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36">
  <si>
    <t xml:space="preserve">www.charmante.ru</t>
  </si>
  <si>
    <t xml:space="preserve">info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Надартикул</t>
  </si>
  <si>
    <t xml:space="preserve">XXS (32)</t>
  </si>
  <si>
    <t xml:space="preserve">XS (34)</t>
  </si>
  <si>
    <t xml:space="preserve">S (36)</t>
  </si>
  <si>
    <t xml:space="preserve">M (38)</t>
  </si>
  <si>
    <t xml:space="preserve">L (40)</t>
  </si>
  <si>
    <t xml:space="preserve">XL (42)</t>
  </si>
  <si>
    <t xml:space="preserve">XXL (42)</t>
  </si>
  <si>
    <t xml:space="preserve">Цена, руб.</t>
  </si>
  <si>
    <t xml:space="preserve">Количество</t>
  </si>
  <si>
    <t xml:space="preserve">Сумма, руб.</t>
  </si>
  <si>
    <t xml:space="preserve">VSY210001A - белый/чёрный (2 шт)</t>
  </si>
  <si>
    <t xml:space="preserve">Трусы-стринг женские - 2 шт.</t>
  </si>
  <si>
    <t xml:space="preserve">Charm Classic 2100</t>
  </si>
  <si>
    <t xml:space="preserve">x</t>
  </si>
  <si>
    <t xml:space="preserve">&lt;hplnk&gt;</t>
  </si>
  <si>
    <t xml:space="preserve">VSY210001B - розовый/фиолетовый (2 шт)</t>
  </si>
  <si>
    <t xml:space="preserve">VSY210002A - белый/чёрный (2 шт)</t>
  </si>
  <si>
    <t xml:space="preserve">VSY210002B - розовый/фиолетовый (2 шт)</t>
  </si>
  <si>
    <t xml:space="preserve">VSY210003A - белый/черный (2 шт)</t>
  </si>
  <si>
    <t xml:space="preserve">Трусы-слип женские - 2 шт.</t>
  </si>
  <si>
    <t xml:space="preserve">VSY210003B - розовый/фиолетовый (2 шт)</t>
  </si>
  <si>
    <t xml:space="preserve">VTL210004A - белый/черный (2 шт)</t>
  </si>
  <si>
    <t xml:space="preserve">VTL210004B - розовый/фиолетовый (2 шт)</t>
  </si>
  <si>
    <t xml:space="preserve">VTYL210005A - белый/черный (2 шт)</t>
  </si>
  <si>
    <t xml:space="preserve">Трусы-танга женские - 2 шт.</t>
  </si>
  <si>
    <t xml:space="preserve">VTYL210005B - розовый/фиолетовый (2 шт)</t>
  </si>
  <si>
    <t xml:space="preserve">VTC210006A - белый/черный (2 шт)</t>
  </si>
  <si>
    <t xml:space="preserve">VTC210006B - розовый/фиолетовый (2 шт)</t>
  </si>
  <si>
    <t xml:space="preserve">VTC210007A - белый/черный (2 шт)</t>
  </si>
  <si>
    <t xml:space="preserve">VTC210007B - розовый/фиолетовый (2 шт)</t>
  </si>
  <si>
    <t xml:space="preserve">VXC210008A - белый/черный (2 шт)</t>
  </si>
  <si>
    <t xml:space="preserve">VXC210008B - розовый/фиолетовый (2 шт)</t>
  </si>
  <si>
    <t xml:space="preserve">Трусы-шортики женские - 2 шт.</t>
  </si>
  <si>
    <t xml:space="preserve">VXL210009A - белый/черный (2 шт)</t>
  </si>
  <si>
    <t xml:space="preserve">VXL210009B - розовый/фиолетовый (2 шт)</t>
  </si>
  <si>
    <t xml:space="preserve">65A</t>
  </si>
  <si>
    <t xml:space="preserve">70A</t>
  </si>
  <si>
    <t xml:space="preserve">70B</t>
  </si>
  <si>
    <t xml:space="preserve">70C</t>
  </si>
  <si>
    <t xml:space="preserve">75A</t>
  </si>
  <si>
    <t xml:space="preserve">75B</t>
  </si>
  <si>
    <t xml:space="preserve">75C</t>
  </si>
  <si>
    <t xml:space="preserve">80B</t>
  </si>
  <si>
    <t xml:space="preserve">80C</t>
  </si>
  <si>
    <t xml:space="preserve">VU210010A - белый A</t>
  </si>
  <si>
    <t xml:space="preserve">Бюстгальтер для женщин</t>
  </si>
  <si>
    <t xml:space="preserve">VU210010A - черный B</t>
  </si>
  <si>
    <t xml:space="preserve">VU210010B - розовый C</t>
  </si>
  <si>
    <t xml:space="preserve">VU210010B - фиолетовый D</t>
  </si>
  <si>
    <t xml:space="preserve">VU210011A - белый A</t>
  </si>
  <si>
    <t xml:space="preserve">VU210011A - черный B</t>
  </si>
  <si>
    <t xml:space="preserve">VU210011B - розовый C</t>
  </si>
  <si>
    <t xml:space="preserve">VU210011B - фиолетовый D</t>
  </si>
  <si>
    <t xml:space="preserve">VMT210012A - белый</t>
  </si>
  <si>
    <t xml:space="preserve">Топ женский</t>
  </si>
  <si>
    <t xml:space="preserve">VMT210012B - черный</t>
  </si>
  <si>
    <t xml:space="preserve">VMT210012C - розовый</t>
  </si>
  <si>
    <t xml:space="preserve">VMT210012D - фиолетовый</t>
  </si>
  <si>
    <t xml:space="preserve">VMC210013A - белый</t>
  </si>
  <si>
    <t xml:space="preserve">VMC210013B - черный</t>
  </si>
  <si>
    <t xml:space="preserve">VMC210013D - фиолетовый</t>
  </si>
  <si>
    <t xml:space="preserve">VMC210014A - белый</t>
  </si>
  <si>
    <t xml:space="preserve">Майка для женщин</t>
  </si>
  <si>
    <t xml:space="preserve">VMC210014B - черный</t>
  </si>
  <si>
    <t xml:space="preserve">VMC210014C - розовый</t>
  </si>
  <si>
    <t xml:space="preserve">VMC210014D - фиолетовый</t>
  </si>
  <si>
    <t xml:space="preserve">DVP210017B - черный</t>
  </si>
  <si>
    <t xml:space="preserve">Пижама для женщин</t>
  </si>
  <si>
    <t xml:space="preserve">DVP210017C - розовый</t>
  </si>
  <si>
    <t xml:space="preserve">DVP210017D - фиолетовый</t>
  </si>
  <si>
    <t xml:space="preserve">VSC070701 (2 шт) - бирюза/коричневый</t>
  </si>
  <si>
    <t xml:space="preserve">Р10. Трусы женские-2 шт.</t>
  </si>
  <si>
    <t xml:space="preserve">Collezione Classici Lady - 0707</t>
  </si>
  <si>
    <t xml:space="preserve">VSY070703 (2 шт) - бирюза/коричневый</t>
  </si>
  <si>
    <t xml:space="preserve">VSC080701 - шампань/фисташка (2шт)</t>
  </si>
  <si>
    <t xml:space="preserve">Р10. Трусы-стринг для женщин</t>
  </si>
  <si>
    <t xml:space="preserve">Collezione Classici Lady - 0807</t>
  </si>
  <si>
    <t xml:space="preserve">VSL080702 - шампань/фисташка (2шт)</t>
  </si>
  <si>
    <t xml:space="preserve">VSY080703 - шампань/фисташка (2шт)</t>
  </si>
  <si>
    <t xml:space="preserve">VTY080705 - шампань/фисташка (2шт)</t>
  </si>
  <si>
    <t xml:space="preserve">Р10. Трусы-танга для женщин</t>
  </si>
  <si>
    <t xml:space="preserve">VTYL080706 - шампань/фисташка (2шт)</t>
  </si>
  <si>
    <t xml:space="preserve">VMT080712 - фисташка</t>
  </si>
  <si>
    <t xml:space="preserve">Р10. Майка женская</t>
  </si>
  <si>
    <t xml:space="preserve">VMT080712 - шампань</t>
  </si>
  <si>
    <t xml:space="preserve">VSL120802 - бел.серебр. / бел.золотой (2 шт)</t>
  </si>
  <si>
    <t xml:space="preserve">Collezione Classici Lady - 1208</t>
  </si>
  <si>
    <t xml:space="preserve">VSY120803 - бел.серебр. / бел.золотой (2 шт)</t>
  </si>
  <si>
    <t xml:space="preserve">VTYL120806 - бел.серебр. / бел.золотой (2 шт)</t>
  </si>
  <si>
    <t xml:space="preserve">VXS120809 - бел.серебр. / бел.золотой (2 шт)</t>
  </si>
  <si>
    <t xml:space="preserve">Р10. Трусы-хипстер для женщин</t>
  </si>
  <si>
    <t xml:space="preserve">VSC130801 - бел.роз. / бел.гол. (2шт)</t>
  </si>
  <si>
    <t xml:space="preserve">Collezione Classici Lady - 1308</t>
  </si>
  <si>
    <t xml:space="preserve">VSL130802 - бел.роз. / бел.гол. (2шт)</t>
  </si>
  <si>
    <t xml:space="preserve">VSY130803 - бел.роз. / бел.гол. (2шт)</t>
  </si>
  <si>
    <t xml:space="preserve">VTYL130806 - бел.роз. / бел.гол. (2шт)</t>
  </si>
  <si>
    <t xml:space="preserve">VTL130807 - бел.роз. / бел.гол. (2шт)</t>
  </si>
  <si>
    <t xml:space="preserve">Р10. Трусы-слип для женщин</t>
  </si>
  <si>
    <t xml:space="preserve">VXS130808 - бел.роз. / бел.гол. (2шт)</t>
  </si>
  <si>
    <t xml:space="preserve">VXL130809 - бел.роз. / бел.гол. (2шт)</t>
  </si>
  <si>
    <t xml:space="preserve">Р10. Шорты женские</t>
  </si>
  <si>
    <t xml:space="preserve">VMF130810 A - белый/розовый</t>
  </si>
  <si>
    <t xml:space="preserve">Р10. Футболка женская</t>
  </si>
  <si>
    <t xml:space="preserve">VMF130810 B - белый/голубой</t>
  </si>
  <si>
    <t xml:space="preserve">VMT130812 A - белый/розовый</t>
  </si>
  <si>
    <t xml:space="preserve">VMT130812 B - белый/голубой</t>
  </si>
  <si>
    <t xml:space="preserve">VSC010801 - бисквит/розовый (2 шт)</t>
  </si>
  <si>
    <t xml:space="preserve">Р10. Трусы-стринг женские - 2 шт.</t>
  </si>
  <si>
    <t xml:space="preserve">Elfs</t>
  </si>
  <si>
    <t xml:space="preserve">VSY010802 - розовый/голубой (2 шт)</t>
  </si>
  <si>
    <t xml:space="preserve">DVP010811 - шоколад/розовый</t>
  </si>
  <si>
    <t xml:space="preserve">Костюм для женщин</t>
  </si>
  <si>
    <t xml:space="preserve">DVP230901A - фанта (яркий-оранжевый)</t>
  </si>
  <si>
    <t xml:space="preserve">Р10. Костюм для женщин</t>
  </si>
  <si>
    <t xml:space="preserve">Euforia</t>
  </si>
  <si>
    <t xml:space="preserve">DVP230901B - брайт грин (яркий зеленый)</t>
  </si>
  <si>
    <t xml:space="preserve">VR230902B - брайт грин (яркий зеленый)</t>
  </si>
  <si>
    <t xml:space="preserve">Р10. Комбинезон женский</t>
  </si>
  <si>
    <t xml:space="preserve">DVP230903A - джоли блю (радостный синий)</t>
  </si>
  <si>
    <t xml:space="preserve">DVP230903B - ува (виноградный)</t>
  </si>
  <si>
    <t xml:space="preserve">DVP230905A - джоли блю (радостный синий)</t>
  </si>
  <si>
    <t xml:space="preserve">DVP230905B - ува (виноградный)</t>
  </si>
  <si>
    <t xml:space="preserve">VXC230906A - фанта (яркий-оранжевый)</t>
  </si>
  <si>
    <t xml:space="preserve">Шорты женские</t>
  </si>
  <si>
    <t xml:space="preserve">VXC230906B - брайт грин (яркий зеленый)</t>
  </si>
  <si>
    <t xml:space="preserve">VMF230910 - принт белый</t>
  </si>
  <si>
    <t xml:space="preserve">VMG230911 - белый принт</t>
  </si>
  <si>
    <t xml:space="preserve">Р10. Фуфайка женская</t>
  </si>
  <si>
    <t xml:space="preserve">VSL230912 - принт/белый</t>
  </si>
  <si>
    <t xml:space="preserve">VMT010702-белый</t>
  </si>
  <si>
    <t xml:space="preserve">Fiorente Papavero</t>
  </si>
  <si>
    <t xml:space="preserve">VZV 150802 - фуксия</t>
  </si>
  <si>
    <t xml:space="preserve">Р10. Футболка с длинным рукавом для женщин</t>
  </si>
  <si>
    <t xml:space="preserve">Gothic</t>
  </si>
  <si>
    <t xml:space="preserve">VZST 150803 - фуксия</t>
  </si>
  <si>
    <t xml:space="preserve">Р10. Водолазка для женщин</t>
  </si>
  <si>
    <t xml:space="preserve">VSL 150807 - серый</t>
  </si>
  <si>
    <t xml:space="preserve">Р10. Трусы-стринг женские - 1шт.</t>
  </si>
  <si>
    <t xml:space="preserve">VSL 150808 - фуксия</t>
  </si>
  <si>
    <t xml:space="preserve">Р10. Трусы-стринги женские - 1 шт.</t>
  </si>
  <si>
    <t xml:space="preserve">VTL 150809 - серый</t>
  </si>
  <si>
    <t xml:space="preserve">Р10. Трусы-слип женские - 1 шт.</t>
  </si>
  <si>
    <t xml:space="preserve">VTL 150810 - фуксия</t>
  </si>
  <si>
    <t xml:space="preserve">VXL 150811 - серый</t>
  </si>
  <si>
    <t xml:space="preserve">Р10. Трусы-шортики женские - 1 шт.</t>
  </si>
  <si>
    <t xml:space="preserve">VXL 150812 - фуксия</t>
  </si>
  <si>
    <t xml:space="preserve">VXL 150813 - серый</t>
  </si>
  <si>
    <t xml:space="preserve">VXL 150814 - фуксия</t>
  </si>
  <si>
    <t xml:space="preserve">DVP 150816 - шоколад</t>
  </si>
  <si>
    <t xml:space="preserve">VZG 150817 - шоколад</t>
  </si>
  <si>
    <t xml:space="preserve">Р10. Футболка для женщин с длинным рукавом</t>
  </si>
  <si>
    <t xml:space="preserve">VSL 150822 - бирюза</t>
  </si>
  <si>
    <t xml:space="preserve">Р10. Трусы-стринг женские - 1 шт.</t>
  </si>
  <si>
    <t xml:space="preserve">VSL 150823 - шоколад</t>
  </si>
  <si>
    <t xml:space="preserve">VTL 150824 - бирюза</t>
  </si>
  <si>
    <t xml:space="preserve">VTL 150825 - шоколад</t>
  </si>
  <si>
    <t xml:space="preserve">VXL 150826 - бирюза</t>
  </si>
  <si>
    <t xml:space="preserve">VXL 150827 - шоколад</t>
  </si>
  <si>
    <t xml:space="preserve">VXL 150828 - бирюза</t>
  </si>
  <si>
    <t xml:space="preserve">VXL 150829 - шоколад</t>
  </si>
  <si>
    <t xml:space="preserve">VSC110704 (2 шт)</t>
  </si>
  <si>
    <t xml:space="preserve">I love Charmante</t>
  </si>
  <si>
    <t xml:space="preserve">UM010704</t>
  </si>
  <si>
    <t xml:space="preserve">Ice Cream</t>
  </si>
  <si>
    <t xml:space="preserve">UM010705</t>
  </si>
  <si>
    <t xml:space="preserve">USC010706/07 (2 шт)</t>
  </si>
  <si>
    <t xml:space="preserve">UXS010717/18 (2 шт)</t>
  </si>
  <si>
    <t xml:space="preserve">DVP190901A  - шампань/чёрный</t>
  </si>
  <si>
    <t xml:space="preserve">Intreccio</t>
  </si>
  <si>
    <t xml:space="preserve">DVP190901B - рашель/меркурио</t>
  </si>
  <si>
    <t xml:space="preserve">Костюм для женщин, цвет - розовый/серо-коричневый</t>
  </si>
  <si>
    <t xml:space="preserve">VMG190902A - чёрный</t>
  </si>
  <si>
    <t xml:space="preserve">Футболка с длинным рукавом для женщин</t>
  </si>
  <si>
    <t xml:space="preserve">VMG190902B - меркурио</t>
  </si>
  <si>
    <t xml:space="preserve">Футболка для женщин с длинным рукавом, цвет - серо-коричневый</t>
  </si>
  <si>
    <t xml:space="preserve">VMC190903A - шампань</t>
  </si>
  <si>
    <t xml:space="preserve">Майка-борцовка для женщин</t>
  </si>
  <si>
    <t xml:space="preserve">VMC190903B - чёрный</t>
  </si>
  <si>
    <t xml:space="preserve">VMT190904A - шампань</t>
  </si>
  <si>
    <t xml:space="preserve">Майка на тонких бретелях для женщин</t>
  </si>
  <si>
    <t xml:space="preserve">VMT190904B - чёрный</t>
  </si>
  <si>
    <t xml:space="preserve">DVP190905A - шампань/чёрный</t>
  </si>
  <si>
    <t xml:space="preserve">VMG190907A - шампань</t>
  </si>
  <si>
    <t xml:space="preserve">VN190909A - шампань</t>
  </si>
  <si>
    <t xml:space="preserve">Платье для женщин</t>
  </si>
  <si>
    <t xml:space="preserve">VN190909B - чёрный</t>
  </si>
  <si>
    <t xml:space="preserve">DVP190910 - чёрный</t>
  </si>
  <si>
    <t xml:space="preserve">VQ190911 - меркурио</t>
  </si>
  <si>
    <t xml:space="preserve">Туника для женщин, цвет - серо-коричневый</t>
  </si>
  <si>
    <t xml:space="preserve">VSL190912A - шампань/чёрный (2 шт)</t>
  </si>
  <si>
    <t xml:space="preserve">VSL190912B - рашель/меркурио (2 шт)</t>
  </si>
  <si>
    <t xml:space="preserve">Трусы-стринг женские - 2 шт., цвет - розовый/серо-коричневый</t>
  </si>
  <si>
    <t xml:space="preserve">VSY190913A - шампань/чёрный (2 шт)</t>
  </si>
  <si>
    <t xml:space="preserve">Трусы-стринг-танга женские - 2 шт.</t>
  </si>
  <si>
    <t xml:space="preserve">VSY190913B - рашель/меркурио (2 шт)</t>
  </si>
  <si>
    <t xml:space="preserve">Трусы-стринг-танга женские - 2 шт., цвет - розовый/серо-коричневый</t>
  </si>
  <si>
    <t xml:space="preserve">VTL190916A - шампань/чёрный (2 шт)</t>
  </si>
  <si>
    <t xml:space="preserve">VU190918C - меркурио</t>
  </si>
  <si>
    <t xml:space="preserve">Бюстгальтер для женщин, цвет - серо-коричневый</t>
  </si>
  <si>
    <t xml:space="preserve">VU190918D - рашель</t>
  </si>
  <si>
    <t xml:space="preserve">Бюстгальтер для женщин, цвет - розовый</t>
  </si>
  <si>
    <t xml:space="preserve">VU190919B - шампань</t>
  </si>
  <si>
    <t xml:space="preserve">VU190919D - рашель</t>
  </si>
  <si>
    <t xml:space="preserve">DVP190920A - шампань/чёрный</t>
  </si>
  <si>
    <t xml:space="preserve">VTL 180815 - белый/чёрный</t>
  </si>
  <si>
    <t xml:space="preserve">Puma classic</t>
  </si>
  <si>
    <t xml:space="preserve">VTL 180816 - белый/чёрный</t>
  </si>
  <si>
    <t xml:space="preserve">VTYL 180817 - белый/чёрный</t>
  </si>
  <si>
    <t xml:space="preserve">VTYL 180818 - белый/чёрный</t>
  </si>
  <si>
    <t xml:space="preserve">VSL 180819 - белый/чёрный</t>
  </si>
  <si>
    <t xml:space="preserve">VSC 180820 - белый/чёрный</t>
  </si>
  <si>
    <t xml:space="preserve">VXL 180821 - белый/чёрный</t>
  </si>
  <si>
    <t xml:space="preserve">VXL 180822 - белый/чёрный</t>
  </si>
  <si>
    <t xml:space="preserve">VSC100704 (2 шт)</t>
  </si>
  <si>
    <t xml:space="preserve">Quadrettoni e P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2640</xdr:colOff>
      <xdr:row>4</xdr:row>
      <xdr:rowOff>20016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0" y="0"/>
          <a:ext cx="91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armante.ru/detail.php?ID=8373" TargetMode="External"/><Relationship Id="rId4" Type="http://schemas.openxmlformats.org/officeDocument/2006/relationships/hyperlink" Target="http://www.charmante.ru/detail.php?ID=8373" TargetMode="External"/><Relationship Id="rId5" Type="http://schemas.openxmlformats.org/officeDocument/2006/relationships/hyperlink" Target="http://www.charmante.ru/detail.php?ID=8374" TargetMode="External"/><Relationship Id="rId6" Type="http://schemas.openxmlformats.org/officeDocument/2006/relationships/hyperlink" Target="http://www.charmante.ru/detail.php?ID=8374" TargetMode="External"/><Relationship Id="rId7" Type="http://schemas.openxmlformats.org/officeDocument/2006/relationships/hyperlink" Target="http://www.charmante.ru/detail.php?ID=8375" TargetMode="External"/><Relationship Id="rId8" Type="http://schemas.openxmlformats.org/officeDocument/2006/relationships/hyperlink" Target="http://www.charmante.ru/detail.php?ID=8375" TargetMode="External"/><Relationship Id="rId9" Type="http://schemas.openxmlformats.org/officeDocument/2006/relationships/hyperlink" Target="http://www.charmante.ru/detail.php?ID=8376" TargetMode="External"/><Relationship Id="rId10" Type="http://schemas.openxmlformats.org/officeDocument/2006/relationships/hyperlink" Target="http://www.charmante.ru/detail.php?ID=8376" TargetMode="External"/><Relationship Id="rId11" Type="http://schemas.openxmlformats.org/officeDocument/2006/relationships/hyperlink" Target="http://www.charmante.ru/detail.php?ID=8377" TargetMode="External"/><Relationship Id="rId12" Type="http://schemas.openxmlformats.org/officeDocument/2006/relationships/hyperlink" Target="http://www.charmante.ru/detail.php?ID=8377" TargetMode="External"/><Relationship Id="rId13" Type="http://schemas.openxmlformats.org/officeDocument/2006/relationships/hyperlink" Target="http://www.charmante.ru/detail.php?ID=8378" TargetMode="External"/><Relationship Id="rId14" Type="http://schemas.openxmlformats.org/officeDocument/2006/relationships/hyperlink" Target="http://www.charmante.ru/detail.php?ID=8378" TargetMode="External"/><Relationship Id="rId15" Type="http://schemas.openxmlformats.org/officeDocument/2006/relationships/hyperlink" Target="http://www.charmante.ru/detail.php?ID=8379" TargetMode="External"/><Relationship Id="rId16" Type="http://schemas.openxmlformats.org/officeDocument/2006/relationships/hyperlink" Target="http://www.charmante.ru/detail.php?ID=8379" TargetMode="External"/><Relationship Id="rId17" Type="http://schemas.openxmlformats.org/officeDocument/2006/relationships/hyperlink" Target="http://www.charmante.ru/detail.php?ID=8380" TargetMode="External"/><Relationship Id="rId18" Type="http://schemas.openxmlformats.org/officeDocument/2006/relationships/hyperlink" Target="http://www.charmante.ru/detail.php?ID=8380" TargetMode="External"/><Relationship Id="rId19" Type="http://schemas.openxmlformats.org/officeDocument/2006/relationships/hyperlink" Target="http://www.charmante.ru/detail.php?ID=8381" TargetMode="External"/><Relationship Id="rId20" Type="http://schemas.openxmlformats.org/officeDocument/2006/relationships/hyperlink" Target="http://www.charmante.ru/detail.php?ID=8381" TargetMode="External"/><Relationship Id="rId21" Type="http://schemas.openxmlformats.org/officeDocument/2006/relationships/hyperlink" Target="http://www.charmante.ru/detail.php?ID=8386" TargetMode="External"/><Relationship Id="rId22" Type="http://schemas.openxmlformats.org/officeDocument/2006/relationships/hyperlink" Target="http://www.charmante.ru/detail.php?ID=8386" TargetMode="External"/><Relationship Id="rId23" Type="http://schemas.openxmlformats.org/officeDocument/2006/relationships/hyperlink" Target="http://www.charmante.ru/detail.php?ID=8386" TargetMode="External"/><Relationship Id="rId24" Type="http://schemas.openxmlformats.org/officeDocument/2006/relationships/hyperlink" Target="http://www.charmante.ru/detail.php?ID=8386" TargetMode="External"/><Relationship Id="rId25" Type="http://schemas.openxmlformats.org/officeDocument/2006/relationships/hyperlink" Target="http://www.charmante.ru/detail.php?ID=8387" TargetMode="External"/><Relationship Id="rId26" Type="http://schemas.openxmlformats.org/officeDocument/2006/relationships/hyperlink" Target="http://www.charmante.ru/detail.php?ID=8387" TargetMode="External"/><Relationship Id="rId27" Type="http://schemas.openxmlformats.org/officeDocument/2006/relationships/hyperlink" Target="http://www.charmante.ru/detail.php?ID=8387" TargetMode="External"/><Relationship Id="rId28" Type="http://schemas.openxmlformats.org/officeDocument/2006/relationships/hyperlink" Target="http://www.charmante.ru/detail.php?ID=8387" TargetMode="External"/><Relationship Id="rId29" Type="http://schemas.openxmlformats.org/officeDocument/2006/relationships/hyperlink" Target="http://www.charmante.ru/detail.php?ID=8382" TargetMode="External"/><Relationship Id="rId30" Type="http://schemas.openxmlformats.org/officeDocument/2006/relationships/hyperlink" Target="http://www.charmante.ru/detail.php?ID=8382" TargetMode="External"/><Relationship Id="rId31" Type="http://schemas.openxmlformats.org/officeDocument/2006/relationships/hyperlink" Target="http://www.charmante.ru/detail.php?ID=8382" TargetMode="External"/><Relationship Id="rId32" Type="http://schemas.openxmlformats.org/officeDocument/2006/relationships/hyperlink" Target="http://www.charmante.ru/detail.php?ID=8382" TargetMode="External"/><Relationship Id="rId33" Type="http://schemas.openxmlformats.org/officeDocument/2006/relationships/hyperlink" Target="http://www.charmante.ru/detail.php?ID=8383" TargetMode="External"/><Relationship Id="rId34" Type="http://schemas.openxmlformats.org/officeDocument/2006/relationships/hyperlink" Target="http://www.charmante.ru/detail.php?ID=8383" TargetMode="External"/><Relationship Id="rId35" Type="http://schemas.openxmlformats.org/officeDocument/2006/relationships/hyperlink" Target="http://www.charmante.ru/detail.php?ID=8383" TargetMode="External"/><Relationship Id="rId36" Type="http://schemas.openxmlformats.org/officeDocument/2006/relationships/hyperlink" Target="http://www.charmante.ru/detail.php?ID=8384" TargetMode="External"/><Relationship Id="rId37" Type="http://schemas.openxmlformats.org/officeDocument/2006/relationships/hyperlink" Target="http://www.charmante.ru/detail.php?ID=8384" TargetMode="External"/><Relationship Id="rId38" Type="http://schemas.openxmlformats.org/officeDocument/2006/relationships/hyperlink" Target="http://www.charmante.ru/detail.php?ID=8384" TargetMode="External"/><Relationship Id="rId39" Type="http://schemas.openxmlformats.org/officeDocument/2006/relationships/hyperlink" Target="http://www.charmante.ru/detail.php?ID=8384" TargetMode="External"/><Relationship Id="rId40" Type="http://schemas.openxmlformats.org/officeDocument/2006/relationships/hyperlink" Target="http://www.charmante.ru/detail.php?ID=8385" TargetMode="External"/><Relationship Id="rId41" Type="http://schemas.openxmlformats.org/officeDocument/2006/relationships/hyperlink" Target="http://www.charmante.ru/detail.php?ID=8385" TargetMode="External"/><Relationship Id="rId42" Type="http://schemas.openxmlformats.org/officeDocument/2006/relationships/hyperlink" Target="http://www.charmante.ru/detail.php?ID=8385" TargetMode="External"/><Relationship Id="rId43" Type="http://schemas.openxmlformats.org/officeDocument/2006/relationships/hyperlink" Target="http://www.charmante.ru/detail.php?ID=3334" TargetMode="External"/><Relationship Id="rId44" Type="http://schemas.openxmlformats.org/officeDocument/2006/relationships/hyperlink" Target="http://www.charmante.ru/detail.php?ID=3342" TargetMode="External"/><Relationship Id="rId45" Type="http://schemas.openxmlformats.org/officeDocument/2006/relationships/hyperlink" Target="http://www.charmante.ru/detail.php?ID=5025" TargetMode="External"/><Relationship Id="rId46" Type="http://schemas.openxmlformats.org/officeDocument/2006/relationships/hyperlink" Target="http://www.charmante.ru/detail.php?ID=5026" TargetMode="External"/><Relationship Id="rId47" Type="http://schemas.openxmlformats.org/officeDocument/2006/relationships/hyperlink" Target="http://www.charmante.ru/detail.php?ID=5027" TargetMode="External"/><Relationship Id="rId48" Type="http://schemas.openxmlformats.org/officeDocument/2006/relationships/hyperlink" Target="http://www.charmante.ru/detail.php?ID=5031" TargetMode="External"/><Relationship Id="rId49" Type="http://schemas.openxmlformats.org/officeDocument/2006/relationships/hyperlink" Target="http://www.charmante.ru/detail.php?ID=5032" TargetMode="External"/><Relationship Id="rId50" Type="http://schemas.openxmlformats.org/officeDocument/2006/relationships/hyperlink" Target="http://www.charmante.ru/detail.php?ID=5024" TargetMode="External"/><Relationship Id="rId51" Type="http://schemas.openxmlformats.org/officeDocument/2006/relationships/hyperlink" Target="http://www.charmante.ru/detail.php?ID=5024" TargetMode="External"/><Relationship Id="rId52" Type="http://schemas.openxmlformats.org/officeDocument/2006/relationships/hyperlink" Target="http://www.charmante.ru/detail.php?ID=5191" TargetMode="External"/><Relationship Id="rId53" Type="http://schemas.openxmlformats.org/officeDocument/2006/relationships/hyperlink" Target="http://www.charmante.ru/detail.php?ID=5194" TargetMode="External"/><Relationship Id="rId54" Type="http://schemas.openxmlformats.org/officeDocument/2006/relationships/hyperlink" Target="http://www.charmante.ru/detail.php?ID=5201" TargetMode="External"/><Relationship Id="rId55" Type="http://schemas.openxmlformats.org/officeDocument/2006/relationships/hyperlink" Target="http://www.charmante.ru/detail.php?ID=5205" TargetMode="External"/><Relationship Id="rId56" Type="http://schemas.openxmlformats.org/officeDocument/2006/relationships/hyperlink" Target="http://www.charmante.ru/detail.php?ID=5182" TargetMode="External"/><Relationship Id="rId57" Type="http://schemas.openxmlformats.org/officeDocument/2006/relationships/hyperlink" Target="http://www.charmante.ru/detail.php?ID=5193" TargetMode="External"/><Relationship Id="rId58" Type="http://schemas.openxmlformats.org/officeDocument/2006/relationships/hyperlink" Target="http://www.charmante.ru/detail.php?ID=5188" TargetMode="External"/><Relationship Id="rId59" Type="http://schemas.openxmlformats.org/officeDocument/2006/relationships/hyperlink" Target="http://www.charmante.ru/detail.php?ID=5202" TargetMode="External"/><Relationship Id="rId60" Type="http://schemas.openxmlformats.org/officeDocument/2006/relationships/hyperlink" Target="http://www.charmante.ru/detail.php?ID=5199" TargetMode="External"/><Relationship Id="rId61" Type="http://schemas.openxmlformats.org/officeDocument/2006/relationships/hyperlink" Target="http://www.charmante.ru/detail.php?ID=5206" TargetMode="External"/><Relationship Id="rId62" Type="http://schemas.openxmlformats.org/officeDocument/2006/relationships/hyperlink" Target="http://www.charmante.ru/detail.php?ID=5204" TargetMode="External"/><Relationship Id="rId63" Type="http://schemas.openxmlformats.org/officeDocument/2006/relationships/hyperlink" Target="http://www.charmante.ru/detail.php?ID=6827" TargetMode="External"/><Relationship Id="rId64" Type="http://schemas.openxmlformats.org/officeDocument/2006/relationships/hyperlink" Target="http://www.charmante.ru/detail.php?ID=6827" TargetMode="External"/><Relationship Id="rId65" Type="http://schemas.openxmlformats.org/officeDocument/2006/relationships/hyperlink" Target="http://www.charmante.ru/detail.php?ID=6829" TargetMode="External"/><Relationship Id="rId66" Type="http://schemas.openxmlformats.org/officeDocument/2006/relationships/hyperlink" Target="http://www.charmante.ru/detail.php?ID=6829" TargetMode="External"/><Relationship Id="rId67" Type="http://schemas.openxmlformats.org/officeDocument/2006/relationships/hyperlink" Target="http://www.charmante.ru/detail.php?ID=5012" TargetMode="External"/><Relationship Id="rId68" Type="http://schemas.openxmlformats.org/officeDocument/2006/relationships/hyperlink" Target="http://www.charmante.ru/detail.php?ID=5248" TargetMode="External"/><Relationship Id="rId69" Type="http://schemas.openxmlformats.org/officeDocument/2006/relationships/hyperlink" Target="http://www.charmante.ru/detail.php?ID=5242" TargetMode="External"/><Relationship Id="rId70" Type="http://schemas.openxmlformats.org/officeDocument/2006/relationships/hyperlink" Target="http://www.charmante.ru/detail.php?ID=6978" TargetMode="External"/><Relationship Id="rId71" Type="http://schemas.openxmlformats.org/officeDocument/2006/relationships/hyperlink" Target="http://www.charmante.ru/detail.php?ID=6978" TargetMode="External"/><Relationship Id="rId72" Type="http://schemas.openxmlformats.org/officeDocument/2006/relationships/hyperlink" Target="http://www.charmante.ru/detail.php?ID=7002" TargetMode="External"/><Relationship Id="rId73" Type="http://schemas.openxmlformats.org/officeDocument/2006/relationships/hyperlink" Target="http://www.charmante.ru/detail.php?ID=6981" TargetMode="External"/><Relationship Id="rId74" Type="http://schemas.openxmlformats.org/officeDocument/2006/relationships/hyperlink" Target="http://www.charmante.ru/detail.php?ID=6981" TargetMode="External"/><Relationship Id="rId75" Type="http://schemas.openxmlformats.org/officeDocument/2006/relationships/hyperlink" Target="http://www.charmante.ru/detail.php?ID=6984" TargetMode="External"/><Relationship Id="rId76" Type="http://schemas.openxmlformats.org/officeDocument/2006/relationships/hyperlink" Target="http://www.charmante.ru/detail.php?ID=6984" TargetMode="External"/><Relationship Id="rId77" Type="http://schemas.openxmlformats.org/officeDocument/2006/relationships/hyperlink" Target="http://www.charmante.ru/detail.php?ID=6986" TargetMode="External"/><Relationship Id="rId78" Type="http://schemas.openxmlformats.org/officeDocument/2006/relationships/hyperlink" Target="http://www.charmante.ru/detail.php?ID=6993" TargetMode="External"/><Relationship Id="rId79" Type="http://schemas.openxmlformats.org/officeDocument/2006/relationships/hyperlink" Target="http://www.charmante.ru/detail.php?ID=6993" TargetMode="External"/><Relationship Id="rId80" Type="http://schemas.openxmlformats.org/officeDocument/2006/relationships/hyperlink" Target="http://www.charmante.ru/detail.php?ID=6996" TargetMode="External"/><Relationship Id="rId81" Type="http://schemas.openxmlformats.org/officeDocument/2006/relationships/hyperlink" Target="http://www.charmante.ru/detail.php?ID=7008" TargetMode="External"/><Relationship Id="rId82" Type="http://schemas.openxmlformats.org/officeDocument/2006/relationships/hyperlink" Target="http://www.charmante.ru/detail.php?ID=3060" TargetMode="External"/><Relationship Id="rId83" Type="http://schemas.openxmlformats.org/officeDocument/2006/relationships/hyperlink" Target="http://www.charmante.ru/detail.php?ID=5612" TargetMode="External"/><Relationship Id="rId84" Type="http://schemas.openxmlformats.org/officeDocument/2006/relationships/hyperlink" Target="http://www.charmante.ru/detail.php?ID=6566" TargetMode="External"/><Relationship Id="rId85" Type="http://schemas.openxmlformats.org/officeDocument/2006/relationships/hyperlink" Target="http://www.charmante.ru/detail.php?ID=5590" TargetMode="External"/><Relationship Id="rId86" Type="http://schemas.openxmlformats.org/officeDocument/2006/relationships/hyperlink" Target="http://www.charmante.ru/detail.php?ID=5591" TargetMode="External"/><Relationship Id="rId87" Type="http://schemas.openxmlformats.org/officeDocument/2006/relationships/hyperlink" Target="http://www.charmante.ru/detail.php?ID=5594" TargetMode="External"/><Relationship Id="rId88" Type="http://schemas.openxmlformats.org/officeDocument/2006/relationships/hyperlink" Target="http://www.charmante.ru/detail.php?ID=5595" TargetMode="External"/><Relationship Id="rId89" Type="http://schemas.openxmlformats.org/officeDocument/2006/relationships/hyperlink" Target="http://www.charmante.ru/detail.php?ID=5601" TargetMode="External"/><Relationship Id="rId90" Type="http://schemas.openxmlformats.org/officeDocument/2006/relationships/hyperlink" Target="http://www.charmante.ru/detail.php?ID=5602" TargetMode="External"/><Relationship Id="rId91" Type="http://schemas.openxmlformats.org/officeDocument/2006/relationships/hyperlink" Target="http://www.charmante.ru/detail.php?ID=5603" TargetMode="External"/><Relationship Id="rId92" Type="http://schemas.openxmlformats.org/officeDocument/2006/relationships/hyperlink" Target="http://www.charmante.ru/detail.php?ID=5604" TargetMode="External"/><Relationship Id="rId93" Type="http://schemas.openxmlformats.org/officeDocument/2006/relationships/hyperlink" Target="http://www.charmante.ru/detail.php?ID=5585" TargetMode="External"/><Relationship Id="rId94" Type="http://schemas.openxmlformats.org/officeDocument/2006/relationships/hyperlink" Target="http://www.charmante.ru/detail.php?ID=5609" TargetMode="External"/><Relationship Id="rId95" Type="http://schemas.openxmlformats.org/officeDocument/2006/relationships/hyperlink" Target="http://www.charmante.ru/detail.php?ID=5592" TargetMode="External"/><Relationship Id="rId96" Type="http://schemas.openxmlformats.org/officeDocument/2006/relationships/hyperlink" Target="http://www.charmante.ru/detail.php?ID=5593" TargetMode="External"/><Relationship Id="rId97" Type="http://schemas.openxmlformats.org/officeDocument/2006/relationships/hyperlink" Target="http://www.charmante.ru/detail.php?ID=5596" TargetMode="External"/><Relationship Id="rId98" Type="http://schemas.openxmlformats.org/officeDocument/2006/relationships/hyperlink" Target="http://www.charmante.ru/detail.php?ID=5597" TargetMode="External"/><Relationship Id="rId99" Type="http://schemas.openxmlformats.org/officeDocument/2006/relationships/hyperlink" Target="http://www.charmante.ru/detail.php?ID=5605" TargetMode="External"/><Relationship Id="rId100" Type="http://schemas.openxmlformats.org/officeDocument/2006/relationships/hyperlink" Target="http://www.charmante.ru/detail.php?ID=5606" TargetMode="External"/><Relationship Id="rId101" Type="http://schemas.openxmlformats.org/officeDocument/2006/relationships/hyperlink" Target="http://www.charmante.ru/detail.php?ID=5607" TargetMode="External"/><Relationship Id="rId102" Type="http://schemas.openxmlformats.org/officeDocument/2006/relationships/hyperlink" Target="http://www.charmante.ru/detail.php?ID=5608" TargetMode="External"/><Relationship Id="rId103" Type="http://schemas.openxmlformats.org/officeDocument/2006/relationships/hyperlink" Target="http://www.charmante.ru/detail.php?ID=3031" TargetMode="External"/><Relationship Id="rId104" Type="http://schemas.openxmlformats.org/officeDocument/2006/relationships/hyperlink" Target="http://www.charmante.ru/detail.php?ID=4697" TargetMode="External"/><Relationship Id="rId105" Type="http://schemas.openxmlformats.org/officeDocument/2006/relationships/hyperlink" Target="http://www.charmante.ru/detail.php?ID=4698" TargetMode="External"/><Relationship Id="rId106" Type="http://schemas.openxmlformats.org/officeDocument/2006/relationships/hyperlink" Target="http://www.charmante.ru/detail.php?ID=3000" TargetMode="External"/><Relationship Id="rId107" Type="http://schemas.openxmlformats.org/officeDocument/2006/relationships/hyperlink" Target="http://www.charmante.ru/detail.php?ID=3021" TargetMode="External"/><Relationship Id="rId108" Type="http://schemas.openxmlformats.org/officeDocument/2006/relationships/hyperlink" Target="http://www.charmante.ru/detail.php?ID=6912" TargetMode="External"/><Relationship Id="rId109" Type="http://schemas.openxmlformats.org/officeDocument/2006/relationships/hyperlink" Target="http://www.charmante.ru/detail.php?ID=6912" TargetMode="External"/><Relationship Id="rId110" Type="http://schemas.openxmlformats.org/officeDocument/2006/relationships/hyperlink" Target="http://www.charmante.ru/detail.php?ID=6919" TargetMode="External"/><Relationship Id="rId111" Type="http://schemas.openxmlformats.org/officeDocument/2006/relationships/hyperlink" Target="http://www.charmante.ru/detail.php?ID=6919" TargetMode="External"/><Relationship Id="rId112" Type="http://schemas.openxmlformats.org/officeDocument/2006/relationships/hyperlink" Target="http://www.charmante.ru/detail.php?ID=6917" TargetMode="External"/><Relationship Id="rId113" Type="http://schemas.openxmlformats.org/officeDocument/2006/relationships/hyperlink" Target="http://www.charmante.ru/detail.php?ID=6917" TargetMode="External"/><Relationship Id="rId114" Type="http://schemas.openxmlformats.org/officeDocument/2006/relationships/hyperlink" Target="http://www.charmante.ru/detail.php?ID=6921" TargetMode="External"/><Relationship Id="rId115" Type="http://schemas.openxmlformats.org/officeDocument/2006/relationships/hyperlink" Target="http://www.charmante.ru/detail.php?ID=6921" TargetMode="External"/><Relationship Id="rId116" Type="http://schemas.openxmlformats.org/officeDocument/2006/relationships/hyperlink" Target="http://www.charmante.ru/detail.php?ID=6913" TargetMode="External"/><Relationship Id="rId117" Type="http://schemas.openxmlformats.org/officeDocument/2006/relationships/hyperlink" Target="http://www.charmante.ru/detail.php?ID=6920" TargetMode="External"/><Relationship Id="rId118" Type="http://schemas.openxmlformats.org/officeDocument/2006/relationships/hyperlink" Target="http://www.charmante.ru/detail.php?ID=6922" TargetMode="External"/><Relationship Id="rId119" Type="http://schemas.openxmlformats.org/officeDocument/2006/relationships/hyperlink" Target="http://www.charmante.ru/detail.php?ID=6922" TargetMode="External"/><Relationship Id="rId120" Type="http://schemas.openxmlformats.org/officeDocument/2006/relationships/hyperlink" Target="http://www.charmante.ru/detail.php?ID=6914" TargetMode="External"/><Relationship Id="rId121" Type="http://schemas.openxmlformats.org/officeDocument/2006/relationships/hyperlink" Target="http://www.charmante.ru/detail.php?ID=6923" TargetMode="External"/><Relationship Id="rId122" Type="http://schemas.openxmlformats.org/officeDocument/2006/relationships/hyperlink" Target="http://www.charmante.ru/detail.php?ID=6924" TargetMode="External"/><Relationship Id="rId123" Type="http://schemas.openxmlformats.org/officeDocument/2006/relationships/hyperlink" Target="http://www.charmante.ru/detail.php?ID=6924" TargetMode="External"/><Relationship Id="rId124" Type="http://schemas.openxmlformats.org/officeDocument/2006/relationships/hyperlink" Target="http://www.charmante.ru/detail.php?ID=6925" TargetMode="External"/><Relationship Id="rId125" Type="http://schemas.openxmlformats.org/officeDocument/2006/relationships/hyperlink" Target="http://www.charmante.ru/detail.php?ID=6925" TargetMode="External"/><Relationship Id="rId126" Type="http://schemas.openxmlformats.org/officeDocument/2006/relationships/hyperlink" Target="http://www.charmante.ru/detail.php?ID=6927" TargetMode="External"/><Relationship Id="rId127" Type="http://schemas.openxmlformats.org/officeDocument/2006/relationships/hyperlink" Target="http://www.charmante.ru/detail.php?ID=6929" TargetMode="External"/><Relationship Id="rId128" Type="http://schemas.openxmlformats.org/officeDocument/2006/relationships/hyperlink" Target="http://www.charmante.ru/detail.php?ID=6929" TargetMode="External"/><Relationship Id="rId129" Type="http://schemas.openxmlformats.org/officeDocument/2006/relationships/hyperlink" Target="http://www.charmante.ru/detail.php?ID=6930" TargetMode="External"/><Relationship Id="rId130" Type="http://schemas.openxmlformats.org/officeDocument/2006/relationships/hyperlink" Target="http://www.charmante.ru/detail.php?ID=6930" TargetMode="External"/><Relationship Id="rId131" Type="http://schemas.openxmlformats.org/officeDocument/2006/relationships/hyperlink" Target="http://www.charmante.ru/detail.php?ID=6915" TargetMode="External"/><Relationship Id="rId132" Type="http://schemas.openxmlformats.org/officeDocument/2006/relationships/hyperlink" Target="http://www.charmante.ru/detail.php?ID=6157" TargetMode="External"/><Relationship Id="rId133" Type="http://schemas.openxmlformats.org/officeDocument/2006/relationships/hyperlink" Target="http://www.charmante.ru/detail.php?ID=6161" TargetMode="External"/><Relationship Id="rId134" Type="http://schemas.openxmlformats.org/officeDocument/2006/relationships/hyperlink" Target="http://www.charmante.ru/detail.php?ID=6165" TargetMode="External"/><Relationship Id="rId135" Type="http://schemas.openxmlformats.org/officeDocument/2006/relationships/hyperlink" Target="http://www.charmante.ru/detail.php?ID=6169" TargetMode="External"/><Relationship Id="rId136" Type="http://schemas.openxmlformats.org/officeDocument/2006/relationships/hyperlink" Target="http://www.charmante.ru/detail.php?ID=6153" TargetMode="External"/><Relationship Id="rId137" Type="http://schemas.openxmlformats.org/officeDocument/2006/relationships/hyperlink" Target="http://www.charmante.ru/detail.php?ID=6149" TargetMode="External"/><Relationship Id="rId138" Type="http://schemas.openxmlformats.org/officeDocument/2006/relationships/hyperlink" Target="http://www.charmante.ru/detail.php?ID=6173" TargetMode="External"/><Relationship Id="rId139" Type="http://schemas.openxmlformats.org/officeDocument/2006/relationships/hyperlink" Target="http://www.charmante.ru/detail.php?ID=6177" TargetMode="External"/><Relationship Id="rId140" Type="http://schemas.openxmlformats.org/officeDocument/2006/relationships/hyperlink" Target="http://www.charmante.ru/detail.php?ID=3119" TargetMode="External"/><Relationship Id="rId1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38.85"/>
    <col collapsed="false" customWidth="true" hidden="false" outlineLevel="0" max="6" min="6" style="0" width="22.7"/>
    <col collapsed="false" customWidth="true" hidden="false" outlineLevel="0" max="7" min="7" style="0" width="18.28"/>
    <col collapsed="false" customWidth="true" hidden="false" outlineLevel="0" max="16" min="8" style="0" width="5.99"/>
    <col collapsed="false" customWidth="true" hidden="false" outlineLevel="0" max="17" min="17" style="0" width="9.85"/>
    <col collapsed="false" customWidth="true" hidden="false" outlineLevel="0" max="18" min="18" style="1" width="12.42"/>
    <col collapsed="false" customWidth="true" hidden="false" outlineLevel="0" max="19" min="19" style="2" width="12.99"/>
    <col collapsed="false" customWidth="false" hidden="true" outlineLevel="0" max="20" min="20" style="0" width="9.06"/>
  </cols>
  <sheetData>
    <row r="1" s="3" customFormat="true" ht="15.75" hidden="false" customHeight="true" outlineLevel="0" collapsed="false">
      <c r="C1" s="4"/>
      <c r="D1" s="4"/>
      <c r="E1" s="5"/>
      <c r="F1" s="6"/>
      <c r="G1" s="4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15.75" hidden="false" customHeight="true" outlineLevel="0" collapsed="false">
      <c r="C2" s="4"/>
      <c r="D2" s="4"/>
      <c r="E2" s="5"/>
      <c r="F2" s="6"/>
      <c r="G2" s="4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3" customFormat="true" ht="15.75" hidden="false" customHeight="true" outlineLevel="0" collapsed="false">
      <c r="C3" s="4"/>
      <c r="D3" s="4"/>
      <c r="E3" s="5"/>
      <c r="F3" s="6"/>
      <c r="G3" s="4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3" customFormat="true" ht="16.5" hidden="false" customHeight="true" outlineLevel="0" collapsed="false">
      <c r="C4" s="5"/>
      <c r="D4" s="5"/>
      <c r="E4" s="11" t="s">
        <v>0</v>
      </c>
      <c r="F4" s="6"/>
      <c r="G4" s="4"/>
      <c r="H4" s="12"/>
      <c r="I4" s="12"/>
      <c r="J4" s="13"/>
      <c r="K4" s="13"/>
      <c r="L4" s="13"/>
      <c r="M4" s="13"/>
      <c r="N4" s="13"/>
      <c r="O4" s="13"/>
      <c r="P4" s="13"/>
      <c r="Q4" s="13"/>
      <c r="R4" s="14"/>
      <c r="S4" s="15"/>
    </row>
    <row r="5" s="3" customFormat="true" ht="15.75" hidden="false" customHeight="true" outlineLevel="0" collapsed="false">
      <c r="C5" s="5"/>
      <c r="D5" s="5"/>
      <c r="E5" s="11" t="s">
        <v>1</v>
      </c>
      <c r="F5" s="6"/>
      <c r="G5" s="4"/>
      <c r="H5" s="12"/>
      <c r="I5" s="12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s="3" customFormat="true" ht="16.9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7"/>
      <c r="I6" s="17"/>
      <c r="J6" s="18" t="s">
        <v>3</v>
      </c>
      <c r="K6" s="18"/>
      <c r="L6" s="18"/>
      <c r="M6" s="18"/>
      <c r="N6" s="18"/>
      <c r="O6" s="18"/>
      <c r="P6" s="18"/>
      <c r="Q6" s="13"/>
      <c r="R6" s="14"/>
      <c r="S6" s="15"/>
    </row>
    <row r="7" s="3" customFormat="true" ht="14.4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20"/>
      <c r="I7" s="20"/>
      <c r="J7" s="21"/>
      <c r="K7" s="21"/>
      <c r="L7" s="13"/>
      <c r="M7" s="13"/>
      <c r="N7" s="13"/>
      <c r="O7" s="13"/>
      <c r="P7" s="13"/>
      <c r="Q7" s="13"/>
      <c r="R7" s="14"/>
      <c r="S7" s="15"/>
    </row>
    <row r="8" s="3" customFormat="true" ht="1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0"/>
      <c r="I8" s="20"/>
      <c r="J8" s="21"/>
      <c r="K8" s="21"/>
      <c r="L8" s="13"/>
      <c r="M8" s="13"/>
      <c r="N8" s="13"/>
      <c r="O8" s="13"/>
      <c r="P8" s="13"/>
      <c r="Q8" s="13"/>
      <c r="R8" s="14"/>
      <c r="S8" s="15"/>
    </row>
    <row r="9" s="3" customFormat="true" ht="15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0"/>
      <c r="I9" s="20"/>
      <c r="J9" s="21"/>
      <c r="K9" s="21"/>
      <c r="L9" s="13"/>
      <c r="M9" s="13"/>
      <c r="N9" s="13"/>
      <c r="O9" s="13"/>
      <c r="P9" s="13"/>
      <c r="Q9" s="13"/>
      <c r="S9" s="15"/>
    </row>
    <row r="10" customFormat="false" ht="4.5" hidden="false" customHeight="true" outlineLevel="0" collapsed="false">
      <c r="B10" s="24"/>
      <c r="C10" s="24"/>
    </row>
    <row r="11" s="31" customFormat="true" ht="12" hidden="true" customHeight="true" outlineLevel="0" collapsed="false">
      <c r="A11" s="25"/>
      <c r="B11" s="26"/>
      <c r="C11" s="26"/>
      <c r="D11" s="27"/>
      <c r="E11" s="27"/>
      <c r="F11" s="27"/>
      <c r="G11" s="27"/>
      <c r="H11" s="28" t="s">
        <v>7</v>
      </c>
      <c r="I11" s="28" t="s">
        <v>8</v>
      </c>
      <c r="J11" s="28" t="s">
        <v>9</v>
      </c>
      <c r="K11" s="28" t="s">
        <v>10</v>
      </c>
      <c r="L11" s="28" t="s">
        <v>11</v>
      </c>
      <c r="M11" s="28" t="s">
        <v>12</v>
      </c>
      <c r="N11" s="28" t="s">
        <v>13</v>
      </c>
      <c r="O11" s="28" t="s">
        <v>14</v>
      </c>
      <c r="P11" s="28" t="s">
        <v>15</v>
      </c>
      <c r="Q11" s="28"/>
      <c r="R11" s="29"/>
      <c r="S11" s="30"/>
    </row>
    <row r="12" s="31" customFormat="true" ht="27" hidden="false" customHeight="true" outlineLevel="0" collapsed="false">
      <c r="A12" s="0"/>
      <c r="B12" s="26" t="s">
        <v>16</v>
      </c>
      <c r="C12" s="26" t="s">
        <v>17</v>
      </c>
      <c r="D12" s="27" t="s">
        <v>18</v>
      </c>
      <c r="E12" s="27"/>
      <c r="F12" s="27" t="s">
        <v>19</v>
      </c>
      <c r="G12" s="27" t="s">
        <v>20</v>
      </c>
      <c r="H12" s="32" t="s">
        <v>21</v>
      </c>
      <c r="I12" s="32" t="s">
        <v>22</v>
      </c>
      <c r="J12" s="32" t="s">
        <v>23</v>
      </c>
      <c r="K12" s="32" t="s">
        <v>24</v>
      </c>
      <c r="L12" s="32" t="s">
        <v>25</v>
      </c>
      <c r="M12" s="32" t="s">
        <v>26</v>
      </c>
      <c r="N12" s="32" t="s">
        <v>27</v>
      </c>
      <c r="O12" s="32"/>
      <c r="P12" s="32"/>
      <c r="Q12" s="27" t="s">
        <v>28</v>
      </c>
      <c r="R12" s="29" t="s">
        <v>29</v>
      </c>
      <c r="S12" s="33" t="s">
        <v>30</v>
      </c>
    </row>
    <row r="13" customFormat="false" ht="12.75" hidden="false" customHeight="false" outlineLevel="0" collapsed="false">
      <c r="A13" s="34"/>
      <c r="B13" s="35" t="n">
        <v>1</v>
      </c>
      <c r="C13" s="36" t="n">
        <v>13460</v>
      </c>
      <c r="D13" s="37" t="s">
        <v>31</v>
      </c>
      <c r="E13" s="37"/>
      <c r="F13" s="35" t="s">
        <v>32</v>
      </c>
      <c r="G13" s="35" t="s">
        <v>33</v>
      </c>
      <c r="H13" s="38"/>
      <c r="I13" s="39" t="s">
        <v>34</v>
      </c>
      <c r="J13" s="39" t="s">
        <v>34</v>
      </c>
      <c r="K13" s="39" t="s">
        <v>34</v>
      </c>
      <c r="L13" s="39" t="s">
        <v>34</v>
      </c>
      <c r="M13" s="38"/>
      <c r="N13" s="38"/>
      <c r="O13" s="38"/>
      <c r="P13" s="38"/>
      <c r="Q13" s="40" t="n">
        <v>212.4</v>
      </c>
      <c r="R13" s="38" t="n">
        <f aca="false">SUM(H13:P13)</f>
        <v>0</v>
      </c>
      <c r="S13" s="41" t="n">
        <f aca="false">R13*Q13</f>
        <v>0</v>
      </c>
      <c r="T13" s="42" t="s">
        <v>35</v>
      </c>
    </row>
    <row r="14" customFormat="false" ht="12.75" hidden="false" customHeight="false" outlineLevel="0" collapsed="false">
      <c r="A14" s="34"/>
      <c r="B14" s="35" t="n">
        <v>2</v>
      </c>
      <c r="C14" s="36" t="n">
        <v>13461</v>
      </c>
      <c r="D14" s="37" t="s">
        <v>36</v>
      </c>
      <c r="E14" s="37"/>
      <c r="F14" s="35" t="s">
        <v>32</v>
      </c>
      <c r="G14" s="35" t="s">
        <v>33</v>
      </c>
      <c r="H14" s="38"/>
      <c r="I14" s="39" t="s">
        <v>34</v>
      </c>
      <c r="J14" s="39" t="s">
        <v>34</v>
      </c>
      <c r="K14" s="39" t="s">
        <v>34</v>
      </c>
      <c r="L14" s="39" t="s">
        <v>34</v>
      </c>
      <c r="M14" s="38"/>
      <c r="N14" s="38"/>
      <c r="O14" s="38"/>
      <c r="P14" s="38"/>
      <c r="Q14" s="40" t="n">
        <v>212.4</v>
      </c>
      <c r="R14" s="38" t="n">
        <f aca="false">SUM(H14:P14)</f>
        <v>0</v>
      </c>
      <c r="S14" s="41" t="n">
        <f aca="false">R14*Q14</f>
        <v>0</v>
      </c>
      <c r="T14" s="42" t="s">
        <v>35</v>
      </c>
    </row>
    <row r="15" customFormat="false" ht="12.75" hidden="false" customHeight="false" outlineLevel="0" collapsed="false">
      <c r="A15" s="34"/>
      <c r="B15" s="35" t="n">
        <v>3</v>
      </c>
      <c r="C15" s="36" t="n">
        <v>13462</v>
      </c>
      <c r="D15" s="37" t="s">
        <v>37</v>
      </c>
      <c r="E15" s="37"/>
      <c r="F15" s="35" t="s">
        <v>32</v>
      </c>
      <c r="G15" s="35" t="s">
        <v>33</v>
      </c>
      <c r="H15" s="38"/>
      <c r="I15" s="38"/>
      <c r="J15" s="39" t="s">
        <v>34</v>
      </c>
      <c r="K15" s="39" t="s">
        <v>34</v>
      </c>
      <c r="L15" s="39" t="s">
        <v>34</v>
      </c>
      <c r="M15" s="38"/>
      <c r="N15" s="38"/>
      <c r="O15" s="38"/>
      <c r="P15" s="38"/>
      <c r="Q15" s="40" t="n">
        <v>206.5</v>
      </c>
      <c r="R15" s="38" t="n">
        <f aca="false">SUM(H15:P15)</f>
        <v>0</v>
      </c>
      <c r="S15" s="41" t="n">
        <f aca="false">R15*Q15</f>
        <v>0</v>
      </c>
      <c r="T15" s="42" t="s">
        <v>35</v>
      </c>
    </row>
    <row r="16" customFormat="false" ht="12.75" hidden="false" customHeight="false" outlineLevel="0" collapsed="false">
      <c r="A16" s="34"/>
      <c r="B16" s="35" t="n">
        <v>4</v>
      </c>
      <c r="C16" s="36" t="n">
        <v>13463</v>
      </c>
      <c r="D16" s="37" t="s">
        <v>38</v>
      </c>
      <c r="E16" s="37"/>
      <c r="F16" s="35" t="s">
        <v>32</v>
      </c>
      <c r="G16" s="35" t="s">
        <v>33</v>
      </c>
      <c r="H16" s="38"/>
      <c r="I16" s="38"/>
      <c r="J16" s="39" t="s">
        <v>34</v>
      </c>
      <c r="K16" s="39" t="s">
        <v>34</v>
      </c>
      <c r="L16" s="39" t="s">
        <v>34</v>
      </c>
      <c r="M16" s="38"/>
      <c r="N16" s="38"/>
      <c r="O16" s="38"/>
      <c r="P16" s="38"/>
      <c r="Q16" s="40" t="n">
        <v>206.5</v>
      </c>
      <c r="R16" s="38" t="n">
        <f aca="false">SUM(H16:P16)</f>
        <v>0</v>
      </c>
      <c r="S16" s="41" t="n">
        <f aca="false">R16*Q16</f>
        <v>0</v>
      </c>
      <c r="T16" s="42" t="s">
        <v>35</v>
      </c>
    </row>
    <row r="17" customFormat="false" ht="12.75" hidden="false" customHeight="false" outlineLevel="0" collapsed="false">
      <c r="A17" s="34"/>
      <c r="B17" s="35" t="n">
        <v>5</v>
      </c>
      <c r="C17" s="36" t="n">
        <v>13464</v>
      </c>
      <c r="D17" s="37" t="s">
        <v>39</v>
      </c>
      <c r="E17" s="37"/>
      <c r="F17" s="35" t="s">
        <v>40</v>
      </c>
      <c r="G17" s="35" t="s">
        <v>33</v>
      </c>
      <c r="H17" s="38"/>
      <c r="I17" s="38"/>
      <c r="J17" s="39" t="s">
        <v>34</v>
      </c>
      <c r="K17" s="39" t="s">
        <v>34</v>
      </c>
      <c r="L17" s="39" t="s">
        <v>34</v>
      </c>
      <c r="M17" s="38"/>
      <c r="N17" s="38"/>
      <c r="O17" s="38"/>
      <c r="P17" s="38"/>
      <c r="Q17" s="40" t="n">
        <v>218.3</v>
      </c>
      <c r="R17" s="38" t="n">
        <f aca="false">SUM(H17:P17)</f>
        <v>0</v>
      </c>
      <c r="S17" s="41" t="n">
        <f aca="false">R17*Q17</f>
        <v>0</v>
      </c>
      <c r="T17" s="42" t="s">
        <v>35</v>
      </c>
    </row>
    <row r="18" customFormat="false" ht="12.75" hidden="false" customHeight="false" outlineLevel="0" collapsed="false">
      <c r="A18" s="34"/>
      <c r="B18" s="35" t="n">
        <v>6</v>
      </c>
      <c r="C18" s="36" t="n">
        <v>13465</v>
      </c>
      <c r="D18" s="37" t="s">
        <v>41</v>
      </c>
      <c r="E18" s="37"/>
      <c r="F18" s="35" t="s">
        <v>40</v>
      </c>
      <c r="G18" s="35" t="s">
        <v>33</v>
      </c>
      <c r="H18" s="38"/>
      <c r="I18" s="38"/>
      <c r="J18" s="39" t="s">
        <v>34</v>
      </c>
      <c r="K18" s="39" t="s">
        <v>34</v>
      </c>
      <c r="L18" s="39" t="s">
        <v>34</v>
      </c>
      <c r="M18" s="38"/>
      <c r="N18" s="38"/>
      <c r="O18" s="38"/>
      <c r="P18" s="38"/>
      <c r="Q18" s="40" t="n">
        <v>218.3</v>
      </c>
      <c r="R18" s="38" t="n">
        <f aca="false">SUM(H18:P18)</f>
        <v>0</v>
      </c>
      <c r="S18" s="41" t="n">
        <f aca="false">R18*Q18</f>
        <v>0</v>
      </c>
      <c r="T18" s="42" t="s">
        <v>35</v>
      </c>
    </row>
    <row r="19" customFormat="false" ht="12.75" hidden="false" customHeight="false" outlineLevel="0" collapsed="false">
      <c r="A19" s="34"/>
      <c r="B19" s="35" t="n">
        <v>7</v>
      </c>
      <c r="C19" s="36" t="n">
        <v>13466</v>
      </c>
      <c r="D19" s="37" t="s">
        <v>42</v>
      </c>
      <c r="E19" s="37"/>
      <c r="F19" s="35" t="s">
        <v>40</v>
      </c>
      <c r="G19" s="35" t="s">
        <v>33</v>
      </c>
      <c r="H19" s="38"/>
      <c r="I19" s="39" t="s">
        <v>34</v>
      </c>
      <c r="J19" s="39" t="s">
        <v>34</v>
      </c>
      <c r="K19" s="39" t="s">
        <v>34</v>
      </c>
      <c r="L19" s="39" t="s">
        <v>34</v>
      </c>
      <c r="M19" s="39" t="s">
        <v>34</v>
      </c>
      <c r="N19" s="38"/>
      <c r="O19" s="38"/>
      <c r="P19" s="38"/>
      <c r="Q19" s="40" t="n">
        <v>253.7</v>
      </c>
      <c r="R19" s="38" t="n">
        <f aca="false">SUM(H19:P19)</f>
        <v>0</v>
      </c>
      <c r="S19" s="41" t="n">
        <f aca="false">R19*Q19</f>
        <v>0</v>
      </c>
      <c r="T19" s="42" t="s">
        <v>35</v>
      </c>
    </row>
    <row r="20" customFormat="false" ht="12.75" hidden="false" customHeight="false" outlineLevel="0" collapsed="false">
      <c r="A20" s="34"/>
      <c r="B20" s="35" t="n">
        <v>8</v>
      </c>
      <c r="C20" s="36" t="n">
        <v>13467</v>
      </c>
      <c r="D20" s="37" t="s">
        <v>43</v>
      </c>
      <c r="E20" s="37"/>
      <c r="F20" s="35" t="s">
        <v>40</v>
      </c>
      <c r="G20" s="35" t="s">
        <v>33</v>
      </c>
      <c r="H20" s="38"/>
      <c r="I20" s="39" t="s">
        <v>34</v>
      </c>
      <c r="J20" s="39" t="s">
        <v>34</v>
      </c>
      <c r="K20" s="39" t="s">
        <v>34</v>
      </c>
      <c r="L20" s="39" t="s">
        <v>34</v>
      </c>
      <c r="M20" s="39" t="s">
        <v>34</v>
      </c>
      <c r="N20" s="38"/>
      <c r="O20" s="38"/>
      <c r="P20" s="38"/>
      <c r="Q20" s="40" t="n">
        <v>253.7</v>
      </c>
      <c r="R20" s="38" t="n">
        <f aca="false">SUM(H20:P20)</f>
        <v>0</v>
      </c>
      <c r="S20" s="41" t="n">
        <f aca="false">R20*Q20</f>
        <v>0</v>
      </c>
      <c r="T20" s="42" t="s">
        <v>35</v>
      </c>
    </row>
    <row r="21" customFormat="false" ht="12.75" hidden="false" customHeight="false" outlineLevel="0" collapsed="false">
      <c r="A21" s="34"/>
      <c r="B21" s="35" t="n">
        <v>9</v>
      </c>
      <c r="C21" s="36" t="n">
        <v>13468</v>
      </c>
      <c r="D21" s="37" t="s">
        <v>44</v>
      </c>
      <c r="E21" s="37"/>
      <c r="F21" s="35" t="s">
        <v>45</v>
      </c>
      <c r="G21" s="35" t="s">
        <v>33</v>
      </c>
      <c r="H21" s="38"/>
      <c r="I21" s="39" t="s">
        <v>34</v>
      </c>
      <c r="J21" s="39" t="s">
        <v>34</v>
      </c>
      <c r="K21" s="39" t="s">
        <v>34</v>
      </c>
      <c r="L21" s="39" t="s">
        <v>34</v>
      </c>
      <c r="M21" s="38"/>
      <c r="N21" s="38"/>
      <c r="O21" s="38"/>
      <c r="P21" s="38"/>
      <c r="Q21" s="40" t="n">
        <v>247.8</v>
      </c>
      <c r="R21" s="38" t="n">
        <f aca="false">SUM(H21:P21)</f>
        <v>0</v>
      </c>
      <c r="S21" s="41" t="n">
        <f aca="false">R21*Q21</f>
        <v>0</v>
      </c>
      <c r="T21" s="42" t="s">
        <v>35</v>
      </c>
    </row>
    <row r="22" customFormat="false" ht="12.75" hidden="false" customHeight="false" outlineLevel="0" collapsed="false">
      <c r="A22" s="34"/>
      <c r="B22" s="35" t="n">
        <v>10</v>
      </c>
      <c r="C22" s="36" t="n">
        <v>13469</v>
      </c>
      <c r="D22" s="37" t="s">
        <v>46</v>
      </c>
      <c r="E22" s="37"/>
      <c r="F22" s="35" t="s">
        <v>45</v>
      </c>
      <c r="G22" s="35" t="s">
        <v>33</v>
      </c>
      <c r="H22" s="38"/>
      <c r="I22" s="39" t="s">
        <v>34</v>
      </c>
      <c r="J22" s="39" t="s">
        <v>34</v>
      </c>
      <c r="K22" s="39" t="s">
        <v>34</v>
      </c>
      <c r="L22" s="39" t="s">
        <v>34</v>
      </c>
      <c r="M22" s="38"/>
      <c r="N22" s="38"/>
      <c r="O22" s="38"/>
      <c r="P22" s="38"/>
      <c r="Q22" s="40" t="n">
        <v>247.8</v>
      </c>
      <c r="R22" s="38" t="n">
        <f aca="false">SUM(H22:P22)</f>
        <v>0</v>
      </c>
      <c r="S22" s="41" t="n">
        <f aca="false">R22*Q22</f>
        <v>0</v>
      </c>
      <c r="T22" s="42" t="s">
        <v>35</v>
      </c>
    </row>
    <row r="23" customFormat="false" ht="12.75" hidden="false" customHeight="false" outlineLevel="0" collapsed="false">
      <c r="A23" s="34"/>
      <c r="B23" s="35" t="n">
        <v>11</v>
      </c>
      <c r="C23" s="36" t="n">
        <v>13470</v>
      </c>
      <c r="D23" s="37" t="s">
        <v>47</v>
      </c>
      <c r="E23" s="37"/>
      <c r="F23" s="35" t="s">
        <v>40</v>
      </c>
      <c r="G23" s="35" t="s">
        <v>33</v>
      </c>
      <c r="H23" s="38"/>
      <c r="I23" s="38"/>
      <c r="J23" s="38"/>
      <c r="K23" s="39" t="s">
        <v>34</v>
      </c>
      <c r="L23" s="39" t="s">
        <v>34</v>
      </c>
      <c r="M23" s="39" t="s">
        <v>34</v>
      </c>
      <c r="N23" s="38"/>
      <c r="O23" s="38"/>
      <c r="P23" s="38"/>
      <c r="Q23" s="40" t="n">
        <v>253.7</v>
      </c>
      <c r="R23" s="38" t="n">
        <f aca="false">SUM(H23:P23)</f>
        <v>0</v>
      </c>
      <c r="S23" s="41" t="n">
        <f aca="false">R23*Q23</f>
        <v>0</v>
      </c>
      <c r="T23" s="42" t="s">
        <v>35</v>
      </c>
    </row>
    <row r="24" customFormat="false" ht="12.75" hidden="false" customHeight="false" outlineLevel="0" collapsed="false">
      <c r="A24" s="34"/>
      <c r="B24" s="35" t="n">
        <v>12</v>
      </c>
      <c r="C24" s="36" t="n">
        <v>13471</v>
      </c>
      <c r="D24" s="37" t="s">
        <v>48</v>
      </c>
      <c r="E24" s="37"/>
      <c r="F24" s="35" t="s">
        <v>40</v>
      </c>
      <c r="G24" s="35" t="s">
        <v>33</v>
      </c>
      <c r="H24" s="38"/>
      <c r="I24" s="38"/>
      <c r="J24" s="38"/>
      <c r="K24" s="39" t="s">
        <v>34</v>
      </c>
      <c r="L24" s="39" t="s">
        <v>34</v>
      </c>
      <c r="M24" s="39" t="s">
        <v>34</v>
      </c>
      <c r="N24" s="38"/>
      <c r="O24" s="38"/>
      <c r="P24" s="38"/>
      <c r="Q24" s="40" t="n">
        <v>253.7</v>
      </c>
      <c r="R24" s="38" t="n">
        <f aca="false">SUM(H24:P24)</f>
        <v>0</v>
      </c>
      <c r="S24" s="41" t="n">
        <f aca="false">R24*Q24</f>
        <v>0</v>
      </c>
      <c r="T24" s="42" t="s">
        <v>35</v>
      </c>
    </row>
    <row r="25" customFormat="false" ht="12.75" hidden="false" customHeight="false" outlineLevel="0" collapsed="false">
      <c r="A25" s="34"/>
      <c r="B25" s="35" t="n">
        <v>13</v>
      </c>
      <c r="C25" s="36" t="n">
        <v>13472</v>
      </c>
      <c r="D25" s="37" t="s">
        <v>49</v>
      </c>
      <c r="E25" s="37"/>
      <c r="F25" s="35" t="s">
        <v>40</v>
      </c>
      <c r="G25" s="35" t="s">
        <v>33</v>
      </c>
      <c r="H25" s="38"/>
      <c r="I25" s="38"/>
      <c r="J25" s="39" t="s">
        <v>34</v>
      </c>
      <c r="K25" s="39" t="s">
        <v>34</v>
      </c>
      <c r="L25" s="39" t="s">
        <v>34</v>
      </c>
      <c r="M25" s="39" t="s">
        <v>34</v>
      </c>
      <c r="N25" s="38"/>
      <c r="O25" s="38"/>
      <c r="P25" s="38"/>
      <c r="Q25" s="40" t="n">
        <v>253.7</v>
      </c>
      <c r="R25" s="38" t="n">
        <f aca="false">SUM(H25:P25)</f>
        <v>0</v>
      </c>
      <c r="S25" s="41" t="n">
        <f aca="false">R25*Q25</f>
        <v>0</v>
      </c>
      <c r="T25" s="42" t="s">
        <v>35</v>
      </c>
    </row>
    <row r="26" customFormat="false" ht="12.75" hidden="false" customHeight="false" outlineLevel="0" collapsed="false">
      <c r="A26" s="34"/>
      <c r="B26" s="35" t="n">
        <v>14</v>
      </c>
      <c r="C26" s="36" t="n">
        <v>13473</v>
      </c>
      <c r="D26" s="37" t="s">
        <v>50</v>
      </c>
      <c r="E26" s="37"/>
      <c r="F26" s="35" t="s">
        <v>40</v>
      </c>
      <c r="G26" s="35" t="s">
        <v>33</v>
      </c>
      <c r="H26" s="38"/>
      <c r="I26" s="38"/>
      <c r="J26" s="39" t="s">
        <v>34</v>
      </c>
      <c r="K26" s="39" t="s">
        <v>34</v>
      </c>
      <c r="L26" s="39" t="s">
        <v>34</v>
      </c>
      <c r="M26" s="39" t="s">
        <v>34</v>
      </c>
      <c r="N26" s="38"/>
      <c r="O26" s="38"/>
      <c r="P26" s="38"/>
      <c r="Q26" s="40" t="n">
        <v>253.7</v>
      </c>
      <c r="R26" s="38" t="n">
        <f aca="false">SUM(H26:P26)</f>
        <v>0</v>
      </c>
      <c r="S26" s="41" t="n">
        <f aca="false">R26*Q26</f>
        <v>0</v>
      </c>
      <c r="T26" s="42" t="s">
        <v>35</v>
      </c>
    </row>
    <row r="27" customFormat="false" ht="12.75" hidden="false" customHeight="false" outlineLevel="0" collapsed="false">
      <c r="A27" s="34"/>
      <c r="B27" s="35" t="n">
        <v>15</v>
      </c>
      <c r="C27" s="36" t="n">
        <v>13474</v>
      </c>
      <c r="D27" s="37" t="s">
        <v>51</v>
      </c>
      <c r="E27" s="37"/>
      <c r="F27" s="35" t="s">
        <v>40</v>
      </c>
      <c r="G27" s="35" t="s">
        <v>33</v>
      </c>
      <c r="H27" s="38"/>
      <c r="I27" s="38"/>
      <c r="J27" s="39" t="s">
        <v>34</v>
      </c>
      <c r="K27" s="39" t="s">
        <v>34</v>
      </c>
      <c r="L27" s="39" t="s">
        <v>34</v>
      </c>
      <c r="M27" s="39" t="s">
        <v>34</v>
      </c>
      <c r="N27" s="38"/>
      <c r="O27" s="38"/>
      <c r="P27" s="38"/>
      <c r="Q27" s="40" t="n">
        <v>259.6</v>
      </c>
      <c r="R27" s="38" t="n">
        <f aca="false">SUM(H27:P27)</f>
        <v>0</v>
      </c>
      <c r="S27" s="41" t="n">
        <f aca="false">R27*Q27</f>
        <v>0</v>
      </c>
      <c r="T27" s="42" t="s">
        <v>35</v>
      </c>
    </row>
    <row r="28" customFormat="false" ht="12.75" hidden="false" customHeight="false" outlineLevel="0" collapsed="false">
      <c r="A28" s="34"/>
      <c r="B28" s="35" t="n">
        <v>16</v>
      </c>
      <c r="C28" s="36" t="n">
        <v>13475</v>
      </c>
      <c r="D28" s="37" t="s">
        <v>52</v>
      </c>
      <c r="E28" s="37"/>
      <c r="F28" s="35" t="s">
        <v>53</v>
      </c>
      <c r="G28" s="35" t="s">
        <v>33</v>
      </c>
      <c r="H28" s="38"/>
      <c r="I28" s="38"/>
      <c r="J28" s="39" t="s">
        <v>34</v>
      </c>
      <c r="K28" s="39" t="s">
        <v>34</v>
      </c>
      <c r="L28" s="39" t="s">
        <v>34</v>
      </c>
      <c r="M28" s="39" t="s">
        <v>34</v>
      </c>
      <c r="N28" s="38"/>
      <c r="O28" s="38"/>
      <c r="P28" s="38"/>
      <c r="Q28" s="40" t="n">
        <v>259.6</v>
      </c>
      <c r="R28" s="38" t="n">
        <f aca="false">SUM(H28:P28)</f>
        <v>0</v>
      </c>
      <c r="S28" s="41" t="n">
        <f aca="false">R28*Q28</f>
        <v>0</v>
      </c>
      <c r="T28" s="42" t="s">
        <v>35</v>
      </c>
    </row>
    <row r="29" customFormat="false" ht="12.75" hidden="false" customHeight="false" outlineLevel="0" collapsed="false">
      <c r="A29" s="34"/>
      <c r="B29" s="35" t="n">
        <v>17</v>
      </c>
      <c r="C29" s="36" t="n">
        <v>13476</v>
      </c>
      <c r="D29" s="37" t="s">
        <v>54</v>
      </c>
      <c r="E29" s="37"/>
      <c r="F29" s="35" t="s">
        <v>53</v>
      </c>
      <c r="G29" s="35" t="s">
        <v>33</v>
      </c>
      <c r="H29" s="38"/>
      <c r="I29" s="38"/>
      <c r="J29" s="38"/>
      <c r="K29" s="39" t="s">
        <v>34</v>
      </c>
      <c r="L29" s="39" t="s">
        <v>34</v>
      </c>
      <c r="M29" s="38"/>
      <c r="N29" s="38"/>
      <c r="O29" s="38"/>
      <c r="P29" s="38"/>
      <c r="Q29" s="40" t="n">
        <v>289.1</v>
      </c>
      <c r="R29" s="38" t="n">
        <f aca="false">SUM(H29:P29)</f>
        <v>0</v>
      </c>
      <c r="S29" s="41" t="n">
        <f aca="false">R29*Q29</f>
        <v>0</v>
      </c>
      <c r="T29" s="42" t="s">
        <v>35</v>
      </c>
    </row>
    <row r="30" customFormat="false" ht="12.75" hidden="false" customHeight="false" outlineLevel="0" collapsed="false">
      <c r="A30" s="34"/>
      <c r="B30" s="35" t="n">
        <v>18</v>
      </c>
      <c r="C30" s="36" t="n">
        <v>13477</v>
      </c>
      <c r="D30" s="37" t="s">
        <v>55</v>
      </c>
      <c r="E30" s="37"/>
      <c r="F30" s="35" t="s">
        <v>53</v>
      </c>
      <c r="G30" s="35" t="s">
        <v>33</v>
      </c>
      <c r="H30" s="38"/>
      <c r="I30" s="38"/>
      <c r="J30" s="38"/>
      <c r="K30" s="39" t="s">
        <v>34</v>
      </c>
      <c r="L30" s="39" t="s">
        <v>34</v>
      </c>
      <c r="M30" s="39" t="s">
        <v>34</v>
      </c>
      <c r="N30" s="38"/>
      <c r="O30" s="38"/>
      <c r="P30" s="38"/>
      <c r="Q30" s="40" t="n">
        <v>289.1</v>
      </c>
      <c r="R30" s="38" t="n">
        <f aca="false">SUM(H30:P30)</f>
        <v>0</v>
      </c>
      <c r="S30" s="41" t="n">
        <f aca="false">R30*Q30</f>
        <v>0</v>
      </c>
      <c r="T30" s="42" t="s">
        <v>35</v>
      </c>
    </row>
    <row r="31" s="31" customFormat="true" ht="27" hidden="false" customHeight="true" outlineLevel="0" collapsed="false">
      <c r="A31" s="0"/>
      <c r="B31" s="26" t="s">
        <v>16</v>
      </c>
      <c r="C31" s="26" t="s">
        <v>17</v>
      </c>
      <c r="D31" s="27" t="s">
        <v>18</v>
      </c>
      <c r="E31" s="27"/>
      <c r="F31" s="27" t="s">
        <v>19</v>
      </c>
      <c r="G31" s="27" t="s">
        <v>20</v>
      </c>
      <c r="H31" s="32" t="s">
        <v>56</v>
      </c>
      <c r="I31" s="32" t="s">
        <v>57</v>
      </c>
      <c r="J31" s="32" t="s">
        <v>58</v>
      </c>
      <c r="K31" s="32" t="s">
        <v>59</v>
      </c>
      <c r="L31" s="32" t="s">
        <v>60</v>
      </c>
      <c r="M31" s="32" t="s">
        <v>61</v>
      </c>
      <c r="N31" s="32" t="s">
        <v>62</v>
      </c>
      <c r="O31" s="32" t="s">
        <v>63</v>
      </c>
      <c r="P31" s="32" t="s">
        <v>64</v>
      </c>
      <c r="Q31" s="43" t="s">
        <v>28</v>
      </c>
      <c r="R31" s="29" t="s">
        <v>29</v>
      </c>
      <c r="S31" s="33" t="s">
        <v>30</v>
      </c>
    </row>
    <row r="32" customFormat="false" ht="12.75" hidden="false" customHeight="false" outlineLevel="0" collapsed="false">
      <c r="A32" s="34"/>
      <c r="B32" s="35" t="n">
        <v>19</v>
      </c>
      <c r="C32" s="36" t="n">
        <v>13493</v>
      </c>
      <c r="D32" s="37" t="s">
        <v>65</v>
      </c>
      <c r="E32" s="37"/>
      <c r="F32" s="35" t="s">
        <v>66</v>
      </c>
      <c r="G32" s="35" t="s">
        <v>33</v>
      </c>
      <c r="H32" s="38"/>
      <c r="I32" s="38"/>
      <c r="J32" s="38"/>
      <c r="K32" s="38"/>
      <c r="L32" s="38"/>
      <c r="M32" s="38"/>
      <c r="N32" s="39" t="s">
        <v>34</v>
      </c>
      <c r="O32" s="38"/>
      <c r="P32" s="38"/>
      <c r="Q32" s="40" t="n">
        <v>460.2</v>
      </c>
      <c r="R32" s="38" t="n">
        <f aca="false">SUM(H32:P32)</f>
        <v>0</v>
      </c>
      <c r="S32" s="41" t="n">
        <f aca="false">R32*Q32</f>
        <v>0</v>
      </c>
      <c r="T32" s="42" t="s">
        <v>35</v>
      </c>
    </row>
    <row r="33" customFormat="false" ht="12.75" hidden="false" customHeight="false" outlineLevel="0" collapsed="false">
      <c r="A33" s="34"/>
      <c r="B33" s="35" t="n">
        <v>20</v>
      </c>
      <c r="C33" s="36" t="n">
        <v>13494</v>
      </c>
      <c r="D33" s="37" t="s">
        <v>67</v>
      </c>
      <c r="E33" s="37"/>
      <c r="F33" s="35" t="s">
        <v>66</v>
      </c>
      <c r="G33" s="35" t="s">
        <v>33</v>
      </c>
      <c r="H33" s="38"/>
      <c r="I33" s="38"/>
      <c r="J33" s="38"/>
      <c r="K33" s="38"/>
      <c r="L33" s="39" t="s">
        <v>34</v>
      </c>
      <c r="M33" s="39" t="s">
        <v>34</v>
      </c>
      <c r="N33" s="39" t="s">
        <v>34</v>
      </c>
      <c r="O33" s="38"/>
      <c r="P33" s="38"/>
      <c r="Q33" s="40" t="n">
        <v>460.2</v>
      </c>
      <c r="R33" s="38" t="n">
        <f aca="false">SUM(H33:P33)</f>
        <v>0</v>
      </c>
      <c r="S33" s="41" t="n">
        <f aca="false">R33*Q33</f>
        <v>0</v>
      </c>
      <c r="T33" s="42" t="s">
        <v>35</v>
      </c>
    </row>
    <row r="34" customFormat="false" ht="12.75" hidden="false" customHeight="false" outlineLevel="0" collapsed="false">
      <c r="A34" s="34"/>
      <c r="B34" s="35" t="n">
        <v>21</v>
      </c>
      <c r="C34" s="36" t="n">
        <v>13495</v>
      </c>
      <c r="D34" s="37" t="s">
        <v>68</v>
      </c>
      <c r="E34" s="37"/>
      <c r="F34" s="35" t="s">
        <v>66</v>
      </c>
      <c r="G34" s="35" t="s">
        <v>33</v>
      </c>
      <c r="H34" s="38"/>
      <c r="I34" s="38"/>
      <c r="J34" s="38"/>
      <c r="K34" s="38"/>
      <c r="L34" s="39" t="s">
        <v>34</v>
      </c>
      <c r="M34" s="39" t="s">
        <v>34</v>
      </c>
      <c r="N34" s="39" t="s">
        <v>34</v>
      </c>
      <c r="O34" s="38"/>
      <c r="P34" s="38"/>
      <c r="Q34" s="40" t="n">
        <v>460.2</v>
      </c>
      <c r="R34" s="38" t="n">
        <f aca="false">SUM(H34:P34)</f>
        <v>0</v>
      </c>
      <c r="S34" s="41" t="n">
        <f aca="false">R34*Q34</f>
        <v>0</v>
      </c>
      <c r="T34" s="42" t="s">
        <v>35</v>
      </c>
    </row>
    <row r="35" customFormat="false" ht="12.75" hidden="false" customHeight="false" outlineLevel="0" collapsed="false">
      <c r="A35" s="34"/>
      <c r="B35" s="35" t="n">
        <v>22</v>
      </c>
      <c r="C35" s="36" t="n">
        <v>13496</v>
      </c>
      <c r="D35" s="37" t="s">
        <v>69</v>
      </c>
      <c r="E35" s="37"/>
      <c r="F35" s="35" t="s">
        <v>66</v>
      </c>
      <c r="G35" s="35" t="s">
        <v>33</v>
      </c>
      <c r="H35" s="38"/>
      <c r="I35" s="38"/>
      <c r="J35" s="38"/>
      <c r="K35" s="38"/>
      <c r="L35" s="39" t="s">
        <v>34</v>
      </c>
      <c r="M35" s="39" t="s">
        <v>34</v>
      </c>
      <c r="N35" s="39" t="s">
        <v>34</v>
      </c>
      <c r="O35" s="38"/>
      <c r="P35" s="38"/>
      <c r="Q35" s="40" t="n">
        <v>460.2</v>
      </c>
      <c r="R35" s="38" t="n">
        <f aca="false">SUM(H35:P35)</f>
        <v>0</v>
      </c>
      <c r="S35" s="41" t="n">
        <f aca="false">R35*Q35</f>
        <v>0</v>
      </c>
      <c r="T35" s="42" t="s">
        <v>35</v>
      </c>
    </row>
    <row r="36" customFormat="false" ht="12.75" hidden="false" customHeight="false" outlineLevel="0" collapsed="false">
      <c r="A36" s="34"/>
      <c r="B36" s="35" t="n">
        <v>23</v>
      </c>
      <c r="C36" s="36" t="n">
        <v>13497</v>
      </c>
      <c r="D36" s="37" t="s">
        <v>70</v>
      </c>
      <c r="E36" s="37"/>
      <c r="F36" s="35" t="s">
        <v>66</v>
      </c>
      <c r="G36" s="35" t="s">
        <v>33</v>
      </c>
      <c r="H36" s="38"/>
      <c r="I36" s="39" t="s">
        <v>34</v>
      </c>
      <c r="J36" s="38"/>
      <c r="K36" s="38"/>
      <c r="L36" s="39" t="s">
        <v>34</v>
      </c>
      <c r="M36" s="39" t="s">
        <v>34</v>
      </c>
      <c r="N36" s="38"/>
      <c r="O36" s="38"/>
      <c r="P36" s="38"/>
      <c r="Q36" s="40" t="n">
        <v>460.2</v>
      </c>
      <c r="R36" s="38" t="n">
        <f aca="false">SUM(H36:P36)</f>
        <v>0</v>
      </c>
      <c r="S36" s="41" t="n">
        <f aca="false">R36*Q36</f>
        <v>0</v>
      </c>
      <c r="T36" s="42" t="s">
        <v>35</v>
      </c>
    </row>
    <row r="37" customFormat="false" ht="12.75" hidden="false" customHeight="false" outlineLevel="0" collapsed="false">
      <c r="A37" s="34"/>
      <c r="B37" s="35" t="n">
        <v>24</v>
      </c>
      <c r="C37" s="36" t="n">
        <v>13498</v>
      </c>
      <c r="D37" s="37" t="s">
        <v>71</v>
      </c>
      <c r="E37" s="37"/>
      <c r="F37" s="35" t="s">
        <v>66</v>
      </c>
      <c r="G37" s="35" t="s">
        <v>33</v>
      </c>
      <c r="H37" s="38"/>
      <c r="I37" s="39" t="s">
        <v>34</v>
      </c>
      <c r="J37" s="38"/>
      <c r="K37" s="38"/>
      <c r="L37" s="39" t="s">
        <v>34</v>
      </c>
      <c r="M37" s="39" t="s">
        <v>34</v>
      </c>
      <c r="N37" s="38"/>
      <c r="O37" s="38"/>
      <c r="P37" s="38"/>
      <c r="Q37" s="40" t="n">
        <v>460.2</v>
      </c>
      <c r="R37" s="38" t="n">
        <f aca="false">SUM(H37:P37)</f>
        <v>0</v>
      </c>
      <c r="S37" s="41" t="n">
        <f aca="false">R37*Q37</f>
        <v>0</v>
      </c>
      <c r="T37" s="42" t="s">
        <v>35</v>
      </c>
    </row>
    <row r="38" customFormat="false" ht="12.75" hidden="false" customHeight="false" outlineLevel="0" collapsed="false">
      <c r="A38" s="34"/>
      <c r="B38" s="35" t="n">
        <v>25</v>
      </c>
      <c r="C38" s="36" t="n">
        <v>13499</v>
      </c>
      <c r="D38" s="37" t="s">
        <v>72</v>
      </c>
      <c r="E38" s="37"/>
      <c r="F38" s="35" t="s">
        <v>66</v>
      </c>
      <c r="G38" s="35" t="s">
        <v>33</v>
      </c>
      <c r="H38" s="38"/>
      <c r="I38" s="39" t="s">
        <v>34</v>
      </c>
      <c r="J38" s="38"/>
      <c r="K38" s="38"/>
      <c r="L38" s="39" t="s">
        <v>34</v>
      </c>
      <c r="M38" s="39" t="s">
        <v>34</v>
      </c>
      <c r="N38" s="38"/>
      <c r="O38" s="38"/>
      <c r="P38" s="38"/>
      <c r="Q38" s="40" t="n">
        <v>460.2</v>
      </c>
      <c r="R38" s="38" t="n">
        <f aca="false">SUM(H38:P38)</f>
        <v>0</v>
      </c>
      <c r="S38" s="41" t="n">
        <f aca="false">R38*Q38</f>
        <v>0</v>
      </c>
      <c r="T38" s="42" t="s">
        <v>35</v>
      </c>
    </row>
    <row r="39" customFormat="false" ht="12.75" hidden="false" customHeight="false" outlineLevel="0" collapsed="false">
      <c r="A39" s="34"/>
      <c r="B39" s="35" t="n">
        <v>26</v>
      </c>
      <c r="C39" s="36" t="n">
        <v>13500</v>
      </c>
      <c r="D39" s="37" t="s">
        <v>73</v>
      </c>
      <c r="E39" s="37"/>
      <c r="F39" s="35" t="s">
        <v>66</v>
      </c>
      <c r="G39" s="35" t="s">
        <v>33</v>
      </c>
      <c r="H39" s="38"/>
      <c r="I39" s="39" t="s">
        <v>34</v>
      </c>
      <c r="J39" s="38"/>
      <c r="K39" s="38"/>
      <c r="L39" s="39" t="s">
        <v>34</v>
      </c>
      <c r="M39" s="39" t="s">
        <v>34</v>
      </c>
      <c r="N39" s="38"/>
      <c r="O39" s="38"/>
      <c r="P39" s="38"/>
      <c r="Q39" s="40" t="n">
        <v>460.2</v>
      </c>
      <c r="R39" s="38" t="n">
        <f aca="false">SUM(H39:P39)</f>
        <v>0</v>
      </c>
      <c r="S39" s="41" t="n">
        <f aca="false">R39*Q39</f>
        <v>0</v>
      </c>
      <c r="T39" s="42" t="s">
        <v>35</v>
      </c>
    </row>
    <row r="40" s="31" customFormat="true" ht="27" hidden="false" customHeight="true" outlineLevel="0" collapsed="false">
      <c r="A40" s="0"/>
      <c r="B40" s="26" t="s">
        <v>16</v>
      </c>
      <c r="C40" s="26" t="s">
        <v>17</v>
      </c>
      <c r="D40" s="27" t="s">
        <v>18</v>
      </c>
      <c r="E40" s="27"/>
      <c r="F40" s="27" t="s">
        <v>19</v>
      </c>
      <c r="G40" s="27" t="s">
        <v>20</v>
      </c>
      <c r="H40" s="32" t="s">
        <v>21</v>
      </c>
      <c r="I40" s="32" t="s">
        <v>22</v>
      </c>
      <c r="J40" s="32" t="s">
        <v>23</v>
      </c>
      <c r="K40" s="32" t="s">
        <v>24</v>
      </c>
      <c r="L40" s="32" t="s">
        <v>25</v>
      </c>
      <c r="M40" s="32" t="s">
        <v>26</v>
      </c>
      <c r="N40" s="32" t="s">
        <v>27</v>
      </c>
      <c r="O40" s="32"/>
      <c r="P40" s="32"/>
      <c r="Q40" s="43" t="s">
        <v>28</v>
      </c>
      <c r="R40" s="29" t="s">
        <v>29</v>
      </c>
      <c r="S40" s="33" t="s">
        <v>30</v>
      </c>
    </row>
    <row r="41" customFormat="false" ht="12.75" hidden="false" customHeight="false" outlineLevel="0" collapsed="false">
      <c r="A41" s="34"/>
      <c r="B41" s="35" t="n">
        <v>27</v>
      </c>
      <c r="C41" s="36" t="n">
        <v>13478</v>
      </c>
      <c r="D41" s="37" t="s">
        <v>74</v>
      </c>
      <c r="E41" s="37"/>
      <c r="F41" s="35" t="s">
        <v>75</v>
      </c>
      <c r="G41" s="35" t="s">
        <v>33</v>
      </c>
      <c r="H41" s="38"/>
      <c r="I41" s="38"/>
      <c r="J41" s="39" t="s">
        <v>34</v>
      </c>
      <c r="K41" s="39" t="s">
        <v>34</v>
      </c>
      <c r="L41" s="39" t="s">
        <v>34</v>
      </c>
      <c r="M41" s="38"/>
      <c r="N41" s="38"/>
      <c r="O41" s="38"/>
      <c r="P41" s="38"/>
      <c r="Q41" s="40" t="n">
        <v>436.6</v>
      </c>
      <c r="R41" s="38" t="n">
        <f aca="false">SUM(H41:P41)</f>
        <v>0</v>
      </c>
      <c r="S41" s="41" t="n">
        <f aca="false">R41*Q41</f>
        <v>0</v>
      </c>
      <c r="T41" s="42" t="s">
        <v>35</v>
      </c>
    </row>
    <row r="42" customFormat="false" ht="12.75" hidden="false" customHeight="false" outlineLevel="0" collapsed="false">
      <c r="A42" s="34"/>
      <c r="B42" s="35" t="n">
        <v>28</v>
      </c>
      <c r="C42" s="36" t="n">
        <v>13479</v>
      </c>
      <c r="D42" s="37" t="s">
        <v>76</v>
      </c>
      <c r="E42" s="37"/>
      <c r="F42" s="35" t="s">
        <v>75</v>
      </c>
      <c r="G42" s="35" t="s">
        <v>33</v>
      </c>
      <c r="H42" s="38"/>
      <c r="I42" s="38"/>
      <c r="J42" s="39" t="s">
        <v>34</v>
      </c>
      <c r="K42" s="39" t="s">
        <v>34</v>
      </c>
      <c r="L42" s="39" t="s">
        <v>34</v>
      </c>
      <c r="M42" s="39" t="s">
        <v>34</v>
      </c>
      <c r="N42" s="38"/>
      <c r="O42" s="38"/>
      <c r="P42" s="38"/>
      <c r="Q42" s="40" t="n">
        <v>436.6</v>
      </c>
      <c r="R42" s="38" t="n">
        <f aca="false">SUM(H42:P42)</f>
        <v>0</v>
      </c>
      <c r="S42" s="41" t="n">
        <f aca="false">R42*Q42</f>
        <v>0</v>
      </c>
      <c r="T42" s="42" t="s">
        <v>35</v>
      </c>
    </row>
    <row r="43" customFormat="false" ht="12.75" hidden="false" customHeight="false" outlineLevel="0" collapsed="false">
      <c r="A43" s="34"/>
      <c r="B43" s="35" t="n">
        <v>29</v>
      </c>
      <c r="C43" s="36" t="n">
        <v>13480</v>
      </c>
      <c r="D43" s="37" t="s">
        <v>77</v>
      </c>
      <c r="E43" s="37"/>
      <c r="F43" s="35" t="s">
        <v>75</v>
      </c>
      <c r="G43" s="35" t="s">
        <v>33</v>
      </c>
      <c r="H43" s="38"/>
      <c r="I43" s="38"/>
      <c r="J43" s="39" t="s">
        <v>34</v>
      </c>
      <c r="K43" s="39" t="s">
        <v>34</v>
      </c>
      <c r="L43" s="39" t="s">
        <v>34</v>
      </c>
      <c r="M43" s="38"/>
      <c r="N43" s="38"/>
      <c r="O43" s="38"/>
      <c r="P43" s="38"/>
      <c r="Q43" s="40" t="n">
        <v>436.6</v>
      </c>
      <c r="R43" s="38" t="n">
        <f aca="false">SUM(H43:P43)</f>
        <v>0</v>
      </c>
      <c r="S43" s="41" t="n">
        <f aca="false">R43*Q43</f>
        <v>0</v>
      </c>
      <c r="T43" s="42" t="s">
        <v>35</v>
      </c>
    </row>
    <row r="44" customFormat="false" ht="12.75" hidden="false" customHeight="false" outlineLevel="0" collapsed="false">
      <c r="A44" s="34"/>
      <c r="B44" s="35" t="n">
        <v>30</v>
      </c>
      <c r="C44" s="36" t="n">
        <v>13481</v>
      </c>
      <c r="D44" s="37" t="s">
        <v>78</v>
      </c>
      <c r="E44" s="37"/>
      <c r="F44" s="35" t="s">
        <v>75</v>
      </c>
      <c r="G44" s="35" t="s">
        <v>33</v>
      </c>
      <c r="H44" s="38"/>
      <c r="I44" s="38"/>
      <c r="J44" s="39" t="s">
        <v>34</v>
      </c>
      <c r="K44" s="39" t="s">
        <v>34</v>
      </c>
      <c r="L44" s="39" t="s">
        <v>34</v>
      </c>
      <c r="M44" s="38"/>
      <c r="N44" s="38"/>
      <c r="O44" s="38"/>
      <c r="P44" s="38"/>
      <c r="Q44" s="40" t="n">
        <v>436.6</v>
      </c>
      <c r="R44" s="38" t="n">
        <f aca="false">SUM(H44:P44)</f>
        <v>0</v>
      </c>
      <c r="S44" s="41" t="n">
        <f aca="false">R44*Q44</f>
        <v>0</v>
      </c>
      <c r="T44" s="42" t="s">
        <v>35</v>
      </c>
    </row>
    <row r="45" customFormat="false" ht="12.75" hidden="false" customHeight="false" outlineLevel="0" collapsed="false">
      <c r="A45" s="34"/>
      <c r="B45" s="35" t="n">
        <v>31</v>
      </c>
      <c r="C45" s="36" t="n">
        <v>13482</v>
      </c>
      <c r="D45" s="37" t="s">
        <v>79</v>
      </c>
      <c r="E45" s="37"/>
      <c r="F45" s="35" t="s">
        <v>75</v>
      </c>
      <c r="G45" s="35" t="s">
        <v>33</v>
      </c>
      <c r="H45" s="38"/>
      <c r="I45" s="38"/>
      <c r="J45" s="39" t="s">
        <v>34</v>
      </c>
      <c r="K45" s="39" t="s">
        <v>34</v>
      </c>
      <c r="L45" s="39" t="s">
        <v>34</v>
      </c>
      <c r="M45" s="38"/>
      <c r="N45" s="38"/>
      <c r="O45" s="38"/>
      <c r="P45" s="38"/>
      <c r="Q45" s="40" t="n">
        <v>554.6</v>
      </c>
      <c r="R45" s="38" t="n">
        <f aca="false">SUM(H45:P45)</f>
        <v>0</v>
      </c>
      <c r="S45" s="41" t="n">
        <f aca="false">R45*Q45</f>
        <v>0</v>
      </c>
      <c r="T45" s="42" t="s">
        <v>35</v>
      </c>
    </row>
    <row r="46" customFormat="false" ht="12.75" hidden="false" customHeight="false" outlineLevel="0" collapsed="false">
      <c r="A46" s="34"/>
      <c r="B46" s="35" t="n">
        <v>32</v>
      </c>
      <c r="C46" s="36" t="n">
        <v>13483</v>
      </c>
      <c r="D46" s="37" t="s">
        <v>80</v>
      </c>
      <c r="E46" s="37"/>
      <c r="F46" s="35" t="s">
        <v>75</v>
      </c>
      <c r="G46" s="35" t="s">
        <v>33</v>
      </c>
      <c r="H46" s="38"/>
      <c r="I46" s="38"/>
      <c r="J46" s="39" t="s">
        <v>34</v>
      </c>
      <c r="K46" s="39" t="s">
        <v>34</v>
      </c>
      <c r="L46" s="39" t="s">
        <v>34</v>
      </c>
      <c r="M46" s="38"/>
      <c r="N46" s="38"/>
      <c r="O46" s="38"/>
      <c r="P46" s="38"/>
      <c r="Q46" s="40" t="n">
        <v>554.6</v>
      </c>
      <c r="R46" s="38" t="n">
        <f aca="false">SUM(H46:P46)</f>
        <v>0</v>
      </c>
      <c r="S46" s="41" t="n">
        <f aca="false">R46*Q46</f>
        <v>0</v>
      </c>
      <c r="T46" s="42" t="s">
        <v>35</v>
      </c>
    </row>
    <row r="47" customFormat="false" ht="12.75" hidden="false" customHeight="false" outlineLevel="0" collapsed="false">
      <c r="A47" s="34"/>
      <c r="B47" s="35" t="n">
        <v>33</v>
      </c>
      <c r="C47" s="36" t="n">
        <v>13484</v>
      </c>
      <c r="D47" s="37" t="s">
        <v>81</v>
      </c>
      <c r="E47" s="37"/>
      <c r="F47" s="35" t="s">
        <v>75</v>
      </c>
      <c r="G47" s="35" t="s">
        <v>33</v>
      </c>
      <c r="H47" s="38"/>
      <c r="I47" s="38"/>
      <c r="J47" s="39" t="s">
        <v>34</v>
      </c>
      <c r="K47" s="39" t="s">
        <v>34</v>
      </c>
      <c r="L47" s="39" t="s">
        <v>34</v>
      </c>
      <c r="M47" s="38"/>
      <c r="N47" s="38"/>
      <c r="O47" s="38"/>
      <c r="P47" s="38"/>
      <c r="Q47" s="40" t="n">
        <v>554.6</v>
      </c>
      <c r="R47" s="38" t="n">
        <f aca="false">SUM(H47:P47)</f>
        <v>0</v>
      </c>
      <c r="S47" s="41" t="n">
        <f aca="false">R47*Q47</f>
        <v>0</v>
      </c>
      <c r="T47" s="42" t="s">
        <v>35</v>
      </c>
    </row>
    <row r="48" customFormat="false" ht="12.75" hidden="false" customHeight="false" outlineLevel="0" collapsed="false">
      <c r="A48" s="34"/>
      <c r="B48" s="35" t="n">
        <v>34</v>
      </c>
      <c r="C48" s="36" t="n">
        <v>13485</v>
      </c>
      <c r="D48" s="37" t="s">
        <v>82</v>
      </c>
      <c r="E48" s="37"/>
      <c r="F48" s="35" t="s">
        <v>83</v>
      </c>
      <c r="G48" s="35" t="s">
        <v>33</v>
      </c>
      <c r="H48" s="38"/>
      <c r="I48" s="38"/>
      <c r="J48" s="39" t="s">
        <v>34</v>
      </c>
      <c r="K48" s="39" t="s">
        <v>34</v>
      </c>
      <c r="L48" s="39" t="s">
        <v>34</v>
      </c>
      <c r="M48" s="38"/>
      <c r="N48" s="38"/>
      <c r="O48" s="38"/>
      <c r="P48" s="38"/>
      <c r="Q48" s="40" t="n">
        <v>448.4</v>
      </c>
      <c r="R48" s="38" t="n">
        <f aca="false">SUM(H48:P48)</f>
        <v>0</v>
      </c>
      <c r="S48" s="41" t="n">
        <f aca="false">R48*Q48</f>
        <v>0</v>
      </c>
      <c r="T48" s="42" t="s">
        <v>35</v>
      </c>
    </row>
    <row r="49" customFormat="false" ht="12.75" hidden="false" customHeight="false" outlineLevel="0" collapsed="false">
      <c r="A49" s="34"/>
      <c r="B49" s="35" t="n">
        <v>35</v>
      </c>
      <c r="C49" s="36" t="n">
        <v>13486</v>
      </c>
      <c r="D49" s="37" t="s">
        <v>84</v>
      </c>
      <c r="E49" s="37"/>
      <c r="F49" s="35" t="s">
        <v>83</v>
      </c>
      <c r="G49" s="35" t="s">
        <v>33</v>
      </c>
      <c r="H49" s="38"/>
      <c r="I49" s="38"/>
      <c r="J49" s="39" t="s">
        <v>34</v>
      </c>
      <c r="K49" s="39" t="s">
        <v>34</v>
      </c>
      <c r="L49" s="39" t="s">
        <v>34</v>
      </c>
      <c r="M49" s="38"/>
      <c r="N49" s="38"/>
      <c r="O49" s="38"/>
      <c r="P49" s="38"/>
      <c r="Q49" s="40" t="n">
        <v>448.4</v>
      </c>
      <c r="R49" s="38" t="n">
        <f aca="false">SUM(H49:P49)</f>
        <v>0</v>
      </c>
      <c r="S49" s="41" t="n">
        <f aca="false">R49*Q49</f>
        <v>0</v>
      </c>
      <c r="T49" s="42" t="s">
        <v>35</v>
      </c>
    </row>
    <row r="50" customFormat="false" ht="12.75" hidden="false" customHeight="false" outlineLevel="0" collapsed="false">
      <c r="A50" s="34"/>
      <c r="B50" s="35" t="n">
        <v>36</v>
      </c>
      <c r="C50" s="36" t="n">
        <v>13487</v>
      </c>
      <c r="D50" s="37" t="s">
        <v>85</v>
      </c>
      <c r="E50" s="37"/>
      <c r="F50" s="35" t="s">
        <v>83</v>
      </c>
      <c r="G50" s="35" t="s">
        <v>33</v>
      </c>
      <c r="H50" s="38"/>
      <c r="I50" s="38"/>
      <c r="J50" s="39" t="s">
        <v>34</v>
      </c>
      <c r="K50" s="39" t="s">
        <v>34</v>
      </c>
      <c r="L50" s="39" t="s">
        <v>34</v>
      </c>
      <c r="M50" s="38"/>
      <c r="N50" s="38"/>
      <c r="O50" s="38"/>
      <c r="P50" s="38"/>
      <c r="Q50" s="40" t="n">
        <v>448.4</v>
      </c>
      <c r="R50" s="38" t="n">
        <f aca="false">SUM(H50:P50)</f>
        <v>0</v>
      </c>
      <c r="S50" s="41" t="n">
        <f aca="false">R50*Q50</f>
        <v>0</v>
      </c>
      <c r="T50" s="42" t="s">
        <v>35</v>
      </c>
    </row>
    <row r="51" customFormat="false" ht="12.75" hidden="false" customHeight="false" outlineLevel="0" collapsed="false">
      <c r="A51" s="34"/>
      <c r="B51" s="35" t="n">
        <v>37</v>
      </c>
      <c r="C51" s="36" t="n">
        <v>13488</v>
      </c>
      <c r="D51" s="37" t="s">
        <v>86</v>
      </c>
      <c r="E51" s="37"/>
      <c r="F51" s="35" t="s">
        <v>83</v>
      </c>
      <c r="G51" s="35" t="s">
        <v>33</v>
      </c>
      <c r="H51" s="38"/>
      <c r="I51" s="38"/>
      <c r="J51" s="39" t="s">
        <v>34</v>
      </c>
      <c r="K51" s="39" t="s">
        <v>34</v>
      </c>
      <c r="L51" s="39" t="s">
        <v>34</v>
      </c>
      <c r="M51" s="38"/>
      <c r="N51" s="38"/>
      <c r="O51" s="38"/>
      <c r="P51" s="38"/>
      <c r="Q51" s="40" t="n">
        <v>448.4</v>
      </c>
      <c r="R51" s="38" t="n">
        <f aca="false">SUM(H51:P51)</f>
        <v>0</v>
      </c>
      <c r="S51" s="41" t="n">
        <f aca="false">R51*Q51</f>
        <v>0</v>
      </c>
      <c r="T51" s="42" t="s">
        <v>35</v>
      </c>
    </row>
    <row r="52" customFormat="false" ht="12.75" hidden="false" customHeight="false" outlineLevel="0" collapsed="false">
      <c r="A52" s="34"/>
      <c r="B52" s="35" t="n">
        <v>38</v>
      </c>
      <c r="C52" s="36" t="n">
        <v>13489</v>
      </c>
      <c r="D52" s="37" t="s">
        <v>87</v>
      </c>
      <c r="E52" s="37"/>
      <c r="F52" s="35" t="s">
        <v>88</v>
      </c>
      <c r="G52" s="35" t="s">
        <v>33</v>
      </c>
      <c r="H52" s="38"/>
      <c r="I52" s="38"/>
      <c r="J52" s="39" t="s">
        <v>34</v>
      </c>
      <c r="K52" s="39" t="s">
        <v>34</v>
      </c>
      <c r="L52" s="39" t="s">
        <v>34</v>
      </c>
      <c r="M52" s="39" t="s">
        <v>34</v>
      </c>
      <c r="N52" s="38"/>
      <c r="O52" s="38"/>
      <c r="P52" s="38"/>
      <c r="Q52" s="40" t="n">
        <v>991.2</v>
      </c>
      <c r="R52" s="38" t="n">
        <f aca="false">SUM(H52:P52)</f>
        <v>0</v>
      </c>
      <c r="S52" s="41" t="n">
        <f aca="false">R52*Q52</f>
        <v>0</v>
      </c>
      <c r="T52" s="42" t="s">
        <v>35</v>
      </c>
    </row>
    <row r="53" customFormat="false" ht="12.75" hidden="false" customHeight="false" outlineLevel="0" collapsed="false">
      <c r="A53" s="34"/>
      <c r="B53" s="35" t="n">
        <v>39</v>
      </c>
      <c r="C53" s="36" t="n">
        <v>13491</v>
      </c>
      <c r="D53" s="37" t="s">
        <v>89</v>
      </c>
      <c r="E53" s="37"/>
      <c r="F53" s="35" t="s">
        <v>88</v>
      </c>
      <c r="G53" s="35" t="s">
        <v>33</v>
      </c>
      <c r="H53" s="38"/>
      <c r="I53" s="38"/>
      <c r="J53" s="39" t="s">
        <v>34</v>
      </c>
      <c r="K53" s="39" t="s">
        <v>34</v>
      </c>
      <c r="L53" s="39" t="s">
        <v>34</v>
      </c>
      <c r="M53" s="39" t="s">
        <v>34</v>
      </c>
      <c r="N53" s="38"/>
      <c r="O53" s="38"/>
      <c r="P53" s="38"/>
      <c r="Q53" s="40" t="n">
        <v>991.2</v>
      </c>
      <c r="R53" s="38" t="n">
        <f aca="false">SUM(H53:P53)</f>
        <v>0</v>
      </c>
      <c r="S53" s="41" t="n">
        <f aca="false">R53*Q53</f>
        <v>0</v>
      </c>
      <c r="T53" s="42" t="s">
        <v>35</v>
      </c>
    </row>
    <row r="54" customFormat="false" ht="12.75" hidden="false" customHeight="false" outlineLevel="0" collapsed="false">
      <c r="A54" s="34"/>
      <c r="B54" s="35" t="n">
        <v>40</v>
      </c>
      <c r="C54" s="36" t="n">
        <v>13492</v>
      </c>
      <c r="D54" s="37" t="s">
        <v>90</v>
      </c>
      <c r="E54" s="37"/>
      <c r="F54" s="35" t="s">
        <v>88</v>
      </c>
      <c r="G54" s="35" t="s">
        <v>33</v>
      </c>
      <c r="H54" s="38"/>
      <c r="I54" s="38"/>
      <c r="J54" s="39" t="s">
        <v>34</v>
      </c>
      <c r="K54" s="39" t="s">
        <v>34</v>
      </c>
      <c r="L54" s="39" t="s">
        <v>34</v>
      </c>
      <c r="M54" s="39" t="s">
        <v>34</v>
      </c>
      <c r="N54" s="38"/>
      <c r="O54" s="38"/>
      <c r="P54" s="38"/>
      <c r="Q54" s="40" t="n">
        <v>991.2</v>
      </c>
      <c r="R54" s="38" t="n">
        <f aca="false">SUM(H54:P54)</f>
        <v>0</v>
      </c>
      <c r="S54" s="41" t="n">
        <f aca="false">R54*Q54</f>
        <v>0</v>
      </c>
      <c r="T54" s="42" t="s">
        <v>35</v>
      </c>
    </row>
    <row r="55" s="31" customFormat="true" ht="27" hidden="false" customHeight="true" outlineLevel="0" collapsed="false">
      <c r="A55" s="0"/>
      <c r="B55" s="26" t="s">
        <v>16</v>
      </c>
      <c r="C55" s="26" t="s">
        <v>17</v>
      </c>
      <c r="D55" s="27" t="s">
        <v>18</v>
      </c>
      <c r="E55" s="27"/>
      <c r="F55" s="27" t="s">
        <v>19</v>
      </c>
      <c r="G55" s="27" t="s">
        <v>20</v>
      </c>
      <c r="H55" s="32" t="s">
        <v>21</v>
      </c>
      <c r="I55" s="32" t="s">
        <v>22</v>
      </c>
      <c r="J55" s="32" t="s">
        <v>23</v>
      </c>
      <c r="K55" s="32" t="s">
        <v>24</v>
      </c>
      <c r="L55" s="32" t="s">
        <v>25</v>
      </c>
      <c r="M55" s="32" t="s">
        <v>26</v>
      </c>
      <c r="N55" s="32" t="s">
        <v>27</v>
      </c>
      <c r="O55" s="32"/>
      <c r="P55" s="32"/>
      <c r="Q55" s="43" t="s">
        <v>28</v>
      </c>
      <c r="R55" s="29" t="s">
        <v>29</v>
      </c>
      <c r="S55" s="33" t="s">
        <v>30</v>
      </c>
    </row>
    <row r="56" customFormat="false" ht="12.75" hidden="false" customHeight="false" outlineLevel="0" collapsed="false">
      <c r="A56" s="34"/>
      <c r="B56" s="35" t="n">
        <v>41</v>
      </c>
      <c r="C56" s="36" t="n">
        <v>6355</v>
      </c>
      <c r="D56" s="37" t="s">
        <v>91</v>
      </c>
      <c r="E56" s="37"/>
      <c r="F56" s="35" t="s">
        <v>92</v>
      </c>
      <c r="G56" s="35" t="s">
        <v>93</v>
      </c>
      <c r="H56" s="38"/>
      <c r="I56" s="38"/>
      <c r="J56" s="38"/>
      <c r="K56" s="38"/>
      <c r="L56" s="39" t="s">
        <v>34</v>
      </c>
      <c r="M56" s="38"/>
      <c r="N56" s="38"/>
      <c r="O56" s="38"/>
      <c r="P56" s="38"/>
      <c r="Q56" s="40" t="n">
        <v>79.06</v>
      </c>
      <c r="R56" s="38" t="n">
        <f aca="false">SUM(H56:P56)</f>
        <v>0</v>
      </c>
      <c r="S56" s="41" t="n">
        <f aca="false">R56*Q56</f>
        <v>0</v>
      </c>
      <c r="T56" s="42" t="s">
        <v>35</v>
      </c>
    </row>
    <row r="57" customFormat="false" ht="12.75" hidden="false" customHeight="false" outlineLevel="0" collapsed="false">
      <c r="A57" s="34"/>
      <c r="B57" s="35" t="n">
        <v>42</v>
      </c>
      <c r="C57" s="36" t="n">
        <v>6357</v>
      </c>
      <c r="D57" s="37" t="s">
        <v>94</v>
      </c>
      <c r="E57" s="37"/>
      <c r="F57" s="35" t="s">
        <v>92</v>
      </c>
      <c r="G57" s="35" t="s">
        <v>93</v>
      </c>
      <c r="H57" s="38"/>
      <c r="I57" s="38"/>
      <c r="J57" s="38"/>
      <c r="K57" s="38"/>
      <c r="L57" s="39" t="s">
        <v>34</v>
      </c>
      <c r="M57" s="39" t="s">
        <v>34</v>
      </c>
      <c r="N57" s="38"/>
      <c r="O57" s="38"/>
      <c r="P57" s="38"/>
      <c r="Q57" s="40" t="n">
        <v>79.06</v>
      </c>
      <c r="R57" s="38" t="n">
        <f aca="false">SUM(H57:P57)</f>
        <v>0</v>
      </c>
      <c r="S57" s="41" t="n">
        <f aca="false">R57*Q57</f>
        <v>0</v>
      </c>
      <c r="T57" s="42" t="s">
        <v>35</v>
      </c>
    </row>
    <row r="58" s="31" customFormat="true" ht="27" hidden="false" customHeight="true" outlineLevel="0" collapsed="false">
      <c r="A58" s="0"/>
      <c r="B58" s="26" t="s">
        <v>16</v>
      </c>
      <c r="C58" s="26" t="s">
        <v>17</v>
      </c>
      <c r="D58" s="27" t="s">
        <v>18</v>
      </c>
      <c r="E58" s="27"/>
      <c r="F58" s="27" t="s">
        <v>19</v>
      </c>
      <c r="G58" s="27" t="s">
        <v>20</v>
      </c>
      <c r="H58" s="32" t="s">
        <v>21</v>
      </c>
      <c r="I58" s="32" t="s">
        <v>22</v>
      </c>
      <c r="J58" s="32" t="s">
        <v>23</v>
      </c>
      <c r="K58" s="32" t="s">
        <v>24</v>
      </c>
      <c r="L58" s="32" t="s">
        <v>25</v>
      </c>
      <c r="M58" s="32" t="s">
        <v>26</v>
      </c>
      <c r="N58" s="32" t="s">
        <v>27</v>
      </c>
      <c r="O58" s="32"/>
      <c r="P58" s="32"/>
      <c r="Q58" s="43" t="s">
        <v>28</v>
      </c>
      <c r="R58" s="29" t="s">
        <v>29</v>
      </c>
      <c r="S58" s="33" t="s">
        <v>30</v>
      </c>
    </row>
    <row r="59" customFormat="false" ht="12.75" hidden="false" customHeight="false" outlineLevel="0" collapsed="false">
      <c r="A59" s="34"/>
      <c r="B59" s="35" t="n">
        <v>43</v>
      </c>
      <c r="C59" s="36" t="n">
        <v>7265</v>
      </c>
      <c r="D59" s="37" t="s">
        <v>95</v>
      </c>
      <c r="E59" s="37"/>
      <c r="F59" s="35" t="s">
        <v>96</v>
      </c>
      <c r="G59" s="35" t="s">
        <v>97</v>
      </c>
      <c r="H59" s="38"/>
      <c r="I59" s="38"/>
      <c r="J59" s="38"/>
      <c r="K59" s="39" t="s">
        <v>34</v>
      </c>
      <c r="L59" s="38"/>
      <c r="M59" s="38"/>
      <c r="N59" s="38"/>
      <c r="O59" s="38"/>
      <c r="P59" s="38"/>
      <c r="Q59" s="40" t="n">
        <v>79.06</v>
      </c>
      <c r="R59" s="38" t="n">
        <f aca="false">SUM(H59:P59)</f>
        <v>0</v>
      </c>
      <c r="S59" s="41" t="n">
        <f aca="false">R59*Q59</f>
        <v>0</v>
      </c>
      <c r="T59" s="42" t="s">
        <v>35</v>
      </c>
    </row>
    <row r="60" customFormat="false" ht="12.75" hidden="false" customHeight="false" outlineLevel="0" collapsed="false">
      <c r="A60" s="34"/>
      <c r="B60" s="35" t="n">
        <v>44</v>
      </c>
      <c r="C60" s="36" t="n">
        <v>7272</v>
      </c>
      <c r="D60" s="37" t="s">
        <v>98</v>
      </c>
      <c r="E60" s="37"/>
      <c r="F60" s="35" t="s">
        <v>96</v>
      </c>
      <c r="G60" s="35" t="s">
        <v>97</v>
      </c>
      <c r="H60" s="38"/>
      <c r="I60" s="39" t="s">
        <v>34</v>
      </c>
      <c r="J60" s="38"/>
      <c r="K60" s="39" t="s">
        <v>34</v>
      </c>
      <c r="L60" s="38"/>
      <c r="M60" s="38"/>
      <c r="N60" s="38"/>
      <c r="O60" s="38"/>
      <c r="P60" s="38"/>
      <c r="Q60" s="40" t="n">
        <v>79.06</v>
      </c>
      <c r="R60" s="38" t="n">
        <f aca="false">SUM(H60:P60)</f>
        <v>0</v>
      </c>
      <c r="S60" s="41" t="n">
        <f aca="false">R60*Q60</f>
        <v>0</v>
      </c>
      <c r="T60" s="42" t="s">
        <v>35</v>
      </c>
    </row>
    <row r="61" customFormat="false" ht="12.75" hidden="false" customHeight="false" outlineLevel="0" collapsed="false">
      <c r="A61" s="34"/>
      <c r="B61" s="35" t="n">
        <v>45</v>
      </c>
      <c r="C61" s="36" t="n">
        <v>7274</v>
      </c>
      <c r="D61" s="37" t="s">
        <v>99</v>
      </c>
      <c r="E61" s="37"/>
      <c r="F61" s="35" t="s">
        <v>96</v>
      </c>
      <c r="G61" s="35" t="s">
        <v>97</v>
      </c>
      <c r="H61" s="38"/>
      <c r="I61" s="39" t="s">
        <v>34</v>
      </c>
      <c r="J61" s="39" t="s">
        <v>34</v>
      </c>
      <c r="K61" s="39" t="s">
        <v>34</v>
      </c>
      <c r="L61" s="39" t="s">
        <v>34</v>
      </c>
      <c r="M61" s="38"/>
      <c r="N61" s="38"/>
      <c r="O61" s="38"/>
      <c r="P61" s="38"/>
      <c r="Q61" s="40" t="n">
        <v>79.06</v>
      </c>
      <c r="R61" s="38" t="n">
        <f aca="false">SUM(H61:P61)</f>
        <v>0</v>
      </c>
      <c r="S61" s="41" t="n">
        <f aca="false">R61*Q61</f>
        <v>0</v>
      </c>
      <c r="T61" s="42" t="s">
        <v>35</v>
      </c>
    </row>
    <row r="62" customFormat="false" ht="12.75" hidden="false" customHeight="false" outlineLevel="0" collapsed="false">
      <c r="A62" s="34"/>
      <c r="B62" s="35" t="n">
        <v>46</v>
      </c>
      <c r="C62" s="36" t="n">
        <v>7278</v>
      </c>
      <c r="D62" s="37" t="s">
        <v>100</v>
      </c>
      <c r="E62" s="37"/>
      <c r="F62" s="35" t="s">
        <v>101</v>
      </c>
      <c r="G62" s="35" t="s">
        <v>97</v>
      </c>
      <c r="H62" s="38"/>
      <c r="I62" s="38"/>
      <c r="J62" s="38"/>
      <c r="K62" s="38"/>
      <c r="L62" s="39" t="s">
        <v>34</v>
      </c>
      <c r="M62" s="38"/>
      <c r="N62" s="38"/>
      <c r="O62" s="38"/>
      <c r="P62" s="38"/>
      <c r="Q62" s="40" t="n">
        <v>79.06</v>
      </c>
      <c r="R62" s="38" t="n">
        <f aca="false">SUM(H62:P62)</f>
        <v>0</v>
      </c>
      <c r="S62" s="41" t="n">
        <f aca="false">R62*Q62</f>
        <v>0</v>
      </c>
      <c r="T62" s="42" t="s">
        <v>35</v>
      </c>
    </row>
    <row r="63" customFormat="false" ht="12.75" hidden="false" customHeight="false" outlineLevel="0" collapsed="false">
      <c r="A63" s="34"/>
      <c r="B63" s="35" t="n">
        <v>47</v>
      </c>
      <c r="C63" s="36" t="n">
        <v>7280</v>
      </c>
      <c r="D63" s="37" t="s">
        <v>102</v>
      </c>
      <c r="E63" s="37"/>
      <c r="F63" s="35" t="s">
        <v>101</v>
      </c>
      <c r="G63" s="35" t="s">
        <v>97</v>
      </c>
      <c r="H63" s="38"/>
      <c r="I63" s="39" t="s">
        <v>34</v>
      </c>
      <c r="J63" s="38"/>
      <c r="K63" s="38"/>
      <c r="L63" s="39" t="s">
        <v>34</v>
      </c>
      <c r="M63" s="38"/>
      <c r="N63" s="38"/>
      <c r="O63" s="38"/>
      <c r="P63" s="38"/>
      <c r="Q63" s="40" t="n">
        <v>79.06</v>
      </c>
      <c r="R63" s="38" t="n">
        <f aca="false">SUM(H63:P63)</f>
        <v>0</v>
      </c>
      <c r="S63" s="41" t="n">
        <f aca="false">R63*Q63</f>
        <v>0</v>
      </c>
      <c r="T63" s="42" t="s">
        <v>35</v>
      </c>
    </row>
    <row r="64" customFormat="false" ht="12.75" hidden="false" customHeight="false" outlineLevel="0" collapsed="false">
      <c r="A64" s="34"/>
      <c r="B64" s="35" t="n">
        <v>48</v>
      </c>
      <c r="C64" s="36" t="n">
        <v>7288</v>
      </c>
      <c r="D64" s="37" t="s">
        <v>103</v>
      </c>
      <c r="E64" s="37"/>
      <c r="F64" s="35" t="s">
        <v>104</v>
      </c>
      <c r="G64" s="35" t="s">
        <v>97</v>
      </c>
      <c r="H64" s="38"/>
      <c r="I64" s="39" t="s">
        <v>34</v>
      </c>
      <c r="J64" s="38"/>
      <c r="K64" s="38"/>
      <c r="L64" s="38"/>
      <c r="M64" s="38"/>
      <c r="N64" s="38"/>
      <c r="O64" s="38"/>
      <c r="P64" s="38"/>
      <c r="Q64" s="40" t="n">
        <v>89.68</v>
      </c>
      <c r="R64" s="38" t="n">
        <f aca="false">SUM(H64:P64)</f>
        <v>0</v>
      </c>
      <c r="S64" s="41" t="n">
        <f aca="false">R64*Q64</f>
        <v>0</v>
      </c>
      <c r="T64" s="42" t="s">
        <v>35</v>
      </c>
    </row>
    <row r="65" customFormat="false" ht="12.75" hidden="false" customHeight="false" outlineLevel="0" collapsed="false">
      <c r="A65" s="34"/>
      <c r="B65" s="35" t="n">
        <v>49</v>
      </c>
      <c r="C65" s="36" t="n">
        <v>7289</v>
      </c>
      <c r="D65" s="37" t="s">
        <v>105</v>
      </c>
      <c r="E65" s="37"/>
      <c r="F65" s="35" t="s">
        <v>104</v>
      </c>
      <c r="G65" s="35" t="s">
        <v>97</v>
      </c>
      <c r="H65" s="38"/>
      <c r="I65" s="39" t="s">
        <v>34</v>
      </c>
      <c r="J65" s="38"/>
      <c r="K65" s="38"/>
      <c r="L65" s="38"/>
      <c r="M65" s="38"/>
      <c r="N65" s="38"/>
      <c r="O65" s="38"/>
      <c r="P65" s="38"/>
      <c r="Q65" s="40" t="n">
        <v>89.68</v>
      </c>
      <c r="R65" s="38" t="n">
        <f aca="false">SUM(H65:P65)</f>
        <v>0</v>
      </c>
      <c r="S65" s="41" t="n">
        <f aca="false">R65*Q65</f>
        <v>0</v>
      </c>
      <c r="T65" s="42" t="s">
        <v>35</v>
      </c>
    </row>
    <row r="66" s="31" customFormat="true" ht="27" hidden="false" customHeight="true" outlineLevel="0" collapsed="false">
      <c r="A66" s="0"/>
      <c r="B66" s="26" t="s">
        <v>16</v>
      </c>
      <c r="C66" s="26" t="s">
        <v>17</v>
      </c>
      <c r="D66" s="27" t="s">
        <v>18</v>
      </c>
      <c r="E66" s="27"/>
      <c r="F66" s="27" t="s">
        <v>19</v>
      </c>
      <c r="G66" s="27" t="s">
        <v>20</v>
      </c>
      <c r="H66" s="32" t="s">
        <v>21</v>
      </c>
      <c r="I66" s="32" t="s">
        <v>22</v>
      </c>
      <c r="J66" s="32" t="s">
        <v>23</v>
      </c>
      <c r="K66" s="32" t="s">
        <v>24</v>
      </c>
      <c r="L66" s="32" t="s">
        <v>25</v>
      </c>
      <c r="M66" s="32" t="s">
        <v>26</v>
      </c>
      <c r="N66" s="32" t="s">
        <v>27</v>
      </c>
      <c r="O66" s="32"/>
      <c r="P66" s="32"/>
      <c r="Q66" s="43" t="s">
        <v>28</v>
      </c>
      <c r="R66" s="29" t="s">
        <v>29</v>
      </c>
      <c r="S66" s="33" t="s">
        <v>30</v>
      </c>
    </row>
    <row r="67" customFormat="false" ht="12.75" hidden="false" customHeight="false" outlineLevel="0" collapsed="false">
      <c r="A67" s="34"/>
      <c r="B67" s="35" t="n">
        <v>50</v>
      </c>
      <c r="C67" s="36" t="n">
        <v>7295</v>
      </c>
      <c r="D67" s="37" t="s">
        <v>106</v>
      </c>
      <c r="E67" s="37"/>
      <c r="F67" s="35" t="s">
        <v>96</v>
      </c>
      <c r="G67" s="35" t="s">
        <v>107</v>
      </c>
      <c r="H67" s="38"/>
      <c r="I67" s="38"/>
      <c r="J67" s="38"/>
      <c r="K67" s="39" t="s">
        <v>34</v>
      </c>
      <c r="L67" s="38"/>
      <c r="M67" s="38"/>
      <c r="N67" s="38"/>
      <c r="O67" s="38"/>
      <c r="P67" s="38"/>
      <c r="Q67" s="40" t="n">
        <v>79.06</v>
      </c>
      <c r="R67" s="38" t="n">
        <f aca="false">SUM(H67:P67)</f>
        <v>0</v>
      </c>
      <c r="S67" s="41" t="n">
        <f aca="false">R67*Q67</f>
        <v>0</v>
      </c>
      <c r="T67" s="42" t="s">
        <v>35</v>
      </c>
    </row>
    <row r="68" customFormat="false" ht="12.75" hidden="false" customHeight="false" outlineLevel="0" collapsed="false">
      <c r="A68" s="34"/>
      <c r="B68" s="35" t="n">
        <v>51</v>
      </c>
      <c r="C68" s="36" t="n">
        <v>7296</v>
      </c>
      <c r="D68" s="37" t="s">
        <v>108</v>
      </c>
      <c r="E68" s="37"/>
      <c r="F68" s="35" t="s">
        <v>96</v>
      </c>
      <c r="G68" s="35" t="s">
        <v>107</v>
      </c>
      <c r="H68" s="38"/>
      <c r="I68" s="38"/>
      <c r="J68" s="39" t="s">
        <v>34</v>
      </c>
      <c r="K68" s="39" t="s">
        <v>34</v>
      </c>
      <c r="L68" s="39" t="s">
        <v>34</v>
      </c>
      <c r="M68" s="38"/>
      <c r="N68" s="38"/>
      <c r="O68" s="38"/>
      <c r="P68" s="38"/>
      <c r="Q68" s="40" t="n">
        <v>79.06</v>
      </c>
      <c r="R68" s="38" t="n">
        <f aca="false">SUM(H68:P68)</f>
        <v>0</v>
      </c>
      <c r="S68" s="41" t="n">
        <f aca="false">R68*Q68</f>
        <v>0</v>
      </c>
      <c r="T68" s="42" t="s">
        <v>35</v>
      </c>
    </row>
    <row r="69" customFormat="false" ht="12.75" hidden="false" customHeight="false" outlineLevel="0" collapsed="false">
      <c r="A69" s="34"/>
      <c r="B69" s="35" t="n">
        <v>52</v>
      </c>
      <c r="C69" s="36" t="n">
        <v>7299</v>
      </c>
      <c r="D69" s="37" t="s">
        <v>109</v>
      </c>
      <c r="E69" s="37"/>
      <c r="F69" s="35" t="s">
        <v>101</v>
      </c>
      <c r="G69" s="35" t="s">
        <v>107</v>
      </c>
      <c r="H69" s="38"/>
      <c r="I69" s="38"/>
      <c r="J69" s="38"/>
      <c r="K69" s="39" t="s">
        <v>34</v>
      </c>
      <c r="L69" s="38"/>
      <c r="M69" s="38"/>
      <c r="N69" s="38"/>
      <c r="O69" s="38"/>
      <c r="P69" s="38"/>
      <c r="Q69" s="40" t="n">
        <v>79.06</v>
      </c>
      <c r="R69" s="38" t="n">
        <f aca="false">SUM(H69:P69)</f>
        <v>0</v>
      </c>
      <c r="S69" s="41" t="n">
        <f aca="false">R69*Q69</f>
        <v>0</v>
      </c>
      <c r="T69" s="42" t="s">
        <v>35</v>
      </c>
    </row>
    <row r="70" customFormat="false" ht="12.75" hidden="false" customHeight="false" outlineLevel="0" collapsed="false">
      <c r="A70" s="34"/>
      <c r="B70" s="35" t="n">
        <v>53</v>
      </c>
      <c r="C70" s="36" t="n">
        <v>7301</v>
      </c>
      <c r="D70" s="37" t="s">
        <v>110</v>
      </c>
      <c r="E70" s="37"/>
      <c r="F70" s="35" t="s">
        <v>111</v>
      </c>
      <c r="G70" s="35" t="s">
        <v>107</v>
      </c>
      <c r="H70" s="38"/>
      <c r="I70" s="39" t="s">
        <v>34</v>
      </c>
      <c r="J70" s="38"/>
      <c r="K70" s="38"/>
      <c r="L70" s="38"/>
      <c r="M70" s="38"/>
      <c r="N70" s="38"/>
      <c r="O70" s="38"/>
      <c r="P70" s="38"/>
      <c r="Q70" s="40" t="n">
        <v>79.06</v>
      </c>
      <c r="R70" s="38" t="n">
        <f aca="false">SUM(H70:P70)</f>
        <v>0</v>
      </c>
      <c r="S70" s="41" t="n">
        <f aca="false">R70*Q70</f>
        <v>0</v>
      </c>
      <c r="T70" s="42" t="s">
        <v>35</v>
      </c>
    </row>
    <row r="71" s="31" customFormat="true" ht="27" hidden="false" customHeight="true" outlineLevel="0" collapsed="false">
      <c r="A71" s="0"/>
      <c r="B71" s="26" t="s">
        <v>16</v>
      </c>
      <c r="C71" s="26" t="s">
        <v>17</v>
      </c>
      <c r="D71" s="27" t="s">
        <v>18</v>
      </c>
      <c r="E71" s="27"/>
      <c r="F71" s="27" t="s">
        <v>19</v>
      </c>
      <c r="G71" s="27" t="s">
        <v>20</v>
      </c>
      <c r="H71" s="32" t="s">
        <v>21</v>
      </c>
      <c r="I71" s="32" t="s">
        <v>22</v>
      </c>
      <c r="J71" s="32" t="s">
        <v>23</v>
      </c>
      <c r="K71" s="32" t="s">
        <v>24</v>
      </c>
      <c r="L71" s="32" t="s">
        <v>25</v>
      </c>
      <c r="M71" s="32" t="s">
        <v>26</v>
      </c>
      <c r="N71" s="32" t="s">
        <v>27</v>
      </c>
      <c r="O71" s="32"/>
      <c r="P71" s="32"/>
      <c r="Q71" s="43" t="s">
        <v>28</v>
      </c>
      <c r="R71" s="29" t="s">
        <v>29</v>
      </c>
      <c r="S71" s="33" t="s">
        <v>30</v>
      </c>
    </row>
    <row r="72" customFormat="false" ht="12.75" hidden="false" customHeight="false" outlineLevel="0" collapsed="false">
      <c r="A72" s="34"/>
      <c r="B72" s="35" t="n">
        <v>54</v>
      </c>
      <c r="C72" s="36" t="n">
        <v>7246</v>
      </c>
      <c r="D72" s="37" t="s">
        <v>112</v>
      </c>
      <c r="E72" s="37"/>
      <c r="F72" s="35" t="s">
        <v>96</v>
      </c>
      <c r="G72" s="35" t="s">
        <v>113</v>
      </c>
      <c r="H72" s="38"/>
      <c r="I72" s="39" t="s">
        <v>34</v>
      </c>
      <c r="J72" s="39" t="s">
        <v>34</v>
      </c>
      <c r="K72" s="39" t="s">
        <v>34</v>
      </c>
      <c r="L72" s="39" t="s">
        <v>34</v>
      </c>
      <c r="M72" s="38"/>
      <c r="N72" s="38"/>
      <c r="O72" s="38"/>
      <c r="P72" s="38"/>
      <c r="Q72" s="40" t="n">
        <v>79.06</v>
      </c>
      <c r="R72" s="38" t="n">
        <f aca="false">SUM(H72:P72)</f>
        <v>0</v>
      </c>
      <c r="S72" s="41" t="n">
        <f aca="false">R72*Q72</f>
        <v>0</v>
      </c>
      <c r="T72" s="42" t="s">
        <v>35</v>
      </c>
    </row>
    <row r="73" customFormat="false" ht="12.75" hidden="false" customHeight="false" outlineLevel="0" collapsed="false">
      <c r="A73" s="34"/>
      <c r="B73" s="35" t="n">
        <v>55</v>
      </c>
      <c r="C73" s="36" t="n">
        <v>7247</v>
      </c>
      <c r="D73" s="37" t="s">
        <v>114</v>
      </c>
      <c r="E73" s="37"/>
      <c r="F73" s="35" t="s">
        <v>96</v>
      </c>
      <c r="G73" s="35" t="s">
        <v>113</v>
      </c>
      <c r="H73" s="38"/>
      <c r="I73" s="39" t="s">
        <v>34</v>
      </c>
      <c r="J73" s="39" t="s">
        <v>34</v>
      </c>
      <c r="K73" s="39" t="s">
        <v>34</v>
      </c>
      <c r="L73" s="39" t="s">
        <v>34</v>
      </c>
      <c r="M73" s="38"/>
      <c r="N73" s="38"/>
      <c r="O73" s="38"/>
      <c r="P73" s="38"/>
      <c r="Q73" s="40" t="n">
        <v>79.06</v>
      </c>
      <c r="R73" s="38" t="n">
        <f aca="false">SUM(H73:P73)</f>
        <v>0</v>
      </c>
      <c r="S73" s="41" t="n">
        <f aca="false">R73*Q73</f>
        <v>0</v>
      </c>
      <c r="T73" s="42" t="s">
        <v>35</v>
      </c>
    </row>
    <row r="74" customFormat="false" ht="12.75" hidden="false" customHeight="false" outlineLevel="0" collapsed="false">
      <c r="A74" s="34"/>
      <c r="B74" s="35" t="n">
        <v>56</v>
      </c>
      <c r="C74" s="36" t="n">
        <v>7250</v>
      </c>
      <c r="D74" s="37" t="s">
        <v>115</v>
      </c>
      <c r="E74" s="37"/>
      <c r="F74" s="35" t="s">
        <v>96</v>
      </c>
      <c r="G74" s="35" t="s">
        <v>113</v>
      </c>
      <c r="H74" s="38"/>
      <c r="I74" s="39" t="s">
        <v>34</v>
      </c>
      <c r="J74" s="39" t="s">
        <v>34</v>
      </c>
      <c r="K74" s="39" t="s">
        <v>34</v>
      </c>
      <c r="L74" s="39" t="s">
        <v>34</v>
      </c>
      <c r="M74" s="38"/>
      <c r="N74" s="38"/>
      <c r="O74" s="38"/>
      <c r="P74" s="38"/>
      <c r="Q74" s="40" t="n">
        <v>79.06</v>
      </c>
      <c r="R74" s="38" t="n">
        <f aca="false">SUM(H74:P74)</f>
        <v>0</v>
      </c>
      <c r="S74" s="41" t="n">
        <f aca="false">R74*Q74</f>
        <v>0</v>
      </c>
      <c r="T74" s="42" t="s">
        <v>35</v>
      </c>
    </row>
    <row r="75" customFormat="false" ht="12.75" hidden="false" customHeight="false" outlineLevel="0" collapsed="false">
      <c r="A75" s="34"/>
      <c r="B75" s="35" t="n">
        <v>57</v>
      </c>
      <c r="C75" s="36" t="n">
        <v>7256</v>
      </c>
      <c r="D75" s="37" t="s">
        <v>116</v>
      </c>
      <c r="E75" s="37"/>
      <c r="F75" s="35" t="s">
        <v>101</v>
      </c>
      <c r="G75" s="35" t="s">
        <v>113</v>
      </c>
      <c r="H75" s="38"/>
      <c r="I75" s="39" t="s">
        <v>34</v>
      </c>
      <c r="J75" s="39" t="s">
        <v>34</v>
      </c>
      <c r="K75" s="38"/>
      <c r="L75" s="39" t="s">
        <v>34</v>
      </c>
      <c r="M75" s="38"/>
      <c r="N75" s="38"/>
      <c r="O75" s="38"/>
      <c r="P75" s="38"/>
      <c r="Q75" s="40" t="n">
        <v>79.06</v>
      </c>
      <c r="R75" s="38" t="n">
        <f aca="false">SUM(H75:P75)</f>
        <v>0</v>
      </c>
      <c r="S75" s="41" t="n">
        <f aca="false">R75*Q75</f>
        <v>0</v>
      </c>
      <c r="T75" s="42" t="s">
        <v>35</v>
      </c>
    </row>
    <row r="76" customFormat="false" ht="12.75" hidden="false" customHeight="false" outlineLevel="0" collapsed="false">
      <c r="A76" s="34"/>
      <c r="B76" s="35" t="n">
        <v>58</v>
      </c>
      <c r="C76" s="36" t="n">
        <v>7258</v>
      </c>
      <c r="D76" s="37" t="s">
        <v>117</v>
      </c>
      <c r="E76" s="37"/>
      <c r="F76" s="35" t="s">
        <v>118</v>
      </c>
      <c r="G76" s="35" t="s">
        <v>113</v>
      </c>
      <c r="H76" s="38"/>
      <c r="I76" s="38"/>
      <c r="J76" s="38"/>
      <c r="K76" s="39" t="s">
        <v>34</v>
      </c>
      <c r="L76" s="38"/>
      <c r="M76" s="38"/>
      <c r="N76" s="38"/>
      <c r="O76" s="38"/>
      <c r="P76" s="38"/>
      <c r="Q76" s="40" t="n">
        <v>79.06</v>
      </c>
      <c r="R76" s="38" t="n">
        <f aca="false">SUM(H76:P76)</f>
        <v>0</v>
      </c>
      <c r="S76" s="41" t="n">
        <f aca="false">R76*Q76</f>
        <v>0</v>
      </c>
      <c r="T76" s="42" t="s">
        <v>35</v>
      </c>
    </row>
    <row r="77" customFormat="false" ht="12.75" hidden="false" customHeight="false" outlineLevel="0" collapsed="false">
      <c r="A77" s="34"/>
      <c r="B77" s="35" t="n">
        <v>59</v>
      </c>
      <c r="C77" s="36" t="n">
        <v>7260</v>
      </c>
      <c r="D77" s="37" t="s">
        <v>119</v>
      </c>
      <c r="E77" s="37"/>
      <c r="F77" s="35" t="s">
        <v>111</v>
      </c>
      <c r="G77" s="35" t="s">
        <v>113</v>
      </c>
      <c r="H77" s="38"/>
      <c r="I77" s="39" t="s">
        <v>34</v>
      </c>
      <c r="J77" s="39" t="s">
        <v>34</v>
      </c>
      <c r="K77" s="39" t="s">
        <v>34</v>
      </c>
      <c r="L77" s="39" t="s">
        <v>34</v>
      </c>
      <c r="M77" s="38"/>
      <c r="N77" s="38"/>
      <c r="O77" s="38"/>
      <c r="P77" s="38"/>
      <c r="Q77" s="40" t="n">
        <v>79.06</v>
      </c>
      <c r="R77" s="38" t="n">
        <f aca="false">SUM(H77:P77)</f>
        <v>0</v>
      </c>
      <c r="S77" s="41" t="n">
        <f aca="false">R77*Q77</f>
        <v>0</v>
      </c>
      <c r="T77" s="42" t="s">
        <v>35</v>
      </c>
    </row>
    <row r="78" customFormat="false" ht="12.75" hidden="false" customHeight="false" outlineLevel="0" collapsed="false">
      <c r="A78" s="34"/>
      <c r="B78" s="35" t="n">
        <v>60</v>
      </c>
      <c r="C78" s="36" t="n">
        <v>7262</v>
      </c>
      <c r="D78" s="37" t="s">
        <v>120</v>
      </c>
      <c r="E78" s="37"/>
      <c r="F78" s="35" t="s">
        <v>121</v>
      </c>
      <c r="G78" s="35" t="s">
        <v>113</v>
      </c>
      <c r="H78" s="38"/>
      <c r="I78" s="39" t="s">
        <v>34</v>
      </c>
      <c r="J78" s="38"/>
      <c r="K78" s="38"/>
      <c r="L78" s="38"/>
      <c r="M78" s="38"/>
      <c r="N78" s="38"/>
      <c r="O78" s="38"/>
      <c r="P78" s="38"/>
      <c r="Q78" s="40" t="n">
        <v>79.06</v>
      </c>
      <c r="R78" s="38" t="n">
        <f aca="false">SUM(H78:P78)</f>
        <v>0</v>
      </c>
      <c r="S78" s="41" t="n">
        <f aca="false">R78*Q78</f>
        <v>0</v>
      </c>
      <c r="T78" s="42" t="s">
        <v>35</v>
      </c>
    </row>
    <row r="79" customFormat="false" ht="12.75" hidden="false" customHeight="false" outlineLevel="0" collapsed="false">
      <c r="A79" s="34"/>
      <c r="B79" s="35" t="n">
        <v>61</v>
      </c>
      <c r="C79" s="36" t="n">
        <v>7269</v>
      </c>
      <c r="D79" s="37" t="s">
        <v>122</v>
      </c>
      <c r="E79" s="37"/>
      <c r="F79" s="35" t="s">
        <v>123</v>
      </c>
      <c r="G79" s="35" t="s">
        <v>113</v>
      </c>
      <c r="H79" s="38"/>
      <c r="I79" s="38"/>
      <c r="J79" s="39" t="s">
        <v>34</v>
      </c>
      <c r="K79" s="38"/>
      <c r="L79" s="38"/>
      <c r="M79" s="38"/>
      <c r="N79" s="38"/>
      <c r="O79" s="38"/>
      <c r="P79" s="38"/>
      <c r="Q79" s="40" t="n">
        <v>105.02</v>
      </c>
      <c r="R79" s="38" t="n">
        <f aca="false">SUM(H79:P79)</f>
        <v>0</v>
      </c>
      <c r="S79" s="41" t="n">
        <f aca="false">R79*Q79</f>
        <v>0</v>
      </c>
      <c r="T79" s="42" t="s">
        <v>35</v>
      </c>
    </row>
    <row r="80" customFormat="false" ht="12.75" hidden="false" customHeight="false" outlineLevel="0" collapsed="false">
      <c r="A80" s="34"/>
      <c r="B80" s="35" t="n">
        <v>62</v>
      </c>
      <c r="C80" s="36" t="n">
        <v>7270</v>
      </c>
      <c r="D80" s="37" t="s">
        <v>124</v>
      </c>
      <c r="E80" s="37"/>
      <c r="F80" s="35" t="s">
        <v>123</v>
      </c>
      <c r="G80" s="35" t="s">
        <v>113</v>
      </c>
      <c r="H80" s="38"/>
      <c r="I80" s="38"/>
      <c r="J80" s="38"/>
      <c r="K80" s="39" t="s">
        <v>34</v>
      </c>
      <c r="L80" s="38"/>
      <c r="M80" s="38"/>
      <c r="N80" s="38"/>
      <c r="O80" s="38"/>
      <c r="P80" s="38"/>
      <c r="Q80" s="40" t="n">
        <v>105.02</v>
      </c>
      <c r="R80" s="38" t="n">
        <f aca="false">SUM(H80:P80)</f>
        <v>0</v>
      </c>
      <c r="S80" s="41" t="n">
        <f aca="false">R80*Q80</f>
        <v>0</v>
      </c>
      <c r="T80" s="42" t="s">
        <v>35</v>
      </c>
    </row>
    <row r="81" customFormat="false" ht="12.75" hidden="false" customHeight="false" outlineLevel="0" collapsed="false">
      <c r="A81" s="34"/>
      <c r="B81" s="35" t="n">
        <v>63</v>
      </c>
      <c r="C81" s="36" t="n">
        <v>7264</v>
      </c>
      <c r="D81" s="37" t="s">
        <v>125</v>
      </c>
      <c r="E81" s="37"/>
      <c r="F81" s="35" t="s">
        <v>104</v>
      </c>
      <c r="G81" s="35" t="s">
        <v>113</v>
      </c>
      <c r="H81" s="38"/>
      <c r="I81" s="39" t="s">
        <v>34</v>
      </c>
      <c r="J81" s="38"/>
      <c r="K81" s="38"/>
      <c r="L81" s="38"/>
      <c r="M81" s="38"/>
      <c r="N81" s="38"/>
      <c r="O81" s="38"/>
      <c r="P81" s="38"/>
      <c r="Q81" s="40" t="n">
        <v>89.68</v>
      </c>
      <c r="R81" s="38" t="n">
        <f aca="false">SUM(H81:P81)</f>
        <v>0</v>
      </c>
      <c r="S81" s="41" t="n">
        <f aca="false">R81*Q81</f>
        <v>0</v>
      </c>
      <c r="T81" s="42" t="s">
        <v>35</v>
      </c>
    </row>
    <row r="82" customFormat="false" ht="12.75" hidden="false" customHeight="false" outlineLevel="0" collapsed="false">
      <c r="A82" s="34"/>
      <c r="B82" s="35" t="n">
        <v>64</v>
      </c>
      <c r="C82" s="36" t="n">
        <v>7266</v>
      </c>
      <c r="D82" s="37" t="s">
        <v>126</v>
      </c>
      <c r="E82" s="37"/>
      <c r="F82" s="35" t="s">
        <v>104</v>
      </c>
      <c r="G82" s="35" t="s">
        <v>113</v>
      </c>
      <c r="H82" s="38"/>
      <c r="I82" s="39" t="s">
        <v>34</v>
      </c>
      <c r="J82" s="38"/>
      <c r="K82" s="38"/>
      <c r="L82" s="38"/>
      <c r="M82" s="38"/>
      <c r="N82" s="38"/>
      <c r="O82" s="38"/>
      <c r="P82" s="38"/>
      <c r="Q82" s="40" t="n">
        <v>89.68</v>
      </c>
      <c r="R82" s="38" t="n">
        <f aca="false">SUM(H82:P82)</f>
        <v>0</v>
      </c>
      <c r="S82" s="41" t="n">
        <f aca="false">R82*Q82</f>
        <v>0</v>
      </c>
      <c r="T82" s="42" t="s">
        <v>35</v>
      </c>
    </row>
    <row r="83" s="31" customFormat="true" ht="27" hidden="false" customHeight="true" outlineLevel="0" collapsed="false">
      <c r="A83" s="0"/>
      <c r="B83" s="26" t="s">
        <v>16</v>
      </c>
      <c r="C83" s="26" t="s">
        <v>17</v>
      </c>
      <c r="D83" s="27" t="s">
        <v>18</v>
      </c>
      <c r="E83" s="27"/>
      <c r="F83" s="27" t="s">
        <v>19</v>
      </c>
      <c r="G83" s="27" t="s">
        <v>20</v>
      </c>
      <c r="H83" s="32" t="s">
        <v>21</v>
      </c>
      <c r="I83" s="32" t="s">
        <v>22</v>
      </c>
      <c r="J83" s="32" t="s">
        <v>23</v>
      </c>
      <c r="K83" s="32" t="s">
        <v>24</v>
      </c>
      <c r="L83" s="32" t="s">
        <v>25</v>
      </c>
      <c r="M83" s="32" t="s">
        <v>26</v>
      </c>
      <c r="N83" s="32" t="s">
        <v>27</v>
      </c>
      <c r="O83" s="32"/>
      <c r="P83" s="32"/>
      <c r="Q83" s="43" t="s">
        <v>28</v>
      </c>
      <c r="R83" s="29" t="s">
        <v>29</v>
      </c>
      <c r="S83" s="33" t="s">
        <v>30</v>
      </c>
    </row>
    <row r="84" customFormat="false" ht="12.75" hidden="false" customHeight="false" outlineLevel="0" collapsed="false">
      <c r="A84" s="34"/>
      <c r="B84" s="35" t="n">
        <v>65</v>
      </c>
      <c r="C84" s="36" t="n">
        <v>7215</v>
      </c>
      <c r="D84" s="37" t="s">
        <v>127</v>
      </c>
      <c r="E84" s="37"/>
      <c r="F84" s="35" t="s">
        <v>128</v>
      </c>
      <c r="G84" s="35" t="s">
        <v>129</v>
      </c>
      <c r="H84" s="38"/>
      <c r="I84" s="38"/>
      <c r="J84" s="38"/>
      <c r="K84" s="39" t="s">
        <v>34</v>
      </c>
      <c r="L84" s="38"/>
      <c r="M84" s="38"/>
      <c r="N84" s="38"/>
      <c r="O84" s="38"/>
      <c r="P84" s="38"/>
      <c r="Q84" s="40" t="n">
        <v>94.4</v>
      </c>
      <c r="R84" s="38" t="n">
        <f aca="false">SUM(H84:P84)</f>
        <v>0</v>
      </c>
      <c r="S84" s="41" t="n">
        <f aca="false">R84*Q84</f>
        <v>0</v>
      </c>
      <c r="T84" s="42" t="s">
        <v>35</v>
      </c>
    </row>
    <row r="85" customFormat="false" ht="12.75" hidden="false" customHeight="false" outlineLevel="0" collapsed="false">
      <c r="A85" s="34"/>
      <c r="B85" s="35" t="n">
        <v>66</v>
      </c>
      <c r="C85" s="36" t="n">
        <v>7216</v>
      </c>
      <c r="D85" s="37" t="s">
        <v>130</v>
      </c>
      <c r="E85" s="37"/>
      <c r="F85" s="35" t="s">
        <v>128</v>
      </c>
      <c r="G85" s="35" t="s">
        <v>129</v>
      </c>
      <c r="H85" s="38"/>
      <c r="I85" s="39" t="s">
        <v>34</v>
      </c>
      <c r="J85" s="39" t="s">
        <v>34</v>
      </c>
      <c r="K85" s="39" t="s">
        <v>34</v>
      </c>
      <c r="L85" s="39" t="s">
        <v>34</v>
      </c>
      <c r="M85" s="38"/>
      <c r="N85" s="38"/>
      <c r="O85" s="38"/>
      <c r="P85" s="38"/>
      <c r="Q85" s="40" t="n">
        <v>94.4</v>
      </c>
      <c r="R85" s="38" t="n">
        <f aca="false">SUM(H85:P85)</f>
        <v>0</v>
      </c>
      <c r="S85" s="41" t="n">
        <f aca="false">R85*Q85</f>
        <v>0</v>
      </c>
      <c r="T85" s="42" t="s">
        <v>35</v>
      </c>
    </row>
    <row r="86" customFormat="false" ht="12.75" hidden="false" customHeight="false" outlineLevel="0" collapsed="false">
      <c r="A86" s="34"/>
      <c r="B86" s="35" t="n">
        <v>67</v>
      </c>
      <c r="C86" s="36" t="n">
        <v>7231</v>
      </c>
      <c r="D86" s="37" t="s">
        <v>131</v>
      </c>
      <c r="E86" s="37"/>
      <c r="F86" s="35" t="s">
        <v>132</v>
      </c>
      <c r="G86" s="35" t="s">
        <v>129</v>
      </c>
      <c r="H86" s="38"/>
      <c r="I86" s="38"/>
      <c r="J86" s="39" t="s">
        <v>34</v>
      </c>
      <c r="K86" s="38"/>
      <c r="L86" s="38"/>
      <c r="M86" s="38"/>
      <c r="N86" s="38"/>
      <c r="O86" s="38"/>
      <c r="P86" s="38"/>
      <c r="Q86" s="40" t="n">
        <v>1121</v>
      </c>
      <c r="R86" s="38" t="n">
        <f aca="false">SUM(H86:P86)</f>
        <v>0</v>
      </c>
      <c r="S86" s="41" t="n">
        <f aca="false">R86*Q86</f>
        <v>0</v>
      </c>
      <c r="T86" s="42" t="s">
        <v>35</v>
      </c>
    </row>
    <row r="87" s="31" customFormat="true" ht="27" hidden="false" customHeight="true" outlineLevel="0" collapsed="false">
      <c r="A87" s="0"/>
      <c r="B87" s="26" t="s">
        <v>16</v>
      </c>
      <c r="C87" s="26" t="s">
        <v>17</v>
      </c>
      <c r="D87" s="27" t="s">
        <v>18</v>
      </c>
      <c r="E87" s="27"/>
      <c r="F87" s="27" t="s">
        <v>19</v>
      </c>
      <c r="G87" s="27" t="s">
        <v>20</v>
      </c>
      <c r="H87" s="32" t="s">
        <v>21</v>
      </c>
      <c r="I87" s="32" t="s">
        <v>22</v>
      </c>
      <c r="J87" s="32" t="s">
        <v>23</v>
      </c>
      <c r="K87" s="32" t="s">
        <v>24</v>
      </c>
      <c r="L87" s="32" t="s">
        <v>25</v>
      </c>
      <c r="M87" s="32" t="s">
        <v>26</v>
      </c>
      <c r="N87" s="32" t="s">
        <v>27</v>
      </c>
      <c r="O87" s="32"/>
      <c r="P87" s="32"/>
      <c r="Q87" s="43" t="s">
        <v>28</v>
      </c>
      <c r="R87" s="29" t="s">
        <v>29</v>
      </c>
      <c r="S87" s="33" t="s">
        <v>30</v>
      </c>
    </row>
    <row r="88" customFormat="false" ht="12.75" hidden="false" customHeight="false" outlineLevel="0" collapsed="false">
      <c r="A88" s="34"/>
      <c r="B88" s="35" t="n">
        <v>68</v>
      </c>
      <c r="C88" s="36" t="n">
        <v>11844</v>
      </c>
      <c r="D88" s="37" t="s">
        <v>133</v>
      </c>
      <c r="E88" s="37"/>
      <c r="F88" s="35" t="s">
        <v>134</v>
      </c>
      <c r="G88" s="35" t="s">
        <v>135</v>
      </c>
      <c r="H88" s="38"/>
      <c r="I88" s="38"/>
      <c r="J88" s="39" t="s">
        <v>34</v>
      </c>
      <c r="K88" s="39" t="s">
        <v>34</v>
      </c>
      <c r="L88" s="39" t="s">
        <v>34</v>
      </c>
      <c r="M88" s="38"/>
      <c r="N88" s="38"/>
      <c r="O88" s="38"/>
      <c r="P88" s="38"/>
      <c r="Q88" s="40" t="n">
        <v>1014.8</v>
      </c>
      <c r="R88" s="38" t="n">
        <f aca="false">SUM(H88:P88)</f>
        <v>0</v>
      </c>
      <c r="S88" s="41" t="n">
        <f aca="false">R88*Q88</f>
        <v>0</v>
      </c>
      <c r="T88" s="42" t="s">
        <v>35</v>
      </c>
    </row>
    <row r="89" customFormat="false" ht="12.75" hidden="false" customHeight="false" outlineLevel="0" collapsed="false">
      <c r="A89" s="34"/>
      <c r="B89" s="35" t="n">
        <v>69</v>
      </c>
      <c r="C89" s="36" t="n">
        <v>11845</v>
      </c>
      <c r="D89" s="37" t="s">
        <v>136</v>
      </c>
      <c r="E89" s="37"/>
      <c r="F89" s="35" t="s">
        <v>134</v>
      </c>
      <c r="G89" s="35" t="s">
        <v>135</v>
      </c>
      <c r="H89" s="38"/>
      <c r="I89" s="38"/>
      <c r="J89" s="39" t="s">
        <v>34</v>
      </c>
      <c r="K89" s="39" t="s">
        <v>34</v>
      </c>
      <c r="L89" s="39" t="s">
        <v>34</v>
      </c>
      <c r="M89" s="38"/>
      <c r="N89" s="38"/>
      <c r="O89" s="38"/>
      <c r="P89" s="38"/>
      <c r="Q89" s="40" t="n">
        <v>1014.8</v>
      </c>
      <c r="R89" s="38" t="n">
        <f aca="false">SUM(H89:P89)</f>
        <v>0</v>
      </c>
      <c r="S89" s="41" t="n">
        <f aca="false">R89*Q89</f>
        <v>0</v>
      </c>
      <c r="T89" s="42" t="s">
        <v>35</v>
      </c>
    </row>
    <row r="90" customFormat="false" ht="12.75" hidden="false" customHeight="false" outlineLevel="0" collapsed="false">
      <c r="A90" s="34"/>
      <c r="B90" s="35" t="n">
        <v>70</v>
      </c>
      <c r="C90" s="36" t="n">
        <v>11847</v>
      </c>
      <c r="D90" s="37" t="s">
        <v>137</v>
      </c>
      <c r="E90" s="37"/>
      <c r="F90" s="35" t="s">
        <v>138</v>
      </c>
      <c r="G90" s="35" t="s">
        <v>135</v>
      </c>
      <c r="H90" s="38"/>
      <c r="I90" s="38"/>
      <c r="J90" s="38"/>
      <c r="K90" s="38"/>
      <c r="L90" s="39" t="s">
        <v>34</v>
      </c>
      <c r="M90" s="38"/>
      <c r="N90" s="38"/>
      <c r="O90" s="38"/>
      <c r="P90" s="38"/>
      <c r="Q90" s="40" t="n">
        <v>719.8</v>
      </c>
      <c r="R90" s="38" t="n">
        <f aca="false">SUM(H90:P90)</f>
        <v>0</v>
      </c>
      <c r="S90" s="41" t="n">
        <f aca="false">R90*Q90</f>
        <v>0</v>
      </c>
      <c r="T90" s="42" t="s">
        <v>35</v>
      </c>
    </row>
    <row r="91" customFormat="false" ht="12.75" hidden="false" customHeight="false" outlineLevel="0" collapsed="false">
      <c r="A91" s="34"/>
      <c r="B91" s="35" t="n">
        <v>71</v>
      </c>
      <c r="C91" s="36" t="n">
        <v>11849</v>
      </c>
      <c r="D91" s="37" t="s">
        <v>139</v>
      </c>
      <c r="E91" s="37"/>
      <c r="F91" s="35" t="s">
        <v>134</v>
      </c>
      <c r="G91" s="35" t="s">
        <v>135</v>
      </c>
      <c r="H91" s="38"/>
      <c r="I91" s="38"/>
      <c r="J91" s="39" t="s">
        <v>34</v>
      </c>
      <c r="K91" s="39" t="s">
        <v>34</v>
      </c>
      <c r="L91" s="39" t="s">
        <v>34</v>
      </c>
      <c r="M91" s="38"/>
      <c r="N91" s="38"/>
      <c r="O91" s="38"/>
      <c r="P91" s="38"/>
      <c r="Q91" s="40" t="n">
        <v>1239</v>
      </c>
      <c r="R91" s="38" t="n">
        <f aca="false">SUM(H91:P91)</f>
        <v>0</v>
      </c>
      <c r="S91" s="41" t="n">
        <f aca="false">R91*Q91</f>
        <v>0</v>
      </c>
      <c r="T91" s="42" t="s">
        <v>35</v>
      </c>
    </row>
    <row r="92" customFormat="false" ht="12.75" hidden="false" customHeight="false" outlineLevel="0" collapsed="false">
      <c r="A92" s="34"/>
      <c r="B92" s="35" t="n">
        <v>72</v>
      </c>
      <c r="C92" s="36" t="n">
        <v>11848</v>
      </c>
      <c r="D92" s="37" t="s">
        <v>140</v>
      </c>
      <c r="E92" s="37"/>
      <c r="F92" s="35" t="s">
        <v>134</v>
      </c>
      <c r="G92" s="35" t="s">
        <v>135</v>
      </c>
      <c r="H92" s="38"/>
      <c r="I92" s="38"/>
      <c r="J92" s="39" t="s">
        <v>34</v>
      </c>
      <c r="K92" s="39" t="s">
        <v>34</v>
      </c>
      <c r="L92" s="39" t="s">
        <v>34</v>
      </c>
      <c r="M92" s="38"/>
      <c r="N92" s="38"/>
      <c r="O92" s="38"/>
      <c r="P92" s="38"/>
      <c r="Q92" s="40" t="n">
        <v>1239</v>
      </c>
      <c r="R92" s="38" t="n">
        <f aca="false">SUM(H92:P92)</f>
        <v>0</v>
      </c>
      <c r="S92" s="41" t="n">
        <f aca="false">R92*Q92</f>
        <v>0</v>
      </c>
      <c r="T92" s="42" t="s">
        <v>35</v>
      </c>
    </row>
    <row r="93" customFormat="false" ht="12.75" hidden="false" customHeight="false" outlineLevel="0" collapsed="false">
      <c r="A93" s="34"/>
      <c r="B93" s="35" t="n">
        <v>73</v>
      </c>
      <c r="C93" s="36" t="n">
        <v>11853</v>
      </c>
      <c r="D93" s="37" t="s">
        <v>141</v>
      </c>
      <c r="E93" s="37"/>
      <c r="F93" s="35" t="s">
        <v>134</v>
      </c>
      <c r="G93" s="35" t="s">
        <v>135</v>
      </c>
      <c r="H93" s="38"/>
      <c r="I93" s="38"/>
      <c r="J93" s="39" t="s">
        <v>34</v>
      </c>
      <c r="K93" s="39" t="s">
        <v>34</v>
      </c>
      <c r="L93" s="39" t="s">
        <v>34</v>
      </c>
      <c r="M93" s="38"/>
      <c r="N93" s="38"/>
      <c r="O93" s="38"/>
      <c r="P93" s="38"/>
      <c r="Q93" s="40" t="n">
        <v>1239</v>
      </c>
      <c r="R93" s="38" t="n">
        <f aca="false">SUM(H93:P93)</f>
        <v>0</v>
      </c>
      <c r="S93" s="41" t="n">
        <f aca="false">R93*Q93</f>
        <v>0</v>
      </c>
      <c r="T93" s="42" t="s">
        <v>35</v>
      </c>
    </row>
    <row r="94" customFormat="false" ht="12.75" hidden="false" customHeight="false" outlineLevel="0" collapsed="false">
      <c r="A94" s="34"/>
      <c r="B94" s="35" t="n">
        <v>74</v>
      </c>
      <c r="C94" s="36" t="n">
        <v>11852</v>
      </c>
      <c r="D94" s="37" t="s">
        <v>142</v>
      </c>
      <c r="E94" s="37"/>
      <c r="F94" s="35" t="s">
        <v>134</v>
      </c>
      <c r="G94" s="35" t="s">
        <v>135</v>
      </c>
      <c r="H94" s="38"/>
      <c r="I94" s="38"/>
      <c r="J94" s="39" t="s">
        <v>34</v>
      </c>
      <c r="K94" s="39" t="s">
        <v>34</v>
      </c>
      <c r="L94" s="39" t="s">
        <v>34</v>
      </c>
      <c r="M94" s="38"/>
      <c r="N94" s="38"/>
      <c r="O94" s="38"/>
      <c r="P94" s="38"/>
      <c r="Q94" s="40" t="n">
        <v>1239</v>
      </c>
      <c r="R94" s="38" t="n">
        <f aca="false">SUM(H94:P94)</f>
        <v>0</v>
      </c>
      <c r="S94" s="41" t="n">
        <f aca="false">R94*Q94</f>
        <v>0</v>
      </c>
      <c r="T94" s="42" t="s">
        <v>35</v>
      </c>
    </row>
    <row r="95" customFormat="false" ht="12.75" hidden="false" customHeight="false" outlineLevel="0" collapsed="false">
      <c r="A95" s="34"/>
      <c r="B95" s="35" t="n">
        <v>75</v>
      </c>
      <c r="C95" s="36" t="n">
        <v>11854</v>
      </c>
      <c r="D95" s="37" t="s">
        <v>143</v>
      </c>
      <c r="E95" s="37"/>
      <c r="F95" s="35" t="s">
        <v>144</v>
      </c>
      <c r="G95" s="35" t="s">
        <v>135</v>
      </c>
      <c r="H95" s="38"/>
      <c r="I95" s="38"/>
      <c r="J95" s="38"/>
      <c r="K95" s="38"/>
      <c r="L95" s="39" t="s">
        <v>34</v>
      </c>
      <c r="M95" s="38"/>
      <c r="N95" s="38"/>
      <c r="O95" s="38"/>
      <c r="P95" s="38"/>
      <c r="Q95" s="40" t="n">
        <v>507.4</v>
      </c>
      <c r="R95" s="38" t="n">
        <f aca="false">SUM(H95:P95)</f>
        <v>0</v>
      </c>
      <c r="S95" s="41" t="n">
        <f aca="false">R95*Q95</f>
        <v>0</v>
      </c>
      <c r="T95" s="42" t="s">
        <v>35</v>
      </c>
    </row>
    <row r="96" customFormat="false" ht="12.75" hidden="false" customHeight="false" outlineLevel="0" collapsed="false">
      <c r="A96" s="34"/>
      <c r="B96" s="35" t="n">
        <v>76</v>
      </c>
      <c r="C96" s="36" t="n">
        <v>11855</v>
      </c>
      <c r="D96" s="37" t="s">
        <v>145</v>
      </c>
      <c r="E96" s="37"/>
      <c r="F96" s="35" t="s">
        <v>144</v>
      </c>
      <c r="G96" s="35" t="s">
        <v>135</v>
      </c>
      <c r="H96" s="38"/>
      <c r="I96" s="38"/>
      <c r="J96" s="38"/>
      <c r="K96" s="38"/>
      <c r="L96" s="39" t="s">
        <v>34</v>
      </c>
      <c r="M96" s="38"/>
      <c r="N96" s="38"/>
      <c r="O96" s="38"/>
      <c r="P96" s="38"/>
      <c r="Q96" s="40" t="n">
        <v>507.4</v>
      </c>
      <c r="R96" s="38" t="n">
        <f aca="false">SUM(H96:P96)</f>
        <v>0</v>
      </c>
      <c r="S96" s="41" t="n">
        <f aca="false">R96*Q96</f>
        <v>0</v>
      </c>
      <c r="T96" s="42" t="s">
        <v>35</v>
      </c>
    </row>
    <row r="97" customFormat="false" ht="12.75" hidden="false" customHeight="false" outlineLevel="0" collapsed="false">
      <c r="A97" s="34"/>
      <c r="B97" s="35" t="n">
        <v>77</v>
      </c>
      <c r="C97" s="36" t="n">
        <v>11860</v>
      </c>
      <c r="D97" s="37" t="s">
        <v>146</v>
      </c>
      <c r="E97" s="37"/>
      <c r="F97" s="35" t="s">
        <v>123</v>
      </c>
      <c r="G97" s="35" t="s">
        <v>135</v>
      </c>
      <c r="H97" s="38"/>
      <c r="I97" s="38"/>
      <c r="J97" s="39" t="s">
        <v>34</v>
      </c>
      <c r="K97" s="39" t="s">
        <v>34</v>
      </c>
      <c r="L97" s="39" t="s">
        <v>34</v>
      </c>
      <c r="M97" s="38"/>
      <c r="N97" s="38"/>
      <c r="O97" s="38"/>
      <c r="P97" s="38"/>
      <c r="Q97" s="40" t="n">
        <v>318.6</v>
      </c>
      <c r="R97" s="38" t="n">
        <f aca="false">SUM(H97:P97)</f>
        <v>0</v>
      </c>
      <c r="S97" s="41" t="n">
        <f aca="false">R97*Q97</f>
        <v>0</v>
      </c>
      <c r="T97" s="42" t="s">
        <v>35</v>
      </c>
    </row>
    <row r="98" customFormat="false" ht="12.75" hidden="false" customHeight="false" outlineLevel="0" collapsed="false">
      <c r="A98" s="34"/>
      <c r="B98" s="35" t="n">
        <v>78</v>
      </c>
      <c r="C98" s="36" t="n">
        <v>11858</v>
      </c>
      <c r="D98" s="37" t="s">
        <v>147</v>
      </c>
      <c r="E98" s="37"/>
      <c r="F98" s="35" t="s">
        <v>148</v>
      </c>
      <c r="G98" s="35" t="s">
        <v>135</v>
      </c>
      <c r="H98" s="38"/>
      <c r="I98" s="38"/>
      <c r="J98" s="39" t="s">
        <v>34</v>
      </c>
      <c r="K98" s="39" t="s">
        <v>34</v>
      </c>
      <c r="L98" s="39" t="s">
        <v>34</v>
      </c>
      <c r="M98" s="38"/>
      <c r="N98" s="38"/>
      <c r="O98" s="38"/>
      <c r="P98" s="38"/>
      <c r="Q98" s="40" t="n">
        <v>330.4</v>
      </c>
      <c r="R98" s="38" t="n">
        <f aca="false">SUM(H98:P98)</f>
        <v>0</v>
      </c>
      <c r="S98" s="41" t="n">
        <f aca="false">R98*Q98</f>
        <v>0</v>
      </c>
      <c r="T98" s="42" t="s">
        <v>35</v>
      </c>
    </row>
    <row r="99" customFormat="false" ht="12.75" hidden="false" customHeight="false" outlineLevel="0" collapsed="false">
      <c r="A99" s="34"/>
      <c r="B99" s="35" t="n">
        <v>79</v>
      </c>
      <c r="C99" s="36" t="n">
        <v>11861</v>
      </c>
      <c r="D99" s="37" t="s">
        <v>149</v>
      </c>
      <c r="E99" s="37"/>
      <c r="F99" s="35" t="s">
        <v>32</v>
      </c>
      <c r="G99" s="35" t="s">
        <v>135</v>
      </c>
      <c r="H99" s="38"/>
      <c r="I99" s="38"/>
      <c r="J99" s="38"/>
      <c r="K99" s="38"/>
      <c r="L99" s="39" t="s">
        <v>34</v>
      </c>
      <c r="M99" s="38"/>
      <c r="N99" s="38"/>
      <c r="O99" s="38"/>
      <c r="P99" s="38"/>
      <c r="Q99" s="40" t="n">
        <v>224.2</v>
      </c>
      <c r="R99" s="38" t="n">
        <f aca="false">SUM(H99:P99)</f>
        <v>0</v>
      </c>
      <c r="S99" s="41" t="n">
        <f aca="false">R99*Q99</f>
        <v>0</v>
      </c>
      <c r="T99" s="42" t="s">
        <v>35</v>
      </c>
    </row>
    <row r="100" s="31" customFormat="true" ht="27" hidden="false" customHeight="true" outlineLevel="0" collapsed="false">
      <c r="A100" s="0"/>
      <c r="B100" s="26" t="s">
        <v>16</v>
      </c>
      <c r="C100" s="26" t="s">
        <v>17</v>
      </c>
      <c r="D100" s="27" t="s">
        <v>18</v>
      </c>
      <c r="E100" s="27"/>
      <c r="F100" s="27" t="s">
        <v>19</v>
      </c>
      <c r="G100" s="27" t="s">
        <v>20</v>
      </c>
      <c r="H100" s="32" t="s">
        <v>21</v>
      </c>
      <c r="I100" s="32" t="s">
        <v>22</v>
      </c>
      <c r="J100" s="32" t="s">
        <v>23</v>
      </c>
      <c r="K100" s="32" t="s">
        <v>24</v>
      </c>
      <c r="L100" s="32" t="s">
        <v>25</v>
      </c>
      <c r="M100" s="32" t="s">
        <v>26</v>
      </c>
      <c r="N100" s="32" t="s">
        <v>27</v>
      </c>
      <c r="O100" s="32"/>
      <c r="P100" s="32"/>
      <c r="Q100" s="43" t="s">
        <v>28</v>
      </c>
      <c r="R100" s="29" t="s">
        <v>29</v>
      </c>
      <c r="S100" s="33" t="s">
        <v>30</v>
      </c>
    </row>
    <row r="101" customFormat="false" ht="12.75" hidden="false" customHeight="false" outlineLevel="0" collapsed="false">
      <c r="A101" s="34"/>
      <c r="B101" s="35" t="n">
        <v>80</v>
      </c>
      <c r="C101" s="36" t="n">
        <v>5336</v>
      </c>
      <c r="D101" s="37" t="s">
        <v>150</v>
      </c>
      <c r="E101" s="37"/>
      <c r="F101" s="35" t="s">
        <v>104</v>
      </c>
      <c r="G101" s="35" t="s">
        <v>151</v>
      </c>
      <c r="H101" s="38"/>
      <c r="I101" s="38"/>
      <c r="J101" s="38"/>
      <c r="K101" s="38"/>
      <c r="L101" s="39" t="s">
        <v>34</v>
      </c>
      <c r="M101" s="38"/>
      <c r="N101" s="38"/>
      <c r="O101" s="38"/>
      <c r="P101" s="38"/>
      <c r="Q101" s="40" t="n">
        <v>70.8</v>
      </c>
      <c r="R101" s="38" t="n">
        <f aca="false">SUM(H101:P101)</f>
        <v>0</v>
      </c>
      <c r="S101" s="41" t="n">
        <f aca="false">R101*Q101</f>
        <v>0</v>
      </c>
      <c r="T101" s="42" t="s">
        <v>35</v>
      </c>
    </row>
    <row r="102" s="31" customFormat="true" ht="27" hidden="false" customHeight="true" outlineLevel="0" collapsed="false">
      <c r="A102" s="0"/>
      <c r="B102" s="26" t="s">
        <v>16</v>
      </c>
      <c r="C102" s="26" t="s">
        <v>17</v>
      </c>
      <c r="D102" s="27" t="s">
        <v>18</v>
      </c>
      <c r="E102" s="27"/>
      <c r="F102" s="27" t="s">
        <v>19</v>
      </c>
      <c r="G102" s="27" t="s">
        <v>20</v>
      </c>
      <c r="H102" s="32" t="s">
        <v>21</v>
      </c>
      <c r="I102" s="32" t="s">
        <v>22</v>
      </c>
      <c r="J102" s="32" t="s">
        <v>23</v>
      </c>
      <c r="K102" s="32" t="s">
        <v>24</v>
      </c>
      <c r="L102" s="32" t="s">
        <v>25</v>
      </c>
      <c r="M102" s="32" t="s">
        <v>26</v>
      </c>
      <c r="N102" s="32" t="s">
        <v>27</v>
      </c>
      <c r="O102" s="32"/>
      <c r="P102" s="32"/>
      <c r="Q102" s="43" t="s">
        <v>28</v>
      </c>
      <c r="R102" s="29" t="s">
        <v>29</v>
      </c>
      <c r="S102" s="33" t="s">
        <v>30</v>
      </c>
    </row>
    <row r="103" customFormat="false" ht="12.75" hidden="false" customHeight="false" outlineLevel="0" collapsed="false">
      <c r="A103" s="34"/>
      <c r="B103" s="35" t="n">
        <v>81</v>
      </c>
      <c r="C103" s="36" t="n">
        <v>8777</v>
      </c>
      <c r="D103" s="37" t="s">
        <v>152</v>
      </c>
      <c r="E103" s="37"/>
      <c r="F103" s="35" t="s">
        <v>153</v>
      </c>
      <c r="G103" s="35" t="s">
        <v>154</v>
      </c>
      <c r="H103" s="38"/>
      <c r="I103" s="39" t="s">
        <v>34</v>
      </c>
      <c r="J103" s="39" t="s">
        <v>34</v>
      </c>
      <c r="K103" s="39" t="s">
        <v>34</v>
      </c>
      <c r="L103" s="39" t="s">
        <v>34</v>
      </c>
      <c r="M103" s="39" t="s">
        <v>34</v>
      </c>
      <c r="N103" s="38"/>
      <c r="O103" s="38"/>
      <c r="P103" s="38"/>
      <c r="Q103" s="40" t="n">
        <v>348.1</v>
      </c>
      <c r="R103" s="38" t="n">
        <f aca="false">SUM(H103:P103)</f>
        <v>0</v>
      </c>
      <c r="S103" s="41" t="n">
        <f aca="false">R103*Q103</f>
        <v>0</v>
      </c>
      <c r="T103" s="42" t="s">
        <v>35</v>
      </c>
    </row>
    <row r="104" customFormat="false" ht="12.75" hidden="false" customHeight="false" outlineLevel="0" collapsed="false">
      <c r="A104" s="34"/>
      <c r="B104" s="35" t="n">
        <v>82</v>
      </c>
      <c r="C104" s="36" t="n">
        <v>8778</v>
      </c>
      <c r="D104" s="37" t="s">
        <v>155</v>
      </c>
      <c r="E104" s="37"/>
      <c r="F104" s="35" t="s">
        <v>156</v>
      </c>
      <c r="G104" s="35" t="s">
        <v>154</v>
      </c>
      <c r="H104" s="38"/>
      <c r="I104" s="39" t="s">
        <v>34</v>
      </c>
      <c r="J104" s="39" t="s">
        <v>34</v>
      </c>
      <c r="K104" s="39" t="s">
        <v>34</v>
      </c>
      <c r="L104" s="39" t="s">
        <v>34</v>
      </c>
      <c r="M104" s="39" t="s">
        <v>34</v>
      </c>
      <c r="N104" s="38"/>
      <c r="O104" s="38"/>
      <c r="P104" s="38"/>
      <c r="Q104" s="40" t="n">
        <v>448.4</v>
      </c>
      <c r="R104" s="38" t="n">
        <f aca="false">SUM(H104:P104)</f>
        <v>0</v>
      </c>
      <c r="S104" s="41" t="n">
        <f aca="false">R104*Q104</f>
        <v>0</v>
      </c>
      <c r="T104" s="42" t="s">
        <v>35</v>
      </c>
    </row>
    <row r="105" customFormat="false" ht="12.75" hidden="false" customHeight="false" outlineLevel="0" collapsed="false">
      <c r="A105" s="34"/>
      <c r="B105" s="35" t="n">
        <v>83</v>
      </c>
      <c r="C105" s="36" t="n">
        <v>8784</v>
      </c>
      <c r="D105" s="37" t="s">
        <v>157</v>
      </c>
      <c r="E105" s="37"/>
      <c r="F105" s="35" t="s">
        <v>158</v>
      </c>
      <c r="G105" s="35" t="s">
        <v>154</v>
      </c>
      <c r="H105" s="38"/>
      <c r="I105" s="39" t="s">
        <v>34</v>
      </c>
      <c r="J105" s="39" t="s">
        <v>34</v>
      </c>
      <c r="K105" s="39" t="s">
        <v>34</v>
      </c>
      <c r="L105" s="39" t="s">
        <v>34</v>
      </c>
      <c r="M105" s="39" t="s">
        <v>34</v>
      </c>
      <c r="N105" s="38"/>
      <c r="O105" s="38"/>
      <c r="P105" s="38"/>
      <c r="Q105" s="40" t="n">
        <v>106.2</v>
      </c>
      <c r="R105" s="38" t="n">
        <f aca="false">SUM(H105:P105)</f>
        <v>0</v>
      </c>
      <c r="S105" s="41" t="n">
        <f aca="false">R105*Q105</f>
        <v>0</v>
      </c>
      <c r="T105" s="42" t="s">
        <v>35</v>
      </c>
    </row>
    <row r="106" customFormat="false" ht="12.75" hidden="false" customHeight="false" outlineLevel="0" collapsed="false">
      <c r="A106" s="34"/>
      <c r="B106" s="35" t="n">
        <v>84</v>
      </c>
      <c r="C106" s="36" t="n">
        <v>8785</v>
      </c>
      <c r="D106" s="37" t="s">
        <v>159</v>
      </c>
      <c r="E106" s="37"/>
      <c r="F106" s="35" t="s">
        <v>160</v>
      </c>
      <c r="G106" s="35" t="s">
        <v>154</v>
      </c>
      <c r="H106" s="38"/>
      <c r="I106" s="39" t="s">
        <v>34</v>
      </c>
      <c r="J106" s="39" t="s">
        <v>34</v>
      </c>
      <c r="K106" s="39" t="s">
        <v>34</v>
      </c>
      <c r="L106" s="39" t="s">
        <v>34</v>
      </c>
      <c r="M106" s="39" t="s">
        <v>34</v>
      </c>
      <c r="N106" s="38"/>
      <c r="O106" s="38"/>
      <c r="P106" s="38"/>
      <c r="Q106" s="40" t="n">
        <v>123.9</v>
      </c>
      <c r="R106" s="38" t="n">
        <f aca="false">SUM(H106:P106)</f>
        <v>0</v>
      </c>
      <c r="S106" s="41" t="n">
        <f aca="false">R106*Q106</f>
        <v>0</v>
      </c>
      <c r="T106" s="42" t="s">
        <v>35</v>
      </c>
    </row>
    <row r="107" customFormat="false" ht="12.75" hidden="false" customHeight="false" outlineLevel="0" collapsed="false">
      <c r="A107" s="34"/>
      <c r="B107" s="35" t="n">
        <v>85</v>
      </c>
      <c r="C107" s="36" t="n">
        <v>8786</v>
      </c>
      <c r="D107" s="37" t="s">
        <v>161</v>
      </c>
      <c r="E107" s="37"/>
      <c r="F107" s="35" t="s">
        <v>162</v>
      </c>
      <c r="G107" s="35" t="s">
        <v>154</v>
      </c>
      <c r="H107" s="38"/>
      <c r="I107" s="39" t="s">
        <v>34</v>
      </c>
      <c r="J107" s="39" t="s">
        <v>34</v>
      </c>
      <c r="K107" s="38"/>
      <c r="L107" s="38"/>
      <c r="M107" s="39" t="s">
        <v>34</v>
      </c>
      <c r="N107" s="38"/>
      <c r="O107" s="38"/>
      <c r="P107" s="38"/>
      <c r="Q107" s="40" t="n">
        <v>106.2</v>
      </c>
      <c r="R107" s="38" t="n">
        <f aca="false">SUM(H107:P107)</f>
        <v>0</v>
      </c>
      <c r="S107" s="41" t="n">
        <f aca="false">R107*Q107</f>
        <v>0</v>
      </c>
      <c r="T107" s="42" t="s">
        <v>35</v>
      </c>
    </row>
    <row r="108" customFormat="false" ht="12.75" hidden="false" customHeight="false" outlineLevel="0" collapsed="false">
      <c r="A108" s="34"/>
      <c r="B108" s="35" t="n">
        <v>86</v>
      </c>
      <c r="C108" s="36" t="n">
        <v>8787</v>
      </c>
      <c r="D108" s="37" t="s">
        <v>163</v>
      </c>
      <c r="E108" s="37"/>
      <c r="F108" s="35" t="s">
        <v>162</v>
      </c>
      <c r="G108" s="35" t="s">
        <v>154</v>
      </c>
      <c r="H108" s="38"/>
      <c r="I108" s="39" t="s">
        <v>34</v>
      </c>
      <c r="J108" s="39" t="s">
        <v>34</v>
      </c>
      <c r="K108" s="39" t="s">
        <v>34</v>
      </c>
      <c r="L108" s="39" t="s">
        <v>34</v>
      </c>
      <c r="M108" s="38"/>
      <c r="N108" s="38"/>
      <c r="O108" s="38"/>
      <c r="P108" s="38"/>
      <c r="Q108" s="40" t="n">
        <v>123.9</v>
      </c>
      <c r="R108" s="38" t="n">
        <f aca="false">SUM(H108:P108)</f>
        <v>0</v>
      </c>
      <c r="S108" s="41" t="n">
        <f aca="false">R108*Q108</f>
        <v>0</v>
      </c>
      <c r="T108" s="42" t="s">
        <v>35</v>
      </c>
    </row>
    <row r="109" customFormat="false" ht="12.75" hidden="false" customHeight="false" outlineLevel="0" collapsed="false">
      <c r="A109" s="34"/>
      <c r="B109" s="35" t="n">
        <v>87</v>
      </c>
      <c r="C109" s="36" t="n">
        <v>8788</v>
      </c>
      <c r="D109" s="37" t="s">
        <v>164</v>
      </c>
      <c r="E109" s="37"/>
      <c r="F109" s="35" t="s">
        <v>165</v>
      </c>
      <c r="G109" s="35" t="s">
        <v>154</v>
      </c>
      <c r="H109" s="38"/>
      <c r="I109" s="39" t="s">
        <v>34</v>
      </c>
      <c r="J109" s="39" t="s">
        <v>34</v>
      </c>
      <c r="K109" s="39" t="s">
        <v>34</v>
      </c>
      <c r="L109" s="39" t="s">
        <v>34</v>
      </c>
      <c r="M109" s="39" t="s">
        <v>34</v>
      </c>
      <c r="N109" s="38"/>
      <c r="O109" s="38"/>
      <c r="P109" s="38"/>
      <c r="Q109" s="40" t="n">
        <v>153.4</v>
      </c>
      <c r="R109" s="38" t="n">
        <f aca="false">SUM(H109:P109)</f>
        <v>0</v>
      </c>
      <c r="S109" s="41" t="n">
        <f aca="false">R109*Q109</f>
        <v>0</v>
      </c>
      <c r="T109" s="42" t="s">
        <v>35</v>
      </c>
    </row>
    <row r="110" customFormat="false" ht="12.75" hidden="false" customHeight="false" outlineLevel="0" collapsed="false">
      <c r="A110" s="34"/>
      <c r="B110" s="35" t="n">
        <v>88</v>
      </c>
      <c r="C110" s="36" t="n">
        <v>8789</v>
      </c>
      <c r="D110" s="37" t="s">
        <v>166</v>
      </c>
      <c r="E110" s="37"/>
      <c r="F110" s="35" t="s">
        <v>165</v>
      </c>
      <c r="G110" s="35" t="s">
        <v>154</v>
      </c>
      <c r="H110" s="38"/>
      <c r="I110" s="39" t="s">
        <v>34</v>
      </c>
      <c r="J110" s="39" t="s">
        <v>34</v>
      </c>
      <c r="K110" s="39" t="s">
        <v>34</v>
      </c>
      <c r="L110" s="39" t="s">
        <v>34</v>
      </c>
      <c r="M110" s="39" t="s">
        <v>34</v>
      </c>
      <c r="N110" s="38"/>
      <c r="O110" s="38"/>
      <c r="P110" s="38"/>
      <c r="Q110" s="40" t="n">
        <v>177</v>
      </c>
      <c r="R110" s="38" t="n">
        <f aca="false">SUM(H110:P110)</f>
        <v>0</v>
      </c>
      <c r="S110" s="41" t="n">
        <f aca="false">R110*Q110</f>
        <v>0</v>
      </c>
      <c r="T110" s="42" t="s">
        <v>35</v>
      </c>
    </row>
    <row r="111" customFormat="false" ht="12.75" hidden="false" customHeight="false" outlineLevel="0" collapsed="false">
      <c r="A111" s="34"/>
      <c r="B111" s="35" t="n">
        <v>89</v>
      </c>
      <c r="C111" s="36" t="n">
        <v>8790</v>
      </c>
      <c r="D111" s="37" t="s">
        <v>167</v>
      </c>
      <c r="E111" s="37"/>
      <c r="F111" s="35" t="s">
        <v>165</v>
      </c>
      <c r="G111" s="35" t="s">
        <v>154</v>
      </c>
      <c r="H111" s="38"/>
      <c r="I111" s="39" t="s">
        <v>34</v>
      </c>
      <c r="J111" s="38"/>
      <c r="K111" s="38"/>
      <c r="L111" s="39" t="s">
        <v>34</v>
      </c>
      <c r="M111" s="39" t="s">
        <v>34</v>
      </c>
      <c r="N111" s="38"/>
      <c r="O111" s="38"/>
      <c r="P111" s="38"/>
      <c r="Q111" s="40" t="n">
        <v>141.6</v>
      </c>
      <c r="R111" s="38" t="n">
        <f aca="false">SUM(H111:P111)</f>
        <v>0</v>
      </c>
      <c r="S111" s="41" t="n">
        <f aca="false">R111*Q111</f>
        <v>0</v>
      </c>
      <c r="T111" s="42" t="s">
        <v>35</v>
      </c>
    </row>
    <row r="112" customFormat="false" ht="12.75" hidden="false" customHeight="false" outlineLevel="0" collapsed="false">
      <c r="A112" s="34"/>
      <c r="B112" s="35" t="n">
        <v>90</v>
      </c>
      <c r="C112" s="36" t="n">
        <v>8791</v>
      </c>
      <c r="D112" s="37" t="s">
        <v>168</v>
      </c>
      <c r="E112" s="37"/>
      <c r="F112" s="35" t="s">
        <v>165</v>
      </c>
      <c r="G112" s="35" t="s">
        <v>154</v>
      </c>
      <c r="H112" s="38"/>
      <c r="I112" s="39" t="s">
        <v>34</v>
      </c>
      <c r="J112" s="38"/>
      <c r="K112" s="38"/>
      <c r="L112" s="39" t="s">
        <v>34</v>
      </c>
      <c r="M112" s="39" t="s">
        <v>34</v>
      </c>
      <c r="N112" s="38"/>
      <c r="O112" s="38"/>
      <c r="P112" s="38"/>
      <c r="Q112" s="40" t="n">
        <v>153.4</v>
      </c>
      <c r="R112" s="38" t="n">
        <f aca="false">SUM(H112:P112)</f>
        <v>0</v>
      </c>
      <c r="S112" s="41" t="n">
        <f aca="false">R112*Q112</f>
        <v>0</v>
      </c>
      <c r="T112" s="42" t="s">
        <v>35</v>
      </c>
    </row>
    <row r="113" customFormat="false" ht="12.75" hidden="false" customHeight="false" outlineLevel="0" collapsed="false">
      <c r="A113" s="34"/>
      <c r="B113" s="35" t="n">
        <v>91</v>
      </c>
      <c r="C113" s="36" t="n">
        <v>8792</v>
      </c>
      <c r="D113" s="37" t="s">
        <v>169</v>
      </c>
      <c r="E113" s="37"/>
      <c r="F113" s="35" t="s">
        <v>134</v>
      </c>
      <c r="G113" s="35" t="s">
        <v>154</v>
      </c>
      <c r="H113" s="38"/>
      <c r="I113" s="38"/>
      <c r="J113" s="38"/>
      <c r="K113" s="38"/>
      <c r="L113" s="39" t="s">
        <v>34</v>
      </c>
      <c r="M113" s="38"/>
      <c r="N113" s="38"/>
      <c r="O113" s="38"/>
      <c r="P113" s="38"/>
      <c r="Q113" s="40" t="n">
        <v>1168.2</v>
      </c>
      <c r="R113" s="38" t="n">
        <f aca="false">SUM(H113:P113)</f>
        <v>0</v>
      </c>
      <c r="S113" s="41" t="n">
        <f aca="false">R113*Q113</f>
        <v>0</v>
      </c>
      <c r="T113" s="42" t="s">
        <v>35</v>
      </c>
    </row>
    <row r="114" customFormat="false" ht="12.75" hidden="false" customHeight="false" outlineLevel="0" collapsed="false">
      <c r="A114" s="34"/>
      <c r="B114" s="35" t="n">
        <v>92</v>
      </c>
      <c r="C114" s="36" t="n">
        <v>8793</v>
      </c>
      <c r="D114" s="37" t="s">
        <v>170</v>
      </c>
      <c r="E114" s="37"/>
      <c r="F114" s="35" t="s">
        <v>171</v>
      </c>
      <c r="G114" s="35" t="s">
        <v>154</v>
      </c>
      <c r="H114" s="38"/>
      <c r="I114" s="39" t="s">
        <v>34</v>
      </c>
      <c r="J114" s="39" t="s">
        <v>34</v>
      </c>
      <c r="K114" s="39" t="s">
        <v>34</v>
      </c>
      <c r="L114" s="39" t="s">
        <v>34</v>
      </c>
      <c r="M114" s="38"/>
      <c r="N114" s="38"/>
      <c r="O114" s="38"/>
      <c r="P114" s="38"/>
      <c r="Q114" s="40" t="n">
        <v>348.1</v>
      </c>
      <c r="R114" s="38" t="n">
        <f aca="false">SUM(H114:P114)</f>
        <v>0</v>
      </c>
      <c r="S114" s="41" t="n">
        <f aca="false">R114*Q114</f>
        <v>0</v>
      </c>
      <c r="T114" s="42" t="s">
        <v>35</v>
      </c>
    </row>
    <row r="115" customFormat="false" ht="12.75" hidden="false" customHeight="false" outlineLevel="0" collapsed="false">
      <c r="A115" s="34"/>
      <c r="B115" s="35" t="n">
        <v>93</v>
      </c>
      <c r="C115" s="36" t="n">
        <v>8797</v>
      </c>
      <c r="D115" s="37" t="s">
        <v>172</v>
      </c>
      <c r="E115" s="37"/>
      <c r="F115" s="35" t="s">
        <v>173</v>
      </c>
      <c r="G115" s="35" t="s">
        <v>154</v>
      </c>
      <c r="H115" s="38"/>
      <c r="I115" s="39" t="s">
        <v>34</v>
      </c>
      <c r="J115" s="39" t="s">
        <v>34</v>
      </c>
      <c r="K115" s="39" t="s">
        <v>34</v>
      </c>
      <c r="L115" s="39" t="s">
        <v>34</v>
      </c>
      <c r="M115" s="39" t="s">
        <v>34</v>
      </c>
      <c r="N115" s="38"/>
      <c r="O115" s="38"/>
      <c r="P115" s="38"/>
      <c r="Q115" s="40" t="n">
        <v>106.2</v>
      </c>
      <c r="R115" s="38" t="n">
        <f aca="false">SUM(H115:P115)</f>
        <v>0</v>
      </c>
      <c r="S115" s="41" t="n">
        <f aca="false">R115*Q115</f>
        <v>0</v>
      </c>
      <c r="T115" s="42" t="s">
        <v>35</v>
      </c>
    </row>
    <row r="116" customFormat="false" ht="12.75" hidden="false" customHeight="false" outlineLevel="0" collapsed="false">
      <c r="A116" s="34"/>
      <c r="B116" s="35" t="n">
        <v>94</v>
      </c>
      <c r="C116" s="36" t="n">
        <v>8798</v>
      </c>
      <c r="D116" s="37" t="s">
        <v>174</v>
      </c>
      <c r="E116" s="37"/>
      <c r="F116" s="35" t="s">
        <v>173</v>
      </c>
      <c r="G116" s="35" t="s">
        <v>154</v>
      </c>
      <c r="H116" s="38"/>
      <c r="I116" s="39" t="s">
        <v>34</v>
      </c>
      <c r="J116" s="39" t="s">
        <v>34</v>
      </c>
      <c r="K116" s="39" t="s">
        <v>34</v>
      </c>
      <c r="L116" s="39" t="s">
        <v>34</v>
      </c>
      <c r="M116" s="39" t="s">
        <v>34</v>
      </c>
      <c r="N116" s="38"/>
      <c r="O116" s="38"/>
      <c r="P116" s="38"/>
      <c r="Q116" s="40" t="n">
        <v>123.9</v>
      </c>
      <c r="R116" s="38" t="n">
        <f aca="false">SUM(H116:P116)</f>
        <v>0</v>
      </c>
      <c r="S116" s="41" t="n">
        <f aca="false">R116*Q116</f>
        <v>0</v>
      </c>
      <c r="T116" s="42" t="s">
        <v>35</v>
      </c>
    </row>
    <row r="117" customFormat="false" ht="12.75" hidden="false" customHeight="false" outlineLevel="0" collapsed="false">
      <c r="A117" s="34"/>
      <c r="B117" s="35" t="n">
        <v>95</v>
      </c>
      <c r="C117" s="36" t="n">
        <v>8799</v>
      </c>
      <c r="D117" s="37" t="s">
        <v>175</v>
      </c>
      <c r="E117" s="37"/>
      <c r="F117" s="35" t="s">
        <v>162</v>
      </c>
      <c r="G117" s="35" t="s">
        <v>154</v>
      </c>
      <c r="H117" s="38"/>
      <c r="I117" s="39" t="s">
        <v>34</v>
      </c>
      <c r="J117" s="38"/>
      <c r="K117" s="38"/>
      <c r="L117" s="38"/>
      <c r="M117" s="38"/>
      <c r="N117" s="38"/>
      <c r="O117" s="38"/>
      <c r="P117" s="38"/>
      <c r="Q117" s="40" t="n">
        <v>106.2</v>
      </c>
      <c r="R117" s="38" t="n">
        <f aca="false">SUM(H117:P117)</f>
        <v>0</v>
      </c>
      <c r="S117" s="41" t="n">
        <f aca="false">R117*Q117</f>
        <v>0</v>
      </c>
      <c r="T117" s="42" t="s">
        <v>35</v>
      </c>
    </row>
    <row r="118" customFormat="false" ht="12.75" hidden="false" customHeight="false" outlineLevel="0" collapsed="false">
      <c r="A118" s="34"/>
      <c r="B118" s="35" t="n">
        <v>96</v>
      </c>
      <c r="C118" s="36" t="n">
        <v>8800</v>
      </c>
      <c r="D118" s="37" t="s">
        <v>176</v>
      </c>
      <c r="E118" s="37"/>
      <c r="F118" s="35" t="s">
        <v>162</v>
      </c>
      <c r="G118" s="35" t="s">
        <v>154</v>
      </c>
      <c r="H118" s="38"/>
      <c r="I118" s="39" t="s">
        <v>34</v>
      </c>
      <c r="J118" s="38"/>
      <c r="K118" s="38"/>
      <c r="L118" s="39" t="s">
        <v>34</v>
      </c>
      <c r="M118" s="39" t="s">
        <v>34</v>
      </c>
      <c r="N118" s="38"/>
      <c r="O118" s="38"/>
      <c r="P118" s="38"/>
      <c r="Q118" s="40" t="n">
        <v>123.9</v>
      </c>
      <c r="R118" s="38" t="n">
        <f aca="false">SUM(H118:P118)</f>
        <v>0</v>
      </c>
      <c r="S118" s="41" t="n">
        <f aca="false">R118*Q118</f>
        <v>0</v>
      </c>
      <c r="T118" s="42" t="s">
        <v>35</v>
      </c>
    </row>
    <row r="119" customFormat="false" ht="12.75" hidden="false" customHeight="false" outlineLevel="0" collapsed="false">
      <c r="A119" s="34"/>
      <c r="B119" s="35" t="n">
        <v>97</v>
      </c>
      <c r="C119" s="36" t="n">
        <v>8801</v>
      </c>
      <c r="D119" s="37" t="s">
        <v>177</v>
      </c>
      <c r="E119" s="37"/>
      <c r="F119" s="35" t="s">
        <v>165</v>
      </c>
      <c r="G119" s="35" t="s">
        <v>154</v>
      </c>
      <c r="H119" s="38"/>
      <c r="I119" s="39" t="s">
        <v>34</v>
      </c>
      <c r="J119" s="39" t="s">
        <v>34</v>
      </c>
      <c r="K119" s="39" t="s">
        <v>34</v>
      </c>
      <c r="L119" s="39" t="s">
        <v>34</v>
      </c>
      <c r="M119" s="39" t="s">
        <v>34</v>
      </c>
      <c r="N119" s="38"/>
      <c r="O119" s="38"/>
      <c r="P119" s="38"/>
      <c r="Q119" s="40" t="n">
        <v>153.4</v>
      </c>
      <c r="R119" s="38" t="n">
        <f aca="false">SUM(H119:P119)</f>
        <v>0</v>
      </c>
      <c r="S119" s="41" t="n">
        <f aca="false">R119*Q119</f>
        <v>0</v>
      </c>
      <c r="T119" s="42" t="s">
        <v>35</v>
      </c>
    </row>
    <row r="120" customFormat="false" ht="12.75" hidden="false" customHeight="false" outlineLevel="0" collapsed="false">
      <c r="A120" s="34"/>
      <c r="B120" s="35" t="n">
        <v>98</v>
      </c>
      <c r="C120" s="36" t="n">
        <v>8802</v>
      </c>
      <c r="D120" s="37" t="s">
        <v>178</v>
      </c>
      <c r="E120" s="37"/>
      <c r="F120" s="35" t="s">
        <v>165</v>
      </c>
      <c r="G120" s="35" t="s">
        <v>154</v>
      </c>
      <c r="H120" s="38"/>
      <c r="I120" s="39" t="s">
        <v>34</v>
      </c>
      <c r="J120" s="39" t="s">
        <v>34</v>
      </c>
      <c r="K120" s="39" t="s">
        <v>34</v>
      </c>
      <c r="L120" s="39" t="s">
        <v>34</v>
      </c>
      <c r="M120" s="39" t="s">
        <v>34</v>
      </c>
      <c r="N120" s="38"/>
      <c r="O120" s="38"/>
      <c r="P120" s="38"/>
      <c r="Q120" s="40" t="n">
        <v>177</v>
      </c>
      <c r="R120" s="38" t="n">
        <f aca="false">SUM(H120:P120)</f>
        <v>0</v>
      </c>
      <c r="S120" s="41" t="n">
        <f aca="false">R120*Q120</f>
        <v>0</v>
      </c>
      <c r="T120" s="42" t="s">
        <v>35</v>
      </c>
    </row>
    <row r="121" customFormat="false" ht="12.75" hidden="false" customHeight="false" outlineLevel="0" collapsed="false">
      <c r="A121" s="34"/>
      <c r="B121" s="35" t="n">
        <v>99</v>
      </c>
      <c r="C121" s="36" t="n">
        <v>8803</v>
      </c>
      <c r="D121" s="37" t="s">
        <v>179</v>
      </c>
      <c r="E121" s="37"/>
      <c r="F121" s="35" t="s">
        <v>165</v>
      </c>
      <c r="G121" s="35" t="s">
        <v>154</v>
      </c>
      <c r="H121" s="38"/>
      <c r="I121" s="38"/>
      <c r="J121" s="38"/>
      <c r="K121" s="38"/>
      <c r="L121" s="39" t="s">
        <v>34</v>
      </c>
      <c r="M121" s="39" t="s">
        <v>34</v>
      </c>
      <c r="N121" s="38"/>
      <c r="O121" s="38"/>
      <c r="P121" s="38"/>
      <c r="Q121" s="40" t="n">
        <v>141.6</v>
      </c>
      <c r="R121" s="38" t="n">
        <f aca="false">SUM(H121:P121)</f>
        <v>0</v>
      </c>
      <c r="S121" s="41" t="n">
        <f aca="false">R121*Q121</f>
        <v>0</v>
      </c>
      <c r="T121" s="42" t="s">
        <v>35</v>
      </c>
    </row>
    <row r="122" customFormat="false" ht="12.75" hidden="false" customHeight="false" outlineLevel="0" collapsed="false">
      <c r="A122" s="34"/>
      <c r="B122" s="35" t="n">
        <v>100</v>
      </c>
      <c r="C122" s="36" t="n">
        <v>8804</v>
      </c>
      <c r="D122" s="37" t="s">
        <v>180</v>
      </c>
      <c r="E122" s="37"/>
      <c r="F122" s="35" t="s">
        <v>165</v>
      </c>
      <c r="G122" s="35" t="s">
        <v>154</v>
      </c>
      <c r="H122" s="38"/>
      <c r="I122" s="39" t="s">
        <v>34</v>
      </c>
      <c r="J122" s="38"/>
      <c r="K122" s="38"/>
      <c r="L122" s="39" t="s">
        <v>34</v>
      </c>
      <c r="M122" s="39" t="s">
        <v>34</v>
      </c>
      <c r="N122" s="38"/>
      <c r="O122" s="38"/>
      <c r="P122" s="38"/>
      <c r="Q122" s="40" t="n">
        <v>153.4</v>
      </c>
      <c r="R122" s="38" t="n">
        <f aca="false">SUM(H122:P122)</f>
        <v>0</v>
      </c>
      <c r="S122" s="41" t="n">
        <f aca="false">R122*Q122</f>
        <v>0</v>
      </c>
      <c r="T122" s="42" t="s">
        <v>35</v>
      </c>
    </row>
    <row r="123" s="31" customFormat="true" ht="27" hidden="false" customHeight="true" outlineLevel="0" collapsed="false">
      <c r="A123" s="0"/>
      <c r="B123" s="26" t="s">
        <v>16</v>
      </c>
      <c r="C123" s="26" t="s">
        <v>17</v>
      </c>
      <c r="D123" s="27" t="s">
        <v>18</v>
      </c>
      <c r="E123" s="27"/>
      <c r="F123" s="27" t="s">
        <v>19</v>
      </c>
      <c r="G123" s="27" t="s">
        <v>20</v>
      </c>
      <c r="H123" s="32" t="s">
        <v>21</v>
      </c>
      <c r="I123" s="32" t="s">
        <v>22</v>
      </c>
      <c r="J123" s="32" t="s">
        <v>23</v>
      </c>
      <c r="K123" s="32" t="s">
        <v>24</v>
      </c>
      <c r="L123" s="32" t="s">
        <v>25</v>
      </c>
      <c r="M123" s="32" t="s">
        <v>26</v>
      </c>
      <c r="N123" s="32" t="s">
        <v>27</v>
      </c>
      <c r="O123" s="32"/>
      <c r="P123" s="32"/>
      <c r="Q123" s="43" t="s">
        <v>28</v>
      </c>
      <c r="R123" s="29" t="s">
        <v>29</v>
      </c>
      <c r="S123" s="33" t="s">
        <v>30</v>
      </c>
    </row>
    <row r="124" customFormat="false" ht="12.75" hidden="false" customHeight="false" outlineLevel="0" collapsed="false">
      <c r="A124" s="34"/>
      <c r="B124" s="35" t="n">
        <v>101</v>
      </c>
      <c r="C124" s="36" t="n">
        <v>5839</v>
      </c>
      <c r="D124" s="37" t="s">
        <v>181</v>
      </c>
      <c r="E124" s="37"/>
      <c r="F124" s="35" t="s">
        <v>92</v>
      </c>
      <c r="G124" s="35" t="s">
        <v>182</v>
      </c>
      <c r="H124" s="39" t="s">
        <v>34</v>
      </c>
      <c r="I124" s="39" t="s">
        <v>34</v>
      </c>
      <c r="J124" s="38"/>
      <c r="K124" s="38"/>
      <c r="L124" s="38"/>
      <c r="M124" s="38"/>
      <c r="N124" s="38"/>
      <c r="O124" s="38"/>
      <c r="P124" s="38"/>
      <c r="Q124" s="40" t="n">
        <v>59</v>
      </c>
      <c r="R124" s="38" t="n">
        <f aca="false">SUM(H124:P124)</f>
        <v>0</v>
      </c>
      <c r="S124" s="41" t="n">
        <f aca="false">R124*Q124</f>
        <v>0</v>
      </c>
      <c r="T124" s="42" t="s">
        <v>35</v>
      </c>
    </row>
    <row r="125" s="31" customFormat="true" ht="27" hidden="false" customHeight="true" outlineLevel="0" collapsed="false">
      <c r="A125" s="0"/>
      <c r="B125" s="26" t="s">
        <v>16</v>
      </c>
      <c r="C125" s="26" t="s">
        <v>17</v>
      </c>
      <c r="D125" s="27" t="s">
        <v>18</v>
      </c>
      <c r="E125" s="27"/>
      <c r="F125" s="27" t="s">
        <v>19</v>
      </c>
      <c r="G125" s="27" t="s">
        <v>20</v>
      </c>
      <c r="H125" s="32" t="s">
        <v>21</v>
      </c>
      <c r="I125" s="32" t="s">
        <v>22</v>
      </c>
      <c r="J125" s="32" t="s">
        <v>23</v>
      </c>
      <c r="K125" s="32" t="s">
        <v>24</v>
      </c>
      <c r="L125" s="32" t="s">
        <v>25</v>
      </c>
      <c r="M125" s="32" t="s">
        <v>26</v>
      </c>
      <c r="N125" s="32" t="s">
        <v>27</v>
      </c>
      <c r="O125" s="32"/>
      <c r="P125" s="32"/>
      <c r="Q125" s="43" t="s">
        <v>28</v>
      </c>
      <c r="R125" s="29" t="s">
        <v>29</v>
      </c>
      <c r="S125" s="33" t="s">
        <v>30</v>
      </c>
    </row>
    <row r="126" customFormat="false" ht="12.75" hidden="false" customHeight="false" outlineLevel="0" collapsed="false">
      <c r="A126" s="34"/>
      <c r="B126" s="35" t="n">
        <v>102</v>
      </c>
      <c r="C126" s="36" t="n">
        <v>5825</v>
      </c>
      <c r="D126" s="37" t="s">
        <v>183</v>
      </c>
      <c r="E126" s="37"/>
      <c r="F126" s="35" t="s">
        <v>104</v>
      </c>
      <c r="G126" s="35" t="s">
        <v>184</v>
      </c>
      <c r="H126" s="39" t="s">
        <v>34</v>
      </c>
      <c r="I126" s="39" t="s">
        <v>34</v>
      </c>
      <c r="J126" s="38"/>
      <c r="K126" s="38"/>
      <c r="L126" s="38"/>
      <c r="M126" s="38"/>
      <c r="N126" s="38"/>
      <c r="O126" s="38"/>
      <c r="P126" s="38"/>
      <c r="Q126" s="40" t="n">
        <v>70.8</v>
      </c>
      <c r="R126" s="38" t="n">
        <f aca="false">SUM(H126:P126)</f>
        <v>0</v>
      </c>
      <c r="S126" s="41" t="n">
        <f aca="false">R126*Q126</f>
        <v>0</v>
      </c>
      <c r="T126" s="42" t="s">
        <v>35</v>
      </c>
    </row>
    <row r="127" customFormat="false" ht="12.75" hidden="false" customHeight="false" outlineLevel="0" collapsed="false">
      <c r="A127" s="34"/>
      <c r="B127" s="35" t="n">
        <v>103</v>
      </c>
      <c r="C127" s="36" t="n">
        <v>5824</v>
      </c>
      <c r="D127" s="37" t="s">
        <v>185</v>
      </c>
      <c r="E127" s="37"/>
      <c r="F127" s="35" t="s">
        <v>104</v>
      </c>
      <c r="G127" s="35" t="s">
        <v>184</v>
      </c>
      <c r="H127" s="39" t="s">
        <v>34</v>
      </c>
      <c r="I127" s="38"/>
      <c r="J127" s="38"/>
      <c r="K127" s="38"/>
      <c r="L127" s="38"/>
      <c r="M127" s="38"/>
      <c r="N127" s="38"/>
      <c r="O127" s="38"/>
      <c r="P127" s="38"/>
      <c r="Q127" s="40" t="n">
        <v>70.8</v>
      </c>
      <c r="R127" s="38" t="n">
        <f aca="false">SUM(H127:P127)</f>
        <v>0</v>
      </c>
      <c r="S127" s="41" t="n">
        <f aca="false">R127*Q127</f>
        <v>0</v>
      </c>
      <c r="T127" s="42" t="s">
        <v>35</v>
      </c>
    </row>
    <row r="128" customFormat="false" ht="12.75" hidden="false" customHeight="false" outlineLevel="0" collapsed="false">
      <c r="A128" s="34"/>
      <c r="B128" s="35" t="n">
        <v>104</v>
      </c>
      <c r="C128" s="36" t="n">
        <v>5822</v>
      </c>
      <c r="D128" s="37" t="s">
        <v>186</v>
      </c>
      <c r="E128" s="37"/>
      <c r="F128" s="35" t="s">
        <v>92</v>
      </c>
      <c r="G128" s="35" t="s">
        <v>184</v>
      </c>
      <c r="H128" s="39" t="s">
        <v>34</v>
      </c>
      <c r="I128" s="39" t="s">
        <v>34</v>
      </c>
      <c r="J128" s="38"/>
      <c r="K128" s="38"/>
      <c r="L128" s="38"/>
      <c r="M128" s="38"/>
      <c r="N128" s="38"/>
      <c r="O128" s="38"/>
      <c r="P128" s="38"/>
      <c r="Q128" s="40" t="n">
        <v>59</v>
      </c>
      <c r="R128" s="38" t="n">
        <f aca="false">SUM(H128:P128)</f>
        <v>0</v>
      </c>
      <c r="S128" s="41" t="n">
        <f aca="false">R128*Q128</f>
        <v>0</v>
      </c>
      <c r="T128" s="42" t="s">
        <v>35</v>
      </c>
    </row>
    <row r="129" customFormat="false" ht="12.75" hidden="false" customHeight="false" outlineLevel="0" collapsed="false">
      <c r="A129" s="34"/>
      <c r="B129" s="35" t="n">
        <v>105</v>
      </c>
      <c r="C129" s="36" t="n">
        <v>5820</v>
      </c>
      <c r="D129" s="37" t="s">
        <v>187</v>
      </c>
      <c r="E129" s="37"/>
      <c r="F129" s="35" t="s">
        <v>92</v>
      </c>
      <c r="G129" s="35" t="s">
        <v>184</v>
      </c>
      <c r="H129" s="39" t="s">
        <v>34</v>
      </c>
      <c r="I129" s="39" t="s">
        <v>34</v>
      </c>
      <c r="J129" s="38"/>
      <c r="K129" s="38"/>
      <c r="L129" s="38"/>
      <c r="M129" s="38"/>
      <c r="N129" s="38"/>
      <c r="O129" s="38"/>
      <c r="P129" s="38"/>
      <c r="Q129" s="40" t="n">
        <v>59</v>
      </c>
      <c r="R129" s="38" t="n">
        <f aca="false">SUM(H129:P129)</f>
        <v>0</v>
      </c>
      <c r="S129" s="41" t="n">
        <f aca="false">R129*Q129</f>
        <v>0</v>
      </c>
      <c r="T129" s="42" t="s">
        <v>35</v>
      </c>
    </row>
    <row r="130" s="31" customFormat="true" ht="27" hidden="false" customHeight="true" outlineLevel="0" collapsed="false">
      <c r="A130" s="0"/>
      <c r="B130" s="26" t="s">
        <v>16</v>
      </c>
      <c r="C130" s="26" t="s">
        <v>17</v>
      </c>
      <c r="D130" s="27" t="s">
        <v>18</v>
      </c>
      <c r="E130" s="27"/>
      <c r="F130" s="27" t="s">
        <v>19</v>
      </c>
      <c r="G130" s="27" t="s">
        <v>20</v>
      </c>
      <c r="H130" s="32" t="s">
        <v>21</v>
      </c>
      <c r="I130" s="32" t="s">
        <v>22</v>
      </c>
      <c r="J130" s="32" t="s">
        <v>23</v>
      </c>
      <c r="K130" s="32" t="s">
        <v>24</v>
      </c>
      <c r="L130" s="32" t="s">
        <v>25</v>
      </c>
      <c r="M130" s="32" t="s">
        <v>26</v>
      </c>
      <c r="N130" s="32" t="s">
        <v>27</v>
      </c>
      <c r="O130" s="32"/>
      <c r="P130" s="32"/>
      <c r="Q130" s="43" t="s">
        <v>28</v>
      </c>
      <c r="R130" s="29" t="s">
        <v>29</v>
      </c>
      <c r="S130" s="33" t="s">
        <v>30</v>
      </c>
    </row>
    <row r="131" customFormat="false" ht="12.75" hidden="false" customHeight="false" outlineLevel="0" collapsed="false">
      <c r="A131" s="34"/>
      <c r="B131" s="35" t="n">
        <v>106</v>
      </c>
      <c r="C131" s="36" t="n">
        <v>10857</v>
      </c>
      <c r="D131" s="37" t="s">
        <v>188</v>
      </c>
      <c r="E131" s="37"/>
      <c r="F131" s="35" t="s">
        <v>132</v>
      </c>
      <c r="G131" s="35" t="s">
        <v>189</v>
      </c>
      <c r="H131" s="38"/>
      <c r="I131" s="38"/>
      <c r="J131" s="39" t="s">
        <v>34</v>
      </c>
      <c r="K131" s="39" t="s">
        <v>34</v>
      </c>
      <c r="L131" s="38"/>
      <c r="M131" s="38"/>
      <c r="N131" s="38"/>
      <c r="O131" s="38"/>
      <c r="P131" s="38"/>
      <c r="Q131" s="40" t="n">
        <v>2017.8</v>
      </c>
      <c r="R131" s="38" t="n">
        <f aca="false">SUM(H131:P131)</f>
        <v>0</v>
      </c>
      <c r="S131" s="41" t="n">
        <f aca="false">R131*Q131</f>
        <v>0</v>
      </c>
      <c r="T131" s="42" t="s">
        <v>35</v>
      </c>
    </row>
    <row r="132" customFormat="false" ht="12.75" hidden="false" customHeight="false" outlineLevel="0" collapsed="false">
      <c r="A132" s="34"/>
      <c r="B132" s="35" t="n">
        <v>107</v>
      </c>
      <c r="C132" s="36" t="n">
        <v>10858</v>
      </c>
      <c r="D132" s="37" t="s">
        <v>190</v>
      </c>
      <c r="E132" s="37"/>
      <c r="F132" s="35" t="s">
        <v>191</v>
      </c>
      <c r="G132" s="35" t="s">
        <v>189</v>
      </c>
      <c r="H132" s="38"/>
      <c r="I132" s="38"/>
      <c r="J132" s="39" t="s">
        <v>34</v>
      </c>
      <c r="K132" s="38"/>
      <c r="L132" s="38"/>
      <c r="M132" s="38"/>
      <c r="N132" s="38"/>
      <c r="O132" s="38"/>
      <c r="P132" s="38"/>
      <c r="Q132" s="40" t="n">
        <v>2017.8</v>
      </c>
      <c r="R132" s="38" t="n">
        <f aca="false">SUM(H132:P132)</f>
        <v>0</v>
      </c>
      <c r="S132" s="41" t="n">
        <f aca="false">R132*Q132</f>
        <v>0</v>
      </c>
      <c r="T132" s="42" t="s">
        <v>35</v>
      </c>
    </row>
    <row r="133" customFormat="false" ht="12.75" hidden="false" customHeight="false" outlineLevel="0" collapsed="false">
      <c r="A133" s="34"/>
      <c r="B133" s="35" t="n">
        <v>108</v>
      </c>
      <c r="C133" s="36" t="n">
        <v>10859</v>
      </c>
      <c r="D133" s="37" t="s">
        <v>192</v>
      </c>
      <c r="E133" s="37"/>
      <c r="F133" s="35" t="s">
        <v>193</v>
      </c>
      <c r="G133" s="35" t="s">
        <v>189</v>
      </c>
      <c r="H133" s="38"/>
      <c r="I133" s="38"/>
      <c r="J133" s="39" t="s">
        <v>34</v>
      </c>
      <c r="K133" s="39" t="s">
        <v>34</v>
      </c>
      <c r="L133" s="39" t="s">
        <v>34</v>
      </c>
      <c r="M133" s="38"/>
      <c r="N133" s="38"/>
      <c r="O133" s="38"/>
      <c r="P133" s="38"/>
      <c r="Q133" s="40" t="n">
        <v>613.6</v>
      </c>
      <c r="R133" s="38" t="n">
        <f aca="false">SUM(H133:P133)</f>
        <v>0</v>
      </c>
      <c r="S133" s="41" t="n">
        <f aca="false">R133*Q133</f>
        <v>0</v>
      </c>
      <c r="T133" s="42" t="s">
        <v>35</v>
      </c>
    </row>
    <row r="134" customFormat="false" ht="12.75" hidden="false" customHeight="false" outlineLevel="0" collapsed="false">
      <c r="A134" s="34"/>
      <c r="B134" s="35" t="n">
        <v>109</v>
      </c>
      <c r="C134" s="36" t="n">
        <v>10860</v>
      </c>
      <c r="D134" s="37" t="s">
        <v>194</v>
      </c>
      <c r="E134" s="37"/>
      <c r="F134" s="35" t="s">
        <v>195</v>
      </c>
      <c r="G134" s="35" t="s">
        <v>189</v>
      </c>
      <c r="H134" s="38"/>
      <c r="I134" s="38"/>
      <c r="J134" s="39" t="s">
        <v>34</v>
      </c>
      <c r="K134" s="39" t="s">
        <v>34</v>
      </c>
      <c r="L134" s="39" t="s">
        <v>34</v>
      </c>
      <c r="M134" s="38"/>
      <c r="N134" s="38"/>
      <c r="O134" s="38"/>
      <c r="P134" s="38"/>
      <c r="Q134" s="40" t="n">
        <v>613.6</v>
      </c>
      <c r="R134" s="38" t="n">
        <f aca="false">SUM(H134:P134)</f>
        <v>0</v>
      </c>
      <c r="S134" s="41" t="n">
        <f aca="false">R134*Q134</f>
        <v>0</v>
      </c>
      <c r="T134" s="42" t="s">
        <v>35</v>
      </c>
    </row>
    <row r="135" customFormat="false" ht="12.75" hidden="false" customHeight="false" outlineLevel="0" collapsed="false">
      <c r="A135" s="34"/>
      <c r="B135" s="35" t="n">
        <v>110</v>
      </c>
      <c r="C135" s="36" t="n">
        <v>10861</v>
      </c>
      <c r="D135" s="37" t="s">
        <v>196</v>
      </c>
      <c r="E135" s="37"/>
      <c r="F135" s="35" t="s">
        <v>197</v>
      </c>
      <c r="G135" s="35" t="s">
        <v>189</v>
      </c>
      <c r="H135" s="38"/>
      <c r="I135" s="38"/>
      <c r="J135" s="39" t="s">
        <v>34</v>
      </c>
      <c r="K135" s="39" t="s">
        <v>34</v>
      </c>
      <c r="L135" s="39" t="s">
        <v>34</v>
      </c>
      <c r="M135" s="38"/>
      <c r="N135" s="38"/>
      <c r="O135" s="38"/>
      <c r="P135" s="38"/>
      <c r="Q135" s="40" t="n">
        <v>460.2</v>
      </c>
      <c r="R135" s="38" t="n">
        <f aca="false">SUM(H135:P135)</f>
        <v>0</v>
      </c>
      <c r="S135" s="41" t="n">
        <f aca="false">R135*Q135</f>
        <v>0</v>
      </c>
      <c r="T135" s="42" t="s">
        <v>35</v>
      </c>
    </row>
    <row r="136" customFormat="false" ht="12.75" hidden="false" customHeight="false" outlineLevel="0" collapsed="false">
      <c r="A136" s="34"/>
      <c r="B136" s="35" t="n">
        <v>111</v>
      </c>
      <c r="C136" s="36" t="n">
        <v>10862</v>
      </c>
      <c r="D136" s="37" t="s">
        <v>198</v>
      </c>
      <c r="E136" s="37"/>
      <c r="F136" s="35" t="s">
        <v>197</v>
      </c>
      <c r="G136" s="35" t="s">
        <v>189</v>
      </c>
      <c r="H136" s="38"/>
      <c r="I136" s="38"/>
      <c r="J136" s="39" t="s">
        <v>34</v>
      </c>
      <c r="K136" s="39" t="s">
        <v>34</v>
      </c>
      <c r="L136" s="39" t="s">
        <v>34</v>
      </c>
      <c r="M136" s="38"/>
      <c r="N136" s="38"/>
      <c r="O136" s="38"/>
      <c r="P136" s="38"/>
      <c r="Q136" s="40" t="n">
        <v>460.2</v>
      </c>
      <c r="R136" s="38" t="n">
        <f aca="false">SUM(H136:P136)</f>
        <v>0</v>
      </c>
      <c r="S136" s="41" t="n">
        <f aca="false">R136*Q136</f>
        <v>0</v>
      </c>
      <c r="T136" s="42" t="s">
        <v>35</v>
      </c>
    </row>
    <row r="137" customFormat="false" ht="12.75" hidden="false" customHeight="false" outlineLevel="0" collapsed="false">
      <c r="A137" s="34"/>
      <c r="B137" s="35" t="n">
        <v>112</v>
      </c>
      <c r="C137" s="36" t="n">
        <v>10863</v>
      </c>
      <c r="D137" s="37" t="s">
        <v>199</v>
      </c>
      <c r="E137" s="37"/>
      <c r="F137" s="35" t="s">
        <v>200</v>
      </c>
      <c r="G137" s="35" t="s">
        <v>189</v>
      </c>
      <c r="H137" s="38"/>
      <c r="I137" s="38"/>
      <c r="J137" s="39" t="s">
        <v>34</v>
      </c>
      <c r="K137" s="39" t="s">
        <v>34</v>
      </c>
      <c r="L137" s="39" t="s">
        <v>34</v>
      </c>
      <c r="M137" s="38"/>
      <c r="N137" s="38"/>
      <c r="O137" s="38"/>
      <c r="P137" s="38"/>
      <c r="Q137" s="40" t="n">
        <v>413</v>
      </c>
      <c r="R137" s="38" t="n">
        <f aca="false">SUM(H137:P137)</f>
        <v>0</v>
      </c>
      <c r="S137" s="41" t="n">
        <f aca="false">R137*Q137</f>
        <v>0</v>
      </c>
      <c r="T137" s="42" t="s">
        <v>35</v>
      </c>
    </row>
    <row r="138" customFormat="false" ht="12.75" hidden="false" customHeight="false" outlineLevel="0" collapsed="false">
      <c r="A138" s="34"/>
      <c r="B138" s="35" t="n">
        <v>113</v>
      </c>
      <c r="C138" s="36" t="n">
        <v>10864</v>
      </c>
      <c r="D138" s="37" t="s">
        <v>201</v>
      </c>
      <c r="E138" s="37"/>
      <c r="F138" s="35" t="s">
        <v>200</v>
      </c>
      <c r="G138" s="35" t="s">
        <v>189</v>
      </c>
      <c r="H138" s="38"/>
      <c r="I138" s="38"/>
      <c r="J138" s="39" t="s">
        <v>34</v>
      </c>
      <c r="K138" s="39" t="s">
        <v>34</v>
      </c>
      <c r="L138" s="39" t="s">
        <v>34</v>
      </c>
      <c r="M138" s="38"/>
      <c r="N138" s="38"/>
      <c r="O138" s="38"/>
      <c r="P138" s="38"/>
      <c r="Q138" s="40" t="n">
        <v>413</v>
      </c>
      <c r="R138" s="38" t="n">
        <f aca="false">SUM(H138:P138)</f>
        <v>0</v>
      </c>
      <c r="S138" s="41" t="n">
        <f aca="false">R138*Q138</f>
        <v>0</v>
      </c>
      <c r="T138" s="42" t="s">
        <v>35</v>
      </c>
    </row>
    <row r="139" customFormat="false" ht="12.75" hidden="false" customHeight="false" outlineLevel="0" collapsed="false">
      <c r="A139" s="34"/>
      <c r="B139" s="35" t="n">
        <v>114</v>
      </c>
      <c r="C139" s="36" t="n">
        <v>10865</v>
      </c>
      <c r="D139" s="37" t="s">
        <v>202</v>
      </c>
      <c r="E139" s="37"/>
      <c r="F139" s="35" t="s">
        <v>132</v>
      </c>
      <c r="G139" s="35" t="s">
        <v>189</v>
      </c>
      <c r="H139" s="38"/>
      <c r="I139" s="38"/>
      <c r="J139" s="39" t="s">
        <v>34</v>
      </c>
      <c r="K139" s="39" t="s">
        <v>34</v>
      </c>
      <c r="L139" s="39" t="s">
        <v>34</v>
      </c>
      <c r="M139" s="38"/>
      <c r="N139" s="38"/>
      <c r="O139" s="38"/>
      <c r="P139" s="38"/>
      <c r="Q139" s="40" t="n">
        <v>2301</v>
      </c>
      <c r="R139" s="38" t="n">
        <f aca="false">SUM(H139:P139)</f>
        <v>0</v>
      </c>
      <c r="S139" s="41" t="n">
        <f aca="false">R139*Q139</f>
        <v>0</v>
      </c>
      <c r="T139" s="42" t="s">
        <v>35</v>
      </c>
    </row>
    <row r="140" customFormat="false" ht="12.75" hidden="false" customHeight="false" outlineLevel="0" collapsed="false">
      <c r="A140" s="34"/>
      <c r="B140" s="35" t="n">
        <v>115</v>
      </c>
      <c r="C140" s="36" t="n">
        <v>10870</v>
      </c>
      <c r="D140" s="37" t="s">
        <v>203</v>
      </c>
      <c r="E140" s="37"/>
      <c r="F140" s="35" t="s">
        <v>193</v>
      </c>
      <c r="G140" s="35" t="s">
        <v>189</v>
      </c>
      <c r="H140" s="38"/>
      <c r="I140" s="38"/>
      <c r="J140" s="39" t="s">
        <v>34</v>
      </c>
      <c r="K140" s="39" t="s">
        <v>34</v>
      </c>
      <c r="L140" s="39" t="s">
        <v>34</v>
      </c>
      <c r="M140" s="38"/>
      <c r="N140" s="38"/>
      <c r="O140" s="38"/>
      <c r="P140" s="38"/>
      <c r="Q140" s="40" t="n">
        <v>672.6</v>
      </c>
      <c r="R140" s="38" t="n">
        <f aca="false">SUM(H140:P140)</f>
        <v>0</v>
      </c>
      <c r="S140" s="41" t="n">
        <f aca="false">R140*Q140</f>
        <v>0</v>
      </c>
      <c r="T140" s="42" t="s">
        <v>35</v>
      </c>
    </row>
    <row r="141" customFormat="false" ht="12.75" hidden="false" customHeight="false" outlineLevel="0" collapsed="false">
      <c r="A141" s="34"/>
      <c r="B141" s="35" t="n">
        <v>116</v>
      </c>
      <c r="C141" s="36" t="n">
        <v>10874</v>
      </c>
      <c r="D141" s="37" t="s">
        <v>204</v>
      </c>
      <c r="E141" s="37"/>
      <c r="F141" s="35" t="s">
        <v>205</v>
      </c>
      <c r="G141" s="35" t="s">
        <v>189</v>
      </c>
      <c r="H141" s="38"/>
      <c r="I141" s="38"/>
      <c r="J141" s="39" t="s">
        <v>34</v>
      </c>
      <c r="K141" s="39" t="s">
        <v>34</v>
      </c>
      <c r="L141" s="39" t="s">
        <v>34</v>
      </c>
      <c r="M141" s="38"/>
      <c r="N141" s="38"/>
      <c r="O141" s="38"/>
      <c r="P141" s="38"/>
      <c r="Q141" s="40" t="n">
        <v>719.8</v>
      </c>
      <c r="R141" s="38" t="n">
        <f aca="false">SUM(H141:P141)</f>
        <v>0</v>
      </c>
      <c r="S141" s="41" t="n">
        <f aca="false">R141*Q141</f>
        <v>0</v>
      </c>
      <c r="T141" s="42" t="s">
        <v>35</v>
      </c>
    </row>
    <row r="142" customFormat="false" ht="12.75" hidden="false" customHeight="false" outlineLevel="0" collapsed="false">
      <c r="A142" s="34"/>
      <c r="B142" s="35" t="n">
        <v>117</v>
      </c>
      <c r="C142" s="36" t="n">
        <v>10875</v>
      </c>
      <c r="D142" s="37" t="s">
        <v>206</v>
      </c>
      <c r="E142" s="37"/>
      <c r="F142" s="35" t="s">
        <v>205</v>
      </c>
      <c r="G142" s="35" t="s">
        <v>189</v>
      </c>
      <c r="H142" s="38"/>
      <c r="I142" s="38"/>
      <c r="J142" s="39" t="s">
        <v>34</v>
      </c>
      <c r="K142" s="39" t="s">
        <v>34</v>
      </c>
      <c r="L142" s="39" t="s">
        <v>34</v>
      </c>
      <c r="M142" s="38"/>
      <c r="N142" s="38"/>
      <c r="O142" s="38"/>
      <c r="P142" s="38"/>
      <c r="Q142" s="40" t="n">
        <v>719.8</v>
      </c>
      <c r="R142" s="38" t="n">
        <f aca="false">SUM(H142:P142)</f>
        <v>0</v>
      </c>
      <c r="S142" s="41" t="n">
        <f aca="false">R142*Q142</f>
        <v>0</v>
      </c>
      <c r="T142" s="42" t="s">
        <v>35</v>
      </c>
    </row>
    <row r="143" customFormat="false" ht="12.75" hidden="false" customHeight="false" outlineLevel="0" collapsed="false">
      <c r="A143" s="34"/>
      <c r="B143" s="35" t="n">
        <v>118</v>
      </c>
      <c r="C143" s="36" t="n">
        <v>10876</v>
      </c>
      <c r="D143" s="37" t="s">
        <v>207</v>
      </c>
      <c r="E143" s="37"/>
      <c r="F143" s="35" t="s">
        <v>132</v>
      </c>
      <c r="G143" s="35" t="s">
        <v>189</v>
      </c>
      <c r="H143" s="38"/>
      <c r="I143" s="38"/>
      <c r="J143" s="39" t="s">
        <v>34</v>
      </c>
      <c r="K143" s="39" t="s">
        <v>34</v>
      </c>
      <c r="L143" s="39" t="s">
        <v>34</v>
      </c>
      <c r="M143" s="38"/>
      <c r="N143" s="38"/>
      <c r="O143" s="38"/>
      <c r="P143" s="38"/>
      <c r="Q143" s="40" t="n">
        <v>1486.8</v>
      </c>
      <c r="R143" s="38" t="n">
        <f aca="false">SUM(H143:P143)</f>
        <v>0</v>
      </c>
      <c r="S143" s="41" t="n">
        <f aca="false">R143*Q143</f>
        <v>0</v>
      </c>
      <c r="T143" s="42" t="s">
        <v>35</v>
      </c>
    </row>
    <row r="144" customFormat="false" ht="12.75" hidden="false" customHeight="false" outlineLevel="0" collapsed="false">
      <c r="A144" s="34"/>
      <c r="B144" s="35" t="n">
        <v>119</v>
      </c>
      <c r="C144" s="36" t="n">
        <v>10877</v>
      </c>
      <c r="D144" s="37" t="s">
        <v>208</v>
      </c>
      <c r="E144" s="37"/>
      <c r="F144" s="35" t="s">
        <v>209</v>
      </c>
      <c r="G144" s="35" t="s">
        <v>189</v>
      </c>
      <c r="H144" s="38"/>
      <c r="I144" s="38"/>
      <c r="J144" s="39" t="s">
        <v>34</v>
      </c>
      <c r="K144" s="39" t="s">
        <v>34</v>
      </c>
      <c r="L144" s="39" t="s">
        <v>34</v>
      </c>
      <c r="M144" s="38"/>
      <c r="N144" s="38"/>
      <c r="O144" s="38"/>
      <c r="P144" s="38"/>
      <c r="Q144" s="40" t="n">
        <v>1121</v>
      </c>
      <c r="R144" s="38" t="n">
        <f aca="false">SUM(H144:P144)</f>
        <v>0</v>
      </c>
      <c r="S144" s="41" t="n">
        <f aca="false">R144*Q144</f>
        <v>0</v>
      </c>
      <c r="T144" s="42" t="s">
        <v>35</v>
      </c>
    </row>
    <row r="145" customFormat="false" ht="12.75" hidden="false" customHeight="false" outlineLevel="0" collapsed="false">
      <c r="A145" s="34"/>
      <c r="B145" s="35" t="n">
        <v>120</v>
      </c>
      <c r="C145" s="36" t="n">
        <v>10878</v>
      </c>
      <c r="D145" s="37" t="s">
        <v>210</v>
      </c>
      <c r="E145" s="37"/>
      <c r="F145" s="35" t="s">
        <v>32</v>
      </c>
      <c r="G145" s="35" t="s">
        <v>189</v>
      </c>
      <c r="H145" s="38"/>
      <c r="I145" s="38"/>
      <c r="J145" s="39" t="s">
        <v>34</v>
      </c>
      <c r="K145" s="39" t="s">
        <v>34</v>
      </c>
      <c r="L145" s="39" t="s">
        <v>34</v>
      </c>
      <c r="M145" s="38"/>
      <c r="N145" s="38"/>
      <c r="O145" s="38"/>
      <c r="P145" s="38"/>
      <c r="Q145" s="40" t="n">
        <v>271.4</v>
      </c>
      <c r="R145" s="38" t="n">
        <f aca="false">SUM(H145:P145)</f>
        <v>0</v>
      </c>
      <c r="S145" s="41" t="n">
        <f aca="false">R145*Q145</f>
        <v>0</v>
      </c>
      <c r="T145" s="42" t="s">
        <v>35</v>
      </c>
    </row>
    <row r="146" customFormat="false" ht="12.75" hidden="false" customHeight="false" outlineLevel="0" collapsed="false">
      <c r="A146" s="34"/>
      <c r="B146" s="35" t="n">
        <v>121</v>
      </c>
      <c r="C146" s="36" t="n">
        <v>10879</v>
      </c>
      <c r="D146" s="37" t="s">
        <v>211</v>
      </c>
      <c r="E146" s="37"/>
      <c r="F146" s="35" t="s">
        <v>212</v>
      </c>
      <c r="G146" s="35" t="s">
        <v>189</v>
      </c>
      <c r="H146" s="38"/>
      <c r="I146" s="38"/>
      <c r="J146" s="39" t="s">
        <v>34</v>
      </c>
      <c r="K146" s="39" t="s">
        <v>34</v>
      </c>
      <c r="L146" s="39" t="s">
        <v>34</v>
      </c>
      <c r="M146" s="38"/>
      <c r="N146" s="38"/>
      <c r="O146" s="38"/>
      <c r="P146" s="38"/>
      <c r="Q146" s="40" t="n">
        <v>271.4</v>
      </c>
      <c r="R146" s="38" t="n">
        <f aca="false">SUM(H146:P146)</f>
        <v>0</v>
      </c>
      <c r="S146" s="41" t="n">
        <f aca="false">R146*Q146</f>
        <v>0</v>
      </c>
      <c r="T146" s="42" t="s">
        <v>35</v>
      </c>
    </row>
    <row r="147" customFormat="false" ht="12.75" hidden="false" customHeight="false" outlineLevel="0" collapsed="false">
      <c r="A147" s="34"/>
      <c r="B147" s="35" t="n">
        <v>122</v>
      </c>
      <c r="C147" s="36" t="n">
        <v>10880</v>
      </c>
      <c r="D147" s="37" t="s">
        <v>213</v>
      </c>
      <c r="E147" s="37"/>
      <c r="F147" s="35" t="s">
        <v>214</v>
      </c>
      <c r="G147" s="35" t="s">
        <v>189</v>
      </c>
      <c r="H147" s="38"/>
      <c r="I147" s="38"/>
      <c r="J147" s="39" t="s">
        <v>34</v>
      </c>
      <c r="K147" s="39" t="s">
        <v>34</v>
      </c>
      <c r="L147" s="39" t="s">
        <v>34</v>
      </c>
      <c r="M147" s="38"/>
      <c r="N147" s="38"/>
      <c r="O147" s="38"/>
      <c r="P147" s="38"/>
      <c r="Q147" s="40" t="n">
        <v>224.2</v>
      </c>
      <c r="R147" s="38" t="n">
        <f aca="false">SUM(H147:P147)</f>
        <v>0</v>
      </c>
      <c r="S147" s="41" t="n">
        <f aca="false">R147*Q147</f>
        <v>0</v>
      </c>
      <c r="T147" s="42" t="s">
        <v>35</v>
      </c>
    </row>
    <row r="148" customFormat="false" ht="12.75" hidden="false" customHeight="false" outlineLevel="0" collapsed="false">
      <c r="A148" s="34"/>
      <c r="B148" s="35" t="n">
        <v>123</v>
      </c>
      <c r="C148" s="36" t="n">
        <v>10881</v>
      </c>
      <c r="D148" s="37" t="s">
        <v>215</v>
      </c>
      <c r="E148" s="37"/>
      <c r="F148" s="35" t="s">
        <v>216</v>
      </c>
      <c r="G148" s="35" t="s">
        <v>189</v>
      </c>
      <c r="H148" s="38"/>
      <c r="I148" s="38"/>
      <c r="J148" s="39" t="s">
        <v>34</v>
      </c>
      <c r="K148" s="39" t="s">
        <v>34</v>
      </c>
      <c r="L148" s="39" t="s">
        <v>34</v>
      </c>
      <c r="M148" s="38"/>
      <c r="N148" s="38"/>
      <c r="O148" s="38"/>
      <c r="P148" s="38"/>
      <c r="Q148" s="40" t="n">
        <v>224.2</v>
      </c>
      <c r="R148" s="38" t="n">
        <f aca="false">SUM(H148:P148)</f>
        <v>0</v>
      </c>
      <c r="S148" s="41" t="n">
        <f aca="false">R148*Q148</f>
        <v>0</v>
      </c>
      <c r="T148" s="42" t="s">
        <v>35</v>
      </c>
    </row>
    <row r="149" customFormat="false" ht="12.75" hidden="false" customHeight="false" outlineLevel="0" collapsed="false">
      <c r="A149" s="34"/>
      <c r="B149" s="35" t="n">
        <v>124</v>
      </c>
      <c r="C149" s="36" t="n">
        <v>10886</v>
      </c>
      <c r="D149" s="37" t="s">
        <v>217</v>
      </c>
      <c r="E149" s="37"/>
      <c r="F149" s="35" t="s">
        <v>40</v>
      </c>
      <c r="G149" s="35" t="s">
        <v>189</v>
      </c>
      <c r="H149" s="38"/>
      <c r="I149" s="38"/>
      <c r="J149" s="39" t="s">
        <v>34</v>
      </c>
      <c r="K149" s="38"/>
      <c r="L149" s="39" t="s">
        <v>34</v>
      </c>
      <c r="M149" s="38"/>
      <c r="N149" s="38"/>
      <c r="O149" s="38"/>
      <c r="P149" s="38"/>
      <c r="Q149" s="40" t="n">
        <v>283.2</v>
      </c>
      <c r="R149" s="38" t="n">
        <f aca="false">SUM(H149:P149)</f>
        <v>0</v>
      </c>
      <c r="S149" s="41" t="n">
        <f aca="false">R149*Q149</f>
        <v>0</v>
      </c>
      <c r="T149" s="42" t="s">
        <v>35</v>
      </c>
    </row>
    <row r="150" s="31" customFormat="true" ht="27" hidden="false" customHeight="true" outlineLevel="0" collapsed="false">
      <c r="A150" s="0"/>
      <c r="B150" s="26" t="s">
        <v>16</v>
      </c>
      <c r="C150" s="26" t="s">
        <v>17</v>
      </c>
      <c r="D150" s="27" t="s">
        <v>18</v>
      </c>
      <c r="E150" s="27"/>
      <c r="F150" s="27" t="s">
        <v>19</v>
      </c>
      <c r="G150" s="27" t="s">
        <v>20</v>
      </c>
      <c r="H150" s="32" t="s">
        <v>56</v>
      </c>
      <c r="I150" s="32" t="s">
        <v>57</v>
      </c>
      <c r="J150" s="32" t="s">
        <v>58</v>
      </c>
      <c r="K150" s="32" t="s">
        <v>59</v>
      </c>
      <c r="L150" s="32" t="s">
        <v>60</v>
      </c>
      <c r="M150" s="32" t="s">
        <v>61</v>
      </c>
      <c r="N150" s="32" t="s">
        <v>62</v>
      </c>
      <c r="O150" s="32" t="s">
        <v>63</v>
      </c>
      <c r="P150" s="32" t="s">
        <v>64</v>
      </c>
      <c r="Q150" s="43" t="s">
        <v>28</v>
      </c>
      <c r="R150" s="29" t="s">
        <v>29</v>
      </c>
      <c r="S150" s="33" t="s">
        <v>30</v>
      </c>
    </row>
    <row r="151" customFormat="false" ht="12.75" hidden="false" customHeight="false" outlineLevel="0" collapsed="false">
      <c r="A151" s="34"/>
      <c r="B151" s="35" t="n">
        <v>125</v>
      </c>
      <c r="C151" s="36" t="n">
        <v>10895</v>
      </c>
      <c r="D151" s="37" t="s">
        <v>218</v>
      </c>
      <c r="E151" s="37"/>
      <c r="F151" s="35" t="s">
        <v>219</v>
      </c>
      <c r="G151" s="35" t="s">
        <v>189</v>
      </c>
      <c r="H151" s="38"/>
      <c r="I151" s="38"/>
      <c r="J151" s="38"/>
      <c r="K151" s="38"/>
      <c r="L151" s="38"/>
      <c r="M151" s="39" t="s">
        <v>34</v>
      </c>
      <c r="N151" s="38"/>
      <c r="O151" s="38"/>
      <c r="P151" s="39" t="s">
        <v>34</v>
      </c>
      <c r="Q151" s="40" t="n">
        <v>371.7</v>
      </c>
      <c r="R151" s="38" t="n">
        <f aca="false">SUM(H151:P151)</f>
        <v>0</v>
      </c>
      <c r="S151" s="41" t="n">
        <f aca="false">R151*Q151</f>
        <v>0</v>
      </c>
      <c r="T151" s="42" t="s">
        <v>35</v>
      </c>
    </row>
    <row r="152" customFormat="false" ht="12.75" hidden="false" customHeight="false" outlineLevel="0" collapsed="false">
      <c r="A152" s="34"/>
      <c r="B152" s="35" t="n">
        <v>126</v>
      </c>
      <c r="C152" s="36" t="n">
        <v>10896</v>
      </c>
      <c r="D152" s="37" t="s">
        <v>220</v>
      </c>
      <c r="E152" s="37"/>
      <c r="F152" s="35" t="s">
        <v>221</v>
      </c>
      <c r="G152" s="35" t="s">
        <v>189</v>
      </c>
      <c r="H152" s="38"/>
      <c r="I152" s="38"/>
      <c r="J152" s="38"/>
      <c r="K152" s="38"/>
      <c r="L152" s="38"/>
      <c r="M152" s="38"/>
      <c r="N152" s="38"/>
      <c r="O152" s="39" t="s">
        <v>34</v>
      </c>
      <c r="P152" s="38"/>
      <c r="Q152" s="40" t="n">
        <v>371.7</v>
      </c>
      <c r="R152" s="38" t="n">
        <f aca="false">SUM(H152:P152)</f>
        <v>0</v>
      </c>
      <c r="S152" s="41" t="n">
        <f aca="false">R152*Q152</f>
        <v>0</v>
      </c>
      <c r="T152" s="42" t="s">
        <v>35</v>
      </c>
    </row>
    <row r="153" customFormat="false" ht="12.75" hidden="false" customHeight="false" outlineLevel="0" collapsed="false">
      <c r="A153" s="34"/>
      <c r="B153" s="35" t="n">
        <v>127</v>
      </c>
      <c r="C153" s="36" t="n">
        <v>10898</v>
      </c>
      <c r="D153" s="37" t="s">
        <v>222</v>
      </c>
      <c r="E153" s="37"/>
      <c r="F153" s="35" t="s">
        <v>66</v>
      </c>
      <c r="G153" s="35" t="s">
        <v>189</v>
      </c>
      <c r="H153" s="38"/>
      <c r="I153" s="38"/>
      <c r="J153" s="38"/>
      <c r="K153" s="38"/>
      <c r="L153" s="38"/>
      <c r="M153" s="39" t="s">
        <v>34</v>
      </c>
      <c r="N153" s="38"/>
      <c r="O153" s="38"/>
      <c r="P153" s="38"/>
      <c r="Q153" s="40" t="n">
        <v>413</v>
      </c>
      <c r="R153" s="38" t="n">
        <f aca="false">SUM(H153:P153)</f>
        <v>0</v>
      </c>
      <c r="S153" s="41" t="n">
        <f aca="false">R153*Q153</f>
        <v>0</v>
      </c>
      <c r="T153" s="42" t="s">
        <v>35</v>
      </c>
    </row>
    <row r="154" customFormat="false" ht="12.75" hidden="false" customHeight="false" outlineLevel="0" collapsed="false">
      <c r="A154" s="34"/>
      <c r="B154" s="35" t="n">
        <v>128</v>
      </c>
      <c r="C154" s="36" t="n">
        <v>10900</v>
      </c>
      <c r="D154" s="37" t="s">
        <v>223</v>
      </c>
      <c r="E154" s="37"/>
      <c r="F154" s="35" t="s">
        <v>221</v>
      </c>
      <c r="G154" s="35" t="s">
        <v>189</v>
      </c>
      <c r="H154" s="38"/>
      <c r="I154" s="38"/>
      <c r="J154" s="38"/>
      <c r="K154" s="38"/>
      <c r="L154" s="38"/>
      <c r="M154" s="38"/>
      <c r="N154" s="38"/>
      <c r="O154" s="39" t="s">
        <v>34</v>
      </c>
      <c r="P154" s="38"/>
      <c r="Q154" s="40" t="n">
        <v>413</v>
      </c>
      <c r="R154" s="38" t="n">
        <f aca="false">SUM(H154:P154)</f>
        <v>0</v>
      </c>
      <c r="S154" s="41" t="n">
        <f aca="false">R154*Q154</f>
        <v>0</v>
      </c>
      <c r="T154" s="42" t="s">
        <v>35</v>
      </c>
    </row>
    <row r="155" s="31" customFormat="true" ht="27" hidden="false" customHeight="true" outlineLevel="0" collapsed="false">
      <c r="A155" s="0"/>
      <c r="B155" s="26" t="s">
        <v>16</v>
      </c>
      <c r="C155" s="26" t="s">
        <v>17</v>
      </c>
      <c r="D155" s="27" t="s">
        <v>18</v>
      </c>
      <c r="E155" s="27"/>
      <c r="F155" s="27" t="s">
        <v>19</v>
      </c>
      <c r="G155" s="27" t="s">
        <v>20</v>
      </c>
      <c r="H155" s="32" t="s">
        <v>21</v>
      </c>
      <c r="I155" s="32" t="s">
        <v>22</v>
      </c>
      <c r="J155" s="32" t="s">
        <v>23</v>
      </c>
      <c r="K155" s="32" t="s">
        <v>24</v>
      </c>
      <c r="L155" s="32" t="s">
        <v>25</v>
      </c>
      <c r="M155" s="32" t="s">
        <v>26</v>
      </c>
      <c r="N155" s="32" t="s">
        <v>27</v>
      </c>
      <c r="O155" s="32"/>
      <c r="P155" s="32"/>
      <c r="Q155" s="43" t="s">
        <v>28</v>
      </c>
      <c r="R155" s="29" t="s">
        <v>29</v>
      </c>
      <c r="S155" s="33" t="s">
        <v>30</v>
      </c>
    </row>
    <row r="156" customFormat="false" ht="12.75" hidden="false" customHeight="false" outlineLevel="0" collapsed="false">
      <c r="A156" s="34"/>
      <c r="B156" s="35" t="n">
        <v>129</v>
      </c>
      <c r="C156" s="36" t="n">
        <v>10890</v>
      </c>
      <c r="D156" s="37" t="s">
        <v>224</v>
      </c>
      <c r="E156" s="37"/>
      <c r="F156" s="35" t="s">
        <v>132</v>
      </c>
      <c r="G156" s="35" t="s">
        <v>189</v>
      </c>
      <c r="H156" s="38"/>
      <c r="I156" s="38"/>
      <c r="J156" s="38"/>
      <c r="K156" s="38"/>
      <c r="L156" s="39" t="s">
        <v>34</v>
      </c>
      <c r="M156" s="38"/>
      <c r="N156" s="38"/>
      <c r="O156" s="38"/>
      <c r="P156" s="38"/>
      <c r="Q156" s="40" t="n">
        <v>2584.2</v>
      </c>
      <c r="R156" s="38" t="n">
        <f aca="false">SUM(H156:P156)</f>
        <v>0</v>
      </c>
      <c r="S156" s="41" t="n">
        <f aca="false">R156*Q156</f>
        <v>0</v>
      </c>
      <c r="T156" s="42" t="s">
        <v>35</v>
      </c>
    </row>
    <row r="157" s="31" customFormat="true" ht="27" hidden="false" customHeight="true" outlineLevel="0" collapsed="false">
      <c r="A157" s="0"/>
      <c r="B157" s="26" t="s">
        <v>16</v>
      </c>
      <c r="C157" s="26" t="s">
        <v>17</v>
      </c>
      <c r="D157" s="27" t="s">
        <v>18</v>
      </c>
      <c r="E157" s="27"/>
      <c r="F157" s="27" t="s">
        <v>19</v>
      </c>
      <c r="G157" s="27" t="s">
        <v>20</v>
      </c>
      <c r="H157" s="32" t="s">
        <v>21</v>
      </c>
      <c r="I157" s="32" t="s">
        <v>22</v>
      </c>
      <c r="J157" s="32" t="s">
        <v>23</v>
      </c>
      <c r="K157" s="32" t="s">
        <v>24</v>
      </c>
      <c r="L157" s="32" t="s">
        <v>25</v>
      </c>
      <c r="M157" s="32" t="s">
        <v>26</v>
      </c>
      <c r="N157" s="32" t="s">
        <v>27</v>
      </c>
      <c r="O157" s="32"/>
      <c r="P157" s="32"/>
      <c r="Q157" s="43" t="s">
        <v>28</v>
      </c>
      <c r="R157" s="29" t="s">
        <v>29</v>
      </c>
      <c r="S157" s="33" t="s">
        <v>30</v>
      </c>
    </row>
    <row r="158" customFormat="false" ht="12.75" hidden="false" customHeight="false" outlineLevel="0" collapsed="false">
      <c r="A158" s="34"/>
      <c r="B158" s="35" t="n">
        <v>130</v>
      </c>
      <c r="C158" s="36" t="n">
        <v>8760</v>
      </c>
      <c r="D158" s="37" t="s">
        <v>225</v>
      </c>
      <c r="E158" s="37"/>
      <c r="F158" s="35" t="s">
        <v>40</v>
      </c>
      <c r="G158" s="35" t="s">
        <v>226</v>
      </c>
      <c r="H158" s="38"/>
      <c r="I158" s="38"/>
      <c r="J158" s="39" t="s">
        <v>34</v>
      </c>
      <c r="K158" s="39" t="s">
        <v>34</v>
      </c>
      <c r="L158" s="39" t="s">
        <v>34</v>
      </c>
      <c r="M158" s="38"/>
      <c r="N158" s="38"/>
      <c r="O158" s="38"/>
      <c r="P158" s="38"/>
      <c r="Q158" s="40" t="n">
        <v>259.6</v>
      </c>
      <c r="R158" s="38" t="n">
        <f aca="false">SUM(H158:P158)</f>
        <v>0</v>
      </c>
      <c r="S158" s="41" t="n">
        <f aca="false">R158*Q158</f>
        <v>0</v>
      </c>
      <c r="T158" s="42" t="s">
        <v>35</v>
      </c>
    </row>
    <row r="159" customFormat="false" ht="12.75" hidden="false" customHeight="false" outlineLevel="0" collapsed="false">
      <c r="A159" s="34"/>
      <c r="B159" s="35" t="n">
        <v>131</v>
      </c>
      <c r="C159" s="36" t="n">
        <v>8763</v>
      </c>
      <c r="D159" s="37" t="s">
        <v>227</v>
      </c>
      <c r="E159" s="37"/>
      <c r="F159" s="35" t="s">
        <v>40</v>
      </c>
      <c r="G159" s="35" t="s">
        <v>226</v>
      </c>
      <c r="H159" s="38"/>
      <c r="I159" s="38"/>
      <c r="J159" s="39" t="s">
        <v>34</v>
      </c>
      <c r="K159" s="39" t="s">
        <v>34</v>
      </c>
      <c r="L159" s="39" t="s">
        <v>34</v>
      </c>
      <c r="M159" s="38"/>
      <c r="N159" s="38"/>
      <c r="O159" s="38"/>
      <c r="P159" s="38"/>
      <c r="Q159" s="40" t="n">
        <v>247.8</v>
      </c>
      <c r="R159" s="38" t="n">
        <f aca="false">SUM(H159:P159)</f>
        <v>0</v>
      </c>
      <c r="S159" s="41" t="n">
        <f aca="false">R159*Q159</f>
        <v>0</v>
      </c>
      <c r="T159" s="42" t="s">
        <v>35</v>
      </c>
    </row>
    <row r="160" customFormat="false" ht="12.75" hidden="false" customHeight="false" outlineLevel="0" collapsed="false">
      <c r="A160" s="34"/>
      <c r="B160" s="35" t="n">
        <v>132</v>
      </c>
      <c r="C160" s="36" t="n">
        <v>8765</v>
      </c>
      <c r="D160" s="37" t="s">
        <v>228</v>
      </c>
      <c r="E160" s="37"/>
      <c r="F160" s="35" t="s">
        <v>45</v>
      </c>
      <c r="G160" s="35" t="s">
        <v>226</v>
      </c>
      <c r="H160" s="38"/>
      <c r="I160" s="38"/>
      <c r="J160" s="39" t="s">
        <v>34</v>
      </c>
      <c r="K160" s="39" t="s">
        <v>34</v>
      </c>
      <c r="L160" s="39" t="s">
        <v>34</v>
      </c>
      <c r="M160" s="38"/>
      <c r="N160" s="38"/>
      <c r="O160" s="38"/>
      <c r="P160" s="38"/>
      <c r="Q160" s="40" t="n">
        <v>259.6</v>
      </c>
      <c r="R160" s="38" t="n">
        <f aca="false">SUM(H160:P160)</f>
        <v>0</v>
      </c>
      <c r="S160" s="41" t="n">
        <f aca="false">R160*Q160</f>
        <v>0</v>
      </c>
      <c r="T160" s="42" t="s">
        <v>35</v>
      </c>
    </row>
    <row r="161" customFormat="false" ht="12.75" hidden="false" customHeight="false" outlineLevel="0" collapsed="false">
      <c r="A161" s="34"/>
      <c r="B161" s="35" t="n">
        <v>133</v>
      </c>
      <c r="C161" s="36" t="n">
        <v>8766</v>
      </c>
      <c r="D161" s="37" t="s">
        <v>229</v>
      </c>
      <c r="E161" s="37"/>
      <c r="F161" s="35" t="s">
        <v>45</v>
      </c>
      <c r="G161" s="35" t="s">
        <v>226</v>
      </c>
      <c r="H161" s="38"/>
      <c r="I161" s="38"/>
      <c r="J161" s="39" t="s">
        <v>34</v>
      </c>
      <c r="K161" s="39" t="s">
        <v>34</v>
      </c>
      <c r="L161" s="39" t="s">
        <v>34</v>
      </c>
      <c r="M161" s="38"/>
      <c r="N161" s="38"/>
      <c r="O161" s="38"/>
      <c r="P161" s="38"/>
      <c r="Q161" s="40" t="n">
        <v>247.8</v>
      </c>
      <c r="R161" s="38" t="n">
        <f aca="false">SUM(H161:P161)</f>
        <v>0</v>
      </c>
      <c r="S161" s="41" t="n">
        <f aca="false">R161*Q161</f>
        <v>0</v>
      </c>
      <c r="T161" s="42" t="s">
        <v>35</v>
      </c>
    </row>
    <row r="162" customFormat="false" ht="12.75" hidden="false" customHeight="false" outlineLevel="0" collapsed="false">
      <c r="A162" s="34"/>
      <c r="B162" s="35" t="n">
        <v>134</v>
      </c>
      <c r="C162" s="36" t="n">
        <v>8768</v>
      </c>
      <c r="D162" s="37" t="s">
        <v>230</v>
      </c>
      <c r="E162" s="37"/>
      <c r="F162" s="35" t="s">
        <v>32</v>
      </c>
      <c r="G162" s="35" t="s">
        <v>226</v>
      </c>
      <c r="H162" s="38"/>
      <c r="I162" s="38"/>
      <c r="J162" s="39" t="s">
        <v>34</v>
      </c>
      <c r="K162" s="39" t="s">
        <v>34</v>
      </c>
      <c r="L162" s="39" t="s">
        <v>34</v>
      </c>
      <c r="M162" s="38"/>
      <c r="N162" s="38"/>
      <c r="O162" s="38"/>
      <c r="P162" s="38"/>
      <c r="Q162" s="40" t="n">
        <v>259.6</v>
      </c>
      <c r="R162" s="38" t="n">
        <f aca="false">SUM(H162:P162)</f>
        <v>0</v>
      </c>
      <c r="S162" s="41" t="n">
        <f aca="false">R162*Q162</f>
        <v>0</v>
      </c>
      <c r="T162" s="42" t="s">
        <v>35</v>
      </c>
    </row>
    <row r="163" customFormat="false" ht="12.75" hidden="false" customHeight="false" outlineLevel="0" collapsed="false">
      <c r="A163" s="34"/>
      <c r="B163" s="35" t="n">
        <v>135</v>
      </c>
      <c r="C163" s="36" t="n">
        <v>8769</v>
      </c>
      <c r="D163" s="37" t="s">
        <v>231</v>
      </c>
      <c r="E163" s="37"/>
      <c r="F163" s="35" t="s">
        <v>32</v>
      </c>
      <c r="G163" s="35" t="s">
        <v>226</v>
      </c>
      <c r="H163" s="38"/>
      <c r="I163" s="38"/>
      <c r="J163" s="39" t="s">
        <v>34</v>
      </c>
      <c r="K163" s="39" t="s">
        <v>34</v>
      </c>
      <c r="L163" s="39" t="s">
        <v>34</v>
      </c>
      <c r="M163" s="38"/>
      <c r="N163" s="38"/>
      <c r="O163" s="38"/>
      <c r="P163" s="38"/>
      <c r="Q163" s="40" t="n">
        <v>247.8</v>
      </c>
      <c r="R163" s="38" t="n">
        <f aca="false">SUM(H163:P163)</f>
        <v>0</v>
      </c>
      <c r="S163" s="41" t="n">
        <f aca="false">R163*Q163</f>
        <v>0</v>
      </c>
      <c r="T163" s="42" t="s">
        <v>35</v>
      </c>
    </row>
    <row r="164" customFormat="false" ht="12.75" hidden="false" customHeight="false" outlineLevel="0" collapsed="false">
      <c r="A164" s="34"/>
      <c r="B164" s="35" t="n">
        <v>136</v>
      </c>
      <c r="C164" s="36" t="n">
        <v>8771</v>
      </c>
      <c r="D164" s="37" t="s">
        <v>232</v>
      </c>
      <c r="E164" s="37"/>
      <c r="F164" s="35" t="s">
        <v>53</v>
      </c>
      <c r="G164" s="35" t="s">
        <v>226</v>
      </c>
      <c r="H164" s="38"/>
      <c r="I164" s="38"/>
      <c r="J164" s="39" t="s">
        <v>34</v>
      </c>
      <c r="K164" s="39" t="s">
        <v>34</v>
      </c>
      <c r="L164" s="39" t="s">
        <v>34</v>
      </c>
      <c r="M164" s="38"/>
      <c r="N164" s="38"/>
      <c r="O164" s="38"/>
      <c r="P164" s="38"/>
      <c r="Q164" s="40" t="n">
        <v>283.2</v>
      </c>
      <c r="R164" s="38" t="n">
        <f aca="false">SUM(H164:P164)</f>
        <v>0</v>
      </c>
      <c r="S164" s="41" t="n">
        <f aca="false">R164*Q164</f>
        <v>0</v>
      </c>
      <c r="T164" s="42" t="s">
        <v>35</v>
      </c>
    </row>
    <row r="165" customFormat="false" ht="12.75" hidden="false" customHeight="false" outlineLevel="0" collapsed="false">
      <c r="A165" s="34"/>
      <c r="B165" s="35" t="n">
        <v>137</v>
      </c>
      <c r="C165" s="36" t="n">
        <v>8773</v>
      </c>
      <c r="D165" s="37" t="s">
        <v>233</v>
      </c>
      <c r="E165" s="37"/>
      <c r="F165" s="35" t="s">
        <v>53</v>
      </c>
      <c r="G165" s="35" t="s">
        <v>226</v>
      </c>
      <c r="H165" s="38"/>
      <c r="I165" s="38"/>
      <c r="J165" s="39" t="s">
        <v>34</v>
      </c>
      <c r="K165" s="39" t="s">
        <v>34</v>
      </c>
      <c r="L165" s="39" t="s">
        <v>34</v>
      </c>
      <c r="M165" s="38"/>
      <c r="N165" s="38"/>
      <c r="O165" s="38"/>
      <c r="P165" s="38"/>
      <c r="Q165" s="40" t="n">
        <v>271.4</v>
      </c>
      <c r="R165" s="38" t="n">
        <f aca="false">SUM(H165:P165)</f>
        <v>0</v>
      </c>
      <c r="S165" s="41" t="n">
        <f aca="false">R165*Q165</f>
        <v>0</v>
      </c>
      <c r="T165" s="42" t="s">
        <v>35</v>
      </c>
    </row>
    <row r="166" s="31" customFormat="true" ht="27" hidden="false" customHeight="true" outlineLevel="0" collapsed="false">
      <c r="A166" s="0"/>
      <c r="B166" s="26" t="s">
        <v>16</v>
      </c>
      <c r="C166" s="26" t="s">
        <v>17</v>
      </c>
      <c r="D166" s="27" t="s">
        <v>18</v>
      </c>
      <c r="E166" s="27"/>
      <c r="F166" s="27" t="s">
        <v>19</v>
      </c>
      <c r="G166" s="27" t="s">
        <v>20</v>
      </c>
      <c r="H166" s="32" t="s">
        <v>21</v>
      </c>
      <c r="I166" s="32" t="s">
        <v>22</v>
      </c>
      <c r="J166" s="32" t="s">
        <v>23</v>
      </c>
      <c r="K166" s="32" t="s">
        <v>24</v>
      </c>
      <c r="L166" s="32" t="s">
        <v>25</v>
      </c>
      <c r="M166" s="32" t="s">
        <v>26</v>
      </c>
      <c r="N166" s="32" t="s">
        <v>27</v>
      </c>
      <c r="O166" s="32"/>
      <c r="P166" s="32"/>
      <c r="Q166" s="43" t="s">
        <v>28</v>
      </c>
      <c r="R166" s="29" t="s">
        <v>29</v>
      </c>
      <c r="S166" s="33" t="s">
        <v>30</v>
      </c>
    </row>
    <row r="167" customFormat="false" ht="12.75" hidden="false" customHeight="false" outlineLevel="0" collapsed="false">
      <c r="A167" s="34"/>
      <c r="B167" s="35" t="n">
        <v>138</v>
      </c>
      <c r="C167" s="36" t="n">
        <v>5835</v>
      </c>
      <c r="D167" s="37" t="s">
        <v>234</v>
      </c>
      <c r="E167" s="37"/>
      <c r="F167" s="35" t="s">
        <v>92</v>
      </c>
      <c r="G167" s="35" t="s">
        <v>235</v>
      </c>
      <c r="H167" s="39" t="s">
        <v>34</v>
      </c>
      <c r="I167" s="39" t="s">
        <v>34</v>
      </c>
      <c r="J167" s="38"/>
      <c r="K167" s="38"/>
      <c r="L167" s="38"/>
      <c r="M167" s="38"/>
      <c r="N167" s="38"/>
      <c r="O167" s="38"/>
      <c r="P167" s="38"/>
      <c r="Q167" s="40" t="n">
        <v>50</v>
      </c>
      <c r="R167" s="38" t="n">
        <f aca="false">SUM(H167:P167)</f>
        <v>0</v>
      </c>
      <c r="S167" s="41" t="n">
        <f aca="false">R167*Q167</f>
        <v>0</v>
      </c>
      <c r="T167" s="42" t="s">
        <v>35</v>
      </c>
    </row>
    <row r="168" s="31" customFormat="true" ht="26.45" hidden="false" customHeight="true" outlineLevel="0" collapsed="false">
      <c r="A168" s="44"/>
      <c r="B168" s="44"/>
      <c r="C168" s="44"/>
      <c r="D168" s="44"/>
      <c r="E168" s="44"/>
      <c r="F168" s="44"/>
      <c r="H168" s="45"/>
      <c r="I168" s="45"/>
      <c r="J168" s="45"/>
      <c r="K168" s="45"/>
      <c r="L168" s="45"/>
      <c r="M168" s="45"/>
      <c r="N168" s="45"/>
      <c r="O168" s="45"/>
      <c r="P168" s="45"/>
      <c r="Q168" s="46"/>
      <c r="R168" s="47" t="n">
        <f aca="false">SUM(R12:R167)</f>
        <v>0</v>
      </c>
      <c r="S168" s="48" t="n">
        <f aca="false">SUM(S12:S167)</f>
        <v>0</v>
      </c>
    </row>
  </sheetData>
  <autoFilter ref="B12:S12"/>
  <mergeCells count="160">
    <mergeCell ref="A6:G6"/>
    <mergeCell ref="A7:G7"/>
    <mergeCell ref="A8:G8"/>
    <mergeCell ref="A9:G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</mergeCells>
  <hyperlinks>
    <hyperlink ref="E4" r:id="rId1" display="www.charmante.ru"/>
    <hyperlink ref="E5" r:id="rId2" display="info@charmante.ru"/>
    <hyperlink ref="D13" r:id="rId3" display="VSY210001A - белый/чёрный (2 шт)"/>
    <hyperlink ref="D14" r:id="rId4" display="VSY210001B - розовый/фиолетовый (2 шт)"/>
    <hyperlink ref="D15" r:id="rId5" display="VSY210002A - белый/чёрный (2 шт)"/>
    <hyperlink ref="D16" r:id="rId6" display="VSY210002B - розовый/фиолетовый (2 шт)"/>
    <hyperlink ref="D17" r:id="rId7" display="VSY210003A - белый/черный (2 шт)"/>
    <hyperlink ref="D18" r:id="rId8" display="VSY210003B - розовый/фиолетовый (2 шт)"/>
    <hyperlink ref="D19" r:id="rId9" display="VTL210004A - белый/черный (2 шт)"/>
    <hyperlink ref="D20" r:id="rId10" display="VTL210004B - розовый/фиолетовый (2 шт)"/>
    <hyperlink ref="D21" r:id="rId11" display="VTYL210005A - белый/черный (2 шт)"/>
    <hyperlink ref="D22" r:id="rId12" display="VTYL210005B - розовый/фиолетовый (2 шт)"/>
    <hyperlink ref="D23" r:id="rId13" display="VTC210006A - белый/черный (2 шт)"/>
    <hyperlink ref="D24" r:id="rId14" display="VTC210006B - розовый/фиолетовый (2 шт)"/>
    <hyperlink ref="D25" r:id="rId15" display="VTC210007A - белый/черный (2 шт)"/>
    <hyperlink ref="D26" r:id="rId16" display="VTC210007B - розовый/фиолетовый (2 шт)"/>
    <hyperlink ref="D27" r:id="rId17" display="VXC210008A - белый/черный (2 шт)"/>
    <hyperlink ref="D28" r:id="rId18" display="VXC210008B - розовый/фиолетовый (2 шт)"/>
    <hyperlink ref="D29" r:id="rId19" display="VXL210009A - белый/черный (2 шт)"/>
    <hyperlink ref="D30" r:id="rId20" display="VXL210009B - розовый/фиолетовый (2 шт)"/>
    <hyperlink ref="D32" r:id="rId21" display="VU210010A - белый A"/>
    <hyperlink ref="D33" r:id="rId22" display="VU210010A - черный B"/>
    <hyperlink ref="D34" r:id="rId23" display="VU210010B - розовый C"/>
    <hyperlink ref="D35" r:id="rId24" display="VU210010B - фиолетовый D"/>
    <hyperlink ref="D36" r:id="rId25" display="VU210011A - белый A"/>
    <hyperlink ref="D37" r:id="rId26" display="VU210011A - черный B"/>
    <hyperlink ref="D38" r:id="rId27" display="VU210011B - розовый C"/>
    <hyperlink ref="D39" r:id="rId28" display="VU210011B - фиолетовый D"/>
    <hyperlink ref="D41" r:id="rId29" display="VMT210012A - белый"/>
    <hyperlink ref="D42" r:id="rId30" display="VMT210012B - черный"/>
    <hyperlink ref="D43" r:id="rId31" display="VMT210012C - розовый"/>
    <hyperlink ref="D44" r:id="rId32" display="VMT210012D - фиолетовый"/>
    <hyperlink ref="D45" r:id="rId33" display="VMC210013A - белый"/>
    <hyperlink ref="D46" r:id="rId34" display="VMC210013B - черный"/>
    <hyperlink ref="D47" r:id="rId35" display="VMC210013D - фиолетовый"/>
    <hyperlink ref="D48" r:id="rId36" display="VMC210014A - белый"/>
    <hyperlink ref="D49" r:id="rId37" display="VMC210014B - черный"/>
    <hyperlink ref="D50" r:id="rId38" display="VMC210014C - розовый"/>
    <hyperlink ref="D51" r:id="rId39" display="VMC210014D - фиолетовый"/>
    <hyperlink ref="D52" r:id="rId40" display="DVP210017B - черный"/>
    <hyperlink ref="D53" r:id="rId41" display="DVP210017C - розовый"/>
    <hyperlink ref="D54" r:id="rId42" display="DVP210017D - фиолетовый"/>
    <hyperlink ref="D56" r:id="rId43" display="VSC070701 (2 шт) - бирюза/коричневый"/>
    <hyperlink ref="D57" r:id="rId44" display="VSY070703 (2 шт) - бирюза/коричневый"/>
    <hyperlink ref="D59" r:id="rId45" display="VSC080701 - шампань/фисташка (2шт)"/>
    <hyperlink ref="D60" r:id="rId46" display="VSL080702 - шампань/фисташка (2шт)"/>
    <hyperlink ref="D61" r:id="rId47" display="VSY080703 - шампань/фисташка (2шт)"/>
    <hyperlink ref="D62" r:id="rId48" display="VTY080705 - шампань/фисташка (2шт)"/>
    <hyperlink ref="D63" r:id="rId49" display="VTYL080706 - шампань/фисташка (2шт)"/>
    <hyperlink ref="D64" r:id="rId50" display="VMT080712 - фисташка"/>
    <hyperlink ref="D65" r:id="rId51" display="VMT080712 - шампань"/>
    <hyperlink ref="D67" r:id="rId52" display="VSL120802 - бел.серебр. / бел.золотой (2 шт)"/>
    <hyperlink ref="D68" r:id="rId53" display="VSY120803 - бел.серебр. / бел.золотой (2 шт)"/>
    <hyperlink ref="D69" r:id="rId54" display="VTYL120806 - бел.серебр. / бел.золотой (2 шт)"/>
    <hyperlink ref="D70" r:id="rId55" display="VXS120809 - бел.серебр. / бел.золотой (2 шт)"/>
    <hyperlink ref="D72" r:id="rId56" display="VSC130801 - бел.роз. / бел.гол. (2шт)"/>
    <hyperlink ref="D73" r:id="rId57" display="VSL130802 - бел.роз. / бел.гол. (2шт)"/>
    <hyperlink ref="D74" r:id="rId58" display="VSY130803 - бел.роз. / бел.гол. (2шт)"/>
    <hyperlink ref="D75" r:id="rId59" display="VTYL130806 - бел.роз. / бел.гол. (2шт)"/>
    <hyperlink ref="D76" r:id="rId60" display="VTL130807 - бел.роз. / бел.гол. (2шт)"/>
    <hyperlink ref="D77" r:id="rId61" display="VXS130808 - бел.роз. / бел.гол. (2шт)"/>
    <hyperlink ref="D78" r:id="rId62" display="VXL130809 - бел.роз. / бел.гол. (2шт)"/>
    <hyperlink ref="D79" r:id="rId63" display="VMF130810 A - белый/розовый"/>
    <hyperlink ref="D80" r:id="rId64" display="VMF130810 B - белый/голубой"/>
    <hyperlink ref="D81" r:id="rId65" display="VMT130812 A - белый/розовый"/>
    <hyperlink ref="D82" r:id="rId66" display="VMT130812 B - белый/голубой"/>
    <hyperlink ref="D84" r:id="rId67" display="VSC010801 - бисквит/розовый (2 шт)"/>
    <hyperlink ref="D85" r:id="rId68" display="VSY010802 - розовый/голубой (2 шт)"/>
    <hyperlink ref="D86" r:id="rId69" display="DVP010811 - шоколад/розовый"/>
    <hyperlink ref="D88" r:id="rId70" display="DVP230901A - фанта (яркий-оранжевый)"/>
    <hyperlink ref="D89" r:id="rId71" display="DVP230901B - брайт грин (яркий зеленый)"/>
    <hyperlink ref="D90" r:id="rId72" display="VR230902B - брайт грин (яркий зеленый)"/>
    <hyperlink ref="D91" r:id="rId73" display="DVP230903A - джоли блю (радостный синий)"/>
    <hyperlink ref="D92" r:id="rId74" display="DVP230903B - ува (виноградный)"/>
    <hyperlink ref="D93" r:id="rId75" display="DVP230905A - джоли блю (радостный синий)"/>
    <hyperlink ref="D94" r:id="rId76" display="DVP230905B - ува (виноградный)"/>
    <hyperlink ref="D95" r:id="rId77" display="VXC230906A - фанта (яркий-оранжевый)"/>
    <hyperlink ref="D96" r:id="rId78" display="VXC230906B - брайт грин (яркий зеленый)"/>
    <hyperlink ref="D97" r:id="rId79" display="VMF230910 - принт белый"/>
    <hyperlink ref="D98" r:id="rId80" display="VMG230911 - белый принт"/>
    <hyperlink ref="D99" r:id="rId81" display="VSL230912 - принт/белый"/>
    <hyperlink ref="D101" r:id="rId82" display="VMT010702-белый"/>
    <hyperlink ref="D103" r:id="rId83" display="VZV 150802 - фуксия"/>
    <hyperlink ref="D104" r:id="rId84" display="VZST 150803 - фуксия"/>
    <hyperlink ref="D105" r:id="rId85" display="VSL 150807 - серый"/>
    <hyperlink ref="D106" r:id="rId86" display="VSL 150808 - фуксия"/>
    <hyperlink ref="D107" r:id="rId87" display="VTL 150809 - серый"/>
    <hyperlink ref="D108" r:id="rId88" display="VTL 150810 - фуксия"/>
    <hyperlink ref="D109" r:id="rId89" display="VXL 150811 - серый"/>
    <hyperlink ref="D110" r:id="rId90" display="VXL 150812 - фуксия"/>
    <hyperlink ref="D111" r:id="rId91" display="VXL 150813 - серый"/>
    <hyperlink ref="D112" r:id="rId92" display="VXL 150814 - фуксия"/>
    <hyperlink ref="D113" r:id="rId93" display="DVP 150816 - шоколад"/>
    <hyperlink ref="D114" r:id="rId94" display="VZG 150817 - шоколад"/>
    <hyperlink ref="D115" r:id="rId95" display="VSL 150822 - бирюза"/>
    <hyperlink ref="D116" r:id="rId96" display="VSL 150823 - шоколад"/>
    <hyperlink ref="D117" r:id="rId97" display="VTL 150824 - бирюза"/>
    <hyperlink ref="D118" r:id="rId98" display="VTL 150825 - шоколад"/>
    <hyperlink ref="D119" r:id="rId99" display="VXL 150826 - бирюза"/>
    <hyperlink ref="D120" r:id="rId100" display="VXL 150827 - шоколад"/>
    <hyperlink ref="D121" r:id="rId101" display="VXL 150828 - бирюза"/>
    <hyperlink ref="D122" r:id="rId102" display="VXL 150829 - шоколад"/>
    <hyperlink ref="D124" r:id="rId103" display="VSC110704 (2 шт)"/>
    <hyperlink ref="D126" r:id="rId104" display="UM010704"/>
    <hyperlink ref="D127" r:id="rId105" display="UM010705"/>
    <hyperlink ref="D128" r:id="rId106" display="USC010706/07 (2 шт)"/>
    <hyperlink ref="D129" r:id="rId107" display="UXS010717/18 (2 шт)"/>
    <hyperlink ref="D131" r:id="rId108" display="DVP190901A  - шампань/чёрный"/>
    <hyperlink ref="D132" r:id="rId109" display="DVP190901B - рашель/меркурио"/>
    <hyperlink ref="D133" r:id="rId110" display="VMG190902A - чёрный"/>
    <hyperlink ref="D134" r:id="rId111" display="VMG190902B - меркурио"/>
    <hyperlink ref="D135" r:id="rId112" display="VMC190903A - шампань"/>
    <hyperlink ref="D136" r:id="rId113" display="VMC190903B - чёрный"/>
    <hyperlink ref="D137" r:id="rId114" display="VMT190904A - шампань"/>
    <hyperlink ref="D138" r:id="rId115" display="VMT190904B - чёрный"/>
    <hyperlink ref="D139" r:id="rId116" display="DVP190905A - шампань/чёрный"/>
    <hyperlink ref="D140" r:id="rId117" display="VMG190907A - шампань"/>
    <hyperlink ref="D141" r:id="rId118" display="VN190909A - шампань"/>
    <hyperlink ref="D142" r:id="rId119" display="VN190909B - чёрный"/>
    <hyperlink ref="D143" r:id="rId120" display="DVP190910 - чёрный"/>
    <hyperlink ref="D144" r:id="rId121" display="VQ190911 - меркурио"/>
    <hyperlink ref="D145" r:id="rId122" display="VSL190912A - шампань/чёрный (2 шт)"/>
    <hyperlink ref="D146" r:id="rId123" display="VSL190912B - рашель/меркурио (2 шт)"/>
    <hyperlink ref="D147" r:id="rId124" display="VSY190913A - шампань/чёрный (2 шт)"/>
    <hyperlink ref="D148" r:id="rId125" display="VSY190913B - рашель/меркурио (2 шт)"/>
    <hyperlink ref="D149" r:id="rId126" display="VTL190916A - шампань/чёрный (2 шт)"/>
    <hyperlink ref="D151" r:id="rId127" display="VU190918C - меркурио"/>
    <hyperlink ref="D152" r:id="rId128" display="VU190918D - рашель"/>
    <hyperlink ref="D153" r:id="rId129" display="VU190919B - шампань"/>
    <hyperlink ref="D154" r:id="rId130" display="VU190919D - рашель"/>
    <hyperlink ref="D156" r:id="rId131" display="DVP190920A - шампань/чёрный"/>
    <hyperlink ref="D158" r:id="rId132" display="VTL 180815 - белый/чёрный"/>
    <hyperlink ref="D159" r:id="rId133" display="VTL 180816 - белый/чёрный"/>
    <hyperlink ref="D160" r:id="rId134" display="VTYL 180817 - белый/чёрный"/>
    <hyperlink ref="D161" r:id="rId135" display="VTYL 180818 - белый/чёрный"/>
    <hyperlink ref="D162" r:id="rId136" display="VSL 180819 - белый/чёрный"/>
    <hyperlink ref="D163" r:id="rId137" display="VSC 180820 - белый/чёрный"/>
    <hyperlink ref="D164" r:id="rId138" display="VXL 180821 - белый/чёрный"/>
    <hyperlink ref="D165" r:id="rId139" display="VXL 180822 - белый/чёрный"/>
    <hyperlink ref="D167" r:id="rId140" display="VSC100704 (2 шт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Мила</cp:lastModifiedBy>
  <dcterms:modified xsi:type="dcterms:W3CDTF">2010-10-11T16:24:22Z</dcterms:modified>
  <cp:revision>0</cp:revision>
  <dc:subject/>
  <dc:title/>
</cp:coreProperties>
</file>