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B$12:$S$4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9" uniqueCount="614">
  <si>
    <t xml:space="preserve">www.charmante.ru</t>
  </si>
  <si>
    <t xml:space="preserve">info@charmante.ru</t>
  </si>
  <si>
    <t xml:space="preserve">Бланк заказа</t>
  </si>
  <si>
    <t xml:space="preserve">                 </t>
  </si>
  <si>
    <t xml:space="preserve"> - количество заказанного товара указывайте в полях ГОЛУБОГО цвета</t>
  </si>
  <si>
    <t xml:space="preserve"> - свою контактную информацию указывайте в полях ЗЕЛЁНОГО цвета</t>
  </si>
  <si>
    <t xml:space="preserve"> - нажмите на ссылку для просмотра информации о товаре на нашем сайте</t>
  </si>
  <si>
    <t xml:space="preserve">&lt;РР01&gt;</t>
  </si>
  <si>
    <t xml:space="preserve">&lt;РР02&gt;</t>
  </si>
  <si>
    <t xml:space="preserve">&lt;РР03&gt;</t>
  </si>
  <si>
    <t xml:space="preserve">&lt;РР04&gt;</t>
  </si>
  <si>
    <t xml:space="preserve">&lt;РР05&gt;</t>
  </si>
  <si>
    <t xml:space="preserve">&lt;РР06&gt;</t>
  </si>
  <si>
    <t xml:space="preserve">&lt;РР07&gt;</t>
  </si>
  <si>
    <t xml:space="preserve">&lt;РР08&gt;</t>
  </si>
  <si>
    <t xml:space="preserve">№ п/п</t>
  </si>
  <si>
    <t xml:space="preserve">Код товара</t>
  </si>
  <si>
    <t xml:space="preserve">\</t>
  </si>
  <si>
    <t xml:space="preserve">Наименование</t>
  </si>
  <si>
    <t xml:space="preserve">Вид товара</t>
  </si>
  <si>
    <t xml:space="preserve">Цвет</t>
  </si>
  <si>
    <t xml:space="preserve">S/M</t>
  </si>
  <si>
    <t xml:space="preserve">L/XL</t>
  </si>
  <si>
    <t xml:space="preserve">UN</t>
  </si>
  <si>
    <t xml:space="preserve">Цена, руб.</t>
  </si>
  <si>
    <t xml:space="preserve">Количество</t>
  </si>
  <si>
    <t xml:space="preserve">Сумма, руб.</t>
  </si>
  <si>
    <t xml:space="preserve">AQUAMARINE 20 - naturel</t>
  </si>
  <si>
    <t xml:space="preserve">Колготки женские</t>
  </si>
  <si>
    <t xml:space="preserve">15-20 den</t>
  </si>
  <si>
    <t xml:space="preserve">телесный натуральный</t>
  </si>
  <si>
    <t xml:space="preserve">x</t>
  </si>
  <si>
    <t xml:space="preserve">&lt;hplnk&gt;</t>
  </si>
  <si>
    <t xml:space="preserve">BACIO 20 - bianco</t>
  </si>
  <si>
    <t xml:space="preserve">белый</t>
  </si>
  <si>
    <t xml:space="preserve">CICLAMINO 20 - nero</t>
  </si>
  <si>
    <t xml:space="preserve">черный</t>
  </si>
  <si>
    <t xml:space="preserve">DELFINIUM 20 - cognac/panna</t>
  </si>
  <si>
    <t xml:space="preserve">коньяк/панна</t>
  </si>
  <si>
    <t xml:space="preserve">DELFINIUM 20 - nero/bianco/ciclamino</t>
  </si>
  <si>
    <t xml:space="preserve">черный/белый/цикламен</t>
  </si>
  <si>
    <t xml:space="preserve">DELFINIUM 20 - nero/panna</t>
  </si>
  <si>
    <t xml:space="preserve">черный/панна</t>
  </si>
  <si>
    <t xml:space="preserve">DENISE 20 - cognac/rosa/mais</t>
  </si>
  <si>
    <t xml:space="preserve">телесный с оттенком коньяка/розовый/тёмно-жёлтый</t>
  </si>
  <si>
    <t xml:space="preserve">EAR-RING 20 - naturel</t>
  </si>
  <si>
    <t xml:space="preserve">ECCELSO 20 - bianco</t>
  </si>
  <si>
    <t xml:space="preserve">ECCELSO 20 - rosso</t>
  </si>
  <si>
    <t xml:space="preserve">красный</t>
  </si>
  <si>
    <t xml:space="preserve">EDERA 20 - bianco</t>
  </si>
  <si>
    <t xml:space="preserve">FERAUD 20 - naturel</t>
  </si>
  <si>
    <t xml:space="preserve">FERMAGLIO 20 - naturel</t>
  </si>
  <si>
    <t xml:space="preserve">IMPERLARE 20 - ghiaccio</t>
  </si>
  <si>
    <t xml:space="preserve">шампань</t>
  </si>
  <si>
    <t xml:space="preserve">LATTAIOLO 20 - moro/ortensia</t>
  </si>
  <si>
    <t xml:space="preserve">горький шоколад/глубокий розовый</t>
  </si>
  <si>
    <t xml:space="preserve">NETTAREO 20 - cognac</t>
  </si>
  <si>
    <t xml:space="preserve">телесный с оттенком коньяка</t>
  </si>
  <si>
    <t xml:space="preserve">PAPILLION 20 - bianco</t>
  </si>
  <si>
    <t xml:space="preserve">PAPILLION 20 - moro</t>
  </si>
  <si>
    <t xml:space="preserve">горький шоколад</t>
  </si>
  <si>
    <t xml:space="preserve">PARADISO 20 - mocco/marone</t>
  </si>
  <si>
    <t xml:space="preserve">коричневый/шоколадный</t>
  </si>
  <si>
    <t xml:space="preserve">PERIDOT 20 - naturel/biscotto</t>
  </si>
  <si>
    <t xml:space="preserve">телесный натуральный/бисквитный</t>
  </si>
  <si>
    <t xml:space="preserve">PORTADOLCI 20 - cognac</t>
  </si>
  <si>
    <t xml:space="preserve">RACHEL 20 - naturel</t>
  </si>
  <si>
    <t xml:space="preserve">SAPPHIRE 20 - mocco</t>
  </si>
  <si>
    <t xml:space="preserve">коричневый</t>
  </si>
  <si>
    <t xml:space="preserve">SAPPHIRE 20 - naturel</t>
  </si>
  <si>
    <t xml:space="preserve">Артикул</t>
  </si>
  <si>
    <t xml:space="preserve">ALCAZAR 30 - antracite</t>
  </si>
  <si>
    <t xml:space="preserve">30 den</t>
  </si>
  <si>
    <t xml:space="preserve">антрацит</t>
  </si>
  <si>
    <t xml:space="preserve">ALCAZAR 30 - bianco</t>
  </si>
  <si>
    <t xml:space="preserve">ALCAZAR 30 - moro</t>
  </si>
  <si>
    <t xml:space="preserve">ARABESCO 30 - mora</t>
  </si>
  <si>
    <t xml:space="preserve">темная слива</t>
  </si>
  <si>
    <t xml:space="preserve">ARABESCO 30 - moro</t>
  </si>
  <si>
    <t xml:space="preserve">COCCOLO 30 - cognac</t>
  </si>
  <si>
    <t xml:space="preserve">HURRICANE MARILYN 30 - antracite</t>
  </si>
  <si>
    <t xml:space="preserve">PASTILA 30 - rosso</t>
  </si>
  <si>
    <t xml:space="preserve">RAMETTO 30 - moro</t>
  </si>
  <si>
    <t xml:space="preserve">RONDINELLA 30 - cognac</t>
  </si>
  <si>
    <t xml:space="preserve">SFOGLIATA 30 - cognac</t>
  </si>
  <si>
    <t xml:space="preserve">SFOGLIATA 30 - moro</t>
  </si>
  <si>
    <t xml:space="preserve">SP HURRICANE MARILYN 30 - bianco</t>
  </si>
  <si>
    <t xml:space="preserve">TOKYO 30 - alluminio</t>
  </si>
  <si>
    <t xml:space="preserve">аллюминевый</t>
  </si>
  <si>
    <t xml:space="preserve">TULIPANO 30 - mora</t>
  </si>
  <si>
    <t xml:space="preserve">TULIPANO 30 - moro</t>
  </si>
  <si>
    <t xml:space="preserve">TULIPANO 30 - nero</t>
  </si>
  <si>
    <t xml:space="preserve">ANDALUCIA 40 - antracite</t>
  </si>
  <si>
    <t xml:space="preserve">40 den</t>
  </si>
  <si>
    <t xml:space="preserve">ANDALUCIA 40 - bianco</t>
  </si>
  <si>
    <t xml:space="preserve">ANDALUCIA 40 - nero</t>
  </si>
  <si>
    <t xml:space="preserve">ANDALUCIA 40 - schokolade</t>
  </si>
  <si>
    <t xml:space="preserve">шоколад</t>
  </si>
  <si>
    <t xml:space="preserve">ARETE 40 - bianco</t>
  </si>
  <si>
    <t xml:space="preserve">BONA DEA 40 - bianco</t>
  </si>
  <si>
    <t xml:space="preserve">BROADWAY 40 - bianco</t>
  </si>
  <si>
    <t xml:space="preserve">CITE 40 - antracite</t>
  </si>
  <si>
    <t xml:space="preserve">CITE 40 - ghiaccio</t>
  </si>
  <si>
    <t xml:space="preserve">CITE 40 - mora</t>
  </si>
  <si>
    <t xml:space="preserve">ежевичный</t>
  </si>
  <si>
    <t xml:space="preserve">CITE 40 - moro</t>
  </si>
  <si>
    <t xml:space="preserve">GELSAMINO 40 - antracite</t>
  </si>
  <si>
    <t xml:space="preserve">GELSAMINO 40 - mora</t>
  </si>
  <si>
    <t xml:space="preserve">GELSAMINO 40 - moro</t>
  </si>
  <si>
    <t xml:space="preserve">GELSAMINO 40 - nero</t>
  </si>
  <si>
    <t xml:space="preserve">HURRICANE MARILYN 40 - bianco</t>
  </si>
  <si>
    <t xml:space="preserve">HURRICANE MARILYN 40 - moro</t>
  </si>
  <si>
    <t xml:space="preserve">HURRICANE MARILYN 40 - nero</t>
  </si>
  <si>
    <t xml:space="preserve">LAPIS LAZULI 40 - bianco</t>
  </si>
  <si>
    <t xml:space="preserve">MICHIGAN 40 - moro</t>
  </si>
  <si>
    <t xml:space="preserve">MICHIGAN 40 - topo</t>
  </si>
  <si>
    <t xml:space="preserve">коричневый в серый оттенок</t>
  </si>
  <si>
    <t xml:space="preserve">o7 HURRICANE MARYLIN 40 - visone</t>
  </si>
  <si>
    <t xml:space="preserve">телесный</t>
  </si>
  <si>
    <t xml:space="preserve">OPERA 40 - night</t>
  </si>
  <si>
    <t xml:space="preserve">темно-синий</t>
  </si>
  <si>
    <t xml:space="preserve">OPERA 40 - topo</t>
  </si>
  <si>
    <t xml:space="preserve">PARTHENON 40 - night</t>
  </si>
  <si>
    <t xml:space="preserve">PARTHENON 40 - topo</t>
  </si>
  <si>
    <t xml:space="preserve">PENNELLATA 40 - nero</t>
  </si>
  <si>
    <t xml:space="preserve">PORTOFINO 40 - antracite</t>
  </si>
  <si>
    <t xml:space="preserve">PORTOFINO 40 - bianco</t>
  </si>
  <si>
    <t xml:space="preserve">PORTOFINO 40 - mora</t>
  </si>
  <si>
    <t xml:space="preserve">PORTOFINO 40 - moro</t>
  </si>
  <si>
    <t xml:space="preserve">PUNTINI 40 - ghiaccio/bianco</t>
  </si>
  <si>
    <t xml:space="preserve">шампань/белый</t>
  </si>
  <si>
    <t xml:space="preserve">ROSAIO 40 - antracite</t>
  </si>
  <si>
    <t xml:space="preserve">ROSAIO 40 - mocca</t>
  </si>
  <si>
    <t xml:space="preserve">кофе</t>
  </si>
  <si>
    <t xml:space="preserve">ROSAIO 40 - mora</t>
  </si>
  <si>
    <t xml:space="preserve">ROSAIO 40 - night</t>
  </si>
  <si>
    <t xml:space="preserve">ROSAMOR 40 - bianco</t>
  </si>
  <si>
    <t xml:space="preserve">белый/белый</t>
  </si>
  <si>
    <t xml:space="preserve">SEVILLE 40 - gray</t>
  </si>
  <si>
    <t xml:space="preserve">серый</t>
  </si>
  <si>
    <t xml:space="preserve">SEVILLE 40 - schokolade</t>
  </si>
  <si>
    <t xml:space="preserve">SP CHAMPS-ELYSEES 40 - bianco</t>
  </si>
  <si>
    <t xml:space="preserve">SP CHAMPS-ELYSEES 40 - ghiaccio</t>
  </si>
  <si>
    <t xml:space="preserve">SP CHAMPS-ELYSEES 40 - rosa charm</t>
  </si>
  <si>
    <t xml:space="preserve">нежная роза</t>
  </si>
  <si>
    <t xml:space="preserve">SPINEL 40 - bianco</t>
  </si>
  <si>
    <t xml:space="preserve">TREVI 40 - smoke</t>
  </si>
  <si>
    <t xml:space="preserve">дымчатый</t>
  </si>
  <si>
    <t xml:space="preserve">URANIA 40 - bianco</t>
  </si>
  <si>
    <t xml:space="preserve">AVENUE 60 - anguria</t>
  </si>
  <si>
    <t xml:space="preserve">50-60 den</t>
  </si>
  <si>
    <t xml:space="preserve">арбузный</t>
  </si>
  <si>
    <t xml:space="preserve">BRUTALE 60 - pino</t>
  </si>
  <si>
    <t xml:space="preserve">сосновая крона</t>
  </si>
  <si>
    <t xml:space="preserve">CHANCE 60 - bordeaux</t>
  </si>
  <si>
    <t xml:space="preserve">бордовый</t>
  </si>
  <si>
    <t xml:space="preserve">CHANCE 60 - legno</t>
  </si>
  <si>
    <t xml:space="preserve">древесно-коричневый оттенок</t>
  </si>
  <si>
    <t xml:space="preserve">CHANCE 60 - pino</t>
  </si>
  <si>
    <t xml:space="preserve">ACROPOLIS 60 - moro</t>
  </si>
  <si>
    <t xml:space="preserve">60 den</t>
  </si>
  <si>
    <t xml:space="preserve">BELVEDERE 60 - bordeaux</t>
  </si>
  <si>
    <t xml:space="preserve">бордо</t>
  </si>
  <si>
    <t xml:space="preserve">BELVEDERE 60 - lana</t>
  </si>
  <si>
    <t xml:space="preserve">светло-серый в теплый платиновый оттенок</t>
  </si>
  <si>
    <t xml:space="preserve">BELVEDERE 60 - renna</t>
  </si>
  <si>
    <t xml:space="preserve">ореховый</t>
  </si>
  <si>
    <t xml:space="preserve">BOSNIA 60 - bordeaux</t>
  </si>
  <si>
    <t xml:space="preserve">BRUTALE 60 - bordeaux</t>
  </si>
  <si>
    <t xml:space="preserve">BUCKINGHAM 60 - rubino</t>
  </si>
  <si>
    <t xml:space="preserve">рубиновый</t>
  </si>
  <si>
    <t xml:space="preserve">EIFFEL 60 - rubino</t>
  </si>
  <si>
    <t xml:space="preserve">FRANCE 50 - mocca</t>
  </si>
  <si>
    <t xml:space="preserve">LOS-ANGELES 60 - bordeaux</t>
  </si>
  <si>
    <t xml:space="preserve">LOS-ANGELES 60 - mocca</t>
  </si>
  <si>
    <t xml:space="preserve">LOS-ANGELES 60 - renna</t>
  </si>
  <si>
    <t xml:space="preserve">LOS-ANGELES 60 - rosa bombon</t>
  </si>
  <si>
    <t xml:space="preserve">розовая карамель</t>
  </si>
  <si>
    <t xml:space="preserve">LUCERNE 60 - antracite</t>
  </si>
  <si>
    <t xml:space="preserve">LUCERNE 60 - night</t>
  </si>
  <si>
    <t xml:space="preserve">LUCERNE 60 - rubino</t>
  </si>
  <si>
    <t xml:space="preserve">MAGGIORE 60 - moro</t>
  </si>
  <si>
    <t xml:space="preserve">MAGGIORE 60 - nero</t>
  </si>
  <si>
    <t xml:space="preserve">MAGGIORE 60 - smoke</t>
  </si>
  <si>
    <t xml:space="preserve">PRAGUE 60 - bordeaux</t>
  </si>
  <si>
    <t xml:space="preserve">PRAGUE 60 - istrice</t>
  </si>
  <si>
    <t xml:space="preserve">серый в коричневый оттенок</t>
  </si>
  <si>
    <t xml:space="preserve">PRAGUE 60 - moro</t>
  </si>
  <si>
    <t xml:space="preserve">SEINE 60 - blu antico</t>
  </si>
  <si>
    <t xml:space="preserve">античный темно-голубой</t>
  </si>
  <si>
    <t xml:space="preserve">SEINE 60 - lilas</t>
  </si>
  <si>
    <t xml:space="preserve">лиловый</t>
  </si>
  <si>
    <t xml:space="preserve">SEINE 60 - mocca</t>
  </si>
  <si>
    <t xml:space="preserve">SEINE 60 - rubino</t>
  </si>
  <si>
    <t xml:space="preserve">SEVASTOPOL 60 - moro</t>
  </si>
  <si>
    <t xml:space="preserve">SUNSET 60 - mora</t>
  </si>
  <si>
    <t xml:space="preserve">UFFIZI 60 - rubino</t>
  </si>
  <si>
    <t xml:space="preserve">UFFIZI 60 - schokolade</t>
  </si>
  <si>
    <t xml:space="preserve">VALENCE 60 - moro</t>
  </si>
  <si>
    <t xml:space="preserve">VALENCE 60 - smoke</t>
  </si>
  <si>
    <t xml:space="preserve">WIEN 60 - anguria</t>
  </si>
  <si>
    <t xml:space="preserve">WIEN 60 - blu antico</t>
  </si>
  <si>
    <t xml:space="preserve">WIEN 60 - gray</t>
  </si>
  <si>
    <t xml:space="preserve">WIEN 60 - rosa bombon</t>
  </si>
  <si>
    <t xml:space="preserve">AMORE 80 - mora/rosso</t>
  </si>
  <si>
    <t xml:space="preserve">80 den</t>
  </si>
  <si>
    <t xml:space="preserve">темная слива/красный</t>
  </si>
  <si>
    <t xml:space="preserve">AMORE 80 - nero/blue</t>
  </si>
  <si>
    <t xml:space="preserve">чёрный/синий</t>
  </si>
  <si>
    <t xml:space="preserve">BOUTIQUE 80 - anguria</t>
  </si>
  <si>
    <t xml:space="preserve">BOUTIQUE 80 - bordeaux</t>
  </si>
  <si>
    <t xml:space="preserve">FAVOLA 80 - anguria</t>
  </si>
  <si>
    <t xml:space="preserve">FAVOLA 80 - vinasse</t>
  </si>
  <si>
    <t xml:space="preserve">красное вино</t>
  </si>
  <si>
    <t xml:space="preserve">MAGIA 80 - legno</t>
  </si>
  <si>
    <t xml:space="preserve">MAGIA 80 - pelle</t>
  </si>
  <si>
    <t xml:space="preserve">натуральный телесный</t>
  </si>
  <si>
    <t xml:space="preserve">NIGHTCLUB 80 - bordeaux</t>
  </si>
  <si>
    <t xml:space="preserve">NIGHTCLUB 80 - legno</t>
  </si>
  <si>
    <t xml:space="preserve">NIGHTCLUB 80 - mora</t>
  </si>
  <si>
    <t xml:space="preserve">PISA 80 - schokolade</t>
  </si>
  <si>
    <t xml:space="preserve">SCOTLAND 80 - anguria</t>
  </si>
  <si>
    <t xml:space="preserve">SCOTLAND 80 - blue</t>
  </si>
  <si>
    <t xml:space="preserve">голубой</t>
  </si>
  <si>
    <t xml:space="preserve">SKYLINE melange 80 - bordeaux</t>
  </si>
  <si>
    <t xml:space="preserve">SKYLINE melange 80 - vinasse</t>
  </si>
  <si>
    <t xml:space="preserve">винный</t>
  </si>
  <si>
    <t xml:space="preserve">VENETO 80 - bordeaux</t>
  </si>
  <si>
    <t xml:space="preserve">VENETO 80 - dark grey</t>
  </si>
  <si>
    <t xml:space="preserve">темно-серый</t>
  </si>
  <si>
    <t xml:space="preserve">NAUTA lurex 30 - nero/oro</t>
  </si>
  <si>
    <t xml:space="preserve">Lurex 20 den</t>
  </si>
  <si>
    <t xml:space="preserve">чёрный/золотой</t>
  </si>
  <si>
    <t xml:space="preserve">CARRERA lurex - naturale/oro</t>
  </si>
  <si>
    <t xml:space="preserve">Lurex сетка</t>
  </si>
  <si>
    <t xml:space="preserve">натуральный/золотой</t>
  </si>
  <si>
    <t xml:space="preserve">CARRERA lurex - nero/argento</t>
  </si>
  <si>
    <t xml:space="preserve">чёрный/серебряный</t>
  </si>
  <si>
    <t xml:space="preserve">CARRERA lurex - nero/oro</t>
  </si>
  <si>
    <t xml:space="preserve">ENGRACIA lurex - nero/oro</t>
  </si>
  <si>
    <t xml:space="preserve">FUENSANTA lurex - nero/oro</t>
  </si>
  <si>
    <t xml:space="preserve">KESAREZA lurex - nero/argento</t>
  </si>
  <si>
    <t xml:space="preserve">KESAREZA lurex - nero/oro</t>
  </si>
  <si>
    <t xml:space="preserve">LAUTARO lurex - mocco/oro</t>
  </si>
  <si>
    <t xml:space="preserve">шоколадный/золотой</t>
  </si>
  <si>
    <t xml:space="preserve">LAUTARO lurex - naturale/oro</t>
  </si>
  <si>
    <t xml:space="preserve">MACAE lurex - naturale/oro</t>
  </si>
  <si>
    <t xml:space="preserve">NATIVIDA lurex - nero/oro</t>
  </si>
  <si>
    <t xml:space="preserve">QUERIDA lurex - mocco/oro</t>
  </si>
  <si>
    <t xml:space="preserve">QUERIDA lurex - naturale/oro</t>
  </si>
  <si>
    <t xml:space="preserve">TOLEDO lurex - mocco/oro</t>
  </si>
  <si>
    <t xml:space="preserve">YOMARIS lurex - nero/argento</t>
  </si>
  <si>
    <t xml:space="preserve">YOMARIS lurex - nero/oro</t>
  </si>
  <si>
    <t xml:space="preserve">MONTEVIDEO aut. lurex 30 - canguro/argento</t>
  </si>
  <si>
    <t xml:space="preserve">Чулки женские</t>
  </si>
  <si>
    <t xml:space="preserve">Lurex чулки</t>
  </si>
  <si>
    <t xml:space="preserve">телесный/серебряный</t>
  </si>
  <si>
    <t xml:space="preserve">MONTEVIDEO aut. lurex 30 - canguro/oro</t>
  </si>
  <si>
    <t xml:space="preserve">телесный/золотой</t>
  </si>
  <si>
    <t xml:space="preserve">MONTEVIDEO aut. lurex 30 - nero/argento</t>
  </si>
  <si>
    <t xml:space="preserve">MONTEVIDEO aut. lurex 30 - nero/oro</t>
  </si>
  <si>
    <t xml:space="preserve">PUERTO RICO aut. lurex 30 - canguro/argento</t>
  </si>
  <si>
    <t xml:space="preserve">PUERTO RICO aut. lurex 30 - nero/oro</t>
  </si>
  <si>
    <t xml:space="preserve">S</t>
  </si>
  <si>
    <t xml:space="preserve">M</t>
  </si>
  <si>
    <t xml:space="preserve">L</t>
  </si>
  <si>
    <t xml:space="preserve">BASTILLE - prugnia</t>
  </si>
  <si>
    <t xml:space="preserve">БЕЛЬЕ</t>
  </si>
  <si>
    <t xml:space="preserve">Бесшовное бельё</t>
  </si>
  <si>
    <t xml:space="preserve">сливовый</t>
  </si>
  <si>
    <t xml:space="preserve">BERRY SWEET - nevy</t>
  </si>
  <si>
    <t xml:space="preserve">REGINA - nero</t>
  </si>
  <si>
    <t xml:space="preserve">чёрный</t>
  </si>
  <si>
    <t xml:space="preserve">XL</t>
  </si>
  <si>
    <t xml:space="preserve">XXL</t>
  </si>
  <si>
    <t xml:space="preserve">2</t>
  </si>
  <si>
    <t xml:space="preserve">3</t>
  </si>
  <si>
    <t xml:space="preserve">4</t>
  </si>
  <si>
    <t xml:space="preserve">ABILITA ВЛ07 - marrone</t>
  </si>
  <si>
    <t xml:space="preserve">Гипюр</t>
  </si>
  <si>
    <t xml:space="preserve">шоколадный</t>
  </si>
  <si>
    <t xml:space="preserve">ABILITA ВЛ07 - nuage</t>
  </si>
  <si>
    <t xml:space="preserve"> </t>
  </si>
  <si>
    <t xml:space="preserve">INTRIGA INTIMA ВЛ07 - marrone</t>
  </si>
  <si>
    <t xml:space="preserve">INTRIGA INTIMA ВЛ07 - nuage</t>
  </si>
  <si>
    <t xml:space="preserve">DUNHILL gamb. - rosso</t>
  </si>
  <si>
    <t xml:space="preserve">Гольфы женские</t>
  </si>
  <si>
    <t xml:space="preserve">Гольфы</t>
  </si>
  <si>
    <t xml:space="preserve">EBEL 20 gamb. - naturel/azzuro</t>
  </si>
  <si>
    <t xml:space="preserve">телесный натуральный/голубой</t>
  </si>
  <si>
    <t xml:space="preserve">LUA 60 gamb. - rosso/oro</t>
  </si>
  <si>
    <t xml:space="preserve">красный/золотой</t>
  </si>
  <si>
    <t xml:space="preserve">MORMO 80 gamb. - visone/corda</t>
  </si>
  <si>
    <t xml:space="preserve">натуральный/серо-коричневый</t>
  </si>
  <si>
    <t xml:space="preserve">MORMO 80 gamb. - visone/fumo</t>
  </si>
  <si>
    <t xml:space="preserve">натуральный/тёмно-серый</t>
  </si>
  <si>
    <t xml:space="preserve">MORMO 80 gamb. -visone/ vinasse</t>
  </si>
  <si>
    <t xml:space="preserve">натуральный/тёмно-красный</t>
  </si>
  <si>
    <t xml:space="preserve">o7 PETTITE cotone - коричневый</t>
  </si>
  <si>
    <t xml:space="preserve">PEDAGLIO 20 gamb. - naturel/nero</t>
  </si>
  <si>
    <t xml:space="preserve">телесный натуральный/чёрный</t>
  </si>
  <si>
    <t xml:space="preserve">PEDAGLIO 20 gamb. - nero/arancio</t>
  </si>
  <si>
    <t xml:space="preserve">чёрный/оранжевый</t>
  </si>
  <si>
    <t xml:space="preserve">ROSA ROSSA 60 gamb. - uva/rosso</t>
  </si>
  <si>
    <t xml:space="preserve">сливовый/красный</t>
  </si>
  <si>
    <t xml:space="preserve">1/2</t>
  </si>
  <si>
    <t xml:space="preserve">5 (XL)</t>
  </si>
  <si>
    <t xml:space="preserve">DEA 80 - giallo</t>
  </si>
  <si>
    <t xml:space="preserve">Колготки женские классические</t>
  </si>
  <si>
    <t xml:space="preserve">Классика</t>
  </si>
  <si>
    <t xml:space="preserve">жёлтый</t>
  </si>
  <si>
    <t xml:space="preserve">DEA 80 - teal</t>
  </si>
  <si>
    <t xml:space="preserve">EXTRA SLIM 40 (5) -nero</t>
  </si>
  <si>
    <t xml:space="preserve">QUEEN 20 - bianco</t>
  </si>
  <si>
    <t xml:space="preserve">QUEEN 20 - mocco</t>
  </si>
  <si>
    <t xml:space="preserve">QUEEN 20 - nero</t>
  </si>
  <si>
    <t xml:space="preserve">QUEEN 40 - bianco</t>
  </si>
  <si>
    <t xml:space="preserve">STILE 20 - nero</t>
  </si>
  <si>
    <t xml:space="preserve">STILE 40 - nero</t>
  </si>
  <si>
    <t xml:space="preserve">VITA BASSA 20 - nero</t>
  </si>
  <si>
    <t xml:space="preserve">BREITLING pantacollant - rosso</t>
  </si>
  <si>
    <t xml:space="preserve">Леггинсы</t>
  </si>
  <si>
    <t xml:space="preserve">TIRAMISSU completo - fuxia</t>
  </si>
  <si>
    <t xml:space="preserve">Комплект леггинсы+перчатки</t>
  </si>
  <si>
    <t xml:space="preserve">фуксия</t>
  </si>
  <si>
    <t xml:space="preserve">TIRAMISSU completo - giallo</t>
  </si>
  <si>
    <t xml:space="preserve">TIRAMISSU completo - pistaccio</t>
  </si>
  <si>
    <t xml:space="preserve">фисташковый</t>
  </si>
  <si>
    <t xml:space="preserve">TIRAMISSU completo - rosso</t>
  </si>
  <si>
    <t xml:space="preserve">NYX calze - moro/grigio</t>
  </si>
  <si>
    <t xml:space="preserve">Носки</t>
  </si>
  <si>
    <t xml:space="preserve">горький шоколад/серый</t>
  </si>
  <si>
    <t xml:space="preserve">OPS calze - moro</t>
  </si>
  <si>
    <t xml:space="preserve">OPS calze - nero</t>
  </si>
  <si>
    <t xml:space="preserve">OPS calze - night</t>
  </si>
  <si>
    <t xml:space="preserve">тёмно-синий</t>
  </si>
  <si>
    <t xml:space="preserve">OPS calze - uva</t>
  </si>
  <si>
    <t xml:space="preserve">THIBO calzini - uva</t>
  </si>
  <si>
    <t xml:space="preserve">THIBO calzini - verde</t>
  </si>
  <si>
    <t xml:space="preserve">травяной зелёный</t>
  </si>
  <si>
    <t xml:space="preserve">ZITRO calze - moro</t>
  </si>
  <si>
    <t xml:space="preserve">ZITRO calze - nero</t>
  </si>
  <si>
    <t xml:space="preserve">ZITRO calze - uva</t>
  </si>
  <si>
    <t xml:space="preserve">SP AIUOLA 20 aut. - bianco/rosa</t>
  </si>
  <si>
    <t xml:space="preserve">Свадьба</t>
  </si>
  <si>
    <t xml:space="preserve">белый/розовый</t>
  </si>
  <si>
    <t xml:space="preserve">SP AIUOLA 20 aut. - ghiaccio</t>
  </si>
  <si>
    <t xml:space="preserve">SP DESIDERIO aut. - bianco</t>
  </si>
  <si>
    <t xml:space="preserve">SP DESIDERIO aut. - ghiaccio</t>
  </si>
  <si>
    <t xml:space="preserve">SP FIOCCO aut. - bianco</t>
  </si>
  <si>
    <t xml:space="preserve">SP FIOCCO aut. - ghiaccio</t>
  </si>
  <si>
    <t xml:space="preserve">SP FOGLIETTE aut. - ghiaccio</t>
  </si>
  <si>
    <t xml:space="preserve">SP FREGO 40 - bianco</t>
  </si>
  <si>
    <t xml:space="preserve">SP FREGO 40 - ghiaccio</t>
  </si>
  <si>
    <t xml:space="preserve">SP HERSILIA 30 - ghiaccio</t>
  </si>
  <si>
    <t xml:space="preserve">SP HONEYMOON 30 aut. - bianco</t>
  </si>
  <si>
    <t xml:space="preserve">SP ORLO aut. - bianco/argento</t>
  </si>
  <si>
    <t xml:space="preserve">белый/серебряный</t>
  </si>
  <si>
    <t xml:space="preserve">SP ORLO aut. - ghiaccio/oro</t>
  </si>
  <si>
    <t xml:space="preserve">шампань/золотой</t>
  </si>
  <si>
    <t xml:space="preserve">SP PANSE 30 aut. - bianco</t>
  </si>
  <si>
    <t xml:space="preserve">SP PANSE 30 aut. - ghiaccio</t>
  </si>
  <si>
    <t xml:space="preserve">SP PAPAVERO 20 aut. - bianco/rosa</t>
  </si>
  <si>
    <t xml:space="preserve">SP PAPAVERO 20 aut. - ghiaccio</t>
  </si>
  <si>
    <t xml:space="preserve">SP PARTHENON 40 - bianco</t>
  </si>
  <si>
    <t xml:space="preserve">SP PENNELLATA 40 - bianco</t>
  </si>
  <si>
    <t xml:space="preserve">SP PIZZO aut. - ghiaccio</t>
  </si>
  <si>
    <t xml:space="preserve">SP RICAMO aut. - bianco</t>
  </si>
  <si>
    <t xml:space="preserve">SP RICAMO aut. - ghiaccio</t>
  </si>
  <si>
    <t xml:space="preserve">SP ROSAMOR 40 - bianco</t>
  </si>
  <si>
    <t xml:space="preserve">SP ROSAMOR 40 - ghiaccio</t>
  </si>
  <si>
    <t xml:space="preserve">SP ROSETTA aut. - ghiaccio</t>
  </si>
  <si>
    <t xml:space="preserve">SP SBERLEFFO aut. - bianco</t>
  </si>
  <si>
    <t xml:space="preserve">SP SBERLEFFO aut. - ghiaccio</t>
  </si>
  <si>
    <t xml:space="preserve">SP TRINITA aut. - bianco</t>
  </si>
  <si>
    <t xml:space="preserve">SP TRINITA aut. - ghiaccio</t>
  </si>
  <si>
    <t xml:space="preserve">CERTINA - naturel</t>
  </si>
  <si>
    <t xml:space="preserve">Сетка</t>
  </si>
  <si>
    <t xml:space="preserve">CRISTALS GRAPE - cobalto/nero</t>
  </si>
  <si>
    <t xml:space="preserve">ярко-синий/чёрный</t>
  </si>
  <si>
    <t xml:space="preserve">CRISTALS GRAPE - giallo/nero</t>
  </si>
  <si>
    <t xml:space="preserve">жёлтый/чёрный</t>
  </si>
  <si>
    <t xml:space="preserve">CRISTALS GRAPE - navy/nero</t>
  </si>
  <si>
    <t xml:space="preserve">тёмно-синий/чёрный</t>
  </si>
  <si>
    <t xml:space="preserve">CRISTALS GRAPE - orange/nero</t>
  </si>
  <si>
    <t xml:space="preserve">оранжевый/чёрный</t>
  </si>
  <si>
    <t xml:space="preserve">CRISTALS GRAPE - uva/nero</t>
  </si>
  <si>
    <t xml:space="preserve">сливовый/чёрный</t>
  </si>
  <si>
    <t xml:space="preserve">DELLANNA - nero</t>
  </si>
  <si>
    <t xml:space="preserve">DESSERT - cognac</t>
  </si>
  <si>
    <t xml:space="preserve">ESSENCE - naturel</t>
  </si>
  <si>
    <t xml:space="preserve">INTERCCIAMENTO - naturale</t>
  </si>
  <si>
    <t xml:space="preserve">INTERCCIAMENTO - nero</t>
  </si>
  <si>
    <t xml:space="preserve">LE CHIC - bianco</t>
  </si>
  <si>
    <t xml:space="preserve">LEMON LIME - moka</t>
  </si>
  <si>
    <t xml:space="preserve">LOVE - bianco</t>
  </si>
  <si>
    <t xml:space="preserve">LOVE - mocco</t>
  </si>
  <si>
    <t xml:space="preserve">MONICA - nero/bianco</t>
  </si>
  <si>
    <t xml:space="preserve">черный/белый</t>
  </si>
  <si>
    <t xml:space="preserve">MONICA - nero/nero</t>
  </si>
  <si>
    <t xml:space="preserve">черный/черный</t>
  </si>
  <si>
    <t xml:space="preserve">MONICA - nero/rosso</t>
  </si>
  <si>
    <t xml:space="preserve">черный/красный</t>
  </si>
  <si>
    <t xml:space="preserve">PLENTINA - cognac</t>
  </si>
  <si>
    <t xml:space="preserve">PLENTINA - moka</t>
  </si>
  <si>
    <t xml:space="preserve">PLENTINA - nero</t>
  </si>
  <si>
    <t xml:space="preserve">RETE - azzuro cielo</t>
  </si>
  <si>
    <t xml:space="preserve">RETE - ciclomeno</t>
  </si>
  <si>
    <t xml:space="preserve">цикломеновый</t>
  </si>
  <si>
    <t xml:space="preserve">RETE - cobalto</t>
  </si>
  <si>
    <t xml:space="preserve">ярко-синий</t>
  </si>
  <si>
    <t xml:space="preserve">RETE - giallo</t>
  </si>
  <si>
    <t xml:space="preserve">RETE - grigio medio</t>
  </si>
  <si>
    <t xml:space="preserve">RETE - grigio perla</t>
  </si>
  <si>
    <t xml:space="preserve">серый жемчужный</t>
  </si>
  <si>
    <t xml:space="preserve">RETE - grigio scuro</t>
  </si>
  <si>
    <t xml:space="preserve">RETE - lilla</t>
  </si>
  <si>
    <t xml:space="preserve">сиреневый</t>
  </si>
  <si>
    <t xml:space="preserve">RETE - moka</t>
  </si>
  <si>
    <t xml:space="preserve">RETE - navy</t>
  </si>
  <si>
    <t xml:space="preserve">RETE - nero</t>
  </si>
  <si>
    <t xml:space="preserve">RETE - orange</t>
  </si>
  <si>
    <t xml:space="preserve">оранжевый</t>
  </si>
  <si>
    <t xml:space="preserve">RETE - rosso</t>
  </si>
  <si>
    <t xml:space="preserve">RETE - rosso brillante</t>
  </si>
  <si>
    <t xml:space="preserve">ярко-красный</t>
  </si>
  <si>
    <t xml:space="preserve">RETE - royal</t>
  </si>
  <si>
    <t xml:space="preserve">глубокий синий</t>
  </si>
  <si>
    <t xml:space="preserve">RETE - turchese</t>
  </si>
  <si>
    <t xml:space="preserve">бирюзовый</t>
  </si>
  <si>
    <t xml:space="preserve">ROTARY - naturel</t>
  </si>
  <si>
    <t xml:space="preserve">ROTARY - nero</t>
  </si>
  <si>
    <t xml:space="preserve">STRIPPANTY - bianco</t>
  </si>
  <si>
    <t xml:space="preserve">STRIPPANTY - nero/rosso</t>
  </si>
  <si>
    <t xml:space="preserve">STRIPPANTY - rosso</t>
  </si>
  <si>
    <t xml:space="preserve">TISSOT - naturel</t>
  </si>
  <si>
    <t xml:space="preserve">TISSOT - nero</t>
  </si>
  <si>
    <t xml:space="preserve">VANILINA - cognac</t>
  </si>
  <si>
    <t xml:space="preserve">AIUOLA 20 aut. - cognac/rosa</t>
  </si>
  <si>
    <t xml:space="preserve">Чулки 20-40 den</t>
  </si>
  <si>
    <t xml:space="preserve">коньяк/розовый</t>
  </si>
  <si>
    <t xml:space="preserve">AIUOLA 20 aut. - nero</t>
  </si>
  <si>
    <t xml:space="preserve">AIUOLA 20 aut. - nero/rosa</t>
  </si>
  <si>
    <t xml:space="preserve">черный/розовый</t>
  </si>
  <si>
    <t xml:space="preserve">AMMIRARE 20 aut. - bianco</t>
  </si>
  <si>
    <t xml:space="preserve">ANIMA 20 aut. - rosso</t>
  </si>
  <si>
    <t xml:space="preserve">AUSTRIA 30 aut. - nero</t>
  </si>
  <si>
    <t xml:space="preserve">BISCOTELLA 20 aut. - cognac</t>
  </si>
  <si>
    <t xml:space="preserve">BLUE STAR 20 aut. - nero</t>
  </si>
  <si>
    <t xml:space="preserve">BRUSSELS 40 aut. - rosso</t>
  </si>
  <si>
    <t xml:space="preserve">BUENOS AIRES aut. 20 - canguro</t>
  </si>
  <si>
    <t xml:space="preserve">BUENOS AIRES aut. 20 - rosso</t>
  </si>
  <si>
    <t xml:space="preserve">CAMMILLI 20 aut. - nero</t>
  </si>
  <si>
    <t xml:space="preserve">CREMA CATALANA 20 aut. - cognac</t>
  </si>
  <si>
    <t xml:space="preserve">CREMA CATALANA 20 aut. - nero</t>
  </si>
  <si>
    <t xml:space="preserve">DOLCE 20 aut. - cognac</t>
  </si>
  <si>
    <t xml:space="preserve">DOMINICANA aut. 20 - canguro</t>
  </si>
  <si>
    <t xml:space="preserve">DOMINICANA aut. 20 - ghiaccio</t>
  </si>
  <si>
    <t xml:space="preserve">DOMINICANA aut. 20 - nero</t>
  </si>
  <si>
    <t xml:space="preserve">DOMINICANA aut. 20 - nero/bianco</t>
  </si>
  <si>
    <t xml:space="preserve">чёрный/белый</t>
  </si>
  <si>
    <t xml:space="preserve">ESPERANZA aut. 20 - rosso</t>
  </si>
  <si>
    <t xml:space="preserve">LUZITANIA aut. 20 - canguro</t>
  </si>
  <si>
    <t xml:space="preserve">LUZITANIA aut. 20 - ghiaccio</t>
  </si>
  <si>
    <t xml:space="preserve">LUZITANIA aut. 20 - nero</t>
  </si>
  <si>
    <t xml:space="preserve">MAYBACH 20 aut. - nero</t>
  </si>
  <si>
    <t xml:space="preserve">MAYBACH 20 aut. - rosso</t>
  </si>
  <si>
    <t xml:space="preserve">MOZZAFIATO 20 aut. - rosso</t>
  </si>
  <si>
    <t xml:space="preserve">ORESTIDA 40 aut. - ghiaccio</t>
  </si>
  <si>
    <t xml:space="preserve">ORESTIDA 40 aut. - rosso</t>
  </si>
  <si>
    <t xml:space="preserve">OUNCE 20 aut. - bianco</t>
  </si>
  <si>
    <t xml:space="preserve">OUNCE 20 aut. - nero</t>
  </si>
  <si>
    <t xml:space="preserve">PAPAVERO 20 aut. - cognac</t>
  </si>
  <si>
    <t xml:space="preserve">коньяк</t>
  </si>
  <si>
    <t xml:space="preserve">PAPAVERO 20 aut. - cognac/bianco</t>
  </si>
  <si>
    <t xml:space="preserve">коньяк/белый</t>
  </si>
  <si>
    <t xml:space="preserve">PUNCH 20 aut. - rosso</t>
  </si>
  <si>
    <t xml:space="preserve">RINFRESCO 20 aut. - rosso</t>
  </si>
  <si>
    <t xml:space="preserve">ROSAIO 40 aut. - ghiaccio</t>
  </si>
  <si>
    <t xml:space="preserve">SAN PAULO aut. 20 - bianco/rosso</t>
  </si>
  <si>
    <t xml:space="preserve">белый/красный</t>
  </si>
  <si>
    <t xml:space="preserve">SAN PAULO aut. 20 - canguro</t>
  </si>
  <si>
    <t xml:space="preserve">SAN PAULO aut. 20 - ghiaccio</t>
  </si>
  <si>
    <t xml:space="preserve">SAN PAULO aut. 20 - nero</t>
  </si>
  <si>
    <t xml:space="preserve">SAN PAULO aut. 20 - rosso</t>
  </si>
  <si>
    <t xml:space="preserve">SWEET 20 aut. - rosso</t>
  </si>
  <si>
    <t xml:space="preserve">VARZEA GRANDE aut. 20 - moro/argento</t>
  </si>
  <si>
    <t xml:space="preserve">горький шоколад/серебряный</t>
  </si>
  <si>
    <t xml:space="preserve">VARZEA GRANDE aut. 20 - nero/argento</t>
  </si>
  <si>
    <t xml:space="preserve">VOLTEGGIO 20 aut. - bianco</t>
  </si>
  <si>
    <t xml:space="preserve">VOLTEGGIO 20 aut. - ghiaccio</t>
  </si>
  <si>
    <t xml:space="preserve">EFIDA 60 aut. - rosso</t>
  </si>
  <si>
    <t xml:space="preserve">Чулки 80 den</t>
  </si>
  <si>
    <t xml:space="preserve">o7 SERA 80 aut. - nero/rosa</t>
  </si>
  <si>
    <t xml:space="preserve">чёрный/розовый</t>
  </si>
  <si>
    <t xml:space="preserve">AUTORETE aut. - bianco</t>
  </si>
  <si>
    <t xml:space="preserve">Чулки сетка</t>
  </si>
  <si>
    <t xml:space="preserve">AUTORETE aut. - grigio perla</t>
  </si>
  <si>
    <t xml:space="preserve">AUTORETE aut. - grigio scuro</t>
  </si>
  <si>
    <t xml:space="preserve">AUTORETE aut. - marone chiaro</t>
  </si>
  <si>
    <t xml:space="preserve">светло-коричневый</t>
  </si>
  <si>
    <t xml:space="preserve">AUTORETE aut. - nero</t>
  </si>
  <si>
    <t xml:space="preserve">AUTORETE aut. - nero/rosso</t>
  </si>
  <si>
    <t xml:space="preserve">AUTORETE aut. - rosa</t>
  </si>
  <si>
    <t xml:space="preserve">розовый</t>
  </si>
  <si>
    <t xml:space="preserve">AUTORETE aut. - rosso scuro</t>
  </si>
  <si>
    <t xml:space="preserve">темно-красный</t>
  </si>
  <si>
    <t xml:space="preserve">KARAMELLA completo - bianco</t>
  </si>
  <si>
    <t xml:space="preserve">Комплект чулки+перчатки</t>
  </si>
  <si>
    <t xml:space="preserve">KARAMELLA completo - nero</t>
  </si>
  <si>
    <t xml:space="preserve">KARAMELLA completo - rosso</t>
  </si>
  <si>
    <t xml:space="preserve">KISSES CARAMEL completo - bianco</t>
  </si>
  <si>
    <t xml:space="preserve">KISSES CARAMEL completo - nero</t>
  </si>
  <si>
    <t xml:space="preserve">KISSES CARAMEL completo - rosso</t>
  </si>
  <si>
    <t xml:space="preserve">LEOPARDESSA aut. - cognac</t>
  </si>
  <si>
    <t xml:space="preserve">LEOPARDESSA aut. - nero</t>
  </si>
  <si>
    <t xml:space="preserve">LEOPARDESSA aut. - nero/oro</t>
  </si>
  <si>
    <t xml:space="preserve">черный/золото</t>
  </si>
  <si>
    <t xml:space="preserve">POISSON aut. - cognac</t>
  </si>
  <si>
    <t xml:space="preserve">POISSON aut. - rosso</t>
  </si>
  <si>
    <t xml:space="preserve">ROCHAS aut. - naturel</t>
  </si>
  <si>
    <t xml:space="preserve">STRIPLINE aut. - nero/rosso</t>
  </si>
  <si>
    <t xml:space="preserve">VELATO - rosso</t>
  </si>
  <si>
    <t xml:space="preserve">ZEBRITA aut. - nero/argento</t>
  </si>
  <si>
    <t xml:space="preserve">черный/серебряный</t>
  </si>
  <si>
    <t xml:space="preserve">ZEFIRO completo - bianco</t>
  </si>
  <si>
    <t xml:space="preserve">ZEFIRO completo - nero</t>
  </si>
  <si>
    <t xml:space="preserve">ZEFIRO completo - rosso</t>
  </si>
  <si>
    <t xml:space="preserve">AFFETTO seta 80 - bordeaux</t>
  </si>
  <si>
    <t xml:space="preserve">Эффект шёлка</t>
  </si>
  <si>
    <t xml:space="preserve">ALPINE seta 80 - bordeaux</t>
  </si>
  <si>
    <t xml:space="preserve">ALPINE seta 80 - jeans</t>
  </si>
  <si>
    <t xml:space="preserve">синий джинс</t>
  </si>
  <si>
    <t xml:space="preserve">ANATOLIA seta 80 - beaver</t>
  </si>
  <si>
    <t xml:space="preserve">телесный с жемчужным оттенком</t>
  </si>
  <si>
    <t xml:space="preserve">ANATOLIA seta 80 - bordeaux</t>
  </si>
  <si>
    <t xml:space="preserve">ANATOLIA seta 80 - lana</t>
  </si>
  <si>
    <t xml:space="preserve">ANATOLIA seta 80 - mora</t>
  </si>
  <si>
    <t xml:space="preserve">ANDANTE seta 80 pantacollant - moro</t>
  </si>
  <si>
    <t xml:space="preserve">Леггинсы женские</t>
  </si>
  <si>
    <t xml:space="preserve">ANDANTE seta 80 pantacollant - oliva</t>
  </si>
  <si>
    <t xml:space="preserve">зеленая олива</t>
  </si>
  <si>
    <t xml:space="preserve">ANDANTE seta 80 pantacollant - rubino</t>
  </si>
  <si>
    <t xml:space="preserve">ATHENS seta 80 - bordeaux</t>
  </si>
  <si>
    <t xml:space="preserve">BACIO seta 80 - bordeaux</t>
  </si>
  <si>
    <t xml:space="preserve">BANGKOK seta 80 - turquoise</t>
  </si>
  <si>
    <t xml:space="preserve">бирюза</t>
  </si>
  <si>
    <t xml:space="preserve">BERNINA seta 80 - bordeaux</t>
  </si>
  <si>
    <t xml:space="preserve">BERNINA seta 80 - lana</t>
  </si>
  <si>
    <t xml:space="preserve">CHICAGO seta 80 - mora</t>
  </si>
  <si>
    <t xml:space="preserve">CHICAGO seta 80 - rubino</t>
  </si>
  <si>
    <t xml:space="preserve">CIBELES seta 80 - bordeaux</t>
  </si>
  <si>
    <t xml:space="preserve">CIBELES seta 80 - renna</t>
  </si>
  <si>
    <t xml:space="preserve">FIRENZE seta 80 - bordeaux</t>
  </si>
  <si>
    <t xml:space="preserve">FIRENZE seta 80 - night</t>
  </si>
  <si>
    <t xml:space="preserve">FIRENZE seta 80 - smoke</t>
  </si>
  <si>
    <t xml:space="preserve">FIRENZE seta 80 - turquoise</t>
  </si>
  <si>
    <t xml:space="preserve">берюза</t>
  </si>
  <si>
    <t xml:space="preserve">GALLEN seta 80 - istrice</t>
  </si>
  <si>
    <t xml:space="preserve">GALLEN seta 80 - juniper</t>
  </si>
  <si>
    <t xml:space="preserve">яркий фиолет</t>
  </si>
  <si>
    <t xml:space="preserve">GALLEN seta 80 - oliva</t>
  </si>
  <si>
    <t xml:space="preserve">GALLEN seta 80 - rubino</t>
  </si>
  <si>
    <t xml:space="preserve">GUELL seta 80 - jeans</t>
  </si>
  <si>
    <t xml:space="preserve">GUELL seta 80 - lana</t>
  </si>
  <si>
    <t xml:space="preserve">GUELL seta 80 - mora</t>
  </si>
  <si>
    <t xml:space="preserve">GUELL seta 80 - rubino</t>
  </si>
  <si>
    <t xml:space="preserve">HUDSON seta 80 - blu petroleo</t>
  </si>
  <si>
    <t xml:space="preserve">серо-голубой</t>
  </si>
  <si>
    <t xml:space="preserve">HUDSON seta 80 - rosa bombon</t>
  </si>
  <si>
    <t xml:space="preserve">HUDSON seta 80 - rubino</t>
  </si>
  <si>
    <t xml:space="preserve">LONDON seta 80 - rubino</t>
  </si>
  <si>
    <t xml:space="preserve">LONDON seta 80 - turquoise</t>
  </si>
  <si>
    <t xml:space="preserve">LUGANO seta 80 - bordeaux</t>
  </si>
  <si>
    <t xml:space="preserve">LUVARIA seta 80 - banker</t>
  </si>
  <si>
    <t xml:space="preserve">мокрый асфальт</t>
  </si>
  <si>
    <t xml:space="preserve">LUVARIA seta 80 - bordeaux</t>
  </si>
  <si>
    <t xml:space="preserve">LUVARIA seta 80 - jeans</t>
  </si>
  <si>
    <t xml:space="preserve">LUVARIA seta 80 - juniper</t>
  </si>
  <si>
    <t xml:space="preserve">LUVARIA seta 80 - mora</t>
  </si>
  <si>
    <t xml:space="preserve">LUVARIA seta 80 - oliva</t>
  </si>
  <si>
    <t xml:space="preserve">LUVARIA seta 80 - rubino</t>
  </si>
  <si>
    <t xml:space="preserve">MANHATTAN seta 80 - bordeaux</t>
  </si>
  <si>
    <t xml:space="preserve">MANHATTAN seta 80 - rubino</t>
  </si>
  <si>
    <t xml:space="preserve">QUEBEC seta 80 - bordeaux</t>
  </si>
  <si>
    <t xml:space="preserve">QUEBEC seta 80 - jeans</t>
  </si>
  <si>
    <t xml:space="preserve">QUEBEC seta 80 - lana</t>
  </si>
  <si>
    <t xml:space="preserve">QUEBEC seta 80 - renna</t>
  </si>
  <si>
    <t xml:space="preserve">RIALTO seta 80 - bordeaux</t>
  </si>
  <si>
    <t xml:space="preserve">RIALTO seta 80 - jeans</t>
  </si>
  <si>
    <t xml:space="preserve">RIALTO seta 80 - lana</t>
  </si>
  <si>
    <t xml:space="preserve">RIALTO seta 80 - renna</t>
  </si>
  <si>
    <t xml:space="preserve">SAN-FRANCISCO seta 80 - beaver</t>
  </si>
  <si>
    <t xml:space="preserve">SAN-FRANCISCO seta 80 - rubino</t>
  </si>
  <si>
    <t xml:space="preserve">SAN-FRANCISCO seta 80 - smoke</t>
  </si>
  <si>
    <t xml:space="preserve">SAN-FRANCISCO seta 80 - turquoise</t>
  </si>
  <si>
    <t xml:space="preserve">STILISSIMO seta 80 - anguria</t>
  </si>
  <si>
    <t xml:space="preserve">STILISSIMO seta 80 - mora</t>
  </si>
  <si>
    <t xml:space="preserve">STILISSIMO seta 80 - night</t>
  </si>
  <si>
    <t xml:space="preserve">SYDNEY seta 80 - lana</t>
  </si>
  <si>
    <t xml:space="preserve">SYDNEY seta 80 - mocca</t>
  </si>
  <si>
    <t xml:space="preserve">SYDNEY seta 80 - mora</t>
  </si>
  <si>
    <t xml:space="preserve">SYDNEY seta 80 - rubino</t>
  </si>
  <si>
    <t xml:space="preserve">THAMES seta 80 - bordeaux</t>
  </si>
  <si>
    <t xml:space="preserve">THAMES seta 80 - fumo</t>
  </si>
  <si>
    <t xml:space="preserve">насыщенный серый</t>
  </si>
  <si>
    <t xml:space="preserve">THAMES seta 80 - renna</t>
  </si>
  <si>
    <t xml:space="preserve">TOLEDO seta 80 - bordeaux</t>
  </si>
  <si>
    <t xml:space="preserve">TOLEDO seta 80 - fumo</t>
  </si>
  <si>
    <t xml:space="preserve">TOLEDO seta 80 - renna</t>
  </si>
  <si>
    <t xml:space="preserve">TOLEDO seta 80 - vinasse</t>
  </si>
  <si>
    <t xml:space="preserve">TWILIGHT seta 80 - banker</t>
  </si>
  <si>
    <t xml:space="preserve">TWILIGHT seta 80 - bordeaux</t>
  </si>
  <si>
    <t xml:space="preserve">TWILIGHT seta 80 - jea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р_."/>
    <numFmt numFmtId="166" formatCode="#,##0"/>
    <numFmt numFmtId="167" formatCode="#,##0.00"/>
    <numFmt numFmtId="168" formatCode="#,##0&quot;р.&quot;"/>
    <numFmt numFmtId="169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22640</xdr:colOff>
      <xdr:row>4</xdr:row>
      <xdr:rowOff>200160</xdr:rowOff>
    </xdr:to>
    <xdr:pic>
      <xdr:nvPicPr>
        <xdr:cNvPr id="0" name="Picture 1" descr="logo3"/>
        <xdr:cNvPicPr/>
      </xdr:nvPicPr>
      <xdr:blipFill>
        <a:blip r:embed="rId1"/>
        <a:stretch/>
      </xdr:blipFill>
      <xdr:spPr>
        <a:xfrm>
          <a:off x="0" y="0"/>
          <a:ext cx="91476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armante.ru/" TargetMode="External"/><Relationship Id="rId2" Type="http://schemas.openxmlformats.org/officeDocument/2006/relationships/hyperlink" Target="mailto:info@charmante.ru" TargetMode="External"/><Relationship Id="rId3" Type="http://schemas.openxmlformats.org/officeDocument/2006/relationships/hyperlink" Target="http://www.charmante.ru/detail.php?ID=4783" TargetMode="External"/><Relationship Id="rId4" Type="http://schemas.openxmlformats.org/officeDocument/2006/relationships/hyperlink" Target="http://www.charmante.ru/detail.php?ID=8281" TargetMode="External"/><Relationship Id="rId5" Type="http://schemas.openxmlformats.org/officeDocument/2006/relationships/hyperlink" Target="http://www.charmante.ru/detail.php?ID=8259" TargetMode="External"/><Relationship Id="rId6" Type="http://schemas.openxmlformats.org/officeDocument/2006/relationships/hyperlink" Target="http://www.charmante.ru/detail.php?ID=8299" TargetMode="External"/><Relationship Id="rId7" Type="http://schemas.openxmlformats.org/officeDocument/2006/relationships/hyperlink" Target="http://www.charmante.ru/detail.php?ID=8299" TargetMode="External"/><Relationship Id="rId8" Type="http://schemas.openxmlformats.org/officeDocument/2006/relationships/hyperlink" Target="http://www.charmante.ru/detail.php?ID=8299" TargetMode="External"/><Relationship Id="rId9" Type="http://schemas.openxmlformats.org/officeDocument/2006/relationships/hyperlink" Target="http://www.charmante.ru/detail.php?ID=6843" TargetMode="External"/><Relationship Id="rId10" Type="http://schemas.openxmlformats.org/officeDocument/2006/relationships/hyperlink" Target="http://www.charmante.ru/detail.php?ID=4831" TargetMode="External"/><Relationship Id="rId11" Type="http://schemas.openxmlformats.org/officeDocument/2006/relationships/hyperlink" Target="http://www.charmante.ru/detail.php?ID=6845" TargetMode="External"/><Relationship Id="rId12" Type="http://schemas.openxmlformats.org/officeDocument/2006/relationships/hyperlink" Target="http://www.charmante.ru/detail.php?ID=6845" TargetMode="External"/><Relationship Id="rId13" Type="http://schemas.openxmlformats.org/officeDocument/2006/relationships/hyperlink" Target="http://www.charmante.ru/detail.php?ID=8255" TargetMode="External"/><Relationship Id="rId14" Type="http://schemas.openxmlformats.org/officeDocument/2006/relationships/hyperlink" Target="http://www.charmante.ru/detail.php?ID=4836" TargetMode="External"/><Relationship Id="rId15" Type="http://schemas.openxmlformats.org/officeDocument/2006/relationships/hyperlink" Target="http://www.charmante.ru/detail.php?ID=4837" TargetMode="External"/><Relationship Id="rId16" Type="http://schemas.openxmlformats.org/officeDocument/2006/relationships/hyperlink" Target="http://www.charmante.ru/detail.php?ID=6847" TargetMode="External"/><Relationship Id="rId17" Type="http://schemas.openxmlformats.org/officeDocument/2006/relationships/hyperlink" Target="http://www.charmante.ru/detail.php?ID=6850" TargetMode="External"/><Relationship Id="rId18" Type="http://schemas.openxmlformats.org/officeDocument/2006/relationships/hyperlink" Target="http://www.charmante.ru/detail.php?ID=6858" TargetMode="External"/><Relationship Id="rId19" Type="http://schemas.openxmlformats.org/officeDocument/2006/relationships/hyperlink" Target="http://www.charmante.ru/detail.php?ID=8279" TargetMode="External"/><Relationship Id="rId20" Type="http://schemas.openxmlformats.org/officeDocument/2006/relationships/hyperlink" Target="http://www.charmante.ru/detail.php?ID=8279" TargetMode="External"/><Relationship Id="rId21" Type="http://schemas.openxmlformats.org/officeDocument/2006/relationships/hyperlink" Target="http://www.charmante.ru/detail.php?ID=7374" TargetMode="External"/><Relationship Id="rId22" Type="http://schemas.openxmlformats.org/officeDocument/2006/relationships/hyperlink" Target="http://www.charmante.ru/detail.php?ID=4753" TargetMode="External"/><Relationship Id="rId23" Type="http://schemas.openxmlformats.org/officeDocument/2006/relationships/hyperlink" Target="http://www.charmante.ru/detail.php?ID=6866" TargetMode="External"/><Relationship Id="rId24" Type="http://schemas.openxmlformats.org/officeDocument/2006/relationships/hyperlink" Target="http://www.charmante.ru/detail.php?ID=4757" TargetMode="External"/><Relationship Id="rId25" Type="http://schemas.openxmlformats.org/officeDocument/2006/relationships/hyperlink" Target="http://www.charmante.ru/detail.php?ID=4763" TargetMode="External"/><Relationship Id="rId26" Type="http://schemas.openxmlformats.org/officeDocument/2006/relationships/hyperlink" Target="http://www.charmante.ru/detail.php?ID=4763" TargetMode="External"/><Relationship Id="rId27" Type="http://schemas.openxmlformats.org/officeDocument/2006/relationships/hyperlink" Target="http://www.charmante.ru/detail.php?ID=8413" TargetMode="External"/><Relationship Id="rId28" Type="http://schemas.openxmlformats.org/officeDocument/2006/relationships/hyperlink" Target="http://www.charmante.ru/detail.php?ID=8413" TargetMode="External"/><Relationship Id="rId29" Type="http://schemas.openxmlformats.org/officeDocument/2006/relationships/hyperlink" Target="http://www.charmante.ru/detail.php?ID=8413" TargetMode="External"/><Relationship Id="rId30" Type="http://schemas.openxmlformats.org/officeDocument/2006/relationships/hyperlink" Target="http://www.charmante.ru/detail.php?ID=8257" TargetMode="External"/><Relationship Id="rId31" Type="http://schemas.openxmlformats.org/officeDocument/2006/relationships/hyperlink" Target="http://www.charmante.ru/detail.php?ID=8257" TargetMode="External"/><Relationship Id="rId32" Type="http://schemas.openxmlformats.org/officeDocument/2006/relationships/hyperlink" Target="http://www.charmante.ru/detail.php?ID=6840" TargetMode="External"/><Relationship Id="rId33" Type="http://schemas.openxmlformats.org/officeDocument/2006/relationships/hyperlink" Target="http://www.charmante.ru/detail.php?ID=8421" TargetMode="External"/><Relationship Id="rId34" Type="http://schemas.openxmlformats.org/officeDocument/2006/relationships/hyperlink" Target="http://www.charmante.ru/detail.php?ID=6861" TargetMode="External"/><Relationship Id="rId35" Type="http://schemas.openxmlformats.org/officeDocument/2006/relationships/hyperlink" Target="http://www.charmante.ru/detail.php?ID=8258" TargetMode="External"/><Relationship Id="rId36" Type="http://schemas.openxmlformats.org/officeDocument/2006/relationships/hyperlink" Target="http://www.charmante.ru/detail.php?ID=6870" TargetMode="External"/><Relationship Id="rId37" Type="http://schemas.openxmlformats.org/officeDocument/2006/relationships/hyperlink" Target="http://www.charmante.ru/detail.php?ID=6871" TargetMode="External"/><Relationship Id="rId38" Type="http://schemas.openxmlformats.org/officeDocument/2006/relationships/hyperlink" Target="http://www.charmante.ru/detail.php?ID=6871" TargetMode="External"/><Relationship Id="rId39" Type="http://schemas.openxmlformats.org/officeDocument/2006/relationships/hyperlink" Target="http://www.charmante.ru/detail.php?ID=8493" TargetMode="External"/><Relationship Id="rId40" Type="http://schemas.openxmlformats.org/officeDocument/2006/relationships/hyperlink" Target="http://www.charmante.ru/detail.php?ID=8422" TargetMode="External"/><Relationship Id="rId41" Type="http://schemas.openxmlformats.org/officeDocument/2006/relationships/hyperlink" Target="http://www.charmante.ru/detail.php?ID=8256" TargetMode="External"/><Relationship Id="rId42" Type="http://schemas.openxmlformats.org/officeDocument/2006/relationships/hyperlink" Target="http://www.charmante.ru/detail.php?ID=8256" TargetMode="External"/><Relationship Id="rId43" Type="http://schemas.openxmlformats.org/officeDocument/2006/relationships/hyperlink" Target="http://www.charmante.ru/detail.php?ID=8256" TargetMode="External"/><Relationship Id="rId44" Type="http://schemas.openxmlformats.org/officeDocument/2006/relationships/hyperlink" Target="http://www.charmante.ru/detail.php?ID=8445" TargetMode="External"/><Relationship Id="rId45" Type="http://schemas.openxmlformats.org/officeDocument/2006/relationships/hyperlink" Target="http://www.charmante.ru/detail.php?ID=8445" TargetMode="External"/><Relationship Id="rId46" Type="http://schemas.openxmlformats.org/officeDocument/2006/relationships/hyperlink" Target="http://www.charmante.ru/detail.php?ID=8445" TargetMode="External"/><Relationship Id="rId47" Type="http://schemas.openxmlformats.org/officeDocument/2006/relationships/hyperlink" Target="http://www.charmante.ru/detail.php?ID=8445" TargetMode="External"/><Relationship Id="rId48" Type="http://schemas.openxmlformats.org/officeDocument/2006/relationships/hyperlink" Target="http://www.charmante.ru/detail.php?ID=5266" TargetMode="External"/><Relationship Id="rId49" Type="http://schemas.openxmlformats.org/officeDocument/2006/relationships/hyperlink" Target="http://www.charmante.ru/detail.php?ID=5291" TargetMode="External"/><Relationship Id="rId50" Type="http://schemas.openxmlformats.org/officeDocument/2006/relationships/hyperlink" Target="http://www.charmante.ru/detail.php?ID=7338" TargetMode="External"/><Relationship Id="rId51" Type="http://schemas.openxmlformats.org/officeDocument/2006/relationships/hyperlink" Target="http://www.charmante.ru/detail.php?ID=8423" TargetMode="External"/><Relationship Id="rId52" Type="http://schemas.openxmlformats.org/officeDocument/2006/relationships/hyperlink" Target="http://www.charmante.ru/detail.php?ID=8423" TargetMode="External"/><Relationship Id="rId53" Type="http://schemas.openxmlformats.org/officeDocument/2006/relationships/hyperlink" Target="http://www.charmante.ru/detail.php?ID=8423" TargetMode="External"/><Relationship Id="rId54" Type="http://schemas.openxmlformats.org/officeDocument/2006/relationships/hyperlink" Target="http://www.charmante.ru/detail.php?ID=8423" TargetMode="External"/><Relationship Id="rId55" Type="http://schemas.openxmlformats.org/officeDocument/2006/relationships/hyperlink" Target="http://www.charmante.ru/detail.php?ID=8424" TargetMode="External"/><Relationship Id="rId56" Type="http://schemas.openxmlformats.org/officeDocument/2006/relationships/hyperlink" Target="http://www.charmante.ru/detail.php?ID=8424" TargetMode="External"/><Relationship Id="rId57" Type="http://schemas.openxmlformats.org/officeDocument/2006/relationships/hyperlink" Target="http://www.charmante.ru/detail.php?ID=8424" TargetMode="External"/><Relationship Id="rId58" Type="http://schemas.openxmlformats.org/officeDocument/2006/relationships/hyperlink" Target="http://www.charmante.ru/detail.php?ID=8424" TargetMode="External"/><Relationship Id="rId59" Type="http://schemas.openxmlformats.org/officeDocument/2006/relationships/hyperlink" Target="http://www.charmante.ru/detail.php?ID=8302" TargetMode="External"/><Relationship Id="rId60" Type="http://schemas.openxmlformats.org/officeDocument/2006/relationships/hyperlink" Target="http://www.charmante.ru/detail.php?ID=8302" TargetMode="External"/><Relationship Id="rId61" Type="http://schemas.openxmlformats.org/officeDocument/2006/relationships/hyperlink" Target="http://www.charmante.ru/detail.php?ID=8302" TargetMode="External"/><Relationship Id="rId62" Type="http://schemas.openxmlformats.org/officeDocument/2006/relationships/hyperlink" Target="http://www.charmante.ru/detail.php?ID=4734" TargetMode="External"/><Relationship Id="rId63" Type="http://schemas.openxmlformats.org/officeDocument/2006/relationships/hyperlink" Target="http://www.charmante.ru/detail.php?ID=8449" TargetMode="External"/><Relationship Id="rId64" Type="http://schemas.openxmlformats.org/officeDocument/2006/relationships/hyperlink" Target="http://www.charmante.ru/detail.php?ID=8449" TargetMode="External"/><Relationship Id="rId65" Type="http://schemas.openxmlformats.org/officeDocument/2006/relationships/hyperlink" Target="http://www.charmante.ru/detail.php?ID=8457" TargetMode="External"/><Relationship Id="rId66" Type="http://schemas.openxmlformats.org/officeDocument/2006/relationships/hyperlink" Target="http://www.charmante.ru/detail.php?ID=8457" TargetMode="External"/><Relationship Id="rId67" Type="http://schemas.openxmlformats.org/officeDocument/2006/relationships/hyperlink" Target="http://www.charmante.ru/detail.php?ID=8410" TargetMode="External"/><Relationship Id="rId68" Type="http://schemas.openxmlformats.org/officeDocument/2006/relationships/hyperlink" Target="http://www.charmante.ru/detail.php?ID=8410" TargetMode="External"/><Relationship Id="rId69" Type="http://schemas.openxmlformats.org/officeDocument/2006/relationships/hyperlink" Target="http://www.charmante.ru/detail.php?ID=8269" TargetMode="External"/><Relationship Id="rId70" Type="http://schemas.openxmlformats.org/officeDocument/2006/relationships/hyperlink" Target="http://www.charmante.ru/detail.php?ID=8419" TargetMode="External"/><Relationship Id="rId71" Type="http://schemas.openxmlformats.org/officeDocument/2006/relationships/hyperlink" Target="http://www.charmante.ru/detail.php?ID=8419" TargetMode="External"/><Relationship Id="rId72" Type="http://schemas.openxmlformats.org/officeDocument/2006/relationships/hyperlink" Target="http://www.charmante.ru/detail.php?ID=8419" TargetMode="External"/><Relationship Id="rId73" Type="http://schemas.openxmlformats.org/officeDocument/2006/relationships/hyperlink" Target="http://www.charmante.ru/detail.php?ID=8419" TargetMode="External"/><Relationship Id="rId74" Type="http://schemas.openxmlformats.org/officeDocument/2006/relationships/hyperlink" Target="http://www.charmante.ru/detail.php?ID=8265" TargetMode="External"/><Relationship Id="rId75" Type="http://schemas.openxmlformats.org/officeDocument/2006/relationships/hyperlink" Target="http://www.charmante.ru/detail.php?ID=8420" TargetMode="External"/><Relationship Id="rId76" Type="http://schemas.openxmlformats.org/officeDocument/2006/relationships/hyperlink" Target="http://www.charmante.ru/detail.php?ID=8420" TargetMode="External"/><Relationship Id="rId77" Type="http://schemas.openxmlformats.org/officeDocument/2006/relationships/hyperlink" Target="http://www.charmante.ru/detail.php?ID=8420" TargetMode="External"/><Relationship Id="rId78" Type="http://schemas.openxmlformats.org/officeDocument/2006/relationships/hyperlink" Target="http://www.charmante.ru/detail.php?ID=8420" TargetMode="External"/><Relationship Id="rId79" Type="http://schemas.openxmlformats.org/officeDocument/2006/relationships/hyperlink" Target="http://www.charmante.ru/detail.php?ID=8306" TargetMode="External"/><Relationship Id="rId80" Type="http://schemas.openxmlformats.org/officeDocument/2006/relationships/hyperlink" Target="http://www.charmante.ru/detail.php?ID=8448" TargetMode="External"/><Relationship Id="rId81" Type="http://schemas.openxmlformats.org/officeDocument/2006/relationships/hyperlink" Target="http://www.charmante.ru/detail.php?ID=8448" TargetMode="External"/><Relationship Id="rId82" Type="http://schemas.openxmlformats.org/officeDocument/2006/relationships/hyperlink" Target="http://www.charmante.ru/detail.php?ID=8510" TargetMode="External"/><Relationship Id="rId83" Type="http://schemas.openxmlformats.org/officeDocument/2006/relationships/hyperlink" Target="http://www.charmante.ru/detail.php?ID=8510" TargetMode="External"/><Relationship Id="rId84" Type="http://schemas.openxmlformats.org/officeDocument/2006/relationships/hyperlink" Target="http://www.charmante.ru/detail.php?ID=8510" TargetMode="External"/><Relationship Id="rId85" Type="http://schemas.openxmlformats.org/officeDocument/2006/relationships/hyperlink" Target="http://www.charmante.ru/detail.php?ID=7370" TargetMode="External"/><Relationship Id="rId86" Type="http://schemas.openxmlformats.org/officeDocument/2006/relationships/hyperlink" Target="http://www.charmante.ru/detail.php?ID=8466" TargetMode="External"/><Relationship Id="rId87" Type="http://schemas.openxmlformats.org/officeDocument/2006/relationships/hyperlink" Target="http://www.charmante.ru/detail.php?ID=5427" TargetMode="External"/><Relationship Id="rId88" Type="http://schemas.openxmlformats.org/officeDocument/2006/relationships/hyperlink" Target="http://www.charmante.ru/detail.php?ID=7342" TargetMode="External"/><Relationship Id="rId89" Type="http://schemas.openxmlformats.org/officeDocument/2006/relationships/hyperlink" Target="http://www.charmante.ru/detail.php?ID=7346" TargetMode="External"/><Relationship Id="rId90" Type="http://schemas.openxmlformats.org/officeDocument/2006/relationships/hyperlink" Target="http://www.charmante.ru/detail.php?ID=7347" TargetMode="External"/><Relationship Id="rId91" Type="http://schemas.openxmlformats.org/officeDocument/2006/relationships/hyperlink" Target="http://www.charmante.ru/detail.php?ID=7347" TargetMode="External"/><Relationship Id="rId92" Type="http://schemas.openxmlformats.org/officeDocument/2006/relationships/hyperlink" Target="http://www.charmante.ru/detail.php?ID=7347" TargetMode="External"/><Relationship Id="rId93" Type="http://schemas.openxmlformats.org/officeDocument/2006/relationships/hyperlink" Target="http://www.charmante.ru/detail.php?ID=8439" TargetMode="External"/><Relationship Id="rId94" Type="http://schemas.openxmlformats.org/officeDocument/2006/relationships/hyperlink" Target="http://www.charmante.ru/detail.php?ID=8468" TargetMode="External"/><Relationship Id="rId95" Type="http://schemas.openxmlformats.org/officeDocument/2006/relationships/hyperlink" Target="http://www.charmante.ru/detail.php?ID=8468" TargetMode="External"/><Relationship Id="rId96" Type="http://schemas.openxmlformats.org/officeDocument/2006/relationships/hyperlink" Target="http://www.charmante.ru/detail.php?ID=8468" TargetMode="External"/><Relationship Id="rId97" Type="http://schemas.openxmlformats.org/officeDocument/2006/relationships/hyperlink" Target="http://www.charmante.ru/detail.php?ID=8471" TargetMode="External"/><Relationship Id="rId98" Type="http://schemas.openxmlformats.org/officeDocument/2006/relationships/hyperlink" Target="http://www.charmante.ru/detail.php?ID=8415" TargetMode="External"/><Relationship Id="rId99" Type="http://schemas.openxmlformats.org/officeDocument/2006/relationships/hyperlink" Target="http://www.charmante.ru/detail.php?ID=8463" TargetMode="External"/><Relationship Id="rId100" Type="http://schemas.openxmlformats.org/officeDocument/2006/relationships/hyperlink" Target="http://www.charmante.ru/detail.php?ID=8414" TargetMode="External"/><Relationship Id="rId101" Type="http://schemas.openxmlformats.org/officeDocument/2006/relationships/hyperlink" Target="http://www.charmante.ru/detail.php?ID=8472" TargetMode="External"/><Relationship Id="rId102" Type="http://schemas.openxmlformats.org/officeDocument/2006/relationships/hyperlink" Target="http://www.charmante.ru/detail.php?ID=8452" TargetMode="External"/><Relationship Id="rId103" Type="http://schemas.openxmlformats.org/officeDocument/2006/relationships/hyperlink" Target="http://www.charmante.ru/detail.php?ID=8452" TargetMode="External"/><Relationship Id="rId104" Type="http://schemas.openxmlformats.org/officeDocument/2006/relationships/hyperlink" Target="http://www.charmante.ru/detail.php?ID=8452" TargetMode="External"/><Relationship Id="rId105" Type="http://schemas.openxmlformats.org/officeDocument/2006/relationships/hyperlink" Target="http://www.charmante.ru/detail.php?ID=8452" TargetMode="External"/><Relationship Id="rId106" Type="http://schemas.openxmlformats.org/officeDocument/2006/relationships/hyperlink" Target="http://www.charmante.ru/detail.php?ID=8416" TargetMode="External"/><Relationship Id="rId107" Type="http://schemas.openxmlformats.org/officeDocument/2006/relationships/hyperlink" Target="http://www.charmante.ru/detail.php?ID=8416" TargetMode="External"/><Relationship Id="rId108" Type="http://schemas.openxmlformats.org/officeDocument/2006/relationships/hyperlink" Target="http://www.charmante.ru/detail.php?ID=8416" TargetMode="External"/><Relationship Id="rId109" Type="http://schemas.openxmlformats.org/officeDocument/2006/relationships/hyperlink" Target="http://www.charmante.ru/detail.php?ID=8470" TargetMode="External"/><Relationship Id="rId110" Type="http://schemas.openxmlformats.org/officeDocument/2006/relationships/hyperlink" Target="http://www.charmante.ru/detail.php?ID=8470" TargetMode="External"/><Relationship Id="rId111" Type="http://schemas.openxmlformats.org/officeDocument/2006/relationships/hyperlink" Target="http://www.charmante.ru/detail.php?ID=8470" TargetMode="External"/><Relationship Id="rId112" Type="http://schemas.openxmlformats.org/officeDocument/2006/relationships/hyperlink" Target="http://www.charmante.ru/detail.php?ID=8459" TargetMode="External"/><Relationship Id="rId113" Type="http://schemas.openxmlformats.org/officeDocument/2006/relationships/hyperlink" Target="http://www.charmante.ru/detail.php?ID=8459" TargetMode="External"/><Relationship Id="rId114" Type="http://schemas.openxmlformats.org/officeDocument/2006/relationships/hyperlink" Target="http://www.charmante.ru/detail.php?ID=8459" TargetMode="External"/><Relationship Id="rId115" Type="http://schemas.openxmlformats.org/officeDocument/2006/relationships/hyperlink" Target="http://www.charmante.ru/detail.php?ID=8467" TargetMode="External"/><Relationship Id="rId116" Type="http://schemas.openxmlformats.org/officeDocument/2006/relationships/hyperlink" Target="http://www.charmante.ru/detail.php?ID=8467" TargetMode="External"/><Relationship Id="rId117" Type="http://schemas.openxmlformats.org/officeDocument/2006/relationships/hyperlink" Target="http://www.charmante.ru/detail.php?ID=8467" TargetMode="External"/><Relationship Id="rId118" Type="http://schemas.openxmlformats.org/officeDocument/2006/relationships/hyperlink" Target="http://www.charmante.ru/detail.php?ID=8467" TargetMode="External"/><Relationship Id="rId119" Type="http://schemas.openxmlformats.org/officeDocument/2006/relationships/hyperlink" Target="http://www.charmante.ru/detail.php?ID=8453" TargetMode="External"/><Relationship Id="rId120" Type="http://schemas.openxmlformats.org/officeDocument/2006/relationships/hyperlink" Target="http://www.charmante.ru/detail.php?ID=8477" TargetMode="External"/><Relationship Id="rId121" Type="http://schemas.openxmlformats.org/officeDocument/2006/relationships/hyperlink" Target="http://www.charmante.ru/detail.php?ID=8435" TargetMode="External"/><Relationship Id="rId122" Type="http://schemas.openxmlformats.org/officeDocument/2006/relationships/hyperlink" Target="http://www.charmante.ru/detail.php?ID=8435" TargetMode="External"/><Relationship Id="rId123" Type="http://schemas.openxmlformats.org/officeDocument/2006/relationships/hyperlink" Target="http://www.charmante.ru/detail.php?ID=8478" TargetMode="External"/><Relationship Id="rId124" Type="http://schemas.openxmlformats.org/officeDocument/2006/relationships/hyperlink" Target="http://www.charmante.ru/detail.php?ID=8478" TargetMode="External"/><Relationship Id="rId125" Type="http://schemas.openxmlformats.org/officeDocument/2006/relationships/hyperlink" Target="http://www.charmante.ru/detail.php?ID=8465" TargetMode="External"/><Relationship Id="rId126" Type="http://schemas.openxmlformats.org/officeDocument/2006/relationships/hyperlink" Target="http://www.charmante.ru/detail.php?ID=8465" TargetMode="External"/><Relationship Id="rId127" Type="http://schemas.openxmlformats.org/officeDocument/2006/relationships/hyperlink" Target="http://www.charmante.ru/detail.php?ID=8465" TargetMode="External"/><Relationship Id="rId128" Type="http://schemas.openxmlformats.org/officeDocument/2006/relationships/hyperlink" Target="http://www.charmante.ru/detail.php?ID=8465" TargetMode="External"/><Relationship Id="rId129" Type="http://schemas.openxmlformats.org/officeDocument/2006/relationships/hyperlink" Target="http://www.charmante.ru/detail.php?ID=7337" TargetMode="External"/><Relationship Id="rId130" Type="http://schemas.openxmlformats.org/officeDocument/2006/relationships/hyperlink" Target="http://www.charmante.ru/detail.php?ID=7337" TargetMode="External"/><Relationship Id="rId131" Type="http://schemas.openxmlformats.org/officeDocument/2006/relationships/hyperlink" Target="http://www.charmante.ru/detail.php?ID=7339" TargetMode="External"/><Relationship Id="rId132" Type="http://schemas.openxmlformats.org/officeDocument/2006/relationships/hyperlink" Target="http://www.charmante.ru/detail.php?ID=7339" TargetMode="External"/><Relationship Id="rId133" Type="http://schemas.openxmlformats.org/officeDocument/2006/relationships/hyperlink" Target="http://www.charmante.ru/detail.php?ID=7350" TargetMode="External"/><Relationship Id="rId134" Type="http://schemas.openxmlformats.org/officeDocument/2006/relationships/hyperlink" Target="http://www.charmante.ru/detail.php?ID=7350" TargetMode="External"/><Relationship Id="rId135" Type="http://schemas.openxmlformats.org/officeDocument/2006/relationships/hyperlink" Target="http://www.charmante.ru/detail.php?ID=7379" TargetMode="External"/><Relationship Id="rId136" Type="http://schemas.openxmlformats.org/officeDocument/2006/relationships/hyperlink" Target="http://www.charmante.ru/detail.php?ID=7379" TargetMode="External"/><Relationship Id="rId137" Type="http://schemas.openxmlformats.org/officeDocument/2006/relationships/hyperlink" Target="http://www.charmante.ru/detail.php?ID=7375" TargetMode="External"/><Relationship Id="rId138" Type="http://schemas.openxmlformats.org/officeDocument/2006/relationships/hyperlink" Target="http://www.charmante.ru/detail.php?ID=7375" TargetMode="External"/><Relationship Id="rId139" Type="http://schemas.openxmlformats.org/officeDocument/2006/relationships/hyperlink" Target="http://www.charmante.ru/detail.php?ID=7375" TargetMode="External"/><Relationship Id="rId140" Type="http://schemas.openxmlformats.org/officeDocument/2006/relationships/hyperlink" Target="http://www.charmante.ru/detail.php?ID=8474" TargetMode="External"/><Relationship Id="rId141" Type="http://schemas.openxmlformats.org/officeDocument/2006/relationships/hyperlink" Target="http://www.charmante.ru/detail.php?ID=8454" TargetMode="External"/><Relationship Id="rId142" Type="http://schemas.openxmlformats.org/officeDocument/2006/relationships/hyperlink" Target="http://www.charmante.ru/detail.php?ID=8454" TargetMode="External"/><Relationship Id="rId143" Type="http://schemas.openxmlformats.org/officeDocument/2006/relationships/hyperlink" Target="http://www.charmante.ru/detail.php?ID=8450" TargetMode="External"/><Relationship Id="rId144" Type="http://schemas.openxmlformats.org/officeDocument/2006/relationships/hyperlink" Target="http://www.charmante.ru/detail.php?ID=8450" TargetMode="External"/><Relationship Id="rId145" Type="http://schemas.openxmlformats.org/officeDocument/2006/relationships/hyperlink" Target="http://www.charmante.ru/detail.php?ID=8440" TargetMode="External"/><Relationship Id="rId146" Type="http://schemas.openxmlformats.org/officeDocument/2006/relationships/hyperlink" Target="http://www.charmante.ru/detail.php?ID=8440" TargetMode="External"/><Relationship Id="rId147" Type="http://schemas.openxmlformats.org/officeDocument/2006/relationships/hyperlink" Target="http://www.charmante.ru/detail.php?ID=7930" TargetMode="External"/><Relationship Id="rId148" Type="http://schemas.openxmlformats.org/officeDocument/2006/relationships/hyperlink" Target="http://www.charmante.ru/detail.php?ID=6688" TargetMode="External"/><Relationship Id="rId149" Type="http://schemas.openxmlformats.org/officeDocument/2006/relationships/hyperlink" Target="http://www.charmante.ru/detail.php?ID=6688" TargetMode="External"/><Relationship Id="rId150" Type="http://schemas.openxmlformats.org/officeDocument/2006/relationships/hyperlink" Target="http://www.charmante.ru/detail.php?ID=6688" TargetMode="External"/><Relationship Id="rId151" Type="http://schemas.openxmlformats.org/officeDocument/2006/relationships/hyperlink" Target="http://www.charmante.ru/detail.php?ID=6591" TargetMode="External"/><Relationship Id="rId152" Type="http://schemas.openxmlformats.org/officeDocument/2006/relationships/hyperlink" Target="http://www.charmante.ru/detail.php?ID=6595" TargetMode="External"/><Relationship Id="rId153" Type="http://schemas.openxmlformats.org/officeDocument/2006/relationships/hyperlink" Target="http://www.charmante.ru/detail.php?ID=6596" TargetMode="External"/><Relationship Id="rId154" Type="http://schemas.openxmlformats.org/officeDocument/2006/relationships/hyperlink" Target="http://www.charmante.ru/detail.php?ID=6596" TargetMode="External"/><Relationship Id="rId155" Type="http://schemas.openxmlformats.org/officeDocument/2006/relationships/hyperlink" Target="http://www.charmante.ru/detail.php?ID=6689" TargetMode="External"/><Relationship Id="rId156" Type="http://schemas.openxmlformats.org/officeDocument/2006/relationships/hyperlink" Target="http://www.charmante.ru/detail.php?ID=6689" TargetMode="External"/><Relationship Id="rId157" Type="http://schemas.openxmlformats.org/officeDocument/2006/relationships/hyperlink" Target="http://www.charmante.ru/detail.php?ID=6690" TargetMode="External"/><Relationship Id="rId158" Type="http://schemas.openxmlformats.org/officeDocument/2006/relationships/hyperlink" Target="http://www.charmante.ru/detail.php?ID=6606" TargetMode="External"/><Relationship Id="rId159" Type="http://schemas.openxmlformats.org/officeDocument/2006/relationships/hyperlink" Target="http://www.charmante.ru/detail.php?ID=6618" TargetMode="External"/><Relationship Id="rId160" Type="http://schemas.openxmlformats.org/officeDocument/2006/relationships/hyperlink" Target="http://www.charmante.ru/detail.php?ID=6618" TargetMode="External"/><Relationship Id="rId161" Type="http://schemas.openxmlformats.org/officeDocument/2006/relationships/hyperlink" Target="http://www.charmante.ru/detail.php?ID=6697" TargetMode="External"/><Relationship Id="rId162" Type="http://schemas.openxmlformats.org/officeDocument/2006/relationships/hyperlink" Target="http://www.charmante.ru/detail.php?ID=6627" TargetMode="External"/><Relationship Id="rId163" Type="http://schemas.openxmlformats.org/officeDocument/2006/relationships/hyperlink" Target="http://www.charmante.ru/detail.php?ID=6627" TargetMode="External"/><Relationship Id="rId164" Type="http://schemas.openxmlformats.org/officeDocument/2006/relationships/hyperlink" Target="http://www.charmante.ru/detail.php?ID=8040" TargetMode="External"/><Relationship Id="rId165" Type="http://schemas.openxmlformats.org/officeDocument/2006/relationships/hyperlink" Target="http://www.charmante.ru/detail.php?ID=8040" TargetMode="External"/><Relationship Id="rId166" Type="http://schemas.openxmlformats.org/officeDocument/2006/relationships/hyperlink" Target="http://www.charmante.ru/detail.php?ID=8040" TargetMode="External"/><Relationship Id="rId167" Type="http://schemas.openxmlformats.org/officeDocument/2006/relationships/hyperlink" Target="http://www.charmante.ru/detail.php?ID=8040" TargetMode="External"/><Relationship Id="rId168" Type="http://schemas.openxmlformats.org/officeDocument/2006/relationships/hyperlink" Target="http://www.charmante.ru/detail.php?ID=8041" TargetMode="External"/><Relationship Id="rId169" Type="http://schemas.openxmlformats.org/officeDocument/2006/relationships/hyperlink" Target="http://www.charmante.ru/detail.php?ID=8041" TargetMode="External"/><Relationship Id="rId170" Type="http://schemas.openxmlformats.org/officeDocument/2006/relationships/hyperlink" Target="http://www.charmante.ru/detail.php?ID=1868" TargetMode="External"/><Relationship Id="rId171" Type="http://schemas.openxmlformats.org/officeDocument/2006/relationships/hyperlink" Target="http://www.charmante.ru/detail.php?ID=1869" TargetMode="External"/><Relationship Id="rId172" Type="http://schemas.openxmlformats.org/officeDocument/2006/relationships/hyperlink" Target="http://www.charmante.ru/detail.php?ID=5406" TargetMode="External"/><Relationship Id="rId173" Type="http://schemas.openxmlformats.org/officeDocument/2006/relationships/hyperlink" Target="http://www.charmante.ru/detail.php?ID=1830" TargetMode="External"/><Relationship Id="rId174" Type="http://schemas.openxmlformats.org/officeDocument/2006/relationships/hyperlink" Target="http://www.charmante.ru/detail.php?ID=1830" TargetMode="External"/><Relationship Id="rId175" Type="http://schemas.openxmlformats.org/officeDocument/2006/relationships/hyperlink" Target="http://www.charmante.ru/detail.php?ID=4717" TargetMode="External"/><Relationship Id="rId176" Type="http://schemas.openxmlformats.org/officeDocument/2006/relationships/hyperlink" Target="http://www.charmante.ru/detail.php?ID=4718" TargetMode="External"/><Relationship Id="rId177" Type="http://schemas.openxmlformats.org/officeDocument/2006/relationships/hyperlink" Target="http://www.charmante.ru/detail.php?ID=5327" TargetMode="External"/><Relationship Id="rId178" Type="http://schemas.openxmlformats.org/officeDocument/2006/relationships/hyperlink" Target="http://www.charmante.ru/detail.php?ID=5329" TargetMode="External"/><Relationship Id="rId179" Type="http://schemas.openxmlformats.org/officeDocument/2006/relationships/hyperlink" Target="http://www.charmante.ru/detail.php?ID=5329" TargetMode="External"/><Relationship Id="rId180" Type="http://schemas.openxmlformats.org/officeDocument/2006/relationships/hyperlink" Target="http://www.charmante.ru/detail.php?ID=5329" TargetMode="External"/><Relationship Id="rId181" Type="http://schemas.openxmlformats.org/officeDocument/2006/relationships/hyperlink" Target="http://www.charmante.ru/detail.php?ID=3132" TargetMode="External"/><Relationship Id="rId182" Type="http://schemas.openxmlformats.org/officeDocument/2006/relationships/hyperlink" Target="http://www.charmante.ru/detail.php?ID=4724" TargetMode="External"/><Relationship Id="rId183" Type="http://schemas.openxmlformats.org/officeDocument/2006/relationships/hyperlink" Target="http://www.charmante.ru/detail.php?ID=4724" TargetMode="External"/><Relationship Id="rId184" Type="http://schemas.openxmlformats.org/officeDocument/2006/relationships/hyperlink" Target="http://www.charmante.ru/detail.php?ID=6038" TargetMode="External"/><Relationship Id="rId185" Type="http://schemas.openxmlformats.org/officeDocument/2006/relationships/hyperlink" Target="http://www.charmante.ru/detail.php?ID=6691" TargetMode="External"/><Relationship Id="rId186" Type="http://schemas.openxmlformats.org/officeDocument/2006/relationships/hyperlink" Target="http://www.charmante.ru/detail.php?ID=6691" TargetMode="External"/><Relationship Id="rId187" Type="http://schemas.openxmlformats.org/officeDocument/2006/relationships/hyperlink" Target="http://www.charmante.ru/detail.php?ID=6692" TargetMode="External"/><Relationship Id="rId188" Type="http://schemas.openxmlformats.org/officeDocument/2006/relationships/hyperlink" Target="http://www.charmante.ru/detail.php?ID=6692" TargetMode="External"/><Relationship Id="rId189" Type="http://schemas.openxmlformats.org/officeDocument/2006/relationships/hyperlink" Target="http://www.charmante.ru/detail.php?ID=6692" TargetMode="External"/><Relationship Id="rId190" Type="http://schemas.openxmlformats.org/officeDocument/2006/relationships/hyperlink" Target="http://www.charmante.ru/detail.php?ID=6693" TargetMode="External"/><Relationship Id="rId191" Type="http://schemas.openxmlformats.org/officeDocument/2006/relationships/hyperlink" Target="http://www.charmante.ru/detail.php?ID=6694" TargetMode="External"/><Relationship Id="rId192" Type="http://schemas.openxmlformats.org/officeDocument/2006/relationships/hyperlink" Target="http://www.charmante.ru/detail.php?ID=6695" TargetMode="External"/><Relationship Id="rId193" Type="http://schemas.openxmlformats.org/officeDocument/2006/relationships/hyperlink" Target="http://www.charmante.ru/detail.php?ID=4751" TargetMode="External"/><Relationship Id="rId194" Type="http://schemas.openxmlformats.org/officeDocument/2006/relationships/hyperlink" Target="http://www.charmante.ru/detail.php?ID=6903" TargetMode="External"/><Relationship Id="rId195" Type="http://schemas.openxmlformats.org/officeDocument/2006/relationships/hyperlink" Target="http://www.charmante.ru/detail.php?ID=6903" TargetMode="External"/><Relationship Id="rId196" Type="http://schemas.openxmlformats.org/officeDocument/2006/relationships/hyperlink" Target="http://www.charmante.ru/detail.php?ID=6903" TargetMode="External"/><Relationship Id="rId197" Type="http://schemas.openxmlformats.org/officeDocument/2006/relationships/hyperlink" Target="http://www.charmante.ru/detail.php?ID=6903" TargetMode="External"/><Relationship Id="rId198" Type="http://schemas.openxmlformats.org/officeDocument/2006/relationships/hyperlink" Target="http://www.charmante.ru/detail.php?ID=5295" TargetMode="External"/><Relationship Id="rId199" Type="http://schemas.openxmlformats.org/officeDocument/2006/relationships/hyperlink" Target="http://www.charmante.ru/detail.php?ID=5296" TargetMode="External"/><Relationship Id="rId200" Type="http://schemas.openxmlformats.org/officeDocument/2006/relationships/hyperlink" Target="http://www.charmante.ru/detail.php?ID=5296" TargetMode="External"/><Relationship Id="rId201" Type="http://schemas.openxmlformats.org/officeDocument/2006/relationships/hyperlink" Target="http://www.charmante.ru/detail.php?ID=5296" TargetMode="External"/><Relationship Id="rId202" Type="http://schemas.openxmlformats.org/officeDocument/2006/relationships/hyperlink" Target="http://www.charmante.ru/detail.php?ID=5296" TargetMode="External"/><Relationship Id="rId203" Type="http://schemas.openxmlformats.org/officeDocument/2006/relationships/hyperlink" Target="http://www.charmante.ru/detail.php?ID=5298" TargetMode="External"/><Relationship Id="rId204" Type="http://schemas.openxmlformats.org/officeDocument/2006/relationships/hyperlink" Target="http://www.charmante.ru/detail.php?ID=5298" TargetMode="External"/><Relationship Id="rId205" Type="http://schemas.openxmlformats.org/officeDocument/2006/relationships/hyperlink" Target="http://www.charmante.ru/detail.php?ID=5299" TargetMode="External"/><Relationship Id="rId206" Type="http://schemas.openxmlformats.org/officeDocument/2006/relationships/hyperlink" Target="http://www.charmante.ru/detail.php?ID=5299" TargetMode="External"/><Relationship Id="rId207" Type="http://schemas.openxmlformats.org/officeDocument/2006/relationships/hyperlink" Target="http://www.charmante.ru/detail.php?ID=5299" TargetMode="External"/><Relationship Id="rId208" Type="http://schemas.openxmlformats.org/officeDocument/2006/relationships/hyperlink" Target="http://www.charmante.ru/detail.php?ID=8365" TargetMode="External"/><Relationship Id="rId209" Type="http://schemas.openxmlformats.org/officeDocument/2006/relationships/hyperlink" Target="http://www.charmante.ru/detail.php?ID=8365" TargetMode="External"/><Relationship Id="rId210" Type="http://schemas.openxmlformats.org/officeDocument/2006/relationships/hyperlink" Target="http://www.charmante.ru/detail.php?ID=8334" TargetMode="External"/><Relationship Id="rId211" Type="http://schemas.openxmlformats.org/officeDocument/2006/relationships/hyperlink" Target="http://www.charmante.ru/detail.php?ID=8334" TargetMode="External"/><Relationship Id="rId212" Type="http://schemas.openxmlformats.org/officeDocument/2006/relationships/hyperlink" Target="http://www.charmante.ru/detail.php?ID=8335" TargetMode="External"/><Relationship Id="rId213" Type="http://schemas.openxmlformats.org/officeDocument/2006/relationships/hyperlink" Target="http://www.charmante.ru/detail.php?ID=8335" TargetMode="External"/><Relationship Id="rId214" Type="http://schemas.openxmlformats.org/officeDocument/2006/relationships/hyperlink" Target="http://www.charmante.ru/detail.php?ID=8336" TargetMode="External"/><Relationship Id="rId215" Type="http://schemas.openxmlformats.org/officeDocument/2006/relationships/hyperlink" Target="http://www.charmante.ru/detail.php?ID=8487" TargetMode="External"/><Relationship Id="rId216" Type="http://schemas.openxmlformats.org/officeDocument/2006/relationships/hyperlink" Target="http://www.charmante.ru/detail.php?ID=8487" TargetMode="External"/><Relationship Id="rId217" Type="http://schemas.openxmlformats.org/officeDocument/2006/relationships/hyperlink" Target="http://www.charmante.ru/detail.php?ID=8356" TargetMode="External"/><Relationship Id="rId218" Type="http://schemas.openxmlformats.org/officeDocument/2006/relationships/hyperlink" Target="http://www.charmante.ru/detail.php?ID=8368" TargetMode="External"/><Relationship Id="rId219" Type="http://schemas.openxmlformats.org/officeDocument/2006/relationships/hyperlink" Target="http://www.charmante.ru/detail.php?ID=8490" TargetMode="External"/><Relationship Id="rId220" Type="http://schemas.openxmlformats.org/officeDocument/2006/relationships/hyperlink" Target="http://www.charmante.ru/detail.php?ID=8492" TargetMode="External"/><Relationship Id="rId221" Type="http://schemas.openxmlformats.org/officeDocument/2006/relationships/hyperlink" Target="http://www.charmante.ru/detail.php?ID=8492" TargetMode="External"/><Relationship Id="rId222" Type="http://schemas.openxmlformats.org/officeDocument/2006/relationships/hyperlink" Target="http://www.charmante.ru/detail.php?ID=8370" TargetMode="External"/><Relationship Id="rId223" Type="http://schemas.openxmlformats.org/officeDocument/2006/relationships/hyperlink" Target="http://www.charmante.ru/detail.php?ID=8326" TargetMode="External"/><Relationship Id="rId224" Type="http://schemas.openxmlformats.org/officeDocument/2006/relationships/hyperlink" Target="http://www.charmante.ru/detail.php?ID=8485" TargetMode="External"/><Relationship Id="rId225" Type="http://schemas.openxmlformats.org/officeDocument/2006/relationships/hyperlink" Target="http://www.charmante.ru/detail.php?ID=8362" TargetMode="External"/><Relationship Id="rId226" Type="http://schemas.openxmlformats.org/officeDocument/2006/relationships/hyperlink" Target="http://www.charmante.ru/detail.php?ID=8338" TargetMode="External"/><Relationship Id="rId227" Type="http://schemas.openxmlformats.org/officeDocument/2006/relationships/hyperlink" Target="http://www.charmante.ru/detail.php?ID=8339" TargetMode="External"/><Relationship Id="rId228" Type="http://schemas.openxmlformats.org/officeDocument/2006/relationships/hyperlink" Target="http://www.charmante.ru/detail.php?ID=8339" TargetMode="External"/><Relationship Id="rId229" Type="http://schemas.openxmlformats.org/officeDocument/2006/relationships/hyperlink" Target="http://www.charmante.ru/detail.php?ID=8488" TargetMode="External"/><Relationship Id="rId230" Type="http://schemas.openxmlformats.org/officeDocument/2006/relationships/hyperlink" Target="http://www.charmante.ru/detail.php?ID=8488" TargetMode="External"/><Relationship Id="rId231" Type="http://schemas.openxmlformats.org/officeDocument/2006/relationships/hyperlink" Target="http://www.charmante.ru/detail.php?ID=8341" TargetMode="External"/><Relationship Id="rId232" Type="http://schemas.openxmlformats.org/officeDocument/2006/relationships/hyperlink" Target="http://www.charmante.ru/detail.php?ID=8342" TargetMode="External"/><Relationship Id="rId233" Type="http://schemas.openxmlformats.org/officeDocument/2006/relationships/hyperlink" Target="http://www.charmante.ru/detail.php?ID=8342" TargetMode="External"/><Relationship Id="rId234" Type="http://schemas.openxmlformats.org/officeDocument/2006/relationships/hyperlink" Target="http://www.charmante.ru/detail.php?ID=8343" TargetMode="External"/><Relationship Id="rId235" Type="http://schemas.openxmlformats.org/officeDocument/2006/relationships/hyperlink" Target="http://www.charmante.ru/detail.php?ID=8343" TargetMode="External"/><Relationship Id="rId236" Type="http://schemas.openxmlformats.org/officeDocument/2006/relationships/hyperlink" Target="http://www.charmante.ru/detail.php?ID=4821" TargetMode="External"/><Relationship Id="rId237" Type="http://schemas.openxmlformats.org/officeDocument/2006/relationships/hyperlink" Target="http://www.charmante.ru/detail.php?ID=6842" TargetMode="External"/><Relationship Id="rId238" Type="http://schemas.openxmlformats.org/officeDocument/2006/relationships/hyperlink" Target="http://www.charmante.ru/detail.php?ID=6842" TargetMode="External"/><Relationship Id="rId239" Type="http://schemas.openxmlformats.org/officeDocument/2006/relationships/hyperlink" Target="http://www.charmante.ru/detail.php?ID=6842" TargetMode="External"/><Relationship Id="rId240" Type="http://schemas.openxmlformats.org/officeDocument/2006/relationships/hyperlink" Target="http://www.charmante.ru/detail.php?ID=6842" TargetMode="External"/><Relationship Id="rId241" Type="http://schemas.openxmlformats.org/officeDocument/2006/relationships/hyperlink" Target="http://www.charmante.ru/detail.php?ID=6842" TargetMode="External"/><Relationship Id="rId242" Type="http://schemas.openxmlformats.org/officeDocument/2006/relationships/hyperlink" Target="http://www.charmante.ru/detail.php?ID=5306" TargetMode="External"/><Relationship Id="rId243" Type="http://schemas.openxmlformats.org/officeDocument/2006/relationships/hyperlink" Target="http://www.charmante.ru/detail.php?ID=6844" TargetMode="External"/><Relationship Id="rId244" Type="http://schemas.openxmlformats.org/officeDocument/2006/relationships/hyperlink" Target="http://www.charmante.ru/detail.php?ID=4834" TargetMode="External"/><Relationship Id="rId245" Type="http://schemas.openxmlformats.org/officeDocument/2006/relationships/hyperlink" Target="http://www.charmante.ru/detail.php?ID=6039" TargetMode="External"/><Relationship Id="rId246" Type="http://schemas.openxmlformats.org/officeDocument/2006/relationships/hyperlink" Target="http://www.charmante.ru/detail.php?ID=5276" TargetMode="External"/><Relationship Id="rId247" Type="http://schemas.openxmlformats.org/officeDocument/2006/relationships/hyperlink" Target="http://www.charmante.ru/detail.php?ID=4735" TargetMode="External"/><Relationship Id="rId248" Type="http://schemas.openxmlformats.org/officeDocument/2006/relationships/hyperlink" Target="http://www.charmante.ru/detail.php?ID=6851" TargetMode="External"/><Relationship Id="rId249" Type="http://schemas.openxmlformats.org/officeDocument/2006/relationships/hyperlink" Target="http://www.charmante.ru/detail.php?ID=5362" TargetMode="External"/><Relationship Id="rId250" Type="http://schemas.openxmlformats.org/officeDocument/2006/relationships/hyperlink" Target="http://www.charmante.ru/detail.php?ID=5362" TargetMode="External"/><Relationship Id="rId251" Type="http://schemas.openxmlformats.org/officeDocument/2006/relationships/hyperlink" Target="http://www.charmante.ru/detail.php?ID=8480" TargetMode="External"/><Relationship Id="rId252" Type="http://schemas.openxmlformats.org/officeDocument/2006/relationships/hyperlink" Target="http://www.charmante.ru/detail.php?ID=8480" TargetMode="External"/><Relationship Id="rId253" Type="http://schemas.openxmlformats.org/officeDocument/2006/relationships/hyperlink" Target="http://www.charmante.ru/detail.php?ID=8480" TargetMode="External"/><Relationship Id="rId254" Type="http://schemas.openxmlformats.org/officeDocument/2006/relationships/hyperlink" Target="http://www.charmante.ru/detail.php?ID=6864" TargetMode="External"/><Relationship Id="rId255" Type="http://schemas.openxmlformats.org/officeDocument/2006/relationships/hyperlink" Target="http://www.charmante.ru/detail.php?ID=6864" TargetMode="External"/><Relationship Id="rId256" Type="http://schemas.openxmlformats.org/officeDocument/2006/relationships/hyperlink" Target="http://www.charmante.ru/detail.php?ID=6864" TargetMode="External"/><Relationship Id="rId257" Type="http://schemas.openxmlformats.org/officeDocument/2006/relationships/hyperlink" Target="http://www.charmante.ru/detail.php?ID=7364" TargetMode="External"/><Relationship Id="rId258" Type="http://schemas.openxmlformats.org/officeDocument/2006/relationships/hyperlink" Target="http://www.charmante.ru/detail.php?ID=6869" TargetMode="External"/><Relationship Id="rId259" Type="http://schemas.openxmlformats.org/officeDocument/2006/relationships/hyperlink" Target="http://www.charmante.ru/detail.php?ID=6869" TargetMode="External"/><Relationship Id="rId260" Type="http://schemas.openxmlformats.org/officeDocument/2006/relationships/hyperlink" Target="http://www.charmante.ru/detail.php?ID=6869" TargetMode="External"/><Relationship Id="rId261" Type="http://schemas.openxmlformats.org/officeDocument/2006/relationships/hyperlink" Target="http://www.charmante.ru/detail.php?ID=7364" TargetMode="External"/><Relationship Id="rId262" Type="http://schemas.openxmlformats.org/officeDocument/2006/relationships/hyperlink" Target="http://www.charmante.ru/detail.php?ID=7364" TargetMode="External"/><Relationship Id="rId263" Type="http://schemas.openxmlformats.org/officeDocument/2006/relationships/hyperlink" Target="http://www.charmante.ru/detail.php?ID=7364" TargetMode="External"/><Relationship Id="rId264" Type="http://schemas.openxmlformats.org/officeDocument/2006/relationships/hyperlink" Target="http://www.charmante.ru/detail.php?ID=7364" TargetMode="External"/><Relationship Id="rId265" Type="http://schemas.openxmlformats.org/officeDocument/2006/relationships/hyperlink" Target="http://www.charmante.ru/detail.php?ID=7364" TargetMode="External"/><Relationship Id="rId266" Type="http://schemas.openxmlformats.org/officeDocument/2006/relationships/hyperlink" Target="http://www.charmante.ru/detail.php?ID=6869" TargetMode="External"/><Relationship Id="rId267" Type="http://schemas.openxmlformats.org/officeDocument/2006/relationships/hyperlink" Target="http://www.charmante.ru/detail.php?ID=7364" TargetMode="External"/><Relationship Id="rId268" Type="http://schemas.openxmlformats.org/officeDocument/2006/relationships/hyperlink" Target="http://www.charmante.ru/detail.php?ID=6869" TargetMode="External"/><Relationship Id="rId269" Type="http://schemas.openxmlformats.org/officeDocument/2006/relationships/hyperlink" Target="http://www.charmante.ru/detail.php?ID=6869" TargetMode="External"/><Relationship Id="rId270" Type="http://schemas.openxmlformats.org/officeDocument/2006/relationships/hyperlink" Target="http://www.charmante.ru/detail.php?ID=7364" TargetMode="External"/><Relationship Id="rId271" Type="http://schemas.openxmlformats.org/officeDocument/2006/relationships/hyperlink" Target="http://www.charmante.ru/detail.php?ID=7364" TargetMode="External"/><Relationship Id="rId272" Type="http://schemas.openxmlformats.org/officeDocument/2006/relationships/hyperlink" Target="http://www.charmante.ru/detail.php?ID=6869" TargetMode="External"/><Relationship Id="rId273" Type="http://schemas.openxmlformats.org/officeDocument/2006/relationships/hyperlink" Target="http://www.charmante.ru/detail.php?ID=4761" TargetMode="External"/><Relationship Id="rId274" Type="http://schemas.openxmlformats.org/officeDocument/2006/relationships/hyperlink" Target="http://www.charmante.ru/detail.php?ID=4761" TargetMode="External"/><Relationship Id="rId275" Type="http://schemas.openxmlformats.org/officeDocument/2006/relationships/hyperlink" Target="http://www.charmante.ru/detail.php?ID=7369" TargetMode="External"/><Relationship Id="rId276" Type="http://schemas.openxmlformats.org/officeDocument/2006/relationships/hyperlink" Target="http://www.charmante.ru/detail.php?ID=7369" TargetMode="External"/><Relationship Id="rId277" Type="http://schemas.openxmlformats.org/officeDocument/2006/relationships/hyperlink" Target="http://www.charmante.ru/detail.php?ID=7369" TargetMode="External"/><Relationship Id="rId278" Type="http://schemas.openxmlformats.org/officeDocument/2006/relationships/hyperlink" Target="http://www.charmante.ru/detail.php?ID=4767" TargetMode="External"/><Relationship Id="rId279" Type="http://schemas.openxmlformats.org/officeDocument/2006/relationships/hyperlink" Target="http://www.charmante.ru/detail.php?ID=4767" TargetMode="External"/><Relationship Id="rId280" Type="http://schemas.openxmlformats.org/officeDocument/2006/relationships/hyperlink" Target="http://www.charmante.ru/detail.php?ID=6878" TargetMode="External"/><Relationship Id="rId281" Type="http://schemas.openxmlformats.org/officeDocument/2006/relationships/hyperlink" Target="http://www.charmante.ru/detail.php?ID=8263" TargetMode="External"/><Relationship Id="rId282" Type="http://schemas.openxmlformats.org/officeDocument/2006/relationships/hyperlink" Target="http://www.charmante.ru/detail.php?ID=8263" TargetMode="External"/><Relationship Id="rId283" Type="http://schemas.openxmlformats.org/officeDocument/2006/relationships/hyperlink" Target="http://www.charmante.ru/detail.php?ID=8263" TargetMode="External"/><Relationship Id="rId284" Type="http://schemas.openxmlformats.org/officeDocument/2006/relationships/hyperlink" Target="http://www.charmante.ru/detail.php?ID=6883" TargetMode="External"/><Relationship Id="rId285" Type="http://schemas.openxmlformats.org/officeDocument/2006/relationships/hyperlink" Target="http://www.charmante.ru/detail.php?ID=6884" TargetMode="External"/><Relationship Id="rId286" Type="http://schemas.openxmlformats.org/officeDocument/2006/relationships/hyperlink" Target="http://www.charmante.ru/detail.php?ID=8411" TargetMode="External"/><Relationship Id="rId287" Type="http://schemas.openxmlformats.org/officeDocument/2006/relationships/hyperlink" Target="http://www.charmante.ru/detail.php?ID=6885" TargetMode="External"/><Relationship Id="rId288" Type="http://schemas.openxmlformats.org/officeDocument/2006/relationships/hyperlink" Target="http://www.charmante.ru/detail.php?ID=4789" TargetMode="External"/><Relationship Id="rId289" Type="http://schemas.openxmlformats.org/officeDocument/2006/relationships/hyperlink" Target="http://www.charmante.ru/detail.php?ID=8412" TargetMode="External"/><Relationship Id="rId290" Type="http://schemas.openxmlformats.org/officeDocument/2006/relationships/hyperlink" Target="http://www.charmante.ru/detail.php?ID=6571" TargetMode="External"/><Relationship Id="rId291" Type="http://schemas.openxmlformats.org/officeDocument/2006/relationships/hyperlink" Target="http://www.charmante.ru/detail.php?ID=6571" TargetMode="External"/><Relationship Id="rId292" Type="http://schemas.openxmlformats.org/officeDocument/2006/relationships/hyperlink" Target="http://www.charmante.ru/detail.php?ID=8398" TargetMode="External"/><Relationship Id="rId293" Type="http://schemas.openxmlformats.org/officeDocument/2006/relationships/hyperlink" Target="http://www.charmante.ru/detail.php?ID=6888" TargetMode="External"/><Relationship Id="rId294" Type="http://schemas.openxmlformats.org/officeDocument/2006/relationships/hyperlink" Target="http://www.charmante.ru/detail.php?ID=6888" TargetMode="External"/><Relationship Id="rId295" Type="http://schemas.openxmlformats.org/officeDocument/2006/relationships/hyperlink" Target="http://www.charmante.ru/detail.php?ID=6890" TargetMode="External"/><Relationship Id="rId296" Type="http://schemas.openxmlformats.org/officeDocument/2006/relationships/hyperlink" Target="http://www.charmante.ru/detail.php?ID=6572" TargetMode="External"/><Relationship Id="rId297" Type="http://schemas.openxmlformats.org/officeDocument/2006/relationships/hyperlink" Target="http://www.charmante.ru/detail.php?ID=6572" TargetMode="External"/><Relationship Id="rId298" Type="http://schemas.openxmlformats.org/officeDocument/2006/relationships/hyperlink" Target="http://www.charmante.ru/detail.php?ID=6572" TargetMode="External"/><Relationship Id="rId299" Type="http://schemas.openxmlformats.org/officeDocument/2006/relationships/hyperlink" Target="http://www.charmante.ru/detail.php?ID=6572" TargetMode="External"/><Relationship Id="rId300" Type="http://schemas.openxmlformats.org/officeDocument/2006/relationships/hyperlink" Target="http://www.charmante.ru/detail.php?ID=6573" TargetMode="External"/><Relationship Id="rId301" Type="http://schemas.openxmlformats.org/officeDocument/2006/relationships/hyperlink" Target="http://www.charmante.ru/detail.php?ID=6577" TargetMode="External"/><Relationship Id="rId302" Type="http://schemas.openxmlformats.org/officeDocument/2006/relationships/hyperlink" Target="http://www.charmante.ru/detail.php?ID=6577" TargetMode="External"/><Relationship Id="rId303" Type="http://schemas.openxmlformats.org/officeDocument/2006/relationships/hyperlink" Target="http://www.charmante.ru/detail.php?ID=6577" TargetMode="External"/><Relationship Id="rId304" Type="http://schemas.openxmlformats.org/officeDocument/2006/relationships/hyperlink" Target="http://www.charmante.ru/detail.php?ID=4804" TargetMode="External"/><Relationship Id="rId305" Type="http://schemas.openxmlformats.org/officeDocument/2006/relationships/hyperlink" Target="http://www.charmante.ru/detail.php?ID=4804" TargetMode="External"/><Relationship Id="rId306" Type="http://schemas.openxmlformats.org/officeDocument/2006/relationships/hyperlink" Target="http://www.charmante.ru/detail.php?ID=5285" TargetMode="External"/><Relationship Id="rId307" Type="http://schemas.openxmlformats.org/officeDocument/2006/relationships/hyperlink" Target="http://www.charmante.ru/detail.php?ID=5285" TargetMode="External"/><Relationship Id="rId308" Type="http://schemas.openxmlformats.org/officeDocument/2006/relationships/hyperlink" Target="http://www.charmante.ru/detail.php?ID=4805" TargetMode="External"/><Relationship Id="rId309" Type="http://schemas.openxmlformats.org/officeDocument/2006/relationships/hyperlink" Target="http://www.charmante.ru/detail.php?ID=4805" TargetMode="External"/><Relationship Id="rId310" Type="http://schemas.openxmlformats.org/officeDocument/2006/relationships/hyperlink" Target="http://www.charmante.ru/detail.php?ID=8277" TargetMode="External"/><Relationship Id="rId311" Type="http://schemas.openxmlformats.org/officeDocument/2006/relationships/hyperlink" Target="http://www.charmante.ru/detail.php?ID=8277" TargetMode="External"/><Relationship Id="rId312" Type="http://schemas.openxmlformats.org/officeDocument/2006/relationships/hyperlink" Target="http://www.charmante.ru/detail.php?ID=6895" TargetMode="External"/><Relationship Id="rId313" Type="http://schemas.openxmlformats.org/officeDocument/2006/relationships/hyperlink" Target="http://www.charmante.ru/detail.php?ID=6896" TargetMode="External"/><Relationship Id="rId314" Type="http://schemas.openxmlformats.org/officeDocument/2006/relationships/hyperlink" Target="http://www.charmante.ru/detail.php?ID=8262" TargetMode="External"/><Relationship Id="rId315" Type="http://schemas.openxmlformats.org/officeDocument/2006/relationships/hyperlink" Target="http://www.charmante.ru/detail.php?ID=6687" TargetMode="External"/><Relationship Id="rId316" Type="http://schemas.openxmlformats.org/officeDocument/2006/relationships/hyperlink" Target="http://www.charmante.ru/detail.php?ID=6687" TargetMode="External"/><Relationship Id="rId317" Type="http://schemas.openxmlformats.org/officeDocument/2006/relationships/hyperlink" Target="http://www.charmante.ru/detail.php?ID=6687" TargetMode="External"/><Relationship Id="rId318" Type="http://schemas.openxmlformats.org/officeDocument/2006/relationships/hyperlink" Target="http://www.charmante.ru/detail.php?ID=6687" TargetMode="External"/><Relationship Id="rId319" Type="http://schemas.openxmlformats.org/officeDocument/2006/relationships/hyperlink" Target="http://www.charmante.ru/detail.php?ID=6687" TargetMode="External"/><Relationship Id="rId320" Type="http://schemas.openxmlformats.org/officeDocument/2006/relationships/hyperlink" Target="http://www.charmante.ru/detail.php?ID=6898" TargetMode="External"/><Relationship Id="rId321" Type="http://schemas.openxmlformats.org/officeDocument/2006/relationships/hyperlink" Target="http://www.charmante.ru/detail.php?ID=6582" TargetMode="External"/><Relationship Id="rId322" Type="http://schemas.openxmlformats.org/officeDocument/2006/relationships/hyperlink" Target="http://www.charmante.ru/detail.php?ID=6582" TargetMode="External"/><Relationship Id="rId323" Type="http://schemas.openxmlformats.org/officeDocument/2006/relationships/hyperlink" Target="http://www.charmante.ru/detail.php?ID=8344" TargetMode="External"/><Relationship Id="rId324" Type="http://schemas.openxmlformats.org/officeDocument/2006/relationships/hyperlink" Target="http://www.charmante.ru/detail.php?ID=8344" TargetMode="External"/><Relationship Id="rId325" Type="http://schemas.openxmlformats.org/officeDocument/2006/relationships/hyperlink" Target="http://www.charmante.ru/detail.php?ID=5274" TargetMode="External"/><Relationship Id="rId326" Type="http://schemas.openxmlformats.org/officeDocument/2006/relationships/hyperlink" Target="http://www.charmante.ru/detail.php?ID=2860" TargetMode="External"/><Relationship Id="rId327" Type="http://schemas.openxmlformats.org/officeDocument/2006/relationships/hyperlink" Target="http://www.charmante.ru/detail.php?ID=7331" TargetMode="External"/><Relationship Id="rId328" Type="http://schemas.openxmlformats.org/officeDocument/2006/relationships/hyperlink" Target="http://www.charmante.ru/detail.php?ID=7331" TargetMode="External"/><Relationship Id="rId329" Type="http://schemas.openxmlformats.org/officeDocument/2006/relationships/hyperlink" Target="http://www.charmante.ru/detail.php?ID=7331" TargetMode="External"/><Relationship Id="rId330" Type="http://schemas.openxmlformats.org/officeDocument/2006/relationships/hyperlink" Target="http://www.charmante.ru/detail.php?ID=7331" TargetMode="External"/><Relationship Id="rId331" Type="http://schemas.openxmlformats.org/officeDocument/2006/relationships/hyperlink" Target="http://www.charmante.ru/detail.php?ID=7331" TargetMode="External"/><Relationship Id="rId332" Type="http://schemas.openxmlformats.org/officeDocument/2006/relationships/hyperlink" Target="http://www.charmante.ru/detail.php?ID=7331" TargetMode="External"/><Relationship Id="rId333" Type="http://schemas.openxmlformats.org/officeDocument/2006/relationships/hyperlink" Target="http://www.charmante.ru/detail.php?ID=7331" TargetMode="External"/><Relationship Id="rId334" Type="http://schemas.openxmlformats.org/officeDocument/2006/relationships/hyperlink" Target="http://www.charmante.ru/detail.php?ID=7331" TargetMode="External"/><Relationship Id="rId335" Type="http://schemas.openxmlformats.org/officeDocument/2006/relationships/hyperlink" Target="http://www.charmante.ru/detail.php?ID=6900" TargetMode="External"/><Relationship Id="rId336" Type="http://schemas.openxmlformats.org/officeDocument/2006/relationships/hyperlink" Target="http://www.charmante.ru/detail.php?ID=6900" TargetMode="External"/><Relationship Id="rId337" Type="http://schemas.openxmlformats.org/officeDocument/2006/relationships/hyperlink" Target="http://www.charmante.ru/detail.php?ID=6901" TargetMode="External"/><Relationship Id="rId338" Type="http://schemas.openxmlformats.org/officeDocument/2006/relationships/hyperlink" Target="http://www.charmante.ru/detail.php?ID=6901" TargetMode="External"/><Relationship Id="rId339" Type="http://schemas.openxmlformats.org/officeDocument/2006/relationships/hyperlink" Target="http://www.charmante.ru/detail.php?ID=6901" TargetMode="External"/><Relationship Id="rId340" Type="http://schemas.openxmlformats.org/officeDocument/2006/relationships/hyperlink" Target="http://www.charmante.ru/detail.php?ID=8039" TargetMode="External"/><Relationship Id="rId341" Type="http://schemas.openxmlformats.org/officeDocument/2006/relationships/hyperlink" Target="http://www.charmante.ru/detail.php?ID=8039" TargetMode="External"/><Relationship Id="rId342" Type="http://schemas.openxmlformats.org/officeDocument/2006/relationships/hyperlink" Target="http://www.charmante.ru/detail.php?ID=7713" TargetMode="External"/><Relationship Id="rId343" Type="http://schemas.openxmlformats.org/officeDocument/2006/relationships/hyperlink" Target="http://www.charmante.ru/detail.php?ID=7713" TargetMode="External"/><Relationship Id="rId344" Type="http://schemas.openxmlformats.org/officeDocument/2006/relationships/hyperlink" Target="http://www.charmante.ru/detail.php?ID=4945" TargetMode="External"/><Relationship Id="rId345" Type="http://schemas.openxmlformats.org/officeDocument/2006/relationships/hyperlink" Target="http://www.charmante.ru/detail.php?ID=8481" TargetMode="External"/><Relationship Id="rId346" Type="http://schemas.openxmlformats.org/officeDocument/2006/relationships/hyperlink" Target="http://www.charmante.ru/detail.php?ID=6036" TargetMode="External"/><Relationship Id="rId347" Type="http://schemas.openxmlformats.org/officeDocument/2006/relationships/hyperlink" Target="http://www.charmante.ru/detail.php?ID=7715" TargetMode="External"/><Relationship Id="rId348" Type="http://schemas.openxmlformats.org/officeDocument/2006/relationships/hyperlink" Target="http://www.charmante.ru/detail.php?ID=6902" TargetMode="External"/><Relationship Id="rId349" Type="http://schemas.openxmlformats.org/officeDocument/2006/relationships/hyperlink" Target="http://www.charmante.ru/detail.php?ID=6902" TargetMode="External"/><Relationship Id="rId350" Type="http://schemas.openxmlformats.org/officeDocument/2006/relationships/hyperlink" Target="http://www.charmante.ru/detail.php?ID=7336" TargetMode="External"/><Relationship Id="rId351" Type="http://schemas.openxmlformats.org/officeDocument/2006/relationships/hyperlink" Target="http://www.charmante.ru/detail.php?ID=8461" TargetMode="External"/><Relationship Id="rId352" Type="http://schemas.openxmlformats.org/officeDocument/2006/relationships/hyperlink" Target="http://www.charmante.ru/detail.php?ID=8461" TargetMode="External"/><Relationship Id="rId353" Type="http://schemas.openxmlformats.org/officeDocument/2006/relationships/hyperlink" Target="http://www.charmante.ru/detail.php?ID=8432" TargetMode="External"/><Relationship Id="rId354" Type="http://schemas.openxmlformats.org/officeDocument/2006/relationships/hyperlink" Target="http://www.charmante.ru/detail.php?ID=8432" TargetMode="External"/><Relationship Id="rId355" Type="http://schemas.openxmlformats.org/officeDocument/2006/relationships/hyperlink" Target="http://www.charmante.ru/detail.php?ID=8432" TargetMode="External"/><Relationship Id="rId356" Type="http://schemas.openxmlformats.org/officeDocument/2006/relationships/hyperlink" Target="http://www.charmante.ru/detail.php?ID=8432" TargetMode="External"/><Relationship Id="rId357" Type="http://schemas.openxmlformats.org/officeDocument/2006/relationships/hyperlink" Target="http://www.charmante.ru/detail.php?ID=8479" TargetMode="External"/><Relationship Id="rId358" Type="http://schemas.openxmlformats.org/officeDocument/2006/relationships/hyperlink" Target="http://www.charmante.ru/detail.php?ID=8479" TargetMode="External"/><Relationship Id="rId359" Type="http://schemas.openxmlformats.org/officeDocument/2006/relationships/hyperlink" Target="http://www.charmante.ru/detail.php?ID=8479" TargetMode="External"/><Relationship Id="rId360" Type="http://schemas.openxmlformats.org/officeDocument/2006/relationships/hyperlink" Target="http://www.charmante.ru/detail.php?ID=8469" TargetMode="External"/><Relationship Id="rId361" Type="http://schemas.openxmlformats.org/officeDocument/2006/relationships/hyperlink" Target="http://www.charmante.ru/detail.php?ID=7341" TargetMode="External"/><Relationship Id="rId362" Type="http://schemas.openxmlformats.org/officeDocument/2006/relationships/hyperlink" Target="http://www.charmante.ru/detail.php?ID=8456" TargetMode="External"/><Relationship Id="rId363" Type="http://schemas.openxmlformats.org/officeDocument/2006/relationships/hyperlink" Target="http://www.charmante.ru/detail.php?ID=8473" TargetMode="External"/><Relationship Id="rId364" Type="http://schemas.openxmlformats.org/officeDocument/2006/relationships/hyperlink" Target="http://www.charmante.ru/detail.php?ID=8473" TargetMode="External"/><Relationship Id="rId365" Type="http://schemas.openxmlformats.org/officeDocument/2006/relationships/hyperlink" Target="http://www.charmante.ru/detail.php?ID=8425" TargetMode="External"/><Relationship Id="rId366" Type="http://schemas.openxmlformats.org/officeDocument/2006/relationships/hyperlink" Target="http://www.charmante.ru/detail.php?ID=8425" TargetMode="External"/><Relationship Id="rId367" Type="http://schemas.openxmlformats.org/officeDocument/2006/relationships/hyperlink" Target="http://www.charmante.ru/detail.php?ID=8431" TargetMode="External"/><Relationship Id="rId368" Type="http://schemas.openxmlformats.org/officeDocument/2006/relationships/hyperlink" Target="http://www.charmante.ru/detail.php?ID=8431" TargetMode="External"/><Relationship Id="rId369" Type="http://schemas.openxmlformats.org/officeDocument/2006/relationships/hyperlink" Target="http://www.charmante.ru/detail.php?ID=8460" TargetMode="External"/><Relationship Id="rId370" Type="http://schemas.openxmlformats.org/officeDocument/2006/relationships/hyperlink" Target="http://www.charmante.ru/detail.php?ID=8460" TargetMode="External"/><Relationship Id="rId371" Type="http://schemas.openxmlformats.org/officeDocument/2006/relationships/hyperlink" Target="http://www.charmante.ru/detail.php?ID=8460" TargetMode="External"/><Relationship Id="rId372" Type="http://schemas.openxmlformats.org/officeDocument/2006/relationships/hyperlink" Target="http://www.charmante.ru/detail.php?ID=8460" TargetMode="External"/><Relationship Id="rId373" Type="http://schemas.openxmlformats.org/officeDocument/2006/relationships/hyperlink" Target="http://www.charmante.ru/detail.php?ID=8447" TargetMode="External"/><Relationship Id="rId374" Type="http://schemas.openxmlformats.org/officeDocument/2006/relationships/hyperlink" Target="http://www.charmante.ru/detail.php?ID=8447" TargetMode="External"/><Relationship Id="rId375" Type="http://schemas.openxmlformats.org/officeDocument/2006/relationships/hyperlink" Target="http://www.charmante.ru/detail.php?ID=8447" TargetMode="External"/><Relationship Id="rId376" Type="http://schemas.openxmlformats.org/officeDocument/2006/relationships/hyperlink" Target="http://www.charmante.ru/detail.php?ID=8447" TargetMode="External"/><Relationship Id="rId377" Type="http://schemas.openxmlformats.org/officeDocument/2006/relationships/hyperlink" Target="http://www.charmante.ru/detail.php?ID=8428" TargetMode="External"/><Relationship Id="rId378" Type="http://schemas.openxmlformats.org/officeDocument/2006/relationships/hyperlink" Target="http://www.charmante.ru/detail.php?ID=8428" TargetMode="External"/><Relationship Id="rId379" Type="http://schemas.openxmlformats.org/officeDocument/2006/relationships/hyperlink" Target="http://www.charmante.ru/detail.php?ID=8428" TargetMode="External"/><Relationship Id="rId380" Type="http://schemas.openxmlformats.org/officeDocument/2006/relationships/hyperlink" Target="http://www.charmante.ru/detail.php?ID=8428" TargetMode="External"/><Relationship Id="rId381" Type="http://schemas.openxmlformats.org/officeDocument/2006/relationships/hyperlink" Target="http://www.charmante.ru/detail.php?ID=8462" TargetMode="External"/><Relationship Id="rId382" Type="http://schemas.openxmlformats.org/officeDocument/2006/relationships/hyperlink" Target="http://www.charmante.ru/detail.php?ID=8462" TargetMode="External"/><Relationship Id="rId383" Type="http://schemas.openxmlformats.org/officeDocument/2006/relationships/hyperlink" Target="http://www.charmante.ru/detail.php?ID=8462" TargetMode="External"/><Relationship Id="rId384" Type="http://schemas.openxmlformats.org/officeDocument/2006/relationships/hyperlink" Target="http://www.charmante.ru/detail.php?ID=8433" TargetMode="External"/><Relationship Id="rId385" Type="http://schemas.openxmlformats.org/officeDocument/2006/relationships/hyperlink" Target="http://www.charmante.ru/detail.php?ID=8433" TargetMode="External"/><Relationship Id="rId386" Type="http://schemas.openxmlformats.org/officeDocument/2006/relationships/hyperlink" Target="http://www.charmante.ru/detail.php?ID=8436" TargetMode="External"/><Relationship Id="rId387" Type="http://schemas.openxmlformats.org/officeDocument/2006/relationships/hyperlink" Target="http://www.charmante.ru/detail.php?ID=8417" TargetMode="External"/><Relationship Id="rId388" Type="http://schemas.openxmlformats.org/officeDocument/2006/relationships/hyperlink" Target="http://www.charmante.ru/detail.php?ID=8417" TargetMode="External"/><Relationship Id="rId389" Type="http://schemas.openxmlformats.org/officeDocument/2006/relationships/hyperlink" Target="http://www.charmante.ru/detail.php?ID=8417" TargetMode="External"/><Relationship Id="rId390" Type="http://schemas.openxmlformats.org/officeDocument/2006/relationships/hyperlink" Target="http://www.charmante.ru/detail.php?ID=8417" TargetMode="External"/><Relationship Id="rId391" Type="http://schemas.openxmlformats.org/officeDocument/2006/relationships/hyperlink" Target="http://www.charmante.ru/detail.php?ID=8417" TargetMode="External"/><Relationship Id="rId392" Type="http://schemas.openxmlformats.org/officeDocument/2006/relationships/hyperlink" Target="http://www.charmante.ru/detail.php?ID=8417" TargetMode="External"/><Relationship Id="rId393" Type="http://schemas.openxmlformats.org/officeDocument/2006/relationships/hyperlink" Target="http://www.charmante.ru/detail.php?ID=8417" TargetMode="External"/><Relationship Id="rId394" Type="http://schemas.openxmlformats.org/officeDocument/2006/relationships/hyperlink" Target="http://www.charmante.ru/detail.php?ID=8430" TargetMode="External"/><Relationship Id="rId395" Type="http://schemas.openxmlformats.org/officeDocument/2006/relationships/hyperlink" Target="http://www.charmante.ru/detail.php?ID=8430" TargetMode="External"/><Relationship Id="rId396" Type="http://schemas.openxmlformats.org/officeDocument/2006/relationships/hyperlink" Target="http://www.charmante.ru/detail.php?ID=8441" TargetMode="External"/><Relationship Id="rId397" Type="http://schemas.openxmlformats.org/officeDocument/2006/relationships/hyperlink" Target="http://www.charmante.ru/detail.php?ID=8441" TargetMode="External"/><Relationship Id="rId398" Type="http://schemas.openxmlformats.org/officeDocument/2006/relationships/hyperlink" Target="http://www.charmante.ru/detail.php?ID=8441" TargetMode="External"/><Relationship Id="rId399" Type="http://schemas.openxmlformats.org/officeDocument/2006/relationships/hyperlink" Target="http://www.charmante.ru/detail.php?ID=8441" TargetMode="External"/><Relationship Id="rId400" Type="http://schemas.openxmlformats.org/officeDocument/2006/relationships/hyperlink" Target="http://www.charmante.ru/detail.php?ID=8427" TargetMode="External"/><Relationship Id="rId401" Type="http://schemas.openxmlformats.org/officeDocument/2006/relationships/hyperlink" Target="http://www.charmante.ru/detail.php?ID=8427" TargetMode="External"/><Relationship Id="rId402" Type="http://schemas.openxmlformats.org/officeDocument/2006/relationships/hyperlink" Target="http://www.charmante.ru/detail.php?ID=8427" TargetMode="External"/><Relationship Id="rId403" Type="http://schemas.openxmlformats.org/officeDocument/2006/relationships/hyperlink" Target="http://www.charmante.ru/detail.php?ID=8427" TargetMode="External"/><Relationship Id="rId404" Type="http://schemas.openxmlformats.org/officeDocument/2006/relationships/hyperlink" Target="http://www.charmante.ru/detail.php?ID=8434" TargetMode="External"/><Relationship Id="rId405" Type="http://schemas.openxmlformats.org/officeDocument/2006/relationships/hyperlink" Target="http://www.charmante.ru/detail.php?ID=8434" TargetMode="External"/><Relationship Id="rId406" Type="http://schemas.openxmlformats.org/officeDocument/2006/relationships/hyperlink" Target="http://www.charmante.ru/detail.php?ID=8434" TargetMode="External"/><Relationship Id="rId407" Type="http://schemas.openxmlformats.org/officeDocument/2006/relationships/hyperlink" Target="http://www.charmante.ru/detail.php?ID=8434" TargetMode="External"/><Relationship Id="rId408" Type="http://schemas.openxmlformats.org/officeDocument/2006/relationships/hyperlink" Target="http://www.charmante.ru/detail.php?ID=7367" TargetMode="External"/><Relationship Id="rId409" Type="http://schemas.openxmlformats.org/officeDocument/2006/relationships/hyperlink" Target="http://www.charmante.ru/detail.php?ID=7367" TargetMode="External"/><Relationship Id="rId410" Type="http://schemas.openxmlformats.org/officeDocument/2006/relationships/hyperlink" Target="http://www.charmante.ru/detail.php?ID=7367" TargetMode="External"/><Relationship Id="rId411" Type="http://schemas.openxmlformats.org/officeDocument/2006/relationships/hyperlink" Target="http://www.charmante.ru/detail.php?ID=8451" TargetMode="External"/><Relationship Id="rId412" Type="http://schemas.openxmlformats.org/officeDocument/2006/relationships/hyperlink" Target="http://www.charmante.ru/detail.php?ID=8451" TargetMode="External"/><Relationship Id="rId413" Type="http://schemas.openxmlformats.org/officeDocument/2006/relationships/hyperlink" Target="http://www.charmante.ru/detail.php?ID=8451" TargetMode="External"/><Relationship Id="rId414" Type="http://schemas.openxmlformats.org/officeDocument/2006/relationships/hyperlink" Target="http://www.charmante.ru/detail.php?ID=8451" TargetMode="External"/><Relationship Id="rId415" Type="http://schemas.openxmlformats.org/officeDocument/2006/relationships/hyperlink" Target="http://www.charmante.ru/detail.php?ID=8429" TargetMode="External"/><Relationship Id="rId416" Type="http://schemas.openxmlformats.org/officeDocument/2006/relationships/hyperlink" Target="http://www.charmante.ru/detail.php?ID=8429" TargetMode="External"/><Relationship Id="rId417" Type="http://schemas.openxmlformats.org/officeDocument/2006/relationships/hyperlink" Target="http://www.charmante.ru/detail.php?ID=8429" TargetMode="External"/><Relationship Id="rId418" Type="http://schemas.openxmlformats.org/officeDocument/2006/relationships/hyperlink" Target="http://www.charmante.ru/detail.php?ID=8455" TargetMode="External"/><Relationship Id="rId419" Type="http://schemas.openxmlformats.org/officeDocument/2006/relationships/hyperlink" Target="http://www.charmante.ru/detail.php?ID=8455" TargetMode="External"/><Relationship Id="rId420" Type="http://schemas.openxmlformats.org/officeDocument/2006/relationships/hyperlink" Target="http://www.charmante.ru/detail.php?ID=8455" TargetMode="External"/><Relationship Id="rId421" Type="http://schemas.openxmlformats.org/officeDocument/2006/relationships/hyperlink" Target="http://www.charmante.ru/detail.php?ID=8455" TargetMode="External"/><Relationship Id="rId422" Type="http://schemas.openxmlformats.org/officeDocument/2006/relationships/hyperlink" Target="http://www.charmante.ru/detail.php?ID=8426" TargetMode="External"/><Relationship Id="rId423" Type="http://schemas.openxmlformats.org/officeDocument/2006/relationships/hyperlink" Target="http://www.charmante.ru/detail.php?ID=8426" TargetMode="External"/><Relationship Id="rId424" Type="http://schemas.openxmlformats.org/officeDocument/2006/relationships/hyperlink" Target="http://www.charmante.ru/detail.php?ID=8426" TargetMode="External"/><Relationship Id="rId42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4" activeCellId="0" sqref="D14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5.71"/>
    <col collapsed="false" customWidth="true" hidden="tru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23.28"/>
    <col collapsed="false" customWidth="true" hidden="false" outlineLevel="0" max="6" min="6" style="0" width="16.7"/>
    <col collapsed="false" customWidth="true" hidden="false" outlineLevel="0" max="7" min="7" style="0" width="16.13"/>
    <col collapsed="false" customWidth="true" hidden="false" outlineLevel="0" max="8" min="8" style="0" width="22.7"/>
    <col collapsed="false" customWidth="true" hidden="false" outlineLevel="0" max="16" min="9" style="0" width="5.99"/>
    <col collapsed="false" customWidth="true" hidden="false" outlineLevel="0" max="17" min="17" style="1" width="9.85"/>
    <col collapsed="false" customWidth="true" hidden="false" outlineLevel="0" max="18" min="18" style="2" width="12.42"/>
    <col collapsed="false" customWidth="true" hidden="false" outlineLevel="0" max="19" min="19" style="3" width="12.99"/>
    <col collapsed="false" customWidth="false" hidden="true" outlineLevel="0" max="20" min="20" style="0" width="9.06"/>
    <col collapsed="false" customWidth="true" hidden="false" outlineLevel="0" max="21" min="21" style="4" width="9.14"/>
  </cols>
  <sheetData>
    <row r="1" s="5" customFormat="true" ht="15.75" hidden="false" customHeight="true" outlineLevel="0" collapsed="false">
      <c r="C1" s="6"/>
      <c r="D1" s="6"/>
      <c r="E1" s="7"/>
      <c r="F1" s="8"/>
      <c r="G1" s="8"/>
      <c r="H1" s="8"/>
      <c r="I1" s="9"/>
      <c r="J1" s="9"/>
      <c r="K1" s="10"/>
      <c r="L1" s="10"/>
      <c r="M1" s="10"/>
      <c r="N1" s="10"/>
      <c r="O1" s="10"/>
      <c r="P1" s="10"/>
      <c r="Q1" s="11"/>
      <c r="R1" s="10"/>
      <c r="S1" s="10"/>
      <c r="U1" s="12"/>
    </row>
    <row r="2" s="5" customFormat="true" ht="15.75" hidden="false" customHeight="true" outlineLevel="0" collapsed="false">
      <c r="C2" s="6"/>
      <c r="D2" s="6"/>
      <c r="E2" s="7"/>
      <c r="F2" s="8"/>
      <c r="G2" s="8"/>
      <c r="H2" s="8"/>
      <c r="I2" s="13"/>
      <c r="J2" s="13"/>
      <c r="K2" s="14"/>
      <c r="L2" s="14"/>
      <c r="M2" s="14"/>
      <c r="N2" s="14"/>
      <c r="O2" s="14"/>
      <c r="P2" s="14"/>
      <c r="Q2" s="15"/>
      <c r="R2" s="14"/>
      <c r="S2" s="14"/>
      <c r="U2" s="12"/>
    </row>
    <row r="3" s="5" customFormat="true" ht="15.75" hidden="false" customHeight="true" outlineLevel="0" collapsed="false">
      <c r="C3" s="6"/>
      <c r="D3" s="6"/>
      <c r="E3" s="7"/>
      <c r="F3" s="8"/>
      <c r="G3" s="8"/>
      <c r="H3" s="8"/>
      <c r="I3" s="13"/>
      <c r="J3" s="13"/>
      <c r="K3" s="14"/>
      <c r="L3" s="14"/>
      <c r="M3" s="14"/>
      <c r="N3" s="14"/>
      <c r="O3" s="14"/>
      <c r="P3" s="14"/>
      <c r="Q3" s="15"/>
      <c r="R3" s="14"/>
      <c r="S3" s="14"/>
      <c r="U3" s="12"/>
    </row>
    <row r="4" s="5" customFormat="true" ht="16.5" hidden="false" customHeight="true" outlineLevel="0" collapsed="false">
      <c r="C4" s="7"/>
      <c r="D4" s="7"/>
      <c r="E4" s="16" t="s">
        <v>0</v>
      </c>
      <c r="F4" s="8"/>
      <c r="G4" s="8"/>
      <c r="H4" s="8"/>
      <c r="I4" s="17"/>
      <c r="J4" s="17"/>
      <c r="K4" s="18"/>
      <c r="L4" s="18"/>
      <c r="M4" s="18"/>
      <c r="N4" s="18"/>
      <c r="O4" s="18"/>
      <c r="P4" s="18"/>
      <c r="Q4" s="19"/>
      <c r="R4" s="20"/>
      <c r="S4" s="21"/>
      <c r="U4" s="12"/>
    </row>
    <row r="5" s="5" customFormat="true" ht="15.75" hidden="false" customHeight="true" outlineLevel="0" collapsed="false">
      <c r="C5" s="7"/>
      <c r="D5" s="7"/>
      <c r="E5" s="16" t="s">
        <v>1</v>
      </c>
      <c r="F5" s="8"/>
      <c r="G5" s="8"/>
      <c r="H5" s="8"/>
      <c r="I5" s="17"/>
      <c r="J5" s="17"/>
      <c r="K5" s="18"/>
      <c r="L5" s="18"/>
      <c r="M5" s="18"/>
      <c r="N5" s="18"/>
      <c r="O5" s="18"/>
      <c r="P5" s="18"/>
      <c r="Q5" s="19"/>
      <c r="R5" s="20"/>
      <c r="S5" s="21"/>
      <c r="U5" s="12"/>
    </row>
    <row r="6" s="5" customFormat="true" ht="16.9" hidden="false" customHeight="true" outlineLevel="0" collapsed="false">
      <c r="A6" s="22" t="s">
        <v>2</v>
      </c>
      <c r="B6" s="22"/>
      <c r="C6" s="22"/>
      <c r="D6" s="22"/>
      <c r="E6" s="22"/>
      <c r="F6" s="22"/>
      <c r="G6" s="22"/>
      <c r="H6" s="22"/>
      <c r="I6" s="23"/>
      <c r="J6" s="23"/>
      <c r="K6" s="24" t="s">
        <v>3</v>
      </c>
      <c r="L6" s="24"/>
      <c r="M6" s="24"/>
      <c r="N6" s="24"/>
      <c r="O6" s="24"/>
      <c r="P6" s="24"/>
      <c r="Q6" s="19"/>
      <c r="R6" s="20"/>
      <c r="S6" s="21"/>
      <c r="U6" s="12"/>
    </row>
    <row r="7" s="5" customFormat="true" ht="14.45" hidden="false" customHeight="true" outlineLevel="0" collapsed="false">
      <c r="A7" s="25" t="s">
        <v>4</v>
      </c>
      <c r="B7" s="25"/>
      <c r="C7" s="25"/>
      <c r="D7" s="25"/>
      <c r="E7" s="25"/>
      <c r="F7" s="25"/>
      <c r="G7" s="25"/>
      <c r="H7" s="25"/>
      <c r="I7" s="26"/>
      <c r="J7" s="26"/>
      <c r="K7" s="27"/>
      <c r="L7" s="27"/>
      <c r="M7" s="18"/>
      <c r="N7" s="18"/>
      <c r="O7" s="18"/>
      <c r="P7" s="18"/>
      <c r="Q7" s="19"/>
      <c r="R7" s="20"/>
      <c r="S7" s="21"/>
      <c r="U7" s="12"/>
    </row>
    <row r="8" s="5" customFormat="true" ht="15" hidden="false" customHeight="false" outlineLevel="0" collapsed="false">
      <c r="A8" s="28" t="s">
        <v>5</v>
      </c>
      <c r="B8" s="28"/>
      <c r="C8" s="28"/>
      <c r="D8" s="28"/>
      <c r="E8" s="28"/>
      <c r="F8" s="28"/>
      <c r="G8" s="28"/>
      <c r="H8" s="28"/>
      <c r="I8" s="26"/>
      <c r="J8" s="26"/>
      <c r="K8" s="27"/>
      <c r="L8" s="27"/>
      <c r="M8" s="18"/>
      <c r="N8" s="18"/>
      <c r="O8" s="18"/>
      <c r="P8" s="18"/>
      <c r="Q8" s="19"/>
      <c r="R8" s="20"/>
      <c r="S8" s="21"/>
      <c r="U8" s="12"/>
    </row>
    <row r="9" s="5" customFormat="true" ht="15" hidden="false" customHeight="false" outlineLevel="0" collapsed="false">
      <c r="A9" s="29" t="s">
        <v>6</v>
      </c>
      <c r="B9" s="29"/>
      <c r="C9" s="29"/>
      <c r="D9" s="29"/>
      <c r="E9" s="29"/>
      <c r="F9" s="29"/>
      <c r="G9" s="29"/>
      <c r="H9" s="29"/>
      <c r="I9" s="26"/>
      <c r="J9" s="26"/>
      <c r="K9" s="27"/>
      <c r="L9" s="27"/>
      <c r="M9" s="18"/>
      <c r="N9" s="18"/>
      <c r="O9" s="18"/>
      <c r="P9" s="18"/>
      <c r="Q9" s="19"/>
      <c r="R9" s="20"/>
      <c r="S9" s="21"/>
      <c r="U9" s="12"/>
    </row>
    <row r="10" customFormat="false" ht="4.5" hidden="false" customHeight="true" outlineLevel="0" collapsed="false">
      <c r="B10" s="30"/>
      <c r="C10" s="30"/>
    </row>
    <row r="11" s="38" customFormat="true" ht="12" hidden="true" customHeight="true" outlineLevel="0" collapsed="false">
      <c r="A11" s="31"/>
      <c r="B11" s="32"/>
      <c r="C11" s="32"/>
      <c r="D11" s="33"/>
      <c r="E11" s="33"/>
      <c r="F11" s="33"/>
      <c r="G11" s="33"/>
      <c r="H11" s="33"/>
      <c r="I11" s="34" t="s">
        <v>7</v>
      </c>
      <c r="J11" s="34" t="s">
        <v>8</v>
      </c>
      <c r="K11" s="34" t="s">
        <v>9</v>
      </c>
      <c r="L11" s="34" t="s">
        <v>10</v>
      </c>
      <c r="M11" s="34" t="s">
        <v>11</v>
      </c>
      <c r="N11" s="34" t="s">
        <v>12</v>
      </c>
      <c r="O11" s="34" t="s">
        <v>13</v>
      </c>
      <c r="P11" s="34" t="s">
        <v>14</v>
      </c>
      <c r="Q11" s="35"/>
      <c r="R11" s="36"/>
      <c r="S11" s="37"/>
      <c r="U11" s="39"/>
    </row>
    <row r="12" s="38" customFormat="true" ht="27" hidden="false" customHeight="true" outlineLevel="0" collapsed="false">
      <c r="A12" s="0"/>
      <c r="B12" s="32" t="s">
        <v>15</v>
      </c>
      <c r="C12" s="32" t="s">
        <v>16</v>
      </c>
      <c r="D12" s="33" t="s">
        <v>17</v>
      </c>
      <c r="E12" s="33"/>
      <c r="F12" s="33" t="s">
        <v>18</v>
      </c>
      <c r="G12" s="33" t="s">
        <v>19</v>
      </c>
      <c r="H12" s="33" t="s">
        <v>20</v>
      </c>
      <c r="I12" s="40" t="s">
        <v>21</v>
      </c>
      <c r="J12" s="40" t="s">
        <v>22</v>
      </c>
      <c r="K12" s="40" t="s">
        <v>23</v>
      </c>
      <c r="L12" s="40"/>
      <c r="M12" s="40"/>
      <c r="N12" s="40"/>
      <c r="O12" s="40"/>
      <c r="P12" s="40"/>
      <c r="Q12" s="41" t="s">
        <v>24</v>
      </c>
      <c r="R12" s="36" t="s">
        <v>25</v>
      </c>
      <c r="S12" s="42" t="s">
        <v>26</v>
      </c>
      <c r="U12" s="39"/>
    </row>
    <row r="13" customFormat="false" ht="12.75" hidden="false" customHeight="false" outlineLevel="0" collapsed="false">
      <c r="A13" s="43"/>
      <c r="B13" s="44" t="n">
        <v>1</v>
      </c>
      <c r="C13" s="45" t="n">
        <v>6812</v>
      </c>
      <c r="D13" s="46" t="s">
        <v>27</v>
      </c>
      <c r="E13" s="46"/>
      <c r="F13" s="44" t="s">
        <v>28</v>
      </c>
      <c r="G13" s="44" t="s">
        <v>29</v>
      </c>
      <c r="H13" s="44" t="s">
        <v>30</v>
      </c>
      <c r="I13" s="47" t="s">
        <v>31</v>
      </c>
      <c r="J13" s="48"/>
      <c r="K13" s="48"/>
      <c r="L13" s="48"/>
      <c r="M13" s="48"/>
      <c r="N13" s="48"/>
      <c r="O13" s="48"/>
      <c r="P13" s="48"/>
      <c r="Q13" s="49" t="n">
        <v>206.5</v>
      </c>
      <c r="R13" s="48" t="n">
        <f aca="false">SUM(I13:P13)</f>
        <v>0</v>
      </c>
      <c r="S13" s="50" t="n">
        <f aca="false">R13*Q13</f>
        <v>0</v>
      </c>
      <c r="T13" s="51" t="s">
        <v>32</v>
      </c>
    </row>
    <row r="14" customFormat="false" ht="12.75" hidden="false" customHeight="false" outlineLevel="0" collapsed="false">
      <c r="A14" s="43"/>
      <c r="B14" s="44" t="n">
        <v>2</v>
      </c>
      <c r="C14" s="45" t="n">
        <v>13352</v>
      </c>
      <c r="D14" s="46" t="s">
        <v>33</v>
      </c>
      <c r="E14" s="46"/>
      <c r="F14" s="44" t="s">
        <v>28</v>
      </c>
      <c r="G14" s="44" t="s">
        <v>29</v>
      </c>
      <c r="H14" s="44" t="s">
        <v>34</v>
      </c>
      <c r="I14" s="47" t="s">
        <v>31</v>
      </c>
      <c r="J14" s="47" t="s">
        <v>31</v>
      </c>
      <c r="K14" s="48"/>
      <c r="L14" s="48"/>
      <c r="M14" s="48"/>
      <c r="N14" s="48"/>
      <c r="O14" s="48"/>
      <c r="P14" s="48"/>
      <c r="Q14" s="49" t="n">
        <v>336.3</v>
      </c>
      <c r="R14" s="48" t="n">
        <f aca="false">SUM(I14:P14)</f>
        <v>0</v>
      </c>
      <c r="S14" s="50" t="n">
        <f aca="false">R14*Q14</f>
        <v>0</v>
      </c>
      <c r="T14" s="51" t="s">
        <v>32</v>
      </c>
    </row>
    <row r="15" customFormat="false" ht="12.75" hidden="false" customHeight="false" outlineLevel="0" collapsed="false">
      <c r="A15" s="43"/>
      <c r="B15" s="44" t="n">
        <v>3</v>
      </c>
      <c r="C15" s="45" t="n">
        <v>13270</v>
      </c>
      <c r="D15" s="46" t="s">
        <v>35</v>
      </c>
      <c r="E15" s="46"/>
      <c r="F15" s="44" t="s">
        <v>28</v>
      </c>
      <c r="G15" s="44" t="s">
        <v>29</v>
      </c>
      <c r="H15" s="44" t="s">
        <v>36</v>
      </c>
      <c r="I15" s="47" t="s">
        <v>31</v>
      </c>
      <c r="J15" s="47" t="s">
        <v>31</v>
      </c>
      <c r="K15" s="48"/>
      <c r="L15" s="48"/>
      <c r="M15" s="48"/>
      <c r="N15" s="48"/>
      <c r="O15" s="48"/>
      <c r="P15" s="48"/>
      <c r="Q15" s="49" t="n">
        <v>312.7</v>
      </c>
      <c r="R15" s="48" t="n">
        <f aca="false">SUM(I15:P15)</f>
        <v>0</v>
      </c>
      <c r="S15" s="50" t="n">
        <f aca="false">R15*Q15</f>
        <v>0</v>
      </c>
      <c r="T15" s="51" t="s">
        <v>32</v>
      </c>
    </row>
    <row r="16" customFormat="false" ht="12.75" hidden="false" customHeight="false" outlineLevel="0" collapsed="false">
      <c r="A16" s="43"/>
      <c r="B16" s="44" t="n">
        <v>4</v>
      </c>
      <c r="C16" s="45" t="n">
        <v>13380</v>
      </c>
      <c r="D16" s="46" t="s">
        <v>37</v>
      </c>
      <c r="E16" s="46"/>
      <c r="F16" s="44" t="s">
        <v>28</v>
      </c>
      <c r="G16" s="44" t="s">
        <v>29</v>
      </c>
      <c r="H16" s="44" t="s">
        <v>38</v>
      </c>
      <c r="I16" s="48"/>
      <c r="J16" s="47" t="s">
        <v>31</v>
      </c>
      <c r="K16" s="48"/>
      <c r="L16" s="48"/>
      <c r="M16" s="48"/>
      <c r="N16" s="48"/>
      <c r="O16" s="48"/>
      <c r="P16" s="48"/>
      <c r="Q16" s="49" t="n">
        <v>295</v>
      </c>
      <c r="R16" s="48" t="n">
        <f aca="false">SUM(I16:P16)</f>
        <v>0</v>
      </c>
      <c r="S16" s="50" t="n">
        <f aca="false">R16*Q16</f>
        <v>0</v>
      </c>
      <c r="T16" s="51" t="s">
        <v>32</v>
      </c>
    </row>
    <row r="17" customFormat="false" ht="12.75" hidden="false" customHeight="false" outlineLevel="0" collapsed="false">
      <c r="A17" s="43"/>
      <c r="B17" s="44" t="n">
        <v>5</v>
      </c>
      <c r="C17" s="45" t="n">
        <v>13381</v>
      </c>
      <c r="D17" s="46" t="s">
        <v>39</v>
      </c>
      <c r="E17" s="46"/>
      <c r="F17" s="44" t="s">
        <v>28</v>
      </c>
      <c r="G17" s="44" t="s">
        <v>29</v>
      </c>
      <c r="H17" s="44" t="s">
        <v>40</v>
      </c>
      <c r="I17" s="47" t="s">
        <v>31</v>
      </c>
      <c r="J17" s="47" t="s">
        <v>31</v>
      </c>
      <c r="K17" s="48"/>
      <c r="L17" s="48"/>
      <c r="M17" s="48"/>
      <c r="N17" s="48"/>
      <c r="O17" s="48"/>
      <c r="P17" s="48"/>
      <c r="Q17" s="49" t="n">
        <v>295</v>
      </c>
      <c r="R17" s="48" t="n">
        <f aca="false">SUM(I17:P17)</f>
        <v>0</v>
      </c>
      <c r="S17" s="50" t="n">
        <f aca="false">R17*Q17</f>
        <v>0</v>
      </c>
      <c r="T17" s="51" t="s">
        <v>32</v>
      </c>
    </row>
    <row r="18" customFormat="false" ht="12.75" hidden="false" customHeight="false" outlineLevel="0" collapsed="false">
      <c r="A18" s="43"/>
      <c r="B18" s="44" t="n">
        <v>6</v>
      </c>
      <c r="C18" s="45" t="n">
        <v>13379</v>
      </c>
      <c r="D18" s="46" t="s">
        <v>41</v>
      </c>
      <c r="E18" s="46"/>
      <c r="F18" s="44" t="s">
        <v>28</v>
      </c>
      <c r="G18" s="44" t="s">
        <v>29</v>
      </c>
      <c r="H18" s="44" t="s">
        <v>42</v>
      </c>
      <c r="I18" s="47" t="s">
        <v>31</v>
      </c>
      <c r="J18" s="48"/>
      <c r="K18" s="48"/>
      <c r="L18" s="48"/>
      <c r="M18" s="48"/>
      <c r="N18" s="48"/>
      <c r="O18" s="48"/>
      <c r="P18" s="48"/>
      <c r="Q18" s="49" t="n">
        <v>295</v>
      </c>
      <c r="R18" s="48" t="n">
        <f aca="false">SUM(I18:P18)</f>
        <v>0</v>
      </c>
      <c r="S18" s="50" t="n">
        <f aca="false">R18*Q18</f>
        <v>0</v>
      </c>
      <c r="T18" s="51" t="s">
        <v>32</v>
      </c>
    </row>
    <row r="19" customFormat="false" ht="12.75" hidden="false" customHeight="false" outlineLevel="0" collapsed="false">
      <c r="A19" s="43"/>
      <c r="B19" s="44" t="n">
        <v>7</v>
      </c>
      <c r="C19" s="45" t="n">
        <v>11538</v>
      </c>
      <c r="D19" s="46" t="s">
        <v>43</v>
      </c>
      <c r="E19" s="46"/>
      <c r="F19" s="44" t="s">
        <v>28</v>
      </c>
      <c r="G19" s="44" t="s">
        <v>29</v>
      </c>
      <c r="H19" s="44" t="s">
        <v>44</v>
      </c>
      <c r="I19" s="47" t="s">
        <v>31</v>
      </c>
      <c r="J19" s="47" t="s">
        <v>31</v>
      </c>
      <c r="K19" s="48"/>
      <c r="L19" s="48"/>
      <c r="M19" s="48"/>
      <c r="N19" s="48"/>
      <c r="O19" s="48"/>
      <c r="P19" s="48"/>
      <c r="Q19" s="49" t="n">
        <v>283.2</v>
      </c>
      <c r="R19" s="48" t="n">
        <f aca="false">SUM(I19:P19)</f>
        <v>0</v>
      </c>
      <c r="S19" s="50" t="n">
        <f aca="false">R19*Q19</f>
        <v>0</v>
      </c>
      <c r="T19" s="51" t="s">
        <v>32</v>
      </c>
    </row>
    <row r="20" customFormat="false" ht="12.75" hidden="false" customHeight="false" outlineLevel="0" collapsed="false">
      <c r="A20" s="43"/>
      <c r="B20" s="44" t="n">
        <v>8</v>
      </c>
      <c r="C20" s="45" t="n">
        <v>6897</v>
      </c>
      <c r="D20" s="46" t="s">
        <v>45</v>
      </c>
      <c r="E20" s="46"/>
      <c r="F20" s="44" t="s">
        <v>28</v>
      </c>
      <c r="G20" s="44" t="s">
        <v>29</v>
      </c>
      <c r="H20" s="44" t="s">
        <v>30</v>
      </c>
      <c r="I20" s="47" t="s">
        <v>31</v>
      </c>
      <c r="J20" s="47" t="s">
        <v>31</v>
      </c>
      <c r="K20" s="48"/>
      <c r="L20" s="48"/>
      <c r="M20" s="48"/>
      <c r="N20" s="48"/>
      <c r="O20" s="48"/>
      <c r="P20" s="48"/>
      <c r="Q20" s="49" t="n">
        <v>206.5</v>
      </c>
      <c r="R20" s="48" t="n">
        <f aca="false">SUM(I20:P20)</f>
        <v>0</v>
      </c>
      <c r="S20" s="50" t="n">
        <f aca="false">R20*Q20</f>
        <v>0</v>
      </c>
      <c r="T20" s="51" t="s">
        <v>32</v>
      </c>
    </row>
    <row r="21" customFormat="false" ht="12.75" hidden="false" customHeight="false" outlineLevel="0" collapsed="false">
      <c r="A21" s="43"/>
      <c r="B21" s="44" t="n">
        <v>9</v>
      </c>
      <c r="C21" s="45" t="n">
        <v>11557</v>
      </c>
      <c r="D21" s="46" t="s">
        <v>46</v>
      </c>
      <c r="E21" s="46"/>
      <c r="F21" s="44" t="s">
        <v>28</v>
      </c>
      <c r="G21" s="44" t="s">
        <v>29</v>
      </c>
      <c r="H21" s="44" t="s">
        <v>34</v>
      </c>
      <c r="I21" s="48"/>
      <c r="J21" s="47" t="s">
        <v>31</v>
      </c>
      <c r="K21" s="48"/>
      <c r="L21" s="48"/>
      <c r="M21" s="48"/>
      <c r="N21" s="48"/>
      <c r="O21" s="48"/>
      <c r="P21" s="48"/>
      <c r="Q21" s="49" t="n">
        <v>283.2</v>
      </c>
      <c r="R21" s="48" t="n">
        <f aca="false">SUM(I21:P21)</f>
        <v>0</v>
      </c>
      <c r="S21" s="50" t="n">
        <f aca="false">R21*Q21</f>
        <v>0</v>
      </c>
      <c r="T21" s="51" t="s">
        <v>32</v>
      </c>
    </row>
    <row r="22" customFormat="false" ht="12.75" hidden="false" customHeight="false" outlineLevel="0" collapsed="false">
      <c r="A22" s="43"/>
      <c r="B22" s="44" t="n">
        <v>10</v>
      </c>
      <c r="C22" s="45" t="n">
        <v>11559</v>
      </c>
      <c r="D22" s="46" t="s">
        <v>47</v>
      </c>
      <c r="E22" s="46"/>
      <c r="F22" s="44" t="s">
        <v>28</v>
      </c>
      <c r="G22" s="44" t="s">
        <v>29</v>
      </c>
      <c r="H22" s="44" t="s">
        <v>48</v>
      </c>
      <c r="I22" s="48"/>
      <c r="J22" s="47" t="s">
        <v>31</v>
      </c>
      <c r="K22" s="48"/>
      <c r="L22" s="48"/>
      <c r="M22" s="48"/>
      <c r="N22" s="48"/>
      <c r="O22" s="48"/>
      <c r="P22" s="48"/>
      <c r="Q22" s="49" t="n">
        <v>283.2</v>
      </c>
      <c r="R22" s="48" t="n">
        <f aca="false">SUM(I22:P22)</f>
        <v>0</v>
      </c>
      <c r="S22" s="50" t="n">
        <f aca="false">R22*Q22</f>
        <v>0</v>
      </c>
      <c r="T22" s="51" t="s">
        <v>32</v>
      </c>
    </row>
    <row r="23" customFormat="false" ht="12.75" hidden="false" customHeight="false" outlineLevel="0" collapsed="false">
      <c r="A23" s="43"/>
      <c r="B23" s="44" t="n">
        <v>11</v>
      </c>
      <c r="C23" s="45" t="n">
        <v>13259</v>
      </c>
      <c r="D23" s="46" t="s">
        <v>49</v>
      </c>
      <c r="E23" s="46"/>
      <c r="F23" s="44" t="s">
        <v>28</v>
      </c>
      <c r="G23" s="44" t="s">
        <v>29</v>
      </c>
      <c r="H23" s="44" t="s">
        <v>34</v>
      </c>
      <c r="I23" s="47" t="s">
        <v>31</v>
      </c>
      <c r="J23" s="47" t="s">
        <v>31</v>
      </c>
      <c r="K23" s="48"/>
      <c r="L23" s="48"/>
      <c r="M23" s="48"/>
      <c r="N23" s="48"/>
      <c r="O23" s="48"/>
      <c r="P23" s="48"/>
      <c r="Q23" s="49" t="n">
        <v>348.1</v>
      </c>
      <c r="R23" s="48" t="n">
        <f aca="false">SUM(I23:P23)</f>
        <v>0</v>
      </c>
      <c r="S23" s="50" t="n">
        <f aca="false">R23*Q23</f>
        <v>0</v>
      </c>
      <c r="T23" s="51" t="s">
        <v>32</v>
      </c>
    </row>
    <row r="24" customFormat="false" ht="12.75" hidden="false" customHeight="false" outlineLevel="0" collapsed="false">
      <c r="A24" s="43"/>
      <c r="B24" s="44" t="n">
        <v>12</v>
      </c>
      <c r="C24" s="45" t="n">
        <v>6980</v>
      </c>
      <c r="D24" s="46" t="s">
        <v>50</v>
      </c>
      <c r="E24" s="46"/>
      <c r="F24" s="44" t="s">
        <v>28</v>
      </c>
      <c r="G24" s="44" t="s">
        <v>29</v>
      </c>
      <c r="H24" s="44" t="s">
        <v>30</v>
      </c>
      <c r="I24" s="48"/>
      <c r="J24" s="47" t="s">
        <v>31</v>
      </c>
      <c r="K24" s="48"/>
      <c r="L24" s="48"/>
      <c r="M24" s="48"/>
      <c r="N24" s="48"/>
      <c r="O24" s="48"/>
      <c r="P24" s="48"/>
      <c r="Q24" s="49" t="n">
        <v>200.6</v>
      </c>
      <c r="R24" s="48" t="n">
        <f aca="false">SUM(I24:P24)</f>
        <v>0</v>
      </c>
      <c r="S24" s="50" t="n">
        <f aca="false">R24*Q24</f>
        <v>0</v>
      </c>
      <c r="T24" s="51" t="s">
        <v>32</v>
      </c>
    </row>
    <row r="25" customFormat="false" ht="12.75" hidden="false" customHeight="false" outlineLevel="0" collapsed="false">
      <c r="A25" s="43"/>
      <c r="B25" s="44" t="n">
        <v>13</v>
      </c>
      <c r="C25" s="45" t="n">
        <v>7000</v>
      </c>
      <c r="D25" s="46" t="s">
        <v>51</v>
      </c>
      <c r="E25" s="46"/>
      <c r="F25" s="44" t="s">
        <v>28</v>
      </c>
      <c r="G25" s="44" t="s">
        <v>29</v>
      </c>
      <c r="H25" s="44" t="s">
        <v>30</v>
      </c>
      <c r="I25" s="47" t="s">
        <v>31</v>
      </c>
      <c r="J25" s="48"/>
      <c r="K25" s="48"/>
      <c r="L25" s="48"/>
      <c r="M25" s="48"/>
      <c r="N25" s="48"/>
      <c r="O25" s="48"/>
      <c r="P25" s="48"/>
      <c r="Q25" s="49" t="n">
        <v>200.6</v>
      </c>
      <c r="R25" s="48" t="n">
        <f aca="false">SUM(I25:P25)</f>
        <v>0</v>
      </c>
      <c r="S25" s="50" t="n">
        <f aca="false">R25*Q25</f>
        <v>0</v>
      </c>
      <c r="T25" s="51" t="s">
        <v>32</v>
      </c>
    </row>
    <row r="26" customFormat="false" ht="12.75" hidden="false" customHeight="false" outlineLevel="0" collapsed="false">
      <c r="A26" s="43"/>
      <c r="B26" s="44" t="n">
        <v>14</v>
      </c>
      <c r="C26" s="45" t="n">
        <v>13393</v>
      </c>
      <c r="D26" s="46" t="s">
        <v>52</v>
      </c>
      <c r="E26" s="46"/>
      <c r="F26" s="44" t="s">
        <v>28</v>
      </c>
      <c r="G26" s="44" t="s">
        <v>29</v>
      </c>
      <c r="H26" s="44" t="s">
        <v>53</v>
      </c>
      <c r="I26" s="47" t="s">
        <v>31</v>
      </c>
      <c r="J26" s="47" t="s">
        <v>31</v>
      </c>
      <c r="K26" s="48"/>
      <c r="L26" s="48"/>
      <c r="M26" s="48"/>
      <c r="N26" s="48"/>
      <c r="O26" s="48"/>
      <c r="P26" s="48"/>
      <c r="Q26" s="49" t="n">
        <v>318.6</v>
      </c>
      <c r="R26" s="48" t="n">
        <f aca="false">SUM(I26:P26)</f>
        <v>0</v>
      </c>
      <c r="S26" s="50" t="n">
        <f aca="false">R26*Q26</f>
        <v>0</v>
      </c>
      <c r="T26" s="51" t="s">
        <v>32</v>
      </c>
    </row>
    <row r="27" customFormat="false" ht="12.75" hidden="false" customHeight="false" outlineLevel="0" collapsed="false">
      <c r="A27" s="43"/>
      <c r="B27" s="44" t="n">
        <v>15</v>
      </c>
      <c r="C27" s="45" t="n">
        <v>11589</v>
      </c>
      <c r="D27" s="46" t="s">
        <v>54</v>
      </c>
      <c r="E27" s="46"/>
      <c r="F27" s="44" t="s">
        <v>28</v>
      </c>
      <c r="G27" s="44" t="s">
        <v>29</v>
      </c>
      <c r="H27" s="44" t="s">
        <v>55</v>
      </c>
      <c r="I27" s="48"/>
      <c r="J27" s="47" t="s">
        <v>31</v>
      </c>
      <c r="K27" s="48"/>
      <c r="L27" s="48"/>
      <c r="M27" s="48"/>
      <c r="N27" s="48"/>
      <c r="O27" s="48"/>
      <c r="P27" s="48"/>
      <c r="Q27" s="49" t="n">
        <v>271.4</v>
      </c>
      <c r="R27" s="48" t="n">
        <f aca="false">SUM(I27:P27)</f>
        <v>0</v>
      </c>
      <c r="S27" s="50" t="n">
        <f aca="false">R27*Q27</f>
        <v>0</v>
      </c>
      <c r="T27" s="51" t="s">
        <v>32</v>
      </c>
    </row>
    <row r="28" customFormat="false" ht="12.75" hidden="false" customHeight="false" outlineLevel="0" collapsed="false">
      <c r="A28" s="43"/>
      <c r="B28" s="44" t="n">
        <v>16</v>
      </c>
      <c r="C28" s="45" t="n">
        <v>11541</v>
      </c>
      <c r="D28" s="46" t="s">
        <v>56</v>
      </c>
      <c r="E28" s="46"/>
      <c r="F28" s="44" t="s">
        <v>28</v>
      </c>
      <c r="G28" s="44" t="s">
        <v>29</v>
      </c>
      <c r="H28" s="44" t="s">
        <v>57</v>
      </c>
      <c r="I28" s="48"/>
      <c r="J28" s="47" t="s">
        <v>31</v>
      </c>
      <c r="K28" s="48"/>
      <c r="L28" s="48"/>
      <c r="M28" s="48"/>
      <c r="N28" s="48"/>
      <c r="O28" s="48"/>
      <c r="P28" s="48"/>
      <c r="Q28" s="49" t="n">
        <v>247.8</v>
      </c>
      <c r="R28" s="48" t="n">
        <f aca="false">SUM(I28:P28)</f>
        <v>0</v>
      </c>
      <c r="S28" s="50" t="n">
        <f aca="false">R28*Q28</f>
        <v>0</v>
      </c>
      <c r="T28" s="51" t="s">
        <v>32</v>
      </c>
    </row>
    <row r="29" customFormat="false" ht="12.75" hidden="false" customHeight="false" outlineLevel="0" collapsed="false">
      <c r="A29" s="43"/>
      <c r="B29" s="44" t="n">
        <v>17</v>
      </c>
      <c r="C29" s="45" t="n">
        <v>13347</v>
      </c>
      <c r="D29" s="46" t="s">
        <v>58</v>
      </c>
      <c r="E29" s="46"/>
      <c r="F29" s="44" t="s">
        <v>28</v>
      </c>
      <c r="G29" s="44" t="s">
        <v>29</v>
      </c>
      <c r="H29" s="44" t="s">
        <v>34</v>
      </c>
      <c r="I29" s="47" t="s">
        <v>31</v>
      </c>
      <c r="J29" s="47" t="s">
        <v>31</v>
      </c>
      <c r="K29" s="48"/>
      <c r="L29" s="48"/>
      <c r="M29" s="48"/>
      <c r="N29" s="48"/>
      <c r="O29" s="48"/>
      <c r="P29" s="48"/>
      <c r="Q29" s="49" t="n">
        <v>330.4</v>
      </c>
      <c r="R29" s="48" t="n">
        <f aca="false">SUM(I29:P29)</f>
        <v>0</v>
      </c>
      <c r="S29" s="50" t="n">
        <f aca="false">R29*Q29</f>
        <v>0</v>
      </c>
      <c r="T29" s="51" t="s">
        <v>32</v>
      </c>
    </row>
    <row r="30" customFormat="false" ht="12.75" hidden="false" customHeight="false" outlineLevel="0" collapsed="false">
      <c r="A30" s="43"/>
      <c r="B30" s="44" t="n">
        <v>18</v>
      </c>
      <c r="C30" s="45" t="n">
        <v>13346</v>
      </c>
      <c r="D30" s="46" t="s">
        <v>59</v>
      </c>
      <c r="E30" s="46"/>
      <c r="F30" s="44" t="s">
        <v>28</v>
      </c>
      <c r="G30" s="44" t="s">
        <v>29</v>
      </c>
      <c r="H30" s="44" t="s">
        <v>60</v>
      </c>
      <c r="I30" s="48"/>
      <c r="J30" s="47" t="s">
        <v>31</v>
      </c>
      <c r="K30" s="48"/>
      <c r="L30" s="48"/>
      <c r="M30" s="48"/>
      <c r="N30" s="48"/>
      <c r="O30" s="48"/>
      <c r="P30" s="48"/>
      <c r="Q30" s="49" t="n">
        <v>330.4</v>
      </c>
      <c r="R30" s="48" t="n">
        <f aca="false">SUM(I30:P30)</f>
        <v>0</v>
      </c>
      <c r="S30" s="50" t="n">
        <f aca="false">R30*Q30</f>
        <v>0</v>
      </c>
      <c r="T30" s="51" t="s">
        <v>32</v>
      </c>
    </row>
    <row r="31" customFormat="false" ht="12.75" hidden="false" customHeight="false" outlineLevel="0" collapsed="false">
      <c r="A31" s="43"/>
      <c r="B31" s="44" t="n">
        <v>19</v>
      </c>
      <c r="C31" s="45" t="n">
        <v>12824</v>
      </c>
      <c r="D31" s="46" t="s">
        <v>61</v>
      </c>
      <c r="E31" s="46"/>
      <c r="F31" s="44" t="s">
        <v>28</v>
      </c>
      <c r="G31" s="44" t="s">
        <v>29</v>
      </c>
      <c r="H31" s="44" t="s">
        <v>62</v>
      </c>
      <c r="I31" s="47" t="s">
        <v>31</v>
      </c>
      <c r="J31" s="47" t="s">
        <v>31</v>
      </c>
      <c r="K31" s="48"/>
      <c r="L31" s="48"/>
      <c r="M31" s="48"/>
      <c r="N31" s="48"/>
      <c r="O31" s="48"/>
      <c r="P31" s="48"/>
      <c r="Q31" s="49" t="n">
        <v>300.9</v>
      </c>
      <c r="R31" s="48" t="n">
        <f aca="false">SUM(I31:P31)</f>
        <v>0</v>
      </c>
      <c r="S31" s="50" t="n">
        <f aca="false">R31*Q31</f>
        <v>0</v>
      </c>
      <c r="T31" s="51" t="s">
        <v>32</v>
      </c>
    </row>
    <row r="32" customFormat="false" ht="12.75" hidden="false" customHeight="false" outlineLevel="0" collapsed="false">
      <c r="A32" s="43"/>
      <c r="B32" s="44" t="n">
        <v>20</v>
      </c>
      <c r="C32" s="45" t="n">
        <v>6860</v>
      </c>
      <c r="D32" s="46" t="s">
        <v>63</v>
      </c>
      <c r="E32" s="46"/>
      <c r="F32" s="44" t="s">
        <v>28</v>
      </c>
      <c r="G32" s="44" t="s">
        <v>29</v>
      </c>
      <c r="H32" s="44" t="s">
        <v>64</v>
      </c>
      <c r="I32" s="47" t="s">
        <v>31</v>
      </c>
      <c r="J32" s="47" t="s">
        <v>31</v>
      </c>
      <c r="K32" s="48"/>
      <c r="L32" s="48"/>
      <c r="M32" s="48"/>
      <c r="N32" s="48"/>
      <c r="O32" s="48"/>
      <c r="P32" s="48"/>
      <c r="Q32" s="49" t="n">
        <v>206.5</v>
      </c>
      <c r="R32" s="48" t="n">
        <f aca="false">SUM(I32:P32)</f>
        <v>0</v>
      </c>
      <c r="S32" s="50" t="n">
        <f aca="false">R32*Q32</f>
        <v>0</v>
      </c>
      <c r="T32" s="51" t="s">
        <v>32</v>
      </c>
    </row>
    <row r="33" customFormat="false" ht="12.75" hidden="false" customHeight="false" outlineLevel="0" collapsed="false">
      <c r="A33" s="43"/>
      <c r="B33" s="44" t="n">
        <v>21</v>
      </c>
      <c r="C33" s="45" t="n">
        <v>11561</v>
      </c>
      <c r="D33" s="46" t="s">
        <v>65</v>
      </c>
      <c r="E33" s="46"/>
      <c r="F33" s="44" t="s">
        <v>28</v>
      </c>
      <c r="G33" s="44" t="s">
        <v>29</v>
      </c>
      <c r="H33" s="44" t="s">
        <v>57</v>
      </c>
      <c r="I33" s="47" t="s">
        <v>31</v>
      </c>
      <c r="J33" s="48"/>
      <c r="K33" s="48"/>
      <c r="L33" s="48"/>
      <c r="M33" s="48"/>
      <c r="N33" s="48"/>
      <c r="O33" s="48"/>
      <c r="P33" s="48"/>
      <c r="Q33" s="49" t="n">
        <v>283.2</v>
      </c>
      <c r="R33" s="48" t="n">
        <f aca="false">SUM(I33:P33)</f>
        <v>0</v>
      </c>
      <c r="S33" s="50" t="n">
        <f aca="false">R33*Q33</f>
        <v>0</v>
      </c>
      <c r="T33" s="51" t="s">
        <v>32</v>
      </c>
    </row>
    <row r="34" customFormat="false" ht="12.75" hidden="false" customHeight="false" outlineLevel="0" collapsed="false">
      <c r="A34" s="43"/>
      <c r="B34" s="44" t="n">
        <v>22</v>
      </c>
      <c r="C34" s="45" t="n">
        <v>6916</v>
      </c>
      <c r="D34" s="46" t="s">
        <v>66</v>
      </c>
      <c r="E34" s="46"/>
      <c r="F34" s="44" t="s">
        <v>28</v>
      </c>
      <c r="G34" s="44" t="s">
        <v>29</v>
      </c>
      <c r="H34" s="44" t="s">
        <v>30</v>
      </c>
      <c r="I34" s="47" t="s">
        <v>31</v>
      </c>
      <c r="J34" s="48"/>
      <c r="K34" s="48"/>
      <c r="L34" s="48"/>
      <c r="M34" s="48"/>
      <c r="N34" s="48"/>
      <c r="O34" s="48"/>
      <c r="P34" s="48"/>
      <c r="Q34" s="49" t="n">
        <v>200.6</v>
      </c>
      <c r="R34" s="48" t="n">
        <f aca="false">SUM(I34:P34)</f>
        <v>0</v>
      </c>
      <c r="S34" s="50" t="n">
        <f aca="false">R34*Q34</f>
        <v>0</v>
      </c>
      <c r="T34" s="51" t="s">
        <v>32</v>
      </c>
    </row>
    <row r="35" customFormat="false" ht="12.75" hidden="false" customHeight="false" outlineLevel="0" collapsed="false">
      <c r="A35" s="43"/>
      <c r="B35" s="44" t="n">
        <v>23</v>
      </c>
      <c r="C35" s="45" t="n">
        <v>6841</v>
      </c>
      <c r="D35" s="46" t="s">
        <v>67</v>
      </c>
      <c r="E35" s="46"/>
      <c r="F35" s="44" t="s">
        <v>28</v>
      </c>
      <c r="G35" s="44" t="s">
        <v>29</v>
      </c>
      <c r="H35" s="44" t="s">
        <v>68</v>
      </c>
      <c r="I35" s="47" t="s">
        <v>31</v>
      </c>
      <c r="J35" s="47" t="s">
        <v>31</v>
      </c>
      <c r="K35" s="48"/>
      <c r="L35" s="48"/>
      <c r="M35" s="48"/>
      <c r="N35" s="48"/>
      <c r="O35" s="48"/>
      <c r="P35" s="48"/>
      <c r="Q35" s="49" t="n">
        <v>200.6</v>
      </c>
      <c r="R35" s="48" t="n">
        <f aca="false">SUM(I35:P35)</f>
        <v>0</v>
      </c>
      <c r="S35" s="50" t="n">
        <f aca="false">R35*Q35</f>
        <v>0</v>
      </c>
      <c r="T35" s="51" t="s">
        <v>32</v>
      </c>
    </row>
    <row r="36" customFormat="false" ht="12.75" hidden="false" customHeight="false" outlineLevel="0" collapsed="false">
      <c r="A36" s="43"/>
      <c r="B36" s="44" t="n">
        <v>24</v>
      </c>
      <c r="C36" s="45" t="n">
        <v>6840</v>
      </c>
      <c r="D36" s="46" t="s">
        <v>69</v>
      </c>
      <c r="E36" s="46"/>
      <c r="F36" s="44" t="s">
        <v>28</v>
      </c>
      <c r="G36" s="44" t="s">
        <v>29</v>
      </c>
      <c r="H36" s="44" t="s">
        <v>30</v>
      </c>
      <c r="I36" s="47" t="s">
        <v>31</v>
      </c>
      <c r="J36" s="48"/>
      <c r="K36" s="48"/>
      <c r="L36" s="48"/>
      <c r="M36" s="48"/>
      <c r="N36" s="48"/>
      <c r="O36" s="48"/>
      <c r="P36" s="48"/>
      <c r="Q36" s="49" t="n">
        <v>200.6</v>
      </c>
      <c r="R36" s="48" t="n">
        <f aca="false">SUM(I36:P36)</f>
        <v>0</v>
      </c>
      <c r="S36" s="50" t="n">
        <f aca="false">R36*Q36</f>
        <v>0</v>
      </c>
      <c r="T36" s="51" t="s">
        <v>32</v>
      </c>
    </row>
    <row r="37" s="38" customFormat="true" ht="27" hidden="false" customHeight="true" outlineLevel="0" collapsed="false">
      <c r="A37" s="0"/>
      <c r="B37" s="32" t="s">
        <v>15</v>
      </c>
      <c r="C37" s="32" t="s">
        <v>16</v>
      </c>
      <c r="D37" s="33" t="s">
        <v>70</v>
      </c>
      <c r="E37" s="33"/>
      <c r="F37" s="33" t="s">
        <v>18</v>
      </c>
      <c r="G37" s="33" t="s">
        <v>19</v>
      </c>
      <c r="H37" s="33" t="s">
        <v>20</v>
      </c>
      <c r="I37" s="40" t="s">
        <v>21</v>
      </c>
      <c r="J37" s="40" t="s">
        <v>22</v>
      </c>
      <c r="K37" s="40" t="s">
        <v>23</v>
      </c>
      <c r="L37" s="40"/>
      <c r="M37" s="40"/>
      <c r="N37" s="40"/>
      <c r="O37" s="40"/>
      <c r="P37" s="40"/>
      <c r="Q37" s="41" t="s">
        <v>24</v>
      </c>
      <c r="R37" s="36" t="s">
        <v>25</v>
      </c>
      <c r="S37" s="42" t="s">
        <v>26</v>
      </c>
      <c r="U37" s="39"/>
    </row>
    <row r="38" customFormat="false" ht="12.75" hidden="false" customHeight="false" outlineLevel="0" collapsed="false">
      <c r="A38" s="43"/>
      <c r="B38" s="44" t="n">
        <v>25</v>
      </c>
      <c r="C38" s="45" t="n">
        <v>13578</v>
      </c>
      <c r="D38" s="46" t="s">
        <v>71</v>
      </c>
      <c r="E38" s="46"/>
      <c r="F38" s="44" t="s">
        <v>28</v>
      </c>
      <c r="G38" s="44" t="s">
        <v>72</v>
      </c>
      <c r="H38" s="44" t="s">
        <v>73</v>
      </c>
      <c r="I38" s="47" t="s">
        <v>31</v>
      </c>
      <c r="J38" s="47" t="s">
        <v>31</v>
      </c>
      <c r="K38" s="48"/>
      <c r="L38" s="48"/>
      <c r="M38" s="48"/>
      <c r="N38" s="48"/>
      <c r="O38" s="48"/>
      <c r="P38" s="48"/>
      <c r="Q38" s="49" t="n">
        <v>324.5</v>
      </c>
      <c r="R38" s="48" t="n">
        <f aca="false">SUM(I38:P38)</f>
        <v>0</v>
      </c>
      <c r="S38" s="50" t="n">
        <f aca="false">R38*Q38</f>
        <v>0</v>
      </c>
      <c r="T38" s="51" t="s">
        <v>32</v>
      </c>
    </row>
    <row r="39" customFormat="false" ht="12.75" hidden="false" customHeight="false" outlineLevel="0" collapsed="false">
      <c r="A39" s="43"/>
      <c r="B39" s="44" t="n">
        <v>26</v>
      </c>
      <c r="C39" s="45" t="n">
        <v>13575</v>
      </c>
      <c r="D39" s="46" t="s">
        <v>74</v>
      </c>
      <c r="E39" s="46"/>
      <c r="F39" s="44" t="s">
        <v>28</v>
      </c>
      <c r="G39" s="44" t="s">
        <v>72</v>
      </c>
      <c r="H39" s="44" t="s">
        <v>34</v>
      </c>
      <c r="I39" s="47" t="s">
        <v>31</v>
      </c>
      <c r="J39" s="47" t="s">
        <v>31</v>
      </c>
      <c r="K39" s="48"/>
      <c r="L39" s="48"/>
      <c r="M39" s="48"/>
      <c r="N39" s="48"/>
      <c r="O39" s="48"/>
      <c r="P39" s="48"/>
      <c r="Q39" s="49" t="n">
        <v>324.5</v>
      </c>
      <c r="R39" s="48" t="n">
        <f aca="false">SUM(I39:P39)</f>
        <v>0</v>
      </c>
      <c r="S39" s="50" t="n">
        <f aca="false">R39*Q39</f>
        <v>0</v>
      </c>
      <c r="T39" s="51" t="s">
        <v>32</v>
      </c>
    </row>
    <row r="40" customFormat="false" ht="12.75" hidden="false" customHeight="false" outlineLevel="0" collapsed="false">
      <c r="A40" s="43"/>
      <c r="B40" s="44" t="n">
        <v>27</v>
      </c>
      <c r="C40" s="45" t="n">
        <v>13577</v>
      </c>
      <c r="D40" s="46" t="s">
        <v>75</v>
      </c>
      <c r="E40" s="46"/>
      <c r="F40" s="44" t="s">
        <v>28</v>
      </c>
      <c r="G40" s="44" t="s">
        <v>72</v>
      </c>
      <c r="H40" s="44" t="s">
        <v>60</v>
      </c>
      <c r="I40" s="47" t="s">
        <v>31</v>
      </c>
      <c r="J40" s="47" t="s">
        <v>31</v>
      </c>
      <c r="K40" s="48"/>
      <c r="L40" s="48"/>
      <c r="M40" s="48"/>
      <c r="N40" s="48"/>
      <c r="O40" s="48"/>
      <c r="P40" s="48"/>
      <c r="Q40" s="49" t="n">
        <v>324.5</v>
      </c>
      <c r="R40" s="48" t="n">
        <f aca="false">SUM(I40:P40)</f>
        <v>0</v>
      </c>
      <c r="S40" s="50" t="n">
        <f aca="false">R40*Q40</f>
        <v>0</v>
      </c>
      <c r="T40" s="51" t="s">
        <v>32</v>
      </c>
    </row>
    <row r="41" customFormat="false" ht="12.75" hidden="false" customHeight="false" outlineLevel="0" collapsed="false">
      <c r="A41" s="43"/>
      <c r="B41" s="44" t="n">
        <v>28</v>
      </c>
      <c r="C41" s="45" t="n">
        <v>13265</v>
      </c>
      <c r="D41" s="46" t="s">
        <v>76</v>
      </c>
      <c r="E41" s="46"/>
      <c r="F41" s="44" t="s">
        <v>28</v>
      </c>
      <c r="G41" s="44" t="s">
        <v>72</v>
      </c>
      <c r="H41" s="44" t="s">
        <v>77</v>
      </c>
      <c r="I41" s="47" t="s">
        <v>31</v>
      </c>
      <c r="J41" s="47" t="s">
        <v>31</v>
      </c>
      <c r="K41" s="48"/>
      <c r="L41" s="48"/>
      <c r="M41" s="48"/>
      <c r="N41" s="48"/>
      <c r="O41" s="48"/>
      <c r="P41" s="48"/>
      <c r="Q41" s="49" t="n">
        <v>312.7</v>
      </c>
      <c r="R41" s="48" t="n">
        <f aca="false">SUM(I41:P41)</f>
        <v>0</v>
      </c>
      <c r="S41" s="50" t="n">
        <f aca="false">R41*Q41</f>
        <v>0</v>
      </c>
      <c r="T41" s="51" t="s">
        <v>32</v>
      </c>
    </row>
    <row r="42" customFormat="false" ht="12.75" hidden="false" customHeight="false" outlineLevel="0" collapsed="false">
      <c r="A42" s="43"/>
      <c r="B42" s="44" t="n">
        <v>29</v>
      </c>
      <c r="C42" s="45" t="n">
        <v>13264</v>
      </c>
      <c r="D42" s="46" t="s">
        <v>78</v>
      </c>
      <c r="E42" s="46"/>
      <c r="F42" s="44" t="s">
        <v>28</v>
      </c>
      <c r="G42" s="44" t="s">
        <v>72</v>
      </c>
      <c r="H42" s="44" t="s">
        <v>60</v>
      </c>
      <c r="I42" s="47" t="s">
        <v>31</v>
      </c>
      <c r="J42" s="47" t="s">
        <v>31</v>
      </c>
      <c r="K42" s="48"/>
      <c r="L42" s="48"/>
      <c r="M42" s="48"/>
      <c r="N42" s="48"/>
      <c r="O42" s="48"/>
      <c r="P42" s="48"/>
      <c r="Q42" s="49" t="n">
        <v>312.7</v>
      </c>
      <c r="R42" s="48" t="n">
        <f aca="false">SUM(I42:P42)</f>
        <v>0</v>
      </c>
      <c r="S42" s="50" t="n">
        <f aca="false">R42*Q42</f>
        <v>0</v>
      </c>
      <c r="T42" s="51" t="s">
        <v>32</v>
      </c>
    </row>
    <row r="43" customFormat="false" ht="12.75" hidden="false" customHeight="false" outlineLevel="0" collapsed="false">
      <c r="A43" s="43"/>
      <c r="B43" s="44" t="n">
        <v>30</v>
      </c>
      <c r="C43" s="45" t="n">
        <v>11494</v>
      </c>
      <c r="D43" s="46" t="s">
        <v>79</v>
      </c>
      <c r="E43" s="46"/>
      <c r="F43" s="44" t="s">
        <v>28</v>
      </c>
      <c r="G43" s="44" t="s">
        <v>72</v>
      </c>
      <c r="H43" s="44" t="s">
        <v>57</v>
      </c>
      <c r="I43" s="47" t="s">
        <v>31</v>
      </c>
      <c r="J43" s="48"/>
      <c r="K43" s="48"/>
      <c r="L43" s="48"/>
      <c r="M43" s="48"/>
      <c r="N43" s="48"/>
      <c r="O43" s="48"/>
      <c r="P43" s="48"/>
      <c r="Q43" s="49" t="n">
        <v>253.7</v>
      </c>
      <c r="R43" s="48" t="n">
        <f aca="false">SUM(I43:P43)</f>
        <v>0</v>
      </c>
      <c r="S43" s="50" t="n">
        <f aca="false">R43*Q43</f>
        <v>0</v>
      </c>
      <c r="T43" s="51" t="s">
        <v>32</v>
      </c>
    </row>
    <row r="44" customFormat="false" ht="12.75" hidden="false" customHeight="false" outlineLevel="0" collapsed="false">
      <c r="A44" s="43"/>
      <c r="B44" s="44" t="n">
        <v>31</v>
      </c>
      <c r="C44" s="45" t="n">
        <v>13615</v>
      </c>
      <c r="D44" s="46" t="s">
        <v>80</v>
      </c>
      <c r="E44" s="46"/>
      <c r="F44" s="44" t="s">
        <v>28</v>
      </c>
      <c r="G44" s="44" t="s">
        <v>72</v>
      </c>
      <c r="H44" s="44" t="s">
        <v>73</v>
      </c>
      <c r="I44" s="47" t="s">
        <v>31</v>
      </c>
      <c r="J44" s="47" t="s">
        <v>31</v>
      </c>
      <c r="K44" s="48"/>
      <c r="L44" s="48"/>
      <c r="M44" s="48"/>
      <c r="N44" s="48"/>
      <c r="O44" s="48"/>
      <c r="P44" s="48"/>
      <c r="Q44" s="49" t="n">
        <v>342.2</v>
      </c>
      <c r="R44" s="48" t="n">
        <f aca="false">SUM(I44:P44)</f>
        <v>0</v>
      </c>
      <c r="S44" s="50" t="n">
        <f aca="false">R44*Q44</f>
        <v>0</v>
      </c>
      <c r="T44" s="51" t="s">
        <v>32</v>
      </c>
    </row>
    <row r="45" customFormat="false" ht="12.75" hidden="false" customHeight="false" outlineLevel="0" collapsed="false">
      <c r="A45" s="43"/>
      <c r="B45" s="44" t="n">
        <v>32</v>
      </c>
      <c r="C45" s="45" t="n">
        <v>11584</v>
      </c>
      <c r="D45" s="46" t="s">
        <v>81</v>
      </c>
      <c r="E45" s="46"/>
      <c r="F45" s="44" t="s">
        <v>28</v>
      </c>
      <c r="G45" s="44" t="s">
        <v>72</v>
      </c>
      <c r="H45" s="44" t="s">
        <v>48</v>
      </c>
      <c r="I45" s="48"/>
      <c r="J45" s="47" t="s">
        <v>31</v>
      </c>
      <c r="K45" s="48"/>
      <c r="L45" s="48"/>
      <c r="M45" s="48"/>
      <c r="N45" s="48"/>
      <c r="O45" s="48"/>
      <c r="P45" s="48"/>
      <c r="Q45" s="49" t="n">
        <v>283.2</v>
      </c>
      <c r="R45" s="48" t="n">
        <f aca="false">SUM(I45:P45)</f>
        <v>0</v>
      </c>
      <c r="S45" s="50" t="n">
        <f aca="false">R45*Q45</f>
        <v>0</v>
      </c>
      <c r="T45" s="51" t="s">
        <v>32</v>
      </c>
    </row>
    <row r="46" customFormat="false" ht="12.75" hidden="false" customHeight="false" outlineLevel="0" collapsed="false">
      <c r="A46" s="43"/>
      <c r="B46" s="44" t="n">
        <v>33</v>
      </c>
      <c r="C46" s="45" t="n">
        <v>13269</v>
      </c>
      <c r="D46" s="46" t="s">
        <v>82</v>
      </c>
      <c r="E46" s="46"/>
      <c r="F46" s="44" t="s">
        <v>28</v>
      </c>
      <c r="G46" s="44" t="s">
        <v>72</v>
      </c>
      <c r="H46" s="44" t="s">
        <v>60</v>
      </c>
      <c r="I46" s="47" t="s">
        <v>31</v>
      </c>
      <c r="J46" s="47" t="s">
        <v>31</v>
      </c>
      <c r="K46" s="48"/>
      <c r="L46" s="48"/>
      <c r="M46" s="48"/>
      <c r="N46" s="48"/>
      <c r="O46" s="48"/>
      <c r="P46" s="48"/>
      <c r="Q46" s="49" t="n">
        <v>295</v>
      </c>
      <c r="R46" s="48" t="n">
        <f aca="false">SUM(I46:P46)</f>
        <v>0</v>
      </c>
      <c r="S46" s="50" t="n">
        <f aca="false">R46*Q46</f>
        <v>0</v>
      </c>
      <c r="T46" s="51" t="s">
        <v>32</v>
      </c>
    </row>
    <row r="47" customFormat="false" ht="12.75" hidden="false" customHeight="false" outlineLevel="0" collapsed="false">
      <c r="A47" s="43"/>
      <c r="B47" s="44" t="n">
        <v>34</v>
      </c>
      <c r="C47" s="45" t="n">
        <v>11571</v>
      </c>
      <c r="D47" s="46" t="s">
        <v>83</v>
      </c>
      <c r="E47" s="46"/>
      <c r="F47" s="44" t="s">
        <v>28</v>
      </c>
      <c r="G47" s="44" t="s">
        <v>72</v>
      </c>
      <c r="H47" s="44" t="s">
        <v>57</v>
      </c>
      <c r="I47" s="48"/>
      <c r="J47" s="47" t="s">
        <v>31</v>
      </c>
      <c r="K47" s="48"/>
      <c r="L47" s="48"/>
      <c r="M47" s="48"/>
      <c r="N47" s="48"/>
      <c r="O47" s="48"/>
      <c r="P47" s="48"/>
      <c r="Q47" s="49" t="n">
        <v>259.6</v>
      </c>
      <c r="R47" s="48" t="n">
        <f aca="false">SUM(I47:P47)</f>
        <v>0</v>
      </c>
      <c r="S47" s="50" t="n">
        <f aca="false">R47*Q47</f>
        <v>0</v>
      </c>
      <c r="T47" s="51" t="s">
        <v>32</v>
      </c>
    </row>
    <row r="48" customFormat="false" ht="12.75" hidden="false" customHeight="false" outlineLevel="0" collapsed="false">
      <c r="A48" s="43"/>
      <c r="B48" s="44" t="n">
        <v>35</v>
      </c>
      <c r="C48" s="45" t="n">
        <v>11517</v>
      </c>
      <c r="D48" s="46" t="s">
        <v>84</v>
      </c>
      <c r="E48" s="46"/>
      <c r="F48" s="44" t="s">
        <v>28</v>
      </c>
      <c r="G48" s="44" t="s">
        <v>72</v>
      </c>
      <c r="H48" s="44" t="s">
        <v>57</v>
      </c>
      <c r="I48" s="47" t="s">
        <v>31</v>
      </c>
      <c r="J48" s="48"/>
      <c r="K48" s="48"/>
      <c r="L48" s="48"/>
      <c r="M48" s="48"/>
      <c r="N48" s="48"/>
      <c r="O48" s="48"/>
      <c r="P48" s="48"/>
      <c r="Q48" s="49" t="n">
        <v>283.2</v>
      </c>
      <c r="R48" s="48" t="n">
        <f aca="false">SUM(I48:P48)</f>
        <v>0</v>
      </c>
      <c r="S48" s="50" t="n">
        <f aca="false">R48*Q48</f>
        <v>0</v>
      </c>
      <c r="T48" s="51" t="s">
        <v>32</v>
      </c>
    </row>
    <row r="49" customFormat="false" ht="12.75" hidden="false" customHeight="false" outlineLevel="0" collapsed="false">
      <c r="A49" s="43"/>
      <c r="B49" s="44" t="n">
        <v>36</v>
      </c>
      <c r="C49" s="45" t="n">
        <v>11515</v>
      </c>
      <c r="D49" s="46" t="s">
        <v>85</v>
      </c>
      <c r="E49" s="46"/>
      <c r="F49" s="44" t="s">
        <v>28</v>
      </c>
      <c r="G49" s="44" t="s">
        <v>72</v>
      </c>
      <c r="H49" s="44" t="s">
        <v>60</v>
      </c>
      <c r="I49" s="47" t="s">
        <v>31</v>
      </c>
      <c r="J49" s="48"/>
      <c r="K49" s="48"/>
      <c r="L49" s="48"/>
      <c r="M49" s="48"/>
      <c r="N49" s="48"/>
      <c r="O49" s="48"/>
      <c r="P49" s="48"/>
      <c r="Q49" s="49" t="n">
        <v>283.2</v>
      </c>
      <c r="R49" s="48" t="n">
        <f aca="false">SUM(I49:P49)</f>
        <v>0</v>
      </c>
      <c r="S49" s="50" t="n">
        <f aca="false">R49*Q49</f>
        <v>0</v>
      </c>
      <c r="T49" s="51" t="s">
        <v>32</v>
      </c>
    </row>
    <row r="50" customFormat="false" ht="12.75" hidden="false" customHeight="false" outlineLevel="0" collapsed="false">
      <c r="A50" s="43"/>
      <c r="B50" s="44" t="n">
        <v>37</v>
      </c>
      <c r="C50" s="45" t="n">
        <v>14086</v>
      </c>
      <c r="D50" s="46" t="s">
        <v>86</v>
      </c>
      <c r="E50" s="46"/>
      <c r="F50" s="44" t="s">
        <v>28</v>
      </c>
      <c r="G50" s="44" t="s">
        <v>72</v>
      </c>
      <c r="H50" s="44" t="s">
        <v>34</v>
      </c>
      <c r="I50" s="47" t="s">
        <v>31</v>
      </c>
      <c r="J50" s="47" t="s">
        <v>31</v>
      </c>
      <c r="K50" s="48"/>
      <c r="L50" s="48"/>
      <c r="M50" s="48"/>
      <c r="N50" s="48"/>
      <c r="O50" s="48"/>
      <c r="P50" s="48"/>
      <c r="Q50" s="49" t="n">
        <v>342.2</v>
      </c>
      <c r="R50" s="48" t="n">
        <f aca="false">SUM(I50:P50)</f>
        <v>0</v>
      </c>
      <c r="S50" s="50" t="n">
        <f aca="false">R50*Q50</f>
        <v>0</v>
      </c>
      <c r="T50" s="51" t="s">
        <v>32</v>
      </c>
    </row>
    <row r="51" customFormat="false" ht="12.75" hidden="false" customHeight="false" outlineLevel="0" collapsed="false">
      <c r="A51" s="43"/>
      <c r="B51" s="44" t="n">
        <v>38</v>
      </c>
      <c r="C51" s="45" t="n">
        <v>13618</v>
      </c>
      <c r="D51" s="46" t="s">
        <v>87</v>
      </c>
      <c r="E51" s="46"/>
      <c r="F51" s="44" t="s">
        <v>28</v>
      </c>
      <c r="G51" s="44" t="s">
        <v>72</v>
      </c>
      <c r="H51" s="44" t="s">
        <v>88</v>
      </c>
      <c r="I51" s="47" t="s">
        <v>31</v>
      </c>
      <c r="J51" s="47" t="s">
        <v>31</v>
      </c>
      <c r="K51" s="48"/>
      <c r="L51" s="48"/>
      <c r="M51" s="48"/>
      <c r="N51" s="48"/>
      <c r="O51" s="48"/>
      <c r="P51" s="48"/>
      <c r="Q51" s="49" t="n">
        <v>342.2</v>
      </c>
      <c r="R51" s="48" t="n">
        <f aca="false">SUM(I51:P51)</f>
        <v>0</v>
      </c>
      <c r="S51" s="50" t="n">
        <f aca="false">R51*Q51</f>
        <v>0</v>
      </c>
      <c r="T51" s="51" t="s">
        <v>32</v>
      </c>
    </row>
    <row r="52" customFormat="false" ht="12.75" hidden="false" customHeight="false" outlineLevel="0" collapsed="false">
      <c r="A52" s="43"/>
      <c r="B52" s="44" t="n">
        <v>39</v>
      </c>
      <c r="C52" s="45" t="n">
        <v>13262</v>
      </c>
      <c r="D52" s="46" t="s">
        <v>89</v>
      </c>
      <c r="E52" s="46"/>
      <c r="F52" s="44" t="s">
        <v>28</v>
      </c>
      <c r="G52" s="44" t="s">
        <v>72</v>
      </c>
      <c r="H52" s="44" t="s">
        <v>77</v>
      </c>
      <c r="I52" s="48"/>
      <c r="J52" s="47" t="s">
        <v>31</v>
      </c>
      <c r="K52" s="48"/>
      <c r="L52" s="48"/>
      <c r="M52" s="48"/>
      <c r="N52" s="48"/>
      <c r="O52" s="48"/>
      <c r="P52" s="48"/>
      <c r="Q52" s="49" t="n">
        <v>312.7</v>
      </c>
      <c r="R52" s="48" t="n">
        <f aca="false">SUM(I52:P52)</f>
        <v>0</v>
      </c>
      <c r="S52" s="50" t="n">
        <f aca="false">R52*Q52</f>
        <v>0</v>
      </c>
      <c r="T52" s="51" t="s">
        <v>32</v>
      </c>
    </row>
    <row r="53" customFormat="false" ht="12.75" hidden="false" customHeight="false" outlineLevel="0" collapsed="false">
      <c r="A53" s="43"/>
      <c r="B53" s="44" t="n">
        <v>40</v>
      </c>
      <c r="C53" s="45" t="n">
        <v>13261</v>
      </c>
      <c r="D53" s="46" t="s">
        <v>90</v>
      </c>
      <c r="E53" s="46"/>
      <c r="F53" s="44" t="s">
        <v>28</v>
      </c>
      <c r="G53" s="44" t="s">
        <v>72</v>
      </c>
      <c r="H53" s="44" t="s">
        <v>60</v>
      </c>
      <c r="I53" s="48"/>
      <c r="J53" s="47" t="s">
        <v>31</v>
      </c>
      <c r="K53" s="48"/>
      <c r="L53" s="48"/>
      <c r="M53" s="48"/>
      <c r="N53" s="48"/>
      <c r="O53" s="48"/>
      <c r="P53" s="48"/>
      <c r="Q53" s="49" t="n">
        <v>312.7</v>
      </c>
      <c r="R53" s="48" t="n">
        <f aca="false">SUM(I53:P53)</f>
        <v>0</v>
      </c>
      <c r="S53" s="50" t="n">
        <f aca="false">R53*Q53</f>
        <v>0</v>
      </c>
      <c r="T53" s="51" t="s">
        <v>32</v>
      </c>
    </row>
    <row r="54" customFormat="false" ht="12.75" hidden="false" customHeight="false" outlineLevel="0" collapsed="false">
      <c r="A54" s="43"/>
      <c r="B54" s="44" t="n">
        <v>41</v>
      </c>
      <c r="C54" s="45" t="n">
        <v>13260</v>
      </c>
      <c r="D54" s="46" t="s">
        <v>91</v>
      </c>
      <c r="E54" s="46"/>
      <c r="F54" s="44" t="s">
        <v>28</v>
      </c>
      <c r="G54" s="44" t="s">
        <v>72</v>
      </c>
      <c r="H54" s="44" t="s">
        <v>36</v>
      </c>
      <c r="I54" s="47" t="s">
        <v>31</v>
      </c>
      <c r="J54" s="48"/>
      <c r="K54" s="48"/>
      <c r="L54" s="48"/>
      <c r="M54" s="48"/>
      <c r="N54" s="48"/>
      <c r="O54" s="48"/>
      <c r="P54" s="48"/>
      <c r="Q54" s="49" t="n">
        <v>312.7</v>
      </c>
      <c r="R54" s="48" t="n">
        <f aca="false">SUM(I54:P54)</f>
        <v>0</v>
      </c>
      <c r="S54" s="50" t="n">
        <f aca="false">R54*Q54</f>
        <v>0</v>
      </c>
      <c r="T54" s="51" t="s">
        <v>32</v>
      </c>
    </row>
    <row r="55" s="38" customFormat="true" ht="27" hidden="false" customHeight="true" outlineLevel="0" collapsed="false">
      <c r="A55" s="0"/>
      <c r="B55" s="32" t="s">
        <v>15</v>
      </c>
      <c r="C55" s="32" t="s">
        <v>16</v>
      </c>
      <c r="D55" s="33" t="s">
        <v>70</v>
      </c>
      <c r="E55" s="33"/>
      <c r="F55" s="33" t="s">
        <v>18</v>
      </c>
      <c r="G55" s="33" t="s">
        <v>19</v>
      </c>
      <c r="H55" s="33" t="s">
        <v>20</v>
      </c>
      <c r="I55" s="40" t="s">
        <v>21</v>
      </c>
      <c r="J55" s="40" t="s">
        <v>22</v>
      </c>
      <c r="K55" s="40" t="s">
        <v>23</v>
      </c>
      <c r="L55" s="40"/>
      <c r="M55" s="40"/>
      <c r="N55" s="40"/>
      <c r="O55" s="40"/>
      <c r="P55" s="40"/>
      <c r="Q55" s="41" t="s">
        <v>24</v>
      </c>
      <c r="R55" s="36" t="s">
        <v>25</v>
      </c>
      <c r="S55" s="42" t="s">
        <v>26</v>
      </c>
      <c r="U55" s="39"/>
    </row>
    <row r="56" customFormat="false" ht="12.75" hidden="false" customHeight="false" outlineLevel="0" collapsed="false">
      <c r="A56" s="43"/>
      <c r="B56" s="44" t="n">
        <v>42</v>
      </c>
      <c r="C56" s="45" t="n">
        <v>13822</v>
      </c>
      <c r="D56" s="46" t="s">
        <v>92</v>
      </c>
      <c r="E56" s="46"/>
      <c r="F56" s="44" t="s">
        <v>28</v>
      </c>
      <c r="G56" s="44" t="s">
        <v>93</v>
      </c>
      <c r="H56" s="44" t="s">
        <v>73</v>
      </c>
      <c r="I56" s="47" t="s">
        <v>31</v>
      </c>
      <c r="J56" s="47" t="s">
        <v>31</v>
      </c>
      <c r="K56" s="48"/>
      <c r="L56" s="48"/>
      <c r="M56" s="48"/>
      <c r="N56" s="48"/>
      <c r="O56" s="48"/>
      <c r="P56" s="48"/>
      <c r="Q56" s="49" t="n">
        <v>312.7</v>
      </c>
      <c r="R56" s="48" t="n">
        <f aca="false">SUM(I56:P56)</f>
        <v>0</v>
      </c>
      <c r="S56" s="50" t="n">
        <f aca="false">R56*Q56</f>
        <v>0</v>
      </c>
      <c r="T56" s="51" t="s">
        <v>32</v>
      </c>
    </row>
    <row r="57" customFormat="false" ht="12.75" hidden="false" customHeight="false" outlineLevel="0" collapsed="false">
      <c r="A57" s="43"/>
      <c r="B57" s="44" t="n">
        <v>43</v>
      </c>
      <c r="C57" s="45" t="n">
        <v>13819</v>
      </c>
      <c r="D57" s="46" t="s">
        <v>94</v>
      </c>
      <c r="E57" s="46"/>
      <c r="F57" s="44" t="s">
        <v>28</v>
      </c>
      <c r="G57" s="44" t="s">
        <v>93</v>
      </c>
      <c r="H57" s="44" t="s">
        <v>34</v>
      </c>
      <c r="I57" s="47" t="s">
        <v>31</v>
      </c>
      <c r="J57" s="47" t="s">
        <v>31</v>
      </c>
      <c r="K57" s="48"/>
      <c r="L57" s="48"/>
      <c r="M57" s="48"/>
      <c r="N57" s="48"/>
      <c r="O57" s="48"/>
      <c r="P57" s="48"/>
      <c r="Q57" s="49" t="n">
        <v>312.7</v>
      </c>
      <c r="R57" s="48" t="n">
        <f aca="false">SUM(I57:P57)</f>
        <v>0</v>
      </c>
      <c r="S57" s="50" t="n">
        <f aca="false">R57*Q57</f>
        <v>0</v>
      </c>
      <c r="T57" s="51" t="s">
        <v>32</v>
      </c>
    </row>
    <row r="58" customFormat="false" ht="12.75" hidden="false" customHeight="false" outlineLevel="0" collapsed="false">
      <c r="A58" s="43"/>
      <c r="B58" s="44" t="n">
        <v>44</v>
      </c>
      <c r="C58" s="45" t="n">
        <v>13820</v>
      </c>
      <c r="D58" s="46" t="s">
        <v>95</v>
      </c>
      <c r="E58" s="46"/>
      <c r="F58" s="44" t="s">
        <v>28</v>
      </c>
      <c r="G58" s="44" t="s">
        <v>93</v>
      </c>
      <c r="H58" s="44" t="s">
        <v>36</v>
      </c>
      <c r="I58" s="47" t="s">
        <v>31</v>
      </c>
      <c r="J58" s="47" t="s">
        <v>31</v>
      </c>
      <c r="K58" s="48"/>
      <c r="L58" s="48"/>
      <c r="M58" s="48"/>
      <c r="N58" s="48"/>
      <c r="O58" s="48"/>
      <c r="P58" s="48"/>
      <c r="Q58" s="49" t="n">
        <v>312.7</v>
      </c>
      <c r="R58" s="48" t="n">
        <f aca="false">SUM(I58:P58)</f>
        <v>0</v>
      </c>
      <c r="S58" s="50" t="n">
        <f aca="false">R58*Q58</f>
        <v>0</v>
      </c>
      <c r="T58" s="51" t="s">
        <v>32</v>
      </c>
    </row>
    <row r="59" customFormat="false" ht="12.75" hidden="false" customHeight="false" outlineLevel="0" collapsed="false">
      <c r="A59" s="43"/>
      <c r="B59" s="44" t="n">
        <v>45</v>
      </c>
      <c r="C59" s="45" t="n">
        <v>13821</v>
      </c>
      <c r="D59" s="46" t="s">
        <v>96</v>
      </c>
      <c r="E59" s="46"/>
      <c r="F59" s="44" t="s">
        <v>28</v>
      </c>
      <c r="G59" s="44" t="s">
        <v>93</v>
      </c>
      <c r="H59" s="44" t="s">
        <v>97</v>
      </c>
      <c r="I59" s="47" t="s">
        <v>31</v>
      </c>
      <c r="J59" s="47" t="s">
        <v>31</v>
      </c>
      <c r="K59" s="48"/>
      <c r="L59" s="48"/>
      <c r="M59" s="48"/>
      <c r="N59" s="48"/>
      <c r="O59" s="48"/>
      <c r="P59" s="48"/>
      <c r="Q59" s="49" t="n">
        <v>312.7</v>
      </c>
      <c r="R59" s="48" t="n">
        <f aca="false">SUM(I59:P59)</f>
        <v>0</v>
      </c>
      <c r="S59" s="50" t="n">
        <f aca="false">R59*Q59</f>
        <v>0</v>
      </c>
      <c r="T59" s="51" t="s">
        <v>32</v>
      </c>
    </row>
    <row r="60" customFormat="false" ht="12.75" hidden="false" customHeight="false" outlineLevel="0" collapsed="false">
      <c r="A60" s="43"/>
      <c r="B60" s="44" t="n">
        <v>46</v>
      </c>
      <c r="C60" s="45" t="n">
        <v>7957</v>
      </c>
      <c r="D60" s="46" t="s">
        <v>98</v>
      </c>
      <c r="E60" s="46"/>
      <c r="F60" s="44" t="s">
        <v>28</v>
      </c>
      <c r="G60" s="44" t="s">
        <v>93</v>
      </c>
      <c r="H60" s="44" t="s">
        <v>34</v>
      </c>
      <c r="I60" s="48"/>
      <c r="J60" s="47" t="s">
        <v>31</v>
      </c>
      <c r="K60" s="48"/>
      <c r="L60" s="48"/>
      <c r="M60" s="48"/>
      <c r="N60" s="48"/>
      <c r="O60" s="48"/>
      <c r="P60" s="48"/>
      <c r="Q60" s="49" t="n">
        <v>247.8</v>
      </c>
      <c r="R60" s="48" t="n">
        <f aca="false">SUM(I60:P60)</f>
        <v>0</v>
      </c>
      <c r="S60" s="50" t="n">
        <f aca="false">R60*Q60</f>
        <v>0</v>
      </c>
      <c r="T60" s="51" t="s">
        <v>32</v>
      </c>
    </row>
    <row r="61" customFormat="false" ht="12.75" hidden="false" customHeight="false" outlineLevel="0" collapsed="false">
      <c r="A61" s="43"/>
      <c r="B61" s="44" t="n">
        <v>47</v>
      </c>
      <c r="C61" s="45" t="n">
        <v>7969</v>
      </c>
      <c r="D61" s="46" t="s">
        <v>99</v>
      </c>
      <c r="E61" s="46"/>
      <c r="F61" s="44" t="s">
        <v>28</v>
      </c>
      <c r="G61" s="44" t="s">
        <v>93</v>
      </c>
      <c r="H61" s="44" t="s">
        <v>34</v>
      </c>
      <c r="I61" s="48"/>
      <c r="J61" s="47" t="s">
        <v>31</v>
      </c>
      <c r="K61" s="48"/>
      <c r="L61" s="48"/>
      <c r="M61" s="48"/>
      <c r="N61" s="48"/>
      <c r="O61" s="48"/>
      <c r="P61" s="48"/>
      <c r="Q61" s="49" t="n">
        <v>230.1</v>
      </c>
      <c r="R61" s="48" t="n">
        <f aca="false">SUM(I61:P61)</f>
        <v>0</v>
      </c>
      <c r="S61" s="50" t="n">
        <f aca="false">R61*Q61</f>
        <v>0</v>
      </c>
      <c r="T61" s="51" t="s">
        <v>32</v>
      </c>
    </row>
    <row r="62" customFormat="false" ht="12.75" hidden="false" customHeight="false" outlineLevel="0" collapsed="false">
      <c r="A62" s="43"/>
      <c r="B62" s="44" t="n">
        <v>48</v>
      </c>
      <c r="C62" s="45" t="n">
        <v>12125</v>
      </c>
      <c r="D62" s="46" t="s">
        <v>100</v>
      </c>
      <c r="E62" s="46"/>
      <c r="F62" s="44" t="s">
        <v>28</v>
      </c>
      <c r="G62" s="44" t="s">
        <v>93</v>
      </c>
      <c r="H62" s="44" t="s">
        <v>34</v>
      </c>
      <c r="I62" s="48"/>
      <c r="J62" s="47" t="s">
        <v>31</v>
      </c>
      <c r="K62" s="48"/>
      <c r="L62" s="48"/>
      <c r="M62" s="48"/>
      <c r="N62" s="48"/>
      <c r="O62" s="48"/>
      <c r="P62" s="48"/>
      <c r="Q62" s="49" t="n">
        <v>259.6</v>
      </c>
      <c r="R62" s="48" t="n">
        <f aca="false">SUM(I62:P62)</f>
        <v>0</v>
      </c>
      <c r="S62" s="50" t="n">
        <f aca="false">R62*Q62</f>
        <v>0</v>
      </c>
      <c r="T62" s="51" t="s">
        <v>32</v>
      </c>
    </row>
    <row r="63" customFormat="false" ht="12.75" hidden="false" customHeight="false" outlineLevel="0" collapsed="false">
      <c r="A63" s="43"/>
      <c r="B63" s="44" t="n">
        <v>49</v>
      </c>
      <c r="C63" s="45" t="n">
        <v>13620</v>
      </c>
      <c r="D63" s="46" t="s">
        <v>101</v>
      </c>
      <c r="E63" s="46"/>
      <c r="F63" s="44" t="s">
        <v>28</v>
      </c>
      <c r="G63" s="44" t="s">
        <v>93</v>
      </c>
      <c r="H63" s="44" t="s">
        <v>73</v>
      </c>
      <c r="I63" s="47" t="s">
        <v>31</v>
      </c>
      <c r="J63" s="47" t="s">
        <v>31</v>
      </c>
      <c r="K63" s="48"/>
      <c r="L63" s="48"/>
      <c r="M63" s="48"/>
      <c r="N63" s="48"/>
      <c r="O63" s="48"/>
      <c r="P63" s="48"/>
      <c r="Q63" s="49" t="n">
        <v>342.2</v>
      </c>
      <c r="R63" s="48" t="n">
        <f aca="false">SUM(I63:P63)</f>
        <v>0</v>
      </c>
      <c r="S63" s="50" t="n">
        <f aca="false">R63*Q63</f>
        <v>0</v>
      </c>
      <c r="T63" s="51" t="s">
        <v>32</v>
      </c>
    </row>
    <row r="64" customFormat="false" ht="12.75" hidden="false" customHeight="false" outlineLevel="0" collapsed="false">
      <c r="A64" s="43"/>
      <c r="B64" s="44" t="n">
        <v>50</v>
      </c>
      <c r="C64" s="45" t="n">
        <v>13621</v>
      </c>
      <c r="D64" s="46" t="s">
        <v>102</v>
      </c>
      <c r="E64" s="46"/>
      <c r="F64" s="44" t="s">
        <v>28</v>
      </c>
      <c r="G64" s="44" t="s">
        <v>93</v>
      </c>
      <c r="H64" s="44" t="s">
        <v>53</v>
      </c>
      <c r="I64" s="47" t="s">
        <v>31</v>
      </c>
      <c r="J64" s="47" t="s">
        <v>31</v>
      </c>
      <c r="K64" s="48"/>
      <c r="L64" s="48"/>
      <c r="M64" s="48"/>
      <c r="N64" s="48"/>
      <c r="O64" s="48"/>
      <c r="P64" s="48"/>
      <c r="Q64" s="49" t="n">
        <v>342.2</v>
      </c>
      <c r="R64" s="48" t="n">
        <f aca="false">SUM(I64:P64)</f>
        <v>0</v>
      </c>
      <c r="S64" s="50" t="n">
        <f aca="false">R64*Q64</f>
        <v>0</v>
      </c>
      <c r="T64" s="51" t="s">
        <v>32</v>
      </c>
    </row>
    <row r="65" customFormat="false" ht="12.75" hidden="false" customHeight="false" outlineLevel="0" collapsed="false">
      <c r="A65" s="43"/>
      <c r="B65" s="44" t="n">
        <v>51</v>
      </c>
      <c r="C65" s="45" t="n">
        <v>14022</v>
      </c>
      <c r="D65" s="46" t="s">
        <v>103</v>
      </c>
      <c r="E65" s="46"/>
      <c r="F65" s="44" t="s">
        <v>28</v>
      </c>
      <c r="G65" s="44" t="s">
        <v>93</v>
      </c>
      <c r="H65" s="44" t="s">
        <v>104</v>
      </c>
      <c r="I65" s="48"/>
      <c r="J65" s="47" t="s">
        <v>31</v>
      </c>
      <c r="K65" s="48"/>
      <c r="L65" s="48"/>
      <c r="M65" s="48"/>
      <c r="N65" s="48"/>
      <c r="O65" s="48"/>
      <c r="P65" s="48"/>
      <c r="Q65" s="49" t="n">
        <v>342.2</v>
      </c>
      <c r="R65" s="48" t="n">
        <f aca="false">SUM(I65:P65)</f>
        <v>0</v>
      </c>
      <c r="S65" s="50" t="n">
        <f aca="false">R65*Q65</f>
        <v>0</v>
      </c>
      <c r="T65" s="51" t="s">
        <v>32</v>
      </c>
    </row>
    <row r="66" customFormat="false" ht="12.75" hidden="false" customHeight="false" outlineLevel="0" collapsed="false">
      <c r="A66" s="43"/>
      <c r="B66" s="44" t="n">
        <v>52</v>
      </c>
      <c r="C66" s="45" t="n">
        <v>13619</v>
      </c>
      <c r="D66" s="46" t="s">
        <v>105</v>
      </c>
      <c r="E66" s="46"/>
      <c r="F66" s="44" t="s">
        <v>28</v>
      </c>
      <c r="G66" s="44" t="s">
        <v>93</v>
      </c>
      <c r="H66" s="44" t="s">
        <v>60</v>
      </c>
      <c r="I66" s="47" t="s">
        <v>31</v>
      </c>
      <c r="J66" s="47" t="s">
        <v>31</v>
      </c>
      <c r="K66" s="48"/>
      <c r="L66" s="48"/>
      <c r="M66" s="48"/>
      <c r="N66" s="48"/>
      <c r="O66" s="48"/>
      <c r="P66" s="48"/>
      <c r="Q66" s="49" t="n">
        <v>342.2</v>
      </c>
      <c r="R66" s="48" t="n">
        <f aca="false">SUM(I66:P66)</f>
        <v>0</v>
      </c>
      <c r="S66" s="50" t="n">
        <f aca="false">R66*Q66</f>
        <v>0</v>
      </c>
      <c r="T66" s="51" t="s">
        <v>32</v>
      </c>
    </row>
    <row r="67" customFormat="false" ht="12.75" hidden="false" customHeight="false" outlineLevel="0" collapsed="false">
      <c r="A67" s="43"/>
      <c r="B67" s="44" t="n">
        <v>53</v>
      </c>
      <c r="C67" s="45" t="n">
        <v>13993</v>
      </c>
      <c r="D67" s="46" t="s">
        <v>106</v>
      </c>
      <c r="E67" s="46"/>
      <c r="F67" s="44" t="s">
        <v>28</v>
      </c>
      <c r="G67" s="44" t="s">
        <v>93</v>
      </c>
      <c r="H67" s="44" t="s">
        <v>73</v>
      </c>
      <c r="I67" s="47" t="s">
        <v>31</v>
      </c>
      <c r="J67" s="47" t="s">
        <v>31</v>
      </c>
      <c r="K67" s="48"/>
      <c r="L67" s="48"/>
      <c r="M67" s="48"/>
      <c r="N67" s="48"/>
      <c r="O67" s="48"/>
      <c r="P67" s="48"/>
      <c r="Q67" s="49" t="n">
        <v>330.4</v>
      </c>
      <c r="R67" s="48" t="n">
        <f aca="false">SUM(I67:P67)</f>
        <v>0</v>
      </c>
      <c r="S67" s="50" t="n">
        <f aca="false">R67*Q67</f>
        <v>0</v>
      </c>
      <c r="T67" s="51" t="s">
        <v>32</v>
      </c>
    </row>
    <row r="68" customFormat="false" ht="12.75" hidden="false" customHeight="false" outlineLevel="0" collapsed="false">
      <c r="A68" s="43"/>
      <c r="B68" s="44" t="n">
        <v>54</v>
      </c>
      <c r="C68" s="45" t="n">
        <v>13624</v>
      </c>
      <c r="D68" s="46" t="s">
        <v>107</v>
      </c>
      <c r="E68" s="46"/>
      <c r="F68" s="44" t="s">
        <v>28</v>
      </c>
      <c r="G68" s="44" t="s">
        <v>93</v>
      </c>
      <c r="H68" s="44" t="s">
        <v>104</v>
      </c>
      <c r="I68" s="48"/>
      <c r="J68" s="47" t="s">
        <v>31</v>
      </c>
      <c r="K68" s="48"/>
      <c r="L68" s="48"/>
      <c r="M68" s="48"/>
      <c r="N68" s="48"/>
      <c r="O68" s="48"/>
      <c r="P68" s="48"/>
      <c r="Q68" s="49" t="n">
        <v>330.4</v>
      </c>
      <c r="R68" s="48" t="n">
        <f aca="false">SUM(I68:P68)</f>
        <v>0</v>
      </c>
      <c r="S68" s="50" t="n">
        <f aca="false">R68*Q68</f>
        <v>0</v>
      </c>
      <c r="T68" s="51" t="s">
        <v>32</v>
      </c>
    </row>
    <row r="69" customFormat="false" ht="12.75" hidden="false" customHeight="false" outlineLevel="0" collapsed="false">
      <c r="A69" s="43"/>
      <c r="B69" s="44" t="n">
        <v>55</v>
      </c>
      <c r="C69" s="45" t="n">
        <v>13623</v>
      </c>
      <c r="D69" s="46" t="s">
        <v>108</v>
      </c>
      <c r="E69" s="46"/>
      <c r="F69" s="44" t="s">
        <v>28</v>
      </c>
      <c r="G69" s="44" t="s">
        <v>93</v>
      </c>
      <c r="H69" s="44" t="s">
        <v>60</v>
      </c>
      <c r="I69" s="47" t="s">
        <v>31</v>
      </c>
      <c r="J69" s="47" t="s">
        <v>31</v>
      </c>
      <c r="K69" s="48"/>
      <c r="L69" s="48"/>
      <c r="M69" s="48"/>
      <c r="N69" s="48"/>
      <c r="O69" s="48"/>
      <c r="P69" s="48"/>
      <c r="Q69" s="49" t="n">
        <v>330.4</v>
      </c>
      <c r="R69" s="48" t="n">
        <f aca="false">SUM(I69:P69)</f>
        <v>0</v>
      </c>
      <c r="S69" s="50" t="n">
        <f aca="false">R69*Q69</f>
        <v>0</v>
      </c>
      <c r="T69" s="51" t="s">
        <v>32</v>
      </c>
    </row>
    <row r="70" customFormat="false" ht="12.75" hidden="false" customHeight="false" outlineLevel="0" collapsed="false">
      <c r="A70" s="43"/>
      <c r="B70" s="44" t="n">
        <v>56</v>
      </c>
      <c r="C70" s="45" t="n">
        <v>13376</v>
      </c>
      <c r="D70" s="46" t="s">
        <v>109</v>
      </c>
      <c r="E70" s="46"/>
      <c r="F70" s="44" t="s">
        <v>28</v>
      </c>
      <c r="G70" s="44" t="s">
        <v>93</v>
      </c>
      <c r="H70" s="44" t="s">
        <v>36</v>
      </c>
      <c r="I70" s="47" t="s">
        <v>31</v>
      </c>
      <c r="J70" s="47" t="s">
        <v>31</v>
      </c>
      <c r="K70" s="48"/>
      <c r="L70" s="48"/>
      <c r="M70" s="48"/>
      <c r="N70" s="48"/>
      <c r="O70" s="48"/>
      <c r="P70" s="48"/>
      <c r="Q70" s="49" t="n">
        <v>330.4</v>
      </c>
      <c r="R70" s="48" t="n">
        <f aca="false">SUM(I70:P70)</f>
        <v>0</v>
      </c>
      <c r="S70" s="50" t="n">
        <f aca="false">R70*Q70</f>
        <v>0</v>
      </c>
      <c r="T70" s="51" t="s">
        <v>32</v>
      </c>
    </row>
    <row r="71" customFormat="false" ht="12.75" hidden="false" customHeight="false" outlineLevel="0" collapsed="false">
      <c r="A71" s="43"/>
      <c r="B71" s="44" t="n">
        <v>57</v>
      </c>
      <c r="C71" s="45" t="n">
        <v>13398</v>
      </c>
      <c r="D71" s="46" t="s">
        <v>110</v>
      </c>
      <c r="E71" s="46"/>
      <c r="F71" s="44" t="s">
        <v>28</v>
      </c>
      <c r="G71" s="44" t="s">
        <v>93</v>
      </c>
      <c r="H71" s="44" t="s">
        <v>34</v>
      </c>
      <c r="I71" s="47" t="s">
        <v>31</v>
      </c>
      <c r="J71" s="47" t="s">
        <v>31</v>
      </c>
      <c r="K71" s="48"/>
      <c r="L71" s="48"/>
      <c r="M71" s="48"/>
      <c r="N71" s="48"/>
      <c r="O71" s="48"/>
      <c r="P71" s="48"/>
      <c r="Q71" s="49" t="n">
        <v>348.1</v>
      </c>
      <c r="R71" s="48" t="n">
        <f aca="false">SUM(I71:P71)</f>
        <v>0</v>
      </c>
      <c r="S71" s="50" t="n">
        <f aca="false">R71*Q71</f>
        <v>0</v>
      </c>
      <c r="T71" s="51" t="s">
        <v>32</v>
      </c>
    </row>
    <row r="72" customFormat="false" ht="12.75" hidden="false" customHeight="false" outlineLevel="0" collapsed="false">
      <c r="A72" s="43"/>
      <c r="B72" s="44" t="n">
        <v>58</v>
      </c>
      <c r="C72" s="45" t="n">
        <v>13397</v>
      </c>
      <c r="D72" s="46" t="s">
        <v>111</v>
      </c>
      <c r="E72" s="46"/>
      <c r="F72" s="44" t="s">
        <v>28</v>
      </c>
      <c r="G72" s="44" t="s">
        <v>93</v>
      </c>
      <c r="H72" s="44" t="s">
        <v>60</v>
      </c>
      <c r="I72" s="48"/>
      <c r="J72" s="47" t="s">
        <v>31</v>
      </c>
      <c r="K72" s="48"/>
      <c r="L72" s="48"/>
      <c r="M72" s="48"/>
      <c r="N72" s="48"/>
      <c r="O72" s="48"/>
      <c r="P72" s="48"/>
      <c r="Q72" s="49" t="n">
        <v>348.1</v>
      </c>
      <c r="R72" s="48" t="n">
        <f aca="false">SUM(I72:P72)</f>
        <v>0</v>
      </c>
      <c r="S72" s="50" t="n">
        <f aca="false">R72*Q72</f>
        <v>0</v>
      </c>
      <c r="T72" s="51" t="s">
        <v>32</v>
      </c>
    </row>
    <row r="73" customFormat="false" ht="12.75" hidden="false" customHeight="false" outlineLevel="0" collapsed="false">
      <c r="A73" s="43"/>
      <c r="B73" s="44" t="n">
        <v>59</v>
      </c>
      <c r="C73" s="45" t="n">
        <v>13395</v>
      </c>
      <c r="D73" s="46" t="s">
        <v>112</v>
      </c>
      <c r="E73" s="46"/>
      <c r="F73" s="44" t="s">
        <v>28</v>
      </c>
      <c r="G73" s="44" t="s">
        <v>93</v>
      </c>
      <c r="H73" s="44" t="s">
        <v>36</v>
      </c>
      <c r="I73" s="47" t="s">
        <v>31</v>
      </c>
      <c r="J73" s="47" t="s">
        <v>31</v>
      </c>
      <c r="K73" s="48"/>
      <c r="L73" s="48"/>
      <c r="M73" s="48"/>
      <c r="N73" s="48"/>
      <c r="O73" s="48"/>
      <c r="P73" s="48"/>
      <c r="Q73" s="49" t="n">
        <v>348.1</v>
      </c>
      <c r="R73" s="48" t="n">
        <f aca="false">SUM(I73:P73)</f>
        <v>0</v>
      </c>
      <c r="S73" s="50" t="n">
        <f aca="false">R73*Q73</f>
        <v>0</v>
      </c>
      <c r="T73" s="51" t="s">
        <v>32</v>
      </c>
    </row>
    <row r="74" customFormat="false" ht="12.75" hidden="false" customHeight="false" outlineLevel="0" collapsed="false">
      <c r="A74" s="43"/>
      <c r="B74" s="44" t="n">
        <v>60</v>
      </c>
      <c r="C74" s="45" t="n">
        <v>6867</v>
      </c>
      <c r="D74" s="46" t="s">
        <v>113</v>
      </c>
      <c r="E74" s="46"/>
      <c r="F74" s="44" t="s">
        <v>28</v>
      </c>
      <c r="G74" s="44" t="s">
        <v>93</v>
      </c>
      <c r="H74" s="44" t="s">
        <v>34</v>
      </c>
      <c r="I74" s="48"/>
      <c r="J74" s="47" t="s">
        <v>31</v>
      </c>
      <c r="K74" s="48"/>
      <c r="L74" s="48"/>
      <c r="M74" s="48"/>
      <c r="N74" s="48"/>
      <c r="O74" s="48"/>
      <c r="P74" s="48"/>
      <c r="Q74" s="49" t="n">
        <v>330.4</v>
      </c>
      <c r="R74" s="48" t="n">
        <f aca="false">SUM(I74:P74)</f>
        <v>0</v>
      </c>
      <c r="S74" s="50" t="n">
        <f aca="false">R74*Q74</f>
        <v>0</v>
      </c>
      <c r="T74" s="51" t="s">
        <v>32</v>
      </c>
    </row>
    <row r="75" customFormat="false" ht="12.75" hidden="false" customHeight="false" outlineLevel="0" collapsed="false">
      <c r="A75" s="43"/>
      <c r="B75" s="44" t="n">
        <v>61</v>
      </c>
      <c r="C75" s="45" t="n">
        <v>13817</v>
      </c>
      <c r="D75" s="46" t="s">
        <v>114</v>
      </c>
      <c r="E75" s="46"/>
      <c r="F75" s="44" t="s">
        <v>28</v>
      </c>
      <c r="G75" s="44" t="s">
        <v>93</v>
      </c>
      <c r="H75" s="44" t="s">
        <v>60</v>
      </c>
      <c r="I75" s="47" t="s">
        <v>31</v>
      </c>
      <c r="J75" s="47" t="s">
        <v>31</v>
      </c>
      <c r="K75" s="48"/>
      <c r="L75" s="48"/>
      <c r="M75" s="48"/>
      <c r="N75" s="48"/>
      <c r="O75" s="48"/>
      <c r="P75" s="48"/>
      <c r="Q75" s="49" t="n">
        <v>330.4</v>
      </c>
      <c r="R75" s="48" t="n">
        <f aca="false">SUM(I75:P75)</f>
        <v>0</v>
      </c>
      <c r="S75" s="50" t="n">
        <f aca="false">R75*Q75</f>
        <v>0</v>
      </c>
      <c r="T75" s="51" t="s">
        <v>32</v>
      </c>
    </row>
    <row r="76" customFormat="false" ht="12.75" hidden="false" customHeight="false" outlineLevel="0" collapsed="false">
      <c r="A76" s="43"/>
      <c r="B76" s="44" t="n">
        <v>62</v>
      </c>
      <c r="C76" s="45" t="n">
        <v>13815</v>
      </c>
      <c r="D76" s="46" t="s">
        <v>115</v>
      </c>
      <c r="E76" s="46"/>
      <c r="F76" s="44" t="s">
        <v>28</v>
      </c>
      <c r="G76" s="44" t="s">
        <v>93</v>
      </c>
      <c r="H76" s="44" t="s">
        <v>116</v>
      </c>
      <c r="I76" s="47" t="s">
        <v>31</v>
      </c>
      <c r="J76" s="47" t="s">
        <v>31</v>
      </c>
      <c r="K76" s="48"/>
      <c r="L76" s="48"/>
      <c r="M76" s="48"/>
      <c r="N76" s="48"/>
      <c r="O76" s="48"/>
      <c r="P76" s="48"/>
      <c r="Q76" s="49" t="n">
        <v>330.4</v>
      </c>
      <c r="R76" s="48" t="n">
        <f aca="false">SUM(I76:P76)</f>
        <v>0</v>
      </c>
      <c r="S76" s="50" t="n">
        <f aca="false">R76*Q76</f>
        <v>0</v>
      </c>
      <c r="T76" s="51" t="s">
        <v>32</v>
      </c>
    </row>
    <row r="77" customFormat="false" ht="12.75" hidden="false" customHeight="false" outlineLevel="0" collapsed="false">
      <c r="A77" s="43"/>
      <c r="B77" s="44" t="n">
        <v>63</v>
      </c>
      <c r="C77" s="45" t="n">
        <v>3974</v>
      </c>
      <c r="D77" s="52" t="s">
        <v>117</v>
      </c>
      <c r="E77" s="52"/>
      <c r="F77" s="44" t="s">
        <v>28</v>
      </c>
      <c r="G77" s="44" t="s">
        <v>93</v>
      </c>
      <c r="H77" s="44" t="s">
        <v>118</v>
      </c>
      <c r="I77" s="47" t="s">
        <v>31</v>
      </c>
      <c r="J77" s="48"/>
      <c r="K77" s="48"/>
      <c r="L77" s="48"/>
      <c r="M77" s="48"/>
      <c r="N77" s="48"/>
      <c r="O77" s="48"/>
      <c r="P77" s="48"/>
      <c r="Q77" s="49" t="n">
        <v>112.1</v>
      </c>
      <c r="R77" s="48" t="n">
        <f aca="false">SUM(I77:P77)</f>
        <v>0</v>
      </c>
      <c r="S77" s="50" t="n">
        <f aca="false">R77*Q77</f>
        <v>0</v>
      </c>
      <c r="T77" s="51" t="s">
        <v>32</v>
      </c>
    </row>
    <row r="78" customFormat="false" ht="12.75" hidden="false" customHeight="false" outlineLevel="0" collapsed="false">
      <c r="A78" s="43"/>
      <c r="B78" s="44" t="n">
        <v>64</v>
      </c>
      <c r="C78" s="45" t="n">
        <v>13830</v>
      </c>
      <c r="D78" s="46" t="s">
        <v>119</v>
      </c>
      <c r="E78" s="46"/>
      <c r="F78" s="44" t="s">
        <v>28</v>
      </c>
      <c r="G78" s="44" t="s">
        <v>93</v>
      </c>
      <c r="H78" s="44" t="s">
        <v>120</v>
      </c>
      <c r="I78" s="47" t="s">
        <v>31</v>
      </c>
      <c r="J78" s="47" t="s">
        <v>31</v>
      </c>
      <c r="K78" s="48"/>
      <c r="L78" s="48"/>
      <c r="M78" s="48"/>
      <c r="N78" s="48"/>
      <c r="O78" s="48"/>
      <c r="P78" s="48"/>
      <c r="Q78" s="49" t="n">
        <v>324.5</v>
      </c>
      <c r="R78" s="48" t="n">
        <f aca="false">SUM(I78:P78)</f>
        <v>0</v>
      </c>
      <c r="S78" s="50" t="n">
        <f aca="false">R78*Q78</f>
        <v>0</v>
      </c>
      <c r="T78" s="51" t="s">
        <v>32</v>
      </c>
    </row>
    <row r="79" customFormat="false" ht="12.75" hidden="false" customHeight="false" outlineLevel="0" collapsed="false">
      <c r="A79" s="43"/>
      <c r="B79" s="44" t="n">
        <v>65</v>
      </c>
      <c r="C79" s="45" t="n">
        <v>13831</v>
      </c>
      <c r="D79" s="46" t="s">
        <v>121</v>
      </c>
      <c r="E79" s="46"/>
      <c r="F79" s="44" t="s">
        <v>28</v>
      </c>
      <c r="G79" s="44" t="s">
        <v>93</v>
      </c>
      <c r="H79" s="44" t="s">
        <v>116</v>
      </c>
      <c r="I79" s="47" t="s">
        <v>31</v>
      </c>
      <c r="J79" s="47" t="s">
        <v>31</v>
      </c>
      <c r="K79" s="48"/>
      <c r="L79" s="48"/>
      <c r="M79" s="48"/>
      <c r="N79" s="48"/>
      <c r="O79" s="48"/>
      <c r="P79" s="48"/>
      <c r="Q79" s="49" t="n">
        <v>324.5</v>
      </c>
      <c r="R79" s="48" t="n">
        <f aca="false">SUM(I79:P79)</f>
        <v>0</v>
      </c>
      <c r="S79" s="50" t="n">
        <f aca="false">R79*Q79</f>
        <v>0</v>
      </c>
      <c r="T79" s="51" t="s">
        <v>32</v>
      </c>
    </row>
    <row r="80" customFormat="false" ht="12.75" hidden="false" customHeight="false" outlineLevel="0" collapsed="false">
      <c r="A80" s="43"/>
      <c r="B80" s="44" t="n">
        <v>66</v>
      </c>
      <c r="C80" s="45" t="n">
        <v>13568</v>
      </c>
      <c r="D80" s="46" t="s">
        <v>122</v>
      </c>
      <c r="E80" s="46"/>
      <c r="F80" s="44" t="s">
        <v>28</v>
      </c>
      <c r="G80" s="44" t="s">
        <v>93</v>
      </c>
      <c r="H80" s="44" t="s">
        <v>120</v>
      </c>
      <c r="I80" s="47" t="s">
        <v>31</v>
      </c>
      <c r="J80" s="47" t="s">
        <v>31</v>
      </c>
      <c r="K80" s="48"/>
      <c r="L80" s="48"/>
      <c r="M80" s="48"/>
      <c r="N80" s="48"/>
      <c r="O80" s="48"/>
      <c r="P80" s="48"/>
      <c r="Q80" s="49" t="n">
        <v>324.5</v>
      </c>
      <c r="R80" s="48" t="n">
        <f aca="false">SUM(I80:P80)</f>
        <v>0</v>
      </c>
      <c r="S80" s="50" t="n">
        <f aca="false">R80*Q80</f>
        <v>0</v>
      </c>
      <c r="T80" s="51" t="s">
        <v>32</v>
      </c>
    </row>
    <row r="81" customFormat="false" ht="12.75" hidden="false" customHeight="false" outlineLevel="0" collapsed="false">
      <c r="A81" s="43"/>
      <c r="B81" s="44" t="n">
        <v>67</v>
      </c>
      <c r="C81" s="45" t="n">
        <v>13567</v>
      </c>
      <c r="D81" s="46" t="s">
        <v>123</v>
      </c>
      <c r="E81" s="46"/>
      <c r="F81" s="44" t="s">
        <v>28</v>
      </c>
      <c r="G81" s="44" t="s">
        <v>93</v>
      </c>
      <c r="H81" s="44" t="s">
        <v>116</v>
      </c>
      <c r="I81" s="48"/>
      <c r="J81" s="47" t="s">
        <v>31</v>
      </c>
      <c r="K81" s="48"/>
      <c r="L81" s="48"/>
      <c r="M81" s="48"/>
      <c r="N81" s="48"/>
      <c r="O81" s="48"/>
      <c r="P81" s="48"/>
      <c r="Q81" s="49" t="n">
        <v>324.5</v>
      </c>
      <c r="R81" s="48" t="n">
        <f aca="false">SUM(I81:P81)</f>
        <v>0</v>
      </c>
      <c r="S81" s="50" t="n">
        <f aca="false">R81*Q81</f>
        <v>0</v>
      </c>
      <c r="T81" s="51" t="s">
        <v>32</v>
      </c>
    </row>
    <row r="82" customFormat="false" ht="12.75" hidden="false" customHeight="false" outlineLevel="0" collapsed="false">
      <c r="A82" s="43"/>
      <c r="B82" s="44" t="n">
        <v>68</v>
      </c>
      <c r="C82" s="45" t="n">
        <v>13312</v>
      </c>
      <c r="D82" s="46" t="s">
        <v>124</v>
      </c>
      <c r="E82" s="46"/>
      <c r="F82" s="44" t="s">
        <v>28</v>
      </c>
      <c r="G82" s="44" t="s">
        <v>93</v>
      </c>
      <c r="H82" s="44" t="s">
        <v>36</v>
      </c>
      <c r="I82" s="47" t="s">
        <v>31</v>
      </c>
      <c r="J82" s="48"/>
      <c r="K82" s="48"/>
      <c r="L82" s="48"/>
      <c r="M82" s="48"/>
      <c r="N82" s="48"/>
      <c r="O82" s="48"/>
      <c r="P82" s="48"/>
      <c r="Q82" s="49" t="n">
        <v>312.7</v>
      </c>
      <c r="R82" s="48" t="n">
        <f aca="false">SUM(I82:P82)</f>
        <v>0</v>
      </c>
      <c r="S82" s="50" t="n">
        <f aca="false">R82*Q82</f>
        <v>0</v>
      </c>
      <c r="T82" s="51" t="s">
        <v>32</v>
      </c>
    </row>
    <row r="83" customFormat="false" ht="12.75" hidden="false" customHeight="false" outlineLevel="0" collapsed="false">
      <c r="A83" s="43"/>
      <c r="B83" s="44" t="n">
        <v>69</v>
      </c>
      <c r="C83" s="45" t="n">
        <v>13604</v>
      </c>
      <c r="D83" s="46" t="s">
        <v>125</v>
      </c>
      <c r="E83" s="46"/>
      <c r="F83" s="44" t="s">
        <v>28</v>
      </c>
      <c r="G83" s="44" t="s">
        <v>93</v>
      </c>
      <c r="H83" s="44" t="s">
        <v>73</v>
      </c>
      <c r="I83" s="47" t="s">
        <v>31</v>
      </c>
      <c r="J83" s="47" t="s">
        <v>31</v>
      </c>
      <c r="K83" s="48"/>
      <c r="L83" s="48"/>
      <c r="M83" s="48"/>
      <c r="N83" s="48"/>
      <c r="O83" s="48"/>
      <c r="P83" s="48"/>
      <c r="Q83" s="49" t="n">
        <v>318.6</v>
      </c>
      <c r="R83" s="48" t="n">
        <f aca="false">SUM(I83:P83)</f>
        <v>0</v>
      </c>
      <c r="S83" s="50" t="n">
        <f aca="false">R83*Q83</f>
        <v>0</v>
      </c>
      <c r="T83" s="51" t="s">
        <v>32</v>
      </c>
    </row>
    <row r="84" customFormat="false" ht="12.75" hidden="false" customHeight="false" outlineLevel="0" collapsed="false">
      <c r="A84" s="43"/>
      <c r="B84" s="44" t="n">
        <v>70</v>
      </c>
      <c r="C84" s="45" t="n">
        <v>13606</v>
      </c>
      <c r="D84" s="46" t="s">
        <v>126</v>
      </c>
      <c r="E84" s="46"/>
      <c r="F84" s="44" t="s">
        <v>28</v>
      </c>
      <c r="G84" s="44" t="s">
        <v>93</v>
      </c>
      <c r="H84" s="44" t="s">
        <v>34</v>
      </c>
      <c r="I84" s="47" t="s">
        <v>31</v>
      </c>
      <c r="J84" s="47" t="s">
        <v>31</v>
      </c>
      <c r="K84" s="48"/>
      <c r="L84" s="48"/>
      <c r="M84" s="48"/>
      <c r="N84" s="48"/>
      <c r="O84" s="48"/>
      <c r="P84" s="48"/>
      <c r="Q84" s="49" t="n">
        <v>318.6</v>
      </c>
      <c r="R84" s="48" t="n">
        <f aca="false">SUM(I84:P84)</f>
        <v>0</v>
      </c>
      <c r="S84" s="50" t="n">
        <f aca="false">R84*Q84</f>
        <v>0</v>
      </c>
      <c r="T84" s="51" t="s">
        <v>32</v>
      </c>
    </row>
    <row r="85" customFormat="false" ht="12.75" hidden="false" customHeight="false" outlineLevel="0" collapsed="false">
      <c r="A85" s="43"/>
      <c r="B85" s="44" t="n">
        <v>71</v>
      </c>
      <c r="C85" s="45" t="n">
        <v>13605</v>
      </c>
      <c r="D85" s="46" t="s">
        <v>127</v>
      </c>
      <c r="E85" s="46"/>
      <c r="F85" s="44" t="s">
        <v>28</v>
      </c>
      <c r="G85" s="44" t="s">
        <v>93</v>
      </c>
      <c r="H85" s="44" t="s">
        <v>104</v>
      </c>
      <c r="I85" s="47" t="s">
        <v>31</v>
      </c>
      <c r="J85" s="47" t="s">
        <v>31</v>
      </c>
      <c r="K85" s="48"/>
      <c r="L85" s="48"/>
      <c r="M85" s="48"/>
      <c r="N85" s="48"/>
      <c r="O85" s="48"/>
      <c r="P85" s="48"/>
      <c r="Q85" s="49" t="n">
        <v>318.6</v>
      </c>
      <c r="R85" s="48" t="n">
        <f aca="false">SUM(I85:P85)</f>
        <v>0</v>
      </c>
      <c r="S85" s="50" t="n">
        <f aca="false">R85*Q85</f>
        <v>0</v>
      </c>
      <c r="T85" s="51" t="s">
        <v>32</v>
      </c>
    </row>
    <row r="86" customFormat="false" ht="12.75" hidden="false" customHeight="false" outlineLevel="0" collapsed="false">
      <c r="A86" s="43"/>
      <c r="B86" s="44" t="n">
        <v>72</v>
      </c>
      <c r="C86" s="45" t="n">
        <v>13991</v>
      </c>
      <c r="D86" s="46" t="s">
        <v>128</v>
      </c>
      <c r="E86" s="46"/>
      <c r="F86" s="44" t="s">
        <v>28</v>
      </c>
      <c r="G86" s="44" t="s">
        <v>93</v>
      </c>
      <c r="H86" s="44" t="s">
        <v>60</v>
      </c>
      <c r="I86" s="47" t="s">
        <v>31</v>
      </c>
      <c r="J86" s="47" t="s">
        <v>31</v>
      </c>
      <c r="K86" s="48"/>
      <c r="L86" s="48"/>
      <c r="M86" s="48"/>
      <c r="N86" s="48"/>
      <c r="O86" s="48"/>
      <c r="P86" s="48"/>
      <c r="Q86" s="49" t="n">
        <v>318.6</v>
      </c>
      <c r="R86" s="48" t="n">
        <f aca="false">SUM(I86:P86)</f>
        <v>0</v>
      </c>
      <c r="S86" s="50" t="n">
        <f aca="false">R86*Q86</f>
        <v>0</v>
      </c>
      <c r="T86" s="51" t="s">
        <v>32</v>
      </c>
    </row>
    <row r="87" customFormat="false" ht="12.75" hidden="false" customHeight="false" outlineLevel="0" collapsed="false">
      <c r="A87" s="43"/>
      <c r="B87" s="44" t="n">
        <v>73</v>
      </c>
      <c r="C87" s="45" t="n">
        <v>13300</v>
      </c>
      <c r="D87" s="46" t="s">
        <v>129</v>
      </c>
      <c r="E87" s="46"/>
      <c r="F87" s="44" t="s">
        <v>28</v>
      </c>
      <c r="G87" s="44" t="s">
        <v>93</v>
      </c>
      <c r="H87" s="44" t="s">
        <v>130</v>
      </c>
      <c r="I87" s="47" t="s">
        <v>31</v>
      </c>
      <c r="J87" s="47" t="s">
        <v>31</v>
      </c>
      <c r="K87" s="48"/>
      <c r="L87" s="48"/>
      <c r="M87" s="48"/>
      <c r="N87" s="48"/>
      <c r="O87" s="48"/>
      <c r="P87" s="48"/>
      <c r="Q87" s="49" t="n">
        <v>312.7</v>
      </c>
      <c r="R87" s="48" t="n">
        <f aca="false">SUM(I87:P87)</f>
        <v>0</v>
      </c>
      <c r="S87" s="50" t="n">
        <f aca="false">R87*Q87</f>
        <v>0</v>
      </c>
      <c r="T87" s="51" t="s">
        <v>32</v>
      </c>
    </row>
    <row r="88" customFormat="false" ht="12.75" hidden="false" customHeight="false" outlineLevel="0" collapsed="false">
      <c r="A88" s="43"/>
      <c r="B88" s="44" t="n">
        <v>74</v>
      </c>
      <c r="C88" s="45" t="n">
        <v>13611</v>
      </c>
      <c r="D88" s="46" t="s">
        <v>131</v>
      </c>
      <c r="E88" s="46"/>
      <c r="F88" s="44" t="s">
        <v>28</v>
      </c>
      <c r="G88" s="44" t="s">
        <v>93</v>
      </c>
      <c r="H88" s="44" t="s">
        <v>73</v>
      </c>
      <c r="I88" s="48"/>
      <c r="J88" s="47" t="s">
        <v>31</v>
      </c>
      <c r="K88" s="48"/>
      <c r="L88" s="48"/>
      <c r="M88" s="48"/>
      <c r="N88" s="48"/>
      <c r="O88" s="48"/>
      <c r="P88" s="48"/>
      <c r="Q88" s="49" t="n">
        <v>342.2</v>
      </c>
      <c r="R88" s="48" t="n">
        <f aca="false">SUM(I88:P88)</f>
        <v>0</v>
      </c>
      <c r="S88" s="50" t="n">
        <f aca="false">R88*Q88</f>
        <v>0</v>
      </c>
      <c r="T88" s="51" t="s">
        <v>32</v>
      </c>
    </row>
    <row r="89" customFormat="false" ht="12.75" hidden="false" customHeight="false" outlineLevel="0" collapsed="false">
      <c r="A89" s="43"/>
      <c r="B89" s="44" t="n">
        <v>75</v>
      </c>
      <c r="C89" s="45" t="n">
        <v>13992</v>
      </c>
      <c r="D89" s="46" t="s">
        <v>132</v>
      </c>
      <c r="E89" s="46"/>
      <c r="F89" s="44" t="s">
        <v>28</v>
      </c>
      <c r="G89" s="44" t="s">
        <v>93</v>
      </c>
      <c r="H89" s="44" t="s">
        <v>133</v>
      </c>
      <c r="I89" s="47" t="s">
        <v>31</v>
      </c>
      <c r="J89" s="47" t="s">
        <v>31</v>
      </c>
      <c r="K89" s="48"/>
      <c r="L89" s="48"/>
      <c r="M89" s="48"/>
      <c r="N89" s="48"/>
      <c r="O89" s="48"/>
      <c r="P89" s="48"/>
      <c r="Q89" s="49" t="n">
        <v>342.2</v>
      </c>
      <c r="R89" s="48" t="n">
        <f aca="false">SUM(I89:P89)</f>
        <v>0</v>
      </c>
      <c r="S89" s="50" t="n">
        <f aca="false">R89*Q89</f>
        <v>0</v>
      </c>
      <c r="T89" s="51" t="s">
        <v>32</v>
      </c>
    </row>
    <row r="90" customFormat="false" ht="12.75" hidden="false" customHeight="false" outlineLevel="0" collapsed="false">
      <c r="A90" s="43"/>
      <c r="B90" s="44" t="n">
        <v>76</v>
      </c>
      <c r="C90" s="45" t="n">
        <v>13610</v>
      </c>
      <c r="D90" s="46" t="s">
        <v>134</v>
      </c>
      <c r="E90" s="46"/>
      <c r="F90" s="44" t="s">
        <v>28</v>
      </c>
      <c r="G90" s="44" t="s">
        <v>93</v>
      </c>
      <c r="H90" s="44" t="s">
        <v>104</v>
      </c>
      <c r="I90" s="48"/>
      <c r="J90" s="47" t="s">
        <v>31</v>
      </c>
      <c r="K90" s="48"/>
      <c r="L90" s="48"/>
      <c r="M90" s="48"/>
      <c r="N90" s="48"/>
      <c r="O90" s="48"/>
      <c r="P90" s="48"/>
      <c r="Q90" s="49" t="n">
        <v>342.2</v>
      </c>
      <c r="R90" s="48" t="n">
        <f aca="false">SUM(I90:P90)</f>
        <v>0</v>
      </c>
      <c r="S90" s="50" t="n">
        <f aca="false">R90*Q90</f>
        <v>0</v>
      </c>
      <c r="T90" s="51" t="s">
        <v>32</v>
      </c>
    </row>
    <row r="91" customFormat="false" ht="12.75" hidden="false" customHeight="false" outlineLevel="0" collapsed="false">
      <c r="A91" s="43"/>
      <c r="B91" s="44" t="n">
        <v>77</v>
      </c>
      <c r="C91" s="45" t="n">
        <v>13612</v>
      </c>
      <c r="D91" s="46" t="s">
        <v>135</v>
      </c>
      <c r="E91" s="46"/>
      <c r="F91" s="44" t="s">
        <v>28</v>
      </c>
      <c r="G91" s="44" t="s">
        <v>93</v>
      </c>
      <c r="H91" s="44" t="s">
        <v>120</v>
      </c>
      <c r="I91" s="47" t="s">
        <v>31</v>
      </c>
      <c r="J91" s="47" t="s">
        <v>31</v>
      </c>
      <c r="K91" s="48"/>
      <c r="L91" s="48"/>
      <c r="M91" s="48"/>
      <c r="N91" s="48"/>
      <c r="O91" s="48"/>
      <c r="P91" s="48"/>
      <c r="Q91" s="49" t="n">
        <v>342.2</v>
      </c>
      <c r="R91" s="48" t="n">
        <f aca="false">SUM(I91:P91)</f>
        <v>0</v>
      </c>
      <c r="S91" s="50" t="n">
        <f aca="false">R91*Q91</f>
        <v>0</v>
      </c>
      <c r="T91" s="51" t="s">
        <v>32</v>
      </c>
    </row>
    <row r="92" customFormat="false" ht="12.75" hidden="false" customHeight="false" outlineLevel="0" collapsed="false">
      <c r="A92" s="43"/>
      <c r="B92" s="44" t="n">
        <v>78</v>
      </c>
      <c r="C92" s="45" t="n">
        <v>13387</v>
      </c>
      <c r="D92" s="46" t="s">
        <v>136</v>
      </c>
      <c r="E92" s="46"/>
      <c r="F92" s="44" t="s">
        <v>28</v>
      </c>
      <c r="G92" s="44" t="s">
        <v>93</v>
      </c>
      <c r="H92" s="44" t="s">
        <v>137</v>
      </c>
      <c r="I92" s="48"/>
      <c r="J92" s="47" t="s">
        <v>31</v>
      </c>
      <c r="K92" s="48"/>
      <c r="L92" s="48"/>
      <c r="M92" s="48"/>
      <c r="N92" s="48"/>
      <c r="O92" s="48"/>
      <c r="P92" s="48"/>
      <c r="Q92" s="49" t="n">
        <v>348.1</v>
      </c>
      <c r="R92" s="48" t="n">
        <f aca="false">SUM(I92:P92)</f>
        <v>0</v>
      </c>
      <c r="S92" s="50" t="n">
        <f aca="false">R92*Q92</f>
        <v>0</v>
      </c>
      <c r="T92" s="51" t="s">
        <v>32</v>
      </c>
    </row>
    <row r="93" customFormat="false" ht="12.75" hidden="false" customHeight="false" outlineLevel="0" collapsed="false">
      <c r="A93" s="43"/>
      <c r="B93" s="44" t="n">
        <v>79</v>
      </c>
      <c r="C93" s="45" t="n">
        <v>13811</v>
      </c>
      <c r="D93" s="46" t="s">
        <v>138</v>
      </c>
      <c r="E93" s="46"/>
      <c r="F93" s="44" t="s">
        <v>28</v>
      </c>
      <c r="G93" s="44" t="s">
        <v>93</v>
      </c>
      <c r="H93" s="44" t="s">
        <v>139</v>
      </c>
      <c r="I93" s="48"/>
      <c r="J93" s="47" t="s">
        <v>31</v>
      </c>
      <c r="K93" s="48"/>
      <c r="L93" s="48"/>
      <c r="M93" s="48"/>
      <c r="N93" s="48"/>
      <c r="O93" s="48"/>
      <c r="P93" s="48"/>
      <c r="Q93" s="49" t="n">
        <v>330.4</v>
      </c>
      <c r="R93" s="48" t="n">
        <f aca="false">SUM(I93:P93)</f>
        <v>0</v>
      </c>
      <c r="S93" s="50" t="n">
        <f aca="false">R93*Q93</f>
        <v>0</v>
      </c>
      <c r="T93" s="51" t="s">
        <v>32</v>
      </c>
    </row>
    <row r="94" customFormat="false" ht="12.75" hidden="false" customHeight="false" outlineLevel="0" collapsed="false">
      <c r="A94" s="43"/>
      <c r="B94" s="44" t="n">
        <v>80</v>
      </c>
      <c r="C94" s="45" t="n">
        <v>13812</v>
      </c>
      <c r="D94" s="46" t="s">
        <v>140</v>
      </c>
      <c r="E94" s="46"/>
      <c r="F94" s="44" t="s">
        <v>28</v>
      </c>
      <c r="G94" s="44" t="s">
        <v>93</v>
      </c>
      <c r="H94" s="44" t="s">
        <v>97</v>
      </c>
      <c r="I94" s="48"/>
      <c r="J94" s="47" t="s">
        <v>31</v>
      </c>
      <c r="K94" s="48"/>
      <c r="L94" s="48"/>
      <c r="M94" s="48"/>
      <c r="N94" s="48"/>
      <c r="O94" s="48"/>
      <c r="P94" s="48"/>
      <c r="Q94" s="49" t="n">
        <v>330.4</v>
      </c>
      <c r="R94" s="48" t="n">
        <f aca="false">SUM(I94:P94)</f>
        <v>0</v>
      </c>
      <c r="S94" s="50" t="n">
        <f aca="false">R94*Q94</f>
        <v>0</v>
      </c>
      <c r="T94" s="51" t="s">
        <v>32</v>
      </c>
    </row>
    <row r="95" customFormat="false" ht="12.75" hidden="false" customHeight="false" outlineLevel="0" collapsed="false">
      <c r="A95" s="43"/>
      <c r="B95" s="44" t="n">
        <v>81</v>
      </c>
      <c r="C95" s="45" t="n">
        <v>14108</v>
      </c>
      <c r="D95" s="46" t="s">
        <v>141</v>
      </c>
      <c r="E95" s="46"/>
      <c r="F95" s="44" t="s">
        <v>28</v>
      </c>
      <c r="G95" s="44" t="s">
        <v>93</v>
      </c>
      <c r="H95" s="44" t="s">
        <v>34</v>
      </c>
      <c r="I95" s="47" t="s">
        <v>31</v>
      </c>
      <c r="J95" s="47" t="s">
        <v>31</v>
      </c>
      <c r="K95" s="48"/>
      <c r="L95" s="48"/>
      <c r="M95" s="48"/>
      <c r="N95" s="48"/>
      <c r="O95" s="48"/>
      <c r="P95" s="48"/>
      <c r="Q95" s="49" t="n">
        <v>324.5</v>
      </c>
      <c r="R95" s="48" t="n">
        <f aca="false">SUM(I95:P95)</f>
        <v>0</v>
      </c>
      <c r="S95" s="50" t="n">
        <f aca="false">R95*Q95</f>
        <v>0</v>
      </c>
      <c r="T95" s="51" t="s">
        <v>32</v>
      </c>
    </row>
    <row r="96" customFormat="false" ht="12.75" hidden="false" customHeight="false" outlineLevel="0" collapsed="false">
      <c r="A96" s="43"/>
      <c r="B96" s="44" t="n">
        <v>82</v>
      </c>
      <c r="C96" s="45" t="n">
        <v>14109</v>
      </c>
      <c r="D96" s="46" t="s">
        <v>142</v>
      </c>
      <c r="E96" s="46"/>
      <c r="F96" s="44" t="s">
        <v>28</v>
      </c>
      <c r="G96" s="44" t="s">
        <v>93</v>
      </c>
      <c r="H96" s="44" t="s">
        <v>53</v>
      </c>
      <c r="I96" s="47" t="s">
        <v>31</v>
      </c>
      <c r="J96" s="47" t="s">
        <v>31</v>
      </c>
      <c r="K96" s="48"/>
      <c r="L96" s="48"/>
      <c r="M96" s="48"/>
      <c r="N96" s="48"/>
      <c r="O96" s="48"/>
      <c r="P96" s="48"/>
      <c r="Q96" s="49" t="n">
        <v>324.5</v>
      </c>
      <c r="R96" s="48" t="n">
        <f aca="false">SUM(I96:P96)</f>
        <v>0</v>
      </c>
      <c r="S96" s="50" t="n">
        <f aca="false">R96*Q96</f>
        <v>0</v>
      </c>
      <c r="T96" s="51" t="s">
        <v>32</v>
      </c>
    </row>
    <row r="97" customFormat="false" ht="12.75" hidden="false" customHeight="false" outlineLevel="0" collapsed="false">
      <c r="A97" s="43"/>
      <c r="B97" s="44" t="n">
        <v>83</v>
      </c>
      <c r="C97" s="45" t="n">
        <v>14110</v>
      </c>
      <c r="D97" s="46" t="s">
        <v>143</v>
      </c>
      <c r="E97" s="46"/>
      <c r="F97" s="44" t="s">
        <v>28</v>
      </c>
      <c r="G97" s="44" t="s">
        <v>93</v>
      </c>
      <c r="H97" s="44" t="s">
        <v>144</v>
      </c>
      <c r="I97" s="47" t="s">
        <v>31</v>
      </c>
      <c r="J97" s="47" t="s">
        <v>31</v>
      </c>
      <c r="K97" s="48"/>
      <c r="L97" s="48"/>
      <c r="M97" s="48"/>
      <c r="N97" s="48"/>
      <c r="O97" s="48"/>
      <c r="P97" s="48"/>
      <c r="Q97" s="49" t="n">
        <v>324.5</v>
      </c>
      <c r="R97" s="48" t="n">
        <f aca="false">SUM(I97:P97)</f>
        <v>0</v>
      </c>
      <c r="S97" s="50" t="n">
        <f aca="false">R97*Q97</f>
        <v>0</v>
      </c>
      <c r="T97" s="51" t="s">
        <v>32</v>
      </c>
    </row>
    <row r="98" customFormat="false" ht="12.75" hidden="false" customHeight="false" outlineLevel="0" collapsed="false">
      <c r="A98" s="43"/>
      <c r="B98" s="44" t="n">
        <v>84</v>
      </c>
      <c r="C98" s="45" t="n">
        <v>6739</v>
      </c>
      <c r="D98" s="46" t="s">
        <v>145</v>
      </c>
      <c r="E98" s="46"/>
      <c r="F98" s="44" t="s">
        <v>28</v>
      </c>
      <c r="G98" s="44" t="s">
        <v>93</v>
      </c>
      <c r="H98" s="44" t="s">
        <v>34</v>
      </c>
      <c r="I98" s="47" t="s">
        <v>31</v>
      </c>
      <c r="J98" s="47" t="s">
        <v>31</v>
      </c>
      <c r="K98" s="48"/>
      <c r="L98" s="48"/>
      <c r="M98" s="48"/>
      <c r="N98" s="48"/>
      <c r="O98" s="48"/>
      <c r="P98" s="48"/>
      <c r="Q98" s="49" t="n">
        <v>336.3</v>
      </c>
      <c r="R98" s="48" t="n">
        <f aca="false">SUM(I98:P98)</f>
        <v>0</v>
      </c>
      <c r="S98" s="50" t="n">
        <f aca="false">R98*Q98</f>
        <v>0</v>
      </c>
      <c r="T98" s="51" t="s">
        <v>32</v>
      </c>
    </row>
    <row r="99" customFormat="false" ht="12.75" hidden="false" customHeight="false" outlineLevel="0" collapsed="false">
      <c r="A99" s="43"/>
      <c r="B99" s="44" t="n">
        <v>85</v>
      </c>
      <c r="C99" s="45" t="n">
        <v>13835</v>
      </c>
      <c r="D99" s="46" t="s">
        <v>146</v>
      </c>
      <c r="E99" s="46"/>
      <c r="F99" s="44" t="s">
        <v>28</v>
      </c>
      <c r="G99" s="44" t="s">
        <v>93</v>
      </c>
      <c r="H99" s="44" t="s">
        <v>147</v>
      </c>
      <c r="I99" s="48"/>
      <c r="J99" s="47" t="s">
        <v>31</v>
      </c>
      <c r="K99" s="48"/>
      <c r="L99" s="48"/>
      <c r="M99" s="48"/>
      <c r="N99" s="48"/>
      <c r="O99" s="48"/>
      <c r="P99" s="48"/>
      <c r="Q99" s="49" t="n">
        <v>324.5</v>
      </c>
      <c r="R99" s="48" t="n">
        <f aca="false">SUM(I99:P99)</f>
        <v>0</v>
      </c>
      <c r="S99" s="50" t="n">
        <f aca="false">R99*Q99</f>
        <v>0</v>
      </c>
      <c r="T99" s="51" t="s">
        <v>32</v>
      </c>
    </row>
    <row r="100" customFormat="false" ht="12.75" hidden="false" customHeight="false" outlineLevel="0" collapsed="false">
      <c r="A100" s="43"/>
      <c r="B100" s="44" t="n">
        <v>86</v>
      </c>
      <c r="C100" s="45" t="n">
        <v>8024</v>
      </c>
      <c r="D100" s="46" t="s">
        <v>148</v>
      </c>
      <c r="E100" s="46"/>
      <c r="F100" s="44" t="s">
        <v>28</v>
      </c>
      <c r="G100" s="44" t="s">
        <v>93</v>
      </c>
      <c r="H100" s="44" t="s">
        <v>34</v>
      </c>
      <c r="I100" s="48"/>
      <c r="J100" s="47" t="s">
        <v>31</v>
      </c>
      <c r="K100" s="48"/>
      <c r="L100" s="48"/>
      <c r="M100" s="48"/>
      <c r="N100" s="48"/>
      <c r="O100" s="48"/>
      <c r="P100" s="48"/>
      <c r="Q100" s="49" t="n">
        <v>247.8</v>
      </c>
      <c r="R100" s="48" t="n">
        <f aca="false">SUM(I100:P100)</f>
        <v>0</v>
      </c>
      <c r="S100" s="50" t="n">
        <f aca="false">R100*Q100</f>
        <v>0</v>
      </c>
      <c r="T100" s="51" t="s">
        <v>32</v>
      </c>
    </row>
    <row r="101" s="38" customFormat="true" ht="27" hidden="false" customHeight="true" outlineLevel="0" collapsed="false">
      <c r="A101" s="0"/>
      <c r="B101" s="32" t="s">
        <v>15</v>
      </c>
      <c r="C101" s="32" t="s">
        <v>16</v>
      </c>
      <c r="D101" s="33" t="s">
        <v>70</v>
      </c>
      <c r="E101" s="33"/>
      <c r="F101" s="33" t="s">
        <v>18</v>
      </c>
      <c r="G101" s="33" t="s">
        <v>19</v>
      </c>
      <c r="H101" s="33" t="s">
        <v>20</v>
      </c>
      <c r="I101" s="40" t="s">
        <v>21</v>
      </c>
      <c r="J101" s="40" t="s">
        <v>22</v>
      </c>
      <c r="K101" s="40" t="s">
        <v>23</v>
      </c>
      <c r="L101" s="40"/>
      <c r="M101" s="40"/>
      <c r="N101" s="40"/>
      <c r="O101" s="40"/>
      <c r="P101" s="40"/>
      <c r="Q101" s="41" t="s">
        <v>24</v>
      </c>
      <c r="R101" s="36" t="s">
        <v>25</v>
      </c>
      <c r="S101" s="42" t="s">
        <v>26</v>
      </c>
      <c r="U101" s="39"/>
    </row>
    <row r="102" customFormat="false" ht="12.75" hidden="false" customHeight="false" outlineLevel="0" collapsed="false">
      <c r="A102" s="43"/>
      <c r="B102" s="44" t="n">
        <v>87</v>
      </c>
      <c r="C102" s="45" t="n">
        <v>12065</v>
      </c>
      <c r="D102" s="46" t="s">
        <v>149</v>
      </c>
      <c r="E102" s="46"/>
      <c r="F102" s="44" t="s">
        <v>28</v>
      </c>
      <c r="G102" s="44" t="s">
        <v>150</v>
      </c>
      <c r="H102" s="44" t="s">
        <v>151</v>
      </c>
      <c r="I102" s="48"/>
      <c r="J102" s="47" t="s">
        <v>31</v>
      </c>
      <c r="K102" s="48"/>
      <c r="L102" s="48"/>
      <c r="M102" s="48"/>
      <c r="N102" s="48"/>
      <c r="O102" s="48"/>
      <c r="P102" s="48"/>
      <c r="Q102" s="49" t="n">
        <v>359.9</v>
      </c>
      <c r="R102" s="48" t="n">
        <f aca="false">SUM(I102:P102)</f>
        <v>0</v>
      </c>
      <c r="S102" s="50" t="n">
        <f aca="false">R102*Q102</f>
        <v>0</v>
      </c>
      <c r="T102" s="51" t="s">
        <v>32</v>
      </c>
    </row>
    <row r="103" customFormat="false" ht="12.75" hidden="false" customHeight="false" outlineLevel="0" collapsed="false">
      <c r="A103" s="43"/>
      <c r="B103" s="44" t="n">
        <v>88</v>
      </c>
      <c r="C103" s="45" t="n">
        <v>12059</v>
      </c>
      <c r="D103" s="46" t="s">
        <v>152</v>
      </c>
      <c r="E103" s="46"/>
      <c r="F103" s="44" t="s">
        <v>28</v>
      </c>
      <c r="G103" s="44" t="s">
        <v>150</v>
      </c>
      <c r="H103" s="44" t="s">
        <v>153</v>
      </c>
      <c r="I103" s="48"/>
      <c r="J103" s="47" t="s">
        <v>31</v>
      </c>
      <c r="K103" s="48"/>
      <c r="L103" s="48"/>
      <c r="M103" s="48"/>
      <c r="N103" s="48"/>
      <c r="O103" s="48"/>
      <c r="P103" s="48"/>
      <c r="Q103" s="49" t="n">
        <v>359.9</v>
      </c>
      <c r="R103" s="48" t="n">
        <f aca="false">SUM(I103:P103)</f>
        <v>0</v>
      </c>
      <c r="S103" s="50" t="n">
        <f aca="false">R103*Q103</f>
        <v>0</v>
      </c>
      <c r="T103" s="51" t="s">
        <v>32</v>
      </c>
    </row>
    <row r="104" customFormat="false" ht="12.75" hidden="false" customHeight="false" outlineLevel="0" collapsed="false">
      <c r="A104" s="43"/>
      <c r="B104" s="44" t="n">
        <v>89</v>
      </c>
      <c r="C104" s="45" t="n">
        <v>12049</v>
      </c>
      <c r="D104" s="46" t="s">
        <v>154</v>
      </c>
      <c r="E104" s="46"/>
      <c r="F104" s="44" t="s">
        <v>28</v>
      </c>
      <c r="G104" s="44" t="s">
        <v>150</v>
      </c>
      <c r="H104" s="44" t="s">
        <v>155</v>
      </c>
      <c r="I104" s="47" t="s">
        <v>31</v>
      </c>
      <c r="J104" s="48"/>
      <c r="K104" s="48"/>
      <c r="L104" s="48"/>
      <c r="M104" s="48"/>
      <c r="N104" s="48"/>
      <c r="O104" s="48"/>
      <c r="P104" s="48"/>
      <c r="Q104" s="49" t="n">
        <v>330.4</v>
      </c>
      <c r="R104" s="48" t="n">
        <f aca="false">SUM(I104:P104)</f>
        <v>0</v>
      </c>
      <c r="S104" s="50" t="n">
        <f aca="false">R104*Q104</f>
        <v>0</v>
      </c>
      <c r="T104" s="51" t="s">
        <v>32</v>
      </c>
    </row>
    <row r="105" customFormat="false" ht="12.75" hidden="false" customHeight="false" outlineLevel="0" collapsed="false">
      <c r="A105" s="43"/>
      <c r="B105" s="44" t="n">
        <v>90</v>
      </c>
      <c r="C105" s="45" t="n">
        <v>12047</v>
      </c>
      <c r="D105" s="46" t="s">
        <v>156</v>
      </c>
      <c r="E105" s="46"/>
      <c r="F105" s="44" t="s">
        <v>28</v>
      </c>
      <c r="G105" s="44" t="s">
        <v>150</v>
      </c>
      <c r="H105" s="44" t="s">
        <v>157</v>
      </c>
      <c r="I105" s="48"/>
      <c r="J105" s="47" t="s">
        <v>31</v>
      </c>
      <c r="K105" s="48"/>
      <c r="L105" s="48"/>
      <c r="M105" s="48"/>
      <c r="N105" s="48"/>
      <c r="O105" s="48"/>
      <c r="P105" s="48"/>
      <c r="Q105" s="49" t="n">
        <v>330.4</v>
      </c>
      <c r="R105" s="48" t="n">
        <f aca="false">SUM(I105:P105)</f>
        <v>0</v>
      </c>
      <c r="S105" s="50" t="n">
        <f aca="false">R105*Q105</f>
        <v>0</v>
      </c>
      <c r="T105" s="51" t="s">
        <v>32</v>
      </c>
    </row>
    <row r="106" customFormat="false" ht="12.75" hidden="false" customHeight="false" outlineLevel="0" collapsed="false">
      <c r="A106" s="43"/>
      <c r="B106" s="44" t="n">
        <v>91</v>
      </c>
      <c r="C106" s="45" t="n">
        <v>12048</v>
      </c>
      <c r="D106" s="46" t="s">
        <v>158</v>
      </c>
      <c r="E106" s="46"/>
      <c r="F106" s="44" t="s">
        <v>28</v>
      </c>
      <c r="G106" s="44" t="s">
        <v>150</v>
      </c>
      <c r="H106" s="44" t="s">
        <v>153</v>
      </c>
      <c r="I106" s="47" t="s">
        <v>31</v>
      </c>
      <c r="J106" s="47" t="s">
        <v>31</v>
      </c>
      <c r="K106" s="48"/>
      <c r="L106" s="48"/>
      <c r="M106" s="48"/>
      <c r="N106" s="48"/>
      <c r="O106" s="48"/>
      <c r="P106" s="48"/>
      <c r="Q106" s="49" t="n">
        <v>330.4</v>
      </c>
      <c r="R106" s="48" t="n">
        <f aca="false">SUM(I106:P106)</f>
        <v>0</v>
      </c>
      <c r="S106" s="50" t="n">
        <f aca="false">R106*Q106</f>
        <v>0</v>
      </c>
      <c r="T106" s="51" t="s">
        <v>32</v>
      </c>
    </row>
    <row r="107" s="38" customFormat="true" ht="27" hidden="false" customHeight="true" outlineLevel="0" collapsed="false">
      <c r="A107" s="0"/>
      <c r="B107" s="32" t="s">
        <v>15</v>
      </c>
      <c r="C107" s="32" t="s">
        <v>16</v>
      </c>
      <c r="D107" s="33" t="s">
        <v>70</v>
      </c>
      <c r="E107" s="33"/>
      <c r="F107" s="33" t="s">
        <v>18</v>
      </c>
      <c r="G107" s="33" t="s">
        <v>19</v>
      </c>
      <c r="H107" s="33" t="s">
        <v>20</v>
      </c>
      <c r="I107" s="40" t="s">
        <v>21</v>
      </c>
      <c r="J107" s="40" t="s">
        <v>22</v>
      </c>
      <c r="K107" s="40" t="s">
        <v>23</v>
      </c>
      <c r="L107" s="40"/>
      <c r="M107" s="40"/>
      <c r="N107" s="40"/>
      <c r="O107" s="40"/>
      <c r="P107" s="40"/>
      <c r="Q107" s="41" t="s">
        <v>24</v>
      </c>
      <c r="R107" s="36" t="s">
        <v>25</v>
      </c>
      <c r="S107" s="42" t="s">
        <v>26</v>
      </c>
      <c r="U107" s="39"/>
    </row>
    <row r="108" customFormat="false" ht="12.75" hidden="false" customHeight="false" outlineLevel="0" collapsed="false">
      <c r="A108" s="43"/>
      <c r="B108" s="44" t="n">
        <v>92</v>
      </c>
      <c r="C108" s="45" t="n">
        <v>14008</v>
      </c>
      <c r="D108" s="46" t="s">
        <v>159</v>
      </c>
      <c r="E108" s="46"/>
      <c r="F108" s="44" t="s">
        <v>28</v>
      </c>
      <c r="G108" s="44" t="s">
        <v>160</v>
      </c>
      <c r="H108" s="44" t="s">
        <v>60</v>
      </c>
      <c r="I108" s="47" t="s">
        <v>31</v>
      </c>
      <c r="J108" s="47" t="s">
        <v>31</v>
      </c>
      <c r="K108" s="48"/>
      <c r="L108" s="48"/>
      <c r="M108" s="48"/>
      <c r="N108" s="48"/>
      <c r="O108" s="48"/>
      <c r="P108" s="48"/>
      <c r="Q108" s="49" t="n">
        <v>359.9</v>
      </c>
      <c r="R108" s="48" t="n">
        <f aca="false">SUM(I108:P108)</f>
        <v>0</v>
      </c>
      <c r="S108" s="50" t="n">
        <f aca="false">R108*Q108</f>
        <v>0</v>
      </c>
      <c r="T108" s="51" t="s">
        <v>32</v>
      </c>
    </row>
    <row r="109" customFormat="false" ht="12.75" hidden="false" customHeight="false" outlineLevel="0" collapsed="false">
      <c r="A109" s="43"/>
      <c r="B109" s="44" t="n">
        <v>93</v>
      </c>
      <c r="C109" s="45" t="n">
        <v>13720</v>
      </c>
      <c r="D109" s="46" t="s">
        <v>161</v>
      </c>
      <c r="E109" s="46"/>
      <c r="F109" s="44" t="s">
        <v>28</v>
      </c>
      <c r="G109" s="44" t="s">
        <v>160</v>
      </c>
      <c r="H109" s="44" t="s">
        <v>162</v>
      </c>
      <c r="I109" s="47" t="s">
        <v>31</v>
      </c>
      <c r="J109" s="47" t="s">
        <v>31</v>
      </c>
      <c r="K109" s="48"/>
      <c r="L109" s="48"/>
      <c r="M109" s="48"/>
      <c r="N109" s="48"/>
      <c r="O109" s="48"/>
      <c r="P109" s="48"/>
      <c r="Q109" s="49" t="n">
        <v>371.7</v>
      </c>
      <c r="R109" s="48" t="n">
        <f aca="false">SUM(I109:P109)</f>
        <v>0</v>
      </c>
      <c r="S109" s="50" t="n">
        <f aca="false">R109*Q109</f>
        <v>0</v>
      </c>
      <c r="T109" s="51" t="s">
        <v>32</v>
      </c>
    </row>
    <row r="110" customFormat="false" ht="12.75" hidden="false" customHeight="false" outlineLevel="0" collapsed="false">
      <c r="A110" s="43"/>
      <c r="B110" s="44" t="n">
        <v>94</v>
      </c>
      <c r="C110" s="45" t="n">
        <v>13718</v>
      </c>
      <c r="D110" s="46" t="s">
        <v>163</v>
      </c>
      <c r="E110" s="46"/>
      <c r="F110" s="44" t="s">
        <v>28</v>
      </c>
      <c r="G110" s="44" t="s">
        <v>160</v>
      </c>
      <c r="H110" s="44" t="s">
        <v>164</v>
      </c>
      <c r="I110" s="48"/>
      <c r="J110" s="47" t="s">
        <v>31</v>
      </c>
      <c r="K110" s="48"/>
      <c r="L110" s="48"/>
      <c r="M110" s="48"/>
      <c r="N110" s="48"/>
      <c r="O110" s="48"/>
      <c r="P110" s="48"/>
      <c r="Q110" s="49" t="n">
        <v>371.7</v>
      </c>
      <c r="R110" s="48" t="n">
        <f aca="false">SUM(I110:P110)</f>
        <v>0</v>
      </c>
      <c r="S110" s="50" t="n">
        <f aca="false">R110*Q110</f>
        <v>0</v>
      </c>
      <c r="T110" s="51" t="s">
        <v>32</v>
      </c>
    </row>
    <row r="111" customFormat="false" ht="12.75" hidden="false" customHeight="false" outlineLevel="0" collapsed="false">
      <c r="A111" s="43"/>
      <c r="B111" s="44" t="n">
        <v>95</v>
      </c>
      <c r="C111" s="45" t="n">
        <v>13717</v>
      </c>
      <c r="D111" s="46" t="s">
        <v>165</v>
      </c>
      <c r="E111" s="46"/>
      <c r="F111" s="44" t="s">
        <v>28</v>
      </c>
      <c r="G111" s="44" t="s">
        <v>160</v>
      </c>
      <c r="H111" s="44" t="s">
        <v>166</v>
      </c>
      <c r="I111" s="47" t="s">
        <v>31</v>
      </c>
      <c r="J111" s="47" t="s">
        <v>31</v>
      </c>
      <c r="K111" s="48"/>
      <c r="L111" s="48"/>
      <c r="M111" s="48"/>
      <c r="N111" s="48"/>
      <c r="O111" s="48"/>
      <c r="P111" s="48"/>
      <c r="Q111" s="49" t="n">
        <v>371.7</v>
      </c>
      <c r="R111" s="48" t="n">
        <f aca="false">SUM(I111:P111)</f>
        <v>0</v>
      </c>
      <c r="S111" s="50" t="n">
        <f aca="false">R111*Q111</f>
        <v>0</v>
      </c>
      <c r="T111" s="51" t="s">
        <v>32</v>
      </c>
    </row>
    <row r="112" customFormat="false" ht="12.75" hidden="false" customHeight="false" outlineLevel="0" collapsed="false">
      <c r="A112" s="43"/>
      <c r="B112" s="44" t="n">
        <v>96</v>
      </c>
      <c r="C112" s="45" t="n">
        <v>13686</v>
      </c>
      <c r="D112" s="46" t="s">
        <v>167</v>
      </c>
      <c r="E112" s="46"/>
      <c r="F112" s="44" t="s">
        <v>28</v>
      </c>
      <c r="G112" s="44" t="s">
        <v>160</v>
      </c>
      <c r="H112" s="44" t="s">
        <v>162</v>
      </c>
      <c r="I112" s="47" t="s">
        <v>31</v>
      </c>
      <c r="J112" s="47" t="s">
        <v>31</v>
      </c>
      <c r="K112" s="48"/>
      <c r="L112" s="48"/>
      <c r="M112" s="48"/>
      <c r="N112" s="48"/>
      <c r="O112" s="48"/>
      <c r="P112" s="48"/>
      <c r="Q112" s="49" t="n">
        <v>365.8</v>
      </c>
      <c r="R112" s="48" t="n">
        <f aca="false">SUM(I112:P112)</f>
        <v>0</v>
      </c>
      <c r="S112" s="50" t="n">
        <f aca="false">R112*Q112</f>
        <v>0</v>
      </c>
      <c r="T112" s="51" t="s">
        <v>32</v>
      </c>
    </row>
    <row r="113" customFormat="false" ht="12.75" hidden="false" customHeight="false" outlineLevel="0" collapsed="false">
      <c r="A113" s="43"/>
      <c r="B113" s="44" t="n">
        <v>97</v>
      </c>
      <c r="C113" s="45" t="n">
        <v>13585</v>
      </c>
      <c r="D113" s="46" t="s">
        <v>168</v>
      </c>
      <c r="E113" s="46"/>
      <c r="F113" s="44" t="s">
        <v>28</v>
      </c>
      <c r="G113" s="44" t="s">
        <v>160</v>
      </c>
      <c r="H113" s="44" t="s">
        <v>162</v>
      </c>
      <c r="I113" s="48"/>
      <c r="J113" s="47" t="s">
        <v>31</v>
      </c>
      <c r="K113" s="48"/>
      <c r="L113" s="48"/>
      <c r="M113" s="48"/>
      <c r="N113" s="48"/>
      <c r="O113" s="48"/>
      <c r="P113" s="48"/>
      <c r="Q113" s="49" t="n">
        <v>371.7</v>
      </c>
      <c r="R113" s="48" t="n">
        <f aca="false">SUM(I113:P113)</f>
        <v>0</v>
      </c>
      <c r="S113" s="50" t="n">
        <f aca="false">R113*Q113</f>
        <v>0</v>
      </c>
      <c r="T113" s="51" t="s">
        <v>32</v>
      </c>
    </row>
    <row r="114" customFormat="false" ht="12.75" hidden="false" customHeight="false" outlineLevel="0" collapsed="false">
      <c r="A114" s="43"/>
      <c r="B114" s="44" t="n">
        <v>98</v>
      </c>
      <c r="C114" s="45" t="n">
        <v>13705</v>
      </c>
      <c r="D114" s="46" t="s">
        <v>169</v>
      </c>
      <c r="E114" s="46"/>
      <c r="F114" s="44" t="s">
        <v>28</v>
      </c>
      <c r="G114" s="44" t="s">
        <v>160</v>
      </c>
      <c r="H114" s="44" t="s">
        <v>170</v>
      </c>
      <c r="I114" s="47" t="s">
        <v>31</v>
      </c>
      <c r="J114" s="47" t="s">
        <v>31</v>
      </c>
      <c r="K114" s="48"/>
      <c r="L114" s="48"/>
      <c r="M114" s="48"/>
      <c r="N114" s="48"/>
      <c r="O114" s="48"/>
      <c r="P114" s="48"/>
      <c r="Q114" s="49" t="n">
        <v>371.7</v>
      </c>
      <c r="R114" s="48" t="n">
        <f aca="false">SUM(I114:P114)</f>
        <v>0</v>
      </c>
      <c r="S114" s="50" t="n">
        <f aca="false">R114*Q114</f>
        <v>0</v>
      </c>
      <c r="T114" s="51" t="s">
        <v>32</v>
      </c>
    </row>
    <row r="115" customFormat="false" ht="12.75" hidden="false" customHeight="false" outlineLevel="0" collapsed="false">
      <c r="A115" s="43"/>
      <c r="B115" s="44" t="n">
        <v>99</v>
      </c>
      <c r="C115" s="45" t="n">
        <v>13579</v>
      </c>
      <c r="D115" s="46" t="s">
        <v>171</v>
      </c>
      <c r="E115" s="46"/>
      <c r="F115" s="44" t="s">
        <v>28</v>
      </c>
      <c r="G115" s="44" t="s">
        <v>160</v>
      </c>
      <c r="H115" s="44" t="s">
        <v>170</v>
      </c>
      <c r="I115" s="47" t="s">
        <v>31</v>
      </c>
      <c r="J115" s="47" t="s">
        <v>31</v>
      </c>
      <c r="K115" s="48"/>
      <c r="L115" s="48"/>
      <c r="M115" s="48"/>
      <c r="N115" s="48"/>
      <c r="O115" s="48"/>
      <c r="P115" s="48"/>
      <c r="Q115" s="49" t="n">
        <v>342.2</v>
      </c>
      <c r="R115" s="48" t="n">
        <f aca="false">SUM(I115:P115)</f>
        <v>0</v>
      </c>
      <c r="S115" s="50" t="n">
        <f aca="false">R115*Q115</f>
        <v>0</v>
      </c>
      <c r="T115" s="51" t="s">
        <v>32</v>
      </c>
    </row>
    <row r="116" customFormat="false" ht="12.75" hidden="false" customHeight="false" outlineLevel="0" collapsed="false">
      <c r="A116" s="43"/>
      <c r="B116" s="44" t="n">
        <v>100</v>
      </c>
      <c r="C116" s="45" t="n">
        <v>13802</v>
      </c>
      <c r="D116" s="46" t="s">
        <v>172</v>
      </c>
      <c r="E116" s="46"/>
      <c r="F116" s="44" t="s">
        <v>28</v>
      </c>
      <c r="G116" s="44" t="s">
        <v>160</v>
      </c>
      <c r="H116" s="44" t="s">
        <v>133</v>
      </c>
      <c r="I116" s="47" t="s">
        <v>31</v>
      </c>
      <c r="J116" s="47" t="s">
        <v>31</v>
      </c>
      <c r="K116" s="48"/>
      <c r="L116" s="48"/>
      <c r="M116" s="48"/>
      <c r="N116" s="48"/>
      <c r="O116" s="48"/>
      <c r="P116" s="48"/>
      <c r="Q116" s="49" t="n">
        <v>348.1</v>
      </c>
      <c r="R116" s="48" t="n">
        <f aca="false">SUM(I116:P116)</f>
        <v>0</v>
      </c>
      <c r="S116" s="50" t="n">
        <f aca="false">R116*Q116</f>
        <v>0</v>
      </c>
      <c r="T116" s="51" t="s">
        <v>32</v>
      </c>
    </row>
    <row r="117" customFormat="false" ht="12.75" hidden="false" customHeight="false" outlineLevel="0" collapsed="false">
      <c r="A117" s="43"/>
      <c r="B117" s="44" t="n">
        <v>101</v>
      </c>
      <c r="C117" s="45" t="n">
        <v>13728</v>
      </c>
      <c r="D117" s="46" t="s">
        <v>173</v>
      </c>
      <c r="E117" s="46"/>
      <c r="F117" s="44" t="s">
        <v>28</v>
      </c>
      <c r="G117" s="44" t="s">
        <v>160</v>
      </c>
      <c r="H117" s="44" t="s">
        <v>162</v>
      </c>
      <c r="I117" s="47" t="s">
        <v>31</v>
      </c>
      <c r="J117" s="47" t="s">
        <v>31</v>
      </c>
      <c r="K117" s="48"/>
      <c r="L117" s="48"/>
      <c r="M117" s="48"/>
      <c r="N117" s="48"/>
      <c r="O117" s="48"/>
      <c r="P117" s="48"/>
      <c r="Q117" s="49" t="n">
        <v>371.7</v>
      </c>
      <c r="R117" s="48" t="n">
        <f aca="false">SUM(I117:P117)</f>
        <v>0</v>
      </c>
      <c r="S117" s="50" t="n">
        <f aca="false">R117*Q117</f>
        <v>0</v>
      </c>
      <c r="T117" s="51" t="s">
        <v>32</v>
      </c>
    </row>
    <row r="118" customFormat="false" ht="12.75" hidden="false" customHeight="false" outlineLevel="0" collapsed="false">
      <c r="A118" s="43"/>
      <c r="B118" s="44" t="n">
        <v>102</v>
      </c>
      <c r="C118" s="45" t="n">
        <v>13726</v>
      </c>
      <c r="D118" s="46" t="s">
        <v>174</v>
      </c>
      <c r="E118" s="46"/>
      <c r="F118" s="44" t="s">
        <v>28</v>
      </c>
      <c r="G118" s="44" t="s">
        <v>160</v>
      </c>
      <c r="H118" s="44" t="s">
        <v>133</v>
      </c>
      <c r="I118" s="47" t="s">
        <v>31</v>
      </c>
      <c r="J118" s="47" t="s">
        <v>31</v>
      </c>
      <c r="K118" s="48"/>
      <c r="L118" s="48"/>
      <c r="M118" s="48"/>
      <c r="N118" s="48"/>
      <c r="O118" s="48"/>
      <c r="P118" s="48"/>
      <c r="Q118" s="49" t="n">
        <v>371.7</v>
      </c>
      <c r="R118" s="48" t="n">
        <f aca="false">SUM(I118:P118)</f>
        <v>0</v>
      </c>
      <c r="S118" s="50" t="n">
        <f aca="false">R118*Q118</f>
        <v>0</v>
      </c>
      <c r="T118" s="51" t="s">
        <v>32</v>
      </c>
    </row>
    <row r="119" customFormat="false" ht="12.75" hidden="false" customHeight="false" outlineLevel="0" collapsed="false">
      <c r="A119" s="43"/>
      <c r="B119" s="44" t="n">
        <v>103</v>
      </c>
      <c r="C119" s="45" t="n">
        <v>13725</v>
      </c>
      <c r="D119" s="46" t="s">
        <v>175</v>
      </c>
      <c r="E119" s="46"/>
      <c r="F119" s="44" t="s">
        <v>28</v>
      </c>
      <c r="G119" s="44" t="s">
        <v>160</v>
      </c>
      <c r="H119" s="44" t="s">
        <v>166</v>
      </c>
      <c r="I119" s="47" t="s">
        <v>31</v>
      </c>
      <c r="J119" s="47" t="s">
        <v>31</v>
      </c>
      <c r="K119" s="48"/>
      <c r="L119" s="48"/>
      <c r="M119" s="48"/>
      <c r="N119" s="48"/>
      <c r="O119" s="48"/>
      <c r="P119" s="48"/>
      <c r="Q119" s="49" t="n">
        <v>371.7</v>
      </c>
      <c r="R119" s="48" t="n">
        <f aca="false">SUM(I119:P119)</f>
        <v>0</v>
      </c>
      <c r="S119" s="50" t="n">
        <f aca="false">R119*Q119</f>
        <v>0</v>
      </c>
      <c r="T119" s="51" t="s">
        <v>32</v>
      </c>
    </row>
    <row r="120" customFormat="false" ht="12.75" hidden="false" customHeight="false" outlineLevel="0" collapsed="false">
      <c r="A120" s="43"/>
      <c r="B120" s="44" t="n">
        <v>104</v>
      </c>
      <c r="C120" s="45" t="n">
        <v>13730</v>
      </c>
      <c r="D120" s="46" t="s">
        <v>176</v>
      </c>
      <c r="E120" s="46"/>
      <c r="F120" s="44" t="s">
        <v>28</v>
      </c>
      <c r="G120" s="44" t="s">
        <v>160</v>
      </c>
      <c r="H120" s="44" t="s">
        <v>177</v>
      </c>
      <c r="I120" s="47" t="s">
        <v>31</v>
      </c>
      <c r="J120" s="47" t="s">
        <v>31</v>
      </c>
      <c r="K120" s="48"/>
      <c r="L120" s="48"/>
      <c r="M120" s="48"/>
      <c r="N120" s="48"/>
      <c r="O120" s="48"/>
      <c r="P120" s="48"/>
      <c r="Q120" s="49" t="n">
        <v>371.7</v>
      </c>
      <c r="R120" s="48" t="n">
        <f aca="false">SUM(I120:P120)</f>
        <v>0</v>
      </c>
      <c r="S120" s="50" t="n">
        <f aca="false">R120*Q120</f>
        <v>0</v>
      </c>
      <c r="T120" s="51" t="s">
        <v>32</v>
      </c>
    </row>
    <row r="121" customFormat="false" ht="12.75" hidden="false" customHeight="false" outlineLevel="0" collapsed="false">
      <c r="A121" s="43"/>
      <c r="B121" s="44" t="n">
        <v>105</v>
      </c>
      <c r="C121" s="45" t="n">
        <v>13588</v>
      </c>
      <c r="D121" s="46" t="s">
        <v>178</v>
      </c>
      <c r="E121" s="46"/>
      <c r="F121" s="44" t="s">
        <v>28</v>
      </c>
      <c r="G121" s="44" t="s">
        <v>160</v>
      </c>
      <c r="H121" s="44" t="s">
        <v>73</v>
      </c>
      <c r="I121" s="47" t="s">
        <v>31</v>
      </c>
      <c r="J121" s="47" t="s">
        <v>31</v>
      </c>
      <c r="K121" s="48"/>
      <c r="L121" s="48"/>
      <c r="M121" s="48"/>
      <c r="N121" s="48"/>
      <c r="O121" s="48"/>
      <c r="P121" s="48"/>
      <c r="Q121" s="49" t="n">
        <v>365.8</v>
      </c>
      <c r="R121" s="48" t="n">
        <f aca="false">SUM(I121:P121)</f>
        <v>0</v>
      </c>
      <c r="S121" s="50" t="n">
        <f aca="false">R121*Q121</f>
        <v>0</v>
      </c>
      <c r="T121" s="51" t="s">
        <v>32</v>
      </c>
    </row>
    <row r="122" customFormat="false" ht="12.75" hidden="false" customHeight="false" outlineLevel="0" collapsed="false">
      <c r="A122" s="43"/>
      <c r="B122" s="44" t="n">
        <v>106</v>
      </c>
      <c r="C122" s="45" t="n">
        <v>13589</v>
      </c>
      <c r="D122" s="46" t="s">
        <v>179</v>
      </c>
      <c r="E122" s="46"/>
      <c r="F122" s="44" t="s">
        <v>28</v>
      </c>
      <c r="G122" s="44" t="s">
        <v>160</v>
      </c>
      <c r="H122" s="44" t="s">
        <v>120</v>
      </c>
      <c r="I122" s="47" t="s">
        <v>31</v>
      </c>
      <c r="J122" s="47" t="s">
        <v>31</v>
      </c>
      <c r="K122" s="48"/>
      <c r="L122" s="48"/>
      <c r="M122" s="48"/>
      <c r="N122" s="48"/>
      <c r="O122" s="48"/>
      <c r="P122" s="48"/>
      <c r="Q122" s="49" t="n">
        <v>365.8</v>
      </c>
      <c r="R122" s="48" t="n">
        <f aca="false">SUM(I122:P122)</f>
        <v>0</v>
      </c>
      <c r="S122" s="50" t="n">
        <f aca="false">R122*Q122</f>
        <v>0</v>
      </c>
      <c r="T122" s="51" t="s">
        <v>32</v>
      </c>
    </row>
    <row r="123" customFormat="false" ht="12.75" hidden="false" customHeight="false" outlineLevel="0" collapsed="false">
      <c r="A123" s="43"/>
      <c r="B123" s="44" t="n">
        <v>107</v>
      </c>
      <c r="C123" s="45" t="n">
        <v>13590</v>
      </c>
      <c r="D123" s="46" t="s">
        <v>180</v>
      </c>
      <c r="E123" s="46"/>
      <c r="F123" s="44" t="s">
        <v>28</v>
      </c>
      <c r="G123" s="44" t="s">
        <v>160</v>
      </c>
      <c r="H123" s="44" t="s">
        <v>170</v>
      </c>
      <c r="I123" s="47" t="s">
        <v>31</v>
      </c>
      <c r="J123" s="48"/>
      <c r="K123" s="48"/>
      <c r="L123" s="48"/>
      <c r="M123" s="48"/>
      <c r="N123" s="48"/>
      <c r="O123" s="48"/>
      <c r="P123" s="48"/>
      <c r="Q123" s="49" t="n">
        <v>365.8</v>
      </c>
      <c r="R123" s="48" t="n">
        <f aca="false">SUM(I123:P123)</f>
        <v>0</v>
      </c>
      <c r="S123" s="50" t="n">
        <f aca="false">R123*Q123</f>
        <v>0</v>
      </c>
      <c r="T123" s="51" t="s">
        <v>32</v>
      </c>
    </row>
    <row r="124" customFormat="false" ht="12.75" hidden="false" customHeight="false" outlineLevel="0" collapsed="false">
      <c r="A124" s="43"/>
      <c r="B124" s="44" t="n">
        <v>108</v>
      </c>
      <c r="C124" s="45" t="n">
        <v>13841</v>
      </c>
      <c r="D124" s="46" t="s">
        <v>181</v>
      </c>
      <c r="E124" s="46"/>
      <c r="F124" s="44" t="s">
        <v>28</v>
      </c>
      <c r="G124" s="44" t="s">
        <v>160</v>
      </c>
      <c r="H124" s="44" t="s">
        <v>60</v>
      </c>
      <c r="I124" s="47" t="s">
        <v>31</v>
      </c>
      <c r="J124" s="47" t="s">
        <v>31</v>
      </c>
      <c r="K124" s="48"/>
      <c r="L124" s="48"/>
      <c r="M124" s="48"/>
      <c r="N124" s="48"/>
      <c r="O124" s="48"/>
      <c r="P124" s="48"/>
      <c r="Q124" s="49" t="n">
        <v>359.9</v>
      </c>
      <c r="R124" s="48" t="n">
        <f aca="false">SUM(I124:P124)</f>
        <v>0</v>
      </c>
      <c r="S124" s="50" t="n">
        <f aca="false">R124*Q124</f>
        <v>0</v>
      </c>
      <c r="T124" s="51" t="s">
        <v>32</v>
      </c>
    </row>
    <row r="125" customFormat="false" ht="12.75" hidden="false" customHeight="false" outlineLevel="0" collapsed="false">
      <c r="A125" s="43"/>
      <c r="B125" s="44" t="n">
        <v>109</v>
      </c>
      <c r="C125" s="45" t="n">
        <v>13840</v>
      </c>
      <c r="D125" s="46" t="s">
        <v>182</v>
      </c>
      <c r="E125" s="46"/>
      <c r="F125" s="44" t="s">
        <v>28</v>
      </c>
      <c r="G125" s="44" t="s">
        <v>160</v>
      </c>
      <c r="H125" s="44" t="s">
        <v>36</v>
      </c>
      <c r="I125" s="47" t="s">
        <v>31</v>
      </c>
      <c r="J125" s="47" t="s">
        <v>31</v>
      </c>
      <c r="K125" s="48"/>
      <c r="L125" s="48"/>
      <c r="M125" s="48"/>
      <c r="N125" s="48"/>
      <c r="O125" s="48"/>
      <c r="P125" s="48"/>
      <c r="Q125" s="49" t="n">
        <v>359.9</v>
      </c>
      <c r="R125" s="48" t="n">
        <f aca="false">SUM(I125:P125)</f>
        <v>0</v>
      </c>
      <c r="S125" s="50" t="n">
        <f aca="false">R125*Q125</f>
        <v>0</v>
      </c>
      <c r="T125" s="51" t="s">
        <v>32</v>
      </c>
    </row>
    <row r="126" customFormat="false" ht="12.75" hidden="false" customHeight="false" outlineLevel="0" collapsed="false">
      <c r="A126" s="43"/>
      <c r="B126" s="44" t="n">
        <v>110</v>
      </c>
      <c r="C126" s="45" t="n">
        <v>13842</v>
      </c>
      <c r="D126" s="46" t="s">
        <v>183</v>
      </c>
      <c r="E126" s="46"/>
      <c r="F126" s="44" t="s">
        <v>28</v>
      </c>
      <c r="G126" s="44" t="s">
        <v>160</v>
      </c>
      <c r="H126" s="44" t="s">
        <v>147</v>
      </c>
      <c r="I126" s="47" t="s">
        <v>31</v>
      </c>
      <c r="J126" s="47" t="s">
        <v>31</v>
      </c>
      <c r="K126" s="48"/>
      <c r="L126" s="48"/>
      <c r="M126" s="48"/>
      <c r="N126" s="48"/>
      <c r="O126" s="48"/>
      <c r="P126" s="48"/>
      <c r="Q126" s="49" t="n">
        <v>359.9</v>
      </c>
      <c r="R126" s="48" t="n">
        <f aca="false">SUM(I126:P126)</f>
        <v>0</v>
      </c>
      <c r="S126" s="50" t="n">
        <f aca="false">R126*Q126</f>
        <v>0</v>
      </c>
      <c r="T126" s="51" t="s">
        <v>32</v>
      </c>
    </row>
    <row r="127" customFormat="false" ht="12.75" hidden="false" customHeight="false" outlineLevel="0" collapsed="false">
      <c r="A127" s="43"/>
      <c r="B127" s="44" t="n">
        <v>111</v>
      </c>
      <c r="C127" s="45" t="n">
        <v>13765</v>
      </c>
      <c r="D127" s="46" t="s">
        <v>184</v>
      </c>
      <c r="E127" s="46"/>
      <c r="F127" s="44" t="s">
        <v>28</v>
      </c>
      <c r="G127" s="44" t="s">
        <v>160</v>
      </c>
      <c r="H127" s="44" t="s">
        <v>162</v>
      </c>
      <c r="I127" s="47" t="s">
        <v>31</v>
      </c>
      <c r="J127" s="47" t="s">
        <v>31</v>
      </c>
      <c r="K127" s="48"/>
      <c r="L127" s="48"/>
      <c r="M127" s="48"/>
      <c r="N127" s="48"/>
      <c r="O127" s="48"/>
      <c r="P127" s="48"/>
      <c r="Q127" s="49" t="n">
        <v>348.1</v>
      </c>
      <c r="R127" s="48" t="n">
        <f aca="false">SUM(I127:P127)</f>
        <v>0</v>
      </c>
      <c r="S127" s="50" t="n">
        <f aca="false">R127*Q127</f>
        <v>0</v>
      </c>
      <c r="T127" s="51" t="s">
        <v>32</v>
      </c>
    </row>
    <row r="128" customFormat="false" ht="12.75" hidden="false" customHeight="false" outlineLevel="0" collapsed="false">
      <c r="A128" s="43"/>
      <c r="B128" s="44" t="n">
        <v>112</v>
      </c>
      <c r="C128" s="45" t="n">
        <v>13767</v>
      </c>
      <c r="D128" s="46" t="s">
        <v>185</v>
      </c>
      <c r="E128" s="46"/>
      <c r="F128" s="44" t="s">
        <v>28</v>
      </c>
      <c r="G128" s="44" t="s">
        <v>160</v>
      </c>
      <c r="H128" s="44" t="s">
        <v>186</v>
      </c>
      <c r="I128" s="47" t="s">
        <v>31</v>
      </c>
      <c r="J128" s="47" t="s">
        <v>31</v>
      </c>
      <c r="K128" s="48"/>
      <c r="L128" s="48"/>
      <c r="M128" s="48"/>
      <c r="N128" s="48"/>
      <c r="O128" s="48"/>
      <c r="P128" s="48"/>
      <c r="Q128" s="49" t="n">
        <v>348.1</v>
      </c>
      <c r="R128" s="48" t="n">
        <f aca="false">SUM(I128:P128)</f>
        <v>0</v>
      </c>
      <c r="S128" s="50" t="n">
        <f aca="false">R128*Q128</f>
        <v>0</v>
      </c>
      <c r="T128" s="51" t="s">
        <v>32</v>
      </c>
    </row>
    <row r="129" customFormat="false" ht="12.75" hidden="false" customHeight="false" outlineLevel="0" collapsed="false">
      <c r="A129" s="43"/>
      <c r="B129" s="44" t="n">
        <v>113</v>
      </c>
      <c r="C129" s="45" t="n">
        <v>13766</v>
      </c>
      <c r="D129" s="46" t="s">
        <v>187</v>
      </c>
      <c r="E129" s="46"/>
      <c r="F129" s="44" t="s">
        <v>28</v>
      </c>
      <c r="G129" s="44" t="s">
        <v>160</v>
      </c>
      <c r="H129" s="44" t="s">
        <v>60</v>
      </c>
      <c r="I129" s="48"/>
      <c r="J129" s="47" t="s">
        <v>31</v>
      </c>
      <c r="K129" s="48"/>
      <c r="L129" s="48"/>
      <c r="M129" s="48"/>
      <c r="N129" s="48"/>
      <c r="O129" s="48"/>
      <c r="P129" s="48"/>
      <c r="Q129" s="49" t="n">
        <v>348.1</v>
      </c>
      <c r="R129" s="48" t="n">
        <f aca="false">SUM(I129:P129)</f>
        <v>0</v>
      </c>
      <c r="S129" s="50" t="n">
        <f aca="false">R129*Q129</f>
        <v>0</v>
      </c>
      <c r="T129" s="51" t="s">
        <v>32</v>
      </c>
    </row>
    <row r="130" customFormat="false" ht="12.75" hidden="false" customHeight="false" outlineLevel="0" collapsed="false">
      <c r="A130" s="43"/>
      <c r="B130" s="44" t="n">
        <v>114</v>
      </c>
      <c r="C130" s="45" t="n">
        <v>13691</v>
      </c>
      <c r="D130" s="46" t="s">
        <v>188</v>
      </c>
      <c r="E130" s="46"/>
      <c r="F130" s="44" t="s">
        <v>28</v>
      </c>
      <c r="G130" s="44" t="s">
        <v>160</v>
      </c>
      <c r="H130" s="44" t="s">
        <v>189</v>
      </c>
      <c r="I130" s="47" t="s">
        <v>31</v>
      </c>
      <c r="J130" s="47" t="s">
        <v>31</v>
      </c>
      <c r="K130" s="48"/>
      <c r="L130" s="48"/>
      <c r="M130" s="48"/>
      <c r="N130" s="48"/>
      <c r="O130" s="48"/>
      <c r="P130" s="48"/>
      <c r="Q130" s="49" t="n">
        <v>365.8</v>
      </c>
      <c r="R130" s="48" t="n">
        <f aca="false">SUM(I130:P130)</f>
        <v>0</v>
      </c>
      <c r="S130" s="50" t="n">
        <f aca="false">R130*Q130</f>
        <v>0</v>
      </c>
      <c r="T130" s="51" t="s">
        <v>32</v>
      </c>
    </row>
    <row r="131" customFormat="false" ht="12.75" hidden="false" customHeight="false" outlineLevel="0" collapsed="false">
      <c r="A131" s="43"/>
      <c r="B131" s="44" t="n">
        <v>115</v>
      </c>
      <c r="C131" s="45" t="n">
        <v>13689</v>
      </c>
      <c r="D131" s="46" t="s">
        <v>190</v>
      </c>
      <c r="E131" s="46"/>
      <c r="F131" s="44" t="s">
        <v>28</v>
      </c>
      <c r="G131" s="44" t="s">
        <v>160</v>
      </c>
      <c r="H131" s="44" t="s">
        <v>191</v>
      </c>
      <c r="I131" s="48"/>
      <c r="J131" s="47" t="s">
        <v>31</v>
      </c>
      <c r="K131" s="48"/>
      <c r="L131" s="48"/>
      <c r="M131" s="48"/>
      <c r="N131" s="48"/>
      <c r="O131" s="48"/>
      <c r="P131" s="48"/>
      <c r="Q131" s="49" t="n">
        <v>365.8</v>
      </c>
      <c r="R131" s="48" t="n">
        <f aca="false">SUM(I131:P131)</f>
        <v>0</v>
      </c>
      <c r="S131" s="50" t="n">
        <f aca="false">R131*Q131</f>
        <v>0</v>
      </c>
      <c r="T131" s="51" t="s">
        <v>32</v>
      </c>
    </row>
    <row r="132" customFormat="false" ht="12.75" hidden="false" customHeight="false" outlineLevel="0" collapsed="false">
      <c r="A132" s="43"/>
      <c r="B132" s="44" t="n">
        <v>116</v>
      </c>
      <c r="C132" s="45" t="n">
        <v>13688</v>
      </c>
      <c r="D132" s="46" t="s">
        <v>192</v>
      </c>
      <c r="E132" s="46"/>
      <c r="F132" s="44" t="s">
        <v>28</v>
      </c>
      <c r="G132" s="44" t="s">
        <v>160</v>
      </c>
      <c r="H132" s="44" t="s">
        <v>133</v>
      </c>
      <c r="I132" s="48"/>
      <c r="J132" s="47" t="s">
        <v>31</v>
      </c>
      <c r="K132" s="48"/>
      <c r="L132" s="48"/>
      <c r="M132" s="48"/>
      <c r="N132" s="48"/>
      <c r="O132" s="48"/>
      <c r="P132" s="48"/>
      <c r="Q132" s="49" t="n">
        <v>365.8</v>
      </c>
      <c r="R132" s="48" t="n">
        <f aca="false">SUM(I132:P132)</f>
        <v>0</v>
      </c>
      <c r="S132" s="50" t="n">
        <f aca="false">R132*Q132</f>
        <v>0</v>
      </c>
      <c r="T132" s="51" t="s">
        <v>32</v>
      </c>
    </row>
    <row r="133" customFormat="false" ht="12.75" hidden="false" customHeight="false" outlineLevel="0" collapsed="false">
      <c r="A133" s="43"/>
      <c r="B133" s="44" t="n">
        <v>117</v>
      </c>
      <c r="C133" s="45" t="n">
        <v>13690</v>
      </c>
      <c r="D133" s="46" t="s">
        <v>193</v>
      </c>
      <c r="E133" s="46"/>
      <c r="F133" s="44" t="s">
        <v>28</v>
      </c>
      <c r="G133" s="44" t="s">
        <v>160</v>
      </c>
      <c r="H133" s="44" t="s">
        <v>170</v>
      </c>
      <c r="I133" s="47" t="s">
        <v>31</v>
      </c>
      <c r="J133" s="47" t="s">
        <v>31</v>
      </c>
      <c r="K133" s="48"/>
      <c r="L133" s="48"/>
      <c r="M133" s="48"/>
      <c r="N133" s="48"/>
      <c r="O133" s="48"/>
      <c r="P133" s="48"/>
      <c r="Q133" s="49" t="n">
        <v>365.8</v>
      </c>
      <c r="R133" s="48" t="n">
        <f aca="false">SUM(I133:P133)</f>
        <v>0</v>
      </c>
      <c r="S133" s="50" t="n">
        <f aca="false">R133*Q133</f>
        <v>0</v>
      </c>
      <c r="T133" s="51" t="s">
        <v>32</v>
      </c>
    </row>
    <row r="134" customFormat="false" ht="12.75" hidden="false" customHeight="false" outlineLevel="0" collapsed="false">
      <c r="A134" s="43"/>
      <c r="B134" s="44" t="n">
        <v>118</v>
      </c>
      <c r="C134" s="45" t="n">
        <v>13763</v>
      </c>
      <c r="D134" s="46" t="s">
        <v>194</v>
      </c>
      <c r="E134" s="46"/>
      <c r="F134" s="44" t="s">
        <v>28</v>
      </c>
      <c r="G134" s="44" t="s">
        <v>160</v>
      </c>
      <c r="H134" s="44" t="s">
        <v>60</v>
      </c>
      <c r="I134" s="48"/>
      <c r="J134" s="47" t="s">
        <v>31</v>
      </c>
      <c r="K134" s="48"/>
      <c r="L134" s="48"/>
      <c r="M134" s="48"/>
      <c r="N134" s="48"/>
      <c r="O134" s="48"/>
      <c r="P134" s="48"/>
      <c r="Q134" s="49" t="n">
        <v>348.1</v>
      </c>
      <c r="R134" s="48" t="n">
        <f aca="false">SUM(I134:P134)</f>
        <v>0</v>
      </c>
      <c r="S134" s="50" t="n">
        <f aca="false">R134*Q134</f>
        <v>0</v>
      </c>
      <c r="T134" s="51" t="s">
        <v>32</v>
      </c>
    </row>
    <row r="135" customFormat="false" ht="12.75" hidden="false" customHeight="false" outlineLevel="0" collapsed="false">
      <c r="A135" s="43"/>
      <c r="B135" s="44" t="n">
        <v>119</v>
      </c>
      <c r="C135" s="45" t="n">
        <v>13758</v>
      </c>
      <c r="D135" s="46" t="s">
        <v>195</v>
      </c>
      <c r="E135" s="46"/>
      <c r="F135" s="44" t="s">
        <v>28</v>
      </c>
      <c r="G135" s="44" t="s">
        <v>160</v>
      </c>
      <c r="H135" s="44" t="s">
        <v>104</v>
      </c>
      <c r="I135" s="47" t="s">
        <v>31</v>
      </c>
      <c r="J135" s="47" t="s">
        <v>31</v>
      </c>
      <c r="K135" s="48"/>
      <c r="L135" s="48"/>
      <c r="M135" s="48"/>
      <c r="N135" s="48"/>
      <c r="O135" s="48"/>
      <c r="P135" s="48"/>
      <c r="Q135" s="49" t="n">
        <v>348.1</v>
      </c>
      <c r="R135" s="48" t="n">
        <f aca="false">SUM(I135:P135)</f>
        <v>0</v>
      </c>
      <c r="S135" s="50" t="n">
        <f aca="false">R135*Q135</f>
        <v>0</v>
      </c>
      <c r="T135" s="51" t="s">
        <v>32</v>
      </c>
    </row>
    <row r="136" customFormat="false" ht="12.75" hidden="false" customHeight="false" outlineLevel="0" collapsed="false">
      <c r="A136" s="43"/>
      <c r="B136" s="44" t="n">
        <v>120</v>
      </c>
      <c r="C136" s="45" t="n">
        <v>13673</v>
      </c>
      <c r="D136" s="46" t="s">
        <v>196</v>
      </c>
      <c r="E136" s="46"/>
      <c r="F136" s="44" t="s">
        <v>28</v>
      </c>
      <c r="G136" s="44" t="s">
        <v>160</v>
      </c>
      <c r="H136" s="44" t="s">
        <v>170</v>
      </c>
      <c r="I136" s="47" t="s">
        <v>31</v>
      </c>
      <c r="J136" s="47" t="s">
        <v>31</v>
      </c>
      <c r="K136" s="48"/>
      <c r="L136" s="48"/>
      <c r="M136" s="48"/>
      <c r="N136" s="48"/>
      <c r="O136" s="48"/>
      <c r="P136" s="48"/>
      <c r="Q136" s="49" t="n">
        <v>365.8</v>
      </c>
      <c r="R136" s="48" t="n">
        <f aca="false">SUM(I136:P136)</f>
        <v>0</v>
      </c>
      <c r="S136" s="50" t="n">
        <f aca="false">R136*Q136</f>
        <v>0</v>
      </c>
      <c r="T136" s="51" t="s">
        <v>32</v>
      </c>
    </row>
    <row r="137" customFormat="false" ht="12.75" hidden="false" customHeight="false" outlineLevel="0" collapsed="false">
      <c r="A137" s="43"/>
      <c r="B137" s="44" t="n">
        <v>121</v>
      </c>
      <c r="C137" s="45" t="n">
        <v>13674</v>
      </c>
      <c r="D137" s="46" t="s">
        <v>197</v>
      </c>
      <c r="E137" s="46"/>
      <c r="F137" s="44" t="s">
        <v>28</v>
      </c>
      <c r="G137" s="44" t="s">
        <v>160</v>
      </c>
      <c r="H137" s="44" t="s">
        <v>97</v>
      </c>
      <c r="I137" s="48"/>
      <c r="J137" s="47" t="s">
        <v>31</v>
      </c>
      <c r="K137" s="48"/>
      <c r="L137" s="48"/>
      <c r="M137" s="48"/>
      <c r="N137" s="48"/>
      <c r="O137" s="48"/>
      <c r="P137" s="48"/>
      <c r="Q137" s="49" t="n">
        <v>365.8</v>
      </c>
      <c r="R137" s="48" t="n">
        <f aca="false">SUM(I137:P137)</f>
        <v>0</v>
      </c>
      <c r="S137" s="50" t="n">
        <f aca="false">R137*Q137</f>
        <v>0</v>
      </c>
      <c r="T137" s="51" t="s">
        <v>32</v>
      </c>
    </row>
    <row r="138" customFormat="false" ht="12.75" hidden="false" customHeight="false" outlineLevel="0" collapsed="false">
      <c r="A138" s="43"/>
      <c r="B138" s="44" t="n">
        <v>122</v>
      </c>
      <c r="C138" s="45" t="n">
        <v>13839</v>
      </c>
      <c r="D138" s="46" t="s">
        <v>198</v>
      </c>
      <c r="E138" s="46"/>
      <c r="F138" s="44" t="s">
        <v>28</v>
      </c>
      <c r="G138" s="44" t="s">
        <v>160</v>
      </c>
      <c r="H138" s="44" t="s">
        <v>60</v>
      </c>
      <c r="I138" s="47" t="s">
        <v>31</v>
      </c>
      <c r="J138" s="47" t="s">
        <v>31</v>
      </c>
      <c r="K138" s="48"/>
      <c r="L138" s="48"/>
      <c r="M138" s="48"/>
      <c r="N138" s="48"/>
      <c r="O138" s="48"/>
      <c r="P138" s="48"/>
      <c r="Q138" s="49" t="n">
        <v>359.9</v>
      </c>
      <c r="R138" s="48" t="n">
        <f aca="false">SUM(I138:P138)</f>
        <v>0</v>
      </c>
      <c r="S138" s="50" t="n">
        <f aca="false">R138*Q138</f>
        <v>0</v>
      </c>
      <c r="T138" s="51" t="s">
        <v>32</v>
      </c>
    </row>
    <row r="139" customFormat="false" ht="12.75" hidden="false" customHeight="false" outlineLevel="0" collapsed="false">
      <c r="A139" s="43"/>
      <c r="B139" s="44" t="n">
        <v>123</v>
      </c>
      <c r="C139" s="45" t="n">
        <v>13838</v>
      </c>
      <c r="D139" s="46" t="s">
        <v>199</v>
      </c>
      <c r="E139" s="46"/>
      <c r="F139" s="44" t="s">
        <v>28</v>
      </c>
      <c r="G139" s="44" t="s">
        <v>160</v>
      </c>
      <c r="H139" s="44" t="s">
        <v>147</v>
      </c>
      <c r="I139" s="48"/>
      <c r="J139" s="47" t="s">
        <v>31</v>
      </c>
      <c r="K139" s="48"/>
      <c r="L139" s="48"/>
      <c r="M139" s="48"/>
      <c r="N139" s="48"/>
      <c r="O139" s="48"/>
      <c r="P139" s="48"/>
      <c r="Q139" s="49" t="n">
        <v>359.9</v>
      </c>
      <c r="R139" s="48" t="n">
        <f aca="false">SUM(I139:P139)</f>
        <v>0</v>
      </c>
      <c r="S139" s="50" t="n">
        <f aca="false">R139*Q139</f>
        <v>0</v>
      </c>
      <c r="T139" s="51" t="s">
        <v>32</v>
      </c>
    </row>
    <row r="140" customFormat="false" ht="12.75" hidden="false" customHeight="false" outlineLevel="0" collapsed="false">
      <c r="A140" s="43"/>
      <c r="B140" s="44" t="n">
        <v>124</v>
      </c>
      <c r="C140" s="45" t="n">
        <v>13788</v>
      </c>
      <c r="D140" s="46" t="s">
        <v>200</v>
      </c>
      <c r="E140" s="46"/>
      <c r="F140" s="44" t="s">
        <v>28</v>
      </c>
      <c r="G140" s="44" t="s">
        <v>160</v>
      </c>
      <c r="H140" s="44" t="s">
        <v>151</v>
      </c>
      <c r="I140" s="47" t="s">
        <v>31</v>
      </c>
      <c r="J140" s="47" t="s">
        <v>31</v>
      </c>
      <c r="K140" s="48"/>
      <c r="L140" s="48"/>
      <c r="M140" s="48"/>
      <c r="N140" s="48"/>
      <c r="O140" s="48"/>
      <c r="P140" s="48"/>
      <c r="Q140" s="49" t="n">
        <v>318.6</v>
      </c>
      <c r="R140" s="48" t="n">
        <f aca="false">SUM(I140:P140)</f>
        <v>0</v>
      </c>
      <c r="S140" s="50" t="n">
        <f aca="false">R140*Q140</f>
        <v>0</v>
      </c>
      <c r="T140" s="51" t="s">
        <v>32</v>
      </c>
    </row>
    <row r="141" customFormat="false" ht="12.75" hidden="false" customHeight="false" outlineLevel="0" collapsed="false">
      <c r="A141" s="43"/>
      <c r="B141" s="44" t="n">
        <v>125</v>
      </c>
      <c r="C141" s="45" t="n">
        <v>13795</v>
      </c>
      <c r="D141" s="46" t="s">
        <v>201</v>
      </c>
      <c r="E141" s="46"/>
      <c r="F141" s="44" t="s">
        <v>28</v>
      </c>
      <c r="G141" s="44" t="s">
        <v>160</v>
      </c>
      <c r="H141" s="44" t="s">
        <v>189</v>
      </c>
      <c r="I141" s="47" t="s">
        <v>31</v>
      </c>
      <c r="J141" s="47" t="s">
        <v>31</v>
      </c>
      <c r="K141" s="48"/>
      <c r="L141" s="48"/>
      <c r="M141" s="48"/>
      <c r="N141" s="48"/>
      <c r="O141" s="48"/>
      <c r="P141" s="48"/>
      <c r="Q141" s="49" t="n">
        <v>318.6</v>
      </c>
      <c r="R141" s="48" t="n">
        <f aca="false">SUM(I141:P141)</f>
        <v>0</v>
      </c>
      <c r="S141" s="50" t="n">
        <f aca="false">R141*Q141</f>
        <v>0</v>
      </c>
      <c r="T141" s="51" t="s">
        <v>32</v>
      </c>
    </row>
    <row r="142" customFormat="false" ht="12.75" hidden="false" customHeight="false" outlineLevel="0" collapsed="false">
      <c r="A142" s="43"/>
      <c r="B142" s="44" t="n">
        <v>126</v>
      </c>
      <c r="C142" s="45" t="n">
        <v>13789</v>
      </c>
      <c r="D142" s="46" t="s">
        <v>202</v>
      </c>
      <c r="E142" s="46"/>
      <c r="F142" s="44" t="s">
        <v>28</v>
      </c>
      <c r="G142" s="44" t="s">
        <v>160</v>
      </c>
      <c r="H142" s="44" t="s">
        <v>139</v>
      </c>
      <c r="I142" s="48"/>
      <c r="J142" s="47" t="s">
        <v>31</v>
      </c>
      <c r="K142" s="48"/>
      <c r="L142" s="48"/>
      <c r="M142" s="48"/>
      <c r="N142" s="48"/>
      <c r="O142" s="48"/>
      <c r="P142" s="48"/>
      <c r="Q142" s="49" t="n">
        <v>318.6</v>
      </c>
      <c r="R142" s="48" t="n">
        <f aca="false">SUM(I142:P142)</f>
        <v>0</v>
      </c>
      <c r="S142" s="50" t="n">
        <f aca="false">R142*Q142</f>
        <v>0</v>
      </c>
      <c r="T142" s="51" t="s">
        <v>32</v>
      </c>
    </row>
    <row r="143" customFormat="false" ht="12.75" hidden="false" customHeight="false" outlineLevel="0" collapsed="false">
      <c r="A143" s="43"/>
      <c r="B143" s="44" t="n">
        <v>127</v>
      </c>
      <c r="C143" s="45" t="n">
        <v>13793</v>
      </c>
      <c r="D143" s="46" t="s">
        <v>203</v>
      </c>
      <c r="E143" s="46"/>
      <c r="F143" s="44" t="s">
        <v>28</v>
      </c>
      <c r="G143" s="44" t="s">
        <v>160</v>
      </c>
      <c r="H143" s="44" t="s">
        <v>177</v>
      </c>
      <c r="I143" s="48"/>
      <c r="J143" s="47" t="s">
        <v>31</v>
      </c>
      <c r="K143" s="48"/>
      <c r="L143" s="48"/>
      <c r="M143" s="48"/>
      <c r="N143" s="48"/>
      <c r="O143" s="48"/>
      <c r="P143" s="48"/>
      <c r="Q143" s="49" t="n">
        <v>318.6</v>
      </c>
      <c r="R143" s="48" t="n">
        <f aca="false">SUM(I143:P143)</f>
        <v>0</v>
      </c>
      <c r="S143" s="50" t="n">
        <f aca="false">R143*Q143</f>
        <v>0</v>
      </c>
      <c r="T143" s="51" t="s">
        <v>32</v>
      </c>
    </row>
    <row r="144" s="38" customFormat="true" ht="27" hidden="false" customHeight="true" outlineLevel="0" collapsed="false">
      <c r="A144" s="0"/>
      <c r="B144" s="32" t="s">
        <v>15</v>
      </c>
      <c r="C144" s="32" t="s">
        <v>16</v>
      </c>
      <c r="D144" s="33" t="s">
        <v>70</v>
      </c>
      <c r="E144" s="33"/>
      <c r="F144" s="33" t="s">
        <v>18</v>
      </c>
      <c r="G144" s="33" t="s">
        <v>19</v>
      </c>
      <c r="H144" s="33" t="s">
        <v>20</v>
      </c>
      <c r="I144" s="40" t="s">
        <v>21</v>
      </c>
      <c r="J144" s="40" t="s">
        <v>22</v>
      </c>
      <c r="K144" s="40" t="s">
        <v>23</v>
      </c>
      <c r="L144" s="40"/>
      <c r="M144" s="40"/>
      <c r="N144" s="40"/>
      <c r="O144" s="40"/>
      <c r="P144" s="40"/>
      <c r="Q144" s="41" t="s">
        <v>24</v>
      </c>
      <c r="R144" s="36" t="s">
        <v>25</v>
      </c>
      <c r="S144" s="42" t="s">
        <v>26</v>
      </c>
      <c r="U144" s="39"/>
    </row>
    <row r="145" customFormat="false" ht="12.75" hidden="false" customHeight="false" outlineLevel="0" collapsed="false">
      <c r="A145" s="43"/>
      <c r="B145" s="44" t="n">
        <v>128</v>
      </c>
      <c r="C145" s="45" t="n">
        <v>12152</v>
      </c>
      <c r="D145" s="46" t="s">
        <v>204</v>
      </c>
      <c r="E145" s="46"/>
      <c r="F145" s="44" t="s">
        <v>28</v>
      </c>
      <c r="G145" s="44" t="s">
        <v>205</v>
      </c>
      <c r="H145" s="44" t="s">
        <v>206</v>
      </c>
      <c r="I145" s="48"/>
      <c r="J145" s="47" t="s">
        <v>31</v>
      </c>
      <c r="K145" s="48"/>
      <c r="L145" s="48"/>
      <c r="M145" s="48"/>
      <c r="N145" s="48"/>
      <c r="O145" s="48"/>
      <c r="P145" s="48"/>
      <c r="Q145" s="49" t="n">
        <v>306.8</v>
      </c>
      <c r="R145" s="48" t="n">
        <f aca="false">SUM(I145:P145)</f>
        <v>0</v>
      </c>
      <c r="S145" s="50" t="n">
        <f aca="false">R145*Q145</f>
        <v>0</v>
      </c>
      <c r="T145" s="51" t="s">
        <v>32</v>
      </c>
    </row>
    <row r="146" customFormat="false" ht="12.75" hidden="false" customHeight="false" outlineLevel="0" collapsed="false">
      <c r="A146" s="43"/>
      <c r="B146" s="44" t="n">
        <v>129</v>
      </c>
      <c r="C146" s="45" t="n">
        <v>12609</v>
      </c>
      <c r="D146" s="46" t="s">
        <v>207</v>
      </c>
      <c r="E146" s="46"/>
      <c r="F146" s="44" t="s">
        <v>28</v>
      </c>
      <c r="G146" s="44" t="s">
        <v>205</v>
      </c>
      <c r="H146" s="44" t="s">
        <v>208</v>
      </c>
      <c r="I146" s="47" t="s">
        <v>31</v>
      </c>
      <c r="J146" s="47" t="s">
        <v>31</v>
      </c>
      <c r="K146" s="48"/>
      <c r="L146" s="48"/>
      <c r="M146" s="48"/>
      <c r="N146" s="48"/>
      <c r="O146" s="48"/>
      <c r="P146" s="48"/>
      <c r="Q146" s="49" t="n">
        <v>306.8</v>
      </c>
      <c r="R146" s="48" t="n">
        <f aca="false">SUM(I146:P146)</f>
        <v>0</v>
      </c>
      <c r="S146" s="50" t="n">
        <f aca="false">R146*Q146</f>
        <v>0</v>
      </c>
      <c r="T146" s="51" t="s">
        <v>32</v>
      </c>
    </row>
    <row r="147" customFormat="false" ht="12.75" hidden="false" customHeight="false" outlineLevel="0" collapsed="false">
      <c r="A147" s="43"/>
      <c r="B147" s="44" t="n">
        <v>130</v>
      </c>
      <c r="C147" s="45" t="n">
        <v>12119</v>
      </c>
      <c r="D147" s="46" t="s">
        <v>209</v>
      </c>
      <c r="E147" s="46"/>
      <c r="F147" s="44" t="s">
        <v>28</v>
      </c>
      <c r="G147" s="44" t="s">
        <v>205</v>
      </c>
      <c r="H147" s="44" t="s">
        <v>151</v>
      </c>
      <c r="I147" s="47" t="s">
        <v>31</v>
      </c>
      <c r="J147" s="47" t="s">
        <v>31</v>
      </c>
      <c r="K147" s="48"/>
      <c r="L147" s="48"/>
      <c r="M147" s="48"/>
      <c r="N147" s="48"/>
      <c r="O147" s="48"/>
      <c r="P147" s="48"/>
      <c r="Q147" s="49" t="n">
        <v>430.7</v>
      </c>
      <c r="R147" s="48" t="n">
        <f aca="false">SUM(I147:P147)</f>
        <v>0</v>
      </c>
      <c r="S147" s="50" t="n">
        <f aca="false">R147*Q147</f>
        <v>0</v>
      </c>
      <c r="T147" s="51" t="s">
        <v>32</v>
      </c>
    </row>
    <row r="148" customFormat="false" ht="12.75" hidden="false" customHeight="false" outlineLevel="0" collapsed="false">
      <c r="A148" s="43"/>
      <c r="B148" s="44" t="n">
        <v>131</v>
      </c>
      <c r="C148" s="45" t="n">
        <v>12118</v>
      </c>
      <c r="D148" s="46" t="s">
        <v>210</v>
      </c>
      <c r="E148" s="46"/>
      <c r="F148" s="44" t="s">
        <v>28</v>
      </c>
      <c r="G148" s="44" t="s">
        <v>205</v>
      </c>
      <c r="H148" s="44" t="s">
        <v>155</v>
      </c>
      <c r="I148" s="47" t="s">
        <v>31</v>
      </c>
      <c r="J148" s="47" t="s">
        <v>31</v>
      </c>
      <c r="K148" s="48"/>
      <c r="L148" s="48"/>
      <c r="M148" s="48"/>
      <c r="N148" s="48"/>
      <c r="O148" s="48"/>
      <c r="P148" s="48"/>
      <c r="Q148" s="49" t="n">
        <v>430.7</v>
      </c>
      <c r="R148" s="48" t="n">
        <f aca="false">SUM(I148:P148)</f>
        <v>0</v>
      </c>
      <c r="S148" s="50" t="n">
        <f aca="false">R148*Q148</f>
        <v>0</v>
      </c>
      <c r="T148" s="51" t="s">
        <v>32</v>
      </c>
    </row>
    <row r="149" customFormat="false" ht="12.75" hidden="false" customHeight="false" outlineLevel="0" collapsed="false">
      <c r="A149" s="43"/>
      <c r="B149" s="44" t="n">
        <v>132</v>
      </c>
      <c r="C149" s="45" t="n">
        <v>12097</v>
      </c>
      <c r="D149" s="46" t="s">
        <v>211</v>
      </c>
      <c r="E149" s="46"/>
      <c r="F149" s="44" t="s">
        <v>28</v>
      </c>
      <c r="G149" s="44" t="s">
        <v>205</v>
      </c>
      <c r="H149" s="44" t="s">
        <v>151</v>
      </c>
      <c r="I149" s="47" t="s">
        <v>31</v>
      </c>
      <c r="J149" s="47" t="s">
        <v>31</v>
      </c>
      <c r="K149" s="48"/>
      <c r="L149" s="48"/>
      <c r="M149" s="48"/>
      <c r="N149" s="48"/>
      <c r="O149" s="48"/>
      <c r="P149" s="48"/>
      <c r="Q149" s="49" t="n">
        <v>430.7</v>
      </c>
      <c r="R149" s="48" t="n">
        <f aca="false">SUM(I149:P149)</f>
        <v>0</v>
      </c>
      <c r="S149" s="50" t="n">
        <f aca="false">R149*Q149</f>
        <v>0</v>
      </c>
      <c r="T149" s="51" t="s">
        <v>32</v>
      </c>
    </row>
    <row r="150" customFormat="false" ht="12.75" hidden="false" customHeight="false" outlineLevel="0" collapsed="false">
      <c r="A150" s="43"/>
      <c r="B150" s="44" t="n">
        <v>133</v>
      </c>
      <c r="C150" s="45" t="n">
        <v>12096</v>
      </c>
      <c r="D150" s="46" t="s">
        <v>212</v>
      </c>
      <c r="E150" s="46"/>
      <c r="F150" s="44" t="s">
        <v>28</v>
      </c>
      <c r="G150" s="44" t="s">
        <v>205</v>
      </c>
      <c r="H150" s="44" t="s">
        <v>213</v>
      </c>
      <c r="I150" s="48"/>
      <c r="J150" s="47" t="s">
        <v>31</v>
      </c>
      <c r="K150" s="48"/>
      <c r="L150" s="48"/>
      <c r="M150" s="48"/>
      <c r="N150" s="48"/>
      <c r="O150" s="48"/>
      <c r="P150" s="48"/>
      <c r="Q150" s="49" t="n">
        <v>430.7</v>
      </c>
      <c r="R150" s="48" t="n">
        <f aca="false">SUM(I150:P150)</f>
        <v>0</v>
      </c>
      <c r="S150" s="50" t="n">
        <f aca="false">R150*Q150</f>
        <v>0</v>
      </c>
      <c r="T150" s="51" t="s">
        <v>32</v>
      </c>
    </row>
    <row r="151" customFormat="false" ht="12.75" hidden="false" customHeight="false" outlineLevel="0" collapsed="false">
      <c r="A151" s="43"/>
      <c r="B151" s="44" t="n">
        <v>134</v>
      </c>
      <c r="C151" s="45" t="n">
        <v>12085</v>
      </c>
      <c r="D151" s="46" t="s">
        <v>214</v>
      </c>
      <c r="E151" s="46"/>
      <c r="F151" s="44" t="s">
        <v>28</v>
      </c>
      <c r="G151" s="44" t="s">
        <v>205</v>
      </c>
      <c r="H151" s="44" t="s">
        <v>157</v>
      </c>
      <c r="I151" s="47" t="s">
        <v>31</v>
      </c>
      <c r="J151" s="47" t="s">
        <v>31</v>
      </c>
      <c r="K151" s="48"/>
      <c r="L151" s="48"/>
      <c r="M151" s="48"/>
      <c r="N151" s="48"/>
      <c r="O151" s="48"/>
      <c r="P151" s="48"/>
      <c r="Q151" s="49" t="n">
        <v>430.7</v>
      </c>
      <c r="R151" s="48" t="n">
        <f aca="false">SUM(I151:P151)</f>
        <v>0</v>
      </c>
      <c r="S151" s="50" t="n">
        <f aca="false">R151*Q151</f>
        <v>0</v>
      </c>
      <c r="T151" s="51" t="s">
        <v>32</v>
      </c>
    </row>
    <row r="152" customFormat="false" ht="12.75" hidden="false" customHeight="false" outlineLevel="0" collapsed="false">
      <c r="A152" s="43"/>
      <c r="B152" s="44" t="n">
        <v>135</v>
      </c>
      <c r="C152" s="45" t="n">
        <v>12087</v>
      </c>
      <c r="D152" s="46" t="s">
        <v>215</v>
      </c>
      <c r="E152" s="46"/>
      <c r="F152" s="44" t="s">
        <v>28</v>
      </c>
      <c r="G152" s="44" t="s">
        <v>205</v>
      </c>
      <c r="H152" s="44" t="s">
        <v>216</v>
      </c>
      <c r="I152" s="47" t="s">
        <v>31</v>
      </c>
      <c r="J152" s="47" t="s">
        <v>31</v>
      </c>
      <c r="K152" s="48"/>
      <c r="L152" s="48"/>
      <c r="M152" s="48"/>
      <c r="N152" s="48"/>
      <c r="O152" s="48"/>
      <c r="P152" s="48"/>
      <c r="Q152" s="49" t="n">
        <v>430.7</v>
      </c>
      <c r="R152" s="48" t="n">
        <f aca="false">SUM(I152:P152)</f>
        <v>0</v>
      </c>
      <c r="S152" s="50" t="n">
        <f aca="false">R152*Q152</f>
        <v>0</v>
      </c>
      <c r="T152" s="51" t="s">
        <v>32</v>
      </c>
    </row>
    <row r="153" customFormat="false" ht="12.75" hidden="false" customHeight="false" outlineLevel="0" collapsed="false">
      <c r="A153" s="43"/>
      <c r="B153" s="44" t="n">
        <v>136</v>
      </c>
      <c r="C153" s="45" t="n">
        <v>12072</v>
      </c>
      <c r="D153" s="46" t="s">
        <v>217</v>
      </c>
      <c r="E153" s="46"/>
      <c r="F153" s="44" t="s">
        <v>28</v>
      </c>
      <c r="G153" s="44" t="s">
        <v>205</v>
      </c>
      <c r="H153" s="44" t="s">
        <v>155</v>
      </c>
      <c r="I153" s="47" t="s">
        <v>31</v>
      </c>
      <c r="J153" s="47" t="s">
        <v>31</v>
      </c>
      <c r="K153" s="48"/>
      <c r="L153" s="48"/>
      <c r="M153" s="48"/>
      <c r="N153" s="48"/>
      <c r="O153" s="48"/>
      <c r="P153" s="48"/>
      <c r="Q153" s="49" t="n">
        <v>430.7</v>
      </c>
      <c r="R153" s="48" t="n">
        <f aca="false">SUM(I153:P153)</f>
        <v>0</v>
      </c>
      <c r="S153" s="50" t="n">
        <f aca="false">R153*Q153</f>
        <v>0</v>
      </c>
      <c r="T153" s="51" t="s">
        <v>32</v>
      </c>
    </row>
    <row r="154" customFormat="false" ht="12.75" hidden="false" customHeight="false" outlineLevel="0" collapsed="false">
      <c r="A154" s="43"/>
      <c r="B154" s="44" t="n">
        <v>137</v>
      </c>
      <c r="C154" s="45" t="n">
        <v>12069</v>
      </c>
      <c r="D154" s="46" t="s">
        <v>218</v>
      </c>
      <c r="E154" s="46"/>
      <c r="F154" s="44" t="s">
        <v>28</v>
      </c>
      <c r="G154" s="44" t="s">
        <v>205</v>
      </c>
      <c r="H154" s="44" t="s">
        <v>157</v>
      </c>
      <c r="I154" s="47" t="s">
        <v>31</v>
      </c>
      <c r="J154" s="47" t="s">
        <v>31</v>
      </c>
      <c r="K154" s="48"/>
      <c r="L154" s="48"/>
      <c r="M154" s="48"/>
      <c r="N154" s="48"/>
      <c r="O154" s="48"/>
      <c r="P154" s="48"/>
      <c r="Q154" s="49" t="n">
        <v>430.7</v>
      </c>
      <c r="R154" s="48" t="n">
        <f aca="false">SUM(I154:P154)</f>
        <v>0</v>
      </c>
      <c r="S154" s="50" t="n">
        <f aca="false">R154*Q154</f>
        <v>0</v>
      </c>
      <c r="T154" s="51" t="s">
        <v>32</v>
      </c>
    </row>
    <row r="155" customFormat="false" ht="12.75" hidden="false" customHeight="false" outlineLevel="0" collapsed="false">
      <c r="A155" s="43"/>
      <c r="B155" s="44" t="n">
        <v>138</v>
      </c>
      <c r="C155" s="45" t="n">
        <v>12071</v>
      </c>
      <c r="D155" s="46" t="s">
        <v>219</v>
      </c>
      <c r="E155" s="46"/>
      <c r="F155" s="44" t="s">
        <v>28</v>
      </c>
      <c r="G155" s="44" t="s">
        <v>205</v>
      </c>
      <c r="H155" s="44" t="s">
        <v>77</v>
      </c>
      <c r="I155" s="47" t="s">
        <v>31</v>
      </c>
      <c r="J155" s="47" t="s">
        <v>31</v>
      </c>
      <c r="K155" s="48"/>
      <c r="L155" s="48"/>
      <c r="M155" s="48"/>
      <c r="N155" s="48"/>
      <c r="O155" s="48"/>
      <c r="P155" s="48"/>
      <c r="Q155" s="49" t="n">
        <v>430.7</v>
      </c>
      <c r="R155" s="48" t="n">
        <f aca="false">SUM(I155:P155)</f>
        <v>0</v>
      </c>
      <c r="S155" s="50" t="n">
        <f aca="false">R155*Q155</f>
        <v>0</v>
      </c>
      <c r="T155" s="51" t="s">
        <v>32</v>
      </c>
    </row>
    <row r="156" customFormat="false" ht="12.75" hidden="false" customHeight="false" outlineLevel="0" collapsed="false">
      <c r="A156" s="43"/>
      <c r="B156" s="44" t="n">
        <v>139</v>
      </c>
      <c r="C156" s="45" t="n">
        <v>13772</v>
      </c>
      <c r="D156" s="46" t="s">
        <v>220</v>
      </c>
      <c r="E156" s="46"/>
      <c r="F156" s="44" t="s">
        <v>28</v>
      </c>
      <c r="G156" s="44" t="s">
        <v>205</v>
      </c>
      <c r="H156" s="44" t="s">
        <v>97</v>
      </c>
      <c r="I156" s="48"/>
      <c r="J156" s="47" t="s">
        <v>31</v>
      </c>
      <c r="K156" s="48"/>
      <c r="L156" s="48"/>
      <c r="M156" s="48"/>
      <c r="N156" s="48"/>
      <c r="O156" s="48"/>
      <c r="P156" s="48"/>
      <c r="Q156" s="49" t="n">
        <v>407.1</v>
      </c>
      <c r="R156" s="48" t="n">
        <f aca="false">SUM(I156:P156)</f>
        <v>0</v>
      </c>
      <c r="S156" s="50" t="n">
        <f aca="false">R156*Q156</f>
        <v>0</v>
      </c>
      <c r="T156" s="51" t="s">
        <v>32</v>
      </c>
    </row>
    <row r="157" customFormat="false" ht="12.75" hidden="false" customHeight="false" outlineLevel="0" collapsed="false">
      <c r="A157" s="43"/>
      <c r="B157" s="44" t="n">
        <v>140</v>
      </c>
      <c r="C157" s="45" t="n">
        <v>13755</v>
      </c>
      <c r="D157" s="46" t="s">
        <v>221</v>
      </c>
      <c r="E157" s="46"/>
      <c r="F157" s="44" t="s">
        <v>28</v>
      </c>
      <c r="G157" s="44" t="s">
        <v>205</v>
      </c>
      <c r="H157" s="44" t="s">
        <v>151</v>
      </c>
      <c r="I157" s="47" t="s">
        <v>31</v>
      </c>
      <c r="J157" s="47" t="s">
        <v>31</v>
      </c>
      <c r="K157" s="48"/>
      <c r="L157" s="48"/>
      <c r="M157" s="48"/>
      <c r="N157" s="48"/>
      <c r="O157" s="48"/>
      <c r="P157" s="48"/>
      <c r="Q157" s="49" t="n">
        <v>371.7</v>
      </c>
      <c r="R157" s="48" t="n">
        <f aca="false">SUM(I157:P157)</f>
        <v>0</v>
      </c>
      <c r="S157" s="50" t="n">
        <f aca="false">R157*Q157</f>
        <v>0</v>
      </c>
      <c r="T157" s="51" t="s">
        <v>32</v>
      </c>
    </row>
    <row r="158" customFormat="false" ht="12.75" hidden="false" customHeight="false" outlineLevel="0" collapsed="false">
      <c r="A158" s="43"/>
      <c r="B158" s="44" t="n">
        <v>141</v>
      </c>
      <c r="C158" s="45" t="n">
        <v>13756</v>
      </c>
      <c r="D158" s="46" t="s">
        <v>222</v>
      </c>
      <c r="E158" s="46"/>
      <c r="F158" s="44" t="s">
        <v>28</v>
      </c>
      <c r="G158" s="44" t="s">
        <v>205</v>
      </c>
      <c r="H158" s="44" t="s">
        <v>223</v>
      </c>
      <c r="I158" s="48"/>
      <c r="J158" s="47" t="s">
        <v>31</v>
      </c>
      <c r="K158" s="48"/>
      <c r="L158" s="48"/>
      <c r="M158" s="48"/>
      <c r="N158" s="48"/>
      <c r="O158" s="48"/>
      <c r="P158" s="48"/>
      <c r="Q158" s="49" t="n">
        <v>371.7</v>
      </c>
      <c r="R158" s="48" t="n">
        <f aca="false">SUM(I158:P158)</f>
        <v>0</v>
      </c>
      <c r="S158" s="50" t="n">
        <f aca="false">R158*Q158</f>
        <v>0</v>
      </c>
      <c r="T158" s="51" t="s">
        <v>32</v>
      </c>
    </row>
    <row r="159" customFormat="false" ht="12.75" hidden="false" customHeight="false" outlineLevel="0" collapsed="false">
      <c r="A159" s="43"/>
      <c r="B159" s="44" t="n">
        <v>142</v>
      </c>
      <c r="C159" s="45" t="n">
        <v>13805</v>
      </c>
      <c r="D159" s="46" t="s">
        <v>224</v>
      </c>
      <c r="E159" s="46"/>
      <c r="F159" s="44" t="s">
        <v>28</v>
      </c>
      <c r="G159" s="44" t="s">
        <v>205</v>
      </c>
      <c r="H159" s="44" t="s">
        <v>162</v>
      </c>
      <c r="I159" s="48"/>
      <c r="J159" s="47" t="s">
        <v>31</v>
      </c>
      <c r="K159" s="48"/>
      <c r="L159" s="48"/>
      <c r="M159" s="48"/>
      <c r="N159" s="48"/>
      <c r="O159" s="48"/>
      <c r="P159" s="48"/>
      <c r="Q159" s="49" t="n">
        <v>377.6</v>
      </c>
      <c r="R159" s="48" t="n">
        <f aca="false">SUM(I159:P159)</f>
        <v>0</v>
      </c>
      <c r="S159" s="50" t="n">
        <f aca="false">R159*Q159</f>
        <v>0</v>
      </c>
      <c r="T159" s="51" t="s">
        <v>32</v>
      </c>
    </row>
    <row r="160" customFormat="false" ht="12.75" hidden="false" customHeight="false" outlineLevel="0" collapsed="false">
      <c r="A160" s="43"/>
      <c r="B160" s="44" t="n">
        <v>143</v>
      </c>
      <c r="C160" s="45" t="n">
        <v>13808</v>
      </c>
      <c r="D160" s="46" t="s">
        <v>225</v>
      </c>
      <c r="E160" s="46"/>
      <c r="F160" s="44" t="s">
        <v>28</v>
      </c>
      <c r="G160" s="44" t="s">
        <v>205</v>
      </c>
      <c r="H160" s="44" t="s">
        <v>226</v>
      </c>
      <c r="I160" s="47" t="s">
        <v>31</v>
      </c>
      <c r="J160" s="47" t="s">
        <v>31</v>
      </c>
      <c r="K160" s="48"/>
      <c r="L160" s="48"/>
      <c r="M160" s="48"/>
      <c r="N160" s="48"/>
      <c r="O160" s="48"/>
      <c r="P160" s="48"/>
      <c r="Q160" s="49" t="n">
        <v>377.6</v>
      </c>
      <c r="R160" s="48" t="n">
        <f aca="false">SUM(I160:P160)</f>
        <v>0</v>
      </c>
      <c r="S160" s="50" t="n">
        <f aca="false">R160*Q160</f>
        <v>0</v>
      </c>
      <c r="T160" s="51" t="s">
        <v>32</v>
      </c>
    </row>
    <row r="161" customFormat="false" ht="12.75" hidden="false" customHeight="false" outlineLevel="0" collapsed="false">
      <c r="A161" s="43"/>
      <c r="B161" s="44" t="n">
        <v>144</v>
      </c>
      <c r="C161" s="45" t="n">
        <v>14011</v>
      </c>
      <c r="D161" s="46" t="s">
        <v>227</v>
      </c>
      <c r="E161" s="46"/>
      <c r="F161" s="44" t="s">
        <v>28</v>
      </c>
      <c r="G161" s="44" t="s">
        <v>205</v>
      </c>
      <c r="H161" s="44" t="s">
        <v>162</v>
      </c>
      <c r="I161" s="47" t="s">
        <v>31</v>
      </c>
      <c r="J161" s="47" t="s">
        <v>31</v>
      </c>
      <c r="K161" s="48"/>
      <c r="L161" s="48"/>
      <c r="M161" s="48"/>
      <c r="N161" s="48"/>
      <c r="O161" s="48"/>
      <c r="P161" s="48"/>
      <c r="Q161" s="49" t="n">
        <v>359.9</v>
      </c>
      <c r="R161" s="48" t="n">
        <f aca="false">SUM(I161:P161)</f>
        <v>0</v>
      </c>
      <c r="S161" s="50" t="n">
        <f aca="false">R161*Q161</f>
        <v>0</v>
      </c>
      <c r="T161" s="51" t="s">
        <v>32</v>
      </c>
    </row>
    <row r="162" customFormat="false" ht="12.75" hidden="false" customHeight="false" outlineLevel="0" collapsed="false">
      <c r="A162" s="43"/>
      <c r="B162" s="44" t="n">
        <v>145</v>
      </c>
      <c r="C162" s="45" t="n">
        <v>14012</v>
      </c>
      <c r="D162" s="46" t="s">
        <v>228</v>
      </c>
      <c r="E162" s="46"/>
      <c r="F162" s="44" t="s">
        <v>28</v>
      </c>
      <c r="G162" s="44" t="s">
        <v>205</v>
      </c>
      <c r="H162" s="44" t="s">
        <v>229</v>
      </c>
      <c r="I162" s="48"/>
      <c r="J162" s="47" t="s">
        <v>31</v>
      </c>
      <c r="K162" s="48"/>
      <c r="L162" s="48"/>
      <c r="M162" s="48"/>
      <c r="N162" s="48"/>
      <c r="O162" s="48"/>
      <c r="P162" s="48"/>
      <c r="Q162" s="49" t="n">
        <v>359.9</v>
      </c>
      <c r="R162" s="48" t="n">
        <f aca="false">SUM(I162:P162)</f>
        <v>0</v>
      </c>
      <c r="S162" s="50" t="n">
        <f aca="false">R162*Q162</f>
        <v>0</v>
      </c>
      <c r="T162" s="51" t="s">
        <v>32</v>
      </c>
    </row>
    <row r="163" s="38" customFormat="true" ht="27" hidden="false" customHeight="true" outlineLevel="0" collapsed="false">
      <c r="A163" s="0"/>
      <c r="B163" s="32" t="s">
        <v>15</v>
      </c>
      <c r="C163" s="32" t="s">
        <v>16</v>
      </c>
      <c r="D163" s="33" t="s">
        <v>70</v>
      </c>
      <c r="E163" s="33"/>
      <c r="F163" s="33" t="s">
        <v>18</v>
      </c>
      <c r="G163" s="33" t="s">
        <v>19</v>
      </c>
      <c r="H163" s="33" t="s">
        <v>20</v>
      </c>
      <c r="I163" s="40" t="s">
        <v>21</v>
      </c>
      <c r="J163" s="40" t="s">
        <v>22</v>
      </c>
      <c r="K163" s="40" t="s">
        <v>23</v>
      </c>
      <c r="L163" s="40"/>
      <c r="M163" s="40"/>
      <c r="N163" s="40"/>
      <c r="O163" s="40"/>
      <c r="P163" s="40"/>
      <c r="Q163" s="41" t="s">
        <v>24</v>
      </c>
      <c r="R163" s="36" t="s">
        <v>25</v>
      </c>
      <c r="S163" s="42" t="s">
        <v>26</v>
      </c>
      <c r="U163" s="39"/>
    </row>
    <row r="164" customFormat="false" ht="12.75" hidden="false" customHeight="false" outlineLevel="0" collapsed="false">
      <c r="A164" s="43"/>
      <c r="B164" s="44" t="n">
        <v>146</v>
      </c>
      <c r="C164" s="45" t="n">
        <v>12768</v>
      </c>
      <c r="D164" s="46" t="s">
        <v>230</v>
      </c>
      <c r="E164" s="46"/>
      <c r="F164" s="44" t="s">
        <v>28</v>
      </c>
      <c r="G164" s="44" t="s">
        <v>231</v>
      </c>
      <c r="H164" s="44" t="s">
        <v>232</v>
      </c>
      <c r="I164" s="48"/>
      <c r="J164" s="47" t="s">
        <v>31</v>
      </c>
      <c r="K164" s="48"/>
      <c r="L164" s="48"/>
      <c r="M164" s="48"/>
      <c r="N164" s="48"/>
      <c r="O164" s="48"/>
      <c r="P164" s="48"/>
      <c r="Q164" s="49" t="n">
        <v>377.6</v>
      </c>
      <c r="R164" s="48" t="n">
        <f aca="false">SUM(I164:P164)</f>
        <v>0</v>
      </c>
      <c r="S164" s="50" t="n">
        <f aca="false">R164*Q164</f>
        <v>0</v>
      </c>
      <c r="T164" s="51" t="s">
        <v>32</v>
      </c>
    </row>
    <row r="165" s="38" customFormat="true" ht="27" hidden="false" customHeight="true" outlineLevel="0" collapsed="false">
      <c r="A165" s="0"/>
      <c r="B165" s="32" t="s">
        <v>15</v>
      </c>
      <c r="C165" s="32" t="s">
        <v>16</v>
      </c>
      <c r="D165" s="33" t="s">
        <v>70</v>
      </c>
      <c r="E165" s="33"/>
      <c r="F165" s="33" t="s">
        <v>18</v>
      </c>
      <c r="G165" s="33" t="s">
        <v>19</v>
      </c>
      <c r="H165" s="33" t="s">
        <v>20</v>
      </c>
      <c r="I165" s="40" t="s">
        <v>21</v>
      </c>
      <c r="J165" s="40" t="s">
        <v>22</v>
      </c>
      <c r="K165" s="40" t="s">
        <v>23</v>
      </c>
      <c r="L165" s="40"/>
      <c r="M165" s="40"/>
      <c r="N165" s="40"/>
      <c r="O165" s="40"/>
      <c r="P165" s="40"/>
      <c r="Q165" s="41" t="s">
        <v>24</v>
      </c>
      <c r="R165" s="36" t="s">
        <v>25</v>
      </c>
      <c r="S165" s="42" t="s">
        <v>26</v>
      </c>
      <c r="U165" s="39"/>
    </row>
    <row r="166" customFormat="false" ht="12.75" hidden="false" customHeight="false" outlineLevel="0" collapsed="false">
      <c r="A166" s="43"/>
      <c r="B166" s="44" t="n">
        <v>147</v>
      </c>
      <c r="C166" s="45" t="n">
        <v>11241</v>
      </c>
      <c r="D166" s="46" t="s">
        <v>233</v>
      </c>
      <c r="E166" s="46"/>
      <c r="F166" s="44" t="s">
        <v>28</v>
      </c>
      <c r="G166" s="44" t="s">
        <v>234</v>
      </c>
      <c r="H166" s="44" t="s">
        <v>235</v>
      </c>
      <c r="I166" s="47" t="s">
        <v>31</v>
      </c>
      <c r="J166" s="47" t="s">
        <v>31</v>
      </c>
      <c r="K166" s="48"/>
      <c r="L166" s="48"/>
      <c r="M166" s="48"/>
      <c r="N166" s="48"/>
      <c r="O166" s="48"/>
      <c r="P166" s="48"/>
      <c r="Q166" s="49" t="n">
        <v>88.5</v>
      </c>
      <c r="R166" s="48" t="n">
        <f aca="false">SUM(I166:P166)</f>
        <v>0</v>
      </c>
      <c r="S166" s="50" t="n">
        <f aca="false">R166*Q166</f>
        <v>0</v>
      </c>
      <c r="T166" s="51" t="s">
        <v>32</v>
      </c>
    </row>
    <row r="167" customFormat="false" ht="12.75" hidden="false" customHeight="false" outlineLevel="0" collapsed="false">
      <c r="A167" s="43"/>
      <c r="B167" s="44" t="n">
        <v>148</v>
      </c>
      <c r="C167" s="45" t="n">
        <v>11238</v>
      </c>
      <c r="D167" s="46" t="s">
        <v>236</v>
      </c>
      <c r="E167" s="46"/>
      <c r="F167" s="44" t="s">
        <v>28</v>
      </c>
      <c r="G167" s="44" t="s">
        <v>234</v>
      </c>
      <c r="H167" s="44" t="s">
        <v>237</v>
      </c>
      <c r="I167" s="47" t="s">
        <v>31</v>
      </c>
      <c r="J167" s="47" t="s">
        <v>31</v>
      </c>
      <c r="K167" s="48"/>
      <c r="L167" s="48"/>
      <c r="M167" s="48"/>
      <c r="N167" s="48"/>
      <c r="O167" s="48"/>
      <c r="P167" s="48"/>
      <c r="Q167" s="49" t="n">
        <v>88.5</v>
      </c>
      <c r="R167" s="48" t="n">
        <f aca="false">SUM(I167:P167)</f>
        <v>0</v>
      </c>
      <c r="S167" s="50" t="n">
        <f aca="false">R167*Q167</f>
        <v>0</v>
      </c>
      <c r="T167" s="51" t="s">
        <v>32</v>
      </c>
    </row>
    <row r="168" customFormat="false" ht="12.75" hidden="false" customHeight="false" outlineLevel="0" collapsed="false">
      <c r="A168" s="43"/>
      <c r="B168" s="44" t="n">
        <v>149</v>
      </c>
      <c r="C168" s="45" t="n">
        <v>11239</v>
      </c>
      <c r="D168" s="46" t="s">
        <v>238</v>
      </c>
      <c r="E168" s="46"/>
      <c r="F168" s="44" t="s">
        <v>28</v>
      </c>
      <c r="G168" s="44" t="s">
        <v>234</v>
      </c>
      <c r="H168" s="44" t="s">
        <v>232</v>
      </c>
      <c r="I168" s="47" t="s">
        <v>31</v>
      </c>
      <c r="J168" s="47" t="s">
        <v>31</v>
      </c>
      <c r="K168" s="48"/>
      <c r="L168" s="48"/>
      <c r="M168" s="48"/>
      <c r="N168" s="48"/>
      <c r="O168" s="48"/>
      <c r="P168" s="48"/>
      <c r="Q168" s="49" t="n">
        <v>88.5</v>
      </c>
      <c r="R168" s="48" t="n">
        <f aca="false">SUM(I168:P168)</f>
        <v>0</v>
      </c>
      <c r="S168" s="50" t="n">
        <f aca="false">R168*Q168</f>
        <v>0</v>
      </c>
      <c r="T168" s="51" t="s">
        <v>32</v>
      </c>
    </row>
    <row r="169" customFormat="false" ht="12.75" hidden="false" customHeight="false" outlineLevel="0" collapsed="false">
      <c r="A169" s="43"/>
      <c r="B169" s="44" t="n">
        <v>150</v>
      </c>
      <c r="C169" s="45" t="n">
        <v>11144</v>
      </c>
      <c r="D169" s="46" t="s">
        <v>239</v>
      </c>
      <c r="E169" s="46"/>
      <c r="F169" s="44" t="s">
        <v>28</v>
      </c>
      <c r="G169" s="44" t="s">
        <v>234</v>
      </c>
      <c r="H169" s="44" t="s">
        <v>232</v>
      </c>
      <c r="I169" s="47" t="s">
        <v>31</v>
      </c>
      <c r="J169" s="47" t="s">
        <v>31</v>
      </c>
      <c r="K169" s="48"/>
      <c r="L169" s="48"/>
      <c r="M169" s="48"/>
      <c r="N169" s="48"/>
      <c r="O169" s="48"/>
      <c r="P169" s="48"/>
      <c r="Q169" s="49" t="n">
        <v>88.5</v>
      </c>
      <c r="R169" s="48" t="n">
        <f aca="false">SUM(I169:P169)</f>
        <v>0</v>
      </c>
      <c r="S169" s="50" t="n">
        <f aca="false">R169*Q169</f>
        <v>0</v>
      </c>
      <c r="T169" s="51" t="s">
        <v>32</v>
      </c>
    </row>
    <row r="170" customFormat="false" ht="12.75" hidden="false" customHeight="false" outlineLevel="0" collapsed="false">
      <c r="A170" s="43"/>
      <c r="B170" s="44" t="n">
        <v>151</v>
      </c>
      <c r="C170" s="45" t="n">
        <v>11147</v>
      </c>
      <c r="D170" s="46" t="s">
        <v>240</v>
      </c>
      <c r="E170" s="46"/>
      <c r="F170" s="44" t="s">
        <v>28</v>
      </c>
      <c r="G170" s="44" t="s">
        <v>234</v>
      </c>
      <c r="H170" s="44" t="s">
        <v>232</v>
      </c>
      <c r="I170" s="47" t="s">
        <v>31</v>
      </c>
      <c r="J170" s="47" t="s">
        <v>31</v>
      </c>
      <c r="K170" s="48"/>
      <c r="L170" s="48"/>
      <c r="M170" s="48"/>
      <c r="N170" s="48"/>
      <c r="O170" s="48"/>
      <c r="P170" s="48"/>
      <c r="Q170" s="49" t="n">
        <v>88.5</v>
      </c>
      <c r="R170" s="48" t="n">
        <f aca="false">SUM(I170:P170)</f>
        <v>0</v>
      </c>
      <c r="S170" s="50" t="n">
        <f aca="false">R170*Q170</f>
        <v>0</v>
      </c>
      <c r="T170" s="51" t="s">
        <v>32</v>
      </c>
    </row>
    <row r="171" customFormat="false" ht="12.75" hidden="false" customHeight="false" outlineLevel="0" collapsed="false">
      <c r="A171" s="43"/>
      <c r="B171" s="44" t="n">
        <v>152</v>
      </c>
      <c r="C171" s="45" t="n">
        <v>11154</v>
      </c>
      <c r="D171" s="46" t="s">
        <v>241</v>
      </c>
      <c r="E171" s="46"/>
      <c r="F171" s="44" t="s">
        <v>28</v>
      </c>
      <c r="G171" s="44" t="s">
        <v>234</v>
      </c>
      <c r="H171" s="44" t="s">
        <v>237</v>
      </c>
      <c r="I171" s="47" t="s">
        <v>31</v>
      </c>
      <c r="J171" s="47" t="s">
        <v>31</v>
      </c>
      <c r="K171" s="48"/>
      <c r="L171" s="48"/>
      <c r="M171" s="48"/>
      <c r="N171" s="48"/>
      <c r="O171" s="48"/>
      <c r="P171" s="48"/>
      <c r="Q171" s="49" t="n">
        <v>88.5</v>
      </c>
      <c r="R171" s="48" t="n">
        <f aca="false">SUM(I171:P171)</f>
        <v>0</v>
      </c>
      <c r="S171" s="50" t="n">
        <f aca="false">R171*Q171</f>
        <v>0</v>
      </c>
      <c r="T171" s="51" t="s">
        <v>32</v>
      </c>
    </row>
    <row r="172" customFormat="false" ht="12.75" hidden="false" customHeight="false" outlineLevel="0" collapsed="false">
      <c r="A172" s="43"/>
      <c r="B172" s="44" t="n">
        <v>153</v>
      </c>
      <c r="C172" s="45" t="n">
        <v>11155</v>
      </c>
      <c r="D172" s="46" t="s">
        <v>242</v>
      </c>
      <c r="E172" s="46"/>
      <c r="F172" s="44" t="s">
        <v>28</v>
      </c>
      <c r="G172" s="44" t="s">
        <v>234</v>
      </c>
      <c r="H172" s="44" t="s">
        <v>232</v>
      </c>
      <c r="I172" s="47" t="s">
        <v>31</v>
      </c>
      <c r="J172" s="47" t="s">
        <v>31</v>
      </c>
      <c r="K172" s="48"/>
      <c r="L172" s="48"/>
      <c r="M172" s="48"/>
      <c r="N172" s="48"/>
      <c r="O172" s="48"/>
      <c r="P172" s="48"/>
      <c r="Q172" s="49" t="n">
        <v>88.5</v>
      </c>
      <c r="R172" s="48" t="n">
        <f aca="false">SUM(I172:P172)</f>
        <v>0</v>
      </c>
      <c r="S172" s="50" t="n">
        <f aca="false">R172*Q172</f>
        <v>0</v>
      </c>
      <c r="T172" s="51" t="s">
        <v>32</v>
      </c>
    </row>
    <row r="173" customFormat="false" ht="12.75" hidden="false" customHeight="false" outlineLevel="0" collapsed="false">
      <c r="A173" s="43"/>
      <c r="B173" s="44" t="n">
        <v>154</v>
      </c>
      <c r="C173" s="45" t="n">
        <v>11244</v>
      </c>
      <c r="D173" s="46" t="s">
        <v>243</v>
      </c>
      <c r="E173" s="46"/>
      <c r="F173" s="44" t="s">
        <v>28</v>
      </c>
      <c r="G173" s="44" t="s">
        <v>234</v>
      </c>
      <c r="H173" s="44" t="s">
        <v>244</v>
      </c>
      <c r="I173" s="48"/>
      <c r="J173" s="47" t="s">
        <v>31</v>
      </c>
      <c r="K173" s="48"/>
      <c r="L173" s="48"/>
      <c r="M173" s="48"/>
      <c r="N173" s="48"/>
      <c r="O173" s="48"/>
      <c r="P173" s="48"/>
      <c r="Q173" s="49" t="n">
        <v>88.5</v>
      </c>
      <c r="R173" s="48" t="n">
        <f aca="false">SUM(I173:P173)</f>
        <v>0</v>
      </c>
      <c r="S173" s="50" t="n">
        <f aca="false">R173*Q173</f>
        <v>0</v>
      </c>
      <c r="T173" s="51" t="s">
        <v>32</v>
      </c>
    </row>
    <row r="174" customFormat="false" ht="12.75" hidden="false" customHeight="false" outlineLevel="0" collapsed="false">
      <c r="A174" s="43"/>
      <c r="B174" s="44" t="n">
        <v>155</v>
      </c>
      <c r="C174" s="45" t="n">
        <v>11245</v>
      </c>
      <c r="D174" s="46" t="s">
        <v>245</v>
      </c>
      <c r="E174" s="46"/>
      <c r="F174" s="44" t="s">
        <v>28</v>
      </c>
      <c r="G174" s="44" t="s">
        <v>234</v>
      </c>
      <c r="H174" s="44" t="s">
        <v>235</v>
      </c>
      <c r="I174" s="47" t="s">
        <v>31</v>
      </c>
      <c r="J174" s="47" t="s">
        <v>31</v>
      </c>
      <c r="K174" s="48"/>
      <c r="L174" s="48"/>
      <c r="M174" s="48"/>
      <c r="N174" s="48"/>
      <c r="O174" s="48"/>
      <c r="P174" s="48"/>
      <c r="Q174" s="49" t="n">
        <v>88.5</v>
      </c>
      <c r="R174" s="48" t="n">
        <f aca="false">SUM(I174:P174)</f>
        <v>0</v>
      </c>
      <c r="S174" s="50" t="n">
        <f aca="false">R174*Q174</f>
        <v>0</v>
      </c>
      <c r="T174" s="51" t="s">
        <v>32</v>
      </c>
    </row>
    <row r="175" customFormat="false" ht="12.75" hidden="false" customHeight="false" outlineLevel="0" collapsed="false">
      <c r="A175" s="43"/>
      <c r="B175" s="44" t="n">
        <v>156</v>
      </c>
      <c r="C175" s="45" t="n">
        <v>11237</v>
      </c>
      <c r="D175" s="46" t="s">
        <v>246</v>
      </c>
      <c r="E175" s="46"/>
      <c r="F175" s="44" t="s">
        <v>28</v>
      </c>
      <c r="G175" s="44" t="s">
        <v>234</v>
      </c>
      <c r="H175" s="44" t="s">
        <v>235</v>
      </c>
      <c r="I175" s="47" t="s">
        <v>31</v>
      </c>
      <c r="J175" s="47" t="s">
        <v>31</v>
      </c>
      <c r="K175" s="48"/>
      <c r="L175" s="48"/>
      <c r="M175" s="48"/>
      <c r="N175" s="48"/>
      <c r="O175" s="48"/>
      <c r="P175" s="48"/>
      <c r="Q175" s="49" t="n">
        <v>88.5</v>
      </c>
      <c r="R175" s="48" t="n">
        <f aca="false">SUM(I175:P175)</f>
        <v>0</v>
      </c>
      <c r="S175" s="50" t="n">
        <f aca="false">R175*Q175</f>
        <v>0</v>
      </c>
      <c r="T175" s="51" t="s">
        <v>32</v>
      </c>
    </row>
    <row r="176" customFormat="false" ht="12.75" hidden="false" customHeight="false" outlineLevel="0" collapsed="false">
      <c r="A176" s="43"/>
      <c r="B176" s="44" t="n">
        <v>157</v>
      </c>
      <c r="C176" s="45" t="n">
        <v>11136</v>
      </c>
      <c r="D176" s="46" t="s">
        <v>247</v>
      </c>
      <c r="E176" s="46"/>
      <c r="F176" s="44" t="s">
        <v>28</v>
      </c>
      <c r="G176" s="44" t="s">
        <v>234</v>
      </c>
      <c r="H176" s="44" t="s">
        <v>232</v>
      </c>
      <c r="I176" s="48"/>
      <c r="J176" s="47" t="s">
        <v>31</v>
      </c>
      <c r="K176" s="48"/>
      <c r="L176" s="48"/>
      <c r="M176" s="48"/>
      <c r="N176" s="48"/>
      <c r="O176" s="48"/>
      <c r="P176" s="48"/>
      <c r="Q176" s="49" t="n">
        <v>88.5</v>
      </c>
      <c r="R176" s="48" t="n">
        <f aca="false">SUM(I176:P176)</f>
        <v>0</v>
      </c>
      <c r="S176" s="50" t="n">
        <f aca="false">R176*Q176</f>
        <v>0</v>
      </c>
      <c r="T176" s="51" t="s">
        <v>32</v>
      </c>
    </row>
    <row r="177" customFormat="false" ht="12.75" hidden="false" customHeight="false" outlineLevel="0" collapsed="false">
      <c r="A177" s="43"/>
      <c r="B177" s="44" t="n">
        <v>158</v>
      </c>
      <c r="C177" s="45" t="n">
        <v>11141</v>
      </c>
      <c r="D177" s="46" t="s">
        <v>248</v>
      </c>
      <c r="E177" s="46"/>
      <c r="F177" s="44" t="s">
        <v>28</v>
      </c>
      <c r="G177" s="44" t="s">
        <v>234</v>
      </c>
      <c r="H177" s="44" t="s">
        <v>244</v>
      </c>
      <c r="I177" s="47" t="s">
        <v>31</v>
      </c>
      <c r="J177" s="48"/>
      <c r="K177" s="48"/>
      <c r="L177" s="48"/>
      <c r="M177" s="48"/>
      <c r="N177" s="48"/>
      <c r="O177" s="48"/>
      <c r="P177" s="48"/>
      <c r="Q177" s="49" t="n">
        <v>88.5</v>
      </c>
      <c r="R177" s="48" t="n">
        <f aca="false">SUM(I177:P177)</f>
        <v>0</v>
      </c>
      <c r="S177" s="50" t="n">
        <f aca="false">R177*Q177</f>
        <v>0</v>
      </c>
      <c r="T177" s="51" t="s">
        <v>32</v>
      </c>
    </row>
    <row r="178" customFormat="false" ht="12.75" hidden="false" customHeight="false" outlineLevel="0" collapsed="false">
      <c r="A178" s="43"/>
      <c r="B178" s="44" t="n">
        <v>159</v>
      </c>
      <c r="C178" s="45" t="n">
        <v>11142</v>
      </c>
      <c r="D178" s="46" t="s">
        <v>249</v>
      </c>
      <c r="E178" s="46"/>
      <c r="F178" s="44" t="s">
        <v>28</v>
      </c>
      <c r="G178" s="44" t="s">
        <v>234</v>
      </c>
      <c r="H178" s="44" t="s">
        <v>235</v>
      </c>
      <c r="I178" s="47" t="s">
        <v>31</v>
      </c>
      <c r="J178" s="47" t="s">
        <v>31</v>
      </c>
      <c r="K178" s="48"/>
      <c r="L178" s="48"/>
      <c r="M178" s="48"/>
      <c r="N178" s="48"/>
      <c r="O178" s="48"/>
      <c r="P178" s="48"/>
      <c r="Q178" s="49" t="n">
        <v>88.5</v>
      </c>
      <c r="R178" s="48" t="n">
        <f aca="false">SUM(I178:P178)</f>
        <v>0</v>
      </c>
      <c r="S178" s="50" t="n">
        <f aca="false">R178*Q178</f>
        <v>0</v>
      </c>
      <c r="T178" s="51" t="s">
        <v>32</v>
      </c>
    </row>
    <row r="179" customFormat="false" ht="12.75" hidden="false" customHeight="false" outlineLevel="0" collapsed="false">
      <c r="A179" s="43"/>
      <c r="B179" s="44" t="n">
        <v>160</v>
      </c>
      <c r="C179" s="45" t="n">
        <v>11248</v>
      </c>
      <c r="D179" s="46" t="s">
        <v>250</v>
      </c>
      <c r="E179" s="46"/>
      <c r="F179" s="44" t="s">
        <v>28</v>
      </c>
      <c r="G179" s="44" t="s">
        <v>234</v>
      </c>
      <c r="H179" s="44" t="s">
        <v>244</v>
      </c>
      <c r="I179" s="47" t="s">
        <v>31</v>
      </c>
      <c r="J179" s="48"/>
      <c r="K179" s="48"/>
      <c r="L179" s="48"/>
      <c r="M179" s="48"/>
      <c r="N179" s="48"/>
      <c r="O179" s="48"/>
      <c r="P179" s="48"/>
      <c r="Q179" s="49" t="n">
        <v>88.5</v>
      </c>
      <c r="R179" s="48" t="n">
        <f aca="false">SUM(I179:P179)</f>
        <v>0</v>
      </c>
      <c r="S179" s="50" t="n">
        <f aca="false">R179*Q179</f>
        <v>0</v>
      </c>
      <c r="T179" s="51" t="s">
        <v>32</v>
      </c>
    </row>
    <row r="180" customFormat="false" ht="12.75" hidden="false" customHeight="false" outlineLevel="0" collapsed="false">
      <c r="A180" s="43"/>
      <c r="B180" s="44" t="n">
        <v>161</v>
      </c>
      <c r="C180" s="45" t="n">
        <v>11148</v>
      </c>
      <c r="D180" s="46" t="s">
        <v>251</v>
      </c>
      <c r="E180" s="46"/>
      <c r="F180" s="44" t="s">
        <v>28</v>
      </c>
      <c r="G180" s="44" t="s">
        <v>234</v>
      </c>
      <c r="H180" s="44" t="s">
        <v>237</v>
      </c>
      <c r="I180" s="47" t="s">
        <v>31</v>
      </c>
      <c r="J180" s="47" t="s">
        <v>31</v>
      </c>
      <c r="K180" s="48"/>
      <c r="L180" s="48"/>
      <c r="M180" s="48"/>
      <c r="N180" s="48"/>
      <c r="O180" s="48"/>
      <c r="P180" s="48"/>
      <c r="Q180" s="49" t="n">
        <v>88.5</v>
      </c>
      <c r="R180" s="48" t="n">
        <f aca="false">SUM(I180:P180)</f>
        <v>0</v>
      </c>
      <c r="S180" s="50" t="n">
        <f aca="false">R180*Q180</f>
        <v>0</v>
      </c>
      <c r="T180" s="51" t="s">
        <v>32</v>
      </c>
    </row>
    <row r="181" customFormat="false" ht="12.75" hidden="false" customHeight="false" outlineLevel="0" collapsed="false">
      <c r="A181" s="43"/>
      <c r="B181" s="44" t="n">
        <v>162</v>
      </c>
      <c r="C181" s="45" t="n">
        <v>11149</v>
      </c>
      <c r="D181" s="46" t="s">
        <v>252</v>
      </c>
      <c r="E181" s="46"/>
      <c r="F181" s="44" t="s">
        <v>28</v>
      </c>
      <c r="G181" s="44" t="s">
        <v>234</v>
      </c>
      <c r="H181" s="44" t="s">
        <v>232</v>
      </c>
      <c r="I181" s="47" t="s">
        <v>31</v>
      </c>
      <c r="J181" s="47" t="s">
        <v>31</v>
      </c>
      <c r="K181" s="48"/>
      <c r="L181" s="48"/>
      <c r="M181" s="48"/>
      <c r="N181" s="48"/>
      <c r="O181" s="48"/>
      <c r="P181" s="48"/>
      <c r="Q181" s="49" t="n">
        <v>88.5</v>
      </c>
      <c r="R181" s="48" t="n">
        <f aca="false">SUM(I181:P181)</f>
        <v>0</v>
      </c>
      <c r="S181" s="50" t="n">
        <f aca="false">R181*Q181</f>
        <v>0</v>
      </c>
      <c r="T181" s="51" t="s">
        <v>32</v>
      </c>
    </row>
    <row r="182" s="38" customFormat="true" ht="27" hidden="false" customHeight="true" outlineLevel="0" collapsed="false">
      <c r="A182" s="0"/>
      <c r="B182" s="32" t="s">
        <v>15</v>
      </c>
      <c r="C182" s="32" t="s">
        <v>16</v>
      </c>
      <c r="D182" s="33" t="s">
        <v>70</v>
      </c>
      <c r="E182" s="33"/>
      <c r="F182" s="33" t="s">
        <v>18</v>
      </c>
      <c r="G182" s="33" t="s">
        <v>19</v>
      </c>
      <c r="H182" s="33" t="s">
        <v>20</v>
      </c>
      <c r="I182" s="40" t="s">
        <v>21</v>
      </c>
      <c r="J182" s="40" t="s">
        <v>22</v>
      </c>
      <c r="K182" s="40" t="s">
        <v>23</v>
      </c>
      <c r="L182" s="40"/>
      <c r="M182" s="40"/>
      <c r="N182" s="40"/>
      <c r="O182" s="40"/>
      <c r="P182" s="40"/>
      <c r="Q182" s="41" t="s">
        <v>24</v>
      </c>
      <c r="R182" s="36" t="s">
        <v>25</v>
      </c>
      <c r="S182" s="42" t="s">
        <v>26</v>
      </c>
      <c r="U182" s="39"/>
    </row>
    <row r="183" customFormat="false" ht="12.75" hidden="false" customHeight="false" outlineLevel="0" collapsed="false">
      <c r="A183" s="43"/>
      <c r="B183" s="44" t="n">
        <v>163</v>
      </c>
      <c r="C183" s="45" t="n">
        <v>11075</v>
      </c>
      <c r="D183" s="46" t="s">
        <v>253</v>
      </c>
      <c r="E183" s="46"/>
      <c r="F183" s="44" t="s">
        <v>254</v>
      </c>
      <c r="G183" s="44" t="s">
        <v>255</v>
      </c>
      <c r="H183" s="44" t="s">
        <v>256</v>
      </c>
      <c r="I183" s="48"/>
      <c r="J183" s="47" t="s">
        <v>31</v>
      </c>
      <c r="K183" s="48"/>
      <c r="L183" s="48"/>
      <c r="M183" s="48"/>
      <c r="N183" s="48"/>
      <c r="O183" s="48"/>
      <c r="P183" s="48"/>
      <c r="Q183" s="49" t="n">
        <v>448.4</v>
      </c>
      <c r="R183" s="48" t="n">
        <f aca="false">SUM(I183:P183)</f>
        <v>0</v>
      </c>
      <c r="S183" s="50" t="n">
        <f aca="false">R183*Q183</f>
        <v>0</v>
      </c>
      <c r="T183" s="51" t="s">
        <v>32</v>
      </c>
    </row>
    <row r="184" customFormat="false" ht="12.75" hidden="false" customHeight="false" outlineLevel="0" collapsed="false">
      <c r="A184" s="43"/>
      <c r="B184" s="44" t="n">
        <v>164</v>
      </c>
      <c r="C184" s="45" t="n">
        <v>11079</v>
      </c>
      <c r="D184" s="46" t="s">
        <v>257</v>
      </c>
      <c r="E184" s="46"/>
      <c r="F184" s="44" t="s">
        <v>254</v>
      </c>
      <c r="G184" s="44" t="s">
        <v>255</v>
      </c>
      <c r="H184" s="44" t="s">
        <v>258</v>
      </c>
      <c r="I184" s="47" t="s">
        <v>31</v>
      </c>
      <c r="J184" s="47" t="s">
        <v>31</v>
      </c>
      <c r="K184" s="48"/>
      <c r="L184" s="48"/>
      <c r="M184" s="48"/>
      <c r="N184" s="48"/>
      <c r="O184" s="48"/>
      <c r="P184" s="48"/>
      <c r="Q184" s="49" t="n">
        <v>448.4</v>
      </c>
      <c r="R184" s="48" t="n">
        <f aca="false">SUM(I184:P184)</f>
        <v>0</v>
      </c>
      <c r="S184" s="50" t="n">
        <f aca="false">R184*Q184</f>
        <v>0</v>
      </c>
      <c r="T184" s="51" t="s">
        <v>32</v>
      </c>
    </row>
    <row r="185" customFormat="false" ht="12.75" hidden="false" customHeight="false" outlineLevel="0" collapsed="false">
      <c r="A185" s="43"/>
      <c r="B185" s="44" t="n">
        <v>165</v>
      </c>
      <c r="C185" s="45" t="n">
        <v>11074</v>
      </c>
      <c r="D185" s="46" t="s">
        <v>259</v>
      </c>
      <c r="E185" s="46"/>
      <c r="F185" s="44" t="s">
        <v>254</v>
      </c>
      <c r="G185" s="44" t="s">
        <v>255</v>
      </c>
      <c r="H185" s="44" t="s">
        <v>237</v>
      </c>
      <c r="I185" s="48"/>
      <c r="J185" s="47" t="s">
        <v>31</v>
      </c>
      <c r="K185" s="48"/>
      <c r="L185" s="48"/>
      <c r="M185" s="48"/>
      <c r="N185" s="48"/>
      <c r="O185" s="48"/>
      <c r="P185" s="48"/>
      <c r="Q185" s="49" t="n">
        <v>448.4</v>
      </c>
      <c r="R185" s="48" t="n">
        <f aca="false">SUM(I185:P185)</f>
        <v>0</v>
      </c>
      <c r="S185" s="50" t="n">
        <f aca="false">R185*Q185</f>
        <v>0</v>
      </c>
      <c r="T185" s="51" t="s">
        <v>32</v>
      </c>
    </row>
    <row r="186" customFormat="false" ht="12.75" hidden="false" customHeight="false" outlineLevel="0" collapsed="false">
      <c r="A186" s="43"/>
      <c r="B186" s="44" t="n">
        <v>166</v>
      </c>
      <c r="C186" s="45" t="n">
        <v>11078</v>
      </c>
      <c r="D186" s="46" t="s">
        <v>260</v>
      </c>
      <c r="E186" s="46"/>
      <c r="F186" s="44" t="s">
        <v>254</v>
      </c>
      <c r="G186" s="44" t="s">
        <v>255</v>
      </c>
      <c r="H186" s="44" t="s">
        <v>232</v>
      </c>
      <c r="I186" s="47" t="s">
        <v>31</v>
      </c>
      <c r="J186" s="47" t="s">
        <v>31</v>
      </c>
      <c r="K186" s="48"/>
      <c r="L186" s="48"/>
      <c r="M186" s="48"/>
      <c r="N186" s="48"/>
      <c r="O186" s="48"/>
      <c r="P186" s="48"/>
      <c r="Q186" s="49" t="n">
        <v>448.4</v>
      </c>
      <c r="R186" s="48" t="n">
        <f aca="false">SUM(I186:P186)</f>
        <v>0</v>
      </c>
      <c r="S186" s="50" t="n">
        <f aca="false">R186*Q186</f>
        <v>0</v>
      </c>
      <c r="T186" s="51" t="s">
        <v>32</v>
      </c>
    </row>
    <row r="187" customFormat="false" ht="12.75" hidden="false" customHeight="false" outlineLevel="0" collapsed="false">
      <c r="A187" s="43"/>
      <c r="B187" s="44" t="n">
        <v>167</v>
      </c>
      <c r="C187" s="45" t="n">
        <v>11040</v>
      </c>
      <c r="D187" s="46" t="s">
        <v>261</v>
      </c>
      <c r="E187" s="46"/>
      <c r="F187" s="44" t="s">
        <v>254</v>
      </c>
      <c r="G187" s="44" t="s">
        <v>255</v>
      </c>
      <c r="H187" s="44" t="s">
        <v>256</v>
      </c>
      <c r="I187" s="47" t="s">
        <v>31</v>
      </c>
      <c r="J187" s="47" t="s">
        <v>31</v>
      </c>
      <c r="K187" s="48"/>
      <c r="L187" s="48"/>
      <c r="M187" s="48"/>
      <c r="N187" s="48"/>
      <c r="O187" s="48"/>
      <c r="P187" s="48"/>
      <c r="Q187" s="49" t="n">
        <v>460.2</v>
      </c>
      <c r="R187" s="48" t="n">
        <f aca="false">SUM(I187:P187)</f>
        <v>0</v>
      </c>
      <c r="S187" s="50" t="n">
        <f aca="false">R187*Q187</f>
        <v>0</v>
      </c>
      <c r="T187" s="51" t="s">
        <v>32</v>
      </c>
    </row>
    <row r="188" customFormat="false" ht="12.75" hidden="false" customHeight="false" outlineLevel="0" collapsed="false">
      <c r="A188" s="43"/>
      <c r="B188" s="44" t="n">
        <v>168</v>
      </c>
      <c r="C188" s="45" t="n">
        <v>11041</v>
      </c>
      <c r="D188" s="46" t="s">
        <v>262</v>
      </c>
      <c r="E188" s="46"/>
      <c r="F188" s="44" t="s">
        <v>254</v>
      </c>
      <c r="G188" s="44" t="s">
        <v>255</v>
      </c>
      <c r="H188" s="44" t="s">
        <v>232</v>
      </c>
      <c r="I188" s="47" t="s">
        <v>31</v>
      </c>
      <c r="J188" s="47" t="s">
        <v>31</v>
      </c>
      <c r="K188" s="48"/>
      <c r="L188" s="48"/>
      <c r="M188" s="48"/>
      <c r="N188" s="48"/>
      <c r="O188" s="48"/>
      <c r="P188" s="48"/>
      <c r="Q188" s="49" t="n">
        <v>460.2</v>
      </c>
      <c r="R188" s="48" t="n">
        <f aca="false">SUM(I188:P188)</f>
        <v>0</v>
      </c>
      <c r="S188" s="50" t="n">
        <f aca="false">R188*Q188</f>
        <v>0</v>
      </c>
      <c r="T188" s="51" t="s">
        <v>32</v>
      </c>
    </row>
    <row r="189" s="38" customFormat="true" ht="27" hidden="false" customHeight="true" outlineLevel="0" collapsed="false">
      <c r="A189" s="0"/>
      <c r="B189" s="32" t="s">
        <v>15</v>
      </c>
      <c r="C189" s="32" t="s">
        <v>16</v>
      </c>
      <c r="D189" s="33" t="s">
        <v>70</v>
      </c>
      <c r="E189" s="33"/>
      <c r="F189" s="33" t="s">
        <v>18</v>
      </c>
      <c r="G189" s="33" t="s">
        <v>19</v>
      </c>
      <c r="H189" s="33" t="s">
        <v>20</v>
      </c>
      <c r="I189" s="40" t="s">
        <v>263</v>
      </c>
      <c r="J189" s="40" t="s">
        <v>264</v>
      </c>
      <c r="K189" s="40" t="s">
        <v>265</v>
      </c>
      <c r="L189" s="40"/>
      <c r="M189" s="40"/>
      <c r="N189" s="40"/>
      <c r="O189" s="40"/>
      <c r="P189" s="40"/>
      <c r="Q189" s="41" t="s">
        <v>24</v>
      </c>
      <c r="R189" s="36" t="s">
        <v>25</v>
      </c>
      <c r="S189" s="42" t="s">
        <v>26</v>
      </c>
      <c r="U189" s="39"/>
    </row>
    <row r="190" customFormat="false" ht="12.75" hidden="false" customHeight="false" outlineLevel="0" collapsed="false">
      <c r="A190" s="43"/>
      <c r="B190" s="44" t="n">
        <v>169</v>
      </c>
      <c r="C190" s="45" t="n">
        <v>4950</v>
      </c>
      <c r="D190" s="46" t="s">
        <v>266</v>
      </c>
      <c r="E190" s="46"/>
      <c r="F190" s="44" t="s">
        <v>267</v>
      </c>
      <c r="G190" s="44" t="s">
        <v>268</v>
      </c>
      <c r="H190" s="44" t="s">
        <v>269</v>
      </c>
      <c r="I190" s="48"/>
      <c r="J190" s="47" t="s">
        <v>31</v>
      </c>
      <c r="K190" s="48"/>
      <c r="L190" s="48"/>
      <c r="M190" s="48"/>
      <c r="N190" s="48"/>
      <c r="O190" s="48"/>
      <c r="P190" s="48"/>
      <c r="Q190" s="49" t="n">
        <v>684.4</v>
      </c>
      <c r="R190" s="48" t="n">
        <f aca="false">SUM(I190:P190)</f>
        <v>0</v>
      </c>
      <c r="S190" s="50" t="n">
        <f aca="false">R190*Q190</f>
        <v>0</v>
      </c>
      <c r="T190" s="51" t="s">
        <v>32</v>
      </c>
    </row>
    <row r="191" customFormat="false" ht="12.75" hidden="false" customHeight="false" outlineLevel="0" collapsed="false">
      <c r="A191" s="43"/>
      <c r="B191" s="44" t="n">
        <v>170</v>
      </c>
      <c r="C191" s="45" t="n">
        <v>4955</v>
      </c>
      <c r="D191" s="46" t="s">
        <v>270</v>
      </c>
      <c r="E191" s="46"/>
      <c r="F191" s="44" t="s">
        <v>267</v>
      </c>
      <c r="G191" s="44" t="s">
        <v>268</v>
      </c>
      <c r="H191" s="44" t="s">
        <v>120</v>
      </c>
      <c r="I191" s="47" t="s">
        <v>31</v>
      </c>
      <c r="J191" s="48"/>
      <c r="K191" s="48"/>
      <c r="L191" s="48"/>
      <c r="M191" s="48"/>
      <c r="N191" s="48"/>
      <c r="O191" s="48"/>
      <c r="P191" s="48"/>
      <c r="Q191" s="49" t="n">
        <v>613.6</v>
      </c>
      <c r="R191" s="48" t="n">
        <f aca="false">SUM(I191:P191)</f>
        <v>0</v>
      </c>
      <c r="S191" s="50" t="n">
        <f aca="false">R191*Q191</f>
        <v>0</v>
      </c>
      <c r="T191" s="51" t="s">
        <v>32</v>
      </c>
    </row>
    <row r="192" customFormat="false" ht="12.75" hidden="false" customHeight="false" outlineLevel="0" collapsed="false">
      <c r="A192" s="43"/>
      <c r="B192" s="44" t="n">
        <v>171</v>
      </c>
      <c r="C192" s="45" t="n">
        <v>8964</v>
      </c>
      <c r="D192" s="46" t="s">
        <v>271</v>
      </c>
      <c r="E192" s="46"/>
      <c r="F192" s="44" t="s">
        <v>268</v>
      </c>
      <c r="G192" s="44" t="s">
        <v>268</v>
      </c>
      <c r="H192" s="44" t="s">
        <v>272</v>
      </c>
      <c r="I192" s="47" t="s">
        <v>31</v>
      </c>
      <c r="J192" s="48"/>
      <c r="K192" s="48"/>
      <c r="L192" s="48"/>
      <c r="M192" s="48"/>
      <c r="N192" s="48"/>
      <c r="O192" s="48"/>
      <c r="P192" s="48"/>
      <c r="Q192" s="49" t="n">
        <v>2950</v>
      </c>
      <c r="R192" s="48" t="n">
        <f aca="false">SUM(I192:P192)</f>
        <v>0</v>
      </c>
      <c r="S192" s="50" t="n">
        <f aca="false">R192*Q192</f>
        <v>0</v>
      </c>
      <c r="T192" s="51" t="s">
        <v>32</v>
      </c>
    </row>
    <row r="193" s="38" customFormat="true" ht="27" hidden="false" customHeight="true" outlineLevel="0" collapsed="false">
      <c r="A193" s="0"/>
      <c r="B193" s="32" t="s">
        <v>15</v>
      </c>
      <c r="C193" s="32" t="s">
        <v>16</v>
      </c>
      <c r="D193" s="33" t="s">
        <v>70</v>
      </c>
      <c r="E193" s="33"/>
      <c r="F193" s="33" t="s">
        <v>18</v>
      </c>
      <c r="G193" s="33" t="s">
        <v>19</v>
      </c>
      <c r="H193" s="33" t="s">
        <v>20</v>
      </c>
      <c r="I193" s="40" t="s">
        <v>21</v>
      </c>
      <c r="J193" s="40" t="s">
        <v>22</v>
      </c>
      <c r="K193" s="40" t="s">
        <v>23</v>
      </c>
      <c r="L193" s="40" t="s">
        <v>273</v>
      </c>
      <c r="M193" s="40" t="s">
        <v>274</v>
      </c>
      <c r="N193" s="40" t="s">
        <v>275</v>
      </c>
      <c r="O193" s="40" t="s">
        <v>276</v>
      </c>
      <c r="P193" s="40" t="s">
        <v>277</v>
      </c>
      <c r="Q193" s="41" t="s">
        <v>24</v>
      </c>
      <c r="R193" s="36" t="s">
        <v>25</v>
      </c>
      <c r="S193" s="42" t="s">
        <v>26</v>
      </c>
      <c r="U193" s="39"/>
    </row>
    <row r="194" customFormat="false" ht="12.75" hidden="false" customHeight="false" outlineLevel="0" collapsed="false">
      <c r="A194" s="43"/>
      <c r="B194" s="44" t="n">
        <v>172</v>
      </c>
      <c r="C194" s="45" t="n">
        <v>4298</v>
      </c>
      <c r="D194" s="46" t="s">
        <v>278</v>
      </c>
      <c r="E194" s="46"/>
      <c r="F194" s="44" t="s">
        <v>28</v>
      </c>
      <c r="G194" s="44" t="s">
        <v>279</v>
      </c>
      <c r="H194" s="44" t="s">
        <v>280</v>
      </c>
      <c r="I194" s="48"/>
      <c r="J194" s="48"/>
      <c r="K194" s="48"/>
      <c r="L194" s="48"/>
      <c r="M194" s="48"/>
      <c r="N194" s="48"/>
      <c r="O194" s="48"/>
      <c r="P194" s="47" t="s">
        <v>31</v>
      </c>
      <c r="Q194" s="49" t="n">
        <v>247.8</v>
      </c>
      <c r="R194" s="48" t="n">
        <f aca="false">SUM(I194:P194)</f>
        <v>0</v>
      </c>
      <c r="S194" s="50" t="n">
        <f aca="false">R194*Q194</f>
        <v>0</v>
      </c>
      <c r="T194" s="51" t="s">
        <v>32</v>
      </c>
    </row>
    <row r="195" customFormat="false" ht="12.75" hidden="false" customHeight="false" outlineLevel="0" collapsed="false">
      <c r="A195" s="43"/>
      <c r="B195" s="44" t="n">
        <v>173</v>
      </c>
      <c r="C195" s="45" t="n">
        <v>4299</v>
      </c>
      <c r="D195" s="46" t="s">
        <v>281</v>
      </c>
      <c r="E195" s="46"/>
      <c r="F195" s="44" t="s">
        <v>28</v>
      </c>
      <c r="G195" s="44" t="s">
        <v>279</v>
      </c>
      <c r="H195" s="44" t="s">
        <v>282</v>
      </c>
      <c r="I195" s="48"/>
      <c r="J195" s="48"/>
      <c r="K195" s="48"/>
      <c r="L195" s="48"/>
      <c r="M195" s="48"/>
      <c r="N195" s="48"/>
      <c r="O195" s="47" t="s">
        <v>31</v>
      </c>
      <c r="P195" s="47" t="s">
        <v>31</v>
      </c>
      <c r="Q195" s="49" t="n">
        <v>247.8</v>
      </c>
      <c r="R195" s="48" t="n">
        <f aca="false">SUM(I195:P195)</f>
        <v>0</v>
      </c>
      <c r="S195" s="50" t="n">
        <f aca="false">R195*Q195</f>
        <v>0</v>
      </c>
      <c r="T195" s="51" t="s">
        <v>32</v>
      </c>
    </row>
    <row r="196" customFormat="false" ht="12.75" hidden="false" customHeight="false" outlineLevel="0" collapsed="false">
      <c r="A196" s="43"/>
      <c r="B196" s="44" t="n">
        <v>174</v>
      </c>
      <c r="C196" s="45" t="n">
        <v>4304</v>
      </c>
      <c r="D196" s="52" t="s">
        <v>283</v>
      </c>
      <c r="E196" s="52"/>
      <c r="F196" s="44" t="s">
        <v>28</v>
      </c>
      <c r="G196" s="44" t="s">
        <v>279</v>
      </c>
      <c r="H196" s="44" t="s">
        <v>280</v>
      </c>
      <c r="I196" s="47" t="s">
        <v>31</v>
      </c>
      <c r="J196" s="47" t="s">
        <v>31</v>
      </c>
      <c r="K196" s="48"/>
      <c r="L196" s="48"/>
      <c r="M196" s="48"/>
      <c r="N196" s="48"/>
      <c r="O196" s="48"/>
      <c r="P196" s="48"/>
      <c r="Q196" s="49" t="n">
        <v>247.8</v>
      </c>
      <c r="R196" s="48" t="n">
        <f aca="false">SUM(I196:P196)</f>
        <v>0</v>
      </c>
      <c r="S196" s="50" t="n">
        <f aca="false">R196*Q196</f>
        <v>0</v>
      </c>
      <c r="T196" s="51" t="s">
        <v>32</v>
      </c>
    </row>
    <row r="197" customFormat="false" ht="12.75" hidden="false" customHeight="false" outlineLevel="0" collapsed="false">
      <c r="A197" s="43"/>
      <c r="B197" s="44" t="n">
        <v>175</v>
      </c>
      <c r="C197" s="45" t="n">
        <v>4305</v>
      </c>
      <c r="D197" s="52" t="s">
        <v>284</v>
      </c>
      <c r="E197" s="52"/>
      <c r="F197" s="44" t="s">
        <v>28</v>
      </c>
      <c r="G197" s="44" t="s">
        <v>279</v>
      </c>
      <c r="H197" s="44" t="s">
        <v>282</v>
      </c>
      <c r="I197" s="47" t="s">
        <v>31</v>
      </c>
      <c r="J197" s="47" t="s">
        <v>31</v>
      </c>
      <c r="K197" s="47" t="s">
        <v>31</v>
      </c>
      <c r="L197" s="48"/>
      <c r="M197" s="48"/>
      <c r="N197" s="48"/>
      <c r="O197" s="48"/>
      <c r="P197" s="48"/>
      <c r="Q197" s="49" t="n">
        <v>247.8</v>
      </c>
      <c r="R197" s="48" t="n">
        <f aca="false">SUM(I197:P197)</f>
        <v>0</v>
      </c>
      <c r="S197" s="50" t="n">
        <f aca="false">R197*Q197</f>
        <v>0</v>
      </c>
      <c r="T197" s="51" t="s">
        <v>32</v>
      </c>
    </row>
    <row r="198" s="38" customFormat="true" ht="27" hidden="false" customHeight="true" outlineLevel="0" collapsed="false">
      <c r="A198" s="0"/>
      <c r="B198" s="32" t="s">
        <v>15</v>
      </c>
      <c r="C198" s="32" t="s">
        <v>16</v>
      </c>
      <c r="D198" s="33" t="s">
        <v>70</v>
      </c>
      <c r="E198" s="33"/>
      <c r="F198" s="33" t="s">
        <v>18</v>
      </c>
      <c r="G198" s="33" t="s">
        <v>19</v>
      </c>
      <c r="H198" s="33" t="s">
        <v>20</v>
      </c>
      <c r="I198" s="40" t="s">
        <v>21</v>
      </c>
      <c r="J198" s="40" t="s">
        <v>22</v>
      </c>
      <c r="K198" s="40" t="s">
        <v>23</v>
      </c>
      <c r="L198" s="40"/>
      <c r="M198" s="40"/>
      <c r="N198" s="40"/>
      <c r="O198" s="40"/>
      <c r="P198" s="40"/>
      <c r="Q198" s="41" t="s">
        <v>24</v>
      </c>
      <c r="R198" s="36" t="s">
        <v>25</v>
      </c>
      <c r="S198" s="42" t="s">
        <v>26</v>
      </c>
      <c r="U198" s="39"/>
    </row>
    <row r="199" customFormat="false" ht="12.75" hidden="false" customHeight="false" outlineLevel="0" collapsed="false">
      <c r="A199" s="43"/>
      <c r="B199" s="44" t="n">
        <v>176</v>
      </c>
      <c r="C199" s="45" t="n">
        <v>7145</v>
      </c>
      <c r="D199" s="46" t="s">
        <v>285</v>
      </c>
      <c r="E199" s="46"/>
      <c r="F199" s="44" t="s">
        <v>286</v>
      </c>
      <c r="G199" s="44" t="s">
        <v>287</v>
      </c>
      <c r="H199" s="44" t="s">
        <v>48</v>
      </c>
      <c r="I199" s="48"/>
      <c r="J199" s="48"/>
      <c r="K199" s="47" t="s">
        <v>31</v>
      </c>
      <c r="L199" s="48"/>
      <c r="M199" s="48"/>
      <c r="N199" s="48"/>
      <c r="O199" s="48"/>
      <c r="P199" s="48"/>
      <c r="Q199" s="49" t="n">
        <v>108.56</v>
      </c>
      <c r="R199" s="48" t="n">
        <f aca="false">SUM(I199:P199)</f>
        <v>0</v>
      </c>
      <c r="S199" s="50" t="n">
        <f aca="false">R199*Q199</f>
        <v>0</v>
      </c>
      <c r="T199" s="51" t="s">
        <v>32</v>
      </c>
    </row>
    <row r="200" customFormat="false" ht="12.75" hidden="false" customHeight="false" outlineLevel="0" collapsed="false">
      <c r="A200" s="43"/>
      <c r="B200" s="44" t="n">
        <v>177</v>
      </c>
      <c r="C200" s="45" t="n">
        <v>6834</v>
      </c>
      <c r="D200" s="46" t="s">
        <v>288</v>
      </c>
      <c r="E200" s="46"/>
      <c r="F200" s="44" t="s">
        <v>286</v>
      </c>
      <c r="G200" s="44" t="s">
        <v>287</v>
      </c>
      <c r="H200" s="44" t="s">
        <v>289</v>
      </c>
      <c r="I200" s="48"/>
      <c r="J200" s="48"/>
      <c r="K200" s="47" t="s">
        <v>31</v>
      </c>
      <c r="L200" s="48"/>
      <c r="M200" s="48"/>
      <c r="N200" s="48"/>
      <c r="O200" s="48"/>
      <c r="P200" s="48"/>
      <c r="Q200" s="49" t="n">
        <v>112.1</v>
      </c>
      <c r="R200" s="48" t="n">
        <f aca="false">SUM(I200:P200)</f>
        <v>0</v>
      </c>
      <c r="S200" s="50" t="n">
        <f aca="false">R200*Q200</f>
        <v>0</v>
      </c>
      <c r="T200" s="51" t="s">
        <v>32</v>
      </c>
    </row>
    <row r="201" customFormat="false" ht="12.75" hidden="false" customHeight="false" outlineLevel="0" collapsed="false">
      <c r="A201" s="43"/>
      <c r="B201" s="44" t="n">
        <v>178</v>
      </c>
      <c r="C201" s="45" t="n">
        <v>7880</v>
      </c>
      <c r="D201" s="46" t="s">
        <v>290</v>
      </c>
      <c r="E201" s="46"/>
      <c r="F201" s="44" t="s">
        <v>286</v>
      </c>
      <c r="G201" s="44" t="s">
        <v>287</v>
      </c>
      <c r="H201" s="44" t="s">
        <v>291</v>
      </c>
      <c r="I201" s="48"/>
      <c r="J201" s="48"/>
      <c r="K201" s="47" t="s">
        <v>31</v>
      </c>
      <c r="L201" s="48"/>
      <c r="M201" s="48"/>
      <c r="N201" s="48"/>
      <c r="O201" s="48"/>
      <c r="P201" s="48"/>
      <c r="Q201" s="49" t="n">
        <v>159.3</v>
      </c>
      <c r="R201" s="48" t="n">
        <f aca="false">SUM(I201:P201)</f>
        <v>0</v>
      </c>
      <c r="S201" s="50" t="n">
        <f aca="false">R201*Q201</f>
        <v>0</v>
      </c>
      <c r="T201" s="51" t="s">
        <v>32</v>
      </c>
    </row>
    <row r="202" customFormat="false" ht="12.75" hidden="false" customHeight="false" outlineLevel="0" collapsed="false">
      <c r="A202" s="43"/>
      <c r="B202" s="44" t="n">
        <v>179</v>
      </c>
      <c r="C202" s="45" t="n">
        <v>7859</v>
      </c>
      <c r="D202" s="46" t="s">
        <v>292</v>
      </c>
      <c r="E202" s="46"/>
      <c r="F202" s="44" t="s">
        <v>286</v>
      </c>
      <c r="G202" s="44" t="s">
        <v>287</v>
      </c>
      <c r="H202" s="44" t="s">
        <v>293</v>
      </c>
      <c r="I202" s="48"/>
      <c r="J202" s="48"/>
      <c r="K202" s="47" t="s">
        <v>31</v>
      </c>
      <c r="L202" s="48"/>
      <c r="M202" s="48"/>
      <c r="N202" s="48"/>
      <c r="O202" s="48"/>
      <c r="P202" s="48"/>
      <c r="Q202" s="49" t="n">
        <v>141.6</v>
      </c>
      <c r="R202" s="48" t="n">
        <f aca="false">SUM(I202:P202)</f>
        <v>0</v>
      </c>
      <c r="S202" s="50" t="n">
        <f aca="false">R202*Q202</f>
        <v>0</v>
      </c>
      <c r="T202" s="51" t="s">
        <v>32</v>
      </c>
    </row>
    <row r="203" customFormat="false" ht="12.75" hidden="false" customHeight="false" outlineLevel="0" collapsed="false">
      <c r="A203" s="43"/>
      <c r="B203" s="44" t="n">
        <v>180</v>
      </c>
      <c r="C203" s="45" t="n">
        <v>7860</v>
      </c>
      <c r="D203" s="46" t="s">
        <v>294</v>
      </c>
      <c r="E203" s="46"/>
      <c r="F203" s="44" t="s">
        <v>286</v>
      </c>
      <c r="G203" s="44" t="s">
        <v>287</v>
      </c>
      <c r="H203" s="44" t="s">
        <v>295</v>
      </c>
      <c r="I203" s="48"/>
      <c r="J203" s="48"/>
      <c r="K203" s="47" t="s">
        <v>31</v>
      </c>
      <c r="L203" s="48"/>
      <c r="M203" s="48"/>
      <c r="N203" s="48"/>
      <c r="O203" s="48"/>
      <c r="P203" s="48"/>
      <c r="Q203" s="49" t="n">
        <v>141.6</v>
      </c>
      <c r="R203" s="48" t="n">
        <f aca="false">SUM(I203:P203)</f>
        <v>0</v>
      </c>
      <c r="S203" s="50" t="n">
        <f aca="false">R203*Q203</f>
        <v>0</v>
      </c>
      <c r="T203" s="51" t="s">
        <v>32</v>
      </c>
    </row>
    <row r="204" customFormat="false" ht="12.75" hidden="false" customHeight="false" outlineLevel="0" collapsed="false">
      <c r="A204" s="43"/>
      <c r="B204" s="44" t="n">
        <v>181</v>
      </c>
      <c r="C204" s="45" t="n">
        <v>7858</v>
      </c>
      <c r="D204" s="46" t="s">
        <v>296</v>
      </c>
      <c r="E204" s="46"/>
      <c r="F204" s="44" t="s">
        <v>286</v>
      </c>
      <c r="G204" s="44" t="s">
        <v>287</v>
      </c>
      <c r="H204" s="44" t="s">
        <v>297</v>
      </c>
      <c r="I204" s="48"/>
      <c r="J204" s="48"/>
      <c r="K204" s="47" t="s">
        <v>31</v>
      </c>
      <c r="L204" s="48"/>
      <c r="M204" s="48"/>
      <c r="N204" s="48"/>
      <c r="O204" s="48"/>
      <c r="P204" s="48"/>
      <c r="Q204" s="49" t="n">
        <v>141.6</v>
      </c>
      <c r="R204" s="48" t="n">
        <f aca="false">SUM(I204:P204)</f>
        <v>0</v>
      </c>
      <c r="S204" s="50" t="n">
        <f aca="false">R204*Q204</f>
        <v>0</v>
      </c>
      <c r="T204" s="51" t="s">
        <v>32</v>
      </c>
    </row>
    <row r="205" customFormat="false" ht="12.75" hidden="false" customHeight="false" outlineLevel="0" collapsed="false">
      <c r="A205" s="43"/>
      <c r="B205" s="44" t="n">
        <v>182</v>
      </c>
      <c r="C205" s="45" t="n">
        <v>5862</v>
      </c>
      <c r="D205" s="46" t="s">
        <v>298</v>
      </c>
      <c r="E205" s="46"/>
      <c r="F205" s="44" t="s">
        <v>286</v>
      </c>
      <c r="G205" s="44" t="s">
        <v>287</v>
      </c>
      <c r="H205" s="44" t="s">
        <v>68</v>
      </c>
      <c r="I205" s="47" t="s">
        <v>31</v>
      </c>
      <c r="J205" s="47" t="s">
        <v>31</v>
      </c>
      <c r="K205" s="48"/>
      <c r="L205" s="48"/>
      <c r="M205" s="48"/>
      <c r="N205" s="48"/>
      <c r="O205" s="48"/>
      <c r="P205" s="48"/>
      <c r="Q205" s="49" t="n">
        <v>129.8</v>
      </c>
      <c r="R205" s="48" t="n">
        <f aca="false">SUM(I205:P205)</f>
        <v>0</v>
      </c>
      <c r="S205" s="50" t="n">
        <f aca="false">R205*Q205</f>
        <v>0</v>
      </c>
      <c r="T205" s="51" t="s">
        <v>32</v>
      </c>
    </row>
    <row r="206" customFormat="false" ht="12.75" hidden="false" customHeight="false" outlineLevel="0" collapsed="false">
      <c r="A206" s="43"/>
      <c r="B206" s="44" t="n">
        <v>183</v>
      </c>
      <c r="C206" s="45" t="n">
        <v>7022</v>
      </c>
      <c r="D206" s="46" t="s">
        <v>299</v>
      </c>
      <c r="E206" s="46"/>
      <c r="F206" s="44" t="s">
        <v>286</v>
      </c>
      <c r="G206" s="44" t="s">
        <v>287</v>
      </c>
      <c r="H206" s="44" t="s">
        <v>300</v>
      </c>
      <c r="I206" s="48"/>
      <c r="J206" s="48"/>
      <c r="K206" s="47" t="s">
        <v>31</v>
      </c>
      <c r="L206" s="48"/>
      <c r="M206" s="48"/>
      <c r="N206" s="48"/>
      <c r="O206" s="48"/>
      <c r="P206" s="48"/>
      <c r="Q206" s="49" t="n">
        <v>113.28</v>
      </c>
      <c r="R206" s="48" t="n">
        <f aca="false">SUM(I206:P206)</f>
        <v>0</v>
      </c>
      <c r="S206" s="50" t="n">
        <f aca="false">R206*Q206</f>
        <v>0</v>
      </c>
      <c r="T206" s="51" t="s">
        <v>32</v>
      </c>
    </row>
    <row r="207" customFormat="false" ht="12.75" hidden="false" customHeight="false" outlineLevel="0" collapsed="false">
      <c r="A207" s="43"/>
      <c r="B207" s="44" t="n">
        <v>184</v>
      </c>
      <c r="C207" s="45" t="n">
        <v>7024</v>
      </c>
      <c r="D207" s="46" t="s">
        <v>301</v>
      </c>
      <c r="E207" s="46"/>
      <c r="F207" s="44" t="s">
        <v>286</v>
      </c>
      <c r="G207" s="44" t="s">
        <v>287</v>
      </c>
      <c r="H207" s="44" t="s">
        <v>302</v>
      </c>
      <c r="I207" s="48"/>
      <c r="J207" s="48"/>
      <c r="K207" s="47" t="s">
        <v>31</v>
      </c>
      <c r="L207" s="48"/>
      <c r="M207" s="48"/>
      <c r="N207" s="48"/>
      <c r="O207" s="48"/>
      <c r="P207" s="48"/>
      <c r="Q207" s="49" t="n">
        <v>113.28</v>
      </c>
      <c r="R207" s="48" t="n">
        <f aca="false">SUM(I207:P207)</f>
        <v>0</v>
      </c>
      <c r="S207" s="50" t="n">
        <f aca="false">R207*Q207</f>
        <v>0</v>
      </c>
      <c r="T207" s="51" t="s">
        <v>32</v>
      </c>
    </row>
    <row r="208" customFormat="false" ht="12.75" hidden="false" customHeight="false" outlineLevel="0" collapsed="false">
      <c r="A208" s="43"/>
      <c r="B208" s="44" t="n">
        <v>185</v>
      </c>
      <c r="C208" s="45" t="n">
        <v>8125</v>
      </c>
      <c r="D208" s="46" t="s">
        <v>303</v>
      </c>
      <c r="E208" s="46"/>
      <c r="F208" s="44" t="s">
        <v>286</v>
      </c>
      <c r="G208" s="44" t="s">
        <v>287</v>
      </c>
      <c r="H208" s="44" t="s">
        <v>304</v>
      </c>
      <c r="I208" s="48"/>
      <c r="J208" s="48"/>
      <c r="K208" s="47" t="s">
        <v>31</v>
      </c>
      <c r="L208" s="48"/>
      <c r="M208" s="48"/>
      <c r="N208" s="48"/>
      <c r="O208" s="48"/>
      <c r="P208" s="48"/>
      <c r="Q208" s="49" t="n">
        <v>153.4</v>
      </c>
      <c r="R208" s="48" t="n">
        <f aca="false">SUM(I208:P208)</f>
        <v>0</v>
      </c>
      <c r="S208" s="50" t="n">
        <f aca="false">R208*Q208</f>
        <v>0</v>
      </c>
      <c r="T208" s="51" t="s">
        <v>32</v>
      </c>
    </row>
    <row r="209" s="38" customFormat="true" ht="27" hidden="false" customHeight="true" outlineLevel="0" collapsed="false">
      <c r="A209" s="0"/>
      <c r="B209" s="32" t="s">
        <v>15</v>
      </c>
      <c r="C209" s="32" t="s">
        <v>16</v>
      </c>
      <c r="D209" s="33" t="s">
        <v>70</v>
      </c>
      <c r="E209" s="33"/>
      <c r="F209" s="33" t="s">
        <v>18</v>
      </c>
      <c r="G209" s="33" t="s">
        <v>19</v>
      </c>
      <c r="H209" s="33" t="s">
        <v>20</v>
      </c>
      <c r="I209" s="40" t="s">
        <v>305</v>
      </c>
      <c r="J209" s="40" t="s">
        <v>276</v>
      </c>
      <c r="K209" s="40" t="s">
        <v>277</v>
      </c>
      <c r="L209" s="40" t="s">
        <v>306</v>
      </c>
      <c r="M209" s="40"/>
      <c r="N209" s="40"/>
      <c r="O209" s="40"/>
      <c r="P209" s="40"/>
      <c r="Q209" s="41" t="s">
        <v>24</v>
      </c>
      <c r="R209" s="36" t="s">
        <v>25</v>
      </c>
      <c r="S209" s="42" t="s">
        <v>26</v>
      </c>
      <c r="U209" s="39"/>
    </row>
    <row r="210" customFormat="false" ht="12.75" hidden="false" customHeight="false" outlineLevel="0" collapsed="false">
      <c r="A210" s="43"/>
      <c r="B210" s="44" t="n">
        <v>186</v>
      </c>
      <c r="C210" s="45" t="n">
        <v>11229</v>
      </c>
      <c r="D210" s="46" t="s">
        <v>307</v>
      </c>
      <c r="E210" s="46"/>
      <c r="F210" s="44" t="s">
        <v>308</v>
      </c>
      <c r="G210" s="44" t="s">
        <v>309</v>
      </c>
      <c r="H210" s="44" t="s">
        <v>310</v>
      </c>
      <c r="I210" s="48"/>
      <c r="J210" s="48"/>
      <c r="K210" s="47" t="s">
        <v>31</v>
      </c>
      <c r="L210" s="48"/>
      <c r="M210" s="48"/>
      <c r="N210" s="48"/>
      <c r="O210" s="48"/>
      <c r="P210" s="48"/>
      <c r="Q210" s="49" t="n">
        <v>188.8</v>
      </c>
      <c r="R210" s="48" t="n">
        <f aca="false">SUM(I210:P210)</f>
        <v>0</v>
      </c>
      <c r="S210" s="50" t="n">
        <f aca="false">R210*Q210</f>
        <v>0</v>
      </c>
      <c r="T210" s="51" t="s">
        <v>32</v>
      </c>
    </row>
    <row r="211" customFormat="false" ht="12.75" hidden="false" customHeight="false" outlineLevel="0" collapsed="false">
      <c r="A211" s="43"/>
      <c r="B211" s="44" t="n">
        <v>187</v>
      </c>
      <c r="C211" s="45" t="n">
        <v>11227</v>
      </c>
      <c r="D211" s="46" t="s">
        <v>311</v>
      </c>
      <c r="E211" s="46"/>
      <c r="F211" s="44" t="s">
        <v>308</v>
      </c>
      <c r="G211" s="44" t="s">
        <v>309</v>
      </c>
      <c r="H211" s="44" t="s">
        <v>282</v>
      </c>
      <c r="I211" s="48"/>
      <c r="J211" s="48"/>
      <c r="K211" s="47" t="s">
        <v>31</v>
      </c>
      <c r="L211" s="48"/>
      <c r="M211" s="48"/>
      <c r="N211" s="48"/>
      <c r="O211" s="48"/>
      <c r="P211" s="48"/>
      <c r="Q211" s="49" t="n">
        <v>188.8</v>
      </c>
      <c r="R211" s="48" t="n">
        <f aca="false">SUM(I211:P211)</f>
        <v>0</v>
      </c>
      <c r="S211" s="50" t="n">
        <f aca="false">R211*Q211</f>
        <v>0</v>
      </c>
      <c r="T211" s="51" t="s">
        <v>32</v>
      </c>
    </row>
    <row r="212" customFormat="false" ht="12.75" hidden="false" customHeight="false" outlineLevel="0" collapsed="false">
      <c r="A212" s="43"/>
      <c r="B212" s="44" t="n">
        <v>188</v>
      </c>
      <c r="C212" s="45" t="n">
        <v>4891</v>
      </c>
      <c r="D212" s="52" t="s">
        <v>312</v>
      </c>
      <c r="E212" s="52"/>
      <c r="F212" s="44" t="s">
        <v>28</v>
      </c>
      <c r="G212" s="44" t="s">
        <v>309</v>
      </c>
      <c r="H212" s="44" t="s">
        <v>282</v>
      </c>
      <c r="I212" s="47" t="s">
        <v>31</v>
      </c>
      <c r="J212" s="48"/>
      <c r="K212" s="48"/>
      <c r="L212" s="48"/>
      <c r="M212" s="48"/>
      <c r="N212" s="48"/>
      <c r="O212" s="48"/>
      <c r="P212" s="48"/>
      <c r="Q212" s="49" t="n">
        <v>132.16</v>
      </c>
      <c r="R212" s="48" t="n">
        <f aca="false">SUM(I212:P212)</f>
        <v>0</v>
      </c>
      <c r="S212" s="50" t="n">
        <f aca="false">R212*Q212</f>
        <v>0</v>
      </c>
      <c r="T212" s="51" t="s">
        <v>32</v>
      </c>
    </row>
    <row r="213" customFormat="false" ht="12.75" hidden="false" customHeight="false" outlineLevel="0" collapsed="false">
      <c r="A213" s="43"/>
      <c r="B213" s="44" t="n">
        <v>189</v>
      </c>
      <c r="C213" s="45" t="n">
        <v>11207</v>
      </c>
      <c r="D213" s="46" t="s">
        <v>313</v>
      </c>
      <c r="E213" s="46"/>
      <c r="F213" s="44" t="s">
        <v>308</v>
      </c>
      <c r="G213" s="44" t="s">
        <v>309</v>
      </c>
      <c r="H213" s="44" t="s">
        <v>34</v>
      </c>
      <c r="I213" s="47" t="s">
        <v>31</v>
      </c>
      <c r="J213" s="47" t="s">
        <v>31</v>
      </c>
      <c r="K213" s="47" t="s">
        <v>31</v>
      </c>
      <c r="L213" s="48"/>
      <c r="M213" s="48"/>
      <c r="N213" s="48"/>
      <c r="O213" s="48"/>
      <c r="P213" s="48"/>
      <c r="Q213" s="49" t="n">
        <v>100.3</v>
      </c>
      <c r="R213" s="48" t="n">
        <f aca="false">SUM(I213:P213)</f>
        <v>0</v>
      </c>
      <c r="S213" s="50" t="n">
        <f aca="false">R213*Q213</f>
        <v>0</v>
      </c>
      <c r="T213" s="51" t="s">
        <v>32</v>
      </c>
    </row>
    <row r="214" customFormat="false" ht="12.75" hidden="false" customHeight="false" outlineLevel="0" collapsed="false">
      <c r="A214" s="43"/>
      <c r="B214" s="44" t="n">
        <v>190</v>
      </c>
      <c r="C214" s="45" t="n">
        <v>11205</v>
      </c>
      <c r="D214" s="46" t="s">
        <v>314</v>
      </c>
      <c r="E214" s="46"/>
      <c r="F214" s="44" t="s">
        <v>308</v>
      </c>
      <c r="G214" s="44" t="s">
        <v>309</v>
      </c>
      <c r="H214" s="44" t="s">
        <v>68</v>
      </c>
      <c r="I214" s="47" t="s">
        <v>31</v>
      </c>
      <c r="J214" s="47" t="s">
        <v>31</v>
      </c>
      <c r="K214" s="48"/>
      <c r="L214" s="48"/>
      <c r="M214" s="48"/>
      <c r="N214" s="48"/>
      <c r="O214" s="48"/>
      <c r="P214" s="48"/>
      <c r="Q214" s="49" t="n">
        <v>100.3</v>
      </c>
      <c r="R214" s="48" t="n">
        <f aca="false">SUM(I214:P214)</f>
        <v>0</v>
      </c>
      <c r="S214" s="50" t="n">
        <f aca="false">R214*Q214</f>
        <v>0</v>
      </c>
      <c r="T214" s="51" t="s">
        <v>32</v>
      </c>
    </row>
    <row r="215" customFormat="false" ht="12.75" hidden="false" customHeight="false" outlineLevel="0" collapsed="false">
      <c r="A215" s="43"/>
      <c r="B215" s="44" t="n">
        <v>191</v>
      </c>
      <c r="C215" s="45" t="n">
        <v>11203</v>
      </c>
      <c r="D215" s="46" t="s">
        <v>315</v>
      </c>
      <c r="E215" s="46"/>
      <c r="F215" s="44" t="s">
        <v>308</v>
      </c>
      <c r="G215" s="44" t="s">
        <v>309</v>
      </c>
      <c r="H215" s="44" t="s">
        <v>272</v>
      </c>
      <c r="I215" s="47" t="s">
        <v>31</v>
      </c>
      <c r="J215" s="47" t="s">
        <v>31</v>
      </c>
      <c r="K215" s="47" t="s">
        <v>31</v>
      </c>
      <c r="L215" s="48"/>
      <c r="M215" s="48"/>
      <c r="N215" s="48"/>
      <c r="O215" s="48"/>
      <c r="P215" s="48"/>
      <c r="Q215" s="49" t="n">
        <v>100.3</v>
      </c>
      <c r="R215" s="48" t="n">
        <f aca="false">SUM(I215:P215)</f>
        <v>0</v>
      </c>
      <c r="S215" s="50" t="n">
        <f aca="false">R215*Q215</f>
        <v>0</v>
      </c>
      <c r="T215" s="51" t="s">
        <v>32</v>
      </c>
    </row>
    <row r="216" customFormat="false" ht="12.75" hidden="false" customHeight="false" outlineLevel="0" collapsed="false">
      <c r="A216" s="43"/>
      <c r="B216" s="44" t="n">
        <v>192</v>
      </c>
      <c r="C216" s="45" t="n">
        <v>11213</v>
      </c>
      <c r="D216" s="46" t="s">
        <v>316</v>
      </c>
      <c r="E216" s="46"/>
      <c r="F216" s="44" t="s">
        <v>308</v>
      </c>
      <c r="G216" s="44" t="s">
        <v>309</v>
      </c>
      <c r="H216" s="44" t="s">
        <v>34</v>
      </c>
      <c r="I216" s="48"/>
      <c r="J216" s="47" t="s">
        <v>31</v>
      </c>
      <c r="K216" s="47" t="s">
        <v>31</v>
      </c>
      <c r="L216" s="48"/>
      <c r="M216" s="48"/>
      <c r="N216" s="48"/>
      <c r="O216" s="48"/>
      <c r="P216" s="48"/>
      <c r="Q216" s="49" t="n">
        <v>112.1</v>
      </c>
      <c r="R216" s="48" t="n">
        <f aca="false">SUM(I216:P216)</f>
        <v>0</v>
      </c>
      <c r="S216" s="50" t="n">
        <f aca="false">R216*Q216</f>
        <v>0</v>
      </c>
      <c r="T216" s="51" t="s">
        <v>32</v>
      </c>
    </row>
    <row r="217" customFormat="false" ht="12.75" hidden="false" customHeight="false" outlineLevel="0" collapsed="false">
      <c r="A217" s="43"/>
      <c r="B217" s="44" t="n">
        <v>193</v>
      </c>
      <c r="C217" s="45" t="n">
        <v>11217</v>
      </c>
      <c r="D217" s="46" t="s">
        <v>317</v>
      </c>
      <c r="E217" s="46"/>
      <c r="F217" s="44" t="s">
        <v>308</v>
      </c>
      <c r="G217" s="44" t="s">
        <v>309</v>
      </c>
      <c r="H217" s="44" t="s">
        <v>272</v>
      </c>
      <c r="I217" s="47" t="s">
        <v>31</v>
      </c>
      <c r="J217" s="47" t="s">
        <v>31</v>
      </c>
      <c r="K217" s="48"/>
      <c r="L217" s="48"/>
      <c r="M217" s="48"/>
      <c r="N217" s="48"/>
      <c r="O217" s="48"/>
      <c r="P217" s="48"/>
      <c r="Q217" s="49" t="n">
        <v>123.9</v>
      </c>
      <c r="R217" s="48" t="n">
        <f aca="false">SUM(I217:P217)</f>
        <v>0</v>
      </c>
      <c r="S217" s="50" t="n">
        <f aca="false">R217*Q217</f>
        <v>0</v>
      </c>
      <c r="T217" s="51" t="s">
        <v>32</v>
      </c>
    </row>
    <row r="218" customFormat="false" ht="12.75" hidden="false" customHeight="false" outlineLevel="0" collapsed="false">
      <c r="A218" s="43"/>
      <c r="B218" s="44" t="n">
        <v>194</v>
      </c>
      <c r="C218" s="45" t="n">
        <v>11222</v>
      </c>
      <c r="D218" s="46" t="s">
        <v>318</v>
      </c>
      <c r="E218" s="46"/>
      <c r="F218" s="44" t="s">
        <v>308</v>
      </c>
      <c r="G218" s="44" t="s">
        <v>309</v>
      </c>
      <c r="H218" s="44" t="s">
        <v>272</v>
      </c>
      <c r="I218" s="47" t="s">
        <v>31</v>
      </c>
      <c r="J218" s="48"/>
      <c r="K218" s="48"/>
      <c r="L218" s="48"/>
      <c r="M218" s="48"/>
      <c r="N218" s="48"/>
      <c r="O218" s="48"/>
      <c r="P218" s="48"/>
      <c r="Q218" s="49" t="n">
        <v>135.7</v>
      </c>
      <c r="R218" s="48" t="n">
        <f aca="false">SUM(I218:P218)</f>
        <v>0</v>
      </c>
      <c r="S218" s="50" t="n">
        <f aca="false">R218*Q218</f>
        <v>0</v>
      </c>
      <c r="T218" s="51" t="s">
        <v>32</v>
      </c>
    </row>
    <row r="219" customFormat="false" ht="12.75" hidden="false" customHeight="false" outlineLevel="0" collapsed="false">
      <c r="A219" s="43"/>
      <c r="B219" s="44" t="n">
        <v>195</v>
      </c>
      <c r="C219" s="45" t="n">
        <v>1480</v>
      </c>
      <c r="D219" s="52" t="s">
        <v>319</v>
      </c>
      <c r="E219" s="52"/>
      <c r="F219" s="44" t="s">
        <v>28</v>
      </c>
      <c r="G219" s="44" t="s">
        <v>309</v>
      </c>
      <c r="H219" s="44" t="s">
        <v>282</v>
      </c>
      <c r="I219" s="48"/>
      <c r="J219" s="48"/>
      <c r="K219" s="47" t="s">
        <v>31</v>
      </c>
      <c r="L219" s="48"/>
      <c r="M219" s="48"/>
      <c r="N219" s="48"/>
      <c r="O219" s="48"/>
      <c r="P219" s="48"/>
      <c r="Q219" s="49" t="n">
        <v>102.66</v>
      </c>
      <c r="R219" s="48" t="n">
        <f aca="false">SUM(I219:P219)</f>
        <v>0</v>
      </c>
      <c r="S219" s="50" t="n">
        <f aca="false">R219*Q219</f>
        <v>0</v>
      </c>
      <c r="T219" s="51" t="s">
        <v>32</v>
      </c>
    </row>
    <row r="220" s="38" customFormat="true" ht="27" hidden="false" customHeight="true" outlineLevel="0" collapsed="false">
      <c r="A220" s="0"/>
      <c r="B220" s="32" t="s">
        <v>15</v>
      </c>
      <c r="C220" s="32" t="s">
        <v>16</v>
      </c>
      <c r="D220" s="33" t="s">
        <v>70</v>
      </c>
      <c r="E220" s="33"/>
      <c r="F220" s="33" t="s">
        <v>18</v>
      </c>
      <c r="G220" s="33" t="s">
        <v>19</v>
      </c>
      <c r="H220" s="33" t="s">
        <v>20</v>
      </c>
      <c r="I220" s="40" t="s">
        <v>21</v>
      </c>
      <c r="J220" s="40" t="s">
        <v>22</v>
      </c>
      <c r="K220" s="40" t="s">
        <v>23</v>
      </c>
      <c r="L220" s="40"/>
      <c r="M220" s="40"/>
      <c r="N220" s="40"/>
      <c r="O220" s="40"/>
      <c r="P220" s="40"/>
      <c r="Q220" s="41" t="s">
        <v>24</v>
      </c>
      <c r="R220" s="36" t="s">
        <v>25</v>
      </c>
      <c r="S220" s="42" t="s">
        <v>26</v>
      </c>
      <c r="U220" s="39"/>
    </row>
    <row r="221" customFormat="false" ht="12.75" hidden="false" customHeight="false" outlineLevel="0" collapsed="false">
      <c r="A221" s="43"/>
      <c r="B221" s="44" t="n">
        <v>196</v>
      </c>
      <c r="C221" s="45" t="n">
        <v>7112</v>
      </c>
      <c r="D221" s="46" t="s">
        <v>320</v>
      </c>
      <c r="E221" s="46"/>
      <c r="F221" s="44" t="s">
        <v>28</v>
      </c>
      <c r="G221" s="44" t="s">
        <v>321</v>
      </c>
      <c r="H221" s="44" t="s">
        <v>48</v>
      </c>
      <c r="I221" s="48"/>
      <c r="J221" s="47" t="s">
        <v>31</v>
      </c>
      <c r="K221" s="48"/>
      <c r="L221" s="48"/>
      <c r="M221" s="48"/>
      <c r="N221" s="48"/>
      <c r="O221" s="48"/>
      <c r="P221" s="48"/>
      <c r="Q221" s="49" t="n">
        <v>147.5</v>
      </c>
      <c r="R221" s="48" t="n">
        <f aca="false">SUM(I221:P221)</f>
        <v>0</v>
      </c>
      <c r="S221" s="50" t="n">
        <f aca="false">R221*Q221</f>
        <v>0</v>
      </c>
      <c r="T221" s="51" t="s">
        <v>32</v>
      </c>
    </row>
    <row r="222" customFormat="false" ht="12.75" hidden="false" customHeight="false" outlineLevel="0" collapsed="false">
      <c r="A222" s="43"/>
      <c r="B222" s="44" t="n">
        <v>197</v>
      </c>
      <c r="C222" s="45" t="n">
        <v>11449</v>
      </c>
      <c r="D222" s="46" t="s">
        <v>322</v>
      </c>
      <c r="E222" s="46"/>
      <c r="F222" s="44" t="s">
        <v>323</v>
      </c>
      <c r="G222" s="44" t="s">
        <v>321</v>
      </c>
      <c r="H222" s="44" t="s">
        <v>324</v>
      </c>
      <c r="I222" s="48"/>
      <c r="J222" s="47" t="s">
        <v>31</v>
      </c>
      <c r="K222" s="48"/>
      <c r="L222" s="48"/>
      <c r="M222" s="48"/>
      <c r="N222" s="48"/>
      <c r="O222" s="48"/>
      <c r="P222" s="48"/>
      <c r="Q222" s="49" t="n">
        <v>389.4</v>
      </c>
      <c r="R222" s="48" t="n">
        <f aca="false">SUM(I222:P222)</f>
        <v>0</v>
      </c>
      <c r="S222" s="50" t="n">
        <f aca="false">R222*Q222</f>
        <v>0</v>
      </c>
      <c r="T222" s="51" t="s">
        <v>32</v>
      </c>
    </row>
    <row r="223" customFormat="false" ht="12.75" hidden="false" customHeight="false" outlineLevel="0" collapsed="false">
      <c r="A223" s="43"/>
      <c r="B223" s="44" t="n">
        <v>198</v>
      </c>
      <c r="C223" s="45" t="n">
        <v>11450</v>
      </c>
      <c r="D223" s="46" t="s">
        <v>325</v>
      </c>
      <c r="E223" s="46"/>
      <c r="F223" s="44" t="s">
        <v>323</v>
      </c>
      <c r="G223" s="44" t="s">
        <v>321</v>
      </c>
      <c r="H223" s="44" t="s">
        <v>310</v>
      </c>
      <c r="I223" s="48"/>
      <c r="J223" s="47" t="s">
        <v>31</v>
      </c>
      <c r="K223" s="48"/>
      <c r="L223" s="48"/>
      <c r="M223" s="48"/>
      <c r="N223" s="48"/>
      <c r="O223" s="48"/>
      <c r="P223" s="48"/>
      <c r="Q223" s="49" t="n">
        <v>389.4</v>
      </c>
      <c r="R223" s="48" t="n">
        <f aca="false">SUM(I223:P223)</f>
        <v>0</v>
      </c>
      <c r="S223" s="50" t="n">
        <f aca="false">R223*Q223</f>
        <v>0</v>
      </c>
      <c r="T223" s="51" t="s">
        <v>32</v>
      </c>
    </row>
    <row r="224" customFormat="false" ht="12.75" hidden="false" customHeight="false" outlineLevel="0" collapsed="false">
      <c r="A224" s="43"/>
      <c r="B224" s="44" t="n">
        <v>199</v>
      </c>
      <c r="C224" s="45" t="n">
        <v>11448</v>
      </c>
      <c r="D224" s="46" t="s">
        <v>326</v>
      </c>
      <c r="E224" s="46"/>
      <c r="F224" s="44" t="s">
        <v>323</v>
      </c>
      <c r="G224" s="44" t="s">
        <v>321</v>
      </c>
      <c r="H224" s="44" t="s">
        <v>327</v>
      </c>
      <c r="I224" s="47" t="s">
        <v>31</v>
      </c>
      <c r="J224" s="47" t="s">
        <v>31</v>
      </c>
      <c r="K224" s="48"/>
      <c r="L224" s="48"/>
      <c r="M224" s="48"/>
      <c r="N224" s="48"/>
      <c r="O224" s="48"/>
      <c r="P224" s="48"/>
      <c r="Q224" s="49" t="n">
        <v>389.4</v>
      </c>
      <c r="R224" s="48" t="n">
        <f aca="false">SUM(I224:P224)</f>
        <v>0</v>
      </c>
      <c r="S224" s="50" t="n">
        <f aca="false">R224*Q224</f>
        <v>0</v>
      </c>
      <c r="T224" s="51" t="s">
        <v>32</v>
      </c>
    </row>
    <row r="225" customFormat="false" ht="12.75" hidden="false" customHeight="false" outlineLevel="0" collapsed="false">
      <c r="A225" s="43"/>
      <c r="B225" s="44" t="n">
        <v>200</v>
      </c>
      <c r="C225" s="45" t="n">
        <v>11447</v>
      </c>
      <c r="D225" s="46" t="s">
        <v>328</v>
      </c>
      <c r="E225" s="46"/>
      <c r="F225" s="44" t="s">
        <v>323</v>
      </c>
      <c r="G225" s="44" t="s">
        <v>321</v>
      </c>
      <c r="H225" s="44" t="s">
        <v>48</v>
      </c>
      <c r="I225" s="48"/>
      <c r="J225" s="47" t="s">
        <v>31</v>
      </c>
      <c r="K225" s="48"/>
      <c r="L225" s="48"/>
      <c r="M225" s="48"/>
      <c r="N225" s="48"/>
      <c r="O225" s="48"/>
      <c r="P225" s="48"/>
      <c r="Q225" s="49" t="n">
        <v>389.4</v>
      </c>
      <c r="R225" s="48" t="n">
        <f aca="false">SUM(I225:P225)</f>
        <v>0</v>
      </c>
      <c r="S225" s="50" t="n">
        <f aca="false">R225*Q225</f>
        <v>0</v>
      </c>
      <c r="T225" s="51" t="s">
        <v>32</v>
      </c>
    </row>
    <row r="226" s="38" customFormat="true" ht="27" hidden="false" customHeight="true" outlineLevel="0" collapsed="false">
      <c r="A226" s="0"/>
      <c r="B226" s="32" t="s">
        <v>15</v>
      </c>
      <c r="C226" s="32" t="s">
        <v>16</v>
      </c>
      <c r="D226" s="33" t="s">
        <v>70</v>
      </c>
      <c r="E226" s="33"/>
      <c r="F226" s="33" t="s">
        <v>18</v>
      </c>
      <c r="G226" s="33" t="s">
        <v>19</v>
      </c>
      <c r="H226" s="33" t="s">
        <v>20</v>
      </c>
      <c r="I226" s="40" t="s">
        <v>21</v>
      </c>
      <c r="J226" s="40" t="s">
        <v>22</v>
      </c>
      <c r="K226" s="40" t="s">
        <v>23</v>
      </c>
      <c r="L226" s="40"/>
      <c r="M226" s="40"/>
      <c r="N226" s="40"/>
      <c r="O226" s="40"/>
      <c r="P226" s="40"/>
      <c r="Q226" s="41" t="s">
        <v>24</v>
      </c>
      <c r="R226" s="36" t="s">
        <v>25</v>
      </c>
      <c r="S226" s="42" t="s">
        <v>26</v>
      </c>
      <c r="U226" s="39"/>
    </row>
    <row r="227" customFormat="false" ht="12.75" hidden="false" customHeight="false" outlineLevel="0" collapsed="false">
      <c r="A227" s="43"/>
      <c r="B227" s="44" t="n">
        <v>201</v>
      </c>
      <c r="C227" s="45" t="n">
        <v>7873</v>
      </c>
      <c r="D227" s="46" t="s">
        <v>329</v>
      </c>
      <c r="E227" s="46"/>
      <c r="F227" s="44" t="s">
        <v>286</v>
      </c>
      <c r="G227" s="44" t="s">
        <v>330</v>
      </c>
      <c r="H227" s="44" t="s">
        <v>331</v>
      </c>
      <c r="I227" s="48"/>
      <c r="J227" s="48"/>
      <c r="K227" s="47" t="s">
        <v>31</v>
      </c>
      <c r="L227" s="48"/>
      <c r="M227" s="48"/>
      <c r="N227" s="48"/>
      <c r="O227" s="48"/>
      <c r="P227" s="48"/>
      <c r="Q227" s="49" t="n">
        <v>129.8</v>
      </c>
      <c r="R227" s="48" t="n">
        <f aca="false">SUM(I227:P227)</f>
        <v>0</v>
      </c>
      <c r="S227" s="50" t="n">
        <f aca="false">R227*Q227</f>
        <v>0</v>
      </c>
      <c r="T227" s="51" t="s">
        <v>32</v>
      </c>
    </row>
    <row r="228" customFormat="false" ht="12.75" hidden="false" customHeight="false" outlineLevel="0" collapsed="false">
      <c r="A228" s="43"/>
      <c r="B228" s="44" t="n">
        <v>202</v>
      </c>
      <c r="C228" s="45" t="n">
        <v>7862</v>
      </c>
      <c r="D228" s="46" t="s">
        <v>332</v>
      </c>
      <c r="E228" s="46"/>
      <c r="F228" s="44" t="s">
        <v>286</v>
      </c>
      <c r="G228" s="44" t="s">
        <v>330</v>
      </c>
      <c r="H228" s="44" t="s">
        <v>60</v>
      </c>
      <c r="I228" s="48"/>
      <c r="J228" s="48"/>
      <c r="K228" s="47" t="s">
        <v>31</v>
      </c>
      <c r="L228" s="48"/>
      <c r="M228" s="48"/>
      <c r="N228" s="48"/>
      <c r="O228" s="48"/>
      <c r="P228" s="48"/>
      <c r="Q228" s="49" t="n">
        <v>129.8</v>
      </c>
      <c r="R228" s="48" t="n">
        <f aca="false">SUM(I228:P228)</f>
        <v>0</v>
      </c>
      <c r="S228" s="50" t="n">
        <f aca="false">R228*Q228</f>
        <v>0</v>
      </c>
      <c r="T228" s="51" t="s">
        <v>32</v>
      </c>
    </row>
    <row r="229" customFormat="false" ht="12.75" hidden="false" customHeight="false" outlineLevel="0" collapsed="false">
      <c r="A229" s="43"/>
      <c r="B229" s="44" t="n">
        <v>203</v>
      </c>
      <c r="C229" s="45" t="n">
        <v>7861</v>
      </c>
      <c r="D229" s="46" t="s">
        <v>333</v>
      </c>
      <c r="E229" s="46"/>
      <c r="F229" s="44" t="s">
        <v>286</v>
      </c>
      <c r="G229" s="44" t="s">
        <v>330</v>
      </c>
      <c r="H229" s="44" t="s">
        <v>272</v>
      </c>
      <c r="I229" s="48"/>
      <c r="J229" s="48"/>
      <c r="K229" s="47" t="s">
        <v>31</v>
      </c>
      <c r="L229" s="48"/>
      <c r="M229" s="48"/>
      <c r="N229" s="48"/>
      <c r="O229" s="48"/>
      <c r="P229" s="48"/>
      <c r="Q229" s="49" t="n">
        <v>129.8</v>
      </c>
      <c r="R229" s="48" t="n">
        <f aca="false">SUM(I229:P229)</f>
        <v>0</v>
      </c>
      <c r="S229" s="50" t="n">
        <f aca="false">R229*Q229</f>
        <v>0</v>
      </c>
      <c r="T229" s="51" t="s">
        <v>32</v>
      </c>
    </row>
    <row r="230" customFormat="false" ht="12.75" hidden="false" customHeight="false" outlineLevel="0" collapsed="false">
      <c r="A230" s="43"/>
      <c r="B230" s="44" t="n">
        <v>204</v>
      </c>
      <c r="C230" s="45" t="n">
        <v>7864</v>
      </c>
      <c r="D230" s="46" t="s">
        <v>334</v>
      </c>
      <c r="E230" s="46"/>
      <c r="F230" s="44" t="s">
        <v>286</v>
      </c>
      <c r="G230" s="44" t="s">
        <v>330</v>
      </c>
      <c r="H230" s="44" t="s">
        <v>335</v>
      </c>
      <c r="I230" s="48"/>
      <c r="J230" s="48"/>
      <c r="K230" s="47" t="s">
        <v>31</v>
      </c>
      <c r="L230" s="48"/>
      <c r="M230" s="48"/>
      <c r="N230" s="48"/>
      <c r="O230" s="48"/>
      <c r="P230" s="48"/>
      <c r="Q230" s="49" t="n">
        <v>129.8</v>
      </c>
      <c r="R230" s="48" t="n">
        <f aca="false">SUM(I230:P230)</f>
        <v>0</v>
      </c>
      <c r="S230" s="50" t="n">
        <f aca="false">R230*Q230</f>
        <v>0</v>
      </c>
      <c r="T230" s="51" t="s">
        <v>32</v>
      </c>
    </row>
    <row r="231" customFormat="false" ht="12.75" hidden="false" customHeight="false" outlineLevel="0" collapsed="false">
      <c r="A231" s="43"/>
      <c r="B231" s="44" t="n">
        <v>205</v>
      </c>
      <c r="C231" s="45" t="n">
        <v>7863</v>
      </c>
      <c r="D231" s="46" t="s">
        <v>336</v>
      </c>
      <c r="E231" s="46"/>
      <c r="F231" s="44" t="s">
        <v>286</v>
      </c>
      <c r="G231" s="44" t="s">
        <v>330</v>
      </c>
      <c r="H231" s="44" t="s">
        <v>269</v>
      </c>
      <c r="I231" s="48"/>
      <c r="J231" s="48"/>
      <c r="K231" s="47" t="s">
        <v>31</v>
      </c>
      <c r="L231" s="48"/>
      <c r="M231" s="48"/>
      <c r="N231" s="48"/>
      <c r="O231" s="48"/>
      <c r="P231" s="48"/>
      <c r="Q231" s="49" t="n">
        <v>129.8</v>
      </c>
      <c r="R231" s="48" t="n">
        <f aca="false">SUM(I231:P231)</f>
        <v>0</v>
      </c>
      <c r="S231" s="50" t="n">
        <f aca="false">R231*Q231</f>
        <v>0</v>
      </c>
      <c r="T231" s="51" t="s">
        <v>32</v>
      </c>
    </row>
    <row r="232" customFormat="false" ht="12.75" hidden="false" customHeight="false" outlineLevel="0" collapsed="false">
      <c r="A232" s="43"/>
      <c r="B232" s="44" t="n">
        <v>206</v>
      </c>
      <c r="C232" s="45" t="n">
        <v>7870</v>
      </c>
      <c r="D232" s="46" t="s">
        <v>337</v>
      </c>
      <c r="E232" s="46"/>
      <c r="F232" s="44" t="s">
        <v>286</v>
      </c>
      <c r="G232" s="44" t="s">
        <v>330</v>
      </c>
      <c r="H232" s="44" t="s">
        <v>269</v>
      </c>
      <c r="I232" s="48"/>
      <c r="J232" s="48"/>
      <c r="K232" s="47" t="s">
        <v>31</v>
      </c>
      <c r="L232" s="48"/>
      <c r="M232" s="48"/>
      <c r="N232" s="48"/>
      <c r="O232" s="48"/>
      <c r="P232" s="48"/>
      <c r="Q232" s="49" t="n">
        <v>141.6</v>
      </c>
      <c r="R232" s="48" t="n">
        <f aca="false">SUM(I232:P232)</f>
        <v>0</v>
      </c>
      <c r="S232" s="50" t="n">
        <f aca="false">R232*Q232</f>
        <v>0</v>
      </c>
      <c r="T232" s="51" t="s">
        <v>32</v>
      </c>
    </row>
    <row r="233" customFormat="false" ht="12.75" hidden="false" customHeight="false" outlineLevel="0" collapsed="false">
      <c r="A233" s="43"/>
      <c r="B233" s="44" t="n">
        <v>207</v>
      </c>
      <c r="C233" s="45" t="n">
        <v>7869</v>
      </c>
      <c r="D233" s="46" t="s">
        <v>338</v>
      </c>
      <c r="E233" s="46"/>
      <c r="F233" s="44" t="s">
        <v>286</v>
      </c>
      <c r="G233" s="44" t="s">
        <v>330</v>
      </c>
      <c r="H233" s="44" t="s">
        <v>339</v>
      </c>
      <c r="I233" s="48"/>
      <c r="J233" s="48"/>
      <c r="K233" s="47" t="s">
        <v>31</v>
      </c>
      <c r="L233" s="48"/>
      <c r="M233" s="48"/>
      <c r="N233" s="48"/>
      <c r="O233" s="48"/>
      <c r="P233" s="48"/>
      <c r="Q233" s="49" t="n">
        <v>141.6</v>
      </c>
      <c r="R233" s="48" t="n">
        <f aca="false">SUM(I233:P233)</f>
        <v>0</v>
      </c>
      <c r="S233" s="50" t="n">
        <f aca="false">R233*Q233</f>
        <v>0</v>
      </c>
      <c r="T233" s="51" t="s">
        <v>32</v>
      </c>
    </row>
    <row r="234" customFormat="false" ht="12.75" hidden="false" customHeight="false" outlineLevel="0" collapsed="false">
      <c r="A234" s="43"/>
      <c r="B234" s="44" t="n">
        <v>208</v>
      </c>
      <c r="C234" s="45" t="n">
        <v>7867</v>
      </c>
      <c r="D234" s="46" t="s">
        <v>340</v>
      </c>
      <c r="E234" s="46"/>
      <c r="F234" s="44" t="s">
        <v>286</v>
      </c>
      <c r="G234" s="44" t="s">
        <v>330</v>
      </c>
      <c r="H234" s="44" t="s">
        <v>60</v>
      </c>
      <c r="I234" s="48"/>
      <c r="J234" s="48"/>
      <c r="K234" s="47" t="s">
        <v>31</v>
      </c>
      <c r="L234" s="48"/>
      <c r="M234" s="48"/>
      <c r="N234" s="48"/>
      <c r="O234" s="48"/>
      <c r="P234" s="48"/>
      <c r="Q234" s="49" t="n">
        <v>141.6</v>
      </c>
      <c r="R234" s="48" t="n">
        <f aca="false">SUM(I234:P234)</f>
        <v>0</v>
      </c>
      <c r="S234" s="50" t="n">
        <f aca="false">R234*Q234</f>
        <v>0</v>
      </c>
      <c r="T234" s="51" t="s">
        <v>32</v>
      </c>
    </row>
    <row r="235" customFormat="false" ht="12.75" hidden="false" customHeight="false" outlineLevel="0" collapsed="false">
      <c r="A235" s="43"/>
      <c r="B235" s="44" t="n">
        <v>209</v>
      </c>
      <c r="C235" s="45" t="n">
        <v>7865</v>
      </c>
      <c r="D235" s="46" t="s">
        <v>341</v>
      </c>
      <c r="E235" s="46"/>
      <c r="F235" s="44" t="s">
        <v>286</v>
      </c>
      <c r="G235" s="44" t="s">
        <v>330</v>
      </c>
      <c r="H235" s="44" t="s">
        <v>272</v>
      </c>
      <c r="I235" s="48"/>
      <c r="J235" s="48"/>
      <c r="K235" s="47" t="s">
        <v>31</v>
      </c>
      <c r="L235" s="48"/>
      <c r="M235" s="48"/>
      <c r="N235" s="48"/>
      <c r="O235" s="48"/>
      <c r="P235" s="48"/>
      <c r="Q235" s="49" t="n">
        <v>141.6</v>
      </c>
      <c r="R235" s="48" t="n">
        <f aca="false">SUM(I235:P235)</f>
        <v>0</v>
      </c>
      <c r="S235" s="50" t="n">
        <f aca="false">R235*Q235</f>
        <v>0</v>
      </c>
      <c r="T235" s="51" t="s">
        <v>32</v>
      </c>
    </row>
    <row r="236" customFormat="false" ht="12.75" hidden="false" customHeight="false" outlineLevel="0" collapsed="false">
      <c r="A236" s="43"/>
      <c r="B236" s="44" t="n">
        <v>210</v>
      </c>
      <c r="C236" s="45" t="n">
        <v>7866</v>
      </c>
      <c r="D236" s="46" t="s">
        <v>342</v>
      </c>
      <c r="E236" s="46"/>
      <c r="F236" s="44" t="s">
        <v>286</v>
      </c>
      <c r="G236" s="44" t="s">
        <v>330</v>
      </c>
      <c r="H236" s="44" t="s">
        <v>269</v>
      </c>
      <c r="I236" s="48"/>
      <c r="J236" s="48"/>
      <c r="K236" s="47" t="s">
        <v>31</v>
      </c>
      <c r="L236" s="48"/>
      <c r="M236" s="48"/>
      <c r="N236" s="48"/>
      <c r="O236" s="48"/>
      <c r="P236" s="48"/>
      <c r="Q236" s="49" t="n">
        <v>141.6</v>
      </c>
      <c r="R236" s="48" t="n">
        <f aca="false">SUM(I236:P236)</f>
        <v>0</v>
      </c>
      <c r="S236" s="50" t="n">
        <f aca="false">R236*Q236</f>
        <v>0</v>
      </c>
      <c r="T236" s="51" t="s">
        <v>32</v>
      </c>
    </row>
    <row r="237" s="38" customFormat="true" ht="27" hidden="false" customHeight="true" outlineLevel="0" collapsed="false">
      <c r="A237" s="0"/>
      <c r="B237" s="32" t="s">
        <v>15</v>
      </c>
      <c r="C237" s="32" t="s">
        <v>16</v>
      </c>
      <c r="D237" s="33" t="s">
        <v>70</v>
      </c>
      <c r="E237" s="33"/>
      <c r="F237" s="33" t="s">
        <v>18</v>
      </c>
      <c r="G237" s="33" t="s">
        <v>19</v>
      </c>
      <c r="H237" s="33" t="s">
        <v>20</v>
      </c>
      <c r="I237" s="40" t="s">
        <v>21</v>
      </c>
      <c r="J237" s="40" t="s">
        <v>22</v>
      </c>
      <c r="K237" s="40" t="s">
        <v>23</v>
      </c>
      <c r="L237" s="40"/>
      <c r="M237" s="40"/>
      <c r="N237" s="40"/>
      <c r="O237" s="40"/>
      <c r="P237" s="40"/>
      <c r="Q237" s="41" t="s">
        <v>24</v>
      </c>
      <c r="R237" s="36" t="s">
        <v>25</v>
      </c>
      <c r="S237" s="42" t="s">
        <v>26</v>
      </c>
      <c r="U237" s="39"/>
    </row>
    <row r="238" customFormat="false" ht="12.75" hidden="false" customHeight="false" outlineLevel="0" collapsed="false">
      <c r="A238" s="43"/>
      <c r="B238" s="44" t="n">
        <v>211</v>
      </c>
      <c r="C238" s="45" t="n">
        <v>13285</v>
      </c>
      <c r="D238" s="46" t="s">
        <v>343</v>
      </c>
      <c r="E238" s="46"/>
      <c r="F238" s="44" t="s">
        <v>254</v>
      </c>
      <c r="G238" s="44" t="s">
        <v>344</v>
      </c>
      <c r="H238" s="44" t="s">
        <v>345</v>
      </c>
      <c r="I238" s="47" t="s">
        <v>31</v>
      </c>
      <c r="J238" s="47" t="s">
        <v>31</v>
      </c>
      <c r="K238" s="48"/>
      <c r="L238" s="48"/>
      <c r="M238" s="48"/>
      <c r="N238" s="48"/>
      <c r="O238" s="48"/>
      <c r="P238" s="48"/>
      <c r="Q238" s="49" t="n">
        <v>436.6</v>
      </c>
      <c r="R238" s="48" t="n">
        <f aca="false">SUM(I238:P238)</f>
        <v>0</v>
      </c>
      <c r="S238" s="50" t="n">
        <f aca="false">R238*Q238</f>
        <v>0</v>
      </c>
      <c r="T238" s="51" t="s">
        <v>32</v>
      </c>
    </row>
    <row r="239" customFormat="false" ht="12.75" hidden="false" customHeight="false" outlineLevel="0" collapsed="false">
      <c r="A239" s="43"/>
      <c r="B239" s="44" t="n">
        <v>212</v>
      </c>
      <c r="C239" s="45" t="n">
        <v>13288</v>
      </c>
      <c r="D239" s="46" t="s">
        <v>346</v>
      </c>
      <c r="E239" s="46"/>
      <c r="F239" s="44" t="s">
        <v>254</v>
      </c>
      <c r="G239" s="44" t="s">
        <v>344</v>
      </c>
      <c r="H239" s="44" t="s">
        <v>53</v>
      </c>
      <c r="I239" s="47" t="s">
        <v>31</v>
      </c>
      <c r="J239" s="47" t="s">
        <v>31</v>
      </c>
      <c r="K239" s="48"/>
      <c r="L239" s="48"/>
      <c r="M239" s="48"/>
      <c r="N239" s="48"/>
      <c r="O239" s="48"/>
      <c r="P239" s="48"/>
      <c r="Q239" s="49" t="n">
        <v>436.6</v>
      </c>
      <c r="R239" s="48" t="n">
        <f aca="false">SUM(I239:P239)</f>
        <v>0</v>
      </c>
      <c r="S239" s="50" t="n">
        <f aca="false">R239*Q239</f>
        <v>0</v>
      </c>
      <c r="T239" s="51" t="s">
        <v>32</v>
      </c>
    </row>
    <row r="240" customFormat="false" ht="12.75" hidden="false" customHeight="false" outlineLevel="0" collapsed="false">
      <c r="A240" s="43"/>
      <c r="B240" s="44" t="n">
        <v>213</v>
      </c>
      <c r="C240" s="45" t="n">
        <v>13432</v>
      </c>
      <c r="D240" s="46" t="s">
        <v>347</v>
      </c>
      <c r="E240" s="46"/>
      <c r="F240" s="44" t="s">
        <v>254</v>
      </c>
      <c r="G240" s="44" t="s">
        <v>344</v>
      </c>
      <c r="H240" s="44" t="s">
        <v>34</v>
      </c>
      <c r="I240" s="48"/>
      <c r="J240" s="47" t="s">
        <v>31</v>
      </c>
      <c r="K240" s="48"/>
      <c r="L240" s="48"/>
      <c r="M240" s="48"/>
      <c r="N240" s="48"/>
      <c r="O240" s="48"/>
      <c r="P240" s="48"/>
      <c r="Q240" s="49" t="n">
        <v>460.2</v>
      </c>
      <c r="R240" s="48" t="n">
        <f aca="false">SUM(I240:P240)</f>
        <v>0</v>
      </c>
      <c r="S240" s="50" t="n">
        <f aca="false">R240*Q240</f>
        <v>0</v>
      </c>
      <c r="T240" s="51" t="s">
        <v>32</v>
      </c>
    </row>
    <row r="241" customFormat="false" ht="12.75" hidden="false" customHeight="false" outlineLevel="0" collapsed="false">
      <c r="A241" s="43"/>
      <c r="B241" s="44" t="n">
        <v>214</v>
      </c>
      <c r="C241" s="45" t="n">
        <v>13433</v>
      </c>
      <c r="D241" s="46" t="s">
        <v>348</v>
      </c>
      <c r="E241" s="46"/>
      <c r="F241" s="44" t="s">
        <v>254</v>
      </c>
      <c r="G241" s="44" t="s">
        <v>344</v>
      </c>
      <c r="H241" s="44" t="s">
        <v>53</v>
      </c>
      <c r="I241" s="47" t="s">
        <v>31</v>
      </c>
      <c r="J241" s="47" t="s">
        <v>31</v>
      </c>
      <c r="K241" s="48"/>
      <c r="L241" s="48"/>
      <c r="M241" s="48"/>
      <c r="N241" s="48"/>
      <c r="O241" s="48"/>
      <c r="P241" s="48"/>
      <c r="Q241" s="49" t="n">
        <v>460.2</v>
      </c>
      <c r="R241" s="48" t="n">
        <f aca="false">SUM(I241:P241)</f>
        <v>0</v>
      </c>
      <c r="S241" s="50" t="n">
        <f aca="false">R241*Q241</f>
        <v>0</v>
      </c>
      <c r="T241" s="51" t="s">
        <v>32</v>
      </c>
    </row>
    <row r="242" customFormat="false" ht="12.75" hidden="false" customHeight="false" outlineLevel="0" collapsed="false">
      <c r="A242" s="43"/>
      <c r="B242" s="44" t="n">
        <v>215</v>
      </c>
      <c r="C242" s="45" t="n">
        <v>13444</v>
      </c>
      <c r="D242" s="46" t="s">
        <v>349</v>
      </c>
      <c r="E242" s="46"/>
      <c r="F242" s="44" t="s">
        <v>254</v>
      </c>
      <c r="G242" s="44" t="s">
        <v>344</v>
      </c>
      <c r="H242" s="44" t="s">
        <v>34</v>
      </c>
      <c r="I242" s="48"/>
      <c r="J242" s="47" t="s">
        <v>31</v>
      </c>
      <c r="K242" s="48"/>
      <c r="L242" s="48"/>
      <c r="M242" s="48"/>
      <c r="N242" s="48"/>
      <c r="O242" s="48"/>
      <c r="P242" s="48"/>
      <c r="Q242" s="49" t="n">
        <v>377.6</v>
      </c>
      <c r="R242" s="48" t="n">
        <f aca="false">SUM(I242:P242)</f>
        <v>0</v>
      </c>
      <c r="S242" s="50" t="n">
        <f aca="false">R242*Q242</f>
        <v>0</v>
      </c>
      <c r="T242" s="51" t="s">
        <v>32</v>
      </c>
    </row>
    <row r="243" customFormat="false" ht="12.75" hidden="false" customHeight="false" outlineLevel="0" collapsed="false">
      <c r="A243" s="43"/>
      <c r="B243" s="44" t="n">
        <v>216</v>
      </c>
      <c r="C243" s="45" t="n">
        <v>13445</v>
      </c>
      <c r="D243" s="46" t="s">
        <v>350</v>
      </c>
      <c r="E243" s="46"/>
      <c r="F243" s="44" t="s">
        <v>254</v>
      </c>
      <c r="G243" s="44" t="s">
        <v>344</v>
      </c>
      <c r="H243" s="44" t="s">
        <v>53</v>
      </c>
      <c r="I243" s="47" t="s">
        <v>31</v>
      </c>
      <c r="J243" s="47" t="s">
        <v>31</v>
      </c>
      <c r="K243" s="48"/>
      <c r="L243" s="48"/>
      <c r="M243" s="48"/>
      <c r="N243" s="48"/>
      <c r="O243" s="48"/>
      <c r="P243" s="48"/>
      <c r="Q243" s="49" t="n">
        <v>377.6</v>
      </c>
      <c r="R243" s="48" t="n">
        <f aca="false">SUM(I243:P243)</f>
        <v>0</v>
      </c>
      <c r="S243" s="50" t="n">
        <f aca="false">R243*Q243</f>
        <v>0</v>
      </c>
      <c r="T243" s="51" t="s">
        <v>32</v>
      </c>
    </row>
    <row r="244" customFormat="false" ht="12.75" hidden="false" customHeight="false" outlineLevel="0" collapsed="false">
      <c r="A244" s="43"/>
      <c r="B244" s="44" t="n">
        <v>217</v>
      </c>
      <c r="C244" s="45" t="n">
        <v>13443</v>
      </c>
      <c r="D244" s="46" t="s">
        <v>351</v>
      </c>
      <c r="E244" s="46"/>
      <c r="F244" s="44" t="s">
        <v>254</v>
      </c>
      <c r="G244" s="44" t="s">
        <v>344</v>
      </c>
      <c r="H244" s="44" t="s">
        <v>53</v>
      </c>
      <c r="I244" s="48"/>
      <c r="J244" s="47" t="s">
        <v>31</v>
      </c>
      <c r="K244" s="48"/>
      <c r="L244" s="48"/>
      <c r="M244" s="48"/>
      <c r="N244" s="48"/>
      <c r="O244" s="48"/>
      <c r="P244" s="48"/>
      <c r="Q244" s="49" t="n">
        <v>460.2</v>
      </c>
      <c r="R244" s="48" t="n">
        <f aca="false">SUM(I244:P244)</f>
        <v>0</v>
      </c>
      <c r="S244" s="50" t="n">
        <f aca="false">R244*Q244</f>
        <v>0</v>
      </c>
      <c r="T244" s="51" t="s">
        <v>32</v>
      </c>
    </row>
    <row r="245" customFormat="false" ht="12.75" hidden="false" customHeight="false" outlineLevel="0" collapsed="false">
      <c r="A245" s="43"/>
      <c r="B245" s="44" t="n">
        <v>218</v>
      </c>
      <c r="C245" s="45" t="n">
        <v>13572</v>
      </c>
      <c r="D245" s="46" t="s">
        <v>352</v>
      </c>
      <c r="E245" s="46"/>
      <c r="F245" s="44" t="s">
        <v>28</v>
      </c>
      <c r="G245" s="44" t="s">
        <v>344</v>
      </c>
      <c r="H245" s="44" t="s">
        <v>34</v>
      </c>
      <c r="I245" s="47" t="s">
        <v>31</v>
      </c>
      <c r="J245" s="47" t="s">
        <v>31</v>
      </c>
      <c r="K245" s="48"/>
      <c r="L245" s="48"/>
      <c r="M245" s="48"/>
      <c r="N245" s="48"/>
      <c r="O245" s="48"/>
      <c r="P245" s="48"/>
      <c r="Q245" s="49" t="n">
        <v>330.4</v>
      </c>
      <c r="R245" s="48" t="n">
        <f aca="false">SUM(I245:P245)</f>
        <v>0</v>
      </c>
      <c r="S245" s="50" t="n">
        <f aca="false">R245*Q245</f>
        <v>0</v>
      </c>
      <c r="T245" s="51" t="s">
        <v>32</v>
      </c>
    </row>
    <row r="246" customFormat="false" ht="12.75" hidden="false" customHeight="false" outlineLevel="0" collapsed="false">
      <c r="A246" s="43"/>
      <c r="B246" s="44" t="n">
        <v>219</v>
      </c>
      <c r="C246" s="45" t="n">
        <v>13573</v>
      </c>
      <c r="D246" s="46" t="s">
        <v>353</v>
      </c>
      <c r="E246" s="46"/>
      <c r="F246" s="44" t="s">
        <v>28</v>
      </c>
      <c r="G246" s="44" t="s">
        <v>344</v>
      </c>
      <c r="H246" s="44" t="s">
        <v>53</v>
      </c>
      <c r="I246" s="47" t="s">
        <v>31</v>
      </c>
      <c r="J246" s="47" t="s">
        <v>31</v>
      </c>
      <c r="K246" s="48"/>
      <c r="L246" s="48"/>
      <c r="M246" s="48"/>
      <c r="N246" s="48"/>
      <c r="O246" s="48"/>
      <c r="P246" s="48"/>
      <c r="Q246" s="49" t="n">
        <v>330.4</v>
      </c>
      <c r="R246" s="48" t="n">
        <f aca="false">SUM(I246:P246)</f>
        <v>0</v>
      </c>
      <c r="S246" s="50" t="n">
        <f aca="false">R246*Q246</f>
        <v>0</v>
      </c>
      <c r="T246" s="51" t="s">
        <v>32</v>
      </c>
    </row>
    <row r="247" customFormat="false" ht="12.75" hidden="false" customHeight="false" outlineLevel="0" collapsed="false">
      <c r="A247" s="43"/>
      <c r="B247" s="44" t="n">
        <v>220</v>
      </c>
      <c r="C247" s="45" t="n">
        <v>13246</v>
      </c>
      <c r="D247" s="46" t="s">
        <v>354</v>
      </c>
      <c r="E247" s="46"/>
      <c r="F247" s="44" t="s">
        <v>28</v>
      </c>
      <c r="G247" s="44" t="s">
        <v>344</v>
      </c>
      <c r="H247" s="44" t="s">
        <v>53</v>
      </c>
      <c r="I247" s="47" t="s">
        <v>31</v>
      </c>
      <c r="J247" s="47" t="s">
        <v>31</v>
      </c>
      <c r="K247" s="48"/>
      <c r="L247" s="48"/>
      <c r="M247" s="48"/>
      <c r="N247" s="48"/>
      <c r="O247" s="48"/>
      <c r="P247" s="48"/>
      <c r="Q247" s="49" t="n">
        <v>306.8</v>
      </c>
      <c r="R247" s="48" t="n">
        <f aca="false">SUM(I247:P247)</f>
        <v>0</v>
      </c>
      <c r="S247" s="50" t="n">
        <f aca="false">R247*Q247</f>
        <v>0</v>
      </c>
      <c r="T247" s="51" t="s">
        <v>32</v>
      </c>
    </row>
    <row r="248" customFormat="false" ht="12.75" hidden="false" customHeight="false" outlineLevel="0" collapsed="false">
      <c r="A248" s="43"/>
      <c r="B248" s="44" t="n">
        <v>221</v>
      </c>
      <c r="C248" s="45" t="n">
        <v>13390</v>
      </c>
      <c r="D248" s="46" t="s">
        <v>355</v>
      </c>
      <c r="E248" s="46"/>
      <c r="F248" s="44" t="s">
        <v>254</v>
      </c>
      <c r="G248" s="44" t="s">
        <v>344</v>
      </c>
      <c r="H248" s="44" t="s">
        <v>34</v>
      </c>
      <c r="I248" s="48"/>
      <c r="J248" s="47" t="s">
        <v>31</v>
      </c>
      <c r="K248" s="48"/>
      <c r="L248" s="48"/>
      <c r="M248" s="48"/>
      <c r="N248" s="48"/>
      <c r="O248" s="48"/>
      <c r="P248" s="48"/>
      <c r="Q248" s="49" t="n">
        <v>424.8</v>
      </c>
      <c r="R248" s="48" t="n">
        <f aca="false">SUM(I248:P248)</f>
        <v>0</v>
      </c>
      <c r="S248" s="50" t="n">
        <f aca="false">R248*Q248</f>
        <v>0</v>
      </c>
      <c r="T248" s="51" t="s">
        <v>32</v>
      </c>
    </row>
    <row r="249" customFormat="false" ht="12.75" hidden="false" customHeight="false" outlineLevel="0" collapsed="false">
      <c r="A249" s="43"/>
      <c r="B249" s="44" t="n">
        <v>222</v>
      </c>
      <c r="C249" s="45" t="n">
        <v>14111</v>
      </c>
      <c r="D249" s="52" t="s">
        <v>356</v>
      </c>
      <c r="E249" s="52"/>
      <c r="F249" s="44" t="s">
        <v>254</v>
      </c>
      <c r="G249" s="44" t="s">
        <v>344</v>
      </c>
      <c r="H249" s="44" t="s">
        <v>357</v>
      </c>
      <c r="I249" s="47" t="s">
        <v>31</v>
      </c>
      <c r="J249" s="47" t="s">
        <v>31</v>
      </c>
      <c r="K249" s="47" t="s">
        <v>31</v>
      </c>
      <c r="L249" s="48"/>
      <c r="M249" s="48"/>
      <c r="N249" s="48"/>
      <c r="O249" s="48"/>
      <c r="P249" s="48"/>
      <c r="Q249" s="49" t="n">
        <v>436.6</v>
      </c>
      <c r="R249" s="48" t="n">
        <f aca="false">SUM(I249:P249)</f>
        <v>0</v>
      </c>
      <c r="S249" s="50" t="n">
        <f aca="false">R249*Q249</f>
        <v>0</v>
      </c>
      <c r="T249" s="51" t="s">
        <v>32</v>
      </c>
    </row>
    <row r="250" customFormat="false" ht="12.75" hidden="false" customHeight="false" outlineLevel="0" collapsed="false">
      <c r="A250" s="43"/>
      <c r="B250" s="44" t="n">
        <v>223</v>
      </c>
      <c r="C250" s="45" t="n">
        <v>14084</v>
      </c>
      <c r="D250" s="46" t="s">
        <v>358</v>
      </c>
      <c r="E250" s="46"/>
      <c r="F250" s="44" t="s">
        <v>254</v>
      </c>
      <c r="G250" s="44" t="s">
        <v>344</v>
      </c>
      <c r="H250" s="44" t="s">
        <v>359</v>
      </c>
      <c r="I250" s="47" t="s">
        <v>31</v>
      </c>
      <c r="J250" s="47" t="s">
        <v>31</v>
      </c>
      <c r="K250" s="47" t="s">
        <v>31</v>
      </c>
      <c r="L250" s="48"/>
      <c r="M250" s="48"/>
      <c r="N250" s="48"/>
      <c r="O250" s="48"/>
      <c r="P250" s="48"/>
      <c r="Q250" s="49" t="n">
        <v>436.6</v>
      </c>
      <c r="R250" s="48" t="n">
        <f aca="false">SUM(I250:P250)</f>
        <v>0</v>
      </c>
      <c r="S250" s="50" t="n">
        <f aca="false">R250*Q250</f>
        <v>0</v>
      </c>
      <c r="T250" s="51" t="s">
        <v>32</v>
      </c>
    </row>
    <row r="251" customFormat="false" ht="12.75" hidden="false" customHeight="false" outlineLevel="0" collapsed="false">
      <c r="A251" s="43"/>
      <c r="B251" s="44" t="n">
        <v>224</v>
      </c>
      <c r="C251" s="45" t="n">
        <v>13798</v>
      </c>
      <c r="D251" s="46" t="s">
        <v>360</v>
      </c>
      <c r="E251" s="46"/>
      <c r="F251" s="44" t="s">
        <v>254</v>
      </c>
      <c r="G251" s="44" t="s">
        <v>344</v>
      </c>
      <c r="H251" s="44" t="s">
        <v>34</v>
      </c>
      <c r="I251" s="47" t="s">
        <v>31</v>
      </c>
      <c r="J251" s="47" t="s">
        <v>31</v>
      </c>
      <c r="K251" s="48"/>
      <c r="L251" s="48"/>
      <c r="M251" s="48"/>
      <c r="N251" s="48"/>
      <c r="O251" s="48"/>
      <c r="P251" s="48"/>
      <c r="Q251" s="49" t="n">
        <v>436.6</v>
      </c>
      <c r="R251" s="48" t="n">
        <f aca="false">SUM(I251:P251)</f>
        <v>0</v>
      </c>
      <c r="S251" s="50" t="n">
        <f aca="false">R251*Q251</f>
        <v>0</v>
      </c>
      <c r="T251" s="51" t="s">
        <v>32</v>
      </c>
    </row>
    <row r="252" customFormat="false" ht="12.75" hidden="false" customHeight="false" outlineLevel="0" collapsed="false">
      <c r="A252" s="43"/>
      <c r="B252" s="44" t="n">
        <v>225</v>
      </c>
      <c r="C252" s="45" t="n">
        <v>13799</v>
      </c>
      <c r="D252" s="46" t="s">
        <v>361</v>
      </c>
      <c r="E252" s="46"/>
      <c r="F252" s="44" t="s">
        <v>254</v>
      </c>
      <c r="G252" s="44" t="s">
        <v>344</v>
      </c>
      <c r="H252" s="44" t="s">
        <v>53</v>
      </c>
      <c r="I252" s="47" t="s">
        <v>31</v>
      </c>
      <c r="J252" s="47" t="s">
        <v>31</v>
      </c>
      <c r="K252" s="48"/>
      <c r="L252" s="48"/>
      <c r="M252" s="48"/>
      <c r="N252" s="48"/>
      <c r="O252" s="48"/>
      <c r="P252" s="48"/>
      <c r="Q252" s="49" t="n">
        <v>436.6</v>
      </c>
      <c r="R252" s="48" t="n">
        <f aca="false">SUM(I252:P252)</f>
        <v>0</v>
      </c>
      <c r="S252" s="50" t="n">
        <f aca="false">R252*Q252</f>
        <v>0</v>
      </c>
      <c r="T252" s="51" t="s">
        <v>32</v>
      </c>
    </row>
    <row r="253" customFormat="false" ht="12.75" hidden="false" customHeight="false" outlineLevel="0" collapsed="false">
      <c r="A253" s="43"/>
      <c r="B253" s="44" t="n">
        <v>226</v>
      </c>
      <c r="C253" s="45" t="n">
        <v>13334</v>
      </c>
      <c r="D253" s="46" t="s">
        <v>362</v>
      </c>
      <c r="E253" s="46"/>
      <c r="F253" s="44" t="s">
        <v>254</v>
      </c>
      <c r="G253" s="44" t="s">
        <v>344</v>
      </c>
      <c r="H253" s="44" t="s">
        <v>345</v>
      </c>
      <c r="I253" s="47" t="s">
        <v>31</v>
      </c>
      <c r="J253" s="47" t="s">
        <v>31</v>
      </c>
      <c r="K253" s="48"/>
      <c r="L253" s="48"/>
      <c r="M253" s="48"/>
      <c r="N253" s="48"/>
      <c r="O253" s="48"/>
      <c r="P253" s="48"/>
      <c r="Q253" s="49" t="n">
        <v>377.6</v>
      </c>
      <c r="R253" s="48" t="n">
        <f aca="false">SUM(I253:P253)</f>
        <v>0</v>
      </c>
      <c r="S253" s="50" t="n">
        <f aca="false">R253*Q253</f>
        <v>0</v>
      </c>
      <c r="T253" s="51" t="s">
        <v>32</v>
      </c>
    </row>
    <row r="254" customFormat="false" ht="12.75" hidden="false" customHeight="false" outlineLevel="0" collapsed="false">
      <c r="A254" s="43"/>
      <c r="B254" s="44" t="n">
        <v>227</v>
      </c>
      <c r="C254" s="45" t="n">
        <v>13341</v>
      </c>
      <c r="D254" s="46" t="s">
        <v>363</v>
      </c>
      <c r="E254" s="46"/>
      <c r="F254" s="44" t="s">
        <v>254</v>
      </c>
      <c r="G254" s="44" t="s">
        <v>344</v>
      </c>
      <c r="H254" s="44" t="s">
        <v>53</v>
      </c>
      <c r="I254" s="48"/>
      <c r="J254" s="47" t="s">
        <v>31</v>
      </c>
      <c r="K254" s="48"/>
      <c r="L254" s="48"/>
      <c r="M254" s="48"/>
      <c r="N254" s="48"/>
      <c r="O254" s="48"/>
      <c r="P254" s="48"/>
      <c r="Q254" s="49" t="n">
        <v>377.6</v>
      </c>
      <c r="R254" s="48" t="n">
        <f aca="false">SUM(I254:P254)</f>
        <v>0</v>
      </c>
      <c r="S254" s="50" t="n">
        <f aca="false">R254*Q254</f>
        <v>0</v>
      </c>
      <c r="T254" s="51" t="s">
        <v>32</v>
      </c>
    </row>
    <row r="255" customFormat="false" ht="12.75" hidden="false" customHeight="false" outlineLevel="0" collapsed="false">
      <c r="A255" s="43"/>
      <c r="B255" s="44" t="n">
        <v>228</v>
      </c>
      <c r="C255" s="45" t="n">
        <v>14082</v>
      </c>
      <c r="D255" s="46" t="s">
        <v>364</v>
      </c>
      <c r="E255" s="46"/>
      <c r="F255" s="44" t="s">
        <v>28</v>
      </c>
      <c r="G255" s="44" t="s">
        <v>344</v>
      </c>
      <c r="H255" s="44" t="s">
        <v>34</v>
      </c>
      <c r="I255" s="47" t="s">
        <v>31</v>
      </c>
      <c r="J255" s="47" t="s">
        <v>31</v>
      </c>
      <c r="K255" s="48"/>
      <c r="L255" s="48"/>
      <c r="M255" s="48"/>
      <c r="N255" s="48"/>
      <c r="O255" s="48"/>
      <c r="P255" s="48"/>
      <c r="Q255" s="49" t="n">
        <v>324.5</v>
      </c>
      <c r="R255" s="48" t="n">
        <f aca="false">SUM(I255:P255)</f>
        <v>0</v>
      </c>
      <c r="S255" s="50" t="n">
        <f aca="false">R255*Q255</f>
        <v>0</v>
      </c>
      <c r="T255" s="51" t="s">
        <v>32</v>
      </c>
    </row>
    <row r="256" customFormat="false" ht="12.75" hidden="false" customHeight="false" outlineLevel="0" collapsed="false">
      <c r="A256" s="43"/>
      <c r="B256" s="44" t="n">
        <v>229</v>
      </c>
      <c r="C256" s="45" t="n">
        <v>13315</v>
      </c>
      <c r="D256" s="46" t="s">
        <v>365</v>
      </c>
      <c r="E256" s="46"/>
      <c r="F256" s="44" t="s">
        <v>28</v>
      </c>
      <c r="G256" s="44" t="s">
        <v>344</v>
      </c>
      <c r="H256" s="44" t="s">
        <v>34</v>
      </c>
      <c r="I256" s="47" t="s">
        <v>31</v>
      </c>
      <c r="J256" s="47" t="s">
        <v>31</v>
      </c>
      <c r="K256" s="48"/>
      <c r="L256" s="48"/>
      <c r="M256" s="48"/>
      <c r="N256" s="48"/>
      <c r="O256" s="48"/>
      <c r="P256" s="48"/>
      <c r="Q256" s="49" t="n">
        <v>312.7</v>
      </c>
      <c r="R256" s="48" t="n">
        <f aca="false">SUM(I256:P256)</f>
        <v>0</v>
      </c>
      <c r="S256" s="50" t="n">
        <f aca="false">R256*Q256</f>
        <v>0</v>
      </c>
      <c r="T256" s="51" t="s">
        <v>32</v>
      </c>
    </row>
    <row r="257" customFormat="false" ht="12.75" hidden="false" customHeight="false" outlineLevel="0" collapsed="false">
      <c r="A257" s="43"/>
      <c r="B257" s="44" t="n">
        <v>230</v>
      </c>
      <c r="C257" s="45" t="n">
        <v>13431</v>
      </c>
      <c r="D257" s="46" t="s">
        <v>366</v>
      </c>
      <c r="E257" s="46"/>
      <c r="F257" s="44" t="s">
        <v>254</v>
      </c>
      <c r="G257" s="44" t="s">
        <v>344</v>
      </c>
      <c r="H257" s="44" t="s">
        <v>53</v>
      </c>
      <c r="I257" s="47" t="s">
        <v>31</v>
      </c>
      <c r="J257" s="48"/>
      <c r="K257" s="48"/>
      <c r="L257" s="48"/>
      <c r="M257" s="48"/>
      <c r="N257" s="48"/>
      <c r="O257" s="48"/>
      <c r="P257" s="48"/>
      <c r="Q257" s="49" t="n">
        <v>460.2</v>
      </c>
      <c r="R257" s="48" t="n">
        <f aca="false">SUM(I257:P257)</f>
        <v>0</v>
      </c>
      <c r="S257" s="50" t="n">
        <f aca="false">R257*Q257</f>
        <v>0</v>
      </c>
      <c r="T257" s="51" t="s">
        <v>32</v>
      </c>
    </row>
    <row r="258" customFormat="false" ht="12.75" hidden="false" customHeight="false" outlineLevel="0" collapsed="false">
      <c r="A258" s="43"/>
      <c r="B258" s="44" t="n">
        <v>231</v>
      </c>
      <c r="C258" s="45" t="n">
        <v>13436</v>
      </c>
      <c r="D258" s="46" t="s">
        <v>367</v>
      </c>
      <c r="E258" s="46"/>
      <c r="F258" s="44" t="s">
        <v>254</v>
      </c>
      <c r="G258" s="44" t="s">
        <v>344</v>
      </c>
      <c r="H258" s="44" t="s">
        <v>34</v>
      </c>
      <c r="I258" s="47" t="s">
        <v>31</v>
      </c>
      <c r="J258" s="47" t="s">
        <v>31</v>
      </c>
      <c r="K258" s="48"/>
      <c r="L258" s="48"/>
      <c r="M258" s="48"/>
      <c r="N258" s="48"/>
      <c r="O258" s="48"/>
      <c r="P258" s="48"/>
      <c r="Q258" s="49" t="n">
        <v>483.8</v>
      </c>
      <c r="R258" s="48" t="n">
        <f aca="false">SUM(I258:P258)</f>
        <v>0</v>
      </c>
      <c r="S258" s="50" t="n">
        <f aca="false">R258*Q258</f>
        <v>0</v>
      </c>
      <c r="T258" s="51" t="s">
        <v>32</v>
      </c>
    </row>
    <row r="259" customFormat="false" ht="12.75" hidden="false" customHeight="false" outlineLevel="0" collapsed="false">
      <c r="A259" s="43"/>
      <c r="B259" s="44" t="n">
        <v>232</v>
      </c>
      <c r="C259" s="45" t="n">
        <v>13437</v>
      </c>
      <c r="D259" s="46" t="s">
        <v>368</v>
      </c>
      <c r="E259" s="46"/>
      <c r="F259" s="44" t="s">
        <v>254</v>
      </c>
      <c r="G259" s="44" t="s">
        <v>344</v>
      </c>
      <c r="H259" s="44" t="s">
        <v>53</v>
      </c>
      <c r="I259" s="47" t="s">
        <v>31</v>
      </c>
      <c r="J259" s="48"/>
      <c r="K259" s="48"/>
      <c r="L259" s="48"/>
      <c r="M259" s="48"/>
      <c r="N259" s="48"/>
      <c r="O259" s="48"/>
      <c r="P259" s="48"/>
      <c r="Q259" s="49" t="n">
        <v>483.8</v>
      </c>
      <c r="R259" s="48" t="n">
        <f aca="false">SUM(I259:P259)</f>
        <v>0</v>
      </c>
      <c r="S259" s="50" t="n">
        <f aca="false">R259*Q259</f>
        <v>0</v>
      </c>
      <c r="T259" s="51" t="s">
        <v>32</v>
      </c>
    </row>
    <row r="260" customFormat="false" ht="12.75" hidden="false" customHeight="false" outlineLevel="0" collapsed="false">
      <c r="A260" s="43"/>
      <c r="B260" s="44" t="n">
        <v>233</v>
      </c>
      <c r="C260" s="45" t="n">
        <v>13607</v>
      </c>
      <c r="D260" s="46" t="s">
        <v>369</v>
      </c>
      <c r="E260" s="46"/>
      <c r="F260" s="44" t="s">
        <v>28</v>
      </c>
      <c r="G260" s="44" t="s">
        <v>344</v>
      </c>
      <c r="H260" s="44" t="s">
        <v>34</v>
      </c>
      <c r="I260" s="47" t="s">
        <v>31</v>
      </c>
      <c r="J260" s="47" t="s">
        <v>31</v>
      </c>
      <c r="K260" s="48"/>
      <c r="L260" s="48"/>
      <c r="M260" s="48"/>
      <c r="N260" s="48"/>
      <c r="O260" s="48"/>
      <c r="P260" s="48"/>
      <c r="Q260" s="49" t="n">
        <v>342.2</v>
      </c>
      <c r="R260" s="48" t="n">
        <f aca="false">SUM(I260:P260)</f>
        <v>0</v>
      </c>
      <c r="S260" s="50" t="n">
        <f aca="false">R260*Q260</f>
        <v>0</v>
      </c>
      <c r="T260" s="51" t="s">
        <v>32</v>
      </c>
    </row>
    <row r="261" customFormat="false" ht="12.75" hidden="false" customHeight="false" outlineLevel="0" collapsed="false">
      <c r="A261" s="43"/>
      <c r="B261" s="44" t="n">
        <v>234</v>
      </c>
      <c r="C261" s="45" t="n">
        <v>13608</v>
      </c>
      <c r="D261" s="46" t="s">
        <v>370</v>
      </c>
      <c r="E261" s="46"/>
      <c r="F261" s="44" t="s">
        <v>28</v>
      </c>
      <c r="G261" s="44" t="s">
        <v>344</v>
      </c>
      <c r="H261" s="44" t="s">
        <v>53</v>
      </c>
      <c r="I261" s="47" t="s">
        <v>31</v>
      </c>
      <c r="J261" s="47" t="s">
        <v>31</v>
      </c>
      <c r="K261" s="48"/>
      <c r="L261" s="48"/>
      <c r="M261" s="48"/>
      <c r="N261" s="48"/>
      <c r="O261" s="48"/>
      <c r="P261" s="48"/>
      <c r="Q261" s="49" t="n">
        <v>342.2</v>
      </c>
      <c r="R261" s="48" t="n">
        <f aca="false">SUM(I261:P261)</f>
        <v>0</v>
      </c>
      <c r="S261" s="50" t="n">
        <f aca="false">R261*Q261</f>
        <v>0</v>
      </c>
      <c r="T261" s="51" t="s">
        <v>32</v>
      </c>
    </row>
    <row r="262" customFormat="false" ht="12.75" hidden="false" customHeight="false" outlineLevel="0" collapsed="false">
      <c r="A262" s="43"/>
      <c r="B262" s="44" t="n">
        <v>235</v>
      </c>
      <c r="C262" s="45" t="n">
        <v>13435</v>
      </c>
      <c r="D262" s="46" t="s">
        <v>371</v>
      </c>
      <c r="E262" s="46"/>
      <c r="F262" s="44" t="s">
        <v>254</v>
      </c>
      <c r="G262" s="44" t="s">
        <v>344</v>
      </c>
      <c r="H262" s="44" t="s">
        <v>53</v>
      </c>
      <c r="I262" s="48"/>
      <c r="J262" s="47" t="s">
        <v>31</v>
      </c>
      <c r="K262" s="48"/>
      <c r="L262" s="48"/>
      <c r="M262" s="48"/>
      <c r="N262" s="48"/>
      <c r="O262" s="48"/>
      <c r="P262" s="48"/>
      <c r="Q262" s="49" t="n">
        <v>460.2</v>
      </c>
      <c r="R262" s="48" t="n">
        <f aca="false">SUM(I262:P262)</f>
        <v>0</v>
      </c>
      <c r="S262" s="50" t="n">
        <f aca="false">R262*Q262</f>
        <v>0</v>
      </c>
      <c r="T262" s="51" t="s">
        <v>32</v>
      </c>
    </row>
    <row r="263" customFormat="false" ht="12.75" hidden="false" customHeight="false" outlineLevel="0" collapsed="false">
      <c r="A263" s="43"/>
      <c r="B263" s="44" t="n">
        <v>236</v>
      </c>
      <c r="C263" s="45" t="n">
        <v>13438</v>
      </c>
      <c r="D263" s="46" t="s">
        <v>372</v>
      </c>
      <c r="E263" s="46"/>
      <c r="F263" s="44" t="s">
        <v>254</v>
      </c>
      <c r="G263" s="44" t="s">
        <v>344</v>
      </c>
      <c r="H263" s="44" t="s">
        <v>34</v>
      </c>
      <c r="I263" s="48"/>
      <c r="J263" s="47" t="s">
        <v>31</v>
      </c>
      <c r="K263" s="48"/>
      <c r="L263" s="48"/>
      <c r="M263" s="48"/>
      <c r="N263" s="48"/>
      <c r="O263" s="48"/>
      <c r="P263" s="48"/>
      <c r="Q263" s="49" t="n">
        <v>460.2</v>
      </c>
      <c r="R263" s="48" t="n">
        <f aca="false">SUM(I263:P263)</f>
        <v>0</v>
      </c>
      <c r="S263" s="50" t="n">
        <f aca="false">R263*Q263</f>
        <v>0</v>
      </c>
      <c r="T263" s="51" t="s">
        <v>32</v>
      </c>
    </row>
    <row r="264" customFormat="false" ht="12.75" hidden="false" customHeight="false" outlineLevel="0" collapsed="false">
      <c r="A264" s="43"/>
      <c r="B264" s="44" t="n">
        <v>237</v>
      </c>
      <c r="C264" s="45" t="n">
        <v>13439</v>
      </c>
      <c r="D264" s="46" t="s">
        <v>373</v>
      </c>
      <c r="E264" s="46"/>
      <c r="F264" s="44" t="s">
        <v>254</v>
      </c>
      <c r="G264" s="44" t="s">
        <v>344</v>
      </c>
      <c r="H264" s="44" t="s">
        <v>53</v>
      </c>
      <c r="I264" s="48"/>
      <c r="J264" s="47" t="s">
        <v>31</v>
      </c>
      <c r="K264" s="48"/>
      <c r="L264" s="48"/>
      <c r="M264" s="48"/>
      <c r="N264" s="48"/>
      <c r="O264" s="48"/>
      <c r="P264" s="48"/>
      <c r="Q264" s="49" t="n">
        <v>460.2</v>
      </c>
      <c r="R264" s="48" t="n">
        <f aca="false">SUM(I264:P264)</f>
        <v>0</v>
      </c>
      <c r="S264" s="50" t="n">
        <f aca="false">R264*Q264</f>
        <v>0</v>
      </c>
      <c r="T264" s="51" t="s">
        <v>32</v>
      </c>
    </row>
    <row r="265" customFormat="false" ht="12.75" hidden="false" customHeight="false" outlineLevel="0" collapsed="false">
      <c r="A265" s="43"/>
      <c r="B265" s="44" t="n">
        <v>238</v>
      </c>
      <c r="C265" s="45" t="n">
        <v>13440</v>
      </c>
      <c r="D265" s="46" t="s">
        <v>374</v>
      </c>
      <c r="E265" s="46"/>
      <c r="F265" s="44" t="s">
        <v>254</v>
      </c>
      <c r="G265" s="44" t="s">
        <v>344</v>
      </c>
      <c r="H265" s="44" t="s">
        <v>34</v>
      </c>
      <c r="I265" s="48"/>
      <c r="J265" s="47" t="s">
        <v>31</v>
      </c>
      <c r="K265" s="48"/>
      <c r="L265" s="48"/>
      <c r="M265" s="48"/>
      <c r="N265" s="48"/>
      <c r="O265" s="48"/>
      <c r="P265" s="48"/>
      <c r="Q265" s="49" t="n">
        <v>460.2</v>
      </c>
      <c r="R265" s="48" t="n">
        <f aca="false">SUM(I265:P265)</f>
        <v>0</v>
      </c>
      <c r="S265" s="50" t="n">
        <f aca="false">R265*Q265</f>
        <v>0</v>
      </c>
      <c r="T265" s="51" t="s">
        <v>32</v>
      </c>
    </row>
    <row r="266" customFormat="false" ht="12.75" hidden="false" customHeight="false" outlineLevel="0" collapsed="false">
      <c r="A266" s="43"/>
      <c r="B266" s="44" t="n">
        <v>239</v>
      </c>
      <c r="C266" s="45" t="n">
        <v>13441</v>
      </c>
      <c r="D266" s="46" t="s">
        <v>375</v>
      </c>
      <c r="E266" s="46"/>
      <c r="F266" s="44" t="s">
        <v>254</v>
      </c>
      <c r="G266" s="44" t="s">
        <v>344</v>
      </c>
      <c r="H266" s="44" t="s">
        <v>53</v>
      </c>
      <c r="I266" s="47" t="s">
        <v>31</v>
      </c>
      <c r="J266" s="47" t="s">
        <v>31</v>
      </c>
      <c r="K266" s="48"/>
      <c r="L266" s="48"/>
      <c r="M266" s="48"/>
      <c r="N266" s="48"/>
      <c r="O266" s="48"/>
      <c r="P266" s="48"/>
      <c r="Q266" s="49" t="n">
        <v>460.2</v>
      </c>
      <c r="R266" s="48" t="n">
        <f aca="false">SUM(I266:P266)</f>
        <v>0</v>
      </c>
      <c r="S266" s="50" t="n">
        <f aca="false">R266*Q266</f>
        <v>0</v>
      </c>
      <c r="T266" s="51" t="s">
        <v>32</v>
      </c>
    </row>
    <row r="267" s="38" customFormat="true" ht="27" hidden="false" customHeight="true" outlineLevel="0" collapsed="false">
      <c r="A267" s="0"/>
      <c r="B267" s="32" t="s">
        <v>15</v>
      </c>
      <c r="C267" s="32" t="s">
        <v>16</v>
      </c>
      <c r="D267" s="33" t="s">
        <v>70</v>
      </c>
      <c r="E267" s="33"/>
      <c r="F267" s="33" t="s">
        <v>18</v>
      </c>
      <c r="G267" s="33" t="s">
        <v>19</v>
      </c>
      <c r="H267" s="33" t="s">
        <v>20</v>
      </c>
      <c r="I267" s="40" t="s">
        <v>21</v>
      </c>
      <c r="J267" s="40" t="s">
        <v>22</v>
      </c>
      <c r="K267" s="40" t="s">
        <v>23</v>
      </c>
      <c r="L267" s="40"/>
      <c r="M267" s="40"/>
      <c r="N267" s="40"/>
      <c r="O267" s="40"/>
      <c r="P267" s="40"/>
      <c r="Q267" s="41" t="s">
        <v>24</v>
      </c>
      <c r="R267" s="36" t="s">
        <v>25</v>
      </c>
      <c r="S267" s="42" t="s">
        <v>26</v>
      </c>
      <c r="U267" s="39"/>
    </row>
    <row r="268" customFormat="false" ht="12.75" hidden="false" customHeight="false" outlineLevel="0" collapsed="false">
      <c r="A268" s="43"/>
      <c r="B268" s="44" t="n">
        <v>240</v>
      </c>
      <c r="C268" s="45" t="n">
        <v>7077</v>
      </c>
      <c r="D268" s="46" t="s">
        <v>376</v>
      </c>
      <c r="E268" s="46"/>
      <c r="F268" s="44" t="s">
        <v>28</v>
      </c>
      <c r="G268" s="44" t="s">
        <v>377</v>
      </c>
      <c r="H268" s="44" t="s">
        <v>30</v>
      </c>
      <c r="I268" s="48"/>
      <c r="J268" s="47" t="s">
        <v>31</v>
      </c>
      <c r="K268" s="48"/>
      <c r="L268" s="48"/>
      <c r="M268" s="48"/>
      <c r="N268" s="48"/>
      <c r="O268" s="48"/>
      <c r="P268" s="48"/>
      <c r="Q268" s="49" t="n">
        <v>88.5</v>
      </c>
      <c r="R268" s="48" t="n">
        <f aca="false">SUM(I268:P268)</f>
        <v>0</v>
      </c>
      <c r="S268" s="50" t="n">
        <f aca="false">R268*Q268</f>
        <v>0</v>
      </c>
      <c r="T268" s="51" t="s">
        <v>32</v>
      </c>
    </row>
    <row r="269" customFormat="false" ht="12.75" hidden="false" customHeight="false" outlineLevel="0" collapsed="false">
      <c r="A269" s="43"/>
      <c r="B269" s="44" t="n">
        <v>241</v>
      </c>
      <c r="C269" s="45" t="n">
        <v>11364</v>
      </c>
      <c r="D269" s="46" t="s">
        <v>378</v>
      </c>
      <c r="E269" s="46"/>
      <c r="F269" s="44" t="s">
        <v>28</v>
      </c>
      <c r="G269" s="44" t="s">
        <v>377</v>
      </c>
      <c r="H269" s="44" t="s">
        <v>379</v>
      </c>
      <c r="I269" s="47" t="s">
        <v>31</v>
      </c>
      <c r="J269" s="48"/>
      <c r="K269" s="48"/>
      <c r="L269" s="48"/>
      <c r="M269" s="48"/>
      <c r="N269" s="48"/>
      <c r="O269" s="48"/>
      <c r="P269" s="48"/>
      <c r="Q269" s="49" t="n">
        <v>70.8</v>
      </c>
      <c r="R269" s="48" t="n">
        <f aca="false">SUM(I269:P269)</f>
        <v>0</v>
      </c>
      <c r="S269" s="50" t="n">
        <f aca="false">R269*Q269</f>
        <v>0</v>
      </c>
      <c r="T269" s="51" t="s">
        <v>32</v>
      </c>
    </row>
    <row r="270" customFormat="false" ht="12.75" hidden="false" customHeight="false" outlineLevel="0" collapsed="false">
      <c r="A270" s="43"/>
      <c r="B270" s="44" t="n">
        <v>242</v>
      </c>
      <c r="C270" s="45" t="n">
        <v>11368</v>
      </c>
      <c r="D270" s="46" t="s">
        <v>380</v>
      </c>
      <c r="E270" s="46"/>
      <c r="F270" s="44" t="s">
        <v>28</v>
      </c>
      <c r="G270" s="44" t="s">
        <v>377</v>
      </c>
      <c r="H270" s="44" t="s">
        <v>381</v>
      </c>
      <c r="I270" s="47" t="s">
        <v>31</v>
      </c>
      <c r="J270" s="47" t="s">
        <v>31</v>
      </c>
      <c r="K270" s="48"/>
      <c r="L270" s="48"/>
      <c r="M270" s="48"/>
      <c r="N270" s="48"/>
      <c r="O270" s="48"/>
      <c r="P270" s="48"/>
      <c r="Q270" s="49" t="n">
        <v>70.8</v>
      </c>
      <c r="R270" s="48" t="n">
        <f aca="false">SUM(I270:P270)</f>
        <v>0</v>
      </c>
      <c r="S270" s="50" t="n">
        <f aca="false">R270*Q270</f>
        <v>0</v>
      </c>
      <c r="T270" s="51" t="s">
        <v>32</v>
      </c>
    </row>
    <row r="271" customFormat="false" ht="12.75" hidden="false" customHeight="false" outlineLevel="0" collapsed="false">
      <c r="A271" s="43"/>
      <c r="B271" s="44" t="n">
        <v>243</v>
      </c>
      <c r="C271" s="45" t="n">
        <v>11366</v>
      </c>
      <c r="D271" s="46" t="s">
        <v>382</v>
      </c>
      <c r="E271" s="46"/>
      <c r="F271" s="44" t="s">
        <v>28</v>
      </c>
      <c r="G271" s="44" t="s">
        <v>377</v>
      </c>
      <c r="H271" s="44" t="s">
        <v>383</v>
      </c>
      <c r="I271" s="48"/>
      <c r="J271" s="47" t="s">
        <v>31</v>
      </c>
      <c r="K271" s="48"/>
      <c r="L271" s="48"/>
      <c r="M271" s="48"/>
      <c r="N271" s="48"/>
      <c r="O271" s="48"/>
      <c r="P271" s="48"/>
      <c r="Q271" s="49" t="n">
        <v>70.8</v>
      </c>
      <c r="R271" s="48" t="n">
        <f aca="false">SUM(I271:P271)</f>
        <v>0</v>
      </c>
      <c r="S271" s="50" t="n">
        <f aca="false">R271*Q271</f>
        <v>0</v>
      </c>
      <c r="T271" s="51" t="s">
        <v>32</v>
      </c>
    </row>
    <row r="272" customFormat="false" ht="12.75" hidden="false" customHeight="false" outlineLevel="0" collapsed="false">
      <c r="A272" s="43"/>
      <c r="B272" s="44" t="n">
        <v>244</v>
      </c>
      <c r="C272" s="45" t="n">
        <v>11361</v>
      </c>
      <c r="D272" s="46" t="s">
        <v>384</v>
      </c>
      <c r="E272" s="46"/>
      <c r="F272" s="44" t="s">
        <v>28</v>
      </c>
      <c r="G272" s="44" t="s">
        <v>377</v>
      </c>
      <c r="H272" s="44" t="s">
        <v>385</v>
      </c>
      <c r="I272" s="47" t="s">
        <v>31</v>
      </c>
      <c r="J272" s="47" t="s">
        <v>31</v>
      </c>
      <c r="K272" s="48"/>
      <c r="L272" s="48"/>
      <c r="M272" s="48"/>
      <c r="N272" s="48"/>
      <c r="O272" s="48"/>
      <c r="P272" s="48"/>
      <c r="Q272" s="49" t="n">
        <v>70.8</v>
      </c>
      <c r="R272" s="48" t="n">
        <f aca="false">SUM(I272:P272)</f>
        <v>0</v>
      </c>
      <c r="S272" s="50" t="n">
        <f aca="false">R272*Q272</f>
        <v>0</v>
      </c>
      <c r="T272" s="51" t="s">
        <v>32</v>
      </c>
    </row>
    <row r="273" customFormat="false" ht="12.75" hidden="false" customHeight="false" outlineLevel="0" collapsed="false">
      <c r="A273" s="43"/>
      <c r="B273" s="44" t="n">
        <v>245</v>
      </c>
      <c r="C273" s="45" t="n">
        <v>11362</v>
      </c>
      <c r="D273" s="46" t="s">
        <v>386</v>
      </c>
      <c r="E273" s="46"/>
      <c r="F273" s="44" t="s">
        <v>28</v>
      </c>
      <c r="G273" s="44" t="s">
        <v>377</v>
      </c>
      <c r="H273" s="44" t="s">
        <v>387</v>
      </c>
      <c r="I273" s="47" t="s">
        <v>31</v>
      </c>
      <c r="J273" s="47" t="s">
        <v>31</v>
      </c>
      <c r="K273" s="48"/>
      <c r="L273" s="48"/>
      <c r="M273" s="48"/>
      <c r="N273" s="48"/>
      <c r="O273" s="48"/>
      <c r="P273" s="48"/>
      <c r="Q273" s="49" t="n">
        <v>70.8</v>
      </c>
      <c r="R273" s="48" t="n">
        <f aca="false">SUM(I273:P273)</f>
        <v>0</v>
      </c>
      <c r="S273" s="50" t="n">
        <f aca="false">R273*Q273</f>
        <v>0</v>
      </c>
      <c r="T273" s="51" t="s">
        <v>32</v>
      </c>
    </row>
    <row r="274" customFormat="false" ht="12.75" hidden="false" customHeight="false" outlineLevel="0" collapsed="false">
      <c r="A274" s="43"/>
      <c r="B274" s="44" t="n">
        <v>246</v>
      </c>
      <c r="C274" s="45" t="n">
        <v>7523</v>
      </c>
      <c r="D274" s="46" t="s">
        <v>388</v>
      </c>
      <c r="E274" s="46"/>
      <c r="F274" s="44" t="s">
        <v>28</v>
      </c>
      <c r="G274" s="44" t="s">
        <v>377</v>
      </c>
      <c r="H274" s="44" t="s">
        <v>272</v>
      </c>
      <c r="I274" s="47" t="s">
        <v>31</v>
      </c>
      <c r="J274" s="48"/>
      <c r="K274" s="48"/>
      <c r="L274" s="48"/>
      <c r="M274" s="48"/>
      <c r="N274" s="48"/>
      <c r="O274" s="48"/>
      <c r="P274" s="48"/>
      <c r="Q274" s="49" t="n">
        <v>70.8</v>
      </c>
      <c r="R274" s="48" t="n">
        <f aca="false">SUM(I274:P274)</f>
        <v>0</v>
      </c>
      <c r="S274" s="50" t="n">
        <f aca="false">R274*Q274</f>
        <v>0</v>
      </c>
      <c r="T274" s="51" t="s">
        <v>32</v>
      </c>
    </row>
    <row r="275" customFormat="false" ht="12.75" hidden="false" customHeight="false" outlineLevel="0" collapsed="false">
      <c r="A275" s="43"/>
      <c r="B275" s="44" t="n">
        <v>247</v>
      </c>
      <c r="C275" s="45" t="n">
        <v>11427</v>
      </c>
      <c r="D275" s="46" t="s">
        <v>389</v>
      </c>
      <c r="E275" s="46"/>
      <c r="F275" s="44" t="s">
        <v>28</v>
      </c>
      <c r="G275" s="44" t="s">
        <v>377</v>
      </c>
      <c r="H275" s="44" t="s">
        <v>57</v>
      </c>
      <c r="I275" s="47" t="s">
        <v>31</v>
      </c>
      <c r="J275" s="47" t="s">
        <v>31</v>
      </c>
      <c r="K275" s="48"/>
      <c r="L275" s="48"/>
      <c r="M275" s="48"/>
      <c r="N275" s="48"/>
      <c r="O275" s="48"/>
      <c r="P275" s="48"/>
      <c r="Q275" s="49" t="n">
        <v>70.8</v>
      </c>
      <c r="R275" s="48" t="n">
        <f aca="false">SUM(I275:P275)</f>
        <v>0</v>
      </c>
      <c r="S275" s="50" t="n">
        <f aca="false">R275*Q275</f>
        <v>0</v>
      </c>
      <c r="T275" s="51" t="s">
        <v>32</v>
      </c>
    </row>
    <row r="276" customFormat="false" ht="12.75" hidden="false" customHeight="false" outlineLevel="0" collapsed="false">
      <c r="A276" s="43"/>
      <c r="B276" s="44" t="n">
        <v>248</v>
      </c>
      <c r="C276" s="45" t="n">
        <v>7115</v>
      </c>
      <c r="D276" s="46" t="s">
        <v>390</v>
      </c>
      <c r="E276" s="46"/>
      <c r="F276" s="44" t="s">
        <v>28</v>
      </c>
      <c r="G276" s="44" t="s">
        <v>377</v>
      </c>
      <c r="H276" s="44" t="s">
        <v>30</v>
      </c>
      <c r="I276" s="48"/>
      <c r="J276" s="47" t="s">
        <v>31</v>
      </c>
      <c r="K276" s="48"/>
      <c r="L276" s="48"/>
      <c r="M276" s="48"/>
      <c r="N276" s="48"/>
      <c r="O276" s="48"/>
      <c r="P276" s="48"/>
      <c r="Q276" s="49" t="n">
        <v>88.5</v>
      </c>
      <c r="R276" s="48" t="n">
        <f aca="false">SUM(I276:P276)</f>
        <v>0</v>
      </c>
      <c r="S276" s="50" t="n">
        <f aca="false">R276*Q276</f>
        <v>0</v>
      </c>
      <c r="T276" s="51" t="s">
        <v>32</v>
      </c>
    </row>
    <row r="277" customFormat="false" ht="12.75" hidden="false" customHeight="false" outlineLevel="0" collapsed="false">
      <c r="A277" s="43"/>
      <c r="B277" s="44" t="n">
        <v>249</v>
      </c>
      <c r="C277" s="45" t="n">
        <v>11200</v>
      </c>
      <c r="D277" s="46" t="s">
        <v>391</v>
      </c>
      <c r="E277" s="46"/>
      <c r="F277" s="44" t="s">
        <v>28</v>
      </c>
      <c r="G277" s="44" t="s">
        <v>377</v>
      </c>
      <c r="H277" s="44" t="s">
        <v>30</v>
      </c>
      <c r="I277" s="47" t="s">
        <v>31</v>
      </c>
      <c r="J277" s="47" t="s">
        <v>31</v>
      </c>
      <c r="K277" s="48"/>
      <c r="L277" s="48"/>
      <c r="M277" s="48"/>
      <c r="N277" s="48"/>
      <c r="O277" s="48"/>
      <c r="P277" s="48"/>
      <c r="Q277" s="49" t="n">
        <v>70.8</v>
      </c>
      <c r="R277" s="48" t="n">
        <f aca="false">SUM(I277:P277)</f>
        <v>0</v>
      </c>
      <c r="S277" s="50" t="n">
        <f aca="false">R277*Q277</f>
        <v>0</v>
      </c>
      <c r="T277" s="51" t="s">
        <v>32</v>
      </c>
    </row>
    <row r="278" customFormat="false" ht="12.75" hidden="false" customHeight="false" outlineLevel="0" collapsed="false">
      <c r="A278" s="43"/>
      <c r="B278" s="44" t="n">
        <v>250</v>
      </c>
      <c r="C278" s="45" t="n">
        <v>8976</v>
      </c>
      <c r="D278" s="46" t="s">
        <v>392</v>
      </c>
      <c r="E278" s="46"/>
      <c r="F278" s="44" t="s">
        <v>28</v>
      </c>
      <c r="G278" s="44" t="s">
        <v>377</v>
      </c>
      <c r="H278" s="44" t="s">
        <v>272</v>
      </c>
      <c r="I278" s="47" t="s">
        <v>31</v>
      </c>
      <c r="J278" s="47" t="s">
        <v>31</v>
      </c>
      <c r="K278" s="48"/>
      <c r="L278" s="48"/>
      <c r="M278" s="48"/>
      <c r="N278" s="48"/>
      <c r="O278" s="48"/>
      <c r="P278" s="48"/>
      <c r="Q278" s="49" t="n">
        <v>70.8</v>
      </c>
      <c r="R278" s="48" t="n">
        <f aca="false">SUM(I278:P278)</f>
        <v>0</v>
      </c>
      <c r="S278" s="50" t="n">
        <f aca="false">R278*Q278</f>
        <v>0</v>
      </c>
      <c r="T278" s="51" t="s">
        <v>32</v>
      </c>
    </row>
    <row r="279" customFormat="false" ht="12.75" hidden="false" customHeight="false" outlineLevel="0" collapsed="false">
      <c r="A279" s="43"/>
      <c r="B279" s="44" t="n">
        <v>251</v>
      </c>
      <c r="C279" s="45" t="n">
        <v>7100</v>
      </c>
      <c r="D279" s="46" t="s">
        <v>393</v>
      </c>
      <c r="E279" s="46"/>
      <c r="F279" s="44" t="s">
        <v>28</v>
      </c>
      <c r="G279" s="44" t="s">
        <v>377</v>
      </c>
      <c r="H279" s="44" t="s">
        <v>34</v>
      </c>
      <c r="I279" s="48"/>
      <c r="J279" s="47" t="s">
        <v>31</v>
      </c>
      <c r="K279" s="48"/>
      <c r="L279" s="48"/>
      <c r="M279" s="48"/>
      <c r="N279" s="48"/>
      <c r="O279" s="48"/>
      <c r="P279" s="48"/>
      <c r="Q279" s="49" t="n">
        <v>88.5</v>
      </c>
      <c r="R279" s="48" t="n">
        <f aca="false">SUM(I279:P279)</f>
        <v>0</v>
      </c>
      <c r="S279" s="50" t="n">
        <f aca="false">R279*Q279</f>
        <v>0</v>
      </c>
      <c r="T279" s="51" t="s">
        <v>32</v>
      </c>
    </row>
    <row r="280" customFormat="false" ht="12.75" hidden="false" customHeight="false" outlineLevel="0" collapsed="false">
      <c r="A280" s="43"/>
      <c r="B280" s="44" t="n">
        <v>252</v>
      </c>
      <c r="C280" s="45" t="n">
        <v>11346</v>
      </c>
      <c r="D280" s="46" t="s">
        <v>394</v>
      </c>
      <c r="E280" s="46"/>
      <c r="F280" s="44" t="s">
        <v>28</v>
      </c>
      <c r="G280" s="44" t="s">
        <v>377</v>
      </c>
      <c r="H280" s="44" t="s">
        <v>68</v>
      </c>
      <c r="I280" s="47" t="s">
        <v>31</v>
      </c>
      <c r="J280" s="47" t="s">
        <v>31</v>
      </c>
      <c r="K280" s="48"/>
      <c r="L280" s="48"/>
      <c r="M280" s="48"/>
      <c r="N280" s="48"/>
      <c r="O280" s="48"/>
      <c r="P280" s="48"/>
      <c r="Q280" s="49" t="n">
        <v>70.8</v>
      </c>
      <c r="R280" s="48" t="n">
        <f aca="false">SUM(I280:P280)</f>
        <v>0</v>
      </c>
      <c r="S280" s="50" t="n">
        <f aca="false">R280*Q280</f>
        <v>0</v>
      </c>
      <c r="T280" s="51" t="s">
        <v>32</v>
      </c>
    </row>
    <row r="281" customFormat="false" ht="12.75" hidden="false" customHeight="false" outlineLevel="0" collapsed="false">
      <c r="A281" s="43"/>
      <c r="B281" s="44" t="n">
        <v>253</v>
      </c>
      <c r="C281" s="45" t="n">
        <v>8158</v>
      </c>
      <c r="D281" s="46" t="s">
        <v>395</v>
      </c>
      <c r="E281" s="46"/>
      <c r="F281" s="44" t="s">
        <v>28</v>
      </c>
      <c r="G281" s="44" t="s">
        <v>377</v>
      </c>
      <c r="H281" s="44" t="s">
        <v>34</v>
      </c>
      <c r="I281" s="47" t="s">
        <v>31</v>
      </c>
      <c r="J281" s="47" t="s">
        <v>31</v>
      </c>
      <c r="K281" s="47" t="s">
        <v>31</v>
      </c>
      <c r="L281" s="48"/>
      <c r="M281" s="48"/>
      <c r="N281" s="48"/>
      <c r="O281" s="48"/>
      <c r="P281" s="48"/>
      <c r="Q281" s="49" t="n">
        <v>200.6</v>
      </c>
      <c r="R281" s="48" t="n">
        <f aca="false">SUM(I281:P281)</f>
        <v>0</v>
      </c>
      <c r="S281" s="50" t="n">
        <f aca="false">R281*Q281</f>
        <v>0</v>
      </c>
      <c r="T281" s="51" t="s">
        <v>32</v>
      </c>
    </row>
    <row r="282" customFormat="false" ht="12.75" hidden="false" customHeight="false" outlineLevel="0" collapsed="false">
      <c r="A282" s="43"/>
      <c r="B282" s="44" t="n">
        <v>254</v>
      </c>
      <c r="C282" s="45" t="n">
        <v>8154</v>
      </c>
      <c r="D282" s="46" t="s">
        <v>396</v>
      </c>
      <c r="E282" s="46"/>
      <c r="F282" s="44" t="s">
        <v>28</v>
      </c>
      <c r="G282" s="44" t="s">
        <v>377</v>
      </c>
      <c r="H282" s="44" t="s">
        <v>68</v>
      </c>
      <c r="I282" s="47" t="s">
        <v>31</v>
      </c>
      <c r="J282" s="47" t="s">
        <v>31</v>
      </c>
      <c r="K282" s="47" t="s">
        <v>31</v>
      </c>
      <c r="L282" s="48"/>
      <c r="M282" s="48"/>
      <c r="N282" s="48"/>
      <c r="O282" s="48"/>
      <c r="P282" s="48"/>
      <c r="Q282" s="49" t="n">
        <v>200.6</v>
      </c>
      <c r="R282" s="48" t="n">
        <f aca="false">SUM(I282:P282)</f>
        <v>0</v>
      </c>
      <c r="S282" s="50" t="n">
        <f aca="false">R282*Q282</f>
        <v>0</v>
      </c>
      <c r="T282" s="51" t="s">
        <v>32</v>
      </c>
    </row>
    <row r="283" customFormat="false" ht="12.75" hidden="false" customHeight="false" outlineLevel="0" collapsed="false">
      <c r="A283" s="43"/>
      <c r="B283" s="44" t="n">
        <v>255</v>
      </c>
      <c r="C283" s="45" t="n">
        <v>14019</v>
      </c>
      <c r="D283" s="46" t="s">
        <v>397</v>
      </c>
      <c r="E283" s="46"/>
      <c r="F283" s="44" t="s">
        <v>28</v>
      </c>
      <c r="G283" s="44" t="s">
        <v>377</v>
      </c>
      <c r="H283" s="44" t="s">
        <v>398</v>
      </c>
      <c r="I283" s="47" t="s">
        <v>31</v>
      </c>
      <c r="J283" s="47" t="s">
        <v>31</v>
      </c>
      <c r="K283" s="48"/>
      <c r="L283" s="48"/>
      <c r="M283" s="48"/>
      <c r="N283" s="48"/>
      <c r="O283" s="48"/>
      <c r="P283" s="48"/>
      <c r="Q283" s="49" t="n">
        <v>377.6</v>
      </c>
      <c r="R283" s="48" t="n">
        <f aca="false">SUM(I283:P283)</f>
        <v>0</v>
      </c>
      <c r="S283" s="50" t="n">
        <f aca="false">R283*Q283</f>
        <v>0</v>
      </c>
      <c r="T283" s="51" t="s">
        <v>32</v>
      </c>
    </row>
    <row r="284" customFormat="false" ht="12.75" hidden="false" customHeight="false" outlineLevel="0" collapsed="false">
      <c r="A284" s="43"/>
      <c r="B284" s="44" t="n">
        <v>256</v>
      </c>
      <c r="C284" s="45" t="n">
        <v>14020</v>
      </c>
      <c r="D284" s="46" t="s">
        <v>399</v>
      </c>
      <c r="E284" s="46"/>
      <c r="F284" s="44" t="s">
        <v>28</v>
      </c>
      <c r="G284" s="44" t="s">
        <v>377</v>
      </c>
      <c r="H284" s="44" t="s">
        <v>400</v>
      </c>
      <c r="I284" s="48"/>
      <c r="J284" s="47" t="s">
        <v>31</v>
      </c>
      <c r="K284" s="47" t="s">
        <v>31</v>
      </c>
      <c r="L284" s="48"/>
      <c r="M284" s="48"/>
      <c r="N284" s="48"/>
      <c r="O284" s="48"/>
      <c r="P284" s="48"/>
      <c r="Q284" s="49" t="n">
        <v>377.6</v>
      </c>
      <c r="R284" s="48" t="n">
        <f aca="false">SUM(I284:P284)</f>
        <v>0</v>
      </c>
      <c r="S284" s="50" t="n">
        <f aca="false">R284*Q284</f>
        <v>0</v>
      </c>
      <c r="T284" s="51" t="s">
        <v>32</v>
      </c>
    </row>
    <row r="285" customFormat="false" ht="12.75" hidden="false" customHeight="false" outlineLevel="0" collapsed="false">
      <c r="A285" s="43"/>
      <c r="B285" s="44" t="n">
        <v>257</v>
      </c>
      <c r="C285" s="45" t="n">
        <v>14018</v>
      </c>
      <c r="D285" s="46" t="s">
        <v>401</v>
      </c>
      <c r="E285" s="46"/>
      <c r="F285" s="44" t="s">
        <v>28</v>
      </c>
      <c r="G285" s="44" t="s">
        <v>377</v>
      </c>
      <c r="H285" s="44" t="s">
        <v>402</v>
      </c>
      <c r="I285" s="47" t="s">
        <v>31</v>
      </c>
      <c r="J285" s="47" t="s">
        <v>31</v>
      </c>
      <c r="K285" s="47" t="s">
        <v>31</v>
      </c>
      <c r="L285" s="48"/>
      <c r="M285" s="48"/>
      <c r="N285" s="48"/>
      <c r="O285" s="48"/>
      <c r="P285" s="48"/>
      <c r="Q285" s="49" t="n">
        <v>377.6</v>
      </c>
      <c r="R285" s="48" t="n">
        <f aca="false">SUM(I285:P285)</f>
        <v>0</v>
      </c>
      <c r="S285" s="50" t="n">
        <f aca="false">R285*Q285</f>
        <v>0</v>
      </c>
      <c r="T285" s="51" t="s">
        <v>32</v>
      </c>
    </row>
    <row r="286" customFormat="false" ht="12.75" hidden="false" customHeight="false" outlineLevel="0" collapsed="false">
      <c r="A286" s="43"/>
      <c r="B286" s="44" t="n">
        <v>258</v>
      </c>
      <c r="C286" s="45" t="n">
        <v>11396</v>
      </c>
      <c r="D286" s="46" t="s">
        <v>403</v>
      </c>
      <c r="E286" s="46"/>
      <c r="F286" s="44" t="s">
        <v>28</v>
      </c>
      <c r="G286" s="44" t="s">
        <v>377</v>
      </c>
      <c r="H286" s="44" t="s">
        <v>57</v>
      </c>
      <c r="I286" s="47" t="s">
        <v>31</v>
      </c>
      <c r="J286" s="47" t="s">
        <v>31</v>
      </c>
      <c r="K286" s="48"/>
      <c r="L286" s="48"/>
      <c r="M286" s="48"/>
      <c r="N286" s="48"/>
      <c r="O286" s="48"/>
      <c r="P286" s="48"/>
      <c r="Q286" s="49" t="n">
        <v>70.8</v>
      </c>
      <c r="R286" s="48" t="n">
        <f aca="false">SUM(I286:P286)</f>
        <v>0</v>
      </c>
      <c r="S286" s="50" t="n">
        <f aca="false">R286*Q286</f>
        <v>0</v>
      </c>
      <c r="T286" s="51" t="s">
        <v>32</v>
      </c>
    </row>
    <row r="287" customFormat="false" ht="12.75" hidden="false" customHeight="false" outlineLevel="0" collapsed="false">
      <c r="A287" s="43"/>
      <c r="B287" s="44" t="n">
        <v>259</v>
      </c>
      <c r="C287" s="45" t="n">
        <v>11399</v>
      </c>
      <c r="D287" s="46" t="s">
        <v>404</v>
      </c>
      <c r="E287" s="46"/>
      <c r="F287" s="44" t="s">
        <v>28</v>
      </c>
      <c r="G287" s="44" t="s">
        <v>377</v>
      </c>
      <c r="H287" s="44" t="s">
        <v>68</v>
      </c>
      <c r="I287" s="47" t="s">
        <v>31</v>
      </c>
      <c r="J287" s="47" t="s">
        <v>31</v>
      </c>
      <c r="K287" s="48"/>
      <c r="L287" s="48"/>
      <c r="M287" s="48"/>
      <c r="N287" s="48"/>
      <c r="O287" s="48"/>
      <c r="P287" s="48"/>
      <c r="Q287" s="49" t="n">
        <v>70.8</v>
      </c>
      <c r="R287" s="48" t="n">
        <f aca="false">SUM(I287:P287)</f>
        <v>0</v>
      </c>
      <c r="S287" s="50" t="n">
        <f aca="false">R287*Q287</f>
        <v>0</v>
      </c>
      <c r="T287" s="51" t="s">
        <v>32</v>
      </c>
    </row>
    <row r="288" customFormat="false" ht="12.75" hidden="false" customHeight="false" outlineLevel="0" collapsed="false">
      <c r="A288" s="43"/>
      <c r="B288" s="44" t="n">
        <v>260</v>
      </c>
      <c r="C288" s="45" t="n">
        <v>11395</v>
      </c>
      <c r="D288" s="46" t="s">
        <v>405</v>
      </c>
      <c r="E288" s="46"/>
      <c r="F288" s="44" t="s">
        <v>28</v>
      </c>
      <c r="G288" s="44" t="s">
        <v>377</v>
      </c>
      <c r="H288" s="44" t="s">
        <v>272</v>
      </c>
      <c r="I288" s="47" t="s">
        <v>31</v>
      </c>
      <c r="J288" s="47" t="s">
        <v>31</v>
      </c>
      <c r="K288" s="48"/>
      <c r="L288" s="48"/>
      <c r="M288" s="48"/>
      <c r="N288" s="48"/>
      <c r="O288" s="48"/>
      <c r="P288" s="48"/>
      <c r="Q288" s="49" t="n">
        <v>70.8</v>
      </c>
      <c r="R288" s="48" t="n">
        <f aca="false">SUM(I288:P288)</f>
        <v>0</v>
      </c>
      <c r="S288" s="50" t="n">
        <f aca="false">R288*Q288</f>
        <v>0</v>
      </c>
      <c r="T288" s="51" t="s">
        <v>32</v>
      </c>
    </row>
    <row r="289" customFormat="false" ht="12.75" hidden="false" customHeight="false" outlineLevel="0" collapsed="false">
      <c r="A289" s="43"/>
      <c r="B289" s="44" t="n">
        <v>261</v>
      </c>
      <c r="C289" s="45" t="n">
        <v>14077</v>
      </c>
      <c r="D289" s="46" t="s">
        <v>406</v>
      </c>
      <c r="E289" s="46"/>
      <c r="F289" s="44" t="s">
        <v>28</v>
      </c>
      <c r="G289" s="44" t="s">
        <v>377</v>
      </c>
      <c r="H289" s="44" t="s">
        <v>223</v>
      </c>
      <c r="I289" s="47" t="s">
        <v>31</v>
      </c>
      <c r="J289" s="47" t="s">
        <v>31</v>
      </c>
      <c r="K289" s="47" t="s">
        <v>31</v>
      </c>
      <c r="L289" s="48"/>
      <c r="M289" s="48"/>
      <c r="N289" s="48"/>
      <c r="O289" s="48"/>
      <c r="P289" s="48"/>
      <c r="Q289" s="49" t="n">
        <v>171.1</v>
      </c>
      <c r="R289" s="48" t="n">
        <f aca="false">SUM(I289:P289)</f>
        <v>0</v>
      </c>
      <c r="S289" s="50" t="n">
        <f aca="false">R289*Q289</f>
        <v>0</v>
      </c>
      <c r="T289" s="51" t="s">
        <v>32</v>
      </c>
    </row>
    <row r="290" customFormat="false" ht="12.75" hidden="false" customHeight="false" outlineLevel="0" collapsed="false">
      <c r="A290" s="43"/>
      <c r="B290" s="44" t="n">
        <v>262</v>
      </c>
      <c r="C290" s="45" t="n">
        <v>11994</v>
      </c>
      <c r="D290" s="46" t="s">
        <v>407</v>
      </c>
      <c r="E290" s="46"/>
      <c r="F290" s="44" t="s">
        <v>28</v>
      </c>
      <c r="G290" s="44" t="s">
        <v>377</v>
      </c>
      <c r="H290" s="44" t="s">
        <v>408</v>
      </c>
      <c r="I290" s="47" t="s">
        <v>31</v>
      </c>
      <c r="J290" s="47" t="s">
        <v>31</v>
      </c>
      <c r="K290" s="47" t="s">
        <v>31</v>
      </c>
      <c r="L290" s="48"/>
      <c r="M290" s="48"/>
      <c r="N290" s="48"/>
      <c r="O290" s="48"/>
      <c r="P290" s="48"/>
      <c r="Q290" s="49" t="n">
        <v>171.1</v>
      </c>
      <c r="R290" s="48" t="n">
        <f aca="false">SUM(I290:P290)</f>
        <v>0</v>
      </c>
      <c r="S290" s="50" t="n">
        <f aca="false">R290*Q290</f>
        <v>0</v>
      </c>
      <c r="T290" s="51" t="s">
        <v>32</v>
      </c>
    </row>
    <row r="291" customFormat="false" ht="12.75" hidden="false" customHeight="false" outlineLevel="0" collapsed="false">
      <c r="A291" s="43"/>
      <c r="B291" s="44" t="n">
        <v>263</v>
      </c>
      <c r="C291" s="45" t="n">
        <v>11466</v>
      </c>
      <c r="D291" s="46" t="s">
        <v>409</v>
      </c>
      <c r="E291" s="46"/>
      <c r="F291" s="44" t="s">
        <v>28</v>
      </c>
      <c r="G291" s="44" t="s">
        <v>377</v>
      </c>
      <c r="H291" s="44" t="s">
        <v>410</v>
      </c>
      <c r="I291" s="48"/>
      <c r="J291" s="47" t="s">
        <v>31</v>
      </c>
      <c r="K291" s="47" t="s">
        <v>31</v>
      </c>
      <c r="L291" s="48"/>
      <c r="M291" s="48"/>
      <c r="N291" s="48"/>
      <c r="O291" s="48"/>
      <c r="P291" s="48"/>
      <c r="Q291" s="49" t="n">
        <v>171.1</v>
      </c>
      <c r="R291" s="48" t="n">
        <f aca="false">SUM(I291:P291)</f>
        <v>0</v>
      </c>
      <c r="S291" s="50" t="n">
        <f aca="false">R291*Q291</f>
        <v>0</v>
      </c>
      <c r="T291" s="51" t="s">
        <v>32</v>
      </c>
    </row>
    <row r="292" customFormat="false" ht="12.75" hidden="false" customHeight="false" outlineLevel="0" collapsed="false">
      <c r="A292" s="43"/>
      <c r="B292" s="44" t="n">
        <v>264</v>
      </c>
      <c r="C292" s="45" t="n">
        <v>11472</v>
      </c>
      <c r="D292" s="46" t="s">
        <v>411</v>
      </c>
      <c r="E292" s="46"/>
      <c r="F292" s="44" t="s">
        <v>28</v>
      </c>
      <c r="G292" s="44" t="s">
        <v>377</v>
      </c>
      <c r="H292" s="44" t="s">
        <v>310</v>
      </c>
      <c r="I292" s="48"/>
      <c r="J292" s="48"/>
      <c r="K292" s="47" t="s">
        <v>31</v>
      </c>
      <c r="L292" s="48"/>
      <c r="M292" s="48"/>
      <c r="N292" s="48"/>
      <c r="O292" s="48"/>
      <c r="P292" s="48"/>
      <c r="Q292" s="49" t="n">
        <v>171.1</v>
      </c>
      <c r="R292" s="48" t="n">
        <f aca="false">SUM(I292:P292)</f>
        <v>0</v>
      </c>
      <c r="S292" s="50" t="n">
        <f aca="false">R292*Q292</f>
        <v>0</v>
      </c>
      <c r="T292" s="51" t="s">
        <v>32</v>
      </c>
    </row>
    <row r="293" customFormat="false" ht="12.75" hidden="false" customHeight="false" outlineLevel="0" collapsed="false">
      <c r="A293" s="43"/>
      <c r="B293" s="44" t="n">
        <v>265</v>
      </c>
      <c r="C293" s="45" t="n">
        <v>14073</v>
      </c>
      <c r="D293" s="46" t="s">
        <v>412</v>
      </c>
      <c r="E293" s="46"/>
      <c r="F293" s="44" t="s">
        <v>28</v>
      </c>
      <c r="G293" s="44" t="s">
        <v>377</v>
      </c>
      <c r="H293" s="44" t="s">
        <v>139</v>
      </c>
      <c r="I293" s="47" t="s">
        <v>31</v>
      </c>
      <c r="J293" s="47" t="s">
        <v>31</v>
      </c>
      <c r="K293" s="48"/>
      <c r="L293" s="48"/>
      <c r="M293" s="48"/>
      <c r="N293" s="48"/>
      <c r="O293" s="48"/>
      <c r="P293" s="48"/>
      <c r="Q293" s="49" t="n">
        <v>171.1</v>
      </c>
      <c r="R293" s="48" t="n">
        <f aca="false">SUM(I293:P293)</f>
        <v>0</v>
      </c>
      <c r="S293" s="50" t="n">
        <f aca="false">R293*Q293</f>
        <v>0</v>
      </c>
      <c r="T293" s="51" t="s">
        <v>32</v>
      </c>
    </row>
    <row r="294" customFormat="false" ht="12.75" hidden="false" customHeight="false" outlineLevel="0" collapsed="false">
      <c r="A294" s="43"/>
      <c r="B294" s="44" t="n">
        <v>266</v>
      </c>
      <c r="C294" s="45" t="n">
        <v>14075</v>
      </c>
      <c r="D294" s="46" t="s">
        <v>413</v>
      </c>
      <c r="E294" s="46"/>
      <c r="F294" s="44" t="s">
        <v>28</v>
      </c>
      <c r="G294" s="44" t="s">
        <v>377</v>
      </c>
      <c r="H294" s="44" t="s">
        <v>414</v>
      </c>
      <c r="I294" s="47" t="s">
        <v>31</v>
      </c>
      <c r="J294" s="47" t="s">
        <v>31</v>
      </c>
      <c r="K294" s="48"/>
      <c r="L294" s="48"/>
      <c r="M294" s="48"/>
      <c r="N294" s="48"/>
      <c r="O294" s="48"/>
      <c r="P294" s="48"/>
      <c r="Q294" s="49" t="n">
        <v>171.1</v>
      </c>
      <c r="R294" s="48" t="n">
        <f aca="false">SUM(I294:P294)</f>
        <v>0</v>
      </c>
      <c r="S294" s="50" t="n">
        <f aca="false">R294*Q294</f>
        <v>0</v>
      </c>
      <c r="T294" s="51" t="s">
        <v>32</v>
      </c>
    </row>
    <row r="295" customFormat="false" ht="12.75" hidden="false" customHeight="false" outlineLevel="0" collapsed="false">
      <c r="A295" s="43"/>
      <c r="B295" s="44" t="n">
        <v>267</v>
      </c>
      <c r="C295" s="45" t="n">
        <v>14074</v>
      </c>
      <c r="D295" s="46" t="s">
        <v>415</v>
      </c>
      <c r="E295" s="46"/>
      <c r="F295" s="44" t="s">
        <v>28</v>
      </c>
      <c r="G295" s="44" t="s">
        <v>377</v>
      </c>
      <c r="H295" s="44" t="s">
        <v>229</v>
      </c>
      <c r="I295" s="47" t="s">
        <v>31</v>
      </c>
      <c r="J295" s="48"/>
      <c r="K295" s="48"/>
      <c r="L295" s="48"/>
      <c r="M295" s="48"/>
      <c r="N295" s="48"/>
      <c r="O295" s="48"/>
      <c r="P295" s="48"/>
      <c r="Q295" s="49" t="n">
        <v>171.1</v>
      </c>
      <c r="R295" s="48" t="n">
        <f aca="false">SUM(I295:P295)</f>
        <v>0</v>
      </c>
      <c r="S295" s="50" t="n">
        <f aca="false">R295*Q295</f>
        <v>0</v>
      </c>
      <c r="T295" s="51" t="s">
        <v>32</v>
      </c>
    </row>
    <row r="296" customFormat="false" ht="12.75" hidden="false" customHeight="false" outlineLevel="0" collapsed="false">
      <c r="A296" s="43"/>
      <c r="B296" s="44" t="n">
        <v>268</v>
      </c>
      <c r="C296" s="45" t="n">
        <v>14076</v>
      </c>
      <c r="D296" s="46" t="s">
        <v>416</v>
      </c>
      <c r="E296" s="46"/>
      <c r="F296" s="44" t="s">
        <v>28</v>
      </c>
      <c r="G296" s="44" t="s">
        <v>377</v>
      </c>
      <c r="H296" s="44" t="s">
        <v>417</v>
      </c>
      <c r="I296" s="48"/>
      <c r="J296" s="47" t="s">
        <v>31</v>
      </c>
      <c r="K296" s="48"/>
      <c r="L296" s="48"/>
      <c r="M296" s="48"/>
      <c r="N296" s="48"/>
      <c r="O296" s="48"/>
      <c r="P296" s="48"/>
      <c r="Q296" s="49" t="n">
        <v>171.1</v>
      </c>
      <c r="R296" s="48" t="n">
        <f aca="false">SUM(I296:P296)</f>
        <v>0</v>
      </c>
      <c r="S296" s="50" t="n">
        <f aca="false">R296*Q296</f>
        <v>0</v>
      </c>
      <c r="T296" s="51" t="s">
        <v>32</v>
      </c>
    </row>
    <row r="297" customFormat="false" ht="12.75" hidden="false" customHeight="false" outlineLevel="0" collapsed="false">
      <c r="A297" s="43"/>
      <c r="B297" s="44" t="n">
        <v>269</v>
      </c>
      <c r="C297" s="45" t="n">
        <v>11476</v>
      </c>
      <c r="D297" s="46" t="s">
        <v>418</v>
      </c>
      <c r="E297" s="46"/>
      <c r="F297" s="44" t="s">
        <v>28</v>
      </c>
      <c r="G297" s="44" t="s">
        <v>377</v>
      </c>
      <c r="H297" s="44" t="s">
        <v>68</v>
      </c>
      <c r="I297" s="47" t="s">
        <v>31</v>
      </c>
      <c r="J297" s="47" t="s">
        <v>31</v>
      </c>
      <c r="K297" s="47" t="s">
        <v>31</v>
      </c>
      <c r="L297" s="48"/>
      <c r="M297" s="48"/>
      <c r="N297" s="48"/>
      <c r="O297" s="48"/>
      <c r="P297" s="48"/>
      <c r="Q297" s="49" t="n">
        <v>171.1</v>
      </c>
      <c r="R297" s="48" t="n">
        <f aca="false">SUM(I297:P297)</f>
        <v>0</v>
      </c>
      <c r="S297" s="50" t="n">
        <f aca="false">R297*Q297</f>
        <v>0</v>
      </c>
      <c r="T297" s="51" t="s">
        <v>32</v>
      </c>
    </row>
    <row r="298" customFormat="false" ht="12.75" hidden="false" customHeight="false" outlineLevel="0" collapsed="false">
      <c r="A298" s="43"/>
      <c r="B298" s="44" t="n">
        <v>270</v>
      </c>
      <c r="C298" s="45" t="n">
        <v>11475</v>
      </c>
      <c r="D298" s="46" t="s">
        <v>419</v>
      </c>
      <c r="E298" s="46"/>
      <c r="F298" s="44" t="s">
        <v>28</v>
      </c>
      <c r="G298" s="44" t="s">
        <v>377</v>
      </c>
      <c r="H298" s="44" t="s">
        <v>335</v>
      </c>
      <c r="I298" s="47" t="s">
        <v>31</v>
      </c>
      <c r="J298" s="48"/>
      <c r="K298" s="47" t="s">
        <v>31</v>
      </c>
      <c r="L298" s="48"/>
      <c r="M298" s="48"/>
      <c r="N298" s="48"/>
      <c r="O298" s="48"/>
      <c r="P298" s="48"/>
      <c r="Q298" s="49" t="n">
        <v>171.1</v>
      </c>
      <c r="R298" s="48" t="n">
        <f aca="false">SUM(I298:P298)</f>
        <v>0</v>
      </c>
      <c r="S298" s="50" t="n">
        <f aca="false">R298*Q298</f>
        <v>0</v>
      </c>
      <c r="T298" s="51" t="s">
        <v>32</v>
      </c>
    </row>
    <row r="299" customFormat="false" ht="12.75" hidden="false" customHeight="false" outlineLevel="0" collapsed="false">
      <c r="A299" s="43"/>
      <c r="B299" s="44" t="n">
        <v>271</v>
      </c>
      <c r="C299" s="45" t="n">
        <v>11465</v>
      </c>
      <c r="D299" s="46" t="s">
        <v>420</v>
      </c>
      <c r="E299" s="46"/>
      <c r="F299" s="44" t="s">
        <v>28</v>
      </c>
      <c r="G299" s="44" t="s">
        <v>377</v>
      </c>
      <c r="H299" s="44" t="s">
        <v>36</v>
      </c>
      <c r="I299" s="47" t="s">
        <v>31</v>
      </c>
      <c r="J299" s="47" t="s">
        <v>31</v>
      </c>
      <c r="K299" s="47" t="s">
        <v>31</v>
      </c>
      <c r="L299" s="48"/>
      <c r="M299" s="48"/>
      <c r="N299" s="48"/>
      <c r="O299" s="48"/>
      <c r="P299" s="48"/>
      <c r="Q299" s="49" t="n">
        <v>171.1</v>
      </c>
      <c r="R299" s="48" t="n">
        <f aca="false">SUM(I299:P299)</f>
        <v>0</v>
      </c>
      <c r="S299" s="50" t="n">
        <f aca="false">R299*Q299</f>
        <v>0</v>
      </c>
      <c r="T299" s="51" t="s">
        <v>32</v>
      </c>
    </row>
    <row r="300" customFormat="false" ht="12.75" hidden="false" customHeight="false" outlineLevel="0" collapsed="false">
      <c r="A300" s="43"/>
      <c r="B300" s="44" t="n">
        <v>272</v>
      </c>
      <c r="C300" s="45" t="n">
        <v>11470</v>
      </c>
      <c r="D300" s="46" t="s">
        <v>421</v>
      </c>
      <c r="E300" s="46"/>
      <c r="F300" s="44" t="s">
        <v>28</v>
      </c>
      <c r="G300" s="44" t="s">
        <v>377</v>
      </c>
      <c r="H300" s="44" t="s">
        <v>422</v>
      </c>
      <c r="I300" s="48"/>
      <c r="J300" s="48"/>
      <c r="K300" s="47" t="s">
        <v>31</v>
      </c>
      <c r="L300" s="48"/>
      <c r="M300" s="48"/>
      <c r="N300" s="48"/>
      <c r="O300" s="48"/>
      <c r="P300" s="48"/>
      <c r="Q300" s="49" t="n">
        <v>171.1</v>
      </c>
      <c r="R300" s="48" t="n">
        <f aca="false">SUM(I300:P300)</f>
        <v>0</v>
      </c>
      <c r="S300" s="50" t="n">
        <f aca="false">R300*Q300</f>
        <v>0</v>
      </c>
      <c r="T300" s="51" t="s">
        <v>32</v>
      </c>
    </row>
    <row r="301" customFormat="false" ht="12.75" hidden="false" customHeight="false" outlineLevel="0" collapsed="false">
      <c r="A301" s="43"/>
      <c r="B301" s="44" t="n">
        <v>273</v>
      </c>
      <c r="C301" s="45" t="n">
        <v>11474</v>
      </c>
      <c r="D301" s="46" t="s">
        <v>423</v>
      </c>
      <c r="E301" s="46"/>
      <c r="F301" s="44" t="s">
        <v>28</v>
      </c>
      <c r="G301" s="44" t="s">
        <v>377</v>
      </c>
      <c r="H301" s="44" t="s">
        <v>48</v>
      </c>
      <c r="I301" s="48"/>
      <c r="J301" s="48"/>
      <c r="K301" s="47" t="s">
        <v>31</v>
      </c>
      <c r="L301" s="48"/>
      <c r="M301" s="48"/>
      <c r="N301" s="48"/>
      <c r="O301" s="48"/>
      <c r="P301" s="48"/>
      <c r="Q301" s="49" t="n">
        <v>171.1</v>
      </c>
      <c r="R301" s="48" t="n">
        <f aca="false">SUM(I301:P301)</f>
        <v>0</v>
      </c>
      <c r="S301" s="50" t="n">
        <f aca="false">R301*Q301</f>
        <v>0</v>
      </c>
      <c r="T301" s="51" t="s">
        <v>32</v>
      </c>
    </row>
    <row r="302" customFormat="false" ht="12.75" hidden="false" customHeight="false" outlineLevel="0" collapsed="false">
      <c r="A302" s="43"/>
      <c r="B302" s="44" t="n">
        <v>274</v>
      </c>
      <c r="C302" s="45" t="n">
        <v>14072</v>
      </c>
      <c r="D302" s="46" t="s">
        <v>424</v>
      </c>
      <c r="E302" s="46"/>
      <c r="F302" s="44" t="s">
        <v>28</v>
      </c>
      <c r="G302" s="44" t="s">
        <v>377</v>
      </c>
      <c r="H302" s="44" t="s">
        <v>425</v>
      </c>
      <c r="I302" s="47" t="s">
        <v>31</v>
      </c>
      <c r="J302" s="47" t="s">
        <v>31</v>
      </c>
      <c r="K302" s="47" t="s">
        <v>31</v>
      </c>
      <c r="L302" s="48"/>
      <c r="M302" s="48"/>
      <c r="N302" s="48"/>
      <c r="O302" s="48"/>
      <c r="P302" s="48"/>
      <c r="Q302" s="49" t="n">
        <v>171.1</v>
      </c>
      <c r="R302" s="48" t="n">
        <f aca="false">SUM(I302:P302)</f>
        <v>0</v>
      </c>
      <c r="S302" s="50" t="n">
        <f aca="false">R302*Q302</f>
        <v>0</v>
      </c>
      <c r="T302" s="51" t="s">
        <v>32</v>
      </c>
    </row>
    <row r="303" customFormat="false" ht="12.75" hidden="false" customHeight="false" outlineLevel="0" collapsed="false">
      <c r="A303" s="43"/>
      <c r="B303" s="44" t="n">
        <v>275</v>
      </c>
      <c r="C303" s="45" t="n">
        <v>14080</v>
      </c>
      <c r="D303" s="46" t="s">
        <v>426</v>
      </c>
      <c r="E303" s="46"/>
      <c r="F303" s="44" t="s">
        <v>28</v>
      </c>
      <c r="G303" s="44" t="s">
        <v>377</v>
      </c>
      <c r="H303" s="44" t="s">
        <v>427</v>
      </c>
      <c r="I303" s="48"/>
      <c r="J303" s="48"/>
      <c r="K303" s="47" t="s">
        <v>31</v>
      </c>
      <c r="L303" s="48"/>
      <c r="M303" s="48"/>
      <c r="N303" s="48"/>
      <c r="O303" s="48"/>
      <c r="P303" s="48"/>
      <c r="Q303" s="49" t="n">
        <v>171.1</v>
      </c>
      <c r="R303" s="48" t="n">
        <f aca="false">SUM(I303:P303)</f>
        <v>0</v>
      </c>
      <c r="S303" s="50" t="n">
        <f aca="false">R303*Q303</f>
        <v>0</v>
      </c>
      <c r="T303" s="51" t="s">
        <v>32</v>
      </c>
    </row>
    <row r="304" customFormat="false" ht="12.75" hidden="false" customHeight="false" outlineLevel="0" collapsed="false">
      <c r="A304" s="43"/>
      <c r="B304" s="44" t="n">
        <v>276</v>
      </c>
      <c r="C304" s="45" t="n">
        <v>11471</v>
      </c>
      <c r="D304" s="46" t="s">
        <v>428</v>
      </c>
      <c r="E304" s="46"/>
      <c r="F304" s="44" t="s">
        <v>28</v>
      </c>
      <c r="G304" s="44" t="s">
        <v>377</v>
      </c>
      <c r="H304" s="44" t="s">
        <v>429</v>
      </c>
      <c r="I304" s="48"/>
      <c r="J304" s="48"/>
      <c r="K304" s="47" t="s">
        <v>31</v>
      </c>
      <c r="L304" s="48"/>
      <c r="M304" s="48"/>
      <c r="N304" s="48"/>
      <c r="O304" s="48"/>
      <c r="P304" s="48"/>
      <c r="Q304" s="49" t="n">
        <v>171.1</v>
      </c>
      <c r="R304" s="48" t="n">
        <f aca="false">SUM(I304:P304)</f>
        <v>0</v>
      </c>
      <c r="S304" s="50" t="n">
        <f aca="false">R304*Q304</f>
        <v>0</v>
      </c>
      <c r="T304" s="51" t="s">
        <v>32</v>
      </c>
    </row>
    <row r="305" customFormat="false" ht="12.75" hidden="false" customHeight="false" outlineLevel="0" collapsed="false">
      <c r="A305" s="43"/>
      <c r="B305" s="44" t="n">
        <v>277</v>
      </c>
      <c r="C305" s="45" t="n">
        <v>7083</v>
      </c>
      <c r="D305" s="46" t="s">
        <v>430</v>
      </c>
      <c r="E305" s="46"/>
      <c r="F305" s="44" t="s">
        <v>28</v>
      </c>
      <c r="G305" s="44" t="s">
        <v>377</v>
      </c>
      <c r="H305" s="44" t="s">
        <v>30</v>
      </c>
      <c r="I305" s="47" t="s">
        <v>31</v>
      </c>
      <c r="J305" s="48"/>
      <c r="K305" s="48"/>
      <c r="L305" s="48"/>
      <c r="M305" s="48"/>
      <c r="N305" s="48"/>
      <c r="O305" s="48"/>
      <c r="P305" s="48"/>
      <c r="Q305" s="49" t="n">
        <v>88.5</v>
      </c>
      <c r="R305" s="48" t="n">
        <f aca="false">SUM(I305:P305)</f>
        <v>0</v>
      </c>
      <c r="S305" s="50" t="n">
        <f aca="false">R305*Q305</f>
        <v>0</v>
      </c>
      <c r="T305" s="51" t="s">
        <v>32</v>
      </c>
    </row>
    <row r="306" customFormat="false" ht="12.75" hidden="false" customHeight="false" outlineLevel="0" collapsed="false">
      <c r="A306" s="43"/>
      <c r="B306" s="44" t="n">
        <v>278</v>
      </c>
      <c r="C306" s="45" t="n">
        <v>7082</v>
      </c>
      <c r="D306" s="46" t="s">
        <v>431</v>
      </c>
      <c r="E306" s="46"/>
      <c r="F306" s="44" t="s">
        <v>28</v>
      </c>
      <c r="G306" s="44" t="s">
        <v>377</v>
      </c>
      <c r="H306" s="44" t="s">
        <v>272</v>
      </c>
      <c r="I306" s="47" t="s">
        <v>31</v>
      </c>
      <c r="J306" s="48"/>
      <c r="K306" s="48"/>
      <c r="L306" s="48"/>
      <c r="M306" s="48"/>
      <c r="N306" s="48"/>
      <c r="O306" s="48"/>
      <c r="P306" s="48"/>
      <c r="Q306" s="49" t="n">
        <v>88.5</v>
      </c>
      <c r="R306" s="48" t="n">
        <f aca="false">SUM(I306:P306)</f>
        <v>0</v>
      </c>
      <c r="S306" s="50" t="n">
        <f aca="false">R306*Q306</f>
        <v>0</v>
      </c>
      <c r="T306" s="51" t="s">
        <v>32</v>
      </c>
    </row>
    <row r="307" customFormat="false" ht="12.75" hidden="false" customHeight="false" outlineLevel="0" collapsed="false">
      <c r="A307" s="43"/>
      <c r="B307" s="44" t="n">
        <v>279</v>
      </c>
      <c r="C307" s="45" t="n">
        <v>8096</v>
      </c>
      <c r="D307" s="46" t="s">
        <v>432</v>
      </c>
      <c r="E307" s="46"/>
      <c r="F307" s="44" t="s">
        <v>28</v>
      </c>
      <c r="G307" s="44" t="s">
        <v>377</v>
      </c>
      <c r="H307" s="44" t="s">
        <v>34</v>
      </c>
      <c r="I307" s="47" t="s">
        <v>31</v>
      </c>
      <c r="J307" s="47" t="s">
        <v>31</v>
      </c>
      <c r="K307" s="47" t="s">
        <v>31</v>
      </c>
      <c r="L307" s="48"/>
      <c r="M307" s="48"/>
      <c r="N307" s="48"/>
      <c r="O307" s="48"/>
      <c r="P307" s="48"/>
      <c r="Q307" s="49" t="n">
        <v>389.4</v>
      </c>
      <c r="R307" s="48" t="n">
        <f aca="false">SUM(I307:P307)</f>
        <v>0</v>
      </c>
      <c r="S307" s="50" t="n">
        <f aca="false">R307*Q307</f>
        <v>0</v>
      </c>
      <c r="T307" s="51" t="s">
        <v>32</v>
      </c>
    </row>
    <row r="308" customFormat="false" ht="12.75" hidden="false" customHeight="false" outlineLevel="0" collapsed="false">
      <c r="A308" s="43"/>
      <c r="B308" s="44" t="n">
        <v>280</v>
      </c>
      <c r="C308" s="45" t="n">
        <v>8098</v>
      </c>
      <c r="D308" s="46" t="s">
        <v>433</v>
      </c>
      <c r="E308" s="46"/>
      <c r="F308" s="44" t="s">
        <v>28</v>
      </c>
      <c r="G308" s="44" t="s">
        <v>377</v>
      </c>
      <c r="H308" s="44" t="s">
        <v>402</v>
      </c>
      <c r="I308" s="47" t="s">
        <v>31</v>
      </c>
      <c r="J308" s="47" t="s">
        <v>31</v>
      </c>
      <c r="K308" s="47" t="s">
        <v>31</v>
      </c>
      <c r="L308" s="48"/>
      <c r="M308" s="48"/>
      <c r="N308" s="48"/>
      <c r="O308" s="48"/>
      <c r="P308" s="48"/>
      <c r="Q308" s="49" t="n">
        <v>389.4</v>
      </c>
      <c r="R308" s="48" t="n">
        <f aca="false">SUM(I308:P308)</f>
        <v>0</v>
      </c>
      <c r="S308" s="50" t="n">
        <f aca="false">R308*Q308</f>
        <v>0</v>
      </c>
      <c r="T308" s="51" t="s">
        <v>32</v>
      </c>
    </row>
    <row r="309" customFormat="false" ht="12.75" hidden="false" customHeight="false" outlineLevel="0" collapsed="false">
      <c r="A309" s="43"/>
      <c r="B309" s="44" t="n">
        <v>281</v>
      </c>
      <c r="C309" s="45" t="n">
        <v>8099</v>
      </c>
      <c r="D309" s="46" t="s">
        <v>434</v>
      </c>
      <c r="E309" s="46"/>
      <c r="F309" s="44" t="s">
        <v>28</v>
      </c>
      <c r="G309" s="44" t="s">
        <v>377</v>
      </c>
      <c r="H309" s="44" t="s">
        <v>48</v>
      </c>
      <c r="I309" s="47" t="s">
        <v>31</v>
      </c>
      <c r="J309" s="47" t="s">
        <v>31</v>
      </c>
      <c r="K309" s="47" t="s">
        <v>31</v>
      </c>
      <c r="L309" s="48"/>
      <c r="M309" s="48"/>
      <c r="N309" s="48"/>
      <c r="O309" s="48"/>
      <c r="P309" s="48"/>
      <c r="Q309" s="49" t="n">
        <v>389.4</v>
      </c>
      <c r="R309" s="48" t="n">
        <f aca="false">SUM(I309:P309)</f>
        <v>0</v>
      </c>
      <c r="S309" s="50" t="n">
        <f aca="false">R309*Q309</f>
        <v>0</v>
      </c>
      <c r="T309" s="51" t="s">
        <v>32</v>
      </c>
    </row>
    <row r="310" customFormat="false" ht="12.75" hidden="false" customHeight="false" outlineLevel="0" collapsed="false">
      <c r="A310" s="43"/>
      <c r="B310" s="44" t="n">
        <v>282</v>
      </c>
      <c r="C310" s="45" t="n">
        <v>7088</v>
      </c>
      <c r="D310" s="46" t="s">
        <v>435</v>
      </c>
      <c r="E310" s="46"/>
      <c r="F310" s="44" t="s">
        <v>28</v>
      </c>
      <c r="G310" s="44" t="s">
        <v>377</v>
      </c>
      <c r="H310" s="44" t="s">
        <v>30</v>
      </c>
      <c r="I310" s="47" t="s">
        <v>31</v>
      </c>
      <c r="J310" s="47" t="s">
        <v>31</v>
      </c>
      <c r="K310" s="48"/>
      <c r="L310" s="48"/>
      <c r="M310" s="48"/>
      <c r="N310" s="48"/>
      <c r="O310" s="48"/>
      <c r="P310" s="48"/>
      <c r="Q310" s="49" t="n">
        <v>88.5</v>
      </c>
      <c r="R310" s="48" t="n">
        <f aca="false">SUM(I310:P310)</f>
        <v>0</v>
      </c>
      <c r="S310" s="50" t="n">
        <f aca="false">R310*Q310</f>
        <v>0</v>
      </c>
      <c r="T310" s="51" t="s">
        <v>32</v>
      </c>
    </row>
    <row r="311" customFormat="false" ht="12.75" hidden="false" customHeight="false" outlineLevel="0" collapsed="false">
      <c r="A311" s="43"/>
      <c r="B311" s="44" t="n">
        <v>283</v>
      </c>
      <c r="C311" s="45" t="n">
        <v>7087</v>
      </c>
      <c r="D311" s="46" t="s">
        <v>436</v>
      </c>
      <c r="E311" s="46"/>
      <c r="F311" s="44" t="s">
        <v>28</v>
      </c>
      <c r="G311" s="44" t="s">
        <v>377</v>
      </c>
      <c r="H311" s="44" t="s">
        <v>272</v>
      </c>
      <c r="I311" s="48"/>
      <c r="J311" s="47" t="s">
        <v>31</v>
      </c>
      <c r="K311" s="48"/>
      <c r="L311" s="48"/>
      <c r="M311" s="48"/>
      <c r="N311" s="48"/>
      <c r="O311" s="48"/>
      <c r="P311" s="48"/>
      <c r="Q311" s="49" t="n">
        <v>88.5</v>
      </c>
      <c r="R311" s="48" t="n">
        <f aca="false">SUM(I311:P311)</f>
        <v>0</v>
      </c>
      <c r="S311" s="50" t="n">
        <f aca="false">R311*Q311</f>
        <v>0</v>
      </c>
      <c r="T311" s="51" t="s">
        <v>32</v>
      </c>
    </row>
    <row r="312" customFormat="false" ht="12.75" hidden="false" customHeight="false" outlineLevel="0" collapsed="false">
      <c r="A312" s="43"/>
      <c r="B312" s="44" t="n">
        <v>284</v>
      </c>
      <c r="C312" s="45" t="n">
        <v>11418</v>
      </c>
      <c r="D312" s="46" t="s">
        <v>437</v>
      </c>
      <c r="E312" s="46"/>
      <c r="F312" s="44" t="s">
        <v>28</v>
      </c>
      <c r="G312" s="44" t="s">
        <v>377</v>
      </c>
      <c r="H312" s="44" t="s">
        <v>57</v>
      </c>
      <c r="I312" s="47" t="s">
        <v>31</v>
      </c>
      <c r="J312" s="47" t="s">
        <v>31</v>
      </c>
      <c r="K312" s="48"/>
      <c r="L312" s="48"/>
      <c r="M312" s="48"/>
      <c r="N312" s="48"/>
      <c r="O312" s="48"/>
      <c r="P312" s="48"/>
      <c r="Q312" s="49" t="n">
        <v>70.8</v>
      </c>
      <c r="R312" s="48" t="n">
        <f aca="false">SUM(I312:P312)</f>
        <v>0</v>
      </c>
      <c r="S312" s="50" t="n">
        <f aca="false">R312*Q312</f>
        <v>0</v>
      </c>
      <c r="T312" s="51" t="s">
        <v>32</v>
      </c>
    </row>
    <row r="313" s="38" customFormat="true" ht="27" hidden="false" customHeight="true" outlineLevel="0" collapsed="false">
      <c r="A313" s="0"/>
      <c r="B313" s="32" t="s">
        <v>15</v>
      </c>
      <c r="C313" s="32" t="s">
        <v>16</v>
      </c>
      <c r="D313" s="33" t="s">
        <v>70</v>
      </c>
      <c r="E313" s="33"/>
      <c r="F313" s="33" t="s">
        <v>18</v>
      </c>
      <c r="G313" s="33" t="s">
        <v>19</v>
      </c>
      <c r="H313" s="33" t="s">
        <v>20</v>
      </c>
      <c r="I313" s="40" t="s">
        <v>21</v>
      </c>
      <c r="J313" s="40" t="s">
        <v>22</v>
      </c>
      <c r="K313" s="40" t="s">
        <v>23</v>
      </c>
      <c r="L313" s="40"/>
      <c r="M313" s="40"/>
      <c r="N313" s="40"/>
      <c r="O313" s="40"/>
      <c r="P313" s="40"/>
      <c r="Q313" s="41" t="s">
        <v>24</v>
      </c>
      <c r="R313" s="36" t="s">
        <v>25</v>
      </c>
      <c r="S313" s="42" t="s">
        <v>26</v>
      </c>
      <c r="U313" s="39"/>
    </row>
    <row r="314" customFormat="false" ht="12.75" hidden="false" customHeight="false" outlineLevel="0" collapsed="false">
      <c r="A314" s="43"/>
      <c r="B314" s="44" t="n">
        <v>285</v>
      </c>
      <c r="C314" s="45" t="n">
        <v>13286</v>
      </c>
      <c r="D314" s="46" t="s">
        <v>438</v>
      </c>
      <c r="E314" s="46"/>
      <c r="F314" s="44" t="s">
        <v>254</v>
      </c>
      <c r="G314" s="44" t="s">
        <v>439</v>
      </c>
      <c r="H314" s="44" t="s">
        <v>440</v>
      </c>
      <c r="I314" s="47" t="s">
        <v>31</v>
      </c>
      <c r="J314" s="47" t="s">
        <v>31</v>
      </c>
      <c r="K314" s="48"/>
      <c r="L314" s="48"/>
      <c r="M314" s="48"/>
      <c r="N314" s="48"/>
      <c r="O314" s="48"/>
      <c r="P314" s="48"/>
      <c r="Q314" s="49" t="n">
        <v>436.6</v>
      </c>
      <c r="R314" s="48" t="n">
        <f aca="false">SUM(I314:P314)</f>
        <v>0</v>
      </c>
      <c r="S314" s="50" t="n">
        <f aca="false">R314*Q314</f>
        <v>0</v>
      </c>
      <c r="T314" s="51" t="s">
        <v>32</v>
      </c>
    </row>
    <row r="315" customFormat="false" ht="12.75" hidden="false" customHeight="false" outlineLevel="0" collapsed="false">
      <c r="A315" s="43"/>
      <c r="B315" s="44" t="n">
        <v>286</v>
      </c>
      <c r="C315" s="45" t="n">
        <v>13287</v>
      </c>
      <c r="D315" s="46" t="s">
        <v>441</v>
      </c>
      <c r="E315" s="46"/>
      <c r="F315" s="44" t="s">
        <v>254</v>
      </c>
      <c r="G315" s="44" t="s">
        <v>439</v>
      </c>
      <c r="H315" s="44" t="s">
        <v>36</v>
      </c>
      <c r="I315" s="47" t="s">
        <v>31</v>
      </c>
      <c r="J315" s="47" t="s">
        <v>31</v>
      </c>
      <c r="K315" s="48"/>
      <c r="L315" s="48"/>
      <c r="M315" s="48"/>
      <c r="N315" s="48"/>
      <c r="O315" s="48"/>
      <c r="P315" s="48"/>
      <c r="Q315" s="49" t="n">
        <v>436.6</v>
      </c>
      <c r="R315" s="48" t="n">
        <f aca="false">SUM(I315:P315)</f>
        <v>0</v>
      </c>
      <c r="S315" s="50" t="n">
        <f aca="false">R315*Q315</f>
        <v>0</v>
      </c>
      <c r="T315" s="51" t="s">
        <v>32</v>
      </c>
    </row>
    <row r="316" customFormat="false" ht="12.75" hidden="false" customHeight="false" outlineLevel="0" collapsed="false">
      <c r="A316" s="43"/>
      <c r="B316" s="44" t="n">
        <v>287</v>
      </c>
      <c r="C316" s="45" t="n">
        <v>13284</v>
      </c>
      <c r="D316" s="46" t="s">
        <v>442</v>
      </c>
      <c r="E316" s="46"/>
      <c r="F316" s="44" t="s">
        <v>254</v>
      </c>
      <c r="G316" s="44" t="s">
        <v>439</v>
      </c>
      <c r="H316" s="44" t="s">
        <v>443</v>
      </c>
      <c r="I316" s="48"/>
      <c r="J316" s="47" t="s">
        <v>31</v>
      </c>
      <c r="K316" s="48"/>
      <c r="L316" s="48"/>
      <c r="M316" s="48"/>
      <c r="N316" s="48"/>
      <c r="O316" s="48"/>
      <c r="P316" s="48"/>
      <c r="Q316" s="49" t="n">
        <v>436.6</v>
      </c>
      <c r="R316" s="48" t="n">
        <f aca="false">SUM(I316:P316)</f>
        <v>0</v>
      </c>
      <c r="S316" s="50" t="n">
        <f aca="false">R316*Q316</f>
        <v>0</v>
      </c>
      <c r="T316" s="51" t="s">
        <v>32</v>
      </c>
    </row>
    <row r="317" customFormat="false" ht="12.75" hidden="false" customHeight="false" outlineLevel="0" collapsed="false">
      <c r="A317" s="43"/>
      <c r="B317" s="44" t="n">
        <v>288</v>
      </c>
      <c r="C317" s="45" t="n">
        <v>11311</v>
      </c>
      <c r="D317" s="46" t="s">
        <v>444</v>
      </c>
      <c r="E317" s="46"/>
      <c r="F317" s="44" t="s">
        <v>254</v>
      </c>
      <c r="G317" s="44" t="s">
        <v>439</v>
      </c>
      <c r="H317" s="44" t="s">
        <v>34</v>
      </c>
      <c r="I317" s="48"/>
      <c r="J317" s="47" t="s">
        <v>31</v>
      </c>
      <c r="K317" s="48"/>
      <c r="L317" s="48"/>
      <c r="M317" s="48"/>
      <c r="N317" s="48"/>
      <c r="O317" s="48"/>
      <c r="P317" s="48"/>
      <c r="Q317" s="49" t="n">
        <v>365.8</v>
      </c>
      <c r="R317" s="48" t="n">
        <f aca="false">SUM(I317:P317)</f>
        <v>0</v>
      </c>
      <c r="S317" s="50" t="n">
        <f aca="false">R317*Q317</f>
        <v>0</v>
      </c>
      <c r="T317" s="51" t="s">
        <v>32</v>
      </c>
    </row>
    <row r="318" customFormat="false" ht="12.75" hidden="false" customHeight="false" outlineLevel="0" collapsed="false">
      <c r="A318" s="43"/>
      <c r="B318" s="44" t="n">
        <v>289</v>
      </c>
      <c r="C318" s="45" t="n">
        <v>11300</v>
      </c>
      <c r="D318" s="46" t="s">
        <v>445</v>
      </c>
      <c r="E318" s="46"/>
      <c r="F318" s="44" t="s">
        <v>254</v>
      </c>
      <c r="G318" s="44" t="s">
        <v>439</v>
      </c>
      <c r="H318" s="44" t="s">
        <v>48</v>
      </c>
      <c r="I318" s="48"/>
      <c r="J318" s="47" t="s">
        <v>31</v>
      </c>
      <c r="K318" s="48"/>
      <c r="L318" s="48"/>
      <c r="M318" s="48"/>
      <c r="N318" s="48"/>
      <c r="O318" s="48"/>
      <c r="P318" s="48"/>
      <c r="Q318" s="49" t="n">
        <v>389.4</v>
      </c>
      <c r="R318" s="48" t="n">
        <f aca="false">SUM(I318:P318)</f>
        <v>0</v>
      </c>
      <c r="S318" s="50" t="n">
        <f aca="false">R318*Q318</f>
        <v>0</v>
      </c>
      <c r="T318" s="51" t="s">
        <v>32</v>
      </c>
    </row>
    <row r="319" customFormat="false" ht="12.75" hidden="false" customHeight="false" outlineLevel="0" collapsed="false">
      <c r="A319" s="43"/>
      <c r="B319" s="44" t="n">
        <v>290</v>
      </c>
      <c r="C319" s="45" t="n">
        <v>13571</v>
      </c>
      <c r="D319" s="46" t="s">
        <v>446</v>
      </c>
      <c r="E319" s="46"/>
      <c r="F319" s="44" t="s">
        <v>254</v>
      </c>
      <c r="G319" s="44" t="s">
        <v>439</v>
      </c>
      <c r="H319" s="44" t="s">
        <v>36</v>
      </c>
      <c r="I319" s="48"/>
      <c r="J319" s="47" t="s">
        <v>31</v>
      </c>
      <c r="K319" s="48"/>
      <c r="L319" s="48"/>
      <c r="M319" s="48"/>
      <c r="N319" s="48"/>
      <c r="O319" s="48"/>
      <c r="P319" s="48"/>
      <c r="Q319" s="49" t="n">
        <v>483.8</v>
      </c>
      <c r="R319" s="48" t="n">
        <f aca="false">SUM(I319:P319)</f>
        <v>0</v>
      </c>
      <c r="S319" s="50" t="n">
        <f aca="false">R319*Q319</f>
        <v>0</v>
      </c>
      <c r="T319" s="51" t="s">
        <v>32</v>
      </c>
    </row>
    <row r="320" customFormat="false" ht="12.75" hidden="false" customHeight="false" outlineLevel="0" collapsed="false">
      <c r="A320" s="43"/>
      <c r="B320" s="44" t="n">
        <v>291</v>
      </c>
      <c r="C320" s="45" t="n">
        <v>11305</v>
      </c>
      <c r="D320" s="46" t="s">
        <v>447</v>
      </c>
      <c r="E320" s="46"/>
      <c r="F320" s="44" t="s">
        <v>254</v>
      </c>
      <c r="G320" s="44" t="s">
        <v>439</v>
      </c>
      <c r="H320" s="44" t="s">
        <v>57</v>
      </c>
      <c r="I320" s="48"/>
      <c r="J320" s="47" t="s">
        <v>31</v>
      </c>
      <c r="K320" s="48"/>
      <c r="L320" s="48"/>
      <c r="M320" s="48"/>
      <c r="N320" s="48"/>
      <c r="O320" s="48"/>
      <c r="P320" s="48"/>
      <c r="Q320" s="49" t="n">
        <v>389.4</v>
      </c>
      <c r="R320" s="48" t="n">
        <f aca="false">SUM(I320:P320)</f>
        <v>0</v>
      </c>
      <c r="S320" s="50" t="n">
        <f aca="false">R320*Q320</f>
        <v>0</v>
      </c>
      <c r="T320" s="51" t="s">
        <v>32</v>
      </c>
    </row>
    <row r="321" customFormat="false" ht="12.75" hidden="false" customHeight="false" outlineLevel="0" collapsed="false">
      <c r="A321" s="43"/>
      <c r="B321" s="44" t="n">
        <v>292</v>
      </c>
      <c r="C321" s="45" t="n">
        <v>7044</v>
      </c>
      <c r="D321" s="46" t="s">
        <v>448</v>
      </c>
      <c r="E321" s="46"/>
      <c r="F321" s="44" t="s">
        <v>254</v>
      </c>
      <c r="G321" s="44" t="s">
        <v>439</v>
      </c>
      <c r="H321" s="44" t="s">
        <v>272</v>
      </c>
      <c r="I321" s="48"/>
      <c r="J321" s="47" t="s">
        <v>31</v>
      </c>
      <c r="K321" s="48"/>
      <c r="L321" s="48"/>
      <c r="M321" s="48"/>
      <c r="N321" s="48"/>
      <c r="O321" s="48"/>
      <c r="P321" s="48"/>
      <c r="Q321" s="49" t="n">
        <v>318.6</v>
      </c>
      <c r="R321" s="48" t="n">
        <f aca="false">SUM(I321:P321)</f>
        <v>0</v>
      </c>
      <c r="S321" s="50" t="n">
        <f aca="false">R321*Q321</f>
        <v>0</v>
      </c>
      <c r="T321" s="51" t="s">
        <v>32</v>
      </c>
    </row>
    <row r="322" customFormat="false" ht="12.75" hidden="false" customHeight="false" outlineLevel="0" collapsed="false">
      <c r="A322" s="43"/>
      <c r="B322" s="44" t="n">
        <v>293</v>
      </c>
      <c r="C322" s="45" t="n">
        <v>13563</v>
      </c>
      <c r="D322" s="46" t="s">
        <v>449</v>
      </c>
      <c r="E322" s="46"/>
      <c r="F322" s="44" t="s">
        <v>254</v>
      </c>
      <c r="G322" s="44" t="s">
        <v>439</v>
      </c>
      <c r="H322" s="44" t="s">
        <v>48</v>
      </c>
      <c r="I322" s="47" t="s">
        <v>31</v>
      </c>
      <c r="J322" s="48"/>
      <c r="K322" s="48"/>
      <c r="L322" s="48"/>
      <c r="M322" s="48"/>
      <c r="N322" s="48"/>
      <c r="O322" s="48"/>
      <c r="P322" s="48"/>
      <c r="Q322" s="49" t="n">
        <v>466.1</v>
      </c>
      <c r="R322" s="48" t="n">
        <f aca="false">SUM(I322:P322)</f>
        <v>0</v>
      </c>
      <c r="S322" s="50" t="n">
        <f aca="false">R322*Q322</f>
        <v>0</v>
      </c>
      <c r="T322" s="51" t="s">
        <v>32</v>
      </c>
    </row>
    <row r="323" customFormat="false" ht="12.75" hidden="false" customHeight="false" outlineLevel="0" collapsed="false">
      <c r="A323" s="43"/>
      <c r="B323" s="44" t="n">
        <v>294</v>
      </c>
      <c r="C323" s="45" t="n">
        <v>11166</v>
      </c>
      <c r="D323" s="46" t="s">
        <v>450</v>
      </c>
      <c r="E323" s="46"/>
      <c r="F323" s="44" t="s">
        <v>254</v>
      </c>
      <c r="G323" s="44" t="s">
        <v>439</v>
      </c>
      <c r="H323" s="44" t="s">
        <v>118</v>
      </c>
      <c r="I323" s="47" t="s">
        <v>31</v>
      </c>
      <c r="J323" s="47" t="s">
        <v>31</v>
      </c>
      <c r="K323" s="48"/>
      <c r="L323" s="48"/>
      <c r="M323" s="48"/>
      <c r="N323" s="48"/>
      <c r="O323" s="48"/>
      <c r="P323" s="48"/>
      <c r="Q323" s="49" t="n">
        <v>377.6</v>
      </c>
      <c r="R323" s="48" t="n">
        <f aca="false">SUM(I323:P323)</f>
        <v>0</v>
      </c>
      <c r="S323" s="50" t="n">
        <f aca="false">R323*Q323</f>
        <v>0</v>
      </c>
      <c r="T323" s="51" t="s">
        <v>32</v>
      </c>
    </row>
    <row r="324" customFormat="false" ht="12.75" hidden="false" customHeight="false" outlineLevel="0" collapsed="false">
      <c r="A324" s="43"/>
      <c r="B324" s="44" t="n">
        <v>295</v>
      </c>
      <c r="C324" s="45" t="n">
        <v>11165</v>
      </c>
      <c r="D324" s="46" t="s">
        <v>451</v>
      </c>
      <c r="E324" s="46"/>
      <c r="F324" s="44" t="s">
        <v>254</v>
      </c>
      <c r="G324" s="44" t="s">
        <v>439</v>
      </c>
      <c r="H324" s="44" t="s">
        <v>48</v>
      </c>
      <c r="I324" s="48"/>
      <c r="J324" s="47" t="s">
        <v>31</v>
      </c>
      <c r="K324" s="48"/>
      <c r="L324" s="48"/>
      <c r="M324" s="48"/>
      <c r="N324" s="48"/>
      <c r="O324" s="48"/>
      <c r="P324" s="48"/>
      <c r="Q324" s="49" t="n">
        <v>377.6</v>
      </c>
      <c r="R324" s="48" t="n">
        <f aca="false">SUM(I324:P324)</f>
        <v>0</v>
      </c>
      <c r="S324" s="50" t="n">
        <f aca="false">R324*Q324</f>
        <v>0</v>
      </c>
      <c r="T324" s="51" t="s">
        <v>32</v>
      </c>
    </row>
    <row r="325" customFormat="false" ht="12.75" hidden="false" customHeight="false" outlineLevel="0" collapsed="false">
      <c r="A325" s="43"/>
      <c r="B325" s="44" t="n">
        <v>296</v>
      </c>
      <c r="C325" s="45" t="n">
        <v>7505</v>
      </c>
      <c r="D325" s="46" t="s">
        <v>452</v>
      </c>
      <c r="E325" s="46"/>
      <c r="F325" s="44" t="s">
        <v>254</v>
      </c>
      <c r="G325" s="44" t="s">
        <v>439</v>
      </c>
      <c r="H325" s="44" t="s">
        <v>272</v>
      </c>
      <c r="I325" s="48"/>
      <c r="J325" s="47" t="s">
        <v>31</v>
      </c>
      <c r="K325" s="48"/>
      <c r="L325" s="48"/>
      <c r="M325" s="48"/>
      <c r="N325" s="48"/>
      <c r="O325" s="48"/>
      <c r="P325" s="48"/>
      <c r="Q325" s="49" t="n">
        <v>318.6</v>
      </c>
      <c r="R325" s="48" t="n">
        <f aca="false">SUM(I325:P325)</f>
        <v>0</v>
      </c>
      <c r="S325" s="50" t="n">
        <f aca="false">R325*Q325</f>
        <v>0</v>
      </c>
      <c r="T325" s="51" t="s">
        <v>32</v>
      </c>
    </row>
    <row r="326" customFormat="false" ht="12.75" hidden="false" customHeight="false" outlineLevel="0" collapsed="false">
      <c r="A326" s="43"/>
      <c r="B326" s="44" t="n">
        <v>297</v>
      </c>
      <c r="C326" s="45" t="n">
        <v>11309</v>
      </c>
      <c r="D326" s="46" t="s">
        <v>453</v>
      </c>
      <c r="E326" s="46"/>
      <c r="F326" s="44" t="s">
        <v>254</v>
      </c>
      <c r="G326" s="44" t="s">
        <v>439</v>
      </c>
      <c r="H326" s="44" t="s">
        <v>57</v>
      </c>
      <c r="I326" s="48"/>
      <c r="J326" s="47" t="s">
        <v>31</v>
      </c>
      <c r="K326" s="48"/>
      <c r="L326" s="48"/>
      <c r="M326" s="48"/>
      <c r="N326" s="48"/>
      <c r="O326" s="48"/>
      <c r="P326" s="48"/>
      <c r="Q326" s="49" t="n">
        <v>365.8</v>
      </c>
      <c r="R326" s="48" t="n">
        <f aca="false">SUM(I326:P326)</f>
        <v>0</v>
      </c>
      <c r="S326" s="50" t="n">
        <f aca="false">R326*Q326</f>
        <v>0</v>
      </c>
      <c r="T326" s="51" t="s">
        <v>32</v>
      </c>
    </row>
    <row r="327" customFormat="false" ht="12.75" hidden="false" customHeight="false" outlineLevel="0" collapsed="false">
      <c r="A327" s="43"/>
      <c r="B327" s="44" t="n">
        <v>298</v>
      </c>
      <c r="C327" s="45" t="n">
        <v>11308</v>
      </c>
      <c r="D327" s="46" t="s">
        <v>454</v>
      </c>
      <c r="E327" s="46"/>
      <c r="F327" s="44" t="s">
        <v>254</v>
      </c>
      <c r="G327" s="44" t="s">
        <v>439</v>
      </c>
      <c r="H327" s="44" t="s">
        <v>272</v>
      </c>
      <c r="I327" s="47" t="s">
        <v>31</v>
      </c>
      <c r="J327" s="47" t="s">
        <v>31</v>
      </c>
      <c r="K327" s="48"/>
      <c r="L327" s="48"/>
      <c r="M327" s="48"/>
      <c r="N327" s="48"/>
      <c r="O327" s="48"/>
      <c r="P327" s="48"/>
      <c r="Q327" s="49" t="n">
        <v>365.8</v>
      </c>
      <c r="R327" s="48" t="n">
        <f aca="false">SUM(I327:P327)</f>
        <v>0</v>
      </c>
      <c r="S327" s="50" t="n">
        <f aca="false">R327*Q327</f>
        <v>0</v>
      </c>
      <c r="T327" s="51" t="s">
        <v>32</v>
      </c>
    </row>
    <row r="328" customFormat="false" ht="12.75" hidden="false" customHeight="false" outlineLevel="0" collapsed="false">
      <c r="A328" s="43"/>
      <c r="B328" s="44" t="n">
        <v>299</v>
      </c>
      <c r="C328" s="45" t="n">
        <v>11302</v>
      </c>
      <c r="D328" s="46" t="s">
        <v>455</v>
      </c>
      <c r="E328" s="46"/>
      <c r="F328" s="44" t="s">
        <v>254</v>
      </c>
      <c r="G328" s="44" t="s">
        <v>439</v>
      </c>
      <c r="H328" s="44" t="s">
        <v>57</v>
      </c>
      <c r="I328" s="48"/>
      <c r="J328" s="47" t="s">
        <v>31</v>
      </c>
      <c r="K328" s="48"/>
      <c r="L328" s="48"/>
      <c r="M328" s="48"/>
      <c r="N328" s="48"/>
      <c r="O328" s="48"/>
      <c r="P328" s="48"/>
      <c r="Q328" s="49" t="n">
        <v>401.2</v>
      </c>
      <c r="R328" s="48" t="n">
        <f aca="false">SUM(I328:P328)</f>
        <v>0</v>
      </c>
      <c r="S328" s="50" t="n">
        <f aca="false">R328*Q328</f>
        <v>0</v>
      </c>
      <c r="T328" s="51" t="s">
        <v>32</v>
      </c>
    </row>
    <row r="329" customFormat="false" ht="12.75" hidden="false" customHeight="false" outlineLevel="0" collapsed="false">
      <c r="A329" s="43"/>
      <c r="B329" s="44" t="n">
        <v>300</v>
      </c>
      <c r="C329" s="45" t="n">
        <v>11170</v>
      </c>
      <c r="D329" s="46" t="s">
        <v>456</v>
      </c>
      <c r="E329" s="46"/>
      <c r="F329" s="44" t="s">
        <v>254</v>
      </c>
      <c r="G329" s="44" t="s">
        <v>439</v>
      </c>
      <c r="H329" s="44" t="s">
        <v>118</v>
      </c>
      <c r="I329" s="47" t="s">
        <v>31</v>
      </c>
      <c r="J329" s="47" t="s">
        <v>31</v>
      </c>
      <c r="K329" s="48"/>
      <c r="L329" s="48"/>
      <c r="M329" s="48"/>
      <c r="N329" s="48"/>
      <c r="O329" s="48"/>
      <c r="P329" s="48"/>
      <c r="Q329" s="49" t="n">
        <v>377.6</v>
      </c>
      <c r="R329" s="48" t="n">
        <f aca="false">SUM(I329:P329)</f>
        <v>0</v>
      </c>
      <c r="S329" s="50" t="n">
        <f aca="false">R329*Q329</f>
        <v>0</v>
      </c>
      <c r="T329" s="51" t="s">
        <v>32</v>
      </c>
    </row>
    <row r="330" customFormat="false" ht="12.75" hidden="false" customHeight="false" outlineLevel="0" collapsed="false">
      <c r="A330" s="43"/>
      <c r="B330" s="44" t="n">
        <v>301</v>
      </c>
      <c r="C330" s="45" t="n">
        <v>11168</v>
      </c>
      <c r="D330" s="46" t="s">
        <v>457</v>
      </c>
      <c r="E330" s="46"/>
      <c r="F330" s="44" t="s">
        <v>254</v>
      </c>
      <c r="G330" s="44" t="s">
        <v>439</v>
      </c>
      <c r="H330" s="44" t="s">
        <v>53</v>
      </c>
      <c r="I330" s="48"/>
      <c r="J330" s="47" t="s">
        <v>31</v>
      </c>
      <c r="K330" s="48"/>
      <c r="L330" s="48"/>
      <c r="M330" s="48"/>
      <c r="N330" s="48"/>
      <c r="O330" s="48"/>
      <c r="P330" s="48"/>
      <c r="Q330" s="49" t="n">
        <v>377.6</v>
      </c>
      <c r="R330" s="48" t="n">
        <f aca="false">SUM(I330:P330)</f>
        <v>0</v>
      </c>
      <c r="S330" s="50" t="n">
        <f aca="false">R330*Q330</f>
        <v>0</v>
      </c>
      <c r="T330" s="51" t="s">
        <v>32</v>
      </c>
    </row>
    <row r="331" customFormat="false" ht="12.75" hidden="false" customHeight="false" outlineLevel="0" collapsed="false">
      <c r="A331" s="43"/>
      <c r="B331" s="44" t="n">
        <v>302</v>
      </c>
      <c r="C331" s="45" t="n">
        <v>11167</v>
      </c>
      <c r="D331" s="46" t="s">
        <v>458</v>
      </c>
      <c r="E331" s="46"/>
      <c r="F331" s="44" t="s">
        <v>254</v>
      </c>
      <c r="G331" s="44" t="s">
        <v>439</v>
      </c>
      <c r="H331" s="44" t="s">
        <v>272</v>
      </c>
      <c r="I331" s="48"/>
      <c r="J331" s="47" t="s">
        <v>31</v>
      </c>
      <c r="K331" s="48"/>
      <c r="L331" s="48"/>
      <c r="M331" s="48"/>
      <c r="N331" s="48"/>
      <c r="O331" s="48"/>
      <c r="P331" s="48"/>
      <c r="Q331" s="49" t="n">
        <v>377.6</v>
      </c>
      <c r="R331" s="48" t="n">
        <f aca="false">SUM(I331:P331)</f>
        <v>0</v>
      </c>
      <c r="S331" s="50" t="n">
        <f aca="false">R331*Q331</f>
        <v>0</v>
      </c>
      <c r="T331" s="51" t="s">
        <v>32</v>
      </c>
    </row>
    <row r="332" customFormat="false" ht="12.75" hidden="false" customHeight="false" outlineLevel="0" collapsed="false">
      <c r="A332" s="43"/>
      <c r="B332" s="44" t="n">
        <v>303</v>
      </c>
      <c r="C332" s="45" t="n">
        <v>11171</v>
      </c>
      <c r="D332" s="46" t="s">
        <v>459</v>
      </c>
      <c r="E332" s="46"/>
      <c r="F332" s="44" t="s">
        <v>254</v>
      </c>
      <c r="G332" s="44" t="s">
        <v>439</v>
      </c>
      <c r="H332" s="44" t="s">
        <v>460</v>
      </c>
      <c r="I332" s="48"/>
      <c r="J332" s="47" t="s">
        <v>31</v>
      </c>
      <c r="K332" s="48"/>
      <c r="L332" s="48"/>
      <c r="M332" s="48"/>
      <c r="N332" s="48"/>
      <c r="O332" s="48"/>
      <c r="P332" s="48"/>
      <c r="Q332" s="49" t="n">
        <v>377.6</v>
      </c>
      <c r="R332" s="48" t="n">
        <f aca="false">SUM(I332:P332)</f>
        <v>0</v>
      </c>
      <c r="S332" s="50" t="n">
        <f aca="false">R332*Q332</f>
        <v>0</v>
      </c>
      <c r="T332" s="51" t="s">
        <v>32</v>
      </c>
    </row>
    <row r="333" customFormat="false" ht="12.75" hidden="false" customHeight="false" outlineLevel="0" collapsed="false">
      <c r="A333" s="43"/>
      <c r="B333" s="44" t="n">
        <v>304</v>
      </c>
      <c r="C333" s="45" t="n">
        <v>11195</v>
      </c>
      <c r="D333" s="46" t="s">
        <v>461</v>
      </c>
      <c r="E333" s="46"/>
      <c r="F333" s="44" t="s">
        <v>254</v>
      </c>
      <c r="G333" s="44" t="s">
        <v>439</v>
      </c>
      <c r="H333" s="44" t="s">
        <v>48</v>
      </c>
      <c r="I333" s="47" t="s">
        <v>31</v>
      </c>
      <c r="J333" s="47" t="s">
        <v>31</v>
      </c>
      <c r="K333" s="48"/>
      <c r="L333" s="48"/>
      <c r="M333" s="48"/>
      <c r="N333" s="48"/>
      <c r="O333" s="48"/>
      <c r="P333" s="48"/>
      <c r="Q333" s="49" t="n">
        <v>306.8</v>
      </c>
      <c r="R333" s="48" t="n">
        <f aca="false">SUM(I333:P333)</f>
        <v>0</v>
      </c>
      <c r="S333" s="50" t="n">
        <f aca="false">R333*Q333</f>
        <v>0</v>
      </c>
      <c r="T333" s="51" t="s">
        <v>32</v>
      </c>
    </row>
    <row r="334" customFormat="false" ht="12.75" hidden="false" customHeight="false" outlineLevel="0" collapsed="false">
      <c r="A334" s="43"/>
      <c r="B334" s="44" t="n">
        <v>305</v>
      </c>
      <c r="C334" s="45" t="n">
        <v>11184</v>
      </c>
      <c r="D334" s="46" t="s">
        <v>462</v>
      </c>
      <c r="E334" s="46"/>
      <c r="F334" s="44" t="s">
        <v>254</v>
      </c>
      <c r="G334" s="44" t="s">
        <v>439</v>
      </c>
      <c r="H334" s="44" t="s">
        <v>118</v>
      </c>
      <c r="I334" s="48"/>
      <c r="J334" s="47" t="s">
        <v>31</v>
      </c>
      <c r="K334" s="48"/>
      <c r="L334" s="48"/>
      <c r="M334" s="48"/>
      <c r="N334" s="48"/>
      <c r="O334" s="48"/>
      <c r="P334" s="48"/>
      <c r="Q334" s="49" t="n">
        <v>342.2</v>
      </c>
      <c r="R334" s="48" t="n">
        <f aca="false">SUM(I334:P334)</f>
        <v>0</v>
      </c>
      <c r="S334" s="50" t="n">
        <f aca="false">R334*Q334</f>
        <v>0</v>
      </c>
      <c r="T334" s="51" t="s">
        <v>32</v>
      </c>
    </row>
    <row r="335" customFormat="false" ht="12.75" hidden="false" customHeight="false" outlineLevel="0" collapsed="false">
      <c r="A335" s="43"/>
      <c r="B335" s="44" t="n">
        <v>306</v>
      </c>
      <c r="C335" s="45" t="n">
        <v>11183</v>
      </c>
      <c r="D335" s="46" t="s">
        <v>463</v>
      </c>
      <c r="E335" s="46"/>
      <c r="F335" s="44" t="s">
        <v>254</v>
      </c>
      <c r="G335" s="44" t="s">
        <v>439</v>
      </c>
      <c r="H335" s="44" t="s">
        <v>53</v>
      </c>
      <c r="I335" s="48"/>
      <c r="J335" s="47" t="s">
        <v>31</v>
      </c>
      <c r="K335" s="48"/>
      <c r="L335" s="48"/>
      <c r="M335" s="48"/>
      <c r="N335" s="48"/>
      <c r="O335" s="48"/>
      <c r="P335" s="48"/>
      <c r="Q335" s="49" t="n">
        <v>342.2</v>
      </c>
      <c r="R335" s="48" t="n">
        <f aca="false">SUM(I335:P335)</f>
        <v>0</v>
      </c>
      <c r="S335" s="50" t="n">
        <f aca="false">R335*Q335</f>
        <v>0</v>
      </c>
      <c r="T335" s="51" t="s">
        <v>32</v>
      </c>
    </row>
    <row r="336" customFormat="false" ht="12.75" hidden="false" customHeight="false" outlineLevel="0" collapsed="false">
      <c r="A336" s="43"/>
      <c r="B336" s="44" t="n">
        <v>307</v>
      </c>
      <c r="C336" s="45" t="n">
        <v>11182</v>
      </c>
      <c r="D336" s="46" t="s">
        <v>464</v>
      </c>
      <c r="E336" s="46"/>
      <c r="F336" s="44" t="s">
        <v>254</v>
      </c>
      <c r="G336" s="44" t="s">
        <v>439</v>
      </c>
      <c r="H336" s="44" t="s">
        <v>272</v>
      </c>
      <c r="I336" s="48"/>
      <c r="J336" s="47" t="s">
        <v>31</v>
      </c>
      <c r="K336" s="48"/>
      <c r="L336" s="48"/>
      <c r="M336" s="48"/>
      <c r="N336" s="48"/>
      <c r="O336" s="48"/>
      <c r="P336" s="48"/>
      <c r="Q336" s="49" t="n">
        <v>342.2</v>
      </c>
      <c r="R336" s="48" t="n">
        <f aca="false">SUM(I336:P336)</f>
        <v>0</v>
      </c>
      <c r="S336" s="50" t="n">
        <f aca="false">R336*Q336</f>
        <v>0</v>
      </c>
      <c r="T336" s="51" t="s">
        <v>32</v>
      </c>
    </row>
    <row r="337" customFormat="false" ht="12.75" hidden="false" customHeight="false" outlineLevel="0" collapsed="false">
      <c r="A337" s="43"/>
      <c r="B337" s="44" t="n">
        <v>308</v>
      </c>
      <c r="C337" s="45" t="n">
        <v>7034</v>
      </c>
      <c r="D337" s="46" t="s">
        <v>465</v>
      </c>
      <c r="E337" s="46"/>
      <c r="F337" s="44" t="s">
        <v>254</v>
      </c>
      <c r="G337" s="44" t="s">
        <v>439</v>
      </c>
      <c r="H337" s="44" t="s">
        <v>272</v>
      </c>
      <c r="I337" s="48"/>
      <c r="J337" s="47" t="s">
        <v>31</v>
      </c>
      <c r="K337" s="48"/>
      <c r="L337" s="48"/>
      <c r="M337" s="48"/>
      <c r="N337" s="48"/>
      <c r="O337" s="48"/>
      <c r="P337" s="48"/>
      <c r="Q337" s="49" t="n">
        <v>318.6</v>
      </c>
      <c r="R337" s="48" t="n">
        <f aca="false">SUM(I337:P337)</f>
        <v>0</v>
      </c>
      <c r="S337" s="50" t="n">
        <f aca="false">R337*Q337</f>
        <v>0</v>
      </c>
      <c r="T337" s="51" t="s">
        <v>32</v>
      </c>
    </row>
    <row r="338" customFormat="false" ht="12.75" hidden="false" customHeight="false" outlineLevel="0" collapsed="false">
      <c r="A338" s="43"/>
      <c r="B338" s="44" t="n">
        <v>309</v>
      </c>
      <c r="C338" s="45" t="n">
        <v>7036</v>
      </c>
      <c r="D338" s="46" t="s">
        <v>466</v>
      </c>
      <c r="E338" s="46"/>
      <c r="F338" s="44" t="s">
        <v>254</v>
      </c>
      <c r="G338" s="44" t="s">
        <v>439</v>
      </c>
      <c r="H338" s="44" t="s">
        <v>48</v>
      </c>
      <c r="I338" s="48"/>
      <c r="J338" s="47" t="s">
        <v>31</v>
      </c>
      <c r="K338" s="48"/>
      <c r="L338" s="48"/>
      <c r="M338" s="48"/>
      <c r="N338" s="48"/>
      <c r="O338" s="48"/>
      <c r="P338" s="48"/>
      <c r="Q338" s="49" t="n">
        <v>318.6</v>
      </c>
      <c r="R338" s="48" t="n">
        <f aca="false">SUM(I338:P338)</f>
        <v>0</v>
      </c>
      <c r="S338" s="50" t="n">
        <f aca="false">R338*Q338</f>
        <v>0</v>
      </c>
      <c r="T338" s="51" t="s">
        <v>32</v>
      </c>
    </row>
    <row r="339" customFormat="false" ht="12.75" hidden="false" customHeight="false" outlineLevel="0" collapsed="false">
      <c r="A339" s="43"/>
      <c r="B339" s="44" t="n">
        <v>310</v>
      </c>
      <c r="C339" s="45" t="n">
        <v>13456</v>
      </c>
      <c r="D339" s="52" t="s">
        <v>467</v>
      </c>
      <c r="E339" s="52"/>
      <c r="F339" s="44" t="s">
        <v>254</v>
      </c>
      <c r="G339" s="44" t="s">
        <v>439</v>
      </c>
      <c r="H339" s="44" t="s">
        <v>48</v>
      </c>
      <c r="I339" s="47" t="s">
        <v>31</v>
      </c>
      <c r="J339" s="47" t="s">
        <v>31</v>
      </c>
      <c r="K339" s="48"/>
      <c r="L339" s="48"/>
      <c r="M339" s="48"/>
      <c r="N339" s="48"/>
      <c r="O339" s="48"/>
      <c r="P339" s="48"/>
      <c r="Q339" s="49" t="n">
        <v>466.1</v>
      </c>
      <c r="R339" s="48" t="n">
        <f aca="false">SUM(I339:P339)</f>
        <v>0</v>
      </c>
      <c r="S339" s="50" t="n">
        <f aca="false">R339*Q339</f>
        <v>0</v>
      </c>
      <c r="T339" s="51" t="s">
        <v>32</v>
      </c>
    </row>
    <row r="340" customFormat="false" ht="12.75" hidden="false" customHeight="false" outlineLevel="0" collapsed="false">
      <c r="A340" s="43"/>
      <c r="B340" s="44" t="n">
        <v>311</v>
      </c>
      <c r="C340" s="45" t="n">
        <v>8101</v>
      </c>
      <c r="D340" s="46" t="s">
        <v>468</v>
      </c>
      <c r="E340" s="46"/>
      <c r="F340" s="44" t="s">
        <v>254</v>
      </c>
      <c r="G340" s="44" t="s">
        <v>439</v>
      </c>
      <c r="H340" s="44" t="s">
        <v>53</v>
      </c>
      <c r="I340" s="48"/>
      <c r="J340" s="47" t="s">
        <v>31</v>
      </c>
      <c r="K340" s="48"/>
      <c r="L340" s="48"/>
      <c r="M340" s="48"/>
      <c r="N340" s="48"/>
      <c r="O340" s="48"/>
      <c r="P340" s="48"/>
      <c r="Q340" s="49" t="n">
        <v>365.8</v>
      </c>
      <c r="R340" s="48" t="n">
        <f aca="false">SUM(I340:P340)</f>
        <v>0</v>
      </c>
      <c r="S340" s="50" t="n">
        <f aca="false">R340*Q340</f>
        <v>0</v>
      </c>
      <c r="T340" s="51" t="s">
        <v>32</v>
      </c>
    </row>
    <row r="341" customFormat="false" ht="12.75" hidden="false" customHeight="false" outlineLevel="0" collapsed="false">
      <c r="A341" s="43"/>
      <c r="B341" s="44" t="n">
        <v>312</v>
      </c>
      <c r="C341" s="45" t="n">
        <v>8102</v>
      </c>
      <c r="D341" s="46" t="s">
        <v>469</v>
      </c>
      <c r="E341" s="46"/>
      <c r="F341" s="44" t="s">
        <v>254</v>
      </c>
      <c r="G341" s="44" t="s">
        <v>439</v>
      </c>
      <c r="H341" s="44" t="s">
        <v>48</v>
      </c>
      <c r="I341" s="48"/>
      <c r="J341" s="47" t="s">
        <v>31</v>
      </c>
      <c r="K341" s="48"/>
      <c r="L341" s="48"/>
      <c r="M341" s="48"/>
      <c r="N341" s="48"/>
      <c r="O341" s="48"/>
      <c r="P341" s="48"/>
      <c r="Q341" s="49" t="n">
        <v>365.8</v>
      </c>
      <c r="R341" s="48" t="n">
        <f aca="false">SUM(I341:P341)</f>
        <v>0</v>
      </c>
      <c r="S341" s="50" t="n">
        <f aca="false">R341*Q341</f>
        <v>0</v>
      </c>
      <c r="T341" s="51" t="s">
        <v>32</v>
      </c>
    </row>
    <row r="342" customFormat="false" ht="12.75" hidden="false" customHeight="false" outlineLevel="0" collapsed="false">
      <c r="A342" s="43"/>
      <c r="B342" s="44" t="n">
        <v>313</v>
      </c>
      <c r="C342" s="45" t="n">
        <v>7031</v>
      </c>
      <c r="D342" s="46" t="s">
        <v>470</v>
      </c>
      <c r="E342" s="46"/>
      <c r="F342" s="44" t="s">
        <v>254</v>
      </c>
      <c r="G342" s="44" t="s">
        <v>439</v>
      </c>
      <c r="H342" s="44" t="s">
        <v>34</v>
      </c>
      <c r="I342" s="48"/>
      <c r="J342" s="47" t="s">
        <v>31</v>
      </c>
      <c r="K342" s="48"/>
      <c r="L342" s="48"/>
      <c r="M342" s="48"/>
      <c r="N342" s="48"/>
      <c r="O342" s="48"/>
      <c r="P342" s="48"/>
      <c r="Q342" s="49" t="n">
        <v>318.6</v>
      </c>
      <c r="R342" s="48" t="n">
        <f aca="false">SUM(I342:P342)</f>
        <v>0</v>
      </c>
      <c r="S342" s="50" t="n">
        <f aca="false">R342*Q342</f>
        <v>0</v>
      </c>
      <c r="T342" s="51" t="s">
        <v>32</v>
      </c>
    </row>
    <row r="343" customFormat="false" ht="12.75" hidden="false" customHeight="false" outlineLevel="0" collapsed="false">
      <c r="A343" s="43"/>
      <c r="B343" s="44" t="n">
        <v>314</v>
      </c>
      <c r="C343" s="45" t="n">
        <v>7030</v>
      </c>
      <c r="D343" s="46" t="s">
        <v>471</v>
      </c>
      <c r="E343" s="46"/>
      <c r="F343" s="44" t="s">
        <v>254</v>
      </c>
      <c r="G343" s="44" t="s">
        <v>439</v>
      </c>
      <c r="H343" s="44" t="s">
        <v>272</v>
      </c>
      <c r="I343" s="47" t="s">
        <v>31</v>
      </c>
      <c r="J343" s="47" t="s">
        <v>31</v>
      </c>
      <c r="K343" s="48"/>
      <c r="L343" s="48"/>
      <c r="M343" s="48"/>
      <c r="N343" s="48"/>
      <c r="O343" s="48"/>
      <c r="P343" s="48"/>
      <c r="Q343" s="49" t="n">
        <v>318.6</v>
      </c>
      <c r="R343" s="48" t="n">
        <f aca="false">SUM(I343:P343)</f>
        <v>0</v>
      </c>
      <c r="S343" s="50" t="n">
        <f aca="false">R343*Q343</f>
        <v>0</v>
      </c>
      <c r="T343" s="51" t="s">
        <v>32</v>
      </c>
    </row>
    <row r="344" customFormat="false" ht="12.75" hidden="false" customHeight="false" outlineLevel="0" collapsed="false">
      <c r="A344" s="43"/>
      <c r="B344" s="44" t="n">
        <v>315</v>
      </c>
      <c r="C344" s="45" t="n">
        <v>13340</v>
      </c>
      <c r="D344" s="46" t="s">
        <v>472</v>
      </c>
      <c r="E344" s="46"/>
      <c r="F344" s="44" t="s">
        <v>254</v>
      </c>
      <c r="G344" s="44" t="s">
        <v>439</v>
      </c>
      <c r="H344" s="44" t="s">
        <v>473</v>
      </c>
      <c r="I344" s="47" t="s">
        <v>31</v>
      </c>
      <c r="J344" s="47" t="s">
        <v>31</v>
      </c>
      <c r="K344" s="48"/>
      <c r="L344" s="48"/>
      <c r="M344" s="48"/>
      <c r="N344" s="48"/>
      <c r="O344" s="48"/>
      <c r="P344" s="48"/>
      <c r="Q344" s="49" t="n">
        <v>377.6</v>
      </c>
      <c r="R344" s="48" t="n">
        <f aca="false">SUM(I344:P344)</f>
        <v>0</v>
      </c>
      <c r="S344" s="50" t="n">
        <f aca="false">R344*Q344</f>
        <v>0</v>
      </c>
      <c r="T344" s="51" t="s">
        <v>32</v>
      </c>
    </row>
    <row r="345" customFormat="false" ht="12.75" hidden="false" customHeight="false" outlineLevel="0" collapsed="false">
      <c r="A345" s="43"/>
      <c r="B345" s="44" t="n">
        <v>316</v>
      </c>
      <c r="C345" s="45" t="n">
        <v>13337</v>
      </c>
      <c r="D345" s="46" t="s">
        <v>474</v>
      </c>
      <c r="E345" s="46"/>
      <c r="F345" s="44" t="s">
        <v>254</v>
      </c>
      <c r="G345" s="44" t="s">
        <v>439</v>
      </c>
      <c r="H345" s="44" t="s">
        <v>475</v>
      </c>
      <c r="I345" s="48"/>
      <c r="J345" s="47" t="s">
        <v>31</v>
      </c>
      <c r="K345" s="48"/>
      <c r="L345" s="48"/>
      <c r="M345" s="48"/>
      <c r="N345" s="48"/>
      <c r="O345" s="48"/>
      <c r="P345" s="48"/>
      <c r="Q345" s="49" t="n">
        <v>377.6</v>
      </c>
      <c r="R345" s="48" t="n">
        <f aca="false">SUM(I345:P345)</f>
        <v>0</v>
      </c>
      <c r="S345" s="50" t="n">
        <f aca="false">R345*Q345</f>
        <v>0</v>
      </c>
      <c r="T345" s="51" t="s">
        <v>32</v>
      </c>
    </row>
    <row r="346" customFormat="false" ht="12.75" hidden="false" customHeight="false" outlineLevel="0" collapsed="false">
      <c r="A346" s="43"/>
      <c r="B346" s="44" t="n">
        <v>317</v>
      </c>
      <c r="C346" s="45" t="n">
        <v>11318</v>
      </c>
      <c r="D346" s="46" t="s">
        <v>476</v>
      </c>
      <c r="E346" s="46"/>
      <c r="F346" s="44" t="s">
        <v>254</v>
      </c>
      <c r="G346" s="44" t="s">
        <v>439</v>
      </c>
      <c r="H346" s="44" t="s">
        <v>48</v>
      </c>
      <c r="I346" s="47" t="s">
        <v>31</v>
      </c>
      <c r="J346" s="47" t="s">
        <v>31</v>
      </c>
      <c r="K346" s="48"/>
      <c r="L346" s="48"/>
      <c r="M346" s="48"/>
      <c r="N346" s="48"/>
      <c r="O346" s="48"/>
      <c r="P346" s="48"/>
      <c r="Q346" s="49" t="n">
        <v>365.8</v>
      </c>
      <c r="R346" s="48" t="n">
        <f aca="false">SUM(I346:P346)</f>
        <v>0</v>
      </c>
      <c r="S346" s="50" t="n">
        <f aca="false">R346*Q346</f>
        <v>0</v>
      </c>
      <c r="T346" s="51" t="s">
        <v>32</v>
      </c>
    </row>
    <row r="347" customFormat="false" ht="12.75" hidden="false" customHeight="false" outlineLevel="0" collapsed="false">
      <c r="A347" s="43"/>
      <c r="B347" s="44" t="n">
        <v>318</v>
      </c>
      <c r="C347" s="45" t="n">
        <v>11600</v>
      </c>
      <c r="D347" s="46" t="s">
        <v>477</v>
      </c>
      <c r="E347" s="46"/>
      <c r="F347" s="44" t="s">
        <v>254</v>
      </c>
      <c r="G347" s="44" t="s">
        <v>439</v>
      </c>
      <c r="H347" s="44" t="s">
        <v>48</v>
      </c>
      <c r="I347" s="48"/>
      <c r="J347" s="47" t="s">
        <v>31</v>
      </c>
      <c r="K347" s="48"/>
      <c r="L347" s="48"/>
      <c r="M347" s="48"/>
      <c r="N347" s="48"/>
      <c r="O347" s="48"/>
      <c r="P347" s="48"/>
      <c r="Q347" s="49" t="n">
        <v>389.4</v>
      </c>
      <c r="R347" s="48" t="n">
        <f aca="false">SUM(I347:P347)</f>
        <v>0</v>
      </c>
      <c r="S347" s="50" t="n">
        <f aca="false">R347*Q347</f>
        <v>0</v>
      </c>
      <c r="T347" s="51" t="s">
        <v>32</v>
      </c>
    </row>
    <row r="348" customFormat="false" ht="12.75" hidden="false" customHeight="false" outlineLevel="0" collapsed="false">
      <c r="A348" s="43"/>
      <c r="B348" s="44" t="n">
        <v>319</v>
      </c>
      <c r="C348" s="45" t="n">
        <v>13282</v>
      </c>
      <c r="D348" s="46" t="s">
        <v>478</v>
      </c>
      <c r="E348" s="46"/>
      <c r="F348" s="44" t="s">
        <v>254</v>
      </c>
      <c r="G348" s="44" t="s">
        <v>439</v>
      </c>
      <c r="H348" s="44" t="s">
        <v>53</v>
      </c>
      <c r="I348" s="48"/>
      <c r="J348" s="47" t="s">
        <v>31</v>
      </c>
      <c r="K348" s="48"/>
      <c r="L348" s="48"/>
      <c r="M348" s="48"/>
      <c r="N348" s="48"/>
      <c r="O348" s="48"/>
      <c r="P348" s="48"/>
      <c r="Q348" s="49" t="n">
        <v>365.8</v>
      </c>
      <c r="R348" s="48" t="n">
        <f aca="false">SUM(I348:P348)</f>
        <v>0</v>
      </c>
      <c r="S348" s="50" t="n">
        <f aca="false">R348*Q348</f>
        <v>0</v>
      </c>
      <c r="T348" s="51" t="s">
        <v>32</v>
      </c>
    </row>
    <row r="349" customFormat="false" ht="12.75" hidden="false" customHeight="false" outlineLevel="0" collapsed="false">
      <c r="A349" s="43"/>
      <c r="B349" s="44" t="n">
        <v>320</v>
      </c>
      <c r="C349" s="45" t="n">
        <v>11174</v>
      </c>
      <c r="D349" s="46" t="s">
        <v>479</v>
      </c>
      <c r="E349" s="46"/>
      <c r="F349" s="44" t="s">
        <v>254</v>
      </c>
      <c r="G349" s="44" t="s">
        <v>439</v>
      </c>
      <c r="H349" s="44" t="s">
        <v>480</v>
      </c>
      <c r="I349" s="47" t="s">
        <v>31</v>
      </c>
      <c r="J349" s="47" t="s">
        <v>31</v>
      </c>
      <c r="K349" s="48"/>
      <c r="L349" s="48"/>
      <c r="M349" s="48"/>
      <c r="N349" s="48"/>
      <c r="O349" s="48"/>
      <c r="P349" s="48"/>
      <c r="Q349" s="49" t="n">
        <v>365.8</v>
      </c>
      <c r="R349" s="48" t="n">
        <f aca="false">SUM(I349:P349)</f>
        <v>0</v>
      </c>
      <c r="S349" s="50" t="n">
        <f aca="false">R349*Q349</f>
        <v>0</v>
      </c>
      <c r="T349" s="51" t="s">
        <v>32</v>
      </c>
    </row>
    <row r="350" customFormat="false" ht="12.75" hidden="false" customHeight="false" outlineLevel="0" collapsed="false">
      <c r="A350" s="43"/>
      <c r="B350" s="44" t="n">
        <v>321</v>
      </c>
      <c r="C350" s="45" t="n">
        <v>11179</v>
      </c>
      <c r="D350" s="46" t="s">
        <v>481</v>
      </c>
      <c r="E350" s="46"/>
      <c r="F350" s="44" t="s">
        <v>254</v>
      </c>
      <c r="G350" s="44" t="s">
        <v>439</v>
      </c>
      <c r="H350" s="44" t="s">
        <v>118</v>
      </c>
      <c r="I350" s="48"/>
      <c r="J350" s="47" t="s">
        <v>31</v>
      </c>
      <c r="K350" s="48"/>
      <c r="L350" s="48"/>
      <c r="M350" s="48"/>
      <c r="N350" s="48"/>
      <c r="O350" s="48"/>
      <c r="P350" s="48"/>
      <c r="Q350" s="49" t="n">
        <v>365.8</v>
      </c>
      <c r="R350" s="48" t="n">
        <f aca="false">SUM(I350:P350)</f>
        <v>0</v>
      </c>
      <c r="S350" s="50" t="n">
        <f aca="false">R350*Q350</f>
        <v>0</v>
      </c>
      <c r="T350" s="51" t="s">
        <v>32</v>
      </c>
    </row>
    <row r="351" customFormat="false" ht="12.75" hidden="false" customHeight="false" outlineLevel="0" collapsed="false">
      <c r="A351" s="43"/>
      <c r="B351" s="44" t="n">
        <v>322</v>
      </c>
      <c r="C351" s="45" t="n">
        <v>11176</v>
      </c>
      <c r="D351" s="46" t="s">
        <v>482</v>
      </c>
      <c r="E351" s="46"/>
      <c r="F351" s="44" t="s">
        <v>254</v>
      </c>
      <c r="G351" s="44" t="s">
        <v>439</v>
      </c>
      <c r="H351" s="44" t="s">
        <v>53</v>
      </c>
      <c r="I351" s="47" t="s">
        <v>31</v>
      </c>
      <c r="J351" s="47" t="s">
        <v>31</v>
      </c>
      <c r="K351" s="48"/>
      <c r="L351" s="48"/>
      <c r="M351" s="48"/>
      <c r="N351" s="48"/>
      <c r="O351" s="48"/>
      <c r="P351" s="48"/>
      <c r="Q351" s="49" t="n">
        <v>365.8</v>
      </c>
      <c r="R351" s="48" t="n">
        <f aca="false">SUM(I351:P351)</f>
        <v>0</v>
      </c>
      <c r="S351" s="50" t="n">
        <f aca="false">R351*Q351</f>
        <v>0</v>
      </c>
      <c r="T351" s="51" t="s">
        <v>32</v>
      </c>
    </row>
    <row r="352" customFormat="false" ht="12.75" hidden="false" customHeight="false" outlineLevel="0" collapsed="false">
      <c r="A352" s="43"/>
      <c r="B352" s="44" t="n">
        <v>323</v>
      </c>
      <c r="C352" s="45" t="n">
        <v>11175</v>
      </c>
      <c r="D352" s="46" t="s">
        <v>483</v>
      </c>
      <c r="E352" s="46"/>
      <c r="F352" s="44" t="s">
        <v>254</v>
      </c>
      <c r="G352" s="44" t="s">
        <v>439</v>
      </c>
      <c r="H352" s="44" t="s">
        <v>272</v>
      </c>
      <c r="I352" s="47" t="s">
        <v>31</v>
      </c>
      <c r="J352" s="47" t="s">
        <v>31</v>
      </c>
      <c r="K352" s="48"/>
      <c r="L352" s="48"/>
      <c r="M352" s="48"/>
      <c r="N352" s="48"/>
      <c r="O352" s="48"/>
      <c r="P352" s="48"/>
      <c r="Q352" s="49" t="n">
        <v>365.8</v>
      </c>
      <c r="R352" s="48" t="n">
        <f aca="false">SUM(I352:P352)</f>
        <v>0</v>
      </c>
      <c r="S352" s="50" t="n">
        <f aca="false">R352*Q352</f>
        <v>0</v>
      </c>
      <c r="T352" s="51" t="s">
        <v>32</v>
      </c>
    </row>
    <row r="353" customFormat="false" ht="12.75" hidden="false" customHeight="false" outlineLevel="0" collapsed="false">
      <c r="A353" s="43"/>
      <c r="B353" s="44" t="n">
        <v>324</v>
      </c>
      <c r="C353" s="45" t="n">
        <v>11178</v>
      </c>
      <c r="D353" s="46" t="s">
        <v>484</v>
      </c>
      <c r="E353" s="46"/>
      <c r="F353" s="44" t="s">
        <v>254</v>
      </c>
      <c r="G353" s="44" t="s">
        <v>439</v>
      </c>
      <c r="H353" s="44" t="s">
        <v>48</v>
      </c>
      <c r="I353" s="47" t="s">
        <v>31</v>
      </c>
      <c r="J353" s="47" t="s">
        <v>31</v>
      </c>
      <c r="K353" s="48"/>
      <c r="L353" s="48"/>
      <c r="M353" s="48"/>
      <c r="N353" s="48"/>
      <c r="O353" s="48"/>
      <c r="P353" s="48"/>
      <c r="Q353" s="49" t="n">
        <v>365.8</v>
      </c>
      <c r="R353" s="48" t="n">
        <f aca="false">SUM(I353:P353)</f>
        <v>0</v>
      </c>
      <c r="S353" s="50" t="n">
        <f aca="false">R353*Q353</f>
        <v>0</v>
      </c>
      <c r="T353" s="51" t="s">
        <v>32</v>
      </c>
    </row>
    <row r="354" customFormat="false" ht="12.75" hidden="false" customHeight="false" outlineLevel="0" collapsed="false">
      <c r="A354" s="43"/>
      <c r="B354" s="44" t="n">
        <v>325</v>
      </c>
      <c r="C354" s="45" t="n">
        <v>11323</v>
      </c>
      <c r="D354" s="46" t="s">
        <v>485</v>
      </c>
      <c r="E354" s="46"/>
      <c r="F354" s="44" t="s">
        <v>254</v>
      </c>
      <c r="G354" s="44" t="s">
        <v>439</v>
      </c>
      <c r="H354" s="44" t="s">
        <v>48</v>
      </c>
      <c r="I354" s="48"/>
      <c r="J354" s="47" t="s">
        <v>31</v>
      </c>
      <c r="K354" s="48"/>
      <c r="L354" s="48"/>
      <c r="M354" s="48"/>
      <c r="N354" s="48"/>
      <c r="O354" s="48"/>
      <c r="P354" s="48"/>
      <c r="Q354" s="49" t="n">
        <v>389.4</v>
      </c>
      <c r="R354" s="48" t="n">
        <f aca="false">SUM(I354:P354)</f>
        <v>0</v>
      </c>
      <c r="S354" s="50" t="n">
        <f aca="false">R354*Q354</f>
        <v>0</v>
      </c>
      <c r="T354" s="51" t="s">
        <v>32</v>
      </c>
    </row>
    <row r="355" customFormat="false" ht="12.75" hidden="false" customHeight="false" outlineLevel="0" collapsed="false">
      <c r="A355" s="43"/>
      <c r="B355" s="44" t="n">
        <v>326</v>
      </c>
      <c r="C355" s="45" t="n">
        <v>11187</v>
      </c>
      <c r="D355" s="46" t="s">
        <v>486</v>
      </c>
      <c r="E355" s="46"/>
      <c r="F355" s="44" t="s">
        <v>254</v>
      </c>
      <c r="G355" s="44" t="s">
        <v>439</v>
      </c>
      <c r="H355" s="44" t="s">
        <v>487</v>
      </c>
      <c r="I355" s="48"/>
      <c r="J355" s="47" t="s">
        <v>31</v>
      </c>
      <c r="K355" s="48"/>
      <c r="L355" s="48"/>
      <c r="M355" s="48"/>
      <c r="N355" s="48"/>
      <c r="O355" s="48"/>
      <c r="P355" s="48"/>
      <c r="Q355" s="49" t="n">
        <v>377.6</v>
      </c>
      <c r="R355" s="48" t="n">
        <f aca="false">SUM(I355:P355)</f>
        <v>0</v>
      </c>
      <c r="S355" s="50" t="n">
        <f aca="false">R355*Q355</f>
        <v>0</v>
      </c>
      <c r="T355" s="51" t="s">
        <v>32</v>
      </c>
    </row>
    <row r="356" customFormat="false" ht="12.75" hidden="false" customHeight="false" outlineLevel="0" collapsed="false">
      <c r="A356" s="43"/>
      <c r="B356" s="44" t="n">
        <v>327</v>
      </c>
      <c r="C356" s="45" t="n">
        <v>11186</v>
      </c>
      <c r="D356" s="46" t="s">
        <v>488</v>
      </c>
      <c r="E356" s="46"/>
      <c r="F356" s="44" t="s">
        <v>254</v>
      </c>
      <c r="G356" s="44" t="s">
        <v>439</v>
      </c>
      <c r="H356" s="44" t="s">
        <v>237</v>
      </c>
      <c r="I356" s="48"/>
      <c r="J356" s="47" t="s">
        <v>31</v>
      </c>
      <c r="K356" s="48"/>
      <c r="L356" s="48"/>
      <c r="M356" s="48"/>
      <c r="N356" s="48"/>
      <c r="O356" s="48"/>
      <c r="P356" s="48"/>
      <c r="Q356" s="49" t="n">
        <v>377.6</v>
      </c>
      <c r="R356" s="48" t="n">
        <f aca="false">SUM(I356:P356)</f>
        <v>0</v>
      </c>
      <c r="S356" s="50" t="n">
        <f aca="false">R356*Q356</f>
        <v>0</v>
      </c>
      <c r="T356" s="51" t="s">
        <v>32</v>
      </c>
    </row>
    <row r="357" customFormat="false" ht="12.75" hidden="false" customHeight="false" outlineLevel="0" collapsed="false">
      <c r="A357" s="43"/>
      <c r="B357" s="44" t="n">
        <v>328</v>
      </c>
      <c r="C357" s="45" t="n">
        <v>13446</v>
      </c>
      <c r="D357" s="46" t="s">
        <v>489</v>
      </c>
      <c r="E357" s="46"/>
      <c r="F357" s="44" t="s">
        <v>254</v>
      </c>
      <c r="G357" s="44" t="s">
        <v>439</v>
      </c>
      <c r="H357" s="44" t="s">
        <v>34</v>
      </c>
      <c r="I357" s="48"/>
      <c r="J357" s="47" t="s">
        <v>31</v>
      </c>
      <c r="K357" s="48"/>
      <c r="L357" s="48"/>
      <c r="M357" s="48"/>
      <c r="N357" s="48"/>
      <c r="O357" s="48"/>
      <c r="P357" s="48"/>
      <c r="Q357" s="49" t="n">
        <v>483.8</v>
      </c>
      <c r="R357" s="48" t="n">
        <f aca="false">SUM(I357:P357)</f>
        <v>0</v>
      </c>
      <c r="S357" s="50" t="n">
        <f aca="false">R357*Q357</f>
        <v>0</v>
      </c>
      <c r="T357" s="51" t="s">
        <v>32</v>
      </c>
    </row>
    <row r="358" customFormat="false" ht="12.75" hidden="false" customHeight="false" outlineLevel="0" collapsed="false">
      <c r="A358" s="43"/>
      <c r="B358" s="44" t="n">
        <v>329</v>
      </c>
      <c r="C358" s="45" t="n">
        <v>13447</v>
      </c>
      <c r="D358" s="46" t="s">
        <v>490</v>
      </c>
      <c r="E358" s="46"/>
      <c r="F358" s="44" t="s">
        <v>254</v>
      </c>
      <c r="G358" s="44" t="s">
        <v>439</v>
      </c>
      <c r="H358" s="44" t="s">
        <v>53</v>
      </c>
      <c r="I358" s="48"/>
      <c r="J358" s="47" t="s">
        <v>31</v>
      </c>
      <c r="K358" s="48"/>
      <c r="L358" s="48"/>
      <c r="M358" s="48"/>
      <c r="N358" s="48"/>
      <c r="O358" s="48"/>
      <c r="P358" s="48"/>
      <c r="Q358" s="49" t="n">
        <v>483.8</v>
      </c>
      <c r="R358" s="48" t="n">
        <f aca="false">SUM(I358:P358)</f>
        <v>0</v>
      </c>
      <c r="S358" s="50" t="n">
        <f aca="false">R358*Q358</f>
        <v>0</v>
      </c>
      <c r="T358" s="51" t="s">
        <v>32</v>
      </c>
    </row>
    <row r="359" s="38" customFormat="true" ht="27" hidden="false" customHeight="true" outlineLevel="0" collapsed="false">
      <c r="A359" s="0"/>
      <c r="B359" s="32" t="s">
        <v>15</v>
      </c>
      <c r="C359" s="32" t="s">
        <v>16</v>
      </c>
      <c r="D359" s="33" t="s">
        <v>70</v>
      </c>
      <c r="E359" s="33"/>
      <c r="F359" s="33" t="s">
        <v>18</v>
      </c>
      <c r="G359" s="33" t="s">
        <v>19</v>
      </c>
      <c r="H359" s="33" t="s">
        <v>20</v>
      </c>
      <c r="I359" s="40" t="s">
        <v>21</v>
      </c>
      <c r="J359" s="40" t="s">
        <v>22</v>
      </c>
      <c r="K359" s="40" t="s">
        <v>23</v>
      </c>
      <c r="L359" s="40"/>
      <c r="M359" s="40"/>
      <c r="N359" s="40"/>
      <c r="O359" s="40"/>
      <c r="P359" s="40"/>
      <c r="Q359" s="41" t="s">
        <v>24</v>
      </c>
      <c r="R359" s="36" t="s">
        <v>25</v>
      </c>
      <c r="S359" s="42" t="s">
        <v>26</v>
      </c>
      <c r="U359" s="4"/>
    </row>
    <row r="360" customFormat="false" ht="12.75" hidden="false" customHeight="false" outlineLevel="0" collapsed="false">
      <c r="A360" s="43"/>
      <c r="B360" s="44" t="n">
        <v>330</v>
      </c>
      <c r="C360" s="45" t="n">
        <v>8119</v>
      </c>
      <c r="D360" s="46" t="s">
        <v>491</v>
      </c>
      <c r="E360" s="46"/>
      <c r="F360" s="44" t="s">
        <v>254</v>
      </c>
      <c r="G360" s="44" t="s">
        <v>492</v>
      </c>
      <c r="H360" s="44" t="s">
        <v>48</v>
      </c>
      <c r="I360" s="47" t="s">
        <v>31</v>
      </c>
      <c r="J360" s="47" t="s">
        <v>31</v>
      </c>
      <c r="K360" s="48"/>
      <c r="L360" s="48"/>
      <c r="M360" s="48"/>
      <c r="N360" s="48"/>
      <c r="O360" s="48"/>
      <c r="P360" s="48"/>
      <c r="Q360" s="49" t="n">
        <v>365.8</v>
      </c>
      <c r="R360" s="48" t="n">
        <f aca="false">SUM(I360:P360)</f>
        <v>0</v>
      </c>
      <c r="S360" s="50" t="n">
        <f aca="false">R360*Q360</f>
        <v>0</v>
      </c>
      <c r="T360" s="51" t="s">
        <v>32</v>
      </c>
    </row>
    <row r="361" customFormat="false" ht="12.75" hidden="false" customHeight="false" outlineLevel="0" collapsed="false">
      <c r="A361" s="43"/>
      <c r="B361" s="44" t="n">
        <v>331</v>
      </c>
      <c r="C361" s="45" t="n">
        <v>5629</v>
      </c>
      <c r="D361" s="46" t="s">
        <v>493</v>
      </c>
      <c r="E361" s="46"/>
      <c r="F361" s="44" t="s">
        <v>254</v>
      </c>
      <c r="G361" s="44" t="s">
        <v>492</v>
      </c>
      <c r="H361" s="44" t="s">
        <v>494</v>
      </c>
      <c r="I361" s="48"/>
      <c r="J361" s="47" t="s">
        <v>31</v>
      </c>
      <c r="K361" s="48"/>
      <c r="L361" s="48"/>
      <c r="M361" s="48"/>
      <c r="N361" s="48"/>
      <c r="O361" s="48"/>
      <c r="P361" s="48"/>
      <c r="Q361" s="49" t="n">
        <v>224.2</v>
      </c>
      <c r="R361" s="48" t="n">
        <f aca="false">SUM(I361:P361)</f>
        <v>0</v>
      </c>
      <c r="S361" s="50" t="n">
        <f aca="false">R361*Q361</f>
        <v>0</v>
      </c>
      <c r="T361" s="51" t="s">
        <v>32</v>
      </c>
    </row>
    <row r="362" s="38" customFormat="true" ht="27" hidden="false" customHeight="true" outlineLevel="0" collapsed="false">
      <c r="A362" s="0"/>
      <c r="B362" s="32" t="s">
        <v>15</v>
      </c>
      <c r="C362" s="32" t="s">
        <v>16</v>
      </c>
      <c r="D362" s="33" t="s">
        <v>70</v>
      </c>
      <c r="E362" s="33"/>
      <c r="F362" s="33" t="s">
        <v>18</v>
      </c>
      <c r="G362" s="33" t="s">
        <v>19</v>
      </c>
      <c r="H362" s="33" t="s">
        <v>20</v>
      </c>
      <c r="I362" s="40" t="s">
        <v>305</v>
      </c>
      <c r="J362" s="40" t="s">
        <v>276</v>
      </c>
      <c r="K362" s="40" t="s">
        <v>277</v>
      </c>
      <c r="L362" s="40" t="s">
        <v>306</v>
      </c>
      <c r="M362" s="40"/>
      <c r="N362" s="40"/>
      <c r="O362" s="40"/>
      <c r="P362" s="40"/>
      <c r="Q362" s="41" t="s">
        <v>24</v>
      </c>
      <c r="R362" s="36" t="s">
        <v>25</v>
      </c>
      <c r="S362" s="42" t="s">
        <v>26</v>
      </c>
      <c r="U362" s="4"/>
    </row>
    <row r="363" customFormat="false" ht="12.75" hidden="false" customHeight="false" outlineLevel="0" collapsed="false">
      <c r="A363" s="43"/>
      <c r="B363" s="44" t="n">
        <v>332</v>
      </c>
      <c r="C363" s="45" t="n">
        <v>7996</v>
      </c>
      <c r="D363" s="46" t="s">
        <v>495</v>
      </c>
      <c r="E363" s="46"/>
      <c r="F363" s="44" t="s">
        <v>254</v>
      </c>
      <c r="G363" s="44" t="s">
        <v>496</v>
      </c>
      <c r="H363" s="44" t="s">
        <v>34</v>
      </c>
      <c r="I363" s="47" t="s">
        <v>31</v>
      </c>
      <c r="J363" s="47" t="s">
        <v>31</v>
      </c>
      <c r="K363" s="47" t="s">
        <v>31</v>
      </c>
      <c r="L363" s="48"/>
      <c r="M363" s="48"/>
      <c r="N363" s="48"/>
      <c r="O363" s="48"/>
      <c r="P363" s="48"/>
      <c r="Q363" s="49" t="n">
        <v>179.36</v>
      </c>
      <c r="R363" s="48" t="n">
        <f aca="false">SUM(I363:P363)</f>
        <v>0</v>
      </c>
      <c r="S363" s="50" t="n">
        <f aca="false">R363*Q363</f>
        <v>0</v>
      </c>
      <c r="T363" s="51" t="s">
        <v>32</v>
      </c>
    </row>
    <row r="364" customFormat="false" ht="12.75" hidden="false" customHeight="false" outlineLevel="0" collapsed="false">
      <c r="A364" s="43"/>
      <c r="B364" s="44" t="n">
        <v>333</v>
      </c>
      <c r="C364" s="45" t="n">
        <v>14063</v>
      </c>
      <c r="D364" s="46" t="s">
        <v>497</v>
      </c>
      <c r="E364" s="46"/>
      <c r="F364" s="44" t="s">
        <v>254</v>
      </c>
      <c r="G364" s="44" t="s">
        <v>496</v>
      </c>
      <c r="H364" s="44" t="s">
        <v>414</v>
      </c>
      <c r="I364" s="48"/>
      <c r="J364" s="47" t="s">
        <v>31</v>
      </c>
      <c r="K364" s="47" t="s">
        <v>31</v>
      </c>
      <c r="L364" s="48"/>
      <c r="M364" s="48"/>
      <c r="N364" s="48"/>
      <c r="O364" s="48"/>
      <c r="P364" s="48"/>
      <c r="Q364" s="49" t="n">
        <v>179.36</v>
      </c>
      <c r="R364" s="48" t="n">
        <f aca="false">SUM(I364:P364)</f>
        <v>0</v>
      </c>
      <c r="S364" s="50" t="n">
        <f aca="false">R364*Q364</f>
        <v>0</v>
      </c>
      <c r="T364" s="51" t="s">
        <v>32</v>
      </c>
    </row>
    <row r="365" customFormat="false" ht="12.75" hidden="false" customHeight="false" outlineLevel="0" collapsed="false">
      <c r="A365" s="43"/>
      <c r="B365" s="44" t="n">
        <v>334</v>
      </c>
      <c r="C365" s="45" t="n">
        <v>14065</v>
      </c>
      <c r="D365" s="46" t="s">
        <v>498</v>
      </c>
      <c r="E365" s="46"/>
      <c r="F365" s="44" t="s">
        <v>254</v>
      </c>
      <c r="G365" s="44" t="s">
        <v>496</v>
      </c>
      <c r="H365" s="44" t="s">
        <v>229</v>
      </c>
      <c r="I365" s="47" t="s">
        <v>31</v>
      </c>
      <c r="J365" s="47" t="s">
        <v>31</v>
      </c>
      <c r="K365" s="47" t="s">
        <v>31</v>
      </c>
      <c r="L365" s="48"/>
      <c r="M365" s="48"/>
      <c r="N365" s="48"/>
      <c r="O365" s="48"/>
      <c r="P365" s="48"/>
      <c r="Q365" s="49" t="n">
        <v>179.36</v>
      </c>
      <c r="R365" s="48" t="n">
        <f aca="false">SUM(I365:P365)</f>
        <v>0</v>
      </c>
      <c r="S365" s="50" t="n">
        <f aca="false">R365*Q365</f>
        <v>0</v>
      </c>
      <c r="T365" s="51" t="s">
        <v>32</v>
      </c>
    </row>
    <row r="366" customFormat="false" ht="12.75" hidden="false" customHeight="false" outlineLevel="0" collapsed="false">
      <c r="A366" s="43"/>
      <c r="B366" s="44" t="n">
        <v>335</v>
      </c>
      <c r="C366" s="45" t="n">
        <v>14061</v>
      </c>
      <c r="D366" s="46" t="s">
        <v>499</v>
      </c>
      <c r="E366" s="46"/>
      <c r="F366" s="44" t="s">
        <v>254</v>
      </c>
      <c r="G366" s="44" t="s">
        <v>496</v>
      </c>
      <c r="H366" s="44" t="s">
        <v>500</v>
      </c>
      <c r="I366" s="48"/>
      <c r="J366" s="47" t="s">
        <v>31</v>
      </c>
      <c r="K366" s="47" t="s">
        <v>31</v>
      </c>
      <c r="L366" s="48"/>
      <c r="M366" s="48"/>
      <c r="N366" s="48"/>
      <c r="O366" s="48"/>
      <c r="P366" s="48"/>
      <c r="Q366" s="49" t="n">
        <v>179.36</v>
      </c>
      <c r="R366" s="48" t="n">
        <f aca="false">SUM(I366:P366)</f>
        <v>0</v>
      </c>
      <c r="S366" s="50" t="n">
        <f aca="false">R366*Q366</f>
        <v>0</v>
      </c>
      <c r="T366" s="51" t="s">
        <v>32</v>
      </c>
    </row>
    <row r="367" customFormat="false" ht="12.75" hidden="false" customHeight="false" outlineLevel="0" collapsed="false">
      <c r="A367" s="43"/>
      <c r="B367" s="44" t="n">
        <v>336</v>
      </c>
      <c r="C367" s="45" t="n">
        <v>7991</v>
      </c>
      <c r="D367" s="46" t="s">
        <v>501</v>
      </c>
      <c r="E367" s="46"/>
      <c r="F367" s="44" t="s">
        <v>254</v>
      </c>
      <c r="G367" s="44" t="s">
        <v>496</v>
      </c>
      <c r="H367" s="44" t="s">
        <v>36</v>
      </c>
      <c r="I367" s="47" t="s">
        <v>31</v>
      </c>
      <c r="J367" s="47" t="s">
        <v>31</v>
      </c>
      <c r="K367" s="47" t="s">
        <v>31</v>
      </c>
      <c r="L367" s="48"/>
      <c r="M367" s="48"/>
      <c r="N367" s="48"/>
      <c r="O367" s="48"/>
      <c r="P367" s="48"/>
      <c r="Q367" s="49" t="n">
        <v>179.36</v>
      </c>
      <c r="R367" s="48" t="n">
        <f aca="false">SUM(I367:P367)</f>
        <v>0</v>
      </c>
      <c r="S367" s="50" t="n">
        <f aca="false">R367*Q367</f>
        <v>0</v>
      </c>
      <c r="T367" s="51" t="s">
        <v>32</v>
      </c>
    </row>
    <row r="368" customFormat="false" ht="12.75" hidden="false" customHeight="false" outlineLevel="0" collapsed="false">
      <c r="A368" s="43"/>
      <c r="B368" s="44" t="n">
        <v>337</v>
      </c>
      <c r="C368" s="45" t="n">
        <v>7992</v>
      </c>
      <c r="D368" s="46" t="s">
        <v>502</v>
      </c>
      <c r="E368" s="46"/>
      <c r="F368" s="44" t="s">
        <v>254</v>
      </c>
      <c r="G368" s="44" t="s">
        <v>496</v>
      </c>
      <c r="H368" s="44" t="s">
        <v>402</v>
      </c>
      <c r="I368" s="47" t="s">
        <v>31</v>
      </c>
      <c r="J368" s="47" t="s">
        <v>31</v>
      </c>
      <c r="K368" s="47" t="s">
        <v>31</v>
      </c>
      <c r="L368" s="48"/>
      <c r="M368" s="48"/>
      <c r="N368" s="48"/>
      <c r="O368" s="48"/>
      <c r="P368" s="48"/>
      <c r="Q368" s="49" t="n">
        <v>179.36</v>
      </c>
      <c r="R368" s="48" t="n">
        <f aca="false">SUM(I368:P368)</f>
        <v>0</v>
      </c>
      <c r="S368" s="50" t="n">
        <f aca="false">R368*Q368</f>
        <v>0</v>
      </c>
      <c r="T368" s="51" t="s">
        <v>32</v>
      </c>
    </row>
    <row r="369" customFormat="false" ht="12.75" hidden="false" customHeight="false" outlineLevel="0" collapsed="false">
      <c r="A369" s="43"/>
      <c r="B369" s="44" t="n">
        <v>338</v>
      </c>
      <c r="C369" s="45" t="n">
        <v>11120</v>
      </c>
      <c r="D369" s="46" t="s">
        <v>503</v>
      </c>
      <c r="E369" s="46"/>
      <c r="F369" s="44" t="s">
        <v>254</v>
      </c>
      <c r="G369" s="44" t="s">
        <v>496</v>
      </c>
      <c r="H369" s="44" t="s">
        <v>504</v>
      </c>
      <c r="I369" s="47" t="s">
        <v>31</v>
      </c>
      <c r="J369" s="47" t="s">
        <v>31</v>
      </c>
      <c r="K369" s="48"/>
      <c r="L369" s="48"/>
      <c r="M369" s="48"/>
      <c r="N369" s="48"/>
      <c r="O369" s="48"/>
      <c r="P369" s="48"/>
      <c r="Q369" s="49" t="n">
        <v>179.36</v>
      </c>
      <c r="R369" s="48" t="n">
        <f aca="false">SUM(I369:P369)</f>
        <v>0</v>
      </c>
      <c r="S369" s="50" t="n">
        <f aca="false">R369*Q369</f>
        <v>0</v>
      </c>
      <c r="T369" s="51" t="s">
        <v>32</v>
      </c>
    </row>
    <row r="370" customFormat="false" ht="12.75" hidden="false" customHeight="false" outlineLevel="0" collapsed="false">
      <c r="A370" s="43"/>
      <c r="B370" s="44" t="n">
        <v>339</v>
      </c>
      <c r="C370" s="45" t="n">
        <v>14062</v>
      </c>
      <c r="D370" s="46" t="s">
        <v>505</v>
      </c>
      <c r="E370" s="46"/>
      <c r="F370" s="44" t="s">
        <v>254</v>
      </c>
      <c r="G370" s="44" t="s">
        <v>496</v>
      </c>
      <c r="H370" s="44" t="s">
        <v>506</v>
      </c>
      <c r="I370" s="47" t="s">
        <v>31</v>
      </c>
      <c r="J370" s="47" t="s">
        <v>31</v>
      </c>
      <c r="K370" s="47" t="s">
        <v>31</v>
      </c>
      <c r="L370" s="48"/>
      <c r="M370" s="48"/>
      <c r="N370" s="48"/>
      <c r="O370" s="48"/>
      <c r="P370" s="48"/>
      <c r="Q370" s="49" t="n">
        <v>179.36</v>
      </c>
      <c r="R370" s="48" t="n">
        <f aca="false">SUM(I370:P370)</f>
        <v>0</v>
      </c>
      <c r="S370" s="50" t="n">
        <f aca="false">R370*Q370</f>
        <v>0</v>
      </c>
      <c r="T370" s="51" t="s">
        <v>32</v>
      </c>
    </row>
    <row r="371" customFormat="false" ht="12.75" hidden="false" customHeight="false" outlineLevel="0" collapsed="false">
      <c r="A371" s="43"/>
      <c r="B371" s="44" t="n">
        <v>340</v>
      </c>
      <c r="C371" s="45" t="n">
        <v>11350</v>
      </c>
      <c r="D371" s="46" t="s">
        <v>507</v>
      </c>
      <c r="E371" s="46"/>
      <c r="F371" s="44" t="s">
        <v>508</v>
      </c>
      <c r="G371" s="44" t="s">
        <v>496</v>
      </c>
      <c r="H371" s="44" t="s">
        <v>34</v>
      </c>
      <c r="I371" s="48"/>
      <c r="J371" s="47" t="s">
        <v>31</v>
      </c>
      <c r="K371" s="48"/>
      <c r="L371" s="48"/>
      <c r="M371" s="48"/>
      <c r="N371" s="48"/>
      <c r="O371" s="48"/>
      <c r="P371" s="48"/>
      <c r="Q371" s="49" t="n">
        <v>495.6</v>
      </c>
      <c r="R371" s="48" t="n">
        <f aca="false">SUM(I371:P371)</f>
        <v>0</v>
      </c>
      <c r="S371" s="50" t="n">
        <f aca="false">R371*Q371</f>
        <v>0</v>
      </c>
      <c r="T371" s="51" t="s">
        <v>32</v>
      </c>
    </row>
    <row r="372" customFormat="false" ht="12.75" hidden="false" customHeight="false" outlineLevel="0" collapsed="false">
      <c r="A372" s="43"/>
      <c r="B372" s="44" t="n">
        <v>341</v>
      </c>
      <c r="C372" s="45" t="n">
        <v>11349</v>
      </c>
      <c r="D372" s="46" t="s">
        <v>509</v>
      </c>
      <c r="E372" s="46"/>
      <c r="F372" s="44" t="s">
        <v>508</v>
      </c>
      <c r="G372" s="44" t="s">
        <v>496</v>
      </c>
      <c r="H372" s="44" t="s">
        <v>36</v>
      </c>
      <c r="I372" s="47" t="s">
        <v>31</v>
      </c>
      <c r="J372" s="47" t="s">
        <v>31</v>
      </c>
      <c r="K372" s="48"/>
      <c r="L372" s="48"/>
      <c r="M372" s="48"/>
      <c r="N372" s="48"/>
      <c r="O372" s="48"/>
      <c r="P372" s="48"/>
      <c r="Q372" s="49" t="n">
        <v>495.6</v>
      </c>
      <c r="R372" s="48" t="n">
        <f aca="false">SUM(I372:P372)</f>
        <v>0</v>
      </c>
      <c r="S372" s="50" t="n">
        <f aca="false">R372*Q372</f>
        <v>0</v>
      </c>
      <c r="T372" s="51" t="s">
        <v>32</v>
      </c>
    </row>
    <row r="373" customFormat="false" ht="12.75" hidden="false" customHeight="false" outlineLevel="0" collapsed="false">
      <c r="A373" s="43"/>
      <c r="B373" s="44" t="n">
        <v>342</v>
      </c>
      <c r="C373" s="45" t="n">
        <v>12855</v>
      </c>
      <c r="D373" s="52" t="s">
        <v>510</v>
      </c>
      <c r="E373" s="52"/>
      <c r="F373" s="44" t="s">
        <v>508</v>
      </c>
      <c r="G373" s="44" t="s">
        <v>496</v>
      </c>
      <c r="H373" s="44" t="s">
        <v>48</v>
      </c>
      <c r="I373" s="47" t="s">
        <v>31</v>
      </c>
      <c r="J373" s="47" t="s">
        <v>31</v>
      </c>
      <c r="K373" s="48"/>
      <c r="L373" s="48"/>
      <c r="M373" s="48"/>
      <c r="N373" s="48"/>
      <c r="O373" s="48"/>
      <c r="P373" s="48"/>
      <c r="Q373" s="49" t="n">
        <v>495.6</v>
      </c>
      <c r="R373" s="48" t="n">
        <f aca="false">SUM(I373:P373)</f>
        <v>0</v>
      </c>
      <c r="S373" s="50" t="n">
        <f aca="false">R373*Q373</f>
        <v>0</v>
      </c>
      <c r="T373" s="51" t="s">
        <v>32</v>
      </c>
    </row>
    <row r="374" customFormat="false" ht="12.75" hidden="false" customHeight="false" outlineLevel="0" collapsed="false">
      <c r="A374" s="43"/>
      <c r="B374" s="44" t="n">
        <v>343</v>
      </c>
      <c r="C374" s="45" t="n">
        <v>11386</v>
      </c>
      <c r="D374" s="46" t="s">
        <v>511</v>
      </c>
      <c r="E374" s="46"/>
      <c r="F374" s="44" t="s">
        <v>508</v>
      </c>
      <c r="G374" s="44" t="s">
        <v>496</v>
      </c>
      <c r="H374" s="44" t="s">
        <v>34</v>
      </c>
      <c r="I374" s="48"/>
      <c r="J374" s="47" t="s">
        <v>31</v>
      </c>
      <c r="K374" s="48"/>
      <c r="L374" s="48"/>
      <c r="M374" s="48"/>
      <c r="N374" s="48"/>
      <c r="O374" s="48"/>
      <c r="P374" s="48"/>
      <c r="Q374" s="49" t="n">
        <v>495.6</v>
      </c>
      <c r="R374" s="48" t="n">
        <f aca="false">SUM(I374:P374)</f>
        <v>0</v>
      </c>
      <c r="S374" s="50" t="n">
        <f aca="false">R374*Q374</f>
        <v>0</v>
      </c>
      <c r="T374" s="51" t="s">
        <v>32</v>
      </c>
    </row>
    <row r="375" customFormat="false" ht="12.75" hidden="false" customHeight="false" outlineLevel="0" collapsed="false">
      <c r="A375" s="43"/>
      <c r="B375" s="44" t="n">
        <v>344</v>
      </c>
      <c r="C375" s="45" t="n">
        <v>11387</v>
      </c>
      <c r="D375" s="46" t="s">
        <v>512</v>
      </c>
      <c r="E375" s="46"/>
      <c r="F375" s="44" t="s">
        <v>508</v>
      </c>
      <c r="G375" s="44" t="s">
        <v>496</v>
      </c>
      <c r="H375" s="44" t="s">
        <v>36</v>
      </c>
      <c r="I375" s="47" t="s">
        <v>31</v>
      </c>
      <c r="J375" s="47" t="s">
        <v>31</v>
      </c>
      <c r="K375" s="48"/>
      <c r="L375" s="48"/>
      <c r="M375" s="48"/>
      <c r="N375" s="48"/>
      <c r="O375" s="48"/>
      <c r="P375" s="48"/>
      <c r="Q375" s="49" t="n">
        <v>495.6</v>
      </c>
      <c r="R375" s="48" t="n">
        <f aca="false">SUM(I375:P375)</f>
        <v>0</v>
      </c>
      <c r="S375" s="50" t="n">
        <f aca="false">R375*Q375</f>
        <v>0</v>
      </c>
      <c r="T375" s="51" t="s">
        <v>32</v>
      </c>
    </row>
    <row r="376" customFormat="false" ht="12.75" hidden="false" customHeight="false" outlineLevel="0" collapsed="false">
      <c r="A376" s="43"/>
      <c r="B376" s="44" t="n">
        <v>345</v>
      </c>
      <c r="C376" s="45" t="n">
        <v>11388</v>
      </c>
      <c r="D376" s="46" t="s">
        <v>513</v>
      </c>
      <c r="E376" s="46"/>
      <c r="F376" s="44" t="s">
        <v>508</v>
      </c>
      <c r="G376" s="44" t="s">
        <v>496</v>
      </c>
      <c r="H376" s="44" t="s">
        <v>48</v>
      </c>
      <c r="I376" s="47" t="s">
        <v>31</v>
      </c>
      <c r="J376" s="47" t="s">
        <v>31</v>
      </c>
      <c r="K376" s="48"/>
      <c r="L376" s="48"/>
      <c r="M376" s="48"/>
      <c r="N376" s="48"/>
      <c r="O376" s="48"/>
      <c r="P376" s="48"/>
      <c r="Q376" s="49" t="n">
        <v>495.6</v>
      </c>
      <c r="R376" s="48" t="n">
        <f aca="false">SUM(I376:P376)</f>
        <v>0</v>
      </c>
      <c r="S376" s="50" t="n">
        <f aca="false">R376*Q376</f>
        <v>0</v>
      </c>
      <c r="T376" s="51" t="s">
        <v>32</v>
      </c>
    </row>
    <row r="377" customFormat="false" ht="12.75" hidden="false" customHeight="false" outlineLevel="0" collapsed="false">
      <c r="A377" s="43"/>
      <c r="B377" s="44" t="n">
        <v>346</v>
      </c>
      <c r="C377" s="45" t="n">
        <v>12816</v>
      </c>
      <c r="D377" s="46" t="s">
        <v>514</v>
      </c>
      <c r="E377" s="46"/>
      <c r="F377" s="44" t="s">
        <v>254</v>
      </c>
      <c r="G377" s="44" t="s">
        <v>496</v>
      </c>
      <c r="H377" s="44" t="s">
        <v>57</v>
      </c>
      <c r="I377" s="48"/>
      <c r="J377" s="47" t="s">
        <v>31</v>
      </c>
      <c r="K377" s="48"/>
      <c r="L377" s="48"/>
      <c r="M377" s="48"/>
      <c r="N377" s="48"/>
      <c r="O377" s="48"/>
      <c r="P377" s="48"/>
      <c r="Q377" s="49" t="n">
        <v>342.2</v>
      </c>
      <c r="R377" s="48" t="n">
        <f aca="false">SUM(I377:P377)</f>
        <v>0</v>
      </c>
      <c r="S377" s="50" t="n">
        <f aca="false">R377*Q377</f>
        <v>0</v>
      </c>
      <c r="T377" s="51" t="s">
        <v>32</v>
      </c>
    </row>
    <row r="378" customFormat="false" ht="12.75" hidden="false" customHeight="false" outlineLevel="0" collapsed="false">
      <c r="A378" s="43"/>
      <c r="B378" s="44" t="n">
        <v>347</v>
      </c>
      <c r="C378" s="45" t="n">
        <v>12815</v>
      </c>
      <c r="D378" s="46" t="s">
        <v>515</v>
      </c>
      <c r="E378" s="46"/>
      <c r="F378" s="44" t="s">
        <v>254</v>
      </c>
      <c r="G378" s="44" t="s">
        <v>496</v>
      </c>
      <c r="H378" s="44" t="s">
        <v>272</v>
      </c>
      <c r="I378" s="47" t="s">
        <v>31</v>
      </c>
      <c r="J378" s="48"/>
      <c r="K378" s="48"/>
      <c r="L378" s="48"/>
      <c r="M378" s="48"/>
      <c r="N378" s="48"/>
      <c r="O378" s="48"/>
      <c r="P378" s="48"/>
      <c r="Q378" s="49" t="n">
        <v>342.2</v>
      </c>
      <c r="R378" s="48" t="n">
        <f aca="false">SUM(I378:P378)</f>
        <v>0</v>
      </c>
      <c r="S378" s="50" t="n">
        <f aca="false">R378*Q378</f>
        <v>0</v>
      </c>
      <c r="T378" s="51" t="s">
        <v>32</v>
      </c>
    </row>
    <row r="379" customFormat="false" ht="12.75" hidden="false" customHeight="false" outlineLevel="0" collapsed="false">
      <c r="A379" s="43"/>
      <c r="B379" s="44" t="n">
        <v>348</v>
      </c>
      <c r="C379" s="45" t="n">
        <v>14068</v>
      </c>
      <c r="D379" s="52" t="s">
        <v>516</v>
      </c>
      <c r="E379" s="52"/>
      <c r="F379" s="44" t="s">
        <v>254</v>
      </c>
      <c r="G379" s="44" t="s">
        <v>496</v>
      </c>
      <c r="H379" s="44" t="s">
        <v>517</v>
      </c>
      <c r="I379" s="47" t="s">
        <v>31</v>
      </c>
      <c r="J379" s="47" t="s">
        <v>31</v>
      </c>
      <c r="K379" s="48"/>
      <c r="L379" s="48"/>
      <c r="M379" s="48"/>
      <c r="N379" s="48"/>
      <c r="O379" s="48"/>
      <c r="P379" s="48"/>
      <c r="Q379" s="49" t="n">
        <v>342.2</v>
      </c>
      <c r="R379" s="48" t="n">
        <f aca="false">SUM(I379:P379)</f>
        <v>0</v>
      </c>
      <c r="S379" s="50" t="n">
        <f aca="false">R379*Q379</f>
        <v>0</v>
      </c>
      <c r="T379" s="51" t="s">
        <v>32</v>
      </c>
    </row>
    <row r="380" customFormat="false" ht="12.75" hidden="false" customHeight="false" outlineLevel="0" collapsed="false">
      <c r="A380" s="43"/>
      <c r="B380" s="44" t="n">
        <v>349</v>
      </c>
      <c r="C380" s="45" t="n">
        <v>12813</v>
      </c>
      <c r="D380" s="46" t="s">
        <v>518</v>
      </c>
      <c r="E380" s="46"/>
      <c r="F380" s="44" t="s">
        <v>254</v>
      </c>
      <c r="G380" s="44" t="s">
        <v>496</v>
      </c>
      <c r="H380" s="44" t="s">
        <v>57</v>
      </c>
      <c r="I380" s="48"/>
      <c r="J380" s="47" t="s">
        <v>31</v>
      </c>
      <c r="K380" s="48"/>
      <c r="L380" s="48"/>
      <c r="M380" s="48"/>
      <c r="N380" s="48"/>
      <c r="O380" s="48"/>
      <c r="P380" s="48"/>
      <c r="Q380" s="49" t="n">
        <v>141.6</v>
      </c>
      <c r="R380" s="48" t="n">
        <f aca="false">SUM(I380:P380)</f>
        <v>0</v>
      </c>
      <c r="S380" s="50" t="n">
        <f aca="false">R380*Q380</f>
        <v>0</v>
      </c>
      <c r="T380" s="51" t="s">
        <v>32</v>
      </c>
    </row>
    <row r="381" customFormat="false" ht="12.75" hidden="false" customHeight="false" outlineLevel="0" collapsed="false">
      <c r="A381" s="43"/>
      <c r="B381" s="44" t="n">
        <v>350</v>
      </c>
      <c r="C381" s="45" t="n">
        <v>12814</v>
      </c>
      <c r="D381" s="46" t="s">
        <v>519</v>
      </c>
      <c r="E381" s="46"/>
      <c r="F381" s="44" t="s">
        <v>254</v>
      </c>
      <c r="G381" s="44" t="s">
        <v>496</v>
      </c>
      <c r="H381" s="44" t="s">
        <v>48</v>
      </c>
      <c r="I381" s="47" t="s">
        <v>31</v>
      </c>
      <c r="J381" s="47" t="s">
        <v>31</v>
      </c>
      <c r="K381" s="48"/>
      <c r="L381" s="48"/>
      <c r="M381" s="48"/>
      <c r="N381" s="48"/>
      <c r="O381" s="48"/>
      <c r="P381" s="48"/>
      <c r="Q381" s="49" t="n">
        <v>141.6</v>
      </c>
      <c r="R381" s="48" t="n">
        <f aca="false">SUM(I381:P381)</f>
        <v>0</v>
      </c>
      <c r="S381" s="50" t="n">
        <f aca="false">R381*Q381</f>
        <v>0</v>
      </c>
      <c r="T381" s="51" t="s">
        <v>32</v>
      </c>
    </row>
    <row r="382" customFormat="false" ht="12.75" hidden="false" customHeight="false" outlineLevel="0" collapsed="false">
      <c r="A382" s="43"/>
      <c r="B382" s="44" t="n">
        <v>351</v>
      </c>
      <c r="C382" s="45" t="n">
        <v>7130</v>
      </c>
      <c r="D382" s="46" t="s">
        <v>520</v>
      </c>
      <c r="E382" s="46"/>
      <c r="F382" s="44" t="s">
        <v>254</v>
      </c>
      <c r="G382" s="44" t="s">
        <v>496</v>
      </c>
      <c r="H382" s="44" t="s">
        <v>30</v>
      </c>
      <c r="I382" s="48"/>
      <c r="J382" s="47" t="s">
        <v>31</v>
      </c>
      <c r="K382" s="48"/>
      <c r="L382" s="48"/>
      <c r="M382" s="48"/>
      <c r="N382" s="48"/>
      <c r="O382" s="48"/>
      <c r="P382" s="48"/>
      <c r="Q382" s="49" t="n">
        <v>230.1</v>
      </c>
      <c r="R382" s="48" t="n">
        <f aca="false">SUM(I382:P382)</f>
        <v>0</v>
      </c>
      <c r="S382" s="50" t="n">
        <f aca="false">R382*Q382</f>
        <v>0</v>
      </c>
      <c r="T382" s="51" t="s">
        <v>32</v>
      </c>
    </row>
    <row r="383" customFormat="false" ht="12.75" hidden="false" customHeight="false" outlineLevel="0" collapsed="false">
      <c r="A383" s="43"/>
      <c r="B383" s="44" t="n">
        <v>352</v>
      </c>
      <c r="C383" s="45" t="n">
        <v>14017</v>
      </c>
      <c r="D383" s="46" t="s">
        <v>521</v>
      </c>
      <c r="E383" s="46"/>
      <c r="F383" s="44" t="s">
        <v>254</v>
      </c>
      <c r="G383" s="44" t="s">
        <v>496</v>
      </c>
      <c r="H383" s="44" t="s">
        <v>402</v>
      </c>
      <c r="I383" s="48"/>
      <c r="J383" s="48"/>
      <c r="K383" s="47" t="s">
        <v>31</v>
      </c>
      <c r="L383" s="48"/>
      <c r="M383" s="48"/>
      <c r="N383" s="48"/>
      <c r="O383" s="48"/>
      <c r="P383" s="48"/>
      <c r="Q383" s="49" t="n">
        <v>436.6</v>
      </c>
      <c r="R383" s="48" t="n">
        <f aca="false">SUM(I383:P383)</f>
        <v>0</v>
      </c>
      <c r="S383" s="50" t="n">
        <f aca="false">R383*Q383</f>
        <v>0</v>
      </c>
      <c r="T383" s="51" t="s">
        <v>32</v>
      </c>
    </row>
    <row r="384" customFormat="false" ht="12.75" hidden="false" customHeight="false" outlineLevel="0" collapsed="false">
      <c r="A384" s="43"/>
      <c r="B384" s="44" t="n">
        <v>353</v>
      </c>
      <c r="C384" s="45" t="n">
        <v>11117</v>
      </c>
      <c r="D384" s="46" t="s">
        <v>522</v>
      </c>
      <c r="E384" s="46"/>
      <c r="F384" s="44" t="s">
        <v>254</v>
      </c>
      <c r="G384" s="44" t="s">
        <v>496</v>
      </c>
      <c r="H384" s="44" t="s">
        <v>48</v>
      </c>
      <c r="I384" s="47" t="s">
        <v>31</v>
      </c>
      <c r="J384" s="47" t="s">
        <v>31</v>
      </c>
      <c r="K384" s="48"/>
      <c r="L384" s="48"/>
      <c r="M384" s="48"/>
      <c r="N384" s="48"/>
      <c r="O384" s="48"/>
      <c r="P384" s="48"/>
      <c r="Q384" s="49" t="n">
        <v>277.3</v>
      </c>
      <c r="R384" s="48" t="n">
        <f aca="false">SUM(I384:P384)</f>
        <v>0</v>
      </c>
      <c r="S384" s="50" t="n">
        <f aca="false">R384*Q384</f>
        <v>0</v>
      </c>
      <c r="T384" s="51" t="s">
        <v>32</v>
      </c>
    </row>
    <row r="385" customFormat="false" ht="12.75" hidden="false" customHeight="false" outlineLevel="0" collapsed="false">
      <c r="A385" s="43"/>
      <c r="B385" s="44" t="n">
        <v>354</v>
      </c>
      <c r="C385" s="45" t="n">
        <v>14067</v>
      </c>
      <c r="D385" s="46" t="s">
        <v>523</v>
      </c>
      <c r="E385" s="46"/>
      <c r="F385" s="44" t="s">
        <v>254</v>
      </c>
      <c r="G385" s="44" t="s">
        <v>496</v>
      </c>
      <c r="H385" s="44" t="s">
        <v>524</v>
      </c>
      <c r="I385" s="47" t="s">
        <v>31</v>
      </c>
      <c r="J385" s="47" t="s">
        <v>31</v>
      </c>
      <c r="K385" s="48"/>
      <c r="L385" s="48"/>
      <c r="M385" s="48"/>
      <c r="N385" s="48"/>
      <c r="O385" s="48"/>
      <c r="P385" s="48"/>
      <c r="Q385" s="49" t="n">
        <v>342.2</v>
      </c>
      <c r="R385" s="48" t="n">
        <f aca="false">SUM(I385:P385)</f>
        <v>0</v>
      </c>
      <c r="S385" s="50" t="n">
        <f aca="false">R385*Q385</f>
        <v>0</v>
      </c>
      <c r="T385" s="51" t="s">
        <v>32</v>
      </c>
    </row>
    <row r="386" customFormat="false" ht="12.75" hidden="false" customHeight="false" outlineLevel="0" collapsed="false">
      <c r="A386" s="43"/>
      <c r="B386" s="44" t="n">
        <v>355</v>
      </c>
      <c r="C386" s="45" t="n">
        <v>11444</v>
      </c>
      <c r="D386" s="46" t="s">
        <v>525</v>
      </c>
      <c r="E386" s="46"/>
      <c r="F386" s="44" t="s">
        <v>508</v>
      </c>
      <c r="G386" s="44" t="s">
        <v>496</v>
      </c>
      <c r="H386" s="44" t="s">
        <v>34</v>
      </c>
      <c r="I386" s="48"/>
      <c r="J386" s="47" t="s">
        <v>31</v>
      </c>
      <c r="K386" s="48"/>
      <c r="L386" s="48"/>
      <c r="M386" s="48"/>
      <c r="N386" s="48"/>
      <c r="O386" s="48"/>
      <c r="P386" s="48"/>
      <c r="Q386" s="49" t="n">
        <v>495.6</v>
      </c>
      <c r="R386" s="48" t="n">
        <f aca="false">SUM(I386:P386)</f>
        <v>0</v>
      </c>
      <c r="S386" s="50" t="n">
        <f aca="false">R386*Q386</f>
        <v>0</v>
      </c>
      <c r="T386" s="51" t="s">
        <v>32</v>
      </c>
    </row>
    <row r="387" customFormat="false" ht="12.75" hidden="false" customHeight="false" outlineLevel="0" collapsed="false">
      <c r="A387" s="43"/>
      <c r="B387" s="44" t="n">
        <v>356</v>
      </c>
      <c r="C387" s="45" t="n">
        <v>11445</v>
      </c>
      <c r="D387" s="46" t="s">
        <v>526</v>
      </c>
      <c r="E387" s="46"/>
      <c r="F387" s="44" t="s">
        <v>508</v>
      </c>
      <c r="G387" s="44" t="s">
        <v>496</v>
      </c>
      <c r="H387" s="44" t="s">
        <v>36</v>
      </c>
      <c r="I387" s="47" t="s">
        <v>31</v>
      </c>
      <c r="J387" s="47" t="s">
        <v>31</v>
      </c>
      <c r="K387" s="48"/>
      <c r="L387" s="48"/>
      <c r="M387" s="48"/>
      <c r="N387" s="48"/>
      <c r="O387" s="48"/>
      <c r="P387" s="48"/>
      <c r="Q387" s="49" t="n">
        <v>495.6</v>
      </c>
      <c r="R387" s="48" t="n">
        <f aca="false">SUM(I387:P387)</f>
        <v>0</v>
      </c>
      <c r="S387" s="50" t="n">
        <f aca="false">R387*Q387</f>
        <v>0</v>
      </c>
      <c r="T387" s="51" t="s">
        <v>32</v>
      </c>
    </row>
    <row r="388" customFormat="false" ht="12.75" hidden="false" customHeight="false" outlineLevel="0" collapsed="false">
      <c r="A388" s="43"/>
      <c r="B388" s="44" t="n">
        <v>357</v>
      </c>
      <c r="C388" s="45" t="n">
        <v>12857</v>
      </c>
      <c r="D388" s="52" t="s">
        <v>527</v>
      </c>
      <c r="E388" s="52"/>
      <c r="F388" s="44" t="s">
        <v>508</v>
      </c>
      <c r="G388" s="44" t="s">
        <v>496</v>
      </c>
      <c r="H388" s="44" t="s">
        <v>48</v>
      </c>
      <c r="I388" s="47" t="s">
        <v>31</v>
      </c>
      <c r="J388" s="47" t="s">
        <v>31</v>
      </c>
      <c r="K388" s="48"/>
      <c r="L388" s="48"/>
      <c r="M388" s="48"/>
      <c r="N388" s="48"/>
      <c r="O388" s="48"/>
      <c r="P388" s="48"/>
      <c r="Q388" s="49" t="n">
        <v>495.6</v>
      </c>
      <c r="R388" s="48" t="n">
        <f aca="false">SUM(I388:P388)</f>
        <v>0</v>
      </c>
      <c r="S388" s="50" t="n">
        <f aca="false">R388*Q388</f>
        <v>0</v>
      </c>
      <c r="T388" s="51" t="s">
        <v>32</v>
      </c>
    </row>
    <row r="389" s="38" customFormat="true" ht="27" hidden="false" customHeight="true" outlineLevel="0" collapsed="false">
      <c r="A389" s="0"/>
      <c r="B389" s="32" t="s">
        <v>15</v>
      </c>
      <c r="C389" s="32" t="s">
        <v>16</v>
      </c>
      <c r="D389" s="33" t="s">
        <v>70</v>
      </c>
      <c r="E389" s="33"/>
      <c r="F389" s="33" t="s">
        <v>18</v>
      </c>
      <c r="G389" s="33" t="s">
        <v>19</v>
      </c>
      <c r="H389" s="33" t="s">
        <v>20</v>
      </c>
      <c r="I389" s="40" t="s">
        <v>21</v>
      </c>
      <c r="J389" s="40" t="s">
        <v>22</v>
      </c>
      <c r="K389" s="40" t="s">
        <v>23</v>
      </c>
      <c r="L389" s="40"/>
      <c r="M389" s="40"/>
      <c r="N389" s="40"/>
      <c r="O389" s="40"/>
      <c r="P389" s="40"/>
      <c r="Q389" s="41" t="s">
        <v>24</v>
      </c>
      <c r="R389" s="36" t="s">
        <v>25</v>
      </c>
      <c r="S389" s="42" t="s">
        <v>26</v>
      </c>
      <c r="U389" s="39"/>
    </row>
    <row r="390" customFormat="false" ht="12.75" hidden="false" customHeight="false" outlineLevel="0" collapsed="false">
      <c r="A390" s="43"/>
      <c r="B390" s="44" t="n">
        <v>358</v>
      </c>
      <c r="C390" s="45" t="n">
        <v>12091</v>
      </c>
      <c r="D390" s="46" t="s">
        <v>528</v>
      </c>
      <c r="E390" s="46"/>
      <c r="F390" s="44" t="s">
        <v>28</v>
      </c>
      <c r="G390" s="44" t="s">
        <v>529</v>
      </c>
      <c r="H390" s="44" t="s">
        <v>155</v>
      </c>
      <c r="I390" s="47" t="s">
        <v>31</v>
      </c>
      <c r="J390" s="47" t="s">
        <v>31</v>
      </c>
      <c r="K390" s="48"/>
      <c r="L390" s="48"/>
      <c r="M390" s="48"/>
      <c r="N390" s="48"/>
      <c r="O390" s="48"/>
      <c r="P390" s="48"/>
      <c r="Q390" s="49" t="n">
        <v>430.7</v>
      </c>
      <c r="R390" s="48" t="n">
        <f aca="false">SUM(I390:P390)</f>
        <v>0</v>
      </c>
      <c r="S390" s="50" t="n">
        <f aca="false">R390*Q390</f>
        <v>0</v>
      </c>
      <c r="T390" s="51" t="s">
        <v>32</v>
      </c>
    </row>
    <row r="391" customFormat="false" ht="12.75" hidden="false" customHeight="false" outlineLevel="0" collapsed="false">
      <c r="A391" s="43"/>
      <c r="B391" s="44" t="n">
        <v>359</v>
      </c>
      <c r="C391" s="45" t="n">
        <v>13735</v>
      </c>
      <c r="D391" s="46" t="s">
        <v>530</v>
      </c>
      <c r="E391" s="46"/>
      <c r="F391" s="44" t="s">
        <v>28</v>
      </c>
      <c r="G391" s="44" t="s">
        <v>529</v>
      </c>
      <c r="H391" s="44" t="s">
        <v>162</v>
      </c>
      <c r="I391" s="47" t="s">
        <v>31</v>
      </c>
      <c r="J391" s="47" t="s">
        <v>31</v>
      </c>
      <c r="K391" s="48"/>
      <c r="L391" s="48"/>
      <c r="M391" s="48"/>
      <c r="N391" s="48"/>
      <c r="O391" s="48"/>
      <c r="P391" s="48"/>
      <c r="Q391" s="49" t="n">
        <v>430.7</v>
      </c>
      <c r="R391" s="48" t="n">
        <f aca="false">SUM(I391:P391)</f>
        <v>0</v>
      </c>
      <c r="S391" s="50" t="n">
        <f aca="false">R391*Q391</f>
        <v>0</v>
      </c>
      <c r="T391" s="51" t="s">
        <v>32</v>
      </c>
    </row>
    <row r="392" customFormat="false" ht="12.75" hidden="false" customHeight="false" outlineLevel="0" collapsed="false">
      <c r="A392" s="43"/>
      <c r="B392" s="44" t="n">
        <v>360</v>
      </c>
      <c r="C392" s="45" t="n">
        <v>13736</v>
      </c>
      <c r="D392" s="46" t="s">
        <v>531</v>
      </c>
      <c r="E392" s="46"/>
      <c r="F392" s="44" t="s">
        <v>28</v>
      </c>
      <c r="G392" s="44" t="s">
        <v>529</v>
      </c>
      <c r="H392" s="44" t="s">
        <v>532</v>
      </c>
      <c r="I392" s="47" t="s">
        <v>31</v>
      </c>
      <c r="J392" s="47" t="s">
        <v>31</v>
      </c>
      <c r="K392" s="48"/>
      <c r="L392" s="48"/>
      <c r="M392" s="48"/>
      <c r="N392" s="48"/>
      <c r="O392" s="48"/>
      <c r="P392" s="48"/>
      <c r="Q392" s="49" t="n">
        <v>430.7</v>
      </c>
      <c r="R392" s="48" t="n">
        <f aca="false">SUM(I392:P392)</f>
        <v>0</v>
      </c>
      <c r="S392" s="50" t="n">
        <f aca="false">R392*Q392</f>
        <v>0</v>
      </c>
      <c r="T392" s="51" t="s">
        <v>32</v>
      </c>
    </row>
    <row r="393" customFormat="false" ht="12.75" hidden="false" customHeight="false" outlineLevel="0" collapsed="false">
      <c r="A393" s="43"/>
      <c r="B393" s="44" t="n">
        <v>361</v>
      </c>
      <c r="C393" s="45" t="n">
        <v>13657</v>
      </c>
      <c r="D393" s="46" t="s">
        <v>533</v>
      </c>
      <c r="E393" s="46"/>
      <c r="F393" s="44" t="s">
        <v>28</v>
      </c>
      <c r="G393" s="44" t="s">
        <v>529</v>
      </c>
      <c r="H393" s="44" t="s">
        <v>534</v>
      </c>
      <c r="I393" s="47" t="s">
        <v>31</v>
      </c>
      <c r="J393" s="47" t="s">
        <v>31</v>
      </c>
      <c r="K393" s="48"/>
      <c r="L393" s="48"/>
      <c r="M393" s="48"/>
      <c r="N393" s="48"/>
      <c r="O393" s="48"/>
      <c r="P393" s="48"/>
      <c r="Q393" s="49" t="n">
        <v>430.7</v>
      </c>
      <c r="R393" s="48" t="n">
        <f aca="false">SUM(I393:P393)</f>
        <v>0</v>
      </c>
      <c r="S393" s="50" t="n">
        <f aca="false">R393*Q393</f>
        <v>0</v>
      </c>
      <c r="T393" s="51" t="s">
        <v>32</v>
      </c>
    </row>
    <row r="394" customFormat="false" ht="12.75" hidden="false" customHeight="false" outlineLevel="0" collapsed="false">
      <c r="A394" s="43"/>
      <c r="B394" s="44" t="n">
        <v>362</v>
      </c>
      <c r="C394" s="45" t="n">
        <v>13658</v>
      </c>
      <c r="D394" s="46" t="s">
        <v>535</v>
      </c>
      <c r="E394" s="46"/>
      <c r="F394" s="44" t="s">
        <v>28</v>
      </c>
      <c r="G394" s="44" t="s">
        <v>529</v>
      </c>
      <c r="H394" s="44" t="s">
        <v>162</v>
      </c>
      <c r="I394" s="47" t="s">
        <v>31</v>
      </c>
      <c r="J394" s="47" t="s">
        <v>31</v>
      </c>
      <c r="K394" s="48"/>
      <c r="L394" s="48"/>
      <c r="M394" s="48"/>
      <c r="N394" s="48"/>
      <c r="O394" s="48"/>
      <c r="P394" s="48"/>
      <c r="Q394" s="49" t="n">
        <v>430.7</v>
      </c>
      <c r="R394" s="48" t="n">
        <f aca="false">SUM(I394:P394)</f>
        <v>0</v>
      </c>
      <c r="S394" s="50" t="n">
        <f aca="false">R394*Q394</f>
        <v>0</v>
      </c>
      <c r="T394" s="51" t="s">
        <v>32</v>
      </c>
    </row>
    <row r="395" customFormat="false" ht="12.75" hidden="false" customHeight="false" outlineLevel="0" collapsed="false">
      <c r="A395" s="43"/>
      <c r="B395" s="44" t="n">
        <v>363</v>
      </c>
      <c r="C395" s="45" t="n">
        <v>13656</v>
      </c>
      <c r="D395" s="46" t="s">
        <v>536</v>
      </c>
      <c r="E395" s="46"/>
      <c r="F395" s="44" t="s">
        <v>28</v>
      </c>
      <c r="G395" s="44" t="s">
        <v>529</v>
      </c>
      <c r="H395" s="44" t="s">
        <v>164</v>
      </c>
      <c r="I395" s="48"/>
      <c r="J395" s="47" t="s">
        <v>31</v>
      </c>
      <c r="K395" s="48"/>
      <c r="L395" s="48"/>
      <c r="M395" s="48"/>
      <c r="N395" s="48"/>
      <c r="O395" s="48"/>
      <c r="P395" s="48"/>
      <c r="Q395" s="49" t="n">
        <v>430.7</v>
      </c>
      <c r="R395" s="48" t="n">
        <f aca="false">SUM(I395:P395)</f>
        <v>0</v>
      </c>
      <c r="S395" s="50" t="n">
        <f aca="false">R395*Q395</f>
        <v>0</v>
      </c>
      <c r="T395" s="51" t="s">
        <v>32</v>
      </c>
    </row>
    <row r="396" customFormat="false" ht="12.75" hidden="false" customHeight="false" outlineLevel="0" collapsed="false">
      <c r="A396" s="43"/>
      <c r="B396" s="44" t="n">
        <v>364</v>
      </c>
      <c r="C396" s="45" t="n">
        <v>13659</v>
      </c>
      <c r="D396" s="46" t="s">
        <v>537</v>
      </c>
      <c r="E396" s="46"/>
      <c r="F396" s="44" t="s">
        <v>28</v>
      </c>
      <c r="G396" s="44" t="s">
        <v>529</v>
      </c>
      <c r="H396" s="44" t="s">
        <v>104</v>
      </c>
      <c r="I396" s="48"/>
      <c r="J396" s="47" t="s">
        <v>31</v>
      </c>
      <c r="K396" s="48"/>
      <c r="L396" s="48"/>
      <c r="M396" s="48"/>
      <c r="N396" s="48"/>
      <c r="O396" s="48"/>
      <c r="P396" s="48"/>
      <c r="Q396" s="49" t="n">
        <v>430.7</v>
      </c>
      <c r="R396" s="48" t="n">
        <f aca="false">SUM(I396:P396)</f>
        <v>0</v>
      </c>
      <c r="S396" s="50" t="n">
        <f aca="false">R396*Q396</f>
        <v>0</v>
      </c>
      <c r="T396" s="51" t="s">
        <v>32</v>
      </c>
    </row>
    <row r="397" customFormat="false" ht="12.75" hidden="false" customHeight="false" outlineLevel="0" collapsed="false">
      <c r="A397" s="43"/>
      <c r="B397" s="44" t="n">
        <v>365</v>
      </c>
      <c r="C397" s="45" t="n">
        <v>14021</v>
      </c>
      <c r="D397" s="46" t="s">
        <v>538</v>
      </c>
      <c r="E397" s="46"/>
      <c r="F397" s="44" t="s">
        <v>539</v>
      </c>
      <c r="G397" s="44" t="s">
        <v>529</v>
      </c>
      <c r="H397" s="44" t="s">
        <v>60</v>
      </c>
      <c r="I397" s="48"/>
      <c r="J397" s="47" t="s">
        <v>31</v>
      </c>
      <c r="K397" s="48"/>
      <c r="L397" s="48"/>
      <c r="M397" s="48"/>
      <c r="N397" s="48"/>
      <c r="O397" s="48"/>
      <c r="P397" s="48"/>
      <c r="Q397" s="49" t="n">
        <v>359.9</v>
      </c>
      <c r="R397" s="48" t="n">
        <f aca="false">SUM(I397:P397)</f>
        <v>0</v>
      </c>
      <c r="S397" s="50" t="n">
        <f aca="false">R397*Q397</f>
        <v>0</v>
      </c>
      <c r="T397" s="51" t="s">
        <v>32</v>
      </c>
    </row>
    <row r="398" customFormat="false" ht="12.75" hidden="false" customHeight="false" outlineLevel="0" collapsed="false">
      <c r="A398" s="43"/>
      <c r="B398" s="44" t="n">
        <v>366</v>
      </c>
      <c r="C398" s="45" t="n">
        <v>13599</v>
      </c>
      <c r="D398" s="46" t="s">
        <v>540</v>
      </c>
      <c r="E398" s="46"/>
      <c r="F398" s="44" t="s">
        <v>539</v>
      </c>
      <c r="G398" s="44" t="s">
        <v>529</v>
      </c>
      <c r="H398" s="44" t="s">
        <v>541</v>
      </c>
      <c r="I398" s="48"/>
      <c r="J398" s="47" t="s">
        <v>31</v>
      </c>
      <c r="K398" s="48"/>
      <c r="L398" s="48"/>
      <c r="M398" s="48"/>
      <c r="N398" s="48"/>
      <c r="O398" s="48"/>
      <c r="P398" s="48"/>
      <c r="Q398" s="49" t="n">
        <v>359.9</v>
      </c>
      <c r="R398" s="48" t="n">
        <f aca="false">SUM(I398:P398)</f>
        <v>0</v>
      </c>
      <c r="S398" s="50" t="n">
        <f aca="false">R398*Q398</f>
        <v>0</v>
      </c>
      <c r="T398" s="51" t="s">
        <v>32</v>
      </c>
    </row>
    <row r="399" customFormat="false" ht="12.75" hidden="false" customHeight="false" outlineLevel="0" collapsed="false">
      <c r="A399" s="43"/>
      <c r="B399" s="44" t="n">
        <v>367</v>
      </c>
      <c r="C399" s="45" t="n">
        <v>13596</v>
      </c>
      <c r="D399" s="46" t="s">
        <v>542</v>
      </c>
      <c r="E399" s="46"/>
      <c r="F399" s="44" t="s">
        <v>539</v>
      </c>
      <c r="G399" s="44" t="s">
        <v>529</v>
      </c>
      <c r="H399" s="44" t="s">
        <v>170</v>
      </c>
      <c r="I399" s="47" t="s">
        <v>31</v>
      </c>
      <c r="J399" s="47" t="s">
        <v>31</v>
      </c>
      <c r="K399" s="48"/>
      <c r="L399" s="48"/>
      <c r="M399" s="48"/>
      <c r="N399" s="48"/>
      <c r="O399" s="48"/>
      <c r="P399" s="48"/>
      <c r="Q399" s="49" t="n">
        <v>359.9</v>
      </c>
      <c r="R399" s="48" t="n">
        <f aca="false">SUM(I399:P399)</f>
        <v>0</v>
      </c>
      <c r="S399" s="50" t="n">
        <f aca="false">R399*Q399</f>
        <v>0</v>
      </c>
      <c r="T399" s="51" t="s">
        <v>32</v>
      </c>
    </row>
    <row r="400" customFormat="false" ht="12.75" hidden="false" customHeight="false" outlineLevel="0" collapsed="false">
      <c r="A400" s="43"/>
      <c r="B400" s="44" t="n">
        <v>368</v>
      </c>
      <c r="C400" s="45" t="n">
        <v>13681</v>
      </c>
      <c r="D400" s="46" t="s">
        <v>543</v>
      </c>
      <c r="E400" s="46"/>
      <c r="F400" s="44" t="s">
        <v>28</v>
      </c>
      <c r="G400" s="44" t="s">
        <v>529</v>
      </c>
      <c r="H400" s="44" t="s">
        <v>162</v>
      </c>
      <c r="I400" s="47" t="s">
        <v>31</v>
      </c>
      <c r="J400" s="47" t="s">
        <v>31</v>
      </c>
      <c r="K400" s="48"/>
      <c r="L400" s="48"/>
      <c r="M400" s="48"/>
      <c r="N400" s="48"/>
      <c r="O400" s="48"/>
      <c r="P400" s="48"/>
      <c r="Q400" s="49" t="n">
        <v>430.7</v>
      </c>
      <c r="R400" s="48" t="n">
        <f aca="false">SUM(I400:P400)</f>
        <v>0</v>
      </c>
      <c r="S400" s="50" t="n">
        <f aca="false">R400*Q400</f>
        <v>0</v>
      </c>
      <c r="T400" s="51" t="s">
        <v>32</v>
      </c>
    </row>
    <row r="401" customFormat="false" ht="12.75" hidden="false" customHeight="false" outlineLevel="0" collapsed="false">
      <c r="A401" s="43"/>
      <c r="B401" s="44" t="n">
        <v>369</v>
      </c>
      <c r="C401" s="45" t="n">
        <v>12094</v>
      </c>
      <c r="D401" s="46" t="s">
        <v>544</v>
      </c>
      <c r="E401" s="46"/>
      <c r="F401" s="44" t="s">
        <v>28</v>
      </c>
      <c r="G401" s="44" t="s">
        <v>529</v>
      </c>
      <c r="H401" s="44" t="s">
        <v>155</v>
      </c>
      <c r="I401" s="47" t="s">
        <v>31</v>
      </c>
      <c r="J401" s="47" t="s">
        <v>31</v>
      </c>
      <c r="K401" s="48"/>
      <c r="L401" s="48"/>
      <c r="M401" s="48"/>
      <c r="N401" s="48"/>
      <c r="O401" s="48"/>
      <c r="P401" s="48"/>
      <c r="Q401" s="49" t="n">
        <v>430.7</v>
      </c>
      <c r="R401" s="48" t="n">
        <f aca="false">SUM(I401:P401)</f>
        <v>0</v>
      </c>
      <c r="S401" s="50" t="n">
        <f aca="false">R401*Q401</f>
        <v>0</v>
      </c>
      <c r="T401" s="51" t="s">
        <v>32</v>
      </c>
    </row>
    <row r="402" customFormat="false" ht="12.75" hidden="false" customHeight="false" outlineLevel="0" collapsed="false">
      <c r="A402" s="43"/>
      <c r="B402" s="44" t="n">
        <v>370</v>
      </c>
      <c r="C402" s="45" t="n">
        <v>13749</v>
      </c>
      <c r="D402" s="46" t="s">
        <v>545</v>
      </c>
      <c r="E402" s="46"/>
      <c r="F402" s="44" t="s">
        <v>28</v>
      </c>
      <c r="G402" s="44" t="s">
        <v>529</v>
      </c>
      <c r="H402" s="44" t="s">
        <v>546</v>
      </c>
      <c r="I402" s="48"/>
      <c r="J402" s="47" t="s">
        <v>31</v>
      </c>
      <c r="K402" s="48"/>
      <c r="L402" s="48"/>
      <c r="M402" s="48"/>
      <c r="N402" s="48"/>
      <c r="O402" s="48"/>
      <c r="P402" s="48"/>
      <c r="Q402" s="49" t="n">
        <v>430.7</v>
      </c>
      <c r="R402" s="48" t="n">
        <f aca="false">SUM(I402:P402)</f>
        <v>0</v>
      </c>
      <c r="S402" s="50" t="n">
        <f aca="false">R402*Q402</f>
        <v>0</v>
      </c>
      <c r="T402" s="51" t="s">
        <v>32</v>
      </c>
    </row>
    <row r="403" customFormat="false" ht="12.75" hidden="false" customHeight="false" outlineLevel="0" collapsed="false">
      <c r="A403" s="43"/>
      <c r="B403" s="44" t="n">
        <v>371</v>
      </c>
      <c r="C403" s="45" t="n">
        <v>13773</v>
      </c>
      <c r="D403" s="46" t="s">
        <v>547</v>
      </c>
      <c r="E403" s="46"/>
      <c r="F403" s="44" t="s">
        <v>28</v>
      </c>
      <c r="G403" s="44" t="s">
        <v>529</v>
      </c>
      <c r="H403" s="44" t="s">
        <v>162</v>
      </c>
      <c r="I403" s="47" t="s">
        <v>31</v>
      </c>
      <c r="J403" s="47" t="s">
        <v>31</v>
      </c>
      <c r="K403" s="48"/>
      <c r="L403" s="48"/>
      <c r="M403" s="48"/>
      <c r="N403" s="48"/>
      <c r="O403" s="48"/>
      <c r="P403" s="48"/>
      <c r="Q403" s="49" t="n">
        <v>430.7</v>
      </c>
      <c r="R403" s="48" t="n">
        <f aca="false">SUM(I403:P403)</f>
        <v>0</v>
      </c>
      <c r="S403" s="50" t="n">
        <f aca="false">R403*Q403</f>
        <v>0</v>
      </c>
      <c r="T403" s="51" t="s">
        <v>32</v>
      </c>
    </row>
    <row r="404" customFormat="false" ht="12.75" hidden="false" customHeight="false" outlineLevel="0" collapsed="false">
      <c r="A404" s="43"/>
      <c r="B404" s="44" t="n">
        <v>372</v>
      </c>
      <c r="C404" s="45" t="n">
        <v>13775</v>
      </c>
      <c r="D404" s="46" t="s">
        <v>548</v>
      </c>
      <c r="E404" s="46"/>
      <c r="F404" s="44" t="s">
        <v>28</v>
      </c>
      <c r="G404" s="44" t="s">
        <v>529</v>
      </c>
      <c r="H404" s="44" t="s">
        <v>164</v>
      </c>
      <c r="I404" s="48"/>
      <c r="J404" s="47" t="s">
        <v>31</v>
      </c>
      <c r="K404" s="48"/>
      <c r="L404" s="48"/>
      <c r="M404" s="48"/>
      <c r="N404" s="48"/>
      <c r="O404" s="48"/>
      <c r="P404" s="48"/>
      <c r="Q404" s="49" t="n">
        <v>430.7</v>
      </c>
      <c r="R404" s="48" t="n">
        <f aca="false">SUM(I404:P404)</f>
        <v>0</v>
      </c>
      <c r="S404" s="50" t="n">
        <f aca="false">R404*Q404</f>
        <v>0</v>
      </c>
      <c r="T404" s="51" t="s">
        <v>32</v>
      </c>
    </row>
    <row r="405" customFormat="false" ht="12.75" hidden="false" customHeight="false" outlineLevel="0" collapsed="false">
      <c r="A405" s="43"/>
      <c r="B405" s="44" t="n">
        <v>373</v>
      </c>
      <c r="C405" s="45" t="n">
        <v>13627</v>
      </c>
      <c r="D405" s="46" t="s">
        <v>549</v>
      </c>
      <c r="E405" s="46"/>
      <c r="F405" s="44" t="s">
        <v>28</v>
      </c>
      <c r="G405" s="44" t="s">
        <v>529</v>
      </c>
      <c r="H405" s="44" t="s">
        <v>104</v>
      </c>
      <c r="I405" s="48"/>
      <c r="J405" s="47" t="s">
        <v>31</v>
      </c>
      <c r="K405" s="48"/>
      <c r="L405" s="48"/>
      <c r="M405" s="48"/>
      <c r="N405" s="48"/>
      <c r="O405" s="48"/>
      <c r="P405" s="48"/>
      <c r="Q405" s="49" t="n">
        <v>430.7</v>
      </c>
      <c r="R405" s="48" t="n">
        <f aca="false">SUM(I405:P405)</f>
        <v>0</v>
      </c>
      <c r="S405" s="50" t="n">
        <f aca="false">R405*Q405</f>
        <v>0</v>
      </c>
      <c r="T405" s="51" t="s">
        <v>32</v>
      </c>
    </row>
    <row r="406" customFormat="false" ht="12.75" hidden="false" customHeight="false" outlineLevel="0" collapsed="false">
      <c r="A406" s="43"/>
      <c r="B406" s="44" t="n">
        <v>374</v>
      </c>
      <c r="C406" s="45" t="n">
        <v>13625</v>
      </c>
      <c r="D406" s="46" t="s">
        <v>550</v>
      </c>
      <c r="E406" s="46"/>
      <c r="F406" s="44" t="s">
        <v>28</v>
      </c>
      <c r="G406" s="44" t="s">
        <v>529</v>
      </c>
      <c r="H406" s="44" t="s">
        <v>170</v>
      </c>
      <c r="I406" s="47" t="s">
        <v>31</v>
      </c>
      <c r="J406" s="47" t="s">
        <v>31</v>
      </c>
      <c r="K406" s="48"/>
      <c r="L406" s="48"/>
      <c r="M406" s="48"/>
      <c r="N406" s="48"/>
      <c r="O406" s="48"/>
      <c r="P406" s="48"/>
      <c r="Q406" s="49" t="n">
        <v>430.7</v>
      </c>
      <c r="R406" s="48" t="n">
        <f aca="false">SUM(I406:P406)</f>
        <v>0</v>
      </c>
      <c r="S406" s="50" t="n">
        <f aca="false">R406*Q406</f>
        <v>0</v>
      </c>
      <c r="T406" s="51" t="s">
        <v>32</v>
      </c>
    </row>
    <row r="407" customFormat="false" ht="12.75" hidden="false" customHeight="false" outlineLevel="0" collapsed="false">
      <c r="A407" s="43"/>
      <c r="B407" s="44" t="n">
        <v>375</v>
      </c>
      <c r="C407" s="45" t="n">
        <v>13654</v>
      </c>
      <c r="D407" s="46" t="s">
        <v>551</v>
      </c>
      <c r="E407" s="46"/>
      <c r="F407" s="44" t="s">
        <v>28</v>
      </c>
      <c r="G407" s="44" t="s">
        <v>529</v>
      </c>
      <c r="H407" s="44" t="s">
        <v>162</v>
      </c>
      <c r="I407" s="48"/>
      <c r="J407" s="47" t="s">
        <v>31</v>
      </c>
      <c r="K407" s="48"/>
      <c r="L407" s="48"/>
      <c r="M407" s="48"/>
      <c r="N407" s="48"/>
      <c r="O407" s="48"/>
      <c r="P407" s="48"/>
      <c r="Q407" s="49" t="n">
        <v>430.7</v>
      </c>
      <c r="R407" s="48" t="n">
        <f aca="false">SUM(I407:P407)</f>
        <v>0</v>
      </c>
      <c r="S407" s="50" t="n">
        <f aca="false">R407*Q407</f>
        <v>0</v>
      </c>
      <c r="T407" s="51" t="s">
        <v>32</v>
      </c>
    </row>
    <row r="408" customFormat="false" ht="12.75" hidden="false" customHeight="false" outlineLevel="0" collapsed="false">
      <c r="A408" s="43"/>
      <c r="B408" s="44" t="n">
        <v>376</v>
      </c>
      <c r="C408" s="45" t="n">
        <v>13652</v>
      </c>
      <c r="D408" s="46" t="s">
        <v>552</v>
      </c>
      <c r="E408" s="46"/>
      <c r="F408" s="44" t="s">
        <v>28</v>
      </c>
      <c r="G408" s="44" t="s">
        <v>529</v>
      </c>
      <c r="H408" s="44" t="s">
        <v>166</v>
      </c>
      <c r="I408" s="48"/>
      <c r="J408" s="47" t="s">
        <v>31</v>
      </c>
      <c r="K408" s="48"/>
      <c r="L408" s="48"/>
      <c r="M408" s="48"/>
      <c r="N408" s="48"/>
      <c r="O408" s="48"/>
      <c r="P408" s="48"/>
      <c r="Q408" s="49" t="n">
        <v>430.7</v>
      </c>
      <c r="R408" s="48" t="n">
        <f aca="false">SUM(I408:P408)</f>
        <v>0</v>
      </c>
      <c r="S408" s="50" t="n">
        <f aca="false">R408*Q408</f>
        <v>0</v>
      </c>
      <c r="T408" s="51" t="s">
        <v>32</v>
      </c>
    </row>
    <row r="409" customFormat="false" ht="12.75" hidden="false" customHeight="false" outlineLevel="0" collapsed="false">
      <c r="A409" s="43"/>
      <c r="B409" s="44" t="n">
        <v>377</v>
      </c>
      <c r="C409" s="45" t="n">
        <v>13744</v>
      </c>
      <c r="D409" s="46" t="s">
        <v>553</v>
      </c>
      <c r="E409" s="46"/>
      <c r="F409" s="44" t="s">
        <v>28</v>
      </c>
      <c r="G409" s="44" t="s">
        <v>529</v>
      </c>
      <c r="H409" s="44" t="s">
        <v>162</v>
      </c>
      <c r="I409" s="47" t="s">
        <v>31</v>
      </c>
      <c r="J409" s="47" t="s">
        <v>31</v>
      </c>
      <c r="K409" s="48"/>
      <c r="L409" s="48"/>
      <c r="M409" s="48"/>
      <c r="N409" s="48"/>
      <c r="O409" s="48"/>
      <c r="P409" s="48"/>
      <c r="Q409" s="49" t="n">
        <v>430.7</v>
      </c>
      <c r="R409" s="48" t="n">
        <f aca="false">SUM(I409:P409)</f>
        <v>0</v>
      </c>
      <c r="S409" s="50" t="n">
        <f aca="false">R409*Q409</f>
        <v>0</v>
      </c>
      <c r="T409" s="51" t="s">
        <v>32</v>
      </c>
    </row>
    <row r="410" customFormat="false" ht="12.75" hidden="false" customHeight="false" outlineLevel="0" collapsed="false">
      <c r="A410" s="43"/>
      <c r="B410" s="44" t="n">
        <v>378</v>
      </c>
      <c r="C410" s="45" t="n">
        <v>13745</v>
      </c>
      <c r="D410" s="46" t="s">
        <v>554</v>
      </c>
      <c r="E410" s="46"/>
      <c r="F410" s="44" t="s">
        <v>28</v>
      </c>
      <c r="G410" s="44" t="s">
        <v>529</v>
      </c>
      <c r="H410" s="44" t="s">
        <v>120</v>
      </c>
      <c r="I410" s="47" t="s">
        <v>31</v>
      </c>
      <c r="J410" s="47" t="s">
        <v>31</v>
      </c>
      <c r="K410" s="48"/>
      <c r="L410" s="48"/>
      <c r="M410" s="48"/>
      <c r="N410" s="48"/>
      <c r="O410" s="48"/>
      <c r="P410" s="48"/>
      <c r="Q410" s="49" t="n">
        <v>430.7</v>
      </c>
      <c r="R410" s="48" t="n">
        <f aca="false">SUM(I410:P410)</f>
        <v>0</v>
      </c>
      <c r="S410" s="50" t="n">
        <f aca="false">R410*Q410</f>
        <v>0</v>
      </c>
      <c r="T410" s="51" t="s">
        <v>32</v>
      </c>
    </row>
    <row r="411" customFormat="false" ht="12.75" hidden="false" customHeight="false" outlineLevel="0" collapsed="false">
      <c r="A411" s="43"/>
      <c r="B411" s="44" t="n">
        <v>379</v>
      </c>
      <c r="C411" s="45" t="n">
        <v>13742</v>
      </c>
      <c r="D411" s="46" t="s">
        <v>555</v>
      </c>
      <c r="E411" s="46"/>
      <c r="F411" s="44" t="s">
        <v>28</v>
      </c>
      <c r="G411" s="44" t="s">
        <v>529</v>
      </c>
      <c r="H411" s="44" t="s">
        <v>147</v>
      </c>
      <c r="I411" s="47" t="s">
        <v>31</v>
      </c>
      <c r="J411" s="47" t="s">
        <v>31</v>
      </c>
      <c r="K411" s="48"/>
      <c r="L411" s="48"/>
      <c r="M411" s="48"/>
      <c r="N411" s="48"/>
      <c r="O411" s="48"/>
      <c r="P411" s="48"/>
      <c r="Q411" s="49" t="n">
        <v>430.7</v>
      </c>
      <c r="R411" s="48" t="n">
        <f aca="false">SUM(I411:P411)</f>
        <v>0</v>
      </c>
      <c r="S411" s="50" t="n">
        <f aca="false">R411*Q411</f>
        <v>0</v>
      </c>
      <c r="T411" s="51" t="s">
        <v>32</v>
      </c>
    </row>
    <row r="412" customFormat="false" ht="12.75" hidden="false" customHeight="false" outlineLevel="0" collapsed="false">
      <c r="A412" s="43"/>
      <c r="B412" s="44" t="n">
        <v>380</v>
      </c>
      <c r="C412" s="45" t="n">
        <v>13743</v>
      </c>
      <c r="D412" s="46" t="s">
        <v>556</v>
      </c>
      <c r="E412" s="46"/>
      <c r="F412" s="44" t="s">
        <v>28</v>
      </c>
      <c r="G412" s="44" t="s">
        <v>529</v>
      </c>
      <c r="H412" s="44" t="s">
        <v>557</v>
      </c>
      <c r="I412" s="47" t="s">
        <v>31</v>
      </c>
      <c r="J412" s="47" t="s">
        <v>31</v>
      </c>
      <c r="K412" s="48"/>
      <c r="L412" s="48"/>
      <c r="M412" s="48"/>
      <c r="N412" s="48"/>
      <c r="O412" s="48"/>
      <c r="P412" s="48"/>
      <c r="Q412" s="49" t="n">
        <v>430.7</v>
      </c>
      <c r="R412" s="48" t="n">
        <f aca="false">SUM(I412:P412)</f>
        <v>0</v>
      </c>
      <c r="S412" s="50" t="n">
        <f aca="false">R412*Q412</f>
        <v>0</v>
      </c>
      <c r="T412" s="51" t="s">
        <v>32</v>
      </c>
    </row>
    <row r="413" customFormat="false" ht="12.75" hidden="false" customHeight="false" outlineLevel="0" collapsed="false">
      <c r="A413" s="43"/>
      <c r="B413" s="44" t="n">
        <v>381</v>
      </c>
      <c r="C413" s="45" t="n">
        <v>13780</v>
      </c>
      <c r="D413" s="46" t="s">
        <v>558</v>
      </c>
      <c r="E413" s="46"/>
      <c r="F413" s="44" t="s">
        <v>28</v>
      </c>
      <c r="G413" s="44" t="s">
        <v>529</v>
      </c>
      <c r="H413" s="44" t="s">
        <v>186</v>
      </c>
      <c r="I413" s="47" t="s">
        <v>31</v>
      </c>
      <c r="J413" s="47" t="s">
        <v>31</v>
      </c>
      <c r="K413" s="48"/>
      <c r="L413" s="48"/>
      <c r="M413" s="48"/>
      <c r="N413" s="48"/>
      <c r="O413" s="48"/>
      <c r="P413" s="48"/>
      <c r="Q413" s="49" t="n">
        <v>430.7</v>
      </c>
      <c r="R413" s="48" t="n">
        <f aca="false">SUM(I413:P413)</f>
        <v>0</v>
      </c>
      <c r="S413" s="50" t="n">
        <f aca="false">R413*Q413</f>
        <v>0</v>
      </c>
      <c r="T413" s="51" t="s">
        <v>32</v>
      </c>
    </row>
    <row r="414" customFormat="false" ht="12.75" hidden="false" customHeight="false" outlineLevel="0" collapsed="false">
      <c r="A414" s="43"/>
      <c r="B414" s="44" t="n">
        <v>382</v>
      </c>
      <c r="C414" s="45" t="n">
        <v>13783</v>
      </c>
      <c r="D414" s="46" t="s">
        <v>559</v>
      </c>
      <c r="E414" s="46"/>
      <c r="F414" s="44" t="s">
        <v>28</v>
      </c>
      <c r="G414" s="44" t="s">
        <v>529</v>
      </c>
      <c r="H414" s="44" t="s">
        <v>560</v>
      </c>
      <c r="I414" s="47" t="s">
        <v>31</v>
      </c>
      <c r="J414" s="47" t="s">
        <v>31</v>
      </c>
      <c r="K414" s="48"/>
      <c r="L414" s="48"/>
      <c r="M414" s="48"/>
      <c r="N414" s="48"/>
      <c r="O414" s="48"/>
      <c r="P414" s="48"/>
      <c r="Q414" s="49" t="n">
        <v>430.7</v>
      </c>
      <c r="R414" s="48" t="n">
        <f aca="false">SUM(I414:P414)</f>
        <v>0</v>
      </c>
      <c r="S414" s="50" t="n">
        <f aca="false">R414*Q414</f>
        <v>0</v>
      </c>
      <c r="T414" s="51" t="s">
        <v>32</v>
      </c>
    </row>
    <row r="415" customFormat="false" ht="12.75" hidden="false" customHeight="false" outlineLevel="0" collapsed="false">
      <c r="A415" s="43"/>
      <c r="B415" s="44" t="n">
        <v>383</v>
      </c>
      <c r="C415" s="45" t="n">
        <v>13782</v>
      </c>
      <c r="D415" s="46" t="s">
        <v>561</v>
      </c>
      <c r="E415" s="46"/>
      <c r="F415" s="44" t="s">
        <v>28</v>
      </c>
      <c r="G415" s="44" t="s">
        <v>529</v>
      </c>
      <c r="H415" s="44" t="s">
        <v>541</v>
      </c>
      <c r="I415" s="47" t="s">
        <v>31</v>
      </c>
      <c r="J415" s="47" t="s">
        <v>31</v>
      </c>
      <c r="K415" s="48"/>
      <c r="L415" s="48"/>
      <c r="M415" s="48"/>
      <c r="N415" s="48"/>
      <c r="O415" s="48"/>
      <c r="P415" s="48"/>
      <c r="Q415" s="49" t="n">
        <v>430.7</v>
      </c>
      <c r="R415" s="48" t="n">
        <f aca="false">SUM(I415:P415)</f>
        <v>0</v>
      </c>
      <c r="S415" s="50" t="n">
        <f aca="false">R415*Q415</f>
        <v>0</v>
      </c>
      <c r="T415" s="51" t="s">
        <v>32</v>
      </c>
    </row>
    <row r="416" customFormat="false" ht="12.75" hidden="false" customHeight="false" outlineLevel="0" collapsed="false">
      <c r="A416" s="43"/>
      <c r="B416" s="44" t="n">
        <v>384</v>
      </c>
      <c r="C416" s="45" t="n">
        <v>13781</v>
      </c>
      <c r="D416" s="46" t="s">
        <v>562</v>
      </c>
      <c r="E416" s="46"/>
      <c r="F416" s="44" t="s">
        <v>28</v>
      </c>
      <c r="G416" s="44" t="s">
        <v>529</v>
      </c>
      <c r="H416" s="44" t="s">
        <v>170</v>
      </c>
      <c r="I416" s="47" t="s">
        <v>31</v>
      </c>
      <c r="J416" s="47" t="s">
        <v>31</v>
      </c>
      <c r="K416" s="48"/>
      <c r="L416" s="48"/>
      <c r="M416" s="48"/>
      <c r="N416" s="48"/>
      <c r="O416" s="48"/>
      <c r="P416" s="48"/>
      <c r="Q416" s="49" t="n">
        <v>430.7</v>
      </c>
      <c r="R416" s="48" t="n">
        <f aca="false">SUM(I416:P416)</f>
        <v>0</v>
      </c>
      <c r="S416" s="50" t="n">
        <f aca="false">R416*Q416</f>
        <v>0</v>
      </c>
      <c r="T416" s="51" t="s">
        <v>32</v>
      </c>
    </row>
    <row r="417" customFormat="false" ht="12.75" hidden="false" customHeight="false" outlineLevel="0" collapsed="false">
      <c r="A417" s="43"/>
      <c r="B417" s="44" t="n">
        <v>385</v>
      </c>
      <c r="C417" s="45" t="n">
        <v>13641</v>
      </c>
      <c r="D417" s="46" t="s">
        <v>563</v>
      </c>
      <c r="E417" s="46"/>
      <c r="F417" s="44" t="s">
        <v>28</v>
      </c>
      <c r="G417" s="44" t="s">
        <v>529</v>
      </c>
      <c r="H417" s="44" t="s">
        <v>532</v>
      </c>
      <c r="I417" s="48"/>
      <c r="J417" s="47" t="s">
        <v>31</v>
      </c>
      <c r="K417" s="48"/>
      <c r="L417" s="48"/>
      <c r="M417" s="48"/>
      <c r="N417" s="48"/>
      <c r="O417" s="48"/>
      <c r="P417" s="48"/>
      <c r="Q417" s="49" t="n">
        <v>430.7</v>
      </c>
      <c r="R417" s="48" t="n">
        <f aca="false">SUM(I417:P417)</f>
        <v>0</v>
      </c>
      <c r="S417" s="50" t="n">
        <f aca="false">R417*Q417</f>
        <v>0</v>
      </c>
      <c r="T417" s="51" t="s">
        <v>32</v>
      </c>
    </row>
    <row r="418" customFormat="false" ht="12.75" hidden="false" customHeight="false" outlineLevel="0" collapsed="false">
      <c r="A418" s="43"/>
      <c r="B418" s="44" t="n">
        <v>386</v>
      </c>
      <c r="C418" s="45" t="n">
        <v>13640</v>
      </c>
      <c r="D418" s="46" t="s">
        <v>564</v>
      </c>
      <c r="E418" s="46"/>
      <c r="F418" s="44" t="s">
        <v>28</v>
      </c>
      <c r="G418" s="44" t="s">
        <v>529</v>
      </c>
      <c r="H418" s="44" t="s">
        <v>164</v>
      </c>
      <c r="I418" s="47" t="s">
        <v>31</v>
      </c>
      <c r="J418" s="47" t="s">
        <v>31</v>
      </c>
      <c r="K418" s="48"/>
      <c r="L418" s="48"/>
      <c r="M418" s="48"/>
      <c r="N418" s="48"/>
      <c r="O418" s="48"/>
      <c r="P418" s="48"/>
      <c r="Q418" s="49" t="n">
        <v>430.7</v>
      </c>
      <c r="R418" s="48" t="n">
        <f aca="false">SUM(I418:P418)</f>
        <v>0</v>
      </c>
      <c r="S418" s="50" t="n">
        <f aca="false">R418*Q418</f>
        <v>0</v>
      </c>
      <c r="T418" s="51" t="s">
        <v>32</v>
      </c>
    </row>
    <row r="419" customFormat="false" ht="12.75" hidden="false" customHeight="false" outlineLevel="0" collapsed="false">
      <c r="A419" s="43"/>
      <c r="B419" s="44" t="n">
        <v>387</v>
      </c>
      <c r="C419" s="45" t="n">
        <v>13642</v>
      </c>
      <c r="D419" s="46" t="s">
        <v>565</v>
      </c>
      <c r="E419" s="46"/>
      <c r="F419" s="44" t="s">
        <v>28</v>
      </c>
      <c r="G419" s="44" t="s">
        <v>529</v>
      </c>
      <c r="H419" s="44" t="s">
        <v>104</v>
      </c>
      <c r="I419" s="47" t="s">
        <v>31</v>
      </c>
      <c r="J419" s="47" t="s">
        <v>31</v>
      </c>
      <c r="K419" s="48"/>
      <c r="L419" s="48"/>
      <c r="M419" s="48"/>
      <c r="N419" s="48"/>
      <c r="O419" s="48"/>
      <c r="P419" s="48"/>
      <c r="Q419" s="49" t="n">
        <v>430.7</v>
      </c>
      <c r="R419" s="48" t="n">
        <f aca="false">SUM(I419:P419)</f>
        <v>0</v>
      </c>
      <c r="S419" s="50" t="n">
        <f aca="false">R419*Q419</f>
        <v>0</v>
      </c>
      <c r="T419" s="51" t="s">
        <v>32</v>
      </c>
    </row>
    <row r="420" customFormat="false" ht="12.75" hidden="false" customHeight="false" outlineLevel="0" collapsed="false">
      <c r="A420" s="43"/>
      <c r="B420" s="44" t="n">
        <v>388</v>
      </c>
      <c r="C420" s="45" t="n">
        <v>13638</v>
      </c>
      <c r="D420" s="46" t="s">
        <v>566</v>
      </c>
      <c r="E420" s="46"/>
      <c r="F420" s="44" t="s">
        <v>28</v>
      </c>
      <c r="G420" s="44" t="s">
        <v>529</v>
      </c>
      <c r="H420" s="44" t="s">
        <v>170</v>
      </c>
      <c r="I420" s="47" t="s">
        <v>31</v>
      </c>
      <c r="J420" s="47" t="s">
        <v>31</v>
      </c>
      <c r="K420" s="48"/>
      <c r="L420" s="48"/>
      <c r="M420" s="48"/>
      <c r="N420" s="48"/>
      <c r="O420" s="48"/>
      <c r="P420" s="48"/>
      <c r="Q420" s="49" t="n">
        <v>430.7</v>
      </c>
      <c r="R420" s="48" t="n">
        <f aca="false">SUM(I420:P420)</f>
        <v>0</v>
      </c>
      <c r="S420" s="50" t="n">
        <f aca="false">R420*Q420</f>
        <v>0</v>
      </c>
      <c r="T420" s="51" t="s">
        <v>32</v>
      </c>
    </row>
    <row r="421" customFormat="false" ht="12.75" hidden="false" customHeight="false" outlineLevel="0" collapsed="false">
      <c r="A421" s="43"/>
      <c r="B421" s="44" t="n">
        <v>389</v>
      </c>
      <c r="C421" s="45" t="n">
        <v>13738</v>
      </c>
      <c r="D421" s="46" t="s">
        <v>567</v>
      </c>
      <c r="E421" s="46"/>
      <c r="F421" s="44" t="s">
        <v>28</v>
      </c>
      <c r="G421" s="44" t="s">
        <v>529</v>
      </c>
      <c r="H421" s="44" t="s">
        <v>568</v>
      </c>
      <c r="I421" s="48"/>
      <c r="J421" s="47" t="s">
        <v>31</v>
      </c>
      <c r="K421" s="48"/>
      <c r="L421" s="48"/>
      <c r="M421" s="48"/>
      <c r="N421" s="48"/>
      <c r="O421" s="48"/>
      <c r="P421" s="48"/>
      <c r="Q421" s="49" t="n">
        <v>430.7</v>
      </c>
      <c r="R421" s="48" t="n">
        <f aca="false">SUM(I421:P421)</f>
        <v>0</v>
      </c>
      <c r="S421" s="50" t="n">
        <f aca="false">R421*Q421</f>
        <v>0</v>
      </c>
      <c r="T421" s="51" t="s">
        <v>32</v>
      </c>
    </row>
    <row r="422" customFormat="false" ht="12.75" hidden="false" customHeight="false" outlineLevel="0" collapsed="false">
      <c r="A422" s="43"/>
      <c r="B422" s="44" t="n">
        <v>390</v>
      </c>
      <c r="C422" s="45" t="n">
        <v>13739</v>
      </c>
      <c r="D422" s="46" t="s">
        <v>569</v>
      </c>
      <c r="E422" s="46"/>
      <c r="F422" s="44" t="s">
        <v>28</v>
      </c>
      <c r="G422" s="44" t="s">
        <v>529</v>
      </c>
      <c r="H422" s="44" t="s">
        <v>177</v>
      </c>
      <c r="I422" s="47" t="s">
        <v>31</v>
      </c>
      <c r="J422" s="47" t="s">
        <v>31</v>
      </c>
      <c r="K422" s="48"/>
      <c r="L422" s="48"/>
      <c r="M422" s="48"/>
      <c r="N422" s="48"/>
      <c r="O422" s="48"/>
      <c r="P422" s="48"/>
      <c r="Q422" s="49" t="n">
        <v>430.7</v>
      </c>
      <c r="R422" s="48" t="n">
        <f aca="false">SUM(I422:P422)</f>
        <v>0</v>
      </c>
      <c r="S422" s="50" t="n">
        <f aca="false">R422*Q422</f>
        <v>0</v>
      </c>
      <c r="T422" s="51" t="s">
        <v>32</v>
      </c>
    </row>
    <row r="423" customFormat="false" ht="12.75" hidden="false" customHeight="false" outlineLevel="0" collapsed="false">
      <c r="A423" s="43"/>
      <c r="B423" s="44" t="n">
        <v>391</v>
      </c>
      <c r="C423" s="45" t="n">
        <v>13741</v>
      </c>
      <c r="D423" s="46" t="s">
        <v>570</v>
      </c>
      <c r="E423" s="46"/>
      <c r="F423" s="44" t="s">
        <v>28</v>
      </c>
      <c r="G423" s="44" t="s">
        <v>529</v>
      </c>
      <c r="H423" s="44" t="s">
        <v>170</v>
      </c>
      <c r="I423" s="47" t="s">
        <v>31</v>
      </c>
      <c r="J423" s="47" t="s">
        <v>31</v>
      </c>
      <c r="K423" s="48"/>
      <c r="L423" s="48"/>
      <c r="M423" s="48"/>
      <c r="N423" s="48"/>
      <c r="O423" s="48"/>
      <c r="P423" s="48"/>
      <c r="Q423" s="49" t="n">
        <v>430.7</v>
      </c>
      <c r="R423" s="48" t="n">
        <f aca="false">SUM(I423:P423)</f>
        <v>0</v>
      </c>
      <c r="S423" s="50" t="n">
        <f aca="false">R423*Q423</f>
        <v>0</v>
      </c>
      <c r="T423" s="51" t="s">
        <v>32</v>
      </c>
    </row>
    <row r="424" customFormat="false" ht="12.75" hidden="false" customHeight="false" outlineLevel="0" collapsed="false">
      <c r="A424" s="43"/>
      <c r="B424" s="44" t="n">
        <v>392</v>
      </c>
      <c r="C424" s="45" t="n">
        <v>13665</v>
      </c>
      <c r="D424" s="46" t="s">
        <v>571</v>
      </c>
      <c r="E424" s="46"/>
      <c r="F424" s="44" t="s">
        <v>28</v>
      </c>
      <c r="G424" s="44" t="s">
        <v>529</v>
      </c>
      <c r="H424" s="44" t="s">
        <v>170</v>
      </c>
      <c r="I424" s="48"/>
      <c r="J424" s="47" t="s">
        <v>31</v>
      </c>
      <c r="K424" s="48"/>
      <c r="L424" s="48"/>
      <c r="M424" s="48"/>
      <c r="N424" s="48"/>
      <c r="O424" s="48"/>
      <c r="P424" s="48"/>
      <c r="Q424" s="49" t="n">
        <v>430.7</v>
      </c>
      <c r="R424" s="48" t="n">
        <f aca="false">SUM(I424:P424)</f>
        <v>0</v>
      </c>
      <c r="S424" s="50" t="n">
        <f aca="false">R424*Q424</f>
        <v>0</v>
      </c>
      <c r="T424" s="51" t="s">
        <v>32</v>
      </c>
    </row>
    <row r="425" customFormat="false" ht="12.75" hidden="false" customHeight="false" outlineLevel="0" collapsed="false">
      <c r="A425" s="43"/>
      <c r="B425" s="44" t="n">
        <v>393</v>
      </c>
      <c r="C425" s="45" t="n">
        <v>13666</v>
      </c>
      <c r="D425" s="46" t="s">
        <v>572</v>
      </c>
      <c r="E425" s="46"/>
      <c r="F425" s="44" t="s">
        <v>28</v>
      </c>
      <c r="G425" s="44" t="s">
        <v>529</v>
      </c>
      <c r="H425" s="44" t="s">
        <v>546</v>
      </c>
      <c r="I425" s="48"/>
      <c r="J425" s="47" t="s">
        <v>31</v>
      </c>
      <c r="K425" s="48"/>
      <c r="L425" s="48"/>
      <c r="M425" s="48"/>
      <c r="N425" s="48"/>
      <c r="O425" s="48"/>
      <c r="P425" s="48"/>
      <c r="Q425" s="49" t="n">
        <v>430.7</v>
      </c>
      <c r="R425" s="48" t="n">
        <f aca="false">SUM(I425:P425)</f>
        <v>0</v>
      </c>
      <c r="S425" s="50" t="n">
        <f aca="false">R425*Q425</f>
        <v>0</v>
      </c>
      <c r="T425" s="51" t="s">
        <v>32</v>
      </c>
    </row>
    <row r="426" customFormat="false" ht="12.75" hidden="false" customHeight="false" outlineLevel="0" collapsed="false">
      <c r="A426" s="43"/>
      <c r="B426" s="44" t="n">
        <v>394</v>
      </c>
      <c r="C426" s="45" t="n">
        <v>13676</v>
      </c>
      <c r="D426" s="46" t="s">
        <v>573</v>
      </c>
      <c r="E426" s="46"/>
      <c r="F426" s="44" t="s">
        <v>28</v>
      </c>
      <c r="G426" s="44" t="s">
        <v>529</v>
      </c>
      <c r="H426" s="44" t="s">
        <v>162</v>
      </c>
      <c r="I426" s="47" t="s">
        <v>31</v>
      </c>
      <c r="J426" s="47" t="s">
        <v>31</v>
      </c>
      <c r="K426" s="48"/>
      <c r="L426" s="48"/>
      <c r="M426" s="48"/>
      <c r="N426" s="48"/>
      <c r="O426" s="48"/>
      <c r="P426" s="48"/>
      <c r="Q426" s="49" t="n">
        <v>430.7</v>
      </c>
      <c r="R426" s="48" t="n">
        <f aca="false">SUM(I426:P426)</f>
        <v>0</v>
      </c>
      <c r="S426" s="50" t="n">
        <f aca="false">R426*Q426</f>
        <v>0</v>
      </c>
      <c r="T426" s="51" t="s">
        <v>32</v>
      </c>
    </row>
    <row r="427" customFormat="false" ht="12.75" hidden="false" customHeight="false" outlineLevel="0" collapsed="false">
      <c r="A427" s="43"/>
      <c r="B427" s="44" t="n">
        <v>395</v>
      </c>
      <c r="C427" s="45" t="n">
        <v>14037</v>
      </c>
      <c r="D427" s="46" t="s">
        <v>574</v>
      </c>
      <c r="E427" s="46"/>
      <c r="F427" s="44" t="s">
        <v>28</v>
      </c>
      <c r="G427" s="44" t="s">
        <v>529</v>
      </c>
      <c r="H427" s="44" t="s">
        <v>575</v>
      </c>
      <c r="I427" s="47" t="s">
        <v>31</v>
      </c>
      <c r="J427" s="48"/>
      <c r="K427" s="48"/>
      <c r="L427" s="48"/>
      <c r="M427" s="48"/>
      <c r="N427" s="48"/>
      <c r="O427" s="48"/>
      <c r="P427" s="48"/>
      <c r="Q427" s="49" t="n">
        <v>365.8</v>
      </c>
      <c r="R427" s="48" t="n">
        <f aca="false">SUM(I427:P427)</f>
        <v>0</v>
      </c>
      <c r="S427" s="50" t="n">
        <f aca="false">R427*Q427</f>
        <v>0</v>
      </c>
      <c r="T427" s="51" t="s">
        <v>32</v>
      </c>
    </row>
    <row r="428" customFormat="false" ht="12.75" hidden="false" customHeight="false" outlineLevel="0" collapsed="false">
      <c r="A428" s="43"/>
      <c r="B428" s="44" t="n">
        <v>396</v>
      </c>
      <c r="C428" s="45" t="n">
        <v>12149</v>
      </c>
      <c r="D428" s="46" t="s">
        <v>576</v>
      </c>
      <c r="E428" s="46"/>
      <c r="F428" s="44" t="s">
        <v>28</v>
      </c>
      <c r="G428" s="44" t="s">
        <v>529</v>
      </c>
      <c r="H428" s="44" t="s">
        <v>162</v>
      </c>
      <c r="I428" s="47" t="s">
        <v>31</v>
      </c>
      <c r="J428" s="47" t="s">
        <v>31</v>
      </c>
      <c r="K428" s="48"/>
      <c r="L428" s="48"/>
      <c r="M428" s="48"/>
      <c r="N428" s="48"/>
      <c r="O428" s="48"/>
      <c r="P428" s="48"/>
      <c r="Q428" s="49" t="n">
        <v>365.8</v>
      </c>
      <c r="R428" s="48" t="n">
        <f aca="false">SUM(I428:P428)</f>
        <v>0</v>
      </c>
      <c r="S428" s="50" t="n">
        <f aca="false">R428*Q428</f>
        <v>0</v>
      </c>
      <c r="T428" s="51" t="s">
        <v>32</v>
      </c>
    </row>
    <row r="429" customFormat="false" ht="12.75" hidden="false" customHeight="false" outlineLevel="0" collapsed="false">
      <c r="A429" s="43"/>
      <c r="B429" s="44" t="n">
        <v>397</v>
      </c>
      <c r="C429" s="45" t="n">
        <v>12148</v>
      </c>
      <c r="D429" s="46" t="s">
        <v>577</v>
      </c>
      <c r="E429" s="46"/>
      <c r="F429" s="44" t="s">
        <v>28</v>
      </c>
      <c r="G429" s="44" t="s">
        <v>529</v>
      </c>
      <c r="H429" s="44" t="s">
        <v>532</v>
      </c>
      <c r="I429" s="47" t="s">
        <v>31</v>
      </c>
      <c r="J429" s="47" t="s">
        <v>31</v>
      </c>
      <c r="K429" s="48"/>
      <c r="L429" s="48"/>
      <c r="M429" s="48"/>
      <c r="N429" s="48"/>
      <c r="O429" s="48"/>
      <c r="P429" s="48"/>
      <c r="Q429" s="49" t="n">
        <v>365.8</v>
      </c>
      <c r="R429" s="48" t="n">
        <f aca="false">SUM(I429:P429)</f>
        <v>0</v>
      </c>
      <c r="S429" s="50" t="n">
        <f aca="false">R429*Q429</f>
        <v>0</v>
      </c>
      <c r="T429" s="51" t="s">
        <v>32</v>
      </c>
    </row>
    <row r="430" customFormat="false" ht="12.75" hidden="false" customHeight="false" outlineLevel="0" collapsed="false">
      <c r="A430" s="43"/>
      <c r="B430" s="44" t="n">
        <v>398</v>
      </c>
      <c r="C430" s="45" t="n">
        <v>12151</v>
      </c>
      <c r="D430" s="46" t="s">
        <v>578</v>
      </c>
      <c r="E430" s="46"/>
      <c r="F430" s="44" t="s">
        <v>28</v>
      </c>
      <c r="G430" s="44" t="s">
        <v>529</v>
      </c>
      <c r="H430" s="44" t="s">
        <v>560</v>
      </c>
      <c r="I430" s="48"/>
      <c r="J430" s="47" t="s">
        <v>31</v>
      </c>
      <c r="K430" s="48"/>
      <c r="L430" s="48"/>
      <c r="M430" s="48"/>
      <c r="N430" s="48"/>
      <c r="O430" s="48"/>
      <c r="P430" s="48"/>
      <c r="Q430" s="49" t="n">
        <v>365.8</v>
      </c>
      <c r="R430" s="48" t="n">
        <f aca="false">SUM(I430:P430)</f>
        <v>0</v>
      </c>
      <c r="S430" s="50" t="n">
        <f aca="false">R430*Q430</f>
        <v>0</v>
      </c>
      <c r="T430" s="51" t="s">
        <v>32</v>
      </c>
    </row>
    <row r="431" customFormat="false" ht="12.75" hidden="false" customHeight="false" outlineLevel="0" collapsed="false">
      <c r="A431" s="43"/>
      <c r="B431" s="44" t="n">
        <v>399</v>
      </c>
      <c r="C431" s="45" t="n">
        <v>12144</v>
      </c>
      <c r="D431" s="46" t="s">
        <v>579</v>
      </c>
      <c r="E431" s="46"/>
      <c r="F431" s="44" t="s">
        <v>28</v>
      </c>
      <c r="G431" s="44" t="s">
        <v>529</v>
      </c>
      <c r="H431" s="44" t="s">
        <v>104</v>
      </c>
      <c r="I431" s="48"/>
      <c r="J431" s="47" t="s">
        <v>31</v>
      </c>
      <c r="K431" s="48"/>
      <c r="L431" s="48"/>
      <c r="M431" s="48"/>
      <c r="N431" s="48"/>
      <c r="O431" s="48"/>
      <c r="P431" s="48"/>
      <c r="Q431" s="49" t="n">
        <v>365.8</v>
      </c>
      <c r="R431" s="48" t="n">
        <f aca="false">SUM(I431:P431)</f>
        <v>0</v>
      </c>
      <c r="S431" s="50" t="n">
        <f aca="false">R431*Q431</f>
        <v>0</v>
      </c>
      <c r="T431" s="51" t="s">
        <v>32</v>
      </c>
    </row>
    <row r="432" customFormat="false" ht="12.75" hidden="false" customHeight="false" outlineLevel="0" collapsed="false">
      <c r="A432" s="43"/>
      <c r="B432" s="44" t="n">
        <v>400</v>
      </c>
      <c r="C432" s="45" t="n">
        <v>13594</v>
      </c>
      <c r="D432" s="46" t="s">
        <v>580</v>
      </c>
      <c r="E432" s="46"/>
      <c r="F432" s="44" t="s">
        <v>28</v>
      </c>
      <c r="G432" s="44" t="s">
        <v>529</v>
      </c>
      <c r="H432" s="44" t="s">
        <v>541</v>
      </c>
      <c r="I432" s="47" t="s">
        <v>31</v>
      </c>
      <c r="J432" s="47" t="s">
        <v>31</v>
      </c>
      <c r="K432" s="48"/>
      <c r="L432" s="48"/>
      <c r="M432" s="48"/>
      <c r="N432" s="48"/>
      <c r="O432" s="48"/>
      <c r="P432" s="48"/>
      <c r="Q432" s="49" t="n">
        <v>365.8</v>
      </c>
      <c r="R432" s="48" t="n">
        <f aca="false">SUM(I432:P432)</f>
        <v>0</v>
      </c>
      <c r="S432" s="50" t="n">
        <f aca="false">R432*Q432</f>
        <v>0</v>
      </c>
      <c r="T432" s="51" t="s">
        <v>32</v>
      </c>
    </row>
    <row r="433" customFormat="false" ht="12.75" hidden="false" customHeight="false" outlineLevel="0" collapsed="false">
      <c r="A433" s="43"/>
      <c r="B433" s="44" t="n">
        <v>401</v>
      </c>
      <c r="C433" s="45" t="n">
        <v>12150</v>
      </c>
      <c r="D433" s="46" t="s">
        <v>581</v>
      </c>
      <c r="E433" s="46"/>
      <c r="F433" s="44" t="s">
        <v>28</v>
      </c>
      <c r="G433" s="44" t="s">
        <v>529</v>
      </c>
      <c r="H433" s="44" t="s">
        <v>170</v>
      </c>
      <c r="I433" s="47" t="s">
        <v>31</v>
      </c>
      <c r="J433" s="47" t="s">
        <v>31</v>
      </c>
      <c r="K433" s="48"/>
      <c r="L433" s="48"/>
      <c r="M433" s="48"/>
      <c r="N433" s="48"/>
      <c r="O433" s="48"/>
      <c r="P433" s="48"/>
      <c r="Q433" s="49" t="n">
        <v>365.8</v>
      </c>
      <c r="R433" s="48" t="n">
        <f aca="false">SUM(I433:P433)</f>
        <v>0</v>
      </c>
      <c r="S433" s="50" t="n">
        <f aca="false">R433*Q433</f>
        <v>0</v>
      </c>
      <c r="T433" s="51" t="s">
        <v>32</v>
      </c>
    </row>
    <row r="434" customFormat="false" ht="12.75" hidden="false" customHeight="false" outlineLevel="0" collapsed="false">
      <c r="A434" s="43"/>
      <c r="B434" s="44" t="n">
        <v>402</v>
      </c>
      <c r="C434" s="45" t="n">
        <v>13648</v>
      </c>
      <c r="D434" s="46" t="s">
        <v>582</v>
      </c>
      <c r="E434" s="46"/>
      <c r="F434" s="44" t="s">
        <v>28</v>
      </c>
      <c r="G434" s="44" t="s">
        <v>529</v>
      </c>
      <c r="H434" s="44" t="s">
        <v>162</v>
      </c>
      <c r="I434" s="47" t="s">
        <v>31</v>
      </c>
      <c r="J434" s="47" t="s">
        <v>31</v>
      </c>
      <c r="K434" s="48"/>
      <c r="L434" s="48"/>
      <c r="M434" s="48"/>
      <c r="N434" s="48"/>
      <c r="O434" s="48"/>
      <c r="P434" s="48"/>
      <c r="Q434" s="49" t="n">
        <v>430.7</v>
      </c>
      <c r="R434" s="48" t="n">
        <f aca="false">SUM(I434:P434)</f>
        <v>0</v>
      </c>
      <c r="S434" s="50" t="n">
        <f aca="false">R434*Q434</f>
        <v>0</v>
      </c>
      <c r="T434" s="51" t="s">
        <v>32</v>
      </c>
    </row>
    <row r="435" customFormat="false" ht="12.75" hidden="false" customHeight="false" outlineLevel="0" collapsed="false">
      <c r="A435" s="43"/>
      <c r="B435" s="44" t="n">
        <v>403</v>
      </c>
      <c r="C435" s="45" t="n">
        <v>13647</v>
      </c>
      <c r="D435" s="46" t="s">
        <v>583</v>
      </c>
      <c r="E435" s="46"/>
      <c r="F435" s="44" t="s">
        <v>28</v>
      </c>
      <c r="G435" s="44" t="s">
        <v>529</v>
      </c>
      <c r="H435" s="44" t="s">
        <v>170</v>
      </c>
      <c r="I435" s="47" t="s">
        <v>31</v>
      </c>
      <c r="J435" s="47" t="s">
        <v>31</v>
      </c>
      <c r="K435" s="48"/>
      <c r="L435" s="48"/>
      <c r="M435" s="48"/>
      <c r="N435" s="48"/>
      <c r="O435" s="48"/>
      <c r="P435" s="48"/>
      <c r="Q435" s="49" t="n">
        <v>430.7</v>
      </c>
      <c r="R435" s="48" t="n">
        <f aca="false">SUM(I435:P435)</f>
        <v>0</v>
      </c>
      <c r="S435" s="50" t="n">
        <f aca="false">R435*Q435</f>
        <v>0</v>
      </c>
      <c r="T435" s="51" t="s">
        <v>32</v>
      </c>
    </row>
    <row r="436" customFormat="false" ht="12.75" hidden="false" customHeight="false" outlineLevel="0" collapsed="false">
      <c r="A436" s="43"/>
      <c r="B436" s="44" t="n">
        <v>404</v>
      </c>
      <c r="C436" s="45" t="n">
        <v>13695</v>
      </c>
      <c r="D436" s="46" t="s">
        <v>584</v>
      </c>
      <c r="E436" s="46"/>
      <c r="F436" s="44" t="s">
        <v>28</v>
      </c>
      <c r="G436" s="44" t="s">
        <v>529</v>
      </c>
      <c r="H436" s="44" t="s">
        <v>162</v>
      </c>
      <c r="I436" s="47" t="s">
        <v>31</v>
      </c>
      <c r="J436" s="47" t="s">
        <v>31</v>
      </c>
      <c r="K436" s="48"/>
      <c r="L436" s="48"/>
      <c r="M436" s="48"/>
      <c r="N436" s="48"/>
      <c r="O436" s="48"/>
      <c r="P436" s="48"/>
      <c r="Q436" s="49" t="n">
        <v>430.7</v>
      </c>
      <c r="R436" s="48" t="n">
        <f aca="false">SUM(I436:P436)</f>
        <v>0</v>
      </c>
      <c r="S436" s="50" t="n">
        <f aca="false">R436*Q436</f>
        <v>0</v>
      </c>
      <c r="T436" s="51" t="s">
        <v>32</v>
      </c>
    </row>
    <row r="437" customFormat="false" ht="12.75" hidden="false" customHeight="false" outlineLevel="0" collapsed="false">
      <c r="A437" s="43"/>
      <c r="B437" s="44" t="n">
        <v>405</v>
      </c>
      <c r="C437" s="45" t="n">
        <v>13696</v>
      </c>
      <c r="D437" s="46" t="s">
        <v>585</v>
      </c>
      <c r="E437" s="46"/>
      <c r="F437" s="44" t="s">
        <v>28</v>
      </c>
      <c r="G437" s="44" t="s">
        <v>529</v>
      </c>
      <c r="H437" s="44" t="s">
        <v>532</v>
      </c>
      <c r="I437" s="47" t="s">
        <v>31</v>
      </c>
      <c r="J437" s="47" t="s">
        <v>31</v>
      </c>
      <c r="K437" s="48"/>
      <c r="L437" s="48"/>
      <c r="M437" s="48"/>
      <c r="N437" s="48"/>
      <c r="O437" s="48"/>
      <c r="P437" s="48"/>
      <c r="Q437" s="49" t="n">
        <v>430.7</v>
      </c>
      <c r="R437" s="48" t="n">
        <f aca="false">SUM(I437:P437)</f>
        <v>0</v>
      </c>
      <c r="S437" s="50" t="n">
        <f aca="false">R437*Q437</f>
        <v>0</v>
      </c>
      <c r="T437" s="51" t="s">
        <v>32</v>
      </c>
    </row>
    <row r="438" customFormat="false" ht="12.75" hidden="false" customHeight="false" outlineLevel="0" collapsed="false">
      <c r="A438" s="43"/>
      <c r="B438" s="44" t="n">
        <v>406</v>
      </c>
      <c r="C438" s="45" t="n">
        <v>13693</v>
      </c>
      <c r="D438" s="46" t="s">
        <v>586</v>
      </c>
      <c r="E438" s="46"/>
      <c r="F438" s="44" t="s">
        <v>28</v>
      </c>
      <c r="G438" s="44" t="s">
        <v>529</v>
      </c>
      <c r="H438" s="44" t="s">
        <v>164</v>
      </c>
      <c r="I438" s="47" t="s">
        <v>31</v>
      </c>
      <c r="J438" s="47" t="s">
        <v>31</v>
      </c>
      <c r="K438" s="48"/>
      <c r="L438" s="48"/>
      <c r="M438" s="48"/>
      <c r="N438" s="48"/>
      <c r="O438" s="48"/>
      <c r="P438" s="48"/>
      <c r="Q438" s="49" t="n">
        <v>430.7</v>
      </c>
      <c r="R438" s="48" t="n">
        <f aca="false">SUM(I438:P438)</f>
        <v>0</v>
      </c>
      <c r="S438" s="50" t="n">
        <f aca="false">R438*Q438</f>
        <v>0</v>
      </c>
      <c r="T438" s="51" t="s">
        <v>32</v>
      </c>
    </row>
    <row r="439" customFormat="false" ht="12.75" hidden="false" customHeight="false" outlineLevel="0" collapsed="false">
      <c r="A439" s="43"/>
      <c r="B439" s="44" t="n">
        <v>407</v>
      </c>
      <c r="C439" s="45" t="n">
        <v>13694</v>
      </c>
      <c r="D439" s="46" t="s">
        <v>587</v>
      </c>
      <c r="E439" s="46"/>
      <c r="F439" s="44" t="s">
        <v>28</v>
      </c>
      <c r="G439" s="44" t="s">
        <v>529</v>
      </c>
      <c r="H439" s="44" t="s">
        <v>166</v>
      </c>
      <c r="I439" s="47" t="s">
        <v>31</v>
      </c>
      <c r="J439" s="47" t="s">
        <v>31</v>
      </c>
      <c r="K439" s="48"/>
      <c r="L439" s="48"/>
      <c r="M439" s="48"/>
      <c r="N439" s="48"/>
      <c r="O439" s="48"/>
      <c r="P439" s="48"/>
      <c r="Q439" s="49" t="n">
        <v>430.7</v>
      </c>
      <c r="R439" s="48" t="n">
        <f aca="false">SUM(I439:P439)</f>
        <v>0</v>
      </c>
      <c r="S439" s="50" t="n">
        <f aca="false">R439*Q439</f>
        <v>0</v>
      </c>
      <c r="T439" s="51" t="s">
        <v>32</v>
      </c>
    </row>
    <row r="440" customFormat="false" ht="12.75" hidden="false" customHeight="false" outlineLevel="0" collapsed="false">
      <c r="A440" s="43"/>
      <c r="B440" s="44" t="n">
        <v>408</v>
      </c>
      <c r="C440" s="45" t="n">
        <v>13636</v>
      </c>
      <c r="D440" s="46" t="s">
        <v>588</v>
      </c>
      <c r="E440" s="46"/>
      <c r="F440" s="44" t="s">
        <v>28</v>
      </c>
      <c r="G440" s="44" t="s">
        <v>529</v>
      </c>
      <c r="H440" s="44" t="s">
        <v>162</v>
      </c>
      <c r="I440" s="47" t="s">
        <v>31</v>
      </c>
      <c r="J440" s="47" t="s">
        <v>31</v>
      </c>
      <c r="K440" s="48"/>
      <c r="L440" s="48"/>
      <c r="M440" s="48"/>
      <c r="N440" s="48"/>
      <c r="O440" s="48"/>
      <c r="P440" s="48"/>
      <c r="Q440" s="49" t="n">
        <v>430.7</v>
      </c>
      <c r="R440" s="48" t="n">
        <f aca="false">SUM(I440:P440)</f>
        <v>0</v>
      </c>
      <c r="S440" s="50" t="n">
        <f aca="false">R440*Q440</f>
        <v>0</v>
      </c>
      <c r="T440" s="51" t="s">
        <v>32</v>
      </c>
    </row>
    <row r="441" customFormat="false" ht="12.75" hidden="false" customHeight="false" outlineLevel="0" collapsed="false">
      <c r="A441" s="43"/>
      <c r="B441" s="44" t="n">
        <v>409</v>
      </c>
      <c r="C441" s="45" t="n">
        <v>13637</v>
      </c>
      <c r="D441" s="46" t="s">
        <v>589</v>
      </c>
      <c r="E441" s="46"/>
      <c r="F441" s="44" t="s">
        <v>28</v>
      </c>
      <c r="G441" s="44" t="s">
        <v>529</v>
      </c>
      <c r="H441" s="44" t="s">
        <v>532</v>
      </c>
      <c r="I441" s="47" t="s">
        <v>31</v>
      </c>
      <c r="J441" s="47" t="s">
        <v>31</v>
      </c>
      <c r="K441" s="48"/>
      <c r="L441" s="48"/>
      <c r="M441" s="48"/>
      <c r="N441" s="48"/>
      <c r="O441" s="48"/>
      <c r="P441" s="48"/>
      <c r="Q441" s="49" t="n">
        <v>430.7</v>
      </c>
      <c r="R441" s="48" t="n">
        <f aca="false">SUM(I441:P441)</f>
        <v>0</v>
      </c>
      <c r="S441" s="50" t="n">
        <f aca="false">R441*Q441</f>
        <v>0</v>
      </c>
      <c r="T441" s="51" t="s">
        <v>32</v>
      </c>
    </row>
    <row r="442" customFormat="false" ht="12.75" hidden="false" customHeight="false" outlineLevel="0" collapsed="false">
      <c r="A442" s="43"/>
      <c r="B442" s="44" t="n">
        <v>410</v>
      </c>
      <c r="C442" s="45" t="n">
        <v>13634</v>
      </c>
      <c r="D442" s="46" t="s">
        <v>590</v>
      </c>
      <c r="E442" s="46"/>
      <c r="F442" s="44" t="s">
        <v>28</v>
      </c>
      <c r="G442" s="44" t="s">
        <v>529</v>
      </c>
      <c r="H442" s="44" t="s">
        <v>164</v>
      </c>
      <c r="I442" s="48"/>
      <c r="J442" s="47" t="s">
        <v>31</v>
      </c>
      <c r="K442" s="48"/>
      <c r="L442" s="48"/>
      <c r="M442" s="48"/>
      <c r="N442" s="48"/>
      <c r="O442" s="48"/>
      <c r="P442" s="48"/>
      <c r="Q442" s="49" t="n">
        <v>430.7</v>
      </c>
      <c r="R442" s="48" t="n">
        <f aca="false">SUM(I442:P442)</f>
        <v>0</v>
      </c>
      <c r="S442" s="50" t="n">
        <f aca="false">R442*Q442</f>
        <v>0</v>
      </c>
      <c r="T442" s="51" t="s">
        <v>32</v>
      </c>
    </row>
    <row r="443" customFormat="false" ht="12.75" hidden="false" customHeight="false" outlineLevel="0" collapsed="false">
      <c r="A443" s="43"/>
      <c r="B443" s="44" t="n">
        <v>411</v>
      </c>
      <c r="C443" s="45" t="n">
        <v>13635</v>
      </c>
      <c r="D443" s="46" t="s">
        <v>591</v>
      </c>
      <c r="E443" s="46"/>
      <c r="F443" s="44" t="s">
        <v>28</v>
      </c>
      <c r="G443" s="44" t="s">
        <v>529</v>
      </c>
      <c r="H443" s="44" t="s">
        <v>166</v>
      </c>
      <c r="I443" s="47" t="s">
        <v>31</v>
      </c>
      <c r="J443" s="47" t="s">
        <v>31</v>
      </c>
      <c r="K443" s="48"/>
      <c r="L443" s="48"/>
      <c r="M443" s="48"/>
      <c r="N443" s="48"/>
      <c r="O443" s="48"/>
      <c r="P443" s="48"/>
      <c r="Q443" s="49" t="n">
        <v>430.7</v>
      </c>
      <c r="R443" s="48" t="n">
        <f aca="false">SUM(I443:P443)</f>
        <v>0</v>
      </c>
      <c r="S443" s="50" t="n">
        <f aca="false">R443*Q443</f>
        <v>0</v>
      </c>
      <c r="T443" s="51" t="s">
        <v>32</v>
      </c>
    </row>
    <row r="444" customFormat="false" ht="12.75" hidden="false" customHeight="false" outlineLevel="0" collapsed="false">
      <c r="A444" s="43"/>
      <c r="B444" s="44" t="n">
        <v>412</v>
      </c>
      <c r="C444" s="45" t="n">
        <v>13668</v>
      </c>
      <c r="D444" s="46" t="s">
        <v>592</v>
      </c>
      <c r="E444" s="46"/>
      <c r="F444" s="44" t="s">
        <v>28</v>
      </c>
      <c r="G444" s="44" t="s">
        <v>529</v>
      </c>
      <c r="H444" s="44" t="s">
        <v>534</v>
      </c>
      <c r="I444" s="47" t="s">
        <v>31</v>
      </c>
      <c r="J444" s="47" t="s">
        <v>31</v>
      </c>
      <c r="K444" s="48"/>
      <c r="L444" s="48"/>
      <c r="M444" s="48"/>
      <c r="N444" s="48"/>
      <c r="O444" s="48"/>
      <c r="P444" s="48"/>
      <c r="Q444" s="49" t="n">
        <v>430.7</v>
      </c>
      <c r="R444" s="48" t="n">
        <f aca="false">SUM(I444:P444)</f>
        <v>0</v>
      </c>
      <c r="S444" s="50" t="n">
        <f aca="false">R444*Q444</f>
        <v>0</v>
      </c>
      <c r="T444" s="51" t="s">
        <v>32</v>
      </c>
    </row>
    <row r="445" customFormat="false" ht="12.75" hidden="false" customHeight="false" outlineLevel="0" collapsed="false">
      <c r="A445" s="43"/>
      <c r="B445" s="44" t="n">
        <v>413</v>
      </c>
      <c r="C445" s="45" t="n">
        <v>13669</v>
      </c>
      <c r="D445" s="46" t="s">
        <v>593</v>
      </c>
      <c r="E445" s="46"/>
      <c r="F445" s="44" t="s">
        <v>28</v>
      </c>
      <c r="G445" s="44" t="s">
        <v>529</v>
      </c>
      <c r="H445" s="44" t="s">
        <v>170</v>
      </c>
      <c r="I445" s="47" t="s">
        <v>31</v>
      </c>
      <c r="J445" s="47" t="s">
        <v>31</v>
      </c>
      <c r="K445" s="48"/>
      <c r="L445" s="48"/>
      <c r="M445" s="48"/>
      <c r="N445" s="48"/>
      <c r="O445" s="48"/>
      <c r="P445" s="48"/>
      <c r="Q445" s="49" t="n">
        <v>430.7</v>
      </c>
      <c r="R445" s="48" t="n">
        <f aca="false">SUM(I445:P445)</f>
        <v>0</v>
      </c>
      <c r="S445" s="50" t="n">
        <f aca="false">R445*Q445</f>
        <v>0</v>
      </c>
      <c r="T445" s="51" t="s">
        <v>32</v>
      </c>
    </row>
    <row r="446" customFormat="false" ht="12.75" hidden="false" customHeight="false" outlineLevel="0" collapsed="false">
      <c r="A446" s="43"/>
      <c r="B446" s="44" t="n">
        <v>414</v>
      </c>
      <c r="C446" s="45" t="n">
        <v>13670</v>
      </c>
      <c r="D446" s="46" t="s">
        <v>594</v>
      </c>
      <c r="E446" s="46"/>
      <c r="F446" s="44" t="s">
        <v>28</v>
      </c>
      <c r="G446" s="44" t="s">
        <v>529</v>
      </c>
      <c r="H446" s="44" t="s">
        <v>147</v>
      </c>
      <c r="I446" s="48"/>
      <c r="J446" s="47" t="s">
        <v>31</v>
      </c>
      <c r="K446" s="48"/>
      <c r="L446" s="48"/>
      <c r="M446" s="48"/>
      <c r="N446" s="48"/>
      <c r="O446" s="48"/>
      <c r="P446" s="48"/>
      <c r="Q446" s="49" t="n">
        <v>430.7</v>
      </c>
      <c r="R446" s="48" t="n">
        <f aca="false">SUM(I446:P446)</f>
        <v>0</v>
      </c>
      <c r="S446" s="50" t="n">
        <f aca="false">R446*Q446</f>
        <v>0</v>
      </c>
      <c r="T446" s="51" t="s">
        <v>32</v>
      </c>
    </row>
    <row r="447" customFormat="false" ht="12.75" hidden="false" customHeight="false" outlineLevel="0" collapsed="false">
      <c r="A447" s="43"/>
      <c r="B447" s="44" t="n">
        <v>415</v>
      </c>
      <c r="C447" s="45" t="n">
        <v>13671</v>
      </c>
      <c r="D447" s="46" t="s">
        <v>595</v>
      </c>
      <c r="E447" s="46"/>
      <c r="F447" s="44" t="s">
        <v>28</v>
      </c>
      <c r="G447" s="44" t="s">
        <v>529</v>
      </c>
      <c r="H447" s="44" t="s">
        <v>546</v>
      </c>
      <c r="I447" s="47" t="s">
        <v>31</v>
      </c>
      <c r="J447" s="47" t="s">
        <v>31</v>
      </c>
      <c r="K447" s="48"/>
      <c r="L447" s="48"/>
      <c r="M447" s="48"/>
      <c r="N447" s="48"/>
      <c r="O447" s="48"/>
      <c r="P447" s="48"/>
      <c r="Q447" s="49" t="n">
        <v>430.7</v>
      </c>
      <c r="R447" s="48" t="n">
        <f aca="false">SUM(I447:P447)</f>
        <v>0</v>
      </c>
      <c r="S447" s="50" t="n">
        <f aca="false">R447*Q447</f>
        <v>0</v>
      </c>
      <c r="T447" s="51" t="s">
        <v>32</v>
      </c>
    </row>
    <row r="448" customFormat="false" ht="12.75" hidden="false" customHeight="false" outlineLevel="0" collapsed="false">
      <c r="A448" s="43"/>
      <c r="B448" s="44" t="n">
        <v>416</v>
      </c>
      <c r="C448" s="45" t="n">
        <v>12109</v>
      </c>
      <c r="D448" s="46" t="s">
        <v>596</v>
      </c>
      <c r="E448" s="46"/>
      <c r="F448" s="44" t="s">
        <v>28</v>
      </c>
      <c r="G448" s="44" t="s">
        <v>529</v>
      </c>
      <c r="H448" s="44" t="s">
        <v>151</v>
      </c>
      <c r="I448" s="47" t="s">
        <v>31</v>
      </c>
      <c r="J448" s="47" t="s">
        <v>31</v>
      </c>
      <c r="K448" s="48"/>
      <c r="L448" s="48"/>
      <c r="M448" s="48"/>
      <c r="N448" s="48"/>
      <c r="O448" s="48"/>
      <c r="P448" s="48"/>
      <c r="Q448" s="49" t="n">
        <v>430.7</v>
      </c>
      <c r="R448" s="48" t="n">
        <f aca="false">SUM(I448:P448)</f>
        <v>0</v>
      </c>
      <c r="S448" s="50" t="n">
        <f aca="false">R448*Q448</f>
        <v>0</v>
      </c>
      <c r="T448" s="51" t="s">
        <v>32</v>
      </c>
    </row>
    <row r="449" customFormat="false" ht="12.75" hidden="false" customHeight="false" outlineLevel="0" collapsed="false">
      <c r="A449" s="43"/>
      <c r="B449" s="44" t="n">
        <v>417</v>
      </c>
      <c r="C449" s="45" t="n">
        <v>12106</v>
      </c>
      <c r="D449" s="46" t="s">
        <v>597</v>
      </c>
      <c r="E449" s="46"/>
      <c r="F449" s="44" t="s">
        <v>28</v>
      </c>
      <c r="G449" s="44" t="s">
        <v>529</v>
      </c>
      <c r="H449" s="44" t="s">
        <v>77</v>
      </c>
      <c r="I449" s="47" t="s">
        <v>31</v>
      </c>
      <c r="J449" s="47" t="s">
        <v>31</v>
      </c>
      <c r="K449" s="48"/>
      <c r="L449" s="48"/>
      <c r="M449" s="48"/>
      <c r="N449" s="48"/>
      <c r="O449" s="48"/>
      <c r="P449" s="48"/>
      <c r="Q449" s="49" t="n">
        <v>430.7</v>
      </c>
      <c r="R449" s="48" t="n">
        <f aca="false">SUM(I449:P449)</f>
        <v>0</v>
      </c>
      <c r="S449" s="50" t="n">
        <f aca="false">R449*Q449</f>
        <v>0</v>
      </c>
      <c r="T449" s="51" t="s">
        <v>32</v>
      </c>
    </row>
    <row r="450" customFormat="false" ht="12.75" hidden="false" customHeight="false" outlineLevel="0" collapsed="false">
      <c r="A450" s="43"/>
      <c r="B450" s="44" t="n">
        <v>418</v>
      </c>
      <c r="C450" s="45" t="n">
        <v>12108</v>
      </c>
      <c r="D450" s="46" t="s">
        <v>598</v>
      </c>
      <c r="E450" s="46"/>
      <c r="F450" s="44" t="s">
        <v>28</v>
      </c>
      <c r="G450" s="44" t="s">
        <v>529</v>
      </c>
      <c r="H450" s="44" t="s">
        <v>335</v>
      </c>
      <c r="I450" s="48"/>
      <c r="J450" s="47" t="s">
        <v>31</v>
      </c>
      <c r="K450" s="48"/>
      <c r="L450" s="48"/>
      <c r="M450" s="48"/>
      <c r="N450" s="48"/>
      <c r="O450" s="48"/>
      <c r="P450" s="48"/>
      <c r="Q450" s="49" t="n">
        <v>430.7</v>
      </c>
      <c r="R450" s="48" t="n">
        <f aca="false">SUM(I450:P450)</f>
        <v>0</v>
      </c>
      <c r="S450" s="50" t="n">
        <f aca="false">R450*Q450</f>
        <v>0</v>
      </c>
      <c r="T450" s="51" t="s">
        <v>32</v>
      </c>
    </row>
    <row r="451" customFormat="false" ht="12.75" hidden="false" customHeight="false" outlineLevel="0" collapsed="false">
      <c r="A451" s="43"/>
      <c r="B451" s="44" t="n">
        <v>419</v>
      </c>
      <c r="C451" s="45" t="n">
        <v>13995</v>
      </c>
      <c r="D451" s="46" t="s">
        <v>599</v>
      </c>
      <c r="E451" s="46"/>
      <c r="F451" s="44" t="s">
        <v>28</v>
      </c>
      <c r="G451" s="44" t="s">
        <v>529</v>
      </c>
      <c r="H451" s="44" t="s">
        <v>164</v>
      </c>
      <c r="I451" s="48"/>
      <c r="J451" s="47" t="s">
        <v>31</v>
      </c>
      <c r="K451" s="48"/>
      <c r="L451" s="48"/>
      <c r="M451" s="48"/>
      <c r="N451" s="48"/>
      <c r="O451" s="48"/>
      <c r="P451" s="48"/>
      <c r="Q451" s="49" t="n">
        <v>430.7</v>
      </c>
      <c r="R451" s="48" t="n">
        <f aca="false">SUM(I451:P451)</f>
        <v>0</v>
      </c>
      <c r="S451" s="50" t="n">
        <f aca="false">R451*Q451</f>
        <v>0</v>
      </c>
      <c r="T451" s="51" t="s">
        <v>32</v>
      </c>
    </row>
    <row r="452" customFormat="false" ht="12.75" hidden="false" customHeight="false" outlineLevel="0" collapsed="false">
      <c r="A452" s="43"/>
      <c r="B452" s="44" t="n">
        <v>420</v>
      </c>
      <c r="C452" s="45" t="n">
        <v>13710</v>
      </c>
      <c r="D452" s="46" t="s">
        <v>600</v>
      </c>
      <c r="E452" s="46"/>
      <c r="F452" s="44" t="s">
        <v>28</v>
      </c>
      <c r="G452" s="44" t="s">
        <v>529</v>
      </c>
      <c r="H452" s="44" t="s">
        <v>133</v>
      </c>
      <c r="I452" s="48"/>
      <c r="J452" s="47" t="s">
        <v>31</v>
      </c>
      <c r="K452" s="48"/>
      <c r="L452" s="48"/>
      <c r="M452" s="48"/>
      <c r="N452" s="48"/>
      <c r="O452" s="48"/>
      <c r="P452" s="48"/>
      <c r="Q452" s="49" t="n">
        <v>430.7</v>
      </c>
      <c r="R452" s="48" t="n">
        <f aca="false">SUM(I452:P452)</f>
        <v>0</v>
      </c>
      <c r="S452" s="50" t="n">
        <f aca="false">R452*Q452</f>
        <v>0</v>
      </c>
      <c r="T452" s="51" t="s">
        <v>32</v>
      </c>
    </row>
    <row r="453" customFormat="false" ht="12.75" hidden="false" customHeight="false" outlineLevel="0" collapsed="false">
      <c r="A453" s="43"/>
      <c r="B453" s="44" t="n">
        <v>421</v>
      </c>
      <c r="C453" s="45" t="n">
        <v>13994</v>
      </c>
      <c r="D453" s="46" t="s">
        <v>601</v>
      </c>
      <c r="E453" s="46"/>
      <c r="F453" s="44" t="s">
        <v>28</v>
      </c>
      <c r="G453" s="44" t="s">
        <v>529</v>
      </c>
      <c r="H453" s="44" t="s">
        <v>104</v>
      </c>
      <c r="I453" s="48"/>
      <c r="J453" s="47" t="s">
        <v>31</v>
      </c>
      <c r="K453" s="48"/>
      <c r="L453" s="48"/>
      <c r="M453" s="48"/>
      <c r="N453" s="48"/>
      <c r="O453" s="48"/>
      <c r="P453" s="48"/>
      <c r="Q453" s="49" t="n">
        <v>430.7</v>
      </c>
      <c r="R453" s="48" t="n">
        <f aca="false">SUM(I453:P453)</f>
        <v>0</v>
      </c>
      <c r="S453" s="50" t="n">
        <f aca="false">R453*Q453</f>
        <v>0</v>
      </c>
      <c r="T453" s="51" t="s">
        <v>32</v>
      </c>
    </row>
    <row r="454" customFormat="false" ht="12.75" hidden="false" customHeight="false" outlineLevel="0" collapsed="false">
      <c r="A454" s="43"/>
      <c r="B454" s="44" t="n">
        <v>422</v>
      </c>
      <c r="C454" s="45" t="n">
        <v>13712</v>
      </c>
      <c r="D454" s="46" t="s">
        <v>602</v>
      </c>
      <c r="E454" s="46"/>
      <c r="F454" s="44" t="s">
        <v>28</v>
      </c>
      <c r="G454" s="44" t="s">
        <v>529</v>
      </c>
      <c r="H454" s="44" t="s">
        <v>170</v>
      </c>
      <c r="I454" s="47" t="s">
        <v>31</v>
      </c>
      <c r="J454" s="47" t="s">
        <v>31</v>
      </c>
      <c r="K454" s="48"/>
      <c r="L454" s="48"/>
      <c r="M454" s="48"/>
      <c r="N454" s="48"/>
      <c r="O454" s="48"/>
      <c r="P454" s="48"/>
      <c r="Q454" s="49" t="n">
        <v>430.7</v>
      </c>
      <c r="R454" s="48" t="n">
        <f aca="false">SUM(I454:P454)</f>
        <v>0</v>
      </c>
      <c r="S454" s="50" t="n">
        <f aca="false">R454*Q454</f>
        <v>0</v>
      </c>
      <c r="T454" s="51" t="s">
        <v>32</v>
      </c>
    </row>
    <row r="455" customFormat="false" ht="12.75" hidden="false" customHeight="false" outlineLevel="0" collapsed="false">
      <c r="A455" s="43"/>
      <c r="B455" s="44" t="n">
        <v>423</v>
      </c>
      <c r="C455" s="45" t="n">
        <v>13644</v>
      </c>
      <c r="D455" s="46" t="s">
        <v>603</v>
      </c>
      <c r="E455" s="46"/>
      <c r="F455" s="44" t="s">
        <v>28</v>
      </c>
      <c r="G455" s="44" t="s">
        <v>529</v>
      </c>
      <c r="H455" s="44" t="s">
        <v>162</v>
      </c>
      <c r="I455" s="47" t="s">
        <v>31</v>
      </c>
      <c r="J455" s="47" t="s">
        <v>31</v>
      </c>
      <c r="K455" s="48"/>
      <c r="L455" s="48"/>
      <c r="M455" s="48"/>
      <c r="N455" s="48"/>
      <c r="O455" s="48"/>
      <c r="P455" s="48"/>
      <c r="Q455" s="49" t="n">
        <v>430.7</v>
      </c>
      <c r="R455" s="48" t="n">
        <f aca="false">SUM(I455:P455)</f>
        <v>0</v>
      </c>
      <c r="S455" s="50" t="n">
        <f aca="false">R455*Q455</f>
        <v>0</v>
      </c>
      <c r="T455" s="51" t="s">
        <v>32</v>
      </c>
    </row>
    <row r="456" customFormat="false" ht="12.75" hidden="false" customHeight="false" outlineLevel="0" collapsed="false">
      <c r="A456" s="43"/>
      <c r="B456" s="44" t="n">
        <v>424</v>
      </c>
      <c r="C456" s="45" t="n">
        <v>13643</v>
      </c>
      <c r="D456" s="46" t="s">
        <v>604</v>
      </c>
      <c r="E456" s="46"/>
      <c r="F456" s="44" t="s">
        <v>28</v>
      </c>
      <c r="G456" s="44" t="s">
        <v>529</v>
      </c>
      <c r="H456" s="44" t="s">
        <v>605</v>
      </c>
      <c r="I456" s="48"/>
      <c r="J456" s="47" t="s">
        <v>31</v>
      </c>
      <c r="K456" s="48"/>
      <c r="L456" s="48"/>
      <c r="M456" s="48"/>
      <c r="N456" s="48"/>
      <c r="O456" s="48"/>
      <c r="P456" s="48"/>
      <c r="Q456" s="49" t="n">
        <v>430.7</v>
      </c>
      <c r="R456" s="48" t="n">
        <f aca="false">SUM(I456:P456)</f>
        <v>0</v>
      </c>
      <c r="S456" s="50" t="n">
        <f aca="false">R456*Q456</f>
        <v>0</v>
      </c>
      <c r="T456" s="51" t="s">
        <v>32</v>
      </c>
    </row>
    <row r="457" customFormat="false" ht="12.75" hidden="false" customHeight="false" outlineLevel="0" collapsed="false">
      <c r="A457" s="43"/>
      <c r="B457" s="44" t="n">
        <v>425</v>
      </c>
      <c r="C457" s="45" t="n">
        <v>13645</v>
      </c>
      <c r="D457" s="46" t="s">
        <v>606</v>
      </c>
      <c r="E457" s="46"/>
      <c r="F457" s="44" t="s">
        <v>28</v>
      </c>
      <c r="G457" s="44" t="s">
        <v>529</v>
      </c>
      <c r="H457" s="44" t="s">
        <v>166</v>
      </c>
      <c r="I457" s="47" t="s">
        <v>31</v>
      </c>
      <c r="J457" s="47" t="s">
        <v>31</v>
      </c>
      <c r="K457" s="48"/>
      <c r="L457" s="48"/>
      <c r="M457" s="48"/>
      <c r="N457" s="48"/>
      <c r="O457" s="48"/>
      <c r="P457" s="48"/>
      <c r="Q457" s="49" t="n">
        <v>430.7</v>
      </c>
      <c r="R457" s="48" t="n">
        <f aca="false">SUM(I457:P457)</f>
        <v>0</v>
      </c>
      <c r="S457" s="50" t="n">
        <f aca="false">R457*Q457</f>
        <v>0</v>
      </c>
      <c r="T457" s="51" t="s">
        <v>32</v>
      </c>
    </row>
    <row r="458" customFormat="false" ht="12.75" hidden="false" customHeight="false" outlineLevel="0" collapsed="false">
      <c r="A458" s="43"/>
      <c r="B458" s="44" t="n">
        <v>426</v>
      </c>
      <c r="C458" s="45" t="n">
        <v>13716</v>
      </c>
      <c r="D458" s="46" t="s">
        <v>607</v>
      </c>
      <c r="E458" s="46"/>
      <c r="F458" s="44" t="s">
        <v>28</v>
      </c>
      <c r="G458" s="44" t="s">
        <v>529</v>
      </c>
      <c r="H458" s="44" t="s">
        <v>162</v>
      </c>
      <c r="I458" s="47" t="s">
        <v>31</v>
      </c>
      <c r="J458" s="47" t="s">
        <v>31</v>
      </c>
      <c r="K458" s="48"/>
      <c r="L458" s="48"/>
      <c r="M458" s="48"/>
      <c r="N458" s="48"/>
      <c r="O458" s="48"/>
      <c r="P458" s="48"/>
      <c r="Q458" s="49" t="n">
        <v>430.7</v>
      </c>
      <c r="R458" s="48" t="n">
        <f aca="false">SUM(I458:P458)</f>
        <v>0</v>
      </c>
      <c r="S458" s="50" t="n">
        <f aca="false">R458*Q458</f>
        <v>0</v>
      </c>
      <c r="T458" s="51" t="s">
        <v>32</v>
      </c>
    </row>
    <row r="459" customFormat="false" ht="12.75" hidden="false" customHeight="false" outlineLevel="0" collapsed="false">
      <c r="A459" s="43"/>
      <c r="B459" s="44" t="n">
        <v>427</v>
      </c>
      <c r="C459" s="45" t="n">
        <v>13714</v>
      </c>
      <c r="D459" s="46" t="s">
        <v>608</v>
      </c>
      <c r="E459" s="46"/>
      <c r="F459" s="44" t="s">
        <v>28</v>
      </c>
      <c r="G459" s="44" t="s">
        <v>529</v>
      </c>
      <c r="H459" s="44" t="s">
        <v>605</v>
      </c>
      <c r="I459" s="47" t="s">
        <v>31</v>
      </c>
      <c r="J459" s="48"/>
      <c r="K459" s="48"/>
      <c r="L459" s="48"/>
      <c r="M459" s="48"/>
      <c r="N459" s="48"/>
      <c r="O459" s="48"/>
      <c r="P459" s="48"/>
      <c r="Q459" s="49" t="n">
        <v>430.7</v>
      </c>
      <c r="R459" s="48" t="n">
        <f aca="false">SUM(I459:P459)</f>
        <v>0</v>
      </c>
      <c r="S459" s="50" t="n">
        <f aca="false">R459*Q459</f>
        <v>0</v>
      </c>
      <c r="T459" s="51" t="s">
        <v>32</v>
      </c>
    </row>
    <row r="460" customFormat="false" ht="12.75" hidden="false" customHeight="false" outlineLevel="0" collapsed="false">
      <c r="A460" s="43"/>
      <c r="B460" s="44" t="n">
        <v>428</v>
      </c>
      <c r="C460" s="45" t="n">
        <v>13713</v>
      </c>
      <c r="D460" s="46" t="s">
        <v>609</v>
      </c>
      <c r="E460" s="46"/>
      <c r="F460" s="44" t="s">
        <v>28</v>
      </c>
      <c r="G460" s="44" t="s">
        <v>529</v>
      </c>
      <c r="H460" s="44" t="s">
        <v>166</v>
      </c>
      <c r="I460" s="47" t="s">
        <v>31</v>
      </c>
      <c r="J460" s="47" t="s">
        <v>31</v>
      </c>
      <c r="K460" s="48"/>
      <c r="L460" s="48"/>
      <c r="M460" s="48"/>
      <c r="N460" s="48"/>
      <c r="O460" s="48"/>
      <c r="P460" s="48"/>
      <c r="Q460" s="49" t="n">
        <v>430.7</v>
      </c>
      <c r="R460" s="48" t="n">
        <f aca="false">SUM(I460:P460)</f>
        <v>0</v>
      </c>
      <c r="S460" s="50" t="n">
        <f aca="false">R460*Q460</f>
        <v>0</v>
      </c>
      <c r="T460" s="51" t="s">
        <v>32</v>
      </c>
    </row>
    <row r="461" customFormat="false" ht="12.75" hidden="false" customHeight="false" outlineLevel="0" collapsed="false">
      <c r="A461" s="43"/>
      <c r="B461" s="44" t="n">
        <v>429</v>
      </c>
      <c r="C461" s="45" t="n">
        <v>13715</v>
      </c>
      <c r="D461" s="46" t="s">
        <v>610</v>
      </c>
      <c r="E461" s="46"/>
      <c r="F461" s="44" t="s">
        <v>28</v>
      </c>
      <c r="G461" s="44" t="s">
        <v>529</v>
      </c>
      <c r="H461" s="44" t="s">
        <v>226</v>
      </c>
      <c r="I461" s="47" t="s">
        <v>31</v>
      </c>
      <c r="J461" s="47" t="s">
        <v>31</v>
      </c>
      <c r="K461" s="48"/>
      <c r="L461" s="48"/>
      <c r="M461" s="48"/>
      <c r="N461" s="48"/>
      <c r="O461" s="48"/>
      <c r="P461" s="48"/>
      <c r="Q461" s="49" t="n">
        <v>430.7</v>
      </c>
      <c r="R461" s="48" t="n">
        <f aca="false">SUM(I461:P461)</f>
        <v>0</v>
      </c>
      <c r="S461" s="50" t="n">
        <f aca="false">R461*Q461</f>
        <v>0</v>
      </c>
      <c r="T461" s="51" t="s">
        <v>32</v>
      </c>
    </row>
    <row r="462" customFormat="false" ht="12.75" hidden="false" customHeight="false" outlineLevel="0" collapsed="false">
      <c r="A462" s="43"/>
      <c r="B462" s="44" t="n">
        <v>430</v>
      </c>
      <c r="C462" s="45" t="n">
        <v>13632</v>
      </c>
      <c r="D462" s="46" t="s">
        <v>611</v>
      </c>
      <c r="E462" s="46"/>
      <c r="F462" s="44" t="s">
        <v>28</v>
      </c>
      <c r="G462" s="44" t="s">
        <v>529</v>
      </c>
      <c r="H462" s="44" t="s">
        <v>575</v>
      </c>
      <c r="I462" s="48"/>
      <c r="J462" s="47" t="s">
        <v>31</v>
      </c>
      <c r="K462" s="48"/>
      <c r="L462" s="48"/>
      <c r="M462" s="48"/>
      <c r="N462" s="48"/>
      <c r="O462" s="48"/>
      <c r="P462" s="48"/>
      <c r="Q462" s="49" t="n">
        <v>430.7</v>
      </c>
      <c r="R462" s="48" t="n">
        <f aca="false">SUM(I462:P462)</f>
        <v>0</v>
      </c>
      <c r="S462" s="50" t="n">
        <f aca="false">R462*Q462</f>
        <v>0</v>
      </c>
      <c r="T462" s="51" t="s">
        <v>32</v>
      </c>
    </row>
    <row r="463" customFormat="false" ht="12.75" hidden="false" customHeight="false" outlineLevel="0" collapsed="false">
      <c r="A463" s="43"/>
      <c r="B463" s="44" t="n">
        <v>431</v>
      </c>
      <c r="C463" s="45" t="n">
        <v>13631</v>
      </c>
      <c r="D463" s="46" t="s">
        <v>612</v>
      </c>
      <c r="E463" s="46"/>
      <c r="F463" s="44" t="s">
        <v>28</v>
      </c>
      <c r="G463" s="44" t="s">
        <v>529</v>
      </c>
      <c r="H463" s="44" t="s">
        <v>162</v>
      </c>
      <c r="I463" s="47" t="s">
        <v>31</v>
      </c>
      <c r="J463" s="47" t="s">
        <v>31</v>
      </c>
      <c r="K463" s="48"/>
      <c r="L463" s="48"/>
      <c r="M463" s="48"/>
      <c r="N463" s="48"/>
      <c r="O463" s="48"/>
      <c r="P463" s="48"/>
      <c r="Q463" s="49" t="n">
        <v>430.7</v>
      </c>
      <c r="R463" s="48" t="n">
        <f aca="false">SUM(I463:P463)</f>
        <v>0</v>
      </c>
      <c r="S463" s="50" t="n">
        <f aca="false">R463*Q463</f>
        <v>0</v>
      </c>
      <c r="T463" s="51" t="s">
        <v>32</v>
      </c>
    </row>
    <row r="464" customFormat="false" ht="12.75" hidden="false" customHeight="false" outlineLevel="0" collapsed="false">
      <c r="A464" s="43"/>
      <c r="B464" s="44" t="n">
        <v>432</v>
      </c>
      <c r="C464" s="45" t="n">
        <v>13633</v>
      </c>
      <c r="D464" s="46" t="s">
        <v>613</v>
      </c>
      <c r="E464" s="46"/>
      <c r="F464" s="44" t="s">
        <v>28</v>
      </c>
      <c r="G464" s="44" t="s">
        <v>529</v>
      </c>
      <c r="H464" s="44" t="s">
        <v>532</v>
      </c>
      <c r="I464" s="47" t="s">
        <v>31</v>
      </c>
      <c r="J464" s="47" t="s">
        <v>31</v>
      </c>
      <c r="K464" s="48"/>
      <c r="L464" s="48"/>
      <c r="M464" s="48"/>
      <c r="N464" s="48"/>
      <c r="O464" s="48"/>
      <c r="P464" s="48"/>
      <c r="Q464" s="49" t="n">
        <v>430.7</v>
      </c>
      <c r="R464" s="48" t="n">
        <f aca="false">SUM(I464:P464)</f>
        <v>0</v>
      </c>
      <c r="S464" s="50" t="n">
        <f aca="false">R464*Q464</f>
        <v>0</v>
      </c>
      <c r="T464" s="51" t="s">
        <v>32</v>
      </c>
    </row>
    <row r="465" s="38" customFormat="true" ht="26.45" hidden="false" customHeight="true" outlineLevel="0" collapsed="false">
      <c r="A465" s="53"/>
      <c r="B465" s="53"/>
      <c r="C465" s="53"/>
      <c r="D465" s="53"/>
      <c r="E465" s="53"/>
      <c r="F465" s="53"/>
      <c r="G465" s="53"/>
      <c r="H465" s="53"/>
      <c r="I465" s="54"/>
      <c r="J465" s="54"/>
      <c r="K465" s="54"/>
      <c r="L465" s="54"/>
      <c r="M465" s="54"/>
      <c r="N465" s="54"/>
      <c r="O465" s="54"/>
      <c r="P465" s="54"/>
      <c r="Q465" s="55"/>
      <c r="R465" s="56" t="n">
        <f aca="false">SUM(R12:R464)</f>
        <v>0</v>
      </c>
      <c r="S465" s="57" t="n">
        <f aca="false">SUM(S12:S464)</f>
        <v>0</v>
      </c>
      <c r="U465" s="39"/>
    </row>
  </sheetData>
  <autoFilter ref="B12:S465"/>
  <mergeCells count="457">
    <mergeCell ref="A6:H6"/>
    <mergeCell ref="A7:H7"/>
    <mergeCell ref="A8:H8"/>
    <mergeCell ref="A9:H9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09:E209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D229:E229"/>
    <mergeCell ref="D230:E230"/>
    <mergeCell ref="D231:E231"/>
    <mergeCell ref="D232:E232"/>
    <mergeCell ref="D233:E233"/>
    <mergeCell ref="D234:E234"/>
    <mergeCell ref="D235:E235"/>
    <mergeCell ref="D236:E236"/>
    <mergeCell ref="D237:E237"/>
    <mergeCell ref="D238:E238"/>
    <mergeCell ref="D239:E239"/>
    <mergeCell ref="D240:E240"/>
    <mergeCell ref="D241:E241"/>
    <mergeCell ref="D242:E242"/>
    <mergeCell ref="D243:E243"/>
    <mergeCell ref="D244:E244"/>
    <mergeCell ref="D245:E245"/>
    <mergeCell ref="D246:E246"/>
    <mergeCell ref="D247:E247"/>
    <mergeCell ref="D248:E248"/>
    <mergeCell ref="D249:E249"/>
    <mergeCell ref="D250:E250"/>
    <mergeCell ref="D251:E251"/>
    <mergeCell ref="D252:E252"/>
    <mergeCell ref="D253:E253"/>
    <mergeCell ref="D254:E254"/>
    <mergeCell ref="D255:E255"/>
    <mergeCell ref="D256:E256"/>
    <mergeCell ref="D257:E257"/>
    <mergeCell ref="D258:E258"/>
    <mergeCell ref="D259:E259"/>
    <mergeCell ref="D260:E260"/>
    <mergeCell ref="D261:E261"/>
    <mergeCell ref="D262:E262"/>
    <mergeCell ref="D263:E263"/>
    <mergeCell ref="D264:E264"/>
    <mergeCell ref="D265:E265"/>
    <mergeCell ref="D266:E266"/>
    <mergeCell ref="D267:E267"/>
    <mergeCell ref="D268:E268"/>
    <mergeCell ref="D269:E269"/>
    <mergeCell ref="D270:E270"/>
    <mergeCell ref="D271:E271"/>
    <mergeCell ref="D272:E272"/>
    <mergeCell ref="D273:E273"/>
    <mergeCell ref="D274:E274"/>
    <mergeCell ref="D275:E275"/>
    <mergeCell ref="D276:E276"/>
    <mergeCell ref="D277:E277"/>
    <mergeCell ref="D278:E278"/>
    <mergeCell ref="D279:E279"/>
    <mergeCell ref="D280:E280"/>
    <mergeCell ref="D281:E281"/>
    <mergeCell ref="D282:E282"/>
    <mergeCell ref="D283:E283"/>
    <mergeCell ref="D284:E284"/>
    <mergeCell ref="D285:E285"/>
    <mergeCell ref="D286:E286"/>
    <mergeCell ref="D287:E287"/>
    <mergeCell ref="D288:E288"/>
    <mergeCell ref="D289:E289"/>
    <mergeCell ref="D290:E290"/>
    <mergeCell ref="D291:E291"/>
    <mergeCell ref="D292:E292"/>
    <mergeCell ref="D293:E293"/>
    <mergeCell ref="D294:E294"/>
    <mergeCell ref="D295:E295"/>
    <mergeCell ref="D296:E296"/>
    <mergeCell ref="D297:E297"/>
    <mergeCell ref="D298:E298"/>
    <mergeCell ref="D299:E299"/>
    <mergeCell ref="D300:E300"/>
    <mergeCell ref="D301:E301"/>
    <mergeCell ref="D302:E302"/>
    <mergeCell ref="D303:E303"/>
    <mergeCell ref="D304:E304"/>
    <mergeCell ref="D305:E305"/>
    <mergeCell ref="D306:E306"/>
    <mergeCell ref="D307:E307"/>
    <mergeCell ref="D308:E308"/>
    <mergeCell ref="D309:E309"/>
    <mergeCell ref="D310:E310"/>
    <mergeCell ref="D311:E311"/>
    <mergeCell ref="D312:E312"/>
    <mergeCell ref="D313:E313"/>
    <mergeCell ref="D314:E314"/>
    <mergeCell ref="D315:E315"/>
    <mergeCell ref="D316:E316"/>
    <mergeCell ref="D317:E317"/>
    <mergeCell ref="D318:E318"/>
    <mergeCell ref="D319:E319"/>
    <mergeCell ref="D320:E320"/>
    <mergeCell ref="D321:E321"/>
    <mergeCell ref="D322:E322"/>
    <mergeCell ref="D323:E323"/>
    <mergeCell ref="D324:E324"/>
    <mergeCell ref="D325:E325"/>
    <mergeCell ref="D326:E326"/>
    <mergeCell ref="D327:E327"/>
    <mergeCell ref="D328:E328"/>
    <mergeCell ref="D329:E329"/>
    <mergeCell ref="D330:E330"/>
    <mergeCell ref="D331:E331"/>
    <mergeCell ref="D332:E332"/>
    <mergeCell ref="D333:E333"/>
    <mergeCell ref="D334:E334"/>
    <mergeCell ref="D335:E335"/>
    <mergeCell ref="D336:E336"/>
    <mergeCell ref="D337:E337"/>
    <mergeCell ref="D338:E338"/>
    <mergeCell ref="D339:E339"/>
    <mergeCell ref="D340:E340"/>
    <mergeCell ref="D341:E341"/>
    <mergeCell ref="D342:E342"/>
    <mergeCell ref="D343:E343"/>
    <mergeCell ref="D344:E344"/>
    <mergeCell ref="D345:E345"/>
    <mergeCell ref="D346:E346"/>
    <mergeCell ref="D347:E347"/>
    <mergeCell ref="D348:E348"/>
    <mergeCell ref="D349:E349"/>
    <mergeCell ref="D350:E350"/>
    <mergeCell ref="D351:E351"/>
    <mergeCell ref="D352:E352"/>
    <mergeCell ref="D353:E353"/>
    <mergeCell ref="D354:E354"/>
    <mergeCell ref="D355:E355"/>
    <mergeCell ref="D356:E356"/>
    <mergeCell ref="D357:E357"/>
    <mergeCell ref="D358:E358"/>
    <mergeCell ref="D359:E359"/>
    <mergeCell ref="D360:E360"/>
    <mergeCell ref="D361:E361"/>
    <mergeCell ref="D362:E362"/>
    <mergeCell ref="D363:E363"/>
    <mergeCell ref="D364:E364"/>
    <mergeCell ref="D365:E365"/>
    <mergeCell ref="D366:E366"/>
    <mergeCell ref="D367:E367"/>
    <mergeCell ref="D368:E368"/>
    <mergeCell ref="D369:E369"/>
    <mergeCell ref="D370:E370"/>
    <mergeCell ref="D371:E371"/>
    <mergeCell ref="D372:E372"/>
    <mergeCell ref="D373:E373"/>
    <mergeCell ref="D374:E374"/>
    <mergeCell ref="D375:E375"/>
    <mergeCell ref="D376:E376"/>
    <mergeCell ref="D377:E377"/>
    <mergeCell ref="D378:E378"/>
    <mergeCell ref="D379:E379"/>
    <mergeCell ref="D380:E380"/>
    <mergeCell ref="D381:E381"/>
    <mergeCell ref="D382:E382"/>
    <mergeCell ref="D383:E383"/>
    <mergeCell ref="D384:E384"/>
    <mergeCell ref="D385:E385"/>
    <mergeCell ref="D386:E386"/>
    <mergeCell ref="D387:E387"/>
    <mergeCell ref="D388:E388"/>
    <mergeCell ref="D389:E389"/>
    <mergeCell ref="D390:E390"/>
    <mergeCell ref="D391:E391"/>
    <mergeCell ref="D392:E392"/>
    <mergeCell ref="D393:E393"/>
    <mergeCell ref="D394:E394"/>
    <mergeCell ref="D395:E395"/>
    <mergeCell ref="D396:E396"/>
    <mergeCell ref="D397:E397"/>
    <mergeCell ref="D398:E398"/>
    <mergeCell ref="D399:E399"/>
    <mergeCell ref="D400:E400"/>
    <mergeCell ref="D401:E401"/>
    <mergeCell ref="D402:E402"/>
    <mergeCell ref="D403:E403"/>
    <mergeCell ref="D404:E404"/>
    <mergeCell ref="D405:E405"/>
    <mergeCell ref="D406:E406"/>
    <mergeCell ref="D407:E407"/>
    <mergeCell ref="D408:E408"/>
    <mergeCell ref="D409:E409"/>
    <mergeCell ref="D410:E410"/>
    <mergeCell ref="D411:E411"/>
    <mergeCell ref="D412:E412"/>
    <mergeCell ref="D413:E413"/>
    <mergeCell ref="D414:E414"/>
    <mergeCell ref="D415:E415"/>
    <mergeCell ref="D416:E416"/>
    <mergeCell ref="D417:E417"/>
    <mergeCell ref="D418:E418"/>
    <mergeCell ref="D419:E419"/>
    <mergeCell ref="D420:E420"/>
    <mergeCell ref="D421:E421"/>
    <mergeCell ref="D422:E422"/>
    <mergeCell ref="D423:E423"/>
    <mergeCell ref="D424:E424"/>
    <mergeCell ref="D425:E425"/>
    <mergeCell ref="D426:E426"/>
    <mergeCell ref="D427:E427"/>
    <mergeCell ref="D428:E428"/>
    <mergeCell ref="D429:E429"/>
    <mergeCell ref="D430:E430"/>
    <mergeCell ref="D431:E431"/>
    <mergeCell ref="D432:E432"/>
    <mergeCell ref="D433:E433"/>
    <mergeCell ref="D434:E434"/>
    <mergeCell ref="D435:E435"/>
    <mergeCell ref="D436:E436"/>
    <mergeCell ref="D437:E437"/>
    <mergeCell ref="D438:E438"/>
    <mergeCell ref="D439:E439"/>
    <mergeCell ref="D440:E440"/>
    <mergeCell ref="D441:E441"/>
    <mergeCell ref="D442:E442"/>
    <mergeCell ref="D443:E443"/>
    <mergeCell ref="D444:E444"/>
    <mergeCell ref="D445:E445"/>
    <mergeCell ref="D446:E446"/>
    <mergeCell ref="D447:E447"/>
    <mergeCell ref="D448:E448"/>
    <mergeCell ref="D449:E449"/>
    <mergeCell ref="D450:E450"/>
    <mergeCell ref="D451:E451"/>
    <mergeCell ref="D452:E452"/>
    <mergeCell ref="D453:E453"/>
    <mergeCell ref="D454:E454"/>
    <mergeCell ref="D455:E455"/>
    <mergeCell ref="D456:E456"/>
    <mergeCell ref="D457:E457"/>
    <mergeCell ref="D458:E458"/>
    <mergeCell ref="D459:E459"/>
    <mergeCell ref="D460:E460"/>
    <mergeCell ref="D461:E461"/>
    <mergeCell ref="D462:E462"/>
    <mergeCell ref="D463:E463"/>
    <mergeCell ref="D464:E464"/>
  </mergeCells>
  <hyperlinks>
    <hyperlink ref="E4" r:id="rId1" display="www.charmante.ru"/>
    <hyperlink ref="E5" r:id="rId2" display="info@charmante.ru"/>
    <hyperlink ref="D13" r:id="rId3" display="AQUAMARINE 20 - naturel"/>
    <hyperlink ref="D14" r:id="rId4" display="BACIO 20 - bianco"/>
    <hyperlink ref="D15" r:id="rId5" display="CICLAMINO 20 - nero"/>
    <hyperlink ref="D16" r:id="rId6" display="DELFINIUM 20 - cognac/panna"/>
    <hyperlink ref="D17" r:id="rId7" display="DELFINIUM 20 - nero/bianco/ciclamino"/>
    <hyperlink ref="D18" r:id="rId8" display="DELFINIUM 20 - nero/panna"/>
    <hyperlink ref="D19" r:id="rId9" display="DENISE 20 - cognac/rosa/mais"/>
    <hyperlink ref="D20" r:id="rId10" display="EAR-RING 20 - naturel"/>
    <hyperlink ref="D21" r:id="rId11" display="ECCELSO 20 - bianco"/>
    <hyperlink ref="D22" r:id="rId12" display="ECCELSO 20 - rosso"/>
    <hyperlink ref="D23" r:id="rId13" display="EDERA 20 - bianco"/>
    <hyperlink ref="D24" r:id="rId14" display="FERAUD 20 - naturel"/>
    <hyperlink ref="D25" r:id="rId15" display="FERMAGLIO 20 - naturel"/>
    <hyperlink ref="D26" r:id="rId16" display="IMPERLARE 20 - ghiaccio"/>
    <hyperlink ref="D27" r:id="rId17" display="LATTAIOLO 20 - moro/ortensia"/>
    <hyperlink ref="D28" r:id="rId18" display="NETTAREO 20 - cognac"/>
    <hyperlink ref="D29" r:id="rId19" display="PAPILLION 20 - bianco"/>
    <hyperlink ref="D30" r:id="rId20" display="PAPILLION 20 - moro"/>
    <hyperlink ref="D31" r:id="rId21" display="PARADISO 20 - mocco/marone"/>
    <hyperlink ref="D32" r:id="rId22" display="PERIDOT 20 - naturel/biscotto"/>
    <hyperlink ref="D33" r:id="rId23" display="PORTADOLCI 20 - cognac"/>
    <hyperlink ref="D34" r:id="rId24" display="RACHEL 20 - naturel"/>
    <hyperlink ref="D35" r:id="rId25" display="SAPPHIRE 20 - mocco"/>
    <hyperlink ref="D36" r:id="rId26" display="SAPPHIRE 20 - naturel"/>
    <hyperlink ref="D38" r:id="rId27" display="ALCAZAR 30 - antracite"/>
    <hyperlink ref="D39" r:id="rId28" display="ALCAZAR 30 - bianco"/>
    <hyperlink ref="D40" r:id="rId29" display="ALCAZAR 30 - moro"/>
    <hyperlink ref="D41" r:id="rId30" display="ARABESCO 30 - mora"/>
    <hyperlink ref="D42" r:id="rId31" display="ARABESCO 30 - moro"/>
    <hyperlink ref="D43" r:id="rId32" display="COCCOLO 30 - cognac"/>
    <hyperlink ref="D44" r:id="rId33" display="HURRICANE MARILYN 30 - antracite"/>
    <hyperlink ref="D45" r:id="rId34" display="PASTILA 30 - rosso"/>
    <hyperlink ref="D46" r:id="rId35" display="RAMETTO 30 - moro"/>
    <hyperlink ref="D47" r:id="rId36" display="RONDINELLA 30 - cognac"/>
    <hyperlink ref="D48" r:id="rId37" display="SFOGLIATA 30 - cognac"/>
    <hyperlink ref="D49" r:id="rId38" display="SFOGLIATA 30 - moro"/>
    <hyperlink ref="D50" r:id="rId39" display="SP HURRICANE MARILYN 30 - bianco"/>
    <hyperlink ref="D51" r:id="rId40" display="TOKYO 30 - alluminio"/>
    <hyperlink ref="D52" r:id="rId41" display="TULIPANO 30 - mora"/>
    <hyperlink ref="D53" r:id="rId42" display="TULIPANO 30 - moro"/>
    <hyperlink ref="D54" r:id="rId43" display="TULIPANO 30 - nero"/>
    <hyperlink ref="D56" r:id="rId44" display="ANDALUCIA 40 - antracite"/>
    <hyperlink ref="D57" r:id="rId45" display="ANDALUCIA 40 - bianco"/>
    <hyperlink ref="D58" r:id="rId46" display="ANDALUCIA 40 - nero"/>
    <hyperlink ref="D59" r:id="rId47" display="ANDALUCIA 40 - schokolade"/>
    <hyperlink ref="D60" r:id="rId48" display="ARETE 40 - bianco"/>
    <hyperlink ref="D61" r:id="rId49" display="BONA DEA 40 - bianco"/>
    <hyperlink ref="D62" r:id="rId50" display="BROADWAY 40 - bianco"/>
    <hyperlink ref="D63" r:id="rId51" display="CITE 40 - antracite"/>
    <hyperlink ref="D64" r:id="rId52" display="CITE 40 - ghiaccio"/>
    <hyperlink ref="D65" r:id="rId53" display="CITE 40 - mora"/>
    <hyperlink ref="D66" r:id="rId54" display="CITE 40 - moro"/>
    <hyperlink ref="D67" r:id="rId55" display="GELSAMINO 40 - antracite"/>
    <hyperlink ref="D68" r:id="rId56" display="GELSAMINO 40 - mora"/>
    <hyperlink ref="D69" r:id="rId57" display="GELSAMINO 40 - moro"/>
    <hyperlink ref="D70" r:id="rId58" display="GELSAMINO 40 - nero"/>
    <hyperlink ref="D71" r:id="rId59" display="HURRICANE MARILYN 40 - bianco"/>
    <hyperlink ref="D72" r:id="rId60" display="HURRICANE MARILYN 40 - moro"/>
    <hyperlink ref="D73" r:id="rId61" display="HURRICANE MARILYN 40 - nero"/>
    <hyperlink ref="D74" r:id="rId62" display="LAPIS LAZULI 40 - bianco"/>
    <hyperlink ref="D75" r:id="rId63" display="MICHIGAN 40 - moro"/>
    <hyperlink ref="D76" r:id="rId64" display="MICHIGAN 40 - topo"/>
    <hyperlink ref="D78" r:id="rId65" display="OPERA 40 - night"/>
    <hyperlink ref="D79" r:id="rId66" display="OPERA 40 - topo"/>
    <hyperlink ref="D80" r:id="rId67" display="PARTHENON 40 - night"/>
    <hyperlink ref="D81" r:id="rId68" display="PARTHENON 40 - topo"/>
    <hyperlink ref="D82" r:id="rId69" display="PENNELLATA 40 - nero"/>
    <hyperlink ref="D83" r:id="rId70" display="PORTOFINO 40 - antracite"/>
    <hyperlink ref="D84" r:id="rId71" display="PORTOFINO 40 - bianco"/>
    <hyperlink ref="D85" r:id="rId72" display="PORTOFINO 40 - mora"/>
    <hyperlink ref="D86" r:id="rId73" display="PORTOFINO 40 - moro"/>
    <hyperlink ref="D87" r:id="rId74" display="PUNTINI 40 - ghiaccio/bianco"/>
    <hyperlink ref="D88" r:id="rId75" display="ROSAIO 40 - antracite"/>
    <hyperlink ref="D89" r:id="rId76" display="ROSAIO 40 - mocca"/>
    <hyperlink ref="D90" r:id="rId77" display="ROSAIO 40 - mora"/>
    <hyperlink ref="D91" r:id="rId78" display="ROSAIO 40 - night"/>
    <hyperlink ref="D92" r:id="rId79" display="ROSAMOR 40 - bianco"/>
    <hyperlink ref="D93" r:id="rId80" display="SEVILLE 40 - gray"/>
    <hyperlink ref="D94" r:id="rId81" display="SEVILLE 40 - schokolade"/>
    <hyperlink ref="D95" r:id="rId82" display="SP CHAMPS-ELYSEES 40 - bianco"/>
    <hyperlink ref="D96" r:id="rId83" display="SP CHAMPS-ELYSEES 40 - ghiaccio"/>
    <hyperlink ref="D97" r:id="rId84" display="SP CHAMPS-ELYSEES 40 - rosa charm"/>
    <hyperlink ref="D98" r:id="rId85" display="SPINEL 40 - bianco"/>
    <hyperlink ref="D99" r:id="rId86" display="TREVI 40 - smoke"/>
    <hyperlink ref="D100" r:id="rId87" display="URANIA 40 - bianco"/>
    <hyperlink ref="D102" r:id="rId88" display="AVENUE 60 - anguria"/>
    <hyperlink ref="D103" r:id="rId89" display="BRUTALE 60 - pino"/>
    <hyperlink ref="D104" r:id="rId90" display="CHANCE 60 - bordeaux"/>
    <hyperlink ref="D105" r:id="rId91" display="CHANCE 60 - legno"/>
    <hyperlink ref="D106" r:id="rId92" display="CHANCE 60 - pino"/>
    <hyperlink ref="D108" r:id="rId93" display="ACROPOLIS 60 - moro"/>
    <hyperlink ref="D109" r:id="rId94" display="BELVEDERE 60 - bordeaux"/>
    <hyperlink ref="D110" r:id="rId95" display="BELVEDERE 60 - lana"/>
    <hyperlink ref="D111" r:id="rId96" display="BELVEDERE 60 - renna"/>
    <hyperlink ref="D112" r:id="rId97" display="BOSNIA 60 - bordeaux"/>
    <hyperlink ref="D113" r:id="rId98" display="BRUTALE 60 - bordeaux"/>
    <hyperlink ref="D114" r:id="rId99" display="BUCKINGHAM 60 - rubino"/>
    <hyperlink ref="D115" r:id="rId100" display="EIFFEL 60 - rubino"/>
    <hyperlink ref="D116" r:id="rId101" display="FRANCE 50 - mocca"/>
    <hyperlink ref="D117" r:id="rId102" display="LOS-ANGELES 60 - bordeaux"/>
    <hyperlink ref="D118" r:id="rId103" display="LOS-ANGELES 60 - mocca"/>
    <hyperlink ref="D119" r:id="rId104" display="LOS-ANGELES 60 - renna"/>
    <hyperlink ref="D120" r:id="rId105" display="LOS-ANGELES 60 - rosa bombon"/>
    <hyperlink ref="D121" r:id="rId106" display="LUCERNE 60 - antracite"/>
    <hyperlink ref="D122" r:id="rId107" display="LUCERNE 60 - night"/>
    <hyperlink ref="D123" r:id="rId108" display="LUCERNE 60 - rubino"/>
    <hyperlink ref="D124" r:id="rId109" display="MAGGIORE 60 - moro"/>
    <hyperlink ref="D125" r:id="rId110" display="MAGGIORE 60 - nero"/>
    <hyperlink ref="D126" r:id="rId111" display="MAGGIORE 60 - smoke"/>
    <hyperlink ref="D127" r:id="rId112" display="PRAGUE 60 - bordeaux"/>
    <hyperlink ref="D128" r:id="rId113" display="PRAGUE 60 - istrice"/>
    <hyperlink ref="D129" r:id="rId114" display="PRAGUE 60 - moro"/>
    <hyperlink ref="D130" r:id="rId115" display="SEINE 60 - blu antico"/>
    <hyperlink ref="D131" r:id="rId116" display="SEINE 60 - lilas"/>
    <hyperlink ref="D132" r:id="rId117" display="SEINE 60 - mocca"/>
    <hyperlink ref="D133" r:id="rId118" display="SEINE 60 - rubino"/>
    <hyperlink ref="D134" r:id="rId119" display="SEVASTOPOL 60 - moro"/>
    <hyperlink ref="D135" r:id="rId120" display="SUNSET 60 - mora"/>
    <hyperlink ref="D136" r:id="rId121" display="UFFIZI 60 - rubino"/>
    <hyperlink ref="D137" r:id="rId122" display="UFFIZI 60 - schokolade"/>
    <hyperlink ref="D138" r:id="rId123" display="VALENCE 60 - moro"/>
    <hyperlink ref="D139" r:id="rId124" display="VALENCE 60 - smoke"/>
    <hyperlink ref="D140" r:id="rId125" display="WIEN 60 - anguria"/>
    <hyperlink ref="D141" r:id="rId126" display="WIEN 60 - blu antico"/>
    <hyperlink ref="D142" r:id="rId127" display="WIEN 60 - gray"/>
    <hyperlink ref="D143" r:id="rId128" display="WIEN 60 - rosa bombon"/>
    <hyperlink ref="D145" r:id="rId129" display="AMORE 80 - mora/rosso"/>
    <hyperlink ref="D146" r:id="rId130" display="AMORE 80 - nero/blue"/>
    <hyperlink ref="D147" r:id="rId131" display="BOUTIQUE 80 - anguria"/>
    <hyperlink ref="D148" r:id="rId132" display="BOUTIQUE 80 - bordeaux"/>
    <hyperlink ref="D149" r:id="rId133" display="FAVOLA 80 - anguria"/>
    <hyperlink ref="D150" r:id="rId134" display="FAVOLA 80 - vinasse"/>
    <hyperlink ref="D151" r:id="rId135" display="MAGIA 80 - legno"/>
    <hyperlink ref="D152" r:id="rId136" display="MAGIA 80 - pelle"/>
    <hyperlink ref="D153" r:id="rId137" display="NIGHTCLUB 80 - bordeaux"/>
    <hyperlink ref="D154" r:id="rId138" display="NIGHTCLUB 80 - legno"/>
    <hyperlink ref="D155" r:id="rId139" display="NIGHTCLUB 80 - mora"/>
    <hyperlink ref="D156" r:id="rId140" display="PISA 80 - schokolade"/>
    <hyperlink ref="D157" r:id="rId141" display="SCOTLAND 80 - anguria"/>
    <hyperlink ref="D158" r:id="rId142" display="SCOTLAND 80 - blue"/>
    <hyperlink ref="D159" r:id="rId143" display="SKYLINE melange 80 - bordeaux"/>
    <hyperlink ref="D160" r:id="rId144" display="SKYLINE melange 80 - vinasse"/>
    <hyperlink ref="D161" r:id="rId145" display="VENETO 80 - bordeaux"/>
    <hyperlink ref="D162" r:id="rId146" display="VENETO 80 - dark grey"/>
    <hyperlink ref="D164" r:id="rId147" display="NAUTA lurex 30 - nero/oro"/>
    <hyperlink ref="D166" r:id="rId148" display="CARRERA lurex - naturale/oro"/>
    <hyperlink ref="D167" r:id="rId149" display="CARRERA lurex - nero/argento"/>
    <hyperlink ref="D168" r:id="rId150" display="CARRERA lurex - nero/oro"/>
    <hyperlink ref="D169" r:id="rId151" display="ENGRACIA lurex - nero/oro"/>
    <hyperlink ref="D170" r:id="rId152" display="FUENSANTA lurex - nero/oro"/>
    <hyperlink ref="D171" r:id="rId153" display="KESAREZA lurex - nero/argento"/>
    <hyperlink ref="D172" r:id="rId154" display="KESAREZA lurex - nero/oro"/>
    <hyperlink ref="D173" r:id="rId155" display="LAUTARO lurex - mocco/oro"/>
    <hyperlink ref="D174" r:id="rId156" display="LAUTARO lurex - naturale/oro"/>
    <hyperlink ref="D175" r:id="rId157" display="MACAE lurex - naturale/oro"/>
    <hyperlink ref="D176" r:id="rId158" display="NATIVIDA lurex - nero/oro"/>
    <hyperlink ref="D177" r:id="rId159" display="QUERIDA lurex - mocco/oro"/>
    <hyperlink ref="D178" r:id="rId160" display="QUERIDA lurex - naturale/oro"/>
    <hyperlink ref="D179" r:id="rId161" display="TOLEDO lurex - mocco/oro"/>
    <hyperlink ref="D180" r:id="rId162" display="YOMARIS lurex - nero/argento"/>
    <hyperlink ref="D181" r:id="rId163" display="YOMARIS lurex - nero/oro"/>
    <hyperlink ref="D183" r:id="rId164" display="MONTEVIDEO aut. lurex 30 - canguro/argento"/>
    <hyperlink ref="D184" r:id="rId165" display="MONTEVIDEO aut. lurex 30 - canguro/oro"/>
    <hyperlink ref="D185" r:id="rId166" display="MONTEVIDEO aut. lurex 30 - nero/argento"/>
    <hyperlink ref="D186" r:id="rId167" display="MONTEVIDEO aut. lurex 30 - nero/oro"/>
    <hyperlink ref="D187" r:id="rId168" display="PUERTO RICO aut. lurex 30 - canguro/argento"/>
    <hyperlink ref="D188" r:id="rId169" display="PUERTO RICO aut. lurex 30 - nero/oro"/>
    <hyperlink ref="D190" r:id="rId170" display="BASTILLE - prugnia"/>
    <hyperlink ref="D191" r:id="rId171" display="BERRY SWEET - nevy"/>
    <hyperlink ref="D192" r:id="rId172" display="REGINA - nero"/>
    <hyperlink ref="D194" r:id="rId173" display="ABILITA ВЛ07 - marrone"/>
    <hyperlink ref="D195" r:id="rId174" display="ABILITA ВЛ07 - nuage"/>
    <hyperlink ref="D199" r:id="rId175" display="DUNHILL gamb. - rosso"/>
    <hyperlink ref="D200" r:id="rId176" display="EBEL 20 gamb. - naturel/azzuro"/>
    <hyperlink ref="D201" r:id="rId177" display="LUA 60 gamb. - rosso/oro"/>
    <hyperlink ref="D202" r:id="rId178" display="MORMO 80 gamb. - visone/corda"/>
    <hyperlink ref="D203" r:id="rId179" display="MORMO 80 gamb. - visone/fumo"/>
    <hyperlink ref="D204" r:id="rId180" display="MORMO 80 gamb. -visone/ vinasse"/>
    <hyperlink ref="D205" r:id="rId181" display="o7 PETTITE cotone - коричневый"/>
    <hyperlink ref="D206" r:id="rId182" display="PEDAGLIO 20 gamb. - naturel/nero"/>
    <hyperlink ref="D207" r:id="rId183" display="PEDAGLIO 20 gamb. - nero/arancio"/>
    <hyperlink ref="D208" r:id="rId184" display="ROSA ROSSA 60 gamb. - uva/rosso"/>
    <hyperlink ref="D210" r:id="rId185" display="DEA 80 - giallo"/>
    <hyperlink ref="D211" r:id="rId186" display="DEA 80 - teal"/>
    <hyperlink ref="D213" r:id="rId187" display="QUEEN 20 - bianco"/>
    <hyperlink ref="D214" r:id="rId188" display="QUEEN 20 - mocco"/>
    <hyperlink ref="D215" r:id="rId189" display="QUEEN 20 - nero"/>
    <hyperlink ref="D216" r:id="rId190" display="QUEEN 40 - bianco"/>
    <hyperlink ref="D217" r:id="rId191" display="STILE 20 - nero"/>
    <hyperlink ref="D218" r:id="rId192" display="STILE 40 - nero"/>
    <hyperlink ref="D221" r:id="rId193" display="BREITLING pantacollant - rosso"/>
    <hyperlink ref="D222" r:id="rId194" display="TIRAMISSU completo - fuxia"/>
    <hyperlink ref="D223" r:id="rId195" display="TIRAMISSU completo - giallo"/>
    <hyperlink ref="D224" r:id="rId196" display="TIRAMISSU completo - pistaccio"/>
    <hyperlink ref="D225" r:id="rId197" display="TIRAMISSU completo - rosso"/>
    <hyperlink ref="D227" r:id="rId198" display="NYX calze - moro/grigio"/>
    <hyperlink ref="D228" r:id="rId199" display="OPS calze - moro"/>
    <hyperlink ref="D229" r:id="rId200" display="OPS calze - nero"/>
    <hyperlink ref="D230" r:id="rId201" display="OPS calze - night"/>
    <hyperlink ref="D231" r:id="rId202" display="OPS calze - uva"/>
    <hyperlink ref="D232" r:id="rId203" display="THIBO calzini - uva"/>
    <hyperlink ref="D233" r:id="rId204" display="THIBO calzini - verde"/>
    <hyperlink ref="D234" r:id="rId205" display="ZITRO calze - moro"/>
    <hyperlink ref="D235" r:id="rId206" display="ZITRO calze - nero"/>
    <hyperlink ref="D236" r:id="rId207" display="ZITRO calze - uva"/>
    <hyperlink ref="D238" r:id="rId208" display="SP AIUOLA 20 aut. - bianco/rosa"/>
    <hyperlink ref="D239" r:id="rId209" display="SP AIUOLA 20 aut. - ghiaccio"/>
    <hyperlink ref="D240" r:id="rId210" display="SP DESIDERIO aut. - bianco"/>
    <hyperlink ref="D241" r:id="rId211" display="SP DESIDERIO aut. - ghiaccio"/>
    <hyperlink ref="D242" r:id="rId212" display="SP FIOCCO aut. - bianco"/>
    <hyperlink ref="D243" r:id="rId213" display="SP FIOCCO aut. - ghiaccio"/>
    <hyperlink ref="D244" r:id="rId214" display="SP FOGLIETTE aut. - ghiaccio"/>
    <hyperlink ref="D245" r:id="rId215" display="SP FREGO 40 - bianco"/>
    <hyperlink ref="D246" r:id="rId216" display="SP FREGO 40 - ghiaccio"/>
    <hyperlink ref="D247" r:id="rId217" display="SP HERSILIA 30 - ghiaccio"/>
    <hyperlink ref="D248" r:id="rId218" display="SP HONEYMOON 30 aut. - bianco"/>
    <hyperlink ref="D250" r:id="rId219" display="SP ORLO aut. - ghiaccio/oro"/>
    <hyperlink ref="D251" r:id="rId220" display="SP PANSE 30 aut. - bianco"/>
    <hyperlink ref="D252" r:id="rId221" display="SP PANSE 30 aut. - ghiaccio"/>
    <hyperlink ref="D253" r:id="rId222" display="SP PAPAVERO 20 aut. - bianco/rosa"/>
    <hyperlink ref="D254" r:id="rId223" display="SP PAPAVERO 20 aut. - ghiaccio"/>
    <hyperlink ref="D255" r:id="rId224" display="SP PARTHENON 40 - bianco"/>
    <hyperlink ref="D256" r:id="rId225" display="SP PENNELLATA 40 - bianco"/>
    <hyperlink ref="D257" r:id="rId226" display="SP PIZZO aut. - ghiaccio"/>
    <hyperlink ref="D258" r:id="rId227" display="SP RICAMO aut. - bianco"/>
    <hyperlink ref="D259" r:id="rId228" display="SP RICAMO aut. - ghiaccio"/>
    <hyperlink ref="D260" r:id="rId229" display="SP ROSAMOR 40 - bianco"/>
    <hyperlink ref="D261" r:id="rId230" display="SP ROSAMOR 40 - ghiaccio"/>
    <hyperlink ref="D262" r:id="rId231" display="SP ROSETTA aut. - ghiaccio"/>
    <hyperlink ref="D263" r:id="rId232" display="SP SBERLEFFO aut. - bianco"/>
    <hyperlink ref="D264" r:id="rId233" display="SP SBERLEFFO aut. - ghiaccio"/>
    <hyperlink ref="D265" r:id="rId234" display="SP TRINITA aut. - bianco"/>
    <hyperlink ref="D266" r:id="rId235" display="SP TRINITA aut. - ghiaccio"/>
    <hyperlink ref="D268" r:id="rId236" display="CERTINA - naturel"/>
    <hyperlink ref="D269" r:id="rId237" display="CRISTALS GRAPE - cobalto/nero"/>
    <hyperlink ref="D270" r:id="rId238" display="CRISTALS GRAPE - giallo/nero"/>
    <hyperlink ref="D271" r:id="rId239" display="CRISTALS GRAPE - navy/nero"/>
    <hyperlink ref="D272" r:id="rId240" display="CRISTALS GRAPE - orange/nero"/>
    <hyperlink ref="D273" r:id="rId241" display="CRISTALS GRAPE - uva/nero"/>
    <hyperlink ref="D274" r:id="rId242" display="DELLANNA - nero"/>
    <hyperlink ref="D275" r:id="rId243" display="DESSERT - cognac"/>
    <hyperlink ref="D276" r:id="rId244" display="ESSENCE - naturel"/>
    <hyperlink ref="D277" r:id="rId245" display="INTERCCIAMENTO - naturale"/>
    <hyperlink ref="D278" r:id="rId246" display="INTERCCIAMENTO - nero"/>
    <hyperlink ref="D279" r:id="rId247" display="LE CHIC - bianco"/>
    <hyperlink ref="D280" r:id="rId248" display="LEMON LIME - moka"/>
    <hyperlink ref="D281" r:id="rId249" display="LOVE - bianco"/>
    <hyperlink ref="D282" r:id="rId250" display="LOVE - mocco"/>
    <hyperlink ref="D283" r:id="rId251" display="MONICA - nero/bianco"/>
    <hyperlink ref="D284" r:id="rId252" display="MONICA - nero/nero"/>
    <hyperlink ref="D285" r:id="rId253" display="MONICA - nero/rosso"/>
    <hyperlink ref="D286" r:id="rId254" display="PLENTINA - cognac"/>
    <hyperlink ref="D287" r:id="rId255" display="PLENTINA - moka"/>
    <hyperlink ref="D288" r:id="rId256" display="PLENTINA - nero"/>
    <hyperlink ref="D289" r:id="rId257" display="RETE - azzuro cielo"/>
    <hyperlink ref="D290" r:id="rId258" display="RETE - ciclomeno"/>
    <hyperlink ref="D291" r:id="rId259" display="RETE - cobalto"/>
    <hyperlink ref="D292" r:id="rId260" display="RETE - giallo"/>
    <hyperlink ref="D293" r:id="rId261" display="RETE - grigio medio"/>
    <hyperlink ref="D294" r:id="rId262" display="RETE - grigio perla"/>
    <hyperlink ref="D295" r:id="rId263" display="RETE - grigio scuro"/>
    <hyperlink ref="D296" r:id="rId264" display="RETE - lilla"/>
    <hyperlink ref="D297" r:id="rId265" display="RETE - moka"/>
    <hyperlink ref="D298" r:id="rId266" display="RETE - navy"/>
    <hyperlink ref="D299" r:id="rId267" display="RETE - nero"/>
    <hyperlink ref="D300" r:id="rId268" display="RETE - orange"/>
    <hyperlink ref="D301" r:id="rId269" display="RETE - rosso"/>
    <hyperlink ref="D302" r:id="rId270" display="RETE - rosso brillante"/>
    <hyperlink ref="D303" r:id="rId271" display="RETE - royal"/>
    <hyperlink ref="D304" r:id="rId272" display="RETE - turchese"/>
    <hyperlink ref="D305" r:id="rId273" display="ROTARY - naturel"/>
    <hyperlink ref="D306" r:id="rId274" display="ROTARY - nero"/>
    <hyperlink ref="D307" r:id="rId275" display="STRIPPANTY - bianco"/>
    <hyperlink ref="D308" r:id="rId276" display="STRIPPANTY - nero/rosso"/>
    <hyperlink ref="D309" r:id="rId277" display="STRIPPANTY - rosso"/>
    <hyperlink ref="D310" r:id="rId278" display="TISSOT - naturel"/>
    <hyperlink ref="D311" r:id="rId279" display="TISSOT - nero"/>
    <hyperlink ref="D312" r:id="rId280" display="VANILINA - cognac"/>
    <hyperlink ref="D314" r:id="rId281" display="AIUOLA 20 aut. - cognac/rosa"/>
    <hyperlink ref="D315" r:id="rId282" display="AIUOLA 20 aut. - nero"/>
    <hyperlink ref="D316" r:id="rId283" display="AIUOLA 20 aut. - nero/rosa"/>
    <hyperlink ref="D317" r:id="rId284" display="AMMIRARE 20 aut. - bianco"/>
    <hyperlink ref="D318" r:id="rId285" display="ANIMA 20 aut. - rosso"/>
    <hyperlink ref="D319" r:id="rId286" display="AUSTRIA 30 aut. - nero"/>
    <hyperlink ref="D320" r:id="rId287" display="BISCOTELLA 20 aut. - cognac"/>
    <hyperlink ref="D321" r:id="rId288" display="BLUE STAR 20 aut. - nero"/>
    <hyperlink ref="D322" r:id="rId289" display="BRUSSELS 40 aut. - rosso"/>
    <hyperlink ref="D323" r:id="rId290" display="BUENOS AIRES aut. 20 - canguro"/>
    <hyperlink ref="D324" r:id="rId291" display="BUENOS AIRES aut. 20 - rosso"/>
    <hyperlink ref="D325" r:id="rId292" display="CAMMILLI 20 aut. - nero"/>
    <hyperlink ref="D326" r:id="rId293" display="CREMA CATALANA 20 aut. - cognac"/>
    <hyperlink ref="D327" r:id="rId294" display="CREMA CATALANA 20 aut. - nero"/>
    <hyperlink ref="D328" r:id="rId295" display="DOLCE 20 aut. - cognac"/>
    <hyperlink ref="D329" r:id="rId296" display="DOMINICANA aut. 20 - canguro"/>
    <hyperlink ref="D330" r:id="rId297" display="DOMINICANA aut. 20 - ghiaccio"/>
    <hyperlink ref="D331" r:id="rId298" display="DOMINICANA aut. 20 - nero"/>
    <hyperlink ref="D332" r:id="rId299" display="DOMINICANA aut. 20 - nero/bianco"/>
    <hyperlink ref="D333" r:id="rId300" display="ESPERANZA aut. 20 - rosso"/>
    <hyperlink ref="D334" r:id="rId301" display="LUZITANIA aut. 20 - canguro"/>
    <hyperlink ref="D335" r:id="rId302" display="LUZITANIA aut. 20 - ghiaccio"/>
    <hyperlink ref="D336" r:id="rId303" display="LUZITANIA aut. 20 - nero"/>
    <hyperlink ref="D337" r:id="rId304" display="MAYBACH 20 aut. - nero"/>
    <hyperlink ref="D338" r:id="rId305" display="MAYBACH 20 aut. - rosso"/>
    <hyperlink ref="D340" r:id="rId306" display="ORESTIDA 40 aut. - ghiaccio"/>
    <hyperlink ref="D341" r:id="rId307" display="ORESTIDA 40 aut. - rosso"/>
    <hyperlink ref="D342" r:id="rId308" display="OUNCE 20 aut. - bianco"/>
    <hyperlink ref="D343" r:id="rId309" display="OUNCE 20 aut. - nero"/>
    <hyperlink ref="D344" r:id="rId310" display="PAPAVERO 20 aut. - cognac"/>
    <hyperlink ref="D345" r:id="rId311" display="PAPAVERO 20 aut. - cognac/bianco"/>
    <hyperlink ref="D346" r:id="rId312" display="PUNCH 20 aut. - rosso"/>
    <hyperlink ref="D347" r:id="rId313" display="RINFRESCO 20 aut. - rosso"/>
    <hyperlink ref="D348" r:id="rId314" display="ROSAIO 40 aut. - ghiaccio"/>
    <hyperlink ref="D349" r:id="rId315" display="SAN PAULO aut. 20 - bianco/rosso"/>
    <hyperlink ref="D350" r:id="rId316" display="SAN PAULO aut. 20 - canguro"/>
    <hyperlink ref="D351" r:id="rId317" display="SAN PAULO aut. 20 - ghiaccio"/>
    <hyperlink ref="D352" r:id="rId318" display="SAN PAULO aut. 20 - nero"/>
    <hyperlink ref="D353" r:id="rId319" display="SAN PAULO aut. 20 - rosso"/>
    <hyperlink ref="D354" r:id="rId320" display="SWEET 20 aut. - rosso"/>
    <hyperlink ref="D355" r:id="rId321" display="VARZEA GRANDE aut. 20 - moro/argento"/>
    <hyperlink ref="D356" r:id="rId322" display="VARZEA GRANDE aut. 20 - nero/argento"/>
    <hyperlink ref="D357" r:id="rId323" display="VOLTEGGIO 20 aut. - bianco"/>
    <hyperlink ref="D358" r:id="rId324" display="VOLTEGGIO 20 aut. - ghiaccio"/>
    <hyperlink ref="D360" r:id="rId325" display="EFIDA 60 aut. - rosso"/>
    <hyperlink ref="D361" r:id="rId326" display="o7 SERA 80 aut. - nero/rosa"/>
    <hyperlink ref="D363" r:id="rId327" display="AUTORETE aut. - bianco"/>
    <hyperlink ref="D364" r:id="rId328" display="AUTORETE aut. - grigio perla"/>
    <hyperlink ref="D365" r:id="rId329" display="AUTORETE aut. - grigio scuro"/>
    <hyperlink ref="D366" r:id="rId330" display="AUTORETE aut. - marone chiaro"/>
    <hyperlink ref="D367" r:id="rId331" display="AUTORETE aut. - nero"/>
    <hyperlink ref="D368" r:id="rId332" display="AUTORETE aut. - nero/rosso"/>
    <hyperlink ref="D369" r:id="rId333" display="AUTORETE aut. - rosa"/>
    <hyperlink ref="D370" r:id="rId334" display="AUTORETE aut. - rosso scuro"/>
    <hyperlink ref="D371" r:id="rId335" display="KARAMELLA completo - bianco"/>
    <hyperlink ref="D372" r:id="rId336" display="KARAMELLA completo - nero"/>
    <hyperlink ref="D374" r:id="rId337" display="KISSES CARAMEL completo - bianco"/>
    <hyperlink ref="D375" r:id="rId338" display="KISSES CARAMEL completo - nero"/>
    <hyperlink ref="D376" r:id="rId339" display="KISSES CARAMEL completo - rosso"/>
    <hyperlink ref="D377" r:id="rId340" display="LEOPARDESSA aut. - cognac"/>
    <hyperlink ref="D378" r:id="rId341" display="LEOPARDESSA aut. - nero"/>
    <hyperlink ref="D380" r:id="rId342" display="POISSON aut. - cognac"/>
    <hyperlink ref="D381" r:id="rId343" display="POISSON aut. - rosso"/>
    <hyperlink ref="D382" r:id="rId344" display="ROCHAS aut. - naturel"/>
    <hyperlink ref="D383" r:id="rId345" display="STRIPLINE aut. - nero/rosso"/>
    <hyperlink ref="D384" r:id="rId346" display="VELATO - rosso"/>
    <hyperlink ref="D385" r:id="rId347" display="ZEBRITA aut. - nero/argento"/>
    <hyperlink ref="D386" r:id="rId348" display="ZEFIRO completo - bianco"/>
    <hyperlink ref="D387" r:id="rId349" display="ZEFIRO completo - nero"/>
    <hyperlink ref="D390" r:id="rId350" display="AFFETTO seta 80 - bordeaux"/>
    <hyperlink ref="D391" r:id="rId351" display="ALPINE seta 80 - bordeaux"/>
    <hyperlink ref="D392" r:id="rId352" display="ALPINE seta 80 - jeans"/>
    <hyperlink ref="D393" r:id="rId353" display="ANATOLIA seta 80 - beaver"/>
    <hyperlink ref="D394" r:id="rId354" display="ANATOLIA seta 80 - bordeaux"/>
    <hyperlink ref="D395" r:id="rId355" display="ANATOLIA seta 80 - lana"/>
    <hyperlink ref="D396" r:id="rId356" display="ANATOLIA seta 80 - mora"/>
    <hyperlink ref="D397" r:id="rId357" display="ANDANTE seta 80 pantacollant - moro"/>
    <hyperlink ref="D398" r:id="rId358" display="ANDANTE seta 80 pantacollant - oliva"/>
    <hyperlink ref="D399" r:id="rId359" display="ANDANTE seta 80 pantacollant - rubino"/>
    <hyperlink ref="D400" r:id="rId360" display="ATHENS seta 80 - bordeaux"/>
    <hyperlink ref="D401" r:id="rId361" display="BACIO seta 80 - bordeaux"/>
    <hyperlink ref="D402" r:id="rId362" display="BANGKOK seta 80 - turquoise"/>
    <hyperlink ref="D403" r:id="rId363" display="BERNINA seta 80 - bordeaux"/>
    <hyperlink ref="D404" r:id="rId364" display="BERNINA seta 80 - lana"/>
    <hyperlink ref="D405" r:id="rId365" display="CHICAGO seta 80 - mora"/>
    <hyperlink ref="D406" r:id="rId366" display="CHICAGO seta 80 - rubino"/>
    <hyperlink ref="D407" r:id="rId367" display="CIBELES seta 80 - bordeaux"/>
    <hyperlink ref="D408" r:id="rId368" display="CIBELES seta 80 - renna"/>
    <hyperlink ref="D409" r:id="rId369" display="FIRENZE seta 80 - bordeaux"/>
    <hyperlink ref="D410" r:id="rId370" display="FIRENZE seta 80 - night"/>
    <hyperlink ref="D411" r:id="rId371" display="FIRENZE seta 80 - smoke"/>
    <hyperlink ref="D412" r:id="rId372" display="FIRENZE seta 80 - turquoise"/>
    <hyperlink ref="D413" r:id="rId373" display="GALLEN seta 80 - istrice"/>
    <hyperlink ref="D414" r:id="rId374" display="GALLEN seta 80 - juniper"/>
    <hyperlink ref="D415" r:id="rId375" display="GALLEN seta 80 - oliva"/>
    <hyperlink ref="D416" r:id="rId376" display="GALLEN seta 80 - rubino"/>
    <hyperlink ref="D417" r:id="rId377" display="GUELL seta 80 - jeans"/>
    <hyperlink ref="D418" r:id="rId378" display="GUELL seta 80 - lana"/>
    <hyperlink ref="D419" r:id="rId379" display="GUELL seta 80 - mora"/>
    <hyperlink ref="D420" r:id="rId380" display="GUELL seta 80 - rubino"/>
    <hyperlink ref="D421" r:id="rId381" display="HUDSON seta 80 - blu petroleo"/>
    <hyperlink ref="D422" r:id="rId382" display="HUDSON seta 80 - rosa bombon"/>
    <hyperlink ref="D423" r:id="rId383" display="HUDSON seta 80 - rubino"/>
    <hyperlink ref="D424" r:id="rId384" display="LONDON seta 80 - rubino"/>
    <hyperlink ref="D425" r:id="rId385" display="LONDON seta 80 - turquoise"/>
    <hyperlink ref="D426" r:id="rId386" display="LUGANO seta 80 - bordeaux"/>
    <hyperlink ref="D427" r:id="rId387" display="LUVARIA seta 80 - banker"/>
    <hyperlink ref="D428" r:id="rId388" display="LUVARIA seta 80 - bordeaux"/>
    <hyperlink ref="D429" r:id="rId389" display="LUVARIA seta 80 - jeans"/>
    <hyperlink ref="D430" r:id="rId390" display="LUVARIA seta 80 - juniper"/>
    <hyperlink ref="D431" r:id="rId391" display="LUVARIA seta 80 - mora"/>
    <hyperlink ref="D432" r:id="rId392" display="LUVARIA seta 80 - oliva"/>
    <hyperlink ref="D433" r:id="rId393" display="LUVARIA seta 80 - rubino"/>
    <hyperlink ref="D434" r:id="rId394" display="MANHATTAN seta 80 - bordeaux"/>
    <hyperlink ref="D435" r:id="rId395" display="MANHATTAN seta 80 - rubino"/>
    <hyperlink ref="D436" r:id="rId396" display="QUEBEC seta 80 - bordeaux"/>
    <hyperlink ref="D437" r:id="rId397" display="QUEBEC seta 80 - jeans"/>
    <hyperlink ref="D438" r:id="rId398" display="QUEBEC seta 80 - lana"/>
    <hyperlink ref="D439" r:id="rId399" display="QUEBEC seta 80 - renna"/>
    <hyperlink ref="D440" r:id="rId400" display="RIALTO seta 80 - bordeaux"/>
    <hyperlink ref="D441" r:id="rId401" display="RIALTO seta 80 - jeans"/>
    <hyperlink ref="D442" r:id="rId402" display="RIALTO seta 80 - lana"/>
    <hyperlink ref="D443" r:id="rId403" display="RIALTO seta 80 - renna"/>
    <hyperlink ref="D444" r:id="rId404" display="SAN-FRANCISCO seta 80 - beaver"/>
    <hyperlink ref="D445" r:id="rId405" display="SAN-FRANCISCO seta 80 - rubino"/>
    <hyperlink ref="D446" r:id="rId406" display="SAN-FRANCISCO seta 80 - smoke"/>
    <hyperlink ref="D447" r:id="rId407" display="SAN-FRANCISCO seta 80 - turquoise"/>
    <hyperlink ref="D448" r:id="rId408" display="STILISSIMO seta 80 - anguria"/>
    <hyperlink ref="D449" r:id="rId409" display="STILISSIMO seta 80 - mora"/>
    <hyperlink ref="D450" r:id="rId410" display="STILISSIMO seta 80 - night"/>
    <hyperlink ref="D451" r:id="rId411" display="SYDNEY seta 80 - lana"/>
    <hyperlink ref="D452" r:id="rId412" display="SYDNEY seta 80 - mocca"/>
    <hyperlink ref="D453" r:id="rId413" display="SYDNEY seta 80 - mora"/>
    <hyperlink ref="D454" r:id="rId414" display="SYDNEY seta 80 - rubino"/>
    <hyperlink ref="D455" r:id="rId415" display="THAMES seta 80 - bordeaux"/>
    <hyperlink ref="D456" r:id="rId416" display="THAMES seta 80 - fumo"/>
    <hyperlink ref="D457" r:id="rId417" display="THAMES seta 80 - renna"/>
    <hyperlink ref="D458" r:id="rId418" display="TOLEDO seta 80 - bordeaux"/>
    <hyperlink ref="D459" r:id="rId419" display="TOLEDO seta 80 - fumo"/>
    <hyperlink ref="D460" r:id="rId420" display="TOLEDO seta 80 - renna"/>
    <hyperlink ref="D461" r:id="rId421" display="TOLEDO seta 80 - vinasse"/>
    <hyperlink ref="D462" r:id="rId422" display="TWILIGHT seta 80 - banker"/>
    <hyperlink ref="D463" r:id="rId423" display="TWILIGHT seta 80 - bordeaux"/>
    <hyperlink ref="D464" r:id="rId424" display="TWILIGHT seta 80 - jean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2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12:44:30Z</dcterms:created>
  <dc:creator>IniXP</dc:creator>
  <dc:description/>
  <dc:language>en-US</dc:language>
  <cp:lastModifiedBy>Мила</cp:lastModifiedBy>
  <dcterms:modified xsi:type="dcterms:W3CDTF">2010-10-12T20:11:48Z</dcterms:modified>
  <cp:revision>0</cp:revision>
  <dc:subject/>
  <dc:title/>
</cp:coreProperties>
</file>