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5">
  <si>
    <t xml:space="preserve">НИК</t>
  </si>
  <si>
    <t xml:space="preserve">что</t>
  </si>
  <si>
    <t xml:space="preserve">примеч</t>
  </si>
  <si>
    <t xml:space="preserve">цена</t>
  </si>
  <si>
    <t xml:space="preserve">всего</t>
  </si>
  <si>
    <t xml:space="preserve">ИТОГО</t>
  </si>
  <si>
    <t xml:space="preserve">СДАНО</t>
  </si>
  <si>
    <t xml:space="preserve">Досдать (если минус - это сдача</t>
  </si>
  <si>
    <t xml:space="preserve">**DIANA**</t>
  </si>
  <si>
    <t xml:space="preserve">41640001 Кулон Куалин Туфелька 2</t>
  </si>
  <si>
    <t xml:space="preserve">41640017 Кулон Бейги</t>
  </si>
  <si>
    <t xml:space="preserve">*Elka*</t>
  </si>
  <si>
    <t xml:space="preserve">nf340006 Краб Сартика</t>
  </si>
  <si>
    <t xml:space="preserve">nf340007 Краб Ямайка</t>
  </si>
  <si>
    <t xml:space="preserve">nf340013 Краб Элона</t>
  </si>
  <si>
    <t xml:space="preserve">nf340030 Краб Нилли</t>
  </si>
  <si>
    <t xml:space="preserve">54850193  Ожерелье Магура</t>
  </si>
  <si>
    <t xml:space="preserve">n4641008 Серьги Лавра</t>
  </si>
  <si>
    <t xml:space="preserve">43120080 Серьги Даурия 141 </t>
  </si>
  <si>
    <t xml:space="preserve">AF_inc</t>
  </si>
  <si>
    <t xml:space="preserve">mgg4682038 Серьги Селесьон</t>
  </si>
  <si>
    <t xml:space="preserve">mgg4682036 Серьги Капеша</t>
  </si>
  <si>
    <t xml:space="preserve">n3910007 Подвеска для тел.Айра</t>
  </si>
  <si>
    <t xml:space="preserve">nf340021 Краб Мифология</t>
  </si>
  <si>
    <t xml:space="preserve">n4373003 Кольцо Кнобби</t>
  </si>
  <si>
    <t xml:space="preserve">n4369028 Серьги Циттау</t>
  </si>
  <si>
    <t xml:space="preserve">14) Кулон Гордыня - Арт.: 47060022 - 1 шт 123руб </t>
  </si>
  <si>
    <t xml:space="preserve">55390074 кулон ЯНЕЛИ</t>
  </si>
  <si>
    <t xml:space="preserve">n3910013 Подвеска для тел.Ениз</t>
  </si>
  <si>
    <t xml:space="preserve">mgg4682013 Серьги Зефир</t>
  </si>
  <si>
    <t xml:space="preserve">4) Серьги Джиана - Арт.: 58130004 - 1 шт - 48руб </t>
  </si>
  <si>
    <t xml:space="preserve">42470003 Подарочная коробка (типа шкатулки) малая</t>
  </si>
  <si>
    <t xml:space="preserve">10) Серьги Мойя - Арт.: muu4682010 - 1 шт 35руб </t>
  </si>
  <si>
    <t xml:space="preserve">12) Серьги Йонга - Арт.: n4641031 - 1 шт 160руб </t>
  </si>
  <si>
    <t xml:space="preserve">Anastasia_tigra</t>
  </si>
  <si>
    <t xml:space="preserve">n5441046 Подвеска Ата</t>
  </si>
  <si>
    <t xml:space="preserve">розовый</t>
  </si>
  <si>
    <t xml:space="preserve">42470001 Подарочная коробка (типа шкатулки) большая</t>
  </si>
  <si>
    <t xml:space="preserve">n8784004 Шнурки Силикон Дида</t>
  </si>
  <si>
    <t xml:space="preserve">55390030 Кулон Аджина</t>
  </si>
  <si>
    <t xml:space="preserve">ПОДАРОЧНАЯ КОРОБКА (ТИПА ШКАТУЛКИ) СРЕДНЯЯ</t>
  </si>
  <si>
    <t xml:space="preserve">foget-me-not</t>
  </si>
  <si>
    <t xml:space="preserve">54850195 Браслет Ирэ</t>
  </si>
  <si>
    <t xml:space="preserve">БРАСЛЕТ ДАРСИЯ</t>
  </si>
  <si>
    <t xml:space="preserve">Igniel</t>
  </si>
  <si>
    <t xml:space="preserve">n3910014 Подвеска для тел.Эшли</t>
  </si>
  <si>
    <t xml:space="preserve">голубой</t>
  </si>
  <si>
    <t xml:space="preserve">n4762041 Пуссеты Лала</t>
  </si>
  <si>
    <t xml:space="preserve">болотный</t>
  </si>
  <si>
    <t xml:space="preserve">n4762003 Пуссеты Лува</t>
  </si>
  <si>
    <t xml:space="preserve">Julica</t>
  </si>
  <si>
    <t xml:space="preserve">n3124050 Зажим 2шт Хелари</t>
  </si>
  <si>
    <t xml:space="preserve">42320053 Серьги Чикаго</t>
  </si>
  <si>
    <t xml:space="preserve">синий</t>
  </si>
  <si>
    <t xml:space="preserve">БУСЫ АРИЭЛЬ</t>
  </si>
  <si>
    <t xml:space="preserve">Kamille</t>
  </si>
  <si>
    <t xml:space="preserve">55420153 Ожерелье Интия</t>
  </si>
  <si>
    <t xml:space="preserve">54850088 Ожерелье Дэлис</t>
  </si>
  <si>
    <t xml:space="preserve">Kroshka-Svetik</t>
  </si>
  <si>
    <t xml:space="preserve">55390021 Кулон Пирия</t>
  </si>
  <si>
    <t xml:space="preserve">n3615004 Резинка Арна</t>
  </si>
  <si>
    <t xml:space="preserve">светлая</t>
  </si>
  <si>
    <t xml:space="preserve">n4762026 Пуссеты Капитолина</t>
  </si>
  <si>
    <t xml:space="preserve">прозрачный</t>
  </si>
  <si>
    <t xml:space="preserve">51730063 Серьги Памира</t>
  </si>
  <si>
    <t xml:space="preserve">белый</t>
  </si>
  <si>
    <t xml:space="preserve">51730003 Серьги Коди</t>
  </si>
  <si>
    <t xml:space="preserve">n3531014 Резинка комп. Хария</t>
  </si>
  <si>
    <t xml:space="preserve">43290006 Серьги Вахтара</t>
  </si>
  <si>
    <t xml:space="preserve">сирень</t>
  </si>
  <si>
    <t xml:space="preserve">51730013 Серьги Фикке</t>
  </si>
  <si>
    <t xml:space="preserve">серебро</t>
  </si>
  <si>
    <t xml:space="preserve">n4369024 Серьги Даниэль</t>
  </si>
  <si>
    <t xml:space="preserve">54850026 Ожерелья Арриба</t>
  </si>
  <si>
    <t xml:space="preserve">ПУССЕТЫ ЛАЛА</t>
  </si>
  <si>
    <t xml:space="preserve">зеленый</t>
  </si>
  <si>
    <t xml:space="preserve">РЕЗИНКА КОМП. КЬЮТТИ</t>
  </si>
  <si>
    <t xml:space="preserve">желтый</t>
  </si>
  <si>
    <t xml:space="preserve">51730010 Серьги Волли 46р золото </t>
  </si>
  <si>
    <t xml:space="preserve">Mas04</t>
  </si>
  <si>
    <t xml:space="preserve">n4511019 Компл. Ожер\Сер\Брасл. Лирата</t>
  </si>
  <si>
    <t xml:space="preserve">42320018 Серьги Анрэ</t>
  </si>
  <si>
    <t xml:space="preserve">mbb4682035 Серьги Рузана</t>
  </si>
  <si>
    <t xml:space="preserve">СЕРЬГИ КОСМО</t>
  </si>
  <si>
    <t xml:space="preserve">СЕРЬГИ КОРДИЛИНА</t>
  </si>
  <si>
    <t xml:space="preserve">michell</t>
  </si>
  <si>
    <t xml:space="preserve">n4641005 Серьги Кейбол</t>
  </si>
  <si>
    <t xml:space="preserve">фиолетовый с красным бантом</t>
  </si>
  <si>
    <t xml:space="preserve">n4762043 Пуссеты Лустина</t>
  </si>
  <si>
    <t xml:space="preserve">n4762031 Пуссеты Смадж</t>
  </si>
  <si>
    <t xml:space="preserve">n4762029 Пуссеты Форри</t>
  </si>
  <si>
    <t xml:space="preserve">красный</t>
  </si>
  <si>
    <t xml:space="preserve">n4762005 Пуссеты Жери</t>
  </si>
  <si>
    <t xml:space="preserve">n5689005 Подвеска Яра</t>
  </si>
  <si>
    <t xml:space="preserve">разноцвет</t>
  </si>
  <si>
    <t xml:space="preserve">n5441064 Подвеска Луара</t>
  </si>
  <si>
    <t xml:space="preserve">n8784001 Шнурки Нерра</t>
  </si>
  <si>
    <t xml:space="preserve">55420311 Ожерелье Орианна</t>
  </si>
  <si>
    <t xml:space="preserve">51730071 Серьги Реколл</t>
  </si>
  <si>
    <t xml:space="preserve">55420186 Ожерелье Дороти</t>
  </si>
  <si>
    <t xml:space="preserve">55420076 Ожерелья Енита</t>
  </si>
  <si>
    <t xml:space="preserve">55420063 Ожерелья Атта</t>
  </si>
  <si>
    <t xml:space="preserve">СЕРЬГИ НЮКТА</t>
  </si>
  <si>
    <t xml:space="preserve">ПУССЕТЫ АННАБЕЛЛА</t>
  </si>
  <si>
    <t xml:space="preserve">ПУССЕТЫ ЮНАЛИЯ</t>
  </si>
  <si>
    <t xml:space="preserve">ПУССЕТЫ ЛИСИТЕЯ</t>
  </si>
  <si>
    <t xml:space="preserve">светло-сиреневый</t>
  </si>
  <si>
    <t xml:space="preserve">ПУССЕТЫ ТОПСИ</t>
  </si>
  <si>
    <t xml:space="preserve">Комплект (кулон, кольцо, серьги) ДЕЙЛА 56 (голубой) </t>
  </si>
  <si>
    <t xml:space="preserve">Комплект (кулон, кольцо, серьги) БРЕМЛИ 56 (розовый)</t>
  </si>
  <si>
    <t xml:space="preserve">Комплект (кулон, кольцо, серьги) АРВЕТА 56 (зеленый) </t>
  </si>
  <si>
    <t xml:space="preserve">СЕРЬГИ КАРЕН</t>
  </si>
  <si>
    <t xml:space="preserve">MININA YLIA</t>
  </si>
  <si>
    <t xml:space="preserve">43290024 Серьги Теллус</t>
  </si>
  <si>
    <t xml:space="preserve">55390002 бусы РИДА</t>
  </si>
  <si>
    <t xml:space="preserve">черный</t>
  </si>
  <si>
    <t xml:space="preserve">54850095 Ожерелье Фери</t>
  </si>
  <si>
    <t xml:space="preserve">54850097 Ожерелье Ная</t>
  </si>
  <si>
    <t xml:space="preserve">54850138 Ожерелье Дольчи</t>
  </si>
  <si>
    <t xml:space="preserve">54850140 Ожерелье Синтия</t>
  </si>
  <si>
    <t xml:space="preserve">54850057 Ожерелье Жермиона</t>
  </si>
  <si>
    <t xml:space="preserve">54850021 Ожерелье Ксанти</t>
  </si>
  <si>
    <t xml:space="preserve">55390075 Бусы Япет 75 р;коричневый или розовый </t>
  </si>
  <si>
    <t xml:space="preserve">55390103 Ревмира 80 р</t>
  </si>
  <si>
    <t xml:space="preserve">54850035 Ожерелье Лиза 90 р; </t>
  </si>
  <si>
    <t xml:space="preserve">NataLibra</t>
  </si>
  <si>
    <t xml:space="preserve">n4762001 Пуссеты Хаврония</t>
  </si>
  <si>
    <t xml:space="preserve">55420083 Ожерелья Русалочка</t>
  </si>
  <si>
    <t xml:space="preserve">Natalishka</t>
  </si>
  <si>
    <t xml:space="preserve">55930051 Серьги ХОРСИ</t>
  </si>
  <si>
    <t xml:space="preserve">темнороз</t>
  </si>
  <si>
    <t xml:space="preserve">n4762002 Пуссеты Немида 20 голубые и синие </t>
  </si>
  <si>
    <t xml:space="preserve">nf240014 Резинка компл.5 шт Флоренция 25</t>
  </si>
  <si>
    <t xml:space="preserve">Sophi_h</t>
  </si>
  <si>
    <t xml:space="preserve">54850174 Браслет Джума</t>
  </si>
  <si>
    <t xml:space="preserve">nf340029 Краб Мортим</t>
  </si>
  <si>
    <t xml:space="preserve">54850035 Ожерелье Лиз 90р 1 шт </t>
  </si>
  <si>
    <t xml:space="preserve">nf340029 Краб Морти 45р. 1 шт черный </t>
  </si>
  <si>
    <t xml:space="preserve">Svettta</t>
  </si>
  <si>
    <t xml:space="preserve">n3124045 Зажим 2шт Мдонна</t>
  </si>
  <si>
    <t xml:space="preserve">nf340026 Краб Гермиона</t>
  </si>
  <si>
    <t xml:space="preserve">n3124035 Зажим 2шт Элиана 1 шт </t>
  </si>
  <si>
    <t xml:space="preserve">n3863004 Обруч Висале 1 шт </t>
  </si>
  <si>
    <t xml:space="preserve">n4384003 Подвеска Леона 1 шт </t>
  </si>
  <si>
    <t xml:space="preserve">Vampiressa</t>
  </si>
  <si>
    <t xml:space="preserve">n4762016 Пуссеты Пыльца</t>
  </si>
  <si>
    <t xml:space="preserve">n4306018 Серьги Бэтси фиолет.</t>
  </si>
  <si>
    <t xml:space="preserve">55420177 Ожерелье Айкини</t>
  </si>
  <si>
    <t xml:space="preserve">55390070 кулон ПАНТА </t>
  </si>
  <si>
    <t xml:space="preserve">5689055 Кольцо Улина </t>
  </si>
  <si>
    <t xml:space="preserve">Xenia4</t>
  </si>
  <si>
    <t xml:space="preserve">n4762002 Пуссеты Немида</t>
  </si>
  <si>
    <t xml:space="preserve">вишневый</t>
  </si>
  <si>
    <t xml:space="preserve">n4762012 Пуссеты Грона</t>
  </si>
  <si>
    <t xml:space="preserve">n4762027 Пуссеты Нехтэ</t>
  </si>
  <si>
    <t xml:space="preserve">n4762032 Пуссеты Топси</t>
  </si>
  <si>
    <t xml:space="preserve">n4762038 Пуссеты Юналия</t>
  </si>
  <si>
    <t xml:space="preserve">55420258 Ожерелье Сабина</t>
  </si>
  <si>
    <t xml:space="preserve">55420247 Ожерелье Оффа</t>
  </si>
  <si>
    <t xml:space="preserve">ПУССЕТЫ ДОЛИНА</t>
  </si>
  <si>
    <t xml:space="preserve">фиолет</t>
  </si>
  <si>
    <t xml:space="preserve">Бомбастя</t>
  </si>
  <si>
    <t xml:space="preserve">55930076 Комплект (кулон, кольцо, серьги) ЭРНА (черный) 56 </t>
  </si>
  <si>
    <t xml:space="preserve">54850118 Ожерелья Паола 59 </t>
  </si>
  <si>
    <t xml:space="preserve">55930028 Комплект (кулон, кольцо, серьги) Незабудка 67 </t>
  </si>
  <si>
    <t xml:space="preserve">В*а*л*е*р*и*я</t>
  </si>
  <si>
    <t xml:space="preserve">n1460121 Кольцо Джелли</t>
  </si>
  <si>
    <t xml:space="preserve">18-18,5</t>
  </si>
  <si>
    <t xml:space="preserve">ПУССЕТЫ ВЫЗОВ</t>
  </si>
  <si>
    <t xml:space="preserve">Ёяя</t>
  </si>
  <si>
    <t xml:space="preserve">nf340014 Краб Радуга</t>
  </si>
  <si>
    <t xml:space="preserve">54850064 Ожерелье Вестерли</t>
  </si>
  <si>
    <t xml:space="preserve">фиолетовый</t>
  </si>
  <si>
    <t xml:space="preserve">ЗАКЛЮКОВА ЕЛЕНА</t>
  </si>
  <si>
    <t xml:space="preserve">54850194 Браслет Джуди</t>
  </si>
  <si>
    <t xml:space="preserve">54850146 Ожерелье Каприз</t>
  </si>
  <si>
    <t xml:space="preserve">ОЖЕРЕЛЬЕ ДАБНЕЙ</t>
  </si>
  <si>
    <t xml:space="preserve">Зелена</t>
  </si>
  <si>
    <t xml:space="preserve">54850103 Ожерелье Анки</t>
  </si>
  <si>
    <t xml:space="preserve">Ожерелье Дабней Арт.: 54850043 69руб </t>
  </si>
  <si>
    <t xml:space="preserve">Ирина P.</t>
  </si>
  <si>
    <t xml:space="preserve">51730122 Серьги Аламо</t>
  </si>
  <si>
    <t xml:space="preserve">55420219 Ожерелье Блюз</t>
  </si>
  <si>
    <t xml:space="preserve">54850161 Ожерелье Реджи</t>
  </si>
  <si>
    <t xml:space="preserve">n4762011 Пуссеты Луву</t>
  </si>
  <si>
    <t xml:space="preserve">n4762019 Пуссеты Вызов</t>
  </si>
  <si>
    <t xml:space="preserve">n5430014 Подвеска Радка</t>
  </si>
  <si>
    <t xml:space="preserve">любой</t>
  </si>
  <si>
    <t xml:space="preserve">n5441053 Подвеска Кедра</t>
  </si>
  <si>
    <t xml:space="preserve">n5441062 Подвеска Фикри</t>
  </si>
  <si>
    <t xml:space="preserve">оранжевый</t>
  </si>
  <si>
    <t xml:space="preserve">n5441047 Подвеска Алько</t>
  </si>
  <si>
    <t xml:space="preserve">53280023 Комплект (кулон, серьги) Хайке</t>
  </si>
  <si>
    <t xml:space="preserve">43290096 Серьги Нарита</t>
  </si>
  <si>
    <t xml:space="preserve">n8784003 Шнурки Наяна</t>
  </si>
  <si>
    <t xml:space="preserve">mbb4682039 Серьги Хелада</t>
  </si>
  <si>
    <t xml:space="preserve">Шнурок силикон-2</t>
  </si>
  <si>
    <t xml:space="preserve">РЕЗИНКА КОМПЛ.5 ШТ ФЛОРЕНЦИЯ</t>
  </si>
  <si>
    <t xml:space="preserve">РЕЗИНКА ЕГИПЕТ</t>
  </si>
  <si>
    <t xml:space="preserve">разые</t>
  </si>
  <si>
    <t xml:space="preserve">Ирина__</t>
  </si>
  <si>
    <t xml:space="preserve">55420025 Ожерелья Цофи</t>
  </si>
  <si>
    <t xml:space="preserve">55930093 Комплект (кулон, кольцо, серьги) АМАДЕЯ 56 </t>
  </si>
  <si>
    <t xml:space="preserve">55930001 Комплект (кулон, кольцо, серьги) Зимний сон 56 </t>
  </si>
  <si>
    <t xml:space="preserve">капучино</t>
  </si>
  <si>
    <t xml:space="preserve">42060082 Подвеска Дорофея</t>
  </si>
  <si>
    <t xml:space="preserve">nf340003 Краб Дилемма</t>
  </si>
  <si>
    <t xml:space="preserve">nf340004 Краб Эльютера</t>
  </si>
  <si>
    <t xml:space="preserve">nf340027 Краб Лекса</t>
  </si>
  <si>
    <t xml:space="preserve">n8784006 Шнурки Марика</t>
  </si>
  <si>
    <t xml:space="preserve">Лариска2402</t>
  </si>
  <si>
    <t xml:space="preserve">черно-белый</t>
  </si>
  <si>
    <t xml:space="preserve">54850115 Ожерелье Делия</t>
  </si>
  <si>
    <t xml:space="preserve">54850106 Ожерелье Гасконь</t>
  </si>
  <si>
    <t xml:space="preserve">n4762044 Пуссеты Магна</t>
  </si>
  <si>
    <t xml:space="preserve">nf340018 Краб Кампаспа</t>
  </si>
  <si>
    <t xml:space="preserve">КОМПЛЕКТ МЕШОЧКОВ УПАКОВОЧНЫХ БОЛЬШИХ ( 5 ШТ)</t>
  </si>
  <si>
    <t xml:space="preserve">Натали1710</t>
  </si>
  <si>
    <t xml:space="preserve">Оксана 33</t>
  </si>
  <si>
    <t xml:space="preserve">СибирЯночка</t>
  </si>
  <si>
    <t xml:space="preserve">54850135 Ожерелье Янтри</t>
  </si>
  <si>
    <t xml:space="preserve">СМИРЯ</t>
  </si>
  <si>
    <t xml:space="preserve">ДИАДЕМА БОГЕМИЯ</t>
  </si>
  <si>
    <t xml:space="preserve">Юлочка</t>
  </si>
  <si>
    <t xml:space="preserve">n5441051 Подвеска Телмэ</t>
  </si>
  <si>
    <t xml:space="preserve">коричеевый</t>
  </si>
  <si>
    <t xml:space="preserve">n1460098 Кольцо Массие</t>
  </si>
  <si>
    <t xml:space="preserve">ПОДВЕСКА НАШИРА</t>
  </si>
  <si>
    <t xml:space="preserve">ШНУРОК СИЛИКОН-2</t>
  </si>
  <si>
    <t xml:space="preserve">ОЛЬЦО АЙЛАНТА</t>
  </si>
  <si>
    <t xml:space="preserve">БРАСЛЕТ ДОНАРА</t>
  </si>
  <si>
    <t xml:space="preserve">светлый</t>
  </si>
  <si>
    <t xml:space="preserve">я</t>
  </si>
  <si>
    <t xml:space="preserve">mbb4682009 Серьги Хелен</t>
  </si>
  <si>
    <t xml:space="preserve">n4762042 Пуссеты Акаш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tokrasivo.com/catindex.php?id_art=7&amp;search=&#1050;&#1091;&#1072;&#1083;&#1080;&#1085;&amp;link=1&amp;id_pos=159" TargetMode="External"/><Relationship Id="rId2" Type="http://schemas.openxmlformats.org/officeDocument/2006/relationships/hyperlink" Target="http://www.prostokrasivo.com/catindex.php?id_art=7&amp;search=&#1041;&#1077;&#1081;&#1075;&#1080;&amp;link=1&amp;id_pos=175" TargetMode="External"/><Relationship Id="rId3" Type="http://schemas.openxmlformats.org/officeDocument/2006/relationships/hyperlink" Target="http://www.prostokrasivo.com/catindex.php?id_art=7&amp;search=&#1069;&#1083;&#1086;&#1085;&#1072;&amp;link=1&amp;id_pos=8635" TargetMode="External"/><Relationship Id="rId4" Type="http://schemas.openxmlformats.org/officeDocument/2006/relationships/hyperlink" Target="http://www.prostokrasivo.com/catindex.php?id_art=7&amp;search=&#1040;&#1090;&#1072;&amp;link=1&amp;id_pos=8288" TargetMode="External"/><Relationship Id="rId5" Type="http://schemas.openxmlformats.org/officeDocument/2006/relationships/hyperlink" Target="http://www.prostokrasivo.com/catindex.php?id_art=7&amp;search=42470001&amp;link=1&amp;id_pos=6761" TargetMode="External"/><Relationship Id="rId6" Type="http://schemas.openxmlformats.org/officeDocument/2006/relationships/hyperlink" Target="http://www.prostokrasivo.com/catindex.php?id_art=7&amp;search=42470003&amp;link=1&amp;id_pos=6763" TargetMode="External"/><Relationship Id="rId7" Type="http://schemas.openxmlformats.org/officeDocument/2006/relationships/hyperlink" Target="http://www.prostokrasivo.com/catindex.php?id_art=7&amp;search=&#1044;&#1080;&#1076;&#1072;&amp;link=1&amp;id_pos=8578" TargetMode="External"/><Relationship Id="rId8" Type="http://schemas.openxmlformats.org/officeDocument/2006/relationships/hyperlink" Target="http://www.prostokrasivo.com/catindex.php?id_art=7&amp;search=%20&#1040;&#1076;&#1078;&#1080;&#1085;&#1072;&amp;link=1&amp;id_pos=6633" TargetMode="External"/><Relationship Id="rId9" Type="http://schemas.openxmlformats.org/officeDocument/2006/relationships/hyperlink" Target="http://www.prostokrasivo.com/catindex.php?id_art=7&amp;search=42470002&amp;link=1&amp;id_pos=6762" TargetMode="External"/><Relationship Id="rId10" Type="http://schemas.openxmlformats.org/officeDocument/2006/relationships/hyperlink" Target="http://www.prostokrasivo.com/catindex.php?id_art=7&amp;search=&#1048;&#1088;&#1101;&amp;link=1&amp;id_pos=7442" TargetMode="External"/><Relationship Id="rId11" Type="http://schemas.openxmlformats.org/officeDocument/2006/relationships/hyperlink" Target="http://www.prostokrasivo.com/catindex.php?id_art=7&amp;search=&#1044;&#1072;&#1088;&#1089;&#1080;&#1103;&amp;link=1&amp;id_pos=9777" TargetMode="External"/><Relationship Id="rId12" Type="http://schemas.openxmlformats.org/officeDocument/2006/relationships/hyperlink" Target="http://www.prostokrasivo.com/catindex.php?id_art=7&amp;search=42470003&amp;link=1&amp;id_pos=6763" TargetMode="External"/><Relationship Id="rId13" Type="http://schemas.openxmlformats.org/officeDocument/2006/relationships/hyperlink" Target="http://www.prostokrasivo.com/catindex.php?id_art=7&amp;search=42470003&amp;link=1&amp;id_pos=6763" TargetMode="External"/><Relationship Id="rId14" Type="http://schemas.openxmlformats.org/officeDocument/2006/relationships/hyperlink" Target="http://www.prostokrasivo.com/catindex.php?id_art=7&amp;search=&#1069;&#1096;&#1083;&#1080;&amp;link=1&amp;id_pos=9546" TargetMode="External"/><Relationship Id="rId15" Type="http://schemas.openxmlformats.org/officeDocument/2006/relationships/hyperlink" Target="http://www.prostokrasivo.com/catindex.php?id_art=7&amp;search=&#1069;&#1096;&#1083;&#1080;&amp;link=1&amp;id_pos=9546" TargetMode="External"/><Relationship Id="rId16" Type="http://schemas.openxmlformats.org/officeDocument/2006/relationships/hyperlink" Target="http://www.prostokrasivo.com/catindex.php?id_art=7&amp;search=&#1055;&#1091;&#1089;&#1089;&#1077;&#1090;&#1099;%20&#1051;&#1072;&#1083;&#1072;&amp;link=1&amp;id_pos=9744" TargetMode="External"/><Relationship Id="rId17" Type="http://schemas.openxmlformats.org/officeDocument/2006/relationships/hyperlink" Target="http://www.prostokrasivo.com/catindex.php?id_art=7&amp;search=&#1051;&#1091;&#1074;&#1072;&amp;link=1&amp;id_pos=9706" TargetMode="External"/><Relationship Id="rId18" Type="http://schemas.openxmlformats.org/officeDocument/2006/relationships/hyperlink" Target="http://www.prostokrasivo.com/catindex.php?id_art=7&amp;search=&#1061;&#1077;&#1083;&#1072;&#1088;&#1080;&amp;link=1&amp;id_pos=8710" TargetMode="External"/><Relationship Id="rId19" Type="http://schemas.openxmlformats.org/officeDocument/2006/relationships/hyperlink" Target="http://www.prostokrasivo.com/catindex.php?id_art=7&amp;search=&#1040;&#1088;&#1080;&#1101;&#1083;&#1100;&amp;link=1&amp;id_pos=423" TargetMode="External"/><Relationship Id="rId20" Type="http://schemas.openxmlformats.org/officeDocument/2006/relationships/hyperlink" Target="http://www.prostokrasivo.com/catindex.php?id_art=7&amp;search=&#1055;&#1080;&#1088;&#1080;&#1103;&amp;link=1&amp;id_pos=6624" TargetMode="External"/><Relationship Id="rId21" Type="http://schemas.openxmlformats.org/officeDocument/2006/relationships/hyperlink" Target="http://www.prostokrasivo.com/catindex.php?id_art=7&amp;search=&#1040;&#1088;&#1085;&#1072;&amp;link=1&amp;id_pos=8791" TargetMode="External"/><Relationship Id="rId22" Type="http://schemas.openxmlformats.org/officeDocument/2006/relationships/hyperlink" Target="http://www.prostokrasivo.com/catindex.php?id_art=7&amp;search=&#1050;&#1072;&#1087;&#1080;&#1090;&#1086;&#1083;&#1080;&#1085;&#1072;&amp;link=1&amp;id_pos=9729" TargetMode="External"/><Relationship Id="rId23" Type="http://schemas.openxmlformats.org/officeDocument/2006/relationships/hyperlink" Target="http://www.prostokrasivo.com/catindex.php?id_art=7&amp;search=&#1055;&#1072;&#1084;&#1080;&#1088;&#1072;&amp;link=1&amp;id_pos=5017" TargetMode="External"/><Relationship Id="rId24" Type="http://schemas.openxmlformats.org/officeDocument/2006/relationships/hyperlink" Target="http://www.prostokrasivo.com/catindex.php?id_art=7&amp;search=&#1050;&#1086;&#1076;&#1080;&amp;link=1&amp;id_pos=4957" TargetMode="External"/><Relationship Id="rId25" Type="http://schemas.openxmlformats.org/officeDocument/2006/relationships/hyperlink" Target="http://www.prostokrasivo.com/catindex.php?id_art=7&amp;search=&#1051;&#1072;&#1083;&#1072;&amp;link=1&amp;id_pos=9744" TargetMode="External"/><Relationship Id="rId26" Type="http://schemas.openxmlformats.org/officeDocument/2006/relationships/hyperlink" Target="http://www.prostokrasivo.com/catindex.php?id_art=7&amp;search=&#1050;&#1100;&#1102;&#1090;&#1090;&#1080;&amp;link=1&amp;id_pos=8715" TargetMode="External"/><Relationship Id="rId27" Type="http://schemas.openxmlformats.org/officeDocument/2006/relationships/hyperlink" Target="http://www.prostokrasivo.com/catindex.php?id_art=7&amp;search=&#1050;&#1091;&#1072;&#1083;&#1080;&#1085;&amp;link=1&amp;id_pos=159" TargetMode="External"/><Relationship Id="rId28" Type="http://schemas.openxmlformats.org/officeDocument/2006/relationships/hyperlink" Target="http://www.prostokrasivo.com/catindex.php?id_art=7&amp;search=&#1050;&#1086;&#1089;&#1084;&#1086;&amp;link=1&amp;id_pos=8210" TargetMode="External"/><Relationship Id="rId29" Type="http://schemas.openxmlformats.org/officeDocument/2006/relationships/hyperlink" Target="http://www.prostokrasivo.com/catindex.php?id_art=7&amp;search=&#1050;&#1077;&#1081;&#1073;&#1086;&#1083;&amp;link=1&amp;id_pos=9375" TargetMode="External"/><Relationship Id="rId30" Type="http://schemas.openxmlformats.org/officeDocument/2006/relationships/hyperlink" Target="http://www.prostokrasivo.com/catindex.php?id_art=7&amp;search=&#1051;&#1072;&#1083;&#1072;&amp;link=1&amp;id_pos=9744" TargetMode="External"/><Relationship Id="rId31" Type="http://schemas.openxmlformats.org/officeDocument/2006/relationships/hyperlink" Target="http://www.prostokrasivo.com/catindex.php?id_art=7&amp;search=&#1051;&#1072;&#1083;&#1072;&amp;link=1&amp;id_pos=9744" TargetMode="External"/><Relationship Id="rId32" Type="http://schemas.openxmlformats.org/officeDocument/2006/relationships/hyperlink" Target="http://www.prostokrasivo.com/catindex.php?id_art=7&amp;search=&#1051;&#1091;&#1089;&#1090;&#1080;&#1085;&#1072;&amp;link=1&amp;id_pos=9746" TargetMode="External"/><Relationship Id="rId33" Type="http://schemas.openxmlformats.org/officeDocument/2006/relationships/hyperlink" Target="http://www.prostokrasivo.com/catindex.php?id_art=7&amp;search=&#1057;&#1084;&#1072;&#1076;&#1078;&amp;link=1&amp;id_pos=9734" TargetMode="External"/><Relationship Id="rId34" Type="http://schemas.openxmlformats.org/officeDocument/2006/relationships/hyperlink" Target="http://www.prostokrasivo.com/catindex.php?id_art=7&amp;search=&#1060;&#1086;&#1088;&#1088;&#1080;&amp;link=1&amp;id_pos=9732" TargetMode="External"/><Relationship Id="rId35" Type="http://schemas.openxmlformats.org/officeDocument/2006/relationships/hyperlink" Target="http://www.prostokrasivo.com/catindex.php?id_art=7&amp;search=&#1046;&#1077;&#1088;&#1080;&amp;link=1&amp;id_pos=9708" TargetMode="External"/><Relationship Id="rId36" Type="http://schemas.openxmlformats.org/officeDocument/2006/relationships/hyperlink" Target="http://www.prostokrasivo.com/catindex.php?id_art=7&amp;search=&#1071;&#1088;&#1072;&amp;link=1&amp;id_pos=9263" TargetMode="External"/><Relationship Id="rId37" Type="http://schemas.openxmlformats.org/officeDocument/2006/relationships/hyperlink" Target="http://www.prostokrasivo.com/catindex.php?id_art=7&amp;search=&#1051;&#1091;&#1072;&#1088;&#1072;&amp;link=1&amp;id_pos=8398" TargetMode="External"/><Relationship Id="rId38" Type="http://schemas.openxmlformats.org/officeDocument/2006/relationships/hyperlink" Target="http://www.prostokrasivo.com/catindex.php?id_art=7&amp;search=&#1053;&#1077;&#1088;&#1088;&#1072;&amp;link=1&amp;id_pos=8617" TargetMode="External"/><Relationship Id="rId39" Type="http://schemas.openxmlformats.org/officeDocument/2006/relationships/hyperlink" Target="http://www.prostokrasivo.com/catindex.php?id_art=7&amp;search=&#1054;&#1088;&#1080;&#1072;&#1085;&#1085;&#1072;&amp;link=1&amp;id_pos=8048" TargetMode="External"/><Relationship Id="rId40" Type="http://schemas.openxmlformats.org/officeDocument/2006/relationships/hyperlink" Target="http://www.prostokrasivo.com/catindex.php?id_art=7&amp;search=&#1056;&#1077;&#1082;&#1086;&#1083;&#1083;&amp;link=1&amp;id_pos=5025" TargetMode="External"/><Relationship Id="rId41" Type="http://schemas.openxmlformats.org/officeDocument/2006/relationships/hyperlink" Target="http://www.prostokrasivo.com/catindex.php?id_art=7&amp;search=&#1053;&#1102;&#1082;&#1090;&#1072;&amp;link=1&amp;id_pos=6066" TargetMode="External"/><Relationship Id="rId42" Type="http://schemas.openxmlformats.org/officeDocument/2006/relationships/hyperlink" Target="http://www.prostokrasivo.com/catindex.php?id_art=7&amp;search=&#1040;&#1085;&#1085;&#1072;&#1073;&#1077;&#1083;&#1083;&#1072;&amp;link=1&amp;id_pos=9707" TargetMode="External"/><Relationship Id="rId43" Type="http://schemas.openxmlformats.org/officeDocument/2006/relationships/hyperlink" Target="http://www.prostokrasivo.com/catindex.php?id_art=7&amp;search=&#1070;&#1085;&#1072;&#1083;&#1080;&#1103;&amp;link=1&amp;id_pos=9741" TargetMode="External"/><Relationship Id="rId44" Type="http://schemas.openxmlformats.org/officeDocument/2006/relationships/hyperlink" Target="http://www.prostokrasivo.com/catindex.php?id_art=7&amp;search=&#1051;&#1080;&#1089;&#1080;&#1090;&#1077;&#1103;&amp;link=1&amp;id_pos=9743" TargetMode="External"/><Relationship Id="rId45" Type="http://schemas.openxmlformats.org/officeDocument/2006/relationships/hyperlink" Target="http://www.prostokrasivo.com/catindex.php?id_art=7&amp;search=&#1058;&#1086;&#1087;&#1089;&#1080;&amp;link=1&amp;id_pos=9735" TargetMode="External"/><Relationship Id="rId46" Type="http://schemas.openxmlformats.org/officeDocument/2006/relationships/hyperlink" Target="http://www.prostokrasivo.com/catindex.php?id_art=7&amp;search=&#1050;&#1072;&#1088;&#1077;&#1085;&amp;link=1&amp;id_pos=4455" TargetMode="External"/><Relationship Id="rId47" Type="http://schemas.openxmlformats.org/officeDocument/2006/relationships/hyperlink" Target="http://www.prostokrasivo.com/catindex.php?id_art=7&amp;search=&#1061;&#1072;&#1074;&#1088;&#1086;&#1085;&#1080;&#1103;&amp;link=1&amp;id_pos=9704" TargetMode="External"/><Relationship Id="rId48" Type="http://schemas.openxmlformats.org/officeDocument/2006/relationships/hyperlink" Target="http://www.prostokrasivo.com/catindex.php?id_art=7&amp;search=&#1056;&#1091;&#1089;&#1072;&#1083;&#1086;&#1095;&#1082;&#1072;&amp;link=1&amp;id_pos=7653" TargetMode="External"/><Relationship Id="rId49" Type="http://schemas.openxmlformats.org/officeDocument/2006/relationships/hyperlink" Target="http://www.prostokrasivo.com/catindex.php?id_art=7&amp;search=&#1058;&#1086;&#1087;&#1089;&#1080;&amp;link=1&amp;id_pos=9735" TargetMode="External"/><Relationship Id="rId50" Type="http://schemas.openxmlformats.org/officeDocument/2006/relationships/hyperlink" Target="http://www.prostokrasivo.com/catindex.php?id_art=7&amp;search=&#1046;&#1077;&#1088;&#1080;&amp;link=1&amp;id_pos=9708" TargetMode="External"/><Relationship Id="rId51" Type="http://schemas.openxmlformats.org/officeDocument/2006/relationships/hyperlink" Target="http://www.prostokrasivo.com/catindex.php?id_art=7&amp;search=&#1069;&#1083;&#1086;&#1085;&#1072;&amp;link=1&amp;id_pos=8635" TargetMode="External"/><Relationship Id="rId52" Type="http://schemas.openxmlformats.org/officeDocument/2006/relationships/hyperlink" Target="http://www.prostokrasivo.com/catindex.php?id_art=7&amp;search=&#1052;&#1086;&#1088;&#1090;&#1080;&amp;link=1&amp;id_pos=8655" TargetMode="External"/><Relationship Id="rId53" Type="http://schemas.openxmlformats.org/officeDocument/2006/relationships/hyperlink" Target="http://www.prostokrasivo.com/catindex.php?id_art=7&amp;search=&#1053;&#1077;&#1084;&#1080;&#1076;&#1072;&amp;link=1&amp;id_pos=9705" TargetMode="External"/><Relationship Id="rId54" Type="http://schemas.openxmlformats.org/officeDocument/2006/relationships/hyperlink" Target="http://www.prostokrasivo.com/catindex.php?id_art=7&amp;search=&#1046;&#1077;&#1088;&#1080;&amp;link=1&amp;id_pos=9708" TargetMode="External"/><Relationship Id="rId55" Type="http://schemas.openxmlformats.org/officeDocument/2006/relationships/hyperlink" Target="http://www.prostokrasivo.com/catindex.php?id_art=7&amp;search=&#1043;&#1088;&#1086;&#1085;&#1072;&amp;link=1&amp;id_pos=9715" TargetMode="External"/><Relationship Id="rId56" Type="http://schemas.openxmlformats.org/officeDocument/2006/relationships/hyperlink" Target="http://www.prostokrasivo.com/catindex.php?id_art=7&amp;search=&#1053;&#1077;&#1093;&#1090;&#1101;&amp;link=1&amp;id_pos=9730" TargetMode="External"/><Relationship Id="rId57" Type="http://schemas.openxmlformats.org/officeDocument/2006/relationships/hyperlink" Target="http://www.prostokrasivo.com/catindex.php?id_art=7&amp;search=&#1058;&#1086;&#1087;&#1089;&#1080;&amp;link=1&amp;id_pos=9735" TargetMode="External"/><Relationship Id="rId58" Type="http://schemas.openxmlformats.org/officeDocument/2006/relationships/hyperlink" Target="http://www.prostokrasivo.com/catindex.php?id_art=7&amp;search=&#1070;&#1085;&#1072;&#1083;&#1080;&#1103;&amp;link=1&amp;id_pos=9741" TargetMode="External"/><Relationship Id="rId59" Type="http://schemas.openxmlformats.org/officeDocument/2006/relationships/hyperlink" Target="http://www.prostokrasivo.com/catindex.php?id_art=7&amp;search=&#1057;&#1072;&#1073;&#1080;&#1085;&#1072;&amp;link=1&amp;id_pos=7971" TargetMode="External"/><Relationship Id="rId60" Type="http://schemas.openxmlformats.org/officeDocument/2006/relationships/hyperlink" Target="http://www.prostokrasivo.com/catindex.php?id_art=7&amp;search=&#1054;&#1092;&#1092;&#1072;&amp;link=1&amp;id_pos=7960" TargetMode="External"/><Relationship Id="rId61" Type="http://schemas.openxmlformats.org/officeDocument/2006/relationships/hyperlink" Target="http://www.prostokrasivo.com/catindex.php?id_art=7&amp;search=&#1044;&#1086;&#1083;&#1080;&#1085;&#1072;&amp;link=1&amp;id_pos=9723" TargetMode="External"/><Relationship Id="rId62" Type="http://schemas.openxmlformats.org/officeDocument/2006/relationships/hyperlink" Target="http://www.prostokrasivo.com/catindex.php?id_art=7&amp;search=&#1058;&#1086;&#1087;&#1089;&#1080;&amp;link=1&amp;id_pos=9735" TargetMode="External"/><Relationship Id="rId63" Type="http://schemas.openxmlformats.org/officeDocument/2006/relationships/hyperlink" Target="http://www.prostokrasivo.com/catindex.php?id_art=7&amp;search=&#1058;&#1086;&#1087;&#1089;&#1080;&amp;link=1&amp;id_pos=9735" TargetMode="External"/><Relationship Id="rId64" Type="http://schemas.openxmlformats.org/officeDocument/2006/relationships/hyperlink" Target="http://www.prostokrasivo.com/catindex.php?id_art=7&amp;search=&#1051;&#1080;&#1089;&#1080;&#1090;&#1077;&#1103;&amp;link=1&amp;id_pos=9743" TargetMode="External"/><Relationship Id="rId65" Type="http://schemas.openxmlformats.org/officeDocument/2006/relationships/hyperlink" Target="http://www.prostokrasivo.com/catindex.php?id_art=7&amp;search=&#1051;&#1080;&#1089;&#1080;&#1090;&#1077;&#1103;&amp;link=1&amp;id_pos=9743" TargetMode="External"/><Relationship Id="rId66" Type="http://schemas.openxmlformats.org/officeDocument/2006/relationships/hyperlink" Target="http://www.prostokrasivo.com/catindex.php?id_art=7&amp;search=&#1044;&#1078;&#1077;&#1083;&#1083;&#1080;&amp;link=1&amp;id_pos=9008" TargetMode="External"/><Relationship Id="rId67" Type="http://schemas.openxmlformats.org/officeDocument/2006/relationships/hyperlink" Target="http://www.prostokrasivo.com/catindex.php?id_art=7&amp;search=&#1042;&#1099;&#1079;&#1086;&#1074;&amp;link=1&amp;id_pos=9722" TargetMode="External"/><Relationship Id="rId68" Type="http://schemas.openxmlformats.org/officeDocument/2006/relationships/hyperlink" Target="http://www.prostokrasivo.com/catindex.php?id_art=7&amp;search=&#1069;&#1083;&#1086;&#1085;&#1072;&amp;link=1&amp;id_pos=8635" TargetMode="External"/><Relationship Id="rId69" Type="http://schemas.openxmlformats.org/officeDocument/2006/relationships/hyperlink" Target="http://www.prostokrasivo.com/catindex.php?id_art=7&amp;search=&#1056;&#1072;&#1076;&#1091;&#1075;&#1072;&amp;link=1&amp;id_pos=8636" TargetMode="External"/><Relationship Id="rId70" Type="http://schemas.openxmlformats.org/officeDocument/2006/relationships/hyperlink" Target="http://www.prostokrasivo.com/catindex.php?id_art=7&amp;search=42470003&amp;link=1&amp;id_pos=6763" TargetMode="External"/><Relationship Id="rId71" Type="http://schemas.openxmlformats.org/officeDocument/2006/relationships/hyperlink" Target="http://www.prostokrasivo.com/catindex.php?id_art=7&amp;search=&#1042;&#1077;&#1089;&#1090;&#1077;&#1088;&#1083;&#1080;&amp;link=1&amp;id_pos=7175" TargetMode="External"/><Relationship Id="rId72" Type="http://schemas.openxmlformats.org/officeDocument/2006/relationships/hyperlink" Target="http://www.prostokrasivo.com/catindex.php?id_art=7&amp;search=&#1044;&#1078;&#1091;&#1076;&#1080;&amp;link=1&amp;id_pos=7441" TargetMode="External"/><Relationship Id="rId73" Type="http://schemas.openxmlformats.org/officeDocument/2006/relationships/hyperlink" Target="http://www.prostokrasivo.com/catindex.php?id_art=7&amp;search=&#1050;&#1072;&#1087;&#1088;&#1080;&#1079;&amp;link=1&amp;id_pos=7392" TargetMode="External"/><Relationship Id="rId74" Type="http://schemas.openxmlformats.org/officeDocument/2006/relationships/hyperlink" Target="http://www.prostokrasivo.com/catindex.php?id_art=7&amp;search=&#1044;&#1072;&#1073;&#1085;&#1077;&#1081;&amp;link=1&amp;id_pos=7154" TargetMode="External"/><Relationship Id="rId75" Type="http://schemas.openxmlformats.org/officeDocument/2006/relationships/hyperlink" Target="http://www.prostokrasivo.com/catindex.php?id_art=7&amp;search=&#1040;&#1083;&#1072;&#1084;&#1086;&amp;link=1&amp;id_pos=6318" TargetMode="External"/><Relationship Id="rId76" Type="http://schemas.openxmlformats.org/officeDocument/2006/relationships/hyperlink" Target="http://www.prostokrasivo.com/catindex.php?id_art=7&amp;search=&#1041;&#1083;&#1102;&#1079;&amp;link=1&amp;id_pos=7956" TargetMode="External"/><Relationship Id="rId77" Type="http://schemas.openxmlformats.org/officeDocument/2006/relationships/hyperlink" Target="http://www.prostokrasivo.com/catindex.php?id_art=7&amp;search=&#1056;&#1077;&#1076;&#1078;&#1080;&amp;link=1&amp;id_pos=7408" TargetMode="External"/><Relationship Id="rId78" Type="http://schemas.openxmlformats.org/officeDocument/2006/relationships/hyperlink" Target="http://www.prostokrasivo.com/catindex.php?id_art=7&amp;search=&#1050;&#1077;&#1081;&#1073;&#1086;&#1083;&amp;link=1&amp;id_pos=9375" TargetMode="External"/><Relationship Id="rId79" Type="http://schemas.openxmlformats.org/officeDocument/2006/relationships/hyperlink" Target="http://www.prostokrasivo.com/catindex.php?id_art=7&amp;search=&#1051;&#1091;&#1074;&#1091;&amp;link=1&amp;id_pos=9714" TargetMode="External"/><Relationship Id="rId80" Type="http://schemas.openxmlformats.org/officeDocument/2006/relationships/hyperlink" Target="http://www.prostokrasivo.com/catindex.php?id_art=7&amp;search=&#1042;&#1099;&#1079;&#1086;&#1074;&amp;link=1&amp;id_pos=9722" TargetMode="External"/><Relationship Id="rId81" Type="http://schemas.openxmlformats.org/officeDocument/2006/relationships/hyperlink" Target="http://www.prostokrasivo.com/catindex.php?id_art=7&amp;search=&#1051;&#1072;&#1083;&#1072;&amp;link=1&amp;id_pos=9744" TargetMode="External"/><Relationship Id="rId82" Type="http://schemas.openxmlformats.org/officeDocument/2006/relationships/hyperlink" Target="http://www.prostokrasivo.com/catindex.php?id_art=7&amp;search=&#1056;&#1072;&#1076;&#1082;&#1072;&amp;link=1&amp;id_pos=8302" TargetMode="External"/><Relationship Id="rId83" Type="http://schemas.openxmlformats.org/officeDocument/2006/relationships/hyperlink" Target="http://www.prostokrasivo.com/catindex.php?id_art=7&amp;search=&#1050;&#1077;&#1076;&#1088;&#1072;&amp;link=1&amp;id_pos=8387" TargetMode="External"/><Relationship Id="rId84" Type="http://schemas.openxmlformats.org/officeDocument/2006/relationships/hyperlink" Target="http://www.prostokrasivo.com/catindex.php?id_art=7&amp;search=&#1060;&#1080;&#1082;&#1088;&#1080;&amp;link=1&amp;id_pos=8396" TargetMode="External"/><Relationship Id="rId85" Type="http://schemas.openxmlformats.org/officeDocument/2006/relationships/hyperlink" Target="http://www.prostokrasivo.com/catindex.php?id_art=7&amp;search=%20&#1040;&#1083;&#1100;&#1082;&#1086;&amp;link=1&amp;id_pos=8381" TargetMode="External"/><Relationship Id="rId86" Type="http://schemas.openxmlformats.org/officeDocument/2006/relationships/hyperlink" Target="http://www.prostokrasivo.com/catindex.php?id_art=7&amp;search=&#1053;&#1072;&#1088;&#1080;&#1090;&#1072;&amp;link=1&amp;id_pos=8224" TargetMode="External"/><Relationship Id="rId87" Type="http://schemas.openxmlformats.org/officeDocument/2006/relationships/hyperlink" Target="http://www.prostokrasivo.com/catindex.php?id_art=7&amp;search=&#1053;&#1072;&#1103;&#1085;&#1072;&amp;link=1&amp;id_pos=8619" TargetMode="External"/><Relationship Id="rId88" Type="http://schemas.openxmlformats.org/officeDocument/2006/relationships/hyperlink" Target="http://www.prostokrasivo.com/catindex.php?id_art=7&amp;search=42470003&amp;link=1&amp;id_pos=6763" TargetMode="External"/><Relationship Id="rId89" Type="http://schemas.openxmlformats.org/officeDocument/2006/relationships/hyperlink" Target="http://www.prostokrasivo.com/catindex.php?id_art=7&amp;search=&#1061;&#1077;&#1083;&#1072;&#1076;&#1072;&amp;link=1&amp;id_pos=9993" TargetMode="External"/><Relationship Id="rId90" Type="http://schemas.openxmlformats.org/officeDocument/2006/relationships/hyperlink" Target="http://www.prostokrasivo.com/catindex.php?id_art=7&amp;search=&#1060;&#1083;&#1086;&#1088;&#1077;&#1085;&#1094;&#1080;&#1103;&amp;link=1&amp;id_pos=8541" TargetMode="External"/><Relationship Id="rId91" Type="http://schemas.openxmlformats.org/officeDocument/2006/relationships/hyperlink" Target="http://www.prostokrasivo.com/catindex.php?id_art=7&amp;search=&#1045;&#1075;&#1080;&#1087;&#1077;&#1090;&amp;link=1&amp;id_pos=8785" TargetMode="External"/><Relationship Id="rId92" Type="http://schemas.openxmlformats.org/officeDocument/2006/relationships/hyperlink" Target="http://www.prostokrasivo.com/catindex.php?id_art=7&amp;search=&#1053;&#1077;&#1088;&#1088;&#1072;&amp;link=1&amp;id_pos=8617" TargetMode="External"/><Relationship Id="rId93" Type="http://schemas.openxmlformats.org/officeDocument/2006/relationships/hyperlink" Target="http://www.prostokrasivo.com/catindex.php?id_art=7&amp;search=%20&#1044;&#1078;&#1091;&#1084;&#1072;&amp;link=1&amp;id_pos=7421" TargetMode="External"/><Relationship Id="rId94" Type="http://schemas.openxmlformats.org/officeDocument/2006/relationships/hyperlink" Target="http://www.prostokrasivo.com/catindex.php?id_art=7&amp;search=&#1044;&#1077;&#1083;&#1080;&#1103;&amp;link=1&amp;id_pos=7228" TargetMode="External"/><Relationship Id="rId95" Type="http://schemas.openxmlformats.org/officeDocument/2006/relationships/hyperlink" Target="http://www.prostokrasivo.com/catindex.php?id_art=7&amp;search=&#1043;&#1072;&#1089;&#1082;&#1086;&#1085;&#1100;&amp;link=1&amp;id_pos=7219" TargetMode="External"/><Relationship Id="rId96" Type="http://schemas.openxmlformats.org/officeDocument/2006/relationships/hyperlink" Target="http://www.prostokrasivo.com/catindex.php?id_art=7&amp;search=&#1052;&#1072;&#1075;&#1085;&#1072;&amp;link=1&amp;id_pos=9747" TargetMode="External"/><Relationship Id="rId97" Type="http://schemas.openxmlformats.org/officeDocument/2006/relationships/hyperlink" Target="http://www.prostokrasivo.com/catindex.php?id_art=7&amp;search=&#1050;&#1072;&#1084;&#1087;&#1072;&#1089;&#1087;&#1072;&amp;link=1&amp;id_pos=8644" TargetMode="External"/><Relationship Id="rId98" Type="http://schemas.openxmlformats.org/officeDocument/2006/relationships/hyperlink" Target="http://www.prostokrasivo.com/catindex.php?id_art=7&amp;search=42470005&amp;link=1&amp;id_pos=7020" TargetMode="External"/><Relationship Id="rId99" Type="http://schemas.openxmlformats.org/officeDocument/2006/relationships/hyperlink" Target="http://www.prostokrasivo.com/catindex.php?id_art=7&amp;search=&#1044;&#1080;&#1076;&#1072;&amp;link=1&amp;id_pos=8578" TargetMode="External"/><Relationship Id="rId100" Type="http://schemas.openxmlformats.org/officeDocument/2006/relationships/hyperlink" Target="http://www.prostokrasivo.com/catindex.php?id_art=7&amp;search=&#1053;&#1072;&#1103;&#1085;&#1072;&amp;link=1&amp;id_pos=8619" TargetMode="External"/><Relationship Id="rId101" Type="http://schemas.openxmlformats.org/officeDocument/2006/relationships/hyperlink" Target="http://www.prostokrasivo.com/catindex.php?id_art=7&amp;search=&#1040;&#1085;&#1085;&#1072;&#1073;&#1077;&#1083;&#1083;&#1072;&amp;link=1&amp;id_pos=9707" TargetMode="External"/><Relationship Id="rId102" Type="http://schemas.openxmlformats.org/officeDocument/2006/relationships/hyperlink" Target="http://www.prostokrasivo.com/catindex.php?id_art=7&amp;search=&#1071;&#1085;&#1090;&#1088;&#1080;&amp;link=1&amp;id_pos=7381" TargetMode="External"/><Relationship Id="rId103" Type="http://schemas.openxmlformats.org/officeDocument/2006/relationships/hyperlink" Target="http://www.prostokrasivo.com/catindex.php?id_art=7&amp;search=&#1041;&#1086;&#1075;&#1077;&#1084;&#1080;&#1103;&amp;link=1&amp;id_pos=9403" TargetMode="External"/><Relationship Id="rId104" Type="http://schemas.openxmlformats.org/officeDocument/2006/relationships/hyperlink" Target="http://www.prostokrasivo.com/catindex.php?id_art=7&amp;search=&#1058;&#1077;&#1083;&#1084;&#1101;&amp;link=1&amp;id_pos=8385" TargetMode="External"/><Relationship Id="rId105" Type="http://schemas.openxmlformats.org/officeDocument/2006/relationships/hyperlink" Target="http://www.prostokrasivo.com/catindex.php?id_art=7&amp;search=&#1052;&#1072;&#1089;&#1089;&#1080;&#1077;&amp;link=1&amp;id_pos=8987" TargetMode="External"/><Relationship Id="rId106" Type="http://schemas.openxmlformats.org/officeDocument/2006/relationships/hyperlink" Target="http://www.prostokrasivo.com/catindex.php?id_art=7&amp;search=&#1053;&#1072;&#1096;&#1080;&#1088;&#1072;&amp;link=1&amp;id_pos=8301" TargetMode="External"/><Relationship Id="rId107" Type="http://schemas.openxmlformats.org/officeDocument/2006/relationships/hyperlink" Target="http://www.prostokrasivo.com/catindex.php?id_art=7&amp;search=87840002&amp;link=1&amp;id_pos=894" TargetMode="External"/><Relationship Id="rId108" Type="http://schemas.openxmlformats.org/officeDocument/2006/relationships/hyperlink" Target="http://www.prostokrasivo.com/catindex.php?id_art=7&amp;search=87840002&amp;link=1&amp;id_pos=894" TargetMode="External"/><Relationship Id="rId109" Type="http://schemas.openxmlformats.org/officeDocument/2006/relationships/hyperlink" Target="http://www.prostokrasivo.com/catindex.php?id_art=7&amp;search=&#1040;&#1081;&#1083;&#1072;&#1085;&#1090;&#1072;&amp;link=1&amp;id_pos=8946" TargetMode="External"/><Relationship Id="rId110" Type="http://schemas.openxmlformats.org/officeDocument/2006/relationships/hyperlink" Target="http://www.prostokrasivo.com/catindex.php?id_art=7&amp;search=&#1044;&#1086;&#1085;&#1072;&#1088;&#1072;&amp;link=1&amp;id_pos=9767" TargetMode="External"/><Relationship Id="rId111" Type="http://schemas.openxmlformats.org/officeDocument/2006/relationships/hyperlink" Target="http://www.prostokrasivo.com/catindex.php?id_art=7&amp;search=&#1041;&#1077;&#1081;&#1075;&#1080;&amp;link=1&amp;id_pos=175" TargetMode="External"/><Relationship Id="rId112" Type="http://schemas.openxmlformats.org/officeDocument/2006/relationships/hyperlink" Target="http://www.prostokrasivo.com/catindex.php?id_art=7&amp;search=42470001&amp;link=1&amp;id_pos=6761" TargetMode="External"/><Relationship Id="rId113" Type="http://schemas.openxmlformats.org/officeDocument/2006/relationships/hyperlink" Target="http://www.prostokrasivo.com/catindex.php?id_art=7&amp;search=42470001&amp;link=1&amp;id_pos=6761" TargetMode="External"/><Relationship Id="rId114" Type="http://schemas.openxmlformats.org/officeDocument/2006/relationships/hyperlink" Target="http://www.prostokrasivo.com/catindex.php?id_art=7&amp;search=42470003&amp;link=1&amp;id_pos=6763" TargetMode="External"/><Relationship Id="rId115" Type="http://schemas.openxmlformats.org/officeDocument/2006/relationships/hyperlink" Target="http://www.prostokrasivo.com/catindex.php?id_art=7&amp;search=&#1061;&#1077;&#1083;&#1072;&#1088;&#1080;&amp;link=1&amp;id_pos=8710" TargetMode="External"/><Relationship Id="rId116" Type="http://schemas.openxmlformats.org/officeDocument/2006/relationships/hyperlink" Target="http://www.prostokrasivo.com/catindex.php?id_art=7&amp;search=&#1056;&#1072;&#1076;&#1082;&#1072;&amp;link=1&amp;id_pos=83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9" activeCellId="0" sqref="G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A2" s="0" t="s">
        <v>8</v>
      </c>
      <c r="B2" s="1" t="s">
        <v>9</v>
      </c>
      <c r="D2" s="2"/>
      <c r="E2" s="2" t="n">
        <v>69</v>
      </c>
      <c r="F2" s="0" t="n">
        <f aca="false">SUM(E2:E3)</f>
        <v>191</v>
      </c>
      <c r="G2" s="0" t="n">
        <f aca="false">F2*1.15</f>
        <v>219.65</v>
      </c>
      <c r="I2" s="0" t="n">
        <f aca="false">G2-H2</f>
        <v>219.65</v>
      </c>
    </row>
    <row r="3" s="3" customFormat="true" ht="15.75" hidden="false" customHeight="false" outlineLevel="0" collapsed="false">
      <c r="A3" s="3" t="s">
        <v>8</v>
      </c>
      <c r="B3" s="4" t="s">
        <v>10</v>
      </c>
      <c r="D3" s="5"/>
      <c r="E3" s="5" t="n">
        <v>122</v>
      </c>
    </row>
    <row r="4" customFormat="false" ht="15.75" hidden="false" customHeight="false" outlineLevel="0" collapsed="false">
      <c r="A4" s="0" t="s">
        <v>11</v>
      </c>
      <c r="B4" s="1" t="s">
        <v>12</v>
      </c>
      <c r="D4" s="2"/>
      <c r="E4" s="2" t="n">
        <v>44.1</v>
      </c>
      <c r="F4" s="0" t="n">
        <f aca="false">SUM(E4:E10)</f>
        <v>403.6</v>
      </c>
      <c r="G4" s="0" t="n">
        <f aca="false">F4*1.15</f>
        <v>464.14</v>
      </c>
      <c r="I4" s="0" t="n">
        <f aca="false">G4-H4</f>
        <v>464.14</v>
      </c>
    </row>
    <row r="5" customFormat="false" ht="15" hidden="false" customHeight="false" outlineLevel="0" collapsed="false">
      <c r="A5" s="0" t="s">
        <v>11</v>
      </c>
      <c r="B5" s="1" t="s">
        <v>13</v>
      </c>
      <c r="D5" s="2"/>
      <c r="E5" s="2" t="n">
        <v>34.3</v>
      </c>
    </row>
    <row r="6" customFormat="false" ht="15" hidden="false" customHeight="false" outlineLevel="0" collapsed="false">
      <c r="A6" s="0" t="s">
        <v>11</v>
      </c>
      <c r="B6" s="1" t="s">
        <v>14</v>
      </c>
      <c r="D6" s="2"/>
      <c r="E6" s="2" t="n">
        <v>44.1</v>
      </c>
    </row>
    <row r="7" customFormat="false" ht="15" hidden="false" customHeight="false" outlineLevel="0" collapsed="false">
      <c r="A7" s="0" t="s">
        <v>11</v>
      </c>
      <c r="B7" s="1" t="s">
        <v>15</v>
      </c>
      <c r="D7" s="2"/>
      <c r="E7" s="2" t="n">
        <v>34.3</v>
      </c>
    </row>
    <row r="8" customFormat="false" ht="15" hidden="false" customHeight="false" outlineLevel="0" collapsed="false">
      <c r="A8" s="0" t="s">
        <v>11</v>
      </c>
      <c r="B8" s="1" t="s">
        <v>16</v>
      </c>
      <c r="D8" s="2"/>
      <c r="E8" s="2" t="n">
        <v>90</v>
      </c>
    </row>
    <row r="9" customFormat="false" ht="15" hidden="false" customHeight="false" outlineLevel="0" collapsed="false">
      <c r="A9" s="0" t="s">
        <v>11</v>
      </c>
      <c r="B9" s="1" t="s">
        <v>17</v>
      </c>
      <c r="D9" s="2"/>
      <c r="E9" s="2" t="n">
        <v>156.8</v>
      </c>
    </row>
    <row r="10" s="3" customFormat="true" ht="15.75" hidden="false" customHeight="false" outlineLevel="0" collapsed="false">
      <c r="A10" s="3" t="s">
        <v>11</v>
      </c>
      <c r="B10" s="6" t="s">
        <v>18</v>
      </c>
      <c r="D10" s="5"/>
      <c r="E10" s="5"/>
    </row>
    <row r="11" customFormat="false" ht="15.75" hidden="false" customHeight="false" outlineLevel="0" collapsed="false">
      <c r="A11" s="0" t="s">
        <v>19</v>
      </c>
      <c r="B11" s="1" t="s">
        <v>20</v>
      </c>
      <c r="D11" s="2"/>
      <c r="E11" s="2" t="n">
        <v>112.7</v>
      </c>
      <c r="F11" s="0" t="n">
        <f aca="false">SUM(E11:E24)</f>
        <v>859.5</v>
      </c>
      <c r="G11" s="0" t="n">
        <f aca="false">F11*1.15</f>
        <v>988.425</v>
      </c>
      <c r="I11" s="0" t="n">
        <f aca="false">G11-H11</f>
        <v>988.425</v>
      </c>
    </row>
    <row r="12" customFormat="false" ht="15" hidden="false" customHeight="false" outlineLevel="0" collapsed="false">
      <c r="A12" s="0" t="s">
        <v>19</v>
      </c>
      <c r="B12" s="1" t="s">
        <v>21</v>
      </c>
      <c r="D12" s="2"/>
      <c r="E12" s="2" t="n">
        <v>117.6</v>
      </c>
    </row>
    <row r="13" customFormat="false" ht="15" hidden="false" customHeight="false" outlineLevel="0" collapsed="false">
      <c r="A13" s="0" t="s">
        <v>19</v>
      </c>
      <c r="B13" s="1" t="s">
        <v>22</v>
      </c>
      <c r="D13" s="2"/>
      <c r="E13" s="2" t="n">
        <v>117.6</v>
      </c>
    </row>
    <row r="14" customFormat="false" ht="15" hidden="false" customHeight="false" outlineLevel="0" collapsed="false">
      <c r="A14" s="0" t="s">
        <v>19</v>
      </c>
      <c r="B14" s="1" t="s">
        <v>23</v>
      </c>
      <c r="D14" s="2"/>
      <c r="E14" s="2" t="n">
        <v>49</v>
      </c>
    </row>
    <row r="15" customFormat="false" ht="15" hidden="false" customHeight="false" outlineLevel="0" collapsed="false">
      <c r="A15" s="0" t="s">
        <v>19</v>
      </c>
      <c r="B15" s="1" t="s">
        <v>24</v>
      </c>
      <c r="D15" s="2"/>
      <c r="E15" s="2" t="n">
        <v>29.4</v>
      </c>
    </row>
    <row r="16" customFormat="false" ht="15" hidden="false" customHeight="false" outlineLevel="0" collapsed="false">
      <c r="A16" s="0" t="s">
        <v>19</v>
      </c>
      <c r="B16" s="1" t="s">
        <v>25</v>
      </c>
      <c r="D16" s="2"/>
      <c r="E16" s="2" t="n">
        <v>49</v>
      </c>
    </row>
    <row r="17" customFormat="false" ht="15" hidden="false" customHeight="false" outlineLevel="0" collapsed="false">
      <c r="A17" s="0" t="s">
        <v>19</v>
      </c>
      <c r="B17" s="7" t="s">
        <v>26</v>
      </c>
      <c r="D17" s="2"/>
      <c r="E17" s="2" t="n">
        <v>123</v>
      </c>
    </row>
    <row r="18" customFormat="false" ht="15" hidden="false" customHeight="false" outlineLevel="0" collapsed="false">
      <c r="A18" s="0" t="s">
        <v>19</v>
      </c>
      <c r="B18" s="1" t="s">
        <v>27</v>
      </c>
      <c r="D18" s="2"/>
      <c r="E18" s="2" t="n">
        <v>75</v>
      </c>
    </row>
    <row r="19" customFormat="false" ht="15" hidden="false" customHeight="false" outlineLevel="0" collapsed="false">
      <c r="A19" s="0" t="s">
        <v>19</v>
      </c>
      <c r="B19" s="1" t="s">
        <v>28</v>
      </c>
      <c r="D19" s="2"/>
      <c r="E19" s="2" t="n">
        <v>107.8</v>
      </c>
    </row>
    <row r="20" customFormat="false" ht="15" hidden="false" customHeight="false" outlineLevel="0" collapsed="false">
      <c r="A20" s="0" t="s">
        <v>19</v>
      </c>
      <c r="B20" s="1" t="s">
        <v>29</v>
      </c>
      <c r="D20" s="2"/>
      <c r="E20" s="2" t="n">
        <v>78.4</v>
      </c>
    </row>
    <row r="21" customFormat="false" ht="15" hidden="false" customHeight="false" outlineLevel="0" collapsed="false">
      <c r="A21" s="0" t="s">
        <v>19</v>
      </c>
      <c r="B21" s="8" t="s">
        <v>30</v>
      </c>
      <c r="D21" s="2"/>
      <c r="E21" s="2"/>
    </row>
    <row r="22" customFormat="false" ht="15" hidden="false" customHeight="false" outlineLevel="0" collapsed="false">
      <c r="A22" s="0" t="s">
        <v>19</v>
      </c>
      <c r="B22" s="8" t="s">
        <v>31</v>
      </c>
      <c r="D22" s="2"/>
      <c r="E22" s="2"/>
    </row>
    <row r="23" customFormat="false" ht="15" hidden="false" customHeight="false" outlineLevel="0" collapsed="false">
      <c r="A23" s="0" t="s">
        <v>19</v>
      </c>
      <c r="B23" s="8" t="s">
        <v>32</v>
      </c>
      <c r="D23" s="2"/>
      <c r="E23" s="2"/>
    </row>
    <row r="24" s="3" customFormat="true" ht="15.75" hidden="false" customHeight="false" outlineLevel="0" collapsed="false">
      <c r="A24" s="3" t="s">
        <v>19</v>
      </c>
      <c r="B24" s="6" t="s">
        <v>33</v>
      </c>
      <c r="D24" s="5"/>
      <c r="E24" s="5"/>
    </row>
    <row r="25" customFormat="false" ht="15.75" hidden="false" customHeight="false" outlineLevel="0" collapsed="false">
      <c r="A25" s="0" t="s">
        <v>34</v>
      </c>
      <c r="B25" s="1" t="s">
        <v>35</v>
      </c>
      <c r="C25" s="0" t="s">
        <v>36</v>
      </c>
      <c r="D25" s="2"/>
      <c r="E25" s="2" t="n">
        <v>63.7</v>
      </c>
      <c r="F25" s="0" t="n">
        <f aca="false">SUM(E25:E30)</f>
        <v>284.8</v>
      </c>
      <c r="G25" s="0" t="n">
        <f aca="false">F25*1.15</f>
        <v>327.52</v>
      </c>
      <c r="I25" s="0" t="n">
        <f aca="false">G25-H25</f>
        <v>327.52</v>
      </c>
    </row>
    <row r="26" customFormat="false" ht="15" hidden="false" customHeight="false" outlineLevel="0" collapsed="false">
      <c r="A26" s="0" t="s">
        <v>34</v>
      </c>
      <c r="B26" s="1" t="s">
        <v>37</v>
      </c>
      <c r="D26" s="2"/>
      <c r="E26" s="2" t="n">
        <v>43</v>
      </c>
    </row>
    <row r="27" customFormat="false" ht="15" hidden="false" customHeight="false" outlineLevel="0" collapsed="false">
      <c r="A27" s="0" t="s">
        <v>34</v>
      </c>
      <c r="B27" s="1" t="s">
        <v>31</v>
      </c>
      <c r="D27" s="2"/>
      <c r="E27" s="2" t="n">
        <v>16</v>
      </c>
    </row>
    <row r="28" customFormat="false" ht="15" hidden="false" customHeight="false" outlineLevel="0" collapsed="false">
      <c r="A28" s="0" t="s">
        <v>34</v>
      </c>
      <c r="B28" s="1" t="s">
        <v>38</v>
      </c>
      <c r="D28" s="2"/>
      <c r="E28" s="2" t="n">
        <v>93.1</v>
      </c>
    </row>
    <row r="29" customFormat="false" ht="15" hidden="false" customHeight="false" outlineLevel="0" collapsed="false">
      <c r="A29" s="0" t="s">
        <v>34</v>
      </c>
      <c r="B29" s="1" t="s">
        <v>39</v>
      </c>
      <c r="D29" s="2"/>
      <c r="E29" s="2" t="n">
        <v>69</v>
      </c>
    </row>
    <row r="30" s="3" customFormat="true" ht="15.75" hidden="false" customHeight="false" outlineLevel="0" collapsed="false">
      <c r="A30" s="3" t="s">
        <v>34</v>
      </c>
      <c r="B30" s="9" t="s">
        <v>40</v>
      </c>
      <c r="D30" s="5"/>
    </row>
    <row r="31" customFormat="false" ht="15.75" hidden="false" customHeight="false" outlineLevel="0" collapsed="false">
      <c r="A31" s="0" t="s">
        <v>41</v>
      </c>
      <c r="B31" s="1" t="s">
        <v>42</v>
      </c>
      <c r="D31" s="2"/>
      <c r="E31" s="2" t="n">
        <v>32</v>
      </c>
      <c r="F31" s="0" t="n">
        <f aca="false">SUM(E31:E32)</f>
        <v>32</v>
      </c>
      <c r="G31" s="0" t="n">
        <f aca="false">F31*1.15</f>
        <v>36.8</v>
      </c>
      <c r="I31" s="0" t="n">
        <f aca="false">G31-H31</f>
        <v>36.8</v>
      </c>
    </row>
    <row r="32" s="3" customFormat="true" ht="15.75" hidden="false" customHeight="false" outlineLevel="0" collapsed="false">
      <c r="A32" s="3" t="s">
        <v>41</v>
      </c>
      <c r="B32" s="9" t="s">
        <v>43</v>
      </c>
      <c r="D32" s="5"/>
      <c r="E32" s="5"/>
    </row>
    <row r="33" customFormat="false" ht="15.75" hidden="false" customHeight="false" outlineLevel="0" collapsed="false">
      <c r="A33" s="0" t="s">
        <v>44</v>
      </c>
      <c r="B33" s="1" t="s">
        <v>31</v>
      </c>
      <c r="C33" s="10" t="n">
        <v>42470003</v>
      </c>
      <c r="D33" s="2"/>
      <c r="E33" s="2" t="n">
        <v>16</v>
      </c>
      <c r="F33" s="0" t="n">
        <f aca="false">SUM(E33:E38)</f>
        <v>316.2</v>
      </c>
      <c r="G33" s="0" t="n">
        <f aca="false">F33*1.15</f>
        <v>363.63</v>
      </c>
      <c r="I33" s="0" t="n">
        <f aca="false">G33-H33</f>
        <v>363.63</v>
      </c>
    </row>
    <row r="34" customFormat="false" ht="15" hidden="false" customHeight="false" outlineLevel="0" collapsed="false">
      <c r="A34" s="0" t="s">
        <v>44</v>
      </c>
      <c r="B34" s="1" t="s">
        <v>31</v>
      </c>
      <c r="C34" s="11" t="n">
        <v>4247000</v>
      </c>
      <c r="D34" s="2"/>
      <c r="E34" s="2" t="n">
        <v>16</v>
      </c>
    </row>
    <row r="35" customFormat="false" ht="15" hidden="false" customHeight="false" outlineLevel="0" collapsed="false">
      <c r="A35" s="0" t="s">
        <v>44</v>
      </c>
      <c r="B35" s="1" t="s">
        <v>45</v>
      </c>
      <c r="C35" s="0" t="s">
        <v>46</v>
      </c>
      <c r="D35" s="2"/>
      <c r="E35" s="2" t="n">
        <v>107.8</v>
      </c>
    </row>
    <row r="36" customFormat="false" ht="15" hidden="false" customHeight="false" outlineLevel="0" collapsed="false">
      <c r="A36" s="0" t="s">
        <v>44</v>
      </c>
      <c r="B36" s="1" t="s">
        <v>45</v>
      </c>
      <c r="C36" s="0" t="s">
        <v>46</v>
      </c>
      <c r="D36" s="2"/>
      <c r="E36" s="2" t="n">
        <v>107.8</v>
      </c>
    </row>
    <row r="37" customFormat="false" ht="15" hidden="false" customHeight="false" outlineLevel="0" collapsed="false">
      <c r="A37" s="0" t="s">
        <v>44</v>
      </c>
      <c r="B37" s="1" t="s">
        <v>47</v>
      </c>
      <c r="C37" s="0" t="s">
        <v>48</v>
      </c>
      <c r="D37" s="2"/>
      <c r="E37" s="2" t="n">
        <v>49</v>
      </c>
    </row>
    <row r="38" s="3" customFormat="true" ht="15.75" hidden="false" customHeight="false" outlineLevel="0" collapsed="false">
      <c r="A38" s="3" t="s">
        <v>44</v>
      </c>
      <c r="B38" s="4" t="s">
        <v>49</v>
      </c>
      <c r="C38" s="3" t="s">
        <v>46</v>
      </c>
      <c r="D38" s="5"/>
      <c r="E38" s="5" t="n">
        <v>19.6</v>
      </c>
    </row>
    <row r="39" customFormat="false" ht="15.75" hidden="false" customHeight="false" outlineLevel="0" collapsed="false">
      <c r="A39" s="0" t="s">
        <v>50</v>
      </c>
      <c r="B39" s="1" t="s">
        <v>51</v>
      </c>
      <c r="D39" s="2"/>
      <c r="E39" s="2" t="n">
        <v>12.74</v>
      </c>
      <c r="F39" s="0" t="n">
        <f aca="false">SUM(E39:E41)</f>
        <v>203.74</v>
      </c>
      <c r="G39" s="0" t="n">
        <f aca="false">F39*1.15</f>
        <v>234.301</v>
      </c>
      <c r="I39" s="0" t="n">
        <f aca="false">G39-H39</f>
        <v>234.301</v>
      </c>
    </row>
    <row r="40" customFormat="false" ht="15" hidden="false" customHeight="false" outlineLevel="0" collapsed="false">
      <c r="A40" s="0" t="s">
        <v>50</v>
      </c>
      <c r="B40" s="1" t="s">
        <v>52</v>
      </c>
      <c r="C40" s="0" t="s">
        <v>53</v>
      </c>
      <c r="D40" s="2"/>
      <c r="E40" s="2" t="n">
        <v>191</v>
      </c>
    </row>
    <row r="41" s="3" customFormat="true" ht="15.75" hidden="false" customHeight="false" outlineLevel="0" collapsed="false">
      <c r="A41" s="3" t="s">
        <v>50</v>
      </c>
      <c r="B41" s="9" t="s">
        <v>54</v>
      </c>
      <c r="C41" s="12" t="s">
        <v>46</v>
      </c>
      <c r="D41" s="5"/>
      <c r="E41" s="5"/>
    </row>
    <row r="42" customFormat="false" ht="15.75" hidden="false" customHeight="false" outlineLevel="0" collapsed="false">
      <c r="A42" s="0" t="s">
        <v>55</v>
      </c>
      <c r="B42" s="1" t="s">
        <v>56</v>
      </c>
      <c r="D42" s="2"/>
      <c r="E42" s="2" t="n">
        <v>95</v>
      </c>
      <c r="F42" s="0" t="n">
        <f aca="false">SUM(E42:E43)</f>
        <v>185</v>
      </c>
      <c r="G42" s="0" t="n">
        <f aca="false">F42*1.15</f>
        <v>212.75</v>
      </c>
      <c r="I42" s="0" t="n">
        <f aca="false">G42-H42</f>
        <v>212.75</v>
      </c>
    </row>
    <row r="43" s="3" customFormat="true" ht="15.75" hidden="false" customHeight="false" outlineLevel="0" collapsed="false">
      <c r="A43" s="3" t="s">
        <v>55</v>
      </c>
      <c r="B43" s="4" t="s">
        <v>57</v>
      </c>
      <c r="D43" s="5"/>
      <c r="E43" s="5" t="n">
        <v>90</v>
      </c>
    </row>
    <row r="44" customFormat="false" ht="15.75" hidden="false" customHeight="false" outlineLevel="0" collapsed="false">
      <c r="A44" s="0" t="s">
        <v>58</v>
      </c>
      <c r="B44" s="1" t="s">
        <v>59</v>
      </c>
      <c r="D44" s="2"/>
      <c r="E44" s="2" t="n">
        <v>59</v>
      </c>
      <c r="F44" s="0" t="n">
        <f aca="false">SUM(E44:E56)</f>
        <v>606.24</v>
      </c>
      <c r="G44" s="0" t="n">
        <f aca="false">F44*1.15</f>
        <v>697.176</v>
      </c>
      <c r="I44" s="0" t="n">
        <f aca="false">G44-H44</f>
        <v>697.176</v>
      </c>
    </row>
    <row r="45" customFormat="false" ht="15" hidden="false" customHeight="false" outlineLevel="0" collapsed="false">
      <c r="A45" s="0" t="s">
        <v>58</v>
      </c>
      <c r="B45" s="1" t="s">
        <v>60</v>
      </c>
      <c r="C45" s="0" t="s">
        <v>61</v>
      </c>
      <c r="D45" s="2"/>
      <c r="E45" s="2" t="n">
        <v>44.1</v>
      </c>
    </row>
    <row r="46" customFormat="false" ht="15" hidden="false" customHeight="false" outlineLevel="0" collapsed="false">
      <c r="A46" s="0" t="s">
        <v>58</v>
      </c>
      <c r="B46" s="1" t="s">
        <v>62</v>
      </c>
      <c r="C46" s="0" t="s">
        <v>63</v>
      </c>
      <c r="D46" s="2"/>
      <c r="E46" s="2" t="n">
        <v>24.5</v>
      </c>
    </row>
    <row r="47" customFormat="false" ht="15" hidden="false" customHeight="false" outlineLevel="0" collapsed="false">
      <c r="A47" s="0" t="s">
        <v>58</v>
      </c>
      <c r="B47" s="1" t="s">
        <v>64</v>
      </c>
      <c r="C47" s="0" t="s">
        <v>65</v>
      </c>
      <c r="D47" s="2"/>
      <c r="E47" s="2" t="n">
        <v>51</v>
      </c>
    </row>
    <row r="48" customFormat="false" ht="15" hidden="false" customHeight="false" outlineLevel="0" collapsed="false">
      <c r="A48" s="0" t="s">
        <v>58</v>
      </c>
      <c r="B48" s="1" t="s">
        <v>66</v>
      </c>
      <c r="C48" s="0" t="s">
        <v>65</v>
      </c>
      <c r="D48" s="2"/>
      <c r="E48" s="2" t="n">
        <v>51</v>
      </c>
    </row>
    <row r="49" customFormat="false" ht="15" hidden="false" customHeight="false" outlineLevel="0" collapsed="false">
      <c r="A49" s="0" t="s">
        <v>58</v>
      </c>
      <c r="B49" s="1" t="s">
        <v>67</v>
      </c>
      <c r="D49" s="2"/>
      <c r="E49" s="2" t="n">
        <v>17.64</v>
      </c>
    </row>
    <row r="50" customFormat="false" ht="15" hidden="false" customHeight="false" outlineLevel="0" collapsed="false">
      <c r="A50" s="0" t="s">
        <v>58</v>
      </c>
      <c r="B50" s="1" t="s">
        <v>68</v>
      </c>
      <c r="C50" s="0" t="s">
        <v>69</v>
      </c>
      <c r="D50" s="2"/>
      <c r="E50" s="2" t="n">
        <v>174</v>
      </c>
    </row>
    <row r="51" customFormat="false" ht="15" hidden="false" customHeight="false" outlineLevel="0" collapsed="false">
      <c r="A51" s="0" t="s">
        <v>58</v>
      </c>
      <c r="B51" s="1" t="s">
        <v>70</v>
      </c>
      <c r="C51" s="0" t="s">
        <v>71</v>
      </c>
      <c r="D51" s="2"/>
      <c r="E51" s="2" t="n">
        <v>46</v>
      </c>
    </row>
    <row r="52" customFormat="false" ht="15" hidden="false" customHeight="false" outlineLevel="0" collapsed="false">
      <c r="A52" s="0" t="s">
        <v>58</v>
      </c>
      <c r="B52" s="1" t="s">
        <v>72</v>
      </c>
      <c r="D52" s="2"/>
      <c r="E52" s="2" t="n">
        <v>49</v>
      </c>
    </row>
    <row r="53" customFormat="false" ht="15" hidden="false" customHeight="false" outlineLevel="0" collapsed="false">
      <c r="A53" s="0" t="s">
        <v>58</v>
      </c>
      <c r="B53" s="1" t="s">
        <v>73</v>
      </c>
      <c r="D53" s="2"/>
      <c r="E53" s="2" t="n">
        <v>90</v>
      </c>
    </row>
    <row r="54" customFormat="false" ht="15" hidden="false" customHeight="false" outlineLevel="0" collapsed="false">
      <c r="A54" s="0" t="s">
        <v>58</v>
      </c>
      <c r="B54" s="13" t="s">
        <v>74</v>
      </c>
      <c r="C54" s="0" t="s">
        <v>75</v>
      </c>
      <c r="D54" s="2"/>
      <c r="E54" s="2"/>
    </row>
    <row r="55" customFormat="false" ht="15" hidden="false" customHeight="false" outlineLevel="0" collapsed="false">
      <c r="A55" s="0" t="s">
        <v>58</v>
      </c>
      <c r="B55" s="13" t="s">
        <v>76</v>
      </c>
      <c r="C55" s="0" t="s">
        <v>77</v>
      </c>
      <c r="D55" s="2"/>
      <c r="E55" s="2"/>
    </row>
    <row r="56" s="3" customFormat="true" ht="15.75" hidden="false" customHeight="false" outlineLevel="0" collapsed="false">
      <c r="A56" s="3" t="s">
        <v>58</v>
      </c>
      <c r="B56" s="12" t="s">
        <v>78</v>
      </c>
      <c r="D56" s="5"/>
      <c r="E56" s="5"/>
    </row>
    <row r="57" customFormat="false" ht="15.75" hidden="false" customHeight="false" outlineLevel="0" collapsed="false">
      <c r="A57" s="0" t="s">
        <v>79</v>
      </c>
      <c r="B57" s="1" t="s">
        <v>9</v>
      </c>
      <c r="D57" s="2"/>
      <c r="E57" s="2" t="n">
        <v>69</v>
      </c>
      <c r="F57" s="0" t="n">
        <f aca="false">SUM(E57:E62)</f>
        <v>466.7</v>
      </c>
      <c r="G57" s="0" t="n">
        <f aca="false">F57*1.15</f>
        <v>536.705</v>
      </c>
      <c r="I57" s="0" t="n">
        <f aca="false">G57-H57</f>
        <v>536.705</v>
      </c>
    </row>
    <row r="58" customFormat="false" ht="15" hidden="false" customHeight="false" outlineLevel="0" collapsed="false">
      <c r="A58" s="0" t="s">
        <v>79</v>
      </c>
      <c r="B58" s="1" t="s">
        <v>80</v>
      </c>
      <c r="D58" s="2"/>
      <c r="E58" s="2" t="n">
        <v>156.8</v>
      </c>
    </row>
    <row r="59" customFormat="false" ht="15" hidden="false" customHeight="false" outlineLevel="0" collapsed="false">
      <c r="A59" s="0" t="s">
        <v>79</v>
      </c>
      <c r="B59" s="1" t="s">
        <v>81</v>
      </c>
      <c r="D59" s="2"/>
      <c r="E59" s="2" t="n">
        <v>138</v>
      </c>
    </row>
    <row r="60" customFormat="false" ht="15" hidden="false" customHeight="false" outlineLevel="0" collapsed="false">
      <c r="A60" s="0" t="s">
        <v>79</v>
      </c>
      <c r="B60" s="1" t="s">
        <v>82</v>
      </c>
      <c r="D60" s="2"/>
      <c r="E60" s="2" t="n">
        <v>102.9</v>
      </c>
    </row>
    <row r="61" customFormat="false" ht="15" hidden="false" customHeight="false" outlineLevel="0" collapsed="false">
      <c r="A61" s="0" t="s">
        <v>79</v>
      </c>
      <c r="B61" s="13" t="s">
        <v>83</v>
      </c>
      <c r="D61" s="2"/>
      <c r="E61" s="2"/>
    </row>
    <row r="62" s="3" customFormat="true" ht="15.75" hidden="false" customHeight="false" outlineLevel="0" collapsed="false">
      <c r="A62" s="3" t="s">
        <v>79</v>
      </c>
      <c r="B62" s="14" t="s">
        <v>84</v>
      </c>
      <c r="D62" s="5"/>
      <c r="E62" s="5"/>
    </row>
    <row r="63" customFormat="false" ht="15.75" hidden="false" customHeight="false" outlineLevel="0" collapsed="false">
      <c r="A63" s="0" t="s">
        <v>85</v>
      </c>
      <c r="B63" s="1" t="s">
        <v>86</v>
      </c>
      <c r="C63" s="0" t="s">
        <v>87</v>
      </c>
      <c r="D63" s="2"/>
      <c r="E63" s="2" t="n">
        <v>254.8</v>
      </c>
      <c r="F63" s="0" t="n">
        <f aca="false">SUM(E63:E86)</f>
        <v>1367.04</v>
      </c>
      <c r="G63" s="0" t="n">
        <f aca="false">F63*1.15</f>
        <v>1572.096</v>
      </c>
      <c r="I63" s="0" t="n">
        <f aca="false">G63-H63</f>
        <v>1572.096</v>
      </c>
    </row>
    <row r="64" customFormat="false" ht="15" hidden="false" customHeight="false" outlineLevel="0" collapsed="false">
      <c r="A64" s="0" t="s">
        <v>85</v>
      </c>
      <c r="B64" s="1" t="s">
        <v>47</v>
      </c>
      <c r="C64" s="0" t="s">
        <v>36</v>
      </c>
      <c r="D64" s="2"/>
      <c r="E64" s="2" t="n">
        <v>49</v>
      </c>
    </row>
    <row r="65" customFormat="false" ht="15" hidden="false" customHeight="false" outlineLevel="0" collapsed="false">
      <c r="A65" s="0" t="s">
        <v>85</v>
      </c>
      <c r="B65" s="1" t="s">
        <v>47</v>
      </c>
      <c r="C65" s="0" t="s">
        <v>53</v>
      </c>
      <c r="D65" s="2"/>
      <c r="E65" s="2" t="n">
        <v>49</v>
      </c>
    </row>
    <row r="66" customFormat="false" ht="15" hidden="false" customHeight="false" outlineLevel="0" collapsed="false">
      <c r="A66" s="0" t="s">
        <v>85</v>
      </c>
      <c r="B66" s="1" t="s">
        <v>88</v>
      </c>
      <c r="C66" s="0" t="s">
        <v>65</v>
      </c>
      <c r="D66" s="2"/>
      <c r="E66" s="2" t="n">
        <v>14.7</v>
      </c>
    </row>
    <row r="67" customFormat="false" ht="15" hidden="false" customHeight="false" outlineLevel="0" collapsed="false">
      <c r="A67" s="0" t="s">
        <v>85</v>
      </c>
      <c r="B67" s="1" t="s">
        <v>89</v>
      </c>
      <c r="C67" s="0" t="s">
        <v>36</v>
      </c>
      <c r="D67" s="2"/>
      <c r="E67" s="2" t="n">
        <v>24.5</v>
      </c>
    </row>
    <row r="68" customFormat="false" ht="15" hidden="false" customHeight="false" outlineLevel="0" collapsed="false">
      <c r="A68" s="0" t="s">
        <v>85</v>
      </c>
      <c r="B68" s="1" t="s">
        <v>90</v>
      </c>
      <c r="C68" s="0" t="s">
        <v>91</v>
      </c>
      <c r="D68" s="2"/>
      <c r="E68" s="2" t="n">
        <v>14.7</v>
      </c>
    </row>
    <row r="69" customFormat="false" ht="15" hidden="false" customHeight="false" outlineLevel="0" collapsed="false">
      <c r="A69" s="0" t="s">
        <v>85</v>
      </c>
      <c r="B69" s="1" t="s">
        <v>92</v>
      </c>
      <c r="C69" s="0" t="s">
        <v>53</v>
      </c>
      <c r="D69" s="2"/>
      <c r="E69" s="2" t="n">
        <v>22.54</v>
      </c>
    </row>
    <row r="70" customFormat="false" ht="15" hidden="false" customHeight="false" outlineLevel="0" collapsed="false">
      <c r="A70" s="0" t="s">
        <v>85</v>
      </c>
      <c r="B70" s="1" t="s">
        <v>93</v>
      </c>
      <c r="C70" s="0" t="s">
        <v>94</v>
      </c>
      <c r="D70" s="2"/>
      <c r="E70" s="2" t="n">
        <v>156.8</v>
      </c>
    </row>
    <row r="71" customFormat="false" ht="15" hidden="false" customHeight="false" outlineLevel="0" collapsed="false">
      <c r="A71" s="0" t="s">
        <v>85</v>
      </c>
      <c r="B71" s="1" t="s">
        <v>95</v>
      </c>
      <c r="C71" s="0" t="s">
        <v>46</v>
      </c>
      <c r="D71" s="2"/>
      <c r="E71" s="2" t="n">
        <v>63.7</v>
      </c>
    </row>
    <row r="72" customFormat="false" ht="15" hidden="false" customHeight="false" outlineLevel="0" collapsed="false">
      <c r="A72" s="0" t="s">
        <v>85</v>
      </c>
      <c r="B72" s="1" t="s">
        <v>96</v>
      </c>
      <c r="D72" s="2"/>
      <c r="E72" s="2" t="n">
        <v>83.3</v>
      </c>
    </row>
    <row r="73" customFormat="false" ht="15" hidden="false" customHeight="false" outlineLevel="0" collapsed="false">
      <c r="A73" s="0" t="s">
        <v>85</v>
      </c>
      <c r="B73" s="1" t="s">
        <v>97</v>
      </c>
      <c r="D73" s="2"/>
      <c r="E73" s="2" t="n">
        <v>74</v>
      </c>
    </row>
    <row r="74" customFormat="false" ht="15" hidden="false" customHeight="false" outlineLevel="0" collapsed="false">
      <c r="A74" s="0" t="s">
        <v>85</v>
      </c>
      <c r="B74" s="1" t="s">
        <v>98</v>
      </c>
      <c r="C74" s="0" t="s">
        <v>77</v>
      </c>
      <c r="D74" s="2"/>
      <c r="E74" s="2" t="n">
        <v>46</v>
      </c>
    </row>
    <row r="75" customFormat="false" ht="15" hidden="false" customHeight="false" outlineLevel="0" collapsed="false">
      <c r="A75" s="0" t="s">
        <v>85</v>
      </c>
      <c r="B75" s="1" t="s">
        <v>99</v>
      </c>
      <c r="D75" s="2"/>
      <c r="E75" s="2" t="n">
        <v>95</v>
      </c>
    </row>
    <row r="76" customFormat="false" ht="15" hidden="false" customHeight="false" outlineLevel="0" collapsed="false">
      <c r="A76" s="0" t="s">
        <v>85</v>
      </c>
      <c r="B76" s="1" t="s">
        <v>100</v>
      </c>
      <c r="D76" s="2"/>
      <c r="E76" s="2" t="n">
        <v>74</v>
      </c>
    </row>
    <row r="77" customFormat="false" ht="15" hidden="false" customHeight="false" outlineLevel="0" collapsed="false">
      <c r="A77" s="0" t="s">
        <v>85</v>
      </c>
      <c r="B77" s="1" t="s">
        <v>101</v>
      </c>
      <c r="D77" s="2"/>
      <c r="E77" s="2" t="n">
        <v>95</v>
      </c>
    </row>
    <row r="78" customFormat="false" ht="15" hidden="false" customHeight="false" outlineLevel="0" collapsed="false">
      <c r="A78" s="0" t="s">
        <v>85</v>
      </c>
      <c r="B78" s="13" t="s">
        <v>102</v>
      </c>
      <c r="D78" s="2"/>
      <c r="E78" s="2" t="n">
        <v>250</v>
      </c>
    </row>
    <row r="79" customFormat="false" ht="15" hidden="false" customHeight="false" outlineLevel="0" collapsed="false">
      <c r="A79" s="0" t="s">
        <v>85</v>
      </c>
      <c r="B79" s="13" t="s">
        <v>103</v>
      </c>
      <c r="C79" s="0" t="s">
        <v>69</v>
      </c>
      <c r="D79" s="2"/>
      <c r="E79" s="2"/>
    </row>
    <row r="80" customFormat="false" ht="15" hidden="false" customHeight="false" outlineLevel="0" collapsed="false">
      <c r="A80" s="0" t="s">
        <v>85</v>
      </c>
      <c r="B80" s="13" t="s">
        <v>104</v>
      </c>
      <c r="C80" s="0" t="s">
        <v>91</v>
      </c>
      <c r="D80" s="2"/>
      <c r="E80" s="2"/>
    </row>
    <row r="81" customFormat="false" ht="15" hidden="false" customHeight="false" outlineLevel="0" collapsed="false">
      <c r="A81" s="0" t="s">
        <v>85</v>
      </c>
      <c r="B81" s="13" t="s">
        <v>105</v>
      </c>
      <c r="C81" s="0" t="s">
        <v>106</v>
      </c>
      <c r="D81" s="2"/>
    </row>
    <row r="82" customFormat="false" ht="15" hidden="false" customHeight="false" outlineLevel="0" collapsed="false">
      <c r="A82" s="0" t="s">
        <v>85</v>
      </c>
      <c r="B82" s="13" t="s">
        <v>107</v>
      </c>
      <c r="C82" s="0" t="s">
        <v>75</v>
      </c>
      <c r="D82" s="2"/>
      <c r="E82" s="2"/>
    </row>
    <row r="83" customFormat="false" ht="15" hidden="false" customHeight="false" outlineLevel="0" collapsed="false">
      <c r="A83" s="0" t="s">
        <v>85</v>
      </c>
      <c r="B83" s="8" t="s">
        <v>108</v>
      </c>
      <c r="D83" s="2"/>
      <c r="E83" s="2"/>
    </row>
    <row r="84" customFormat="false" ht="15" hidden="false" customHeight="false" outlineLevel="0" collapsed="false">
      <c r="A84" s="0" t="s">
        <v>85</v>
      </c>
      <c r="B84" s="8" t="s">
        <v>109</v>
      </c>
      <c r="D84" s="2"/>
      <c r="E84" s="2"/>
    </row>
    <row r="85" customFormat="false" ht="15" hidden="false" customHeight="false" outlineLevel="0" collapsed="false">
      <c r="A85" s="0" t="s">
        <v>85</v>
      </c>
      <c r="B85" s="8" t="s">
        <v>110</v>
      </c>
      <c r="D85" s="2"/>
      <c r="E85" s="2"/>
    </row>
    <row r="86" s="3" customFormat="true" ht="15.75" hidden="false" customHeight="false" outlineLevel="0" collapsed="false">
      <c r="A86" s="3" t="s">
        <v>85</v>
      </c>
      <c r="B86" s="9" t="s">
        <v>111</v>
      </c>
      <c r="D86" s="5"/>
      <c r="E86" s="5"/>
    </row>
    <row r="87" customFormat="false" ht="15.75" hidden="false" customHeight="false" outlineLevel="0" collapsed="false">
      <c r="A87" s="0" t="s">
        <v>112</v>
      </c>
      <c r="B87" s="1" t="s">
        <v>113</v>
      </c>
      <c r="D87" s="2"/>
      <c r="E87" s="2" t="n">
        <v>139</v>
      </c>
      <c r="F87" s="0" t="n">
        <f aca="false">SUM(E87:E97)</f>
        <v>774</v>
      </c>
      <c r="G87" s="0" t="n">
        <f aca="false">F87*1.15</f>
        <v>890.1</v>
      </c>
      <c r="I87" s="0" t="n">
        <f aca="false">G87-H87</f>
        <v>890.1</v>
      </c>
    </row>
    <row r="88" customFormat="false" ht="15" hidden="false" customHeight="false" outlineLevel="0" collapsed="false">
      <c r="A88" s="0" t="s">
        <v>112</v>
      </c>
      <c r="B88" s="1" t="s">
        <v>114</v>
      </c>
      <c r="C88" s="0" t="s">
        <v>115</v>
      </c>
      <c r="D88" s="2"/>
      <c r="E88" s="2" t="n">
        <v>95</v>
      </c>
    </row>
    <row r="89" customFormat="false" ht="15" hidden="false" customHeight="false" outlineLevel="0" collapsed="false">
      <c r="A89" s="0" t="s">
        <v>112</v>
      </c>
      <c r="B89" s="1" t="s">
        <v>116</v>
      </c>
      <c r="D89" s="2"/>
      <c r="E89" s="2" t="n">
        <v>90</v>
      </c>
    </row>
    <row r="90" customFormat="false" ht="15" hidden="false" customHeight="false" outlineLevel="0" collapsed="false">
      <c r="A90" s="0" t="s">
        <v>112</v>
      </c>
      <c r="B90" s="1" t="s">
        <v>117</v>
      </c>
      <c r="D90" s="2"/>
      <c r="E90" s="2" t="n">
        <v>90</v>
      </c>
    </row>
    <row r="91" customFormat="false" ht="15" hidden="false" customHeight="false" outlineLevel="0" collapsed="false">
      <c r="A91" s="0" t="s">
        <v>112</v>
      </c>
      <c r="B91" s="1" t="s">
        <v>118</v>
      </c>
      <c r="D91" s="2"/>
      <c r="E91" s="2" t="n">
        <v>90</v>
      </c>
    </row>
    <row r="92" customFormat="false" ht="15" hidden="false" customHeight="false" outlineLevel="0" collapsed="false">
      <c r="A92" s="0" t="s">
        <v>112</v>
      </c>
      <c r="B92" s="1" t="s">
        <v>119</v>
      </c>
      <c r="D92" s="2"/>
      <c r="E92" s="2" t="n">
        <v>90</v>
      </c>
    </row>
    <row r="93" customFormat="false" ht="15" hidden="false" customHeight="false" outlineLevel="0" collapsed="false">
      <c r="A93" s="0" t="s">
        <v>112</v>
      </c>
      <c r="B93" s="1" t="s">
        <v>120</v>
      </c>
      <c r="D93" s="2"/>
      <c r="E93" s="2" t="n">
        <v>90</v>
      </c>
    </row>
    <row r="94" customFormat="false" ht="15" hidden="false" customHeight="false" outlineLevel="0" collapsed="false">
      <c r="A94" s="0" t="s">
        <v>112</v>
      </c>
      <c r="B94" s="1" t="s">
        <v>121</v>
      </c>
      <c r="D94" s="2"/>
      <c r="E94" s="2" t="n">
        <v>90</v>
      </c>
    </row>
    <row r="95" customFormat="false" ht="15" hidden="false" customHeight="false" outlineLevel="0" collapsed="false">
      <c r="A95" s="0" t="s">
        <v>112</v>
      </c>
      <c r="B95" s="15" t="s">
        <v>122</v>
      </c>
      <c r="D95" s="2"/>
      <c r="E95" s="2"/>
    </row>
    <row r="96" customFormat="false" ht="15" hidden="false" customHeight="false" outlineLevel="0" collapsed="false">
      <c r="A96" s="0" t="s">
        <v>112</v>
      </c>
      <c r="B96" s="15" t="s">
        <v>123</v>
      </c>
      <c r="D96" s="2"/>
      <c r="E96" s="2"/>
    </row>
    <row r="97" s="3" customFormat="true" ht="15.75" hidden="false" customHeight="false" outlineLevel="0" collapsed="false">
      <c r="A97" s="3" t="s">
        <v>112</v>
      </c>
      <c r="B97" s="12" t="s">
        <v>124</v>
      </c>
      <c r="D97" s="5"/>
      <c r="E97" s="5"/>
    </row>
    <row r="98" customFormat="false" ht="15.75" hidden="false" customHeight="false" outlineLevel="0" collapsed="false">
      <c r="A98" s="0" t="s">
        <v>125</v>
      </c>
      <c r="B98" s="1" t="s">
        <v>126</v>
      </c>
      <c r="C98" s="0" t="s">
        <v>36</v>
      </c>
      <c r="D98" s="2"/>
      <c r="E98" s="2" t="n">
        <v>19.6</v>
      </c>
      <c r="F98" s="0" t="n">
        <f aca="false">SUM(E98:E100)</f>
        <v>114.6</v>
      </c>
      <c r="G98" s="0" t="n">
        <f aca="false">F98*1.15</f>
        <v>131.79</v>
      </c>
      <c r="I98" s="0" t="n">
        <f aca="false">G98-H98</f>
        <v>131.79</v>
      </c>
    </row>
    <row r="99" customFormat="false" ht="15" hidden="false" customHeight="false" outlineLevel="0" collapsed="false">
      <c r="A99" s="0" t="s">
        <v>125</v>
      </c>
      <c r="B99" s="1" t="s">
        <v>127</v>
      </c>
      <c r="C99" s="0" t="s">
        <v>46</v>
      </c>
      <c r="D99" s="2"/>
      <c r="E99" s="2" t="n">
        <v>95</v>
      </c>
    </row>
    <row r="100" s="3" customFormat="true" ht="15.75" hidden="false" customHeight="false" outlineLevel="0" collapsed="false">
      <c r="A100" s="3" t="s">
        <v>125</v>
      </c>
      <c r="B100" s="9" t="s">
        <v>107</v>
      </c>
      <c r="C100" s="3" t="s">
        <v>46</v>
      </c>
      <c r="D100" s="5"/>
    </row>
    <row r="101" customFormat="false" ht="15.75" hidden="false" customHeight="false" outlineLevel="0" collapsed="false">
      <c r="A101" s="0" t="s">
        <v>128</v>
      </c>
      <c r="B101" s="1" t="s">
        <v>129</v>
      </c>
      <c r="D101" s="2"/>
      <c r="E101" s="2" t="n">
        <v>32</v>
      </c>
      <c r="F101" s="0" t="n">
        <f aca="false">SUM(E101:E104)</f>
        <v>54.54</v>
      </c>
      <c r="G101" s="0" t="n">
        <f aca="false">F101*1.15</f>
        <v>62.721</v>
      </c>
      <c r="I101" s="0" t="n">
        <f aca="false">G101-H101</f>
        <v>62.721</v>
      </c>
    </row>
    <row r="102" customFormat="false" ht="15" hidden="false" customHeight="false" outlineLevel="0" collapsed="false">
      <c r="A102" s="0" t="s">
        <v>128</v>
      </c>
      <c r="B102" s="1" t="s">
        <v>92</v>
      </c>
      <c r="C102" s="0" t="s">
        <v>130</v>
      </c>
      <c r="D102" s="2"/>
      <c r="E102" s="2" t="n">
        <v>22.54</v>
      </c>
    </row>
    <row r="103" customFormat="false" ht="15" hidden="false" customHeight="false" outlineLevel="0" collapsed="false">
      <c r="A103" s="0" t="s">
        <v>128</v>
      </c>
      <c r="B103" s="15" t="s">
        <v>131</v>
      </c>
      <c r="D103" s="2"/>
      <c r="E103" s="2"/>
    </row>
    <row r="104" s="3" customFormat="true" ht="15.75" hidden="false" customHeight="false" outlineLevel="0" collapsed="false">
      <c r="A104" s="3" t="s">
        <v>128</v>
      </c>
      <c r="B104" s="12" t="s">
        <v>132</v>
      </c>
      <c r="D104" s="5"/>
      <c r="E104" s="5"/>
    </row>
    <row r="105" customFormat="false" ht="15.75" hidden="false" customHeight="false" outlineLevel="0" collapsed="false">
      <c r="A105" s="0" t="s">
        <v>133</v>
      </c>
      <c r="B105" s="1" t="s">
        <v>14</v>
      </c>
      <c r="D105" s="2"/>
      <c r="E105" s="2" t="n">
        <v>44.1</v>
      </c>
      <c r="F105" s="0" t="n">
        <f aca="false">SUM(E105:E109)</f>
        <v>120.2</v>
      </c>
      <c r="G105" s="0" t="n">
        <f aca="false">F105*1.15</f>
        <v>138.23</v>
      </c>
      <c r="I105" s="0" t="n">
        <f aca="false">G105-H105</f>
        <v>138.23</v>
      </c>
    </row>
    <row r="106" customFormat="false" ht="15" hidden="false" customHeight="false" outlineLevel="0" collapsed="false">
      <c r="A106" s="0" t="s">
        <v>133</v>
      </c>
      <c r="B106" s="1" t="s">
        <v>134</v>
      </c>
      <c r="D106" s="2"/>
      <c r="E106" s="2" t="n">
        <v>32</v>
      </c>
    </row>
    <row r="107" customFormat="false" ht="15" hidden="false" customHeight="false" outlineLevel="0" collapsed="false">
      <c r="A107" s="0" t="s">
        <v>133</v>
      </c>
      <c r="B107" s="1" t="s">
        <v>135</v>
      </c>
      <c r="D107" s="2"/>
      <c r="E107" s="2" t="n">
        <v>44.1</v>
      </c>
    </row>
    <row r="108" customFormat="false" ht="15" hidden="false" customHeight="false" outlineLevel="0" collapsed="false">
      <c r="A108" s="0" t="s">
        <v>133</v>
      </c>
      <c r="B108" s="15" t="s">
        <v>136</v>
      </c>
      <c r="D108" s="2"/>
      <c r="E108" s="2"/>
    </row>
    <row r="109" s="3" customFormat="true" ht="15.75" hidden="false" customHeight="false" outlineLevel="0" collapsed="false">
      <c r="A109" s="3" t="s">
        <v>133</v>
      </c>
      <c r="B109" s="12" t="s">
        <v>137</v>
      </c>
      <c r="D109" s="5"/>
      <c r="E109" s="5"/>
    </row>
    <row r="110" customFormat="false" ht="15.75" hidden="false" customHeight="false" outlineLevel="0" collapsed="false">
      <c r="A110" s="0" t="s">
        <v>138</v>
      </c>
      <c r="B110" s="1" t="s">
        <v>139</v>
      </c>
      <c r="D110" s="2"/>
      <c r="E110" s="2" t="n">
        <v>10.78</v>
      </c>
      <c r="F110" s="0" t="n">
        <f aca="false">SUM(E110:E114)</f>
        <v>45.08</v>
      </c>
      <c r="G110" s="0" t="n">
        <f aca="false">F110*1.15</f>
        <v>51.842</v>
      </c>
      <c r="I110" s="0" t="n">
        <f aca="false">G110-H110</f>
        <v>51.842</v>
      </c>
    </row>
    <row r="111" customFormat="false" ht="15" hidden="false" customHeight="false" outlineLevel="0" collapsed="false">
      <c r="A111" s="0" t="s">
        <v>138</v>
      </c>
      <c r="B111" s="1" t="s">
        <v>140</v>
      </c>
      <c r="D111" s="2"/>
      <c r="E111" s="2" t="n">
        <v>34.3</v>
      </c>
    </row>
    <row r="112" customFormat="false" ht="15" hidden="false" customHeight="false" outlineLevel="0" collapsed="false">
      <c r="A112" s="0" t="s">
        <v>138</v>
      </c>
      <c r="B112" s="15" t="s">
        <v>141</v>
      </c>
      <c r="D112" s="2"/>
      <c r="E112" s="2"/>
    </row>
    <row r="113" customFormat="false" ht="15" hidden="false" customHeight="false" outlineLevel="0" collapsed="false">
      <c r="A113" s="0" t="s">
        <v>138</v>
      </c>
      <c r="B113" s="15" t="s">
        <v>142</v>
      </c>
      <c r="D113" s="2"/>
      <c r="E113" s="2"/>
    </row>
    <row r="114" s="3" customFormat="true" ht="15.75" hidden="false" customHeight="false" outlineLevel="0" collapsed="false">
      <c r="A114" s="3" t="s">
        <v>138</v>
      </c>
      <c r="B114" s="12" t="s">
        <v>143</v>
      </c>
      <c r="D114" s="5"/>
      <c r="E114" s="5"/>
    </row>
    <row r="115" customFormat="false" ht="15.75" hidden="false" customHeight="false" outlineLevel="0" collapsed="false">
      <c r="A115" s="0" t="s">
        <v>144</v>
      </c>
      <c r="B115" s="1" t="s">
        <v>145</v>
      </c>
      <c r="D115" s="2"/>
      <c r="E115" s="2" t="n">
        <v>34.3</v>
      </c>
      <c r="F115" s="0" t="n">
        <f aca="false">SUM(E115:E119)</f>
        <v>158.7</v>
      </c>
      <c r="G115" s="0" t="n">
        <f aca="false">F115*1.15</f>
        <v>182.505</v>
      </c>
      <c r="I115" s="0" t="n">
        <f aca="false">G115-H115</f>
        <v>182.505</v>
      </c>
    </row>
    <row r="116" customFormat="false" ht="15" hidden="false" customHeight="false" outlineLevel="0" collapsed="false">
      <c r="A116" s="0" t="s">
        <v>144</v>
      </c>
      <c r="B116" s="1" t="s">
        <v>146</v>
      </c>
      <c r="D116" s="2"/>
      <c r="E116" s="2" t="n">
        <v>29.4</v>
      </c>
    </row>
    <row r="117" customFormat="false" ht="15" hidden="false" customHeight="false" outlineLevel="0" collapsed="false">
      <c r="A117" s="0" t="s">
        <v>144</v>
      </c>
      <c r="B117" s="1" t="s">
        <v>147</v>
      </c>
      <c r="D117" s="2"/>
      <c r="E117" s="2" t="n">
        <v>95</v>
      </c>
    </row>
    <row r="118" customFormat="false" ht="15" hidden="false" customHeight="false" outlineLevel="0" collapsed="false">
      <c r="A118" s="0" t="s">
        <v>144</v>
      </c>
      <c r="B118" s="15" t="s">
        <v>148</v>
      </c>
      <c r="D118" s="2"/>
      <c r="E118" s="2"/>
    </row>
    <row r="119" s="3" customFormat="true" ht="15.75" hidden="false" customHeight="false" outlineLevel="0" collapsed="false">
      <c r="A119" s="3" t="s">
        <v>144</v>
      </c>
      <c r="B119" s="12" t="s">
        <v>149</v>
      </c>
      <c r="D119" s="5"/>
      <c r="E119" s="5"/>
    </row>
    <row r="120" customFormat="false" ht="15.75" hidden="false" customHeight="false" outlineLevel="0" collapsed="false">
      <c r="A120" s="0" t="s">
        <v>150</v>
      </c>
      <c r="B120" s="1" t="s">
        <v>151</v>
      </c>
      <c r="C120" s="0" t="s">
        <v>46</v>
      </c>
      <c r="D120" s="2"/>
      <c r="E120" s="2" t="n">
        <v>19.6</v>
      </c>
      <c r="F120" s="0" t="n">
        <f aca="false">SUM(E120:E132)</f>
        <v>369.34</v>
      </c>
      <c r="G120" s="0" t="n">
        <f aca="false">F120*1.15</f>
        <v>424.741</v>
      </c>
      <c r="I120" s="0" t="n">
        <f aca="false">G120-H120</f>
        <v>424.741</v>
      </c>
    </row>
    <row r="121" customFormat="false" ht="15" hidden="false" customHeight="false" outlineLevel="0" collapsed="false">
      <c r="A121" s="0" t="s">
        <v>150</v>
      </c>
      <c r="B121" s="1" t="s">
        <v>92</v>
      </c>
      <c r="C121" s="0" t="s">
        <v>152</v>
      </c>
      <c r="D121" s="2"/>
      <c r="E121" s="2" t="n">
        <v>22.54</v>
      </c>
    </row>
    <row r="122" customFormat="false" ht="15" hidden="false" customHeight="false" outlineLevel="0" collapsed="false">
      <c r="A122" s="0" t="s">
        <v>150</v>
      </c>
      <c r="B122" s="1" t="s">
        <v>153</v>
      </c>
      <c r="C122" s="0" t="s">
        <v>75</v>
      </c>
      <c r="D122" s="2"/>
      <c r="E122" s="2" t="n">
        <v>24.5</v>
      </c>
    </row>
    <row r="123" customFormat="false" ht="15" hidden="false" customHeight="false" outlineLevel="0" collapsed="false">
      <c r="A123" s="0" t="s">
        <v>150</v>
      </c>
      <c r="B123" s="1" t="s">
        <v>154</v>
      </c>
      <c r="C123" s="0" t="s">
        <v>63</v>
      </c>
      <c r="D123" s="2"/>
      <c r="E123" s="2" t="n">
        <v>39.2</v>
      </c>
    </row>
    <row r="124" customFormat="false" ht="15" hidden="false" customHeight="false" outlineLevel="0" collapsed="false">
      <c r="A124" s="0" t="s">
        <v>150</v>
      </c>
      <c r="B124" s="1" t="s">
        <v>155</v>
      </c>
      <c r="C124" s="0" t="s">
        <v>75</v>
      </c>
      <c r="D124" s="2"/>
      <c r="E124" s="2" t="n">
        <v>39.2</v>
      </c>
    </row>
    <row r="125" customFormat="false" ht="15" hidden="false" customHeight="false" outlineLevel="0" collapsed="false">
      <c r="A125" s="0" t="s">
        <v>150</v>
      </c>
      <c r="B125" s="1" t="s">
        <v>156</v>
      </c>
      <c r="C125" s="0" t="s">
        <v>46</v>
      </c>
      <c r="D125" s="2"/>
      <c r="E125" s="2" t="n">
        <v>34.3</v>
      </c>
    </row>
    <row r="126" customFormat="false" ht="15" hidden="false" customHeight="false" outlineLevel="0" collapsed="false">
      <c r="A126" s="0" t="s">
        <v>150</v>
      </c>
      <c r="B126" s="1" t="s">
        <v>157</v>
      </c>
      <c r="D126" s="2"/>
      <c r="E126" s="2" t="n">
        <v>95</v>
      </c>
    </row>
    <row r="127" customFormat="false" ht="15" hidden="false" customHeight="false" outlineLevel="0" collapsed="false">
      <c r="A127" s="0" t="s">
        <v>150</v>
      </c>
      <c r="B127" s="1" t="s">
        <v>158</v>
      </c>
      <c r="D127" s="2"/>
      <c r="E127" s="2" t="n">
        <v>95</v>
      </c>
    </row>
    <row r="128" customFormat="false" ht="15" hidden="false" customHeight="false" outlineLevel="0" collapsed="false">
      <c r="A128" s="0" t="s">
        <v>150</v>
      </c>
      <c r="B128" s="13" t="s">
        <v>159</v>
      </c>
      <c r="C128" s="0" t="s">
        <v>75</v>
      </c>
      <c r="D128" s="2"/>
      <c r="E128" s="2"/>
    </row>
    <row r="129" customFormat="false" ht="15" hidden="false" customHeight="false" outlineLevel="0" collapsed="false">
      <c r="A129" s="0" t="s">
        <v>150</v>
      </c>
      <c r="B129" s="13" t="s">
        <v>107</v>
      </c>
      <c r="C129" s="0" t="s">
        <v>91</v>
      </c>
      <c r="D129" s="2"/>
      <c r="E129" s="2"/>
    </row>
    <row r="130" customFormat="false" ht="15" hidden="false" customHeight="false" outlineLevel="0" collapsed="false">
      <c r="A130" s="0" t="s">
        <v>150</v>
      </c>
      <c r="B130" s="13" t="s">
        <v>107</v>
      </c>
      <c r="C130" s="0" t="s">
        <v>46</v>
      </c>
      <c r="D130" s="2"/>
      <c r="E130" s="2"/>
    </row>
    <row r="131" customFormat="false" ht="15" hidden="false" customHeight="false" outlineLevel="0" collapsed="false">
      <c r="A131" s="0" t="s">
        <v>150</v>
      </c>
      <c r="B131" s="13" t="s">
        <v>105</v>
      </c>
      <c r="C131" s="0" t="s">
        <v>160</v>
      </c>
      <c r="D131" s="2"/>
      <c r="E131" s="2"/>
    </row>
    <row r="132" s="3" customFormat="true" ht="15.75" hidden="false" customHeight="false" outlineLevel="0" collapsed="false">
      <c r="A132" s="3" t="s">
        <v>150</v>
      </c>
      <c r="B132" s="9" t="s">
        <v>105</v>
      </c>
      <c r="C132" s="3" t="s">
        <v>36</v>
      </c>
      <c r="D132" s="5"/>
      <c r="E132" s="5"/>
    </row>
    <row r="133" customFormat="false" ht="15.75" hidden="false" customHeight="false" outlineLevel="0" collapsed="false">
      <c r="A133" s="0" t="s">
        <v>161</v>
      </c>
      <c r="B133" s="15" t="s">
        <v>162</v>
      </c>
      <c r="D133" s="2"/>
      <c r="E133" s="2"/>
      <c r="F133" s="0" t="n">
        <f aca="false">SUM(E133:E135)</f>
        <v>0</v>
      </c>
      <c r="G133" s="0" t="n">
        <f aca="false">F133*1.15</f>
        <v>0</v>
      </c>
      <c r="I133" s="0" t="n">
        <f aca="false">G133-H133</f>
        <v>0</v>
      </c>
    </row>
    <row r="134" customFormat="false" ht="15" hidden="false" customHeight="false" outlineLevel="0" collapsed="false">
      <c r="A134" s="0" t="s">
        <v>161</v>
      </c>
      <c r="B134" s="15" t="s">
        <v>163</v>
      </c>
      <c r="D134" s="2"/>
      <c r="E134" s="2"/>
    </row>
    <row r="135" s="3" customFormat="true" ht="15.75" hidden="false" customHeight="false" outlineLevel="0" collapsed="false">
      <c r="A135" s="3" t="s">
        <v>161</v>
      </c>
      <c r="B135" s="12" t="s">
        <v>164</v>
      </c>
      <c r="D135" s="5"/>
      <c r="E135" s="5"/>
    </row>
    <row r="136" customFormat="false" ht="15.75" hidden="false" customHeight="false" outlineLevel="0" collapsed="false">
      <c r="A136" s="0" t="s">
        <v>165</v>
      </c>
      <c r="B136" s="1" t="s">
        <v>166</v>
      </c>
      <c r="D136" s="2" t="s">
        <v>167</v>
      </c>
      <c r="E136" s="2" t="n">
        <v>127.4</v>
      </c>
      <c r="F136" s="0" t="n">
        <f aca="false">SUM(E136:E137)</f>
        <v>127.4</v>
      </c>
      <c r="G136" s="0" t="n">
        <f aca="false">F136*1.15</f>
        <v>146.51</v>
      </c>
      <c r="I136" s="0" t="n">
        <f aca="false">G136-H136</f>
        <v>146.51</v>
      </c>
    </row>
    <row r="137" s="3" customFormat="true" ht="15.75" hidden="false" customHeight="false" outlineLevel="0" collapsed="false">
      <c r="A137" s="3" t="s">
        <v>165</v>
      </c>
      <c r="B137" s="9" t="s">
        <v>168</v>
      </c>
      <c r="D137" s="5"/>
      <c r="E137" s="5"/>
    </row>
    <row r="138" customFormat="false" ht="15.75" hidden="false" customHeight="false" outlineLevel="0" collapsed="false">
      <c r="A138" s="0" t="s">
        <v>169</v>
      </c>
      <c r="B138" s="1" t="s">
        <v>14</v>
      </c>
      <c r="D138" s="2"/>
      <c r="E138" s="2" t="n">
        <v>44.1</v>
      </c>
      <c r="F138" s="0" t="n">
        <f aca="false">SUM(E138:E141)</f>
        <v>184.4</v>
      </c>
      <c r="G138" s="0" t="n">
        <f aca="false">F138*1.15</f>
        <v>212.06</v>
      </c>
      <c r="I138" s="0" t="n">
        <f aca="false">G138-H138</f>
        <v>212.06</v>
      </c>
    </row>
    <row r="139" customFormat="false" ht="15" hidden="false" customHeight="false" outlineLevel="0" collapsed="false">
      <c r="A139" s="0" t="s">
        <v>169</v>
      </c>
      <c r="B139" s="1" t="s">
        <v>170</v>
      </c>
      <c r="D139" s="2"/>
      <c r="E139" s="2" t="n">
        <v>34.3</v>
      </c>
    </row>
    <row r="140" customFormat="false" ht="15" hidden="false" customHeight="false" outlineLevel="0" collapsed="false">
      <c r="A140" s="0" t="s">
        <v>169</v>
      </c>
      <c r="B140" s="1" t="s">
        <v>31</v>
      </c>
      <c r="C140" s="10" t="n">
        <v>42470003</v>
      </c>
      <c r="D140" s="2"/>
      <c r="E140" s="2" t="n">
        <v>16</v>
      </c>
    </row>
    <row r="141" s="3" customFormat="true" ht="15.75" hidden="false" customHeight="false" outlineLevel="0" collapsed="false">
      <c r="A141" s="3" t="s">
        <v>169</v>
      </c>
      <c r="B141" s="4" t="s">
        <v>171</v>
      </c>
      <c r="C141" s="3" t="s">
        <v>172</v>
      </c>
      <c r="D141" s="5"/>
      <c r="E141" s="5" t="n">
        <v>90</v>
      </c>
    </row>
    <row r="142" customFormat="false" ht="15.75" hidden="false" customHeight="false" outlineLevel="0" collapsed="false">
      <c r="A142" s="0" t="s">
        <v>173</v>
      </c>
      <c r="B142" s="1" t="s">
        <v>174</v>
      </c>
      <c r="D142" s="2"/>
      <c r="E142" s="2" t="n">
        <v>32</v>
      </c>
      <c r="F142" s="0" t="n">
        <f aca="false">SUM(E142:E144)</f>
        <v>101</v>
      </c>
      <c r="G142" s="0" t="n">
        <f aca="false">F142*1.15</f>
        <v>116.15</v>
      </c>
      <c r="I142" s="0" t="n">
        <f aca="false">G142-H142</f>
        <v>116.15</v>
      </c>
    </row>
    <row r="143" customFormat="false" ht="15" hidden="false" customHeight="false" outlineLevel="0" collapsed="false">
      <c r="A143" s="0" t="s">
        <v>173</v>
      </c>
      <c r="B143" s="1" t="s">
        <v>175</v>
      </c>
      <c r="D143" s="2"/>
      <c r="E143" s="2" t="n">
        <v>69</v>
      </c>
    </row>
    <row r="144" s="3" customFormat="true" ht="15.75" hidden="false" customHeight="false" outlineLevel="0" collapsed="false">
      <c r="A144" s="3" t="s">
        <v>173</v>
      </c>
      <c r="B144" s="9" t="s">
        <v>176</v>
      </c>
      <c r="D144" s="5"/>
    </row>
    <row r="145" customFormat="false" ht="15.75" hidden="false" customHeight="false" outlineLevel="0" collapsed="false">
      <c r="A145" s="0" t="s">
        <v>177</v>
      </c>
      <c r="B145" s="1" t="s">
        <v>174</v>
      </c>
      <c r="D145" s="2"/>
      <c r="E145" s="2" t="n">
        <v>32</v>
      </c>
      <c r="F145" s="0" t="n">
        <f aca="false">SUM(E145:E147)</f>
        <v>112</v>
      </c>
      <c r="G145" s="0" t="n">
        <f aca="false">F145*1.15</f>
        <v>128.8</v>
      </c>
      <c r="I145" s="0" t="n">
        <f aca="false">G145-H145</f>
        <v>128.8</v>
      </c>
    </row>
    <row r="146" customFormat="false" ht="15" hidden="false" customHeight="false" outlineLevel="0" collapsed="false">
      <c r="A146" s="0" t="s">
        <v>177</v>
      </c>
      <c r="B146" s="1" t="s">
        <v>178</v>
      </c>
      <c r="D146" s="2"/>
      <c r="E146" s="2" t="n">
        <v>80</v>
      </c>
    </row>
    <row r="147" s="3" customFormat="true" ht="15.75" hidden="false" customHeight="false" outlineLevel="0" collapsed="false">
      <c r="A147" s="3" t="s">
        <v>177</v>
      </c>
      <c r="B147" s="12" t="s">
        <v>179</v>
      </c>
      <c r="D147" s="5"/>
      <c r="E147" s="5"/>
    </row>
    <row r="148" customFormat="false" ht="15.75" hidden="false" customHeight="false" outlineLevel="0" collapsed="false">
      <c r="A148" s="0" t="s">
        <v>180</v>
      </c>
      <c r="B148" s="1" t="s">
        <v>181</v>
      </c>
      <c r="D148" s="2"/>
      <c r="E148" s="2" t="n">
        <v>46</v>
      </c>
      <c r="F148" s="0" t="n">
        <f aca="false">SUM(E148:E166)</f>
        <v>1251.2</v>
      </c>
      <c r="G148" s="0" t="n">
        <f aca="false">F148*1.15</f>
        <v>1438.88</v>
      </c>
      <c r="I148" s="0" t="n">
        <f aca="false">G148-H148</f>
        <v>1438.88</v>
      </c>
    </row>
    <row r="149" customFormat="false" ht="15" hidden="false" customHeight="false" outlineLevel="0" collapsed="false">
      <c r="A149" s="0" t="s">
        <v>180</v>
      </c>
      <c r="B149" s="1" t="s">
        <v>182</v>
      </c>
      <c r="D149" s="2"/>
      <c r="E149" s="2" t="n">
        <v>95</v>
      </c>
    </row>
    <row r="150" customFormat="false" ht="15" hidden="false" customHeight="false" outlineLevel="0" collapsed="false">
      <c r="A150" s="0" t="s">
        <v>180</v>
      </c>
      <c r="B150" s="1" t="s">
        <v>183</v>
      </c>
      <c r="D150" s="2"/>
      <c r="E150" s="2" t="n">
        <v>80</v>
      </c>
    </row>
    <row r="151" customFormat="false" ht="15" hidden="false" customHeight="false" outlineLevel="0" collapsed="false">
      <c r="A151" s="0" t="s">
        <v>180</v>
      </c>
      <c r="B151" s="1" t="s">
        <v>86</v>
      </c>
      <c r="C151" s="0" t="s">
        <v>87</v>
      </c>
      <c r="D151" s="2"/>
      <c r="E151" s="2" t="n">
        <v>254.8</v>
      </c>
    </row>
    <row r="152" customFormat="false" ht="15" hidden="false" customHeight="false" outlineLevel="0" collapsed="false">
      <c r="A152" s="0" t="s">
        <v>180</v>
      </c>
      <c r="B152" s="1" t="s">
        <v>184</v>
      </c>
      <c r="C152" s="0" t="s">
        <v>46</v>
      </c>
      <c r="D152" s="2"/>
      <c r="E152" s="2" t="n">
        <v>24.5</v>
      </c>
    </row>
    <row r="153" customFormat="false" ht="15" hidden="false" customHeight="false" outlineLevel="0" collapsed="false">
      <c r="A153" s="0" t="s">
        <v>180</v>
      </c>
      <c r="B153" s="1" t="s">
        <v>185</v>
      </c>
      <c r="C153" s="0" t="s">
        <v>63</v>
      </c>
      <c r="D153" s="2"/>
      <c r="E153" s="2" t="n">
        <v>44.1</v>
      </c>
    </row>
    <row r="154" customFormat="false" ht="15" hidden="false" customHeight="false" outlineLevel="0" collapsed="false">
      <c r="A154" s="0" t="s">
        <v>180</v>
      </c>
      <c r="B154" s="1" t="s">
        <v>47</v>
      </c>
      <c r="C154" s="0" t="s">
        <v>75</v>
      </c>
      <c r="D154" s="2"/>
      <c r="E154" s="2" t="n">
        <v>49</v>
      </c>
    </row>
    <row r="155" customFormat="false" ht="15" hidden="false" customHeight="false" outlineLevel="0" collapsed="false">
      <c r="A155" s="0" t="s">
        <v>180</v>
      </c>
      <c r="B155" s="1" t="s">
        <v>186</v>
      </c>
      <c r="C155" s="0" t="s">
        <v>187</v>
      </c>
      <c r="D155" s="2"/>
      <c r="E155" s="2" t="n">
        <v>68.6</v>
      </c>
    </row>
    <row r="156" customFormat="false" ht="15" hidden="false" customHeight="false" outlineLevel="0" collapsed="false">
      <c r="A156" s="0" t="s">
        <v>180</v>
      </c>
      <c r="B156" s="1" t="s">
        <v>188</v>
      </c>
      <c r="C156" s="0" t="s">
        <v>75</v>
      </c>
      <c r="D156" s="2"/>
      <c r="E156" s="2" t="n">
        <v>63.7</v>
      </c>
    </row>
    <row r="157" customFormat="false" ht="15" hidden="false" customHeight="false" outlineLevel="0" collapsed="false">
      <c r="A157" s="0" t="s">
        <v>180</v>
      </c>
      <c r="B157" s="1" t="s">
        <v>189</v>
      </c>
      <c r="C157" s="0" t="s">
        <v>190</v>
      </c>
      <c r="D157" s="2"/>
      <c r="E157" s="2" t="n">
        <v>63.7</v>
      </c>
    </row>
    <row r="158" customFormat="false" ht="15" hidden="false" customHeight="false" outlineLevel="0" collapsed="false">
      <c r="A158" s="0" t="s">
        <v>180</v>
      </c>
      <c r="B158" s="1" t="s">
        <v>191</v>
      </c>
      <c r="C158" s="0" t="s">
        <v>36</v>
      </c>
      <c r="D158" s="2"/>
      <c r="E158" s="2" t="n">
        <v>63.7</v>
      </c>
    </row>
    <row r="159" customFormat="false" ht="15" hidden="false" customHeight="false" outlineLevel="0" collapsed="false">
      <c r="A159" s="0" t="s">
        <v>180</v>
      </c>
      <c r="B159" s="1" t="s">
        <v>192</v>
      </c>
      <c r="D159" s="2"/>
      <c r="E159" s="2" t="n">
        <v>35</v>
      </c>
    </row>
    <row r="160" customFormat="false" ht="15" hidden="false" customHeight="false" outlineLevel="0" collapsed="false">
      <c r="A160" s="0" t="s">
        <v>180</v>
      </c>
      <c r="B160" s="1" t="s">
        <v>193</v>
      </c>
      <c r="C160" s="0" t="s">
        <v>75</v>
      </c>
      <c r="D160" s="2"/>
      <c r="E160" s="2" t="n">
        <v>156</v>
      </c>
    </row>
    <row r="161" customFormat="false" ht="15" hidden="false" customHeight="false" outlineLevel="0" collapsed="false">
      <c r="A161" s="0" t="s">
        <v>180</v>
      </c>
      <c r="B161" s="1" t="s">
        <v>194</v>
      </c>
      <c r="D161" s="2"/>
      <c r="E161" s="2" t="n">
        <v>83.3</v>
      </c>
    </row>
    <row r="162" customFormat="false" ht="15" hidden="false" customHeight="false" outlineLevel="0" collapsed="false">
      <c r="A162" s="0" t="s">
        <v>180</v>
      </c>
      <c r="B162" s="1" t="s">
        <v>31</v>
      </c>
      <c r="C162" s="10" t="n">
        <v>42470003</v>
      </c>
      <c r="D162" s="2"/>
      <c r="E162" s="2" t="n">
        <v>16</v>
      </c>
    </row>
    <row r="163" customFormat="false" ht="15" hidden="false" customHeight="false" outlineLevel="0" collapsed="false">
      <c r="A163" s="0" t="s">
        <v>180</v>
      </c>
      <c r="B163" s="1" t="s">
        <v>195</v>
      </c>
      <c r="D163" s="2"/>
      <c r="E163" s="2" t="n">
        <v>107.8</v>
      </c>
    </row>
    <row r="164" customFormat="false" ht="15" hidden="false" customHeight="false" outlineLevel="0" collapsed="false">
      <c r="A164" s="0" t="s">
        <v>180</v>
      </c>
      <c r="B164" s="15" t="s">
        <v>196</v>
      </c>
      <c r="D164" s="2"/>
    </row>
    <row r="165" customFormat="false" ht="15" hidden="false" customHeight="false" outlineLevel="0" collapsed="false">
      <c r="A165" s="0" t="s">
        <v>180</v>
      </c>
      <c r="B165" s="13" t="s">
        <v>197</v>
      </c>
      <c r="D165" s="2"/>
      <c r="E165" s="2"/>
    </row>
    <row r="166" s="3" customFormat="true" ht="15.75" hidden="false" customHeight="false" outlineLevel="0" collapsed="false">
      <c r="A166" s="3" t="s">
        <v>180</v>
      </c>
      <c r="B166" s="9" t="s">
        <v>198</v>
      </c>
      <c r="C166" s="3" t="s">
        <v>199</v>
      </c>
      <c r="D166" s="5"/>
      <c r="E166" s="5"/>
    </row>
    <row r="167" customFormat="false" ht="15.75" hidden="false" customHeight="false" outlineLevel="0" collapsed="false">
      <c r="A167" s="0" t="s">
        <v>200</v>
      </c>
      <c r="B167" s="1" t="s">
        <v>201</v>
      </c>
      <c r="D167" s="2"/>
      <c r="E167" s="2" t="n">
        <v>95</v>
      </c>
      <c r="F167" s="0" t="n">
        <f aca="false">SUM(E167:E169)</f>
        <v>95</v>
      </c>
      <c r="G167" s="0" t="n">
        <f aca="false">F167*1.15</f>
        <v>109.25</v>
      </c>
      <c r="I167" s="0" t="n">
        <f aca="false">G167-H167</f>
        <v>109.25</v>
      </c>
    </row>
    <row r="168" customFormat="false" ht="15" hidden="false" customHeight="false" outlineLevel="0" collapsed="false">
      <c r="A168" s="0" t="s">
        <v>200</v>
      </c>
      <c r="B168" s="15" t="s">
        <v>202</v>
      </c>
      <c r="D168" s="2"/>
      <c r="E168" s="2"/>
    </row>
    <row r="169" s="3" customFormat="true" ht="15.75" hidden="false" customHeight="false" outlineLevel="0" collapsed="false">
      <c r="A169" s="3" t="s">
        <v>200</v>
      </c>
      <c r="B169" s="12" t="s">
        <v>203</v>
      </c>
      <c r="D169" s="5"/>
      <c r="E169" s="5"/>
    </row>
    <row r="170" customFormat="false" ht="15.75" hidden="false" customHeight="false" outlineLevel="0" collapsed="false">
      <c r="A170" s="0" t="s">
        <v>204</v>
      </c>
      <c r="B170" s="16" t="s">
        <v>205</v>
      </c>
      <c r="D170" s="2"/>
      <c r="E170" s="2" t="n">
        <v>42</v>
      </c>
      <c r="F170" s="0" t="n">
        <f aca="false">SUM(E170:E175)</f>
        <v>331.1</v>
      </c>
      <c r="G170" s="0" t="n">
        <f aca="false">F170*1.15</f>
        <v>380.765</v>
      </c>
      <c r="I170" s="0" t="n">
        <f aca="false">G170-H170</f>
        <v>380.765</v>
      </c>
    </row>
    <row r="171" customFormat="false" ht="15" hidden="false" customHeight="false" outlineLevel="0" collapsed="false">
      <c r="A171" s="0" t="s">
        <v>204</v>
      </c>
      <c r="B171" s="1" t="s">
        <v>206</v>
      </c>
      <c r="D171" s="2"/>
      <c r="E171" s="2" t="n">
        <v>44.1</v>
      </c>
    </row>
    <row r="172" customFormat="false" ht="15" hidden="false" customHeight="false" outlineLevel="0" collapsed="false">
      <c r="A172" s="0" t="s">
        <v>204</v>
      </c>
      <c r="B172" s="1" t="s">
        <v>207</v>
      </c>
      <c r="D172" s="2"/>
      <c r="E172" s="2" t="n">
        <v>44.1</v>
      </c>
    </row>
    <row r="173" customFormat="false" ht="15" hidden="false" customHeight="false" outlineLevel="0" collapsed="false">
      <c r="A173" s="0" t="s">
        <v>204</v>
      </c>
      <c r="B173" s="1" t="s">
        <v>208</v>
      </c>
      <c r="D173" s="2"/>
      <c r="E173" s="2" t="n">
        <v>34.3</v>
      </c>
    </row>
    <row r="174" customFormat="false" ht="15" hidden="false" customHeight="false" outlineLevel="0" collapsed="false">
      <c r="A174" s="0" t="s">
        <v>204</v>
      </c>
      <c r="B174" s="1" t="s">
        <v>96</v>
      </c>
      <c r="D174" s="2"/>
      <c r="E174" s="2" t="n">
        <v>83.3</v>
      </c>
    </row>
    <row r="175" s="3" customFormat="true" ht="15.75" hidden="false" customHeight="false" outlineLevel="0" collapsed="false">
      <c r="A175" s="3" t="s">
        <v>204</v>
      </c>
      <c r="B175" s="4" t="s">
        <v>209</v>
      </c>
      <c r="D175" s="5"/>
      <c r="E175" s="5" t="n">
        <v>83.3</v>
      </c>
    </row>
    <row r="176" customFormat="false" ht="15.75" hidden="false" customHeight="false" outlineLevel="0" collapsed="false">
      <c r="A176" s="0" t="s">
        <v>210</v>
      </c>
      <c r="B176" s="1" t="s">
        <v>134</v>
      </c>
      <c r="C176" s="0" t="s">
        <v>211</v>
      </c>
      <c r="D176" s="2"/>
      <c r="E176" s="2" t="n">
        <v>32</v>
      </c>
      <c r="F176" s="0" t="n">
        <f aca="false">SUM(E176:E181)</f>
        <v>270.6</v>
      </c>
      <c r="G176" s="0" t="n">
        <f aca="false">F176*1.15</f>
        <v>311.19</v>
      </c>
      <c r="I176" s="0" t="n">
        <f aca="false">G176-H176</f>
        <v>311.19</v>
      </c>
    </row>
    <row r="177" customFormat="false" ht="15" hidden="false" customHeight="false" outlineLevel="0" collapsed="false">
      <c r="A177" s="0" t="s">
        <v>210</v>
      </c>
      <c r="B177" s="1" t="s">
        <v>212</v>
      </c>
      <c r="D177" s="2"/>
      <c r="E177" s="2" t="n">
        <v>80</v>
      </c>
    </row>
    <row r="178" customFormat="false" ht="15" hidden="false" customHeight="false" outlineLevel="0" collapsed="false">
      <c r="A178" s="0" t="s">
        <v>210</v>
      </c>
      <c r="B178" s="1" t="s">
        <v>213</v>
      </c>
      <c r="D178" s="2"/>
      <c r="E178" s="2" t="n">
        <v>90</v>
      </c>
    </row>
    <row r="179" customFormat="false" ht="15" hidden="false" customHeight="false" outlineLevel="0" collapsed="false">
      <c r="A179" s="0" t="s">
        <v>210</v>
      </c>
      <c r="B179" s="1" t="s">
        <v>214</v>
      </c>
      <c r="C179" s="0" t="s">
        <v>115</v>
      </c>
      <c r="D179" s="2"/>
      <c r="E179" s="2" t="n">
        <v>14.7</v>
      </c>
    </row>
    <row r="180" customFormat="false" ht="15" hidden="false" customHeight="false" outlineLevel="0" collapsed="false">
      <c r="A180" s="0" t="s">
        <v>210</v>
      </c>
      <c r="B180" s="1" t="s">
        <v>215</v>
      </c>
      <c r="D180" s="2"/>
      <c r="E180" s="2" t="n">
        <v>53.9</v>
      </c>
    </row>
    <row r="181" s="3" customFormat="true" ht="30.75" hidden="false" customHeight="false" outlineLevel="0" collapsed="false">
      <c r="A181" s="3" t="s">
        <v>210</v>
      </c>
      <c r="B181" s="9" t="s">
        <v>216</v>
      </c>
      <c r="D181" s="5"/>
    </row>
    <row r="182" customFormat="false" ht="15.75" hidden="false" customHeight="false" outlineLevel="0" collapsed="false">
      <c r="A182" s="0" t="s">
        <v>217</v>
      </c>
      <c r="B182" s="1" t="s">
        <v>38</v>
      </c>
      <c r="D182" s="2"/>
      <c r="E182" s="2" t="n">
        <v>93.1</v>
      </c>
      <c r="F182" s="0" t="n">
        <f aca="false">SUM(E182:E183)</f>
        <v>176.4</v>
      </c>
      <c r="G182" s="0" t="n">
        <f aca="false">F182*1.15</f>
        <v>202.86</v>
      </c>
      <c r="I182" s="0" t="n">
        <f aca="false">G182-H182</f>
        <v>202.86</v>
      </c>
    </row>
    <row r="183" s="3" customFormat="true" ht="15.75" hidden="false" customHeight="false" outlineLevel="0" collapsed="false">
      <c r="A183" s="3" t="s">
        <v>217</v>
      </c>
      <c r="B183" s="4" t="s">
        <v>194</v>
      </c>
      <c r="D183" s="5"/>
      <c r="E183" s="5" t="n">
        <v>83.3</v>
      </c>
    </row>
    <row r="184" s="17" customFormat="true" ht="16.5" hidden="false" customHeight="false" outlineLevel="0" collapsed="false">
      <c r="A184" s="17" t="s">
        <v>218</v>
      </c>
      <c r="B184" s="18" t="s">
        <v>103</v>
      </c>
      <c r="D184" s="19"/>
      <c r="E184" s="19"/>
      <c r="F184" s="17" t="n">
        <f aca="false">SUM(E184)</f>
        <v>0</v>
      </c>
      <c r="G184" s="17" t="n">
        <f aca="false">F184*1.15</f>
        <v>0</v>
      </c>
      <c r="I184" s="17" t="n">
        <f aca="false">G184-H184</f>
        <v>0</v>
      </c>
    </row>
    <row r="185" s="17" customFormat="true" ht="16.5" hidden="false" customHeight="false" outlineLevel="0" collapsed="false">
      <c r="A185" s="17" t="s">
        <v>219</v>
      </c>
      <c r="B185" s="20" t="s">
        <v>220</v>
      </c>
      <c r="D185" s="19"/>
      <c r="E185" s="19" t="n">
        <v>90</v>
      </c>
      <c r="F185" s="17" t="n">
        <f aca="false">SUM(E185)</f>
        <v>90</v>
      </c>
      <c r="G185" s="17" t="n">
        <f aca="false">F185*1.15</f>
        <v>103.5</v>
      </c>
      <c r="I185" s="17" t="n">
        <f aca="false">G185-H185</f>
        <v>103.5</v>
      </c>
    </row>
    <row r="186" s="17" customFormat="true" ht="16.5" hidden="false" customHeight="false" outlineLevel="0" collapsed="false">
      <c r="A186" s="17" t="s">
        <v>221</v>
      </c>
      <c r="B186" s="18" t="s">
        <v>222</v>
      </c>
      <c r="D186" s="19"/>
      <c r="E186" s="19"/>
      <c r="F186" s="17" t="n">
        <f aca="false">SUM(E186)</f>
        <v>0</v>
      </c>
      <c r="G186" s="17" t="n">
        <f aca="false">F186*1.15</f>
        <v>0</v>
      </c>
      <c r="I186" s="17" t="n">
        <f aca="false">G186-H186</f>
        <v>0</v>
      </c>
    </row>
    <row r="187" customFormat="false" ht="15.75" hidden="false" customHeight="false" outlineLevel="0" collapsed="false">
      <c r="A187" s="0" t="s">
        <v>223</v>
      </c>
      <c r="B187" s="1" t="s">
        <v>224</v>
      </c>
      <c r="C187" s="0" t="s">
        <v>225</v>
      </c>
      <c r="D187" s="2"/>
      <c r="E187" s="2" t="n">
        <v>63.7</v>
      </c>
      <c r="F187" s="0" t="n">
        <f aca="false">SUM(E187:E193)</f>
        <v>156.8</v>
      </c>
      <c r="G187" s="0" t="n">
        <f aca="false">F187*1.15</f>
        <v>180.32</v>
      </c>
      <c r="I187" s="0" t="n">
        <f aca="false">G187-H187</f>
        <v>180.32</v>
      </c>
    </row>
    <row r="188" customFormat="false" ht="15" hidden="false" customHeight="false" outlineLevel="0" collapsed="false">
      <c r="A188" s="0" t="s">
        <v>223</v>
      </c>
      <c r="B188" s="1" t="s">
        <v>226</v>
      </c>
      <c r="C188" s="0" t="s">
        <v>65</v>
      </c>
      <c r="D188" s="2" t="n">
        <v>18</v>
      </c>
      <c r="E188" s="2" t="n">
        <v>93.1</v>
      </c>
    </row>
    <row r="189" customFormat="false" ht="15" hidden="false" customHeight="false" outlineLevel="0" collapsed="false">
      <c r="A189" s="0" t="s">
        <v>223</v>
      </c>
      <c r="B189" s="13" t="s">
        <v>227</v>
      </c>
      <c r="C189" s="0" t="s">
        <v>77</v>
      </c>
      <c r="D189" s="2"/>
      <c r="E189" s="2"/>
    </row>
    <row r="190" customFormat="false" ht="15" hidden="false" customHeight="false" outlineLevel="0" collapsed="false">
      <c r="A190" s="0" t="s">
        <v>223</v>
      </c>
      <c r="B190" s="13" t="s">
        <v>228</v>
      </c>
      <c r="D190" s="2"/>
      <c r="E190" s="2"/>
    </row>
    <row r="191" customFormat="false" ht="15" hidden="false" customHeight="false" outlineLevel="0" collapsed="false">
      <c r="A191" s="0" t="s">
        <v>223</v>
      </c>
      <c r="B191" s="13" t="s">
        <v>228</v>
      </c>
      <c r="D191" s="2"/>
      <c r="E191" s="2"/>
    </row>
    <row r="192" customFormat="false" ht="15" hidden="false" customHeight="false" outlineLevel="0" collapsed="false">
      <c r="A192" s="0" t="s">
        <v>223</v>
      </c>
      <c r="B192" s="13" t="s">
        <v>229</v>
      </c>
      <c r="D192" s="2" t="n">
        <v>18</v>
      </c>
    </row>
    <row r="193" s="3" customFormat="true" ht="15.75" hidden="false" customHeight="false" outlineLevel="0" collapsed="false">
      <c r="A193" s="3" t="s">
        <v>223</v>
      </c>
      <c r="B193" s="9" t="s">
        <v>230</v>
      </c>
      <c r="C193" s="3" t="s">
        <v>231</v>
      </c>
      <c r="D193" s="5"/>
    </row>
    <row r="194" customFormat="false" ht="15.75" hidden="false" customHeight="false" outlineLevel="0" collapsed="false">
      <c r="A194" s="0" t="s">
        <v>232</v>
      </c>
      <c r="B194" s="1" t="s">
        <v>10</v>
      </c>
      <c r="D194" s="2"/>
      <c r="E194" s="2" t="n">
        <v>122</v>
      </c>
      <c r="F194" s="0" t="n">
        <f aca="false">SUM(E194:E208)</f>
        <v>946.26</v>
      </c>
    </row>
    <row r="195" customFormat="false" ht="15" hidden="false" customHeight="false" outlineLevel="0" collapsed="false">
      <c r="A195" s="0" t="s">
        <v>232</v>
      </c>
      <c r="B195" s="1" t="s">
        <v>37</v>
      </c>
      <c r="D195" s="2"/>
      <c r="E195" s="2" t="n">
        <v>43</v>
      </c>
    </row>
    <row r="196" customFormat="false" ht="15" hidden="false" customHeight="false" outlineLevel="0" collapsed="false">
      <c r="A196" s="0" t="s">
        <v>232</v>
      </c>
      <c r="B196" s="1" t="s">
        <v>37</v>
      </c>
      <c r="D196" s="2"/>
      <c r="E196" s="2" t="n">
        <v>43</v>
      </c>
    </row>
    <row r="197" customFormat="false" ht="15" hidden="false" customHeight="false" outlineLevel="0" collapsed="false">
      <c r="A197" s="0" t="s">
        <v>232</v>
      </c>
      <c r="B197" s="1" t="s">
        <v>31</v>
      </c>
      <c r="C197" s="10" t="n">
        <v>42470003</v>
      </c>
      <c r="D197" s="2"/>
      <c r="E197" s="2" t="n">
        <v>16</v>
      </c>
    </row>
    <row r="198" customFormat="false" ht="15" hidden="false" customHeight="false" outlineLevel="0" collapsed="false">
      <c r="A198" s="0" t="s">
        <v>232</v>
      </c>
      <c r="B198" s="1" t="s">
        <v>29</v>
      </c>
      <c r="D198" s="2"/>
      <c r="E198" s="2" t="n">
        <v>78.4</v>
      </c>
    </row>
    <row r="199" customFormat="false" ht="15" hidden="false" customHeight="false" outlineLevel="0" collapsed="false">
      <c r="A199" s="0" t="s">
        <v>232</v>
      </c>
      <c r="B199" s="1" t="s">
        <v>21</v>
      </c>
      <c r="D199" s="2"/>
      <c r="E199" s="2" t="n">
        <v>117.6</v>
      </c>
    </row>
    <row r="200" customFormat="false" ht="15" hidden="false" customHeight="false" outlineLevel="0" collapsed="false">
      <c r="A200" s="0" t="s">
        <v>232</v>
      </c>
      <c r="B200" s="1" t="s">
        <v>139</v>
      </c>
      <c r="D200" s="2"/>
      <c r="E200" s="2" t="n">
        <v>10.78</v>
      </c>
    </row>
    <row r="201" customFormat="false" ht="15" hidden="false" customHeight="false" outlineLevel="0" collapsed="false">
      <c r="A201" s="0" t="s">
        <v>232</v>
      </c>
      <c r="B201" s="1" t="s">
        <v>51</v>
      </c>
      <c r="D201" s="2"/>
      <c r="E201" s="2" t="n">
        <v>12.74</v>
      </c>
    </row>
    <row r="202" customFormat="false" ht="15" hidden="false" customHeight="false" outlineLevel="0" collapsed="false">
      <c r="A202" s="0" t="s">
        <v>232</v>
      </c>
      <c r="B202" s="1" t="s">
        <v>67</v>
      </c>
      <c r="D202" s="2"/>
      <c r="E202" s="2" t="n">
        <v>17.64</v>
      </c>
    </row>
    <row r="203" customFormat="false" ht="15" hidden="false" customHeight="false" outlineLevel="0" collapsed="false">
      <c r="A203" s="0" t="s">
        <v>232</v>
      </c>
      <c r="B203" s="1" t="s">
        <v>17</v>
      </c>
      <c r="D203" s="2"/>
      <c r="E203" s="2" t="n">
        <v>156.8</v>
      </c>
    </row>
    <row r="204" customFormat="false" ht="15" hidden="false" customHeight="false" outlineLevel="0" collapsed="false">
      <c r="A204" s="0" t="s">
        <v>232</v>
      </c>
      <c r="B204" s="1" t="s">
        <v>186</v>
      </c>
      <c r="C204" s="0" t="s">
        <v>187</v>
      </c>
      <c r="D204" s="2"/>
      <c r="E204" s="2" t="n">
        <v>68.6</v>
      </c>
    </row>
    <row r="205" customFormat="false" ht="15" hidden="false" customHeight="false" outlineLevel="0" collapsed="false">
      <c r="A205" s="0" t="s">
        <v>232</v>
      </c>
      <c r="B205" s="1" t="s">
        <v>233</v>
      </c>
      <c r="D205" s="2"/>
      <c r="E205" s="2" t="n">
        <v>78.4</v>
      </c>
    </row>
    <row r="206" customFormat="false" ht="15" hidden="false" customHeight="false" outlineLevel="0" collapsed="false">
      <c r="A206" s="0" t="s">
        <v>232</v>
      </c>
      <c r="B206" s="1" t="s">
        <v>234</v>
      </c>
      <c r="D206" s="2"/>
      <c r="E206" s="2" t="n">
        <v>49</v>
      </c>
    </row>
    <row r="207" customFormat="false" ht="15" hidden="false" customHeight="false" outlineLevel="0" collapsed="false">
      <c r="A207" s="0" t="s">
        <v>232</v>
      </c>
      <c r="B207" s="1" t="s">
        <v>234</v>
      </c>
      <c r="D207" s="2"/>
      <c r="E207" s="2" t="n">
        <v>49</v>
      </c>
    </row>
    <row r="208" s="3" customFormat="true" ht="15.75" hidden="false" customHeight="false" outlineLevel="0" collapsed="false">
      <c r="A208" s="3" t="s">
        <v>232</v>
      </c>
      <c r="B208" s="4" t="s">
        <v>209</v>
      </c>
      <c r="D208" s="5"/>
      <c r="E208" s="5" t="n">
        <v>83.3</v>
      </c>
    </row>
    <row r="209" customFormat="false" ht="15.75" hidden="false" customHeight="false" outlineLevel="0" collapsed="false"/>
    <row r="210" customFormat="false" ht="15" hidden="false" customHeight="false" outlineLevel="0" collapsed="false">
      <c r="B210" s="21"/>
      <c r="D210" s="2"/>
    </row>
  </sheetData>
  <hyperlinks>
    <hyperlink ref="B2" r:id="rId1" display="41640001 Кулон Куалин Туфелька 2"/>
    <hyperlink ref="B3" r:id="rId2" display="41640017 Кулон Бейги"/>
    <hyperlink ref="B6" r:id="rId3" display="nf340013 Краб Элона"/>
    <hyperlink ref="B25" r:id="rId4" display="n5441046 Подвеска Ата"/>
    <hyperlink ref="B26" r:id="rId5" display="42470001 Подарочная коробка (типа шкатулки) большая"/>
    <hyperlink ref="B27" r:id="rId6" display="42470003 Подарочная коробка (типа шкатулки) малая"/>
    <hyperlink ref="B28" r:id="rId7" display="n8784004 Шнурки Силикон Дида"/>
    <hyperlink ref="B29" r:id="rId8" display="55390030 Кулон Аджина"/>
    <hyperlink ref="B30" r:id="rId9" display="ПОДАРОЧНАЯ КОРОБКА (ТИПА ШКАТУЛКИ) СРЕДНЯЯ"/>
    <hyperlink ref="B31" r:id="rId10" display="54850195 Браслет Ирэ"/>
    <hyperlink ref="B32" r:id="rId11" display="БРАСЛЕТ ДАРСИЯ"/>
    <hyperlink ref="B33" r:id="rId12" display="42470003 Подарочная коробка (типа шкатулки) малая"/>
    <hyperlink ref="B34" r:id="rId13" display="42470003 Подарочная коробка (типа шкатулки) малая"/>
    <hyperlink ref="B35" r:id="rId14" display="n3910014 Подвеска для тел.Эшли"/>
    <hyperlink ref="B36" r:id="rId15" display="n3910014 Подвеска для тел.Эшли"/>
    <hyperlink ref="B37" r:id="rId16" display="n4762041 Пуссеты Лала"/>
    <hyperlink ref="B38" r:id="rId17" display="n4762003 Пуссеты Лува"/>
    <hyperlink ref="B39" r:id="rId18" display="n3124050 Зажим 2шт Хелари"/>
    <hyperlink ref="B41" r:id="rId19" display="БУСЫ АРИЭЛЬ"/>
    <hyperlink ref="B44" r:id="rId20" display="55390021 Кулон Пирия"/>
    <hyperlink ref="B45" r:id="rId21" display="n3615004 Резинка Арна"/>
    <hyperlink ref="B46" r:id="rId22" display="n4762026 Пуссеты Капитолина"/>
    <hyperlink ref="B47" r:id="rId23" display="51730063 Серьги Памира"/>
    <hyperlink ref="B48" r:id="rId24" display="51730003 Серьги Коди"/>
    <hyperlink ref="B54" r:id="rId25" display="ПУССЕТЫ ЛАЛА"/>
    <hyperlink ref="B55" r:id="rId26" display="РЕЗИНКА КОМП. КЬЮТТИ"/>
    <hyperlink ref="B57" r:id="rId27" display="41640001 Кулон Куалин Туфелька 2"/>
    <hyperlink ref="B61" r:id="rId28" display="СЕРЬГИ КОСМО"/>
    <hyperlink ref="B63" r:id="rId29" display="n4641005 Серьги Кейбол"/>
    <hyperlink ref="B64" r:id="rId30" display="n4762041 Пуссеты Лала"/>
    <hyperlink ref="B65" r:id="rId31" display="n4762041 Пуссеты Лала"/>
    <hyperlink ref="B66" r:id="rId32" display="n4762043 Пуссеты Лустина"/>
    <hyperlink ref="B67" r:id="rId33" display="n4762031 Пуссеты Смадж"/>
    <hyperlink ref="B68" r:id="rId34" display="n4762029 Пуссеты Форри"/>
    <hyperlink ref="B69" r:id="rId35" display="n4762005 Пуссеты Жери"/>
    <hyperlink ref="B70" r:id="rId36" display="n5689005 Подвеска Яра"/>
    <hyperlink ref="B71" r:id="rId37" display="n5441064 Подвеска Луара"/>
    <hyperlink ref="B72" r:id="rId38" display="n8784001 Шнурки Нерра"/>
    <hyperlink ref="B73" r:id="rId39" display="55420311 Ожерелье Орианна"/>
    <hyperlink ref="B74" r:id="rId40" display="51730071 Серьги Реколл"/>
    <hyperlink ref="B78" r:id="rId41" display="СЕРЬГИ НЮКТА"/>
    <hyperlink ref="B79" r:id="rId42" display="ПУССЕТЫ АННАБЕЛЛА"/>
    <hyperlink ref="B80" r:id="rId43" display="ПУССЕТЫ ЮНАЛИЯ"/>
    <hyperlink ref="B81" r:id="rId44" display="ПУССЕТЫ ЛИСИТЕЯ"/>
    <hyperlink ref="B82" r:id="rId45" display="ПУССЕТЫ ТОПСИ"/>
    <hyperlink ref="B86" r:id="rId46" display="СЕРЬГИ КАРЕН"/>
    <hyperlink ref="B98" r:id="rId47" display="n4762001 Пуссеты Хаврония"/>
    <hyperlink ref="B99" r:id="rId48" display="55420083 Ожерелья Русалочка"/>
    <hyperlink ref="B100" r:id="rId49" display="ПУССЕТЫ ТОПСИ"/>
    <hyperlink ref="B102" r:id="rId50" display="n4762005 Пуссеты Жери"/>
    <hyperlink ref="B105" r:id="rId51" display="nf340013 Краб Элона"/>
    <hyperlink ref="B107" r:id="rId52" display="nf340029 Краб Мортим"/>
    <hyperlink ref="B120" r:id="rId53" display="n4762002 Пуссеты Немида"/>
    <hyperlink ref="B121" r:id="rId54" display="n4762005 Пуссеты Жери"/>
    <hyperlink ref="B122" r:id="rId55" display="n4762012 Пуссеты Грона"/>
    <hyperlink ref="B123" r:id="rId56" display="n4762027 Пуссеты Нехтэ"/>
    <hyperlink ref="B124" r:id="rId57" display="n4762032 Пуссеты Топси"/>
    <hyperlink ref="B125" r:id="rId58" display="n4762038 Пуссеты Юналия"/>
    <hyperlink ref="B126" r:id="rId59" display="55420258 Ожерелье Сабина"/>
    <hyperlink ref="B127" r:id="rId60" display="55420247 Ожерелье Оффа"/>
    <hyperlink ref="B128" r:id="rId61" display="ПУССЕТЫ ДОЛИНА"/>
    <hyperlink ref="B129" r:id="rId62" display="ПУССЕТЫ ТОПСИ"/>
    <hyperlink ref="B130" r:id="rId63" display="ПУССЕТЫ ТОПСИ"/>
    <hyperlink ref="B131" r:id="rId64" display="ПУССЕТЫ ЛИСИТЕЯ"/>
    <hyperlink ref="B132" r:id="rId65" display="ПУССЕТЫ ЛИСИТЕЯ"/>
    <hyperlink ref="B136" r:id="rId66" display="n1460121 Кольцо Джелли"/>
    <hyperlink ref="B137" r:id="rId67" display="ПУССЕТЫ ВЫЗОВ"/>
    <hyperlink ref="B138" r:id="rId68" display="nf340013 Краб Элона"/>
    <hyperlink ref="B139" r:id="rId69" display="nf340014 Краб Радуга"/>
    <hyperlink ref="B140" r:id="rId70" display="42470003 Подарочная коробка (типа шкатулки) малая"/>
    <hyperlink ref="B141" r:id="rId71" display="54850064 Ожерелье Вестерли"/>
    <hyperlink ref="B142" r:id="rId72" display="54850194 Браслет Джуди"/>
    <hyperlink ref="B143" r:id="rId73" display="54850146 Ожерелье Каприз"/>
    <hyperlink ref="B144" r:id="rId74" display="ОЖЕРЕЛЬЕ ДАБНЕЙ"/>
    <hyperlink ref="B148" r:id="rId75" display="51730122 Серьги Аламо"/>
    <hyperlink ref="B149" r:id="rId76" display="55420219 Ожерелье Блюз"/>
    <hyperlink ref="B150" r:id="rId77" display="54850161 Ожерелье Реджи"/>
    <hyperlink ref="B151" r:id="rId78" display="n4641005 Серьги Кейбол"/>
    <hyperlink ref="B152" r:id="rId79" display="n4762011 Пуссеты Луву"/>
    <hyperlink ref="B153" r:id="rId80" display="n4762019 Пуссеты Вызов"/>
    <hyperlink ref="B154" r:id="rId81" display="n4762041 Пуссеты Лала"/>
    <hyperlink ref="B155" r:id="rId82" display="n5430014 Подвеска Радка"/>
    <hyperlink ref="B156" r:id="rId83" display="n5441053 Подвеска Кедра"/>
    <hyperlink ref="B157" r:id="rId84" display="n5441062 Подвеска Фикри"/>
    <hyperlink ref="B158" r:id="rId85" display="n5441047 Подвеска Алько"/>
    <hyperlink ref="B160" r:id="rId86" display="43290096 Серьги Нарита"/>
    <hyperlink ref="B161" r:id="rId87" display="n8784003 Шнурки Наяна"/>
    <hyperlink ref="B162" r:id="rId88" display="42470003 Подарочная коробка (типа шкатулки) малая"/>
    <hyperlink ref="B163" r:id="rId89" display="mbb4682039 Серьги Хелада"/>
    <hyperlink ref="B165" r:id="rId90" display="РЕЗИНКА КОМПЛ.5 ШТ ФЛОРЕНЦИЯ"/>
    <hyperlink ref="B166" r:id="rId91" display="РЕЗИНКА ЕГИПЕТ"/>
    <hyperlink ref="B174" r:id="rId92" display="n8784001 Шнурки Нерра"/>
    <hyperlink ref="B176" r:id="rId93" display="54850174 Браслет Джума"/>
    <hyperlink ref="B177" r:id="rId94" display="54850115 Ожерелье Делия"/>
    <hyperlink ref="B178" r:id="rId95" display="54850106 Ожерелье Гасконь"/>
    <hyperlink ref="B179" r:id="rId96" display="n4762044 Пуссеты Магна"/>
    <hyperlink ref="B180" r:id="rId97" display="nf340018 Краб Кампаспа"/>
    <hyperlink ref="B181" r:id="rId98" display="КОМПЛЕКТ МЕШОЧКОВ УПАКОВОЧНЫХ БОЛЬШИХ ( 5 ШТ)"/>
    <hyperlink ref="B182" r:id="rId99" display="n8784004 Шнурки Силикон Дида"/>
    <hyperlink ref="B183" r:id="rId100" display="n8784003 Шнурки Наяна"/>
    <hyperlink ref="B184" r:id="rId101" display="ПУССЕТЫ АННАБЕЛЛА"/>
    <hyperlink ref="B185" r:id="rId102" display="54850135 Ожерелье Янтри"/>
    <hyperlink ref="B186" r:id="rId103" display="ДИАДЕМА БОГЕМИЯ"/>
    <hyperlink ref="B187" r:id="rId104" display="n5441051 Подвеска Телмэ"/>
    <hyperlink ref="B188" r:id="rId105" display="n1460098 Кольцо Массие"/>
    <hyperlink ref="B189" r:id="rId106" display="ПОДВЕСКА НАШИРА"/>
    <hyperlink ref="B190" r:id="rId107" display="ШНУРОК СИЛИКОН-2"/>
    <hyperlink ref="B191" r:id="rId108" display="ШНУРОК СИЛИКОН-2"/>
    <hyperlink ref="B192" r:id="rId109" display="ОЛЬЦО АЙЛАНТА"/>
    <hyperlink ref="B193" r:id="rId110" display="БРАСЛЕТ ДОНАРА"/>
    <hyperlink ref="B194" r:id="rId111" display="41640017 Кулон Бейги"/>
    <hyperlink ref="B195" r:id="rId112" display="42470001 Подарочная коробка (типа шкатулки) большая"/>
    <hyperlink ref="B196" r:id="rId113" display="42470001 Подарочная коробка (типа шкатулки) большая"/>
    <hyperlink ref="B197" r:id="rId114" display="42470003 Подарочная коробка (типа шкатулки) малая"/>
    <hyperlink ref="B201" r:id="rId115" display="n3124050 Зажим 2шт Хелари"/>
    <hyperlink ref="B204" r:id="rId116" display="n5430014 Подвеска Рад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1:49Z</dcterms:created>
  <dc:creator>Мила</dc:creator>
  <dc:description/>
  <dc:language>en-US</dc:language>
  <cp:lastModifiedBy>Мила</cp:lastModifiedBy>
  <dcterms:modified xsi:type="dcterms:W3CDTF">2011-02-17T10:46:21Z</dcterms:modified>
  <cp:revision>0</cp:revision>
  <dc:subject/>
  <dc:title/>
</cp:coreProperties>
</file>