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1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47">
  <si>
    <t xml:space="preserve">Ник</t>
  </si>
  <si>
    <t xml:space="preserve">Наименование</t>
  </si>
  <si>
    <t xml:space="preserve">Цена опт</t>
  </si>
  <si>
    <t xml:space="preserve">с орг</t>
  </si>
  <si>
    <t xml:space="preserve">всего</t>
  </si>
  <si>
    <t xml:space="preserve">тр ед</t>
  </si>
  <si>
    <t xml:space="preserve">тр ед всего</t>
  </si>
  <si>
    <t xml:space="preserve">доставка</t>
  </si>
  <si>
    <t xml:space="preserve">итого</t>
  </si>
  <si>
    <t xml:space="preserve">СДАНО</t>
  </si>
  <si>
    <t xml:space="preserve">досдать (если минус - это сдача)</t>
  </si>
  <si>
    <t xml:space="preserve">***DINA***</t>
  </si>
  <si>
    <t xml:space="preserve">Помада VOV Lipstick (тон 146 jazz pink)</t>
  </si>
  <si>
    <t xml:space="preserve">Пудра сыпучая Candy Shine powder (тон 23 natural beige)</t>
  </si>
  <si>
    <t xml:space="preserve">A L I E N A</t>
  </si>
  <si>
    <r>
      <rPr>
        <b val="true"/>
        <sz val="9"/>
        <rFont val="Arial"/>
        <family val="2"/>
        <charset val="204"/>
      </rPr>
      <t xml:space="preserve">INTENSIVE THERAPY</t>
    </r>
    <r>
      <rPr>
        <sz val="9"/>
        <rFont val="Arial"/>
        <family val="2"/>
        <charset val="204"/>
      </rPr>
      <t xml:space="preserve"> Кондиционер Экспресс-блеск 145 мл</t>
    </r>
  </si>
  <si>
    <t xml:space="preserve">спокойно покопаюсь и разберу</t>
  </si>
  <si>
    <t xml:space="preserve">Аппликатор длинная ручка A-69 eyeshadow comb A-45 (1 pcs) 20 р.</t>
  </si>
  <si>
    <t xml:space="preserve">354 с элитки</t>
  </si>
  <si>
    <t xml:space="preserve">211 на телефон</t>
  </si>
  <si>
    <t xml:space="preserve">База под макияж VOV real fit make-up base (тон 2 violet - сиреневая)</t>
  </si>
  <si>
    <t xml:space="preserve">Губка для умывания P-13 PF-112</t>
  </si>
  <si>
    <r>
      <rPr>
        <b val="true"/>
        <sz val="9"/>
        <rFont val="Arial"/>
        <family val="2"/>
        <charset val="204"/>
      </rPr>
      <t xml:space="preserve">КАШЕМИР И ОРХИДЕЯ</t>
    </r>
    <r>
      <rPr>
        <sz val="9"/>
        <rFont val="Arial"/>
        <family val="2"/>
        <charset val="204"/>
      </rPr>
      <t xml:space="preserve"> Крем д/рук укр. 150 мл</t>
    </r>
  </si>
  <si>
    <t xml:space="preserve">Кисть для тонального крема A-41 BRUSH PACK BRUSH</t>
  </si>
  <si>
    <t xml:space="preserve">фото</t>
  </si>
  <si>
    <t xml:space="preserve">Кусачки для ногтей A-86 CLIPPER N-602</t>
  </si>
  <si>
    <r>
      <rPr>
        <b val="true"/>
        <sz val="9"/>
        <rFont val="Arial"/>
        <family val="2"/>
        <charset val="204"/>
      </rPr>
      <t xml:space="preserve">Ласковые руки</t>
    </r>
    <r>
      <rPr>
        <sz val="9"/>
        <rFont val="Arial"/>
        <family val="2"/>
        <charset val="204"/>
      </rPr>
      <t xml:space="preserve"> Скраб д/рук 80 гр</t>
    </r>
  </si>
  <si>
    <t xml:space="preserve">Маскирующий карандаш д/лица VOV face clear concealer (тон 21 light beige - светло-бежевый)</t>
  </si>
  <si>
    <t xml:space="preserve">Спонж для тонального крема P-8 PF-107</t>
  </si>
  <si>
    <t xml:space="preserve">Тушь д/ресниц VOV CastleDew setting mascara (тон 3 - база белая; lash base setting)</t>
  </si>
  <si>
    <t xml:space="preserve">Эссенция д/ресниц VOV goodbye complex eyelash ampule</t>
  </si>
  <si>
    <t xml:space="preserve">AlenaN</t>
  </si>
  <si>
    <t xml:space="preserve">Тушь VOV Goodbye Eyepender Original Mascara (тон 2 volume lash - чёрная объём+удлинение)</t>
  </si>
  <si>
    <t xml:space="preserve">Bonechka</t>
  </si>
  <si>
    <t xml:space="preserve">База под макияж VOV skin control base (тон 1 green - зелёная)</t>
  </si>
  <si>
    <t xml:space="preserve">База под макияж VOV skin control base (тон 2 violet - сиреневая)</t>
  </si>
  <si>
    <t xml:space="preserve">Контур деревянный д/губ VOV lipliner pencil (тон 101 pop pink)</t>
  </si>
  <si>
    <t xml:space="preserve">Контур деревянный д/губ VOV lipliner pencil (тон 204 silky brown)</t>
  </si>
  <si>
    <t xml:space="preserve">Контур деревянный д/губ VOV lipliner pencil (тон 205 orange brown)</t>
  </si>
  <si>
    <t xml:space="preserve">Контур деревянный д/губ VOV lipliner pencil (тон 207 beige)</t>
  </si>
  <si>
    <t xml:space="preserve">Контур деревянный д/губ VOV lipliner pencil (тон 501 red)</t>
  </si>
  <si>
    <t xml:space="preserve">Контур деревянный д/губ VOV lipliner pencil (тон 502 purple)</t>
  </si>
  <si>
    <t xml:space="preserve">Контур-подводка д/глаз VOV Candy pen eyeliner (тон 1 black - чёрня с мягкой кисточкой)</t>
  </si>
  <si>
    <t xml:space="preserve">Косметический набор Academy Make-up Palette (20 теней; 10 помад; 3 румян; 4 крем-пудры; 1 карандаш д/бровей с щёточкой; 1 карандаш автоматический д/губ; 1 тушь для ресниц; 1 подводка для глаз) </t>
  </si>
  <si>
    <t xml:space="preserve">Лак VOV manicure (тон 1202 red brown)</t>
  </si>
  <si>
    <t xml:space="preserve">Лак VOV nail cone (тон 1195 pink cherry)*</t>
  </si>
  <si>
    <t xml:space="preserve">милейший</t>
  </si>
  <si>
    <t xml:space="preserve">Лак VOV nail cone (тон 1208 A urban beige)</t>
  </si>
  <si>
    <t xml:space="preserve">Лак VOV nail cone (тон 1367 planet violet)</t>
  </si>
  <si>
    <t xml:space="preserve">Палитра теней VOV eyeshadow pallette 24шт (тон 101)</t>
  </si>
  <si>
    <t xml:space="preserve">фото 2</t>
  </si>
  <si>
    <t xml:space="preserve">Помада VOV Hydra (тон 137 wind pink)</t>
  </si>
  <si>
    <t xml:space="preserve">Помада VOV Hydra (тон 193 peach pink)</t>
  </si>
  <si>
    <t xml:space="preserve">Помада VOV Hydra (тон 270 beige tone)</t>
  </si>
  <si>
    <t xml:space="preserve">Помада-блеск VOV lip&amp;gloss (Polish) (тон BE3 beige)</t>
  </si>
  <si>
    <t xml:space="preserve">Помада-блеск VOV lip&amp;gloss (Polish) (тон PK102 pink rose)</t>
  </si>
  <si>
    <t xml:space="preserve">Пудра компактная для лица Arico Two Way Cake (тон R01- light beige) </t>
  </si>
  <si>
    <t xml:space="preserve">Пудра компактная для лица Arico Two Way Cake (тон R02 - natural beige) </t>
  </si>
  <si>
    <t xml:space="preserve">Рассыпчатая пудра для лица Arico Loose Powder (тон P01)</t>
  </si>
  <si>
    <t xml:space="preserve">Румяна VOV-2 цв color song blusher NEW (тон 12 orange brown/cappuccino brown)</t>
  </si>
  <si>
    <t xml:space="preserve">Румяна VOV-2 цв color song blusher NEW (тон 18 pink/sense pink)</t>
  </si>
  <si>
    <t xml:space="preserve">Тени VOV eyeshadow (тон 201 light beige)</t>
  </si>
  <si>
    <t xml:space="preserve">Тени VOV eyeshadow (тон 615 gold)</t>
  </si>
  <si>
    <t xml:space="preserve">Тени VOV eyeshadow (тон 801 new whine)</t>
  </si>
  <si>
    <t xml:space="preserve">Тени VOV eyeshadow (тон 824 deep black)</t>
  </si>
  <si>
    <t xml:space="preserve">Тени VOV eyeshadow (тон 838 castle black pearl)</t>
  </si>
  <si>
    <t xml:space="preserve">Тени VOV pearl eyeshadow перламутровые (тон 910 metallic yellow)</t>
  </si>
  <si>
    <t xml:space="preserve">Тени VOV-1 color song eyes (тон 7209 deep brown)</t>
  </si>
  <si>
    <t xml:space="preserve">Тональный крем VOV liquid foundation (тон 19 nude beige)</t>
  </si>
  <si>
    <t xml:space="preserve">Тональный крем VOV liquid foundation NEW (тон 23 beige)</t>
  </si>
  <si>
    <t xml:space="preserve">Тональный крем VOV liquid foundation NEW (тон 33 dark beige)</t>
  </si>
  <si>
    <t xml:space="preserve">Тушь VOV volume mascara объёмная (тон 1 black - чёрная)</t>
  </si>
  <si>
    <t xml:space="preserve">flyflydragonfly</t>
  </si>
  <si>
    <t xml:space="preserve">Карандаш-подводка VOV Real pen eyeliner д/глаз (тон 1 black - чёрная с кисточкой-фломастер)</t>
  </si>
  <si>
    <t xml:space="preserve">Маска для лица VOV skin smooth (тон 7 - sleeping)</t>
  </si>
  <si>
    <t xml:space="preserve">Мини гель-маска VOV daily fresh minipack (тон 9 - apple aha peeling gel)</t>
  </si>
  <si>
    <t xml:space="preserve">Fox83</t>
  </si>
  <si>
    <t xml:space="preserve">MEN Гель после бритья освежающий 100мл.</t>
  </si>
  <si>
    <t xml:space="preserve">GalaSee</t>
  </si>
  <si>
    <t xml:space="preserve">ALOE VERA Крем - уход для кожи вокруг глаз и губ  30мл</t>
  </si>
  <si>
    <t xml:space="preserve">ALOE VERA Крем для лица насыщенный ночной 75мл.</t>
  </si>
  <si>
    <t xml:space="preserve">ALOE VERA Крем для лица омолаживающий  дневной 75мл.</t>
  </si>
  <si>
    <t xml:space="preserve">LIFT Крем-овал ночной для лица и декольте  50 мл.</t>
  </si>
  <si>
    <t xml:space="preserve">NB Пенка-антиблеск д/умывания д/жирной кожи лица 200 мл</t>
  </si>
  <si>
    <t xml:space="preserve">NB Тоник-антиблеск д/жирной кожи лица 200 мл</t>
  </si>
  <si>
    <t xml:space="preserve">Katyonok</t>
  </si>
  <si>
    <t xml:space="preserve">База под макияж VOV Jadilla.J The Original Fitting Plus Base (тон 1 original mint - зелёная)</t>
  </si>
  <si>
    <t xml:space="preserve">Блеск д/губ VOV Jadilla.J Showy Gloss (тон 2 showy rose)</t>
  </si>
  <si>
    <t xml:space="preserve">Контур деревянный д/глаз VOV eyeliner pencil (тон 3 brown - тёмно-коричневый)</t>
  </si>
  <si>
    <t xml:space="preserve">Помада-блеск VOV lip&amp;gloss  water vita (тон 14 queens purple)</t>
  </si>
  <si>
    <t xml:space="preserve">Румяна VOV-1 цв color song blusher NEW (тон 25 peach pink)</t>
  </si>
  <si>
    <t xml:space="preserve">KorolevaYulia</t>
  </si>
  <si>
    <t xml:space="preserve">Тональный крем VOV Jadilla.J the original BB (тон 1 original light beige)</t>
  </si>
  <si>
    <t xml:space="preserve">Lukovka</t>
  </si>
  <si>
    <t xml:space="preserve">Тональный крем VOV CastleDew creamy foundation (тон 16 beige beige)</t>
  </si>
  <si>
    <t xml:space="preserve">Lyulichka</t>
  </si>
  <si>
    <t xml:space="preserve">Блеск д/губ VOV glow lip shine (тон S7 beige)</t>
  </si>
  <si>
    <t xml:space="preserve">Жидкость для снятия лака VOV Perfumed nail cleansing 100ml (тон 2-viollet)</t>
  </si>
  <si>
    <t xml:space="preserve">Карандаш водостойкий для глаз VOV Oversize Liner Pencil (тон 4 oversize pearl black -чёрный с перламутром)</t>
  </si>
  <si>
    <t xml:space="preserve">Лак VOV manicure (тон 1254 wind brown)*</t>
  </si>
  <si>
    <t xml:space="preserve">Лак VOV manicure (тон 1527 deep red)</t>
  </si>
  <si>
    <t xml:space="preserve">Тени VOV eyeshadow (тон 245 dolls brown)</t>
  </si>
  <si>
    <t xml:space="preserve">Тени VOV-5 Grasen eyeshadow (тон 555)</t>
  </si>
  <si>
    <t xml:space="preserve">medvedik</t>
  </si>
  <si>
    <t xml:space="preserve">ПРОФФ Сыворотка против выпадения волос 300 мл</t>
  </si>
  <si>
    <t xml:space="preserve">СС Гель-обертывание д/тела КОРРЕКТОР 200 мл</t>
  </si>
  <si>
    <t xml:space="preserve">Тональный крем VOV Jadilla.J the original fitting foundation (тон 23 original beige) NEW</t>
  </si>
  <si>
    <t xml:space="preserve">Тушь VOV Jadilla J The Original Mascara (тон 2 curling longlash - чёрная подкручивание+удлиннение)</t>
  </si>
  <si>
    <t xml:space="preserve">N@ta Lee</t>
  </si>
  <si>
    <t xml:space="preserve">Q10 Крем д/век энергетический 20 мл</t>
  </si>
  <si>
    <t xml:space="preserve">КО Пилинг с микрокристаллами 100 мл.</t>
  </si>
  <si>
    <t xml:space="preserve">natalsha1985</t>
  </si>
  <si>
    <t xml:space="preserve">Карандаш для бровей VOV auto eyebrow pencil с щёт.(тон 33 gray brown - серо-коричневый)</t>
  </si>
  <si>
    <t xml:space="preserve">natashka-romashka</t>
  </si>
  <si>
    <t xml:space="preserve">Palanez</t>
  </si>
  <si>
    <t xml:space="preserve">FOOT CARE Гель д/снятия усталости ног 100 мл</t>
  </si>
  <si>
    <t xml:space="preserve">Жидкость д/снятия лака Chamon nail cleansing 60ml (тон 2-violet)</t>
  </si>
  <si>
    <t xml:space="preserve">Клей д/ресниц VOV Magic Line (прозрачный)</t>
  </si>
  <si>
    <t xml:space="preserve">Лак VOV nail cone (тон 1117А cherryjubile)</t>
  </si>
  <si>
    <t xml:space="preserve">Лечение для ногтей VOV nail cone (reinforcing2 - средство д/укрепления ногтя №2)</t>
  </si>
  <si>
    <t xml:space="preserve">Ресницы VOV (тон 31)</t>
  </si>
  <si>
    <t xml:space="preserve">Ресницы накладные VOV Stylish Eyelash (тон 8)</t>
  </si>
  <si>
    <t xml:space="preserve">Ф/К Гель-скраб ежедневыный от черных точек 100 мл</t>
  </si>
  <si>
    <t xml:space="preserve">Philka</t>
  </si>
  <si>
    <t xml:space="preserve">ptichka-nevelichka</t>
  </si>
  <si>
    <t xml:space="preserve">Aroma Dead Sea Ароматное молочко для тела Голубая мечта 250 мл.</t>
  </si>
  <si>
    <t xml:space="preserve">Aroma Dead Sea Черное (грязевое) мыло 125 г.</t>
  </si>
  <si>
    <r>
      <rPr>
        <b val="true"/>
        <sz val="11"/>
        <rFont val="Arial"/>
        <family val="2"/>
        <charset val="204"/>
      </rPr>
      <t xml:space="preserve">LIFT</t>
    </r>
    <r>
      <rPr>
        <sz val="11"/>
        <rFont val="Arial"/>
        <family val="2"/>
        <charset val="204"/>
      </rPr>
      <t xml:space="preserve"> Биотоник подтягивающий для лица и шеи 150 мл.</t>
    </r>
  </si>
  <si>
    <r>
      <rPr>
        <b val="true"/>
        <sz val="11"/>
        <rFont val="Arial"/>
        <family val="2"/>
        <charset val="204"/>
      </rPr>
      <t xml:space="preserve">LIFT</t>
    </r>
    <r>
      <rPr>
        <sz val="11"/>
        <rFont val="Arial"/>
        <family val="2"/>
        <charset val="204"/>
      </rPr>
      <t xml:space="preserve"> Маска подтягивающая  на глине 100 мл.</t>
    </r>
  </si>
  <si>
    <r>
      <rPr>
        <b val="true"/>
        <sz val="11"/>
        <rFont val="Arial"/>
        <family val="2"/>
        <charset val="204"/>
      </rPr>
      <t xml:space="preserve">LIFT</t>
    </r>
    <r>
      <rPr>
        <sz val="11"/>
        <rFont val="Arial"/>
        <family val="2"/>
        <charset val="204"/>
      </rPr>
      <t xml:space="preserve"> Пенка -демакияж 2в1 для жирной и нормальной кожи 150 мл.</t>
    </r>
  </si>
  <si>
    <r>
      <rPr>
        <b val="true"/>
        <sz val="11"/>
        <rFont val="Arial"/>
        <family val="2"/>
        <charset val="204"/>
      </rPr>
      <t xml:space="preserve">LIFT</t>
    </r>
    <r>
      <rPr>
        <sz val="11"/>
        <rFont val="Arial"/>
        <family val="2"/>
        <charset val="204"/>
      </rPr>
      <t xml:space="preserve"> Сливки 2в1 для демакияжа для сухой и нормальной кожи 150 мл.</t>
    </r>
  </si>
  <si>
    <t xml:space="preserve">Контур деревянный д/бровей VOV eyebrow pencil (тон 23 black brown - тёмно-коричневый) </t>
  </si>
  <si>
    <t xml:space="preserve">Лечение для ногтей  VOV CastleDew nail (тон 1 cucumber cuticle oil - масло д/кутикул)</t>
  </si>
  <si>
    <t xml:space="preserve">Лечение для ногтей  VOV CastleDew nail (тон 3 reinforsing - средство д/укрепления ногтя)</t>
  </si>
  <si>
    <t xml:space="preserve">Подводка-гель для бровей VOV Goodbye Eyepender Original Gel Eyeliner + кисточка для нанесения подводки (тон 2 gray brown - серо-коричневая)</t>
  </si>
  <si>
    <t xml:space="preserve">Тональный крем VOV CastleDew water shot foundation (тон 21 natural beige)</t>
  </si>
  <si>
    <t xml:space="preserve">SavionoK</t>
  </si>
  <si>
    <t xml:space="preserve">База под макияж VOV Pure make-up base (NEW) тон 1 (green - зелёная)</t>
  </si>
  <si>
    <t xml:space="preserve">База под макияж VOV Pure make-up base (NEW) тон 5 (violet - сиреневая)</t>
  </si>
  <si>
    <t xml:space="preserve">skyfox001</t>
  </si>
  <si>
    <t xml:space="preserve">База под макияж VOV Pure make-up base (NEW) тон 2 (pink - розовая)</t>
  </si>
  <si>
    <t xml:space="preserve">Бальзам д/губ VOV lip care balm NEW (тон 1-strawberry)</t>
  </si>
  <si>
    <t xml:space="preserve">Бальзам д/губ VOV lip care balm NEW (тон 2-cherry glossy)</t>
  </si>
  <si>
    <t xml:space="preserve">Бальзам д/губ VOV lip care balm NEW (тон 3-orange vita)</t>
  </si>
  <si>
    <t xml:space="preserve">Блеск д/век VOV color song stone pearl (тон 12 deco gold)</t>
  </si>
  <si>
    <t xml:space="preserve">Блеск д/век VOV color song stone pearl (тон 2 silky white)</t>
  </si>
  <si>
    <t xml:space="preserve">Блеск д/век VOV color song stone pearl (тон 5 cubic pink)</t>
  </si>
  <si>
    <t xml:space="preserve">Корректирующее ср-во VOV cover foundation (тон 12 cream beige - кремово-бежевый)</t>
  </si>
  <si>
    <t xml:space="preserve">Набор помады+тени MAKE UP KIT (тон 6)(8 помад; 4 блеска; 8 теней)</t>
  </si>
  <si>
    <t xml:space="preserve">белая коробочка</t>
  </si>
  <si>
    <t xml:space="preserve">Пудра компактная VOV Goodbye Complex Pact (тон 23 - natural beige)</t>
  </si>
  <si>
    <t xml:space="preserve">Тени VOV eyeshadow (тон 122 strawberry soothing)</t>
  </si>
  <si>
    <t xml:space="preserve">Тени VOV eyeshadow (тон 234 double deep brown)</t>
  </si>
  <si>
    <t xml:space="preserve">Тени VOV eyeshadow (тон 242 mistic brown)</t>
  </si>
  <si>
    <t xml:space="preserve">Тени VOV eyeshadow (тон 325 mude violet)</t>
  </si>
  <si>
    <t xml:space="preserve">Тени VOV eyeshadow (тон 341 snow grape)</t>
  </si>
  <si>
    <t xml:space="preserve">Тени VOV eyeshadow (тон 407 deep blue)</t>
  </si>
  <si>
    <t xml:space="preserve">Тени VOV eyeshadow (тон 409 pearl blue)</t>
  </si>
  <si>
    <t xml:space="preserve">Тени VOV eyeshadow (тон 449 castle blue pearl)</t>
  </si>
  <si>
    <t xml:space="preserve">Тени VOV eyeshadow (тон 819 black)</t>
  </si>
  <si>
    <t xml:space="preserve">Тени VOV pearl eyeshadow перламутровые (тон 904 metallic white)</t>
  </si>
  <si>
    <t xml:space="preserve">Тональный крем VOV Pure liquid foundation NEW (тон 23 beige) </t>
  </si>
  <si>
    <t xml:space="preserve">Тональный крем VOV Pure liquid foundation NEW (тон 25 dark beige) </t>
  </si>
  <si>
    <t xml:space="preserve">Тушь VOV long mascara (тон 2 - чёрная удлиняющая)</t>
  </si>
  <si>
    <t xml:space="preserve">tatiyana88</t>
  </si>
  <si>
    <t xml:space="preserve">Контур-подводка д/глаз VOV Candy pen eyeliner (тон 4 super black - супер чёрная с кисточкой-фломастер)</t>
  </si>
  <si>
    <t xml:space="preserve">Тушь VOV eyemax mascara супер-объём + зажим д/ресниц (тон 1-ультра чёрный; ultra black)</t>
  </si>
  <si>
    <t xml:space="preserve">vanetta 50</t>
  </si>
  <si>
    <t xml:space="preserve">Beauty Life Крем для кожи вокруг глаз против старения кожи с минералами 50 мл.</t>
  </si>
  <si>
    <t xml:space="preserve">Beauty Life Крем от морщин с минералами 50 мл.</t>
  </si>
  <si>
    <t xml:space="preserve">Beauty Life Ночной питательный крем для лица с минералами 50 мл.</t>
  </si>
  <si>
    <t xml:space="preserve">Dead Sea Beauty Черная грязь Мертвого моря с маслом Чайного дерева 600 мл.</t>
  </si>
  <si>
    <t xml:space="preserve">Dead Sea Beauty Черная грязь Мертвого моря с экстрактом Морских водорослей 600 мл.</t>
  </si>
  <si>
    <t xml:space="preserve">Амидала</t>
  </si>
  <si>
    <t xml:space="preserve">Лак для ногтей - кракелюр VOV Crack nail (тон 1 crack peach)</t>
  </si>
  <si>
    <t xml:space="preserve">Лак для ногтей - кракелюр VOV Crack nail (тон 7 crack purple)</t>
  </si>
  <si>
    <t xml:space="preserve">Анита30</t>
  </si>
  <si>
    <t xml:space="preserve">Палитра теней VOV eyeshadow pallette 24шт (тон 1)</t>
  </si>
  <si>
    <t xml:space="preserve">фото1</t>
  </si>
  <si>
    <t xml:space="preserve">Подводка-гель для глаз VOV Goodbye Eyepender Original Gel Eyeliner + кисточка для нанесения подводки (тон 1 original black - чёрная)</t>
  </si>
  <si>
    <t xml:space="preserve">Анпарадокс</t>
  </si>
  <si>
    <t xml:space="preserve">Beauty Life Крем для кожи вокруг глаз против старения с облепиховым маслом 50 мл.</t>
  </si>
  <si>
    <t xml:space="preserve">Beauty Life Лосьон-тоник 250 мл.</t>
  </si>
  <si>
    <t xml:space="preserve">Beauty Life Ночной питательный крем для лица с облепиховым маслом 50 мл.</t>
  </si>
  <si>
    <t xml:space="preserve">Beauty Life Увлажняющий дневной крем для сухой кожи с облепиховым маслом 50 мл.</t>
  </si>
  <si>
    <t xml:space="preserve">Апрельская</t>
  </si>
  <si>
    <t xml:space="preserve">Блеск для губ VOV CastleDew over setting gloss (тон 17 over setting rose)</t>
  </si>
  <si>
    <t xml:space="preserve">Блеск для губ VOV CastleDew over setting gloss (тон 2 pink pop tango)</t>
  </si>
  <si>
    <t xml:space="preserve">Лак для ногтей - кракелюр VOV Crack nail (тон 9 crack deep green)</t>
  </si>
  <si>
    <t xml:space="preserve">Тени VOV pearl eyeshadow перламутровые (тон 909 metallic brown)</t>
  </si>
  <si>
    <t xml:space="preserve">Тени VOV-3 color song eyes (тон 11 glam gold / pearl gold / deep brown)</t>
  </si>
  <si>
    <t xml:space="preserve">Тени д/век VOV CastleDew pearl up eyes (тон 9249 eco beige)</t>
  </si>
  <si>
    <t xml:space="preserve">Тени д/век VOV CastleDew pearl up eyes (тон 9746 deep sea green)</t>
  </si>
  <si>
    <t xml:space="preserve">Тени д/век VOV CastleDew pearl up eyes (тон 9847 blackish)</t>
  </si>
  <si>
    <t xml:space="preserve">Тени д/век VOV CastleDew pearl up eyes (тон Е9827 chik gray)</t>
  </si>
  <si>
    <t xml:space="preserve">Тушь VOV Jadilla J The Original Mascara (тон 1 volume curling - чёрная объём+подкручивание)</t>
  </si>
  <si>
    <t xml:space="preserve">Тушь д/ресниц VOV CastleDew setting mascara (тон 2 - чёрная объемная; volume setting)</t>
  </si>
  <si>
    <t xml:space="preserve">Беляна</t>
  </si>
  <si>
    <t xml:space="preserve">База под макияж VOV Jadilla.J the original primer (прозрачная)</t>
  </si>
  <si>
    <t xml:space="preserve">Блеск д/губ VOV Jadilla.J Showy Gloss (тон 4 showy pastel)</t>
  </si>
  <si>
    <t xml:space="preserve">Блеск д/губ VOV Jadilla.J Showy Gloss (тон 5 showy love)</t>
  </si>
  <si>
    <t xml:space="preserve">Блеск д/губ VOV lip play gloss (тон 2 milk pink)</t>
  </si>
  <si>
    <t xml:space="preserve">Блеск д/губ VOV lip play gloss (тон 9 berry chew)</t>
  </si>
  <si>
    <t xml:space="preserve">Пудра VOV two way cake с з/п блоком (тон 12 cream beige)</t>
  </si>
  <si>
    <t xml:space="preserve">Тональный крем VOV real fit foundation (тон 12 cream beige)</t>
  </si>
  <si>
    <t xml:space="preserve">Екатерин@</t>
  </si>
  <si>
    <t xml:space="preserve">База под макияж VOV Pure make-up base (NEW) тон 3 (shine beige - бежевая перламутровая)</t>
  </si>
  <si>
    <t xml:space="preserve">Блеск д/век VOV color song stone pearl (тон 1 cubic white)</t>
  </si>
  <si>
    <t xml:space="preserve">Блеск д/век VOV color song stone pearl (тон 18 bling purple)</t>
  </si>
  <si>
    <t xml:space="preserve">Блеск д/губ VOV glow lip shine (тон S6 orange soothing)</t>
  </si>
  <si>
    <t xml:space="preserve">Корректирующее ср-во VOV cover foundation (тон 19 nude beige)</t>
  </si>
  <si>
    <t xml:space="preserve">Корректирующее ср-во VOV cover foundation (тон 34 light brown - светло-коричневый)</t>
  </si>
  <si>
    <t xml:space="preserve">Палитра теней VOV eyeshadow pallette 24шт (тон 2)</t>
  </si>
  <si>
    <t xml:space="preserve">Пудра сыпучая Candy Shine powder (тон 105 shine beige)</t>
  </si>
  <si>
    <t xml:space="preserve">Пудра сыпучая Candy Shine powder (тон 21 light beige)</t>
  </si>
  <si>
    <t xml:space="preserve">Тени VOV eyeshadow (тон 233 cool brown)</t>
  </si>
  <si>
    <t xml:space="preserve">Тени VOV eyeshadow (тон 314 double violet)</t>
  </si>
  <si>
    <t xml:space="preserve">Тени VOV eyeshadow (тон 408 blue sapphire)</t>
  </si>
  <si>
    <t xml:space="preserve">Тени VOV eyeshadow (тон 423 ice blue)</t>
  </si>
  <si>
    <t xml:space="preserve">Тени VOV eyeshadow (тон 429 leisure water blue)</t>
  </si>
  <si>
    <t xml:space="preserve">Тональный крем VOV Pure liquid foundation NEW (тон 21 natural beige) </t>
  </si>
  <si>
    <t xml:space="preserve">ёмоё</t>
  </si>
  <si>
    <t xml:space="preserve">LIFT Крем дневной подтягивающий для лица и шеи 50 мл.</t>
  </si>
  <si>
    <t xml:space="preserve">КО Крем для лица ночной 45 мл.</t>
  </si>
  <si>
    <t xml:space="preserve">КО Маска для лица суперразглаживание 100 мл.</t>
  </si>
  <si>
    <t xml:space="preserve">Женечка М</t>
  </si>
  <si>
    <t xml:space="preserve">Кисть для румян складная A-463 BRUSH MPB-6 (20.5Pie) SILVER - серебрянная</t>
  </si>
  <si>
    <t xml:space="preserve">Помада д/губ VOV CastleDew (9 цв.) dia-cut lips (тон 901 planet crystal) pressed type</t>
  </si>
  <si>
    <t xml:space="preserve">иниша</t>
  </si>
  <si>
    <r>
      <rPr>
        <b val="true"/>
        <sz val="9"/>
        <rFont val="Arial"/>
        <family val="2"/>
        <charset val="204"/>
      </rPr>
      <t xml:space="preserve">INTENSIVE THERAPY</t>
    </r>
    <r>
      <rPr>
        <sz val="9"/>
        <rFont val="Arial"/>
        <family val="2"/>
        <charset val="204"/>
      </rPr>
      <t xml:space="preserve"> Маска для волос тройного действия 150 мл.</t>
    </r>
  </si>
  <si>
    <r>
      <rPr>
        <b val="true"/>
        <sz val="9"/>
        <rFont val="Arial"/>
        <family val="2"/>
        <charset val="204"/>
      </rPr>
      <t xml:space="preserve">КОЛЛАГЕН</t>
    </r>
    <r>
      <rPr>
        <sz val="9"/>
        <rFont val="Arial"/>
        <family val="2"/>
        <charset val="204"/>
      </rPr>
      <t xml:space="preserve"> Маска для лица 100 мл.</t>
    </r>
  </si>
  <si>
    <r>
      <rPr>
        <b val="true"/>
        <sz val="9"/>
        <rFont val="Arial"/>
        <family val="2"/>
        <charset val="204"/>
      </rPr>
      <t xml:space="preserve">КОЛЛАГЕН</t>
    </r>
    <r>
      <rPr>
        <sz val="9"/>
        <rFont val="Arial"/>
        <family val="2"/>
        <charset val="204"/>
      </rPr>
      <t xml:space="preserve"> Тоник-лосьон для лица 3 в 1 145 мл.</t>
    </r>
  </si>
  <si>
    <t xml:space="preserve">Каля-баля</t>
  </si>
  <si>
    <t xml:space="preserve">Каракатица</t>
  </si>
  <si>
    <t xml:space="preserve">Пудра IDEAL VOV two way cake NEW (тон 21 natural beige)</t>
  </si>
  <si>
    <t xml:space="preserve">Тональный крем VOV liquid foundation NEW (тон 21 natural beige)</t>
  </si>
  <si>
    <t xml:space="preserve">Катя Фатеева</t>
  </si>
  <si>
    <t xml:space="preserve">Карандаш для бровей VOV auto eyebrow pencil с щёт.(тон 12 gray - серый)</t>
  </si>
  <si>
    <t xml:space="preserve">Карандаш для бровей с щёточкой VOV Goodbye Eyepender Original eyebrow pencil (тон 33 gray brown - серо-коричневый)</t>
  </si>
  <si>
    <t xml:space="preserve">Тени VOV-3 color song eyes (тон 13 glow pink / glow mint / glow dark blue)</t>
  </si>
  <si>
    <t xml:space="preserve">Котеус</t>
  </si>
  <si>
    <t xml:space="preserve">Evinal Крем для век с экстрактом плаценты 15мл</t>
  </si>
  <si>
    <t xml:space="preserve">Маска-салфетка д/лица VOV DAILY  CLINIS mask (тон 3 - filler lifting)</t>
  </si>
  <si>
    <t xml:space="preserve">Мини гель-маска VOV daily fresh minipack (тон 2 - green tea collagen)</t>
  </si>
  <si>
    <t xml:space="preserve">Мини гель-маска VOV daily fresh minipack (тон 7 - pure black chacole)</t>
  </si>
  <si>
    <t xml:space="preserve">Красавица</t>
  </si>
  <si>
    <t xml:space="preserve">Evinal Крем для век с экстрактом плаценты (туба) 15мл</t>
  </si>
  <si>
    <t xml:space="preserve">Evinal Крем для шеи и декольте с экстрактом плаценты 50мл</t>
  </si>
  <si>
    <t xml:space="preserve">Кристина Кучпент</t>
  </si>
  <si>
    <t xml:space="preserve">Тональный крем VOV Pure liquid foundation NEW (тон 13 light beige) </t>
  </si>
  <si>
    <t xml:space="preserve">Лариска2402</t>
  </si>
  <si>
    <t xml:space="preserve">Помада д/губ VOV CastleDew (9 цв.) dia-cut lips (тон 902 romantic angel) pressed type</t>
  </si>
  <si>
    <t xml:space="preserve">Тональное средство 4 в 1 VOV Glow Moist BB (тон 1 light beige)</t>
  </si>
  <si>
    <t xml:space="preserve">Людмила Суетина</t>
  </si>
  <si>
    <r>
      <rPr>
        <b val="true"/>
        <sz val="9"/>
        <rFont val="Arial"/>
        <family val="2"/>
        <charset val="204"/>
      </rPr>
      <t xml:space="preserve">HERBAL</t>
    </r>
    <r>
      <rPr>
        <sz val="9"/>
        <rFont val="Arial"/>
        <family val="2"/>
        <charset val="204"/>
      </rPr>
      <t xml:space="preserve"> Крем-скраб для лица 100 мл.</t>
    </r>
  </si>
  <si>
    <r>
      <rPr>
        <b val="true"/>
        <sz val="9"/>
        <rFont val="Arial"/>
        <family val="2"/>
        <charset val="204"/>
      </rPr>
      <t xml:space="preserve">INTENSIVE THERAPY</t>
    </r>
    <r>
      <rPr>
        <sz val="9"/>
        <rFont val="Arial"/>
        <family val="2"/>
        <charset val="204"/>
      </rPr>
      <t xml:space="preserve"> Сыворотка полирующая для секущихся волос 140мл.</t>
    </r>
  </si>
  <si>
    <r>
      <rPr>
        <b val="true"/>
        <sz val="9"/>
        <rFont val="Arial"/>
        <family val="2"/>
        <charset val="204"/>
      </rPr>
      <t xml:space="preserve">LIFT</t>
    </r>
    <r>
      <rPr>
        <sz val="9"/>
        <rFont val="Arial"/>
        <family val="2"/>
        <charset val="204"/>
      </rPr>
      <t xml:space="preserve"> Маска подтягивающая  на глине 100 мл.</t>
    </r>
  </si>
  <si>
    <r>
      <rPr>
        <b val="true"/>
        <sz val="9"/>
        <rFont val="Arial"/>
        <family val="2"/>
        <charset val="204"/>
      </rPr>
      <t xml:space="preserve">Q10</t>
    </r>
    <r>
      <rPr>
        <sz val="9"/>
        <rFont val="Arial"/>
        <family val="2"/>
        <charset val="204"/>
      </rPr>
      <t xml:space="preserve"> Демакияж двухфазный для лица 150 мл</t>
    </r>
  </si>
  <si>
    <r>
      <rPr>
        <b val="true"/>
        <sz val="9"/>
        <rFont val="Arial"/>
        <family val="2"/>
        <charset val="204"/>
      </rPr>
      <t xml:space="preserve">Баня Сауна Массаж</t>
    </r>
    <r>
      <rPr>
        <sz val="9"/>
        <rFont val="Arial"/>
        <family val="2"/>
        <charset val="204"/>
      </rPr>
      <t xml:space="preserve"> Крем антицеллюлитный 200 мл</t>
    </r>
  </si>
  <si>
    <r>
      <rPr>
        <b val="true"/>
        <sz val="9"/>
        <rFont val="Arial"/>
        <family val="2"/>
        <charset val="204"/>
      </rPr>
      <t xml:space="preserve">Зеленая Аптека</t>
    </r>
    <r>
      <rPr>
        <sz val="9"/>
        <rFont val="Arial"/>
        <family val="2"/>
        <charset val="204"/>
      </rPr>
      <t xml:space="preserve"> Крем д/век Петрушка и Коэнзим Q10, 15 мл</t>
    </r>
  </si>
  <si>
    <r>
      <rPr>
        <b val="true"/>
        <sz val="9"/>
        <rFont val="Arial"/>
        <family val="2"/>
        <charset val="204"/>
      </rPr>
      <t xml:space="preserve">Зеленая Аптека</t>
    </r>
    <r>
      <rPr>
        <sz val="9"/>
        <rFont val="Arial"/>
        <family val="2"/>
        <charset val="204"/>
      </rPr>
      <t xml:space="preserve"> Маска д/лица Глуб. и успок. бел. глина и чай, 75 мл</t>
    </r>
  </si>
  <si>
    <r>
      <rPr>
        <b val="true"/>
        <sz val="9"/>
        <rFont val="Arial"/>
        <family val="2"/>
        <charset val="204"/>
      </rPr>
      <t xml:space="preserve">ИМБИРЬ И МИНДАЛЬ</t>
    </r>
    <r>
      <rPr>
        <sz val="9"/>
        <rFont val="Arial"/>
        <family val="2"/>
        <charset val="204"/>
      </rPr>
      <t xml:space="preserve"> Крем д/рук д/сух 150мл./20</t>
    </r>
  </si>
  <si>
    <t xml:space="preserve">Карандаш автоматический для губ VOV eyeheel lipliner pencil (тон 210 cool beige)</t>
  </si>
  <si>
    <t xml:space="preserve">Карандаш водостойкий для глаз VOV Oversize Liner Pencil (тон 2-коричневый oversize brown)</t>
  </si>
  <si>
    <r>
      <rPr>
        <b val="true"/>
        <sz val="9"/>
        <rFont val="Arial"/>
        <family val="2"/>
        <charset val="204"/>
      </rPr>
      <t xml:space="preserve">КАШЕМИР И ОРХИДЕЯ</t>
    </r>
    <r>
      <rPr>
        <sz val="9"/>
        <rFont val="Arial"/>
        <family val="2"/>
        <charset val="204"/>
      </rPr>
      <t xml:space="preserve"> Крем-суфле для тела 200 мл</t>
    </r>
  </si>
  <si>
    <r>
      <rPr>
        <b val="true"/>
        <sz val="9"/>
        <rFont val="Arial"/>
        <family val="2"/>
        <charset val="204"/>
      </rPr>
      <t xml:space="preserve">Клеточное Омоложение</t>
    </r>
    <r>
      <rPr>
        <sz val="9"/>
        <rFont val="Arial"/>
        <family val="2"/>
        <charset val="204"/>
      </rPr>
      <t xml:space="preserve"> Пилинг с микрокристаллами 100 мл.</t>
    </r>
  </si>
  <si>
    <r>
      <rPr>
        <b val="true"/>
        <sz val="9"/>
        <rFont val="Arial"/>
        <family val="2"/>
        <charset val="204"/>
      </rPr>
      <t xml:space="preserve">Клюква Черника</t>
    </r>
    <r>
      <rPr>
        <sz val="9"/>
        <rFont val="Arial"/>
        <family val="2"/>
        <charset val="204"/>
      </rPr>
      <t xml:space="preserve"> Крем вокруг глаз энергетический 30 мл</t>
    </r>
  </si>
  <si>
    <t xml:space="preserve">Контур-корректор VOV cover pencil (тон 21 light beige - светло-бежевый)</t>
  </si>
  <si>
    <t xml:space="preserve">Корректирующее ср-во VOV cover foundation (тон 3 beige - бежевй)</t>
  </si>
  <si>
    <t xml:space="preserve">Лак VOV CastleDew colorshot nail (тон 9110 А ocean pink)</t>
  </si>
  <si>
    <t xml:space="preserve">Лак VOV manicure hologram (тон H803)*</t>
  </si>
  <si>
    <t xml:space="preserve">Лак VOV nail cone (тон 1271 peach brown)</t>
  </si>
  <si>
    <t xml:space="preserve">Маскирующее ср-во VOV ВВ liquid concealer (тон 1 green - зелёное)</t>
  </si>
  <si>
    <t xml:space="preserve">Помада-блеск VOV lip&amp;gloss (тон PK29 glam pearl pink)</t>
  </si>
  <si>
    <t xml:space="preserve">Пудра сыпучая Candy Shine powder (тон 103 shine natural beige)</t>
  </si>
  <si>
    <t xml:space="preserve">Рассыпчатая пудра VOV Fitting Loose Powder (тон 23 natural beige)</t>
  </si>
  <si>
    <t xml:space="preserve">Тени VOV-4 color song eye wave NEW (тон 3 smoky white / smoky gray / smoky deep gray / smoky deep black)</t>
  </si>
  <si>
    <r>
      <rPr>
        <b val="true"/>
        <sz val="9"/>
        <rFont val="Arial"/>
        <family val="2"/>
        <charset val="204"/>
      </rPr>
      <t xml:space="preserve">ТЕРМАЛ</t>
    </r>
    <r>
      <rPr>
        <sz val="9"/>
        <rFont val="Arial"/>
        <family val="2"/>
        <charset val="204"/>
      </rPr>
      <t xml:space="preserve"> Маска-пилинг глубокое  очищение 100 мл</t>
    </r>
  </si>
  <si>
    <t xml:space="preserve">Тушь VOV Goodbye Eyepender Original Mascara (тон 1 volume curling - чёрная объём+подкручивание)</t>
  </si>
  <si>
    <t xml:space="preserve">Тушь VOV volume mascara объёмная (тон 14 deep brown - коричневая)</t>
  </si>
  <si>
    <t xml:space="preserve">Макарова</t>
  </si>
  <si>
    <r>
      <rPr>
        <b val="true"/>
        <sz val="9"/>
        <rFont val="Arial"/>
        <family val="2"/>
        <charset val="204"/>
      </rPr>
      <t xml:space="preserve">ALOE VERA</t>
    </r>
    <r>
      <rPr>
        <sz val="9"/>
        <rFont val="Arial"/>
        <family val="2"/>
        <charset val="204"/>
      </rPr>
      <t xml:space="preserve"> Крем - уход для кожи вокруг глаз и губ  30мл</t>
    </r>
  </si>
  <si>
    <r>
      <rPr>
        <b val="true"/>
        <sz val="9"/>
        <rFont val="Arial"/>
        <family val="2"/>
        <charset val="204"/>
      </rPr>
      <t xml:space="preserve">Q10</t>
    </r>
    <r>
      <rPr>
        <sz val="9"/>
        <rFont val="Arial"/>
        <family val="2"/>
        <charset val="204"/>
      </rPr>
      <t xml:space="preserve"> Крем д/век энергетический 20 мл</t>
    </r>
  </si>
  <si>
    <r>
      <rPr>
        <b val="true"/>
        <sz val="9"/>
        <rFont val="Arial"/>
        <family val="2"/>
        <charset val="204"/>
      </rPr>
      <t xml:space="preserve">ЖИВОЙ ШЁЛК</t>
    </r>
    <r>
      <rPr>
        <sz val="9"/>
        <rFont val="Arial"/>
        <family val="2"/>
        <charset val="204"/>
      </rPr>
      <t xml:space="preserve"> Бальзам-шёлк для восстановления волос 450 мл.</t>
    </r>
  </si>
  <si>
    <r>
      <rPr>
        <b val="true"/>
        <sz val="9"/>
        <rFont val="Arial"/>
        <family val="2"/>
        <charset val="204"/>
      </rPr>
      <t xml:space="preserve">ЖИВОЙ ШЁЛК</t>
    </r>
    <r>
      <rPr>
        <sz val="9"/>
        <rFont val="Arial"/>
        <family val="2"/>
        <charset val="204"/>
      </rPr>
      <t xml:space="preserve"> Шампунь восстанавливающий для ослабленных волос 500 мл.</t>
    </r>
  </si>
  <si>
    <r>
      <rPr>
        <b val="true"/>
        <sz val="9"/>
        <rFont val="Arial"/>
        <family val="2"/>
        <charset val="204"/>
      </rPr>
      <t xml:space="preserve">Клеточное Омоложение</t>
    </r>
    <r>
      <rPr>
        <sz val="9"/>
        <rFont val="Arial"/>
        <family val="2"/>
        <charset val="204"/>
      </rPr>
      <t xml:space="preserve"> Крем-лифтинг для век 30мл.</t>
    </r>
  </si>
  <si>
    <r>
      <rPr>
        <b val="true"/>
        <sz val="9"/>
        <rFont val="Arial"/>
        <family val="2"/>
        <charset val="204"/>
      </rPr>
      <t xml:space="preserve">КОЛЛАГЕН</t>
    </r>
    <r>
      <rPr>
        <sz val="9"/>
        <rFont val="Arial"/>
        <family val="2"/>
        <charset val="204"/>
      </rPr>
      <t xml:space="preserve"> Крем-контур для век</t>
    </r>
  </si>
  <si>
    <r>
      <rPr>
        <b val="true"/>
        <sz val="9"/>
        <rFont val="Arial"/>
        <family val="2"/>
        <charset val="204"/>
      </rPr>
      <t xml:space="preserve">КОЛЛАГЕН</t>
    </r>
    <r>
      <rPr>
        <sz val="9"/>
        <rFont val="Arial"/>
        <family val="2"/>
        <charset val="204"/>
      </rPr>
      <t xml:space="preserve"> Крем-матрикс для лица для сухой и нормальной кожи 50 мл.</t>
    </r>
  </si>
  <si>
    <t xml:space="preserve">Лак для ногтей - кракелюр VOV Crack nail (тон 5 crack white)</t>
  </si>
  <si>
    <t xml:space="preserve">Тени VOV eyeshadow (тон 128 coral pink)</t>
  </si>
  <si>
    <t xml:space="preserve">Тени VOV eyeshadow (тон 226 satin brown)</t>
  </si>
  <si>
    <t xml:space="preserve">Тени VOV eyeshadow (тон 809 pearl silver)</t>
  </si>
  <si>
    <t xml:space="preserve">Минута</t>
  </si>
  <si>
    <t xml:space="preserve">Evinal Шампунь с экстрактом плаценты для жирных волос 250мл</t>
  </si>
  <si>
    <t xml:space="preserve">Помада-блеск VOV lip&amp;gloss (Polish) (тон BR8 hawaian brown)</t>
  </si>
  <si>
    <t xml:space="preserve">Помада-блеск VOV lip&amp;gloss (Polish) (тон PK101 pearl pink)</t>
  </si>
  <si>
    <t xml:space="preserve">Помада-блеск VOV lip&amp;gloss (Polish) (тон PK16 garden pink)</t>
  </si>
  <si>
    <t xml:space="preserve">Мишка Панда</t>
  </si>
  <si>
    <t xml:space="preserve">Контур-подводка д/глаз VOV Candy pen eyeliner (тон 2 brown - коричневая с мягкой кисточкой)</t>
  </si>
  <si>
    <t xml:space="preserve">НаSTя</t>
  </si>
  <si>
    <t xml:space="preserve">в больнице, сочтемся позже</t>
  </si>
  <si>
    <t xml:space="preserve">Маскирующее ср-во VOV ВВ liquid concealer (тон 21 light beige - светло-бежевый)</t>
  </si>
  <si>
    <t xml:space="preserve">Помада для губ VOV CastleDew color shot lips (тон 140 she's pink)</t>
  </si>
  <si>
    <t xml:space="preserve">Румяна VOV-1 цв color song blusher NEW (тон 114 pink petal) </t>
  </si>
  <si>
    <t xml:space="preserve">Румяна VOV-2 цв color song blusher NEW (тон 31 shimmeric pink/ shimmeric glam pink)</t>
  </si>
  <si>
    <t xml:space="preserve">Натали_Митек</t>
  </si>
  <si>
    <t xml:space="preserve">Beauty Life Увлажняющий дневной крем для нормальной и жирной кожи с минералами 50 мл.</t>
  </si>
  <si>
    <t xml:space="preserve">Тональный крем VOV Jadilla.J the original BB (тон 2 original beige)</t>
  </si>
  <si>
    <t xml:space="preserve">Платиновая</t>
  </si>
  <si>
    <t xml:space="preserve">Карандаш автоматический для губ VOV eyeheel lipliner pencil (тон 102 soft pink)</t>
  </si>
  <si>
    <t xml:space="preserve">Контур 2-х сторонний д/глаз VOV auto eyeliner pencil (тон 10 black - черный)</t>
  </si>
  <si>
    <t xml:space="preserve">Помада-блеск VOV lip&amp;gloss (Polish) (тон PK24 beige pretty)</t>
  </si>
  <si>
    <t xml:space="preserve">Помада-блеск VOV lip&amp;gloss (тон PK21 pink sugar)</t>
  </si>
  <si>
    <t xml:space="preserve">пристрой</t>
  </si>
  <si>
    <t xml:space="preserve">Пудра IDEAL VOV two way cake NEW (тон 23 beige)</t>
  </si>
  <si>
    <t xml:space="preserve">СВЕТСТОМ</t>
  </si>
  <si>
    <t xml:space="preserve">Evinal Бальзам-кондиционер с экстрактом плаценты для усиления роста волос 250мл</t>
  </si>
  <si>
    <t xml:space="preserve">Evinal Крем-шампунь с экстрактом плаценты при выраженном выпадении волос 150мл</t>
  </si>
  <si>
    <t xml:space="preserve">Evinal Лосьон с экстрактом плаценты для укрепления волос 150мл с расп.</t>
  </si>
  <si>
    <t xml:space="preserve">Evinal Сыворотка регенирирующая и укрепляющая для волос с экстрактом плаценты 150мл</t>
  </si>
  <si>
    <t xml:space="preserve">Лак VOV manicure classic (тон 1173 dolls pink pearl)</t>
  </si>
  <si>
    <t xml:space="preserve">Лак VOV manicure hologram (тон 1381)</t>
  </si>
  <si>
    <t xml:space="preserve">ПРОФФ Бальзам ревивор-Биостоп против выпадения волос  450 мл.</t>
  </si>
  <si>
    <t xml:space="preserve">Ф/К Шейк-тоник д/лица антибактериальный 145 мл</t>
  </si>
  <si>
    <t xml:space="preserve">СМИРЯ</t>
  </si>
  <si>
    <t xml:space="preserve">Тональный крем VOV Pure liquid foundation NEW (тон 33 brown beige) </t>
  </si>
  <si>
    <t xml:space="preserve">Софина</t>
  </si>
  <si>
    <t xml:space="preserve">отдала налом</t>
  </si>
  <si>
    <t xml:space="preserve">Лак VOV nail cone (тон 1342 barbie pretty)</t>
  </si>
  <si>
    <t xml:space="preserve">Лак VOV nail cone (тон 1384 club violet) </t>
  </si>
  <si>
    <t xml:space="preserve">Лечение для ногтей VOV Nail Clinic (тон 1 brilliant top coat - брилиантовое покрытие)</t>
  </si>
  <si>
    <t xml:space="preserve">Средневековый котЭ</t>
  </si>
  <si>
    <t xml:space="preserve">Румяна д/лица мерцающие VOV aura shimmer blusher (тон 2 pink shimmer aura)</t>
  </si>
  <si>
    <t xml:space="preserve">Тотошк@</t>
  </si>
  <si>
    <t xml:space="preserve">Шушма</t>
  </si>
  <si>
    <t xml:space="preserve">Карандаш автоматический для губ VOV eyeheel lipliner pencil (тон 204 silky brown)</t>
  </si>
  <si>
    <t xml:space="preserve">Карандаш водостойкий для глаз VOV Oversize Liner Pencil (тон 1-чёрный oversize black)</t>
  </si>
  <si>
    <t xml:space="preserve">Карандаш для бровей VOV auto eyebrow pencil с щёт.(тон 11 black - чёрный)</t>
  </si>
  <si>
    <t xml:space="preserve">Подводка для глаз VOV Goodbye Eyepender Original Liquid Eyeliner (тон 1 original black - чёрная)</t>
  </si>
  <si>
    <t xml:space="preserve">я</t>
  </si>
  <si>
    <t xml:space="preserve">PULANNA Зеленый Чай Ночной крем-себум-контроль Sebum Control Night Cream 60г</t>
  </si>
  <si>
    <t xml:space="preserve">Самостоятельно</t>
  </si>
  <si>
    <t xml:space="preserve">ЦРП Малахова</t>
  </si>
  <si>
    <t xml:space="preserve">ЦРП Центр</t>
  </si>
  <si>
    <t xml:space="preserve">ЦРП Флагман</t>
  </si>
  <si>
    <t xml:space="preserve">светстом</t>
  </si>
  <si>
    <t xml:space="preserve">коте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"/>
    <numFmt numFmtId="167" formatCode="General"/>
    <numFmt numFmtId="168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sz val="11"/>
      <color rgb="FF800080"/>
      <name val="Calibri"/>
      <family val="2"/>
      <charset val="204"/>
    </font>
    <font>
      <sz val="9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54.99"/>
    <col collapsed="false" customWidth="true" hidden="false" outlineLevel="0" max="3" min="3" style="2" width="1.41"/>
    <col collapsed="false" customWidth="true" hidden="false" outlineLevel="0" max="5" min="5" style="0" width="11.42"/>
  </cols>
  <sheetData>
    <row r="1" s="13" customFormat="true" ht="63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8" t="s">
        <v>4</v>
      </c>
      <c r="G1" s="9" t="s">
        <v>5</v>
      </c>
      <c r="H1" s="9" t="s">
        <v>6</v>
      </c>
      <c r="I1" s="10" t="s">
        <v>7</v>
      </c>
      <c r="J1" s="11" t="s">
        <v>8</v>
      </c>
      <c r="K1" s="11" t="s">
        <v>9</v>
      </c>
      <c r="L1" s="12" t="s">
        <v>10</v>
      </c>
    </row>
    <row r="2" customFormat="false" ht="15" hidden="false" customHeight="false" outlineLevel="0" collapsed="false">
      <c r="A2" s="14" t="s">
        <v>11</v>
      </c>
      <c r="B2" s="15" t="s">
        <v>12</v>
      </c>
      <c r="C2" s="16"/>
      <c r="D2" s="17" t="n">
        <v>142</v>
      </c>
      <c r="E2" s="0" t="n">
        <f aca="false">D2*1.15</f>
        <v>163.3</v>
      </c>
      <c r="F2" s="0" t="n">
        <f aca="false">SUM(E2:E3)</f>
        <v>292.1</v>
      </c>
      <c r="G2" s="0" t="n">
        <v>1</v>
      </c>
      <c r="H2" s="0" t="n">
        <f aca="false">SUM(G2:G3)</f>
        <v>3</v>
      </c>
      <c r="I2" s="0" t="n">
        <f aca="false">H2*0.62</f>
        <v>1.86</v>
      </c>
      <c r="J2" s="0" t="n">
        <f aca="false">F2+I2</f>
        <v>293.96</v>
      </c>
      <c r="K2" s="0" t="n">
        <v>294</v>
      </c>
      <c r="L2" s="0" t="n">
        <f aca="false">J2-K2</f>
        <v>-0.0400000000000205</v>
      </c>
    </row>
    <row r="3" s="22" customFormat="true" ht="15.75" hidden="false" customHeight="false" outlineLevel="0" collapsed="false">
      <c r="A3" s="18" t="s">
        <v>11</v>
      </c>
      <c r="B3" s="19" t="s">
        <v>13</v>
      </c>
      <c r="C3" s="20"/>
      <c r="D3" s="21" t="n">
        <v>112</v>
      </c>
      <c r="E3" s="22" t="n">
        <f aca="false">D3*1.15</f>
        <v>128.8</v>
      </c>
      <c r="G3" s="22" t="n">
        <v>2</v>
      </c>
    </row>
    <row r="4" customFormat="false" ht="15.75" hidden="false" customHeight="false" outlineLevel="0" collapsed="false">
      <c r="A4" s="14" t="s">
        <v>14</v>
      </c>
      <c r="B4" s="23" t="s">
        <v>15</v>
      </c>
      <c r="C4" s="24"/>
      <c r="D4" s="25" t="n">
        <v>126</v>
      </c>
      <c r="E4" s="0" t="n">
        <f aca="false">D4*1.13</f>
        <v>142.38</v>
      </c>
      <c r="F4" s="0" t="n">
        <f aca="false">SUM(E4:E18)</f>
        <v>1347.54</v>
      </c>
      <c r="G4" s="0" t="n">
        <v>5</v>
      </c>
      <c r="H4" s="0" t="n">
        <f aca="false">SUM(G4:G18)</f>
        <v>29</v>
      </c>
      <c r="I4" s="0" t="n">
        <f aca="false">H4*0.62</f>
        <v>17.98</v>
      </c>
      <c r="J4" s="0" t="n">
        <f aca="false">F4+I4</f>
        <v>1365.52</v>
      </c>
      <c r="K4" s="0" t="n">
        <v>1154</v>
      </c>
      <c r="L4" s="0" t="n">
        <f aca="false">J4-K4</f>
        <v>211.52</v>
      </c>
      <c r="M4" s="0" t="s">
        <v>16</v>
      </c>
    </row>
    <row r="5" customFormat="false" ht="15" hidden="false" customHeight="false" outlineLevel="0" collapsed="false">
      <c r="A5" s="14" t="s">
        <v>14</v>
      </c>
      <c r="B5" s="26" t="s">
        <v>17</v>
      </c>
      <c r="C5" s="27"/>
      <c r="D5" s="28" t="n">
        <v>15</v>
      </c>
      <c r="E5" s="0" t="n">
        <f aca="false">D5*1.15</f>
        <v>17.25</v>
      </c>
      <c r="G5" s="0" t="n">
        <v>1</v>
      </c>
    </row>
    <row r="6" customFormat="false" ht="15" hidden="false" customHeight="false" outlineLevel="0" collapsed="false">
      <c r="A6" s="14" t="s">
        <v>14</v>
      </c>
      <c r="B6" s="26" t="s">
        <v>17</v>
      </c>
      <c r="C6" s="27"/>
      <c r="D6" s="28" t="n">
        <v>15</v>
      </c>
      <c r="E6" s="0" t="n">
        <f aca="false">D6*1.15</f>
        <v>17.25</v>
      </c>
      <c r="G6" s="0" t="n">
        <v>1</v>
      </c>
      <c r="K6" s="0" t="s">
        <v>18</v>
      </c>
    </row>
    <row r="7" customFormat="false" ht="15" hidden="false" customHeight="false" outlineLevel="0" collapsed="false">
      <c r="A7" s="14" t="s">
        <v>14</v>
      </c>
      <c r="B7" s="26" t="s">
        <v>17</v>
      </c>
      <c r="C7" s="27"/>
      <c r="D7" s="28" t="n">
        <v>15</v>
      </c>
      <c r="E7" s="0" t="n">
        <f aca="false">D7*1.15</f>
        <v>17.25</v>
      </c>
      <c r="G7" s="0" t="n">
        <v>1</v>
      </c>
      <c r="K7" s="0" t="s">
        <v>19</v>
      </c>
    </row>
    <row r="8" customFormat="false" ht="24" hidden="false" customHeight="false" outlineLevel="0" collapsed="false">
      <c r="A8" s="14" t="s">
        <v>14</v>
      </c>
      <c r="B8" s="15" t="s">
        <v>20</v>
      </c>
      <c r="C8" s="16"/>
      <c r="D8" s="17" t="n">
        <v>240</v>
      </c>
      <c r="E8" s="0" t="n">
        <f aca="false">D8*1.15</f>
        <v>276</v>
      </c>
      <c r="G8" s="0" t="n">
        <v>3</v>
      </c>
    </row>
    <row r="9" customFormat="false" ht="15" hidden="false" customHeight="false" outlineLevel="0" collapsed="false">
      <c r="A9" s="14" t="s">
        <v>14</v>
      </c>
      <c r="B9" s="29" t="s">
        <v>21</v>
      </c>
      <c r="C9" s="30"/>
      <c r="D9" s="31" t="n">
        <v>28</v>
      </c>
      <c r="E9" s="0" t="n">
        <f aca="false">D9*1.15</f>
        <v>32.2</v>
      </c>
      <c r="G9" s="0" t="n">
        <v>2</v>
      </c>
    </row>
    <row r="10" customFormat="false" ht="15" hidden="false" customHeight="false" outlineLevel="0" collapsed="false">
      <c r="A10" s="14" t="s">
        <v>14</v>
      </c>
      <c r="B10" s="29" t="s">
        <v>21</v>
      </c>
      <c r="C10" s="30"/>
      <c r="D10" s="31" t="n">
        <v>28</v>
      </c>
      <c r="E10" s="0" t="n">
        <f aca="false">D10*1.15</f>
        <v>32.2</v>
      </c>
      <c r="G10" s="0" t="n">
        <v>2</v>
      </c>
    </row>
    <row r="11" customFormat="false" ht="15" hidden="false" customHeight="false" outlineLevel="0" collapsed="false">
      <c r="A11" s="14" t="s">
        <v>14</v>
      </c>
      <c r="B11" s="32" t="s">
        <v>22</v>
      </c>
      <c r="C11" s="33"/>
      <c r="D11" s="34" t="n">
        <v>72</v>
      </c>
      <c r="E11" s="0" t="n">
        <f aca="false">D11*1.13</f>
        <v>81.36</v>
      </c>
      <c r="G11" s="0" t="n">
        <v>3</v>
      </c>
    </row>
    <row r="12" customFormat="false" ht="15" hidden="false" customHeight="false" outlineLevel="0" collapsed="false">
      <c r="A12" s="14" t="s">
        <v>14</v>
      </c>
      <c r="B12" s="29" t="s">
        <v>23</v>
      </c>
      <c r="C12" s="30" t="s">
        <v>24</v>
      </c>
      <c r="D12" s="31" t="n">
        <v>35</v>
      </c>
      <c r="E12" s="0" t="n">
        <f aca="false">D12*1.15</f>
        <v>40.25</v>
      </c>
      <c r="G12" s="0" t="n">
        <v>2</v>
      </c>
    </row>
    <row r="13" customFormat="false" ht="15" hidden="false" customHeight="false" outlineLevel="0" collapsed="false">
      <c r="A13" s="14" t="s">
        <v>14</v>
      </c>
      <c r="B13" s="35" t="s">
        <v>25</v>
      </c>
      <c r="C13" s="36"/>
      <c r="D13" s="37" t="n">
        <v>20</v>
      </c>
      <c r="E13" s="0" t="n">
        <f aca="false">D13*1.15</f>
        <v>23</v>
      </c>
      <c r="G13" s="0" t="n">
        <v>1</v>
      </c>
    </row>
    <row r="14" customFormat="false" ht="15" hidden="false" customHeight="false" outlineLevel="0" collapsed="false">
      <c r="A14" s="14" t="s">
        <v>14</v>
      </c>
      <c r="B14" s="32" t="s">
        <v>26</v>
      </c>
      <c r="C14" s="33"/>
      <c r="D14" s="38" t="n">
        <v>45</v>
      </c>
      <c r="E14" s="0" t="n">
        <f aca="false">D14*1.13</f>
        <v>50.85</v>
      </c>
      <c r="G14" s="0" t="n">
        <v>2</v>
      </c>
    </row>
    <row r="15" customFormat="false" ht="24" hidden="false" customHeight="false" outlineLevel="0" collapsed="false">
      <c r="A15" s="14" t="s">
        <v>14</v>
      </c>
      <c r="B15" s="39" t="s">
        <v>27</v>
      </c>
      <c r="C15" s="40"/>
      <c r="D15" s="41" t="n">
        <v>149</v>
      </c>
      <c r="E15" s="0" t="n">
        <f aca="false">D15*1.15</f>
        <v>171.35</v>
      </c>
      <c r="G15" s="0" t="n">
        <v>1</v>
      </c>
    </row>
    <row r="16" customFormat="false" ht="15" hidden="false" customHeight="false" outlineLevel="0" collapsed="false">
      <c r="A16" s="14" t="s">
        <v>14</v>
      </c>
      <c r="B16" s="29" t="s">
        <v>28</v>
      </c>
      <c r="C16" s="42"/>
      <c r="D16" s="31" t="n">
        <v>30</v>
      </c>
      <c r="E16" s="0" t="n">
        <f aca="false">D16*1.15</f>
        <v>34.5</v>
      </c>
      <c r="G16" s="0" t="n">
        <v>2</v>
      </c>
    </row>
    <row r="17" customFormat="false" ht="24" hidden="false" customHeight="false" outlineLevel="0" collapsed="false">
      <c r="A17" s="14" t="s">
        <v>14</v>
      </c>
      <c r="B17" s="15" t="s">
        <v>29</v>
      </c>
      <c r="C17" s="16"/>
      <c r="D17" s="17" t="n">
        <v>163</v>
      </c>
      <c r="E17" s="0" t="n">
        <f aca="false">D17*1.15</f>
        <v>187.45</v>
      </c>
      <c r="G17" s="0" t="n">
        <v>1</v>
      </c>
    </row>
    <row r="18" s="22" customFormat="true" ht="15.75" hidden="false" customHeight="false" outlineLevel="0" collapsed="false">
      <c r="A18" s="18" t="s">
        <v>14</v>
      </c>
      <c r="B18" s="19" t="s">
        <v>30</v>
      </c>
      <c r="C18" s="20"/>
      <c r="D18" s="21" t="n">
        <v>195</v>
      </c>
      <c r="E18" s="22" t="n">
        <f aca="false">D18*1.15</f>
        <v>224.25</v>
      </c>
      <c r="G18" s="22" t="n">
        <v>2</v>
      </c>
    </row>
    <row r="19" s="22" customFormat="true" ht="30" hidden="false" customHeight="false" outlineLevel="0" collapsed="false">
      <c r="A19" s="22" t="s">
        <v>31</v>
      </c>
      <c r="B19" s="43" t="s">
        <v>32</v>
      </c>
      <c r="C19" s="44"/>
      <c r="D19" s="45" t="n">
        <v>270</v>
      </c>
      <c r="E19" s="22" t="n">
        <f aca="false">D19*1.15</f>
        <v>310.5</v>
      </c>
      <c r="F19" s="22" t="n">
        <f aca="false">SUM(E19)</f>
        <v>310.5</v>
      </c>
      <c r="G19" s="22" t="n">
        <v>2</v>
      </c>
      <c r="H19" s="22" t="n">
        <f aca="false">SUM(G19)</f>
        <v>2</v>
      </c>
      <c r="I19" s="22" t="n">
        <f aca="false">H19*0.62</f>
        <v>1.24</v>
      </c>
      <c r="J19" s="22" t="n">
        <f aca="false">F19+I19</f>
        <v>311.74</v>
      </c>
      <c r="K19" s="22" t="n">
        <v>311</v>
      </c>
      <c r="L19" s="22" t="n">
        <f aca="false">J19-K19</f>
        <v>0.740000000000009</v>
      </c>
    </row>
    <row r="20" customFormat="false" ht="15.75" hidden="false" customHeight="false" outlineLevel="0" collapsed="false">
      <c r="A20" s="14" t="s">
        <v>33</v>
      </c>
      <c r="B20" s="46" t="s">
        <v>34</v>
      </c>
      <c r="C20" s="47"/>
      <c r="D20" s="48" t="n">
        <v>150</v>
      </c>
      <c r="E20" s="0" t="n">
        <f aca="false">D20*1.15</f>
        <v>172.5</v>
      </c>
      <c r="F20" s="0" t="n">
        <f aca="false">SUM(E20:E77)</f>
        <v>14019.65</v>
      </c>
      <c r="G20" s="49" t="n">
        <v>3</v>
      </c>
      <c r="H20" s="0" t="n">
        <f aca="false">SUM(G20:G77)</f>
        <v>97</v>
      </c>
      <c r="I20" s="0" t="n">
        <f aca="false">H20*0.62</f>
        <v>60.14</v>
      </c>
      <c r="J20" s="0" t="n">
        <f aca="false">F20+I20</f>
        <v>14079.79</v>
      </c>
      <c r="K20" s="49" t="n">
        <v>14080</v>
      </c>
      <c r="L20" s="0" t="n">
        <f aca="false">J20-K20</f>
        <v>-0.210000000000946</v>
      </c>
    </row>
    <row r="21" customFormat="false" ht="15" hidden="false" customHeight="false" outlineLevel="0" collapsed="false">
      <c r="A21" s="14" t="s">
        <v>33</v>
      </c>
      <c r="B21" s="15" t="s">
        <v>34</v>
      </c>
      <c r="C21" s="16"/>
      <c r="D21" s="17" t="n">
        <v>150</v>
      </c>
      <c r="E21" s="0" t="n">
        <f aca="false">D21*1.15</f>
        <v>172.5</v>
      </c>
      <c r="G21" s="49" t="n">
        <v>3</v>
      </c>
    </row>
    <row r="22" customFormat="false" ht="15" hidden="false" customHeight="false" outlineLevel="0" collapsed="false">
      <c r="A22" s="14" t="s">
        <v>33</v>
      </c>
      <c r="B22" s="15" t="s">
        <v>35</v>
      </c>
      <c r="C22" s="16"/>
      <c r="D22" s="17" t="n">
        <v>150</v>
      </c>
      <c r="E22" s="0" t="n">
        <f aca="false">D22*1.15</f>
        <v>172.5</v>
      </c>
      <c r="G22" s="49" t="n">
        <v>3</v>
      </c>
    </row>
    <row r="23" customFormat="false" ht="15" hidden="false" customHeight="false" outlineLevel="0" collapsed="false">
      <c r="A23" s="14" t="s">
        <v>33</v>
      </c>
      <c r="B23" s="15" t="s">
        <v>35</v>
      </c>
      <c r="C23" s="16"/>
      <c r="D23" s="50" t="n">
        <v>150</v>
      </c>
      <c r="E23" s="0" t="n">
        <f aca="false">D23*1.15</f>
        <v>172.5</v>
      </c>
      <c r="G23" s="49" t="n">
        <v>3</v>
      </c>
    </row>
    <row r="24" customFormat="false" ht="15" hidden="false" customHeight="false" outlineLevel="0" collapsed="false">
      <c r="A24" s="14" t="s">
        <v>33</v>
      </c>
      <c r="B24" s="51" t="s">
        <v>36</v>
      </c>
      <c r="C24" s="52"/>
      <c r="D24" s="53" t="n">
        <v>60</v>
      </c>
      <c r="E24" s="0" t="n">
        <f aca="false">D24*1.15</f>
        <v>69</v>
      </c>
      <c r="G24" s="49" t="n">
        <v>1</v>
      </c>
    </row>
    <row r="25" customFormat="false" ht="15" hidden="false" customHeight="false" outlineLevel="0" collapsed="false">
      <c r="A25" s="14" t="s">
        <v>33</v>
      </c>
      <c r="B25" s="15" t="s">
        <v>36</v>
      </c>
      <c r="C25" s="16"/>
      <c r="D25" s="50" t="n">
        <v>60</v>
      </c>
      <c r="E25" s="0" t="n">
        <f aca="false">D25*1.15</f>
        <v>69</v>
      </c>
      <c r="G25" s="49" t="n">
        <v>1</v>
      </c>
    </row>
    <row r="26" customFormat="false" ht="15" hidden="false" customHeight="false" outlineLevel="0" collapsed="false">
      <c r="A26" s="14" t="s">
        <v>33</v>
      </c>
      <c r="B26" s="15" t="s">
        <v>36</v>
      </c>
      <c r="C26" s="16"/>
      <c r="D26" s="50" t="n">
        <v>60</v>
      </c>
      <c r="E26" s="0" t="n">
        <f aca="false">D26*1.15</f>
        <v>69</v>
      </c>
      <c r="G26" s="49" t="n">
        <v>1</v>
      </c>
    </row>
    <row r="27" customFormat="false" ht="15" hidden="false" customHeight="false" outlineLevel="0" collapsed="false">
      <c r="A27" s="14" t="s">
        <v>33</v>
      </c>
      <c r="B27" s="15" t="s">
        <v>37</v>
      </c>
      <c r="C27" s="16"/>
      <c r="D27" s="50" t="n">
        <v>60</v>
      </c>
      <c r="E27" s="0" t="n">
        <f aca="false">D27*1.15</f>
        <v>69</v>
      </c>
      <c r="G27" s="49" t="n">
        <v>1</v>
      </c>
    </row>
    <row r="28" customFormat="false" ht="15" hidden="false" customHeight="false" outlineLevel="0" collapsed="false">
      <c r="A28" s="14" t="s">
        <v>33</v>
      </c>
      <c r="B28" s="15" t="s">
        <v>37</v>
      </c>
      <c r="C28" s="16"/>
      <c r="D28" s="17" t="n">
        <v>60</v>
      </c>
      <c r="E28" s="0" t="n">
        <f aca="false">D28*1.15</f>
        <v>69</v>
      </c>
      <c r="G28" s="49" t="n">
        <v>1</v>
      </c>
    </row>
    <row r="29" customFormat="false" ht="24" hidden="false" customHeight="false" outlineLevel="0" collapsed="false">
      <c r="A29" s="14" t="s">
        <v>33</v>
      </c>
      <c r="B29" s="54" t="s">
        <v>38</v>
      </c>
      <c r="C29" s="55"/>
      <c r="D29" s="56" t="n">
        <v>60</v>
      </c>
      <c r="E29" s="0" t="n">
        <f aca="false">D29*1.15</f>
        <v>69</v>
      </c>
      <c r="G29" s="49" t="n">
        <v>1</v>
      </c>
    </row>
    <row r="30" customFormat="false" ht="15" hidden="false" customHeight="false" outlineLevel="0" collapsed="false">
      <c r="A30" s="14" t="s">
        <v>33</v>
      </c>
      <c r="B30" s="54" t="s">
        <v>39</v>
      </c>
      <c r="C30" s="55"/>
      <c r="D30" s="56" t="n">
        <v>60</v>
      </c>
      <c r="E30" s="0" t="n">
        <f aca="false">D30*1.15</f>
        <v>69</v>
      </c>
      <c r="G30" s="49" t="n">
        <v>1</v>
      </c>
    </row>
    <row r="31" customFormat="false" ht="15" hidden="false" customHeight="false" outlineLevel="0" collapsed="false">
      <c r="A31" s="14" t="s">
        <v>33</v>
      </c>
      <c r="B31" s="15" t="s">
        <v>39</v>
      </c>
      <c r="C31" s="16"/>
      <c r="D31" s="17" t="n">
        <v>60</v>
      </c>
      <c r="E31" s="0" t="n">
        <f aca="false">D31*1.15</f>
        <v>69</v>
      </c>
      <c r="G31" s="49" t="n">
        <v>1</v>
      </c>
    </row>
    <row r="32" customFormat="false" ht="15" hidden="false" customHeight="false" outlineLevel="0" collapsed="false">
      <c r="A32" s="14" t="s">
        <v>33</v>
      </c>
      <c r="B32" s="15" t="s">
        <v>40</v>
      </c>
      <c r="C32" s="16"/>
      <c r="D32" s="17" t="n">
        <v>60</v>
      </c>
      <c r="E32" s="0" t="n">
        <f aca="false">D32*1.15</f>
        <v>69</v>
      </c>
      <c r="G32" s="49" t="n">
        <v>1</v>
      </c>
    </row>
    <row r="33" customFormat="false" ht="15" hidden="false" customHeight="false" outlineLevel="0" collapsed="false">
      <c r="A33" s="14" t="s">
        <v>33</v>
      </c>
      <c r="B33" s="15" t="s">
        <v>40</v>
      </c>
      <c r="C33" s="16"/>
      <c r="D33" s="17" t="n">
        <v>60</v>
      </c>
      <c r="E33" s="0" t="n">
        <f aca="false">D33*1.15</f>
        <v>69</v>
      </c>
      <c r="G33" s="49" t="n">
        <v>1</v>
      </c>
    </row>
    <row r="34" customFormat="false" ht="15" hidden="false" customHeight="false" outlineLevel="0" collapsed="false">
      <c r="A34" s="14" t="s">
        <v>33</v>
      </c>
      <c r="B34" s="15" t="s">
        <v>41</v>
      </c>
      <c r="C34" s="16"/>
      <c r="D34" s="17" t="n">
        <v>60</v>
      </c>
      <c r="E34" s="0" t="n">
        <f aca="false">D34*1.15</f>
        <v>69</v>
      </c>
      <c r="G34" s="49" t="n">
        <v>1</v>
      </c>
    </row>
    <row r="35" customFormat="false" ht="15" hidden="false" customHeight="false" outlineLevel="0" collapsed="false">
      <c r="A35" s="14" t="s">
        <v>33</v>
      </c>
      <c r="B35" s="15" t="s">
        <v>41</v>
      </c>
      <c r="C35" s="16"/>
      <c r="D35" s="17" t="n">
        <v>60</v>
      </c>
      <c r="E35" s="0" t="n">
        <f aca="false">D35*1.15</f>
        <v>69</v>
      </c>
      <c r="G35" s="49" t="n">
        <v>1</v>
      </c>
    </row>
    <row r="36" customFormat="false" ht="24" hidden="false" customHeight="false" outlineLevel="0" collapsed="false">
      <c r="A36" s="14" t="s">
        <v>33</v>
      </c>
      <c r="B36" s="15" t="s">
        <v>42</v>
      </c>
      <c r="C36" s="16"/>
      <c r="D36" s="17" t="n">
        <v>158</v>
      </c>
      <c r="E36" s="0" t="n">
        <f aca="false">D36*1.15</f>
        <v>181.7</v>
      </c>
      <c r="G36" s="49" t="n">
        <v>1</v>
      </c>
    </row>
    <row r="37" customFormat="false" ht="24" hidden="false" customHeight="false" outlineLevel="0" collapsed="false">
      <c r="A37" s="14" t="s">
        <v>33</v>
      </c>
      <c r="B37" s="15" t="s">
        <v>42</v>
      </c>
      <c r="C37" s="16"/>
      <c r="D37" s="17" t="n">
        <v>158</v>
      </c>
      <c r="E37" s="0" t="n">
        <f aca="false">D37*1.15</f>
        <v>181.7</v>
      </c>
      <c r="G37" s="49" t="n">
        <v>1</v>
      </c>
    </row>
    <row r="38" customFormat="false" ht="24" hidden="false" customHeight="false" outlineLevel="0" collapsed="false">
      <c r="A38" s="14" t="s">
        <v>33</v>
      </c>
      <c r="B38" s="15" t="s">
        <v>42</v>
      </c>
      <c r="C38" s="16"/>
      <c r="D38" s="17" t="n">
        <v>158</v>
      </c>
      <c r="E38" s="0" t="n">
        <f aca="false">D38*1.15</f>
        <v>181.7</v>
      </c>
      <c r="G38" s="49" t="n">
        <v>1</v>
      </c>
    </row>
    <row r="39" customFormat="false" ht="48" hidden="false" customHeight="false" outlineLevel="0" collapsed="false">
      <c r="A39" s="14" t="s">
        <v>33</v>
      </c>
      <c r="B39" s="15" t="s">
        <v>43</v>
      </c>
      <c r="C39" s="16"/>
      <c r="D39" s="17" t="n">
        <v>2040</v>
      </c>
      <c r="E39" s="0" t="n">
        <f aca="false">D39*1.15</f>
        <v>2346</v>
      </c>
      <c r="G39" s="49" t="n">
        <v>8</v>
      </c>
    </row>
    <row r="40" customFormat="false" ht="48" hidden="false" customHeight="false" outlineLevel="0" collapsed="false">
      <c r="A40" s="14" t="s">
        <v>33</v>
      </c>
      <c r="B40" s="15" t="s">
        <v>43</v>
      </c>
      <c r="C40" s="16"/>
      <c r="D40" s="17" t="n">
        <v>2040</v>
      </c>
      <c r="E40" s="0" t="n">
        <f aca="false">D40*1.15</f>
        <v>2346</v>
      </c>
      <c r="G40" s="49" t="n">
        <v>8</v>
      </c>
    </row>
    <row r="41" customFormat="false" ht="15" hidden="false" customHeight="false" outlineLevel="0" collapsed="false">
      <c r="A41" s="14" t="s">
        <v>33</v>
      </c>
      <c r="B41" s="15" t="s">
        <v>44</v>
      </c>
      <c r="C41" s="16"/>
      <c r="D41" s="57" t="n">
        <v>72</v>
      </c>
      <c r="E41" s="0" t="n">
        <f aca="false">D41*1.15</f>
        <v>82.8</v>
      </c>
      <c r="G41" s="49" t="n">
        <v>1</v>
      </c>
    </row>
    <row r="42" customFormat="false" ht="15" hidden="false" customHeight="false" outlineLevel="0" collapsed="false">
      <c r="A42" s="14" t="s">
        <v>33</v>
      </c>
      <c r="B42" s="15" t="s">
        <v>45</v>
      </c>
      <c r="C42" s="16"/>
      <c r="D42" s="17" t="n">
        <v>72</v>
      </c>
      <c r="E42" s="0" t="n">
        <f aca="false">D42*1.15</f>
        <v>82.8</v>
      </c>
      <c r="F42" s="0" t="s">
        <v>46</v>
      </c>
      <c r="G42" s="49" t="n">
        <v>1</v>
      </c>
    </row>
    <row r="43" customFormat="false" ht="15" hidden="false" customHeight="false" outlineLevel="0" collapsed="false">
      <c r="A43" s="14" t="s">
        <v>33</v>
      </c>
      <c r="B43" s="15" t="s">
        <v>47</v>
      </c>
      <c r="C43" s="16"/>
      <c r="D43" s="17" t="n">
        <v>72</v>
      </c>
      <c r="E43" s="0" t="n">
        <f aca="false">D43*1.15</f>
        <v>82.8</v>
      </c>
      <c r="G43" s="49" t="n">
        <v>1</v>
      </c>
    </row>
    <row r="44" customFormat="false" ht="15" hidden="false" customHeight="false" outlineLevel="0" collapsed="false">
      <c r="A44" s="14" t="s">
        <v>33</v>
      </c>
      <c r="B44" s="15" t="s">
        <v>48</v>
      </c>
      <c r="C44" s="16"/>
      <c r="D44" s="17" t="n">
        <v>72</v>
      </c>
      <c r="E44" s="0" t="n">
        <f aca="false">D44*1.15</f>
        <v>82.8</v>
      </c>
      <c r="G44" s="49" t="n">
        <v>1</v>
      </c>
    </row>
    <row r="45" customFormat="false" ht="15" hidden="false" customHeight="false" outlineLevel="0" collapsed="false">
      <c r="A45" s="14" t="s">
        <v>33</v>
      </c>
      <c r="B45" s="15" t="s">
        <v>49</v>
      </c>
      <c r="C45" s="16" t="s">
        <v>50</v>
      </c>
      <c r="D45" s="17" t="n">
        <v>1260</v>
      </c>
      <c r="E45" s="0" t="n">
        <f aca="false">D45*1.15</f>
        <v>1449</v>
      </c>
      <c r="G45" s="49" t="n">
        <v>6</v>
      </c>
    </row>
    <row r="46" customFormat="false" ht="15" hidden="false" customHeight="false" outlineLevel="0" collapsed="false">
      <c r="A46" s="14" t="s">
        <v>33</v>
      </c>
      <c r="B46" s="54" t="s">
        <v>51</v>
      </c>
      <c r="C46" s="16"/>
      <c r="D46" s="17" t="n">
        <v>185</v>
      </c>
      <c r="E46" s="0" t="n">
        <f aca="false">D46*1.15</f>
        <v>212.75</v>
      </c>
      <c r="G46" s="49" t="n">
        <v>1</v>
      </c>
    </row>
    <row r="47" customFormat="false" ht="15" hidden="false" customHeight="false" outlineLevel="0" collapsed="false">
      <c r="A47" s="14" t="s">
        <v>33</v>
      </c>
      <c r="B47" s="54" t="s">
        <v>52</v>
      </c>
      <c r="C47" s="16"/>
      <c r="D47" s="17" t="n">
        <v>185</v>
      </c>
      <c r="E47" s="0" t="n">
        <f aca="false">D47*1.15</f>
        <v>212.75</v>
      </c>
      <c r="G47" s="49" t="n">
        <v>1</v>
      </c>
    </row>
    <row r="48" customFormat="false" ht="15" hidden="false" customHeight="false" outlineLevel="0" collapsed="false">
      <c r="A48" s="14" t="s">
        <v>33</v>
      </c>
      <c r="B48" s="54" t="s">
        <v>53</v>
      </c>
      <c r="C48" s="16"/>
      <c r="D48" s="17" t="n">
        <v>185</v>
      </c>
      <c r="E48" s="0" t="n">
        <f aca="false">D48*1.15</f>
        <v>212.75</v>
      </c>
      <c r="G48" s="49" t="n">
        <v>1</v>
      </c>
    </row>
    <row r="49" customFormat="false" ht="15" hidden="false" customHeight="false" outlineLevel="0" collapsed="false">
      <c r="A49" s="14" t="s">
        <v>33</v>
      </c>
      <c r="B49" s="15" t="s">
        <v>54</v>
      </c>
      <c r="C49" s="16"/>
      <c r="D49" s="17" t="n">
        <v>125</v>
      </c>
      <c r="E49" s="0" t="n">
        <f aca="false">D49*1.15</f>
        <v>143.75</v>
      </c>
      <c r="G49" s="49" t="n">
        <v>1</v>
      </c>
    </row>
    <row r="50" customFormat="false" ht="15" hidden="false" customHeight="false" outlineLevel="0" collapsed="false">
      <c r="A50" s="14" t="s">
        <v>33</v>
      </c>
      <c r="B50" s="15" t="s">
        <v>54</v>
      </c>
      <c r="C50" s="16"/>
      <c r="D50" s="17" t="n">
        <v>125</v>
      </c>
      <c r="E50" s="0" t="n">
        <f aca="false">D50*1.15</f>
        <v>143.75</v>
      </c>
      <c r="G50" s="49" t="n">
        <v>1</v>
      </c>
    </row>
    <row r="51" customFormat="false" ht="15" hidden="false" customHeight="false" outlineLevel="0" collapsed="false">
      <c r="A51" s="14" t="s">
        <v>33</v>
      </c>
      <c r="B51" s="54" t="s">
        <v>55</v>
      </c>
      <c r="C51" s="55"/>
      <c r="D51" s="56" t="n">
        <v>125</v>
      </c>
      <c r="E51" s="0" t="n">
        <f aca="false">D51*1.15</f>
        <v>143.75</v>
      </c>
      <c r="G51" s="49" t="n">
        <v>1</v>
      </c>
    </row>
    <row r="52" customFormat="false" ht="24" hidden="false" customHeight="false" outlineLevel="0" collapsed="false">
      <c r="A52" s="14" t="s">
        <v>33</v>
      </c>
      <c r="B52" s="58" t="s">
        <v>56</v>
      </c>
      <c r="C52" s="16"/>
      <c r="D52" s="59" t="n">
        <v>224</v>
      </c>
      <c r="E52" s="0" t="n">
        <f aca="false">D52*1.15</f>
        <v>257.6</v>
      </c>
      <c r="G52" s="49" t="n">
        <v>2</v>
      </c>
    </row>
    <row r="53" customFormat="false" ht="24" hidden="false" customHeight="false" outlineLevel="0" collapsed="false">
      <c r="A53" s="14" t="s">
        <v>33</v>
      </c>
      <c r="B53" s="58" t="s">
        <v>57</v>
      </c>
      <c r="C53" s="16"/>
      <c r="D53" s="59" t="n">
        <v>224</v>
      </c>
      <c r="E53" s="0" t="n">
        <f aca="false">D53*1.15</f>
        <v>257.6</v>
      </c>
      <c r="G53" s="49" t="n">
        <v>2</v>
      </c>
    </row>
    <row r="54" customFormat="false" ht="15" hidden="false" customHeight="false" outlineLevel="0" collapsed="false">
      <c r="A54" s="14" t="s">
        <v>33</v>
      </c>
      <c r="B54" s="58" t="s">
        <v>58</v>
      </c>
      <c r="C54" s="16"/>
      <c r="D54" s="59" t="n">
        <v>192</v>
      </c>
      <c r="E54" s="0" t="n">
        <f aca="false">D54*1.15</f>
        <v>220.8</v>
      </c>
      <c r="G54" s="49" t="n">
        <v>2</v>
      </c>
    </row>
    <row r="55" customFormat="false" ht="15" hidden="false" customHeight="false" outlineLevel="0" collapsed="false">
      <c r="A55" s="14" t="s">
        <v>33</v>
      </c>
      <c r="B55" s="58" t="s">
        <v>58</v>
      </c>
      <c r="C55" s="16"/>
      <c r="D55" s="59" t="n">
        <v>192</v>
      </c>
      <c r="E55" s="0" t="n">
        <f aca="false">D55*1.15</f>
        <v>220.8</v>
      </c>
      <c r="G55" s="49" t="n">
        <v>2</v>
      </c>
    </row>
    <row r="56" customFormat="false" ht="24" hidden="false" customHeight="false" outlineLevel="0" collapsed="false">
      <c r="A56" s="14" t="s">
        <v>33</v>
      </c>
      <c r="B56" s="15" t="s">
        <v>59</v>
      </c>
      <c r="C56" s="16"/>
      <c r="D56" s="17" t="n">
        <v>186</v>
      </c>
      <c r="E56" s="0" t="n">
        <f aca="false">D56*1.15</f>
        <v>213.9</v>
      </c>
      <c r="G56" s="49" t="n">
        <v>2</v>
      </c>
    </row>
    <row r="57" customFormat="false" ht="24" hidden="false" customHeight="false" outlineLevel="0" collapsed="false">
      <c r="A57" s="14" t="s">
        <v>33</v>
      </c>
      <c r="B57" s="15" t="s">
        <v>60</v>
      </c>
      <c r="C57" s="16"/>
      <c r="D57" s="17" t="n">
        <v>186</v>
      </c>
      <c r="E57" s="0" t="n">
        <f aca="false">D57*1.15</f>
        <v>213.9</v>
      </c>
      <c r="G57" s="49" t="n">
        <v>2</v>
      </c>
    </row>
    <row r="58" customFormat="false" ht="15" hidden="false" customHeight="false" outlineLevel="0" collapsed="false">
      <c r="A58" s="14" t="s">
        <v>33</v>
      </c>
      <c r="B58" s="15" t="s">
        <v>61</v>
      </c>
      <c r="C58" s="16"/>
      <c r="D58" s="17" t="n">
        <v>75</v>
      </c>
      <c r="E58" s="0" t="n">
        <f aca="false">D58*1.15</f>
        <v>86.25</v>
      </c>
      <c r="G58" s="49" t="n">
        <v>1</v>
      </c>
    </row>
    <row r="59" customFormat="false" ht="15" hidden="false" customHeight="false" outlineLevel="0" collapsed="false">
      <c r="A59" s="14" t="s">
        <v>33</v>
      </c>
      <c r="B59" s="15" t="s">
        <v>61</v>
      </c>
      <c r="C59" s="16"/>
      <c r="D59" s="17" t="n">
        <v>75</v>
      </c>
      <c r="E59" s="0" t="n">
        <f aca="false">D59*1.15</f>
        <v>86.25</v>
      </c>
      <c r="G59" s="49" t="n">
        <v>1</v>
      </c>
    </row>
    <row r="60" customFormat="false" ht="15" hidden="false" customHeight="false" outlineLevel="0" collapsed="false">
      <c r="A60" s="14" t="s">
        <v>33</v>
      </c>
      <c r="B60" s="15" t="s">
        <v>62</v>
      </c>
      <c r="C60" s="16"/>
      <c r="D60" s="17" t="n">
        <v>75</v>
      </c>
      <c r="E60" s="0" t="n">
        <f aca="false">D60*1.15</f>
        <v>86.25</v>
      </c>
      <c r="G60" s="49" t="n">
        <v>1</v>
      </c>
    </row>
    <row r="61" customFormat="false" ht="15" hidden="false" customHeight="false" outlineLevel="0" collapsed="false">
      <c r="A61" s="14" t="s">
        <v>33</v>
      </c>
      <c r="B61" s="15" t="s">
        <v>63</v>
      </c>
      <c r="C61" s="16"/>
      <c r="D61" s="17" t="n">
        <v>75</v>
      </c>
      <c r="E61" s="0" t="n">
        <f aca="false">D61*1.15</f>
        <v>86.25</v>
      </c>
      <c r="G61" s="49" t="n">
        <v>1</v>
      </c>
    </row>
    <row r="62" customFormat="false" ht="15" hidden="false" customHeight="false" outlineLevel="0" collapsed="false">
      <c r="A62" s="14" t="s">
        <v>33</v>
      </c>
      <c r="B62" s="15" t="s">
        <v>63</v>
      </c>
      <c r="C62" s="16"/>
      <c r="D62" s="17" t="n">
        <v>75</v>
      </c>
      <c r="E62" s="0" t="n">
        <f aca="false">D62*1.15</f>
        <v>86.25</v>
      </c>
      <c r="G62" s="49" t="n">
        <v>1</v>
      </c>
    </row>
    <row r="63" customFormat="false" ht="15" hidden="false" customHeight="false" outlineLevel="0" collapsed="false">
      <c r="A63" s="14" t="s">
        <v>33</v>
      </c>
      <c r="B63" s="15" t="s">
        <v>64</v>
      </c>
      <c r="C63" s="16"/>
      <c r="D63" s="17" t="n">
        <v>75</v>
      </c>
      <c r="E63" s="0" t="n">
        <f aca="false">D63*1.15</f>
        <v>86.25</v>
      </c>
      <c r="G63" s="49" t="n">
        <v>1</v>
      </c>
    </row>
    <row r="64" customFormat="false" ht="15" hidden="false" customHeight="false" outlineLevel="0" collapsed="false">
      <c r="A64" s="14" t="s">
        <v>33</v>
      </c>
      <c r="B64" s="15" t="s">
        <v>65</v>
      </c>
      <c r="C64" s="16"/>
      <c r="D64" s="17" t="n">
        <v>75</v>
      </c>
      <c r="E64" s="0" t="n">
        <f aca="false">D64*1.15</f>
        <v>86.25</v>
      </c>
      <c r="G64" s="49" t="n">
        <v>1</v>
      </c>
    </row>
    <row r="65" customFormat="false" ht="15" hidden="false" customHeight="false" outlineLevel="0" collapsed="false">
      <c r="A65" s="14" t="s">
        <v>33</v>
      </c>
      <c r="B65" s="15" t="s">
        <v>65</v>
      </c>
      <c r="C65" s="16"/>
      <c r="D65" s="17" t="n">
        <v>75</v>
      </c>
      <c r="E65" s="0" t="n">
        <f aca="false">D65*1.15</f>
        <v>86.25</v>
      </c>
      <c r="G65" s="49" t="n">
        <v>1</v>
      </c>
    </row>
    <row r="66" customFormat="false" ht="24" hidden="false" customHeight="false" outlineLevel="0" collapsed="false">
      <c r="A66" s="14" t="s">
        <v>33</v>
      </c>
      <c r="B66" s="15" t="s">
        <v>66</v>
      </c>
      <c r="C66" s="16"/>
      <c r="D66" s="17" t="n">
        <v>75</v>
      </c>
      <c r="E66" s="0" t="n">
        <f aca="false">D66*1.15</f>
        <v>86.25</v>
      </c>
      <c r="G66" s="49" t="n">
        <v>1</v>
      </c>
    </row>
    <row r="67" customFormat="false" ht="15" hidden="false" customHeight="false" outlineLevel="0" collapsed="false">
      <c r="A67" s="14" t="s">
        <v>33</v>
      </c>
      <c r="B67" s="15" t="s">
        <v>67</v>
      </c>
      <c r="C67" s="16"/>
      <c r="D67" s="57" t="n">
        <v>90</v>
      </c>
      <c r="E67" s="60" t="n">
        <f aca="false">D67*1.15</f>
        <v>103.5</v>
      </c>
      <c r="G67" s="49" t="n">
        <v>1</v>
      </c>
    </row>
    <row r="68" customFormat="false" ht="15" hidden="false" customHeight="false" outlineLevel="0" collapsed="false">
      <c r="A68" s="14" t="s">
        <v>33</v>
      </c>
      <c r="B68" s="15" t="s">
        <v>68</v>
      </c>
      <c r="C68" s="16"/>
      <c r="D68" s="17" t="n">
        <v>225</v>
      </c>
      <c r="E68" s="0" t="n">
        <f aca="false">D68*1.15</f>
        <v>258.75</v>
      </c>
      <c r="G68" s="49" t="n">
        <v>2</v>
      </c>
    </row>
    <row r="69" customFormat="false" ht="15" hidden="false" customHeight="false" outlineLevel="0" collapsed="false">
      <c r="A69" s="14" t="s">
        <v>33</v>
      </c>
      <c r="B69" s="15" t="s">
        <v>69</v>
      </c>
      <c r="C69" s="16"/>
      <c r="D69" s="17" t="n">
        <v>225</v>
      </c>
      <c r="E69" s="0" t="n">
        <f aca="false">D69*1.15</f>
        <v>258.75</v>
      </c>
      <c r="G69" s="49" t="n">
        <v>2</v>
      </c>
    </row>
    <row r="70" customFormat="false" ht="15" hidden="false" customHeight="false" outlineLevel="0" collapsed="false">
      <c r="A70" s="14" t="s">
        <v>33</v>
      </c>
      <c r="B70" s="15" t="s">
        <v>69</v>
      </c>
      <c r="C70" s="16"/>
      <c r="D70" s="17" t="n">
        <v>225</v>
      </c>
      <c r="E70" s="0" t="n">
        <f aca="false">D70*1.15</f>
        <v>258.75</v>
      </c>
      <c r="G70" s="49" t="n">
        <v>2</v>
      </c>
    </row>
    <row r="71" customFormat="false" ht="15" hidden="false" customHeight="false" outlineLevel="0" collapsed="false">
      <c r="A71" s="14" t="s">
        <v>33</v>
      </c>
      <c r="B71" s="15" t="s">
        <v>69</v>
      </c>
      <c r="C71" s="16"/>
      <c r="D71" s="17" t="n">
        <v>225</v>
      </c>
      <c r="E71" s="0" t="n">
        <f aca="false">D71*1.15</f>
        <v>258.75</v>
      </c>
      <c r="G71" s="49" t="n">
        <v>2</v>
      </c>
    </row>
    <row r="72" customFormat="false" ht="15" hidden="false" customHeight="false" outlineLevel="0" collapsed="false">
      <c r="A72" s="14" t="s">
        <v>33</v>
      </c>
      <c r="B72" s="15" t="s">
        <v>69</v>
      </c>
      <c r="C72" s="16"/>
      <c r="D72" s="17" t="n">
        <v>225</v>
      </c>
      <c r="E72" s="0" t="n">
        <f aca="false">D72*1.15</f>
        <v>258.75</v>
      </c>
      <c r="G72" s="49" t="n">
        <v>2</v>
      </c>
    </row>
    <row r="73" customFormat="false" ht="15" hidden="false" customHeight="false" outlineLevel="0" collapsed="false">
      <c r="A73" s="14" t="s">
        <v>33</v>
      </c>
      <c r="B73" s="15" t="s">
        <v>70</v>
      </c>
      <c r="C73" s="40"/>
      <c r="D73" s="17" t="n">
        <v>225</v>
      </c>
      <c r="E73" s="0" t="n">
        <f aca="false">D73*1.15</f>
        <v>258.75</v>
      </c>
      <c r="G73" s="49" t="n">
        <v>2</v>
      </c>
    </row>
    <row r="74" customFormat="false" ht="15" hidden="false" customHeight="false" outlineLevel="0" collapsed="false">
      <c r="A74" s="14" t="s">
        <v>33</v>
      </c>
      <c r="B74" s="15" t="s">
        <v>71</v>
      </c>
      <c r="C74" s="16"/>
      <c r="D74" s="17" t="n">
        <v>130</v>
      </c>
      <c r="E74" s="0" t="n">
        <f aca="false">D74*1.15</f>
        <v>149.5</v>
      </c>
      <c r="G74" s="49" t="n">
        <v>1</v>
      </c>
    </row>
    <row r="75" customFormat="false" ht="28.5" hidden="false" customHeight="false" outlineLevel="0" collapsed="false">
      <c r="A75" s="14" t="s">
        <v>33</v>
      </c>
      <c r="B75" s="61" t="s">
        <v>71</v>
      </c>
      <c r="C75" s="40"/>
      <c r="D75" s="17" t="n">
        <v>130</v>
      </c>
      <c r="E75" s="0" t="n">
        <f aca="false">D75*1.15</f>
        <v>149.5</v>
      </c>
      <c r="G75" s="49" t="n">
        <v>1</v>
      </c>
    </row>
    <row r="76" customFormat="false" ht="28.5" hidden="false" customHeight="false" outlineLevel="0" collapsed="false">
      <c r="A76" s="14" t="s">
        <v>33</v>
      </c>
      <c r="B76" s="61" t="s">
        <v>71</v>
      </c>
      <c r="C76" s="16"/>
      <c r="D76" s="17" t="n">
        <v>130</v>
      </c>
      <c r="E76" s="0" t="n">
        <f aca="false">D76*1.15</f>
        <v>149.5</v>
      </c>
      <c r="G76" s="49" t="n">
        <v>1</v>
      </c>
    </row>
    <row r="77" s="22" customFormat="true" ht="29.25" hidden="false" customHeight="false" outlineLevel="0" collapsed="false">
      <c r="A77" s="18" t="s">
        <v>33</v>
      </c>
      <c r="B77" s="62" t="s">
        <v>71</v>
      </c>
      <c r="C77" s="20"/>
      <c r="D77" s="21" t="n">
        <v>130</v>
      </c>
      <c r="E77" s="22" t="n">
        <f aca="false">D77*1.15</f>
        <v>149.5</v>
      </c>
      <c r="G77" s="22" t="n">
        <v>1</v>
      </c>
    </row>
    <row r="78" customFormat="false" ht="29.25" hidden="false" customHeight="false" outlineLevel="0" collapsed="false">
      <c r="A78" s="0" t="s">
        <v>72</v>
      </c>
      <c r="B78" s="63" t="s">
        <v>73</v>
      </c>
      <c r="C78" s="47"/>
      <c r="D78" s="48" t="n">
        <v>124</v>
      </c>
      <c r="E78" s="0" t="n">
        <f aca="false">D78*1.15</f>
        <v>142.6</v>
      </c>
      <c r="F78" s="0" t="n">
        <f aca="false">SUM(E78:E83)</f>
        <v>515.2</v>
      </c>
      <c r="G78" s="49" t="n">
        <v>1</v>
      </c>
      <c r="H78" s="0" t="n">
        <f aca="false">SUM(G78:G83)</f>
        <v>8</v>
      </c>
      <c r="I78" s="0" t="n">
        <f aca="false">H78*0.62</f>
        <v>4.96</v>
      </c>
      <c r="J78" s="0" t="n">
        <f aca="false">F78+I78</f>
        <v>520.16</v>
      </c>
      <c r="K78" s="0" t="n">
        <v>520</v>
      </c>
      <c r="L78" s="0" t="n">
        <f aca="false">J78-K78</f>
        <v>0.160000000000082</v>
      </c>
    </row>
    <row r="79" customFormat="false" ht="15" hidden="false" customHeight="false" outlineLevel="0" collapsed="false">
      <c r="A79" s="0" t="s">
        <v>72</v>
      </c>
      <c r="B79" s="64" t="s">
        <v>74</v>
      </c>
      <c r="C79" s="65"/>
      <c r="D79" s="66" t="n">
        <v>134</v>
      </c>
      <c r="E79" s="0" t="n">
        <f aca="false">D79*1.15</f>
        <v>154.1</v>
      </c>
      <c r="G79" s="49" t="n">
        <v>3</v>
      </c>
    </row>
    <row r="80" customFormat="false" ht="28.5" hidden="false" customHeight="false" outlineLevel="0" collapsed="false">
      <c r="A80" s="0" t="s">
        <v>72</v>
      </c>
      <c r="B80" s="64" t="s">
        <v>75</v>
      </c>
      <c r="C80" s="65"/>
      <c r="D80" s="67" t="n">
        <v>20</v>
      </c>
      <c r="E80" s="0" t="n">
        <f aca="false">D80*1.15</f>
        <v>23</v>
      </c>
      <c r="G80" s="49" t="n">
        <v>1</v>
      </c>
    </row>
    <row r="81" customFormat="false" ht="28.5" hidden="false" customHeight="false" outlineLevel="0" collapsed="false">
      <c r="A81" s="0" t="s">
        <v>72</v>
      </c>
      <c r="B81" s="64" t="s">
        <v>75</v>
      </c>
      <c r="C81" s="65"/>
      <c r="D81" s="67" t="n">
        <v>20</v>
      </c>
      <c r="E81" s="0" t="n">
        <f aca="false">D81*1.15</f>
        <v>23</v>
      </c>
      <c r="G81" s="49" t="n">
        <v>1</v>
      </c>
    </row>
    <row r="82" customFormat="false" ht="28.5" hidden="false" customHeight="false" outlineLevel="0" collapsed="false">
      <c r="A82" s="0" t="s">
        <v>72</v>
      </c>
      <c r="B82" s="64" t="s">
        <v>75</v>
      </c>
      <c r="C82" s="65"/>
      <c r="D82" s="67" t="n">
        <v>20</v>
      </c>
      <c r="E82" s="0" t="n">
        <f aca="false">D82*1.15</f>
        <v>23</v>
      </c>
      <c r="G82" s="49" t="n">
        <v>1</v>
      </c>
    </row>
    <row r="83" s="22" customFormat="true" ht="29.25" hidden="false" customHeight="false" outlineLevel="0" collapsed="false">
      <c r="A83" s="22" t="s">
        <v>72</v>
      </c>
      <c r="B83" s="62" t="s">
        <v>71</v>
      </c>
      <c r="C83" s="20"/>
      <c r="D83" s="21" t="n">
        <v>130</v>
      </c>
      <c r="E83" s="22" t="n">
        <f aca="false">D83*1.15</f>
        <v>149.5</v>
      </c>
      <c r="G83" s="22" t="n">
        <v>1</v>
      </c>
    </row>
    <row r="84" customFormat="false" ht="15.75" hidden="false" customHeight="false" outlineLevel="0" collapsed="false">
      <c r="A84" s="14" t="s">
        <v>76</v>
      </c>
      <c r="B84" s="68" t="s">
        <v>77</v>
      </c>
      <c r="C84" s="24"/>
      <c r="D84" s="25" t="n">
        <v>66</v>
      </c>
      <c r="E84" s="0" t="n">
        <f aca="false">D84*1.13</f>
        <v>74.58</v>
      </c>
      <c r="F84" s="0" t="n">
        <f aca="false">SUM(E84:E87)</f>
        <v>298.32</v>
      </c>
      <c r="G84" s="49" t="n">
        <v>2</v>
      </c>
      <c r="H84" s="0" t="n">
        <f aca="false">SUM(G84:G87)</f>
        <v>8</v>
      </c>
      <c r="I84" s="0" t="n">
        <f aca="false">H84*0.62</f>
        <v>4.96</v>
      </c>
      <c r="J84" s="0" t="n">
        <f aca="false">F84+I84</f>
        <v>303.28</v>
      </c>
      <c r="K84" s="0" t="n">
        <v>306</v>
      </c>
      <c r="L84" s="0" t="n">
        <f aca="false">J84-K84</f>
        <v>-2.72000000000003</v>
      </c>
    </row>
    <row r="85" customFormat="false" ht="15" hidden="false" customHeight="false" outlineLevel="0" collapsed="false">
      <c r="A85" s="14" t="s">
        <v>76</v>
      </c>
      <c r="B85" s="69" t="s">
        <v>77</v>
      </c>
      <c r="C85" s="33"/>
      <c r="D85" s="34" t="n">
        <v>66</v>
      </c>
      <c r="E85" s="0" t="n">
        <f aca="false">D85*1.13</f>
        <v>74.58</v>
      </c>
      <c r="G85" s="49" t="n">
        <v>2</v>
      </c>
    </row>
    <row r="86" customFormat="false" ht="15" hidden="false" customHeight="false" outlineLevel="0" collapsed="false">
      <c r="A86" s="14" t="s">
        <v>76</v>
      </c>
      <c r="B86" s="69" t="s">
        <v>77</v>
      </c>
      <c r="C86" s="33"/>
      <c r="D86" s="34" t="n">
        <v>66</v>
      </c>
      <c r="E86" s="0" t="n">
        <f aca="false">D86*1.13</f>
        <v>74.58</v>
      </c>
      <c r="G86" s="49" t="n">
        <v>2</v>
      </c>
    </row>
    <row r="87" s="22" customFormat="true" ht="15.75" hidden="false" customHeight="false" outlineLevel="0" collapsed="false">
      <c r="A87" s="18" t="s">
        <v>76</v>
      </c>
      <c r="B87" s="70" t="s">
        <v>77</v>
      </c>
      <c r="C87" s="71"/>
      <c r="D87" s="72" t="n">
        <v>66</v>
      </c>
      <c r="E87" s="22" t="n">
        <f aca="false">D87*1.13</f>
        <v>74.58</v>
      </c>
      <c r="G87" s="22" t="n">
        <v>2</v>
      </c>
    </row>
    <row r="88" customFormat="false" ht="15.75" hidden="false" customHeight="false" outlineLevel="0" collapsed="false">
      <c r="A88" s="14" t="s">
        <v>78</v>
      </c>
      <c r="B88" s="68" t="s">
        <v>79</v>
      </c>
      <c r="C88" s="24"/>
      <c r="D88" s="73" t="n">
        <v>59</v>
      </c>
      <c r="E88" s="0" t="n">
        <f aca="false">D88*1.13</f>
        <v>66.67</v>
      </c>
      <c r="F88" s="0" t="n">
        <f aca="false">SUM(E88:E93)</f>
        <v>520.93</v>
      </c>
      <c r="G88" s="49" t="n">
        <v>2</v>
      </c>
      <c r="H88" s="0" t="n">
        <f aca="false">SUM(G88:G93)</f>
        <v>19</v>
      </c>
      <c r="I88" s="0" t="n">
        <f aca="false">H88*0.62</f>
        <v>11.78</v>
      </c>
      <c r="J88" s="0" t="n">
        <f aca="false">F88+I88</f>
        <v>532.71</v>
      </c>
      <c r="K88" s="0" t="n">
        <v>533</v>
      </c>
      <c r="L88" s="0" t="n">
        <f aca="false">J88-K88</f>
        <v>-0.290000000000077</v>
      </c>
    </row>
    <row r="89" customFormat="false" ht="15" hidden="false" customHeight="false" outlineLevel="0" collapsed="false">
      <c r="A89" s="14" t="s">
        <v>78</v>
      </c>
      <c r="B89" s="69" t="s">
        <v>80</v>
      </c>
      <c r="C89" s="33"/>
      <c r="D89" s="38" t="n">
        <v>62</v>
      </c>
      <c r="E89" s="0" t="n">
        <f aca="false">D89*1.13</f>
        <v>70.06</v>
      </c>
      <c r="G89" s="49" t="n">
        <v>3</v>
      </c>
    </row>
    <row r="90" customFormat="false" ht="15" hidden="false" customHeight="false" outlineLevel="0" collapsed="false">
      <c r="A90" s="14" t="s">
        <v>78</v>
      </c>
      <c r="B90" s="69" t="s">
        <v>81</v>
      </c>
      <c r="C90" s="33"/>
      <c r="D90" s="38" t="n">
        <v>57</v>
      </c>
      <c r="E90" s="0" t="n">
        <f aca="false">D90*1.13</f>
        <v>64.41</v>
      </c>
      <c r="G90" s="49" t="n">
        <v>3</v>
      </c>
    </row>
    <row r="91" customFormat="false" ht="15" hidden="false" customHeight="false" outlineLevel="0" collapsed="false">
      <c r="A91" s="14" t="s">
        <v>78</v>
      </c>
      <c r="B91" s="69" t="s">
        <v>82</v>
      </c>
      <c r="C91" s="33"/>
      <c r="D91" s="34" t="n">
        <v>130</v>
      </c>
      <c r="E91" s="0" t="n">
        <f aca="false">D91*1.13</f>
        <v>146.9</v>
      </c>
      <c r="G91" s="49" t="n">
        <v>3</v>
      </c>
    </row>
    <row r="92" customFormat="false" ht="15" hidden="false" customHeight="false" outlineLevel="0" collapsed="false">
      <c r="A92" s="14" t="s">
        <v>78</v>
      </c>
      <c r="B92" s="74" t="s">
        <v>83</v>
      </c>
      <c r="C92" s="33"/>
      <c r="D92" s="34" t="n">
        <v>72</v>
      </c>
      <c r="E92" s="0" t="n">
        <f aca="false">D92*1.13</f>
        <v>81.36</v>
      </c>
      <c r="G92" s="49" t="n">
        <v>4</v>
      </c>
    </row>
    <row r="93" s="22" customFormat="true" ht="15.75" hidden="false" customHeight="false" outlineLevel="0" collapsed="false">
      <c r="A93" s="18" t="s">
        <v>78</v>
      </c>
      <c r="B93" s="75" t="s">
        <v>84</v>
      </c>
      <c r="C93" s="71"/>
      <c r="D93" s="72" t="n">
        <v>81</v>
      </c>
      <c r="E93" s="22" t="n">
        <f aca="false">D93*1.13</f>
        <v>91.53</v>
      </c>
      <c r="G93" s="22" t="n">
        <v>4</v>
      </c>
    </row>
    <row r="94" customFormat="false" ht="24.75" hidden="false" customHeight="false" outlineLevel="0" collapsed="false">
      <c r="A94" s="60" t="s">
        <v>85</v>
      </c>
      <c r="B94" s="46" t="s">
        <v>86</v>
      </c>
      <c r="C94" s="47"/>
      <c r="D94" s="48" t="n">
        <v>342</v>
      </c>
      <c r="E94" s="0" t="n">
        <f aca="false">D94*1.15</f>
        <v>393.3</v>
      </c>
      <c r="F94" s="0" t="n">
        <f aca="false">SUM(E94:E98)</f>
        <v>1168.4</v>
      </c>
      <c r="G94" s="49" t="n">
        <v>2</v>
      </c>
      <c r="H94" s="0" t="n">
        <f aca="false">SUM(G94:G98)</f>
        <v>7</v>
      </c>
      <c r="I94" s="0" t="n">
        <f aca="false">H94*0.62</f>
        <v>4.34</v>
      </c>
      <c r="J94" s="0" t="n">
        <f aca="false">F94+I94</f>
        <v>1172.74</v>
      </c>
      <c r="K94" s="60" t="n">
        <v>1168</v>
      </c>
      <c r="L94" s="0" t="n">
        <f aca="false">J94-K94</f>
        <v>4.73999999999978</v>
      </c>
    </row>
    <row r="95" customFormat="false" ht="15" hidden="false" customHeight="false" outlineLevel="0" collapsed="false">
      <c r="A95" s="60" t="s">
        <v>85</v>
      </c>
      <c r="B95" s="15" t="s">
        <v>87</v>
      </c>
      <c r="C95" s="16"/>
      <c r="D95" s="17" t="n">
        <v>210</v>
      </c>
      <c r="E95" s="0" t="n">
        <f aca="false">D95*1.15</f>
        <v>241.5</v>
      </c>
      <c r="G95" s="49" t="n">
        <v>1</v>
      </c>
    </row>
    <row r="96" customFormat="false" ht="24" hidden="false" customHeight="false" outlineLevel="0" collapsed="false">
      <c r="A96" s="60" t="s">
        <v>85</v>
      </c>
      <c r="B96" s="15" t="s">
        <v>88</v>
      </c>
      <c r="C96" s="16"/>
      <c r="D96" s="17" t="n">
        <v>70</v>
      </c>
      <c r="E96" s="0" t="n">
        <f aca="false">D96*1.15</f>
        <v>80.5</v>
      </c>
      <c r="G96" s="49" t="n">
        <v>1</v>
      </c>
    </row>
    <row r="97" customFormat="false" ht="15" hidden="false" customHeight="false" outlineLevel="0" collapsed="false">
      <c r="A97" s="60" t="s">
        <v>85</v>
      </c>
      <c r="B97" s="15" t="s">
        <v>89</v>
      </c>
      <c r="C97" s="16"/>
      <c r="D97" s="17" t="n">
        <v>208</v>
      </c>
      <c r="E97" s="0" t="n">
        <f aca="false">D97*1.15</f>
        <v>239.2</v>
      </c>
      <c r="G97" s="49" t="n">
        <v>1</v>
      </c>
    </row>
    <row r="98" s="22" customFormat="true" ht="15.75" hidden="false" customHeight="false" outlineLevel="0" collapsed="false">
      <c r="A98" s="76" t="s">
        <v>85</v>
      </c>
      <c r="B98" s="19" t="s">
        <v>90</v>
      </c>
      <c r="C98" s="20"/>
      <c r="D98" s="21" t="n">
        <v>186</v>
      </c>
      <c r="E98" s="22" t="n">
        <f aca="false">D98*1.15</f>
        <v>213.9</v>
      </c>
      <c r="G98" s="22" t="n">
        <v>2</v>
      </c>
    </row>
    <row r="99" s="22" customFormat="true" ht="25.5" hidden="false" customHeight="false" outlineLevel="0" collapsed="false">
      <c r="A99" s="18" t="s">
        <v>91</v>
      </c>
      <c r="B99" s="77" t="s">
        <v>92</v>
      </c>
      <c r="C99" s="44"/>
      <c r="D99" s="45" t="n">
        <v>336</v>
      </c>
      <c r="E99" s="22" t="n">
        <f aca="false">D99*1.15</f>
        <v>386.4</v>
      </c>
      <c r="F99" s="22" t="n">
        <f aca="false">SUM(E99)</f>
        <v>386.4</v>
      </c>
      <c r="G99" s="22" t="n">
        <v>2</v>
      </c>
      <c r="H99" s="22" t="n">
        <f aca="false">SUM(G99)</f>
        <v>2</v>
      </c>
      <c r="I99" s="22" t="n">
        <f aca="false">H99*0.62</f>
        <v>1.24</v>
      </c>
      <c r="J99" s="22" t="n">
        <f aca="false">F99+I99</f>
        <v>387.64</v>
      </c>
      <c r="K99" s="76" t="n">
        <v>388</v>
      </c>
      <c r="L99" s="22" t="n">
        <f aca="false">J99-K99</f>
        <v>-0.360000000000014</v>
      </c>
    </row>
    <row r="100" s="22" customFormat="true" ht="25.5" hidden="false" customHeight="false" outlineLevel="0" collapsed="false">
      <c r="A100" s="18" t="s">
        <v>93</v>
      </c>
      <c r="B100" s="77" t="s">
        <v>94</v>
      </c>
      <c r="C100" s="44"/>
      <c r="D100" s="45" t="n">
        <v>294</v>
      </c>
      <c r="E100" s="22" t="n">
        <f aca="false">D100*1.15</f>
        <v>338.1</v>
      </c>
      <c r="F100" s="22" t="n">
        <f aca="false">SUM(E100)</f>
        <v>338.1</v>
      </c>
      <c r="G100" s="22" t="n">
        <v>2</v>
      </c>
      <c r="H100" s="22" t="n">
        <f aca="false">SUM(G100)</f>
        <v>2</v>
      </c>
      <c r="I100" s="22" t="n">
        <f aca="false">H100*0.62</f>
        <v>1.24</v>
      </c>
      <c r="J100" s="22" t="n">
        <f aca="false">F100+I100</f>
        <v>339.34</v>
      </c>
      <c r="K100" s="22" t="n">
        <v>339</v>
      </c>
      <c r="L100" s="22" t="n">
        <f aca="false">J100-K100</f>
        <v>0.339999999999975</v>
      </c>
    </row>
    <row r="101" customFormat="false" ht="15.75" hidden="false" customHeight="false" outlineLevel="0" collapsed="false">
      <c r="A101" s="14" t="s">
        <v>95</v>
      </c>
      <c r="B101" s="46" t="s">
        <v>35</v>
      </c>
      <c r="C101" s="47"/>
      <c r="D101" s="48" t="n">
        <v>150</v>
      </c>
      <c r="E101" s="0" t="n">
        <f aca="false">D101*1.15</f>
        <v>172.5</v>
      </c>
      <c r="F101" s="0" t="n">
        <f aca="false">SUM(E101:E109)</f>
        <v>990.15</v>
      </c>
      <c r="G101" s="49" t="n">
        <v>2</v>
      </c>
      <c r="H101" s="0" t="n">
        <f aca="false">SUM(G101:G109)</f>
        <v>11</v>
      </c>
      <c r="I101" s="0" t="n">
        <f aca="false">H101*0.62</f>
        <v>6.82</v>
      </c>
      <c r="J101" s="0" t="n">
        <f aca="false">F101+I101</f>
        <v>996.97</v>
      </c>
      <c r="K101" s="0" t="n">
        <v>1066</v>
      </c>
      <c r="L101" s="0" t="n">
        <f aca="false">J101-K101</f>
        <v>-69.03</v>
      </c>
    </row>
    <row r="102" customFormat="false" ht="15" hidden="false" customHeight="false" outlineLevel="0" collapsed="false">
      <c r="A102" s="14" t="s">
        <v>95</v>
      </c>
      <c r="B102" s="15" t="s">
        <v>96</v>
      </c>
      <c r="C102" s="16"/>
      <c r="D102" s="17" t="n">
        <v>125</v>
      </c>
      <c r="E102" s="0" t="n">
        <f aca="false">D102*1.15</f>
        <v>143.75</v>
      </c>
      <c r="G102" s="49" t="n">
        <v>1</v>
      </c>
    </row>
    <row r="103" customFormat="false" ht="24" hidden="false" customHeight="false" outlineLevel="0" collapsed="false">
      <c r="A103" s="14" t="s">
        <v>95</v>
      </c>
      <c r="B103" s="78" t="s">
        <v>97</v>
      </c>
      <c r="C103" s="16"/>
      <c r="D103" s="17"/>
      <c r="E103" s="0" t="n">
        <f aca="false">D103*1.15</f>
        <v>0</v>
      </c>
      <c r="G103" s="49" t="n">
        <v>2</v>
      </c>
    </row>
    <row r="104" customFormat="false" ht="42.75" hidden="false" customHeight="false" outlineLevel="0" collapsed="false">
      <c r="A104" s="14" t="s">
        <v>95</v>
      </c>
      <c r="B104" s="61" t="s">
        <v>98</v>
      </c>
      <c r="C104" s="16"/>
      <c r="D104" s="17" t="n">
        <v>117</v>
      </c>
      <c r="E104" s="0" t="n">
        <f aca="false">D104*1.15</f>
        <v>134.55</v>
      </c>
      <c r="G104" s="49" t="n">
        <v>1</v>
      </c>
    </row>
    <row r="105" customFormat="false" ht="15" hidden="false" customHeight="false" outlineLevel="0" collapsed="false">
      <c r="A105" s="14" t="s">
        <v>95</v>
      </c>
      <c r="B105" s="15" t="s">
        <v>99</v>
      </c>
      <c r="C105" s="16"/>
      <c r="D105" s="57" t="n">
        <v>72</v>
      </c>
      <c r="E105" s="0" t="n">
        <f aca="false">D105*1.15</f>
        <v>82.8</v>
      </c>
      <c r="G105" s="49" t="n">
        <v>1</v>
      </c>
    </row>
    <row r="106" customFormat="false" ht="15" hidden="false" customHeight="false" outlineLevel="0" collapsed="false">
      <c r="A106" s="14" t="s">
        <v>95</v>
      </c>
      <c r="B106" s="61" t="s">
        <v>100</v>
      </c>
      <c r="C106" s="16"/>
      <c r="D106" s="57" t="n">
        <v>72</v>
      </c>
      <c r="E106" s="0" t="n">
        <f aca="false">D106*1.15</f>
        <v>82.8</v>
      </c>
      <c r="G106" s="49" t="n">
        <v>1</v>
      </c>
    </row>
    <row r="107" customFormat="false" ht="15" hidden="false" customHeight="false" outlineLevel="0" collapsed="false">
      <c r="A107" s="14" t="s">
        <v>95</v>
      </c>
      <c r="B107" s="15" t="s">
        <v>101</v>
      </c>
      <c r="C107" s="16"/>
      <c r="D107" s="17" t="n">
        <v>75</v>
      </c>
      <c r="E107" s="0" t="n">
        <f aca="false">D107*1.15</f>
        <v>86.25</v>
      </c>
      <c r="G107" s="49" t="n">
        <v>1</v>
      </c>
    </row>
    <row r="108" customFormat="false" ht="15" hidden="false" customHeight="false" outlineLevel="0" collapsed="false">
      <c r="A108" s="14" t="s">
        <v>95</v>
      </c>
      <c r="B108" s="15" t="s">
        <v>102</v>
      </c>
      <c r="C108" s="16"/>
      <c r="D108" s="17" t="n">
        <v>120</v>
      </c>
      <c r="E108" s="0" t="n">
        <f aca="false">D108*1.15</f>
        <v>138</v>
      </c>
      <c r="G108" s="49" t="n">
        <v>1</v>
      </c>
    </row>
    <row r="109" s="22" customFormat="true" ht="15.75" hidden="false" customHeight="false" outlineLevel="0" collapsed="false">
      <c r="A109" s="18" t="s">
        <v>95</v>
      </c>
      <c r="B109" s="19" t="s">
        <v>71</v>
      </c>
      <c r="C109" s="20"/>
      <c r="D109" s="21" t="n">
        <v>130</v>
      </c>
      <c r="E109" s="22" t="n">
        <f aca="false">D109*1.15</f>
        <v>149.5</v>
      </c>
      <c r="G109" s="22" t="n">
        <v>1</v>
      </c>
    </row>
    <row r="110" customFormat="false" ht="15.75" hidden="false" customHeight="false" outlineLevel="0" collapsed="false">
      <c r="A110" s="14" t="s">
        <v>103</v>
      </c>
      <c r="B110" s="68" t="s">
        <v>104</v>
      </c>
      <c r="C110" s="24"/>
      <c r="D110" s="79" t="n">
        <v>117</v>
      </c>
      <c r="E110" s="0" t="n">
        <f aca="false">D110*1.15</f>
        <v>134.55</v>
      </c>
      <c r="F110" s="0" t="n">
        <f aca="false">SUM(E110:E114)</f>
        <v>935.16</v>
      </c>
      <c r="G110" s="49" t="n">
        <v>4</v>
      </c>
      <c r="H110" s="0" t="n">
        <f aca="false">SUM(G110:G114)</f>
        <v>13</v>
      </c>
      <c r="I110" s="0" t="n">
        <f aca="false">H110*0.62</f>
        <v>8.06</v>
      </c>
      <c r="J110" s="0" t="n">
        <f aca="false">F110+I110</f>
        <v>943.22</v>
      </c>
      <c r="K110" s="0" t="n">
        <v>1000</v>
      </c>
      <c r="L110" s="0" t="n">
        <f aca="false">J110-K110</f>
        <v>-56.7800000000002</v>
      </c>
    </row>
    <row r="111" customFormat="false" ht="15" hidden="false" customHeight="false" outlineLevel="0" collapsed="false">
      <c r="A111" s="14" t="s">
        <v>103</v>
      </c>
      <c r="B111" s="69" t="s">
        <v>105</v>
      </c>
      <c r="C111" s="33"/>
      <c r="D111" s="38" t="n">
        <v>81</v>
      </c>
      <c r="E111" s="0" t="n">
        <f aca="false">D111*1.13</f>
        <v>91.53</v>
      </c>
      <c r="G111" s="49" t="n">
        <v>3</v>
      </c>
    </row>
    <row r="112" customFormat="false" ht="15" hidden="false" customHeight="false" outlineLevel="0" collapsed="false">
      <c r="A112" s="14" t="s">
        <v>103</v>
      </c>
      <c r="B112" s="69" t="s">
        <v>105</v>
      </c>
      <c r="C112" s="33"/>
      <c r="D112" s="38" t="n">
        <v>81</v>
      </c>
      <c r="E112" s="0" t="n">
        <f aca="false">D112*1.13</f>
        <v>91.53</v>
      </c>
      <c r="G112" s="49" t="n">
        <v>3</v>
      </c>
    </row>
    <row r="113" customFormat="false" ht="24" hidden="false" customHeight="false" outlineLevel="0" collapsed="false">
      <c r="A113" s="14" t="s">
        <v>103</v>
      </c>
      <c r="B113" s="15" t="s">
        <v>106</v>
      </c>
      <c r="C113" s="16"/>
      <c r="D113" s="17" t="n">
        <v>342</v>
      </c>
      <c r="E113" s="0" t="n">
        <f aca="false">D113*1.15</f>
        <v>393.3</v>
      </c>
      <c r="G113" s="49" t="n">
        <v>2</v>
      </c>
    </row>
    <row r="114" s="22" customFormat="true" ht="24.75" hidden="false" customHeight="false" outlineLevel="0" collapsed="false">
      <c r="A114" s="18" t="s">
        <v>103</v>
      </c>
      <c r="B114" s="19" t="s">
        <v>107</v>
      </c>
      <c r="C114" s="20"/>
      <c r="D114" s="21" t="n">
        <v>195</v>
      </c>
      <c r="E114" s="22" t="n">
        <f aca="false">D114*1.15</f>
        <v>224.25</v>
      </c>
      <c r="G114" s="22" t="n">
        <v>1</v>
      </c>
    </row>
    <row r="115" customFormat="false" ht="15.75" hidden="false" customHeight="false" outlineLevel="0" collapsed="false">
      <c r="A115" s="14" t="s">
        <v>108</v>
      </c>
      <c r="B115" s="68" t="s">
        <v>109</v>
      </c>
      <c r="C115" s="80"/>
      <c r="D115" s="73" t="n">
        <v>81</v>
      </c>
      <c r="E115" s="0" t="n">
        <f aca="false">D115*1</f>
        <v>81</v>
      </c>
      <c r="F115" s="0" t="n">
        <f aca="false">SUM(E115:E117)</f>
        <v>257.28</v>
      </c>
      <c r="G115" s="49" t="n">
        <v>1</v>
      </c>
      <c r="H115" s="0" t="n">
        <f aca="false">SUM(G115:G117)</f>
        <v>4</v>
      </c>
      <c r="I115" s="0" t="n">
        <f aca="false">H115*0.62</f>
        <v>2.48</v>
      </c>
      <c r="J115" s="0" t="n">
        <f aca="false">F115+I115</f>
        <v>259.76</v>
      </c>
      <c r="K115" s="0" t="n">
        <v>270</v>
      </c>
      <c r="L115" s="0" t="n">
        <f aca="false">J115-K115</f>
        <v>-10.24</v>
      </c>
    </row>
    <row r="116" customFormat="false" ht="15" hidden="false" customHeight="false" outlineLevel="0" collapsed="false">
      <c r="A116" s="14" t="s">
        <v>108</v>
      </c>
      <c r="B116" s="69" t="s">
        <v>109</v>
      </c>
      <c r="C116" s="81"/>
      <c r="D116" s="38" t="n">
        <v>81</v>
      </c>
      <c r="E116" s="0" t="n">
        <f aca="false">D116*1.13</f>
        <v>91.53</v>
      </c>
      <c r="G116" s="49" t="n">
        <v>1</v>
      </c>
    </row>
    <row r="117" s="22" customFormat="true" ht="15.75" hidden="false" customHeight="false" outlineLevel="0" collapsed="false">
      <c r="A117" s="18" t="s">
        <v>108</v>
      </c>
      <c r="B117" s="70" t="s">
        <v>110</v>
      </c>
      <c r="C117" s="71"/>
      <c r="D117" s="72" t="n">
        <v>75</v>
      </c>
      <c r="E117" s="22" t="n">
        <f aca="false">D117*1.13</f>
        <v>84.75</v>
      </c>
      <c r="G117" s="22" t="n">
        <v>2</v>
      </c>
    </row>
    <row r="118" s="22" customFormat="true" ht="25.5" hidden="false" customHeight="false" outlineLevel="0" collapsed="false">
      <c r="A118" s="18" t="s">
        <v>111</v>
      </c>
      <c r="B118" s="77" t="s">
        <v>112</v>
      </c>
      <c r="C118" s="82"/>
      <c r="D118" s="83" t="n">
        <v>86</v>
      </c>
      <c r="E118" s="22" t="n">
        <f aca="false">D118*1.15</f>
        <v>98.9</v>
      </c>
      <c r="F118" s="22" t="n">
        <f aca="false">SUM(E118)</f>
        <v>98.9</v>
      </c>
      <c r="G118" s="22" t="n">
        <v>1</v>
      </c>
      <c r="H118" s="22" t="n">
        <f aca="false">SUM(G118)</f>
        <v>1</v>
      </c>
      <c r="I118" s="22" t="n">
        <f aca="false">H118*0.62</f>
        <v>0.62</v>
      </c>
      <c r="J118" s="22" t="n">
        <f aca="false">F118+I118</f>
        <v>99.52</v>
      </c>
      <c r="K118" s="22" t="n">
        <v>99</v>
      </c>
      <c r="L118" s="22" t="n">
        <f aca="false">J118-K118</f>
        <v>0.519999999999996</v>
      </c>
    </row>
    <row r="119" s="22" customFormat="true" ht="16.5" hidden="false" customHeight="false" outlineLevel="0" collapsed="false">
      <c r="A119" s="18" t="s">
        <v>113</v>
      </c>
      <c r="B119" s="77" t="s">
        <v>71</v>
      </c>
      <c r="C119" s="44"/>
      <c r="D119" s="45" t="n">
        <v>130</v>
      </c>
      <c r="E119" s="22" t="n">
        <f aca="false">D119*1.15</f>
        <v>149.5</v>
      </c>
      <c r="F119" s="22" t="n">
        <f aca="false">SUM(E119)</f>
        <v>149.5</v>
      </c>
      <c r="G119" s="22" t="n">
        <v>1</v>
      </c>
      <c r="H119" s="22" t="n">
        <f aca="false">SUM(G119)</f>
        <v>1</v>
      </c>
      <c r="I119" s="22" t="n">
        <f aca="false">H119*0.62</f>
        <v>0.62</v>
      </c>
      <c r="J119" s="22" t="n">
        <f aca="false">F119+I119</f>
        <v>150.12</v>
      </c>
      <c r="K119" s="22" t="n">
        <v>150</v>
      </c>
      <c r="L119" s="22" t="n">
        <f aca="false">J119-K119</f>
        <v>0.120000000000005</v>
      </c>
    </row>
    <row r="120" customFormat="false" ht="15.75" hidden="false" customHeight="false" outlineLevel="0" collapsed="false">
      <c r="A120" s="14" t="s">
        <v>114</v>
      </c>
      <c r="B120" s="84" t="s">
        <v>115</v>
      </c>
      <c r="C120" s="24"/>
      <c r="D120" s="25" t="n">
        <v>52</v>
      </c>
      <c r="E120" s="0" t="n">
        <f aca="false">D120*1.13</f>
        <v>58.76</v>
      </c>
      <c r="F120" s="0" t="n">
        <f aca="false">SUM(E120:E127)</f>
        <v>663.66</v>
      </c>
      <c r="G120" s="49" t="n">
        <v>2</v>
      </c>
      <c r="H120" s="0" t="n">
        <f aca="false">SUM(G120:G127)</f>
        <v>12</v>
      </c>
      <c r="I120" s="0" t="n">
        <f aca="false">H120*0.62</f>
        <v>7.44</v>
      </c>
      <c r="J120" s="0" t="n">
        <f aca="false">F120+I120</f>
        <v>671.1</v>
      </c>
      <c r="K120" s="0" t="n">
        <v>671</v>
      </c>
      <c r="L120" s="0" t="n">
        <f aca="false">J120-K120</f>
        <v>0.100000000000023</v>
      </c>
    </row>
    <row r="121" customFormat="false" ht="24" hidden="false" customHeight="false" outlineLevel="0" collapsed="false">
      <c r="A121" s="14" t="s">
        <v>114</v>
      </c>
      <c r="B121" s="15" t="s">
        <v>116</v>
      </c>
      <c r="C121" s="16"/>
      <c r="D121" s="17" t="n">
        <v>44</v>
      </c>
      <c r="E121" s="0" t="n">
        <f aca="false">D121*1.15</f>
        <v>50.6</v>
      </c>
      <c r="G121" s="49" t="n">
        <v>2</v>
      </c>
    </row>
    <row r="122" customFormat="false" ht="15" hidden="false" customHeight="false" outlineLevel="0" collapsed="false">
      <c r="A122" s="14" t="s">
        <v>114</v>
      </c>
      <c r="B122" s="85" t="s">
        <v>117</v>
      </c>
      <c r="C122" s="33"/>
      <c r="D122" s="86" t="n">
        <v>86</v>
      </c>
      <c r="E122" s="0" t="n">
        <f aca="false">D122*1.15</f>
        <v>98.9</v>
      </c>
      <c r="G122" s="49" t="n">
        <v>1</v>
      </c>
    </row>
    <row r="123" customFormat="false" ht="15" hidden="false" customHeight="false" outlineLevel="0" collapsed="false">
      <c r="A123" s="14" t="s">
        <v>114</v>
      </c>
      <c r="B123" s="15" t="s">
        <v>118</v>
      </c>
      <c r="C123" s="16"/>
      <c r="D123" s="17" t="n">
        <v>72</v>
      </c>
      <c r="E123" s="0" t="n">
        <f aca="false">D123*1.15</f>
        <v>82.8</v>
      </c>
      <c r="G123" s="49" t="n">
        <v>1</v>
      </c>
    </row>
    <row r="124" customFormat="false" ht="24" hidden="false" customHeight="false" outlineLevel="0" collapsed="false">
      <c r="A124" s="14" t="s">
        <v>114</v>
      </c>
      <c r="B124" s="15" t="s">
        <v>119</v>
      </c>
      <c r="C124" s="16"/>
      <c r="D124" s="50" t="n">
        <v>72</v>
      </c>
      <c r="E124" s="0" t="n">
        <f aca="false">D124*1.15</f>
        <v>82.8</v>
      </c>
      <c r="G124" s="49" t="n">
        <v>1</v>
      </c>
    </row>
    <row r="125" customFormat="false" ht="15" hidden="false" customHeight="false" outlineLevel="0" collapsed="false">
      <c r="A125" s="14" t="s">
        <v>114</v>
      </c>
      <c r="B125" s="85" t="s">
        <v>120</v>
      </c>
      <c r="C125" s="33"/>
      <c r="D125" s="87" t="n">
        <v>108</v>
      </c>
      <c r="E125" s="0" t="n">
        <f aca="false">D125*1.15</f>
        <v>124.2</v>
      </c>
      <c r="G125" s="49" t="n">
        <v>1</v>
      </c>
    </row>
    <row r="126" customFormat="false" ht="15" hidden="false" customHeight="false" outlineLevel="0" collapsed="false">
      <c r="A126" s="14" t="s">
        <v>114</v>
      </c>
      <c r="B126" s="85" t="s">
        <v>121</v>
      </c>
      <c r="C126" s="33"/>
      <c r="D126" s="87" t="n">
        <v>72</v>
      </c>
      <c r="E126" s="0" t="n">
        <f aca="false">D126*1.15</f>
        <v>82.8</v>
      </c>
      <c r="G126" s="49" t="n">
        <v>1</v>
      </c>
    </row>
    <row r="127" s="22" customFormat="true" ht="15.75" hidden="false" customHeight="false" outlineLevel="0" collapsed="false">
      <c r="A127" s="18" t="s">
        <v>114</v>
      </c>
      <c r="B127" s="70" t="s">
        <v>122</v>
      </c>
      <c r="C127" s="71"/>
      <c r="D127" s="88" t="n">
        <v>72</v>
      </c>
      <c r="E127" s="22" t="n">
        <f aca="false">D127*1.15</f>
        <v>82.8</v>
      </c>
      <c r="G127" s="22" t="n">
        <v>3</v>
      </c>
    </row>
    <row r="128" s="22" customFormat="true" ht="16.5" hidden="false" customHeight="false" outlineLevel="0" collapsed="false">
      <c r="A128" s="18" t="s">
        <v>123</v>
      </c>
      <c r="B128" s="77" t="s">
        <v>49</v>
      </c>
      <c r="C128" s="44"/>
      <c r="D128" s="89" t="n">
        <v>1260</v>
      </c>
      <c r="E128" s="22" t="n">
        <f aca="false">D128*1.15</f>
        <v>1449</v>
      </c>
      <c r="F128" s="22" t="n">
        <f aca="false">SUM(E128)</f>
        <v>1449</v>
      </c>
      <c r="G128" s="22" t="n">
        <v>5</v>
      </c>
      <c r="H128" s="22" t="n">
        <f aca="false">SUM(G128)</f>
        <v>5</v>
      </c>
      <c r="I128" s="22" t="n">
        <f aca="false">H128*0.62</f>
        <v>3.1</v>
      </c>
      <c r="J128" s="22" t="n">
        <f aca="false">F128+I128</f>
        <v>1452.1</v>
      </c>
      <c r="K128" s="22" t="n">
        <v>1452</v>
      </c>
      <c r="L128" s="22" t="n">
        <f aca="false">J128-K128</f>
        <v>0.0999999999999091</v>
      </c>
    </row>
    <row r="129" customFormat="false" ht="24.75" hidden="false" customHeight="false" outlineLevel="0" collapsed="false">
      <c r="A129" s="14" t="s">
        <v>124</v>
      </c>
      <c r="B129" s="90" t="s">
        <v>125</v>
      </c>
      <c r="C129" s="24"/>
      <c r="D129" s="91" t="n">
        <v>279</v>
      </c>
      <c r="E129" s="0" t="n">
        <f aca="false">D129*1.15</f>
        <v>320.85</v>
      </c>
      <c r="F129" s="0" t="n">
        <f aca="false">SUM(E129:E145)</f>
        <v>2418.6</v>
      </c>
      <c r="G129" s="49" t="n">
        <v>4</v>
      </c>
      <c r="H129" s="0" t="n">
        <f aca="false">SUM(G129:G145)</f>
        <v>46</v>
      </c>
      <c r="I129" s="0" t="n">
        <f aca="false">H129*0.62</f>
        <v>28.52</v>
      </c>
      <c r="J129" s="0" t="n">
        <f aca="false">F129+I129</f>
        <v>2447.12</v>
      </c>
      <c r="K129" s="60" t="n">
        <v>2447</v>
      </c>
      <c r="L129" s="0" t="n">
        <f aca="false">J129-K129</f>
        <v>0.119999999999891</v>
      </c>
    </row>
    <row r="130" customFormat="false" ht="15" hidden="false" customHeight="false" outlineLevel="0" collapsed="false">
      <c r="A130" s="14" t="s">
        <v>124</v>
      </c>
      <c r="B130" s="58" t="s">
        <v>126</v>
      </c>
      <c r="C130" s="33"/>
      <c r="D130" s="92" t="n">
        <v>204</v>
      </c>
      <c r="E130" s="0" t="n">
        <f aca="false">D130*1.15</f>
        <v>234.6</v>
      </c>
      <c r="G130" s="49" t="n">
        <v>3</v>
      </c>
    </row>
    <row r="131" customFormat="false" ht="30" hidden="false" customHeight="false" outlineLevel="0" collapsed="false">
      <c r="A131" s="0" t="s">
        <v>124</v>
      </c>
      <c r="B131" s="93" t="s">
        <v>127</v>
      </c>
      <c r="C131" s="33"/>
      <c r="D131" s="34" t="n">
        <v>86</v>
      </c>
      <c r="E131" s="0" t="n">
        <f aca="false">D131*1.13</f>
        <v>97.18</v>
      </c>
      <c r="G131" s="49" t="n">
        <v>3</v>
      </c>
    </row>
    <row r="132" customFormat="false" ht="30" hidden="false" customHeight="false" outlineLevel="0" collapsed="false">
      <c r="A132" s="0" t="s">
        <v>124</v>
      </c>
      <c r="B132" s="93" t="s">
        <v>127</v>
      </c>
      <c r="C132" s="33"/>
      <c r="D132" s="34" t="n">
        <v>86</v>
      </c>
      <c r="E132" s="0" t="n">
        <f aca="false">D132*1.13</f>
        <v>97.18</v>
      </c>
      <c r="G132" s="49" t="n">
        <v>3</v>
      </c>
    </row>
    <row r="133" customFormat="false" ht="15" hidden="false" customHeight="false" outlineLevel="0" collapsed="false">
      <c r="A133" s="0" t="s">
        <v>124</v>
      </c>
      <c r="B133" s="93" t="s">
        <v>128</v>
      </c>
      <c r="C133" s="94"/>
      <c r="D133" s="34" t="n">
        <v>77</v>
      </c>
      <c r="E133" s="0" t="n">
        <f aca="false">D133*1.13</f>
        <v>87.01</v>
      </c>
      <c r="G133" s="49" t="n">
        <v>3</v>
      </c>
    </row>
    <row r="134" customFormat="false" ht="15" hidden="false" customHeight="false" outlineLevel="0" collapsed="false">
      <c r="A134" s="0" t="s">
        <v>124</v>
      </c>
      <c r="B134" s="93" t="s">
        <v>128</v>
      </c>
      <c r="C134" s="94"/>
      <c r="D134" s="34" t="n">
        <v>77</v>
      </c>
      <c r="E134" s="0" t="n">
        <f aca="false">D134*1.13</f>
        <v>87.01</v>
      </c>
      <c r="G134" s="49" t="n">
        <v>3</v>
      </c>
    </row>
    <row r="135" customFormat="false" ht="15" hidden="false" customHeight="false" outlineLevel="0" collapsed="false">
      <c r="A135" s="0" t="s">
        <v>124</v>
      </c>
      <c r="B135" s="93" t="s">
        <v>128</v>
      </c>
      <c r="C135" s="33"/>
      <c r="D135" s="34" t="n">
        <v>77</v>
      </c>
      <c r="E135" s="0" t="n">
        <f aca="false">D135*1.13</f>
        <v>87.01</v>
      </c>
      <c r="G135" s="49" t="n">
        <v>3</v>
      </c>
    </row>
    <row r="136" customFormat="false" ht="15" hidden="false" customHeight="false" outlineLevel="0" collapsed="false">
      <c r="A136" s="0" t="s">
        <v>124</v>
      </c>
      <c r="B136" s="93" t="s">
        <v>128</v>
      </c>
      <c r="C136" s="33"/>
      <c r="D136" s="34" t="n">
        <v>77</v>
      </c>
      <c r="E136" s="0" t="n">
        <f aca="false">D136*1.13</f>
        <v>87.01</v>
      </c>
      <c r="G136" s="49" t="n">
        <v>3</v>
      </c>
    </row>
    <row r="137" customFormat="false" ht="15" hidden="false" customHeight="false" outlineLevel="0" collapsed="false">
      <c r="A137" s="0" t="s">
        <v>124</v>
      </c>
      <c r="B137" s="93" t="s">
        <v>128</v>
      </c>
      <c r="C137" s="33"/>
      <c r="D137" s="34" t="n">
        <v>77</v>
      </c>
      <c r="E137" s="0" t="n">
        <f aca="false">D137*1.13</f>
        <v>87.01</v>
      </c>
      <c r="G137" s="49" t="n">
        <v>3</v>
      </c>
    </row>
    <row r="138" customFormat="false" ht="30" hidden="false" customHeight="false" outlineLevel="0" collapsed="false">
      <c r="A138" s="0" t="s">
        <v>124</v>
      </c>
      <c r="B138" s="93" t="s">
        <v>129</v>
      </c>
      <c r="C138" s="33"/>
      <c r="D138" s="34" t="n">
        <v>86</v>
      </c>
      <c r="E138" s="0" t="n">
        <f aca="false">D138*1.13</f>
        <v>97.18</v>
      </c>
      <c r="G138" s="49" t="n">
        <v>4</v>
      </c>
    </row>
    <row r="139" customFormat="false" ht="30" hidden="false" customHeight="false" outlineLevel="0" collapsed="false">
      <c r="A139" s="0" t="s">
        <v>124</v>
      </c>
      <c r="B139" s="93" t="s">
        <v>130</v>
      </c>
      <c r="C139" s="33"/>
      <c r="D139" s="34" t="n">
        <v>106</v>
      </c>
      <c r="E139" s="0" t="n">
        <f aca="false">D139*1.13</f>
        <v>119.78</v>
      </c>
      <c r="G139" s="49" t="n">
        <v>4</v>
      </c>
    </row>
    <row r="140" customFormat="false" ht="30" hidden="false" customHeight="false" outlineLevel="0" collapsed="false">
      <c r="A140" s="0" t="s">
        <v>124</v>
      </c>
      <c r="B140" s="93" t="s">
        <v>130</v>
      </c>
      <c r="C140" s="33"/>
      <c r="D140" s="34" t="n">
        <v>106</v>
      </c>
      <c r="E140" s="0" t="n">
        <f aca="false">D140*1.13</f>
        <v>119.78</v>
      </c>
      <c r="G140" s="49" t="n">
        <v>4</v>
      </c>
    </row>
    <row r="141" customFormat="false" ht="24" hidden="false" customHeight="false" outlineLevel="0" collapsed="false">
      <c r="A141" s="14" t="s">
        <v>124</v>
      </c>
      <c r="B141" s="15" t="s">
        <v>131</v>
      </c>
      <c r="C141" s="16"/>
      <c r="D141" s="17" t="n">
        <v>60</v>
      </c>
      <c r="E141" s="0" t="n">
        <f aca="false">D141*1.15</f>
        <v>69</v>
      </c>
      <c r="G141" s="49" t="n">
        <v>1</v>
      </c>
    </row>
    <row r="142" customFormat="false" ht="24" hidden="false" customHeight="false" outlineLevel="0" collapsed="false">
      <c r="A142" s="14" t="s">
        <v>124</v>
      </c>
      <c r="B142" s="15" t="s">
        <v>132</v>
      </c>
      <c r="C142" s="16"/>
      <c r="D142" s="17" t="n">
        <v>93</v>
      </c>
      <c r="E142" s="0" t="n">
        <f aca="false">D142*1.15</f>
        <v>106.95</v>
      </c>
      <c r="G142" s="49" t="n">
        <v>1</v>
      </c>
    </row>
    <row r="143" customFormat="false" ht="24" hidden="false" customHeight="false" outlineLevel="0" collapsed="false">
      <c r="A143" s="14" t="s">
        <v>124</v>
      </c>
      <c r="B143" s="15" t="s">
        <v>133</v>
      </c>
      <c r="C143" s="16"/>
      <c r="D143" s="17" t="n">
        <v>93</v>
      </c>
      <c r="E143" s="0" t="n">
        <f aca="false">D143*1.15</f>
        <v>106.95</v>
      </c>
      <c r="G143" s="49" t="n">
        <v>1</v>
      </c>
    </row>
    <row r="144" customFormat="false" ht="36" hidden="false" customHeight="false" outlineLevel="0" collapsed="false">
      <c r="A144" s="14" t="s">
        <v>124</v>
      </c>
      <c r="B144" s="15" t="s">
        <v>134</v>
      </c>
      <c r="C144" s="16"/>
      <c r="D144" s="17" t="n">
        <v>240</v>
      </c>
      <c r="E144" s="0" t="n">
        <f aca="false">D144*1.15</f>
        <v>276</v>
      </c>
      <c r="G144" s="49" t="n">
        <v>1</v>
      </c>
    </row>
    <row r="145" s="22" customFormat="true" ht="24.75" hidden="false" customHeight="false" outlineLevel="0" collapsed="false">
      <c r="A145" s="18" t="s">
        <v>124</v>
      </c>
      <c r="B145" s="19" t="s">
        <v>135</v>
      </c>
      <c r="C145" s="20"/>
      <c r="D145" s="21" t="n">
        <v>294</v>
      </c>
      <c r="E145" s="22" t="n">
        <f aca="false">D145*1.15</f>
        <v>338.1</v>
      </c>
      <c r="G145" s="22" t="n">
        <v>2</v>
      </c>
    </row>
    <row r="146" customFormat="false" ht="24.75" hidden="false" customHeight="false" outlineLevel="0" collapsed="false">
      <c r="A146" s="14" t="s">
        <v>136</v>
      </c>
      <c r="B146" s="46" t="s">
        <v>137</v>
      </c>
      <c r="C146" s="47"/>
      <c r="D146" s="48" t="n">
        <v>146</v>
      </c>
      <c r="E146" s="0" t="n">
        <f aca="false">D146*1.15</f>
        <v>167.9</v>
      </c>
      <c r="F146" s="0" t="n">
        <f aca="false">SUM(E146:E148)</f>
        <v>376.05</v>
      </c>
      <c r="G146" s="49" t="n">
        <v>2</v>
      </c>
      <c r="H146" s="0" t="n">
        <f aca="false">SUM(G146:G148)</f>
        <v>5</v>
      </c>
      <c r="I146" s="0" t="n">
        <f aca="false">H146*0.62</f>
        <v>3.1</v>
      </c>
      <c r="J146" s="0" t="n">
        <f aca="false">F146+I146</f>
        <v>379.15</v>
      </c>
      <c r="K146" s="60" t="n">
        <v>379</v>
      </c>
      <c r="L146" s="0" t="n">
        <f aca="false">J146-K146</f>
        <v>0.149999999999977</v>
      </c>
    </row>
    <row r="147" customFormat="false" ht="24" hidden="false" customHeight="false" outlineLevel="0" collapsed="false">
      <c r="A147" s="14" t="s">
        <v>136</v>
      </c>
      <c r="B147" s="15" t="s">
        <v>138</v>
      </c>
      <c r="C147" s="16"/>
      <c r="D147" s="17" t="n">
        <v>146</v>
      </c>
      <c r="E147" s="0" t="n">
        <f aca="false">D147*1.15</f>
        <v>167.9</v>
      </c>
      <c r="G147" s="49" t="n">
        <v>2</v>
      </c>
    </row>
    <row r="148" s="22" customFormat="true" ht="15.75" hidden="false" customHeight="false" outlineLevel="0" collapsed="false">
      <c r="A148" s="18" t="s">
        <v>136</v>
      </c>
      <c r="B148" s="95" t="s">
        <v>23</v>
      </c>
      <c r="C148" s="96"/>
      <c r="D148" s="97" t="n">
        <v>35</v>
      </c>
      <c r="E148" s="22" t="n">
        <f aca="false">D148*1.15</f>
        <v>40.25</v>
      </c>
      <c r="G148" s="22" t="n">
        <v>1</v>
      </c>
    </row>
    <row r="149" customFormat="false" ht="24.75" hidden="false" customHeight="false" outlineLevel="0" collapsed="false">
      <c r="A149" s="14" t="s">
        <v>139</v>
      </c>
      <c r="B149" s="46" t="s">
        <v>137</v>
      </c>
      <c r="C149" s="47"/>
      <c r="D149" s="48" t="n">
        <v>146</v>
      </c>
      <c r="E149" s="0" t="n">
        <f aca="false">D149*1.15</f>
        <v>167.9</v>
      </c>
      <c r="F149" s="0" t="n">
        <f aca="false">SUM(E149:E181)</f>
        <v>4785.15</v>
      </c>
      <c r="G149" s="49" t="n">
        <v>2</v>
      </c>
      <c r="H149" s="0" t="n">
        <f aca="false">SUM(G149:G181)</f>
        <v>40</v>
      </c>
      <c r="I149" s="0" t="n">
        <f aca="false">H149*0.62</f>
        <v>24.8</v>
      </c>
      <c r="J149" s="0" t="n">
        <f aca="false">F149+I149</f>
        <v>4809.95</v>
      </c>
      <c r="K149" s="0" t="n">
        <v>4810</v>
      </c>
      <c r="L149" s="0" t="n">
        <f aca="false">J149-K149</f>
        <v>-0.0500000000001819</v>
      </c>
    </row>
    <row r="150" customFormat="false" ht="24" hidden="false" customHeight="false" outlineLevel="0" collapsed="false">
      <c r="A150" s="14" t="s">
        <v>139</v>
      </c>
      <c r="B150" s="15" t="s">
        <v>140</v>
      </c>
      <c r="C150" s="16"/>
      <c r="D150" s="17" t="n">
        <v>146</v>
      </c>
      <c r="E150" s="0" t="n">
        <f aca="false">D150*1.15</f>
        <v>167.9</v>
      </c>
      <c r="G150" s="49" t="n">
        <v>2</v>
      </c>
    </row>
    <row r="151" customFormat="false" ht="15" hidden="false" customHeight="false" outlineLevel="0" collapsed="false">
      <c r="A151" s="14" t="s">
        <v>139</v>
      </c>
      <c r="B151" s="15" t="s">
        <v>141</v>
      </c>
      <c r="C151" s="16"/>
      <c r="D151" s="50" t="n">
        <v>93</v>
      </c>
      <c r="E151" s="0" t="n">
        <f aca="false">D151*1.15</f>
        <v>106.95</v>
      </c>
      <c r="G151" s="49" t="n">
        <v>1</v>
      </c>
    </row>
    <row r="152" customFormat="false" ht="15" hidden="false" customHeight="false" outlineLevel="0" collapsed="false">
      <c r="A152" s="14" t="s">
        <v>139</v>
      </c>
      <c r="B152" s="15" t="s">
        <v>142</v>
      </c>
      <c r="C152" s="16"/>
      <c r="D152" s="17" t="n">
        <v>93</v>
      </c>
      <c r="E152" s="0" t="n">
        <f aca="false">D152*1.15</f>
        <v>106.95</v>
      </c>
      <c r="G152" s="49" t="n">
        <v>1</v>
      </c>
    </row>
    <row r="153" customFormat="false" ht="15" hidden="false" customHeight="false" outlineLevel="0" collapsed="false">
      <c r="A153" s="14" t="s">
        <v>139</v>
      </c>
      <c r="B153" s="15" t="s">
        <v>143</v>
      </c>
      <c r="C153" s="16"/>
      <c r="D153" s="17" t="n">
        <v>93</v>
      </c>
      <c r="E153" s="0" t="n">
        <f aca="false">D153*1.15</f>
        <v>106.95</v>
      </c>
      <c r="G153" s="49" t="n">
        <v>1</v>
      </c>
    </row>
    <row r="154" customFormat="false" ht="15" hidden="false" customHeight="false" outlineLevel="0" collapsed="false">
      <c r="A154" s="14" t="s">
        <v>139</v>
      </c>
      <c r="B154" s="15" t="s">
        <v>144</v>
      </c>
      <c r="C154" s="16"/>
      <c r="D154" s="17" t="n">
        <v>112</v>
      </c>
      <c r="E154" s="0" t="n">
        <f aca="false">D154*1.15</f>
        <v>128.8</v>
      </c>
      <c r="G154" s="49" t="n">
        <v>1</v>
      </c>
    </row>
    <row r="155" customFormat="false" ht="15" hidden="false" customHeight="false" outlineLevel="0" collapsed="false">
      <c r="A155" s="14" t="s">
        <v>139</v>
      </c>
      <c r="B155" s="15" t="s">
        <v>145</v>
      </c>
      <c r="C155" s="16"/>
      <c r="D155" s="17" t="n">
        <v>112</v>
      </c>
      <c r="E155" s="0" t="n">
        <f aca="false">D155*1.15</f>
        <v>128.8</v>
      </c>
      <c r="G155" s="49" t="n">
        <v>1</v>
      </c>
    </row>
    <row r="156" customFormat="false" ht="15" hidden="false" customHeight="false" outlineLevel="0" collapsed="false">
      <c r="A156" s="14" t="s">
        <v>139</v>
      </c>
      <c r="B156" s="15" t="s">
        <v>146</v>
      </c>
      <c r="C156" s="16"/>
      <c r="D156" s="17" t="n">
        <v>112</v>
      </c>
      <c r="E156" s="0" t="n">
        <f aca="false">D156*1.15</f>
        <v>128.8</v>
      </c>
      <c r="G156" s="49" t="n">
        <v>1</v>
      </c>
    </row>
    <row r="157" customFormat="false" ht="24" hidden="false" customHeight="false" outlineLevel="0" collapsed="false">
      <c r="A157" s="14" t="s">
        <v>139</v>
      </c>
      <c r="B157" s="15" t="s">
        <v>147</v>
      </c>
      <c r="C157" s="16"/>
      <c r="D157" s="17" t="n">
        <v>120</v>
      </c>
      <c r="E157" s="0" t="n">
        <f aca="false">D157*1.15</f>
        <v>138</v>
      </c>
      <c r="G157" s="49" t="n">
        <v>1</v>
      </c>
    </row>
    <row r="158" customFormat="false" ht="24" hidden="false" customHeight="false" outlineLevel="0" collapsed="false">
      <c r="A158" s="14" t="s">
        <v>139</v>
      </c>
      <c r="B158" s="15" t="s">
        <v>148</v>
      </c>
      <c r="C158" s="98" t="s">
        <v>149</v>
      </c>
      <c r="D158" s="17" t="n">
        <v>462</v>
      </c>
      <c r="E158" s="0" t="n">
        <f aca="false">D158*1.15</f>
        <v>531.3</v>
      </c>
      <c r="G158" s="49" t="n">
        <v>2</v>
      </c>
    </row>
    <row r="159" customFormat="false" ht="24" hidden="false" customHeight="false" outlineLevel="0" collapsed="false">
      <c r="A159" s="14" t="s">
        <v>139</v>
      </c>
      <c r="B159" s="15" t="s">
        <v>150</v>
      </c>
      <c r="C159" s="16"/>
      <c r="D159" s="17" t="n">
        <v>200</v>
      </c>
      <c r="E159" s="0" t="n">
        <f aca="false">D159*1.15</f>
        <v>230</v>
      </c>
      <c r="G159" s="49" t="n">
        <v>2</v>
      </c>
    </row>
    <row r="160" customFormat="false" ht="24" hidden="false" customHeight="false" outlineLevel="0" collapsed="false">
      <c r="A160" s="14" t="s">
        <v>139</v>
      </c>
      <c r="B160" s="15" t="s">
        <v>150</v>
      </c>
      <c r="C160" s="16"/>
      <c r="D160" s="17" t="n">
        <v>200</v>
      </c>
      <c r="E160" s="0" t="n">
        <f aca="false">D160*1.15</f>
        <v>230</v>
      </c>
      <c r="G160" s="49" t="n">
        <v>2</v>
      </c>
    </row>
    <row r="161" customFormat="false" ht="15" hidden="false" customHeight="false" outlineLevel="0" collapsed="false">
      <c r="A161" s="14" t="s">
        <v>139</v>
      </c>
      <c r="B161" s="15" t="s">
        <v>151</v>
      </c>
      <c r="C161" s="16"/>
      <c r="D161" s="17" t="n">
        <v>75</v>
      </c>
      <c r="E161" s="0" t="n">
        <f aca="false">D161*1.15</f>
        <v>86.25</v>
      </c>
      <c r="G161" s="49" t="n">
        <v>1</v>
      </c>
    </row>
    <row r="162" customFormat="false" ht="15" hidden="false" customHeight="false" outlineLevel="0" collapsed="false">
      <c r="A162" s="14" t="s">
        <v>139</v>
      </c>
      <c r="B162" s="15" t="s">
        <v>61</v>
      </c>
      <c r="C162" s="16"/>
      <c r="D162" s="17" t="n">
        <v>75</v>
      </c>
      <c r="E162" s="0" t="n">
        <f aca="false">D162*1.15</f>
        <v>86.25</v>
      </c>
      <c r="G162" s="49" t="n">
        <v>1</v>
      </c>
    </row>
    <row r="163" customFormat="false" ht="15" hidden="false" customHeight="false" outlineLevel="0" collapsed="false">
      <c r="A163" s="14" t="s">
        <v>139</v>
      </c>
      <c r="B163" s="15" t="s">
        <v>152</v>
      </c>
      <c r="C163" s="16"/>
      <c r="D163" s="17" t="n">
        <v>75</v>
      </c>
      <c r="E163" s="0" t="n">
        <f aca="false">D163*1.15</f>
        <v>86.25</v>
      </c>
      <c r="G163" s="49" t="n">
        <v>1</v>
      </c>
    </row>
    <row r="164" customFormat="false" ht="15" hidden="false" customHeight="false" outlineLevel="0" collapsed="false">
      <c r="A164" s="14" t="s">
        <v>139</v>
      </c>
      <c r="B164" s="15" t="s">
        <v>153</v>
      </c>
      <c r="C164" s="16"/>
      <c r="D164" s="17" t="n">
        <v>75</v>
      </c>
      <c r="E164" s="0" t="n">
        <f aca="false">D164*1.15</f>
        <v>86.25</v>
      </c>
      <c r="G164" s="49" t="n">
        <v>1</v>
      </c>
    </row>
    <row r="165" customFormat="false" ht="15" hidden="false" customHeight="false" outlineLevel="0" collapsed="false">
      <c r="A165" s="14" t="s">
        <v>139</v>
      </c>
      <c r="B165" s="15" t="s">
        <v>153</v>
      </c>
      <c r="C165" s="16"/>
      <c r="D165" s="17" t="n">
        <v>75</v>
      </c>
      <c r="E165" s="0" t="n">
        <f aca="false">D165*1.15</f>
        <v>86.25</v>
      </c>
      <c r="G165" s="49" t="n">
        <v>1</v>
      </c>
    </row>
    <row r="166" customFormat="false" ht="15" hidden="false" customHeight="false" outlineLevel="0" collapsed="false">
      <c r="A166" s="14" t="s">
        <v>139</v>
      </c>
      <c r="B166" s="15" t="s">
        <v>154</v>
      </c>
      <c r="C166" s="16"/>
      <c r="D166" s="17" t="n">
        <v>75</v>
      </c>
      <c r="E166" s="0" t="n">
        <f aca="false">D166*1.15</f>
        <v>86.25</v>
      </c>
      <c r="G166" s="49" t="n">
        <v>1</v>
      </c>
    </row>
    <row r="167" customFormat="false" ht="15" hidden="false" customHeight="false" outlineLevel="0" collapsed="false">
      <c r="A167" s="14" t="s">
        <v>139</v>
      </c>
      <c r="B167" s="15" t="s">
        <v>155</v>
      </c>
      <c r="C167" s="16"/>
      <c r="D167" s="50" t="n">
        <v>75</v>
      </c>
      <c r="E167" s="0" t="n">
        <f aca="false">D167*1.15</f>
        <v>86.25</v>
      </c>
      <c r="G167" s="49" t="n">
        <v>1</v>
      </c>
    </row>
    <row r="168" customFormat="false" ht="15" hidden="false" customHeight="false" outlineLevel="0" collapsed="false">
      <c r="A168" s="14" t="s">
        <v>139</v>
      </c>
      <c r="B168" s="15" t="s">
        <v>156</v>
      </c>
      <c r="C168" s="16"/>
      <c r="D168" s="17" t="n">
        <v>75</v>
      </c>
      <c r="E168" s="0" t="n">
        <f aca="false">D168*1.15</f>
        <v>86.25</v>
      </c>
      <c r="G168" s="49" t="n">
        <v>1</v>
      </c>
    </row>
    <row r="169" customFormat="false" ht="15" hidden="false" customHeight="false" outlineLevel="0" collapsed="false">
      <c r="A169" s="14" t="s">
        <v>139</v>
      </c>
      <c r="B169" s="15" t="s">
        <v>157</v>
      </c>
      <c r="C169" s="16"/>
      <c r="D169" s="17" t="n">
        <v>75</v>
      </c>
      <c r="E169" s="0" t="n">
        <f aca="false">D169*1.15</f>
        <v>86.25</v>
      </c>
      <c r="G169" s="49" t="n">
        <v>1</v>
      </c>
    </row>
    <row r="170" customFormat="false" ht="15" hidden="false" customHeight="false" outlineLevel="0" collapsed="false">
      <c r="A170" s="14" t="s">
        <v>139</v>
      </c>
      <c r="B170" s="15" t="s">
        <v>158</v>
      </c>
      <c r="C170" s="16"/>
      <c r="D170" s="17" t="n">
        <v>75</v>
      </c>
      <c r="E170" s="0" t="n">
        <f aca="false">D170*1.15</f>
        <v>86.25</v>
      </c>
      <c r="G170" s="49" t="n">
        <v>1</v>
      </c>
    </row>
    <row r="171" customFormat="false" ht="15" hidden="false" customHeight="false" outlineLevel="0" collapsed="false">
      <c r="A171" s="14" t="s">
        <v>139</v>
      </c>
      <c r="B171" s="15" t="s">
        <v>63</v>
      </c>
      <c r="C171" s="16"/>
      <c r="D171" s="17" t="n">
        <v>75</v>
      </c>
      <c r="E171" s="0" t="n">
        <f aca="false">D171*1.15</f>
        <v>86.25</v>
      </c>
      <c r="G171" s="49" t="n">
        <v>1</v>
      </c>
    </row>
    <row r="172" customFormat="false" ht="15" hidden="false" customHeight="false" outlineLevel="0" collapsed="false">
      <c r="A172" s="14" t="s">
        <v>139</v>
      </c>
      <c r="B172" s="15" t="s">
        <v>159</v>
      </c>
      <c r="C172" s="16"/>
      <c r="D172" s="17" t="n">
        <v>75</v>
      </c>
      <c r="E172" s="0" t="n">
        <f aca="false">D172*1.15</f>
        <v>86.25</v>
      </c>
      <c r="G172" s="49" t="n">
        <v>1</v>
      </c>
    </row>
    <row r="173" customFormat="false" ht="15" hidden="false" customHeight="false" outlineLevel="0" collapsed="false">
      <c r="A173" s="14" t="s">
        <v>139</v>
      </c>
      <c r="B173" s="15" t="s">
        <v>159</v>
      </c>
      <c r="C173" s="16"/>
      <c r="D173" s="17" t="n">
        <v>75</v>
      </c>
      <c r="E173" s="0" t="n">
        <f aca="false">D173*1.15</f>
        <v>86.25</v>
      </c>
      <c r="G173" s="49" t="n">
        <v>1</v>
      </c>
    </row>
    <row r="174" customFormat="false" ht="24" hidden="false" customHeight="false" outlineLevel="0" collapsed="false">
      <c r="A174" s="14" t="s">
        <v>139</v>
      </c>
      <c r="B174" s="15" t="s">
        <v>160</v>
      </c>
      <c r="C174" s="16"/>
      <c r="D174" s="17" t="n">
        <v>75</v>
      </c>
      <c r="E174" s="0" t="n">
        <f aca="false">D174*1.15</f>
        <v>86.25</v>
      </c>
      <c r="G174" s="49" t="n">
        <v>1</v>
      </c>
    </row>
    <row r="175" customFormat="false" ht="15" hidden="false" customHeight="false" outlineLevel="0" collapsed="false">
      <c r="A175" s="14" t="s">
        <v>139</v>
      </c>
      <c r="B175" s="15" t="s">
        <v>161</v>
      </c>
      <c r="C175" s="16"/>
      <c r="D175" s="17" t="n">
        <v>146</v>
      </c>
      <c r="E175" s="0" t="n">
        <f aca="false">D175*1.15</f>
        <v>167.9</v>
      </c>
      <c r="G175" s="49" t="n">
        <v>2</v>
      </c>
    </row>
    <row r="176" customFormat="false" ht="24" hidden="false" customHeight="false" outlineLevel="0" collapsed="false">
      <c r="A176" s="14" t="s">
        <v>139</v>
      </c>
      <c r="B176" s="15" t="s">
        <v>162</v>
      </c>
      <c r="C176" s="16"/>
      <c r="D176" s="17" t="n">
        <v>146</v>
      </c>
      <c r="E176" s="0" t="n">
        <f aca="false">D176*1.15</f>
        <v>167.9</v>
      </c>
      <c r="G176" s="49" t="n">
        <v>2</v>
      </c>
    </row>
    <row r="177" customFormat="false" ht="24" hidden="false" customHeight="false" outlineLevel="0" collapsed="false">
      <c r="A177" s="14" t="s">
        <v>139</v>
      </c>
      <c r="B177" s="15" t="s">
        <v>32</v>
      </c>
      <c r="C177" s="16"/>
      <c r="D177" s="17" t="n">
        <v>270</v>
      </c>
      <c r="E177" s="0" t="n">
        <f aca="false">D177*1.15</f>
        <v>310.5</v>
      </c>
      <c r="G177" s="49" t="n">
        <v>1</v>
      </c>
    </row>
    <row r="178" customFormat="false" ht="24" hidden="false" customHeight="false" outlineLevel="0" collapsed="false">
      <c r="A178" s="14" t="s">
        <v>139</v>
      </c>
      <c r="B178" s="15" t="s">
        <v>32</v>
      </c>
      <c r="C178" s="16"/>
      <c r="D178" s="17" t="n">
        <v>270</v>
      </c>
      <c r="E178" s="0" t="n">
        <f aca="false">D178*1.15</f>
        <v>310.5</v>
      </c>
      <c r="G178" s="49" t="n">
        <v>1</v>
      </c>
    </row>
    <row r="179" customFormat="false" ht="15" hidden="false" customHeight="false" outlineLevel="0" collapsed="false">
      <c r="A179" s="14" t="s">
        <v>139</v>
      </c>
      <c r="B179" s="15" t="s">
        <v>163</v>
      </c>
      <c r="C179" s="16"/>
      <c r="D179" s="17" t="n">
        <v>130</v>
      </c>
      <c r="E179" s="0" t="n">
        <f aca="false">D179*1.15</f>
        <v>149.5</v>
      </c>
      <c r="G179" s="49" t="n">
        <v>1</v>
      </c>
    </row>
    <row r="180" customFormat="false" ht="15" hidden="false" customHeight="false" outlineLevel="0" collapsed="false">
      <c r="A180" s="14" t="s">
        <v>139</v>
      </c>
      <c r="B180" s="15" t="s">
        <v>71</v>
      </c>
      <c r="C180" s="16"/>
      <c r="D180" s="17" t="n">
        <v>130</v>
      </c>
      <c r="E180" s="0" t="n">
        <f aca="false">D180*1.15</f>
        <v>149.5</v>
      </c>
      <c r="G180" s="49" t="n">
        <v>1</v>
      </c>
    </row>
    <row r="181" s="22" customFormat="true" ht="15.75" hidden="false" customHeight="false" outlineLevel="0" collapsed="false">
      <c r="A181" s="18" t="s">
        <v>139</v>
      </c>
      <c r="B181" s="19" t="s">
        <v>71</v>
      </c>
      <c r="C181" s="99"/>
      <c r="D181" s="21" t="n">
        <v>130</v>
      </c>
      <c r="E181" s="22" t="n">
        <f aca="false">D181*1.15</f>
        <v>149.5</v>
      </c>
      <c r="G181" s="22" t="n">
        <v>1</v>
      </c>
    </row>
    <row r="182" customFormat="false" ht="15.75" hidden="false" customHeight="false" outlineLevel="0" collapsed="false">
      <c r="A182" s="14" t="s">
        <v>164</v>
      </c>
      <c r="B182" s="90" t="s">
        <v>126</v>
      </c>
      <c r="C182" s="100"/>
      <c r="D182" s="101" t="n">
        <v>204</v>
      </c>
      <c r="E182" s="0" t="n">
        <f aca="false">D182*1.15</f>
        <v>234.6</v>
      </c>
      <c r="F182" s="0" t="n">
        <f aca="false">SUM(E182:E184)</f>
        <v>692.3</v>
      </c>
      <c r="G182" s="49" t="n">
        <v>2</v>
      </c>
      <c r="H182" s="0" t="n">
        <f aca="false">SUM(G182:G184)</f>
        <v>4</v>
      </c>
      <c r="I182" s="0" t="n">
        <f aca="false">H182*0.62</f>
        <v>2.48</v>
      </c>
      <c r="J182" s="0" t="n">
        <f aca="false">F182+I182</f>
        <v>694.78</v>
      </c>
      <c r="K182" s="0" t="n">
        <v>695</v>
      </c>
      <c r="L182" s="0" t="n">
        <f aca="false">J182-K182</f>
        <v>-0.220000000000027</v>
      </c>
    </row>
    <row r="183" customFormat="false" ht="24" hidden="false" customHeight="false" outlineLevel="0" collapsed="false">
      <c r="A183" s="14" t="s">
        <v>164</v>
      </c>
      <c r="B183" s="15" t="s">
        <v>165</v>
      </c>
      <c r="C183" s="40"/>
      <c r="D183" s="17" t="n">
        <v>158</v>
      </c>
      <c r="E183" s="0" t="n">
        <f aca="false">D183*1.15</f>
        <v>181.7</v>
      </c>
      <c r="G183" s="49" t="n">
        <v>1</v>
      </c>
    </row>
    <row r="184" s="22" customFormat="true" ht="24.75" hidden="false" customHeight="false" outlineLevel="0" collapsed="false">
      <c r="A184" s="18" t="s">
        <v>164</v>
      </c>
      <c r="B184" s="19" t="s">
        <v>166</v>
      </c>
      <c r="C184" s="20"/>
      <c r="D184" s="21" t="n">
        <v>240</v>
      </c>
      <c r="E184" s="22" t="n">
        <f aca="false">D184*1.15</f>
        <v>276</v>
      </c>
      <c r="G184" s="22" t="n">
        <v>1</v>
      </c>
    </row>
    <row r="185" customFormat="false" ht="24.75" hidden="false" customHeight="false" outlineLevel="0" collapsed="false">
      <c r="A185" s="14" t="s">
        <v>167</v>
      </c>
      <c r="B185" s="90" t="s">
        <v>168</v>
      </c>
      <c r="C185" s="24"/>
      <c r="D185" s="101" t="n">
        <v>282</v>
      </c>
      <c r="E185" s="0" t="n">
        <f aca="false">D185*1.15</f>
        <v>324.3</v>
      </c>
      <c r="F185" s="0" t="n">
        <f aca="false">SUM(E185:E189)</f>
        <v>1585.85</v>
      </c>
      <c r="G185" s="49" t="n">
        <v>2</v>
      </c>
      <c r="H185" s="0" t="n">
        <f aca="false">SUM(G185:G189)</f>
        <v>18</v>
      </c>
      <c r="I185" s="0" t="n">
        <f aca="false">H185*0.62</f>
        <v>11.16</v>
      </c>
      <c r="J185" s="0" t="n">
        <f aca="false">F185+I185</f>
        <v>1597.01</v>
      </c>
      <c r="K185" s="0" t="n">
        <v>1597</v>
      </c>
      <c r="L185" s="0" t="n">
        <f aca="false">J185-K185</f>
        <v>0.00999999999999091</v>
      </c>
    </row>
    <row r="186" customFormat="false" ht="15" hidden="false" customHeight="false" outlineLevel="0" collapsed="false">
      <c r="A186" s="14" t="s">
        <v>167</v>
      </c>
      <c r="B186" s="58" t="s">
        <v>169</v>
      </c>
      <c r="C186" s="33"/>
      <c r="D186" s="59" t="n">
        <v>282</v>
      </c>
      <c r="E186" s="0" t="n">
        <f aca="false">D186*1.15</f>
        <v>324.3</v>
      </c>
      <c r="G186" s="49" t="n">
        <v>2</v>
      </c>
    </row>
    <row r="187" customFormat="false" ht="24" hidden="false" customHeight="false" outlineLevel="0" collapsed="false">
      <c r="A187" s="14" t="s">
        <v>167</v>
      </c>
      <c r="B187" s="58" t="s">
        <v>170</v>
      </c>
      <c r="C187" s="33"/>
      <c r="D187" s="59" t="n">
        <v>275</v>
      </c>
      <c r="E187" s="0" t="n">
        <f aca="false">D187*1.15</f>
        <v>316.25</v>
      </c>
      <c r="G187" s="49" t="n">
        <v>2</v>
      </c>
    </row>
    <row r="188" customFormat="false" ht="24" hidden="false" customHeight="false" outlineLevel="0" collapsed="false">
      <c r="A188" s="14" t="s">
        <v>167</v>
      </c>
      <c r="B188" s="58" t="s">
        <v>171</v>
      </c>
      <c r="C188" s="33"/>
      <c r="D188" s="59" t="n">
        <v>270</v>
      </c>
      <c r="E188" s="0" t="n">
        <f aca="false">D188*1.15</f>
        <v>310.5</v>
      </c>
      <c r="G188" s="49" t="n">
        <v>6</v>
      </c>
    </row>
    <row r="189" s="22" customFormat="true" ht="24.75" hidden="false" customHeight="false" outlineLevel="0" collapsed="false">
      <c r="A189" s="18" t="s">
        <v>167</v>
      </c>
      <c r="B189" s="102" t="s">
        <v>172</v>
      </c>
      <c r="C189" s="71"/>
      <c r="D189" s="103" t="n">
        <v>270</v>
      </c>
      <c r="E189" s="22" t="n">
        <f aca="false">D189*1.15</f>
        <v>310.5</v>
      </c>
      <c r="G189" s="22" t="n">
        <v>6</v>
      </c>
    </row>
    <row r="190" customFormat="false" ht="15.75" hidden="false" customHeight="false" outlineLevel="0" collapsed="false">
      <c r="A190" s="14" t="s">
        <v>173</v>
      </c>
      <c r="B190" s="46" t="s">
        <v>174</v>
      </c>
      <c r="C190" s="47"/>
      <c r="D190" s="48" t="n">
        <v>99</v>
      </c>
      <c r="E190" s="0" t="n">
        <f aca="false">D190*1.15</f>
        <v>113.85</v>
      </c>
      <c r="F190" s="0" t="n">
        <f aca="false">SUM(E190:E191)</f>
        <v>227.7</v>
      </c>
      <c r="G190" s="49" t="n">
        <v>1</v>
      </c>
      <c r="H190" s="0" t="n">
        <f aca="false">SUM(G190:G191)</f>
        <v>2</v>
      </c>
      <c r="I190" s="0" t="n">
        <f aca="false">H190*0.62</f>
        <v>1.24</v>
      </c>
      <c r="J190" s="0" t="n">
        <f aca="false">F190+I190</f>
        <v>228.94</v>
      </c>
      <c r="K190" s="0" t="n">
        <v>229</v>
      </c>
      <c r="L190" s="0" t="n">
        <f aca="false">J190-K190</f>
        <v>-0.0600000000000023</v>
      </c>
    </row>
    <row r="191" s="22" customFormat="true" ht="15.75" hidden="false" customHeight="false" outlineLevel="0" collapsed="false">
      <c r="A191" s="18" t="s">
        <v>173</v>
      </c>
      <c r="B191" s="19" t="s">
        <v>175</v>
      </c>
      <c r="C191" s="20"/>
      <c r="D191" s="21" t="n">
        <v>99</v>
      </c>
      <c r="E191" s="22" t="n">
        <f aca="false">D191*1.15</f>
        <v>113.85</v>
      </c>
      <c r="G191" s="22" t="n">
        <v>1</v>
      </c>
    </row>
    <row r="192" customFormat="false" ht="15.75" hidden="false" customHeight="false" outlineLevel="0" collapsed="false">
      <c r="A192" s="14" t="s">
        <v>176</v>
      </c>
      <c r="B192" s="46" t="s">
        <v>177</v>
      </c>
      <c r="C192" s="47"/>
      <c r="D192" s="48" t="n">
        <v>1260</v>
      </c>
      <c r="E192" s="0" t="n">
        <f aca="false">D192*1.15</f>
        <v>1449</v>
      </c>
      <c r="F192" s="0" t="n">
        <f aca="false">SUM(E192:E194)</f>
        <v>1987.2</v>
      </c>
      <c r="G192" s="49" t="n">
        <v>5</v>
      </c>
      <c r="H192" s="0" t="n">
        <f aca="false">SUM(G192:G194)</f>
        <v>7</v>
      </c>
      <c r="I192" s="0" t="n">
        <f aca="false">H192*0.62</f>
        <v>4.34</v>
      </c>
      <c r="J192" s="0" t="n">
        <f aca="false">F192+I192</f>
        <v>1991.54</v>
      </c>
      <c r="K192" s="60" t="n">
        <v>1991</v>
      </c>
      <c r="L192" s="0" t="n">
        <f aca="false">J192-K192</f>
        <v>0.539999999999964</v>
      </c>
    </row>
    <row r="193" customFormat="false" ht="36" hidden="false" customHeight="false" outlineLevel="0" collapsed="false">
      <c r="A193" s="14" t="s">
        <v>176</v>
      </c>
      <c r="B193" s="15" t="s">
        <v>134</v>
      </c>
      <c r="C193" s="16" t="s">
        <v>178</v>
      </c>
      <c r="D193" s="17" t="n">
        <v>240</v>
      </c>
      <c r="E193" s="0" t="n">
        <f aca="false">D193*1.15</f>
        <v>276</v>
      </c>
      <c r="G193" s="49" t="n">
        <v>1</v>
      </c>
    </row>
    <row r="194" s="22" customFormat="true" ht="36.75" hidden="false" customHeight="false" outlineLevel="0" collapsed="false">
      <c r="A194" s="18" t="s">
        <v>176</v>
      </c>
      <c r="B194" s="19" t="s">
        <v>179</v>
      </c>
      <c r="C194" s="20"/>
      <c r="D194" s="21" t="n">
        <v>228</v>
      </c>
      <c r="E194" s="22" t="n">
        <f aca="false">D194*1.15</f>
        <v>262.2</v>
      </c>
      <c r="G194" s="22" t="n">
        <v>1</v>
      </c>
    </row>
    <row r="195" customFormat="false" ht="24.75" hidden="false" customHeight="false" outlineLevel="0" collapsed="false">
      <c r="A195" s="14" t="s">
        <v>180</v>
      </c>
      <c r="B195" s="90" t="s">
        <v>181</v>
      </c>
      <c r="C195" s="24"/>
      <c r="D195" s="101" t="n">
        <v>282</v>
      </c>
      <c r="E195" s="0" t="n">
        <f aca="false">D195*1.15</f>
        <v>324.3</v>
      </c>
      <c r="F195" s="0" t="n">
        <f aca="false">SUM(E195:E199)</f>
        <v>1606.55</v>
      </c>
      <c r="G195" s="49" t="n">
        <v>2</v>
      </c>
      <c r="H195" s="0" t="n">
        <f aca="false">SUM(G195:G199)</f>
        <v>13</v>
      </c>
      <c r="I195" s="0" t="n">
        <f aca="false">H195*0.62</f>
        <v>8.06</v>
      </c>
      <c r="J195" s="0" t="n">
        <f aca="false">F195+I195</f>
        <v>1614.61</v>
      </c>
      <c r="K195" s="60" t="n">
        <v>1615</v>
      </c>
      <c r="L195" s="0" t="n">
        <f aca="false">J195-K195</f>
        <v>-0.3900000000001</v>
      </c>
    </row>
    <row r="196" customFormat="false" ht="15" hidden="false" customHeight="false" outlineLevel="0" collapsed="false">
      <c r="A196" s="14" t="s">
        <v>180</v>
      </c>
      <c r="B196" s="58" t="s">
        <v>169</v>
      </c>
      <c r="C196" s="33"/>
      <c r="D196" s="59" t="n">
        <v>282</v>
      </c>
      <c r="E196" s="0" t="n">
        <f aca="false">D196*1.15</f>
        <v>324.3</v>
      </c>
      <c r="G196" s="49" t="n">
        <v>2</v>
      </c>
    </row>
    <row r="197" customFormat="false" ht="15" hidden="false" customHeight="false" outlineLevel="0" collapsed="false">
      <c r="A197" s="14" t="s">
        <v>180</v>
      </c>
      <c r="B197" s="58" t="s">
        <v>182</v>
      </c>
      <c r="C197" s="33"/>
      <c r="D197" s="59" t="n">
        <v>283</v>
      </c>
      <c r="E197" s="0" t="n">
        <f aca="false">D197*1.15</f>
        <v>325.45</v>
      </c>
      <c r="G197" s="49" t="n">
        <v>5</v>
      </c>
    </row>
    <row r="198" customFormat="false" ht="24" hidden="false" customHeight="false" outlineLevel="0" collapsed="false">
      <c r="A198" s="14" t="s">
        <v>180</v>
      </c>
      <c r="B198" s="58" t="s">
        <v>183</v>
      </c>
      <c r="C198" s="33"/>
      <c r="D198" s="59" t="n">
        <v>275</v>
      </c>
      <c r="E198" s="0" t="n">
        <f aca="false">D198*1.15</f>
        <v>316.25</v>
      </c>
      <c r="G198" s="49" t="n">
        <v>2</v>
      </c>
    </row>
    <row r="199" s="22" customFormat="true" ht="24.75" hidden="false" customHeight="false" outlineLevel="0" collapsed="false">
      <c r="A199" s="18" t="s">
        <v>180</v>
      </c>
      <c r="B199" s="102" t="s">
        <v>184</v>
      </c>
      <c r="C199" s="71"/>
      <c r="D199" s="103" t="n">
        <v>275</v>
      </c>
      <c r="E199" s="22" t="n">
        <f aca="false">D199*1.15</f>
        <v>316.25</v>
      </c>
      <c r="G199" s="22" t="n">
        <v>2</v>
      </c>
    </row>
    <row r="200" customFormat="false" ht="29.25" hidden="false" customHeight="false" outlineLevel="0" collapsed="false">
      <c r="A200" s="14" t="s">
        <v>185</v>
      </c>
      <c r="B200" s="63" t="s">
        <v>186</v>
      </c>
      <c r="C200" s="47"/>
      <c r="D200" s="48" t="n">
        <v>146</v>
      </c>
      <c r="E200" s="0" t="n">
        <f aca="false">D200*1.15</f>
        <v>167.9</v>
      </c>
      <c r="F200" s="0" t="n">
        <f aca="false">SUM(E200:E213)</f>
        <v>2225.25</v>
      </c>
      <c r="G200" s="49" t="n">
        <v>1</v>
      </c>
      <c r="H200" s="0" t="n">
        <f aca="false">SUM(G200:G213)</f>
        <v>14</v>
      </c>
      <c r="I200" s="0" t="n">
        <f aca="false">H200*0.62</f>
        <v>8.68</v>
      </c>
      <c r="J200" s="0" t="n">
        <f aca="false">F200+I200</f>
        <v>2233.93</v>
      </c>
      <c r="K200" s="0" t="n">
        <v>2250</v>
      </c>
      <c r="L200" s="0" t="n">
        <f aca="false">J200-K200</f>
        <v>-16.0700000000002</v>
      </c>
    </row>
    <row r="201" customFormat="false" ht="28.5" hidden="false" customHeight="false" outlineLevel="0" collapsed="false">
      <c r="A201" s="14" t="s">
        <v>185</v>
      </c>
      <c r="B201" s="61" t="s">
        <v>187</v>
      </c>
      <c r="C201" s="16"/>
      <c r="D201" s="17" t="n">
        <v>146</v>
      </c>
      <c r="E201" s="0" t="n">
        <f aca="false">D201*1.15</f>
        <v>167.9</v>
      </c>
      <c r="G201" s="49" t="n">
        <v>1</v>
      </c>
    </row>
    <row r="202" customFormat="false" ht="24" hidden="false" customHeight="false" outlineLevel="0" collapsed="false">
      <c r="A202" s="14" t="s">
        <v>185</v>
      </c>
      <c r="B202" s="15" t="s">
        <v>188</v>
      </c>
      <c r="C202" s="16"/>
      <c r="D202" s="17" t="n">
        <v>99</v>
      </c>
      <c r="E202" s="0" t="n">
        <f aca="false">D202*1.15</f>
        <v>113.85</v>
      </c>
      <c r="G202" s="49" t="n">
        <v>1</v>
      </c>
    </row>
    <row r="203" customFormat="false" ht="24" hidden="false" customHeight="false" outlineLevel="0" collapsed="false">
      <c r="A203" s="14" t="s">
        <v>185</v>
      </c>
      <c r="B203" s="15" t="s">
        <v>189</v>
      </c>
      <c r="C203" s="16"/>
      <c r="D203" s="17" t="n">
        <v>75</v>
      </c>
      <c r="E203" s="0" t="n">
        <f aca="false">D203*1.15</f>
        <v>86.25</v>
      </c>
      <c r="G203" s="49" t="n">
        <v>1</v>
      </c>
    </row>
    <row r="204" customFormat="false" ht="24" hidden="false" customHeight="false" outlineLevel="0" collapsed="false">
      <c r="A204" s="14" t="s">
        <v>185</v>
      </c>
      <c r="B204" s="15" t="s">
        <v>190</v>
      </c>
      <c r="C204" s="16"/>
      <c r="D204" s="17" t="n">
        <v>168</v>
      </c>
      <c r="E204" s="0" t="n">
        <f aca="false">D204*1.15</f>
        <v>193.2</v>
      </c>
      <c r="G204" s="49" t="n">
        <v>1</v>
      </c>
    </row>
    <row r="205" customFormat="false" ht="15" hidden="false" customHeight="false" outlineLevel="0" collapsed="false">
      <c r="A205" s="14" t="s">
        <v>185</v>
      </c>
      <c r="B205" s="15" t="s">
        <v>102</v>
      </c>
      <c r="C205" s="16"/>
      <c r="D205" s="17" t="n">
        <v>120</v>
      </c>
      <c r="E205" s="0" t="n">
        <f aca="false">D205*1.15</f>
        <v>138</v>
      </c>
      <c r="G205" s="49" t="n">
        <v>1</v>
      </c>
    </row>
    <row r="206" customFormat="false" ht="15" hidden="false" customHeight="false" outlineLevel="0" collapsed="false">
      <c r="A206" s="14" t="s">
        <v>185</v>
      </c>
      <c r="B206" s="15" t="s">
        <v>102</v>
      </c>
      <c r="C206" s="16"/>
      <c r="D206" s="17" t="n">
        <v>120</v>
      </c>
      <c r="E206" s="0" t="n">
        <f aca="false">D206*1.15</f>
        <v>138</v>
      </c>
      <c r="G206" s="49" t="n">
        <v>1</v>
      </c>
    </row>
    <row r="207" customFormat="false" ht="15" hidden="false" customHeight="false" outlineLevel="0" collapsed="false">
      <c r="A207" s="14" t="s">
        <v>185</v>
      </c>
      <c r="B207" s="15" t="s">
        <v>191</v>
      </c>
      <c r="C207" s="16"/>
      <c r="D207" s="17" t="n">
        <v>135</v>
      </c>
      <c r="E207" s="0" t="n">
        <f aca="false">D207*1.15</f>
        <v>155.25</v>
      </c>
      <c r="G207" s="49" t="n">
        <v>1</v>
      </c>
    </row>
    <row r="208" customFormat="false" ht="24" hidden="false" customHeight="false" outlineLevel="0" collapsed="false">
      <c r="A208" s="14" t="s">
        <v>185</v>
      </c>
      <c r="B208" s="15" t="s">
        <v>192</v>
      </c>
      <c r="C208" s="16"/>
      <c r="D208" s="17" t="n">
        <v>135</v>
      </c>
      <c r="E208" s="0" t="n">
        <f aca="false">D208*1.15</f>
        <v>155.25</v>
      </c>
      <c r="G208" s="49" t="n">
        <v>1</v>
      </c>
    </row>
    <row r="209" customFormat="false" ht="15" hidden="false" customHeight="false" outlineLevel="0" collapsed="false">
      <c r="A209" s="14" t="s">
        <v>185</v>
      </c>
      <c r="B209" s="15" t="s">
        <v>193</v>
      </c>
      <c r="C209" s="16"/>
      <c r="D209" s="17" t="n">
        <v>135</v>
      </c>
      <c r="E209" s="0" t="n">
        <f aca="false">D209*1.15</f>
        <v>155.25</v>
      </c>
      <c r="G209" s="49" t="n">
        <v>1</v>
      </c>
    </row>
    <row r="210" customFormat="false" ht="28.5" hidden="false" customHeight="false" outlineLevel="0" collapsed="false">
      <c r="A210" s="14" t="s">
        <v>185</v>
      </c>
      <c r="B210" s="61" t="s">
        <v>194</v>
      </c>
      <c r="C210" s="16"/>
      <c r="D210" s="17" t="n">
        <v>135</v>
      </c>
      <c r="E210" s="0" t="n">
        <f aca="false">D210*1.15</f>
        <v>155.25</v>
      </c>
      <c r="G210" s="49" t="n">
        <v>1</v>
      </c>
    </row>
    <row r="211" customFormat="false" ht="24" hidden="false" customHeight="false" outlineLevel="0" collapsed="false">
      <c r="A211" s="14" t="s">
        <v>185</v>
      </c>
      <c r="B211" s="15" t="s">
        <v>195</v>
      </c>
      <c r="C211" s="16"/>
      <c r="D211" s="17" t="n">
        <v>195</v>
      </c>
      <c r="E211" s="0" t="n">
        <f aca="false">D211*1.15</f>
        <v>224.25</v>
      </c>
      <c r="G211" s="49" t="n">
        <v>1</v>
      </c>
    </row>
    <row r="212" customFormat="false" ht="24" hidden="false" customHeight="false" outlineLevel="0" collapsed="false">
      <c r="A212" s="14" t="s">
        <v>185</v>
      </c>
      <c r="B212" s="15" t="s">
        <v>196</v>
      </c>
      <c r="C212" s="16"/>
      <c r="D212" s="17" t="n">
        <v>163</v>
      </c>
      <c r="E212" s="0" t="n">
        <f aca="false">D212*1.15</f>
        <v>187.45</v>
      </c>
      <c r="G212" s="49" t="n">
        <v>1</v>
      </c>
    </row>
    <row r="213" s="22" customFormat="true" ht="24.75" hidden="false" customHeight="false" outlineLevel="0" collapsed="false">
      <c r="A213" s="18" t="s">
        <v>185</v>
      </c>
      <c r="B213" s="19" t="s">
        <v>196</v>
      </c>
      <c r="C213" s="20"/>
      <c r="D213" s="21" t="n">
        <v>163</v>
      </c>
      <c r="E213" s="22" t="n">
        <f aca="false">D213*1.15</f>
        <v>187.45</v>
      </c>
      <c r="G213" s="22" t="n">
        <v>1</v>
      </c>
    </row>
    <row r="214" customFormat="false" ht="29.25" hidden="false" customHeight="false" outlineLevel="0" collapsed="false">
      <c r="A214" s="0" t="s">
        <v>197</v>
      </c>
      <c r="B214" s="63" t="s">
        <v>198</v>
      </c>
      <c r="C214" s="47"/>
      <c r="D214" s="48" t="n">
        <v>360</v>
      </c>
      <c r="E214" s="0" t="n">
        <f aca="false">D214*1.15</f>
        <v>414</v>
      </c>
      <c r="F214" s="0" t="n">
        <f aca="false">SUM(E214:E220)</f>
        <v>1896.35</v>
      </c>
      <c r="G214" s="49" t="n">
        <v>2</v>
      </c>
      <c r="H214" s="0" t="n">
        <f aca="false">SUM(G214:G220)</f>
        <v>10</v>
      </c>
      <c r="I214" s="0" t="n">
        <f aca="false">H214*0.62</f>
        <v>6.2</v>
      </c>
      <c r="J214" s="0" t="n">
        <f aca="false">F214+I214</f>
        <v>1902.55</v>
      </c>
      <c r="K214" s="0" t="n">
        <v>1902</v>
      </c>
      <c r="L214" s="0" t="n">
        <f aca="false">J214-K214</f>
        <v>0.549999999999955</v>
      </c>
    </row>
    <row r="215" customFormat="false" ht="28.5" hidden="false" customHeight="false" outlineLevel="0" collapsed="false">
      <c r="A215" s="0" t="s">
        <v>197</v>
      </c>
      <c r="B215" s="61" t="s">
        <v>199</v>
      </c>
      <c r="C215" s="16"/>
      <c r="D215" s="17" t="n">
        <v>210</v>
      </c>
      <c r="E215" s="0" t="n">
        <f aca="false">D215*1.15</f>
        <v>241.5</v>
      </c>
      <c r="G215" s="49" t="n">
        <v>1</v>
      </c>
    </row>
    <row r="216" customFormat="false" ht="28.5" hidden="false" customHeight="false" outlineLevel="0" collapsed="false">
      <c r="A216" s="0" t="s">
        <v>197</v>
      </c>
      <c r="B216" s="61" t="s">
        <v>200</v>
      </c>
      <c r="C216" s="16"/>
      <c r="D216" s="17" t="n">
        <v>210</v>
      </c>
      <c r="E216" s="0" t="n">
        <f aca="false">D216*1.15</f>
        <v>241.5</v>
      </c>
      <c r="G216" s="49" t="n">
        <v>1</v>
      </c>
    </row>
    <row r="217" customFormat="false" ht="15" hidden="false" customHeight="false" outlineLevel="0" collapsed="false">
      <c r="A217" s="0" t="s">
        <v>197</v>
      </c>
      <c r="B217" s="61" t="s">
        <v>201</v>
      </c>
      <c r="C217" s="16"/>
      <c r="D217" s="17" t="n">
        <v>125</v>
      </c>
      <c r="E217" s="0" t="n">
        <f aca="false">D217*1.15</f>
        <v>143.75</v>
      </c>
      <c r="G217" s="49" t="n">
        <v>1</v>
      </c>
    </row>
    <row r="218" customFormat="false" ht="15" hidden="false" customHeight="false" outlineLevel="0" collapsed="false">
      <c r="A218" s="0" t="s">
        <v>197</v>
      </c>
      <c r="B218" s="61" t="s">
        <v>202</v>
      </c>
      <c r="C218" s="16"/>
      <c r="D218" s="17" t="n">
        <v>125</v>
      </c>
      <c r="E218" s="0" t="n">
        <f aca="false">D218*1.15</f>
        <v>143.75</v>
      </c>
      <c r="G218" s="49" t="n">
        <v>1</v>
      </c>
    </row>
    <row r="219" customFormat="false" ht="28.5" hidden="false" customHeight="false" outlineLevel="0" collapsed="false">
      <c r="A219" s="0" t="s">
        <v>197</v>
      </c>
      <c r="B219" s="61" t="s">
        <v>203</v>
      </c>
      <c r="C219" s="16" t="n">
        <v>1</v>
      </c>
      <c r="D219" s="17" t="n">
        <v>379</v>
      </c>
      <c r="E219" s="0" t="n">
        <f aca="false">D219*1.15</f>
        <v>435.85</v>
      </c>
      <c r="G219" s="49" t="n">
        <v>2</v>
      </c>
    </row>
    <row r="220" s="22" customFormat="true" ht="29.25" hidden="false" customHeight="false" outlineLevel="0" collapsed="false">
      <c r="A220" s="22" t="s">
        <v>197</v>
      </c>
      <c r="B220" s="62" t="s">
        <v>204</v>
      </c>
      <c r="C220" s="20"/>
      <c r="D220" s="21" t="n">
        <v>240</v>
      </c>
      <c r="E220" s="22" t="n">
        <f aca="false">D220*1.15</f>
        <v>276</v>
      </c>
      <c r="G220" s="22" t="n">
        <v>2</v>
      </c>
    </row>
    <row r="221" customFormat="false" ht="24.75" hidden="false" customHeight="false" outlineLevel="0" collapsed="false">
      <c r="A221" s="60" t="s">
        <v>205</v>
      </c>
      <c r="B221" s="46" t="s">
        <v>137</v>
      </c>
      <c r="C221" s="47"/>
      <c r="D221" s="48" t="n">
        <v>146</v>
      </c>
      <c r="E221" s="0" t="n">
        <f aca="false">D221*1.15</f>
        <v>167.9</v>
      </c>
      <c r="F221" s="0" t="n">
        <f aca="false">SUM(E221:E238)</f>
        <v>3630.55</v>
      </c>
      <c r="G221" s="49" t="n">
        <v>2</v>
      </c>
      <c r="H221" s="0" t="n">
        <f aca="false">SUM(G221:G238)</f>
        <v>28</v>
      </c>
      <c r="I221" s="0" t="n">
        <f aca="false">H221*0.62</f>
        <v>17.36</v>
      </c>
      <c r="J221" s="0" t="n">
        <f aca="false">F221+I221</f>
        <v>3647.91</v>
      </c>
      <c r="K221" s="60" t="n">
        <v>3813</v>
      </c>
      <c r="L221" s="0" t="n">
        <f aca="false">J221-K221</f>
        <v>-165.09</v>
      </c>
    </row>
    <row r="222" customFormat="false" ht="24" hidden="false" customHeight="false" outlineLevel="0" collapsed="false">
      <c r="A222" s="0" t="s">
        <v>205</v>
      </c>
      <c r="B222" s="15" t="s">
        <v>206</v>
      </c>
      <c r="C222" s="16"/>
      <c r="D222" s="17" t="n">
        <v>146</v>
      </c>
      <c r="E222" s="0" t="n">
        <f aca="false">D222*1.15</f>
        <v>167.9</v>
      </c>
      <c r="G222" s="49" t="n">
        <v>2</v>
      </c>
    </row>
    <row r="223" customFormat="false" ht="24" hidden="false" customHeight="false" outlineLevel="0" collapsed="false">
      <c r="A223" s="0" t="s">
        <v>205</v>
      </c>
      <c r="B223" s="15" t="s">
        <v>138</v>
      </c>
      <c r="C223" s="16"/>
      <c r="D223" s="17" t="n">
        <v>146</v>
      </c>
      <c r="E223" s="0" t="n">
        <f aca="false">D223*1.15</f>
        <v>167.9</v>
      </c>
      <c r="G223" s="49" t="n">
        <v>2</v>
      </c>
    </row>
    <row r="224" customFormat="false" ht="15" hidden="false" customHeight="false" outlineLevel="0" collapsed="false">
      <c r="A224" s="0" t="s">
        <v>205</v>
      </c>
      <c r="B224" s="15" t="s">
        <v>207</v>
      </c>
      <c r="C224" s="16"/>
      <c r="D224" s="17" t="n">
        <v>112</v>
      </c>
      <c r="E224" s="0" t="n">
        <f aca="false">D224*1.15</f>
        <v>128.8</v>
      </c>
      <c r="G224" s="49" t="n">
        <v>1</v>
      </c>
    </row>
    <row r="225" customFormat="false" ht="15" hidden="false" customHeight="false" outlineLevel="0" collapsed="false">
      <c r="A225" s="0" t="s">
        <v>205</v>
      </c>
      <c r="B225" s="15" t="s">
        <v>208</v>
      </c>
      <c r="C225" s="16"/>
      <c r="D225" s="17" t="n">
        <v>112</v>
      </c>
      <c r="E225" s="0" t="n">
        <f aca="false">D225*1.15</f>
        <v>128.8</v>
      </c>
      <c r="G225" s="49" t="n">
        <v>1</v>
      </c>
    </row>
    <row r="226" customFormat="false" ht="15" hidden="false" customHeight="false" outlineLevel="0" collapsed="false">
      <c r="A226" s="0" t="s">
        <v>205</v>
      </c>
      <c r="B226" s="15" t="s">
        <v>209</v>
      </c>
      <c r="C226" s="16"/>
      <c r="D226" s="17" t="n">
        <v>125</v>
      </c>
      <c r="E226" s="0" t="n">
        <f aca="false">D226*1.15</f>
        <v>143.75</v>
      </c>
      <c r="G226" s="49" t="n">
        <v>1</v>
      </c>
    </row>
    <row r="227" customFormat="false" ht="15" hidden="false" customHeight="false" outlineLevel="0" collapsed="false">
      <c r="A227" s="0" t="s">
        <v>205</v>
      </c>
      <c r="B227" s="104" t="s">
        <v>201</v>
      </c>
      <c r="C227" s="16"/>
      <c r="D227" s="17" t="n">
        <v>125</v>
      </c>
      <c r="E227" s="0" t="n">
        <f aca="false">D227*1.15</f>
        <v>143.75</v>
      </c>
      <c r="G227" s="49" t="n">
        <v>1</v>
      </c>
    </row>
    <row r="228" customFormat="false" ht="15" hidden="false" customHeight="false" outlineLevel="0" collapsed="false">
      <c r="A228" s="0" t="s">
        <v>205</v>
      </c>
      <c r="B228" s="105" t="s">
        <v>210</v>
      </c>
      <c r="C228" s="16"/>
      <c r="D228" s="17" t="n">
        <v>120</v>
      </c>
      <c r="E228" s="0" t="n">
        <f aca="false">D228*1.15</f>
        <v>138</v>
      </c>
      <c r="G228" s="49" t="n">
        <v>1</v>
      </c>
    </row>
    <row r="229" customFormat="false" ht="24" hidden="false" customHeight="false" outlineLevel="0" collapsed="false">
      <c r="A229" s="0" t="s">
        <v>205</v>
      </c>
      <c r="B229" s="15" t="s">
        <v>211</v>
      </c>
      <c r="C229" s="16"/>
      <c r="D229" s="17" t="n">
        <v>120</v>
      </c>
      <c r="E229" s="0" t="n">
        <f aca="false">D229*1.15</f>
        <v>138</v>
      </c>
      <c r="G229" s="49" t="n">
        <v>1</v>
      </c>
    </row>
    <row r="230" customFormat="false" ht="15" hidden="false" customHeight="false" outlineLevel="0" collapsed="false">
      <c r="A230" s="0" t="s">
        <v>205</v>
      </c>
      <c r="B230" s="15" t="s">
        <v>212</v>
      </c>
      <c r="C230" s="16"/>
      <c r="D230" s="17" t="n">
        <v>1260</v>
      </c>
      <c r="E230" s="0" t="n">
        <f aca="false">D230*1.15</f>
        <v>1449</v>
      </c>
      <c r="G230" s="49" t="n">
        <v>5</v>
      </c>
    </row>
    <row r="231" customFormat="false" ht="15" hidden="false" customHeight="false" outlineLevel="0" collapsed="false">
      <c r="A231" s="0" t="s">
        <v>205</v>
      </c>
      <c r="B231" s="15" t="s">
        <v>213</v>
      </c>
      <c r="C231" s="16"/>
      <c r="D231" s="17" t="n">
        <v>112</v>
      </c>
      <c r="E231" s="0" t="n">
        <f aca="false">D231*1.15</f>
        <v>128.8</v>
      </c>
      <c r="G231" s="49" t="n">
        <v>2</v>
      </c>
    </row>
    <row r="232" customFormat="false" ht="15" hidden="false" customHeight="false" outlineLevel="0" collapsed="false">
      <c r="A232" s="0" t="s">
        <v>205</v>
      </c>
      <c r="B232" s="15" t="s">
        <v>214</v>
      </c>
      <c r="C232" s="16"/>
      <c r="D232" s="17" t="n">
        <v>112</v>
      </c>
      <c r="E232" s="0" t="n">
        <f aca="false">D232*1.15</f>
        <v>128.8</v>
      </c>
      <c r="G232" s="49" t="n">
        <v>2</v>
      </c>
    </row>
    <row r="233" customFormat="false" ht="15" hidden="false" customHeight="false" outlineLevel="0" collapsed="false">
      <c r="A233" s="0" t="s">
        <v>205</v>
      </c>
      <c r="B233" s="15" t="s">
        <v>215</v>
      </c>
      <c r="C233" s="16"/>
      <c r="D233" s="17" t="n">
        <v>75</v>
      </c>
      <c r="E233" s="0" t="n">
        <f aca="false">D233*1.15</f>
        <v>86.25</v>
      </c>
      <c r="G233" s="49" t="n">
        <v>1</v>
      </c>
    </row>
    <row r="234" customFormat="false" ht="15" hidden="false" customHeight="false" outlineLevel="0" collapsed="false">
      <c r="A234" s="0" t="s">
        <v>205</v>
      </c>
      <c r="B234" s="15" t="s">
        <v>216</v>
      </c>
      <c r="C234" s="16"/>
      <c r="D234" s="17" t="n">
        <v>75</v>
      </c>
      <c r="E234" s="0" t="n">
        <f aca="false">D234*1.15</f>
        <v>86.25</v>
      </c>
      <c r="G234" s="49" t="n">
        <v>1</v>
      </c>
    </row>
    <row r="235" customFormat="false" ht="15" hidden="false" customHeight="false" outlineLevel="0" collapsed="false">
      <c r="A235" s="0" t="s">
        <v>205</v>
      </c>
      <c r="B235" s="15" t="s">
        <v>217</v>
      </c>
      <c r="C235" s="16"/>
      <c r="D235" s="17" t="n">
        <v>75</v>
      </c>
      <c r="E235" s="0" t="n">
        <f aca="false">D235*1.15</f>
        <v>86.25</v>
      </c>
      <c r="G235" s="49" t="n">
        <v>1</v>
      </c>
    </row>
    <row r="236" customFormat="false" ht="15" hidden="false" customHeight="false" outlineLevel="0" collapsed="false">
      <c r="A236" s="0" t="s">
        <v>205</v>
      </c>
      <c r="B236" s="15" t="s">
        <v>218</v>
      </c>
      <c r="C236" s="16"/>
      <c r="D236" s="17" t="n">
        <v>75</v>
      </c>
      <c r="E236" s="0" t="n">
        <f aca="false">D236*1.15</f>
        <v>86.25</v>
      </c>
      <c r="G236" s="49" t="n">
        <v>1</v>
      </c>
    </row>
    <row r="237" customFormat="false" ht="15" hidden="false" customHeight="false" outlineLevel="0" collapsed="false">
      <c r="A237" s="0" t="s">
        <v>205</v>
      </c>
      <c r="B237" s="15" t="s">
        <v>219</v>
      </c>
      <c r="C237" s="16"/>
      <c r="D237" s="17" t="n">
        <v>75</v>
      </c>
      <c r="E237" s="0" t="n">
        <f aca="false">D237*1.15</f>
        <v>86.25</v>
      </c>
      <c r="G237" s="49" t="n">
        <v>1</v>
      </c>
    </row>
    <row r="238" s="22" customFormat="true" ht="24.75" hidden="false" customHeight="false" outlineLevel="0" collapsed="false">
      <c r="A238" s="22" t="s">
        <v>205</v>
      </c>
      <c r="B238" s="19" t="s">
        <v>220</v>
      </c>
      <c r="C238" s="99"/>
      <c r="D238" s="21" t="n">
        <v>146</v>
      </c>
      <c r="E238" s="22" t="n">
        <f aca="false">D238*1.15</f>
        <v>167.9</v>
      </c>
      <c r="G238" s="22" t="n">
        <v>2</v>
      </c>
    </row>
    <row r="239" customFormat="false" ht="15.75" hidden="false" customHeight="false" outlineLevel="0" collapsed="false">
      <c r="A239" s="14" t="s">
        <v>221</v>
      </c>
      <c r="B239" s="68" t="s">
        <v>222</v>
      </c>
      <c r="C239" s="24"/>
      <c r="D239" s="25" t="n">
        <v>130</v>
      </c>
      <c r="E239" s="0" t="n">
        <f aca="false">D239*1.13</f>
        <v>146.9</v>
      </c>
      <c r="F239" s="0" t="n">
        <f aca="false">SUM(E239:E242)</f>
        <v>522.4</v>
      </c>
      <c r="G239" s="49" t="n">
        <v>2</v>
      </c>
      <c r="H239" s="0" t="n">
        <f aca="false">SUM(G239:G242)</f>
        <v>8</v>
      </c>
      <c r="I239" s="0" t="n">
        <f aca="false">H239*0.62</f>
        <v>4.96</v>
      </c>
      <c r="J239" s="0" t="n">
        <f aca="false">F239+I239</f>
        <v>527.36</v>
      </c>
      <c r="K239" s="0" t="n">
        <v>527</v>
      </c>
      <c r="L239" s="0" t="n">
        <f aca="false">J239-K239</f>
        <v>0.360000000000014</v>
      </c>
    </row>
    <row r="240" customFormat="false" ht="15" hidden="false" customHeight="false" outlineLevel="0" collapsed="false">
      <c r="A240" s="14" t="s">
        <v>221</v>
      </c>
      <c r="B240" s="69" t="s">
        <v>223</v>
      </c>
      <c r="C240" s="33"/>
      <c r="D240" s="34" t="n">
        <v>127</v>
      </c>
      <c r="E240" s="0" t="n">
        <f aca="false">D240*1.13</f>
        <v>143.51</v>
      </c>
      <c r="G240" s="49" t="n">
        <v>2</v>
      </c>
    </row>
    <row r="241" customFormat="false" ht="15" hidden="false" customHeight="false" outlineLevel="0" collapsed="false">
      <c r="A241" s="14" t="s">
        <v>221</v>
      </c>
      <c r="B241" s="69" t="s">
        <v>224</v>
      </c>
      <c r="C241" s="33"/>
      <c r="D241" s="106" t="n">
        <v>73</v>
      </c>
      <c r="E241" s="0" t="n">
        <f aca="false">D241*1.13</f>
        <v>82.49</v>
      </c>
      <c r="G241" s="49" t="n">
        <v>3</v>
      </c>
    </row>
    <row r="242" s="22" customFormat="true" ht="15.75" hidden="false" customHeight="false" outlineLevel="0" collapsed="false">
      <c r="A242" s="18" t="s">
        <v>221</v>
      </c>
      <c r="B242" s="19" t="s">
        <v>71</v>
      </c>
      <c r="C242" s="20"/>
      <c r="D242" s="21" t="n">
        <v>130</v>
      </c>
      <c r="E242" s="22" t="n">
        <f aca="false">D242*1.15</f>
        <v>149.5</v>
      </c>
      <c r="G242" s="22" t="n">
        <v>1</v>
      </c>
    </row>
    <row r="243" customFormat="false" ht="24.75" hidden="false" customHeight="false" outlineLevel="0" collapsed="false">
      <c r="A243" s="14" t="s">
        <v>225</v>
      </c>
      <c r="B243" s="107" t="s">
        <v>226</v>
      </c>
      <c r="C243" s="108"/>
      <c r="D243" s="109" t="n">
        <v>54</v>
      </c>
      <c r="E243" s="0" t="n">
        <f aca="false">D243*1.15</f>
        <v>62.1</v>
      </c>
      <c r="F243" s="0" t="n">
        <f aca="false">SUM(E243:E244)</f>
        <v>546.25</v>
      </c>
      <c r="G243" s="49" t="n">
        <v>1</v>
      </c>
      <c r="H243" s="0" t="n">
        <f aca="false">SUM(G243:G244)</f>
        <v>2</v>
      </c>
      <c r="I243" s="0" t="n">
        <f aca="false">H243*0.62</f>
        <v>1.24</v>
      </c>
      <c r="J243" s="0" t="n">
        <f aca="false">F243+I243</f>
        <v>547.49</v>
      </c>
      <c r="K243" s="0" t="n">
        <v>550</v>
      </c>
      <c r="L243" s="0" t="n">
        <f aca="false">J243-K243</f>
        <v>-2.50999999999999</v>
      </c>
    </row>
    <row r="244" s="22" customFormat="true" ht="24.75" hidden="false" customHeight="false" outlineLevel="0" collapsed="false">
      <c r="A244" s="18" t="s">
        <v>225</v>
      </c>
      <c r="B244" s="19" t="s">
        <v>227</v>
      </c>
      <c r="C244" s="20"/>
      <c r="D244" s="21" t="n">
        <v>421</v>
      </c>
      <c r="E244" s="22" t="n">
        <f aca="false">D244*1.15</f>
        <v>484.15</v>
      </c>
      <c r="G244" s="22" t="n">
        <v>1</v>
      </c>
    </row>
    <row r="245" customFormat="false" ht="25.5" hidden="false" customHeight="false" outlineLevel="0" collapsed="false">
      <c r="A245" s="14" t="s">
        <v>228</v>
      </c>
      <c r="B245" s="23" t="s">
        <v>229</v>
      </c>
      <c r="C245" s="100"/>
      <c r="D245" s="25" t="n">
        <v>84</v>
      </c>
      <c r="E245" s="0" t="n">
        <f aca="false">D245*1.13</f>
        <v>94.92</v>
      </c>
      <c r="F245" s="0" t="n">
        <f aca="false">SUM(E245:E249)</f>
        <v>508.5</v>
      </c>
      <c r="G245" s="49" t="n">
        <v>4</v>
      </c>
      <c r="H245" s="0" t="n">
        <f aca="false">SUM(G245:G249)</f>
        <v>18</v>
      </c>
      <c r="I245" s="0" t="n">
        <f aca="false">H245*0.62</f>
        <v>11.16</v>
      </c>
      <c r="J245" s="0" t="n">
        <f aca="false">F245+I245</f>
        <v>519.66</v>
      </c>
      <c r="K245" s="0" t="n">
        <v>518</v>
      </c>
      <c r="L245" s="0" t="n">
        <f aca="false">J245-K245</f>
        <v>1.65999999999997</v>
      </c>
    </row>
    <row r="246" customFormat="false" ht="24.75" hidden="false" customHeight="false" outlineLevel="0" collapsed="false">
      <c r="A246" s="14" t="s">
        <v>228</v>
      </c>
      <c r="B246" s="32" t="s">
        <v>229</v>
      </c>
      <c r="C246" s="94"/>
      <c r="D246" s="34" t="n">
        <v>84</v>
      </c>
      <c r="E246" s="0" t="n">
        <f aca="false">D246*1.13</f>
        <v>94.92</v>
      </c>
      <c r="G246" s="49" t="n">
        <v>4</v>
      </c>
    </row>
    <row r="247" customFormat="false" ht="15" hidden="false" customHeight="false" outlineLevel="0" collapsed="false">
      <c r="A247" s="14" t="s">
        <v>228</v>
      </c>
      <c r="B247" s="32" t="s">
        <v>230</v>
      </c>
      <c r="C247" s="33"/>
      <c r="D247" s="38" t="n">
        <v>93</v>
      </c>
      <c r="E247" s="60" t="n">
        <f aca="false">D247*1.13</f>
        <v>105.09</v>
      </c>
      <c r="G247" s="49" t="n">
        <v>3</v>
      </c>
    </row>
    <row r="248" customFormat="false" ht="15" hidden="false" customHeight="false" outlineLevel="0" collapsed="false">
      <c r="A248" s="14" t="s">
        <v>228</v>
      </c>
      <c r="B248" s="32" t="s">
        <v>230</v>
      </c>
      <c r="C248" s="33"/>
      <c r="D248" s="38" t="n">
        <v>93</v>
      </c>
      <c r="E248" s="60" t="n">
        <f aca="false">D248*1.13</f>
        <v>105.09</v>
      </c>
      <c r="G248" s="49" t="n">
        <v>3</v>
      </c>
    </row>
    <row r="249" s="22" customFormat="true" ht="15.75" hidden="false" customHeight="false" outlineLevel="0" collapsed="false">
      <c r="A249" s="18" t="s">
        <v>228</v>
      </c>
      <c r="B249" s="110" t="s">
        <v>231</v>
      </c>
      <c r="C249" s="71"/>
      <c r="D249" s="111" t="n">
        <v>96</v>
      </c>
      <c r="E249" s="76" t="n">
        <f aca="false">D249*1.13</f>
        <v>108.48</v>
      </c>
      <c r="G249" s="22" t="n">
        <v>4</v>
      </c>
    </row>
    <row r="250" customFormat="false" ht="36.75" hidden="false" customHeight="false" outlineLevel="0" collapsed="false">
      <c r="A250" s="14" t="s">
        <v>232</v>
      </c>
      <c r="B250" s="46" t="s">
        <v>179</v>
      </c>
      <c r="C250" s="47"/>
      <c r="D250" s="48" t="n">
        <v>228</v>
      </c>
      <c r="E250" s="0" t="n">
        <f aca="false">D250*1.15</f>
        <v>262.2</v>
      </c>
      <c r="F250" s="0" t="n">
        <f aca="false">SUM(E250:E251)</f>
        <v>348.45</v>
      </c>
      <c r="G250" s="49" t="n">
        <v>1</v>
      </c>
      <c r="H250" s="0" t="n">
        <f aca="false">SUM(G250:G251)</f>
        <v>2</v>
      </c>
      <c r="I250" s="0" t="n">
        <f aca="false">H250*0.62</f>
        <v>1.24</v>
      </c>
      <c r="J250" s="0" t="n">
        <f aca="false">F250+I250</f>
        <v>349.69</v>
      </c>
      <c r="K250" s="0" t="n">
        <v>350</v>
      </c>
      <c r="L250" s="0" t="n">
        <f aca="false">J250-K250</f>
        <v>-0.310000000000002</v>
      </c>
    </row>
    <row r="251" s="22" customFormat="true" ht="24.75" hidden="false" customHeight="false" outlineLevel="0" collapsed="false">
      <c r="A251" s="18" t="s">
        <v>232</v>
      </c>
      <c r="B251" s="19" t="s">
        <v>160</v>
      </c>
      <c r="C251" s="20"/>
      <c r="D251" s="21" t="n">
        <v>75</v>
      </c>
      <c r="E251" s="22" t="n">
        <f aca="false">D251*1.15</f>
        <v>86.25</v>
      </c>
      <c r="G251" s="22" t="n">
        <v>1</v>
      </c>
    </row>
    <row r="252" customFormat="false" ht="29.25" hidden="false" customHeight="false" outlineLevel="0" collapsed="false">
      <c r="A252" s="0" t="s">
        <v>233</v>
      </c>
      <c r="B252" s="63" t="s">
        <v>234</v>
      </c>
      <c r="C252" s="47"/>
      <c r="D252" s="48" t="n">
        <v>282</v>
      </c>
      <c r="E252" s="0" t="n">
        <f aca="false">D252*1.15</f>
        <v>324.3</v>
      </c>
      <c r="F252" s="0" t="n">
        <f aca="false">SUM(E252:E254)</f>
        <v>732.55</v>
      </c>
      <c r="G252" s="49" t="n">
        <v>2</v>
      </c>
      <c r="H252" s="0" t="n">
        <f aca="false">SUM(G252:G254)</f>
        <v>5</v>
      </c>
      <c r="I252" s="0" t="n">
        <f aca="false">H252*0.62</f>
        <v>3.1</v>
      </c>
      <c r="J252" s="0" t="n">
        <f aca="false">F252+I252</f>
        <v>735.65</v>
      </c>
      <c r="K252" s="0" t="n">
        <v>736</v>
      </c>
      <c r="L252" s="0" t="n">
        <f aca="false">J252-K252</f>
        <v>-0.350000000000023</v>
      </c>
    </row>
    <row r="253" customFormat="false" ht="28.5" hidden="false" customHeight="false" outlineLevel="0" collapsed="false">
      <c r="A253" s="0" t="s">
        <v>233</v>
      </c>
      <c r="B253" s="61" t="s">
        <v>235</v>
      </c>
      <c r="C253" s="16"/>
      <c r="D253" s="17" t="n">
        <v>225</v>
      </c>
      <c r="E253" s="0" t="n">
        <f aca="false">D253*1.15</f>
        <v>258.75</v>
      </c>
      <c r="G253" s="49" t="n">
        <v>2</v>
      </c>
    </row>
    <row r="254" s="22" customFormat="true" ht="15.75" hidden="false" customHeight="false" outlineLevel="0" collapsed="false">
      <c r="A254" s="22" t="s">
        <v>233</v>
      </c>
      <c r="B254" s="62" t="s">
        <v>163</v>
      </c>
      <c r="C254" s="20"/>
      <c r="D254" s="21" t="n">
        <v>130</v>
      </c>
      <c r="E254" s="22" t="n">
        <f aca="false">D254*1.15</f>
        <v>149.5</v>
      </c>
      <c r="G254" s="22" t="n">
        <v>1</v>
      </c>
    </row>
    <row r="255" customFormat="false" ht="24.75" hidden="false" customHeight="false" outlineLevel="0" collapsed="false">
      <c r="A255" s="60" t="s">
        <v>236</v>
      </c>
      <c r="B255" s="46" t="s">
        <v>237</v>
      </c>
      <c r="C255" s="47"/>
      <c r="D255" s="48" t="n">
        <v>86</v>
      </c>
      <c r="E255" s="0" t="n">
        <f aca="false">D255*1.15</f>
        <v>98.9</v>
      </c>
      <c r="F255" s="0" t="n">
        <f aca="false">SUM(E255:E258)</f>
        <v>468.05</v>
      </c>
      <c r="G255" s="49" t="n">
        <v>1</v>
      </c>
      <c r="H255" s="0" t="n">
        <f aca="false">SUM(G255:G258)</f>
        <v>4</v>
      </c>
      <c r="I255" s="0" t="n">
        <f aca="false">H255*0.62</f>
        <v>2.48</v>
      </c>
      <c r="J255" s="0" t="n">
        <f aca="false">F255+I255</f>
        <v>470.53</v>
      </c>
      <c r="K255" s="60" t="n">
        <v>468</v>
      </c>
      <c r="L255" s="0" t="n">
        <f aca="false">J255-K255</f>
        <v>2.52999999999997</v>
      </c>
    </row>
    <row r="256" customFormat="false" ht="24" hidden="false" customHeight="false" outlineLevel="0" collapsed="false">
      <c r="A256" s="60" t="s">
        <v>236</v>
      </c>
      <c r="B256" s="15" t="s">
        <v>238</v>
      </c>
      <c r="C256" s="16"/>
      <c r="D256" s="57" t="n">
        <v>93</v>
      </c>
      <c r="E256" s="112" t="n">
        <f aca="false">D256*1.15</f>
        <v>106.95</v>
      </c>
      <c r="G256" s="49" t="n">
        <v>1</v>
      </c>
    </row>
    <row r="257" customFormat="false" ht="24" hidden="false" customHeight="false" outlineLevel="0" collapsed="false">
      <c r="A257" s="60" t="s">
        <v>236</v>
      </c>
      <c r="B257" s="15" t="s">
        <v>38</v>
      </c>
      <c r="C257" s="40"/>
      <c r="D257" s="17" t="n">
        <v>60</v>
      </c>
      <c r="E257" s="0" t="n">
        <f aca="false">D257*1.15</f>
        <v>69</v>
      </c>
      <c r="G257" s="49" t="n">
        <v>1</v>
      </c>
    </row>
    <row r="258" s="22" customFormat="true" ht="24.75" hidden="false" customHeight="false" outlineLevel="0" collapsed="false">
      <c r="A258" s="76" t="s">
        <v>236</v>
      </c>
      <c r="B258" s="19" t="s">
        <v>239</v>
      </c>
      <c r="C258" s="20"/>
      <c r="D258" s="21" t="n">
        <v>168</v>
      </c>
      <c r="E258" s="22" t="n">
        <f aca="false">D258*1.15</f>
        <v>193.2</v>
      </c>
      <c r="G258" s="22" t="n">
        <v>1</v>
      </c>
    </row>
    <row r="259" customFormat="false" ht="15.75" hidden="false" customHeight="false" outlineLevel="0" collapsed="false">
      <c r="A259" s="14" t="s">
        <v>240</v>
      </c>
      <c r="B259" s="46" t="s">
        <v>241</v>
      </c>
      <c r="C259" s="24"/>
      <c r="D259" s="48" t="n">
        <v>332</v>
      </c>
      <c r="E259" s="0" t="n">
        <f aca="false">D259*1.15</f>
        <v>381.8</v>
      </c>
      <c r="F259" s="0" t="n">
        <f aca="false">SUM(E259:E262)</f>
        <v>479.55</v>
      </c>
      <c r="G259" s="49" t="n">
        <v>1</v>
      </c>
      <c r="H259" s="0" t="n">
        <f aca="false">SUM(G259:G262)</f>
        <v>4</v>
      </c>
      <c r="I259" s="0" t="n">
        <f aca="false">H259*0.62</f>
        <v>2.48</v>
      </c>
      <c r="J259" s="0" t="n">
        <f aca="false">F259+I259</f>
        <v>482.03</v>
      </c>
      <c r="K259" s="0" t="n">
        <v>482</v>
      </c>
      <c r="L259" s="0" t="n">
        <f aca="false">J259-K259</f>
        <v>0.0299999999999727</v>
      </c>
    </row>
    <row r="260" customFormat="false" ht="24.75" hidden="false" customHeight="false" outlineLevel="0" collapsed="false">
      <c r="A260" s="14" t="s">
        <v>240</v>
      </c>
      <c r="B260" s="85" t="s">
        <v>242</v>
      </c>
      <c r="C260" s="65"/>
      <c r="D260" s="67" t="n">
        <v>45</v>
      </c>
      <c r="E260" s="0" t="n">
        <f aca="false">D260*1.15</f>
        <v>51.75</v>
      </c>
      <c r="G260" s="49" t="n">
        <v>1</v>
      </c>
    </row>
    <row r="261" customFormat="false" ht="24" hidden="false" customHeight="false" outlineLevel="0" collapsed="false">
      <c r="A261" s="14" t="s">
        <v>240</v>
      </c>
      <c r="B261" s="113" t="s">
        <v>243</v>
      </c>
      <c r="C261" s="65"/>
      <c r="D261" s="67" t="n">
        <v>20</v>
      </c>
      <c r="E261" s="0" t="n">
        <f aca="false">D261*1.15</f>
        <v>23</v>
      </c>
      <c r="G261" s="49" t="n">
        <v>1</v>
      </c>
    </row>
    <row r="262" s="22" customFormat="true" ht="24.75" hidden="false" customHeight="false" outlineLevel="0" collapsed="false">
      <c r="A262" s="18" t="s">
        <v>240</v>
      </c>
      <c r="B262" s="114" t="s">
        <v>244</v>
      </c>
      <c r="C262" s="115"/>
      <c r="D262" s="116" t="n">
        <v>20</v>
      </c>
      <c r="E262" s="22" t="n">
        <f aca="false">D262*1.15</f>
        <v>23</v>
      </c>
      <c r="G262" s="22" t="n">
        <v>1</v>
      </c>
    </row>
    <row r="263" customFormat="false" ht="15.75" hidden="false" customHeight="false" outlineLevel="0" collapsed="false">
      <c r="A263" s="14" t="s">
        <v>245</v>
      </c>
      <c r="B263" s="46" t="s">
        <v>246</v>
      </c>
      <c r="C263" s="24"/>
      <c r="D263" s="48" t="n">
        <v>275</v>
      </c>
      <c r="E263" s="0" t="n">
        <f aca="false">D263*1.15</f>
        <v>316.25</v>
      </c>
      <c r="F263" s="0" t="n">
        <f aca="false">SUM(E263:E264)</f>
        <v>673.9</v>
      </c>
      <c r="G263" s="49" t="n">
        <v>2</v>
      </c>
      <c r="H263" s="0" t="n">
        <f aca="false">SUM(G263:G264)</f>
        <v>4</v>
      </c>
      <c r="I263" s="0" t="n">
        <f aca="false">H263*0.62</f>
        <v>2.48</v>
      </c>
      <c r="J263" s="0" t="n">
        <f aca="false">F263+I263</f>
        <v>676.38</v>
      </c>
      <c r="K263" s="0" t="n">
        <v>680</v>
      </c>
      <c r="L263" s="0" t="n">
        <f aca="false">J263-K263</f>
        <v>-3.62</v>
      </c>
    </row>
    <row r="264" s="22" customFormat="true" ht="15.75" hidden="false" customHeight="false" outlineLevel="0" collapsed="false">
      <c r="A264" s="18" t="s">
        <v>245</v>
      </c>
      <c r="B264" s="19" t="s">
        <v>247</v>
      </c>
      <c r="C264" s="71"/>
      <c r="D264" s="21" t="n">
        <v>311</v>
      </c>
      <c r="E264" s="22" t="n">
        <f aca="false">D264*1.15</f>
        <v>357.65</v>
      </c>
      <c r="G264" s="22" t="n">
        <v>2</v>
      </c>
    </row>
    <row r="265" customFormat="false" ht="24.75" hidden="false" customHeight="false" outlineLevel="0" collapsed="false">
      <c r="A265" s="14" t="s">
        <v>248</v>
      </c>
      <c r="B265" s="46" t="s">
        <v>206</v>
      </c>
      <c r="C265" s="47"/>
      <c r="D265" s="48" t="n">
        <v>146</v>
      </c>
      <c r="E265" s="0" t="n">
        <f aca="false">D265*1.15</f>
        <v>167.9</v>
      </c>
      <c r="F265" s="0" t="n">
        <f aca="false">SUM(E265:E267)</f>
        <v>503.7</v>
      </c>
      <c r="G265" s="49" t="n">
        <v>2</v>
      </c>
      <c r="H265" s="0" t="n">
        <f aca="false">SUM(G265:G267)</f>
        <v>5</v>
      </c>
      <c r="I265" s="0" t="n">
        <f aca="false">H265*0.62</f>
        <v>3.1</v>
      </c>
      <c r="J265" s="0" t="n">
        <f aca="false">F265+I265</f>
        <v>506.8</v>
      </c>
      <c r="K265" s="0" t="n">
        <v>507</v>
      </c>
      <c r="L265" s="0" t="n">
        <f aca="false">J265-K265</f>
        <v>-0.200000000000045</v>
      </c>
    </row>
    <row r="266" customFormat="false" ht="24" hidden="false" customHeight="false" outlineLevel="0" collapsed="false">
      <c r="A266" s="14" t="s">
        <v>248</v>
      </c>
      <c r="B266" s="15" t="s">
        <v>249</v>
      </c>
      <c r="C266" s="16"/>
      <c r="D266" s="17" t="n">
        <v>146</v>
      </c>
      <c r="E266" s="0" t="n">
        <f aca="false">D266*1.15</f>
        <v>167.9</v>
      </c>
      <c r="G266" s="49" t="n">
        <v>2</v>
      </c>
    </row>
    <row r="267" s="22" customFormat="true" ht="24.75" hidden="false" customHeight="false" outlineLevel="0" collapsed="false">
      <c r="A267" s="18" t="s">
        <v>248</v>
      </c>
      <c r="B267" s="19" t="s">
        <v>162</v>
      </c>
      <c r="C267" s="20"/>
      <c r="D267" s="21" t="n">
        <v>146</v>
      </c>
      <c r="E267" s="22" t="n">
        <f aca="false">D267*1.15</f>
        <v>167.9</v>
      </c>
      <c r="G267" s="22" t="n">
        <v>1</v>
      </c>
    </row>
    <row r="268" customFormat="false" ht="15.75" hidden="false" customHeight="false" outlineLevel="0" collapsed="false">
      <c r="A268" s="14" t="s">
        <v>250</v>
      </c>
      <c r="B268" s="46" t="s">
        <v>36</v>
      </c>
      <c r="C268" s="47"/>
      <c r="D268" s="48" t="n">
        <v>60</v>
      </c>
      <c r="E268" s="0" t="n">
        <f aca="false">D268*1.15</f>
        <v>69</v>
      </c>
      <c r="F268" s="0" t="n">
        <f aca="false">SUM(E268:E271)</f>
        <v>944.15</v>
      </c>
      <c r="G268" s="49" t="n">
        <v>1</v>
      </c>
      <c r="H268" s="0" t="n">
        <f aca="false">SUM(G268:G271)</f>
        <v>5</v>
      </c>
      <c r="I268" s="0" t="n">
        <f aca="false">H268*0.62</f>
        <v>3.1</v>
      </c>
      <c r="J268" s="0" t="n">
        <f aca="false">F268+I268</f>
        <v>947.25</v>
      </c>
      <c r="K268" s="0" t="n">
        <f aca="false">821+126</f>
        <v>947</v>
      </c>
      <c r="L268" s="0" t="n">
        <f aca="false">J268-K268</f>
        <v>0.25</v>
      </c>
    </row>
    <row r="269" customFormat="false" ht="24" hidden="false" customHeight="false" outlineLevel="0" collapsed="false">
      <c r="A269" s="14" t="s">
        <v>250</v>
      </c>
      <c r="B269" s="15" t="s">
        <v>251</v>
      </c>
      <c r="C269" s="16"/>
      <c r="D269" s="17" t="n">
        <v>421</v>
      </c>
      <c r="E269" s="0" t="n">
        <f aca="false">D269*1.15</f>
        <v>484.15</v>
      </c>
      <c r="G269" s="49" t="n">
        <v>2</v>
      </c>
    </row>
    <row r="270" customFormat="false" ht="15" hidden="false" customHeight="false" outlineLevel="0" collapsed="false">
      <c r="A270" s="14" t="s">
        <v>250</v>
      </c>
      <c r="B270" s="15" t="s">
        <v>252</v>
      </c>
      <c r="C270" s="16"/>
      <c r="D270" s="17" t="n">
        <v>210</v>
      </c>
      <c r="E270" s="0" t="n">
        <f aca="false">D270*1.15</f>
        <v>241.5</v>
      </c>
      <c r="G270" s="49" t="n">
        <v>1</v>
      </c>
    </row>
    <row r="271" s="22" customFormat="true" ht="15.75" hidden="false" customHeight="false" outlineLevel="0" collapsed="false">
      <c r="A271" s="18" t="s">
        <v>250</v>
      </c>
      <c r="B271" s="19" t="s">
        <v>71</v>
      </c>
      <c r="C271" s="20"/>
      <c r="D271" s="21" t="n">
        <v>130</v>
      </c>
      <c r="E271" s="22" t="n">
        <f aca="false">D271*1.15</f>
        <v>149.5</v>
      </c>
      <c r="G271" s="22" t="n">
        <v>1</v>
      </c>
    </row>
    <row r="272" customFormat="false" ht="15.75" hidden="false" customHeight="false" outlineLevel="0" collapsed="false">
      <c r="A272" s="60" t="s">
        <v>253</v>
      </c>
      <c r="B272" s="117" t="s">
        <v>254</v>
      </c>
      <c r="C272" s="24"/>
      <c r="D272" s="25" t="n">
        <v>51</v>
      </c>
      <c r="E272" s="0" t="n">
        <f aca="false">D272*1.13</f>
        <v>57.63</v>
      </c>
      <c r="F272" s="0" t="n">
        <f aca="false">SUM(E272:E300)</f>
        <v>3828</v>
      </c>
      <c r="G272" s="49" t="n">
        <v>3</v>
      </c>
      <c r="H272" s="0" t="n">
        <f aca="false">SUM(G272:G300)</f>
        <v>58</v>
      </c>
      <c r="I272" s="0" t="n">
        <f aca="false">H272*0.62</f>
        <v>35.96</v>
      </c>
      <c r="J272" s="0" t="n">
        <f aca="false">F272+I272</f>
        <v>3863.96</v>
      </c>
      <c r="K272" s="60" t="n">
        <f aca="false">292+3828</f>
        <v>4120</v>
      </c>
      <c r="L272" s="0" t="n">
        <f aca="false">J272-K272</f>
        <v>-256.04</v>
      </c>
    </row>
    <row r="273" customFormat="false" ht="24.75" hidden="false" customHeight="false" outlineLevel="0" collapsed="false">
      <c r="A273" s="0" t="s">
        <v>253</v>
      </c>
      <c r="B273" s="118" t="s">
        <v>255</v>
      </c>
      <c r="C273" s="33"/>
      <c r="D273" s="34" t="n">
        <v>81</v>
      </c>
      <c r="E273" s="0" t="n">
        <f aca="false">D273*1.13</f>
        <v>91.53</v>
      </c>
      <c r="G273" s="49" t="n">
        <v>4</v>
      </c>
    </row>
    <row r="274" customFormat="false" ht="15" hidden="false" customHeight="false" outlineLevel="0" collapsed="false">
      <c r="A274" s="0" t="s">
        <v>253</v>
      </c>
      <c r="B274" s="118" t="s">
        <v>256</v>
      </c>
      <c r="C274" s="33"/>
      <c r="D274" s="34" t="n">
        <v>77</v>
      </c>
      <c r="E274" s="0" t="n">
        <f aca="false">D274*1.13</f>
        <v>87.01</v>
      </c>
      <c r="G274" s="49" t="n">
        <v>3</v>
      </c>
    </row>
    <row r="275" customFormat="false" ht="15" hidden="false" customHeight="false" outlineLevel="0" collapsed="false">
      <c r="A275" s="0" t="s">
        <v>253</v>
      </c>
      <c r="B275" s="118" t="s">
        <v>257</v>
      </c>
      <c r="C275" s="81"/>
      <c r="D275" s="38" t="n">
        <v>102</v>
      </c>
      <c r="E275" s="0" t="n">
        <f aca="false">D275*1.13</f>
        <v>115.26</v>
      </c>
      <c r="G275" s="49" t="n">
        <v>4</v>
      </c>
    </row>
    <row r="276" customFormat="false" ht="15" hidden="false" customHeight="false" outlineLevel="0" collapsed="false">
      <c r="A276" s="0" t="s">
        <v>253</v>
      </c>
      <c r="B276" s="118" t="s">
        <v>258</v>
      </c>
      <c r="C276" s="33"/>
      <c r="D276" s="38" t="n">
        <v>99</v>
      </c>
      <c r="E276" s="60" t="n">
        <f aca="false">D276*1.13</f>
        <v>111.87</v>
      </c>
      <c r="G276" s="49" t="n">
        <v>4</v>
      </c>
    </row>
    <row r="277" customFormat="false" ht="15" hidden="false" customHeight="false" outlineLevel="0" collapsed="false">
      <c r="A277" s="0" t="s">
        <v>253</v>
      </c>
      <c r="B277" s="118" t="s">
        <v>259</v>
      </c>
      <c r="C277" s="33"/>
      <c r="D277" s="38" t="n">
        <v>36</v>
      </c>
      <c r="E277" s="0" t="n">
        <f aca="false">D277*1.13</f>
        <v>40.68</v>
      </c>
      <c r="G277" s="49" t="n">
        <v>1</v>
      </c>
    </row>
    <row r="278" customFormat="false" ht="24.75" hidden="false" customHeight="false" outlineLevel="0" collapsed="false">
      <c r="A278" s="0" t="s">
        <v>253</v>
      </c>
      <c r="B278" s="118" t="s">
        <v>260</v>
      </c>
      <c r="C278" s="33"/>
      <c r="D278" s="38" t="n">
        <v>45</v>
      </c>
      <c r="E278" s="0" t="n">
        <f aca="false">D278*1.13</f>
        <v>50.85</v>
      </c>
      <c r="G278" s="49" t="n">
        <v>4</v>
      </c>
    </row>
    <row r="279" customFormat="false" ht="15" hidden="false" customHeight="false" outlineLevel="0" collapsed="false">
      <c r="A279" s="0" t="s">
        <v>253</v>
      </c>
      <c r="B279" s="118" t="s">
        <v>261</v>
      </c>
      <c r="C279" s="33"/>
      <c r="D279" s="34" t="n">
        <v>68</v>
      </c>
      <c r="E279" s="0" t="n">
        <f aca="false">D279*1.13</f>
        <v>76.84</v>
      </c>
      <c r="G279" s="49" t="n">
        <v>4</v>
      </c>
    </row>
    <row r="280" customFormat="false" ht="24" hidden="false" customHeight="false" outlineLevel="0" collapsed="false">
      <c r="A280" s="0" t="s">
        <v>253</v>
      </c>
      <c r="B280" s="119" t="s">
        <v>262</v>
      </c>
      <c r="C280" s="16"/>
      <c r="D280" s="17" t="n">
        <v>103</v>
      </c>
      <c r="E280" s="0" t="n">
        <f aca="false">D280*1.15</f>
        <v>118.45</v>
      </c>
      <c r="G280" s="49" t="n">
        <v>1</v>
      </c>
    </row>
    <row r="281" customFormat="false" ht="24" hidden="false" customHeight="false" outlineLevel="0" collapsed="false">
      <c r="A281" s="0" t="s">
        <v>253</v>
      </c>
      <c r="B281" s="119" t="s">
        <v>263</v>
      </c>
      <c r="C281" s="16"/>
      <c r="D281" s="17" t="n">
        <v>117</v>
      </c>
      <c r="E281" s="0" t="n">
        <f aca="false">D281*1.15</f>
        <v>134.55</v>
      </c>
      <c r="G281" s="49" t="n">
        <v>1</v>
      </c>
    </row>
    <row r="282" customFormat="false" ht="15" hidden="false" customHeight="false" outlineLevel="0" collapsed="false">
      <c r="A282" s="0" t="s">
        <v>253</v>
      </c>
      <c r="B282" s="118" t="s">
        <v>264</v>
      </c>
      <c r="C282" s="81"/>
      <c r="D282" s="34" t="n">
        <v>91</v>
      </c>
      <c r="E282" s="60" t="n">
        <f aca="false">D282*1.13</f>
        <v>102.83</v>
      </c>
      <c r="G282" s="49" t="n">
        <v>4</v>
      </c>
    </row>
    <row r="283" customFormat="false" ht="15" hidden="false" customHeight="false" outlineLevel="0" collapsed="false">
      <c r="A283" s="0" t="s">
        <v>253</v>
      </c>
      <c r="B283" s="118" t="s">
        <v>265</v>
      </c>
      <c r="C283" s="33"/>
      <c r="D283" s="34" t="n">
        <v>75</v>
      </c>
      <c r="E283" s="0" t="n">
        <f aca="false">D283*1.13</f>
        <v>84.75</v>
      </c>
      <c r="G283" s="49" t="n">
        <v>3</v>
      </c>
    </row>
    <row r="284" customFormat="false" ht="15" hidden="false" customHeight="false" outlineLevel="0" collapsed="false">
      <c r="A284" s="0" t="s">
        <v>253</v>
      </c>
      <c r="B284" s="118" t="s">
        <v>266</v>
      </c>
      <c r="C284" s="33"/>
      <c r="D284" s="34" t="n">
        <v>40</v>
      </c>
      <c r="E284" s="0" t="n">
        <f aca="false">D284*1.13</f>
        <v>45.2</v>
      </c>
      <c r="G284" s="49" t="n">
        <v>1</v>
      </c>
    </row>
    <row r="285" customFormat="false" ht="15" hidden="false" customHeight="false" outlineLevel="0" collapsed="false">
      <c r="A285" s="0" t="s">
        <v>253</v>
      </c>
      <c r="B285" s="119" t="s">
        <v>39</v>
      </c>
      <c r="C285" s="16"/>
      <c r="D285" s="17" t="n">
        <v>60</v>
      </c>
      <c r="E285" s="0" t="n">
        <f aca="false">D285*1.15</f>
        <v>69</v>
      </c>
      <c r="G285" s="49" t="n">
        <v>1</v>
      </c>
    </row>
    <row r="286" customFormat="false" ht="24" hidden="false" customHeight="false" outlineLevel="0" collapsed="false">
      <c r="A286" s="0" t="s">
        <v>253</v>
      </c>
      <c r="B286" s="119" t="s">
        <v>267</v>
      </c>
      <c r="C286" s="16"/>
      <c r="D286" s="17" t="n">
        <v>115</v>
      </c>
      <c r="E286" s="0" t="n">
        <f aca="false">D286*1.15</f>
        <v>132.25</v>
      </c>
      <c r="G286" s="49" t="n">
        <v>1</v>
      </c>
    </row>
    <row r="287" customFormat="false" ht="24" hidden="false" customHeight="false" outlineLevel="0" collapsed="false">
      <c r="A287" s="0" t="s">
        <v>253</v>
      </c>
      <c r="B287" s="119" t="s">
        <v>268</v>
      </c>
      <c r="C287" s="16"/>
      <c r="D287" s="17" t="n">
        <v>120</v>
      </c>
      <c r="E287" s="0" t="n">
        <f aca="false">D287*1.15</f>
        <v>138</v>
      </c>
      <c r="G287" s="49" t="n">
        <v>1</v>
      </c>
    </row>
    <row r="288" customFormat="false" ht="15" hidden="false" customHeight="false" outlineLevel="0" collapsed="false">
      <c r="A288" s="0" t="s">
        <v>253</v>
      </c>
      <c r="B288" s="119" t="s">
        <v>269</v>
      </c>
      <c r="C288" s="16"/>
      <c r="D288" s="57" t="n">
        <v>93</v>
      </c>
      <c r="E288" s="112" t="n">
        <f aca="false">D288*1.15</f>
        <v>106.95</v>
      </c>
      <c r="G288" s="49" t="n">
        <v>1</v>
      </c>
    </row>
    <row r="289" customFormat="false" ht="15" hidden="false" customHeight="false" outlineLevel="0" collapsed="false">
      <c r="A289" s="0" t="s">
        <v>253</v>
      </c>
      <c r="B289" s="119" t="s">
        <v>270</v>
      </c>
      <c r="C289" s="16"/>
      <c r="D289" s="17" t="n">
        <v>113</v>
      </c>
      <c r="E289" s="0" t="n">
        <f aca="false">D289*1.15</f>
        <v>129.95</v>
      </c>
      <c r="G289" s="49" t="n">
        <v>1</v>
      </c>
    </row>
    <row r="290" customFormat="false" ht="15" hidden="false" customHeight="false" outlineLevel="0" collapsed="false">
      <c r="A290" s="0" t="s">
        <v>253</v>
      </c>
      <c r="B290" s="119" t="s">
        <v>271</v>
      </c>
      <c r="C290" s="16"/>
      <c r="D290" s="17" t="n">
        <v>72</v>
      </c>
      <c r="E290" s="0" t="n">
        <f aca="false">D290*1.15</f>
        <v>82.8</v>
      </c>
      <c r="G290" s="49" t="n">
        <v>1</v>
      </c>
    </row>
    <row r="291" customFormat="false" ht="24" hidden="false" customHeight="false" outlineLevel="0" collapsed="false">
      <c r="A291" s="0" t="s">
        <v>253</v>
      </c>
      <c r="B291" s="119" t="s">
        <v>272</v>
      </c>
      <c r="C291" s="16"/>
      <c r="D291" s="17" t="n">
        <v>115</v>
      </c>
      <c r="E291" s="0" t="n">
        <f aca="false">D291*1.15</f>
        <v>132.25</v>
      </c>
      <c r="G291" s="49" t="n">
        <v>1</v>
      </c>
    </row>
    <row r="292" customFormat="false" ht="24" hidden="false" customHeight="false" outlineLevel="0" collapsed="false">
      <c r="A292" s="0" t="s">
        <v>253</v>
      </c>
      <c r="B292" s="119" t="s">
        <v>27</v>
      </c>
      <c r="C292" s="16"/>
      <c r="D292" s="17" t="n">
        <v>149</v>
      </c>
      <c r="E292" s="0" t="n">
        <f aca="false">D292*1.15</f>
        <v>171.35</v>
      </c>
      <c r="G292" s="49" t="n">
        <v>1</v>
      </c>
    </row>
    <row r="293" customFormat="false" ht="15" hidden="false" customHeight="false" outlineLevel="0" collapsed="false">
      <c r="A293" s="0" t="s">
        <v>253</v>
      </c>
      <c r="B293" s="119" t="s">
        <v>273</v>
      </c>
      <c r="C293" s="16"/>
      <c r="D293" s="17" t="n">
        <v>125</v>
      </c>
      <c r="E293" s="0" t="n">
        <f aca="false">D293*1.15</f>
        <v>143.75</v>
      </c>
      <c r="G293" s="49" t="n">
        <v>1</v>
      </c>
    </row>
    <row r="294" customFormat="false" ht="15" hidden="false" customHeight="false" outlineLevel="0" collapsed="false">
      <c r="A294" s="0" t="s">
        <v>253</v>
      </c>
      <c r="B294" s="119" t="s">
        <v>274</v>
      </c>
      <c r="C294" s="16"/>
      <c r="D294" s="17" t="n">
        <v>112</v>
      </c>
      <c r="E294" s="0" t="n">
        <f aca="false">D294*1.15</f>
        <v>128.8</v>
      </c>
      <c r="G294" s="49" t="n">
        <v>2</v>
      </c>
    </row>
    <row r="295" customFormat="false" ht="24" hidden="false" customHeight="false" outlineLevel="0" collapsed="false">
      <c r="A295" s="0" t="s">
        <v>253</v>
      </c>
      <c r="B295" s="119" t="s">
        <v>275</v>
      </c>
      <c r="C295" s="16"/>
      <c r="D295" s="17" t="n">
        <v>393</v>
      </c>
      <c r="E295" s="0" t="n">
        <f aca="false">D295*1.15</f>
        <v>451.95</v>
      </c>
      <c r="G295" s="49" t="n">
        <v>2</v>
      </c>
    </row>
    <row r="296" customFormat="false" ht="24" hidden="false" customHeight="false" outlineLevel="0" collapsed="false">
      <c r="A296" s="0" t="s">
        <v>253</v>
      </c>
      <c r="B296" s="120" t="s">
        <v>276</v>
      </c>
      <c r="C296" s="55"/>
      <c r="D296" s="56" t="n">
        <v>279</v>
      </c>
      <c r="E296" s="0" t="n">
        <f aca="false">D296*1.15</f>
        <v>320.85</v>
      </c>
      <c r="G296" s="49" t="n">
        <v>1</v>
      </c>
    </row>
    <row r="297" customFormat="false" ht="15" hidden="false" customHeight="false" outlineLevel="0" collapsed="false">
      <c r="A297" s="0" t="s">
        <v>253</v>
      </c>
      <c r="B297" s="120" t="s">
        <v>193</v>
      </c>
      <c r="C297" s="55"/>
      <c r="D297" s="56" t="n">
        <v>135</v>
      </c>
      <c r="E297" s="0" t="n">
        <f aca="false">D297*1.15</f>
        <v>155.25</v>
      </c>
      <c r="G297" s="49" t="n">
        <v>1</v>
      </c>
    </row>
    <row r="298" customFormat="false" ht="15" hidden="false" customHeight="false" outlineLevel="0" collapsed="false">
      <c r="A298" s="0" t="s">
        <v>253</v>
      </c>
      <c r="B298" s="118" t="s">
        <v>277</v>
      </c>
      <c r="C298" s="33"/>
      <c r="D298" s="86" t="n">
        <v>76</v>
      </c>
      <c r="E298" s="0" t="n">
        <f aca="false">D298*1.15</f>
        <v>87.4</v>
      </c>
      <c r="G298" s="49" t="n">
        <v>4</v>
      </c>
    </row>
    <row r="299" customFormat="false" ht="24" hidden="false" customHeight="false" outlineLevel="0" collapsed="false">
      <c r="A299" s="0" t="s">
        <v>253</v>
      </c>
      <c r="B299" s="119" t="s">
        <v>278</v>
      </c>
      <c r="C299" s="40"/>
      <c r="D299" s="17" t="n">
        <v>270</v>
      </c>
      <c r="E299" s="0" t="n">
        <f aca="false">D299*1.15</f>
        <v>310.5</v>
      </c>
      <c r="G299" s="49" t="n">
        <v>1</v>
      </c>
    </row>
    <row r="300" s="22" customFormat="true" ht="24.75" hidden="false" customHeight="false" outlineLevel="0" collapsed="false">
      <c r="A300" s="22" t="s">
        <v>253</v>
      </c>
      <c r="B300" s="121" t="s">
        <v>279</v>
      </c>
      <c r="C300" s="99"/>
      <c r="D300" s="21" t="n">
        <v>130</v>
      </c>
      <c r="E300" s="22" t="n">
        <f aca="false">D300*1.15</f>
        <v>149.5</v>
      </c>
      <c r="G300" s="22" t="n">
        <v>1</v>
      </c>
    </row>
    <row r="301" customFormat="false" ht="15.75" hidden="false" customHeight="false" outlineLevel="0" collapsed="false">
      <c r="A301" s="14" t="s">
        <v>280</v>
      </c>
      <c r="B301" s="23" t="s">
        <v>281</v>
      </c>
      <c r="C301" s="100"/>
      <c r="D301" s="73" t="n">
        <v>59</v>
      </c>
      <c r="E301" s="0" t="n">
        <f aca="false">D301*1.13</f>
        <v>66.67</v>
      </c>
      <c r="F301" s="0" t="n">
        <f aca="false">SUM(E301:E311)</f>
        <v>977.15</v>
      </c>
      <c r="G301" s="49" t="n">
        <v>2</v>
      </c>
      <c r="H301" s="0" t="n">
        <f aca="false">SUM(G301:G311)</f>
        <v>26</v>
      </c>
      <c r="I301" s="0" t="n">
        <f aca="false">H301*0.62</f>
        <v>16.12</v>
      </c>
      <c r="J301" s="0" t="n">
        <f aca="false">F301+I301</f>
        <v>993.27</v>
      </c>
      <c r="K301" s="0" t="n">
        <v>1059</v>
      </c>
      <c r="L301" s="0" t="n">
        <f aca="false">J301-K301</f>
        <v>-65.7300000000001</v>
      </c>
    </row>
    <row r="302" customFormat="false" ht="15" hidden="false" customHeight="false" outlineLevel="0" collapsed="false">
      <c r="A302" s="14" t="s">
        <v>280</v>
      </c>
      <c r="B302" s="32" t="s">
        <v>282</v>
      </c>
      <c r="C302" s="81"/>
      <c r="D302" s="38" t="n">
        <v>81</v>
      </c>
      <c r="E302" s="0" t="n">
        <f aca="false">D302*1.13</f>
        <v>91.53</v>
      </c>
      <c r="G302" s="49" t="n">
        <v>2</v>
      </c>
    </row>
    <row r="303" customFormat="false" ht="24.75" hidden="false" customHeight="false" outlineLevel="0" collapsed="false">
      <c r="A303" s="14" t="s">
        <v>280</v>
      </c>
      <c r="B303" s="32" t="s">
        <v>283</v>
      </c>
      <c r="C303" s="122"/>
      <c r="D303" s="34" t="n">
        <v>77</v>
      </c>
      <c r="E303" s="0" t="n">
        <f aca="false">D303*1.13</f>
        <v>87.01</v>
      </c>
      <c r="G303" s="49" t="n">
        <v>6</v>
      </c>
    </row>
    <row r="304" customFormat="false" ht="24.75" hidden="false" customHeight="false" outlineLevel="0" collapsed="false">
      <c r="A304" s="14" t="s">
        <v>280</v>
      </c>
      <c r="B304" s="32" t="s">
        <v>284</v>
      </c>
      <c r="C304" s="122"/>
      <c r="D304" s="34" t="n">
        <v>83</v>
      </c>
      <c r="E304" s="0" t="n">
        <f aca="false">D304*1.13</f>
        <v>93.79</v>
      </c>
      <c r="G304" s="49" t="n">
        <v>6</v>
      </c>
    </row>
    <row r="305" customFormat="false" ht="15" hidden="false" customHeight="false" outlineLevel="0" collapsed="false">
      <c r="A305" s="14" t="s">
        <v>280</v>
      </c>
      <c r="B305" s="123" t="s">
        <v>285</v>
      </c>
      <c r="C305" s="33"/>
      <c r="D305" s="34"/>
      <c r="E305" s="0" t="n">
        <f aca="false">D305*1.13</f>
        <v>0</v>
      </c>
      <c r="G305" s="49" t="n">
        <v>4</v>
      </c>
    </row>
    <row r="306" customFormat="false" ht="15" hidden="false" customHeight="false" outlineLevel="0" collapsed="false">
      <c r="A306" s="14" t="s">
        <v>280</v>
      </c>
      <c r="B306" s="32" t="s">
        <v>286</v>
      </c>
      <c r="C306" s="33"/>
      <c r="D306" s="38" t="n">
        <v>86</v>
      </c>
      <c r="E306" s="0" t="n">
        <f aca="false">D306*1.13</f>
        <v>97.18</v>
      </c>
      <c r="G306" s="49" t="n">
        <v>1</v>
      </c>
    </row>
    <row r="307" customFormat="false" ht="24.75" hidden="false" customHeight="false" outlineLevel="0" collapsed="false">
      <c r="A307" s="14" t="s">
        <v>280</v>
      </c>
      <c r="B307" s="32" t="s">
        <v>287</v>
      </c>
      <c r="C307" s="33"/>
      <c r="D307" s="38" t="n">
        <v>149</v>
      </c>
      <c r="E307" s="0" t="n">
        <f aca="false">D307*1.13</f>
        <v>168.37</v>
      </c>
      <c r="G307" s="49" t="n">
        <v>1</v>
      </c>
    </row>
    <row r="308" customFormat="false" ht="15" hidden="false" customHeight="false" outlineLevel="0" collapsed="false">
      <c r="A308" s="14" t="s">
        <v>280</v>
      </c>
      <c r="B308" s="15" t="s">
        <v>288</v>
      </c>
      <c r="C308" s="16"/>
      <c r="D308" s="17" t="n">
        <v>99</v>
      </c>
      <c r="E308" s="0" t="n">
        <f aca="false">D308*1.15</f>
        <v>113.85</v>
      </c>
      <c r="G308" s="49" t="n">
        <v>1</v>
      </c>
    </row>
    <row r="309" customFormat="false" ht="15" hidden="false" customHeight="false" outlineLevel="0" collapsed="false">
      <c r="A309" s="14" t="s">
        <v>280</v>
      </c>
      <c r="B309" s="15" t="s">
        <v>289</v>
      </c>
      <c r="C309" s="16"/>
      <c r="D309" s="17" t="n">
        <v>75</v>
      </c>
      <c r="E309" s="0" t="n">
        <f aca="false">D309*1.15</f>
        <v>86.25</v>
      </c>
      <c r="G309" s="49" t="n">
        <v>1</v>
      </c>
    </row>
    <row r="310" customFormat="false" ht="15" hidden="false" customHeight="false" outlineLevel="0" collapsed="false">
      <c r="A310" s="14" t="s">
        <v>280</v>
      </c>
      <c r="B310" s="15" t="s">
        <v>290</v>
      </c>
      <c r="C310" s="16"/>
      <c r="D310" s="17" t="n">
        <v>75</v>
      </c>
      <c r="E310" s="0" t="n">
        <f aca="false">D310*1.15</f>
        <v>86.25</v>
      </c>
      <c r="G310" s="49" t="n">
        <v>1</v>
      </c>
    </row>
    <row r="311" s="22" customFormat="true" ht="15.75" hidden="false" customHeight="false" outlineLevel="0" collapsed="false">
      <c r="A311" s="18" t="s">
        <v>280</v>
      </c>
      <c r="B311" s="19" t="s">
        <v>291</v>
      </c>
      <c r="C311" s="20"/>
      <c r="D311" s="21" t="n">
        <v>75</v>
      </c>
      <c r="E311" s="22" t="n">
        <f aca="false">D311*1.15</f>
        <v>86.25</v>
      </c>
      <c r="G311" s="22" t="n">
        <v>1</v>
      </c>
    </row>
    <row r="312" customFormat="false" ht="29.25" hidden="false" customHeight="false" outlineLevel="0" collapsed="false">
      <c r="A312" s="0" t="s">
        <v>292</v>
      </c>
      <c r="B312" s="63" t="s">
        <v>293</v>
      </c>
      <c r="C312" s="24"/>
      <c r="D312" s="48" t="n">
        <v>163</v>
      </c>
      <c r="E312" s="0" t="n">
        <f aca="false">D312*1.15</f>
        <v>187.45</v>
      </c>
      <c r="F312" s="0" t="n">
        <f aca="false">SUM(E312:E315)</f>
        <v>618.7</v>
      </c>
      <c r="G312" s="49" t="n">
        <v>4</v>
      </c>
      <c r="H312" s="0" t="n">
        <f aca="false">SUM(G312:G315)</f>
        <v>7</v>
      </c>
      <c r="I312" s="0" t="n">
        <f aca="false">H312*0.62</f>
        <v>4.34</v>
      </c>
      <c r="J312" s="0" t="n">
        <f aca="false">F312+I312</f>
        <v>623.04</v>
      </c>
      <c r="K312" s="0" t="n">
        <v>623</v>
      </c>
      <c r="L312" s="0" t="n">
        <f aca="false">J312-K312</f>
        <v>0.0400000000000773</v>
      </c>
    </row>
    <row r="313" customFormat="false" ht="28.5" hidden="false" customHeight="false" outlineLevel="0" collapsed="false">
      <c r="A313" s="0" t="s">
        <v>292</v>
      </c>
      <c r="B313" s="61" t="s">
        <v>294</v>
      </c>
      <c r="C313" s="16"/>
      <c r="D313" s="17" t="n">
        <v>125</v>
      </c>
      <c r="E313" s="0" t="n">
        <f aca="false">D313*1.15</f>
        <v>143.75</v>
      </c>
      <c r="G313" s="49" t="n">
        <v>1</v>
      </c>
    </row>
    <row r="314" customFormat="false" ht="28.5" hidden="false" customHeight="false" outlineLevel="0" collapsed="false">
      <c r="A314" s="0" t="s">
        <v>292</v>
      </c>
      <c r="B314" s="61" t="s">
        <v>295</v>
      </c>
      <c r="C314" s="16"/>
      <c r="D314" s="17" t="n">
        <v>125</v>
      </c>
      <c r="E314" s="0" t="n">
        <f aca="false">D314*1.15</f>
        <v>143.75</v>
      </c>
      <c r="G314" s="49" t="n">
        <v>1</v>
      </c>
    </row>
    <row r="315" s="22" customFormat="true" ht="29.25" hidden="false" customHeight="false" outlineLevel="0" collapsed="false">
      <c r="A315" s="22" t="s">
        <v>292</v>
      </c>
      <c r="B315" s="62" t="s">
        <v>296</v>
      </c>
      <c r="C315" s="20"/>
      <c r="D315" s="21" t="n">
        <v>125</v>
      </c>
      <c r="E315" s="22" t="n">
        <f aca="false">D315*1.15</f>
        <v>143.75</v>
      </c>
      <c r="G315" s="22" t="n">
        <v>1</v>
      </c>
    </row>
    <row r="316" customFormat="false" ht="24.75" hidden="false" customHeight="false" outlineLevel="0" collapsed="false">
      <c r="A316" s="14" t="s">
        <v>297</v>
      </c>
      <c r="B316" s="46" t="s">
        <v>298</v>
      </c>
      <c r="C316" s="47"/>
      <c r="D316" s="48" t="n">
        <v>158</v>
      </c>
      <c r="E316" s="0" t="n">
        <f aca="false">D316*1.15</f>
        <v>181.7</v>
      </c>
      <c r="F316" s="0" t="n">
        <f aca="false">SUM(E316:E318)</f>
        <v>485.3</v>
      </c>
      <c r="G316" s="49" t="n">
        <v>1</v>
      </c>
      <c r="H316" s="0" t="n">
        <f aca="false">SUM(G316:G318)</f>
        <v>3</v>
      </c>
      <c r="I316" s="0" t="n">
        <f aca="false">H316*0.62</f>
        <v>1.86</v>
      </c>
      <c r="J316" s="0" t="n">
        <f aca="false">F316+I316</f>
        <v>487.16</v>
      </c>
      <c r="K316" s="0" t="n">
        <v>487</v>
      </c>
      <c r="L316" s="0" t="n">
        <f aca="false">J316-K316</f>
        <v>0.159999999999968</v>
      </c>
    </row>
    <row r="317" customFormat="false" ht="24" hidden="false" customHeight="false" outlineLevel="0" collapsed="false">
      <c r="A317" s="14" t="s">
        <v>297</v>
      </c>
      <c r="B317" s="15" t="s">
        <v>272</v>
      </c>
      <c r="C317" s="16"/>
      <c r="D317" s="17" t="n">
        <v>115</v>
      </c>
      <c r="E317" s="0" t="n">
        <f aca="false">D317*1.15</f>
        <v>132.25</v>
      </c>
      <c r="G317" s="49" t="n">
        <v>1</v>
      </c>
    </row>
    <row r="318" s="22" customFormat="true" ht="24.75" hidden="false" customHeight="false" outlineLevel="0" collapsed="false">
      <c r="A318" s="18" t="s">
        <v>297</v>
      </c>
      <c r="B318" s="19" t="s">
        <v>27</v>
      </c>
      <c r="C318" s="20"/>
      <c r="D318" s="21" t="n">
        <v>149</v>
      </c>
      <c r="E318" s="22" t="n">
        <f aca="false">D318*1.15</f>
        <v>171.35</v>
      </c>
      <c r="G318" s="22" t="n">
        <v>1</v>
      </c>
    </row>
    <row r="319" customFormat="false" ht="15.75" hidden="false" customHeight="false" outlineLevel="0" collapsed="false">
      <c r="A319" s="14" t="s">
        <v>299</v>
      </c>
      <c r="B319" s="46" t="s">
        <v>36</v>
      </c>
      <c r="C319" s="47"/>
      <c r="D319" s="48" t="n">
        <v>60</v>
      </c>
      <c r="E319" s="0" t="n">
        <f aca="false">D319*1.15</f>
        <v>69</v>
      </c>
      <c r="F319" s="0" t="n">
        <f aca="false">SUM(E319:E324)</f>
        <v>1108.6</v>
      </c>
      <c r="G319" s="49" t="n">
        <v>1</v>
      </c>
      <c r="H319" s="0" t="n">
        <f aca="false">SUM(G319:G324)</f>
        <v>7</v>
      </c>
      <c r="I319" s="0" t="n">
        <f aca="false">H319*0.62</f>
        <v>4.34</v>
      </c>
      <c r="J319" s="0" t="n">
        <f aca="false">F319+I319</f>
        <v>1112.94</v>
      </c>
      <c r="L319" s="0" t="n">
        <f aca="false">J319-K319</f>
        <v>1112.94</v>
      </c>
      <c r="M319" s="0" t="s">
        <v>300</v>
      </c>
    </row>
    <row r="320" customFormat="false" ht="24" hidden="false" customHeight="false" outlineLevel="0" collapsed="false">
      <c r="A320" s="14" t="s">
        <v>299</v>
      </c>
      <c r="B320" s="15" t="s">
        <v>301</v>
      </c>
      <c r="C320" s="16"/>
      <c r="D320" s="17" t="n">
        <v>115</v>
      </c>
      <c r="E320" s="0" t="n">
        <f aca="false">D320*1.15</f>
        <v>132.25</v>
      </c>
      <c r="G320" s="49" t="n">
        <v>1</v>
      </c>
    </row>
    <row r="321" customFormat="false" ht="24" hidden="false" customHeight="false" outlineLevel="0" collapsed="false">
      <c r="A321" s="14" t="s">
        <v>299</v>
      </c>
      <c r="B321" s="15" t="s">
        <v>302</v>
      </c>
      <c r="C321" s="16"/>
      <c r="D321" s="17" t="n">
        <v>207</v>
      </c>
      <c r="E321" s="0" t="n">
        <f aca="false">D321*1.15</f>
        <v>238.05</v>
      </c>
      <c r="G321" s="49" t="n">
        <v>1</v>
      </c>
    </row>
    <row r="322" customFormat="false" ht="15" hidden="false" customHeight="false" outlineLevel="0" collapsed="false">
      <c r="A322" s="14" t="s">
        <v>299</v>
      </c>
      <c r="B322" s="15" t="s">
        <v>303</v>
      </c>
      <c r="C322" s="16"/>
      <c r="D322" s="17" t="n">
        <v>186</v>
      </c>
      <c r="E322" s="0" t="n">
        <f aca="false">D322*1.15</f>
        <v>213.9</v>
      </c>
      <c r="G322" s="49" t="n">
        <v>1</v>
      </c>
    </row>
    <row r="323" customFormat="false" ht="24" hidden="false" customHeight="false" outlineLevel="0" collapsed="false">
      <c r="A323" s="14" t="s">
        <v>299</v>
      </c>
      <c r="B323" s="15" t="s">
        <v>304</v>
      </c>
      <c r="C323" s="16"/>
      <c r="D323" s="17" t="n">
        <v>186</v>
      </c>
      <c r="E323" s="0" t="n">
        <f aca="false">D323*1.15</f>
        <v>213.9</v>
      </c>
      <c r="G323" s="49" t="n">
        <v>1</v>
      </c>
    </row>
    <row r="324" s="22" customFormat="true" ht="15.75" hidden="false" customHeight="false" outlineLevel="0" collapsed="false">
      <c r="A324" s="18" t="s">
        <v>299</v>
      </c>
      <c r="B324" s="19" t="s">
        <v>252</v>
      </c>
      <c r="C324" s="20"/>
      <c r="D324" s="21" t="n">
        <v>210</v>
      </c>
      <c r="E324" s="22" t="n">
        <f aca="false">D324*1.15</f>
        <v>241.5</v>
      </c>
      <c r="G324" s="22" t="n">
        <v>2</v>
      </c>
    </row>
    <row r="325" customFormat="false" ht="29.25" hidden="false" customHeight="false" outlineLevel="0" collapsed="false">
      <c r="A325" s="0" t="s">
        <v>305</v>
      </c>
      <c r="B325" s="124" t="s">
        <v>306</v>
      </c>
      <c r="C325" s="24"/>
      <c r="D325" s="101" t="n">
        <v>275</v>
      </c>
      <c r="E325" s="0" t="n">
        <f aca="false">D325*1.15</f>
        <v>316.25</v>
      </c>
      <c r="F325" s="0" t="n">
        <f aca="false">SUM(E325:E327)</f>
        <v>837.2</v>
      </c>
      <c r="G325" s="49" t="n">
        <v>2</v>
      </c>
      <c r="H325" s="0" t="n">
        <f aca="false">SUM(G325:G327)</f>
        <v>5</v>
      </c>
      <c r="I325" s="0" t="n">
        <f aca="false">H325*0.62</f>
        <v>3.1</v>
      </c>
      <c r="J325" s="0" t="n">
        <f aca="false">F325+I325</f>
        <v>840.3</v>
      </c>
      <c r="K325" s="0" t="n">
        <v>840</v>
      </c>
      <c r="L325" s="0" t="n">
        <f aca="false">J325-K325</f>
        <v>0.299999999999955</v>
      </c>
    </row>
    <row r="326" customFormat="false" ht="28.5" hidden="false" customHeight="false" outlineLevel="0" collapsed="false">
      <c r="A326" s="0" t="s">
        <v>305</v>
      </c>
      <c r="B326" s="61" t="s">
        <v>263</v>
      </c>
      <c r="C326" s="16"/>
      <c r="D326" s="17" t="n">
        <v>117</v>
      </c>
      <c r="E326" s="0" t="n">
        <f aca="false">D326*1.15</f>
        <v>134.55</v>
      </c>
      <c r="G326" s="49" t="n">
        <v>1</v>
      </c>
    </row>
    <row r="327" s="22" customFormat="true" ht="29.25" hidden="false" customHeight="false" outlineLevel="0" collapsed="false">
      <c r="A327" s="22" t="s">
        <v>305</v>
      </c>
      <c r="B327" s="62" t="s">
        <v>307</v>
      </c>
      <c r="C327" s="20"/>
      <c r="D327" s="21" t="n">
        <v>336</v>
      </c>
      <c r="E327" s="22" t="n">
        <f aca="false">D327*1.15</f>
        <v>386.4</v>
      </c>
      <c r="G327" s="22" t="n">
        <v>2</v>
      </c>
    </row>
    <row r="328" customFormat="false" ht="24.75" hidden="false" customHeight="false" outlineLevel="0" collapsed="false">
      <c r="A328" s="14" t="s">
        <v>308</v>
      </c>
      <c r="B328" s="46" t="s">
        <v>309</v>
      </c>
      <c r="C328" s="47"/>
      <c r="D328" s="48" t="n">
        <v>103</v>
      </c>
      <c r="E328" s="0" t="n">
        <f aca="false">D328*1.15</f>
        <v>118.45</v>
      </c>
      <c r="F328" s="0" t="n">
        <f aca="false">SUM(E328:E333)</f>
        <v>1008.55</v>
      </c>
      <c r="G328" s="49" t="n">
        <v>1</v>
      </c>
      <c r="H328" s="0" t="n">
        <f aca="false">SUM(G328:G333)</f>
        <v>7</v>
      </c>
      <c r="I328" s="0" t="n">
        <f aca="false">H328*0.62</f>
        <v>4.34</v>
      </c>
      <c r="J328" s="0" t="n">
        <f aca="false">F328+I328</f>
        <v>1012.89</v>
      </c>
      <c r="K328" s="60" t="n">
        <v>1012</v>
      </c>
      <c r="L328" s="0" t="n">
        <f aca="false">J328-K328</f>
        <v>0.889999999999986</v>
      </c>
    </row>
    <row r="329" customFormat="false" ht="15" hidden="false" customHeight="false" outlineLevel="0" collapsed="false">
      <c r="A329" s="14" t="s">
        <v>308</v>
      </c>
      <c r="B329" s="125" t="s">
        <v>310</v>
      </c>
      <c r="C329" s="27"/>
      <c r="D329" s="28" t="n">
        <v>93</v>
      </c>
      <c r="E329" s="0" t="n">
        <f aca="false">D329*1.15</f>
        <v>106.95</v>
      </c>
      <c r="G329" s="49" t="n">
        <v>1</v>
      </c>
    </row>
    <row r="330" customFormat="false" ht="28.5" hidden="false" customHeight="false" outlineLevel="0" collapsed="false">
      <c r="A330" s="14" t="s">
        <v>308</v>
      </c>
      <c r="B330" s="61" t="s">
        <v>27</v>
      </c>
      <c r="C330" s="16"/>
      <c r="D330" s="17" t="n">
        <v>149</v>
      </c>
      <c r="E330" s="0" t="n">
        <f aca="false">D330*1.15</f>
        <v>171.35</v>
      </c>
      <c r="G330" s="49" t="n">
        <v>1</v>
      </c>
    </row>
    <row r="331" customFormat="false" ht="28.5" hidden="false" customHeight="false" outlineLevel="0" collapsed="false">
      <c r="A331" s="14" t="s">
        <v>308</v>
      </c>
      <c r="B331" s="61" t="s">
        <v>311</v>
      </c>
      <c r="C331" s="16"/>
      <c r="D331" s="17" t="n">
        <v>125</v>
      </c>
      <c r="E331" s="0" t="n">
        <f aca="false">D331*1.15</f>
        <v>143.75</v>
      </c>
      <c r="G331" s="49" t="n">
        <v>1</v>
      </c>
    </row>
    <row r="332" customFormat="false" ht="15" hidden="false" customHeight="false" outlineLevel="0" collapsed="false">
      <c r="A332" s="14" t="s">
        <v>308</v>
      </c>
      <c r="B332" s="61" t="s">
        <v>312</v>
      </c>
      <c r="C332" s="16"/>
      <c r="D332" s="17" t="n">
        <v>125</v>
      </c>
      <c r="E332" s="0" t="n">
        <f aca="false">D332*1.15</f>
        <v>143.75</v>
      </c>
      <c r="G332" s="49" t="n">
        <v>1</v>
      </c>
    </row>
    <row r="333" s="22" customFormat="true" ht="29.25" hidden="false" customHeight="false" outlineLevel="0" collapsed="false">
      <c r="A333" s="18" t="s">
        <v>308</v>
      </c>
      <c r="B333" s="62" t="s">
        <v>234</v>
      </c>
      <c r="C333" s="20" t="n">
        <v>1</v>
      </c>
      <c r="D333" s="21" t="n">
        <v>282</v>
      </c>
      <c r="E333" s="22" t="n">
        <f aca="false">D333*1.15</f>
        <v>324.3</v>
      </c>
      <c r="G333" s="22" t="n">
        <v>2</v>
      </c>
    </row>
    <row r="334" customFormat="false" ht="15.75" hidden="false" customHeight="false" outlineLevel="0" collapsed="false">
      <c r="A334" s="14" t="s">
        <v>313</v>
      </c>
      <c r="B334" s="126" t="s">
        <v>310</v>
      </c>
      <c r="C334" s="127"/>
      <c r="D334" s="128" t="n">
        <v>93</v>
      </c>
      <c r="E334" s="0" t="n">
        <f aca="false">D334*1.15</f>
        <v>106.95</v>
      </c>
      <c r="F334" s="0" t="n">
        <f aca="false">SUM(E334:E338)</f>
        <v>837.2</v>
      </c>
      <c r="G334" s="49" t="n">
        <v>1</v>
      </c>
      <c r="H334" s="0" t="n">
        <f aca="false">SUM(G334:G338)</f>
        <v>6</v>
      </c>
      <c r="I334" s="0" t="n">
        <f aca="false">H334*0.62</f>
        <v>3.72</v>
      </c>
      <c r="J334" s="0" t="n">
        <f aca="false">F334+I334</f>
        <v>840.92</v>
      </c>
      <c r="L334" s="0" t="n">
        <f aca="false">J334-K334</f>
        <v>840.92</v>
      </c>
    </row>
    <row r="335" customFormat="false" ht="15" hidden="false" customHeight="false" outlineLevel="0" collapsed="false">
      <c r="A335" s="14" t="s">
        <v>313</v>
      </c>
      <c r="B335" s="125" t="s">
        <v>310</v>
      </c>
      <c r="C335" s="27"/>
      <c r="D335" s="28" t="n">
        <v>93</v>
      </c>
      <c r="E335" s="0" t="n">
        <f aca="false">D335*1.15</f>
        <v>106.95</v>
      </c>
      <c r="G335" s="49" t="n">
        <v>1</v>
      </c>
    </row>
    <row r="336" customFormat="false" ht="15" hidden="false" customHeight="false" outlineLevel="0" collapsed="false">
      <c r="A336" s="14" t="s">
        <v>313</v>
      </c>
      <c r="B336" s="61" t="s">
        <v>314</v>
      </c>
      <c r="C336" s="16"/>
      <c r="D336" s="17" t="n">
        <v>282</v>
      </c>
      <c r="E336" s="0" t="n">
        <f aca="false">D336*1.15</f>
        <v>324.3</v>
      </c>
      <c r="G336" s="49" t="n">
        <v>2</v>
      </c>
    </row>
    <row r="337" customFormat="false" ht="15" hidden="false" customHeight="false" outlineLevel="0" collapsed="false">
      <c r="A337" s="129" t="s">
        <v>313</v>
      </c>
      <c r="B337" s="61" t="s">
        <v>163</v>
      </c>
      <c r="C337" s="16"/>
      <c r="D337" s="17" t="n">
        <v>130</v>
      </c>
      <c r="E337" s="0" t="n">
        <f aca="false">D337*1.15</f>
        <v>149.5</v>
      </c>
      <c r="G337" s="49" t="n">
        <v>1</v>
      </c>
    </row>
    <row r="338" s="22" customFormat="true" ht="29.25" hidden="false" customHeight="false" outlineLevel="0" collapsed="false">
      <c r="A338" s="18" t="s">
        <v>313</v>
      </c>
      <c r="B338" s="62" t="s">
        <v>71</v>
      </c>
      <c r="C338" s="20"/>
      <c r="D338" s="21" t="n">
        <v>130</v>
      </c>
      <c r="E338" s="22" t="n">
        <f aca="false">D338*1.15</f>
        <v>149.5</v>
      </c>
      <c r="G338" s="22" t="n">
        <v>1</v>
      </c>
    </row>
    <row r="339" customFormat="false" ht="24.75" hidden="false" customHeight="false" outlineLevel="0" collapsed="false">
      <c r="A339" s="130" t="s">
        <v>315</v>
      </c>
      <c r="B339" s="46" t="s">
        <v>316</v>
      </c>
      <c r="C339" s="24"/>
      <c r="D339" s="48" t="n">
        <v>170</v>
      </c>
      <c r="E339" s="0" t="n">
        <f aca="false">D339*1.15</f>
        <v>195.5</v>
      </c>
      <c r="F339" s="0" t="n">
        <f aca="false">SUM(E339:E346)</f>
        <v>1340.9</v>
      </c>
      <c r="G339" s="49" t="n">
        <v>4</v>
      </c>
      <c r="H339" s="0" t="n">
        <f aca="false">SUM(G339:G346)</f>
        <v>23</v>
      </c>
      <c r="I339" s="0" t="n">
        <f aca="false">H339*0.62</f>
        <v>14.26</v>
      </c>
      <c r="J339" s="0" t="n">
        <f aca="false">F339+I339</f>
        <v>1355.16</v>
      </c>
      <c r="K339" s="0" t="n">
        <v>1355</v>
      </c>
      <c r="L339" s="0" t="n">
        <f aca="false">J339-K339</f>
        <v>0.159999999999854</v>
      </c>
    </row>
    <row r="340" customFormat="false" ht="24" hidden="false" customHeight="false" outlineLevel="0" collapsed="false">
      <c r="A340" s="130" t="s">
        <v>315</v>
      </c>
      <c r="B340" s="15" t="s">
        <v>317</v>
      </c>
      <c r="C340" s="33"/>
      <c r="D340" s="17" t="n">
        <v>199</v>
      </c>
      <c r="E340" s="0" t="n">
        <f aca="false">D340*1.15</f>
        <v>228.85</v>
      </c>
      <c r="G340" s="49" t="n">
        <v>3</v>
      </c>
    </row>
    <row r="341" customFormat="false" ht="24" hidden="false" customHeight="false" outlineLevel="0" collapsed="false">
      <c r="A341" s="130" t="s">
        <v>315</v>
      </c>
      <c r="B341" s="15" t="s">
        <v>318</v>
      </c>
      <c r="C341" s="33"/>
      <c r="D341" s="17" t="n">
        <v>184</v>
      </c>
      <c r="E341" s="0" t="n">
        <f aca="false">D341*1.15</f>
        <v>211.6</v>
      </c>
      <c r="G341" s="49" t="n">
        <v>3</v>
      </c>
    </row>
    <row r="342" customFormat="false" ht="24" hidden="false" customHeight="false" outlineLevel="0" collapsed="false">
      <c r="A342" s="130" t="s">
        <v>315</v>
      </c>
      <c r="B342" s="15" t="s">
        <v>319</v>
      </c>
      <c r="C342" s="33"/>
      <c r="D342" s="17" t="n">
        <v>196</v>
      </c>
      <c r="E342" s="0" t="n">
        <f aca="false">D342*1.15</f>
        <v>225.4</v>
      </c>
      <c r="G342" s="49" t="n">
        <v>3</v>
      </c>
    </row>
    <row r="343" customFormat="false" ht="15" hidden="false" customHeight="false" outlineLevel="0" collapsed="false">
      <c r="A343" s="130" t="s">
        <v>315</v>
      </c>
      <c r="B343" s="15" t="s">
        <v>320</v>
      </c>
      <c r="C343" s="16"/>
      <c r="D343" s="57" t="n">
        <v>97</v>
      </c>
      <c r="E343" s="60" t="n">
        <f aca="false">D343*1.15</f>
        <v>111.55</v>
      </c>
      <c r="G343" s="49" t="n">
        <v>1</v>
      </c>
    </row>
    <row r="344" customFormat="false" ht="15" hidden="false" customHeight="false" outlineLevel="0" collapsed="false">
      <c r="A344" s="130" t="s">
        <v>315</v>
      </c>
      <c r="B344" s="15" t="s">
        <v>321</v>
      </c>
      <c r="C344" s="131"/>
      <c r="D344" s="57" t="n">
        <v>97</v>
      </c>
      <c r="E344" s="60" t="n">
        <f aca="false">D344*1.15</f>
        <v>111.55</v>
      </c>
      <c r="G344" s="49" t="n">
        <v>1</v>
      </c>
    </row>
    <row r="345" customFormat="false" ht="24.75" hidden="false" customHeight="false" outlineLevel="0" collapsed="false">
      <c r="A345" s="130" t="s">
        <v>315</v>
      </c>
      <c r="B345" s="69" t="s">
        <v>322</v>
      </c>
      <c r="C345" s="33"/>
      <c r="D345" s="132" t="n">
        <v>106</v>
      </c>
      <c r="E345" s="0" t="n">
        <f aca="false">D345*1.15</f>
        <v>121.9</v>
      </c>
      <c r="G345" s="49" t="n">
        <v>5</v>
      </c>
    </row>
    <row r="346" s="22" customFormat="true" ht="15.75" hidden="false" customHeight="false" outlineLevel="0" collapsed="false">
      <c r="A346" s="133" t="s">
        <v>315</v>
      </c>
      <c r="B346" s="70" t="s">
        <v>323</v>
      </c>
      <c r="C346" s="71"/>
      <c r="D346" s="134" t="n">
        <v>117</v>
      </c>
      <c r="E346" s="22" t="n">
        <f aca="false">D346*1.15</f>
        <v>134.55</v>
      </c>
      <c r="G346" s="22" t="n">
        <v>3</v>
      </c>
    </row>
    <row r="347" customFormat="false" ht="24.75" hidden="false" customHeight="false" outlineLevel="0" collapsed="false">
      <c r="A347" s="14" t="s">
        <v>324</v>
      </c>
      <c r="B347" s="46" t="s">
        <v>137</v>
      </c>
      <c r="C347" s="47"/>
      <c r="D347" s="48" t="n">
        <v>146</v>
      </c>
      <c r="E347" s="0" t="n">
        <f aca="false">D347*1.15</f>
        <v>167.9</v>
      </c>
      <c r="F347" s="0" t="n">
        <f aca="false">SUM(E347:E350)</f>
        <v>634.8</v>
      </c>
      <c r="G347" s="49" t="n">
        <v>2</v>
      </c>
      <c r="H347" s="0" t="n">
        <f aca="false">SUM(G347:G350)</f>
        <v>6</v>
      </c>
      <c r="I347" s="0" t="n">
        <f aca="false">H347*0.62</f>
        <v>3.72</v>
      </c>
      <c r="J347" s="0" t="n">
        <f aca="false">F347+I347</f>
        <v>638.52</v>
      </c>
      <c r="K347" s="0" t="n">
        <v>638</v>
      </c>
      <c r="L347" s="0" t="n">
        <f aca="false">J347-K347</f>
        <v>0.519999999999982</v>
      </c>
    </row>
    <row r="348" customFormat="false" ht="24" hidden="false" customHeight="false" outlineLevel="0" collapsed="false">
      <c r="A348" s="14" t="s">
        <v>324</v>
      </c>
      <c r="B348" s="15" t="s">
        <v>325</v>
      </c>
      <c r="C348" s="16"/>
      <c r="D348" s="17" t="n">
        <v>146</v>
      </c>
      <c r="E348" s="0" t="n">
        <f aca="false">D348*1.15</f>
        <v>167.9</v>
      </c>
      <c r="G348" s="49" t="n">
        <v>2</v>
      </c>
    </row>
    <row r="349" customFormat="false" ht="15" hidden="false" customHeight="false" outlineLevel="0" collapsed="false">
      <c r="A349" s="14" t="s">
        <v>324</v>
      </c>
      <c r="B349" s="15" t="s">
        <v>163</v>
      </c>
      <c r="C349" s="16"/>
      <c r="D349" s="50" t="n">
        <v>130</v>
      </c>
      <c r="E349" s="0" t="n">
        <f aca="false">D349*1.15</f>
        <v>149.5</v>
      </c>
      <c r="G349" s="49" t="n">
        <v>1</v>
      </c>
    </row>
    <row r="350" s="22" customFormat="true" ht="15.75" hidden="false" customHeight="false" outlineLevel="0" collapsed="false">
      <c r="A350" s="18" t="s">
        <v>324</v>
      </c>
      <c r="B350" s="19" t="s">
        <v>71</v>
      </c>
      <c r="C350" s="20"/>
      <c r="D350" s="21" t="n">
        <v>130</v>
      </c>
      <c r="E350" s="22" t="n">
        <f aca="false">D350*1.15</f>
        <v>149.5</v>
      </c>
      <c r="G350" s="22" t="n">
        <v>1</v>
      </c>
    </row>
    <row r="351" customFormat="false" ht="15.75" hidden="false" customHeight="false" outlineLevel="0" collapsed="false">
      <c r="A351" s="14" t="s">
        <v>326</v>
      </c>
      <c r="B351" s="135" t="s">
        <v>285</v>
      </c>
      <c r="C351" s="24"/>
      <c r="D351" s="25"/>
      <c r="E351" s="0" t="n">
        <f aca="false">D351*1.13</f>
        <v>0</v>
      </c>
      <c r="F351" s="0" t="n">
        <f aca="false">SUM(E351:E356)</f>
        <v>649.75</v>
      </c>
      <c r="G351" s="49" t="n">
        <v>2</v>
      </c>
      <c r="H351" s="0" t="n">
        <f aca="false">SUM(G351:G356)</f>
        <v>9</v>
      </c>
      <c r="I351" s="0" t="n">
        <f aca="false">H351*0.62</f>
        <v>5.58</v>
      </c>
      <c r="J351" s="0" t="n">
        <f aca="false">F351+I351</f>
        <v>655.33</v>
      </c>
      <c r="K351" s="0" t="n">
        <v>715</v>
      </c>
      <c r="L351" s="0" t="n">
        <f aca="false">J351-K351</f>
        <v>-59.67</v>
      </c>
      <c r="M351" s="0" t="s">
        <v>327</v>
      </c>
    </row>
    <row r="352" customFormat="false" ht="15" hidden="false" customHeight="false" outlineLevel="0" collapsed="false">
      <c r="A352" s="14" t="s">
        <v>326</v>
      </c>
      <c r="B352" s="15" t="s">
        <v>328</v>
      </c>
      <c r="C352" s="16"/>
      <c r="D352" s="17" t="n">
        <v>72</v>
      </c>
      <c r="E352" s="0" t="n">
        <f aca="false">D352*1.15</f>
        <v>82.8</v>
      </c>
      <c r="G352" s="49" t="n">
        <v>1</v>
      </c>
    </row>
    <row r="353" customFormat="false" ht="15" hidden="false" customHeight="false" outlineLevel="0" collapsed="false">
      <c r="A353" s="14" t="s">
        <v>326</v>
      </c>
      <c r="B353" s="15" t="s">
        <v>329</v>
      </c>
      <c r="C353" s="16"/>
      <c r="D353" s="17" t="n">
        <v>72</v>
      </c>
      <c r="E353" s="0" t="n">
        <f aca="false">D353*1.15</f>
        <v>82.8</v>
      </c>
      <c r="G353" s="49" t="n">
        <v>1</v>
      </c>
    </row>
    <row r="354" customFormat="false" ht="24" hidden="false" customHeight="false" outlineLevel="0" collapsed="false">
      <c r="A354" s="14" t="s">
        <v>326</v>
      </c>
      <c r="B354" s="15" t="s">
        <v>330</v>
      </c>
      <c r="C354" s="16"/>
      <c r="D354" s="57" t="n">
        <v>97</v>
      </c>
      <c r="E354" s="60" t="n">
        <f aca="false">D354*1.15</f>
        <v>111.55</v>
      </c>
      <c r="G354" s="49" t="n">
        <v>1</v>
      </c>
    </row>
    <row r="355" customFormat="false" ht="15" hidden="false" customHeight="false" outlineLevel="0" collapsed="false">
      <c r="A355" s="14" t="s">
        <v>326</v>
      </c>
      <c r="B355" s="29" t="s">
        <v>28</v>
      </c>
      <c r="C355" s="30"/>
      <c r="D355" s="31" t="n">
        <v>30</v>
      </c>
      <c r="E355" s="0" t="n">
        <f aca="false">D355*1.15</f>
        <v>34.5</v>
      </c>
      <c r="G355" s="49" t="n">
        <v>2</v>
      </c>
    </row>
    <row r="356" s="22" customFormat="true" ht="24.75" hidden="false" customHeight="false" outlineLevel="0" collapsed="false">
      <c r="A356" s="18" t="s">
        <v>326</v>
      </c>
      <c r="B356" s="19" t="s">
        <v>94</v>
      </c>
      <c r="C356" s="20"/>
      <c r="D356" s="21" t="n">
        <v>294</v>
      </c>
      <c r="E356" s="22" t="n">
        <f aca="false">D356*1.15</f>
        <v>338.1</v>
      </c>
      <c r="G356" s="22" t="n">
        <v>2</v>
      </c>
    </row>
    <row r="357" customFormat="false" ht="24.75" hidden="false" customHeight="false" outlineLevel="0" collapsed="false">
      <c r="A357" s="14" t="s">
        <v>331</v>
      </c>
      <c r="B357" s="46" t="s">
        <v>251</v>
      </c>
      <c r="C357" s="47"/>
      <c r="D357" s="48" t="n">
        <v>421</v>
      </c>
      <c r="E357" s="0" t="n">
        <f aca="false">D357*1.15</f>
        <v>484.15</v>
      </c>
      <c r="F357" s="0" t="n">
        <f aca="false">SUM(E357:E358)</f>
        <v>913.1</v>
      </c>
      <c r="G357" s="49" t="n">
        <v>1</v>
      </c>
      <c r="H357" s="0" t="n">
        <f aca="false">SUM(G357:G358)</f>
        <v>2</v>
      </c>
      <c r="I357" s="0" t="n">
        <f aca="false">H357*0.62</f>
        <v>1.24</v>
      </c>
      <c r="J357" s="0" t="n">
        <f aca="false">F357+I357</f>
        <v>914.34</v>
      </c>
      <c r="K357" s="0" t="n">
        <f aca="false">176+65</f>
        <v>241</v>
      </c>
      <c r="L357" s="0" t="n">
        <f aca="false">J357-K357</f>
        <v>673.34</v>
      </c>
    </row>
    <row r="358" s="22" customFormat="true" ht="24.75" hidden="false" customHeight="false" outlineLevel="0" collapsed="false">
      <c r="A358" s="18" t="s">
        <v>331</v>
      </c>
      <c r="B358" s="19" t="s">
        <v>332</v>
      </c>
      <c r="C358" s="20"/>
      <c r="D358" s="21" t="n">
        <v>373</v>
      </c>
      <c r="E358" s="22" t="n">
        <f aca="false">D358*1.15</f>
        <v>428.95</v>
      </c>
      <c r="G358" s="22" t="n">
        <v>1</v>
      </c>
    </row>
    <row r="359" s="22" customFormat="true" ht="25.5" hidden="false" customHeight="false" outlineLevel="0" collapsed="false">
      <c r="A359" s="22" t="s">
        <v>333</v>
      </c>
      <c r="B359" s="136" t="s">
        <v>73</v>
      </c>
      <c r="C359" s="137"/>
      <c r="D359" s="138" t="n">
        <v>124</v>
      </c>
      <c r="E359" s="22" t="n">
        <f aca="false">D359*1.15</f>
        <v>142.6</v>
      </c>
      <c r="F359" s="22" t="n">
        <f aca="false">SUM(E359)</f>
        <v>142.6</v>
      </c>
      <c r="G359" s="22" t="n">
        <v>1</v>
      </c>
      <c r="H359" s="22" t="n">
        <f aca="false">SUM(G359)</f>
        <v>1</v>
      </c>
      <c r="I359" s="22" t="n">
        <f aca="false">H359*0.62</f>
        <v>0.62</v>
      </c>
      <c r="J359" s="22" t="n">
        <f aca="false">F359+I359</f>
        <v>143.22</v>
      </c>
      <c r="K359" s="22" t="n">
        <v>143</v>
      </c>
      <c r="L359" s="22" t="n">
        <f aca="false">J359-K359</f>
        <v>0.219999999999999</v>
      </c>
    </row>
    <row r="360" customFormat="false" ht="24.75" hidden="false" customHeight="false" outlineLevel="0" collapsed="false">
      <c r="A360" s="14" t="s">
        <v>334</v>
      </c>
      <c r="B360" s="46" t="s">
        <v>335</v>
      </c>
      <c r="C360" s="47"/>
      <c r="D360" s="48" t="n">
        <v>103</v>
      </c>
      <c r="E360" s="0" t="n">
        <f aca="false">D360*1.15</f>
        <v>118.45</v>
      </c>
      <c r="F360" s="0" t="n">
        <f aca="false">SUM(E360:E364)</f>
        <v>621</v>
      </c>
      <c r="G360" s="49" t="n">
        <v>1</v>
      </c>
      <c r="H360" s="0" t="n">
        <f aca="false">SUM(G360:G364)</f>
        <v>5</v>
      </c>
      <c r="I360" s="0" t="n">
        <f aca="false">H360*0.62</f>
        <v>3.1</v>
      </c>
      <c r="J360" s="0" t="n">
        <f aca="false">F360+I360</f>
        <v>624.1</v>
      </c>
      <c r="K360" s="0" t="n">
        <v>624</v>
      </c>
      <c r="L360" s="0" t="n">
        <f aca="false">J360-K360</f>
        <v>0.100000000000023</v>
      </c>
    </row>
    <row r="361" customFormat="false" ht="24" hidden="false" customHeight="false" outlineLevel="0" collapsed="false">
      <c r="A361" s="14" t="s">
        <v>334</v>
      </c>
      <c r="B361" s="15" t="s">
        <v>336</v>
      </c>
      <c r="C361" s="16"/>
      <c r="D361" s="17" t="n">
        <v>117</v>
      </c>
      <c r="E361" s="0" t="n">
        <f aca="false">D361*1.15</f>
        <v>134.55</v>
      </c>
      <c r="G361" s="49" t="n">
        <v>1</v>
      </c>
    </row>
    <row r="362" customFormat="false" ht="24" hidden="false" customHeight="false" outlineLevel="0" collapsed="false">
      <c r="A362" s="14" t="s">
        <v>334</v>
      </c>
      <c r="B362" s="15" t="s">
        <v>337</v>
      </c>
      <c r="C362" s="16"/>
      <c r="D362" s="17" t="n">
        <v>86</v>
      </c>
      <c r="E362" s="0" t="n">
        <f aca="false">D362*1.15</f>
        <v>98.9</v>
      </c>
      <c r="G362" s="49" t="n">
        <v>1</v>
      </c>
    </row>
    <row r="363" customFormat="false" ht="15" hidden="false" customHeight="false" outlineLevel="0" collapsed="false">
      <c r="A363" s="14" t="s">
        <v>334</v>
      </c>
      <c r="B363" s="15" t="s">
        <v>37</v>
      </c>
      <c r="C363" s="16"/>
      <c r="D363" s="17" t="n">
        <v>60</v>
      </c>
      <c r="E363" s="0" t="n">
        <f aca="false">D363*1.15</f>
        <v>69</v>
      </c>
      <c r="G363" s="49" t="n">
        <v>1</v>
      </c>
    </row>
    <row r="364" s="22" customFormat="true" ht="24.75" hidden="false" customHeight="false" outlineLevel="0" collapsed="false">
      <c r="A364" s="18" t="s">
        <v>334</v>
      </c>
      <c r="B364" s="19" t="s">
        <v>338</v>
      </c>
      <c r="C364" s="20"/>
      <c r="D364" s="21" t="n">
        <v>174</v>
      </c>
      <c r="E364" s="22" t="n">
        <f aca="false">D364*1.15</f>
        <v>200.1</v>
      </c>
      <c r="G364" s="22" t="n">
        <v>1</v>
      </c>
    </row>
    <row r="365" s="22" customFormat="true" ht="26.25" hidden="false" customHeight="false" outlineLevel="0" collapsed="false">
      <c r="A365" s="18" t="s">
        <v>339</v>
      </c>
      <c r="B365" s="139" t="s">
        <v>340</v>
      </c>
      <c r="C365" s="140"/>
      <c r="D365" s="141" t="n">
        <v>475</v>
      </c>
      <c r="E365" s="142" t="n">
        <f aca="false">D365</f>
        <v>475</v>
      </c>
      <c r="F365" s="142" t="n">
        <f aca="false">SUM(E365)</f>
        <v>475</v>
      </c>
      <c r="G365" s="22" t="n">
        <v>3</v>
      </c>
      <c r="H365" s="142" t="n">
        <f aca="false">SUM(G365)</f>
        <v>3</v>
      </c>
      <c r="I365" s="22" t="n">
        <f aca="false">H365*0.62</f>
        <v>1.86</v>
      </c>
      <c r="J365" s="22" t="n">
        <f aca="false">F365+I365</f>
        <v>476.86</v>
      </c>
      <c r="L365" s="22" t="n">
        <f aca="false">J365-K365</f>
        <v>476.86</v>
      </c>
    </row>
    <row r="366" customFormat="false" ht="15.75" hidden="false" customHeight="false" outlineLevel="0" collapsed="false">
      <c r="D366" s="143"/>
      <c r="E366" s="143"/>
      <c r="F366" s="143"/>
    </row>
    <row r="368" customFormat="false" ht="15" hidden="false" customHeight="false" outlineLevel="0" collapsed="false">
      <c r="D368" s="144"/>
      <c r="E368" s="144"/>
    </row>
    <row r="369" customFormat="false" ht="15" hidden="false" customHeight="false" outlineLevel="0" collapsed="false">
      <c r="D369" s="144"/>
    </row>
    <row r="371" customFormat="false" ht="15" hidden="false" customHeight="false" outlineLevel="0" collapsed="false">
      <c r="A371" s="14"/>
      <c r="B371" s="0"/>
    </row>
    <row r="372" customFormat="false" ht="15.75" hidden="false" customHeight="false" outlineLevel="0" collapsed="false">
      <c r="A372" s="18"/>
      <c r="B372" s="22"/>
    </row>
    <row r="373" customFormat="false" ht="15.75" hidden="false" customHeight="false" outlineLevel="0" collapsed="false">
      <c r="A373" s="14"/>
      <c r="B373" s="0"/>
    </row>
    <row r="374" customFormat="false" ht="15" hidden="false" customHeight="false" outlineLevel="0" collapsed="false">
      <c r="A374" s="14"/>
      <c r="B374" s="0"/>
    </row>
    <row r="375" customFormat="false" ht="15" hidden="false" customHeight="false" outlineLevel="0" collapsed="false">
      <c r="A375" s="14"/>
      <c r="B375" s="0"/>
    </row>
    <row r="376" customFormat="false" ht="15" hidden="false" customHeight="false" outlineLevel="0" collapsed="false">
      <c r="A376" s="14"/>
      <c r="B376" s="0"/>
    </row>
    <row r="377" customFormat="false" ht="15" hidden="false" customHeight="false" outlineLevel="0" collapsed="false">
      <c r="A377" s="14"/>
      <c r="B377" s="0"/>
    </row>
    <row r="378" customFormat="false" ht="15" hidden="false" customHeight="false" outlineLevel="0" collapsed="false">
      <c r="A378" s="14"/>
      <c r="B378" s="0"/>
    </row>
    <row r="389" customFormat="false" ht="15" hidden="false" customHeight="false" outlineLevel="0" collapsed="false">
      <c r="D389" s="143"/>
    </row>
    <row r="390" customFormat="false" ht="15" hidden="false" customHeight="false" outlineLevel="0" collapsed="false">
      <c r="D390" s="143"/>
    </row>
    <row r="391" customFormat="false" ht="15" hidden="false" customHeight="false" outlineLevel="0" collapsed="false">
      <c r="D391" s="143"/>
    </row>
    <row r="398" customFormat="false" ht="15" hidden="false" customHeight="false" outlineLevel="0" collapsed="false">
      <c r="A398" s="14"/>
      <c r="B398" s="145"/>
    </row>
    <row r="399" customFormat="false" ht="15" hidden="false" customHeight="false" outlineLevel="0" collapsed="false">
      <c r="A399" s="14"/>
      <c r="B399" s="145"/>
    </row>
    <row r="400" customFormat="false" ht="15" hidden="false" customHeight="false" outlineLevel="0" collapsed="false">
      <c r="A400" s="14"/>
      <c r="B400" s="146"/>
    </row>
    <row r="401" customFormat="false" ht="15" hidden="false" customHeight="false" outlineLevel="0" collapsed="false">
      <c r="A401" s="14"/>
      <c r="B401" s="146"/>
    </row>
  </sheetData>
  <autoFilter ref="A1:M3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25.99"/>
    <col collapsed="false" customWidth="true" hidden="false" outlineLevel="0" max="2" min="2" style="112" width="29.85"/>
  </cols>
  <sheetData>
    <row r="1" customFormat="false" ht="15" hidden="false" customHeight="false" outlineLevel="0" collapsed="false">
      <c r="A1" s="0" t="s">
        <v>341</v>
      </c>
      <c r="B1" s="0" t="s">
        <v>342</v>
      </c>
    </row>
    <row r="2" customFormat="false" ht="15" hidden="false" customHeight="false" outlineLevel="0" collapsed="false">
      <c r="A2" s="0" t="s">
        <v>11</v>
      </c>
      <c r="B2" s="0" t="s">
        <v>14</v>
      </c>
    </row>
    <row r="3" customFormat="false" ht="15" hidden="false" customHeight="false" outlineLevel="0" collapsed="false">
      <c r="A3" s="0" t="s">
        <v>78</v>
      </c>
      <c r="B3" s="0" t="s">
        <v>93</v>
      </c>
    </row>
    <row r="4" customFormat="false" ht="15" hidden="false" customHeight="false" outlineLevel="0" collapsed="false">
      <c r="A4" s="0" t="s">
        <v>232</v>
      </c>
      <c r="B4" s="0" t="s">
        <v>95</v>
      </c>
    </row>
    <row r="5" customFormat="false" ht="15" hidden="false" customHeight="false" outlineLevel="0" collapsed="false">
      <c r="A5" s="0" t="s">
        <v>297</v>
      </c>
      <c r="B5" s="0" t="s">
        <v>111</v>
      </c>
    </row>
    <row r="6" customFormat="false" ht="15" hidden="false" customHeight="false" outlineLevel="0" collapsed="false">
      <c r="A6" s="0" t="s">
        <v>324</v>
      </c>
      <c r="B6" s="0" t="s">
        <v>136</v>
      </c>
    </row>
    <row r="7" customFormat="false" ht="15" hidden="false" customHeight="false" outlineLevel="0" collapsed="false">
      <c r="A7" s="0" t="s">
        <v>326</v>
      </c>
      <c r="B7" s="0" t="s">
        <v>167</v>
      </c>
    </row>
    <row r="8" customFormat="false" ht="15" hidden="false" customHeight="false" outlineLevel="0" collapsed="false">
      <c r="A8" s="0" t="s">
        <v>331</v>
      </c>
      <c r="B8" s="0" t="s">
        <v>221</v>
      </c>
    </row>
    <row r="9" customFormat="false" ht="15" hidden="false" customHeight="false" outlineLevel="0" collapsed="false">
      <c r="A9" s="0" t="s">
        <v>333</v>
      </c>
      <c r="B9" s="0" t="s">
        <v>250</v>
      </c>
    </row>
    <row r="10" customFormat="false" ht="15" hidden="false" customHeight="false" outlineLevel="0" collapsed="false">
      <c r="A10" s="0"/>
      <c r="B10" s="0" t="s">
        <v>305</v>
      </c>
    </row>
    <row r="11" customFormat="false" ht="15" hidden="false" customHeight="false" outlineLevel="0" collapsed="false">
      <c r="A11" s="0"/>
      <c r="B11" s="0" t="s">
        <v>334</v>
      </c>
    </row>
    <row r="12" customFormat="false" ht="15" hidden="false" customHeight="false" outlineLevel="0" collapsed="false">
      <c r="A12" s="0" t="s">
        <v>343</v>
      </c>
      <c r="B12" s="0"/>
    </row>
    <row r="13" customFormat="false" ht="15" hidden="false" customHeight="false" outlineLevel="0" collapsed="false">
      <c r="A13" s="0" t="s">
        <v>33</v>
      </c>
      <c r="B13" s="0" t="s">
        <v>344</v>
      </c>
    </row>
    <row r="14" customFormat="false" ht="15" hidden="false" customHeight="false" outlineLevel="0" collapsed="false">
      <c r="A14" s="0" t="s">
        <v>31</v>
      </c>
      <c r="B14" s="0" t="s">
        <v>72</v>
      </c>
    </row>
    <row r="15" customFormat="false" ht="15" hidden="false" customHeight="false" outlineLevel="0" collapsed="false">
      <c r="A15" s="0" t="s">
        <v>76</v>
      </c>
      <c r="B15" s="0" t="s">
        <v>113</v>
      </c>
    </row>
    <row r="16" customFormat="false" ht="15" hidden="false" customHeight="false" outlineLevel="0" collapsed="false">
      <c r="A16" s="0" t="s">
        <v>91</v>
      </c>
      <c r="B16" s="0" t="s">
        <v>245</v>
      </c>
    </row>
    <row r="17" customFormat="false" ht="15" hidden="false" customHeight="false" outlineLevel="0" collapsed="false">
      <c r="A17" s="0" t="s">
        <v>103</v>
      </c>
      <c r="B17" s="0" t="s">
        <v>345</v>
      </c>
    </row>
    <row r="18" customFormat="false" ht="15" hidden="false" customHeight="false" outlineLevel="0" collapsed="false">
      <c r="A18" s="0" t="s">
        <v>108</v>
      </c>
      <c r="B18" s="0"/>
    </row>
    <row r="19" customFormat="false" ht="15" hidden="false" customHeight="false" outlineLevel="0" collapsed="false">
      <c r="A19" s="0" t="s">
        <v>114</v>
      </c>
      <c r="B19" s="0"/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346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80</v>
      </c>
    </row>
    <row r="35" customFormat="false" ht="15" hidden="false" customHeight="false" outlineLevel="0" collapsed="false">
      <c r="A35" s="0" t="s">
        <v>292</v>
      </c>
    </row>
    <row r="36" customFormat="false" ht="15" hidden="false" customHeight="false" outlineLevel="0" collapsed="false">
      <c r="A36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5:15:08Z</dcterms:created>
  <dc:creator>Людмила</dc:creator>
  <dc:description/>
  <dc:language>en-US</dc:language>
  <cp:lastModifiedBy>Людмила</cp:lastModifiedBy>
  <cp:lastPrinted>2012-02-15T10:54:08Z</cp:lastPrinted>
  <dcterms:modified xsi:type="dcterms:W3CDTF">2012-02-15T12:08:05Z</dcterms:modified>
  <cp:revision>0</cp:revision>
  <dc:subject/>
  <dc:title/>
</cp:coreProperties>
</file>