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4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НИК</t>
  </si>
  <si>
    <t xml:space="preserve">Артикул</t>
  </si>
  <si>
    <t xml:space="preserve">вид изделия</t>
  </si>
  <si>
    <t xml:space="preserve">Размер кольца</t>
  </si>
  <si>
    <t xml:space="preserve">Цена сайта, как есть, не пересчитывая</t>
  </si>
  <si>
    <t xml:space="preserve">Замена, примечание</t>
  </si>
  <si>
    <t xml:space="preserve">Примечание</t>
  </si>
  <si>
    <t xml:space="preserve">Цена наша</t>
  </si>
  <si>
    <t xml:space="preserve">ВСЕГО</t>
  </si>
  <si>
    <t xml:space="preserve">Anastasia_tigra</t>
  </si>
  <si>
    <t xml:space="preserve">402122 Кахолонг</t>
  </si>
  <si>
    <t xml:space="preserve">четки</t>
  </si>
  <si>
    <t xml:space="preserve">201039 Чароит, горный хрусталь</t>
  </si>
  <si>
    <t xml:space="preserve">серьги</t>
  </si>
  <si>
    <t xml:space="preserve">326052 Фианит</t>
  </si>
  <si>
    <t xml:space="preserve">набор</t>
  </si>
  <si>
    <t xml:space="preserve">EVA_GRIN</t>
  </si>
  <si>
    <t xml:space="preserve">326061 Фианит</t>
  </si>
  <si>
    <t xml:space="preserve">16-16,5</t>
  </si>
  <si>
    <t xml:space="preserve">326059 Фианит</t>
  </si>
  <si>
    <t xml:space="preserve">401402 Самоцветы</t>
  </si>
  <si>
    <t xml:space="preserve">бусы</t>
  </si>
  <si>
    <t xml:space="preserve">402308 Бирюза пресс.</t>
  </si>
  <si>
    <t xml:space="preserve">Lyulichka</t>
  </si>
  <si>
    <t xml:space="preserve">200992 Жемчуг</t>
  </si>
  <si>
    <t xml:space="preserve">пуссеты</t>
  </si>
  <si>
    <t xml:space="preserve">600461 Жемчуг</t>
  </si>
  <si>
    <t xml:space="preserve">100388 Жемчуг</t>
  </si>
  <si>
    <t xml:space="preserve">браслет</t>
  </si>
  <si>
    <t xml:space="preserve">Olek</t>
  </si>
  <si>
    <t xml:space="preserve">402094 Агат</t>
  </si>
  <si>
    <t xml:space="preserve">702133 Агат</t>
  </si>
  <si>
    <t xml:space="preserve">кольцо</t>
  </si>
  <si>
    <t xml:space="preserve">100585 Агат пресс.</t>
  </si>
  <si>
    <t xml:space="preserve">Shustra</t>
  </si>
  <si>
    <t xml:space="preserve">402349 Бирюза пресс.</t>
  </si>
  <si>
    <t xml:space="preserve">tumen-electro</t>
  </si>
  <si>
    <t xml:space="preserve">600486 Жемчуг</t>
  </si>
  <si>
    <t xml:space="preserve">600259 </t>
  </si>
  <si>
    <t xml:space="preserve">Алена Жуган</t>
  </si>
  <si>
    <t xml:space="preserve">300155 Фианит</t>
  </si>
  <si>
    <t xml:space="preserve">16,5 или 17</t>
  </si>
  <si>
    <t xml:space="preserve">100496 Голубой агат</t>
  </si>
  <si>
    <t xml:space="preserve">Кристина Кучпент</t>
  </si>
  <si>
    <t xml:space="preserve">600413 Жемчуг</t>
  </si>
  <si>
    <t xml:space="preserve">Макарова</t>
  </si>
  <si>
    <t xml:space="preserve">200986 Жемчуг</t>
  </si>
  <si>
    <t xml:space="preserve">600500 Жемчуг</t>
  </si>
  <si>
    <t xml:space="preserve">402046 Гематит</t>
  </si>
  <si>
    <t xml:space="preserve">Мать двоих детей </t>
  </si>
  <si>
    <t xml:space="preserve">201205 Аметист, чешское стекло</t>
  </si>
  <si>
    <t xml:space="preserve">100310 Аметист</t>
  </si>
  <si>
    <t xml:space="preserve">Мурлыся</t>
  </si>
  <si>
    <t xml:space="preserve">100418 Коралл пресс.</t>
  </si>
  <si>
    <t xml:space="preserve">701983 Брошь Fashion Jewerly</t>
  </si>
  <si>
    <t xml:space="preserve">брошь</t>
  </si>
  <si>
    <t xml:space="preserve">100605 Агат</t>
  </si>
  <si>
    <t xml:space="preserve">600320 Жемчуг</t>
  </si>
  <si>
    <t xml:space="preserve">Носик</t>
  </si>
  <si>
    <t xml:space="preserve">402277 Агат пресс.</t>
  </si>
  <si>
    <t xml:space="preserve">401990 Агат пресс.</t>
  </si>
  <si>
    <t xml:space="preserve">201097 Агат, жемчуг</t>
  </si>
  <si>
    <t xml:space="preserve">Ольга Усикова</t>
  </si>
  <si>
    <t xml:space="preserve">402278 Кахолонг</t>
  </si>
  <si>
    <t xml:space="preserve">100417 Кахолонг</t>
  </si>
  <si>
    <t xml:space="preserve">402275 Коралл пресс.</t>
  </si>
  <si>
    <t xml:space="preserve">701802 Кольцо Abella</t>
  </si>
  <si>
    <t xml:space="preserve">Т@нюшк@</t>
  </si>
  <si>
    <t xml:space="preserve">401989 Кахолонг</t>
  </si>
  <si>
    <t xml:space="preserve">вероника1984</t>
  </si>
  <si>
    <t xml:space="preserve">100406 Аметист</t>
  </si>
  <si>
    <t xml:space="preserve">100461 Самоцветы</t>
  </si>
  <si>
    <t xml:space="preserve">100419 Агат</t>
  </si>
  <si>
    <t xml:space="preserve">600038 Жемчуг</t>
  </si>
  <si>
    <t xml:space="preserve">401987 Горный хрусталь</t>
  </si>
  <si>
    <t xml:space="preserve">600290 Жемчуг</t>
  </si>
  <si>
    <t xml:space="preserve">201194 Коралл</t>
  </si>
  <si>
    <t xml:space="preserve">402348 Коралл пресс.</t>
  </si>
  <si>
    <t xml:space="preserve">Бусы, браслет, серьги</t>
  </si>
  <si>
    <t xml:space="preserve">411042 Жемчуг, гематит</t>
  </si>
  <si>
    <t xml:space="preserve">411045 Коралл, гематит</t>
  </si>
  <si>
    <t xml:space="preserve">402354 Оникс</t>
  </si>
  <si>
    <t xml:space="preserve">201146 Майорка</t>
  </si>
  <si>
    <t xml:space="preserve">401975 Коралл пресс.</t>
  </si>
  <si>
    <t xml:space="preserve">320210 Коралл прес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402122" TargetMode="External"/><Relationship Id="rId2" Type="http://schemas.openxmlformats.org/officeDocument/2006/relationships/hyperlink" Target="http://samotsvet.ru/show_good.php?idtov=201039" TargetMode="External"/><Relationship Id="rId3" Type="http://schemas.openxmlformats.org/officeDocument/2006/relationships/hyperlink" Target="http://samotsvet.ru/show_good.php?idtov=326052" TargetMode="External"/><Relationship Id="rId4" Type="http://schemas.openxmlformats.org/officeDocument/2006/relationships/hyperlink" Target="http://samotsvet.ru/show_good.php?idtov=326061" TargetMode="External"/><Relationship Id="rId5" Type="http://schemas.openxmlformats.org/officeDocument/2006/relationships/hyperlink" Target="http://samotsvet.ru/show_good.php?idtov=326059" TargetMode="External"/><Relationship Id="rId6" Type="http://schemas.openxmlformats.org/officeDocument/2006/relationships/hyperlink" Target="http://samotsvet.ru/show_good.php?idtov=401402" TargetMode="External"/><Relationship Id="rId7" Type="http://schemas.openxmlformats.org/officeDocument/2006/relationships/hyperlink" Target="http://samotsvet.ru/show_good.php?idtov=402308" TargetMode="External"/><Relationship Id="rId8" Type="http://schemas.openxmlformats.org/officeDocument/2006/relationships/hyperlink" Target="http://samotsvet.ru/show_good.php?idtov=200992" TargetMode="External"/><Relationship Id="rId9" Type="http://schemas.openxmlformats.org/officeDocument/2006/relationships/hyperlink" Target="http://samotsvet.ru/show_good.php?idtov=600461" TargetMode="External"/><Relationship Id="rId10" Type="http://schemas.openxmlformats.org/officeDocument/2006/relationships/hyperlink" Target="http://samotsvet.ru/show_good.php?idtov=100388" TargetMode="External"/><Relationship Id="rId11" Type="http://schemas.openxmlformats.org/officeDocument/2006/relationships/hyperlink" Target="http://samotsvet.ru/show_good.php?idtov=402094" TargetMode="External"/><Relationship Id="rId12" Type="http://schemas.openxmlformats.org/officeDocument/2006/relationships/hyperlink" Target="http://samotsvet.ru/show_good.php?idtov=702133" TargetMode="External"/><Relationship Id="rId13" Type="http://schemas.openxmlformats.org/officeDocument/2006/relationships/hyperlink" Target="http://samotsvet.ru/show_good.php?idtov=100585" TargetMode="External"/><Relationship Id="rId14" Type="http://schemas.openxmlformats.org/officeDocument/2006/relationships/hyperlink" Target="http://samotsvet.ru/show_good.php?idtov=402349" TargetMode="External"/><Relationship Id="rId15" Type="http://schemas.openxmlformats.org/officeDocument/2006/relationships/hyperlink" Target="http://samotsvet.ru/show_good.php?idtov=600486" TargetMode="External"/><Relationship Id="rId16" Type="http://schemas.openxmlformats.org/officeDocument/2006/relationships/hyperlink" Target="http://samotsvet.ru/show_good.php?idtov=300155" TargetMode="External"/><Relationship Id="rId17" Type="http://schemas.openxmlformats.org/officeDocument/2006/relationships/hyperlink" Target="http://samotsvet.ru/show_good.php?idtov=100496" TargetMode="External"/><Relationship Id="rId18" Type="http://schemas.openxmlformats.org/officeDocument/2006/relationships/hyperlink" Target="http://samotsvet.ru/show_good.php?idtov=600413" TargetMode="External"/><Relationship Id="rId19" Type="http://schemas.openxmlformats.org/officeDocument/2006/relationships/hyperlink" Target="http://samotsvet.ru/show_good.php?idtov=200986" TargetMode="External"/><Relationship Id="rId20" Type="http://schemas.openxmlformats.org/officeDocument/2006/relationships/hyperlink" Target="http://samotsvet.ru/show_good.php?idtov=200992" TargetMode="External"/><Relationship Id="rId21" Type="http://schemas.openxmlformats.org/officeDocument/2006/relationships/hyperlink" Target="http://samotsvet.ru/show_good.php?idtov=600500" TargetMode="External"/><Relationship Id="rId22" Type="http://schemas.openxmlformats.org/officeDocument/2006/relationships/hyperlink" Target="http://samotsvet.ru/show_good.php?idtov=402046" TargetMode="External"/><Relationship Id="rId23" Type="http://schemas.openxmlformats.org/officeDocument/2006/relationships/hyperlink" Target="http://samotsvet.ru/show_good.php?idtov=201205" TargetMode="External"/><Relationship Id="rId24" Type="http://schemas.openxmlformats.org/officeDocument/2006/relationships/hyperlink" Target="http://samotsvet.ru/show_good.php?idtov=100310" TargetMode="External"/><Relationship Id="rId25" Type="http://schemas.openxmlformats.org/officeDocument/2006/relationships/hyperlink" Target="http://samotsvet.ru/show_good.php?idtov=100418" TargetMode="External"/><Relationship Id="rId26" Type="http://schemas.openxmlformats.org/officeDocument/2006/relationships/hyperlink" Target="http://samotsvet.ru/show_good.php?idtov=701983" TargetMode="External"/><Relationship Id="rId27" Type="http://schemas.openxmlformats.org/officeDocument/2006/relationships/hyperlink" Target="http://samotsvet.ru/show_good.php?idtov=100605" TargetMode="External"/><Relationship Id="rId28" Type="http://schemas.openxmlformats.org/officeDocument/2006/relationships/hyperlink" Target="http://samotsvet.ru/show_good.php?idtov=600320" TargetMode="External"/><Relationship Id="rId29" Type="http://schemas.openxmlformats.org/officeDocument/2006/relationships/hyperlink" Target="http://samotsvet.ru/show_good.php?idtov=100585" TargetMode="External"/><Relationship Id="rId30" Type="http://schemas.openxmlformats.org/officeDocument/2006/relationships/hyperlink" Target="http://samotsvet.ru/show_good.php?idtov=402277" TargetMode="External"/><Relationship Id="rId31" Type="http://schemas.openxmlformats.org/officeDocument/2006/relationships/hyperlink" Target="http://samotsvet.ru/show_good.php?idtov=401910" TargetMode="External"/><Relationship Id="rId32" Type="http://schemas.openxmlformats.org/officeDocument/2006/relationships/hyperlink" Target="http://samotsvet.ru/show_good.php?idtov=201097" TargetMode="External"/><Relationship Id="rId33" Type="http://schemas.openxmlformats.org/officeDocument/2006/relationships/hyperlink" Target="http://samotsvet.ru/show_good.php?idtov=402278" TargetMode="External"/><Relationship Id="rId34" Type="http://schemas.openxmlformats.org/officeDocument/2006/relationships/hyperlink" Target="http://samotsvet.ru/show_good.php?idtov=100417" TargetMode="External"/><Relationship Id="rId35" Type="http://schemas.openxmlformats.org/officeDocument/2006/relationships/hyperlink" Target="http://samotsvet.ru/show_good.php?idtov=402275" TargetMode="External"/><Relationship Id="rId36" Type="http://schemas.openxmlformats.org/officeDocument/2006/relationships/hyperlink" Target="http://samotsvet.ru/show_good.php?idtov=701802" TargetMode="External"/><Relationship Id="rId37" Type="http://schemas.openxmlformats.org/officeDocument/2006/relationships/hyperlink" Target="http://samotsvet.ru/show_good.php?idtov=100418" TargetMode="External"/><Relationship Id="rId38" Type="http://schemas.openxmlformats.org/officeDocument/2006/relationships/hyperlink" Target="http://samotsvet.ru/show_good.php?idtov=401989" TargetMode="External"/><Relationship Id="rId39" Type="http://schemas.openxmlformats.org/officeDocument/2006/relationships/hyperlink" Target="http://samotsvet.ru/show_good.php?idtov=100406" TargetMode="External"/><Relationship Id="rId40" Type="http://schemas.openxmlformats.org/officeDocument/2006/relationships/hyperlink" Target="http://samotsvet.ru/show_good.php?idtov=100461" TargetMode="External"/><Relationship Id="rId4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200992" TargetMode="External"/><Relationship Id="rId2" Type="http://schemas.openxmlformats.org/officeDocument/2006/relationships/hyperlink" Target="http://samotsvet.ru/show_good.php?idtov=200992" TargetMode="External"/><Relationship Id="rId3" Type="http://schemas.openxmlformats.org/officeDocument/2006/relationships/hyperlink" Target="http://samotsvet.ru/show_good.php?idtov=100419" TargetMode="External"/><Relationship Id="rId4" Type="http://schemas.openxmlformats.org/officeDocument/2006/relationships/hyperlink" Target="http://samotsvet.ru/show_good.php?idtov=100419" TargetMode="External"/><Relationship Id="rId5" Type="http://schemas.openxmlformats.org/officeDocument/2006/relationships/hyperlink" Target="http://samotsvet.ru/show_good.php?idtov=100496" TargetMode="External"/><Relationship Id="rId6" Type="http://schemas.openxmlformats.org/officeDocument/2006/relationships/hyperlink" Target="http://samotsvet.ru/show_good.php?idtov=600038" TargetMode="External"/><Relationship Id="rId7" Type="http://schemas.openxmlformats.org/officeDocument/2006/relationships/hyperlink" Target="http://samotsvet.ru/show_good.php?idtov=600413" TargetMode="External"/><Relationship Id="rId8" Type="http://schemas.openxmlformats.org/officeDocument/2006/relationships/hyperlink" Target="http://samotsvet.ru/show_good.php?idtov=401987" TargetMode="External"/><Relationship Id="rId9" Type="http://schemas.openxmlformats.org/officeDocument/2006/relationships/hyperlink" Target="http://samotsvet.ru/show_good.php?idtov=401987" TargetMode="External"/><Relationship Id="rId10" Type="http://schemas.openxmlformats.org/officeDocument/2006/relationships/hyperlink" Target="javascript:open_window2(&apos;edit_book_form2.php?idtov=600290&amp;prim=1&apos;,700,500);" TargetMode="External"/><Relationship Id="rId11" Type="http://schemas.openxmlformats.org/officeDocument/2006/relationships/hyperlink" Target="javascript:open_window2(&apos;edit_book_form2.php?idtov=600290&amp;prim=1&apos;,700,500);" TargetMode="External"/><Relationship Id="rId12" Type="http://schemas.openxmlformats.org/officeDocument/2006/relationships/hyperlink" Target="javascript:open_window2(&apos;edit_book_form2.php?idtov=201194&amp;prim=1&apos;,700,500);" TargetMode="External"/><Relationship Id="rId13" Type="http://schemas.openxmlformats.org/officeDocument/2006/relationships/hyperlink" Target="http://samotsvet.ru/show_good.php?idtov=100418" TargetMode="External"/><Relationship Id="rId14" Type="http://schemas.openxmlformats.org/officeDocument/2006/relationships/hyperlink" Target="http://samotsvet.ru/show_good.php?idtov=200986" TargetMode="External"/><Relationship Id="rId15" Type="http://schemas.openxmlformats.org/officeDocument/2006/relationships/hyperlink" Target="http://samotsvet.ru/show_good.php?idtov=402308" TargetMode="External"/><Relationship Id="rId16" Type="http://schemas.openxmlformats.org/officeDocument/2006/relationships/hyperlink" Target="http://samotsvet.ru/show_good.php?idtov=402348" TargetMode="External"/><Relationship Id="rId17" Type="http://schemas.openxmlformats.org/officeDocument/2006/relationships/hyperlink" Target="http://samotsvet.ru/show_good.php?idtov=402349" TargetMode="External"/><Relationship Id="rId18" Type="http://schemas.openxmlformats.org/officeDocument/2006/relationships/hyperlink" Target="http://samotsvet.ru/show_good.php?idtov=411042" TargetMode="External"/><Relationship Id="rId19" Type="http://schemas.openxmlformats.org/officeDocument/2006/relationships/hyperlink" Target="http://samotsvet.ru/show_good.php?idtov=411042" TargetMode="External"/><Relationship Id="rId20" Type="http://schemas.openxmlformats.org/officeDocument/2006/relationships/hyperlink" Target="http://samotsvet.ru/show_good.php?idtov=411045" TargetMode="External"/><Relationship Id="rId21" Type="http://schemas.openxmlformats.org/officeDocument/2006/relationships/hyperlink" Target="http://samotsvet.ru/show_good.php?idtov=411045" TargetMode="External"/><Relationship Id="rId22" Type="http://schemas.openxmlformats.org/officeDocument/2006/relationships/hyperlink" Target="http://samotsvet.ru/show_good.php?idtov=600500" TargetMode="External"/><Relationship Id="rId23" Type="http://schemas.openxmlformats.org/officeDocument/2006/relationships/hyperlink" Target="http://samotsvet.ru/show_good.php?idtov=402277" TargetMode="External"/><Relationship Id="rId24" Type="http://schemas.openxmlformats.org/officeDocument/2006/relationships/hyperlink" Target="http://samotsvet.ru/show_good.php?idtov=402354" TargetMode="External"/><Relationship Id="rId25" Type="http://schemas.openxmlformats.org/officeDocument/2006/relationships/hyperlink" Target="http://samotsvet.ru/show_good.php?idtov=402278" TargetMode="External"/><Relationship Id="rId26" Type="http://schemas.openxmlformats.org/officeDocument/2006/relationships/hyperlink" Target="http://samotsvet.ru/show_good.php?idtov=401989" TargetMode="External"/><Relationship Id="rId27" Type="http://schemas.openxmlformats.org/officeDocument/2006/relationships/hyperlink" Target="javascript:open_window2(&apos;edit_book_form2.php?idtov=201039&amp;prim=1&apos;,700,500);" TargetMode="External"/><Relationship Id="rId28" Type="http://schemas.openxmlformats.org/officeDocument/2006/relationships/hyperlink" Target="http://samotsvet.ru/show_good.php?idtov=201146" TargetMode="External"/><Relationship Id="rId29" Type="http://schemas.openxmlformats.org/officeDocument/2006/relationships/hyperlink" Target="http://samotsvet.ru/show_good.php?idtov=201146" TargetMode="External"/><Relationship Id="rId30" Type="http://schemas.openxmlformats.org/officeDocument/2006/relationships/hyperlink" Target="http://samotsvet.ru/show_good.php?idtov=402275" TargetMode="External"/><Relationship Id="rId31" Type="http://schemas.openxmlformats.org/officeDocument/2006/relationships/hyperlink" Target="javascript:open_window2(&apos;edit_book_form2.php?idtov=100406&amp;prim=1&apos;,700,500);" TargetMode="External"/><Relationship Id="rId32" Type="http://schemas.openxmlformats.org/officeDocument/2006/relationships/hyperlink" Target="javascript:open_window2(&apos;edit_book_form2.php?idtov=401975&amp;prim=1&apos;,700,500);" TargetMode="External"/><Relationship Id="rId33" Type="http://schemas.openxmlformats.org/officeDocument/2006/relationships/hyperlink" Target="http://samotsvet.ru/show_good.php?idtov=3202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19.28"/>
    <col collapsed="false" customWidth="true" hidden="false" outlineLevel="0" max="6" min="6" style="0" width="22.56"/>
    <col collapsed="false" customWidth="true" hidden="false" outlineLevel="0" max="7" min="7" style="0" width="17.85"/>
    <col collapsed="false" customWidth="true" hidden="false" outlineLevel="0" max="8" min="8" style="0" width="16.56"/>
  </cols>
  <sheetData>
    <row r="1" s="5" customFormat="true" ht="56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2"/>
    </row>
    <row r="2" customFormat="false" ht="15" hidden="false" customHeight="false" outlineLevel="0" collapsed="false">
      <c r="A2" s="0" t="s">
        <v>9</v>
      </c>
      <c r="B2" s="6" t="s">
        <v>10</v>
      </c>
      <c r="C2" s="0" t="s">
        <v>11</v>
      </c>
      <c r="E2" s="0" t="n">
        <v>240</v>
      </c>
      <c r="H2" s="0" t="n">
        <f aca="false">E2*0.6</f>
        <v>144</v>
      </c>
      <c r="I2" s="0" t="n">
        <f aca="false">SUM(H2:H4)</f>
        <v>876</v>
      </c>
      <c r="J2" s="0" t="n">
        <v>880</v>
      </c>
    </row>
    <row r="3" customFormat="false" ht="15" hidden="false" customHeight="false" outlineLevel="0" collapsed="false">
      <c r="A3" s="0" t="s">
        <v>9</v>
      </c>
      <c r="B3" s="7" t="s">
        <v>12</v>
      </c>
      <c r="C3" s="0" t="s">
        <v>13</v>
      </c>
      <c r="E3" s="0" t="n">
        <v>500</v>
      </c>
      <c r="H3" s="0" t="n">
        <f aca="false">E3*0.6</f>
        <v>300</v>
      </c>
    </row>
    <row r="4" s="8" customFormat="true" ht="15.75" hidden="false" customHeight="false" outlineLevel="0" collapsed="false">
      <c r="A4" s="8" t="s">
        <v>9</v>
      </c>
      <c r="B4" s="9" t="s">
        <v>14</v>
      </c>
      <c r="C4" s="8" t="s">
        <v>15</v>
      </c>
      <c r="D4" s="8" t="n">
        <v>18</v>
      </c>
      <c r="E4" s="8" t="n">
        <v>720</v>
      </c>
      <c r="H4" s="8" t="n">
        <f aca="false">E4*0.6</f>
        <v>432</v>
      </c>
    </row>
    <row r="5" customFormat="false" ht="15.75" hidden="false" customHeight="false" outlineLevel="0" collapsed="false">
      <c r="A5" s="0" t="s">
        <v>16</v>
      </c>
      <c r="B5" s="6" t="s">
        <v>17</v>
      </c>
      <c r="C5" s="0" t="s">
        <v>15</v>
      </c>
      <c r="D5" s="0" t="s">
        <v>18</v>
      </c>
      <c r="E5" s="0" t="n">
        <v>720</v>
      </c>
      <c r="F5" s="7"/>
      <c r="G5" s="7"/>
      <c r="H5" s="0" t="n">
        <f aca="false">E5*0.6</f>
        <v>432</v>
      </c>
      <c r="I5" s="10" t="n">
        <f aca="false">SUM(H5:H8)</f>
        <v>1152</v>
      </c>
      <c r="J5" s="0" t="n">
        <v>550</v>
      </c>
    </row>
    <row r="6" customFormat="false" ht="15" hidden="false" customHeight="false" outlineLevel="0" collapsed="false">
      <c r="A6" s="0" t="s">
        <v>16</v>
      </c>
      <c r="B6" s="6" t="s">
        <v>19</v>
      </c>
      <c r="C6" s="0" t="s">
        <v>15</v>
      </c>
      <c r="D6" s="0" t="s">
        <v>18</v>
      </c>
      <c r="E6" s="0" t="n">
        <v>720</v>
      </c>
      <c r="F6" s="11"/>
      <c r="G6" s="11"/>
      <c r="H6" s="0" t="n">
        <f aca="false">E6*0.6</f>
        <v>432</v>
      </c>
      <c r="I6" s="11"/>
    </row>
    <row r="7" customFormat="false" ht="15" hidden="false" customHeight="false" outlineLevel="0" collapsed="false">
      <c r="A7" s="0" t="s">
        <v>16</v>
      </c>
      <c r="B7" s="7" t="s">
        <v>20</v>
      </c>
      <c r="C7" s="0" t="s">
        <v>21</v>
      </c>
      <c r="E7" s="0" t="n">
        <v>280</v>
      </c>
      <c r="H7" s="0" t="n">
        <f aca="false">E7*0.6</f>
        <v>168</v>
      </c>
    </row>
    <row r="8" s="8" customFormat="true" ht="15.75" hidden="false" customHeight="false" outlineLevel="0" collapsed="false">
      <c r="A8" s="8" t="s">
        <v>16</v>
      </c>
      <c r="B8" s="9" t="s">
        <v>22</v>
      </c>
      <c r="C8" s="8" t="s">
        <v>21</v>
      </c>
      <c r="E8" s="8" t="n">
        <v>200</v>
      </c>
      <c r="F8" s="12"/>
      <c r="H8" s="8" t="n">
        <f aca="false">E8*0.6</f>
        <v>120</v>
      </c>
    </row>
    <row r="9" customFormat="false" ht="15.75" hidden="false" customHeight="false" outlineLevel="0" collapsed="false">
      <c r="A9" s="0" t="s">
        <v>23</v>
      </c>
      <c r="B9" s="6" t="s">
        <v>24</v>
      </c>
      <c r="C9" s="0" t="s">
        <v>25</v>
      </c>
      <c r="E9" s="0" t="n">
        <v>120</v>
      </c>
      <c r="H9" s="0" t="n">
        <f aca="false">E9*0.6</f>
        <v>72</v>
      </c>
      <c r="I9" s="0" t="n">
        <f aca="false">SUM(H9:H11)</f>
        <v>984</v>
      </c>
      <c r="J9" s="0" t="n">
        <v>1000</v>
      </c>
    </row>
    <row r="10" customFormat="false" ht="15" hidden="false" customHeight="false" outlineLevel="0" collapsed="false">
      <c r="A10" s="0" t="s">
        <v>23</v>
      </c>
      <c r="B10" s="6" t="s">
        <v>26</v>
      </c>
      <c r="C10" s="0" t="s">
        <v>21</v>
      </c>
      <c r="E10" s="0" t="n">
        <v>1160</v>
      </c>
      <c r="H10" s="0" t="n">
        <f aca="false">E10*0.6</f>
        <v>696</v>
      </c>
    </row>
    <row r="11" s="8" customFormat="true" ht="15.75" hidden="false" customHeight="false" outlineLevel="0" collapsed="false">
      <c r="A11" s="8" t="s">
        <v>23</v>
      </c>
      <c r="B11" s="9" t="s">
        <v>27</v>
      </c>
      <c r="C11" s="8" t="s">
        <v>28</v>
      </c>
      <c r="E11" s="8" t="n">
        <v>360</v>
      </c>
      <c r="F11" s="13"/>
      <c r="H11" s="8" t="n">
        <f aca="false">E11*0.6</f>
        <v>216</v>
      </c>
    </row>
    <row r="12" customFormat="false" ht="15.75" hidden="false" customHeight="false" outlineLevel="0" collapsed="false">
      <c r="A12" s="0" t="s">
        <v>29</v>
      </c>
      <c r="B12" s="6" t="s">
        <v>30</v>
      </c>
      <c r="C12" s="0" t="s">
        <v>21</v>
      </c>
      <c r="E12" s="0" t="n">
        <v>480</v>
      </c>
      <c r="H12" s="0" t="n">
        <f aca="false">E12*0.6</f>
        <v>288</v>
      </c>
      <c r="I12" s="0" t="n">
        <f aca="false">SUM(H12:H14)</f>
        <v>564</v>
      </c>
      <c r="J12" s="0" t="n">
        <f aca="false">300+264</f>
        <v>564</v>
      </c>
    </row>
    <row r="13" customFormat="false" ht="15" hidden="false" customHeight="false" outlineLevel="0" collapsed="false">
      <c r="A13" s="0" t="s">
        <v>29</v>
      </c>
      <c r="B13" s="6" t="s">
        <v>31</v>
      </c>
      <c r="C13" s="0" t="s">
        <v>32</v>
      </c>
      <c r="D13" s="0" t="n">
        <v>18</v>
      </c>
      <c r="E13" s="0" t="n">
        <v>300</v>
      </c>
      <c r="H13" s="0" t="n">
        <f aca="false">E13*0.6</f>
        <v>180</v>
      </c>
    </row>
    <row r="14" s="8" customFormat="true" ht="15.75" hidden="false" customHeight="false" outlineLevel="0" collapsed="false">
      <c r="A14" s="8" t="s">
        <v>29</v>
      </c>
      <c r="B14" s="9" t="s">
        <v>33</v>
      </c>
      <c r="C14" s="8" t="s">
        <v>28</v>
      </c>
      <c r="E14" s="8" t="n">
        <v>160</v>
      </c>
      <c r="H14" s="8" t="n">
        <f aca="false">E14*0.6</f>
        <v>96</v>
      </c>
    </row>
    <row r="15" s="14" customFormat="true" ht="16.5" hidden="false" customHeight="false" outlineLevel="0" collapsed="false">
      <c r="A15" s="14" t="s">
        <v>34</v>
      </c>
      <c r="B15" s="15" t="s">
        <v>35</v>
      </c>
      <c r="E15" s="14" t="n">
        <v>360</v>
      </c>
      <c r="F15" s="16"/>
      <c r="H15" s="14" t="n">
        <f aca="false">E15*0.6</f>
        <v>216</v>
      </c>
      <c r="I15" s="14" t="n">
        <f aca="false">H15</f>
        <v>216</v>
      </c>
      <c r="J15" s="14" t="n">
        <v>220</v>
      </c>
    </row>
    <row r="16" s="14" customFormat="true" ht="16.5" hidden="false" customHeight="false" outlineLevel="0" collapsed="false">
      <c r="A16" s="14" t="s">
        <v>36</v>
      </c>
      <c r="B16" s="15" t="s">
        <v>37</v>
      </c>
      <c r="C16" s="14" t="s">
        <v>21</v>
      </c>
      <c r="E16" s="14" t="n">
        <v>680</v>
      </c>
      <c r="F16" s="17" t="s">
        <v>38</v>
      </c>
      <c r="H16" s="14" t="n">
        <f aca="false">E16*0.6</f>
        <v>408</v>
      </c>
      <c r="I16" s="14" t="n">
        <f aca="false">H16</f>
        <v>408</v>
      </c>
    </row>
    <row r="17" customFormat="false" ht="15.75" hidden="false" customHeight="false" outlineLevel="0" collapsed="false">
      <c r="A17" s="0" t="s">
        <v>39</v>
      </c>
      <c r="B17" s="6" t="s">
        <v>40</v>
      </c>
      <c r="C17" s="0" t="s">
        <v>15</v>
      </c>
      <c r="D17" s="0" t="s">
        <v>41</v>
      </c>
      <c r="E17" s="0" t="n">
        <v>600</v>
      </c>
      <c r="F17" s="7"/>
      <c r="H17" s="0" t="n">
        <f aca="false">E17*0.6</f>
        <v>360</v>
      </c>
      <c r="I17" s="0" t="n">
        <f aca="false">SUM(H17:H18)</f>
        <v>492</v>
      </c>
    </row>
    <row r="18" s="8" customFormat="true" ht="15.75" hidden="false" customHeight="false" outlineLevel="0" collapsed="false">
      <c r="A18" s="8" t="s">
        <v>39</v>
      </c>
      <c r="B18" s="9" t="s">
        <v>42</v>
      </c>
      <c r="C18" s="8" t="s">
        <v>28</v>
      </c>
      <c r="E18" s="8" t="n">
        <v>220</v>
      </c>
      <c r="H18" s="8" t="n">
        <f aca="false">E18*0.6</f>
        <v>132</v>
      </c>
    </row>
    <row r="19" s="14" customFormat="true" ht="16.5" hidden="false" customHeight="false" outlineLevel="0" collapsed="false">
      <c r="A19" s="14" t="s">
        <v>43</v>
      </c>
      <c r="B19" s="15" t="s">
        <v>44</v>
      </c>
      <c r="C19" s="14" t="s">
        <v>21</v>
      </c>
      <c r="E19" s="14" t="n">
        <v>400</v>
      </c>
      <c r="H19" s="14" t="n">
        <f aca="false">E19*0.6</f>
        <v>240</v>
      </c>
      <c r="I19" s="14" t="n">
        <f aca="false">H19</f>
        <v>240</v>
      </c>
    </row>
    <row r="20" customFormat="false" ht="15.75" hidden="false" customHeight="false" outlineLevel="0" collapsed="false">
      <c r="A20" s="0" t="s">
        <v>45</v>
      </c>
      <c r="B20" s="6" t="s">
        <v>46</v>
      </c>
      <c r="C20" s="0" t="s">
        <v>25</v>
      </c>
      <c r="E20" s="0" t="n">
        <v>140</v>
      </c>
      <c r="H20" s="0" t="n">
        <f aca="false">E20*0.6</f>
        <v>84</v>
      </c>
      <c r="I20" s="0" t="n">
        <f aca="false">SUM(H20:H23)</f>
        <v>552</v>
      </c>
      <c r="J20" s="0" t="n">
        <v>560</v>
      </c>
    </row>
    <row r="21" customFormat="false" ht="15" hidden="false" customHeight="false" outlineLevel="0" collapsed="false">
      <c r="A21" s="0" t="s">
        <v>45</v>
      </c>
      <c r="B21" s="6" t="s">
        <v>24</v>
      </c>
      <c r="C21" s="0" t="s">
        <v>25</v>
      </c>
      <c r="E21" s="0" t="n">
        <v>100</v>
      </c>
      <c r="H21" s="0" t="n">
        <f aca="false">E21*0.6</f>
        <v>60</v>
      </c>
    </row>
    <row r="22" customFormat="false" ht="15" hidden="false" customHeight="false" outlineLevel="0" collapsed="false">
      <c r="A22" s="0" t="s">
        <v>45</v>
      </c>
      <c r="B22" s="6" t="s">
        <v>47</v>
      </c>
      <c r="C22" s="0" t="s">
        <v>21</v>
      </c>
      <c r="E22" s="0" t="n">
        <v>480</v>
      </c>
      <c r="H22" s="0" t="n">
        <f aca="false">E22*0.6</f>
        <v>288</v>
      </c>
    </row>
    <row r="23" s="8" customFormat="true" ht="15.75" hidden="false" customHeight="false" outlineLevel="0" collapsed="false">
      <c r="A23" s="8" t="s">
        <v>45</v>
      </c>
      <c r="B23" s="9" t="s">
        <v>48</v>
      </c>
      <c r="C23" s="8" t="s">
        <v>21</v>
      </c>
      <c r="E23" s="8" t="n">
        <v>200</v>
      </c>
      <c r="H23" s="8" t="n">
        <f aca="false">E23*0.6</f>
        <v>120</v>
      </c>
    </row>
    <row r="24" customFormat="false" ht="15.75" hidden="false" customHeight="false" outlineLevel="0" collapsed="false">
      <c r="A24" s="0" t="s">
        <v>49</v>
      </c>
      <c r="B24" s="6" t="s">
        <v>50</v>
      </c>
      <c r="C24" s="0" t="s">
        <v>13</v>
      </c>
      <c r="E24" s="0" t="n">
        <v>360</v>
      </c>
      <c r="H24" s="0" t="n">
        <f aca="false">E24*0.6</f>
        <v>216</v>
      </c>
      <c r="I24" s="0" t="n">
        <f aca="false">SUM(H24:H25)</f>
        <v>420</v>
      </c>
      <c r="J24" s="0" t="n">
        <v>420</v>
      </c>
    </row>
    <row r="25" s="8" customFormat="true" ht="15.75" hidden="false" customHeight="false" outlineLevel="0" collapsed="false">
      <c r="A25" s="8" t="s">
        <v>49</v>
      </c>
      <c r="B25" s="9" t="s">
        <v>51</v>
      </c>
      <c r="C25" s="8" t="s">
        <v>28</v>
      </c>
      <c r="E25" s="8" t="n">
        <v>340</v>
      </c>
      <c r="H25" s="8" t="n">
        <f aca="false">E25*0.6</f>
        <v>204</v>
      </c>
    </row>
    <row r="26" customFormat="false" ht="15.75" hidden="false" customHeight="false" outlineLevel="0" collapsed="false">
      <c r="A26" s="0" t="s">
        <v>52</v>
      </c>
      <c r="B26" s="6" t="s">
        <v>53</v>
      </c>
      <c r="C26" s="0" t="s">
        <v>28</v>
      </c>
      <c r="E26" s="0" t="n">
        <v>200</v>
      </c>
      <c r="H26" s="0" t="n">
        <f aca="false">E26*0.6</f>
        <v>120</v>
      </c>
      <c r="I26" s="0" t="n">
        <f aca="false">SUM(H26:H29)</f>
        <v>1008</v>
      </c>
    </row>
    <row r="27" customFormat="false" ht="15" hidden="false" customHeight="false" outlineLevel="0" collapsed="false">
      <c r="A27" s="0" t="s">
        <v>52</v>
      </c>
      <c r="B27" s="6" t="s">
        <v>54</v>
      </c>
      <c r="C27" s="0" t="s">
        <v>55</v>
      </c>
      <c r="E27" s="0" t="n">
        <v>240</v>
      </c>
      <c r="H27" s="0" t="n">
        <f aca="false">E27*0.6</f>
        <v>144</v>
      </c>
    </row>
    <row r="28" customFormat="false" ht="15" hidden="false" customHeight="false" outlineLevel="0" collapsed="false">
      <c r="A28" s="0" t="s">
        <v>52</v>
      </c>
      <c r="B28" s="7" t="s">
        <v>56</v>
      </c>
      <c r="C28" s="0" t="s">
        <v>28</v>
      </c>
      <c r="E28" s="0" t="n">
        <v>440</v>
      </c>
      <c r="H28" s="0" t="n">
        <f aca="false">E28*0.6</f>
        <v>264</v>
      </c>
    </row>
    <row r="29" s="8" customFormat="true" ht="15.75" hidden="false" customHeight="false" outlineLevel="0" collapsed="false">
      <c r="A29" s="8" t="s">
        <v>52</v>
      </c>
      <c r="B29" s="9" t="s">
        <v>57</v>
      </c>
      <c r="C29" s="8" t="s">
        <v>21</v>
      </c>
      <c r="E29" s="8" t="n">
        <v>800</v>
      </c>
      <c r="H29" s="8" t="n">
        <f aca="false">E29*0.6</f>
        <v>480</v>
      </c>
    </row>
    <row r="30" customFormat="false" ht="15.75" hidden="false" customHeight="false" outlineLevel="0" collapsed="false">
      <c r="A30" s="0" t="s">
        <v>58</v>
      </c>
      <c r="B30" s="6" t="s">
        <v>33</v>
      </c>
      <c r="C30" s="0" t="s">
        <v>28</v>
      </c>
      <c r="E30" s="0" t="n">
        <v>160</v>
      </c>
      <c r="H30" s="0" t="n">
        <f aca="false">E30*0.6</f>
        <v>96</v>
      </c>
      <c r="I30" s="0" t="n">
        <f aca="false">SUM(H30:H32)</f>
        <v>576</v>
      </c>
      <c r="J30" s="0" t="n">
        <v>576</v>
      </c>
    </row>
    <row r="31" customFormat="false" ht="15" hidden="false" customHeight="false" outlineLevel="0" collapsed="false">
      <c r="A31" s="0" t="s">
        <v>58</v>
      </c>
      <c r="B31" s="6" t="s">
        <v>59</v>
      </c>
      <c r="C31" s="0" t="s">
        <v>21</v>
      </c>
      <c r="E31" s="0" t="n">
        <v>320</v>
      </c>
      <c r="F31" s="7" t="s">
        <v>60</v>
      </c>
      <c r="H31" s="0" t="n">
        <f aca="false">E31*0.6</f>
        <v>192</v>
      </c>
    </row>
    <row r="32" s="8" customFormat="true" ht="15.75" hidden="false" customHeight="false" outlineLevel="0" collapsed="false">
      <c r="A32" s="8" t="s">
        <v>58</v>
      </c>
      <c r="B32" s="9" t="s">
        <v>61</v>
      </c>
      <c r="C32" s="8" t="s">
        <v>13</v>
      </c>
      <c r="E32" s="8" t="n">
        <v>480</v>
      </c>
      <c r="H32" s="8" t="n">
        <f aca="false">E32*0.6</f>
        <v>288</v>
      </c>
    </row>
    <row r="33" customFormat="false" ht="15.75" hidden="false" customHeight="false" outlineLevel="0" collapsed="false">
      <c r="A33" s="0" t="s">
        <v>62</v>
      </c>
      <c r="B33" s="6" t="s">
        <v>63</v>
      </c>
      <c r="C33" s="0" t="s">
        <v>21</v>
      </c>
      <c r="E33" s="0" t="n">
        <v>320</v>
      </c>
      <c r="H33" s="0" t="n">
        <f aca="false">E33*0.6</f>
        <v>192</v>
      </c>
      <c r="I33" s="0" t="n">
        <f aca="false">SUM(H33:H37)</f>
        <v>828</v>
      </c>
      <c r="J33" s="0" t="n">
        <v>830</v>
      </c>
    </row>
    <row r="34" customFormat="false" ht="15" hidden="false" customHeight="false" outlineLevel="0" collapsed="false">
      <c r="A34" s="0" t="s">
        <v>62</v>
      </c>
      <c r="B34" s="6" t="s">
        <v>64</v>
      </c>
      <c r="C34" s="0" t="s">
        <v>28</v>
      </c>
      <c r="E34" s="0" t="n">
        <v>200</v>
      </c>
      <c r="H34" s="0" t="n">
        <f aca="false">E34*0.6</f>
        <v>120</v>
      </c>
    </row>
    <row r="35" customFormat="false" ht="15" hidden="false" customHeight="false" outlineLevel="0" collapsed="false">
      <c r="A35" s="0" t="s">
        <v>62</v>
      </c>
      <c r="B35" s="6" t="s">
        <v>65</v>
      </c>
      <c r="C35" s="0" t="s">
        <v>21</v>
      </c>
      <c r="E35" s="0" t="n">
        <v>320</v>
      </c>
      <c r="H35" s="0" t="n">
        <f aca="false">E35*0.6</f>
        <v>192</v>
      </c>
    </row>
    <row r="36" customFormat="false" ht="15" hidden="false" customHeight="false" outlineLevel="0" collapsed="false">
      <c r="A36" s="0" t="s">
        <v>62</v>
      </c>
      <c r="B36" s="6" t="s">
        <v>66</v>
      </c>
      <c r="C36" s="0" t="s">
        <v>32</v>
      </c>
      <c r="D36" s="0" t="n">
        <v>16.5</v>
      </c>
      <c r="E36" s="0" t="n">
        <v>340</v>
      </c>
      <c r="H36" s="0" t="n">
        <f aca="false">E36*0.6</f>
        <v>204</v>
      </c>
    </row>
    <row r="37" s="8" customFormat="true" ht="15.75" hidden="false" customHeight="false" outlineLevel="0" collapsed="false">
      <c r="A37" s="8" t="s">
        <v>62</v>
      </c>
      <c r="B37" s="9" t="s">
        <v>53</v>
      </c>
      <c r="C37" s="8" t="s">
        <v>28</v>
      </c>
      <c r="E37" s="8" t="n">
        <v>200</v>
      </c>
      <c r="H37" s="8" t="n">
        <f aca="false">E37*0.6</f>
        <v>120</v>
      </c>
    </row>
    <row r="38" s="14" customFormat="true" ht="16.5" hidden="false" customHeight="false" outlineLevel="0" collapsed="false">
      <c r="A38" s="14" t="s">
        <v>67</v>
      </c>
      <c r="B38" s="15" t="s">
        <v>68</v>
      </c>
      <c r="C38" s="14" t="s">
        <v>21</v>
      </c>
      <c r="E38" s="14" t="n">
        <v>220</v>
      </c>
      <c r="F38" s="17"/>
      <c r="H38" s="14" t="n">
        <f aca="false">E38*0.6</f>
        <v>132</v>
      </c>
      <c r="I38" s="14" t="n">
        <f aca="false">H38</f>
        <v>132</v>
      </c>
      <c r="J38" s="14" t="n">
        <v>200</v>
      </c>
    </row>
    <row r="39" customFormat="false" ht="15.75" hidden="false" customHeight="false" outlineLevel="0" collapsed="false">
      <c r="A39" s="0" t="s">
        <v>69</v>
      </c>
      <c r="B39" s="7" t="s">
        <v>70</v>
      </c>
      <c r="C39" s="0" t="s">
        <v>28</v>
      </c>
      <c r="E39" s="0" t="n">
        <v>320</v>
      </c>
      <c r="H39" s="0" t="n">
        <f aca="false">E39*0.6</f>
        <v>192</v>
      </c>
      <c r="I39" s="0" t="n">
        <f aca="false">SUM(H39:H40)</f>
        <v>360</v>
      </c>
    </row>
    <row r="40" s="8" customFormat="true" ht="15.75" hidden="false" customHeight="false" outlineLevel="0" collapsed="false">
      <c r="A40" s="8" t="s">
        <v>69</v>
      </c>
      <c r="B40" s="12" t="s">
        <v>71</v>
      </c>
      <c r="C40" s="8" t="s">
        <v>28</v>
      </c>
      <c r="E40" s="8" t="n">
        <v>280</v>
      </c>
      <c r="H40" s="8" t="n">
        <f aca="false">E40*0.6</f>
        <v>168</v>
      </c>
    </row>
    <row r="41" customFormat="false" ht="15.75" hidden="false" customHeight="false" outlineLevel="0" collapsed="false"/>
  </sheetData>
  <autoFilter ref="A1:J40"/>
  <hyperlinks>
    <hyperlink ref="B2" r:id="rId1" display="402122 Кахолонг"/>
    <hyperlink ref="B3" r:id="rId2" display="201039 Чароит, горный хрусталь"/>
    <hyperlink ref="B4" r:id="rId3" display="326052 Фианит"/>
    <hyperlink ref="B5" r:id="rId4" display="326061 Фианит"/>
    <hyperlink ref="B6" r:id="rId5" display="326059 Фианит"/>
    <hyperlink ref="B7" r:id="rId6" display="401402 Самоцветы"/>
    <hyperlink ref="B8" r:id="rId7" display="402308 Бирюза пресс."/>
    <hyperlink ref="B9" r:id="rId8" display="200992 Жемчуг"/>
    <hyperlink ref="B10" r:id="rId9" display="600461 Жемчуг"/>
    <hyperlink ref="B11" r:id="rId10" display="100388 Жемчуг"/>
    <hyperlink ref="B12" r:id="rId11" display="402094 Агат"/>
    <hyperlink ref="B13" r:id="rId12" display="702133 Агат"/>
    <hyperlink ref="B14" r:id="rId13" display="100585 Агат пресс."/>
    <hyperlink ref="B15" r:id="rId14" display="402349 Бирюза пресс."/>
    <hyperlink ref="B16" r:id="rId15" display="600486 Жемчуг"/>
    <hyperlink ref="B17" r:id="rId16" display="300155 Фианит"/>
    <hyperlink ref="B18" r:id="rId17" display="100496 Голубой агат"/>
    <hyperlink ref="B19" r:id="rId18" display="600413 Жемчуг"/>
    <hyperlink ref="B20" r:id="rId19" display="200986 Жемчуг"/>
    <hyperlink ref="B21" r:id="rId20" display="200992 Жемчуг"/>
    <hyperlink ref="B22" r:id="rId21" display="600500 Жемчуг"/>
    <hyperlink ref="B23" r:id="rId22" display="402046 Гематит"/>
    <hyperlink ref="B24" r:id="rId23" display="201205 Аметист, чешское стекло"/>
    <hyperlink ref="B25" r:id="rId24" display="100310 Аметист"/>
    <hyperlink ref="B26" r:id="rId25" display="100418 Коралл пресс."/>
    <hyperlink ref="B27" r:id="rId26" display="701983 Брошь Fashion Jewerly"/>
    <hyperlink ref="B28" r:id="rId27" display="100605 Агат"/>
    <hyperlink ref="B29" r:id="rId28" display="600320 Жемчуг"/>
    <hyperlink ref="B30" r:id="rId29" display="100585 Агат пресс."/>
    <hyperlink ref="B31" r:id="rId30" display="402277 Агат пресс."/>
    <hyperlink ref="F31" r:id="rId31" display="401990 Агат пресс."/>
    <hyperlink ref="B32" r:id="rId32" display="201097 Агат, жемчуг"/>
    <hyperlink ref="B33" r:id="rId33" display="402278 Кахолонг"/>
    <hyperlink ref="B34" r:id="rId34" display="100417 Кахолонг"/>
    <hyperlink ref="B35" r:id="rId35" display="402275 Коралл пресс."/>
    <hyperlink ref="B36" r:id="rId36" display="701802 Кольцо Abella"/>
    <hyperlink ref="B37" r:id="rId37" display="100418 Коралл пресс."/>
    <hyperlink ref="B38" r:id="rId38" display="401989 Кахолонг"/>
    <hyperlink ref="B39" r:id="rId39" display="100406 Аметист"/>
    <hyperlink ref="B40" r:id="rId40" display="100461 Самоцвет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14"/>
    <col collapsed="false" customWidth="true" hidden="true" outlineLevel="0" max="4" min="4" style="0" width="0.13"/>
  </cols>
  <sheetData>
    <row r="1" customFormat="false" ht="15" hidden="false" customHeight="false" outlineLevel="0" collapsed="false">
      <c r="A1" s="6" t="s">
        <v>24</v>
      </c>
      <c r="B1" s="0" t="s">
        <v>25</v>
      </c>
      <c r="D1" s="0" t="n">
        <v>60</v>
      </c>
    </row>
    <row r="2" customFormat="false" ht="15" hidden="false" customHeight="false" outlineLevel="0" collapsed="false">
      <c r="A2" s="6" t="s">
        <v>24</v>
      </c>
      <c r="B2" s="0" t="s">
        <v>25</v>
      </c>
      <c r="D2" s="0" t="n">
        <v>60</v>
      </c>
    </row>
    <row r="3" customFormat="false" ht="15" hidden="false" customHeight="false" outlineLevel="0" collapsed="false">
      <c r="A3" s="6" t="s">
        <v>72</v>
      </c>
      <c r="B3" s="0" t="s">
        <v>28</v>
      </c>
      <c r="D3" s="0" t="n">
        <v>100</v>
      </c>
    </row>
    <row r="4" customFormat="false" ht="15" hidden="false" customHeight="false" outlineLevel="0" collapsed="false">
      <c r="A4" s="6" t="s">
        <v>72</v>
      </c>
      <c r="B4" s="0" t="s">
        <v>28</v>
      </c>
      <c r="D4" s="0" t="n">
        <v>100</v>
      </c>
    </row>
    <row r="5" customFormat="false" ht="15" hidden="false" customHeight="false" outlineLevel="0" collapsed="false">
      <c r="A5" s="6" t="s">
        <v>42</v>
      </c>
      <c r="B5" s="0" t="s">
        <v>28</v>
      </c>
      <c r="D5" s="0" t="n">
        <v>110</v>
      </c>
    </row>
    <row r="6" customFormat="false" ht="15" hidden="false" customHeight="false" outlineLevel="0" collapsed="false">
      <c r="A6" s="6" t="s">
        <v>73</v>
      </c>
      <c r="B6" s="0" t="s">
        <v>21</v>
      </c>
      <c r="D6" s="0" t="n">
        <v>220</v>
      </c>
    </row>
    <row r="7" customFormat="false" ht="15" hidden="false" customHeight="false" outlineLevel="0" collapsed="false">
      <c r="A7" s="6" t="s">
        <v>44</v>
      </c>
      <c r="B7" s="0" t="s">
        <v>21</v>
      </c>
      <c r="D7" s="0" t="n">
        <v>200</v>
      </c>
    </row>
    <row r="8" customFormat="false" ht="15" hidden="false" customHeight="false" outlineLevel="0" collapsed="false">
      <c r="A8" s="6" t="s">
        <v>74</v>
      </c>
      <c r="B8" s="0" t="s">
        <v>21</v>
      </c>
      <c r="D8" s="0" t="n">
        <v>140</v>
      </c>
    </row>
    <row r="9" customFormat="false" ht="15" hidden="false" customHeight="false" outlineLevel="0" collapsed="false">
      <c r="A9" s="6" t="s">
        <v>74</v>
      </c>
      <c r="B9" s="0" t="s">
        <v>21</v>
      </c>
      <c r="D9" s="0" t="n">
        <v>140</v>
      </c>
    </row>
    <row r="10" customFormat="false" ht="15" hidden="false" customHeight="false" outlineLevel="0" collapsed="false">
      <c r="A10" s="6" t="s">
        <v>75</v>
      </c>
      <c r="B10" s="0" t="s">
        <v>21</v>
      </c>
      <c r="D10" s="0" t="n">
        <v>170</v>
      </c>
    </row>
    <row r="11" customFormat="false" ht="15" hidden="false" customHeight="true" outlineLevel="0" collapsed="false">
      <c r="A11" s="6" t="s">
        <v>75</v>
      </c>
      <c r="B11" s="0" t="s">
        <v>21</v>
      </c>
      <c r="D11" s="0" t="n">
        <v>170</v>
      </c>
    </row>
    <row r="12" customFormat="false" ht="15" hidden="false" customHeight="false" outlineLevel="0" collapsed="false">
      <c r="A12" s="6" t="s">
        <v>76</v>
      </c>
      <c r="B12" s="0" t="s">
        <v>13</v>
      </c>
      <c r="D12" s="0" t="n">
        <v>200</v>
      </c>
    </row>
    <row r="13" customFormat="false" ht="15" hidden="false" customHeight="false" outlineLevel="0" collapsed="false">
      <c r="A13" s="6" t="s">
        <v>53</v>
      </c>
      <c r="B13" s="0" t="s">
        <v>28</v>
      </c>
    </row>
    <row r="14" customFormat="false" ht="15" hidden="false" customHeight="false" outlineLevel="0" collapsed="false">
      <c r="A14" s="6" t="s">
        <v>46</v>
      </c>
      <c r="B14" s="0" t="s">
        <v>25</v>
      </c>
    </row>
    <row r="15" customFormat="false" ht="15" hidden="false" customHeight="false" outlineLevel="0" collapsed="false">
      <c r="A15" s="6" t="s">
        <v>22</v>
      </c>
      <c r="B15" s="0" t="s">
        <v>21</v>
      </c>
    </row>
    <row r="16" customFormat="false" ht="15" hidden="false" customHeight="false" outlineLevel="0" collapsed="false">
      <c r="A16" s="6" t="s">
        <v>77</v>
      </c>
      <c r="B16" s="0" t="s">
        <v>78</v>
      </c>
      <c r="D16" s="0" t="n">
        <v>180</v>
      </c>
    </row>
    <row r="17" customFormat="false" ht="15" hidden="false" customHeight="false" outlineLevel="0" collapsed="false">
      <c r="A17" s="6" t="s">
        <v>35</v>
      </c>
      <c r="B17" s="0" t="s">
        <v>78</v>
      </c>
      <c r="D17" s="0" t="n">
        <v>180</v>
      </c>
    </row>
    <row r="18" customFormat="false" ht="15" hidden="false" customHeight="false" outlineLevel="0" collapsed="false">
      <c r="A18" s="6" t="s">
        <v>79</v>
      </c>
      <c r="B18" s="0" t="s">
        <v>21</v>
      </c>
      <c r="D18" s="0" t="n">
        <v>100</v>
      </c>
    </row>
    <row r="19" customFormat="false" ht="15" hidden="false" customHeight="false" outlineLevel="0" collapsed="false">
      <c r="A19" s="6" t="s">
        <v>79</v>
      </c>
      <c r="B19" s="0" t="s">
        <v>21</v>
      </c>
      <c r="D19" s="0" t="n">
        <v>100</v>
      </c>
    </row>
    <row r="20" customFormat="false" ht="15" hidden="false" customHeight="false" outlineLevel="0" collapsed="false">
      <c r="A20" s="6" t="s">
        <v>80</v>
      </c>
      <c r="B20" s="0" t="s">
        <v>21</v>
      </c>
      <c r="D20" s="0" t="n">
        <v>150</v>
      </c>
    </row>
    <row r="21" customFormat="false" ht="15" hidden="false" customHeight="false" outlineLevel="0" collapsed="false">
      <c r="A21" s="6" t="s">
        <v>80</v>
      </c>
      <c r="B21" s="0" t="s">
        <v>21</v>
      </c>
      <c r="D21" s="0" t="n">
        <v>150</v>
      </c>
    </row>
    <row r="22" customFormat="false" ht="15" hidden="false" customHeight="false" outlineLevel="0" collapsed="false">
      <c r="A22" s="6" t="s">
        <v>47</v>
      </c>
      <c r="B22" s="0" t="s">
        <v>21</v>
      </c>
      <c r="D22" s="0" t="n">
        <v>240</v>
      </c>
    </row>
    <row r="23" customFormat="false" ht="15" hidden="false" customHeight="false" outlineLevel="0" collapsed="false">
      <c r="A23" s="6" t="s">
        <v>59</v>
      </c>
      <c r="B23" s="0" t="s">
        <v>21</v>
      </c>
      <c r="D23" s="0" t="n">
        <v>160</v>
      </c>
    </row>
    <row r="24" customFormat="false" ht="15" hidden="false" customHeight="false" outlineLevel="0" collapsed="false">
      <c r="A24" s="6" t="s">
        <v>81</v>
      </c>
      <c r="B24" s="0" t="s">
        <v>78</v>
      </c>
      <c r="D24" s="0" t="n">
        <v>180</v>
      </c>
    </row>
    <row r="25" customFormat="false" ht="15" hidden="false" customHeight="false" outlineLevel="0" collapsed="false">
      <c r="A25" s="6" t="s">
        <v>63</v>
      </c>
      <c r="D25" s="0" t="n">
        <v>160</v>
      </c>
    </row>
    <row r="26" customFormat="false" ht="15" hidden="false" customHeight="false" outlineLevel="0" collapsed="false">
      <c r="A26" s="6" t="s">
        <v>68</v>
      </c>
      <c r="D26" s="0" t="n">
        <v>220</v>
      </c>
    </row>
    <row r="27" customFormat="false" ht="15" hidden="false" customHeight="false" outlineLevel="0" collapsed="false">
      <c r="A27" s="7" t="s">
        <v>12</v>
      </c>
      <c r="D27" s="0" t="n">
        <v>200</v>
      </c>
    </row>
    <row r="28" customFormat="false" ht="15" hidden="false" customHeight="false" outlineLevel="0" collapsed="false">
      <c r="A28" s="6" t="s">
        <v>82</v>
      </c>
      <c r="D28" s="0" t="n">
        <v>170</v>
      </c>
    </row>
    <row r="29" customFormat="false" ht="15" hidden="false" customHeight="false" outlineLevel="0" collapsed="false">
      <c r="A29" s="6" t="s">
        <v>82</v>
      </c>
      <c r="D29" s="0" t="n">
        <v>170</v>
      </c>
    </row>
    <row r="30" customFormat="false" ht="15" hidden="false" customHeight="false" outlineLevel="0" collapsed="false">
      <c r="A30" s="6" t="s">
        <v>65</v>
      </c>
      <c r="D30" s="0" t="n">
        <v>160</v>
      </c>
    </row>
    <row r="31" customFormat="false" ht="15" hidden="false" customHeight="false" outlineLevel="0" collapsed="false">
      <c r="A31" s="7" t="s">
        <v>70</v>
      </c>
    </row>
    <row r="32" customFormat="false" ht="15" hidden="false" customHeight="false" outlineLevel="0" collapsed="false">
      <c r="A32" s="7" t="s">
        <v>83</v>
      </c>
    </row>
    <row r="33" customFormat="false" ht="15" hidden="false" customHeight="false" outlineLevel="0" collapsed="false">
      <c r="A33" s="7" t="s">
        <v>84</v>
      </c>
      <c r="B33" s="0" t="n">
        <v>17.5</v>
      </c>
    </row>
  </sheetData>
  <hyperlinks>
    <hyperlink ref="A1" r:id="rId1" display="200992 Жемчуг"/>
    <hyperlink ref="A2" r:id="rId2" display="200992 Жемчуг"/>
    <hyperlink ref="A3" r:id="rId3" display="100419 Агат"/>
    <hyperlink ref="A4" r:id="rId4" display="100419 Агат"/>
    <hyperlink ref="A5" r:id="rId5" display="100496 Голубой агат"/>
    <hyperlink ref="A6" r:id="rId6" display="600038 Жемчуг"/>
    <hyperlink ref="A7" r:id="rId7" display="600413 Жемчуг"/>
    <hyperlink ref="A8" r:id="rId8" display="401987 Горный хрусталь"/>
    <hyperlink ref="A9" r:id="rId9" display="401987 Горный хрусталь"/>
    <hyperlink ref="A10" r:id="rId10" display="600290 Жемчуг"/>
    <hyperlink ref="A11" r:id="rId11" display="600290 Жемчуг"/>
    <hyperlink ref="A12" r:id="rId12" display="201194 Коралл"/>
    <hyperlink ref="A13" r:id="rId13" display="100418 Коралл пресс."/>
    <hyperlink ref="A14" r:id="rId14" display="200986 Жемчуг"/>
    <hyperlink ref="A15" r:id="rId15" display="402308 Бирюза пресс."/>
    <hyperlink ref="A16" r:id="rId16" display="402348 Коралл пресс."/>
    <hyperlink ref="A17" r:id="rId17" display="402349 Бирюза пресс."/>
    <hyperlink ref="A18" r:id="rId18" display="411042 Жемчуг, гематит"/>
    <hyperlink ref="A19" r:id="rId19" display="411042 Жемчуг, гематит"/>
    <hyperlink ref="A20" r:id="rId20" display="411045 Коралл, гематит"/>
    <hyperlink ref="A21" r:id="rId21" display="411045 Коралл, гематит"/>
    <hyperlink ref="A22" r:id="rId22" display="600500 Жемчуг"/>
    <hyperlink ref="A23" r:id="rId23" display="402277 Агат пресс."/>
    <hyperlink ref="A24" r:id="rId24" display="402354 Оникс"/>
    <hyperlink ref="A25" r:id="rId25" display="402278 Кахолонг"/>
    <hyperlink ref="A26" r:id="rId26" display="401989 Кахолонг"/>
    <hyperlink ref="A27" r:id="rId27" display="201039 Чароит, горный хрусталь"/>
    <hyperlink ref="A28" r:id="rId28" display="201146 Майорка"/>
    <hyperlink ref="A29" r:id="rId29" display="201146 Майорка"/>
    <hyperlink ref="A30" r:id="rId30" display="402275 Коралл пресс."/>
    <hyperlink ref="A31" r:id="rId31" display="100406 Аметист"/>
    <hyperlink ref="A32" r:id="rId32" display="401975 Коралл пресс."/>
    <hyperlink ref="A33" r:id="rId33" display="320210 Коралл пресс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3:49:28Z</dcterms:created>
  <dc:creator>Мила</dc:creator>
  <dc:description/>
  <dc:language>en-US</dc:language>
  <cp:lastModifiedBy>Мила</cp:lastModifiedBy>
  <dcterms:modified xsi:type="dcterms:W3CDTF">2010-12-23T08:07:17Z</dcterms:modified>
  <cp:revision>0</cp:revision>
  <dc:subject/>
  <dc:title/>
</cp:coreProperties>
</file>