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НИК</t>
  </si>
  <si>
    <t xml:space="preserve">код</t>
  </si>
  <si>
    <t xml:space="preserve">наименование</t>
  </si>
  <si>
    <t xml:space="preserve">Цена опт</t>
  </si>
  <si>
    <t xml:space="preserve">Всего</t>
  </si>
  <si>
    <t xml:space="preserve">с орг%</t>
  </si>
  <si>
    <t xml:space="preserve">irakezka</t>
  </si>
  <si>
    <t xml:space="preserve">MF MASTERPIECE MAX тушь СУПЕР Объем 01 Black NEW!! </t>
  </si>
  <si>
    <t xml:space="preserve">PUMA FLOVING FOR MEN test 50ml edt</t>
  </si>
  <si>
    <t xml:space="preserve">luba2010</t>
  </si>
  <si>
    <t xml:space="preserve">B. 355150 10 JOURS лак д/ногтей 10 дней №15 Фуксия NEW!!</t>
  </si>
  <si>
    <t xml:space="preserve">B. 381413 Liner Stylo каранд д/век с точилкой №41 Черный  </t>
  </si>
  <si>
    <t xml:space="preserve">L'OREAL INFALLIBLE пудра комп 300 Медово-бежевый NEW!!</t>
  </si>
  <si>
    <t xml:space="preserve">L'OREAL ГЛАМ ШАЙН 6 ЧАСОВ блеск д/губ 004 Вечный жемчужный NEW!!</t>
  </si>
  <si>
    <t xml:space="preserve">nastya pahomova</t>
  </si>
  <si>
    <t xml:space="preserve">MOSCHINO LIGHT CLOUDS lady  30ml edt NEW!!!</t>
  </si>
  <si>
    <t xml:space="preserve">18321 TACCHINI FEEL GOOD lady 50ml edt 637,00</t>
  </si>
  <si>
    <t xml:space="preserve">sunny0105</t>
  </si>
  <si>
    <t xml:space="preserve">ALLURE CHANEL SPORT men vial 2.0ml edT spr</t>
  </si>
  <si>
    <t xml:space="preserve">ANTONIO BANDERAS THE SECRET men vial 1,5ml</t>
  </si>
  <si>
    <t xml:space="preserve">AZZARO SILVER BLACK men mini 7ml edt</t>
  </si>
  <si>
    <t xml:space="preserve">BOSS BALDESSARINI  PRIVATE AFFAIRS men vial edt NEW!!!</t>
  </si>
  <si>
    <t xml:space="preserve">COCO CHANEL lady mini 4ml edp </t>
  </si>
  <si>
    <t xml:space="preserve">GUERLAIN IDYLLE lady vial 1,0ml edp</t>
  </si>
  <si>
    <t xml:space="preserve">J'ADORE vial 1,0ml </t>
  </si>
  <si>
    <t xml:space="preserve">LAGERFELD PHOTO men mini б/кор edt</t>
  </si>
  <si>
    <t xml:space="preserve">PUMA Jam lady vial 1,2ml </t>
  </si>
  <si>
    <t xml:space="preserve">VERSACE EAU FRAICHE men mini 5ml edt</t>
  </si>
  <si>
    <t xml:space="preserve">Алена Жуган</t>
  </si>
  <si>
    <t xml:space="preserve">BBARTY 1556 МАСЛО ШИ Крем д/тела 500мл</t>
  </si>
  <si>
    <t xml:space="preserve">COTTAGE 39406 гель-молочко д/душа Нектар цвет апельсина 300 ml</t>
  </si>
  <si>
    <t xml:space="preserve">TOM FORD VOILE DE FLEUR lady  30ml edt NEW!!!</t>
  </si>
  <si>
    <t xml:space="preserve">Екатерин@</t>
  </si>
  <si>
    <t xml:space="preserve">УМНАЯ ЭМАЛЬ Бриллиантовое покрытие 15 мл</t>
  </si>
  <si>
    <t xml:space="preserve">УМНАЯ ЭМАЛЬ Восстановитель поврежд ногтей 15 мл</t>
  </si>
  <si>
    <t xml:space="preserve">УМНАЯ ЭМАЛЬ Гель для утолщения ногтей 15 мл</t>
  </si>
  <si>
    <t xml:space="preserve">Елен@</t>
  </si>
  <si>
    <t xml:space="preserve">LANVIN JEANNE lady  50ml edp</t>
  </si>
  <si>
    <t xml:space="preserve">LANVIN MERRY ME lady mini 5ml edp NEW!!!</t>
  </si>
  <si>
    <t xml:space="preserve">GIVENCHY LE BOUQUET ABSOLU mini  lady 5ml edt</t>
  </si>
  <si>
    <t xml:space="preserve">Ируся</t>
  </si>
  <si>
    <t xml:space="preserve">L'OREAL INFALLIBLE пудра комп 140 Золотисто-бежевый NEW!!</t>
  </si>
  <si>
    <t xml:space="preserve">MAYB КОЛОР СЕНСЕЙШНЛ помада 160 Нежн роза NEW!</t>
  </si>
  <si>
    <t xml:space="preserve">Ксения К.</t>
  </si>
  <si>
    <t xml:space="preserve">AHAVA SОURCE 8021 Крем увлажняющий д/очень сухой 50мл NEW!!</t>
  </si>
  <si>
    <t xml:space="preserve">AHAVA SОURCЕ 8051 Крем легкий д/обл вокр глаз 15мл NEW!!</t>
  </si>
  <si>
    <t xml:space="preserve">GUER ТЕСТ CRAYON YEUX KHOL ME Кар д/глаз 01 Black N</t>
  </si>
  <si>
    <t xml:space="preserve">написать или позвонить об оплате</t>
  </si>
  <si>
    <t xml:space="preserve">YSL MASCARA VOLUME INFINI CURL тушь 01 черн  АКЦИЯ 3 штуки</t>
  </si>
  <si>
    <t xml:space="preserve">УМНАЯ ЭМАЛЬ Комплекс д/снят лака и укрепления ногтей 75мл (Алое) NEW!!</t>
  </si>
  <si>
    <t xml:space="preserve">лариса12</t>
  </si>
  <si>
    <t xml:space="preserve">ADIDAS DEEP  ENERGY men 100ml edt</t>
  </si>
  <si>
    <t xml:space="preserve">ADIDAS DYNAMIC PULSE men  50ml edt</t>
  </si>
  <si>
    <t xml:space="preserve">LANVIN ECLAT d ARPEGE lady test 100ml edp</t>
  </si>
  <si>
    <t xml:space="preserve">Люба Вервейн</t>
  </si>
  <si>
    <t xml:space="preserve">DIOR POUR HOMME   SPORT 50ml edt </t>
  </si>
  <si>
    <t xml:space="preserve">НАДЕЖДА ВОРОБЬЕВА</t>
  </si>
  <si>
    <t xml:space="preserve">LC L216710 GENEFIQ SOL Солнцезащитное ср-во д/лица SPF15 - активатор молодости 50мл</t>
  </si>
  <si>
    <t xml:space="preserve">L'OREAL ALLIANCE PERF пудра комп R3 беж розов</t>
  </si>
  <si>
    <t xml:space="preserve">Оксана Крюкова</t>
  </si>
  <si>
    <t xml:space="preserve">BBARTY 1224 РИС МОЛОЧКО/БАМБУК Гель д/душа /ванны 400мл</t>
  </si>
  <si>
    <t xml:space="preserve">BBARTY 1225 РИС МОЛОЧКО/БАМБУК Лосьон д/рук/тела 400мл</t>
  </si>
  <si>
    <t xml:space="preserve">MF COLOUR ELIXIR LIPSTICK помада №837 Sunbronze NEW!!</t>
  </si>
  <si>
    <t xml:space="preserve">УМНАЯ ЭМАЛЬ Стимулятор ускоренного роста медленно раст ногтей 15 мл NEW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mochki22.ru/forum/index.php?showuser=7901" TargetMode="External"/><Relationship Id="rId2" Type="http://schemas.openxmlformats.org/officeDocument/2006/relationships/hyperlink" Target="http://www.mamochki22.ru/forum/index.php?showuser=7901" TargetMode="External"/><Relationship Id="rId3" Type="http://schemas.openxmlformats.org/officeDocument/2006/relationships/hyperlink" Target="http://www.mamochki22.ru/forum/index.php?showuser=7901" TargetMode="External"/><Relationship Id="rId4" Type="http://schemas.openxmlformats.org/officeDocument/2006/relationships/hyperlink" Target="http://www.mamochki22.ru/forum/index.php?showuser=3502" TargetMode="External"/><Relationship Id="rId5" Type="http://schemas.openxmlformats.org/officeDocument/2006/relationships/hyperlink" Target="http://www.mamochki22.ru/forum/index.php?showuser=4381" TargetMode="External"/><Relationship Id="rId6" Type="http://schemas.openxmlformats.org/officeDocument/2006/relationships/hyperlink" Target="http://www.mamochki22.ru/forum/index.php?showuser=4381" TargetMode="External"/><Relationship Id="rId7" Type="http://schemas.openxmlformats.org/officeDocument/2006/relationships/hyperlink" Target="http://www.mamochki22.ru/forum/index.php?showuser=5808" TargetMode="External"/><Relationship Id="rId8" Type="http://schemas.openxmlformats.org/officeDocument/2006/relationships/hyperlink" Target="http://www.mamochki22.ru/forum/index.php?showuser=5808" TargetMode="External"/><Relationship Id="rId9" Type="http://schemas.openxmlformats.org/officeDocument/2006/relationships/hyperlink" Target="http://www.mamochki22.ru/forum/index.php?showuser=5808" TargetMode="External"/><Relationship Id="rId10" Type="http://schemas.openxmlformats.org/officeDocument/2006/relationships/hyperlink" Target="http://www.mamochki22.ru/forum/index.php?showuser=2164" TargetMode="External"/><Relationship Id="rId11" Type="http://schemas.openxmlformats.org/officeDocument/2006/relationships/hyperlink" Target="http://www.mamochki22.ru/forum/index.php?showuser=8356" TargetMode="External"/><Relationship Id="rId12" Type="http://schemas.openxmlformats.org/officeDocument/2006/relationships/hyperlink" Target="http://www.mamochki22.ru/forum/index.php?showuser=3845" TargetMode="External"/><Relationship Id="rId13" Type="http://schemas.openxmlformats.org/officeDocument/2006/relationships/hyperlink" Target="http://www.mamochki22.ru/forum/index.php?showuser=5021" TargetMode="External"/><Relationship Id="rId14" Type="http://schemas.openxmlformats.org/officeDocument/2006/relationships/hyperlink" Target="http://www.mamochki22.ru/forum/index.php?showuser=5021" TargetMode="External"/><Relationship Id="rId15" Type="http://schemas.openxmlformats.org/officeDocument/2006/relationships/hyperlink" Target="http://www.mamochki22.ru/forum/index.php?showuser=4395" TargetMode="External"/><Relationship Id="rId16" Type="http://schemas.openxmlformats.org/officeDocument/2006/relationships/hyperlink" Target="http://www.mamochki22.ru/forum/index.php?showuser=4395" TargetMode="External"/><Relationship Id="rId17" Type="http://schemas.openxmlformats.org/officeDocument/2006/relationships/hyperlink" Target="http://www.mamochki22.ru/forum/index.php?showuser=5609" TargetMode="External"/><Relationship Id="rId18" Type="http://schemas.openxmlformats.org/officeDocument/2006/relationships/hyperlink" Target="http://www.mamochki22.ru/forum/index.php?showuser=4395" TargetMode="External"/><Relationship Id="rId19" Type="http://schemas.openxmlformats.org/officeDocument/2006/relationships/hyperlink" Target="http://www.mamochki22.ru/forum/index.php?showuser=4395" TargetMode="External"/><Relationship Id="rId20" Type="http://schemas.openxmlformats.org/officeDocument/2006/relationships/hyperlink" Target="http://www.mamochki22.ru/forum/index.php?showuser=700" TargetMode="External"/><Relationship Id="rId21" Type="http://schemas.openxmlformats.org/officeDocument/2006/relationships/hyperlink" Target="http://www.mamochki22.ru/forum/index.php?showuser=700" TargetMode="External"/><Relationship Id="rId22" Type="http://schemas.openxmlformats.org/officeDocument/2006/relationships/hyperlink" Target="http://www.mamochki22.ru/forum/index.php?showuser=700" TargetMode="External"/><Relationship Id="rId23" Type="http://schemas.openxmlformats.org/officeDocument/2006/relationships/hyperlink" Target="http://www.mamochki22.ru/forum/index.php?showuser=700" TargetMode="External"/><Relationship Id="rId24" Type="http://schemas.openxmlformats.org/officeDocument/2006/relationships/hyperlink" Target="http://www.mamochki22.ru/forum/index.php?showuser=3845" TargetMode="External"/><Relationship Id="rId25" Type="http://schemas.openxmlformats.org/officeDocument/2006/relationships/hyperlink" Target="http://www.mamochki22.ru/forum/index.php?showuser=38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73.85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5" t="s">
        <v>5</v>
      </c>
      <c r="G1" s="6"/>
      <c r="H1" s="6"/>
      <c r="I1" s="6"/>
    </row>
    <row r="2" customFormat="false" ht="15" hidden="false" customHeight="false" outlineLevel="0" collapsed="false">
      <c r="A2" s="7" t="s">
        <v>6</v>
      </c>
      <c r="B2" s="8" t="n">
        <v>22059</v>
      </c>
      <c r="C2" s="8" t="s">
        <v>7</v>
      </c>
      <c r="D2" s="9" t="n">
        <v>344</v>
      </c>
      <c r="E2" s="10" t="n">
        <f aca="false">SUM(D2:D4)</f>
        <v>1003</v>
      </c>
      <c r="F2" s="0" t="n">
        <f aca="false">E2*1.15</f>
        <v>1153.45</v>
      </c>
    </row>
    <row r="3" customFormat="false" ht="15" hidden="false" customHeight="false" outlineLevel="0" collapsed="false">
      <c r="A3" s="7" t="s">
        <v>6</v>
      </c>
      <c r="B3" s="8" t="n">
        <v>22059</v>
      </c>
      <c r="C3" s="8" t="s">
        <v>7</v>
      </c>
      <c r="D3" s="9" t="n">
        <v>344</v>
      </c>
    </row>
    <row r="4" s="14" customFormat="true" ht="15" hidden="false" customHeight="false" outlineLevel="0" collapsed="false">
      <c r="A4" s="11" t="s">
        <v>6</v>
      </c>
      <c r="B4" s="12" t="n">
        <v>20130</v>
      </c>
      <c r="C4" s="12" t="s">
        <v>8</v>
      </c>
      <c r="D4" s="13" t="n">
        <v>315</v>
      </c>
    </row>
    <row r="5" customFormat="false" ht="15" hidden="false" customHeight="false" outlineLevel="0" collapsed="false">
      <c r="A5" s="7" t="s">
        <v>9</v>
      </c>
      <c r="B5" s="8" t="n">
        <v>35377</v>
      </c>
      <c r="C5" s="8" t="s">
        <v>10</v>
      </c>
      <c r="D5" s="9" t="n">
        <v>171</v>
      </c>
      <c r="E5" s="10" t="n">
        <f aca="false">SUM(D5:D8)</f>
        <v>1031</v>
      </c>
      <c r="F5" s="0" t="n">
        <f aca="false">E5*1.15</f>
        <v>1185.65</v>
      </c>
    </row>
    <row r="6" customFormat="false" ht="15" hidden="false" customHeight="false" outlineLevel="0" collapsed="false">
      <c r="A6" s="7" t="s">
        <v>9</v>
      </c>
      <c r="B6" s="8" t="n">
        <v>15501</v>
      </c>
      <c r="C6" s="8" t="s">
        <v>11</v>
      </c>
      <c r="D6" s="9" t="n">
        <v>133</v>
      </c>
    </row>
    <row r="7" customFormat="false" ht="15" hidden="false" customHeight="false" outlineLevel="0" collapsed="false">
      <c r="A7" s="7" t="s">
        <v>9</v>
      </c>
      <c r="B7" s="8" t="n">
        <v>35278</v>
      </c>
      <c r="C7" s="8" t="s">
        <v>12</v>
      </c>
      <c r="D7" s="9" t="n">
        <v>424</v>
      </c>
    </row>
    <row r="8" s="14" customFormat="true" ht="15" hidden="false" customHeight="false" outlineLevel="0" collapsed="false">
      <c r="A8" s="11" t="s">
        <v>9</v>
      </c>
      <c r="B8" s="12" t="n">
        <v>32313</v>
      </c>
      <c r="C8" s="12" t="s">
        <v>13</v>
      </c>
      <c r="D8" s="13" t="n">
        <v>303</v>
      </c>
    </row>
    <row r="9" customFormat="false" ht="15" hidden="false" customHeight="false" outlineLevel="0" collapsed="false">
      <c r="A9" s="7" t="s">
        <v>14</v>
      </c>
      <c r="B9" s="8" t="n">
        <v>28659</v>
      </c>
      <c r="C9" s="8" t="s">
        <v>15</v>
      </c>
      <c r="D9" s="9" t="n">
        <v>627</v>
      </c>
      <c r="E9" s="10" t="n">
        <f aca="false">SUM(D9:D10)</f>
        <v>627</v>
      </c>
      <c r="F9" s="0" t="n">
        <f aca="false">E9*1.15</f>
        <v>721.05</v>
      </c>
    </row>
    <row r="10" s="14" customFormat="true" ht="15" hidden="false" customHeight="false" outlineLevel="0" collapsed="false">
      <c r="A10" s="11" t="s">
        <v>14</v>
      </c>
      <c r="B10" s="15" t="s">
        <v>16</v>
      </c>
    </row>
    <row r="11" customFormat="false" ht="15" hidden="false" customHeight="false" outlineLevel="0" collapsed="false">
      <c r="A11" s="7" t="s">
        <v>17</v>
      </c>
      <c r="B11" s="8" t="n">
        <v>9877</v>
      </c>
      <c r="C11" s="8" t="s">
        <v>18</v>
      </c>
      <c r="D11" s="9" t="n">
        <v>88</v>
      </c>
      <c r="E11" s="10" t="n">
        <f aca="false">SUM(D11:D22)</f>
        <v>1237</v>
      </c>
      <c r="F11" s="0" t="n">
        <f aca="false">E11*1.15</f>
        <v>1422.55</v>
      </c>
    </row>
    <row r="12" customFormat="false" ht="15" hidden="false" customHeight="false" outlineLevel="0" collapsed="false">
      <c r="A12" s="7" t="s">
        <v>17</v>
      </c>
      <c r="B12" s="8" t="n">
        <v>9877</v>
      </c>
      <c r="C12" s="8" t="s">
        <v>18</v>
      </c>
      <c r="D12" s="9" t="n">
        <v>88</v>
      </c>
    </row>
    <row r="13" customFormat="false" ht="15" hidden="false" customHeight="false" outlineLevel="0" collapsed="false">
      <c r="A13" s="7" t="s">
        <v>17</v>
      </c>
      <c r="B13" s="8" t="n">
        <v>35909</v>
      </c>
      <c r="C13" s="8" t="s">
        <v>19</v>
      </c>
      <c r="D13" s="9" t="n">
        <v>11</v>
      </c>
    </row>
    <row r="14" customFormat="false" ht="15" hidden="false" customHeight="false" outlineLevel="0" collapsed="false">
      <c r="A14" s="7" t="s">
        <v>17</v>
      </c>
      <c r="B14" s="8" t="n">
        <v>24918</v>
      </c>
      <c r="C14" s="16" t="s">
        <v>20</v>
      </c>
      <c r="D14" s="9"/>
    </row>
    <row r="15" customFormat="false" ht="15" hidden="false" customHeight="false" outlineLevel="0" collapsed="false">
      <c r="A15" s="7" t="s">
        <v>17</v>
      </c>
      <c r="B15" s="8" t="n">
        <v>34942</v>
      </c>
      <c r="C15" s="8" t="s">
        <v>21</v>
      </c>
      <c r="D15" s="9" t="n">
        <v>39</v>
      </c>
    </row>
    <row r="16" customFormat="false" ht="15" hidden="false" customHeight="false" outlineLevel="0" collapsed="false">
      <c r="A16" s="7" t="s">
        <v>17</v>
      </c>
      <c r="B16" s="8" t="n">
        <v>1276</v>
      </c>
      <c r="C16" s="8" t="s">
        <v>22</v>
      </c>
      <c r="D16" s="9" t="n">
        <v>67</v>
      </c>
    </row>
    <row r="17" customFormat="false" ht="15" hidden="false" customHeight="false" outlineLevel="0" collapsed="false">
      <c r="A17" s="7" t="s">
        <v>17</v>
      </c>
      <c r="B17" s="8" t="n">
        <v>31264</v>
      </c>
      <c r="C17" s="8" t="s">
        <v>23</v>
      </c>
      <c r="D17" s="9" t="n">
        <v>53</v>
      </c>
    </row>
    <row r="18" customFormat="false" ht="15" hidden="false" customHeight="false" outlineLevel="0" collapsed="false">
      <c r="A18" s="7" t="s">
        <v>17</v>
      </c>
      <c r="B18" s="8" t="n">
        <v>3207</v>
      </c>
      <c r="C18" s="8" t="s">
        <v>24</v>
      </c>
      <c r="D18" s="9" t="n">
        <v>46</v>
      </c>
    </row>
    <row r="19" customFormat="false" ht="15" hidden="false" customHeight="false" outlineLevel="0" collapsed="false">
      <c r="A19" s="7" t="s">
        <v>17</v>
      </c>
      <c r="B19" s="8" t="n">
        <v>8505</v>
      </c>
      <c r="C19" s="8" t="s">
        <v>25</v>
      </c>
      <c r="D19" s="9" t="n">
        <v>60</v>
      </c>
    </row>
    <row r="20" customFormat="false" ht="15" hidden="false" customHeight="false" outlineLevel="0" collapsed="false">
      <c r="A20" s="7" t="s">
        <v>17</v>
      </c>
      <c r="B20" s="8" t="n">
        <v>28659</v>
      </c>
      <c r="C20" s="8" t="s">
        <v>15</v>
      </c>
      <c r="D20" s="9" t="n">
        <v>627</v>
      </c>
    </row>
    <row r="21" customFormat="false" ht="15" hidden="false" customHeight="false" outlineLevel="0" collapsed="false">
      <c r="A21" s="7" t="s">
        <v>17</v>
      </c>
      <c r="B21" s="8" t="n">
        <v>36227</v>
      </c>
      <c r="C21" s="16" t="s">
        <v>26</v>
      </c>
      <c r="D21" s="9"/>
    </row>
    <row r="22" s="14" customFormat="true" ht="15" hidden="false" customHeight="false" outlineLevel="0" collapsed="false">
      <c r="A22" s="11" t="s">
        <v>17</v>
      </c>
      <c r="B22" s="12" t="n">
        <v>18998</v>
      </c>
      <c r="C22" s="12" t="s">
        <v>27</v>
      </c>
      <c r="D22" s="13" t="n">
        <v>158</v>
      </c>
    </row>
    <row r="23" customFormat="false" ht="15" hidden="false" customHeight="false" outlineLevel="0" collapsed="false">
      <c r="A23" s="7" t="s">
        <v>28</v>
      </c>
      <c r="B23" s="8" t="n">
        <v>28019</v>
      </c>
      <c r="C23" s="16" t="s">
        <v>29</v>
      </c>
      <c r="D23" s="9"/>
    </row>
    <row r="24" customFormat="false" ht="15" hidden="false" customHeight="false" outlineLevel="0" collapsed="false">
      <c r="A24" s="7" t="s">
        <v>28</v>
      </c>
      <c r="B24" s="8" t="n">
        <v>9535</v>
      </c>
      <c r="C24" s="8" t="s">
        <v>30</v>
      </c>
      <c r="D24" s="9" t="n">
        <v>132</v>
      </c>
      <c r="E24" s="10" t="n">
        <f aca="false">SUM(D24:D25)</f>
        <v>1147</v>
      </c>
      <c r="F24" s="0" t="n">
        <f aca="false">E24*1.15</f>
        <v>1319.05</v>
      </c>
    </row>
    <row r="25" s="14" customFormat="true" ht="15" hidden="false" customHeight="false" outlineLevel="0" collapsed="false">
      <c r="A25" s="11" t="s">
        <v>28</v>
      </c>
      <c r="B25" s="12" t="n">
        <v>24859</v>
      </c>
      <c r="C25" s="12" t="s">
        <v>31</v>
      </c>
      <c r="D25" s="13" t="n">
        <v>1015</v>
      </c>
    </row>
    <row r="26" customFormat="false" ht="15" hidden="false" customHeight="false" outlineLevel="0" collapsed="false">
      <c r="A26" s="7" t="s">
        <v>32</v>
      </c>
      <c r="B26" s="8" t="n">
        <v>12074</v>
      </c>
      <c r="C26" s="8" t="s">
        <v>33</v>
      </c>
      <c r="D26" s="9" t="n">
        <v>77</v>
      </c>
      <c r="E26" s="10" t="n">
        <f aca="false">SUM(D26:D28)</f>
        <v>226</v>
      </c>
      <c r="F26" s="0" t="n">
        <f aca="false">E26*1.15</f>
        <v>259.9</v>
      </c>
    </row>
    <row r="27" customFormat="false" ht="15" hidden="false" customHeight="false" outlineLevel="0" collapsed="false">
      <c r="A27" s="7" t="s">
        <v>32</v>
      </c>
      <c r="B27" s="8" t="n">
        <v>12069</v>
      </c>
      <c r="C27" s="8" t="s">
        <v>34</v>
      </c>
      <c r="D27" s="9" t="n">
        <v>76</v>
      </c>
    </row>
    <row r="28" s="14" customFormat="true" ht="15" hidden="false" customHeight="false" outlineLevel="0" collapsed="false">
      <c r="A28" s="11" t="s">
        <v>32</v>
      </c>
      <c r="B28" s="12" t="n">
        <v>12070</v>
      </c>
      <c r="C28" s="12" t="s">
        <v>35</v>
      </c>
      <c r="D28" s="13" t="n">
        <v>73</v>
      </c>
    </row>
    <row r="29" customFormat="false" ht="15" hidden="false" customHeight="false" outlineLevel="0" collapsed="false">
      <c r="A29" s="7" t="s">
        <v>36</v>
      </c>
      <c r="B29" s="8" t="n">
        <v>26502</v>
      </c>
      <c r="C29" s="8" t="s">
        <v>37</v>
      </c>
      <c r="D29" s="9" t="n">
        <v>910</v>
      </c>
      <c r="E29" s="10" t="n">
        <f aca="false">SUM(D29:D31)</f>
        <v>1443</v>
      </c>
      <c r="F29" s="0" t="n">
        <f aca="false">E29*1.15</f>
        <v>1659.45</v>
      </c>
    </row>
    <row r="30" customFormat="false" ht="15" hidden="false" customHeight="false" outlineLevel="0" collapsed="false">
      <c r="A30" s="7" t="s">
        <v>36</v>
      </c>
      <c r="B30" s="8" t="n">
        <v>33369</v>
      </c>
      <c r="C30" s="8" t="s">
        <v>38</v>
      </c>
      <c r="D30" s="9" t="n">
        <v>165</v>
      </c>
    </row>
    <row r="31" s="14" customFormat="true" ht="15" hidden="false" customHeight="false" outlineLevel="0" collapsed="false">
      <c r="A31" s="11" t="s">
        <v>36</v>
      </c>
      <c r="B31" s="12" t="n">
        <v>36407</v>
      </c>
      <c r="C31" s="12" t="s">
        <v>39</v>
      </c>
      <c r="D31" s="13" t="n">
        <v>368</v>
      </c>
    </row>
    <row r="32" customFormat="false" ht="15" hidden="false" customHeight="false" outlineLevel="0" collapsed="false">
      <c r="A32" s="7" t="s">
        <v>40</v>
      </c>
      <c r="B32" s="8" t="n">
        <v>27917</v>
      </c>
      <c r="C32" s="8" t="s">
        <v>41</v>
      </c>
      <c r="D32" s="9" t="n">
        <v>387</v>
      </c>
      <c r="E32" s="10" t="n">
        <f aca="false">SUM(D32:D33)</f>
        <v>639</v>
      </c>
      <c r="F32" s="0" t="n">
        <f aca="false">E32*1.15</f>
        <v>734.85</v>
      </c>
    </row>
    <row r="33" s="14" customFormat="true" ht="15" hidden="false" customHeight="false" outlineLevel="0" collapsed="false">
      <c r="A33" s="11" t="s">
        <v>40</v>
      </c>
      <c r="B33" s="12" t="n">
        <v>29840</v>
      </c>
      <c r="C33" s="12" t="s">
        <v>42</v>
      </c>
      <c r="D33" s="13" t="n">
        <v>252</v>
      </c>
    </row>
    <row r="34" customFormat="false" ht="15" hidden="false" customHeight="false" outlineLevel="0" collapsed="false">
      <c r="A34" s="7" t="s">
        <v>43</v>
      </c>
      <c r="B34" s="8" t="n">
        <v>35885</v>
      </c>
      <c r="C34" s="8" t="s">
        <v>44</v>
      </c>
      <c r="D34" s="9" t="n">
        <v>942</v>
      </c>
      <c r="E34" s="10" t="n">
        <f aca="false">SUM(D34:D39)</f>
        <v>3766</v>
      </c>
      <c r="F34" s="0" t="n">
        <f aca="false">E34*1.11</f>
        <v>4180.26</v>
      </c>
    </row>
    <row r="35" customFormat="false" ht="15" hidden="false" customHeight="false" outlineLevel="0" collapsed="false">
      <c r="A35" s="7" t="s">
        <v>43</v>
      </c>
      <c r="B35" s="8" t="n">
        <v>35886</v>
      </c>
      <c r="C35" s="8" t="s">
        <v>45</v>
      </c>
      <c r="D35" s="9" t="n">
        <v>741</v>
      </c>
    </row>
    <row r="36" customFormat="false" ht="15" hidden="false" customHeight="false" outlineLevel="0" collapsed="false">
      <c r="A36" s="7" t="s">
        <v>43</v>
      </c>
      <c r="B36" s="8" t="n">
        <v>25870</v>
      </c>
      <c r="C36" s="16" t="s">
        <v>46</v>
      </c>
      <c r="D36" s="9"/>
    </row>
    <row r="37" customFormat="false" ht="15" hidden="false" customHeight="false" outlineLevel="0" collapsed="false">
      <c r="A37" s="7" t="s">
        <v>43</v>
      </c>
      <c r="B37" s="8" t="n">
        <v>22059</v>
      </c>
      <c r="C37" s="8" t="s">
        <v>7</v>
      </c>
      <c r="D37" s="9" t="n">
        <v>344</v>
      </c>
      <c r="F37" s="0" t="s">
        <v>47</v>
      </c>
    </row>
    <row r="38" customFormat="false" ht="15" hidden="false" customHeight="false" outlineLevel="0" collapsed="false">
      <c r="A38" s="7" t="s">
        <v>43</v>
      </c>
      <c r="B38" s="8" t="n">
        <v>33590</v>
      </c>
      <c r="C38" s="8" t="s">
        <v>48</v>
      </c>
      <c r="D38" s="9" t="n">
        <v>1680</v>
      </c>
    </row>
    <row r="39" s="14" customFormat="true" ht="15" hidden="false" customHeight="false" outlineLevel="0" collapsed="false">
      <c r="A39" s="11" t="s">
        <v>43</v>
      </c>
      <c r="B39" s="12" t="n">
        <v>30038</v>
      </c>
      <c r="C39" s="12" t="s">
        <v>49</v>
      </c>
      <c r="D39" s="13" t="n">
        <v>59</v>
      </c>
    </row>
    <row r="40" customFormat="false" ht="15" hidden="false" customHeight="false" outlineLevel="0" collapsed="false">
      <c r="A40" s="7" t="s">
        <v>50</v>
      </c>
      <c r="B40" s="8" t="n">
        <v>27478</v>
      </c>
      <c r="C40" s="8" t="s">
        <v>51</v>
      </c>
      <c r="D40" s="9" t="n">
        <v>315</v>
      </c>
      <c r="E40" s="10" t="n">
        <f aca="false">SUM(D40:D42)</f>
        <v>1645</v>
      </c>
      <c r="F40" s="0" t="n">
        <f aca="false">E40*1.15</f>
        <v>1891.75</v>
      </c>
    </row>
    <row r="41" customFormat="false" ht="15" hidden="false" customHeight="false" outlineLevel="0" collapsed="false">
      <c r="A41" s="7" t="s">
        <v>50</v>
      </c>
      <c r="B41" s="8" t="n">
        <v>15493</v>
      </c>
      <c r="C41" s="8" t="s">
        <v>52</v>
      </c>
      <c r="D41" s="9" t="n">
        <v>245</v>
      </c>
    </row>
    <row r="42" s="14" customFormat="true" ht="15" hidden="false" customHeight="false" outlineLevel="0" collapsed="false">
      <c r="A42" s="11" t="s">
        <v>50</v>
      </c>
      <c r="B42" s="12" t="n">
        <v>5398</v>
      </c>
      <c r="C42" s="12" t="s">
        <v>53</v>
      </c>
      <c r="D42" s="13" t="n">
        <v>1085</v>
      </c>
    </row>
    <row r="43" s="14" customFormat="true" ht="15" hidden="false" customHeight="false" outlineLevel="0" collapsed="false">
      <c r="A43" s="11" t="s">
        <v>54</v>
      </c>
      <c r="B43" s="12" t="n">
        <v>26334</v>
      </c>
      <c r="C43" s="12" t="s">
        <v>55</v>
      </c>
      <c r="D43" s="13" t="n">
        <v>1855</v>
      </c>
      <c r="E43" s="17" t="n">
        <f aca="false">SUM(D43)</f>
        <v>1855</v>
      </c>
      <c r="F43" s="0" t="n">
        <f aca="false">E43*1.15</f>
        <v>2133.25</v>
      </c>
    </row>
    <row r="44" customFormat="false" ht="15" hidden="false" customHeight="false" outlineLevel="0" collapsed="false">
      <c r="A44" s="7" t="s">
        <v>56</v>
      </c>
      <c r="B44" s="8" t="n">
        <v>35452</v>
      </c>
      <c r="C44" s="8" t="s">
        <v>57</v>
      </c>
      <c r="D44" s="9" t="n">
        <v>970</v>
      </c>
      <c r="E44" s="10" t="n">
        <f aca="false">SUM(D44:D48)</f>
        <v>4249</v>
      </c>
      <c r="F44" s="0" t="n">
        <f aca="false">E44*1.11</f>
        <v>4716.39</v>
      </c>
    </row>
    <row r="45" customFormat="false" ht="15" hidden="false" customHeight="false" outlineLevel="0" collapsed="false">
      <c r="A45" s="7" t="s">
        <v>56</v>
      </c>
      <c r="B45" s="8" t="n">
        <v>35452</v>
      </c>
      <c r="C45" s="8" t="s">
        <v>57</v>
      </c>
      <c r="D45" s="9" t="n">
        <v>970</v>
      </c>
    </row>
    <row r="46" customFormat="false" ht="15" hidden="false" customHeight="false" outlineLevel="0" collapsed="false">
      <c r="A46" s="7" t="s">
        <v>56</v>
      </c>
      <c r="B46" s="8" t="n">
        <v>35452</v>
      </c>
      <c r="C46" s="8" t="s">
        <v>57</v>
      </c>
      <c r="D46" s="9" t="n">
        <v>970</v>
      </c>
    </row>
    <row r="47" customFormat="false" ht="15" hidden="false" customHeight="false" outlineLevel="0" collapsed="false">
      <c r="A47" s="7" t="s">
        <v>56</v>
      </c>
      <c r="B47" s="8" t="n">
        <v>35452</v>
      </c>
      <c r="C47" s="8" t="s">
        <v>57</v>
      </c>
      <c r="D47" s="9" t="n">
        <v>970</v>
      </c>
    </row>
    <row r="48" s="14" customFormat="true" ht="15" hidden="false" customHeight="false" outlineLevel="0" collapsed="false">
      <c r="A48" s="11" t="s">
        <v>56</v>
      </c>
      <c r="B48" s="12" t="n">
        <v>17706</v>
      </c>
      <c r="C48" s="12" t="s">
        <v>58</v>
      </c>
      <c r="D48" s="13" t="n">
        <v>369</v>
      </c>
    </row>
    <row r="49" customFormat="false" ht="15" hidden="false" customHeight="false" outlineLevel="0" collapsed="false">
      <c r="A49" s="7" t="s">
        <v>59</v>
      </c>
      <c r="B49" s="8" t="n">
        <v>28014</v>
      </c>
      <c r="C49" s="8" t="s">
        <v>60</v>
      </c>
      <c r="D49" s="9" t="n">
        <v>167</v>
      </c>
      <c r="E49" s="10" t="n">
        <f aca="false">SUM(D49:D52)</f>
        <v>724</v>
      </c>
      <c r="F49" s="0" t="n">
        <f aca="false">E49*1.15</f>
        <v>832.6</v>
      </c>
    </row>
    <row r="50" customFormat="false" ht="15" hidden="false" customHeight="false" outlineLevel="0" collapsed="false">
      <c r="A50" s="7" t="s">
        <v>59</v>
      </c>
      <c r="B50" s="8" t="n">
        <v>28027</v>
      </c>
      <c r="C50" s="8" t="s">
        <v>61</v>
      </c>
      <c r="D50" s="9" t="n">
        <v>179</v>
      </c>
    </row>
    <row r="51" customFormat="false" ht="15" hidden="false" customHeight="false" outlineLevel="0" collapsed="false">
      <c r="A51" s="7" t="s">
        <v>59</v>
      </c>
      <c r="B51" s="8" t="n">
        <v>36471</v>
      </c>
      <c r="C51" s="8" t="s">
        <v>62</v>
      </c>
      <c r="D51" s="9" t="n">
        <v>273</v>
      </c>
    </row>
    <row r="52" s="14" customFormat="true" ht="15" hidden="false" customHeight="false" outlineLevel="0" collapsed="false">
      <c r="A52" s="11" t="s">
        <v>59</v>
      </c>
      <c r="B52" s="12" t="n">
        <v>27804</v>
      </c>
      <c r="C52" s="12" t="s">
        <v>63</v>
      </c>
      <c r="D52" s="13" t="n">
        <v>105</v>
      </c>
    </row>
  </sheetData>
  <hyperlinks>
    <hyperlink ref="A2" r:id="rId1" display="irakezka"/>
    <hyperlink ref="A3" r:id="rId2" display="irakezka"/>
    <hyperlink ref="A4" r:id="rId3" display="irakezka"/>
    <hyperlink ref="A7" r:id="rId4" display="luba2010"/>
    <hyperlink ref="A9" r:id="rId5" display="nastya pahomova"/>
    <hyperlink ref="A10" r:id="rId6" display="nastya pahomova"/>
    <hyperlink ref="A11" r:id="rId7" display="sunny0105"/>
    <hyperlink ref="A12" r:id="rId8" display="sunny0105"/>
    <hyperlink ref="A17" r:id="rId9" display="sunny0105"/>
    <hyperlink ref="A23" r:id="rId10" display="Алена Жуган"/>
    <hyperlink ref="A26" r:id="rId11" display="Екатерин@"/>
    <hyperlink ref="A29" r:id="rId12" display="Елен@"/>
    <hyperlink ref="A32" r:id="rId13" display="Ируся"/>
    <hyperlink ref="A33" r:id="rId14" display="Ируся"/>
    <hyperlink ref="A36" r:id="rId15" display="Ксения К."/>
    <hyperlink ref="A39" r:id="rId16" display="Ксения К."/>
    <hyperlink ref="A40" r:id="rId17" display="лариса12"/>
    <hyperlink ref="A43" r:id="rId18" display="Люба Вервейн"/>
    <hyperlink ref="A44" r:id="rId19" display="НАДЕЖДА ВОРОБЬЕВА"/>
    <hyperlink ref="A45" r:id="rId20" display="НАДЕЖДА ВОРОБЬЕВА"/>
    <hyperlink ref="A46" r:id="rId21" display="НАДЕЖДА ВОРОБЬЕВА"/>
    <hyperlink ref="A47" r:id="rId22" display="НАДЕЖДА ВОРОБЬЕВА"/>
    <hyperlink ref="A48" r:id="rId23" display="НАДЕЖДА ВОРОБЬЕВА"/>
    <hyperlink ref="A51" r:id="rId24" display="Оксана Крюкова"/>
    <hyperlink ref="A52" r:id="rId25" display="Оксана Крюко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5:23:51Z</dcterms:created>
  <dc:creator>Людмила</dc:creator>
  <dc:description/>
  <dc:language>en-US</dc:language>
  <cp:lastModifiedBy>Людмила</cp:lastModifiedBy>
  <dcterms:modified xsi:type="dcterms:W3CDTF">2012-02-11T03:53:48Z</dcterms:modified>
  <cp:revision>0</cp:revision>
  <dc:subject/>
  <dc:title/>
</cp:coreProperties>
</file>