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429">
  <si>
    <t xml:space="preserve">Компания "Charmante"</t>
  </si>
  <si>
    <t xml:space="preserve">Клиент:</t>
  </si>
  <si>
    <t xml:space="preserve">г. Москва, ул. Южнопортовая, д. 7, стр. 3</t>
  </si>
  <si>
    <t xml:space="preserve">Тел.:</t>
  </si>
  <si>
    <t xml:space="preserve">тел.: (495) 708-43-50, 708-43-70</t>
  </si>
  <si>
    <t xml:space="preserve">e-mail:</t>
  </si>
  <si>
    <t xml:space="preserve">www.charmante.ru</t>
  </si>
  <si>
    <t xml:space="preserve">info@charmante.ru</t>
  </si>
  <si>
    <t xml:space="preserve">Бланк заказа</t>
  </si>
  <si>
    <t xml:space="preserve">                 </t>
  </si>
  <si>
    <t xml:space="preserve"> - количество заказанного товара указывайте в полях ГОЛУБОГО цвета</t>
  </si>
  <si>
    <t xml:space="preserve"> - свою контактную информацию указывайте в полях ЗЕЛЁНОГО цвета</t>
  </si>
  <si>
    <t xml:space="preserve"> - нажмите на ссылку для просмотра информации о товаре на нашем сайте</t>
  </si>
  <si>
    <t xml:space="preserve">№ п/п</t>
  </si>
  <si>
    <t xml:space="preserve">Код товара</t>
  </si>
  <si>
    <t xml:space="preserve">Артикул</t>
  </si>
  <si>
    <t xml:space="preserve">Наименование</t>
  </si>
  <si>
    <t xml:space="preserve">Вид товара</t>
  </si>
  <si>
    <t xml:space="preserve">Цвет</t>
  </si>
  <si>
    <t xml:space="preserve">Коллекция товара</t>
  </si>
  <si>
    <t xml:space="preserve">Надартикул</t>
  </si>
  <si>
    <t xml:space="preserve">Вид упаковки</t>
  </si>
  <si>
    <t xml:space="preserve">Размерный ряд</t>
  </si>
  <si>
    <t xml:space="preserve">S/M,
35/38,
35/37,
18/21,
20/22,
31/34,
14/16,
39/42,
39/41,
35/37,
31/33,
27/30,
12/14</t>
  </si>
  <si>
    <t xml:space="preserve">L/XL,
39/42,
38/40,
22/25,
23/26,
35/38,
16/18,
43/46,
42/44,
38/40,
33/35,
31/34,
14/16</t>
  </si>
  <si>
    <t xml:space="preserve">UN,
,
,
26/29,
27/30,
39/42,
18/20,
,
45/47,
,
35/37,
35/38,
16/18</t>
  </si>
  <si>
    <t xml:space="preserve">XL,
,
,
30/33,
31/34,
,
20/22,
,
,
,
37/39,
37/39,
18/20</t>
  </si>
  <si>
    <t xml:space="preserve">XXL,
,
,
34/37,
35/38,
,
23/26,
,
,
,
39/41,
39/41,
20/22</t>
  </si>
  <si>
    <t xml:space="preserve">2,
,
,
36/39,
,
,
27/30,
,
,
,
,
42/44,
23/26</t>
  </si>
  <si>
    <t xml:space="preserve">3,
,
,
35/38,
,
,
31/34,
,
,
,
,
45/47,
27/30</t>
  </si>
  <si>
    <t xml:space="preserve">4,
,
,
39/42,
,
,
35/38,
,
,
,
,
,
31/34</t>
  </si>
  <si>
    <t xml:space="preserve">39/42,
,
,
,
,
,
35/38</t>
  </si>
  <si>
    <t xml:space="preserve">39/42</t>
  </si>
  <si>
    <t xml:space="preserve">Старая цена, руб.</t>
  </si>
  <si>
    <t xml:space="preserve">Цена, руб.</t>
  </si>
  <si>
    <t xml:space="preserve">Количество</t>
  </si>
  <si>
    <t xml:space="preserve">Сумма, руб.</t>
  </si>
  <si>
    <t xml:space="preserve">&lt;РР01&gt;</t>
  </si>
  <si>
    <t xml:space="preserve">&lt;РР02&gt;</t>
  </si>
  <si>
    <t xml:space="preserve">&lt;РР03&gt;</t>
  </si>
  <si>
    <t xml:space="preserve">&lt;РР04&gt;</t>
  </si>
  <si>
    <t xml:space="preserve">&lt;РР05&gt;</t>
  </si>
  <si>
    <t xml:space="preserve">&lt;РР06&gt;</t>
  </si>
  <si>
    <t xml:space="preserve">&lt;РР07&gt;</t>
  </si>
  <si>
    <t xml:space="preserve">&lt;РР08&gt;</t>
  </si>
  <si>
    <t xml:space="preserve">&lt;РР09&gt;</t>
  </si>
  <si>
    <t xml:space="preserve">&lt;РР10&gt;</t>
  </si>
  <si>
    <t xml:space="preserve">AR 052050 - розовый</t>
  </si>
  <si>
    <t xml:space="preserve">гольфы детские хлопок</t>
  </si>
  <si>
    <t xml:space="preserve"> </t>
  </si>
  <si>
    <t xml:space="preserve">Носки дет. 2010</t>
  </si>
  <si>
    <t xml:space="preserve">AR 05</t>
  </si>
  <si>
    <t xml:space="preserve">20/22, 23/26, 27/30</t>
  </si>
  <si>
    <t xml:space="preserve">x</t>
  </si>
  <si>
    <t xml:space="preserve">&lt;hplnk&gt;</t>
  </si>
  <si>
    <t xml:space="preserve">AR 25 - белый + синий</t>
  </si>
  <si>
    <t xml:space="preserve">носки подростковые хлопок</t>
  </si>
  <si>
    <t xml:space="preserve">AR</t>
  </si>
  <si>
    <t xml:space="preserve">35/38, 39/42</t>
  </si>
  <si>
    <t xml:space="preserve">AR 27 - белый</t>
  </si>
  <si>
    <t xml:space="preserve">AR 31 - серый</t>
  </si>
  <si>
    <t xml:space="preserve">носки детские хлопок</t>
  </si>
  <si>
    <t xml:space="preserve">23/26, 27/30, 31/34</t>
  </si>
  <si>
    <t xml:space="preserve">AR-0838 - белый</t>
  </si>
  <si>
    <t xml:space="preserve">AR-08</t>
  </si>
  <si>
    <t xml:space="preserve">AR-0839 белый /фиолетовый</t>
  </si>
  <si>
    <t xml:space="preserve">12 пар одного размера в пластиковой упаковке.</t>
  </si>
  <si>
    <t xml:space="preserve">AR-0840 белый</t>
  </si>
  <si>
    <t xml:space="preserve">AR-0841 - красный</t>
  </si>
  <si>
    <t xml:space="preserve">AR-0842 - тёмно/розовый</t>
  </si>
  <si>
    <t xml:space="preserve">AR-0843 - белый/голубой</t>
  </si>
  <si>
    <t xml:space="preserve">AR-0844 - белый</t>
  </si>
  <si>
    <t xml:space="preserve">AR-0848 - белый</t>
  </si>
  <si>
    <t xml:space="preserve">AR-0849 - белый</t>
  </si>
  <si>
    <t xml:space="preserve">AR-0853 - оранжевый</t>
  </si>
  <si>
    <t xml:space="preserve">AR-0854 - голубой</t>
  </si>
  <si>
    <t xml:space="preserve">AR-0854 - розовый</t>
  </si>
  <si>
    <t xml:space="preserve">AR-0855 - розовый</t>
  </si>
  <si>
    <t xml:space="preserve">31/34, 35/38</t>
  </si>
  <si>
    <t xml:space="preserve">AR-0856 - бежевый</t>
  </si>
  <si>
    <t xml:space="preserve">AR-0857 - жёлтый</t>
  </si>
  <si>
    <t xml:space="preserve">AR-0858 - голубой</t>
  </si>
  <si>
    <t xml:space="preserve">AR-0859 - персик</t>
  </si>
  <si>
    <t xml:space="preserve">AR-0860 - белый</t>
  </si>
  <si>
    <t xml:space="preserve">AR-0861 - розовый</t>
  </si>
  <si>
    <t xml:space="preserve">AR-0863 - голубой</t>
  </si>
  <si>
    <t xml:space="preserve">AR-0864 - розовый</t>
  </si>
  <si>
    <t xml:space="preserve">AR-0865 - белый</t>
  </si>
  <si>
    <t xml:space="preserve">AR-0866 - белый</t>
  </si>
  <si>
    <t xml:space="preserve">AR-0867 - белый</t>
  </si>
  <si>
    <t xml:space="preserve">AR-0869 - белый</t>
  </si>
  <si>
    <t xml:space="preserve">ARM-01 - оранжевый</t>
  </si>
  <si>
    <t xml:space="preserve">носки детские хлопок махровые</t>
  </si>
  <si>
    <t xml:space="preserve">ARM</t>
  </si>
  <si>
    <t xml:space="preserve">ARM-03 - розовый</t>
  </si>
  <si>
    <t xml:space="preserve">ARM-04 - розовый</t>
  </si>
  <si>
    <t xml:space="preserve">ARM-06 - светло-зеленый</t>
  </si>
  <si>
    <t xml:space="preserve">CH - 108 - розовый</t>
  </si>
  <si>
    <t xml:space="preserve">Носки женские хлопок</t>
  </si>
  <si>
    <t xml:space="preserve">Носки жен. 2010</t>
  </si>
  <si>
    <t xml:space="preserve">CH</t>
  </si>
  <si>
    <t xml:space="preserve">35/37, 38/40</t>
  </si>
  <si>
    <t xml:space="preserve">CH - 109 - чёрный</t>
  </si>
  <si>
    <t xml:space="preserve">CH - 110 - чёрный</t>
  </si>
  <si>
    <t xml:space="preserve">CH - 94 - чёрный</t>
  </si>
  <si>
    <t xml:space="preserve">CH - 96 - синий</t>
  </si>
  <si>
    <t xml:space="preserve">CH - 96 - чёрный</t>
  </si>
  <si>
    <t xml:space="preserve">CH - 97 - чёрный</t>
  </si>
  <si>
    <t xml:space="preserve">CHM - 01 - белый</t>
  </si>
  <si>
    <t xml:space="preserve">носки мужские хлопок</t>
  </si>
  <si>
    <t xml:space="preserve">Носки муж. 2010</t>
  </si>
  <si>
    <t xml:space="preserve">CHM</t>
  </si>
  <si>
    <t xml:space="preserve">6 пар одного размера в упаковке.</t>
  </si>
  <si>
    <t xml:space="preserve">39/41, 42/44, 45/47</t>
  </si>
  <si>
    <t xml:space="preserve">CHM - 01 - серый</t>
  </si>
  <si>
    <t xml:space="preserve">CHM - 01 - тёмно-серый</t>
  </si>
  <si>
    <t xml:space="preserve">CHM - 01 - тёмно-синий</t>
  </si>
  <si>
    <t xml:space="preserve">CHM - 01 - чёрный</t>
  </si>
  <si>
    <t xml:space="preserve">CHM - 02 - бежевый</t>
  </si>
  <si>
    <t xml:space="preserve">CHM - 02 - белый</t>
  </si>
  <si>
    <t xml:space="preserve">CHM - 02 - тёмно-коричневый</t>
  </si>
  <si>
    <t xml:space="preserve">CHM - 02 - чёрный</t>
  </si>
  <si>
    <t xml:space="preserve">CHM - 03 - серый</t>
  </si>
  <si>
    <t xml:space="preserve">CHM - 03 - тёмно-синий</t>
  </si>
  <si>
    <t xml:space="preserve">CHM - 03 - чёрный</t>
  </si>
  <si>
    <t xml:space="preserve">CHM - 04 - серый</t>
  </si>
  <si>
    <t xml:space="preserve">CHM - 04 - тёмно-коричневый</t>
  </si>
  <si>
    <t xml:space="preserve">CHM - 04 - тёмно-синий</t>
  </si>
  <si>
    <t xml:space="preserve">CHM - 04 - чёрный</t>
  </si>
  <si>
    <t xml:space="preserve">CHM - 05 - бежевый</t>
  </si>
  <si>
    <t xml:space="preserve">CHM - 05 - чёрный</t>
  </si>
  <si>
    <t xml:space="preserve">CHM - 06 - белый</t>
  </si>
  <si>
    <t xml:space="preserve">CHM - 06 - тёмно-серый</t>
  </si>
  <si>
    <t xml:space="preserve">CHM - 06 - тёмно-синий</t>
  </si>
  <si>
    <t xml:space="preserve">CHM - 06 - чёрный</t>
  </si>
  <si>
    <t xml:space="preserve">CHM - 07 - темно-серый</t>
  </si>
  <si>
    <t xml:space="preserve">CHM - 07 - чёрный</t>
  </si>
  <si>
    <t xml:space="preserve">CHM - 08 - тёмно-коричневый</t>
  </si>
  <si>
    <t xml:space="preserve">CHM - 08 - тёмно-серый</t>
  </si>
  <si>
    <t xml:space="preserve">CHM - 08 - тёмно-синий</t>
  </si>
  <si>
    <t xml:space="preserve">CHM - 08 - чёрный</t>
  </si>
  <si>
    <t xml:space="preserve">CHM - 09 - тёмно-серый</t>
  </si>
  <si>
    <t xml:space="preserve">CHM - 09 - тёмно-синий</t>
  </si>
  <si>
    <t xml:space="preserve">CHM - 09 - чёрный</t>
  </si>
  <si>
    <t xml:space="preserve">CHM - 10 - тёмно-синий</t>
  </si>
  <si>
    <t xml:space="preserve">CHM - 10 - чёрный</t>
  </si>
  <si>
    <t xml:space="preserve">CHM - 11 - тёмно-синий</t>
  </si>
  <si>
    <t xml:space="preserve">CHM - 11 - чёрный</t>
  </si>
  <si>
    <t xml:space="preserve">CHM - 12 - тёмно-коричневый</t>
  </si>
  <si>
    <t xml:space="preserve">CHM - 12 - тёмно-серый</t>
  </si>
  <si>
    <t xml:space="preserve">CHM - 12 - тёмно-синий</t>
  </si>
  <si>
    <t xml:space="preserve">CHM - 13 - тёмно-серый</t>
  </si>
  <si>
    <t xml:space="preserve">CHM - 13 - тёмно-синий</t>
  </si>
  <si>
    <t xml:space="preserve">CHM - 13 - чёрный</t>
  </si>
  <si>
    <t xml:space="preserve">CHM - 14 - тёмно-коричневый</t>
  </si>
  <si>
    <t xml:space="preserve">CHM - 14 - тёмно-синий</t>
  </si>
  <si>
    <t xml:space="preserve">CHM - 14 - чёрный</t>
  </si>
  <si>
    <t xml:space="preserve">CHM - 15 - серый</t>
  </si>
  <si>
    <t xml:space="preserve">CHM - 15 - тёмно-синий</t>
  </si>
  <si>
    <t xml:space="preserve">CHM - 15 - чёрный</t>
  </si>
  <si>
    <t xml:space="preserve">CHM - 16 - тёмно-синий</t>
  </si>
  <si>
    <t xml:space="preserve">CHM - 16 - чёрный</t>
  </si>
  <si>
    <t xml:space="preserve">CHM - 17 - тёмно-серый</t>
  </si>
  <si>
    <t xml:space="preserve">CHM - 17 - чёрный</t>
  </si>
  <si>
    <t xml:space="preserve">CHM - 18 - тёмно-серый</t>
  </si>
  <si>
    <t xml:space="preserve">CHM - 18 - тёмно-синий</t>
  </si>
  <si>
    <t xml:space="preserve">CHM - 18 - чёрный</t>
  </si>
  <si>
    <t xml:space="preserve">CHM - 19 - чёрный</t>
  </si>
  <si>
    <t xml:space="preserve">CHM - 20 - чёрный</t>
  </si>
  <si>
    <t xml:space="preserve">CHM - 21 - тёмно-синий</t>
  </si>
  <si>
    <t xml:space="preserve">CHP - 0803 - серый</t>
  </si>
  <si>
    <t xml:space="preserve">CHP</t>
  </si>
  <si>
    <t xml:space="preserve">39/42, 43/46</t>
  </si>
  <si>
    <t xml:space="preserve">CHP - 0814 - синий</t>
  </si>
  <si>
    <t xml:space="preserve">CHP - 0821 - темно-серый</t>
  </si>
  <si>
    <t xml:space="preserve">CHP - 0823 - темно-синий</t>
  </si>
  <si>
    <t xml:space="preserve">CHP - 0824 - черный</t>
  </si>
  <si>
    <t xml:space="preserve">CHP - 0830 - черный</t>
  </si>
  <si>
    <t xml:space="preserve">CHP - 0831 - черный</t>
  </si>
  <si>
    <t xml:space="preserve">CHP - 25 - чёрный</t>
  </si>
  <si>
    <t xml:space="preserve">N-0806 - жёлтый/голубой/зелёный</t>
  </si>
  <si>
    <t xml:space="preserve">N-08</t>
  </si>
  <si>
    <t xml:space="preserve">16/18, 18/20, 20/22</t>
  </si>
  <si>
    <t xml:space="preserve">N-0820 - синий</t>
  </si>
  <si>
    <t xml:space="preserve">N-0822 - синий</t>
  </si>
  <si>
    <t xml:space="preserve">N-0824 - синий/красный</t>
  </si>
  <si>
    <t xml:space="preserve">N-0825 - голубой/зеленый</t>
  </si>
  <si>
    <t xml:space="preserve">N-0831 - красный</t>
  </si>
  <si>
    <t xml:space="preserve">N-0926 - тёмно-синий</t>
  </si>
  <si>
    <t xml:space="preserve">N-09</t>
  </si>
  <si>
    <t xml:space="preserve">31/34, 35/38, 39/42</t>
  </si>
  <si>
    <t xml:space="preserve">N-0926 - чёрный</t>
  </si>
  <si>
    <t xml:space="preserve">N-0927 - тёмно-синий</t>
  </si>
  <si>
    <t xml:space="preserve">N-0927 - чёрный</t>
  </si>
  <si>
    <t xml:space="preserve">N-0928 - тёмно-синий</t>
  </si>
  <si>
    <t xml:space="preserve">N-0928 - чёрный</t>
  </si>
  <si>
    <t xml:space="preserve">N-0929 - тёмно-синий</t>
  </si>
  <si>
    <t xml:space="preserve">N-0929 - чёрный</t>
  </si>
  <si>
    <t xml:space="preserve">N-0930 - тёмно-синий</t>
  </si>
  <si>
    <t xml:space="preserve">N-0930 - чёрный</t>
  </si>
  <si>
    <t xml:space="preserve">N-0931 - тёмно-синий</t>
  </si>
  <si>
    <t xml:space="preserve">N-0932 - тёмно-синий</t>
  </si>
  <si>
    <t xml:space="preserve">N-0932 - чёрный</t>
  </si>
  <si>
    <t xml:space="preserve">N-0933 - тёмно-синий</t>
  </si>
  <si>
    <t xml:space="preserve">N-0933 - чёрный</t>
  </si>
  <si>
    <t xml:space="preserve">N-0934 - тёмно-синий</t>
  </si>
  <si>
    <t xml:space="preserve">N-0934 - чёрный</t>
  </si>
  <si>
    <t xml:space="preserve">N-0935 - тёмно-синий</t>
  </si>
  <si>
    <t xml:space="preserve">N-0936 - тёмно-синий</t>
  </si>
  <si>
    <t xml:space="preserve">N-0937 - тёмно-синий</t>
  </si>
  <si>
    <t xml:space="preserve">N-0938 - тёмно-синий</t>
  </si>
  <si>
    <t xml:space="preserve">SAA-1043A - белый</t>
  </si>
  <si>
    <t xml:space="preserve">SAA-10</t>
  </si>
  <si>
    <t xml:space="preserve">SAA-1043B - светло-розовый</t>
  </si>
  <si>
    <t xml:space="preserve">SAA-1043C - светло-голубой</t>
  </si>
  <si>
    <t xml:space="preserve">SAA-1044 - панна</t>
  </si>
  <si>
    <t xml:space="preserve">SAA-1045 - белый</t>
  </si>
  <si>
    <t xml:space="preserve">SAA-1046 - белый</t>
  </si>
  <si>
    <t xml:space="preserve">SAK-1019 - белый</t>
  </si>
  <si>
    <t xml:space="preserve">SAK-10</t>
  </si>
  <si>
    <t xml:space="preserve">SAK-1020 - белый/фиолетовый</t>
  </si>
  <si>
    <t xml:space="preserve">SAK-1021 - фуксия</t>
  </si>
  <si>
    <t xml:space="preserve">SAK-1022 - темно-розовый</t>
  </si>
  <si>
    <t xml:space="preserve">SAK-1023 - белый-голубой</t>
  </si>
  <si>
    <t xml:space="preserve">SAK-1024 - светло-розовый</t>
  </si>
  <si>
    <t xml:space="preserve">SAK-1025 - белый/голубой</t>
  </si>
  <si>
    <t xml:space="preserve">SAK-1026 - белый/розовый</t>
  </si>
  <si>
    <t xml:space="preserve">SAK-1027 - белый</t>
  </si>
  <si>
    <t xml:space="preserve">SAK-1028 - белый</t>
  </si>
  <si>
    <t xml:space="preserve">SAK-1029 - розовый</t>
  </si>
  <si>
    <t xml:space="preserve">SAK-1030 - белый/розовый</t>
  </si>
  <si>
    <t xml:space="preserve">SAK-1031 - белый</t>
  </si>
  <si>
    <t xml:space="preserve">SAK-1032A - розовый</t>
  </si>
  <si>
    <t xml:space="preserve">23/26, 27/30</t>
  </si>
  <si>
    <t xml:space="preserve">SAK-1032B - голубой</t>
  </si>
  <si>
    <t xml:space="preserve">SAKP-1033 - розовый</t>
  </si>
  <si>
    <t xml:space="preserve">SAKP-10</t>
  </si>
  <si>
    <t xml:space="preserve">SAKP-1034 - бежевый</t>
  </si>
  <si>
    <t xml:space="preserve">SAKP-1035 - синий</t>
  </si>
  <si>
    <t xml:space="preserve">SAKP-1036 - голубой</t>
  </si>
  <si>
    <t xml:space="preserve">SAKP-1037 - розовый</t>
  </si>
  <si>
    <t xml:space="preserve">SAKP-1038 - белый</t>
  </si>
  <si>
    <t xml:space="preserve">SAKP-1039 - белый</t>
  </si>
  <si>
    <t xml:space="preserve">SAKP-1040 - белый</t>
  </si>
  <si>
    <t xml:space="preserve">SAKP-1041 - белый</t>
  </si>
  <si>
    <t xml:space="preserve">SAKP-1042 - белый</t>
  </si>
  <si>
    <t xml:space="preserve">SAM-1004 - светло-розовый</t>
  </si>
  <si>
    <t xml:space="preserve">SAM-10</t>
  </si>
  <si>
    <t xml:space="preserve">SAM-1005 - светло-розовый</t>
  </si>
  <si>
    <t xml:space="preserve">SAM-1006 - розовый</t>
  </si>
  <si>
    <t xml:space="preserve">SAM-1007 - салатовый</t>
  </si>
  <si>
    <t xml:space="preserve">SAM-1008 - оранжевый</t>
  </si>
  <si>
    <t xml:space="preserve">SAS-1064</t>
  </si>
  <si>
    <t xml:space="preserve">SAS-10</t>
  </si>
  <si>
    <t xml:space="preserve">27/30, 31/34</t>
  </si>
  <si>
    <t xml:space="preserve">SAS-1065</t>
  </si>
  <si>
    <t xml:space="preserve">SAS-1066</t>
  </si>
  <si>
    <t xml:space="preserve">SAS-1067</t>
  </si>
  <si>
    <t xml:space="preserve">27/30, 31/34, 35/38</t>
  </si>
  <si>
    <t xml:space="preserve">SAX-1047A - белый</t>
  </si>
  <si>
    <t xml:space="preserve">SAX-10</t>
  </si>
  <si>
    <t xml:space="preserve">SAX-1047B - сиреневый</t>
  </si>
  <si>
    <t xml:space="preserve">SAX-1048 - темно-розовый</t>
  </si>
  <si>
    <t xml:space="preserve">SAX-1049A - белый</t>
  </si>
  <si>
    <t xml:space="preserve">SAX-1049B - сиреневый</t>
  </si>
  <si>
    <t xml:space="preserve">SAX-1050A - белый/фиолетовый</t>
  </si>
  <si>
    <t xml:space="preserve">SAX-1050B - белый/серый</t>
  </si>
  <si>
    <t xml:space="preserve">SAX-1051A - белый/синий</t>
  </si>
  <si>
    <t xml:space="preserve">SAX-1051B - белый/серый</t>
  </si>
  <si>
    <t xml:space="preserve">SAX-1052A - белый</t>
  </si>
  <si>
    <t xml:space="preserve">SAX-1052B - сиреневый</t>
  </si>
  <si>
    <t xml:space="preserve">SAX-1052С - светло-голубой</t>
  </si>
  <si>
    <t xml:space="preserve">SAX-1053A - белый</t>
  </si>
  <si>
    <t xml:space="preserve">SAX-1053B - светло-розовый</t>
  </si>
  <si>
    <t xml:space="preserve">SAX-1053C - светло-голубой</t>
  </si>
  <si>
    <t xml:space="preserve">SAX-1054A - белый</t>
  </si>
  <si>
    <t xml:space="preserve">SAX-1054B - светло-розовый</t>
  </si>
  <si>
    <t xml:space="preserve">SAX-1054C - светло-голубой</t>
  </si>
  <si>
    <t xml:space="preserve">SAX-1055A - белый</t>
  </si>
  <si>
    <t xml:space="preserve">SAX-1055B - светло-розовый</t>
  </si>
  <si>
    <t xml:space="preserve">SAX-1055C - светло-голубой</t>
  </si>
  <si>
    <t xml:space="preserve">SAX-1056 - белый</t>
  </si>
  <si>
    <t xml:space="preserve">SAX-1057 - белый</t>
  </si>
  <si>
    <t xml:space="preserve">SAX-1058 - белый</t>
  </si>
  <si>
    <t xml:space="preserve">SBBK-1017A - черный</t>
  </si>
  <si>
    <t xml:space="preserve">SBBK-10</t>
  </si>
  <si>
    <t xml:space="preserve">14/16, 16/18, 18/20</t>
  </si>
  <si>
    <t xml:space="preserve">SBBK-1017B - голубой</t>
  </si>
  <si>
    <t xml:space="preserve">SBBK-1017С - красный/серый</t>
  </si>
  <si>
    <t xml:space="preserve">SBBK-1018A - белый</t>
  </si>
  <si>
    <t xml:space="preserve">SBBK-1018B - голубой</t>
  </si>
  <si>
    <t xml:space="preserve">SCH-1052 - белый</t>
  </si>
  <si>
    <t xml:space="preserve">SCH-10</t>
  </si>
  <si>
    <t xml:space="preserve">SCHK-1029A - белый/голубой</t>
  </si>
  <si>
    <t xml:space="preserve">SCHK-10</t>
  </si>
  <si>
    <t xml:space="preserve">SCHK-1029B - белый/светло-зеленый</t>
  </si>
  <si>
    <t xml:space="preserve">SCHK-1029C - белый/розовый</t>
  </si>
  <si>
    <t xml:space="preserve">SCHK-1030 - розовый</t>
  </si>
  <si>
    <t xml:space="preserve">SCHK-1031A - белый/фиолетовый</t>
  </si>
  <si>
    <t xml:space="preserve">SCHK-1032A - желтый</t>
  </si>
  <si>
    <t xml:space="preserve">SCHK-1032B - белый/голубой</t>
  </si>
  <si>
    <t xml:space="preserve">SCHK-1032C - белый/фиолетовый</t>
  </si>
  <si>
    <t xml:space="preserve">SCHK-1033A - розовый</t>
  </si>
  <si>
    <t xml:space="preserve">SCHK-1033B - белый/фиолетовый</t>
  </si>
  <si>
    <t xml:space="preserve">SCHK-1034A - белый</t>
  </si>
  <si>
    <t xml:space="preserve">SCHK-1034B - розовый</t>
  </si>
  <si>
    <t xml:space="preserve">SCHK-1035A - бежевый</t>
  </si>
  <si>
    <t xml:space="preserve">SCHK-1035B - розовый</t>
  </si>
  <si>
    <t xml:space="preserve">SCHK-1036A - голубой</t>
  </si>
  <si>
    <t xml:space="preserve">SCHK-1036B - розовый</t>
  </si>
  <si>
    <t xml:space="preserve">SCHK-1037A - голубой</t>
  </si>
  <si>
    <t xml:space="preserve">SCHK-1037B - розовый</t>
  </si>
  <si>
    <t xml:space="preserve">SCHK-1038A - розовый</t>
  </si>
  <si>
    <t xml:space="preserve">SCHK-1038B - белый</t>
  </si>
  <si>
    <t xml:space="preserve">SCHK-1039A - светло-зеленый</t>
  </si>
  <si>
    <t xml:space="preserve">SCHK-1039B - белый</t>
  </si>
  <si>
    <t xml:space="preserve">SCHK-1040A - белый</t>
  </si>
  <si>
    <t xml:space="preserve">SCHK-1040B - розовый</t>
  </si>
  <si>
    <t xml:space="preserve">SCHK-1041A - бежевый</t>
  </si>
  <si>
    <t xml:space="preserve">SCHK-1041B - розовый</t>
  </si>
  <si>
    <t xml:space="preserve">SCHK-1042A - розовый/желтый</t>
  </si>
  <si>
    <t xml:space="preserve">SCHK-1042B - белый</t>
  </si>
  <si>
    <t xml:space="preserve">SCHK-1043A - белый</t>
  </si>
  <si>
    <t xml:space="preserve">SCHK-1043B - розовый</t>
  </si>
  <si>
    <t xml:space="preserve">SCHK-1044A - белый</t>
  </si>
  <si>
    <t xml:space="preserve">SCHK-1044B - сиреневый</t>
  </si>
  <si>
    <t xml:space="preserve">SCHK-1045A - розовый</t>
  </si>
  <si>
    <t xml:space="preserve">SCHK-1045B - голубой</t>
  </si>
  <si>
    <t xml:space="preserve">SCHK-1046A - белый/зеленый</t>
  </si>
  <si>
    <t xml:space="preserve">SCHK-1046B - белый/фиолетовый</t>
  </si>
  <si>
    <t xml:space="preserve">SCHK-1047 - белый</t>
  </si>
  <si>
    <t xml:space="preserve">SCHK-1048A - белый/розовый</t>
  </si>
  <si>
    <t xml:space="preserve">Подследник хлопок</t>
  </si>
  <si>
    <t xml:space="preserve">SCHK-1048B - белый/голубой</t>
  </si>
  <si>
    <t xml:space="preserve">SCHK-1049A - белый</t>
  </si>
  <si>
    <t xml:space="preserve">SCHK-1050A - светло-розовый</t>
  </si>
  <si>
    <t xml:space="preserve">SCHK-1050B - светло-голубой</t>
  </si>
  <si>
    <t xml:space="preserve">SCHK-1051A - белый/розовый</t>
  </si>
  <si>
    <t xml:space="preserve">SCHK-1051B - белый/фиолетовый</t>
  </si>
  <si>
    <t xml:space="preserve">SCHUS-1001</t>
  </si>
  <si>
    <t xml:space="preserve">Носки спортивные (Charmante Universal Sport)</t>
  </si>
  <si>
    <t xml:space="preserve">Носки спортивные 2010</t>
  </si>
  <si>
    <t xml:space="preserve">SCHUS-10</t>
  </si>
  <si>
    <t xml:space="preserve">37/39, 39/41, 42/44, 45/47</t>
  </si>
  <si>
    <t xml:space="preserve">SCHUS-1002</t>
  </si>
  <si>
    <t xml:space="preserve">37/39, 39/41</t>
  </si>
  <si>
    <t xml:space="preserve">SCHUS-1003</t>
  </si>
  <si>
    <t xml:space="preserve">SCHUS-1004</t>
  </si>
  <si>
    <t xml:space="preserve">SCHUS-1005</t>
  </si>
  <si>
    <t xml:space="preserve">SCHUS-1006</t>
  </si>
  <si>
    <t xml:space="preserve">SCHUS-1007</t>
  </si>
  <si>
    <t xml:space="preserve">SCHUS-1008A - белый</t>
  </si>
  <si>
    <t xml:space="preserve">31/34, 35/38, 39/42, 43/46</t>
  </si>
  <si>
    <t xml:space="preserve">SCHUS-1008B - черный</t>
  </si>
  <si>
    <t xml:space="preserve">SCHUS-1008C - серый</t>
  </si>
  <si>
    <t xml:space="preserve">SCHUS-1009A - белый</t>
  </si>
  <si>
    <t xml:space="preserve">SCHUS-1009B - черный</t>
  </si>
  <si>
    <t xml:space="preserve">SCHUS-1009C - синий</t>
  </si>
  <si>
    <t xml:space="preserve">SCHUS-1010 - белый/розовый</t>
  </si>
  <si>
    <t xml:space="preserve">27/30, 31/34, 35/38, 39/42</t>
  </si>
  <si>
    <t xml:space="preserve">SCHUS-1011A - белый/оранжевый</t>
  </si>
  <si>
    <t xml:space="preserve">SCHUS-1011B - белый/сиреневый</t>
  </si>
  <si>
    <t xml:space="preserve">SNK-1001 - красный</t>
  </si>
  <si>
    <t xml:space="preserve">SNK-10</t>
  </si>
  <si>
    <t xml:space="preserve">SNK-1002 - оранжевый</t>
  </si>
  <si>
    <t xml:space="preserve">SNK-1003 - цветные полоски</t>
  </si>
  <si>
    <t xml:space="preserve">SNK-1004 - коричневый</t>
  </si>
  <si>
    <t xml:space="preserve">SNK-1005 - красный</t>
  </si>
  <si>
    <t xml:space="preserve">SNK-1006 - бежевый</t>
  </si>
  <si>
    <t xml:space="preserve">SNK-1007 - синий</t>
  </si>
  <si>
    <t xml:space="preserve">SNK-1008 - синий/желтый</t>
  </si>
  <si>
    <t xml:space="preserve">SNK-1009 - светло-серый</t>
  </si>
  <si>
    <t xml:space="preserve">SNK-1010 - голубой</t>
  </si>
  <si>
    <t xml:space="preserve">SNK-1011 - синий</t>
  </si>
  <si>
    <t xml:space="preserve">SNK-1012 - голубой</t>
  </si>
  <si>
    <t xml:space="preserve">SNK-1013 - синий</t>
  </si>
  <si>
    <t xml:space="preserve">SNK-1014 - серый</t>
  </si>
  <si>
    <t xml:space="preserve">SNK-1015 - цветные полоски</t>
  </si>
  <si>
    <t xml:space="preserve">SNK-1016 - серый/голубой</t>
  </si>
  <si>
    <t xml:space="preserve">SNK-1017 - зеленый</t>
  </si>
  <si>
    <t xml:space="preserve">SNK-1018 - зеленый</t>
  </si>
  <si>
    <t xml:space="preserve">SNK-1019 - голубой</t>
  </si>
  <si>
    <t xml:space="preserve">SNK-1020 - голубой</t>
  </si>
  <si>
    <t xml:space="preserve">SNK-1021 - серый</t>
  </si>
  <si>
    <t xml:space="preserve">SNK-1022 - синий</t>
  </si>
  <si>
    <t xml:space="preserve">SNK-1023 - цветные полоски</t>
  </si>
  <si>
    <t xml:space="preserve">SNK-1024 - голубой красный</t>
  </si>
  <si>
    <t xml:space="preserve">SNK-1025 - голубой/зеленый</t>
  </si>
  <si>
    <t xml:space="preserve">SNK-1026A - темно/зеленый</t>
  </si>
  <si>
    <t xml:space="preserve">SNK-1026B - темно/синий</t>
  </si>
  <si>
    <t xml:space="preserve">SNK-1027 - бежевый</t>
  </si>
  <si>
    <t xml:space="preserve">SNK-1028 - зеленый</t>
  </si>
  <si>
    <t xml:space="preserve">SNK-1029 - красный</t>
  </si>
  <si>
    <t xml:space="preserve">SNP-1030A - черный</t>
  </si>
  <si>
    <t xml:space="preserve">SNP-10</t>
  </si>
  <si>
    <t xml:space="preserve">SNP-1030B - темно-синий</t>
  </si>
  <si>
    <t xml:space="preserve">SNP-1031A - черный</t>
  </si>
  <si>
    <t xml:space="preserve">SNP-1031B - темно-синий</t>
  </si>
  <si>
    <t xml:space="preserve">SNP-1032A - черный</t>
  </si>
  <si>
    <t xml:space="preserve">SNP-1032B - темно-синий</t>
  </si>
  <si>
    <t xml:space="preserve">SNP-1033A - черный</t>
  </si>
  <si>
    <t xml:space="preserve">SNP-1033B - темно-синий</t>
  </si>
  <si>
    <t xml:space="preserve">SNP-1034A - черный</t>
  </si>
  <si>
    <t xml:space="preserve">SNP-1034B - темно-синий</t>
  </si>
  <si>
    <t xml:space="preserve">SNP-1035A - черный</t>
  </si>
  <si>
    <t xml:space="preserve">SNP-1035B - темно-синий</t>
  </si>
  <si>
    <t xml:space="preserve">SNP-1036A - черный</t>
  </si>
  <si>
    <t xml:space="preserve">SNP-1036B - темно-синий</t>
  </si>
  <si>
    <t xml:space="preserve">SNP-1037A - черный</t>
  </si>
  <si>
    <t xml:space="preserve">SNP-1037B - темно-синий</t>
  </si>
  <si>
    <t xml:space="preserve">SNP-1038A - черный</t>
  </si>
  <si>
    <t xml:space="preserve">SNP-1038B - темно-синий</t>
  </si>
  <si>
    <t xml:space="preserve">SNP-1039A - черный</t>
  </si>
  <si>
    <t xml:space="preserve">SNP-1039B - темно-синий</t>
  </si>
  <si>
    <t xml:space="preserve">SNP-1040A - черный</t>
  </si>
  <si>
    <t xml:space="preserve">SNP-1040B - темно-синий</t>
  </si>
  <si>
    <t xml:space="preserve">SNP-1041A - черный</t>
  </si>
  <si>
    <t xml:space="preserve">SNP-1041B - темно-синий</t>
  </si>
  <si>
    <t xml:space="preserve">SNP-1042A - черный</t>
  </si>
  <si>
    <t xml:space="preserve">SNP-1042B - темно-синий</t>
  </si>
  <si>
    <t xml:space="preserve">SNS-1046</t>
  </si>
  <si>
    <t xml:space="preserve">SNS-10</t>
  </si>
  <si>
    <t xml:space="preserve">SNS-1047</t>
  </si>
  <si>
    <t xml:space="preserve">SNS-1048</t>
  </si>
  <si>
    <t xml:space="preserve">SNS-1049</t>
  </si>
  <si>
    <t xml:space="preserve">SNS-1050</t>
  </si>
  <si>
    <t xml:space="preserve">удалить CHM-04 ВЛ07 черный</t>
  </si>
  <si>
    <t xml:space="preserve">удалить W0603 - mix</t>
  </si>
  <si>
    <t xml:space="preserve">Носки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2640</xdr:colOff>
      <xdr:row>4</xdr:row>
      <xdr:rowOff>200160</xdr:rowOff>
    </xdr:to>
    <xdr:pic>
      <xdr:nvPicPr>
        <xdr:cNvPr id="0" name="Picture 1" descr="logo3"/>
        <xdr:cNvPicPr/>
      </xdr:nvPicPr>
      <xdr:blipFill>
        <a:blip r:embed="rId1"/>
        <a:stretch/>
      </xdr:blipFill>
      <xdr:spPr>
        <a:xfrm>
          <a:off x="0" y="0"/>
          <a:ext cx="914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armante.ru/" TargetMode="External"/><Relationship Id="rId2" Type="http://schemas.openxmlformats.org/officeDocument/2006/relationships/hyperlink" Target="mailto:info@charmante.ru" TargetMode="External"/><Relationship Id="rId3" Type="http://schemas.openxmlformats.org/officeDocument/2006/relationships/hyperlink" Target="http://www.charmante.ru/detail.php?ID=2701" TargetMode="External"/><Relationship Id="rId4" Type="http://schemas.openxmlformats.org/officeDocument/2006/relationships/hyperlink" Target="http://www.charmante.ru/detail.php?ID=1763" TargetMode="External"/><Relationship Id="rId5" Type="http://schemas.openxmlformats.org/officeDocument/2006/relationships/hyperlink" Target="http://www.charmante.ru/detail.php?ID=1769" TargetMode="External"/><Relationship Id="rId6" Type="http://schemas.openxmlformats.org/officeDocument/2006/relationships/hyperlink" Target="http://www.charmante.ru/detail.php?ID=1660" TargetMode="External"/><Relationship Id="rId7" Type="http://schemas.openxmlformats.org/officeDocument/2006/relationships/hyperlink" Target="http://www.charmante.ru/detail.php?ID=6934" TargetMode="External"/><Relationship Id="rId8" Type="http://schemas.openxmlformats.org/officeDocument/2006/relationships/hyperlink" Target="http://www.charmante.ru/detail.php?ID=5062" TargetMode="External"/><Relationship Id="rId9" Type="http://schemas.openxmlformats.org/officeDocument/2006/relationships/hyperlink" Target="http://www.charmante.ru/detail.php?ID=5063" TargetMode="External"/><Relationship Id="rId10" Type="http://schemas.openxmlformats.org/officeDocument/2006/relationships/hyperlink" Target="http://www.charmante.ru/detail.php?ID=6935" TargetMode="External"/><Relationship Id="rId11" Type="http://schemas.openxmlformats.org/officeDocument/2006/relationships/hyperlink" Target="http://www.charmante.ru/detail.php?ID=6936" TargetMode="External"/><Relationship Id="rId12" Type="http://schemas.openxmlformats.org/officeDocument/2006/relationships/hyperlink" Target="http://www.charmante.ru/detail.php?ID=6937" TargetMode="External"/><Relationship Id="rId13" Type="http://schemas.openxmlformats.org/officeDocument/2006/relationships/hyperlink" Target="http://www.charmante.ru/detail.php?ID=6938" TargetMode="External"/><Relationship Id="rId14" Type="http://schemas.openxmlformats.org/officeDocument/2006/relationships/hyperlink" Target="http://www.charmante.ru/detail.php?ID=6942" TargetMode="External"/><Relationship Id="rId15" Type="http://schemas.openxmlformats.org/officeDocument/2006/relationships/hyperlink" Target="http://www.charmante.ru/detail.php?ID=5064" TargetMode="External"/><Relationship Id="rId16" Type="http://schemas.openxmlformats.org/officeDocument/2006/relationships/hyperlink" Target="http://www.charmante.ru/detail.php?ID=5068" TargetMode="External"/><Relationship Id="rId17" Type="http://schemas.openxmlformats.org/officeDocument/2006/relationships/hyperlink" Target="http://www.charmante.ru/detail.php?ID=5070" TargetMode="External"/><Relationship Id="rId18" Type="http://schemas.openxmlformats.org/officeDocument/2006/relationships/hyperlink" Target="http://www.charmante.ru/detail.php?ID=5070" TargetMode="External"/><Relationship Id="rId19" Type="http://schemas.openxmlformats.org/officeDocument/2006/relationships/hyperlink" Target="http://www.charmante.ru/detail.php?ID=5071" TargetMode="External"/><Relationship Id="rId20" Type="http://schemas.openxmlformats.org/officeDocument/2006/relationships/hyperlink" Target="http://www.charmante.ru/detail.php?ID=5072" TargetMode="External"/><Relationship Id="rId21" Type="http://schemas.openxmlformats.org/officeDocument/2006/relationships/hyperlink" Target="http://www.charmante.ru/detail.php?ID=6943" TargetMode="External"/><Relationship Id="rId22" Type="http://schemas.openxmlformats.org/officeDocument/2006/relationships/hyperlink" Target="http://www.charmante.ru/detail.php?ID=6944" TargetMode="External"/><Relationship Id="rId23" Type="http://schemas.openxmlformats.org/officeDocument/2006/relationships/hyperlink" Target="http://www.charmante.ru/detail.php?ID=5073" TargetMode="External"/><Relationship Id="rId24" Type="http://schemas.openxmlformats.org/officeDocument/2006/relationships/hyperlink" Target="http://www.charmante.ru/detail.php?ID=6945" TargetMode="External"/><Relationship Id="rId25" Type="http://schemas.openxmlformats.org/officeDocument/2006/relationships/hyperlink" Target="http://www.charmante.ru/detail.php?ID=5074" TargetMode="External"/><Relationship Id="rId26" Type="http://schemas.openxmlformats.org/officeDocument/2006/relationships/hyperlink" Target="http://www.charmante.ru/detail.php?ID=5076" TargetMode="External"/><Relationship Id="rId27" Type="http://schemas.openxmlformats.org/officeDocument/2006/relationships/hyperlink" Target="http://www.charmante.ru/detail.php?ID=6946" TargetMode="External"/><Relationship Id="rId28" Type="http://schemas.openxmlformats.org/officeDocument/2006/relationships/hyperlink" Target="http://www.charmante.ru/detail.php?ID=5077" TargetMode="External"/><Relationship Id="rId29" Type="http://schemas.openxmlformats.org/officeDocument/2006/relationships/hyperlink" Target="http://www.charmante.ru/detail.php?ID=5078" TargetMode="External"/><Relationship Id="rId30" Type="http://schemas.openxmlformats.org/officeDocument/2006/relationships/hyperlink" Target="http://www.charmante.ru/detail.php?ID=6947" TargetMode="External"/><Relationship Id="rId31" Type="http://schemas.openxmlformats.org/officeDocument/2006/relationships/hyperlink" Target="http://www.charmante.ru/detail.php?ID=5080" TargetMode="External"/><Relationship Id="rId32" Type="http://schemas.openxmlformats.org/officeDocument/2006/relationships/hyperlink" Target="http://www.charmante.ru/detail.php?ID=6948" TargetMode="External"/><Relationship Id="rId33" Type="http://schemas.openxmlformats.org/officeDocument/2006/relationships/hyperlink" Target="http://www.charmante.ru/detail.php?ID=6949" TargetMode="External"/><Relationship Id="rId34" Type="http://schemas.openxmlformats.org/officeDocument/2006/relationships/hyperlink" Target="http://www.charmante.ru/detail.php?ID=6950" TargetMode="External"/><Relationship Id="rId35" Type="http://schemas.openxmlformats.org/officeDocument/2006/relationships/hyperlink" Target="http://www.charmante.ru/detail.php?ID=6952" TargetMode="External"/><Relationship Id="rId36" Type="http://schemas.openxmlformats.org/officeDocument/2006/relationships/hyperlink" Target="http://www.charmante.ru/detail.php?ID=3151" TargetMode="External"/><Relationship Id="rId37" Type="http://schemas.openxmlformats.org/officeDocument/2006/relationships/hyperlink" Target="http://www.charmante.ru/detail.php?ID=3154" TargetMode="External"/><Relationship Id="rId38" Type="http://schemas.openxmlformats.org/officeDocument/2006/relationships/hyperlink" Target="http://www.charmante.ru/detail.php?ID=3260" TargetMode="External"/><Relationship Id="rId39" Type="http://schemas.openxmlformats.org/officeDocument/2006/relationships/hyperlink" Target="http://www.charmante.ru/detail.php?ID=3172" TargetMode="External"/><Relationship Id="rId40" Type="http://schemas.openxmlformats.org/officeDocument/2006/relationships/hyperlink" Target="http://www.charmante.ru/detail.php?ID=3177" TargetMode="External"/><Relationship Id="rId41" Type="http://schemas.openxmlformats.org/officeDocument/2006/relationships/hyperlink" Target="http://www.charmante.ru/detail.php?ID=3177" TargetMode="External"/><Relationship Id="rId42" Type="http://schemas.openxmlformats.org/officeDocument/2006/relationships/hyperlink" Target="http://www.charmante.ru/detail.php?ID=3178" TargetMode="External"/><Relationship Id="rId43" Type="http://schemas.openxmlformats.org/officeDocument/2006/relationships/hyperlink" Target="http://www.charmante.ru/detail.php?ID=1615" TargetMode="External"/><Relationship Id="rId44" Type="http://schemas.openxmlformats.org/officeDocument/2006/relationships/hyperlink" Target="http://www.charmante.ru/detail.php?ID=1615" TargetMode="External"/><Relationship Id="rId45" Type="http://schemas.openxmlformats.org/officeDocument/2006/relationships/hyperlink" Target="http://www.charmante.ru/detail.php?ID=1615" TargetMode="External"/><Relationship Id="rId46" Type="http://schemas.openxmlformats.org/officeDocument/2006/relationships/hyperlink" Target="http://www.charmante.ru/detail.php?ID=1615" TargetMode="External"/><Relationship Id="rId47" Type="http://schemas.openxmlformats.org/officeDocument/2006/relationships/hyperlink" Target="http://www.charmante.ru/detail.php?ID=1615" TargetMode="External"/><Relationship Id="rId48" Type="http://schemas.openxmlformats.org/officeDocument/2006/relationships/hyperlink" Target="http://www.charmante.ru/detail.php?ID=1617" TargetMode="External"/><Relationship Id="rId49" Type="http://schemas.openxmlformats.org/officeDocument/2006/relationships/hyperlink" Target="http://www.charmante.ru/detail.php?ID=1617" TargetMode="External"/><Relationship Id="rId50" Type="http://schemas.openxmlformats.org/officeDocument/2006/relationships/hyperlink" Target="http://www.charmante.ru/detail.php?ID=1617" TargetMode="External"/><Relationship Id="rId51" Type="http://schemas.openxmlformats.org/officeDocument/2006/relationships/hyperlink" Target="http://www.charmante.ru/detail.php?ID=1617" TargetMode="External"/><Relationship Id="rId52" Type="http://schemas.openxmlformats.org/officeDocument/2006/relationships/hyperlink" Target="http://www.charmante.ru/detail.php?ID=1618" TargetMode="External"/><Relationship Id="rId53" Type="http://schemas.openxmlformats.org/officeDocument/2006/relationships/hyperlink" Target="http://www.charmante.ru/detail.php?ID=1618" TargetMode="External"/><Relationship Id="rId54" Type="http://schemas.openxmlformats.org/officeDocument/2006/relationships/hyperlink" Target="http://www.charmante.ru/detail.php?ID=1618" TargetMode="External"/><Relationship Id="rId55" Type="http://schemas.openxmlformats.org/officeDocument/2006/relationships/hyperlink" Target="http://www.charmante.ru/detail.php?ID=1620" TargetMode="External"/><Relationship Id="rId56" Type="http://schemas.openxmlformats.org/officeDocument/2006/relationships/hyperlink" Target="http://www.charmante.ru/detail.php?ID=1620" TargetMode="External"/><Relationship Id="rId57" Type="http://schemas.openxmlformats.org/officeDocument/2006/relationships/hyperlink" Target="http://www.charmante.ru/detail.php?ID=1620" TargetMode="External"/><Relationship Id="rId58" Type="http://schemas.openxmlformats.org/officeDocument/2006/relationships/hyperlink" Target="http://www.charmante.ru/detail.php?ID=1620" TargetMode="External"/><Relationship Id="rId59" Type="http://schemas.openxmlformats.org/officeDocument/2006/relationships/hyperlink" Target="http://www.charmante.ru/detail.php?ID=1622" TargetMode="External"/><Relationship Id="rId60" Type="http://schemas.openxmlformats.org/officeDocument/2006/relationships/hyperlink" Target="http://www.charmante.ru/detail.php?ID=1622" TargetMode="External"/><Relationship Id="rId61" Type="http://schemas.openxmlformats.org/officeDocument/2006/relationships/hyperlink" Target="http://www.charmante.ru/detail.php?ID=1624" TargetMode="External"/><Relationship Id="rId62" Type="http://schemas.openxmlformats.org/officeDocument/2006/relationships/hyperlink" Target="http://www.charmante.ru/detail.php?ID=1624" TargetMode="External"/><Relationship Id="rId63" Type="http://schemas.openxmlformats.org/officeDocument/2006/relationships/hyperlink" Target="http://www.charmante.ru/detail.php?ID=1624" TargetMode="External"/><Relationship Id="rId64" Type="http://schemas.openxmlformats.org/officeDocument/2006/relationships/hyperlink" Target="http://www.charmante.ru/detail.php?ID=1624" TargetMode="External"/><Relationship Id="rId65" Type="http://schemas.openxmlformats.org/officeDocument/2006/relationships/hyperlink" Target="http://www.charmante.ru/detail.php?ID=1626" TargetMode="External"/><Relationship Id="rId66" Type="http://schemas.openxmlformats.org/officeDocument/2006/relationships/hyperlink" Target="http://www.charmante.ru/detail.php?ID=1626" TargetMode="External"/><Relationship Id="rId67" Type="http://schemas.openxmlformats.org/officeDocument/2006/relationships/hyperlink" Target="http://www.charmante.ru/detail.php?ID=1628" TargetMode="External"/><Relationship Id="rId68" Type="http://schemas.openxmlformats.org/officeDocument/2006/relationships/hyperlink" Target="http://www.charmante.ru/detail.php?ID=1628" TargetMode="External"/><Relationship Id="rId69" Type="http://schemas.openxmlformats.org/officeDocument/2006/relationships/hyperlink" Target="http://www.charmante.ru/detail.php?ID=1628" TargetMode="External"/><Relationship Id="rId70" Type="http://schemas.openxmlformats.org/officeDocument/2006/relationships/hyperlink" Target="http://www.charmante.ru/detail.php?ID=1628" TargetMode="External"/><Relationship Id="rId71" Type="http://schemas.openxmlformats.org/officeDocument/2006/relationships/hyperlink" Target="http://www.charmante.ru/detail.php?ID=3199" TargetMode="External"/><Relationship Id="rId72" Type="http://schemas.openxmlformats.org/officeDocument/2006/relationships/hyperlink" Target="http://www.charmante.ru/detail.php?ID=3199" TargetMode="External"/><Relationship Id="rId73" Type="http://schemas.openxmlformats.org/officeDocument/2006/relationships/hyperlink" Target="http://www.charmante.ru/detail.php?ID=3199" TargetMode="External"/><Relationship Id="rId74" Type="http://schemas.openxmlformats.org/officeDocument/2006/relationships/hyperlink" Target="http://www.charmante.ru/detail.php?ID=3201" TargetMode="External"/><Relationship Id="rId75" Type="http://schemas.openxmlformats.org/officeDocument/2006/relationships/hyperlink" Target="http://www.charmante.ru/detail.php?ID=3201" TargetMode="External"/><Relationship Id="rId76" Type="http://schemas.openxmlformats.org/officeDocument/2006/relationships/hyperlink" Target="http://www.charmante.ru/detail.php?ID=3203" TargetMode="External"/><Relationship Id="rId77" Type="http://schemas.openxmlformats.org/officeDocument/2006/relationships/hyperlink" Target="http://www.charmante.ru/detail.php?ID=3203" TargetMode="External"/><Relationship Id="rId78" Type="http://schemas.openxmlformats.org/officeDocument/2006/relationships/hyperlink" Target="http://www.charmante.ru/detail.php?ID=3205" TargetMode="External"/><Relationship Id="rId79" Type="http://schemas.openxmlformats.org/officeDocument/2006/relationships/hyperlink" Target="http://www.charmante.ru/detail.php?ID=3205" TargetMode="External"/><Relationship Id="rId80" Type="http://schemas.openxmlformats.org/officeDocument/2006/relationships/hyperlink" Target="http://www.charmante.ru/detail.php?ID=3205" TargetMode="External"/><Relationship Id="rId81" Type="http://schemas.openxmlformats.org/officeDocument/2006/relationships/hyperlink" Target="http://www.charmante.ru/detail.php?ID=3207" TargetMode="External"/><Relationship Id="rId82" Type="http://schemas.openxmlformats.org/officeDocument/2006/relationships/hyperlink" Target="http://www.charmante.ru/detail.php?ID=3207" TargetMode="External"/><Relationship Id="rId83" Type="http://schemas.openxmlformats.org/officeDocument/2006/relationships/hyperlink" Target="http://www.charmante.ru/detail.php?ID=3207" TargetMode="External"/><Relationship Id="rId84" Type="http://schemas.openxmlformats.org/officeDocument/2006/relationships/hyperlink" Target="http://www.charmante.ru/detail.php?ID=3209" TargetMode="External"/><Relationship Id="rId85" Type="http://schemas.openxmlformats.org/officeDocument/2006/relationships/hyperlink" Target="http://www.charmante.ru/detail.php?ID=3209" TargetMode="External"/><Relationship Id="rId86" Type="http://schemas.openxmlformats.org/officeDocument/2006/relationships/hyperlink" Target="http://www.charmante.ru/detail.php?ID=3209" TargetMode="External"/><Relationship Id="rId87" Type="http://schemas.openxmlformats.org/officeDocument/2006/relationships/hyperlink" Target="http://www.charmante.ru/detail.php?ID=3211" TargetMode="External"/><Relationship Id="rId88" Type="http://schemas.openxmlformats.org/officeDocument/2006/relationships/hyperlink" Target="http://www.charmante.ru/detail.php?ID=3211" TargetMode="External"/><Relationship Id="rId89" Type="http://schemas.openxmlformats.org/officeDocument/2006/relationships/hyperlink" Target="http://www.charmante.ru/detail.php?ID=3211" TargetMode="External"/><Relationship Id="rId90" Type="http://schemas.openxmlformats.org/officeDocument/2006/relationships/hyperlink" Target="http://www.charmante.ru/detail.php?ID=3213" TargetMode="External"/><Relationship Id="rId91" Type="http://schemas.openxmlformats.org/officeDocument/2006/relationships/hyperlink" Target="http://www.charmante.ru/detail.php?ID=3213" TargetMode="External"/><Relationship Id="rId92" Type="http://schemas.openxmlformats.org/officeDocument/2006/relationships/hyperlink" Target="http://www.charmante.ru/detail.php?ID=3215" TargetMode="External"/><Relationship Id="rId93" Type="http://schemas.openxmlformats.org/officeDocument/2006/relationships/hyperlink" Target="http://www.charmante.ru/detail.php?ID=3215" TargetMode="External"/><Relationship Id="rId94" Type="http://schemas.openxmlformats.org/officeDocument/2006/relationships/hyperlink" Target="http://www.charmante.ru/detail.php?ID=3217" TargetMode="External"/><Relationship Id="rId95" Type="http://schemas.openxmlformats.org/officeDocument/2006/relationships/hyperlink" Target="http://www.charmante.ru/detail.php?ID=3217" TargetMode="External"/><Relationship Id="rId96" Type="http://schemas.openxmlformats.org/officeDocument/2006/relationships/hyperlink" Target="http://www.charmante.ru/detail.php?ID=3217" TargetMode="External"/><Relationship Id="rId97" Type="http://schemas.openxmlformats.org/officeDocument/2006/relationships/hyperlink" Target="http://www.charmante.ru/detail.php?ID=8736" TargetMode="External"/><Relationship Id="rId98" Type="http://schemas.openxmlformats.org/officeDocument/2006/relationships/hyperlink" Target="http://www.charmante.ru/detail.php?ID=3219" TargetMode="External"/><Relationship Id="rId99" Type="http://schemas.openxmlformats.org/officeDocument/2006/relationships/hyperlink" Target="http://www.charmante.ru/detail.php?ID=3221" TargetMode="External"/><Relationship Id="rId100" Type="http://schemas.openxmlformats.org/officeDocument/2006/relationships/hyperlink" Target="http://www.charmante.ru/detail.php?ID=5087" TargetMode="External"/><Relationship Id="rId101" Type="http://schemas.openxmlformats.org/officeDocument/2006/relationships/hyperlink" Target="http://www.charmante.ru/detail.php?ID=5095" TargetMode="External"/><Relationship Id="rId102" Type="http://schemas.openxmlformats.org/officeDocument/2006/relationships/hyperlink" Target="http://www.charmante.ru/detail.php?ID=5102" TargetMode="External"/><Relationship Id="rId103" Type="http://schemas.openxmlformats.org/officeDocument/2006/relationships/hyperlink" Target="http://www.charmante.ru/detail.php?ID=5104" TargetMode="External"/><Relationship Id="rId104" Type="http://schemas.openxmlformats.org/officeDocument/2006/relationships/hyperlink" Target="http://www.charmante.ru/detail.php?ID=5105" TargetMode="External"/><Relationship Id="rId105" Type="http://schemas.openxmlformats.org/officeDocument/2006/relationships/hyperlink" Target="http://www.charmante.ru/detail.php?ID=5107" TargetMode="External"/><Relationship Id="rId106" Type="http://schemas.openxmlformats.org/officeDocument/2006/relationships/hyperlink" Target="http://www.charmante.ru/detail.php?ID=5108" TargetMode="External"/><Relationship Id="rId107" Type="http://schemas.openxmlformats.org/officeDocument/2006/relationships/hyperlink" Target="http://www.charmante.ru/detail.php?ID=3253" TargetMode="External"/><Relationship Id="rId108" Type="http://schemas.openxmlformats.org/officeDocument/2006/relationships/hyperlink" Target="http://www.charmante.ru/detail.php?ID=5122" TargetMode="External"/><Relationship Id="rId109" Type="http://schemas.openxmlformats.org/officeDocument/2006/relationships/hyperlink" Target="http://www.charmante.ru/detail.php?ID=7180" TargetMode="External"/><Relationship Id="rId110" Type="http://schemas.openxmlformats.org/officeDocument/2006/relationships/hyperlink" Target="http://www.charmante.ru/detail.php?ID=7176" TargetMode="External"/><Relationship Id="rId111" Type="http://schemas.openxmlformats.org/officeDocument/2006/relationships/hyperlink" Target="http://www.charmante.ru/detail.php?ID=7173" TargetMode="External"/><Relationship Id="rId112" Type="http://schemas.openxmlformats.org/officeDocument/2006/relationships/hyperlink" Target="http://www.charmante.ru/detail.php?ID=5131" TargetMode="External"/><Relationship Id="rId113" Type="http://schemas.openxmlformats.org/officeDocument/2006/relationships/hyperlink" Target="http://www.charmante.ru/detail.php?ID=5132" TargetMode="External"/><Relationship Id="rId114" Type="http://schemas.openxmlformats.org/officeDocument/2006/relationships/hyperlink" Target="http://www.charmante.ru/detail.php?ID=8568" TargetMode="External"/><Relationship Id="rId115" Type="http://schemas.openxmlformats.org/officeDocument/2006/relationships/hyperlink" Target="http://www.charmante.ru/detail.php?ID=8568" TargetMode="External"/><Relationship Id="rId116" Type="http://schemas.openxmlformats.org/officeDocument/2006/relationships/hyperlink" Target="http://www.charmante.ru/detail.php?ID=8569" TargetMode="External"/><Relationship Id="rId117" Type="http://schemas.openxmlformats.org/officeDocument/2006/relationships/hyperlink" Target="http://www.charmante.ru/detail.php?ID=8569" TargetMode="External"/><Relationship Id="rId118" Type="http://schemas.openxmlformats.org/officeDocument/2006/relationships/hyperlink" Target="http://www.charmante.ru/detail.php?ID=7945" TargetMode="External"/><Relationship Id="rId119" Type="http://schemas.openxmlformats.org/officeDocument/2006/relationships/hyperlink" Target="http://www.charmante.ru/detail.php?ID=7945" TargetMode="External"/><Relationship Id="rId120" Type="http://schemas.openxmlformats.org/officeDocument/2006/relationships/hyperlink" Target="http://www.charmante.ru/detail.php?ID=8571" TargetMode="External"/><Relationship Id="rId121" Type="http://schemas.openxmlformats.org/officeDocument/2006/relationships/hyperlink" Target="http://www.charmante.ru/detail.php?ID=8571" TargetMode="External"/><Relationship Id="rId122" Type="http://schemas.openxmlformats.org/officeDocument/2006/relationships/hyperlink" Target="http://www.charmante.ru/detail.php?ID=7947" TargetMode="External"/><Relationship Id="rId123" Type="http://schemas.openxmlformats.org/officeDocument/2006/relationships/hyperlink" Target="http://www.charmante.ru/detail.php?ID=8572" TargetMode="External"/><Relationship Id="rId124" Type="http://schemas.openxmlformats.org/officeDocument/2006/relationships/hyperlink" Target="http://www.charmante.ru/detail.php?ID=8573" TargetMode="External"/><Relationship Id="rId125" Type="http://schemas.openxmlformats.org/officeDocument/2006/relationships/hyperlink" Target="http://www.charmante.ru/detail.php?ID=8571" TargetMode="External"/><Relationship Id="rId126" Type="http://schemas.openxmlformats.org/officeDocument/2006/relationships/hyperlink" Target="http://www.charmante.ru/detail.php?ID=8571" TargetMode="External"/><Relationship Id="rId127" Type="http://schemas.openxmlformats.org/officeDocument/2006/relationships/hyperlink" Target="http://www.charmante.ru/detail.php?ID=8576" TargetMode="External"/><Relationship Id="rId128" Type="http://schemas.openxmlformats.org/officeDocument/2006/relationships/hyperlink" Target="http://www.charmante.ru/detail.php?ID=8576" TargetMode="External"/><Relationship Id="rId129" Type="http://schemas.openxmlformats.org/officeDocument/2006/relationships/hyperlink" Target="http://www.charmante.ru/detail.php?ID=8577" TargetMode="External"/><Relationship Id="rId130" Type="http://schemas.openxmlformats.org/officeDocument/2006/relationships/hyperlink" Target="http://www.charmante.ru/detail.php?ID=8577" TargetMode="External"/><Relationship Id="rId131" Type="http://schemas.openxmlformats.org/officeDocument/2006/relationships/hyperlink" Target="http://www.charmante.ru/detail.php?ID=8578" TargetMode="External"/><Relationship Id="rId132" Type="http://schemas.openxmlformats.org/officeDocument/2006/relationships/hyperlink" Target="http://www.charmante.ru/detail.php?ID=8579" TargetMode="External"/><Relationship Id="rId133" Type="http://schemas.openxmlformats.org/officeDocument/2006/relationships/hyperlink" Target="http://www.charmante.ru/detail.php?ID=8580" TargetMode="External"/><Relationship Id="rId134" Type="http://schemas.openxmlformats.org/officeDocument/2006/relationships/hyperlink" Target="http://www.charmante.ru/detail.php?ID=8581" TargetMode="External"/><Relationship Id="rId135" Type="http://schemas.openxmlformats.org/officeDocument/2006/relationships/hyperlink" Target="http://www.charmante.ru/detail.php?ID=8626" TargetMode="External"/><Relationship Id="rId136" Type="http://schemas.openxmlformats.org/officeDocument/2006/relationships/hyperlink" Target="http://www.charmante.ru/detail.php?ID=8626" TargetMode="External"/><Relationship Id="rId137" Type="http://schemas.openxmlformats.org/officeDocument/2006/relationships/hyperlink" Target="http://www.charmante.ru/detail.php?ID=8626" TargetMode="External"/><Relationship Id="rId138" Type="http://schemas.openxmlformats.org/officeDocument/2006/relationships/hyperlink" Target="http://www.charmante.ru/detail.php?ID=8627" TargetMode="External"/><Relationship Id="rId139" Type="http://schemas.openxmlformats.org/officeDocument/2006/relationships/hyperlink" Target="http://www.charmante.ru/detail.php?ID=8628" TargetMode="External"/><Relationship Id="rId140" Type="http://schemas.openxmlformats.org/officeDocument/2006/relationships/hyperlink" Target="http://www.charmante.ru/detail.php?ID=8629" TargetMode="External"/><Relationship Id="rId141" Type="http://schemas.openxmlformats.org/officeDocument/2006/relationships/hyperlink" Target="http://www.charmante.ru/detail.php?ID=8593" TargetMode="External"/><Relationship Id="rId142" Type="http://schemas.openxmlformats.org/officeDocument/2006/relationships/hyperlink" Target="http://www.charmante.ru/detail.php?ID=8594" TargetMode="External"/><Relationship Id="rId143" Type="http://schemas.openxmlformats.org/officeDocument/2006/relationships/hyperlink" Target="http://www.charmante.ru/detail.php?ID=8595" TargetMode="External"/><Relationship Id="rId144" Type="http://schemas.openxmlformats.org/officeDocument/2006/relationships/hyperlink" Target="http://www.charmante.ru/detail.php?ID=8596" TargetMode="External"/><Relationship Id="rId145" Type="http://schemas.openxmlformats.org/officeDocument/2006/relationships/hyperlink" Target="http://www.charmante.ru/detail.php?ID=8597" TargetMode="External"/><Relationship Id="rId146" Type="http://schemas.openxmlformats.org/officeDocument/2006/relationships/hyperlink" Target="http://www.charmante.ru/detail.php?ID=8598" TargetMode="External"/><Relationship Id="rId147" Type="http://schemas.openxmlformats.org/officeDocument/2006/relationships/hyperlink" Target="http://www.charmante.ru/detail.php?ID=8599" TargetMode="External"/><Relationship Id="rId148" Type="http://schemas.openxmlformats.org/officeDocument/2006/relationships/hyperlink" Target="http://www.charmante.ru/detail.php?ID=8600" TargetMode="External"/><Relationship Id="rId149" Type="http://schemas.openxmlformats.org/officeDocument/2006/relationships/hyperlink" Target="http://www.charmante.ru/detail.php?ID=8601" TargetMode="External"/><Relationship Id="rId150" Type="http://schemas.openxmlformats.org/officeDocument/2006/relationships/hyperlink" Target="http://www.charmante.ru/detail.php?ID=8602" TargetMode="External"/><Relationship Id="rId151" Type="http://schemas.openxmlformats.org/officeDocument/2006/relationships/hyperlink" Target="http://www.charmante.ru/detail.php?ID=8603" TargetMode="External"/><Relationship Id="rId152" Type="http://schemas.openxmlformats.org/officeDocument/2006/relationships/hyperlink" Target="http://www.charmante.ru/detail.php?ID=8604" TargetMode="External"/><Relationship Id="rId153" Type="http://schemas.openxmlformats.org/officeDocument/2006/relationships/hyperlink" Target="http://www.charmante.ru/detail.php?ID=8605" TargetMode="External"/><Relationship Id="rId154" Type="http://schemas.openxmlformats.org/officeDocument/2006/relationships/hyperlink" Target="http://www.charmante.ru/detail.php?ID=8606" TargetMode="External"/><Relationship Id="rId155" Type="http://schemas.openxmlformats.org/officeDocument/2006/relationships/hyperlink" Target="http://www.charmante.ru/detail.php?ID=8606" TargetMode="External"/><Relationship Id="rId156" Type="http://schemas.openxmlformats.org/officeDocument/2006/relationships/hyperlink" Target="http://www.charmante.ru/detail.php?ID=8608" TargetMode="External"/><Relationship Id="rId157" Type="http://schemas.openxmlformats.org/officeDocument/2006/relationships/hyperlink" Target="http://www.charmante.ru/detail.php?ID=8607" TargetMode="External"/><Relationship Id="rId158" Type="http://schemas.openxmlformats.org/officeDocument/2006/relationships/hyperlink" Target="http://www.charmante.ru/detail.php?ID=8609" TargetMode="External"/><Relationship Id="rId159" Type="http://schemas.openxmlformats.org/officeDocument/2006/relationships/hyperlink" Target="http://www.charmante.ru/detail.php?ID=8610" TargetMode="External"/><Relationship Id="rId160" Type="http://schemas.openxmlformats.org/officeDocument/2006/relationships/hyperlink" Target="http://www.charmante.ru/detail.php?ID=8611" TargetMode="External"/><Relationship Id="rId161" Type="http://schemas.openxmlformats.org/officeDocument/2006/relationships/hyperlink" Target="http://www.charmante.ru/detail.php?ID=8612" TargetMode="External"/><Relationship Id="rId162" Type="http://schemas.openxmlformats.org/officeDocument/2006/relationships/hyperlink" Target="http://www.charmante.ru/detail.php?ID=8613" TargetMode="External"/><Relationship Id="rId163" Type="http://schemas.openxmlformats.org/officeDocument/2006/relationships/hyperlink" Target="http://www.charmante.ru/detail.php?ID=8614" TargetMode="External"/><Relationship Id="rId164" Type="http://schemas.openxmlformats.org/officeDocument/2006/relationships/hyperlink" Target="http://www.charmante.ru/detail.php?ID=8615" TargetMode="External"/><Relationship Id="rId165" Type="http://schemas.openxmlformats.org/officeDocument/2006/relationships/hyperlink" Target="http://www.charmante.ru/detail.php?ID=8616" TargetMode="External"/><Relationship Id="rId166" Type="http://schemas.openxmlformats.org/officeDocument/2006/relationships/hyperlink" Target="http://www.charmante.ru/detail.php?ID=8618" TargetMode="External"/><Relationship Id="rId167" Type="http://schemas.openxmlformats.org/officeDocument/2006/relationships/hyperlink" Target="http://www.charmante.ru/detail.php?ID=8619" TargetMode="External"/><Relationship Id="rId168" Type="http://schemas.openxmlformats.org/officeDocument/2006/relationships/hyperlink" Target="http://www.charmante.ru/detail.php?ID=8620" TargetMode="External"/><Relationship Id="rId169" Type="http://schemas.openxmlformats.org/officeDocument/2006/relationships/hyperlink" Target="http://www.charmante.ru/detail.php?ID=8621" TargetMode="External"/><Relationship Id="rId170" Type="http://schemas.openxmlformats.org/officeDocument/2006/relationships/hyperlink" Target="http://www.charmante.ru/detail.php?ID=8622" TargetMode="External"/><Relationship Id="rId171" Type="http://schemas.openxmlformats.org/officeDocument/2006/relationships/hyperlink" Target="http://www.charmante.ru/detail.php?ID=8762" TargetMode="External"/><Relationship Id="rId172" Type="http://schemas.openxmlformats.org/officeDocument/2006/relationships/hyperlink" Target="http://www.charmante.ru/detail.php?ID=8763" TargetMode="External"/><Relationship Id="rId173" Type="http://schemas.openxmlformats.org/officeDocument/2006/relationships/hyperlink" Target="http://www.charmante.ru/detail.php?ID=8764" TargetMode="External"/><Relationship Id="rId174" Type="http://schemas.openxmlformats.org/officeDocument/2006/relationships/hyperlink" Target="http://www.charmante.ru/detail.php?ID=8765" TargetMode="External"/><Relationship Id="rId175" Type="http://schemas.openxmlformats.org/officeDocument/2006/relationships/hyperlink" Target="http://www.charmante.ru/detail.php?ID=8630" TargetMode="External"/><Relationship Id="rId176" Type="http://schemas.openxmlformats.org/officeDocument/2006/relationships/hyperlink" Target="http://www.charmante.ru/detail.php?ID=8631" TargetMode="External"/><Relationship Id="rId177" Type="http://schemas.openxmlformats.org/officeDocument/2006/relationships/hyperlink" Target="http://www.charmante.ru/detail.php?ID=8632" TargetMode="External"/><Relationship Id="rId178" Type="http://schemas.openxmlformats.org/officeDocument/2006/relationships/hyperlink" Target="http://www.charmante.ru/detail.php?ID=8633" TargetMode="External"/><Relationship Id="rId179" Type="http://schemas.openxmlformats.org/officeDocument/2006/relationships/hyperlink" Target="http://www.charmante.ru/detail.php?ID=8634" TargetMode="External"/><Relationship Id="rId180" Type="http://schemas.openxmlformats.org/officeDocument/2006/relationships/hyperlink" Target="http://www.charmante.ru/detail.php?ID=8635" TargetMode="External"/><Relationship Id="rId181" Type="http://schemas.openxmlformats.org/officeDocument/2006/relationships/hyperlink" Target="http://www.charmante.ru/detail.php?ID=8635" TargetMode="External"/><Relationship Id="rId182" Type="http://schemas.openxmlformats.org/officeDocument/2006/relationships/hyperlink" Target="http://www.charmante.ru/detail.php?ID=8636" TargetMode="External"/><Relationship Id="rId183" Type="http://schemas.openxmlformats.org/officeDocument/2006/relationships/hyperlink" Target="http://www.charmante.ru/detail.php?ID=8636" TargetMode="External"/><Relationship Id="rId184" Type="http://schemas.openxmlformats.org/officeDocument/2006/relationships/hyperlink" Target="http://www.charmante.ru/detail.php?ID=8637" TargetMode="External"/><Relationship Id="rId185" Type="http://schemas.openxmlformats.org/officeDocument/2006/relationships/hyperlink" Target="http://www.charmante.ru/detail.php?ID=8637" TargetMode="External"/><Relationship Id="rId186" Type="http://schemas.openxmlformats.org/officeDocument/2006/relationships/hyperlink" Target="http://www.charmante.ru/detail.php?ID=8637" TargetMode="External"/><Relationship Id="rId187" Type="http://schemas.openxmlformats.org/officeDocument/2006/relationships/hyperlink" Target="http://www.charmante.ru/detail.php?ID=8638" TargetMode="External"/><Relationship Id="rId188" Type="http://schemas.openxmlformats.org/officeDocument/2006/relationships/hyperlink" Target="http://www.charmante.ru/detail.php?ID=8638" TargetMode="External"/><Relationship Id="rId189" Type="http://schemas.openxmlformats.org/officeDocument/2006/relationships/hyperlink" Target="http://www.charmante.ru/detail.php?ID=8638" TargetMode="External"/><Relationship Id="rId190" Type="http://schemas.openxmlformats.org/officeDocument/2006/relationships/hyperlink" Target="http://www.charmante.ru/detail.php?ID=8639" TargetMode="External"/><Relationship Id="rId191" Type="http://schemas.openxmlformats.org/officeDocument/2006/relationships/hyperlink" Target="http://www.charmante.ru/detail.php?ID=8639" TargetMode="External"/><Relationship Id="rId192" Type="http://schemas.openxmlformats.org/officeDocument/2006/relationships/hyperlink" Target="http://www.charmante.ru/detail.php?ID=8639" TargetMode="External"/><Relationship Id="rId193" Type="http://schemas.openxmlformats.org/officeDocument/2006/relationships/hyperlink" Target="http://www.charmante.ru/detail.php?ID=8640" TargetMode="External"/><Relationship Id="rId194" Type="http://schemas.openxmlformats.org/officeDocument/2006/relationships/hyperlink" Target="http://www.charmante.ru/detail.php?ID=8640" TargetMode="External"/><Relationship Id="rId195" Type="http://schemas.openxmlformats.org/officeDocument/2006/relationships/hyperlink" Target="http://www.charmante.ru/detail.php?ID=8640" TargetMode="External"/><Relationship Id="rId196" Type="http://schemas.openxmlformats.org/officeDocument/2006/relationships/hyperlink" Target="http://www.charmante.ru/detail.php?ID=8641" TargetMode="External"/><Relationship Id="rId197" Type="http://schemas.openxmlformats.org/officeDocument/2006/relationships/hyperlink" Target="http://www.charmante.ru/detail.php?ID=8642" TargetMode="External"/><Relationship Id="rId198" Type="http://schemas.openxmlformats.org/officeDocument/2006/relationships/hyperlink" Target="http://www.charmante.ru/detail.php?ID=8643" TargetMode="External"/><Relationship Id="rId199" Type="http://schemas.openxmlformats.org/officeDocument/2006/relationships/hyperlink" Target="http://www.charmante.ru/detail.php?ID=8591" TargetMode="External"/><Relationship Id="rId200" Type="http://schemas.openxmlformats.org/officeDocument/2006/relationships/hyperlink" Target="http://www.charmante.ru/detail.php?ID=8591" TargetMode="External"/><Relationship Id="rId201" Type="http://schemas.openxmlformats.org/officeDocument/2006/relationships/hyperlink" Target="http://www.charmante.ru/detail.php?ID=8591" TargetMode="External"/><Relationship Id="rId202" Type="http://schemas.openxmlformats.org/officeDocument/2006/relationships/hyperlink" Target="http://www.charmante.ru/detail.php?ID=8592" TargetMode="External"/><Relationship Id="rId203" Type="http://schemas.openxmlformats.org/officeDocument/2006/relationships/hyperlink" Target="http://www.charmante.ru/detail.php?ID=8592" TargetMode="External"/><Relationship Id="rId204" Type="http://schemas.openxmlformats.org/officeDocument/2006/relationships/hyperlink" Target="http://www.charmante.ru/detail.php?ID=8706" TargetMode="External"/><Relationship Id="rId205" Type="http://schemas.openxmlformats.org/officeDocument/2006/relationships/hyperlink" Target="http://www.charmante.ru/detail.php?ID=8679" TargetMode="External"/><Relationship Id="rId206" Type="http://schemas.openxmlformats.org/officeDocument/2006/relationships/hyperlink" Target="http://www.charmante.ru/detail.php?ID=8679" TargetMode="External"/><Relationship Id="rId207" Type="http://schemas.openxmlformats.org/officeDocument/2006/relationships/hyperlink" Target="http://www.charmante.ru/detail.php?ID=8679" TargetMode="External"/><Relationship Id="rId208" Type="http://schemas.openxmlformats.org/officeDocument/2006/relationships/hyperlink" Target="http://www.charmante.ru/detail.php?ID=8680" TargetMode="External"/><Relationship Id="rId209" Type="http://schemas.openxmlformats.org/officeDocument/2006/relationships/hyperlink" Target="http://www.charmante.ru/detail.php?ID=8681" TargetMode="External"/><Relationship Id="rId210" Type="http://schemas.openxmlformats.org/officeDocument/2006/relationships/hyperlink" Target="http://www.charmante.ru/detail.php?ID=8682" TargetMode="External"/><Relationship Id="rId211" Type="http://schemas.openxmlformats.org/officeDocument/2006/relationships/hyperlink" Target="http://www.charmante.ru/detail.php?ID=8682" TargetMode="External"/><Relationship Id="rId212" Type="http://schemas.openxmlformats.org/officeDocument/2006/relationships/hyperlink" Target="http://www.charmante.ru/detail.php?ID=8682" TargetMode="External"/><Relationship Id="rId213" Type="http://schemas.openxmlformats.org/officeDocument/2006/relationships/hyperlink" Target="http://www.charmante.ru/detail.php?ID=8683" TargetMode="External"/><Relationship Id="rId214" Type="http://schemas.openxmlformats.org/officeDocument/2006/relationships/hyperlink" Target="http://www.charmante.ru/detail.php?ID=8683" TargetMode="External"/><Relationship Id="rId215" Type="http://schemas.openxmlformats.org/officeDocument/2006/relationships/hyperlink" Target="http://www.charmante.ru/detail.php?ID=8684" TargetMode="External"/><Relationship Id="rId216" Type="http://schemas.openxmlformats.org/officeDocument/2006/relationships/hyperlink" Target="http://www.charmante.ru/detail.php?ID=8684" TargetMode="External"/><Relationship Id="rId217" Type="http://schemas.openxmlformats.org/officeDocument/2006/relationships/hyperlink" Target="http://www.charmante.ru/detail.php?ID=8685" TargetMode="External"/><Relationship Id="rId218" Type="http://schemas.openxmlformats.org/officeDocument/2006/relationships/hyperlink" Target="http://www.charmante.ru/detail.php?ID=8685" TargetMode="External"/><Relationship Id="rId219" Type="http://schemas.openxmlformats.org/officeDocument/2006/relationships/hyperlink" Target="http://www.charmante.ru/detail.php?ID=8686" TargetMode="External"/><Relationship Id="rId220" Type="http://schemas.openxmlformats.org/officeDocument/2006/relationships/hyperlink" Target="http://www.charmante.ru/detail.php?ID=8686" TargetMode="External"/><Relationship Id="rId221" Type="http://schemas.openxmlformats.org/officeDocument/2006/relationships/hyperlink" Target="http://www.charmante.ru/detail.php?ID=8687" TargetMode="External"/><Relationship Id="rId222" Type="http://schemas.openxmlformats.org/officeDocument/2006/relationships/hyperlink" Target="http://www.charmante.ru/detail.php?ID=8687" TargetMode="External"/><Relationship Id="rId223" Type="http://schemas.openxmlformats.org/officeDocument/2006/relationships/hyperlink" Target="http://www.charmante.ru/detail.php?ID=8688" TargetMode="External"/><Relationship Id="rId224" Type="http://schemas.openxmlformats.org/officeDocument/2006/relationships/hyperlink" Target="http://www.charmante.ru/detail.php?ID=8688" TargetMode="External"/><Relationship Id="rId225" Type="http://schemas.openxmlformats.org/officeDocument/2006/relationships/hyperlink" Target="http://www.charmante.ru/detail.php?ID=8689" TargetMode="External"/><Relationship Id="rId226" Type="http://schemas.openxmlformats.org/officeDocument/2006/relationships/hyperlink" Target="http://www.charmante.ru/detail.php?ID=8689" TargetMode="External"/><Relationship Id="rId227" Type="http://schemas.openxmlformats.org/officeDocument/2006/relationships/hyperlink" Target="http://www.charmante.ru/detail.php?ID=8690" TargetMode="External"/><Relationship Id="rId228" Type="http://schemas.openxmlformats.org/officeDocument/2006/relationships/hyperlink" Target="http://www.charmante.ru/detail.php?ID=8690" TargetMode="External"/><Relationship Id="rId229" Type="http://schemas.openxmlformats.org/officeDocument/2006/relationships/hyperlink" Target="http://www.charmante.ru/detail.php?ID=8691" TargetMode="External"/><Relationship Id="rId230" Type="http://schemas.openxmlformats.org/officeDocument/2006/relationships/hyperlink" Target="http://www.charmante.ru/detail.php?ID=8691" TargetMode="External"/><Relationship Id="rId231" Type="http://schemas.openxmlformats.org/officeDocument/2006/relationships/hyperlink" Target="http://www.charmante.ru/detail.php?ID=8692" TargetMode="External"/><Relationship Id="rId232" Type="http://schemas.openxmlformats.org/officeDocument/2006/relationships/hyperlink" Target="http://www.charmante.ru/detail.php?ID=8692" TargetMode="External"/><Relationship Id="rId233" Type="http://schemas.openxmlformats.org/officeDocument/2006/relationships/hyperlink" Target="http://www.charmante.ru/detail.php?ID=8693" TargetMode="External"/><Relationship Id="rId234" Type="http://schemas.openxmlformats.org/officeDocument/2006/relationships/hyperlink" Target="http://www.charmante.ru/detail.php?ID=8693" TargetMode="External"/><Relationship Id="rId235" Type="http://schemas.openxmlformats.org/officeDocument/2006/relationships/hyperlink" Target="http://www.charmante.ru/detail.php?ID=8694" TargetMode="External"/><Relationship Id="rId236" Type="http://schemas.openxmlformats.org/officeDocument/2006/relationships/hyperlink" Target="http://www.charmante.ru/detail.php?ID=8694" TargetMode="External"/><Relationship Id="rId237" Type="http://schemas.openxmlformats.org/officeDocument/2006/relationships/hyperlink" Target="http://www.charmante.ru/detail.php?ID=8695" TargetMode="External"/><Relationship Id="rId238" Type="http://schemas.openxmlformats.org/officeDocument/2006/relationships/hyperlink" Target="http://www.charmante.ru/detail.php?ID=8695" TargetMode="External"/><Relationship Id="rId239" Type="http://schemas.openxmlformats.org/officeDocument/2006/relationships/hyperlink" Target="http://www.charmante.ru/detail.php?ID=8696" TargetMode="External"/><Relationship Id="rId240" Type="http://schemas.openxmlformats.org/officeDocument/2006/relationships/hyperlink" Target="http://www.charmante.ru/detail.php?ID=8696" TargetMode="External"/><Relationship Id="rId241" Type="http://schemas.openxmlformats.org/officeDocument/2006/relationships/hyperlink" Target="http://www.charmante.ru/detail.php?ID=8697" TargetMode="External"/><Relationship Id="rId242" Type="http://schemas.openxmlformats.org/officeDocument/2006/relationships/hyperlink" Target="http://www.charmante.ru/detail.php?ID=8700" TargetMode="External"/><Relationship Id="rId243" Type="http://schemas.openxmlformats.org/officeDocument/2006/relationships/hyperlink" Target="http://www.charmante.ru/detail.php?ID=8701" TargetMode="External"/><Relationship Id="rId244" Type="http://schemas.openxmlformats.org/officeDocument/2006/relationships/hyperlink" Target="http://www.charmante.ru/detail.php?ID=8702" TargetMode="External"/><Relationship Id="rId245" Type="http://schemas.openxmlformats.org/officeDocument/2006/relationships/hyperlink" Target="http://www.charmante.ru/detail.php?ID=8704" TargetMode="External"/><Relationship Id="rId246" Type="http://schemas.openxmlformats.org/officeDocument/2006/relationships/hyperlink" Target="http://www.charmante.ru/detail.php?ID=8704" TargetMode="External"/><Relationship Id="rId247" Type="http://schemas.openxmlformats.org/officeDocument/2006/relationships/hyperlink" Target="http://www.charmante.ru/detail.php?ID=8705" TargetMode="External"/><Relationship Id="rId248" Type="http://schemas.openxmlformats.org/officeDocument/2006/relationships/hyperlink" Target="http://www.charmante.ru/detail.php?ID=8705" TargetMode="External"/><Relationship Id="rId249" Type="http://schemas.openxmlformats.org/officeDocument/2006/relationships/hyperlink" Target="http://www.charmante.ru/detail.php?ID=8746" TargetMode="External"/><Relationship Id="rId250" Type="http://schemas.openxmlformats.org/officeDocument/2006/relationships/hyperlink" Target="http://www.charmante.ru/detail.php?ID=8747" TargetMode="External"/><Relationship Id="rId251" Type="http://schemas.openxmlformats.org/officeDocument/2006/relationships/hyperlink" Target="http://www.charmante.ru/detail.php?ID=8748" TargetMode="External"/><Relationship Id="rId252" Type="http://schemas.openxmlformats.org/officeDocument/2006/relationships/hyperlink" Target="http://www.charmante.ru/detail.php?ID=8749" TargetMode="External"/><Relationship Id="rId253" Type="http://schemas.openxmlformats.org/officeDocument/2006/relationships/hyperlink" Target="http://www.charmante.ru/detail.php?ID=8750" TargetMode="External"/><Relationship Id="rId254" Type="http://schemas.openxmlformats.org/officeDocument/2006/relationships/hyperlink" Target="http://www.charmante.ru/detail.php?ID=8751" TargetMode="External"/><Relationship Id="rId255" Type="http://schemas.openxmlformats.org/officeDocument/2006/relationships/hyperlink" Target="http://www.charmante.ru/detail.php?ID=8752" TargetMode="External"/><Relationship Id="rId256" Type="http://schemas.openxmlformats.org/officeDocument/2006/relationships/hyperlink" Target="http://www.charmante.ru/detail.php?ID=8753" TargetMode="External"/><Relationship Id="rId257" Type="http://schemas.openxmlformats.org/officeDocument/2006/relationships/hyperlink" Target="http://www.charmante.ru/detail.php?ID=8753" TargetMode="External"/><Relationship Id="rId258" Type="http://schemas.openxmlformats.org/officeDocument/2006/relationships/hyperlink" Target="http://www.charmante.ru/detail.php?ID=8753" TargetMode="External"/><Relationship Id="rId259" Type="http://schemas.openxmlformats.org/officeDocument/2006/relationships/hyperlink" Target="http://www.charmante.ru/detail.php?ID=8754" TargetMode="External"/><Relationship Id="rId260" Type="http://schemas.openxmlformats.org/officeDocument/2006/relationships/hyperlink" Target="http://www.charmante.ru/detail.php?ID=8754" TargetMode="External"/><Relationship Id="rId261" Type="http://schemas.openxmlformats.org/officeDocument/2006/relationships/hyperlink" Target="http://www.charmante.ru/detail.php?ID=8754" TargetMode="External"/><Relationship Id="rId262" Type="http://schemas.openxmlformats.org/officeDocument/2006/relationships/hyperlink" Target="http://www.charmante.ru/detail.php?ID=8755" TargetMode="External"/><Relationship Id="rId263" Type="http://schemas.openxmlformats.org/officeDocument/2006/relationships/hyperlink" Target="http://www.charmante.ru/detail.php?ID=8756" TargetMode="External"/><Relationship Id="rId264" Type="http://schemas.openxmlformats.org/officeDocument/2006/relationships/hyperlink" Target="http://www.charmante.ru/detail.php?ID=8756" TargetMode="External"/><Relationship Id="rId265" Type="http://schemas.openxmlformats.org/officeDocument/2006/relationships/hyperlink" Target="http://www.charmante.ru/detail.php?ID=8555" TargetMode="External"/><Relationship Id="rId266" Type="http://schemas.openxmlformats.org/officeDocument/2006/relationships/hyperlink" Target="http://www.charmante.ru/detail.php?ID=8556" TargetMode="External"/><Relationship Id="rId267" Type="http://schemas.openxmlformats.org/officeDocument/2006/relationships/hyperlink" Target="http://www.charmante.ru/detail.php?ID=8557" TargetMode="External"/><Relationship Id="rId268" Type="http://schemas.openxmlformats.org/officeDocument/2006/relationships/hyperlink" Target="http://www.charmante.ru/detail.php?ID=8538" TargetMode="External"/><Relationship Id="rId269" Type="http://schemas.openxmlformats.org/officeDocument/2006/relationships/hyperlink" Target="http://www.charmante.ru/detail.php?ID=8539" TargetMode="External"/><Relationship Id="rId270" Type="http://schemas.openxmlformats.org/officeDocument/2006/relationships/hyperlink" Target="http://www.charmante.ru/detail.php?ID=8540" TargetMode="External"/><Relationship Id="rId271" Type="http://schemas.openxmlformats.org/officeDocument/2006/relationships/hyperlink" Target="http://www.charmante.ru/detail.php?ID=8542" TargetMode="External"/><Relationship Id="rId272" Type="http://schemas.openxmlformats.org/officeDocument/2006/relationships/hyperlink" Target="http://www.charmante.ru/detail.php?ID=8543" TargetMode="External"/><Relationship Id="rId273" Type="http://schemas.openxmlformats.org/officeDocument/2006/relationships/hyperlink" Target="http://www.charmante.ru/detail.php?ID=8544" TargetMode="External"/><Relationship Id="rId274" Type="http://schemas.openxmlformats.org/officeDocument/2006/relationships/hyperlink" Target="http://www.charmante.ru/detail.php?ID=8545" TargetMode="External"/><Relationship Id="rId275" Type="http://schemas.openxmlformats.org/officeDocument/2006/relationships/hyperlink" Target="http://www.charmante.ru/detail.php?ID=8546" TargetMode="External"/><Relationship Id="rId276" Type="http://schemas.openxmlformats.org/officeDocument/2006/relationships/hyperlink" Target="http://www.charmante.ru/detail.php?ID=8547" TargetMode="External"/><Relationship Id="rId277" Type="http://schemas.openxmlformats.org/officeDocument/2006/relationships/hyperlink" Target="http://www.charmante.ru/detail.php?ID=8548" TargetMode="External"/><Relationship Id="rId278" Type="http://schemas.openxmlformats.org/officeDocument/2006/relationships/hyperlink" Target="http://www.charmante.ru/detail.php?ID=8549" TargetMode="External"/><Relationship Id="rId279" Type="http://schemas.openxmlformats.org/officeDocument/2006/relationships/hyperlink" Target="http://www.charmante.ru/detail.php?ID=8550" TargetMode="External"/><Relationship Id="rId280" Type="http://schemas.openxmlformats.org/officeDocument/2006/relationships/hyperlink" Target="http://www.charmante.ru/detail.php?ID=8551" TargetMode="External"/><Relationship Id="rId281" Type="http://schemas.openxmlformats.org/officeDocument/2006/relationships/hyperlink" Target="http://www.charmante.ru/detail.php?ID=8552" TargetMode="External"/><Relationship Id="rId282" Type="http://schemas.openxmlformats.org/officeDocument/2006/relationships/hyperlink" Target="http://www.charmante.ru/detail.php?ID=8553" TargetMode="External"/><Relationship Id="rId283" Type="http://schemas.openxmlformats.org/officeDocument/2006/relationships/hyperlink" Target="http://www.charmante.ru/detail.php?ID=8554" TargetMode="External"/><Relationship Id="rId284" Type="http://schemas.openxmlformats.org/officeDocument/2006/relationships/hyperlink" Target="http://www.charmante.ru/detail.php?ID=8558" TargetMode="External"/><Relationship Id="rId285" Type="http://schemas.openxmlformats.org/officeDocument/2006/relationships/hyperlink" Target="http://www.charmante.ru/detail.php?ID=8559" TargetMode="External"/><Relationship Id="rId286" Type="http://schemas.openxmlformats.org/officeDocument/2006/relationships/hyperlink" Target="http://www.charmante.ru/detail.php?ID=8560" TargetMode="External"/><Relationship Id="rId287" Type="http://schemas.openxmlformats.org/officeDocument/2006/relationships/hyperlink" Target="http://www.charmante.ru/detail.php?ID=8561" TargetMode="External"/><Relationship Id="rId288" Type="http://schemas.openxmlformats.org/officeDocument/2006/relationships/hyperlink" Target="http://www.charmante.ru/detail.php?ID=8562" TargetMode="External"/><Relationship Id="rId289" Type="http://schemas.openxmlformats.org/officeDocument/2006/relationships/hyperlink" Target="http://www.charmante.ru/detail.php?ID=8563" TargetMode="External"/><Relationship Id="rId290" Type="http://schemas.openxmlformats.org/officeDocument/2006/relationships/hyperlink" Target="http://www.charmante.ru/detail.php?ID=8564" TargetMode="External"/><Relationship Id="rId291" Type="http://schemas.openxmlformats.org/officeDocument/2006/relationships/hyperlink" Target="http://www.charmante.ru/detail.php?ID=8564" TargetMode="External"/><Relationship Id="rId292" Type="http://schemas.openxmlformats.org/officeDocument/2006/relationships/hyperlink" Target="http://www.charmante.ru/detail.php?ID=8565" TargetMode="External"/><Relationship Id="rId293" Type="http://schemas.openxmlformats.org/officeDocument/2006/relationships/hyperlink" Target="http://www.charmante.ru/detail.php?ID=8566" TargetMode="External"/><Relationship Id="rId294" Type="http://schemas.openxmlformats.org/officeDocument/2006/relationships/hyperlink" Target="http://www.charmante.ru/detail.php?ID=8567" TargetMode="External"/><Relationship Id="rId295" Type="http://schemas.openxmlformats.org/officeDocument/2006/relationships/hyperlink" Target="http://www.charmante.ru/detail.php?ID=8568" TargetMode="External"/><Relationship Id="rId296" Type="http://schemas.openxmlformats.org/officeDocument/2006/relationships/hyperlink" Target="http://www.charmante.ru/detail.php?ID=8568" TargetMode="External"/><Relationship Id="rId297" Type="http://schemas.openxmlformats.org/officeDocument/2006/relationships/hyperlink" Target="http://www.charmante.ru/detail.php?ID=8569" TargetMode="External"/><Relationship Id="rId298" Type="http://schemas.openxmlformats.org/officeDocument/2006/relationships/hyperlink" Target="http://www.charmante.ru/detail.php?ID=8569" TargetMode="External"/><Relationship Id="rId299" Type="http://schemas.openxmlformats.org/officeDocument/2006/relationships/hyperlink" Target="http://www.charmante.ru/detail.php?ID=8570" TargetMode="External"/><Relationship Id="rId300" Type="http://schemas.openxmlformats.org/officeDocument/2006/relationships/hyperlink" Target="http://www.charmante.ru/detail.php?ID=8570" TargetMode="External"/><Relationship Id="rId301" Type="http://schemas.openxmlformats.org/officeDocument/2006/relationships/hyperlink" Target="http://www.charmante.ru/detail.php?ID=8571" TargetMode="External"/><Relationship Id="rId302" Type="http://schemas.openxmlformats.org/officeDocument/2006/relationships/hyperlink" Target="http://www.charmante.ru/detail.php?ID=8571" TargetMode="External"/><Relationship Id="rId303" Type="http://schemas.openxmlformats.org/officeDocument/2006/relationships/hyperlink" Target="http://www.charmante.ru/detail.php?ID=8572" TargetMode="External"/><Relationship Id="rId304" Type="http://schemas.openxmlformats.org/officeDocument/2006/relationships/hyperlink" Target="http://www.charmante.ru/detail.php?ID=8572" TargetMode="External"/><Relationship Id="rId305" Type="http://schemas.openxmlformats.org/officeDocument/2006/relationships/hyperlink" Target="http://www.charmante.ru/detail.php?ID=8573" TargetMode="External"/><Relationship Id="rId306" Type="http://schemas.openxmlformats.org/officeDocument/2006/relationships/hyperlink" Target="http://www.charmante.ru/detail.php?ID=8573" TargetMode="External"/><Relationship Id="rId307" Type="http://schemas.openxmlformats.org/officeDocument/2006/relationships/hyperlink" Target="http://www.charmante.ru/detail.php?ID=8574" TargetMode="External"/><Relationship Id="rId308" Type="http://schemas.openxmlformats.org/officeDocument/2006/relationships/hyperlink" Target="http://www.charmante.ru/detail.php?ID=8574" TargetMode="External"/><Relationship Id="rId309" Type="http://schemas.openxmlformats.org/officeDocument/2006/relationships/hyperlink" Target="http://www.charmante.ru/detail.php?ID=8576" TargetMode="External"/><Relationship Id="rId310" Type="http://schemas.openxmlformats.org/officeDocument/2006/relationships/hyperlink" Target="http://www.charmante.ru/detail.php?ID=8576" TargetMode="External"/><Relationship Id="rId311" Type="http://schemas.openxmlformats.org/officeDocument/2006/relationships/hyperlink" Target="http://www.charmante.ru/detail.php?ID=8577" TargetMode="External"/><Relationship Id="rId312" Type="http://schemas.openxmlformats.org/officeDocument/2006/relationships/hyperlink" Target="http://www.charmante.ru/detail.php?ID=8577" TargetMode="External"/><Relationship Id="rId313" Type="http://schemas.openxmlformats.org/officeDocument/2006/relationships/hyperlink" Target="http://www.charmante.ru/detail.php?ID=8578" TargetMode="External"/><Relationship Id="rId314" Type="http://schemas.openxmlformats.org/officeDocument/2006/relationships/hyperlink" Target="http://www.charmante.ru/detail.php?ID=8578" TargetMode="External"/><Relationship Id="rId315" Type="http://schemas.openxmlformats.org/officeDocument/2006/relationships/hyperlink" Target="http://www.charmante.ru/detail.php?ID=8579" TargetMode="External"/><Relationship Id="rId316" Type="http://schemas.openxmlformats.org/officeDocument/2006/relationships/hyperlink" Target="http://www.charmante.ru/detail.php?ID=8579" TargetMode="External"/><Relationship Id="rId317" Type="http://schemas.openxmlformats.org/officeDocument/2006/relationships/hyperlink" Target="http://www.charmante.ru/detail.php?ID=8580" TargetMode="External"/><Relationship Id="rId318" Type="http://schemas.openxmlformats.org/officeDocument/2006/relationships/hyperlink" Target="http://www.charmante.ru/detail.php?ID=8580" TargetMode="External"/><Relationship Id="rId319" Type="http://schemas.openxmlformats.org/officeDocument/2006/relationships/hyperlink" Target="http://www.charmante.ru/detail.php?ID=8581" TargetMode="External"/><Relationship Id="rId320" Type="http://schemas.openxmlformats.org/officeDocument/2006/relationships/hyperlink" Target="http://www.charmante.ru/detail.php?ID=8581" TargetMode="External"/><Relationship Id="rId321" Type="http://schemas.openxmlformats.org/officeDocument/2006/relationships/hyperlink" Target="http://www.charmante.ru/detail.php?ID=8757" TargetMode="External"/><Relationship Id="rId322" Type="http://schemas.openxmlformats.org/officeDocument/2006/relationships/hyperlink" Target="http://www.charmante.ru/detail.php?ID=8758" TargetMode="External"/><Relationship Id="rId323" Type="http://schemas.openxmlformats.org/officeDocument/2006/relationships/hyperlink" Target="http://www.charmante.ru/detail.php?ID=8759" TargetMode="External"/><Relationship Id="rId324" Type="http://schemas.openxmlformats.org/officeDocument/2006/relationships/hyperlink" Target="http://www.charmante.ru/detail.php?ID=8760" TargetMode="External"/><Relationship Id="rId325" Type="http://schemas.openxmlformats.org/officeDocument/2006/relationships/hyperlink" Target="http://www.charmante.ru/detail.php?ID=8761" TargetMode="External"/><Relationship Id="rId326" Type="http://schemas.openxmlformats.org/officeDocument/2006/relationships/hyperlink" Target="http://www.charmante.ru/detail.php?ID=3189" TargetMode="External"/><Relationship Id="rId3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tru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23.28"/>
    <col collapsed="false" customWidth="true" hidden="false" outlineLevel="0" max="6" min="6" style="0" width="27.42"/>
    <col collapsed="false" customWidth="true" hidden="true" outlineLevel="0" max="7" min="7" style="0" width="1.85"/>
    <col collapsed="false" customWidth="true" hidden="true" outlineLevel="0" max="8" min="8" style="0" width="22.7"/>
    <col collapsed="false" customWidth="true" hidden="false" outlineLevel="0" max="9" min="9" style="0" width="16.13"/>
    <col collapsed="false" customWidth="true" hidden="true" outlineLevel="0" max="10" min="10" style="0" width="0.13"/>
    <col collapsed="false" customWidth="true" hidden="true" outlineLevel="0" max="11" min="11" style="0" width="18.28"/>
    <col collapsed="false" customWidth="true" hidden="false" outlineLevel="0" max="12" min="12" style="0" width="20.7"/>
    <col collapsed="false" customWidth="true" hidden="false" outlineLevel="0" max="22" min="13" style="0" width="5.99"/>
    <col collapsed="false" customWidth="true" hidden="false" outlineLevel="0" max="23" min="23" style="0" width="0.13"/>
    <col collapsed="false" customWidth="true" hidden="false" outlineLevel="0" max="24" min="24" style="0" width="9.85"/>
    <col collapsed="false" customWidth="true" hidden="true" outlineLevel="0" max="25" min="25" style="1" width="0.13"/>
    <col collapsed="false" customWidth="true" hidden="true" outlineLevel="0" max="26" min="26" style="2" width="12.99"/>
    <col collapsed="false" customWidth="false" hidden="true" outlineLevel="0" max="27" min="27" style="0" width="9.06"/>
  </cols>
  <sheetData>
    <row r="1" s="4" customFormat="true" ht="15.75" hidden="false" customHeight="true" outlineLevel="0" collapsed="false">
      <c r="A1" s="3"/>
      <c r="C1" s="5"/>
      <c r="D1" s="5"/>
      <c r="E1" s="6" t="s">
        <v>0</v>
      </c>
      <c r="F1" s="7"/>
      <c r="G1" s="7"/>
      <c r="H1" s="7"/>
      <c r="I1" s="5"/>
      <c r="J1" s="5"/>
      <c r="K1" s="5"/>
      <c r="L1" s="8" t="s">
        <v>1</v>
      </c>
      <c r="M1" s="9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4" customFormat="true" ht="15.75" hidden="false" customHeight="true" outlineLevel="0" collapsed="false">
      <c r="C2" s="5"/>
      <c r="D2" s="5"/>
      <c r="E2" s="6" t="s">
        <v>2</v>
      </c>
      <c r="F2" s="7"/>
      <c r="G2" s="7"/>
      <c r="H2" s="7"/>
      <c r="I2" s="5"/>
      <c r="J2" s="5"/>
      <c r="K2" s="5"/>
      <c r="L2" s="11" t="s">
        <v>3</v>
      </c>
      <c r="M2" s="12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4" customFormat="true" ht="15.75" hidden="false" customHeight="true" outlineLevel="0" collapsed="false">
      <c r="C3" s="5"/>
      <c r="D3" s="5"/>
      <c r="E3" s="6" t="s">
        <v>4</v>
      </c>
      <c r="F3" s="7"/>
      <c r="G3" s="7"/>
      <c r="H3" s="7"/>
      <c r="I3" s="5"/>
      <c r="J3" s="5"/>
      <c r="K3" s="5"/>
      <c r="L3" s="11" t="s">
        <v>5</v>
      </c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4" customFormat="true" ht="16.5" hidden="false" customHeight="true" outlineLevel="0" collapsed="false">
      <c r="C4" s="6"/>
      <c r="D4" s="6"/>
      <c r="E4" s="14" t="s">
        <v>6</v>
      </c>
      <c r="F4" s="7"/>
      <c r="G4" s="7"/>
      <c r="H4" s="7"/>
      <c r="I4" s="5"/>
      <c r="J4" s="5"/>
      <c r="K4" s="5"/>
      <c r="L4" s="15"/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  <c r="Z4" s="19"/>
    </row>
    <row r="5" s="4" customFormat="true" ht="15.75" hidden="false" customHeight="true" outlineLevel="0" collapsed="false">
      <c r="C5" s="6"/>
      <c r="D5" s="6"/>
      <c r="E5" s="14" t="s">
        <v>7</v>
      </c>
      <c r="F5" s="7"/>
      <c r="G5" s="7"/>
      <c r="H5" s="7"/>
      <c r="I5" s="5"/>
      <c r="J5" s="5"/>
      <c r="K5" s="5"/>
      <c r="L5" s="15"/>
      <c r="M5" s="1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  <c r="Z5" s="19"/>
    </row>
    <row r="6" s="4" customFormat="true" ht="16.9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1"/>
      <c r="O6" s="22" t="s">
        <v>9</v>
      </c>
      <c r="P6" s="22"/>
      <c r="Q6" s="22"/>
      <c r="R6" s="22"/>
      <c r="S6" s="22"/>
      <c r="T6" s="22"/>
      <c r="U6" s="22"/>
      <c r="V6" s="22"/>
      <c r="W6" s="17"/>
      <c r="X6" s="17"/>
      <c r="Y6" s="18"/>
      <c r="Z6" s="19"/>
    </row>
    <row r="7" s="4" customFormat="true" ht="14.45" hidden="false" customHeight="tru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/>
      <c r="P7" s="25"/>
      <c r="Q7" s="17"/>
      <c r="R7" s="17"/>
      <c r="S7" s="17"/>
      <c r="T7" s="17"/>
      <c r="U7" s="17"/>
      <c r="V7" s="17"/>
      <c r="W7" s="17"/>
      <c r="X7" s="17"/>
      <c r="Y7" s="18"/>
      <c r="Z7" s="19"/>
    </row>
    <row r="8" s="4" customFormat="true" ht="15" hidden="false" customHeight="false" outlineLevel="0" collapsed="false">
      <c r="A8" s="26" t="s">
        <v>1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5"/>
      <c r="P8" s="25"/>
      <c r="Q8" s="17"/>
      <c r="R8" s="17"/>
      <c r="S8" s="17"/>
      <c r="T8" s="17"/>
      <c r="U8" s="17"/>
      <c r="V8" s="17"/>
      <c r="W8" s="17"/>
      <c r="X8" s="17"/>
      <c r="Y8" s="18"/>
      <c r="Z8" s="19"/>
    </row>
    <row r="9" s="4" customFormat="true" ht="15" hidden="false" customHeight="fals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4"/>
      <c r="N9" s="24"/>
      <c r="O9" s="25"/>
      <c r="P9" s="25"/>
      <c r="Q9" s="17"/>
      <c r="R9" s="17"/>
      <c r="S9" s="17"/>
      <c r="T9" s="17"/>
      <c r="U9" s="17"/>
      <c r="V9" s="17"/>
      <c r="W9" s="17"/>
      <c r="X9" s="17"/>
      <c r="Y9" s="18"/>
      <c r="Z9" s="19"/>
    </row>
    <row r="10" customFormat="false" ht="4.5" hidden="false" customHeight="true" outlineLevel="0" collapsed="false">
      <c r="B10" s="28"/>
      <c r="C10" s="28"/>
    </row>
    <row r="11" s="33" customFormat="true" ht="30" hidden="false" customHeight="true" outlineLevel="0" collapsed="false">
      <c r="A11" s="0"/>
      <c r="B11" s="29" t="s">
        <v>13</v>
      </c>
      <c r="C11" s="29" t="s">
        <v>14</v>
      </c>
      <c r="D11" s="30" t="s">
        <v>15</v>
      </c>
      <c r="E11" s="30"/>
      <c r="F11" s="30" t="s">
        <v>16</v>
      </c>
      <c r="G11" s="30" t="s">
        <v>17</v>
      </c>
      <c r="H11" s="30" t="s">
        <v>18</v>
      </c>
      <c r="I11" s="30" t="s">
        <v>19</v>
      </c>
      <c r="J11" s="30" t="s">
        <v>20</v>
      </c>
      <c r="K11" s="30" t="s">
        <v>21</v>
      </c>
      <c r="L11" s="30" t="s">
        <v>22</v>
      </c>
      <c r="M11" s="29" t="s">
        <v>23</v>
      </c>
      <c r="N11" s="29" t="s">
        <v>24</v>
      </c>
      <c r="O11" s="29" t="s">
        <v>25</v>
      </c>
      <c r="P11" s="29" t="s">
        <v>26</v>
      </c>
      <c r="Q11" s="29" t="s">
        <v>27</v>
      </c>
      <c r="R11" s="29" t="s">
        <v>28</v>
      </c>
      <c r="S11" s="29" t="s">
        <v>29</v>
      </c>
      <c r="T11" s="29" t="s">
        <v>30</v>
      </c>
      <c r="U11" s="29" t="s">
        <v>31</v>
      </c>
      <c r="V11" s="29" t="s">
        <v>32</v>
      </c>
      <c r="W11" s="30" t="s">
        <v>33</v>
      </c>
      <c r="X11" s="30" t="s">
        <v>34</v>
      </c>
      <c r="Y11" s="31" t="s">
        <v>35</v>
      </c>
      <c r="Z11" s="32" t="s">
        <v>36</v>
      </c>
    </row>
    <row r="12" s="33" customFormat="true" ht="36.75" hidden="true" customHeight="true" outlineLevel="0" collapsed="false">
      <c r="A12" s="34"/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5" t="s">
        <v>37</v>
      </c>
      <c r="N12" s="35" t="s">
        <v>38</v>
      </c>
      <c r="O12" s="35" t="s">
        <v>39</v>
      </c>
      <c r="P12" s="35" t="s">
        <v>40</v>
      </c>
      <c r="Q12" s="35" t="s">
        <v>41</v>
      </c>
      <c r="R12" s="35" t="s">
        <v>42</v>
      </c>
      <c r="S12" s="35" t="s">
        <v>43</v>
      </c>
      <c r="T12" s="35" t="s">
        <v>44</v>
      </c>
      <c r="U12" s="35" t="s">
        <v>45</v>
      </c>
      <c r="V12" s="35" t="s">
        <v>46</v>
      </c>
      <c r="W12" s="35"/>
      <c r="X12" s="35"/>
      <c r="Y12" s="31"/>
      <c r="Z12" s="36"/>
    </row>
    <row r="13" customFormat="false" ht="12.75" hidden="false" customHeight="false" outlineLevel="0" collapsed="false">
      <c r="A13" s="37"/>
      <c r="B13" s="38" t="n">
        <v>1</v>
      </c>
      <c r="C13" s="39" t="n">
        <v>5031</v>
      </c>
      <c r="D13" s="40" t="s">
        <v>47</v>
      </c>
      <c r="E13" s="40"/>
      <c r="F13" s="38" t="s">
        <v>48</v>
      </c>
      <c r="G13" s="38" t="s">
        <v>49</v>
      </c>
      <c r="H13" s="38" t="s">
        <v>49</v>
      </c>
      <c r="I13" s="38" t="s">
        <v>50</v>
      </c>
      <c r="J13" s="38" t="s">
        <v>51</v>
      </c>
      <c r="K13" s="38"/>
      <c r="L13" s="38" t="s">
        <v>52</v>
      </c>
      <c r="M13" s="41"/>
      <c r="N13" s="42" t="s">
        <v>53</v>
      </c>
      <c r="O13" s="41"/>
      <c r="P13" s="41"/>
      <c r="Q13" s="41"/>
      <c r="R13" s="41"/>
      <c r="S13" s="41"/>
      <c r="T13" s="41"/>
      <c r="U13" s="41"/>
      <c r="V13" s="41"/>
      <c r="W13" s="43" t="n">
        <v>26</v>
      </c>
      <c r="X13" s="43" t="n">
        <v>31.2</v>
      </c>
      <c r="Y13" s="41" t="n">
        <f aca="false">SUM(M13:V13)</f>
        <v>0</v>
      </c>
      <c r="Z13" s="43" t="n">
        <f aca="false">Y13*X13</f>
        <v>0</v>
      </c>
      <c r="AA13" s="44" t="s">
        <v>54</v>
      </c>
    </row>
    <row r="14" customFormat="false" ht="12.75" hidden="false" customHeight="false" outlineLevel="0" collapsed="false">
      <c r="A14" s="37"/>
      <c r="B14" s="38" t="n">
        <v>2</v>
      </c>
      <c r="C14" s="39" t="n">
        <v>4162</v>
      </c>
      <c r="D14" s="40" t="s">
        <v>55</v>
      </c>
      <c r="E14" s="40"/>
      <c r="F14" s="38" t="s">
        <v>56</v>
      </c>
      <c r="G14" s="38" t="s">
        <v>49</v>
      </c>
      <c r="H14" s="38" t="s">
        <v>49</v>
      </c>
      <c r="I14" s="38" t="s">
        <v>50</v>
      </c>
      <c r="J14" s="38" t="s">
        <v>57</v>
      </c>
      <c r="K14" s="38"/>
      <c r="L14" s="38" t="s">
        <v>58</v>
      </c>
      <c r="M14" s="41"/>
      <c r="N14" s="41"/>
      <c r="O14" s="42" t="s">
        <v>53</v>
      </c>
      <c r="P14" s="41"/>
      <c r="Q14" s="41"/>
      <c r="R14" s="41"/>
      <c r="S14" s="41"/>
      <c r="T14" s="41"/>
      <c r="U14" s="41"/>
      <c r="V14" s="41"/>
      <c r="W14" s="43" t="n">
        <v>44</v>
      </c>
      <c r="X14" s="43" t="n">
        <v>52.8</v>
      </c>
      <c r="Y14" s="41" t="n">
        <f aca="false">SUM(M14:V14)</f>
        <v>0</v>
      </c>
      <c r="Z14" s="43" t="n">
        <f aca="false">Y14*X14</f>
        <v>0</v>
      </c>
      <c r="AA14" s="44" t="s">
        <v>54</v>
      </c>
    </row>
    <row r="15" customFormat="false" ht="12.75" hidden="false" customHeight="false" outlineLevel="0" collapsed="false">
      <c r="A15" s="37"/>
      <c r="B15" s="38" t="n">
        <v>3</v>
      </c>
      <c r="C15" s="39" t="n">
        <v>4174</v>
      </c>
      <c r="D15" s="40" t="s">
        <v>59</v>
      </c>
      <c r="E15" s="40"/>
      <c r="F15" s="38" t="s">
        <v>56</v>
      </c>
      <c r="G15" s="38" t="s">
        <v>49</v>
      </c>
      <c r="H15" s="38" t="s">
        <v>49</v>
      </c>
      <c r="I15" s="38" t="s">
        <v>50</v>
      </c>
      <c r="J15" s="38" t="s">
        <v>57</v>
      </c>
      <c r="K15" s="38"/>
      <c r="L15" s="38" t="s">
        <v>58</v>
      </c>
      <c r="M15" s="41"/>
      <c r="N15" s="41"/>
      <c r="O15" s="42" t="s">
        <v>53</v>
      </c>
      <c r="P15" s="41"/>
      <c r="Q15" s="41"/>
      <c r="R15" s="41"/>
      <c r="S15" s="41"/>
      <c r="T15" s="41"/>
      <c r="U15" s="41"/>
      <c r="V15" s="41"/>
      <c r="W15" s="43" t="n">
        <v>44</v>
      </c>
      <c r="X15" s="43" t="n">
        <v>52.8</v>
      </c>
      <c r="Y15" s="41" t="n">
        <f aca="false">SUM(M15:V15)</f>
        <v>0</v>
      </c>
      <c r="Z15" s="43" t="n">
        <f aca="false">Y15*X15</f>
        <v>0</v>
      </c>
      <c r="AA15" s="44" t="s">
        <v>54</v>
      </c>
    </row>
    <row r="16" customFormat="false" ht="12.75" hidden="false" customHeight="false" outlineLevel="0" collapsed="false">
      <c r="A16" s="37"/>
      <c r="B16" s="38" t="n">
        <v>4</v>
      </c>
      <c r="C16" s="39" t="n">
        <v>4594</v>
      </c>
      <c r="D16" s="40" t="s">
        <v>60</v>
      </c>
      <c r="E16" s="40"/>
      <c r="F16" s="38" t="s">
        <v>61</v>
      </c>
      <c r="G16" s="38" t="s">
        <v>49</v>
      </c>
      <c r="H16" s="38" t="s">
        <v>49</v>
      </c>
      <c r="I16" s="38" t="s">
        <v>50</v>
      </c>
      <c r="J16" s="38" t="s">
        <v>57</v>
      </c>
      <c r="K16" s="38"/>
      <c r="L16" s="38" t="s">
        <v>62</v>
      </c>
      <c r="M16" s="41"/>
      <c r="N16" s="42" t="s">
        <v>53</v>
      </c>
      <c r="O16" s="42" t="s">
        <v>53</v>
      </c>
      <c r="P16" s="42" t="s">
        <v>53</v>
      </c>
      <c r="Q16" s="41"/>
      <c r="R16" s="41"/>
      <c r="S16" s="41"/>
      <c r="T16" s="41"/>
      <c r="U16" s="41"/>
      <c r="V16" s="41"/>
      <c r="W16" s="43" t="n">
        <v>39</v>
      </c>
      <c r="X16" s="43" t="n">
        <v>46.8</v>
      </c>
      <c r="Y16" s="41" t="n">
        <f aca="false">SUM(M16:V16)</f>
        <v>0</v>
      </c>
      <c r="Z16" s="43" t="n">
        <f aca="false">Y16*X16</f>
        <v>0</v>
      </c>
      <c r="AA16" s="44" t="s">
        <v>54</v>
      </c>
    </row>
    <row r="17" customFormat="false" ht="12.75" hidden="false" customHeight="false" outlineLevel="0" collapsed="false">
      <c r="A17" s="37"/>
      <c r="B17" s="38" t="n">
        <v>5</v>
      </c>
      <c r="C17" s="39" t="n">
        <v>11260</v>
      </c>
      <c r="D17" s="40" t="s">
        <v>63</v>
      </c>
      <c r="E17" s="40"/>
      <c r="F17" s="38" t="s">
        <v>61</v>
      </c>
      <c r="G17" s="38"/>
      <c r="H17" s="38" t="s">
        <v>49</v>
      </c>
      <c r="I17" s="38" t="s">
        <v>50</v>
      </c>
      <c r="J17" s="38" t="s">
        <v>64</v>
      </c>
      <c r="K17" s="38"/>
      <c r="L17" s="38" t="s">
        <v>62</v>
      </c>
      <c r="M17" s="41"/>
      <c r="N17" s="41"/>
      <c r="O17" s="41"/>
      <c r="P17" s="41"/>
      <c r="Q17" s="41"/>
      <c r="R17" s="41"/>
      <c r="S17" s="42" t="s">
        <v>53</v>
      </c>
      <c r="T17" s="41"/>
      <c r="U17" s="41"/>
      <c r="V17" s="41"/>
      <c r="W17" s="43" t="n">
        <v>44</v>
      </c>
      <c r="X17" s="43" t="n">
        <v>52.8</v>
      </c>
      <c r="Y17" s="41" t="n">
        <f aca="false">SUM(M17:V17)</f>
        <v>0</v>
      </c>
      <c r="Z17" s="43" t="n">
        <f aca="false">Y17*X17</f>
        <v>0</v>
      </c>
      <c r="AA17" s="44" t="s">
        <v>54</v>
      </c>
    </row>
    <row r="18" customFormat="false" ht="12.75" hidden="false" customHeight="false" outlineLevel="0" collapsed="false">
      <c r="A18" s="37"/>
      <c r="B18" s="38" t="n">
        <v>6</v>
      </c>
      <c r="C18" s="39" t="n">
        <v>7327</v>
      </c>
      <c r="D18" s="40" t="s">
        <v>65</v>
      </c>
      <c r="E18" s="40"/>
      <c r="F18" s="38" t="s">
        <v>61</v>
      </c>
      <c r="G18" s="38" t="s">
        <v>49</v>
      </c>
      <c r="H18" s="38" t="s">
        <v>49</v>
      </c>
      <c r="I18" s="38" t="s">
        <v>50</v>
      </c>
      <c r="J18" s="38" t="s">
        <v>64</v>
      </c>
      <c r="K18" s="38" t="s">
        <v>66</v>
      </c>
      <c r="L18" s="38" t="s">
        <v>62</v>
      </c>
      <c r="M18" s="41"/>
      <c r="N18" s="41"/>
      <c r="O18" s="41"/>
      <c r="P18" s="41"/>
      <c r="Q18" s="41"/>
      <c r="R18" s="41"/>
      <c r="S18" s="42" t="s">
        <v>53</v>
      </c>
      <c r="T18" s="41"/>
      <c r="U18" s="41"/>
      <c r="V18" s="41"/>
      <c r="W18" s="43" t="n">
        <v>44</v>
      </c>
      <c r="X18" s="43" t="n">
        <v>52.8</v>
      </c>
      <c r="Y18" s="41" t="n">
        <f aca="false">SUM(M18:V18)</f>
        <v>0</v>
      </c>
      <c r="Z18" s="43" t="n">
        <f aca="false">Y18*X18</f>
        <v>0</v>
      </c>
      <c r="AA18" s="44" t="s">
        <v>54</v>
      </c>
    </row>
    <row r="19" customFormat="false" ht="12.75" hidden="false" customHeight="false" outlineLevel="0" collapsed="false">
      <c r="A19" s="37"/>
      <c r="B19" s="38" t="n">
        <v>7</v>
      </c>
      <c r="C19" s="39" t="n">
        <v>7328</v>
      </c>
      <c r="D19" s="40" t="s">
        <v>67</v>
      </c>
      <c r="E19" s="40"/>
      <c r="F19" s="38" t="s">
        <v>61</v>
      </c>
      <c r="G19" s="38" t="s">
        <v>49</v>
      </c>
      <c r="H19" s="38" t="s">
        <v>49</v>
      </c>
      <c r="I19" s="38" t="s">
        <v>50</v>
      </c>
      <c r="J19" s="38" t="s">
        <v>64</v>
      </c>
      <c r="K19" s="38" t="s">
        <v>66</v>
      </c>
      <c r="L19" s="38" t="s">
        <v>62</v>
      </c>
      <c r="M19" s="41"/>
      <c r="N19" s="41"/>
      <c r="O19" s="41"/>
      <c r="P19" s="41"/>
      <c r="Q19" s="41"/>
      <c r="R19" s="42" t="s">
        <v>53</v>
      </c>
      <c r="S19" s="42" t="s">
        <v>53</v>
      </c>
      <c r="T19" s="41"/>
      <c r="U19" s="41"/>
      <c r="V19" s="41"/>
      <c r="W19" s="43" t="n">
        <v>44</v>
      </c>
      <c r="X19" s="43" t="n">
        <v>52.8</v>
      </c>
      <c r="Y19" s="41" t="n">
        <f aca="false">SUM(M19:V19)</f>
        <v>0</v>
      </c>
      <c r="Z19" s="43" t="n">
        <f aca="false">Y19*X19</f>
        <v>0</v>
      </c>
      <c r="AA19" s="44" t="s">
        <v>54</v>
      </c>
    </row>
    <row r="20" customFormat="false" ht="12.75" hidden="false" customHeight="false" outlineLevel="0" collapsed="false">
      <c r="A20" s="37"/>
      <c r="B20" s="38" t="n">
        <v>8</v>
      </c>
      <c r="C20" s="39" t="n">
        <v>11251</v>
      </c>
      <c r="D20" s="40" t="s">
        <v>68</v>
      </c>
      <c r="E20" s="40"/>
      <c r="F20" s="38" t="s">
        <v>61</v>
      </c>
      <c r="G20" s="38"/>
      <c r="H20" s="38" t="s">
        <v>49</v>
      </c>
      <c r="I20" s="38" t="s">
        <v>50</v>
      </c>
      <c r="J20" s="38" t="s">
        <v>64</v>
      </c>
      <c r="K20" s="38"/>
      <c r="L20" s="38" t="s">
        <v>62</v>
      </c>
      <c r="M20" s="41"/>
      <c r="N20" s="41"/>
      <c r="O20" s="41"/>
      <c r="P20" s="41"/>
      <c r="Q20" s="41"/>
      <c r="R20" s="41"/>
      <c r="S20" s="42" t="s">
        <v>53</v>
      </c>
      <c r="T20" s="41"/>
      <c r="U20" s="41"/>
      <c r="V20" s="41"/>
      <c r="W20" s="43" t="n">
        <v>44</v>
      </c>
      <c r="X20" s="43" t="n">
        <v>52.8</v>
      </c>
      <c r="Y20" s="41" t="n">
        <f aca="false">SUM(M20:V20)</f>
        <v>0</v>
      </c>
      <c r="Z20" s="43" t="n">
        <f aca="false">Y20*X20</f>
        <v>0</v>
      </c>
      <c r="AA20" s="44" t="s">
        <v>54</v>
      </c>
    </row>
    <row r="21" customFormat="false" ht="12.75" hidden="false" customHeight="false" outlineLevel="0" collapsed="false">
      <c r="A21" s="37"/>
      <c r="B21" s="38" t="n">
        <v>9</v>
      </c>
      <c r="C21" s="39" t="n">
        <v>11255</v>
      </c>
      <c r="D21" s="40" t="s">
        <v>69</v>
      </c>
      <c r="E21" s="40"/>
      <c r="F21" s="38" t="s">
        <v>61</v>
      </c>
      <c r="G21" s="38"/>
      <c r="H21" s="38" t="s">
        <v>49</v>
      </c>
      <c r="I21" s="38" t="s">
        <v>50</v>
      </c>
      <c r="J21" s="38" t="s">
        <v>64</v>
      </c>
      <c r="K21" s="38"/>
      <c r="L21" s="38" t="s">
        <v>62</v>
      </c>
      <c r="M21" s="41"/>
      <c r="N21" s="41"/>
      <c r="O21" s="41"/>
      <c r="P21" s="41"/>
      <c r="Q21" s="41"/>
      <c r="R21" s="41"/>
      <c r="S21" s="42" t="s">
        <v>53</v>
      </c>
      <c r="T21" s="41"/>
      <c r="U21" s="41"/>
      <c r="V21" s="41"/>
      <c r="W21" s="43" t="n">
        <v>44</v>
      </c>
      <c r="X21" s="43" t="n">
        <v>52.8</v>
      </c>
      <c r="Y21" s="41" t="n">
        <f aca="false">SUM(M21:V21)</f>
        <v>0</v>
      </c>
      <c r="Z21" s="43" t="n">
        <f aca="false">Y21*X21</f>
        <v>0</v>
      </c>
      <c r="AA21" s="44" t="s">
        <v>54</v>
      </c>
    </row>
    <row r="22" customFormat="false" ht="12.75" hidden="false" customHeight="false" outlineLevel="0" collapsed="false">
      <c r="A22" s="37"/>
      <c r="B22" s="38" t="n">
        <v>10</v>
      </c>
      <c r="C22" s="39" t="n">
        <v>11254</v>
      </c>
      <c r="D22" s="40" t="s">
        <v>70</v>
      </c>
      <c r="E22" s="40"/>
      <c r="F22" s="38" t="s">
        <v>61</v>
      </c>
      <c r="G22" s="38"/>
      <c r="H22" s="38" t="s">
        <v>49</v>
      </c>
      <c r="I22" s="38" t="s">
        <v>50</v>
      </c>
      <c r="J22" s="38" t="s">
        <v>64</v>
      </c>
      <c r="K22" s="38"/>
      <c r="L22" s="38" t="s">
        <v>62</v>
      </c>
      <c r="M22" s="41"/>
      <c r="N22" s="41"/>
      <c r="O22" s="41"/>
      <c r="P22" s="41"/>
      <c r="Q22" s="41"/>
      <c r="R22" s="41"/>
      <c r="S22" s="42" t="s">
        <v>53</v>
      </c>
      <c r="T22" s="41"/>
      <c r="U22" s="41"/>
      <c r="V22" s="41"/>
      <c r="W22" s="43" t="n">
        <v>44</v>
      </c>
      <c r="X22" s="43" t="n">
        <v>52.8</v>
      </c>
      <c r="Y22" s="41" t="n">
        <f aca="false">SUM(M22:V22)</f>
        <v>0</v>
      </c>
      <c r="Z22" s="43" t="n">
        <f aca="false">Y22*X22</f>
        <v>0</v>
      </c>
      <c r="AA22" s="44" t="s">
        <v>54</v>
      </c>
    </row>
    <row r="23" customFormat="false" ht="12.75" hidden="false" customHeight="false" outlineLevel="0" collapsed="false">
      <c r="A23" s="37"/>
      <c r="B23" s="38" t="n">
        <v>11</v>
      </c>
      <c r="C23" s="39" t="n">
        <v>11252</v>
      </c>
      <c r="D23" s="40" t="s">
        <v>71</v>
      </c>
      <c r="E23" s="40"/>
      <c r="F23" s="38" t="s">
        <v>61</v>
      </c>
      <c r="G23" s="38"/>
      <c r="H23" s="38" t="s">
        <v>49</v>
      </c>
      <c r="I23" s="38" t="s">
        <v>50</v>
      </c>
      <c r="J23" s="38" t="s">
        <v>64</v>
      </c>
      <c r="K23" s="38"/>
      <c r="L23" s="38" t="s">
        <v>62</v>
      </c>
      <c r="M23" s="41"/>
      <c r="N23" s="41"/>
      <c r="O23" s="41"/>
      <c r="P23" s="41"/>
      <c r="Q23" s="42" t="s">
        <v>53</v>
      </c>
      <c r="R23" s="42" t="s">
        <v>53</v>
      </c>
      <c r="S23" s="42" t="s">
        <v>53</v>
      </c>
      <c r="T23" s="41"/>
      <c r="U23" s="41"/>
      <c r="V23" s="41"/>
      <c r="W23" s="43" t="n">
        <v>44</v>
      </c>
      <c r="X23" s="43" t="n">
        <v>52.8</v>
      </c>
      <c r="Y23" s="41" t="n">
        <f aca="false">SUM(M23:V23)</f>
        <v>0</v>
      </c>
      <c r="Z23" s="43" t="n">
        <f aca="false">Y23*X23</f>
        <v>0</v>
      </c>
      <c r="AA23" s="44" t="s">
        <v>54</v>
      </c>
    </row>
    <row r="24" customFormat="false" ht="12.75" hidden="false" customHeight="false" outlineLevel="0" collapsed="false">
      <c r="A24" s="37"/>
      <c r="B24" s="38" t="n">
        <v>12</v>
      </c>
      <c r="C24" s="39" t="n">
        <v>11259</v>
      </c>
      <c r="D24" s="40" t="s">
        <v>72</v>
      </c>
      <c r="E24" s="40"/>
      <c r="F24" s="38" t="s">
        <v>61</v>
      </c>
      <c r="G24" s="38"/>
      <c r="H24" s="38" t="s">
        <v>49</v>
      </c>
      <c r="I24" s="38" t="s">
        <v>50</v>
      </c>
      <c r="J24" s="38" t="s">
        <v>64</v>
      </c>
      <c r="K24" s="38"/>
      <c r="L24" s="38" t="s">
        <v>62</v>
      </c>
      <c r="M24" s="41"/>
      <c r="N24" s="41"/>
      <c r="O24" s="41"/>
      <c r="P24" s="41"/>
      <c r="Q24" s="41"/>
      <c r="R24" s="41"/>
      <c r="S24" s="42" t="s">
        <v>53</v>
      </c>
      <c r="T24" s="41"/>
      <c r="U24" s="41"/>
      <c r="V24" s="41"/>
      <c r="W24" s="43" t="n">
        <v>44</v>
      </c>
      <c r="X24" s="43" t="n">
        <v>52.8</v>
      </c>
      <c r="Y24" s="41" t="n">
        <f aca="false">SUM(M24:V24)</f>
        <v>0</v>
      </c>
      <c r="Z24" s="43" t="n">
        <f aca="false">Y24*X24</f>
        <v>0</v>
      </c>
      <c r="AA24" s="44" t="s">
        <v>54</v>
      </c>
    </row>
    <row r="25" customFormat="false" ht="12.75" hidden="false" customHeight="false" outlineLevel="0" collapsed="false">
      <c r="A25" s="37"/>
      <c r="B25" s="38" t="n">
        <v>13</v>
      </c>
      <c r="C25" s="39" t="n">
        <v>7329</v>
      </c>
      <c r="D25" s="40" t="s">
        <v>73</v>
      </c>
      <c r="E25" s="40"/>
      <c r="F25" s="38" t="s">
        <v>61</v>
      </c>
      <c r="G25" s="38" t="s">
        <v>49</v>
      </c>
      <c r="H25" s="38" t="s">
        <v>49</v>
      </c>
      <c r="I25" s="38" t="s">
        <v>50</v>
      </c>
      <c r="J25" s="38" t="s">
        <v>64</v>
      </c>
      <c r="K25" s="38" t="s">
        <v>66</v>
      </c>
      <c r="L25" s="38" t="s">
        <v>62</v>
      </c>
      <c r="M25" s="41"/>
      <c r="N25" s="41"/>
      <c r="O25" s="41"/>
      <c r="P25" s="41"/>
      <c r="Q25" s="41"/>
      <c r="R25" s="41"/>
      <c r="S25" s="42" t="s">
        <v>53</v>
      </c>
      <c r="T25" s="41"/>
      <c r="U25" s="41"/>
      <c r="V25" s="41"/>
      <c r="W25" s="43" t="n">
        <v>44</v>
      </c>
      <c r="X25" s="43" t="n">
        <v>52.8</v>
      </c>
      <c r="Y25" s="41" t="n">
        <f aca="false">SUM(M25:V25)</f>
        <v>0</v>
      </c>
      <c r="Z25" s="43" t="n">
        <f aca="false">Y25*X25</f>
        <v>0</v>
      </c>
      <c r="AA25" s="44" t="s">
        <v>54</v>
      </c>
    </row>
    <row r="26" customFormat="false" ht="12.75" hidden="false" customHeight="false" outlineLevel="0" collapsed="false">
      <c r="A26" s="37"/>
      <c r="B26" s="38" t="n">
        <v>14</v>
      </c>
      <c r="C26" s="39" t="n">
        <v>7333</v>
      </c>
      <c r="D26" s="40" t="s">
        <v>74</v>
      </c>
      <c r="E26" s="40"/>
      <c r="F26" s="38" t="s">
        <v>61</v>
      </c>
      <c r="G26" s="38" t="s">
        <v>49</v>
      </c>
      <c r="H26" s="38" t="s">
        <v>49</v>
      </c>
      <c r="I26" s="38" t="s">
        <v>50</v>
      </c>
      <c r="J26" s="38" t="s">
        <v>64</v>
      </c>
      <c r="K26" s="38" t="s">
        <v>66</v>
      </c>
      <c r="L26" s="38" t="s">
        <v>62</v>
      </c>
      <c r="M26" s="41"/>
      <c r="N26" s="41"/>
      <c r="O26" s="41"/>
      <c r="P26" s="41"/>
      <c r="Q26" s="42" t="s">
        <v>53</v>
      </c>
      <c r="R26" s="42" t="s">
        <v>53</v>
      </c>
      <c r="S26" s="42" t="s">
        <v>53</v>
      </c>
      <c r="T26" s="41"/>
      <c r="U26" s="41"/>
      <c r="V26" s="41"/>
      <c r="W26" s="43" t="n">
        <v>44</v>
      </c>
      <c r="X26" s="43" t="n">
        <v>52.8</v>
      </c>
      <c r="Y26" s="41" t="n">
        <f aca="false">SUM(M26:V26)</f>
        <v>0</v>
      </c>
      <c r="Z26" s="43" t="n">
        <f aca="false">Y26*X26</f>
        <v>0</v>
      </c>
      <c r="AA26" s="44" t="s">
        <v>54</v>
      </c>
    </row>
    <row r="27" customFormat="false" ht="12.75" hidden="false" customHeight="false" outlineLevel="0" collapsed="false">
      <c r="A27" s="37"/>
      <c r="B27" s="38" t="n">
        <v>15</v>
      </c>
      <c r="C27" s="39" t="n">
        <v>7335</v>
      </c>
      <c r="D27" s="40" t="s">
        <v>75</v>
      </c>
      <c r="E27" s="40"/>
      <c r="F27" s="38" t="s">
        <v>61</v>
      </c>
      <c r="G27" s="38" t="s">
        <v>49</v>
      </c>
      <c r="H27" s="38" t="s">
        <v>49</v>
      </c>
      <c r="I27" s="38" t="s">
        <v>50</v>
      </c>
      <c r="J27" s="38" t="s">
        <v>64</v>
      </c>
      <c r="K27" s="38" t="s">
        <v>66</v>
      </c>
      <c r="L27" s="38" t="s">
        <v>62</v>
      </c>
      <c r="M27" s="41"/>
      <c r="N27" s="41"/>
      <c r="O27" s="41"/>
      <c r="P27" s="41"/>
      <c r="Q27" s="41"/>
      <c r="R27" s="41"/>
      <c r="S27" s="42" t="s">
        <v>53</v>
      </c>
      <c r="T27" s="41"/>
      <c r="U27" s="41"/>
      <c r="V27" s="41"/>
      <c r="W27" s="43" t="n">
        <v>47</v>
      </c>
      <c r="X27" s="43" t="n">
        <v>56.4</v>
      </c>
      <c r="Y27" s="41" t="n">
        <f aca="false">SUM(M27:V27)</f>
        <v>0</v>
      </c>
      <c r="Z27" s="43" t="n">
        <f aca="false">Y27*X27</f>
        <v>0</v>
      </c>
      <c r="AA27" s="44" t="s">
        <v>54</v>
      </c>
    </row>
    <row r="28" customFormat="false" ht="12.75" hidden="false" customHeight="false" outlineLevel="0" collapsed="false">
      <c r="A28" s="37"/>
      <c r="B28" s="38" t="n">
        <v>16</v>
      </c>
      <c r="C28" s="39" t="n">
        <v>7334</v>
      </c>
      <c r="D28" s="40" t="s">
        <v>76</v>
      </c>
      <c r="E28" s="40"/>
      <c r="F28" s="38" t="s">
        <v>61</v>
      </c>
      <c r="G28" s="38" t="s">
        <v>49</v>
      </c>
      <c r="H28" s="38" t="s">
        <v>49</v>
      </c>
      <c r="I28" s="38" t="s">
        <v>50</v>
      </c>
      <c r="J28" s="38" t="s">
        <v>64</v>
      </c>
      <c r="K28" s="38" t="s">
        <v>66</v>
      </c>
      <c r="L28" s="38" t="s">
        <v>62</v>
      </c>
      <c r="M28" s="41"/>
      <c r="N28" s="41"/>
      <c r="O28" s="41"/>
      <c r="P28" s="41"/>
      <c r="Q28" s="41"/>
      <c r="R28" s="41"/>
      <c r="S28" s="42" t="s">
        <v>53</v>
      </c>
      <c r="T28" s="41"/>
      <c r="U28" s="41"/>
      <c r="V28" s="41"/>
      <c r="W28" s="43" t="n">
        <v>47</v>
      </c>
      <c r="X28" s="43" t="n">
        <v>56.4</v>
      </c>
      <c r="Y28" s="41" t="n">
        <f aca="false">SUM(M28:V28)</f>
        <v>0</v>
      </c>
      <c r="Z28" s="43" t="n">
        <f aca="false">Y28*X28</f>
        <v>0</v>
      </c>
      <c r="AA28" s="44" t="s">
        <v>54</v>
      </c>
    </row>
    <row r="29" customFormat="false" ht="12.75" hidden="false" customHeight="false" outlineLevel="0" collapsed="false">
      <c r="A29" s="37"/>
      <c r="B29" s="38" t="n">
        <v>17</v>
      </c>
      <c r="C29" s="39" t="n">
        <v>7336</v>
      </c>
      <c r="D29" s="40" t="s">
        <v>77</v>
      </c>
      <c r="E29" s="40"/>
      <c r="F29" s="38" t="s">
        <v>61</v>
      </c>
      <c r="G29" s="38" t="s">
        <v>49</v>
      </c>
      <c r="H29" s="38" t="s">
        <v>49</v>
      </c>
      <c r="I29" s="38" t="s">
        <v>50</v>
      </c>
      <c r="J29" s="38" t="s">
        <v>64</v>
      </c>
      <c r="K29" s="38" t="s">
        <v>66</v>
      </c>
      <c r="L29" s="38" t="s">
        <v>78</v>
      </c>
      <c r="M29" s="41"/>
      <c r="N29" s="41"/>
      <c r="O29" s="41"/>
      <c r="P29" s="41"/>
      <c r="Q29" s="41"/>
      <c r="R29" s="41"/>
      <c r="S29" s="42" t="s">
        <v>53</v>
      </c>
      <c r="T29" s="42" t="s">
        <v>53</v>
      </c>
      <c r="U29" s="41"/>
      <c r="V29" s="41"/>
      <c r="W29" s="43" t="n">
        <v>47</v>
      </c>
      <c r="X29" s="43" t="n">
        <v>56.4</v>
      </c>
      <c r="Y29" s="41" t="n">
        <f aca="false">SUM(M29:V29)</f>
        <v>0</v>
      </c>
      <c r="Z29" s="43" t="n">
        <f aca="false">Y29*X29</f>
        <v>0</v>
      </c>
      <c r="AA29" s="44" t="s">
        <v>54</v>
      </c>
    </row>
    <row r="30" customFormat="false" ht="12.75" hidden="false" customHeight="false" outlineLevel="0" collapsed="false">
      <c r="A30" s="37"/>
      <c r="B30" s="38" t="n">
        <v>18</v>
      </c>
      <c r="C30" s="39" t="n">
        <v>7337</v>
      </c>
      <c r="D30" s="40" t="s">
        <v>79</v>
      </c>
      <c r="E30" s="40"/>
      <c r="F30" s="38" t="s">
        <v>61</v>
      </c>
      <c r="G30" s="38" t="s">
        <v>49</v>
      </c>
      <c r="H30" s="38" t="s">
        <v>49</v>
      </c>
      <c r="I30" s="38" t="s">
        <v>50</v>
      </c>
      <c r="J30" s="38" t="s">
        <v>64</v>
      </c>
      <c r="K30" s="38" t="s">
        <v>66</v>
      </c>
      <c r="L30" s="38" t="s">
        <v>78</v>
      </c>
      <c r="M30" s="41"/>
      <c r="N30" s="41"/>
      <c r="O30" s="41"/>
      <c r="P30" s="41"/>
      <c r="Q30" s="41"/>
      <c r="R30" s="41"/>
      <c r="S30" s="42" t="s">
        <v>53</v>
      </c>
      <c r="T30" s="42" t="s">
        <v>53</v>
      </c>
      <c r="U30" s="41"/>
      <c r="V30" s="41"/>
      <c r="W30" s="43" t="n">
        <v>47</v>
      </c>
      <c r="X30" s="43" t="n">
        <v>56.4</v>
      </c>
      <c r="Y30" s="41" t="n">
        <f aca="false">SUM(M30:V30)</f>
        <v>0</v>
      </c>
      <c r="Z30" s="43" t="n">
        <f aca="false">Y30*X30</f>
        <v>0</v>
      </c>
      <c r="AA30" s="44" t="s">
        <v>54</v>
      </c>
    </row>
    <row r="31" customFormat="false" ht="12.75" hidden="false" customHeight="false" outlineLevel="0" collapsed="false">
      <c r="A31" s="37"/>
      <c r="B31" s="38" t="n">
        <v>19</v>
      </c>
      <c r="C31" s="39" t="n">
        <v>11262</v>
      </c>
      <c r="D31" s="40" t="s">
        <v>80</v>
      </c>
      <c r="E31" s="40"/>
      <c r="F31" s="38" t="s">
        <v>61</v>
      </c>
      <c r="G31" s="38"/>
      <c r="H31" s="38" t="s">
        <v>49</v>
      </c>
      <c r="I31" s="38" t="s">
        <v>50</v>
      </c>
      <c r="J31" s="38" t="s">
        <v>64</v>
      </c>
      <c r="K31" s="38"/>
      <c r="L31" s="38" t="s">
        <v>78</v>
      </c>
      <c r="M31" s="41"/>
      <c r="N31" s="41"/>
      <c r="O31" s="41"/>
      <c r="P31" s="41"/>
      <c r="Q31" s="41"/>
      <c r="R31" s="41"/>
      <c r="S31" s="42" t="s">
        <v>53</v>
      </c>
      <c r="T31" s="42" t="s">
        <v>53</v>
      </c>
      <c r="U31" s="41"/>
      <c r="V31" s="41"/>
      <c r="W31" s="43" t="n">
        <v>47</v>
      </c>
      <c r="X31" s="43" t="n">
        <v>56.4</v>
      </c>
      <c r="Y31" s="41" t="n">
        <f aca="false">SUM(M31:V31)</f>
        <v>0</v>
      </c>
      <c r="Z31" s="43" t="n">
        <f aca="false">Y31*X31</f>
        <v>0</v>
      </c>
      <c r="AA31" s="44" t="s">
        <v>54</v>
      </c>
    </row>
    <row r="32" customFormat="false" ht="12.75" hidden="false" customHeight="false" outlineLevel="0" collapsed="false">
      <c r="A32" s="37"/>
      <c r="B32" s="38" t="n">
        <v>20</v>
      </c>
      <c r="C32" s="39" t="n">
        <v>11261</v>
      </c>
      <c r="D32" s="40" t="s">
        <v>81</v>
      </c>
      <c r="E32" s="40"/>
      <c r="F32" s="38" t="s">
        <v>61</v>
      </c>
      <c r="G32" s="38"/>
      <c r="H32" s="38" t="s">
        <v>49</v>
      </c>
      <c r="I32" s="38" t="s">
        <v>50</v>
      </c>
      <c r="J32" s="38" t="s">
        <v>64</v>
      </c>
      <c r="K32" s="38"/>
      <c r="L32" s="38" t="s">
        <v>78</v>
      </c>
      <c r="M32" s="41"/>
      <c r="N32" s="41"/>
      <c r="O32" s="41"/>
      <c r="P32" s="41"/>
      <c r="Q32" s="41"/>
      <c r="R32" s="41"/>
      <c r="S32" s="42" t="s">
        <v>53</v>
      </c>
      <c r="T32" s="42" t="s">
        <v>53</v>
      </c>
      <c r="U32" s="41"/>
      <c r="V32" s="41"/>
      <c r="W32" s="43" t="n">
        <v>47</v>
      </c>
      <c r="X32" s="43" t="n">
        <v>56.4</v>
      </c>
      <c r="Y32" s="41" t="n">
        <f aca="false">SUM(M32:V32)</f>
        <v>0</v>
      </c>
      <c r="Z32" s="43" t="n">
        <f aca="false">Y32*X32</f>
        <v>0</v>
      </c>
      <c r="AA32" s="44" t="s">
        <v>54</v>
      </c>
    </row>
    <row r="33" customFormat="false" ht="12.75" hidden="false" customHeight="false" outlineLevel="0" collapsed="false">
      <c r="A33" s="37"/>
      <c r="B33" s="38" t="n">
        <v>21</v>
      </c>
      <c r="C33" s="39" t="n">
        <v>7338</v>
      </c>
      <c r="D33" s="40" t="s">
        <v>82</v>
      </c>
      <c r="E33" s="40"/>
      <c r="F33" s="38" t="s">
        <v>61</v>
      </c>
      <c r="G33" s="38" t="s">
        <v>49</v>
      </c>
      <c r="H33" s="38" t="s">
        <v>49</v>
      </c>
      <c r="I33" s="38" t="s">
        <v>50</v>
      </c>
      <c r="J33" s="38" t="s">
        <v>64</v>
      </c>
      <c r="K33" s="38" t="s">
        <v>66</v>
      </c>
      <c r="L33" s="38" t="s">
        <v>78</v>
      </c>
      <c r="M33" s="41"/>
      <c r="N33" s="41"/>
      <c r="O33" s="41"/>
      <c r="P33" s="41"/>
      <c r="Q33" s="41"/>
      <c r="R33" s="41"/>
      <c r="S33" s="42" t="s">
        <v>53</v>
      </c>
      <c r="T33" s="42" t="s">
        <v>53</v>
      </c>
      <c r="U33" s="41"/>
      <c r="V33" s="41"/>
      <c r="W33" s="43" t="n">
        <v>47</v>
      </c>
      <c r="X33" s="43" t="n">
        <v>56.4</v>
      </c>
      <c r="Y33" s="41" t="n">
        <f aca="false">SUM(M33:V33)</f>
        <v>0</v>
      </c>
      <c r="Z33" s="43" t="n">
        <f aca="false">Y33*X33</f>
        <v>0</v>
      </c>
      <c r="AA33" s="44" t="s">
        <v>54</v>
      </c>
    </row>
    <row r="34" customFormat="false" ht="12.75" hidden="false" customHeight="false" outlineLevel="0" collapsed="false">
      <c r="A34" s="37"/>
      <c r="B34" s="38" t="n">
        <v>22</v>
      </c>
      <c r="C34" s="39" t="n">
        <v>11263</v>
      </c>
      <c r="D34" s="40" t="s">
        <v>83</v>
      </c>
      <c r="E34" s="40"/>
      <c r="F34" s="38" t="s">
        <v>61</v>
      </c>
      <c r="G34" s="38"/>
      <c r="H34" s="38" t="s">
        <v>49</v>
      </c>
      <c r="I34" s="38" t="s">
        <v>50</v>
      </c>
      <c r="J34" s="38" t="s">
        <v>64</v>
      </c>
      <c r="K34" s="38"/>
      <c r="L34" s="38" t="s">
        <v>78</v>
      </c>
      <c r="M34" s="41"/>
      <c r="N34" s="41"/>
      <c r="O34" s="41"/>
      <c r="P34" s="41"/>
      <c r="Q34" s="41"/>
      <c r="R34" s="41"/>
      <c r="S34" s="42" t="s">
        <v>53</v>
      </c>
      <c r="T34" s="42" t="s">
        <v>53</v>
      </c>
      <c r="U34" s="41"/>
      <c r="V34" s="41"/>
      <c r="W34" s="43" t="n">
        <v>47</v>
      </c>
      <c r="X34" s="43" t="n">
        <v>56.4</v>
      </c>
      <c r="Y34" s="41" t="n">
        <f aca="false">SUM(M34:V34)</f>
        <v>0</v>
      </c>
      <c r="Z34" s="43" t="n">
        <f aca="false">Y34*X34</f>
        <v>0</v>
      </c>
      <c r="AA34" s="44" t="s">
        <v>54</v>
      </c>
    </row>
    <row r="35" customFormat="false" ht="12.75" hidden="false" customHeight="false" outlineLevel="0" collapsed="false">
      <c r="A35" s="37"/>
      <c r="B35" s="38" t="n">
        <v>23</v>
      </c>
      <c r="C35" s="39" t="n">
        <v>7339</v>
      </c>
      <c r="D35" s="40" t="s">
        <v>84</v>
      </c>
      <c r="E35" s="40"/>
      <c r="F35" s="38" t="s">
        <v>61</v>
      </c>
      <c r="G35" s="38" t="s">
        <v>49</v>
      </c>
      <c r="H35" s="38" t="s">
        <v>49</v>
      </c>
      <c r="I35" s="38" t="s">
        <v>50</v>
      </c>
      <c r="J35" s="38" t="s">
        <v>64</v>
      </c>
      <c r="K35" s="38" t="s">
        <v>66</v>
      </c>
      <c r="L35" s="38" t="s">
        <v>78</v>
      </c>
      <c r="M35" s="41"/>
      <c r="N35" s="41"/>
      <c r="O35" s="41"/>
      <c r="P35" s="41"/>
      <c r="Q35" s="41"/>
      <c r="R35" s="41"/>
      <c r="S35" s="42" t="s">
        <v>53</v>
      </c>
      <c r="T35" s="42" t="s">
        <v>53</v>
      </c>
      <c r="U35" s="41"/>
      <c r="V35" s="41"/>
      <c r="W35" s="43" t="n">
        <v>47</v>
      </c>
      <c r="X35" s="43" t="n">
        <v>56.4</v>
      </c>
      <c r="Y35" s="41" t="n">
        <f aca="false">SUM(M35:V35)</f>
        <v>0</v>
      </c>
      <c r="Z35" s="43" t="n">
        <f aca="false">Y35*X35</f>
        <v>0</v>
      </c>
      <c r="AA35" s="44" t="s">
        <v>54</v>
      </c>
    </row>
    <row r="36" customFormat="false" ht="12.75" hidden="false" customHeight="false" outlineLevel="0" collapsed="false">
      <c r="A36" s="37"/>
      <c r="B36" s="38" t="n">
        <v>24</v>
      </c>
      <c r="C36" s="39" t="n">
        <v>7341</v>
      </c>
      <c r="D36" s="40" t="s">
        <v>85</v>
      </c>
      <c r="E36" s="40"/>
      <c r="F36" s="38" t="s">
        <v>61</v>
      </c>
      <c r="G36" s="38" t="s">
        <v>49</v>
      </c>
      <c r="H36" s="38" t="s">
        <v>49</v>
      </c>
      <c r="I36" s="38" t="s">
        <v>50</v>
      </c>
      <c r="J36" s="38" t="s">
        <v>64</v>
      </c>
      <c r="K36" s="38" t="s">
        <v>66</v>
      </c>
      <c r="L36" s="38" t="s">
        <v>78</v>
      </c>
      <c r="M36" s="41"/>
      <c r="N36" s="41"/>
      <c r="O36" s="41"/>
      <c r="P36" s="41"/>
      <c r="Q36" s="41"/>
      <c r="R36" s="41"/>
      <c r="S36" s="41"/>
      <c r="T36" s="42" t="s">
        <v>53</v>
      </c>
      <c r="U36" s="41"/>
      <c r="V36" s="41"/>
      <c r="W36" s="43" t="n">
        <v>47</v>
      </c>
      <c r="X36" s="43" t="n">
        <v>56.4</v>
      </c>
      <c r="Y36" s="41" t="n">
        <f aca="false">SUM(M36:V36)</f>
        <v>0</v>
      </c>
      <c r="Z36" s="43" t="n">
        <f aca="false">Y36*X36</f>
        <v>0</v>
      </c>
      <c r="AA36" s="44" t="s">
        <v>54</v>
      </c>
    </row>
    <row r="37" customFormat="false" ht="12.75" hidden="false" customHeight="false" outlineLevel="0" collapsed="false">
      <c r="A37" s="37"/>
      <c r="B37" s="38" t="n">
        <v>25</v>
      </c>
      <c r="C37" s="39" t="n">
        <v>11264</v>
      </c>
      <c r="D37" s="40" t="s">
        <v>86</v>
      </c>
      <c r="E37" s="40"/>
      <c r="F37" s="38" t="s">
        <v>61</v>
      </c>
      <c r="G37" s="38"/>
      <c r="H37" s="38" t="s">
        <v>49</v>
      </c>
      <c r="I37" s="38" t="s">
        <v>50</v>
      </c>
      <c r="J37" s="38" t="s">
        <v>64</v>
      </c>
      <c r="K37" s="38"/>
      <c r="L37" s="38" t="s">
        <v>78</v>
      </c>
      <c r="M37" s="41"/>
      <c r="N37" s="41"/>
      <c r="O37" s="41"/>
      <c r="P37" s="41"/>
      <c r="Q37" s="41"/>
      <c r="R37" s="41"/>
      <c r="S37" s="42" t="s">
        <v>53</v>
      </c>
      <c r="T37" s="42" t="s">
        <v>53</v>
      </c>
      <c r="U37" s="41"/>
      <c r="V37" s="41"/>
      <c r="W37" s="43" t="n">
        <v>47</v>
      </c>
      <c r="X37" s="43" t="n">
        <v>56.4</v>
      </c>
      <c r="Y37" s="41" t="n">
        <f aca="false">SUM(M37:V37)</f>
        <v>0</v>
      </c>
      <c r="Z37" s="43" t="n">
        <f aca="false">Y37*X37</f>
        <v>0</v>
      </c>
      <c r="AA37" s="44" t="s">
        <v>54</v>
      </c>
    </row>
    <row r="38" customFormat="false" ht="12.75" hidden="false" customHeight="false" outlineLevel="0" collapsed="false">
      <c r="A38" s="37"/>
      <c r="B38" s="38" t="n">
        <v>26</v>
      </c>
      <c r="C38" s="39" t="n">
        <v>7342</v>
      </c>
      <c r="D38" s="40" t="s">
        <v>87</v>
      </c>
      <c r="E38" s="40"/>
      <c r="F38" s="38" t="s">
        <v>61</v>
      </c>
      <c r="G38" s="38" t="s">
        <v>49</v>
      </c>
      <c r="H38" s="38" t="s">
        <v>49</v>
      </c>
      <c r="I38" s="38" t="s">
        <v>50</v>
      </c>
      <c r="J38" s="38" t="s">
        <v>64</v>
      </c>
      <c r="K38" s="38" t="s">
        <v>66</v>
      </c>
      <c r="L38" s="38" t="s">
        <v>78</v>
      </c>
      <c r="M38" s="41"/>
      <c r="N38" s="41"/>
      <c r="O38" s="41"/>
      <c r="P38" s="41"/>
      <c r="Q38" s="41"/>
      <c r="R38" s="41"/>
      <c r="S38" s="42" t="s">
        <v>53</v>
      </c>
      <c r="T38" s="42" t="s">
        <v>53</v>
      </c>
      <c r="U38" s="41"/>
      <c r="V38" s="41"/>
      <c r="W38" s="43" t="n">
        <v>47</v>
      </c>
      <c r="X38" s="43" t="n">
        <v>56.4</v>
      </c>
      <c r="Y38" s="41" t="n">
        <f aca="false">SUM(M38:V38)</f>
        <v>0</v>
      </c>
      <c r="Z38" s="43" t="n">
        <f aca="false">Y38*X38</f>
        <v>0</v>
      </c>
      <c r="AA38" s="44" t="s">
        <v>54</v>
      </c>
    </row>
    <row r="39" customFormat="false" ht="12.75" hidden="false" customHeight="false" outlineLevel="0" collapsed="false">
      <c r="A39" s="37"/>
      <c r="B39" s="38" t="n">
        <v>27</v>
      </c>
      <c r="C39" s="39" t="n">
        <v>7343</v>
      </c>
      <c r="D39" s="40" t="s">
        <v>88</v>
      </c>
      <c r="E39" s="40"/>
      <c r="F39" s="38" t="s">
        <v>61</v>
      </c>
      <c r="G39" s="38" t="s">
        <v>49</v>
      </c>
      <c r="H39" s="38" t="s">
        <v>49</v>
      </c>
      <c r="I39" s="38" t="s">
        <v>50</v>
      </c>
      <c r="J39" s="38" t="s">
        <v>64</v>
      </c>
      <c r="K39" s="38" t="s">
        <v>66</v>
      </c>
      <c r="L39" s="38" t="s">
        <v>78</v>
      </c>
      <c r="M39" s="41"/>
      <c r="N39" s="41"/>
      <c r="O39" s="41"/>
      <c r="P39" s="41"/>
      <c r="Q39" s="41"/>
      <c r="R39" s="41"/>
      <c r="S39" s="42" t="s">
        <v>53</v>
      </c>
      <c r="T39" s="42" t="s">
        <v>53</v>
      </c>
      <c r="U39" s="41"/>
      <c r="V39" s="41"/>
      <c r="W39" s="43" t="n">
        <v>47</v>
      </c>
      <c r="X39" s="43" t="n">
        <v>56.4</v>
      </c>
      <c r="Y39" s="41" t="n">
        <f aca="false">SUM(M39:V39)</f>
        <v>0</v>
      </c>
      <c r="Z39" s="43" t="n">
        <f aca="false">Y39*X39</f>
        <v>0</v>
      </c>
      <c r="AA39" s="44" t="s">
        <v>54</v>
      </c>
    </row>
    <row r="40" customFormat="false" ht="12.75" hidden="false" customHeight="false" outlineLevel="0" collapsed="false">
      <c r="A40" s="37"/>
      <c r="B40" s="38" t="n">
        <v>28</v>
      </c>
      <c r="C40" s="39" t="n">
        <v>11265</v>
      </c>
      <c r="D40" s="40" t="s">
        <v>89</v>
      </c>
      <c r="E40" s="40"/>
      <c r="F40" s="38" t="s">
        <v>61</v>
      </c>
      <c r="G40" s="38"/>
      <c r="H40" s="38" t="s">
        <v>49</v>
      </c>
      <c r="I40" s="38" t="s">
        <v>50</v>
      </c>
      <c r="J40" s="38" t="s">
        <v>64</v>
      </c>
      <c r="K40" s="38"/>
      <c r="L40" s="38" t="s">
        <v>78</v>
      </c>
      <c r="M40" s="41"/>
      <c r="N40" s="41"/>
      <c r="O40" s="41"/>
      <c r="P40" s="41"/>
      <c r="Q40" s="41"/>
      <c r="R40" s="41"/>
      <c r="S40" s="42" t="s">
        <v>53</v>
      </c>
      <c r="T40" s="42" t="s">
        <v>53</v>
      </c>
      <c r="U40" s="41"/>
      <c r="V40" s="41"/>
      <c r="W40" s="43" t="n">
        <v>47</v>
      </c>
      <c r="X40" s="43" t="n">
        <v>56.4</v>
      </c>
      <c r="Y40" s="41" t="n">
        <f aca="false">SUM(M40:V40)</f>
        <v>0</v>
      </c>
      <c r="Z40" s="43" t="n">
        <f aca="false">Y40*X40</f>
        <v>0</v>
      </c>
      <c r="AA40" s="44" t="s">
        <v>54</v>
      </c>
    </row>
    <row r="41" customFormat="false" ht="12.75" hidden="false" customHeight="false" outlineLevel="0" collapsed="false">
      <c r="A41" s="37"/>
      <c r="B41" s="38" t="n">
        <v>29</v>
      </c>
      <c r="C41" s="39" t="n">
        <v>7345</v>
      </c>
      <c r="D41" s="40" t="s">
        <v>90</v>
      </c>
      <c r="E41" s="40"/>
      <c r="F41" s="38" t="s">
        <v>61</v>
      </c>
      <c r="G41" s="38" t="s">
        <v>49</v>
      </c>
      <c r="H41" s="38" t="s">
        <v>49</v>
      </c>
      <c r="I41" s="38" t="s">
        <v>50</v>
      </c>
      <c r="J41" s="38" t="s">
        <v>64</v>
      </c>
      <c r="K41" s="38" t="s">
        <v>66</v>
      </c>
      <c r="L41" s="38" t="s">
        <v>78</v>
      </c>
      <c r="M41" s="41"/>
      <c r="N41" s="41"/>
      <c r="O41" s="41"/>
      <c r="P41" s="41"/>
      <c r="Q41" s="41"/>
      <c r="R41" s="41"/>
      <c r="S41" s="42" t="s">
        <v>53</v>
      </c>
      <c r="T41" s="42" t="s">
        <v>53</v>
      </c>
      <c r="U41" s="41"/>
      <c r="V41" s="41"/>
      <c r="W41" s="43" t="n">
        <v>47</v>
      </c>
      <c r="X41" s="43" t="n">
        <v>56.4</v>
      </c>
      <c r="Y41" s="41" t="n">
        <f aca="false">SUM(M41:V41)</f>
        <v>0</v>
      </c>
      <c r="Z41" s="43" t="n">
        <f aca="false">Y41*X41</f>
        <v>0</v>
      </c>
      <c r="AA41" s="44" t="s">
        <v>54</v>
      </c>
    </row>
    <row r="42" customFormat="false" ht="12.75" hidden="false" customHeight="false" outlineLevel="0" collapsed="false">
      <c r="A42" s="37"/>
      <c r="B42" s="38" t="n">
        <v>30</v>
      </c>
      <c r="C42" s="39" t="n">
        <v>11278</v>
      </c>
      <c r="D42" s="40" t="s">
        <v>91</v>
      </c>
      <c r="E42" s="40"/>
      <c r="F42" s="38" t="s">
        <v>92</v>
      </c>
      <c r="G42" s="38"/>
      <c r="H42" s="38" t="s">
        <v>49</v>
      </c>
      <c r="I42" s="38" t="s">
        <v>50</v>
      </c>
      <c r="J42" s="38" t="s">
        <v>93</v>
      </c>
      <c r="K42" s="38"/>
      <c r="L42" s="38" t="s">
        <v>62</v>
      </c>
      <c r="M42" s="41"/>
      <c r="N42" s="41"/>
      <c r="O42" s="41"/>
      <c r="P42" s="41"/>
      <c r="Q42" s="41"/>
      <c r="R42" s="42" t="s">
        <v>53</v>
      </c>
      <c r="S42" s="42" t="s">
        <v>53</v>
      </c>
      <c r="T42" s="41"/>
      <c r="U42" s="41"/>
      <c r="V42" s="41"/>
      <c r="W42" s="43" t="n">
        <v>63</v>
      </c>
      <c r="X42" s="43" t="n">
        <v>75.6</v>
      </c>
      <c r="Y42" s="41" t="n">
        <f aca="false">SUM(M42:V42)</f>
        <v>0</v>
      </c>
      <c r="Z42" s="43" t="n">
        <f aca="false">Y42*X42</f>
        <v>0</v>
      </c>
      <c r="AA42" s="44" t="s">
        <v>54</v>
      </c>
    </row>
    <row r="43" customFormat="false" ht="12.75" hidden="false" customHeight="false" outlineLevel="0" collapsed="false">
      <c r="A43" s="37"/>
      <c r="B43" s="38" t="n">
        <v>31</v>
      </c>
      <c r="C43" s="39" t="n">
        <v>11279</v>
      </c>
      <c r="D43" s="40" t="s">
        <v>94</v>
      </c>
      <c r="E43" s="40"/>
      <c r="F43" s="38" t="s">
        <v>92</v>
      </c>
      <c r="G43" s="38"/>
      <c r="H43" s="38" t="s">
        <v>49</v>
      </c>
      <c r="I43" s="38" t="s">
        <v>50</v>
      </c>
      <c r="J43" s="38" t="s">
        <v>93</v>
      </c>
      <c r="K43" s="38"/>
      <c r="L43" s="38" t="s">
        <v>62</v>
      </c>
      <c r="M43" s="41"/>
      <c r="N43" s="41"/>
      <c r="O43" s="41"/>
      <c r="P43" s="41"/>
      <c r="Q43" s="41"/>
      <c r="R43" s="41"/>
      <c r="S43" s="42" t="s">
        <v>53</v>
      </c>
      <c r="T43" s="41"/>
      <c r="U43" s="41"/>
      <c r="V43" s="41"/>
      <c r="W43" s="43" t="n">
        <v>63</v>
      </c>
      <c r="X43" s="43" t="n">
        <v>75.6</v>
      </c>
      <c r="Y43" s="41" t="n">
        <f aca="false">SUM(M43:V43)</f>
        <v>0</v>
      </c>
      <c r="Z43" s="43" t="n">
        <f aca="false">Y43*X43</f>
        <v>0</v>
      </c>
      <c r="AA43" s="44" t="s">
        <v>54</v>
      </c>
    </row>
    <row r="44" customFormat="false" ht="12.75" hidden="false" customHeight="false" outlineLevel="0" collapsed="false">
      <c r="A44" s="37"/>
      <c r="B44" s="38" t="n">
        <v>32</v>
      </c>
      <c r="C44" s="39" t="n">
        <v>11280</v>
      </c>
      <c r="D44" s="40" t="s">
        <v>95</v>
      </c>
      <c r="E44" s="40"/>
      <c r="F44" s="38" t="s">
        <v>92</v>
      </c>
      <c r="G44" s="38"/>
      <c r="H44" s="38" t="s">
        <v>49</v>
      </c>
      <c r="I44" s="38" t="s">
        <v>50</v>
      </c>
      <c r="J44" s="38" t="s">
        <v>93</v>
      </c>
      <c r="K44" s="38"/>
      <c r="L44" s="38" t="s">
        <v>62</v>
      </c>
      <c r="M44" s="41"/>
      <c r="N44" s="41"/>
      <c r="O44" s="41"/>
      <c r="P44" s="41"/>
      <c r="Q44" s="41"/>
      <c r="R44" s="42" t="s">
        <v>53</v>
      </c>
      <c r="S44" s="42" t="s">
        <v>53</v>
      </c>
      <c r="T44" s="41"/>
      <c r="U44" s="41"/>
      <c r="V44" s="41"/>
      <c r="W44" s="43" t="n">
        <v>63</v>
      </c>
      <c r="X44" s="43" t="n">
        <v>75.6</v>
      </c>
      <c r="Y44" s="41" t="n">
        <f aca="false">SUM(M44:V44)</f>
        <v>0</v>
      </c>
      <c r="Z44" s="43" t="n">
        <f aca="false">Y44*X44</f>
        <v>0</v>
      </c>
      <c r="AA44" s="44" t="s">
        <v>54</v>
      </c>
    </row>
    <row r="45" customFormat="false" ht="12.75" hidden="false" customHeight="false" outlineLevel="0" collapsed="false">
      <c r="A45" s="37"/>
      <c r="B45" s="38" t="n">
        <v>33</v>
      </c>
      <c r="C45" s="39" t="n">
        <v>11282</v>
      </c>
      <c r="D45" s="40" t="s">
        <v>96</v>
      </c>
      <c r="E45" s="40"/>
      <c r="F45" s="38" t="s">
        <v>92</v>
      </c>
      <c r="G45" s="38"/>
      <c r="H45" s="38" t="s">
        <v>49</v>
      </c>
      <c r="I45" s="38" t="s">
        <v>50</v>
      </c>
      <c r="J45" s="38" t="s">
        <v>93</v>
      </c>
      <c r="K45" s="38"/>
      <c r="L45" s="38" t="s">
        <v>62</v>
      </c>
      <c r="M45" s="41"/>
      <c r="N45" s="41"/>
      <c r="O45" s="41"/>
      <c r="P45" s="41"/>
      <c r="Q45" s="41"/>
      <c r="R45" s="42" t="s">
        <v>53</v>
      </c>
      <c r="S45" s="42" t="s">
        <v>53</v>
      </c>
      <c r="T45" s="41"/>
      <c r="U45" s="41"/>
      <c r="V45" s="41"/>
      <c r="W45" s="43" t="n">
        <v>63</v>
      </c>
      <c r="X45" s="43" t="n">
        <v>75.6</v>
      </c>
      <c r="Y45" s="41" t="n">
        <f aca="false">SUM(M45:V45)</f>
        <v>0</v>
      </c>
      <c r="Z45" s="43" t="n">
        <f aca="false">Y45*X45</f>
        <v>0</v>
      </c>
      <c r="AA45" s="44" t="s">
        <v>54</v>
      </c>
    </row>
    <row r="46" customFormat="false" ht="12.75" hidden="false" customHeight="false" outlineLevel="0" collapsed="false">
      <c r="A46" s="37"/>
      <c r="B46" s="38" t="n">
        <v>34</v>
      </c>
      <c r="C46" s="39" t="n">
        <v>5918</v>
      </c>
      <c r="D46" s="40" t="s">
        <v>97</v>
      </c>
      <c r="E46" s="40"/>
      <c r="F46" s="38" t="s">
        <v>98</v>
      </c>
      <c r="G46" s="38" t="s">
        <v>49</v>
      </c>
      <c r="H46" s="38" t="s">
        <v>49</v>
      </c>
      <c r="I46" s="38" t="s">
        <v>99</v>
      </c>
      <c r="J46" s="38" t="s">
        <v>100</v>
      </c>
      <c r="K46" s="38"/>
      <c r="L46" s="38" t="s">
        <v>101</v>
      </c>
      <c r="M46" s="41"/>
      <c r="N46" s="42" t="s">
        <v>53</v>
      </c>
      <c r="O46" s="41"/>
      <c r="P46" s="41"/>
      <c r="Q46" s="41"/>
      <c r="R46" s="41"/>
      <c r="S46" s="41"/>
      <c r="T46" s="41"/>
      <c r="U46" s="41"/>
      <c r="V46" s="41"/>
      <c r="W46" s="43" t="n">
        <v>47</v>
      </c>
      <c r="X46" s="43" t="n">
        <v>56.4</v>
      </c>
      <c r="Y46" s="41" t="n">
        <f aca="false">SUM(M46:V46)</f>
        <v>0</v>
      </c>
      <c r="Z46" s="43" t="n">
        <f aca="false">Y46*X46</f>
        <v>0</v>
      </c>
      <c r="AA46" s="44" t="s">
        <v>54</v>
      </c>
    </row>
    <row r="47" customFormat="false" ht="12.75" hidden="false" customHeight="false" outlineLevel="0" collapsed="false">
      <c r="A47" s="37"/>
      <c r="B47" s="38" t="n">
        <v>35</v>
      </c>
      <c r="C47" s="39" t="n">
        <v>5921</v>
      </c>
      <c r="D47" s="40" t="s">
        <v>102</v>
      </c>
      <c r="E47" s="40"/>
      <c r="F47" s="38" t="s">
        <v>98</v>
      </c>
      <c r="G47" s="38" t="s">
        <v>49</v>
      </c>
      <c r="H47" s="38" t="s">
        <v>49</v>
      </c>
      <c r="I47" s="38" t="s">
        <v>99</v>
      </c>
      <c r="J47" s="38" t="s">
        <v>100</v>
      </c>
      <c r="K47" s="38"/>
      <c r="L47" s="38" t="s">
        <v>101</v>
      </c>
      <c r="M47" s="41"/>
      <c r="N47" s="42" t="s">
        <v>53</v>
      </c>
      <c r="O47" s="41"/>
      <c r="P47" s="41"/>
      <c r="Q47" s="41"/>
      <c r="R47" s="41"/>
      <c r="S47" s="41"/>
      <c r="T47" s="41"/>
      <c r="U47" s="41"/>
      <c r="V47" s="41"/>
      <c r="W47" s="43" t="n">
        <v>47</v>
      </c>
      <c r="X47" s="43" t="n">
        <v>56.4</v>
      </c>
      <c r="Y47" s="41" t="n">
        <f aca="false">SUM(M47:V47)</f>
        <v>0</v>
      </c>
      <c r="Z47" s="43" t="n">
        <f aca="false">Y47*X47</f>
        <v>0</v>
      </c>
      <c r="AA47" s="44" t="s">
        <v>54</v>
      </c>
    </row>
    <row r="48" customFormat="false" ht="12.75" hidden="false" customHeight="false" outlineLevel="0" collapsed="false">
      <c r="A48" s="37"/>
      <c r="B48" s="38" t="n">
        <v>36</v>
      </c>
      <c r="C48" s="39" t="n">
        <v>5922</v>
      </c>
      <c r="D48" s="40" t="s">
        <v>103</v>
      </c>
      <c r="E48" s="40"/>
      <c r="F48" s="38" t="s">
        <v>98</v>
      </c>
      <c r="G48" s="38" t="s">
        <v>49</v>
      </c>
      <c r="H48" s="38" t="s">
        <v>49</v>
      </c>
      <c r="I48" s="38" t="s">
        <v>99</v>
      </c>
      <c r="J48" s="38" t="s">
        <v>100</v>
      </c>
      <c r="K48" s="38"/>
      <c r="L48" s="38" t="s">
        <v>101</v>
      </c>
      <c r="M48" s="42" t="s">
        <v>53</v>
      </c>
      <c r="N48" s="42" t="s">
        <v>53</v>
      </c>
      <c r="O48" s="41"/>
      <c r="P48" s="41"/>
      <c r="Q48" s="41"/>
      <c r="R48" s="41"/>
      <c r="S48" s="41"/>
      <c r="T48" s="41"/>
      <c r="U48" s="41"/>
      <c r="V48" s="41"/>
      <c r="W48" s="43" t="n">
        <v>47</v>
      </c>
      <c r="X48" s="43" t="n">
        <v>56.4</v>
      </c>
      <c r="Y48" s="41" t="n">
        <f aca="false">SUM(M48:V48)</f>
        <v>0</v>
      </c>
      <c r="Z48" s="43" t="n">
        <f aca="false">Y48*X48</f>
        <v>0</v>
      </c>
      <c r="AA48" s="44" t="s">
        <v>54</v>
      </c>
    </row>
    <row r="49" customFormat="false" ht="12.75" hidden="false" customHeight="false" outlineLevel="0" collapsed="false">
      <c r="A49" s="37"/>
      <c r="B49" s="38" t="n">
        <v>37</v>
      </c>
      <c r="C49" s="39" t="n">
        <v>5892</v>
      </c>
      <c r="D49" s="40" t="s">
        <v>104</v>
      </c>
      <c r="E49" s="40"/>
      <c r="F49" s="38" t="s">
        <v>98</v>
      </c>
      <c r="G49" s="38" t="s">
        <v>49</v>
      </c>
      <c r="H49" s="38" t="s">
        <v>49</v>
      </c>
      <c r="I49" s="38" t="s">
        <v>99</v>
      </c>
      <c r="J49" s="38" t="s">
        <v>100</v>
      </c>
      <c r="K49" s="38"/>
      <c r="L49" s="38" t="s">
        <v>101</v>
      </c>
      <c r="M49" s="42" t="s">
        <v>53</v>
      </c>
      <c r="N49" s="41"/>
      <c r="O49" s="41"/>
      <c r="P49" s="41"/>
      <c r="Q49" s="41"/>
      <c r="R49" s="41"/>
      <c r="S49" s="41"/>
      <c r="T49" s="41"/>
      <c r="U49" s="41"/>
      <c r="V49" s="41"/>
      <c r="W49" s="43" t="n">
        <v>47</v>
      </c>
      <c r="X49" s="43" t="n">
        <v>56.4</v>
      </c>
      <c r="Y49" s="41" t="n">
        <f aca="false">SUM(M49:V49)</f>
        <v>0</v>
      </c>
      <c r="Z49" s="43" t="n">
        <f aca="false">Y49*X49</f>
        <v>0</v>
      </c>
      <c r="AA49" s="44" t="s">
        <v>54</v>
      </c>
    </row>
    <row r="50" customFormat="false" ht="12.75" hidden="false" customHeight="false" outlineLevel="0" collapsed="false">
      <c r="A50" s="37"/>
      <c r="B50" s="38" t="n">
        <v>38</v>
      </c>
      <c r="C50" s="39" t="n">
        <v>5896</v>
      </c>
      <c r="D50" s="40" t="s">
        <v>105</v>
      </c>
      <c r="E50" s="40"/>
      <c r="F50" s="38" t="s">
        <v>98</v>
      </c>
      <c r="G50" s="38" t="s">
        <v>49</v>
      </c>
      <c r="H50" s="38" t="s">
        <v>49</v>
      </c>
      <c r="I50" s="38" t="s">
        <v>99</v>
      </c>
      <c r="J50" s="38" t="s">
        <v>100</v>
      </c>
      <c r="K50" s="38"/>
      <c r="L50" s="38" t="s">
        <v>101</v>
      </c>
      <c r="M50" s="42" t="s">
        <v>53</v>
      </c>
      <c r="N50" s="42" t="s">
        <v>53</v>
      </c>
      <c r="O50" s="41"/>
      <c r="P50" s="41"/>
      <c r="Q50" s="41"/>
      <c r="R50" s="41"/>
      <c r="S50" s="41"/>
      <c r="T50" s="41"/>
      <c r="U50" s="41"/>
      <c r="V50" s="41"/>
      <c r="W50" s="43" t="n">
        <v>47</v>
      </c>
      <c r="X50" s="43" t="n">
        <v>56.4</v>
      </c>
      <c r="Y50" s="41" t="n">
        <f aca="false">SUM(M50:V50)</f>
        <v>0</v>
      </c>
      <c r="Z50" s="43" t="n">
        <f aca="false">Y50*X50</f>
        <v>0</v>
      </c>
      <c r="AA50" s="44" t="s">
        <v>54</v>
      </c>
    </row>
    <row r="51" customFormat="false" ht="12.75" hidden="false" customHeight="false" outlineLevel="0" collapsed="false">
      <c r="A51" s="37"/>
      <c r="B51" s="38" t="n">
        <v>39</v>
      </c>
      <c r="C51" s="39" t="n">
        <v>5895</v>
      </c>
      <c r="D51" s="40" t="s">
        <v>106</v>
      </c>
      <c r="E51" s="40"/>
      <c r="F51" s="38" t="s">
        <v>98</v>
      </c>
      <c r="G51" s="38" t="s">
        <v>49</v>
      </c>
      <c r="H51" s="38" t="s">
        <v>49</v>
      </c>
      <c r="I51" s="38" t="s">
        <v>99</v>
      </c>
      <c r="J51" s="38" t="s">
        <v>100</v>
      </c>
      <c r="K51" s="38"/>
      <c r="L51" s="38" t="s">
        <v>101</v>
      </c>
      <c r="M51" s="42" t="s">
        <v>53</v>
      </c>
      <c r="N51" s="42" t="s">
        <v>53</v>
      </c>
      <c r="O51" s="41"/>
      <c r="P51" s="41"/>
      <c r="Q51" s="41"/>
      <c r="R51" s="41"/>
      <c r="S51" s="41"/>
      <c r="T51" s="41"/>
      <c r="U51" s="41"/>
      <c r="V51" s="41"/>
      <c r="W51" s="43" t="n">
        <v>47</v>
      </c>
      <c r="X51" s="43" t="n">
        <v>56.4</v>
      </c>
      <c r="Y51" s="41" t="n">
        <f aca="false">SUM(M51:V51)</f>
        <v>0</v>
      </c>
      <c r="Z51" s="43" t="n">
        <f aca="false">Y51*X51</f>
        <v>0</v>
      </c>
      <c r="AA51" s="44" t="s">
        <v>54</v>
      </c>
    </row>
    <row r="52" customFormat="false" ht="12.75" hidden="false" customHeight="false" outlineLevel="0" collapsed="false">
      <c r="A52" s="37"/>
      <c r="B52" s="38" t="n">
        <v>40</v>
      </c>
      <c r="C52" s="39" t="n">
        <v>5897</v>
      </c>
      <c r="D52" s="40" t="s">
        <v>107</v>
      </c>
      <c r="E52" s="40"/>
      <c r="F52" s="38" t="s">
        <v>98</v>
      </c>
      <c r="G52" s="38" t="s">
        <v>49</v>
      </c>
      <c r="H52" s="38" t="s">
        <v>49</v>
      </c>
      <c r="I52" s="38" t="s">
        <v>99</v>
      </c>
      <c r="J52" s="38" t="s">
        <v>100</v>
      </c>
      <c r="K52" s="38"/>
      <c r="L52" s="38" t="s">
        <v>101</v>
      </c>
      <c r="M52" s="41"/>
      <c r="N52" s="42" t="s">
        <v>53</v>
      </c>
      <c r="O52" s="41"/>
      <c r="P52" s="41"/>
      <c r="Q52" s="41"/>
      <c r="R52" s="41"/>
      <c r="S52" s="41"/>
      <c r="T52" s="41"/>
      <c r="U52" s="41"/>
      <c r="V52" s="41"/>
      <c r="W52" s="43" t="n">
        <v>47</v>
      </c>
      <c r="X52" s="43" t="n">
        <v>56.4</v>
      </c>
      <c r="Y52" s="41" t="n">
        <f aca="false">SUM(M52:V52)</f>
        <v>0</v>
      </c>
      <c r="Z52" s="43" t="n">
        <f aca="false">Y52*X52</f>
        <v>0</v>
      </c>
      <c r="AA52" s="44" t="s">
        <v>54</v>
      </c>
    </row>
    <row r="53" customFormat="false" ht="12.75" hidden="false" customHeight="false" outlineLevel="0" collapsed="false">
      <c r="A53" s="37"/>
      <c r="B53" s="38" t="n">
        <v>41</v>
      </c>
      <c r="C53" s="39" t="n">
        <v>7414</v>
      </c>
      <c r="D53" s="40" t="s">
        <v>108</v>
      </c>
      <c r="E53" s="40"/>
      <c r="F53" s="38" t="s">
        <v>109</v>
      </c>
      <c r="G53" s="38" t="s">
        <v>49</v>
      </c>
      <c r="H53" s="38" t="s">
        <v>49</v>
      </c>
      <c r="I53" s="38" t="s">
        <v>110</v>
      </c>
      <c r="J53" s="38" t="s">
        <v>111</v>
      </c>
      <c r="K53" s="38" t="s">
        <v>112</v>
      </c>
      <c r="L53" s="38" t="s">
        <v>113</v>
      </c>
      <c r="M53" s="41"/>
      <c r="N53" s="42" t="s">
        <v>53</v>
      </c>
      <c r="O53" s="42" t="s">
        <v>53</v>
      </c>
      <c r="P53" s="41"/>
      <c r="Q53" s="41"/>
      <c r="R53" s="41"/>
      <c r="S53" s="41"/>
      <c r="T53" s="41"/>
      <c r="U53" s="41"/>
      <c r="V53" s="41"/>
      <c r="W53" s="43" t="n">
        <v>77</v>
      </c>
      <c r="X53" s="43" t="n">
        <v>92.4</v>
      </c>
      <c r="Y53" s="41" t="n">
        <f aca="false">SUM(M53:V53)</f>
        <v>0</v>
      </c>
      <c r="Z53" s="43" t="n">
        <f aca="false">Y53*X53</f>
        <v>0</v>
      </c>
      <c r="AA53" s="44" t="s">
        <v>54</v>
      </c>
    </row>
    <row r="54" customFormat="false" ht="12.75" hidden="false" customHeight="false" outlineLevel="0" collapsed="false">
      <c r="A54" s="37"/>
      <c r="B54" s="38" t="n">
        <v>42</v>
      </c>
      <c r="C54" s="39" t="n">
        <v>7416</v>
      </c>
      <c r="D54" s="40" t="s">
        <v>114</v>
      </c>
      <c r="E54" s="40"/>
      <c r="F54" s="38" t="s">
        <v>109</v>
      </c>
      <c r="G54" s="38" t="s">
        <v>49</v>
      </c>
      <c r="H54" s="38" t="s">
        <v>49</v>
      </c>
      <c r="I54" s="38" t="s">
        <v>110</v>
      </c>
      <c r="J54" s="38" t="s">
        <v>111</v>
      </c>
      <c r="K54" s="38" t="s">
        <v>112</v>
      </c>
      <c r="L54" s="38" t="s">
        <v>113</v>
      </c>
      <c r="M54" s="42" t="s">
        <v>53</v>
      </c>
      <c r="N54" s="42" t="s">
        <v>53</v>
      </c>
      <c r="O54" s="42" t="s">
        <v>53</v>
      </c>
      <c r="P54" s="41"/>
      <c r="Q54" s="41"/>
      <c r="R54" s="41"/>
      <c r="S54" s="41"/>
      <c r="T54" s="41"/>
      <c r="U54" s="41"/>
      <c r="V54" s="41"/>
      <c r="W54" s="43" t="n">
        <v>77</v>
      </c>
      <c r="X54" s="43" t="n">
        <v>92.4</v>
      </c>
      <c r="Y54" s="41" t="n">
        <f aca="false">SUM(M54:V54)</f>
        <v>0</v>
      </c>
      <c r="Z54" s="43" t="n">
        <f aca="false">Y54*X54</f>
        <v>0</v>
      </c>
      <c r="AA54" s="44" t="s">
        <v>54</v>
      </c>
    </row>
    <row r="55" customFormat="false" ht="12.75" hidden="false" customHeight="false" outlineLevel="0" collapsed="false">
      <c r="A55" s="37"/>
      <c r="B55" s="38" t="n">
        <v>43</v>
      </c>
      <c r="C55" s="39" t="n">
        <v>5965</v>
      </c>
      <c r="D55" s="40" t="s">
        <v>115</v>
      </c>
      <c r="E55" s="40"/>
      <c r="F55" s="38" t="s">
        <v>109</v>
      </c>
      <c r="G55" s="38" t="s">
        <v>49</v>
      </c>
      <c r="H55" s="38" t="s">
        <v>49</v>
      </c>
      <c r="I55" s="38" t="s">
        <v>110</v>
      </c>
      <c r="J55" s="38" t="s">
        <v>111</v>
      </c>
      <c r="K55" s="38" t="s">
        <v>112</v>
      </c>
      <c r="L55" s="38" t="s">
        <v>113</v>
      </c>
      <c r="M55" s="42" t="s">
        <v>53</v>
      </c>
      <c r="N55" s="42" t="s">
        <v>53</v>
      </c>
      <c r="O55" s="42" t="s">
        <v>53</v>
      </c>
      <c r="P55" s="41"/>
      <c r="Q55" s="41"/>
      <c r="R55" s="41"/>
      <c r="S55" s="41"/>
      <c r="T55" s="41"/>
      <c r="U55" s="41"/>
      <c r="V55" s="41"/>
      <c r="W55" s="43" t="n">
        <v>77</v>
      </c>
      <c r="X55" s="43" t="n">
        <v>92.4</v>
      </c>
      <c r="Y55" s="41" t="n">
        <f aca="false">SUM(M55:V55)</f>
        <v>0</v>
      </c>
      <c r="Z55" s="43" t="n">
        <f aca="false">Y55*X55</f>
        <v>0</v>
      </c>
      <c r="AA55" s="44" t="s">
        <v>54</v>
      </c>
    </row>
    <row r="56" customFormat="false" ht="12.75" hidden="false" customHeight="false" outlineLevel="0" collapsed="false">
      <c r="A56" s="37"/>
      <c r="B56" s="38" t="n">
        <v>44</v>
      </c>
      <c r="C56" s="39" t="n">
        <v>5966</v>
      </c>
      <c r="D56" s="40" t="s">
        <v>116</v>
      </c>
      <c r="E56" s="40"/>
      <c r="F56" s="38" t="s">
        <v>109</v>
      </c>
      <c r="G56" s="38" t="s">
        <v>49</v>
      </c>
      <c r="H56" s="38" t="s">
        <v>49</v>
      </c>
      <c r="I56" s="38" t="s">
        <v>110</v>
      </c>
      <c r="J56" s="38" t="s">
        <v>111</v>
      </c>
      <c r="K56" s="38" t="s">
        <v>112</v>
      </c>
      <c r="L56" s="38" t="s">
        <v>113</v>
      </c>
      <c r="M56" s="42" t="s">
        <v>53</v>
      </c>
      <c r="N56" s="42" t="s">
        <v>53</v>
      </c>
      <c r="O56" s="42" t="s">
        <v>53</v>
      </c>
      <c r="P56" s="41"/>
      <c r="Q56" s="41"/>
      <c r="R56" s="41"/>
      <c r="S56" s="41"/>
      <c r="T56" s="41"/>
      <c r="U56" s="41"/>
      <c r="V56" s="41"/>
      <c r="W56" s="43" t="n">
        <v>77</v>
      </c>
      <c r="X56" s="43" t="n">
        <v>92.4</v>
      </c>
      <c r="Y56" s="41" t="n">
        <f aca="false">SUM(M56:V56)</f>
        <v>0</v>
      </c>
      <c r="Z56" s="43" t="n">
        <f aca="false">Y56*X56</f>
        <v>0</v>
      </c>
      <c r="AA56" s="44" t="s">
        <v>54</v>
      </c>
    </row>
    <row r="57" customFormat="false" ht="12.75" hidden="false" customHeight="false" outlineLevel="0" collapsed="false">
      <c r="A57" s="37"/>
      <c r="B57" s="38" t="n">
        <v>45</v>
      </c>
      <c r="C57" s="39" t="n">
        <v>5962</v>
      </c>
      <c r="D57" s="40" t="s">
        <v>117</v>
      </c>
      <c r="E57" s="40"/>
      <c r="F57" s="38" t="s">
        <v>109</v>
      </c>
      <c r="G57" s="38" t="s">
        <v>49</v>
      </c>
      <c r="H57" s="38" t="s">
        <v>49</v>
      </c>
      <c r="I57" s="38" t="s">
        <v>110</v>
      </c>
      <c r="J57" s="38" t="s">
        <v>111</v>
      </c>
      <c r="K57" s="38" t="s">
        <v>112</v>
      </c>
      <c r="L57" s="38" t="s">
        <v>113</v>
      </c>
      <c r="M57" s="42" t="s">
        <v>53</v>
      </c>
      <c r="N57" s="42" t="s">
        <v>53</v>
      </c>
      <c r="O57" s="42" t="s">
        <v>53</v>
      </c>
      <c r="P57" s="41"/>
      <c r="Q57" s="41"/>
      <c r="R57" s="41"/>
      <c r="S57" s="41"/>
      <c r="T57" s="41"/>
      <c r="U57" s="41"/>
      <c r="V57" s="41"/>
      <c r="W57" s="43" t="n">
        <v>77</v>
      </c>
      <c r="X57" s="43" t="n">
        <v>92.4</v>
      </c>
      <c r="Y57" s="41" t="n">
        <f aca="false">SUM(M57:V57)</f>
        <v>0</v>
      </c>
      <c r="Z57" s="43" t="n">
        <f aca="false">Y57*X57</f>
        <v>0</v>
      </c>
      <c r="AA57" s="44" t="s">
        <v>54</v>
      </c>
    </row>
    <row r="58" customFormat="false" ht="12.75" hidden="false" customHeight="false" outlineLevel="0" collapsed="false">
      <c r="A58" s="37"/>
      <c r="B58" s="38" t="n">
        <v>46</v>
      </c>
      <c r="C58" s="39" t="n">
        <v>7418</v>
      </c>
      <c r="D58" s="40" t="s">
        <v>118</v>
      </c>
      <c r="E58" s="40"/>
      <c r="F58" s="38" t="s">
        <v>109</v>
      </c>
      <c r="G58" s="38" t="s">
        <v>49</v>
      </c>
      <c r="H58" s="38" t="s">
        <v>49</v>
      </c>
      <c r="I58" s="38" t="s">
        <v>110</v>
      </c>
      <c r="J58" s="38" t="s">
        <v>111</v>
      </c>
      <c r="K58" s="38" t="s">
        <v>112</v>
      </c>
      <c r="L58" s="38" t="s">
        <v>113</v>
      </c>
      <c r="M58" s="41"/>
      <c r="N58" s="42" t="s">
        <v>53</v>
      </c>
      <c r="O58" s="41"/>
      <c r="P58" s="41"/>
      <c r="Q58" s="41"/>
      <c r="R58" s="41"/>
      <c r="S58" s="41"/>
      <c r="T58" s="41"/>
      <c r="U58" s="41"/>
      <c r="V58" s="41"/>
      <c r="W58" s="43" t="n">
        <v>77</v>
      </c>
      <c r="X58" s="43" t="n">
        <v>92.4</v>
      </c>
      <c r="Y58" s="41" t="n">
        <f aca="false">SUM(M58:V58)</f>
        <v>0</v>
      </c>
      <c r="Z58" s="43" t="n">
        <f aca="false">Y58*X58</f>
        <v>0</v>
      </c>
      <c r="AA58" s="44" t="s">
        <v>54</v>
      </c>
    </row>
    <row r="59" customFormat="false" ht="12.75" hidden="false" customHeight="false" outlineLevel="0" collapsed="false">
      <c r="A59" s="37"/>
      <c r="B59" s="38" t="n">
        <v>47</v>
      </c>
      <c r="C59" s="39" t="n">
        <v>7417</v>
      </c>
      <c r="D59" s="40" t="s">
        <v>119</v>
      </c>
      <c r="E59" s="40"/>
      <c r="F59" s="38" t="s">
        <v>109</v>
      </c>
      <c r="G59" s="38" t="s">
        <v>49</v>
      </c>
      <c r="H59" s="38" t="s">
        <v>49</v>
      </c>
      <c r="I59" s="38" t="s">
        <v>110</v>
      </c>
      <c r="J59" s="38" t="s">
        <v>111</v>
      </c>
      <c r="K59" s="38" t="s">
        <v>112</v>
      </c>
      <c r="L59" s="38" t="s">
        <v>113</v>
      </c>
      <c r="M59" s="41"/>
      <c r="N59" s="41"/>
      <c r="O59" s="42" t="s">
        <v>53</v>
      </c>
      <c r="P59" s="41"/>
      <c r="Q59" s="41"/>
      <c r="R59" s="41"/>
      <c r="S59" s="41"/>
      <c r="T59" s="41"/>
      <c r="U59" s="41"/>
      <c r="V59" s="41"/>
      <c r="W59" s="43" t="n">
        <v>77</v>
      </c>
      <c r="X59" s="43" t="n">
        <v>92.4</v>
      </c>
      <c r="Y59" s="41" t="n">
        <f aca="false">SUM(M59:V59)</f>
        <v>0</v>
      </c>
      <c r="Z59" s="43" t="n">
        <f aca="false">Y59*X59</f>
        <v>0</v>
      </c>
      <c r="AA59" s="44" t="s">
        <v>54</v>
      </c>
    </row>
    <row r="60" customFormat="false" ht="12.75" hidden="false" customHeight="false" outlineLevel="0" collapsed="false">
      <c r="A60" s="37"/>
      <c r="B60" s="38" t="n">
        <v>48</v>
      </c>
      <c r="C60" s="39" t="n">
        <v>13322</v>
      </c>
      <c r="D60" s="40" t="s">
        <v>120</v>
      </c>
      <c r="E60" s="40"/>
      <c r="F60" s="38" t="s">
        <v>109</v>
      </c>
      <c r="G60" s="38"/>
      <c r="H60" s="38" t="s">
        <v>49</v>
      </c>
      <c r="I60" s="38" t="s">
        <v>110</v>
      </c>
      <c r="J60" s="38" t="s">
        <v>111</v>
      </c>
      <c r="K60" s="38"/>
      <c r="L60" s="38" t="s">
        <v>113</v>
      </c>
      <c r="M60" s="42" t="s">
        <v>53</v>
      </c>
      <c r="N60" s="42" t="s">
        <v>53</v>
      </c>
      <c r="O60" s="42" t="s">
        <v>53</v>
      </c>
      <c r="P60" s="41"/>
      <c r="Q60" s="41"/>
      <c r="R60" s="41"/>
      <c r="S60" s="41"/>
      <c r="T60" s="41"/>
      <c r="U60" s="41"/>
      <c r="V60" s="41"/>
      <c r="W60" s="43" t="n">
        <v>77</v>
      </c>
      <c r="X60" s="43" t="n">
        <v>92.4</v>
      </c>
      <c r="Y60" s="41" t="n">
        <f aca="false">SUM(M60:V60)</f>
        <v>0</v>
      </c>
      <c r="Z60" s="43" t="n">
        <f aca="false">Y60*X60</f>
        <v>0</v>
      </c>
      <c r="AA60" s="44" t="s">
        <v>54</v>
      </c>
    </row>
    <row r="61" customFormat="false" ht="12.75" hidden="false" customHeight="false" outlineLevel="0" collapsed="false">
      <c r="A61" s="37"/>
      <c r="B61" s="38" t="n">
        <v>49</v>
      </c>
      <c r="C61" s="39" t="n">
        <v>5967</v>
      </c>
      <c r="D61" s="40" t="s">
        <v>121</v>
      </c>
      <c r="E61" s="40"/>
      <c r="F61" s="38" t="s">
        <v>109</v>
      </c>
      <c r="G61" s="38" t="s">
        <v>49</v>
      </c>
      <c r="H61" s="38" t="s">
        <v>49</v>
      </c>
      <c r="I61" s="38" t="s">
        <v>110</v>
      </c>
      <c r="J61" s="38" t="s">
        <v>111</v>
      </c>
      <c r="K61" s="38" t="s">
        <v>112</v>
      </c>
      <c r="L61" s="38" t="s">
        <v>113</v>
      </c>
      <c r="M61" s="42" t="s">
        <v>53</v>
      </c>
      <c r="N61" s="42" t="s">
        <v>53</v>
      </c>
      <c r="O61" s="42" t="s">
        <v>53</v>
      </c>
      <c r="P61" s="41"/>
      <c r="Q61" s="41"/>
      <c r="R61" s="41"/>
      <c r="S61" s="41"/>
      <c r="T61" s="41"/>
      <c r="U61" s="41"/>
      <c r="V61" s="41"/>
      <c r="W61" s="43" t="n">
        <v>77</v>
      </c>
      <c r="X61" s="43" t="n">
        <v>92.4</v>
      </c>
      <c r="Y61" s="41" t="n">
        <f aca="false">SUM(M61:V61)</f>
        <v>0</v>
      </c>
      <c r="Z61" s="43" t="n">
        <f aca="false">Y61*X61</f>
        <v>0</v>
      </c>
      <c r="AA61" s="44" t="s">
        <v>54</v>
      </c>
    </row>
    <row r="62" customFormat="false" ht="12.75" hidden="false" customHeight="false" outlineLevel="0" collapsed="false">
      <c r="A62" s="37"/>
      <c r="B62" s="38" t="n">
        <v>50</v>
      </c>
      <c r="C62" s="39" t="n">
        <v>7419</v>
      </c>
      <c r="D62" s="40" t="s">
        <v>122</v>
      </c>
      <c r="E62" s="40"/>
      <c r="F62" s="38" t="s">
        <v>109</v>
      </c>
      <c r="G62" s="38" t="s">
        <v>49</v>
      </c>
      <c r="H62" s="38" t="s">
        <v>49</v>
      </c>
      <c r="I62" s="38" t="s">
        <v>110</v>
      </c>
      <c r="J62" s="38" t="s">
        <v>111</v>
      </c>
      <c r="K62" s="38" t="s">
        <v>112</v>
      </c>
      <c r="L62" s="38" t="s">
        <v>113</v>
      </c>
      <c r="M62" s="42" t="s">
        <v>53</v>
      </c>
      <c r="N62" s="42" t="s">
        <v>53</v>
      </c>
      <c r="O62" s="42" t="s">
        <v>53</v>
      </c>
      <c r="P62" s="41"/>
      <c r="Q62" s="41"/>
      <c r="R62" s="41"/>
      <c r="S62" s="41"/>
      <c r="T62" s="41"/>
      <c r="U62" s="41"/>
      <c r="V62" s="41"/>
      <c r="W62" s="43" t="n">
        <v>77</v>
      </c>
      <c r="X62" s="43" t="n">
        <v>92.4</v>
      </c>
      <c r="Y62" s="41" t="n">
        <f aca="false">SUM(M62:V62)</f>
        <v>0</v>
      </c>
      <c r="Z62" s="43" t="n">
        <f aca="false">Y62*X62</f>
        <v>0</v>
      </c>
      <c r="AA62" s="44" t="s">
        <v>54</v>
      </c>
    </row>
    <row r="63" customFormat="false" ht="12.75" hidden="false" customHeight="false" outlineLevel="0" collapsed="false">
      <c r="A63" s="37"/>
      <c r="B63" s="38" t="n">
        <v>51</v>
      </c>
      <c r="C63" s="39" t="n">
        <v>5969</v>
      </c>
      <c r="D63" s="40" t="s">
        <v>123</v>
      </c>
      <c r="E63" s="40"/>
      <c r="F63" s="38" t="s">
        <v>109</v>
      </c>
      <c r="G63" s="38" t="s">
        <v>49</v>
      </c>
      <c r="H63" s="38" t="s">
        <v>49</v>
      </c>
      <c r="I63" s="38" t="s">
        <v>110</v>
      </c>
      <c r="J63" s="38" t="s">
        <v>111</v>
      </c>
      <c r="K63" s="38" t="s">
        <v>112</v>
      </c>
      <c r="L63" s="38" t="s">
        <v>113</v>
      </c>
      <c r="M63" s="42" t="s">
        <v>53</v>
      </c>
      <c r="N63" s="42" t="s">
        <v>53</v>
      </c>
      <c r="O63" s="42" t="s">
        <v>53</v>
      </c>
      <c r="P63" s="41"/>
      <c r="Q63" s="41"/>
      <c r="R63" s="41"/>
      <c r="S63" s="41"/>
      <c r="T63" s="41"/>
      <c r="U63" s="41"/>
      <c r="V63" s="41"/>
      <c r="W63" s="43" t="n">
        <v>77</v>
      </c>
      <c r="X63" s="43" t="n">
        <v>92.4</v>
      </c>
      <c r="Y63" s="41" t="n">
        <f aca="false">SUM(M63:V63)</f>
        <v>0</v>
      </c>
      <c r="Z63" s="43" t="n">
        <f aca="false">Y63*X63</f>
        <v>0</v>
      </c>
      <c r="AA63" s="44" t="s">
        <v>54</v>
      </c>
    </row>
    <row r="64" customFormat="false" ht="12.75" hidden="false" customHeight="false" outlineLevel="0" collapsed="false">
      <c r="A64" s="37"/>
      <c r="B64" s="38" t="n">
        <v>52</v>
      </c>
      <c r="C64" s="39" t="n">
        <v>5968</v>
      </c>
      <c r="D64" s="40" t="s">
        <v>124</v>
      </c>
      <c r="E64" s="40"/>
      <c r="F64" s="38" t="s">
        <v>109</v>
      </c>
      <c r="G64" s="38" t="s">
        <v>49</v>
      </c>
      <c r="H64" s="38" t="s">
        <v>49</v>
      </c>
      <c r="I64" s="38" t="s">
        <v>110</v>
      </c>
      <c r="J64" s="38" t="s">
        <v>111</v>
      </c>
      <c r="K64" s="38" t="s">
        <v>112</v>
      </c>
      <c r="L64" s="38" t="s">
        <v>113</v>
      </c>
      <c r="M64" s="42" t="s">
        <v>53</v>
      </c>
      <c r="N64" s="41"/>
      <c r="O64" s="42" t="s">
        <v>53</v>
      </c>
      <c r="P64" s="41"/>
      <c r="Q64" s="41"/>
      <c r="R64" s="41"/>
      <c r="S64" s="41"/>
      <c r="T64" s="41"/>
      <c r="U64" s="41"/>
      <c r="V64" s="41"/>
      <c r="W64" s="43" t="n">
        <v>77</v>
      </c>
      <c r="X64" s="43" t="n">
        <v>92.4</v>
      </c>
      <c r="Y64" s="41" t="n">
        <f aca="false">SUM(M64:V64)</f>
        <v>0</v>
      </c>
      <c r="Z64" s="43" t="n">
        <f aca="false">Y64*X64</f>
        <v>0</v>
      </c>
      <c r="AA64" s="44" t="s">
        <v>54</v>
      </c>
    </row>
    <row r="65" customFormat="false" ht="12.75" hidden="false" customHeight="false" outlineLevel="0" collapsed="false">
      <c r="A65" s="37"/>
      <c r="B65" s="38" t="n">
        <v>53</v>
      </c>
      <c r="C65" s="39" t="n">
        <v>7420</v>
      </c>
      <c r="D65" s="40" t="s">
        <v>125</v>
      </c>
      <c r="E65" s="40"/>
      <c r="F65" s="38" t="s">
        <v>109</v>
      </c>
      <c r="G65" s="38" t="s">
        <v>49</v>
      </c>
      <c r="H65" s="38" t="s">
        <v>49</v>
      </c>
      <c r="I65" s="38" t="s">
        <v>110</v>
      </c>
      <c r="J65" s="38" t="s">
        <v>111</v>
      </c>
      <c r="K65" s="38" t="s">
        <v>112</v>
      </c>
      <c r="L65" s="38" t="s">
        <v>113</v>
      </c>
      <c r="M65" s="42" t="s">
        <v>53</v>
      </c>
      <c r="N65" s="42" t="s">
        <v>53</v>
      </c>
      <c r="O65" s="42" t="s">
        <v>53</v>
      </c>
      <c r="P65" s="41"/>
      <c r="Q65" s="41"/>
      <c r="R65" s="41"/>
      <c r="S65" s="41"/>
      <c r="T65" s="41"/>
      <c r="U65" s="41"/>
      <c r="V65" s="41"/>
      <c r="W65" s="43" t="n">
        <v>77</v>
      </c>
      <c r="X65" s="43" t="n">
        <v>92.4</v>
      </c>
      <c r="Y65" s="41" t="n">
        <f aca="false">SUM(M65:V65)</f>
        <v>0</v>
      </c>
      <c r="Z65" s="43" t="n">
        <f aca="false">Y65*X65</f>
        <v>0</v>
      </c>
      <c r="AA65" s="44" t="s">
        <v>54</v>
      </c>
    </row>
    <row r="66" customFormat="false" ht="12.75" hidden="false" customHeight="false" outlineLevel="0" collapsed="false">
      <c r="A66" s="37"/>
      <c r="B66" s="38" t="n">
        <v>54</v>
      </c>
      <c r="C66" s="39" t="n">
        <v>13321</v>
      </c>
      <c r="D66" s="40" t="s">
        <v>126</v>
      </c>
      <c r="E66" s="40"/>
      <c r="F66" s="38" t="s">
        <v>109</v>
      </c>
      <c r="G66" s="38"/>
      <c r="H66" s="38" t="s">
        <v>49</v>
      </c>
      <c r="I66" s="38" t="s">
        <v>110</v>
      </c>
      <c r="J66" s="38" t="s">
        <v>111</v>
      </c>
      <c r="K66" s="38"/>
      <c r="L66" s="38" t="s">
        <v>113</v>
      </c>
      <c r="M66" s="42" t="s">
        <v>53</v>
      </c>
      <c r="N66" s="42" t="s">
        <v>53</v>
      </c>
      <c r="O66" s="42" t="s">
        <v>53</v>
      </c>
      <c r="P66" s="41"/>
      <c r="Q66" s="41"/>
      <c r="R66" s="41"/>
      <c r="S66" s="41"/>
      <c r="T66" s="41"/>
      <c r="U66" s="41"/>
      <c r="V66" s="41"/>
      <c r="W66" s="43" t="n">
        <v>77</v>
      </c>
      <c r="X66" s="43" t="n">
        <v>92.4</v>
      </c>
      <c r="Y66" s="41" t="n">
        <f aca="false">SUM(M66:V66)</f>
        <v>0</v>
      </c>
      <c r="Z66" s="43" t="n">
        <f aca="false">Y66*X66</f>
        <v>0</v>
      </c>
      <c r="AA66" s="44" t="s">
        <v>54</v>
      </c>
    </row>
    <row r="67" customFormat="false" ht="12.75" hidden="false" customHeight="false" outlineLevel="0" collapsed="false">
      <c r="A67" s="37"/>
      <c r="B67" s="38" t="n">
        <v>55</v>
      </c>
      <c r="C67" s="39" t="n">
        <v>5971</v>
      </c>
      <c r="D67" s="40" t="s">
        <v>127</v>
      </c>
      <c r="E67" s="40"/>
      <c r="F67" s="38" t="s">
        <v>109</v>
      </c>
      <c r="G67" s="38" t="s">
        <v>49</v>
      </c>
      <c r="H67" s="38" t="s">
        <v>49</v>
      </c>
      <c r="I67" s="38" t="s">
        <v>110</v>
      </c>
      <c r="J67" s="38" t="s">
        <v>111</v>
      </c>
      <c r="K67" s="38" t="s">
        <v>112</v>
      </c>
      <c r="L67" s="38" t="s">
        <v>113</v>
      </c>
      <c r="M67" s="42" t="s">
        <v>53</v>
      </c>
      <c r="N67" s="42" t="s">
        <v>53</v>
      </c>
      <c r="O67" s="42" t="s">
        <v>53</v>
      </c>
      <c r="P67" s="41"/>
      <c r="Q67" s="41"/>
      <c r="R67" s="41"/>
      <c r="S67" s="41"/>
      <c r="T67" s="41"/>
      <c r="U67" s="41"/>
      <c r="V67" s="41"/>
      <c r="W67" s="43" t="n">
        <v>77</v>
      </c>
      <c r="X67" s="43" t="n">
        <v>92.4</v>
      </c>
      <c r="Y67" s="41" t="n">
        <f aca="false">SUM(M67:V67)</f>
        <v>0</v>
      </c>
      <c r="Z67" s="43" t="n">
        <f aca="false">Y67*X67</f>
        <v>0</v>
      </c>
      <c r="AA67" s="44" t="s">
        <v>54</v>
      </c>
    </row>
    <row r="68" customFormat="false" ht="12.75" hidden="false" customHeight="false" outlineLevel="0" collapsed="false">
      <c r="A68" s="37"/>
      <c r="B68" s="38" t="n">
        <v>56</v>
      </c>
      <c r="C68" s="39" t="n">
        <v>5970</v>
      </c>
      <c r="D68" s="40" t="s">
        <v>128</v>
      </c>
      <c r="E68" s="40"/>
      <c r="F68" s="38" t="s">
        <v>109</v>
      </c>
      <c r="G68" s="38" t="s">
        <v>49</v>
      </c>
      <c r="H68" s="38" t="s">
        <v>49</v>
      </c>
      <c r="I68" s="38" t="s">
        <v>110</v>
      </c>
      <c r="J68" s="38" t="s">
        <v>111</v>
      </c>
      <c r="K68" s="38" t="s">
        <v>112</v>
      </c>
      <c r="L68" s="38" t="s">
        <v>113</v>
      </c>
      <c r="M68" s="42" t="s">
        <v>53</v>
      </c>
      <c r="N68" s="42" t="s">
        <v>53</v>
      </c>
      <c r="O68" s="42" t="s">
        <v>53</v>
      </c>
      <c r="P68" s="41"/>
      <c r="Q68" s="41"/>
      <c r="R68" s="41"/>
      <c r="S68" s="41"/>
      <c r="T68" s="41"/>
      <c r="U68" s="41"/>
      <c r="V68" s="41"/>
      <c r="W68" s="43" t="n">
        <v>77</v>
      </c>
      <c r="X68" s="43" t="n">
        <v>92.4</v>
      </c>
      <c r="Y68" s="41" t="n">
        <f aca="false">SUM(M68:V68)</f>
        <v>0</v>
      </c>
      <c r="Z68" s="43" t="n">
        <f aca="false">Y68*X68</f>
        <v>0</v>
      </c>
      <c r="AA68" s="44" t="s">
        <v>54</v>
      </c>
    </row>
    <row r="69" customFormat="false" ht="12.75" hidden="false" customHeight="false" outlineLevel="0" collapsed="false">
      <c r="A69" s="37"/>
      <c r="B69" s="38" t="n">
        <v>57</v>
      </c>
      <c r="C69" s="39" t="n">
        <v>7422</v>
      </c>
      <c r="D69" s="40" t="s">
        <v>129</v>
      </c>
      <c r="E69" s="40"/>
      <c r="F69" s="38" t="s">
        <v>109</v>
      </c>
      <c r="G69" s="38" t="s">
        <v>49</v>
      </c>
      <c r="H69" s="38" t="s">
        <v>49</v>
      </c>
      <c r="I69" s="38" t="s">
        <v>110</v>
      </c>
      <c r="J69" s="38" t="s">
        <v>111</v>
      </c>
      <c r="K69" s="38" t="s">
        <v>112</v>
      </c>
      <c r="L69" s="38" t="s">
        <v>113</v>
      </c>
      <c r="M69" s="42" t="s">
        <v>53</v>
      </c>
      <c r="N69" s="41"/>
      <c r="O69" s="42" t="s">
        <v>53</v>
      </c>
      <c r="P69" s="41"/>
      <c r="Q69" s="41"/>
      <c r="R69" s="41"/>
      <c r="S69" s="41"/>
      <c r="T69" s="41"/>
      <c r="U69" s="41"/>
      <c r="V69" s="41"/>
      <c r="W69" s="43" t="n">
        <v>77</v>
      </c>
      <c r="X69" s="43" t="n">
        <v>92.4</v>
      </c>
      <c r="Y69" s="41" t="n">
        <f aca="false">SUM(M69:V69)</f>
        <v>0</v>
      </c>
      <c r="Z69" s="43" t="n">
        <f aca="false">Y69*X69</f>
        <v>0</v>
      </c>
      <c r="AA69" s="44" t="s">
        <v>54</v>
      </c>
    </row>
    <row r="70" customFormat="false" ht="12.75" hidden="false" customHeight="false" outlineLevel="0" collapsed="false">
      <c r="A70" s="37"/>
      <c r="B70" s="38" t="n">
        <v>58</v>
      </c>
      <c r="C70" s="39" t="n">
        <v>5972</v>
      </c>
      <c r="D70" s="40" t="s">
        <v>130</v>
      </c>
      <c r="E70" s="40"/>
      <c r="F70" s="38" t="s">
        <v>109</v>
      </c>
      <c r="G70" s="38" t="s">
        <v>49</v>
      </c>
      <c r="H70" s="38" t="s">
        <v>49</v>
      </c>
      <c r="I70" s="38" t="s">
        <v>110</v>
      </c>
      <c r="J70" s="38" t="s">
        <v>111</v>
      </c>
      <c r="K70" s="38" t="s">
        <v>112</v>
      </c>
      <c r="L70" s="38" t="s">
        <v>113</v>
      </c>
      <c r="M70" s="41"/>
      <c r="N70" s="41"/>
      <c r="O70" s="42" t="s">
        <v>53</v>
      </c>
      <c r="P70" s="41"/>
      <c r="Q70" s="41"/>
      <c r="R70" s="41"/>
      <c r="S70" s="41"/>
      <c r="T70" s="41"/>
      <c r="U70" s="41"/>
      <c r="V70" s="41"/>
      <c r="W70" s="43" t="n">
        <v>77</v>
      </c>
      <c r="X70" s="43" t="n">
        <v>92.4</v>
      </c>
      <c r="Y70" s="41" t="n">
        <f aca="false">SUM(M70:V70)</f>
        <v>0</v>
      </c>
      <c r="Z70" s="43" t="n">
        <f aca="false">Y70*X70</f>
        <v>0</v>
      </c>
      <c r="AA70" s="44" t="s">
        <v>54</v>
      </c>
    </row>
    <row r="71" customFormat="false" ht="12.75" hidden="false" customHeight="false" outlineLevel="0" collapsed="false">
      <c r="A71" s="37"/>
      <c r="B71" s="38" t="n">
        <v>59</v>
      </c>
      <c r="C71" s="39" t="n">
        <v>7423</v>
      </c>
      <c r="D71" s="40" t="s">
        <v>131</v>
      </c>
      <c r="E71" s="40"/>
      <c r="F71" s="38" t="s">
        <v>109</v>
      </c>
      <c r="G71" s="38" t="s">
        <v>49</v>
      </c>
      <c r="H71" s="38" t="s">
        <v>49</v>
      </c>
      <c r="I71" s="38" t="s">
        <v>110</v>
      </c>
      <c r="J71" s="38" t="s">
        <v>111</v>
      </c>
      <c r="K71" s="38" t="s">
        <v>112</v>
      </c>
      <c r="L71" s="38" t="s">
        <v>113</v>
      </c>
      <c r="M71" s="41"/>
      <c r="N71" s="41"/>
      <c r="O71" s="42" t="s">
        <v>53</v>
      </c>
      <c r="P71" s="41"/>
      <c r="Q71" s="41"/>
      <c r="R71" s="41"/>
      <c r="S71" s="41"/>
      <c r="T71" s="41"/>
      <c r="U71" s="41"/>
      <c r="V71" s="41"/>
      <c r="W71" s="43" t="n">
        <v>77</v>
      </c>
      <c r="X71" s="43" t="n">
        <v>92.4</v>
      </c>
      <c r="Y71" s="41" t="n">
        <f aca="false">SUM(M71:V71)</f>
        <v>0</v>
      </c>
      <c r="Z71" s="43" t="n">
        <f aca="false">Y71*X71</f>
        <v>0</v>
      </c>
      <c r="AA71" s="44" t="s">
        <v>54</v>
      </c>
    </row>
    <row r="72" customFormat="false" ht="12.75" hidden="false" customHeight="false" outlineLevel="0" collapsed="false">
      <c r="A72" s="37"/>
      <c r="B72" s="38" t="n">
        <v>60</v>
      </c>
      <c r="C72" s="39" t="n">
        <v>5974</v>
      </c>
      <c r="D72" s="40" t="s">
        <v>132</v>
      </c>
      <c r="E72" s="40"/>
      <c r="F72" s="38" t="s">
        <v>109</v>
      </c>
      <c r="G72" s="38" t="s">
        <v>49</v>
      </c>
      <c r="H72" s="38" t="s">
        <v>49</v>
      </c>
      <c r="I72" s="38" t="s">
        <v>110</v>
      </c>
      <c r="J72" s="38" t="s">
        <v>111</v>
      </c>
      <c r="K72" s="38" t="s">
        <v>112</v>
      </c>
      <c r="L72" s="38" t="s">
        <v>113</v>
      </c>
      <c r="M72" s="42" t="s">
        <v>53</v>
      </c>
      <c r="N72" s="42" t="s">
        <v>53</v>
      </c>
      <c r="O72" s="42" t="s">
        <v>53</v>
      </c>
      <c r="P72" s="41"/>
      <c r="Q72" s="41"/>
      <c r="R72" s="41"/>
      <c r="S72" s="41"/>
      <c r="T72" s="41"/>
      <c r="U72" s="41"/>
      <c r="V72" s="41"/>
      <c r="W72" s="43" t="n">
        <v>77</v>
      </c>
      <c r="X72" s="43" t="n">
        <v>92.4</v>
      </c>
      <c r="Y72" s="41" t="n">
        <f aca="false">SUM(M72:V72)</f>
        <v>0</v>
      </c>
      <c r="Z72" s="43" t="n">
        <f aca="false">Y72*X72</f>
        <v>0</v>
      </c>
      <c r="AA72" s="44" t="s">
        <v>54</v>
      </c>
    </row>
    <row r="73" customFormat="false" ht="12.75" hidden="false" customHeight="false" outlineLevel="0" collapsed="false">
      <c r="A73" s="37"/>
      <c r="B73" s="38" t="n">
        <v>61</v>
      </c>
      <c r="C73" s="39" t="n">
        <v>5975</v>
      </c>
      <c r="D73" s="40" t="s">
        <v>133</v>
      </c>
      <c r="E73" s="40"/>
      <c r="F73" s="38" t="s">
        <v>109</v>
      </c>
      <c r="G73" s="38" t="s">
        <v>49</v>
      </c>
      <c r="H73" s="38" t="s">
        <v>49</v>
      </c>
      <c r="I73" s="38" t="s">
        <v>110</v>
      </c>
      <c r="J73" s="38" t="s">
        <v>111</v>
      </c>
      <c r="K73" s="38" t="s">
        <v>112</v>
      </c>
      <c r="L73" s="38" t="s">
        <v>113</v>
      </c>
      <c r="M73" s="42" t="s">
        <v>53</v>
      </c>
      <c r="N73" s="42" t="s">
        <v>53</v>
      </c>
      <c r="O73" s="42" t="s">
        <v>53</v>
      </c>
      <c r="P73" s="41"/>
      <c r="Q73" s="41"/>
      <c r="R73" s="41"/>
      <c r="S73" s="41"/>
      <c r="T73" s="41"/>
      <c r="U73" s="41"/>
      <c r="V73" s="41"/>
      <c r="W73" s="43" t="n">
        <v>77</v>
      </c>
      <c r="X73" s="43" t="n">
        <v>92.4</v>
      </c>
      <c r="Y73" s="41" t="n">
        <f aca="false">SUM(M73:V73)</f>
        <v>0</v>
      </c>
      <c r="Z73" s="43" t="n">
        <f aca="false">Y73*X73</f>
        <v>0</v>
      </c>
      <c r="AA73" s="44" t="s">
        <v>54</v>
      </c>
    </row>
    <row r="74" customFormat="false" ht="12.75" hidden="false" customHeight="false" outlineLevel="0" collapsed="false">
      <c r="A74" s="37"/>
      <c r="B74" s="38" t="n">
        <v>62</v>
      </c>
      <c r="C74" s="39" t="n">
        <v>5973</v>
      </c>
      <c r="D74" s="40" t="s">
        <v>134</v>
      </c>
      <c r="E74" s="40"/>
      <c r="F74" s="38" t="s">
        <v>109</v>
      </c>
      <c r="G74" s="38" t="s">
        <v>49</v>
      </c>
      <c r="H74" s="38" t="s">
        <v>49</v>
      </c>
      <c r="I74" s="38" t="s">
        <v>110</v>
      </c>
      <c r="J74" s="38" t="s">
        <v>111</v>
      </c>
      <c r="K74" s="38" t="s">
        <v>112</v>
      </c>
      <c r="L74" s="38" t="s">
        <v>113</v>
      </c>
      <c r="M74" s="42" t="s">
        <v>53</v>
      </c>
      <c r="N74" s="42" t="s">
        <v>53</v>
      </c>
      <c r="O74" s="42" t="s">
        <v>53</v>
      </c>
      <c r="P74" s="41"/>
      <c r="Q74" s="41"/>
      <c r="R74" s="41"/>
      <c r="S74" s="41"/>
      <c r="T74" s="41"/>
      <c r="U74" s="41"/>
      <c r="V74" s="41"/>
      <c r="W74" s="43" t="n">
        <v>77</v>
      </c>
      <c r="X74" s="43" t="n">
        <v>92.4</v>
      </c>
      <c r="Y74" s="41" t="n">
        <f aca="false">SUM(M74:V74)</f>
        <v>0</v>
      </c>
      <c r="Z74" s="43" t="n">
        <f aca="false">Y74*X74</f>
        <v>0</v>
      </c>
      <c r="AA74" s="44" t="s">
        <v>54</v>
      </c>
    </row>
    <row r="75" customFormat="false" ht="12.75" hidden="false" customHeight="false" outlineLevel="0" collapsed="false">
      <c r="A75" s="37"/>
      <c r="B75" s="38" t="n">
        <v>63</v>
      </c>
      <c r="C75" s="39" t="n">
        <v>7425</v>
      </c>
      <c r="D75" s="40" t="s">
        <v>135</v>
      </c>
      <c r="E75" s="40"/>
      <c r="F75" s="38" t="s">
        <v>109</v>
      </c>
      <c r="G75" s="38" t="s">
        <v>49</v>
      </c>
      <c r="H75" s="38" t="s">
        <v>49</v>
      </c>
      <c r="I75" s="38" t="s">
        <v>110</v>
      </c>
      <c r="J75" s="38" t="s">
        <v>111</v>
      </c>
      <c r="K75" s="38" t="s">
        <v>112</v>
      </c>
      <c r="L75" s="38" t="s">
        <v>113</v>
      </c>
      <c r="M75" s="42" t="s">
        <v>53</v>
      </c>
      <c r="N75" s="42" t="s">
        <v>53</v>
      </c>
      <c r="O75" s="42" t="s">
        <v>53</v>
      </c>
      <c r="P75" s="41"/>
      <c r="Q75" s="41"/>
      <c r="R75" s="41"/>
      <c r="S75" s="41"/>
      <c r="T75" s="41"/>
      <c r="U75" s="41"/>
      <c r="V75" s="41"/>
      <c r="W75" s="43" t="n">
        <v>77</v>
      </c>
      <c r="X75" s="43" t="n">
        <v>92.4</v>
      </c>
      <c r="Y75" s="41" t="n">
        <f aca="false">SUM(M75:V75)</f>
        <v>0</v>
      </c>
      <c r="Z75" s="43" t="n">
        <f aca="false">Y75*X75</f>
        <v>0</v>
      </c>
      <c r="AA75" s="44" t="s">
        <v>54</v>
      </c>
    </row>
    <row r="76" customFormat="false" ht="12.75" hidden="false" customHeight="false" outlineLevel="0" collapsed="false">
      <c r="A76" s="37"/>
      <c r="B76" s="38" t="n">
        <v>64</v>
      </c>
      <c r="C76" s="39" t="n">
        <v>5976</v>
      </c>
      <c r="D76" s="40" t="s">
        <v>136</v>
      </c>
      <c r="E76" s="40"/>
      <c r="F76" s="38" t="s">
        <v>109</v>
      </c>
      <c r="G76" s="38" t="s">
        <v>49</v>
      </c>
      <c r="H76" s="38" t="s">
        <v>49</v>
      </c>
      <c r="I76" s="38" t="s">
        <v>110</v>
      </c>
      <c r="J76" s="38" t="s">
        <v>111</v>
      </c>
      <c r="K76" s="38" t="s">
        <v>112</v>
      </c>
      <c r="L76" s="38" t="s">
        <v>113</v>
      </c>
      <c r="M76" s="42" t="s">
        <v>53</v>
      </c>
      <c r="N76" s="42" t="s">
        <v>53</v>
      </c>
      <c r="O76" s="42" t="s">
        <v>53</v>
      </c>
      <c r="P76" s="41"/>
      <c r="Q76" s="41"/>
      <c r="R76" s="41"/>
      <c r="S76" s="41"/>
      <c r="T76" s="41"/>
      <c r="U76" s="41"/>
      <c r="V76" s="41"/>
      <c r="W76" s="43" t="n">
        <v>77</v>
      </c>
      <c r="X76" s="43" t="n">
        <v>92.4</v>
      </c>
      <c r="Y76" s="41" t="n">
        <f aca="false">SUM(M76:V76)</f>
        <v>0</v>
      </c>
      <c r="Z76" s="43" t="n">
        <f aca="false">Y76*X76</f>
        <v>0</v>
      </c>
      <c r="AA76" s="44" t="s">
        <v>54</v>
      </c>
    </row>
    <row r="77" customFormat="false" ht="12.75" hidden="false" customHeight="false" outlineLevel="0" collapsed="false">
      <c r="A77" s="37"/>
      <c r="B77" s="38" t="n">
        <v>65</v>
      </c>
      <c r="C77" s="39" t="n">
        <v>13320</v>
      </c>
      <c r="D77" s="40" t="s">
        <v>137</v>
      </c>
      <c r="E77" s="40"/>
      <c r="F77" s="38" t="s">
        <v>109</v>
      </c>
      <c r="G77" s="38"/>
      <c r="H77" s="38" t="s">
        <v>49</v>
      </c>
      <c r="I77" s="38" t="s">
        <v>110</v>
      </c>
      <c r="J77" s="38" t="s">
        <v>111</v>
      </c>
      <c r="K77" s="38"/>
      <c r="L77" s="38" t="s">
        <v>113</v>
      </c>
      <c r="M77" s="42" t="s">
        <v>53</v>
      </c>
      <c r="N77" s="42" t="s">
        <v>53</v>
      </c>
      <c r="O77" s="42" t="s">
        <v>53</v>
      </c>
      <c r="P77" s="41"/>
      <c r="Q77" s="41"/>
      <c r="R77" s="41"/>
      <c r="S77" s="41"/>
      <c r="T77" s="41"/>
      <c r="U77" s="41"/>
      <c r="V77" s="41"/>
      <c r="W77" s="43" t="n">
        <v>77</v>
      </c>
      <c r="X77" s="43" t="n">
        <v>92.4</v>
      </c>
      <c r="Y77" s="41" t="n">
        <f aca="false">SUM(M77:V77)</f>
        <v>0</v>
      </c>
      <c r="Z77" s="43" t="n">
        <f aca="false">Y77*X77</f>
        <v>0</v>
      </c>
      <c r="AA77" s="44" t="s">
        <v>54</v>
      </c>
    </row>
    <row r="78" customFormat="false" ht="12.75" hidden="false" customHeight="false" outlineLevel="0" collapsed="false">
      <c r="A78" s="37"/>
      <c r="B78" s="38" t="n">
        <v>66</v>
      </c>
      <c r="C78" s="39" t="n">
        <v>5978</v>
      </c>
      <c r="D78" s="40" t="s">
        <v>138</v>
      </c>
      <c r="E78" s="40"/>
      <c r="F78" s="38" t="s">
        <v>109</v>
      </c>
      <c r="G78" s="38" t="s">
        <v>49</v>
      </c>
      <c r="H78" s="38" t="s">
        <v>49</v>
      </c>
      <c r="I78" s="38" t="s">
        <v>110</v>
      </c>
      <c r="J78" s="38" t="s">
        <v>111</v>
      </c>
      <c r="K78" s="38" t="s">
        <v>112</v>
      </c>
      <c r="L78" s="38" t="s">
        <v>113</v>
      </c>
      <c r="M78" s="42" t="s">
        <v>53</v>
      </c>
      <c r="N78" s="42" t="s">
        <v>53</v>
      </c>
      <c r="O78" s="42" t="s">
        <v>53</v>
      </c>
      <c r="P78" s="41"/>
      <c r="Q78" s="41"/>
      <c r="R78" s="41"/>
      <c r="S78" s="41"/>
      <c r="T78" s="41"/>
      <c r="U78" s="41"/>
      <c r="V78" s="41"/>
      <c r="W78" s="43" t="n">
        <v>77</v>
      </c>
      <c r="X78" s="43" t="n">
        <v>92.4</v>
      </c>
      <c r="Y78" s="41" t="n">
        <f aca="false">SUM(M78:V78)</f>
        <v>0</v>
      </c>
      <c r="Z78" s="43" t="n">
        <f aca="false">Y78*X78</f>
        <v>0</v>
      </c>
      <c r="AA78" s="44" t="s">
        <v>54</v>
      </c>
    </row>
    <row r="79" customFormat="false" ht="12.75" hidden="false" customHeight="false" outlineLevel="0" collapsed="false">
      <c r="A79" s="37"/>
      <c r="B79" s="38" t="n">
        <v>67</v>
      </c>
      <c r="C79" s="39" t="n">
        <v>5979</v>
      </c>
      <c r="D79" s="40" t="s">
        <v>139</v>
      </c>
      <c r="E79" s="40"/>
      <c r="F79" s="38" t="s">
        <v>109</v>
      </c>
      <c r="G79" s="38" t="s">
        <v>49</v>
      </c>
      <c r="H79" s="38" t="s">
        <v>49</v>
      </c>
      <c r="I79" s="38" t="s">
        <v>110</v>
      </c>
      <c r="J79" s="38" t="s">
        <v>111</v>
      </c>
      <c r="K79" s="38" t="s">
        <v>112</v>
      </c>
      <c r="L79" s="38" t="s">
        <v>113</v>
      </c>
      <c r="M79" s="42" t="s">
        <v>53</v>
      </c>
      <c r="N79" s="42" t="s">
        <v>53</v>
      </c>
      <c r="O79" s="42" t="s">
        <v>53</v>
      </c>
      <c r="P79" s="41"/>
      <c r="Q79" s="41"/>
      <c r="R79" s="41"/>
      <c r="S79" s="41"/>
      <c r="T79" s="41"/>
      <c r="U79" s="41"/>
      <c r="V79" s="41"/>
      <c r="W79" s="43" t="n">
        <v>77</v>
      </c>
      <c r="X79" s="43" t="n">
        <v>92.4</v>
      </c>
      <c r="Y79" s="41" t="n">
        <f aca="false">SUM(M79:V79)</f>
        <v>0</v>
      </c>
      <c r="Z79" s="43" t="n">
        <f aca="false">Y79*X79</f>
        <v>0</v>
      </c>
      <c r="AA79" s="44" t="s">
        <v>54</v>
      </c>
    </row>
    <row r="80" customFormat="false" ht="12.75" hidden="false" customHeight="false" outlineLevel="0" collapsed="false">
      <c r="A80" s="37"/>
      <c r="B80" s="38" t="n">
        <v>68</v>
      </c>
      <c r="C80" s="39" t="n">
        <v>5977</v>
      </c>
      <c r="D80" s="40" t="s">
        <v>140</v>
      </c>
      <c r="E80" s="40"/>
      <c r="F80" s="38" t="s">
        <v>109</v>
      </c>
      <c r="G80" s="38" t="s">
        <v>49</v>
      </c>
      <c r="H80" s="38" t="s">
        <v>49</v>
      </c>
      <c r="I80" s="38" t="s">
        <v>110</v>
      </c>
      <c r="J80" s="38" t="s">
        <v>111</v>
      </c>
      <c r="K80" s="38" t="s">
        <v>112</v>
      </c>
      <c r="L80" s="38" t="s">
        <v>113</v>
      </c>
      <c r="M80" s="41"/>
      <c r="N80" s="41"/>
      <c r="O80" s="42" t="s">
        <v>53</v>
      </c>
      <c r="P80" s="41"/>
      <c r="Q80" s="41"/>
      <c r="R80" s="41"/>
      <c r="S80" s="41"/>
      <c r="T80" s="41"/>
      <c r="U80" s="41"/>
      <c r="V80" s="41"/>
      <c r="W80" s="43" t="n">
        <v>77</v>
      </c>
      <c r="X80" s="43" t="n">
        <v>92.4</v>
      </c>
      <c r="Y80" s="41" t="n">
        <f aca="false">SUM(M80:V80)</f>
        <v>0</v>
      </c>
      <c r="Z80" s="43" t="n">
        <f aca="false">Y80*X80</f>
        <v>0</v>
      </c>
      <c r="AA80" s="44" t="s">
        <v>54</v>
      </c>
    </row>
    <row r="81" customFormat="false" ht="12.75" hidden="false" customHeight="false" outlineLevel="0" collapsed="false">
      <c r="A81" s="37"/>
      <c r="B81" s="38" t="n">
        <v>69</v>
      </c>
      <c r="C81" s="39" t="n">
        <v>5981</v>
      </c>
      <c r="D81" s="40" t="s">
        <v>141</v>
      </c>
      <c r="E81" s="40"/>
      <c r="F81" s="38" t="s">
        <v>109</v>
      </c>
      <c r="G81" s="38" t="s">
        <v>49</v>
      </c>
      <c r="H81" s="38" t="s">
        <v>49</v>
      </c>
      <c r="I81" s="38" t="s">
        <v>110</v>
      </c>
      <c r="J81" s="38" t="s">
        <v>111</v>
      </c>
      <c r="K81" s="38" t="s">
        <v>112</v>
      </c>
      <c r="L81" s="38" t="s">
        <v>113</v>
      </c>
      <c r="M81" s="41"/>
      <c r="N81" s="41"/>
      <c r="O81" s="42" t="s">
        <v>53</v>
      </c>
      <c r="P81" s="41"/>
      <c r="Q81" s="41"/>
      <c r="R81" s="41"/>
      <c r="S81" s="41"/>
      <c r="T81" s="41"/>
      <c r="U81" s="41"/>
      <c r="V81" s="41"/>
      <c r="W81" s="43" t="n">
        <v>77</v>
      </c>
      <c r="X81" s="43" t="n">
        <v>92.4</v>
      </c>
      <c r="Y81" s="41" t="n">
        <f aca="false">SUM(M81:V81)</f>
        <v>0</v>
      </c>
      <c r="Z81" s="43" t="n">
        <f aca="false">Y81*X81</f>
        <v>0</v>
      </c>
      <c r="AA81" s="44" t="s">
        <v>54</v>
      </c>
    </row>
    <row r="82" customFormat="false" ht="12.75" hidden="false" customHeight="false" outlineLevel="0" collapsed="false">
      <c r="A82" s="37"/>
      <c r="B82" s="38" t="n">
        <v>70</v>
      </c>
      <c r="C82" s="39" t="n">
        <v>13323</v>
      </c>
      <c r="D82" s="40" t="s">
        <v>142</v>
      </c>
      <c r="E82" s="40"/>
      <c r="F82" s="38" t="s">
        <v>109</v>
      </c>
      <c r="G82" s="38"/>
      <c r="H82" s="38" t="s">
        <v>49</v>
      </c>
      <c r="I82" s="38" t="s">
        <v>110</v>
      </c>
      <c r="J82" s="38" t="s">
        <v>111</v>
      </c>
      <c r="K82" s="38"/>
      <c r="L82" s="38" t="s">
        <v>113</v>
      </c>
      <c r="M82" s="42" t="s">
        <v>53</v>
      </c>
      <c r="N82" s="42" t="s">
        <v>53</v>
      </c>
      <c r="O82" s="42" t="s">
        <v>53</v>
      </c>
      <c r="P82" s="41"/>
      <c r="Q82" s="41"/>
      <c r="R82" s="41"/>
      <c r="S82" s="41"/>
      <c r="T82" s="41"/>
      <c r="U82" s="41"/>
      <c r="V82" s="41"/>
      <c r="W82" s="43" t="n">
        <v>77</v>
      </c>
      <c r="X82" s="43" t="n">
        <v>92.4</v>
      </c>
      <c r="Y82" s="41" t="n">
        <f aca="false">SUM(M82:V82)</f>
        <v>0</v>
      </c>
      <c r="Z82" s="43" t="n">
        <f aca="false">Y82*X82</f>
        <v>0</v>
      </c>
      <c r="AA82" s="44" t="s">
        <v>54</v>
      </c>
    </row>
    <row r="83" customFormat="false" ht="12.75" hidden="false" customHeight="false" outlineLevel="0" collapsed="false">
      <c r="A83" s="37"/>
      <c r="B83" s="38" t="n">
        <v>71</v>
      </c>
      <c r="C83" s="39" t="n">
        <v>5980</v>
      </c>
      <c r="D83" s="40" t="s">
        <v>143</v>
      </c>
      <c r="E83" s="40"/>
      <c r="F83" s="38" t="s">
        <v>109</v>
      </c>
      <c r="G83" s="38" t="s">
        <v>49</v>
      </c>
      <c r="H83" s="38" t="s">
        <v>49</v>
      </c>
      <c r="I83" s="38" t="s">
        <v>110</v>
      </c>
      <c r="J83" s="38" t="s">
        <v>111</v>
      </c>
      <c r="K83" s="38" t="s">
        <v>112</v>
      </c>
      <c r="L83" s="38" t="s">
        <v>113</v>
      </c>
      <c r="M83" s="42" t="s">
        <v>53</v>
      </c>
      <c r="N83" s="42" t="s">
        <v>53</v>
      </c>
      <c r="O83" s="42" t="s">
        <v>53</v>
      </c>
      <c r="P83" s="41"/>
      <c r="Q83" s="41"/>
      <c r="R83" s="41"/>
      <c r="S83" s="41"/>
      <c r="T83" s="41"/>
      <c r="U83" s="41"/>
      <c r="V83" s="41"/>
      <c r="W83" s="43" t="n">
        <v>77</v>
      </c>
      <c r="X83" s="43" t="n">
        <v>92.4</v>
      </c>
      <c r="Y83" s="41" t="n">
        <f aca="false">SUM(M83:V83)</f>
        <v>0</v>
      </c>
      <c r="Z83" s="43" t="n">
        <f aca="false">Y83*X83</f>
        <v>0</v>
      </c>
      <c r="AA83" s="44" t="s">
        <v>54</v>
      </c>
    </row>
    <row r="84" customFormat="false" ht="12.75" hidden="false" customHeight="false" outlineLevel="0" collapsed="false">
      <c r="A84" s="37"/>
      <c r="B84" s="38" t="n">
        <v>72</v>
      </c>
      <c r="C84" s="39" t="n">
        <v>5983</v>
      </c>
      <c r="D84" s="40" t="s">
        <v>144</v>
      </c>
      <c r="E84" s="40"/>
      <c r="F84" s="38" t="s">
        <v>109</v>
      </c>
      <c r="G84" s="38" t="s">
        <v>49</v>
      </c>
      <c r="H84" s="38" t="s">
        <v>49</v>
      </c>
      <c r="I84" s="38" t="s">
        <v>110</v>
      </c>
      <c r="J84" s="38" t="s">
        <v>111</v>
      </c>
      <c r="K84" s="38" t="s">
        <v>112</v>
      </c>
      <c r="L84" s="38" t="s">
        <v>113</v>
      </c>
      <c r="M84" s="41"/>
      <c r="N84" s="41"/>
      <c r="O84" s="42" t="s">
        <v>53</v>
      </c>
      <c r="P84" s="41"/>
      <c r="Q84" s="41"/>
      <c r="R84" s="41"/>
      <c r="S84" s="41"/>
      <c r="T84" s="41"/>
      <c r="U84" s="41"/>
      <c r="V84" s="41"/>
      <c r="W84" s="43" t="n">
        <v>77</v>
      </c>
      <c r="X84" s="43" t="n">
        <v>92.4</v>
      </c>
      <c r="Y84" s="41" t="n">
        <f aca="false">SUM(M84:V84)</f>
        <v>0</v>
      </c>
      <c r="Z84" s="43" t="n">
        <f aca="false">Y84*X84</f>
        <v>0</v>
      </c>
      <c r="AA84" s="44" t="s">
        <v>54</v>
      </c>
    </row>
    <row r="85" customFormat="false" ht="12.75" hidden="false" customHeight="false" outlineLevel="0" collapsed="false">
      <c r="A85" s="37"/>
      <c r="B85" s="38" t="n">
        <v>73</v>
      </c>
      <c r="C85" s="39" t="n">
        <v>5982</v>
      </c>
      <c r="D85" s="40" t="s">
        <v>145</v>
      </c>
      <c r="E85" s="40"/>
      <c r="F85" s="38" t="s">
        <v>109</v>
      </c>
      <c r="G85" s="38" t="s">
        <v>49</v>
      </c>
      <c r="H85" s="38" t="s">
        <v>49</v>
      </c>
      <c r="I85" s="38" t="s">
        <v>110</v>
      </c>
      <c r="J85" s="38" t="s">
        <v>111</v>
      </c>
      <c r="K85" s="38" t="s">
        <v>112</v>
      </c>
      <c r="L85" s="38" t="s">
        <v>113</v>
      </c>
      <c r="M85" s="42" t="s">
        <v>53</v>
      </c>
      <c r="N85" s="42" t="s">
        <v>53</v>
      </c>
      <c r="O85" s="42" t="s">
        <v>53</v>
      </c>
      <c r="P85" s="41"/>
      <c r="Q85" s="41"/>
      <c r="R85" s="41"/>
      <c r="S85" s="41"/>
      <c r="T85" s="41"/>
      <c r="U85" s="41"/>
      <c r="V85" s="41"/>
      <c r="W85" s="43" t="n">
        <v>77</v>
      </c>
      <c r="X85" s="43" t="n">
        <v>92.4</v>
      </c>
      <c r="Y85" s="41" t="n">
        <f aca="false">SUM(M85:V85)</f>
        <v>0</v>
      </c>
      <c r="Z85" s="43" t="n">
        <f aca="false">Y85*X85</f>
        <v>0</v>
      </c>
      <c r="AA85" s="44" t="s">
        <v>54</v>
      </c>
    </row>
    <row r="86" customFormat="false" ht="12.75" hidden="false" customHeight="false" outlineLevel="0" collapsed="false">
      <c r="A86" s="37"/>
      <c r="B86" s="38" t="n">
        <v>74</v>
      </c>
      <c r="C86" s="39" t="n">
        <v>5985</v>
      </c>
      <c r="D86" s="40" t="s">
        <v>146</v>
      </c>
      <c r="E86" s="40"/>
      <c r="F86" s="38" t="s">
        <v>109</v>
      </c>
      <c r="G86" s="38" t="s">
        <v>49</v>
      </c>
      <c r="H86" s="38" t="s">
        <v>49</v>
      </c>
      <c r="I86" s="38" t="s">
        <v>110</v>
      </c>
      <c r="J86" s="38" t="s">
        <v>111</v>
      </c>
      <c r="K86" s="38" t="s">
        <v>112</v>
      </c>
      <c r="L86" s="38" t="s">
        <v>113</v>
      </c>
      <c r="M86" s="42" t="s">
        <v>53</v>
      </c>
      <c r="N86" s="42" t="s">
        <v>53</v>
      </c>
      <c r="O86" s="42" t="s">
        <v>53</v>
      </c>
      <c r="P86" s="41"/>
      <c r="Q86" s="41"/>
      <c r="R86" s="41"/>
      <c r="S86" s="41"/>
      <c r="T86" s="41"/>
      <c r="U86" s="41"/>
      <c r="V86" s="41"/>
      <c r="W86" s="43" t="n">
        <v>77</v>
      </c>
      <c r="X86" s="43" t="n">
        <v>92.4</v>
      </c>
      <c r="Y86" s="41" t="n">
        <f aca="false">SUM(M86:V86)</f>
        <v>0</v>
      </c>
      <c r="Z86" s="43" t="n">
        <f aca="false">Y86*X86</f>
        <v>0</v>
      </c>
      <c r="AA86" s="44" t="s">
        <v>54</v>
      </c>
    </row>
    <row r="87" customFormat="false" ht="12.75" hidden="false" customHeight="false" outlineLevel="0" collapsed="false">
      <c r="A87" s="37"/>
      <c r="B87" s="38" t="n">
        <v>75</v>
      </c>
      <c r="C87" s="39" t="n">
        <v>5984</v>
      </c>
      <c r="D87" s="40" t="s">
        <v>147</v>
      </c>
      <c r="E87" s="40"/>
      <c r="F87" s="38" t="s">
        <v>109</v>
      </c>
      <c r="G87" s="38" t="s">
        <v>49</v>
      </c>
      <c r="H87" s="38" t="s">
        <v>49</v>
      </c>
      <c r="I87" s="38" t="s">
        <v>110</v>
      </c>
      <c r="J87" s="38" t="s">
        <v>111</v>
      </c>
      <c r="K87" s="38" t="s">
        <v>112</v>
      </c>
      <c r="L87" s="38" t="s">
        <v>113</v>
      </c>
      <c r="M87" s="42" t="s">
        <v>53</v>
      </c>
      <c r="N87" s="42" t="s">
        <v>53</v>
      </c>
      <c r="O87" s="42" t="s">
        <v>53</v>
      </c>
      <c r="P87" s="41"/>
      <c r="Q87" s="41"/>
      <c r="R87" s="41"/>
      <c r="S87" s="41"/>
      <c r="T87" s="41"/>
      <c r="U87" s="41"/>
      <c r="V87" s="41"/>
      <c r="W87" s="43" t="n">
        <v>77</v>
      </c>
      <c r="X87" s="43" t="n">
        <v>92.4</v>
      </c>
      <c r="Y87" s="41" t="n">
        <f aca="false">SUM(M87:V87)</f>
        <v>0</v>
      </c>
      <c r="Z87" s="43" t="n">
        <f aca="false">Y87*X87</f>
        <v>0</v>
      </c>
      <c r="AA87" s="44" t="s">
        <v>54</v>
      </c>
    </row>
    <row r="88" customFormat="false" ht="12.75" hidden="false" customHeight="false" outlineLevel="0" collapsed="false">
      <c r="A88" s="37"/>
      <c r="B88" s="38" t="n">
        <v>76</v>
      </c>
      <c r="C88" s="39" t="n">
        <v>5989</v>
      </c>
      <c r="D88" s="40" t="s">
        <v>148</v>
      </c>
      <c r="E88" s="40"/>
      <c r="F88" s="38" t="s">
        <v>109</v>
      </c>
      <c r="G88" s="38" t="s">
        <v>49</v>
      </c>
      <c r="H88" s="38" t="s">
        <v>49</v>
      </c>
      <c r="I88" s="38" t="s">
        <v>110</v>
      </c>
      <c r="J88" s="38" t="s">
        <v>111</v>
      </c>
      <c r="K88" s="38" t="s">
        <v>112</v>
      </c>
      <c r="L88" s="38" t="s">
        <v>113</v>
      </c>
      <c r="M88" s="42" t="s">
        <v>53</v>
      </c>
      <c r="N88" s="41"/>
      <c r="O88" s="42" t="s">
        <v>53</v>
      </c>
      <c r="P88" s="41"/>
      <c r="Q88" s="41"/>
      <c r="R88" s="41"/>
      <c r="S88" s="41"/>
      <c r="T88" s="41"/>
      <c r="U88" s="41"/>
      <c r="V88" s="41"/>
      <c r="W88" s="43" t="n">
        <v>79</v>
      </c>
      <c r="X88" s="43" t="n">
        <v>94.8</v>
      </c>
      <c r="Y88" s="41" t="n">
        <f aca="false">SUM(M88:V88)</f>
        <v>0</v>
      </c>
      <c r="Z88" s="43" t="n">
        <f aca="false">Y88*X88</f>
        <v>0</v>
      </c>
      <c r="AA88" s="44" t="s">
        <v>54</v>
      </c>
    </row>
    <row r="89" customFormat="false" ht="12.75" hidden="false" customHeight="false" outlineLevel="0" collapsed="false">
      <c r="A89" s="37"/>
      <c r="B89" s="38" t="n">
        <v>77</v>
      </c>
      <c r="C89" s="39" t="n">
        <v>5987</v>
      </c>
      <c r="D89" s="40" t="s">
        <v>149</v>
      </c>
      <c r="E89" s="40"/>
      <c r="F89" s="38" t="s">
        <v>109</v>
      </c>
      <c r="G89" s="38" t="s">
        <v>49</v>
      </c>
      <c r="H89" s="38" t="s">
        <v>49</v>
      </c>
      <c r="I89" s="38" t="s">
        <v>110</v>
      </c>
      <c r="J89" s="38" t="s">
        <v>111</v>
      </c>
      <c r="K89" s="38" t="s">
        <v>112</v>
      </c>
      <c r="L89" s="38" t="s">
        <v>113</v>
      </c>
      <c r="M89" s="41"/>
      <c r="N89" s="41"/>
      <c r="O89" s="42" t="s">
        <v>53</v>
      </c>
      <c r="P89" s="41"/>
      <c r="Q89" s="41"/>
      <c r="R89" s="41"/>
      <c r="S89" s="41"/>
      <c r="T89" s="41"/>
      <c r="U89" s="41"/>
      <c r="V89" s="41"/>
      <c r="W89" s="43" t="n">
        <v>79</v>
      </c>
      <c r="X89" s="43" t="n">
        <v>94.8</v>
      </c>
      <c r="Y89" s="41" t="n">
        <f aca="false">SUM(M89:V89)</f>
        <v>0</v>
      </c>
      <c r="Z89" s="43" t="n">
        <f aca="false">Y89*X89</f>
        <v>0</v>
      </c>
      <c r="AA89" s="44" t="s">
        <v>54</v>
      </c>
    </row>
    <row r="90" customFormat="false" ht="12.75" hidden="false" customHeight="false" outlineLevel="0" collapsed="false">
      <c r="A90" s="37"/>
      <c r="B90" s="38" t="n">
        <v>78</v>
      </c>
      <c r="C90" s="39" t="n">
        <v>5988</v>
      </c>
      <c r="D90" s="40" t="s">
        <v>150</v>
      </c>
      <c r="E90" s="40"/>
      <c r="F90" s="38" t="s">
        <v>109</v>
      </c>
      <c r="G90" s="38" t="s">
        <v>49</v>
      </c>
      <c r="H90" s="38" t="s">
        <v>49</v>
      </c>
      <c r="I90" s="38" t="s">
        <v>110</v>
      </c>
      <c r="J90" s="38" t="s">
        <v>111</v>
      </c>
      <c r="K90" s="38" t="s">
        <v>112</v>
      </c>
      <c r="L90" s="38" t="s">
        <v>113</v>
      </c>
      <c r="M90" s="41"/>
      <c r="N90" s="41"/>
      <c r="O90" s="42" t="s">
        <v>53</v>
      </c>
      <c r="P90" s="41"/>
      <c r="Q90" s="41"/>
      <c r="R90" s="41"/>
      <c r="S90" s="41"/>
      <c r="T90" s="41"/>
      <c r="U90" s="41"/>
      <c r="V90" s="41"/>
      <c r="W90" s="43" t="n">
        <v>79</v>
      </c>
      <c r="X90" s="43" t="n">
        <v>94.8</v>
      </c>
      <c r="Y90" s="41" t="n">
        <f aca="false">SUM(M90:V90)</f>
        <v>0</v>
      </c>
      <c r="Z90" s="43" t="n">
        <f aca="false">Y90*X90</f>
        <v>0</v>
      </c>
      <c r="AA90" s="44" t="s">
        <v>54</v>
      </c>
    </row>
    <row r="91" customFormat="false" ht="12.75" hidden="false" customHeight="false" outlineLevel="0" collapsed="false">
      <c r="A91" s="37"/>
      <c r="B91" s="38" t="n">
        <v>79</v>
      </c>
      <c r="C91" s="39" t="n">
        <v>5991</v>
      </c>
      <c r="D91" s="40" t="s">
        <v>151</v>
      </c>
      <c r="E91" s="40"/>
      <c r="F91" s="38" t="s">
        <v>109</v>
      </c>
      <c r="G91" s="38" t="s">
        <v>49</v>
      </c>
      <c r="H91" s="38" t="s">
        <v>49</v>
      </c>
      <c r="I91" s="38" t="s">
        <v>110</v>
      </c>
      <c r="J91" s="38" t="s">
        <v>111</v>
      </c>
      <c r="K91" s="38" t="s">
        <v>112</v>
      </c>
      <c r="L91" s="38" t="s">
        <v>113</v>
      </c>
      <c r="M91" s="42" t="s">
        <v>53</v>
      </c>
      <c r="N91" s="41"/>
      <c r="O91" s="41"/>
      <c r="P91" s="41"/>
      <c r="Q91" s="41"/>
      <c r="R91" s="41"/>
      <c r="S91" s="41"/>
      <c r="T91" s="41"/>
      <c r="U91" s="41"/>
      <c r="V91" s="41"/>
      <c r="W91" s="43" t="n">
        <v>79</v>
      </c>
      <c r="X91" s="43" t="n">
        <v>94.8</v>
      </c>
      <c r="Y91" s="41" t="n">
        <f aca="false">SUM(M91:V91)</f>
        <v>0</v>
      </c>
      <c r="Z91" s="43" t="n">
        <f aca="false">Y91*X91</f>
        <v>0</v>
      </c>
      <c r="AA91" s="44" t="s">
        <v>54</v>
      </c>
    </row>
    <row r="92" customFormat="false" ht="12.75" hidden="false" customHeight="false" outlineLevel="0" collapsed="false">
      <c r="A92" s="37"/>
      <c r="B92" s="38" t="n">
        <v>80</v>
      </c>
      <c r="C92" s="39" t="n">
        <v>5992</v>
      </c>
      <c r="D92" s="40" t="s">
        <v>152</v>
      </c>
      <c r="E92" s="40"/>
      <c r="F92" s="38" t="s">
        <v>109</v>
      </c>
      <c r="G92" s="38" t="s">
        <v>49</v>
      </c>
      <c r="H92" s="38" t="s">
        <v>49</v>
      </c>
      <c r="I92" s="38" t="s">
        <v>110</v>
      </c>
      <c r="J92" s="38" t="s">
        <v>111</v>
      </c>
      <c r="K92" s="38" t="s">
        <v>112</v>
      </c>
      <c r="L92" s="38" t="s">
        <v>113</v>
      </c>
      <c r="M92" s="42" t="s">
        <v>53</v>
      </c>
      <c r="N92" s="42" t="s">
        <v>53</v>
      </c>
      <c r="O92" s="42" t="s">
        <v>53</v>
      </c>
      <c r="P92" s="41"/>
      <c r="Q92" s="41"/>
      <c r="R92" s="41"/>
      <c r="S92" s="41"/>
      <c r="T92" s="41"/>
      <c r="U92" s="41"/>
      <c r="V92" s="41"/>
      <c r="W92" s="43" t="n">
        <v>79</v>
      </c>
      <c r="X92" s="43" t="n">
        <v>94.8</v>
      </c>
      <c r="Y92" s="41" t="n">
        <f aca="false">SUM(M92:V92)</f>
        <v>0</v>
      </c>
      <c r="Z92" s="43" t="n">
        <f aca="false">Y92*X92</f>
        <v>0</v>
      </c>
      <c r="AA92" s="44" t="s">
        <v>54</v>
      </c>
    </row>
    <row r="93" customFormat="false" ht="12.75" hidden="false" customHeight="false" outlineLevel="0" collapsed="false">
      <c r="A93" s="37"/>
      <c r="B93" s="38" t="n">
        <v>81</v>
      </c>
      <c r="C93" s="39" t="n">
        <v>5990</v>
      </c>
      <c r="D93" s="40" t="s">
        <v>153</v>
      </c>
      <c r="E93" s="40"/>
      <c r="F93" s="38" t="s">
        <v>109</v>
      </c>
      <c r="G93" s="38" t="s">
        <v>49</v>
      </c>
      <c r="H93" s="38" t="s">
        <v>49</v>
      </c>
      <c r="I93" s="38" t="s">
        <v>110</v>
      </c>
      <c r="J93" s="38" t="s">
        <v>111</v>
      </c>
      <c r="K93" s="38" t="s">
        <v>112</v>
      </c>
      <c r="L93" s="38" t="s">
        <v>113</v>
      </c>
      <c r="M93" s="42" t="s">
        <v>53</v>
      </c>
      <c r="N93" s="42" t="s">
        <v>53</v>
      </c>
      <c r="O93" s="42" t="s">
        <v>53</v>
      </c>
      <c r="P93" s="41"/>
      <c r="Q93" s="41"/>
      <c r="R93" s="41"/>
      <c r="S93" s="41"/>
      <c r="T93" s="41"/>
      <c r="U93" s="41"/>
      <c r="V93" s="41"/>
      <c r="W93" s="43" t="n">
        <v>79</v>
      </c>
      <c r="X93" s="43" t="n">
        <v>94.8</v>
      </c>
      <c r="Y93" s="41" t="n">
        <f aca="false">SUM(M93:V93)</f>
        <v>0</v>
      </c>
      <c r="Z93" s="43" t="n">
        <f aca="false">Y93*X93</f>
        <v>0</v>
      </c>
      <c r="AA93" s="44" t="s">
        <v>54</v>
      </c>
    </row>
    <row r="94" customFormat="false" ht="12.75" hidden="false" customHeight="false" outlineLevel="0" collapsed="false">
      <c r="A94" s="37"/>
      <c r="B94" s="38" t="n">
        <v>82</v>
      </c>
      <c r="C94" s="39" t="n">
        <v>5995</v>
      </c>
      <c r="D94" s="40" t="s">
        <v>154</v>
      </c>
      <c r="E94" s="40"/>
      <c r="F94" s="38" t="s">
        <v>109</v>
      </c>
      <c r="G94" s="38" t="s">
        <v>49</v>
      </c>
      <c r="H94" s="38" t="s">
        <v>49</v>
      </c>
      <c r="I94" s="38" t="s">
        <v>110</v>
      </c>
      <c r="J94" s="38" t="s">
        <v>111</v>
      </c>
      <c r="K94" s="38" t="s">
        <v>112</v>
      </c>
      <c r="L94" s="38" t="s">
        <v>113</v>
      </c>
      <c r="M94" s="42" t="s">
        <v>53</v>
      </c>
      <c r="N94" s="42" t="s">
        <v>53</v>
      </c>
      <c r="O94" s="42" t="s">
        <v>53</v>
      </c>
      <c r="P94" s="41"/>
      <c r="Q94" s="41"/>
      <c r="R94" s="41"/>
      <c r="S94" s="41"/>
      <c r="T94" s="41"/>
      <c r="U94" s="41"/>
      <c r="V94" s="41"/>
      <c r="W94" s="43" t="n">
        <v>79</v>
      </c>
      <c r="X94" s="43" t="n">
        <v>94.8</v>
      </c>
      <c r="Y94" s="41" t="n">
        <f aca="false">SUM(M94:V94)</f>
        <v>0</v>
      </c>
      <c r="Z94" s="43" t="n">
        <f aca="false">Y94*X94</f>
        <v>0</v>
      </c>
      <c r="AA94" s="44" t="s">
        <v>54</v>
      </c>
    </row>
    <row r="95" customFormat="false" ht="12.75" hidden="false" customHeight="false" outlineLevel="0" collapsed="false">
      <c r="A95" s="37"/>
      <c r="B95" s="38" t="n">
        <v>83</v>
      </c>
      <c r="C95" s="39" t="n">
        <v>5994</v>
      </c>
      <c r="D95" s="40" t="s">
        <v>155</v>
      </c>
      <c r="E95" s="40"/>
      <c r="F95" s="38" t="s">
        <v>109</v>
      </c>
      <c r="G95" s="38" t="s">
        <v>49</v>
      </c>
      <c r="H95" s="38" t="s">
        <v>49</v>
      </c>
      <c r="I95" s="38" t="s">
        <v>110</v>
      </c>
      <c r="J95" s="38" t="s">
        <v>111</v>
      </c>
      <c r="K95" s="38" t="s">
        <v>112</v>
      </c>
      <c r="L95" s="38" t="s">
        <v>113</v>
      </c>
      <c r="M95" s="42" t="s">
        <v>53</v>
      </c>
      <c r="N95" s="41"/>
      <c r="O95" s="42" t="s">
        <v>53</v>
      </c>
      <c r="P95" s="41"/>
      <c r="Q95" s="41"/>
      <c r="R95" s="41"/>
      <c r="S95" s="41"/>
      <c r="T95" s="41"/>
      <c r="U95" s="41"/>
      <c r="V95" s="41"/>
      <c r="W95" s="43" t="n">
        <v>79</v>
      </c>
      <c r="X95" s="43" t="n">
        <v>94.8</v>
      </c>
      <c r="Y95" s="41" t="n">
        <f aca="false">SUM(M95:V95)</f>
        <v>0</v>
      </c>
      <c r="Z95" s="43" t="n">
        <f aca="false">Y95*X95</f>
        <v>0</v>
      </c>
      <c r="AA95" s="44" t="s">
        <v>54</v>
      </c>
    </row>
    <row r="96" customFormat="false" ht="12.75" hidden="false" customHeight="false" outlineLevel="0" collapsed="false">
      <c r="A96" s="37"/>
      <c r="B96" s="38" t="n">
        <v>84</v>
      </c>
      <c r="C96" s="39" t="n">
        <v>5993</v>
      </c>
      <c r="D96" s="40" t="s">
        <v>156</v>
      </c>
      <c r="E96" s="40"/>
      <c r="F96" s="38" t="s">
        <v>109</v>
      </c>
      <c r="G96" s="38" t="s">
        <v>49</v>
      </c>
      <c r="H96" s="38" t="s">
        <v>49</v>
      </c>
      <c r="I96" s="38" t="s">
        <v>110</v>
      </c>
      <c r="J96" s="38" t="s">
        <v>111</v>
      </c>
      <c r="K96" s="38" t="s">
        <v>112</v>
      </c>
      <c r="L96" s="38" t="s">
        <v>113</v>
      </c>
      <c r="M96" s="42" t="s">
        <v>53</v>
      </c>
      <c r="N96" s="42" t="s">
        <v>53</v>
      </c>
      <c r="O96" s="42" t="s">
        <v>53</v>
      </c>
      <c r="P96" s="41"/>
      <c r="Q96" s="41"/>
      <c r="R96" s="41"/>
      <c r="S96" s="41"/>
      <c r="T96" s="41"/>
      <c r="U96" s="41"/>
      <c r="V96" s="41"/>
      <c r="W96" s="43" t="n">
        <v>79</v>
      </c>
      <c r="X96" s="43" t="n">
        <v>94.8</v>
      </c>
      <c r="Y96" s="41" t="n">
        <f aca="false">SUM(M96:V96)</f>
        <v>0</v>
      </c>
      <c r="Z96" s="43" t="n">
        <f aca="false">Y96*X96</f>
        <v>0</v>
      </c>
      <c r="AA96" s="44" t="s">
        <v>54</v>
      </c>
    </row>
    <row r="97" customFormat="false" ht="12.75" hidden="false" customHeight="false" outlineLevel="0" collapsed="false">
      <c r="A97" s="37"/>
      <c r="B97" s="38" t="n">
        <v>85</v>
      </c>
      <c r="C97" s="39" t="n">
        <v>5998</v>
      </c>
      <c r="D97" s="40" t="s">
        <v>157</v>
      </c>
      <c r="E97" s="40"/>
      <c r="F97" s="38" t="s">
        <v>109</v>
      </c>
      <c r="G97" s="38" t="s">
        <v>49</v>
      </c>
      <c r="H97" s="38" t="s">
        <v>49</v>
      </c>
      <c r="I97" s="38" t="s">
        <v>110</v>
      </c>
      <c r="J97" s="38" t="s">
        <v>111</v>
      </c>
      <c r="K97" s="38" t="s">
        <v>112</v>
      </c>
      <c r="L97" s="38" t="s">
        <v>113</v>
      </c>
      <c r="M97" s="42" t="s">
        <v>53</v>
      </c>
      <c r="N97" s="42" t="s">
        <v>53</v>
      </c>
      <c r="O97" s="42" t="s">
        <v>53</v>
      </c>
      <c r="P97" s="41"/>
      <c r="Q97" s="41"/>
      <c r="R97" s="41"/>
      <c r="S97" s="41"/>
      <c r="T97" s="41"/>
      <c r="U97" s="41"/>
      <c r="V97" s="41"/>
      <c r="W97" s="43" t="n">
        <v>79</v>
      </c>
      <c r="X97" s="43" t="n">
        <v>94.8</v>
      </c>
      <c r="Y97" s="41" t="n">
        <f aca="false">SUM(M97:V97)</f>
        <v>0</v>
      </c>
      <c r="Z97" s="43" t="n">
        <f aca="false">Y97*X97</f>
        <v>0</v>
      </c>
      <c r="AA97" s="44" t="s">
        <v>54</v>
      </c>
    </row>
    <row r="98" customFormat="false" ht="12.75" hidden="false" customHeight="false" outlineLevel="0" collapsed="false">
      <c r="A98" s="37"/>
      <c r="B98" s="38" t="n">
        <v>86</v>
      </c>
      <c r="C98" s="39" t="n">
        <v>5997</v>
      </c>
      <c r="D98" s="40" t="s">
        <v>158</v>
      </c>
      <c r="E98" s="40"/>
      <c r="F98" s="38" t="s">
        <v>109</v>
      </c>
      <c r="G98" s="38" t="s">
        <v>49</v>
      </c>
      <c r="H98" s="38" t="s">
        <v>49</v>
      </c>
      <c r="I98" s="38" t="s">
        <v>110</v>
      </c>
      <c r="J98" s="38" t="s">
        <v>111</v>
      </c>
      <c r="K98" s="38" t="s">
        <v>112</v>
      </c>
      <c r="L98" s="38" t="s">
        <v>113</v>
      </c>
      <c r="M98" s="42" t="s">
        <v>53</v>
      </c>
      <c r="N98" s="42" t="s">
        <v>53</v>
      </c>
      <c r="O98" s="42" t="s">
        <v>53</v>
      </c>
      <c r="P98" s="41"/>
      <c r="Q98" s="41"/>
      <c r="R98" s="41"/>
      <c r="S98" s="41"/>
      <c r="T98" s="41"/>
      <c r="U98" s="41"/>
      <c r="V98" s="41"/>
      <c r="W98" s="43" t="n">
        <v>79</v>
      </c>
      <c r="X98" s="43" t="n">
        <v>94.8</v>
      </c>
      <c r="Y98" s="41" t="n">
        <f aca="false">SUM(M98:V98)</f>
        <v>0</v>
      </c>
      <c r="Z98" s="43" t="n">
        <f aca="false">Y98*X98</f>
        <v>0</v>
      </c>
      <c r="AA98" s="44" t="s">
        <v>54</v>
      </c>
    </row>
    <row r="99" customFormat="false" ht="12.75" hidden="false" customHeight="false" outlineLevel="0" collapsed="false">
      <c r="A99" s="37"/>
      <c r="B99" s="38" t="n">
        <v>87</v>
      </c>
      <c r="C99" s="39" t="n">
        <v>5996</v>
      </c>
      <c r="D99" s="40" t="s">
        <v>159</v>
      </c>
      <c r="E99" s="40"/>
      <c r="F99" s="38" t="s">
        <v>109</v>
      </c>
      <c r="G99" s="38" t="s">
        <v>49</v>
      </c>
      <c r="H99" s="38" t="s">
        <v>49</v>
      </c>
      <c r="I99" s="38" t="s">
        <v>110</v>
      </c>
      <c r="J99" s="38" t="s">
        <v>111</v>
      </c>
      <c r="K99" s="38" t="s">
        <v>112</v>
      </c>
      <c r="L99" s="38" t="s">
        <v>113</v>
      </c>
      <c r="M99" s="41"/>
      <c r="N99" s="42" t="s">
        <v>53</v>
      </c>
      <c r="O99" s="42" t="s">
        <v>53</v>
      </c>
      <c r="P99" s="41"/>
      <c r="Q99" s="41"/>
      <c r="R99" s="41"/>
      <c r="S99" s="41"/>
      <c r="T99" s="41"/>
      <c r="U99" s="41"/>
      <c r="V99" s="41"/>
      <c r="W99" s="43" t="n">
        <v>79</v>
      </c>
      <c r="X99" s="43" t="n">
        <v>94.8</v>
      </c>
      <c r="Y99" s="41" t="n">
        <f aca="false">SUM(M99:V99)</f>
        <v>0</v>
      </c>
      <c r="Z99" s="43" t="n">
        <f aca="false">Y99*X99</f>
        <v>0</v>
      </c>
      <c r="AA99" s="44" t="s">
        <v>54</v>
      </c>
    </row>
    <row r="100" customFormat="false" ht="12.75" hidden="false" customHeight="false" outlineLevel="0" collapsed="false">
      <c r="A100" s="37"/>
      <c r="B100" s="38" t="n">
        <v>88</v>
      </c>
      <c r="C100" s="39" t="n">
        <v>6000</v>
      </c>
      <c r="D100" s="40" t="s">
        <v>160</v>
      </c>
      <c r="E100" s="40"/>
      <c r="F100" s="38" t="s">
        <v>109</v>
      </c>
      <c r="G100" s="38" t="s">
        <v>49</v>
      </c>
      <c r="H100" s="38" t="s">
        <v>49</v>
      </c>
      <c r="I100" s="38" t="s">
        <v>110</v>
      </c>
      <c r="J100" s="38" t="s">
        <v>111</v>
      </c>
      <c r="K100" s="38" t="s">
        <v>112</v>
      </c>
      <c r="L100" s="38" t="s">
        <v>113</v>
      </c>
      <c r="M100" s="41"/>
      <c r="N100" s="41"/>
      <c r="O100" s="42" t="s">
        <v>53</v>
      </c>
      <c r="P100" s="41"/>
      <c r="Q100" s="41"/>
      <c r="R100" s="41"/>
      <c r="S100" s="41"/>
      <c r="T100" s="41"/>
      <c r="U100" s="41"/>
      <c r="V100" s="41"/>
      <c r="W100" s="43" t="n">
        <v>79</v>
      </c>
      <c r="X100" s="43" t="n">
        <v>94.8</v>
      </c>
      <c r="Y100" s="41" t="n">
        <f aca="false">SUM(M100:V100)</f>
        <v>0</v>
      </c>
      <c r="Z100" s="43" t="n">
        <f aca="false">Y100*X100</f>
        <v>0</v>
      </c>
      <c r="AA100" s="44" t="s">
        <v>54</v>
      </c>
    </row>
    <row r="101" customFormat="false" ht="12.75" hidden="false" customHeight="false" outlineLevel="0" collapsed="false">
      <c r="A101" s="37"/>
      <c r="B101" s="38" t="n">
        <v>89</v>
      </c>
      <c r="C101" s="39" t="n">
        <v>5999</v>
      </c>
      <c r="D101" s="40" t="s">
        <v>161</v>
      </c>
      <c r="E101" s="40"/>
      <c r="F101" s="38" t="s">
        <v>109</v>
      </c>
      <c r="G101" s="38" t="s">
        <v>49</v>
      </c>
      <c r="H101" s="38" t="s">
        <v>49</v>
      </c>
      <c r="I101" s="38" t="s">
        <v>110</v>
      </c>
      <c r="J101" s="38" t="s">
        <v>111</v>
      </c>
      <c r="K101" s="38" t="s">
        <v>112</v>
      </c>
      <c r="L101" s="38" t="s">
        <v>113</v>
      </c>
      <c r="M101" s="42" t="s">
        <v>53</v>
      </c>
      <c r="N101" s="42" t="s">
        <v>53</v>
      </c>
      <c r="O101" s="42" t="s">
        <v>53</v>
      </c>
      <c r="P101" s="41"/>
      <c r="Q101" s="41"/>
      <c r="R101" s="41"/>
      <c r="S101" s="41"/>
      <c r="T101" s="41"/>
      <c r="U101" s="41"/>
      <c r="V101" s="41"/>
      <c r="W101" s="43" t="n">
        <v>79</v>
      </c>
      <c r="X101" s="43" t="n">
        <v>94.8</v>
      </c>
      <c r="Y101" s="41" t="n">
        <f aca="false">SUM(M101:V101)</f>
        <v>0</v>
      </c>
      <c r="Z101" s="43" t="n">
        <f aca="false">Y101*X101</f>
        <v>0</v>
      </c>
      <c r="AA101" s="44" t="s">
        <v>54</v>
      </c>
    </row>
    <row r="102" customFormat="false" ht="12.75" hidden="false" customHeight="false" outlineLevel="0" collapsed="false">
      <c r="A102" s="37"/>
      <c r="B102" s="38" t="n">
        <v>90</v>
      </c>
      <c r="C102" s="39" t="n">
        <v>6002</v>
      </c>
      <c r="D102" s="40" t="s">
        <v>162</v>
      </c>
      <c r="E102" s="40"/>
      <c r="F102" s="38" t="s">
        <v>109</v>
      </c>
      <c r="G102" s="38" t="s">
        <v>49</v>
      </c>
      <c r="H102" s="38" t="s">
        <v>49</v>
      </c>
      <c r="I102" s="38" t="s">
        <v>110</v>
      </c>
      <c r="J102" s="38" t="s">
        <v>111</v>
      </c>
      <c r="K102" s="38" t="s">
        <v>112</v>
      </c>
      <c r="L102" s="38" t="s">
        <v>113</v>
      </c>
      <c r="M102" s="41"/>
      <c r="N102" s="41"/>
      <c r="O102" s="42" t="s">
        <v>53</v>
      </c>
      <c r="P102" s="41"/>
      <c r="Q102" s="41"/>
      <c r="R102" s="41"/>
      <c r="S102" s="41"/>
      <c r="T102" s="41"/>
      <c r="U102" s="41"/>
      <c r="V102" s="41"/>
      <c r="W102" s="43" t="n">
        <v>79</v>
      </c>
      <c r="X102" s="43" t="n">
        <v>94.8</v>
      </c>
      <c r="Y102" s="41" t="n">
        <f aca="false">SUM(M102:V102)</f>
        <v>0</v>
      </c>
      <c r="Z102" s="43" t="n">
        <f aca="false">Y102*X102</f>
        <v>0</v>
      </c>
      <c r="AA102" s="44" t="s">
        <v>54</v>
      </c>
    </row>
    <row r="103" customFormat="false" ht="12.75" hidden="false" customHeight="false" outlineLevel="0" collapsed="false">
      <c r="A103" s="37"/>
      <c r="B103" s="38" t="n">
        <v>91</v>
      </c>
      <c r="C103" s="39" t="n">
        <v>6001</v>
      </c>
      <c r="D103" s="40" t="s">
        <v>163</v>
      </c>
      <c r="E103" s="40"/>
      <c r="F103" s="38" t="s">
        <v>109</v>
      </c>
      <c r="G103" s="38" t="s">
        <v>49</v>
      </c>
      <c r="H103" s="38" t="s">
        <v>49</v>
      </c>
      <c r="I103" s="38" t="s">
        <v>110</v>
      </c>
      <c r="J103" s="38" t="s">
        <v>111</v>
      </c>
      <c r="K103" s="38" t="s">
        <v>112</v>
      </c>
      <c r="L103" s="38" t="s">
        <v>113</v>
      </c>
      <c r="M103" s="41"/>
      <c r="N103" s="42" t="s">
        <v>53</v>
      </c>
      <c r="O103" s="42" t="s">
        <v>53</v>
      </c>
      <c r="P103" s="41"/>
      <c r="Q103" s="41"/>
      <c r="R103" s="41"/>
      <c r="S103" s="41"/>
      <c r="T103" s="41"/>
      <c r="U103" s="41"/>
      <c r="V103" s="41"/>
      <c r="W103" s="43" t="n">
        <v>79</v>
      </c>
      <c r="X103" s="43" t="n">
        <v>94.8</v>
      </c>
      <c r="Y103" s="41" t="n">
        <f aca="false">SUM(M103:V103)</f>
        <v>0</v>
      </c>
      <c r="Z103" s="43" t="n">
        <f aca="false">Y103*X103</f>
        <v>0</v>
      </c>
      <c r="AA103" s="44" t="s">
        <v>54</v>
      </c>
    </row>
    <row r="104" customFormat="false" ht="12.75" hidden="false" customHeight="false" outlineLevel="0" collapsed="false">
      <c r="A104" s="37"/>
      <c r="B104" s="38" t="n">
        <v>92</v>
      </c>
      <c r="C104" s="39" t="n">
        <v>6005</v>
      </c>
      <c r="D104" s="40" t="s">
        <v>164</v>
      </c>
      <c r="E104" s="40"/>
      <c r="F104" s="38" t="s">
        <v>109</v>
      </c>
      <c r="G104" s="38" t="s">
        <v>49</v>
      </c>
      <c r="H104" s="38" t="s">
        <v>49</v>
      </c>
      <c r="I104" s="38" t="s">
        <v>110</v>
      </c>
      <c r="J104" s="38" t="s">
        <v>111</v>
      </c>
      <c r="K104" s="38" t="s">
        <v>112</v>
      </c>
      <c r="L104" s="38" t="s">
        <v>113</v>
      </c>
      <c r="M104" s="41"/>
      <c r="N104" s="41"/>
      <c r="O104" s="42" t="s">
        <v>53</v>
      </c>
      <c r="P104" s="41"/>
      <c r="Q104" s="41"/>
      <c r="R104" s="41"/>
      <c r="S104" s="41"/>
      <c r="T104" s="41"/>
      <c r="U104" s="41"/>
      <c r="V104" s="41"/>
      <c r="W104" s="43" t="n">
        <v>79</v>
      </c>
      <c r="X104" s="43" t="n">
        <v>94.8</v>
      </c>
      <c r="Y104" s="41" t="n">
        <f aca="false">SUM(M104:V104)</f>
        <v>0</v>
      </c>
      <c r="Z104" s="43" t="n">
        <f aca="false">Y104*X104</f>
        <v>0</v>
      </c>
      <c r="AA104" s="44" t="s">
        <v>54</v>
      </c>
    </row>
    <row r="105" customFormat="false" ht="12.75" hidden="false" customHeight="false" outlineLevel="0" collapsed="false">
      <c r="A105" s="37"/>
      <c r="B105" s="38" t="n">
        <v>93</v>
      </c>
      <c r="C105" s="39" t="n">
        <v>6006</v>
      </c>
      <c r="D105" s="40" t="s">
        <v>165</v>
      </c>
      <c r="E105" s="40"/>
      <c r="F105" s="38" t="s">
        <v>109</v>
      </c>
      <c r="G105" s="38" t="s">
        <v>49</v>
      </c>
      <c r="H105" s="38" t="s">
        <v>49</v>
      </c>
      <c r="I105" s="38" t="s">
        <v>110</v>
      </c>
      <c r="J105" s="38" t="s">
        <v>111</v>
      </c>
      <c r="K105" s="38" t="s">
        <v>112</v>
      </c>
      <c r="L105" s="38" t="s">
        <v>113</v>
      </c>
      <c r="M105" s="42" t="s">
        <v>53</v>
      </c>
      <c r="N105" s="42" t="s">
        <v>53</v>
      </c>
      <c r="O105" s="42" t="s">
        <v>53</v>
      </c>
      <c r="P105" s="41"/>
      <c r="Q105" s="41"/>
      <c r="R105" s="41"/>
      <c r="S105" s="41"/>
      <c r="T105" s="41"/>
      <c r="U105" s="41"/>
      <c r="V105" s="41"/>
      <c r="W105" s="43" t="n">
        <v>79</v>
      </c>
      <c r="X105" s="43" t="n">
        <v>94.8</v>
      </c>
      <c r="Y105" s="41" t="n">
        <f aca="false">SUM(M105:V105)</f>
        <v>0</v>
      </c>
      <c r="Z105" s="43" t="n">
        <f aca="false">Y105*X105</f>
        <v>0</v>
      </c>
      <c r="AA105" s="44" t="s">
        <v>54</v>
      </c>
    </row>
    <row r="106" customFormat="false" ht="12.75" hidden="false" customHeight="false" outlineLevel="0" collapsed="false">
      <c r="A106" s="37"/>
      <c r="B106" s="38" t="n">
        <v>94</v>
      </c>
      <c r="C106" s="39" t="n">
        <v>6004</v>
      </c>
      <c r="D106" s="40" t="s">
        <v>166</v>
      </c>
      <c r="E106" s="40"/>
      <c r="F106" s="38" t="s">
        <v>109</v>
      </c>
      <c r="G106" s="38" t="s">
        <v>49</v>
      </c>
      <c r="H106" s="38" t="s">
        <v>49</v>
      </c>
      <c r="I106" s="38" t="s">
        <v>110</v>
      </c>
      <c r="J106" s="38" t="s">
        <v>111</v>
      </c>
      <c r="K106" s="38" t="s">
        <v>112</v>
      </c>
      <c r="L106" s="38" t="s">
        <v>113</v>
      </c>
      <c r="M106" s="42" t="s">
        <v>53</v>
      </c>
      <c r="N106" s="42" t="s">
        <v>53</v>
      </c>
      <c r="O106" s="42" t="s">
        <v>53</v>
      </c>
      <c r="P106" s="41"/>
      <c r="Q106" s="41"/>
      <c r="R106" s="41"/>
      <c r="S106" s="41"/>
      <c r="T106" s="41"/>
      <c r="U106" s="41"/>
      <c r="V106" s="41"/>
      <c r="W106" s="43" t="n">
        <v>79</v>
      </c>
      <c r="X106" s="43" t="n">
        <v>94.8</v>
      </c>
      <c r="Y106" s="41" t="n">
        <f aca="false">SUM(M106:V106)</f>
        <v>0</v>
      </c>
      <c r="Z106" s="43" t="n">
        <f aca="false">Y106*X106</f>
        <v>0</v>
      </c>
      <c r="AA106" s="44" t="s">
        <v>54</v>
      </c>
    </row>
    <row r="107" customFormat="false" ht="12.75" hidden="false" customHeight="false" outlineLevel="0" collapsed="false">
      <c r="A107" s="37"/>
      <c r="B107" s="38" t="n">
        <v>95</v>
      </c>
      <c r="C107" s="39" t="n">
        <v>6007</v>
      </c>
      <c r="D107" s="40" t="s">
        <v>167</v>
      </c>
      <c r="E107" s="40"/>
      <c r="F107" s="38" t="s">
        <v>109</v>
      </c>
      <c r="G107" s="38" t="s">
        <v>49</v>
      </c>
      <c r="H107" s="38" t="s">
        <v>49</v>
      </c>
      <c r="I107" s="38" t="s">
        <v>110</v>
      </c>
      <c r="J107" s="38" t="s">
        <v>111</v>
      </c>
      <c r="K107" s="38" t="s">
        <v>112</v>
      </c>
      <c r="L107" s="38" t="s">
        <v>113</v>
      </c>
      <c r="M107" s="42" t="s">
        <v>53</v>
      </c>
      <c r="N107" s="42" t="s">
        <v>53</v>
      </c>
      <c r="O107" s="42" t="s">
        <v>53</v>
      </c>
      <c r="P107" s="41"/>
      <c r="Q107" s="41"/>
      <c r="R107" s="41"/>
      <c r="S107" s="41"/>
      <c r="T107" s="41"/>
      <c r="U107" s="41"/>
      <c r="V107" s="41"/>
      <c r="W107" s="43" t="n">
        <v>79</v>
      </c>
      <c r="X107" s="43" t="n">
        <v>94.8</v>
      </c>
      <c r="Y107" s="41" t="n">
        <f aca="false">SUM(M107:V107)</f>
        <v>0</v>
      </c>
      <c r="Z107" s="43" t="n">
        <f aca="false">Y107*X107</f>
        <v>0</v>
      </c>
      <c r="AA107" s="44" t="s">
        <v>54</v>
      </c>
    </row>
    <row r="108" customFormat="false" ht="12.75" hidden="false" customHeight="false" outlineLevel="0" collapsed="false">
      <c r="A108" s="37"/>
      <c r="B108" s="38" t="n">
        <v>96</v>
      </c>
      <c r="C108" s="39" t="n">
        <v>6008</v>
      </c>
      <c r="D108" s="40" t="s">
        <v>168</v>
      </c>
      <c r="E108" s="40"/>
      <c r="F108" s="38" t="s">
        <v>109</v>
      </c>
      <c r="G108" s="38" t="s">
        <v>49</v>
      </c>
      <c r="H108" s="38" t="s">
        <v>49</v>
      </c>
      <c r="I108" s="38" t="s">
        <v>110</v>
      </c>
      <c r="J108" s="38" t="s">
        <v>111</v>
      </c>
      <c r="K108" s="38" t="s">
        <v>112</v>
      </c>
      <c r="L108" s="38" t="s">
        <v>113</v>
      </c>
      <c r="M108" s="42" t="s">
        <v>53</v>
      </c>
      <c r="N108" s="42" t="s">
        <v>53</v>
      </c>
      <c r="O108" s="42" t="s">
        <v>53</v>
      </c>
      <c r="P108" s="41"/>
      <c r="Q108" s="41"/>
      <c r="R108" s="41"/>
      <c r="S108" s="41"/>
      <c r="T108" s="41"/>
      <c r="U108" s="41"/>
      <c r="V108" s="41"/>
      <c r="W108" s="43" t="n">
        <v>79</v>
      </c>
      <c r="X108" s="43" t="n">
        <v>94.8</v>
      </c>
      <c r="Y108" s="41" t="n">
        <f aca="false">SUM(M108:V108)</f>
        <v>0</v>
      </c>
      <c r="Z108" s="43" t="n">
        <f aca="false">Y108*X108</f>
        <v>0</v>
      </c>
      <c r="AA108" s="44" t="s">
        <v>54</v>
      </c>
    </row>
    <row r="109" customFormat="false" ht="12.75" hidden="false" customHeight="false" outlineLevel="0" collapsed="false">
      <c r="A109" s="37"/>
      <c r="B109" s="38" t="n">
        <v>97</v>
      </c>
      <c r="C109" s="39" t="n">
        <v>6011</v>
      </c>
      <c r="D109" s="40" t="s">
        <v>169</v>
      </c>
      <c r="E109" s="40"/>
      <c r="F109" s="38" t="s">
        <v>109</v>
      </c>
      <c r="G109" s="38" t="s">
        <v>49</v>
      </c>
      <c r="H109" s="38" t="s">
        <v>49</v>
      </c>
      <c r="I109" s="38" t="s">
        <v>110</v>
      </c>
      <c r="J109" s="38" t="s">
        <v>111</v>
      </c>
      <c r="K109" s="38"/>
      <c r="L109" s="38" t="s">
        <v>113</v>
      </c>
      <c r="M109" s="41"/>
      <c r="N109" s="41"/>
      <c r="O109" s="42" t="s">
        <v>53</v>
      </c>
      <c r="P109" s="41"/>
      <c r="Q109" s="41"/>
      <c r="R109" s="41"/>
      <c r="S109" s="41"/>
      <c r="T109" s="41"/>
      <c r="U109" s="41"/>
      <c r="V109" s="41"/>
      <c r="W109" s="43" t="n">
        <v>84</v>
      </c>
      <c r="X109" s="43" t="n">
        <v>100.8</v>
      </c>
      <c r="Y109" s="41" t="n">
        <f aca="false">SUM(M109:V109)</f>
        <v>0</v>
      </c>
      <c r="Z109" s="43" t="n">
        <f aca="false">Y109*X109</f>
        <v>0</v>
      </c>
      <c r="AA109" s="44" t="s">
        <v>54</v>
      </c>
    </row>
    <row r="110" customFormat="false" ht="12.75" hidden="false" customHeight="false" outlineLevel="0" collapsed="false">
      <c r="A110" s="37"/>
      <c r="B110" s="38" t="n">
        <v>98</v>
      </c>
      <c r="C110" s="39" t="n">
        <v>7369</v>
      </c>
      <c r="D110" s="40" t="s">
        <v>170</v>
      </c>
      <c r="E110" s="40"/>
      <c r="F110" s="38" t="s">
        <v>109</v>
      </c>
      <c r="G110" s="38" t="s">
        <v>49</v>
      </c>
      <c r="H110" s="38" t="s">
        <v>49</v>
      </c>
      <c r="I110" s="38" t="s">
        <v>110</v>
      </c>
      <c r="J110" s="38" t="s">
        <v>171</v>
      </c>
      <c r="K110" s="38" t="s">
        <v>66</v>
      </c>
      <c r="L110" s="38" t="s">
        <v>172</v>
      </c>
      <c r="M110" s="42" t="s">
        <v>53</v>
      </c>
      <c r="N110" s="42" t="s">
        <v>53</v>
      </c>
      <c r="O110" s="41"/>
      <c r="P110" s="41"/>
      <c r="Q110" s="41"/>
      <c r="R110" s="41"/>
      <c r="S110" s="41"/>
      <c r="T110" s="41"/>
      <c r="U110" s="41"/>
      <c r="V110" s="41"/>
      <c r="W110" s="43" t="n">
        <v>82</v>
      </c>
      <c r="X110" s="43" t="n">
        <v>98.4</v>
      </c>
      <c r="Y110" s="41" t="n">
        <f aca="false">SUM(M110:V110)</f>
        <v>0</v>
      </c>
      <c r="Z110" s="43" t="n">
        <f aca="false">Y110*X110</f>
        <v>0</v>
      </c>
      <c r="AA110" s="44" t="s">
        <v>54</v>
      </c>
    </row>
    <row r="111" customFormat="false" ht="12.75" hidden="false" customHeight="false" outlineLevel="0" collapsed="false">
      <c r="A111" s="37"/>
      <c r="B111" s="38" t="n">
        <v>99</v>
      </c>
      <c r="C111" s="39" t="n">
        <v>7377</v>
      </c>
      <c r="D111" s="40" t="s">
        <v>173</v>
      </c>
      <c r="E111" s="40"/>
      <c r="F111" s="38" t="s">
        <v>109</v>
      </c>
      <c r="G111" s="38" t="s">
        <v>49</v>
      </c>
      <c r="H111" s="38" t="s">
        <v>49</v>
      </c>
      <c r="I111" s="38" t="s">
        <v>110</v>
      </c>
      <c r="J111" s="38" t="s">
        <v>171</v>
      </c>
      <c r="K111" s="38" t="s">
        <v>66</v>
      </c>
      <c r="L111" s="38" t="s">
        <v>172</v>
      </c>
      <c r="M111" s="42" t="s">
        <v>53</v>
      </c>
      <c r="N111" s="41"/>
      <c r="O111" s="41"/>
      <c r="P111" s="41"/>
      <c r="Q111" s="41"/>
      <c r="R111" s="41"/>
      <c r="S111" s="41"/>
      <c r="T111" s="41"/>
      <c r="U111" s="41"/>
      <c r="V111" s="41"/>
      <c r="W111" s="43" t="n">
        <v>82</v>
      </c>
      <c r="X111" s="43" t="n">
        <v>98.4</v>
      </c>
      <c r="Y111" s="41" t="n">
        <f aca="false">SUM(M111:V111)</f>
        <v>0</v>
      </c>
      <c r="Z111" s="43" t="n">
        <f aca="false">Y111*X111</f>
        <v>0</v>
      </c>
      <c r="AA111" s="44" t="s">
        <v>54</v>
      </c>
    </row>
    <row r="112" customFormat="false" ht="12.75" hidden="false" customHeight="false" outlineLevel="0" collapsed="false">
      <c r="A112" s="37"/>
      <c r="B112" s="38" t="n">
        <v>100</v>
      </c>
      <c r="C112" s="39" t="n">
        <v>7384</v>
      </c>
      <c r="D112" s="40" t="s">
        <v>174</v>
      </c>
      <c r="E112" s="40"/>
      <c r="F112" s="38" t="s">
        <v>109</v>
      </c>
      <c r="G112" s="38" t="s">
        <v>49</v>
      </c>
      <c r="H112" s="38" t="s">
        <v>49</v>
      </c>
      <c r="I112" s="38" t="s">
        <v>110</v>
      </c>
      <c r="J112" s="38" t="s">
        <v>171</v>
      </c>
      <c r="K112" s="38" t="s">
        <v>66</v>
      </c>
      <c r="L112" s="38" t="s">
        <v>172</v>
      </c>
      <c r="M112" s="42" t="s">
        <v>53</v>
      </c>
      <c r="N112" s="41"/>
      <c r="O112" s="41"/>
      <c r="P112" s="41"/>
      <c r="Q112" s="41"/>
      <c r="R112" s="41"/>
      <c r="S112" s="41"/>
      <c r="T112" s="41"/>
      <c r="U112" s="41"/>
      <c r="V112" s="41"/>
      <c r="W112" s="43" t="n">
        <v>82</v>
      </c>
      <c r="X112" s="43" t="n">
        <v>98.4</v>
      </c>
      <c r="Y112" s="41" t="n">
        <f aca="false">SUM(M112:V112)</f>
        <v>0</v>
      </c>
      <c r="Z112" s="43" t="n">
        <f aca="false">Y112*X112</f>
        <v>0</v>
      </c>
      <c r="AA112" s="44" t="s">
        <v>54</v>
      </c>
    </row>
    <row r="113" customFormat="false" ht="12.75" hidden="false" customHeight="false" outlineLevel="0" collapsed="false">
      <c r="A113" s="37"/>
      <c r="B113" s="38" t="n">
        <v>101</v>
      </c>
      <c r="C113" s="39" t="n">
        <v>7386</v>
      </c>
      <c r="D113" s="40" t="s">
        <v>175</v>
      </c>
      <c r="E113" s="40"/>
      <c r="F113" s="38" t="s">
        <v>109</v>
      </c>
      <c r="G113" s="38" t="s">
        <v>49</v>
      </c>
      <c r="H113" s="38" t="s">
        <v>49</v>
      </c>
      <c r="I113" s="38" t="s">
        <v>110</v>
      </c>
      <c r="J113" s="38" t="s">
        <v>171</v>
      </c>
      <c r="K113" s="38" t="s">
        <v>66</v>
      </c>
      <c r="L113" s="38" t="s">
        <v>172</v>
      </c>
      <c r="M113" s="41"/>
      <c r="N113" s="42" t="s">
        <v>53</v>
      </c>
      <c r="O113" s="41"/>
      <c r="P113" s="41"/>
      <c r="Q113" s="41"/>
      <c r="R113" s="41"/>
      <c r="S113" s="41"/>
      <c r="T113" s="41"/>
      <c r="U113" s="41"/>
      <c r="V113" s="41"/>
      <c r="W113" s="43" t="n">
        <v>82</v>
      </c>
      <c r="X113" s="43" t="n">
        <v>98.4</v>
      </c>
      <c r="Y113" s="41" t="n">
        <f aca="false">SUM(M113:V113)</f>
        <v>0</v>
      </c>
      <c r="Z113" s="43" t="n">
        <f aca="false">Y113*X113</f>
        <v>0</v>
      </c>
      <c r="AA113" s="44" t="s">
        <v>54</v>
      </c>
    </row>
    <row r="114" customFormat="false" ht="12.75" hidden="false" customHeight="false" outlineLevel="0" collapsed="false">
      <c r="A114" s="37"/>
      <c r="B114" s="38" t="n">
        <v>102</v>
      </c>
      <c r="C114" s="39" t="n">
        <v>7387</v>
      </c>
      <c r="D114" s="40" t="s">
        <v>176</v>
      </c>
      <c r="E114" s="40"/>
      <c r="F114" s="38" t="s">
        <v>109</v>
      </c>
      <c r="G114" s="38" t="s">
        <v>49</v>
      </c>
      <c r="H114" s="38" t="s">
        <v>49</v>
      </c>
      <c r="I114" s="38" t="s">
        <v>110</v>
      </c>
      <c r="J114" s="38" t="s">
        <v>171</v>
      </c>
      <c r="K114" s="38" t="s">
        <v>66</v>
      </c>
      <c r="L114" s="38" t="s">
        <v>172</v>
      </c>
      <c r="M114" s="42" t="s">
        <v>53</v>
      </c>
      <c r="N114" s="42" t="s">
        <v>53</v>
      </c>
      <c r="O114" s="41"/>
      <c r="P114" s="41"/>
      <c r="Q114" s="41"/>
      <c r="R114" s="41"/>
      <c r="S114" s="41"/>
      <c r="T114" s="41"/>
      <c r="U114" s="41"/>
      <c r="V114" s="41"/>
      <c r="W114" s="43" t="n">
        <v>82</v>
      </c>
      <c r="X114" s="43" t="n">
        <v>98.4</v>
      </c>
      <c r="Y114" s="41" t="n">
        <f aca="false">SUM(M114:V114)</f>
        <v>0</v>
      </c>
      <c r="Z114" s="43" t="n">
        <f aca="false">Y114*X114</f>
        <v>0</v>
      </c>
      <c r="AA114" s="44" t="s">
        <v>54</v>
      </c>
    </row>
    <row r="115" customFormat="false" ht="12.75" hidden="false" customHeight="false" outlineLevel="0" collapsed="false">
      <c r="A115" s="37"/>
      <c r="B115" s="38" t="n">
        <v>103</v>
      </c>
      <c r="C115" s="39" t="n">
        <v>7389</v>
      </c>
      <c r="D115" s="40" t="s">
        <v>177</v>
      </c>
      <c r="E115" s="40"/>
      <c r="F115" s="38" t="s">
        <v>109</v>
      </c>
      <c r="G115" s="38" t="s">
        <v>49</v>
      </c>
      <c r="H115" s="38" t="s">
        <v>49</v>
      </c>
      <c r="I115" s="38" t="s">
        <v>110</v>
      </c>
      <c r="J115" s="38" t="s">
        <v>171</v>
      </c>
      <c r="K115" s="38" t="s">
        <v>66</v>
      </c>
      <c r="L115" s="38" t="s">
        <v>172</v>
      </c>
      <c r="M115" s="42" t="s">
        <v>53</v>
      </c>
      <c r="N115" s="42" t="s">
        <v>53</v>
      </c>
      <c r="O115" s="41"/>
      <c r="P115" s="41"/>
      <c r="Q115" s="41"/>
      <c r="R115" s="41"/>
      <c r="S115" s="41"/>
      <c r="T115" s="41"/>
      <c r="U115" s="41"/>
      <c r="V115" s="41"/>
      <c r="W115" s="43" t="n">
        <v>82</v>
      </c>
      <c r="X115" s="43" t="n">
        <v>98.4</v>
      </c>
      <c r="Y115" s="41" t="n">
        <f aca="false">SUM(M115:V115)</f>
        <v>0</v>
      </c>
      <c r="Z115" s="43" t="n">
        <f aca="false">Y115*X115</f>
        <v>0</v>
      </c>
      <c r="AA115" s="44" t="s">
        <v>54</v>
      </c>
    </row>
    <row r="116" customFormat="false" ht="12.75" hidden="false" customHeight="false" outlineLevel="0" collapsed="false">
      <c r="A116" s="37"/>
      <c r="B116" s="38" t="n">
        <v>104</v>
      </c>
      <c r="C116" s="39" t="n">
        <v>7390</v>
      </c>
      <c r="D116" s="40" t="s">
        <v>178</v>
      </c>
      <c r="E116" s="40"/>
      <c r="F116" s="38" t="s">
        <v>109</v>
      </c>
      <c r="G116" s="38" t="s">
        <v>49</v>
      </c>
      <c r="H116" s="38" t="s">
        <v>49</v>
      </c>
      <c r="I116" s="38" t="s">
        <v>110</v>
      </c>
      <c r="J116" s="38" t="s">
        <v>171</v>
      </c>
      <c r="K116" s="38" t="s">
        <v>66</v>
      </c>
      <c r="L116" s="38" t="s">
        <v>172</v>
      </c>
      <c r="M116" s="41"/>
      <c r="N116" s="42" t="s">
        <v>53</v>
      </c>
      <c r="O116" s="41"/>
      <c r="P116" s="41"/>
      <c r="Q116" s="41"/>
      <c r="R116" s="41"/>
      <c r="S116" s="41"/>
      <c r="T116" s="41"/>
      <c r="U116" s="41"/>
      <c r="V116" s="41"/>
      <c r="W116" s="43" t="n">
        <v>82</v>
      </c>
      <c r="X116" s="43" t="n">
        <v>98.4</v>
      </c>
      <c r="Y116" s="41" t="n">
        <f aca="false">SUM(M116:V116)</f>
        <v>0</v>
      </c>
      <c r="Z116" s="43" t="n">
        <f aca="false">Y116*X116</f>
        <v>0</v>
      </c>
      <c r="AA116" s="44" t="s">
        <v>54</v>
      </c>
    </row>
    <row r="117" customFormat="false" ht="12.75" hidden="false" customHeight="false" outlineLevel="0" collapsed="false">
      <c r="A117" s="37"/>
      <c r="B117" s="38" t="n">
        <v>105</v>
      </c>
      <c r="C117" s="39" t="n">
        <v>6027</v>
      </c>
      <c r="D117" s="40" t="s">
        <v>179</v>
      </c>
      <c r="E117" s="40"/>
      <c r="F117" s="38" t="s">
        <v>109</v>
      </c>
      <c r="G117" s="38" t="s">
        <v>49</v>
      </c>
      <c r="H117" s="38" t="s">
        <v>49</v>
      </c>
      <c r="I117" s="38" t="s">
        <v>110</v>
      </c>
      <c r="J117" s="38" t="s">
        <v>171</v>
      </c>
      <c r="K117" s="38"/>
      <c r="L117" s="38" t="s">
        <v>172</v>
      </c>
      <c r="M117" s="42" t="s">
        <v>53</v>
      </c>
      <c r="N117" s="41"/>
      <c r="O117" s="41"/>
      <c r="P117" s="41"/>
      <c r="Q117" s="41"/>
      <c r="R117" s="41"/>
      <c r="S117" s="41"/>
      <c r="T117" s="41"/>
      <c r="U117" s="41"/>
      <c r="V117" s="41"/>
      <c r="W117" s="43" t="n">
        <v>82</v>
      </c>
      <c r="X117" s="43" t="n">
        <v>98.4</v>
      </c>
      <c r="Y117" s="41" t="n">
        <f aca="false">SUM(M117:V117)</f>
        <v>0</v>
      </c>
      <c r="Z117" s="43" t="n">
        <f aca="false">Y117*X117</f>
        <v>0</v>
      </c>
      <c r="AA117" s="44" t="s">
        <v>54</v>
      </c>
    </row>
    <row r="118" customFormat="false" ht="12.75" hidden="false" customHeight="false" outlineLevel="0" collapsed="false">
      <c r="A118" s="37"/>
      <c r="B118" s="38" t="n">
        <v>106</v>
      </c>
      <c r="C118" s="39" t="n">
        <v>11998</v>
      </c>
      <c r="D118" s="40" t="s">
        <v>180</v>
      </c>
      <c r="E118" s="40"/>
      <c r="F118" s="38" t="s">
        <v>61</v>
      </c>
      <c r="G118" s="38"/>
      <c r="H118" s="38" t="s">
        <v>49</v>
      </c>
      <c r="I118" s="38" t="s">
        <v>50</v>
      </c>
      <c r="J118" s="38" t="s">
        <v>181</v>
      </c>
      <c r="K118" s="38"/>
      <c r="L118" s="38" t="s">
        <v>182</v>
      </c>
      <c r="M118" s="41"/>
      <c r="N118" s="42" t="s">
        <v>53</v>
      </c>
      <c r="O118" s="42" t="s">
        <v>53</v>
      </c>
      <c r="P118" s="42" t="s">
        <v>53</v>
      </c>
      <c r="Q118" s="41"/>
      <c r="R118" s="41"/>
      <c r="S118" s="41"/>
      <c r="T118" s="41"/>
      <c r="U118" s="41"/>
      <c r="V118" s="41"/>
      <c r="W118" s="43" t="n">
        <v>47</v>
      </c>
      <c r="X118" s="43" t="n">
        <v>56.4</v>
      </c>
      <c r="Y118" s="41" t="n">
        <f aca="false">SUM(M118:V118)</f>
        <v>0</v>
      </c>
      <c r="Z118" s="43" t="n">
        <f aca="false">Y118*X118</f>
        <v>0</v>
      </c>
      <c r="AA118" s="44" t="s">
        <v>54</v>
      </c>
    </row>
    <row r="119" customFormat="false" ht="12.75" hidden="false" customHeight="false" outlineLevel="0" collapsed="false">
      <c r="A119" s="37"/>
      <c r="B119" s="38" t="n">
        <v>107</v>
      </c>
      <c r="C119" s="39" t="n">
        <v>11272</v>
      </c>
      <c r="D119" s="40" t="s">
        <v>183</v>
      </c>
      <c r="E119" s="40"/>
      <c r="F119" s="38" t="s">
        <v>61</v>
      </c>
      <c r="G119" s="38"/>
      <c r="H119" s="38" t="s">
        <v>49</v>
      </c>
      <c r="I119" s="38" t="s">
        <v>50</v>
      </c>
      <c r="J119" s="38" t="s">
        <v>181</v>
      </c>
      <c r="K119" s="38"/>
      <c r="L119" s="38" t="s">
        <v>62</v>
      </c>
      <c r="M119" s="41"/>
      <c r="N119" s="41"/>
      <c r="O119" s="41"/>
      <c r="P119" s="41"/>
      <c r="Q119" s="41"/>
      <c r="R119" s="41"/>
      <c r="S119" s="42" t="s">
        <v>53</v>
      </c>
      <c r="T119" s="41"/>
      <c r="U119" s="41"/>
      <c r="V119" s="41"/>
      <c r="W119" s="43" t="n">
        <v>47</v>
      </c>
      <c r="X119" s="43" t="n">
        <v>56.4</v>
      </c>
      <c r="Y119" s="41" t="n">
        <f aca="false">SUM(M119:V119)</f>
        <v>0</v>
      </c>
      <c r="Z119" s="43" t="n">
        <f aca="false">Y119*X119</f>
        <v>0</v>
      </c>
      <c r="AA119" s="44" t="s">
        <v>54</v>
      </c>
    </row>
    <row r="120" customFormat="false" ht="12.75" hidden="false" customHeight="false" outlineLevel="0" collapsed="false">
      <c r="A120" s="37"/>
      <c r="B120" s="38" t="n">
        <v>108</v>
      </c>
      <c r="C120" s="39" t="n">
        <v>11273</v>
      </c>
      <c r="D120" s="40" t="s">
        <v>184</v>
      </c>
      <c r="E120" s="40"/>
      <c r="F120" s="38" t="s">
        <v>61</v>
      </c>
      <c r="G120" s="38"/>
      <c r="H120" s="38" t="s">
        <v>49</v>
      </c>
      <c r="I120" s="38" t="s">
        <v>50</v>
      </c>
      <c r="J120" s="38" t="s">
        <v>181</v>
      </c>
      <c r="K120" s="38"/>
      <c r="L120" s="38" t="s">
        <v>62</v>
      </c>
      <c r="M120" s="41"/>
      <c r="N120" s="41"/>
      <c r="O120" s="41"/>
      <c r="P120" s="41"/>
      <c r="Q120" s="41"/>
      <c r="R120" s="41"/>
      <c r="S120" s="42" t="s">
        <v>53</v>
      </c>
      <c r="T120" s="41"/>
      <c r="U120" s="41"/>
      <c r="V120" s="41"/>
      <c r="W120" s="43" t="n">
        <v>47</v>
      </c>
      <c r="X120" s="43" t="n">
        <v>56.4</v>
      </c>
      <c r="Y120" s="41" t="n">
        <f aca="false">SUM(M120:V120)</f>
        <v>0</v>
      </c>
      <c r="Z120" s="43" t="n">
        <f aca="false">Y120*X120</f>
        <v>0</v>
      </c>
      <c r="AA120" s="44" t="s">
        <v>54</v>
      </c>
    </row>
    <row r="121" customFormat="false" ht="12.75" hidden="false" customHeight="false" outlineLevel="0" collapsed="false">
      <c r="A121" s="37"/>
      <c r="B121" s="38" t="n">
        <v>109</v>
      </c>
      <c r="C121" s="39" t="n">
        <v>11274</v>
      </c>
      <c r="D121" s="40" t="s">
        <v>185</v>
      </c>
      <c r="E121" s="40"/>
      <c r="F121" s="38" t="s">
        <v>61</v>
      </c>
      <c r="G121" s="38"/>
      <c r="H121" s="38" t="s">
        <v>49</v>
      </c>
      <c r="I121" s="38" t="s">
        <v>50</v>
      </c>
      <c r="J121" s="38" t="s">
        <v>181</v>
      </c>
      <c r="K121" s="38"/>
      <c r="L121" s="38" t="s">
        <v>62</v>
      </c>
      <c r="M121" s="41"/>
      <c r="N121" s="41"/>
      <c r="O121" s="41"/>
      <c r="P121" s="41"/>
      <c r="Q121" s="41"/>
      <c r="R121" s="41"/>
      <c r="S121" s="42" t="s">
        <v>53</v>
      </c>
      <c r="T121" s="41"/>
      <c r="U121" s="41"/>
      <c r="V121" s="41"/>
      <c r="W121" s="43" t="n">
        <v>47</v>
      </c>
      <c r="X121" s="43" t="n">
        <v>56.4</v>
      </c>
      <c r="Y121" s="41" t="n">
        <f aca="false">SUM(M121:V121)</f>
        <v>0</v>
      </c>
      <c r="Z121" s="43" t="n">
        <f aca="false">Y121*X121</f>
        <v>0</v>
      </c>
      <c r="AA121" s="44" t="s">
        <v>54</v>
      </c>
    </row>
    <row r="122" customFormat="false" ht="12.75" hidden="false" customHeight="false" outlineLevel="0" collapsed="false">
      <c r="A122" s="37"/>
      <c r="B122" s="38" t="n">
        <v>110</v>
      </c>
      <c r="C122" s="39" t="n">
        <v>7457</v>
      </c>
      <c r="D122" s="40" t="s">
        <v>186</v>
      </c>
      <c r="E122" s="40"/>
      <c r="F122" s="38" t="s">
        <v>61</v>
      </c>
      <c r="G122" s="38" t="s">
        <v>49</v>
      </c>
      <c r="H122" s="38" t="s">
        <v>49</v>
      </c>
      <c r="I122" s="38" t="s">
        <v>50</v>
      </c>
      <c r="J122" s="38" t="s">
        <v>181</v>
      </c>
      <c r="K122" s="38" t="s">
        <v>66</v>
      </c>
      <c r="L122" s="38" t="s">
        <v>62</v>
      </c>
      <c r="M122" s="41"/>
      <c r="N122" s="41"/>
      <c r="O122" s="41"/>
      <c r="P122" s="41"/>
      <c r="Q122" s="41"/>
      <c r="R122" s="41"/>
      <c r="S122" s="42" t="s">
        <v>53</v>
      </c>
      <c r="T122" s="41"/>
      <c r="U122" s="41"/>
      <c r="V122" s="41"/>
      <c r="W122" s="43" t="n">
        <v>47</v>
      </c>
      <c r="X122" s="43" t="n">
        <v>56.4</v>
      </c>
      <c r="Y122" s="41" t="n">
        <f aca="false">SUM(M122:V122)</f>
        <v>0</v>
      </c>
      <c r="Z122" s="43" t="n">
        <f aca="false">Y122*X122</f>
        <v>0</v>
      </c>
      <c r="AA122" s="44" t="s">
        <v>54</v>
      </c>
    </row>
    <row r="123" customFormat="false" ht="12.75" hidden="false" customHeight="false" outlineLevel="0" collapsed="false">
      <c r="A123" s="37"/>
      <c r="B123" s="38" t="n">
        <v>111</v>
      </c>
      <c r="C123" s="39" t="n">
        <v>7458</v>
      </c>
      <c r="D123" s="40" t="s">
        <v>187</v>
      </c>
      <c r="E123" s="40"/>
      <c r="F123" s="38" t="s">
        <v>61</v>
      </c>
      <c r="G123" s="38" t="s">
        <v>49</v>
      </c>
      <c r="H123" s="38" t="s">
        <v>49</v>
      </c>
      <c r="I123" s="38" t="s">
        <v>50</v>
      </c>
      <c r="J123" s="38" t="s">
        <v>181</v>
      </c>
      <c r="K123" s="38" t="s">
        <v>66</v>
      </c>
      <c r="L123" s="38" t="s">
        <v>62</v>
      </c>
      <c r="M123" s="41"/>
      <c r="N123" s="41"/>
      <c r="O123" s="41"/>
      <c r="P123" s="41"/>
      <c r="Q123" s="41"/>
      <c r="R123" s="41"/>
      <c r="S123" s="42" t="s">
        <v>53</v>
      </c>
      <c r="T123" s="41"/>
      <c r="U123" s="41"/>
      <c r="V123" s="41"/>
      <c r="W123" s="43" t="n">
        <v>47</v>
      </c>
      <c r="X123" s="43" t="n">
        <v>56.4</v>
      </c>
      <c r="Y123" s="41" t="n">
        <f aca="false">SUM(M123:V123)</f>
        <v>0</v>
      </c>
      <c r="Z123" s="43" t="n">
        <f aca="false">Y123*X123</f>
        <v>0</v>
      </c>
      <c r="AA123" s="44" t="s">
        <v>54</v>
      </c>
    </row>
    <row r="124" customFormat="false" ht="12.75" hidden="false" customHeight="false" outlineLevel="0" collapsed="false">
      <c r="A124" s="37"/>
      <c r="B124" s="38" t="n">
        <v>112</v>
      </c>
      <c r="C124" s="39" t="n">
        <v>12674</v>
      </c>
      <c r="D124" s="40" t="s">
        <v>188</v>
      </c>
      <c r="E124" s="40"/>
      <c r="F124" s="38" t="s">
        <v>61</v>
      </c>
      <c r="G124" s="38"/>
      <c r="H124" s="38" t="s">
        <v>49</v>
      </c>
      <c r="I124" s="38" t="s">
        <v>50</v>
      </c>
      <c r="J124" s="38" t="s">
        <v>189</v>
      </c>
      <c r="K124" s="38"/>
      <c r="L124" s="38" t="s">
        <v>190</v>
      </c>
      <c r="M124" s="41"/>
      <c r="N124" s="41"/>
      <c r="O124" s="41"/>
      <c r="P124" s="41"/>
      <c r="Q124" s="41"/>
      <c r="R124" s="41"/>
      <c r="S124" s="42" t="s">
        <v>53</v>
      </c>
      <c r="T124" s="42" t="s">
        <v>53</v>
      </c>
      <c r="U124" s="42" t="s">
        <v>53</v>
      </c>
      <c r="V124" s="41"/>
      <c r="W124" s="43" t="n">
        <v>64</v>
      </c>
      <c r="X124" s="43" t="n">
        <v>76.8</v>
      </c>
      <c r="Y124" s="41" t="n">
        <f aca="false">SUM(M124:V124)</f>
        <v>0</v>
      </c>
      <c r="Z124" s="43" t="n">
        <f aca="false">Y124*X124</f>
        <v>0</v>
      </c>
      <c r="AA124" s="44" t="s">
        <v>54</v>
      </c>
    </row>
    <row r="125" customFormat="false" ht="12.75" hidden="false" customHeight="false" outlineLevel="0" collapsed="false">
      <c r="A125" s="37"/>
      <c r="B125" s="38" t="n">
        <v>113</v>
      </c>
      <c r="C125" s="39" t="n">
        <v>12673</v>
      </c>
      <c r="D125" s="40" t="s">
        <v>191</v>
      </c>
      <c r="E125" s="40"/>
      <c r="F125" s="38" t="s">
        <v>61</v>
      </c>
      <c r="G125" s="38"/>
      <c r="H125" s="38" t="s">
        <v>49</v>
      </c>
      <c r="I125" s="38" t="s">
        <v>50</v>
      </c>
      <c r="J125" s="38" t="s">
        <v>189</v>
      </c>
      <c r="K125" s="38"/>
      <c r="L125" s="38" t="s">
        <v>190</v>
      </c>
      <c r="M125" s="41"/>
      <c r="N125" s="41"/>
      <c r="O125" s="41"/>
      <c r="P125" s="41"/>
      <c r="Q125" s="42" t="s">
        <v>53</v>
      </c>
      <c r="R125" s="41"/>
      <c r="S125" s="41"/>
      <c r="T125" s="41"/>
      <c r="U125" s="42" t="s">
        <v>53</v>
      </c>
      <c r="V125" s="41"/>
      <c r="W125" s="43" t="n">
        <v>64</v>
      </c>
      <c r="X125" s="43" t="n">
        <v>76.8</v>
      </c>
      <c r="Y125" s="41" t="n">
        <f aca="false">SUM(M125:V125)</f>
        <v>0</v>
      </c>
      <c r="Z125" s="43" t="n">
        <f aca="false">Y125*X125</f>
        <v>0</v>
      </c>
      <c r="AA125" s="44" t="s">
        <v>54</v>
      </c>
    </row>
    <row r="126" customFormat="false" ht="12.75" hidden="false" customHeight="false" outlineLevel="0" collapsed="false">
      <c r="A126" s="37"/>
      <c r="B126" s="38" t="n">
        <v>114</v>
      </c>
      <c r="C126" s="39" t="n">
        <v>12675</v>
      </c>
      <c r="D126" s="40" t="s">
        <v>192</v>
      </c>
      <c r="E126" s="40"/>
      <c r="F126" s="38" t="s">
        <v>61</v>
      </c>
      <c r="G126" s="38"/>
      <c r="H126" s="38" t="s">
        <v>49</v>
      </c>
      <c r="I126" s="38" t="s">
        <v>50</v>
      </c>
      <c r="J126" s="38" t="s">
        <v>189</v>
      </c>
      <c r="K126" s="38"/>
      <c r="L126" s="38" t="s">
        <v>190</v>
      </c>
      <c r="M126" s="41"/>
      <c r="N126" s="41"/>
      <c r="O126" s="41"/>
      <c r="P126" s="41"/>
      <c r="Q126" s="41"/>
      <c r="R126" s="41"/>
      <c r="S126" s="42" t="s">
        <v>53</v>
      </c>
      <c r="T126" s="42" t="s">
        <v>53</v>
      </c>
      <c r="U126" s="42" t="s">
        <v>53</v>
      </c>
      <c r="V126" s="41"/>
      <c r="W126" s="43" t="n">
        <v>64</v>
      </c>
      <c r="X126" s="43" t="n">
        <v>76.8</v>
      </c>
      <c r="Y126" s="41" t="n">
        <f aca="false">SUM(M126:V126)</f>
        <v>0</v>
      </c>
      <c r="Z126" s="43" t="n">
        <f aca="false">Y126*X126</f>
        <v>0</v>
      </c>
      <c r="AA126" s="44" t="s">
        <v>54</v>
      </c>
    </row>
    <row r="127" customFormat="false" ht="12.75" hidden="false" customHeight="false" outlineLevel="0" collapsed="false">
      <c r="A127" s="37"/>
      <c r="B127" s="38" t="n">
        <v>115</v>
      </c>
      <c r="C127" s="39" t="n">
        <v>12676</v>
      </c>
      <c r="D127" s="40" t="s">
        <v>193</v>
      </c>
      <c r="E127" s="40"/>
      <c r="F127" s="38" t="s">
        <v>61</v>
      </c>
      <c r="G127" s="38"/>
      <c r="H127" s="38" t="s">
        <v>49</v>
      </c>
      <c r="I127" s="38" t="s">
        <v>50</v>
      </c>
      <c r="J127" s="38" t="s">
        <v>189</v>
      </c>
      <c r="K127" s="38"/>
      <c r="L127" s="38" t="s">
        <v>190</v>
      </c>
      <c r="M127" s="41"/>
      <c r="N127" s="41"/>
      <c r="O127" s="41"/>
      <c r="P127" s="41"/>
      <c r="Q127" s="41"/>
      <c r="R127" s="41"/>
      <c r="S127" s="42" t="s">
        <v>53</v>
      </c>
      <c r="T127" s="41"/>
      <c r="U127" s="42" t="s">
        <v>53</v>
      </c>
      <c r="V127" s="41"/>
      <c r="W127" s="43" t="n">
        <v>64</v>
      </c>
      <c r="X127" s="43" t="n">
        <v>76.8</v>
      </c>
      <c r="Y127" s="41" t="n">
        <f aca="false">SUM(M127:V127)</f>
        <v>0</v>
      </c>
      <c r="Z127" s="43" t="n">
        <f aca="false">Y127*X127</f>
        <v>0</v>
      </c>
      <c r="AA127" s="44" t="s">
        <v>54</v>
      </c>
    </row>
    <row r="128" customFormat="false" ht="12.75" hidden="false" customHeight="false" outlineLevel="0" collapsed="false">
      <c r="A128" s="37"/>
      <c r="B128" s="38" t="n">
        <v>116</v>
      </c>
      <c r="C128" s="39" t="n">
        <v>12678</v>
      </c>
      <c r="D128" s="40" t="s">
        <v>194</v>
      </c>
      <c r="E128" s="40"/>
      <c r="F128" s="38" t="s">
        <v>61</v>
      </c>
      <c r="G128" s="38"/>
      <c r="H128" s="38" t="s">
        <v>49</v>
      </c>
      <c r="I128" s="38" t="s">
        <v>50</v>
      </c>
      <c r="J128" s="38" t="s">
        <v>189</v>
      </c>
      <c r="K128" s="38"/>
      <c r="L128" s="38" t="s">
        <v>190</v>
      </c>
      <c r="M128" s="41"/>
      <c r="N128" s="41"/>
      <c r="O128" s="41"/>
      <c r="P128" s="41"/>
      <c r="Q128" s="41"/>
      <c r="R128" s="41"/>
      <c r="S128" s="42" t="s">
        <v>53</v>
      </c>
      <c r="T128" s="42" t="s">
        <v>53</v>
      </c>
      <c r="U128" s="42" t="s">
        <v>53</v>
      </c>
      <c r="V128" s="41"/>
      <c r="W128" s="43" t="n">
        <v>64</v>
      </c>
      <c r="X128" s="43" t="n">
        <v>76.8</v>
      </c>
      <c r="Y128" s="41" t="n">
        <f aca="false">SUM(M128:V128)</f>
        <v>0</v>
      </c>
      <c r="Z128" s="43" t="n">
        <f aca="false">Y128*X128</f>
        <v>0</v>
      </c>
      <c r="AA128" s="44" t="s">
        <v>54</v>
      </c>
    </row>
    <row r="129" customFormat="false" ht="12.75" hidden="false" customHeight="false" outlineLevel="0" collapsed="false">
      <c r="A129" s="37"/>
      <c r="B129" s="38" t="n">
        <v>117</v>
      </c>
      <c r="C129" s="39" t="n">
        <v>12677</v>
      </c>
      <c r="D129" s="40" t="s">
        <v>195</v>
      </c>
      <c r="E129" s="40"/>
      <c r="F129" s="38" t="s">
        <v>61</v>
      </c>
      <c r="G129" s="38"/>
      <c r="H129" s="38" t="s">
        <v>49</v>
      </c>
      <c r="I129" s="38" t="s">
        <v>50</v>
      </c>
      <c r="J129" s="38" t="s">
        <v>189</v>
      </c>
      <c r="K129" s="38"/>
      <c r="L129" s="38" t="s">
        <v>190</v>
      </c>
      <c r="M129" s="41"/>
      <c r="N129" s="41"/>
      <c r="O129" s="41"/>
      <c r="P129" s="41"/>
      <c r="Q129" s="41"/>
      <c r="R129" s="41"/>
      <c r="S129" s="42" t="s">
        <v>53</v>
      </c>
      <c r="T129" s="42" t="s">
        <v>53</v>
      </c>
      <c r="U129" s="42" t="s">
        <v>53</v>
      </c>
      <c r="V129" s="41"/>
      <c r="W129" s="43" t="n">
        <v>64</v>
      </c>
      <c r="X129" s="43" t="n">
        <v>76.8</v>
      </c>
      <c r="Y129" s="41" t="n">
        <f aca="false">SUM(M129:V129)</f>
        <v>0</v>
      </c>
      <c r="Z129" s="43" t="n">
        <f aca="false">Y129*X129</f>
        <v>0</v>
      </c>
      <c r="AA129" s="44" t="s">
        <v>54</v>
      </c>
    </row>
    <row r="130" customFormat="false" ht="12.75" hidden="false" customHeight="false" outlineLevel="0" collapsed="false">
      <c r="A130" s="37"/>
      <c r="B130" s="38" t="n">
        <v>118</v>
      </c>
      <c r="C130" s="39" t="n">
        <v>12679</v>
      </c>
      <c r="D130" s="40" t="s">
        <v>196</v>
      </c>
      <c r="E130" s="40"/>
      <c r="F130" s="38" t="s">
        <v>61</v>
      </c>
      <c r="G130" s="38"/>
      <c r="H130" s="38" t="s">
        <v>49</v>
      </c>
      <c r="I130" s="38" t="s">
        <v>50</v>
      </c>
      <c r="J130" s="38" t="s">
        <v>189</v>
      </c>
      <c r="K130" s="38"/>
      <c r="L130" s="38" t="s">
        <v>190</v>
      </c>
      <c r="M130" s="41"/>
      <c r="N130" s="41"/>
      <c r="O130" s="41"/>
      <c r="P130" s="41"/>
      <c r="Q130" s="41"/>
      <c r="R130" s="41"/>
      <c r="S130" s="42" t="s">
        <v>53</v>
      </c>
      <c r="T130" s="42" t="s">
        <v>53</v>
      </c>
      <c r="U130" s="42" t="s">
        <v>53</v>
      </c>
      <c r="V130" s="41"/>
      <c r="W130" s="43" t="n">
        <v>64</v>
      </c>
      <c r="X130" s="43" t="n">
        <v>76.8</v>
      </c>
      <c r="Y130" s="41" t="n">
        <f aca="false">SUM(M130:V130)</f>
        <v>0</v>
      </c>
      <c r="Z130" s="43" t="n">
        <f aca="false">Y130*X130</f>
        <v>0</v>
      </c>
      <c r="AA130" s="44" t="s">
        <v>54</v>
      </c>
    </row>
    <row r="131" customFormat="false" ht="12.75" hidden="false" customHeight="false" outlineLevel="0" collapsed="false">
      <c r="A131" s="37"/>
      <c r="B131" s="38" t="n">
        <v>119</v>
      </c>
      <c r="C131" s="39" t="n">
        <v>12680</v>
      </c>
      <c r="D131" s="40" t="s">
        <v>197</v>
      </c>
      <c r="E131" s="40"/>
      <c r="F131" s="38" t="s">
        <v>61</v>
      </c>
      <c r="G131" s="38"/>
      <c r="H131" s="38" t="s">
        <v>49</v>
      </c>
      <c r="I131" s="38" t="s">
        <v>50</v>
      </c>
      <c r="J131" s="38" t="s">
        <v>189</v>
      </c>
      <c r="K131" s="38"/>
      <c r="L131" s="38" t="s">
        <v>190</v>
      </c>
      <c r="M131" s="41"/>
      <c r="N131" s="41"/>
      <c r="O131" s="41"/>
      <c r="P131" s="41"/>
      <c r="Q131" s="41"/>
      <c r="R131" s="41"/>
      <c r="S131" s="42" t="s">
        <v>53</v>
      </c>
      <c r="T131" s="42" t="s">
        <v>53</v>
      </c>
      <c r="U131" s="42" t="s">
        <v>53</v>
      </c>
      <c r="V131" s="41"/>
      <c r="W131" s="43" t="n">
        <v>64</v>
      </c>
      <c r="X131" s="43" t="n">
        <v>76.8</v>
      </c>
      <c r="Y131" s="41" t="n">
        <f aca="false">SUM(M131:V131)</f>
        <v>0</v>
      </c>
      <c r="Z131" s="43" t="n">
        <f aca="false">Y131*X131</f>
        <v>0</v>
      </c>
      <c r="AA131" s="44" t="s">
        <v>54</v>
      </c>
    </row>
    <row r="132" customFormat="false" ht="12.75" hidden="false" customHeight="false" outlineLevel="0" collapsed="false">
      <c r="A132" s="37"/>
      <c r="B132" s="38" t="n">
        <v>120</v>
      </c>
      <c r="C132" s="39" t="n">
        <v>12682</v>
      </c>
      <c r="D132" s="40" t="s">
        <v>198</v>
      </c>
      <c r="E132" s="40"/>
      <c r="F132" s="38" t="s">
        <v>61</v>
      </c>
      <c r="G132" s="38"/>
      <c r="H132" s="38" t="s">
        <v>49</v>
      </c>
      <c r="I132" s="38" t="s">
        <v>50</v>
      </c>
      <c r="J132" s="38" t="s">
        <v>189</v>
      </c>
      <c r="K132" s="38"/>
      <c r="L132" s="38" t="s">
        <v>190</v>
      </c>
      <c r="M132" s="41"/>
      <c r="N132" s="41"/>
      <c r="O132" s="41"/>
      <c r="P132" s="41"/>
      <c r="Q132" s="41"/>
      <c r="R132" s="41"/>
      <c r="S132" s="42" t="s">
        <v>53</v>
      </c>
      <c r="T132" s="42" t="s">
        <v>53</v>
      </c>
      <c r="U132" s="42" t="s">
        <v>53</v>
      </c>
      <c r="V132" s="41"/>
      <c r="W132" s="43" t="n">
        <v>64</v>
      </c>
      <c r="X132" s="43" t="n">
        <v>76.8</v>
      </c>
      <c r="Y132" s="41" t="n">
        <f aca="false">SUM(M132:V132)</f>
        <v>0</v>
      </c>
      <c r="Z132" s="43" t="n">
        <f aca="false">Y132*X132</f>
        <v>0</v>
      </c>
      <c r="AA132" s="44" t="s">
        <v>54</v>
      </c>
    </row>
    <row r="133" customFormat="false" ht="12.75" hidden="false" customHeight="false" outlineLevel="0" collapsed="false">
      <c r="A133" s="37"/>
      <c r="B133" s="38" t="n">
        <v>121</v>
      </c>
      <c r="C133" s="39" t="n">
        <v>12681</v>
      </c>
      <c r="D133" s="40" t="s">
        <v>199</v>
      </c>
      <c r="E133" s="40"/>
      <c r="F133" s="38" t="s">
        <v>61</v>
      </c>
      <c r="G133" s="38"/>
      <c r="H133" s="38" t="s">
        <v>49</v>
      </c>
      <c r="I133" s="38" t="s">
        <v>50</v>
      </c>
      <c r="J133" s="38" t="s">
        <v>189</v>
      </c>
      <c r="K133" s="38"/>
      <c r="L133" s="38" t="s">
        <v>190</v>
      </c>
      <c r="M133" s="41"/>
      <c r="N133" s="41"/>
      <c r="O133" s="41"/>
      <c r="P133" s="41"/>
      <c r="Q133" s="41"/>
      <c r="R133" s="41"/>
      <c r="S133" s="42" t="s">
        <v>53</v>
      </c>
      <c r="T133" s="42" t="s">
        <v>53</v>
      </c>
      <c r="U133" s="42" t="s">
        <v>53</v>
      </c>
      <c r="V133" s="41"/>
      <c r="W133" s="43" t="n">
        <v>64</v>
      </c>
      <c r="X133" s="43" t="n">
        <v>76.8</v>
      </c>
      <c r="Y133" s="41" t="n">
        <f aca="false">SUM(M133:V133)</f>
        <v>0</v>
      </c>
      <c r="Z133" s="43" t="n">
        <f aca="false">Y133*X133</f>
        <v>0</v>
      </c>
      <c r="AA133" s="44" t="s">
        <v>54</v>
      </c>
    </row>
    <row r="134" customFormat="false" ht="12.75" hidden="false" customHeight="false" outlineLevel="0" collapsed="false">
      <c r="A134" s="37"/>
      <c r="B134" s="38" t="n">
        <v>122</v>
      </c>
      <c r="C134" s="39" t="n">
        <v>12683</v>
      </c>
      <c r="D134" s="40" t="s">
        <v>200</v>
      </c>
      <c r="E134" s="40"/>
      <c r="F134" s="38" t="s">
        <v>61</v>
      </c>
      <c r="G134" s="38"/>
      <c r="H134" s="38" t="s">
        <v>49</v>
      </c>
      <c r="I134" s="38" t="s">
        <v>50</v>
      </c>
      <c r="J134" s="38" t="s">
        <v>189</v>
      </c>
      <c r="K134" s="38"/>
      <c r="L134" s="38" t="s">
        <v>190</v>
      </c>
      <c r="M134" s="41"/>
      <c r="N134" s="41"/>
      <c r="O134" s="41"/>
      <c r="P134" s="41"/>
      <c r="Q134" s="41"/>
      <c r="R134" s="41"/>
      <c r="S134" s="42" t="s">
        <v>53</v>
      </c>
      <c r="T134" s="42" t="s">
        <v>53</v>
      </c>
      <c r="U134" s="42" t="s">
        <v>53</v>
      </c>
      <c r="V134" s="41"/>
      <c r="W134" s="43" t="n">
        <v>64</v>
      </c>
      <c r="X134" s="43" t="n">
        <v>76.8</v>
      </c>
      <c r="Y134" s="41" t="n">
        <f aca="false">SUM(M134:V134)</f>
        <v>0</v>
      </c>
      <c r="Z134" s="43" t="n">
        <f aca="false">Y134*X134</f>
        <v>0</v>
      </c>
      <c r="AA134" s="44" t="s">
        <v>54</v>
      </c>
    </row>
    <row r="135" customFormat="false" ht="12.75" hidden="false" customHeight="false" outlineLevel="0" collapsed="false">
      <c r="A135" s="37"/>
      <c r="B135" s="38" t="n">
        <v>123</v>
      </c>
      <c r="C135" s="39" t="n">
        <v>12686</v>
      </c>
      <c r="D135" s="40" t="s">
        <v>201</v>
      </c>
      <c r="E135" s="40"/>
      <c r="F135" s="38" t="s">
        <v>61</v>
      </c>
      <c r="G135" s="38"/>
      <c r="H135" s="38" t="s">
        <v>49</v>
      </c>
      <c r="I135" s="38" t="s">
        <v>50</v>
      </c>
      <c r="J135" s="38" t="s">
        <v>189</v>
      </c>
      <c r="K135" s="38"/>
      <c r="L135" s="38" t="s">
        <v>190</v>
      </c>
      <c r="M135" s="41"/>
      <c r="N135" s="41"/>
      <c r="O135" s="41"/>
      <c r="P135" s="41"/>
      <c r="Q135" s="41"/>
      <c r="R135" s="41"/>
      <c r="S135" s="42" t="s">
        <v>53</v>
      </c>
      <c r="T135" s="42" t="s">
        <v>53</v>
      </c>
      <c r="U135" s="42" t="s">
        <v>53</v>
      </c>
      <c r="V135" s="41"/>
      <c r="W135" s="43" t="n">
        <v>64</v>
      </c>
      <c r="X135" s="43" t="n">
        <v>76.8</v>
      </c>
      <c r="Y135" s="41" t="n">
        <f aca="false">SUM(M135:V135)</f>
        <v>0</v>
      </c>
      <c r="Z135" s="43" t="n">
        <f aca="false">Y135*X135</f>
        <v>0</v>
      </c>
      <c r="AA135" s="44" t="s">
        <v>54</v>
      </c>
    </row>
    <row r="136" customFormat="false" ht="12.75" hidden="false" customHeight="false" outlineLevel="0" collapsed="false">
      <c r="A136" s="37"/>
      <c r="B136" s="38" t="n">
        <v>124</v>
      </c>
      <c r="C136" s="39" t="n">
        <v>12685</v>
      </c>
      <c r="D136" s="40" t="s">
        <v>202</v>
      </c>
      <c r="E136" s="40"/>
      <c r="F136" s="38" t="s">
        <v>61</v>
      </c>
      <c r="G136" s="38"/>
      <c r="H136" s="38" t="s">
        <v>49</v>
      </c>
      <c r="I136" s="38" t="s">
        <v>50</v>
      </c>
      <c r="J136" s="38" t="s">
        <v>189</v>
      </c>
      <c r="K136" s="38"/>
      <c r="L136" s="38" t="s">
        <v>190</v>
      </c>
      <c r="M136" s="41"/>
      <c r="N136" s="41"/>
      <c r="O136" s="41"/>
      <c r="P136" s="41"/>
      <c r="Q136" s="41"/>
      <c r="R136" s="41"/>
      <c r="S136" s="42" t="s">
        <v>53</v>
      </c>
      <c r="T136" s="42" t="s">
        <v>53</v>
      </c>
      <c r="U136" s="42" t="s">
        <v>53</v>
      </c>
      <c r="V136" s="41"/>
      <c r="W136" s="43" t="n">
        <v>64</v>
      </c>
      <c r="X136" s="43" t="n">
        <v>76.8</v>
      </c>
      <c r="Y136" s="41" t="n">
        <f aca="false">SUM(M136:V136)</f>
        <v>0</v>
      </c>
      <c r="Z136" s="43" t="n">
        <f aca="false">Y136*X136</f>
        <v>0</v>
      </c>
      <c r="AA136" s="44" t="s">
        <v>54</v>
      </c>
    </row>
    <row r="137" customFormat="false" ht="12.75" hidden="false" customHeight="false" outlineLevel="0" collapsed="false">
      <c r="A137" s="37"/>
      <c r="B137" s="38" t="n">
        <v>125</v>
      </c>
      <c r="C137" s="39" t="n">
        <v>12687</v>
      </c>
      <c r="D137" s="40" t="s">
        <v>203</v>
      </c>
      <c r="E137" s="40"/>
      <c r="F137" s="38" t="s">
        <v>61</v>
      </c>
      <c r="G137" s="38"/>
      <c r="H137" s="38" t="s">
        <v>49</v>
      </c>
      <c r="I137" s="38" t="s">
        <v>50</v>
      </c>
      <c r="J137" s="38" t="s">
        <v>189</v>
      </c>
      <c r="K137" s="38"/>
      <c r="L137" s="38" t="s">
        <v>190</v>
      </c>
      <c r="M137" s="41"/>
      <c r="N137" s="41"/>
      <c r="O137" s="41"/>
      <c r="P137" s="41"/>
      <c r="Q137" s="41"/>
      <c r="R137" s="41"/>
      <c r="S137" s="42" t="s">
        <v>53</v>
      </c>
      <c r="T137" s="42" t="s">
        <v>53</v>
      </c>
      <c r="U137" s="42" t="s">
        <v>53</v>
      </c>
      <c r="V137" s="41"/>
      <c r="W137" s="43" t="n">
        <v>64</v>
      </c>
      <c r="X137" s="43" t="n">
        <v>76.8</v>
      </c>
      <c r="Y137" s="41" t="n">
        <f aca="false">SUM(M137:V137)</f>
        <v>0</v>
      </c>
      <c r="Z137" s="43" t="n">
        <f aca="false">Y137*X137</f>
        <v>0</v>
      </c>
      <c r="AA137" s="44" t="s">
        <v>54</v>
      </c>
    </row>
    <row r="138" customFormat="false" ht="12.75" hidden="false" customHeight="false" outlineLevel="0" collapsed="false">
      <c r="A138" s="37"/>
      <c r="B138" s="38" t="n">
        <v>126</v>
      </c>
      <c r="C138" s="39" t="n">
        <v>12688</v>
      </c>
      <c r="D138" s="40" t="s">
        <v>204</v>
      </c>
      <c r="E138" s="40"/>
      <c r="F138" s="38" t="s">
        <v>61</v>
      </c>
      <c r="G138" s="38"/>
      <c r="H138" s="38" t="s">
        <v>49</v>
      </c>
      <c r="I138" s="38" t="s">
        <v>50</v>
      </c>
      <c r="J138" s="38" t="s">
        <v>189</v>
      </c>
      <c r="K138" s="38"/>
      <c r="L138" s="38" t="s">
        <v>190</v>
      </c>
      <c r="M138" s="41"/>
      <c r="N138" s="41"/>
      <c r="O138" s="41"/>
      <c r="P138" s="41"/>
      <c r="Q138" s="41"/>
      <c r="R138" s="41"/>
      <c r="S138" s="42" t="s">
        <v>53</v>
      </c>
      <c r="T138" s="42" t="s">
        <v>53</v>
      </c>
      <c r="U138" s="42" t="s">
        <v>53</v>
      </c>
      <c r="V138" s="41"/>
      <c r="W138" s="43" t="n">
        <v>64</v>
      </c>
      <c r="X138" s="43" t="n">
        <v>76.8</v>
      </c>
      <c r="Y138" s="41" t="n">
        <f aca="false">SUM(M138:V138)</f>
        <v>0</v>
      </c>
      <c r="Z138" s="43" t="n">
        <f aca="false">Y138*X138</f>
        <v>0</v>
      </c>
      <c r="AA138" s="44" t="s">
        <v>54</v>
      </c>
    </row>
    <row r="139" customFormat="false" ht="12.75" hidden="false" customHeight="false" outlineLevel="0" collapsed="false">
      <c r="A139" s="37"/>
      <c r="B139" s="38" t="n">
        <v>127</v>
      </c>
      <c r="C139" s="39" t="n">
        <v>12664</v>
      </c>
      <c r="D139" s="40" t="s">
        <v>205</v>
      </c>
      <c r="E139" s="40"/>
      <c r="F139" s="38" t="s">
        <v>61</v>
      </c>
      <c r="G139" s="38"/>
      <c r="H139" s="38" t="s">
        <v>49</v>
      </c>
      <c r="I139" s="38" t="s">
        <v>50</v>
      </c>
      <c r="J139" s="38" t="s">
        <v>189</v>
      </c>
      <c r="K139" s="38"/>
      <c r="L139" s="38" t="s">
        <v>190</v>
      </c>
      <c r="M139" s="41"/>
      <c r="N139" s="41"/>
      <c r="O139" s="41"/>
      <c r="P139" s="41"/>
      <c r="Q139" s="41"/>
      <c r="R139" s="41"/>
      <c r="S139" s="41"/>
      <c r="T139" s="41"/>
      <c r="U139" s="42" t="s">
        <v>53</v>
      </c>
      <c r="V139" s="41"/>
      <c r="W139" s="43" t="n">
        <v>47</v>
      </c>
      <c r="X139" s="43" t="n">
        <v>56.4</v>
      </c>
      <c r="Y139" s="41" t="n">
        <f aca="false">SUM(M139:V139)</f>
        <v>0</v>
      </c>
      <c r="Z139" s="43" t="n">
        <f aca="false">Y139*X139</f>
        <v>0</v>
      </c>
      <c r="AA139" s="44" t="s">
        <v>54</v>
      </c>
    </row>
    <row r="140" customFormat="false" ht="12.75" hidden="false" customHeight="false" outlineLevel="0" collapsed="false">
      <c r="A140" s="37"/>
      <c r="B140" s="38" t="n">
        <v>128</v>
      </c>
      <c r="C140" s="39" t="n">
        <v>12663</v>
      </c>
      <c r="D140" s="40" t="s">
        <v>206</v>
      </c>
      <c r="E140" s="40"/>
      <c r="F140" s="38" t="s">
        <v>61</v>
      </c>
      <c r="G140" s="38"/>
      <c r="H140" s="38" t="s">
        <v>49</v>
      </c>
      <c r="I140" s="38" t="s">
        <v>50</v>
      </c>
      <c r="J140" s="38" t="s">
        <v>189</v>
      </c>
      <c r="K140" s="38"/>
      <c r="L140" s="38" t="s">
        <v>190</v>
      </c>
      <c r="M140" s="41"/>
      <c r="N140" s="41"/>
      <c r="O140" s="41"/>
      <c r="P140" s="41"/>
      <c r="Q140" s="41"/>
      <c r="R140" s="41"/>
      <c r="S140" s="41"/>
      <c r="T140" s="42" t="s">
        <v>53</v>
      </c>
      <c r="U140" s="41"/>
      <c r="V140" s="41"/>
      <c r="W140" s="43" t="n">
        <v>47</v>
      </c>
      <c r="X140" s="43" t="n">
        <v>56.4</v>
      </c>
      <c r="Y140" s="41" t="n">
        <f aca="false">SUM(M140:V140)</f>
        <v>0</v>
      </c>
      <c r="Z140" s="43" t="n">
        <f aca="false">Y140*X140</f>
        <v>0</v>
      </c>
      <c r="AA140" s="44" t="s">
        <v>54</v>
      </c>
    </row>
    <row r="141" customFormat="false" ht="12.75" hidden="false" customHeight="false" outlineLevel="0" collapsed="false">
      <c r="A141" s="37"/>
      <c r="B141" s="38" t="n">
        <v>129</v>
      </c>
      <c r="C141" s="39" t="n">
        <v>12666</v>
      </c>
      <c r="D141" s="40" t="s">
        <v>207</v>
      </c>
      <c r="E141" s="40"/>
      <c r="F141" s="38" t="s">
        <v>61</v>
      </c>
      <c r="G141" s="38"/>
      <c r="H141" s="38" t="s">
        <v>49</v>
      </c>
      <c r="I141" s="38" t="s">
        <v>50</v>
      </c>
      <c r="J141" s="38" t="s">
        <v>189</v>
      </c>
      <c r="K141" s="38"/>
      <c r="L141" s="38" t="s">
        <v>190</v>
      </c>
      <c r="M141" s="41"/>
      <c r="N141" s="41"/>
      <c r="O141" s="41"/>
      <c r="P141" s="41"/>
      <c r="Q141" s="41"/>
      <c r="R141" s="41"/>
      <c r="S141" s="41"/>
      <c r="T141" s="41"/>
      <c r="U141" s="42" t="s">
        <v>53</v>
      </c>
      <c r="V141" s="41"/>
      <c r="W141" s="43" t="n">
        <v>47</v>
      </c>
      <c r="X141" s="43" t="n">
        <v>56.4</v>
      </c>
      <c r="Y141" s="41" t="n">
        <f aca="false">SUM(M141:V141)</f>
        <v>0</v>
      </c>
      <c r="Z141" s="43" t="n">
        <f aca="false">Y141*X141</f>
        <v>0</v>
      </c>
      <c r="AA141" s="44" t="s">
        <v>54</v>
      </c>
    </row>
    <row r="142" customFormat="false" ht="12.75" hidden="false" customHeight="false" outlineLevel="0" collapsed="false">
      <c r="A142" s="37"/>
      <c r="B142" s="38" t="n">
        <v>130</v>
      </c>
      <c r="C142" s="39" t="n">
        <v>12667</v>
      </c>
      <c r="D142" s="40" t="s">
        <v>208</v>
      </c>
      <c r="E142" s="40"/>
      <c r="F142" s="38" t="s">
        <v>61</v>
      </c>
      <c r="G142" s="38"/>
      <c r="H142" s="38" t="s">
        <v>49</v>
      </c>
      <c r="I142" s="38" t="s">
        <v>50</v>
      </c>
      <c r="J142" s="38" t="s">
        <v>189</v>
      </c>
      <c r="K142" s="38"/>
      <c r="L142" s="38" t="s">
        <v>190</v>
      </c>
      <c r="M142" s="41"/>
      <c r="N142" s="41"/>
      <c r="O142" s="41"/>
      <c r="P142" s="41"/>
      <c r="Q142" s="41"/>
      <c r="R142" s="41"/>
      <c r="S142" s="41"/>
      <c r="T142" s="41"/>
      <c r="U142" s="42" t="s">
        <v>53</v>
      </c>
      <c r="V142" s="41"/>
      <c r="W142" s="43" t="n">
        <v>47</v>
      </c>
      <c r="X142" s="43" t="n">
        <v>56.4</v>
      </c>
      <c r="Y142" s="41" t="n">
        <f aca="false">SUM(M142:V142)</f>
        <v>0</v>
      </c>
      <c r="Z142" s="43" t="n">
        <f aca="false">Y142*X142</f>
        <v>0</v>
      </c>
      <c r="AA142" s="44" t="s">
        <v>54</v>
      </c>
    </row>
    <row r="143" customFormat="false" ht="12.75" hidden="false" customHeight="false" outlineLevel="0" collapsed="false">
      <c r="A143" s="37"/>
      <c r="B143" s="38" t="n">
        <v>131</v>
      </c>
      <c r="C143" s="39" t="n">
        <v>12670</v>
      </c>
      <c r="D143" s="40" t="s">
        <v>209</v>
      </c>
      <c r="E143" s="40"/>
      <c r="F143" s="38" t="s">
        <v>61</v>
      </c>
      <c r="G143" s="38"/>
      <c r="H143" s="38" t="s">
        <v>49</v>
      </c>
      <c r="I143" s="38" t="s">
        <v>50</v>
      </c>
      <c r="J143" s="38" t="s">
        <v>189</v>
      </c>
      <c r="K143" s="38"/>
      <c r="L143" s="38" t="s">
        <v>190</v>
      </c>
      <c r="M143" s="41"/>
      <c r="N143" s="41"/>
      <c r="O143" s="41"/>
      <c r="P143" s="41"/>
      <c r="Q143" s="41"/>
      <c r="R143" s="41"/>
      <c r="S143" s="41"/>
      <c r="T143" s="42" t="s">
        <v>53</v>
      </c>
      <c r="U143" s="42" t="s">
        <v>53</v>
      </c>
      <c r="V143" s="41"/>
      <c r="W143" s="43" t="n">
        <v>47</v>
      </c>
      <c r="X143" s="43" t="n">
        <v>56.4</v>
      </c>
      <c r="Y143" s="41" t="n">
        <f aca="false">SUM(M143:V143)</f>
        <v>0</v>
      </c>
      <c r="Z143" s="43" t="n">
        <f aca="false">Y143*X143</f>
        <v>0</v>
      </c>
      <c r="AA143" s="44" t="s">
        <v>54</v>
      </c>
    </row>
    <row r="144" customFormat="false" ht="12.75" hidden="false" customHeight="false" outlineLevel="0" collapsed="false">
      <c r="A144" s="37"/>
      <c r="B144" s="38" t="n">
        <v>132</v>
      </c>
      <c r="C144" s="39" t="n">
        <v>12671</v>
      </c>
      <c r="D144" s="40" t="s">
        <v>210</v>
      </c>
      <c r="E144" s="40"/>
      <c r="F144" s="38" t="s">
        <v>61</v>
      </c>
      <c r="G144" s="38"/>
      <c r="H144" s="38" t="s">
        <v>49</v>
      </c>
      <c r="I144" s="38" t="s">
        <v>50</v>
      </c>
      <c r="J144" s="38" t="s">
        <v>189</v>
      </c>
      <c r="K144" s="38"/>
      <c r="L144" s="38" t="s">
        <v>190</v>
      </c>
      <c r="M144" s="41"/>
      <c r="N144" s="41"/>
      <c r="O144" s="41"/>
      <c r="P144" s="41"/>
      <c r="Q144" s="41"/>
      <c r="R144" s="41"/>
      <c r="S144" s="41"/>
      <c r="T144" s="41"/>
      <c r="U144" s="42" t="s">
        <v>53</v>
      </c>
      <c r="V144" s="41"/>
      <c r="W144" s="43" t="n">
        <v>47</v>
      </c>
      <c r="X144" s="43" t="n">
        <v>56.4</v>
      </c>
      <c r="Y144" s="41" t="n">
        <f aca="false">SUM(M144:V144)</f>
        <v>0</v>
      </c>
      <c r="Z144" s="43" t="n">
        <f aca="false">Y144*X144</f>
        <v>0</v>
      </c>
      <c r="AA144" s="44" t="s">
        <v>54</v>
      </c>
    </row>
    <row r="145" customFormat="false" ht="12.75" hidden="false" customHeight="false" outlineLevel="0" collapsed="false">
      <c r="A145" s="37"/>
      <c r="B145" s="38" t="n">
        <v>133</v>
      </c>
      <c r="C145" s="39" t="n">
        <v>14365</v>
      </c>
      <c r="D145" s="40" t="s">
        <v>211</v>
      </c>
      <c r="E145" s="40"/>
      <c r="F145" s="38" t="s">
        <v>61</v>
      </c>
      <c r="G145" s="38"/>
      <c r="H145" s="38" t="s">
        <v>49</v>
      </c>
      <c r="I145" s="38" t="s">
        <v>50</v>
      </c>
      <c r="J145" s="38" t="s">
        <v>212</v>
      </c>
      <c r="K145" s="38"/>
      <c r="L145" s="38" t="s">
        <v>62</v>
      </c>
      <c r="M145" s="41"/>
      <c r="N145" s="41"/>
      <c r="O145" s="41"/>
      <c r="P145" s="41"/>
      <c r="Q145" s="41"/>
      <c r="R145" s="42" t="s">
        <v>53</v>
      </c>
      <c r="S145" s="42" t="s">
        <v>53</v>
      </c>
      <c r="T145" s="42" t="s">
        <v>53</v>
      </c>
      <c r="U145" s="41"/>
      <c r="V145" s="41"/>
      <c r="W145" s="43" t="n">
        <v>66</v>
      </c>
      <c r="X145" s="43" t="n">
        <v>79.2</v>
      </c>
      <c r="Y145" s="41" t="n">
        <f aca="false">SUM(M145:V145)</f>
        <v>0</v>
      </c>
      <c r="Z145" s="43" t="n">
        <f aca="false">Y145*X145</f>
        <v>0</v>
      </c>
      <c r="AA145" s="44" t="s">
        <v>54</v>
      </c>
    </row>
    <row r="146" customFormat="false" ht="12.75" hidden="false" customHeight="false" outlineLevel="0" collapsed="false">
      <c r="A146" s="37"/>
      <c r="B146" s="38" t="n">
        <v>134</v>
      </c>
      <c r="C146" s="39" t="n">
        <v>14366</v>
      </c>
      <c r="D146" s="40" t="s">
        <v>213</v>
      </c>
      <c r="E146" s="40"/>
      <c r="F146" s="38" t="s">
        <v>61</v>
      </c>
      <c r="G146" s="38"/>
      <c r="H146" s="38" t="s">
        <v>49</v>
      </c>
      <c r="I146" s="38" t="s">
        <v>50</v>
      </c>
      <c r="J146" s="38" t="s">
        <v>212</v>
      </c>
      <c r="K146" s="38"/>
      <c r="L146" s="38" t="s">
        <v>62</v>
      </c>
      <c r="M146" s="41"/>
      <c r="N146" s="41"/>
      <c r="O146" s="41"/>
      <c r="P146" s="41"/>
      <c r="Q146" s="41"/>
      <c r="R146" s="42" t="s">
        <v>53</v>
      </c>
      <c r="S146" s="42" t="s">
        <v>53</v>
      </c>
      <c r="T146" s="42" t="s">
        <v>53</v>
      </c>
      <c r="U146" s="41"/>
      <c r="V146" s="41"/>
      <c r="W146" s="43" t="n">
        <v>66</v>
      </c>
      <c r="X146" s="43" t="n">
        <v>79.2</v>
      </c>
      <c r="Y146" s="41" t="n">
        <f aca="false">SUM(M146:V146)</f>
        <v>0</v>
      </c>
      <c r="Z146" s="43" t="n">
        <f aca="false">Y146*X146</f>
        <v>0</v>
      </c>
      <c r="AA146" s="44" t="s">
        <v>54</v>
      </c>
    </row>
    <row r="147" customFormat="false" ht="12.75" hidden="false" customHeight="false" outlineLevel="0" collapsed="false">
      <c r="A147" s="37"/>
      <c r="B147" s="38" t="n">
        <v>135</v>
      </c>
      <c r="C147" s="39" t="n">
        <v>14367</v>
      </c>
      <c r="D147" s="40" t="s">
        <v>214</v>
      </c>
      <c r="E147" s="40"/>
      <c r="F147" s="38" t="s">
        <v>61</v>
      </c>
      <c r="G147" s="38"/>
      <c r="H147" s="38" t="s">
        <v>49</v>
      </c>
      <c r="I147" s="38" t="s">
        <v>50</v>
      </c>
      <c r="J147" s="38" t="s">
        <v>212</v>
      </c>
      <c r="K147" s="38"/>
      <c r="L147" s="38" t="s">
        <v>62</v>
      </c>
      <c r="M147" s="41"/>
      <c r="N147" s="41"/>
      <c r="O147" s="41"/>
      <c r="P147" s="41"/>
      <c r="Q147" s="41"/>
      <c r="R147" s="42" t="s">
        <v>53</v>
      </c>
      <c r="S147" s="42" t="s">
        <v>53</v>
      </c>
      <c r="T147" s="42" t="s">
        <v>53</v>
      </c>
      <c r="U147" s="41"/>
      <c r="V147" s="41"/>
      <c r="W147" s="43" t="n">
        <v>66</v>
      </c>
      <c r="X147" s="43" t="n">
        <v>79.2</v>
      </c>
      <c r="Y147" s="41" t="n">
        <f aca="false">SUM(M147:V147)</f>
        <v>0</v>
      </c>
      <c r="Z147" s="43" t="n">
        <f aca="false">Y147*X147</f>
        <v>0</v>
      </c>
      <c r="AA147" s="44" t="s">
        <v>54</v>
      </c>
    </row>
    <row r="148" customFormat="false" ht="12.75" hidden="false" customHeight="false" outlineLevel="0" collapsed="false">
      <c r="A148" s="37"/>
      <c r="B148" s="38" t="n">
        <v>136</v>
      </c>
      <c r="C148" s="39" t="n">
        <v>14368</v>
      </c>
      <c r="D148" s="40" t="s">
        <v>215</v>
      </c>
      <c r="E148" s="40"/>
      <c r="F148" s="38" t="s">
        <v>61</v>
      </c>
      <c r="G148" s="38"/>
      <c r="H148" s="38" t="s">
        <v>49</v>
      </c>
      <c r="I148" s="38" t="s">
        <v>50</v>
      </c>
      <c r="J148" s="38" t="s">
        <v>212</v>
      </c>
      <c r="K148" s="38"/>
      <c r="L148" s="38" t="s">
        <v>62</v>
      </c>
      <c r="M148" s="41"/>
      <c r="N148" s="41"/>
      <c r="O148" s="41"/>
      <c r="P148" s="41"/>
      <c r="Q148" s="41"/>
      <c r="R148" s="42" t="s">
        <v>53</v>
      </c>
      <c r="S148" s="42" t="s">
        <v>53</v>
      </c>
      <c r="T148" s="42" t="s">
        <v>53</v>
      </c>
      <c r="U148" s="41"/>
      <c r="V148" s="41"/>
      <c r="W148" s="43" t="n">
        <v>66</v>
      </c>
      <c r="X148" s="43" t="n">
        <v>79.2</v>
      </c>
      <c r="Y148" s="41" t="n">
        <f aca="false">SUM(M148:V148)</f>
        <v>0</v>
      </c>
      <c r="Z148" s="43" t="n">
        <f aca="false">Y148*X148</f>
        <v>0</v>
      </c>
      <c r="AA148" s="44" t="s">
        <v>54</v>
      </c>
    </row>
    <row r="149" customFormat="false" ht="12.75" hidden="false" customHeight="false" outlineLevel="0" collapsed="false">
      <c r="A149" s="37"/>
      <c r="B149" s="38" t="n">
        <v>137</v>
      </c>
      <c r="C149" s="39" t="n">
        <v>14369</v>
      </c>
      <c r="D149" s="40" t="s">
        <v>216</v>
      </c>
      <c r="E149" s="40"/>
      <c r="F149" s="38" t="s">
        <v>61</v>
      </c>
      <c r="G149" s="38"/>
      <c r="H149" s="38" t="s">
        <v>49</v>
      </c>
      <c r="I149" s="38" t="s">
        <v>50</v>
      </c>
      <c r="J149" s="38" t="s">
        <v>212</v>
      </c>
      <c r="K149" s="38"/>
      <c r="L149" s="38" t="s">
        <v>62</v>
      </c>
      <c r="M149" s="41"/>
      <c r="N149" s="41"/>
      <c r="O149" s="41"/>
      <c r="P149" s="41"/>
      <c r="Q149" s="41"/>
      <c r="R149" s="42" t="s">
        <v>53</v>
      </c>
      <c r="S149" s="42" t="s">
        <v>53</v>
      </c>
      <c r="T149" s="42" t="s">
        <v>53</v>
      </c>
      <c r="U149" s="41"/>
      <c r="V149" s="41"/>
      <c r="W149" s="43" t="n">
        <v>66</v>
      </c>
      <c r="X149" s="43" t="n">
        <v>79.2</v>
      </c>
      <c r="Y149" s="41" t="n">
        <f aca="false">SUM(M149:V149)</f>
        <v>0</v>
      </c>
      <c r="Z149" s="43" t="n">
        <f aca="false">Y149*X149</f>
        <v>0</v>
      </c>
      <c r="AA149" s="44" t="s">
        <v>54</v>
      </c>
    </row>
    <row r="150" customFormat="false" ht="12.75" hidden="false" customHeight="false" outlineLevel="0" collapsed="false">
      <c r="A150" s="37"/>
      <c r="B150" s="38" t="n">
        <v>138</v>
      </c>
      <c r="C150" s="39" t="n">
        <v>14370</v>
      </c>
      <c r="D150" s="40" t="s">
        <v>217</v>
      </c>
      <c r="E150" s="40"/>
      <c r="F150" s="38" t="s">
        <v>61</v>
      </c>
      <c r="G150" s="38"/>
      <c r="H150" s="38" t="s">
        <v>49</v>
      </c>
      <c r="I150" s="38" t="s">
        <v>50</v>
      </c>
      <c r="J150" s="38" t="s">
        <v>212</v>
      </c>
      <c r="K150" s="38"/>
      <c r="L150" s="38" t="s">
        <v>62</v>
      </c>
      <c r="M150" s="41"/>
      <c r="N150" s="41"/>
      <c r="O150" s="41"/>
      <c r="P150" s="41"/>
      <c r="Q150" s="41"/>
      <c r="R150" s="42" t="s">
        <v>53</v>
      </c>
      <c r="S150" s="42" t="s">
        <v>53</v>
      </c>
      <c r="T150" s="42" t="s">
        <v>53</v>
      </c>
      <c r="U150" s="41"/>
      <c r="V150" s="41"/>
      <c r="W150" s="43" t="n">
        <v>66</v>
      </c>
      <c r="X150" s="43" t="n">
        <v>79.2</v>
      </c>
      <c r="Y150" s="41" t="n">
        <f aca="false">SUM(M150:V150)</f>
        <v>0</v>
      </c>
      <c r="Z150" s="43" t="n">
        <f aca="false">Y150*X150</f>
        <v>0</v>
      </c>
      <c r="AA150" s="44" t="s">
        <v>54</v>
      </c>
    </row>
    <row r="151" customFormat="false" ht="12.75" hidden="false" customHeight="false" outlineLevel="0" collapsed="false">
      <c r="A151" s="37"/>
      <c r="B151" s="38" t="n">
        <v>139</v>
      </c>
      <c r="C151" s="39" t="n">
        <v>14331</v>
      </c>
      <c r="D151" s="40" t="s">
        <v>218</v>
      </c>
      <c r="E151" s="40"/>
      <c r="F151" s="38" t="s">
        <v>61</v>
      </c>
      <c r="G151" s="38"/>
      <c r="H151" s="38" t="s">
        <v>49</v>
      </c>
      <c r="I151" s="38" t="s">
        <v>50</v>
      </c>
      <c r="J151" s="38" t="s">
        <v>219</v>
      </c>
      <c r="K151" s="38"/>
      <c r="L151" s="38" t="s">
        <v>62</v>
      </c>
      <c r="M151" s="41"/>
      <c r="N151" s="41"/>
      <c r="O151" s="41"/>
      <c r="P151" s="41"/>
      <c r="Q151" s="41"/>
      <c r="R151" s="42" t="s">
        <v>53</v>
      </c>
      <c r="S151" s="42" t="s">
        <v>53</v>
      </c>
      <c r="T151" s="42" t="s">
        <v>53</v>
      </c>
      <c r="U151" s="41"/>
      <c r="V151" s="41"/>
      <c r="W151" s="43" t="n">
        <v>48</v>
      </c>
      <c r="X151" s="43" t="n">
        <v>57.6</v>
      </c>
      <c r="Y151" s="41" t="n">
        <f aca="false">SUM(M151:V151)</f>
        <v>0</v>
      </c>
      <c r="Z151" s="43" t="n">
        <f aca="false">Y151*X151</f>
        <v>0</v>
      </c>
      <c r="AA151" s="44" t="s">
        <v>54</v>
      </c>
    </row>
    <row r="152" customFormat="false" ht="12.75" hidden="false" customHeight="false" outlineLevel="0" collapsed="false">
      <c r="A152" s="37"/>
      <c r="B152" s="38" t="n">
        <v>140</v>
      </c>
      <c r="C152" s="39" t="n">
        <v>14332</v>
      </c>
      <c r="D152" s="40" t="s">
        <v>220</v>
      </c>
      <c r="E152" s="40"/>
      <c r="F152" s="38" t="s">
        <v>61</v>
      </c>
      <c r="G152" s="38"/>
      <c r="H152" s="38" t="s">
        <v>49</v>
      </c>
      <c r="I152" s="38" t="s">
        <v>50</v>
      </c>
      <c r="J152" s="38" t="s">
        <v>219</v>
      </c>
      <c r="K152" s="38"/>
      <c r="L152" s="38" t="s">
        <v>62</v>
      </c>
      <c r="M152" s="41"/>
      <c r="N152" s="41"/>
      <c r="O152" s="41"/>
      <c r="P152" s="41"/>
      <c r="Q152" s="41"/>
      <c r="R152" s="42" t="s">
        <v>53</v>
      </c>
      <c r="S152" s="42" t="s">
        <v>53</v>
      </c>
      <c r="T152" s="42" t="s">
        <v>53</v>
      </c>
      <c r="U152" s="41"/>
      <c r="V152" s="41"/>
      <c r="W152" s="43" t="n">
        <v>48</v>
      </c>
      <c r="X152" s="43" t="n">
        <v>57.6</v>
      </c>
      <c r="Y152" s="41" t="n">
        <f aca="false">SUM(M152:V152)</f>
        <v>0</v>
      </c>
      <c r="Z152" s="43" t="n">
        <f aca="false">Y152*X152</f>
        <v>0</v>
      </c>
      <c r="AA152" s="44" t="s">
        <v>54</v>
      </c>
    </row>
    <row r="153" customFormat="false" ht="12.75" hidden="false" customHeight="false" outlineLevel="0" collapsed="false">
      <c r="A153" s="37"/>
      <c r="B153" s="38" t="n">
        <v>141</v>
      </c>
      <c r="C153" s="39" t="n">
        <v>14333</v>
      </c>
      <c r="D153" s="40" t="s">
        <v>221</v>
      </c>
      <c r="E153" s="40"/>
      <c r="F153" s="38" t="s">
        <v>61</v>
      </c>
      <c r="G153" s="38"/>
      <c r="H153" s="38" t="s">
        <v>49</v>
      </c>
      <c r="I153" s="38" t="s">
        <v>50</v>
      </c>
      <c r="J153" s="38" t="s">
        <v>219</v>
      </c>
      <c r="K153" s="38"/>
      <c r="L153" s="38" t="s">
        <v>62</v>
      </c>
      <c r="M153" s="41"/>
      <c r="N153" s="41"/>
      <c r="O153" s="41"/>
      <c r="P153" s="41"/>
      <c r="Q153" s="41"/>
      <c r="R153" s="42" t="s">
        <v>53</v>
      </c>
      <c r="S153" s="42" t="s">
        <v>53</v>
      </c>
      <c r="T153" s="42" t="s">
        <v>53</v>
      </c>
      <c r="U153" s="41"/>
      <c r="V153" s="41"/>
      <c r="W153" s="43" t="n">
        <v>48</v>
      </c>
      <c r="X153" s="43" t="n">
        <v>57.6</v>
      </c>
      <c r="Y153" s="41" t="n">
        <f aca="false">SUM(M153:V153)</f>
        <v>0</v>
      </c>
      <c r="Z153" s="43" t="n">
        <f aca="false">Y153*X153</f>
        <v>0</v>
      </c>
      <c r="AA153" s="44" t="s">
        <v>54</v>
      </c>
    </row>
    <row r="154" customFormat="false" ht="12.75" hidden="false" customHeight="false" outlineLevel="0" collapsed="false">
      <c r="A154" s="37"/>
      <c r="B154" s="38" t="n">
        <v>142</v>
      </c>
      <c r="C154" s="39" t="n">
        <v>14335</v>
      </c>
      <c r="D154" s="40" t="s">
        <v>222</v>
      </c>
      <c r="E154" s="40"/>
      <c r="F154" s="38" t="s">
        <v>61</v>
      </c>
      <c r="G154" s="38"/>
      <c r="H154" s="38" t="s">
        <v>49</v>
      </c>
      <c r="I154" s="38" t="s">
        <v>50</v>
      </c>
      <c r="J154" s="38" t="s">
        <v>219</v>
      </c>
      <c r="K154" s="38"/>
      <c r="L154" s="38" t="s">
        <v>62</v>
      </c>
      <c r="M154" s="41"/>
      <c r="N154" s="41"/>
      <c r="O154" s="41"/>
      <c r="P154" s="41"/>
      <c r="Q154" s="41"/>
      <c r="R154" s="42" t="s">
        <v>53</v>
      </c>
      <c r="S154" s="42" t="s">
        <v>53</v>
      </c>
      <c r="T154" s="42" t="s">
        <v>53</v>
      </c>
      <c r="U154" s="41"/>
      <c r="V154" s="41"/>
      <c r="W154" s="43" t="n">
        <v>48</v>
      </c>
      <c r="X154" s="43" t="n">
        <v>57.6</v>
      </c>
      <c r="Y154" s="41" t="n">
        <f aca="false">SUM(M154:V154)</f>
        <v>0</v>
      </c>
      <c r="Z154" s="43" t="n">
        <f aca="false">Y154*X154</f>
        <v>0</v>
      </c>
      <c r="AA154" s="44" t="s">
        <v>54</v>
      </c>
    </row>
    <row r="155" customFormat="false" ht="12.75" hidden="false" customHeight="false" outlineLevel="0" collapsed="false">
      <c r="A155" s="37"/>
      <c r="B155" s="38" t="n">
        <v>143</v>
      </c>
      <c r="C155" s="39" t="n">
        <v>14336</v>
      </c>
      <c r="D155" s="40" t="s">
        <v>223</v>
      </c>
      <c r="E155" s="40"/>
      <c r="F155" s="38" t="s">
        <v>61</v>
      </c>
      <c r="G155" s="38"/>
      <c r="H155" s="38" t="s">
        <v>49</v>
      </c>
      <c r="I155" s="38" t="s">
        <v>50</v>
      </c>
      <c r="J155" s="38" t="s">
        <v>219</v>
      </c>
      <c r="K155" s="38"/>
      <c r="L155" s="38" t="s">
        <v>62</v>
      </c>
      <c r="M155" s="41"/>
      <c r="N155" s="41"/>
      <c r="O155" s="41"/>
      <c r="P155" s="41"/>
      <c r="Q155" s="41"/>
      <c r="R155" s="42" t="s">
        <v>53</v>
      </c>
      <c r="S155" s="42" t="s">
        <v>53</v>
      </c>
      <c r="T155" s="42" t="s">
        <v>53</v>
      </c>
      <c r="U155" s="41"/>
      <c r="V155" s="41"/>
      <c r="W155" s="43" t="n">
        <v>48</v>
      </c>
      <c r="X155" s="43" t="n">
        <v>57.6</v>
      </c>
      <c r="Y155" s="41" t="n">
        <f aca="false">SUM(M155:V155)</f>
        <v>0</v>
      </c>
      <c r="Z155" s="43" t="n">
        <f aca="false">Y155*X155</f>
        <v>0</v>
      </c>
      <c r="AA155" s="44" t="s">
        <v>54</v>
      </c>
    </row>
    <row r="156" customFormat="false" ht="12.75" hidden="false" customHeight="false" outlineLevel="0" collapsed="false">
      <c r="A156" s="37"/>
      <c r="B156" s="38" t="n">
        <v>144</v>
      </c>
      <c r="C156" s="39" t="n">
        <v>14337</v>
      </c>
      <c r="D156" s="40" t="s">
        <v>224</v>
      </c>
      <c r="E156" s="40"/>
      <c r="F156" s="38" t="s">
        <v>61</v>
      </c>
      <c r="G156" s="38"/>
      <c r="H156" s="38" t="s">
        <v>49</v>
      </c>
      <c r="I156" s="38" t="s">
        <v>50</v>
      </c>
      <c r="J156" s="38" t="s">
        <v>219</v>
      </c>
      <c r="K156" s="38"/>
      <c r="L156" s="38" t="s">
        <v>62</v>
      </c>
      <c r="M156" s="41"/>
      <c r="N156" s="41"/>
      <c r="O156" s="41"/>
      <c r="P156" s="41"/>
      <c r="Q156" s="41"/>
      <c r="R156" s="42" t="s">
        <v>53</v>
      </c>
      <c r="S156" s="42" t="s">
        <v>53</v>
      </c>
      <c r="T156" s="42" t="s">
        <v>53</v>
      </c>
      <c r="U156" s="41"/>
      <c r="V156" s="41"/>
      <c r="W156" s="43" t="n">
        <v>48</v>
      </c>
      <c r="X156" s="43" t="n">
        <v>57.6</v>
      </c>
      <c r="Y156" s="41" t="n">
        <f aca="false">SUM(M156:V156)</f>
        <v>0</v>
      </c>
      <c r="Z156" s="43" t="n">
        <f aca="false">Y156*X156</f>
        <v>0</v>
      </c>
      <c r="AA156" s="44" t="s">
        <v>54</v>
      </c>
    </row>
    <row r="157" customFormat="false" ht="12.75" hidden="false" customHeight="false" outlineLevel="0" collapsed="false">
      <c r="A157" s="37"/>
      <c r="B157" s="38" t="n">
        <v>145</v>
      </c>
      <c r="C157" s="39" t="n">
        <v>14334</v>
      </c>
      <c r="D157" s="40" t="s">
        <v>225</v>
      </c>
      <c r="E157" s="40"/>
      <c r="F157" s="38" t="s">
        <v>61</v>
      </c>
      <c r="G157" s="38"/>
      <c r="H157" s="38" t="s">
        <v>49</v>
      </c>
      <c r="I157" s="38" t="s">
        <v>50</v>
      </c>
      <c r="J157" s="38" t="s">
        <v>219</v>
      </c>
      <c r="K157" s="38"/>
      <c r="L157" s="38" t="s">
        <v>62</v>
      </c>
      <c r="M157" s="41"/>
      <c r="N157" s="41"/>
      <c r="O157" s="41"/>
      <c r="P157" s="41"/>
      <c r="Q157" s="41"/>
      <c r="R157" s="42" t="s">
        <v>53</v>
      </c>
      <c r="S157" s="42" t="s">
        <v>53</v>
      </c>
      <c r="T157" s="42" t="s">
        <v>53</v>
      </c>
      <c r="U157" s="41"/>
      <c r="V157" s="41"/>
      <c r="W157" s="43" t="n">
        <v>48</v>
      </c>
      <c r="X157" s="43" t="n">
        <v>57.6</v>
      </c>
      <c r="Y157" s="41" t="n">
        <f aca="false">SUM(M157:V157)</f>
        <v>0</v>
      </c>
      <c r="Z157" s="43" t="n">
        <f aca="false">Y157*X157</f>
        <v>0</v>
      </c>
      <c r="AA157" s="44" t="s">
        <v>54</v>
      </c>
    </row>
    <row r="158" customFormat="false" ht="12.75" hidden="false" customHeight="false" outlineLevel="0" collapsed="false">
      <c r="A158" s="37"/>
      <c r="B158" s="38" t="n">
        <v>146</v>
      </c>
      <c r="C158" s="39" t="n">
        <v>14338</v>
      </c>
      <c r="D158" s="40" t="s">
        <v>226</v>
      </c>
      <c r="E158" s="40"/>
      <c r="F158" s="38" t="s">
        <v>61</v>
      </c>
      <c r="G158" s="38"/>
      <c r="H158" s="38" t="s">
        <v>49</v>
      </c>
      <c r="I158" s="38" t="s">
        <v>50</v>
      </c>
      <c r="J158" s="38" t="s">
        <v>219</v>
      </c>
      <c r="K158" s="38"/>
      <c r="L158" s="38" t="s">
        <v>62</v>
      </c>
      <c r="M158" s="41"/>
      <c r="N158" s="41"/>
      <c r="O158" s="41"/>
      <c r="P158" s="41"/>
      <c r="Q158" s="41"/>
      <c r="R158" s="42" t="s">
        <v>53</v>
      </c>
      <c r="S158" s="42" t="s">
        <v>53</v>
      </c>
      <c r="T158" s="42" t="s">
        <v>53</v>
      </c>
      <c r="U158" s="41"/>
      <c r="V158" s="41"/>
      <c r="W158" s="43" t="n">
        <v>48</v>
      </c>
      <c r="X158" s="43" t="n">
        <v>57.6</v>
      </c>
      <c r="Y158" s="41" t="n">
        <f aca="false">SUM(M158:V158)</f>
        <v>0</v>
      </c>
      <c r="Z158" s="43" t="n">
        <f aca="false">Y158*X158</f>
        <v>0</v>
      </c>
      <c r="AA158" s="44" t="s">
        <v>54</v>
      </c>
    </row>
    <row r="159" customFormat="false" ht="12.75" hidden="false" customHeight="false" outlineLevel="0" collapsed="false">
      <c r="A159" s="37"/>
      <c r="B159" s="38" t="n">
        <v>147</v>
      </c>
      <c r="C159" s="39" t="n">
        <v>14339</v>
      </c>
      <c r="D159" s="40" t="s">
        <v>227</v>
      </c>
      <c r="E159" s="40"/>
      <c r="F159" s="38" t="s">
        <v>61</v>
      </c>
      <c r="G159" s="38"/>
      <c r="H159" s="38" t="s">
        <v>49</v>
      </c>
      <c r="I159" s="38" t="s">
        <v>50</v>
      </c>
      <c r="J159" s="38" t="s">
        <v>219</v>
      </c>
      <c r="K159" s="38"/>
      <c r="L159" s="38" t="s">
        <v>62</v>
      </c>
      <c r="M159" s="41"/>
      <c r="N159" s="41"/>
      <c r="O159" s="41"/>
      <c r="P159" s="41"/>
      <c r="Q159" s="41"/>
      <c r="R159" s="42" t="s">
        <v>53</v>
      </c>
      <c r="S159" s="42" t="s">
        <v>53</v>
      </c>
      <c r="T159" s="42" t="s">
        <v>53</v>
      </c>
      <c r="U159" s="41"/>
      <c r="V159" s="41"/>
      <c r="W159" s="43" t="n">
        <v>48</v>
      </c>
      <c r="X159" s="43" t="n">
        <v>57.6</v>
      </c>
      <c r="Y159" s="41" t="n">
        <f aca="false">SUM(M159:V159)</f>
        <v>0</v>
      </c>
      <c r="Z159" s="43" t="n">
        <f aca="false">Y159*X159</f>
        <v>0</v>
      </c>
      <c r="AA159" s="44" t="s">
        <v>54</v>
      </c>
    </row>
    <row r="160" customFormat="false" ht="12.75" hidden="false" customHeight="false" outlineLevel="0" collapsed="false">
      <c r="A160" s="37"/>
      <c r="B160" s="38" t="n">
        <v>148</v>
      </c>
      <c r="C160" s="39" t="n">
        <v>14340</v>
      </c>
      <c r="D160" s="40" t="s">
        <v>228</v>
      </c>
      <c r="E160" s="40"/>
      <c r="F160" s="38" t="s">
        <v>61</v>
      </c>
      <c r="G160" s="38"/>
      <c r="H160" s="38" t="s">
        <v>49</v>
      </c>
      <c r="I160" s="38" t="s">
        <v>50</v>
      </c>
      <c r="J160" s="38" t="s">
        <v>219</v>
      </c>
      <c r="K160" s="38"/>
      <c r="L160" s="38" t="s">
        <v>62</v>
      </c>
      <c r="M160" s="41"/>
      <c r="N160" s="41"/>
      <c r="O160" s="41"/>
      <c r="P160" s="41"/>
      <c r="Q160" s="41"/>
      <c r="R160" s="42" t="s">
        <v>53</v>
      </c>
      <c r="S160" s="42" t="s">
        <v>53</v>
      </c>
      <c r="T160" s="42" t="s">
        <v>53</v>
      </c>
      <c r="U160" s="41"/>
      <c r="V160" s="41"/>
      <c r="W160" s="43" t="n">
        <v>48</v>
      </c>
      <c r="X160" s="43" t="n">
        <v>57.6</v>
      </c>
      <c r="Y160" s="41" t="n">
        <f aca="false">SUM(M160:V160)</f>
        <v>0</v>
      </c>
      <c r="Z160" s="43" t="n">
        <f aca="false">Y160*X160</f>
        <v>0</v>
      </c>
      <c r="AA160" s="44" t="s">
        <v>54</v>
      </c>
    </row>
    <row r="161" customFormat="false" ht="12.75" hidden="false" customHeight="false" outlineLevel="0" collapsed="false">
      <c r="A161" s="37"/>
      <c r="B161" s="38" t="n">
        <v>149</v>
      </c>
      <c r="C161" s="39" t="n">
        <v>14341</v>
      </c>
      <c r="D161" s="40" t="s">
        <v>229</v>
      </c>
      <c r="E161" s="40"/>
      <c r="F161" s="38" t="s">
        <v>61</v>
      </c>
      <c r="G161" s="38"/>
      <c r="H161" s="38" t="s">
        <v>49</v>
      </c>
      <c r="I161" s="38" t="s">
        <v>50</v>
      </c>
      <c r="J161" s="38" t="s">
        <v>219</v>
      </c>
      <c r="K161" s="38"/>
      <c r="L161" s="38" t="s">
        <v>62</v>
      </c>
      <c r="M161" s="41"/>
      <c r="N161" s="41"/>
      <c r="O161" s="41"/>
      <c r="P161" s="41"/>
      <c r="Q161" s="41"/>
      <c r="R161" s="42" t="s">
        <v>53</v>
      </c>
      <c r="S161" s="42" t="s">
        <v>53</v>
      </c>
      <c r="T161" s="42" t="s">
        <v>53</v>
      </c>
      <c r="U161" s="41"/>
      <c r="V161" s="41"/>
      <c r="W161" s="43" t="n">
        <v>48</v>
      </c>
      <c r="X161" s="43" t="n">
        <v>57.6</v>
      </c>
      <c r="Y161" s="41" t="n">
        <f aca="false">SUM(M161:V161)</f>
        <v>0</v>
      </c>
      <c r="Z161" s="43" t="n">
        <f aca="false">Y161*X161</f>
        <v>0</v>
      </c>
      <c r="AA161" s="44" t="s">
        <v>54</v>
      </c>
    </row>
    <row r="162" customFormat="false" ht="12.75" hidden="false" customHeight="false" outlineLevel="0" collapsed="false">
      <c r="A162" s="37"/>
      <c r="B162" s="38" t="n">
        <v>150</v>
      </c>
      <c r="C162" s="39" t="n">
        <v>14342</v>
      </c>
      <c r="D162" s="40" t="s">
        <v>230</v>
      </c>
      <c r="E162" s="40"/>
      <c r="F162" s="38" t="s">
        <v>61</v>
      </c>
      <c r="G162" s="38"/>
      <c r="H162" s="38" t="s">
        <v>49</v>
      </c>
      <c r="I162" s="38" t="s">
        <v>50</v>
      </c>
      <c r="J162" s="38" t="s">
        <v>219</v>
      </c>
      <c r="K162" s="38"/>
      <c r="L162" s="38" t="s">
        <v>62</v>
      </c>
      <c r="M162" s="41"/>
      <c r="N162" s="41"/>
      <c r="O162" s="41"/>
      <c r="P162" s="41"/>
      <c r="Q162" s="41"/>
      <c r="R162" s="42" t="s">
        <v>53</v>
      </c>
      <c r="S162" s="42" t="s">
        <v>53</v>
      </c>
      <c r="T162" s="42" t="s">
        <v>53</v>
      </c>
      <c r="U162" s="41"/>
      <c r="V162" s="41"/>
      <c r="W162" s="43" t="n">
        <v>48</v>
      </c>
      <c r="X162" s="43" t="n">
        <v>57.6</v>
      </c>
      <c r="Y162" s="41" t="n">
        <f aca="false">SUM(M162:V162)</f>
        <v>0</v>
      </c>
      <c r="Z162" s="43" t="n">
        <f aca="false">Y162*X162</f>
        <v>0</v>
      </c>
      <c r="AA162" s="44" t="s">
        <v>54</v>
      </c>
    </row>
    <row r="163" customFormat="false" ht="12.75" hidden="false" customHeight="false" outlineLevel="0" collapsed="false">
      <c r="A163" s="37"/>
      <c r="B163" s="38" t="n">
        <v>151</v>
      </c>
      <c r="C163" s="39" t="n">
        <v>14343</v>
      </c>
      <c r="D163" s="40" t="s">
        <v>231</v>
      </c>
      <c r="E163" s="40"/>
      <c r="F163" s="38" t="s">
        <v>61</v>
      </c>
      <c r="G163" s="38"/>
      <c r="H163" s="38" t="s">
        <v>49</v>
      </c>
      <c r="I163" s="38" t="s">
        <v>50</v>
      </c>
      <c r="J163" s="38" t="s">
        <v>219</v>
      </c>
      <c r="K163" s="38"/>
      <c r="L163" s="38" t="s">
        <v>62</v>
      </c>
      <c r="M163" s="41"/>
      <c r="N163" s="41"/>
      <c r="O163" s="41"/>
      <c r="P163" s="41"/>
      <c r="Q163" s="41"/>
      <c r="R163" s="42" t="s">
        <v>53</v>
      </c>
      <c r="S163" s="42" t="s">
        <v>53</v>
      </c>
      <c r="T163" s="42" t="s">
        <v>53</v>
      </c>
      <c r="U163" s="41"/>
      <c r="V163" s="41"/>
      <c r="W163" s="43" t="n">
        <v>48</v>
      </c>
      <c r="X163" s="43" t="n">
        <v>57.6</v>
      </c>
      <c r="Y163" s="41" t="n">
        <f aca="false">SUM(M163:V163)</f>
        <v>0</v>
      </c>
      <c r="Z163" s="43" t="n">
        <f aca="false">Y163*X163</f>
        <v>0</v>
      </c>
      <c r="AA163" s="44" t="s">
        <v>54</v>
      </c>
    </row>
    <row r="164" customFormat="false" ht="12.75" hidden="false" customHeight="false" outlineLevel="0" collapsed="false">
      <c r="A164" s="37"/>
      <c r="B164" s="38" t="n">
        <v>152</v>
      </c>
      <c r="C164" s="39" t="n">
        <v>14344</v>
      </c>
      <c r="D164" s="40" t="s">
        <v>232</v>
      </c>
      <c r="E164" s="40"/>
      <c r="F164" s="38" t="s">
        <v>61</v>
      </c>
      <c r="G164" s="38"/>
      <c r="H164" s="38" t="s">
        <v>49</v>
      </c>
      <c r="I164" s="38" t="s">
        <v>50</v>
      </c>
      <c r="J164" s="38" t="s">
        <v>219</v>
      </c>
      <c r="K164" s="38"/>
      <c r="L164" s="38" t="s">
        <v>233</v>
      </c>
      <c r="M164" s="41"/>
      <c r="N164" s="41"/>
      <c r="O164" s="41"/>
      <c r="P164" s="41"/>
      <c r="Q164" s="41"/>
      <c r="R164" s="42" t="s">
        <v>53</v>
      </c>
      <c r="S164" s="42" t="s">
        <v>53</v>
      </c>
      <c r="T164" s="41"/>
      <c r="U164" s="41"/>
      <c r="V164" s="41"/>
      <c r="W164" s="43" t="n">
        <v>48</v>
      </c>
      <c r="X164" s="43" t="n">
        <v>57.6</v>
      </c>
      <c r="Y164" s="41" t="n">
        <f aca="false">SUM(M164:V164)</f>
        <v>0</v>
      </c>
      <c r="Z164" s="43" t="n">
        <f aca="false">Y164*X164</f>
        <v>0</v>
      </c>
      <c r="AA164" s="44" t="s">
        <v>54</v>
      </c>
    </row>
    <row r="165" customFormat="false" ht="12.75" hidden="false" customHeight="false" outlineLevel="0" collapsed="false">
      <c r="A165" s="37"/>
      <c r="B165" s="38" t="n">
        <v>153</v>
      </c>
      <c r="C165" s="39" t="n">
        <v>14345</v>
      </c>
      <c r="D165" s="40" t="s">
        <v>234</v>
      </c>
      <c r="E165" s="40"/>
      <c r="F165" s="38" t="s">
        <v>61</v>
      </c>
      <c r="G165" s="38"/>
      <c r="H165" s="38" t="s">
        <v>49</v>
      </c>
      <c r="I165" s="38" t="s">
        <v>50</v>
      </c>
      <c r="J165" s="38" t="s">
        <v>219</v>
      </c>
      <c r="K165" s="38"/>
      <c r="L165" s="38" t="s">
        <v>233</v>
      </c>
      <c r="M165" s="41"/>
      <c r="N165" s="41"/>
      <c r="O165" s="41"/>
      <c r="P165" s="41"/>
      <c r="Q165" s="41"/>
      <c r="R165" s="42" t="s">
        <v>53</v>
      </c>
      <c r="S165" s="42" t="s">
        <v>53</v>
      </c>
      <c r="T165" s="41"/>
      <c r="U165" s="41"/>
      <c r="V165" s="41"/>
      <c r="W165" s="43" t="n">
        <v>48</v>
      </c>
      <c r="X165" s="43" t="n">
        <v>57.6</v>
      </c>
      <c r="Y165" s="41" t="n">
        <f aca="false">SUM(M165:V165)</f>
        <v>0</v>
      </c>
      <c r="Z165" s="43" t="n">
        <f aca="false">Y165*X165</f>
        <v>0</v>
      </c>
      <c r="AA165" s="44" t="s">
        <v>54</v>
      </c>
    </row>
    <row r="166" customFormat="false" ht="12.75" hidden="false" customHeight="false" outlineLevel="0" collapsed="false">
      <c r="A166" s="37"/>
      <c r="B166" s="38" t="n">
        <v>154</v>
      </c>
      <c r="C166" s="39" t="n">
        <v>14347</v>
      </c>
      <c r="D166" s="40" t="s">
        <v>235</v>
      </c>
      <c r="E166" s="40"/>
      <c r="F166" s="38" t="s">
        <v>61</v>
      </c>
      <c r="G166" s="38"/>
      <c r="H166" s="38" t="s">
        <v>49</v>
      </c>
      <c r="I166" s="38" t="s">
        <v>50</v>
      </c>
      <c r="J166" s="38" t="s">
        <v>236</v>
      </c>
      <c r="K166" s="38"/>
      <c r="L166" s="38" t="s">
        <v>78</v>
      </c>
      <c r="M166" s="41"/>
      <c r="N166" s="41"/>
      <c r="O166" s="41"/>
      <c r="P166" s="41"/>
      <c r="Q166" s="41"/>
      <c r="R166" s="41"/>
      <c r="S166" s="41"/>
      <c r="T166" s="42" t="s">
        <v>53</v>
      </c>
      <c r="U166" s="42" t="s">
        <v>53</v>
      </c>
      <c r="V166" s="41"/>
      <c r="W166" s="43" t="n">
        <v>48</v>
      </c>
      <c r="X166" s="43" t="n">
        <v>57.6</v>
      </c>
      <c r="Y166" s="41" t="n">
        <f aca="false">SUM(M166:V166)</f>
        <v>0</v>
      </c>
      <c r="Z166" s="43" t="n">
        <f aca="false">Y166*X166</f>
        <v>0</v>
      </c>
      <c r="AA166" s="44" t="s">
        <v>54</v>
      </c>
    </row>
    <row r="167" customFormat="false" ht="12.75" hidden="false" customHeight="false" outlineLevel="0" collapsed="false">
      <c r="A167" s="37"/>
      <c r="B167" s="38" t="n">
        <v>155</v>
      </c>
      <c r="C167" s="39" t="n">
        <v>14346</v>
      </c>
      <c r="D167" s="40" t="s">
        <v>237</v>
      </c>
      <c r="E167" s="40"/>
      <c r="F167" s="38" t="s">
        <v>61</v>
      </c>
      <c r="G167" s="38"/>
      <c r="H167" s="38" t="s">
        <v>49</v>
      </c>
      <c r="I167" s="38" t="s">
        <v>50</v>
      </c>
      <c r="J167" s="38" t="s">
        <v>236</v>
      </c>
      <c r="K167" s="38"/>
      <c r="L167" s="38" t="s">
        <v>78</v>
      </c>
      <c r="M167" s="41"/>
      <c r="N167" s="41"/>
      <c r="O167" s="41"/>
      <c r="P167" s="41"/>
      <c r="Q167" s="41"/>
      <c r="R167" s="41"/>
      <c r="S167" s="41"/>
      <c r="T167" s="42" t="s">
        <v>53</v>
      </c>
      <c r="U167" s="42" t="s">
        <v>53</v>
      </c>
      <c r="V167" s="41"/>
      <c r="W167" s="43" t="n">
        <v>48</v>
      </c>
      <c r="X167" s="43" t="n">
        <v>57.6</v>
      </c>
      <c r="Y167" s="41" t="n">
        <f aca="false">SUM(M167:V167)</f>
        <v>0</v>
      </c>
      <c r="Z167" s="43" t="n">
        <f aca="false">Y167*X167</f>
        <v>0</v>
      </c>
      <c r="AA167" s="44" t="s">
        <v>54</v>
      </c>
    </row>
    <row r="168" customFormat="false" ht="12.75" hidden="false" customHeight="false" outlineLevel="0" collapsed="false">
      <c r="A168" s="37"/>
      <c r="B168" s="38" t="n">
        <v>156</v>
      </c>
      <c r="C168" s="39" t="n">
        <v>14348</v>
      </c>
      <c r="D168" s="40" t="s">
        <v>238</v>
      </c>
      <c r="E168" s="40"/>
      <c r="F168" s="38" t="s">
        <v>61</v>
      </c>
      <c r="G168" s="38"/>
      <c r="H168" s="38" t="s">
        <v>49</v>
      </c>
      <c r="I168" s="38" t="s">
        <v>50</v>
      </c>
      <c r="J168" s="38" t="s">
        <v>236</v>
      </c>
      <c r="K168" s="38"/>
      <c r="L168" s="38" t="s">
        <v>78</v>
      </c>
      <c r="M168" s="41"/>
      <c r="N168" s="41"/>
      <c r="O168" s="41"/>
      <c r="P168" s="41"/>
      <c r="Q168" s="41"/>
      <c r="R168" s="41"/>
      <c r="S168" s="41"/>
      <c r="T168" s="42" t="s">
        <v>53</v>
      </c>
      <c r="U168" s="42" t="s">
        <v>53</v>
      </c>
      <c r="V168" s="41"/>
      <c r="W168" s="43" t="n">
        <v>48</v>
      </c>
      <c r="X168" s="43" t="n">
        <v>57.6</v>
      </c>
      <c r="Y168" s="41" t="n">
        <f aca="false">SUM(M168:V168)</f>
        <v>0</v>
      </c>
      <c r="Z168" s="43" t="n">
        <f aca="false">Y168*X168</f>
        <v>0</v>
      </c>
      <c r="AA168" s="44" t="s">
        <v>54</v>
      </c>
    </row>
    <row r="169" customFormat="false" ht="12.75" hidden="false" customHeight="false" outlineLevel="0" collapsed="false">
      <c r="A169" s="37"/>
      <c r="B169" s="38" t="n">
        <v>157</v>
      </c>
      <c r="C169" s="39" t="n">
        <v>14349</v>
      </c>
      <c r="D169" s="40" t="s">
        <v>239</v>
      </c>
      <c r="E169" s="40"/>
      <c r="F169" s="38" t="s">
        <v>61</v>
      </c>
      <c r="G169" s="38"/>
      <c r="H169" s="38" t="s">
        <v>49</v>
      </c>
      <c r="I169" s="38" t="s">
        <v>50</v>
      </c>
      <c r="J169" s="38" t="s">
        <v>236</v>
      </c>
      <c r="K169" s="38"/>
      <c r="L169" s="38" t="s">
        <v>78</v>
      </c>
      <c r="M169" s="41"/>
      <c r="N169" s="41"/>
      <c r="O169" s="41"/>
      <c r="P169" s="41"/>
      <c r="Q169" s="41"/>
      <c r="R169" s="41"/>
      <c r="S169" s="41"/>
      <c r="T169" s="42" t="s">
        <v>53</v>
      </c>
      <c r="U169" s="42" t="s">
        <v>53</v>
      </c>
      <c r="V169" s="41"/>
      <c r="W169" s="43" t="n">
        <v>48</v>
      </c>
      <c r="X169" s="43" t="n">
        <v>57.6</v>
      </c>
      <c r="Y169" s="41" t="n">
        <f aca="false">SUM(M169:V169)</f>
        <v>0</v>
      </c>
      <c r="Z169" s="43" t="n">
        <f aca="false">Y169*X169</f>
        <v>0</v>
      </c>
      <c r="AA169" s="44" t="s">
        <v>54</v>
      </c>
    </row>
    <row r="170" customFormat="false" ht="12.75" hidden="false" customHeight="false" outlineLevel="0" collapsed="false">
      <c r="A170" s="37"/>
      <c r="B170" s="38" t="n">
        <v>158</v>
      </c>
      <c r="C170" s="39" t="n">
        <v>14350</v>
      </c>
      <c r="D170" s="40" t="s">
        <v>240</v>
      </c>
      <c r="E170" s="40"/>
      <c r="F170" s="38" t="s">
        <v>61</v>
      </c>
      <c r="G170" s="38"/>
      <c r="H170" s="38" t="s">
        <v>49</v>
      </c>
      <c r="I170" s="38" t="s">
        <v>50</v>
      </c>
      <c r="J170" s="38" t="s">
        <v>236</v>
      </c>
      <c r="K170" s="38"/>
      <c r="L170" s="38" t="s">
        <v>78</v>
      </c>
      <c r="M170" s="41"/>
      <c r="N170" s="41"/>
      <c r="O170" s="41"/>
      <c r="P170" s="41"/>
      <c r="Q170" s="41"/>
      <c r="R170" s="41"/>
      <c r="S170" s="41"/>
      <c r="T170" s="42" t="s">
        <v>53</v>
      </c>
      <c r="U170" s="42" t="s">
        <v>53</v>
      </c>
      <c r="V170" s="41"/>
      <c r="W170" s="43" t="n">
        <v>48</v>
      </c>
      <c r="X170" s="43" t="n">
        <v>57.6</v>
      </c>
      <c r="Y170" s="41" t="n">
        <f aca="false">SUM(M170:V170)</f>
        <v>0</v>
      </c>
      <c r="Z170" s="43" t="n">
        <f aca="false">Y170*X170</f>
        <v>0</v>
      </c>
      <c r="AA170" s="44" t="s">
        <v>54</v>
      </c>
    </row>
    <row r="171" customFormat="false" ht="12.75" hidden="false" customHeight="false" outlineLevel="0" collapsed="false">
      <c r="A171" s="37"/>
      <c r="B171" s="38" t="n">
        <v>159</v>
      </c>
      <c r="C171" s="39" t="n">
        <v>14351</v>
      </c>
      <c r="D171" s="40" t="s">
        <v>241</v>
      </c>
      <c r="E171" s="40"/>
      <c r="F171" s="38" t="s">
        <v>61</v>
      </c>
      <c r="G171" s="38"/>
      <c r="H171" s="38" t="s">
        <v>49</v>
      </c>
      <c r="I171" s="38" t="s">
        <v>50</v>
      </c>
      <c r="J171" s="38" t="s">
        <v>236</v>
      </c>
      <c r="K171" s="38"/>
      <c r="L171" s="38" t="s">
        <v>78</v>
      </c>
      <c r="M171" s="41"/>
      <c r="N171" s="41"/>
      <c r="O171" s="41"/>
      <c r="P171" s="41"/>
      <c r="Q171" s="41"/>
      <c r="R171" s="41"/>
      <c r="S171" s="41"/>
      <c r="T171" s="42" t="s">
        <v>53</v>
      </c>
      <c r="U171" s="42" t="s">
        <v>53</v>
      </c>
      <c r="V171" s="41"/>
      <c r="W171" s="43" t="n">
        <v>48</v>
      </c>
      <c r="X171" s="43" t="n">
        <v>57.6</v>
      </c>
      <c r="Y171" s="41" t="n">
        <f aca="false">SUM(M171:V171)</f>
        <v>0</v>
      </c>
      <c r="Z171" s="43" t="n">
        <f aca="false">Y171*X171</f>
        <v>0</v>
      </c>
      <c r="AA171" s="44" t="s">
        <v>54</v>
      </c>
    </row>
    <row r="172" customFormat="false" ht="12.75" hidden="false" customHeight="false" outlineLevel="0" collapsed="false">
      <c r="A172" s="37"/>
      <c r="B172" s="38" t="n">
        <v>160</v>
      </c>
      <c r="C172" s="39" t="n">
        <v>14352</v>
      </c>
      <c r="D172" s="40" t="s">
        <v>242</v>
      </c>
      <c r="E172" s="40"/>
      <c r="F172" s="38" t="s">
        <v>61</v>
      </c>
      <c r="G172" s="38"/>
      <c r="H172" s="38" t="s">
        <v>49</v>
      </c>
      <c r="I172" s="38" t="s">
        <v>50</v>
      </c>
      <c r="J172" s="38" t="s">
        <v>236</v>
      </c>
      <c r="K172" s="38"/>
      <c r="L172" s="38" t="s">
        <v>78</v>
      </c>
      <c r="M172" s="41"/>
      <c r="N172" s="41"/>
      <c r="O172" s="41"/>
      <c r="P172" s="41"/>
      <c r="Q172" s="41"/>
      <c r="R172" s="41"/>
      <c r="S172" s="41"/>
      <c r="T172" s="42" t="s">
        <v>53</v>
      </c>
      <c r="U172" s="42" t="s">
        <v>53</v>
      </c>
      <c r="V172" s="41"/>
      <c r="W172" s="43" t="n">
        <v>48</v>
      </c>
      <c r="X172" s="43" t="n">
        <v>57.6</v>
      </c>
      <c r="Y172" s="41" t="n">
        <f aca="false">SUM(M172:V172)</f>
        <v>0</v>
      </c>
      <c r="Z172" s="43" t="n">
        <f aca="false">Y172*X172</f>
        <v>0</v>
      </c>
      <c r="AA172" s="44" t="s">
        <v>54</v>
      </c>
    </row>
    <row r="173" customFormat="false" ht="12.75" hidden="false" customHeight="false" outlineLevel="0" collapsed="false">
      <c r="A173" s="37"/>
      <c r="B173" s="38" t="n">
        <v>161</v>
      </c>
      <c r="C173" s="39" t="n">
        <v>14353</v>
      </c>
      <c r="D173" s="40" t="s">
        <v>243</v>
      </c>
      <c r="E173" s="40"/>
      <c r="F173" s="38" t="s">
        <v>61</v>
      </c>
      <c r="G173" s="38"/>
      <c r="H173" s="38" t="s">
        <v>49</v>
      </c>
      <c r="I173" s="38" t="s">
        <v>50</v>
      </c>
      <c r="J173" s="38" t="s">
        <v>236</v>
      </c>
      <c r="K173" s="38"/>
      <c r="L173" s="38" t="s">
        <v>78</v>
      </c>
      <c r="M173" s="41"/>
      <c r="N173" s="41"/>
      <c r="O173" s="41"/>
      <c r="P173" s="41"/>
      <c r="Q173" s="41"/>
      <c r="R173" s="41"/>
      <c r="S173" s="41"/>
      <c r="T173" s="42" t="s">
        <v>53</v>
      </c>
      <c r="U173" s="42" t="s">
        <v>53</v>
      </c>
      <c r="V173" s="41"/>
      <c r="W173" s="43" t="n">
        <v>48</v>
      </c>
      <c r="X173" s="43" t="n">
        <v>57.6</v>
      </c>
      <c r="Y173" s="41" t="n">
        <f aca="false">SUM(M173:V173)</f>
        <v>0</v>
      </c>
      <c r="Z173" s="43" t="n">
        <f aca="false">Y173*X173</f>
        <v>0</v>
      </c>
      <c r="AA173" s="44" t="s">
        <v>54</v>
      </c>
    </row>
    <row r="174" customFormat="false" ht="12.75" hidden="false" customHeight="false" outlineLevel="0" collapsed="false">
      <c r="A174" s="37"/>
      <c r="B174" s="38" t="n">
        <v>162</v>
      </c>
      <c r="C174" s="39" t="n">
        <v>14354</v>
      </c>
      <c r="D174" s="40" t="s">
        <v>244</v>
      </c>
      <c r="E174" s="40"/>
      <c r="F174" s="38" t="s">
        <v>61</v>
      </c>
      <c r="G174" s="38"/>
      <c r="H174" s="38" t="s">
        <v>49</v>
      </c>
      <c r="I174" s="38" t="s">
        <v>50</v>
      </c>
      <c r="J174" s="38" t="s">
        <v>236</v>
      </c>
      <c r="K174" s="38"/>
      <c r="L174" s="38" t="s">
        <v>78</v>
      </c>
      <c r="M174" s="41"/>
      <c r="N174" s="41"/>
      <c r="O174" s="41"/>
      <c r="P174" s="41"/>
      <c r="Q174" s="41"/>
      <c r="R174" s="41"/>
      <c r="S174" s="41"/>
      <c r="T174" s="42" t="s">
        <v>53</v>
      </c>
      <c r="U174" s="42" t="s">
        <v>53</v>
      </c>
      <c r="V174" s="41"/>
      <c r="W174" s="43" t="n">
        <v>48</v>
      </c>
      <c r="X174" s="43" t="n">
        <v>57.6</v>
      </c>
      <c r="Y174" s="41" t="n">
        <f aca="false">SUM(M174:V174)</f>
        <v>0</v>
      </c>
      <c r="Z174" s="43" t="n">
        <f aca="false">Y174*X174</f>
        <v>0</v>
      </c>
      <c r="AA174" s="44" t="s">
        <v>54</v>
      </c>
    </row>
    <row r="175" customFormat="false" ht="12.75" hidden="false" customHeight="false" outlineLevel="0" collapsed="false">
      <c r="A175" s="37"/>
      <c r="B175" s="38" t="n">
        <v>163</v>
      </c>
      <c r="C175" s="39" t="n">
        <v>14355</v>
      </c>
      <c r="D175" s="40" t="s">
        <v>245</v>
      </c>
      <c r="E175" s="40"/>
      <c r="F175" s="38" t="s">
        <v>61</v>
      </c>
      <c r="G175" s="38"/>
      <c r="H175" s="38" t="s">
        <v>49</v>
      </c>
      <c r="I175" s="38" t="s">
        <v>50</v>
      </c>
      <c r="J175" s="38" t="s">
        <v>236</v>
      </c>
      <c r="K175" s="38"/>
      <c r="L175" s="38" t="s">
        <v>78</v>
      </c>
      <c r="M175" s="41"/>
      <c r="N175" s="41"/>
      <c r="O175" s="41"/>
      <c r="P175" s="41"/>
      <c r="Q175" s="41"/>
      <c r="R175" s="41"/>
      <c r="S175" s="41"/>
      <c r="T175" s="42" t="s">
        <v>53</v>
      </c>
      <c r="U175" s="42" t="s">
        <v>53</v>
      </c>
      <c r="V175" s="41"/>
      <c r="W175" s="43" t="n">
        <v>48</v>
      </c>
      <c r="X175" s="43" t="n">
        <v>57.6</v>
      </c>
      <c r="Y175" s="41" t="n">
        <f aca="false">SUM(M175:V175)</f>
        <v>0</v>
      </c>
      <c r="Z175" s="43" t="n">
        <f aca="false">Y175*X175</f>
        <v>0</v>
      </c>
      <c r="AA175" s="44" t="s">
        <v>54</v>
      </c>
    </row>
    <row r="176" customFormat="false" ht="12.75" hidden="false" customHeight="false" outlineLevel="0" collapsed="false">
      <c r="A176" s="37"/>
      <c r="B176" s="38" t="n">
        <v>164</v>
      </c>
      <c r="C176" s="39" t="n">
        <v>14357</v>
      </c>
      <c r="D176" s="40" t="s">
        <v>246</v>
      </c>
      <c r="E176" s="40"/>
      <c r="F176" s="38" t="s">
        <v>92</v>
      </c>
      <c r="G176" s="38"/>
      <c r="H176" s="38" t="s">
        <v>49</v>
      </c>
      <c r="I176" s="38" t="s">
        <v>50</v>
      </c>
      <c r="J176" s="38" t="s">
        <v>247</v>
      </c>
      <c r="K176" s="38"/>
      <c r="L176" s="38" t="s">
        <v>62</v>
      </c>
      <c r="M176" s="41"/>
      <c r="N176" s="41"/>
      <c r="O176" s="41"/>
      <c r="P176" s="41"/>
      <c r="Q176" s="41"/>
      <c r="R176" s="42" t="s">
        <v>53</v>
      </c>
      <c r="S176" s="42" t="s">
        <v>53</v>
      </c>
      <c r="T176" s="42" t="s">
        <v>53</v>
      </c>
      <c r="U176" s="41"/>
      <c r="V176" s="41"/>
      <c r="W176" s="43" t="n">
        <v>68</v>
      </c>
      <c r="X176" s="43" t="n">
        <v>81.6</v>
      </c>
      <c r="Y176" s="41" t="n">
        <f aca="false">SUM(M176:V176)</f>
        <v>0</v>
      </c>
      <c r="Z176" s="43" t="n">
        <f aca="false">Y176*X176</f>
        <v>0</v>
      </c>
      <c r="AA176" s="44" t="s">
        <v>54</v>
      </c>
    </row>
    <row r="177" customFormat="false" ht="12.75" hidden="false" customHeight="false" outlineLevel="0" collapsed="false">
      <c r="A177" s="37"/>
      <c r="B177" s="38" t="n">
        <v>165</v>
      </c>
      <c r="C177" s="39" t="n">
        <v>14358</v>
      </c>
      <c r="D177" s="40" t="s">
        <v>248</v>
      </c>
      <c r="E177" s="40"/>
      <c r="F177" s="38" t="s">
        <v>92</v>
      </c>
      <c r="G177" s="38"/>
      <c r="H177" s="38" t="s">
        <v>49</v>
      </c>
      <c r="I177" s="38" t="s">
        <v>50</v>
      </c>
      <c r="J177" s="38" t="s">
        <v>247</v>
      </c>
      <c r="K177" s="38"/>
      <c r="L177" s="38" t="s">
        <v>62</v>
      </c>
      <c r="M177" s="41"/>
      <c r="N177" s="41"/>
      <c r="O177" s="41"/>
      <c r="P177" s="41"/>
      <c r="Q177" s="41"/>
      <c r="R177" s="42" t="s">
        <v>53</v>
      </c>
      <c r="S177" s="42" t="s">
        <v>53</v>
      </c>
      <c r="T177" s="42" t="s">
        <v>53</v>
      </c>
      <c r="U177" s="41"/>
      <c r="V177" s="41"/>
      <c r="W177" s="43" t="n">
        <v>68</v>
      </c>
      <c r="X177" s="43" t="n">
        <v>81.6</v>
      </c>
      <c r="Y177" s="41" t="n">
        <f aca="false">SUM(M177:V177)</f>
        <v>0</v>
      </c>
      <c r="Z177" s="43" t="n">
        <f aca="false">Y177*X177</f>
        <v>0</v>
      </c>
      <c r="AA177" s="44" t="s">
        <v>54</v>
      </c>
    </row>
    <row r="178" customFormat="false" ht="12.75" hidden="false" customHeight="false" outlineLevel="0" collapsed="false">
      <c r="A178" s="37"/>
      <c r="B178" s="38" t="n">
        <v>166</v>
      </c>
      <c r="C178" s="39" t="n">
        <v>14359</v>
      </c>
      <c r="D178" s="40" t="s">
        <v>249</v>
      </c>
      <c r="E178" s="40"/>
      <c r="F178" s="38" t="s">
        <v>92</v>
      </c>
      <c r="G178" s="38"/>
      <c r="H178" s="38" t="s">
        <v>49</v>
      </c>
      <c r="I178" s="38" t="s">
        <v>50</v>
      </c>
      <c r="J178" s="38" t="s">
        <v>247</v>
      </c>
      <c r="K178" s="38"/>
      <c r="L178" s="38" t="s">
        <v>62</v>
      </c>
      <c r="M178" s="41"/>
      <c r="N178" s="41"/>
      <c r="O178" s="41"/>
      <c r="P178" s="41"/>
      <c r="Q178" s="41"/>
      <c r="R178" s="42" t="s">
        <v>53</v>
      </c>
      <c r="S178" s="42" t="s">
        <v>53</v>
      </c>
      <c r="T178" s="42" t="s">
        <v>53</v>
      </c>
      <c r="U178" s="41"/>
      <c r="V178" s="41"/>
      <c r="W178" s="43" t="n">
        <v>68</v>
      </c>
      <c r="X178" s="43" t="n">
        <v>81.6</v>
      </c>
      <c r="Y178" s="41" t="n">
        <f aca="false">SUM(M178:V178)</f>
        <v>0</v>
      </c>
      <c r="Z178" s="43" t="n">
        <f aca="false">Y178*X178</f>
        <v>0</v>
      </c>
      <c r="AA178" s="44" t="s">
        <v>54</v>
      </c>
    </row>
    <row r="179" customFormat="false" ht="12.75" hidden="false" customHeight="false" outlineLevel="0" collapsed="false">
      <c r="A179" s="37"/>
      <c r="B179" s="38" t="n">
        <v>167</v>
      </c>
      <c r="C179" s="39" t="n">
        <v>14360</v>
      </c>
      <c r="D179" s="40" t="s">
        <v>250</v>
      </c>
      <c r="E179" s="40"/>
      <c r="F179" s="38" t="s">
        <v>92</v>
      </c>
      <c r="G179" s="38"/>
      <c r="H179" s="38" t="s">
        <v>49</v>
      </c>
      <c r="I179" s="38" t="s">
        <v>50</v>
      </c>
      <c r="J179" s="38" t="s">
        <v>247</v>
      </c>
      <c r="K179" s="38"/>
      <c r="L179" s="38" t="s">
        <v>62</v>
      </c>
      <c r="M179" s="41"/>
      <c r="N179" s="41"/>
      <c r="O179" s="41"/>
      <c r="P179" s="41"/>
      <c r="Q179" s="41"/>
      <c r="R179" s="41"/>
      <c r="S179" s="42" t="s">
        <v>53</v>
      </c>
      <c r="T179" s="41"/>
      <c r="U179" s="41"/>
      <c r="V179" s="41"/>
      <c r="W179" s="43" t="n">
        <v>68</v>
      </c>
      <c r="X179" s="43" t="n">
        <v>81.6</v>
      </c>
      <c r="Y179" s="41" t="n">
        <f aca="false">SUM(M179:V179)</f>
        <v>0</v>
      </c>
      <c r="Z179" s="43" t="n">
        <f aca="false">Y179*X179</f>
        <v>0</v>
      </c>
      <c r="AA179" s="44" t="s">
        <v>54</v>
      </c>
    </row>
    <row r="180" customFormat="false" ht="12.75" hidden="false" customHeight="false" outlineLevel="0" collapsed="false">
      <c r="A180" s="37"/>
      <c r="B180" s="38" t="n">
        <v>168</v>
      </c>
      <c r="C180" s="39" t="n">
        <v>14361</v>
      </c>
      <c r="D180" s="40" t="s">
        <v>251</v>
      </c>
      <c r="E180" s="40"/>
      <c r="F180" s="38" t="s">
        <v>92</v>
      </c>
      <c r="G180" s="38"/>
      <c r="H180" s="38" t="s">
        <v>49</v>
      </c>
      <c r="I180" s="38" t="s">
        <v>50</v>
      </c>
      <c r="J180" s="38" t="s">
        <v>247</v>
      </c>
      <c r="K180" s="38"/>
      <c r="L180" s="38" t="s">
        <v>62</v>
      </c>
      <c r="M180" s="41"/>
      <c r="N180" s="41"/>
      <c r="O180" s="41"/>
      <c r="P180" s="41"/>
      <c r="Q180" s="41"/>
      <c r="R180" s="42" t="s">
        <v>53</v>
      </c>
      <c r="S180" s="42" t="s">
        <v>53</v>
      </c>
      <c r="T180" s="42" t="s">
        <v>53</v>
      </c>
      <c r="U180" s="41"/>
      <c r="V180" s="41"/>
      <c r="W180" s="43" t="n">
        <v>68</v>
      </c>
      <c r="X180" s="43" t="n">
        <v>81.6</v>
      </c>
      <c r="Y180" s="41" t="n">
        <f aca="false">SUM(M180:V180)</f>
        <v>0</v>
      </c>
      <c r="Z180" s="43" t="n">
        <f aca="false">Y180*X180</f>
        <v>0</v>
      </c>
      <c r="AA180" s="44" t="s">
        <v>54</v>
      </c>
    </row>
    <row r="181" customFormat="false" ht="12.75" hidden="false" customHeight="false" outlineLevel="0" collapsed="false">
      <c r="A181" s="37"/>
      <c r="B181" s="38" t="n">
        <v>169</v>
      </c>
      <c r="C181" s="39" t="n">
        <v>14630</v>
      </c>
      <c r="D181" s="40" t="s">
        <v>252</v>
      </c>
      <c r="E181" s="40"/>
      <c r="F181" s="38" t="s">
        <v>61</v>
      </c>
      <c r="G181" s="38"/>
      <c r="H181" s="38" t="s">
        <v>49</v>
      </c>
      <c r="I181" s="38" t="s">
        <v>50</v>
      </c>
      <c r="J181" s="38" t="s">
        <v>253</v>
      </c>
      <c r="K181" s="38"/>
      <c r="L181" s="38" t="s">
        <v>254</v>
      </c>
      <c r="M181" s="42" t="s">
        <v>53</v>
      </c>
      <c r="N181" s="42" t="s">
        <v>53</v>
      </c>
      <c r="O181" s="41"/>
      <c r="P181" s="41"/>
      <c r="Q181" s="41"/>
      <c r="R181" s="41"/>
      <c r="S181" s="41"/>
      <c r="T181" s="41"/>
      <c r="U181" s="41"/>
      <c r="V181" s="41"/>
      <c r="W181" s="43" t="n">
        <v>73</v>
      </c>
      <c r="X181" s="43" t="n">
        <v>87.6</v>
      </c>
      <c r="Y181" s="41" t="n">
        <f aca="false">SUM(M181:V181)</f>
        <v>0</v>
      </c>
      <c r="Z181" s="43" t="n">
        <f aca="false">Y181*X181</f>
        <v>0</v>
      </c>
      <c r="AA181" s="44" t="s">
        <v>54</v>
      </c>
    </row>
    <row r="182" customFormat="false" ht="12.75" hidden="false" customHeight="false" outlineLevel="0" collapsed="false">
      <c r="A182" s="37"/>
      <c r="B182" s="38" t="n">
        <v>170</v>
      </c>
      <c r="C182" s="39" t="n">
        <v>14631</v>
      </c>
      <c r="D182" s="40" t="s">
        <v>255</v>
      </c>
      <c r="E182" s="40"/>
      <c r="F182" s="38" t="s">
        <v>61</v>
      </c>
      <c r="G182" s="38"/>
      <c r="H182" s="38" t="s">
        <v>49</v>
      </c>
      <c r="I182" s="38" t="s">
        <v>50</v>
      </c>
      <c r="J182" s="38" t="s">
        <v>253</v>
      </c>
      <c r="K182" s="38"/>
      <c r="L182" s="38" t="s">
        <v>78</v>
      </c>
      <c r="M182" s="41"/>
      <c r="N182" s="42" t="s">
        <v>53</v>
      </c>
      <c r="O182" s="42" t="s">
        <v>53</v>
      </c>
      <c r="P182" s="41"/>
      <c r="Q182" s="41"/>
      <c r="R182" s="41"/>
      <c r="S182" s="41"/>
      <c r="T182" s="41"/>
      <c r="U182" s="41"/>
      <c r="V182" s="41"/>
      <c r="W182" s="43" t="n">
        <v>104</v>
      </c>
      <c r="X182" s="43" t="n">
        <v>124.8</v>
      </c>
      <c r="Y182" s="41" t="n">
        <f aca="false">SUM(M182:V182)</f>
        <v>0</v>
      </c>
      <c r="Z182" s="43" t="n">
        <f aca="false">Y182*X182</f>
        <v>0</v>
      </c>
      <c r="AA182" s="44" t="s">
        <v>54</v>
      </c>
    </row>
    <row r="183" customFormat="false" ht="12.75" hidden="false" customHeight="false" outlineLevel="0" collapsed="false">
      <c r="A183" s="37"/>
      <c r="B183" s="38" t="n">
        <v>171</v>
      </c>
      <c r="C183" s="39" t="n">
        <v>14632</v>
      </c>
      <c r="D183" s="40" t="s">
        <v>256</v>
      </c>
      <c r="E183" s="40"/>
      <c r="F183" s="38" t="s">
        <v>61</v>
      </c>
      <c r="G183" s="38"/>
      <c r="H183" s="38" t="s">
        <v>49</v>
      </c>
      <c r="I183" s="38" t="s">
        <v>50</v>
      </c>
      <c r="J183" s="38" t="s">
        <v>253</v>
      </c>
      <c r="K183" s="38"/>
      <c r="L183" s="38" t="s">
        <v>78</v>
      </c>
      <c r="M183" s="41"/>
      <c r="N183" s="42" t="s">
        <v>53</v>
      </c>
      <c r="O183" s="42" t="s">
        <v>53</v>
      </c>
      <c r="P183" s="41"/>
      <c r="Q183" s="41"/>
      <c r="R183" s="41"/>
      <c r="S183" s="41"/>
      <c r="T183" s="41"/>
      <c r="U183" s="41"/>
      <c r="V183" s="41"/>
      <c r="W183" s="43" t="n">
        <v>45</v>
      </c>
      <c r="X183" s="43" t="n">
        <v>54</v>
      </c>
      <c r="Y183" s="41" t="n">
        <f aca="false">SUM(M183:V183)</f>
        <v>0</v>
      </c>
      <c r="Z183" s="43" t="n">
        <f aca="false">Y183*X183</f>
        <v>0</v>
      </c>
      <c r="AA183" s="44" t="s">
        <v>54</v>
      </c>
    </row>
    <row r="184" customFormat="false" ht="12.75" hidden="false" customHeight="false" outlineLevel="0" collapsed="false">
      <c r="A184" s="37"/>
      <c r="B184" s="38" t="n">
        <v>172</v>
      </c>
      <c r="C184" s="39" t="n">
        <v>14633</v>
      </c>
      <c r="D184" s="40" t="s">
        <v>257</v>
      </c>
      <c r="E184" s="40"/>
      <c r="F184" s="38" t="s">
        <v>61</v>
      </c>
      <c r="G184" s="38"/>
      <c r="H184" s="38" t="s">
        <v>49</v>
      </c>
      <c r="I184" s="38" t="s">
        <v>50</v>
      </c>
      <c r="J184" s="38" t="s">
        <v>253</v>
      </c>
      <c r="K184" s="38"/>
      <c r="L184" s="38" t="s">
        <v>258</v>
      </c>
      <c r="M184" s="42" t="s">
        <v>53</v>
      </c>
      <c r="N184" s="42" t="s">
        <v>53</v>
      </c>
      <c r="O184" s="42" t="s">
        <v>53</v>
      </c>
      <c r="P184" s="41"/>
      <c r="Q184" s="41"/>
      <c r="R184" s="41"/>
      <c r="S184" s="41"/>
      <c r="T184" s="41"/>
      <c r="U184" s="41"/>
      <c r="V184" s="41"/>
      <c r="W184" s="43" t="n">
        <v>45</v>
      </c>
      <c r="X184" s="43" t="n">
        <v>54</v>
      </c>
      <c r="Y184" s="41" t="n">
        <f aca="false">SUM(M184:V184)</f>
        <v>0</v>
      </c>
      <c r="Z184" s="43" t="n">
        <f aca="false">Y184*X184</f>
        <v>0</v>
      </c>
      <c r="AA184" s="44" t="s">
        <v>54</v>
      </c>
    </row>
    <row r="185" customFormat="false" ht="12.75" hidden="false" customHeight="false" outlineLevel="0" collapsed="false">
      <c r="A185" s="37"/>
      <c r="B185" s="38" t="n">
        <v>173</v>
      </c>
      <c r="C185" s="39" t="n">
        <v>14371</v>
      </c>
      <c r="D185" s="40" t="s">
        <v>259</v>
      </c>
      <c r="E185" s="40"/>
      <c r="F185" s="38" t="s">
        <v>48</v>
      </c>
      <c r="G185" s="38"/>
      <c r="H185" s="38" t="s">
        <v>49</v>
      </c>
      <c r="I185" s="38" t="s">
        <v>50</v>
      </c>
      <c r="J185" s="38" t="s">
        <v>260</v>
      </c>
      <c r="K185" s="38"/>
      <c r="L185" s="38" t="s">
        <v>62</v>
      </c>
      <c r="M185" s="41"/>
      <c r="N185" s="41"/>
      <c r="O185" s="41"/>
      <c r="P185" s="41"/>
      <c r="Q185" s="41"/>
      <c r="R185" s="42" t="s">
        <v>53</v>
      </c>
      <c r="S185" s="42" t="s">
        <v>53</v>
      </c>
      <c r="T185" s="42" t="s">
        <v>53</v>
      </c>
      <c r="U185" s="41"/>
      <c r="V185" s="41"/>
      <c r="W185" s="43" t="n">
        <v>54</v>
      </c>
      <c r="X185" s="43" t="n">
        <v>64.8</v>
      </c>
      <c r="Y185" s="41" t="n">
        <f aca="false">SUM(M185:V185)</f>
        <v>0</v>
      </c>
      <c r="Z185" s="43" t="n">
        <f aca="false">Y185*X185</f>
        <v>0</v>
      </c>
      <c r="AA185" s="44" t="s">
        <v>54</v>
      </c>
    </row>
    <row r="186" customFormat="false" ht="12.75" hidden="false" customHeight="false" outlineLevel="0" collapsed="false">
      <c r="A186" s="37"/>
      <c r="B186" s="38" t="n">
        <v>174</v>
      </c>
      <c r="C186" s="39" t="n">
        <v>14372</v>
      </c>
      <c r="D186" s="40" t="s">
        <v>261</v>
      </c>
      <c r="E186" s="40"/>
      <c r="F186" s="38" t="s">
        <v>48</v>
      </c>
      <c r="G186" s="38"/>
      <c r="H186" s="38" t="s">
        <v>49</v>
      </c>
      <c r="I186" s="38" t="s">
        <v>50</v>
      </c>
      <c r="J186" s="38" t="s">
        <v>260</v>
      </c>
      <c r="K186" s="38"/>
      <c r="L186" s="38" t="s">
        <v>62</v>
      </c>
      <c r="M186" s="41"/>
      <c r="N186" s="41"/>
      <c r="O186" s="41"/>
      <c r="P186" s="41"/>
      <c r="Q186" s="41"/>
      <c r="R186" s="42" t="s">
        <v>53</v>
      </c>
      <c r="S186" s="42" t="s">
        <v>53</v>
      </c>
      <c r="T186" s="42" t="s">
        <v>53</v>
      </c>
      <c r="U186" s="41"/>
      <c r="V186" s="41"/>
      <c r="W186" s="43" t="n">
        <v>54</v>
      </c>
      <c r="X186" s="43" t="n">
        <v>64.8</v>
      </c>
      <c r="Y186" s="41" t="n">
        <f aca="false">SUM(M186:V186)</f>
        <v>0</v>
      </c>
      <c r="Z186" s="43" t="n">
        <f aca="false">Y186*X186</f>
        <v>0</v>
      </c>
      <c r="AA186" s="44" t="s">
        <v>54</v>
      </c>
    </row>
    <row r="187" customFormat="false" ht="12.75" hidden="false" customHeight="false" outlineLevel="0" collapsed="false">
      <c r="A187" s="37"/>
      <c r="B187" s="38" t="n">
        <v>175</v>
      </c>
      <c r="C187" s="39" t="n">
        <v>14373</v>
      </c>
      <c r="D187" s="40" t="s">
        <v>262</v>
      </c>
      <c r="E187" s="40"/>
      <c r="F187" s="38" t="s">
        <v>48</v>
      </c>
      <c r="G187" s="38"/>
      <c r="H187" s="38" t="s">
        <v>49</v>
      </c>
      <c r="I187" s="38" t="s">
        <v>50</v>
      </c>
      <c r="J187" s="38" t="s">
        <v>260</v>
      </c>
      <c r="K187" s="38"/>
      <c r="L187" s="38" t="s">
        <v>62</v>
      </c>
      <c r="M187" s="41"/>
      <c r="N187" s="41"/>
      <c r="O187" s="41"/>
      <c r="P187" s="41"/>
      <c r="Q187" s="41"/>
      <c r="R187" s="42" t="s">
        <v>53</v>
      </c>
      <c r="S187" s="42" t="s">
        <v>53</v>
      </c>
      <c r="T187" s="42" t="s">
        <v>53</v>
      </c>
      <c r="U187" s="41"/>
      <c r="V187" s="41"/>
      <c r="W187" s="43" t="n">
        <v>54</v>
      </c>
      <c r="X187" s="43" t="n">
        <v>64.8</v>
      </c>
      <c r="Y187" s="41" t="n">
        <f aca="false">SUM(M187:V187)</f>
        <v>0</v>
      </c>
      <c r="Z187" s="43" t="n">
        <f aca="false">Y187*X187</f>
        <v>0</v>
      </c>
      <c r="AA187" s="44" t="s">
        <v>54</v>
      </c>
    </row>
    <row r="188" customFormat="false" ht="12.75" hidden="false" customHeight="false" outlineLevel="0" collapsed="false">
      <c r="A188" s="37"/>
      <c r="B188" s="38" t="n">
        <v>176</v>
      </c>
      <c r="C188" s="39" t="n">
        <v>14374</v>
      </c>
      <c r="D188" s="40" t="s">
        <v>263</v>
      </c>
      <c r="E188" s="40"/>
      <c r="F188" s="38" t="s">
        <v>48</v>
      </c>
      <c r="G188" s="38"/>
      <c r="H188" s="38" t="s">
        <v>49</v>
      </c>
      <c r="I188" s="38" t="s">
        <v>50</v>
      </c>
      <c r="J188" s="38" t="s">
        <v>260</v>
      </c>
      <c r="K188" s="38"/>
      <c r="L188" s="38" t="s">
        <v>62</v>
      </c>
      <c r="M188" s="41"/>
      <c r="N188" s="41"/>
      <c r="O188" s="41"/>
      <c r="P188" s="41"/>
      <c r="Q188" s="41"/>
      <c r="R188" s="42" t="s">
        <v>53</v>
      </c>
      <c r="S188" s="41"/>
      <c r="T188" s="41"/>
      <c r="U188" s="41"/>
      <c r="V188" s="41"/>
      <c r="W188" s="43" t="n">
        <v>54</v>
      </c>
      <c r="X188" s="43" t="n">
        <v>64.8</v>
      </c>
      <c r="Y188" s="41" t="n">
        <f aca="false">SUM(M188:V188)</f>
        <v>0</v>
      </c>
      <c r="Z188" s="43" t="n">
        <f aca="false">Y188*X188</f>
        <v>0</v>
      </c>
      <c r="AA188" s="44" t="s">
        <v>54</v>
      </c>
    </row>
    <row r="189" customFormat="false" ht="12.75" hidden="false" customHeight="false" outlineLevel="0" collapsed="false">
      <c r="A189" s="37"/>
      <c r="B189" s="38" t="n">
        <v>177</v>
      </c>
      <c r="C189" s="39" t="n">
        <v>14375</v>
      </c>
      <c r="D189" s="40" t="s">
        <v>264</v>
      </c>
      <c r="E189" s="40"/>
      <c r="F189" s="38" t="s">
        <v>48</v>
      </c>
      <c r="G189" s="38"/>
      <c r="H189" s="38" t="s">
        <v>49</v>
      </c>
      <c r="I189" s="38" t="s">
        <v>50</v>
      </c>
      <c r="J189" s="38" t="s">
        <v>260</v>
      </c>
      <c r="K189" s="38"/>
      <c r="L189" s="38" t="s">
        <v>62</v>
      </c>
      <c r="M189" s="41"/>
      <c r="N189" s="41"/>
      <c r="O189" s="41"/>
      <c r="P189" s="41"/>
      <c r="Q189" s="41"/>
      <c r="R189" s="42" t="s">
        <v>53</v>
      </c>
      <c r="S189" s="42" t="s">
        <v>53</v>
      </c>
      <c r="T189" s="42" t="s">
        <v>53</v>
      </c>
      <c r="U189" s="41"/>
      <c r="V189" s="41"/>
      <c r="W189" s="43" t="n">
        <v>54</v>
      </c>
      <c r="X189" s="43" t="n">
        <v>64.8</v>
      </c>
      <c r="Y189" s="41" t="n">
        <f aca="false">SUM(M189:V189)</f>
        <v>0</v>
      </c>
      <c r="Z189" s="43" t="n">
        <f aca="false">Y189*X189</f>
        <v>0</v>
      </c>
      <c r="AA189" s="44" t="s">
        <v>54</v>
      </c>
    </row>
    <row r="190" customFormat="false" ht="12.75" hidden="false" customHeight="false" outlineLevel="0" collapsed="false">
      <c r="A190" s="37"/>
      <c r="B190" s="38" t="n">
        <v>178</v>
      </c>
      <c r="C190" s="39" t="n">
        <v>14376</v>
      </c>
      <c r="D190" s="40" t="s">
        <v>265</v>
      </c>
      <c r="E190" s="40"/>
      <c r="F190" s="38" t="s">
        <v>48</v>
      </c>
      <c r="G190" s="38"/>
      <c r="H190" s="38" t="s">
        <v>49</v>
      </c>
      <c r="I190" s="38" t="s">
        <v>50</v>
      </c>
      <c r="J190" s="38" t="s">
        <v>260</v>
      </c>
      <c r="K190" s="38"/>
      <c r="L190" s="38" t="s">
        <v>62</v>
      </c>
      <c r="M190" s="41"/>
      <c r="N190" s="41"/>
      <c r="O190" s="41"/>
      <c r="P190" s="41"/>
      <c r="Q190" s="41"/>
      <c r="R190" s="42" t="s">
        <v>53</v>
      </c>
      <c r="S190" s="42" t="s">
        <v>53</v>
      </c>
      <c r="T190" s="42" t="s">
        <v>53</v>
      </c>
      <c r="U190" s="41"/>
      <c r="V190" s="41"/>
      <c r="W190" s="43" t="n">
        <v>54</v>
      </c>
      <c r="X190" s="43" t="n">
        <v>64.8</v>
      </c>
      <c r="Y190" s="41" t="n">
        <f aca="false">SUM(M190:V190)</f>
        <v>0</v>
      </c>
      <c r="Z190" s="43" t="n">
        <f aca="false">Y190*X190</f>
        <v>0</v>
      </c>
      <c r="AA190" s="44" t="s">
        <v>54</v>
      </c>
    </row>
    <row r="191" customFormat="false" ht="12.75" hidden="false" customHeight="false" outlineLevel="0" collapsed="false">
      <c r="A191" s="37"/>
      <c r="B191" s="38" t="n">
        <v>179</v>
      </c>
      <c r="C191" s="39" t="n">
        <v>14377</v>
      </c>
      <c r="D191" s="40" t="s">
        <v>266</v>
      </c>
      <c r="E191" s="40"/>
      <c r="F191" s="38" t="s">
        <v>48</v>
      </c>
      <c r="G191" s="38"/>
      <c r="H191" s="38" t="s">
        <v>49</v>
      </c>
      <c r="I191" s="38" t="s">
        <v>50</v>
      </c>
      <c r="J191" s="38" t="s">
        <v>260</v>
      </c>
      <c r="K191" s="38"/>
      <c r="L191" s="38" t="s">
        <v>62</v>
      </c>
      <c r="M191" s="41"/>
      <c r="N191" s="41"/>
      <c r="O191" s="41"/>
      <c r="P191" s="41"/>
      <c r="Q191" s="41"/>
      <c r="R191" s="42" t="s">
        <v>53</v>
      </c>
      <c r="S191" s="42" t="s">
        <v>53</v>
      </c>
      <c r="T191" s="42" t="s">
        <v>53</v>
      </c>
      <c r="U191" s="41"/>
      <c r="V191" s="41"/>
      <c r="W191" s="43" t="n">
        <v>54</v>
      </c>
      <c r="X191" s="43" t="n">
        <v>64.8</v>
      </c>
      <c r="Y191" s="41" t="n">
        <f aca="false">SUM(M191:V191)</f>
        <v>0</v>
      </c>
      <c r="Z191" s="43" t="n">
        <f aca="false">Y191*X191</f>
        <v>0</v>
      </c>
      <c r="AA191" s="44" t="s">
        <v>54</v>
      </c>
    </row>
    <row r="192" customFormat="false" ht="12.75" hidden="false" customHeight="false" outlineLevel="0" collapsed="false">
      <c r="A192" s="37"/>
      <c r="B192" s="38" t="n">
        <v>180</v>
      </c>
      <c r="C192" s="39" t="n">
        <v>14378</v>
      </c>
      <c r="D192" s="40" t="s">
        <v>267</v>
      </c>
      <c r="E192" s="40"/>
      <c r="F192" s="38" t="s">
        <v>48</v>
      </c>
      <c r="G192" s="38"/>
      <c r="H192" s="38" t="s">
        <v>49</v>
      </c>
      <c r="I192" s="38" t="s">
        <v>50</v>
      </c>
      <c r="J192" s="38" t="s">
        <v>260</v>
      </c>
      <c r="K192" s="38"/>
      <c r="L192" s="38" t="s">
        <v>62</v>
      </c>
      <c r="M192" s="41"/>
      <c r="N192" s="41"/>
      <c r="O192" s="41"/>
      <c r="P192" s="41"/>
      <c r="Q192" s="41"/>
      <c r="R192" s="42" t="s">
        <v>53</v>
      </c>
      <c r="S192" s="42" t="s">
        <v>53</v>
      </c>
      <c r="T192" s="42" t="s">
        <v>53</v>
      </c>
      <c r="U192" s="41"/>
      <c r="V192" s="41"/>
      <c r="W192" s="43" t="n">
        <v>54</v>
      </c>
      <c r="X192" s="43" t="n">
        <v>64.8</v>
      </c>
      <c r="Y192" s="41" t="n">
        <f aca="false">SUM(M192:V192)</f>
        <v>0</v>
      </c>
      <c r="Z192" s="43" t="n">
        <f aca="false">Y192*X192</f>
        <v>0</v>
      </c>
      <c r="AA192" s="44" t="s">
        <v>54</v>
      </c>
    </row>
    <row r="193" customFormat="false" ht="12.75" hidden="false" customHeight="false" outlineLevel="0" collapsed="false">
      <c r="A193" s="37"/>
      <c r="B193" s="38" t="n">
        <v>181</v>
      </c>
      <c r="C193" s="39" t="n">
        <v>14379</v>
      </c>
      <c r="D193" s="40" t="s">
        <v>268</v>
      </c>
      <c r="E193" s="40"/>
      <c r="F193" s="38" t="s">
        <v>48</v>
      </c>
      <c r="G193" s="38"/>
      <c r="H193" s="38" t="s">
        <v>49</v>
      </c>
      <c r="I193" s="38" t="s">
        <v>50</v>
      </c>
      <c r="J193" s="38" t="s">
        <v>260</v>
      </c>
      <c r="K193" s="38"/>
      <c r="L193" s="38" t="s">
        <v>62</v>
      </c>
      <c r="M193" s="41"/>
      <c r="N193" s="41"/>
      <c r="O193" s="41"/>
      <c r="P193" s="41"/>
      <c r="Q193" s="41"/>
      <c r="R193" s="42" t="s">
        <v>53</v>
      </c>
      <c r="S193" s="42" t="s">
        <v>53</v>
      </c>
      <c r="T193" s="42" t="s">
        <v>53</v>
      </c>
      <c r="U193" s="41"/>
      <c r="V193" s="41"/>
      <c r="W193" s="43" t="n">
        <v>54</v>
      </c>
      <c r="X193" s="43" t="n">
        <v>64.8</v>
      </c>
      <c r="Y193" s="41" t="n">
        <f aca="false">SUM(M193:V193)</f>
        <v>0</v>
      </c>
      <c r="Z193" s="43" t="n">
        <f aca="false">Y193*X193</f>
        <v>0</v>
      </c>
      <c r="AA193" s="44" t="s">
        <v>54</v>
      </c>
    </row>
    <row r="194" customFormat="false" ht="12.75" hidden="false" customHeight="false" outlineLevel="0" collapsed="false">
      <c r="A194" s="37"/>
      <c r="B194" s="38" t="n">
        <v>182</v>
      </c>
      <c r="C194" s="39" t="n">
        <v>14380</v>
      </c>
      <c r="D194" s="40" t="s">
        <v>269</v>
      </c>
      <c r="E194" s="40"/>
      <c r="F194" s="38" t="s">
        <v>48</v>
      </c>
      <c r="G194" s="38"/>
      <c r="H194" s="38" t="s">
        <v>49</v>
      </c>
      <c r="I194" s="38" t="s">
        <v>50</v>
      </c>
      <c r="J194" s="38" t="s">
        <v>260</v>
      </c>
      <c r="K194" s="38"/>
      <c r="L194" s="38" t="s">
        <v>62</v>
      </c>
      <c r="M194" s="41"/>
      <c r="N194" s="41"/>
      <c r="O194" s="41"/>
      <c r="P194" s="41"/>
      <c r="Q194" s="41"/>
      <c r="R194" s="42" t="s">
        <v>53</v>
      </c>
      <c r="S194" s="42" t="s">
        <v>53</v>
      </c>
      <c r="T194" s="42" t="s">
        <v>53</v>
      </c>
      <c r="U194" s="41"/>
      <c r="V194" s="41"/>
      <c r="W194" s="43" t="n">
        <v>54</v>
      </c>
      <c r="X194" s="43" t="n">
        <v>64.8</v>
      </c>
      <c r="Y194" s="41" t="n">
        <f aca="false">SUM(M194:V194)</f>
        <v>0</v>
      </c>
      <c r="Z194" s="43" t="n">
        <f aca="false">Y194*X194</f>
        <v>0</v>
      </c>
      <c r="AA194" s="44" t="s">
        <v>54</v>
      </c>
    </row>
    <row r="195" customFormat="false" ht="12.75" hidden="false" customHeight="false" outlineLevel="0" collapsed="false">
      <c r="A195" s="37"/>
      <c r="B195" s="38" t="n">
        <v>183</v>
      </c>
      <c r="C195" s="39" t="n">
        <v>14381</v>
      </c>
      <c r="D195" s="40" t="s">
        <v>270</v>
      </c>
      <c r="E195" s="40"/>
      <c r="F195" s="38" t="s">
        <v>48</v>
      </c>
      <c r="G195" s="38"/>
      <c r="H195" s="38" t="s">
        <v>49</v>
      </c>
      <c r="I195" s="38" t="s">
        <v>50</v>
      </c>
      <c r="J195" s="38" t="s">
        <v>260</v>
      </c>
      <c r="K195" s="38"/>
      <c r="L195" s="38" t="s">
        <v>62</v>
      </c>
      <c r="M195" s="41"/>
      <c r="N195" s="41"/>
      <c r="O195" s="41"/>
      <c r="P195" s="41"/>
      <c r="Q195" s="41"/>
      <c r="R195" s="42" t="s">
        <v>53</v>
      </c>
      <c r="S195" s="42" t="s">
        <v>53</v>
      </c>
      <c r="T195" s="42" t="s">
        <v>53</v>
      </c>
      <c r="U195" s="41"/>
      <c r="V195" s="41"/>
      <c r="W195" s="43" t="n">
        <v>54</v>
      </c>
      <c r="X195" s="43" t="n">
        <v>64.8</v>
      </c>
      <c r="Y195" s="41" t="n">
        <f aca="false">SUM(M195:V195)</f>
        <v>0</v>
      </c>
      <c r="Z195" s="43" t="n">
        <f aca="false">Y195*X195</f>
        <v>0</v>
      </c>
      <c r="AA195" s="44" t="s">
        <v>54</v>
      </c>
    </row>
    <row r="196" customFormat="false" ht="12.75" hidden="false" customHeight="false" outlineLevel="0" collapsed="false">
      <c r="A196" s="37"/>
      <c r="B196" s="38" t="n">
        <v>184</v>
      </c>
      <c r="C196" s="39" t="n">
        <v>14382</v>
      </c>
      <c r="D196" s="40" t="s">
        <v>271</v>
      </c>
      <c r="E196" s="40"/>
      <c r="F196" s="38" t="s">
        <v>48</v>
      </c>
      <c r="G196" s="38"/>
      <c r="H196" s="38" t="s">
        <v>49</v>
      </c>
      <c r="I196" s="38" t="s">
        <v>50</v>
      </c>
      <c r="J196" s="38" t="s">
        <v>260</v>
      </c>
      <c r="K196" s="38"/>
      <c r="L196" s="38" t="s">
        <v>62</v>
      </c>
      <c r="M196" s="41"/>
      <c r="N196" s="41"/>
      <c r="O196" s="41"/>
      <c r="P196" s="41"/>
      <c r="Q196" s="41"/>
      <c r="R196" s="42" t="s">
        <v>53</v>
      </c>
      <c r="S196" s="42" t="s">
        <v>53</v>
      </c>
      <c r="T196" s="42" t="s">
        <v>53</v>
      </c>
      <c r="U196" s="41"/>
      <c r="V196" s="41"/>
      <c r="W196" s="43" t="n">
        <v>54</v>
      </c>
      <c r="X196" s="43" t="n">
        <v>64.8</v>
      </c>
      <c r="Y196" s="41" t="n">
        <f aca="false">SUM(M196:V196)</f>
        <v>0</v>
      </c>
      <c r="Z196" s="43" t="n">
        <f aca="false">Y196*X196</f>
        <v>0</v>
      </c>
      <c r="AA196" s="44" t="s">
        <v>54</v>
      </c>
    </row>
    <row r="197" customFormat="false" ht="12.75" hidden="false" customHeight="false" outlineLevel="0" collapsed="false">
      <c r="A197" s="37"/>
      <c r="B197" s="38" t="n">
        <v>185</v>
      </c>
      <c r="C197" s="39" t="n">
        <v>14383</v>
      </c>
      <c r="D197" s="40" t="s">
        <v>272</v>
      </c>
      <c r="E197" s="40"/>
      <c r="F197" s="38" t="s">
        <v>48</v>
      </c>
      <c r="G197" s="38"/>
      <c r="H197" s="38" t="s">
        <v>49</v>
      </c>
      <c r="I197" s="38" t="s">
        <v>50</v>
      </c>
      <c r="J197" s="38" t="s">
        <v>260</v>
      </c>
      <c r="K197" s="38"/>
      <c r="L197" s="38" t="s">
        <v>62</v>
      </c>
      <c r="M197" s="41"/>
      <c r="N197" s="41"/>
      <c r="O197" s="41"/>
      <c r="P197" s="41"/>
      <c r="Q197" s="41"/>
      <c r="R197" s="42" t="s">
        <v>53</v>
      </c>
      <c r="S197" s="42" t="s">
        <v>53</v>
      </c>
      <c r="T197" s="42" t="s">
        <v>53</v>
      </c>
      <c r="U197" s="41"/>
      <c r="V197" s="41"/>
      <c r="W197" s="43" t="n">
        <v>54</v>
      </c>
      <c r="X197" s="43" t="n">
        <v>64.8</v>
      </c>
      <c r="Y197" s="41" t="n">
        <f aca="false">SUM(M197:V197)</f>
        <v>0</v>
      </c>
      <c r="Z197" s="43" t="n">
        <f aca="false">Y197*X197</f>
        <v>0</v>
      </c>
      <c r="AA197" s="44" t="s">
        <v>54</v>
      </c>
    </row>
    <row r="198" customFormat="false" ht="12.75" hidden="false" customHeight="false" outlineLevel="0" collapsed="false">
      <c r="A198" s="37"/>
      <c r="B198" s="38" t="n">
        <v>186</v>
      </c>
      <c r="C198" s="39" t="n">
        <v>14384</v>
      </c>
      <c r="D198" s="40" t="s">
        <v>273</v>
      </c>
      <c r="E198" s="40"/>
      <c r="F198" s="38" t="s">
        <v>48</v>
      </c>
      <c r="G198" s="38"/>
      <c r="H198" s="38" t="s">
        <v>49</v>
      </c>
      <c r="I198" s="38" t="s">
        <v>50</v>
      </c>
      <c r="J198" s="38" t="s">
        <v>260</v>
      </c>
      <c r="K198" s="38"/>
      <c r="L198" s="38" t="s">
        <v>62</v>
      </c>
      <c r="M198" s="41"/>
      <c r="N198" s="41"/>
      <c r="O198" s="41"/>
      <c r="P198" s="41"/>
      <c r="Q198" s="41"/>
      <c r="R198" s="42" t="s">
        <v>53</v>
      </c>
      <c r="S198" s="42" t="s">
        <v>53</v>
      </c>
      <c r="T198" s="42" t="s">
        <v>53</v>
      </c>
      <c r="U198" s="41"/>
      <c r="V198" s="41"/>
      <c r="W198" s="43" t="n">
        <v>54</v>
      </c>
      <c r="X198" s="43" t="n">
        <v>64.8</v>
      </c>
      <c r="Y198" s="41" t="n">
        <f aca="false">SUM(M198:V198)</f>
        <v>0</v>
      </c>
      <c r="Z198" s="43" t="n">
        <f aca="false">Y198*X198</f>
        <v>0</v>
      </c>
      <c r="AA198" s="44" t="s">
        <v>54</v>
      </c>
    </row>
    <row r="199" customFormat="false" ht="12.75" hidden="false" customHeight="false" outlineLevel="0" collapsed="false">
      <c r="A199" s="37"/>
      <c r="B199" s="38" t="n">
        <v>187</v>
      </c>
      <c r="C199" s="39" t="n">
        <v>14385</v>
      </c>
      <c r="D199" s="40" t="s">
        <v>274</v>
      </c>
      <c r="E199" s="40"/>
      <c r="F199" s="38" t="s">
        <v>48</v>
      </c>
      <c r="G199" s="38"/>
      <c r="H199" s="38" t="s">
        <v>49</v>
      </c>
      <c r="I199" s="38" t="s">
        <v>50</v>
      </c>
      <c r="J199" s="38" t="s">
        <v>260</v>
      </c>
      <c r="K199" s="38"/>
      <c r="L199" s="38" t="s">
        <v>62</v>
      </c>
      <c r="M199" s="41"/>
      <c r="N199" s="41"/>
      <c r="O199" s="41"/>
      <c r="P199" s="41"/>
      <c r="Q199" s="41"/>
      <c r="R199" s="42" t="s">
        <v>53</v>
      </c>
      <c r="S199" s="42" t="s">
        <v>53</v>
      </c>
      <c r="T199" s="42" t="s">
        <v>53</v>
      </c>
      <c r="U199" s="41"/>
      <c r="V199" s="41"/>
      <c r="W199" s="43" t="n">
        <v>54</v>
      </c>
      <c r="X199" s="43" t="n">
        <v>64.8</v>
      </c>
      <c r="Y199" s="41" t="n">
        <f aca="false">SUM(M199:V199)</f>
        <v>0</v>
      </c>
      <c r="Z199" s="43" t="n">
        <f aca="false">Y199*X199</f>
        <v>0</v>
      </c>
      <c r="AA199" s="44" t="s">
        <v>54</v>
      </c>
    </row>
    <row r="200" customFormat="false" ht="12.75" hidden="false" customHeight="false" outlineLevel="0" collapsed="false">
      <c r="A200" s="37"/>
      <c r="B200" s="38" t="n">
        <v>188</v>
      </c>
      <c r="C200" s="39" t="n">
        <v>14386</v>
      </c>
      <c r="D200" s="40" t="s">
        <v>275</v>
      </c>
      <c r="E200" s="40"/>
      <c r="F200" s="38" t="s">
        <v>48</v>
      </c>
      <c r="G200" s="38"/>
      <c r="H200" s="38" t="s">
        <v>49</v>
      </c>
      <c r="I200" s="38" t="s">
        <v>50</v>
      </c>
      <c r="J200" s="38" t="s">
        <v>260</v>
      </c>
      <c r="K200" s="38"/>
      <c r="L200" s="38" t="s">
        <v>62</v>
      </c>
      <c r="M200" s="41"/>
      <c r="N200" s="41"/>
      <c r="O200" s="41"/>
      <c r="P200" s="41"/>
      <c r="Q200" s="41"/>
      <c r="R200" s="42" t="s">
        <v>53</v>
      </c>
      <c r="S200" s="42" t="s">
        <v>53</v>
      </c>
      <c r="T200" s="42" t="s">
        <v>53</v>
      </c>
      <c r="U200" s="41"/>
      <c r="V200" s="41"/>
      <c r="W200" s="43" t="n">
        <v>54</v>
      </c>
      <c r="X200" s="43" t="n">
        <v>64.8</v>
      </c>
      <c r="Y200" s="41" t="n">
        <f aca="false">SUM(M200:V200)</f>
        <v>0</v>
      </c>
      <c r="Z200" s="43" t="n">
        <f aca="false">Y200*X200</f>
        <v>0</v>
      </c>
      <c r="AA200" s="44" t="s">
        <v>54</v>
      </c>
    </row>
    <row r="201" customFormat="false" ht="12.75" hidden="false" customHeight="false" outlineLevel="0" collapsed="false">
      <c r="A201" s="37"/>
      <c r="B201" s="38" t="n">
        <v>189</v>
      </c>
      <c r="C201" s="39" t="n">
        <v>14387</v>
      </c>
      <c r="D201" s="40" t="s">
        <v>276</v>
      </c>
      <c r="E201" s="40"/>
      <c r="F201" s="38" t="s">
        <v>48</v>
      </c>
      <c r="G201" s="38"/>
      <c r="H201" s="38" t="s">
        <v>49</v>
      </c>
      <c r="I201" s="38" t="s">
        <v>50</v>
      </c>
      <c r="J201" s="38" t="s">
        <v>260</v>
      </c>
      <c r="K201" s="38"/>
      <c r="L201" s="38" t="s">
        <v>62</v>
      </c>
      <c r="M201" s="41"/>
      <c r="N201" s="41"/>
      <c r="O201" s="41"/>
      <c r="P201" s="41"/>
      <c r="Q201" s="41"/>
      <c r="R201" s="42" t="s">
        <v>53</v>
      </c>
      <c r="S201" s="42" t="s">
        <v>53</v>
      </c>
      <c r="T201" s="42" t="s">
        <v>53</v>
      </c>
      <c r="U201" s="41"/>
      <c r="V201" s="41"/>
      <c r="W201" s="43" t="n">
        <v>54</v>
      </c>
      <c r="X201" s="43" t="n">
        <v>64.8</v>
      </c>
      <c r="Y201" s="41" t="n">
        <f aca="false">SUM(M201:V201)</f>
        <v>0</v>
      </c>
      <c r="Z201" s="43" t="n">
        <f aca="false">Y201*X201</f>
        <v>0</v>
      </c>
      <c r="AA201" s="44" t="s">
        <v>54</v>
      </c>
    </row>
    <row r="202" customFormat="false" ht="12.75" hidden="false" customHeight="false" outlineLevel="0" collapsed="false">
      <c r="A202" s="37"/>
      <c r="B202" s="38" t="n">
        <v>190</v>
      </c>
      <c r="C202" s="39" t="n">
        <v>14388</v>
      </c>
      <c r="D202" s="40" t="s">
        <v>277</v>
      </c>
      <c r="E202" s="40"/>
      <c r="F202" s="38" t="s">
        <v>48</v>
      </c>
      <c r="G202" s="38"/>
      <c r="H202" s="38" t="s">
        <v>49</v>
      </c>
      <c r="I202" s="38" t="s">
        <v>50</v>
      </c>
      <c r="J202" s="38" t="s">
        <v>260</v>
      </c>
      <c r="K202" s="38"/>
      <c r="L202" s="38" t="s">
        <v>62</v>
      </c>
      <c r="M202" s="41"/>
      <c r="N202" s="41"/>
      <c r="O202" s="41"/>
      <c r="P202" s="41"/>
      <c r="Q202" s="41"/>
      <c r="R202" s="42" t="s">
        <v>53</v>
      </c>
      <c r="S202" s="42" t="s">
        <v>53</v>
      </c>
      <c r="T202" s="42" t="s">
        <v>53</v>
      </c>
      <c r="U202" s="41"/>
      <c r="V202" s="41"/>
      <c r="W202" s="43" t="n">
        <v>54</v>
      </c>
      <c r="X202" s="43" t="n">
        <v>64.8</v>
      </c>
      <c r="Y202" s="41" t="n">
        <f aca="false">SUM(M202:V202)</f>
        <v>0</v>
      </c>
      <c r="Z202" s="43" t="n">
        <f aca="false">Y202*X202</f>
        <v>0</v>
      </c>
      <c r="AA202" s="44" t="s">
        <v>54</v>
      </c>
    </row>
    <row r="203" customFormat="false" ht="12.75" hidden="false" customHeight="false" outlineLevel="0" collapsed="false">
      <c r="A203" s="37"/>
      <c r="B203" s="38" t="n">
        <v>191</v>
      </c>
      <c r="C203" s="39" t="n">
        <v>14389</v>
      </c>
      <c r="D203" s="40" t="s">
        <v>278</v>
      </c>
      <c r="E203" s="40"/>
      <c r="F203" s="38" t="s">
        <v>48</v>
      </c>
      <c r="G203" s="38"/>
      <c r="H203" s="38" t="s">
        <v>49</v>
      </c>
      <c r="I203" s="38" t="s">
        <v>50</v>
      </c>
      <c r="J203" s="38" t="s">
        <v>260</v>
      </c>
      <c r="K203" s="38"/>
      <c r="L203" s="38" t="s">
        <v>62</v>
      </c>
      <c r="M203" s="41"/>
      <c r="N203" s="41"/>
      <c r="O203" s="41"/>
      <c r="P203" s="41"/>
      <c r="Q203" s="41"/>
      <c r="R203" s="42" t="s">
        <v>53</v>
      </c>
      <c r="S203" s="42" t="s">
        <v>53</v>
      </c>
      <c r="T203" s="42" t="s">
        <v>53</v>
      </c>
      <c r="U203" s="41"/>
      <c r="V203" s="41"/>
      <c r="W203" s="43" t="n">
        <v>54</v>
      </c>
      <c r="X203" s="43" t="n">
        <v>64.8</v>
      </c>
      <c r="Y203" s="41" t="n">
        <f aca="false">SUM(M203:V203)</f>
        <v>0</v>
      </c>
      <c r="Z203" s="43" t="n">
        <f aca="false">Y203*X203</f>
        <v>0</v>
      </c>
      <c r="AA203" s="44" t="s">
        <v>54</v>
      </c>
    </row>
    <row r="204" customFormat="false" ht="12.75" hidden="false" customHeight="false" outlineLevel="0" collapsed="false">
      <c r="A204" s="37"/>
      <c r="B204" s="38" t="n">
        <v>192</v>
      </c>
      <c r="C204" s="39" t="n">
        <v>14390</v>
      </c>
      <c r="D204" s="40" t="s">
        <v>279</v>
      </c>
      <c r="E204" s="40"/>
      <c r="F204" s="38" t="s">
        <v>48</v>
      </c>
      <c r="G204" s="38"/>
      <c r="H204" s="38" t="s">
        <v>49</v>
      </c>
      <c r="I204" s="38" t="s">
        <v>50</v>
      </c>
      <c r="J204" s="38" t="s">
        <v>260</v>
      </c>
      <c r="K204" s="38"/>
      <c r="L204" s="38" t="s">
        <v>62</v>
      </c>
      <c r="M204" s="41"/>
      <c r="N204" s="41"/>
      <c r="O204" s="41"/>
      <c r="P204" s="41"/>
      <c r="Q204" s="41"/>
      <c r="R204" s="42" t="s">
        <v>53</v>
      </c>
      <c r="S204" s="42" t="s">
        <v>53</v>
      </c>
      <c r="T204" s="42" t="s">
        <v>53</v>
      </c>
      <c r="U204" s="41"/>
      <c r="V204" s="41"/>
      <c r="W204" s="43" t="n">
        <v>54</v>
      </c>
      <c r="X204" s="43" t="n">
        <v>64.8</v>
      </c>
      <c r="Y204" s="41" t="n">
        <f aca="false">SUM(M204:V204)</f>
        <v>0</v>
      </c>
      <c r="Z204" s="43" t="n">
        <f aca="false">Y204*X204</f>
        <v>0</v>
      </c>
      <c r="AA204" s="44" t="s">
        <v>54</v>
      </c>
    </row>
    <row r="205" customFormat="false" ht="12.75" hidden="false" customHeight="false" outlineLevel="0" collapsed="false">
      <c r="A205" s="37"/>
      <c r="B205" s="38" t="n">
        <v>193</v>
      </c>
      <c r="C205" s="39" t="n">
        <v>14391</v>
      </c>
      <c r="D205" s="40" t="s">
        <v>280</v>
      </c>
      <c r="E205" s="40"/>
      <c r="F205" s="38" t="s">
        <v>48</v>
      </c>
      <c r="G205" s="38"/>
      <c r="H205" s="38" t="s">
        <v>49</v>
      </c>
      <c r="I205" s="38" t="s">
        <v>50</v>
      </c>
      <c r="J205" s="38" t="s">
        <v>260</v>
      </c>
      <c r="K205" s="38"/>
      <c r="L205" s="38" t="s">
        <v>62</v>
      </c>
      <c r="M205" s="41"/>
      <c r="N205" s="41"/>
      <c r="O205" s="41"/>
      <c r="P205" s="41"/>
      <c r="Q205" s="41"/>
      <c r="R205" s="42" t="s">
        <v>53</v>
      </c>
      <c r="S205" s="42" t="s">
        <v>53</v>
      </c>
      <c r="T205" s="42" t="s">
        <v>53</v>
      </c>
      <c r="U205" s="41"/>
      <c r="V205" s="41"/>
      <c r="W205" s="43" t="n">
        <v>54</v>
      </c>
      <c r="X205" s="43" t="n">
        <v>64.8</v>
      </c>
      <c r="Y205" s="41" t="n">
        <f aca="false">SUM(M205:V205)</f>
        <v>0</v>
      </c>
      <c r="Z205" s="43" t="n">
        <f aca="false">Y205*X205</f>
        <v>0</v>
      </c>
      <c r="AA205" s="44" t="s">
        <v>54</v>
      </c>
    </row>
    <row r="206" customFormat="false" ht="12.75" hidden="false" customHeight="false" outlineLevel="0" collapsed="false">
      <c r="A206" s="37"/>
      <c r="B206" s="38" t="n">
        <v>194</v>
      </c>
      <c r="C206" s="39" t="n">
        <v>14392</v>
      </c>
      <c r="D206" s="40" t="s">
        <v>281</v>
      </c>
      <c r="E206" s="40"/>
      <c r="F206" s="38" t="s">
        <v>48</v>
      </c>
      <c r="G206" s="38"/>
      <c r="H206" s="38" t="s">
        <v>49</v>
      </c>
      <c r="I206" s="38" t="s">
        <v>50</v>
      </c>
      <c r="J206" s="38" t="s">
        <v>260</v>
      </c>
      <c r="K206" s="38"/>
      <c r="L206" s="38" t="s">
        <v>62</v>
      </c>
      <c r="M206" s="41"/>
      <c r="N206" s="41"/>
      <c r="O206" s="41"/>
      <c r="P206" s="41"/>
      <c r="Q206" s="41"/>
      <c r="R206" s="42" t="s">
        <v>53</v>
      </c>
      <c r="S206" s="42" t="s">
        <v>53</v>
      </c>
      <c r="T206" s="42" t="s">
        <v>53</v>
      </c>
      <c r="U206" s="41"/>
      <c r="V206" s="41"/>
      <c r="W206" s="43" t="n">
        <v>54</v>
      </c>
      <c r="X206" s="43" t="n">
        <v>64.8</v>
      </c>
      <c r="Y206" s="41" t="n">
        <f aca="false">SUM(M206:V206)</f>
        <v>0</v>
      </c>
      <c r="Z206" s="43" t="n">
        <f aca="false">Y206*X206</f>
        <v>0</v>
      </c>
      <c r="AA206" s="44" t="s">
        <v>54</v>
      </c>
    </row>
    <row r="207" customFormat="false" ht="12.75" hidden="false" customHeight="false" outlineLevel="0" collapsed="false">
      <c r="A207" s="37"/>
      <c r="B207" s="38" t="n">
        <v>195</v>
      </c>
      <c r="C207" s="39" t="n">
        <v>14393</v>
      </c>
      <c r="D207" s="40" t="s">
        <v>282</v>
      </c>
      <c r="E207" s="40"/>
      <c r="F207" s="38" t="s">
        <v>48</v>
      </c>
      <c r="G207" s="38"/>
      <c r="H207" s="38" t="s">
        <v>49</v>
      </c>
      <c r="I207" s="38" t="s">
        <v>50</v>
      </c>
      <c r="J207" s="38" t="s">
        <v>260</v>
      </c>
      <c r="K207" s="38"/>
      <c r="L207" s="38" t="s">
        <v>62</v>
      </c>
      <c r="M207" s="41"/>
      <c r="N207" s="41"/>
      <c r="O207" s="41"/>
      <c r="P207" s="41"/>
      <c r="Q207" s="41"/>
      <c r="R207" s="42" t="s">
        <v>53</v>
      </c>
      <c r="S207" s="42" t="s">
        <v>53</v>
      </c>
      <c r="T207" s="42" t="s">
        <v>53</v>
      </c>
      <c r="U207" s="41"/>
      <c r="V207" s="41"/>
      <c r="W207" s="43" t="n">
        <v>54</v>
      </c>
      <c r="X207" s="43" t="n">
        <v>64.8</v>
      </c>
      <c r="Y207" s="41" t="n">
        <f aca="false">SUM(M207:V207)</f>
        <v>0</v>
      </c>
      <c r="Z207" s="43" t="n">
        <f aca="false">Y207*X207</f>
        <v>0</v>
      </c>
      <c r="AA207" s="44" t="s">
        <v>54</v>
      </c>
    </row>
    <row r="208" customFormat="false" ht="12.75" hidden="false" customHeight="false" outlineLevel="0" collapsed="false">
      <c r="A208" s="37"/>
      <c r="B208" s="38" t="n">
        <v>196</v>
      </c>
      <c r="C208" s="39" t="n">
        <v>14394</v>
      </c>
      <c r="D208" s="40" t="s">
        <v>283</v>
      </c>
      <c r="E208" s="40"/>
      <c r="F208" s="38" t="s">
        <v>48</v>
      </c>
      <c r="G208" s="38"/>
      <c r="H208" s="38" t="s">
        <v>49</v>
      </c>
      <c r="I208" s="38" t="s">
        <v>50</v>
      </c>
      <c r="J208" s="38" t="s">
        <v>260</v>
      </c>
      <c r="K208" s="38"/>
      <c r="L208" s="38" t="s">
        <v>62</v>
      </c>
      <c r="M208" s="41"/>
      <c r="N208" s="41"/>
      <c r="O208" s="41"/>
      <c r="P208" s="41"/>
      <c r="Q208" s="41"/>
      <c r="R208" s="42" t="s">
        <v>53</v>
      </c>
      <c r="S208" s="42" t="s">
        <v>53</v>
      </c>
      <c r="T208" s="42" t="s">
        <v>53</v>
      </c>
      <c r="U208" s="41"/>
      <c r="V208" s="41"/>
      <c r="W208" s="43" t="n">
        <v>54</v>
      </c>
      <c r="X208" s="43" t="n">
        <v>64.8</v>
      </c>
      <c r="Y208" s="41" t="n">
        <f aca="false">SUM(M208:V208)</f>
        <v>0</v>
      </c>
      <c r="Z208" s="43" t="n">
        <f aca="false">Y208*X208</f>
        <v>0</v>
      </c>
      <c r="AA208" s="44" t="s">
        <v>54</v>
      </c>
    </row>
    <row r="209" customFormat="false" ht="12.75" hidden="false" customHeight="false" outlineLevel="0" collapsed="false">
      <c r="A209" s="37"/>
      <c r="B209" s="38" t="n">
        <v>197</v>
      </c>
      <c r="C209" s="39" t="n">
        <v>14326</v>
      </c>
      <c r="D209" s="40" t="s">
        <v>284</v>
      </c>
      <c r="E209" s="40"/>
      <c r="F209" s="38" t="s">
        <v>61</v>
      </c>
      <c r="G209" s="38"/>
      <c r="H209" s="38" t="s">
        <v>49</v>
      </c>
      <c r="I209" s="38" t="s">
        <v>50</v>
      </c>
      <c r="J209" s="38" t="s">
        <v>285</v>
      </c>
      <c r="K209" s="38"/>
      <c r="L209" s="38" t="s">
        <v>286</v>
      </c>
      <c r="M209" s="41"/>
      <c r="N209" s="42" t="s">
        <v>53</v>
      </c>
      <c r="O209" s="42" t="s">
        <v>53</v>
      </c>
      <c r="P209" s="42" t="s">
        <v>53</v>
      </c>
      <c r="Q209" s="41"/>
      <c r="R209" s="41"/>
      <c r="S209" s="41"/>
      <c r="T209" s="41"/>
      <c r="U209" s="41"/>
      <c r="V209" s="41"/>
      <c r="W209" s="43" t="n">
        <v>48</v>
      </c>
      <c r="X209" s="43" t="n">
        <v>57.6</v>
      </c>
      <c r="Y209" s="41" t="n">
        <f aca="false">SUM(M209:V209)</f>
        <v>0</v>
      </c>
      <c r="Z209" s="43" t="n">
        <f aca="false">Y209*X209</f>
        <v>0</v>
      </c>
      <c r="AA209" s="44" t="s">
        <v>54</v>
      </c>
    </row>
    <row r="210" customFormat="false" ht="12.75" hidden="false" customHeight="false" outlineLevel="0" collapsed="false">
      <c r="A210" s="37"/>
      <c r="B210" s="38" t="n">
        <v>198</v>
      </c>
      <c r="C210" s="39" t="n">
        <v>14327</v>
      </c>
      <c r="D210" s="40" t="s">
        <v>287</v>
      </c>
      <c r="E210" s="40"/>
      <c r="F210" s="38" t="s">
        <v>61</v>
      </c>
      <c r="G210" s="38"/>
      <c r="H210" s="38" t="s">
        <v>49</v>
      </c>
      <c r="I210" s="38" t="s">
        <v>50</v>
      </c>
      <c r="J210" s="38" t="s">
        <v>285</v>
      </c>
      <c r="K210" s="38"/>
      <c r="L210" s="38" t="s">
        <v>286</v>
      </c>
      <c r="M210" s="41"/>
      <c r="N210" s="42" t="s">
        <v>53</v>
      </c>
      <c r="O210" s="42" t="s">
        <v>53</v>
      </c>
      <c r="P210" s="42" t="s">
        <v>53</v>
      </c>
      <c r="Q210" s="41"/>
      <c r="R210" s="41"/>
      <c r="S210" s="41"/>
      <c r="T210" s="41"/>
      <c r="U210" s="41"/>
      <c r="V210" s="41"/>
      <c r="W210" s="43" t="n">
        <v>48</v>
      </c>
      <c r="X210" s="43" t="n">
        <v>57.6</v>
      </c>
      <c r="Y210" s="41" t="n">
        <f aca="false">SUM(M210:V210)</f>
        <v>0</v>
      </c>
      <c r="Z210" s="43" t="n">
        <f aca="false">Y210*X210</f>
        <v>0</v>
      </c>
      <c r="AA210" s="44" t="s">
        <v>54</v>
      </c>
    </row>
    <row r="211" customFormat="false" ht="12.75" hidden="false" customHeight="false" outlineLevel="0" collapsed="false">
      <c r="A211" s="37"/>
      <c r="B211" s="38" t="n">
        <v>199</v>
      </c>
      <c r="C211" s="39" t="n">
        <v>14328</v>
      </c>
      <c r="D211" s="40" t="s">
        <v>288</v>
      </c>
      <c r="E211" s="40"/>
      <c r="F211" s="38" t="s">
        <v>61</v>
      </c>
      <c r="G211" s="38"/>
      <c r="H211" s="38" t="s">
        <v>49</v>
      </c>
      <c r="I211" s="38" t="s">
        <v>50</v>
      </c>
      <c r="J211" s="38" t="s">
        <v>285</v>
      </c>
      <c r="K211" s="38"/>
      <c r="L211" s="38" t="s">
        <v>286</v>
      </c>
      <c r="M211" s="41"/>
      <c r="N211" s="42" t="s">
        <v>53</v>
      </c>
      <c r="O211" s="42" t="s">
        <v>53</v>
      </c>
      <c r="P211" s="42" t="s">
        <v>53</v>
      </c>
      <c r="Q211" s="41"/>
      <c r="R211" s="41"/>
      <c r="S211" s="41"/>
      <c r="T211" s="41"/>
      <c r="U211" s="41"/>
      <c r="V211" s="41"/>
      <c r="W211" s="43" t="n">
        <v>48</v>
      </c>
      <c r="X211" s="43" t="n">
        <v>57.6</v>
      </c>
      <c r="Y211" s="41" t="n">
        <f aca="false">SUM(M211:V211)</f>
        <v>0</v>
      </c>
      <c r="Z211" s="43" t="n">
        <f aca="false">Y211*X211</f>
        <v>0</v>
      </c>
      <c r="AA211" s="44" t="s">
        <v>54</v>
      </c>
    </row>
    <row r="212" customFormat="false" ht="12.75" hidden="false" customHeight="false" outlineLevel="0" collapsed="false">
      <c r="A212" s="37"/>
      <c r="B212" s="38" t="n">
        <v>200</v>
      </c>
      <c r="C212" s="39" t="n">
        <v>14329</v>
      </c>
      <c r="D212" s="40" t="s">
        <v>289</v>
      </c>
      <c r="E212" s="40"/>
      <c r="F212" s="38" t="s">
        <v>61</v>
      </c>
      <c r="G212" s="38"/>
      <c r="H212" s="38" t="s">
        <v>49</v>
      </c>
      <c r="I212" s="38" t="s">
        <v>50</v>
      </c>
      <c r="J212" s="38" t="s">
        <v>285</v>
      </c>
      <c r="K212" s="38"/>
      <c r="L212" s="38" t="s">
        <v>286</v>
      </c>
      <c r="M212" s="41"/>
      <c r="N212" s="42" t="s">
        <v>53</v>
      </c>
      <c r="O212" s="42" t="s">
        <v>53</v>
      </c>
      <c r="P212" s="42" t="s">
        <v>53</v>
      </c>
      <c r="Q212" s="41"/>
      <c r="R212" s="41"/>
      <c r="S212" s="41"/>
      <c r="T212" s="41"/>
      <c r="U212" s="41"/>
      <c r="V212" s="41"/>
      <c r="W212" s="43" t="n">
        <v>48</v>
      </c>
      <c r="X212" s="43" t="n">
        <v>57.6</v>
      </c>
      <c r="Y212" s="41" t="n">
        <f aca="false">SUM(M212:V212)</f>
        <v>0</v>
      </c>
      <c r="Z212" s="43" t="n">
        <f aca="false">Y212*X212</f>
        <v>0</v>
      </c>
      <c r="AA212" s="44" t="s">
        <v>54</v>
      </c>
    </row>
    <row r="213" customFormat="false" ht="12.75" hidden="false" customHeight="false" outlineLevel="0" collapsed="false">
      <c r="A213" s="37"/>
      <c r="B213" s="38" t="n">
        <v>201</v>
      </c>
      <c r="C213" s="39" t="n">
        <v>14330</v>
      </c>
      <c r="D213" s="40" t="s">
        <v>290</v>
      </c>
      <c r="E213" s="40"/>
      <c r="F213" s="38" t="s">
        <v>61</v>
      </c>
      <c r="G213" s="38"/>
      <c r="H213" s="38" t="s">
        <v>49</v>
      </c>
      <c r="I213" s="38" t="s">
        <v>50</v>
      </c>
      <c r="J213" s="38" t="s">
        <v>285</v>
      </c>
      <c r="K213" s="38"/>
      <c r="L213" s="38" t="s">
        <v>286</v>
      </c>
      <c r="M213" s="41"/>
      <c r="N213" s="42" t="s">
        <v>53</v>
      </c>
      <c r="O213" s="42" t="s">
        <v>53</v>
      </c>
      <c r="P213" s="42" t="s">
        <v>53</v>
      </c>
      <c r="Q213" s="41"/>
      <c r="R213" s="41"/>
      <c r="S213" s="41"/>
      <c r="T213" s="41"/>
      <c r="U213" s="41"/>
      <c r="V213" s="41"/>
      <c r="W213" s="43" t="n">
        <v>48</v>
      </c>
      <c r="X213" s="43" t="n">
        <v>57.6</v>
      </c>
      <c r="Y213" s="41" t="n">
        <f aca="false">SUM(M213:V213)</f>
        <v>0</v>
      </c>
      <c r="Z213" s="43" t="n">
        <f aca="false">Y213*X213</f>
        <v>0</v>
      </c>
      <c r="AA213" s="44" t="s">
        <v>54</v>
      </c>
    </row>
    <row r="214" customFormat="false" ht="12.75" hidden="false" customHeight="false" outlineLevel="0" collapsed="false">
      <c r="A214" s="37"/>
      <c r="B214" s="38" t="n">
        <v>202</v>
      </c>
      <c r="C214" s="39" t="n">
        <v>14527</v>
      </c>
      <c r="D214" s="40" t="s">
        <v>291</v>
      </c>
      <c r="E214" s="40"/>
      <c r="F214" s="38" t="s">
        <v>98</v>
      </c>
      <c r="G214" s="38"/>
      <c r="H214" s="38" t="s">
        <v>49</v>
      </c>
      <c r="I214" s="38" t="s">
        <v>99</v>
      </c>
      <c r="J214" s="38" t="s">
        <v>292</v>
      </c>
      <c r="K214" s="38"/>
      <c r="L214" s="38" t="s">
        <v>101</v>
      </c>
      <c r="M214" s="42" t="s">
        <v>53</v>
      </c>
      <c r="N214" s="42" t="s">
        <v>53</v>
      </c>
      <c r="O214" s="41"/>
      <c r="P214" s="41"/>
      <c r="Q214" s="41"/>
      <c r="R214" s="41"/>
      <c r="S214" s="41"/>
      <c r="T214" s="41"/>
      <c r="U214" s="41"/>
      <c r="V214" s="41"/>
      <c r="W214" s="43" t="n">
        <v>42</v>
      </c>
      <c r="X214" s="43" t="n">
        <v>50.4</v>
      </c>
      <c r="Y214" s="41" t="n">
        <f aca="false">SUM(M214:V214)</f>
        <v>0</v>
      </c>
      <c r="Z214" s="43" t="n">
        <f aca="false">Y214*X214</f>
        <v>0</v>
      </c>
      <c r="AA214" s="44" t="s">
        <v>54</v>
      </c>
    </row>
    <row r="215" customFormat="false" ht="12.75" hidden="false" customHeight="false" outlineLevel="0" collapsed="false">
      <c r="A215" s="37"/>
      <c r="B215" s="38" t="n">
        <v>203</v>
      </c>
      <c r="C215" s="39" t="n">
        <v>14477</v>
      </c>
      <c r="D215" s="40" t="s">
        <v>293</v>
      </c>
      <c r="E215" s="40"/>
      <c r="F215" s="38" t="s">
        <v>98</v>
      </c>
      <c r="G215" s="38"/>
      <c r="H215" s="38" t="s">
        <v>49</v>
      </c>
      <c r="I215" s="38" t="s">
        <v>99</v>
      </c>
      <c r="J215" s="38" t="s">
        <v>294</v>
      </c>
      <c r="K215" s="38"/>
      <c r="L215" s="38" t="s">
        <v>101</v>
      </c>
      <c r="M215" s="42" t="s">
        <v>53</v>
      </c>
      <c r="N215" s="42" t="s">
        <v>53</v>
      </c>
      <c r="O215" s="41"/>
      <c r="P215" s="41"/>
      <c r="Q215" s="41"/>
      <c r="R215" s="41"/>
      <c r="S215" s="41"/>
      <c r="T215" s="41"/>
      <c r="U215" s="41"/>
      <c r="V215" s="41"/>
      <c r="W215" s="43" t="n">
        <v>47</v>
      </c>
      <c r="X215" s="43" t="n">
        <v>56.4</v>
      </c>
      <c r="Y215" s="41" t="n">
        <f aca="false">SUM(M215:V215)</f>
        <v>0</v>
      </c>
      <c r="Z215" s="43" t="n">
        <f aca="false">Y215*X215</f>
        <v>0</v>
      </c>
      <c r="AA215" s="44" t="s">
        <v>54</v>
      </c>
    </row>
    <row r="216" customFormat="false" ht="12.75" hidden="false" customHeight="false" outlineLevel="0" collapsed="false">
      <c r="A216" s="37"/>
      <c r="B216" s="38" t="n">
        <v>204</v>
      </c>
      <c r="C216" s="39" t="n">
        <v>14478</v>
      </c>
      <c r="D216" s="40" t="s">
        <v>295</v>
      </c>
      <c r="E216" s="40"/>
      <c r="F216" s="38" t="s">
        <v>98</v>
      </c>
      <c r="G216" s="38"/>
      <c r="H216" s="38" t="s">
        <v>49</v>
      </c>
      <c r="I216" s="38" t="s">
        <v>99</v>
      </c>
      <c r="J216" s="38" t="s">
        <v>294</v>
      </c>
      <c r="K216" s="38"/>
      <c r="L216" s="38" t="s">
        <v>101</v>
      </c>
      <c r="M216" s="42" t="s">
        <v>53</v>
      </c>
      <c r="N216" s="42" t="s">
        <v>53</v>
      </c>
      <c r="O216" s="41"/>
      <c r="P216" s="41"/>
      <c r="Q216" s="41"/>
      <c r="R216" s="41"/>
      <c r="S216" s="41"/>
      <c r="T216" s="41"/>
      <c r="U216" s="41"/>
      <c r="V216" s="41"/>
      <c r="W216" s="43" t="n">
        <v>47</v>
      </c>
      <c r="X216" s="43" t="n">
        <v>56.4</v>
      </c>
      <c r="Y216" s="41" t="n">
        <f aca="false">SUM(M216:V216)</f>
        <v>0</v>
      </c>
      <c r="Z216" s="43" t="n">
        <f aca="false">Y216*X216</f>
        <v>0</v>
      </c>
      <c r="AA216" s="44" t="s">
        <v>54</v>
      </c>
    </row>
    <row r="217" customFormat="false" ht="12.75" hidden="false" customHeight="false" outlineLevel="0" collapsed="false">
      <c r="A217" s="37"/>
      <c r="B217" s="38" t="n">
        <v>205</v>
      </c>
      <c r="C217" s="39" t="n">
        <v>14479</v>
      </c>
      <c r="D217" s="40" t="s">
        <v>296</v>
      </c>
      <c r="E217" s="40"/>
      <c r="F217" s="38" t="s">
        <v>98</v>
      </c>
      <c r="G217" s="38"/>
      <c r="H217" s="38" t="s">
        <v>49</v>
      </c>
      <c r="I217" s="38" t="s">
        <v>99</v>
      </c>
      <c r="J217" s="38" t="s">
        <v>294</v>
      </c>
      <c r="K217" s="38"/>
      <c r="L217" s="38" t="s">
        <v>101</v>
      </c>
      <c r="M217" s="42" t="s">
        <v>53</v>
      </c>
      <c r="N217" s="42" t="s">
        <v>53</v>
      </c>
      <c r="O217" s="41"/>
      <c r="P217" s="41"/>
      <c r="Q217" s="41"/>
      <c r="R217" s="41"/>
      <c r="S217" s="41"/>
      <c r="T217" s="41"/>
      <c r="U217" s="41"/>
      <c r="V217" s="41"/>
      <c r="W217" s="43" t="n">
        <v>47</v>
      </c>
      <c r="X217" s="43" t="n">
        <v>56.4</v>
      </c>
      <c r="Y217" s="41" t="n">
        <f aca="false">SUM(M217:V217)</f>
        <v>0</v>
      </c>
      <c r="Z217" s="43" t="n">
        <f aca="false">Y217*X217</f>
        <v>0</v>
      </c>
      <c r="AA217" s="44" t="s">
        <v>54</v>
      </c>
    </row>
    <row r="218" customFormat="false" ht="12.75" hidden="false" customHeight="false" outlineLevel="0" collapsed="false">
      <c r="A218" s="37"/>
      <c r="B218" s="38" t="n">
        <v>206</v>
      </c>
      <c r="C218" s="39" t="n">
        <v>14480</v>
      </c>
      <c r="D218" s="40" t="s">
        <v>297</v>
      </c>
      <c r="E218" s="40"/>
      <c r="F218" s="38" t="s">
        <v>98</v>
      </c>
      <c r="G218" s="38"/>
      <c r="H218" s="38" t="s">
        <v>49</v>
      </c>
      <c r="I218" s="38" t="s">
        <v>99</v>
      </c>
      <c r="J218" s="38" t="s">
        <v>294</v>
      </c>
      <c r="K218" s="38"/>
      <c r="L218" s="38" t="s">
        <v>101</v>
      </c>
      <c r="M218" s="42" t="s">
        <v>53</v>
      </c>
      <c r="N218" s="42" t="s">
        <v>53</v>
      </c>
      <c r="O218" s="41"/>
      <c r="P218" s="41"/>
      <c r="Q218" s="41"/>
      <c r="R218" s="41"/>
      <c r="S218" s="41"/>
      <c r="T218" s="41"/>
      <c r="U218" s="41"/>
      <c r="V218" s="41"/>
      <c r="W218" s="43" t="n">
        <v>47</v>
      </c>
      <c r="X218" s="43" t="n">
        <v>56.4</v>
      </c>
      <c r="Y218" s="41" t="n">
        <f aca="false">SUM(M218:V218)</f>
        <v>0</v>
      </c>
      <c r="Z218" s="43" t="n">
        <f aca="false">Y218*X218</f>
        <v>0</v>
      </c>
      <c r="AA218" s="44" t="s">
        <v>54</v>
      </c>
    </row>
    <row r="219" customFormat="false" ht="12.75" hidden="false" customHeight="false" outlineLevel="0" collapsed="false">
      <c r="A219" s="37"/>
      <c r="B219" s="38" t="n">
        <v>207</v>
      </c>
      <c r="C219" s="39" t="n">
        <v>14481</v>
      </c>
      <c r="D219" s="40" t="s">
        <v>298</v>
      </c>
      <c r="E219" s="40"/>
      <c r="F219" s="38" t="s">
        <v>98</v>
      </c>
      <c r="G219" s="38"/>
      <c r="H219" s="38" t="s">
        <v>49</v>
      </c>
      <c r="I219" s="38" t="s">
        <v>99</v>
      </c>
      <c r="J219" s="38" t="s">
        <v>294</v>
      </c>
      <c r="K219" s="38"/>
      <c r="L219" s="38" t="s">
        <v>101</v>
      </c>
      <c r="M219" s="41"/>
      <c r="N219" s="42" t="s">
        <v>53</v>
      </c>
      <c r="O219" s="41"/>
      <c r="P219" s="41"/>
      <c r="Q219" s="41"/>
      <c r="R219" s="41"/>
      <c r="S219" s="41"/>
      <c r="T219" s="41"/>
      <c r="U219" s="41"/>
      <c r="V219" s="41"/>
      <c r="W219" s="43" t="n">
        <v>47</v>
      </c>
      <c r="X219" s="43" t="n">
        <v>56.4</v>
      </c>
      <c r="Y219" s="41" t="n">
        <f aca="false">SUM(M219:V219)</f>
        <v>0</v>
      </c>
      <c r="Z219" s="43" t="n">
        <f aca="false">Y219*X219</f>
        <v>0</v>
      </c>
      <c r="AA219" s="44" t="s">
        <v>54</v>
      </c>
    </row>
    <row r="220" customFormat="false" ht="12.75" hidden="false" customHeight="false" outlineLevel="0" collapsed="false">
      <c r="A220" s="37"/>
      <c r="B220" s="38" t="n">
        <v>208</v>
      </c>
      <c r="C220" s="39" t="n">
        <v>14483</v>
      </c>
      <c r="D220" s="40" t="s">
        <v>299</v>
      </c>
      <c r="E220" s="40"/>
      <c r="F220" s="38" t="s">
        <v>98</v>
      </c>
      <c r="G220" s="38"/>
      <c r="H220" s="38" t="s">
        <v>49</v>
      </c>
      <c r="I220" s="38" t="s">
        <v>99</v>
      </c>
      <c r="J220" s="38" t="s">
        <v>294</v>
      </c>
      <c r="K220" s="38"/>
      <c r="L220" s="38" t="s">
        <v>101</v>
      </c>
      <c r="M220" s="42" t="s">
        <v>53</v>
      </c>
      <c r="N220" s="42" t="s">
        <v>53</v>
      </c>
      <c r="O220" s="41"/>
      <c r="P220" s="41"/>
      <c r="Q220" s="41"/>
      <c r="R220" s="41"/>
      <c r="S220" s="41"/>
      <c r="T220" s="41"/>
      <c r="U220" s="41"/>
      <c r="V220" s="41"/>
      <c r="W220" s="43" t="n">
        <v>45</v>
      </c>
      <c r="X220" s="43" t="n">
        <v>54</v>
      </c>
      <c r="Y220" s="41" t="n">
        <f aca="false">SUM(M220:V220)</f>
        <v>0</v>
      </c>
      <c r="Z220" s="43" t="n">
        <f aca="false">Y220*X220</f>
        <v>0</v>
      </c>
      <c r="AA220" s="44" t="s">
        <v>54</v>
      </c>
    </row>
    <row r="221" customFormat="false" ht="12.75" hidden="false" customHeight="false" outlineLevel="0" collapsed="false">
      <c r="A221" s="37"/>
      <c r="B221" s="38" t="n">
        <v>209</v>
      </c>
      <c r="C221" s="39" t="n">
        <v>14484</v>
      </c>
      <c r="D221" s="40" t="s">
        <v>300</v>
      </c>
      <c r="E221" s="40"/>
      <c r="F221" s="38" t="s">
        <v>98</v>
      </c>
      <c r="G221" s="38"/>
      <c r="H221" s="38" t="s">
        <v>49</v>
      </c>
      <c r="I221" s="38" t="s">
        <v>99</v>
      </c>
      <c r="J221" s="38" t="s">
        <v>294</v>
      </c>
      <c r="K221" s="38"/>
      <c r="L221" s="38" t="s">
        <v>101</v>
      </c>
      <c r="M221" s="42" t="s">
        <v>53</v>
      </c>
      <c r="N221" s="42" t="s">
        <v>53</v>
      </c>
      <c r="O221" s="41"/>
      <c r="P221" s="41"/>
      <c r="Q221" s="41"/>
      <c r="R221" s="41"/>
      <c r="S221" s="41"/>
      <c r="T221" s="41"/>
      <c r="U221" s="41"/>
      <c r="V221" s="41"/>
      <c r="W221" s="43" t="n">
        <v>45</v>
      </c>
      <c r="X221" s="43" t="n">
        <v>54</v>
      </c>
      <c r="Y221" s="41" t="n">
        <f aca="false">SUM(M221:V221)</f>
        <v>0</v>
      </c>
      <c r="Z221" s="43" t="n">
        <f aca="false">Y221*X221</f>
        <v>0</v>
      </c>
      <c r="AA221" s="44" t="s">
        <v>54</v>
      </c>
    </row>
    <row r="222" customFormat="false" ht="12.75" hidden="false" customHeight="false" outlineLevel="0" collapsed="false">
      <c r="A222" s="37"/>
      <c r="B222" s="38" t="n">
        <v>210</v>
      </c>
      <c r="C222" s="39" t="n">
        <v>14485</v>
      </c>
      <c r="D222" s="40" t="s">
        <v>301</v>
      </c>
      <c r="E222" s="40"/>
      <c r="F222" s="38" t="s">
        <v>98</v>
      </c>
      <c r="G222" s="38"/>
      <c r="H222" s="38" t="s">
        <v>49</v>
      </c>
      <c r="I222" s="38" t="s">
        <v>99</v>
      </c>
      <c r="J222" s="38" t="s">
        <v>294</v>
      </c>
      <c r="K222" s="38"/>
      <c r="L222" s="38" t="s">
        <v>101</v>
      </c>
      <c r="M222" s="42" t="s">
        <v>53</v>
      </c>
      <c r="N222" s="42" t="s">
        <v>53</v>
      </c>
      <c r="O222" s="41"/>
      <c r="P222" s="41"/>
      <c r="Q222" s="41"/>
      <c r="R222" s="41"/>
      <c r="S222" s="41"/>
      <c r="T222" s="41"/>
      <c r="U222" s="41"/>
      <c r="V222" s="41"/>
      <c r="W222" s="43" t="n">
        <v>45</v>
      </c>
      <c r="X222" s="43" t="n">
        <v>54</v>
      </c>
      <c r="Y222" s="41" t="n">
        <f aca="false">SUM(M222:V222)</f>
        <v>0</v>
      </c>
      <c r="Z222" s="43" t="n">
        <f aca="false">Y222*X222</f>
        <v>0</v>
      </c>
      <c r="AA222" s="44" t="s">
        <v>54</v>
      </c>
    </row>
    <row r="223" customFormat="false" ht="12.75" hidden="false" customHeight="false" outlineLevel="0" collapsed="false">
      <c r="A223" s="37"/>
      <c r="B223" s="38" t="n">
        <v>211</v>
      </c>
      <c r="C223" s="39" t="n">
        <v>14486</v>
      </c>
      <c r="D223" s="40" t="s">
        <v>302</v>
      </c>
      <c r="E223" s="40"/>
      <c r="F223" s="38" t="s">
        <v>98</v>
      </c>
      <c r="G223" s="38"/>
      <c r="H223" s="38" t="s">
        <v>49</v>
      </c>
      <c r="I223" s="38" t="s">
        <v>99</v>
      </c>
      <c r="J223" s="38" t="s">
        <v>294</v>
      </c>
      <c r="K223" s="38"/>
      <c r="L223" s="38" t="s">
        <v>101</v>
      </c>
      <c r="M223" s="42" t="s">
        <v>53</v>
      </c>
      <c r="N223" s="42" t="s">
        <v>53</v>
      </c>
      <c r="O223" s="41"/>
      <c r="P223" s="41"/>
      <c r="Q223" s="41"/>
      <c r="R223" s="41"/>
      <c r="S223" s="41"/>
      <c r="T223" s="41"/>
      <c r="U223" s="41"/>
      <c r="V223" s="41"/>
      <c r="W223" s="43" t="n">
        <v>45</v>
      </c>
      <c r="X223" s="43" t="n">
        <v>54</v>
      </c>
      <c r="Y223" s="41" t="n">
        <f aca="false">SUM(M223:V223)</f>
        <v>0</v>
      </c>
      <c r="Z223" s="43" t="n">
        <f aca="false">Y223*X223</f>
        <v>0</v>
      </c>
      <c r="AA223" s="44" t="s">
        <v>54</v>
      </c>
    </row>
    <row r="224" customFormat="false" ht="12.75" hidden="false" customHeight="false" outlineLevel="0" collapsed="false">
      <c r="A224" s="37"/>
      <c r="B224" s="38" t="n">
        <v>212</v>
      </c>
      <c r="C224" s="39" t="n">
        <v>14487</v>
      </c>
      <c r="D224" s="40" t="s">
        <v>303</v>
      </c>
      <c r="E224" s="40"/>
      <c r="F224" s="38" t="s">
        <v>98</v>
      </c>
      <c r="G224" s="38"/>
      <c r="H224" s="38" t="s">
        <v>49</v>
      </c>
      <c r="I224" s="38" t="s">
        <v>99</v>
      </c>
      <c r="J224" s="38" t="s">
        <v>294</v>
      </c>
      <c r="K224" s="38"/>
      <c r="L224" s="38" t="s">
        <v>101</v>
      </c>
      <c r="M224" s="42" t="s">
        <v>53</v>
      </c>
      <c r="N224" s="42" t="s">
        <v>53</v>
      </c>
      <c r="O224" s="41"/>
      <c r="P224" s="41"/>
      <c r="Q224" s="41"/>
      <c r="R224" s="41"/>
      <c r="S224" s="41"/>
      <c r="T224" s="41"/>
      <c r="U224" s="41"/>
      <c r="V224" s="41"/>
      <c r="W224" s="43" t="n">
        <v>45</v>
      </c>
      <c r="X224" s="43" t="n">
        <v>54</v>
      </c>
      <c r="Y224" s="41" t="n">
        <f aca="false">SUM(M224:V224)</f>
        <v>0</v>
      </c>
      <c r="Z224" s="43" t="n">
        <f aca="false">Y224*X224</f>
        <v>0</v>
      </c>
      <c r="AA224" s="44" t="s">
        <v>54</v>
      </c>
    </row>
    <row r="225" customFormat="false" ht="12.75" hidden="false" customHeight="false" outlineLevel="0" collapsed="false">
      <c r="A225" s="37"/>
      <c r="B225" s="38" t="n">
        <v>213</v>
      </c>
      <c r="C225" s="39" t="n">
        <v>14488</v>
      </c>
      <c r="D225" s="40" t="s">
        <v>304</v>
      </c>
      <c r="E225" s="40"/>
      <c r="F225" s="38" t="s">
        <v>98</v>
      </c>
      <c r="G225" s="38"/>
      <c r="H225" s="38" t="s">
        <v>49</v>
      </c>
      <c r="I225" s="38" t="s">
        <v>99</v>
      </c>
      <c r="J225" s="38" t="s">
        <v>294</v>
      </c>
      <c r="K225" s="38"/>
      <c r="L225" s="38" t="s">
        <v>101</v>
      </c>
      <c r="M225" s="42" t="s">
        <v>53</v>
      </c>
      <c r="N225" s="42" t="s">
        <v>53</v>
      </c>
      <c r="O225" s="41"/>
      <c r="P225" s="41"/>
      <c r="Q225" s="41"/>
      <c r="R225" s="41"/>
      <c r="S225" s="41"/>
      <c r="T225" s="41"/>
      <c r="U225" s="41"/>
      <c r="V225" s="41"/>
      <c r="W225" s="43" t="n">
        <v>45</v>
      </c>
      <c r="X225" s="43" t="n">
        <v>54</v>
      </c>
      <c r="Y225" s="41" t="n">
        <f aca="false">SUM(M225:V225)</f>
        <v>0</v>
      </c>
      <c r="Z225" s="43" t="n">
        <f aca="false">Y225*X225</f>
        <v>0</v>
      </c>
      <c r="AA225" s="44" t="s">
        <v>54</v>
      </c>
    </row>
    <row r="226" customFormat="false" ht="12.75" hidden="false" customHeight="false" outlineLevel="0" collapsed="false">
      <c r="A226" s="37"/>
      <c r="B226" s="38" t="n">
        <v>214</v>
      </c>
      <c r="C226" s="39" t="n">
        <v>14489</v>
      </c>
      <c r="D226" s="40" t="s">
        <v>305</v>
      </c>
      <c r="E226" s="40"/>
      <c r="F226" s="38" t="s">
        <v>98</v>
      </c>
      <c r="G226" s="38"/>
      <c r="H226" s="38" t="s">
        <v>49</v>
      </c>
      <c r="I226" s="38" t="s">
        <v>99</v>
      </c>
      <c r="J226" s="38" t="s">
        <v>294</v>
      </c>
      <c r="K226" s="38"/>
      <c r="L226" s="38" t="s">
        <v>101</v>
      </c>
      <c r="M226" s="42" t="s">
        <v>53</v>
      </c>
      <c r="N226" s="42" t="s">
        <v>53</v>
      </c>
      <c r="O226" s="41"/>
      <c r="P226" s="41"/>
      <c r="Q226" s="41"/>
      <c r="R226" s="41"/>
      <c r="S226" s="41"/>
      <c r="T226" s="41"/>
      <c r="U226" s="41"/>
      <c r="V226" s="41"/>
      <c r="W226" s="43" t="n">
        <v>45</v>
      </c>
      <c r="X226" s="43" t="n">
        <v>54</v>
      </c>
      <c r="Y226" s="41" t="n">
        <f aca="false">SUM(M226:V226)</f>
        <v>0</v>
      </c>
      <c r="Z226" s="43" t="n">
        <f aca="false">Y226*X226</f>
        <v>0</v>
      </c>
      <c r="AA226" s="44" t="s">
        <v>54</v>
      </c>
    </row>
    <row r="227" customFormat="false" ht="12.75" hidden="false" customHeight="false" outlineLevel="0" collapsed="false">
      <c r="A227" s="37"/>
      <c r="B227" s="38" t="n">
        <v>215</v>
      </c>
      <c r="C227" s="39" t="n">
        <v>14490</v>
      </c>
      <c r="D227" s="40" t="s">
        <v>306</v>
      </c>
      <c r="E227" s="40"/>
      <c r="F227" s="38" t="s">
        <v>98</v>
      </c>
      <c r="G227" s="38"/>
      <c r="H227" s="38" t="s">
        <v>49</v>
      </c>
      <c r="I227" s="38" t="s">
        <v>99</v>
      </c>
      <c r="J227" s="38" t="s">
        <v>294</v>
      </c>
      <c r="K227" s="38"/>
      <c r="L227" s="38" t="s">
        <v>101</v>
      </c>
      <c r="M227" s="42" t="s">
        <v>53</v>
      </c>
      <c r="N227" s="42" t="s">
        <v>53</v>
      </c>
      <c r="O227" s="41"/>
      <c r="P227" s="41"/>
      <c r="Q227" s="41"/>
      <c r="R227" s="41"/>
      <c r="S227" s="41"/>
      <c r="T227" s="41"/>
      <c r="U227" s="41"/>
      <c r="V227" s="41"/>
      <c r="W227" s="43" t="n">
        <v>45</v>
      </c>
      <c r="X227" s="43" t="n">
        <v>54</v>
      </c>
      <c r="Y227" s="41" t="n">
        <f aca="false">SUM(M227:V227)</f>
        <v>0</v>
      </c>
      <c r="Z227" s="43" t="n">
        <f aca="false">Y227*X227</f>
        <v>0</v>
      </c>
      <c r="AA227" s="44" t="s">
        <v>54</v>
      </c>
    </row>
    <row r="228" customFormat="false" ht="12.75" hidden="false" customHeight="false" outlineLevel="0" collapsed="false">
      <c r="A228" s="37"/>
      <c r="B228" s="38" t="n">
        <v>216</v>
      </c>
      <c r="C228" s="39" t="n">
        <v>14491</v>
      </c>
      <c r="D228" s="40" t="s">
        <v>307</v>
      </c>
      <c r="E228" s="40"/>
      <c r="F228" s="38" t="s">
        <v>98</v>
      </c>
      <c r="G228" s="38"/>
      <c r="H228" s="38" t="s">
        <v>49</v>
      </c>
      <c r="I228" s="38" t="s">
        <v>99</v>
      </c>
      <c r="J228" s="38" t="s">
        <v>294</v>
      </c>
      <c r="K228" s="38"/>
      <c r="L228" s="38" t="s">
        <v>101</v>
      </c>
      <c r="M228" s="42" t="s">
        <v>53</v>
      </c>
      <c r="N228" s="42" t="s">
        <v>53</v>
      </c>
      <c r="O228" s="41"/>
      <c r="P228" s="41"/>
      <c r="Q228" s="41"/>
      <c r="R228" s="41"/>
      <c r="S228" s="41"/>
      <c r="T228" s="41"/>
      <c r="U228" s="41"/>
      <c r="V228" s="41"/>
      <c r="W228" s="43" t="n">
        <v>45</v>
      </c>
      <c r="X228" s="43" t="n">
        <v>54</v>
      </c>
      <c r="Y228" s="41" t="n">
        <f aca="false">SUM(M228:V228)</f>
        <v>0</v>
      </c>
      <c r="Z228" s="43" t="n">
        <f aca="false">Y228*X228</f>
        <v>0</v>
      </c>
      <c r="AA228" s="44" t="s">
        <v>54</v>
      </c>
    </row>
    <row r="229" customFormat="false" ht="12.75" hidden="false" customHeight="false" outlineLevel="0" collapsed="false">
      <c r="A229" s="37"/>
      <c r="B229" s="38" t="n">
        <v>217</v>
      </c>
      <c r="C229" s="39" t="n">
        <v>14492</v>
      </c>
      <c r="D229" s="40" t="s">
        <v>308</v>
      </c>
      <c r="E229" s="40"/>
      <c r="F229" s="38" t="s">
        <v>98</v>
      </c>
      <c r="G229" s="38"/>
      <c r="H229" s="38" t="s">
        <v>49</v>
      </c>
      <c r="I229" s="38" t="s">
        <v>99</v>
      </c>
      <c r="J229" s="38" t="s">
        <v>294</v>
      </c>
      <c r="K229" s="38"/>
      <c r="L229" s="38" t="s">
        <v>101</v>
      </c>
      <c r="M229" s="42" t="s">
        <v>53</v>
      </c>
      <c r="N229" s="42" t="s">
        <v>53</v>
      </c>
      <c r="O229" s="41"/>
      <c r="P229" s="41"/>
      <c r="Q229" s="41"/>
      <c r="R229" s="41"/>
      <c r="S229" s="41"/>
      <c r="T229" s="41"/>
      <c r="U229" s="41"/>
      <c r="V229" s="41"/>
      <c r="W229" s="43" t="n">
        <v>45</v>
      </c>
      <c r="X229" s="43" t="n">
        <v>54</v>
      </c>
      <c r="Y229" s="41" t="n">
        <f aca="false">SUM(M229:V229)</f>
        <v>0</v>
      </c>
      <c r="Z229" s="43" t="n">
        <f aca="false">Y229*X229</f>
        <v>0</v>
      </c>
      <c r="AA229" s="44" t="s">
        <v>54</v>
      </c>
    </row>
    <row r="230" customFormat="false" ht="12.75" hidden="false" customHeight="false" outlineLevel="0" collapsed="false">
      <c r="A230" s="37"/>
      <c r="B230" s="38" t="n">
        <v>218</v>
      </c>
      <c r="C230" s="39" t="n">
        <v>14493</v>
      </c>
      <c r="D230" s="40" t="s">
        <v>309</v>
      </c>
      <c r="E230" s="40"/>
      <c r="F230" s="38" t="s">
        <v>98</v>
      </c>
      <c r="G230" s="38"/>
      <c r="H230" s="38" t="s">
        <v>49</v>
      </c>
      <c r="I230" s="38" t="s">
        <v>99</v>
      </c>
      <c r="J230" s="38" t="s">
        <v>294</v>
      </c>
      <c r="K230" s="38"/>
      <c r="L230" s="38" t="s">
        <v>101</v>
      </c>
      <c r="M230" s="42" t="s">
        <v>53</v>
      </c>
      <c r="N230" s="42" t="s">
        <v>53</v>
      </c>
      <c r="O230" s="41"/>
      <c r="P230" s="41"/>
      <c r="Q230" s="41"/>
      <c r="R230" s="41"/>
      <c r="S230" s="41"/>
      <c r="T230" s="41"/>
      <c r="U230" s="41"/>
      <c r="V230" s="41"/>
      <c r="W230" s="43" t="n">
        <v>45</v>
      </c>
      <c r="X230" s="43" t="n">
        <v>54</v>
      </c>
      <c r="Y230" s="41" t="n">
        <f aca="false">SUM(M230:V230)</f>
        <v>0</v>
      </c>
      <c r="Z230" s="43" t="n">
        <f aca="false">Y230*X230</f>
        <v>0</v>
      </c>
      <c r="AA230" s="44" t="s">
        <v>54</v>
      </c>
    </row>
    <row r="231" customFormat="false" ht="12.75" hidden="false" customHeight="false" outlineLevel="0" collapsed="false">
      <c r="A231" s="37"/>
      <c r="B231" s="38" t="n">
        <v>219</v>
      </c>
      <c r="C231" s="39" t="n">
        <v>14494</v>
      </c>
      <c r="D231" s="40" t="s">
        <v>310</v>
      </c>
      <c r="E231" s="40"/>
      <c r="F231" s="38" t="s">
        <v>98</v>
      </c>
      <c r="G231" s="38"/>
      <c r="H231" s="38" t="s">
        <v>49</v>
      </c>
      <c r="I231" s="38" t="s">
        <v>99</v>
      </c>
      <c r="J231" s="38" t="s">
        <v>294</v>
      </c>
      <c r="K231" s="38"/>
      <c r="L231" s="38" t="s">
        <v>101</v>
      </c>
      <c r="M231" s="42" t="s">
        <v>53</v>
      </c>
      <c r="N231" s="42" t="s">
        <v>53</v>
      </c>
      <c r="O231" s="41"/>
      <c r="P231" s="41"/>
      <c r="Q231" s="41"/>
      <c r="R231" s="41"/>
      <c r="S231" s="41"/>
      <c r="T231" s="41"/>
      <c r="U231" s="41"/>
      <c r="V231" s="41"/>
      <c r="W231" s="43" t="n">
        <v>45</v>
      </c>
      <c r="X231" s="43" t="n">
        <v>54</v>
      </c>
      <c r="Y231" s="41" t="n">
        <f aca="false">SUM(M231:V231)</f>
        <v>0</v>
      </c>
      <c r="Z231" s="43" t="n">
        <f aca="false">Y231*X231</f>
        <v>0</v>
      </c>
      <c r="AA231" s="44" t="s">
        <v>54</v>
      </c>
    </row>
    <row r="232" customFormat="false" ht="12.75" hidden="false" customHeight="false" outlineLevel="0" collapsed="false">
      <c r="A232" s="37"/>
      <c r="B232" s="38" t="n">
        <v>220</v>
      </c>
      <c r="C232" s="39" t="n">
        <v>14495</v>
      </c>
      <c r="D232" s="40" t="s">
        <v>311</v>
      </c>
      <c r="E232" s="40"/>
      <c r="F232" s="38" t="s">
        <v>98</v>
      </c>
      <c r="G232" s="38"/>
      <c r="H232" s="38" t="s">
        <v>49</v>
      </c>
      <c r="I232" s="38" t="s">
        <v>99</v>
      </c>
      <c r="J232" s="38" t="s">
        <v>294</v>
      </c>
      <c r="K232" s="38"/>
      <c r="L232" s="38" t="s">
        <v>101</v>
      </c>
      <c r="M232" s="42" t="s">
        <v>53</v>
      </c>
      <c r="N232" s="42" t="s">
        <v>53</v>
      </c>
      <c r="O232" s="41"/>
      <c r="P232" s="41"/>
      <c r="Q232" s="41"/>
      <c r="R232" s="41"/>
      <c r="S232" s="41"/>
      <c r="T232" s="41"/>
      <c r="U232" s="41"/>
      <c r="V232" s="41"/>
      <c r="W232" s="43" t="n">
        <v>45</v>
      </c>
      <c r="X232" s="43" t="n">
        <v>54</v>
      </c>
      <c r="Y232" s="41" t="n">
        <f aca="false">SUM(M232:V232)</f>
        <v>0</v>
      </c>
      <c r="Z232" s="43" t="n">
        <f aca="false">Y232*X232</f>
        <v>0</v>
      </c>
      <c r="AA232" s="44" t="s">
        <v>54</v>
      </c>
    </row>
    <row r="233" customFormat="false" ht="12.75" hidden="false" customHeight="false" outlineLevel="0" collapsed="false">
      <c r="A233" s="37"/>
      <c r="B233" s="38" t="n">
        <v>221</v>
      </c>
      <c r="C233" s="39" t="n">
        <v>14496</v>
      </c>
      <c r="D233" s="40" t="s">
        <v>312</v>
      </c>
      <c r="E233" s="40"/>
      <c r="F233" s="38" t="s">
        <v>98</v>
      </c>
      <c r="G233" s="38"/>
      <c r="H233" s="38" t="s">
        <v>49</v>
      </c>
      <c r="I233" s="38" t="s">
        <v>99</v>
      </c>
      <c r="J233" s="38" t="s">
        <v>294</v>
      </c>
      <c r="K233" s="38"/>
      <c r="L233" s="38" t="s">
        <v>101</v>
      </c>
      <c r="M233" s="42" t="s">
        <v>53</v>
      </c>
      <c r="N233" s="42" t="s">
        <v>53</v>
      </c>
      <c r="O233" s="41"/>
      <c r="P233" s="41"/>
      <c r="Q233" s="41"/>
      <c r="R233" s="41"/>
      <c r="S233" s="41"/>
      <c r="T233" s="41"/>
      <c r="U233" s="41"/>
      <c r="V233" s="41"/>
      <c r="W233" s="43" t="n">
        <v>45</v>
      </c>
      <c r="X233" s="43" t="n">
        <v>54</v>
      </c>
      <c r="Y233" s="41" t="n">
        <f aca="false">SUM(M233:V233)</f>
        <v>0</v>
      </c>
      <c r="Z233" s="43" t="n">
        <f aca="false">Y233*X233</f>
        <v>0</v>
      </c>
      <c r="AA233" s="44" t="s">
        <v>54</v>
      </c>
    </row>
    <row r="234" customFormat="false" ht="12.75" hidden="false" customHeight="false" outlineLevel="0" collapsed="false">
      <c r="A234" s="37"/>
      <c r="B234" s="38" t="n">
        <v>222</v>
      </c>
      <c r="C234" s="39" t="n">
        <v>14497</v>
      </c>
      <c r="D234" s="40" t="s">
        <v>313</v>
      </c>
      <c r="E234" s="40"/>
      <c r="F234" s="38" t="s">
        <v>98</v>
      </c>
      <c r="G234" s="38"/>
      <c r="H234" s="38" t="s">
        <v>49</v>
      </c>
      <c r="I234" s="38" t="s">
        <v>99</v>
      </c>
      <c r="J234" s="38" t="s">
        <v>294</v>
      </c>
      <c r="K234" s="38"/>
      <c r="L234" s="38" t="s">
        <v>101</v>
      </c>
      <c r="M234" s="42" t="s">
        <v>53</v>
      </c>
      <c r="N234" s="42" t="s">
        <v>53</v>
      </c>
      <c r="O234" s="41"/>
      <c r="P234" s="41"/>
      <c r="Q234" s="41"/>
      <c r="R234" s="41"/>
      <c r="S234" s="41"/>
      <c r="T234" s="41"/>
      <c r="U234" s="41"/>
      <c r="V234" s="41"/>
      <c r="W234" s="43" t="n">
        <v>45</v>
      </c>
      <c r="X234" s="43" t="n">
        <v>54</v>
      </c>
      <c r="Y234" s="41" t="n">
        <f aca="false">SUM(M234:V234)</f>
        <v>0</v>
      </c>
      <c r="Z234" s="43" t="n">
        <f aca="false">Y234*X234</f>
        <v>0</v>
      </c>
      <c r="AA234" s="44" t="s">
        <v>54</v>
      </c>
    </row>
    <row r="235" customFormat="false" ht="12.75" hidden="false" customHeight="false" outlineLevel="0" collapsed="false">
      <c r="A235" s="37"/>
      <c r="B235" s="38" t="n">
        <v>223</v>
      </c>
      <c r="C235" s="39" t="n">
        <v>14498</v>
      </c>
      <c r="D235" s="40" t="s">
        <v>314</v>
      </c>
      <c r="E235" s="40"/>
      <c r="F235" s="38" t="s">
        <v>98</v>
      </c>
      <c r="G235" s="38"/>
      <c r="H235" s="38" t="s">
        <v>49</v>
      </c>
      <c r="I235" s="38" t="s">
        <v>99</v>
      </c>
      <c r="J235" s="38" t="s">
        <v>294</v>
      </c>
      <c r="K235" s="38"/>
      <c r="L235" s="38" t="s">
        <v>101</v>
      </c>
      <c r="M235" s="42" t="s">
        <v>53</v>
      </c>
      <c r="N235" s="42" t="s">
        <v>53</v>
      </c>
      <c r="O235" s="41"/>
      <c r="P235" s="41"/>
      <c r="Q235" s="41"/>
      <c r="R235" s="41"/>
      <c r="S235" s="41"/>
      <c r="T235" s="41"/>
      <c r="U235" s="41"/>
      <c r="V235" s="41"/>
      <c r="W235" s="43" t="n">
        <v>45</v>
      </c>
      <c r="X235" s="43" t="n">
        <v>54</v>
      </c>
      <c r="Y235" s="41" t="n">
        <f aca="false">SUM(M235:V235)</f>
        <v>0</v>
      </c>
      <c r="Z235" s="43" t="n">
        <f aca="false">Y235*X235</f>
        <v>0</v>
      </c>
      <c r="AA235" s="44" t="s">
        <v>54</v>
      </c>
    </row>
    <row r="236" customFormat="false" ht="12.75" hidden="false" customHeight="false" outlineLevel="0" collapsed="false">
      <c r="A236" s="37"/>
      <c r="B236" s="38" t="n">
        <v>224</v>
      </c>
      <c r="C236" s="39" t="n">
        <v>14499</v>
      </c>
      <c r="D236" s="40" t="s">
        <v>315</v>
      </c>
      <c r="E236" s="40"/>
      <c r="F236" s="38" t="s">
        <v>98</v>
      </c>
      <c r="G236" s="38"/>
      <c r="H236" s="38" t="s">
        <v>49</v>
      </c>
      <c r="I236" s="38" t="s">
        <v>99</v>
      </c>
      <c r="J236" s="38" t="s">
        <v>294</v>
      </c>
      <c r="K236" s="38"/>
      <c r="L236" s="38" t="s">
        <v>101</v>
      </c>
      <c r="M236" s="42" t="s">
        <v>53</v>
      </c>
      <c r="N236" s="42" t="s">
        <v>53</v>
      </c>
      <c r="O236" s="41"/>
      <c r="P236" s="41"/>
      <c r="Q236" s="41"/>
      <c r="R236" s="41"/>
      <c r="S236" s="41"/>
      <c r="T236" s="41"/>
      <c r="U236" s="41"/>
      <c r="V236" s="41"/>
      <c r="W236" s="43" t="n">
        <v>45</v>
      </c>
      <c r="X236" s="43" t="n">
        <v>54</v>
      </c>
      <c r="Y236" s="41" t="n">
        <f aca="false">SUM(M236:V236)</f>
        <v>0</v>
      </c>
      <c r="Z236" s="43" t="n">
        <f aca="false">Y236*X236</f>
        <v>0</v>
      </c>
      <c r="AA236" s="44" t="s">
        <v>54</v>
      </c>
    </row>
    <row r="237" customFormat="false" ht="12.75" hidden="false" customHeight="false" outlineLevel="0" collapsed="false">
      <c r="A237" s="37"/>
      <c r="B237" s="38" t="n">
        <v>225</v>
      </c>
      <c r="C237" s="39" t="n">
        <v>14500</v>
      </c>
      <c r="D237" s="40" t="s">
        <v>316</v>
      </c>
      <c r="E237" s="40"/>
      <c r="F237" s="38" t="s">
        <v>98</v>
      </c>
      <c r="G237" s="38"/>
      <c r="H237" s="38" t="s">
        <v>49</v>
      </c>
      <c r="I237" s="38" t="s">
        <v>99</v>
      </c>
      <c r="J237" s="38" t="s">
        <v>294</v>
      </c>
      <c r="K237" s="38"/>
      <c r="L237" s="38" t="s">
        <v>101</v>
      </c>
      <c r="M237" s="42" t="s">
        <v>53</v>
      </c>
      <c r="N237" s="42" t="s">
        <v>53</v>
      </c>
      <c r="O237" s="41"/>
      <c r="P237" s="41"/>
      <c r="Q237" s="41"/>
      <c r="R237" s="41"/>
      <c r="S237" s="41"/>
      <c r="T237" s="41"/>
      <c r="U237" s="41"/>
      <c r="V237" s="41"/>
      <c r="W237" s="43" t="n">
        <v>45</v>
      </c>
      <c r="X237" s="43" t="n">
        <v>54</v>
      </c>
      <c r="Y237" s="41" t="n">
        <f aca="false">SUM(M237:V237)</f>
        <v>0</v>
      </c>
      <c r="Z237" s="43" t="n">
        <f aca="false">Y237*X237</f>
        <v>0</v>
      </c>
      <c r="AA237" s="44" t="s">
        <v>54</v>
      </c>
    </row>
    <row r="238" customFormat="false" ht="12.75" hidden="false" customHeight="false" outlineLevel="0" collapsed="false">
      <c r="A238" s="37"/>
      <c r="B238" s="38" t="n">
        <v>226</v>
      </c>
      <c r="C238" s="39" t="n">
        <v>14501</v>
      </c>
      <c r="D238" s="40" t="s">
        <v>317</v>
      </c>
      <c r="E238" s="40"/>
      <c r="F238" s="38" t="s">
        <v>98</v>
      </c>
      <c r="G238" s="38"/>
      <c r="H238" s="38" t="s">
        <v>49</v>
      </c>
      <c r="I238" s="38" t="s">
        <v>99</v>
      </c>
      <c r="J238" s="38" t="s">
        <v>294</v>
      </c>
      <c r="K238" s="38"/>
      <c r="L238" s="38" t="s">
        <v>101</v>
      </c>
      <c r="M238" s="42" t="s">
        <v>53</v>
      </c>
      <c r="N238" s="42" t="s">
        <v>53</v>
      </c>
      <c r="O238" s="41"/>
      <c r="P238" s="41"/>
      <c r="Q238" s="41"/>
      <c r="R238" s="41"/>
      <c r="S238" s="41"/>
      <c r="T238" s="41"/>
      <c r="U238" s="41"/>
      <c r="V238" s="41"/>
      <c r="W238" s="43" t="n">
        <v>45</v>
      </c>
      <c r="X238" s="43" t="n">
        <v>54</v>
      </c>
      <c r="Y238" s="41" t="n">
        <f aca="false">SUM(M238:V238)</f>
        <v>0</v>
      </c>
      <c r="Z238" s="43" t="n">
        <f aca="false">Y238*X238</f>
        <v>0</v>
      </c>
      <c r="AA238" s="44" t="s">
        <v>54</v>
      </c>
    </row>
    <row r="239" customFormat="false" ht="12.75" hidden="false" customHeight="false" outlineLevel="0" collapsed="false">
      <c r="A239" s="37"/>
      <c r="B239" s="38" t="n">
        <v>227</v>
      </c>
      <c r="C239" s="39" t="n">
        <v>14502</v>
      </c>
      <c r="D239" s="40" t="s">
        <v>318</v>
      </c>
      <c r="E239" s="40"/>
      <c r="F239" s="38" t="s">
        <v>98</v>
      </c>
      <c r="G239" s="38"/>
      <c r="H239" s="38" t="s">
        <v>49</v>
      </c>
      <c r="I239" s="38" t="s">
        <v>99</v>
      </c>
      <c r="J239" s="38" t="s">
        <v>294</v>
      </c>
      <c r="K239" s="38"/>
      <c r="L239" s="38" t="s">
        <v>101</v>
      </c>
      <c r="M239" s="42" t="s">
        <v>53</v>
      </c>
      <c r="N239" s="42" t="s">
        <v>53</v>
      </c>
      <c r="O239" s="41"/>
      <c r="P239" s="41"/>
      <c r="Q239" s="41"/>
      <c r="R239" s="41"/>
      <c r="S239" s="41"/>
      <c r="T239" s="41"/>
      <c r="U239" s="41"/>
      <c r="V239" s="41"/>
      <c r="W239" s="43" t="n">
        <v>45</v>
      </c>
      <c r="X239" s="43" t="n">
        <v>54</v>
      </c>
      <c r="Y239" s="41" t="n">
        <f aca="false">SUM(M239:V239)</f>
        <v>0</v>
      </c>
      <c r="Z239" s="43" t="n">
        <f aca="false">Y239*X239</f>
        <v>0</v>
      </c>
      <c r="AA239" s="44" t="s">
        <v>54</v>
      </c>
    </row>
    <row r="240" customFormat="false" ht="12.75" hidden="false" customHeight="false" outlineLevel="0" collapsed="false">
      <c r="A240" s="37"/>
      <c r="B240" s="38" t="n">
        <v>228</v>
      </c>
      <c r="C240" s="39" t="n">
        <v>14503</v>
      </c>
      <c r="D240" s="40" t="s">
        <v>319</v>
      </c>
      <c r="E240" s="40"/>
      <c r="F240" s="38" t="s">
        <v>98</v>
      </c>
      <c r="G240" s="38"/>
      <c r="H240" s="38" t="s">
        <v>49</v>
      </c>
      <c r="I240" s="38" t="s">
        <v>99</v>
      </c>
      <c r="J240" s="38" t="s">
        <v>294</v>
      </c>
      <c r="K240" s="38"/>
      <c r="L240" s="38" t="s">
        <v>101</v>
      </c>
      <c r="M240" s="42" t="s">
        <v>53</v>
      </c>
      <c r="N240" s="42" t="s">
        <v>53</v>
      </c>
      <c r="O240" s="41"/>
      <c r="P240" s="41"/>
      <c r="Q240" s="41"/>
      <c r="R240" s="41"/>
      <c r="S240" s="41"/>
      <c r="T240" s="41"/>
      <c r="U240" s="41"/>
      <c r="V240" s="41"/>
      <c r="W240" s="43" t="n">
        <v>45</v>
      </c>
      <c r="X240" s="43" t="n">
        <v>54</v>
      </c>
      <c r="Y240" s="41" t="n">
        <f aca="false">SUM(M240:V240)</f>
        <v>0</v>
      </c>
      <c r="Z240" s="43" t="n">
        <f aca="false">Y240*X240</f>
        <v>0</v>
      </c>
      <c r="AA240" s="44" t="s">
        <v>54</v>
      </c>
    </row>
    <row r="241" customFormat="false" ht="12.75" hidden="false" customHeight="false" outlineLevel="0" collapsed="false">
      <c r="A241" s="37"/>
      <c r="B241" s="38" t="n">
        <v>229</v>
      </c>
      <c r="C241" s="39" t="n">
        <v>14504</v>
      </c>
      <c r="D241" s="40" t="s">
        <v>320</v>
      </c>
      <c r="E241" s="40"/>
      <c r="F241" s="38" t="s">
        <v>98</v>
      </c>
      <c r="G241" s="38"/>
      <c r="H241" s="38" t="s">
        <v>49</v>
      </c>
      <c r="I241" s="38" t="s">
        <v>99</v>
      </c>
      <c r="J241" s="38" t="s">
        <v>294</v>
      </c>
      <c r="K241" s="38"/>
      <c r="L241" s="38" t="s">
        <v>101</v>
      </c>
      <c r="M241" s="42" t="s">
        <v>53</v>
      </c>
      <c r="N241" s="42" t="s">
        <v>53</v>
      </c>
      <c r="O241" s="41"/>
      <c r="P241" s="41"/>
      <c r="Q241" s="41"/>
      <c r="R241" s="41"/>
      <c r="S241" s="41"/>
      <c r="T241" s="41"/>
      <c r="U241" s="41"/>
      <c r="V241" s="41"/>
      <c r="W241" s="43" t="n">
        <v>45</v>
      </c>
      <c r="X241" s="43" t="n">
        <v>54</v>
      </c>
      <c r="Y241" s="41" t="n">
        <f aca="false">SUM(M241:V241)</f>
        <v>0</v>
      </c>
      <c r="Z241" s="43" t="n">
        <f aca="false">Y241*X241</f>
        <v>0</v>
      </c>
      <c r="AA241" s="44" t="s">
        <v>54</v>
      </c>
    </row>
    <row r="242" customFormat="false" ht="12.75" hidden="false" customHeight="false" outlineLevel="0" collapsed="false">
      <c r="A242" s="37"/>
      <c r="B242" s="38" t="n">
        <v>230</v>
      </c>
      <c r="C242" s="39" t="n">
        <v>14505</v>
      </c>
      <c r="D242" s="40" t="s">
        <v>321</v>
      </c>
      <c r="E242" s="40"/>
      <c r="F242" s="38" t="s">
        <v>98</v>
      </c>
      <c r="G242" s="38"/>
      <c r="H242" s="38" t="s">
        <v>49</v>
      </c>
      <c r="I242" s="38" t="s">
        <v>99</v>
      </c>
      <c r="J242" s="38" t="s">
        <v>294</v>
      </c>
      <c r="K242" s="38"/>
      <c r="L242" s="38" t="s">
        <v>101</v>
      </c>
      <c r="M242" s="42" t="s">
        <v>53</v>
      </c>
      <c r="N242" s="42" t="s">
        <v>53</v>
      </c>
      <c r="O242" s="41"/>
      <c r="P242" s="41"/>
      <c r="Q242" s="41"/>
      <c r="R242" s="41"/>
      <c r="S242" s="41"/>
      <c r="T242" s="41"/>
      <c r="U242" s="41"/>
      <c r="V242" s="41"/>
      <c r="W242" s="43" t="n">
        <v>45</v>
      </c>
      <c r="X242" s="43" t="n">
        <v>54</v>
      </c>
      <c r="Y242" s="41" t="n">
        <f aca="false">SUM(M242:V242)</f>
        <v>0</v>
      </c>
      <c r="Z242" s="43" t="n">
        <f aca="false">Y242*X242</f>
        <v>0</v>
      </c>
      <c r="AA242" s="44" t="s">
        <v>54</v>
      </c>
    </row>
    <row r="243" customFormat="false" ht="12.75" hidden="false" customHeight="false" outlineLevel="0" collapsed="false">
      <c r="A243" s="37"/>
      <c r="B243" s="38" t="n">
        <v>231</v>
      </c>
      <c r="C243" s="39" t="n">
        <v>14506</v>
      </c>
      <c r="D243" s="40" t="s">
        <v>322</v>
      </c>
      <c r="E243" s="40"/>
      <c r="F243" s="38" t="s">
        <v>98</v>
      </c>
      <c r="G243" s="38"/>
      <c r="H243" s="38" t="s">
        <v>49</v>
      </c>
      <c r="I243" s="38" t="s">
        <v>99</v>
      </c>
      <c r="J243" s="38" t="s">
        <v>294</v>
      </c>
      <c r="K243" s="38"/>
      <c r="L243" s="38" t="s">
        <v>101</v>
      </c>
      <c r="M243" s="42" t="s">
        <v>53</v>
      </c>
      <c r="N243" s="42" t="s">
        <v>53</v>
      </c>
      <c r="O243" s="41"/>
      <c r="P243" s="41"/>
      <c r="Q243" s="41"/>
      <c r="R243" s="41"/>
      <c r="S243" s="41"/>
      <c r="T243" s="41"/>
      <c r="U243" s="41"/>
      <c r="V243" s="41"/>
      <c r="W243" s="43" t="n">
        <v>45</v>
      </c>
      <c r="X243" s="43" t="n">
        <v>54</v>
      </c>
      <c r="Y243" s="41" t="n">
        <f aca="false">SUM(M243:V243)</f>
        <v>0</v>
      </c>
      <c r="Z243" s="43" t="n">
        <f aca="false">Y243*X243</f>
        <v>0</v>
      </c>
      <c r="AA243" s="44" t="s">
        <v>54</v>
      </c>
    </row>
    <row r="244" customFormat="false" ht="12.75" hidden="false" customHeight="false" outlineLevel="0" collapsed="false">
      <c r="A244" s="37"/>
      <c r="B244" s="38" t="n">
        <v>232</v>
      </c>
      <c r="C244" s="39" t="n">
        <v>14507</v>
      </c>
      <c r="D244" s="40" t="s">
        <v>323</v>
      </c>
      <c r="E244" s="40"/>
      <c r="F244" s="38" t="s">
        <v>98</v>
      </c>
      <c r="G244" s="38"/>
      <c r="H244" s="38" t="s">
        <v>49</v>
      </c>
      <c r="I244" s="38" t="s">
        <v>99</v>
      </c>
      <c r="J244" s="38" t="s">
        <v>294</v>
      </c>
      <c r="K244" s="38"/>
      <c r="L244" s="38" t="s">
        <v>101</v>
      </c>
      <c r="M244" s="42" t="s">
        <v>53</v>
      </c>
      <c r="N244" s="42" t="s">
        <v>53</v>
      </c>
      <c r="O244" s="41"/>
      <c r="P244" s="41"/>
      <c r="Q244" s="41"/>
      <c r="R244" s="41"/>
      <c r="S244" s="41"/>
      <c r="T244" s="41"/>
      <c r="U244" s="41"/>
      <c r="V244" s="41"/>
      <c r="W244" s="43" t="n">
        <v>45</v>
      </c>
      <c r="X244" s="43" t="n">
        <v>54</v>
      </c>
      <c r="Y244" s="41" t="n">
        <f aca="false">SUM(M244:V244)</f>
        <v>0</v>
      </c>
      <c r="Z244" s="43" t="n">
        <f aca="false">Y244*X244</f>
        <v>0</v>
      </c>
      <c r="AA244" s="44" t="s">
        <v>54</v>
      </c>
    </row>
    <row r="245" customFormat="false" ht="12.75" hidden="false" customHeight="false" outlineLevel="0" collapsed="false">
      <c r="A245" s="37"/>
      <c r="B245" s="38" t="n">
        <v>233</v>
      </c>
      <c r="C245" s="39" t="n">
        <v>14508</v>
      </c>
      <c r="D245" s="40" t="s">
        <v>324</v>
      </c>
      <c r="E245" s="40"/>
      <c r="F245" s="38" t="s">
        <v>98</v>
      </c>
      <c r="G245" s="38"/>
      <c r="H245" s="38" t="s">
        <v>49</v>
      </c>
      <c r="I245" s="38" t="s">
        <v>99</v>
      </c>
      <c r="J245" s="38" t="s">
        <v>294</v>
      </c>
      <c r="K245" s="38"/>
      <c r="L245" s="38" t="s">
        <v>101</v>
      </c>
      <c r="M245" s="42" t="s">
        <v>53</v>
      </c>
      <c r="N245" s="42" t="s">
        <v>53</v>
      </c>
      <c r="O245" s="41"/>
      <c r="P245" s="41"/>
      <c r="Q245" s="41"/>
      <c r="R245" s="41"/>
      <c r="S245" s="41"/>
      <c r="T245" s="41"/>
      <c r="U245" s="41"/>
      <c r="V245" s="41"/>
      <c r="W245" s="43" t="n">
        <v>45</v>
      </c>
      <c r="X245" s="43" t="n">
        <v>54</v>
      </c>
      <c r="Y245" s="41" t="n">
        <f aca="false">SUM(M245:V245)</f>
        <v>0</v>
      </c>
      <c r="Z245" s="43" t="n">
        <f aca="false">Y245*X245</f>
        <v>0</v>
      </c>
      <c r="AA245" s="44" t="s">
        <v>54</v>
      </c>
    </row>
    <row r="246" customFormat="false" ht="12.75" hidden="false" customHeight="false" outlineLevel="0" collapsed="false">
      <c r="A246" s="37"/>
      <c r="B246" s="38" t="n">
        <v>234</v>
      </c>
      <c r="C246" s="39" t="n">
        <v>14509</v>
      </c>
      <c r="D246" s="40" t="s">
        <v>325</v>
      </c>
      <c r="E246" s="40"/>
      <c r="F246" s="38" t="s">
        <v>98</v>
      </c>
      <c r="G246" s="38"/>
      <c r="H246" s="38" t="s">
        <v>49</v>
      </c>
      <c r="I246" s="38" t="s">
        <v>99</v>
      </c>
      <c r="J246" s="38" t="s">
        <v>294</v>
      </c>
      <c r="K246" s="38"/>
      <c r="L246" s="38" t="s">
        <v>101</v>
      </c>
      <c r="M246" s="42" t="s">
        <v>53</v>
      </c>
      <c r="N246" s="42" t="s">
        <v>53</v>
      </c>
      <c r="O246" s="41"/>
      <c r="P246" s="41"/>
      <c r="Q246" s="41"/>
      <c r="R246" s="41"/>
      <c r="S246" s="41"/>
      <c r="T246" s="41"/>
      <c r="U246" s="41"/>
      <c r="V246" s="41"/>
      <c r="W246" s="43" t="n">
        <v>45</v>
      </c>
      <c r="X246" s="43" t="n">
        <v>54</v>
      </c>
      <c r="Y246" s="41" t="n">
        <f aca="false">SUM(M246:V246)</f>
        <v>0</v>
      </c>
      <c r="Z246" s="43" t="n">
        <f aca="false">Y246*X246</f>
        <v>0</v>
      </c>
      <c r="AA246" s="44" t="s">
        <v>54</v>
      </c>
    </row>
    <row r="247" customFormat="false" ht="12.75" hidden="false" customHeight="false" outlineLevel="0" collapsed="false">
      <c r="A247" s="37"/>
      <c r="B247" s="38" t="n">
        <v>235</v>
      </c>
      <c r="C247" s="39" t="n">
        <v>14510</v>
      </c>
      <c r="D247" s="40" t="s">
        <v>326</v>
      </c>
      <c r="E247" s="40"/>
      <c r="F247" s="38" t="s">
        <v>98</v>
      </c>
      <c r="G247" s="38"/>
      <c r="H247" s="38" t="s">
        <v>49</v>
      </c>
      <c r="I247" s="38" t="s">
        <v>99</v>
      </c>
      <c r="J247" s="38" t="s">
        <v>294</v>
      </c>
      <c r="K247" s="38"/>
      <c r="L247" s="38" t="s">
        <v>101</v>
      </c>
      <c r="M247" s="42" t="s">
        <v>53</v>
      </c>
      <c r="N247" s="42" t="s">
        <v>53</v>
      </c>
      <c r="O247" s="41"/>
      <c r="P247" s="41"/>
      <c r="Q247" s="41"/>
      <c r="R247" s="41"/>
      <c r="S247" s="41"/>
      <c r="T247" s="41"/>
      <c r="U247" s="41"/>
      <c r="V247" s="41"/>
      <c r="W247" s="43" t="n">
        <v>45</v>
      </c>
      <c r="X247" s="43" t="n">
        <v>54</v>
      </c>
      <c r="Y247" s="41" t="n">
        <f aca="false">SUM(M247:V247)</f>
        <v>0</v>
      </c>
      <c r="Z247" s="43" t="n">
        <f aca="false">Y247*X247</f>
        <v>0</v>
      </c>
      <c r="AA247" s="44" t="s">
        <v>54</v>
      </c>
    </row>
    <row r="248" customFormat="false" ht="12.75" hidden="false" customHeight="false" outlineLevel="0" collapsed="false">
      <c r="A248" s="37"/>
      <c r="B248" s="38" t="n">
        <v>236</v>
      </c>
      <c r="C248" s="39" t="n">
        <v>14511</v>
      </c>
      <c r="D248" s="40" t="s">
        <v>327</v>
      </c>
      <c r="E248" s="40"/>
      <c r="F248" s="38" t="s">
        <v>98</v>
      </c>
      <c r="G248" s="38"/>
      <c r="H248" s="38" t="s">
        <v>49</v>
      </c>
      <c r="I248" s="38" t="s">
        <v>99</v>
      </c>
      <c r="J248" s="38" t="s">
        <v>294</v>
      </c>
      <c r="K248" s="38"/>
      <c r="L248" s="38" t="s">
        <v>101</v>
      </c>
      <c r="M248" s="42" t="s">
        <v>53</v>
      </c>
      <c r="N248" s="42" t="s">
        <v>53</v>
      </c>
      <c r="O248" s="41"/>
      <c r="P248" s="41"/>
      <c r="Q248" s="41"/>
      <c r="R248" s="41"/>
      <c r="S248" s="41"/>
      <c r="T248" s="41"/>
      <c r="U248" s="41"/>
      <c r="V248" s="41"/>
      <c r="W248" s="43" t="n">
        <v>45</v>
      </c>
      <c r="X248" s="43" t="n">
        <v>54</v>
      </c>
      <c r="Y248" s="41" t="n">
        <f aca="false">SUM(M248:V248)</f>
        <v>0</v>
      </c>
      <c r="Z248" s="43" t="n">
        <f aca="false">Y248*X248</f>
        <v>0</v>
      </c>
      <c r="AA248" s="44" t="s">
        <v>54</v>
      </c>
    </row>
    <row r="249" customFormat="false" ht="12.75" hidden="false" customHeight="false" outlineLevel="0" collapsed="false">
      <c r="A249" s="37"/>
      <c r="B249" s="38" t="n">
        <v>237</v>
      </c>
      <c r="C249" s="39" t="n">
        <v>14512</v>
      </c>
      <c r="D249" s="40" t="s">
        <v>328</v>
      </c>
      <c r="E249" s="40"/>
      <c r="F249" s="38" t="s">
        <v>98</v>
      </c>
      <c r="G249" s="38"/>
      <c r="H249" s="38" t="s">
        <v>49</v>
      </c>
      <c r="I249" s="38" t="s">
        <v>99</v>
      </c>
      <c r="J249" s="38" t="s">
        <v>294</v>
      </c>
      <c r="K249" s="38"/>
      <c r="L249" s="38" t="s">
        <v>101</v>
      </c>
      <c r="M249" s="42" t="s">
        <v>53</v>
      </c>
      <c r="N249" s="42" t="s">
        <v>53</v>
      </c>
      <c r="O249" s="41"/>
      <c r="P249" s="41"/>
      <c r="Q249" s="41"/>
      <c r="R249" s="41"/>
      <c r="S249" s="41"/>
      <c r="T249" s="41"/>
      <c r="U249" s="41"/>
      <c r="V249" s="41"/>
      <c r="W249" s="43" t="n">
        <v>45</v>
      </c>
      <c r="X249" s="43" t="n">
        <v>54</v>
      </c>
      <c r="Y249" s="41" t="n">
        <f aca="false">SUM(M249:V249)</f>
        <v>0</v>
      </c>
      <c r="Z249" s="43" t="n">
        <f aca="false">Y249*X249</f>
        <v>0</v>
      </c>
      <c r="AA249" s="44" t="s">
        <v>54</v>
      </c>
    </row>
    <row r="250" customFormat="false" ht="12.75" hidden="false" customHeight="false" outlineLevel="0" collapsed="false">
      <c r="A250" s="37"/>
      <c r="B250" s="38" t="n">
        <v>238</v>
      </c>
      <c r="C250" s="39" t="n">
        <v>14513</v>
      </c>
      <c r="D250" s="40" t="s">
        <v>329</v>
      </c>
      <c r="E250" s="40"/>
      <c r="F250" s="38" t="s">
        <v>98</v>
      </c>
      <c r="G250" s="38"/>
      <c r="H250" s="38" t="s">
        <v>49</v>
      </c>
      <c r="I250" s="38" t="s">
        <v>99</v>
      </c>
      <c r="J250" s="38" t="s">
        <v>294</v>
      </c>
      <c r="K250" s="38"/>
      <c r="L250" s="38" t="s">
        <v>101</v>
      </c>
      <c r="M250" s="42" t="s">
        <v>53</v>
      </c>
      <c r="N250" s="42" t="s">
        <v>53</v>
      </c>
      <c r="O250" s="41"/>
      <c r="P250" s="41"/>
      <c r="Q250" s="41"/>
      <c r="R250" s="41"/>
      <c r="S250" s="41"/>
      <c r="T250" s="41"/>
      <c r="U250" s="41"/>
      <c r="V250" s="41"/>
      <c r="W250" s="43" t="n">
        <v>45</v>
      </c>
      <c r="X250" s="43" t="n">
        <v>54</v>
      </c>
      <c r="Y250" s="41" t="n">
        <f aca="false">SUM(M250:V250)</f>
        <v>0</v>
      </c>
      <c r="Z250" s="43" t="n">
        <f aca="false">Y250*X250</f>
        <v>0</v>
      </c>
      <c r="AA250" s="44" t="s">
        <v>54</v>
      </c>
    </row>
    <row r="251" customFormat="false" ht="12.75" hidden="false" customHeight="false" outlineLevel="0" collapsed="false">
      <c r="A251" s="37"/>
      <c r="B251" s="38" t="n">
        <v>239</v>
      </c>
      <c r="C251" s="39" t="n">
        <v>14514</v>
      </c>
      <c r="D251" s="40" t="s">
        <v>330</v>
      </c>
      <c r="E251" s="40"/>
      <c r="F251" s="38" t="s">
        <v>98</v>
      </c>
      <c r="G251" s="38"/>
      <c r="H251" s="38" t="s">
        <v>49</v>
      </c>
      <c r="I251" s="38" t="s">
        <v>99</v>
      </c>
      <c r="J251" s="38" t="s">
        <v>294</v>
      </c>
      <c r="K251" s="38"/>
      <c r="L251" s="38" t="s">
        <v>101</v>
      </c>
      <c r="M251" s="42" t="s">
        <v>53</v>
      </c>
      <c r="N251" s="42" t="s">
        <v>53</v>
      </c>
      <c r="O251" s="41"/>
      <c r="P251" s="41"/>
      <c r="Q251" s="41"/>
      <c r="R251" s="41"/>
      <c r="S251" s="41"/>
      <c r="T251" s="41"/>
      <c r="U251" s="41"/>
      <c r="V251" s="41"/>
      <c r="W251" s="43" t="n">
        <v>45</v>
      </c>
      <c r="X251" s="43" t="n">
        <v>54</v>
      </c>
      <c r="Y251" s="41" t="n">
        <f aca="false">SUM(M251:V251)</f>
        <v>0</v>
      </c>
      <c r="Z251" s="43" t="n">
        <f aca="false">Y251*X251</f>
        <v>0</v>
      </c>
      <c r="AA251" s="44" t="s">
        <v>54</v>
      </c>
    </row>
    <row r="252" customFormat="false" ht="12.75" hidden="false" customHeight="false" outlineLevel="0" collapsed="false">
      <c r="A252" s="37"/>
      <c r="B252" s="38" t="n">
        <v>240</v>
      </c>
      <c r="C252" s="39" t="n">
        <v>14519</v>
      </c>
      <c r="D252" s="40" t="s">
        <v>331</v>
      </c>
      <c r="E252" s="40"/>
      <c r="F252" s="38" t="s">
        <v>332</v>
      </c>
      <c r="G252" s="38"/>
      <c r="H252" s="38" t="s">
        <v>49</v>
      </c>
      <c r="I252" s="38" t="s">
        <v>99</v>
      </c>
      <c r="J252" s="38" t="s">
        <v>294</v>
      </c>
      <c r="K252" s="38"/>
      <c r="L252" s="38" t="s">
        <v>101</v>
      </c>
      <c r="M252" s="42" t="s">
        <v>53</v>
      </c>
      <c r="N252" s="42" t="s">
        <v>53</v>
      </c>
      <c r="O252" s="41"/>
      <c r="P252" s="41"/>
      <c r="Q252" s="41"/>
      <c r="R252" s="41"/>
      <c r="S252" s="41"/>
      <c r="T252" s="41"/>
      <c r="U252" s="41"/>
      <c r="V252" s="41"/>
      <c r="W252" s="43" t="n">
        <v>47</v>
      </c>
      <c r="X252" s="43" t="n">
        <v>56.4</v>
      </c>
      <c r="Y252" s="41" t="n">
        <f aca="false">SUM(M252:V252)</f>
        <v>0</v>
      </c>
      <c r="Z252" s="43" t="n">
        <f aca="false">Y252*X252</f>
        <v>0</v>
      </c>
      <c r="AA252" s="44" t="s">
        <v>54</v>
      </c>
    </row>
    <row r="253" customFormat="false" ht="12.75" hidden="false" customHeight="false" outlineLevel="0" collapsed="false">
      <c r="A253" s="37"/>
      <c r="B253" s="38" t="n">
        <v>241</v>
      </c>
      <c r="C253" s="39" t="n">
        <v>14520</v>
      </c>
      <c r="D253" s="40" t="s">
        <v>333</v>
      </c>
      <c r="E253" s="40"/>
      <c r="F253" s="38" t="s">
        <v>332</v>
      </c>
      <c r="G253" s="38"/>
      <c r="H253" s="38" t="s">
        <v>49</v>
      </c>
      <c r="I253" s="38" t="s">
        <v>99</v>
      </c>
      <c r="J253" s="38" t="s">
        <v>294</v>
      </c>
      <c r="K253" s="38"/>
      <c r="L253" s="38" t="s">
        <v>101</v>
      </c>
      <c r="M253" s="42" t="s">
        <v>53</v>
      </c>
      <c r="N253" s="42" t="s">
        <v>53</v>
      </c>
      <c r="O253" s="41"/>
      <c r="P253" s="41"/>
      <c r="Q253" s="41"/>
      <c r="R253" s="41"/>
      <c r="S253" s="41"/>
      <c r="T253" s="41"/>
      <c r="U253" s="41"/>
      <c r="V253" s="41"/>
      <c r="W253" s="43" t="n">
        <v>47</v>
      </c>
      <c r="X253" s="43" t="n">
        <v>56.4</v>
      </c>
      <c r="Y253" s="41" t="n">
        <f aca="false">SUM(M253:V253)</f>
        <v>0</v>
      </c>
      <c r="Z253" s="43" t="n">
        <f aca="false">Y253*X253</f>
        <v>0</v>
      </c>
      <c r="AA253" s="44" t="s">
        <v>54</v>
      </c>
    </row>
    <row r="254" customFormat="false" ht="12.75" hidden="false" customHeight="false" outlineLevel="0" collapsed="false">
      <c r="A254" s="37"/>
      <c r="B254" s="38" t="n">
        <v>242</v>
      </c>
      <c r="C254" s="39" t="n">
        <v>14521</v>
      </c>
      <c r="D254" s="40" t="s">
        <v>334</v>
      </c>
      <c r="E254" s="40"/>
      <c r="F254" s="38" t="s">
        <v>332</v>
      </c>
      <c r="G254" s="38"/>
      <c r="H254" s="38" t="s">
        <v>49</v>
      </c>
      <c r="I254" s="38" t="s">
        <v>99</v>
      </c>
      <c r="J254" s="38" t="s">
        <v>294</v>
      </c>
      <c r="K254" s="38"/>
      <c r="L254" s="38" t="s">
        <v>101</v>
      </c>
      <c r="M254" s="42" t="s">
        <v>53</v>
      </c>
      <c r="N254" s="42" t="s">
        <v>53</v>
      </c>
      <c r="O254" s="41"/>
      <c r="P254" s="41"/>
      <c r="Q254" s="41"/>
      <c r="R254" s="41"/>
      <c r="S254" s="41"/>
      <c r="T254" s="41"/>
      <c r="U254" s="41"/>
      <c r="V254" s="41"/>
      <c r="W254" s="43" t="n">
        <v>47</v>
      </c>
      <c r="X254" s="43" t="n">
        <v>56.4</v>
      </c>
      <c r="Y254" s="41" t="n">
        <f aca="false">SUM(M254:V254)</f>
        <v>0</v>
      </c>
      <c r="Z254" s="43" t="n">
        <f aca="false">Y254*X254</f>
        <v>0</v>
      </c>
      <c r="AA254" s="44" t="s">
        <v>54</v>
      </c>
    </row>
    <row r="255" customFormat="false" ht="12.75" hidden="false" customHeight="false" outlineLevel="0" collapsed="false">
      <c r="A255" s="37"/>
      <c r="B255" s="38" t="n">
        <v>243</v>
      </c>
      <c r="C255" s="39" t="n">
        <v>14523</v>
      </c>
      <c r="D255" s="40" t="s">
        <v>335</v>
      </c>
      <c r="E255" s="40"/>
      <c r="F255" s="38" t="s">
        <v>332</v>
      </c>
      <c r="G255" s="38"/>
      <c r="H255" s="38" t="s">
        <v>49</v>
      </c>
      <c r="I255" s="38" t="s">
        <v>99</v>
      </c>
      <c r="J255" s="38" t="s">
        <v>294</v>
      </c>
      <c r="K255" s="38"/>
      <c r="L255" s="38" t="s">
        <v>101</v>
      </c>
      <c r="M255" s="42" t="s">
        <v>53</v>
      </c>
      <c r="N255" s="42" t="s">
        <v>53</v>
      </c>
      <c r="O255" s="41"/>
      <c r="P255" s="41"/>
      <c r="Q255" s="41"/>
      <c r="R255" s="41"/>
      <c r="S255" s="41"/>
      <c r="T255" s="41"/>
      <c r="U255" s="41"/>
      <c r="V255" s="41"/>
      <c r="W255" s="43" t="n">
        <v>47</v>
      </c>
      <c r="X255" s="43" t="n">
        <v>56.4</v>
      </c>
      <c r="Y255" s="41" t="n">
        <f aca="false">SUM(M255:V255)</f>
        <v>0</v>
      </c>
      <c r="Z255" s="43" t="n">
        <f aca="false">Y255*X255</f>
        <v>0</v>
      </c>
      <c r="AA255" s="44" t="s">
        <v>54</v>
      </c>
    </row>
    <row r="256" customFormat="false" ht="12.75" hidden="false" customHeight="false" outlineLevel="0" collapsed="false">
      <c r="A256" s="37"/>
      <c r="B256" s="38" t="n">
        <v>244</v>
      </c>
      <c r="C256" s="39" t="n">
        <v>14524</v>
      </c>
      <c r="D256" s="40" t="s">
        <v>336</v>
      </c>
      <c r="E256" s="40"/>
      <c r="F256" s="38" t="s">
        <v>332</v>
      </c>
      <c r="G256" s="38"/>
      <c r="H256" s="38" t="s">
        <v>49</v>
      </c>
      <c r="I256" s="38" t="s">
        <v>99</v>
      </c>
      <c r="J256" s="38" t="s">
        <v>294</v>
      </c>
      <c r="K256" s="38"/>
      <c r="L256" s="38" t="s">
        <v>101</v>
      </c>
      <c r="M256" s="42" t="s">
        <v>53</v>
      </c>
      <c r="N256" s="42" t="s">
        <v>53</v>
      </c>
      <c r="O256" s="41"/>
      <c r="P256" s="41"/>
      <c r="Q256" s="41"/>
      <c r="R256" s="41"/>
      <c r="S256" s="41"/>
      <c r="T256" s="41"/>
      <c r="U256" s="41"/>
      <c r="V256" s="41"/>
      <c r="W256" s="43" t="n">
        <v>47</v>
      </c>
      <c r="X256" s="43" t="n">
        <v>56.4</v>
      </c>
      <c r="Y256" s="41" t="n">
        <f aca="false">SUM(M256:V256)</f>
        <v>0</v>
      </c>
      <c r="Z256" s="43" t="n">
        <f aca="false">Y256*X256</f>
        <v>0</v>
      </c>
      <c r="AA256" s="44" t="s">
        <v>54</v>
      </c>
    </row>
    <row r="257" customFormat="false" ht="12.75" hidden="false" customHeight="false" outlineLevel="0" collapsed="false">
      <c r="A257" s="37"/>
      <c r="B257" s="38" t="n">
        <v>245</v>
      </c>
      <c r="C257" s="39" t="n">
        <v>14525</v>
      </c>
      <c r="D257" s="40" t="s">
        <v>337</v>
      </c>
      <c r="E257" s="40"/>
      <c r="F257" s="38" t="s">
        <v>332</v>
      </c>
      <c r="G257" s="38"/>
      <c r="H257" s="38" t="s">
        <v>49</v>
      </c>
      <c r="I257" s="38" t="s">
        <v>99</v>
      </c>
      <c r="J257" s="38" t="s">
        <v>294</v>
      </c>
      <c r="K257" s="38"/>
      <c r="L257" s="38" t="s">
        <v>101</v>
      </c>
      <c r="M257" s="42" t="s">
        <v>53</v>
      </c>
      <c r="N257" s="42" t="s">
        <v>53</v>
      </c>
      <c r="O257" s="41"/>
      <c r="P257" s="41"/>
      <c r="Q257" s="41"/>
      <c r="R257" s="41"/>
      <c r="S257" s="41"/>
      <c r="T257" s="41"/>
      <c r="U257" s="41"/>
      <c r="V257" s="41"/>
      <c r="W257" s="43" t="n">
        <v>47</v>
      </c>
      <c r="X257" s="43" t="n">
        <v>56.4</v>
      </c>
      <c r="Y257" s="41" t="n">
        <f aca="false">SUM(M257:V257)</f>
        <v>0</v>
      </c>
      <c r="Z257" s="43" t="n">
        <f aca="false">Y257*X257</f>
        <v>0</v>
      </c>
      <c r="AA257" s="44" t="s">
        <v>54</v>
      </c>
    </row>
    <row r="258" customFormat="false" ht="12.75" hidden="false" customHeight="false" outlineLevel="0" collapsed="false">
      <c r="A258" s="37"/>
      <c r="B258" s="38" t="n">
        <v>246</v>
      </c>
      <c r="C258" s="39" t="n">
        <v>14526</v>
      </c>
      <c r="D258" s="40" t="s">
        <v>338</v>
      </c>
      <c r="E258" s="40"/>
      <c r="F258" s="38" t="s">
        <v>332</v>
      </c>
      <c r="G258" s="38"/>
      <c r="H258" s="38" t="s">
        <v>49</v>
      </c>
      <c r="I258" s="38" t="s">
        <v>99</v>
      </c>
      <c r="J258" s="38" t="s">
        <v>294</v>
      </c>
      <c r="K258" s="38"/>
      <c r="L258" s="38" t="s">
        <v>101</v>
      </c>
      <c r="M258" s="42" t="s">
        <v>53</v>
      </c>
      <c r="N258" s="42" t="s">
        <v>53</v>
      </c>
      <c r="O258" s="41"/>
      <c r="P258" s="41"/>
      <c r="Q258" s="41"/>
      <c r="R258" s="41"/>
      <c r="S258" s="41"/>
      <c r="T258" s="41"/>
      <c r="U258" s="41"/>
      <c r="V258" s="41"/>
      <c r="W258" s="43" t="n">
        <v>47</v>
      </c>
      <c r="X258" s="43" t="n">
        <v>56.4</v>
      </c>
      <c r="Y258" s="41" t="n">
        <f aca="false">SUM(M258:V258)</f>
        <v>0</v>
      </c>
      <c r="Z258" s="43" t="n">
        <f aca="false">Y258*X258</f>
        <v>0</v>
      </c>
      <c r="AA258" s="44" t="s">
        <v>54</v>
      </c>
    </row>
    <row r="259" customFormat="false" ht="12.75" hidden="false" customHeight="false" outlineLevel="0" collapsed="false">
      <c r="A259" s="37"/>
      <c r="B259" s="38" t="n">
        <v>247</v>
      </c>
      <c r="C259" s="39" t="n">
        <v>14604</v>
      </c>
      <c r="D259" s="40" t="s">
        <v>339</v>
      </c>
      <c r="E259" s="40"/>
      <c r="F259" s="38" t="s">
        <v>340</v>
      </c>
      <c r="G259" s="38"/>
      <c r="H259" s="38" t="s">
        <v>49</v>
      </c>
      <c r="I259" s="38" t="s">
        <v>341</v>
      </c>
      <c r="J259" s="38" t="s">
        <v>342</v>
      </c>
      <c r="K259" s="38"/>
      <c r="L259" s="38" t="s">
        <v>343</v>
      </c>
      <c r="M259" s="41"/>
      <c r="N259" s="41"/>
      <c r="O259" s="41"/>
      <c r="P259" s="42" t="s">
        <v>53</v>
      </c>
      <c r="Q259" s="42" t="s">
        <v>53</v>
      </c>
      <c r="R259" s="42" t="s">
        <v>53</v>
      </c>
      <c r="S259" s="42" t="s">
        <v>53</v>
      </c>
      <c r="T259" s="41"/>
      <c r="U259" s="41"/>
      <c r="V259" s="41"/>
      <c r="W259" s="43" t="n">
        <v>72</v>
      </c>
      <c r="X259" s="43" t="n">
        <v>86.4</v>
      </c>
      <c r="Y259" s="41" t="n">
        <f aca="false">SUM(M259:V259)</f>
        <v>0</v>
      </c>
      <c r="Z259" s="43" t="n">
        <f aca="false">Y259*X259</f>
        <v>0</v>
      </c>
      <c r="AA259" s="44" t="s">
        <v>54</v>
      </c>
    </row>
    <row r="260" customFormat="false" ht="12.75" hidden="false" customHeight="false" outlineLevel="0" collapsed="false">
      <c r="A260" s="37"/>
      <c r="B260" s="38" t="n">
        <v>248</v>
      </c>
      <c r="C260" s="39" t="n">
        <v>14610</v>
      </c>
      <c r="D260" s="40" t="s">
        <v>344</v>
      </c>
      <c r="E260" s="40"/>
      <c r="F260" s="38" t="s">
        <v>340</v>
      </c>
      <c r="G260" s="38"/>
      <c r="H260" s="38" t="s">
        <v>49</v>
      </c>
      <c r="I260" s="38" t="s">
        <v>341</v>
      </c>
      <c r="J260" s="38" t="s">
        <v>342</v>
      </c>
      <c r="K260" s="38"/>
      <c r="L260" s="38" t="s">
        <v>345</v>
      </c>
      <c r="M260" s="41"/>
      <c r="N260" s="41"/>
      <c r="O260" s="41"/>
      <c r="P260" s="42" t="s">
        <v>53</v>
      </c>
      <c r="Q260" s="42" t="s">
        <v>53</v>
      </c>
      <c r="R260" s="41"/>
      <c r="S260" s="41"/>
      <c r="T260" s="41"/>
      <c r="U260" s="41"/>
      <c r="V260" s="41"/>
      <c r="W260" s="43" t="n">
        <v>69</v>
      </c>
      <c r="X260" s="43" t="n">
        <v>82.8</v>
      </c>
      <c r="Y260" s="41" t="n">
        <f aca="false">SUM(M260:V260)</f>
        <v>0</v>
      </c>
      <c r="Z260" s="43" t="n">
        <f aca="false">Y260*X260</f>
        <v>0</v>
      </c>
      <c r="AA260" s="44" t="s">
        <v>54</v>
      </c>
    </row>
    <row r="261" customFormat="false" ht="12.75" hidden="false" customHeight="false" outlineLevel="0" collapsed="false">
      <c r="A261" s="37"/>
      <c r="B261" s="38" t="n">
        <v>249</v>
      </c>
      <c r="C261" s="39" t="n">
        <v>14611</v>
      </c>
      <c r="D261" s="40" t="s">
        <v>346</v>
      </c>
      <c r="E261" s="40"/>
      <c r="F261" s="38" t="s">
        <v>340</v>
      </c>
      <c r="G261" s="38"/>
      <c r="H261" s="38" t="s">
        <v>49</v>
      </c>
      <c r="I261" s="38" t="s">
        <v>341</v>
      </c>
      <c r="J261" s="38" t="s">
        <v>342</v>
      </c>
      <c r="K261" s="38"/>
      <c r="L261" s="38" t="s">
        <v>343</v>
      </c>
      <c r="M261" s="41"/>
      <c r="N261" s="41"/>
      <c r="O261" s="41"/>
      <c r="P261" s="42" t="s">
        <v>53</v>
      </c>
      <c r="Q261" s="42" t="s">
        <v>53</v>
      </c>
      <c r="R261" s="42" t="s">
        <v>53</v>
      </c>
      <c r="S261" s="42" t="s">
        <v>53</v>
      </c>
      <c r="T261" s="41"/>
      <c r="U261" s="41"/>
      <c r="V261" s="41"/>
      <c r="W261" s="43" t="n">
        <v>63</v>
      </c>
      <c r="X261" s="43" t="n">
        <v>75.6</v>
      </c>
      <c r="Y261" s="41" t="n">
        <f aca="false">SUM(M261:V261)</f>
        <v>0</v>
      </c>
      <c r="Z261" s="43" t="n">
        <f aca="false">Y261*X261</f>
        <v>0</v>
      </c>
      <c r="AA261" s="44" t="s">
        <v>54</v>
      </c>
    </row>
    <row r="262" customFormat="false" ht="12.75" hidden="false" customHeight="false" outlineLevel="0" collapsed="false">
      <c r="A262" s="37"/>
      <c r="B262" s="38" t="n">
        <v>250</v>
      </c>
      <c r="C262" s="39" t="n">
        <v>14612</v>
      </c>
      <c r="D262" s="40" t="s">
        <v>347</v>
      </c>
      <c r="E262" s="40"/>
      <c r="F262" s="38" t="s">
        <v>340</v>
      </c>
      <c r="G262" s="38"/>
      <c r="H262" s="38" t="s">
        <v>49</v>
      </c>
      <c r="I262" s="38" t="s">
        <v>341</v>
      </c>
      <c r="J262" s="38" t="s">
        <v>342</v>
      </c>
      <c r="K262" s="38"/>
      <c r="L262" s="38" t="s">
        <v>343</v>
      </c>
      <c r="M262" s="41"/>
      <c r="N262" s="41"/>
      <c r="O262" s="41"/>
      <c r="P262" s="42" t="s">
        <v>53</v>
      </c>
      <c r="Q262" s="42" t="s">
        <v>53</v>
      </c>
      <c r="R262" s="42" t="s">
        <v>53</v>
      </c>
      <c r="S262" s="42" t="s">
        <v>53</v>
      </c>
      <c r="T262" s="41"/>
      <c r="U262" s="41"/>
      <c r="V262" s="41"/>
      <c r="W262" s="43" t="n">
        <v>99</v>
      </c>
      <c r="X262" s="43" t="n">
        <v>118.8</v>
      </c>
      <c r="Y262" s="41" t="n">
        <f aca="false">SUM(M262:V262)</f>
        <v>0</v>
      </c>
      <c r="Z262" s="43" t="n">
        <f aca="false">Y262*X262</f>
        <v>0</v>
      </c>
      <c r="AA262" s="44" t="s">
        <v>54</v>
      </c>
    </row>
    <row r="263" customFormat="false" ht="12.75" hidden="false" customHeight="false" outlineLevel="0" collapsed="false">
      <c r="A263" s="37"/>
      <c r="B263" s="38" t="n">
        <v>251</v>
      </c>
      <c r="C263" s="39" t="n">
        <v>14613</v>
      </c>
      <c r="D263" s="40" t="s">
        <v>348</v>
      </c>
      <c r="E263" s="40"/>
      <c r="F263" s="38" t="s">
        <v>340</v>
      </c>
      <c r="G263" s="38"/>
      <c r="H263" s="38" t="s">
        <v>49</v>
      </c>
      <c r="I263" s="38" t="s">
        <v>341</v>
      </c>
      <c r="J263" s="38" t="s">
        <v>342</v>
      </c>
      <c r="K263" s="38"/>
      <c r="L263" s="38" t="s">
        <v>343</v>
      </c>
      <c r="M263" s="41"/>
      <c r="N263" s="41"/>
      <c r="O263" s="41"/>
      <c r="P263" s="41"/>
      <c r="Q263" s="42" t="s">
        <v>53</v>
      </c>
      <c r="R263" s="42" t="s">
        <v>53</v>
      </c>
      <c r="S263" s="42" t="s">
        <v>53</v>
      </c>
      <c r="T263" s="41"/>
      <c r="U263" s="41"/>
      <c r="V263" s="41"/>
      <c r="W263" s="43" t="n">
        <v>93</v>
      </c>
      <c r="X263" s="43" t="n">
        <v>111.6</v>
      </c>
      <c r="Y263" s="41" t="n">
        <f aca="false">SUM(M263:V263)</f>
        <v>0</v>
      </c>
      <c r="Z263" s="43" t="n">
        <f aca="false">Y263*X263</f>
        <v>0</v>
      </c>
      <c r="AA263" s="44" t="s">
        <v>54</v>
      </c>
    </row>
    <row r="264" customFormat="false" ht="12.75" hidden="false" customHeight="false" outlineLevel="0" collapsed="false">
      <c r="A264" s="37"/>
      <c r="B264" s="38" t="n">
        <v>252</v>
      </c>
      <c r="C264" s="39" t="n">
        <v>14614</v>
      </c>
      <c r="D264" s="40" t="s">
        <v>349</v>
      </c>
      <c r="E264" s="40"/>
      <c r="F264" s="38" t="s">
        <v>340</v>
      </c>
      <c r="G264" s="38"/>
      <c r="H264" s="38" t="s">
        <v>49</v>
      </c>
      <c r="I264" s="38" t="s">
        <v>341</v>
      </c>
      <c r="J264" s="38" t="s">
        <v>342</v>
      </c>
      <c r="K264" s="38"/>
      <c r="L264" s="38" t="s">
        <v>343</v>
      </c>
      <c r="M264" s="41"/>
      <c r="N264" s="41"/>
      <c r="O264" s="41"/>
      <c r="P264" s="42" t="s">
        <v>53</v>
      </c>
      <c r="Q264" s="42" t="s">
        <v>53</v>
      </c>
      <c r="R264" s="42" t="s">
        <v>53</v>
      </c>
      <c r="S264" s="42" t="s">
        <v>53</v>
      </c>
      <c r="T264" s="41"/>
      <c r="U264" s="41"/>
      <c r="V264" s="41"/>
      <c r="W264" s="43" t="n">
        <v>110</v>
      </c>
      <c r="X264" s="43" t="n">
        <v>132</v>
      </c>
      <c r="Y264" s="41" t="n">
        <f aca="false">SUM(M264:V264)</f>
        <v>0</v>
      </c>
      <c r="Z264" s="43" t="n">
        <f aca="false">Y264*X264</f>
        <v>0</v>
      </c>
      <c r="AA264" s="44" t="s">
        <v>54</v>
      </c>
    </row>
    <row r="265" customFormat="false" ht="12.75" hidden="false" customHeight="false" outlineLevel="0" collapsed="false">
      <c r="A265" s="37"/>
      <c r="B265" s="38" t="n">
        <v>253</v>
      </c>
      <c r="C265" s="39" t="n">
        <v>14615</v>
      </c>
      <c r="D265" s="40" t="s">
        <v>350</v>
      </c>
      <c r="E265" s="40"/>
      <c r="F265" s="38" t="s">
        <v>340</v>
      </c>
      <c r="G265" s="38"/>
      <c r="H265" s="38" t="s">
        <v>49</v>
      </c>
      <c r="I265" s="38" t="s">
        <v>341</v>
      </c>
      <c r="J265" s="38" t="s">
        <v>342</v>
      </c>
      <c r="K265" s="38"/>
      <c r="L265" s="38" t="s">
        <v>343</v>
      </c>
      <c r="M265" s="41"/>
      <c r="N265" s="41"/>
      <c r="O265" s="41"/>
      <c r="P265" s="42" t="s">
        <v>53</v>
      </c>
      <c r="Q265" s="42" t="s">
        <v>53</v>
      </c>
      <c r="R265" s="42" t="s">
        <v>53</v>
      </c>
      <c r="S265" s="42" t="s">
        <v>53</v>
      </c>
      <c r="T265" s="41"/>
      <c r="U265" s="41"/>
      <c r="V265" s="41"/>
      <c r="W265" s="43" t="n">
        <v>62</v>
      </c>
      <c r="X265" s="43" t="n">
        <v>74.4</v>
      </c>
      <c r="Y265" s="41" t="n">
        <f aca="false">SUM(M265:V265)</f>
        <v>0</v>
      </c>
      <c r="Z265" s="43" t="n">
        <f aca="false">Y265*X265</f>
        <v>0</v>
      </c>
      <c r="AA265" s="44" t="s">
        <v>54</v>
      </c>
    </row>
    <row r="266" customFormat="false" ht="12.75" hidden="false" customHeight="false" outlineLevel="0" collapsed="false">
      <c r="A266" s="37"/>
      <c r="B266" s="38" t="n">
        <v>254</v>
      </c>
      <c r="C266" s="39" t="n">
        <v>14616</v>
      </c>
      <c r="D266" s="40" t="s">
        <v>351</v>
      </c>
      <c r="E266" s="40"/>
      <c r="F266" s="38" t="s">
        <v>340</v>
      </c>
      <c r="G266" s="38"/>
      <c r="H266" s="38" t="s">
        <v>49</v>
      </c>
      <c r="I266" s="38" t="s">
        <v>341</v>
      </c>
      <c r="J266" s="38" t="s">
        <v>342</v>
      </c>
      <c r="K266" s="38"/>
      <c r="L266" s="38" t="s">
        <v>352</v>
      </c>
      <c r="M266" s="41"/>
      <c r="N266" s="42" t="s">
        <v>53</v>
      </c>
      <c r="O266" s="42" t="s">
        <v>53</v>
      </c>
      <c r="P266" s="41"/>
      <c r="Q266" s="42" t="s">
        <v>53</v>
      </c>
      <c r="R266" s="42" t="s">
        <v>53</v>
      </c>
      <c r="S266" s="41"/>
      <c r="T266" s="41"/>
      <c r="U266" s="41"/>
      <c r="V266" s="41"/>
      <c r="W266" s="43" t="n">
        <v>69</v>
      </c>
      <c r="X266" s="43" t="n">
        <v>82.8</v>
      </c>
      <c r="Y266" s="41" t="n">
        <f aca="false">SUM(M266:V266)</f>
        <v>0</v>
      </c>
      <c r="Z266" s="43" t="n">
        <f aca="false">Y266*X266</f>
        <v>0</v>
      </c>
      <c r="AA266" s="44" t="s">
        <v>54</v>
      </c>
    </row>
    <row r="267" customFormat="false" ht="12.75" hidden="false" customHeight="false" outlineLevel="0" collapsed="false">
      <c r="A267" s="37"/>
      <c r="B267" s="38" t="n">
        <v>255</v>
      </c>
      <c r="C267" s="39" t="n">
        <v>14617</v>
      </c>
      <c r="D267" s="40" t="s">
        <v>353</v>
      </c>
      <c r="E267" s="40"/>
      <c r="F267" s="38" t="s">
        <v>340</v>
      </c>
      <c r="G267" s="38"/>
      <c r="H267" s="38" t="s">
        <v>49</v>
      </c>
      <c r="I267" s="38" t="s">
        <v>341</v>
      </c>
      <c r="J267" s="38" t="s">
        <v>342</v>
      </c>
      <c r="K267" s="38"/>
      <c r="L267" s="38" t="s">
        <v>352</v>
      </c>
      <c r="M267" s="41"/>
      <c r="N267" s="42" t="s">
        <v>53</v>
      </c>
      <c r="O267" s="42" t="s">
        <v>53</v>
      </c>
      <c r="P267" s="41"/>
      <c r="Q267" s="42" t="s">
        <v>53</v>
      </c>
      <c r="R267" s="42" t="s">
        <v>53</v>
      </c>
      <c r="S267" s="41"/>
      <c r="T267" s="41"/>
      <c r="U267" s="41"/>
      <c r="V267" s="41"/>
      <c r="W267" s="43" t="n">
        <v>69</v>
      </c>
      <c r="X267" s="43" t="n">
        <v>82.8</v>
      </c>
      <c r="Y267" s="41" t="n">
        <f aca="false">SUM(M267:V267)</f>
        <v>0</v>
      </c>
      <c r="Z267" s="43" t="n">
        <f aca="false">Y267*X267</f>
        <v>0</v>
      </c>
      <c r="AA267" s="44" t="s">
        <v>54</v>
      </c>
    </row>
    <row r="268" customFormat="false" ht="12.75" hidden="false" customHeight="false" outlineLevel="0" collapsed="false">
      <c r="A268" s="37"/>
      <c r="B268" s="38" t="n">
        <v>256</v>
      </c>
      <c r="C268" s="39" t="n">
        <v>14618</v>
      </c>
      <c r="D268" s="40" t="s">
        <v>354</v>
      </c>
      <c r="E268" s="40"/>
      <c r="F268" s="38" t="s">
        <v>340</v>
      </c>
      <c r="G268" s="38"/>
      <c r="H268" s="38" t="s">
        <v>49</v>
      </c>
      <c r="I268" s="38" t="s">
        <v>341</v>
      </c>
      <c r="J268" s="38" t="s">
        <v>342</v>
      </c>
      <c r="K268" s="38"/>
      <c r="L268" s="38" t="s">
        <v>352</v>
      </c>
      <c r="M268" s="41"/>
      <c r="N268" s="42" t="s">
        <v>53</v>
      </c>
      <c r="O268" s="42" t="s">
        <v>53</v>
      </c>
      <c r="P268" s="41"/>
      <c r="Q268" s="42" t="s">
        <v>53</v>
      </c>
      <c r="R268" s="42" t="s">
        <v>53</v>
      </c>
      <c r="S268" s="41"/>
      <c r="T268" s="41"/>
      <c r="U268" s="41"/>
      <c r="V268" s="41"/>
      <c r="W268" s="43" t="n">
        <v>69</v>
      </c>
      <c r="X268" s="43" t="n">
        <v>82.8</v>
      </c>
      <c r="Y268" s="41" t="n">
        <f aca="false">SUM(M268:V268)</f>
        <v>0</v>
      </c>
      <c r="Z268" s="43" t="n">
        <f aca="false">Y268*X268</f>
        <v>0</v>
      </c>
      <c r="AA268" s="44" t="s">
        <v>54</v>
      </c>
    </row>
    <row r="269" customFormat="false" ht="12.75" hidden="false" customHeight="false" outlineLevel="0" collapsed="false">
      <c r="A269" s="37"/>
      <c r="B269" s="38" t="n">
        <v>257</v>
      </c>
      <c r="C269" s="39" t="n">
        <v>14619</v>
      </c>
      <c r="D269" s="40" t="s">
        <v>355</v>
      </c>
      <c r="E269" s="40"/>
      <c r="F269" s="38" t="s">
        <v>340</v>
      </c>
      <c r="G269" s="38"/>
      <c r="H269" s="38" t="s">
        <v>49</v>
      </c>
      <c r="I269" s="38" t="s">
        <v>341</v>
      </c>
      <c r="J269" s="38" t="s">
        <v>342</v>
      </c>
      <c r="K269" s="38"/>
      <c r="L269" s="38" t="s">
        <v>352</v>
      </c>
      <c r="M269" s="41"/>
      <c r="N269" s="42" t="s">
        <v>53</v>
      </c>
      <c r="O269" s="42" t="s">
        <v>53</v>
      </c>
      <c r="P269" s="41"/>
      <c r="Q269" s="42" t="s">
        <v>53</v>
      </c>
      <c r="R269" s="42" t="s">
        <v>53</v>
      </c>
      <c r="S269" s="41"/>
      <c r="T269" s="41"/>
      <c r="U269" s="41"/>
      <c r="V269" s="41"/>
      <c r="W269" s="43" t="n">
        <v>69</v>
      </c>
      <c r="X269" s="43" t="n">
        <v>82.8</v>
      </c>
      <c r="Y269" s="41" t="n">
        <f aca="false">SUM(M269:V269)</f>
        <v>0</v>
      </c>
      <c r="Z269" s="43" t="n">
        <f aca="false">Y269*X269</f>
        <v>0</v>
      </c>
      <c r="AA269" s="44" t="s">
        <v>54</v>
      </c>
    </row>
    <row r="270" customFormat="false" ht="12.75" hidden="false" customHeight="false" outlineLevel="0" collapsed="false">
      <c r="A270" s="37"/>
      <c r="B270" s="38" t="n">
        <v>258</v>
      </c>
      <c r="C270" s="39" t="n">
        <v>14620</v>
      </c>
      <c r="D270" s="40" t="s">
        <v>356</v>
      </c>
      <c r="E270" s="40"/>
      <c r="F270" s="38" t="s">
        <v>340</v>
      </c>
      <c r="G270" s="38"/>
      <c r="H270" s="38" t="s">
        <v>49</v>
      </c>
      <c r="I270" s="38" t="s">
        <v>341</v>
      </c>
      <c r="J270" s="38" t="s">
        <v>342</v>
      </c>
      <c r="K270" s="38"/>
      <c r="L270" s="38" t="s">
        <v>352</v>
      </c>
      <c r="M270" s="41"/>
      <c r="N270" s="42" t="s">
        <v>53</v>
      </c>
      <c r="O270" s="42" t="s">
        <v>53</v>
      </c>
      <c r="P270" s="41"/>
      <c r="Q270" s="42" t="s">
        <v>53</v>
      </c>
      <c r="R270" s="42" t="s">
        <v>53</v>
      </c>
      <c r="S270" s="41"/>
      <c r="T270" s="41"/>
      <c r="U270" s="41"/>
      <c r="V270" s="41"/>
      <c r="W270" s="43" t="n">
        <v>69</v>
      </c>
      <c r="X270" s="43" t="n">
        <v>82.8</v>
      </c>
      <c r="Y270" s="41" t="n">
        <f aca="false">SUM(M270:V270)</f>
        <v>0</v>
      </c>
      <c r="Z270" s="43" t="n">
        <f aca="false">Y270*X270</f>
        <v>0</v>
      </c>
      <c r="AA270" s="44" t="s">
        <v>54</v>
      </c>
    </row>
    <row r="271" customFormat="false" ht="12.75" hidden="false" customHeight="false" outlineLevel="0" collapsed="false">
      <c r="A271" s="37"/>
      <c r="B271" s="38" t="n">
        <v>259</v>
      </c>
      <c r="C271" s="39" t="n">
        <v>14621</v>
      </c>
      <c r="D271" s="40" t="s">
        <v>357</v>
      </c>
      <c r="E271" s="40"/>
      <c r="F271" s="38" t="s">
        <v>340</v>
      </c>
      <c r="G271" s="38"/>
      <c r="H271" s="38" t="s">
        <v>49</v>
      </c>
      <c r="I271" s="38" t="s">
        <v>341</v>
      </c>
      <c r="J271" s="38" t="s">
        <v>342</v>
      </c>
      <c r="K271" s="38"/>
      <c r="L271" s="38" t="s">
        <v>352</v>
      </c>
      <c r="M271" s="41"/>
      <c r="N271" s="42" t="s">
        <v>53</v>
      </c>
      <c r="O271" s="42" t="s">
        <v>53</v>
      </c>
      <c r="P271" s="41"/>
      <c r="Q271" s="42" t="s">
        <v>53</v>
      </c>
      <c r="R271" s="42" t="s">
        <v>53</v>
      </c>
      <c r="S271" s="41"/>
      <c r="T271" s="41"/>
      <c r="U271" s="41"/>
      <c r="V271" s="41"/>
      <c r="W271" s="43" t="n">
        <v>69</v>
      </c>
      <c r="X271" s="43" t="n">
        <v>82.8</v>
      </c>
      <c r="Y271" s="41" t="n">
        <f aca="false">SUM(M271:V271)</f>
        <v>0</v>
      </c>
      <c r="Z271" s="43" t="n">
        <f aca="false">Y271*X271</f>
        <v>0</v>
      </c>
      <c r="AA271" s="44" t="s">
        <v>54</v>
      </c>
    </row>
    <row r="272" customFormat="false" ht="12.75" hidden="false" customHeight="false" outlineLevel="0" collapsed="false">
      <c r="A272" s="37"/>
      <c r="B272" s="38" t="n">
        <v>260</v>
      </c>
      <c r="C272" s="39" t="n">
        <v>14622</v>
      </c>
      <c r="D272" s="40" t="s">
        <v>358</v>
      </c>
      <c r="E272" s="40"/>
      <c r="F272" s="38" t="s">
        <v>340</v>
      </c>
      <c r="G272" s="38"/>
      <c r="H272" s="38" t="s">
        <v>49</v>
      </c>
      <c r="I272" s="38" t="s">
        <v>341</v>
      </c>
      <c r="J272" s="38" t="s">
        <v>342</v>
      </c>
      <c r="K272" s="38"/>
      <c r="L272" s="38" t="s">
        <v>359</v>
      </c>
      <c r="M272" s="42" t="s">
        <v>53</v>
      </c>
      <c r="N272" s="42" t="s">
        <v>53</v>
      </c>
      <c r="O272" s="42" t="s">
        <v>53</v>
      </c>
      <c r="P272" s="41"/>
      <c r="Q272" s="42" t="s">
        <v>53</v>
      </c>
      <c r="R272" s="41"/>
      <c r="S272" s="41"/>
      <c r="T272" s="41"/>
      <c r="U272" s="41"/>
      <c r="V272" s="41"/>
      <c r="W272" s="43" t="n">
        <v>57</v>
      </c>
      <c r="X272" s="43" t="n">
        <v>68.4</v>
      </c>
      <c r="Y272" s="41" t="n">
        <f aca="false">SUM(M272:V272)</f>
        <v>0</v>
      </c>
      <c r="Z272" s="43" t="n">
        <f aca="false">Y272*X272</f>
        <v>0</v>
      </c>
      <c r="AA272" s="44" t="s">
        <v>54</v>
      </c>
    </row>
    <row r="273" customFormat="false" ht="12.75" hidden="false" customHeight="false" outlineLevel="0" collapsed="false">
      <c r="A273" s="37"/>
      <c r="B273" s="38" t="n">
        <v>261</v>
      </c>
      <c r="C273" s="39" t="n">
        <v>14623</v>
      </c>
      <c r="D273" s="40" t="s">
        <v>360</v>
      </c>
      <c r="E273" s="40"/>
      <c r="F273" s="38" t="s">
        <v>340</v>
      </c>
      <c r="G273" s="38"/>
      <c r="H273" s="38" t="s">
        <v>49</v>
      </c>
      <c r="I273" s="38" t="s">
        <v>341</v>
      </c>
      <c r="J273" s="38" t="s">
        <v>342</v>
      </c>
      <c r="K273" s="38"/>
      <c r="L273" s="38" t="s">
        <v>359</v>
      </c>
      <c r="M273" s="42" t="s">
        <v>53</v>
      </c>
      <c r="N273" s="42" t="s">
        <v>53</v>
      </c>
      <c r="O273" s="42" t="s">
        <v>53</v>
      </c>
      <c r="P273" s="41"/>
      <c r="Q273" s="42" t="s">
        <v>53</v>
      </c>
      <c r="R273" s="41"/>
      <c r="S273" s="41"/>
      <c r="T273" s="41"/>
      <c r="U273" s="41"/>
      <c r="V273" s="41"/>
      <c r="W273" s="43" t="n">
        <v>57</v>
      </c>
      <c r="X273" s="43" t="n">
        <v>68.4</v>
      </c>
      <c r="Y273" s="41" t="n">
        <f aca="false">SUM(M273:V273)</f>
        <v>0</v>
      </c>
      <c r="Z273" s="43" t="n">
        <f aca="false">Y273*X273</f>
        <v>0</v>
      </c>
      <c r="AA273" s="44" t="s">
        <v>54</v>
      </c>
    </row>
    <row r="274" customFormat="false" ht="12.75" hidden="false" customHeight="false" outlineLevel="0" collapsed="false">
      <c r="A274" s="37"/>
      <c r="B274" s="38" t="n">
        <v>262</v>
      </c>
      <c r="C274" s="39" t="n">
        <v>14624</v>
      </c>
      <c r="D274" s="40" t="s">
        <v>361</v>
      </c>
      <c r="E274" s="40"/>
      <c r="F274" s="38" t="s">
        <v>340</v>
      </c>
      <c r="G274" s="38"/>
      <c r="H274" s="38" t="s">
        <v>49</v>
      </c>
      <c r="I274" s="38" t="s">
        <v>341</v>
      </c>
      <c r="J274" s="38" t="s">
        <v>342</v>
      </c>
      <c r="K274" s="38"/>
      <c r="L274" s="38" t="s">
        <v>359</v>
      </c>
      <c r="M274" s="42" t="s">
        <v>53</v>
      </c>
      <c r="N274" s="42" t="s">
        <v>53</v>
      </c>
      <c r="O274" s="42" t="s">
        <v>53</v>
      </c>
      <c r="P274" s="41"/>
      <c r="Q274" s="42" t="s">
        <v>53</v>
      </c>
      <c r="R274" s="41"/>
      <c r="S274" s="41"/>
      <c r="T274" s="41"/>
      <c r="U274" s="41"/>
      <c r="V274" s="41"/>
      <c r="W274" s="43" t="n">
        <v>57</v>
      </c>
      <c r="X274" s="43" t="n">
        <v>68.4</v>
      </c>
      <c r="Y274" s="41" t="n">
        <f aca="false">SUM(M274:V274)</f>
        <v>0</v>
      </c>
      <c r="Z274" s="43" t="n">
        <f aca="false">Y274*X274</f>
        <v>0</v>
      </c>
      <c r="AA274" s="44" t="s">
        <v>54</v>
      </c>
    </row>
    <row r="275" customFormat="false" ht="12.75" hidden="false" customHeight="false" outlineLevel="0" collapsed="false">
      <c r="A275" s="37"/>
      <c r="B275" s="38" t="n">
        <v>263</v>
      </c>
      <c r="C275" s="39" t="n">
        <v>14278</v>
      </c>
      <c r="D275" s="40" t="s">
        <v>362</v>
      </c>
      <c r="E275" s="40"/>
      <c r="F275" s="38" t="s">
        <v>61</v>
      </c>
      <c r="G275" s="38"/>
      <c r="H275" s="38" t="s">
        <v>49</v>
      </c>
      <c r="I275" s="38" t="s">
        <v>50</v>
      </c>
      <c r="J275" s="38" t="s">
        <v>363</v>
      </c>
      <c r="K275" s="38"/>
      <c r="L275" s="38" t="s">
        <v>286</v>
      </c>
      <c r="M275" s="41"/>
      <c r="N275" s="42" t="s">
        <v>53</v>
      </c>
      <c r="O275" s="42" t="s">
        <v>53</v>
      </c>
      <c r="P275" s="42" t="s">
        <v>53</v>
      </c>
      <c r="Q275" s="41"/>
      <c r="R275" s="41"/>
      <c r="S275" s="41"/>
      <c r="T275" s="41"/>
      <c r="U275" s="41"/>
      <c r="V275" s="41"/>
      <c r="W275" s="43" t="n">
        <v>48</v>
      </c>
      <c r="X275" s="43" t="n">
        <v>57.6</v>
      </c>
      <c r="Y275" s="41" t="n">
        <f aca="false">SUM(M275:V275)</f>
        <v>0</v>
      </c>
      <c r="Z275" s="43" t="n">
        <f aca="false">Y275*X275</f>
        <v>0</v>
      </c>
      <c r="AA275" s="44" t="s">
        <v>54</v>
      </c>
    </row>
    <row r="276" customFormat="false" ht="12.75" hidden="false" customHeight="false" outlineLevel="0" collapsed="false">
      <c r="A276" s="37"/>
      <c r="B276" s="38" t="n">
        <v>264</v>
      </c>
      <c r="C276" s="39" t="n">
        <v>14279</v>
      </c>
      <c r="D276" s="40" t="s">
        <v>364</v>
      </c>
      <c r="E276" s="40"/>
      <c r="F276" s="38" t="s">
        <v>61</v>
      </c>
      <c r="G276" s="38"/>
      <c r="H276" s="38" t="s">
        <v>49</v>
      </c>
      <c r="I276" s="38" t="s">
        <v>50</v>
      </c>
      <c r="J276" s="38" t="s">
        <v>363</v>
      </c>
      <c r="K276" s="38"/>
      <c r="L276" s="38" t="s">
        <v>286</v>
      </c>
      <c r="M276" s="41"/>
      <c r="N276" s="42" t="s">
        <v>53</v>
      </c>
      <c r="O276" s="42" t="s">
        <v>53</v>
      </c>
      <c r="P276" s="42" t="s">
        <v>53</v>
      </c>
      <c r="Q276" s="41"/>
      <c r="R276" s="41"/>
      <c r="S276" s="41"/>
      <c r="T276" s="41"/>
      <c r="U276" s="41"/>
      <c r="V276" s="41"/>
      <c r="W276" s="43" t="n">
        <v>48</v>
      </c>
      <c r="X276" s="43" t="n">
        <v>57.6</v>
      </c>
      <c r="Y276" s="41" t="n">
        <f aca="false">SUM(M276:V276)</f>
        <v>0</v>
      </c>
      <c r="Z276" s="43" t="n">
        <f aca="false">Y276*X276</f>
        <v>0</v>
      </c>
      <c r="AA276" s="44" t="s">
        <v>54</v>
      </c>
    </row>
    <row r="277" customFormat="false" ht="12.75" hidden="false" customHeight="false" outlineLevel="0" collapsed="false">
      <c r="A277" s="37"/>
      <c r="B277" s="38" t="n">
        <v>265</v>
      </c>
      <c r="C277" s="39" t="n">
        <v>14280</v>
      </c>
      <c r="D277" s="40" t="s">
        <v>365</v>
      </c>
      <c r="E277" s="40"/>
      <c r="F277" s="38" t="s">
        <v>61</v>
      </c>
      <c r="G277" s="38"/>
      <c r="H277" s="38" t="s">
        <v>49</v>
      </c>
      <c r="I277" s="38" t="s">
        <v>50</v>
      </c>
      <c r="J277" s="38" t="s">
        <v>363</v>
      </c>
      <c r="K277" s="38"/>
      <c r="L277" s="38" t="s">
        <v>286</v>
      </c>
      <c r="M277" s="41"/>
      <c r="N277" s="42" t="s">
        <v>53</v>
      </c>
      <c r="O277" s="42" t="s">
        <v>53</v>
      </c>
      <c r="P277" s="42" t="s">
        <v>53</v>
      </c>
      <c r="Q277" s="41"/>
      <c r="R277" s="41"/>
      <c r="S277" s="41"/>
      <c r="T277" s="41"/>
      <c r="U277" s="41"/>
      <c r="V277" s="41"/>
      <c r="W277" s="43" t="n">
        <v>48</v>
      </c>
      <c r="X277" s="43" t="n">
        <v>57.6</v>
      </c>
      <c r="Y277" s="41" t="n">
        <f aca="false">SUM(M277:V277)</f>
        <v>0</v>
      </c>
      <c r="Z277" s="43" t="n">
        <f aca="false">Y277*X277</f>
        <v>0</v>
      </c>
      <c r="AA277" s="44" t="s">
        <v>54</v>
      </c>
    </row>
    <row r="278" customFormat="false" ht="12.75" hidden="false" customHeight="false" outlineLevel="0" collapsed="false">
      <c r="A278" s="37"/>
      <c r="B278" s="38" t="n">
        <v>266</v>
      </c>
      <c r="C278" s="39" t="n">
        <v>14262</v>
      </c>
      <c r="D278" s="40" t="s">
        <v>366</v>
      </c>
      <c r="E278" s="40"/>
      <c r="F278" s="38" t="s">
        <v>61</v>
      </c>
      <c r="G278" s="38"/>
      <c r="H278" s="38" t="s">
        <v>49</v>
      </c>
      <c r="I278" s="38" t="s">
        <v>50</v>
      </c>
      <c r="J278" s="38" t="s">
        <v>363</v>
      </c>
      <c r="K278" s="38"/>
      <c r="L278" s="38" t="s">
        <v>182</v>
      </c>
      <c r="M278" s="41"/>
      <c r="N278" s="41"/>
      <c r="O278" s="42" t="s">
        <v>53</v>
      </c>
      <c r="P278" s="42" t="s">
        <v>53</v>
      </c>
      <c r="Q278" s="41"/>
      <c r="R278" s="41"/>
      <c r="S278" s="41"/>
      <c r="T278" s="41"/>
      <c r="U278" s="41"/>
      <c r="V278" s="41"/>
      <c r="W278" s="43" t="n">
        <v>48</v>
      </c>
      <c r="X278" s="43" t="n">
        <v>57.6</v>
      </c>
      <c r="Y278" s="41" t="n">
        <f aca="false">SUM(M278:V278)</f>
        <v>0</v>
      </c>
      <c r="Z278" s="43" t="n">
        <f aca="false">Y278*X278</f>
        <v>0</v>
      </c>
      <c r="AA278" s="44" t="s">
        <v>54</v>
      </c>
    </row>
    <row r="279" customFormat="false" ht="12.75" hidden="false" customHeight="false" outlineLevel="0" collapsed="false">
      <c r="A279" s="37"/>
      <c r="B279" s="38" t="n">
        <v>267</v>
      </c>
      <c r="C279" s="39" t="n">
        <v>14263</v>
      </c>
      <c r="D279" s="40" t="s">
        <v>367</v>
      </c>
      <c r="E279" s="40"/>
      <c r="F279" s="38" t="s">
        <v>61</v>
      </c>
      <c r="G279" s="38"/>
      <c r="H279" s="38" t="s">
        <v>49</v>
      </c>
      <c r="I279" s="38" t="s">
        <v>50</v>
      </c>
      <c r="J279" s="38" t="s">
        <v>363</v>
      </c>
      <c r="K279" s="38"/>
      <c r="L279" s="38" t="s">
        <v>182</v>
      </c>
      <c r="M279" s="41"/>
      <c r="N279" s="41"/>
      <c r="O279" s="42" t="s">
        <v>53</v>
      </c>
      <c r="P279" s="42" t="s">
        <v>53</v>
      </c>
      <c r="Q279" s="42" t="s">
        <v>53</v>
      </c>
      <c r="R279" s="41"/>
      <c r="S279" s="41"/>
      <c r="T279" s="41"/>
      <c r="U279" s="41"/>
      <c r="V279" s="41"/>
      <c r="W279" s="43" t="n">
        <v>48</v>
      </c>
      <c r="X279" s="43" t="n">
        <v>57.6</v>
      </c>
      <c r="Y279" s="41" t="n">
        <f aca="false">SUM(M279:V279)</f>
        <v>0</v>
      </c>
      <c r="Z279" s="43" t="n">
        <f aca="false">Y279*X279</f>
        <v>0</v>
      </c>
      <c r="AA279" s="44" t="s">
        <v>54</v>
      </c>
    </row>
    <row r="280" customFormat="false" ht="12.75" hidden="false" customHeight="false" outlineLevel="0" collapsed="false">
      <c r="A280" s="37"/>
      <c r="B280" s="38" t="n">
        <v>268</v>
      </c>
      <c r="C280" s="39" t="n">
        <v>14264</v>
      </c>
      <c r="D280" s="40" t="s">
        <v>368</v>
      </c>
      <c r="E280" s="40"/>
      <c r="F280" s="38" t="s">
        <v>61</v>
      </c>
      <c r="G280" s="38"/>
      <c r="H280" s="38" t="s">
        <v>49</v>
      </c>
      <c r="I280" s="38" t="s">
        <v>50</v>
      </c>
      <c r="J280" s="38" t="s">
        <v>363</v>
      </c>
      <c r="K280" s="38"/>
      <c r="L280" s="38" t="s">
        <v>182</v>
      </c>
      <c r="M280" s="41"/>
      <c r="N280" s="41"/>
      <c r="O280" s="42" t="s">
        <v>53</v>
      </c>
      <c r="P280" s="42" t="s">
        <v>53</v>
      </c>
      <c r="Q280" s="42" t="s">
        <v>53</v>
      </c>
      <c r="R280" s="41"/>
      <c r="S280" s="41"/>
      <c r="T280" s="41"/>
      <c r="U280" s="41"/>
      <c r="V280" s="41"/>
      <c r="W280" s="43" t="n">
        <v>48</v>
      </c>
      <c r="X280" s="43" t="n">
        <v>57.6</v>
      </c>
      <c r="Y280" s="41" t="n">
        <f aca="false">SUM(M280:V280)</f>
        <v>0</v>
      </c>
      <c r="Z280" s="43" t="n">
        <f aca="false">Y280*X280</f>
        <v>0</v>
      </c>
      <c r="AA280" s="44" t="s">
        <v>54</v>
      </c>
    </row>
    <row r="281" customFormat="false" ht="12.75" hidden="false" customHeight="false" outlineLevel="0" collapsed="false">
      <c r="A281" s="37"/>
      <c r="B281" s="38" t="n">
        <v>269</v>
      </c>
      <c r="C281" s="39" t="n">
        <v>14265</v>
      </c>
      <c r="D281" s="40" t="s">
        <v>369</v>
      </c>
      <c r="E281" s="40"/>
      <c r="F281" s="38" t="s">
        <v>61</v>
      </c>
      <c r="G281" s="38"/>
      <c r="H281" s="38" t="s">
        <v>49</v>
      </c>
      <c r="I281" s="38" t="s">
        <v>50</v>
      </c>
      <c r="J281" s="38" t="s">
        <v>363</v>
      </c>
      <c r="K281" s="38"/>
      <c r="L281" s="38" t="s">
        <v>182</v>
      </c>
      <c r="M281" s="41"/>
      <c r="N281" s="41"/>
      <c r="O281" s="42" t="s">
        <v>53</v>
      </c>
      <c r="P281" s="42" t="s">
        <v>53</v>
      </c>
      <c r="Q281" s="42" t="s">
        <v>53</v>
      </c>
      <c r="R281" s="41"/>
      <c r="S281" s="41"/>
      <c r="T281" s="41"/>
      <c r="U281" s="41"/>
      <c r="V281" s="41"/>
      <c r="W281" s="43" t="n">
        <v>48</v>
      </c>
      <c r="X281" s="43" t="n">
        <v>57.6</v>
      </c>
      <c r="Y281" s="41" t="n">
        <f aca="false">SUM(M281:V281)</f>
        <v>0</v>
      </c>
      <c r="Z281" s="43" t="n">
        <f aca="false">Y281*X281</f>
        <v>0</v>
      </c>
      <c r="AA281" s="44" t="s">
        <v>54</v>
      </c>
    </row>
    <row r="282" customFormat="false" ht="12.75" hidden="false" customHeight="false" outlineLevel="0" collapsed="false">
      <c r="A282" s="37"/>
      <c r="B282" s="38" t="n">
        <v>270</v>
      </c>
      <c r="C282" s="39" t="n">
        <v>14267</v>
      </c>
      <c r="D282" s="40" t="s">
        <v>370</v>
      </c>
      <c r="E282" s="40"/>
      <c r="F282" s="38" t="s">
        <v>61</v>
      </c>
      <c r="G282" s="38"/>
      <c r="H282" s="38" t="s">
        <v>49</v>
      </c>
      <c r="I282" s="38" t="s">
        <v>50</v>
      </c>
      <c r="J282" s="38" t="s">
        <v>363</v>
      </c>
      <c r="K282" s="38"/>
      <c r="L282" s="38" t="s">
        <v>182</v>
      </c>
      <c r="M282" s="41"/>
      <c r="N282" s="41"/>
      <c r="O282" s="42" t="s">
        <v>53</v>
      </c>
      <c r="P282" s="42" t="s">
        <v>53</v>
      </c>
      <c r="Q282" s="42" t="s">
        <v>53</v>
      </c>
      <c r="R282" s="41"/>
      <c r="S282" s="41"/>
      <c r="T282" s="41"/>
      <c r="U282" s="41"/>
      <c r="V282" s="41"/>
      <c r="W282" s="43" t="n">
        <v>48</v>
      </c>
      <c r="X282" s="43" t="n">
        <v>57.6</v>
      </c>
      <c r="Y282" s="41" t="n">
        <f aca="false">SUM(M282:V282)</f>
        <v>0</v>
      </c>
      <c r="Z282" s="43" t="n">
        <f aca="false">Y282*X282</f>
        <v>0</v>
      </c>
      <c r="AA282" s="44" t="s">
        <v>54</v>
      </c>
    </row>
    <row r="283" customFormat="false" ht="12.75" hidden="false" customHeight="false" outlineLevel="0" collapsed="false">
      <c r="A283" s="37"/>
      <c r="B283" s="38" t="n">
        <v>271</v>
      </c>
      <c r="C283" s="39" t="n">
        <v>14266</v>
      </c>
      <c r="D283" s="40" t="s">
        <v>371</v>
      </c>
      <c r="E283" s="40"/>
      <c r="F283" s="38" t="s">
        <v>61</v>
      </c>
      <c r="G283" s="38"/>
      <c r="H283" s="38" t="s">
        <v>49</v>
      </c>
      <c r="I283" s="38" t="s">
        <v>50</v>
      </c>
      <c r="J283" s="38" t="s">
        <v>363</v>
      </c>
      <c r="K283" s="38"/>
      <c r="L283" s="38" t="s">
        <v>182</v>
      </c>
      <c r="M283" s="41"/>
      <c r="N283" s="41"/>
      <c r="O283" s="42" t="s">
        <v>53</v>
      </c>
      <c r="P283" s="42" t="s">
        <v>53</v>
      </c>
      <c r="Q283" s="42" t="s">
        <v>53</v>
      </c>
      <c r="R283" s="41"/>
      <c r="S283" s="41"/>
      <c r="T283" s="41"/>
      <c r="U283" s="41"/>
      <c r="V283" s="41"/>
      <c r="W283" s="43" t="n">
        <v>48</v>
      </c>
      <c r="X283" s="43" t="n">
        <v>57.6</v>
      </c>
      <c r="Y283" s="41" t="n">
        <f aca="false">SUM(M283:V283)</f>
        <v>0</v>
      </c>
      <c r="Z283" s="43" t="n">
        <f aca="false">Y283*X283</f>
        <v>0</v>
      </c>
      <c r="AA283" s="44" t="s">
        <v>54</v>
      </c>
    </row>
    <row r="284" customFormat="false" ht="12.75" hidden="false" customHeight="false" outlineLevel="0" collapsed="false">
      <c r="A284" s="37"/>
      <c r="B284" s="38" t="n">
        <v>272</v>
      </c>
      <c r="C284" s="39" t="n">
        <v>14268</v>
      </c>
      <c r="D284" s="40" t="s">
        <v>372</v>
      </c>
      <c r="E284" s="40"/>
      <c r="F284" s="38" t="s">
        <v>61</v>
      </c>
      <c r="G284" s="38"/>
      <c r="H284" s="38" t="s">
        <v>49</v>
      </c>
      <c r="I284" s="38" t="s">
        <v>50</v>
      </c>
      <c r="J284" s="38" t="s">
        <v>363</v>
      </c>
      <c r="K284" s="38"/>
      <c r="L284" s="38" t="s">
        <v>182</v>
      </c>
      <c r="M284" s="41"/>
      <c r="N284" s="41"/>
      <c r="O284" s="42" t="s">
        <v>53</v>
      </c>
      <c r="P284" s="42" t="s">
        <v>53</v>
      </c>
      <c r="Q284" s="42" t="s">
        <v>53</v>
      </c>
      <c r="R284" s="41"/>
      <c r="S284" s="41"/>
      <c r="T284" s="41"/>
      <c r="U284" s="41"/>
      <c r="V284" s="41"/>
      <c r="W284" s="43" t="n">
        <v>48</v>
      </c>
      <c r="X284" s="43" t="n">
        <v>57.6</v>
      </c>
      <c r="Y284" s="41" t="n">
        <f aca="false">SUM(M284:V284)</f>
        <v>0</v>
      </c>
      <c r="Z284" s="43" t="n">
        <f aca="false">Y284*X284</f>
        <v>0</v>
      </c>
      <c r="AA284" s="44" t="s">
        <v>54</v>
      </c>
    </row>
    <row r="285" customFormat="false" ht="12.75" hidden="false" customHeight="false" outlineLevel="0" collapsed="false">
      <c r="A285" s="37"/>
      <c r="B285" s="38" t="n">
        <v>273</v>
      </c>
      <c r="C285" s="39" t="n">
        <v>14269</v>
      </c>
      <c r="D285" s="40" t="s">
        <v>373</v>
      </c>
      <c r="E285" s="40"/>
      <c r="F285" s="38" t="s">
        <v>61</v>
      </c>
      <c r="G285" s="38"/>
      <c r="H285" s="38" t="s">
        <v>49</v>
      </c>
      <c r="I285" s="38" t="s">
        <v>50</v>
      </c>
      <c r="J285" s="38" t="s">
        <v>363</v>
      </c>
      <c r="K285" s="38"/>
      <c r="L285" s="38" t="s">
        <v>182</v>
      </c>
      <c r="M285" s="41"/>
      <c r="N285" s="41"/>
      <c r="O285" s="42" t="s">
        <v>53</v>
      </c>
      <c r="P285" s="42" t="s">
        <v>53</v>
      </c>
      <c r="Q285" s="42" t="s">
        <v>53</v>
      </c>
      <c r="R285" s="41"/>
      <c r="S285" s="41"/>
      <c r="T285" s="41"/>
      <c r="U285" s="41"/>
      <c r="V285" s="41"/>
      <c r="W285" s="43" t="n">
        <v>48</v>
      </c>
      <c r="X285" s="43" t="n">
        <v>57.6</v>
      </c>
      <c r="Y285" s="41" t="n">
        <f aca="false">SUM(M285:V285)</f>
        <v>0</v>
      </c>
      <c r="Z285" s="43" t="n">
        <f aca="false">Y285*X285</f>
        <v>0</v>
      </c>
      <c r="AA285" s="44" t="s">
        <v>54</v>
      </c>
    </row>
    <row r="286" customFormat="false" ht="12.75" hidden="false" customHeight="false" outlineLevel="0" collapsed="false">
      <c r="A286" s="37"/>
      <c r="B286" s="38" t="n">
        <v>274</v>
      </c>
      <c r="C286" s="39" t="n">
        <v>14270</v>
      </c>
      <c r="D286" s="40" t="s">
        <v>374</v>
      </c>
      <c r="E286" s="40"/>
      <c r="F286" s="38" t="s">
        <v>61</v>
      </c>
      <c r="G286" s="38"/>
      <c r="H286" s="38" t="s">
        <v>49</v>
      </c>
      <c r="I286" s="38" t="s">
        <v>50</v>
      </c>
      <c r="J286" s="38" t="s">
        <v>363</v>
      </c>
      <c r="K286" s="38"/>
      <c r="L286" s="38" t="s">
        <v>182</v>
      </c>
      <c r="M286" s="41"/>
      <c r="N286" s="41"/>
      <c r="O286" s="42" t="s">
        <v>53</v>
      </c>
      <c r="P286" s="42" t="s">
        <v>53</v>
      </c>
      <c r="Q286" s="42" t="s">
        <v>53</v>
      </c>
      <c r="R286" s="41"/>
      <c r="S286" s="41"/>
      <c r="T286" s="41"/>
      <c r="U286" s="41"/>
      <c r="V286" s="41"/>
      <c r="W286" s="43" t="n">
        <v>48</v>
      </c>
      <c r="X286" s="43" t="n">
        <v>57.6</v>
      </c>
      <c r="Y286" s="41" t="n">
        <f aca="false">SUM(M286:V286)</f>
        <v>0</v>
      </c>
      <c r="Z286" s="43" t="n">
        <f aca="false">Y286*X286</f>
        <v>0</v>
      </c>
      <c r="AA286" s="44" t="s">
        <v>54</v>
      </c>
    </row>
    <row r="287" customFormat="false" ht="12.75" hidden="false" customHeight="false" outlineLevel="0" collapsed="false">
      <c r="A287" s="37"/>
      <c r="B287" s="38" t="n">
        <v>275</v>
      </c>
      <c r="C287" s="39" t="n">
        <v>14271</v>
      </c>
      <c r="D287" s="40" t="s">
        <v>375</v>
      </c>
      <c r="E287" s="40"/>
      <c r="F287" s="38" t="s">
        <v>61</v>
      </c>
      <c r="G287" s="38"/>
      <c r="H287" s="38" t="s">
        <v>49</v>
      </c>
      <c r="I287" s="38" t="s">
        <v>50</v>
      </c>
      <c r="J287" s="38" t="s">
        <v>363</v>
      </c>
      <c r="K287" s="38"/>
      <c r="L287" s="38" t="s">
        <v>182</v>
      </c>
      <c r="M287" s="41"/>
      <c r="N287" s="41"/>
      <c r="O287" s="42" t="s">
        <v>53</v>
      </c>
      <c r="P287" s="42" t="s">
        <v>53</v>
      </c>
      <c r="Q287" s="42" t="s">
        <v>53</v>
      </c>
      <c r="R287" s="41"/>
      <c r="S287" s="41"/>
      <c r="T287" s="41"/>
      <c r="U287" s="41"/>
      <c r="V287" s="41"/>
      <c r="W287" s="43" t="n">
        <v>48</v>
      </c>
      <c r="X287" s="43" t="n">
        <v>57.6</v>
      </c>
      <c r="Y287" s="41" t="n">
        <f aca="false">SUM(M287:V287)</f>
        <v>0</v>
      </c>
      <c r="Z287" s="43" t="n">
        <f aca="false">Y287*X287</f>
        <v>0</v>
      </c>
      <c r="AA287" s="44" t="s">
        <v>54</v>
      </c>
    </row>
    <row r="288" customFormat="false" ht="12.75" hidden="false" customHeight="false" outlineLevel="0" collapsed="false">
      <c r="A288" s="37"/>
      <c r="B288" s="38" t="n">
        <v>276</v>
      </c>
      <c r="C288" s="39" t="n">
        <v>14272</v>
      </c>
      <c r="D288" s="40" t="s">
        <v>376</v>
      </c>
      <c r="E288" s="40"/>
      <c r="F288" s="38" t="s">
        <v>61</v>
      </c>
      <c r="G288" s="38"/>
      <c r="H288" s="38" t="s">
        <v>49</v>
      </c>
      <c r="I288" s="38" t="s">
        <v>50</v>
      </c>
      <c r="J288" s="38" t="s">
        <v>363</v>
      </c>
      <c r="K288" s="38"/>
      <c r="L288" s="38" t="s">
        <v>182</v>
      </c>
      <c r="M288" s="41"/>
      <c r="N288" s="41"/>
      <c r="O288" s="42" t="s">
        <v>53</v>
      </c>
      <c r="P288" s="42" t="s">
        <v>53</v>
      </c>
      <c r="Q288" s="42" t="s">
        <v>53</v>
      </c>
      <c r="R288" s="41"/>
      <c r="S288" s="41"/>
      <c r="T288" s="41"/>
      <c r="U288" s="41"/>
      <c r="V288" s="41"/>
      <c r="W288" s="43" t="n">
        <v>48</v>
      </c>
      <c r="X288" s="43" t="n">
        <v>57.6</v>
      </c>
      <c r="Y288" s="41" t="n">
        <f aca="false">SUM(M288:V288)</f>
        <v>0</v>
      </c>
      <c r="Z288" s="43" t="n">
        <f aca="false">Y288*X288</f>
        <v>0</v>
      </c>
      <c r="AA288" s="44" t="s">
        <v>54</v>
      </c>
    </row>
    <row r="289" customFormat="false" ht="12.75" hidden="false" customHeight="false" outlineLevel="0" collapsed="false">
      <c r="A289" s="37"/>
      <c r="B289" s="38" t="n">
        <v>277</v>
      </c>
      <c r="C289" s="39" t="n">
        <v>14273</v>
      </c>
      <c r="D289" s="40" t="s">
        <v>377</v>
      </c>
      <c r="E289" s="40"/>
      <c r="F289" s="38" t="s">
        <v>61</v>
      </c>
      <c r="G289" s="38"/>
      <c r="H289" s="38" t="s">
        <v>49</v>
      </c>
      <c r="I289" s="38" t="s">
        <v>50</v>
      </c>
      <c r="J289" s="38" t="s">
        <v>363</v>
      </c>
      <c r="K289" s="38"/>
      <c r="L289" s="38" t="s">
        <v>182</v>
      </c>
      <c r="M289" s="41"/>
      <c r="N289" s="41"/>
      <c r="O289" s="42" t="s">
        <v>53</v>
      </c>
      <c r="P289" s="42" t="s">
        <v>53</v>
      </c>
      <c r="Q289" s="42" t="s">
        <v>53</v>
      </c>
      <c r="R289" s="41"/>
      <c r="S289" s="41"/>
      <c r="T289" s="41"/>
      <c r="U289" s="41"/>
      <c r="V289" s="41"/>
      <c r="W289" s="43" t="n">
        <v>48</v>
      </c>
      <c r="X289" s="43" t="n">
        <v>57.6</v>
      </c>
      <c r="Y289" s="41" t="n">
        <f aca="false">SUM(M289:V289)</f>
        <v>0</v>
      </c>
      <c r="Z289" s="43" t="n">
        <f aca="false">Y289*X289</f>
        <v>0</v>
      </c>
      <c r="AA289" s="44" t="s">
        <v>54</v>
      </c>
    </row>
    <row r="290" customFormat="false" ht="12.75" hidden="false" customHeight="false" outlineLevel="0" collapsed="false">
      <c r="A290" s="37"/>
      <c r="B290" s="38" t="n">
        <v>278</v>
      </c>
      <c r="C290" s="39" t="n">
        <v>14274</v>
      </c>
      <c r="D290" s="40" t="s">
        <v>378</v>
      </c>
      <c r="E290" s="40"/>
      <c r="F290" s="38" t="s">
        <v>61</v>
      </c>
      <c r="G290" s="38"/>
      <c r="H290" s="38" t="s">
        <v>49</v>
      </c>
      <c r="I290" s="38" t="s">
        <v>50</v>
      </c>
      <c r="J290" s="38" t="s">
        <v>363</v>
      </c>
      <c r="K290" s="38"/>
      <c r="L290" s="38" t="s">
        <v>182</v>
      </c>
      <c r="M290" s="41"/>
      <c r="N290" s="41"/>
      <c r="O290" s="42" t="s">
        <v>53</v>
      </c>
      <c r="P290" s="42" t="s">
        <v>53</v>
      </c>
      <c r="Q290" s="42" t="s">
        <v>53</v>
      </c>
      <c r="R290" s="41"/>
      <c r="S290" s="41"/>
      <c r="T290" s="41"/>
      <c r="U290" s="41"/>
      <c r="V290" s="41"/>
      <c r="W290" s="43" t="n">
        <v>48</v>
      </c>
      <c r="X290" s="43" t="n">
        <v>57.6</v>
      </c>
      <c r="Y290" s="41" t="n">
        <f aca="false">SUM(M290:V290)</f>
        <v>0</v>
      </c>
      <c r="Z290" s="43" t="n">
        <f aca="false">Y290*X290</f>
        <v>0</v>
      </c>
      <c r="AA290" s="44" t="s">
        <v>54</v>
      </c>
    </row>
    <row r="291" customFormat="false" ht="12.75" hidden="false" customHeight="false" outlineLevel="0" collapsed="false">
      <c r="A291" s="37"/>
      <c r="B291" s="38" t="n">
        <v>279</v>
      </c>
      <c r="C291" s="39" t="n">
        <v>14275</v>
      </c>
      <c r="D291" s="40" t="s">
        <v>379</v>
      </c>
      <c r="E291" s="40"/>
      <c r="F291" s="38" t="s">
        <v>61</v>
      </c>
      <c r="G291" s="38"/>
      <c r="H291" s="38" t="s">
        <v>49</v>
      </c>
      <c r="I291" s="38" t="s">
        <v>50</v>
      </c>
      <c r="J291" s="38" t="s">
        <v>363</v>
      </c>
      <c r="K291" s="38"/>
      <c r="L291" s="38" t="s">
        <v>182</v>
      </c>
      <c r="M291" s="41"/>
      <c r="N291" s="41"/>
      <c r="O291" s="42" t="s">
        <v>53</v>
      </c>
      <c r="P291" s="42" t="s">
        <v>53</v>
      </c>
      <c r="Q291" s="42" t="s">
        <v>53</v>
      </c>
      <c r="R291" s="41"/>
      <c r="S291" s="41"/>
      <c r="T291" s="41"/>
      <c r="U291" s="41"/>
      <c r="V291" s="41"/>
      <c r="W291" s="43" t="n">
        <v>51</v>
      </c>
      <c r="X291" s="43" t="n">
        <v>61.2</v>
      </c>
      <c r="Y291" s="41" t="n">
        <f aca="false">SUM(M291:V291)</f>
        <v>0</v>
      </c>
      <c r="Z291" s="43" t="n">
        <f aca="false">Y291*X291</f>
        <v>0</v>
      </c>
      <c r="AA291" s="44" t="s">
        <v>54</v>
      </c>
    </row>
    <row r="292" customFormat="false" ht="12.75" hidden="false" customHeight="false" outlineLevel="0" collapsed="false">
      <c r="A292" s="37"/>
      <c r="B292" s="38" t="n">
        <v>280</v>
      </c>
      <c r="C292" s="39" t="n">
        <v>14276</v>
      </c>
      <c r="D292" s="40" t="s">
        <v>380</v>
      </c>
      <c r="E292" s="40"/>
      <c r="F292" s="38" t="s">
        <v>61</v>
      </c>
      <c r="G292" s="38"/>
      <c r="H292" s="38" t="s">
        <v>49</v>
      </c>
      <c r="I292" s="38" t="s">
        <v>50</v>
      </c>
      <c r="J292" s="38" t="s">
        <v>363</v>
      </c>
      <c r="K292" s="38"/>
      <c r="L292" s="38" t="s">
        <v>182</v>
      </c>
      <c r="M292" s="41"/>
      <c r="N292" s="41"/>
      <c r="O292" s="42" t="s">
        <v>53</v>
      </c>
      <c r="P292" s="42" t="s">
        <v>53</v>
      </c>
      <c r="Q292" s="42" t="s">
        <v>53</v>
      </c>
      <c r="R292" s="41"/>
      <c r="S292" s="41"/>
      <c r="T292" s="41"/>
      <c r="U292" s="41"/>
      <c r="V292" s="41"/>
      <c r="W292" s="43" t="n">
        <v>51</v>
      </c>
      <c r="X292" s="43" t="n">
        <v>61.2</v>
      </c>
      <c r="Y292" s="41" t="n">
        <f aca="false">SUM(M292:V292)</f>
        <v>0</v>
      </c>
      <c r="Z292" s="43" t="n">
        <f aca="false">Y292*X292</f>
        <v>0</v>
      </c>
      <c r="AA292" s="44" t="s">
        <v>54</v>
      </c>
    </row>
    <row r="293" customFormat="false" ht="12.75" hidden="false" customHeight="false" outlineLevel="0" collapsed="false">
      <c r="A293" s="37"/>
      <c r="B293" s="38" t="n">
        <v>281</v>
      </c>
      <c r="C293" s="39" t="n">
        <v>14277</v>
      </c>
      <c r="D293" s="40" t="s">
        <v>381</v>
      </c>
      <c r="E293" s="40"/>
      <c r="F293" s="38" t="s">
        <v>61</v>
      </c>
      <c r="G293" s="38"/>
      <c r="H293" s="38" t="s">
        <v>49</v>
      </c>
      <c r="I293" s="38" t="s">
        <v>50</v>
      </c>
      <c r="J293" s="38" t="s">
        <v>363</v>
      </c>
      <c r="K293" s="38"/>
      <c r="L293" s="38" t="s">
        <v>182</v>
      </c>
      <c r="M293" s="41"/>
      <c r="N293" s="41"/>
      <c r="O293" s="42" t="s">
        <v>53</v>
      </c>
      <c r="P293" s="42" t="s">
        <v>53</v>
      </c>
      <c r="Q293" s="42" t="s">
        <v>53</v>
      </c>
      <c r="R293" s="41"/>
      <c r="S293" s="41"/>
      <c r="T293" s="41"/>
      <c r="U293" s="41"/>
      <c r="V293" s="41"/>
      <c r="W293" s="43" t="n">
        <v>51</v>
      </c>
      <c r="X293" s="43" t="n">
        <v>61.2</v>
      </c>
      <c r="Y293" s="41" t="n">
        <f aca="false">SUM(M293:V293)</f>
        <v>0</v>
      </c>
      <c r="Z293" s="43" t="n">
        <f aca="false">Y293*X293</f>
        <v>0</v>
      </c>
      <c r="AA293" s="44" t="s">
        <v>54</v>
      </c>
    </row>
    <row r="294" customFormat="false" ht="12.75" hidden="false" customHeight="false" outlineLevel="0" collapsed="false">
      <c r="A294" s="37"/>
      <c r="B294" s="38" t="n">
        <v>282</v>
      </c>
      <c r="C294" s="39" t="n">
        <v>14281</v>
      </c>
      <c r="D294" s="40" t="s">
        <v>382</v>
      </c>
      <c r="E294" s="40"/>
      <c r="F294" s="38" t="s">
        <v>61</v>
      </c>
      <c r="G294" s="38"/>
      <c r="H294" s="38" t="s">
        <v>49</v>
      </c>
      <c r="I294" s="38" t="s">
        <v>50</v>
      </c>
      <c r="J294" s="38" t="s">
        <v>363</v>
      </c>
      <c r="K294" s="38"/>
      <c r="L294" s="38" t="s">
        <v>62</v>
      </c>
      <c r="M294" s="41"/>
      <c r="N294" s="41"/>
      <c r="O294" s="41"/>
      <c r="P294" s="41"/>
      <c r="Q294" s="41"/>
      <c r="R294" s="42" t="s">
        <v>53</v>
      </c>
      <c r="S294" s="42" t="s">
        <v>53</v>
      </c>
      <c r="T294" s="42" t="s">
        <v>53</v>
      </c>
      <c r="U294" s="41"/>
      <c r="V294" s="41"/>
      <c r="W294" s="43" t="n">
        <v>48</v>
      </c>
      <c r="X294" s="43" t="n">
        <v>57.6</v>
      </c>
      <c r="Y294" s="41" t="n">
        <f aca="false">SUM(M294:V294)</f>
        <v>0</v>
      </c>
      <c r="Z294" s="43" t="n">
        <f aca="false">Y294*X294</f>
        <v>0</v>
      </c>
      <c r="AA294" s="44" t="s">
        <v>54</v>
      </c>
    </row>
    <row r="295" customFormat="false" ht="12.75" hidden="false" customHeight="false" outlineLevel="0" collapsed="false">
      <c r="A295" s="37"/>
      <c r="B295" s="38" t="n">
        <v>283</v>
      </c>
      <c r="C295" s="39" t="n">
        <v>14282</v>
      </c>
      <c r="D295" s="40" t="s">
        <v>383</v>
      </c>
      <c r="E295" s="40"/>
      <c r="F295" s="38" t="s">
        <v>61</v>
      </c>
      <c r="G295" s="38"/>
      <c r="H295" s="38" t="s">
        <v>49</v>
      </c>
      <c r="I295" s="38" t="s">
        <v>50</v>
      </c>
      <c r="J295" s="38" t="s">
        <v>363</v>
      </c>
      <c r="K295" s="38"/>
      <c r="L295" s="38" t="s">
        <v>62</v>
      </c>
      <c r="M295" s="41"/>
      <c r="N295" s="41"/>
      <c r="O295" s="41"/>
      <c r="P295" s="41"/>
      <c r="Q295" s="41"/>
      <c r="R295" s="42" t="s">
        <v>53</v>
      </c>
      <c r="S295" s="42" t="s">
        <v>53</v>
      </c>
      <c r="T295" s="42" t="s">
        <v>53</v>
      </c>
      <c r="U295" s="41"/>
      <c r="V295" s="41"/>
      <c r="W295" s="43" t="n">
        <v>48</v>
      </c>
      <c r="X295" s="43" t="n">
        <v>57.6</v>
      </c>
      <c r="Y295" s="41" t="n">
        <f aca="false">SUM(M295:V295)</f>
        <v>0</v>
      </c>
      <c r="Z295" s="43" t="n">
        <f aca="false">Y295*X295</f>
        <v>0</v>
      </c>
      <c r="AA295" s="44" t="s">
        <v>54</v>
      </c>
    </row>
    <row r="296" customFormat="false" ht="12.75" hidden="false" customHeight="false" outlineLevel="0" collapsed="false">
      <c r="A296" s="37"/>
      <c r="B296" s="38" t="n">
        <v>284</v>
      </c>
      <c r="C296" s="39" t="n">
        <v>14283</v>
      </c>
      <c r="D296" s="40" t="s">
        <v>384</v>
      </c>
      <c r="E296" s="40"/>
      <c r="F296" s="38" t="s">
        <v>61</v>
      </c>
      <c r="G296" s="38"/>
      <c r="H296" s="38" t="s">
        <v>49</v>
      </c>
      <c r="I296" s="38" t="s">
        <v>50</v>
      </c>
      <c r="J296" s="38" t="s">
        <v>363</v>
      </c>
      <c r="K296" s="38"/>
      <c r="L296" s="38" t="s">
        <v>62</v>
      </c>
      <c r="M296" s="41"/>
      <c r="N296" s="41"/>
      <c r="O296" s="41"/>
      <c r="P296" s="41"/>
      <c r="Q296" s="41"/>
      <c r="R296" s="42" t="s">
        <v>53</v>
      </c>
      <c r="S296" s="42" t="s">
        <v>53</v>
      </c>
      <c r="T296" s="42" t="s">
        <v>53</v>
      </c>
      <c r="U296" s="41"/>
      <c r="V296" s="41"/>
      <c r="W296" s="43" t="n">
        <v>48</v>
      </c>
      <c r="X296" s="43" t="n">
        <v>57.6</v>
      </c>
      <c r="Y296" s="41" t="n">
        <f aca="false">SUM(M296:V296)</f>
        <v>0</v>
      </c>
      <c r="Z296" s="43" t="n">
        <f aca="false">Y296*X296</f>
        <v>0</v>
      </c>
      <c r="AA296" s="44" t="s">
        <v>54</v>
      </c>
    </row>
    <row r="297" customFormat="false" ht="12.75" hidden="false" customHeight="false" outlineLevel="0" collapsed="false">
      <c r="A297" s="37"/>
      <c r="B297" s="38" t="n">
        <v>285</v>
      </c>
      <c r="C297" s="39" t="n">
        <v>14284</v>
      </c>
      <c r="D297" s="40" t="s">
        <v>385</v>
      </c>
      <c r="E297" s="40"/>
      <c r="F297" s="38" t="s">
        <v>61</v>
      </c>
      <c r="G297" s="38"/>
      <c r="H297" s="38" t="s">
        <v>49</v>
      </c>
      <c r="I297" s="38" t="s">
        <v>50</v>
      </c>
      <c r="J297" s="38" t="s">
        <v>363</v>
      </c>
      <c r="K297" s="38"/>
      <c r="L297" s="38" t="s">
        <v>62</v>
      </c>
      <c r="M297" s="41"/>
      <c r="N297" s="41"/>
      <c r="O297" s="41"/>
      <c r="P297" s="41"/>
      <c r="Q297" s="41"/>
      <c r="R297" s="42" t="s">
        <v>53</v>
      </c>
      <c r="S297" s="42" t="s">
        <v>53</v>
      </c>
      <c r="T297" s="42" t="s">
        <v>53</v>
      </c>
      <c r="U297" s="41"/>
      <c r="V297" s="41"/>
      <c r="W297" s="43" t="n">
        <v>48</v>
      </c>
      <c r="X297" s="43" t="n">
        <v>57.6</v>
      </c>
      <c r="Y297" s="41" t="n">
        <f aca="false">SUM(M297:V297)</f>
        <v>0</v>
      </c>
      <c r="Z297" s="43" t="n">
        <f aca="false">Y297*X297</f>
        <v>0</v>
      </c>
      <c r="AA297" s="44" t="s">
        <v>54</v>
      </c>
    </row>
    <row r="298" customFormat="false" ht="12.75" hidden="false" customHeight="false" outlineLevel="0" collapsed="false">
      <c r="A298" s="37"/>
      <c r="B298" s="38" t="n">
        <v>286</v>
      </c>
      <c r="C298" s="39" t="n">
        <v>14285</v>
      </c>
      <c r="D298" s="40" t="s">
        <v>386</v>
      </c>
      <c r="E298" s="40"/>
      <c r="F298" s="38" t="s">
        <v>61</v>
      </c>
      <c r="G298" s="38"/>
      <c r="H298" s="38" t="s">
        <v>49</v>
      </c>
      <c r="I298" s="38" t="s">
        <v>50</v>
      </c>
      <c r="J298" s="38" t="s">
        <v>363</v>
      </c>
      <c r="K298" s="38"/>
      <c r="L298" s="38" t="s">
        <v>62</v>
      </c>
      <c r="M298" s="41"/>
      <c r="N298" s="41"/>
      <c r="O298" s="41"/>
      <c r="P298" s="41"/>
      <c r="Q298" s="41"/>
      <c r="R298" s="42" t="s">
        <v>53</v>
      </c>
      <c r="S298" s="42" t="s">
        <v>53</v>
      </c>
      <c r="T298" s="42" t="s">
        <v>53</v>
      </c>
      <c r="U298" s="41"/>
      <c r="V298" s="41"/>
      <c r="W298" s="43" t="n">
        <v>48</v>
      </c>
      <c r="X298" s="43" t="n">
        <v>57.6</v>
      </c>
      <c r="Y298" s="41" t="n">
        <f aca="false">SUM(M298:V298)</f>
        <v>0</v>
      </c>
      <c r="Z298" s="43" t="n">
        <f aca="false">Y298*X298</f>
        <v>0</v>
      </c>
      <c r="AA298" s="44" t="s">
        <v>54</v>
      </c>
    </row>
    <row r="299" customFormat="false" ht="12.75" hidden="false" customHeight="false" outlineLevel="0" collapsed="false">
      <c r="A299" s="37"/>
      <c r="B299" s="38" t="n">
        <v>287</v>
      </c>
      <c r="C299" s="39" t="n">
        <v>14286</v>
      </c>
      <c r="D299" s="40" t="s">
        <v>387</v>
      </c>
      <c r="E299" s="40"/>
      <c r="F299" s="38" t="s">
        <v>61</v>
      </c>
      <c r="G299" s="38"/>
      <c r="H299" s="38" t="s">
        <v>49</v>
      </c>
      <c r="I299" s="38" t="s">
        <v>50</v>
      </c>
      <c r="J299" s="38" t="s">
        <v>363</v>
      </c>
      <c r="K299" s="38"/>
      <c r="L299" s="38" t="s">
        <v>62</v>
      </c>
      <c r="M299" s="41"/>
      <c r="N299" s="41"/>
      <c r="O299" s="41"/>
      <c r="P299" s="41"/>
      <c r="Q299" s="41"/>
      <c r="R299" s="42" t="s">
        <v>53</v>
      </c>
      <c r="S299" s="42" t="s">
        <v>53</v>
      </c>
      <c r="T299" s="42" t="s">
        <v>53</v>
      </c>
      <c r="U299" s="41"/>
      <c r="V299" s="41"/>
      <c r="W299" s="43" t="n">
        <v>48</v>
      </c>
      <c r="X299" s="43" t="n">
        <v>57.6</v>
      </c>
      <c r="Y299" s="41" t="n">
        <f aca="false">SUM(M299:V299)</f>
        <v>0</v>
      </c>
      <c r="Z299" s="43" t="n">
        <f aca="false">Y299*X299</f>
        <v>0</v>
      </c>
      <c r="AA299" s="44" t="s">
        <v>54</v>
      </c>
    </row>
    <row r="300" customFormat="false" ht="12.75" hidden="false" customHeight="false" outlineLevel="0" collapsed="false">
      <c r="A300" s="37"/>
      <c r="B300" s="38" t="n">
        <v>288</v>
      </c>
      <c r="C300" s="39" t="n">
        <v>14287</v>
      </c>
      <c r="D300" s="40" t="s">
        <v>388</v>
      </c>
      <c r="E300" s="40"/>
      <c r="F300" s="38" t="s">
        <v>61</v>
      </c>
      <c r="G300" s="38"/>
      <c r="H300" s="38" t="s">
        <v>49</v>
      </c>
      <c r="I300" s="38" t="s">
        <v>50</v>
      </c>
      <c r="J300" s="38" t="s">
        <v>363</v>
      </c>
      <c r="K300" s="38"/>
      <c r="L300" s="38" t="s">
        <v>62</v>
      </c>
      <c r="M300" s="41"/>
      <c r="N300" s="41"/>
      <c r="O300" s="41"/>
      <c r="P300" s="41"/>
      <c r="Q300" s="41"/>
      <c r="R300" s="42" t="s">
        <v>53</v>
      </c>
      <c r="S300" s="42" t="s">
        <v>53</v>
      </c>
      <c r="T300" s="42" t="s">
        <v>53</v>
      </c>
      <c r="U300" s="41"/>
      <c r="V300" s="41"/>
      <c r="W300" s="43" t="n">
        <v>48</v>
      </c>
      <c r="X300" s="43" t="n">
        <v>57.6</v>
      </c>
      <c r="Y300" s="41" t="n">
        <f aca="false">SUM(M300:V300)</f>
        <v>0</v>
      </c>
      <c r="Z300" s="43" t="n">
        <f aca="false">Y300*X300</f>
        <v>0</v>
      </c>
      <c r="AA300" s="44" t="s">
        <v>54</v>
      </c>
    </row>
    <row r="301" customFormat="false" ht="12.75" hidden="false" customHeight="false" outlineLevel="0" collapsed="false">
      <c r="A301" s="37"/>
      <c r="B301" s="38" t="n">
        <v>289</v>
      </c>
      <c r="C301" s="39" t="n">
        <v>14288</v>
      </c>
      <c r="D301" s="40" t="s">
        <v>389</v>
      </c>
      <c r="E301" s="40"/>
      <c r="F301" s="38" t="s">
        <v>61</v>
      </c>
      <c r="G301" s="38"/>
      <c r="H301" s="38" t="s">
        <v>49</v>
      </c>
      <c r="I301" s="38" t="s">
        <v>50</v>
      </c>
      <c r="J301" s="38" t="s">
        <v>363</v>
      </c>
      <c r="K301" s="38"/>
      <c r="L301" s="38" t="s">
        <v>62</v>
      </c>
      <c r="M301" s="41"/>
      <c r="N301" s="41"/>
      <c r="O301" s="41"/>
      <c r="P301" s="41"/>
      <c r="Q301" s="41"/>
      <c r="R301" s="42" t="s">
        <v>53</v>
      </c>
      <c r="S301" s="42" t="s">
        <v>53</v>
      </c>
      <c r="T301" s="41"/>
      <c r="U301" s="41"/>
      <c r="V301" s="41"/>
      <c r="W301" s="43" t="n">
        <v>48</v>
      </c>
      <c r="X301" s="43" t="n">
        <v>57.6</v>
      </c>
      <c r="Y301" s="41" t="n">
        <f aca="false">SUM(M301:V301)</f>
        <v>0</v>
      </c>
      <c r="Z301" s="43" t="n">
        <f aca="false">Y301*X301</f>
        <v>0</v>
      </c>
      <c r="AA301" s="44" t="s">
        <v>54</v>
      </c>
    </row>
    <row r="302" customFormat="false" ht="12.75" hidden="false" customHeight="false" outlineLevel="0" collapsed="false">
      <c r="A302" s="37"/>
      <c r="B302" s="38" t="n">
        <v>290</v>
      </c>
      <c r="C302" s="39" t="n">
        <v>14289</v>
      </c>
      <c r="D302" s="40" t="s">
        <v>390</v>
      </c>
      <c r="E302" s="40"/>
      <c r="F302" s="38" t="s">
        <v>61</v>
      </c>
      <c r="G302" s="38"/>
      <c r="H302" s="38" t="s">
        <v>49</v>
      </c>
      <c r="I302" s="38" t="s">
        <v>50</v>
      </c>
      <c r="J302" s="38" t="s">
        <v>363</v>
      </c>
      <c r="K302" s="38"/>
      <c r="L302" s="38" t="s">
        <v>62</v>
      </c>
      <c r="M302" s="41"/>
      <c r="N302" s="41"/>
      <c r="O302" s="41"/>
      <c r="P302" s="41"/>
      <c r="Q302" s="41"/>
      <c r="R302" s="42" t="s">
        <v>53</v>
      </c>
      <c r="S302" s="42" t="s">
        <v>53</v>
      </c>
      <c r="T302" s="42" t="s">
        <v>53</v>
      </c>
      <c r="U302" s="41"/>
      <c r="V302" s="41"/>
      <c r="W302" s="43" t="n">
        <v>48</v>
      </c>
      <c r="X302" s="43" t="n">
        <v>57.6</v>
      </c>
      <c r="Y302" s="41" t="n">
        <f aca="false">SUM(M302:V302)</f>
        <v>0</v>
      </c>
      <c r="Z302" s="43" t="n">
        <f aca="false">Y302*X302</f>
        <v>0</v>
      </c>
      <c r="AA302" s="44" t="s">
        <v>54</v>
      </c>
    </row>
    <row r="303" customFormat="false" ht="12.75" hidden="false" customHeight="false" outlineLevel="0" collapsed="false">
      <c r="A303" s="37"/>
      <c r="B303" s="38" t="n">
        <v>291</v>
      </c>
      <c r="C303" s="39" t="n">
        <v>14290</v>
      </c>
      <c r="D303" s="40" t="s">
        <v>391</v>
      </c>
      <c r="E303" s="40"/>
      <c r="F303" s="38" t="s">
        <v>61</v>
      </c>
      <c r="G303" s="38"/>
      <c r="H303" s="38" t="s">
        <v>49</v>
      </c>
      <c r="I303" s="38" t="s">
        <v>50</v>
      </c>
      <c r="J303" s="38" t="s">
        <v>363</v>
      </c>
      <c r="K303" s="38"/>
      <c r="L303" s="38" t="s">
        <v>62</v>
      </c>
      <c r="M303" s="41"/>
      <c r="N303" s="41"/>
      <c r="O303" s="41"/>
      <c r="P303" s="41"/>
      <c r="Q303" s="41"/>
      <c r="R303" s="42" t="s">
        <v>53</v>
      </c>
      <c r="S303" s="42" t="s">
        <v>53</v>
      </c>
      <c r="T303" s="42" t="s">
        <v>53</v>
      </c>
      <c r="U303" s="41"/>
      <c r="V303" s="41"/>
      <c r="W303" s="43" t="n">
        <v>48</v>
      </c>
      <c r="X303" s="43" t="n">
        <v>57.6</v>
      </c>
      <c r="Y303" s="41" t="n">
        <f aca="false">SUM(M303:V303)</f>
        <v>0</v>
      </c>
      <c r="Z303" s="43" t="n">
        <f aca="false">Y303*X303</f>
        <v>0</v>
      </c>
      <c r="AA303" s="44" t="s">
        <v>54</v>
      </c>
    </row>
    <row r="304" customFormat="false" ht="12.75" hidden="false" customHeight="false" outlineLevel="0" collapsed="false">
      <c r="A304" s="37"/>
      <c r="B304" s="38" t="n">
        <v>292</v>
      </c>
      <c r="C304" s="39" t="n">
        <v>14291</v>
      </c>
      <c r="D304" s="40" t="s">
        <v>392</v>
      </c>
      <c r="E304" s="40"/>
      <c r="F304" s="38" t="s">
        <v>61</v>
      </c>
      <c r="G304" s="38"/>
      <c r="H304" s="38" t="s">
        <v>49</v>
      </c>
      <c r="I304" s="38" t="s">
        <v>50</v>
      </c>
      <c r="J304" s="38" t="s">
        <v>363</v>
      </c>
      <c r="K304" s="38"/>
      <c r="L304" s="38" t="s">
        <v>62</v>
      </c>
      <c r="M304" s="41"/>
      <c r="N304" s="41"/>
      <c r="O304" s="41"/>
      <c r="P304" s="41"/>
      <c r="Q304" s="41"/>
      <c r="R304" s="42" t="s">
        <v>53</v>
      </c>
      <c r="S304" s="42" t="s">
        <v>53</v>
      </c>
      <c r="T304" s="42" t="s">
        <v>53</v>
      </c>
      <c r="U304" s="41"/>
      <c r="V304" s="41"/>
      <c r="W304" s="43" t="n">
        <v>48</v>
      </c>
      <c r="X304" s="43" t="n">
        <v>57.6</v>
      </c>
      <c r="Y304" s="41" t="n">
        <f aca="false">SUM(M304:V304)</f>
        <v>0</v>
      </c>
      <c r="Z304" s="43" t="n">
        <f aca="false">Y304*X304</f>
        <v>0</v>
      </c>
      <c r="AA304" s="44" t="s">
        <v>54</v>
      </c>
    </row>
    <row r="305" customFormat="false" ht="12.75" hidden="false" customHeight="false" outlineLevel="0" collapsed="false">
      <c r="A305" s="37"/>
      <c r="B305" s="38" t="n">
        <v>293</v>
      </c>
      <c r="C305" s="39" t="n">
        <v>14292</v>
      </c>
      <c r="D305" s="40" t="s">
        <v>393</v>
      </c>
      <c r="E305" s="40"/>
      <c r="F305" s="38" t="s">
        <v>61</v>
      </c>
      <c r="G305" s="38"/>
      <c r="H305" s="38" t="s">
        <v>49</v>
      </c>
      <c r="I305" s="38" t="s">
        <v>50</v>
      </c>
      <c r="J305" s="38" t="s">
        <v>394</v>
      </c>
      <c r="K305" s="38"/>
      <c r="L305" s="38" t="s">
        <v>190</v>
      </c>
      <c r="M305" s="41"/>
      <c r="N305" s="41"/>
      <c r="O305" s="41"/>
      <c r="P305" s="41"/>
      <c r="Q305" s="41"/>
      <c r="R305" s="41"/>
      <c r="S305" s="41"/>
      <c r="T305" s="42" t="s">
        <v>53</v>
      </c>
      <c r="U305" s="42" t="s">
        <v>53</v>
      </c>
      <c r="V305" s="42" t="s">
        <v>53</v>
      </c>
      <c r="W305" s="43" t="n">
        <v>66</v>
      </c>
      <c r="X305" s="43" t="n">
        <v>79.2</v>
      </c>
      <c r="Y305" s="41" t="n">
        <f aca="false">SUM(M305:V305)</f>
        <v>0</v>
      </c>
      <c r="Z305" s="43" t="n">
        <f aca="false">Y305*X305</f>
        <v>0</v>
      </c>
      <c r="AA305" s="44" t="s">
        <v>54</v>
      </c>
    </row>
    <row r="306" customFormat="false" ht="12.75" hidden="false" customHeight="false" outlineLevel="0" collapsed="false">
      <c r="A306" s="37"/>
      <c r="B306" s="38" t="n">
        <v>294</v>
      </c>
      <c r="C306" s="39" t="n">
        <v>14293</v>
      </c>
      <c r="D306" s="40" t="s">
        <v>395</v>
      </c>
      <c r="E306" s="40"/>
      <c r="F306" s="38" t="s">
        <v>61</v>
      </c>
      <c r="G306" s="38"/>
      <c r="H306" s="38" t="s">
        <v>49</v>
      </c>
      <c r="I306" s="38" t="s">
        <v>50</v>
      </c>
      <c r="J306" s="38" t="s">
        <v>394</v>
      </c>
      <c r="K306" s="38"/>
      <c r="L306" s="38" t="s">
        <v>190</v>
      </c>
      <c r="M306" s="41"/>
      <c r="N306" s="41"/>
      <c r="O306" s="41"/>
      <c r="P306" s="41"/>
      <c r="Q306" s="41"/>
      <c r="R306" s="41"/>
      <c r="S306" s="41"/>
      <c r="T306" s="42" t="s">
        <v>53</v>
      </c>
      <c r="U306" s="42" t="s">
        <v>53</v>
      </c>
      <c r="V306" s="42" t="s">
        <v>53</v>
      </c>
      <c r="W306" s="43" t="n">
        <v>66</v>
      </c>
      <c r="X306" s="43" t="n">
        <v>79.2</v>
      </c>
      <c r="Y306" s="41" t="n">
        <f aca="false">SUM(M306:V306)</f>
        <v>0</v>
      </c>
      <c r="Z306" s="43" t="n">
        <f aca="false">Y306*X306</f>
        <v>0</v>
      </c>
      <c r="AA306" s="44" t="s">
        <v>54</v>
      </c>
    </row>
    <row r="307" customFormat="false" ht="12.75" hidden="false" customHeight="false" outlineLevel="0" collapsed="false">
      <c r="A307" s="37"/>
      <c r="B307" s="38" t="n">
        <v>295</v>
      </c>
      <c r="C307" s="39" t="n">
        <v>14294</v>
      </c>
      <c r="D307" s="40" t="s">
        <v>396</v>
      </c>
      <c r="E307" s="40"/>
      <c r="F307" s="38" t="s">
        <v>61</v>
      </c>
      <c r="G307" s="38"/>
      <c r="H307" s="38" t="s">
        <v>49</v>
      </c>
      <c r="I307" s="38" t="s">
        <v>50</v>
      </c>
      <c r="J307" s="38" t="s">
        <v>394</v>
      </c>
      <c r="K307" s="38"/>
      <c r="L307" s="38" t="s">
        <v>190</v>
      </c>
      <c r="M307" s="41"/>
      <c r="N307" s="41"/>
      <c r="O307" s="41"/>
      <c r="P307" s="41"/>
      <c r="Q307" s="41"/>
      <c r="R307" s="41"/>
      <c r="S307" s="41"/>
      <c r="T307" s="42" t="s">
        <v>53</v>
      </c>
      <c r="U307" s="42" t="s">
        <v>53</v>
      </c>
      <c r="V307" s="42" t="s">
        <v>53</v>
      </c>
      <c r="W307" s="43" t="n">
        <v>66</v>
      </c>
      <c r="X307" s="43" t="n">
        <v>79.2</v>
      </c>
      <c r="Y307" s="41" t="n">
        <f aca="false">SUM(M307:V307)</f>
        <v>0</v>
      </c>
      <c r="Z307" s="43" t="n">
        <f aca="false">Y307*X307</f>
        <v>0</v>
      </c>
      <c r="AA307" s="44" t="s">
        <v>54</v>
      </c>
    </row>
    <row r="308" customFormat="false" ht="12.75" hidden="false" customHeight="false" outlineLevel="0" collapsed="false">
      <c r="A308" s="37"/>
      <c r="B308" s="38" t="n">
        <v>296</v>
      </c>
      <c r="C308" s="39" t="n">
        <v>14295</v>
      </c>
      <c r="D308" s="40" t="s">
        <v>397</v>
      </c>
      <c r="E308" s="40"/>
      <c r="F308" s="38" t="s">
        <v>61</v>
      </c>
      <c r="G308" s="38"/>
      <c r="H308" s="38" t="s">
        <v>49</v>
      </c>
      <c r="I308" s="38" t="s">
        <v>50</v>
      </c>
      <c r="J308" s="38" t="s">
        <v>394</v>
      </c>
      <c r="K308" s="38"/>
      <c r="L308" s="38" t="s">
        <v>190</v>
      </c>
      <c r="M308" s="41"/>
      <c r="N308" s="41"/>
      <c r="O308" s="41"/>
      <c r="P308" s="41"/>
      <c r="Q308" s="41"/>
      <c r="R308" s="41"/>
      <c r="S308" s="41"/>
      <c r="T308" s="42" t="s">
        <v>53</v>
      </c>
      <c r="U308" s="42" t="s">
        <v>53</v>
      </c>
      <c r="V308" s="42" t="s">
        <v>53</v>
      </c>
      <c r="W308" s="43" t="n">
        <v>66</v>
      </c>
      <c r="X308" s="43" t="n">
        <v>79.2</v>
      </c>
      <c r="Y308" s="41" t="n">
        <f aca="false">SUM(M308:V308)</f>
        <v>0</v>
      </c>
      <c r="Z308" s="43" t="n">
        <f aca="false">Y308*X308</f>
        <v>0</v>
      </c>
      <c r="AA308" s="44" t="s">
        <v>54</v>
      </c>
    </row>
    <row r="309" customFormat="false" ht="12.75" hidden="false" customHeight="false" outlineLevel="0" collapsed="false">
      <c r="A309" s="37"/>
      <c r="B309" s="38" t="n">
        <v>297</v>
      </c>
      <c r="C309" s="39" t="n">
        <v>14296</v>
      </c>
      <c r="D309" s="40" t="s">
        <v>398</v>
      </c>
      <c r="E309" s="40"/>
      <c r="F309" s="38" t="s">
        <v>61</v>
      </c>
      <c r="G309" s="38"/>
      <c r="H309" s="38" t="s">
        <v>49</v>
      </c>
      <c r="I309" s="38" t="s">
        <v>50</v>
      </c>
      <c r="J309" s="38" t="s">
        <v>394</v>
      </c>
      <c r="K309" s="38"/>
      <c r="L309" s="38" t="s">
        <v>190</v>
      </c>
      <c r="M309" s="41"/>
      <c r="N309" s="41"/>
      <c r="O309" s="41"/>
      <c r="P309" s="41"/>
      <c r="Q309" s="41"/>
      <c r="R309" s="41"/>
      <c r="S309" s="41"/>
      <c r="T309" s="42" t="s">
        <v>53</v>
      </c>
      <c r="U309" s="42" t="s">
        <v>53</v>
      </c>
      <c r="V309" s="42" t="s">
        <v>53</v>
      </c>
      <c r="W309" s="43" t="n">
        <v>66</v>
      </c>
      <c r="X309" s="43" t="n">
        <v>79.2</v>
      </c>
      <c r="Y309" s="41" t="n">
        <f aca="false">SUM(M309:V309)</f>
        <v>0</v>
      </c>
      <c r="Z309" s="43" t="n">
        <f aca="false">Y309*X309</f>
        <v>0</v>
      </c>
      <c r="AA309" s="44" t="s">
        <v>54</v>
      </c>
    </row>
    <row r="310" customFormat="false" ht="12.75" hidden="false" customHeight="false" outlineLevel="0" collapsed="false">
      <c r="A310" s="37"/>
      <c r="B310" s="38" t="n">
        <v>298</v>
      </c>
      <c r="C310" s="39" t="n">
        <v>14297</v>
      </c>
      <c r="D310" s="40" t="s">
        <v>399</v>
      </c>
      <c r="E310" s="40"/>
      <c r="F310" s="38" t="s">
        <v>61</v>
      </c>
      <c r="G310" s="38"/>
      <c r="H310" s="38" t="s">
        <v>49</v>
      </c>
      <c r="I310" s="38" t="s">
        <v>50</v>
      </c>
      <c r="J310" s="38" t="s">
        <v>394</v>
      </c>
      <c r="K310" s="38"/>
      <c r="L310" s="38" t="s">
        <v>190</v>
      </c>
      <c r="M310" s="41"/>
      <c r="N310" s="41"/>
      <c r="O310" s="41"/>
      <c r="P310" s="41"/>
      <c r="Q310" s="41"/>
      <c r="R310" s="41"/>
      <c r="S310" s="41"/>
      <c r="T310" s="42" t="s">
        <v>53</v>
      </c>
      <c r="U310" s="42" t="s">
        <v>53</v>
      </c>
      <c r="V310" s="42" t="s">
        <v>53</v>
      </c>
      <c r="W310" s="43" t="n">
        <v>66</v>
      </c>
      <c r="X310" s="43" t="n">
        <v>79.2</v>
      </c>
      <c r="Y310" s="41" t="n">
        <f aca="false">SUM(M310:V310)</f>
        <v>0</v>
      </c>
      <c r="Z310" s="43" t="n">
        <f aca="false">Y310*X310</f>
        <v>0</v>
      </c>
      <c r="AA310" s="44" t="s">
        <v>54</v>
      </c>
    </row>
    <row r="311" customFormat="false" ht="12.75" hidden="false" customHeight="false" outlineLevel="0" collapsed="false">
      <c r="A311" s="37"/>
      <c r="B311" s="38" t="n">
        <v>299</v>
      </c>
      <c r="C311" s="39" t="n">
        <v>14298</v>
      </c>
      <c r="D311" s="40" t="s">
        <v>400</v>
      </c>
      <c r="E311" s="40"/>
      <c r="F311" s="38" t="s">
        <v>61</v>
      </c>
      <c r="G311" s="38"/>
      <c r="H311" s="38" t="s">
        <v>49</v>
      </c>
      <c r="I311" s="38" t="s">
        <v>50</v>
      </c>
      <c r="J311" s="38" t="s">
        <v>394</v>
      </c>
      <c r="K311" s="38"/>
      <c r="L311" s="38" t="s">
        <v>190</v>
      </c>
      <c r="M311" s="41"/>
      <c r="N311" s="41"/>
      <c r="O311" s="41"/>
      <c r="P311" s="41"/>
      <c r="Q311" s="41"/>
      <c r="R311" s="41"/>
      <c r="S311" s="41"/>
      <c r="T311" s="42" t="s">
        <v>53</v>
      </c>
      <c r="U311" s="42" t="s">
        <v>53</v>
      </c>
      <c r="V311" s="42" t="s">
        <v>53</v>
      </c>
      <c r="W311" s="43" t="n">
        <v>66</v>
      </c>
      <c r="X311" s="43" t="n">
        <v>79.2</v>
      </c>
      <c r="Y311" s="41" t="n">
        <f aca="false">SUM(M311:V311)</f>
        <v>0</v>
      </c>
      <c r="Z311" s="43" t="n">
        <f aca="false">Y311*X311</f>
        <v>0</v>
      </c>
      <c r="AA311" s="44" t="s">
        <v>54</v>
      </c>
    </row>
    <row r="312" customFormat="false" ht="12.75" hidden="false" customHeight="false" outlineLevel="0" collapsed="false">
      <c r="A312" s="37"/>
      <c r="B312" s="38" t="n">
        <v>300</v>
      </c>
      <c r="C312" s="39" t="n">
        <v>14299</v>
      </c>
      <c r="D312" s="40" t="s">
        <v>401</v>
      </c>
      <c r="E312" s="40"/>
      <c r="F312" s="38" t="s">
        <v>61</v>
      </c>
      <c r="G312" s="38"/>
      <c r="H312" s="38" t="s">
        <v>49</v>
      </c>
      <c r="I312" s="38" t="s">
        <v>50</v>
      </c>
      <c r="J312" s="38" t="s">
        <v>394</v>
      </c>
      <c r="K312" s="38"/>
      <c r="L312" s="38" t="s">
        <v>190</v>
      </c>
      <c r="M312" s="41"/>
      <c r="N312" s="41"/>
      <c r="O312" s="41"/>
      <c r="P312" s="41"/>
      <c r="Q312" s="41"/>
      <c r="R312" s="41"/>
      <c r="S312" s="41"/>
      <c r="T312" s="42" t="s">
        <v>53</v>
      </c>
      <c r="U312" s="42" t="s">
        <v>53</v>
      </c>
      <c r="V312" s="42" t="s">
        <v>53</v>
      </c>
      <c r="W312" s="43" t="n">
        <v>66</v>
      </c>
      <c r="X312" s="43" t="n">
        <v>79.2</v>
      </c>
      <c r="Y312" s="41" t="n">
        <f aca="false">SUM(M312:V312)</f>
        <v>0</v>
      </c>
      <c r="Z312" s="43" t="n">
        <f aca="false">Y312*X312</f>
        <v>0</v>
      </c>
      <c r="AA312" s="44" t="s">
        <v>54</v>
      </c>
    </row>
    <row r="313" customFormat="false" ht="12.75" hidden="false" customHeight="false" outlineLevel="0" collapsed="false">
      <c r="A313" s="37"/>
      <c r="B313" s="38" t="n">
        <v>301</v>
      </c>
      <c r="C313" s="39" t="n">
        <v>14300</v>
      </c>
      <c r="D313" s="40" t="s">
        <v>402</v>
      </c>
      <c r="E313" s="40"/>
      <c r="F313" s="38" t="s">
        <v>61</v>
      </c>
      <c r="G313" s="38"/>
      <c r="H313" s="38" t="s">
        <v>49</v>
      </c>
      <c r="I313" s="38" t="s">
        <v>50</v>
      </c>
      <c r="J313" s="38" t="s">
        <v>394</v>
      </c>
      <c r="K313" s="38"/>
      <c r="L313" s="38" t="s">
        <v>190</v>
      </c>
      <c r="M313" s="41"/>
      <c r="N313" s="41"/>
      <c r="O313" s="41"/>
      <c r="P313" s="41"/>
      <c r="Q313" s="41"/>
      <c r="R313" s="41"/>
      <c r="S313" s="41"/>
      <c r="T313" s="42" t="s">
        <v>53</v>
      </c>
      <c r="U313" s="42" t="s">
        <v>53</v>
      </c>
      <c r="V313" s="42" t="s">
        <v>53</v>
      </c>
      <c r="W313" s="43" t="n">
        <v>66</v>
      </c>
      <c r="X313" s="43" t="n">
        <v>79.2</v>
      </c>
      <c r="Y313" s="41" t="n">
        <f aca="false">SUM(M313:V313)</f>
        <v>0</v>
      </c>
      <c r="Z313" s="43" t="n">
        <f aca="false">Y313*X313</f>
        <v>0</v>
      </c>
      <c r="AA313" s="44" t="s">
        <v>54</v>
      </c>
    </row>
    <row r="314" customFormat="false" ht="12.75" hidden="false" customHeight="false" outlineLevel="0" collapsed="false">
      <c r="A314" s="37"/>
      <c r="B314" s="38" t="n">
        <v>302</v>
      </c>
      <c r="C314" s="39" t="n">
        <v>14301</v>
      </c>
      <c r="D314" s="40" t="s">
        <v>403</v>
      </c>
      <c r="E314" s="40"/>
      <c r="F314" s="38" t="s">
        <v>61</v>
      </c>
      <c r="G314" s="38"/>
      <c r="H314" s="38" t="s">
        <v>49</v>
      </c>
      <c r="I314" s="38" t="s">
        <v>50</v>
      </c>
      <c r="J314" s="38" t="s">
        <v>394</v>
      </c>
      <c r="K314" s="38"/>
      <c r="L314" s="38" t="s">
        <v>190</v>
      </c>
      <c r="M314" s="41"/>
      <c r="N314" s="41"/>
      <c r="O314" s="41"/>
      <c r="P314" s="41"/>
      <c r="Q314" s="41"/>
      <c r="R314" s="41"/>
      <c r="S314" s="41"/>
      <c r="T314" s="42" t="s">
        <v>53</v>
      </c>
      <c r="U314" s="42" t="s">
        <v>53</v>
      </c>
      <c r="V314" s="42" t="s">
        <v>53</v>
      </c>
      <c r="W314" s="43" t="n">
        <v>66</v>
      </c>
      <c r="X314" s="43" t="n">
        <v>79.2</v>
      </c>
      <c r="Y314" s="41" t="n">
        <f aca="false">SUM(M314:V314)</f>
        <v>0</v>
      </c>
      <c r="Z314" s="43" t="n">
        <f aca="false">Y314*X314</f>
        <v>0</v>
      </c>
      <c r="AA314" s="44" t="s">
        <v>54</v>
      </c>
    </row>
    <row r="315" customFormat="false" ht="12.75" hidden="false" customHeight="false" outlineLevel="0" collapsed="false">
      <c r="A315" s="37"/>
      <c r="B315" s="38" t="n">
        <v>303</v>
      </c>
      <c r="C315" s="39" t="n">
        <v>14302</v>
      </c>
      <c r="D315" s="40" t="s">
        <v>404</v>
      </c>
      <c r="E315" s="40"/>
      <c r="F315" s="38" t="s">
        <v>61</v>
      </c>
      <c r="G315" s="38"/>
      <c r="H315" s="38" t="s">
        <v>49</v>
      </c>
      <c r="I315" s="38" t="s">
        <v>50</v>
      </c>
      <c r="J315" s="38" t="s">
        <v>394</v>
      </c>
      <c r="K315" s="38"/>
      <c r="L315" s="38" t="s">
        <v>190</v>
      </c>
      <c r="M315" s="41"/>
      <c r="N315" s="41"/>
      <c r="O315" s="41"/>
      <c r="P315" s="41"/>
      <c r="Q315" s="41"/>
      <c r="R315" s="41"/>
      <c r="S315" s="41"/>
      <c r="T315" s="42" t="s">
        <v>53</v>
      </c>
      <c r="U315" s="42" t="s">
        <v>53</v>
      </c>
      <c r="V315" s="42" t="s">
        <v>53</v>
      </c>
      <c r="W315" s="43" t="n">
        <v>66</v>
      </c>
      <c r="X315" s="43" t="n">
        <v>79.2</v>
      </c>
      <c r="Y315" s="41" t="n">
        <f aca="false">SUM(M315:V315)</f>
        <v>0</v>
      </c>
      <c r="Z315" s="43" t="n">
        <f aca="false">Y315*X315</f>
        <v>0</v>
      </c>
      <c r="AA315" s="44" t="s">
        <v>54</v>
      </c>
    </row>
    <row r="316" customFormat="false" ht="12.75" hidden="false" customHeight="false" outlineLevel="0" collapsed="false">
      <c r="A316" s="37"/>
      <c r="B316" s="38" t="n">
        <v>304</v>
      </c>
      <c r="C316" s="39" t="n">
        <v>14303</v>
      </c>
      <c r="D316" s="40" t="s">
        <v>405</v>
      </c>
      <c r="E316" s="40"/>
      <c r="F316" s="38" t="s">
        <v>61</v>
      </c>
      <c r="G316" s="38"/>
      <c r="H316" s="38" t="s">
        <v>49</v>
      </c>
      <c r="I316" s="38" t="s">
        <v>50</v>
      </c>
      <c r="J316" s="38" t="s">
        <v>394</v>
      </c>
      <c r="K316" s="38"/>
      <c r="L316" s="38" t="s">
        <v>190</v>
      </c>
      <c r="M316" s="41"/>
      <c r="N316" s="41"/>
      <c r="O316" s="41"/>
      <c r="P316" s="41"/>
      <c r="Q316" s="41"/>
      <c r="R316" s="41"/>
      <c r="S316" s="41"/>
      <c r="T316" s="42" t="s">
        <v>53</v>
      </c>
      <c r="U316" s="42" t="s">
        <v>53</v>
      </c>
      <c r="V316" s="42" t="s">
        <v>53</v>
      </c>
      <c r="W316" s="43" t="n">
        <v>66</v>
      </c>
      <c r="X316" s="43" t="n">
        <v>79.2</v>
      </c>
      <c r="Y316" s="41" t="n">
        <f aca="false">SUM(M316:V316)</f>
        <v>0</v>
      </c>
      <c r="Z316" s="43" t="n">
        <f aca="false">Y316*X316</f>
        <v>0</v>
      </c>
      <c r="AA316" s="44" t="s">
        <v>54</v>
      </c>
    </row>
    <row r="317" customFormat="false" ht="12.75" hidden="false" customHeight="false" outlineLevel="0" collapsed="false">
      <c r="A317" s="37"/>
      <c r="B317" s="38" t="n">
        <v>305</v>
      </c>
      <c r="C317" s="39" t="n">
        <v>14304</v>
      </c>
      <c r="D317" s="40" t="s">
        <v>406</v>
      </c>
      <c r="E317" s="40"/>
      <c r="F317" s="38" t="s">
        <v>61</v>
      </c>
      <c r="G317" s="38"/>
      <c r="H317" s="38" t="s">
        <v>49</v>
      </c>
      <c r="I317" s="38" t="s">
        <v>50</v>
      </c>
      <c r="J317" s="38" t="s">
        <v>394</v>
      </c>
      <c r="K317" s="38"/>
      <c r="L317" s="38" t="s">
        <v>190</v>
      </c>
      <c r="M317" s="41"/>
      <c r="N317" s="41"/>
      <c r="O317" s="41"/>
      <c r="P317" s="41"/>
      <c r="Q317" s="41"/>
      <c r="R317" s="41"/>
      <c r="S317" s="41"/>
      <c r="T317" s="42" t="s">
        <v>53</v>
      </c>
      <c r="U317" s="42" t="s">
        <v>53</v>
      </c>
      <c r="V317" s="42" t="s">
        <v>53</v>
      </c>
      <c r="W317" s="43" t="n">
        <v>66</v>
      </c>
      <c r="X317" s="43" t="n">
        <v>79.2</v>
      </c>
      <c r="Y317" s="41" t="n">
        <f aca="false">SUM(M317:V317)</f>
        <v>0</v>
      </c>
      <c r="Z317" s="43" t="n">
        <f aca="false">Y317*X317</f>
        <v>0</v>
      </c>
      <c r="AA317" s="44" t="s">
        <v>54</v>
      </c>
    </row>
    <row r="318" customFormat="false" ht="12.75" hidden="false" customHeight="false" outlineLevel="0" collapsed="false">
      <c r="A318" s="37"/>
      <c r="B318" s="38" t="n">
        <v>306</v>
      </c>
      <c r="C318" s="39" t="n">
        <v>14305</v>
      </c>
      <c r="D318" s="40" t="s">
        <v>407</v>
      </c>
      <c r="E318" s="40"/>
      <c r="F318" s="38" t="s">
        <v>61</v>
      </c>
      <c r="G318" s="38"/>
      <c r="H318" s="38" t="s">
        <v>49</v>
      </c>
      <c r="I318" s="38" t="s">
        <v>50</v>
      </c>
      <c r="J318" s="38" t="s">
        <v>394</v>
      </c>
      <c r="K318" s="38"/>
      <c r="L318" s="38" t="s">
        <v>190</v>
      </c>
      <c r="M318" s="41"/>
      <c r="N318" s="41"/>
      <c r="O318" s="41"/>
      <c r="P318" s="41"/>
      <c r="Q318" s="41"/>
      <c r="R318" s="41"/>
      <c r="S318" s="41"/>
      <c r="T318" s="42" t="s">
        <v>53</v>
      </c>
      <c r="U318" s="42" t="s">
        <v>53</v>
      </c>
      <c r="V318" s="42" t="s">
        <v>53</v>
      </c>
      <c r="W318" s="43" t="n">
        <v>66</v>
      </c>
      <c r="X318" s="43" t="n">
        <v>79.2</v>
      </c>
      <c r="Y318" s="41" t="n">
        <f aca="false">SUM(M318:V318)</f>
        <v>0</v>
      </c>
      <c r="Z318" s="43" t="n">
        <f aca="false">Y318*X318</f>
        <v>0</v>
      </c>
      <c r="AA318" s="44" t="s">
        <v>54</v>
      </c>
    </row>
    <row r="319" customFormat="false" ht="12.75" hidden="false" customHeight="false" outlineLevel="0" collapsed="false">
      <c r="A319" s="37"/>
      <c r="B319" s="38" t="n">
        <v>307</v>
      </c>
      <c r="C319" s="39" t="n">
        <v>14306</v>
      </c>
      <c r="D319" s="40" t="s">
        <v>408</v>
      </c>
      <c r="E319" s="40"/>
      <c r="F319" s="38" t="s">
        <v>61</v>
      </c>
      <c r="G319" s="38"/>
      <c r="H319" s="38" t="s">
        <v>49</v>
      </c>
      <c r="I319" s="38" t="s">
        <v>50</v>
      </c>
      <c r="J319" s="38" t="s">
        <v>394</v>
      </c>
      <c r="K319" s="38"/>
      <c r="L319" s="38" t="s">
        <v>190</v>
      </c>
      <c r="M319" s="41"/>
      <c r="N319" s="41"/>
      <c r="O319" s="41"/>
      <c r="P319" s="41"/>
      <c r="Q319" s="41"/>
      <c r="R319" s="41"/>
      <c r="S319" s="41"/>
      <c r="T319" s="42" t="s">
        <v>53</v>
      </c>
      <c r="U319" s="42" t="s">
        <v>53</v>
      </c>
      <c r="V319" s="42" t="s">
        <v>53</v>
      </c>
      <c r="W319" s="43" t="n">
        <v>66</v>
      </c>
      <c r="X319" s="43" t="n">
        <v>79.2</v>
      </c>
      <c r="Y319" s="41" t="n">
        <f aca="false">SUM(M319:V319)</f>
        <v>0</v>
      </c>
      <c r="Z319" s="43" t="n">
        <f aca="false">Y319*X319</f>
        <v>0</v>
      </c>
      <c r="AA319" s="44" t="s">
        <v>54</v>
      </c>
    </row>
    <row r="320" customFormat="false" ht="12.75" hidden="false" customHeight="false" outlineLevel="0" collapsed="false">
      <c r="A320" s="37"/>
      <c r="B320" s="38" t="n">
        <v>308</v>
      </c>
      <c r="C320" s="39" t="n">
        <v>14307</v>
      </c>
      <c r="D320" s="40" t="s">
        <v>409</v>
      </c>
      <c r="E320" s="40"/>
      <c r="F320" s="38" t="s">
        <v>61</v>
      </c>
      <c r="G320" s="38"/>
      <c r="H320" s="38" t="s">
        <v>49</v>
      </c>
      <c r="I320" s="38" t="s">
        <v>50</v>
      </c>
      <c r="J320" s="38" t="s">
        <v>394</v>
      </c>
      <c r="K320" s="38"/>
      <c r="L320" s="38" t="s">
        <v>190</v>
      </c>
      <c r="M320" s="41"/>
      <c r="N320" s="41"/>
      <c r="O320" s="41"/>
      <c r="P320" s="41"/>
      <c r="Q320" s="41"/>
      <c r="R320" s="41"/>
      <c r="S320" s="41"/>
      <c r="T320" s="42" t="s">
        <v>53</v>
      </c>
      <c r="U320" s="42" t="s">
        <v>53</v>
      </c>
      <c r="V320" s="42" t="s">
        <v>53</v>
      </c>
      <c r="W320" s="43" t="n">
        <v>66</v>
      </c>
      <c r="X320" s="43" t="n">
        <v>79.2</v>
      </c>
      <c r="Y320" s="41" t="n">
        <f aca="false">SUM(M320:V320)</f>
        <v>0</v>
      </c>
      <c r="Z320" s="43" t="n">
        <f aca="false">Y320*X320</f>
        <v>0</v>
      </c>
      <c r="AA320" s="44" t="s">
        <v>54</v>
      </c>
    </row>
    <row r="321" customFormat="false" ht="12.75" hidden="false" customHeight="false" outlineLevel="0" collapsed="false">
      <c r="A321" s="37"/>
      <c r="B321" s="38" t="n">
        <v>309</v>
      </c>
      <c r="C321" s="39" t="n">
        <v>14308</v>
      </c>
      <c r="D321" s="40" t="s">
        <v>410</v>
      </c>
      <c r="E321" s="40"/>
      <c r="F321" s="38" t="s">
        <v>61</v>
      </c>
      <c r="G321" s="38"/>
      <c r="H321" s="38" t="s">
        <v>49</v>
      </c>
      <c r="I321" s="38" t="s">
        <v>50</v>
      </c>
      <c r="J321" s="38" t="s">
        <v>394</v>
      </c>
      <c r="K321" s="38"/>
      <c r="L321" s="38" t="s">
        <v>190</v>
      </c>
      <c r="M321" s="41"/>
      <c r="N321" s="41"/>
      <c r="O321" s="41"/>
      <c r="P321" s="41"/>
      <c r="Q321" s="41"/>
      <c r="R321" s="41"/>
      <c r="S321" s="41"/>
      <c r="T321" s="42" t="s">
        <v>53</v>
      </c>
      <c r="U321" s="42" t="s">
        <v>53</v>
      </c>
      <c r="V321" s="42" t="s">
        <v>53</v>
      </c>
      <c r="W321" s="43" t="n">
        <v>48</v>
      </c>
      <c r="X321" s="43" t="n">
        <v>57.6</v>
      </c>
      <c r="Y321" s="41" t="n">
        <f aca="false">SUM(M321:V321)</f>
        <v>0</v>
      </c>
      <c r="Z321" s="43" t="n">
        <f aca="false">Y321*X321</f>
        <v>0</v>
      </c>
      <c r="AA321" s="44" t="s">
        <v>54</v>
      </c>
    </row>
    <row r="322" customFormat="false" ht="12.75" hidden="false" customHeight="false" outlineLevel="0" collapsed="false">
      <c r="A322" s="37"/>
      <c r="B322" s="38" t="n">
        <v>310</v>
      </c>
      <c r="C322" s="39" t="n">
        <v>14309</v>
      </c>
      <c r="D322" s="40" t="s">
        <v>411</v>
      </c>
      <c r="E322" s="40"/>
      <c r="F322" s="38" t="s">
        <v>61</v>
      </c>
      <c r="G322" s="38"/>
      <c r="H322" s="38" t="s">
        <v>49</v>
      </c>
      <c r="I322" s="38" t="s">
        <v>50</v>
      </c>
      <c r="J322" s="38" t="s">
        <v>394</v>
      </c>
      <c r="K322" s="38"/>
      <c r="L322" s="38" t="s">
        <v>190</v>
      </c>
      <c r="M322" s="41"/>
      <c r="N322" s="41"/>
      <c r="O322" s="41"/>
      <c r="P322" s="41"/>
      <c r="Q322" s="41"/>
      <c r="R322" s="41"/>
      <c r="S322" s="41"/>
      <c r="T322" s="42" t="s">
        <v>53</v>
      </c>
      <c r="U322" s="42" t="s">
        <v>53</v>
      </c>
      <c r="V322" s="42" t="s">
        <v>53</v>
      </c>
      <c r="W322" s="43" t="n">
        <v>48</v>
      </c>
      <c r="X322" s="43" t="n">
        <v>57.6</v>
      </c>
      <c r="Y322" s="41" t="n">
        <f aca="false">SUM(M322:V322)</f>
        <v>0</v>
      </c>
      <c r="Z322" s="43" t="n">
        <f aca="false">Y322*X322</f>
        <v>0</v>
      </c>
      <c r="AA322" s="44" t="s">
        <v>54</v>
      </c>
    </row>
    <row r="323" customFormat="false" ht="12.75" hidden="false" customHeight="false" outlineLevel="0" collapsed="false">
      <c r="A323" s="37"/>
      <c r="B323" s="38" t="n">
        <v>311</v>
      </c>
      <c r="C323" s="39" t="n">
        <v>14310</v>
      </c>
      <c r="D323" s="40" t="s">
        <v>412</v>
      </c>
      <c r="E323" s="40"/>
      <c r="F323" s="38" t="s">
        <v>61</v>
      </c>
      <c r="G323" s="38"/>
      <c r="H323" s="38" t="s">
        <v>49</v>
      </c>
      <c r="I323" s="38" t="s">
        <v>50</v>
      </c>
      <c r="J323" s="38" t="s">
        <v>394</v>
      </c>
      <c r="K323" s="38"/>
      <c r="L323" s="38" t="s">
        <v>190</v>
      </c>
      <c r="M323" s="41"/>
      <c r="N323" s="41"/>
      <c r="O323" s="41"/>
      <c r="P323" s="41"/>
      <c r="Q323" s="41"/>
      <c r="R323" s="41"/>
      <c r="S323" s="41"/>
      <c r="T323" s="42" t="s">
        <v>53</v>
      </c>
      <c r="U323" s="42" t="s">
        <v>53</v>
      </c>
      <c r="V323" s="42" t="s">
        <v>53</v>
      </c>
      <c r="W323" s="43" t="n">
        <v>48</v>
      </c>
      <c r="X323" s="43" t="n">
        <v>57.6</v>
      </c>
      <c r="Y323" s="41" t="n">
        <f aca="false">SUM(M323:V323)</f>
        <v>0</v>
      </c>
      <c r="Z323" s="43" t="n">
        <f aca="false">Y323*X323</f>
        <v>0</v>
      </c>
      <c r="AA323" s="44" t="s">
        <v>54</v>
      </c>
    </row>
    <row r="324" customFormat="false" ht="12.75" hidden="false" customHeight="false" outlineLevel="0" collapsed="false">
      <c r="A324" s="37"/>
      <c r="B324" s="38" t="n">
        <v>312</v>
      </c>
      <c r="C324" s="39" t="n">
        <v>14311</v>
      </c>
      <c r="D324" s="40" t="s">
        <v>413</v>
      </c>
      <c r="E324" s="40"/>
      <c r="F324" s="38" t="s">
        <v>61</v>
      </c>
      <c r="G324" s="38"/>
      <c r="H324" s="38" t="s">
        <v>49</v>
      </c>
      <c r="I324" s="38" t="s">
        <v>50</v>
      </c>
      <c r="J324" s="38" t="s">
        <v>394</v>
      </c>
      <c r="K324" s="38"/>
      <c r="L324" s="38" t="s">
        <v>190</v>
      </c>
      <c r="M324" s="41"/>
      <c r="N324" s="41"/>
      <c r="O324" s="41"/>
      <c r="P324" s="41"/>
      <c r="Q324" s="41"/>
      <c r="R324" s="41"/>
      <c r="S324" s="41"/>
      <c r="T324" s="42" t="s">
        <v>53</v>
      </c>
      <c r="U324" s="42" t="s">
        <v>53</v>
      </c>
      <c r="V324" s="42" t="s">
        <v>53</v>
      </c>
      <c r="W324" s="43" t="n">
        <v>48</v>
      </c>
      <c r="X324" s="43" t="n">
        <v>57.6</v>
      </c>
      <c r="Y324" s="41" t="n">
        <f aca="false">SUM(M324:V324)</f>
        <v>0</v>
      </c>
      <c r="Z324" s="43" t="n">
        <f aca="false">Y324*X324</f>
        <v>0</v>
      </c>
      <c r="AA324" s="44" t="s">
        <v>54</v>
      </c>
    </row>
    <row r="325" customFormat="false" ht="12.75" hidden="false" customHeight="false" outlineLevel="0" collapsed="false">
      <c r="A325" s="37"/>
      <c r="B325" s="38" t="n">
        <v>313</v>
      </c>
      <c r="C325" s="39" t="n">
        <v>14312</v>
      </c>
      <c r="D325" s="40" t="s">
        <v>414</v>
      </c>
      <c r="E325" s="40"/>
      <c r="F325" s="38" t="s">
        <v>61</v>
      </c>
      <c r="G325" s="38"/>
      <c r="H325" s="38" t="s">
        <v>49</v>
      </c>
      <c r="I325" s="38" t="s">
        <v>50</v>
      </c>
      <c r="J325" s="38" t="s">
        <v>394</v>
      </c>
      <c r="K325" s="38"/>
      <c r="L325" s="38" t="s">
        <v>190</v>
      </c>
      <c r="M325" s="41"/>
      <c r="N325" s="41"/>
      <c r="O325" s="41"/>
      <c r="P325" s="41"/>
      <c r="Q325" s="41"/>
      <c r="R325" s="41"/>
      <c r="S325" s="41"/>
      <c r="T325" s="42" t="s">
        <v>53</v>
      </c>
      <c r="U325" s="42" t="s">
        <v>53</v>
      </c>
      <c r="V325" s="42" t="s">
        <v>53</v>
      </c>
      <c r="W325" s="43" t="n">
        <v>48</v>
      </c>
      <c r="X325" s="43" t="n">
        <v>57.6</v>
      </c>
      <c r="Y325" s="41" t="n">
        <f aca="false">SUM(M325:V325)</f>
        <v>0</v>
      </c>
      <c r="Z325" s="43" t="n">
        <f aca="false">Y325*X325</f>
        <v>0</v>
      </c>
      <c r="AA325" s="44" t="s">
        <v>54</v>
      </c>
    </row>
    <row r="326" customFormat="false" ht="12.75" hidden="false" customHeight="false" outlineLevel="0" collapsed="false">
      <c r="A326" s="37"/>
      <c r="B326" s="38" t="n">
        <v>314</v>
      </c>
      <c r="C326" s="39" t="n">
        <v>14313</v>
      </c>
      <c r="D326" s="40" t="s">
        <v>415</v>
      </c>
      <c r="E326" s="40"/>
      <c r="F326" s="38" t="s">
        <v>61</v>
      </c>
      <c r="G326" s="38"/>
      <c r="H326" s="38" t="s">
        <v>49</v>
      </c>
      <c r="I326" s="38" t="s">
        <v>50</v>
      </c>
      <c r="J326" s="38" t="s">
        <v>394</v>
      </c>
      <c r="K326" s="38"/>
      <c r="L326" s="38" t="s">
        <v>190</v>
      </c>
      <c r="M326" s="41"/>
      <c r="N326" s="41"/>
      <c r="O326" s="41"/>
      <c r="P326" s="41"/>
      <c r="Q326" s="41"/>
      <c r="R326" s="41"/>
      <c r="S326" s="41"/>
      <c r="T326" s="42" t="s">
        <v>53</v>
      </c>
      <c r="U326" s="42" t="s">
        <v>53</v>
      </c>
      <c r="V326" s="42" t="s">
        <v>53</v>
      </c>
      <c r="W326" s="43" t="n">
        <v>48</v>
      </c>
      <c r="X326" s="43" t="n">
        <v>57.6</v>
      </c>
      <c r="Y326" s="41" t="n">
        <f aca="false">SUM(M326:V326)</f>
        <v>0</v>
      </c>
      <c r="Z326" s="43" t="n">
        <f aca="false">Y326*X326</f>
        <v>0</v>
      </c>
      <c r="AA326" s="44" t="s">
        <v>54</v>
      </c>
    </row>
    <row r="327" customFormat="false" ht="12.75" hidden="false" customHeight="false" outlineLevel="0" collapsed="false">
      <c r="A327" s="37"/>
      <c r="B327" s="38" t="n">
        <v>315</v>
      </c>
      <c r="C327" s="39" t="n">
        <v>14314</v>
      </c>
      <c r="D327" s="40" t="s">
        <v>416</v>
      </c>
      <c r="E327" s="40"/>
      <c r="F327" s="38" t="s">
        <v>61</v>
      </c>
      <c r="G327" s="38"/>
      <c r="H327" s="38" t="s">
        <v>49</v>
      </c>
      <c r="I327" s="38" t="s">
        <v>50</v>
      </c>
      <c r="J327" s="38" t="s">
        <v>394</v>
      </c>
      <c r="K327" s="38"/>
      <c r="L327" s="38" t="s">
        <v>190</v>
      </c>
      <c r="M327" s="41"/>
      <c r="N327" s="41"/>
      <c r="O327" s="41"/>
      <c r="P327" s="41"/>
      <c r="Q327" s="41"/>
      <c r="R327" s="41"/>
      <c r="S327" s="41"/>
      <c r="T327" s="42" t="s">
        <v>53</v>
      </c>
      <c r="U327" s="42" t="s">
        <v>53</v>
      </c>
      <c r="V327" s="42" t="s">
        <v>53</v>
      </c>
      <c r="W327" s="43" t="n">
        <v>48</v>
      </c>
      <c r="X327" s="43" t="n">
        <v>57.6</v>
      </c>
      <c r="Y327" s="41" t="n">
        <f aca="false">SUM(M327:V327)</f>
        <v>0</v>
      </c>
      <c r="Z327" s="43" t="n">
        <f aca="false">Y327*X327</f>
        <v>0</v>
      </c>
      <c r="AA327" s="44" t="s">
        <v>54</v>
      </c>
    </row>
    <row r="328" customFormat="false" ht="12.75" hidden="false" customHeight="false" outlineLevel="0" collapsed="false">
      <c r="A328" s="37"/>
      <c r="B328" s="38" t="n">
        <v>316</v>
      </c>
      <c r="C328" s="39" t="n">
        <v>14315</v>
      </c>
      <c r="D328" s="40" t="s">
        <v>417</v>
      </c>
      <c r="E328" s="40"/>
      <c r="F328" s="38" t="s">
        <v>61</v>
      </c>
      <c r="G328" s="38"/>
      <c r="H328" s="38" t="s">
        <v>49</v>
      </c>
      <c r="I328" s="38" t="s">
        <v>50</v>
      </c>
      <c r="J328" s="38" t="s">
        <v>394</v>
      </c>
      <c r="K328" s="38"/>
      <c r="L328" s="38" t="s">
        <v>190</v>
      </c>
      <c r="M328" s="41"/>
      <c r="N328" s="41"/>
      <c r="O328" s="41"/>
      <c r="P328" s="41"/>
      <c r="Q328" s="41"/>
      <c r="R328" s="41"/>
      <c r="S328" s="41"/>
      <c r="T328" s="42" t="s">
        <v>53</v>
      </c>
      <c r="U328" s="42" t="s">
        <v>53</v>
      </c>
      <c r="V328" s="42" t="s">
        <v>53</v>
      </c>
      <c r="W328" s="43" t="n">
        <v>48</v>
      </c>
      <c r="X328" s="43" t="n">
        <v>57.6</v>
      </c>
      <c r="Y328" s="41" t="n">
        <f aca="false">SUM(M328:V328)</f>
        <v>0</v>
      </c>
      <c r="Z328" s="43" t="n">
        <f aca="false">Y328*X328</f>
        <v>0</v>
      </c>
      <c r="AA328" s="44" t="s">
        <v>54</v>
      </c>
    </row>
    <row r="329" customFormat="false" ht="12.75" hidden="false" customHeight="false" outlineLevel="0" collapsed="false">
      <c r="A329" s="37"/>
      <c r="B329" s="38" t="n">
        <v>317</v>
      </c>
      <c r="C329" s="39" t="n">
        <v>14316</v>
      </c>
      <c r="D329" s="40" t="s">
        <v>418</v>
      </c>
      <c r="E329" s="40"/>
      <c r="F329" s="38" t="s">
        <v>61</v>
      </c>
      <c r="G329" s="38"/>
      <c r="H329" s="38" t="s">
        <v>49</v>
      </c>
      <c r="I329" s="38" t="s">
        <v>50</v>
      </c>
      <c r="J329" s="38" t="s">
        <v>394</v>
      </c>
      <c r="K329" s="38"/>
      <c r="L329" s="38" t="s">
        <v>190</v>
      </c>
      <c r="M329" s="41"/>
      <c r="N329" s="41"/>
      <c r="O329" s="41"/>
      <c r="P329" s="41"/>
      <c r="Q329" s="41"/>
      <c r="R329" s="41"/>
      <c r="S329" s="41"/>
      <c r="T329" s="42" t="s">
        <v>53</v>
      </c>
      <c r="U329" s="42" t="s">
        <v>53</v>
      </c>
      <c r="V329" s="42" t="s">
        <v>53</v>
      </c>
      <c r="W329" s="43" t="n">
        <v>48</v>
      </c>
      <c r="X329" s="43" t="n">
        <v>57.6</v>
      </c>
      <c r="Y329" s="41" t="n">
        <f aca="false">SUM(M329:V329)</f>
        <v>0</v>
      </c>
      <c r="Z329" s="43" t="n">
        <f aca="false">Y329*X329</f>
        <v>0</v>
      </c>
      <c r="AA329" s="44" t="s">
        <v>54</v>
      </c>
    </row>
    <row r="330" customFormat="false" ht="12.75" hidden="false" customHeight="false" outlineLevel="0" collapsed="false">
      <c r="A330" s="37"/>
      <c r="B330" s="38" t="n">
        <v>318</v>
      </c>
      <c r="C330" s="39" t="n">
        <v>14317</v>
      </c>
      <c r="D330" s="40" t="s">
        <v>419</v>
      </c>
      <c r="E330" s="40"/>
      <c r="F330" s="38" t="s">
        <v>61</v>
      </c>
      <c r="G330" s="38"/>
      <c r="H330" s="38" t="s">
        <v>49</v>
      </c>
      <c r="I330" s="38" t="s">
        <v>50</v>
      </c>
      <c r="J330" s="38" t="s">
        <v>394</v>
      </c>
      <c r="K330" s="38"/>
      <c r="L330" s="38" t="s">
        <v>190</v>
      </c>
      <c r="M330" s="41"/>
      <c r="N330" s="41"/>
      <c r="O330" s="41"/>
      <c r="P330" s="41"/>
      <c r="Q330" s="41"/>
      <c r="R330" s="41"/>
      <c r="S330" s="41"/>
      <c r="T330" s="42" t="s">
        <v>53</v>
      </c>
      <c r="U330" s="42" t="s">
        <v>53</v>
      </c>
      <c r="V330" s="42" t="s">
        <v>53</v>
      </c>
      <c r="W330" s="43" t="n">
        <v>48</v>
      </c>
      <c r="X330" s="43" t="n">
        <v>57.6</v>
      </c>
      <c r="Y330" s="41" t="n">
        <f aca="false">SUM(M330:V330)</f>
        <v>0</v>
      </c>
      <c r="Z330" s="43" t="n">
        <f aca="false">Y330*X330</f>
        <v>0</v>
      </c>
      <c r="AA330" s="44" t="s">
        <v>54</v>
      </c>
    </row>
    <row r="331" customFormat="false" ht="12.75" hidden="false" customHeight="false" outlineLevel="0" collapsed="false">
      <c r="A331" s="37"/>
      <c r="B331" s="38" t="n">
        <v>319</v>
      </c>
      <c r="C331" s="39" t="n">
        <v>14625</v>
      </c>
      <c r="D331" s="40" t="s">
        <v>420</v>
      </c>
      <c r="E331" s="40"/>
      <c r="F331" s="38" t="s">
        <v>61</v>
      </c>
      <c r="G331" s="38"/>
      <c r="H331" s="38" t="s">
        <v>49</v>
      </c>
      <c r="I331" s="38" t="s">
        <v>50</v>
      </c>
      <c r="J331" s="38" t="s">
        <v>421</v>
      </c>
      <c r="K331" s="38"/>
      <c r="L331" s="38" t="s">
        <v>254</v>
      </c>
      <c r="M331" s="42" t="s">
        <v>53</v>
      </c>
      <c r="N331" s="42" t="s">
        <v>53</v>
      </c>
      <c r="O331" s="41"/>
      <c r="P331" s="41"/>
      <c r="Q331" s="41"/>
      <c r="R331" s="41"/>
      <c r="S331" s="41"/>
      <c r="T331" s="41"/>
      <c r="U331" s="41"/>
      <c r="V331" s="41"/>
      <c r="W331" s="43" t="n">
        <v>69</v>
      </c>
      <c r="X331" s="43" t="n">
        <v>82.8</v>
      </c>
      <c r="Y331" s="41" t="n">
        <f aca="false">SUM(M331:V331)</f>
        <v>0</v>
      </c>
      <c r="Z331" s="43" t="n">
        <f aca="false">Y331*X331</f>
        <v>0</v>
      </c>
      <c r="AA331" s="44" t="s">
        <v>54</v>
      </c>
    </row>
    <row r="332" customFormat="false" ht="12.75" hidden="false" customHeight="false" outlineLevel="0" collapsed="false">
      <c r="A332" s="37"/>
      <c r="B332" s="38" t="n">
        <v>320</v>
      </c>
      <c r="C332" s="39" t="n">
        <v>14626</v>
      </c>
      <c r="D332" s="40" t="s">
        <v>422</v>
      </c>
      <c r="E332" s="40"/>
      <c r="F332" s="38" t="s">
        <v>61</v>
      </c>
      <c r="G332" s="38"/>
      <c r="H332" s="38" t="s">
        <v>49</v>
      </c>
      <c r="I332" s="38" t="s">
        <v>50</v>
      </c>
      <c r="J332" s="38" t="s">
        <v>421</v>
      </c>
      <c r="K332" s="38"/>
      <c r="L332" s="38" t="s">
        <v>254</v>
      </c>
      <c r="M332" s="42" t="s">
        <v>53</v>
      </c>
      <c r="N332" s="42" t="s">
        <v>53</v>
      </c>
      <c r="O332" s="41"/>
      <c r="P332" s="41"/>
      <c r="Q332" s="41"/>
      <c r="R332" s="41"/>
      <c r="S332" s="41"/>
      <c r="T332" s="41"/>
      <c r="U332" s="41"/>
      <c r="V332" s="41"/>
      <c r="W332" s="43" t="n">
        <v>61</v>
      </c>
      <c r="X332" s="43" t="n">
        <v>73.2</v>
      </c>
      <c r="Y332" s="41" t="n">
        <f aca="false">SUM(M332:V332)</f>
        <v>0</v>
      </c>
      <c r="Z332" s="43" t="n">
        <f aca="false">Y332*X332</f>
        <v>0</v>
      </c>
      <c r="AA332" s="44" t="s">
        <v>54</v>
      </c>
    </row>
    <row r="333" customFormat="false" ht="12.75" hidden="false" customHeight="false" outlineLevel="0" collapsed="false">
      <c r="A333" s="37"/>
      <c r="B333" s="38" t="n">
        <v>321</v>
      </c>
      <c r="C333" s="39" t="n">
        <v>14627</v>
      </c>
      <c r="D333" s="40" t="s">
        <v>423</v>
      </c>
      <c r="E333" s="40"/>
      <c r="F333" s="38" t="s">
        <v>61</v>
      </c>
      <c r="G333" s="38"/>
      <c r="H333" s="38" t="s">
        <v>49</v>
      </c>
      <c r="I333" s="38" t="s">
        <v>50</v>
      </c>
      <c r="J333" s="38" t="s">
        <v>421</v>
      </c>
      <c r="K333" s="38"/>
      <c r="L333" s="38" t="s">
        <v>78</v>
      </c>
      <c r="M333" s="41"/>
      <c r="N333" s="42" t="s">
        <v>53</v>
      </c>
      <c r="O333" s="41"/>
      <c r="P333" s="41"/>
      <c r="Q333" s="41"/>
      <c r="R333" s="41"/>
      <c r="S333" s="41"/>
      <c r="T333" s="41"/>
      <c r="U333" s="41"/>
      <c r="V333" s="41"/>
      <c r="W333" s="43" t="n">
        <v>89</v>
      </c>
      <c r="X333" s="43" t="n">
        <v>106.8</v>
      </c>
      <c r="Y333" s="41" t="n">
        <f aca="false">SUM(M333:V333)</f>
        <v>0</v>
      </c>
      <c r="Z333" s="43" t="n">
        <f aca="false">Y333*X333</f>
        <v>0</v>
      </c>
      <c r="AA333" s="44" t="s">
        <v>54</v>
      </c>
    </row>
    <row r="334" customFormat="false" ht="12.75" hidden="false" customHeight="false" outlineLevel="0" collapsed="false">
      <c r="A334" s="37"/>
      <c r="B334" s="38" t="n">
        <v>322</v>
      </c>
      <c r="C334" s="39" t="n">
        <v>14628</v>
      </c>
      <c r="D334" s="40" t="s">
        <v>424</v>
      </c>
      <c r="E334" s="40"/>
      <c r="F334" s="38" t="s">
        <v>61</v>
      </c>
      <c r="G334" s="38"/>
      <c r="H334" s="38" t="s">
        <v>49</v>
      </c>
      <c r="I334" s="38" t="s">
        <v>50</v>
      </c>
      <c r="J334" s="38" t="s">
        <v>421</v>
      </c>
      <c r="K334" s="38"/>
      <c r="L334" s="38" t="s">
        <v>78</v>
      </c>
      <c r="M334" s="41"/>
      <c r="N334" s="42" t="s">
        <v>53</v>
      </c>
      <c r="O334" s="42" t="s">
        <v>53</v>
      </c>
      <c r="P334" s="41"/>
      <c r="Q334" s="41"/>
      <c r="R334" s="41"/>
      <c r="S334" s="41"/>
      <c r="T334" s="41"/>
      <c r="U334" s="41"/>
      <c r="V334" s="41"/>
      <c r="W334" s="43" t="n">
        <v>104</v>
      </c>
      <c r="X334" s="43" t="n">
        <v>124.8</v>
      </c>
      <c r="Y334" s="41" t="n">
        <f aca="false">SUM(M334:V334)</f>
        <v>0</v>
      </c>
      <c r="Z334" s="43" t="n">
        <f aca="false">Y334*X334</f>
        <v>0</v>
      </c>
      <c r="AA334" s="44" t="s">
        <v>54</v>
      </c>
    </row>
    <row r="335" customFormat="false" ht="12.75" hidden="false" customHeight="false" outlineLevel="0" collapsed="false">
      <c r="A335" s="37"/>
      <c r="B335" s="38" t="n">
        <v>323</v>
      </c>
      <c r="C335" s="39" t="n">
        <v>14629</v>
      </c>
      <c r="D335" s="40" t="s">
        <v>425</v>
      </c>
      <c r="E335" s="40"/>
      <c r="F335" s="38" t="s">
        <v>61</v>
      </c>
      <c r="G335" s="38"/>
      <c r="H335" s="38" t="s">
        <v>49</v>
      </c>
      <c r="I335" s="38" t="s">
        <v>50</v>
      </c>
      <c r="J335" s="38" t="s">
        <v>421</v>
      </c>
      <c r="K335" s="38"/>
      <c r="L335" s="38" t="s">
        <v>258</v>
      </c>
      <c r="M335" s="42" t="s">
        <v>53</v>
      </c>
      <c r="N335" s="42" t="s">
        <v>53</v>
      </c>
      <c r="O335" s="42" t="s">
        <v>53</v>
      </c>
      <c r="P335" s="41"/>
      <c r="Q335" s="41"/>
      <c r="R335" s="41"/>
      <c r="S335" s="41"/>
      <c r="T335" s="41"/>
      <c r="U335" s="41"/>
      <c r="V335" s="41"/>
      <c r="W335" s="43" t="n">
        <v>45</v>
      </c>
      <c r="X335" s="43" t="n">
        <v>54</v>
      </c>
      <c r="Y335" s="41" t="n">
        <f aca="false">SUM(M335:V335)</f>
        <v>0</v>
      </c>
      <c r="Z335" s="43" t="n">
        <f aca="false">Y335*X335</f>
        <v>0</v>
      </c>
      <c r="AA335" s="44" t="s">
        <v>54</v>
      </c>
    </row>
    <row r="336" customFormat="false" ht="12.75" hidden="false" customHeight="false" outlineLevel="0" collapsed="false">
      <c r="A336" s="37"/>
      <c r="B336" s="38" t="n">
        <v>324</v>
      </c>
      <c r="C336" s="39" t="n">
        <v>4122</v>
      </c>
      <c r="D336" s="40" t="s">
        <v>426</v>
      </c>
      <c r="E336" s="40"/>
      <c r="F336" s="38" t="s">
        <v>109</v>
      </c>
      <c r="G336" s="38" t="s">
        <v>49</v>
      </c>
      <c r="H336" s="38" t="s">
        <v>49</v>
      </c>
      <c r="I336" s="38" t="s">
        <v>110</v>
      </c>
      <c r="J336" s="38" t="s">
        <v>111</v>
      </c>
      <c r="K336" s="38"/>
      <c r="L336" s="38"/>
      <c r="M336" s="41"/>
      <c r="N336" s="42" t="s">
        <v>53</v>
      </c>
      <c r="O336" s="41"/>
      <c r="P336" s="41"/>
      <c r="Q336" s="41"/>
      <c r="R336" s="41"/>
      <c r="S336" s="41"/>
      <c r="T336" s="41"/>
      <c r="U336" s="41"/>
      <c r="V336" s="41"/>
      <c r="W336" s="43" t="n">
        <v>47</v>
      </c>
      <c r="X336" s="43" t="n">
        <v>56.4</v>
      </c>
      <c r="Y336" s="41" t="n">
        <f aca="false">SUM(M336:V336)</f>
        <v>0</v>
      </c>
      <c r="Z336" s="43" t="n">
        <f aca="false">Y336*X336</f>
        <v>0</v>
      </c>
      <c r="AA336" s="44" t="s">
        <v>54</v>
      </c>
    </row>
    <row r="337" customFormat="false" ht="12.75" hidden="false" customHeight="false" outlineLevel="0" collapsed="false">
      <c r="A337" s="37"/>
      <c r="B337" s="38" t="n">
        <v>325</v>
      </c>
      <c r="C337" s="39" t="n">
        <v>3333</v>
      </c>
      <c r="D337" s="45" t="s">
        <v>427</v>
      </c>
      <c r="E337" s="45"/>
      <c r="F337" s="38" t="s">
        <v>98</v>
      </c>
      <c r="G337" s="38" t="s">
        <v>49</v>
      </c>
      <c r="H337" s="38" t="s">
        <v>49</v>
      </c>
      <c r="I337" s="38" t="s">
        <v>428</v>
      </c>
      <c r="J337" s="38"/>
      <c r="K337" s="38"/>
      <c r="L337" s="38"/>
      <c r="M337" s="42" t="s">
        <v>53</v>
      </c>
      <c r="N337" s="41"/>
      <c r="O337" s="41"/>
      <c r="P337" s="41"/>
      <c r="Q337" s="41"/>
      <c r="R337" s="41"/>
      <c r="S337" s="41"/>
      <c r="T337" s="41"/>
      <c r="U337" s="41"/>
      <c r="V337" s="41"/>
      <c r="W337" s="43" t="n">
        <v>32</v>
      </c>
      <c r="X337" s="43" t="n">
        <v>38.4</v>
      </c>
      <c r="Y337" s="41" t="n">
        <f aca="false">SUM(M337:V337)</f>
        <v>0</v>
      </c>
      <c r="Z337" s="43" t="n">
        <f aca="false">Y337*X337</f>
        <v>0</v>
      </c>
      <c r="AA337" s="44" t="s">
        <v>54</v>
      </c>
    </row>
    <row r="338" s="33" customFormat="true" ht="26.45" hidden="false" customHeight="true" outlineLevel="0" collapsed="false">
      <c r="A338" s="46"/>
      <c r="B338" s="46"/>
      <c r="C338" s="46"/>
      <c r="D338" s="46"/>
      <c r="E338" s="46"/>
      <c r="F338" s="46"/>
      <c r="G338" s="46"/>
      <c r="H338" s="46"/>
      <c r="L338" s="46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8"/>
      <c r="Y338" s="49" t="n">
        <f aca="false">SUM(Y13:Y337)</f>
        <v>0</v>
      </c>
      <c r="Z338" s="50" t="n">
        <f aca="false">SUM(Z13:Z337)</f>
        <v>0</v>
      </c>
    </row>
  </sheetData>
  <mergeCells count="330">
    <mergeCell ref="A6:L6"/>
    <mergeCell ref="A7:L7"/>
    <mergeCell ref="A8:L8"/>
    <mergeCell ref="A9:L9"/>
    <mergeCell ref="D11:E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</mergeCells>
  <hyperlinks>
    <hyperlink ref="E4" r:id="rId1" display="www.charmante.ru"/>
    <hyperlink ref="E5" r:id="rId2" display="info@charmante.ru"/>
    <hyperlink ref="D13" r:id="rId3" display="AR 052050 - розовый"/>
    <hyperlink ref="D14" r:id="rId4" display="AR 25 - белый + синий"/>
    <hyperlink ref="D15" r:id="rId5" display="AR 27 - белый"/>
    <hyperlink ref="D16" r:id="rId6" display="AR 31 - серый"/>
    <hyperlink ref="D17" r:id="rId7" display="AR-0838 - белый"/>
    <hyperlink ref="D18" r:id="rId8" display="AR-0839 белый /фиолетовый"/>
    <hyperlink ref="D19" r:id="rId9" display="AR-0840 белый"/>
    <hyperlink ref="D20" r:id="rId10" display="AR-0841 - красный"/>
    <hyperlink ref="D21" r:id="rId11" display="AR-0842 - тёмно/розовый"/>
    <hyperlink ref="D22" r:id="rId12" display="AR-0843 - белый/голубой"/>
    <hyperlink ref="D23" r:id="rId13" display="AR-0844 - белый"/>
    <hyperlink ref="D24" r:id="rId14" display="AR-0848 - белый"/>
    <hyperlink ref="D25" r:id="rId15" display="AR-0849 - белый"/>
    <hyperlink ref="D26" r:id="rId16" display="AR-0853 - оранжевый"/>
    <hyperlink ref="D27" r:id="rId17" display="AR-0854 - голубой"/>
    <hyperlink ref="D28" r:id="rId18" display="AR-0854 - розовый"/>
    <hyperlink ref="D29" r:id="rId19" display="AR-0855 - розовый"/>
    <hyperlink ref="D30" r:id="rId20" display="AR-0856 - бежевый"/>
    <hyperlink ref="D31" r:id="rId21" display="AR-0857 - жёлтый"/>
    <hyperlink ref="D32" r:id="rId22" display="AR-0858 - голубой"/>
    <hyperlink ref="D33" r:id="rId23" display="AR-0859 - персик"/>
    <hyperlink ref="D34" r:id="rId24" display="AR-0860 - белый"/>
    <hyperlink ref="D35" r:id="rId25" display="AR-0861 - розовый"/>
    <hyperlink ref="D36" r:id="rId26" display="AR-0863 - голубой"/>
    <hyperlink ref="D37" r:id="rId27" display="AR-0864 - розовый"/>
    <hyperlink ref="D38" r:id="rId28" display="AR-0865 - белый"/>
    <hyperlink ref="D39" r:id="rId29" display="AR-0866 - белый"/>
    <hyperlink ref="D40" r:id="rId30" display="AR-0867 - белый"/>
    <hyperlink ref="D41" r:id="rId31" display="AR-0869 - белый"/>
    <hyperlink ref="D42" r:id="rId32" display="ARM-01 - оранжевый"/>
    <hyperlink ref="D43" r:id="rId33" display="ARM-03 - розовый"/>
    <hyperlink ref="D44" r:id="rId34" display="ARM-04 - розовый"/>
    <hyperlink ref="D45" r:id="rId35" display="ARM-06 - светло-зеленый"/>
    <hyperlink ref="D46" r:id="rId36" display="CH - 108 - розовый"/>
    <hyperlink ref="D47" r:id="rId37" display="CH - 109 - чёрный"/>
    <hyperlink ref="D48" r:id="rId38" display="CH - 110 - чёрный"/>
    <hyperlink ref="D49" r:id="rId39" display="CH - 94 - чёрный"/>
    <hyperlink ref="D50" r:id="rId40" display="CH - 96 - синий"/>
    <hyperlink ref="D51" r:id="rId41" display="CH - 96 - чёрный"/>
    <hyperlink ref="D52" r:id="rId42" display="CH - 97 - чёрный"/>
    <hyperlink ref="D53" r:id="rId43" display="CHM - 01 - белый"/>
    <hyperlink ref="D54" r:id="rId44" display="CHM - 01 - серый"/>
    <hyperlink ref="D55" r:id="rId45" display="CHM - 01 - тёмно-серый"/>
    <hyperlink ref="D56" r:id="rId46" display="CHM - 01 - тёмно-синий"/>
    <hyperlink ref="D57" r:id="rId47" display="CHM - 01 - чёрный"/>
    <hyperlink ref="D58" r:id="rId48" display="CHM - 02 - бежевый"/>
    <hyperlink ref="D59" r:id="rId49" display="CHM - 02 - белый"/>
    <hyperlink ref="D60" r:id="rId50" display="CHM - 02 - тёмно-коричневый"/>
    <hyperlink ref="D61" r:id="rId51" display="CHM - 02 - чёрный"/>
    <hyperlink ref="D62" r:id="rId52" display="CHM - 03 - серый"/>
    <hyperlink ref="D63" r:id="rId53" display="CHM - 03 - тёмно-синий"/>
    <hyperlink ref="D64" r:id="rId54" display="CHM - 03 - чёрный"/>
    <hyperlink ref="D65" r:id="rId55" display="CHM - 04 - серый"/>
    <hyperlink ref="D66" r:id="rId56" display="CHM - 04 - тёмно-коричневый"/>
    <hyperlink ref="D67" r:id="rId57" display="CHM - 04 - тёмно-синий"/>
    <hyperlink ref="D68" r:id="rId58" display="CHM - 04 - чёрный"/>
    <hyperlink ref="D69" r:id="rId59" display="CHM - 05 - бежевый"/>
    <hyperlink ref="D70" r:id="rId60" display="CHM - 05 - чёрный"/>
    <hyperlink ref="D71" r:id="rId61" display="CHM - 06 - белый"/>
    <hyperlink ref="D72" r:id="rId62" display="CHM - 06 - тёмно-серый"/>
    <hyperlink ref="D73" r:id="rId63" display="CHM - 06 - тёмно-синий"/>
    <hyperlink ref="D74" r:id="rId64" display="CHM - 06 - чёрный"/>
    <hyperlink ref="D75" r:id="rId65" display="CHM - 07 - темно-серый"/>
    <hyperlink ref="D76" r:id="rId66" display="CHM - 07 - чёрный"/>
    <hyperlink ref="D77" r:id="rId67" display="CHM - 08 - тёмно-коричневый"/>
    <hyperlink ref="D78" r:id="rId68" display="CHM - 08 - тёмно-серый"/>
    <hyperlink ref="D79" r:id="rId69" display="CHM - 08 - тёмно-синий"/>
    <hyperlink ref="D80" r:id="rId70" display="CHM - 08 - чёрный"/>
    <hyperlink ref="D81" r:id="rId71" display="CHM - 09 - тёмно-серый"/>
    <hyperlink ref="D82" r:id="rId72" display="CHM - 09 - тёмно-синий"/>
    <hyperlink ref="D83" r:id="rId73" display="CHM - 09 - чёрный"/>
    <hyperlink ref="D84" r:id="rId74" display="CHM - 10 - тёмно-синий"/>
    <hyperlink ref="D85" r:id="rId75" display="CHM - 10 - чёрный"/>
    <hyperlink ref="D86" r:id="rId76" display="CHM - 11 - тёмно-синий"/>
    <hyperlink ref="D87" r:id="rId77" display="CHM - 11 - чёрный"/>
    <hyperlink ref="D88" r:id="rId78" display="CHM - 12 - тёмно-коричневый"/>
    <hyperlink ref="D89" r:id="rId79" display="CHM - 12 - тёмно-серый"/>
    <hyperlink ref="D90" r:id="rId80" display="CHM - 12 - тёмно-синий"/>
    <hyperlink ref="D91" r:id="rId81" display="CHM - 13 - тёмно-серый"/>
    <hyperlink ref="D92" r:id="rId82" display="CHM - 13 - тёмно-синий"/>
    <hyperlink ref="D93" r:id="rId83" display="CHM - 13 - чёрный"/>
    <hyperlink ref="D94" r:id="rId84" display="CHM - 14 - тёмно-коричневый"/>
    <hyperlink ref="D95" r:id="rId85" display="CHM - 14 - тёмно-синий"/>
    <hyperlink ref="D96" r:id="rId86" display="CHM - 14 - чёрный"/>
    <hyperlink ref="D97" r:id="rId87" display="CHM - 15 - серый"/>
    <hyperlink ref="D98" r:id="rId88" display="CHM - 15 - тёмно-синий"/>
    <hyperlink ref="D99" r:id="rId89" display="CHM - 15 - чёрный"/>
    <hyperlink ref="D100" r:id="rId90" display="CHM - 16 - тёмно-синий"/>
    <hyperlink ref="D101" r:id="rId91" display="CHM - 16 - чёрный"/>
    <hyperlink ref="D102" r:id="rId92" display="CHM - 17 - тёмно-серый"/>
    <hyperlink ref="D103" r:id="rId93" display="CHM - 17 - чёрный"/>
    <hyperlink ref="D104" r:id="rId94" display="CHM - 18 - тёмно-серый"/>
    <hyperlink ref="D105" r:id="rId95" display="CHM - 18 - тёмно-синий"/>
    <hyperlink ref="D106" r:id="rId96" display="CHM - 18 - чёрный"/>
    <hyperlink ref="D107" r:id="rId97" display="CHM - 19 - чёрный"/>
    <hyperlink ref="D108" r:id="rId98" display="CHM - 20 - чёрный"/>
    <hyperlink ref="D109" r:id="rId99" display="CHM - 21 - тёмно-синий"/>
    <hyperlink ref="D110" r:id="rId100" display="CHP - 0803 - серый"/>
    <hyperlink ref="D111" r:id="rId101" display="CHP - 0814 - синий"/>
    <hyperlink ref="D112" r:id="rId102" display="CHP - 0821 - темно-серый"/>
    <hyperlink ref="D113" r:id="rId103" display="CHP - 0823 - темно-синий"/>
    <hyperlink ref="D114" r:id="rId104" display="CHP - 0824 - черный"/>
    <hyperlink ref="D115" r:id="rId105" display="CHP - 0830 - черный"/>
    <hyperlink ref="D116" r:id="rId106" display="CHP - 0831 - черный"/>
    <hyperlink ref="D117" r:id="rId107" display="CHP - 25 - чёрный"/>
    <hyperlink ref="D118" r:id="rId108" display="N-0806 - жёлтый/голубой/зелёный"/>
    <hyperlink ref="D119" r:id="rId109" display="N-0820 - синий"/>
    <hyperlink ref="D120" r:id="rId110" display="N-0822 - синий"/>
    <hyperlink ref="D121" r:id="rId111" display="N-0824 - синий/красный"/>
    <hyperlink ref="D122" r:id="rId112" display="N-0825 - голубой/зеленый"/>
    <hyperlink ref="D123" r:id="rId113" display="N-0831 - красный"/>
    <hyperlink ref="D124" r:id="rId114" display="N-0926 - тёмно-синий"/>
    <hyperlink ref="D125" r:id="rId115" display="N-0926 - чёрный"/>
    <hyperlink ref="D126" r:id="rId116" display="N-0927 - тёмно-синий"/>
    <hyperlink ref="D127" r:id="rId117" display="N-0927 - чёрный"/>
    <hyperlink ref="D128" r:id="rId118" display="N-0928 - тёмно-синий"/>
    <hyperlink ref="D129" r:id="rId119" display="N-0928 - чёрный"/>
    <hyperlink ref="D130" r:id="rId120" display="N-0929 - тёмно-синий"/>
    <hyperlink ref="D131" r:id="rId121" display="N-0929 - чёрный"/>
    <hyperlink ref="D132" r:id="rId122" display="N-0930 - тёмно-синий"/>
    <hyperlink ref="D133" r:id="rId123" display="N-0930 - чёрный"/>
    <hyperlink ref="D134" r:id="rId124" display="N-0931 - тёмно-синий"/>
    <hyperlink ref="D135" r:id="rId125" display="N-0932 - тёмно-синий"/>
    <hyperlink ref="D136" r:id="rId126" display="N-0932 - чёрный"/>
    <hyperlink ref="D137" r:id="rId127" display="N-0933 - тёмно-синий"/>
    <hyperlink ref="D138" r:id="rId128" display="N-0933 - чёрный"/>
    <hyperlink ref="D139" r:id="rId129" display="N-0934 - тёмно-синий"/>
    <hyperlink ref="D140" r:id="rId130" display="N-0934 - чёрный"/>
    <hyperlink ref="D141" r:id="rId131" display="N-0935 - тёмно-синий"/>
    <hyperlink ref="D142" r:id="rId132" display="N-0936 - тёмно-синий"/>
    <hyperlink ref="D143" r:id="rId133" display="N-0937 - тёмно-синий"/>
    <hyperlink ref="D144" r:id="rId134" display="N-0938 - тёмно-синий"/>
    <hyperlink ref="D145" r:id="rId135" display="SAA-1043A - белый"/>
    <hyperlink ref="D146" r:id="rId136" display="SAA-1043B - светло-розовый"/>
    <hyperlink ref="D147" r:id="rId137" display="SAA-1043C - светло-голубой"/>
    <hyperlink ref="D148" r:id="rId138" display="SAA-1044 - панна"/>
    <hyperlink ref="D149" r:id="rId139" display="SAA-1045 - белый"/>
    <hyperlink ref="D150" r:id="rId140" display="SAA-1046 - белый"/>
    <hyperlink ref="D151" r:id="rId141" display="SAK-1019 - белый"/>
    <hyperlink ref="D152" r:id="rId142" display="SAK-1020 - белый/фиолетовый"/>
    <hyperlink ref="D153" r:id="rId143" display="SAK-1021 - фуксия"/>
    <hyperlink ref="D154" r:id="rId144" display="SAK-1022 - темно-розовый"/>
    <hyperlink ref="D155" r:id="rId145" display="SAK-1023 - белый-голубой"/>
    <hyperlink ref="D156" r:id="rId146" display="SAK-1024 - светло-розовый"/>
    <hyperlink ref="D157" r:id="rId147" display="SAK-1025 - белый/голубой"/>
    <hyperlink ref="D158" r:id="rId148" display="SAK-1026 - белый/розовый"/>
    <hyperlink ref="D159" r:id="rId149" display="SAK-1027 - белый"/>
    <hyperlink ref="D160" r:id="rId150" display="SAK-1028 - белый"/>
    <hyperlink ref="D161" r:id="rId151" display="SAK-1029 - розовый"/>
    <hyperlink ref="D162" r:id="rId152" display="SAK-1030 - белый/розовый"/>
    <hyperlink ref="D163" r:id="rId153" display="SAK-1031 - белый"/>
    <hyperlink ref="D164" r:id="rId154" display="SAK-1032A - розовый"/>
    <hyperlink ref="D165" r:id="rId155" display="SAK-1032B - голубой"/>
    <hyperlink ref="D166" r:id="rId156" display="SAKP-1033 - розовый"/>
    <hyperlink ref="D167" r:id="rId157" display="SAKP-1034 - бежевый"/>
    <hyperlink ref="D168" r:id="rId158" display="SAKP-1035 - синий"/>
    <hyperlink ref="D169" r:id="rId159" display="SAKP-1036 - голубой"/>
    <hyperlink ref="D170" r:id="rId160" display="SAKP-1037 - розовый"/>
    <hyperlink ref="D171" r:id="rId161" display="SAKP-1038 - белый"/>
    <hyperlink ref="D172" r:id="rId162" display="SAKP-1039 - белый"/>
    <hyperlink ref="D173" r:id="rId163" display="SAKP-1040 - белый"/>
    <hyperlink ref="D174" r:id="rId164" display="SAKP-1041 - белый"/>
    <hyperlink ref="D175" r:id="rId165" display="SAKP-1042 - белый"/>
    <hyperlink ref="D176" r:id="rId166" display="SAM-1004 - светло-розовый"/>
    <hyperlink ref="D177" r:id="rId167" display="SAM-1005 - светло-розовый"/>
    <hyperlink ref="D178" r:id="rId168" display="SAM-1006 - розовый"/>
    <hyperlink ref="D179" r:id="rId169" display="SAM-1007 - салатовый"/>
    <hyperlink ref="D180" r:id="rId170" display="SAM-1008 - оранжевый"/>
    <hyperlink ref="D181" r:id="rId171" display="SAS-1064"/>
    <hyperlink ref="D182" r:id="rId172" display="SAS-1065"/>
    <hyperlink ref="D183" r:id="rId173" display="SAS-1066"/>
    <hyperlink ref="D184" r:id="rId174" display="SAS-1067"/>
    <hyperlink ref="D185" r:id="rId175" display="SAX-1047A - белый"/>
    <hyperlink ref="D186" r:id="rId176" display="SAX-1047B - сиреневый"/>
    <hyperlink ref="D187" r:id="rId177" display="SAX-1048 - темно-розовый"/>
    <hyperlink ref="D188" r:id="rId178" display="SAX-1049A - белый"/>
    <hyperlink ref="D189" r:id="rId179" display="SAX-1049B - сиреневый"/>
    <hyperlink ref="D190" r:id="rId180" display="SAX-1050A - белый/фиолетовый"/>
    <hyperlink ref="D191" r:id="rId181" display="SAX-1050B - белый/серый"/>
    <hyperlink ref="D192" r:id="rId182" display="SAX-1051A - белый/синий"/>
    <hyperlink ref="D193" r:id="rId183" display="SAX-1051B - белый/серый"/>
    <hyperlink ref="D194" r:id="rId184" display="SAX-1052A - белый"/>
    <hyperlink ref="D195" r:id="rId185" display="SAX-1052B - сиреневый"/>
    <hyperlink ref="D196" r:id="rId186" display="SAX-1052С - светло-голубой"/>
    <hyperlink ref="D197" r:id="rId187" display="SAX-1053A - белый"/>
    <hyperlink ref="D198" r:id="rId188" display="SAX-1053B - светло-розовый"/>
    <hyperlink ref="D199" r:id="rId189" display="SAX-1053C - светло-голубой"/>
    <hyperlink ref="D200" r:id="rId190" display="SAX-1054A - белый"/>
    <hyperlink ref="D201" r:id="rId191" display="SAX-1054B - светло-розовый"/>
    <hyperlink ref="D202" r:id="rId192" display="SAX-1054C - светло-голубой"/>
    <hyperlink ref="D203" r:id="rId193" display="SAX-1055A - белый"/>
    <hyperlink ref="D204" r:id="rId194" display="SAX-1055B - светло-розовый"/>
    <hyperlink ref="D205" r:id="rId195" display="SAX-1055C - светло-голубой"/>
    <hyperlink ref="D206" r:id="rId196" display="SAX-1056 - белый"/>
    <hyperlink ref="D207" r:id="rId197" display="SAX-1057 - белый"/>
    <hyperlink ref="D208" r:id="rId198" display="SAX-1058 - белый"/>
    <hyperlink ref="D209" r:id="rId199" display="SBBK-1017A - черный"/>
    <hyperlink ref="D210" r:id="rId200" display="SBBK-1017B - голубой"/>
    <hyperlink ref="D211" r:id="rId201" display="SBBK-1017С - красный/серый"/>
    <hyperlink ref="D212" r:id="rId202" display="SBBK-1018A - белый"/>
    <hyperlink ref="D213" r:id="rId203" display="SBBK-1018B - голубой"/>
    <hyperlink ref="D214" r:id="rId204" display="SCH-1052 - белый"/>
    <hyperlink ref="D215" r:id="rId205" display="SCHK-1029A - белый/голубой"/>
    <hyperlink ref="D216" r:id="rId206" display="SCHK-1029B - белый/светло-зеленый"/>
    <hyperlink ref="D217" r:id="rId207" display="SCHK-1029C - белый/розовый"/>
    <hyperlink ref="D218" r:id="rId208" display="SCHK-1030 - розовый"/>
    <hyperlink ref="D219" r:id="rId209" display="SCHK-1031A - белый/фиолетовый"/>
    <hyperlink ref="D220" r:id="rId210" display="SCHK-1032A - желтый"/>
    <hyperlink ref="D221" r:id="rId211" display="SCHK-1032B - белый/голубой"/>
    <hyperlink ref="D222" r:id="rId212" display="SCHK-1032C - белый/фиолетовый"/>
    <hyperlink ref="D223" r:id="rId213" display="SCHK-1033A - розовый"/>
    <hyperlink ref="D224" r:id="rId214" display="SCHK-1033B - белый/фиолетовый"/>
    <hyperlink ref="D225" r:id="rId215" display="SCHK-1034A - белый"/>
    <hyperlink ref="D226" r:id="rId216" display="SCHK-1034B - розовый"/>
    <hyperlink ref="D227" r:id="rId217" display="SCHK-1035A - бежевый"/>
    <hyperlink ref="D228" r:id="rId218" display="SCHK-1035B - розовый"/>
    <hyperlink ref="D229" r:id="rId219" display="SCHK-1036A - голубой"/>
    <hyperlink ref="D230" r:id="rId220" display="SCHK-1036B - розовый"/>
    <hyperlink ref="D231" r:id="rId221" display="SCHK-1037A - голубой"/>
    <hyperlink ref="D232" r:id="rId222" display="SCHK-1037B - розовый"/>
    <hyperlink ref="D233" r:id="rId223" display="SCHK-1038A - розовый"/>
    <hyperlink ref="D234" r:id="rId224" display="SCHK-1038B - белый"/>
    <hyperlink ref="D235" r:id="rId225" display="SCHK-1039A - светло-зеленый"/>
    <hyperlink ref="D236" r:id="rId226" display="SCHK-1039B - белый"/>
    <hyperlink ref="D237" r:id="rId227" display="SCHK-1040A - белый"/>
    <hyperlink ref="D238" r:id="rId228" display="SCHK-1040B - розовый"/>
    <hyperlink ref="D239" r:id="rId229" display="SCHK-1041A - бежевый"/>
    <hyperlink ref="D240" r:id="rId230" display="SCHK-1041B - розовый"/>
    <hyperlink ref="D241" r:id="rId231" display="SCHK-1042A - розовый/желтый"/>
    <hyperlink ref="D242" r:id="rId232" display="SCHK-1042B - белый"/>
    <hyperlink ref="D243" r:id="rId233" display="SCHK-1043A - белый"/>
    <hyperlink ref="D244" r:id="rId234" display="SCHK-1043B - розовый"/>
    <hyperlink ref="D245" r:id="rId235" display="SCHK-1044A - белый"/>
    <hyperlink ref="D246" r:id="rId236" display="SCHK-1044B - сиреневый"/>
    <hyperlink ref="D247" r:id="rId237" display="SCHK-1045A - розовый"/>
    <hyperlink ref="D248" r:id="rId238" display="SCHK-1045B - голубой"/>
    <hyperlink ref="D249" r:id="rId239" display="SCHK-1046A - белый/зеленый"/>
    <hyperlink ref="D250" r:id="rId240" display="SCHK-1046B - белый/фиолетовый"/>
    <hyperlink ref="D251" r:id="rId241" display="SCHK-1047 - белый"/>
    <hyperlink ref="D252" r:id="rId242" display="SCHK-1048A - белый/розовый"/>
    <hyperlink ref="D253" r:id="rId243" display="SCHK-1048B - белый/голубой"/>
    <hyperlink ref="D254" r:id="rId244" display="SCHK-1049A - белый"/>
    <hyperlink ref="D255" r:id="rId245" display="SCHK-1050A - светло-розовый"/>
    <hyperlink ref="D256" r:id="rId246" display="SCHK-1050B - светло-голубой"/>
    <hyperlink ref="D257" r:id="rId247" display="SCHK-1051A - белый/розовый"/>
    <hyperlink ref="D258" r:id="rId248" display="SCHK-1051B - белый/фиолетовый"/>
    <hyperlink ref="D259" r:id="rId249" display="SCHUS-1001"/>
    <hyperlink ref="D260" r:id="rId250" display="SCHUS-1002"/>
    <hyperlink ref="D261" r:id="rId251" display="SCHUS-1003"/>
    <hyperlink ref="D262" r:id="rId252" display="SCHUS-1004"/>
    <hyperlink ref="D263" r:id="rId253" display="SCHUS-1005"/>
    <hyperlink ref="D264" r:id="rId254" display="SCHUS-1006"/>
    <hyperlink ref="D265" r:id="rId255" display="SCHUS-1007"/>
    <hyperlink ref="D266" r:id="rId256" display="SCHUS-1008A - белый"/>
    <hyperlink ref="D267" r:id="rId257" display="SCHUS-1008B - черный"/>
    <hyperlink ref="D268" r:id="rId258" display="SCHUS-1008C - серый"/>
    <hyperlink ref="D269" r:id="rId259" display="SCHUS-1009A - белый"/>
    <hyperlink ref="D270" r:id="rId260" display="SCHUS-1009B - черный"/>
    <hyperlink ref="D271" r:id="rId261" display="SCHUS-1009C - синий"/>
    <hyperlink ref="D272" r:id="rId262" display="SCHUS-1010 - белый/розовый"/>
    <hyperlink ref="D273" r:id="rId263" display="SCHUS-1011A - белый/оранжевый"/>
    <hyperlink ref="D274" r:id="rId264" display="SCHUS-1011B - белый/сиреневый"/>
    <hyperlink ref="D275" r:id="rId265" display="SNK-1001 - красный"/>
    <hyperlink ref="D276" r:id="rId266" display="SNK-1002 - оранжевый"/>
    <hyperlink ref="D277" r:id="rId267" display="SNK-1003 - цветные полоски"/>
    <hyperlink ref="D278" r:id="rId268" display="SNK-1004 - коричневый"/>
    <hyperlink ref="D279" r:id="rId269" display="SNK-1005 - красный"/>
    <hyperlink ref="D280" r:id="rId270" display="SNK-1006 - бежевый"/>
    <hyperlink ref="D281" r:id="rId271" display="SNK-1007 - синий"/>
    <hyperlink ref="D282" r:id="rId272" display="SNK-1008 - синий/желтый"/>
    <hyperlink ref="D283" r:id="rId273" display="SNK-1009 - светло-серый"/>
    <hyperlink ref="D284" r:id="rId274" display="SNK-1010 - голубой"/>
    <hyperlink ref="D285" r:id="rId275" display="SNK-1011 - синий"/>
    <hyperlink ref="D286" r:id="rId276" display="SNK-1012 - голубой"/>
    <hyperlink ref="D287" r:id="rId277" display="SNK-1013 - синий"/>
    <hyperlink ref="D288" r:id="rId278" display="SNK-1014 - серый"/>
    <hyperlink ref="D289" r:id="rId279" display="SNK-1015 - цветные полоски"/>
    <hyperlink ref="D290" r:id="rId280" display="SNK-1016 - серый/голубой"/>
    <hyperlink ref="D291" r:id="rId281" display="SNK-1017 - зеленый"/>
    <hyperlink ref="D292" r:id="rId282" display="SNK-1018 - зеленый"/>
    <hyperlink ref="D293" r:id="rId283" display="SNK-1019 - голубой"/>
    <hyperlink ref="D294" r:id="rId284" display="SNK-1020 - голубой"/>
    <hyperlink ref="D295" r:id="rId285" display="SNK-1021 - серый"/>
    <hyperlink ref="D296" r:id="rId286" display="SNK-1022 - синий"/>
    <hyperlink ref="D297" r:id="rId287" display="SNK-1023 - цветные полоски"/>
    <hyperlink ref="D298" r:id="rId288" display="SNK-1024 - голубой красный"/>
    <hyperlink ref="D299" r:id="rId289" display="SNK-1025 - голубой/зеленый"/>
    <hyperlink ref="D300" r:id="rId290" display="SNK-1026A - темно/зеленый"/>
    <hyperlink ref="D301" r:id="rId291" display="SNK-1026B - темно/синий"/>
    <hyperlink ref="D302" r:id="rId292" display="SNK-1027 - бежевый"/>
    <hyperlink ref="D303" r:id="rId293" display="SNK-1028 - зеленый"/>
    <hyperlink ref="D304" r:id="rId294" display="SNK-1029 - красный"/>
    <hyperlink ref="D305" r:id="rId295" display="SNP-1030A - черный"/>
    <hyperlink ref="D306" r:id="rId296" display="SNP-1030B - темно-синий"/>
    <hyperlink ref="D307" r:id="rId297" display="SNP-1031A - черный"/>
    <hyperlink ref="D308" r:id="rId298" display="SNP-1031B - темно-синий"/>
    <hyperlink ref="D309" r:id="rId299" display="SNP-1032A - черный"/>
    <hyperlink ref="D310" r:id="rId300" display="SNP-1032B - темно-синий"/>
    <hyperlink ref="D311" r:id="rId301" display="SNP-1033A - черный"/>
    <hyperlink ref="D312" r:id="rId302" display="SNP-1033B - темно-синий"/>
    <hyperlink ref="D313" r:id="rId303" display="SNP-1034A - черный"/>
    <hyperlink ref="D314" r:id="rId304" display="SNP-1034B - темно-синий"/>
    <hyperlink ref="D315" r:id="rId305" display="SNP-1035A - черный"/>
    <hyperlink ref="D316" r:id="rId306" display="SNP-1035B - темно-синий"/>
    <hyperlink ref="D317" r:id="rId307" display="SNP-1036A - черный"/>
    <hyperlink ref="D318" r:id="rId308" display="SNP-1036B - темно-синий"/>
    <hyperlink ref="D319" r:id="rId309" display="SNP-1037A - черный"/>
    <hyperlink ref="D320" r:id="rId310" display="SNP-1037B - темно-синий"/>
    <hyperlink ref="D321" r:id="rId311" display="SNP-1038A - черный"/>
    <hyperlink ref="D322" r:id="rId312" display="SNP-1038B - темно-синий"/>
    <hyperlink ref="D323" r:id="rId313" display="SNP-1039A - черный"/>
    <hyperlink ref="D324" r:id="rId314" display="SNP-1039B - темно-синий"/>
    <hyperlink ref="D325" r:id="rId315" display="SNP-1040A - черный"/>
    <hyperlink ref="D326" r:id="rId316" display="SNP-1040B - темно-синий"/>
    <hyperlink ref="D327" r:id="rId317" display="SNP-1041A - черный"/>
    <hyperlink ref="D328" r:id="rId318" display="SNP-1041B - темно-синий"/>
    <hyperlink ref="D329" r:id="rId319" display="SNP-1042A - черный"/>
    <hyperlink ref="D330" r:id="rId320" display="SNP-1042B - темно-синий"/>
    <hyperlink ref="D331" r:id="rId321" display="SNS-1046"/>
    <hyperlink ref="D332" r:id="rId322" display="SNS-1047"/>
    <hyperlink ref="D333" r:id="rId323" display="SNS-1048"/>
    <hyperlink ref="D334" r:id="rId324" display="SNS-1049"/>
    <hyperlink ref="D335" r:id="rId325" display="SNS-1050"/>
    <hyperlink ref="D336" r:id="rId326" display="удалить CHM-04 ВЛ07 черны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44:30Z</dcterms:created>
  <dc:creator>IniXP</dc:creator>
  <dc:description/>
  <dc:language>en-US</dc:language>
  <cp:lastModifiedBy>Мила</cp:lastModifiedBy>
  <dcterms:modified xsi:type="dcterms:W3CDTF">2010-10-19T23:32:16Z</dcterms:modified>
  <cp:revision>0</cp:revision>
  <dc:subject/>
  <dc:title/>
</cp:coreProperties>
</file>