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2">
  <si>
    <t xml:space="preserve">НИК</t>
  </si>
  <si>
    <t xml:space="preserve">код</t>
  </si>
  <si>
    <t xml:space="preserve">наименование</t>
  </si>
  <si>
    <t xml:space="preserve">Цена опт</t>
  </si>
  <si>
    <t xml:space="preserve">всего</t>
  </si>
  <si>
    <t xml:space="preserve">с орг%</t>
  </si>
  <si>
    <t xml:space="preserve">трЕд</t>
  </si>
  <si>
    <t xml:space="preserve">трЕд всего</t>
  </si>
  <si>
    <t xml:space="preserve">доставка</t>
  </si>
  <si>
    <t xml:space="preserve">***DINA***</t>
  </si>
  <si>
    <t xml:space="preserve">MF COLOUR ADAPT основа п/мак №45 Warm Almond</t>
  </si>
  <si>
    <t xml:space="preserve">*Elka*</t>
  </si>
  <si>
    <t xml:space="preserve">MANDARINA DUCK CUTE PINK lady 50ml edt</t>
  </si>
  <si>
    <t xml:space="preserve">&lt;Оля-ля&gt;</t>
  </si>
  <si>
    <t xml:space="preserve">CAFE-CAFЕ ICED lady vial 2,0ml edt</t>
  </si>
  <si>
    <t xml:space="preserve">J'ADORE vial 1,0ml  6 штук! По 46 р</t>
  </si>
  <si>
    <t xml:space="preserve">Alena1111</t>
  </si>
  <si>
    <t xml:space="preserve">COTTAGE 3945 гель-молочко д/душа Грейпфрут 300ml</t>
  </si>
  <si>
    <t xml:space="preserve">УМНАЯ ЭМАЛЬ Укрепитель ногтей с протеином 15мл.</t>
  </si>
  <si>
    <t xml:space="preserve">Anna TchR</t>
  </si>
  <si>
    <t xml:space="preserve">CK FREE men  30ml edt NEW!!!</t>
  </si>
  <si>
    <t xml:space="preserve">L'OREAL ME ГИДРА ЭНЕРГЕТИК Бальзам п/бритья 100мл NEW!!</t>
  </si>
  <si>
    <t xml:space="preserve">MF 2000 CALORIE CURVED тушь завив 01черная NEW!</t>
  </si>
  <si>
    <t xml:space="preserve">bel</t>
  </si>
  <si>
    <t xml:space="preserve">B. 370412 ELASTIC MASCARA  тушь объем №41 Black unlimited NEW!!</t>
  </si>
  <si>
    <t xml:space="preserve">B. 370710 MASCARA  1001 LASHES тушь объем 100-% приумножение ресниц №71 Noire NEW!!</t>
  </si>
  <si>
    <t xml:space="preserve">B. 370412 ELASTIC MASCARA тушь объем №41 Black unlimited NEW!! 340,00</t>
  </si>
  <si>
    <t xml:space="preserve">Blum37</t>
  </si>
  <si>
    <t xml:space="preserve">ARMAND BASI RED lady test 100ml edt</t>
  </si>
  <si>
    <t xml:space="preserve">B. 356040 SWEET KISS NATUREL шелк помада №04 Fuchsia ardent NEW!</t>
  </si>
  <si>
    <t xml:space="preserve">B. 370514 MASCARA VOLUME GLAMOUR MAX DEFINITION тушь Объем с эффектом разделения №51 Черная NEW!! 233,00</t>
  </si>
  <si>
    <t xml:space="preserve">D.Ostin</t>
  </si>
  <si>
    <t xml:space="preserve">HERRERA CAROLINA  CH men 100ml edt</t>
  </si>
  <si>
    <t xml:space="preserve">Enigm@</t>
  </si>
  <si>
    <t xml:space="preserve">B. 380610 VOLUME GLAMOUR MASCARA ULTRA BLACK тушь объем №61 ультрачерная NEW!!</t>
  </si>
  <si>
    <t xml:space="preserve">galinushka</t>
  </si>
  <si>
    <t xml:space="preserve">GUCCI II lady mini 5ml edp</t>
  </si>
  <si>
    <t xml:space="preserve">MF FALSE LASH EFFECT GOLD MASCARA тушь эффект наклад ресниц №01 Black NEW!! </t>
  </si>
  <si>
    <t xml:space="preserve">indiya</t>
  </si>
  <si>
    <t xml:space="preserve">TRUSSARDI INSIDE DELIGHT lady 100ml edt NEW!!!</t>
  </si>
  <si>
    <t xml:space="preserve">kasteban</t>
  </si>
  <si>
    <t xml:space="preserve">ADIDAS TEAM FORCE men 100ml edt</t>
  </si>
  <si>
    <t xml:space="preserve">-KISSka-</t>
  </si>
  <si>
    <t xml:space="preserve">УМНАЯ ЭМАЛЬ Средство "Грызи - не хочу" 15мл. NEW!!</t>
  </si>
  <si>
    <t xml:space="preserve">lanik</t>
  </si>
  <si>
    <t xml:space="preserve">DOLCE&amp;GABBANA THE ONE GENTELMEN men a/sh 100ml edt NEW!!!</t>
  </si>
  <si>
    <t xml:space="preserve">GUERLAIN EYELINER подводка 01 черный </t>
  </si>
  <si>
    <t xml:space="preserve">2620 CHAMBOR пудра №1 с запасным блоком 536,00</t>
  </si>
  <si>
    <t xml:space="preserve">Lyulichka</t>
  </si>
  <si>
    <t xml:space="preserve">AHAVA SОURCЕ 8051 Крем легкий д/обл вокр глаз 15мл NEW!!</t>
  </si>
  <si>
    <t xml:space="preserve">B. 382110 VOLUME GLAMOUR MASCARA ULTRA CARE (COTTON) тушь объемная №11 Black NEW!!</t>
  </si>
  <si>
    <t xml:space="preserve">margoo</t>
  </si>
  <si>
    <t xml:space="preserve">GIVENCHY POUR HOMME 100ml edt</t>
  </si>
  <si>
    <t xml:space="preserve">PUPA 0021804 помада DIVA'S ROUGE 04 Розовый Сорбет NEW!! </t>
  </si>
  <si>
    <t xml:space="preserve">PUPA 00235300 помада PUPA VOLUME 300 Розовый NEW!! </t>
  </si>
  <si>
    <t xml:space="preserve">УМНАЯ ЭМАЛЬ Кондиционер для кутикулы NEW!!</t>
  </si>
  <si>
    <t xml:space="preserve">УМНАЯ ЭМАЛЬ Основа - Корректор для маникюра NEW!!</t>
  </si>
  <si>
    <t xml:space="preserve">УМНАЯ ЭМАЛЬ Удалитель кутикулы NEW!!</t>
  </si>
  <si>
    <t xml:space="preserve">Marish@</t>
  </si>
  <si>
    <t xml:space="preserve">POET 4101 Тушь д/ресниц FANTASY MASCARA Объем + разделение NEW!!</t>
  </si>
  <si>
    <t xml:space="preserve">Mikaja</t>
  </si>
  <si>
    <t xml:space="preserve">CLINIQUE HAPPY TO BE lady mini 4ml edp</t>
  </si>
  <si>
    <t xml:space="preserve">GIAN MARCO VENTURI GIRL mini 8ml edt</t>
  </si>
  <si>
    <t xml:space="preserve">VERSACE VERSUS lady mini 3.5ml edt NEW!!!</t>
  </si>
  <si>
    <t xml:space="preserve">Natalёк</t>
  </si>
  <si>
    <t xml:space="preserve">BOSS GREY men test  100ml edt</t>
  </si>
  <si>
    <t xml:space="preserve">stu4ka 98 р посмотртеь</t>
  </si>
  <si>
    <t xml:space="preserve"> (на замену 155 BOSS GREY men 100ml edt NEW DESIGN 1645,00)</t>
  </si>
  <si>
    <t xml:space="preserve">GIVENCHY PLAY men mini 5ml edt</t>
  </si>
  <si>
    <t xml:space="preserve">B. 391011 INTENSE EYESHADOW тени запеченные №01 Пастель NEW!!</t>
  </si>
  <si>
    <t xml:space="preserve">GIVENCHY DAHLIA NOIR lady ТЕСТЕР</t>
  </si>
  <si>
    <t xml:space="preserve">36948 GIVENCHY DAHLIA NOIR lady mini 5ml edt NEW!!! 403,00 (вообще хотела тестер 75мл, вчера в прайсе еще был</t>
  </si>
  <si>
    <t xml:space="preserve">буду дозаказ оформлять - посмотрим, вдруг тестер снова появитсяю Ну если нет - тогда миниматюрку</t>
  </si>
  <si>
    <t xml:space="preserve">NaTasha22</t>
  </si>
  <si>
    <t xml:space="preserve">BOSS BALDESSARINI  PRIVATE AFFAIRS men test 90ml edt NEW!!!</t>
  </si>
  <si>
    <t xml:space="preserve">есть 50 мл и не-тестер 90 мл</t>
  </si>
  <si>
    <t xml:space="preserve">L'OREAL ME ГИДРА ЭНЕРГЕТИК Увлаж восстанавл гель Турбо бустер NEW!!</t>
  </si>
  <si>
    <t xml:space="preserve">Oksiko</t>
  </si>
  <si>
    <t xml:space="preserve">PUPA 0021803 помада DIVA'S ROUGE 03 Розовая Карамель NEW!! </t>
  </si>
  <si>
    <t xml:space="preserve">PUPA 0023006 блеск д/губ Lip Perfection Natural Shine 06 Бледный розовый NEW!!</t>
  </si>
  <si>
    <t xml:space="preserve">PUPA 2375302 ЛАК д/ногтей стойкий - Lasting Color 302 Перламутр фуксия</t>
  </si>
  <si>
    <t xml:space="preserve">УМНАЯ ЭМАЛЬ Бриллиантовое покрытие 15 мл</t>
  </si>
  <si>
    <t xml:space="preserve">YVES SAINT LAURENT CINEMA lady mini 8ml edt</t>
  </si>
  <si>
    <t xml:space="preserve">LANCOME MAGNIFIQUE lady mini 5ml edp NEW!!!</t>
  </si>
  <si>
    <t xml:space="preserve">BURBERRY BODY lady vial 2ml edp NEW!!!</t>
  </si>
  <si>
    <t xml:space="preserve">SEXY GIRL</t>
  </si>
  <si>
    <t xml:space="preserve">DONNA KARAN BE DELICIOUS FRESH BLOSSOM lady 50ml edp</t>
  </si>
  <si>
    <t xml:space="preserve">Shustra</t>
  </si>
  <si>
    <t xml:space="preserve">POISON hipnotic lady vial 1.0 ml edt</t>
  </si>
  <si>
    <t xml:space="preserve">LANVIN ECLAT d ARPEGE lady mini 5ml edp</t>
  </si>
  <si>
    <t xml:space="preserve">LOLITA LEMPICKA SI lady 7ml edp NEW!!!</t>
  </si>
  <si>
    <t xml:space="preserve">Svetok22</t>
  </si>
  <si>
    <t xml:space="preserve">L'OREAL NEW ОБЪЕМ МИЛЛИОН РЕСНИЦ тушь 01 Экстра Черный NEW!</t>
  </si>
  <si>
    <t xml:space="preserve">Vik-kir</t>
  </si>
  <si>
    <t xml:space="preserve">CD DIOR ADDICT LIPSTICK Увлаж помада-блеск эффект объема 343 Miss Dior NEW!!</t>
  </si>
  <si>
    <t xml:space="preserve">DIOR ADDICT lady  50ml edp</t>
  </si>
  <si>
    <t xml:space="preserve">CD CONTOUR LIP LINER кар д/губ/точ 433 Бежев </t>
  </si>
  <si>
    <t xml:space="preserve">CD DIORSCIN X 4 CONTROL комп матир пудра 12 Porcelain SPF20 NEW!!!</t>
  </si>
  <si>
    <t xml:space="preserve">virom</t>
  </si>
  <si>
    <t xml:space="preserve">ARNAUD 0581 Гель очищ д/умыв д/жир 150мл NEW!</t>
  </si>
  <si>
    <t xml:space="preserve">Анна Паутова</t>
  </si>
  <si>
    <t xml:space="preserve">CD DIORSHOW MASCARA  ICONIC тушь завив/раздел 090 Черн NEW!! </t>
  </si>
  <si>
    <t xml:space="preserve">SLL 42773 SMOOTH SHAMP Шампунь д/вьющихся волос 50мл</t>
  </si>
  <si>
    <t xml:space="preserve">SLL 42774 SMOOTH COND Кондиционер д/вьющихся волос 50мл</t>
  </si>
  <si>
    <t xml:space="preserve">Бережок</t>
  </si>
  <si>
    <t xml:space="preserve">B. 356110 SWEET KISS NATUREL шелк помада №11 Rose innocence NEW!</t>
  </si>
  <si>
    <t xml:space="preserve">BOSS BALDESSARINI  PRIVATE AFFAIRS men vial edt NEW!!!</t>
  </si>
  <si>
    <t xml:space="preserve">BOSS BALDESSARINI men 75ml edc </t>
  </si>
  <si>
    <t xml:space="preserve">BOSS BALDESSARINI STRICTLY PRIVATE men deo 150ml</t>
  </si>
  <si>
    <t xml:space="preserve">BOSS BALDESSARINI STRICTLY PRIVATE men лосьон п/бр 90ml</t>
  </si>
  <si>
    <t xml:space="preserve">COCO CHANEL lady  50ml edt подмят</t>
  </si>
  <si>
    <t xml:space="preserve">MF SECOND SKIN FOUND тон крем "Вторая кожа"  №60 30мл Sand NEW!! </t>
  </si>
  <si>
    <t xml:space="preserve">MF XPERIENCE VOLUMISING MASCARA тушь Объемная №01 Black NEW!! </t>
  </si>
  <si>
    <t xml:space="preserve">УМНАЯ ЭМАЛЬ Бриллиантовая основа 15 мл</t>
  </si>
  <si>
    <t xml:space="preserve">УМНАЯ ЭМАЛЬ Умный крем д/рук и ногтей FRENCHI 60мл NEW!!!</t>
  </si>
  <si>
    <t xml:space="preserve">Вермишелька</t>
  </si>
  <si>
    <t xml:space="preserve">ADIDAS FAIR PLAY men  50ml edt   287,00</t>
  </si>
  <si>
    <t xml:space="preserve">Верна</t>
  </si>
  <si>
    <t xml:space="preserve">GUERLAIN IDYLLE lady vial 1,0ml edp</t>
  </si>
  <si>
    <t xml:space="preserve">35083 FERRE IN THE MOOD FOR LOVE PURE lady 50ml edT NEW 1068,00</t>
  </si>
  <si>
    <t xml:space="preserve">35082   FERRE IN THE MOOD FOR LOVE PURE lady  30ml edT NEW   805,00</t>
  </si>
  <si>
    <t xml:space="preserve">Дженни</t>
  </si>
  <si>
    <t xml:space="preserve">B. 394061 SMOKY EYESHADOW TRIO тени трио №06 Violet Romantic NEW!!</t>
  </si>
  <si>
    <t xml:space="preserve">L'OREAL СЫВОРОТКА Восстанавливающая ресницы NEW!!</t>
  </si>
  <si>
    <t xml:space="preserve">MAYB ЛЭШ СТИЛЕТТО ВОЛЮПТУС Тушь удлин объем Черн NEW!</t>
  </si>
  <si>
    <t xml:space="preserve">MAYB ЛЭШ СТИЛЕТТО Тушь удлин Черн NEW!</t>
  </si>
  <si>
    <t xml:space="preserve">Дорогая Юлия</t>
  </si>
  <si>
    <t xml:space="preserve">AMARIGE lady MARIAGE  30ml edp NEW!!!</t>
  </si>
  <si>
    <t xml:space="preserve">B. 323060 BLUSH PALERME DUO EFFECT румяна №06 Mat fonce rose NEW!! </t>
  </si>
  <si>
    <t xml:space="preserve">J'ADORE vial 1,0ml </t>
  </si>
  <si>
    <t xml:space="preserve">L'OREAL ME УВЛАЖ БАЛЬЗАМ 24H Против сухости бальзам п/бритья 100мл NEW!!</t>
  </si>
  <si>
    <t xml:space="preserve">L'OREAL MEN EXPERT SHAVING GEL Гель д/бритья 200мл NEW!!</t>
  </si>
  <si>
    <t xml:space="preserve">L'OREAL МИЛЛИОН РЕСНИЦ (ЗОЛОТАЯ) тушь Объем 01 Черный </t>
  </si>
  <si>
    <t xml:space="preserve">MISS DIOR CHERIE lady vial 1,0ml </t>
  </si>
  <si>
    <t xml:space="preserve">Зозуля</t>
  </si>
  <si>
    <t xml:space="preserve">ARMANI ACQUA DI GIOIA lady TEST  50ml edp NEW!!!</t>
  </si>
  <si>
    <t xml:space="preserve">7290 SHI 53460 MASCARA EXTRA LENGTH тушь экстра удл L1 черн 595,00</t>
  </si>
  <si>
    <t xml:space="preserve">Идзуми-сан</t>
  </si>
  <si>
    <t xml:space="preserve">B. 361511 BIO DETOX POUDRE пудра компактная №51 Vanilla clair NEW!  </t>
  </si>
  <si>
    <t xml:space="preserve">Кудряшка и Ко</t>
  </si>
  <si>
    <t xml:space="preserve">GUERLAIN INSOLENCE SHIMERING lady  50ml edt подмят</t>
  </si>
  <si>
    <t xml:space="preserve">Куторкина Светлана</t>
  </si>
  <si>
    <t xml:space="preserve">BTH ТЕСТ 602657 RIDES REPAIR Крем ночной прот морщин д/норм/комб 50мл </t>
  </si>
  <si>
    <t xml:space="preserve">GIVENCHY DAHLIA NOIR lady vial 1ml edt NEW!!!</t>
  </si>
  <si>
    <t xml:space="preserve">J'ADORE L'ABSOLU test 75ml edp </t>
  </si>
  <si>
    <t xml:space="preserve">SISLEY EAU DE №3 lady 100ml edt NEW!!!</t>
  </si>
  <si>
    <t xml:space="preserve">35732 CHANEL №5 EAU PREMIERE vial edp 2 ml 123,00</t>
  </si>
  <si>
    <t xml:space="preserve">Мальдива</t>
  </si>
  <si>
    <t xml:space="preserve">LOREAL тушь ВОЛЮМИССИМ*5 ЭКСТРА ОБЪЕМ Черный Уголь NEW!!</t>
  </si>
  <si>
    <t xml:space="preserve">MAYB ГИДРА ЭКСТРИМ КОЛЛАГЕН помада 160/725 Нежн карамель NEW!!</t>
  </si>
  <si>
    <t xml:space="preserve">MAYB ГИДРА ЭКСТРИМ КОЛЛАГЕН помада 633/413 Естеств розов NEW!!</t>
  </si>
  <si>
    <t xml:space="preserve">PUPA 027122 помада NEW CHIC </t>
  </si>
  <si>
    <t xml:space="preserve">мама Ната72</t>
  </si>
  <si>
    <t xml:space="preserve">LANVIN ECLAT d ARPEGE lady test 100ml edp</t>
  </si>
  <si>
    <t xml:space="preserve">Мармеладная</t>
  </si>
  <si>
    <t xml:space="preserve">TOMMY HILFIGER HILFIGER Est.1985 men 30ml edt</t>
  </si>
  <si>
    <t xml:space="preserve">GIVENCHY POUR HOMME 50ml edt</t>
  </si>
  <si>
    <t xml:space="preserve">вижу 100 мл</t>
  </si>
  <si>
    <t xml:space="preserve">МелиSSа</t>
  </si>
  <si>
    <t xml:space="preserve">GIVENCHY PLAY INTENSE lady 75ml edp NEW!!!</t>
  </si>
  <si>
    <t xml:space="preserve">Мишина</t>
  </si>
  <si>
    <t xml:space="preserve">5094   ANGEL lady mini 5ml ЗВЕЗДА   385.00</t>
  </si>
  <si>
    <t xml:space="preserve">вижу 25, 50 мл и тестер 100 мл</t>
  </si>
  <si>
    <t xml:space="preserve">Настюлия</t>
  </si>
  <si>
    <t xml:space="preserve">LANVIN JEANNE lady mini 4,5ml edp</t>
  </si>
  <si>
    <t xml:space="preserve">Натали_Митек</t>
  </si>
  <si>
    <t xml:space="preserve">MF COLOUR ELIXIR LIP LINER Карандаш д/губ 10 Red rush NEW!!</t>
  </si>
  <si>
    <t xml:space="preserve">MF COLOUR ELIXIR LIPSTICK помада №833 Rosewood NEW!!</t>
  </si>
  <si>
    <t xml:space="preserve">MF LIQUID EFFECT PENCIL каранд  д/глаз Green Glow NEW!!</t>
  </si>
  <si>
    <t xml:space="preserve">Натали75</t>
  </si>
  <si>
    <t xml:space="preserve">LACOSTE CHALLENGE REFRESH men 30ml edt NEW!!!</t>
  </si>
  <si>
    <t xml:space="preserve">L'OREAL TELESCOPIC MASC тушь ЧЕРНЫЙ УГОЛЬ NEW!</t>
  </si>
  <si>
    <t xml:space="preserve">Оксана 33</t>
  </si>
  <si>
    <t xml:space="preserve">УМНАЯ ЭМАЛЬ Укрепитель ногтей НОВЕЙШИЙ 15мл.</t>
  </si>
  <si>
    <t xml:space="preserve">J'ADORE L'ABSOLU vial 1.0 edp NEW!!!</t>
  </si>
  <si>
    <t xml:space="preserve">Олеся Сбытова</t>
  </si>
  <si>
    <t xml:space="preserve">ADIDAS ICE DIVE men  50ml edt</t>
  </si>
  <si>
    <t xml:space="preserve">плайя</t>
  </si>
  <si>
    <t xml:space="preserve">GUERLAIN INSOLENCE MY lady test 50ml edt</t>
  </si>
  <si>
    <t xml:space="preserve">пристрой</t>
  </si>
  <si>
    <t xml:space="preserve">СибМаринка</t>
  </si>
  <si>
    <t xml:space="preserve">212 men 100ml edt</t>
  </si>
  <si>
    <t xml:space="preserve">CUTIE 67400 Шампунь детский с ароматом Малины 200мл NEW!!</t>
  </si>
  <si>
    <t xml:space="preserve">CUTIE 67401 Гель-пена детский с ароматом Карамели 200мл NEW!!</t>
  </si>
  <si>
    <t xml:space="preserve">Снежинка.</t>
  </si>
  <si>
    <t xml:space="preserve">PUMA JAM lady 20ml edt NEW!!!</t>
  </si>
  <si>
    <t xml:space="preserve">есть 60 мл и тестер 60 мл</t>
  </si>
  <si>
    <t xml:space="preserve">Супер Наташа</t>
  </si>
  <si>
    <t xml:space="preserve">CHA 162340 ROUGE ALLURE VELVET Бархатистая помада 34 NEW!!</t>
  </si>
  <si>
    <t xml:space="preserve">Т@нюшк@</t>
  </si>
  <si>
    <t xml:space="preserve">DIOR forever and ever lady Только мне нужен флакончик5 или 7,5 мл</t>
  </si>
  <si>
    <t xml:space="preserve">пока только 100 мл тестер</t>
  </si>
  <si>
    <t xml:space="preserve">танюшка-котюшка</t>
  </si>
  <si>
    <t xml:space="preserve">ANGEL WOMANITY lady 30ml edp NEW!!!</t>
  </si>
  <si>
    <t xml:space="preserve">вижу 50 и 80 мл</t>
  </si>
  <si>
    <t xml:space="preserve">Таня+Саня</t>
  </si>
  <si>
    <t xml:space="preserve">AQUA  DI GIO men  50ml</t>
  </si>
  <si>
    <t xml:space="preserve">LOEWE,S.A. QUIZAS, QUIZAS, QUIZAS lady test 100ml edt</t>
  </si>
  <si>
    <t xml:space="preserve">MF FALSE LASH EFFECT FUSION MASCARA тушь эффект наклад ресниц №01 Black NEW!! </t>
  </si>
  <si>
    <t xml:space="preserve">Татьяна Исаева</t>
  </si>
  <si>
    <t xml:space="preserve">Триумф</t>
  </si>
  <si>
    <t xml:space="preserve">Ушастеныш</t>
  </si>
  <si>
    <t xml:space="preserve">LOLITA LEMPICKA DE L lady mini 5ml edp</t>
  </si>
  <si>
    <t xml:space="preserve">Чеширка</t>
  </si>
  <si>
    <t xml:space="preserve">FERRE GFF lady test 60ml edt</t>
  </si>
  <si>
    <t xml:space="preserve">Эйвелина</t>
  </si>
  <si>
    <t xml:space="preserve">PLEASURES lady  50ml edp</t>
  </si>
  <si>
    <t xml:space="preserve">VERSACE POUR HOMME  50ml edt</t>
  </si>
  <si>
    <t xml:space="preserve">Юленька16</t>
  </si>
  <si>
    <t xml:space="preserve">PUPA 028811 Ultra reflex блеск д/губ бриллиант </t>
  </si>
  <si>
    <t xml:space="preserve">я</t>
  </si>
  <si>
    <t xml:space="preserve">COLLISTAR 25075 SUPERCONC NIGHT ANTICELL GEL Ночное антицеллюлит ср-во 200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mochki22.ru/forum/index.php?showuser=4395" TargetMode="External"/><Relationship Id="rId2" Type="http://schemas.openxmlformats.org/officeDocument/2006/relationships/hyperlink" Target="http://www.mamochki22.ru/forum/index.php?showuser=4395" TargetMode="External"/><Relationship Id="rId3" Type="http://schemas.openxmlformats.org/officeDocument/2006/relationships/hyperlink" Target="http://www.mamochki22.ru/forum/index.php?showuser=3502" TargetMode="External"/><Relationship Id="rId4" Type="http://schemas.openxmlformats.org/officeDocument/2006/relationships/hyperlink" Target="http://www.mamochki22.ru/forum/index.php?showuser=3502" TargetMode="External"/><Relationship Id="rId5" Type="http://schemas.openxmlformats.org/officeDocument/2006/relationships/hyperlink" Target="http://www.mamochki22.ru/forum/index.php?showuser=3502" TargetMode="External"/><Relationship Id="rId6" Type="http://schemas.openxmlformats.org/officeDocument/2006/relationships/hyperlink" Target="http://www.mamochki22.ru/forum/index.php?showuser=5808" TargetMode="External"/><Relationship Id="rId7" Type="http://schemas.openxmlformats.org/officeDocument/2006/relationships/hyperlink" Target="http://www.mamochki22.ru/forum/index.php?showuser=5808" TargetMode="External"/><Relationship Id="rId8" Type="http://schemas.openxmlformats.org/officeDocument/2006/relationships/hyperlink" Target="http://www.mamochki22.ru/forum/index.php?showuser=5808" TargetMode="External"/><Relationship Id="rId9" Type="http://schemas.openxmlformats.org/officeDocument/2006/relationships/hyperlink" Target="http://www.mamochki22.ru/forum/index.php?showuser=5808" TargetMode="External"/><Relationship Id="rId10" Type="http://schemas.openxmlformats.org/officeDocument/2006/relationships/hyperlink" Target="http://www.mamochki22.ru/forum/index.php?showuser=5808" TargetMode="External"/><Relationship Id="rId11" Type="http://schemas.openxmlformats.org/officeDocument/2006/relationships/hyperlink" Target="http://www.mamochki22.ru/forum/index.php?showuser=5808" TargetMode="External"/><Relationship Id="rId12" Type="http://schemas.openxmlformats.org/officeDocument/2006/relationships/hyperlink" Target="http://www.mamochki22.ru/forum/index.php?showuser=5808" TargetMode="External"/><Relationship Id="rId13" Type="http://schemas.openxmlformats.org/officeDocument/2006/relationships/hyperlink" Target="http://www.mamochki22.ru/forum/index.php?showuser=5808" TargetMode="External"/><Relationship Id="rId14" Type="http://schemas.openxmlformats.org/officeDocument/2006/relationships/hyperlink" Target="http://www.mamochki22.ru/forum/index.php?showuser=8356" TargetMode="External"/><Relationship Id="rId15" Type="http://schemas.openxmlformats.org/officeDocument/2006/relationships/hyperlink" Target="http://www.mamochki22.ru/forum/index.php?showuser=8356" TargetMode="External"/><Relationship Id="rId16" Type="http://schemas.openxmlformats.org/officeDocument/2006/relationships/hyperlink" Target="http://www.mamochki22.ru/forum/index.php?showuser=9089" TargetMode="External"/><Relationship Id="rId17" Type="http://schemas.openxmlformats.org/officeDocument/2006/relationships/hyperlink" Target="http://www.mamochki22.ru/forum/index.php?showuser=9089" TargetMode="External"/><Relationship Id="rId18" Type="http://schemas.openxmlformats.org/officeDocument/2006/relationships/hyperlink" Target="http://www.mamochki22.ru/forum/index.php?showuser=2164" TargetMode="External"/><Relationship Id="rId19" Type="http://schemas.openxmlformats.org/officeDocument/2006/relationships/hyperlink" Target="http://www.mamochki22.ru/forum/index.php?showuser=2164" TargetMode="External"/><Relationship Id="rId20" Type="http://schemas.openxmlformats.org/officeDocument/2006/relationships/hyperlink" Target="http://www.mamochki22.ru/forum/index.php?showuser=5609" TargetMode="External"/><Relationship Id="rId21" Type="http://schemas.openxmlformats.org/officeDocument/2006/relationships/hyperlink" Target="http://www.mamochki22.ru/forum/index.php?showuser=5609" TargetMode="External"/><Relationship Id="rId22" Type="http://schemas.openxmlformats.org/officeDocument/2006/relationships/hyperlink" Target="http://www.mamochki22.ru/forum/index.php?showuser=5609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28"/>
    <col collapsed="false" customWidth="true" hidden="false" outlineLevel="0" max="3" min="3" style="0" width="72.56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s="8" customFormat="true" ht="15" hidden="false" customHeight="false" outlineLevel="0" collapsed="false">
      <c r="A2" s="8" t="s">
        <v>9</v>
      </c>
      <c r="B2" s="9" t="n">
        <v>9004</v>
      </c>
      <c r="C2" s="9" t="s">
        <v>10</v>
      </c>
      <c r="D2" s="10" t="n">
        <v>334</v>
      </c>
      <c r="E2" s="8" t="n">
        <f aca="false">SUBTOTAL(9,D2)</f>
        <v>334</v>
      </c>
      <c r="F2" s="11" t="n">
        <f aca="false">E2*1.15</f>
        <v>384.1</v>
      </c>
    </row>
    <row r="3" s="8" customFormat="true" ht="15" hidden="false" customHeight="false" outlineLevel="0" collapsed="false">
      <c r="A3" s="8" t="s">
        <v>11</v>
      </c>
      <c r="B3" s="9" t="n">
        <v>22671</v>
      </c>
      <c r="C3" s="9" t="s">
        <v>12</v>
      </c>
      <c r="D3" s="10" t="n">
        <v>683</v>
      </c>
      <c r="E3" s="8" t="n">
        <f aca="false">SUBTOTAL(9,D3)</f>
        <v>683</v>
      </c>
      <c r="F3" s="11" t="n">
        <f aca="false">E3*1.15</f>
        <v>785.45</v>
      </c>
    </row>
    <row r="4" customFormat="false" ht="15" hidden="false" customHeight="false" outlineLevel="0" collapsed="false">
      <c r="A4" s="0" t="s">
        <v>13</v>
      </c>
      <c r="B4" s="12" t="n">
        <v>36229</v>
      </c>
      <c r="C4" s="12" t="s">
        <v>14</v>
      </c>
      <c r="D4" s="13" t="n">
        <v>21</v>
      </c>
      <c r="E4" s="0" t="n">
        <f aca="false">SUBTOTAL(9,D4:D5)</f>
        <v>21</v>
      </c>
      <c r="F4" s="1" t="n">
        <f aca="false">E4*1.15</f>
        <v>24.15</v>
      </c>
    </row>
    <row r="5" s="8" customFormat="true" ht="15" hidden="true" customHeight="false" outlineLevel="0" collapsed="false">
      <c r="B5" s="9" t="n">
        <v>3207</v>
      </c>
      <c r="C5" s="9" t="s">
        <v>15</v>
      </c>
      <c r="D5" s="10" t="n">
        <f aca="false">6*46</f>
        <v>276</v>
      </c>
    </row>
    <row r="6" customFormat="false" ht="15" hidden="false" customHeight="false" outlineLevel="0" collapsed="false">
      <c r="A6" s="0" t="s">
        <v>16</v>
      </c>
      <c r="B6" s="12" t="n">
        <v>9530</v>
      </c>
      <c r="C6" s="12" t="s">
        <v>17</v>
      </c>
      <c r="D6" s="13" t="n">
        <v>132</v>
      </c>
      <c r="E6" s="0" t="n">
        <f aca="false">SUBTOTAL(9,D6:D7)</f>
        <v>225</v>
      </c>
      <c r="F6" s="1" t="n">
        <f aca="false">E6*1.15</f>
        <v>258.75</v>
      </c>
    </row>
    <row r="7" s="8" customFormat="true" ht="15" hidden="false" customHeight="false" outlineLevel="0" collapsed="false">
      <c r="A7" s="8" t="s">
        <v>16</v>
      </c>
      <c r="B7" s="9" t="n">
        <v>12067</v>
      </c>
      <c r="C7" s="9" t="s">
        <v>18</v>
      </c>
      <c r="D7" s="10" t="n">
        <v>93</v>
      </c>
      <c r="F7" s="11"/>
    </row>
    <row r="8" customFormat="false" ht="15" hidden="false" customHeight="false" outlineLevel="0" collapsed="false">
      <c r="A8" s="0" t="s">
        <v>19</v>
      </c>
      <c r="B8" s="12" t="n">
        <v>30013</v>
      </c>
      <c r="C8" s="12" t="s">
        <v>20</v>
      </c>
      <c r="D8" s="13" t="n">
        <v>725</v>
      </c>
      <c r="E8" s="0" t="n">
        <f aca="false">SUBTOTAL(9,D8:D10)</f>
        <v>1143</v>
      </c>
      <c r="F8" s="1" t="n">
        <f aca="false">E8*1.15</f>
        <v>1314.45</v>
      </c>
    </row>
    <row r="9" customFormat="false" ht="15" hidden="false" customHeight="false" outlineLevel="0" collapsed="false">
      <c r="A9" s="0" t="s">
        <v>19</v>
      </c>
      <c r="B9" s="12" t="n">
        <v>31133</v>
      </c>
      <c r="C9" s="12" t="s">
        <v>21</v>
      </c>
      <c r="D9" s="13" t="n">
        <v>210</v>
      </c>
    </row>
    <row r="10" s="8" customFormat="true" ht="15" hidden="false" customHeight="false" outlineLevel="0" collapsed="false">
      <c r="A10" s="8" t="s">
        <v>19</v>
      </c>
      <c r="B10" s="9" t="n">
        <v>19356</v>
      </c>
      <c r="C10" s="9" t="s">
        <v>22</v>
      </c>
      <c r="D10" s="10" t="n">
        <v>208</v>
      </c>
      <c r="F10" s="11"/>
    </row>
    <row r="11" customFormat="false" ht="15" hidden="false" customHeight="false" outlineLevel="0" collapsed="false">
      <c r="A11" s="0" t="s">
        <v>23</v>
      </c>
      <c r="B11" s="12" t="n">
        <v>32343</v>
      </c>
      <c r="C11" s="12" t="s">
        <v>24</v>
      </c>
      <c r="D11" s="13" t="n">
        <v>340</v>
      </c>
      <c r="E11" s="0" t="n">
        <f aca="false">SUBTOTAL(9,D11:D14)</f>
        <v>1075</v>
      </c>
      <c r="F11" s="1" t="n">
        <f aca="false">E11*1.15</f>
        <v>1236.25</v>
      </c>
    </row>
    <row r="12" customFormat="false" ht="15" hidden="false" customHeight="false" outlineLevel="0" collapsed="false">
      <c r="A12" s="0" t="s">
        <v>23</v>
      </c>
      <c r="B12" s="12" t="n">
        <v>30354</v>
      </c>
      <c r="C12" s="12" t="s">
        <v>25</v>
      </c>
      <c r="D12" s="13" t="n">
        <v>245</v>
      </c>
      <c r="E12" s="0" t="s">
        <v>26</v>
      </c>
    </row>
    <row r="13" customFormat="false" ht="15" hidden="false" customHeight="false" outlineLevel="0" collapsed="false">
      <c r="A13" s="0" t="s">
        <v>23</v>
      </c>
      <c r="B13" s="12" t="n">
        <v>30354</v>
      </c>
      <c r="C13" s="12" t="s">
        <v>25</v>
      </c>
      <c r="D13" s="13" t="n">
        <v>245</v>
      </c>
      <c r="E13" s="0" t="s">
        <v>26</v>
      </c>
    </row>
    <row r="14" s="8" customFormat="true" ht="15" hidden="false" customHeight="false" outlineLevel="0" collapsed="false">
      <c r="A14" s="8" t="s">
        <v>23</v>
      </c>
      <c r="B14" s="9" t="n">
        <v>30354</v>
      </c>
      <c r="C14" s="9" t="s">
        <v>25</v>
      </c>
      <c r="D14" s="10" t="n">
        <v>245</v>
      </c>
      <c r="E14" s="8" t="s">
        <v>26</v>
      </c>
      <c r="F14" s="11"/>
    </row>
    <row r="15" customFormat="false" ht="15" hidden="false" customHeight="false" outlineLevel="0" collapsed="false">
      <c r="A15" s="0" t="s">
        <v>27</v>
      </c>
      <c r="B15" s="12" t="n">
        <v>6540</v>
      </c>
      <c r="C15" s="12" t="s">
        <v>28</v>
      </c>
      <c r="D15" s="13" t="n">
        <v>725</v>
      </c>
      <c r="E15" s="0" t="n">
        <f aca="false">SUBTOTAL(9,D15:D17)</f>
        <v>1245</v>
      </c>
      <c r="F15" s="1" t="n">
        <f aca="false">E15*1.15</f>
        <v>1431.75</v>
      </c>
    </row>
    <row r="16" customFormat="false" ht="15" hidden="false" customHeight="false" outlineLevel="0" collapsed="false">
      <c r="A16" s="0" t="s">
        <v>27</v>
      </c>
      <c r="B16" s="12" t="n">
        <v>34010</v>
      </c>
      <c r="C16" s="12" t="s">
        <v>29</v>
      </c>
      <c r="D16" s="13" t="n">
        <v>275</v>
      </c>
    </row>
    <row r="17" s="8" customFormat="true" ht="15" hidden="false" customHeight="false" outlineLevel="0" collapsed="false">
      <c r="A17" s="8" t="s">
        <v>27</v>
      </c>
      <c r="B17" s="9" t="n">
        <v>30354</v>
      </c>
      <c r="C17" s="9" t="s">
        <v>25</v>
      </c>
      <c r="D17" s="10" t="n">
        <v>245</v>
      </c>
      <c r="E17" s="8" t="s">
        <v>30</v>
      </c>
      <c r="F17" s="11"/>
    </row>
    <row r="18" s="8" customFormat="true" ht="15" hidden="false" customHeight="false" outlineLevel="0" collapsed="false">
      <c r="A18" s="8" t="s">
        <v>31</v>
      </c>
      <c r="B18" s="9" t="n">
        <v>29958</v>
      </c>
      <c r="C18" s="9" t="s">
        <v>32</v>
      </c>
      <c r="D18" s="10" t="n">
        <v>1785</v>
      </c>
      <c r="E18" s="8" t="n">
        <f aca="false">SUBTOTAL(9,D18)</f>
        <v>1785</v>
      </c>
      <c r="F18" s="11" t="n">
        <f aca="false">E18*1.15</f>
        <v>2052.75</v>
      </c>
    </row>
    <row r="19" s="8" customFormat="true" ht="15" hidden="false" customHeight="false" outlineLevel="0" collapsed="false">
      <c r="A19" s="8" t="s">
        <v>33</v>
      </c>
      <c r="B19" s="9" t="n">
        <v>20908</v>
      </c>
      <c r="C19" s="9" t="s">
        <v>34</v>
      </c>
      <c r="D19" s="10" t="n">
        <v>189</v>
      </c>
      <c r="E19" s="8" t="n">
        <f aca="false">SUBTOTAL(9,D19)</f>
        <v>189</v>
      </c>
      <c r="F19" s="11" t="n">
        <f aca="false">E19*1.15</f>
        <v>217.35</v>
      </c>
    </row>
    <row r="20" customFormat="false" ht="15" hidden="false" customHeight="false" outlineLevel="0" collapsed="false">
      <c r="A20" s="0" t="s">
        <v>35</v>
      </c>
      <c r="B20" s="12" t="n">
        <v>6731</v>
      </c>
      <c r="C20" s="12" t="s">
        <v>36</v>
      </c>
      <c r="D20" s="13" t="n">
        <v>291</v>
      </c>
      <c r="E20" s="0" t="n">
        <f aca="false">SUBTOTAL(9,D20:D21)</f>
        <v>629</v>
      </c>
      <c r="F20" s="1" t="n">
        <f aca="false">E20*1.15</f>
        <v>723.35</v>
      </c>
    </row>
    <row r="21" s="8" customFormat="true" ht="15" hidden="false" customHeight="false" outlineLevel="0" collapsed="false">
      <c r="A21" s="8" t="s">
        <v>35</v>
      </c>
      <c r="B21" s="9" t="n">
        <v>36440</v>
      </c>
      <c r="C21" s="9" t="s">
        <v>37</v>
      </c>
      <c r="D21" s="10" t="n">
        <v>338</v>
      </c>
      <c r="F21" s="11"/>
    </row>
    <row r="22" s="8" customFormat="true" ht="15" hidden="false" customHeight="false" outlineLevel="0" collapsed="false">
      <c r="A22" s="8" t="s">
        <v>38</v>
      </c>
      <c r="B22" s="9" t="n">
        <v>32309</v>
      </c>
      <c r="C22" s="9" t="s">
        <v>39</v>
      </c>
      <c r="D22" s="10" t="n">
        <v>1295</v>
      </c>
      <c r="E22" s="8" t="n">
        <f aca="false">SUBTOTAL(9,D22)</f>
        <v>1295</v>
      </c>
      <c r="F22" s="11" t="n">
        <f aca="false">E22*1.15</f>
        <v>1489.25</v>
      </c>
    </row>
    <row r="23" s="8" customFormat="true" ht="15" hidden="false" customHeight="false" outlineLevel="0" collapsed="false">
      <c r="A23" s="8" t="s">
        <v>40</v>
      </c>
      <c r="B23" s="9" t="n">
        <v>15999</v>
      </c>
      <c r="C23" s="9" t="s">
        <v>41</v>
      </c>
      <c r="D23" s="10" t="n">
        <v>308</v>
      </c>
      <c r="E23" s="8" t="n">
        <f aca="false">SUBTOTAL(9,D23)</f>
        <v>308</v>
      </c>
      <c r="F23" s="11" t="n">
        <f aca="false">E23*1.15</f>
        <v>354.2</v>
      </c>
    </row>
    <row r="24" s="8" customFormat="true" ht="15" hidden="false" customHeight="false" outlineLevel="0" collapsed="false">
      <c r="A24" s="8" t="s">
        <v>42</v>
      </c>
      <c r="B24" s="9" t="n">
        <v>24346</v>
      </c>
      <c r="C24" s="9" t="s">
        <v>43</v>
      </c>
      <c r="D24" s="10" t="n">
        <v>122</v>
      </c>
      <c r="E24" s="8" t="n">
        <f aca="false">SUBTOTAL(9,D24)</f>
        <v>122</v>
      </c>
      <c r="F24" s="11" t="n">
        <f aca="false">E24*1.15</f>
        <v>140.3</v>
      </c>
    </row>
    <row r="25" customFormat="false" ht="15" hidden="false" customHeight="false" outlineLevel="0" collapsed="false">
      <c r="A25" s="0" t="s">
        <v>44</v>
      </c>
      <c r="B25" s="12" t="n">
        <v>33755</v>
      </c>
      <c r="C25" s="12" t="s">
        <v>45</v>
      </c>
      <c r="D25" s="13" t="n">
        <v>1397</v>
      </c>
      <c r="E25" s="0" t="n">
        <f aca="false">SUBTOTAL(9,D25:D27)</f>
        <v>2524</v>
      </c>
      <c r="F25" s="1" t="n">
        <f aca="false">E25*1.15</f>
        <v>2902.6</v>
      </c>
    </row>
    <row r="26" customFormat="false" ht="15" hidden="false" customHeight="false" outlineLevel="0" collapsed="false">
      <c r="A26" s="0" t="s">
        <v>44</v>
      </c>
      <c r="B26" s="12" t="n">
        <v>14407</v>
      </c>
      <c r="C26" s="12" t="s">
        <v>46</v>
      </c>
      <c r="D26" s="13" t="n">
        <v>1127</v>
      </c>
    </row>
    <row r="27" s="8" customFormat="true" ht="15" hidden="false" customHeight="false" outlineLevel="0" collapsed="false">
      <c r="A27" s="8" t="s">
        <v>44</v>
      </c>
      <c r="B27" s="14" t="s">
        <v>47</v>
      </c>
      <c r="F27" s="11"/>
    </row>
    <row r="28" customFormat="false" ht="15" hidden="false" customHeight="false" outlineLevel="0" collapsed="false">
      <c r="A28" s="0" t="s">
        <v>48</v>
      </c>
      <c r="B28" s="12" t="n">
        <v>35886</v>
      </c>
      <c r="C28" s="12" t="s">
        <v>49</v>
      </c>
      <c r="D28" s="13" t="n">
        <v>741</v>
      </c>
      <c r="E28" s="0" t="n">
        <f aca="false">SUBTOTAL(9,D28:D29)</f>
        <v>930</v>
      </c>
      <c r="F28" s="1" t="n">
        <f aca="false">E28*1.15</f>
        <v>1069.5</v>
      </c>
    </row>
    <row r="29" s="8" customFormat="true" ht="15" hidden="false" customHeight="false" outlineLevel="0" collapsed="false">
      <c r="A29" s="8" t="s">
        <v>48</v>
      </c>
      <c r="B29" s="9" t="n">
        <v>32344</v>
      </c>
      <c r="C29" s="9" t="s">
        <v>50</v>
      </c>
      <c r="D29" s="10" t="n">
        <v>189</v>
      </c>
      <c r="F29" s="11"/>
    </row>
    <row r="30" customFormat="false" ht="15" hidden="false" customHeight="false" outlineLevel="0" collapsed="false">
      <c r="A30" s="0" t="s">
        <v>51</v>
      </c>
      <c r="B30" s="12" t="n">
        <v>4104</v>
      </c>
      <c r="C30" s="12" t="s">
        <v>52</v>
      </c>
      <c r="D30" s="13" t="n">
        <v>1925</v>
      </c>
      <c r="E30" s="0" t="n">
        <f aca="false">SUBTOTAL(9,D30:D35)</f>
        <v>2832</v>
      </c>
      <c r="F30" s="1" t="n">
        <f aca="false">E30*1.15</f>
        <v>3256.8</v>
      </c>
    </row>
    <row r="31" customFormat="false" ht="15" hidden="false" customHeight="false" outlineLevel="0" collapsed="false">
      <c r="A31" s="0" t="s">
        <v>51</v>
      </c>
      <c r="B31" s="12" t="n">
        <v>31792</v>
      </c>
      <c r="C31" s="12" t="s">
        <v>53</v>
      </c>
      <c r="D31" s="13" t="n">
        <v>277</v>
      </c>
    </row>
    <row r="32" customFormat="false" ht="15" hidden="false" customHeight="false" outlineLevel="0" collapsed="false">
      <c r="A32" s="0" t="s">
        <v>51</v>
      </c>
      <c r="B32" s="12" t="n">
        <v>35325</v>
      </c>
      <c r="C32" s="12" t="s">
        <v>54</v>
      </c>
      <c r="D32" s="13" t="n">
        <v>315</v>
      </c>
    </row>
    <row r="33" customFormat="false" ht="15" hidden="false" customHeight="false" outlineLevel="0" collapsed="false">
      <c r="A33" s="0" t="s">
        <v>51</v>
      </c>
      <c r="B33" s="12" t="n">
        <v>20456</v>
      </c>
      <c r="C33" s="12" t="s">
        <v>55</v>
      </c>
      <c r="D33" s="13" t="n">
        <v>102</v>
      </c>
    </row>
    <row r="34" customFormat="false" ht="15" hidden="false" customHeight="false" outlineLevel="0" collapsed="false">
      <c r="A34" s="0" t="s">
        <v>51</v>
      </c>
      <c r="B34" s="12" t="n">
        <v>31277</v>
      </c>
      <c r="C34" s="12" t="s">
        <v>56</v>
      </c>
      <c r="D34" s="13" t="n">
        <v>78</v>
      </c>
    </row>
    <row r="35" s="8" customFormat="true" ht="15" hidden="false" customHeight="false" outlineLevel="0" collapsed="false">
      <c r="A35" s="8" t="s">
        <v>51</v>
      </c>
      <c r="B35" s="9" t="n">
        <v>20457</v>
      </c>
      <c r="C35" s="9" t="s">
        <v>57</v>
      </c>
      <c r="D35" s="10" t="n">
        <v>135</v>
      </c>
      <c r="F35" s="11"/>
    </row>
    <row r="36" customFormat="false" ht="15" hidden="false" customHeight="false" outlineLevel="0" collapsed="false">
      <c r="A36" s="0" t="s">
        <v>58</v>
      </c>
      <c r="B36" s="12" t="n">
        <v>32102</v>
      </c>
      <c r="C36" s="12" t="s">
        <v>59</v>
      </c>
      <c r="D36" s="13" t="n">
        <v>331</v>
      </c>
      <c r="E36" s="0" t="n">
        <f aca="false">SUBTOTAL(9,D36:D37)</f>
        <v>662</v>
      </c>
      <c r="F36" s="1" t="n">
        <f aca="false">E36*1.15</f>
        <v>761.3</v>
      </c>
    </row>
    <row r="37" s="8" customFormat="true" ht="15" hidden="false" customHeight="false" outlineLevel="0" collapsed="false">
      <c r="A37" s="8" t="s">
        <v>58</v>
      </c>
      <c r="B37" s="9" t="n">
        <v>32102</v>
      </c>
      <c r="C37" s="9" t="s">
        <v>59</v>
      </c>
      <c r="D37" s="10" t="n">
        <v>331</v>
      </c>
      <c r="F37" s="11"/>
    </row>
    <row r="38" customFormat="false" ht="15" hidden="false" customHeight="false" outlineLevel="0" collapsed="false">
      <c r="A38" s="0" t="s">
        <v>60</v>
      </c>
      <c r="B38" s="12" t="n">
        <v>13468</v>
      </c>
      <c r="C38" s="12" t="s">
        <v>61</v>
      </c>
      <c r="D38" s="13" t="n">
        <v>133</v>
      </c>
      <c r="E38" s="0" t="n">
        <f aca="false">SUBTOTAL(9,D38:D40)</f>
        <v>473</v>
      </c>
      <c r="F38" s="1" t="n">
        <f aca="false">E38*1.15</f>
        <v>543.95</v>
      </c>
    </row>
    <row r="39" customFormat="false" ht="15" hidden="false" customHeight="false" outlineLevel="0" collapsed="false">
      <c r="A39" s="0" t="s">
        <v>60</v>
      </c>
      <c r="B39" s="12" t="n">
        <v>12714</v>
      </c>
      <c r="C39" s="12" t="s">
        <v>62</v>
      </c>
      <c r="D39" s="13" t="n">
        <v>147</v>
      </c>
    </row>
    <row r="40" s="8" customFormat="true" ht="15" hidden="false" customHeight="false" outlineLevel="0" collapsed="false">
      <c r="A40" s="8" t="s">
        <v>60</v>
      </c>
      <c r="B40" s="9" t="n">
        <v>33546</v>
      </c>
      <c r="C40" s="9" t="s">
        <v>63</v>
      </c>
      <c r="D40" s="10" t="n">
        <v>193</v>
      </c>
      <c r="F40" s="11"/>
    </row>
    <row r="41" customFormat="false" ht="15" hidden="false" customHeight="false" outlineLevel="0" collapsed="false">
      <c r="A41" s="0" t="s">
        <v>64</v>
      </c>
      <c r="B41" s="12" t="n">
        <v>1311</v>
      </c>
      <c r="C41" s="12" t="s">
        <v>65</v>
      </c>
      <c r="D41" s="13" t="n">
        <v>1435</v>
      </c>
      <c r="E41" s="0" t="n">
        <f aca="false">SUBTOTAL(9,D41:D44)</f>
        <v>1883</v>
      </c>
      <c r="F41" s="1" t="n">
        <f aca="false">E41*1.15</f>
        <v>2165.45</v>
      </c>
      <c r="G41" s="0" t="s">
        <v>66</v>
      </c>
      <c r="K41" s="0" t="s">
        <v>67</v>
      </c>
    </row>
    <row r="42" customFormat="false" ht="15" hidden="false" customHeight="false" outlineLevel="0" collapsed="false">
      <c r="A42" s="0" t="s">
        <v>64</v>
      </c>
      <c r="B42" s="12" t="n">
        <v>30888</v>
      </c>
      <c r="C42" s="12" t="s">
        <v>68</v>
      </c>
      <c r="D42" s="13" t="n">
        <v>224</v>
      </c>
    </row>
    <row r="43" customFormat="false" ht="15" hidden="false" customHeight="false" outlineLevel="0" collapsed="false">
      <c r="A43" s="0" t="s">
        <v>64</v>
      </c>
      <c r="B43" s="12" t="n">
        <v>35353</v>
      </c>
      <c r="C43" s="12" t="s">
        <v>69</v>
      </c>
      <c r="D43" s="13" t="n">
        <v>224</v>
      </c>
    </row>
    <row r="44" s="8" customFormat="true" ht="15" hidden="false" customHeight="false" outlineLevel="0" collapsed="false">
      <c r="A44" s="8" t="s">
        <v>64</v>
      </c>
      <c r="B44" s="14" t="s">
        <v>70</v>
      </c>
      <c r="E44" s="8" t="s">
        <v>71</v>
      </c>
      <c r="F44" s="11" t="s">
        <v>72</v>
      </c>
    </row>
    <row r="45" customFormat="false" ht="15" hidden="false" customHeight="false" outlineLevel="0" collapsed="false">
      <c r="A45" s="0" t="s">
        <v>73</v>
      </c>
      <c r="B45" s="12" t="n">
        <v>34282</v>
      </c>
      <c r="C45" s="15" t="s">
        <v>74</v>
      </c>
      <c r="D45" s="13"/>
      <c r="E45" s="0" t="s">
        <v>75</v>
      </c>
    </row>
    <row r="46" customFormat="false" ht="15" hidden="false" customHeight="false" outlineLevel="0" collapsed="false">
      <c r="A46" s="0" t="s">
        <v>73</v>
      </c>
      <c r="B46" s="12" t="n">
        <v>27822</v>
      </c>
      <c r="C46" s="12" t="s">
        <v>76</v>
      </c>
      <c r="D46" s="13" t="n">
        <v>462</v>
      </c>
      <c r="E46" s="0" t="n">
        <f aca="false">SUBTOTAL(9,D46:D47)</f>
        <v>924</v>
      </c>
      <c r="F46" s="1" t="n">
        <f aca="false">E46*1.15</f>
        <v>1062.6</v>
      </c>
    </row>
    <row r="47" s="8" customFormat="true" ht="15" hidden="false" customHeight="false" outlineLevel="0" collapsed="false">
      <c r="A47" s="8" t="s">
        <v>73</v>
      </c>
      <c r="B47" s="9" t="n">
        <v>27822</v>
      </c>
      <c r="C47" s="9" t="s">
        <v>76</v>
      </c>
      <c r="D47" s="10" t="n">
        <v>462</v>
      </c>
      <c r="F47" s="11"/>
    </row>
    <row r="48" customFormat="false" ht="15" hidden="false" customHeight="false" outlineLevel="0" collapsed="false">
      <c r="A48" s="0" t="s">
        <v>77</v>
      </c>
      <c r="B48" s="12" t="n">
        <v>31791</v>
      </c>
      <c r="C48" s="12" t="s">
        <v>78</v>
      </c>
      <c r="D48" s="13" t="n">
        <v>277</v>
      </c>
      <c r="E48" s="0" t="n">
        <f aca="false">SUBTOTAL(9,D48:D55)</f>
        <v>1342</v>
      </c>
      <c r="F48" s="1" t="n">
        <f aca="false">E48*1.15</f>
        <v>1543.3</v>
      </c>
    </row>
    <row r="49" customFormat="false" ht="15" hidden="false" customHeight="false" outlineLevel="0" collapsed="false">
      <c r="A49" s="0" t="s">
        <v>77</v>
      </c>
      <c r="B49" s="12" t="n">
        <v>32365</v>
      </c>
      <c r="C49" s="12" t="s">
        <v>79</v>
      </c>
      <c r="D49" s="13" t="n">
        <v>245</v>
      </c>
    </row>
    <row r="50" customFormat="false" ht="15" hidden="false" customHeight="false" outlineLevel="0" collapsed="false">
      <c r="A50" s="0" t="s">
        <v>77</v>
      </c>
      <c r="B50" s="12" t="n">
        <v>33940</v>
      </c>
      <c r="C50" s="12" t="s">
        <v>80</v>
      </c>
      <c r="D50" s="13" t="n">
        <v>103</v>
      </c>
    </row>
    <row r="51" customFormat="false" ht="15" hidden="false" customHeight="false" outlineLevel="0" collapsed="false">
      <c r="A51" s="0" t="s">
        <v>77</v>
      </c>
      <c r="B51" s="12" t="n">
        <v>12067</v>
      </c>
      <c r="C51" s="12" t="s">
        <v>18</v>
      </c>
      <c r="D51" s="13" t="n">
        <v>93</v>
      </c>
    </row>
    <row r="52" customFormat="false" ht="15" hidden="false" customHeight="false" outlineLevel="0" collapsed="false">
      <c r="A52" s="0" t="s">
        <v>77</v>
      </c>
      <c r="B52" s="12" t="n">
        <v>12074</v>
      </c>
      <c r="C52" s="12" t="s">
        <v>81</v>
      </c>
      <c r="D52" s="13" t="n">
        <v>77</v>
      </c>
    </row>
    <row r="53" customFormat="false" ht="15" hidden="false" customHeight="false" outlineLevel="0" collapsed="false">
      <c r="A53" s="0" t="s">
        <v>77</v>
      </c>
      <c r="B53" s="12" t="n">
        <v>17841</v>
      </c>
      <c r="C53" s="12" t="s">
        <v>82</v>
      </c>
      <c r="D53" s="13" t="n">
        <v>252</v>
      </c>
    </row>
    <row r="54" customFormat="false" ht="15" hidden="false" customHeight="false" outlineLevel="0" collapsed="false">
      <c r="A54" s="0" t="s">
        <v>77</v>
      </c>
      <c r="B54" s="12" t="n">
        <v>27058</v>
      </c>
      <c r="C54" s="12" t="s">
        <v>83</v>
      </c>
      <c r="D54" s="13" t="n">
        <v>235</v>
      </c>
    </row>
    <row r="55" s="8" customFormat="true" ht="15" hidden="false" customHeight="false" outlineLevel="0" collapsed="false">
      <c r="A55" s="8" t="s">
        <v>77</v>
      </c>
      <c r="B55" s="9" t="n">
        <v>36173</v>
      </c>
      <c r="C55" s="9" t="s">
        <v>84</v>
      </c>
      <c r="D55" s="10" t="n">
        <v>60</v>
      </c>
      <c r="F55" s="11"/>
    </row>
    <row r="56" s="8" customFormat="true" ht="15" hidden="false" customHeight="false" outlineLevel="0" collapsed="false">
      <c r="A56" s="8" t="s">
        <v>85</v>
      </c>
      <c r="B56" s="9" t="n">
        <v>29933</v>
      </c>
      <c r="C56" s="16" t="s">
        <v>86</v>
      </c>
      <c r="D56" s="10"/>
      <c r="F56" s="11"/>
    </row>
    <row r="57" customFormat="false" ht="15" hidden="false" customHeight="false" outlineLevel="0" collapsed="false">
      <c r="A57" s="0" t="s">
        <v>87</v>
      </c>
      <c r="B57" s="12" t="n">
        <v>7714</v>
      </c>
      <c r="C57" s="12" t="s">
        <v>88</v>
      </c>
      <c r="D57" s="13" t="n">
        <v>53</v>
      </c>
      <c r="E57" s="0" t="n">
        <f aca="false">SUBTOTAL(9,D57:D59)</f>
        <v>372</v>
      </c>
      <c r="F57" s="1" t="n">
        <f aca="false">E57*1.15</f>
        <v>427.8</v>
      </c>
    </row>
    <row r="58" customFormat="false" ht="15" hidden="false" customHeight="false" outlineLevel="0" collapsed="false">
      <c r="A58" s="0" t="s">
        <v>87</v>
      </c>
      <c r="B58" s="12" t="n">
        <v>6713</v>
      </c>
      <c r="C58" s="12" t="s">
        <v>89</v>
      </c>
      <c r="D58" s="13" t="n">
        <v>154</v>
      </c>
    </row>
    <row r="59" s="8" customFormat="true" ht="15" hidden="false" customHeight="false" outlineLevel="0" collapsed="false">
      <c r="A59" s="8" t="s">
        <v>87</v>
      </c>
      <c r="B59" s="9" t="n">
        <v>36905</v>
      </c>
      <c r="C59" s="9" t="s">
        <v>90</v>
      </c>
      <c r="D59" s="10" t="n">
        <v>165</v>
      </c>
      <c r="F59" s="11"/>
    </row>
    <row r="60" s="8" customFormat="true" ht="15" hidden="false" customHeight="false" outlineLevel="0" collapsed="false">
      <c r="A60" s="8" t="s">
        <v>91</v>
      </c>
      <c r="B60" s="9" t="n">
        <v>33352</v>
      </c>
      <c r="C60" s="9" t="s">
        <v>92</v>
      </c>
      <c r="D60" s="10" t="n">
        <v>403</v>
      </c>
      <c r="E60" s="8" t="n">
        <f aca="false">SUBTOTAL(9,D60)</f>
        <v>403</v>
      </c>
      <c r="F60" s="11" t="n">
        <f aca="false">E60*1.15</f>
        <v>463.45</v>
      </c>
    </row>
    <row r="61" customFormat="false" ht="15" hidden="false" customHeight="false" outlineLevel="0" collapsed="false">
      <c r="A61" s="17" t="s">
        <v>93</v>
      </c>
      <c r="B61" s="12" t="n">
        <v>34782</v>
      </c>
      <c r="C61" s="12" t="s">
        <v>94</v>
      </c>
      <c r="D61" s="13" t="n">
        <v>945</v>
      </c>
      <c r="E61" s="0" t="n">
        <f aca="false">SUBTOTAL(9,D61:D64)</f>
        <v>6088</v>
      </c>
      <c r="F61" s="1" t="n">
        <f aca="false">E61*1</f>
        <v>6088</v>
      </c>
    </row>
    <row r="62" customFormat="false" ht="15" hidden="false" customHeight="false" outlineLevel="0" collapsed="false">
      <c r="A62" s="0" t="s">
        <v>93</v>
      </c>
      <c r="B62" s="12" t="n">
        <v>4445</v>
      </c>
      <c r="C62" s="12" t="s">
        <v>95</v>
      </c>
      <c r="D62" s="13" t="n">
        <v>2643</v>
      </c>
    </row>
    <row r="63" customFormat="false" ht="15" hidden="false" customHeight="false" outlineLevel="0" collapsed="false">
      <c r="A63" s="0" t="s">
        <v>93</v>
      </c>
      <c r="B63" s="12" t="n">
        <v>10985</v>
      </c>
      <c r="C63" s="12" t="s">
        <v>96</v>
      </c>
      <c r="D63" s="13" t="n">
        <v>648</v>
      </c>
    </row>
    <row r="64" s="8" customFormat="true" ht="15" hidden="false" customHeight="false" outlineLevel="0" collapsed="false">
      <c r="A64" s="8" t="s">
        <v>93</v>
      </c>
      <c r="B64" s="9" t="n">
        <v>26263</v>
      </c>
      <c r="C64" s="9" t="s">
        <v>97</v>
      </c>
      <c r="D64" s="10" t="n">
        <v>1852</v>
      </c>
      <c r="F64" s="11"/>
    </row>
    <row r="65" s="8" customFormat="true" ht="15" hidden="false" customHeight="false" outlineLevel="0" collapsed="false">
      <c r="A65" s="8" t="s">
        <v>98</v>
      </c>
      <c r="B65" s="9" t="n">
        <v>9500</v>
      </c>
      <c r="C65" s="9" t="s">
        <v>99</v>
      </c>
      <c r="D65" s="10" t="n">
        <v>310</v>
      </c>
      <c r="E65" s="8" t="n">
        <f aca="false">SUBTOTAL(9,D65)</f>
        <v>310</v>
      </c>
      <c r="F65" s="11" t="n">
        <f aca="false">E65*1.15</f>
        <v>356.5</v>
      </c>
    </row>
    <row r="66" customFormat="false" ht="15" hidden="false" customHeight="false" outlineLevel="0" collapsed="false">
      <c r="A66" s="0" t="s">
        <v>100</v>
      </c>
      <c r="B66" s="12" t="n">
        <v>27302</v>
      </c>
      <c r="C66" s="12" t="s">
        <v>101</v>
      </c>
      <c r="D66" s="13" t="n">
        <v>973</v>
      </c>
      <c r="E66" s="0" t="n">
        <f aca="false">SUBTOTAL(9,D66:D68)</f>
        <v>1184</v>
      </c>
      <c r="F66" s="1" t="n">
        <f aca="false">E66*1.15</f>
        <v>1361.6</v>
      </c>
    </row>
    <row r="67" customFormat="false" ht="15" hidden="false" customHeight="false" outlineLevel="0" collapsed="false">
      <c r="A67" s="0" t="s">
        <v>100</v>
      </c>
      <c r="B67" s="12" t="n">
        <v>21876</v>
      </c>
      <c r="C67" s="12" t="s">
        <v>102</v>
      </c>
      <c r="D67" s="13" t="n">
        <v>102</v>
      </c>
    </row>
    <row r="68" s="8" customFormat="true" ht="15" hidden="false" customHeight="false" outlineLevel="0" collapsed="false">
      <c r="A68" s="8" t="s">
        <v>100</v>
      </c>
      <c r="B68" s="9" t="n">
        <v>21877</v>
      </c>
      <c r="C68" s="9" t="s">
        <v>103</v>
      </c>
      <c r="D68" s="10" t="n">
        <v>109</v>
      </c>
      <c r="F68" s="11"/>
    </row>
    <row r="69" customFormat="false" ht="15" hidden="false" customHeight="false" outlineLevel="0" collapsed="false">
      <c r="A69" s="17" t="s">
        <v>104</v>
      </c>
      <c r="B69" s="12" t="n">
        <v>34680</v>
      </c>
      <c r="C69" s="12" t="s">
        <v>105</v>
      </c>
      <c r="D69" s="13" t="n">
        <v>275</v>
      </c>
      <c r="E69" s="0" t="n">
        <f aca="false">SUBTOTAL(9,D69:D94)</f>
        <v>4275</v>
      </c>
      <c r="F69" s="1" t="n">
        <f aca="false">E69*1.12</f>
        <v>4788</v>
      </c>
    </row>
    <row r="70" customFormat="false" ht="15" hidden="false" customHeight="false" outlineLevel="0" collapsed="false">
      <c r="A70" s="0" t="s">
        <v>104</v>
      </c>
      <c r="B70" s="12" t="n">
        <v>34942</v>
      </c>
      <c r="C70" s="12" t="s">
        <v>106</v>
      </c>
      <c r="D70" s="13" t="n">
        <v>39</v>
      </c>
    </row>
    <row r="71" customFormat="false" ht="15" hidden="false" customHeight="false" outlineLevel="0" collapsed="false">
      <c r="A71" s="0" t="s">
        <v>104</v>
      </c>
      <c r="B71" s="12" t="n">
        <v>34942</v>
      </c>
      <c r="C71" s="12" t="s">
        <v>106</v>
      </c>
      <c r="D71" s="13" t="n">
        <v>39</v>
      </c>
    </row>
    <row r="72" customFormat="false" ht="15" hidden="false" customHeight="false" outlineLevel="0" collapsed="false">
      <c r="A72" s="0" t="s">
        <v>104</v>
      </c>
      <c r="B72" s="12" t="n">
        <v>34942</v>
      </c>
      <c r="C72" s="12" t="s">
        <v>106</v>
      </c>
      <c r="D72" s="13" t="n">
        <v>39</v>
      </c>
    </row>
    <row r="73" customFormat="false" ht="15" hidden="false" customHeight="false" outlineLevel="0" collapsed="false">
      <c r="A73" s="0" t="s">
        <v>104</v>
      </c>
      <c r="B73" s="12" t="n">
        <v>4319</v>
      </c>
      <c r="C73" s="12" t="s">
        <v>107</v>
      </c>
      <c r="D73" s="13" t="n">
        <v>1628</v>
      </c>
    </row>
    <row r="74" customFormat="false" ht="15" hidden="false" customHeight="false" outlineLevel="0" collapsed="false">
      <c r="A74" s="0" t="s">
        <v>104</v>
      </c>
      <c r="B74" s="12" t="n">
        <v>29904</v>
      </c>
      <c r="C74" s="15" t="s">
        <v>108</v>
      </c>
      <c r="D74" s="13"/>
    </row>
    <row r="75" customFormat="false" ht="15" hidden="false" customHeight="false" outlineLevel="0" collapsed="false">
      <c r="A75" s="0" t="s">
        <v>104</v>
      </c>
      <c r="B75" s="12" t="n">
        <v>33552</v>
      </c>
      <c r="C75" s="15" t="s">
        <v>109</v>
      </c>
      <c r="D75" s="13"/>
    </row>
    <row r="76" customFormat="false" ht="15" hidden="false" customHeight="false" outlineLevel="0" collapsed="false">
      <c r="A76" s="0" t="s">
        <v>104</v>
      </c>
      <c r="B76" s="12" t="n">
        <v>36148</v>
      </c>
      <c r="C76" s="15" t="s">
        <v>110</v>
      </c>
      <c r="D76" s="13"/>
    </row>
    <row r="77" customFormat="false" ht="15" hidden="false" customHeight="false" outlineLevel="0" collapsed="false">
      <c r="A77" s="0" t="s">
        <v>104</v>
      </c>
      <c r="B77" s="12" t="n">
        <v>30784</v>
      </c>
      <c r="C77" s="12" t="s">
        <v>111</v>
      </c>
      <c r="D77" s="13" t="n">
        <v>461</v>
      </c>
    </row>
    <row r="78" customFormat="false" ht="15" hidden="false" customHeight="false" outlineLevel="0" collapsed="false">
      <c r="A78" s="0" t="s">
        <v>104</v>
      </c>
      <c r="B78" s="12" t="n">
        <v>34031</v>
      </c>
      <c r="C78" s="12" t="s">
        <v>112</v>
      </c>
      <c r="D78" s="13" t="n">
        <v>338</v>
      </c>
    </row>
    <row r="79" customFormat="false" ht="15" hidden="false" customHeight="false" outlineLevel="0" collapsed="false">
      <c r="A79" s="0" t="s">
        <v>104</v>
      </c>
      <c r="B79" s="12" t="n">
        <v>12076</v>
      </c>
      <c r="C79" s="12" t="s">
        <v>113</v>
      </c>
      <c r="D79" s="13" t="n">
        <v>77</v>
      </c>
    </row>
    <row r="80" customFormat="false" ht="15" hidden="false" customHeight="false" outlineLevel="0" collapsed="false">
      <c r="A80" s="0" t="s">
        <v>104</v>
      </c>
      <c r="B80" s="12" t="n">
        <v>12076</v>
      </c>
      <c r="C80" s="12" t="s">
        <v>113</v>
      </c>
      <c r="D80" s="13" t="n">
        <v>77</v>
      </c>
    </row>
    <row r="81" customFormat="false" ht="15" hidden="false" customHeight="false" outlineLevel="0" collapsed="false">
      <c r="A81" s="0" t="s">
        <v>104</v>
      </c>
      <c r="B81" s="12" t="n">
        <v>12076</v>
      </c>
      <c r="C81" s="12" t="s">
        <v>113</v>
      </c>
      <c r="D81" s="13" t="n">
        <v>77</v>
      </c>
    </row>
    <row r="82" customFormat="false" ht="15" hidden="false" customHeight="false" outlineLevel="0" collapsed="false">
      <c r="A82" s="0" t="s">
        <v>104</v>
      </c>
      <c r="B82" s="12" t="n">
        <v>12076</v>
      </c>
      <c r="C82" s="12" t="s">
        <v>113</v>
      </c>
      <c r="D82" s="13" t="n">
        <v>77</v>
      </c>
    </row>
    <row r="83" customFormat="false" ht="15" hidden="false" customHeight="false" outlineLevel="0" collapsed="false">
      <c r="A83" s="0" t="s">
        <v>104</v>
      </c>
      <c r="B83" s="12" t="n">
        <v>12074</v>
      </c>
      <c r="C83" s="12" t="s">
        <v>81</v>
      </c>
      <c r="D83" s="13" t="n">
        <v>77</v>
      </c>
    </row>
    <row r="84" customFormat="false" ht="15" hidden="false" customHeight="false" outlineLevel="0" collapsed="false">
      <c r="A84" s="0" t="s">
        <v>104</v>
      </c>
      <c r="B84" s="12" t="n">
        <v>12074</v>
      </c>
      <c r="C84" s="12" t="s">
        <v>81</v>
      </c>
      <c r="D84" s="13" t="n">
        <v>77</v>
      </c>
    </row>
    <row r="85" customFormat="false" ht="15" hidden="false" customHeight="false" outlineLevel="0" collapsed="false">
      <c r="A85" s="0" t="s">
        <v>104</v>
      </c>
      <c r="B85" s="12" t="n">
        <v>12074</v>
      </c>
      <c r="C85" s="12" t="s">
        <v>81</v>
      </c>
      <c r="D85" s="13" t="n">
        <v>77</v>
      </c>
    </row>
    <row r="86" customFormat="false" ht="15" hidden="false" customHeight="false" outlineLevel="0" collapsed="false">
      <c r="A86" s="0" t="s">
        <v>104</v>
      </c>
      <c r="B86" s="12" t="n">
        <v>12074</v>
      </c>
      <c r="C86" s="12" t="s">
        <v>81</v>
      </c>
      <c r="D86" s="13" t="n">
        <v>77</v>
      </c>
    </row>
    <row r="87" customFormat="false" ht="15" hidden="false" customHeight="false" outlineLevel="0" collapsed="false">
      <c r="A87" s="0" t="s">
        <v>104</v>
      </c>
      <c r="B87" s="12" t="n">
        <v>12067</v>
      </c>
      <c r="C87" s="12" t="s">
        <v>18</v>
      </c>
      <c r="D87" s="13" t="n">
        <v>93</v>
      </c>
    </row>
    <row r="88" customFormat="false" ht="15" hidden="false" customHeight="false" outlineLevel="0" collapsed="false">
      <c r="A88" s="0" t="s">
        <v>104</v>
      </c>
      <c r="B88" s="12" t="n">
        <v>12067</v>
      </c>
      <c r="C88" s="12" t="s">
        <v>18</v>
      </c>
      <c r="D88" s="13" t="n">
        <v>93</v>
      </c>
    </row>
    <row r="89" customFormat="false" ht="15" hidden="false" customHeight="false" outlineLevel="0" collapsed="false">
      <c r="A89" s="0" t="s">
        <v>104</v>
      </c>
      <c r="B89" s="12" t="n">
        <v>12067</v>
      </c>
      <c r="C89" s="12" t="s">
        <v>18</v>
      </c>
      <c r="D89" s="13" t="n">
        <v>93</v>
      </c>
    </row>
    <row r="90" customFormat="false" ht="15" hidden="false" customHeight="false" outlineLevel="0" collapsed="false">
      <c r="A90" s="0" t="s">
        <v>104</v>
      </c>
      <c r="B90" s="12" t="n">
        <v>12067</v>
      </c>
      <c r="C90" s="12" t="s">
        <v>18</v>
      </c>
      <c r="D90" s="13" t="n">
        <v>93</v>
      </c>
    </row>
    <row r="91" customFormat="false" ht="15" hidden="false" customHeight="false" outlineLevel="0" collapsed="false">
      <c r="A91" s="0" t="s">
        <v>104</v>
      </c>
      <c r="B91" s="12" t="n">
        <v>36637</v>
      </c>
      <c r="C91" s="12" t="s">
        <v>114</v>
      </c>
      <c r="D91" s="13" t="n">
        <v>117</v>
      </c>
    </row>
    <row r="92" customFormat="false" ht="15" hidden="false" customHeight="false" outlineLevel="0" collapsed="false">
      <c r="A92" s="0" t="s">
        <v>104</v>
      </c>
      <c r="B92" s="12" t="n">
        <v>36637</v>
      </c>
      <c r="C92" s="12" t="s">
        <v>114</v>
      </c>
      <c r="D92" s="13" t="n">
        <v>117</v>
      </c>
    </row>
    <row r="93" customFormat="false" ht="15" hidden="false" customHeight="false" outlineLevel="0" collapsed="false">
      <c r="A93" s="0" t="s">
        <v>104</v>
      </c>
      <c r="B93" s="12" t="n">
        <v>36637</v>
      </c>
      <c r="C93" s="12" t="s">
        <v>114</v>
      </c>
      <c r="D93" s="13" t="n">
        <v>117</v>
      </c>
    </row>
    <row r="94" s="8" customFormat="true" ht="15" hidden="false" customHeight="false" outlineLevel="0" collapsed="false">
      <c r="A94" s="8" t="s">
        <v>104</v>
      </c>
      <c r="B94" s="9" t="n">
        <v>36637</v>
      </c>
      <c r="C94" s="9" t="s">
        <v>114</v>
      </c>
      <c r="D94" s="10" t="n">
        <v>117</v>
      </c>
      <c r="F94" s="11"/>
    </row>
    <row r="95" s="8" customFormat="true" ht="15" hidden="false" customHeight="false" outlineLevel="0" collapsed="false">
      <c r="A95" s="8" t="s">
        <v>115</v>
      </c>
      <c r="B95" s="14" t="s">
        <v>116</v>
      </c>
      <c r="F95" s="11"/>
    </row>
    <row r="96" customFormat="false" ht="15" hidden="false" customHeight="false" outlineLevel="0" collapsed="false">
      <c r="A96" s="0" t="s">
        <v>117</v>
      </c>
      <c r="B96" s="12" t="n">
        <v>31264</v>
      </c>
      <c r="C96" s="12" t="s">
        <v>118</v>
      </c>
      <c r="D96" s="13" t="n">
        <v>53</v>
      </c>
      <c r="E96" s="0" t="n">
        <f aca="false">SUBTOTAL(9,D96)</f>
        <v>53</v>
      </c>
      <c r="F96" s="1" t="n">
        <f aca="false">E96*1.15</f>
        <v>60.95</v>
      </c>
    </row>
    <row r="97" s="8" customFormat="true" ht="15" hidden="false" customHeight="false" outlineLevel="0" collapsed="false">
      <c r="A97" s="8" t="s">
        <v>117</v>
      </c>
      <c r="B97" s="14" t="s">
        <v>119</v>
      </c>
      <c r="D97" s="10"/>
      <c r="F97" s="18" t="s">
        <v>120</v>
      </c>
    </row>
    <row r="98" customFormat="false" ht="15" hidden="false" customHeight="false" outlineLevel="0" collapsed="false">
      <c r="A98" s="0" t="s">
        <v>121</v>
      </c>
      <c r="B98" s="12" t="n">
        <v>32348</v>
      </c>
      <c r="C98" s="12" t="s">
        <v>122</v>
      </c>
      <c r="D98" s="13" t="n">
        <v>288</v>
      </c>
      <c r="E98" s="0" t="n">
        <f aca="false">SUBTOTAL(9,D98:D101)</f>
        <v>1245</v>
      </c>
      <c r="F98" s="1" t="n">
        <f aca="false">E98*1.15</f>
        <v>1431.75</v>
      </c>
    </row>
    <row r="99" customFormat="false" ht="15" hidden="false" customHeight="false" outlineLevel="0" collapsed="false">
      <c r="A99" s="0" t="s">
        <v>121</v>
      </c>
      <c r="B99" s="12" t="n">
        <v>31131</v>
      </c>
      <c r="C99" s="12" t="s">
        <v>123</v>
      </c>
      <c r="D99" s="13" t="n">
        <v>391</v>
      </c>
    </row>
    <row r="100" customFormat="false" ht="15" hidden="false" customHeight="false" outlineLevel="0" collapsed="false">
      <c r="A100" s="0" t="s">
        <v>121</v>
      </c>
      <c r="B100" s="12" t="n">
        <v>33351</v>
      </c>
      <c r="C100" s="12" t="s">
        <v>124</v>
      </c>
      <c r="D100" s="13" t="n">
        <v>256</v>
      </c>
    </row>
    <row r="101" s="8" customFormat="true" ht="15" hidden="false" customHeight="false" outlineLevel="0" collapsed="false">
      <c r="A101" s="8" t="s">
        <v>121</v>
      </c>
      <c r="B101" s="9" t="n">
        <v>28393</v>
      </c>
      <c r="C101" s="9" t="s">
        <v>125</v>
      </c>
      <c r="D101" s="10" t="n">
        <v>310</v>
      </c>
      <c r="F101" s="11"/>
    </row>
    <row r="102" customFormat="false" ht="15" hidden="false" customHeight="false" outlineLevel="0" collapsed="false">
      <c r="A102" s="0" t="s">
        <v>126</v>
      </c>
      <c r="B102" s="12" t="n">
        <v>19520</v>
      </c>
      <c r="C102" s="12" t="s">
        <v>127</v>
      </c>
      <c r="D102" s="13" t="n">
        <v>770</v>
      </c>
      <c r="E102" s="0" t="n">
        <f aca="false">SUBTOTAL(9,D102:D109)</f>
        <v>2155</v>
      </c>
      <c r="F102" s="1" t="n">
        <f aca="false">E102</f>
        <v>2155</v>
      </c>
    </row>
    <row r="103" customFormat="false" ht="15" hidden="false" customHeight="false" outlineLevel="0" collapsed="false">
      <c r="A103" s="0" t="s">
        <v>126</v>
      </c>
      <c r="B103" s="12" t="n">
        <v>32342</v>
      </c>
      <c r="C103" s="12" t="s">
        <v>128</v>
      </c>
      <c r="D103" s="13" t="n">
        <v>271</v>
      </c>
    </row>
    <row r="104" customFormat="false" ht="15" hidden="false" customHeight="false" outlineLevel="0" collapsed="false">
      <c r="A104" s="0" t="s">
        <v>126</v>
      </c>
      <c r="B104" s="12" t="n">
        <v>34010</v>
      </c>
      <c r="C104" s="12" t="s">
        <v>29</v>
      </c>
      <c r="D104" s="13" t="n">
        <v>275</v>
      </c>
    </row>
    <row r="105" customFormat="false" ht="15" hidden="false" customHeight="false" outlineLevel="0" collapsed="false">
      <c r="A105" s="0" t="s">
        <v>126</v>
      </c>
      <c r="B105" s="12" t="n">
        <v>3207</v>
      </c>
      <c r="C105" s="12" t="s">
        <v>129</v>
      </c>
      <c r="D105" s="13" t="n">
        <v>46</v>
      </c>
    </row>
    <row r="106" customFormat="false" ht="15" hidden="false" customHeight="false" outlineLevel="0" collapsed="false">
      <c r="A106" s="0" t="s">
        <v>126</v>
      </c>
      <c r="B106" s="12" t="n">
        <v>25288</v>
      </c>
      <c r="C106" s="12" t="s">
        <v>130</v>
      </c>
      <c r="D106" s="13" t="n">
        <v>208</v>
      </c>
    </row>
    <row r="107" customFormat="false" ht="15" hidden="false" customHeight="false" outlineLevel="0" collapsed="false">
      <c r="A107" s="0" t="s">
        <v>126</v>
      </c>
      <c r="B107" s="12" t="n">
        <v>29273</v>
      </c>
      <c r="C107" s="12" t="s">
        <v>131</v>
      </c>
      <c r="D107" s="13" t="n">
        <v>167</v>
      </c>
    </row>
    <row r="108" customFormat="false" ht="15" hidden="false" customHeight="false" outlineLevel="0" collapsed="false">
      <c r="A108" s="0" t="s">
        <v>126</v>
      </c>
      <c r="B108" s="12" t="n">
        <v>32211</v>
      </c>
      <c r="C108" s="12" t="s">
        <v>132</v>
      </c>
      <c r="D108" s="13" t="n">
        <v>362</v>
      </c>
    </row>
    <row r="109" s="8" customFormat="true" ht="15" hidden="false" customHeight="false" outlineLevel="0" collapsed="false">
      <c r="A109" s="8" t="s">
        <v>126</v>
      </c>
      <c r="B109" s="9" t="n">
        <v>31844</v>
      </c>
      <c r="C109" s="9" t="s">
        <v>133</v>
      </c>
      <c r="D109" s="10" t="n">
        <v>56</v>
      </c>
      <c r="F109" s="11"/>
    </row>
    <row r="110" customFormat="false" ht="15" hidden="false" customHeight="false" outlineLevel="0" collapsed="false">
      <c r="A110" s="0" t="s">
        <v>134</v>
      </c>
      <c r="B110" s="12" t="n">
        <v>34352</v>
      </c>
      <c r="C110" s="12" t="s">
        <v>135</v>
      </c>
      <c r="D110" s="13" t="n">
        <v>1435</v>
      </c>
      <c r="E110" s="0" t="n">
        <f aca="false">SUBTOTAL(9,D110)</f>
        <v>1435</v>
      </c>
      <c r="F110" s="1" t="n">
        <f aca="false">E110*1.15</f>
        <v>1650.25</v>
      </c>
    </row>
    <row r="111" s="8" customFormat="true" ht="15" hidden="false" customHeight="false" outlineLevel="0" collapsed="false">
      <c r="A111" s="8" t="s">
        <v>134</v>
      </c>
      <c r="B111" s="14" t="s">
        <v>136</v>
      </c>
      <c r="D111" s="10"/>
      <c r="F111" s="11"/>
    </row>
    <row r="112" s="8" customFormat="true" ht="15" hidden="false" customHeight="false" outlineLevel="0" collapsed="false">
      <c r="A112" s="8" t="s">
        <v>137</v>
      </c>
      <c r="B112" s="9" t="n">
        <v>35402</v>
      </c>
      <c r="C112" s="9" t="s">
        <v>138</v>
      </c>
      <c r="D112" s="10" t="n">
        <v>282</v>
      </c>
      <c r="E112" s="8" t="n">
        <f aca="false">SUBTOTAL(9,D112)</f>
        <v>282</v>
      </c>
      <c r="F112" s="11" t="n">
        <f aca="false">E112*1.15</f>
        <v>324.3</v>
      </c>
    </row>
    <row r="113" s="8" customFormat="true" ht="15" hidden="false" customHeight="false" outlineLevel="0" collapsed="false">
      <c r="A113" s="8" t="s">
        <v>139</v>
      </c>
      <c r="B113" s="9" t="n">
        <v>31859</v>
      </c>
      <c r="C113" s="9" t="s">
        <v>140</v>
      </c>
      <c r="D113" s="10" t="n">
        <v>1470</v>
      </c>
      <c r="E113" s="8" t="n">
        <f aca="false">SUBTOTAL(9,D113)</f>
        <v>1470</v>
      </c>
      <c r="F113" s="11" t="n">
        <f aca="false">E113*1.15</f>
        <v>1690.5</v>
      </c>
    </row>
    <row r="114" customFormat="false" ht="15" hidden="false" customHeight="false" outlineLevel="0" collapsed="false">
      <c r="A114" s="17" t="s">
        <v>141</v>
      </c>
      <c r="B114" s="12" t="n">
        <v>30818</v>
      </c>
      <c r="C114" s="12" t="s">
        <v>142</v>
      </c>
      <c r="D114" s="13" t="n">
        <v>1650</v>
      </c>
      <c r="E114" s="0" t="n">
        <f aca="false">SUBTOTAL(9,D114:D117)</f>
        <v>6183</v>
      </c>
      <c r="F114" s="1" t="n">
        <f aca="false">E114*1.12</f>
        <v>6924.96</v>
      </c>
    </row>
    <row r="115" customFormat="false" ht="15" hidden="false" customHeight="false" outlineLevel="0" collapsed="false">
      <c r="A115" s="0" t="s">
        <v>141</v>
      </c>
      <c r="B115" s="12" t="n">
        <v>36901</v>
      </c>
      <c r="C115" s="12" t="s">
        <v>143</v>
      </c>
      <c r="D115" s="13" t="n">
        <v>70</v>
      </c>
    </row>
    <row r="116" customFormat="false" ht="15" hidden="false" customHeight="false" outlineLevel="0" collapsed="false">
      <c r="A116" s="0" t="s">
        <v>141</v>
      </c>
      <c r="B116" s="12" t="n">
        <v>25645</v>
      </c>
      <c r="C116" s="12" t="s">
        <v>144</v>
      </c>
      <c r="D116" s="13" t="n">
        <v>2415</v>
      </c>
    </row>
    <row r="117" customFormat="false" ht="15" hidden="false" customHeight="false" outlineLevel="0" collapsed="false">
      <c r="A117" s="0" t="s">
        <v>141</v>
      </c>
      <c r="B117" s="12" t="n">
        <v>28417</v>
      </c>
      <c r="C117" s="12" t="s">
        <v>145</v>
      </c>
      <c r="D117" s="13" t="n">
        <v>2048</v>
      </c>
    </row>
    <row r="118" s="8" customFormat="true" ht="15" hidden="false" customHeight="false" outlineLevel="0" collapsed="false">
      <c r="A118" s="8" t="s">
        <v>141</v>
      </c>
      <c r="B118" s="14" t="s">
        <v>146</v>
      </c>
      <c r="F118" s="11"/>
    </row>
    <row r="119" customFormat="false" ht="15" hidden="false" customHeight="false" outlineLevel="0" collapsed="false">
      <c r="A119" s="0" t="s">
        <v>147</v>
      </c>
      <c r="B119" s="12" t="n">
        <v>20814</v>
      </c>
      <c r="C119" s="12" t="s">
        <v>148</v>
      </c>
      <c r="D119" s="13" t="n">
        <v>268</v>
      </c>
      <c r="E119" s="0" t="n">
        <f aca="false">SUBTOTAL(9,D119:D124)</f>
        <v>1064</v>
      </c>
      <c r="F119" s="1" t="n">
        <f aca="false">E119*1.15</f>
        <v>1223.6</v>
      </c>
    </row>
    <row r="120" customFormat="false" ht="15" hidden="false" customHeight="false" outlineLevel="0" collapsed="false">
      <c r="A120" s="0" t="s">
        <v>147</v>
      </c>
      <c r="B120" s="12" t="n">
        <v>20971</v>
      </c>
      <c r="C120" s="12" t="s">
        <v>149</v>
      </c>
      <c r="D120" s="13" t="n">
        <v>125</v>
      </c>
    </row>
    <row r="121" customFormat="false" ht="15" hidden="false" customHeight="false" outlineLevel="0" collapsed="false">
      <c r="A121" s="0" t="s">
        <v>147</v>
      </c>
      <c r="B121" s="12" t="n">
        <v>20971</v>
      </c>
      <c r="C121" s="12" t="s">
        <v>149</v>
      </c>
      <c r="D121" s="13" t="n">
        <v>125</v>
      </c>
    </row>
    <row r="122" customFormat="false" ht="15" hidden="false" customHeight="false" outlineLevel="0" collapsed="false">
      <c r="A122" s="0" t="s">
        <v>147</v>
      </c>
      <c r="B122" s="12" t="n">
        <v>26042</v>
      </c>
      <c r="C122" s="12" t="s">
        <v>150</v>
      </c>
      <c r="D122" s="13" t="n">
        <v>125</v>
      </c>
    </row>
    <row r="123" customFormat="false" ht="15" hidden="false" customHeight="false" outlineLevel="0" collapsed="false">
      <c r="A123" s="0" t="s">
        <v>147</v>
      </c>
      <c r="B123" s="12" t="n">
        <v>26042</v>
      </c>
      <c r="C123" s="12" t="s">
        <v>150</v>
      </c>
      <c r="D123" s="13" t="n">
        <v>125</v>
      </c>
    </row>
    <row r="124" s="8" customFormat="true" ht="15" hidden="false" customHeight="false" outlineLevel="0" collapsed="false">
      <c r="A124" s="8" t="s">
        <v>147</v>
      </c>
      <c r="B124" s="9" t="n">
        <v>12241</v>
      </c>
      <c r="C124" s="9" t="s">
        <v>151</v>
      </c>
      <c r="D124" s="10" t="n">
        <v>296</v>
      </c>
      <c r="F124" s="11"/>
    </row>
    <row r="125" s="8" customFormat="true" ht="15" hidden="false" customHeight="false" outlineLevel="0" collapsed="false">
      <c r="A125" s="8" t="s">
        <v>152</v>
      </c>
      <c r="B125" s="9" t="n">
        <v>5398</v>
      </c>
      <c r="C125" s="9" t="s">
        <v>153</v>
      </c>
      <c r="D125" s="10" t="n">
        <v>1085</v>
      </c>
      <c r="E125" s="8" t="n">
        <f aca="false">SUBTOTAL(9,D125)</f>
        <v>1085</v>
      </c>
      <c r="F125" s="11" t="n">
        <f aca="false">E125*1.15</f>
        <v>1247.75</v>
      </c>
    </row>
    <row r="126" customFormat="false" ht="15" hidden="false" customHeight="false" outlineLevel="0" collapsed="false">
      <c r="A126" s="0" t="s">
        <v>154</v>
      </c>
      <c r="B126" s="19" t="s">
        <v>155</v>
      </c>
    </row>
    <row r="127" customFormat="false" ht="15" hidden="false" customHeight="false" outlineLevel="0" collapsed="false">
      <c r="A127" s="0" t="s">
        <v>154</v>
      </c>
      <c r="B127" s="19" t="s">
        <v>155</v>
      </c>
    </row>
    <row r="128" s="8" customFormat="true" ht="15" hidden="false" customHeight="false" outlineLevel="0" collapsed="false">
      <c r="A128" s="8" t="s">
        <v>154</v>
      </c>
      <c r="B128" s="14" t="s">
        <v>156</v>
      </c>
      <c r="E128" s="8" t="s">
        <v>157</v>
      </c>
      <c r="F128" s="11"/>
    </row>
    <row r="129" s="8" customFormat="true" ht="15" hidden="false" customHeight="false" outlineLevel="0" collapsed="false">
      <c r="A129" s="8" t="s">
        <v>158</v>
      </c>
      <c r="B129" s="9" t="n">
        <v>34075</v>
      </c>
      <c r="C129" s="9" t="s">
        <v>159</v>
      </c>
      <c r="D129" s="10" t="n">
        <v>2468</v>
      </c>
      <c r="E129" s="8" t="n">
        <f aca="false">SUBTOTAL(9,D129)</f>
        <v>2468</v>
      </c>
      <c r="F129" s="11" t="n">
        <f aca="false">E129*1.15</f>
        <v>2838.2</v>
      </c>
    </row>
    <row r="130" s="8" customFormat="true" ht="15" hidden="false" customHeight="false" outlineLevel="0" collapsed="false">
      <c r="A130" s="8" t="s">
        <v>160</v>
      </c>
      <c r="B130" s="14" t="s">
        <v>161</v>
      </c>
      <c r="D130" s="10"/>
      <c r="E130" s="8" t="s">
        <v>162</v>
      </c>
      <c r="F130" s="11"/>
    </row>
    <row r="131" s="8" customFormat="true" ht="15" hidden="false" customHeight="false" outlineLevel="0" collapsed="false">
      <c r="A131" s="8" t="s">
        <v>163</v>
      </c>
      <c r="B131" s="9" t="n">
        <v>26505</v>
      </c>
      <c r="C131" s="16" t="s">
        <v>164</v>
      </c>
      <c r="D131" s="10"/>
      <c r="F131" s="11"/>
    </row>
    <row r="132" customFormat="false" ht="15" hidden="false" customHeight="false" outlineLevel="0" collapsed="false">
      <c r="A132" s="0" t="s">
        <v>165</v>
      </c>
      <c r="B132" s="12" t="n">
        <v>36444</v>
      </c>
      <c r="C132" s="12" t="s">
        <v>166</v>
      </c>
      <c r="D132" s="13" t="n">
        <v>159</v>
      </c>
      <c r="E132" s="0" t="n">
        <f aca="false">SUBTOTAL(9,D132:D134)</f>
        <v>634</v>
      </c>
      <c r="F132" s="1" t="n">
        <f aca="false">E132*1.15</f>
        <v>729.1</v>
      </c>
    </row>
    <row r="133" customFormat="false" ht="15" hidden="false" customHeight="false" outlineLevel="0" collapsed="false">
      <c r="A133" s="0" t="s">
        <v>165</v>
      </c>
      <c r="B133" s="12" t="n">
        <v>36467</v>
      </c>
      <c r="C133" s="12" t="s">
        <v>167</v>
      </c>
      <c r="D133" s="13" t="n">
        <v>273</v>
      </c>
    </row>
    <row r="134" s="8" customFormat="true" ht="15" hidden="false" customHeight="false" outlineLevel="0" collapsed="false">
      <c r="A134" s="8" t="s">
        <v>165</v>
      </c>
      <c r="B134" s="9" t="n">
        <v>36035</v>
      </c>
      <c r="C134" s="9" t="s">
        <v>168</v>
      </c>
      <c r="D134" s="10" t="n">
        <v>202</v>
      </c>
      <c r="F134" s="11"/>
    </row>
    <row r="135" customFormat="false" ht="15" hidden="false" customHeight="false" outlineLevel="0" collapsed="false">
      <c r="A135" s="0" t="s">
        <v>169</v>
      </c>
      <c r="B135" s="12" t="n">
        <v>35730</v>
      </c>
      <c r="C135" s="12" t="s">
        <v>170</v>
      </c>
      <c r="D135" s="13" t="n">
        <v>763</v>
      </c>
      <c r="E135" s="0" t="n">
        <f aca="false">SUBTOTAL(9,D135:D136)</f>
        <v>1209</v>
      </c>
      <c r="F135" s="1" t="n">
        <f aca="false">E135*1.15</f>
        <v>1390.35</v>
      </c>
    </row>
    <row r="136" s="8" customFormat="true" ht="15" hidden="false" customHeight="false" outlineLevel="0" collapsed="false">
      <c r="A136" s="8" t="s">
        <v>169</v>
      </c>
      <c r="B136" s="9" t="n">
        <v>26035</v>
      </c>
      <c r="C136" s="9" t="s">
        <v>171</v>
      </c>
      <c r="D136" s="10" t="n">
        <v>446</v>
      </c>
      <c r="F136" s="11"/>
    </row>
    <row r="137" customFormat="false" ht="15" hidden="false" customHeight="false" outlineLevel="0" collapsed="false">
      <c r="A137" s="0" t="s">
        <v>172</v>
      </c>
      <c r="B137" s="12" t="n">
        <v>35906</v>
      </c>
      <c r="C137" s="12" t="s">
        <v>173</v>
      </c>
      <c r="D137" s="13" t="n">
        <v>114</v>
      </c>
      <c r="E137" s="0" t="n">
        <f aca="false">SUBTOTAL(9,D137:D139)</f>
        <v>216</v>
      </c>
      <c r="F137" s="1" t="n">
        <f aca="false">E137*1.15</f>
        <v>248.4</v>
      </c>
    </row>
    <row r="138" customFormat="false" ht="15" hidden="false" customHeight="false" outlineLevel="0" collapsed="false">
      <c r="A138" s="0" t="s">
        <v>172</v>
      </c>
      <c r="B138" s="12" t="n">
        <v>3207</v>
      </c>
      <c r="C138" s="12" t="s">
        <v>129</v>
      </c>
      <c r="D138" s="13" t="n">
        <v>46</v>
      </c>
    </row>
    <row r="139" s="8" customFormat="true" ht="15" hidden="false" customHeight="false" outlineLevel="0" collapsed="false">
      <c r="A139" s="8" t="s">
        <v>172</v>
      </c>
      <c r="B139" s="9" t="n">
        <v>33652</v>
      </c>
      <c r="C139" s="9" t="s">
        <v>174</v>
      </c>
      <c r="D139" s="10" t="n">
        <v>56</v>
      </c>
      <c r="F139" s="11"/>
    </row>
    <row r="140" s="8" customFormat="true" ht="15" hidden="false" customHeight="false" outlineLevel="0" collapsed="false">
      <c r="A140" s="8" t="s">
        <v>175</v>
      </c>
      <c r="B140" s="9" t="n">
        <v>15494</v>
      </c>
      <c r="C140" s="9" t="s">
        <v>176</v>
      </c>
      <c r="D140" s="10" t="n">
        <v>245</v>
      </c>
      <c r="E140" s="8" t="n">
        <f aca="false">SUBTOTAL(9,D140)</f>
        <v>245</v>
      </c>
      <c r="F140" s="11" t="n">
        <f aca="false">E140*1.15</f>
        <v>281.75</v>
      </c>
    </row>
    <row r="141" customFormat="false" ht="15" hidden="false" customHeight="false" outlineLevel="0" collapsed="false">
      <c r="A141" s="0" t="s">
        <v>177</v>
      </c>
      <c r="B141" s="12" t="n">
        <v>30354</v>
      </c>
      <c r="C141" s="12" t="s">
        <v>25</v>
      </c>
      <c r="D141" s="13" t="n">
        <v>245</v>
      </c>
      <c r="E141" s="0" t="n">
        <f aca="false">SUBTOTAL(9,D141:D143)</f>
        <v>1614</v>
      </c>
      <c r="F141" s="1" t="n">
        <f aca="false">E141*1.15</f>
        <v>1856.1</v>
      </c>
    </row>
    <row r="142" customFormat="false" ht="15" hidden="false" customHeight="false" outlineLevel="0" collapsed="false">
      <c r="A142" s="0" t="s">
        <v>177</v>
      </c>
      <c r="B142" s="12" t="n">
        <v>29629</v>
      </c>
      <c r="C142" s="12" t="s">
        <v>178</v>
      </c>
      <c r="D142" s="13" t="n">
        <v>1313</v>
      </c>
    </row>
    <row r="143" s="8" customFormat="true" ht="15" hidden="false" customHeight="false" outlineLevel="0" collapsed="false">
      <c r="A143" s="8" t="s">
        <v>177</v>
      </c>
      <c r="B143" s="9" t="n">
        <v>31844</v>
      </c>
      <c r="C143" s="9" t="s">
        <v>133</v>
      </c>
      <c r="D143" s="10" t="n">
        <v>56</v>
      </c>
      <c r="F143" s="11"/>
    </row>
    <row r="144" customFormat="false" ht="15" hidden="true" customHeight="false" outlineLevel="0" collapsed="false">
      <c r="A144" s="0" t="s">
        <v>179</v>
      </c>
      <c r="B144" s="12" t="n">
        <v>20908</v>
      </c>
      <c r="C144" s="12" t="s">
        <v>34</v>
      </c>
      <c r="D144" s="13" t="n">
        <v>189</v>
      </c>
      <c r="F144" s="0"/>
    </row>
    <row r="145" customFormat="false" ht="15" hidden="true" customHeight="false" outlineLevel="0" collapsed="false">
      <c r="A145" s="0" t="s">
        <v>179</v>
      </c>
      <c r="B145" s="12" t="n">
        <v>20908</v>
      </c>
      <c r="C145" s="12" t="s">
        <v>34</v>
      </c>
      <c r="D145" s="13" t="n">
        <v>189</v>
      </c>
      <c r="F145" s="0"/>
    </row>
    <row r="146" customFormat="false" ht="15" hidden="true" customHeight="false" outlineLevel="0" collapsed="false">
      <c r="A146" s="0" t="s">
        <v>179</v>
      </c>
      <c r="B146" s="12" t="n">
        <v>20908</v>
      </c>
      <c r="C146" s="12" t="s">
        <v>34</v>
      </c>
      <c r="D146" s="13" t="n">
        <v>189</v>
      </c>
      <c r="F146" s="0"/>
    </row>
    <row r="147" customFormat="false" ht="15" hidden="true" customHeight="false" outlineLevel="0" collapsed="false">
      <c r="A147" s="0" t="s">
        <v>179</v>
      </c>
      <c r="B147" s="12" t="n">
        <v>20908</v>
      </c>
      <c r="C147" s="12" t="s">
        <v>34</v>
      </c>
      <c r="D147" s="13" t="n">
        <v>189</v>
      </c>
      <c r="F147" s="0"/>
    </row>
    <row r="148" customFormat="false" ht="15" hidden="true" customHeight="false" outlineLevel="0" collapsed="false">
      <c r="A148" s="0" t="s">
        <v>179</v>
      </c>
      <c r="B148" s="12" t="n">
        <v>32344</v>
      </c>
      <c r="C148" s="12" t="s">
        <v>50</v>
      </c>
      <c r="D148" s="13" t="n">
        <v>189</v>
      </c>
      <c r="F148" s="0"/>
    </row>
    <row r="149" customFormat="false" ht="15" hidden="true" customHeight="false" outlineLevel="0" collapsed="false">
      <c r="A149" s="0" t="s">
        <v>179</v>
      </c>
      <c r="B149" s="12" t="n">
        <v>32344</v>
      </c>
      <c r="C149" s="12" t="s">
        <v>50</v>
      </c>
      <c r="D149" s="13" t="n">
        <v>189</v>
      </c>
      <c r="F149" s="0"/>
    </row>
    <row r="150" customFormat="false" ht="15" hidden="true" customHeight="false" outlineLevel="0" collapsed="false">
      <c r="A150" s="0" t="s">
        <v>179</v>
      </c>
      <c r="B150" s="12" t="n">
        <v>32344</v>
      </c>
      <c r="C150" s="12" t="s">
        <v>50</v>
      </c>
      <c r="D150" s="13" t="n">
        <v>189</v>
      </c>
      <c r="F150" s="0"/>
    </row>
    <row r="151" customFormat="false" ht="15" hidden="true" customHeight="false" outlineLevel="0" collapsed="false">
      <c r="A151" s="0" t="s">
        <v>179</v>
      </c>
      <c r="B151" s="12" t="n">
        <v>32344</v>
      </c>
      <c r="C151" s="12" t="s">
        <v>50</v>
      </c>
      <c r="D151" s="13" t="n">
        <v>189</v>
      </c>
      <c r="F151" s="0"/>
    </row>
    <row r="152" s="8" customFormat="true" ht="15" hidden="true" customHeight="false" outlineLevel="0" collapsed="false">
      <c r="A152" s="8" t="s">
        <v>179</v>
      </c>
      <c r="B152" s="9" t="n">
        <v>3207</v>
      </c>
      <c r="C152" s="9" t="s">
        <v>129</v>
      </c>
      <c r="D152" s="10" t="n">
        <v>46</v>
      </c>
    </row>
    <row r="153" customFormat="false" ht="15" hidden="false" customHeight="false" outlineLevel="0" collapsed="false">
      <c r="A153" s="0" t="s">
        <v>180</v>
      </c>
      <c r="B153" s="12" t="n">
        <v>1020</v>
      </c>
      <c r="C153" s="12" t="s">
        <v>181</v>
      </c>
      <c r="D153" s="13" t="n">
        <v>1652</v>
      </c>
      <c r="E153" s="0" t="n">
        <f aca="false">SUBTOTAL(9,D153:D155)</f>
        <v>1774</v>
      </c>
      <c r="F153" s="1" t="n">
        <f aca="false">E153*1.15</f>
        <v>2040.1</v>
      </c>
    </row>
    <row r="154" customFormat="false" ht="15" hidden="false" customHeight="false" outlineLevel="0" collapsed="false">
      <c r="A154" s="0" t="s">
        <v>180</v>
      </c>
      <c r="B154" s="12" t="n">
        <v>34137</v>
      </c>
      <c r="C154" s="12" t="s">
        <v>182</v>
      </c>
      <c r="D154" s="13" t="n">
        <v>61</v>
      </c>
    </row>
    <row r="155" s="8" customFormat="true" ht="15" hidden="false" customHeight="false" outlineLevel="0" collapsed="false">
      <c r="A155" s="8" t="s">
        <v>180</v>
      </c>
      <c r="B155" s="9" t="n">
        <v>33828</v>
      </c>
      <c r="C155" s="9" t="s">
        <v>183</v>
      </c>
      <c r="D155" s="10" t="n">
        <v>61</v>
      </c>
      <c r="F155" s="11"/>
    </row>
    <row r="156" s="8" customFormat="true" ht="15" hidden="false" customHeight="false" outlineLevel="0" collapsed="false">
      <c r="A156" s="8" t="s">
        <v>184</v>
      </c>
      <c r="B156" s="9" t="n">
        <v>35105</v>
      </c>
      <c r="C156" s="16" t="s">
        <v>185</v>
      </c>
      <c r="D156" s="10"/>
      <c r="E156" s="8" t="s">
        <v>186</v>
      </c>
      <c r="F156" s="11"/>
    </row>
    <row r="157" customFormat="false" ht="15" hidden="false" customHeight="false" outlineLevel="0" collapsed="false">
      <c r="A157" s="0" t="s">
        <v>187</v>
      </c>
      <c r="B157" s="12" t="n">
        <v>36798</v>
      </c>
      <c r="C157" s="12" t="s">
        <v>188</v>
      </c>
      <c r="D157" s="13" t="n">
        <v>1138</v>
      </c>
      <c r="E157" s="0" t="n">
        <f aca="false">SUBTOTAL(9,D157:D159)</f>
        <v>1446</v>
      </c>
      <c r="F157" s="1" t="n">
        <f aca="false">E157*1.15</f>
        <v>1662.9</v>
      </c>
    </row>
    <row r="158" customFormat="false" ht="15" hidden="false" customHeight="false" outlineLevel="0" collapsed="false">
      <c r="A158" s="0" t="s">
        <v>187</v>
      </c>
      <c r="B158" s="12" t="n">
        <v>6713</v>
      </c>
      <c r="C158" s="12" t="s">
        <v>89</v>
      </c>
      <c r="D158" s="13" t="n">
        <v>154</v>
      </c>
    </row>
    <row r="159" s="8" customFormat="true" ht="15" hidden="false" customHeight="false" outlineLevel="0" collapsed="false">
      <c r="A159" s="8" t="s">
        <v>187</v>
      </c>
      <c r="B159" s="9" t="n">
        <v>6713</v>
      </c>
      <c r="C159" s="9" t="s">
        <v>89</v>
      </c>
      <c r="D159" s="10" t="n">
        <v>154</v>
      </c>
      <c r="F159" s="11"/>
    </row>
    <row r="160" s="8" customFormat="true" ht="15" hidden="false" customHeight="false" outlineLevel="0" collapsed="false">
      <c r="A160" s="8" t="s">
        <v>189</v>
      </c>
      <c r="B160" s="14" t="s">
        <v>190</v>
      </c>
      <c r="E160" s="8" t="s">
        <v>191</v>
      </c>
      <c r="F160" s="11"/>
    </row>
    <row r="161" s="8" customFormat="true" ht="15" hidden="false" customHeight="false" outlineLevel="0" collapsed="false">
      <c r="A161" s="8" t="s">
        <v>192</v>
      </c>
      <c r="B161" s="9" t="n">
        <v>25237</v>
      </c>
      <c r="C161" s="16" t="s">
        <v>193</v>
      </c>
      <c r="D161" s="10"/>
      <c r="E161" s="8" t="s">
        <v>194</v>
      </c>
      <c r="F161" s="11"/>
    </row>
    <row r="162" customFormat="false" ht="15" hidden="false" customHeight="false" outlineLevel="0" collapsed="false">
      <c r="A162" s="17" t="s">
        <v>195</v>
      </c>
      <c r="B162" s="12" t="n">
        <v>714</v>
      </c>
      <c r="C162" s="12" t="s">
        <v>196</v>
      </c>
      <c r="D162" s="13" t="n">
        <v>1575</v>
      </c>
      <c r="E162" s="0" t="n">
        <f aca="false">SUBTOTAL(9,D162:D165)</f>
        <v>4869</v>
      </c>
      <c r="F162" s="1" t="n">
        <f aca="false">E162*1.12</f>
        <v>5453.28</v>
      </c>
    </row>
    <row r="163" customFormat="false" ht="15" hidden="false" customHeight="false" outlineLevel="0" collapsed="false">
      <c r="A163" s="0" t="s">
        <v>195</v>
      </c>
      <c r="B163" s="12" t="n">
        <v>5398</v>
      </c>
      <c r="C163" s="12" t="s">
        <v>153</v>
      </c>
      <c r="D163" s="13" t="n">
        <v>1085</v>
      </c>
    </row>
    <row r="164" customFormat="false" ht="15" hidden="false" customHeight="false" outlineLevel="0" collapsed="false">
      <c r="A164" s="0" t="s">
        <v>195</v>
      </c>
      <c r="B164" s="12" t="n">
        <v>36744</v>
      </c>
      <c r="C164" s="12" t="s">
        <v>197</v>
      </c>
      <c r="D164" s="13" t="n">
        <v>1855</v>
      </c>
    </row>
    <row r="165" s="8" customFormat="true" ht="15" hidden="false" customHeight="false" outlineLevel="0" collapsed="false">
      <c r="A165" s="8" t="s">
        <v>195</v>
      </c>
      <c r="B165" s="9" t="n">
        <v>36032</v>
      </c>
      <c r="C165" s="9" t="s">
        <v>198</v>
      </c>
      <c r="D165" s="10" t="n">
        <v>354</v>
      </c>
      <c r="F165" s="11"/>
    </row>
    <row r="166" s="8" customFormat="true" ht="15" hidden="false" customHeight="false" outlineLevel="0" collapsed="false">
      <c r="A166" s="8" t="s">
        <v>199</v>
      </c>
      <c r="B166" s="9" t="n">
        <v>5398</v>
      </c>
      <c r="C166" s="9" t="s">
        <v>153</v>
      </c>
      <c r="D166" s="10" t="n">
        <v>1085</v>
      </c>
      <c r="E166" s="8" t="n">
        <f aca="false">SUBTOTAL(9,D166)</f>
        <v>1085</v>
      </c>
      <c r="F166" s="11" t="n">
        <f aca="false">E166*1.15</f>
        <v>1247.75</v>
      </c>
    </row>
    <row r="167" customFormat="false" ht="15" hidden="false" customHeight="false" outlineLevel="0" collapsed="false">
      <c r="A167" s="0" t="s">
        <v>200</v>
      </c>
      <c r="B167" s="12" t="n">
        <v>26035</v>
      </c>
      <c r="C167" s="12" t="s">
        <v>171</v>
      </c>
      <c r="D167" s="13" t="n">
        <v>446</v>
      </c>
      <c r="E167" s="0" t="n">
        <f aca="false">SUBTOTAL(9,D167:D168)</f>
        <v>892</v>
      </c>
      <c r="F167" s="1" t="n">
        <f aca="false">E167*1.15</f>
        <v>1025.8</v>
      </c>
    </row>
    <row r="168" s="8" customFormat="true" ht="15" hidden="false" customHeight="false" outlineLevel="0" collapsed="false">
      <c r="A168" s="8" t="s">
        <v>200</v>
      </c>
      <c r="B168" s="9" t="n">
        <v>26035</v>
      </c>
      <c r="C168" s="9" t="s">
        <v>171</v>
      </c>
      <c r="D168" s="10" t="n">
        <v>446</v>
      </c>
      <c r="F168" s="11"/>
    </row>
    <row r="169" s="8" customFormat="true" ht="15" hidden="false" customHeight="false" outlineLevel="0" collapsed="false">
      <c r="A169" s="8" t="s">
        <v>201</v>
      </c>
      <c r="B169" s="9" t="n">
        <v>36092</v>
      </c>
      <c r="C169" s="9" t="s">
        <v>202</v>
      </c>
      <c r="D169" s="10" t="n">
        <v>221</v>
      </c>
      <c r="E169" s="8" t="n">
        <f aca="false">SUBTOTAL(9,D169)</f>
        <v>221</v>
      </c>
      <c r="F169" s="11" t="n">
        <f aca="false">E169*1.15</f>
        <v>254.15</v>
      </c>
    </row>
    <row r="170" s="8" customFormat="true" ht="15" hidden="false" customHeight="false" outlineLevel="0" collapsed="false">
      <c r="A170" s="8" t="s">
        <v>203</v>
      </c>
      <c r="B170" s="9" t="n">
        <v>17339</v>
      </c>
      <c r="C170" s="9" t="s">
        <v>204</v>
      </c>
      <c r="D170" s="10" t="n">
        <v>910</v>
      </c>
      <c r="E170" s="8" t="n">
        <f aca="false">SUBTOTAL(9,D170)</f>
        <v>910</v>
      </c>
      <c r="F170" s="11" t="n">
        <f aca="false">E170*1.15</f>
        <v>1046.5</v>
      </c>
    </row>
    <row r="171" customFormat="false" ht="15" hidden="false" customHeight="false" outlineLevel="0" collapsed="false">
      <c r="A171" s="0" t="s">
        <v>205</v>
      </c>
      <c r="B171" s="12" t="n">
        <v>1429</v>
      </c>
      <c r="C171" s="12" t="s">
        <v>206</v>
      </c>
      <c r="D171" s="13" t="n">
        <v>1348</v>
      </c>
      <c r="E171" s="0" t="n">
        <f aca="false">SUBTOTAL(9,D171:D172)</f>
        <v>2538</v>
      </c>
      <c r="F171" s="1" t="n">
        <f aca="false">E171*1.15</f>
        <v>2918.7</v>
      </c>
    </row>
    <row r="172" s="8" customFormat="true" ht="15" hidden="false" customHeight="false" outlineLevel="0" collapsed="false">
      <c r="A172" s="8" t="s">
        <v>205</v>
      </c>
      <c r="B172" s="9" t="n">
        <v>25337</v>
      </c>
      <c r="C172" s="9" t="s">
        <v>207</v>
      </c>
      <c r="D172" s="10" t="n">
        <v>1190</v>
      </c>
      <c r="F172" s="11"/>
    </row>
    <row r="173" customFormat="false" ht="15" hidden="false" customHeight="false" outlineLevel="0" collapsed="false">
      <c r="A173" s="0" t="s">
        <v>208</v>
      </c>
      <c r="B173" s="12" t="n">
        <v>24786</v>
      </c>
      <c r="C173" s="12" t="s">
        <v>209</v>
      </c>
      <c r="D173" s="13" t="n">
        <v>237</v>
      </c>
      <c r="E173" s="0" t="n">
        <f aca="false">SUBTOTAL(9,D173:D174)</f>
        <v>1427</v>
      </c>
      <c r="F173" s="1" t="n">
        <f aca="false">E173*1.15</f>
        <v>1641.05</v>
      </c>
    </row>
    <row r="174" s="8" customFormat="true" ht="15" hidden="false" customHeight="false" outlineLevel="0" collapsed="false">
      <c r="A174" s="8" t="s">
        <v>208</v>
      </c>
      <c r="B174" s="9" t="n">
        <v>25337</v>
      </c>
      <c r="C174" s="9" t="s">
        <v>207</v>
      </c>
      <c r="D174" s="10" t="n">
        <v>1190</v>
      </c>
      <c r="F174" s="11"/>
    </row>
    <row r="175" customFormat="false" ht="15" hidden="true" customHeight="false" outlineLevel="0" collapsed="false">
      <c r="A175" s="0" t="s">
        <v>210</v>
      </c>
      <c r="B175" s="12" t="n">
        <v>36637</v>
      </c>
      <c r="C175" s="12" t="s">
        <v>114</v>
      </c>
      <c r="D175" s="13" t="n">
        <v>117</v>
      </c>
      <c r="F175" s="0"/>
    </row>
    <row r="176" s="8" customFormat="true" ht="15" hidden="true" customHeight="false" outlineLevel="0" collapsed="false">
      <c r="A176" s="8" t="s">
        <v>210</v>
      </c>
      <c r="B176" s="9" t="n">
        <v>34588</v>
      </c>
      <c r="C176" s="20" t="s">
        <v>211</v>
      </c>
      <c r="D176" s="10" t="n">
        <v>1213</v>
      </c>
    </row>
  </sheetData>
  <autoFilter ref="A1:I176"/>
  <hyperlinks>
    <hyperlink ref="A43" r:id="rId1" display="Natalёк"/>
    <hyperlink ref="A44" r:id="rId2" display="Natalёк"/>
    <hyperlink ref="A48" r:id="rId3" display="Oksiko"/>
    <hyperlink ref="A49" r:id="rId4" display="Oksiko"/>
    <hyperlink ref="A50" r:id="rId5" display="Oksiko"/>
    <hyperlink ref="A53" r:id="rId6" display="Oksiko"/>
    <hyperlink ref="A54" r:id="rId7" display="Oksiko"/>
    <hyperlink ref="A55" r:id="rId8" display="Oksiko"/>
    <hyperlink ref="A56" r:id="rId9" display="SEXY GIRL"/>
    <hyperlink ref="A57" r:id="rId10" display="Shustra"/>
    <hyperlink ref="A58" r:id="rId11" display="Shustra"/>
    <hyperlink ref="A59" r:id="rId12" display="Shustra"/>
    <hyperlink ref="A60" r:id="rId13" display="Svetok22"/>
    <hyperlink ref="A120" r:id="rId14" display="Мальдива"/>
    <hyperlink ref="A121" r:id="rId15" display="Мальдива"/>
    <hyperlink ref="A124" r:id="rId16" display="Мальдива"/>
    <hyperlink ref="A125" r:id="rId17" display="мама Ната72"/>
    <hyperlink ref="A127" r:id="rId18" display="Мармеладная"/>
    <hyperlink ref="A128" r:id="rId19" display="Мармеладная"/>
    <hyperlink ref="A173" r:id="rId20" display="Юленька16"/>
    <hyperlink ref="A174" r:id="rId21" display="Юленька16"/>
    <hyperlink ref="A175" r:id="rId22" display="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5:27:07Z</dcterms:created>
  <dc:creator>Людмила</dc:creator>
  <dc:description/>
  <dc:language>en-US</dc:language>
  <cp:lastModifiedBy>Людмила</cp:lastModifiedBy>
  <dcterms:modified xsi:type="dcterms:W3CDTF">2012-02-10T18:01:52Z</dcterms:modified>
  <cp:revision>0</cp:revision>
  <dc:subject/>
  <dc:title/>
</cp:coreProperties>
</file>