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55.png" ContentType="image/png"/>
  <Override PartName="/xl/media/image91.jpeg" ContentType="image/jpeg"/>
  <Override PartName="/xl/media/image252.png" ContentType="image/png"/>
  <Override PartName="/xl/media/image250.png" ContentType="image/png"/>
  <Override PartName="/xl/media/image248.png" ContentType="image/png"/>
  <Override PartName="/xl/media/image120.png" ContentType="image/png"/>
  <Override PartName="/xl/media/image245.png" ContentType="image/png"/>
  <Override PartName="/xl/media/image90.jpeg" ContentType="image/jpeg"/>
  <Override PartName="/xl/media/image242.png" ContentType="image/png"/>
  <Override PartName="/xl/media/image240.png" ContentType="image/png"/>
  <Override PartName="/xl/media/image238.png" ContentType="image/png"/>
  <Override PartName="/xl/media/image110.png" ContentType="image/png"/>
  <Override PartName="/xl/media/image235.png" ContentType="image/png"/>
  <Override PartName="/xl/media/image232.png" ContentType="image/png"/>
  <Override PartName="/xl/media/image231.png" ContentType="image/png"/>
  <Override PartName="/xl/media/image230.png" ContentType="image/png"/>
  <Override PartName="/xl/media/image228.png" ContentType="image/png"/>
  <Override PartName="/xl/media/image225.png" ContentType="image/png"/>
  <Override PartName="/xl/media/image224.png" ContentType="image/png"/>
  <Override PartName="/xl/media/image156.jpeg" ContentType="image/jpeg"/>
  <Override PartName="/xl/media/image222.png" ContentType="image/png"/>
  <Override PartName="/xl/media/image221.png" ContentType="image/png"/>
  <Override PartName="/xl/media/image220.png" ContentType="image/png"/>
  <Override PartName="/xl/media/image218.png" ContentType="image/png"/>
  <Override PartName="/xl/media/image217.png" ContentType="image/png"/>
  <Override PartName="/xl/media/image215.png" ContentType="image/png"/>
  <Override PartName="/xl/media/image214.png" ContentType="image/png"/>
  <Override PartName="/xl/media/image155.jpeg" ContentType="image/jpeg"/>
  <Override PartName="/xl/media/image212.png" ContentType="image/png"/>
  <Override PartName="/xl/media/image211.png" ContentType="image/png"/>
  <Override PartName="/xl/media/image210.png" ContentType="image/png"/>
  <Override PartName="/xl/media/image208.png" ContentType="image/png"/>
  <Override PartName="/xl/media/image51.jpeg" ContentType="image/jpeg"/>
  <Override PartName="/xl/media/image243.png" ContentType="image/png"/>
  <Override PartName="/xl/media/image87.jpeg" ContentType="image/jpeg"/>
  <Override PartName="/xl/media/image200.png" ContentType="image/png"/>
  <Override PartName="/xl/media/image99.jpeg" ContentType="image/jpeg"/>
  <Override PartName="/xl/media/image198.png" ContentType="image/png"/>
  <Override PartName="/xl/media/image11.jpeg" ContentType="image/jpeg"/>
  <Override PartName="/xl/media/image50.jpeg" ContentType="image/jpeg"/>
  <Override PartName="/xl/media/image5.jpeg" ContentType="image/jpeg"/>
  <Override PartName="/xl/media/image223.png" ContentType="image/png"/>
  <Override PartName="/xl/media/image85.jpeg" ContentType="image/jpeg"/>
  <Override PartName="/xl/media/image195.png" ContentType="image/png"/>
  <Override PartName="/xl/media/image30.jpeg" ContentType="image/jpeg"/>
  <Override PartName="/xl/media/image127.png" ContentType="image/png"/>
  <Override PartName="/xl/media/image4.jpeg" ContentType="image/jpeg"/>
  <Override PartName="/xl/media/image25.jpeg" ContentType="image/jpeg"/>
  <Override PartName="/xl/media/image213.png" ContentType="image/png"/>
  <Override PartName="/xl/media/image184.png" ContentType="image/png"/>
  <Override PartName="/xl/media/image116.png" ContentType="image/png"/>
  <Override PartName="/xl/media/image237.png" ContentType="image/png"/>
  <Override PartName="/xl/media/image41.jpeg" ContentType="image/jpeg"/>
  <Override PartName="/xl/media/image15.jpeg" ContentType="image/jpeg"/>
  <Override PartName="/xl/media/image56.jpeg" ContentType="image/jpeg"/>
  <Override PartName="/xl/media/image109.png" ContentType="image/png"/>
  <Override PartName="/xl/media/image177.png" ContentType="image/png"/>
  <Override PartName="/xl/media/image35.jpeg" ContentType="image/jpeg"/>
  <Override PartName="/xl/media/image174.png" ContentType="image/png"/>
  <Override PartName="/xl/media/image106.png" ContentType="image/png"/>
  <Override PartName="/xl/media/image194.png" ContentType="image/png"/>
  <Override PartName="/xl/media/image126.png" ContentType="image/png"/>
  <Override PartName="/xl/media/image19.jpeg" ContentType="image/jpeg"/>
  <Override PartName="/xl/media/image92.jpeg" ContentType="image/jpeg"/>
  <Override PartName="/xl/media/image20.jpeg" ContentType="image/jpeg"/>
  <Override PartName="/xl/media/image21.jpeg" ContentType="image/jpeg"/>
  <Override PartName="/xl/media/image100.jpeg" ContentType="image/jpeg"/>
  <Override PartName="/xl/media/image22.jpeg" ContentType="image/jpeg"/>
  <Override PartName="/xl/media/image81.jpeg" ContentType="image/jpeg"/>
  <Override PartName="/xl/media/image251.png" ContentType="image/png"/>
  <Override PartName="/xl/media/image241.png" ContentType="image/png"/>
  <Override PartName="/xl/media/image23.jpeg" ContentType="image/jpeg"/>
  <Override PartName="/xl/media/image24.jpeg" ContentType="image/jpeg"/>
  <Override PartName="/xl/media/image271.png" ContentType="image/png"/>
  <Override PartName="/xl/media/image203.png" ContentType="image/png"/>
  <Override PartName="/xl/media/image267.jpeg" ContentType="image/jpeg"/>
  <Override PartName="/xl/media/image60.jpeg" ContentType="image/jpeg"/>
  <Override PartName="/xl/media/image61.jpeg" ContentType="image/jpeg"/>
  <Override PartName="/xl/media/image6.jpeg" ContentType="image/jpeg"/>
  <Override PartName="/xl/media/image276.jpeg" ContentType="image/jpeg"/>
  <Override PartName="/xl/media/image254.png" ContentType="image/png"/>
  <Override PartName="/xl/media/image62.jpeg" ContentType="image/jpeg"/>
  <Override PartName="/xl/media/image63.jpeg" ContentType="image/jpeg"/>
  <Override PartName="/xl/media/image264.png" ContentType="image/png"/>
  <Override PartName="/xl/media/image216.png" ContentType="image/png"/>
  <Override PartName="/xl/media/image65.jpeg" ContentType="image/jpeg"/>
  <Override PartName="/xl/media/image28.jpeg" ContentType="image/jpeg"/>
  <Override PartName="/xl/media/image226.png" ContentType="image/png"/>
  <Override PartName="/xl/media/image66.jpeg" ContentType="image/jpeg"/>
  <Override PartName="/xl/media/image236.png" ContentType="image/png"/>
  <Override PartName="/xl/media/image67.jpeg" ContentType="image/jpeg"/>
  <Override PartName="/xl/media/image246.png" ContentType="image/png"/>
  <Override PartName="/xl/media/image68.jpeg" ContentType="image/jpeg"/>
  <Override PartName="/xl/media/image124.png" ContentType="image/png"/>
  <Override PartName="/xl/media/image192.png" ContentType="image/png"/>
  <Override PartName="/xl/media/image14.jpeg" ContentType="image/jpeg"/>
  <Override PartName="/xl/media/image256.png" ContentType="image/png"/>
  <Override PartName="/xl/media/image69.jpeg" ContentType="image/jpeg"/>
  <Override PartName="/xl/media/image64.jpeg" ContentType="image/jpeg"/>
  <Override PartName="/xl/media/image206.png" ContentType="image/png"/>
  <Override PartName="/xl/media/image274.png" ContentType="image/png"/>
  <Override PartName="/xl/media/image260.png" ContentType="image/png"/>
  <Override PartName="/xl/media/image262.png" ContentType="image/png"/>
  <Override PartName="/xl/media/image263.png" ContentType="image/png"/>
  <Override PartName="/xl/media/image71.jpeg" ContentType="image/jpeg"/>
  <Override PartName="/xl/media/image265.jpeg" ContentType="image/jpeg"/>
  <Override PartName="/xl/media/image95.jpeg" ContentType="image/jpeg"/>
  <Override PartName="/xl/media/image266.jpeg" ContentType="image/jpeg"/>
  <Override PartName="/xl/media/image270.jpeg" ContentType="image/jpeg"/>
  <Override PartName="/xl/media/image27.jpeg" ContentType="image/jpeg"/>
  <Override PartName="/xl/media/image125.png" ContentType="image/png"/>
  <Override PartName="/xl/media/image193.png" ContentType="image/png"/>
  <Override PartName="/xl/media/image17.jpeg" ContentType="image/jpeg"/>
  <Override PartName="/xl/media/image286.png" ContentType="image/png"/>
  <Override PartName="/xl/media/image144.jpeg" ContentType="image/jpeg"/>
  <Override PartName="/xl/media/image171.png" ContentType="image/png"/>
  <Override PartName="/xl/media/image273.png" ContentType="image/png"/>
  <Override PartName="/xl/media/image205.png" ContentType="image/png"/>
  <Override PartName="/xl/media/image283.png" ContentType="image/png"/>
  <Override PartName="/xl/media/image9.jpeg" ContentType="image/jpeg"/>
  <Override PartName="/xl/media/image279.jpeg" ContentType="image/jpeg"/>
  <Override PartName="/xl/media/image114.png" ContentType="image/png"/>
  <Override PartName="/xl/media/image182.png" ContentType="image/png"/>
  <Override PartName="/xl/media/image191.png" ContentType="image/png"/>
  <Override PartName="/xl/media/image26.jpeg" ContentType="image/jpeg"/>
  <Override PartName="/xl/media/image2.png" ContentType="image/png"/>
  <Override PartName="/xl/media/image103.png" ContentType="image/png"/>
  <Override PartName="/xl/media/image72.jpeg" ContentType="image/jpeg"/>
  <Override PartName="/xl/media/image176.png" ContentType="image/png"/>
  <Override PartName="/xl/media/image108.png" ContentType="image/png"/>
  <Override PartName="/xl/media/image280.png" ContentType="image/png"/>
  <Override PartName="/xl/media/image18.jpeg" ContentType="image/jpeg"/>
  <Override PartName="/xl/media/image3.png" ContentType="image/png"/>
  <Override PartName="/xl/media/image261.jpeg" ContentType="image/jpeg"/>
  <Override PartName="/xl/media/image187.png" ContentType="image/png"/>
  <Override PartName="/xl/media/image36.jpeg" ContentType="image/jpeg"/>
  <Override PartName="/xl/media/image79.jpeg" ContentType="image/jpeg"/>
  <Override PartName="/xl/media/image173.png" ContentType="image/png"/>
  <Override PartName="/xl/media/image105.png" ContentType="image/png"/>
  <Override PartName="/xl/media/image285.png" ContentType="image/png"/>
  <Override PartName="/xl/media/image282.jpeg" ContentType="image/jpeg"/>
  <Override PartName="/xl/media/image149.png" ContentType="image/png"/>
  <Override PartName="/xl/media/image115.png" ContentType="image/png"/>
  <Override PartName="/xl/media/image183.png" ContentType="image/png"/>
  <Override PartName="/xl/media/image104.png" ContentType="image/png"/>
  <Override PartName="/xl/media/image172.png" ContentType="image/png"/>
  <Override PartName="/xl/media/image287.png" ContentType="image/png"/>
  <Override PartName="/xl/media/image46.jpeg" ContentType="image/jpeg"/>
  <Override PartName="/xl/media/image219.png" ContentType="image/png"/>
  <Override PartName="/xl/media/image170.png" ContentType="image/png"/>
  <Override PartName="/xl/media/image102.png" ContentType="image/png"/>
  <Override PartName="/xl/media/image275.png" ContentType="image/png"/>
  <Override PartName="/xl/media/image207.png" ContentType="image/png"/>
  <Override PartName="/xl/media/image281.jpeg" ContentType="image/jpeg"/>
  <Override PartName="/xl/media/image284.jpeg" ContentType="image/jpeg"/>
  <Override PartName="/xl/media/image169.png" ContentType="image/png"/>
  <Override PartName="/xl/media/image16.jpeg" ContentType="image/jpeg"/>
  <Override PartName="/xl/media/image272.png" ContentType="image/png"/>
  <Override PartName="/xl/media/image76.jpeg" ContentType="image/jpeg"/>
  <Override PartName="/xl/media/image118.png" ContentType="image/png"/>
  <Override PartName="/xl/media/image186.png" ContentType="image/png"/>
  <Override PartName="/xl/media/image113.png" ContentType="image/png"/>
  <Override PartName="/xl/media/image73.jpeg" ContentType="image/jpeg"/>
  <Override PartName="/xl/media/image123.png" ContentType="image/png"/>
  <Override PartName="/xl/media/image74.jpeg" ContentType="image/jpeg"/>
  <Override PartName="/xl/media/image70.jpeg" ContentType="image/jpeg"/>
  <Override PartName="/xl/media/image277.jpeg" ContentType="image/jpeg"/>
  <Override PartName="/xl/media/image7.jpeg" ContentType="image/jpeg"/>
  <Override PartName="/xl/media/image38.jpeg" ContentType="image/jpeg"/>
  <Override PartName="/xl/media/image88.jpeg" ContentType="image/jpeg"/>
  <Override PartName="/xl/media/image253.png" ContentType="image/png"/>
  <Override PartName="/xl/media/image12.jpeg" ContentType="image/jpeg"/>
  <Override PartName="/xl/media/image29.jpeg" ContentType="image/jpeg"/>
  <Override PartName="/xl/media/image77.jpeg" ContentType="image/jpeg"/>
  <Override PartName="/xl/media/image153.png" ContentType="image/png"/>
  <Override PartName="/xl/media/image52.jpeg" ContentType="image/jpeg"/>
  <Override PartName="/xl/media/image86.jpeg" ContentType="image/jpeg"/>
  <Override PartName="/xl/media/image233.png" ContentType="image/png"/>
  <Override PartName="/xl/media/image10.jpeg" ContentType="image/jpeg"/>
  <Override PartName="/xl/media/image278.jpeg" ContentType="image/jpeg"/>
  <Override PartName="/xl/media/image8.jpeg" ContentType="image/jpeg"/>
  <Override PartName="/xl/media/image188.png" ContentType="image/png"/>
  <Override PartName="/xl/media/image9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227.png" ContentType="image/png"/>
  <Override PartName="/xl/media/image112.png" ContentType="image/png"/>
  <Override PartName="/xl/media/image180.png" ContentType="image/png"/>
  <Override PartName="/xl/media/image122.png" ContentType="image/png"/>
  <Override PartName="/xl/media/image190.png" ContentType="image/png"/>
  <Override PartName="/xl/media/image31.jpeg" ContentType="image/jpeg"/>
  <Override PartName="/xl/media/image137.png" ContentType="image/png"/>
  <Override PartName="/xl/media/image32.jpeg" ContentType="image/jpeg"/>
  <Override PartName="/xl/media/image147.png" ContentType="image/png"/>
  <Override PartName="/xl/media/image33.jpeg" ContentType="image/jpeg"/>
  <Override PartName="/xl/media/image34.jpeg" ContentType="image/jpeg"/>
  <Override PartName="/xl/media/image167.png" ContentType="image/png"/>
  <Override PartName="/xl/media/image107.png" ContentType="image/png"/>
  <Override PartName="/xl/media/image83.jpeg" ContentType="image/jpeg"/>
  <Override PartName="/xl/media/image175.png" ContentType="image/png"/>
  <Override PartName="/xl/media/image117.png" ContentType="image/png"/>
  <Override PartName="/xl/media/image84.jpeg" ContentType="image/jpeg"/>
  <Override PartName="/xl/media/image185.png" ContentType="image/png"/>
  <Override PartName="/xl/media/image37.jpeg" ContentType="image/jpeg"/>
  <Override PartName="/xl/media/image197.png" ContentType="image/png"/>
  <Override PartName="/xl/media/image43.jpeg" ContentType="image/jpeg"/>
  <Override PartName="/xl/media/image257.png" ContentType="image/png"/>
  <Override PartName="/xl/media/image44.jpeg" ContentType="image/jpeg"/>
  <Override PartName="/xl/media/image45.jpeg" ContentType="image/jpeg"/>
  <Override PartName="/xl/media/image209.png" ContentType="image/png"/>
  <Override PartName="/xl/media/image47.jpeg" ContentType="image/jpeg"/>
  <Override PartName="/xl/media/image101.png" ContentType="image/png"/>
  <Override PartName="/xl/media/image229.png" ContentType="image/png"/>
  <Override PartName="/xl/media/image111.png" ContentType="image/png"/>
  <Override PartName="/xl/media/image239.png" ContentType="image/png"/>
  <Override PartName="/xl/media/image121.png" ContentType="image/png"/>
  <Override PartName="/xl/media/image249.png" ContentType="image/png"/>
  <Override PartName="/xl/media/image53.jpeg" ContentType="image/jpeg"/>
  <Override PartName="/xl/media/image54.jpeg" ContentType="image/jpeg"/>
  <Override PartName="/xl/media/image55.jpeg" ContentType="image/jpeg"/>
  <Override PartName="/xl/media/image119.png" ContentType="image/png"/>
  <Override PartName="/xl/media/image57.jpeg" ContentType="image/jpeg"/>
  <Override PartName="/xl/media/image129.png" ContentType="image/png"/>
  <Override PartName="/xl/media/image58.jpeg" ContentType="image/jpeg"/>
  <Override PartName="/xl/media/image42.jpeg" ContentType="image/jpeg"/>
  <Override PartName="/xl/media/image247.png" ContentType="image/png"/>
  <Override PartName="/xl/media/image128.png" ContentType="image/png"/>
  <Override PartName="/xl/media/image196.png" ContentType="image/png"/>
  <Override PartName="/xl/media/image258.png" ContentType="image/png"/>
  <Override PartName="/xl/media/image130.png" ContentType="image/png"/>
  <Override PartName="/xl/media/image259.png" ContentType="image/png"/>
  <Override PartName="/xl/media/image131.png" ContentType="image/png"/>
  <Override PartName="/xl/media/image132.png" ContentType="image/png"/>
  <Override PartName="/xl/media/image75.jpeg" ContentType="image/jpeg"/>
  <Override PartName="/xl/media/image133.png" ContentType="image/png"/>
  <Override PartName="/xl/media/image134.png" ContentType="image/png"/>
  <Override PartName="/xl/media/image135.png" ContentType="image/png"/>
  <Override PartName="/xl/media/image89.jpeg" ContentType="image/jpeg"/>
  <Override PartName="/xl/media/image136.png" ContentType="image/png"/>
  <Override PartName="/xl/media/image93.jpeg" ContentType="image/jpeg"/>
  <Override PartName="/xl/media/image138.png" ContentType="image/png"/>
  <Override PartName="/xl/media/image139.png" ContentType="image/png"/>
  <Override PartName="/xl/media/image59.jpeg" ContentType="image/jpeg"/>
  <Override PartName="/xl/media/image268.png" ContentType="image/png"/>
  <Override PartName="/xl/media/image140.png" ContentType="image/png"/>
  <Override PartName="/xl/media/image269.png" ContentType="image/png"/>
  <Override PartName="/xl/media/image141.png" ContentType="image/png"/>
  <Override PartName="/xl/media/image1.png" ContentType="image/png"/>
  <Override PartName="/xl/media/image48.jpeg" ContentType="image/jpeg"/>
  <Override PartName="/xl/media/image142.jpeg" ContentType="image/jpeg"/>
  <Override PartName="/xl/media/image151.png" ContentType="image/png"/>
  <Override PartName="/xl/media/image49.jpeg" ContentType="image/jpeg"/>
  <Override PartName="/xl/media/image143.jpeg" ContentType="image/jpeg"/>
  <Override PartName="/xl/media/image161.png" ContentType="image/png"/>
  <Override PartName="/xl/media/image289.png" ContentType="image/png"/>
  <Override PartName="/xl/media/image80.jpeg" ContentType="image/jpeg"/>
  <Override PartName="/xl/media/image145.png" ContentType="image/png"/>
  <Override PartName="/xl/media/image146.png" ContentType="image/png"/>
  <Override PartName="/xl/media/image94.jpeg" ContentType="image/jpeg"/>
  <Override PartName="/xl/media/image148.png" ContentType="image/png"/>
  <Override PartName="/xl/media/image150.png" ContentType="image/png"/>
  <Override PartName="/xl/media/image152.png" ContentType="image/png"/>
  <Override PartName="/xl/media/image234.png" ContentType="image/png"/>
  <Override PartName="/xl/media/image157.jpeg" ContentType="image/jpeg"/>
  <Override PartName="/xl/media/image244.png" ContentType="image/png"/>
  <Override PartName="/xl/media/image158.jpeg" ContentType="image/jpeg"/>
  <Override PartName="/xl/media/image159.png" ContentType="image/png"/>
  <Override PartName="/xl/media/image288.png" ContentType="image/png"/>
  <Override PartName="/xl/media/image160.png" ContentType="image/png"/>
  <Override PartName="/xl/media/image162.png" ContentType="image/png"/>
  <Override PartName="/xl/media/image78.jpeg" ContentType="image/jpeg"/>
  <Override PartName="/xl/media/image163.png" ContentType="image/png"/>
  <Override PartName="/xl/media/image164.png" ContentType="image/png"/>
  <Override PartName="/xl/media/image82.jpeg" ContentType="image/jpeg"/>
  <Override PartName="/xl/media/image165.png" ContentType="image/png"/>
  <Override PartName="/xl/media/image166.png" ContentType="image/png"/>
  <Override PartName="/xl/media/image96.jpeg" ContentType="image/jpeg"/>
  <Override PartName="/xl/media/image168.png" ContentType="image/png"/>
  <Override PartName="/xl/media/image97.jpeg" ContentType="image/jpeg"/>
  <Override PartName="/xl/media/image178.png" ContentType="image/png"/>
  <Override PartName="/xl/media/image179.png" ContentType="image/png"/>
  <Override PartName="/xl/media/image181.jpeg" ContentType="image/jpeg"/>
  <Override PartName="/xl/media/image189.png" ContentType="image/png"/>
  <Override PartName="/xl/media/image199.png" ContentType="image/png"/>
  <Override PartName="/xl/media/image201.png" ContentType="image/png"/>
  <Override PartName="/xl/media/image202.png" ContentType="image/png"/>
  <Override PartName="/xl/media/image204.png" ContentType="image/png"/>
  <Override PartName="/xl/media/image15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 заказа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8" uniqueCount="1423">
  <si>
    <t xml:space="preserve">НОВИНКИ</t>
  </si>
  <si>
    <t xml:space="preserve">РАСЧЁТ ПРОИЗВОДИТСЯ В РУБЛЯХ ПО КУРСУ ЦБ в день заявки</t>
  </si>
  <si>
    <t xml:space="preserve">Наименование товаров (+ гиперссылка на сайт)</t>
  </si>
  <si>
    <t xml:space="preserve">Название тона</t>
  </si>
  <si>
    <t xml:space="preserve">Ваш заказ (шт.)</t>
  </si>
  <si>
    <t xml:space="preserve">Оптовая цена в у.е.</t>
  </si>
  <si>
    <t xml:space="preserve">Оптовая цена в руб.</t>
  </si>
  <si>
    <t xml:space="preserve">Сумма  в у.е.</t>
  </si>
  <si>
    <t xml:space="preserve">Сумма  в руб.</t>
  </si>
  <si>
    <t xml:space="preserve">Косметика</t>
  </si>
  <si>
    <t xml:space="preserve">в окне справа нужно написать курс у.е.</t>
  </si>
  <si>
    <t xml:space="preserve">VOV и CASTLEDEW</t>
  </si>
  <si>
    <t xml:space="preserve">База под макияж CastleDew Aura Lighting Up Base SPF 30 / PA++ 40 ml NEW</t>
  </si>
  <si>
    <t xml:space="preserve">тон 1 green - зеленая</t>
  </si>
  <si>
    <t xml:space="preserve">тон 2 purple - серневая</t>
  </si>
  <si>
    <t xml:space="preserve">База под макияж VOV Jadilla.J the original primer (прозрачная) 30 ml</t>
  </si>
  <si>
    <t xml:space="preserve">прозрачная</t>
  </si>
  <si>
    <t xml:space="preserve">База под макияж VOV make-up base 40 ml</t>
  </si>
  <si>
    <t xml:space="preserve">тон 1 green - зелёная</t>
  </si>
  <si>
    <t xml:space="preserve">тон 2 violet - сиреневая</t>
  </si>
  <si>
    <t xml:space="preserve">База под макияж VOV Pure make-up base (NEW) 35ml</t>
  </si>
  <si>
    <t xml:space="preserve">тон 3 shine beige - бежевая перламутровая</t>
  </si>
  <si>
    <t xml:space="preserve">тон 4 shine white - белая перламутровая</t>
  </si>
  <si>
    <t xml:space="preserve">тон 5 violet - сиреневая</t>
  </si>
  <si>
    <t xml:space="preserve">тон 6 primer effect - прозрачная </t>
  </si>
  <si>
    <t xml:space="preserve">Бальзам д/губ VOV lip care balm NEW 10,5 g</t>
  </si>
  <si>
    <t xml:space="preserve">тон 1-strawberry с запахом клубники</t>
  </si>
  <si>
    <t xml:space="preserve">тон 2-cherry glossy с запахом вишни</t>
  </si>
  <si>
    <t xml:space="preserve">тон 3-orange vita с запахом апельсина</t>
  </si>
  <si>
    <t xml:space="preserve">тон 4-juci plumper</t>
  </si>
  <si>
    <t xml:space="preserve">тон 5-olive herb оливковый</t>
  </si>
  <si>
    <t xml:space="preserve">Бальзам д/губ питательный VOV girls lip tint balm NEW 5g</t>
  </si>
  <si>
    <t xml:space="preserve">тон 1-berry girl</t>
  </si>
  <si>
    <t xml:space="preserve">тон 4-beige girl</t>
  </si>
  <si>
    <t xml:space="preserve">Блеск д/губ VOV glow lip shine 4ml</t>
  </si>
  <si>
    <t xml:space="preserve">тон S01 season pink</t>
  </si>
  <si>
    <t xml:space="preserve">тон S02 pink pearl - светлый розово-коричневый с голографическим эффектом</t>
  </si>
  <si>
    <t xml:space="preserve">тон S04 crystal pink</t>
  </si>
  <si>
    <t xml:space="preserve">тон S06 orange soothing</t>
  </si>
  <si>
    <t xml:space="preserve">тон S07 beige - бежевый с мелкими цветными блестками</t>
  </si>
  <si>
    <t xml:space="preserve">тон S8 orange</t>
  </si>
  <si>
    <t xml:space="preserve">тон S11 shine red</t>
  </si>
  <si>
    <t xml:space="preserve">Блеск для губ CastleDew over setting gloss 3,6 g</t>
  </si>
  <si>
    <t xml:space="preserve">тон 01 shine ice - прозрачный с белым-серебристым мерцанием</t>
  </si>
  <si>
    <t xml:space="preserve">тон 02 pink pop tango - прозрачный розовый с насыщенным серебрянным мерцанием</t>
  </si>
  <si>
    <t xml:space="preserve">тон 03 over setting cherry - золотисто-розовый с мелкими цветными блестками</t>
  </si>
  <si>
    <t xml:space="preserve">тон 04 over setting hot pin - полу-прозрачный малиново-розовый мерцанием</t>
  </si>
  <si>
    <t xml:space="preserve">тон 05 shine red - малиново-красный с розовым мерцанием</t>
  </si>
  <si>
    <t xml:space="preserve">тон 07 ssang ual lip pink - вишневый с мерцанием</t>
  </si>
  <si>
    <t xml:space="preserve">тон 08 sapphire red - светло-алый с розовым мерцанием</t>
  </si>
  <si>
    <t xml:space="preserve">тон 09 orange cancan - красновато-ораньжевый с мерцанием</t>
  </si>
  <si>
    <t xml:space="preserve">тон 10 ruby red - алый глянцевый</t>
  </si>
  <si>
    <t xml:space="preserve">тон 11 orange soothing - персиково-ораньжевый с золотым мерцанием</t>
  </si>
  <si>
    <t xml:space="preserve">тон 12 topaz pink - розово-персиковый с мерцанием</t>
  </si>
  <si>
    <t xml:space="preserve">тон 13 opal pink - прозрачный персиково-розовый с насыщенным золотым мерцанием</t>
  </si>
  <si>
    <t xml:space="preserve">тон 15 tango brown - красновато-коричневый с золотым мерцанием</t>
  </si>
  <si>
    <t xml:space="preserve">тон 16 garnet brown - коричневато-бежевый с насыщенным перламутром</t>
  </si>
  <si>
    <t xml:space="preserve">тон 17 over setting rose - золотисто-вишневый с мерцанием</t>
  </si>
  <si>
    <t xml:space="preserve">тон 21 photogenic orange - золотистый ало-ораньжевый перламутр</t>
  </si>
  <si>
    <t xml:space="preserve">тон 23 photogenic pearl pink - лососево-розовый мерцающий </t>
  </si>
  <si>
    <t xml:space="preserve">тон 24 clear pink - прозрачный розовый глянцевый</t>
  </si>
  <si>
    <t xml:space="preserve">тон 25 psyche red - рубиновый с мерцанием</t>
  </si>
  <si>
    <t xml:space="preserve">тон 27 midnight pearl pink - прозрачный с насыщенным лилово-розовым мерцанием</t>
  </si>
  <si>
    <t xml:space="preserve">тон 28 midnight violet - вишнево-фиолетовый с золотым мерцанием</t>
  </si>
  <si>
    <t xml:space="preserve">тон 29 lip evian - прозрачный глянцевый</t>
  </si>
  <si>
    <t xml:space="preserve">тон 33 muse pink - прозрачный с насышенным серебристым и светло-розовым мерцанием</t>
  </si>
  <si>
    <t xml:space="preserve">тон 37 planet pink brown - розово-коричневый с мерцанием</t>
  </si>
  <si>
    <t xml:space="preserve">тон 40 veiling rose - светлый карминовый гланцевый </t>
  </si>
  <si>
    <t xml:space="preserve">тон 42 shopper rose - светло-карминово-розовый глянцевый</t>
  </si>
  <si>
    <t xml:space="preserve">тон 44 plarose - персиково-коричневый с золотым мерцанием</t>
  </si>
  <si>
    <t xml:space="preserve">тон 48 airy rose - светлый малиново-розовый с мерцанием</t>
  </si>
  <si>
    <t xml:space="preserve">тон 50 coral soda - полу-прозрачный мандариново-коралловый глянцевый</t>
  </si>
  <si>
    <t xml:space="preserve">Блеск для губ VOV Over Setting Gloss Cristall Glitter 4,8 g</t>
  </si>
  <si>
    <t xml:space="preserve">тон 01 real gem pink - персиково-коралловый с мелкими розовыми блестками</t>
  </si>
  <si>
    <t xml:space="preserve">тон 03 real gem purple - фиолетово-сиреневый с мелкими сиреневыми блестками</t>
  </si>
  <si>
    <t xml:space="preserve">тон 04 real gem vivid pink - лилово-розовый с мелкими разноцветными блестками</t>
  </si>
  <si>
    <t xml:space="preserve">тон 06 real gem sparkle shine - золотая шампань с мелкими золотыми и розовыми блестками</t>
  </si>
  <si>
    <t xml:space="preserve">тон 07 real gem sparkle mauve - красновато-лиловый с мелкими разноцветными блестками</t>
  </si>
  <si>
    <t xml:space="preserve">тон 09 real gem sparkle brown -  золотисто-коричневый с мелкими разноцветными блестками</t>
  </si>
  <si>
    <t xml:space="preserve">Блеск для губ глянцевый CastleDew High Glossy 3,6 ml NEW</t>
  </si>
  <si>
    <t xml:space="preserve">тон 01 lala red - насыщенный красный глянцевый</t>
  </si>
  <si>
    <t xml:space="preserve">тон 02 solar ptep -  яркий персиково-ораньжевый глянцевый</t>
  </si>
  <si>
    <t xml:space="preserve">тон 03 fuchsia rhythm -  насыщенный ярко-розовый глянцевый</t>
  </si>
  <si>
    <t xml:space="preserve">тон 04 rose jass - насыщенный розовато-лиловый глянцевый</t>
  </si>
  <si>
    <t xml:space="preserve">тон 05 swing pink -  фуксия глянцевый</t>
  </si>
  <si>
    <t xml:space="preserve">Блеск-тинт VOV Milky Tint 4 ml NEW</t>
  </si>
  <si>
    <t xml:space="preserve">тон 01 pink - розовый глянцевый </t>
  </si>
  <si>
    <t xml:space="preserve">тон 02 peach - персиково-ораньжевый глянцевый</t>
  </si>
  <si>
    <t xml:space="preserve">тон 03 purple - светлый дымчато-фиолетовый глянцевый</t>
  </si>
  <si>
    <t xml:space="preserve">Блеск-тинт прозрачный VOV Vita Tint Aqua Gloss NEW</t>
  </si>
  <si>
    <t xml:space="preserve">Влажные салфетки для снятия с макияжа VOV Wash-up Aha lip&amp;eye remover tissue (1 шт)</t>
  </si>
  <si>
    <t xml:space="preserve">Влажные салфетки для снятия с макияжа VOV Wash-up Aha lip&amp;eye remover tissue (7 шт в упаковке)</t>
  </si>
  <si>
    <t xml:space="preserve">Жидкость д/снятия лака Chamon nail cleansing 60ml </t>
  </si>
  <si>
    <t xml:space="preserve">тон 2-violet</t>
  </si>
  <si>
    <t xml:space="preserve">Жидкость д/снятия макияжа VOV Good Bye Super Eye Pender Lip &amp; Eye Remover NEW</t>
  </si>
  <si>
    <t xml:space="preserve">Жидкость д/снятия макияжа VOV Good-bye Eye pender lip&amp;eye remover 100 ml</t>
  </si>
  <si>
    <t xml:space="preserve">Жидкость д/снятия макияжа VOV Good-bye Eyepender Green lip&amp;eye remover 100 ml</t>
  </si>
  <si>
    <t xml:space="preserve">Жидкость д/снятия макияжа VOV Lip &amp; Eye Remover 100 ml</t>
  </si>
  <si>
    <t xml:space="preserve">Жидкость для снятия лака VOV Perfumed nail cleansing 100ml</t>
  </si>
  <si>
    <t xml:space="preserve">тон 1-yellow</t>
  </si>
  <si>
    <t xml:space="preserve">тон 2-viollet</t>
  </si>
  <si>
    <t xml:space="preserve">Жидкость для снятия лака с усиленной формулой VOV Extream Nail Remover 150 ml </t>
  </si>
  <si>
    <t xml:space="preserve">Карандаш автоматический для глаз VOV Oligo Auto Liner 35mm</t>
  </si>
  <si>
    <t xml:space="preserve">тон 1 black - черный </t>
  </si>
  <si>
    <t xml:space="preserve">тон 2 black gold pearl - черный с золотым перламутром</t>
  </si>
  <si>
    <t xml:space="preserve">тон 3 shine brown - перламутрово-коричневый</t>
  </si>
  <si>
    <t xml:space="preserve">Карандаш автоматический для губ VOV eyeheel lipliner pencil  25 mm * 2</t>
  </si>
  <si>
    <t xml:space="preserve">тон 101 pop pink - розовато-кирпичный</t>
  </si>
  <si>
    <t xml:space="preserve">Карандаш автоматический для губ VOV eyeheel lipliner pencil 25 mm * 2</t>
  </si>
  <si>
    <t xml:space="preserve">тон 102 soft pink</t>
  </si>
  <si>
    <t xml:space="preserve">тон 103 pink blossom - дымчатый розовый</t>
  </si>
  <si>
    <t xml:space="preserve">тон 104 pink rose - насыщенный розовая фуксия</t>
  </si>
  <si>
    <t xml:space="preserve"> тон 107 angel rose</t>
  </si>
  <si>
    <t xml:space="preserve">тон 202 cocoa - коричневый с оттенком красного дерева</t>
  </si>
  <si>
    <t xml:space="preserve">Карандаш автоматический для губ VOV eyeheel lipliner pencil 25 mm * 3</t>
  </si>
  <si>
    <t xml:space="preserve">тон 204 silky brown - коричневый</t>
  </si>
  <si>
    <t xml:space="preserve"> тон 210 cool beige</t>
  </si>
  <si>
    <t xml:space="preserve">тон 213 beige brown - бежево-коричневый сч розоватым оттенком</t>
  </si>
  <si>
    <t xml:space="preserve">тон 214 rose brown - коричнево-розовый</t>
  </si>
  <si>
    <t xml:space="preserve">тон 215 cappuccino - темный шоколадно-коричневый</t>
  </si>
  <si>
    <t xml:space="preserve">тон 502 purple - темный вишневый</t>
  </si>
  <si>
    <t xml:space="preserve"> тон 509 dfrk red</t>
  </si>
  <si>
    <t xml:space="preserve">тон 510 sexy red</t>
  </si>
  <si>
    <t xml:space="preserve">тон 517 wine - красно-бордовый</t>
  </si>
  <si>
    <t xml:space="preserve">тон 521 red wine - винно-красный</t>
  </si>
  <si>
    <t xml:space="preserve">Карандаш д/бровей VOV Magic auto eyebrow pencil 35 mm * 3</t>
  </si>
  <si>
    <t xml:space="preserve">тон 13 brown - коричневый</t>
  </si>
  <si>
    <t xml:space="preserve">Карандаш д/бровей VOV Magic auto eyebrow pencil 35 mm * 4</t>
  </si>
  <si>
    <t xml:space="preserve">тон 23 black brown - темно-коричневый</t>
  </si>
  <si>
    <t xml:space="preserve">Карандаш д/бровей VOV Magic auto eyebrow pencil 35 mm * 5</t>
  </si>
  <si>
    <t xml:space="preserve">тон 33 gray brown - серо-коричневый</t>
  </si>
  <si>
    <t xml:space="preserve">Карандаш для бровей VOV auto eyebrow pencil с щёт. 30mm </t>
  </si>
  <si>
    <t xml:space="preserve">тон 11 black - черный</t>
  </si>
  <si>
    <t xml:space="preserve">тон 12 gray - серый</t>
  </si>
  <si>
    <t xml:space="preserve">тон 14 natural brown-натурально-коричневый</t>
  </si>
  <si>
    <t xml:space="preserve">Карандаш для бровей VOV auto eyebrow pencil с щёт.  30 mm</t>
  </si>
  <si>
    <t xml:space="preserve">тон 22 dark gray -темно-серый</t>
  </si>
  <si>
    <t xml:space="preserve">Карандаш для бровей автомат с сухой подводкой VOV Dual Volume Brow Pencil  NEW</t>
  </si>
  <si>
    <r>
      <rPr>
        <u val="single"/>
        <sz val="11"/>
        <rFont val="Times New Roman"/>
        <family val="1"/>
        <charset val="204"/>
      </rPr>
      <t xml:space="preserve">Карандаш для бровей деревянный с щеточкой VOV Aigrese Eyebrow Pencil </t>
    </r>
    <r>
      <rPr>
        <b val="true"/>
        <u val="single"/>
        <sz val="11"/>
        <rFont val="Times New Roman"/>
        <family val="1"/>
        <charset val="204"/>
      </rPr>
      <t xml:space="preserve">NEW</t>
    </r>
  </si>
  <si>
    <t xml:space="preserve">тон 11 black - чёрный</t>
  </si>
  <si>
    <t xml:space="preserve">тон 22 dark gray - темно-серый</t>
  </si>
  <si>
    <t xml:space="preserve">Карандаш-лайнер автоматический VOV Jean Liner Model ver. NEW</t>
  </si>
  <si>
    <t xml:space="preserve">тон 3 aqua brown</t>
  </si>
  <si>
    <t xml:space="preserve">тон 4 pop gold</t>
  </si>
  <si>
    <t xml:space="preserve">тон 5 N1 black</t>
  </si>
  <si>
    <t xml:space="preserve">Карандаш-лайнер автоматический VOV Jean Liner Model ver. (+ тинт VOV Jean Tint Vivid Tinted Lip Color (тон jean red) 9 ml) NEW</t>
  </si>
  <si>
    <t xml:space="preserve">тон 6 model pearl black</t>
  </si>
  <si>
    <t xml:space="preserve">тон 7 model purple</t>
  </si>
  <si>
    <t xml:space="preserve">тон 8 model indigo</t>
  </si>
  <si>
    <t xml:space="preserve">тон 9 model gray</t>
  </si>
  <si>
    <t xml:space="preserve">Карандаш-подводка VOV Eyeheel pen eyeliner д/глаз 0,9g</t>
  </si>
  <si>
    <t xml:space="preserve">тон 1 SOL PEN - черная с мягкой кисточкой</t>
  </si>
  <si>
    <t xml:space="preserve">тон 2 boot pen type - черная с кисточкой-фломастер</t>
  </si>
  <si>
    <t xml:space="preserve">Карандаш-подводка VOV GoodBye Eyepender Green Pen Liner 1g</t>
  </si>
  <si>
    <t xml:space="preserve">тон-1 Brush Tupe - чёрный с мягкой кисточкой</t>
  </si>
  <si>
    <t xml:space="preserve">тон-2 Boot Pen Tupe - чёрная с кисточкой-фломастер</t>
  </si>
  <si>
    <t xml:space="preserve">Карандаш-подводка VOV Oligo Pen Eyeliner 0,8 g</t>
  </si>
  <si>
    <t xml:space="preserve">тон 1 cirle black - чёрная с  мягкой кисточкой</t>
  </si>
  <si>
    <t xml:space="preserve">тон 2 mega black - супер чёрная с кисточкой-фломастер</t>
  </si>
  <si>
    <t xml:space="preserve">тон 3 cirle brown - коричневая с мягкой кисточкой</t>
  </si>
  <si>
    <t xml:space="preserve">Карандаш-подводка VOV Real pen eyeliner д/глаз  0,5g</t>
  </si>
  <si>
    <t xml:space="preserve">тон 1 black - черная с кисточкой-фломастер</t>
  </si>
  <si>
    <t xml:space="preserve">тон 2 natural black - натурально-черная с кисточкой-фломастер</t>
  </si>
  <si>
    <t xml:space="preserve">Карандаш-подводка для глаз VOV Span Liner NEW</t>
  </si>
  <si>
    <t xml:space="preserve">тон 1 black - черный с кисточкой-фломастер</t>
  </si>
  <si>
    <t xml:space="preserve">тон 2 brown - коричневый с кисточкой-фломастер</t>
  </si>
  <si>
    <t xml:space="preserve">тон 3 navy - синий с кисточкой-фломастер</t>
  </si>
  <si>
    <t xml:space="preserve">Кейс магнитный из 3-х ячеек REMEQUE EYESHADOW 3 COLOR ONLY CASE NEW</t>
  </si>
  <si>
    <t xml:space="preserve">Кейс магнитный из 6-и ячеек REMEQUE EYESHADOW 6 COLOR ONLY CASE NEW</t>
  </si>
  <si>
    <t xml:space="preserve">Кейс под тени из 3 ячеек CastleDew Custom Eyes</t>
  </si>
  <si>
    <t xml:space="preserve">тон 1 purple jewel case</t>
  </si>
  <si>
    <t xml:space="preserve">тон 2 rose jewel case</t>
  </si>
  <si>
    <t xml:space="preserve">Клей для ресниц VOV Magic Line new</t>
  </si>
  <si>
    <t xml:space="preserve">тон 1 - блый</t>
  </si>
  <si>
    <t xml:space="preserve">тон 2 - черный</t>
  </si>
  <si>
    <t xml:space="preserve">Контур 2-х сторонний д/глаз VOV auto eyeliner pencil  30 mm * 2</t>
  </si>
  <si>
    <t xml:space="preserve">тон 10 black - черный</t>
  </si>
  <si>
    <t xml:space="preserve">Контур деревянный д/бровей VOV eyebrow pencil 130mm </t>
  </si>
  <si>
    <t xml:space="preserve">тон 23 black brown - тёмно-коричневый </t>
  </si>
  <si>
    <t xml:space="preserve">тон 34 light brown - светло-коричневый </t>
  </si>
  <si>
    <t xml:space="preserve">Контур деревянный д/глаз VOV eyeliner pencil 130 mm * 3,5 mm</t>
  </si>
  <si>
    <t xml:space="preserve">тон 03 brown - тёмно-коричневый </t>
  </si>
  <si>
    <t xml:space="preserve">Контур деревянный д/глаз VOV eyeliner pencil  130 mm * 3,5 mm</t>
  </si>
  <si>
    <t xml:space="preserve">Контур деревянный д/губ VOV lipliner pencil 130mm </t>
  </si>
  <si>
    <t xml:space="preserve">тон 201 brown - темно-коричневый</t>
  </si>
  <si>
    <t xml:space="preserve">тон 202 cocoa - розово-коричневый</t>
  </si>
  <si>
    <t xml:space="preserve">тон 205 orange brown - ораньжево-коричневый</t>
  </si>
  <si>
    <t xml:space="preserve">тон 207 beige - бежевый</t>
  </si>
  <si>
    <t xml:space="preserve">тон 501 red - красный</t>
  </si>
  <si>
    <t xml:space="preserve">тон 502 purple - темный коричневато-вишневый</t>
  </si>
  <si>
    <t xml:space="preserve">тон 503 modern wine - коричневато-сливовый</t>
  </si>
  <si>
    <t xml:space="preserve">Контур-корректор VOV cover pencil  3 mm * 30 mm * 2</t>
  </si>
  <si>
    <t xml:space="preserve">тон 21 light beige - светло-бежевый</t>
  </si>
  <si>
    <t xml:space="preserve">Контур-корректор VOV cover pencil  3 mm * 30 mm * 3</t>
  </si>
  <si>
    <t xml:space="preserve">тон 23 beige - бежевый</t>
  </si>
  <si>
    <t xml:space="preserve">Контур-подводка д/глаз VOV Candy pen eyeliner 0,8g</t>
  </si>
  <si>
    <t xml:space="preserve">тон 1 black - черная с мягкой кисточкой</t>
  </si>
  <si>
    <t xml:space="preserve">Контур-подводка для глаз водостойкая VOV Good-Bye Black Smudge Water Proof Click Liner NEW</t>
  </si>
  <si>
    <t xml:space="preserve">тон 3 wine - винно-бордовый с мерцанием</t>
  </si>
  <si>
    <t xml:space="preserve">тон 5 purple - темно-фиолетовый с мерцанием</t>
  </si>
  <si>
    <t xml:space="preserve">Корректирующее ср-во VOV cover foundation 22g</t>
  </si>
  <si>
    <t xml:space="preserve">тон 1 pink beige - розово-бежевый</t>
  </si>
  <si>
    <t xml:space="preserve">тон 2 natural beige - натурально-бежевый</t>
  </si>
  <si>
    <t xml:space="preserve">тон 12 cream beige - кремово-бежевый</t>
  </si>
  <si>
    <t xml:space="preserve">тон 19 nude beige - телесный бежевый</t>
  </si>
  <si>
    <t xml:space="preserve">тон 20 pink beige - розово-бежевый</t>
  </si>
  <si>
    <t xml:space="preserve">тон 23 medium beige - умеренно-бежевый</t>
  </si>
  <si>
    <t xml:space="preserve">тон 30 brown beige - бежево-коричневый</t>
  </si>
  <si>
    <t xml:space="preserve">тон 34 light brown - светло-коричневый</t>
  </si>
  <si>
    <t xml:space="preserve">Крем для лица ягодный VOV Super Berry Tangle Cream 50 ml </t>
  </si>
  <si>
    <t xml:space="preserve">Крем для полной корекции цвета с з/п бл. VOV UV AQUA CC CREAM SPF50+ / PA++ </t>
  </si>
  <si>
    <t xml:space="preserve">тон 21 light skin - светло бежевый</t>
  </si>
  <si>
    <t xml:space="preserve">тон 23 natural skin - натурально-бежевый</t>
  </si>
  <si>
    <t xml:space="preserve">Крем-пудра для лица с запасным блоком VOV skin cover  10gr*2 </t>
  </si>
  <si>
    <t xml:space="preserve">тон 21 natural beige - натуральный бежевый</t>
  </si>
  <si>
    <t xml:space="preserve">тон 33 dark beige - темный бежевый</t>
  </si>
  <si>
    <t xml:space="preserve">Лак VOV nail cone 14ml</t>
  </si>
  <si>
    <t xml:space="preserve">basecoat - база - полупрозрачный молочно-розовый</t>
  </si>
  <si>
    <t xml:space="preserve">top speed - закрепитель с сушкой - прозрачный глянцевый</t>
  </si>
  <si>
    <t xml:space="preserve">topcoat - закрепитель - прозрачный с голубым оттенком глянцевый</t>
  </si>
  <si>
    <t xml:space="preserve">тон 1101 pink clear - прозрачный с розоватым оттенком глянцевый</t>
  </si>
  <si>
    <t xml:space="preserve">тон 1102 exotic pink - насыщенный ярко-розовый глянцевый</t>
  </si>
  <si>
    <t xml:space="preserve">тон 1106 light pink pearl - светлый розовато-жемчужный с насыщенным перламутром и легким мерцанием</t>
  </si>
  <si>
    <t xml:space="preserve">тон 1106А angel spinel - полупрозрачный персиково-розовый с насыщенным мерцанием и голографическим шиммером</t>
  </si>
  <si>
    <t xml:space="preserve">тон 1107А aqua pink - розовый глянцевый</t>
  </si>
  <si>
    <t xml:space="preserve">тон 1120А planet barbie pink - насыщенный сиренево-розовый глянцевый</t>
  </si>
  <si>
    <t xml:space="preserve">тон 1126А showny hot pink - насыщенный лавандово-розовый глянцевый</t>
  </si>
  <si>
    <t xml:space="preserve">тон 1130A i am pink - яркая фуксия глянцевый</t>
  </si>
  <si>
    <t xml:space="preserve">тон 1141A pink sense - кораллово-розовый глянцевый</t>
  </si>
  <si>
    <t xml:space="preserve">тон 1142A pink painting - малиново-лиловый глянцевый</t>
  </si>
  <si>
    <t xml:space="preserve">тон 1143A plum berry - насыщенный темно-сливовый глянцевый</t>
  </si>
  <si>
    <t xml:space="preserve">тон 1144 crystal pink - интенсивный лилово-розовый с насыщенным мерцанием</t>
  </si>
  <si>
    <t xml:space="preserve">тон 1148 charming coral - оранжевато-персиковый глянцевый</t>
  </si>
  <si>
    <t xml:space="preserve">тон 1149 stawberry soothink - кораллово-персиковый глянцевый</t>
  </si>
  <si>
    <t xml:space="preserve">тон 1155 starmaker - розово-малиновый глянцевый</t>
  </si>
  <si>
    <t xml:space="preserve">тон 1158A pink cone - светлый насыщенный дымчато-розовый глянцевый</t>
  </si>
  <si>
    <t xml:space="preserve">тон 1160 wind pink - золотистый бежево-персиковый с насыщенным мерцанием</t>
  </si>
  <si>
    <t xml:space="preserve">тон 1161А pink disco - насыщенный ярко-розовый с перламутровым мерцанием</t>
  </si>
  <si>
    <t xml:space="preserve">тон 1163 dalcom pink - полупрозрачный розоватый с светло-розовым жемчужным мерцанием</t>
  </si>
  <si>
    <t xml:space="preserve">тон 1172A pink speed - холодный светло-розовый с легким мерцанием</t>
  </si>
  <si>
    <t xml:space="preserve">тон 1174 pink club - розовато-персиковый с насыщенным мерцанием</t>
  </si>
  <si>
    <t xml:space="preserve">тон 1182 berry pink - лиловатый персиково-розовый с легким перламутром</t>
  </si>
  <si>
    <t xml:space="preserve">тон 1183 jazz pink - дымчатый розово-пурпурный глянцевый</t>
  </si>
  <si>
    <t xml:space="preserve">тон 1185 acid pop pink - яркий неоновый розовый глянцевый</t>
  </si>
  <si>
    <t xml:space="preserve">тон 1186 plum pink - карминово-красный с легким перламутром</t>
  </si>
  <si>
    <t xml:space="preserve">тон 1187 party pink - сливово-розовый глянцевый</t>
  </si>
  <si>
    <t xml:space="preserve">тон 1188 candy pink - красновато-сливовый глянцевый</t>
  </si>
  <si>
    <t xml:space="preserve">тон 1191 aurora pink - коричневато-персиковый с насыщенным мерцанием</t>
  </si>
  <si>
    <t xml:space="preserve">тон 1192 glow pink - ягодный розовый глянцевый</t>
  </si>
  <si>
    <t xml:space="preserve">тон 1202 red brown - коричневато-розовый глянцевый</t>
  </si>
  <si>
    <t xml:space="preserve">тон 1203А hearty beige - серо-бежевый глянцевый</t>
  </si>
  <si>
    <t xml:space="preserve">тон 1209A glam beige - коричнево-персиковый глянцевый</t>
  </si>
  <si>
    <t xml:space="preserve">тон 1210 peach beige</t>
  </si>
  <si>
    <t xml:space="preserve">тон 1211 neutral brown - темно-бежевый глянцевый</t>
  </si>
  <si>
    <t xml:space="preserve">тон 1212 cacao brown - желтовато-коричневый глянцевый</t>
  </si>
  <si>
    <t xml:space="preserve">тон 1213 mocha rose</t>
  </si>
  <si>
    <t xml:space="preserve">тон 1224A trench red brown - темный дымчатый розовато-лиловый глянцевый</t>
  </si>
  <si>
    <t xml:space="preserve">тон 1225A trench brown - какао-шоколадный с мерцанием</t>
  </si>
  <si>
    <t xml:space="preserve">тон 1227A jazz brown - темно-коричневый с насыщенным золотым мерцанием</t>
  </si>
  <si>
    <t xml:space="preserve">тон 1231 nail color - светлый молочно-бежевый глянцевый</t>
  </si>
  <si>
    <t xml:space="preserve">тон 1243 milk coffee - кофе с молоком перламутровый</t>
  </si>
  <si>
    <t xml:space="preserve">тон 1301 exotic purple - яркий неоновый фиолетово-пурпурный глянцевый</t>
  </si>
  <si>
    <t xml:space="preserve">тон 1302 shining pink - лилово-розовый с насыщенным перламутром и легким мерцанием</t>
  </si>
  <si>
    <t xml:space="preserve">тон 1303 silky purple - темгый розоватый серо-лиловый глянцевый</t>
  </si>
  <si>
    <t xml:space="preserve">тон 1305A retro purple - темный пурпурно-фиолетовый с перламутром</t>
  </si>
  <si>
    <t xml:space="preserve">тон 1309 midnight party - прозрачный с цветным глиттером в форме палочек и квадратиков (серебрянны, зеленый, фиолетовый, розовый, голубой, золотой)</t>
  </si>
  <si>
    <t xml:space="preserve">тон 1310A aqua lavender - насыщенный серенево-лавандовый глянцевый</t>
  </si>
  <si>
    <t xml:space="preserve">тон 1312A jazz purple - темно-фиолетовый с насыщенным мерцанием</t>
  </si>
  <si>
    <t xml:space="preserve">тон 1319 candy purple - светлый бежево-лиловый с насыщенным перламутром</t>
  </si>
  <si>
    <t xml:space="preserve">тон 1329 purple fairy - лиловый с насыщенным перламутром</t>
  </si>
  <si>
    <t xml:space="preserve">тон 1342 barbie pretty - светло-розовый с мерцанием</t>
  </si>
  <si>
    <t xml:space="preserve">тон 1351 lavender purple - розоватый серо-сереневый глянцевый</t>
  </si>
  <si>
    <t xml:space="preserve">тон 1357 deco purple pink - прозрачный с легким лиловым оттенком с насыщенным лиловым и голографическим шиммером</t>
  </si>
  <si>
    <t xml:space="preserve">тон 1367 planet violet - дымчатый сереневый глянцевый</t>
  </si>
  <si>
    <t xml:space="preserve">тон 1375 showny purple - свтлый лиловато-розовый глянцевый</t>
  </si>
  <si>
    <t xml:space="preserve">тон 1408A fantastic moon - насыщенный темно-синий с легким перламутром</t>
  </si>
  <si>
    <t xml:space="preserve">тон 1418A i am blue - светло-синий с чуть-заметным перламутром</t>
  </si>
  <si>
    <t xml:space="preserve">тон 1445A sky speed - сизо-голубой с легким мерцанием</t>
  </si>
  <si>
    <t xml:space="preserve">тон 1501 light red - насыщенный красный глянцевый</t>
  </si>
  <si>
    <t xml:space="preserve">тон 1503 juliet red - вишнево-красный глянцевый</t>
  </si>
  <si>
    <t xml:space="preserve">тон 1506 black rose - темный бордовый глянцевый</t>
  </si>
  <si>
    <t xml:space="preserve">тон 1524 hot red - насыщенный кораллово-красный глянцевый</t>
  </si>
  <si>
    <t xml:space="preserve">тон 1550 passionfruit - красно-оранжевый глянцевый</t>
  </si>
  <si>
    <t xml:space="preserve">тон 1559 apple cone - интенсивный розово-коралловый глянцевый</t>
  </si>
  <si>
    <t xml:space="preserve">тон 1569 trench deep wine - темно-бордовый с насыщенным мерцанием</t>
  </si>
  <si>
    <t xml:space="preserve">тон 1571 retro wine - темно-бордовый с золотистым перламутром</t>
  </si>
  <si>
    <t xml:space="preserve">тон 1572 red orange speed - морковный оранжевый с мелким розовато-оранжевым шиммером</t>
  </si>
  <si>
    <t xml:space="preserve">тон 1578 midnight scarlet - прозрачный с красным, серебристым и розовым глиттером (с преобладанием красного) в форме палочек и квадратиков</t>
  </si>
  <si>
    <t xml:space="preserve">тон 1580 fuchsia rose - темная фуксия глянцевый</t>
  </si>
  <si>
    <t xml:space="preserve">тон 1581 red scene - коралловый глянцевый</t>
  </si>
  <si>
    <t xml:space="preserve">тон 1601 exotic yellow - яркий неоновый желтый глянцевый</t>
  </si>
  <si>
    <t xml:space="preserve">тон 1643 bubble yellow - шафрановый желтый глянцевый</t>
  </si>
  <si>
    <t xml:space="preserve">тон 1649 yellow waltz</t>
  </si>
  <si>
    <t xml:space="preserve">тон 1677 acid orange - кораллово-алый глянцевый</t>
  </si>
  <si>
    <t xml:space="preserve">тон 1678 hawaiian coral - кирпично-коралловый глянцевый</t>
  </si>
  <si>
    <t xml:space="preserve">тон 1679 sun maker - яркий апельсиново-оранжевый глянцевый</t>
  </si>
  <si>
    <t xml:space="preserve">тон 1685 aqua beach coral - лососево-оранжевый глянцевый</t>
  </si>
  <si>
    <t xml:space="preserve">тон 1692 super orange - светлый апельсиново-оранжевый глянцевый</t>
  </si>
  <si>
    <t xml:space="preserve">тон 1696 lemon speed - желтый кукурузный с мерцанием</t>
  </si>
  <si>
    <t xml:space="preserve">тон 1697 apricot speed - светлый персиково-ораньжевый с мельким розоватым мерцанием</t>
  </si>
  <si>
    <t xml:space="preserve">тон 1705 white - белый глянцевый</t>
  </si>
  <si>
    <t xml:space="preserve">тон 1717 grand prize - прозрачный с жемчужным мерцанием и голографическим шиммером</t>
  </si>
  <si>
    <t xml:space="preserve">тон 1718 talking ice</t>
  </si>
  <si>
    <t xml:space="preserve">тон 1719 snow ski - жемчужный белый перламутровый с мерцанием</t>
  </si>
  <si>
    <t xml:space="preserve">тон 1724 hologram franch - прозрачный с мелким голографическим шиммером</t>
  </si>
  <si>
    <t xml:space="preserve">тон 1730 exotic green - насыщенный светло-зеленый глянцевый</t>
  </si>
  <si>
    <t xml:space="preserve">тон 1748 mint chew - насыщенный лазурно-голубой глянцевый</t>
  </si>
  <si>
    <t xml:space="preserve">тон 1760 mint disco - сине-зеленый глянцевый</t>
  </si>
  <si>
    <t xml:space="preserve">тон 1773 mint speed - пастельный молочно-мятный с мелким зеленоватым м ерцанием</t>
  </si>
  <si>
    <t xml:space="preserve">тон 1775 aqua beach green - мятный</t>
  </si>
  <si>
    <t xml:space="preserve">тон 1777 jazz khaki - насыщенный темно-зеленый с насыщенным мерцанием</t>
  </si>
  <si>
    <t xml:space="preserve">тон 1793 retro khaki</t>
  </si>
  <si>
    <t xml:space="preserve">тон 1803 silver pearl - жемчужно-серебристый перламутровый с легким мерцанием</t>
  </si>
  <si>
    <t xml:space="preserve">тон 1808 accessories silver - прозрачный с насыщенным серебрянны шиммером и квадратными серебристыми блестками</t>
  </si>
  <si>
    <t xml:space="preserve">тон 1818 gold castle - прозрачно-золотистый с множеством золотого и серебренного мелкого и крупного серебрянного шиммера</t>
  </si>
  <si>
    <t xml:space="preserve">тон 1821 gold pop - бронзовый снасыщенным мерцанием</t>
  </si>
  <si>
    <t xml:space="preserve">тон 1825 missing gray - коричневато-серый стальной перламутровый с мерцанием</t>
  </si>
  <si>
    <t xml:space="preserve">тон 1849 royal gold</t>
  </si>
  <si>
    <t xml:space="preserve">тон 1901 black - черный глянцевый</t>
  </si>
  <si>
    <t xml:space="preserve">тон 1907 silver shoes - прозрачный с насыщенным серебрянны шиммером</t>
  </si>
  <si>
    <t xml:space="preserve">тон 1931 ash pearl black - черный с перламутром и насыщенным мерцанием</t>
  </si>
  <si>
    <t xml:space="preserve">тон 1944 trench gray - свинцово-серый глянцевый</t>
  </si>
  <si>
    <t xml:space="preserve">тон 1946 jazz gray - темно-серый с мелким серебристым и синим шиммером</t>
  </si>
  <si>
    <t xml:space="preserve">тон 1951 midnight shork - прозрачный с черным и белым глиттером розличной формы (квадратики, кружки, шестигранники и палочки) </t>
  </si>
  <si>
    <t xml:space="preserve">Лак VOV PAINT SHOT NAIL </t>
  </si>
  <si>
    <t xml:space="preserve">тон 1 top coat - прозрачный с голубым оттенком глянцевый</t>
  </si>
  <si>
    <t xml:space="preserve">тон 2 base coat - полупрозрачный молочно-розовый</t>
  </si>
  <si>
    <t xml:space="preserve">тон 6101 pink stain - светлый розовый с легким персиковым оттенком глянцевый</t>
  </si>
  <si>
    <t xml:space="preserve">тон 6103 sensual pink - светлый розовый глянцевый</t>
  </si>
  <si>
    <t xml:space="preserve">тон 6104 uptown girl - розовый с легким лиловатым оттенком глянцевый</t>
  </si>
  <si>
    <t xml:space="preserve">тон 6105 fuchsia pink - темный розовая фуксия глянцевый</t>
  </si>
  <si>
    <t xml:space="preserve">тон 6106 - яркий неоновый розовый глянцевый</t>
  </si>
  <si>
    <t xml:space="preserve">тон 6107 - розово-малиновый глянцевый</t>
  </si>
  <si>
    <t xml:space="preserve">тон 6108 - пастельный молочно-персиковый глянцевый</t>
  </si>
  <si>
    <t xml:space="preserve">тон 6109 - яркая фуксия глянцевый</t>
  </si>
  <si>
    <t xml:space="preserve">тон 6110 - прозрачный с розоватым оттенком глянцевый</t>
  </si>
  <si>
    <t xml:space="preserve">тон 6150 - светлый кораллово-оранжевый с насыщенным золотым перламутром</t>
  </si>
  <si>
    <t xml:space="preserve">тон 6151 - прозрачный с насыщенным лилово-розовым мерцанием</t>
  </si>
  <si>
    <t xml:space="preserve">тон 6201 classic nude - светлый кремовый шампань глянцевый</t>
  </si>
  <si>
    <t xml:space="preserve">тон 6202 classic beige - пастельный бежево-желтый глянцевый</t>
  </si>
  <si>
    <t xml:space="preserve">тон 6203 classic almond - пастельный светло-бежевый глянцевый</t>
  </si>
  <si>
    <t xml:space="preserve">тон 6204 classic mauve - розово-терракотовый глянцевый</t>
  </si>
  <si>
    <t xml:space="preserve">тон 6205 classic mocha - молочно-коричневый глянцевый</t>
  </si>
  <si>
    <t xml:space="preserve">тон 6206 - темный серо-коричневый глянцевый</t>
  </si>
  <si>
    <t xml:space="preserve">тон 6250 flash on brown - золотистый персиково-оранжевый с насыщенным мерцанием</t>
  </si>
  <si>
    <t xml:space="preserve">тон 6251 - светлый бежево-коричневый с насыщенным перламутром</t>
  </si>
  <si>
    <t xml:space="preserve">тон 6301 purple satin - темно-баклажановый глянцевый</t>
  </si>
  <si>
    <t xml:space="preserve">тон 6302 purple glow - лилово-розовый глянцевый</t>
  </si>
  <si>
    <t xml:space="preserve">тон 6303 sensual purple - светло-лиловый глянцевый</t>
  </si>
  <si>
    <t xml:space="preserve">тон 6304 pansy - пастельный лиловый глянцевый</t>
  </si>
  <si>
    <t xml:space="preserve">тон 6305 - насыщенный темный фиолетово-синий глянцевый</t>
  </si>
  <si>
    <t xml:space="preserve">тон 6306 - яркий фиолетовый глянцевый</t>
  </si>
  <si>
    <t xml:space="preserve">тон 6307 - дымчато-лиловый глянцевый</t>
  </si>
  <si>
    <t xml:space="preserve">тон 6308 - насыщенный сиреневый глянцевый</t>
  </si>
  <si>
    <t xml:space="preserve">тон 6309 - насыщенный сине-сиреневый глянцевый</t>
  </si>
  <si>
    <t xml:space="preserve">тон 6350 flash on purple - темно-фиолетовый с насыщенным мерцанием</t>
  </si>
  <si>
    <t xml:space="preserve">тон 6351 - прозрачный с насыщенным фиолетовым мерцанием</t>
  </si>
  <si>
    <t xml:space="preserve">тон 6401 - темный чернильно-синий глянцевый</t>
  </si>
  <si>
    <t xml:space="preserve">тон 6402 sky high - голубой глянцевый</t>
  </si>
  <si>
    <t xml:space="preserve">тон 6403 sensual blue - темно-голубой глянцевый</t>
  </si>
  <si>
    <t xml:space="preserve">тон 6404 deep blue sea - синий ультрамарин глянцевый</t>
  </si>
  <si>
    <t xml:space="preserve">тон 6405 - лазурно-синий глянцевый</t>
  </si>
  <si>
    <t xml:space="preserve">тон 6406 - дымчатый синий глянцевый</t>
  </si>
  <si>
    <t xml:space="preserve">тон 6501 red satin - насыщенный яркий красный глянцевый</t>
  </si>
  <si>
    <t xml:space="preserve">тон 6502 - ярко-коралловый глянцевый</t>
  </si>
  <si>
    <t xml:space="preserve">тон 6503 deep kiss red - темный вишнево-красный глянцевый</t>
  </si>
  <si>
    <t xml:space="preserve">тон 6504 guava - лососевый глянцевый</t>
  </si>
  <si>
    <t xml:space="preserve">тон 6505 - яркий неоновый оранжевый глянцевый</t>
  </si>
  <si>
    <t xml:space="preserve">тон 6506 - сливово-винный глянцевый</t>
  </si>
  <si>
    <t xml:space="preserve">тон 6510 - оранжевый глянцевый</t>
  </si>
  <si>
    <t xml:space="preserve">тон 6550 flash on red - бронзово красный с насыщенным бронзовым мерцанием</t>
  </si>
  <si>
    <t xml:space="preserve">тон 6601 - желтый глянцевый</t>
  </si>
  <si>
    <t xml:space="preserve">тон 6602 mustard - насыщенный темно-желтый глянцевый</t>
  </si>
  <si>
    <t xml:space="preserve">тон 6603 sensual yellow - лимонный (светло-желтый) глянцевый</t>
  </si>
  <si>
    <t xml:space="preserve">тон 6604 marmalade - мангово-оранжевый глянцевый</t>
  </si>
  <si>
    <t xml:space="preserve">тон 6605 - яркий неоновый желтый глянцевый</t>
  </si>
  <si>
    <t xml:space="preserve">тон 6606 - светло-желтый глянцевый</t>
  </si>
  <si>
    <t xml:space="preserve">тон 6702 avocado - светло-травяной глянцевый</t>
  </si>
  <si>
    <t xml:space="preserve">тон 6703 olive garden - светло-оливковый глянцевый</t>
  </si>
  <si>
    <t xml:space="preserve">тон 6705 white - белый глянцевый</t>
  </si>
  <si>
    <t xml:space="preserve">тон 6706 - яркий неоновый зеленый глянцевый</t>
  </si>
  <si>
    <t xml:space="preserve">тон 6707- светлый изумрудно-зеленый глянцевый</t>
  </si>
  <si>
    <t xml:space="preserve">тон 6708 - зеленовато-бирюзовый глянцевый</t>
  </si>
  <si>
    <t xml:space="preserve">тон 6710 green satin - насыщенный темно-зеленый глянцевый</t>
  </si>
  <si>
    <t xml:space="preserve">тон 6750 - жемчужный белый перламутровый с насыщенным мерцанием</t>
  </si>
  <si>
    <t xml:space="preserve">тон 6810 - прозрачный с голографическим мелким и крупным шиммером</t>
  </si>
  <si>
    <t xml:space="preserve">тон 6850 - темный золотой с мерцанием</t>
  </si>
  <si>
    <t xml:space="preserve">тон 6851 - полупрозрачный с золотым мерцанием и крупным голографическим шиммером</t>
  </si>
  <si>
    <t xml:space="preserve">тон 6901 - черный глянцевый</t>
  </si>
  <si>
    <t xml:space="preserve">тон 6950 - черный с золотым и серебрянным мерцанием</t>
  </si>
  <si>
    <t xml:space="preserve">Лак VOV SUPER LASTING GEL NAIL </t>
  </si>
  <si>
    <t xml:space="preserve">тон 01 red - насыщенный красный глянцевый</t>
  </si>
  <si>
    <t xml:space="preserve">тон 02 coral - пастельный персиково-оранжевый глянцевый</t>
  </si>
  <si>
    <t xml:space="preserve">тон 03 honey - ярко-желтый глянцевый</t>
  </si>
  <si>
    <t xml:space="preserve">тон 04 pink - пастельный розово-лиловый</t>
  </si>
  <si>
    <t xml:space="preserve">тон 05 fussia - фуксия глянцевый</t>
  </si>
  <si>
    <t xml:space="preserve">тон 06 violet - ярко-фиолетовый глянцевый</t>
  </si>
  <si>
    <t xml:space="preserve">тон 07 mint - бирюзово-зеленый глянцевый</t>
  </si>
  <si>
    <t xml:space="preserve">тон 08 white - белый глянцевый</t>
  </si>
  <si>
    <t xml:space="preserve">тон 09 black - черный глянцевый</t>
  </si>
  <si>
    <t xml:space="preserve">тон 10 gel top coat - прозрачный закрепитель глянцевый</t>
  </si>
  <si>
    <t xml:space="preserve">тон 11 peach gel - светлый персиково-коричневый</t>
  </si>
  <si>
    <t xml:space="preserve">тон 12 royal pink gel - кораллово-розовый глянцевый</t>
  </si>
  <si>
    <t xml:space="preserve">тон 13 rose gel - сливовый глянцевый</t>
  </si>
  <si>
    <t xml:space="preserve">тон 14 navy gel - темно-синий глянцевый</t>
  </si>
  <si>
    <t xml:space="preserve">тон 15 glow gel - полупрозрачный бежавато-молочный глянцевый</t>
  </si>
  <si>
    <t xml:space="preserve">тон 16 sunkist gel - пастельный молочно-ораньжевый глянцевый</t>
  </si>
  <si>
    <t xml:space="preserve">тон 17 everyday gel - молочно-персиковый глянцевый</t>
  </si>
  <si>
    <t xml:space="preserve">тон 18 bride gel - персиково-розовый глянцевый</t>
  </si>
  <si>
    <t xml:space="preserve">тон 19 diablossom gel - кораллово-красный глянцевый</t>
  </si>
  <si>
    <t xml:space="preserve">тон 20 strenght gel - прозрачный с розовым оттенком глянцевый</t>
  </si>
  <si>
    <t xml:space="preserve">тон 21 neon pink gel - яркий неоновый розовый глянцевый</t>
  </si>
  <si>
    <t xml:space="preserve">тон 22 neon orange gel - яркий неоновый ораньжевый глянцевый</t>
  </si>
  <si>
    <t xml:space="preserve">тон 23 neon yellow gel - яркий неоновый желтый глянцевый</t>
  </si>
  <si>
    <t xml:space="preserve">Лак двусторонний VOV ARTIST DUAL NAIL NEW</t>
  </si>
  <si>
    <t xml:space="preserve">тон 1 illumilight pink - темно-розовый с лиловым оттенком металлик / прозрачный с насыщенным мелким розовым шиммером</t>
  </si>
  <si>
    <t xml:space="preserve">тон 2 illumilight silver - серебристо-стальной металлик / прозрачный с насыщенным мелким серебряным шиммером</t>
  </si>
  <si>
    <t xml:space="preserve">тон 3 illumilight gold - золотисто-бронзовый металлик / прозрачный с насыщенным мелким бронзовым шиммером</t>
  </si>
  <si>
    <t xml:space="preserve">тон 4 illumilight purple - дымчатый пурпурно-сиреневый металлик / прозрачный с насыщенным мелким сиреневым ярким шиммером</t>
  </si>
  <si>
    <t xml:space="preserve">тон 5 illumilight khaki - темный зеленый-хакки металлик / полупрозрачный темно-зеленый с насыщенным мелким зеленым и темно-зеленым шиммером</t>
  </si>
  <si>
    <t xml:space="preserve">тон 6 illumilight lime - светлый салатно-зеленый металлик / прозрачный с насыщенным мелким золотым и серебряным шиммером и с крупным золотым и темно-зеленым шиммером</t>
  </si>
  <si>
    <t xml:space="preserve">тон 7 illumilight coral - коралловый металлик / прзрачный с крупным шиммером - кавдратный: белый, шестигранники: белый, золотисто-бронозово-персиковый, розовый и мелким квадратным белым шиммером</t>
  </si>
  <si>
    <t xml:space="preserve">Лак для дизайна ногтей с тонкой кистью VOV Nail Art Pen </t>
  </si>
  <si>
    <t xml:space="preserve">тон 1 art red</t>
  </si>
  <si>
    <t xml:space="preserve">тон 2 art pink</t>
  </si>
  <si>
    <t xml:space="preserve">Лак для ногтей - кракелюр VOV Crack nail 10ml</t>
  </si>
  <si>
    <t xml:space="preserve">тон 4 crack sky</t>
  </si>
  <si>
    <t xml:space="preserve">тон 6 crack black</t>
  </si>
  <si>
    <t xml:space="preserve">тон 8 crack deep navy</t>
  </si>
  <si>
    <t xml:space="preserve">тон 9 crack deep green</t>
  </si>
  <si>
    <t xml:space="preserve">Лак для ногтей (в наборе 2 шт.) Peel Off Gliter Nail Kit 10 ml * 2 NEW</t>
  </si>
  <si>
    <t xml:space="preserve">тон 1 pink shake</t>
  </si>
  <si>
    <t xml:space="preserve">тон 2 mint shake</t>
  </si>
  <si>
    <r>
      <rPr>
        <sz val="11"/>
        <rFont val="Times New Roman"/>
        <family val="1"/>
        <charset val="204"/>
      </rPr>
      <t xml:space="preserve">Лак для ногтей (в наборе 3 шт. для маникюра - градация) VOV NAIL DATION KIT </t>
    </r>
    <r>
      <rPr>
        <b val="true"/>
        <sz val="11"/>
        <rFont val="Times New Roman"/>
        <family val="1"/>
        <charset val="204"/>
      </rPr>
      <t xml:space="preserve">NEW</t>
    </r>
  </si>
  <si>
    <t xml:space="preserve">тон 3 white dation</t>
  </si>
  <si>
    <r>
      <rPr>
        <sz val="11"/>
        <rFont val="Times New Roman"/>
        <family val="1"/>
        <charset val="204"/>
      </rPr>
      <t xml:space="preserve">Лак для ногтей VOV Apple nail</t>
    </r>
    <r>
      <rPr>
        <b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тон 5435A chic blue</t>
    </r>
    <r>
      <rPr>
        <b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тон 5705 white</t>
    </r>
    <r>
      <rPr>
        <b val="true"/>
        <sz val="11"/>
        <rFont val="Times New Roman"/>
        <family val="1"/>
        <charset val="204"/>
      </rPr>
      <t xml:space="preserve"> </t>
    </r>
  </si>
  <si>
    <t xml:space="preserve">тон 5901 black</t>
  </si>
  <si>
    <t xml:space="preserve">Лак для ногтей VOV nail 10ml</t>
  </si>
  <si>
    <t xml:space="preserve">тон 4 lemon yellow shock</t>
  </si>
  <si>
    <t xml:space="preserve">тон 22 vivid lemon </t>
  </si>
  <si>
    <t xml:space="preserve">Лак для ногтей VOV Salon de Nail Color 12 ml NEW</t>
  </si>
  <si>
    <t xml:space="preserve">тон 01 moulin rouge - насыщенный красный глянцевый</t>
  </si>
  <si>
    <t xml:space="preserve">тон 02 diablossom - кораллово-красный глянцевый</t>
  </si>
  <si>
    <t xml:space="preserve">тон 03 diapeach - персиково-коралловый глянцевый</t>
  </si>
  <si>
    <t xml:space="preserve">тон 04 bong bong - яркий холодный розовый глянцевый</t>
  </si>
  <si>
    <t xml:space="preserve">тон 05 intro mint - голубовато-бирюзовый глянцевый</t>
  </si>
  <si>
    <t xml:space="preserve">тон 06 nice beach - васильково-голубой глянцевый</t>
  </si>
  <si>
    <t xml:space="preserve">тон 07 it purple - темно-пурпурный глянцевый</t>
  </si>
  <si>
    <t xml:space="preserve">тон 08 emma - молочный с золотисто-розовым мерцанием</t>
  </si>
  <si>
    <t xml:space="preserve">тон 09 french kiss - бежевый мерцающий</t>
  </si>
  <si>
    <t xml:space="preserve">тон 10 urban night - дымчато-пурпурный металлик с мерцанием</t>
  </si>
  <si>
    <t xml:space="preserve">тон 11 purple shock - пурпурно-сливовый с насыщенным мерцанием</t>
  </si>
  <si>
    <t xml:space="preserve">тон 12 bordeaux - винно-красный с насыщенным мерцанием</t>
  </si>
  <si>
    <t xml:space="preserve">тон 13 grand prix - прозрачный с мелким и крупным переливающимся шиммером</t>
  </si>
  <si>
    <t xml:space="preserve">тон 14 eiffel tower - насыщенный серебристый с мелким и крупным шиммером</t>
  </si>
  <si>
    <t xml:space="preserve">тон 15 champs elysees - насыщенный золотистый с мелким золотым и крупным серебристым шиммером</t>
  </si>
  <si>
    <t xml:space="preserve">тон 16 elegance - насыщенный коричневато-серебрянный с насыщенным мелким и крупным серебристым шиммером </t>
  </si>
  <si>
    <t xml:space="preserve">Лечение для ногтей VOV Nail Clinic 10ml</t>
  </si>
  <si>
    <t xml:space="preserve">тон 6 intense nutrition oil-питательное масло для кутикулы</t>
  </si>
  <si>
    <t xml:space="preserve">Лечение для ногтей VOV Salon de Nail Care 12 ml NEW</t>
  </si>
  <si>
    <t xml:space="preserve">тон 1 diamond solution</t>
  </si>
  <si>
    <t xml:space="preserve">тон 2 plumping top coat</t>
  </si>
  <si>
    <t xml:space="preserve">тон 3 brightening base coat</t>
  </si>
  <si>
    <t xml:space="preserve">тон 4 extreme grow</t>
  </si>
  <si>
    <t xml:space="preserve">Маска гелевая для лица VOV skin smooth 170ml</t>
  </si>
  <si>
    <t xml:space="preserve">тон 1 - strawberry yogurt с экстрактом клубники</t>
  </si>
  <si>
    <t xml:space="preserve">тон 4 - honey с экстрактом меда</t>
  </si>
  <si>
    <t xml:space="preserve">тон 6 - coenzyme Q10 - питательная маска</t>
  </si>
  <si>
    <t xml:space="preserve">тон 7 - sleeping   - ночна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аскирующее ср-во VOV ВВ liquid concealer 4,5g </t>
  </si>
  <si>
    <r>
      <rPr>
        <sz val="11"/>
        <rFont val="Times New Roman"/>
        <family val="1"/>
        <charset val="204"/>
      </rPr>
      <t xml:space="preserve">тон 01 green - зелёный</t>
    </r>
    <r>
      <rPr>
        <b val="true"/>
        <sz val="11"/>
        <rFont val="Times New Roman"/>
        <family val="1"/>
        <charset val="204"/>
      </rPr>
      <t xml:space="preserve"> </t>
    </r>
  </si>
  <si>
    <t xml:space="preserve">Маскирующий CC крем с запасным блоком CastleDew Lighting Aura CC Cream SPF 50 / PA++  NEW</t>
  </si>
  <si>
    <t xml:space="preserve">тон 21 light skin - светлый бежевый</t>
  </si>
  <si>
    <t xml:space="preserve">тон 23 natural skin - натуральный бежевый</t>
  </si>
  <si>
    <t xml:space="preserve">Маскирующий карандаш д/лица VOV face clear concealer 1,4g</t>
  </si>
  <si>
    <t xml:space="preserve">Мини гель-маска VOV daily fresh minipack 10ml</t>
  </si>
  <si>
    <t xml:space="preserve">тон 03 - purity sea weeds - очищение кожи</t>
  </si>
  <si>
    <t xml:space="preserve">тон 04 - honey lemon - увлажнение, отбеливание, смягчение</t>
  </si>
  <si>
    <t xml:space="preserve">тон 05 - 17cereals pack - блеск, эластичность, мягкость</t>
  </si>
  <si>
    <t xml:space="preserve">тон 06 - volcanic pack- очищение пор</t>
  </si>
  <si>
    <t xml:space="preserve">тон 10 - soothing aloe - успакаивающая с алоэ</t>
  </si>
  <si>
    <r>
      <rPr>
        <u val="single"/>
        <sz val="11"/>
        <rFont val="Times New Roman"/>
        <family val="1"/>
        <charset val="204"/>
      </rPr>
      <t xml:space="preserve">Набор VOV Span SET карандаш-подводка для глаз VOV Span Liner + блеск-тинт VOV Span Glow Tint 3 ml </t>
    </r>
    <r>
      <rPr>
        <b val="true"/>
        <u val="single"/>
        <sz val="11"/>
        <rFont val="Times New Roman"/>
        <family val="1"/>
        <charset val="204"/>
      </rPr>
      <t xml:space="preserve">NEW</t>
    </r>
  </si>
  <si>
    <r>
      <rPr>
        <u val="single"/>
        <sz val="11"/>
        <rFont val="Times New Roman"/>
        <family val="1"/>
        <charset val="204"/>
      </rPr>
      <t xml:space="preserve">Набор VOV Span SET карандаш-подводка для глаз VOV Span Liner  + блеск-тинт VOV Span Glow Tint 3 ml </t>
    </r>
    <r>
      <rPr>
        <b val="true"/>
        <u val="single"/>
        <sz val="11"/>
        <rFont val="Times New Roman"/>
        <family val="1"/>
        <charset val="204"/>
      </rPr>
      <t xml:space="preserve">NEW</t>
    </r>
  </si>
  <si>
    <r>
      <rPr>
        <u val="single"/>
        <sz val="11"/>
        <rFont val="Times New Roman"/>
        <family val="1"/>
        <charset val="204"/>
      </rPr>
      <t xml:space="preserve">Набор VOV Span SET тушь для ресниц VOV Span Mascara 7,5 ml + блеск-тинт VOV Span Glow Tint 3 ml </t>
    </r>
    <r>
      <rPr>
        <b val="true"/>
        <u val="single"/>
        <sz val="11"/>
        <rFont val="Times New Roman"/>
        <family val="1"/>
        <charset val="204"/>
      </rPr>
      <t xml:space="preserve">NEW</t>
    </r>
  </si>
  <si>
    <t xml:space="preserve">тон 1 maxi-lash&amp;volume</t>
  </si>
  <si>
    <t xml:space="preserve">тон 2 maxi-lash&amp;curling</t>
  </si>
  <si>
    <t xml:space="preserve">Набор помады+тени MAKE UP KIT (8 помад; 4 блеска; 8 теней)</t>
  </si>
  <si>
    <t xml:space="preserve">тон 3</t>
  </si>
  <si>
    <t xml:space="preserve">тон 6</t>
  </si>
  <si>
    <t xml:space="preserve">Очищающая пенка-мусс ягодная VOV Super Berry Whip Cleanser 120 ml </t>
  </si>
  <si>
    <t xml:space="preserve">Палитра теней из 18 штук VOV REMEQUE EYESHADOW PALETTE </t>
  </si>
  <si>
    <t xml:space="preserve">тон 1</t>
  </si>
  <si>
    <t xml:space="preserve">тон 2 NEW</t>
  </si>
  <si>
    <t xml:space="preserve">Пилинг-гель для лица VOV EGG TOK ERASER PEELING GEL 90ml </t>
  </si>
  <si>
    <t xml:space="preserve">Пилинг-гель для лица VOV Wash-Up AHA Peeling Gel 120 ml</t>
  </si>
  <si>
    <t xml:space="preserve">Пилинг-гель для лица мужской VOV HOMME Innovation Peeling Gel 150ml</t>
  </si>
  <si>
    <t xml:space="preserve">Подводка для бровей 3цв. VOV Jean Eye Brow Shadow Kit Model ver. 8 g NEW</t>
  </si>
  <si>
    <t xml:space="preserve">Подводка для бровей VOV-3 Shine brow liner cake type 8 g</t>
  </si>
  <si>
    <t xml:space="preserve">тон 001 midium brown / dark brown / black liner</t>
  </si>
  <si>
    <t xml:space="preserve">тон 101 natural brown / gray brown / dark gray</t>
  </si>
  <si>
    <t xml:space="preserve">Подводка для глаз Hi-tech eyeliner 4,5 ml</t>
  </si>
  <si>
    <t xml:space="preserve">тон 11 black - черная</t>
  </si>
  <si>
    <t xml:space="preserve">Подводка д/глаз VOV eyeheel eyeliner NEW 4ml</t>
  </si>
  <si>
    <t xml:space="preserve">тон 1 black - чёрная</t>
  </si>
  <si>
    <t xml:space="preserve">Подводка д/глаз VOV liquid eyeliner 7ml</t>
  </si>
  <si>
    <t xml:space="preserve">тон 11 black - чёрная</t>
  </si>
  <si>
    <t xml:space="preserve">Подводка-тинт гелевая с кисточкой для бровей VOV Draw Brow Cake 1,9 g NEW</t>
  </si>
  <si>
    <t xml:space="preserve">тон 2 natural brown</t>
  </si>
  <si>
    <t xml:space="preserve">Помада VOV Hydra 3,5g</t>
  </si>
  <si>
    <t xml:space="preserve">тон 140 she's pink</t>
  </si>
  <si>
    <t xml:space="preserve">тон 227 glitter beige</t>
  </si>
  <si>
    <t xml:space="preserve">тон 234 winter brown</t>
  </si>
  <si>
    <r>
      <rPr>
        <sz val="11"/>
        <rFont val="Times New Roman"/>
        <family val="1"/>
        <charset val="204"/>
      </rPr>
      <t xml:space="preserve">тон 249 heart beige</t>
    </r>
    <r>
      <rPr>
        <b val="true"/>
        <sz val="11"/>
        <rFont val="Times New Roman"/>
        <family val="1"/>
        <charset val="204"/>
      </rPr>
      <t xml:space="preserve"> </t>
    </r>
  </si>
  <si>
    <t xml:space="preserve">Помада для губ CastleDew (4цв) color shot lips 6 g</t>
  </si>
  <si>
    <t xml:space="preserve">тон 4 planet miracle (planet sugar pink / planet tangerine / planet peach / planet hot red) - полупрозрачный розовый с насыщенным серебристым мерцанием / лососево-розовый с легким золотистым мерцанием / розовато-каштановый с легким золотистым мерцанием / красно-вишневый с золотистым мерцанием</t>
  </si>
  <si>
    <t xml:space="preserve">тон BR230 noble brown (noble opal / noble pink / noble brown / noble deep brown) -  полупрозрачный персиковый с насыщенным золотым мерцанием / коричневато-розовый с легким перламутром / кораллово-коричнеый глянцевый / кирпично-коричневый глянцевый </t>
  </si>
  <si>
    <t xml:space="preserve">тон VL330 midnight violet (midnight shine pink / midnight violet / midnight rose pink / midnight purple) - полупрозрачный с насыщенным розовым мерцанием / светлый дымчатый розовато-фиолетовый с насыщенным перламутром / розово-лиловый с перламутром /  темный вишневый с перламутром</t>
  </si>
  <si>
    <t xml:space="preserve">Помада для губ VOV CastleDew (9 цв.) dia-cut lips pressed type 6,3g</t>
  </si>
  <si>
    <t xml:space="preserve">тон 901 planet crystal - розово-персиковый с легким мерцанием / розово-лиловый глянцевый / коричневато-персиковый глянцевый / коричневато-розовый с легким перламутром / светлый дымчатый розовато-фиолетовый с насыщенным перламутром /  кораллово-коричнеый глянцевый / полупрозрачный ягодно-розовый с насыщенным мерцанием / ярко-вишневый с серебристым мерцанием / бордовый с мерцанием</t>
  </si>
  <si>
    <t xml:space="preserve">Помада для губ CastleDew color shot lips 3 g </t>
  </si>
  <si>
    <t xml:space="preserve">тон 129 metallic pink</t>
  </si>
  <si>
    <t xml:space="preserve">тон 188 dia pink</t>
  </si>
  <si>
    <t xml:space="preserve">тон 559 moroccan red </t>
  </si>
  <si>
    <t xml:space="preserve">тон 620 fusion orange</t>
  </si>
  <si>
    <t xml:space="preserve">тон 629 gold orange</t>
  </si>
  <si>
    <t xml:space="preserve">Помада для губ двойного действия CastleDew Crystal Tox Lipstick 3,5g SPF 8 NEW</t>
  </si>
  <si>
    <t xml:space="preserve">тон 01 essential nudy pink - нюдовый коричневато-розовый с легким мерцанием</t>
  </si>
  <si>
    <t xml:space="preserve">тон 02 essential hot pink - насыщенный малиново-розовый с легким мерцаниме</t>
  </si>
  <si>
    <t xml:space="preserve">тон 03 essential peach - ораньжево-персиковый с легким мерцанием</t>
  </si>
  <si>
    <t xml:space="preserve">тон 04 voluming cream pink - дымчато-розовый с легким мерцанием</t>
  </si>
  <si>
    <t xml:space="preserve">тон 05 voluming kiss pink - насыщенный красновато-персиковый с мерцанием</t>
  </si>
  <si>
    <t xml:space="preserve">тон 06 voluming hot pink - насыщенный лиловато-розовый с мерцанием</t>
  </si>
  <si>
    <t xml:space="preserve">тон 07 voluming coral - розово-коралловый без перламутра</t>
  </si>
  <si>
    <t xml:space="preserve">тон 08 voluming orange - персиково-ораньжевый с мерцанием</t>
  </si>
  <si>
    <t xml:space="preserve">тон 09 voluming orange brown - терракотово-ораньжевый с мерцанием</t>
  </si>
  <si>
    <t xml:space="preserve">тон 10 voluming moroccan red - терракотово-красный с мерцанием</t>
  </si>
  <si>
    <t xml:space="preserve">тон 11 voluming plum red - насыщенный сливово-розовый с мерцанием</t>
  </si>
  <si>
    <t xml:space="preserve">тон 12 voluming neutral orange терракотово-коричневый без перламутра</t>
  </si>
  <si>
    <t xml:space="preserve">тон 13 pink swan - нежный молочно-розовый без перламутра</t>
  </si>
  <si>
    <t xml:space="preserve">тон 14 pink pink - яркий неоново-розовый без перламутра</t>
  </si>
  <si>
    <t xml:space="preserve">тон 15 pink shoes - розовая фуксия без перламутра</t>
  </si>
  <si>
    <t xml:space="preserve">тон 16 mandarin mango - ораньжево-мандариновый без перламутра</t>
  </si>
  <si>
    <t xml:space="preserve">тон 17 scarlet red - багряно-красный без перламутра</t>
  </si>
  <si>
    <t xml:space="preserve">тон 18 plum wine - насыщенный сливовый без перламутра</t>
  </si>
  <si>
    <t xml:space="preserve">тон 19 midnight fashion - темный винно-бордовый без перламутра </t>
  </si>
  <si>
    <t xml:space="preserve">тон 20 bride beige - светло-шоколадный с легким мерцанием</t>
  </si>
  <si>
    <t xml:space="preserve">Помада для губ увлажняющая VOV Silky Fit Lipstick 3,5 g </t>
  </si>
  <si>
    <t xml:space="preserve">тон 101A garden pink - насыщенный розово-малиновый с золотым мерцанием</t>
  </si>
  <si>
    <t xml:space="preserve">тон 102A beach pink - насыщенный малиновый без перламутра</t>
  </si>
  <si>
    <t xml:space="preserve">тон 105 pansy pink - лиловато-розовый с насыщенным мерцанием</t>
  </si>
  <si>
    <t xml:space="preserve">тон 110 candy pink - насышенный нежно-розовый с мерцанием</t>
  </si>
  <si>
    <t xml:space="preserve">тон 111 lily pink - яркий розовая фуксия без перламутра</t>
  </si>
  <si>
    <t xml:space="preserve">тон 112 peach flower - яркий персиково-розовый без перлаутра</t>
  </si>
  <si>
    <t xml:space="preserve">тон 153 rose pink - дымчатый лиловый без перламутра</t>
  </si>
  <si>
    <t xml:space="preserve">тон 154 soft pink - дымчатый теплый лиловато-розовый с легким мерцанием</t>
  </si>
  <si>
    <t xml:space="preserve">тон 156 sweety pink - светлый сиреневато-розовый без перламутра</t>
  </si>
  <si>
    <t xml:space="preserve">тон 197 precious pink - розовато-бежевый с розовым мерцанием</t>
  </si>
  <si>
    <t xml:space="preserve">тон 198 mystery pink - светлый дымчатый розовато-лиловый без перламутра</t>
  </si>
  <si>
    <t xml:space="preserve">тон 199 loveful pink - насыщенный теплый корраллово-розовый без перламутра</t>
  </si>
  <si>
    <t xml:space="preserve">тон 225 vanilla skin - светлый ванильно-бежевый без перламутра</t>
  </si>
  <si>
    <t xml:space="preserve">тон 254 roguish brown - красновато-коричневый с мерцанием</t>
  </si>
  <si>
    <t xml:space="preserve">тон 261 cool beige - коричневато-бежеый без перламутра</t>
  </si>
  <si>
    <t xml:space="preserve">тон 262 pale beige - свтелый молочно-бежевый без перламутра</t>
  </si>
  <si>
    <t xml:space="preserve">тон 263 indie beige - розовато-бежевый без перламутра</t>
  </si>
  <si>
    <t xml:space="preserve">тон 311 woody purple - древесный лиловато-коричневый без перламутра</t>
  </si>
  <si>
    <t xml:space="preserve">тон 335 queen's purple - сливово-фиолетовый без перламутра</t>
  </si>
  <si>
    <t xml:space="preserve">тон 336 berry kiss - лиловый с мерцанием</t>
  </si>
  <si>
    <t xml:space="preserve">тон 510 galm red - насыщенный красный без перламутра</t>
  </si>
  <si>
    <t xml:space="preserve">тон 567 jazz red - коричневато-красный бархатистый с золотым мерцанием</t>
  </si>
  <si>
    <t xml:space="preserve">тон 568 rose noir - алый без перламутра</t>
  </si>
  <si>
    <t xml:space="preserve">тон 610 fantsy peach - бежево-персиковый без перламутра</t>
  </si>
  <si>
    <t xml:space="preserve">тон 640 kissing orange - морковно-ораньжевый с легким мерцанием</t>
  </si>
  <si>
    <t xml:space="preserve">тон 641 bouquet peach - светлый ораньжевато-персиковый без перламутра</t>
  </si>
  <si>
    <t xml:space="preserve">тон 642 acid orange - красно-ораньжевый без перламутра</t>
  </si>
  <si>
    <t xml:space="preserve">Помада для увеличения объема губ увлажняющая CastleDew Prism Lip Glow NEW</t>
  </si>
  <si>
    <t xml:space="preserve">тон 1 shining pink - прозрачный с розоватым оттенком глянцевый</t>
  </si>
  <si>
    <t xml:space="preserve">тон 2 shining peach</t>
  </si>
  <si>
    <t xml:space="preserve">Помада-блеск 3 в 1 VOV Glam Designing Fulltinted Rouge 7 g NEW</t>
  </si>
  <si>
    <t xml:space="preserve">тон 3 fuchsia pink - фуксия глянцевый</t>
  </si>
  <si>
    <t xml:space="preserve">тон 4 kissed orange - ораньжевый глянцевый</t>
  </si>
  <si>
    <t xml:space="preserve">тон 5 real red - натуральный красный глянцевый</t>
  </si>
  <si>
    <t xml:space="preserve">Помада-блеск VOV lip&amp;gloss (Polish) 10g</t>
  </si>
  <si>
    <t xml:space="preserve">тон 014SP season pink</t>
  </si>
  <si>
    <t xml:space="preserve">тон 024PK beige pretty - пюсовый с серебристым мерцанием</t>
  </si>
  <si>
    <t xml:space="preserve">тон 102PK pink rose - насыщенный розово-каштановый глянцевый</t>
  </si>
  <si>
    <t xml:space="preserve">Помада-блеск VOV lip&amp;gloss 10g</t>
  </si>
  <si>
    <t xml:space="preserve">тон 007PP candy purple - персиково-коричневый с насыщенным перламутром</t>
  </si>
  <si>
    <t xml:space="preserve">тон 022PK love in pink - полупрозрачный розово-лососевый с мерцанием</t>
  </si>
  <si>
    <t xml:space="preserve">тон 025GD gold milky way - молочно-золотистый с мерцанием</t>
  </si>
  <si>
    <t xml:space="preserve">тон 026PK pink romance - розовато-коралловый с мерцанием</t>
  </si>
  <si>
    <t xml:space="preserve">тон 028PK topaz pink - светлый персиково-коралловый с мерцанием</t>
  </si>
  <si>
    <t xml:space="preserve">тон 030PK glam purple pink - розово-лиловый с перламутром и мерцанием</t>
  </si>
  <si>
    <t xml:space="preserve">тон 031PC glam pearl peach - прозрачный с дымчатым бежево-розовым мерцанием и цветным шиммером</t>
  </si>
  <si>
    <t xml:space="preserve">тон 045PK showy love - пастельный розовый глянцевый</t>
  </si>
  <si>
    <t xml:space="preserve">Помада-блеск VOV lip&amp;gloss 10g </t>
  </si>
  <si>
    <r>
      <rPr>
        <sz val="11"/>
        <rFont val="Times New Roman"/>
        <family val="1"/>
        <charset val="204"/>
      </rPr>
      <t xml:space="preserve">тон 047PK muse pink - прозрачный с насыщенным розовым мерцанием</t>
    </r>
    <r>
      <rPr>
        <b val="true"/>
        <sz val="11"/>
        <rFont val="Times New Roman"/>
        <family val="1"/>
        <charset val="204"/>
      </rPr>
      <t xml:space="preserve"> </t>
    </r>
  </si>
  <si>
    <t xml:space="preserve">тон 049PK dia pink - прозрачный с насыщенным светло-розовым и серебристым мерцанием</t>
  </si>
  <si>
    <r>
      <rPr>
        <sz val="11"/>
        <rFont val="Times New Roman"/>
        <family val="1"/>
        <charset val="204"/>
      </rPr>
      <t xml:space="preserve">тон 050PK jewel lip pink - прозрачный с насыщенным розово-лиловым мерцанием</t>
    </r>
    <r>
      <rPr>
        <b val="true"/>
        <sz val="11"/>
        <rFont val="Times New Roman"/>
        <family val="1"/>
        <charset val="204"/>
      </rPr>
      <t xml:space="preserve"> </t>
    </r>
  </si>
  <si>
    <t xml:space="preserve">тон 051RD showy candy - розово-лососевый глянцевый</t>
  </si>
  <si>
    <r>
      <rPr>
        <sz val="11"/>
        <rFont val="Times New Roman"/>
        <family val="1"/>
        <charset val="204"/>
      </rPr>
      <t xml:space="preserve">тон 053BE vanilla beige - бежево-золотистый с золотым мерцанием</t>
    </r>
    <r>
      <rPr>
        <b val="true"/>
        <sz val="11"/>
        <rFont val="Times New Roman"/>
        <family val="1"/>
        <charset val="204"/>
      </rPr>
      <t xml:space="preserve"> </t>
    </r>
  </si>
  <si>
    <t xml:space="preserve">Помада-блеск тинт VOV Rouge Fit Tint 4,8 ml NEW</t>
  </si>
  <si>
    <t xml:space="preserve">тон 1 hug red - насыщенный красный глянцевый без перламутра</t>
  </si>
  <si>
    <t xml:space="preserve">тон 2 more coral - насыщенный ораньжевый глянцевый без перламутра</t>
  </si>
  <si>
    <t xml:space="preserve">тон 3 hey pink - насыщенный неоново-розовый глянцевый без перламутра</t>
  </si>
  <si>
    <t xml:space="preserve">тон 4 red wine - насыщенный вишнево-бардовый глянцевый без перламутра</t>
  </si>
  <si>
    <t xml:space="preserve">тон 5 skin blossom - коралово-бежевый с золотым мерцанием</t>
  </si>
  <si>
    <t xml:space="preserve">Помада-стик VOV Tinted Color Lip Color Stick 1,1 g NEW</t>
  </si>
  <si>
    <t xml:space="preserve">тон 1 date pink - светлый розовый без перламутра</t>
  </si>
  <si>
    <t xml:space="preserve">тон 2 pink mate - светлый дымчато-розовый без перламутра</t>
  </si>
  <si>
    <t xml:space="preserve">тон 3 cherry kiss - розовая фуксия без перламутра</t>
  </si>
  <si>
    <t xml:space="preserve">тон 4 island orange - красновато-ораньжевый без перламутра</t>
  </si>
  <si>
    <t xml:space="preserve">тон 5 stiletto heel red - темный насыщенный красный без перламутра</t>
  </si>
  <si>
    <t xml:space="preserve">тон 6 purple planet - насыщенный фишнево-пурпурный с мерцанием</t>
  </si>
  <si>
    <t xml:space="preserve">тон 7 mystery purple - теплый коричневато-лиловый с мерцанием</t>
  </si>
  <si>
    <t xml:space="preserve">Профессиональный набор Beauty Avenue (18 теней; 4 шт румян; 4 пудры; 2 базы; 4 маскирующих ср-ва)</t>
  </si>
  <si>
    <t xml:space="preserve">Пудра IDEAL VOV two way cake NEW 11g</t>
  </si>
  <si>
    <t xml:space="preserve">тон 02 brown - коричневый</t>
  </si>
  <si>
    <t xml:space="preserve">Пудра VOV Pact с запасным блоком 12,5g</t>
  </si>
  <si>
    <t xml:space="preserve">тон 25 rose beige - розово-бежевый</t>
  </si>
  <si>
    <t xml:space="preserve">тон 33 brown beige - коричнево-бежевый</t>
  </si>
  <si>
    <t xml:space="preserve">тон 34 light brown - светлый коричневый</t>
  </si>
  <si>
    <t xml:space="preserve">тон 41 pure vanila - ванильный </t>
  </si>
  <si>
    <t xml:space="preserve">тон 43 rose vanilla - розово-ванильный </t>
  </si>
  <si>
    <t xml:space="preserve">Пудра VOV press powder 14,5g</t>
  </si>
  <si>
    <t xml:space="preserve">тон 23 natural beige - натуральный бежевый</t>
  </si>
  <si>
    <t xml:space="preserve">Пудра VOV two way cake с з/п блоком 12g</t>
  </si>
  <si>
    <t xml:space="preserve">Пудра с запасным блоком CastleDew Aura Powder Pact 20 g NEW</t>
  </si>
  <si>
    <t xml:space="preserve">Пудра сыпучая Candy Shine powder 8g</t>
  </si>
  <si>
    <t xml:space="preserve">тон 102 shine pink beige - сияющий розово-бежевый</t>
  </si>
  <si>
    <t xml:space="preserve">тон 103 shine natural beige - сияющий натуральный бежевый</t>
  </si>
  <si>
    <t xml:space="preserve">тон 105 shine beige - сияющий бежевый</t>
  </si>
  <si>
    <t xml:space="preserve">тон 21 light beige - светлый бежевый</t>
  </si>
  <si>
    <t xml:space="preserve">тон 41 light vanilla - светло-ванильный</t>
  </si>
  <si>
    <t xml:space="preserve">Ресницы VOV </t>
  </si>
  <si>
    <t xml:space="preserve">тон 001</t>
  </si>
  <si>
    <t xml:space="preserve">тон 003</t>
  </si>
  <si>
    <t xml:space="preserve">тон 004</t>
  </si>
  <si>
    <t xml:space="preserve">тон 005</t>
  </si>
  <si>
    <t xml:space="preserve">тон 007</t>
  </si>
  <si>
    <t xml:space="preserve">тон 010</t>
  </si>
  <si>
    <t xml:space="preserve">тон 017</t>
  </si>
  <si>
    <t xml:space="preserve">тон 021</t>
  </si>
  <si>
    <t xml:space="preserve">тон 025</t>
  </si>
  <si>
    <t xml:space="preserve">тон 031</t>
  </si>
  <si>
    <t xml:space="preserve">тон 032</t>
  </si>
  <si>
    <t xml:space="preserve">тон 040</t>
  </si>
  <si>
    <t xml:space="preserve">тон 049</t>
  </si>
  <si>
    <t xml:space="preserve">тон 050</t>
  </si>
  <si>
    <t xml:space="preserve">тон 052</t>
  </si>
  <si>
    <t xml:space="preserve">тон 053</t>
  </si>
  <si>
    <t xml:space="preserve">тон 054</t>
  </si>
  <si>
    <t xml:space="preserve">Ресницы VOV (2 пары)</t>
  </si>
  <si>
    <t xml:space="preserve">тон 202</t>
  </si>
  <si>
    <t xml:space="preserve">тон 203</t>
  </si>
  <si>
    <t xml:space="preserve">тон 206</t>
  </si>
  <si>
    <t xml:space="preserve">тон 207</t>
  </si>
  <si>
    <t xml:space="preserve">тон 208</t>
  </si>
  <si>
    <t xml:space="preserve">тон 209</t>
  </si>
  <si>
    <t xml:space="preserve">тон 210</t>
  </si>
  <si>
    <t xml:space="preserve">тон 211</t>
  </si>
  <si>
    <t xml:space="preserve">тон 212</t>
  </si>
  <si>
    <t xml:space="preserve">тон 213</t>
  </si>
  <si>
    <t xml:space="preserve">тон 214</t>
  </si>
  <si>
    <t xml:space="preserve">тон 215</t>
  </si>
  <si>
    <t xml:space="preserve">Румяна VOV-1 цв color song blusher NEW 6g</t>
  </si>
  <si>
    <t xml:space="preserve">тон 001 pink brown - насыщенный персиковый мерцающий</t>
  </si>
  <si>
    <t xml:space="preserve">тон 003 natural brown - персиково-коричневый матовый</t>
  </si>
  <si>
    <t xml:space="preserve">тон 004 cappucino brown - насыщенный коричневый капучино матовый</t>
  </si>
  <si>
    <t xml:space="preserve">тон 017 white - белый матовый</t>
  </si>
  <si>
    <t xml:space="preserve">тон 019 season pink - насыщенный розовый матовый</t>
  </si>
  <si>
    <t xml:space="preserve">тон 021 rich white - белый с мерцанием</t>
  </si>
  <si>
    <t xml:space="preserve">тон 022 strawberry soothing - лиловато-розовый мерцающий</t>
  </si>
  <si>
    <t xml:space="preserve">тон 025 peach dancing - персиковый матовый</t>
  </si>
  <si>
    <t xml:space="preserve">тон 030 deco pearl bronz - светлый коричневато-золотой мерцающий</t>
  </si>
  <si>
    <t xml:space="preserve">тон 033 naive pale pink - светлый бежево-розовый мерцающий</t>
  </si>
  <si>
    <t xml:space="preserve">тон 034 glam orange - золотистый розово-персиковый мерцающий</t>
  </si>
  <si>
    <t xml:space="preserve">тон 102 mocha brown - светлый мокко коричневый матовый</t>
  </si>
  <si>
    <t xml:space="preserve">тон 111 peach orange - дымчато-персиковый мерцающий</t>
  </si>
  <si>
    <t xml:space="preserve">тон 115 rose petal - бронзово-коричневатый мерцающий</t>
  </si>
  <si>
    <t xml:space="preserve">Румяна VOV-2 цв color song blusher NEW 6g</t>
  </si>
  <si>
    <t xml:space="preserve">тон 011 soft orange/pink brown - светлый ораньжевато-персиковый матовый / розово-коричневатый матовый</t>
  </si>
  <si>
    <t xml:space="preserve">тон 012 orange brown/cappuccino brow - светлый ораньжевато-коричневый матовый / насыщенный коричневый капучино матовый</t>
  </si>
  <si>
    <t xml:space="preserve">тон 013 milky brown/dark brown - молочно-коричневый матовый / темный коричневый матовый</t>
  </si>
  <si>
    <t xml:space="preserve">тон 014 cheek pink/cheek wine - светлый лиловато-розовый матовый / темный винно-бордовый матовый</t>
  </si>
  <si>
    <t xml:space="preserve">тон 015 milky orange/natural orange - молочно-орньжевый матовый / коричневато-ораньжевый матовый</t>
  </si>
  <si>
    <t xml:space="preserve">тон 018 pink/sense pink - дымчатый светлый персиково-розовый матовый / дымчатый розовый матовый</t>
  </si>
  <si>
    <t xml:space="preserve">тон 028 natural pink/season pink - розовый матовый / насыщенный розовый матовый</t>
  </si>
  <si>
    <t xml:space="preserve">тон 029 orange soothing/orange - пастельный ораньжевый матовый / насыщенный ораньжево-лососевый матовый</t>
  </si>
  <si>
    <t xml:space="preserve">тон 031 shimmeric pink/shimmeric glam pink - светлый бежево-лиловато-розовый мерцающий / насыщенный розово-лиловый мерцающий</t>
  </si>
  <si>
    <t xml:space="preserve">тон 032 glam beige/glam brown - мерцающий бежевый / шоколадно-коричневый мерцающий </t>
  </si>
  <si>
    <t xml:space="preserve">Румяна VOV-2 цв VOV Glam Art Cheek 8,4 g </t>
  </si>
  <si>
    <t xml:space="preserve">тон 1 sweet pink - сетло-розовый матовый / лиловато-розовый матовый</t>
  </si>
  <si>
    <t xml:space="preserve">тон 2 coral peach - светлый персиково-ораньжевый матовый / ораньжево-морковный с мерцанием</t>
  </si>
  <si>
    <t xml:space="preserve">тон 3 peach orange - темный персиково-лососевый матовый / персиково-коралловый матовый</t>
  </si>
  <si>
    <t xml:space="preserve">тон 4 glow pink coral - розовато-коралловый матовый / розовато-белый с мерцанием</t>
  </si>
  <si>
    <t xml:space="preserve">Румяна VOV- 5 цв ball on cheek в шариках 12 g</t>
  </si>
  <si>
    <t xml:space="preserve">тон 1 bebe pink - мерцающие светло-розовыйй / мерцающие белые / мерцающие светло-зеленые / мерцающие светло-сереневые / мерцающие насыщенно-розовые</t>
  </si>
  <si>
    <t xml:space="preserve">тон 2 bebe light - мерцающие светло-золотистый / мерцающие белые / мерцающие светло кофейные / мерцающие кремовые / мерцающие светло-бежевые</t>
  </si>
  <si>
    <t xml:space="preserve">Румяна сияющие CastleDew Aura Glow Blusher 3,5 g NEW</t>
  </si>
  <si>
    <t xml:space="preserve">тон 1 lala coral - персиково-коралловый мерцающий</t>
  </si>
  <si>
    <t xml:space="preserve">тон 2 swing pink - лиловато-розовый мерцающий</t>
  </si>
  <si>
    <t xml:space="preserve">Румяна сияющие CastleDew Aura Prism Blusher 10 g NEW</t>
  </si>
  <si>
    <t xml:space="preserve">тон 1 pink aura - светло-сереневый мерцающий / персиково-розовый мерцающий / бледно-розовый мерцающий/ розовый мерцающий / насышенный розовая фуксия мерцающий </t>
  </si>
  <si>
    <t xml:space="preserve">тон 2 peach aura - светло желтый мерцающий / насыщенный лилово-розовый мерцающий / бледный персиково-бежевый мерцающий / ораньжево-персиковый мерцающий / насыщенный розовый мерцающий</t>
  </si>
  <si>
    <t xml:space="preserve">Солнцезащитный крем VOV One Shot UV Cut Wet &amp; Dry Sun Cream SPF 50+/PA+++70 ml </t>
  </si>
  <si>
    <t xml:space="preserve">Солнцезащитный крем для лица и тела VOV UV Sun Free Face&amp;Body SPF 50+/PA+++ 150 ml </t>
  </si>
  <si>
    <t xml:space="preserve">Солнцезащитный матирующий спрей для лица и тела VOV One Shot UV Cut Powdery Sun Spray 50+/PA+++ 150 ml </t>
  </si>
  <si>
    <t xml:space="preserve">Солнцезащитный охлаждающий спрей для волос VOV Sun Master Cooling Head Spray SPF 30/PA++ 100 ml </t>
  </si>
  <si>
    <t xml:space="preserve">Солнцезащитный спрей для лица и тела VOV One Shot UV Cut Clear Sun Spray SPF 50+/PA+++ 150 ml </t>
  </si>
  <si>
    <t xml:space="preserve">Спрей для лица с зелёным чаем и коллагеном VOV GREEN TEA COLLAGEN MIST 100 ml </t>
  </si>
  <si>
    <t xml:space="preserve">Тени 3-х цветные CastleDew Custom Eyes (персиковый кейс)</t>
  </si>
  <si>
    <t xml:space="preserve">тон 02: №14, №16, №06</t>
  </si>
  <si>
    <t xml:space="preserve">тон 05: №13, №15, №16</t>
  </si>
  <si>
    <t xml:space="preserve">тон 06: №27, №28, №29</t>
  </si>
  <si>
    <t xml:space="preserve">тон 07: №27, №29, №11</t>
  </si>
  <si>
    <t xml:space="preserve">тон 10: №19, №29, №11</t>
  </si>
  <si>
    <t xml:space="preserve">тон 14: №13, №16, №17</t>
  </si>
  <si>
    <t xml:space="preserve">тон 16: №25, №14, №19</t>
  </si>
  <si>
    <t xml:space="preserve">тон 19: №13, №06, №18</t>
  </si>
  <si>
    <t xml:space="preserve">тон 21: №14, №17, №20</t>
  </si>
  <si>
    <t xml:space="preserve">Тени 3-х цветные CastleDew Custom Eyes (сиреневый кейс)</t>
  </si>
  <si>
    <t xml:space="preserve">тон 01: №07, №21, №25</t>
  </si>
  <si>
    <t xml:space="preserve">тон 03: №05, №07, №08</t>
  </si>
  <si>
    <t xml:space="preserve">тон 04: №02, №03, №30</t>
  </si>
  <si>
    <t xml:space="preserve">тон 09: №02, №23, №09</t>
  </si>
  <si>
    <t xml:space="preserve">тон 11: №24, №03, №12</t>
  </si>
  <si>
    <t xml:space="preserve">тон 12: №25, №20, №08</t>
  </si>
  <si>
    <t xml:space="preserve">тон 13: №26, №24, №30</t>
  </si>
  <si>
    <t xml:space="preserve">тон 15: №26, №23, №18</t>
  </si>
  <si>
    <t xml:space="preserve">тон 17: №23, №24, №09</t>
  </si>
  <si>
    <t xml:space="preserve">тон 18: №04, №07, №08</t>
  </si>
  <si>
    <t xml:space="preserve">тон 20: №04, №01, №20</t>
  </si>
  <si>
    <t xml:space="preserve">тон 22: №04, №03, №30</t>
  </si>
  <si>
    <t xml:space="preserve">тон 23: №26, №22, №21</t>
  </si>
  <si>
    <t xml:space="preserve">Тени 4-х цветные VOV CastleDew Cоlor Shot Eyes 4 colors 6 g</t>
  </si>
  <si>
    <t xml:space="preserve">тон 1 darling peach / darling pink / darling purple / darling brown - молочный розовато-бежевый перламутровый / насыщенный розовый перламутровый / насыщенный лиловато-сереневый перламутровый / дымчатый коричневый перламутровый</t>
  </si>
  <si>
    <t xml:space="preserve">тон 2 psyche summer</t>
  </si>
  <si>
    <t xml:space="preserve">тон 240 mystic beige / mystic peach beige / mystic gold / mystic brown - светлый золотисто-бежевый перламутровый с золотым мерцанием / персиково-бежевый перламутровый с золотым мерцанием / насыщенный золотисто-коричневый с золотым мерцанием / темный шоколадно-коричневый перламутровый</t>
  </si>
  <si>
    <t xml:space="preserve">тон 330 midnight pink / midnight silver / midnight violet / midnight deep violet - бело-розовый перламутровый с насыщенным розовым мерцанием / яркий серебрянный перламутровый мерцающий / сиреневый перламутровый с розовым и голубоватым мерцанием / темный серенево-фиолетовый перламутровый с голубоватым мерцанием</t>
  </si>
  <si>
    <t xml:space="preserve">тон 7 pleasure vienna / pleasure peach pink / pleasure beige / pleasure brown - слоновой кости перламутровый / насыщенный персиково-розовый перламутровый / коричнево-персиковый перламутровый / темный шоколадно-коричневый перламутровый </t>
  </si>
  <si>
    <t xml:space="preserve">Тени 4-х цветные VOV Glam Art Eyes 4 colors 8 g </t>
  </si>
  <si>
    <t xml:space="preserve">тон 1 french sweet - светлый бежевый с насыщенным мерцанием / дымчатыйбежево-розовый атласный с перламутром / дымчатый каралловый атласный с перламутром / темно-коричневый с золотистым мерцанием</t>
  </si>
  <si>
    <t xml:space="preserve">тон 2 french love - молочный с мерцанием / розовый перламутровый / коричневый шоколадный перламутровый / розово-лиловый с насыщенным мерцанием</t>
  </si>
  <si>
    <t xml:space="preserve">тон 3 vivid fruits - розовый атласный с перламутром /насыщенный оранжевый с золотым  мерцанием / светло-жёлтый атласный с перламутром / коричневый шоколадный атласный с перламутром</t>
  </si>
  <si>
    <t xml:space="preserve">тон 4 vivid floral - розовый с легким перламутром / шампань с  насыщенным серебрянным  мерцанием / сиреневый с мерцанием  /темно-синий с мерцанием </t>
  </si>
  <si>
    <t xml:space="preserve">тон 5 aqua beach lagoon - розовый с  мерцанием / зеленовато-бирюзовый с блестками / дымчато-сиреневый с мерцанием / серо-чёрный с мерцанием</t>
  </si>
  <si>
    <t xml:space="preserve">тон 6 illumilight - серебряный с насыщенным мерцанием / золотой с насыщенным мерцанием / терактовый атласный с перламутром / темно-коричневый с золотым мерцанием </t>
  </si>
  <si>
    <t xml:space="preserve">тон 7 floral touch - светлый розовато-бежевый с насыщенным мерцанием / насыщенный трявянисто-зеленый атласный с перламутром / яркий коралловый атласный с перламутром / серо-болотный с мерцанием</t>
  </si>
  <si>
    <t xml:space="preserve">Тени 9-и цветные запечённые VOV CastleDew Diacut Eyes 9 colors 9 g</t>
  </si>
  <si>
    <t xml:space="preserve">тон BE 901 planet diamond - светлый молочно-розовый с лиловым оттенком перламутровый / белый перламутровый / светлый бежевый перламутровый / светлый лилово-розовый перламутровый / золотистый перламутровый / насыщенный кораллово-бежевый перламутровый / темный лилово-фиолетовый перламутровый / темный коричневато-бронзовый перламутровый / темный серовато-коричневый перламутровый</t>
  </si>
  <si>
    <t xml:space="preserve">тон BE 906 classic gem - светлый бежево-розоватый перламутровый / светлый сиреневато-розовый перламутровый / светлый серо-серебрянный перламутровый / коралловый перламутровый / вишневый перламутровый / насыщенный  хрмово-серебрянный перламутровый / болотный с золотым мерцанием перламутровый / темно-фиолетовый с сиреневым мерцанием перламутровый / темно-серый перламутровый</t>
  </si>
  <si>
    <t xml:space="preserve">Тени CastleDew pearl up eyes 2 g</t>
  </si>
  <si>
    <t xml:space="preserve">тон 9120 startis pink</t>
  </si>
  <si>
    <t xml:space="preserve">тон 9146 she's barbie pink</t>
  </si>
  <si>
    <r>
      <rPr>
        <sz val="11"/>
        <rFont val="Times New Roman"/>
        <family val="1"/>
        <charset val="204"/>
      </rPr>
      <t xml:space="preserve">тон 9172 fairy pink</t>
    </r>
    <r>
      <rPr>
        <b val="true"/>
        <sz val="11"/>
        <rFont val="Times New Roman"/>
        <family val="1"/>
        <charset val="204"/>
      </rPr>
      <t xml:space="preserve"> </t>
    </r>
  </si>
  <si>
    <t xml:space="preserve">тон 9250 deco pearl bronze</t>
  </si>
  <si>
    <r>
      <rPr>
        <sz val="11"/>
        <rFont val="Times New Roman"/>
        <family val="1"/>
        <charset val="204"/>
      </rPr>
      <t xml:space="preserve">тон 9319 fairy purple</t>
    </r>
    <r>
      <rPr>
        <b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тон 9639 fairy oreange</t>
    </r>
    <r>
      <rPr>
        <b val="true"/>
        <sz val="11"/>
        <rFont val="Times New Roman"/>
        <family val="1"/>
        <charset val="204"/>
      </rPr>
      <t xml:space="preserve"> </t>
    </r>
  </si>
  <si>
    <t xml:space="preserve">тон Е9222 moming brown</t>
  </si>
  <si>
    <t xml:space="preserve">тон Е9804 new black</t>
  </si>
  <si>
    <t xml:space="preserve">Тени CastleDew Sparkling eyes 2 g </t>
  </si>
  <si>
    <t xml:space="preserve">тон 9157A radiant pink</t>
  </si>
  <si>
    <t xml:space="preserve">тон 9358 glittering purple </t>
  </si>
  <si>
    <t xml:space="preserve">Тени VOV color song eyes 2,5g</t>
  </si>
  <si>
    <t xml:space="preserve">тон 7120 statice pink -  яркий розовая фуксия перламутровый с белым мерцанием</t>
  </si>
  <si>
    <t xml:space="preserve">тон 7139 pink tango - светлый гвоздично-розовый перламутровый с мерцанием</t>
  </si>
  <si>
    <t xml:space="preserve">тон 7146 shes barbie pink - персиковый с золотым перламутром</t>
  </si>
  <si>
    <t xml:space="preserve">тон 7158A peach dress - светлый бежево-персиковый перламутровый с золотым мерцанием</t>
  </si>
  <si>
    <t xml:space="preserve">тон 7159A blossom dress - пастельный розовый перламутровый с золотым мерцанием</t>
  </si>
  <si>
    <t xml:space="preserve">тон 7209 deep brown - тёмно-коричневый матовый</t>
  </si>
  <si>
    <t xml:space="preserve">тон 7211 mood brown - светлый коричневатая умбра матовый</t>
  </si>
  <si>
    <t xml:space="preserve">тон 7239 wind pink brown - светлый персиково-лососевый перламутровый</t>
  </si>
  <si>
    <t xml:space="preserve">тон 7240 wind brown - насыщенный коричнево-бронзовый перламутровый</t>
  </si>
  <si>
    <t xml:space="preserve">тон 7244 shes golden beige - золотисто-бежевый перламутровый</t>
  </si>
  <si>
    <t xml:space="preserve">тон 7245 dolls brown - серовато-коричневый с насыщенным перламутром</t>
  </si>
  <si>
    <t xml:space="preserve">тон 7329 flash violet - сливово-лиловый с золотым перламутром</t>
  </si>
  <si>
    <t xml:space="preserve">тон 7345 agua violet - фиолетовый индиго перламутровый</t>
  </si>
  <si>
    <t xml:space="preserve">тон 7346 pop ski wine - темный вишнево-баклажановый перламутровый с мерцанием</t>
  </si>
  <si>
    <t xml:space="preserve">тон 7350 purple glow  - светлый лиловато-розовый перламутровый</t>
  </si>
  <si>
    <t xml:space="preserve">тон 7351 lavender purple - баклажаново-фиолетовый с насыщенным перламутром</t>
  </si>
  <si>
    <t xml:space="preserve">тон 7358 lavender dress -  лавандовый с насыщенным перламутром и мерцанием</t>
  </si>
  <si>
    <t xml:space="preserve">тон 7425 barbie sky - светлый васильковый перламутровый с белым мерцанием</t>
  </si>
  <si>
    <t xml:space="preserve">тон 7434 star pop dark blue - насыщенный темно-синий перламутровый с мерцанием</t>
  </si>
  <si>
    <t xml:space="preserve">тон 7438 vacance blue - бледно-голубой перламутровый с белым мерцанием</t>
  </si>
  <si>
    <t xml:space="preserve">тон 7630 vitamin orange - насыщенный дымчато-оранжевый перламутровый</t>
  </si>
  <si>
    <t xml:space="preserve">тон 7801 new white - белый матовый</t>
  </si>
  <si>
    <t xml:space="preserve">тон 7802 new pearl white - белый перламутровый</t>
  </si>
  <si>
    <t xml:space="preserve">тон 7804 new black - серо-черный с легким перламутром</t>
  </si>
  <si>
    <t xml:space="preserve">тон 7817 white pearl shine -  серебристо-белый с насыщенным перламутром</t>
  </si>
  <si>
    <t xml:space="preserve">тон 7829 dolls barbie gray -  темно серый с насыщенным перламутровый  </t>
  </si>
  <si>
    <t xml:space="preserve">тон 7830 pop ski white -  молочно-белый перламутровый</t>
  </si>
  <si>
    <t xml:space="preserve">тон 7901 pearl gold  - золотисто-бронзовый перламутровый</t>
  </si>
  <si>
    <t xml:space="preserve">тон 7932 glam gold - насыщенный золотой перламутровый с мерцанием</t>
  </si>
  <si>
    <t xml:space="preserve">Тени VOV eyeshadow 2,5g</t>
  </si>
  <si>
    <t xml:space="preserve">тон 145 vacance pink - ярко-розовый с блестками</t>
  </si>
  <si>
    <t xml:space="preserve">тон 157 muse pink - лососево-розовый перламутровый с насыщенным розовым мерцанием</t>
  </si>
  <si>
    <t xml:space="preserve">тон 201 light beige - светло-бежевый матовый </t>
  </si>
  <si>
    <t xml:space="preserve">тон 209 deep brown - тёмно-коричневый матовый</t>
  </si>
  <si>
    <t xml:space="preserve">тон 215 mood brow - камелопардовый (светлый ораньжевато-коричневый) матовый</t>
  </si>
  <si>
    <t xml:space="preserve">тон 222 morning brown - темно-коричневый с золотым мерцанием</t>
  </si>
  <si>
    <t xml:space="preserve">тон 226 satin brown - светлый золотисто-бежевый перламутровый</t>
  </si>
  <si>
    <t xml:space="preserve">тон 229 skin brown - персиково-золотой перламутровый</t>
  </si>
  <si>
    <t xml:space="preserve">тон 231 shine beige - светло-кремовый с перламутровыми блестками</t>
  </si>
  <si>
    <t xml:space="preserve">тон 232 light brown - светло-коричневатый матовый</t>
  </si>
  <si>
    <t xml:space="preserve">тон 234 double deep brown - тёмный шоколадно-коричневый матовый</t>
  </si>
  <si>
    <t xml:space="preserve">тон 237 brown story</t>
  </si>
  <si>
    <t xml:space="preserve">тон 239 wind pink brow - светлый розово-бежевый перламутровый с золотым мерцанием</t>
  </si>
  <si>
    <t xml:space="preserve">тон 242 mistic brown - насыщенный золотисто-бронзовый перламутровый мерцающий</t>
  </si>
  <si>
    <t xml:space="preserve">тон 245 dolls brown - серо-коричневый перламутровый</t>
  </si>
  <si>
    <t xml:space="preserve">тон 246 glam radish - ораньжевато-коричневый перламутровый с золотым мерцанием</t>
  </si>
  <si>
    <t xml:space="preserve">тон 247 glam orange brown </t>
  </si>
  <si>
    <t xml:space="preserve">тон 259 golden pearl brown - яркий ораньжевато-коричневый с насыщенным перламутром</t>
  </si>
  <si>
    <t xml:space="preserve">тон 260 mood brown - терракотово-коричный перламутровый</t>
  </si>
  <si>
    <t xml:space="preserve">тон 314 double violet - светлый лилово-сиреневый перламутровый</t>
  </si>
  <si>
    <t xml:space="preserve">тон 325 mude violet - дымчатый фиолетово-лавандовый перламутровый</t>
  </si>
  <si>
    <t xml:space="preserve">тон 329 mude violet - насыщенный розовато-лиловый перламутровый с золотым мерцанием</t>
  </si>
  <si>
    <t xml:space="preserve">тон 341 snow grape - светлый лилово-сиреневый перламутровый с насыщенным сиреневым мерцанием</t>
  </si>
  <si>
    <t xml:space="preserve">тон 343 talking violet - фиолетово-лавандовый перламутровый с насыщенным голубоватым мерцанием</t>
  </si>
  <si>
    <t xml:space="preserve">тон 348 lilac purple - пюсовый (пастельный персиково-розовый) с легким перламутром</t>
  </si>
  <si>
    <t xml:space="preserve">тон 360 vivid pearl purple - лилово-пурпурный перламутровый с легким мерцанием</t>
  </si>
  <si>
    <t xml:space="preserve">тон 362 pale violet</t>
  </si>
  <si>
    <t xml:space="preserve">тон 364 dark purple - коричневато-сливовый перламутровый</t>
  </si>
  <si>
    <t xml:space="preserve">тон 365 dark rose wine - жженая умбра (вишнево-коричневый) перламутровый</t>
  </si>
  <si>
    <t xml:space="preserve">тон 402 beach blue - ниагара (сетлый голубой) матовый</t>
  </si>
  <si>
    <t xml:space="preserve">тон 407 deep blue - темный серо-синий матовый</t>
  </si>
  <si>
    <t xml:space="preserve">тон 408 blue sapphire - сиренево-голубой матовый</t>
  </si>
  <si>
    <t xml:space="preserve">тон 411 water blue - серовато-синий перламутровый</t>
  </si>
  <si>
    <t xml:space="preserve">тон 416 blue gray - сизовато-серый перламутровый</t>
  </si>
  <si>
    <t xml:space="preserve">тон 419 king sky- темно-пурпурный перламутровый с легким мерцанием</t>
  </si>
  <si>
    <t xml:space="preserve">тон 425 barbie sky - насыщенный васильковый перламутровый с легким мерцанием</t>
  </si>
  <si>
    <t xml:space="preserve">тон 429 leisure water blue - темно-фиалковый перламутровый</t>
  </si>
  <si>
    <t xml:space="preserve">тон 432 star pop blue - светлый голубовато-бирюзовый перламутровый с голубым мерцанием</t>
  </si>
  <si>
    <t xml:space="preserve">тон 433 star pop blue gray - голубовато-сизый перламутровый с насыщенным мерцанием</t>
  </si>
  <si>
    <t xml:space="preserve">тон 434 star pop dark blue - темный индиго перламутровый с синем мерцанием</t>
  </si>
  <si>
    <t xml:space="preserve">тон 447 muse mint - серо-нефритовый перламутровый с насыщенным зеленым мерцанием</t>
  </si>
  <si>
    <t xml:space="preserve">тон 449 castle blue pearl - серибристо-серый с блёстками</t>
  </si>
  <si>
    <t xml:space="preserve">тон 462 hawaiian pearl blue - мурена (дымчатый зеленовато-синий) перламутровый</t>
  </si>
  <si>
    <t xml:space="preserve">тон 463 vivid pearl blue - дымчатый бирюзово-синий перламутровый</t>
  </si>
  <si>
    <t xml:space="preserve">тон 636 light pearl gold - светлый желовато-золотистый перламутровый с золотым мерцанием</t>
  </si>
  <si>
    <t xml:space="preserve">тон 637 vivid pearl  - насыщенный золотисто-желтый с перламутром</t>
  </si>
  <si>
    <t xml:space="preserve">тон 638 gold brown - золотая охра перламутровый</t>
  </si>
  <si>
    <t xml:space="preserve">тон 723 pote in khaki - темно-зеленый хаки перламутровый</t>
  </si>
  <si>
    <t xml:space="preserve">тон 740 gold khaki - темный серовато-зеленый хаки перламутровый с золотистым мерцанием</t>
  </si>
  <si>
    <t xml:space="preserve">тон 801 new whine - белый матовый</t>
  </si>
  <si>
    <t xml:space="preserve">тон 802 new pearl white - белый перламутровый с легким мерцанием</t>
  </si>
  <si>
    <t xml:space="preserve">тон 804 new black - черный перламутровый</t>
  </si>
  <si>
    <t xml:space="preserve">тон 809 pearl silver - насыщенный коричневато-пепельный перламутровый</t>
  </si>
  <si>
    <t xml:space="preserve">тон 810 white mas - белый с белыми блёстками</t>
  </si>
  <si>
    <t xml:space="preserve">тон 811 deep gray - коричневато-серый перламутровый</t>
  </si>
  <si>
    <t xml:space="preserve">тон 814 ice castle - голубовато-серый перламутровый с мерцанием</t>
  </si>
  <si>
    <t xml:space="preserve">тон 816 ice white - белый перламутровый с розоватым мерцанием</t>
  </si>
  <si>
    <t xml:space="preserve">тон 817 mod gray - светло-молочный коричневато-серый матовый</t>
  </si>
  <si>
    <t xml:space="preserve">тон 819 black - черный перламутровый с серебристыми мерцанием</t>
  </si>
  <si>
    <t xml:space="preserve">тон 824 deep black - угольно-черный матовый </t>
  </si>
  <si>
    <t xml:space="preserve">тон 825 talking ice - белый перламутровый с насыщенным сиреневым мерцанием</t>
  </si>
  <si>
    <t xml:space="preserve">тон 827 cheek gray - темный серо-стальной перламутровый с мерцанием</t>
  </si>
  <si>
    <t xml:space="preserve">тон 838 castle black pearl - черный золотистый с блестками</t>
  </si>
  <si>
    <t xml:space="preserve">тон 840 photogenic silver - насыщенный серо-серебрянный перламутровый </t>
  </si>
  <si>
    <t xml:space="preserve">тон 842 silver extreme - насыщенный серебрянный перламутровый с мерцанием</t>
  </si>
  <si>
    <t xml:space="preserve">тон 846 platina silver - металлический серый с насыщенным перламутром</t>
  </si>
  <si>
    <t xml:space="preserve">тон 903 pink white - молочно-белый матовый</t>
  </si>
  <si>
    <t xml:space="preserve">тон 920 chrystal white - белый перламутровый с золотистым мерцанием</t>
  </si>
  <si>
    <t xml:space="preserve">тон 929 gold silver setting - серебристо-серый с золотыми блесткамм</t>
  </si>
  <si>
    <t xml:space="preserve">тон 930 gold extreme - насыщенный золотой перламутровый с мерцанием</t>
  </si>
  <si>
    <t xml:space="preserve">Тени VOV pearl eyeshadow перламутровые 2,5g</t>
  </si>
  <si>
    <t xml:space="preserve">тон 904 metallic white - молочно-белый перламутровый</t>
  </si>
  <si>
    <t xml:space="preserve">Тени-блеск рассыпчатые CastleDew sparkling pearl powder shadow 0,9 g </t>
  </si>
  <si>
    <t xml:space="preserve">тон 8 rose garden pearl </t>
  </si>
  <si>
    <t xml:space="preserve">Тени-заливка CastleDew Custom Eyes 3+1 1,7 g NEW (при покупке 3х теней Кейс под тени из 3 ячеек CastleDew Custom Eyes в подарок)</t>
  </si>
  <si>
    <t xml:space="preserve">тон 01 blessing pink - розово-золотой перламутровый с мерцанием</t>
  </si>
  <si>
    <t xml:space="preserve">тон 02 carat white - белый перламутровый с насыщенным мерцанием</t>
  </si>
  <si>
    <t xml:space="preserve">тон 03 luxe silver - серебрянный перламутровый с насыщенным мерцанием</t>
  </si>
  <si>
    <t xml:space="preserve">тон 04 pink diamond - ванильно-розовый перламутровый с насыщенным мерцанием</t>
  </si>
  <si>
    <t xml:space="preserve">тон 05 lavender bouquet - лавандово-лиловый перламутровый с мерцанием</t>
  </si>
  <si>
    <t xml:space="preserve">тон 06 okay mint - мятно-золотистый перламутровый</t>
  </si>
  <si>
    <t xml:space="preserve">тон 07 talk magenta - пурпурно-вишневый перламутровый с насыщенным мерцанием</t>
  </si>
  <si>
    <t xml:space="preserve">тон 08 purple caviar - яркий фиолетовый перламутровый с насыщенным мерцанием</t>
  </si>
  <si>
    <t xml:space="preserve">тон 09 glitter navy - темно-синий перламутровый с насыщенным синим мерцанием</t>
  </si>
  <si>
    <t xml:space="preserve">тон 10 bold gold - золотисто-зеленый хакки перламутровый с насыщенным золотым мерцанием</t>
  </si>
  <si>
    <t xml:space="preserve">тон 11 city brown - темный шоколадно-коричневый перламутровый</t>
  </si>
  <si>
    <t xml:space="preserve">тон 12 office khaki - темно-серый хакки перламутровый</t>
  </si>
  <si>
    <t xml:space="preserve">тон 13 yellow kiss - насыщенный желтый с перламутром</t>
  </si>
  <si>
    <t xml:space="preserve">тон 14 bride pink - персиково-розовый перламутровый</t>
  </si>
  <si>
    <t xml:space="preserve">тон 15 date peach - светлый ораньжевато-золотистый перламутровый</t>
  </si>
  <si>
    <t xml:space="preserve">тон 16 hug coral - коралловый перламутровый</t>
  </si>
  <si>
    <t xml:space="preserve">тон 17 pink scarf - яркий лилово-розовый перламутровый </t>
  </si>
  <si>
    <t xml:space="preserve">тон 18 travel blue - синий электрик перламутровый</t>
  </si>
  <si>
    <t xml:space="preserve">тон 19 city amber - золотисто-коричневый перламутровый</t>
  </si>
  <si>
    <t xml:space="preserve">тон 20 talk wine - винный перамутровый</t>
  </si>
  <si>
    <t xml:space="preserve">тон 21 heather purple - дымчатый серо-лиловый перламутровый</t>
  </si>
  <si>
    <t xml:space="preserve">тон 22 cotton lavander - светло-лавандовый перламутровый</t>
  </si>
  <si>
    <t xml:space="preserve">тон 23 icy pastel - пастельный серо-сереневый перламутровый</t>
  </si>
  <si>
    <t xml:space="preserve">тон 24 office gray - стальной серый перламутровый</t>
  </si>
  <si>
    <t xml:space="preserve">тон 25 interview pink - светлый розовато-лавандовый с чуть-заметным перламутром</t>
  </si>
  <si>
    <t xml:space="preserve">тон 26 lace white - белый матовый</t>
  </si>
  <si>
    <t xml:space="preserve">тон 27 cozy ivory - слоновая кость матовый</t>
  </si>
  <si>
    <t xml:space="preserve">тон 28 teddy beige - светлый персиково-ораньжевый матовый</t>
  </si>
  <si>
    <t xml:space="preserve">тон 29 roast brown - темно-коричневый матовый</t>
  </si>
  <si>
    <t xml:space="preserve">тон 30 urban chic black - черный перламутровый</t>
  </si>
  <si>
    <t xml:space="preserve">Тени-заливка 1цв. REMEQUE EYESHADOW REFILL NEW (в кейс)</t>
  </si>
  <si>
    <t xml:space="preserve">тон 201M soft brown - умеренный коричневый матовый</t>
  </si>
  <si>
    <t xml:space="preserve">тон 202M - темно-коричневый матовый</t>
  </si>
  <si>
    <t xml:space="preserve">тон 203M bistre - темный серо-коричневый матовый</t>
  </si>
  <si>
    <t xml:space="preserve">тон 204M saddle brown - насыщенный розовато-коричневый матовый</t>
  </si>
  <si>
    <t xml:space="preserve">тон 205M wedge - бледный персиково-коричневый матовый</t>
  </si>
  <si>
    <t xml:space="preserve">тон 206M raw umber - светло коричневый (умбра) матовый </t>
  </si>
  <si>
    <t xml:space="preserve">тон 207M light salmon - светлый бежево-лососевый матовый</t>
  </si>
  <si>
    <t xml:space="preserve">тон 208M isabelline - белый матовый</t>
  </si>
  <si>
    <t xml:space="preserve">тон 231S ivory - слоновой кости матовый</t>
  </si>
  <si>
    <t xml:space="preserve">тон 232S mud brown - насыщенный серо-бежевато-коричневый матовый</t>
  </si>
  <si>
    <t xml:space="preserve">тон 233S wenge - венге с сероватым оттенком с лёгким перламутром</t>
  </si>
  <si>
    <t xml:space="preserve">тон 234S taupe - насыщенный коричневый с сроватым оттенком с лёгким перламутром</t>
  </si>
  <si>
    <t xml:space="preserve">тон 235S brownie - насыщенный золотисто-коричневый с перламутром</t>
  </si>
  <si>
    <t xml:space="preserve">тон 236S bronze - темный бронзовый с легким перламутром</t>
  </si>
  <si>
    <t xml:space="preserve">тон 237S brule - крем брюлле матовый</t>
  </si>
  <si>
    <t xml:space="preserve">тон 238M misty rose - светлый дымчато розовый матовый</t>
  </si>
  <si>
    <t xml:space="preserve">тон 261S seal brown - серо-лилово-коричневый с перламутром</t>
  </si>
  <si>
    <t xml:space="preserve">тон 262S sandy brown - песчанно-коричневый с золотым перламутром</t>
  </si>
  <si>
    <t xml:space="preserve">тон 291T citrine - бронзово-коричневый с насыщенный золотым перламутром</t>
  </si>
  <si>
    <t xml:space="preserve">тон 292T burly wood - золотисто-древесный перламутровый</t>
  </si>
  <si>
    <t xml:space="preserve">тон 301M sweet potato tatte - теплый розово-сероватый с перламутром</t>
  </si>
  <si>
    <t xml:space="preserve">тон 302M dark purple - тёмно-фиолетовый матовый</t>
  </si>
  <si>
    <t xml:space="preserve">тон 332S deep violet - фиолето-сереневый с легким перламутром</t>
  </si>
  <si>
    <t xml:space="preserve">тон 391T egg plant - баклажановый с розовым перламутром</t>
  </si>
  <si>
    <t xml:space="preserve">тон 392T black violet - темный чёрно-фиолетовый с розовым перламутром </t>
  </si>
  <si>
    <t xml:space="preserve">тон 433S luster - темно-синий с перламутром</t>
  </si>
  <si>
    <t xml:space="preserve">тон 434S swamp - темный серовавто-зеленый с перламутром</t>
  </si>
  <si>
    <t xml:space="preserve">тон 435S moss - темный болотный с перламутром</t>
  </si>
  <si>
    <t xml:space="preserve">тон 436S green tea - светлый дымчато-зеленый с легким перламутром</t>
  </si>
  <si>
    <t xml:space="preserve">тон 461P silver blue - серебристо-голубой с крупным перламутром</t>
  </si>
  <si>
    <t xml:space="preserve">тон 462P deep navy - насыщенный темно-синий с перламутром</t>
  </si>
  <si>
    <t xml:space="preserve">тон 491T blue sapphire - сине-голубой с крупным перламутром</t>
  </si>
  <si>
    <t xml:space="preserve">тон 492T metallic gray - черно-серый мкталик с крупным золотым перламутром</t>
  </si>
  <si>
    <t xml:space="preserve">тон 531S rose quartz - розовато-персиковый с перламутром</t>
  </si>
  <si>
    <t xml:space="preserve">тон 5321S dark cranberry - тёмно-клюквенный перламутровый</t>
  </si>
  <si>
    <t xml:space="preserve">тон 533S cranberry - клюквенно-розовый перламутровый</t>
  </si>
  <si>
    <t xml:space="preserve">тон 591T golden topaz - персоково-розовый с крупным перламутром</t>
  </si>
  <si>
    <t xml:space="preserve">тон 691T champagne - золотой шампань с перламутром</t>
  </si>
  <si>
    <t xml:space="preserve">тон 761P white - белый с лёгким перламутром</t>
  </si>
  <si>
    <t xml:space="preserve">тон 791T opal - белый с крупным перламутром</t>
  </si>
  <si>
    <t xml:space="preserve">тон 861P silver - темно-серый с легким перламутром</t>
  </si>
  <si>
    <t xml:space="preserve">тон 862S vex frost - бежево-серый матовый</t>
  </si>
  <si>
    <t xml:space="preserve">тон 892T moon silver - серебристо-серый с крупным перламутром</t>
  </si>
  <si>
    <t xml:space="preserve">тон 901M black - черный матовый</t>
  </si>
  <si>
    <t xml:space="preserve">тон 902M arsenic - тёмно-серый матовый</t>
  </si>
  <si>
    <t xml:space="preserve">тон 931S print - тёмный коричневато-серый с блеском</t>
  </si>
  <si>
    <t xml:space="preserve">тон 991T slate gray - темно-серый с перламутром</t>
  </si>
  <si>
    <t xml:space="preserve">тон 992T mid night shine - чёрный мерцающий с серебрянным перламутром</t>
  </si>
  <si>
    <t xml:space="preserve">тон 993T light slate gray - насыщенный серый с серебристым перламутром</t>
  </si>
  <si>
    <t xml:space="preserve">Термальная вода спрей VOV Suboon Aqua Mist 100 ml </t>
  </si>
  <si>
    <t xml:space="preserve">Тинт для губ VOV Water Tint 4,5 ml NEW</t>
  </si>
  <si>
    <t xml:space="preserve">тон 2 pink - прозрачный розоватый</t>
  </si>
  <si>
    <t xml:space="preserve">тон 3 mandarin - мандариновый</t>
  </si>
  <si>
    <t xml:space="preserve">Тинт для губ в тюбе с апликатором VOV Too Too Tint  12 ml NEW</t>
  </si>
  <si>
    <t xml:space="preserve">тон 1 dual red - вишнево - красный без перламутра</t>
  </si>
  <si>
    <t xml:space="preserve">тон 2 dual pink - насыщенный розовый без перламутра</t>
  </si>
  <si>
    <t xml:space="preserve">тон 3 dual coral - мандариново-ораньжевый без перламутра</t>
  </si>
  <si>
    <t xml:space="preserve">Тональная основа CastleDew Lighting Aura Foundation SPF 30 / PA++ 40 ml NEW</t>
  </si>
  <si>
    <t xml:space="preserve">Тональная основа регениерирующая VOV SNAIL COVER BB CREAM SPF 30 / PA++ 50 ml NEW</t>
  </si>
  <si>
    <t xml:space="preserve">Тональное средство 4 в 1 VOV Glow Moist BB  50ml</t>
  </si>
  <si>
    <t xml:space="preserve">тон 1 light beige - светло-бежевый</t>
  </si>
  <si>
    <t xml:space="preserve">Тональное средство компактное с запасным блоком VOV Suboon Foundation Pact 12,50 g </t>
  </si>
  <si>
    <t xml:space="preserve">тон 21 mineral light - светлый бежевый</t>
  </si>
  <si>
    <t xml:space="preserve">тон 23 mineral natural - натуральный бежевый</t>
  </si>
  <si>
    <t xml:space="preserve">Тональный BB крем VOV Young Cover Cushioning BB 30 g </t>
  </si>
  <si>
    <t xml:space="preserve">тон 21 light cushion - светлый бежевый</t>
  </si>
  <si>
    <t xml:space="preserve"> тон 23 natural cushion</t>
  </si>
  <si>
    <t xml:space="preserve">Тональный крем VOV liquid foundation 40ml</t>
  </si>
  <si>
    <t xml:space="preserve">тон 33 dark beige - темно-бежевый</t>
  </si>
  <si>
    <t xml:space="preserve">Тональный крем VOV liquid foundation NEW 40ml</t>
  </si>
  <si>
    <t xml:space="preserve">Тональный крем VOV Pure liquid foundation NEW 35ml </t>
  </si>
  <si>
    <t xml:space="preserve">тон 03 honey brown - медово-коричневый</t>
  </si>
  <si>
    <t xml:space="preserve">тон 04 lucent brown - прозрачный коричневый</t>
  </si>
  <si>
    <t xml:space="preserve">тон 13 light beige - светло-бежевый</t>
  </si>
  <si>
    <t xml:space="preserve">тон 25 dark beige - темно-бежевый</t>
  </si>
  <si>
    <t xml:space="preserve">Тональный крем VOV Pure liquid foundation NEW 35ml</t>
  </si>
  <si>
    <t xml:space="preserve">тон 41 pure vanilla - ванильный</t>
  </si>
  <si>
    <t xml:space="preserve">Тональный крем VOV real fit foundation SPF 25 40ml</t>
  </si>
  <si>
    <t xml:space="preserve">тон 12 cream beige - кремовый бежевый</t>
  </si>
  <si>
    <t xml:space="preserve">тон 20 pink beige - светлый розово-бежевый</t>
  </si>
  <si>
    <t xml:space="preserve">тон 41 pure vanilla - ванильный </t>
  </si>
  <si>
    <t xml:space="preserve">тон 43 rose vanilla - розово-ванильный</t>
  </si>
  <si>
    <t xml:space="preserve">Тональный крем ВВ от ультрафиолетовых лучей VOV Real fit V-line BB SPF 20 50ml</t>
  </si>
  <si>
    <t xml:space="preserve">тон 1 natural beige - натуральный бежевый</t>
  </si>
  <si>
    <t xml:space="preserve">тон 2 skin beige - телесный бежевый</t>
  </si>
  <si>
    <t xml:space="preserve">Тональный крем для лица VOV Light Lasting Foundation SPF31 PA++ 45 ml</t>
  </si>
  <si>
    <t xml:space="preserve">тон 23 natural beige - натурально-бежевый</t>
  </si>
  <si>
    <t xml:space="preserve">Тональный крем компактный с запасным блоком VOV Young Cover Cushioning Foundation SPF 46/PA+++ 15 g * 2 </t>
  </si>
  <si>
    <t xml:space="preserve">тон 23 natural cushion - натуральный бежевый</t>
  </si>
  <si>
    <t xml:space="preserve">Тональный крем-уход VOV Dual Cover CC Cream 30ml </t>
  </si>
  <si>
    <t xml:space="preserve">тон 23 natural tone-up cover</t>
  </si>
  <si>
    <t xml:space="preserve">Тоник с коллагеном VOV Total All In One Collagen Skin 200 ml </t>
  </si>
  <si>
    <t xml:space="preserve">Тушь VOV Goodbye Eyepender Greencara 8ml</t>
  </si>
  <si>
    <t xml:space="preserve">тон 2 - eco long - чёрный удлиняющая</t>
  </si>
  <si>
    <t xml:space="preserve">Тушь VOV Goodbye Eyepender Original Mascara 10ml</t>
  </si>
  <si>
    <t xml:space="preserve">тон 1 volume curling - чёрная объём+подкручивание</t>
  </si>
  <si>
    <t xml:space="preserve">тон 2 volume lash - чёрная объём+удлинение</t>
  </si>
  <si>
    <t xml:space="preserve">тон 3 super volume lash - чёрная супер объёмная</t>
  </si>
  <si>
    <t xml:space="preserve">Тушь VOV JEAN MASCARA 10ml NEW</t>
  </si>
  <si>
    <t xml:space="preserve">тон 1 soft volume - объем+подкручивание (изогнутая кисть)</t>
  </si>
  <si>
    <t xml:space="preserve">тон 2 wild volume - супер-объем (прямая спиралевидная кисть)</t>
  </si>
  <si>
    <t xml:space="preserve">Тушь VOV volume mascara объёмная 7ml</t>
  </si>
  <si>
    <t xml:space="preserve">тон 12 blue - синяя</t>
  </si>
  <si>
    <t xml:space="preserve">Тушь VOV waterproof mascara 7 ml</t>
  </si>
  <si>
    <t xml:space="preserve">тон 3 - черная водостойкая</t>
  </si>
  <si>
    <t xml:space="preserve">Тушь водостойкая VOV Good-Bye Black Smudge Water Proof Mascara NEW</t>
  </si>
  <si>
    <t xml:space="preserve">тон 1 lash proof - черная, устойчивое удлинение</t>
  </si>
  <si>
    <t xml:space="preserve">тон 2 volume proof - черная, устойчивый объем</t>
  </si>
  <si>
    <t xml:space="preserve">Тушь для бровей VOV Styler Browcara 5,5 ml</t>
  </si>
  <si>
    <t xml:space="preserve">тон 1 grey brown - серо-коричневый</t>
  </si>
  <si>
    <r>
      <rPr>
        <sz val="11"/>
        <rFont val="Times New Roman"/>
        <family val="1"/>
        <charset val="204"/>
      </rPr>
      <t xml:space="preserve">тон 2 light brown - светло-коричневый</t>
    </r>
    <r>
      <rPr>
        <b val="true"/>
        <sz val="11"/>
        <rFont val="Times New Roman"/>
        <family val="1"/>
        <charset val="204"/>
      </rPr>
      <t xml:space="preserve"> </t>
    </r>
  </si>
  <si>
    <t xml:space="preserve">Тушь для ресниц VOV Oligo Mascara 9ml </t>
  </si>
  <si>
    <t xml:space="preserve">тон 2 jet curling - чёрная, максимальное подкручивание</t>
  </si>
  <si>
    <t xml:space="preserve">Тушь для ресниц VOV Span Mascara NEW</t>
  </si>
  <si>
    <t xml:space="preserve">тон 1 maxi-lash&amp;volume - черная макси-удлинение и объем</t>
  </si>
  <si>
    <t xml:space="preserve">тон 2 maxi-lash&amp;curling  - черная макси-удлинение и подкручивание</t>
  </si>
  <si>
    <t xml:space="preserve">Тушь удлиняющая VOV eyeheel mascara 9ml</t>
  </si>
  <si>
    <t xml:space="preserve">тон 1 black heel - черная</t>
  </si>
  <si>
    <t xml:space="preserve">тон 2 volume base(white-белая)</t>
  </si>
  <si>
    <t xml:space="preserve">тон 3 curling clear - прозрачная</t>
  </si>
  <si>
    <t xml:space="preserve">тон 4 blue heel - голубая</t>
  </si>
  <si>
    <t xml:space="preserve">тон 5 violet heel - фиолетовая</t>
  </si>
  <si>
    <t xml:space="preserve">тон 6 black curl - черная, подкручивание</t>
  </si>
  <si>
    <t xml:space="preserve">Увлажняющая маска-перчатки для рук ROSE PHILOS HAND MASK PACK</t>
  </si>
  <si>
    <t xml:space="preserve">Увлажняющая маска-перчатки для рук VOV HYDRATING MOIST HAND MASK PACK</t>
  </si>
  <si>
    <t xml:space="preserve">Увлажняющая эссенция-спрей VOV Suboon Essence Mist 100 ml </t>
  </si>
  <si>
    <t xml:space="preserve">Флюид для разбавления туши VOV mascara fluid 8 ml</t>
  </si>
  <si>
    <t xml:space="preserve">Хайлайтер VOV CastleDew Prismatic Aura Highlighter 4 g</t>
  </si>
  <si>
    <t xml:space="preserve">Шелковая маска д/волос VOV Silk Essential Hair Mask Pack 15 ml</t>
  </si>
  <si>
    <t xml:space="preserve">тон 1 Water Charge Therapy - увлажняющая</t>
  </si>
  <si>
    <t xml:space="preserve">тон 2 Hair Reinforce Therapy - укрепляющая</t>
  </si>
  <si>
    <t xml:space="preserve">тон 3 Wave Volume Therapy - для вьющихся волос</t>
  </si>
  <si>
    <t xml:space="preserve">Эссенция ягодная VOV First Super Berry Essence 170 ml </t>
  </si>
  <si>
    <t xml:space="preserve">MIKATVONK</t>
  </si>
  <si>
    <t xml:space="preserve">Блеск для губ Mik@Vonk Color Up Gloss 5 g</t>
  </si>
  <si>
    <t xml:space="preserve">тон 07RD hot red</t>
  </si>
  <si>
    <t xml:space="preserve">тон 08OR peach delight</t>
  </si>
  <si>
    <t xml:space="preserve">Блеск для губ Mik@Vonk Flower Perfume Lips 4 g</t>
  </si>
  <si>
    <t xml:space="preserve">тон 01 pinky violet</t>
  </si>
  <si>
    <t xml:space="preserve">тон 02 topaz pink</t>
  </si>
  <si>
    <t xml:space="preserve">тон 04 hot pink</t>
  </si>
  <si>
    <t xml:space="preserve">тон 05 orange shine</t>
  </si>
  <si>
    <t xml:space="preserve">тон 08 peach delight</t>
  </si>
  <si>
    <t xml:space="preserve">тон 10 orgel beige</t>
  </si>
  <si>
    <t xml:space="preserve">тон 11 pink blossom</t>
  </si>
  <si>
    <t xml:space="preserve">тон 13 sugar beige</t>
  </si>
  <si>
    <t xml:space="preserve">тон 14 honey orange</t>
  </si>
  <si>
    <t xml:space="preserve">тон 15 honey pink</t>
  </si>
  <si>
    <t xml:space="preserve">тон 16 sugar pink</t>
  </si>
  <si>
    <t xml:space="preserve">тон 17 nudy pink</t>
  </si>
  <si>
    <t xml:space="preserve">тон 18 emerald pink</t>
  </si>
  <si>
    <t xml:space="preserve">тон 19 berry pink</t>
  </si>
  <si>
    <t xml:space="preserve">тон 20 pretty pink</t>
  </si>
  <si>
    <t xml:space="preserve">тон 22 pink mist</t>
  </si>
  <si>
    <t xml:space="preserve">тон 23 crystal red</t>
  </si>
  <si>
    <t xml:space="preserve">тон 24 sparkle red</t>
  </si>
  <si>
    <t xml:space="preserve">Блеск для губ Mik@Vonk Shine Up Gloss (NEW) 4 g</t>
  </si>
  <si>
    <t xml:space="preserve">тон 01 cristal white</t>
  </si>
  <si>
    <t xml:space="preserve">тон 05 topaz pink</t>
  </si>
  <si>
    <t xml:space="preserve">тон 06 orange soothing</t>
  </si>
  <si>
    <t xml:space="preserve">тон 07 cherry </t>
  </si>
  <si>
    <t xml:space="preserve">тон 08 purple star </t>
  </si>
  <si>
    <t xml:space="preserve">тон 11 orange beige</t>
  </si>
  <si>
    <t xml:space="preserve">тон 13 baby pink</t>
  </si>
  <si>
    <t xml:space="preserve">тон 16 honey orange</t>
  </si>
  <si>
    <t xml:space="preserve">тон 17 honey pink</t>
  </si>
  <si>
    <t xml:space="preserve">тон 21 pure peach</t>
  </si>
  <si>
    <t xml:space="preserve">Блеск для губ MIKATVONK Moisture Glam Gloss 4 g</t>
  </si>
  <si>
    <t xml:space="preserve">тон 01PK sugar pink</t>
  </si>
  <si>
    <t xml:space="preserve">тон 02PK pretty pink</t>
  </si>
  <si>
    <t xml:space="preserve">тон 03PK pink blossom</t>
  </si>
  <si>
    <t xml:space="preserve">тон 04PK hot pink</t>
  </si>
  <si>
    <t xml:space="preserve">тон 05WN aurora wine</t>
  </si>
  <si>
    <t xml:space="preserve">тон 07PK peach delight</t>
  </si>
  <si>
    <t xml:space="preserve">тон 08RD shine red</t>
  </si>
  <si>
    <t xml:space="preserve">тон 09PK sheer peach</t>
  </si>
  <si>
    <t xml:space="preserve">тон 10PK pink delight</t>
  </si>
  <si>
    <t xml:space="preserve">тон 11OR shine orange</t>
  </si>
  <si>
    <t xml:space="preserve">тон 13PP shine purple</t>
  </si>
  <si>
    <t xml:space="preserve">Блеск для губ автоматический Mik@Vonk Auto Lipgloss 2,7 g</t>
  </si>
  <si>
    <t xml:space="preserve">тон 01 emerald pink</t>
  </si>
  <si>
    <t xml:space="preserve">тон 02 nudy pink</t>
  </si>
  <si>
    <t xml:space="preserve">тон 03 orange sooting</t>
  </si>
  <si>
    <t xml:space="preserve">тон 04 berry pink</t>
  </si>
  <si>
    <t xml:space="preserve">тон 05 pink delight</t>
  </si>
  <si>
    <t xml:space="preserve">тон 06 baby pink</t>
  </si>
  <si>
    <t xml:space="preserve">тон 07 pretty pink</t>
  </si>
  <si>
    <t xml:space="preserve">тон 08 pink blossom</t>
  </si>
  <si>
    <t xml:space="preserve">тон 09 hot pink</t>
  </si>
  <si>
    <t xml:space="preserve">тон 10 topaz pink</t>
  </si>
  <si>
    <t xml:space="preserve">тон 11 mild pink</t>
  </si>
  <si>
    <t xml:space="preserve">тон 12 pure peach</t>
  </si>
  <si>
    <t xml:space="preserve">тон 13 pink mist</t>
  </si>
  <si>
    <t xml:space="preserve">тон 14 crystal red</t>
  </si>
  <si>
    <t xml:space="preserve">тон 15 sparkle red</t>
  </si>
  <si>
    <t xml:space="preserve">ВВ крем 3 в 1 MIKATVONK Super 3 Smart BB Cream 40 ml</t>
  </si>
  <si>
    <t xml:space="preserve">ВВ крем солнцезащитный Mik@Vonk Sun Protect BB Base (SPF50) 60 ml</t>
  </si>
  <si>
    <t xml:space="preserve">Карандаш для глаз 2-х сторонний авто Mik@Vonk Auto Eyeliner 25mm * 2</t>
  </si>
  <si>
    <t xml:space="preserve">тон 02 white - белый</t>
  </si>
  <si>
    <t xml:space="preserve">Карандаш для губ 2-х сторонний авто Mik@Vonk Auto Lipliner  25mm * 2</t>
  </si>
  <si>
    <t xml:space="preserve">тон 02 pure pink - розовый</t>
  </si>
  <si>
    <t xml:space="preserve">тон 03 wine pink - винно-розовый</t>
  </si>
  <si>
    <t xml:space="preserve">тон 04 natural red - натуральный красный</t>
  </si>
  <si>
    <t xml:space="preserve">тон 05 classic brown - винно-коричневый</t>
  </si>
  <si>
    <t xml:space="preserve">тон 06 pinky wine - розовато-лиловый</t>
  </si>
  <si>
    <t xml:space="preserve">тон 08 angel pink - пурпурно-розовый</t>
  </si>
  <si>
    <t xml:space="preserve">тон 09 hot pink - амарантовый</t>
  </si>
  <si>
    <t xml:space="preserve">тон 10 sunny red - малиново-красный</t>
  </si>
  <si>
    <t xml:space="preserve">Контур деревянный для губ Mik@Vonk Professional Lipliner Pencil (wood) 130 mm</t>
  </si>
  <si>
    <t xml:space="preserve">тон 01 beige pink - бежево-розовый</t>
  </si>
  <si>
    <t xml:space="preserve">тон 02 candy pink - пурпурно-розовый</t>
  </si>
  <si>
    <t xml:space="preserve">тон 03 modern pink - насыщенный ярко-розовый</t>
  </si>
  <si>
    <t xml:space="preserve">тон 04 midnight pink - бледно-каштановый</t>
  </si>
  <si>
    <t xml:space="preserve">тон 05 berry pink - фиолетово-красный</t>
  </si>
  <si>
    <t xml:space="preserve">тон 06 pinky brown - розово-коричневый</t>
  </si>
  <si>
    <t xml:space="preserve">тон 07 smoky wine - дымчато-винный</t>
  </si>
  <si>
    <t xml:space="preserve">тон 08 sparkle orange - ораньжево-перламутровый</t>
  </si>
  <si>
    <t xml:space="preserve">тон 09 sunny red - малиновый-красный</t>
  </si>
  <si>
    <t xml:space="preserve">тон 10 natural red - натуральный красный</t>
  </si>
  <si>
    <t xml:space="preserve">Контур-подводка для глаз Mik@Vonk Quick Liner Pen 0,8 g</t>
  </si>
  <si>
    <t xml:space="preserve">тон 1 black- черный с мягкой кисточкой</t>
  </si>
  <si>
    <t xml:space="preserve">Корректирующее средство BB Mik@Vonk BB Cover Foundation 20 g</t>
  </si>
  <si>
    <t xml:space="preserve">тон 18NP pink beige - розово-бежевый</t>
  </si>
  <si>
    <t xml:space="preserve">тон 33NB dark beige - темно-бежевый</t>
  </si>
  <si>
    <t xml:space="preserve">Палитра румян из 8 штук Mik@Vonk Blusher Pallet</t>
  </si>
  <si>
    <t xml:space="preserve">Палитра теней из 15 штук Mik@Vonk Eyeshadow Pallet </t>
  </si>
  <si>
    <t xml:space="preserve">Помада для губ Mik@Vonk Satin Color Lips 3 g</t>
  </si>
  <si>
    <t xml:space="preserve">тон 101PK sherbet pink</t>
  </si>
  <si>
    <t xml:space="preserve">тон 111PK lovely pink</t>
  </si>
  <si>
    <t xml:space="preserve">тон 113PK crystal pink</t>
  </si>
  <si>
    <t xml:space="preserve">тон 115PK shear pinky</t>
  </si>
  <si>
    <t xml:space="preserve">тон 117PK sandy pink</t>
  </si>
  <si>
    <t xml:space="preserve">тон 118PK shy pink</t>
  </si>
  <si>
    <t xml:space="preserve">тон 119PK baby pink</t>
  </si>
  <si>
    <t xml:space="preserve">тон 120PK glam pink</t>
  </si>
  <si>
    <t xml:space="preserve">тон 121PK cutie pink</t>
  </si>
  <si>
    <t xml:space="preserve">тон 123PK angel pink</t>
  </si>
  <si>
    <t xml:space="preserve">тон 202RD poppy red</t>
  </si>
  <si>
    <t xml:space="preserve">тон 203RD clear crimson</t>
  </si>
  <si>
    <t xml:space="preserve">тон 206RD sanny red</t>
  </si>
  <si>
    <t xml:space="preserve">тон 207RD sparkle red</t>
  </si>
  <si>
    <t xml:space="preserve">тон 301PP purple gwell</t>
  </si>
  <si>
    <t xml:space="preserve">тон 401OR feeling orange</t>
  </si>
  <si>
    <t xml:space="preserve">тон 402OR flash orange</t>
  </si>
  <si>
    <t xml:space="preserve">тон 403OR vanilla orange</t>
  </si>
  <si>
    <t xml:space="preserve">тон 407OR pure orange</t>
  </si>
  <si>
    <t xml:space="preserve">тон 501GD golden bright</t>
  </si>
  <si>
    <t xml:space="preserve">тон 603BR sweet brown</t>
  </si>
  <si>
    <t xml:space="preserve">Помада для губ MIKATVONK Sparkling Lipstick 1,8 g</t>
  </si>
  <si>
    <t xml:space="preserve">тон 03PK snow pink</t>
  </si>
  <si>
    <t xml:space="preserve">тон 05PK shear pinky</t>
  </si>
  <si>
    <t xml:space="preserve">тон 06PK angel pink</t>
  </si>
  <si>
    <t xml:space="preserve">тон 07PK cutie pink</t>
  </si>
  <si>
    <t xml:space="preserve">тон 08PK glory pink</t>
  </si>
  <si>
    <t xml:space="preserve">тон 10PK crystal pink</t>
  </si>
  <si>
    <t xml:space="preserve">тон 21OR feeling orange</t>
  </si>
  <si>
    <t xml:space="preserve">тон 31RD sparkle red</t>
  </si>
  <si>
    <t xml:space="preserve">тон 51PP purple gwell</t>
  </si>
  <si>
    <t xml:space="preserve">Помада для губ увлажняющая MIKATVONK Moisture Vivid Lipstick 3,4 g</t>
  </si>
  <si>
    <t xml:space="preserve">тон 01PK cutie pink</t>
  </si>
  <si>
    <t xml:space="preserve">тон 02PK candy pink</t>
  </si>
  <si>
    <t xml:space="preserve">тон 03PK shine pink</t>
  </si>
  <si>
    <t xml:space="preserve">тон 04PK pink holic</t>
  </si>
  <si>
    <t xml:space="preserve">тон 05PK pastel pink</t>
  </si>
  <si>
    <t xml:space="preserve">тон 06PK rose pink</t>
  </si>
  <si>
    <t xml:space="preserve">тон 21OR mood orange</t>
  </si>
  <si>
    <t xml:space="preserve">тон 31RD rich red</t>
  </si>
  <si>
    <t xml:space="preserve">тон 32RD dazzling red</t>
  </si>
  <si>
    <t xml:space="preserve">Пудра для лица Mik@Vonk Cotton Base Two Way Cake 11 g</t>
  </si>
  <si>
    <t xml:space="preserve">Пудра для лица Mik@Vonk Soft Veil Pressed Powder  10 g</t>
  </si>
  <si>
    <t xml:space="preserve">Пудра для лица MIKATVONK Blooming Pact 10 g</t>
  </si>
  <si>
    <t xml:space="preserve">тон 19 bright beige - светло-бежевый</t>
  </si>
  <si>
    <t xml:space="preserve">тон 23 skin beige - бежевый</t>
  </si>
  <si>
    <t xml:space="preserve">Пудра для лица MIKATVONK Prestige Pressed Powder 11 g</t>
  </si>
  <si>
    <t xml:space="preserve">тон 21 natural beige - натуральный-бежевый</t>
  </si>
  <si>
    <t xml:space="preserve">Пудра для лица MIKATVONK Skinny Two Way Cake  10 g</t>
  </si>
  <si>
    <t xml:space="preserve">Пудра для лица с з/п блоком Mik@Vonk Two Way Cake (+refill) 20 g</t>
  </si>
  <si>
    <t xml:space="preserve">тон 20NB light beige - светло-бежевый</t>
  </si>
  <si>
    <t xml:space="preserve">тон 21NB natural beige - натуральный бежевый</t>
  </si>
  <si>
    <t xml:space="preserve">тон 23NB skin beige - бежевый</t>
  </si>
  <si>
    <t xml:space="preserve">Пудра для лица с з/п блоком MIKATVONK Prestige Skin Flash Two Way Cake 20 g</t>
  </si>
  <si>
    <t xml:space="preserve">Пудра для лица солнцезащитная с з/п блоком MIKATVONK Prestige Sun Pact SPF30 22 g</t>
  </si>
  <si>
    <t xml:space="preserve">Рассыпчатая пудра для лица Mik@Vonk Blooming Face Powder 30 g</t>
  </si>
  <si>
    <t xml:space="preserve">тон 22NB light beige - светло-бежевый</t>
  </si>
  <si>
    <t xml:space="preserve">Румяна для лица 1-цв. Mik@Vonk Flower Cheek (single) 6 g</t>
  </si>
  <si>
    <t xml:space="preserve">тон 12 strawberry pink - блестящий пурпурно-розовый перламутровый</t>
  </si>
  <si>
    <t xml:space="preserve">тон 13 pink point - матовый крутой розовый крайола</t>
  </si>
  <si>
    <t xml:space="preserve">тон 14 fresh orange - ораньжевые перламутровые</t>
  </si>
  <si>
    <t xml:space="preserve">тон 15 iris pink - серовато-розовые перламутровые</t>
  </si>
  <si>
    <t xml:space="preserve">Румяна для лица 2-цв. Mik@Vonk Cheek Powder 8 g</t>
  </si>
  <si>
    <t xml:space="preserve">тон 6 gold/bronze</t>
  </si>
  <si>
    <t xml:space="preserve">тон 7 fresh orange/shadow orange</t>
  </si>
  <si>
    <t xml:space="preserve">Румяна для лица 4-цв. Mik@Vonk Flower Cheek (4 color) 6 g</t>
  </si>
  <si>
    <t xml:space="preserve">тон 42 sweet pink</t>
  </si>
  <si>
    <t xml:space="preserve">тон 43 orange dream</t>
  </si>
  <si>
    <t xml:space="preserve">Румяна для лица 5-цв. Mik@Vonk Grandation &amp; Highlight Blusher 8 g</t>
  </si>
  <si>
    <t xml:space="preserve">тон 2 pink pop series</t>
  </si>
  <si>
    <t xml:space="preserve">Румяна для лица MIKATVONK 3D Cheek Powder 10 g </t>
  </si>
  <si>
    <t xml:space="preserve">тон 2 soft peach/glam orange</t>
  </si>
  <si>
    <t xml:space="preserve">Тени для век 1-цв. Mik@Vonk Eyeshadow (single) 3,5 g</t>
  </si>
  <si>
    <t xml:space="preserve">тон 001 new white - белый матовый</t>
  </si>
  <si>
    <t xml:space="preserve">тон 002 white pearl shine - белый перламутровый</t>
  </si>
  <si>
    <t xml:space="preserve">тон 107 funky pink - насыщенный пурпурно-розовый</t>
  </si>
  <si>
    <t xml:space="preserve">тон 108 chiffon pink - бледно розоватый, перламутровый</t>
  </si>
  <si>
    <t xml:space="preserve">тон 109 glam pink - серовато-пурпурно-розовый</t>
  </si>
  <si>
    <t xml:space="preserve">тон 213 pearl brown - коричневато-серый перламутровый</t>
  </si>
  <si>
    <t xml:space="preserve">тон 214 matt brown - орехово-коричневый матовый</t>
  </si>
  <si>
    <t xml:space="preserve">тон 215 gold shimmer - желтый крайола перламутровый</t>
  </si>
  <si>
    <t xml:space="preserve">тон 221 crystal brown - бледно-коричневый перламутровый</t>
  </si>
  <si>
    <t xml:space="preserve">тон 311 lavender purple - серовато-пурпурно-красный перламутровый</t>
  </si>
  <si>
    <t xml:space="preserve">тон 312 deco shine purple - умеренный пурпурный перламутровый</t>
  </si>
  <si>
    <t xml:space="preserve">тон 313 violet setting pearl - сине-сереневый перламутровый</t>
  </si>
  <si>
    <t xml:space="preserve">тон 402 chiffon ice blue - васильковый крайола перламутровый</t>
  </si>
  <si>
    <t xml:space="preserve">тон 406 steady silver - серо-синий перламутровый</t>
  </si>
  <si>
    <t xml:space="preserve">тон 407 turkey blue - умеренный зеленовато-синий перламутровый</t>
  </si>
  <si>
    <t xml:space="preserve">тон 408 psyche navy blue - серовато-синий перламутровый</t>
  </si>
  <si>
    <t xml:space="preserve">тон 702 husky khaki - хаки перламутровый</t>
  </si>
  <si>
    <t xml:space="preserve">тон 705 ever green - желтовато-зеленый перламутровый</t>
  </si>
  <si>
    <t xml:space="preserve">тон 706 magic gold khaki - золотистый хаки перламутровый</t>
  </si>
  <si>
    <t xml:space="preserve">тон 801 silver booming - бледно-серый перламутровый</t>
  </si>
  <si>
    <t xml:space="preserve">тон 803 matt black - черный матовый</t>
  </si>
  <si>
    <t xml:space="preserve">тон 804 sugarberry gray - цвет мокрого асфальта перламутровый</t>
  </si>
  <si>
    <t xml:space="preserve">тон 805 elegance pearl - бледно-золотистый перламутровый</t>
  </si>
  <si>
    <t xml:space="preserve">тон 806 rich brown - кофейный матовый</t>
  </si>
  <si>
    <t xml:space="preserve">тон 807 soft brown - коричнево-бежевый матовый</t>
  </si>
  <si>
    <t xml:space="preserve">Тени для век 4-цв. MIKATVONK Professional Eye Look (4 color) 8 g</t>
  </si>
  <si>
    <t xml:space="preserve">тон 5 (smoky look) white pearl shine/silver booming/smoky gray/phyche navy blue</t>
  </si>
  <si>
    <t xml:space="preserve">Тени для век 5-цв. Mik@Vonk 5 Color Shadow 7 g</t>
  </si>
  <si>
    <t xml:space="preserve">тон 2 white pearl shine/pinky pansy/flying violet/mood violet/romance deep wine</t>
  </si>
  <si>
    <t xml:space="preserve">тон 3 gold beige/cream beige/sandy brown/choco brown/dark brown</t>
  </si>
  <si>
    <t xml:space="preserve">тон 6 shine beige/vivid green/shine gold/husky khaki/matt black</t>
  </si>
  <si>
    <t xml:space="preserve">Тональный крем для лица в тубе Mik@Vonk Liquid Foundation (TUBE) 35 ml</t>
  </si>
  <si>
    <t xml:space="preserve">тон 23 beige - бежевый </t>
  </si>
  <si>
    <t xml:space="preserve">Тональный крем для лица силиконовый MIKATVONK Liquid Foundation 38 g</t>
  </si>
  <si>
    <t xml:space="preserve">тон 18 pink beige - розово-бежевый</t>
  </si>
  <si>
    <t xml:space="preserve">тон 19 bright beige - яркий бежевый</t>
  </si>
  <si>
    <t xml:space="preserve">Тональный крем для лица увлажняющий Mik@Vonk Cover Max Hydrating Foundation 35 ml</t>
  </si>
  <si>
    <t xml:space="preserve">тон 13NP bright pink - светло розовый</t>
  </si>
  <si>
    <t xml:space="preserve">тон 25NP rose beige - розово-бежевый</t>
  </si>
  <si>
    <t xml:space="preserve">тон 37NB natural brown - натуральный коричневый </t>
  </si>
  <si>
    <t xml:space="preserve">Тушь для ресниц MIKATVONK Collagen Mascara 8 g</t>
  </si>
  <si>
    <t xml:space="preserve">тон 3 waterproof - водостойкая </t>
  </si>
  <si>
    <t xml:space="preserve">       Cany Shop</t>
  </si>
  <si>
    <t xml:space="preserve">Пудра pearl Candy Shop </t>
  </si>
  <si>
    <t xml:space="preserve">тон 5</t>
  </si>
  <si>
    <t xml:space="preserve">тон 9</t>
  </si>
  <si>
    <t xml:space="preserve">        Jeunesse</t>
  </si>
  <si>
    <t xml:space="preserve">Пудра перл. д/лица Jeunesse shining loose powder 3g</t>
  </si>
  <si>
    <t xml:space="preserve">тон 01</t>
  </si>
  <si>
    <t xml:space="preserve">тон 02</t>
  </si>
  <si>
    <t xml:space="preserve">тон 03</t>
  </si>
  <si>
    <t xml:space="preserve">тон 04</t>
  </si>
  <si>
    <t xml:space="preserve">тон 05</t>
  </si>
  <si>
    <t xml:space="preserve">тон 06</t>
  </si>
  <si>
    <t xml:space="preserve">Уход за лицом (на основе коллагена) 3W CLINIC Collagen (Производство: Ю.Корея)</t>
  </si>
  <si>
    <t xml:space="preserve">Крем для лица осветляющий с коллагеном 3W CLINIC Collagen Whitening Cream 60ml NEW</t>
  </si>
  <si>
    <t xml:space="preserve">Крем для лица регенерирующий с коллагеном 3W CLINIC Collagen Regeneration Cream 60ml</t>
  </si>
  <si>
    <t xml:space="preserve">Крем кожи вокруг глаз осветляющий с коллагеном 3W CLINIC Collagen Whitening Eye Cream 35ml NEW</t>
  </si>
  <si>
    <t xml:space="preserve">Набор для лица из 3-х предметов с коллагеном 3W CLINIC Collagen 3 Set (W-для женщин) + 2 мини-подарка</t>
  </si>
  <si>
    <t xml:space="preserve">Набор для лица из 6-ти предметов с коллагеном увлажняющий 3W CLINIC Collagen IO2 Plus Vitalzing 6 Set + 6 мини-подарков </t>
  </si>
  <si>
    <t xml:space="preserve">Подтягиващий крем кожи вокруг глаз с коллагеном 3W CLINIC Collagen Lifting Eye Cream 35ml</t>
  </si>
  <si>
    <t xml:space="preserve">Тоник для лица регенерирующий с коллагеном 3W CLINIC Collagen Regeneration Softener 150ml</t>
  </si>
  <si>
    <t xml:space="preserve">Тоник осветляющий с коллагеном 3W CLINIC Collagen White Clear Softener 150 ml NEW</t>
  </si>
  <si>
    <t xml:space="preserve">Увлажняющая ночная маска для лица 3W CLINIC Water Sleeping Pack 100ml</t>
  </si>
  <si>
    <t xml:space="preserve">Увлажняющая ночная маска для лица с коллагеном 3W CLINIC Collagen Sleeping Pack 100ml</t>
  </si>
  <si>
    <t xml:space="preserve">Увлажняющая эссенция для лица с коллагеном 3W CLINIC Collagen Watering Essence 50ml</t>
  </si>
  <si>
    <t xml:space="preserve">Эмульсия для лица осветляющая с коллагеном 3W CLINIC Collagen Brightening Emulsion 150ml NEW</t>
  </si>
  <si>
    <t xml:space="preserve">Эмульсия для лица регенерирующая с коллагеном 3W CLINIC Collagen Regeneration Emulsion 150ml</t>
  </si>
  <si>
    <t xml:space="preserve">Эссенция осветляющая для лица с коллагеном 3W CLINIC Collagen Whitening Essence 50ml NEW</t>
  </si>
  <si>
    <t xml:space="preserve">Эссенция подтягивающая для лица с коллагеном 3W CLINIC Collagen Firming-up Essence 50ml</t>
  </si>
  <si>
    <t xml:space="preserve">Уход за лицом (на основе фито-стволовых клеток) 3W CLINIC Phyto Stem Cell (Производство: Ю.Корея)</t>
  </si>
  <si>
    <t xml:space="preserve">Крем для кожи вокруг глаз анти-возврастной на основе фито-стволовых клеток 3W CLINIC Phyto Stem Cell Anti-age Eye Cream 50ml</t>
  </si>
  <si>
    <t xml:space="preserve">Крем для лица отбеливающий на основе фито-стволовых клеток 3W CLINIC Phyto Stem Cell Whitening Cream 50ml</t>
  </si>
  <si>
    <t xml:space="preserve">Тоник для лица восстанавливающий на основе фито-стволовых клеток 3W CLINIC Phyto Stem Cell Renewal Softener 145ml</t>
  </si>
  <si>
    <t xml:space="preserve">Эмульсия для лица восстанавливающая на основе фито-стволовых клеток 3W CLINIC Phyto Stem Cell Renewal Emulsion 145ml</t>
  </si>
  <si>
    <t xml:space="preserve">Уход за лицом (на основе плаценты) 3W CLINIC Placenta (Производство: Ю.Корея)</t>
  </si>
  <si>
    <t xml:space="preserve">Крем для лица c плацентой возрастное восстановление 3W CLINIC Premium Placenta Age Repair Cream 50ml</t>
  </si>
  <si>
    <t xml:space="preserve">Крем для лица ВВ с плацентой солнцезащитный SPF40/PA++ 3W CLINIC Premium Placenta Sun B.B Cream 70ml</t>
  </si>
  <si>
    <t xml:space="preserve">Массажный крем с плацентой 3W CLINIC Premium Placenta Soft Massage Cream  300ml</t>
  </si>
  <si>
    <t xml:space="preserve">Мягкий пиллинг-гель с экстрактом плаценты 3W CLINIC Placenta Soft Peeling Gel 180ml</t>
  </si>
  <si>
    <t xml:space="preserve">Набор для лица из 2-х предметов с плацентой 3W CLINIC Premium Placenta 2 Set (для мужчин)</t>
  </si>
  <si>
    <t xml:space="preserve">Набор для лица из 3-х предметов с плацентой 3W CLINIC Premium Placenta 3 Set (W) (для женщин)</t>
  </si>
  <si>
    <t xml:space="preserve">Набор для лица из 7-ми предметов с плацентой  3W CLINIC Premium Placenta 7 Set (W) (для женщин)</t>
  </si>
  <si>
    <t xml:space="preserve">Ночная маска с экстрактом плаценты 3W CLINIC Placenta Sleeping Pack 100 g NEW</t>
  </si>
  <si>
    <t xml:space="preserve">Очищающая пенка для умывания с плацентой 3W CLINIC Placenta Clear Foam Cleansing 180ml</t>
  </si>
  <si>
    <t xml:space="preserve">Очищающий крем для лица с плацентой 3W CLINIC Premium Placenta Deep Cleansing Cream 300ml</t>
  </si>
  <si>
    <t xml:space="preserve">Сыворотка для глаз осветляющая с плацентой дневная 3W CLINIC Placenta Brightening Day Eye Serum 50ml</t>
  </si>
  <si>
    <t xml:space="preserve">Тоник для лица с плацентой возрастное восстановление 3W CLINIC Premium Placenta Age Repair Toner 145ml</t>
  </si>
  <si>
    <t xml:space="preserve">Увлажняющая сыворотка с экстрактом плаценты 3W CLINIC Premium Placenta Soothing Waterdrop Serum 100ml</t>
  </si>
  <si>
    <t xml:space="preserve">Увлажняющий крем для лица с экстрактом плаценты 3W CLINIC Premium Placenta Waterdrop Cream 80ml</t>
  </si>
  <si>
    <t xml:space="preserve">Эмульсия для лица с плацентой возрастное восстановление 3W CLINIC Premium Placenta Age Repair Emulsion 145ml</t>
  </si>
  <si>
    <t xml:space="preserve">Уход за лицом (на основе красного женьшеня и золота) 3W CLINIC Red Ginseng Gold (Производство: Ю.Корея)</t>
  </si>
  <si>
    <t xml:space="preserve">Крем для кожи вокруг глаз подтягивающий (женьшень + золото) 3W CLINIC Red Ginseng Gold Lifting Eye Cream 50ml</t>
  </si>
  <si>
    <t xml:space="preserve">Крем-гель для лица осветляющий (женьшень + золото) 3W CLINIC Red Ginseng Gold Whitening Cream 50ml</t>
  </si>
  <si>
    <t xml:space="preserve">Тоник для лица (женьшень + золото) 3W CLINIC Red Ginseng Gold Skin Toner 145ml</t>
  </si>
  <si>
    <t xml:space="preserve">Эмульсия для лица (женьшень + золото) 3W CLINIC Red Ginseng Gold Emulsion 145ml</t>
  </si>
  <si>
    <t xml:space="preserve">Эссенция для лица подтягивающая (женьшень + золото) 3W CLINIC Red Ginseng Gold Lifting Essence 50ml</t>
  </si>
  <si>
    <t xml:space="preserve">Уход за лицом (на основе экстракта слизи улитки) 3W CLINIC Snail Mucus (Производство: Ю.Корея)</t>
  </si>
  <si>
    <t xml:space="preserve">Крем для глаз против морщин с экстрактом слизи улитки 3W CLINIC Snail Mucus Age Repair Eye Cream 30ml</t>
  </si>
  <si>
    <t xml:space="preserve">Молочко для лица с экстрактом слизи улитки 3W CLINIC SNAIL MUCUS MOISTURE LOTION 150ml</t>
  </si>
  <si>
    <t xml:space="preserve">Набор с экстрактом слизи улитки - тоник 150мл + молочко 150мл + крем 50мл + мини-тоник и мини-молочко / 3W CLINIC Snail Mucus SET</t>
  </si>
  <si>
    <t xml:space="preserve">Ночная маска с экстрактом слизи улитки 3W CLINIC Snail Mucus Sleeping Pack 100 g NEW</t>
  </si>
  <si>
    <t xml:space="preserve">Подтягивающая эссенция для лица с экстрактом слизи улитки 3W CLINIC SNAIL MUCUS LIFT ESSENCE  50мл.</t>
  </si>
  <si>
    <t xml:space="preserve">Солнцезащитный крем с экстрактом слизи улитки 3W CLINIC UV Snail Day Sun Cream SPF50++</t>
  </si>
  <si>
    <t xml:space="preserve">Тоник для лица с экстрактом слизи улитки 3W CLINIC SNAIL MUCUS MOISTURE SKIN  150ml     </t>
  </si>
  <si>
    <t xml:space="preserve">Увлажняющий крем против морщин с экстрактом слизи улитки 3W CLINIC SNAIL MUCUS WRINKLE CREAM  50ml</t>
  </si>
  <si>
    <t xml:space="preserve">Уход за лицом (на основе экстракта слизи улитки) MISS JULIA The original snail moist (Производство: Ю.Корея)</t>
  </si>
  <si>
    <t xml:space="preserve">Крем для ухода за кожей вокруг глаз с экстрактом слизи улитки / MISS JULIA The original snail moist EYE Cream 50ml</t>
  </si>
  <si>
    <t xml:space="preserve">Питательный крем для лица с экстрактом слизи улитки / MISS JULIA The original snail moist Cream 50ml</t>
  </si>
  <si>
    <t xml:space="preserve">Увлажняющая эмульсия для лица с экстрактом слизи улитки / MISS JULIA The original snail MOIST EMULSION 150ml</t>
  </si>
  <si>
    <t xml:space="preserve">Увлажняющая эссенция для лица с экстрактом слизи улитки / MISS JULIA The original snail moist essence 50ml</t>
  </si>
  <si>
    <t xml:space="preserve">Увлажняющий тоник для лица с экстрактом слизи улитки / MISS JULIA The original snail moist  SKIN Toner 150ml</t>
  </si>
  <si>
    <t xml:space="preserve">Уход за руками и ногами 3W CLINIC (Производство: Ю.Корея)</t>
  </si>
  <si>
    <t xml:space="preserve">Крем для рук 3W CLINIC Hand cream Collagen 100ml</t>
  </si>
  <si>
    <t xml:space="preserve">Крем для рук 3W CLINIC Hand cream Olive 100 ml</t>
  </si>
  <si>
    <t xml:space="preserve">Крем для рук 3W CLINIC Hand cream Snail 100ml</t>
  </si>
  <si>
    <t xml:space="preserve">Уход за лицом и телом ENCLAIN (Производство: Ю.Корея) </t>
  </si>
  <si>
    <t xml:space="preserve">Гель для душа разогревающий против целлюлита ENCLAIN BODYFIT SLIM WASH 250 ml</t>
  </si>
  <si>
    <t xml:space="preserve">Крем-сыворотка для лица ENCLAIN ASTA MIRACLE FIRST SOURCE 50 ml</t>
  </si>
  <si>
    <t xml:space="preserve">Парфюм женский ENCLAIN POISON APPEAL PERFUME FEMME 35 ml </t>
  </si>
  <si>
    <t xml:space="preserve">Парфюм мужской ENCLAIN POISON APPEAL PERFUME HOMME 35 ml </t>
  </si>
  <si>
    <t xml:space="preserve">Сыворотка осветляющая с витамином С ENCLAIN VITA WHITE SOURCE 35 ml + 0,84 g * 2</t>
  </si>
  <si>
    <t xml:space="preserve">Эссенция для тела разогревающая для коррекции форм тела ENCLAIN BODYFIT SLIM ESSENCE 250 ml</t>
  </si>
  <si>
    <t xml:space="preserve">Эссенция осветляющая ENCLAIN REAL WHITE SOURCE 35 ml</t>
  </si>
  <si>
    <t xml:space="preserve">Уход за лицом и телом IPSE NATURE (Производство: Ю.Корея) </t>
  </si>
  <si>
    <t xml:space="preserve">Гель для душа целебный IPSE NATURE MOISTURE HEALING BODY CLEANSER 250 ml</t>
  </si>
  <si>
    <t xml:space="preserve">Крем против растяжек регенирирующий IPSE NATURE STRETCH MARK HEALING CREAM 120 ml</t>
  </si>
  <si>
    <t xml:space="preserve">Крем увлажняющий с Прополисом IPSE NATURE PROPOLIS MOISTURE STEAM CREAM 50 ml</t>
  </si>
  <si>
    <t xml:space="preserve">Лосьон для тела целебный IPSE NATURE MOISTURE HEALING BODY LOTION 200 ml</t>
  </si>
  <si>
    <t xml:space="preserve">Очищающий мусс для интимной гигиены IPSE NATURE SECRET INNER CLEANSER 150 ml</t>
  </si>
  <si>
    <t xml:space="preserve">Полоски от черных точек на носу IPSE NATURE GOOD-BYE BLACKHEAD 32 ml</t>
  </si>
  <si>
    <t xml:space="preserve">Скраб для тела соляной IPSE NATURE MOROCCO ARGAN SALT IN OIL BODY SCRUB 200 g</t>
  </si>
  <si>
    <t xml:space="preserve">Средство выравнивающее цвет кожи с чайным деревом IPSE NATURE TEA TREE 80 ERASER AMPOULE 50 g </t>
  </si>
  <si>
    <t xml:space="preserve">Средство против морщин ягодное IPSE NATURE VITA BERRY 80 LASER AMPOULE 50 g </t>
  </si>
  <si>
    <t xml:space="preserve">Уход за лицом и телом IPSE HYDROGEN (Производство: Ю.Корея) </t>
  </si>
  <si>
    <t xml:space="preserve">Маска ночная Экстра-Увлажняющая IPSE INTENSIVE MOIST SLEEPING MASK 120 ml</t>
  </si>
  <si>
    <t xml:space="preserve">Очищающий крем IPSE CLEANSING CREAM 300 ml</t>
  </si>
  <si>
    <t xml:space="preserve">Сыворотка Осветляющая и Увлажняющая IPSE HYDROGEN WHITE WATERBALL SERUM 35 ml</t>
  </si>
  <si>
    <t xml:space="preserve">Эмульсия Осветляющая IPSE HYDROGEN CRYSTAL WHITE EMULSION 140 ml</t>
  </si>
  <si>
    <t xml:space="preserve">Уход за лицом и телом RICHENNA (Производство: Ю.Корея) </t>
  </si>
  <si>
    <t xml:space="preserve">BODY AND FACE LINE</t>
  </si>
  <si>
    <t xml:space="preserve">Носочки для пилинга ног Richenna Foot Peelling 50ml</t>
  </si>
  <si>
    <t xml:space="preserve">Сыворотка для ресниц Richenna Eye Lash Serum 5 ml</t>
  </si>
  <si>
    <t xml:space="preserve">HAIR CARE LINE</t>
  </si>
  <si>
    <t xml:space="preserve">Кондиционер восстанавливающий с хной Richenna Henna Conditioner 500 ml</t>
  </si>
  <si>
    <t xml:space="preserve">Кондиционер для окрашенных волос с хной Richenna Henna Therapy Conditioner 250 ml</t>
  </si>
  <si>
    <t xml:space="preserve">Кондиционер с хной и восточными травами Richenna Gold Henna Clinic Conditioner 500 ml</t>
  </si>
  <si>
    <t xml:space="preserve">Шампунь восстанавливающий с хной Richenna Henna Shampoo 500 ml</t>
  </si>
  <si>
    <t xml:space="preserve">Шампунь с восточными травами Richenna Soo Shampoo With Oriental Herb Formula 500 ml</t>
  </si>
  <si>
    <t xml:space="preserve">Шампунь с хной и восточными травами Richenna Gold Henna Clinic Shampoo 500 ml</t>
  </si>
  <si>
    <t xml:space="preserve">Эссенция для волос Richenna Clinic Hair Essence 150 ml</t>
  </si>
  <si>
    <t xml:space="preserve">Эссенция для волос Richenna Clinic Hair Essence 60 ml</t>
  </si>
  <si>
    <t xml:space="preserve">Эссенция для волос глубоко увлажняющая Richenna Deep Moisture Silky Essence 180 ml</t>
  </si>
  <si>
    <t xml:space="preserve">HAIR COLORING LINE</t>
  </si>
  <si>
    <t xml:space="preserve">Краска-порошок для волос с хной Richenna Color Powder 25 g * 4</t>
  </si>
  <si>
    <t xml:space="preserve">тон 1N - натуральный черный</t>
  </si>
  <si>
    <t xml:space="preserve">тон 3MB - темно-каштановый</t>
  </si>
  <si>
    <t xml:space="preserve">тон 3N - темно-коричневый</t>
  </si>
  <si>
    <t xml:space="preserve">тон 5MB - махагон</t>
  </si>
  <si>
    <t xml:space="preserve">тон 5N - каштановый</t>
  </si>
  <si>
    <t xml:space="preserve">тон 6N - светло-коричневый</t>
  </si>
  <si>
    <t xml:space="preserve">Крем-краска для волос Richenna Style POP Color Cream 40 g + 80 ml</t>
  </si>
  <si>
    <t xml:space="preserve">тон 12L - extra blonde</t>
  </si>
  <si>
    <t xml:space="preserve">тон 1N - natural black</t>
  </si>
  <si>
    <t xml:space="preserve">тон 3N - dark brown</t>
  </si>
  <si>
    <t xml:space="preserve">тон 5N - natural brown</t>
  </si>
  <si>
    <t xml:space="preserve">тон 6MB - natural mahogony</t>
  </si>
  <si>
    <t xml:space="preserve">тон 7R - red wine</t>
  </si>
  <si>
    <t xml:space="preserve">тон 8OR - natural orange</t>
  </si>
  <si>
    <t xml:space="preserve">тон 8YN - golden blonde</t>
  </si>
  <si>
    <t xml:space="preserve">Крем-краска для волос с хной Richenna Color Cream 60 g + 60 g, шт</t>
  </si>
  <si>
    <t xml:space="preserve">тон 11L - обецсвеченный блонд</t>
  </si>
  <si>
    <t xml:space="preserve">тон 1N - черный</t>
  </si>
  <si>
    <t xml:space="preserve">тон 4N - коричневый</t>
  </si>
  <si>
    <t xml:space="preserve">тон 5N - натуральный коричневый</t>
  </si>
  <si>
    <t xml:space="preserve">тон 5МВ - темный махагон</t>
  </si>
  <si>
    <t xml:space="preserve">тон 6МВ - махагон</t>
  </si>
  <si>
    <t xml:space="preserve">тон 6R - медно-красный</t>
  </si>
  <si>
    <t xml:space="preserve">тон 7YN - золотой блонд</t>
  </si>
  <si>
    <t xml:space="preserve">тон 80R - умеренно рыжий</t>
  </si>
  <si>
    <t xml:space="preserve">тон 8YN - светло-золотой блонд</t>
  </si>
  <si>
    <t xml:space="preserve">Краска для волос SEWHA B-Happy Color Cream 40 g + 80 ml</t>
  </si>
  <si>
    <t xml:space="preserve">тон 1L - milky blond</t>
  </si>
  <si>
    <t xml:space="preserve">тон 2G - milky golden brown</t>
  </si>
  <si>
    <t xml:space="preserve">тон 3R - copper brown</t>
  </si>
  <si>
    <t xml:space="preserve">тон 4G - soft brown</t>
  </si>
  <si>
    <t xml:space="preserve">тон 5.5G - dark coffe brown</t>
  </si>
  <si>
    <t xml:space="preserve">тон 5G - coffe brown</t>
  </si>
  <si>
    <t xml:space="preserve">тон 6M - deep dark red brown</t>
  </si>
  <si>
    <t xml:space="preserve">тон 7G - deep brown</t>
  </si>
  <si>
    <t xml:space="preserve">тон 8G - silky black</t>
  </si>
  <si>
    <t xml:space="preserve">Аксессуары VOV</t>
  </si>
  <si>
    <t xml:space="preserve">Donna&amp;Bella</t>
  </si>
  <si>
    <t xml:space="preserve">Вата д/снятия макияжа</t>
  </si>
  <si>
    <t xml:space="preserve">Кейс под пудру сыпучую VOV</t>
  </si>
  <si>
    <t xml:space="preserve">Маникюрная пилка (черная) овальная</t>
  </si>
  <si>
    <t xml:space="preserve">Маникюрная пилка </t>
  </si>
  <si>
    <t xml:space="preserve">A-25 NAIL BUFFER B-311TD</t>
  </si>
  <si>
    <t xml:space="preserve">Дисплеи, полки, стенды</t>
  </si>
  <si>
    <r>
      <rPr>
        <sz val="11"/>
        <color rgb="FF000000"/>
        <rFont val="Times New Roman"/>
        <family val="1"/>
        <charset val="204"/>
      </rPr>
      <t xml:space="preserve">Дисплей (под пудру) "VOV Ideal Two way cake display (new)" (220x170x55) </t>
    </r>
    <r>
      <rPr>
        <b val="true"/>
        <sz val="11"/>
        <color rgb="FFFF0000"/>
        <rFont val="Times New Roman"/>
        <family val="1"/>
        <charset val="204"/>
      </rPr>
      <t xml:space="preserve">БЕЗ ПРОДУКЦИИ!!!</t>
    </r>
  </si>
  <si>
    <r>
      <rPr>
        <sz val="11"/>
        <color rgb="FF000000"/>
        <rFont val="Times New Roman"/>
        <family val="1"/>
        <charset val="204"/>
      </rPr>
      <t xml:space="preserve">Дисплей (под пудру) "VOV Pact display (new)" (220x170x55) </t>
    </r>
    <r>
      <rPr>
        <b val="true"/>
        <sz val="11"/>
        <color rgb="FFFF0000"/>
        <rFont val="Times New Roman"/>
        <family val="1"/>
        <charset val="204"/>
      </rPr>
      <t xml:space="preserve">БЕЗ ПРОДУКЦИИ!!!</t>
    </r>
  </si>
  <si>
    <r>
      <rPr>
        <sz val="11"/>
        <color rgb="FF000000"/>
        <rFont val="Times New Roman"/>
        <family val="1"/>
        <charset val="204"/>
      </rPr>
      <t xml:space="preserve">Дисплей (под тени) "VOV CastleDew Color Shot eyes (4 color) (new)" (220x170x55) </t>
    </r>
    <r>
      <rPr>
        <b val="true"/>
        <sz val="11"/>
        <color rgb="FFFF0000"/>
        <rFont val="Times New Roman"/>
        <family val="1"/>
        <charset val="204"/>
      </rPr>
      <t xml:space="preserve">БЕЗ ПРОДУКЦИИ!!!</t>
    </r>
  </si>
  <si>
    <r>
      <rPr>
        <sz val="11"/>
        <color rgb="FF000000"/>
        <rFont val="Times New Roman"/>
        <family val="1"/>
        <charset val="204"/>
      </rPr>
      <t xml:space="preserve">Дисплей (под тушь) "VOV Mascara display (new)" (220x170x55) </t>
    </r>
    <r>
      <rPr>
        <b val="true"/>
        <sz val="11"/>
        <color rgb="FFFF0000"/>
        <rFont val="Times New Roman"/>
        <family val="1"/>
        <charset val="204"/>
      </rPr>
      <t xml:space="preserve">БЕЗ ПРОДУКЦИИ!!!</t>
    </r>
  </si>
  <si>
    <r>
      <rPr>
        <sz val="11"/>
        <color rgb="FF000000"/>
        <rFont val="Times New Roman"/>
        <family val="1"/>
        <charset val="204"/>
      </rPr>
      <t xml:space="preserve">Дисплей (универсальный) из пластмассы VOV Plastic Display (220*200*140) </t>
    </r>
    <r>
      <rPr>
        <b val="true"/>
        <sz val="11"/>
        <color rgb="FFFF0000"/>
        <rFont val="Times New Roman"/>
        <family val="1"/>
        <charset val="204"/>
      </rPr>
      <t xml:space="preserve">БЕЗ ПРОДУКЦИИ!!!</t>
    </r>
  </si>
  <si>
    <r>
      <rPr>
        <sz val="11"/>
        <color rgb="FF000000"/>
        <rFont val="Times New Roman"/>
        <family val="1"/>
        <charset val="204"/>
      </rPr>
      <t xml:space="preserve">Дисплей Arico "Total Display" (580*460*585) </t>
    </r>
    <r>
      <rPr>
        <b val="true"/>
        <sz val="11"/>
        <color rgb="FFFF0000"/>
        <rFont val="Times New Roman"/>
        <family val="1"/>
        <charset val="204"/>
      </rPr>
      <t xml:space="preserve">БЕЗ ПРОДУКЦИИ!!!</t>
    </r>
  </si>
  <si>
    <r>
      <rPr>
        <sz val="11"/>
        <color rgb="FF000000"/>
        <rFont val="Times New Roman"/>
        <family val="1"/>
        <charset val="204"/>
      </rPr>
      <t xml:space="preserve">Дисплей-бар 2*3 "VOV Complex display-6" (490*496*630) </t>
    </r>
    <r>
      <rPr>
        <b val="true"/>
        <sz val="11"/>
        <color rgb="FFFF0000"/>
        <rFont val="Times New Roman"/>
        <family val="1"/>
        <charset val="204"/>
      </rPr>
      <t xml:space="preserve">БЕЗ ПРОДУКЦИИ!!!</t>
    </r>
  </si>
  <si>
    <r>
      <rPr>
        <sz val="11"/>
        <color rgb="FF000000"/>
        <rFont val="Times New Roman"/>
        <family val="1"/>
        <charset val="204"/>
      </rPr>
      <t xml:space="preserve">Полка 3-х уровневая (большая) КС-06 </t>
    </r>
    <r>
      <rPr>
        <b val="true"/>
        <sz val="11"/>
        <color rgb="FFFF0000"/>
        <rFont val="Times New Roman"/>
        <family val="1"/>
        <charset val="204"/>
      </rPr>
      <t xml:space="preserve">БЕЗ ПРОДУКЦИИ!!!</t>
    </r>
  </si>
  <si>
    <r>
      <rPr>
        <sz val="11"/>
        <color rgb="FF000000"/>
        <rFont val="Times New Roman"/>
        <family val="1"/>
        <charset val="204"/>
      </rPr>
      <t xml:space="preserve">Полка маленькая 15 ячеек (карандаши) </t>
    </r>
    <r>
      <rPr>
        <b val="true"/>
        <sz val="11"/>
        <color rgb="FFFF0000"/>
        <rFont val="Times New Roman"/>
        <family val="1"/>
        <charset val="204"/>
      </rPr>
      <t xml:space="preserve">БЕЗ ПРОДУКЦИИ!!!</t>
    </r>
  </si>
  <si>
    <r>
      <rPr>
        <sz val="11"/>
        <color rgb="FF000000"/>
        <rFont val="Times New Roman"/>
        <family val="1"/>
        <charset val="204"/>
      </rPr>
      <t xml:space="preserve">Полка маленькая 8 ячеек (квадратная) </t>
    </r>
    <r>
      <rPr>
        <b val="true"/>
        <sz val="11"/>
        <color rgb="FFFF0000"/>
        <rFont val="Times New Roman"/>
        <family val="1"/>
        <charset val="204"/>
      </rPr>
      <t xml:space="preserve">БЕЗ ПРОДУКЦИИ!!! б/у</t>
    </r>
  </si>
  <si>
    <r>
      <rPr>
        <sz val="11"/>
        <color rgb="FF000000"/>
        <rFont val="Times New Roman"/>
        <family val="1"/>
        <charset val="204"/>
      </rPr>
      <t xml:space="preserve">Полка маленькая 8 ячеек (круглая) </t>
    </r>
    <r>
      <rPr>
        <b val="true"/>
        <sz val="11"/>
        <color rgb="FFFF0000"/>
        <rFont val="Times New Roman"/>
        <family val="1"/>
        <charset val="204"/>
      </rPr>
      <t xml:space="preserve">БЕЗ ПРОДУКЦИИ!!! б/у</t>
    </r>
  </si>
  <si>
    <r>
      <rPr>
        <sz val="11"/>
        <color rgb="FF000000"/>
        <rFont val="Times New Roman"/>
        <family val="1"/>
        <charset val="204"/>
      </rPr>
      <t xml:space="preserve">Полка под блеск Polish new 2-х уровневая (24 ячейки) </t>
    </r>
    <r>
      <rPr>
        <b val="true"/>
        <sz val="11"/>
        <color rgb="FFFF0000"/>
        <rFont val="Times New Roman"/>
        <family val="1"/>
        <charset val="204"/>
      </rPr>
      <t xml:space="preserve">БЕЗ ПРОДУКЦИИ!!! б/у</t>
    </r>
  </si>
  <si>
    <r>
      <rPr>
        <sz val="11"/>
        <color rgb="FF000000"/>
        <rFont val="Times New Roman"/>
        <family val="1"/>
        <charset val="204"/>
      </rPr>
      <t xml:space="preserve">Полка под блеск для губ Mik@Vonk Flower Perfume Lips (3х уровневая 24 ячейки) </t>
    </r>
    <r>
      <rPr>
        <b val="true"/>
        <sz val="11"/>
        <color rgb="FFFF0000"/>
        <rFont val="Times New Roman"/>
        <family val="1"/>
        <charset val="204"/>
      </rPr>
      <t xml:space="preserve">БЕЗ ПРОДУКЦИИ!!!</t>
    </r>
  </si>
  <si>
    <r>
      <rPr>
        <sz val="11"/>
        <color rgb="FF000000"/>
        <rFont val="Times New Roman"/>
        <family val="1"/>
        <charset val="204"/>
      </rPr>
      <t xml:space="preserve">Полка под блеск для губ автоматический Mik@Vonk Auto Lipgloss (3х уровневая 18 ячеек) </t>
    </r>
    <r>
      <rPr>
        <b val="true"/>
        <sz val="11"/>
        <color rgb="FFFF0000"/>
        <rFont val="Times New Roman"/>
        <family val="1"/>
        <charset val="204"/>
      </rPr>
      <t xml:space="preserve">БЕЗ ПРОДУКЦИИ!!!</t>
    </r>
  </si>
  <si>
    <r>
      <rPr>
        <sz val="11"/>
        <color rgb="FF000000"/>
        <rFont val="Times New Roman"/>
        <family val="1"/>
        <charset val="204"/>
      </rPr>
      <t xml:space="preserve">Полка под помаду Hydra NEW (железо + пластик) </t>
    </r>
    <r>
      <rPr>
        <b val="true"/>
        <sz val="11"/>
        <color rgb="FFFF0000"/>
        <rFont val="Times New Roman"/>
        <family val="1"/>
        <charset val="204"/>
      </rPr>
      <t xml:space="preserve">БЕЗ ПРОДУКЦИИ!!!  б/у</t>
    </r>
  </si>
  <si>
    <t xml:space="preserve">ТЕСТЕРЫ MIKATVONK</t>
  </si>
  <si>
    <t xml:space="preserve">TESTER ВВ крем волшебный Mik@Vonk Magical BB Cream (POUCH) (тон 2 natural beige - натуральный бежевый)</t>
  </si>
  <si>
    <t xml:space="preserve">TESTER Очищающая пенка для умывания Mik@Vonk Multi Foam Clenser (POUCH)</t>
  </si>
  <si>
    <t xml:space="preserve">Пакеты и плакаты</t>
  </si>
  <si>
    <r>
      <rPr>
        <sz val="11"/>
        <rFont val="Times New Roman"/>
        <family val="1"/>
        <charset val="204"/>
      </rPr>
      <t xml:space="preserve">Каталог MIKATVONK 2013 </t>
    </r>
    <r>
      <rPr>
        <b val="true"/>
        <sz val="11"/>
        <color rgb="FFFF0000"/>
        <rFont val="Times New Roman"/>
        <family val="1"/>
        <charset val="204"/>
      </rPr>
      <t xml:space="preserve">NEW</t>
    </r>
  </si>
  <si>
    <t xml:space="preserve">Палетка для лака Nail chart </t>
  </si>
  <si>
    <t xml:space="preserve">Сумма Вашего заказ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&quot;р.&quot;"/>
    <numFmt numFmtId="167" formatCode="[$$-409]#,##0.00"/>
    <numFmt numFmtId="168" formatCode="#,##0.00"/>
    <numFmt numFmtId="169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FFFBF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FF00FF"/>
        <bgColor rgb="FFFF00FF"/>
      </patternFill>
    </fill>
    <fill>
      <patternFill patternType="solid">
        <fgColor rgb="FF4A3285"/>
        <bgColor rgb="FF333333"/>
      </patternFill>
    </fill>
    <fill>
      <patternFill patternType="solid">
        <fgColor rgb="FF69FFFF"/>
        <bgColor rgb="FF33CCCC"/>
      </patternFill>
    </fill>
    <fill>
      <patternFill patternType="solid">
        <fgColor rgb="FFFFFFFF"/>
        <bgColor rgb="FFFFFBF0"/>
      </patternFill>
    </fill>
    <fill>
      <patternFill patternType="solid">
        <fgColor rgb="FF85396A"/>
        <bgColor rgb="FF993366"/>
      </patternFill>
    </fill>
    <fill>
      <patternFill patternType="solid">
        <fgColor rgb="FFFF8080"/>
        <bgColor rgb="FFFF99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7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0" borderId="8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6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0" borderId="17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0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0" borderId="11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9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0" borderId="20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5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7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5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5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7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7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7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CASTLEDWE" xfId="21"/>
    <cellStyle name="Обычный_Бланк заказа" xfId="22"/>
    <cellStyle name="Обычный_Лист1" xfId="23"/>
    <cellStyle name="Обычный_Лист2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5396A"/>
      <rgbColor rgb="FFFFFB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29.jpeg"/><Relationship Id="rId31" Type="http://schemas.openxmlformats.org/officeDocument/2006/relationships/image" Target="../media/image29.jpeg"/><Relationship Id="rId32" Type="http://schemas.openxmlformats.org/officeDocument/2006/relationships/image" Target="../media/image29.jpeg"/><Relationship Id="rId33" Type="http://schemas.openxmlformats.org/officeDocument/2006/relationships/image" Target="../media/image30.jpeg"/><Relationship Id="rId34" Type="http://schemas.openxmlformats.org/officeDocument/2006/relationships/image" Target="../media/image30.jpeg"/><Relationship Id="rId35" Type="http://schemas.openxmlformats.org/officeDocument/2006/relationships/image" Target="../media/image30.jpeg"/><Relationship Id="rId36" Type="http://schemas.openxmlformats.org/officeDocument/2006/relationships/image" Target="../media/image31.jpeg"/><Relationship Id="rId37" Type="http://schemas.openxmlformats.org/officeDocument/2006/relationships/image" Target="../media/image32.jpeg"/><Relationship Id="rId38" Type="http://schemas.openxmlformats.org/officeDocument/2006/relationships/image" Target="../media/image33.jpeg"/><Relationship Id="rId39" Type="http://schemas.openxmlformats.org/officeDocument/2006/relationships/image" Target="../media/image34.jpeg"/><Relationship Id="rId40" Type="http://schemas.openxmlformats.org/officeDocument/2006/relationships/image" Target="../media/image35.jpeg"/><Relationship Id="rId41" Type="http://schemas.openxmlformats.org/officeDocument/2006/relationships/image" Target="../media/image36.jpeg"/><Relationship Id="rId42" Type="http://schemas.openxmlformats.org/officeDocument/2006/relationships/image" Target="../media/image37.jpeg"/><Relationship Id="rId43" Type="http://schemas.openxmlformats.org/officeDocument/2006/relationships/image" Target="../media/image38.jpeg"/><Relationship Id="rId44" Type="http://schemas.openxmlformats.org/officeDocument/2006/relationships/image" Target="../media/image39.jpeg"/><Relationship Id="rId45" Type="http://schemas.openxmlformats.org/officeDocument/2006/relationships/image" Target="../media/image40.jpeg"/><Relationship Id="rId46" Type="http://schemas.openxmlformats.org/officeDocument/2006/relationships/image" Target="../media/image41.jpeg"/><Relationship Id="rId47" Type="http://schemas.openxmlformats.org/officeDocument/2006/relationships/image" Target="../media/image42.jpeg"/><Relationship Id="rId48" Type="http://schemas.openxmlformats.org/officeDocument/2006/relationships/image" Target="../media/image43.jpeg"/><Relationship Id="rId49" Type="http://schemas.openxmlformats.org/officeDocument/2006/relationships/image" Target="../media/image44.jpeg"/><Relationship Id="rId50" Type="http://schemas.openxmlformats.org/officeDocument/2006/relationships/image" Target="../media/image45.jpeg"/><Relationship Id="rId51" Type="http://schemas.openxmlformats.org/officeDocument/2006/relationships/image" Target="../media/image46.jpeg"/><Relationship Id="rId52" Type="http://schemas.openxmlformats.org/officeDocument/2006/relationships/image" Target="../media/image47.jpeg"/><Relationship Id="rId53" Type="http://schemas.openxmlformats.org/officeDocument/2006/relationships/image" Target="../media/image48.jpeg"/><Relationship Id="rId54" Type="http://schemas.openxmlformats.org/officeDocument/2006/relationships/image" Target="../media/image49.jpeg"/><Relationship Id="rId55" Type="http://schemas.openxmlformats.org/officeDocument/2006/relationships/image" Target="../media/image50.jpeg"/><Relationship Id="rId56" Type="http://schemas.openxmlformats.org/officeDocument/2006/relationships/image" Target="../media/image51.jpeg"/><Relationship Id="rId57" Type="http://schemas.openxmlformats.org/officeDocument/2006/relationships/image" Target="../media/image52.jpeg"/><Relationship Id="rId58" Type="http://schemas.openxmlformats.org/officeDocument/2006/relationships/image" Target="../media/image53.jpeg"/><Relationship Id="rId59" Type="http://schemas.openxmlformats.org/officeDocument/2006/relationships/image" Target="../media/image54.jpeg"/><Relationship Id="rId60" Type="http://schemas.openxmlformats.org/officeDocument/2006/relationships/image" Target="../media/image55.jpeg"/><Relationship Id="rId61" Type="http://schemas.openxmlformats.org/officeDocument/2006/relationships/image" Target="../media/image56.jpeg"/><Relationship Id="rId62" Type="http://schemas.openxmlformats.org/officeDocument/2006/relationships/image" Target="../media/image57.jpeg"/><Relationship Id="rId63" Type="http://schemas.openxmlformats.org/officeDocument/2006/relationships/image" Target="../media/image58.jpeg"/><Relationship Id="rId64" Type="http://schemas.openxmlformats.org/officeDocument/2006/relationships/image" Target="../media/image59.jpeg"/><Relationship Id="rId65" Type="http://schemas.openxmlformats.org/officeDocument/2006/relationships/image" Target="../media/image60.jpeg"/><Relationship Id="rId66" Type="http://schemas.openxmlformats.org/officeDocument/2006/relationships/image" Target="../media/image61.jpeg"/><Relationship Id="rId67" Type="http://schemas.openxmlformats.org/officeDocument/2006/relationships/image" Target="../media/image62.jpeg"/><Relationship Id="rId68" Type="http://schemas.openxmlformats.org/officeDocument/2006/relationships/image" Target="../media/image63.jpeg"/><Relationship Id="rId69" Type="http://schemas.openxmlformats.org/officeDocument/2006/relationships/image" Target="../media/image64.jpeg"/><Relationship Id="rId70" Type="http://schemas.openxmlformats.org/officeDocument/2006/relationships/image" Target="../media/image65.jpeg"/><Relationship Id="rId71" Type="http://schemas.openxmlformats.org/officeDocument/2006/relationships/image" Target="../media/image66.jpeg"/><Relationship Id="rId72" Type="http://schemas.openxmlformats.org/officeDocument/2006/relationships/image" Target="../media/image67.jpeg"/><Relationship Id="rId73" Type="http://schemas.openxmlformats.org/officeDocument/2006/relationships/image" Target="../media/image68.jpeg"/><Relationship Id="rId74" Type="http://schemas.openxmlformats.org/officeDocument/2006/relationships/image" Target="../media/image69.jpeg"/><Relationship Id="rId75" Type="http://schemas.openxmlformats.org/officeDocument/2006/relationships/image" Target="../media/image70.jpeg"/><Relationship Id="rId76" Type="http://schemas.openxmlformats.org/officeDocument/2006/relationships/image" Target="../media/image71.jpeg"/><Relationship Id="rId77" Type="http://schemas.openxmlformats.org/officeDocument/2006/relationships/image" Target="../media/image72.jpeg"/><Relationship Id="rId78" Type="http://schemas.openxmlformats.org/officeDocument/2006/relationships/image" Target="../media/image73.jpeg"/><Relationship Id="rId79" Type="http://schemas.openxmlformats.org/officeDocument/2006/relationships/image" Target="../media/image73.jpeg"/><Relationship Id="rId80" Type="http://schemas.openxmlformats.org/officeDocument/2006/relationships/image" Target="../media/image74.jpeg"/><Relationship Id="rId81" Type="http://schemas.openxmlformats.org/officeDocument/2006/relationships/image" Target="../media/image75.jpeg"/><Relationship Id="rId82" Type="http://schemas.openxmlformats.org/officeDocument/2006/relationships/image" Target="../media/image76.jpeg"/><Relationship Id="rId83" Type="http://schemas.openxmlformats.org/officeDocument/2006/relationships/image" Target="../media/image77.jpeg"/><Relationship Id="rId84" Type="http://schemas.openxmlformats.org/officeDocument/2006/relationships/image" Target="../media/image78.jpeg"/><Relationship Id="rId85" Type="http://schemas.openxmlformats.org/officeDocument/2006/relationships/image" Target="../media/image79.jpeg"/><Relationship Id="rId86" Type="http://schemas.openxmlformats.org/officeDocument/2006/relationships/image" Target="../media/image80.jpeg"/><Relationship Id="rId87" Type="http://schemas.openxmlformats.org/officeDocument/2006/relationships/image" Target="../media/image81.jpeg"/><Relationship Id="rId88" Type="http://schemas.openxmlformats.org/officeDocument/2006/relationships/image" Target="../media/image82.jpeg"/><Relationship Id="rId89" Type="http://schemas.openxmlformats.org/officeDocument/2006/relationships/image" Target="../media/image83.jpeg"/><Relationship Id="rId90" Type="http://schemas.openxmlformats.org/officeDocument/2006/relationships/image" Target="../media/image84.jpeg"/><Relationship Id="rId91" Type="http://schemas.openxmlformats.org/officeDocument/2006/relationships/image" Target="../media/image85.jpeg"/><Relationship Id="rId92" Type="http://schemas.openxmlformats.org/officeDocument/2006/relationships/image" Target="../media/image86.jpeg"/><Relationship Id="rId93" Type="http://schemas.openxmlformats.org/officeDocument/2006/relationships/image" Target="../media/image87.jpeg"/><Relationship Id="rId94" Type="http://schemas.openxmlformats.org/officeDocument/2006/relationships/image" Target="../media/image88.jpeg"/><Relationship Id="rId95" Type="http://schemas.openxmlformats.org/officeDocument/2006/relationships/image" Target="../media/image89.jpeg"/><Relationship Id="rId96" Type="http://schemas.openxmlformats.org/officeDocument/2006/relationships/image" Target="../media/image90.jpeg"/><Relationship Id="rId97" Type="http://schemas.openxmlformats.org/officeDocument/2006/relationships/image" Target="../media/image91.jpeg"/><Relationship Id="rId98" Type="http://schemas.openxmlformats.org/officeDocument/2006/relationships/image" Target="../media/image92.jpeg"/><Relationship Id="rId99" Type="http://schemas.openxmlformats.org/officeDocument/2006/relationships/image" Target="../media/image93.jpeg"/><Relationship Id="rId100" Type="http://schemas.openxmlformats.org/officeDocument/2006/relationships/image" Target="../media/image94.jpeg"/><Relationship Id="rId101" Type="http://schemas.openxmlformats.org/officeDocument/2006/relationships/image" Target="../media/image95.jpeg"/><Relationship Id="rId102" Type="http://schemas.openxmlformats.org/officeDocument/2006/relationships/image" Target="../media/image96.jpeg"/><Relationship Id="rId103" Type="http://schemas.openxmlformats.org/officeDocument/2006/relationships/image" Target="../media/image97.jpeg"/><Relationship Id="rId104" Type="http://schemas.openxmlformats.org/officeDocument/2006/relationships/image" Target="../media/image98.jpeg"/><Relationship Id="rId105" Type="http://schemas.openxmlformats.org/officeDocument/2006/relationships/image" Target="../media/image99.jpeg"/><Relationship Id="rId106" Type="http://schemas.openxmlformats.org/officeDocument/2006/relationships/image" Target="../media/image100.jpeg"/><Relationship Id="rId107" Type="http://schemas.openxmlformats.org/officeDocument/2006/relationships/image" Target="../media/image101.png"/><Relationship Id="rId108" Type="http://schemas.openxmlformats.org/officeDocument/2006/relationships/image" Target="../media/image102.png"/><Relationship Id="rId109" Type="http://schemas.openxmlformats.org/officeDocument/2006/relationships/image" Target="../media/image103.png"/><Relationship Id="rId110" Type="http://schemas.openxmlformats.org/officeDocument/2006/relationships/image" Target="../media/image104.png"/><Relationship Id="rId111" Type="http://schemas.openxmlformats.org/officeDocument/2006/relationships/image" Target="../media/image105.png"/><Relationship Id="rId112" Type="http://schemas.openxmlformats.org/officeDocument/2006/relationships/image" Target="../media/image106.png"/><Relationship Id="rId113" Type="http://schemas.openxmlformats.org/officeDocument/2006/relationships/image" Target="../media/image107.png"/><Relationship Id="rId114" Type="http://schemas.openxmlformats.org/officeDocument/2006/relationships/image" Target="../media/image108.png"/><Relationship Id="rId115" Type="http://schemas.openxmlformats.org/officeDocument/2006/relationships/image" Target="../media/image109.png"/><Relationship Id="rId116" Type="http://schemas.openxmlformats.org/officeDocument/2006/relationships/image" Target="../media/image110.png"/><Relationship Id="rId117" Type="http://schemas.openxmlformats.org/officeDocument/2006/relationships/image" Target="../media/image111.png"/><Relationship Id="rId118" Type="http://schemas.openxmlformats.org/officeDocument/2006/relationships/image" Target="../media/image112.png"/><Relationship Id="rId119" Type="http://schemas.openxmlformats.org/officeDocument/2006/relationships/image" Target="../media/image113.png"/><Relationship Id="rId120" Type="http://schemas.openxmlformats.org/officeDocument/2006/relationships/image" Target="../media/image114.png"/><Relationship Id="rId121" Type="http://schemas.openxmlformats.org/officeDocument/2006/relationships/image" Target="../media/image115.png"/><Relationship Id="rId122" Type="http://schemas.openxmlformats.org/officeDocument/2006/relationships/image" Target="../media/image116.png"/><Relationship Id="rId123" Type="http://schemas.openxmlformats.org/officeDocument/2006/relationships/image" Target="../media/image117.png"/><Relationship Id="rId124" Type="http://schemas.openxmlformats.org/officeDocument/2006/relationships/image" Target="../media/image118.png"/><Relationship Id="rId125" Type="http://schemas.openxmlformats.org/officeDocument/2006/relationships/image" Target="../media/image119.png"/><Relationship Id="rId126" Type="http://schemas.openxmlformats.org/officeDocument/2006/relationships/image" Target="../media/image120.png"/><Relationship Id="rId127" Type="http://schemas.openxmlformats.org/officeDocument/2006/relationships/image" Target="../media/image121.png"/><Relationship Id="rId128" Type="http://schemas.openxmlformats.org/officeDocument/2006/relationships/image" Target="../media/image122.png"/><Relationship Id="rId129" Type="http://schemas.openxmlformats.org/officeDocument/2006/relationships/image" Target="../media/image123.png"/><Relationship Id="rId130" Type="http://schemas.openxmlformats.org/officeDocument/2006/relationships/image" Target="../media/image124.png"/><Relationship Id="rId131" Type="http://schemas.openxmlformats.org/officeDocument/2006/relationships/image" Target="../media/image125.png"/><Relationship Id="rId132" Type="http://schemas.openxmlformats.org/officeDocument/2006/relationships/image" Target="../media/image126.png"/><Relationship Id="rId133" Type="http://schemas.openxmlformats.org/officeDocument/2006/relationships/image" Target="../media/image127.png"/><Relationship Id="rId134" Type="http://schemas.openxmlformats.org/officeDocument/2006/relationships/image" Target="../media/image128.png"/><Relationship Id="rId135" Type="http://schemas.openxmlformats.org/officeDocument/2006/relationships/image" Target="../media/image129.png"/><Relationship Id="rId136" Type="http://schemas.openxmlformats.org/officeDocument/2006/relationships/image" Target="../media/image130.png"/><Relationship Id="rId137" Type="http://schemas.openxmlformats.org/officeDocument/2006/relationships/image" Target="../media/image131.png"/><Relationship Id="rId138" Type="http://schemas.openxmlformats.org/officeDocument/2006/relationships/image" Target="../media/image132.png"/><Relationship Id="rId139" Type="http://schemas.openxmlformats.org/officeDocument/2006/relationships/image" Target="../media/image132.png"/><Relationship Id="rId140" Type="http://schemas.openxmlformats.org/officeDocument/2006/relationships/image" Target="../media/image133.png"/><Relationship Id="rId141" Type="http://schemas.openxmlformats.org/officeDocument/2006/relationships/image" Target="../media/image134.png"/><Relationship Id="rId142" Type="http://schemas.openxmlformats.org/officeDocument/2006/relationships/image" Target="../media/image135.png"/><Relationship Id="rId143" Type="http://schemas.openxmlformats.org/officeDocument/2006/relationships/image" Target="../media/image136.png"/><Relationship Id="rId144" Type="http://schemas.openxmlformats.org/officeDocument/2006/relationships/image" Target="../media/image137.png"/><Relationship Id="rId145" Type="http://schemas.openxmlformats.org/officeDocument/2006/relationships/image" Target="../media/image138.png"/><Relationship Id="rId146" Type="http://schemas.openxmlformats.org/officeDocument/2006/relationships/image" Target="../media/image139.png"/><Relationship Id="rId147" Type="http://schemas.openxmlformats.org/officeDocument/2006/relationships/image" Target="../media/image140.png"/><Relationship Id="rId148" Type="http://schemas.openxmlformats.org/officeDocument/2006/relationships/image" Target="../media/image141.png"/><Relationship Id="rId149" Type="http://schemas.openxmlformats.org/officeDocument/2006/relationships/image" Target="../media/image142.jpeg"/><Relationship Id="rId150" Type="http://schemas.openxmlformats.org/officeDocument/2006/relationships/image" Target="../media/image143.jpeg"/><Relationship Id="rId151" Type="http://schemas.openxmlformats.org/officeDocument/2006/relationships/image" Target="../media/image144.jpeg"/><Relationship Id="rId152" Type="http://schemas.openxmlformats.org/officeDocument/2006/relationships/image" Target="../media/image145.png"/><Relationship Id="rId153" Type="http://schemas.openxmlformats.org/officeDocument/2006/relationships/image" Target="../media/image146.png"/><Relationship Id="rId154" Type="http://schemas.openxmlformats.org/officeDocument/2006/relationships/image" Target="../media/image147.png"/><Relationship Id="rId155" Type="http://schemas.openxmlformats.org/officeDocument/2006/relationships/image" Target="../media/image148.png"/><Relationship Id="rId156" Type="http://schemas.openxmlformats.org/officeDocument/2006/relationships/image" Target="../media/image149.png"/><Relationship Id="rId157" Type="http://schemas.openxmlformats.org/officeDocument/2006/relationships/image" Target="../media/image150.png"/><Relationship Id="rId158" Type="http://schemas.openxmlformats.org/officeDocument/2006/relationships/image" Target="../media/image151.png"/><Relationship Id="rId159" Type="http://schemas.openxmlformats.org/officeDocument/2006/relationships/image" Target="../media/image152.png"/><Relationship Id="rId160" Type="http://schemas.openxmlformats.org/officeDocument/2006/relationships/image" Target="../media/image153.png"/><Relationship Id="rId161" Type="http://schemas.openxmlformats.org/officeDocument/2006/relationships/image" Target="../media/image154.jpeg"/><Relationship Id="rId162" Type="http://schemas.openxmlformats.org/officeDocument/2006/relationships/image" Target="../media/image155.jpeg"/><Relationship Id="rId163" Type="http://schemas.openxmlformats.org/officeDocument/2006/relationships/image" Target="../media/image156.jpeg"/><Relationship Id="rId164" Type="http://schemas.openxmlformats.org/officeDocument/2006/relationships/image" Target="../media/image157.jpeg"/><Relationship Id="rId165" Type="http://schemas.openxmlformats.org/officeDocument/2006/relationships/image" Target="../media/image158.jpeg"/><Relationship Id="rId166" Type="http://schemas.openxmlformats.org/officeDocument/2006/relationships/image" Target="../media/image159.png"/><Relationship Id="rId167" Type="http://schemas.openxmlformats.org/officeDocument/2006/relationships/image" Target="../media/image160.png"/><Relationship Id="rId168" Type="http://schemas.openxmlformats.org/officeDocument/2006/relationships/image" Target="../media/image161.png"/><Relationship Id="rId169" Type="http://schemas.openxmlformats.org/officeDocument/2006/relationships/image" Target="../media/image162.png"/><Relationship Id="rId170" Type="http://schemas.openxmlformats.org/officeDocument/2006/relationships/image" Target="../media/image163.png"/><Relationship Id="rId171" Type="http://schemas.openxmlformats.org/officeDocument/2006/relationships/image" Target="../media/image164.png"/><Relationship Id="rId172" Type="http://schemas.openxmlformats.org/officeDocument/2006/relationships/image" Target="../media/image165.png"/><Relationship Id="rId173" Type="http://schemas.openxmlformats.org/officeDocument/2006/relationships/image" Target="../media/image166.png"/><Relationship Id="rId174" Type="http://schemas.openxmlformats.org/officeDocument/2006/relationships/image" Target="../media/image167.png"/><Relationship Id="rId175" Type="http://schemas.openxmlformats.org/officeDocument/2006/relationships/image" Target="../media/image168.png"/><Relationship Id="rId176" Type="http://schemas.openxmlformats.org/officeDocument/2006/relationships/image" Target="../media/image169.png"/><Relationship Id="rId177" Type="http://schemas.openxmlformats.org/officeDocument/2006/relationships/image" Target="../media/image170.png"/><Relationship Id="rId178" Type="http://schemas.openxmlformats.org/officeDocument/2006/relationships/image" Target="../media/image171.png"/><Relationship Id="rId179" Type="http://schemas.openxmlformats.org/officeDocument/2006/relationships/image" Target="../media/image172.png"/><Relationship Id="rId180" Type="http://schemas.openxmlformats.org/officeDocument/2006/relationships/image" Target="../media/image173.png"/><Relationship Id="rId181" Type="http://schemas.openxmlformats.org/officeDocument/2006/relationships/image" Target="../media/image174.png"/><Relationship Id="rId182" Type="http://schemas.openxmlformats.org/officeDocument/2006/relationships/image" Target="../media/image175.png"/><Relationship Id="rId183" Type="http://schemas.openxmlformats.org/officeDocument/2006/relationships/image" Target="../media/image176.png"/><Relationship Id="rId184" Type="http://schemas.openxmlformats.org/officeDocument/2006/relationships/image" Target="../media/image177.png"/><Relationship Id="rId185" Type="http://schemas.openxmlformats.org/officeDocument/2006/relationships/image" Target="../media/image178.png"/><Relationship Id="rId186" Type="http://schemas.openxmlformats.org/officeDocument/2006/relationships/image" Target="../media/image179.png"/><Relationship Id="rId187" Type="http://schemas.openxmlformats.org/officeDocument/2006/relationships/image" Target="../media/image180.png"/><Relationship Id="rId188" Type="http://schemas.openxmlformats.org/officeDocument/2006/relationships/image" Target="../media/image181.jpeg"/><Relationship Id="rId189" Type="http://schemas.openxmlformats.org/officeDocument/2006/relationships/image" Target="../media/image182.png"/><Relationship Id="rId190" Type="http://schemas.openxmlformats.org/officeDocument/2006/relationships/image" Target="../media/image163.png"/><Relationship Id="rId191" Type="http://schemas.openxmlformats.org/officeDocument/2006/relationships/image" Target="../media/image164.png"/><Relationship Id="rId192" Type="http://schemas.openxmlformats.org/officeDocument/2006/relationships/image" Target="../media/image183.png"/><Relationship Id="rId193" Type="http://schemas.openxmlformats.org/officeDocument/2006/relationships/image" Target="../media/image184.png"/><Relationship Id="rId194" Type="http://schemas.openxmlformats.org/officeDocument/2006/relationships/image" Target="../media/image185.png"/><Relationship Id="rId195" Type="http://schemas.openxmlformats.org/officeDocument/2006/relationships/image" Target="../media/image186.png"/><Relationship Id="rId196" Type="http://schemas.openxmlformats.org/officeDocument/2006/relationships/image" Target="../media/image187.png"/><Relationship Id="rId197" Type="http://schemas.openxmlformats.org/officeDocument/2006/relationships/image" Target="../media/image188.png"/><Relationship Id="rId198" Type="http://schemas.openxmlformats.org/officeDocument/2006/relationships/image" Target="../media/image189.png"/><Relationship Id="rId199" Type="http://schemas.openxmlformats.org/officeDocument/2006/relationships/image" Target="../media/image190.png"/><Relationship Id="rId200" Type="http://schemas.openxmlformats.org/officeDocument/2006/relationships/image" Target="../media/image191.png"/><Relationship Id="rId201" Type="http://schemas.openxmlformats.org/officeDocument/2006/relationships/image" Target="../media/image192.png"/><Relationship Id="rId202" Type="http://schemas.openxmlformats.org/officeDocument/2006/relationships/image" Target="../media/image193.png"/><Relationship Id="rId203" Type="http://schemas.openxmlformats.org/officeDocument/2006/relationships/image" Target="../media/image194.png"/><Relationship Id="rId204" Type="http://schemas.openxmlformats.org/officeDocument/2006/relationships/image" Target="../media/image195.png"/><Relationship Id="rId205" Type="http://schemas.openxmlformats.org/officeDocument/2006/relationships/image" Target="../media/image196.png"/><Relationship Id="rId206" Type="http://schemas.openxmlformats.org/officeDocument/2006/relationships/image" Target="../media/image197.png"/><Relationship Id="rId207" Type="http://schemas.openxmlformats.org/officeDocument/2006/relationships/image" Target="../media/image198.png"/><Relationship Id="rId208" Type="http://schemas.openxmlformats.org/officeDocument/2006/relationships/image" Target="../media/image199.png"/><Relationship Id="rId209" Type="http://schemas.openxmlformats.org/officeDocument/2006/relationships/image" Target="../media/image200.png"/><Relationship Id="rId210" Type="http://schemas.openxmlformats.org/officeDocument/2006/relationships/image" Target="../media/image201.png"/><Relationship Id="rId211" Type="http://schemas.openxmlformats.org/officeDocument/2006/relationships/image" Target="../media/image202.png"/><Relationship Id="rId212" Type="http://schemas.openxmlformats.org/officeDocument/2006/relationships/image" Target="../media/image203.png"/><Relationship Id="rId213" Type="http://schemas.openxmlformats.org/officeDocument/2006/relationships/image" Target="../media/image204.png"/><Relationship Id="rId214" Type="http://schemas.openxmlformats.org/officeDocument/2006/relationships/image" Target="../media/image205.png"/><Relationship Id="rId215" Type="http://schemas.openxmlformats.org/officeDocument/2006/relationships/image" Target="../media/image206.png"/><Relationship Id="rId216" Type="http://schemas.openxmlformats.org/officeDocument/2006/relationships/image" Target="../media/image207.png"/><Relationship Id="rId217" Type="http://schemas.openxmlformats.org/officeDocument/2006/relationships/image" Target="../media/image208.png"/><Relationship Id="rId218" Type="http://schemas.openxmlformats.org/officeDocument/2006/relationships/image" Target="../media/image209.png"/><Relationship Id="rId219" Type="http://schemas.openxmlformats.org/officeDocument/2006/relationships/image" Target="../media/image210.png"/><Relationship Id="rId220" Type="http://schemas.openxmlformats.org/officeDocument/2006/relationships/image" Target="../media/image211.png"/><Relationship Id="rId221" Type="http://schemas.openxmlformats.org/officeDocument/2006/relationships/image" Target="../media/image212.png"/><Relationship Id="rId222" Type="http://schemas.openxmlformats.org/officeDocument/2006/relationships/image" Target="../media/image213.png"/><Relationship Id="rId223" Type="http://schemas.openxmlformats.org/officeDocument/2006/relationships/image" Target="../media/image214.png"/><Relationship Id="rId224" Type="http://schemas.openxmlformats.org/officeDocument/2006/relationships/image" Target="../media/image215.png"/><Relationship Id="rId225" Type="http://schemas.openxmlformats.org/officeDocument/2006/relationships/image" Target="../media/image216.png"/><Relationship Id="rId226" Type="http://schemas.openxmlformats.org/officeDocument/2006/relationships/image" Target="../media/image217.png"/><Relationship Id="rId227" Type="http://schemas.openxmlformats.org/officeDocument/2006/relationships/image" Target="../media/image218.png"/><Relationship Id="rId228" Type="http://schemas.openxmlformats.org/officeDocument/2006/relationships/image" Target="../media/image219.png"/><Relationship Id="rId229" Type="http://schemas.openxmlformats.org/officeDocument/2006/relationships/image" Target="../media/image220.png"/><Relationship Id="rId230" Type="http://schemas.openxmlformats.org/officeDocument/2006/relationships/image" Target="../media/image221.png"/><Relationship Id="rId231" Type="http://schemas.openxmlformats.org/officeDocument/2006/relationships/image" Target="../media/image222.png"/><Relationship Id="rId232" Type="http://schemas.openxmlformats.org/officeDocument/2006/relationships/image" Target="../media/image223.png"/><Relationship Id="rId233" Type="http://schemas.openxmlformats.org/officeDocument/2006/relationships/image" Target="../media/image224.png"/><Relationship Id="rId234" Type="http://schemas.openxmlformats.org/officeDocument/2006/relationships/image" Target="../media/image225.png"/><Relationship Id="rId235" Type="http://schemas.openxmlformats.org/officeDocument/2006/relationships/image" Target="../media/image226.png"/><Relationship Id="rId236" Type="http://schemas.openxmlformats.org/officeDocument/2006/relationships/image" Target="../media/image227.png"/><Relationship Id="rId237" Type="http://schemas.openxmlformats.org/officeDocument/2006/relationships/image" Target="../media/image228.png"/><Relationship Id="rId238" Type="http://schemas.openxmlformats.org/officeDocument/2006/relationships/image" Target="../media/image229.png"/><Relationship Id="rId239" Type="http://schemas.openxmlformats.org/officeDocument/2006/relationships/image" Target="../media/image230.png"/><Relationship Id="rId240" Type="http://schemas.openxmlformats.org/officeDocument/2006/relationships/image" Target="../media/image231.png"/><Relationship Id="rId241" Type="http://schemas.openxmlformats.org/officeDocument/2006/relationships/image" Target="../media/image232.png"/><Relationship Id="rId242" Type="http://schemas.openxmlformats.org/officeDocument/2006/relationships/image" Target="../media/image233.png"/><Relationship Id="rId243" Type="http://schemas.openxmlformats.org/officeDocument/2006/relationships/image" Target="../media/image234.png"/><Relationship Id="rId244" Type="http://schemas.openxmlformats.org/officeDocument/2006/relationships/image" Target="../media/image235.png"/><Relationship Id="rId245" Type="http://schemas.openxmlformats.org/officeDocument/2006/relationships/image" Target="../media/image236.png"/><Relationship Id="rId246" Type="http://schemas.openxmlformats.org/officeDocument/2006/relationships/image" Target="../media/image237.png"/><Relationship Id="rId247" Type="http://schemas.openxmlformats.org/officeDocument/2006/relationships/image" Target="../media/image238.png"/><Relationship Id="rId248" Type="http://schemas.openxmlformats.org/officeDocument/2006/relationships/image" Target="../media/image239.png"/><Relationship Id="rId249" Type="http://schemas.openxmlformats.org/officeDocument/2006/relationships/image" Target="../media/image240.png"/><Relationship Id="rId250" Type="http://schemas.openxmlformats.org/officeDocument/2006/relationships/image" Target="../media/image241.png"/><Relationship Id="rId251" Type="http://schemas.openxmlformats.org/officeDocument/2006/relationships/image" Target="../media/image242.png"/><Relationship Id="rId252" Type="http://schemas.openxmlformats.org/officeDocument/2006/relationships/image" Target="../media/image243.png"/><Relationship Id="rId253" Type="http://schemas.openxmlformats.org/officeDocument/2006/relationships/image" Target="../media/image244.png"/><Relationship Id="rId254" Type="http://schemas.openxmlformats.org/officeDocument/2006/relationships/image" Target="../media/image245.png"/><Relationship Id="rId255" Type="http://schemas.openxmlformats.org/officeDocument/2006/relationships/image" Target="../media/image246.png"/><Relationship Id="rId256" Type="http://schemas.openxmlformats.org/officeDocument/2006/relationships/image" Target="../media/image247.png"/><Relationship Id="rId257" Type="http://schemas.openxmlformats.org/officeDocument/2006/relationships/image" Target="../media/image248.png"/><Relationship Id="rId258" Type="http://schemas.openxmlformats.org/officeDocument/2006/relationships/image" Target="../media/image249.png"/><Relationship Id="rId259" Type="http://schemas.openxmlformats.org/officeDocument/2006/relationships/image" Target="../media/image250.png"/><Relationship Id="rId260" Type="http://schemas.openxmlformats.org/officeDocument/2006/relationships/image" Target="../media/image251.png"/><Relationship Id="rId261" Type="http://schemas.openxmlformats.org/officeDocument/2006/relationships/image" Target="../media/image252.png"/><Relationship Id="rId262" Type="http://schemas.openxmlformats.org/officeDocument/2006/relationships/image" Target="../media/image253.png"/><Relationship Id="rId263" Type="http://schemas.openxmlformats.org/officeDocument/2006/relationships/image" Target="../media/image254.png"/><Relationship Id="rId264" Type="http://schemas.openxmlformats.org/officeDocument/2006/relationships/image" Target="../media/image255.png"/><Relationship Id="rId265" Type="http://schemas.openxmlformats.org/officeDocument/2006/relationships/image" Target="../media/image256.png"/><Relationship Id="rId266" Type="http://schemas.openxmlformats.org/officeDocument/2006/relationships/image" Target="../media/image257.png"/><Relationship Id="rId267" Type="http://schemas.openxmlformats.org/officeDocument/2006/relationships/image" Target="../media/image258.png"/><Relationship Id="rId268" Type="http://schemas.openxmlformats.org/officeDocument/2006/relationships/image" Target="../media/image259.png"/><Relationship Id="rId269" Type="http://schemas.openxmlformats.org/officeDocument/2006/relationships/image" Target="../media/image260.png"/><Relationship Id="rId270" Type="http://schemas.openxmlformats.org/officeDocument/2006/relationships/image" Target="../media/image261.jpeg"/><Relationship Id="rId271" Type="http://schemas.openxmlformats.org/officeDocument/2006/relationships/image" Target="../media/image262.png"/><Relationship Id="rId272" Type="http://schemas.openxmlformats.org/officeDocument/2006/relationships/image" Target="../media/image263.png"/><Relationship Id="rId273" Type="http://schemas.openxmlformats.org/officeDocument/2006/relationships/image" Target="../media/image264.png"/><Relationship Id="rId274" Type="http://schemas.openxmlformats.org/officeDocument/2006/relationships/image" Target="../media/image265.jpeg"/><Relationship Id="rId275" Type="http://schemas.openxmlformats.org/officeDocument/2006/relationships/image" Target="../media/image266.jpeg"/><Relationship Id="rId276" Type="http://schemas.openxmlformats.org/officeDocument/2006/relationships/image" Target="../media/image267.jpeg"/><Relationship Id="rId277" Type="http://schemas.openxmlformats.org/officeDocument/2006/relationships/image" Target="../media/image268.png"/><Relationship Id="rId278" Type="http://schemas.openxmlformats.org/officeDocument/2006/relationships/image" Target="../media/image269.png"/><Relationship Id="rId279" Type="http://schemas.openxmlformats.org/officeDocument/2006/relationships/image" Target="../media/image270.jpeg"/><Relationship Id="rId280" Type="http://schemas.openxmlformats.org/officeDocument/2006/relationships/image" Target="../media/image271.png"/><Relationship Id="rId281" Type="http://schemas.openxmlformats.org/officeDocument/2006/relationships/image" Target="../media/image272.png"/><Relationship Id="rId282" Type="http://schemas.openxmlformats.org/officeDocument/2006/relationships/image" Target="../media/image273.png"/><Relationship Id="rId283" Type="http://schemas.openxmlformats.org/officeDocument/2006/relationships/image" Target="../media/image274.png"/><Relationship Id="rId284" Type="http://schemas.openxmlformats.org/officeDocument/2006/relationships/image" Target="../media/image275.png"/><Relationship Id="rId285" Type="http://schemas.openxmlformats.org/officeDocument/2006/relationships/image" Target="../media/image276.jpeg"/><Relationship Id="rId286" Type="http://schemas.openxmlformats.org/officeDocument/2006/relationships/image" Target="../media/image277.jpeg"/><Relationship Id="rId287" Type="http://schemas.openxmlformats.org/officeDocument/2006/relationships/image" Target="../media/image278.jpeg"/><Relationship Id="rId288" Type="http://schemas.openxmlformats.org/officeDocument/2006/relationships/image" Target="../media/image279.jpeg"/><Relationship Id="rId289" Type="http://schemas.openxmlformats.org/officeDocument/2006/relationships/image" Target="../media/image280.png"/><Relationship Id="rId290" Type="http://schemas.openxmlformats.org/officeDocument/2006/relationships/image" Target="../media/image22.jpeg"/><Relationship Id="rId291" Type="http://schemas.openxmlformats.org/officeDocument/2006/relationships/image" Target="../media/image281.jpeg"/><Relationship Id="rId292" Type="http://schemas.openxmlformats.org/officeDocument/2006/relationships/image" Target="../media/image282.jpeg"/><Relationship Id="rId293" Type="http://schemas.openxmlformats.org/officeDocument/2006/relationships/image" Target="../media/image283.png"/><Relationship Id="rId294" Type="http://schemas.openxmlformats.org/officeDocument/2006/relationships/image" Target="../media/image284.jpeg"/><Relationship Id="rId295" Type="http://schemas.openxmlformats.org/officeDocument/2006/relationships/image" Target="../media/image285.png"/><Relationship Id="rId296" Type="http://schemas.openxmlformats.org/officeDocument/2006/relationships/image" Target="../media/image286.png"/><Relationship Id="rId297" Type="http://schemas.openxmlformats.org/officeDocument/2006/relationships/image" Target="../media/image286.png"/><Relationship Id="rId298" Type="http://schemas.openxmlformats.org/officeDocument/2006/relationships/image" Target="../media/image287.png"/><Relationship Id="rId299" Type="http://schemas.openxmlformats.org/officeDocument/2006/relationships/image" Target="../media/image288.png"/><Relationship Id="rId300" Type="http://schemas.openxmlformats.org/officeDocument/2006/relationships/image" Target="../media/image28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9</xdr:row>
      <xdr:rowOff>86400</xdr:rowOff>
    </xdr:from>
    <xdr:to>
      <xdr:col>0</xdr:col>
      <xdr:colOff>826560</xdr:colOff>
      <xdr:row>9</xdr:row>
      <xdr:rowOff>696600</xdr:rowOff>
    </xdr:to>
    <xdr:pic>
      <xdr:nvPicPr>
        <xdr:cNvPr id="0" name="Рисунок 349" descr="C:\Documents and Settings\Кристина\Рабочий стол\Безымянный.bmp"/>
        <xdr:cNvPicPr/>
      </xdr:nvPicPr>
      <xdr:blipFill>
        <a:blip r:embed="rId1"/>
        <a:stretch/>
      </xdr:blipFill>
      <xdr:spPr>
        <a:xfrm>
          <a:off x="191520" y="2692440"/>
          <a:ext cx="6350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0</xdr:row>
      <xdr:rowOff>84960</xdr:rowOff>
    </xdr:from>
    <xdr:to>
      <xdr:col>0</xdr:col>
      <xdr:colOff>836280</xdr:colOff>
      <xdr:row>11</xdr:row>
      <xdr:rowOff>294480</xdr:rowOff>
    </xdr:to>
    <xdr:pic>
      <xdr:nvPicPr>
        <xdr:cNvPr id="1" name="Рисунок 141" descr="11"/>
        <xdr:cNvPicPr/>
      </xdr:nvPicPr>
      <xdr:blipFill>
        <a:blip r:embed="rId2"/>
        <a:stretch/>
      </xdr:blipFill>
      <xdr:spPr>
        <a:xfrm>
          <a:off x="100080" y="3453120"/>
          <a:ext cx="7362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2</xdr:row>
      <xdr:rowOff>85680</xdr:rowOff>
    </xdr:from>
    <xdr:to>
      <xdr:col>0</xdr:col>
      <xdr:colOff>836280</xdr:colOff>
      <xdr:row>16</xdr:row>
      <xdr:rowOff>47520</xdr:rowOff>
    </xdr:to>
    <xdr:pic>
      <xdr:nvPicPr>
        <xdr:cNvPr id="2" name="Рисунок 351" descr="C:\Documents and Settings\Кристина\Рабочий стол\Новая папка\20.bmp"/>
        <xdr:cNvPicPr/>
      </xdr:nvPicPr>
      <xdr:blipFill>
        <a:blip r:embed="rId3"/>
        <a:stretch/>
      </xdr:blipFill>
      <xdr:spPr>
        <a:xfrm>
          <a:off x="180720" y="4291920"/>
          <a:ext cx="6555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7</xdr:row>
      <xdr:rowOff>85680</xdr:rowOff>
    </xdr:from>
    <xdr:to>
      <xdr:col>0</xdr:col>
      <xdr:colOff>936720</xdr:colOff>
      <xdr:row>21</xdr:row>
      <xdr:rowOff>56880</xdr:rowOff>
    </xdr:to>
    <xdr:pic>
      <xdr:nvPicPr>
        <xdr:cNvPr id="3" name="Picture 1026" descr=""/>
        <xdr:cNvPicPr/>
      </xdr:nvPicPr>
      <xdr:blipFill>
        <a:blip r:embed="rId4"/>
        <a:stretch/>
      </xdr:blipFill>
      <xdr:spPr>
        <a:xfrm>
          <a:off x="80640" y="5253840"/>
          <a:ext cx="8560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22</xdr:row>
      <xdr:rowOff>47520</xdr:rowOff>
    </xdr:from>
    <xdr:to>
      <xdr:col>0</xdr:col>
      <xdr:colOff>846360</xdr:colOff>
      <xdr:row>23</xdr:row>
      <xdr:rowOff>304920</xdr:rowOff>
    </xdr:to>
    <xdr:pic>
      <xdr:nvPicPr>
        <xdr:cNvPr id="4" name="Picture 1027" descr=""/>
        <xdr:cNvPicPr/>
      </xdr:nvPicPr>
      <xdr:blipFill>
        <a:blip r:embed="rId5"/>
        <a:stretch/>
      </xdr:blipFill>
      <xdr:spPr>
        <a:xfrm>
          <a:off x="130680" y="6177960"/>
          <a:ext cx="7156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25</xdr:row>
      <xdr:rowOff>86400</xdr:rowOff>
    </xdr:from>
    <xdr:to>
      <xdr:col>0</xdr:col>
      <xdr:colOff>806040</xdr:colOff>
      <xdr:row>28</xdr:row>
      <xdr:rowOff>47520</xdr:rowOff>
    </xdr:to>
    <xdr:pic>
      <xdr:nvPicPr>
        <xdr:cNvPr id="5" name="Picture 1028" descr=""/>
        <xdr:cNvPicPr/>
      </xdr:nvPicPr>
      <xdr:blipFill>
        <a:blip r:embed="rId6"/>
        <a:stretch/>
      </xdr:blipFill>
      <xdr:spPr>
        <a:xfrm>
          <a:off x="140400" y="7169040"/>
          <a:ext cx="6656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61</xdr:row>
      <xdr:rowOff>333360</xdr:rowOff>
    </xdr:from>
    <xdr:to>
      <xdr:col>0</xdr:col>
      <xdr:colOff>886680</xdr:colOff>
      <xdr:row>63</xdr:row>
      <xdr:rowOff>294480</xdr:rowOff>
    </xdr:to>
    <xdr:pic>
      <xdr:nvPicPr>
        <xdr:cNvPr id="6" name="Picture 1029" descr=""/>
        <xdr:cNvPicPr/>
      </xdr:nvPicPr>
      <xdr:blipFill>
        <a:blip r:embed="rId7"/>
        <a:stretch/>
      </xdr:blipFill>
      <xdr:spPr>
        <a:xfrm>
          <a:off x="60120" y="16388640"/>
          <a:ext cx="82656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77</xdr:row>
      <xdr:rowOff>65160</xdr:rowOff>
    </xdr:from>
    <xdr:to>
      <xdr:col>0</xdr:col>
      <xdr:colOff>765720</xdr:colOff>
      <xdr:row>77</xdr:row>
      <xdr:rowOff>702360</xdr:rowOff>
    </xdr:to>
    <xdr:pic>
      <xdr:nvPicPr>
        <xdr:cNvPr id="7" name="Picture 1030" descr=""/>
        <xdr:cNvPicPr/>
      </xdr:nvPicPr>
      <xdr:blipFill>
        <a:blip r:embed="rId8"/>
        <a:stretch/>
      </xdr:blipFill>
      <xdr:spPr>
        <a:xfrm>
          <a:off x="180720" y="21969000"/>
          <a:ext cx="58500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79</xdr:row>
      <xdr:rowOff>38520</xdr:rowOff>
    </xdr:from>
    <xdr:to>
      <xdr:col>0</xdr:col>
      <xdr:colOff>806040</xdr:colOff>
      <xdr:row>79</xdr:row>
      <xdr:rowOff>666720</xdr:rowOff>
    </xdr:to>
    <xdr:pic>
      <xdr:nvPicPr>
        <xdr:cNvPr id="8" name="Picture 1031" descr=""/>
        <xdr:cNvPicPr/>
      </xdr:nvPicPr>
      <xdr:blipFill>
        <a:blip r:embed="rId9"/>
        <a:stretch/>
      </xdr:blipFill>
      <xdr:spPr>
        <a:xfrm>
          <a:off x="180720" y="23466240"/>
          <a:ext cx="6253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80</xdr:row>
      <xdr:rowOff>38520</xdr:rowOff>
    </xdr:from>
    <xdr:to>
      <xdr:col>0</xdr:col>
      <xdr:colOff>644760</xdr:colOff>
      <xdr:row>80</xdr:row>
      <xdr:rowOff>666720</xdr:rowOff>
    </xdr:to>
    <xdr:pic>
      <xdr:nvPicPr>
        <xdr:cNvPr id="9" name="Picture 1032" descr=""/>
        <xdr:cNvPicPr/>
      </xdr:nvPicPr>
      <xdr:blipFill>
        <a:blip r:embed="rId10"/>
        <a:stretch/>
      </xdr:blipFill>
      <xdr:spPr>
        <a:xfrm>
          <a:off x="251640" y="24228360"/>
          <a:ext cx="3931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82</xdr:row>
      <xdr:rowOff>56520</xdr:rowOff>
    </xdr:from>
    <xdr:to>
      <xdr:col>0</xdr:col>
      <xdr:colOff>736200</xdr:colOff>
      <xdr:row>83</xdr:row>
      <xdr:rowOff>294840</xdr:rowOff>
    </xdr:to>
    <xdr:pic>
      <xdr:nvPicPr>
        <xdr:cNvPr id="10" name="Picture 1033" descr=""/>
        <xdr:cNvPicPr/>
      </xdr:nvPicPr>
      <xdr:blipFill>
        <a:blip r:embed="rId11"/>
        <a:stretch/>
      </xdr:blipFill>
      <xdr:spPr>
        <a:xfrm>
          <a:off x="211320" y="25808400"/>
          <a:ext cx="524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84</xdr:row>
      <xdr:rowOff>47880</xdr:rowOff>
    </xdr:from>
    <xdr:to>
      <xdr:col>0</xdr:col>
      <xdr:colOff>765720</xdr:colOff>
      <xdr:row>84</xdr:row>
      <xdr:rowOff>696600</xdr:rowOff>
    </xdr:to>
    <xdr:pic>
      <xdr:nvPicPr>
        <xdr:cNvPr id="11" name="Picture 1034" descr=""/>
        <xdr:cNvPicPr/>
      </xdr:nvPicPr>
      <xdr:blipFill>
        <a:blip r:embed="rId12"/>
        <a:stretch/>
      </xdr:blipFill>
      <xdr:spPr>
        <a:xfrm>
          <a:off x="171000" y="26561520"/>
          <a:ext cx="59472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85</xdr:row>
      <xdr:rowOff>76680</xdr:rowOff>
    </xdr:from>
    <xdr:to>
      <xdr:col>0</xdr:col>
      <xdr:colOff>836280</xdr:colOff>
      <xdr:row>87</xdr:row>
      <xdr:rowOff>229320</xdr:rowOff>
    </xdr:to>
    <xdr:pic>
      <xdr:nvPicPr>
        <xdr:cNvPr id="12" name="Picture 1035" descr=""/>
        <xdr:cNvPicPr/>
      </xdr:nvPicPr>
      <xdr:blipFill>
        <a:blip r:embed="rId13"/>
        <a:stretch/>
      </xdr:blipFill>
      <xdr:spPr>
        <a:xfrm>
          <a:off x="140400" y="27352440"/>
          <a:ext cx="695880" cy="7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93</xdr:row>
      <xdr:rowOff>294840</xdr:rowOff>
    </xdr:from>
    <xdr:to>
      <xdr:col>0</xdr:col>
      <xdr:colOff>795960</xdr:colOff>
      <xdr:row>96</xdr:row>
      <xdr:rowOff>38880</xdr:rowOff>
    </xdr:to>
    <xdr:pic>
      <xdr:nvPicPr>
        <xdr:cNvPr id="13" name="Picture 1036" descr=""/>
        <xdr:cNvPicPr/>
      </xdr:nvPicPr>
      <xdr:blipFill>
        <a:blip r:embed="rId14"/>
        <a:stretch/>
      </xdr:blipFill>
      <xdr:spPr>
        <a:xfrm>
          <a:off x="90360" y="30235680"/>
          <a:ext cx="70560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104</xdr:row>
      <xdr:rowOff>56880</xdr:rowOff>
    </xdr:from>
    <xdr:to>
      <xdr:col>0</xdr:col>
      <xdr:colOff>826560</xdr:colOff>
      <xdr:row>106</xdr:row>
      <xdr:rowOff>218880</xdr:rowOff>
    </xdr:to>
    <xdr:pic>
      <xdr:nvPicPr>
        <xdr:cNvPr id="14" name="Picture 1037" descr=""/>
        <xdr:cNvPicPr/>
      </xdr:nvPicPr>
      <xdr:blipFill>
        <a:blip r:embed="rId15"/>
        <a:stretch/>
      </xdr:blipFill>
      <xdr:spPr>
        <a:xfrm>
          <a:off x="140400" y="34198200"/>
          <a:ext cx="686160" cy="7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108</xdr:row>
      <xdr:rowOff>247680</xdr:rowOff>
    </xdr:from>
    <xdr:to>
      <xdr:col>0</xdr:col>
      <xdr:colOff>866880</xdr:colOff>
      <xdr:row>111</xdr:row>
      <xdr:rowOff>190440</xdr:rowOff>
    </xdr:to>
    <xdr:pic>
      <xdr:nvPicPr>
        <xdr:cNvPr id="15" name="Picture 1038" descr=""/>
        <xdr:cNvPicPr/>
      </xdr:nvPicPr>
      <xdr:blipFill>
        <a:blip r:embed="rId16"/>
        <a:stretch/>
      </xdr:blipFill>
      <xdr:spPr>
        <a:xfrm>
          <a:off x="120960" y="35656560"/>
          <a:ext cx="745920" cy="89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122</xdr:row>
      <xdr:rowOff>95400</xdr:rowOff>
    </xdr:from>
    <xdr:to>
      <xdr:col>0</xdr:col>
      <xdr:colOff>715680</xdr:colOff>
      <xdr:row>124</xdr:row>
      <xdr:rowOff>162000</xdr:rowOff>
    </xdr:to>
    <xdr:pic>
      <xdr:nvPicPr>
        <xdr:cNvPr id="16" name="Picture 1040" descr=""/>
        <xdr:cNvPicPr/>
      </xdr:nvPicPr>
      <xdr:blipFill>
        <a:blip r:embed="rId17"/>
        <a:stretch/>
      </xdr:blipFill>
      <xdr:spPr>
        <a:xfrm>
          <a:off x="301680" y="40462920"/>
          <a:ext cx="4140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129</xdr:row>
      <xdr:rowOff>75600</xdr:rowOff>
    </xdr:from>
    <xdr:to>
      <xdr:col>0</xdr:col>
      <xdr:colOff>736200</xdr:colOff>
      <xdr:row>130</xdr:row>
      <xdr:rowOff>294480</xdr:rowOff>
    </xdr:to>
    <xdr:pic>
      <xdr:nvPicPr>
        <xdr:cNvPr id="17" name="Picture 1041" descr=""/>
        <xdr:cNvPicPr/>
      </xdr:nvPicPr>
      <xdr:blipFill>
        <a:blip r:embed="rId18"/>
        <a:stretch/>
      </xdr:blipFill>
      <xdr:spPr>
        <a:xfrm>
          <a:off x="231840" y="42927480"/>
          <a:ext cx="5043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280</xdr:colOff>
      <xdr:row>133</xdr:row>
      <xdr:rowOff>257400</xdr:rowOff>
    </xdr:from>
    <xdr:to>
      <xdr:col>0</xdr:col>
      <xdr:colOff>815760</xdr:colOff>
      <xdr:row>135</xdr:row>
      <xdr:rowOff>114480</xdr:rowOff>
    </xdr:to>
    <xdr:pic>
      <xdr:nvPicPr>
        <xdr:cNvPr id="18" name="Picture 1043" descr=""/>
        <xdr:cNvPicPr/>
      </xdr:nvPicPr>
      <xdr:blipFill>
        <a:blip r:embed="rId19"/>
        <a:stretch/>
      </xdr:blipFill>
      <xdr:spPr>
        <a:xfrm>
          <a:off x="332280" y="44633160"/>
          <a:ext cx="483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138</xdr:row>
      <xdr:rowOff>56880</xdr:rowOff>
    </xdr:from>
    <xdr:to>
      <xdr:col>0</xdr:col>
      <xdr:colOff>775440</xdr:colOff>
      <xdr:row>140</xdr:row>
      <xdr:rowOff>200520</xdr:rowOff>
    </xdr:to>
    <xdr:pic>
      <xdr:nvPicPr>
        <xdr:cNvPr id="19" name="Picture 1044" descr=""/>
        <xdr:cNvPicPr/>
      </xdr:nvPicPr>
      <xdr:blipFill>
        <a:blip r:embed="rId20"/>
        <a:stretch/>
      </xdr:blipFill>
      <xdr:spPr>
        <a:xfrm>
          <a:off x="161280" y="46337760"/>
          <a:ext cx="614160" cy="7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280</xdr:colOff>
      <xdr:row>147</xdr:row>
      <xdr:rowOff>95400</xdr:rowOff>
    </xdr:from>
    <xdr:to>
      <xdr:col>0</xdr:col>
      <xdr:colOff>655560</xdr:colOff>
      <xdr:row>147</xdr:row>
      <xdr:rowOff>675720</xdr:rowOff>
    </xdr:to>
    <xdr:pic>
      <xdr:nvPicPr>
        <xdr:cNvPr id="20" name="Picture 1046" descr=""/>
        <xdr:cNvPicPr/>
      </xdr:nvPicPr>
      <xdr:blipFill>
        <a:blip r:embed="rId21"/>
        <a:stretch/>
      </xdr:blipFill>
      <xdr:spPr>
        <a:xfrm>
          <a:off x="332280" y="51136560"/>
          <a:ext cx="32328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148</xdr:row>
      <xdr:rowOff>66960</xdr:rowOff>
    </xdr:from>
    <xdr:to>
      <xdr:col>0</xdr:col>
      <xdr:colOff>695880</xdr:colOff>
      <xdr:row>151</xdr:row>
      <xdr:rowOff>133560</xdr:rowOff>
    </xdr:to>
    <xdr:pic>
      <xdr:nvPicPr>
        <xdr:cNvPr id="21" name="Picture 1047" descr=""/>
        <xdr:cNvPicPr/>
      </xdr:nvPicPr>
      <xdr:blipFill>
        <a:blip r:embed="rId22"/>
        <a:stretch/>
      </xdr:blipFill>
      <xdr:spPr>
        <a:xfrm>
          <a:off x="251640" y="51870240"/>
          <a:ext cx="4442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155</xdr:row>
      <xdr:rowOff>180720</xdr:rowOff>
    </xdr:from>
    <xdr:to>
      <xdr:col>0</xdr:col>
      <xdr:colOff>765720</xdr:colOff>
      <xdr:row>159</xdr:row>
      <xdr:rowOff>190800</xdr:rowOff>
    </xdr:to>
    <xdr:pic>
      <xdr:nvPicPr>
        <xdr:cNvPr id="22" name="Picture 1049" descr=""/>
        <xdr:cNvPicPr/>
      </xdr:nvPicPr>
      <xdr:blipFill>
        <a:blip r:embed="rId23"/>
        <a:stretch/>
      </xdr:blipFill>
      <xdr:spPr>
        <a:xfrm>
          <a:off x="191520" y="53784360"/>
          <a:ext cx="5742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165</xdr:row>
      <xdr:rowOff>56520</xdr:rowOff>
    </xdr:from>
    <xdr:to>
      <xdr:col>0</xdr:col>
      <xdr:colOff>846360</xdr:colOff>
      <xdr:row>166</xdr:row>
      <xdr:rowOff>295920</xdr:rowOff>
    </xdr:to>
    <xdr:pic>
      <xdr:nvPicPr>
        <xdr:cNvPr id="23" name="Picture 1052" descr=""/>
        <xdr:cNvPicPr/>
      </xdr:nvPicPr>
      <xdr:blipFill>
        <a:blip r:embed="rId24"/>
        <a:stretch/>
      </xdr:blipFill>
      <xdr:spPr>
        <a:xfrm>
          <a:off x="261360" y="56603160"/>
          <a:ext cx="585000" cy="62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69</xdr:row>
      <xdr:rowOff>75960</xdr:rowOff>
    </xdr:from>
    <xdr:to>
      <xdr:col>0</xdr:col>
      <xdr:colOff>916920</xdr:colOff>
      <xdr:row>172</xdr:row>
      <xdr:rowOff>190440</xdr:rowOff>
    </xdr:to>
    <xdr:pic>
      <xdr:nvPicPr>
        <xdr:cNvPr id="24" name="Picture 1053" descr=""/>
        <xdr:cNvPicPr/>
      </xdr:nvPicPr>
      <xdr:blipFill>
        <a:blip r:embed="rId25"/>
        <a:stretch/>
      </xdr:blipFill>
      <xdr:spPr>
        <a:xfrm>
          <a:off x="50040" y="57775320"/>
          <a:ext cx="866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175</xdr:row>
      <xdr:rowOff>56520</xdr:rowOff>
    </xdr:from>
    <xdr:to>
      <xdr:col>0</xdr:col>
      <xdr:colOff>806040</xdr:colOff>
      <xdr:row>175</xdr:row>
      <xdr:rowOff>675720</xdr:rowOff>
    </xdr:to>
    <xdr:pic>
      <xdr:nvPicPr>
        <xdr:cNvPr id="25" name="Picture 1054" descr=""/>
        <xdr:cNvPicPr/>
      </xdr:nvPicPr>
      <xdr:blipFill>
        <a:blip r:embed="rId26"/>
        <a:stretch/>
      </xdr:blipFill>
      <xdr:spPr>
        <a:xfrm>
          <a:off x="201600" y="58908240"/>
          <a:ext cx="6044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176</xdr:row>
      <xdr:rowOff>123480</xdr:rowOff>
    </xdr:from>
    <xdr:to>
      <xdr:col>0</xdr:col>
      <xdr:colOff>815760</xdr:colOff>
      <xdr:row>177</xdr:row>
      <xdr:rowOff>246960</xdr:rowOff>
    </xdr:to>
    <xdr:pic>
      <xdr:nvPicPr>
        <xdr:cNvPr id="26" name="Picture 1055" descr=""/>
        <xdr:cNvPicPr/>
      </xdr:nvPicPr>
      <xdr:blipFill>
        <a:blip r:embed="rId27"/>
        <a:stretch/>
      </xdr:blipFill>
      <xdr:spPr>
        <a:xfrm>
          <a:off x="231840" y="59737320"/>
          <a:ext cx="5839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178</xdr:row>
      <xdr:rowOff>113760</xdr:rowOff>
    </xdr:from>
    <xdr:to>
      <xdr:col>0</xdr:col>
      <xdr:colOff>876600</xdr:colOff>
      <xdr:row>180</xdr:row>
      <xdr:rowOff>237600</xdr:rowOff>
    </xdr:to>
    <xdr:pic>
      <xdr:nvPicPr>
        <xdr:cNvPr id="27" name="Picture 1061" descr=""/>
        <xdr:cNvPicPr/>
      </xdr:nvPicPr>
      <xdr:blipFill>
        <a:blip r:embed="rId28"/>
        <a:stretch/>
      </xdr:blipFill>
      <xdr:spPr>
        <a:xfrm>
          <a:off x="70920" y="60489720"/>
          <a:ext cx="805680" cy="7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87</xdr:row>
      <xdr:rowOff>104400</xdr:rowOff>
    </xdr:from>
    <xdr:to>
      <xdr:col>0</xdr:col>
      <xdr:colOff>907200</xdr:colOff>
      <xdr:row>189</xdr:row>
      <xdr:rowOff>162000</xdr:rowOff>
    </xdr:to>
    <xdr:pic>
      <xdr:nvPicPr>
        <xdr:cNvPr id="28" name="Picture 1062" descr=""/>
        <xdr:cNvPicPr/>
      </xdr:nvPicPr>
      <xdr:blipFill>
        <a:blip r:embed="rId29"/>
        <a:stretch/>
      </xdr:blipFill>
      <xdr:spPr>
        <a:xfrm>
          <a:off x="19800" y="62764200"/>
          <a:ext cx="887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3</xdr:row>
      <xdr:rowOff>152640</xdr:rowOff>
    </xdr:from>
    <xdr:to>
      <xdr:col>0</xdr:col>
      <xdr:colOff>886680</xdr:colOff>
      <xdr:row>216</xdr:row>
      <xdr:rowOff>142920</xdr:rowOff>
    </xdr:to>
    <xdr:pic>
      <xdr:nvPicPr>
        <xdr:cNvPr id="29" name="Picture 1062" descr=""/>
        <xdr:cNvPicPr/>
      </xdr:nvPicPr>
      <xdr:blipFill>
        <a:blip r:embed="rId30"/>
        <a:stretch/>
      </xdr:blipFill>
      <xdr:spPr>
        <a:xfrm>
          <a:off x="0" y="69860880"/>
          <a:ext cx="8866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45</xdr:row>
      <xdr:rowOff>95040</xdr:rowOff>
    </xdr:from>
    <xdr:to>
      <xdr:col>0</xdr:col>
      <xdr:colOff>927000</xdr:colOff>
      <xdr:row>248</xdr:row>
      <xdr:rowOff>47880</xdr:rowOff>
    </xdr:to>
    <xdr:pic>
      <xdr:nvPicPr>
        <xdr:cNvPr id="30" name="Picture 1062" descr=""/>
        <xdr:cNvPicPr/>
      </xdr:nvPicPr>
      <xdr:blipFill>
        <a:blip r:embed="rId31"/>
        <a:stretch/>
      </xdr:blipFill>
      <xdr:spPr>
        <a:xfrm>
          <a:off x="40320" y="78185520"/>
          <a:ext cx="8866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276</xdr:row>
      <xdr:rowOff>142920</xdr:rowOff>
    </xdr:from>
    <xdr:to>
      <xdr:col>0</xdr:col>
      <xdr:colOff>936720</xdr:colOff>
      <xdr:row>277</xdr:row>
      <xdr:rowOff>371880</xdr:rowOff>
    </xdr:to>
    <xdr:pic>
      <xdr:nvPicPr>
        <xdr:cNvPr id="31" name="Picture 1062" descr=""/>
        <xdr:cNvPicPr/>
      </xdr:nvPicPr>
      <xdr:blipFill>
        <a:blip r:embed="rId32"/>
        <a:stretch/>
      </xdr:blipFill>
      <xdr:spPr>
        <a:xfrm>
          <a:off x="70920" y="85853160"/>
          <a:ext cx="8658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290</xdr:row>
      <xdr:rowOff>133920</xdr:rowOff>
    </xdr:from>
    <xdr:to>
      <xdr:col>0</xdr:col>
      <xdr:colOff>957240</xdr:colOff>
      <xdr:row>292</xdr:row>
      <xdr:rowOff>333360</xdr:rowOff>
    </xdr:to>
    <xdr:pic>
      <xdr:nvPicPr>
        <xdr:cNvPr id="32" name="Picture 1409" descr=""/>
        <xdr:cNvPicPr/>
      </xdr:nvPicPr>
      <xdr:blipFill>
        <a:blip r:embed="rId33"/>
        <a:stretch/>
      </xdr:blipFill>
      <xdr:spPr>
        <a:xfrm>
          <a:off x="111240" y="90045000"/>
          <a:ext cx="84600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348</xdr:row>
      <xdr:rowOff>171000</xdr:rowOff>
    </xdr:from>
    <xdr:to>
      <xdr:col>0</xdr:col>
      <xdr:colOff>947520</xdr:colOff>
      <xdr:row>351</xdr:row>
      <xdr:rowOff>19440</xdr:rowOff>
    </xdr:to>
    <xdr:pic>
      <xdr:nvPicPr>
        <xdr:cNvPr id="33" name="Picture 1409" descr=""/>
        <xdr:cNvPicPr/>
      </xdr:nvPicPr>
      <xdr:blipFill>
        <a:blip r:embed="rId34"/>
        <a:stretch/>
      </xdr:blipFill>
      <xdr:spPr>
        <a:xfrm>
          <a:off x="80640" y="102655080"/>
          <a:ext cx="86688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314</xdr:row>
      <xdr:rowOff>114840</xdr:rowOff>
    </xdr:from>
    <xdr:to>
      <xdr:col>0</xdr:col>
      <xdr:colOff>916920</xdr:colOff>
      <xdr:row>318</xdr:row>
      <xdr:rowOff>123480</xdr:rowOff>
    </xdr:to>
    <xdr:pic>
      <xdr:nvPicPr>
        <xdr:cNvPr id="34" name="Picture 1409" descr=""/>
        <xdr:cNvPicPr/>
      </xdr:nvPicPr>
      <xdr:blipFill>
        <a:blip r:embed="rId35"/>
        <a:stretch/>
      </xdr:blipFill>
      <xdr:spPr>
        <a:xfrm>
          <a:off x="60120" y="95550120"/>
          <a:ext cx="85680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361</xdr:row>
      <xdr:rowOff>114480</xdr:rowOff>
    </xdr:from>
    <xdr:to>
      <xdr:col>0</xdr:col>
      <xdr:colOff>947520</xdr:colOff>
      <xdr:row>365</xdr:row>
      <xdr:rowOff>66960</xdr:rowOff>
    </xdr:to>
    <xdr:pic>
      <xdr:nvPicPr>
        <xdr:cNvPr id="35" name="Picture 1410" descr=""/>
        <xdr:cNvPicPr/>
      </xdr:nvPicPr>
      <xdr:blipFill>
        <a:blip r:embed="rId36"/>
        <a:stretch/>
      </xdr:blipFill>
      <xdr:spPr>
        <a:xfrm>
          <a:off x="50040" y="105465600"/>
          <a:ext cx="8974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379</xdr:row>
      <xdr:rowOff>171360</xdr:rowOff>
    </xdr:from>
    <xdr:to>
      <xdr:col>0</xdr:col>
      <xdr:colOff>916920</xdr:colOff>
      <xdr:row>381</xdr:row>
      <xdr:rowOff>114120</xdr:rowOff>
    </xdr:to>
    <xdr:pic>
      <xdr:nvPicPr>
        <xdr:cNvPr id="36" name="Picture 1411" descr=""/>
        <xdr:cNvPicPr/>
      </xdr:nvPicPr>
      <xdr:blipFill>
        <a:blip r:embed="rId37"/>
        <a:stretch/>
      </xdr:blipFill>
      <xdr:spPr>
        <a:xfrm>
          <a:off x="60120" y="109532160"/>
          <a:ext cx="8568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383</xdr:row>
      <xdr:rowOff>95400</xdr:rowOff>
    </xdr:from>
    <xdr:to>
      <xdr:col>0</xdr:col>
      <xdr:colOff>705600</xdr:colOff>
      <xdr:row>384</xdr:row>
      <xdr:rowOff>314280</xdr:rowOff>
    </xdr:to>
    <xdr:pic>
      <xdr:nvPicPr>
        <xdr:cNvPr id="37" name="Picture 1412" descr=""/>
        <xdr:cNvPicPr/>
      </xdr:nvPicPr>
      <xdr:blipFill>
        <a:blip r:embed="rId38"/>
        <a:stretch/>
      </xdr:blipFill>
      <xdr:spPr>
        <a:xfrm>
          <a:off x="130680" y="111751920"/>
          <a:ext cx="5749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385</xdr:row>
      <xdr:rowOff>133200</xdr:rowOff>
    </xdr:from>
    <xdr:to>
      <xdr:col>0</xdr:col>
      <xdr:colOff>886680</xdr:colOff>
      <xdr:row>388</xdr:row>
      <xdr:rowOff>57240</xdr:rowOff>
    </xdr:to>
    <xdr:pic>
      <xdr:nvPicPr>
        <xdr:cNvPr id="38" name="Picture 1413" descr=""/>
        <xdr:cNvPicPr/>
      </xdr:nvPicPr>
      <xdr:blipFill>
        <a:blip r:embed="rId39"/>
        <a:stretch/>
      </xdr:blipFill>
      <xdr:spPr>
        <a:xfrm>
          <a:off x="120960" y="112551840"/>
          <a:ext cx="765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389</xdr:row>
      <xdr:rowOff>114480</xdr:rowOff>
    </xdr:from>
    <xdr:to>
      <xdr:col>0</xdr:col>
      <xdr:colOff>836280</xdr:colOff>
      <xdr:row>390</xdr:row>
      <xdr:rowOff>333360</xdr:rowOff>
    </xdr:to>
    <xdr:pic>
      <xdr:nvPicPr>
        <xdr:cNvPr id="39" name="Picture 1414" descr=""/>
        <xdr:cNvPicPr/>
      </xdr:nvPicPr>
      <xdr:blipFill>
        <a:blip r:embed="rId40"/>
        <a:stretch/>
      </xdr:blipFill>
      <xdr:spPr>
        <a:xfrm>
          <a:off x="111240" y="113304600"/>
          <a:ext cx="7250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391</xdr:row>
      <xdr:rowOff>77400</xdr:rowOff>
    </xdr:from>
    <xdr:to>
      <xdr:col>0</xdr:col>
      <xdr:colOff>946440</xdr:colOff>
      <xdr:row>391</xdr:row>
      <xdr:rowOff>705600</xdr:rowOff>
    </xdr:to>
    <xdr:pic>
      <xdr:nvPicPr>
        <xdr:cNvPr id="40" name="Picture 1415" descr=""/>
        <xdr:cNvPicPr/>
      </xdr:nvPicPr>
      <xdr:blipFill>
        <a:blip r:embed="rId41"/>
        <a:stretch/>
      </xdr:blipFill>
      <xdr:spPr>
        <a:xfrm>
          <a:off x="50040" y="114029280"/>
          <a:ext cx="8964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92</xdr:row>
      <xdr:rowOff>152280</xdr:rowOff>
    </xdr:from>
    <xdr:to>
      <xdr:col>0</xdr:col>
      <xdr:colOff>907200</xdr:colOff>
      <xdr:row>394</xdr:row>
      <xdr:rowOff>18720</xdr:rowOff>
    </xdr:to>
    <xdr:pic>
      <xdr:nvPicPr>
        <xdr:cNvPr id="41" name="Picture 1416" descr=""/>
        <xdr:cNvPicPr/>
      </xdr:nvPicPr>
      <xdr:blipFill>
        <a:blip r:embed="rId42"/>
        <a:stretch/>
      </xdr:blipFill>
      <xdr:spPr>
        <a:xfrm>
          <a:off x="100080" y="114866280"/>
          <a:ext cx="80712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395</xdr:row>
      <xdr:rowOff>75600</xdr:rowOff>
    </xdr:from>
    <xdr:to>
      <xdr:col>0</xdr:col>
      <xdr:colOff>795960</xdr:colOff>
      <xdr:row>396</xdr:row>
      <xdr:rowOff>276840</xdr:rowOff>
    </xdr:to>
    <xdr:pic>
      <xdr:nvPicPr>
        <xdr:cNvPr id="42" name="Picture 1417" descr=""/>
        <xdr:cNvPicPr/>
      </xdr:nvPicPr>
      <xdr:blipFill>
        <a:blip r:embed="rId43"/>
        <a:stretch/>
      </xdr:blipFill>
      <xdr:spPr>
        <a:xfrm>
          <a:off x="111240" y="115740360"/>
          <a:ext cx="684720" cy="5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402</xdr:row>
      <xdr:rowOff>9720</xdr:rowOff>
    </xdr:from>
    <xdr:to>
      <xdr:col>0</xdr:col>
      <xdr:colOff>815760</xdr:colOff>
      <xdr:row>406</xdr:row>
      <xdr:rowOff>9720</xdr:rowOff>
    </xdr:to>
    <xdr:pic>
      <xdr:nvPicPr>
        <xdr:cNvPr id="43" name="Picture 1418" descr=""/>
        <xdr:cNvPicPr/>
      </xdr:nvPicPr>
      <xdr:blipFill>
        <a:blip r:embed="rId44"/>
        <a:stretch/>
      </xdr:blipFill>
      <xdr:spPr>
        <a:xfrm>
          <a:off x="111240" y="117388800"/>
          <a:ext cx="7045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413</xdr:row>
      <xdr:rowOff>113040</xdr:rowOff>
    </xdr:from>
    <xdr:to>
      <xdr:col>0</xdr:col>
      <xdr:colOff>896400</xdr:colOff>
      <xdr:row>413</xdr:row>
      <xdr:rowOff>654840</xdr:rowOff>
    </xdr:to>
    <xdr:pic>
      <xdr:nvPicPr>
        <xdr:cNvPr id="44" name="Picture 1419" descr=""/>
        <xdr:cNvPicPr/>
      </xdr:nvPicPr>
      <xdr:blipFill>
        <a:blip r:embed="rId45"/>
        <a:stretch/>
      </xdr:blipFill>
      <xdr:spPr>
        <a:xfrm>
          <a:off x="80640" y="120359160"/>
          <a:ext cx="81576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414</xdr:row>
      <xdr:rowOff>133200</xdr:rowOff>
    </xdr:from>
    <xdr:to>
      <xdr:col>0</xdr:col>
      <xdr:colOff>775440</xdr:colOff>
      <xdr:row>417</xdr:row>
      <xdr:rowOff>142920</xdr:rowOff>
    </xdr:to>
    <xdr:pic>
      <xdr:nvPicPr>
        <xdr:cNvPr id="45" name="Picture 1421" descr=""/>
        <xdr:cNvPicPr/>
      </xdr:nvPicPr>
      <xdr:blipFill>
        <a:blip r:embed="rId46"/>
        <a:stretch/>
      </xdr:blipFill>
      <xdr:spPr>
        <a:xfrm>
          <a:off x="151200" y="121141440"/>
          <a:ext cx="6242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418</xdr:row>
      <xdr:rowOff>47520</xdr:rowOff>
    </xdr:from>
    <xdr:to>
      <xdr:col>0</xdr:col>
      <xdr:colOff>896400</xdr:colOff>
      <xdr:row>421</xdr:row>
      <xdr:rowOff>143280</xdr:rowOff>
    </xdr:to>
    <xdr:pic>
      <xdr:nvPicPr>
        <xdr:cNvPr id="46" name="Picture 1422" descr=""/>
        <xdr:cNvPicPr/>
      </xdr:nvPicPr>
      <xdr:blipFill>
        <a:blip r:embed="rId47"/>
        <a:stretch/>
      </xdr:blipFill>
      <xdr:spPr>
        <a:xfrm>
          <a:off x="50040" y="121827240"/>
          <a:ext cx="8463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422</xdr:row>
      <xdr:rowOff>76680</xdr:rowOff>
    </xdr:from>
    <xdr:to>
      <xdr:col>0</xdr:col>
      <xdr:colOff>786240</xdr:colOff>
      <xdr:row>424</xdr:row>
      <xdr:rowOff>219240</xdr:rowOff>
    </xdr:to>
    <xdr:pic>
      <xdr:nvPicPr>
        <xdr:cNvPr id="47" name="Picture 1427" descr=""/>
        <xdr:cNvPicPr/>
      </xdr:nvPicPr>
      <xdr:blipFill>
        <a:blip r:embed="rId48"/>
        <a:stretch/>
      </xdr:blipFill>
      <xdr:spPr>
        <a:xfrm>
          <a:off x="180720" y="122627880"/>
          <a:ext cx="605520" cy="7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427</xdr:row>
      <xdr:rowOff>86400</xdr:rowOff>
    </xdr:from>
    <xdr:to>
      <xdr:col>0</xdr:col>
      <xdr:colOff>635040</xdr:colOff>
      <xdr:row>428</xdr:row>
      <xdr:rowOff>276480</xdr:rowOff>
    </xdr:to>
    <xdr:pic>
      <xdr:nvPicPr>
        <xdr:cNvPr id="48" name="Picture 1428" descr=""/>
        <xdr:cNvPicPr/>
      </xdr:nvPicPr>
      <xdr:blipFill>
        <a:blip r:embed="rId49"/>
        <a:stretch/>
      </xdr:blipFill>
      <xdr:spPr>
        <a:xfrm>
          <a:off x="301680" y="124350120"/>
          <a:ext cx="3333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29</xdr:row>
      <xdr:rowOff>142920</xdr:rowOff>
    </xdr:from>
    <xdr:to>
      <xdr:col>0</xdr:col>
      <xdr:colOff>967320</xdr:colOff>
      <xdr:row>433</xdr:row>
      <xdr:rowOff>38160</xdr:rowOff>
    </xdr:to>
    <xdr:pic>
      <xdr:nvPicPr>
        <xdr:cNvPr id="49" name="Picture 1430" descr=""/>
        <xdr:cNvPicPr/>
      </xdr:nvPicPr>
      <xdr:blipFill>
        <a:blip r:embed="rId50"/>
        <a:stretch/>
      </xdr:blipFill>
      <xdr:spPr>
        <a:xfrm>
          <a:off x="60120" y="125168760"/>
          <a:ext cx="9072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438</xdr:row>
      <xdr:rowOff>86400</xdr:rowOff>
    </xdr:from>
    <xdr:to>
      <xdr:col>0</xdr:col>
      <xdr:colOff>806040</xdr:colOff>
      <xdr:row>439</xdr:row>
      <xdr:rowOff>276840</xdr:rowOff>
    </xdr:to>
    <xdr:pic>
      <xdr:nvPicPr>
        <xdr:cNvPr id="50" name="Picture 1432" descr=""/>
        <xdr:cNvPicPr/>
      </xdr:nvPicPr>
      <xdr:blipFill>
        <a:blip r:embed="rId51"/>
        <a:stretch/>
      </xdr:blipFill>
      <xdr:spPr>
        <a:xfrm>
          <a:off x="191520" y="127617120"/>
          <a:ext cx="6145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441</xdr:row>
      <xdr:rowOff>47520</xdr:rowOff>
    </xdr:from>
    <xdr:to>
      <xdr:col>0</xdr:col>
      <xdr:colOff>826560</xdr:colOff>
      <xdr:row>442</xdr:row>
      <xdr:rowOff>313920</xdr:rowOff>
    </xdr:to>
    <xdr:pic>
      <xdr:nvPicPr>
        <xdr:cNvPr id="51" name="Picture 1434" descr=""/>
        <xdr:cNvPicPr/>
      </xdr:nvPicPr>
      <xdr:blipFill>
        <a:blip r:embed="rId52"/>
        <a:stretch/>
      </xdr:blipFill>
      <xdr:spPr>
        <a:xfrm>
          <a:off x="161280" y="129102480"/>
          <a:ext cx="6652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443</xdr:row>
      <xdr:rowOff>142920</xdr:rowOff>
    </xdr:from>
    <xdr:to>
      <xdr:col>0</xdr:col>
      <xdr:colOff>906120</xdr:colOff>
      <xdr:row>443</xdr:row>
      <xdr:rowOff>658080</xdr:rowOff>
    </xdr:to>
    <xdr:pic>
      <xdr:nvPicPr>
        <xdr:cNvPr id="52" name="Picture 1435" descr=""/>
        <xdr:cNvPicPr/>
      </xdr:nvPicPr>
      <xdr:blipFill>
        <a:blip r:embed="rId53"/>
        <a:stretch/>
      </xdr:blipFill>
      <xdr:spPr>
        <a:xfrm>
          <a:off x="90360" y="129959640"/>
          <a:ext cx="8157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445</xdr:row>
      <xdr:rowOff>29520</xdr:rowOff>
    </xdr:from>
    <xdr:to>
      <xdr:col>0</xdr:col>
      <xdr:colOff>665280</xdr:colOff>
      <xdr:row>445</xdr:row>
      <xdr:rowOff>678600</xdr:rowOff>
    </xdr:to>
    <xdr:pic>
      <xdr:nvPicPr>
        <xdr:cNvPr id="53" name="Picture 1784" descr=""/>
        <xdr:cNvPicPr/>
      </xdr:nvPicPr>
      <xdr:blipFill>
        <a:blip r:embed="rId54"/>
        <a:stretch/>
      </xdr:blipFill>
      <xdr:spPr>
        <a:xfrm>
          <a:off x="241920" y="131370480"/>
          <a:ext cx="42336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446</xdr:row>
      <xdr:rowOff>38880</xdr:rowOff>
    </xdr:from>
    <xdr:to>
      <xdr:col>0</xdr:col>
      <xdr:colOff>876600</xdr:colOff>
      <xdr:row>446</xdr:row>
      <xdr:rowOff>649080</xdr:rowOff>
    </xdr:to>
    <xdr:pic>
      <xdr:nvPicPr>
        <xdr:cNvPr id="54" name="Picture 1785" descr=""/>
        <xdr:cNvPicPr/>
      </xdr:nvPicPr>
      <xdr:blipFill>
        <a:blip r:embed="rId55"/>
        <a:stretch/>
      </xdr:blipFill>
      <xdr:spPr>
        <a:xfrm>
          <a:off x="130680" y="132141600"/>
          <a:ext cx="7459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447</xdr:row>
      <xdr:rowOff>28440</xdr:rowOff>
    </xdr:from>
    <xdr:to>
      <xdr:col>0</xdr:col>
      <xdr:colOff>815760</xdr:colOff>
      <xdr:row>448</xdr:row>
      <xdr:rowOff>276840</xdr:rowOff>
    </xdr:to>
    <xdr:pic>
      <xdr:nvPicPr>
        <xdr:cNvPr id="55" name="Picture 1786" descr=""/>
        <xdr:cNvPicPr/>
      </xdr:nvPicPr>
      <xdr:blipFill>
        <a:blip r:embed="rId56"/>
        <a:stretch/>
      </xdr:blipFill>
      <xdr:spPr>
        <a:xfrm>
          <a:off x="100080" y="132893280"/>
          <a:ext cx="71568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453</xdr:row>
      <xdr:rowOff>75960</xdr:rowOff>
    </xdr:from>
    <xdr:to>
      <xdr:col>0</xdr:col>
      <xdr:colOff>655560</xdr:colOff>
      <xdr:row>456</xdr:row>
      <xdr:rowOff>95400</xdr:rowOff>
    </xdr:to>
    <xdr:pic>
      <xdr:nvPicPr>
        <xdr:cNvPr id="56" name="Picture 1791" descr=""/>
        <xdr:cNvPicPr/>
      </xdr:nvPicPr>
      <xdr:blipFill>
        <a:blip r:embed="rId57"/>
        <a:stretch/>
      </xdr:blipFill>
      <xdr:spPr>
        <a:xfrm>
          <a:off x="241920" y="136750680"/>
          <a:ext cx="41364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496</xdr:row>
      <xdr:rowOff>114840</xdr:rowOff>
    </xdr:from>
    <xdr:to>
      <xdr:col>0</xdr:col>
      <xdr:colOff>856080</xdr:colOff>
      <xdr:row>498</xdr:row>
      <xdr:rowOff>162360</xdr:rowOff>
    </xdr:to>
    <xdr:pic>
      <xdr:nvPicPr>
        <xdr:cNvPr id="57" name="Picture 1792" descr=""/>
        <xdr:cNvPicPr/>
      </xdr:nvPicPr>
      <xdr:blipFill>
        <a:blip r:embed="rId58"/>
        <a:stretch/>
      </xdr:blipFill>
      <xdr:spPr>
        <a:xfrm>
          <a:off x="120960" y="152458200"/>
          <a:ext cx="7351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515</xdr:row>
      <xdr:rowOff>76680</xdr:rowOff>
    </xdr:from>
    <xdr:to>
      <xdr:col>0</xdr:col>
      <xdr:colOff>936720</xdr:colOff>
      <xdr:row>517</xdr:row>
      <xdr:rowOff>190440</xdr:rowOff>
    </xdr:to>
    <xdr:pic>
      <xdr:nvPicPr>
        <xdr:cNvPr id="58" name="Picture 1794" descr=""/>
        <xdr:cNvPicPr/>
      </xdr:nvPicPr>
      <xdr:blipFill>
        <a:blip r:embed="rId59"/>
        <a:stretch/>
      </xdr:blipFill>
      <xdr:spPr>
        <a:xfrm>
          <a:off x="111240" y="157392360"/>
          <a:ext cx="825480" cy="7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518</xdr:row>
      <xdr:rowOff>76320</xdr:rowOff>
    </xdr:from>
    <xdr:to>
      <xdr:col>0</xdr:col>
      <xdr:colOff>775440</xdr:colOff>
      <xdr:row>520</xdr:row>
      <xdr:rowOff>218880</xdr:rowOff>
    </xdr:to>
    <xdr:pic>
      <xdr:nvPicPr>
        <xdr:cNvPr id="59" name="Picture 1795" descr=""/>
        <xdr:cNvPicPr/>
      </xdr:nvPicPr>
      <xdr:blipFill>
        <a:blip r:embed="rId60"/>
        <a:stretch/>
      </xdr:blipFill>
      <xdr:spPr>
        <a:xfrm>
          <a:off x="191520" y="158342400"/>
          <a:ext cx="58392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525</xdr:row>
      <xdr:rowOff>38160</xdr:rowOff>
    </xdr:from>
    <xdr:to>
      <xdr:col>0</xdr:col>
      <xdr:colOff>927000</xdr:colOff>
      <xdr:row>527</xdr:row>
      <xdr:rowOff>114480</xdr:rowOff>
    </xdr:to>
    <xdr:pic>
      <xdr:nvPicPr>
        <xdr:cNvPr id="60" name="Picture 1796" descr=""/>
        <xdr:cNvPicPr/>
      </xdr:nvPicPr>
      <xdr:blipFill>
        <a:blip r:embed="rId61"/>
        <a:stretch/>
      </xdr:blipFill>
      <xdr:spPr>
        <a:xfrm>
          <a:off x="100080" y="160283520"/>
          <a:ext cx="8269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546</xdr:row>
      <xdr:rowOff>56520</xdr:rowOff>
    </xdr:from>
    <xdr:to>
      <xdr:col>0</xdr:col>
      <xdr:colOff>936720</xdr:colOff>
      <xdr:row>546</xdr:row>
      <xdr:rowOff>752760</xdr:rowOff>
    </xdr:to>
    <xdr:pic>
      <xdr:nvPicPr>
        <xdr:cNvPr id="61" name="Picture 2144" descr=""/>
        <xdr:cNvPicPr/>
      </xdr:nvPicPr>
      <xdr:blipFill>
        <a:blip r:embed="rId62"/>
        <a:stretch/>
      </xdr:blipFill>
      <xdr:spPr>
        <a:xfrm>
          <a:off x="100080" y="166045680"/>
          <a:ext cx="83664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547</xdr:row>
      <xdr:rowOff>66960</xdr:rowOff>
    </xdr:from>
    <xdr:to>
      <xdr:col>0</xdr:col>
      <xdr:colOff>815760</xdr:colOff>
      <xdr:row>548</xdr:row>
      <xdr:rowOff>246960</xdr:rowOff>
    </xdr:to>
    <xdr:pic>
      <xdr:nvPicPr>
        <xdr:cNvPr id="62" name="Picture 2145" descr=""/>
        <xdr:cNvPicPr/>
      </xdr:nvPicPr>
      <xdr:blipFill>
        <a:blip r:embed="rId63"/>
        <a:stretch/>
      </xdr:blipFill>
      <xdr:spPr>
        <a:xfrm>
          <a:off x="151200" y="166817880"/>
          <a:ext cx="66456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552</xdr:row>
      <xdr:rowOff>38160</xdr:rowOff>
    </xdr:from>
    <xdr:to>
      <xdr:col>0</xdr:col>
      <xdr:colOff>886680</xdr:colOff>
      <xdr:row>555</xdr:row>
      <xdr:rowOff>171000</xdr:rowOff>
    </xdr:to>
    <xdr:pic>
      <xdr:nvPicPr>
        <xdr:cNvPr id="63" name="Picture 2146" descr=""/>
        <xdr:cNvPicPr/>
      </xdr:nvPicPr>
      <xdr:blipFill>
        <a:blip r:embed="rId64"/>
        <a:stretch/>
      </xdr:blipFill>
      <xdr:spPr>
        <a:xfrm>
          <a:off x="90360" y="168122520"/>
          <a:ext cx="79632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558</xdr:row>
      <xdr:rowOff>57240</xdr:rowOff>
    </xdr:from>
    <xdr:to>
      <xdr:col>0</xdr:col>
      <xdr:colOff>856080</xdr:colOff>
      <xdr:row>561</xdr:row>
      <xdr:rowOff>123480</xdr:rowOff>
    </xdr:to>
    <xdr:pic>
      <xdr:nvPicPr>
        <xdr:cNvPr id="64" name="Picture 2147" descr=""/>
        <xdr:cNvPicPr/>
      </xdr:nvPicPr>
      <xdr:blipFill>
        <a:blip r:embed="rId65"/>
        <a:stretch/>
      </xdr:blipFill>
      <xdr:spPr>
        <a:xfrm>
          <a:off x="80640" y="169294320"/>
          <a:ext cx="77544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562</xdr:row>
      <xdr:rowOff>85680</xdr:rowOff>
    </xdr:from>
    <xdr:to>
      <xdr:col>0</xdr:col>
      <xdr:colOff>936720</xdr:colOff>
      <xdr:row>567</xdr:row>
      <xdr:rowOff>9360</xdr:rowOff>
    </xdr:to>
    <xdr:pic>
      <xdr:nvPicPr>
        <xdr:cNvPr id="65" name="Picture 2148" descr=""/>
        <xdr:cNvPicPr/>
      </xdr:nvPicPr>
      <xdr:blipFill>
        <a:blip r:embed="rId66"/>
        <a:stretch/>
      </xdr:blipFill>
      <xdr:spPr>
        <a:xfrm>
          <a:off x="80640" y="170094240"/>
          <a:ext cx="8560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590</xdr:row>
      <xdr:rowOff>104760</xdr:rowOff>
    </xdr:from>
    <xdr:to>
      <xdr:col>0</xdr:col>
      <xdr:colOff>927000</xdr:colOff>
      <xdr:row>594</xdr:row>
      <xdr:rowOff>85680</xdr:rowOff>
    </xdr:to>
    <xdr:pic>
      <xdr:nvPicPr>
        <xdr:cNvPr id="66" name="Picture 2151" descr=""/>
        <xdr:cNvPicPr/>
      </xdr:nvPicPr>
      <xdr:blipFill>
        <a:blip r:embed="rId67"/>
        <a:stretch/>
      </xdr:blipFill>
      <xdr:spPr>
        <a:xfrm>
          <a:off x="60120" y="175847400"/>
          <a:ext cx="8668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5</xdr:row>
      <xdr:rowOff>84960</xdr:rowOff>
    </xdr:from>
    <xdr:to>
      <xdr:col>0</xdr:col>
      <xdr:colOff>856080</xdr:colOff>
      <xdr:row>636</xdr:row>
      <xdr:rowOff>342720</xdr:rowOff>
    </xdr:to>
    <xdr:pic>
      <xdr:nvPicPr>
        <xdr:cNvPr id="67" name="Picture 2154" descr=""/>
        <xdr:cNvPicPr/>
      </xdr:nvPicPr>
      <xdr:blipFill>
        <a:blip r:embed="rId68"/>
        <a:stretch/>
      </xdr:blipFill>
      <xdr:spPr>
        <a:xfrm>
          <a:off x="0" y="187495560"/>
          <a:ext cx="85608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611</xdr:row>
      <xdr:rowOff>38160</xdr:rowOff>
    </xdr:from>
    <xdr:to>
      <xdr:col>0</xdr:col>
      <xdr:colOff>856080</xdr:colOff>
      <xdr:row>614</xdr:row>
      <xdr:rowOff>171000</xdr:rowOff>
    </xdr:to>
    <xdr:pic>
      <xdr:nvPicPr>
        <xdr:cNvPr id="68" name="Picture 2155" descr=""/>
        <xdr:cNvPicPr/>
      </xdr:nvPicPr>
      <xdr:blipFill>
        <a:blip r:embed="rId69"/>
        <a:stretch/>
      </xdr:blipFill>
      <xdr:spPr>
        <a:xfrm>
          <a:off x="111240" y="179990640"/>
          <a:ext cx="7448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626</xdr:row>
      <xdr:rowOff>28440</xdr:rowOff>
    </xdr:from>
    <xdr:to>
      <xdr:col>0</xdr:col>
      <xdr:colOff>866880</xdr:colOff>
      <xdr:row>627</xdr:row>
      <xdr:rowOff>324360</xdr:rowOff>
    </xdr:to>
    <xdr:pic>
      <xdr:nvPicPr>
        <xdr:cNvPr id="69" name="Picture 2156" descr=""/>
        <xdr:cNvPicPr/>
      </xdr:nvPicPr>
      <xdr:blipFill>
        <a:blip r:embed="rId70"/>
        <a:stretch/>
      </xdr:blipFill>
      <xdr:spPr>
        <a:xfrm>
          <a:off x="40320" y="183800520"/>
          <a:ext cx="8265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632</xdr:row>
      <xdr:rowOff>66960</xdr:rowOff>
    </xdr:from>
    <xdr:to>
      <xdr:col>0</xdr:col>
      <xdr:colOff>936720</xdr:colOff>
      <xdr:row>633</xdr:row>
      <xdr:rowOff>238320</xdr:rowOff>
    </xdr:to>
    <xdr:pic>
      <xdr:nvPicPr>
        <xdr:cNvPr id="70" name="Picture 2157" descr=""/>
        <xdr:cNvPicPr/>
      </xdr:nvPicPr>
      <xdr:blipFill>
        <a:blip r:embed="rId71"/>
        <a:stretch/>
      </xdr:blipFill>
      <xdr:spPr>
        <a:xfrm>
          <a:off x="60120" y="186325200"/>
          <a:ext cx="8766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560</xdr:colOff>
      <xdr:row>641</xdr:row>
      <xdr:rowOff>65520</xdr:rowOff>
    </xdr:from>
    <xdr:to>
      <xdr:col>0</xdr:col>
      <xdr:colOff>635040</xdr:colOff>
      <xdr:row>641</xdr:row>
      <xdr:rowOff>628200</xdr:rowOff>
    </xdr:to>
    <xdr:pic>
      <xdr:nvPicPr>
        <xdr:cNvPr id="71" name="Picture 2158" descr=""/>
        <xdr:cNvPicPr/>
      </xdr:nvPicPr>
      <xdr:blipFill>
        <a:blip r:embed="rId72"/>
        <a:stretch/>
      </xdr:blipFill>
      <xdr:spPr>
        <a:xfrm>
          <a:off x="322560" y="190733760"/>
          <a:ext cx="3124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642</xdr:row>
      <xdr:rowOff>56520</xdr:rowOff>
    </xdr:from>
    <xdr:to>
      <xdr:col>0</xdr:col>
      <xdr:colOff>604440</xdr:colOff>
      <xdr:row>642</xdr:row>
      <xdr:rowOff>657720</xdr:rowOff>
    </xdr:to>
    <xdr:pic>
      <xdr:nvPicPr>
        <xdr:cNvPr id="72" name="Picture 2159" descr=""/>
        <xdr:cNvPicPr/>
      </xdr:nvPicPr>
      <xdr:blipFill>
        <a:blip r:embed="rId73"/>
        <a:stretch/>
      </xdr:blipFill>
      <xdr:spPr>
        <a:xfrm>
          <a:off x="301680" y="191486880"/>
          <a:ext cx="30276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400</xdr:colOff>
      <xdr:row>643</xdr:row>
      <xdr:rowOff>56880</xdr:rowOff>
    </xdr:from>
    <xdr:to>
      <xdr:col>0</xdr:col>
      <xdr:colOff>745200</xdr:colOff>
      <xdr:row>643</xdr:row>
      <xdr:rowOff>675720</xdr:rowOff>
    </xdr:to>
    <xdr:pic>
      <xdr:nvPicPr>
        <xdr:cNvPr id="73" name="Picture 2160" descr=""/>
        <xdr:cNvPicPr/>
      </xdr:nvPicPr>
      <xdr:blipFill>
        <a:blip r:embed="rId74"/>
        <a:stretch/>
      </xdr:blipFill>
      <xdr:spPr>
        <a:xfrm>
          <a:off x="311400" y="192249000"/>
          <a:ext cx="4338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644</xdr:row>
      <xdr:rowOff>86400</xdr:rowOff>
    </xdr:from>
    <xdr:to>
      <xdr:col>0</xdr:col>
      <xdr:colOff>725400</xdr:colOff>
      <xdr:row>644</xdr:row>
      <xdr:rowOff>705600</xdr:rowOff>
    </xdr:to>
    <xdr:pic>
      <xdr:nvPicPr>
        <xdr:cNvPr id="74" name="Picture 2161" descr=""/>
        <xdr:cNvPicPr/>
      </xdr:nvPicPr>
      <xdr:blipFill>
        <a:blip r:embed="rId75"/>
        <a:stretch/>
      </xdr:blipFill>
      <xdr:spPr>
        <a:xfrm>
          <a:off x="342000" y="193040640"/>
          <a:ext cx="3834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645</xdr:row>
      <xdr:rowOff>65520</xdr:rowOff>
    </xdr:from>
    <xdr:to>
      <xdr:col>0</xdr:col>
      <xdr:colOff>795960</xdr:colOff>
      <xdr:row>645</xdr:row>
      <xdr:rowOff>702360</xdr:rowOff>
    </xdr:to>
    <xdr:pic>
      <xdr:nvPicPr>
        <xdr:cNvPr id="75" name="Picture 2162" descr=""/>
        <xdr:cNvPicPr/>
      </xdr:nvPicPr>
      <xdr:blipFill>
        <a:blip r:embed="rId76"/>
        <a:stretch/>
      </xdr:blipFill>
      <xdr:spPr>
        <a:xfrm>
          <a:off x="291960" y="193781880"/>
          <a:ext cx="50400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646</xdr:row>
      <xdr:rowOff>77400</xdr:rowOff>
    </xdr:from>
    <xdr:to>
      <xdr:col>0</xdr:col>
      <xdr:colOff>866880</xdr:colOff>
      <xdr:row>646</xdr:row>
      <xdr:rowOff>696600</xdr:rowOff>
    </xdr:to>
    <xdr:pic>
      <xdr:nvPicPr>
        <xdr:cNvPr id="76" name="Picture 2163" descr=""/>
        <xdr:cNvPicPr/>
      </xdr:nvPicPr>
      <xdr:blipFill>
        <a:blip r:embed="rId77"/>
        <a:stretch/>
      </xdr:blipFill>
      <xdr:spPr>
        <a:xfrm>
          <a:off x="231840" y="194555520"/>
          <a:ext cx="6350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737</xdr:row>
      <xdr:rowOff>361800</xdr:rowOff>
    </xdr:from>
    <xdr:to>
      <xdr:col>0</xdr:col>
      <xdr:colOff>916920</xdr:colOff>
      <xdr:row>739</xdr:row>
      <xdr:rowOff>352440</xdr:rowOff>
    </xdr:to>
    <xdr:pic>
      <xdr:nvPicPr>
        <xdr:cNvPr id="77" name="Picture 2166" descr=""/>
        <xdr:cNvPicPr/>
      </xdr:nvPicPr>
      <xdr:blipFill>
        <a:blip r:embed="rId78"/>
        <a:stretch/>
      </xdr:blipFill>
      <xdr:spPr>
        <a:xfrm>
          <a:off x="111240" y="225758160"/>
          <a:ext cx="8056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774</xdr:row>
      <xdr:rowOff>313920</xdr:rowOff>
    </xdr:from>
    <xdr:to>
      <xdr:col>0</xdr:col>
      <xdr:colOff>927000</xdr:colOff>
      <xdr:row>777</xdr:row>
      <xdr:rowOff>85680</xdr:rowOff>
    </xdr:to>
    <xdr:pic>
      <xdr:nvPicPr>
        <xdr:cNvPr id="78" name="Picture 2166" descr=""/>
        <xdr:cNvPicPr/>
      </xdr:nvPicPr>
      <xdr:blipFill>
        <a:blip r:embed="rId79"/>
        <a:stretch/>
      </xdr:blipFill>
      <xdr:spPr>
        <a:xfrm>
          <a:off x="130680" y="236378520"/>
          <a:ext cx="796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792</xdr:row>
      <xdr:rowOff>125280</xdr:rowOff>
    </xdr:from>
    <xdr:to>
      <xdr:col>0</xdr:col>
      <xdr:colOff>876600</xdr:colOff>
      <xdr:row>792</xdr:row>
      <xdr:rowOff>610200</xdr:rowOff>
    </xdr:to>
    <xdr:pic>
      <xdr:nvPicPr>
        <xdr:cNvPr id="79" name="Picture 2167" descr=""/>
        <xdr:cNvPicPr/>
      </xdr:nvPicPr>
      <xdr:blipFill>
        <a:blip r:embed="rId80"/>
        <a:stretch/>
      </xdr:blipFill>
      <xdr:spPr>
        <a:xfrm>
          <a:off x="111240" y="241342560"/>
          <a:ext cx="76536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703</xdr:row>
      <xdr:rowOff>151920</xdr:rowOff>
    </xdr:from>
    <xdr:to>
      <xdr:col>0</xdr:col>
      <xdr:colOff>927000</xdr:colOff>
      <xdr:row>705</xdr:row>
      <xdr:rowOff>152280</xdr:rowOff>
    </xdr:to>
    <xdr:pic>
      <xdr:nvPicPr>
        <xdr:cNvPr id="80" name="Picture 2168" descr=""/>
        <xdr:cNvPicPr/>
      </xdr:nvPicPr>
      <xdr:blipFill>
        <a:blip r:embed="rId81"/>
        <a:stretch/>
      </xdr:blipFill>
      <xdr:spPr>
        <a:xfrm>
          <a:off x="70920" y="215823240"/>
          <a:ext cx="8560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677</xdr:row>
      <xdr:rowOff>276840</xdr:rowOff>
    </xdr:from>
    <xdr:to>
      <xdr:col>0</xdr:col>
      <xdr:colOff>927000</xdr:colOff>
      <xdr:row>678</xdr:row>
      <xdr:rowOff>323640</xdr:rowOff>
    </xdr:to>
    <xdr:pic>
      <xdr:nvPicPr>
        <xdr:cNvPr id="81" name="Picture 2169" descr=""/>
        <xdr:cNvPicPr/>
      </xdr:nvPicPr>
      <xdr:blipFill>
        <a:blip r:embed="rId82"/>
        <a:stretch/>
      </xdr:blipFill>
      <xdr:spPr>
        <a:xfrm>
          <a:off x="40320" y="205451640"/>
          <a:ext cx="88668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240</xdr:colOff>
      <xdr:row>873</xdr:row>
      <xdr:rowOff>55800</xdr:rowOff>
    </xdr:from>
    <xdr:to>
      <xdr:col>0</xdr:col>
      <xdr:colOff>645840</xdr:colOff>
      <xdr:row>873</xdr:row>
      <xdr:rowOff>655920</xdr:rowOff>
    </xdr:to>
    <xdr:pic>
      <xdr:nvPicPr>
        <xdr:cNvPr id="82" name="Picture 2170" descr=""/>
        <xdr:cNvPicPr/>
      </xdr:nvPicPr>
      <xdr:blipFill>
        <a:blip r:embed="rId83"/>
        <a:stretch/>
      </xdr:blipFill>
      <xdr:spPr>
        <a:xfrm>
          <a:off x="282240" y="266228640"/>
          <a:ext cx="3636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881</xdr:row>
      <xdr:rowOff>86040</xdr:rowOff>
    </xdr:from>
    <xdr:to>
      <xdr:col>0</xdr:col>
      <xdr:colOff>736200</xdr:colOff>
      <xdr:row>882</xdr:row>
      <xdr:rowOff>314280</xdr:rowOff>
    </xdr:to>
    <xdr:pic>
      <xdr:nvPicPr>
        <xdr:cNvPr id="83" name="Picture 2171" descr=""/>
        <xdr:cNvPicPr/>
      </xdr:nvPicPr>
      <xdr:blipFill>
        <a:blip r:embed="rId84"/>
        <a:stretch/>
      </xdr:blipFill>
      <xdr:spPr>
        <a:xfrm>
          <a:off x="231840" y="269448120"/>
          <a:ext cx="5043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885</xdr:row>
      <xdr:rowOff>86400</xdr:rowOff>
    </xdr:from>
    <xdr:to>
      <xdr:col>0</xdr:col>
      <xdr:colOff>806040</xdr:colOff>
      <xdr:row>886</xdr:row>
      <xdr:rowOff>314280</xdr:rowOff>
    </xdr:to>
    <xdr:pic>
      <xdr:nvPicPr>
        <xdr:cNvPr id="84" name="Picture 2173" descr=""/>
        <xdr:cNvPicPr/>
      </xdr:nvPicPr>
      <xdr:blipFill>
        <a:blip r:embed="rId85"/>
        <a:stretch/>
      </xdr:blipFill>
      <xdr:spPr>
        <a:xfrm>
          <a:off x="151200" y="270981720"/>
          <a:ext cx="6548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887</xdr:row>
      <xdr:rowOff>86400</xdr:rowOff>
    </xdr:from>
    <xdr:to>
      <xdr:col>0</xdr:col>
      <xdr:colOff>725400</xdr:colOff>
      <xdr:row>888</xdr:row>
      <xdr:rowOff>304920</xdr:rowOff>
    </xdr:to>
    <xdr:pic>
      <xdr:nvPicPr>
        <xdr:cNvPr id="85" name="Picture 2174" descr=""/>
        <xdr:cNvPicPr/>
      </xdr:nvPicPr>
      <xdr:blipFill>
        <a:blip r:embed="rId86"/>
        <a:stretch/>
      </xdr:blipFill>
      <xdr:spPr>
        <a:xfrm>
          <a:off x="180720" y="271753200"/>
          <a:ext cx="5446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889</xdr:row>
      <xdr:rowOff>57240</xdr:rowOff>
    </xdr:from>
    <xdr:to>
      <xdr:col>0</xdr:col>
      <xdr:colOff>756000</xdr:colOff>
      <xdr:row>892</xdr:row>
      <xdr:rowOff>123480</xdr:rowOff>
    </xdr:to>
    <xdr:pic>
      <xdr:nvPicPr>
        <xdr:cNvPr id="86" name="Picture 2175" descr=""/>
        <xdr:cNvPicPr/>
      </xdr:nvPicPr>
      <xdr:blipFill>
        <a:blip r:embed="rId87"/>
        <a:stretch/>
      </xdr:blipFill>
      <xdr:spPr>
        <a:xfrm>
          <a:off x="201600" y="272486160"/>
          <a:ext cx="5544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894</xdr:row>
      <xdr:rowOff>28440</xdr:rowOff>
    </xdr:from>
    <xdr:to>
      <xdr:col>0</xdr:col>
      <xdr:colOff>886680</xdr:colOff>
      <xdr:row>898</xdr:row>
      <xdr:rowOff>66600</xdr:rowOff>
    </xdr:to>
    <xdr:pic>
      <xdr:nvPicPr>
        <xdr:cNvPr id="87" name="Picture 2176" descr=""/>
        <xdr:cNvPicPr/>
      </xdr:nvPicPr>
      <xdr:blipFill>
        <a:blip r:embed="rId88"/>
        <a:stretch/>
      </xdr:blipFill>
      <xdr:spPr>
        <a:xfrm>
          <a:off x="151200" y="273419280"/>
          <a:ext cx="7354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900</xdr:row>
      <xdr:rowOff>133200</xdr:rowOff>
    </xdr:from>
    <xdr:to>
      <xdr:col>0</xdr:col>
      <xdr:colOff>907200</xdr:colOff>
      <xdr:row>905</xdr:row>
      <xdr:rowOff>9720</xdr:rowOff>
    </xdr:to>
    <xdr:pic>
      <xdr:nvPicPr>
        <xdr:cNvPr id="88" name="Picture 2177" descr=""/>
        <xdr:cNvPicPr/>
      </xdr:nvPicPr>
      <xdr:blipFill>
        <a:blip r:embed="rId89"/>
        <a:stretch/>
      </xdr:blipFill>
      <xdr:spPr>
        <a:xfrm>
          <a:off x="140400" y="274676760"/>
          <a:ext cx="76680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908</xdr:row>
      <xdr:rowOff>152280</xdr:rowOff>
    </xdr:from>
    <xdr:to>
      <xdr:col>0</xdr:col>
      <xdr:colOff>866880</xdr:colOff>
      <xdr:row>912</xdr:row>
      <xdr:rowOff>133200</xdr:rowOff>
    </xdr:to>
    <xdr:pic>
      <xdr:nvPicPr>
        <xdr:cNvPr id="89" name="Picture 2178" descr=""/>
        <xdr:cNvPicPr/>
      </xdr:nvPicPr>
      <xdr:blipFill>
        <a:blip r:embed="rId90"/>
        <a:stretch/>
      </xdr:blipFill>
      <xdr:spPr>
        <a:xfrm>
          <a:off x="70920" y="276229440"/>
          <a:ext cx="7959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914</xdr:row>
      <xdr:rowOff>56520</xdr:rowOff>
    </xdr:from>
    <xdr:to>
      <xdr:col>0</xdr:col>
      <xdr:colOff>795960</xdr:colOff>
      <xdr:row>915</xdr:row>
      <xdr:rowOff>343440</xdr:rowOff>
    </xdr:to>
    <xdr:pic>
      <xdr:nvPicPr>
        <xdr:cNvPr id="90" name="Picture 2179" descr=""/>
        <xdr:cNvPicPr/>
      </xdr:nvPicPr>
      <xdr:blipFill>
        <a:blip r:embed="rId91"/>
        <a:stretch/>
      </xdr:blipFill>
      <xdr:spPr>
        <a:xfrm>
          <a:off x="120960" y="277286040"/>
          <a:ext cx="67500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916</xdr:row>
      <xdr:rowOff>95400</xdr:rowOff>
    </xdr:from>
    <xdr:to>
      <xdr:col>0</xdr:col>
      <xdr:colOff>685080</xdr:colOff>
      <xdr:row>917</xdr:row>
      <xdr:rowOff>314280</xdr:rowOff>
    </xdr:to>
    <xdr:pic>
      <xdr:nvPicPr>
        <xdr:cNvPr id="91" name="Picture 2180" descr=""/>
        <xdr:cNvPicPr/>
      </xdr:nvPicPr>
      <xdr:blipFill>
        <a:blip r:embed="rId92"/>
        <a:stretch/>
      </xdr:blipFill>
      <xdr:spPr>
        <a:xfrm>
          <a:off x="191520" y="278096400"/>
          <a:ext cx="4935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918</xdr:row>
      <xdr:rowOff>75960</xdr:rowOff>
    </xdr:from>
    <xdr:to>
      <xdr:col>0</xdr:col>
      <xdr:colOff>786240</xdr:colOff>
      <xdr:row>919</xdr:row>
      <xdr:rowOff>323280</xdr:rowOff>
    </xdr:to>
    <xdr:pic>
      <xdr:nvPicPr>
        <xdr:cNvPr id="92" name="Picture 2181" descr=""/>
        <xdr:cNvPicPr/>
      </xdr:nvPicPr>
      <xdr:blipFill>
        <a:blip r:embed="rId93"/>
        <a:stretch/>
      </xdr:blipFill>
      <xdr:spPr>
        <a:xfrm>
          <a:off x="120960" y="278848440"/>
          <a:ext cx="6652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921</xdr:row>
      <xdr:rowOff>86400</xdr:rowOff>
    </xdr:from>
    <xdr:to>
      <xdr:col>0</xdr:col>
      <xdr:colOff>615240</xdr:colOff>
      <xdr:row>921</xdr:row>
      <xdr:rowOff>687600</xdr:rowOff>
    </xdr:to>
    <xdr:pic>
      <xdr:nvPicPr>
        <xdr:cNvPr id="93" name="Picture 2183" descr=""/>
        <xdr:cNvPicPr/>
      </xdr:nvPicPr>
      <xdr:blipFill>
        <a:blip r:embed="rId94"/>
        <a:stretch/>
      </xdr:blipFill>
      <xdr:spPr>
        <a:xfrm>
          <a:off x="291960" y="280392480"/>
          <a:ext cx="32328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922</xdr:row>
      <xdr:rowOff>86400</xdr:rowOff>
    </xdr:from>
    <xdr:to>
      <xdr:col>0</xdr:col>
      <xdr:colOff>665280</xdr:colOff>
      <xdr:row>922</xdr:row>
      <xdr:rowOff>666720</xdr:rowOff>
    </xdr:to>
    <xdr:pic>
      <xdr:nvPicPr>
        <xdr:cNvPr id="94" name="Picture 2185" descr=""/>
        <xdr:cNvPicPr/>
      </xdr:nvPicPr>
      <xdr:blipFill>
        <a:blip r:embed="rId95"/>
        <a:stretch/>
      </xdr:blipFill>
      <xdr:spPr>
        <a:xfrm>
          <a:off x="201600" y="281154600"/>
          <a:ext cx="46368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923</xdr:row>
      <xdr:rowOff>85320</xdr:rowOff>
    </xdr:from>
    <xdr:to>
      <xdr:col>0</xdr:col>
      <xdr:colOff>866880</xdr:colOff>
      <xdr:row>925</xdr:row>
      <xdr:rowOff>200520</xdr:rowOff>
    </xdr:to>
    <xdr:pic>
      <xdr:nvPicPr>
        <xdr:cNvPr id="95" name="Picture 2186" descr=""/>
        <xdr:cNvPicPr/>
      </xdr:nvPicPr>
      <xdr:blipFill>
        <a:blip r:embed="rId96"/>
        <a:stretch/>
      </xdr:blipFill>
      <xdr:spPr>
        <a:xfrm>
          <a:off x="140400" y="281915640"/>
          <a:ext cx="726480" cy="74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926</xdr:row>
      <xdr:rowOff>86400</xdr:rowOff>
    </xdr:from>
    <xdr:to>
      <xdr:col>0</xdr:col>
      <xdr:colOff>795960</xdr:colOff>
      <xdr:row>927</xdr:row>
      <xdr:rowOff>314280</xdr:rowOff>
    </xdr:to>
    <xdr:pic>
      <xdr:nvPicPr>
        <xdr:cNvPr id="96" name="Picture 2187" descr=""/>
        <xdr:cNvPicPr/>
      </xdr:nvPicPr>
      <xdr:blipFill>
        <a:blip r:embed="rId97"/>
        <a:stretch/>
      </xdr:blipFill>
      <xdr:spPr>
        <a:xfrm>
          <a:off x="180720" y="282867120"/>
          <a:ext cx="6152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928</xdr:row>
      <xdr:rowOff>38520</xdr:rowOff>
    </xdr:from>
    <xdr:to>
      <xdr:col>0</xdr:col>
      <xdr:colOff>604440</xdr:colOff>
      <xdr:row>929</xdr:row>
      <xdr:rowOff>285840</xdr:rowOff>
    </xdr:to>
    <xdr:pic>
      <xdr:nvPicPr>
        <xdr:cNvPr id="97" name="Picture 2188" descr=""/>
        <xdr:cNvPicPr/>
      </xdr:nvPicPr>
      <xdr:blipFill>
        <a:blip r:embed="rId98"/>
        <a:stretch/>
      </xdr:blipFill>
      <xdr:spPr>
        <a:xfrm>
          <a:off x="241920" y="283581360"/>
          <a:ext cx="3625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930</xdr:row>
      <xdr:rowOff>95400</xdr:rowOff>
    </xdr:from>
    <xdr:to>
      <xdr:col>0</xdr:col>
      <xdr:colOff>756000</xdr:colOff>
      <xdr:row>931</xdr:row>
      <xdr:rowOff>323280</xdr:rowOff>
    </xdr:to>
    <xdr:pic>
      <xdr:nvPicPr>
        <xdr:cNvPr id="98" name="Picture 2189" descr=""/>
        <xdr:cNvPicPr/>
      </xdr:nvPicPr>
      <xdr:blipFill>
        <a:blip r:embed="rId99"/>
        <a:stretch/>
      </xdr:blipFill>
      <xdr:spPr>
        <a:xfrm>
          <a:off x="140400" y="284400000"/>
          <a:ext cx="6156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932</xdr:row>
      <xdr:rowOff>38520</xdr:rowOff>
    </xdr:from>
    <xdr:to>
      <xdr:col>0</xdr:col>
      <xdr:colOff>695880</xdr:colOff>
      <xdr:row>933</xdr:row>
      <xdr:rowOff>313920</xdr:rowOff>
    </xdr:to>
    <xdr:pic>
      <xdr:nvPicPr>
        <xdr:cNvPr id="99" name="Picture 2191" descr=""/>
        <xdr:cNvPicPr/>
      </xdr:nvPicPr>
      <xdr:blipFill>
        <a:blip r:embed="rId100"/>
        <a:stretch/>
      </xdr:blipFill>
      <xdr:spPr>
        <a:xfrm>
          <a:off x="151200" y="285114960"/>
          <a:ext cx="5446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934</xdr:row>
      <xdr:rowOff>66960</xdr:rowOff>
    </xdr:from>
    <xdr:to>
      <xdr:col>0</xdr:col>
      <xdr:colOff>815760</xdr:colOff>
      <xdr:row>935</xdr:row>
      <xdr:rowOff>333360</xdr:rowOff>
    </xdr:to>
    <xdr:pic>
      <xdr:nvPicPr>
        <xdr:cNvPr id="100" name="Picture 2192" descr=""/>
        <xdr:cNvPicPr/>
      </xdr:nvPicPr>
      <xdr:blipFill>
        <a:blip r:embed="rId101"/>
        <a:stretch/>
      </xdr:blipFill>
      <xdr:spPr>
        <a:xfrm>
          <a:off x="211320" y="285905160"/>
          <a:ext cx="6044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936</xdr:row>
      <xdr:rowOff>28080</xdr:rowOff>
    </xdr:from>
    <xdr:to>
      <xdr:col>0</xdr:col>
      <xdr:colOff>765720</xdr:colOff>
      <xdr:row>937</xdr:row>
      <xdr:rowOff>285840</xdr:rowOff>
    </xdr:to>
    <xdr:pic>
      <xdr:nvPicPr>
        <xdr:cNvPr id="101" name="Picture 2193" descr=""/>
        <xdr:cNvPicPr/>
      </xdr:nvPicPr>
      <xdr:blipFill>
        <a:blip r:embed="rId102"/>
        <a:stretch/>
      </xdr:blipFill>
      <xdr:spPr>
        <a:xfrm>
          <a:off x="120960" y="286628400"/>
          <a:ext cx="64476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938</xdr:row>
      <xdr:rowOff>133200</xdr:rowOff>
    </xdr:from>
    <xdr:to>
      <xdr:col>0</xdr:col>
      <xdr:colOff>815760</xdr:colOff>
      <xdr:row>943</xdr:row>
      <xdr:rowOff>123480</xdr:rowOff>
    </xdr:to>
    <xdr:pic>
      <xdr:nvPicPr>
        <xdr:cNvPr id="102" name="Picture 2194" descr=""/>
        <xdr:cNvPicPr/>
      </xdr:nvPicPr>
      <xdr:blipFill>
        <a:blip r:embed="rId103"/>
        <a:stretch/>
      </xdr:blipFill>
      <xdr:spPr>
        <a:xfrm>
          <a:off x="151200" y="287495640"/>
          <a:ext cx="66456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945</xdr:row>
      <xdr:rowOff>29520</xdr:rowOff>
    </xdr:from>
    <xdr:to>
      <xdr:col>0</xdr:col>
      <xdr:colOff>705600</xdr:colOff>
      <xdr:row>945</xdr:row>
      <xdr:rowOff>666720</xdr:rowOff>
    </xdr:to>
    <xdr:pic>
      <xdr:nvPicPr>
        <xdr:cNvPr id="103" name="Picture 2195" descr=""/>
        <xdr:cNvPicPr/>
      </xdr:nvPicPr>
      <xdr:blipFill>
        <a:blip r:embed="rId104"/>
        <a:stretch/>
      </xdr:blipFill>
      <xdr:spPr>
        <a:xfrm>
          <a:off x="211320" y="289306440"/>
          <a:ext cx="49428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949</xdr:row>
      <xdr:rowOff>142560</xdr:rowOff>
    </xdr:from>
    <xdr:to>
      <xdr:col>0</xdr:col>
      <xdr:colOff>896400</xdr:colOff>
      <xdr:row>951</xdr:row>
      <xdr:rowOff>180720</xdr:rowOff>
    </xdr:to>
    <xdr:pic>
      <xdr:nvPicPr>
        <xdr:cNvPr id="104" name="Picture 2198" descr=""/>
        <xdr:cNvPicPr/>
      </xdr:nvPicPr>
      <xdr:blipFill>
        <a:blip r:embed="rId105"/>
        <a:stretch/>
      </xdr:blipFill>
      <xdr:spPr>
        <a:xfrm>
          <a:off x="80640" y="292467240"/>
          <a:ext cx="815760" cy="6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952</xdr:row>
      <xdr:rowOff>56520</xdr:rowOff>
    </xdr:from>
    <xdr:to>
      <xdr:col>0</xdr:col>
      <xdr:colOff>725400</xdr:colOff>
      <xdr:row>952</xdr:row>
      <xdr:rowOff>645840</xdr:rowOff>
    </xdr:to>
    <xdr:pic>
      <xdr:nvPicPr>
        <xdr:cNvPr id="105" name="Picture 2199" descr=""/>
        <xdr:cNvPicPr/>
      </xdr:nvPicPr>
      <xdr:blipFill>
        <a:blip r:embed="rId106"/>
        <a:stretch/>
      </xdr:blipFill>
      <xdr:spPr>
        <a:xfrm>
          <a:off x="211320" y="293331960"/>
          <a:ext cx="51408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954</xdr:row>
      <xdr:rowOff>66960</xdr:rowOff>
    </xdr:from>
    <xdr:to>
      <xdr:col>0</xdr:col>
      <xdr:colOff>765720</xdr:colOff>
      <xdr:row>955</xdr:row>
      <xdr:rowOff>266400</xdr:rowOff>
    </xdr:to>
    <xdr:pic>
      <xdr:nvPicPr>
        <xdr:cNvPr id="106" name="Рисунок 6" descr="03"/>
        <xdr:cNvPicPr/>
      </xdr:nvPicPr>
      <xdr:blipFill>
        <a:blip r:embed="rId107"/>
        <a:stretch/>
      </xdr:blipFill>
      <xdr:spPr>
        <a:xfrm>
          <a:off x="191520" y="294550200"/>
          <a:ext cx="57420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961</xdr:row>
      <xdr:rowOff>66960</xdr:rowOff>
    </xdr:from>
    <xdr:to>
      <xdr:col>0</xdr:col>
      <xdr:colOff>846360</xdr:colOff>
      <xdr:row>965</xdr:row>
      <xdr:rowOff>37800</xdr:rowOff>
    </xdr:to>
    <xdr:pic>
      <xdr:nvPicPr>
        <xdr:cNvPr id="107" name="Рисунок 7" descr="04"/>
        <xdr:cNvPicPr/>
      </xdr:nvPicPr>
      <xdr:blipFill>
        <a:blip r:embed="rId108"/>
        <a:stretch/>
      </xdr:blipFill>
      <xdr:spPr>
        <a:xfrm>
          <a:off x="191520" y="296264520"/>
          <a:ext cx="6548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977</xdr:row>
      <xdr:rowOff>38160</xdr:rowOff>
    </xdr:from>
    <xdr:to>
      <xdr:col>0</xdr:col>
      <xdr:colOff>896400</xdr:colOff>
      <xdr:row>980</xdr:row>
      <xdr:rowOff>142920</xdr:rowOff>
    </xdr:to>
    <xdr:pic>
      <xdr:nvPicPr>
        <xdr:cNvPr id="108" name="Рисунок 8" descr="05"/>
        <xdr:cNvPicPr/>
      </xdr:nvPicPr>
      <xdr:blipFill>
        <a:blip r:embed="rId109"/>
        <a:stretch/>
      </xdr:blipFill>
      <xdr:spPr>
        <a:xfrm>
          <a:off x="100080" y="299293200"/>
          <a:ext cx="7963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988</xdr:row>
      <xdr:rowOff>66960</xdr:rowOff>
    </xdr:from>
    <xdr:to>
      <xdr:col>0</xdr:col>
      <xdr:colOff>907200</xdr:colOff>
      <xdr:row>992</xdr:row>
      <xdr:rowOff>28440</xdr:rowOff>
    </xdr:to>
    <xdr:pic>
      <xdr:nvPicPr>
        <xdr:cNvPr id="109" name="Рисунок 9" descr="06"/>
        <xdr:cNvPicPr/>
      </xdr:nvPicPr>
      <xdr:blipFill>
        <a:blip r:embed="rId110"/>
        <a:stretch/>
      </xdr:blipFill>
      <xdr:spPr>
        <a:xfrm>
          <a:off x="30600" y="301427280"/>
          <a:ext cx="87660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999</xdr:row>
      <xdr:rowOff>162360</xdr:rowOff>
    </xdr:from>
    <xdr:to>
      <xdr:col>0</xdr:col>
      <xdr:colOff>836280</xdr:colOff>
      <xdr:row>1004</xdr:row>
      <xdr:rowOff>104760</xdr:rowOff>
    </xdr:to>
    <xdr:pic>
      <xdr:nvPicPr>
        <xdr:cNvPr id="110" name="Рисунок 10" descr="07"/>
        <xdr:cNvPicPr/>
      </xdr:nvPicPr>
      <xdr:blipFill>
        <a:blip r:embed="rId111"/>
        <a:stretch/>
      </xdr:blipFill>
      <xdr:spPr>
        <a:xfrm>
          <a:off x="201600" y="303627600"/>
          <a:ext cx="63468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240</xdr:colOff>
      <xdr:row>1011</xdr:row>
      <xdr:rowOff>56880</xdr:rowOff>
    </xdr:from>
    <xdr:to>
      <xdr:col>0</xdr:col>
      <xdr:colOff>715680</xdr:colOff>
      <xdr:row>1011</xdr:row>
      <xdr:rowOff>693720</xdr:rowOff>
    </xdr:to>
    <xdr:pic>
      <xdr:nvPicPr>
        <xdr:cNvPr id="111" name="Рисунок 11" descr="08"/>
        <xdr:cNvPicPr/>
      </xdr:nvPicPr>
      <xdr:blipFill>
        <a:blip r:embed="rId112"/>
        <a:stretch/>
      </xdr:blipFill>
      <xdr:spPr>
        <a:xfrm>
          <a:off x="282240" y="305817480"/>
          <a:ext cx="43344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1012</xdr:row>
      <xdr:rowOff>56520</xdr:rowOff>
    </xdr:from>
    <xdr:to>
      <xdr:col>0</xdr:col>
      <xdr:colOff>615240</xdr:colOff>
      <xdr:row>1012</xdr:row>
      <xdr:rowOff>666720</xdr:rowOff>
    </xdr:to>
    <xdr:pic>
      <xdr:nvPicPr>
        <xdr:cNvPr id="112" name="Рисунок 13" descr="10"/>
        <xdr:cNvPicPr/>
      </xdr:nvPicPr>
      <xdr:blipFill>
        <a:blip r:embed="rId113"/>
        <a:stretch/>
      </xdr:blipFill>
      <xdr:spPr>
        <a:xfrm>
          <a:off x="291960" y="306579240"/>
          <a:ext cx="3232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013</xdr:row>
      <xdr:rowOff>56520</xdr:rowOff>
    </xdr:from>
    <xdr:to>
      <xdr:col>0</xdr:col>
      <xdr:colOff>635040</xdr:colOff>
      <xdr:row>1013</xdr:row>
      <xdr:rowOff>657720</xdr:rowOff>
    </xdr:to>
    <xdr:pic>
      <xdr:nvPicPr>
        <xdr:cNvPr id="113" name="Рисунок 15" descr="12"/>
        <xdr:cNvPicPr/>
      </xdr:nvPicPr>
      <xdr:blipFill>
        <a:blip r:embed="rId114"/>
        <a:stretch/>
      </xdr:blipFill>
      <xdr:spPr>
        <a:xfrm>
          <a:off x="171000" y="307341360"/>
          <a:ext cx="46404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1016</xdr:row>
      <xdr:rowOff>133920</xdr:rowOff>
    </xdr:from>
    <xdr:to>
      <xdr:col>0</xdr:col>
      <xdr:colOff>765720</xdr:colOff>
      <xdr:row>1018</xdr:row>
      <xdr:rowOff>380880</xdr:rowOff>
    </xdr:to>
    <xdr:pic>
      <xdr:nvPicPr>
        <xdr:cNvPr id="114" name="Рисунок 16" descr="13"/>
        <xdr:cNvPicPr/>
      </xdr:nvPicPr>
      <xdr:blipFill>
        <a:blip r:embed="rId115"/>
        <a:stretch/>
      </xdr:blipFill>
      <xdr:spPr>
        <a:xfrm>
          <a:off x="161280" y="308942640"/>
          <a:ext cx="60444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1024</xdr:row>
      <xdr:rowOff>66960</xdr:rowOff>
    </xdr:from>
    <xdr:to>
      <xdr:col>0</xdr:col>
      <xdr:colOff>866880</xdr:colOff>
      <xdr:row>1028</xdr:row>
      <xdr:rowOff>104040</xdr:rowOff>
    </xdr:to>
    <xdr:pic>
      <xdr:nvPicPr>
        <xdr:cNvPr id="115" name="Рисунок 19" descr="16"/>
        <xdr:cNvPicPr/>
      </xdr:nvPicPr>
      <xdr:blipFill>
        <a:blip r:embed="rId116"/>
        <a:stretch/>
      </xdr:blipFill>
      <xdr:spPr>
        <a:xfrm>
          <a:off x="111240" y="311923800"/>
          <a:ext cx="755640" cy="15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1032</xdr:row>
      <xdr:rowOff>56520</xdr:rowOff>
    </xdr:from>
    <xdr:to>
      <xdr:col>0</xdr:col>
      <xdr:colOff>675360</xdr:colOff>
      <xdr:row>1032</xdr:row>
      <xdr:rowOff>705240</xdr:rowOff>
    </xdr:to>
    <xdr:pic>
      <xdr:nvPicPr>
        <xdr:cNvPr id="116" name="Рисунок 20" descr="17"/>
        <xdr:cNvPicPr/>
      </xdr:nvPicPr>
      <xdr:blipFill>
        <a:blip r:embed="rId117"/>
        <a:stretch/>
      </xdr:blipFill>
      <xdr:spPr>
        <a:xfrm>
          <a:off x="221040" y="314944920"/>
          <a:ext cx="45432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1033</xdr:row>
      <xdr:rowOff>66960</xdr:rowOff>
    </xdr:from>
    <xdr:to>
      <xdr:col>0</xdr:col>
      <xdr:colOff>896400</xdr:colOff>
      <xdr:row>1034</xdr:row>
      <xdr:rowOff>313920</xdr:rowOff>
    </xdr:to>
    <xdr:pic>
      <xdr:nvPicPr>
        <xdr:cNvPr id="117" name="Рисунок 22" descr="19"/>
        <xdr:cNvPicPr/>
      </xdr:nvPicPr>
      <xdr:blipFill>
        <a:blip r:embed="rId118"/>
        <a:stretch/>
      </xdr:blipFill>
      <xdr:spPr>
        <a:xfrm>
          <a:off x="130680" y="315717120"/>
          <a:ext cx="7657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1035</xdr:row>
      <xdr:rowOff>38520</xdr:rowOff>
    </xdr:from>
    <xdr:to>
      <xdr:col>0</xdr:col>
      <xdr:colOff>897480</xdr:colOff>
      <xdr:row>1035</xdr:row>
      <xdr:rowOff>675720</xdr:rowOff>
    </xdr:to>
    <xdr:pic>
      <xdr:nvPicPr>
        <xdr:cNvPr id="118" name="Рисунок 24" descr="21"/>
        <xdr:cNvPicPr/>
      </xdr:nvPicPr>
      <xdr:blipFill>
        <a:blip r:embed="rId119"/>
        <a:stretch/>
      </xdr:blipFill>
      <xdr:spPr>
        <a:xfrm>
          <a:off x="111240" y="316450800"/>
          <a:ext cx="78624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036</xdr:row>
      <xdr:rowOff>17640</xdr:rowOff>
    </xdr:from>
    <xdr:to>
      <xdr:col>0</xdr:col>
      <xdr:colOff>775440</xdr:colOff>
      <xdr:row>1036</xdr:row>
      <xdr:rowOff>675360</xdr:rowOff>
    </xdr:to>
    <xdr:pic>
      <xdr:nvPicPr>
        <xdr:cNvPr id="119" name="Рисунок 25" descr="22"/>
        <xdr:cNvPicPr/>
      </xdr:nvPicPr>
      <xdr:blipFill>
        <a:blip r:embed="rId120"/>
        <a:stretch/>
      </xdr:blipFill>
      <xdr:spPr>
        <a:xfrm>
          <a:off x="60120" y="317192040"/>
          <a:ext cx="71532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1045</xdr:row>
      <xdr:rowOff>66960</xdr:rowOff>
    </xdr:from>
    <xdr:to>
      <xdr:col>0</xdr:col>
      <xdr:colOff>856080</xdr:colOff>
      <xdr:row>1050</xdr:row>
      <xdr:rowOff>57600</xdr:rowOff>
    </xdr:to>
    <xdr:pic>
      <xdr:nvPicPr>
        <xdr:cNvPr id="120" name="Рисунок 27" descr="24"/>
        <xdr:cNvPicPr/>
      </xdr:nvPicPr>
      <xdr:blipFill>
        <a:blip r:embed="rId121"/>
        <a:stretch/>
      </xdr:blipFill>
      <xdr:spPr>
        <a:xfrm>
          <a:off x="70920" y="319527360"/>
          <a:ext cx="7851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1060</xdr:row>
      <xdr:rowOff>0</xdr:rowOff>
    </xdr:from>
    <xdr:to>
      <xdr:col>0</xdr:col>
      <xdr:colOff>806040</xdr:colOff>
      <xdr:row>1063</xdr:row>
      <xdr:rowOff>142920</xdr:rowOff>
    </xdr:to>
    <xdr:pic>
      <xdr:nvPicPr>
        <xdr:cNvPr id="121" name="Рисунок 28" descr="25"/>
        <xdr:cNvPicPr/>
      </xdr:nvPicPr>
      <xdr:blipFill>
        <a:blip r:embed="rId122"/>
        <a:stretch/>
      </xdr:blipFill>
      <xdr:spPr>
        <a:xfrm>
          <a:off x="261360" y="322327440"/>
          <a:ext cx="5446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1070</xdr:row>
      <xdr:rowOff>38520</xdr:rowOff>
    </xdr:from>
    <xdr:to>
      <xdr:col>0</xdr:col>
      <xdr:colOff>795960</xdr:colOff>
      <xdr:row>1072</xdr:row>
      <xdr:rowOff>75960</xdr:rowOff>
    </xdr:to>
    <xdr:pic>
      <xdr:nvPicPr>
        <xdr:cNvPr id="122" name="Рисунок 29" descr="26"/>
        <xdr:cNvPicPr/>
      </xdr:nvPicPr>
      <xdr:blipFill>
        <a:blip r:embed="rId123"/>
        <a:stretch/>
      </xdr:blipFill>
      <xdr:spPr>
        <a:xfrm>
          <a:off x="120960" y="324880560"/>
          <a:ext cx="67500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076</xdr:row>
      <xdr:rowOff>113040</xdr:rowOff>
    </xdr:from>
    <xdr:to>
      <xdr:col>0</xdr:col>
      <xdr:colOff>815760</xdr:colOff>
      <xdr:row>1076</xdr:row>
      <xdr:rowOff>654840</xdr:rowOff>
    </xdr:to>
    <xdr:pic>
      <xdr:nvPicPr>
        <xdr:cNvPr id="123" name="Рисунок 30" descr="27"/>
        <xdr:cNvPicPr/>
      </xdr:nvPicPr>
      <xdr:blipFill>
        <a:blip r:embed="rId124"/>
        <a:stretch/>
      </xdr:blipFill>
      <xdr:spPr>
        <a:xfrm>
          <a:off x="100080" y="327250440"/>
          <a:ext cx="71568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077</xdr:row>
      <xdr:rowOff>56520</xdr:rowOff>
    </xdr:from>
    <xdr:to>
      <xdr:col>0</xdr:col>
      <xdr:colOff>916920</xdr:colOff>
      <xdr:row>1077</xdr:row>
      <xdr:rowOff>705240</xdr:rowOff>
    </xdr:to>
    <xdr:pic>
      <xdr:nvPicPr>
        <xdr:cNvPr id="124" name="Рисунок 31" descr="28"/>
        <xdr:cNvPicPr/>
      </xdr:nvPicPr>
      <xdr:blipFill>
        <a:blip r:embed="rId125"/>
        <a:stretch/>
      </xdr:blipFill>
      <xdr:spPr>
        <a:xfrm>
          <a:off x="80640" y="327956040"/>
          <a:ext cx="83628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078</xdr:row>
      <xdr:rowOff>123840</xdr:rowOff>
    </xdr:from>
    <xdr:to>
      <xdr:col>0</xdr:col>
      <xdr:colOff>907200</xdr:colOff>
      <xdr:row>1080</xdr:row>
      <xdr:rowOff>162000</xdr:rowOff>
    </xdr:to>
    <xdr:pic>
      <xdr:nvPicPr>
        <xdr:cNvPr id="125" name="Рисунок 32" descr="29"/>
        <xdr:cNvPicPr/>
      </xdr:nvPicPr>
      <xdr:blipFill>
        <a:blip r:embed="rId126"/>
        <a:stretch/>
      </xdr:blipFill>
      <xdr:spPr>
        <a:xfrm>
          <a:off x="100080" y="328785120"/>
          <a:ext cx="807120" cy="6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1081</xdr:row>
      <xdr:rowOff>114480</xdr:rowOff>
    </xdr:from>
    <xdr:to>
      <xdr:col>0</xdr:col>
      <xdr:colOff>916920</xdr:colOff>
      <xdr:row>1082</xdr:row>
      <xdr:rowOff>285840</xdr:rowOff>
    </xdr:to>
    <xdr:pic>
      <xdr:nvPicPr>
        <xdr:cNvPr id="126" name="Рисунок 33" descr="30"/>
        <xdr:cNvPicPr/>
      </xdr:nvPicPr>
      <xdr:blipFill>
        <a:blip r:embed="rId127"/>
        <a:stretch/>
      </xdr:blipFill>
      <xdr:spPr>
        <a:xfrm>
          <a:off x="191520" y="329726520"/>
          <a:ext cx="7254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1083</xdr:row>
      <xdr:rowOff>133920</xdr:rowOff>
    </xdr:from>
    <xdr:to>
      <xdr:col>0</xdr:col>
      <xdr:colOff>896400</xdr:colOff>
      <xdr:row>1084</xdr:row>
      <xdr:rowOff>276840</xdr:rowOff>
    </xdr:to>
    <xdr:pic>
      <xdr:nvPicPr>
        <xdr:cNvPr id="127" name="Рисунок 34" descr="31"/>
        <xdr:cNvPicPr/>
      </xdr:nvPicPr>
      <xdr:blipFill>
        <a:blip r:embed="rId128"/>
        <a:stretch/>
      </xdr:blipFill>
      <xdr:spPr>
        <a:xfrm>
          <a:off x="111240" y="330508080"/>
          <a:ext cx="7851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1086</xdr:row>
      <xdr:rowOff>0</xdr:rowOff>
    </xdr:from>
    <xdr:to>
      <xdr:col>0</xdr:col>
      <xdr:colOff>886680</xdr:colOff>
      <xdr:row>1088</xdr:row>
      <xdr:rowOff>95040</xdr:rowOff>
    </xdr:to>
    <xdr:pic>
      <xdr:nvPicPr>
        <xdr:cNvPr id="128" name="Рисунок 35" descr="32"/>
        <xdr:cNvPicPr/>
      </xdr:nvPicPr>
      <xdr:blipFill>
        <a:blip r:embed="rId129"/>
        <a:stretch/>
      </xdr:blipFill>
      <xdr:spPr>
        <a:xfrm>
          <a:off x="191520" y="331326360"/>
          <a:ext cx="6951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089</xdr:row>
      <xdr:rowOff>247320</xdr:rowOff>
    </xdr:from>
    <xdr:to>
      <xdr:col>0</xdr:col>
      <xdr:colOff>947520</xdr:colOff>
      <xdr:row>1091</xdr:row>
      <xdr:rowOff>171000</xdr:rowOff>
    </xdr:to>
    <xdr:pic>
      <xdr:nvPicPr>
        <xdr:cNvPr id="129" name="Рисунок 36" descr="33"/>
        <xdr:cNvPicPr/>
      </xdr:nvPicPr>
      <xdr:blipFill>
        <a:blip r:embed="rId130"/>
        <a:stretch/>
      </xdr:blipFill>
      <xdr:spPr>
        <a:xfrm>
          <a:off x="80640" y="332154720"/>
          <a:ext cx="866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1092</xdr:row>
      <xdr:rowOff>95040</xdr:rowOff>
    </xdr:from>
    <xdr:to>
      <xdr:col>0</xdr:col>
      <xdr:colOff>806040</xdr:colOff>
      <xdr:row>1093</xdr:row>
      <xdr:rowOff>285480</xdr:rowOff>
    </xdr:to>
    <xdr:pic>
      <xdr:nvPicPr>
        <xdr:cNvPr id="130" name="Рисунок 37" descr="34"/>
        <xdr:cNvPicPr/>
      </xdr:nvPicPr>
      <xdr:blipFill>
        <a:blip r:embed="rId131"/>
        <a:stretch/>
      </xdr:blipFill>
      <xdr:spPr>
        <a:xfrm>
          <a:off x="161280" y="333155160"/>
          <a:ext cx="6447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1094</xdr:row>
      <xdr:rowOff>113040</xdr:rowOff>
    </xdr:from>
    <xdr:to>
      <xdr:col>0</xdr:col>
      <xdr:colOff>785160</xdr:colOff>
      <xdr:row>1094</xdr:row>
      <xdr:rowOff>666720</xdr:rowOff>
    </xdr:to>
    <xdr:pic>
      <xdr:nvPicPr>
        <xdr:cNvPr id="131" name="Рисунок 38" descr="35"/>
        <xdr:cNvPicPr/>
      </xdr:nvPicPr>
      <xdr:blipFill>
        <a:blip r:embed="rId132"/>
        <a:stretch/>
      </xdr:blipFill>
      <xdr:spPr>
        <a:xfrm>
          <a:off x="140400" y="333944640"/>
          <a:ext cx="64476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1095</xdr:row>
      <xdr:rowOff>313920</xdr:rowOff>
    </xdr:from>
    <xdr:to>
      <xdr:col>0</xdr:col>
      <xdr:colOff>896400</xdr:colOff>
      <xdr:row>1097</xdr:row>
      <xdr:rowOff>105120</xdr:rowOff>
    </xdr:to>
    <xdr:pic>
      <xdr:nvPicPr>
        <xdr:cNvPr id="132" name="Рисунок 39" descr="36"/>
        <xdr:cNvPicPr/>
      </xdr:nvPicPr>
      <xdr:blipFill>
        <a:blip r:embed="rId133"/>
        <a:stretch/>
      </xdr:blipFill>
      <xdr:spPr>
        <a:xfrm>
          <a:off x="140400" y="334907640"/>
          <a:ext cx="75600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099</xdr:row>
      <xdr:rowOff>75960</xdr:rowOff>
    </xdr:from>
    <xdr:to>
      <xdr:col>0</xdr:col>
      <xdr:colOff>806040</xdr:colOff>
      <xdr:row>1100</xdr:row>
      <xdr:rowOff>294840</xdr:rowOff>
    </xdr:to>
    <xdr:pic>
      <xdr:nvPicPr>
        <xdr:cNvPr id="133" name="Рисунок 40" descr="37"/>
        <xdr:cNvPicPr/>
      </xdr:nvPicPr>
      <xdr:blipFill>
        <a:blip r:embed="rId134"/>
        <a:stretch/>
      </xdr:blipFill>
      <xdr:spPr>
        <a:xfrm>
          <a:off x="90360" y="335631600"/>
          <a:ext cx="7156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1101</xdr:row>
      <xdr:rowOff>151560</xdr:rowOff>
    </xdr:from>
    <xdr:to>
      <xdr:col>0</xdr:col>
      <xdr:colOff>876600</xdr:colOff>
      <xdr:row>1102</xdr:row>
      <xdr:rowOff>294480</xdr:rowOff>
    </xdr:to>
    <xdr:pic>
      <xdr:nvPicPr>
        <xdr:cNvPr id="134" name="Рисунок 41" descr="38"/>
        <xdr:cNvPicPr/>
      </xdr:nvPicPr>
      <xdr:blipFill>
        <a:blip r:embed="rId135"/>
        <a:stretch/>
      </xdr:blipFill>
      <xdr:spPr>
        <a:xfrm>
          <a:off x="120960" y="336469320"/>
          <a:ext cx="7556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1103</xdr:row>
      <xdr:rowOff>77400</xdr:rowOff>
    </xdr:from>
    <xdr:to>
      <xdr:col>0</xdr:col>
      <xdr:colOff>876600</xdr:colOff>
      <xdr:row>1103</xdr:row>
      <xdr:rowOff>666720</xdr:rowOff>
    </xdr:to>
    <xdr:pic>
      <xdr:nvPicPr>
        <xdr:cNvPr id="135" name="Рисунок 42" descr="39"/>
        <xdr:cNvPicPr/>
      </xdr:nvPicPr>
      <xdr:blipFill>
        <a:blip r:embed="rId136"/>
        <a:stretch/>
      </xdr:blipFill>
      <xdr:spPr>
        <a:xfrm>
          <a:off x="140400" y="337156920"/>
          <a:ext cx="7362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1104</xdr:row>
      <xdr:rowOff>77400</xdr:rowOff>
    </xdr:from>
    <xdr:to>
      <xdr:col>0</xdr:col>
      <xdr:colOff>866880</xdr:colOff>
      <xdr:row>1104</xdr:row>
      <xdr:rowOff>687600</xdr:rowOff>
    </xdr:to>
    <xdr:pic>
      <xdr:nvPicPr>
        <xdr:cNvPr id="136" name="Рисунок 43" descr="40"/>
        <xdr:cNvPicPr/>
      </xdr:nvPicPr>
      <xdr:blipFill>
        <a:blip r:embed="rId137"/>
        <a:stretch/>
      </xdr:blipFill>
      <xdr:spPr>
        <a:xfrm>
          <a:off x="201600" y="337919040"/>
          <a:ext cx="6652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107</xdr:row>
      <xdr:rowOff>95040</xdr:rowOff>
    </xdr:from>
    <xdr:to>
      <xdr:col>0</xdr:col>
      <xdr:colOff>896400</xdr:colOff>
      <xdr:row>1110</xdr:row>
      <xdr:rowOff>190800</xdr:rowOff>
    </xdr:to>
    <xdr:pic>
      <xdr:nvPicPr>
        <xdr:cNvPr id="137" name="Рисунок 44" descr="41"/>
        <xdr:cNvPicPr/>
      </xdr:nvPicPr>
      <xdr:blipFill>
        <a:blip r:embed="rId138"/>
        <a:stretch/>
      </xdr:blipFill>
      <xdr:spPr>
        <a:xfrm>
          <a:off x="60120" y="339079680"/>
          <a:ext cx="8362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121</xdr:row>
      <xdr:rowOff>142920</xdr:rowOff>
    </xdr:from>
    <xdr:to>
      <xdr:col>0</xdr:col>
      <xdr:colOff>936720</xdr:colOff>
      <xdr:row>1125</xdr:row>
      <xdr:rowOff>142920</xdr:rowOff>
    </xdr:to>
    <xdr:pic>
      <xdr:nvPicPr>
        <xdr:cNvPr id="138" name="Рисунок 44" descr="41"/>
        <xdr:cNvPicPr/>
      </xdr:nvPicPr>
      <xdr:blipFill>
        <a:blip r:embed="rId139"/>
        <a:stretch/>
      </xdr:blipFill>
      <xdr:spPr>
        <a:xfrm>
          <a:off x="9720" y="341984880"/>
          <a:ext cx="927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1130</xdr:row>
      <xdr:rowOff>95400</xdr:rowOff>
    </xdr:from>
    <xdr:to>
      <xdr:col>0</xdr:col>
      <xdr:colOff>826560</xdr:colOff>
      <xdr:row>1130</xdr:row>
      <xdr:rowOff>658080</xdr:rowOff>
    </xdr:to>
    <xdr:pic>
      <xdr:nvPicPr>
        <xdr:cNvPr id="139" name="Рисунок 45" descr="42"/>
        <xdr:cNvPicPr/>
      </xdr:nvPicPr>
      <xdr:blipFill>
        <a:blip r:embed="rId140"/>
        <a:stretch/>
      </xdr:blipFill>
      <xdr:spPr>
        <a:xfrm>
          <a:off x="151200" y="343661400"/>
          <a:ext cx="6753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1131</xdr:row>
      <xdr:rowOff>104040</xdr:rowOff>
    </xdr:from>
    <xdr:to>
      <xdr:col>0</xdr:col>
      <xdr:colOff>886680</xdr:colOff>
      <xdr:row>1133</xdr:row>
      <xdr:rowOff>114120</xdr:rowOff>
    </xdr:to>
    <xdr:pic>
      <xdr:nvPicPr>
        <xdr:cNvPr id="140" name="Рисунок 46" descr="43"/>
        <xdr:cNvPicPr/>
      </xdr:nvPicPr>
      <xdr:blipFill>
        <a:blip r:embed="rId141"/>
        <a:stretch/>
      </xdr:blipFill>
      <xdr:spPr>
        <a:xfrm>
          <a:off x="70920" y="344432160"/>
          <a:ext cx="8157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320</xdr:colOff>
      <xdr:row>1134</xdr:row>
      <xdr:rowOff>86400</xdr:rowOff>
    </xdr:from>
    <xdr:to>
      <xdr:col>0</xdr:col>
      <xdr:colOff>705600</xdr:colOff>
      <xdr:row>1134</xdr:row>
      <xdr:rowOff>592200</xdr:rowOff>
    </xdr:to>
    <xdr:pic>
      <xdr:nvPicPr>
        <xdr:cNvPr id="141" name="Рисунок 47" descr="44"/>
        <xdr:cNvPicPr/>
      </xdr:nvPicPr>
      <xdr:blipFill>
        <a:blip r:embed="rId142"/>
        <a:stretch/>
      </xdr:blipFill>
      <xdr:spPr>
        <a:xfrm>
          <a:off x="382320" y="345186000"/>
          <a:ext cx="3232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1135</xdr:row>
      <xdr:rowOff>324360</xdr:rowOff>
    </xdr:from>
    <xdr:to>
      <xdr:col>0</xdr:col>
      <xdr:colOff>795960</xdr:colOff>
      <xdr:row>1139</xdr:row>
      <xdr:rowOff>29160</xdr:rowOff>
    </xdr:to>
    <xdr:pic>
      <xdr:nvPicPr>
        <xdr:cNvPr id="142" name="Рисунок 48" descr="45"/>
        <xdr:cNvPicPr/>
      </xdr:nvPicPr>
      <xdr:blipFill>
        <a:blip r:embed="rId143"/>
        <a:stretch/>
      </xdr:blipFill>
      <xdr:spPr>
        <a:xfrm>
          <a:off x="211320" y="346186080"/>
          <a:ext cx="58464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140</xdr:row>
      <xdr:rowOff>114480</xdr:rowOff>
    </xdr:from>
    <xdr:to>
      <xdr:col>0</xdr:col>
      <xdr:colOff>826560</xdr:colOff>
      <xdr:row>1142</xdr:row>
      <xdr:rowOff>266760</xdr:rowOff>
    </xdr:to>
    <xdr:pic>
      <xdr:nvPicPr>
        <xdr:cNvPr id="143" name="Рисунок 49" descr="46"/>
        <xdr:cNvPicPr/>
      </xdr:nvPicPr>
      <xdr:blipFill>
        <a:blip r:embed="rId144"/>
        <a:stretch/>
      </xdr:blipFill>
      <xdr:spPr>
        <a:xfrm>
          <a:off x="90360" y="347890680"/>
          <a:ext cx="7362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1143</xdr:row>
      <xdr:rowOff>86400</xdr:rowOff>
    </xdr:from>
    <xdr:to>
      <xdr:col>0</xdr:col>
      <xdr:colOff>795960</xdr:colOff>
      <xdr:row>1143</xdr:row>
      <xdr:rowOff>696600</xdr:rowOff>
    </xdr:to>
    <xdr:pic>
      <xdr:nvPicPr>
        <xdr:cNvPr id="144" name="Рисунок 1" descr="48"/>
        <xdr:cNvPicPr/>
      </xdr:nvPicPr>
      <xdr:blipFill>
        <a:blip r:embed="rId145"/>
        <a:stretch/>
      </xdr:blipFill>
      <xdr:spPr>
        <a:xfrm>
          <a:off x="130680" y="349014960"/>
          <a:ext cx="6652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1145</xdr:row>
      <xdr:rowOff>104400</xdr:rowOff>
    </xdr:from>
    <xdr:to>
      <xdr:col>0</xdr:col>
      <xdr:colOff>896400</xdr:colOff>
      <xdr:row>1146</xdr:row>
      <xdr:rowOff>294480</xdr:rowOff>
    </xdr:to>
    <xdr:pic>
      <xdr:nvPicPr>
        <xdr:cNvPr id="145" name="Рисунок 2" descr="49"/>
        <xdr:cNvPicPr/>
      </xdr:nvPicPr>
      <xdr:blipFill>
        <a:blip r:embed="rId146"/>
        <a:stretch/>
      </xdr:blipFill>
      <xdr:spPr>
        <a:xfrm>
          <a:off x="151200" y="350240760"/>
          <a:ext cx="7452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1149</xdr:row>
      <xdr:rowOff>19440</xdr:rowOff>
    </xdr:from>
    <xdr:to>
      <xdr:col>0</xdr:col>
      <xdr:colOff>907200</xdr:colOff>
      <xdr:row>1152</xdr:row>
      <xdr:rowOff>152640</xdr:rowOff>
    </xdr:to>
    <xdr:pic>
      <xdr:nvPicPr>
        <xdr:cNvPr id="146" name="Рисунок 3" descr="50"/>
        <xdr:cNvPicPr/>
      </xdr:nvPicPr>
      <xdr:blipFill>
        <a:blip r:embed="rId147"/>
        <a:stretch/>
      </xdr:blipFill>
      <xdr:spPr>
        <a:xfrm>
          <a:off x="130680" y="351554040"/>
          <a:ext cx="776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71</xdr:row>
      <xdr:rowOff>132840</xdr:rowOff>
    </xdr:from>
    <xdr:to>
      <xdr:col>0</xdr:col>
      <xdr:colOff>815760</xdr:colOff>
      <xdr:row>73</xdr:row>
      <xdr:rowOff>132840</xdr:rowOff>
    </xdr:to>
    <xdr:pic>
      <xdr:nvPicPr>
        <xdr:cNvPr id="147" name="Рисунок 1" descr="01"/>
        <xdr:cNvPicPr/>
      </xdr:nvPicPr>
      <xdr:blipFill>
        <a:blip r:embed="rId148"/>
        <a:stretch/>
      </xdr:blipFill>
      <xdr:spPr>
        <a:xfrm>
          <a:off x="211320" y="19064880"/>
          <a:ext cx="6044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114</xdr:row>
      <xdr:rowOff>75960</xdr:rowOff>
    </xdr:from>
    <xdr:to>
      <xdr:col>0</xdr:col>
      <xdr:colOff>765720</xdr:colOff>
      <xdr:row>115</xdr:row>
      <xdr:rowOff>285840</xdr:rowOff>
    </xdr:to>
    <xdr:pic>
      <xdr:nvPicPr>
        <xdr:cNvPr id="148" name="Рисунок 324" descr="C:\Documents and Settings\Кристина\Рабочий стол\3_1404788043.jpg"/>
        <xdr:cNvPicPr/>
      </xdr:nvPicPr>
      <xdr:blipFill>
        <a:blip r:embed="rId149"/>
        <a:stretch/>
      </xdr:blipFill>
      <xdr:spPr>
        <a:xfrm>
          <a:off x="140400" y="37386000"/>
          <a:ext cx="6253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452</xdr:row>
      <xdr:rowOff>86400</xdr:rowOff>
    </xdr:from>
    <xdr:to>
      <xdr:col>0</xdr:col>
      <xdr:colOff>816840</xdr:colOff>
      <xdr:row>452</xdr:row>
      <xdr:rowOff>705240</xdr:rowOff>
    </xdr:to>
    <xdr:pic>
      <xdr:nvPicPr>
        <xdr:cNvPr id="149" name="Рисунок 326" descr="C:\Documents and Settings\Кристина\Рабочий стол\3_1404791997.jpg"/>
        <xdr:cNvPicPr/>
      </xdr:nvPicPr>
      <xdr:blipFill>
        <a:blip r:embed="rId150"/>
        <a:stretch/>
      </xdr:blipFill>
      <xdr:spPr>
        <a:xfrm>
          <a:off x="161280" y="135999360"/>
          <a:ext cx="6555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535</xdr:row>
      <xdr:rowOff>218880</xdr:rowOff>
    </xdr:from>
    <xdr:to>
      <xdr:col>0</xdr:col>
      <xdr:colOff>866880</xdr:colOff>
      <xdr:row>537</xdr:row>
      <xdr:rowOff>104040</xdr:rowOff>
    </xdr:to>
    <xdr:pic>
      <xdr:nvPicPr>
        <xdr:cNvPr id="150" name="Рисунок 327" descr="C:\Documents and Settings\Кристина\Рабочий стол\3_1402290723.jpg"/>
        <xdr:cNvPicPr/>
      </xdr:nvPicPr>
      <xdr:blipFill>
        <a:blip r:embed="rId151"/>
        <a:stretch/>
      </xdr:blipFill>
      <xdr:spPr>
        <a:xfrm>
          <a:off x="191520" y="163331280"/>
          <a:ext cx="6753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874</xdr:row>
      <xdr:rowOff>95040</xdr:rowOff>
    </xdr:from>
    <xdr:to>
      <xdr:col>0</xdr:col>
      <xdr:colOff>705600</xdr:colOff>
      <xdr:row>875</xdr:row>
      <xdr:rowOff>313920</xdr:rowOff>
    </xdr:to>
    <xdr:pic>
      <xdr:nvPicPr>
        <xdr:cNvPr id="151" name="Рисунок 328" descr="C:\Documents and Settings\Кристина\Рабочий стол\03.bmp"/>
        <xdr:cNvPicPr/>
      </xdr:nvPicPr>
      <xdr:blipFill>
        <a:blip r:embed="rId152"/>
        <a:stretch/>
      </xdr:blipFill>
      <xdr:spPr>
        <a:xfrm>
          <a:off x="201600" y="266982480"/>
          <a:ext cx="5040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876</xdr:row>
      <xdr:rowOff>85680</xdr:rowOff>
    </xdr:from>
    <xdr:to>
      <xdr:col>0</xdr:col>
      <xdr:colOff>745920</xdr:colOff>
      <xdr:row>878</xdr:row>
      <xdr:rowOff>200520</xdr:rowOff>
    </xdr:to>
    <xdr:pic>
      <xdr:nvPicPr>
        <xdr:cNvPr id="152" name="Рисунок 329" descr="C:\Documents and Settings\Кристина\Рабочий стол\04.bmp"/>
        <xdr:cNvPicPr/>
      </xdr:nvPicPr>
      <xdr:blipFill>
        <a:blip r:embed="rId153"/>
        <a:stretch/>
      </xdr:blipFill>
      <xdr:spPr>
        <a:xfrm>
          <a:off x="241920" y="267734880"/>
          <a:ext cx="504000" cy="74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920</xdr:row>
      <xdr:rowOff>77040</xdr:rowOff>
    </xdr:from>
    <xdr:to>
      <xdr:col>0</xdr:col>
      <xdr:colOff>745920</xdr:colOff>
      <xdr:row>920</xdr:row>
      <xdr:rowOff>648720</xdr:rowOff>
    </xdr:to>
    <xdr:pic>
      <xdr:nvPicPr>
        <xdr:cNvPr id="153" name="Рисунок 330" descr="C:\Documents and Settings\Кристина\Рабочий стол\05.bmp"/>
        <xdr:cNvPicPr/>
      </xdr:nvPicPr>
      <xdr:blipFill>
        <a:blip r:embed="rId154"/>
        <a:stretch/>
      </xdr:blipFill>
      <xdr:spPr>
        <a:xfrm>
          <a:off x="241920" y="279621360"/>
          <a:ext cx="5040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400</xdr:colOff>
      <xdr:row>946</xdr:row>
      <xdr:rowOff>86400</xdr:rowOff>
    </xdr:from>
    <xdr:to>
      <xdr:col>0</xdr:col>
      <xdr:colOff>604440</xdr:colOff>
      <xdr:row>946</xdr:row>
      <xdr:rowOff>705600</xdr:rowOff>
    </xdr:to>
    <xdr:pic>
      <xdr:nvPicPr>
        <xdr:cNvPr id="154" name="Рисунок 331" descr="C:\Documents and Settings\Кристина\Рабочий стол\06.bmp"/>
        <xdr:cNvPicPr/>
      </xdr:nvPicPr>
      <xdr:blipFill>
        <a:blip r:embed="rId155"/>
        <a:stretch/>
      </xdr:blipFill>
      <xdr:spPr>
        <a:xfrm>
          <a:off x="311400" y="290125080"/>
          <a:ext cx="2930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164</xdr:row>
      <xdr:rowOff>65520</xdr:rowOff>
    </xdr:from>
    <xdr:to>
      <xdr:col>0</xdr:col>
      <xdr:colOff>624960</xdr:colOff>
      <xdr:row>164</xdr:row>
      <xdr:rowOff>684360</xdr:rowOff>
    </xdr:to>
    <xdr:pic>
      <xdr:nvPicPr>
        <xdr:cNvPr id="155" name="Рисунок 331" descr="C:\Documents and Settings\Кристина\Рабочий стол\ДОКУМЕНТЫ 2014\картинки для бланка\02.bmp"/>
        <xdr:cNvPicPr/>
      </xdr:nvPicPr>
      <xdr:blipFill>
        <a:blip r:embed="rId156"/>
        <a:stretch/>
      </xdr:blipFill>
      <xdr:spPr>
        <a:xfrm>
          <a:off x="372600" y="55850400"/>
          <a:ext cx="2523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136</xdr:row>
      <xdr:rowOff>66960</xdr:rowOff>
    </xdr:from>
    <xdr:to>
      <xdr:col>0</xdr:col>
      <xdr:colOff>644760</xdr:colOff>
      <xdr:row>137</xdr:row>
      <xdr:rowOff>285840</xdr:rowOff>
    </xdr:to>
    <xdr:pic>
      <xdr:nvPicPr>
        <xdr:cNvPr id="156" name="Рисунок 332" descr="C:\Documents and Settings\Кристина\Рабочий стол\ДОКУМЕНТЫ 2014\картинки для бланка\01.bmp"/>
        <xdr:cNvPicPr/>
      </xdr:nvPicPr>
      <xdr:blipFill>
        <a:blip r:embed="rId157"/>
        <a:stretch/>
      </xdr:blipFill>
      <xdr:spPr>
        <a:xfrm>
          <a:off x="261360" y="45585720"/>
          <a:ext cx="3834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560</xdr:colOff>
      <xdr:row>451</xdr:row>
      <xdr:rowOff>95400</xdr:rowOff>
    </xdr:from>
    <xdr:to>
      <xdr:col>0</xdr:col>
      <xdr:colOff>645840</xdr:colOff>
      <xdr:row>451</xdr:row>
      <xdr:rowOff>684720</xdr:rowOff>
    </xdr:to>
    <xdr:pic>
      <xdr:nvPicPr>
        <xdr:cNvPr id="157" name="Рисунок 334" descr="C:\Documents and Settings\Кристина\Рабочий стол\ДОКУМЕНТЫ 2014\картинки для бланка\04.bmp"/>
        <xdr:cNvPicPr/>
      </xdr:nvPicPr>
      <xdr:blipFill>
        <a:blip r:embed="rId158"/>
        <a:stretch/>
      </xdr:blipFill>
      <xdr:spPr>
        <a:xfrm>
          <a:off x="322560" y="135246240"/>
          <a:ext cx="32328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572</xdr:row>
      <xdr:rowOff>47880</xdr:rowOff>
    </xdr:from>
    <xdr:to>
      <xdr:col>0</xdr:col>
      <xdr:colOff>856080</xdr:colOff>
      <xdr:row>574</xdr:row>
      <xdr:rowOff>133200</xdr:rowOff>
    </xdr:to>
    <xdr:pic>
      <xdr:nvPicPr>
        <xdr:cNvPr id="158" name="Рисунок 335" descr="C:\Documents and Settings\Кристина\Рабочий стол\ДОКУМЕНТЫ 2014\картинки для бланка\05.bmp"/>
        <xdr:cNvPicPr/>
      </xdr:nvPicPr>
      <xdr:blipFill>
        <a:blip r:embed="rId159"/>
        <a:stretch/>
      </xdr:blipFill>
      <xdr:spPr>
        <a:xfrm>
          <a:off x="111240" y="172351800"/>
          <a:ext cx="7448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883</xdr:row>
      <xdr:rowOff>66960</xdr:rowOff>
    </xdr:from>
    <xdr:to>
      <xdr:col>0</xdr:col>
      <xdr:colOff>795960</xdr:colOff>
      <xdr:row>884</xdr:row>
      <xdr:rowOff>305280</xdr:rowOff>
    </xdr:to>
    <xdr:pic>
      <xdr:nvPicPr>
        <xdr:cNvPr id="159" name="Рисунок 337" descr="C:\Documents and Settings\Кристина\Рабочий стол\ДОКУМЕНТЫ 2014\картинки для бланка\07.bmp"/>
        <xdr:cNvPicPr/>
      </xdr:nvPicPr>
      <xdr:blipFill>
        <a:blip r:embed="rId160"/>
        <a:stretch/>
      </xdr:blipFill>
      <xdr:spPr>
        <a:xfrm>
          <a:off x="161280" y="270200520"/>
          <a:ext cx="634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117</xdr:row>
      <xdr:rowOff>313920</xdr:rowOff>
    </xdr:from>
    <xdr:to>
      <xdr:col>0</xdr:col>
      <xdr:colOff>927000</xdr:colOff>
      <xdr:row>120</xdr:row>
      <xdr:rowOff>142920</xdr:rowOff>
    </xdr:to>
    <xdr:pic>
      <xdr:nvPicPr>
        <xdr:cNvPr id="160" name="Picture 1039" descr=""/>
        <xdr:cNvPicPr/>
      </xdr:nvPicPr>
      <xdr:blipFill>
        <a:blip r:embed="rId161"/>
        <a:stretch/>
      </xdr:blipFill>
      <xdr:spPr>
        <a:xfrm>
          <a:off x="231840" y="38766960"/>
          <a:ext cx="69516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31</xdr:row>
      <xdr:rowOff>75960</xdr:rowOff>
    </xdr:from>
    <xdr:to>
      <xdr:col>0</xdr:col>
      <xdr:colOff>564120</xdr:colOff>
      <xdr:row>132</xdr:row>
      <xdr:rowOff>285480</xdr:rowOff>
    </xdr:to>
    <xdr:pic>
      <xdr:nvPicPr>
        <xdr:cNvPr id="161" name="Picture 1042" descr=""/>
        <xdr:cNvPicPr/>
      </xdr:nvPicPr>
      <xdr:blipFill>
        <a:blip r:embed="rId162"/>
        <a:stretch/>
      </xdr:blipFill>
      <xdr:spPr>
        <a:xfrm>
          <a:off x="171000" y="43689600"/>
          <a:ext cx="3931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440</xdr:row>
      <xdr:rowOff>56520</xdr:rowOff>
    </xdr:from>
    <xdr:to>
      <xdr:col>0</xdr:col>
      <xdr:colOff>756000</xdr:colOff>
      <xdr:row>440</xdr:row>
      <xdr:rowOff>675720</xdr:rowOff>
    </xdr:to>
    <xdr:pic>
      <xdr:nvPicPr>
        <xdr:cNvPr id="162" name="Picture 1433" descr=""/>
        <xdr:cNvPicPr/>
      </xdr:nvPicPr>
      <xdr:blipFill>
        <a:blip r:embed="rId163"/>
        <a:stretch/>
      </xdr:blipFill>
      <xdr:spPr>
        <a:xfrm>
          <a:off x="201600" y="128349360"/>
          <a:ext cx="5544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450</xdr:row>
      <xdr:rowOff>86400</xdr:rowOff>
    </xdr:from>
    <xdr:to>
      <xdr:col>0</xdr:col>
      <xdr:colOff>756000</xdr:colOff>
      <xdr:row>450</xdr:row>
      <xdr:rowOff>705600</xdr:rowOff>
    </xdr:to>
    <xdr:pic>
      <xdr:nvPicPr>
        <xdr:cNvPr id="163" name="Picture 1788" descr=""/>
        <xdr:cNvPicPr/>
      </xdr:nvPicPr>
      <xdr:blipFill>
        <a:blip r:embed="rId164"/>
        <a:stretch/>
      </xdr:blipFill>
      <xdr:spPr>
        <a:xfrm>
          <a:off x="171000" y="134475120"/>
          <a:ext cx="5850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541</xdr:row>
      <xdr:rowOff>19440</xdr:rowOff>
    </xdr:from>
    <xdr:to>
      <xdr:col>0</xdr:col>
      <xdr:colOff>756000</xdr:colOff>
      <xdr:row>544</xdr:row>
      <xdr:rowOff>95040</xdr:rowOff>
    </xdr:to>
    <xdr:pic>
      <xdr:nvPicPr>
        <xdr:cNvPr id="164" name="Picture 1797" descr=""/>
        <xdr:cNvPicPr/>
      </xdr:nvPicPr>
      <xdr:blipFill>
        <a:blip r:embed="rId165"/>
        <a:stretch/>
      </xdr:blipFill>
      <xdr:spPr>
        <a:xfrm>
          <a:off x="171000" y="164855880"/>
          <a:ext cx="58500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400</xdr:colOff>
      <xdr:row>74</xdr:row>
      <xdr:rowOff>113040</xdr:rowOff>
    </xdr:from>
    <xdr:to>
      <xdr:col>0</xdr:col>
      <xdr:colOff>604440</xdr:colOff>
      <xdr:row>74</xdr:row>
      <xdr:rowOff>714240</xdr:rowOff>
    </xdr:to>
    <xdr:pic>
      <xdr:nvPicPr>
        <xdr:cNvPr id="165" name="Рисунок 327" descr="C:\Documents and Settings\Кристина\Рабочий стол\ДОКУМЕНТЫ 2014\новинки\фото новинки 04.07.2014\вита тинт аква мини.bmp"/>
        <xdr:cNvPicPr/>
      </xdr:nvPicPr>
      <xdr:blipFill>
        <a:blip r:embed="rId166"/>
        <a:stretch/>
      </xdr:blipFill>
      <xdr:spPr>
        <a:xfrm>
          <a:off x="311400" y="19730880"/>
          <a:ext cx="29304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7</xdr:row>
      <xdr:rowOff>95400</xdr:rowOff>
    </xdr:from>
    <xdr:to>
      <xdr:col>0</xdr:col>
      <xdr:colOff>786240</xdr:colOff>
      <xdr:row>8</xdr:row>
      <xdr:rowOff>361440</xdr:rowOff>
    </xdr:to>
    <xdr:pic>
      <xdr:nvPicPr>
        <xdr:cNvPr id="166" name="Рисунок 9" descr="01"/>
        <xdr:cNvPicPr/>
      </xdr:nvPicPr>
      <xdr:blipFill>
        <a:blip r:embed="rId167"/>
        <a:stretch/>
      </xdr:blipFill>
      <xdr:spPr>
        <a:xfrm>
          <a:off x="201600" y="1939320"/>
          <a:ext cx="5846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43</xdr:row>
      <xdr:rowOff>28080</xdr:rowOff>
    </xdr:from>
    <xdr:to>
      <xdr:col>0</xdr:col>
      <xdr:colOff>745920</xdr:colOff>
      <xdr:row>46</xdr:row>
      <xdr:rowOff>19080</xdr:rowOff>
    </xdr:to>
    <xdr:pic>
      <xdr:nvPicPr>
        <xdr:cNvPr id="167" name="Рисунок 11" descr="03"/>
        <xdr:cNvPicPr/>
      </xdr:nvPicPr>
      <xdr:blipFill>
        <a:blip r:embed="rId168"/>
        <a:stretch/>
      </xdr:blipFill>
      <xdr:spPr>
        <a:xfrm>
          <a:off x="151200" y="11692440"/>
          <a:ext cx="59472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66</xdr:row>
      <xdr:rowOff>105120</xdr:rowOff>
    </xdr:from>
    <xdr:to>
      <xdr:col>0</xdr:col>
      <xdr:colOff>806040</xdr:colOff>
      <xdr:row>70</xdr:row>
      <xdr:rowOff>86040</xdr:rowOff>
    </xdr:to>
    <xdr:pic>
      <xdr:nvPicPr>
        <xdr:cNvPr id="168" name="Рисунок 12" descr="04"/>
        <xdr:cNvPicPr/>
      </xdr:nvPicPr>
      <xdr:blipFill>
        <a:blip r:embed="rId169"/>
        <a:stretch/>
      </xdr:blipFill>
      <xdr:spPr>
        <a:xfrm>
          <a:off x="171000" y="18074880"/>
          <a:ext cx="6350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143</xdr:row>
      <xdr:rowOff>77400</xdr:rowOff>
    </xdr:from>
    <xdr:to>
      <xdr:col>0</xdr:col>
      <xdr:colOff>916920</xdr:colOff>
      <xdr:row>143</xdr:row>
      <xdr:rowOff>744120</xdr:rowOff>
    </xdr:to>
    <xdr:pic>
      <xdr:nvPicPr>
        <xdr:cNvPr id="169" name="Рисунок 13" descr="05"/>
        <xdr:cNvPicPr/>
      </xdr:nvPicPr>
      <xdr:blipFill>
        <a:blip r:embed="rId170"/>
        <a:stretch/>
      </xdr:blipFill>
      <xdr:spPr>
        <a:xfrm>
          <a:off x="111240" y="48832560"/>
          <a:ext cx="8056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44</xdr:row>
      <xdr:rowOff>47520</xdr:rowOff>
    </xdr:from>
    <xdr:to>
      <xdr:col>0</xdr:col>
      <xdr:colOff>896400</xdr:colOff>
      <xdr:row>144</xdr:row>
      <xdr:rowOff>684720</xdr:rowOff>
    </xdr:to>
    <xdr:pic>
      <xdr:nvPicPr>
        <xdr:cNvPr id="170" name="Рисунок 14" descr="06"/>
        <xdr:cNvPicPr/>
      </xdr:nvPicPr>
      <xdr:blipFill>
        <a:blip r:embed="rId171"/>
        <a:stretch/>
      </xdr:blipFill>
      <xdr:spPr>
        <a:xfrm>
          <a:off x="100080" y="49564800"/>
          <a:ext cx="79632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425</xdr:row>
      <xdr:rowOff>86040</xdr:rowOff>
    </xdr:from>
    <xdr:to>
      <xdr:col>0</xdr:col>
      <xdr:colOff>927000</xdr:colOff>
      <xdr:row>426</xdr:row>
      <xdr:rowOff>285840</xdr:rowOff>
    </xdr:to>
    <xdr:pic>
      <xdr:nvPicPr>
        <xdr:cNvPr id="171" name="Рисунок 15" descr="07"/>
        <xdr:cNvPicPr/>
      </xdr:nvPicPr>
      <xdr:blipFill>
        <a:blip r:embed="rId172"/>
        <a:stretch/>
      </xdr:blipFill>
      <xdr:spPr>
        <a:xfrm>
          <a:off x="100080" y="123588000"/>
          <a:ext cx="8269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457</xdr:row>
      <xdr:rowOff>837000</xdr:rowOff>
    </xdr:from>
    <xdr:to>
      <xdr:col>0</xdr:col>
      <xdr:colOff>957240</xdr:colOff>
      <xdr:row>458</xdr:row>
      <xdr:rowOff>437760</xdr:rowOff>
    </xdr:to>
    <xdr:pic>
      <xdr:nvPicPr>
        <xdr:cNvPr id="172" name="Рисунок 17" descr="09"/>
        <xdr:cNvPicPr/>
      </xdr:nvPicPr>
      <xdr:blipFill>
        <a:blip r:embed="rId173"/>
        <a:stretch/>
      </xdr:blipFill>
      <xdr:spPr>
        <a:xfrm>
          <a:off x="80640" y="138283560"/>
          <a:ext cx="87660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460</xdr:row>
      <xdr:rowOff>278280</xdr:rowOff>
    </xdr:from>
    <xdr:to>
      <xdr:col>0</xdr:col>
      <xdr:colOff>705600</xdr:colOff>
      <xdr:row>460</xdr:row>
      <xdr:rowOff>897120</xdr:rowOff>
    </xdr:to>
    <xdr:pic>
      <xdr:nvPicPr>
        <xdr:cNvPr id="173" name="Рисунок 16" descr="08"/>
        <xdr:cNvPicPr/>
      </xdr:nvPicPr>
      <xdr:blipFill>
        <a:blip r:embed="rId174"/>
        <a:stretch/>
      </xdr:blipFill>
      <xdr:spPr>
        <a:xfrm>
          <a:off x="161280" y="140401080"/>
          <a:ext cx="5443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461</xdr:row>
      <xdr:rowOff>66960</xdr:rowOff>
    </xdr:from>
    <xdr:to>
      <xdr:col>0</xdr:col>
      <xdr:colOff>756000</xdr:colOff>
      <xdr:row>465</xdr:row>
      <xdr:rowOff>152280</xdr:rowOff>
    </xdr:to>
    <xdr:pic>
      <xdr:nvPicPr>
        <xdr:cNvPr id="174" name="Рисунок 18" descr="10"/>
        <xdr:cNvPicPr/>
      </xdr:nvPicPr>
      <xdr:blipFill>
        <a:blip r:embed="rId175"/>
        <a:stretch/>
      </xdr:blipFill>
      <xdr:spPr>
        <a:xfrm>
          <a:off x="191520" y="141532920"/>
          <a:ext cx="5644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473</xdr:row>
      <xdr:rowOff>237960</xdr:rowOff>
    </xdr:from>
    <xdr:to>
      <xdr:col>0</xdr:col>
      <xdr:colOff>815760</xdr:colOff>
      <xdr:row>475</xdr:row>
      <xdr:rowOff>246960</xdr:rowOff>
    </xdr:to>
    <xdr:pic>
      <xdr:nvPicPr>
        <xdr:cNvPr id="175" name="Рисунок 19" descr="11"/>
        <xdr:cNvPicPr/>
      </xdr:nvPicPr>
      <xdr:blipFill>
        <a:blip r:embed="rId176"/>
        <a:stretch/>
      </xdr:blipFill>
      <xdr:spPr>
        <a:xfrm>
          <a:off x="151200" y="145333080"/>
          <a:ext cx="66456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513</xdr:row>
      <xdr:rowOff>75960</xdr:rowOff>
    </xdr:from>
    <xdr:to>
      <xdr:col>0</xdr:col>
      <xdr:colOff>695880</xdr:colOff>
      <xdr:row>514</xdr:row>
      <xdr:rowOff>323280</xdr:rowOff>
    </xdr:to>
    <xdr:pic>
      <xdr:nvPicPr>
        <xdr:cNvPr id="176" name="Рисунок 20" descr="12"/>
        <xdr:cNvPicPr/>
      </xdr:nvPicPr>
      <xdr:blipFill>
        <a:blip r:embed="rId177"/>
        <a:stretch/>
      </xdr:blipFill>
      <xdr:spPr>
        <a:xfrm>
          <a:off x="211320" y="156619800"/>
          <a:ext cx="4845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568</xdr:row>
      <xdr:rowOff>56880</xdr:rowOff>
    </xdr:from>
    <xdr:to>
      <xdr:col>0</xdr:col>
      <xdr:colOff>927000</xdr:colOff>
      <xdr:row>569</xdr:row>
      <xdr:rowOff>266400</xdr:rowOff>
    </xdr:to>
    <xdr:pic>
      <xdr:nvPicPr>
        <xdr:cNvPr id="177" name="Рисунок 21" descr="13"/>
        <xdr:cNvPicPr/>
      </xdr:nvPicPr>
      <xdr:blipFill>
        <a:blip r:embed="rId178"/>
        <a:stretch/>
      </xdr:blipFill>
      <xdr:spPr>
        <a:xfrm>
          <a:off x="70920" y="171217800"/>
          <a:ext cx="856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637</xdr:row>
      <xdr:rowOff>190440</xdr:rowOff>
    </xdr:from>
    <xdr:to>
      <xdr:col>0</xdr:col>
      <xdr:colOff>836280</xdr:colOff>
      <xdr:row>638</xdr:row>
      <xdr:rowOff>324360</xdr:rowOff>
    </xdr:to>
    <xdr:pic>
      <xdr:nvPicPr>
        <xdr:cNvPr id="178" name="Рисунок 22" descr="14"/>
        <xdr:cNvPicPr/>
      </xdr:nvPicPr>
      <xdr:blipFill>
        <a:blip r:embed="rId179"/>
        <a:stretch/>
      </xdr:blipFill>
      <xdr:spPr>
        <a:xfrm>
          <a:off x="140400" y="188753760"/>
          <a:ext cx="6958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639</xdr:row>
      <xdr:rowOff>324000</xdr:rowOff>
    </xdr:from>
    <xdr:to>
      <xdr:col>0</xdr:col>
      <xdr:colOff>815760</xdr:colOff>
      <xdr:row>640</xdr:row>
      <xdr:rowOff>343440</xdr:rowOff>
    </xdr:to>
    <xdr:pic>
      <xdr:nvPicPr>
        <xdr:cNvPr id="179" name="Рисунок 23" descr="15"/>
        <xdr:cNvPicPr/>
      </xdr:nvPicPr>
      <xdr:blipFill>
        <a:blip r:embed="rId180"/>
        <a:stretch/>
      </xdr:blipFill>
      <xdr:spPr>
        <a:xfrm>
          <a:off x="100080" y="189649080"/>
          <a:ext cx="7156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685</xdr:row>
      <xdr:rowOff>47880</xdr:rowOff>
    </xdr:from>
    <xdr:to>
      <xdr:col>0</xdr:col>
      <xdr:colOff>916920</xdr:colOff>
      <xdr:row>688</xdr:row>
      <xdr:rowOff>190440</xdr:rowOff>
    </xdr:to>
    <xdr:pic>
      <xdr:nvPicPr>
        <xdr:cNvPr id="180" name="Рисунок 3" descr="18"/>
        <xdr:cNvPicPr/>
      </xdr:nvPicPr>
      <xdr:blipFill>
        <a:blip r:embed="rId181"/>
        <a:stretch/>
      </xdr:blipFill>
      <xdr:spPr>
        <a:xfrm>
          <a:off x="70920" y="210756600"/>
          <a:ext cx="8460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691</xdr:row>
      <xdr:rowOff>66960</xdr:rowOff>
    </xdr:from>
    <xdr:to>
      <xdr:col>0</xdr:col>
      <xdr:colOff>836280</xdr:colOff>
      <xdr:row>692</xdr:row>
      <xdr:rowOff>314280</xdr:rowOff>
    </xdr:to>
    <xdr:pic>
      <xdr:nvPicPr>
        <xdr:cNvPr id="181" name="Рисунок 4" descr="19"/>
        <xdr:cNvPicPr/>
      </xdr:nvPicPr>
      <xdr:blipFill>
        <a:blip r:embed="rId182"/>
        <a:stretch/>
      </xdr:blipFill>
      <xdr:spPr>
        <a:xfrm>
          <a:off x="171000" y="211928400"/>
          <a:ext cx="6652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671</xdr:row>
      <xdr:rowOff>770040</xdr:rowOff>
    </xdr:from>
    <xdr:to>
      <xdr:col>0</xdr:col>
      <xdr:colOff>876600</xdr:colOff>
      <xdr:row>672</xdr:row>
      <xdr:rowOff>477720</xdr:rowOff>
    </xdr:to>
    <xdr:pic>
      <xdr:nvPicPr>
        <xdr:cNvPr id="182" name="Рисунок 1" descr="16"/>
        <xdr:cNvPicPr/>
      </xdr:nvPicPr>
      <xdr:blipFill>
        <a:blip r:embed="rId183"/>
        <a:stretch/>
      </xdr:blipFill>
      <xdr:spPr>
        <a:xfrm>
          <a:off x="90360" y="201173040"/>
          <a:ext cx="786240" cy="6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681</xdr:row>
      <xdr:rowOff>792000</xdr:rowOff>
    </xdr:from>
    <xdr:to>
      <xdr:col>0</xdr:col>
      <xdr:colOff>806040</xdr:colOff>
      <xdr:row>682</xdr:row>
      <xdr:rowOff>325440</xdr:rowOff>
    </xdr:to>
    <xdr:pic>
      <xdr:nvPicPr>
        <xdr:cNvPr id="183" name="Рисунок 5" descr="20"/>
        <xdr:cNvPicPr/>
      </xdr:nvPicPr>
      <xdr:blipFill>
        <a:blip r:embed="rId184"/>
        <a:stretch/>
      </xdr:blipFill>
      <xdr:spPr>
        <a:xfrm>
          <a:off x="100080" y="208443240"/>
          <a:ext cx="7059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793</xdr:row>
      <xdr:rowOff>29880</xdr:rowOff>
    </xdr:from>
    <xdr:to>
      <xdr:col>0</xdr:col>
      <xdr:colOff>826560</xdr:colOff>
      <xdr:row>793</xdr:row>
      <xdr:rowOff>696600</xdr:rowOff>
    </xdr:to>
    <xdr:pic>
      <xdr:nvPicPr>
        <xdr:cNvPr id="184" name="Рисунок 6" descr="21"/>
        <xdr:cNvPicPr/>
      </xdr:nvPicPr>
      <xdr:blipFill>
        <a:blip r:embed="rId185"/>
        <a:stretch/>
      </xdr:blipFill>
      <xdr:spPr>
        <a:xfrm>
          <a:off x="151200" y="242009280"/>
          <a:ext cx="6753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879</xdr:row>
      <xdr:rowOff>47520</xdr:rowOff>
    </xdr:from>
    <xdr:to>
      <xdr:col>0</xdr:col>
      <xdr:colOff>745920</xdr:colOff>
      <xdr:row>880</xdr:row>
      <xdr:rowOff>276840</xdr:rowOff>
    </xdr:to>
    <xdr:pic>
      <xdr:nvPicPr>
        <xdr:cNvPr id="185" name="Рисунок 7" descr="22"/>
        <xdr:cNvPicPr/>
      </xdr:nvPicPr>
      <xdr:blipFill>
        <a:blip r:embed="rId186"/>
        <a:stretch/>
      </xdr:blipFill>
      <xdr:spPr>
        <a:xfrm>
          <a:off x="130680" y="268647480"/>
          <a:ext cx="6152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81</xdr:row>
      <xdr:rowOff>115560</xdr:rowOff>
    </xdr:from>
    <xdr:to>
      <xdr:col>0</xdr:col>
      <xdr:colOff>826560</xdr:colOff>
      <xdr:row>81</xdr:row>
      <xdr:rowOff>715680</xdr:rowOff>
    </xdr:to>
    <xdr:pic>
      <xdr:nvPicPr>
        <xdr:cNvPr id="186" name="Рисунок 308" descr="C:\Documents and Settings\Кристина\Рабочий стол\19275.png"/>
        <xdr:cNvPicPr/>
      </xdr:nvPicPr>
      <xdr:blipFill>
        <a:blip r:embed="rId187"/>
        <a:stretch/>
      </xdr:blipFill>
      <xdr:spPr>
        <a:xfrm>
          <a:off x="111240" y="25067160"/>
          <a:ext cx="7153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444</xdr:row>
      <xdr:rowOff>65520</xdr:rowOff>
    </xdr:from>
    <xdr:to>
      <xdr:col>0</xdr:col>
      <xdr:colOff>695880</xdr:colOff>
      <xdr:row>444</xdr:row>
      <xdr:rowOff>654840</xdr:rowOff>
    </xdr:to>
    <xdr:pic>
      <xdr:nvPicPr>
        <xdr:cNvPr id="187" name="Рисунок 309" descr="C:\Documents and Settings\Кристина\Рабочий стол\011716146.jpg"/>
        <xdr:cNvPicPr/>
      </xdr:nvPicPr>
      <xdr:blipFill>
        <a:blip r:embed="rId188"/>
        <a:stretch/>
      </xdr:blipFill>
      <xdr:spPr>
        <a:xfrm>
          <a:off x="120960" y="130644360"/>
          <a:ext cx="57492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449</xdr:row>
      <xdr:rowOff>86400</xdr:rowOff>
    </xdr:from>
    <xdr:to>
      <xdr:col>0</xdr:col>
      <xdr:colOff>786240</xdr:colOff>
      <xdr:row>449</xdr:row>
      <xdr:rowOff>687600</xdr:rowOff>
    </xdr:to>
    <xdr:pic>
      <xdr:nvPicPr>
        <xdr:cNvPr id="188" name="Рисунок 310" descr="C:\Documents and Settings\Кристина\Рабочий стол\262.200.png"/>
        <xdr:cNvPicPr/>
      </xdr:nvPicPr>
      <xdr:blipFill>
        <a:blip r:embed="rId189"/>
        <a:stretch/>
      </xdr:blipFill>
      <xdr:spPr>
        <a:xfrm>
          <a:off x="171000" y="133713360"/>
          <a:ext cx="61524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659</xdr:row>
      <xdr:rowOff>152280</xdr:rowOff>
    </xdr:from>
    <xdr:to>
      <xdr:col>0</xdr:col>
      <xdr:colOff>907200</xdr:colOff>
      <xdr:row>663</xdr:row>
      <xdr:rowOff>47880</xdr:rowOff>
    </xdr:to>
    <xdr:pic>
      <xdr:nvPicPr>
        <xdr:cNvPr id="189" name="Рисунок 13" descr="05"/>
        <xdr:cNvPicPr/>
      </xdr:nvPicPr>
      <xdr:blipFill>
        <a:blip r:embed="rId190"/>
        <a:stretch/>
      </xdr:blipFill>
      <xdr:spPr>
        <a:xfrm>
          <a:off x="100080" y="197688240"/>
          <a:ext cx="807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649</xdr:row>
      <xdr:rowOff>85680</xdr:rowOff>
    </xdr:from>
    <xdr:to>
      <xdr:col>0</xdr:col>
      <xdr:colOff>916920</xdr:colOff>
      <xdr:row>652</xdr:row>
      <xdr:rowOff>66960</xdr:rowOff>
    </xdr:to>
    <xdr:pic>
      <xdr:nvPicPr>
        <xdr:cNvPr id="190" name="Рисунок 14" descr="06"/>
        <xdr:cNvPicPr/>
      </xdr:nvPicPr>
      <xdr:blipFill>
        <a:blip r:embed="rId191"/>
        <a:stretch/>
      </xdr:blipFill>
      <xdr:spPr>
        <a:xfrm>
          <a:off x="130680" y="195706800"/>
          <a:ext cx="78624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1156</xdr:row>
      <xdr:rowOff>77400</xdr:rowOff>
    </xdr:from>
    <xdr:to>
      <xdr:col>0</xdr:col>
      <xdr:colOff>807120</xdr:colOff>
      <xdr:row>1156</xdr:row>
      <xdr:rowOff>618840</xdr:rowOff>
    </xdr:to>
    <xdr:pic>
      <xdr:nvPicPr>
        <xdr:cNvPr id="191" name="Рисунок 2" descr="01"/>
        <xdr:cNvPicPr/>
      </xdr:nvPicPr>
      <xdr:blipFill>
        <a:blip r:embed="rId192"/>
        <a:stretch/>
      </xdr:blipFill>
      <xdr:spPr>
        <a:xfrm>
          <a:off x="111240" y="353782080"/>
          <a:ext cx="69588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158</xdr:row>
      <xdr:rowOff>56520</xdr:rowOff>
    </xdr:from>
    <xdr:to>
      <xdr:col>0</xdr:col>
      <xdr:colOff>836280</xdr:colOff>
      <xdr:row>1158</xdr:row>
      <xdr:rowOff>657720</xdr:rowOff>
    </xdr:to>
    <xdr:pic>
      <xdr:nvPicPr>
        <xdr:cNvPr id="192" name="Рисунок 3" descr="02"/>
        <xdr:cNvPicPr/>
      </xdr:nvPicPr>
      <xdr:blipFill>
        <a:blip r:embed="rId193"/>
        <a:stretch/>
      </xdr:blipFill>
      <xdr:spPr>
        <a:xfrm>
          <a:off x="30600" y="355285080"/>
          <a:ext cx="80568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1159</xdr:row>
      <xdr:rowOff>104040</xdr:rowOff>
    </xdr:from>
    <xdr:to>
      <xdr:col>0</xdr:col>
      <xdr:colOff>937800</xdr:colOff>
      <xdr:row>1159</xdr:row>
      <xdr:rowOff>580320</xdr:rowOff>
    </xdr:to>
    <xdr:pic>
      <xdr:nvPicPr>
        <xdr:cNvPr id="193" name="Рисунок 4" descr="03"/>
        <xdr:cNvPicPr/>
      </xdr:nvPicPr>
      <xdr:blipFill>
        <a:blip r:embed="rId194"/>
        <a:stretch/>
      </xdr:blipFill>
      <xdr:spPr>
        <a:xfrm>
          <a:off x="70920" y="356094720"/>
          <a:ext cx="8668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1160</xdr:row>
      <xdr:rowOff>47880</xdr:rowOff>
    </xdr:from>
    <xdr:to>
      <xdr:col>0</xdr:col>
      <xdr:colOff>715680</xdr:colOff>
      <xdr:row>1160</xdr:row>
      <xdr:rowOff>601200</xdr:rowOff>
    </xdr:to>
    <xdr:pic>
      <xdr:nvPicPr>
        <xdr:cNvPr id="194" name="Рисунок 5" descr="04"/>
        <xdr:cNvPicPr/>
      </xdr:nvPicPr>
      <xdr:blipFill>
        <a:blip r:embed="rId195"/>
        <a:stretch/>
      </xdr:blipFill>
      <xdr:spPr>
        <a:xfrm>
          <a:off x="291960" y="356800320"/>
          <a:ext cx="42372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1161</xdr:row>
      <xdr:rowOff>56520</xdr:rowOff>
    </xdr:from>
    <xdr:to>
      <xdr:col>0</xdr:col>
      <xdr:colOff>726480</xdr:colOff>
      <xdr:row>1161</xdr:row>
      <xdr:rowOff>627840</xdr:rowOff>
    </xdr:to>
    <xdr:pic>
      <xdr:nvPicPr>
        <xdr:cNvPr id="195" name="Рисунок 6" descr="05"/>
        <xdr:cNvPicPr/>
      </xdr:nvPicPr>
      <xdr:blipFill>
        <a:blip r:embed="rId196"/>
        <a:stretch/>
      </xdr:blipFill>
      <xdr:spPr>
        <a:xfrm>
          <a:off x="241920" y="357571080"/>
          <a:ext cx="4845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1165</xdr:row>
      <xdr:rowOff>38520</xdr:rowOff>
    </xdr:from>
    <xdr:to>
      <xdr:col>0</xdr:col>
      <xdr:colOff>624240</xdr:colOff>
      <xdr:row>1165</xdr:row>
      <xdr:rowOff>657720</xdr:rowOff>
    </xdr:to>
    <xdr:pic>
      <xdr:nvPicPr>
        <xdr:cNvPr id="196" name="Рисунок 9" descr="08"/>
        <xdr:cNvPicPr/>
      </xdr:nvPicPr>
      <xdr:blipFill>
        <a:blip r:embed="rId197"/>
        <a:stretch/>
      </xdr:blipFill>
      <xdr:spPr>
        <a:xfrm>
          <a:off x="271440" y="360601200"/>
          <a:ext cx="3528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1167</xdr:row>
      <xdr:rowOff>38520</xdr:rowOff>
    </xdr:from>
    <xdr:to>
      <xdr:col>0</xdr:col>
      <xdr:colOff>736200</xdr:colOff>
      <xdr:row>1167</xdr:row>
      <xdr:rowOff>735120</xdr:rowOff>
    </xdr:to>
    <xdr:pic>
      <xdr:nvPicPr>
        <xdr:cNvPr id="197" name="Рисунок 10" descr="09"/>
        <xdr:cNvPicPr/>
      </xdr:nvPicPr>
      <xdr:blipFill>
        <a:blip r:embed="rId198"/>
        <a:stretch/>
      </xdr:blipFill>
      <xdr:spPr>
        <a:xfrm>
          <a:off x="231840" y="362125080"/>
          <a:ext cx="50436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1169</xdr:row>
      <xdr:rowOff>38880</xdr:rowOff>
    </xdr:from>
    <xdr:to>
      <xdr:col>0</xdr:col>
      <xdr:colOff>675360</xdr:colOff>
      <xdr:row>1169</xdr:row>
      <xdr:rowOff>628200</xdr:rowOff>
    </xdr:to>
    <xdr:pic>
      <xdr:nvPicPr>
        <xdr:cNvPr id="198" name="Рисунок 11" descr="10"/>
        <xdr:cNvPicPr/>
      </xdr:nvPicPr>
      <xdr:blipFill>
        <a:blip r:embed="rId199"/>
        <a:stretch/>
      </xdr:blipFill>
      <xdr:spPr>
        <a:xfrm>
          <a:off x="241920" y="363649320"/>
          <a:ext cx="43344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1173</xdr:row>
      <xdr:rowOff>113400</xdr:rowOff>
    </xdr:from>
    <xdr:to>
      <xdr:col>0</xdr:col>
      <xdr:colOff>624240</xdr:colOff>
      <xdr:row>1173</xdr:row>
      <xdr:rowOff>675720</xdr:rowOff>
    </xdr:to>
    <xdr:pic>
      <xdr:nvPicPr>
        <xdr:cNvPr id="199" name="Рисунок 15" descr="14"/>
        <xdr:cNvPicPr/>
      </xdr:nvPicPr>
      <xdr:blipFill>
        <a:blip r:embed="rId200"/>
        <a:stretch/>
      </xdr:blipFill>
      <xdr:spPr>
        <a:xfrm>
          <a:off x="271440" y="366455520"/>
          <a:ext cx="3528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1174</xdr:row>
      <xdr:rowOff>124920</xdr:rowOff>
    </xdr:from>
    <xdr:to>
      <xdr:col>0</xdr:col>
      <xdr:colOff>615240</xdr:colOff>
      <xdr:row>1174</xdr:row>
      <xdr:rowOff>705600</xdr:rowOff>
    </xdr:to>
    <xdr:pic>
      <xdr:nvPicPr>
        <xdr:cNvPr id="200" name="Рисунок 16" descr="15"/>
        <xdr:cNvPicPr/>
      </xdr:nvPicPr>
      <xdr:blipFill>
        <a:blip r:embed="rId201"/>
        <a:stretch/>
      </xdr:blipFill>
      <xdr:spPr>
        <a:xfrm>
          <a:off x="231840" y="367229160"/>
          <a:ext cx="3834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1176</xdr:row>
      <xdr:rowOff>104040</xdr:rowOff>
    </xdr:from>
    <xdr:to>
      <xdr:col>0</xdr:col>
      <xdr:colOff>807120</xdr:colOff>
      <xdr:row>1176</xdr:row>
      <xdr:rowOff>636840</xdr:rowOff>
    </xdr:to>
    <xdr:pic>
      <xdr:nvPicPr>
        <xdr:cNvPr id="201" name="Рисунок 18" descr="17"/>
        <xdr:cNvPicPr/>
      </xdr:nvPicPr>
      <xdr:blipFill>
        <a:blip r:embed="rId202"/>
        <a:stretch/>
      </xdr:blipFill>
      <xdr:spPr>
        <a:xfrm>
          <a:off x="111240" y="368416080"/>
          <a:ext cx="6958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1177</xdr:row>
      <xdr:rowOff>86400</xdr:rowOff>
    </xdr:from>
    <xdr:to>
      <xdr:col>0</xdr:col>
      <xdr:colOff>736200</xdr:colOff>
      <xdr:row>1177</xdr:row>
      <xdr:rowOff>723240</xdr:rowOff>
    </xdr:to>
    <xdr:pic>
      <xdr:nvPicPr>
        <xdr:cNvPr id="202" name="Рисунок 19" descr="18"/>
        <xdr:cNvPicPr/>
      </xdr:nvPicPr>
      <xdr:blipFill>
        <a:blip r:embed="rId203"/>
        <a:stretch/>
      </xdr:blipFill>
      <xdr:spPr>
        <a:xfrm>
          <a:off x="291960" y="369160560"/>
          <a:ext cx="44424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1178</xdr:row>
      <xdr:rowOff>151920</xdr:rowOff>
    </xdr:from>
    <xdr:to>
      <xdr:col>0</xdr:col>
      <xdr:colOff>806040</xdr:colOff>
      <xdr:row>1178</xdr:row>
      <xdr:rowOff>598320</xdr:rowOff>
    </xdr:to>
    <xdr:pic>
      <xdr:nvPicPr>
        <xdr:cNvPr id="203" name="Рисунок 20" descr="19"/>
        <xdr:cNvPicPr/>
      </xdr:nvPicPr>
      <xdr:blipFill>
        <a:blip r:embed="rId204"/>
        <a:stretch/>
      </xdr:blipFill>
      <xdr:spPr>
        <a:xfrm>
          <a:off x="161280" y="369987840"/>
          <a:ext cx="64476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1179</xdr:row>
      <xdr:rowOff>38880</xdr:rowOff>
    </xdr:from>
    <xdr:to>
      <xdr:col>0</xdr:col>
      <xdr:colOff>765720</xdr:colOff>
      <xdr:row>1179</xdr:row>
      <xdr:rowOff>657720</xdr:rowOff>
    </xdr:to>
    <xdr:pic>
      <xdr:nvPicPr>
        <xdr:cNvPr id="204" name="Рисунок 21" descr="20"/>
        <xdr:cNvPicPr/>
      </xdr:nvPicPr>
      <xdr:blipFill>
        <a:blip r:embed="rId205"/>
        <a:stretch/>
      </xdr:blipFill>
      <xdr:spPr>
        <a:xfrm>
          <a:off x="291960" y="370636920"/>
          <a:ext cx="4737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180</xdr:row>
      <xdr:rowOff>86400</xdr:rowOff>
    </xdr:from>
    <xdr:to>
      <xdr:col>0</xdr:col>
      <xdr:colOff>916920</xdr:colOff>
      <xdr:row>1180</xdr:row>
      <xdr:rowOff>627840</xdr:rowOff>
    </xdr:to>
    <xdr:pic>
      <xdr:nvPicPr>
        <xdr:cNvPr id="205" name="Рисунок 23" descr="22"/>
        <xdr:cNvPicPr/>
      </xdr:nvPicPr>
      <xdr:blipFill>
        <a:blip r:embed="rId206"/>
        <a:stretch/>
      </xdr:blipFill>
      <xdr:spPr>
        <a:xfrm>
          <a:off x="30600" y="371446560"/>
          <a:ext cx="88632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181</xdr:row>
      <xdr:rowOff>104400</xdr:rowOff>
    </xdr:from>
    <xdr:to>
      <xdr:col>0</xdr:col>
      <xdr:colOff>836280</xdr:colOff>
      <xdr:row>1181</xdr:row>
      <xdr:rowOff>714600</xdr:rowOff>
    </xdr:to>
    <xdr:pic>
      <xdr:nvPicPr>
        <xdr:cNvPr id="206" name="Рисунок 24" descr="23"/>
        <xdr:cNvPicPr/>
      </xdr:nvPicPr>
      <xdr:blipFill>
        <a:blip r:embed="rId207"/>
        <a:stretch/>
      </xdr:blipFill>
      <xdr:spPr>
        <a:xfrm>
          <a:off x="100080" y="372226320"/>
          <a:ext cx="7362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1182</xdr:row>
      <xdr:rowOff>95400</xdr:rowOff>
    </xdr:from>
    <xdr:to>
      <xdr:col>0</xdr:col>
      <xdr:colOff>886680</xdr:colOff>
      <xdr:row>1182</xdr:row>
      <xdr:rowOff>696600</xdr:rowOff>
    </xdr:to>
    <xdr:pic>
      <xdr:nvPicPr>
        <xdr:cNvPr id="207" name="Рисунок 25" descr="24"/>
        <xdr:cNvPicPr/>
      </xdr:nvPicPr>
      <xdr:blipFill>
        <a:blip r:embed="rId208"/>
        <a:stretch/>
      </xdr:blipFill>
      <xdr:spPr>
        <a:xfrm>
          <a:off x="70920" y="372979440"/>
          <a:ext cx="81576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1184</xdr:row>
      <xdr:rowOff>38880</xdr:rowOff>
    </xdr:from>
    <xdr:to>
      <xdr:col>0</xdr:col>
      <xdr:colOff>847080</xdr:colOff>
      <xdr:row>1184</xdr:row>
      <xdr:rowOff>735480</xdr:rowOff>
    </xdr:to>
    <xdr:pic>
      <xdr:nvPicPr>
        <xdr:cNvPr id="208" name="Рисунок 26" descr="25"/>
        <xdr:cNvPicPr/>
      </xdr:nvPicPr>
      <xdr:blipFill>
        <a:blip r:embed="rId209"/>
        <a:stretch/>
      </xdr:blipFill>
      <xdr:spPr>
        <a:xfrm>
          <a:off x="111240" y="374446800"/>
          <a:ext cx="7358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1185</xdr:row>
      <xdr:rowOff>95400</xdr:rowOff>
    </xdr:from>
    <xdr:to>
      <xdr:col>0</xdr:col>
      <xdr:colOff>866880</xdr:colOff>
      <xdr:row>1185</xdr:row>
      <xdr:rowOff>628200</xdr:rowOff>
    </xdr:to>
    <xdr:pic>
      <xdr:nvPicPr>
        <xdr:cNvPr id="209" name="Рисунок 27" descr="26"/>
        <xdr:cNvPicPr/>
      </xdr:nvPicPr>
      <xdr:blipFill>
        <a:blip r:embed="rId210"/>
        <a:stretch/>
      </xdr:blipFill>
      <xdr:spPr>
        <a:xfrm>
          <a:off x="130680" y="375265440"/>
          <a:ext cx="7362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1186</xdr:row>
      <xdr:rowOff>29520</xdr:rowOff>
    </xdr:from>
    <xdr:to>
      <xdr:col>0</xdr:col>
      <xdr:colOff>694800</xdr:colOff>
      <xdr:row>1186</xdr:row>
      <xdr:rowOff>735120</xdr:rowOff>
    </xdr:to>
    <xdr:pic>
      <xdr:nvPicPr>
        <xdr:cNvPr id="210" name="Рисунок 28" descr="27"/>
        <xdr:cNvPicPr/>
      </xdr:nvPicPr>
      <xdr:blipFill>
        <a:blip r:embed="rId211"/>
        <a:stretch/>
      </xdr:blipFill>
      <xdr:spPr>
        <a:xfrm>
          <a:off x="271440" y="375961680"/>
          <a:ext cx="42336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1187</xdr:row>
      <xdr:rowOff>29880</xdr:rowOff>
    </xdr:from>
    <xdr:to>
      <xdr:col>0</xdr:col>
      <xdr:colOff>675360</xdr:colOff>
      <xdr:row>1187</xdr:row>
      <xdr:rowOff>705600</xdr:rowOff>
    </xdr:to>
    <xdr:pic>
      <xdr:nvPicPr>
        <xdr:cNvPr id="211" name="Рисунок 30" descr="29"/>
        <xdr:cNvPicPr/>
      </xdr:nvPicPr>
      <xdr:blipFill>
        <a:blip r:embed="rId212"/>
        <a:stretch/>
      </xdr:blipFill>
      <xdr:spPr>
        <a:xfrm>
          <a:off x="301680" y="376723800"/>
          <a:ext cx="37368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1188</xdr:row>
      <xdr:rowOff>56520</xdr:rowOff>
    </xdr:from>
    <xdr:to>
      <xdr:col>0</xdr:col>
      <xdr:colOff>694800</xdr:colOff>
      <xdr:row>1188</xdr:row>
      <xdr:rowOff>723240</xdr:rowOff>
    </xdr:to>
    <xdr:pic>
      <xdr:nvPicPr>
        <xdr:cNvPr id="212" name="Рисунок 31" descr="30"/>
        <xdr:cNvPicPr/>
      </xdr:nvPicPr>
      <xdr:blipFill>
        <a:blip r:embed="rId213"/>
        <a:stretch/>
      </xdr:blipFill>
      <xdr:spPr>
        <a:xfrm>
          <a:off x="392040" y="377512560"/>
          <a:ext cx="3027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189</xdr:row>
      <xdr:rowOff>124920</xdr:rowOff>
    </xdr:from>
    <xdr:to>
      <xdr:col>0</xdr:col>
      <xdr:colOff>846360</xdr:colOff>
      <xdr:row>1189</xdr:row>
      <xdr:rowOff>657720</xdr:rowOff>
    </xdr:to>
    <xdr:pic>
      <xdr:nvPicPr>
        <xdr:cNvPr id="213" name="Рисунок 32" descr="31"/>
        <xdr:cNvPicPr/>
      </xdr:nvPicPr>
      <xdr:blipFill>
        <a:blip r:embed="rId214"/>
        <a:stretch/>
      </xdr:blipFill>
      <xdr:spPr>
        <a:xfrm>
          <a:off x="50040" y="378343080"/>
          <a:ext cx="79632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400</xdr:colOff>
      <xdr:row>1192</xdr:row>
      <xdr:rowOff>86400</xdr:rowOff>
    </xdr:from>
    <xdr:to>
      <xdr:col>0</xdr:col>
      <xdr:colOff>624240</xdr:colOff>
      <xdr:row>1192</xdr:row>
      <xdr:rowOff>696600</xdr:rowOff>
    </xdr:to>
    <xdr:pic>
      <xdr:nvPicPr>
        <xdr:cNvPr id="214" name="Рисунок 35" descr="34"/>
        <xdr:cNvPicPr/>
      </xdr:nvPicPr>
      <xdr:blipFill>
        <a:blip r:embed="rId215"/>
        <a:stretch/>
      </xdr:blipFill>
      <xdr:spPr>
        <a:xfrm>
          <a:off x="311400" y="380274120"/>
          <a:ext cx="3128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1193</xdr:row>
      <xdr:rowOff>29880</xdr:rowOff>
    </xdr:from>
    <xdr:to>
      <xdr:col>0</xdr:col>
      <xdr:colOff>775440</xdr:colOff>
      <xdr:row>1193</xdr:row>
      <xdr:rowOff>657720</xdr:rowOff>
    </xdr:to>
    <xdr:pic>
      <xdr:nvPicPr>
        <xdr:cNvPr id="215" name="Рисунок 36" descr="35"/>
        <xdr:cNvPicPr/>
      </xdr:nvPicPr>
      <xdr:blipFill>
        <a:blip r:embed="rId216"/>
        <a:stretch/>
      </xdr:blipFill>
      <xdr:spPr>
        <a:xfrm>
          <a:off x="140400" y="380979720"/>
          <a:ext cx="63504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1194</xdr:row>
      <xdr:rowOff>38520</xdr:rowOff>
    </xdr:from>
    <xdr:to>
      <xdr:col>0</xdr:col>
      <xdr:colOff>624960</xdr:colOff>
      <xdr:row>1194</xdr:row>
      <xdr:rowOff>687600</xdr:rowOff>
    </xdr:to>
    <xdr:pic>
      <xdr:nvPicPr>
        <xdr:cNvPr id="216" name="Рисунок 37" descr="36"/>
        <xdr:cNvPicPr/>
      </xdr:nvPicPr>
      <xdr:blipFill>
        <a:blip r:embed="rId217"/>
        <a:stretch/>
      </xdr:blipFill>
      <xdr:spPr>
        <a:xfrm>
          <a:off x="291960" y="381750480"/>
          <a:ext cx="33300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1195</xdr:row>
      <xdr:rowOff>65520</xdr:rowOff>
    </xdr:from>
    <xdr:to>
      <xdr:col>0</xdr:col>
      <xdr:colOff>704880</xdr:colOff>
      <xdr:row>1195</xdr:row>
      <xdr:rowOff>714600</xdr:rowOff>
    </xdr:to>
    <xdr:pic>
      <xdr:nvPicPr>
        <xdr:cNvPr id="217" name="Рисунок 38" descr="37"/>
        <xdr:cNvPicPr/>
      </xdr:nvPicPr>
      <xdr:blipFill>
        <a:blip r:embed="rId218"/>
        <a:stretch/>
      </xdr:blipFill>
      <xdr:spPr>
        <a:xfrm>
          <a:off x="271440" y="382539240"/>
          <a:ext cx="43344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1200</xdr:row>
      <xdr:rowOff>47880</xdr:rowOff>
    </xdr:from>
    <xdr:to>
      <xdr:col>0</xdr:col>
      <xdr:colOff>836280</xdr:colOff>
      <xdr:row>1200</xdr:row>
      <xdr:rowOff>744120</xdr:rowOff>
    </xdr:to>
    <xdr:pic>
      <xdr:nvPicPr>
        <xdr:cNvPr id="218" name="Рисунок 42" descr="41"/>
        <xdr:cNvPicPr/>
      </xdr:nvPicPr>
      <xdr:blipFill>
        <a:blip r:embed="rId219"/>
        <a:stretch/>
      </xdr:blipFill>
      <xdr:spPr>
        <a:xfrm>
          <a:off x="130680" y="386015400"/>
          <a:ext cx="70560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400</xdr:colOff>
      <xdr:row>1202</xdr:row>
      <xdr:rowOff>38520</xdr:rowOff>
    </xdr:from>
    <xdr:to>
      <xdr:col>0</xdr:col>
      <xdr:colOff>664560</xdr:colOff>
      <xdr:row>1202</xdr:row>
      <xdr:rowOff>639720</xdr:rowOff>
    </xdr:to>
    <xdr:pic>
      <xdr:nvPicPr>
        <xdr:cNvPr id="219" name="Рисунок 43" descr="42"/>
        <xdr:cNvPicPr/>
      </xdr:nvPicPr>
      <xdr:blipFill>
        <a:blip r:embed="rId220"/>
        <a:stretch/>
      </xdr:blipFill>
      <xdr:spPr>
        <a:xfrm>
          <a:off x="311400" y="387530280"/>
          <a:ext cx="35316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1203</xdr:row>
      <xdr:rowOff>65520</xdr:rowOff>
    </xdr:from>
    <xdr:to>
      <xdr:col>0</xdr:col>
      <xdr:colOff>745920</xdr:colOff>
      <xdr:row>1203</xdr:row>
      <xdr:rowOff>637200</xdr:rowOff>
    </xdr:to>
    <xdr:pic>
      <xdr:nvPicPr>
        <xdr:cNvPr id="220" name="Рисунок 44" descr="43"/>
        <xdr:cNvPicPr/>
      </xdr:nvPicPr>
      <xdr:blipFill>
        <a:blip r:embed="rId221"/>
        <a:stretch/>
      </xdr:blipFill>
      <xdr:spPr>
        <a:xfrm>
          <a:off x="291960" y="388319040"/>
          <a:ext cx="4539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280</xdr:colOff>
      <xdr:row>1204</xdr:row>
      <xdr:rowOff>65520</xdr:rowOff>
    </xdr:from>
    <xdr:to>
      <xdr:col>0</xdr:col>
      <xdr:colOff>644760</xdr:colOff>
      <xdr:row>1204</xdr:row>
      <xdr:rowOff>693360</xdr:rowOff>
    </xdr:to>
    <xdr:pic>
      <xdr:nvPicPr>
        <xdr:cNvPr id="221" name="Рисунок 45" descr="44"/>
        <xdr:cNvPicPr/>
      </xdr:nvPicPr>
      <xdr:blipFill>
        <a:blip r:embed="rId222"/>
        <a:stretch/>
      </xdr:blipFill>
      <xdr:spPr>
        <a:xfrm>
          <a:off x="332280" y="389081160"/>
          <a:ext cx="31248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1207</xdr:row>
      <xdr:rowOff>47880</xdr:rowOff>
    </xdr:from>
    <xdr:to>
      <xdr:col>0</xdr:col>
      <xdr:colOff>604440</xdr:colOff>
      <xdr:row>1207</xdr:row>
      <xdr:rowOff>580680</xdr:rowOff>
    </xdr:to>
    <xdr:pic>
      <xdr:nvPicPr>
        <xdr:cNvPr id="222" name="Рисунок 47" descr="46"/>
        <xdr:cNvPicPr/>
      </xdr:nvPicPr>
      <xdr:blipFill>
        <a:blip r:embed="rId223"/>
        <a:stretch/>
      </xdr:blipFill>
      <xdr:spPr>
        <a:xfrm>
          <a:off x="291960" y="391033080"/>
          <a:ext cx="3124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1208</xdr:row>
      <xdr:rowOff>29880</xdr:rowOff>
    </xdr:from>
    <xdr:to>
      <xdr:col>0</xdr:col>
      <xdr:colOff>736200</xdr:colOff>
      <xdr:row>1208</xdr:row>
      <xdr:rowOff>610200</xdr:rowOff>
    </xdr:to>
    <xdr:pic>
      <xdr:nvPicPr>
        <xdr:cNvPr id="223" name="Рисунок 48" descr="47"/>
        <xdr:cNvPicPr/>
      </xdr:nvPicPr>
      <xdr:blipFill>
        <a:blip r:embed="rId224"/>
        <a:stretch/>
      </xdr:blipFill>
      <xdr:spPr>
        <a:xfrm>
          <a:off x="231840" y="391777200"/>
          <a:ext cx="50436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1209</xdr:row>
      <xdr:rowOff>65520</xdr:rowOff>
    </xdr:from>
    <xdr:to>
      <xdr:col>0</xdr:col>
      <xdr:colOff>664560</xdr:colOff>
      <xdr:row>1209</xdr:row>
      <xdr:rowOff>645840</xdr:rowOff>
    </xdr:to>
    <xdr:pic>
      <xdr:nvPicPr>
        <xdr:cNvPr id="224" name="Рисунок 49" descr="48"/>
        <xdr:cNvPicPr/>
      </xdr:nvPicPr>
      <xdr:blipFill>
        <a:blip r:embed="rId225"/>
        <a:stretch/>
      </xdr:blipFill>
      <xdr:spPr>
        <a:xfrm>
          <a:off x="271440" y="392574960"/>
          <a:ext cx="39312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560</xdr:colOff>
      <xdr:row>1210</xdr:row>
      <xdr:rowOff>77400</xdr:rowOff>
    </xdr:from>
    <xdr:to>
      <xdr:col>0</xdr:col>
      <xdr:colOff>615240</xdr:colOff>
      <xdr:row>1210</xdr:row>
      <xdr:rowOff>583560</xdr:rowOff>
    </xdr:to>
    <xdr:pic>
      <xdr:nvPicPr>
        <xdr:cNvPr id="225" name="Рисунок 50" descr="49"/>
        <xdr:cNvPicPr/>
      </xdr:nvPicPr>
      <xdr:blipFill>
        <a:blip r:embed="rId226"/>
        <a:stretch/>
      </xdr:blipFill>
      <xdr:spPr>
        <a:xfrm>
          <a:off x="322560" y="393348600"/>
          <a:ext cx="29268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1211</xdr:row>
      <xdr:rowOff>38880</xdr:rowOff>
    </xdr:from>
    <xdr:to>
      <xdr:col>0</xdr:col>
      <xdr:colOff>604440</xdr:colOff>
      <xdr:row>1211</xdr:row>
      <xdr:rowOff>640080</xdr:rowOff>
    </xdr:to>
    <xdr:pic>
      <xdr:nvPicPr>
        <xdr:cNvPr id="226" name="Рисунок 51" descr="50"/>
        <xdr:cNvPicPr/>
      </xdr:nvPicPr>
      <xdr:blipFill>
        <a:blip r:embed="rId227"/>
        <a:stretch/>
      </xdr:blipFill>
      <xdr:spPr>
        <a:xfrm>
          <a:off x="261360" y="394072200"/>
          <a:ext cx="34308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1213</xdr:row>
      <xdr:rowOff>190800</xdr:rowOff>
    </xdr:from>
    <xdr:to>
      <xdr:col>0</xdr:col>
      <xdr:colOff>957240</xdr:colOff>
      <xdr:row>1215</xdr:row>
      <xdr:rowOff>190800</xdr:rowOff>
    </xdr:to>
    <xdr:pic>
      <xdr:nvPicPr>
        <xdr:cNvPr id="227" name="Рисунок 52" descr="51"/>
        <xdr:cNvPicPr/>
      </xdr:nvPicPr>
      <xdr:blipFill>
        <a:blip r:embed="rId228"/>
        <a:stretch/>
      </xdr:blipFill>
      <xdr:spPr>
        <a:xfrm>
          <a:off x="120960" y="395431920"/>
          <a:ext cx="836280" cy="6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1217</xdr:row>
      <xdr:rowOff>95040</xdr:rowOff>
    </xdr:from>
    <xdr:to>
      <xdr:col>0</xdr:col>
      <xdr:colOff>735120</xdr:colOff>
      <xdr:row>1217</xdr:row>
      <xdr:rowOff>666720</xdr:rowOff>
    </xdr:to>
    <xdr:pic>
      <xdr:nvPicPr>
        <xdr:cNvPr id="228" name="Рисунок 53" descr="52"/>
        <xdr:cNvPicPr/>
      </xdr:nvPicPr>
      <xdr:blipFill>
        <a:blip r:embed="rId229"/>
        <a:stretch/>
      </xdr:blipFill>
      <xdr:spPr>
        <a:xfrm>
          <a:off x="271440" y="396732600"/>
          <a:ext cx="4636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1218</xdr:row>
      <xdr:rowOff>47520</xdr:rowOff>
    </xdr:from>
    <xdr:to>
      <xdr:col>0</xdr:col>
      <xdr:colOff>807120</xdr:colOff>
      <xdr:row>1218</xdr:row>
      <xdr:rowOff>675360</xdr:rowOff>
    </xdr:to>
    <xdr:pic>
      <xdr:nvPicPr>
        <xdr:cNvPr id="229" name="Рисунок 55" descr="54"/>
        <xdr:cNvPicPr/>
      </xdr:nvPicPr>
      <xdr:blipFill>
        <a:blip r:embed="rId230"/>
        <a:stretch/>
      </xdr:blipFill>
      <xdr:spPr>
        <a:xfrm>
          <a:off x="191520" y="397447200"/>
          <a:ext cx="61560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1219</xdr:row>
      <xdr:rowOff>95400</xdr:rowOff>
    </xdr:from>
    <xdr:to>
      <xdr:col>0</xdr:col>
      <xdr:colOff>765720</xdr:colOff>
      <xdr:row>1220</xdr:row>
      <xdr:rowOff>324360</xdr:rowOff>
    </xdr:to>
    <xdr:pic>
      <xdr:nvPicPr>
        <xdr:cNvPr id="230" name="Рисунок 58" descr="57"/>
        <xdr:cNvPicPr/>
      </xdr:nvPicPr>
      <xdr:blipFill>
        <a:blip r:embed="rId231"/>
        <a:stretch/>
      </xdr:blipFill>
      <xdr:spPr>
        <a:xfrm>
          <a:off x="130680" y="398256840"/>
          <a:ext cx="6350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1221</xdr:row>
      <xdr:rowOff>113040</xdr:rowOff>
    </xdr:from>
    <xdr:to>
      <xdr:col>0</xdr:col>
      <xdr:colOff>795960</xdr:colOff>
      <xdr:row>1221</xdr:row>
      <xdr:rowOff>714240</xdr:rowOff>
    </xdr:to>
    <xdr:pic>
      <xdr:nvPicPr>
        <xdr:cNvPr id="231" name="Рисунок 59" descr="58"/>
        <xdr:cNvPicPr/>
      </xdr:nvPicPr>
      <xdr:blipFill>
        <a:blip r:embed="rId232"/>
        <a:stretch/>
      </xdr:blipFill>
      <xdr:spPr>
        <a:xfrm>
          <a:off x="161280" y="399036600"/>
          <a:ext cx="63468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1222</xdr:row>
      <xdr:rowOff>47520</xdr:rowOff>
    </xdr:from>
    <xdr:to>
      <xdr:col>0</xdr:col>
      <xdr:colOff>705600</xdr:colOff>
      <xdr:row>1222</xdr:row>
      <xdr:rowOff>684360</xdr:rowOff>
    </xdr:to>
    <xdr:pic>
      <xdr:nvPicPr>
        <xdr:cNvPr id="232" name="Рисунок 60" descr="59"/>
        <xdr:cNvPicPr/>
      </xdr:nvPicPr>
      <xdr:blipFill>
        <a:blip r:embed="rId233"/>
        <a:stretch/>
      </xdr:blipFill>
      <xdr:spPr>
        <a:xfrm>
          <a:off x="231840" y="399733200"/>
          <a:ext cx="47376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223</xdr:row>
      <xdr:rowOff>86400</xdr:rowOff>
    </xdr:from>
    <xdr:to>
      <xdr:col>0</xdr:col>
      <xdr:colOff>715680</xdr:colOff>
      <xdr:row>1223</xdr:row>
      <xdr:rowOff>705600</xdr:rowOff>
    </xdr:to>
    <xdr:pic>
      <xdr:nvPicPr>
        <xdr:cNvPr id="233" name="Рисунок 61" descr="60"/>
        <xdr:cNvPicPr/>
      </xdr:nvPicPr>
      <xdr:blipFill>
        <a:blip r:embed="rId234"/>
        <a:stretch/>
      </xdr:blipFill>
      <xdr:spPr>
        <a:xfrm>
          <a:off x="60120" y="400533840"/>
          <a:ext cx="6555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1225</xdr:row>
      <xdr:rowOff>47520</xdr:rowOff>
    </xdr:from>
    <xdr:to>
      <xdr:col>0</xdr:col>
      <xdr:colOff>795960</xdr:colOff>
      <xdr:row>1225</xdr:row>
      <xdr:rowOff>696600</xdr:rowOff>
    </xdr:to>
    <xdr:pic>
      <xdr:nvPicPr>
        <xdr:cNvPr id="234" name="Рисунок 62" descr="61"/>
        <xdr:cNvPicPr/>
      </xdr:nvPicPr>
      <xdr:blipFill>
        <a:blip r:embed="rId235"/>
        <a:stretch/>
      </xdr:blipFill>
      <xdr:spPr>
        <a:xfrm>
          <a:off x="140400" y="401702760"/>
          <a:ext cx="65556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1226</xdr:row>
      <xdr:rowOff>17640</xdr:rowOff>
    </xdr:from>
    <xdr:to>
      <xdr:col>0</xdr:col>
      <xdr:colOff>765720</xdr:colOff>
      <xdr:row>1226</xdr:row>
      <xdr:rowOff>723240</xdr:rowOff>
    </xdr:to>
    <xdr:pic>
      <xdr:nvPicPr>
        <xdr:cNvPr id="235" name="Рисунок 63" descr="62"/>
        <xdr:cNvPicPr/>
      </xdr:nvPicPr>
      <xdr:blipFill>
        <a:blip r:embed="rId236"/>
        <a:stretch/>
      </xdr:blipFill>
      <xdr:spPr>
        <a:xfrm>
          <a:off x="201600" y="402435000"/>
          <a:ext cx="5641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1227</xdr:row>
      <xdr:rowOff>56880</xdr:rowOff>
    </xdr:from>
    <xdr:to>
      <xdr:col>0</xdr:col>
      <xdr:colOff>836280</xdr:colOff>
      <xdr:row>1227</xdr:row>
      <xdr:rowOff>714600</xdr:rowOff>
    </xdr:to>
    <xdr:pic>
      <xdr:nvPicPr>
        <xdr:cNvPr id="236" name="Рисунок 64" descr="63"/>
        <xdr:cNvPicPr/>
      </xdr:nvPicPr>
      <xdr:blipFill>
        <a:blip r:embed="rId237"/>
        <a:stretch/>
      </xdr:blipFill>
      <xdr:spPr>
        <a:xfrm>
          <a:off x="130680" y="403236000"/>
          <a:ext cx="7056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280</xdr:colOff>
      <xdr:row>1228</xdr:row>
      <xdr:rowOff>65520</xdr:rowOff>
    </xdr:from>
    <xdr:to>
      <xdr:col>0</xdr:col>
      <xdr:colOff>736200</xdr:colOff>
      <xdr:row>1228</xdr:row>
      <xdr:rowOff>732240</xdr:rowOff>
    </xdr:to>
    <xdr:pic>
      <xdr:nvPicPr>
        <xdr:cNvPr id="237" name="Рисунок 65" descr="64"/>
        <xdr:cNvPicPr/>
      </xdr:nvPicPr>
      <xdr:blipFill>
        <a:blip r:embed="rId238"/>
        <a:stretch/>
      </xdr:blipFill>
      <xdr:spPr>
        <a:xfrm>
          <a:off x="332280" y="404006760"/>
          <a:ext cx="4039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1229</xdr:row>
      <xdr:rowOff>65520</xdr:rowOff>
    </xdr:from>
    <xdr:to>
      <xdr:col>0</xdr:col>
      <xdr:colOff>644760</xdr:colOff>
      <xdr:row>1229</xdr:row>
      <xdr:rowOff>732240</xdr:rowOff>
    </xdr:to>
    <xdr:pic>
      <xdr:nvPicPr>
        <xdr:cNvPr id="238" name="Рисунок 69" descr="68"/>
        <xdr:cNvPicPr/>
      </xdr:nvPicPr>
      <xdr:blipFill>
        <a:blip r:embed="rId239"/>
        <a:stretch/>
      </xdr:blipFill>
      <xdr:spPr>
        <a:xfrm>
          <a:off x="291960" y="404768880"/>
          <a:ext cx="3528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230</xdr:row>
      <xdr:rowOff>47880</xdr:rowOff>
    </xdr:from>
    <xdr:to>
      <xdr:col>0</xdr:col>
      <xdr:colOff>846360</xdr:colOff>
      <xdr:row>1230</xdr:row>
      <xdr:rowOff>675720</xdr:rowOff>
    </xdr:to>
    <xdr:pic>
      <xdr:nvPicPr>
        <xdr:cNvPr id="239" name="Рисунок 71" descr="70"/>
        <xdr:cNvPicPr/>
      </xdr:nvPicPr>
      <xdr:blipFill>
        <a:blip r:embed="rId240"/>
        <a:stretch/>
      </xdr:blipFill>
      <xdr:spPr>
        <a:xfrm>
          <a:off x="171000" y="405513000"/>
          <a:ext cx="67536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231</xdr:row>
      <xdr:rowOff>104040</xdr:rowOff>
    </xdr:from>
    <xdr:to>
      <xdr:col>0</xdr:col>
      <xdr:colOff>896400</xdr:colOff>
      <xdr:row>1231</xdr:row>
      <xdr:rowOff>657720</xdr:rowOff>
    </xdr:to>
    <xdr:pic>
      <xdr:nvPicPr>
        <xdr:cNvPr id="240" name="Рисунок 73" descr="72"/>
        <xdr:cNvPicPr/>
      </xdr:nvPicPr>
      <xdr:blipFill>
        <a:blip r:embed="rId241"/>
        <a:stretch/>
      </xdr:blipFill>
      <xdr:spPr>
        <a:xfrm>
          <a:off x="100080" y="406331280"/>
          <a:ext cx="79632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235</xdr:row>
      <xdr:rowOff>18000</xdr:rowOff>
    </xdr:from>
    <xdr:to>
      <xdr:col>0</xdr:col>
      <xdr:colOff>836280</xdr:colOff>
      <xdr:row>1235</xdr:row>
      <xdr:rowOff>675720</xdr:rowOff>
    </xdr:to>
    <xdr:pic>
      <xdr:nvPicPr>
        <xdr:cNvPr id="241" name="Рисунок 78" descr="77"/>
        <xdr:cNvPicPr/>
      </xdr:nvPicPr>
      <xdr:blipFill>
        <a:blip r:embed="rId242"/>
        <a:stretch/>
      </xdr:blipFill>
      <xdr:spPr>
        <a:xfrm>
          <a:off x="100080" y="408976920"/>
          <a:ext cx="7362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1236</xdr:row>
      <xdr:rowOff>29880</xdr:rowOff>
    </xdr:from>
    <xdr:to>
      <xdr:col>0</xdr:col>
      <xdr:colOff>847080</xdr:colOff>
      <xdr:row>1236</xdr:row>
      <xdr:rowOff>705600</xdr:rowOff>
    </xdr:to>
    <xdr:pic>
      <xdr:nvPicPr>
        <xdr:cNvPr id="242" name="Рисунок 81" descr="80"/>
        <xdr:cNvPicPr/>
      </xdr:nvPicPr>
      <xdr:blipFill>
        <a:blip r:embed="rId243"/>
        <a:stretch/>
      </xdr:blipFill>
      <xdr:spPr>
        <a:xfrm>
          <a:off x="111240" y="409750920"/>
          <a:ext cx="73584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1237</xdr:row>
      <xdr:rowOff>38520</xdr:rowOff>
    </xdr:from>
    <xdr:to>
      <xdr:col>0</xdr:col>
      <xdr:colOff>745920</xdr:colOff>
      <xdr:row>1237</xdr:row>
      <xdr:rowOff>705240</xdr:rowOff>
    </xdr:to>
    <xdr:pic>
      <xdr:nvPicPr>
        <xdr:cNvPr id="243" name="Рисунок 82" descr="81"/>
        <xdr:cNvPicPr/>
      </xdr:nvPicPr>
      <xdr:blipFill>
        <a:blip r:embed="rId244"/>
        <a:stretch/>
      </xdr:blipFill>
      <xdr:spPr>
        <a:xfrm>
          <a:off x="241920" y="410521680"/>
          <a:ext cx="5040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280</xdr:colOff>
      <xdr:row>1238</xdr:row>
      <xdr:rowOff>29880</xdr:rowOff>
    </xdr:from>
    <xdr:to>
      <xdr:col>0</xdr:col>
      <xdr:colOff>675360</xdr:colOff>
      <xdr:row>1238</xdr:row>
      <xdr:rowOff>744120</xdr:rowOff>
    </xdr:to>
    <xdr:pic>
      <xdr:nvPicPr>
        <xdr:cNvPr id="244" name="Рисунок 89" descr="88"/>
        <xdr:cNvPicPr/>
      </xdr:nvPicPr>
      <xdr:blipFill>
        <a:blip r:embed="rId245"/>
        <a:stretch/>
      </xdr:blipFill>
      <xdr:spPr>
        <a:xfrm>
          <a:off x="332280" y="411274800"/>
          <a:ext cx="3430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1241</xdr:row>
      <xdr:rowOff>65160</xdr:rowOff>
    </xdr:from>
    <xdr:to>
      <xdr:col>0</xdr:col>
      <xdr:colOff>876600</xdr:colOff>
      <xdr:row>1241</xdr:row>
      <xdr:rowOff>654840</xdr:rowOff>
    </xdr:to>
    <xdr:pic>
      <xdr:nvPicPr>
        <xdr:cNvPr id="245" name="Рисунок 92" descr="91"/>
        <xdr:cNvPicPr/>
      </xdr:nvPicPr>
      <xdr:blipFill>
        <a:blip r:embed="rId246"/>
        <a:stretch/>
      </xdr:blipFill>
      <xdr:spPr>
        <a:xfrm>
          <a:off x="111240" y="412963920"/>
          <a:ext cx="76536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1244</xdr:row>
      <xdr:rowOff>77400</xdr:rowOff>
    </xdr:from>
    <xdr:to>
      <xdr:col>0</xdr:col>
      <xdr:colOff>765720</xdr:colOff>
      <xdr:row>1244</xdr:row>
      <xdr:rowOff>714240</xdr:rowOff>
    </xdr:to>
    <xdr:pic>
      <xdr:nvPicPr>
        <xdr:cNvPr id="246" name="Рисунок 94" descr="93"/>
        <xdr:cNvPicPr/>
      </xdr:nvPicPr>
      <xdr:blipFill>
        <a:blip r:embed="rId247"/>
        <a:stretch/>
      </xdr:blipFill>
      <xdr:spPr>
        <a:xfrm>
          <a:off x="211320" y="414945720"/>
          <a:ext cx="55440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1245</xdr:row>
      <xdr:rowOff>9000</xdr:rowOff>
    </xdr:from>
    <xdr:to>
      <xdr:col>0</xdr:col>
      <xdr:colOff>745920</xdr:colOff>
      <xdr:row>1245</xdr:row>
      <xdr:rowOff>657720</xdr:rowOff>
    </xdr:to>
    <xdr:pic>
      <xdr:nvPicPr>
        <xdr:cNvPr id="247" name="Рисунок 95" descr="94"/>
        <xdr:cNvPicPr/>
      </xdr:nvPicPr>
      <xdr:blipFill>
        <a:blip r:embed="rId248"/>
        <a:stretch/>
      </xdr:blipFill>
      <xdr:spPr>
        <a:xfrm>
          <a:off x="211320" y="415639440"/>
          <a:ext cx="53460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1246</xdr:row>
      <xdr:rowOff>29880</xdr:rowOff>
    </xdr:from>
    <xdr:to>
      <xdr:col>0</xdr:col>
      <xdr:colOff>756000</xdr:colOff>
      <xdr:row>1246</xdr:row>
      <xdr:rowOff>687600</xdr:rowOff>
    </xdr:to>
    <xdr:pic>
      <xdr:nvPicPr>
        <xdr:cNvPr id="248" name="Рисунок 96" descr="95"/>
        <xdr:cNvPicPr/>
      </xdr:nvPicPr>
      <xdr:blipFill>
        <a:blip r:embed="rId249"/>
        <a:stretch/>
      </xdr:blipFill>
      <xdr:spPr>
        <a:xfrm>
          <a:off x="201600" y="416422080"/>
          <a:ext cx="5544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1247</xdr:row>
      <xdr:rowOff>56520</xdr:rowOff>
    </xdr:from>
    <xdr:to>
      <xdr:col>0</xdr:col>
      <xdr:colOff>664560</xdr:colOff>
      <xdr:row>1247</xdr:row>
      <xdr:rowOff>666720</xdr:rowOff>
    </xdr:to>
    <xdr:pic>
      <xdr:nvPicPr>
        <xdr:cNvPr id="249" name="Рисунок 98" descr="97"/>
        <xdr:cNvPicPr/>
      </xdr:nvPicPr>
      <xdr:blipFill>
        <a:blip r:embed="rId250"/>
        <a:stretch/>
      </xdr:blipFill>
      <xdr:spPr>
        <a:xfrm>
          <a:off x="140400" y="417210840"/>
          <a:ext cx="5241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1248</xdr:row>
      <xdr:rowOff>47520</xdr:rowOff>
    </xdr:from>
    <xdr:to>
      <xdr:col>0</xdr:col>
      <xdr:colOff>776520</xdr:colOff>
      <xdr:row>1248</xdr:row>
      <xdr:rowOff>732240</xdr:rowOff>
    </xdr:to>
    <xdr:pic>
      <xdr:nvPicPr>
        <xdr:cNvPr id="250" name="Рисунок 100" descr="99"/>
        <xdr:cNvPicPr/>
      </xdr:nvPicPr>
      <xdr:blipFill>
        <a:blip r:embed="rId251"/>
        <a:stretch/>
      </xdr:blipFill>
      <xdr:spPr>
        <a:xfrm>
          <a:off x="161280" y="417963960"/>
          <a:ext cx="61524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1249</xdr:row>
      <xdr:rowOff>9000</xdr:rowOff>
    </xdr:from>
    <xdr:to>
      <xdr:col>0</xdr:col>
      <xdr:colOff>736200</xdr:colOff>
      <xdr:row>1249</xdr:row>
      <xdr:rowOff>693720</xdr:rowOff>
    </xdr:to>
    <xdr:pic>
      <xdr:nvPicPr>
        <xdr:cNvPr id="251" name="Рисунок 102" descr="101"/>
        <xdr:cNvPicPr/>
      </xdr:nvPicPr>
      <xdr:blipFill>
        <a:blip r:embed="rId252"/>
        <a:stretch/>
      </xdr:blipFill>
      <xdr:spPr>
        <a:xfrm>
          <a:off x="191520" y="418687200"/>
          <a:ext cx="54468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1250</xdr:row>
      <xdr:rowOff>56520</xdr:rowOff>
    </xdr:from>
    <xdr:to>
      <xdr:col>0</xdr:col>
      <xdr:colOff>745920</xdr:colOff>
      <xdr:row>1250</xdr:row>
      <xdr:rowOff>705600</xdr:rowOff>
    </xdr:to>
    <xdr:pic>
      <xdr:nvPicPr>
        <xdr:cNvPr id="252" name="Рисунок 103" descr="102"/>
        <xdr:cNvPicPr/>
      </xdr:nvPicPr>
      <xdr:blipFill>
        <a:blip r:embed="rId253"/>
        <a:stretch/>
      </xdr:blipFill>
      <xdr:spPr>
        <a:xfrm>
          <a:off x="161280" y="419496840"/>
          <a:ext cx="58464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1251</xdr:row>
      <xdr:rowOff>9000</xdr:rowOff>
    </xdr:from>
    <xdr:to>
      <xdr:col>0</xdr:col>
      <xdr:colOff>584640</xdr:colOff>
      <xdr:row>1251</xdr:row>
      <xdr:rowOff>636840</xdr:rowOff>
    </xdr:to>
    <xdr:pic>
      <xdr:nvPicPr>
        <xdr:cNvPr id="253" name="Рисунок 104" descr="103"/>
        <xdr:cNvPicPr/>
      </xdr:nvPicPr>
      <xdr:blipFill>
        <a:blip r:embed="rId254"/>
        <a:stretch/>
      </xdr:blipFill>
      <xdr:spPr>
        <a:xfrm>
          <a:off x="261360" y="420211440"/>
          <a:ext cx="32328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1261</xdr:row>
      <xdr:rowOff>142920</xdr:rowOff>
    </xdr:from>
    <xdr:to>
      <xdr:col>0</xdr:col>
      <xdr:colOff>745920</xdr:colOff>
      <xdr:row>1264</xdr:row>
      <xdr:rowOff>142920</xdr:rowOff>
    </xdr:to>
    <xdr:pic>
      <xdr:nvPicPr>
        <xdr:cNvPr id="254" name="Рисунок 106" descr="105"/>
        <xdr:cNvPicPr/>
      </xdr:nvPicPr>
      <xdr:blipFill>
        <a:blip r:embed="rId255"/>
        <a:stretch/>
      </xdr:blipFill>
      <xdr:spPr>
        <a:xfrm>
          <a:off x="140400" y="423658080"/>
          <a:ext cx="6055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1272</xdr:row>
      <xdr:rowOff>0</xdr:rowOff>
    </xdr:from>
    <xdr:to>
      <xdr:col>0</xdr:col>
      <xdr:colOff>866880</xdr:colOff>
      <xdr:row>1275</xdr:row>
      <xdr:rowOff>133200</xdr:rowOff>
    </xdr:to>
    <xdr:pic>
      <xdr:nvPicPr>
        <xdr:cNvPr id="255" name="Рисунок 107" descr="106"/>
        <xdr:cNvPicPr/>
      </xdr:nvPicPr>
      <xdr:blipFill>
        <a:blip r:embed="rId256"/>
        <a:stretch/>
      </xdr:blipFill>
      <xdr:spPr>
        <a:xfrm>
          <a:off x="111240" y="425620080"/>
          <a:ext cx="755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1282</xdr:row>
      <xdr:rowOff>0</xdr:rowOff>
    </xdr:from>
    <xdr:to>
      <xdr:col>0</xdr:col>
      <xdr:colOff>795960</xdr:colOff>
      <xdr:row>1285</xdr:row>
      <xdr:rowOff>114480</xdr:rowOff>
    </xdr:to>
    <xdr:pic>
      <xdr:nvPicPr>
        <xdr:cNvPr id="256" name="Рисунок 108" descr="107"/>
        <xdr:cNvPicPr/>
      </xdr:nvPicPr>
      <xdr:blipFill>
        <a:blip r:embed="rId257"/>
        <a:stretch/>
      </xdr:blipFill>
      <xdr:spPr>
        <a:xfrm>
          <a:off x="140400" y="427534560"/>
          <a:ext cx="6555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280</xdr:colOff>
      <xdr:row>1293</xdr:row>
      <xdr:rowOff>56520</xdr:rowOff>
    </xdr:from>
    <xdr:to>
      <xdr:col>0</xdr:col>
      <xdr:colOff>604440</xdr:colOff>
      <xdr:row>1293</xdr:row>
      <xdr:rowOff>645840</xdr:rowOff>
    </xdr:to>
    <xdr:pic>
      <xdr:nvPicPr>
        <xdr:cNvPr id="257" name="Рисунок 110" descr="109"/>
        <xdr:cNvPicPr/>
      </xdr:nvPicPr>
      <xdr:blipFill>
        <a:blip r:embed="rId258"/>
        <a:stretch/>
      </xdr:blipFill>
      <xdr:spPr>
        <a:xfrm>
          <a:off x="332280" y="431349840"/>
          <a:ext cx="2721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1294</xdr:row>
      <xdr:rowOff>95040</xdr:rowOff>
    </xdr:from>
    <xdr:to>
      <xdr:col>0</xdr:col>
      <xdr:colOff>584640</xdr:colOff>
      <xdr:row>1294</xdr:row>
      <xdr:rowOff>610200</xdr:rowOff>
    </xdr:to>
    <xdr:pic>
      <xdr:nvPicPr>
        <xdr:cNvPr id="258" name="Рисунок 111" descr="110"/>
        <xdr:cNvPicPr/>
      </xdr:nvPicPr>
      <xdr:blipFill>
        <a:blip r:embed="rId259"/>
        <a:stretch/>
      </xdr:blipFill>
      <xdr:spPr>
        <a:xfrm>
          <a:off x="291960" y="432150480"/>
          <a:ext cx="29268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296</xdr:row>
      <xdr:rowOff>56880</xdr:rowOff>
    </xdr:from>
    <xdr:to>
      <xdr:col>0</xdr:col>
      <xdr:colOff>806040</xdr:colOff>
      <xdr:row>1296</xdr:row>
      <xdr:rowOff>705600</xdr:rowOff>
    </xdr:to>
    <xdr:pic>
      <xdr:nvPicPr>
        <xdr:cNvPr id="259" name="Рисунок 115" descr="114"/>
        <xdr:cNvPicPr/>
      </xdr:nvPicPr>
      <xdr:blipFill>
        <a:blip r:embed="rId260"/>
        <a:stretch/>
      </xdr:blipFill>
      <xdr:spPr>
        <a:xfrm>
          <a:off x="171000" y="433319760"/>
          <a:ext cx="63504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297</xdr:row>
      <xdr:rowOff>38880</xdr:rowOff>
    </xdr:from>
    <xdr:to>
      <xdr:col>0</xdr:col>
      <xdr:colOff>836280</xdr:colOff>
      <xdr:row>1297</xdr:row>
      <xdr:rowOff>666720</xdr:rowOff>
    </xdr:to>
    <xdr:pic>
      <xdr:nvPicPr>
        <xdr:cNvPr id="260" name="Рисунок 116" descr="115"/>
        <xdr:cNvPicPr/>
      </xdr:nvPicPr>
      <xdr:blipFill>
        <a:blip r:embed="rId261"/>
        <a:stretch/>
      </xdr:blipFill>
      <xdr:spPr>
        <a:xfrm>
          <a:off x="171000" y="434063880"/>
          <a:ext cx="66528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1298</xdr:row>
      <xdr:rowOff>56520</xdr:rowOff>
    </xdr:from>
    <xdr:to>
      <xdr:col>0</xdr:col>
      <xdr:colOff>825480</xdr:colOff>
      <xdr:row>1298</xdr:row>
      <xdr:rowOff>705240</xdr:rowOff>
    </xdr:to>
    <xdr:pic>
      <xdr:nvPicPr>
        <xdr:cNvPr id="261" name="Рисунок 117" descr="116"/>
        <xdr:cNvPicPr/>
      </xdr:nvPicPr>
      <xdr:blipFill>
        <a:blip r:embed="rId262"/>
        <a:stretch/>
      </xdr:blipFill>
      <xdr:spPr>
        <a:xfrm>
          <a:off x="140400" y="434843640"/>
          <a:ext cx="68508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1299</xdr:row>
      <xdr:rowOff>38880</xdr:rowOff>
    </xdr:from>
    <xdr:to>
      <xdr:col>0</xdr:col>
      <xdr:colOff>816840</xdr:colOff>
      <xdr:row>1299</xdr:row>
      <xdr:rowOff>723600</xdr:rowOff>
    </xdr:to>
    <xdr:pic>
      <xdr:nvPicPr>
        <xdr:cNvPr id="262" name="Рисунок 118" descr="117"/>
        <xdr:cNvPicPr/>
      </xdr:nvPicPr>
      <xdr:blipFill>
        <a:blip r:embed="rId263"/>
        <a:stretch/>
      </xdr:blipFill>
      <xdr:spPr>
        <a:xfrm>
          <a:off x="111240" y="435587760"/>
          <a:ext cx="70560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300</xdr:row>
      <xdr:rowOff>220320</xdr:rowOff>
    </xdr:from>
    <xdr:to>
      <xdr:col>0</xdr:col>
      <xdr:colOff>875880</xdr:colOff>
      <xdr:row>1300</xdr:row>
      <xdr:rowOff>762120</xdr:rowOff>
    </xdr:to>
    <xdr:pic>
      <xdr:nvPicPr>
        <xdr:cNvPr id="263" name="Рисунок 119" descr="118"/>
        <xdr:cNvPicPr/>
      </xdr:nvPicPr>
      <xdr:blipFill>
        <a:blip r:embed="rId264"/>
        <a:stretch/>
      </xdr:blipFill>
      <xdr:spPr>
        <a:xfrm>
          <a:off x="100080" y="436531320"/>
          <a:ext cx="77580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1301</xdr:row>
      <xdr:rowOff>38520</xdr:rowOff>
    </xdr:from>
    <xdr:to>
      <xdr:col>0</xdr:col>
      <xdr:colOff>816840</xdr:colOff>
      <xdr:row>1301</xdr:row>
      <xdr:rowOff>666720</xdr:rowOff>
    </xdr:to>
    <xdr:pic>
      <xdr:nvPicPr>
        <xdr:cNvPr id="264" name="Рисунок 120" descr="119"/>
        <xdr:cNvPicPr/>
      </xdr:nvPicPr>
      <xdr:blipFill>
        <a:blip r:embed="rId265"/>
        <a:stretch/>
      </xdr:blipFill>
      <xdr:spPr>
        <a:xfrm>
          <a:off x="231840" y="437111640"/>
          <a:ext cx="5850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1302</xdr:row>
      <xdr:rowOff>29880</xdr:rowOff>
    </xdr:from>
    <xdr:to>
      <xdr:col>0</xdr:col>
      <xdr:colOff>846360</xdr:colOff>
      <xdr:row>1302</xdr:row>
      <xdr:rowOff>726480</xdr:rowOff>
    </xdr:to>
    <xdr:pic>
      <xdr:nvPicPr>
        <xdr:cNvPr id="265" name="Рисунок 121" descr="120"/>
        <xdr:cNvPicPr/>
      </xdr:nvPicPr>
      <xdr:blipFill>
        <a:blip r:embed="rId266"/>
        <a:stretch/>
      </xdr:blipFill>
      <xdr:spPr>
        <a:xfrm>
          <a:off x="130680" y="437864760"/>
          <a:ext cx="71568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1312</xdr:row>
      <xdr:rowOff>29520</xdr:rowOff>
    </xdr:from>
    <xdr:to>
      <xdr:col>0</xdr:col>
      <xdr:colOff>765720</xdr:colOff>
      <xdr:row>1312</xdr:row>
      <xdr:rowOff>678600</xdr:rowOff>
    </xdr:to>
    <xdr:pic>
      <xdr:nvPicPr>
        <xdr:cNvPr id="266" name="Рисунок 122" descr="121"/>
        <xdr:cNvPicPr/>
      </xdr:nvPicPr>
      <xdr:blipFill>
        <a:blip r:embed="rId267"/>
        <a:stretch/>
      </xdr:blipFill>
      <xdr:spPr>
        <a:xfrm>
          <a:off x="201600" y="445168440"/>
          <a:ext cx="56412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1313</xdr:row>
      <xdr:rowOff>65520</xdr:rowOff>
    </xdr:from>
    <xdr:to>
      <xdr:col>0</xdr:col>
      <xdr:colOff>736200</xdr:colOff>
      <xdr:row>1313</xdr:row>
      <xdr:rowOff>675720</xdr:rowOff>
    </xdr:to>
    <xdr:pic>
      <xdr:nvPicPr>
        <xdr:cNvPr id="267" name="Рисунок 123" descr="122"/>
        <xdr:cNvPicPr/>
      </xdr:nvPicPr>
      <xdr:blipFill>
        <a:blip r:embed="rId268"/>
        <a:stretch/>
      </xdr:blipFill>
      <xdr:spPr>
        <a:xfrm>
          <a:off x="201600" y="445966200"/>
          <a:ext cx="5346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1232</xdr:row>
      <xdr:rowOff>104040</xdr:rowOff>
    </xdr:from>
    <xdr:to>
      <xdr:col>0</xdr:col>
      <xdr:colOff>705600</xdr:colOff>
      <xdr:row>1232</xdr:row>
      <xdr:rowOff>705240</xdr:rowOff>
    </xdr:to>
    <xdr:pic>
      <xdr:nvPicPr>
        <xdr:cNvPr id="268" name="Рисунок 337" descr="C:\Documents and Settings\Кристина\Рабочий стол\Безымянный.bmp"/>
        <xdr:cNvPicPr/>
      </xdr:nvPicPr>
      <xdr:blipFill>
        <a:blip r:embed="rId269"/>
        <a:stretch/>
      </xdr:blipFill>
      <xdr:spPr>
        <a:xfrm>
          <a:off x="201600" y="407093400"/>
          <a:ext cx="50400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1233</xdr:row>
      <xdr:rowOff>125280</xdr:rowOff>
    </xdr:from>
    <xdr:to>
      <xdr:col>0</xdr:col>
      <xdr:colOff>736200</xdr:colOff>
      <xdr:row>1233</xdr:row>
      <xdr:rowOff>687600</xdr:rowOff>
    </xdr:to>
    <xdr:pic>
      <xdr:nvPicPr>
        <xdr:cNvPr id="269" name="Picture 23043" descr=""/>
        <xdr:cNvPicPr/>
      </xdr:nvPicPr>
      <xdr:blipFill>
        <a:blip r:embed="rId270"/>
        <a:stretch/>
      </xdr:blipFill>
      <xdr:spPr>
        <a:xfrm>
          <a:off x="191520" y="407876400"/>
          <a:ext cx="5446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1255</xdr:row>
      <xdr:rowOff>37800</xdr:rowOff>
    </xdr:from>
    <xdr:to>
      <xdr:col>0</xdr:col>
      <xdr:colOff>927000</xdr:colOff>
      <xdr:row>1258</xdr:row>
      <xdr:rowOff>152640</xdr:rowOff>
    </xdr:to>
    <xdr:pic>
      <xdr:nvPicPr>
        <xdr:cNvPr id="270" name="Рисунок 339" descr="C:\Documents and Settings\Кристина\Рабочий стол\Безымянный.bmp"/>
        <xdr:cNvPicPr/>
      </xdr:nvPicPr>
      <xdr:blipFill>
        <a:blip r:embed="rId271"/>
        <a:stretch/>
      </xdr:blipFill>
      <xdr:spPr>
        <a:xfrm>
          <a:off x="111240" y="422400600"/>
          <a:ext cx="815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1163</xdr:row>
      <xdr:rowOff>29880</xdr:rowOff>
    </xdr:from>
    <xdr:to>
      <xdr:col>0</xdr:col>
      <xdr:colOff>876600</xdr:colOff>
      <xdr:row>1163</xdr:row>
      <xdr:rowOff>571680</xdr:rowOff>
    </xdr:to>
    <xdr:pic>
      <xdr:nvPicPr>
        <xdr:cNvPr id="271" name="Рисунок 7" descr="06"/>
        <xdr:cNvPicPr/>
      </xdr:nvPicPr>
      <xdr:blipFill>
        <a:blip r:embed="rId272"/>
        <a:stretch/>
      </xdr:blipFill>
      <xdr:spPr>
        <a:xfrm>
          <a:off x="130680" y="359068320"/>
          <a:ext cx="74592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164</xdr:row>
      <xdr:rowOff>65520</xdr:rowOff>
    </xdr:from>
    <xdr:to>
      <xdr:col>0</xdr:col>
      <xdr:colOff>815760</xdr:colOff>
      <xdr:row>1164</xdr:row>
      <xdr:rowOff>619200</xdr:rowOff>
    </xdr:to>
    <xdr:pic>
      <xdr:nvPicPr>
        <xdr:cNvPr id="272" name="Рисунок 8" descr="07"/>
        <xdr:cNvPicPr/>
      </xdr:nvPicPr>
      <xdr:blipFill>
        <a:blip r:embed="rId273"/>
        <a:stretch/>
      </xdr:blipFill>
      <xdr:spPr>
        <a:xfrm>
          <a:off x="100080" y="359866080"/>
          <a:ext cx="7156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155</xdr:row>
      <xdr:rowOff>124920</xdr:rowOff>
    </xdr:from>
    <xdr:to>
      <xdr:col>0</xdr:col>
      <xdr:colOff>865800</xdr:colOff>
      <xdr:row>1155</xdr:row>
      <xdr:rowOff>601200</xdr:rowOff>
    </xdr:to>
    <xdr:pic>
      <xdr:nvPicPr>
        <xdr:cNvPr id="273" name="Рисунок 322" descr="C:\Documents and Settings\Кристина\Рабочий стол\13678796786911359235494.jpg"/>
        <xdr:cNvPicPr/>
      </xdr:nvPicPr>
      <xdr:blipFill>
        <a:blip r:embed="rId274"/>
        <a:stretch/>
      </xdr:blipFill>
      <xdr:spPr>
        <a:xfrm>
          <a:off x="60120" y="353067480"/>
          <a:ext cx="8056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157</xdr:row>
      <xdr:rowOff>142920</xdr:rowOff>
    </xdr:from>
    <xdr:to>
      <xdr:col>0</xdr:col>
      <xdr:colOff>916920</xdr:colOff>
      <xdr:row>1157</xdr:row>
      <xdr:rowOff>658080</xdr:rowOff>
    </xdr:to>
    <xdr:pic>
      <xdr:nvPicPr>
        <xdr:cNvPr id="274" name="Рисунок 323" descr="C:\Documents and Settings\Кристина\Рабочий стол\13678796786911359235494.jpg"/>
        <xdr:cNvPicPr/>
      </xdr:nvPicPr>
      <xdr:blipFill>
        <a:blip r:embed="rId275"/>
        <a:stretch/>
      </xdr:blipFill>
      <xdr:spPr>
        <a:xfrm>
          <a:off x="50040" y="354609360"/>
          <a:ext cx="86688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1168</xdr:row>
      <xdr:rowOff>104040</xdr:rowOff>
    </xdr:from>
    <xdr:to>
      <xdr:col>0</xdr:col>
      <xdr:colOff>644760</xdr:colOff>
      <xdr:row>1168</xdr:row>
      <xdr:rowOff>723240</xdr:rowOff>
    </xdr:to>
    <xdr:pic>
      <xdr:nvPicPr>
        <xdr:cNvPr id="275" name="Рисунок 324" descr="C:\Documents and Settings\Кристина\Рабочий стол\1367879881558514269503.jpg"/>
        <xdr:cNvPicPr/>
      </xdr:nvPicPr>
      <xdr:blipFill>
        <a:blip r:embed="rId276"/>
        <a:stretch/>
      </xdr:blipFill>
      <xdr:spPr>
        <a:xfrm>
          <a:off x="261360" y="362952720"/>
          <a:ext cx="3834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171</xdr:row>
      <xdr:rowOff>113040</xdr:rowOff>
    </xdr:from>
    <xdr:to>
      <xdr:col>0</xdr:col>
      <xdr:colOff>685080</xdr:colOff>
      <xdr:row>1171</xdr:row>
      <xdr:rowOff>645840</xdr:rowOff>
    </xdr:to>
    <xdr:pic>
      <xdr:nvPicPr>
        <xdr:cNvPr id="276" name="Рисунок 13" descr="12"/>
        <xdr:cNvPicPr/>
      </xdr:nvPicPr>
      <xdr:blipFill>
        <a:blip r:embed="rId277"/>
        <a:stretch/>
      </xdr:blipFill>
      <xdr:spPr>
        <a:xfrm>
          <a:off x="412920" y="364931280"/>
          <a:ext cx="2721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1172</xdr:row>
      <xdr:rowOff>104040</xdr:rowOff>
    </xdr:from>
    <xdr:to>
      <xdr:col>0</xdr:col>
      <xdr:colOff>765720</xdr:colOff>
      <xdr:row>1172</xdr:row>
      <xdr:rowOff>675720</xdr:rowOff>
    </xdr:to>
    <xdr:pic>
      <xdr:nvPicPr>
        <xdr:cNvPr id="277" name="Рисунок 14" descr="13"/>
        <xdr:cNvPicPr/>
      </xdr:nvPicPr>
      <xdr:blipFill>
        <a:blip r:embed="rId278"/>
        <a:stretch/>
      </xdr:blipFill>
      <xdr:spPr>
        <a:xfrm>
          <a:off x="211320" y="365684400"/>
          <a:ext cx="5544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1183</xdr:row>
      <xdr:rowOff>172440</xdr:rowOff>
    </xdr:from>
    <xdr:to>
      <xdr:col>0</xdr:col>
      <xdr:colOff>907200</xdr:colOff>
      <xdr:row>1183</xdr:row>
      <xdr:rowOff>666720</xdr:rowOff>
    </xdr:to>
    <xdr:pic>
      <xdr:nvPicPr>
        <xdr:cNvPr id="278" name="Рисунок 328" descr="C:\Documents and Settings\Кристина\Рабочий стол\01.jpg"/>
        <xdr:cNvPicPr/>
      </xdr:nvPicPr>
      <xdr:blipFill>
        <a:blip r:embed="rId279"/>
        <a:stretch/>
      </xdr:blipFill>
      <xdr:spPr>
        <a:xfrm>
          <a:off x="70920" y="373818600"/>
          <a:ext cx="83628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1190</xdr:row>
      <xdr:rowOff>104400</xdr:rowOff>
    </xdr:from>
    <xdr:to>
      <xdr:col>0</xdr:col>
      <xdr:colOff>725400</xdr:colOff>
      <xdr:row>1190</xdr:row>
      <xdr:rowOff>723600</xdr:rowOff>
    </xdr:to>
    <xdr:pic>
      <xdr:nvPicPr>
        <xdr:cNvPr id="279" name="Рисунок 33" descr="32"/>
        <xdr:cNvPicPr/>
      </xdr:nvPicPr>
      <xdr:blipFill>
        <a:blip r:embed="rId280"/>
        <a:stretch/>
      </xdr:blipFill>
      <xdr:spPr>
        <a:xfrm>
          <a:off x="291960" y="379084320"/>
          <a:ext cx="4334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1196</xdr:row>
      <xdr:rowOff>29880</xdr:rowOff>
    </xdr:from>
    <xdr:to>
      <xdr:col>0</xdr:col>
      <xdr:colOff>664560</xdr:colOff>
      <xdr:row>1196</xdr:row>
      <xdr:rowOff>696600</xdr:rowOff>
    </xdr:to>
    <xdr:pic>
      <xdr:nvPicPr>
        <xdr:cNvPr id="280" name="Рисунок 39" descr="38"/>
        <xdr:cNvPicPr/>
      </xdr:nvPicPr>
      <xdr:blipFill>
        <a:blip r:embed="rId281"/>
        <a:stretch/>
      </xdr:blipFill>
      <xdr:spPr>
        <a:xfrm>
          <a:off x="271440" y="383265720"/>
          <a:ext cx="3931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1198</xdr:row>
      <xdr:rowOff>56520</xdr:rowOff>
    </xdr:from>
    <xdr:to>
      <xdr:col>0</xdr:col>
      <xdr:colOff>826560</xdr:colOff>
      <xdr:row>1198</xdr:row>
      <xdr:rowOff>675720</xdr:rowOff>
    </xdr:to>
    <xdr:pic>
      <xdr:nvPicPr>
        <xdr:cNvPr id="281" name="Рисунок 40" descr="39"/>
        <xdr:cNvPicPr/>
      </xdr:nvPicPr>
      <xdr:blipFill>
        <a:blip r:embed="rId282"/>
        <a:stretch/>
      </xdr:blipFill>
      <xdr:spPr>
        <a:xfrm>
          <a:off x="161280" y="384500160"/>
          <a:ext cx="665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1199</xdr:row>
      <xdr:rowOff>38520</xdr:rowOff>
    </xdr:from>
    <xdr:to>
      <xdr:col>0</xdr:col>
      <xdr:colOff>664560</xdr:colOff>
      <xdr:row>1199</xdr:row>
      <xdr:rowOff>723240</xdr:rowOff>
    </xdr:to>
    <xdr:pic>
      <xdr:nvPicPr>
        <xdr:cNvPr id="282" name="Рисунок 41" descr="40"/>
        <xdr:cNvPicPr/>
      </xdr:nvPicPr>
      <xdr:blipFill>
        <a:blip r:embed="rId283"/>
        <a:stretch/>
      </xdr:blipFill>
      <xdr:spPr>
        <a:xfrm>
          <a:off x="271440" y="385244280"/>
          <a:ext cx="39312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1205</xdr:row>
      <xdr:rowOff>47520</xdr:rowOff>
    </xdr:from>
    <xdr:to>
      <xdr:col>0</xdr:col>
      <xdr:colOff>836280</xdr:colOff>
      <xdr:row>1205</xdr:row>
      <xdr:rowOff>601200</xdr:rowOff>
    </xdr:to>
    <xdr:pic>
      <xdr:nvPicPr>
        <xdr:cNvPr id="283" name="Рисунок 46" descr="45"/>
        <xdr:cNvPicPr/>
      </xdr:nvPicPr>
      <xdr:blipFill>
        <a:blip r:embed="rId284"/>
        <a:stretch/>
      </xdr:blipFill>
      <xdr:spPr>
        <a:xfrm>
          <a:off x="201600" y="389825280"/>
          <a:ext cx="6346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1201</xdr:row>
      <xdr:rowOff>113040</xdr:rowOff>
    </xdr:from>
    <xdr:to>
      <xdr:col>0</xdr:col>
      <xdr:colOff>886680</xdr:colOff>
      <xdr:row>1201</xdr:row>
      <xdr:rowOff>714240</xdr:rowOff>
    </xdr:to>
    <xdr:pic>
      <xdr:nvPicPr>
        <xdr:cNvPr id="284" name="Рисунок 335" descr="C:\Documents and Settings\Кристина\Рабочий стол\01.jpg"/>
        <xdr:cNvPicPr/>
      </xdr:nvPicPr>
      <xdr:blipFill>
        <a:blip r:embed="rId285"/>
        <a:stretch/>
      </xdr:blipFill>
      <xdr:spPr>
        <a:xfrm>
          <a:off x="70920" y="386842680"/>
          <a:ext cx="81576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162</xdr:row>
      <xdr:rowOff>86040</xdr:rowOff>
    </xdr:from>
    <xdr:to>
      <xdr:col>0</xdr:col>
      <xdr:colOff>685080</xdr:colOff>
      <xdr:row>1162</xdr:row>
      <xdr:rowOff>714240</xdr:rowOff>
    </xdr:to>
    <xdr:pic>
      <xdr:nvPicPr>
        <xdr:cNvPr id="285" name="Рисунок 311" descr="C:\Documents and Settings\Кристина\Рабочий стол\011716146.jpg"/>
        <xdr:cNvPicPr/>
      </xdr:nvPicPr>
      <xdr:blipFill>
        <a:blip r:embed="rId286"/>
        <a:stretch/>
      </xdr:blipFill>
      <xdr:spPr>
        <a:xfrm>
          <a:off x="180720" y="358362720"/>
          <a:ext cx="5043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1166</xdr:row>
      <xdr:rowOff>65520</xdr:rowOff>
    </xdr:from>
    <xdr:to>
      <xdr:col>0</xdr:col>
      <xdr:colOff>816840</xdr:colOff>
      <xdr:row>1166</xdr:row>
      <xdr:rowOff>723240</xdr:rowOff>
    </xdr:to>
    <xdr:pic>
      <xdr:nvPicPr>
        <xdr:cNvPr id="286" name="Рисунок 312" descr="C:\Documents and Settings\Кристина\Рабочий стол\011716146.jpg"/>
        <xdr:cNvPicPr/>
      </xdr:nvPicPr>
      <xdr:blipFill>
        <a:blip r:embed="rId287"/>
        <a:stretch/>
      </xdr:blipFill>
      <xdr:spPr>
        <a:xfrm>
          <a:off x="111240" y="361389960"/>
          <a:ext cx="7056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1242</xdr:row>
      <xdr:rowOff>86400</xdr:rowOff>
    </xdr:from>
    <xdr:to>
      <xdr:col>0</xdr:col>
      <xdr:colOff>776520</xdr:colOff>
      <xdr:row>1242</xdr:row>
      <xdr:rowOff>649080</xdr:rowOff>
    </xdr:to>
    <xdr:pic>
      <xdr:nvPicPr>
        <xdr:cNvPr id="287" name="Рисунок 313" descr="C:\Documents and Settings\Кристина\Рабочий стол\011716146.jpg"/>
        <xdr:cNvPicPr/>
      </xdr:nvPicPr>
      <xdr:blipFill>
        <a:blip r:embed="rId288"/>
        <a:stretch/>
      </xdr:blipFill>
      <xdr:spPr>
        <a:xfrm>
          <a:off x="161280" y="413746920"/>
          <a:ext cx="6152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1252</xdr:row>
      <xdr:rowOff>86400</xdr:rowOff>
    </xdr:from>
    <xdr:to>
      <xdr:col>0</xdr:col>
      <xdr:colOff>564120</xdr:colOff>
      <xdr:row>1252</xdr:row>
      <xdr:rowOff>628200</xdr:rowOff>
    </xdr:to>
    <xdr:pic>
      <xdr:nvPicPr>
        <xdr:cNvPr id="288" name="Рисунок 314" descr="C:\Documents and Settings\Кристина\Рабочий стол\_________________4f8414e5129ae.png"/>
        <xdr:cNvPicPr/>
      </xdr:nvPicPr>
      <xdr:blipFill>
        <a:blip r:embed="rId289"/>
        <a:stretch/>
      </xdr:blipFill>
      <xdr:spPr>
        <a:xfrm>
          <a:off x="261360" y="421050600"/>
          <a:ext cx="30276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152</xdr:row>
      <xdr:rowOff>27720</xdr:rowOff>
    </xdr:from>
    <xdr:to>
      <xdr:col>0</xdr:col>
      <xdr:colOff>745920</xdr:colOff>
      <xdr:row>153</xdr:row>
      <xdr:rowOff>314280</xdr:rowOff>
    </xdr:to>
    <xdr:pic>
      <xdr:nvPicPr>
        <xdr:cNvPr id="289" name="Picture 1047" descr=""/>
        <xdr:cNvPicPr/>
      </xdr:nvPicPr>
      <xdr:blipFill>
        <a:blip r:embed="rId290"/>
        <a:stretch/>
      </xdr:blipFill>
      <xdr:spPr>
        <a:xfrm>
          <a:off x="191520" y="52602480"/>
          <a:ext cx="55440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76</xdr:row>
      <xdr:rowOff>56520</xdr:rowOff>
    </xdr:from>
    <xdr:to>
      <xdr:col>0</xdr:col>
      <xdr:colOff>594720</xdr:colOff>
      <xdr:row>76</xdr:row>
      <xdr:rowOff>684720</xdr:rowOff>
    </xdr:to>
    <xdr:pic>
      <xdr:nvPicPr>
        <xdr:cNvPr id="290" name="Рисунок 299" descr="C:\Documents and Settings\Кристина\Рабочий стол\$_57.jpg"/>
        <xdr:cNvPicPr/>
      </xdr:nvPicPr>
      <xdr:blipFill>
        <a:blip r:embed="rId291"/>
        <a:stretch/>
      </xdr:blipFill>
      <xdr:spPr>
        <a:xfrm>
          <a:off x="261360" y="21198240"/>
          <a:ext cx="3333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78</xdr:row>
      <xdr:rowOff>95400</xdr:rowOff>
    </xdr:from>
    <xdr:to>
      <xdr:col>0</xdr:col>
      <xdr:colOff>715680</xdr:colOff>
      <xdr:row>78</xdr:row>
      <xdr:rowOff>675720</xdr:rowOff>
    </xdr:to>
    <xdr:pic>
      <xdr:nvPicPr>
        <xdr:cNvPr id="291" name="Рисунок 300" descr="C:\Documents and Settings\Кристина\Рабочий стол\$_57.jpg"/>
        <xdr:cNvPicPr/>
      </xdr:nvPicPr>
      <xdr:blipFill>
        <a:blip r:embed="rId292"/>
        <a:stretch/>
      </xdr:blipFill>
      <xdr:spPr>
        <a:xfrm>
          <a:off x="111240" y="22761000"/>
          <a:ext cx="6044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142</xdr:row>
      <xdr:rowOff>38520</xdr:rowOff>
    </xdr:from>
    <xdr:to>
      <xdr:col>0</xdr:col>
      <xdr:colOff>826560</xdr:colOff>
      <xdr:row>142</xdr:row>
      <xdr:rowOff>687600</xdr:rowOff>
    </xdr:to>
    <xdr:pic>
      <xdr:nvPicPr>
        <xdr:cNvPr id="292" name="Рисунок 301" descr="C:\Documents and Settings\Кристина\Рабочий стол\Безымянный.bmp"/>
        <xdr:cNvPicPr/>
      </xdr:nvPicPr>
      <xdr:blipFill>
        <a:blip r:embed="rId293"/>
        <a:stretch/>
      </xdr:blipFill>
      <xdr:spPr>
        <a:xfrm>
          <a:off x="151200" y="48031920"/>
          <a:ext cx="67536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145</xdr:row>
      <xdr:rowOff>66960</xdr:rowOff>
    </xdr:from>
    <xdr:to>
      <xdr:col>0</xdr:col>
      <xdr:colOff>765720</xdr:colOff>
      <xdr:row>146</xdr:row>
      <xdr:rowOff>285840</xdr:rowOff>
    </xdr:to>
    <xdr:pic>
      <xdr:nvPicPr>
        <xdr:cNvPr id="293" name="Рисунок 302" descr="C:\Documents and Settings\Кристина\Рабочий стол\3_1305693489.jpg"/>
        <xdr:cNvPicPr/>
      </xdr:nvPicPr>
      <xdr:blipFill>
        <a:blip r:embed="rId294"/>
        <a:stretch/>
      </xdr:blipFill>
      <xdr:spPr>
        <a:xfrm>
          <a:off x="111240" y="50346360"/>
          <a:ext cx="6544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162</xdr:row>
      <xdr:rowOff>77040</xdr:rowOff>
    </xdr:from>
    <xdr:to>
      <xdr:col>0</xdr:col>
      <xdr:colOff>815760</xdr:colOff>
      <xdr:row>163</xdr:row>
      <xdr:rowOff>334080</xdr:rowOff>
    </xdr:to>
    <xdr:pic>
      <xdr:nvPicPr>
        <xdr:cNvPr id="294" name="Picture 49" descr=""/>
        <xdr:cNvPicPr/>
      </xdr:nvPicPr>
      <xdr:blipFill>
        <a:blip r:embed="rId295"/>
        <a:stretch/>
      </xdr:blipFill>
      <xdr:spPr>
        <a:xfrm>
          <a:off x="111240" y="55023480"/>
          <a:ext cx="7045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833</xdr:row>
      <xdr:rowOff>19440</xdr:rowOff>
    </xdr:from>
    <xdr:to>
      <xdr:col>0</xdr:col>
      <xdr:colOff>886680</xdr:colOff>
      <xdr:row>834</xdr:row>
      <xdr:rowOff>218520</xdr:rowOff>
    </xdr:to>
    <xdr:pic>
      <xdr:nvPicPr>
        <xdr:cNvPr id="295" name="Рисунок 305" descr="C:\Documents and Settings\Кристина\Рабочий стол\Безымянный.bmp"/>
        <xdr:cNvPicPr/>
      </xdr:nvPicPr>
      <xdr:blipFill>
        <a:blip r:embed="rId296"/>
        <a:stretch/>
      </xdr:blipFill>
      <xdr:spPr>
        <a:xfrm>
          <a:off x="80640" y="256276800"/>
          <a:ext cx="8060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858</xdr:row>
      <xdr:rowOff>104760</xdr:rowOff>
    </xdr:from>
    <xdr:to>
      <xdr:col>0</xdr:col>
      <xdr:colOff>896400</xdr:colOff>
      <xdr:row>861</xdr:row>
      <xdr:rowOff>114480</xdr:rowOff>
    </xdr:to>
    <xdr:pic>
      <xdr:nvPicPr>
        <xdr:cNvPr id="296" name="Рисунок 306" descr="C:\Documents and Settings\Кристина\Рабочий стол\Безымянный.bmp"/>
        <xdr:cNvPicPr/>
      </xdr:nvPicPr>
      <xdr:blipFill>
        <a:blip r:embed="rId297"/>
        <a:stretch/>
      </xdr:blipFill>
      <xdr:spPr>
        <a:xfrm>
          <a:off x="90360" y="263029680"/>
          <a:ext cx="8060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948</xdr:row>
      <xdr:rowOff>56520</xdr:rowOff>
    </xdr:from>
    <xdr:to>
      <xdr:col>0</xdr:col>
      <xdr:colOff>836280</xdr:colOff>
      <xdr:row>948</xdr:row>
      <xdr:rowOff>657720</xdr:rowOff>
    </xdr:to>
    <xdr:pic>
      <xdr:nvPicPr>
        <xdr:cNvPr id="297" name="Рисунок 8" descr="23"/>
        <xdr:cNvPicPr/>
      </xdr:nvPicPr>
      <xdr:blipFill>
        <a:blip r:embed="rId298"/>
        <a:stretch/>
      </xdr:blipFill>
      <xdr:spPr>
        <a:xfrm>
          <a:off x="151200" y="291619440"/>
          <a:ext cx="68508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434</xdr:row>
      <xdr:rowOff>86400</xdr:rowOff>
    </xdr:from>
    <xdr:to>
      <xdr:col>0</xdr:col>
      <xdr:colOff>795960</xdr:colOff>
      <xdr:row>435</xdr:row>
      <xdr:rowOff>343440</xdr:rowOff>
    </xdr:to>
    <xdr:pic>
      <xdr:nvPicPr>
        <xdr:cNvPr id="298" name="Рисунок 308" descr="C:\Documents and Settings\Кристина\Рабочий стол\small_shop_items_catalog_image2870.png"/>
        <xdr:cNvPicPr/>
      </xdr:nvPicPr>
      <xdr:blipFill>
        <a:blip r:embed="rId299"/>
        <a:stretch/>
      </xdr:blipFill>
      <xdr:spPr>
        <a:xfrm>
          <a:off x="161280" y="126074160"/>
          <a:ext cx="6346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436</xdr:row>
      <xdr:rowOff>75960</xdr:rowOff>
    </xdr:from>
    <xdr:to>
      <xdr:col>0</xdr:col>
      <xdr:colOff>756000</xdr:colOff>
      <xdr:row>437</xdr:row>
      <xdr:rowOff>334080</xdr:rowOff>
    </xdr:to>
    <xdr:pic>
      <xdr:nvPicPr>
        <xdr:cNvPr id="299" name="Рисунок 309" descr="C:\Documents and Settings\Кристина\Рабочий стол\small_shop_items_catalog_image2870.png"/>
        <xdr:cNvPicPr/>
      </xdr:nvPicPr>
      <xdr:blipFill>
        <a:blip r:embed="rId300"/>
        <a:stretch/>
      </xdr:blipFill>
      <xdr:spPr>
        <a:xfrm>
          <a:off x="130680" y="126835200"/>
          <a:ext cx="625320" cy="63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korea-kosmetika.ru/magazin/product/baza-pod-makiyazh-castledew-aura-lighting-up-base-spf-30--pa" TargetMode="External"/><Relationship Id="rId2" Type="http://schemas.openxmlformats.org/officeDocument/2006/relationships/hyperlink" Target="http://korea-kosmetika.ru/magazin/product/baza-pod-makiyazh-castledew-aura-lighting-up-base-spf-30--pa" TargetMode="External"/><Relationship Id="rId3" Type="http://schemas.openxmlformats.org/officeDocument/2006/relationships/hyperlink" Target="http://korea-kosmetika.ru/magazin/product/baza-pod-makiyazh-vov-jadilla.j-the-original-primer-prozrach" TargetMode="External"/><Relationship Id="rId4" Type="http://schemas.openxmlformats.org/officeDocument/2006/relationships/hyperlink" Target="http://korea-kosmetika.ru/magazin/product/baza-pod-makiyazh-vov-make-up-base-new-40-ml" TargetMode="External"/><Relationship Id="rId5" Type="http://schemas.openxmlformats.org/officeDocument/2006/relationships/hyperlink" Target="http://korea-kosmetika.ru/magazin/product/baza-pod-makiyazh-vov-make-up-base-new-40-ml" TargetMode="External"/><Relationship Id="rId6" Type="http://schemas.openxmlformats.org/officeDocument/2006/relationships/hyperlink" Target="http://korea-kosmetika.ru/magazin/product/baza-pod-makiyazh-vov-pure-make-up-base-new-35-ml" TargetMode="External"/><Relationship Id="rId7" Type="http://schemas.openxmlformats.org/officeDocument/2006/relationships/hyperlink" Target="http://korea-kosmetika.ru/magazin/product/balzam-dlya-gub-vov-lip-care-balm-new" TargetMode="External"/><Relationship Id="rId8" Type="http://schemas.openxmlformats.org/officeDocument/2006/relationships/hyperlink" Target="http://korea-kosmetika.ru/magazin/product/balzam-dlya-gub-vov-lip-care-balm-new" TargetMode="External"/><Relationship Id="rId9" Type="http://schemas.openxmlformats.org/officeDocument/2006/relationships/hyperlink" Target="http://korea-kosmetika.ru/magazin/product/balzam-dlya-gub-vov-lip-care-balm-new" TargetMode="External"/><Relationship Id="rId10" Type="http://schemas.openxmlformats.org/officeDocument/2006/relationships/hyperlink" Target="http://korea-kosmetika.ru/magazin/product/balzam-dlya-gub-vov-lip-care-balm-new" TargetMode="External"/><Relationship Id="rId11" Type="http://schemas.openxmlformats.org/officeDocument/2006/relationships/hyperlink" Target="http://korea-kosmetika.ru/magazin/product/balzam-dlya-gub-vov-lip-care-balm-new" TargetMode="External"/><Relationship Id="rId12" Type="http://schemas.openxmlformats.org/officeDocument/2006/relationships/hyperlink" Target="http://korea-kosmetika.ru/magazin/product/balzam-dgub-pitatelnyy-vov-girls-lip-tint-balm-new" TargetMode="External"/><Relationship Id="rId13" Type="http://schemas.openxmlformats.org/officeDocument/2006/relationships/hyperlink" Target="http://korea-kosmetika.ru/magazin/product/blesk-dlya-gub-vov-glow-lip-shine" TargetMode="External"/><Relationship Id="rId14" Type="http://schemas.openxmlformats.org/officeDocument/2006/relationships/hyperlink" Target="http://korea-kosmetika.ru/magazin/product/blesk-dlya-gub-vov-glow-lip-shine" TargetMode="External"/><Relationship Id="rId15" Type="http://schemas.openxmlformats.org/officeDocument/2006/relationships/hyperlink" Target="http://korea-kosmetika.ru/magazin/product/blesk-dlya-gub-vov-castledew-over-setting-gloss" TargetMode="External"/><Relationship Id="rId16" Type="http://schemas.openxmlformats.org/officeDocument/2006/relationships/hyperlink" Target="http://korea-kosmetika.ru/magazin/product/blesk-dlya-gub-vov-castledew-over-setting-gloss" TargetMode="External"/><Relationship Id="rId17" Type="http://schemas.openxmlformats.org/officeDocument/2006/relationships/hyperlink" Target="http://korea-kosmetika.ru/magazin/product/blesk-dlya-gub-vov-castledew-over-setting-gloss" TargetMode="External"/><Relationship Id="rId18" Type="http://schemas.openxmlformats.org/officeDocument/2006/relationships/hyperlink" Target="http://korea-kosmetika.ru/magazin/product/blesk-dlya-gub-vov-castledew-over-setting-gloss" TargetMode="External"/><Relationship Id="rId19" Type="http://schemas.openxmlformats.org/officeDocument/2006/relationships/hyperlink" Target="http://korea-kosmetika.ru/magazin/product/blesk-dlya-gub-vov-castledew-over-setting-gloss" TargetMode="External"/><Relationship Id="rId20" Type="http://schemas.openxmlformats.org/officeDocument/2006/relationships/hyperlink" Target="http://korea-kosmetika.ru/magazin/product/blesk-dlya-gub-vov-castledew-over-setting-gloss" TargetMode="External"/><Relationship Id="rId21" Type="http://schemas.openxmlformats.org/officeDocument/2006/relationships/hyperlink" Target="http://korea-kosmetika.ru/magazin/product/blesk-dlya-gub-vov-castledew-over-setting-gloss" TargetMode="External"/><Relationship Id="rId22" Type="http://schemas.openxmlformats.org/officeDocument/2006/relationships/hyperlink" Target="http://korea-kosmetika.ru/magazin/product/blesk-dlya-gub-vov-castledew-over-setting-gloss" TargetMode="External"/><Relationship Id="rId23" Type="http://schemas.openxmlformats.org/officeDocument/2006/relationships/hyperlink" Target="http://korea-kosmetika.ru/magazin/product/blesk-dlya-gub-vov-castledew-over-setting-gloss" TargetMode="External"/><Relationship Id="rId24" Type="http://schemas.openxmlformats.org/officeDocument/2006/relationships/hyperlink" Target="http://korea-kosmetika.ru/magazin/product/blesk-dlya-gub-vov-castledew-over-setting-gloss" TargetMode="External"/><Relationship Id="rId25" Type="http://schemas.openxmlformats.org/officeDocument/2006/relationships/hyperlink" Target="http://korea-kosmetika.ru/magazin/product/blesk-dlya-gub-vov-castledew-over-setting-gloss" TargetMode="External"/><Relationship Id="rId26" Type="http://schemas.openxmlformats.org/officeDocument/2006/relationships/hyperlink" Target="http://korea-kosmetika.ru/magazin/product/blesk-dlya-gub-vov-castledew-over-setting-gloss" TargetMode="External"/><Relationship Id="rId27" Type="http://schemas.openxmlformats.org/officeDocument/2006/relationships/hyperlink" Target="http://korea-kosmetika.ru/magazin/product/blesk-dlya-gub-vov-castledew-over-setting-gloss" TargetMode="External"/><Relationship Id="rId28" Type="http://schemas.openxmlformats.org/officeDocument/2006/relationships/hyperlink" Target="http://korea-kosmetika.ru/magazin/product/blesk-dlya-gub-vov-castledew-over-setting-gloss" TargetMode="External"/><Relationship Id="rId29" Type="http://schemas.openxmlformats.org/officeDocument/2006/relationships/hyperlink" Target="http://korea-kosmetika.ru/magazin/product/blesk-dlya-gub-vov-castledew-over-setting-gloss" TargetMode="External"/><Relationship Id="rId30" Type="http://schemas.openxmlformats.org/officeDocument/2006/relationships/hyperlink" Target="http://korea-kosmetika.ru/magazin/product/blesk-dlya-gub-vov-castledew-over-setting-gloss" TargetMode="External"/><Relationship Id="rId31" Type="http://schemas.openxmlformats.org/officeDocument/2006/relationships/hyperlink" Target="http://korea-kosmetika.ru/magazin/product/blesk-dlya-gub-vov-castledew-over-setting-gloss" TargetMode="External"/><Relationship Id="rId32" Type="http://schemas.openxmlformats.org/officeDocument/2006/relationships/hyperlink" Target="http://korea-kosmetika.ru/magazin/product/blesk-dlya-gub-vov-castledew-over-setting-gloss" TargetMode="External"/><Relationship Id="rId33" Type="http://schemas.openxmlformats.org/officeDocument/2006/relationships/hyperlink" Target="http://korea-kosmetika.ru/magazin/product/blesk-dlya-gub-vov-castledew-over-setting-gloss" TargetMode="External"/><Relationship Id="rId34" Type="http://schemas.openxmlformats.org/officeDocument/2006/relationships/hyperlink" Target="http://korea-kosmetika.ru/magazin/product/blesk-dlya-gub-vov-castledew-over-setting-gloss" TargetMode="External"/><Relationship Id="rId35" Type="http://schemas.openxmlformats.org/officeDocument/2006/relationships/hyperlink" Target="http://korea-kosmetika.ru/magazin/product/blesk-dlya-gub-vov-castledew-over-setting-gloss" TargetMode="External"/><Relationship Id="rId36" Type="http://schemas.openxmlformats.org/officeDocument/2006/relationships/hyperlink" Target="http://korea-kosmetika.ru/magazin/product/blesk-dlya-gub-vov-castledew-over-setting-gloss" TargetMode="External"/><Relationship Id="rId37" Type="http://schemas.openxmlformats.org/officeDocument/2006/relationships/hyperlink" Target="http://korea-kosmetika.ru/magazin/product/blesk-dlya-gub-vov-castledew-over-setting-gloss" TargetMode="External"/><Relationship Id="rId38" Type="http://schemas.openxmlformats.org/officeDocument/2006/relationships/hyperlink" Target="http://korea-kosmetika.ru/magazin/product/blesk-dlya-gub-vov-castledew-over-setting-gloss" TargetMode="External"/><Relationship Id="rId39" Type="http://schemas.openxmlformats.org/officeDocument/2006/relationships/hyperlink" Target="http://korea-kosmetika.ru/magazin/product/blesk-dlya-gub-vov-castledew-over-setting-gloss" TargetMode="External"/><Relationship Id="rId40" Type="http://schemas.openxmlformats.org/officeDocument/2006/relationships/hyperlink" Target="http://korea-kosmetika.ru/magazin/product/blesk-dlya-gub-vov-castledew-over-setting-gloss" TargetMode="External"/><Relationship Id="rId41" Type="http://schemas.openxmlformats.org/officeDocument/2006/relationships/hyperlink" Target="http://korea-kosmetika.ru/magazin/product/blesk-dlya-gub-vov-castledew-over-setting-gloss" TargetMode="External"/><Relationship Id="rId42" Type="http://schemas.openxmlformats.org/officeDocument/2006/relationships/hyperlink" Target="http://korea-kosmetika.ru/magazin/product/blesk-dlya-gub-vov-castledew-over-setting-gloss" TargetMode="External"/><Relationship Id="rId43" Type="http://schemas.openxmlformats.org/officeDocument/2006/relationships/hyperlink" Target="http://korea-kosmetika.ru/magazin/product/blesk-dlya-gub-vov-castledew-over-setting-gloss" TargetMode="External"/><Relationship Id="rId44" Type="http://schemas.openxmlformats.org/officeDocument/2006/relationships/hyperlink" Target="http://korea-kosmetika.ru/magazin/product/blesk-dlya-gub-glyancevyy-castledew-high-glossy-36-ml" TargetMode="External"/><Relationship Id="rId45" Type="http://schemas.openxmlformats.org/officeDocument/2006/relationships/hyperlink" Target="http://korea-kosmetika.ru/magazin/product/blesk-dlya-gub-glyancevyy-castledew-high-glossy-36-ml" TargetMode="External"/><Relationship Id="rId46" Type="http://schemas.openxmlformats.org/officeDocument/2006/relationships/hyperlink" Target="http://korea-kosmetika.ru/magazin/product/blesk-dlya-gub-glyancevyy-castledew-high-glossy-36-ml" TargetMode="External"/><Relationship Id="rId47" Type="http://schemas.openxmlformats.org/officeDocument/2006/relationships/hyperlink" Target="http://korea-kosmetika.ru/magazin/product/blesk-dlya-gub-glyancevyy-castledew-high-glossy-36-ml" TargetMode="External"/><Relationship Id="rId48" Type="http://schemas.openxmlformats.org/officeDocument/2006/relationships/hyperlink" Target="http://korea-kosmetika.ru/magazin/product/blesk-dlya-gub-glyancevyy-castledew-high-glossy-36-ml" TargetMode="External"/><Relationship Id="rId49" Type="http://schemas.openxmlformats.org/officeDocument/2006/relationships/hyperlink" Target="http://korea-kosmetika.ru/magazin/product/blesk-tint-vov-milky-tint-4-ml" TargetMode="External"/><Relationship Id="rId50" Type="http://schemas.openxmlformats.org/officeDocument/2006/relationships/hyperlink" Target="http://korea-kosmetika.ru/magazin/product/blesk-tint-vov-milky-tint-4-ml" TargetMode="External"/><Relationship Id="rId51" Type="http://schemas.openxmlformats.org/officeDocument/2006/relationships/hyperlink" Target="http://korea-kosmetika.ru/magazin/product/blesk-tint-vov-milky-tint-4-ml" TargetMode="External"/><Relationship Id="rId52" Type="http://schemas.openxmlformats.org/officeDocument/2006/relationships/hyperlink" Target="http://korea-kosmetika.ru/magazin/product/zhidkost-dlya-snyatiya-laka-chamon-nail-cleansing-60ml" TargetMode="External"/><Relationship Id="rId53" Type="http://schemas.openxmlformats.org/officeDocument/2006/relationships/hyperlink" Target="http://korea-kosmetika.ru/magazin/product/zhidkost-dlya-snyatiya-makiyazha-vov-good-bye-lipeye-remover" TargetMode="External"/><Relationship Id="rId54" Type="http://schemas.openxmlformats.org/officeDocument/2006/relationships/hyperlink" Target="http://korea-kosmetika.ru/magazin/product/zhidkost-dsnyatiya-makiyazha-vov-good-bye-eyepender-green-li" TargetMode="External"/><Relationship Id="rId55" Type="http://schemas.openxmlformats.org/officeDocument/2006/relationships/hyperlink" Target="http://korea-kosmetika.ru/magazin/product/zhidkost-dlya-snyatiya-laka-vov-perfumed-nail-cleansing-100m" TargetMode="External"/><Relationship Id="rId56" Type="http://schemas.openxmlformats.org/officeDocument/2006/relationships/hyperlink" Target="http://korea-kosmetika.ru/magazin/product/zhidkost-dlya-snyatiya-laka-vov-perfumed-nail-cleansing-100m" TargetMode="External"/><Relationship Id="rId57" Type="http://schemas.openxmlformats.org/officeDocument/2006/relationships/hyperlink" Target="http://korea-kosmetika.ru/magazin/product/zhidkost-dlya-snyatiya-laka-s-usilennoy-formuloy-vov-extream" TargetMode="External"/><Relationship Id="rId58" Type="http://schemas.openxmlformats.org/officeDocument/2006/relationships/hyperlink" Target="http://korea-kosmetika.ru/magazin/product/karandash-avtomaticheskiy-dlya-glaz-vov-oligo-auto-liner-35m" TargetMode="External"/><Relationship Id="rId59" Type="http://schemas.openxmlformats.org/officeDocument/2006/relationships/hyperlink" Target="http://korea-kosmetika.ru/magazin/product/karandash-avtomaticheskiy-dlya-glaz-vov-oligo-auto-liner-35m" TargetMode="External"/><Relationship Id="rId60" Type="http://schemas.openxmlformats.org/officeDocument/2006/relationships/hyperlink" Target="http://korea-kosmetika.ru/magazin/product/karandash-avtomaticheskiy-dlya-glaz-vov-oligo-auto-liner-35m" TargetMode="External"/><Relationship Id="rId61" Type="http://schemas.openxmlformats.org/officeDocument/2006/relationships/hyperlink" Target="http://korea-kosmetika.ru/magazin/product/karandash-avtomaticheskiy-dlya-gub-vov-eyeheel-lipliner-penc" TargetMode="External"/><Relationship Id="rId62" Type="http://schemas.openxmlformats.org/officeDocument/2006/relationships/hyperlink" Target="http://korea-kosmetika.ru/magazin/product/karandash-avtomaticheskiy-dlya-gub-vov-eyeheel-lipliner-penc" TargetMode="External"/><Relationship Id="rId63" Type="http://schemas.openxmlformats.org/officeDocument/2006/relationships/hyperlink" Target="http://korea-kosmetika.ru/magazin/product/karandash-dbrovey-vov-magic-auto-eyebrow-pencil-35mm-3" TargetMode="External"/><Relationship Id="rId64" Type="http://schemas.openxmlformats.org/officeDocument/2006/relationships/hyperlink" Target="http://korea-kosmetika.ru/magazin/product/karandash-dbrovey-vov-magic-auto-eyebrow-pencil-35mm-3" TargetMode="External"/><Relationship Id="rId65" Type="http://schemas.openxmlformats.org/officeDocument/2006/relationships/hyperlink" Target="http://korea-kosmetika.ru/magazin/product/karandash-dbrovey-vov-magic-auto-eyebrow-pencil-35mm-3" TargetMode="External"/><Relationship Id="rId66" Type="http://schemas.openxmlformats.org/officeDocument/2006/relationships/hyperlink" Target="http://korea-kosmetika.ru/magazin/product/karandash-dlya-brovey-vov-auto-eyebrow-pencil-s-schyotochkoy" TargetMode="External"/><Relationship Id="rId67" Type="http://schemas.openxmlformats.org/officeDocument/2006/relationships/hyperlink" Target="http://korea-kosmetika.ru/magazin/product/karandash-dlya-brovey-vov-auto-eyebrow-pencil-s-schyotochkoy" TargetMode="External"/><Relationship Id="rId68" Type="http://schemas.openxmlformats.org/officeDocument/2006/relationships/hyperlink" Target="http://korea-kosmetika.ru/magazin/product/karandash-dlya-brovey-vov-auto-eyebrow-pencil-s-schyotochkoy" TargetMode="External"/><Relationship Id="rId69" Type="http://schemas.openxmlformats.org/officeDocument/2006/relationships/hyperlink" Target="http://korea-kosmetika.ru/magazin/product/karandash-dlya-brovey-vov-auto-eyebrow-pencil-s-schyotochkoy" TargetMode="External"/><Relationship Id="rId70" Type="http://schemas.openxmlformats.org/officeDocument/2006/relationships/hyperlink" Target="http://korea-kosmetika.ru/magazin/product/karandash-dlya-brovey-vov-auto-eyebrow-pencil-s-schyotochkoy" TargetMode="External"/><Relationship Id="rId71" Type="http://schemas.openxmlformats.org/officeDocument/2006/relationships/hyperlink" Target="http://korea-kosmetika.ru/magazin/product/karandash-dlya-brovey-vov-auto-eyebrow-pencil-s-schyotochkoy" TargetMode="External"/><Relationship Id="rId72" Type="http://schemas.openxmlformats.org/officeDocument/2006/relationships/hyperlink" Target="http://korea-kosmetika.ru/magazin/product/karandash-dlya-brovey-avtomat-s-suhoy-podvodkoy-vov-dual-volume-brow-pencil" TargetMode="External"/><Relationship Id="rId73" Type="http://schemas.openxmlformats.org/officeDocument/2006/relationships/hyperlink" Target="http://korea-kosmetika.ru/magazin/product/karandash-dlya-brovey-avtomat-s-suhoy-podvodkoy-vov-dual-volume-brow-pencil" TargetMode="External"/><Relationship Id="rId74" Type="http://schemas.openxmlformats.org/officeDocument/2006/relationships/hyperlink" Target="http://korea-kosmetika.ru/magazin/product/karandash-layner-avtomaticheskiy-vov-jean-liner-model-ver." TargetMode="External"/><Relationship Id="rId75" Type="http://schemas.openxmlformats.org/officeDocument/2006/relationships/hyperlink" Target="http://korea-kosmetika.ru/magazin/product/karandash-layner-avtomaticheskiy-vov-jean-liner-model-ver." TargetMode="External"/><Relationship Id="rId76" Type="http://schemas.openxmlformats.org/officeDocument/2006/relationships/hyperlink" Target="http://korea-kosmetika.ru/magazin/product/karandash-layner-avtomaticheskiy-vov-jean-liner-model-ver." TargetMode="External"/><Relationship Id="rId77" Type="http://schemas.openxmlformats.org/officeDocument/2006/relationships/hyperlink" Target="http://korea-kosmetika.ru/magazin/product/karandash-layner-avtomaticheskiy-vov-jean-liner-model-ver." TargetMode="External"/><Relationship Id="rId78" Type="http://schemas.openxmlformats.org/officeDocument/2006/relationships/hyperlink" Target="http://korea-kosmetika.ru/magazin/product/karandash-layner-avtomaticheskiy-vov-jean-liner-model-ver." TargetMode="External"/><Relationship Id="rId79" Type="http://schemas.openxmlformats.org/officeDocument/2006/relationships/hyperlink" Target="http://korea-kosmetika.ru/magazin/product/karandash-layner-avtomaticheskiy-vov-jean-liner-model-ver." TargetMode="External"/><Relationship Id="rId80" Type="http://schemas.openxmlformats.org/officeDocument/2006/relationships/hyperlink" Target="http://korea-kosmetika.ru/magazin/product/karandash-layner-avtomaticheskiy-vov-jean-liner-model-ver." TargetMode="External"/><Relationship Id="rId81" Type="http://schemas.openxmlformats.org/officeDocument/2006/relationships/hyperlink" Target="http://korea-kosmetika.ru/magazin/product/karandash-podvodka-dlya-glaz-vov-eyeheel-pen-eyeliner" TargetMode="External"/><Relationship Id="rId82" Type="http://schemas.openxmlformats.org/officeDocument/2006/relationships/hyperlink" Target="http://korea-kosmetika.ru/magazin/product/karandash-podvodka-dlya-glaz-vov-eyeheel-pen-eyeliner" TargetMode="External"/><Relationship Id="rId83" Type="http://schemas.openxmlformats.org/officeDocument/2006/relationships/hyperlink" Target="http://korea-kosmetika.ru/magazin/product/karandash-podvodka-vov-goodbye-eyepender-green-pen-liner" TargetMode="External"/><Relationship Id="rId84" Type="http://schemas.openxmlformats.org/officeDocument/2006/relationships/hyperlink" Target="http://korea-kosmetika.ru/magazin/product/karandash-podvodka-vov-goodbye-eyepender-green-pen-liner" TargetMode="External"/><Relationship Id="rId85" Type="http://schemas.openxmlformats.org/officeDocument/2006/relationships/hyperlink" Target="http://korea-kosmetika.ru/magazin/product/karandash-podvodka-dglaz-vov-oligo-pen-eyeliner" TargetMode="External"/><Relationship Id="rId86" Type="http://schemas.openxmlformats.org/officeDocument/2006/relationships/hyperlink" Target="http://korea-kosmetika.ru/magazin/product/karandash-podvodka-dglaz-vov-oligo-pen-eyeliner" TargetMode="External"/><Relationship Id="rId87" Type="http://schemas.openxmlformats.org/officeDocument/2006/relationships/hyperlink" Target="http://korea-kosmetika.ru/magazin/product/karandash-podvodka-vov-real-pen-eyeliner-dlya-glaz" TargetMode="External"/><Relationship Id="rId88" Type="http://schemas.openxmlformats.org/officeDocument/2006/relationships/hyperlink" Target="http://korea-kosmetika.ru/magazin/product/karandash-podvodka-vov-real-pen-eyeliner-dlya-glaz" TargetMode="External"/><Relationship Id="rId89" Type="http://schemas.openxmlformats.org/officeDocument/2006/relationships/hyperlink" Target="http://korea-kosmetika.ru/magazin/product/karandash-podvodka-dlya-glaz-vov-span-liner" TargetMode="External"/><Relationship Id="rId90" Type="http://schemas.openxmlformats.org/officeDocument/2006/relationships/hyperlink" Target="http://korea-kosmetika.ru/magazin/product/karandash-podvodka-dlya-glaz-vov-span-liner" TargetMode="External"/><Relationship Id="rId91" Type="http://schemas.openxmlformats.org/officeDocument/2006/relationships/hyperlink" Target="http://korea-kosmetika.ru/magazin/product/karandash-podvodka-dlya-glaz-vov-span-liner" TargetMode="External"/><Relationship Id="rId92" Type="http://schemas.openxmlformats.org/officeDocument/2006/relationships/hyperlink" Target="http://korea-kosmetika.ru/magazin/product/keys-magnitnyy-6-yacheek-remeque-eyeshadow-6-color-only-case" TargetMode="External"/><Relationship Id="rId93" Type="http://schemas.openxmlformats.org/officeDocument/2006/relationships/hyperlink" Target="http://korea-kosmetika.ru/magazin/product/kontur-derevyannyy-dlya-brovey-vov-eyebrow-pencil" TargetMode="External"/><Relationship Id="rId94" Type="http://schemas.openxmlformats.org/officeDocument/2006/relationships/hyperlink" Target="http://korea-kosmetika.ru/magazin/product/kontur-derevyannyy-dlya-brovey-vov-eyebrow-pencil" TargetMode="External"/><Relationship Id="rId95" Type="http://schemas.openxmlformats.org/officeDocument/2006/relationships/hyperlink" Target="http://korea-kosmetika.ru/magazin/product/kontur-derevyannyy-dlya-brovey-vov-eyebrow-pencil" TargetMode="External"/><Relationship Id="rId96" Type="http://schemas.openxmlformats.org/officeDocument/2006/relationships/hyperlink" Target="http://korea-kosmetika.ru/magazin/product/kontur-derevyannyy-dlya-brovey-vov-eyebrow-pencil" TargetMode="External"/><Relationship Id="rId97" Type="http://schemas.openxmlformats.org/officeDocument/2006/relationships/hyperlink" Target="http://korea-kosmetika.ru/magazin/product/kontur-podvodka-dlya-glaz-vov-candy-pen-eyeliner" TargetMode="External"/><Relationship Id="rId98" Type="http://schemas.openxmlformats.org/officeDocument/2006/relationships/hyperlink" Target="http://korea-kosmetika.ru/magazin/product/kontur-podvodka-dlya-glaz-vodostoykaya-vov-good-bye-black-sm" TargetMode="External"/><Relationship Id="rId99" Type="http://schemas.openxmlformats.org/officeDocument/2006/relationships/hyperlink" Target="http://korea-kosmetika.ru/magazin/product/kontur-podvodka-dlya-glaz-vodostoykaya-vov-good-bye-black-sm" TargetMode="External"/><Relationship Id="rId100" Type="http://schemas.openxmlformats.org/officeDocument/2006/relationships/hyperlink" Target="http://korea-kosmetika.ru/magazin/product/krem-dlya-lica-yagodnyy-vov-super-berry-tangle-cream-50-ml" TargetMode="External"/><Relationship Id="rId101" Type="http://schemas.openxmlformats.org/officeDocument/2006/relationships/hyperlink" Target="http://korea-kosmetika.ru/magazin/product/krem-dlya-polnoy-korekcii-cveta-vov-uv-aqua-cc-cream-spf50--" TargetMode="External"/><Relationship Id="rId102" Type="http://schemas.openxmlformats.org/officeDocument/2006/relationships/hyperlink" Target="http://korea-kosmetika.ru/magazin/product/krem-dlya-polnoy-korekcii-cveta-vov-uv-aqua-cc-cream-spf50--" TargetMode="External"/><Relationship Id="rId103" Type="http://schemas.openxmlformats.org/officeDocument/2006/relationships/hyperlink" Target="http://korea-kosmetika.ru/magazin/product/krem-pudra-dlya-lica-s-zapasnym-blokom-vov-skin-cover-10gr2" TargetMode="External"/><Relationship Id="rId104" Type="http://schemas.openxmlformats.org/officeDocument/2006/relationships/hyperlink" Target="http://korea-kosmetika.ru/magazin/product/krem-pudra-dlya-lica-s-zapasnym-blokom-vov-skin-cover-10gr2" TargetMode="External"/><Relationship Id="rId105" Type="http://schemas.openxmlformats.org/officeDocument/2006/relationships/hyperlink" Target="http://korea-kosmetika.ru/magazin/product/krem-pudra-dlya-lica-s-zapasnym-blokom-vov-skin-cover-10gr2" TargetMode="External"/><Relationship Id="rId106" Type="http://schemas.openxmlformats.org/officeDocument/2006/relationships/hyperlink" Target="http://korea-kosmetika.ru/magazin/product/lak-dlya-nogtey-vov-paint-shot-nail" TargetMode="External"/><Relationship Id="rId107" Type="http://schemas.openxmlformats.org/officeDocument/2006/relationships/hyperlink" Target="http://korea-kosmetika.ru/magazin/product/lak-dlya-nogtey-vov-paint-shot-nail" TargetMode="External"/><Relationship Id="rId108" Type="http://schemas.openxmlformats.org/officeDocument/2006/relationships/hyperlink" Target="http://korea-kosmetika.ru/magazin/product/lak-dlya-nogtey-vov-paint-shot-nail" TargetMode="External"/><Relationship Id="rId109" Type="http://schemas.openxmlformats.org/officeDocument/2006/relationships/hyperlink" Target="http://korea-kosmetika.ru/magazin/product/lak-dlya-nogtey-vov-paint-shot-nail" TargetMode="External"/><Relationship Id="rId110" Type="http://schemas.openxmlformats.org/officeDocument/2006/relationships/hyperlink" Target="http://korea-kosmetika.ru/magazin/product/lak-dlya-nogtey-vov-paint-shot-nail" TargetMode="External"/><Relationship Id="rId111" Type="http://schemas.openxmlformats.org/officeDocument/2006/relationships/hyperlink" Target="http://korea-kosmetika.ru/magazin/product/lak-dlya-nogtey-vov-paint-shot-nail" TargetMode="External"/><Relationship Id="rId112" Type="http://schemas.openxmlformats.org/officeDocument/2006/relationships/hyperlink" Target="http://korea-kosmetika.ru/magazin/product/lak-dlya-nogtey-vov-paint-shot-nail" TargetMode="External"/><Relationship Id="rId113" Type="http://schemas.openxmlformats.org/officeDocument/2006/relationships/hyperlink" Target="http://korea-kosmetika.ru/magazin/product/lak-dlya-nogtey-vov-paint-shot-nail" TargetMode="External"/><Relationship Id="rId114" Type="http://schemas.openxmlformats.org/officeDocument/2006/relationships/hyperlink" Target="http://korea-kosmetika.ru/magazin/product/lak-dlya-nogtey-vov-paint-shot-nail" TargetMode="External"/><Relationship Id="rId115" Type="http://schemas.openxmlformats.org/officeDocument/2006/relationships/hyperlink" Target="http://korea-kosmetika.ru/magazin/product/lak-dlya-nogtey-vov-paint-shot-nail" TargetMode="External"/><Relationship Id="rId116" Type="http://schemas.openxmlformats.org/officeDocument/2006/relationships/hyperlink" Target="http://korea-kosmetika.ru/magazin/product/lak-dlya-nogtey-vov-paint-shot-nail" TargetMode="External"/><Relationship Id="rId117" Type="http://schemas.openxmlformats.org/officeDocument/2006/relationships/hyperlink" Target="http://korea-kosmetika.ru/magazin/product/lak-dlya-nogtey-vov-paint-shot-nail" TargetMode="External"/><Relationship Id="rId118" Type="http://schemas.openxmlformats.org/officeDocument/2006/relationships/hyperlink" Target="http://korea-kosmetika.ru/magazin/product/lak-dlya-nogtey-vov-paint-shot-nail" TargetMode="External"/><Relationship Id="rId119" Type="http://schemas.openxmlformats.org/officeDocument/2006/relationships/hyperlink" Target="http://korea-kosmetika.ru/magazin/product/lak-dlya-nogtey-vov-paint-shot-nail" TargetMode="External"/><Relationship Id="rId120" Type="http://schemas.openxmlformats.org/officeDocument/2006/relationships/hyperlink" Target="http://korea-kosmetika.ru/magazin/product/lak-dlya-nogtey-vov-paint-shot-nail" TargetMode="External"/><Relationship Id="rId121" Type="http://schemas.openxmlformats.org/officeDocument/2006/relationships/hyperlink" Target="http://korea-kosmetika.ru/magazin/product/lak-dlya-nogtey-vov-paint-shot-nail" TargetMode="External"/><Relationship Id="rId122" Type="http://schemas.openxmlformats.org/officeDocument/2006/relationships/hyperlink" Target="http://korea-kosmetika.ru/magazin/product/lak-dlya-nogtey-vov-paint-shot-nail" TargetMode="External"/><Relationship Id="rId123" Type="http://schemas.openxmlformats.org/officeDocument/2006/relationships/hyperlink" Target="http://korea-kosmetika.ru/magazin/product/lak-dlya-nogtey-vov-paint-shot-nail" TargetMode="External"/><Relationship Id="rId124" Type="http://schemas.openxmlformats.org/officeDocument/2006/relationships/hyperlink" Target="http://korea-kosmetika.ru/magazin/product/lak-dlya-nogtey-vov-paint-shot-nail" TargetMode="External"/><Relationship Id="rId125" Type="http://schemas.openxmlformats.org/officeDocument/2006/relationships/hyperlink" Target="http://korea-kosmetika.ru/magazin/product/lak-dlya-nogtey-vov-paint-shot-nail" TargetMode="External"/><Relationship Id="rId126" Type="http://schemas.openxmlformats.org/officeDocument/2006/relationships/hyperlink" Target="http://korea-kosmetika.ru/magazin/product/lak-dlya-nogtey-vov-paint-shot-nail" TargetMode="External"/><Relationship Id="rId127" Type="http://schemas.openxmlformats.org/officeDocument/2006/relationships/hyperlink" Target="http://korea-kosmetika.ru/magazin/product/lak-dlya-nogtey-vov-paint-shot-nail" TargetMode="External"/><Relationship Id="rId128" Type="http://schemas.openxmlformats.org/officeDocument/2006/relationships/hyperlink" Target="http://korea-kosmetika.ru/magazin/product/lak-dlya-nogtey-vov-paint-shot-nail" TargetMode="External"/><Relationship Id="rId129" Type="http://schemas.openxmlformats.org/officeDocument/2006/relationships/hyperlink" Target="http://korea-kosmetika.ru/magazin/product/lak-dlya-nogtey-vov-paint-shot-nail" TargetMode="External"/><Relationship Id="rId130" Type="http://schemas.openxmlformats.org/officeDocument/2006/relationships/hyperlink" Target="http://korea-kosmetika.ru/magazin/product/lak-dlya-nogtey-vov-paint-shot-nail" TargetMode="External"/><Relationship Id="rId131" Type="http://schemas.openxmlformats.org/officeDocument/2006/relationships/hyperlink" Target="http://korea-kosmetika.ru/magazin/product/lak-dlya-nogtey-vov-paint-shot-nail" TargetMode="External"/><Relationship Id="rId132" Type="http://schemas.openxmlformats.org/officeDocument/2006/relationships/hyperlink" Target="http://korea-kosmetika.ru/magazin/product/lak-dlya-nogtey-vov-paint-shot-nail" TargetMode="External"/><Relationship Id="rId133" Type="http://schemas.openxmlformats.org/officeDocument/2006/relationships/hyperlink" Target="http://korea-kosmetika.ru/magazin/product/lak-dlya-nogtey-vov-paint-shot-nail" TargetMode="External"/><Relationship Id="rId134" Type="http://schemas.openxmlformats.org/officeDocument/2006/relationships/hyperlink" Target="http://korea-kosmetika.ru/magazin/product/lak-dlya-nogtey-vov-paint-shot-nail" TargetMode="External"/><Relationship Id="rId135" Type="http://schemas.openxmlformats.org/officeDocument/2006/relationships/hyperlink" Target="http://korea-kosmetika.ru/magazin/product/lak-dlya-nogtey-vov-paint-shot-nail" TargetMode="External"/><Relationship Id="rId136" Type="http://schemas.openxmlformats.org/officeDocument/2006/relationships/hyperlink" Target="http://korea-kosmetika.ru/magazin/product/lak-dlya-nogtey-vov-paint-shot-nail" TargetMode="External"/><Relationship Id="rId137" Type="http://schemas.openxmlformats.org/officeDocument/2006/relationships/hyperlink" Target="http://korea-kosmetika.ru/magazin/product/lak-dlya-nogtey-vov-paint-shot-nail" TargetMode="External"/><Relationship Id="rId138" Type="http://schemas.openxmlformats.org/officeDocument/2006/relationships/hyperlink" Target="http://korea-kosmetika.ru/magazin/product/lak-dlya-nogtey-vov-paint-shot-nail" TargetMode="External"/><Relationship Id="rId139" Type="http://schemas.openxmlformats.org/officeDocument/2006/relationships/hyperlink" Target="http://korea-kosmetika.ru/magazin/product/lak-dlya-nogtey-vov-paint-shot-nail" TargetMode="External"/><Relationship Id="rId140" Type="http://schemas.openxmlformats.org/officeDocument/2006/relationships/hyperlink" Target="http://korea-kosmetika.ru/magazin/product/lak-dlya-nogtey-vov-paint-shot-nail" TargetMode="External"/><Relationship Id="rId141" Type="http://schemas.openxmlformats.org/officeDocument/2006/relationships/hyperlink" Target="http://korea-kosmetika.ru/magazin/product/lak-dlya-nogtey-vov-paint-shot-nail" TargetMode="External"/><Relationship Id="rId142" Type="http://schemas.openxmlformats.org/officeDocument/2006/relationships/hyperlink" Target="http://korea-kosmetika.ru/magazin/product/lak-dlya-nogtey-vov-paint-shot-nail" TargetMode="External"/><Relationship Id="rId143" Type="http://schemas.openxmlformats.org/officeDocument/2006/relationships/hyperlink" Target="http://korea-kosmetika.ru/magazin/product/lak-dlya-nogtey-vov-paint-shot-nail" TargetMode="External"/><Relationship Id="rId144" Type="http://schemas.openxmlformats.org/officeDocument/2006/relationships/hyperlink" Target="http://korea-kosmetika.ru/magazin/product/lak-dlya-nogtey-vov-paint-shot-nail" TargetMode="External"/><Relationship Id="rId145" Type="http://schemas.openxmlformats.org/officeDocument/2006/relationships/hyperlink" Target="http://korea-kosmetika.ru/magazin/product/lak-dlya-nogtey-vov-paint-shot-nail" TargetMode="External"/><Relationship Id="rId146" Type="http://schemas.openxmlformats.org/officeDocument/2006/relationships/hyperlink" Target="http://korea-kosmetika.ru/magazin/product/lak-dlya-nogtey-vov-paint-shot-nail" TargetMode="External"/><Relationship Id="rId147" Type="http://schemas.openxmlformats.org/officeDocument/2006/relationships/hyperlink" Target="http://korea-kosmetika.ru/magazin/product/lak-dlya-nogtey-vov-paint-shot-nail" TargetMode="External"/><Relationship Id="rId148" Type="http://schemas.openxmlformats.org/officeDocument/2006/relationships/hyperlink" Target="http://korea-kosmetika.ru/magazin/product/lak-dlya-nogtey-vov-paint-shot-nail" TargetMode="External"/><Relationship Id="rId149" Type="http://schemas.openxmlformats.org/officeDocument/2006/relationships/hyperlink" Target="http://korea-kosmetika.ru/magazin/product/lak-dlya-nogtey-vov-paint-shot-nail" TargetMode="External"/><Relationship Id="rId150" Type="http://schemas.openxmlformats.org/officeDocument/2006/relationships/hyperlink" Target="http://korea-kosmetika.ru/magazin/product/lak-dlya-nogtey-vov-paint-shot-nail" TargetMode="External"/><Relationship Id="rId151" Type="http://schemas.openxmlformats.org/officeDocument/2006/relationships/hyperlink" Target="http://korea-kosmetika.ru/magazin/product/lak-dlya-nogtey-vov-paint-shot-nail" TargetMode="External"/><Relationship Id="rId152" Type="http://schemas.openxmlformats.org/officeDocument/2006/relationships/hyperlink" Target="http://korea-kosmetika.ru/magazin/product/lak-dlya-nogtey-vov-paint-shot-nail" TargetMode="External"/><Relationship Id="rId153" Type="http://schemas.openxmlformats.org/officeDocument/2006/relationships/hyperlink" Target="http://korea-kosmetika.ru/magazin/product/lak-dlya-nogtey-vov-paint-shot-nail" TargetMode="External"/><Relationship Id="rId154" Type="http://schemas.openxmlformats.org/officeDocument/2006/relationships/hyperlink" Target="http://korea-kosmetika.ru/magazin/product/lak-dlya-nogtey-vov-paint-shot-nail" TargetMode="External"/><Relationship Id="rId155" Type="http://schemas.openxmlformats.org/officeDocument/2006/relationships/hyperlink" Target="http://korea-kosmetika.ru/magazin/product/lak-dlya-nogtey-vov-paint-shot-nail" TargetMode="External"/><Relationship Id="rId156" Type="http://schemas.openxmlformats.org/officeDocument/2006/relationships/hyperlink" Target="http://korea-kosmetika.ru/magazin/product/lak-dlya-nogtey-vov-paint-shot-nail" TargetMode="External"/><Relationship Id="rId157" Type="http://schemas.openxmlformats.org/officeDocument/2006/relationships/hyperlink" Target="http://korea-kosmetika.ru/magazin/product/lak-dlya-nogtey-vov-paint-shot-nail" TargetMode="External"/><Relationship Id="rId158" Type="http://schemas.openxmlformats.org/officeDocument/2006/relationships/hyperlink" Target="http://korea-kosmetika.ru/magazin/product/lak-dlya-nogtey-vov-paint-shot-nail" TargetMode="External"/><Relationship Id="rId159" Type="http://schemas.openxmlformats.org/officeDocument/2006/relationships/hyperlink" Target="http://korea-kosmetika.ru/magazin/product/lak-dlya-nogtey-vov-paint-shot-nail" TargetMode="External"/><Relationship Id="rId160" Type="http://schemas.openxmlformats.org/officeDocument/2006/relationships/hyperlink" Target="http://korea-kosmetika.ru/magazin/product/lak-dlya-nogtey-vov-paint-shot-nail" TargetMode="External"/><Relationship Id="rId161" Type="http://schemas.openxmlformats.org/officeDocument/2006/relationships/hyperlink" Target="http://korea-kosmetika.ru/magazin/product/lak-dlya-nogtey-vov-paint-shot-nail" TargetMode="External"/><Relationship Id="rId162" Type="http://schemas.openxmlformats.org/officeDocument/2006/relationships/hyperlink" Target="http://korea-kosmetika.ru/magazin/product/lak-dlya-nogtey-vov-paint-shot-nail" TargetMode="External"/><Relationship Id="rId163" Type="http://schemas.openxmlformats.org/officeDocument/2006/relationships/hyperlink" Target="http://korea-kosmetika.ru/magazin/product/lak-dlya-nogtey-vov-paint-shot-nail" TargetMode="External"/><Relationship Id="rId164" Type="http://schemas.openxmlformats.org/officeDocument/2006/relationships/hyperlink" Target="http://korea-kosmetika.ru/magazin/product/lak-dlya-nogtey-vov-paint-shot-nail" TargetMode="External"/><Relationship Id="rId165" Type="http://schemas.openxmlformats.org/officeDocument/2006/relationships/hyperlink" Target="http://korea-kosmetika.ru/magazin/product/lak-dlya-nogtey-vov-paint-shot-nail" TargetMode="External"/><Relationship Id="rId166" Type="http://schemas.openxmlformats.org/officeDocument/2006/relationships/hyperlink" Target="http://korea-kosmetika.ru/magazin/product/lak-dlya-nogtey-vov-paint-shot-nail" TargetMode="External"/><Relationship Id="rId167" Type="http://schemas.openxmlformats.org/officeDocument/2006/relationships/hyperlink" Target="http://korea-kosmetika.ru/magazin/product/lak-dlya-nogtey-vov-paint-shot-nail" TargetMode="External"/><Relationship Id="rId168" Type="http://schemas.openxmlformats.org/officeDocument/2006/relationships/hyperlink" Target="http://korea-kosmetika.ru/magazin/product/lak-dlya-nogtey-vov-paint-shot-nail" TargetMode="External"/><Relationship Id="rId169" Type="http://schemas.openxmlformats.org/officeDocument/2006/relationships/hyperlink" Target="http://korea-kosmetika.ru/magazin/product/lak-dlya-nogtey-vov-paint-shot-nail" TargetMode="External"/><Relationship Id="rId170" Type="http://schemas.openxmlformats.org/officeDocument/2006/relationships/hyperlink" Target="http://korea-kosmetika.ru/magazin/product/lak-dlya-nogtey-vov-paint-shot-nail" TargetMode="External"/><Relationship Id="rId171" Type="http://schemas.openxmlformats.org/officeDocument/2006/relationships/hyperlink" Target="http://korea-kosmetika.ru/magazin/product/lak-dlya-nogtey-vov-super-lasting-gel-nail" TargetMode="External"/><Relationship Id="rId172" Type="http://schemas.openxmlformats.org/officeDocument/2006/relationships/hyperlink" Target="http://korea-kosmetika.ru/magazin/product/lak-dlya-nogtey-vov-super-lasting-gel-nail" TargetMode="External"/><Relationship Id="rId173" Type="http://schemas.openxmlformats.org/officeDocument/2006/relationships/hyperlink" Target="http://korea-kosmetika.ru/magazin/product/lak-dlya-nogtey-vov-super-lasting-gel-nail" TargetMode="External"/><Relationship Id="rId174" Type="http://schemas.openxmlformats.org/officeDocument/2006/relationships/hyperlink" Target="http://korea-kosmetika.ru/magazin/product/lak-dlya-nogtey-vov-super-lasting-gel-nail" TargetMode="External"/><Relationship Id="rId175" Type="http://schemas.openxmlformats.org/officeDocument/2006/relationships/hyperlink" Target="http://korea-kosmetika.ru/magazin/product/lak-dlya-nogtey-vov-super-lasting-gel-nail" TargetMode="External"/><Relationship Id="rId176" Type="http://schemas.openxmlformats.org/officeDocument/2006/relationships/hyperlink" Target="http://korea-kosmetika.ru/magazin/product/lak-dlya-nogtey-vov-super-lasting-gel-nail" TargetMode="External"/><Relationship Id="rId177" Type="http://schemas.openxmlformats.org/officeDocument/2006/relationships/hyperlink" Target="http://korea-kosmetika.ru/magazin/product/lak-dlya-nogtey-vov-super-lasting-gel-nail" TargetMode="External"/><Relationship Id="rId178" Type="http://schemas.openxmlformats.org/officeDocument/2006/relationships/hyperlink" Target="http://korea-kosmetika.ru/magazin/product/lak-dlya-nogtey-vov-super-lasting-gel-nail" TargetMode="External"/><Relationship Id="rId179" Type="http://schemas.openxmlformats.org/officeDocument/2006/relationships/hyperlink" Target="http://korea-kosmetika.ru/magazin/product/lak-dlya-nogtey-vov-super-lasting-gel-nail" TargetMode="External"/><Relationship Id="rId180" Type="http://schemas.openxmlformats.org/officeDocument/2006/relationships/hyperlink" Target="http://korea-kosmetika.ru/magazin/product/lak-dlya-nogtey-vov-super-lasting-gel-nail" TargetMode="External"/><Relationship Id="rId181" Type="http://schemas.openxmlformats.org/officeDocument/2006/relationships/hyperlink" Target="http://korea-kosmetika.ru/magazin/product/lak-dlya-nogtey-vov-super-lasting-gel-nail" TargetMode="External"/><Relationship Id="rId182" Type="http://schemas.openxmlformats.org/officeDocument/2006/relationships/hyperlink" Target="http://korea-kosmetika.ru/magazin/product/lak-dlya-nogtey-vov-super-lasting-gel-nail" TargetMode="External"/><Relationship Id="rId183" Type="http://schemas.openxmlformats.org/officeDocument/2006/relationships/hyperlink" Target="http://korea-kosmetika.ru/magazin/product/lak-dlya-nogtey-vov-super-lasting-gel-nail" TargetMode="External"/><Relationship Id="rId184" Type="http://schemas.openxmlformats.org/officeDocument/2006/relationships/hyperlink" Target="http://korea-kosmetika.ru/magazin/product/lak-dlya-nogtey-vov-super-lasting-gel-nail" TargetMode="External"/><Relationship Id="rId185" Type="http://schemas.openxmlformats.org/officeDocument/2006/relationships/hyperlink" Target="http://korea-kosmetika.ru/magazin/product/lak-dlya-nogtey-vov-super-lasting-gel-nail" TargetMode="External"/><Relationship Id="rId186" Type="http://schemas.openxmlformats.org/officeDocument/2006/relationships/hyperlink" Target="http://korea-kosmetika.ru/magazin/product/lak-dlya-nogtey-vov-super-lasting-gel-nail" TargetMode="External"/><Relationship Id="rId187" Type="http://schemas.openxmlformats.org/officeDocument/2006/relationships/hyperlink" Target="http://korea-kosmetika.ru/magazin/product/lak-dlya-nogtey-vov-super-lasting-gel-nail" TargetMode="External"/><Relationship Id="rId188" Type="http://schemas.openxmlformats.org/officeDocument/2006/relationships/hyperlink" Target="http://korea-kosmetika.ru/magazin/product/lak-dlya-nogtey-vov-super-lasting-gel-nail" TargetMode="External"/><Relationship Id="rId189" Type="http://schemas.openxmlformats.org/officeDocument/2006/relationships/hyperlink" Target="http://korea-kosmetika.ru/magazin/product/lak-dlya-nogtey-vov-super-lasting-gel-nail" TargetMode="External"/><Relationship Id="rId190" Type="http://schemas.openxmlformats.org/officeDocument/2006/relationships/hyperlink" Target="http://korea-kosmetika.ru/magazin/product/lak-dlya-nogtey-vov-super-lasting-gel-nail" TargetMode="External"/><Relationship Id="rId191" Type="http://schemas.openxmlformats.org/officeDocument/2006/relationships/hyperlink" Target="http://korea-kosmetika.ru/magazin/product/lak-dlya-nogtey-vov-super-lasting-gel-nail" TargetMode="External"/><Relationship Id="rId192" Type="http://schemas.openxmlformats.org/officeDocument/2006/relationships/hyperlink" Target="http://korea-kosmetika.ru/magazin/product/lak-dlya-nogtey-vov-super-lasting-gel-nail" TargetMode="External"/><Relationship Id="rId193" Type="http://schemas.openxmlformats.org/officeDocument/2006/relationships/hyperlink" Target="http://korea-kosmetika.ru/magazin/product/lak-dlya-nogtey-vov-super-lasting-gel-nail" TargetMode="External"/><Relationship Id="rId194" Type="http://schemas.openxmlformats.org/officeDocument/2006/relationships/hyperlink" Target="http://korea-kosmetika.ru/magazin/product/lak-dvustoronniy-vov-artist-dual-nail" TargetMode="External"/><Relationship Id="rId195" Type="http://schemas.openxmlformats.org/officeDocument/2006/relationships/hyperlink" Target="http://korea-kosmetika.ru/magazin/product/lak-dvustoronniy-vov-artist-dual-nail" TargetMode="External"/><Relationship Id="rId196" Type="http://schemas.openxmlformats.org/officeDocument/2006/relationships/hyperlink" Target="http://korea-kosmetika.ru/magazin/product/lak-dvustoronniy-vov-artist-dual-nail" TargetMode="External"/><Relationship Id="rId197" Type="http://schemas.openxmlformats.org/officeDocument/2006/relationships/hyperlink" Target="http://korea-kosmetika.ru/magazin/product/lak-dvustoronniy-vov-artist-dual-nail" TargetMode="External"/><Relationship Id="rId198" Type="http://schemas.openxmlformats.org/officeDocument/2006/relationships/hyperlink" Target="http://korea-kosmetika.ru/magazin/product/lak-dvustoronniy-vov-artist-dual-nail" TargetMode="External"/><Relationship Id="rId199" Type="http://schemas.openxmlformats.org/officeDocument/2006/relationships/hyperlink" Target="http://korea-kosmetika.ru/magazin/product/lak-dvustoronniy-vov-artist-dual-nail" TargetMode="External"/><Relationship Id="rId200" Type="http://schemas.openxmlformats.org/officeDocument/2006/relationships/hyperlink" Target="http://korea-kosmetika.ru/magazin/product/lak-dvustoronniy-vov-artist-dual-nail" TargetMode="External"/><Relationship Id="rId201" Type="http://schemas.openxmlformats.org/officeDocument/2006/relationships/hyperlink" Target="http://korea-kosmetika.ru/magazin/product/lak-dlya-dizayna-nogtey-s-tonkoy-kistyu-vov-nail-art-pen" TargetMode="External"/><Relationship Id="rId202" Type="http://schemas.openxmlformats.org/officeDocument/2006/relationships/hyperlink" Target="http://korea-kosmetika.ru/magazin/product/lak-dlya-dizayna-nogtey-s-tonkoy-kistyu-vov-nail-art-pen" TargetMode="External"/><Relationship Id="rId203" Type="http://schemas.openxmlformats.org/officeDocument/2006/relationships/hyperlink" Target="http://korea-kosmetika.ru/magazin/product/lak-dlya-nogtey---krakelyur-vov-crack-nail-10ml" TargetMode="External"/><Relationship Id="rId204" Type="http://schemas.openxmlformats.org/officeDocument/2006/relationships/hyperlink" Target="http://korea-kosmetika.ru/magazin/product/lak-dlya-nogtey---krakelyur-vov-crack-nail-10ml" TargetMode="External"/><Relationship Id="rId205" Type="http://schemas.openxmlformats.org/officeDocument/2006/relationships/hyperlink" Target="http://korea-kosmetika.ru/magazin/product/lak-dlya-nogtey---krakelyur-vov-crack-nail-10ml" TargetMode="External"/><Relationship Id="rId206" Type="http://schemas.openxmlformats.org/officeDocument/2006/relationships/hyperlink" Target="http://korea-kosmetika.ru/magazin/product/lak-dlya-nogtey---krakelyur-vov-crack-nail-10ml" TargetMode="External"/><Relationship Id="rId207" Type="http://schemas.openxmlformats.org/officeDocument/2006/relationships/hyperlink" Target="http://korea-kosmetika.ru/magazin/product/lak-dlya-nogtey-v-nabore-2-sht.-peel-off-gliter-nail-kit" TargetMode="External"/><Relationship Id="rId208" Type="http://schemas.openxmlformats.org/officeDocument/2006/relationships/hyperlink" Target="http://korea-kosmetika.ru/magazin/product/lak-dlya-nogtey-v-nabore-2-sht.-peel-off-gliter-nail-kit" TargetMode="External"/><Relationship Id="rId209" Type="http://schemas.openxmlformats.org/officeDocument/2006/relationships/hyperlink" Target="http://korea-kosmetika.ru/magazin/product/lak-dlya-nogtey-vov-salon-de-nail-color-12-ml" TargetMode="External"/><Relationship Id="rId210" Type="http://schemas.openxmlformats.org/officeDocument/2006/relationships/hyperlink" Target="http://korea-kosmetika.ru/magazin/product/lak-dlya-nogtey-vov-salon-de-nail-color-12-ml" TargetMode="External"/><Relationship Id="rId211" Type="http://schemas.openxmlformats.org/officeDocument/2006/relationships/hyperlink" Target="http://korea-kosmetika.ru/magazin/product/lak-dlya-nogtey-vov-salon-de-nail-color-12-ml" TargetMode="External"/><Relationship Id="rId212" Type="http://schemas.openxmlformats.org/officeDocument/2006/relationships/hyperlink" Target="http://korea-kosmetika.ru/magazin/product/lak-dlya-nogtey-vov-salon-de-nail-color-12-ml" TargetMode="External"/><Relationship Id="rId213" Type="http://schemas.openxmlformats.org/officeDocument/2006/relationships/hyperlink" Target="http://korea-kosmetika.ru/magazin/product/lak-dlya-nogtey-vov-salon-de-nail-color-12-ml" TargetMode="External"/><Relationship Id="rId214" Type="http://schemas.openxmlformats.org/officeDocument/2006/relationships/hyperlink" Target="http://korea-kosmetika.ru/magazin/product/lak-dlya-nogtey-vov-salon-de-nail-color-12-ml" TargetMode="External"/><Relationship Id="rId215" Type="http://schemas.openxmlformats.org/officeDocument/2006/relationships/hyperlink" Target="http://korea-kosmetika.ru/magazin/product/lak-dlya-nogtey-vov-salon-de-nail-color-12-ml" TargetMode="External"/><Relationship Id="rId216" Type="http://schemas.openxmlformats.org/officeDocument/2006/relationships/hyperlink" Target="http://korea-kosmetika.ru/magazin/product/lak-dlya-nogtey-vov-salon-de-nail-color-12-ml" TargetMode="External"/><Relationship Id="rId217" Type="http://schemas.openxmlformats.org/officeDocument/2006/relationships/hyperlink" Target="http://korea-kosmetika.ru/magazin/product/lak-dlya-nogtey-vov-salon-de-nail-color-12-ml" TargetMode="External"/><Relationship Id="rId218" Type="http://schemas.openxmlformats.org/officeDocument/2006/relationships/hyperlink" Target="http://korea-kosmetika.ru/magazin/product/lak-dlya-nogtey-vov-salon-de-nail-color-12-ml" TargetMode="External"/><Relationship Id="rId219" Type="http://schemas.openxmlformats.org/officeDocument/2006/relationships/hyperlink" Target="http://korea-kosmetika.ru/magazin/product/lak-dlya-nogtey-vov-salon-de-nail-color-12-ml" TargetMode="External"/><Relationship Id="rId220" Type="http://schemas.openxmlformats.org/officeDocument/2006/relationships/hyperlink" Target="http://korea-kosmetika.ru/magazin/product/lak-dlya-nogtey-vov-salon-de-nail-color-12-ml" TargetMode="External"/><Relationship Id="rId221" Type="http://schemas.openxmlformats.org/officeDocument/2006/relationships/hyperlink" Target="http://korea-kosmetika.ru/magazin/product/lak-dlya-nogtey-vov-salon-de-nail-color-12-ml" TargetMode="External"/><Relationship Id="rId222" Type="http://schemas.openxmlformats.org/officeDocument/2006/relationships/hyperlink" Target="http://korea-kosmetika.ru/magazin/product/lak-dlya-nogtey-vov-salon-de-nail-color-12-ml" TargetMode="External"/><Relationship Id="rId223" Type="http://schemas.openxmlformats.org/officeDocument/2006/relationships/hyperlink" Target="http://korea-kosmetika.ru/magazin/product/lak-dlya-nogtey-vov-salon-de-nail-color-12-ml" TargetMode="External"/><Relationship Id="rId224" Type="http://schemas.openxmlformats.org/officeDocument/2006/relationships/hyperlink" Target="http://korea-kosmetika.ru/magazin/product/lak-dlya-nogtey-vov-salon-de-nail-color-12-ml" TargetMode="External"/><Relationship Id="rId225" Type="http://schemas.openxmlformats.org/officeDocument/2006/relationships/hyperlink" Target="http://korea-kosmetika.ru/magazin/product/lechenie-dlya-nogtey-vov-nail-clinic-10ml" TargetMode="External"/><Relationship Id="rId226" Type="http://schemas.openxmlformats.org/officeDocument/2006/relationships/hyperlink" Target="http://korea-kosmetika.ru/magazin/product/lechenie-dlya-nogtey-vov-salon-de-nail-care-12-ml" TargetMode="External"/><Relationship Id="rId227" Type="http://schemas.openxmlformats.org/officeDocument/2006/relationships/hyperlink" Target="http://korea-kosmetika.ru/magazin/product/lechenie-dlya-nogtey-vov-salon-de-nail-care-12-ml" TargetMode="External"/><Relationship Id="rId228" Type="http://schemas.openxmlformats.org/officeDocument/2006/relationships/hyperlink" Target="http://korea-kosmetika.ru/magazin/product/lechenie-dlya-nogtey-vov-salon-de-nail-care-12-ml" TargetMode="External"/><Relationship Id="rId229" Type="http://schemas.openxmlformats.org/officeDocument/2006/relationships/hyperlink" Target="http://korea-kosmetika.ru/magazin/product/lechenie-dlya-nogtey-vov-salon-de-nail-care-12-ml" TargetMode="External"/><Relationship Id="rId230" Type="http://schemas.openxmlformats.org/officeDocument/2006/relationships/hyperlink" Target="http://korea-kosmetika.ru/magazin/product/maska-gel-dlya-lica-vov-skin-smooth" TargetMode="External"/><Relationship Id="rId231" Type="http://schemas.openxmlformats.org/officeDocument/2006/relationships/hyperlink" Target="http://korea-kosmetika.ru/magazin/product/maska-gel-dlya-lica-vov-skin-smooth" TargetMode="External"/><Relationship Id="rId232" Type="http://schemas.openxmlformats.org/officeDocument/2006/relationships/hyperlink" Target="http://korea-kosmetika.ru/magazin/product/maska-gel-dlya-lica-vov-skin-smooth" TargetMode="External"/><Relationship Id="rId233" Type="http://schemas.openxmlformats.org/officeDocument/2006/relationships/hyperlink" Target="http://korea-kosmetika.ru/magazin/product/maska-gel-dlya-lica-vov-skin-smooth" TargetMode="External"/><Relationship Id="rId234" Type="http://schemas.openxmlformats.org/officeDocument/2006/relationships/hyperlink" Target="http://korea-kosmetika.ru/magazin/product/maskiruyuschee-sredstvo-vov-vv-liquid-concealer-45g" TargetMode="External"/><Relationship Id="rId235" Type="http://schemas.openxmlformats.org/officeDocument/2006/relationships/hyperlink" Target="http://korea-kosmetika.ru/magazin/product/maskiruyuschee-sredstvo-vov-vv-liquid-concealer-45g" TargetMode="External"/><Relationship Id="rId236" Type="http://schemas.openxmlformats.org/officeDocument/2006/relationships/hyperlink" Target="http://korea-kosmetika.ru/magazin/product/maskiruyuschee-sredstvo-vov-vv-liquid-concealer-45g" TargetMode="External"/><Relationship Id="rId237" Type="http://schemas.openxmlformats.org/officeDocument/2006/relationships/hyperlink" Target="http://korea-kosmetika.ru/magazin/product/maskiruyuschiy-cc-krem-castledew-lighting-aura-cc-cream-spf-" TargetMode="External"/><Relationship Id="rId238" Type="http://schemas.openxmlformats.org/officeDocument/2006/relationships/hyperlink" Target="http://korea-kosmetika.ru/magazin/product/maskiruyuschiy-cc-krem-castledew-lighting-aura-cc-cream-spf-" TargetMode="External"/><Relationship Id="rId239" Type="http://schemas.openxmlformats.org/officeDocument/2006/relationships/hyperlink" Target="http://korea-kosmetika.ru/magazin/product/maskiruyuschiy-karandash-dlica-vov-face-clear-concealer-14g" TargetMode="External"/><Relationship Id="rId240" Type="http://schemas.openxmlformats.org/officeDocument/2006/relationships/hyperlink" Target="http://korea-kosmetika.ru/magazin/product/maskiruyuschiy-karandash-dlica-vov-face-clear-concealer-14g" TargetMode="External"/><Relationship Id="rId241" Type="http://schemas.openxmlformats.org/officeDocument/2006/relationships/hyperlink" Target="http://korea-kosmetika.ru/magazin/product/mini-gel-maska-vov-daily-fresh-minipack-10ml" TargetMode="External"/><Relationship Id="rId242" Type="http://schemas.openxmlformats.org/officeDocument/2006/relationships/hyperlink" Target="http://korea-kosmetika.ru/magazin/product/mini-gel-maska-vov-daily-fresh-minipack-10ml" TargetMode="External"/><Relationship Id="rId243" Type="http://schemas.openxmlformats.org/officeDocument/2006/relationships/hyperlink" Target="http://korea-kosmetika.ru/magazin/product/mini-gel-maska-vov-daily-fresh-minipack-10ml" TargetMode="External"/><Relationship Id="rId244" Type="http://schemas.openxmlformats.org/officeDocument/2006/relationships/hyperlink" Target="http://korea-kosmetika.ru/magazin/product/mini-gel-maska-vov-daily-fresh-minipack-10ml" TargetMode="External"/><Relationship Id="rId245" Type="http://schemas.openxmlformats.org/officeDocument/2006/relationships/hyperlink" Target="http://korea-kosmetika.ru/magazin/product/nabor-pomadyteni-vov-make-up-kit" TargetMode="External"/><Relationship Id="rId246" Type="http://schemas.openxmlformats.org/officeDocument/2006/relationships/hyperlink" Target="http://korea-kosmetika.ru/magazin/product/nabor-pomadyteni-vov-make-up-kit" TargetMode="External"/><Relationship Id="rId247" Type="http://schemas.openxmlformats.org/officeDocument/2006/relationships/hyperlink" Target="http://korea-kosmetika.ru/magazin/product/ochischayuschaya-penka-muss-yagodnaya-vov-super-berry-whip-c" TargetMode="External"/><Relationship Id="rId248" Type="http://schemas.openxmlformats.org/officeDocument/2006/relationships/hyperlink" Target="http://korea-kosmetika.ru/magazin/product/palitra-teney-iz-18-sht.-vov-remeque-eyeshadow-palette-1" TargetMode="External"/><Relationship Id="rId249" Type="http://schemas.openxmlformats.org/officeDocument/2006/relationships/hyperlink" Target="http://korea-kosmetika.ru/magazin/product/palitra-teney-iz-18-sht.-vov-remeque-eyeshadow-palette-1" TargetMode="External"/><Relationship Id="rId250" Type="http://schemas.openxmlformats.org/officeDocument/2006/relationships/hyperlink" Target="http://korea-kosmetika.ru/magazin/product/piling-gel-dlya-lica-vov-egg-tok-eraser-peeling-gel-90ml" TargetMode="External"/><Relationship Id="rId251" Type="http://schemas.openxmlformats.org/officeDocument/2006/relationships/hyperlink" Target="http://korea-kosmetika.ru/magazin/product/podvodka-dlya-brovey-3cv.-vov-jean-eye-brow-shadow-kit-model" TargetMode="External"/><Relationship Id="rId252" Type="http://schemas.openxmlformats.org/officeDocument/2006/relationships/hyperlink" Target="http://korea-kosmetika.ru/magazin/product/podvodka-dbrovey-vov-3-shine-brow-liner-cake-type-8g" TargetMode="External"/><Relationship Id="rId253" Type="http://schemas.openxmlformats.org/officeDocument/2006/relationships/hyperlink" Target="http://korea-kosmetika.ru/magazin/product/podvodka-dbrovey-vov-3-shine-brow-liner-cake-type-8g" TargetMode="External"/><Relationship Id="rId254" Type="http://schemas.openxmlformats.org/officeDocument/2006/relationships/hyperlink" Target="http://korea-kosmetika.ru/magazin/product/podvodka-dlya-vek-vov-eyeheel-eyeliner-4ml" TargetMode="External"/><Relationship Id="rId255" Type="http://schemas.openxmlformats.org/officeDocument/2006/relationships/hyperlink" Target="http://korea-kosmetika.ru/magazin/product/podvodka-dlya-vek-vov-liquid-eyeliner-7ml" TargetMode="External"/><Relationship Id="rId256" Type="http://schemas.openxmlformats.org/officeDocument/2006/relationships/hyperlink" Target="http://korea-kosmetika.ru/magazin/product/podvodka-gelevaya-s-kistochkoy-dlya-brovey-vov-draw-brow-cake" TargetMode="External"/><Relationship Id="rId257" Type="http://schemas.openxmlformats.org/officeDocument/2006/relationships/hyperlink" Target="http://korea-kosmetika.ru/magazin/product/pomada-dlya-gub-vov-hydra" TargetMode="External"/><Relationship Id="rId258" Type="http://schemas.openxmlformats.org/officeDocument/2006/relationships/hyperlink" Target="http://korea-kosmetika.ru/magazin/product/pomada-dlya-gub-vov-castledew-4cv-color-shot-lips" TargetMode="External"/><Relationship Id="rId259" Type="http://schemas.openxmlformats.org/officeDocument/2006/relationships/hyperlink" Target="http://korea-kosmetika.ru/magazin/product/pomada-dlya-gub-vov-castledew-4cv-color-shot-lips" TargetMode="External"/><Relationship Id="rId260" Type="http://schemas.openxmlformats.org/officeDocument/2006/relationships/hyperlink" Target="http://korea-kosmetika.ru/magazin/product/pomada-dlya-gub-vov-castledew-4cv-color-shot-lips" TargetMode="External"/><Relationship Id="rId261" Type="http://schemas.openxmlformats.org/officeDocument/2006/relationships/hyperlink" Target="http://korea-kosmetika.ru/magazin/product/pomada-dlya-gub-vov-castledew-9cv-dia-cut-lips-pressed-type" TargetMode="External"/><Relationship Id="rId262" Type="http://schemas.openxmlformats.org/officeDocument/2006/relationships/hyperlink" Target="http://korea-kosmetika.ru/magazin/product/pomada-dlya-gub-uvlazhnyayuschaya-vov-silky-fit-lipstick" TargetMode="External"/><Relationship Id="rId263" Type="http://schemas.openxmlformats.org/officeDocument/2006/relationships/hyperlink" Target="http://korea-kosmetika.ru/magazin/product/pomada-dlya-gub-uvlazhnyayuschaya-vov-silky-fit-lipstick" TargetMode="External"/><Relationship Id="rId264" Type="http://schemas.openxmlformats.org/officeDocument/2006/relationships/hyperlink" Target="http://korea-kosmetika.ru/magazin/product/pomada-dlya-gub-uvlazhnyayuschaya-vov-silky-fit-lipstick" TargetMode="External"/><Relationship Id="rId265" Type="http://schemas.openxmlformats.org/officeDocument/2006/relationships/hyperlink" Target="http://korea-kosmetika.ru/magazin/product/pomada-dlya-gub-uvlazhnyayuschaya-vov-silky-fit-lipstick" TargetMode="External"/><Relationship Id="rId266" Type="http://schemas.openxmlformats.org/officeDocument/2006/relationships/hyperlink" Target="http://korea-kosmetika.ru/magazin/product/pomada-dlya-gub-uvlazhnyayuschaya-vov-silky-fit-lipstick" TargetMode="External"/><Relationship Id="rId267" Type="http://schemas.openxmlformats.org/officeDocument/2006/relationships/hyperlink" Target="http://korea-kosmetika.ru/magazin/product/pomada-dlya-gub-uvlazhnyayuschaya-vov-silky-fit-lipstick" TargetMode="External"/><Relationship Id="rId268" Type="http://schemas.openxmlformats.org/officeDocument/2006/relationships/hyperlink" Target="http://korea-kosmetika.ru/magazin/product/pomada-dlya-gub-uvlazhnyayuschaya-vov-silky-fit-lipstick" TargetMode="External"/><Relationship Id="rId269" Type="http://schemas.openxmlformats.org/officeDocument/2006/relationships/hyperlink" Target="http://korea-kosmetika.ru/magazin/product/pomada-dlya-gub-uvlazhnyayuschaya-vov-silky-fit-lipstick" TargetMode="External"/><Relationship Id="rId270" Type="http://schemas.openxmlformats.org/officeDocument/2006/relationships/hyperlink" Target="http://korea-kosmetika.ru/magazin/product/pomada-dlya-gub-uvlazhnyayuschaya-vov-silky-fit-lipstick" TargetMode="External"/><Relationship Id="rId271" Type="http://schemas.openxmlformats.org/officeDocument/2006/relationships/hyperlink" Target="http://korea-kosmetika.ru/magazin/product/pomada-dlya-gub-uvlazhnyayuschaya-vov-silky-fit-lipstick" TargetMode="External"/><Relationship Id="rId272" Type="http://schemas.openxmlformats.org/officeDocument/2006/relationships/hyperlink" Target="http://korea-kosmetika.ru/magazin/product/pomada-dlya-gub-uvlazhnyayuschaya-vov-silky-fit-lipstick" TargetMode="External"/><Relationship Id="rId273" Type="http://schemas.openxmlformats.org/officeDocument/2006/relationships/hyperlink" Target="http://korea-kosmetika.ru/magazin/product/pomada-dlya-gub-uvlazhnyayuschaya-vov-silky-fit-lipstick" TargetMode="External"/><Relationship Id="rId274" Type="http://schemas.openxmlformats.org/officeDocument/2006/relationships/hyperlink" Target="http://korea-kosmetika.ru/magazin/product/pomada-dlya-gub-uvlazhnyayuschaya-vov-silky-fit-lipstick" TargetMode="External"/><Relationship Id="rId275" Type="http://schemas.openxmlformats.org/officeDocument/2006/relationships/hyperlink" Target="http://korea-kosmetika.ru/magazin/product/pomada-dlya-gub-uvlazhnyayuschaya-vov-silky-fit-lipstick" TargetMode="External"/><Relationship Id="rId276" Type="http://schemas.openxmlformats.org/officeDocument/2006/relationships/hyperlink" Target="http://korea-kosmetika.ru/magazin/product/pomada-dlya-gub-uvlazhnyayuschaya-vov-silky-fit-lipstick" TargetMode="External"/><Relationship Id="rId277" Type="http://schemas.openxmlformats.org/officeDocument/2006/relationships/hyperlink" Target="http://korea-kosmetika.ru/magazin/product/pomada-dlya-gub-uvlazhnyayuschaya-vov-silky-fit-lipstick" TargetMode="External"/><Relationship Id="rId278" Type="http://schemas.openxmlformats.org/officeDocument/2006/relationships/hyperlink" Target="http://korea-kosmetika.ru/magazin/product/pomada-dlya-gub-uvlazhnyayuschaya-vov-silky-fit-lipstick" TargetMode="External"/><Relationship Id="rId279" Type="http://schemas.openxmlformats.org/officeDocument/2006/relationships/hyperlink" Target="http://korea-kosmetika.ru/magazin/product/pomada-dlya-gub-uvlazhnyayuschaya-vov-silky-fit-lipstick" TargetMode="External"/><Relationship Id="rId280" Type="http://schemas.openxmlformats.org/officeDocument/2006/relationships/hyperlink" Target="http://korea-kosmetika.ru/magazin/product/pomada-dlya-gub-uvlazhnyayuschaya-vov-silky-fit-lipstick" TargetMode="External"/><Relationship Id="rId281" Type="http://schemas.openxmlformats.org/officeDocument/2006/relationships/hyperlink" Target="http://korea-kosmetika.ru/magazin/product/pomada-dlya-gub-uvlazhnyayuschaya-vov-silky-fit-lipstick" TargetMode="External"/><Relationship Id="rId282" Type="http://schemas.openxmlformats.org/officeDocument/2006/relationships/hyperlink" Target="http://korea-kosmetika.ru/magazin/product/pomada-dlya-gub-uvlazhnyayuschaya-vov-silky-fit-lipstick" TargetMode="External"/><Relationship Id="rId283" Type="http://schemas.openxmlformats.org/officeDocument/2006/relationships/hyperlink" Target="http://korea-kosmetika.ru/magazin/product/pomada-dlya-gub-uvlazhnyayuschaya-vov-silky-fit-lipstick" TargetMode="External"/><Relationship Id="rId284" Type="http://schemas.openxmlformats.org/officeDocument/2006/relationships/hyperlink" Target="http://korea-kosmetika.ru/magazin/product/pomada-dlya-gub-uvlazhnyayuschaya-vov-silky-fit-lipstick" TargetMode="External"/><Relationship Id="rId285" Type="http://schemas.openxmlformats.org/officeDocument/2006/relationships/hyperlink" Target="http://korea-kosmetika.ru/magazin/product/pomada-dlya-gub-uvlazhnyayuschaya-vov-silky-fit-lipstick" TargetMode="External"/><Relationship Id="rId286" Type="http://schemas.openxmlformats.org/officeDocument/2006/relationships/hyperlink" Target="http://korea-kosmetika.ru/magazin/product/pomada-dlya-gub-uvlazhnyayuschaya-vov-silky-fit-lipstick" TargetMode="External"/><Relationship Id="rId287" Type="http://schemas.openxmlformats.org/officeDocument/2006/relationships/hyperlink" Target="http://korea-kosmetika.ru/magazin/product/pomada-dlya-gub-uvlazhnyayuschaya-vov-silky-fit-lipstick" TargetMode="External"/><Relationship Id="rId288" Type="http://schemas.openxmlformats.org/officeDocument/2006/relationships/hyperlink" Target="http://korea-kosmetika.ru/magazin/product/pomada-dlya-gub-uvlazhnyayuschaya-vov-silky-fit-lipstick" TargetMode="External"/><Relationship Id="rId289" Type="http://schemas.openxmlformats.org/officeDocument/2006/relationships/hyperlink" Target="http://korea-kosmetika.ru/magazin/product/pomada-dlya-uvelecheniya-ob_yoma-gub--uvlazhnyayuschaya-cast" TargetMode="External"/><Relationship Id="rId290" Type="http://schemas.openxmlformats.org/officeDocument/2006/relationships/hyperlink" Target="http://korea-kosmetika.ru/magazin/product/pomada-dlya-uvelecheniya-ob_yoma-gub--uvlazhnyayuschaya-cast" TargetMode="External"/><Relationship Id="rId291" Type="http://schemas.openxmlformats.org/officeDocument/2006/relationships/hyperlink" Target="http://korea-kosmetika.ru/magazin/product/pomada-blesk-vov-glam-designing-fulltinted-rouge" TargetMode="External"/><Relationship Id="rId292" Type="http://schemas.openxmlformats.org/officeDocument/2006/relationships/hyperlink" Target="http://korea-kosmetika.ru/magazin/product/pomada-blesk-vov-glam-designing-fulltinted-rouge" TargetMode="External"/><Relationship Id="rId293" Type="http://schemas.openxmlformats.org/officeDocument/2006/relationships/hyperlink" Target="http://korea-kosmetika.ru/magazin/product/pomada-blesk-vov-glam-designing-fulltinted-rouge" TargetMode="External"/><Relationship Id="rId294" Type="http://schemas.openxmlformats.org/officeDocument/2006/relationships/hyperlink" Target="http://korea-kosmetika.ru/magazin/product/pomada-blesk-vov-lipgloss-polish" TargetMode="External"/><Relationship Id="rId295" Type="http://schemas.openxmlformats.org/officeDocument/2006/relationships/hyperlink" Target="http://korea-kosmetika.ru/magazin/product/pomada-blesk-vov-lipgloss-polish" TargetMode="External"/><Relationship Id="rId296" Type="http://schemas.openxmlformats.org/officeDocument/2006/relationships/hyperlink" Target="http://korea-kosmetika.ru/magazin/product/pomada-blesk-vov-lipgloss-polish" TargetMode="External"/><Relationship Id="rId297" Type="http://schemas.openxmlformats.org/officeDocument/2006/relationships/hyperlink" Target="http://korea-kosmetika.ru/magazin/product/pomada-blesk-tint-vov-rouge-fit-tint-4-8-ml" TargetMode="External"/><Relationship Id="rId298" Type="http://schemas.openxmlformats.org/officeDocument/2006/relationships/hyperlink" Target="http://korea-kosmetika.ru/magazin/product/pomada-blesk-tint-vov-rouge-fit-tint-4-8-ml" TargetMode="External"/><Relationship Id="rId299" Type="http://schemas.openxmlformats.org/officeDocument/2006/relationships/hyperlink" Target="http://korea-kosmetika.ru/magazin/product/pomada-blesk-tint-vov-rouge-fit-tint-4-8-ml" TargetMode="External"/><Relationship Id="rId300" Type="http://schemas.openxmlformats.org/officeDocument/2006/relationships/hyperlink" Target="http://korea-kosmetika.ru/magazin/product/pomada-blesk-tint-vov-rouge-fit-tint-4-8-ml" TargetMode="External"/><Relationship Id="rId301" Type="http://schemas.openxmlformats.org/officeDocument/2006/relationships/hyperlink" Target="http://korea-kosmetika.ru/magazin/product/pomada-blesk-tint-vov-rouge-fit-tint-4-8-ml" TargetMode="External"/><Relationship Id="rId302" Type="http://schemas.openxmlformats.org/officeDocument/2006/relationships/hyperlink" Target="http://korea-kosmetika.ru/magazin/product/pomada-stik-vov-tinted-color-lip-color-stick-1-1-g" TargetMode="External"/><Relationship Id="rId303" Type="http://schemas.openxmlformats.org/officeDocument/2006/relationships/hyperlink" Target="http://korea-kosmetika.ru/magazin/product/pomada-stik-vov-tinted-color-lip-color-stick-1-1-g" TargetMode="External"/><Relationship Id="rId304" Type="http://schemas.openxmlformats.org/officeDocument/2006/relationships/hyperlink" Target="http://korea-kosmetika.ru/magazin/product/pomada-stik-vov-tinted-color-lip-color-stick-1-1-g" TargetMode="External"/><Relationship Id="rId305" Type="http://schemas.openxmlformats.org/officeDocument/2006/relationships/hyperlink" Target="http://korea-kosmetika.ru/magazin/product/pomada-stik-vov-tinted-color-lip-color-stick-1-1-g" TargetMode="External"/><Relationship Id="rId306" Type="http://schemas.openxmlformats.org/officeDocument/2006/relationships/hyperlink" Target="http://korea-kosmetika.ru/magazin/product/pomada-stik-vov-tinted-color-lip-color-stick-1-1-g" TargetMode="External"/><Relationship Id="rId307" Type="http://schemas.openxmlformats.org/officeDocument/2006/relationships/hyperlink" Target="http://korea-kosmetika.ru/magazin/product/pomada-stik-vov-tinted-color-lip-color-stick-1-1-g" TargetMode="External"/><Relationship Id="rId308" Type="http://schemas.openxmlformats.org/officeDocument/2006/relationships/hyperlink" Target="http://korea-kosmetika.ru/magazin/product/pomada-stik-vov-tinted-color-lip-color-stick-1-1-g" TargetMode="External"/><Relationship Id="rId309" Type="http://schemas.openxmlformats.org/officeDocument/2006/relationships/hyperlink" Target="http://korea-kosmetika.ru/magazin/product/pudra-ideal-vov-two-way-cake-new--11g" TargetMode="External"/><Relationship Id="rId310" Type="http://schemas.openxmlformats.org/officeDocument/2006/relationships/hyperlink" Target="http://korea-kosmetika.ru/magazin/product/pudra-ideal-vov-two-way-cake-new--11g" TargetMode="External"/><Relationship Id="rId311" Type="http://schemas.openxmlformats.org/officeDocument/2006/relationships/hyperlink" Target="http://korea-kosmetika.ru/magazin/product/pudra-vov-pact-s-zapasnym-blokom-12g" TargetMode="External"/><Relationship Id="rId312" Type="http://schemas.openxmlformats.org/officeDocument/2006/relationships/hyperlink" Target="http://korea-kosmetika.ru/magazin/product/pudra-vov-pact-s-zapasnym-blokom-12g" TargetMode="External"/><Relationship Id="rId313" Type="http://schemas.openxmlformats.org/officeDocument/2006/relationships/hyperlink" Target="http://korea-kosmetika.ru/magazin/product/pudra-vov-pact-s-zapasnym-blokom-12g" TargetMode="External"/><Relationship Id="rId314" Type="http://schemas.openxmlformats.org/officeDocument/2006/relationships/hyperlink" Target="http://korea-kosmetika.ru/magazin/product/pudra-vov-pact-s-zapasnym-blokom-12g" TargetMode="External"/><Relationship Id="rId315" Type="http://schemas.openxmlformats.org/officeDocument/2006/relationships/hyperlink" Target="http://korea-kosmetika.ru/magazin/product/professionalnyy-nabor-beauty-avenue-18-teney-4-sht-rumyan-4-" TargetMode="External"/><Relationship Id="rId316" Type="http://schemas.openxmlformats.org/officeDocument/2006/relationships/hyperlink" Target="http://korea-kosmetika.ru/magazin/product/pudra-vov-pact-s-zapasnym-blokom-12g" TargetMode="External"/><Relationship Id="rId317" Type="http://schemas.openxmlformats.org/officeDocument/2006/relationships/hyperlink" Target="http://korea-kosmetika.ru/magazin/product/pudra-vov-pact-s-zapasnym-blokom-12g" TargetMode="External"/><Relationship Id="rId318" Type="http://schemas.openxmlformats.org/officeDocument/2006/relationships/hyperlink" Target="http://korea-kosmetika.ru/magazin/product/pudra-vov-pact-s-zapasnym-blokom-12g" TargetMode="External"/><Relationship Id="rId319" Type="http://schemas.openxmlformats.org/officeDocument/2006/relationships/hyperlink" Target="http://korea-kosmetika.ru/magazin/product/pudra-vov-pact-s-zapasnym-blokom-12g" TargetMode="External"/><Relationship Id="rId320" Type="http://schemas.openxmlformats.org/officeDocument/2006/relationships/hyperlink" Target="http://korea-kosmetika.ru/magazin/product/pudra-vov-pact-s-zapasnym-blokom-12g" TargetMode="External"/><Relationship Id="rId321" Type="http://schemas.openxmlformats.org/officeDocument/2006/relationships/hyperlink" Target="http://korea-kosmetika.ru/magazin/product/pudra-vov-press-powder-145g" TargetMode="External"/><Relationship Id="rId322" Type="http://schemas.openxmlformats.org/officeDocument/2006/relationships/hyperlink" Target="http://korea-kosmetika.ru/magazin/product/pudra-vov-press-powder-145g" TargetMode="External"/><Relationship Id="rId323" Type="http://schemas.openxmlformats.org/officeDocument/2006/relationships/hyperlink" Target="http://korea-kosmetika.ru/magazin/product/pudra-vov-press-powder-145g" TargetMode="External"/><Relationship Id="rId324" Type="http://schemas.openxmlformats.org/officeDocument/2006/relationships/hyperlink" Target="http://korea-kosmetika.ru/magazin/product/pudra-vov-press-powder-145g" TargetMode="External"/><Relationship Id="rId325" Type="http://schemas.openxmlformats.org/officeDocument/2006/relationships/hyperlink" Target="http://korea-kosmetika.ru/magazin/product/pudra-s-zapasnym-blokom-vov-castledew-aura-powder-pact-20-g" TargetMode="External"/><Relationship Id="rId326" Type="http://schemas.openxmlformats.org/officeDocument/2006/relationships/hyperlink" Target="http://korea-kosmetika.ru/magazin/product/pudra-s-zapasnym-blokom-vov-castledew-aura-powder-pact-20-g" TargetMode="External"/><Relationship Id="rId327" Type="http://schemas.openxmlformats.org/officeDocument/2006/relationships/hyperlink" Target="http://korea-kosmetika.ru/magazin/product/pudra-sypuchaya-vov-candy-shine-powder-s-mercaniem-8g" TargetMode="External"/><Relationship Id="rId328" Type="http://schemas.openxmlformats.org/officeDocument/2006/relationships/hyperlink" Target="http://korea-kosmetika.ru/magazin/product/pudra-sypuchaya-vov-candy-shine-powder-s-mercaniem-8g" TargetMode="External"/><Relationship Id="rId329" Type="http://schemas.openxmlformats.org/officeDocument/2006/relationships/hyperlink" Target="http://korea-kosmetika.ru/magazin/product/pudra-sypuchaya-vov-candy-shine-powder-s-mercaniem-8g" TargetMode="External"/><Relationship Id="rId330" Type="http://schemas.openxmlformats.org/officeDocument/2006/relationships/hyperlink" Target="http://korea-kosmetika.ru/magazin/product/resnicy-nakladnye-vov-1-para" TargetMode="External"/><Relationship Id="rId331" Type="http://schemas.openxmlformats.org/officeDocument/2006/relationships/hyperlink" Target="http://korea-kosmetika.ru/magazin/product/resnicy-nakladnye-vov-1-para" TargetMode="External"/><Relationship Id="rId332" Type="http://schemas.openxmlformats.org/officeDocument/2006/relationships/hyperlink" Target="http://korea-kosmetika.ru/magazin/product/resnicy-nakladnye-vov-1-para" TargetMode="External"/><Relationship Id="rId333" Type="http://schemas.openxmlformats.org/officeDocument/2006/relationships/hyperlink" Target="http://korea-kosmetika.ru/magazin/product/resnicy-nakladnye-vov-1-para" TargetMode="External"/><Relationship Id="rId334" Type="http://schemas.openxmlformats.org/officeDocument/2006/relationships/hyperlink" Target="http://korea-kosmetika.ru/magazin/product/resnicy-nakladnye-vov-1-para" TargetMode="External"/><Relationship Id="rId335" Type="http://schemas.openxmlformats.org/officeDocument/2006/relationships/hyperlink" Target="http://korea-kosmetika.ru/magazin/product/resnicy-nakladnye-vov-1-para" TargetMode="External"/><Relationship Id="rId336" Type="http://schemas.openxmlformats.org/officeDocument/2006/relationships/hyperlink" Target="http://korea-kosmetika.ru/magazin/product/resnicy-nakladnye-vov-1-para" TargetMode="External"/><Relationship Id="rId337" Type="http://schemas.openxmlformats.org/officeDocument/2006/relationships/hyperlink" Target="http://korea-kosmetika.ru/magazin/product/resnicy-nakladnye-vov-1-para" TargetMode="External"/><Relationship Id="rId338" Type="http://schemas.openxmlformats.org/officeDocument/2006/relationships/hyperlink" Target="http://korea-kosmetika.ru/magazin/product/resnicy-nakladnye-vov-1-para" TargetMode="External"/><Relationship Id="rId339" Type="http://schemas.openxmlformats.org/officeDocument/2006/relationships/hyperlink" Target="http://korea-kosmetika.ru/magazin/product/resnicy-nakladnye-vov-1-para" TargetMode="External"/><Relationship Id="rId340" Type="http://schemas.openxmlformats.org/officeDocument/2006/relationships/hyperlink" Target="http://korea-kosmetika.ru/magazin/product/resnicy-nakladnye-vov-1-para" TargetMode="External"/><Relationship Id="rId341" Type="http://schemas.openxmlformats.org/officeDocument/2006/relationships/hyperlink" Target="http://korea-kosmetika.ru/magazin/product/resnicy-nakladnye-vov-1-para" TargetMode="External"/><Relationship Id="rId342" Type="http://schemas.openxmlformats.org/officeDocument/2006/relationships/hyperlink" Target="http://korea-kosmetika.ru/magazin/product/resnicy-nakladnye-vov-1-para" TargetMode="External"/><Relationship Id="rId343" Type="http://schemas.openxmlformats.org/officeDocument/2006/relationships/hyperlink" Target="http://korea-kosmetika.ru/magazin/product/resnicy-nakladnye-vov-1-para" TargetMode="External"/><Relationship Id="rId344" Type="http://schemas.openxmlformats.org/officeDocument/2006/relationships/hyperlink" Target="http://korea-kosmetika.ru/magazin/product/resnicy-nakladnye-vov-1-para" TargetMode="External"/><Relationship Id="rId345" Type="http://schemas.openxmlformats.org/officeDocument/2006/relationships/hyperlink" Target="http://korea-kosmetika.ru/magazin/product/resnicy-nakladnye-vov-1-para" TargetMode="External"/><Relationship Id="rId346" Type="http://schemas.openxmlformats.org/officeDocument/2006/relationships/hyperlink" Target="http://korea-kosmetika.ru/magazin/product/resnicy-nakladnye-vov-1-para" TargetMode="External"/><Relationship Id="rId347" Type="http://schemas.openxmlformats.org/officeDocument/2006/relationships/hyperlink" Target="http://korea-kosmetika.ru/magazin/product/resnicy-nakladnye-vov-2-pary" TargetMode="External"/><Relationship Id="rId348" Type="http://schemas.openxmlformats.org/officeDocument/2006/relationships/hyperlink" Target="http://korea-kosmetika.ru/magazin/product/resnicy-nakladnye-vov-2-pary" TargetMode="External"/><Relationship Id="rId349" Type="http://schemas.openxmlformats.org/officeDocument/2006/relationships/hyperlink" Target="http://korea-kosmetika.ru/magazin/product/resnicy-nakladnye-vov-2-pary" TargetMode="External"/><Relationship Id="rId350" Type="http://schemas.openxmlformats.org/officeDocument/2006/relationships/hyperlink" Target="http://korea-kosmetika.ru/magazin/product/resnicy-nakladnye-vov-2-pary" TargetMode="External"/><Relationship Id="rId351" Type="http://schemas.openxmlformats.org/officeDocument/2006/relationships/hyperlink" Target="http://korea-kosmetika.ru/magazin/product/resnicy-nakladnye-vov-2-pary" TargetMode="External"/><Relationship Id="rId352" Type="http://schemas.openxmlformats.org/officeDocument/2006/relationships/hyperlink" Target="http://korea-kosmetika.ru/magazin/product/resnicy-nakladnye-vov-2-pary" TargetMode="External"/><Relationship Id="rId353" Type="http://schemas.openxmlformats.org/officeDocument/2006/relationships/hyperlink" Target="http://korea-kosmetika.ru/magazin/product/resnicy-nakladnye-vov-2-pary" TargetMode="External"/><Relationship Id="rId354" Type="http://schemas.openxmlformats.org/officeDocument/2006/relationships/hyperlink" Target="http://korea-kosmetika.ru/magazin/product/resnicy-nakladnye-vov-2-pary" TargetMode="External"/><Relationship Id="rId355" Type="http://schemas.openxmlformats.org/officeDocument/2006/relationships/hyperlink" Target="http://korea-kosmetika.ru/magazin/product/resnicy-nakladnye-vov-2-pary" TargetMode="External"/><Relationship Id="rId356" Type="http://schemas.openxmlformats.org/officeDocument/2006/relationships/hyperlink" Target="http://korea-kosmetika.ru/magazin/product/resnicy-nakladnye-vov-2-pary" TargetMode="External"/><Relationship Id="rId357" Type="http://schemas.openxmlformats.org/officeDocument/2006/relationships/hyperlink" Target="http://korea-kosmetika.ru/magazin/product/resnicy-nakladnye-vov-2-pary" TargetMode="External"/><Relationship Id="rId358" Type="http://schemas.openxmlformats.org/officeDocument/2006/relationships/hyperlink" Target="http://korea-kosmetika.ru/magazin/product/resnicy-nakladnye-vov-2-pary" TargetMode="External"/><Relationship Id="rId359" Type="http://schemas.openxmlformats.org/officeDocument/2006/relationships/hyperlink" Target="http://korea-kosmetika.ru/magazin/product/rumyana-vov-1-cv-color-song-blusher-new" TargetMode="External"/><Relationship Id="rId360" Type="http://schemas.openxmlformats.org/officeDocument/2006/relationships/hyperlink" Target="http://korea-kosmetika.ru/magazin/product/rumyana-vov-1-cv-color-song-blusher-new" TargetMode="External"/><Relationship Id="rId361" Type="http://schemas.openxmlformats.org/officeDocument/2006/relationships/hyperlink" Target="http://korea-kosmetika.ru/magazin/product/rumyana-vov-1-cv-color-song-blusher-new" TargetMode="External"/><Relationship Id="rId362" Type="http://schemas.openxmlformats.org/officeDocument/2006/relationships/hyperlink" Target="http://korea-kosmetika.ru/magazin/product/rumyana-vov-1-cv-color-song-blusher-new" TargetMode="External"/><Relationship Id="rId363" Type="http://schemas.openxmlformats.org/officeDocument/2006/relationships/hyperlink" Target="http://korea-kosmetika.ru/magazin/product/rumyana-vov-1-cv-color-song-blusher-new" TargetMode="External"/><Relationship Id="rId364" Type="http://schemas.openxmlformats.org/officeDocument/2006/relationships/hyperlink" Target="http://korea-kosmetika.ru/magazin/product/rumyana-vov-1-cv-color-song-blusher-new" TargetMode="External"/><Relationship Id="rId365" Type="http://schemas.openxmlformats.org/officeDocument/2006/relationships/hyperlink" Target="http://korea-kosmetika.ru/magazin/product/rumyana-vov-1-cv-color-song-blusher-new" TargetMode="External"/><Relationship Id="rId366" Type="http://schemas.openxmlformats.org/officeDocument/2006/relationships/hyperlink" Target="http://korea-kosmetika.ru/magazin/product/rumyana-vov-1-cv-color-song-blusher-new" TargetMode="External"/><Relationship Id="rId367" Type="http://schemas.openxmlformats.org/officeDocument/2006/relationships/hyperlink" Target="http://korea-kosmetika.ru/magazin/product/rumyana-vov-1-cv-color-song-blusher-new" TargetMode="External"/><Relationship Id="rId368" Type="http://schemas.openxmlformats.org/officeDocument/2006/relationships/hyperlink" Target="http://korea-kosmetika.ru/magazin/product/rumyana-vov-1-cv-color-song-blusher-new" TargetMode="External"/><Relationship Id="rId369" Type="http://schemas.openxmlformats.org/officeDocument/2006/relationships/hyperlink" Target="http://korea-kosmetika.ru/magazin/product/rumyana-vov-1-cv-color-song-blusher-new" TargetMode="External"/><Relationship Id="rId370" Type="http://schemas.openxmlformats.org/officeDocument/2006/relationships/hyperlink" Target="http://korea-kosmetika.ru/magazin/product/rumyana-vov-1-cv-color-song-blusher-new" TargetMode="External"/><Relationship Id="rId371" Type="http://schemas.openxmlformats.org/officeDocument/2006/relationships/hyperlink" Target="http://korea-kosmetika.ru/magazin/product/rumyana-vov-1-cv-color-song-blusher-new" TargetMode="External"/><Relationship Id="rId372" Type="http://schemas.openxmlformats.org/officeDocument/2006/relationships/hyperlink" Target="http://korea-kosmetika.ru/magazin/product/rumyana-vov-1-cv-color-song-blusher-new" TargetMode="External"/><Relationship Id="rId373" Type="http://schemas.openxmlformats.org/officeDocument/2006/relationships/hyperlink" Target="http://korea-kosmetika.ru/magazin/product/rumyana-vov-2-cv-glam-art-cheek-84-g" TargetMode="External"/><Relationship Id="rId374" Type="http://schemas.openxmlformats.org/officeDocument/2006/relationships/hyperlink" Target="http://korea-kosmetika.ru/magazin/product/rumyana-vov-2-cv-glam-art-cheek-84-g" TargetMode="External"/><Relationship Id="rId375" Type="http://schemas.openxmlformats.org/officeDocument/2006/relationships/hyperlink" Target="http://korea-kosmetika.ru/magazin/product/rumyana-vov-2-cv-glam-art-cheek-84-g" TargetMode="External"/><Relationship Id="rId376" Type="http://schemas.openxmlformats.org/officeDocument/2006/relationships/hyperlink" Target="http://korea-kosmetika.ru/magazin/product/rumyana-vov-2-cv-glam-art-cheek-84-g" TargetMode="External"/><Relationship Id="rId377" Type="http://schemas.openxmlformats.org/officeDocument/2006/relationships/hyperlink" Target="http://korea-kosmetika.ru/magazin/product/rumyana-vov--5-cv-ball-on-cheek-v-sharikah-12g" TargetMode="External"/><Relationship Id="rId378" Type="http://schemas.openxmlformats.org/officeDocument/2006/relationships/hyperlink" Target="http://korea-kosmetika.ru/magazin/product/rumyana-vov--5-cv-ball-on-cheek-v-sharikah-12g" TargetMode="External"/><Relationship Id="rId379" Type="http://schemas.openxmlformats.org/officeDocument/2006/relationships/hyperlink" Target="http://korea-kosmetika.ru/magazin/product/rumyana-siyayuschie-vov-castledew-aura-glow-blusher-35-g" TargetMode="External"/><Relationship Id="rId380" Type="http://schemas.openxmlformats.org/officeDocument/2006/relationships/hyperlink" Target="http://korea-kosmetika.ru/magazin/product/rumyana-siyayuschie-vov-castledew-aura-glow-blusher-35-g" TargetMode="External"/><Relationship Id="rId381" Type="http://schemas.openxmlformats.org/officeDocument/2006/relationships/hyperlink" Target="http://korea-kosmetika.ru/magazin/product/rumyana-siyayuschie-castledew-aura-prism-blusher-10-g" TargetMode="External"/><Relationship Id="rId382" Type="http://schemas.openxmlformats.org/officeDocument/2006/relationships/hyperlink" Target="http://korea-kosmetika.ru/magazin/product/rumyana-siyayuschie-castledew-aura-prism-blusher-10-g" TargetMode="External"/><Relationship Id="rId383" Type="http://schemas.openxmlformats.org/officeDocument/2006/relationships/hyperlink" Target="http://vov-kosmetika.ru/category_1/teni/teni-3-kh-tsvetnye-castledew-custom-eyes-persikovyy-keys/" TargetMode="External"/><Relationship Id="rId384" Type="http://schemas.openxmlformats.org/officeDocument/2006/relationships/hyperlink" Target="http://vov-kosmetika.ru/category_1/teni/teni-3-kh-tsvetnye-castledew-custom-eyes-persikovyy-keys/" TargetMode="External"/><Relationship Id="rId385" Type="http://schemas.openxmlformats.org/officeDocument/2006/relationships/hyperlink" Target="http://vov-kosmetika.ru/category_1/teni/teni-3-kh-tsvetnye-castledew-custom-eyes-persikovyy-keys/" TargetMode="External"/><Relationship Id="rId386" Type="http://schemas.openxmlformats.org/officeDocument/2006/relationships/hyperlink" Target="http://vov-kosmetika.ru/category_1/teni/teni-3-kh-tsvetnye-castledew-custom-eyes-persikovyy-keys/" TargetMode="External"/><Relationship Id="rId387" Type="http://schemas.openxmlformats.org/officeDocument/2006/relationships/hyperlink" Target="http://vov-kosmetika.ru/category_1/teni/teni-3-kh-tsvetnye-castledew-custom-eyes-persikovyy-keys/" TargetMode="External"/><Relationship Id="rId388" Type="http://schemas.openxmlformats.org/officeDocument/2006/relationships/hyperlink" Target="http://vov-kosmetika.ru/category_1/teni/teni-3-kh-tsvetnye-castledew-custom-eyes-persikovyy-keys/" TargetMode="External"/><Relationship Id="rId389" Type="http://schemas.openxmlformats.org/officeDocument/2006/relationships/hyperlink" Target="http://vov-kosmetika.ru/category_1/teni/teni-3-kh-tsvetnye-castledew-custom-eyes-persikovyy-keys/" TargetMode="External"/><Relationship Id="rId390" Type="http://schemas.openxmlformats.org/officeDocument/2006/relationships/hyperlink" Target="http://vov-kosmetika.ru/category_1/teni/teni-3-kh-tsvetnye-castledew-custom-eyes-persikovyy-keys/" TargetMode="External"/><Relationship Id="rId391" Type="http://schemas.openxmlformats.org/officeDocument/2006/relationships/hyperlink" Target="http://vov-kosmetika.ru/category_1/teni/teni-3-kh-tsvetnye-castledew-custom-eyes-persikovyy-keys/" TargetMode="External"/><Relationship Id="rId392" Type="http://schemas.openxmlformats.org/officeDocument/2006/relationships/hyperlink" Target="http://vov-kosmetika.ru/category_1/teni/teni-3-kh-tsvetnye-castledew-custom-eyes/" TargetMode="External"/><Relationship Id="rId393" Type="http://schemas.openxmlformats.org/officeDocument/2006/relationships/hyperlink" Target="http://vov-kosmetika.ru/category_1/teni/teni-3-kh-tsvetnye-castledew-custom-eyes/" TargetMode="External"/><Relationship Id="rId394" Type="http://schemas.openxmlformats.org/officeDocument/2006/relationships/hyperlink" Target="http://vov-kosmetika.ru/category_1/teni/teni-3-kh-tsvetnye-castledew-custom-eyes/" TargetMode="External"/><Relationship Id="rId395" Type="http://schemas.openxmlformats.org/officeDocument/2006/relationships/hyperlink" Target="http://vov-kosmetika.ru/category_1/teni/teni-3-kh-tsvetnye-castledew-custom-eyes/" TargetMode="External"/><Relationship Id="rId396" Type="http://schemas.openxmlformats.org/officeDocument/2006/relationships/hyperlink" Target="http://vov-kosmetika.ru/category_1/teni/teni-3-kh-tsvetnye-castledew-custom-eyes/" TargetMode="External"/><Relationship Id="rId397" Type="http://schemas.openxmlformats.org/officeDocument/2006/relationships/hyperlink" Target="http://vov-kosmetika.ru/category_1/teni/teni-3-kh-tsvetnye-castledew-custom-eyes/" TargetMode="External"/><Relationship Id="rId398" Type="http://schemas.openxmlformats.org/officeDocument/2006/relationships/hyperlink" Target="http://vov-kosmetika.ru/category_1/teni/teni-3-kh-tsvetnye-castledew-custom-eyes/" TargetMode="External"/><Relationship Id="rId399" Type="http://schemas.openxmlformats.org/officeDocument/2006/relationships/hyperlink" Target="http://vov-kosmetika.ru/category_1/teni/teni-3-kh-tsvetnye-castledew-custom-eyes/" TargetMode="External"/><Relationship Id="rId400" Type="http://schemas.openxmlformats.org/officeDocument/2006/relationships/hyperlink" Target="http://vov-kosmetika.ru/category_1/teni/teni-3-kh-tsvetnye-castledew-custom-eyes/" TargetMode="External"/><Relationship Id="rId401" Type="http://schemas.openxmlformats.org/officeDocument/2006/relationships/hyperlink" Target="http://vov-kosmetika.ru/category_1/teni/teni-3-kh-tsvetnye-castledew-custom-eyes/" TargetMode="External"/><Relationship Id="rId402" Type="http://schemas.openxmlformats.org/officeDocument/2006/relationships/hyperlink" Target="http://vov-kosmetika.ru/category_1/teni/teni-3-kh-tsvetnye-castledew-custom-eyes/" TargetMode="External"/><Relationship Id="rId403" Type="http://schemas.openxmlformats.org/officeDocument/2006/relationships/hyperlink" Target="http://vov-kosmetika.ru/category_1/teni/teni-3-kh-tsvetnye-castledew-custom-eyes/" TargetMode="External"/><Relationship Id="rId404" Type="http://schemas.openxmlformats.org/officeDocument/2006/relationships/hyperlink" Target="http://vov-kosmetika.ru/category_1/teni/teni-3-kh-tsvetnye-castledew-custom-eyes/" TargetMode="External"/><Relationship Id="rId405" Type="http://schemas.openxmlformats.org/officeDocument/2006/relationships/hyperlink" Target="http://korea-kosmetika.ru/magazin/product/teni-vov-4-cv-glam-art-eyes-4-colors" TargetMode="External"/><Relationship Id="rId406" Type="http://schemas.openxmlformats.org/officeDocument/2006/relationships/hyperlink" Target="http://korea-kosmetika.ru/magazin/product/teni-vov-4-cv-glam-art-eyes-4-colors" TargetMode="External"/><Relationship Id="rId407" Type="http://schemas.openxmlformats.org/officeDocument/2006/relationships/hyperlink" Target="http://korea-kosmetika.ru/magazin/product/teni-vov-4-cv-glam-art-eyes-4-colors" TargetMode="External"/><Relationship Id="rId408" Type="http://schemas.openxmlformats.org/officeDocument/2006/relationships/hyperlink" Target="http://korea-kosmetika.ru/magazin/product/teni-vov-4-cv-glam-art-eyes-4-colors" TargetMode="External"/><Relationship Id="rId409" Type="http://schemas.openxmlformats.org/officeDocument/2006/relationships/hyperlink" Target="http://korea-kosmetika.ru/magazin/product/teni-vov-4-cv-glam-art-eyes-4-colors" TargetMode="External"/><Relationship Id="rId410" Type="http://schemas.openxmlformats.org/officeDocument/2006/relationships/hyperlink" Target="http://korea-kosmetika.ru/magazin/product/teni-vov-4-cv-glam-art-eyes-4-colors" TargetMode="External"/><Relationship Id="rId411" Type="http://schemas.openxmlformats.org/officeDocument/2006/relationships/hyperlink" Target="http://korea-kosmetika.ru/magazin/product/teni-vov-4-cv-glam-art-eyes-4-colors" TargetMode="External"/><Relationship Id="rId412" Type="http://schemas.openxmlformats.org/officeDocument/2006/relationships/hyperlink" Target="http://korea-kosmetika.ru/magazin/product/teni-dlya-vek-vov-1-color-song-eyes-25g" TargetMode="External"/><Relationship Id="rId413" Type="http://schemas.openxmlformats.org/officeDocument/2006/relationships/hyperlink" Target="http://korea-kosmetika.ru/magazin/product/teni-dlya-vek-vov-1-color-song-eyes-25g" TargetMode="External"/><Relationship Id="rId414" Type="http://schemas.openxmlformats.org/officeDocument/2006/relationships/hyperlink" Target="http://korea-kosmetika.ru/magazin/product/teni-dlya-vek-vov-1-color-song-eyes-25g" TargetMode="External"/><Relationship Id="rId415" Type="http://schemas.openxmlformats.org/officeDocument/2006/relationships/hyperlink" Target="http://korea-kosmetika.ru/magazin/product/teni-dlya-vek-vov-1-color-song-eyes-25g" TargetMode="External"/><Relationship Id="rId416" Type="http://schemas.openxmlformats.org/officeDocument/2006/relationships/hyperlink" Target="http://korea-kosmetika.ru/magazin/product/teni-dlya-vek-vov-1-color-song-eyes-25g" TargetMode="External"/><Relationship Id="rId417" Type="http://schemas.openxmlformats.org/officeDocument/2006/relationships/hyperlink" Target="http://korea-kosmetika.ru/magazin/product/teni-dlya-vek-vov-1-color-song-eyes-25g" TargetMode="External"/><Relationship Id="rId418" Type="http://schemas.openxmlformats.org/officeDocument/2006/relationships/hyperlink" Target="http://korea-kosmetika.ru/magazin/product/teni-dlya-vek-vov-1-color-song-eyes-25g" TargetMode="External"/><Relationship Id="rId419" Type="http://schemas.openxmlformats.org/officeDocument/2006/relationships/hyperlink" Target="http://korea-kosmetika.ru/magazin/product/teni-dlya-vek-vov-1-color-song-eyes-25g" TargetMode="External"/><Relationship Id="rId420" Type="http://schemas.openxmlformats.org/officeDocument/2006/relationships/hyperlink" Target="http://korea-kosmetika.ru/magazin/product/teni-dlya-vek-vov-1-color-song-eyes-25g" TargetMode="External"/><Relationship Id="rId421" Type="http://schemas.openxmlformats.org/officeDocument/2006/relationships/hyperlink" Target="http://korea-kosmetika.ru/magazin/product/teni-dlya-vek-vov-1-color-song-eyes-25g" TargetMode="External"/><Relationship Id="rId422" Type="http://schemas.openxmlformats.org/officeDocument/2006/relationships/hyperlink" Target="http://korea-kosmetika.ru/magazin/product/teni-dlya-vek-vov-1-color-song-eyes-25g" TargetMode="External"/><Relationship Id="rId423" Type="http://schemas.openxmlformats.org/officeDocument/2006/relationships/hyperlink" Target="http://korea-kosmetika.ru/magazin/product/teni-dlya-vek-vov-1-color-song-eyes-25g" TargetMode="External"/><Relationship Id="rId424" Type="http://schemas.openxmlformats.org/officeDocument/2006/relationships/hyperlink" Target="http://korea-kosmetika.ru/magazin/product/teni-dlya-vek-vov-1-color-song-eyes-25g" TargetMode="External"/><Relationship Id="rId425" Type="http://schemas.openxmlformats.org/officeDocument/2006/relationships/hyperlink" Target="http://korea-kosmetika.ru/magazin/product/teni-dlya-vek-vov-1-color-song-eyes-25g" TargetMode="External"/><Relationship Id="rId426" Type="http://schemas.openxmlformats.org/officeDocument/2006/relationships/hyperlink" Target="http://korea-kosmetika.ru/magazin/product/teni-dlya-vek-vov-1-color-song-eyes-25g" TargetMode="External"/><Relationship Id="rId427" Type="http://schemas.openxmlformats.org/officeDocument/2006/relationships/hyperlink" Target="http://korea-kosmetika.ru/magazin/product/teni-dlya-vek-vov-1-color-song-eyes-25g" TargetMode="External"/><Relationship Id="rId428" Type="http://schemas.openxmlformats.org/officeDocument/2006/relationships/hyperlink" Target="http://korea-kosmetika.ru/magazin/product/teni-dlya-vek-vov-1-color-song-eyes-25g" TargetMode="External"/><Relationship Id="rId429" Type="http://schemas.openxmlformats.org/officeDocument/2006/relationships/hyperlink" Target="http://korea-kosmetika.ru/magazin/product/teni-dlya-vek-vov-1-color-song-eyes-25g" TargetMode="External"/><Relationship Id="rId430" Type="http://schemas.openxmlformats.org/officeDocument/2006/relationships/hyperlink" Target="http://korea-kosmetika.ru/magazin/product/teni-dlya-vek-vov-1-color-song-eyes-25g" TargetMode="External"/><Relationship Id="rId431" Type="http://schemas.openxmlformats.org/officeDocument/2006/relationships/hyperlink" Target="http://korea-kosmetika.ru/magazin/product/teni-dlya-vek-vov-1-color-song-eyes-25g" TargetMode="External"/><Relationship Id="rId432" Type="http://schemas.openxmlformats.org/officeDocument/2006/relationships/hyperlink" Target="http://korea-kosmetika.ru/magazin/product/teni-dlya-vek-vov-1-color-song-eyes-25g" TargetMode="External"/><Relationship Id="rId433" Type="http://schemas.openxmlformats.org/officeDocument/2006/relationships/hyperlink" Target="http://korea-kosmetika.ru/magazin/product/teni-dlya-vek-vov-1-color-song-eyes-25g" TargetMode="External"/><Relationship Id="rId434" Type="http://schemas.openxmlformats.org/officeDocument/2006/relationships/hyperlink" Target="http://korea-kosmetika.ru/magazin/product/teni-dlya-vek-vov-1-color-song-eyes-25g" TargetMode="External"/><Relationship Id="rId435" Type="http://schemas.openxmlformats.org/officeDocument/2006/relationships/hyperlink" Target="http://korea-kosmetika.ru/magazin/product/teni-dlya-vek-vov-1-color-song-eyes-25g" TargetMode="External"/><Relationship Id="rId436" Type="http://schemas.openxmlformats.org/officeDocument/2006/relationships/hyperlink" Target="http://korea-kosmetika.ru/magazin/product/teni-dlya-vek-vov-1-color-song-eyes-25g" TargetMode="External"/><Relationship Id="rId437" Type="http://schemas.openxmlformats.org/officeDocument/2006/relationships/hyperlink" Target="http://korea-kosmetika.ru/magazin/product/teni-dlya-vek-vov-1-color-song-eyes-25g" TargetMode="External"/><Relationship Id="rId438" Type="http://schemas.openxmlformats.org/officeDocument/2006/relationships/hyperlink" Target="http://korea-kosmetika.ru/magazin/product/teni-dlya-vek-vov-1-color-song-eyes-25g" TargetMode="External"/><Relationship Id="rId439" Type="http://schemas.openxmlformats.org/officeDocument/2006/relationships/hyperlink" Target="http://korea-kosmetika.ru/magazin/product/teni-dlya-vek-vov-1-color-song-eyes-25g" TargetMode="External"/><Relationship Id="rId440" Type="http://schemas.openxmlformats.org/officeDocument/2006/relationships/hyperlink" Target="http://korea-kosmetika.ru/magazin/product/teni-dlya-vek-vov-1-color-song-eyes-25g" TargetMode="External"/><Relationship Id="rId441" Type="http://schemas.openxmlformats.org/officeDocument/2006/relationships/hyperlink" Target="http://korea-kosmetika.ru/magazin/product/teni-dlya-vek-vov-1cv-eyeshadow-2.5g-1" TargetMode="External"/><Relationship Id="rId442" Type="http://schemas.openxmlformats.org/officeDocument/2006/relationships/hyperlink" Target="http://korea-kosmetika.ru/magazin/product/teni-dlya-vek-vov-1cv-eyeshadow-2.5g-1" TargetMode="External"/><Relationship Id="rId443" Type="http://schemas.openxmlformats.org/officeDocument/2006/relationships/hyperlink" Target="http://korea-kosmetika.ru/magazin/product/teni-dlya-vek-vov-1cv-eyeshadow-2.5g-1" TargetMode="External"/><Relationship Id="rId444" Type="http://schemas.openxmlformats.org/officeDocument/2006/relationships/hyperlink" Target="http://korea-kosmetika.ru/magazin/product/solncezaschitnyy-matiruyuschiy-sprey-dlya-lica-i-tela-vov-on" TargetMode="External"/><Relationship Id="rId445" Type="http://schemas.openxmlformats.org/officeDocument/2006/relationships/hyperlink" Target="http://korea-kosmetika.ru/magazin/product/teni-dlya-vek-vov-1cv-eyeshadow-2.5g-1" TargetMode="External"/><Relationship Id="rId446" Type="http://schemas.openxmlformats.org/officeDocument/2006/relationships/hyperlink" Target="http://korea-kosmetika.ru/magazin/product/solncezaschitnyy-ohlazhdayuschiy-sprey-dlya-volos-vov-sun-ma" TargetMode="External"/><Relationship Id="rId447" Type="http://schemas.openxmlformats.org/officeDocument/2006/relationships/hyperlink" Target="http://korea-kosmetika.ru/magazin/product/teni-dlya-vek-vov-1cv-eyeshadow-2.5g-1" TargetMode="External"/><Relationship Id="rId448" Type="http://schemas.openxmlformats.org/officeDocument/2006/relationships/hyperlink" Target="http://korea-kosmetika.ru/magazin/product/solncezaschitnyy-sprey-dlya-lica-i-tela-vov-one-shot-uv-cut-" TargetMode="External"/><Relationship Id="rId449" Type="http://schemas.openxmlformats.org/officeDocument/2006/relationships/hyperlink" Target="http://korea-kosmetika.ru/magazin/product/teni-dlya-vek-vov-1cv-eyeshadow-2.5g-1" TargetMode="External"/><Relationship Id="rId450" Type="http://schemas.openxmlformats.org/officeDocument/2006/relationships/hyperlink" Target="http://korea-kosmetika.ru/magazin/product/sprey-dlya-lica-s-zelyonym-chaem-i-kollagenom-vov-green-tea-" TargetMode="External"/><Relationship Id="rId451" Type="http://schemas.openxmlformats.org/officeDocument/2006/relationships/hyperlink" Target="http://korea-kosmetika.ru/magazin/product/teni-dlya-vek-vov-1cv-eyeshadow-2.5g-1" TargetMode="External"/><Relationship Id="rId452" Type="http://schemas.openxmlformats.org/officeDocument/2006/relationships/hyperlink" Target="http://korea-kosmetika.ru/magazin/product/teni-dlya-vek-vov-1cv-eyeshadow-2.5g-1" TargetMode="External"/><Relationship Id="rId453" Type="http://schemas.openxmlformats.org/officeDocument/2006/relationships/hyperlink" Target="http://korea-kosmetika.ru/magazin/product/teni-dlya-vek-vov-1cv-eyeshadow-2.5g-1" TargetMode="External"/><Relationship Id="rId454" Type="http://schemas.openxmlformats.org/officeDocument/2006/relationships/hyperlink" Target="http://korea-kosmetika.ru/magazin/product/teni-dlya-vek-vov-1cv-eyeshadow-2.5g-1" TargetMode="External"/><Relationship Id="rId455" Type="http://schemas.openxmlformats.org/officeDocument/2006/relationships/hyperlink" Target="http://korea-kosmetika.ru/magazin/product/teni-dlya-vek-vov-1cv-eyeshadow-2.5g-1" TargetMode="External"/><Relationship Id="rId456" Type="http://schemas.openxmlformats.org/officeDocument/2006/relationships/hyperlink" Target="http://korea-kosmetika.ru/magazin/product/teni-dlya-vek-vov-1cv-eyeshadow-2.5g-1" TargetMode="External"/><Relationship Id="rId457" Type="http://schemas.openxmlformats.org/officeDocument/2006/relationships/hyperlink" Target="http://korea-kosmetika.ru/magazin/product/teni-dlya-vek-vov-1cv-eyeshadow-2.5g-1" TargetMode="External"/><Relationship Id="rId458" Type="http://schemas.openxmlformats.org/officeDocument/2006/relationships/hyperlink" Target="http://korea-kosmetika.ru/magazin/product/teni-dlya-vek-vov-1cv-eyeshadow-2.5g-1" TargetMode="External"/><Relationship Id="rId459" Type="http://schemas.openxmlformats.org/officeDocument/2006/relationships/hyperlink" Target="http://korea-kosmetika.ru/magazin/product/teni-dlya-vek-vov-1cv-eyeshadow-2.5g-1" TargetMode="External"/><Relationship Id="rId460" Type="http://schemas.openxmlformats.org/officeDocument/2006/relationships/hyperlink" Target="http://korea-kosmetika.ru/magazin/product/teni-dlya-vek-vov-1cv-eyeshadow-2.5g-1" TargetMode="External"/><Relationship Id="rId461" Type="http://schemas.openxmlformats.org/officeDocument/2006/relationships/hyperlink" Target="http://korea-kosmetika.ru/magazin/product/teni-dlya-vek-vov-1cv-eyeshadow-2.5g-1" TargetMode="External"/><Relationship Id="rId462" Type="http://schemas.openxmlformats.org/officeDocument/2006/relationships/hyperlink" Target="http://korea-kosmetika.ru/magazin/product/teni-dlya-vek-vov-1cv-eyeshadow-2.5g-1" TargetMode="External"/><Relationship Id="rId463" Type="http://schemas.openxmlformats.org/officeDocument/2006/relationships/hyperlink" Target="http://korea-kosmetika.ru/magazin/product/teni-dlya-vek-vov-1cv-eyeshadow-2.5g-1" TargetMode="External"/><Relationship Id="rId464" Type="http://schemas.openxmlformats.org/officeDocument/2006/relationships/hyperlink" Target="http://korea-kosmetika.ru/magazin/product/teni-dlya-vek-vov-1cv-eyeshadow-2.5g-1" TargetMode="External"/><Relationship Id="rId465" Type="http://schemas.openxmlformats.org/officeDocument/2006/relationships/hyperlink" Target="http://korea-kosmetika.ru/magazin/product/teni-dlya-vek-vov-1cv-eyeshadow-2.5g-1" TargetMode="External"/><Relationship Id="rId466" Type="http://schemas.openxmlformats.org/officeDocument/2006/relationships/hyperlink" Target="http://korea-kosmetika.ru/magazin/product/teni-dlya-vek-vov-1cv-eyeshadow-2.5g-1" TargetMode="External"/><Relationship Id="rId467" Type="http://schemas.openxmlformats.org/officeDocument/2006/relationships/hyperlink" Target="http://korea-kosmetika.ru/magazin/product/teni-dlya-vek-vov-1cv-eyeshadow-2.5g-1" TargetMode="External"/><Relationship Id="rId468" Type="http://schemas.openxmlformats.org/officeDocument/2006/relationships/hyperlink" Target="http://korea-kosmetika.ru/magazin/product/teni-dlya-vek-vov-1cv-eyeshadow-2.5g-1" TargetMode="External"/><Relationship Id="rId469" Type="http://schemas.openxmlformats.org/officeDocument/2006/relationships/hyperlink" Target="http://korea-kosmetika.ru/magazin/product/teni-dlya-vek-vov-1cv-eyeshadow-2.5g-1" TargetMode="External"/><Relationship Id="rId470" Type="http://schemas.openxmlformats.org/officeDocument/2006/relationships/hyperlink" Target="http://korea-kosmetika.ru/magazin/product/teni-dlya-vek-vov-1cv-eyeshadow-2.5g-1" TargetMode="External"/><Relationship Id="rId471" Type="http://schemas.openxmlformats.org/officeDocument/2006/relationships/hyperlink" Target="http://korea-kosmetika.ru/magazin/product/teni-dlya-vek-vov-1cv-eyeshadow-2.5g-1" TargetMode="External"/><Relationship Id="rId472" Type="http://schemas.openxmlformats.org/officeDocument/2006/relationships/hyperlink" Target="http://korea-kosmetika.ru/magazin/product/teni-dlya-vek-vov-1cv-eyeshadow-2.5g-1" TargetMode="External"/><Relationship Id="rId473" Type="http://schemas.openxmlformats.org/officeDocument/2006/relationships/hyperlink" Target="http://korea-kosmetika.ru/magazin/product/teni-dlya-vek-vov-1cv-eyeshadow-2.5g-1" TargetMode="External"/><Relationship Id="rId474" Type="http://schemas.openxmlformats.org/officeDocument/2006/relationships/hyperlink" Target="http://korea-kosmetika.ru/magazin/product/teni-dlya-vek-vov-1cv-eyeshadow-2.5g-1" TargetMode="External"/><Relationship Id="rId475" Type="http://schemas.openxmlformats.org/officeDocument/2006/relationships/hyperlink" Target="http://korea-kosmetika.ru/magazin/product/teni-dlya-vek-vov-1cv-eyeshadow-2.5g-1" TargetMode="External"/><Relationship Id="rId476" Type="http://schemas.openxmlformats.org/officeDocument/2006/relationships/hyperlink" Target="http://korea-kosmetika.ru/magazin/product/teni-dlya-vek-vov-1cv-eyeshadow-2.5g-1" TargetMode="External"/><Relationship Id="rId477" Type="http://schemas.openxmlformats.org/officeDocument/2006/relationships/hyperlink" Target="http://korea-kosmetika.ru/magazin/product/teni-dlya-vek-vov-1cv-eyeshadow-2.5g-1" TargetMode="External"/><Relationship Id="rId478" Type="http://schemas.openxmlformats.org/officeDocument/2006/relationships/hyperlink" Target="http://korea-kosmetika.ru/magazin/product/teni-dlya-vek-vov-1cv-eyeshadow-2.5g-1" TargetMode="External"/><Relationship Id="rId479" Type="http://schemas.openxmlformats.org/officeDocument/2006/relationships/hyperlink" Target="http://korea-kosmetika.ru/magazin/product/teni-dlya-vek-vov-1cv-eyeshadow-2.5g-1" TargetMode="External"/><Relationship Id="rId480" Type="http://schemas.openxmlformats.org/officeDocument/2006/relationships/hyperlink" Target="http://korea-kosmetika.ru/magazin/product/teni-dlya-vek-vov-1cv-eyeshadow-2.5g-1" TargetMode="External"/><Relationship Id="rId481" Type="http://schemas.openxmlformats.org/officeDocument/2006/relationships/hyperlink" Target="http://korea-kosmetika.ru/magazin/product/teni-dlya-vek-vov-1cv-eyeshadow-2.5g-1" TargetMode="External"/><Relationship Id="rId482" Type="http://schemas.openxmlformats.org/officeDocument/2006/relationships/hyperlink" Target="http://korea-kosmetika.ru/magazin/product/teni-dlya-vek-vov-1cv-eyeshadow-2.5g-1" TargetMode="External"/><Relationship Id="rId483" Type="http://schemas.openxmlformats.org/officeDocument/2006/relationships/hyperlink" Target="http://korea-kosmetika.ru/magazin/product/teni-dlya-vek-vov-1cv-eyeshadow-2.5g-1" TargetMode="External"/><Relationship Id="rId484" Type="http://schemas.openxmlformats.org/officeDocument/2006/relationships/hyperlink" Target="http://korea-kosmetika.ru/magazin/product/teni-dlya-vek-vov-1cv-eyeshadow-2.5g-1" TargetMode="External"/><Relationship Id="rId485" Type="http://schemas.openxmlformats.org/officeDocument/2006/relationships/hyperlink" Target="http://korea-kosmetika.ru/magazin/product/teni-dlya-vek-vov-1cv-eyeshadow-2.5g-1" TargetMode="External"/><Relationship Id="rId486" Type="http://schemas.openxmlformats.org/officeDocument/2006/relationships/hyperlink" Target="http://korea-kosmetika.ru/magazin/product/teni-dlya-vek-vov-1cv-eyeshadow-2.5g-1" TargetMode="External"/><Relationship Id="rId487" Type="http://schemas.openxmlformats.org/officeDocument/2006/relationships/hyperlink" Target="http://korea-kosmetika.ru/magazin/product/teni-dlya-vek-vov-1cv-eyeshadow-2.5g-1" TargetMode="External"/><Relationship Id="rId488" Type="http://schemas.openxmlformats.org/officeDocument/2006/relationships/hyperlink" Target="http://korea-kosmetika.ru/magazin/product/teni-dlya-vek-vov-1cv-eyeshadow-2.5g-1" TargetMode="External"/><Relationship Id="rId489" Type="http://schemas.openxmlformats.org/officeDocument/2006/relationships/hyperlink" Target="http://korea-kosmetika.ru/magazin/product/teni-dlya-vek-vov-1cv-eyeshadow-2.5g-1" TargetMode="External"/><Relationship Id="rId490" Type="http://schemas.openxmlformats.org/officeDocument/2006/relationships/hyperlink" Target="http://korea-kosmetika.ru/magazin/product/teni-dlya-vek-vov-1cv-eyeshadow-2.5g-1" TargetMode="External"/><Relationship Id="rId491" Type="http://schemas.openxmlformats.org/officeDocument/2006/relationships/hyperlink" Target="http://korea-kosmetika.ru/magazin/product/teni-dlya-vek-vov-1cv-eyeshadow-2.5g-1" TargetMode="External"/><Relationship Id="rId492" Type="http://schemas.openxmlformats.org/officeDocument/2006/relationships/hyperlink" Target="http://korea-kosmetika.ru/magazin/product/teni-dlya-vek-vov-1cv-eyeshadow-2.5g-1" TargetMode="External"/><Relationship Id="rId493" Type="http://schemas.openxmlformats.org/officeDocument/2006/relationships/hyperlink" Target="http://korea-kosmetika.ru/magazin/product/teni-dlya-vek-vov-1cv-eyeshadow-2.5g-1" TargetMode="External"/><Relationship Id="rId494" Type="http://schemas.openxmlformats.org/officeDocument/2006/relationships/hyperlink" Target="http://korea-kosmetika.ru/magazin/product/teni-dlya-vek-vov-1cv-eyeshadow-2.5g-1" TargetMode="External"/><Relationship Id="rId495" Type="http://schemas.openxmlformats.org/officeDocument/2006/relationships/hyperlink" Target="http://korea-kosmetika.ru/magazin/product/teni-dlya-vek-vov-1cv-eyeshadow-2.5g-1" TargetMode="External"/><Relationship Id="rId496" Type="http://schemas.openxmlformats.org/officeDocument/2006/relationships/hyperlink" Target="http://korea-kosmetika.ru/magazin/product/teni-dlya-vek-vov-1cv-eyeshadow-2.5g-1" TargetMode="External"/><Relationship Id="rId497" Type="http://schemas.openxmlformats.org/officeDocument/2006/relationships/hyperlink" Target="http://korea-kosmetika.ru/magazin/product/teni-dlya-vek-vov-1cv-eyeshadow-2.5g-1" TargetMode="External"/><Relationship Id="rId498" Type="http://schemas.openxmlformats.org/officeDocument/2006/relationships/hyperlink" Target="http://korea-kosmetika.ru/magazin/product/teni-dlya-vek-vov-1cv-eyeshadow-2.5g-1" TargetMode="External"/><Relationship Id="rId499" Type="http://schemas.openxmlformats.org/officeDocument/2006/relationships/hyperlink" Target="http://korea-kosmetika.ru/magazin/product/teni-dlya-vek-vov-1cv-eyeshadow-2.5g-1" TargetMode="External"/><Relationship Id="rId500" Type="http://schemas.openxmlformats.org/officeDocument/2006/relationships/hyperlink" Target="http://korea-kosmetika.ru/magazin/product/teni-dlya-vek-vov-1cv-eyeshadow-2.5g-1" TargetMode="External"/><Relationship Id="rId501" Type="http://schemas.openxmlformats.org/officeDocument/2006/relationships/hyperlink" Target="http://korea-kosmetika.ru/magazin/product/teni-dlya-vek-vov-1cv-eyeshadow-2.5g-1" TargetMode="External"/><Relationship Id="rId502" Type="http://schemas.openxmlformats.org/officeDocument/2006/relationships/hyperlink" Target="http://korea-kosmetika.ru/magazin/product/teni-dlya-vek-vov-1cv-eyeshadow-2.5g-1" TargetMode="External"/><Relationship Id="rId503" Type="http://schemas.openxmlformats.org/officeDocument/2006/relationships/hyperlink" Target="http://korea-kosmetika.ru/magazin/product/teni-dlya-vek-vov-1cv-eyeshadow-2.5g-1" TargetMode="External"/><Relationship Id="rId504" Type="http://schemas.openxmlformats.org/officeDocument/2006/relationships/hyperlink" Target="http://korea-kosmetika.ru/magazin/product/teni-dlya-vek-vov-1cv-eyeshadow-2.5g-1" TargetMode="External"/><Relationship Id="rId505" Type="http://schemas.openxmlformats.org/officeDocument/2006/relationships/hyperlink" Target="http://korea-kosmetika.ru/magazin/product/teni-dlya-vek-vov-1cv-eyeshadow-2.5g-1" TargetMode="External"/><Relationship Id="rId506" Type="http://schemas.openxmlformats.org/officeDocument/2006/relationships/hyperlink" Target="http://korea-kosmetika.ru/magazin/product/teni-dlya-vek-vov-1cv-eyeshadow-2.5g-1" TargetMode="External"/><Relationship Id="rId507" Type="http://schemas.openxmlformats.org/officeDocument/2006/relationships/hyperlink" Target="http://korea-kosmetika.ru/magazin/product/teni-dlya-vek-vov-1cv-eyeshadow-2.5g-1" TargetMode="External"/><Relationship Id="rId508" Type="http://schemas.openxmlformats.org/officeDocument/2006/relationships/hyperlink" Target="http://korea-kosmetika.ru/magazin/product/teni-dlya-vek-vov-1cv-eyeshadow-2.5g-1" TargetMode="External"/><Relationship Id="rId509" Type="http://schemas.openxmlformats.org/officeDocument/2006/relationships/hyperlink" Target="http://korea-kosmetika.ru/magazin/product/teni-dlya-vek-vov-1cv-eyeshadow-2.5g-1" TargetMode="External"/><Relationship Id="rId510" Type="http://schemas.openxmlformats.org/officeDocument/2006/relationships/hyperlink" Target="http://korea-kosmetika.ru/magazin/product/teni-dlya-vek-vov-1cv-eyeshadow-2.5g-1" TargetMode="External"/><Relationship Id="rId511" Type="http://schemas.openxmlformats.org/officeDocument/2006/relationships/hyperlink" Target="http://korea-kosmetika.ru/magazin/product/teni-dlya-vek-vov-1cv-eyeshadow-2.5g-1" TargetMode="External"/><Relationship Id="rId512" Type="http://schemas.openxmlformats.org/officeDocument/2006/relationships/hyperlink" Target="http://korea-kosmetika.ru/magazin/product/teni-dlya-vek-vov-1cv-eyeshadow-2.5g-1" TargetMode="External"/><Relationship Id="rId513" Type="http://schemas.openxmlformats.org/officeDocument/2006/relationships/hyperlink" Target="http://korea-kosmetika.ru/magazin/product/teni-dlya-vek-vov-1cv-eyeshadow-2.5g-1" TargetMode="External"/><Relationship Id="rId514" Type="http://schemas.openxmlformats.org/officeDocument/2006/relationships/hyperlink" Target="http://korea-kosmetika.ru/magazin/product/teni-dlya-vek-vov-1cv-eyeshadow-2.5g-1" TargetMode="External"/><Relationship Id="rId515" Type="http://schemas.openxmlformats.org/officeDocument/2006/relationships/hyperlink" Target="http://korea-kosmetika.ru/magazin/product/teni-vov-pearl-eyeshadow-perlamutrovye-25g" TargetMode="External"/><Relationship Id="rId516" Type="http://schemas.openxmlformats.org/officeDocument/2006/relationships/hyperlink" Target="http://korea-kosmetika.ru/magazin/product/teni-zalivka-castledew-custom-eyes-17-g--keys-v-podarok" TargetMode="External"/><Relationship Id="rId517" Type="http://schemas.openxmlformats.org/officeDocument/2006/relationships/hyperlink" Target="http://korea-kosmetika.ru/magazin/product/teni-zalivka-castledew-custom-eyes-17-g--keys-v-podarok" TargetMode="External"/><Relationship Id="rId518" Type="http://schemas.openxmlformats.org/officeDocument/2006/relationships/hyperlink" Target="http://korea-kosmetika.ru/magazin/product/teni-zalivka-castledew-custom-eyes-17-g--keys-v-podarok" TargetMode="External"/><Relationship Id="rId519" Type="http://schemas.openxmlformats.org/officeDocument/2006/relationships/hyperlink" Target="http://korea-kosmetika.ru/magazin/product/teni-zalivka-castledew-custom-eyes-17-g--keys-v-podarok" TargetMode="External"/><Relationship Id="rId520" Type="http://schemas.openxmlformats.org/officeDocument/2006/relationships/hyperlink" Target="http://korea-kosmetika.ru/magazin/product/teni-zalivka-castledew-custom-eyes-17-g--keys-v-podarok" TargetMode="External"/><Relationship Id="rId521" Type="http://schemas.openxmlformats.org/officeDocument/2006/relationships/hyperlink" Target="http://korea-kosmetika.ru/magazin/product/teni-zalivka-castledew-custom-eyes-17-g--keys-v-podarok" TargetMode="External"/><Relationship Id="rId522" Type="http://schemas.openxmlformats.org/officeDocument/2006/relationships/hyperlink" Target="http://korea-kosmetika.ru/magazin/product/teni-zalivka-castledew-custom-eyes-17-g--keys-v-podarok" TargetMode="External"/><Relationship Id="rId523" Type="http://schemas.openxmlformats.org/officeDocument/2006/relationships/hyperlink" Target="http://korea-kosmetika.ru/magazin/product/teni-zalivka-castledew-custom-eyes-17-g--keys-v-podarok" TargetMode="External"/><Relationship Id="rId524" Type="http://schemas.openxmlformats.org/officeDocument/2006/relationships/hyperlink" Target="http://korea-kosmetika.ru/magazin/product/teni-zalivka-castledew-custom-eyes-17-g--keys-v-podarok" TargetMode="External"/><Relationship Id="rId525" Type="http://schemas.openxmlformats.org/officeDocument/2006/relationships/hyperlink" Target="http://korea-kosmetika.ru/magazin/product/teni-zalivka-castledew-custom-eyes-17-g--keys-v-podarok" TargetMode="External"/><Relationship Id="rId526" Type="http://schemas.openxmlformats.org/officeDocument/2006/relationships/hyperlink" Target="http://korea-kosmetika.ru/magazin/product/teni-zalivka-castledew-custom-eyes-17-g--keys-v-podarok" TargetMode="External"/><Relationship Id="rId527" Type="http://schemas.openxmlformats.org/officeDocument/2006/relationships/hyperlink" Target="http://korea-kosmetika.ru/magazin/product/teni-zalivka-castledew-custom-eyes-17-g--keys-v-podarok" TargetMode="External"/><Relationship Id="rId528" Type="http://schemas.openxmlformats.org/officeDocument/2006/relationships/hyperlink" Target="http://korea-kosmetika.ru/magazin/product/teni-zalivka-castledew-custom-eyes-17-g--keys-v-podarok" TargetMode="External"/><Relationship Id="rId529" Type="http://schemas.openxmlformats.org/officeDocument/2006/relationships/hyperlink" Target="http://korea-kosmetika.ru/magazin/product/teni-zalivka-castledew-custom-eyes-17-g--keys-v-podarok" TargetMode="External"/><Relationship Id="rId530" Type="http://schemas.openxmlformats.org/officeDocument/2006/relationships/hyperlink" Target="http://korea-kosmetika.ru/magazin/product/teni-zalivka-castledew-custom-eyes-17-g--keys-v-podarok" TargetMode="External"/><Relationship Id="rId531" Type="http://schemas.openxmlformats.org/officeDocument/2006/relationships/hyperlink" Target="http://korea-kosmetika.ru/magazin/product/teni-zalivka-castledew-custom-eyes-17-g--keys-v-podarok" TargetMode="External"/><Relationship Id="rId532" Type="http://schemas.openxmlformats.org/officeDocument/2006/relationships/hyperlink" Target="http://korea-kosmetika.ru/magazin/product/teni-zalivka-castledew-custom-eyes-17-g--keys-v-podarok" TargetMode="External"/><Relationship Id="rId533" Type="http://schemas.openxmlformats.org/officeDocument/2006/relationships/hyperlink" Target="http://korea-kosmetika.ru/magazin/product/teni-zalivka-castledew-custom-eyes-17-g--keys-v-podarok" TargetMode="External"/><Relationship Id="rId534" Type="http://schemas.openxmlformats.org/officeDocument/2006/relationships/hyperlink" Target="http://korea-kosmetika.ru/magazin/product/teni-zalivka-castledew-custom-eyes-17-g--keys-v-podarok" TargetMode="External"/><Relationship Id="rId535" Type="http://schemas.openxmlformats.org/officeDocument/2006/relationships/hyperlink" Target="http://korea-kosmetika.ru/magazin/product/teni-zalivka-castledew-custom-eyes-17-g--keys-v-podarok" TargetMode="External"/><Relationship Id="rId536" Type="http://schemas.openxmlformats.org/officeDocument/2006/relationships/hyperlink" Target="http://korea-kosmetika.ru/magazin/product/teni-zalivka-castledew-custom-eyes-17-g--keys-v-podarok" TargetMode="External"/><Relationship Id="rId537" Type="http://schemas.openxmlformats.org/officeDocument/2006/relationships/hyperlink" Target="http://korea-kosmetika.ru/magazin/product/teni-zalivka-castledew-custom-eyes-17-g--keys-v-podarok" TargetMode="External"/><Relationship Id="rId538" Type="http://schemas.openxmlformats.org/officeDocument/2006/relationships/hyperlink" Target="http://korea-kosmetika.ru/magazin/product/teni-zalivka-castledew-custom-eyes-17-g--keys-v-podarok" TargetMode="External"/><Relationship Id="rId539" Type="http://schemas.openxmlformats.org/officeDocument/2006/relationships/hyperlink" Target="http://korea-kosmetika.ru/magazin/product/teni-zalivka-castledew-custom-eyes-17-g--keys-v-podarok" TargetMode="External"/><Relationship Id="rId540" Type="http://schemas.openxmlformats.org/officeDocument/2006/relationships/hyperlink" Target="http://korea-kosmetika.ru/magazin/product/teni-zalivka-castledew-custom-eyes-17-g--keys-v-podarok" TargetMode="External"/><Relationship Id="rId541" Type="http://schemas.openxmlformats.org/officeDocument/2006/relationships/hyperlink" Target="http://korea-kosmetika.ru/magazin/product/teni-zalivka-castledew-custom-eyes-17-g--keys-v-podarok" TargetMode="External"/><Relationship Id="rId542" Type="http://schemas.openxmlformats.org/officeDocument/2006/relationships/hyperlink" Target="http://korea-kosmetika.ru/magazin/product/teni-zalivka-castledew-custom-eyes-17-g--keys-v-podarok" TargetMode="External"/><Relationship Id="rId543" Type="http://schemas.openxmlformats.org/officeDocument/2006/relationships/hyperlink" Target="http://korea-kosmetika.ru/magazin/product/teni-zalivka-castledew-custom-eyes-17-g--keys-v-podarok" TargetMode="External"/><Relationship Id="rId544" Type="http://schemas.openxmlformats.org/officeDocument/2006/relationships/hyperlink" Target="http://korea-kosmetika.ru/magazin/product/teni-zalivka-castledew-custom-eyes-17-g--keys-v-podarok" TargetMode="External"/><Relationship Id="rId545" Type="http://schemas.openxmlformats.org/officeDocument/2006/relationships/hyperlink" Target="http://korea-kosmetika.ru/magazin/product/teni-zalivka-castledew-custom-eyes-17-g--keys-v-podarok" TargetMode="External"/><Relationship Id="rId546" Type="http://schemas.openxmlformats.org/officeDocument/2006/relationships/hyperlink" Target="http://korea-kosmetika.ru/magazin/product/termalnaya-voda-sprey-vov-suboon-aqua-mist-100-ml" TargetMode="External"/><Relationship Id="rId547" Type="http://schemas.openxmlformats.org/officeDocument/2006/relationships/hyperlink" Target="http://korea-kosmetika.ru/magazin/product/tint-dlya-gub-vov-water-tint-4-5-ml" TargetMode="External"/><Relationship Id="rId548" Type="http://schemas.openxmlformats.org/officeDocument/2006/relationships/hyperlink" Target="http://korea-kosmetika.ru/magazin/product/tint-dlya-gub-vov-water-tint-4-5-ml" TargetMode="External"/><Relationship Id="rId549" Type="http://schemas.openxmlformats.org/officeDocument/2006/relationships/hyperlink" Target="http://korea-kosmetika.ru/magazin/product/tint-dlya-gub-v-tyube-s-aplikatorom-vov-too-too-tint-12-ml" TargetMode="External"/><Relationship Id="rId550" Type="http://schemas.openxmlformats.org/officeDocument/2006/relationships/hyperlink" Target="http://korea-kosmetika.ru/magazin/product/tint-dlya-gub-v-tyube-s-aplikatorom-vov-too-too-tint-12-ml" TargetMode="External"/><Relationship Id="rId551" Type="http://schemas.openxmlformats.org/officeDocument/2006/relationships/hyperlink" Target="http://korea-kosmetika.ru/magazin/product/tint-dlya-gub-v-tyube-s-aplikatorom-vov-too-too-tint-12-ml" TargetMode="External"/><Relationship Id="rId552" Type="http://schemas.openxmlformats.org/officeDocument/2006/relationships/hyperlink" Target="http://korea-kosmetika.ru/magazin/product/tonalnaya-osnova-castledew-lighting-aura-foundation-spf-30--" TargetMode="External"/><Relationship Id="rId553" Type="http://schemas.openxmlformats.org/officeDocument/2006/relationships/hyperlink" Target="http://korea-kosmetika.ru/magazin/product/termalnaya-voda-sprey-vov-suboon-aqua-mist-100-ml" TargetMode="External"/><Relationship Id="rId554" Type="http://schemas.openxmlformats.org/officeDocument/2006/relationships/hyperlink" Target="http://korea-kosmetika.ru/magazin/product/tonalnaya-osnova-castledew-lighting-aura-foundation-spf-30--" TargetMode="External"/><Relationship Id="rId555" Type="http://schemas.openxmlformats.org/officeDocument/2006/relationships/hyperlink" Target="http://korea-kosmetika.ru/magazin/product/tonalnaya-osnova-regenieriruyuschaya-vov-snail-cover-bb-cream-spf-30-pa-50-ml-n" TargetMode="External"/><Relationship Id="rId556" Type="http://schemas.openxmlformats.org/officeDocument/2006/relationships/hyperlink" Target="http://korea-kosmetika.ru/magazin/product/tonalnaya-osnova-regenieriruyuschaya-vov-snail-cover-bb-cream-spf-30-pa-50-ml-n" TargetMode="External"/><Relationship Id="rId557" Type="http://schemas.openxmlformats.org/officeDocument/2006/relationships/hyperlink" Target="http://korea-kosmetika.ru/magazin/product/tonalnoe-sredstvo-4-v-1-vov-glow-moist-bb-50ml" TargetMode="External"/><Relationship Id="rId558" Type="http://schemas.openxmlformats.org/officeDocument/2006/relationships/hyperlink" Target="http://korea-kosmetika.ru/magazin/product/tonalnoe-sredstvo-4-v-1-vov-glow-moist-bb-50ml" TargetMode="External"/><Relationship Id="rId559" Type="http://schemas.openxmlformats.org/officeDocument/2006/relationships/hyperlink" Target="http://korea-kosmetika.ru/magazin/product/tonalnoe-sredstvo-kompaktonoe-vov-suboon-foundation-pact-spf" TargetMode="External"/><Relationship Id="rId560" Type="http://schemas.openxmlformats.org/officeDocument/2006/relationships/hyperlink" Target="http://korea-kosmetika.ru/magazin/product/tonalnoe-sredstvo-kompaktonoe-vov-suboon-foundation-pact-spf" TargetMode="External"/><Relationship Id="rId561" Type="http://schemas.openxmlformats.org/officeDocument/2006/relationships/hyperlink" Target="http://korea-kosmetika.ru/magazin/product/tonalnyy-bb-krem-vov-young-cover-cushioning-bb-30g" TargetMode="External"/><Relationship Id="rId562" Type="http://schemas.openxmlformats.org/officeDocument/2006/relationships/hyperlink" Target="http://korea-kosmetika.ru/magazin/product/tonalnyy-bb-krem-vov-young-cover-cushioning-bb-30g" TargetMode="External"/><Relationship Id="rId563" Type="http://schemas.openxmlformats.org/officeDocument/2006/relationships/hyperlink" Target="http://korea-kosmetika.ru/magazin/product/tonalnyy-krem-vov-liquid-foundation-40ml" TargetMode="External"/><Relationship Id="rId564" Type="http://schemas.openxmlformats.org/officeDocument/2006/relationships/hyperlink" Target="http://korea-kosmetika.ru/magazin/product/tonalnyy-krem-vov-liquid-foundation-40ml" TargetMode="External"/><Relationship Id="rId565" Type="http://schemas.openxmlformats.org/officeDocument/2006/relationships/hyperlink" Target="http://korea-kosmetika.ru/magazin/product/tonalnyy-krem-vov-liquid-foundation-40ml" TargetMode="External"/><Relationship Id="rId566" Type="http://schemas.openxmlformats.org/officeDocument/2006/relationships/hyperlink" Target="http://korea-kosmetika.ru/magazin/product/tonalnyy-krem-vov-liquid-foundation-40ml" TargetMode="External"/><Relationship Id="rId567" Type="http://schemas.openxmlformats.org/officeDocument/2006/relationships/hyperlink" Target="http://korea-kosmetika.ru/magazin/product/tonalnyy-krem-vov-liquid-foundation-new--40ml" TargetMode="External"/><Relationship Id="rId568" Type="http://schemas.openxmlformats.org/officeDocument/2006/relationships/hyperlink" Target="http://korea-kosmetika.ru/magazin/product/tonalnyy-krem-vov-liquid-foundation-new--40ml" TargetMode="External"/><Relationship Id="rId569" Type="http://schemas.openxmlformats.org/officeDocument/2006/relationships/hyperlink" Target="http://korea-kosmetika.ru/magazin/product/tonalnyy-krem-vov-liquid-foundation-new--40ml" TargetMode="External"/><Relationship Id="rId570" Type="http://schemas.openxmlformats.org/officeDocument/2006/relationships/hyperlink" Target="http://korea-kosmetika.ru/magazin/product/tonalnyy-krem-vov-liquid-foundation-new--40ml" TargetMode="External"/><Relationship Id="rId571" Type="http://schemas.openxmlformats.org/officeDocument/2006/relationships/hyperlink" Target="http://korea-kosmetika.ru/magazin/product/tonalnyy-krem-vov-liquid-foundation-new--40ml" TargetMode="External"/><Relationship Id="rId572" Type="http://schemas.openxmlformats.org/officeDocument/2006/relationships/hyperlink" Target="http://korea-kosmetika.ru/magazin/product/tonalnyy-krem-vov-liquid-foundation-new--40ml" TargetMode="External"/><Relationship Id="rId573" Type="http://schemas.openxmlformats.org/officeDocument/2006/relationships/hyperlink" Target="http://korea-kosmetika.ru/magazin/product/tonalnyy-krem-vov-real-fit-foundation-40ml" TargetMode="External"/><Relationship Id="rId574" Type="http://schemas.openxmlformats.org/officeDocument/2006/relationships/hyperlink" Target="http://korea-kosmetika.ru/magazin/product/tonalnyy-krem-vov-real-fit-foundation-40ml" TargetMode="External"/><Relationship Id="rId575" Type="http://schemas.openxmlformats.org/officeDocument/2006/relationships/hyperlink" Target="http://korea-kosmetika.ru/magazin/product/tonalnyy-krem-vov-real-fit-foundation-40ml" TargetMode="External"/><Relationship Id="rId576" Type="http://schemas.openxmlformats.org/officeDocument/2006/relationships/hyperlink" Target="http://korea-kosmetika.ru/magazin/product/tonalnyy-krem-vov-real-fit-foundation-40ml" TargetMode="External"/><Relationship Id="rId577" Type="http://schemas.openxmlformats.org/officeDocument/2006/relationships/hyperlink" Target="http://korea-kosmetika.ru/magazin/product/tonalnyy-krem-vov-real-fit-foundation-40ml" TargetMode="External"/><Relationship Id="rId578" Type="http://schemas.openxmlformats.org/officeDocument/2006/relationships/hyperlink" Target="http://korea-kosmetika.ru/magazin/product/tonalnyy-krem-vov-real-fit-foundation-40ml" TargetMode="External"/><Relationship Id="rId579" Type="http://schemas.openxmlformats.org/officeDocument/2006/relationships/hyperlink" Target="http://korea-kosmetika.ru/magazin/product/tonalnyy-krem-vv-ot-ultrafioletovyh-luchey-vov-real-fit-v-li" TargetMode="External"/><Relationship Id="rId580" Type="http://schemas.openxmlformats.org/officeDocument/2006/relationships/hyperlink" Target="http://korea-kosmetika.ru/magazin/product/tonalnyy-krem-vv-ot-ultrafioletovyh-luchey-vov-real-fit-v-li" TargetMode="External"/><Relationship Id="rId581" Type="http://schemas.openxmlformats.org/officeDocument/2006/relationships/hyperlink" Target="http://korea-kosmetika.ru/magazin/product/tonalnyy-krem-dlya-lica-vov-light-lasting-foundation-spf31-p" TargetMode="External"/><Relationship Id="rId582" Type="http://schemas.openxmlformats.org/officeDocument/2006/relationships/hyperlink" Target="http://korea-kosmetika.ru/magazin/product/tonalnyy-krem-dlya-lica-vov-light-lasting-foundation-spf31-p" TargetMode="External"/><Relationship Id="rId583" Type="http://schemas.openxmlformats.org/officeDocument/2006/relationships/hyperlink" Target="http://korea-kosmetika.ru/magazin/product/tonalnyy-krem-kompaktnyy-s-zapasnym-blokom-vov-young-cover-c" TargetMode="External"/><Relationship Id="rId584" Type="http://schemas.openxmlformats.org/officeDocument/2006/relationships/hyperlink" Target="http://korea-kosmetika.ru/magazin/product/tonalnyy-krem-kompaktnyy-s-zapasnym-blokom-vov-young-cover-c" TargetMode="External"/><Relationship Id="rId585" Type="http://schemas.openxmlformats.org/officeDocument/2006/relationships/hyperlink" Target="http://korea-kosmetika.ru/magazin/product/tonalnyy-krem-uhod-vov-dual-cover-cc-cream" TargetMode="External"/><Relationship Id="rId586" Type="http://schemas.openxmlformats.org/officeDocument/2006/relationships/hyperlink" Target="http://korea-kosmetika.ru/magazin/product/tonik-s-kollagenom-vov-total-all-in-one-collagen-skin-200-ml" TargetMode="External"/><Relationship Id="rId587" Type="http://schemas.openxmlformats.org/officeDocument/2006/relationships/hyperlink" Target="http://korea-kosmetika.ru/magazin/product/tush-vov-goodbye-eyepender-greencara" TargetMode="External"/><Relationship Id="rId588" Type="http://schemas.openxmlformats.org/officeDocument/2006/relationships/hyperlink" Target="http://korea-kosmetika.ru/magazin/product/tush-vov-goodbye-eyepender-original-mascara-10ml" TargetMode="External"/><Relationship Id="rId589" Type="http://schemas.openxmlformats.org/officeDocument/2006/relationships/hyperlink" Target="http://korea-kosmetika.ru/magazin/product/tush-vov-goodbye-eyepender-original-mascara-10ml" TargetMode="External"/><Relationship Id="rId590" Type="http://schemas.openxmlformats.org/officeDocument/2006/relationships/hyperlink" Target="http://korea-kosmetika.ru/magazin/product/tush-vov-goodbye-eyepender-original-mascara-10ml" TargetMode="External"/><Relationship Id="rId591" Type="http://schemas.openxmlformats.org/officeDocument/2006/relationships/hyperlink" Target="http://korea-kosmetika.ru/magazin/product/tush-vov-jean-mascara-10ml" TargetMode="External"/><Relationship Id="rId592" Type="http://schemas.openxmlformats.org/officeDocument/2006/relationships/hyperlink" Target="http://korea-kosmetika.ru/magazin/product/tonik-s-kollagenom-vov-total-all-in-one-collagen-skin-200-ml" TargetMode="External"/><Relationship Id="rId593" Type="http://schemas.openxmlformats.org/officeDocument/2006/relationships/hyperlink" Target="http://korea-kosmetika.ru/magazin/product/tonik-s-kollagenom-vov-total-all-in-one-collagen-skin-200-ml" TargetMode="External"/><Relationship Id="rId594" Type="http://schemas.openxmlformats.org/officeDocument/2006/relationships/hyperlink" Target="http://korea-kosmetika.ru/magazin/product/tush-dlya-resnic-vov-volume-mascara-ob_yomnaya" TargetMode="External"/><Relationship Id="rId595" Type="http://schemas.openxmlformats.org/officeDocument/2006/relationships/hyperlink" Target="http://korea-kosmetika.ru/magazin/product/tush-dlya-resnic-vov-waterproof-vodostoykaya" TargetMode="External"/><Relationship Id="rId596" Type="http://schemas.openxmlformats.org/officeDocument/2006/relationships/hyperlink" Target="http://korea-kosmetika.ru/magazin/product/tush-vodostoykaya-vov-good-bye-black-smudge-water-proof-masc" TargetMode="External"/><Relationship Id="rId597" Type="http://schemas.openxmlformats.org/officeDocument/2006/relationships/hyperlink" Target="http://korea-kosmetika.ru/magazin/product/tush-vodostoykaya-vov-good-bye-black-smudge-water-proof-masc" TargetMode="External"/><Relationship Id="rId598" Type="http://schemas.openxmlformats.org/officeDocument/2006/relationships/hyperlink" Target="http://korea-kosmetika.ru/magazin/product/tush-dlya-brovey-vov-styler-browcara" TargetMode="External"/><Relationship Id="rId599" Type="http://schemas.openxmlformats.org/officeDocument/2006/relationships/hyperlink" Target="http://korea-kosmetika.ru/magazin/product/tush-dlya-brovey-vov-styler-browcara" TargetMode="External"/><Relationship Id="rId600" Type="http://schemas.openxmlformats.org/officeDocument/2006/relationships/hyperlink" Target="http://korea-kosmetika.ru/magazin/product/tush-dlya-resnic-vov-oligo-mascara" TargetMode="External"/><Relationship Id="rId601" Type="http://schemas.openxmlformats.org/officeDocument/2006/relationships/hyperlink" Target="http://korea-kosmetika.ru/magazin/product/tush-dlya-resnic-vov-oligo-mascara" TargetMode="External"/><Relationship Id="rId602" Type="http://schemas.openxmlformats.org/officeDocument/2006/relationships/hyperlink" Target="http://korea-kosmetika.ru/magazin/product/tush-dlya-resnic-vov-span-mascara" TargetMode="External"/><Relationship Id="rId603" Type="http://schemas.openxmlformats.org/officeDocument/2006/relationships/hyperlink" Target="http://korea-kosmetika.ru/magazin/product/tush-dlya-resnic-vov-span-mascara" TargetMode="External"/><Relationship Id="rId604" Type="http://schemas.openxmlformats.org/officeDocument/2006/relationships/hyperlink" Target="http://korea-kosmetika.ru/magazin/product/tush-udlinyayuschaya-vov-eyeheel-mascara" TargetMode="External"/><Relationship Id="rId605" Type="http://schemas.openxmlformats.org/officeDocument/2006/relationships/hyperlink" Target="http://korea-kosmetika.ru/magazin/product/uvlazhnyayuschaya-essenciya-sprey-vov-suboon-essence-mist-10" TargetMode="External"/><Relationship Id="rId606" Type="http://schemas.openxmlformats.org/officeDocument/2006/relationships/hyperlink" Target="http://korea-kosmetika.ru/magazin/product/shelkovaya-maska-dvolos-vov-silk-essential-hair-mask-pack-15" TargetMode="External"/><Relationship Id="rId607" Type="http://schemas.openxmlformats.org/officeDocument/2006/relationships/hyperlink" Target="http://korea-kosmetika.ru/magazin/product/shelkovaya-maska-dvolos-vov-silk-essential-hair-mask-pack-15" TargetMode="External"/><Relationship Id="rId608" Type="http://schemas.openxmlformats.org/officeDocument/2006/relationships/hyperlink" Target="http://korea-kosmetika.ru/magazin/product/shelkovaya-maska-dvolos-vov-silk-essential-hair-mask-pack-15" TargetMode="External"/><Relationship Id="rId609" Type="http://schemas.openxmlformats.org/officeDocument/2006/relationships/hyperlink" Target="http://korea-kosmetika.ru/magazin/product/essenciya-yagodnaya-vov-first-super-berry-essence-170-ml" TargetMode="External"/><Relationship Id="rId610" Type="http://schemas.openxmlformats.org/officeDocument/2006/relationships/hyperlink" Target="http://korea-kosmetika.ru/magazin/product/blesk-dlya-gub-mikvonk-color-up-gloss-5-g" TargetMode="External"/><Relationship Id="rId611" Type="http://schemas.openxmlformats.org/officeDocument/2006/relationships/hyperlink" Target="http://korea-kosmetika.ru/magazin/product/blesk-dlya-gub-mikvonk-color-up-gloss-5-g" TargetMode="External"/><Relationship Id="rId612" Type="http://schemas.openxmlformats.org/officeDocument/2006/relationships/hyperlink" Target="http://korea-kosmetika.ru/magazin/product/blesk-dlya-gub-mikvonk-flower-perfume-lips-4-g" TargetMode="External"/><Relationship Id="rId613" Type="http://schemas.openxmlformats.org/officeDocument/2006/relationships/hyperlink" Target="http://korea-kosmetika.ru/magazin/product/blesk-dlya-gub-mikvonk-flower-perfume-lips-4-g" TargetMode="External"/><Relationship Id="rId614" Type="http://schemas.openxmlformats.org/officeDocument/2006/relationships/hyperlink" Target="http://korea-kosmetika.ru/magazin/product/essenciya-yagodnaya-vov-first-super-berry-essence-170-ml" TargetMode="External"/><Relationship Id="rId615" Type="http://schemas.openxmlformats.org/officeDocument/2006/relationships/hyperlink" Target="http://korea-kosmetika.ru/magazin/product/blesk-dlya-gub-mikvonk-flower-perfume-lips-4-g" TargetMode="External"/><Relationship Id="rId616" Type="http://schemas.openxmlformats.org/officeDocument/2006/relationships/hyperlink" Target="http://korea-kosmetika.ru/magazin/product/blesk-dlya-gub-mikvonk-flower-perfume-lips-4-g" TargetMode="External"/><Relationship Id="rId617" Type="http://schemas.openxmlformats.org/officeDocument/2006/relationships/hyperlink" Target="http://korea-kosmetika.ru/magazin/product/blesk-dlya-gub-mikvonk-flower-perfume-lips-4-g" TargetMode="External"/><Relationship Id="rId618" Type="http://schemas.openxmlformats.org/officeDocument/2006/relationships/hyperlink" Target="http://korea-kosmetika.ru/magazin/product/blesk-dlya-gub-mikvonk-flower-perfume-lips-4-g" TargetMode="External"/><Relationship Id="rId619" Type="http://schemas.openxmlformats.org/officeDocument/2006/relationships/hyperlink" Target="http://korea-kosmetika.ru/magazin/product/blesk-dlya-gub-mikvonk-flower-perfume-lips-4-g" TargetMode="External"/><Relationship Id="rId620" Type="http://schemas.openxmlformats.org/officeDocument/2006/relationships/hyperlink" Target="http://korea-kosmetika.ru/magazin/product/blesk-dlya-gub-mikvonk-flower-perfume-lips-4-g" TargetMode="External"/><Relationship Id="rId621" Type="http://schemas.openxmlformats.org/officeDocument/2006/relationships/hyperlink" Target="http://korea-kosmetika.ru/magazin/product/blesk-dlya-gub-mikvonk-flower-perfume-lips-4-g" TargetMode="External"/><Relationship Id="rId622" Type="http://schemas.openxmlformats.org/officeDocument/2006/relationships/hyperlink" Target="http://korea-kosmetika.ru/magazin/product/blesk-dlya-gub-mikvonk-flower-perfume-lips-4-g" TargetMode="External"/><Relationship Id="rId623" Type="http://schemas.openxmlformats.org/officeDocument/2006/relationships/hyperlink" Target="http://korea-kosmetika.ru/magazin/product/blesk-dlya-gub-mikvonk-flower-perfume-lips-4-g" TargetMode="External"/><Relationship Id="rId624" Type="http://schemas.openxmlformats.org/officeDocument/2006/relationships/hyperlink" Target="http://korea-kosmetika.ru/magazin/product/blesk-dlya-gub-mikvonk-flower-perfume-lips-4-g" TargetMode="External"/><Relationship Id="rId625" Type="http://schemas.openxmlformats.org/officeDocument/2006/relationships/hyperlink" Target="http://korea-kosmetika.ru/magazin/product/blesk-dlya-gub-mikvonk-flower-perfume-lips-4-g" TargetMode="External"/><Relationship Id="rId626" Type="http://schemas.openxmlformats.org/officeDocument/2006/relationships/hyperlink" Target="http://korea-kosmetika.ru/magazin/product/blesk-dlya-gub-mikvonk-flower-perfume-lips-4-g" TargetMode="External"/><Relationship Id="rId627" Type="http://schemas.openxmlformats.org/officeDocument/2006/relationships/hyperlink" Target="http://korea-kosmetika.ru/magazin/product/blesk-dlya-gub-mikvonk-flower-perfume-lips-4-g" TargetMode="External"/><Relationship Id="rId628" Type="http://schemas.openxmlformats.org/officeDocument/2006/relationships/hyperlink" Target="http://korea-kosmetika.ru/magazin/product/blesk-dlya-gub-mikvonk-flower-perfume-lips-4-g" TargetMode="External"/><Relationship Id="rId629" Type="http://schemas.openxmlformats.org/officeDocument/2006/relationships/hyperlink" Target="http://korea-kosmetika.ru/magazin/product/blesk-dlya-gub-mikvonk-flower-perfume-lips-4-g" TargetMode="External"/><Relationship Id="rId630" Type="http://schemas.openxmlformats.org/officeDocument/2006/relationships/hyperlink" Target="http://korea-kosmetika.ru/magazin/product/blesk-dlya-gub-mikvonk-flower-perfume-lips-4-g" TargetMode="External"/><Relationship Id="rId631" Type="http://schemas.openxmlformats.org/officeDocument/2006/relationships/hyperlink" Target="http://korea-kosmetika.ru/magazin/product/blesk-dlya-gub-mikvonk-shine-up-gloss-new-4-g" TargetMode="External"/><Relationship Id="rId632" Type="http://schemas.openxmlformats.org/officeDocument/2006/relationships/hyperlink" Target="http://korea-kosmetika.ru/magazin/product/blesk-dlya-gub-mikvonk-shine-up-gloss-new-4-g" TargetMode="External"/><Relationship Id="rId633" Type="http://schemas.openxmlformats.org/officeDocument/2006/relationships/hyperlink" Target="http://korea-kosmetika.ru/magazin/product/blesk-dlya-gub-mikvonk-shine-up-gloss-new-4-g" TargetMode="External"/><Relationship Id="rId634" Type="http://schemas.openxmlformats.org/officeDocument/2006/relationships/hyperlink" Target="http://korea-kosmetika.ru/magazin/product/blesk-dlya-gub-mikvonk-shine-up-gloss-new-4-g" TargetMode="External"/><Relationship Id="rId635" Type="http://schemas.openxmlformats.org/officeDocument/2006/relationships/hyperlink" Target="http://korea-kosmetika.ru/magazin/product/blesk-dlya-gub-mikvonk-shine-up-gloss-new-4-g" TargetMode="External"/><Relationship Id="rId636" Type="http://schemas.openxmlformats.org/officeDocument/2006/relationships/hyperlink" Target="http://korea-kosmetika.ru/magazin/product/blesk-dlya-gub-mikvonk-shine-up-gloss-new-4-g" TargetMode="External"/><Relationship Id="rId637" Type="http://schemas.openxmlformats.org/officeDocument/2006/relationships/hyperlink" Target="http://korea-kosmetika.ru/magazin/product/blesk-dlya-gub-mikvonk-shine-up-gloss-new-4-g" TargetMode="External"/><Relationship Id="rId638" Type="http://schemas.openxmlformats.org/officeDocument/2006/relationships/hyperlink" Target="http://korea-kosmetika.ru/magazin/product/blesk-dlya-gub-mikvonk-shine-up-gloss-new-4-g" TargetMode="External"/><Relationship Id="rId639" Type="http://schemas.openxmlformats.org/officeDocument/2006/relationships/hyperlink" Target="http://korea-kosmetika.ru/magazin/product/blesk-dlya-gub-mikvonk-shine-up-gloss-new-4-g" TargetMode="External"/><Relationship Id="rId640" Type="http://schemas.openxmlformats.org/officeDocument/2006/relationships/hyperlink" Target="http://korea-kosmetika.ru/magazin/product/blesk-dlya-gub-mikvonk-shine-up-gloss-new-4-g" TargetMode="External"/><Relationship Id="rId641" Type="http://schemas.openxmlformats.org/officeDocument/2006/relationships/hyperlink" Target="http://korea-kosmetika.ru/magazin/product/blesk-dlya-gub-mikvonk-shine-up-gloss-new-4-g" TargetMode="External"/><Relationship Id="rId642" Type="http://schemas.openxmlformats.org/officeDocument/2006/relationships/hyperlink" Target="http://korea-kosmetika.ru/magazin/product/blesk-dlya-gub-mikatvonk-moisture-glam-gloss--4-g" TargetMode="External"/><Relationship Id="rId643" Type="http://schemas.openxmlformats.org/officeDocument/2006/relationships/hyperlink" Target="http://korea-kosmetika.ru/magazin/product/blesk-dlya-gub-mikatvonk-moisture-glam-gloss--4-g" TargetMode="External"/><Relationship Id="rId644" Type="http://schemas.openxmlformats.org/officeDocument/2006/relationships/hyperlink" Target="http://korea-kosmetika.ru/magazin/product/blesk-dlya-gub-mikatvonk-moisture-glam-gloss--4-g" TargetMode="External"/><Relationship Id="rId645" Type="http://schemas.openxmlformats.org/officeDocument/2006/relationships/hyperlink" Target="http://korea-kosmetika.ru/magazin/product/blesk-dlya-gub-mikatvonk-moisture-glam-gloss--4-g" TargetMode="External"/><Relationship Id="rId646" Type="http://schemas.openxmlformats.org/officeDocument/2006/relationships/hyperlink" Target="http://korea-kosmetika.ru/magazin/product/blesk-dlya-gub-mikatvonk-moisture-glam-gloss--4-g" TargetMode="External"/><Relationship Id="rId647" Type="http://schemas.openxmlformats.org/officeDocument/2006/relationships/hyperlink" Target="http://korea-kosmetika.ru/magazin/product/blesk-dlya-gub-mikatvonk-moisture-glam-gloss--4-g" TargetMode="External"/><Relationship Id="rId648" Type="http://schemas.openxmlformats.org/officeDocument/2006/relationships/hyperlink" Target="http://korea-kosmetika.ru/magazin/product/blesk-dlya-gub-mikatvonk-moisture-glam-gloss--4-g" TargetMode="External"/><Relationship Id="rId649" Type="http://schemas.openxmlformats.org/officeDocument/2006/relationships/hyperlink" Target="http://korea-kosmetika.ru/magazin/product/blesk-dlya-gub-mikatvonk-moisture-glam-gloss--4-g" TargetMode="External"/><Relationship Id="rId650" Type="http://schemas.openxmlformats.org/officeDocument/2006/relationships/hyperlink" Target="http://korea-kosmetika.ru/magazin/product/blesk-dlya-gub-mikatvonk-moisture-glam-gloss--4-g" TargetMode="External"/><Relationship Id="rId651" Type="http://schemas.openxmlformats.org/officeDocument/2006/relationships/hyperlink" Target="http://korea-kosmetika.ru/magazin/product/blesk-dlya-gub-mikatvonk-moisture-glam-gloss--4-g" TargetMode="External"/><Relationship Id="rId652" Type="http://schemas.openxmlformats.org/officeDocument/2006/relationships/hyperlink" Target="http://korea-kosmetika.ru/magazin/product/blesk-dlya-gub-mikatvonk-moisture-glam-gloss--4-g" TargetMode="External"/><Relationship Id="rId653" Type="http://schemas.openxmlformats.org/officeDocument/2006/relationships/hyperlink" Target="http://korea-kosmetika.ru/magazin/product/blesk-dlya-gub-avtomaticheskiy-mikvonk-auto-lipgloss-27-g" TargetMode="External"/><Relationship Id="rId654" Type="http://schemas.openxmlformats.org/officeDocument/2006/relationships/hyperlink" Target="http://korea-kosmetika.ru/magazin/product/blesk-dlya-gub-avtomaticheskiy-mikvonk-auto-lipgloss-27-g" TargetMode="External"/><Relationship Id="rId655" Type="http://schemas.openxmlformats.org/officeDocument/2006/relationships/hyperlink" Target="http://korea-kosmetika.ru/magazin/product/blesk-dlya-gub-avtomaticheskiy-mikvonk-auto-lipgloss-27-g" TargetMode="External"/><Relationship Id="rId656" Type="http://schemas.openxmlformats.org/officeDocument/2006/relationships/hyperlink" Target="http://korea-kosmetika.ru/magazin/product/blesk-dlya-gub-avtomaticheskiy-mikvonk-auto-lipgloss-27-g" TargetMode="External"/><Relationship Id="rId657" Type="http://schemas.openxmlformats.org/officeDocument/2006/relationships/hyperlink" Target="http://korea-kosmetika.ru/magazin/product/blesk-dlya-gub-avtomaticheskiy-mikvonk-auto-lipgloss-27-g" TargetMode="External"/><Relationship Id="rId658" Type="http://schemas.openxmlformats.org/officeDocument/2006/relationships/hyperlink" Target="http://korea-kosmetika.ru/magazin/product/blesk-dlya-gub-avtomaticheskiy-mikvonk-auto-lipgloss-27-g" TargetMode="External"/><Relationship Id="rId659" Type="http://schemas.openxmlformats.org/officeDocument/2006/relationships/hyperlink" Target="http://korea-kosmetika.ru/magazin/product/blesk-dlya-gub-avtomaticheskiy-mikvonk-auto-lipgloss-27-g" TargetMode="External"/><Relationship Id="rId660" Type="http://schemas.openxmlformats.org/officeDocument/2006/relationships/hyperlink" Target="http://korea-kosmetika.ru/magazin/product/blesk-dlya-gub-avtomaticheskiy-mikvonk-auto-lipgloss-27-g" TargetMode="External"/><Relationship Id="rId661" Type="http://schemas.openxmlformats.org/officeDocument/2006/relationships/hyperlink" Target="http://korea-kosmetika.ru/magazin/product/blesk-dlya-gub-avtomaticheskiy-mikvonk-auto-lipgloss-27-g" TargetMode="External"/><Relationship Id="rId662" Type="http://schemas.openxmlformats.org/officeDocument/2006/relationships/hyperlink" Target="http://korea-kosmetika.ru/magazin/product/blesk-dlya-gub-avtomaticheskiy-mikvonk-auto-lipgloss-27-g" TargetMode="External"/><Relationship Id="rId663" Type="http://schemas.openxmlformats.org/officeDocument/2006/relationships/hyperlink" Target="http://korea-kosmetika.ru/magazin/product/blesk-dlya-gub-avtomaticheskiy-mikvonk-auto-lipgloss-27-g" TargetMode="External"/><Relationship Id="rId664" Type="http://schemas.openxmlformats.org/officeDocument/2006/relationships/hyperlink" Target="http://korea-kosmetika.ru/magazin/product/blesk-dlya-gub-avtomaticheskiy-mikvonk-auto-lipgloss-27-g" TargetMode="External"/><Relationship Id="rId665" Type="http://schemas.openxmlformats.org/officeDocument/2006/relationships/hyperlink" Target="http://korea-kosmetika.ru/magazin/product/blesk-dlya-gub-avtomaticheskiy-mikvonk-auto-lipgloss-27-g" TargetMode="External"/><Relationship Id="rId666" Type="http://schemas.openxmlformats.org/officeDocument/2006/relationships/hyperlink" Target="http://korea-kosmetika.ru/magazin/product/blesk-dlya-gub-avtomaticheskiy-mikvonk-auto-lipgloss-27-g" TargetMode="External"/><Relationship Id="rId667" Type="http://schemas.openxmlformats.org/officeDocument/2006/relationships/hyperlink" Target="http://korea-kosmetika.ru/magazin/product/blesk-dlya-gub-avtomaticheskiy-mikvonk-auto-lipgloss-27-g" TargetMode="External"/><Relationship Id="rId668" Type="http://schemas.openxmlformats.org/officeDocument/2006/relationships/hyperlink" Target="http://korea-kosmetika.ru/magazin/product/karandash-dlya-glaz-2-h-storonniy-avto-mikvonk-auto-eyeliner" TargetMode="External"/><Relationship Id="rId669" Type="http://schemas.openxmlformats.org/officeDocument/2006/relationships/hyperlink" Target="http://korea-kosmetika.ru/magazin/product/karandash-dlya-gub-2-h-storonniy-avtomaticheskiy-mikvonk-aut" TargetMode="External"/><Relationship Id="rId670" Type="http://schemas.openxmlformats.org/officeDocument/2006/relationships/hyperlink" Target="http://korea-kosmetika.ru/magazin/product/karandash-dlya-gub-2-h-storonniy-avtomaticheskiy-mikvonk-aut" TargetMode="External"/><Relationship Id="rId671" Type="http://schemas.openxmlformats.org/officeDocument/2006/relationships/hyperlink" Target="http://korea-kosmetika.ru/magazin/product/karandash-dlya-gub-2-h-storonniy-avtomaticheskiy-mikvonk-aut" TargetMode="External"/><Relationship Id="rId672" Type="http://schemas.openxmlformats.org/officeDocument/2006/relationships/hyperlink" Target="http://korea-kosmetika.ru/magazin/product/karandash-dlya-gub-2-h-storonniy-avtomaticheskiy-mikvonk-aut" TargetMode="External"/><Relationship Id="rId673" Type="http://schemas.openxmlformats.org/officeDocument/2006/relationships/hyperlink" Target="http://korea-kosmetika.ru/magazin/product/karandash-dlya-gub-2-h-storonniy-avtomaticheskiy-mikvonk-aut" TargetMode="External"/><Relationship Id="rId674" Type="http://schemas.openxmlformats.org/officeDocument/2006/relationships/hyperlink" Target="http://korea-kosmetika.ru/magazin/product/karandash-dlya-gub-2-h-storonniy-avtomaticheskiy-mikvonk-aut" TargetMode="External"/><Relationship Id="rId675" Type="http://schemas.openxmlformats.org/officeDocument/2006/relationships/hyperlink" Target="http://korea-kosmetika.ru/magazin/product/karandash-dlya-gub-2-h-storonniy-avtomaticheskiy-mikvonk-aut" TargetMode="External"/><Relationship Id="rId676" Type="http://schemas.openxmlformats.org/officeDocument/2006/relationships/hyperlink" Target="http://korea-kosmetika.ru/magazin/product/karandash-dlya-gub-2-h-storonniy-avtomaticheskiy-mikvonk-aut" TargetMode="External"/><Relationship Id="rId677" Type="http://schemas.openxmlformats.org/officeDocument/2006/relationships/hyperlink" Target="http://korea-kosmetika.ru/magazin/product/kontur-derevyannyy-dlya-gub-mikvonk-professional-lipliner-pe" TargetMode="External"/><Relationship Id="rId678" Type="http://schemas.openxmlformats.org/officeDocument/2006/relationships/hyperlink" Target="http://korea-kosmetika.ru/magazin/product/kontur-derevyannyy-dlya-gub-mikvonk-professional-lipliner-pe" TargetMode="External"/><Relationship Id="rId679" Type="http://schemas.openxmlformats.org/officeDocument/2006/relationships/hyperlink" Target="http://korea-kosmetika.ru/magazin/product/kontur-derevyannyy-dlya-gub-mikvonk-professional-lipliner-pe" TargetMode="External"/><Relationship Id="rId680" Type="http://schemas.openxmlformats.org/officeDocument/2006/relationships/hyperlink" Target="http://korea-kosmetika.ru/magazin/product/kontur-derevyannyy-dlya-gub-mikvonk-professional-lipliner-pe" TargetMode="External"/><Relationship Id="rId681" Type="http://schemas.openxmlformats.org/officeDocument/2006/relationships/hyperlink" Target="http://korea-kosmetika.ru/magazin/product/kontur-derevyannyy-dlya-gub-mikvonk-professional-lipliner-pe" TargetMode="External"/><Relationship Id="rId682" Type="http://schemas.openxmlformats.org/officeDocument/2006/relationships/hyperlink" Target="http://korea-kosmetika.ru/magazin/product/kontur-derevyannyy-dlya-gub-mikvonk-professional-lipliner-pe" TargetMode="External"/><Relationship Id="rId683" Type="http://schemas.openxmlformats.org/officeDocument/2006/relationships/hyperlink" Target="http://korea-kosmetika.ru/magazin/product/kontur-derevyannyy-dlya-gub-mikvonk-professional-lipliner-pe" TargetMode="External"/><Relationship Id="rId684" Type="http://schemas.openxmlformats.org/officeDocument/2006/relationships/hyperlink" Target="http://korea-kosmetika.ru/magazin/product/kontur-derevyannyy-dlya-gub-mikvonk-professional-lipliner-pe" TargetMode="External"/><Relationship Id="rId685" Type="http://schemas.openxmlformats.org/officeDocument/2006/relationships/hyperlink" Target="http://korea-kosmetika.ru/magazin/product/kontur-derevyannyy-dlya-gub-mikvonk-professional-lipliner-pe" TargetMode="External"/><Relationship Id="rId686" Type="http://schemas.openxmlformats.org/officeDocument/2006/relationships/hyperlink" Target="http://korea-kosmetika.ru/magazin/product/kontur-derevyannyy-dlya-gub-mikvonk-professional-lipliner-pe" TargetMode="External"/><Relationship Id="rId687" Type="http://schemas.openxmlformats.org/officeDocument/2006/relationships/hyperlink" Target="http://korea-kosmetika.ru/magazin/product/kontur-podvodka-dlya-glaz-mikvonk-quick-liner-pen-08-g" TargetMode="External"/><Relationship Id="rId688" Type="http://schemas.openxmlformats.org/officeDocument/2006/relationships/hyperlink" Target="http://korea-kosmetika.ru/magazin/product/korrektiruyuschee-sredstvo-bb-mikvonk-bb-cover-foundation-20" TargetMode="External"/><Relationship Id="rId689" Type="http://schemas.openxmlformats.org/officeDocument/2006/relationships/hyperlink" Target="http://korea-kosmetika.ru/magazin/product/korrektiruyuschee-sredstvo-bb-mikvonk-bb-cover-foundation-20" TargetMode="External"/><Relationship Id="rId690" Type="http://schemas.openxmlformats.org/officeDocument/2006/relationships/hyperlink" Target="http://korea-kosmetika.ru/magazin/product/105837021" TargetMode="External"/><Relationship Id="rId691" Type="http://schemas.openxmlformats.org/officeDocument/2006/relationships/hyperlink" Target="http://korea-kosmetika.ru/magazin/product/palitra-teney-iz-15-shtuk-mikvonk-eyeshadow-pallet" TargetMode="External"/><Relationship Id="rId692" Type="http://schemas.openxmlformats.org/officeDocument/2006/relationships/hyperlink" Target="http://korea-kosmetika.ru/magazin/product/pomada-dlya-gub-mikvonk-satin-color-lips-3-g" TargetMode="External"/><Relationship Id="rId693" Type="http://schemas.openxmlformats.org/officeDocument/2006/relationships/hyperlink" Target="http://korea-kosmetika.ru/magazin/product/pomada-dlya-gub-mikvonk-satin-color-lips-3-g" TargetMode="External"/><Relationship Id="rId694" Type="http://schemas.openxmlformats.org/officeDocument/2006/relationships/hyperlink" Target="http://korea-kosmetika.ru/magazin/product/pomada-dlya-gub-mikvonk-satin-color-lips-3-g" TargetMode="External"/><Relationship Id="rId695" Type="http://schemas.openxmlformats.org/officeDocument/2006/relationships/hyperlink" Target="http://korea-kosmetika.ru/magazin/product/pomada-dlya-gub-mikvonk-satin-color-lips-3-g" TargetMode="External"/><Relationship Id="rId696" Type="http://schemas.openxmlformats.org/officeDocument/2006/relationships/hyperlink" Target="http://korea-kosmetika.ru/magazin/product/pomada-dlya-gub-mikvonk-satin-color-lips-3-g" TargetMode="External"/><Relationship Id="rId697" Type="http://schemas.openxmlformats.org/officeDocument/2006/relationships/hyperlink" Target="http://korea-kosmetika.ru/magazin/product/pomada-dlya-gub-mikvonk-satin-color-lips-3-g" TargetMode="External"/><Relationship Id="rId698" Type="http://schemas.openxmlformats.org/officeDocument/2006/relationships/hyperlink" Target="http://korea-kosmetika.ru/magazin/product/pomada-dlya-gub-mikvonk-satin-color-lips-3-g" TargetMode="External"/><Relationship Id="rId699" Type="http://schemas.openxmlformats.org/officeDocument/2006/relationships/hyperlink" Target="http://korea-kosmetika.ru/magazin/product/pomada-dlya-gub-mikvonk-satin-color-lips-3-g" TargetMode="External"/><Relationship Id="rId700" Type="http://schemas.openxmlformats.org/officeDocument/2006/relationships/hyperlink" Target="http://korea-kosmetika.ru/magazin/product/pomada-dlya-gub-mikvonk-satin-color-lips-3-g" TargetMode="External"/><Relationship Id="rId701" Type="http://schemas.openxmlformats.org/officeDocument/2006/relationships/hyperlink" Target="http://korea-kosmetika.ru/magazin/product/pomada-dlya-gub-mikvonk-satin-color-lips-3-g" TargetMode="External"/><Relationship Id="rId702" Type="http://schemas.openxmlformats.org/officeDocument/2006/relationships/hyperlink" Target="http://korea-kosmetika.ru/magazin/product/pomada-dlya-gub-mikvonk-satin-color-lips-3-g" TargetMode="External"/><Relationship Id="rId703" Type="http://schemas.openxmlformats.org/officeDocument/2006/relationships/hyperlink" Target="http://korea-kosmetika.ru/magazin/product/pomada-dlya-gub-mikvonk-satin-color-lips-3-g" TargetMode="External"/><Relationship Id="rId704" Type="http://schemas.openxmlformats.org/officeDocument/2006/relationships/hyperlink" Target="http://korea-kosmetika.ru/magazin/product/pomada-dlya-gub-mikvonk-satin-color-lips-3-g" TargetMode="External"/><Relationship Id="rId705" Type="http://schemas.openxmlformats.org/officeDocument/2006/relationships/hyperlink" Target="http://korea-kosmetika.ru/magazin/product/pomada-dlya-gub-mikvonk-satin-color-lips-3-g" TargetMode="External"/><Relationship Id="rId706" Type="http://schemas.openxmlformats.org/officeDocument/2006/relationships/hyperlink" Target="http://korea-kosmetika.ru/magazin/product/pomada-dlya-gub-mikvonk-satin-color-lips-3-g" TargetMode="External"/><Relationship Id="rId707" Type="http://schemas.openxmlformats.org/officeDocument/2006/relationships/hyperlink" Target="http://korea-kosmetika.ru/magazin/product/pomada-dlya-gub-mikvonk-satin-color-lips-3-g" TargetMode="External"/><Relationship Id="rId708" Type="http://schemas.openxmlformats.org/officeDocument/2006/relationships/hyperlink" Target="http://korea-kosmetika.ru/magazin/product/pomada-dlya-gub-mikvonk-satin-color-lips-3-g" TargetMode="External"/><Relationship Id="rId709" Type="http://schemas.openxmlformats.org/officeDocument/2006/relationships/hyperlink" Target="http://korea-kosmetika.ru/magazin/product/pomada-dlya-gub-mikvonk-satin-color-lips-3-g" TargetMode="External"/><Relationship Id="rId710" Type="http://schemas.openxmlformats.org/officeDocument/2006/relationships/hyperlink" Target="http://korea-kosmetika.ru/magazin/product/pomada-dlya-gub-mikvonk-satin-color-lips-3-g" TargetMode="External"/><Relationship Id="rId711" Type="http://schemas.openxmlformats.org/officeDocument/2006/relationships/hyperlink" Target="http://korea-kosmetika.ru/magazin/product/pomada-dlya-gub-mikvonk-satin-color-lips-3-g" TargetMode="External"/><Relationship Id="rId712" Type="http://schemas.openxmlformats.org/officeDocument/2006/relationships/hyperlink" Target="http://korea-kosmetika.ru/magazin/product/pomada-dlya-gub-mikvonk-satin-color-lips-3-g" TargetMode="External"/><Relationship Id="rId713" Type="http://schemas.openxmlformats.org/officeDocument/2006/relationships/hyperlink" Target="http://korea-kosmetika.ru/magazin/product/pomada-dlya-gub-mikatvonk-sparkling-lipstick-18-g" TargetMode="External"/><Relationship Id="rId714" Type="http://schemas.openxmlformats.org/officeDocument/2006/relationships/hyperlink" Target="http://korea-kosmetika.ru/magazin/product/pomada-dlya-gub-mikatvonk-sparkling-lipstick-18-g" TargetMode="External"/><Relationship Id="rId715" Type="http://schemas.openxmlformats.org/officeDocument/2006/relationships/hyperlink" Target="http://korea-kosmetika.ru/magazin/product/pomada-dlya-gub-mikatvonk-sparkling-lipstick-18-g" TargetMode="External"/><Relationship Id="rId716" Type="http://schemas.openxmlformats.org/officeDocument/2006/relationships/hyperlink" Target="http://korea-kosmetika.ru/magazin/product/pomada-dlya-gub-mikatvonk-sparkling-lipstick-18-g" TargetMode="External"/><Relationship Id="rId717" Type="http://schemas.openxmlformats.org/officeDocument/2006/relationships/hyperlink" Target="http://korea-kosmetika.ru/magazin/product/pomada-dlya-gub-mikatvonk-sparkling-lipstick-18-g" TargetMode="External"/><Relationship Id="rId718" Type="http://schemas.openxmlformats.org/officeDocument/2006/relationships/hyperlink" Target="http://korea-kosmetika.ru/magazin/product/pomada-dlya-gub-mikatvonk-sparkling-lipstick-18-g" TargetMode="External"/><Relationship Id="rId719" Type="http://schemas.openxmlformats.org/officeDocument/2006/relationships/hyperlink" Target="http://korea-kosmetika.ru/magazin/product/pomada-dlya-gub-mikatvonk-sparkling-lipstick-18-g" TargetMode="External"/><Relationship Id="rId720" Type="http://schemas.openxmlformats.org/officeDocument/2006/relationships/hyperlink" Target="http://korea-kosmetika.ru/magazin/product/pomada-dlya-gub-mikatvonk-sparkling-lipstick-18-g" TargetMode="External"/><Relationship Id="rId721" Type="http://schemas.openxmlformats.org/officeDocument/2006/relationships/hyperlink" Target="http://korea-kosmetika.ru/magazin/product/pomada-dlya-gub-mikatvonk-sparkling-lipstick-18-g" TargetMode="External"/><Relationship Id="rId722" Type="http://schemas.openxmlformats.org/officeDocument/2006/relationships/hyperlink" Target="http://korea-kosmetika.ru/magazin/product/pomada-dlya-gub-uvlazhnyayuschaya-mikatvonk-moisture-vivid-l" TargetMode="External"/><Relationship Id="rId723" Type="http://schemas.openxmlformats.org/officeDocument/2006/relationships/hyperlink" Target="http://korea-kosmetika.ru/magazin/product/pomada-dlya-gub-uvlazhnyayuschaya-mikatvonk-moisture-vivid-l" TargetMode="External"/><Relationship Id="rId724" Type="http://schemas.openxmlformats.org/officeDocument/2006/relationships/hyperlink" Target="http://korea-kosmetika.ru/magazin/product/pomada-dlya-gub-uvlazhnyayuschaya-mikatvonk-moisture-vivid-l" TargetMode="External"/><Relationship Id="rId725" Type="http://schemas.openxmlformats.org/officeDocument/2006/relationships/hyperlink" Target="http://korea-kosmetika.ru/magazin/product/pomada-dlya-gub-uvlazhnyayuschaya-mikatvonk-moisture-vivid-l" TargetMode="External"/><Relationship Id="rId726" Type="http://schemas.openxmlformats.org/officeDocument/2006/relationships/hyperlink" Target="http://korea-kosmetika.ru/magazin/product/pomada-dlya-gub-uvlazhnyayuschaya-mikatvonk-moisture-vivid-l" TargetMode="External"/><Relationship Id="rId727" Type="http://schemas.openxmlformats.org/officeDocument/2006/relationships/hyperlink" Target="http://korea-kosmetika.ru/magazin/product/pomada-dlya-gub-uvlazhnyayuschaya-mikatvonk-moisture-vivid-l" TargetMode="External"/><Relationship Id="rId728" Type="http://schemas.openxmlformats.org/officeDocument/2006/relationships/hyperlink" Target="http://korea-kosmetika.ru/magazin/product/pomada-dlya-gub-uvlazhnyayuschaya-mikatvonk-moisture-vivid-l" TargetMode="External"/><Relationship Id="rId729" Type="http://schemas.openxmlformats.org/officeDocument/2006/relationships/hyperlink" Target="http://korea-kosmetika.ru/magazin/product/pomada-dlya-gub-uvlazhnyayuschaya-mikatvonk-moisture-vivid-l" TargetMode="External"/><Relationship Id="rId730" Type="http://schemas.openxmlformats.org/officeDocument/2006/relationships/hyperlink" Target="http://korea-kosmetika.ru/magazin/product/pomada-dlya-gub-uvlazhnyayuschaya-mikatvonk-moisture-vivid-l" TargetMode="External"/><Relationship Id="rId731" Type="http://schemas.openxmlformats.org/officeDocument/2006/relationships/hyperlink" Target="http://korea-kosmetika.ru/magazin/product/pudra-dlya-lica-mikvonk-cotton-base-tow-way-cake-11-g" TargetMode="External"/><Relationship Id="rId732" Type="http://schemas.openxmlformats.org/officeDocument/2006/relationships/hyperlink" Target="http://korea-kosmetika.ru/magazin/product/pudra-dlya-lica-mikvonk-soft-veil-pressed-powder--10-g" TargetMode="External"/><Relationship Id="rId733" Type="http://schemas.openxmlformats.org/officeDocument/2006/relationships/hyperlink" Target="http://korea-kosmetika.ru/magazin/product/pudra-dlya-lica-mikatvonk-blooming-pact-ton-19-bright-beige-" TargetMode="External"/><Relationship Id="rId734" Type="http://schemas.openxmlformats.org/officeDocument/2006/relationships/hyperlink" Target="http://korea-kosmetika.ru/magazin/product/pudra-dlya-lica-mikatvonk-blooming-pact-ton-19-bright-beige-" TargetMode="External"/><Relationship Id="rId735" Type="http://schemas.openxmlformats.org/officeDocument/2006/relationships/hyperlink" Target="http://korea-kosmetika.ru/magazin/product/pudra-dlya-lica-mikatvonk-blooming-pact-ton-19-bright-beige-" TargetMode="External"/><Relationship Id="rId736" Type="http://schemas.openxmlformats.org/officeDocument/2006/relationships/hyperlink" Target="http://korea-kosmetika.ru/magazin/product/pudra-dlya-lica-mikatvonk-prestige-pressed-powder-11-g" TargetMode="External"/><Relationship Id="rId737" Type="http://schemas.openxmlformats.org/officeDocument/2006/relationships/hyperlink" Target="http://korea-kosmetika.ru/magazin/product/pudra-dlya-lica-mikatvonk-prestige-pressed-powder-11-g" TargetMode="External"/><Relationship Id="rId738" Type="http://schemas.openxmlformats.org/officeDocument/2006/relationships/hyperlink" Target="http://korea-kosmetika.ru/magazin/product/pudra-dlya-lica-mikatvonk-skinny-tow-way-cake-10-g" TargetMode="External"/><Relationship Id="rId739" Type="http://schemas.openxmlformats.org/officeDocument/2006/relationships/hyperlink" Target="http://korea-kosmetika.ru/magazin/product/pudra-dlya-lica-mikatvonk-skinny-tow-way-cake-10-g" TargetMode="External"/><Relationship Id="rId740" Type="http://schemas.openxmlformats.org/officeDocument/2006/relationships/hyperlink" Target="http://korea-kosmetika.ru/magazin/product/pudra-dlya-lica-s-zapasnym-blokom-mikvonk-tow-way-cake-refil" TargetMode="External"/><Relationship Id="rId741" Type="http://schemas.openxmlformats.org/officeDocument/2006/relationships/hyperlink" Target="http://korea-kosmetika.ru/magazin/product/pudra-dlya-lica-s-zapasnym-blokom-mikvonk-tow-way-cake-refil" TargetMode="External"/><Relationship Id="rId742" Type="http://schemas.openxmlformats.org/officeDocument/2006/relationships/hyperlink" Target="http://korea-kosmetika.ru/magazin/product/pudra-dlya-lica-s-zapasnym-blokom-mikvonk-tow-way-cake-refil" TargetMode="External"/><Relationship Id="rId743" Type="http://schemas.openxmlformats.org/officeDocument/2006/relationships/hyperlink" Target="http://korea-kosmetika.ru/magazin/product/pudra-dlya-lica-s-zapasnym-blokom-mikvonk-tow-way-cake-refil" TargetMode="External"/><Relationship Id="rId744" Type="http://schemas.openxmlformats.org/officeDocument/2006/relationships/hyperlink" Target="http://korea-kosmetika.ru/magazin/product/pudra-dlya-lica-s-zapasnym-blokom-mikatvonk-prestige-skin-fl" TargetMode="External"/><Relationship Id="rId745" Type="http://schemas.openxmlformats.org/officeDocument/2006/relationships/hyperlink" Target="http://korea-kosmetika.ru/magazin/product/pudra-dlya-lica-s-zapasnym-blokom-mikatvonk-prestige-skin-fl" TargetMode="External"/><Relationship Id="rId746" Type="http://schemas.openxmlformats.org/officeDocument/2006/relationships/hyperlink" Target="http://korea-kosmetika.ru/magazin/product/pudra-dlya-lica-s-zapasnym-blokom-mikatvonk-prestige-skin-fl" TargetMode="External"/><Relationship Id="rId747" Type="http://schemas.openxmlformats.org/officeDocument/2006/relationships/hyperlink" Target="http://korea-kosmetika.ru/magazin/product/pudra-dlya-lica-solncezaschitnaya-s-zapasnym-blokom-mikatvon" TargetMode="External"/><Relationship Id="rId748" Type="http://schemas.openxmlformats.org/officeDocument/2006/relationships/hyperlink" Target="http://korea-kosmetika.ru/magazin/product/pudra-dlya-lica-solncezaschitnaya-s-zapasnym-blokom-mikatvon" TargetMode="External"/><Relationship Id="rId749" Type="http://schemas.openxmlformats.org/officeDocument/2006/relationships/hyperlink" Target="http://korea-kosmetika.ru/magazin/product/rassypchataya-pudra-dlya-lica-mikvonk-blooming-face-powder-3" TargetMode="External"/><Relationship Id="rId750" Type="http://schemas.openxmlformats.org/officeDocument/2006/relationships/hyperlink" Target="http://korea-kosmetika.ru/magazin/product/rumyana-dlya-lica-1-cv.-mikvonk-flower-cheek-single-6-g" TargetMode="External"/><Relationship Id="rId751" Type="http://schemas.openxmlformats.org/officeDocument/2006/relationships/hyperlink" Target="http://korea-kosmetika.ru/magazin/product/rumyana-dlya-lica-1-cv.-mikvonk-flower-cheek-single-6-g" TargetMode="External"/><Relationship Id="rId752" Type="http://schemas.openxmlformats.org/officeDocument/2006/relationships/hyperlink" Target="http://korea-kosmetika.ru/magazin/product/rumyana-dlya-lica-1-cv.-mikvonk-flower-cheek-single-6-g" TargetMode="External"/><Relationship Id="rId753" Type="http://schemas.openxmlformats.org/officeDocument/2006/relationships/hyperlink" Target="http://korea-kosmetika.ru/magazin/product/rumyana-dlya-lica-1-cv.-mikvonk-flower-cheek-single-6-g" TargetMode="External"/><Relationship Id="rId754" Type="http://schemas.openxmlformats.org/officeDocument/2006/relationships/hyperlink" Target="http://korea-kosmetika.ru/magazin/product/rumyana-dlya-lica-2-cv.-mikvonk-cheek-powder-8-g" TargetMode="External"/><Relationship Id="rId755" Type="http://schemas.openxmlformats.org/officeDocument/2006/relationships/hyperlink" Target="http://korea-kosmetika.ru/magazin/product/rumyana-dlya-lica-2-cv.-mikvonk-cheek-powder-8-g" TargetMode="External"/><Relationship Id="rId756" Type="http://schemas.openxmlformats.org/officeDocument/2006/relationships/hyperlink" Target="http://korea-kosmetika.ru/magazin/product/rumyana-dlya-lica-5-cv.-mikvonk-grandation--highlight-blushe" TargetMode="External"/><Relationship Id="rId757" Type="http://schemas.openxmlformats.org/officeDocument/2006/relationships/hyperlink" Target="http://korea-kosmetika.ru/magazin/product/rumyana-dlya-lica-mikatvonk-3d-cheek-powder-10-g" TargetMode="External"/><Relationship Id="rId758" Type="http://schemas.openxmlformats.org/officeDocument/2006/relationships/hyperlink" Target="http://korea-kosmetika.ru/magazin/product/teni-dlya-vek-1-cv.-mikvonk-eyeshadow-single-35-g" TargetMode="External"/><Relationship Id="rId759" Type="http://schemas.openxmlformats.org/officeDocument/2006/relationships/hyperlink" Target="http://korea-kosmetika.ru/magazin/product/teni-dlya-vek-1-cv.-mikvonk-eyeshadow-single-35-g" TargetMode="External"/><Relationship Id="rId760" Type="http://schemas.openxmlformats.org/officeDocument/2006/relationships/hyperlink" Target="http://korea-kosmetika.ru/magazin/product/teni-dlya-vek-1-cv.-mikvonk-eyeshadow-single-35-g" TargetMode="External"/><Relationship Id="rId761" Type="http://schemas.openxmlformats.org/officeDocument/2006/relationships/hyperlink" Target="http://korea-kosmetika.ru/magazin/product/teni-dlya-vek-1-cv.-mikvonk-eyeshadow-single-35-g" TargetMode="External"/><Relationship Id="rId762" Type="http://schemas.openxmlformats.org/officeDocument/2006/relationships/hyperlink" Target="http://korea-kosmetika.ru/magazin/product/teni-dlya-vek-1-cv.-mikvonk-eyeshadow-single-35-g" TargetMode="External"/><Relationship Id="rId763" Type="http://schemas.openxmlformats.org/officeDocument/2006/relationships/hyperlink" Target="http://korea-kosmetika.ru/magazin/product/teni-dlya-vek-1-cv.-mikvonk-eyeshadow-single-35-g" TargetMode="External"/><Relationship Id="rId764" Type="http://schemas.openxmlformats.org/officeDocument/2006/relationships/hyperlink" Target="http://korea-kosmetika.ru/magazin/product/teni-dlya-vek-1-cv.-mikvonk-eyeshadow-single-35-g" TargetMode="External"/><Relationship Id="rId765" Type="http://schemas.openxmlformats.org/officeDocument/2006/relationships/hyperlink" Target="http://korea-kosmetika.ru/magazin/product/teni-dlya-vek-1-cv.-mikvonk-eyeshadow-single-35-g" TargetMode="External"/><Relationship Id="rId766" Type="http://schemas.openxmlformats.org/officeDocument/2006/relationships/hyperlink" Target="http://korea-kosmetika.ru/magazin/product/teni-dlya-vek-1-cv.-mikvonk-eyeshadow-single-35-g" TargetMode="External"/><Relationship Id="rId767" Type="http://schemas.openxmlformats.org/officeDocument/2006/relationships/hyperlink" Target="http://korea-kosmetika.ru/magazin/product/teni-dlya-vek-1-cv.-mikvonk-eyeshadow-single-35-g" TargetMode="External"/><Relationship Id="rId768" Type="http://schemas.openxmlformats.org/officeDocument/2006/relationships/hyperlink" Target="http://korea-kosmetika.ru/magazin/product/teni-dlya-vek-1-cv.-mikvonk-eyeshadow-single-35-g" TargetMode="External"/><Relationship Id="rId769" Type="http://schemas.openxmlformats.org/officeDocument/2006/relationships/hyperlink" Target="http://korea-kosmetika.ru/magazin/product/teni-dlya-vek-1-cv.-mikvonk-eyeshadow-single-35-g" TargetMode="External"/><Relationship Id="rId770" Type="http://schemas.openxmlformats.org/officeDocument/2006/relationships/hyperlink" Target="http://korea-kosmetika.ru/magazin/product/teni-dlya-vek-1-cv.-mikvonk-eyeshadow-single-35-g" TargetMode="External"/><Relationship Id="rId771" Type="http://schemas.openxmlformats.org/officeDocument/2006/relationships/hyperlink" Target="http://korea-kosmetika.ru/magazin/product/teni-dlya-vek-1-cv.-mikvonk-eyeshadow-single-35-g" TargetMode="External"/><Relationship Id="rId772" Type="http://schemas.openxmlformats.org/officeDocument/2006/relationships/hyperlink" Target="http://korea-kosmetika.ru/magazin/product/teni-dlya-vek-1-cv.-mikvonk-eyeshadow-single-35-g" TargetMode="External"/><Relationship Id="rId773" Type="http://schemas.openxmlformats.org/officeDocument/2006/relationships/hyperlink" Target="http://korea-kosmetika.ru/magazin/product/teni-dlya-vek-1-cv.-mikvonk-eyeshadow-single-35-g" TargetMode="External"/><Relationship Id="rId774" Type="http://schemas.openxmlformats.org/officeDocument/2006/relationships/hyperlink" Target="http://korea-kosmetika.ru/magazin/product/teni-dlya-vek-1-cv.-mikvonk-eyeshadow-single-35-g" TargetMode="External"/><Relationship Id="rId775" Type="http://schemas.openxmlformats.org/officeDocument/2006/relationships/hyperlink" Target="http://korea-kosmetika.ru/magazin/product/teni-dlya-vek-1-cv.-mikvonk-eyeshadow-single-35-g" TargetMode="External"/><Relationship Id="rId776" Type="http://schemas.openxmlformats.org/officeDocument/2006/relationships/hyperlink" Target="http://korea-kosmetika.ru/magazin/product/teni-dlya-vek-1-cv.-mikvonk-eyeshadow-single-35-g" TargetMode="External"/><Relationship Id="rId777" Type="http://schemas.openxmlformats.org/officeDocument/2006/relationships/hyperlink" Target="http://korea-kosmetika.ru/magazin/product/teni-dlya-vek-1-cv.-mikvonk-eyeshadow-single-35-g" TargetMode="External"/><Relationship Id="rId778" Type="http://schemas.openxmlformats.org/officeDocument/2006/relationships/hyperlink" Target="http://korea-kosmetika.ru/magazin/product/teni-dlya-vek-1-cv.-mikvonk-eyeshadow-single-35-g" TargetMode="External"/><Relationship Id="rId779" Type="http://schemas.openxmlformats.org/officeDocument/2006/relationships/hyperlink" Target="http://korea-kosmetika.ru/magazin/product/teni-dlya-vek-1-cv.-mikvonk-eyeshadow-single-35-g" TargetMode="External"/><Relationship Id="rId780" Type="http://schemas.openxmlformats.org/officeDocument/2006/relationships/hyperlink" Target="http://korea-kosmetika.ru/magazin/product/teni-dlya-vek-1-cv.-mikvonk-eyeshadow-single-35-g" TargetMode="External"/><Relationship Id="rId781" Type="http://schemas.openxmlformats.org/officeDocument/2006/relationships/hyperlink" Target="http://korea-kosmetika.ru/magazin/product/teni-dlya-vek-1-cv.-mikvonk-eyeshadow-single-35-g" TargetMode="External"/><Relationship Id="rId782" Type="http://schemas.openxmlformats.org/officeDocument/2006/relationships/hyperlink" Target="http://korea-kosmetika.ru/magazin/product/teni-dlya-vek-1-cv.-mikvonk-eyeshadow-single-35-g" TargetMode="External"/><Relationship Id="rId783" Type="http://schemas.openxmlformats.org/officeDocument/2006/relationships/hyperlink" Target="http://korea-kosmetika.ru/magazin/product/teni-dlya-vek-4-cv.-mikatvonk-professional-eye-look-4-color-" TargetMode="External"/><Relationship Id="rId784" Type="http://schemas.openxmlformats.org/officeDocument/2006/relationships/hyperlink" Target="http://korea-kosmetika.ru/magazin/product/teni-dlya-vek-5-cv.-mikvonk-5-color-shadow-7-g" TargetMode="External"/><Relationship Id="rId785" Type="http://schemas.openxmlformats.org/officeDocument/2006/relationships/hyperlink" Target="http://korea-kosmetika.ru/magazin/product/teni-dlya-vek-5-cv.-mikvonk-5-color-shadow-7-g" TargetMode="External"/><Relationship Id="rId786" Type="http://schemas.openxmlformats.org/officeDocument/2006/relationships/hyperlink" Target="http://korea-kosmetika.ru/magazin/product/teni-dlya-vek-5-cv.-mikvonk-5-color-shadow-7-g" TargetMode="External"/><Relationship Id="rId787" Type="http://schemas.openxmlformats.org/officeDocument/2006/relationships/hyperlink" Target="http://korea-kosmetika.ru/magazin/product/tonalnyy-krem-dlya-lica-v-tube-mikvonk-liquid-foundation-tub" TargetMode="External"/><Relationship Id="rId788" Type="http://schemas.openxmlformats.org/officeDocument/2006/relationships/hyperlink" Target="http://korea-kosmetika.ru/magazin/product/tonalnyy-krem-dlya-lica-silikonovyy-mikvonk-liquid-foundatio" TargetMode="External"/><Relationship Id="rId789" Type="http://schemas.openxmlformats.org/officeDocument/2006/relationships/hyperlink" Target="http://korea-kosmetika.ru/magazin/product/tonalnyy-krem-dlya-lica-silikonovyy-mikvonk-liquid-foundatio" TargetMode="External"/><Relationship Id="rId790" Type="http://schemas.openxmlformats.org/officeDocument/2006/relationships/hyperlink" Target="http://korea-kosmetika.ru/magazin/product/tonalnyy-krem-dlya-lica-silikonovyy-mikvonk-liquid-foundatio" TargetMode="External"/><Relationship Id="rId791" Type="http://schemas.openxmlformats.org/officeDocument/2006/relationships/hyperlink" Target="http://korea-kosmetika.ru/magazin/product/tonalnyy-krem-dlya-lica-silikonovyy-mikvonk-liquid-foundatio" TargetMode="External"/><Relationship Id="rId792" Type="http://schemas.openxmlformats.org/officeDocument/2006/relationships/hyperlink" Target="http://korea-kosmetika.ru/magazin/product/tonalnyy-krem-dlya-lica-silikonovyy-mikvonk-liquid-foundatio" TargetMode="External"/><Relationship Id="rId793" Type="http://schemas.openxmlformats.org/officeDocument/2006/relationships/hyperlink" Target="http://korea-kosmetika.ru/magazin/product/tonalnyy-krem-dlya-lica-uvlazhnyayuschiy-mikvonk-cover-max-h" TargetMode="External"/><Relationship Id="rId794" Type="http://schemas.openxmlformats.org/officeDocument/2006/relationships/hyperlink" Target="http://korea-kosmetika.ru/magazin/product/tonalnyy-krem-dlya-lica-uvlazhnyayuschiy-mikvonk-cover-max-h" TargetMode="External"/><Relationship Id="rId795" Type="http://schemas.openxmlformats.org/officeDocument/2006/relationships/hyperlink" Target="http://korea-kosmetika.ru/magazin/product/tonalnyy-krem-dlya-lica-uvlazhnyayuschiy-mikvonk-cover-max-h" TargetMode="External"/><Relationship Id="rId796" Type="http://schemas.openxmlformats.org/officeDocument/2006/relationships/hyperlink" Target="http://korea-kosmetika.ru/magazin/product/tush-dlya-resnic-mikatvonk-collagen-mascara-8-g" TargetMode="External"/><Relationship Id="rId797" Type="http://schemas.openxmlformats.org/officeDocument/2006/relationships/hyperlink" Target="http://www.kosmetika-vov.ru/index.php?ukey=product&amp;productID=19240" TargetMode="External"/><Relationship Id="rId798" Type="http://schemas.openxmlformats.org/officeDocument/2006/relationships/hyperlink" Target="http://www.kosmetika-vov.ru/index.php?ukey=product&amp;productID=19240" TargetMode="External"/><Relationship Id="rId799" Type="http://schemas.openxmlformats.org/officeDocument/2006/relationships/hyperlink" Target="http://www.kosmetika-vov.ru/index.php?ukey=product&amp;productID=19756" TargetMode="External"/><Relationship Id="rId800" Type="http://schemas.openxmlformats.org/officeDocument/2006/relationships/hyperlink" Target="http://www.kosmetika-vov.ru/index.php?ukey=product&amp;productID=19756" TargetMode="External"/><Relationship Id="rId801" Type="http://schemas.openxmlformats.org/officeDocument/2006/relationships/hyperlink" Target="http://www.kosmetika-vov.ru/index.php?ukey=product&amp;productID=19756" TargetMode="External"/><Relationship Id="rId802" Type="http://schemas.openxmlformats.org/officeDocument/2006/relationships/hyperlink" Target="http://www.kosmetika-vov.ru/index.php?ukey=product&amp;productID=19756" TargetMode="External"/><Relationship Id="rId803" Type="http://schemas.openxmlformats.org/officeDocument/2006/relationships/hyperlink" Target="http://www.kosmetika-vov.ru/index.php?ukey=product&amp;productID=19756" TargetMode="External"/><Relationship Id="rId804" Type="http://schemas.openxmlformats.org/officeDocument/2006/relationships/hyperlink" Target="http://www.kosmetika-vov.ru/index.php?ukey=product&amp;productID=19756" TargetMode="External"/><Relationship Id="rId805" Type="http://schemas.openxmlformats.org/officeDocument/2006/relationships/hyperlink" Target="http://korea-kosmetika.ru/magazin/product/krem-dlya-lica-osvetlyayuschiy-s-kollagenom-3w-clinic-collagen-whitening-cream-60ml" TargetMode="External"/><Relationship Id="rId806" Type="http://schemas.openxmlformats.org/officeDocument/2006/relationships/hyperlink" Target="http://korea-kosmetika.ru/magazin/product/3w-clinic-col.-krem-dlya-lica-regeneriruyuschiy-s-kollagenom" TargetMode="External"/><Relationship Id="rId807" Type="http://schemas.openxmlformats.org/officeDocument/2006/relationships/hyperlink" Target="http://korea-kosmetika.ru/magazin/product/krem-kozhi-vokrug-glaz-osvetlyayuschiy-s-kollagenom-3w-clinic-collagen-whitening-eye-cream-35ml" TargetMode="External"/><Relationship Id="rId808" Type="http://schemas.openxmlformats.org/officeDocument/2006/relationships/hyperlink" Target="http://korea-kosmetika.ru/magazin/product/3w-clinic-col.-nabor-dlya-lica-iz-3-h-predmetov-s-kollagenom" TargetMode="External"/><Relationship Id="rId809" Type="http://schemas.openxmlformats.org/officeDocument/2006/relationships/hyperlink" Target="http://korea-kosmetika.ru/magazin/product/nabor-dlya-lica" TargetMode="External"/><Relationship Id="rId810" Type="http://schemas.openxmlformats.org/officeDocument/2006/relationships/hyperlink" Target="http://korea-kosmetika.ru/magazin/product/3w-clinic-col.-podtyagivaschiy-krem-kozhi-vokrug-glaz-s-koll" TargetMode="External"/><Relationship Id="rId811" Type="http://schemas.openxmlformats.org/officeDocument/2006/relationships/hyperlink" Target="http://korea-kosmetika.ru/magazin/product/3w-clinic-col.-tonik-dlya-lica-regeneriruyuschiy-s-kollageno" TargetMode="External"/><Relationship Id="rId812" Type="http://schemas.openxmlformats.org/officeDocument/2006/relationships/hyperlink" Target="http://korea-kosmetika.ru/magazin/product/3w-clinic-col.-uvlazhnyayuschaya-nochnaya-maska-dlya-lica-3w" TargetMode="External"/><Relationship Id="rId813" Type="http://schemas.openxmlformats.org/officeDocument/2006/relationships/hyperlink" Target="http://korea-kosmetika.ru/magazin/product/3w-clinic-col.-uvlazhnyayuschaya-nochnaya-maska-dlya-lica-s-" TargetMode="External"/><Relationship Id="rId814" Type="http://schemas.openxmlformats.org/officeDocument/2006/relationships/hyperlink" Target="http://korea-kosmetika.ru/magazin/product/3w-clinic-col.-uvlazhnyayuschaya-essenciya-dlya-lica-s-kolla" TargetMode="External"/><Relationship Id="rId815" Type="http://schemas.openxmlformats.org/officeDocument/2006/relationships/hyperlink" Target="http://korea-kosmetika.ru/magazin/product/3w-clinic-col.-emulsiya-dlya-lica-regeneriruyuschaya-s-kolla" TargetMode="External"/><Relationship Id="rId816" Type="http://schemas.openxmlformats.org/officeDocument/2006/relationships/hyperlink" Target="http://korea-kosmetika.ru/magazin/product/essenciya-osvetlyayuschaya-dlya-lica-s-kollagenom-3w-clinic-collagen-whitening-essence-50ml" TargetMode="External"/><Relationship Id="rId817" Type="http://schemas.openxmlformats.org/officeDocument/2006/relationships/hyperlink" Target="http://korea-kosmetika.ru/magazin/product/3w-clinic-col.-essenciya-podtyagivayuschaya-dlya-lica-s-koll" TargetMode="External"/><Relationship Id="rId818" Type="http://schemas.openxmlformats.org/officeDocument/2006/relationships/hyperlink" Target="http://korea-kosmetika.ru/magazin/product/3w-clinic-psc-krem-dlya-kozhi-vokrug-glaz-anti-vozvrastnoy-n" TargetMode="External"/><Relationship Id="rId819" Type="http://schemas.openxmlformats.org/officeDocument/2006/relationships/hyperlink" Target="http://korea-kosmetika.ru/magazin/product/3w-clinic-psc-krem-dlya-lica-otbelivayuschiy-na-osnove-fito-" TargetMode="External"/><Relationship Id="rId820" Type="http://schemas.openxmlformats.org/officeDocument/2006/relationships/hyperlink" Target="http://korea-kosmetika.ru/magazin/product/3w-clinic-psc-tonik-dlya-lica-vosstanavlivayuschiy-na-osnove" TargetMode="External"/><Relationship Id="rId821" Type="http://schemas.openxmlformats.org/officeDocument/2006/relationships/hyperlink" Target="http://korea-kosmetika.ru/magazin/product/3w-clinic-psc-emulsiya-dlya-lica-vosstanavlivayuschaya-na-os" TargetMode="External"/><Relationship Id="rId822" Type="http://schemas.openxmlformats.org/officeDocument/2006/relationships/hyperlink" Target="http://korea-kosmetika.ru/magazin/product/3w-clinic-pl.-krem-dlya-lica-c-placentoy-vozrastnoe-vosstano" TargetMode="External"/><Relationship Id="rId823" Type="http://schemas.openxmlformats.org/officeDocument/2006/relationships/hyperlink" Target="http://korea-kosmetika.ru/magazin/product/3w-clinic-pl.-krem-dlya-lica-vv-s-placentoy-solncezaschitnyy" TargetMode="External"/><Relationship Id="rId824" Type="http://schemas.openxmlformats.org/officeDocument/2006/relationships/hyperlink" Target="http://korea-kosmetika.ru/magazin/product/3w-clinic-pl.-massazhnyy-krem-dlya-lica-s-placentoy-3w-clini" TargetMode="External"/><Relationship Id="rId825" Type="http://schemas.openxmlformats.org/officeDocument/2006/relationships/hyperlink" Target="http://korea-kosmetika.ru/magazin/product/3w-clinic-pl.-myagkiy-pilling-gel-s-ekstraktom-placenty-3w-c" TargetMode="External"/><Relationship Id="rId826" Type="http://schemas.openxmlformats.org/officeDocument/2006/relationships/hyperlink" Target="http://korea-kosmetika.ru/magazin/product/3w-clinic-pl.-nabor-dlya-lica-iz-2-h-predmetov-s-placentoy-3-1" TargetMode="External"/><Relationship Id="rId827" Type="http://schemas.openxmlformats.org/officeDocument/2006/relationships/hyperlink" Target="http://korea-kosmetika.ru/magazin/product/3w-clinic-pl.-nabor-dlya-lica-iz-3-h-predmetov-s-placentoy-3" TargetMode="External"/><Relationship Id="rId828" Type="http://schemas.openxmlformats.org/officeDocument/2006/relationships/hyperlink" Target="http://korea-kosmetika.ru/magazin/product/3w-clinic-pl.-nabor-dlya-lica-iz-7-mi-predmetov-s-placentoy-" TargetMode="External"/><Relationship Id="rId829" Type="http://schemas.openxmlformats.org/officeDocument/2006/relationships/hyperlink" Target="http://korea-kosmetika.ru/magazin/product/nochnaya-maska-s-ekstraktom-placenty-3w-clinic-placenta-sleeping-pack-100-g" TargetMode="External"/><Relationship Id="rId830" Type="http://schemas.openxmlformats.org/officeDocument/2006/relationships/hyperlink" Target="http://korea-kosmetika.ru/magazin/product/3w-clinic-pl.-ochischayuschaya-penka-dlya-umyvaniya-s-placen" TargetMode="External"/><Relationship Id="rId831" Type="http://schemas.openxmlformats.org/officeDocument/2006/relationships/hyperlink" Target="http://korea-kosmetika.ru/magazin/product/3w-clinic-pl.-ochischayuschiy-krem-dlya-lica-s-placentoy-3w-" TargetMode="External"/><Relationship Id="rId832" Type="http://schemas.openxmlformats.org/officeDocument/2006/relationships/hyperlink" Target="http://korea-kosmetika.ru/magazin/product/3w-clinic-pl.-syvorotka-dlya-glaz-osvetlyayuschaya-s-placent" TargetMode="External"/><Relationship Id="rId833" Type="http://schemas.openxmlformats.org/officeDocument/2006/relationships/hyperlink" Target="http://korea-kosmetika.ru/magazin/product/3w-clinic-pl.-tonik-dlya-lica-s-placentoy-vozrastnoe-vosstan" TargetMode="External"/><Relationship Id="rId834" Type="http://schemas.openxmlformats.org/officeDocument/2006/relationships/hyperlink" Target="http://korea-kosmetika.ru/magazin/product/3w-clinic-pl.-uvlazhnyayuschaya-syvorotka-s--placentoy-3w-cl" TargetMode="External"/><Relationship Id="rId835" Type="http://schemas.openxmlformats.org/officeDocument/2006/relationships/hyperlink" Target="http://korea-kosmetika.ru/magazin/product/3w-clinic-pl.-uvlazhnyayuschiy-krem-dlya-lica-s-placentoy-3w" TargetMode="External"/><Relationship Id="rId836" Type="http://schemas.openxmlformats.org/officeDocument/2006/relationships/hyperlink" Target="http://korea-kosmetika.ru/magazin/product/3w-clinic-pl.-emulsiya-dlya-lica-s-placentoy-vozrastnoe-voss" TargetMode="External"/><Relationship Id="rId837" Type="http://schemas.openxmlformats.org/officeDocument/2006/relationships/hyperlink" Target="http://korea-kosmetika.ru/magazin/product/3w-clinic-rgg-krem-dlya-kozhi-vokrug-glaz-podtyagivayuschiy-" TargetMode="External"/><Relationship Id="rId838" Type="http://schemas.openxmlformats.org/officeDocument/2006/relationships/hyperlink" Target="http://korea-kosmetika.ru/magazin/product/3w-clinic-rgg-krem-gel-dlya-lica-osvetlyayuschiy-zhenshen--z" TargetMode="External"/><Relationship Id="rId839" Type="http://schemas.openxmlformats.org/officeDocument/2006/relationships/hyperlink" Target="http://korea-kosmetika.ru/magazin/product/3w-clinic-rgg-tonik-dlya-lica-zhenshen--zoloto-3w-clinic-red" TargetMode="External"/><Relationship Id="rId840" Type="http://schemas.openxmlformats.org/officeDocument/2006/relationships/hyperlink" Target="http://korea-kosmetika.ru/magazin/product/3w-clinic-rgg-emulsiya-dlya-lica-zhenshen--zoloto-3w-clinic-" TargetMode="External"/><Relationship Id="rId841" Type="http://schemas.openxmlformats.org/officeDocument/2006/relationships/hyperlink" Target="http://korea-kosmetika.ru/magazin/product/3w-clinic-sm-molochko-s-ekstraktom-slizi-ulitki--3w-clinic-s-1" TargetMode="External"/><Relationship Id="rId842" Type="http://schemas.openxmlformats.org/officeDocument/2006/relationships/hyperlink" Target="http://korea-kosmetika.ru/magazin/product/3w-clinic-sm-nabor-s-ekstraktom-slizi-ulitki-iz-3-h-predmeto" TargetMode="External"/><Relationship Id="rId843" Type="http://schemas.openxmlformats.org/officeDocument/2006/relationships/hyperlink" Target="http://korea-kosmetika.ru/magazin/product/nochnaya-maska-s-ekstraktom-slizi-ulitki-3w-clinic-snail-mucus-sleeping-pack-100-g" TargetMode="External"/><Relationship Id="rId844" Type="http://schemas.openxmlformats.org/officeDocument/2006/relationships/hyperlink" Target="http://korea-kosmetika.ru/magazin/product/3w-clinic-sm-podtyagivayuschaya-essenciya-s-ekstraktom-slizi" TargetMode="External"/><Relationship Id="rId845" Type="http://schemas.openxmlformats.org/officeDocument/2006/relationships/hyperlink" Target="http://korea-kosmetika.ru/magazin/product/3w-clinic-sm-solncezaschitnyy-krem-s-ekstraktom-slizi-ulitki" TargetMode="External"/><Relationship Id="rId846" Type="http://schemas.openxmlformats.org/officeDocument/2006/relationships/hyperlink" Target="http://korea-kosmetika.ru/magazin/product/3w-clinic-sm-molochko-s-ekstraktom-slizi-ulitki--3w-clinic-s-1" TargetMode="External"/><Relationship Id="rId847" Type="http://schemas.openxmlformats.org/officeDocument/2006/relationships/hyperlink" Target="http://korea-kosmetika.ru/magazin/product/3w-clinic-sm-uvlazhnyayuschiy-krem-protiv-morschin-s-ekstrak" TargetMode="External"/><Relationship Id="rId848" Type="http://schemas.openxmlformats.org/officeDocument/2006/relationships/hyperlink" Target="http://korea-kosmetika.ru/magazin/product/miss-julia-krem-dlya-uhoda-za-kozhey-vokrug-glaz-s-ekstrakto" TargetMode="External"/><Relationship Id="rId849" Type="http://schemas.openxmlformats.org/officeDocument/2006/relationships/hyperlink" Target="http://korea-kosmetika.ru/magazin/product/miss-julia-pitatelnyy-krem-dlya-lica-s-ekstraktom-slizi-ulit" TargetMode="External"/><Relationship Id="rId850" Type="http://schemas.openxmlformats.org/officeDocument/2006/relationships/hyperlink" Target="http://korea-kosmetika.ru/magazin/product/miss-julia-uvlazhnyayuschaya-emulsiya-dlya-lica-s-ekstraktom" TargetMode="External"/><Relationship Id="rId851" Type="http://schemas.openxmlformats.org/officeDocument/2006/relationships/hyperlink" Target="http://korea-kosmetika.ru/magazin/product/miss-julia-uvlazhnyayuschaya-essenciya-dlya-lica-s-ekstrakto" TargetMode="External"/><Relationship Id="rId852" Type="http://schemas.openxmlformats.org/officeDocument/2006/relationships/hyperlink" Target="http://korea-kosmetika.ru/magazin/product/miss-julia-uvlazhnyayuschiy-tonik-dlya-lica-s-ekstraktom-sli" TargetMode="External"/><Relationship Id="rId853" Type="http://schemas.openxmlformats.org/officeDocument/2006/relationships/hyperlink" Target="http://korea-kosmetika.ru/magazin/product/3w-clinic-krem-dlya-ruk-3w-clinic-hand-cream-collagen-100ml" TargetMode="External"/><Relationship Id="rId854" Type="http://schemas.openxmlformats.org/officeDocument/2006/relationships/hyperlink" Target="http://korea-kosmetika.ru/magazin/product/3w-clinic-krem-dlya-ruk-3w-clinic-hand-cream-olive-100-ml" TargetMode="External"/><Relationship Id="rId855" Type="http://schemas.openxmlformats.org/officeDocument/2006/relationships/hyperlink" Target="http://korea-kosmetika.ru/magazin/product/3w-clinic-krem-dlya-ruk-3w-clinic-hand-cream-snail-100ml" TargetMode="External"/><Relationship Id="rId856" Type="http://schemas.openxmlformats.org/officeDocument/2006/relationships/hyperlink" Target="http://korea-kosmetika.ru/magazin/product/enclain-gel-dlya-dusha-razogrevayuschiy-dlya-korrekcii-form-" TargetMode="External"/><Relationship Id="rId857" Type="http://schemas.openxmlformats.org/officeDocument/2006/relationships/hyperlink" Target="http://korea-kosmetika.ru/magazin/product/enclain-krem-syvorotka-dlya-lica-enclain-asta-miracle-first-" TargetMode="External"/><Relationship Id="rId858" Type="http://schemas.openxmlformats.org/officeDocument/2006/relationships/hyperlink" Target="http://korea-kosmetika.ru/magazin/product/parfyum-zhenskiy-enclain-poison-appeal-perfume-femme-35-ml" TargetMode="External"/><Relationship Id="rId859" Type="http://schemas.openxmlformats.org/officeDocument/2006/relationships/hyperlink" Target="http://korea-kosmetika.ru/magazin/product/parfyum-muzhskoy-enclain-poison-appeal-perfume-homme-35-ml" TargetMode="External"/><Relationship Id="rId860" Type="http://schemas.openxmlformats.org/officeDocument/2006/relationships/hyperlink" Target="http://korea-kosmetika.ru/magazin/product/enclain-syvorotka-osvetlyayuschaya-s-vitaminom-s-enclain-vit" TargetMode="External"/><Relationship Id="rId861" Type="http://schemas.openxmlformats.org/officeDocument/2006/relationships/hyperlink" Target="http://korea-kosmetika.ru/magazin/product/essenciya-dlya-tela-razogrevayuschaya-dlya-korrekcii-form-te" TargetMode="External"/><Relationship Id="rId862" Type="http://schemas.openxmlformats.org/officeDocument/2006/relationships/hyperlink" Target="http://korea-kosmetika.ru/magazin/product/enclain-essenciya-osvetlyayuschaya-enclain-real-white-source" TargetMode="External"/><Relationship Id="rId863" Type="http://schemas.openxmlformats.org/officeDocument/2006/relationships/hyperlink" Target="http://korea-kosmetika.ru/magazin/product/ipse-gel-dlya-dusha-celebnyy-ipse-nature-moisture-healing-bo" TargetMode="External"/><Relationship Id="rId864" Type="http://schemas.openxmlformats.org/officeDocument/2006/relationships/hyperlink" Target="http://korea-kosmetika.ru/magazin/product/ipse-krem-protiv-rastyazhek-regeneriruyuschiy-ipse-nature-st" TargetMode="External"/><Relationship Id="rId865" Type="http://schemas.openxmlformats.org/officeDocument/2006/relationships/hyperlink" Target="http://korea-kosmetika.ru/magazin/product/ipse-krem-uvlazhnyayuschiy-s-propolisom-ipse-nature-propolis" TargetMode="External"/><Relationship Id="rId866" Type="http://schemas.openxmlformats.org/officeDocument/2006/relationships/hyperlink" Target="http://korea-kosmetika.ru/magazin/product/ipse-loson-dlya-tela-celebnyy-ipse-nature-moisture-healing-b" TargetMode="External"/><Relationship Id="rId867" Type="http://schemas.openxmlformats.org/officeDocument/2006/relationships/hyperlink" Target="http://korea-kosmetika.ru/magazin/product/ipse-ochischayuschiy-muss-dlya-intimnoy-gigieny-ipse-nature-" TargetMode="External"/><Relationship Id="rId868" Type="http://schemas.openxmlformats.org/officeDocument/2006/relationships/hyperlink" Target="http://korea-kosmetika.ru/magazin/product/ipse-poloski-ot-chernyh-tochek-na-nosu-ipse-nature-good-bye-" TargetMode="External"/><Relationship Id="rId869" Type="http://schemas.openxmlformats.org/officeDocument/2006/relationships/hyperlink" Target="http://korea-kosmetika.ru/magazin/product/ipse-nature-skrab-dlya-tela-solyanoy-ipse-nature-morocco-arg" TargetMode="External"/><Relationship Id="rId870" Type="http://schemas.openxmlformats.org/officeDocument/2006/relationships/hyperlink" Target="http://korea-kosmetika.ru/magazin/product/sredstvo-vyravnivayuschee-cvet-kozhi-s-chaynym-derevom-ipse-" TargetMode="External"/><Relationship Id="rId871" Type="http://schemas.openxmlformats.org/officeDocument/2006/relationships/hyperlink" Target="http://korea-kosmetika.ru/magazin/product/sredstvo-protiv-morschin-yagodnoe-ipse-nature-vita-berry-80-" TargetMode="External"/><Relationship Id="rId872" Type="http://schemas.openxmlformats.org/officeDocument/2006/relationships/hyperlink" Target="http://korea-kosmetika.ru/magazin/product/ipse-maska-nochnaya-ekstra-uvlazhnyayuschaya-ipse-intensive-" TargetMode="External"/><Relationship Id="rId873" Type="http://schemas.openxmlformats.org/officeDocument/2006/relationships/hyperlink" Target="http://korea-kosmetika.ru/magazin/product/ochischayuschiy-krem-dlya-lica-ipse-cleansing-cream-300-ml" TargetMode="External"/><Relationship Id="rId874" Type="http://schemas.openxmlformats.org/officeDocument/2006/relationships/hyperlink" Target="http://korea-kosmetika.ru/magazin/product/syvorotka-osvetlyayuschaya-i-uvlazhnyayuschaya-ipse-hydrogen" TargetMode="External"/><Relationship Id="rId875" Type="http://schemas.openxmlformats.org/officeDocument/2006/relationships/hyperlink" Target="http://korea-kosmetika.ru/magazin/product/emulsiya-osvetlyayuschaya-ipse-hydrogen-crystal-white-emulsi" TargetMode="External"/><Relationship Id="rId876" Type="http://schemas.openxmlformats.org/officeDocument/2006/relationships/hyperlink" Target="http://korea-kosmetika.ru/magazin/product/nosochki-dlya-pilinga-nog-richenna-foot-peelling-50ml" TargetMode="External"/><Relationship Id="rId877" Type="http://schemas.openxmlformats.org/officeDocument/2006/relationships/hyperlink" Target="http://korea-kosmetika.ru/magazin/product/richenna-kondicioner-vosstanavlivayuschiy-s-hnoy-richenna-he" TargetMode="External"/><Relationship Id="rId878" Type="http://schemas.openxmlformats.org/officeDocument/2006/relationships/hyperlink" Target="http://korea-kosmetika.ru/magazin/product/richenna-kondicioner-dlya-okrashennyh-volos-s-hnoy-richenna-" TargetMode="External"/><Relationship Id="rId879" Type="http://schemas.openxmlformats.org/officeDocument/2006/relationships/hyperlink" Target="http://korea-kosmetika.ru/magazin/product/richenna-kondicioner-s-hnoy-i-vostochnymi-travami-richenna-g" TargetMode="External"/><Relationship Id="rId880" Type="http://schemas.openxmlformats.org/officeDocument/2006/relationships/hyperlink" Target="http://korea-kosmetika.ru/magazin/product/richenna-shampun-vosstanavlivayuschiy-s-hnoy-richenna-henna-" TargetMode="External"/><Relationship Id="rId881" Type="http://schemas.openxmlformats.org/officeDocument/2006/relationships/hyperlink" Target="http://korea-kosmetika.ru/magazin/product/richenna-shampun-s-vostochnymi-travami-richenna-soo-shampoo-" TargetMode="External"/><Relationship Id="rId882" Type="http://schemas.openxmlformats.org/officeDocument/2006/relationships/hyperlink" Target="http://korea-kosmetika.ru/magazin/product/richenna-shampun-s-hnoy-i-vostochnymi-travami-richenna-gold-" TargetMode="External"/><Relationship Id="rId883" Type="http://schemas.openxmlformats.org/officeDocument/2006/relationships/hyperlink" Target="http://korea-kosmetika.ru/magazin/product/richenna-essenciya-dlya-volos-richenna-clinic-hair-essence-1" TargetMode="External"/><Relationship Id="rId884" Type="http://schemas.openxmlformats.org/officeDocument/2006/relationships/hyperlink" Target="http://korea-kosmetika.ru/magazin/product/richenna-essenciya-dlya-volos-richenna-clinic-hair-essence-6" TargetMode="External"/><Relationship Id="rId885" Type="http://schemas.openxmlformats.org/officeDocument/2006/relationships/hyperlink" Target="http://korea-kosmetika.ru/magazin/product/richenna-kraska-poroshok-dlya-volos-s-hnoy-richenna-color-po" TargetMode="External"/><Relationship Id="rId886" Type="http://schemas.openxmlformats.org/officeDocument/2006/relationships/hyperlink" Target="http://korea-kosmetika.ru/magazin/product/richenna-kraska-poroshok-dlya-volos-s-hnoy-richenna-color-po" TargetMode="External"/><Relationship Id="rId887" Type="http://schemas.openxmlformats.org/officeDocument/2006/relationships/hyperlink" Target="http://korea-kosmetika.ru/magazin/product/richenna-kraska-poroshok-dlya-volos-s-hnoy-richenna-color-po" TargetMode="External"/><Relationship Id="rId888" Type="http://schemas.openxmlformats.org/officeDocument/2006/relationships/hyperlink" Target="http://korea-kosmetika.ru/magazin/product/richenna-kraska-poroshok-dlya-volos-s-hnoy-richenna-color-po" TargetMode="External"/><Relationship Id="rId889" Type="http://schemas.openxmlformats.org/officeDocument/2006/relationships/hyperlink" Target="http://korea-kosmetika.ru/magazin/product/richenna-kraska-poroshok-dlya-volos-s-hnoy-richenna-color-po" TargetMode="External"/><Relationship Id="rId890" Type="http://schemas.openxmlformats.org/officeDocument/2006/relationships/hyperlink" Target="http://korea-kosmetika.ru/magazin/product/richenna-kraska-poroshok-dlya-volos-s-hnoy-richenna-color-po" TargetMode="External"/><Relationship Id="rId89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6" activeCellId="0" sqref="D6:E7"/>
    </sheetView>
  </sheetViews>
  <sheetFormatPr defaultColWidth="51.41796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65.85"/>
    <col collapsed="false" customWidth="true" hidden="false" outlineLevel="0" max="3" min="3" style="2" width="63.85"/>
    <col collapsed="false" customWidth="true" hidden="false" outlineLevel="0" max="4" min="4" style="3" width="6.13"/>
    <col collapsed="false" customWidth="true" hidden="false" outlineLevel="0" max="5" min="5" style="4" width="10.71"/>
    <col collapsed="false" customWidth="true" hidden="false" outlineLevel="0" max="6" min="6" style="5" width="12.42"/>
    <col collapsed="false" customWidth="true" hidden="false" outlineLevel="0" max="7" min="7" style="6" width="10.71"/>
    <col collapsed="false" customWidth="true" hidden="false" outlineLevel="0" max="8" min="8" style="7" width="14.41"/>
    <col collapsed="false" customWidth="false" hidden="false" outlineLevel="0" max="257" min="9" style="1" width="51.42"/>
  </cols>
  <sheetData>
    <row r="1" customFormat="false" ht="15" hidden="false" customHeight="true" outlineLevel="0" collapsed="false">
      <c r="A1" s="8"/>
      <c r="B1" s="9" t="s">
        <v>0</v>
      </c>
      <c r="C1" s="10" t="s">
        <v>1</v>
      </c>
      <c r="D1" s="10"/>
      <c r="E1" s="10"/>
      <c r="F1" s="10"/>
      <c r="G1" s="10"/>
      <c r="H1" s="10"/>
    </row>
    <row r="2" customFormat="false" ht="15" hidden="false" customHeight="true" outlineLevel="0" collapsed="false">
      <c r="A2" s="11"/>
      <c r="B2" s="12" t="s">
        <v>2</v>
      </c>
      <c r="C2" s="13" t="s">
        <v>3</v>
      </c>
      <c r="D2" s="13" t="s">
        <v>4</v>
      </c>
      <c r="E2" s="14" t="s">
        <v>5</v>
      </c>
      <c r="F2" s="15" t="s">
        <v>6</v>
      </c>
      <c r="G2" s="16" t="s">
        <v>7</v>
      </c>
      <c r="H2" s="17" t="s">
        <v>8</v>
      </c>
    </row>
    <row r="3" customFormat="false" ht="15" hidden="false" customHeight="true" outlineLevel="0" collapsed="false">
      <c r="A3" s="11"/>
      <c r="B3" s="12"/>
      <c r="C3" s="13"/>
      <c r="D3" s="13"/>
      <c r="E3" s="14"/>
      <c r="F3" s="15"/>
      <c r="G3" s="16"/>
      <c r="H3" s="17"/>
    </row>
    <row r="4" customFormat="false" ht="15" hidden="false" customHeight="true" outlineLevel="0" collapsed="false">
      <c r="A4" s="11"/>
      <c r="B4" s="12"/>
      <c r="C4" s="13"/>
      <c r="D4" s="13"/>
      <c r="E4" s="14"/>
      <c r="F4" s="15"/>
      <c r="G4" s="16"/>
      <c r="H4" s="17"/>
    </row>
    <row r="5" customFormat="false" ht="15" hidden="false" customHeight="true" outlineLevel="0" collapsed="false">
      <c r="A5" s="11"/>
      <c r="B5" s="12"/>
      <c r="C5" s="13"/>
      <c r="D5" s="13"/>
      <c r="E5" s="14"/>
      <c r="F5" s="15"/>
      <c r="G5" s="16"/>
      <c r="H5" s="17"/>
    </row>
    <row r="6" customFormat="false" ht="35.1" hidden="false" customHeight="true" outlineLevel="0" collapsed="false">
      <c r="A6" s="11"/>
      <c r="B6" s="18" t="s">
        <v>9</v>
      </c>
      <c r="C6" s="18"/>
      <c r="D6" s="19" t="s">
        <v>10</v>
      </c>
      <c r="E6" s="19"/>
      <c r="F6" s="20"/>
      <c r="G6" s="16"/>
      <c r="H6" s="17"/>
    </row>
    <row r="7" customFormat="false" ht="35.1" hidden="false" customHeight="true" outlineLevel="0" collapsed="false">
      <c r="A7" s="11"/>
      <c r="B7" s="21" t="s">
        <v>11</v>
      </c>
      <c r="C7" s="21"/>
      <c r="D7" s="19"/>
      <c r="E7" s="19"/>
      <c r="F7" s="20"/>
      <c r="G7" s="16"/>
      <c r="H7" s="17"/>
    </row>
    <row r="8" customFormat="false" ht="30" hidden="false" customHeight="true" outlineLevel="0" collapsed="false">
      <c r="A8" s="22"/>
      <c r="B8" s="23" t="s">
        <v>12</v>
      </c>
      <c r="C8" s="24" t="s">
        <v>13</v>
      </c>
      <c r="D8" s="25"/>
      <c r="E8" s="26" t="n">
        <v>12.4</v>
      </c>
      <c r="F8" s="27" t="n">
        <f aca="false">E8*$F$6</f>
        <v>0</v>
      </c>
      <c r="G8" s="28" t="n">
        <f aca="false">E8*D8</f>
        <v>0</v>
      </c>
      <c r="H8" s="29" t="n">
        <f aca="false">D8*F8</f>
        <v>0</v>
      </c>
      <c r="I8" s="30"/>
    </row>
    <row r="9" customFormat="false" ht="30" hidden="false" customHeight="true" outlineLevel="0" collapsed="false">
      <c r="A9" s="22"/>
      <c r="B9" s="31" t="s">
        <v>12</v>
      </c>
      <c r="C9" s="32" t="s">
        <v>14</v>
      </c>
      <c r="D9" s="33"/>
      <c r="E9" s="34" t="n">
        <v>12.4</v>
      </c>
      <c r="F9" s="35" t="n">
        <f aca="false">E9*$F$6</f>
        <v>0</v>
      </c>
      <c r="G9" s="36" t="n">
        <f aca="false">E9*D9</f>
        <v>0</v>
      </c>
      <c r="H9" s="37" t="n">
        <f aca="false">D9*F9</f>
        <v>0</v>
      </c>
    </row>
    <row r="10" customFormat="false" ht="60" hidden="false" customHeight="true" outlineLevel="0" collapsed="false">
      <c r="A10" s="38"/>
      <c r="B10" s="39" t="s">
        <v>15</v>
      </c>
      <c r="C10" s="40" t="s">
        <v>16</v>
      </c>
      <c r="D10" s="41"/>
      <c r="E10" s="42" t="n">
        <v>10.2</v>
      </c>
      <c r="F10" s="43" t="n">
        <f aca="false">E10*$F$6</f>
        <v>0</v>
      </c>
      <c r="G10" s="44" t="n">
        <f aca="false">D10*E10</f>
        <v>0</v>
      </c>
      <c r="H10" s="45" t="n">
        <f aca="false">D10*F10</f>
        <v>0</v>
      </c>
    </row>
    <row r="11" customFormat="false" ht="33" hidden="false" customHeight="true" outlineLevel="0" collapsed="false">
      <c r="A11" s="46"/>
      <c r="B11" s="47" t="s">
        <v>17</v>
      </c>
      <c r="C11" s="48" t="s">
        <v>18</v>
      </c>
      <c r="D11" s="25"/>
      <c r="E11" s="49" t="n">
        <v>8.35</v>
      </c>
      <c r="F11" s="27" t="n">
        <f aca="false">E11*$F$6</f>
        <v>0</v>
      </c>
      <c r="G11" s="28" t="n">
        <f aca="false">E11*D11</f>
        <v>0</v>
      </c>
      <c r="H11" s="29" t="n">
        <f aca="false">D11*F11</f>
        <v>0</v>
      </c>
    </row>
    <row r="12" customFormat="false" ht="33" hidden="false" customHeight="true" outlineLevel="0" collapsed="false">
      <c r="A12" s="46"/>
      <c r="B12" s="50" t="s">
        <v>17</v>
      </c>
      <c r="C12" s="51" t="s">
        <v>19</v>
      </c>
      <c r="D12" s="33"/>
      <c r="E12" s="52" t="n">
        <v>9.35</v>
      </c>
      <c r="F12" s="35" t="n">
        <f aca="false">E12*$F$6</f>
        <v>0</v>
      </c>
      <c r="G12" s="36" t="n">
        <f aca="false">E12*D12</f>
        <v>0</v>
      </c>
      <c r="H12" s="37" t="n">
        <f aca="false">D12*F12</f>
        <v>0</v>
      </c>
    </row>
    <row r="13" customFormat="false" ht="15" hidden="false" customHeight="false" outlineLevel="0" collapsed="false">
      <c r="A13" s="53"/>
      <c r="B13" s="47" t="s">
        <v>20</v>
      </c>
      <c r="C13" s="48" t="s">
        <v>18</v>
      </c>
      <c r="D13" s="25"/>
      <c r="E13" s="49" t="n">
        <v>5.22</v>
      </c>
      <c r="F13" s="27" t="n">
        <f aca="false">E13*$F$6</f>
        <v>0</v>
      </c>
      <c r="G13" s="28" t="n">
        <f aca="false">E13*D13</f>
        <v>0</v>
      </c>
      <c r="H13" s="29" t="n">
        <f aca="false">D13*F13</f>
        <v>0</v>
      </c>
    </row>
    <row r="14" customFormat="false" ht="15" hidden="false" customHeight="false" outlineLevel="0" collapsed="false">
      <c r="A14" s="53"/>
      <c r="B14" s="54" t="s">
        <v>20</v>
      </c>
      <c r="C14" s="55" t="s">
        <v>21</v>
      </c>
      <c r="D14" s="56"/>
      <c r="E14" s="57" t="n">
        <v>5.22</v>
      </c>
      <c r="F14" s="58" t="n">
        <f aca="false">E14*$F$6</f>
        <v>0</v>
      </c>
      <c r="G14" s="59" t="n">
        <f aca="false">E14*D14</f>
        <v>0</v>
      </c>
      <c r="H14" s="60" t="n">
        <f aca="false">D14*F14</f>
        <v>0</v>
      </c>
    </row>
    <row r="15" customFormat="false" ht="15" hidden="false" customHeight="false" outlineLevel="0" collapsed="false">
      <c r="A15" s="53"/>
      <c r="B15" s="54" t="s">
        <v>20</v>
      </c>
      <c r="C15" s="55" t="s">
        <v>22</v>
      </c>
      <c r="D15" s="56"/>
      <c r="E15" s="57" t="n">
        <v>5.22</v>
      </c>
      <c r="F15" s="58" t="n">
        <f aca="false">E15*$F$6</f>
        <v>0</v>
      </c>
      <c r="G15" s="59" t="n">
        <f aca="false">E15*D15</f>
        <v>0</v>
      </c>
      <c r="H15" s="60" t="n">
        <f aca="false">D15*F15</f>
        <v>0</v>
      </c>
    </row>
    <row r="16" customFormat="false" ht="15" hidden="false" customHeight="false" outlineLevel="0" collapsed="false">
      <c r="A16" s="53"/>
      <c r="B16" s="54" t="s">
        <v>20</v>
      </c>
      <c r="C16" s="55" t="s">
        <v>23</v>
      </c>
      <c r="D16" s="56"/>
      <c r="E16" s="57" t="n">
        <v>5.22</v>
      </c>
      <c r="F16" s="58" t="n">
        <f aca="false">E16*$F$6</f>
        <v>0</v>
      </c>
      <c r="G16" s="59" t="n">
        <f aca="false">E16*D16</f>
        <v>0</v>
      </c>
      <c r="H16" s="60" t="n">
        <f aca="false">D16*F16</f>
        <v>0</v>
      </c>
    </row>
    <row r="17" customFormat="false" ht="15.75" hidden="false" customHeight="false" outlineLevel="0" collapsed="false">
      <c r="A17" s="53"/>
      <c r="B17" s="61" t="s">
        <v>20</v>
      </c>
      <c r="C17" s="51" t="s">
        <v>24</v>
      </c>
      <c r="D17" s="33"/>
      <c r="E17" s="52" t="n">
        <v>5.22</v>
      </c>
      <c r="F17" s="35" t="n">
        <f aca="false">E17*$F$6</f>
        <v>0</v>
      </c>
      <c r="G17" s="36" t="n">
        <f aca="false">E17*D17</f>
        <v>0</v>
      </c>
      <c r="H17" s="37" t="n">
        <f aca="false">D17*F17</f>
        <v>0</v>
      </c>
    </row>
    <row r="18" customFormat="false" ht="15" hidden="false" customHeight="false" outlineLevel="0" collapsed="false">
      <c r="A18" s="62"/>
      <c r="B18" s="63" t="s">
        <v>25</v>
      </c>
      <c r="C18" s="64" t="s">
        <v>26</v>
      </c>
      <c r="D18" s="65"/>
      <c r="E18" s="66" t="n">
        <v>2.93</v>
      </c>
      <c r="F18" s="67" t="n">
        <f aca="false">E18*$F$6</f>
        <v>0</v>
      </c>
      <c r="G18" s="68" t="n">
        <f aca="false">D18*E18</f>
        <v>0</v>
      </c>
      <c r="H18" s="69" t="n">
        <f aca="false">D18*F18</f>
        <v>0</v>
      </c>
    </row>
    <row r="19" customFormat="false" ht="15" hidden="false" customHeight="false" outlineLevel="0" collapsed="false">
      <c r="A19" s="62"/>
      <c r="B19" s="63" t="s">
        <v>25</v>
      </c>
      <c r="C19" s="64" t="s">
        <v>27</v>
      </c>
      <c r="D19" s="65"/>
      <c r="E19" s="66" t="n">
        <v>2.93</v>
      </c>
      <c r="F19" s="58" t="n">
        <f aca="false">E19*$F$6</f>
        <v>0</v>
      </c>
      <c r="G19" s="59" t="n">
        <f aca="false">D19*E19</f>
        <v>0</v>
      </c>
      <c r="H19" s="60" t="n">
        <f aca="false">D19*F19</f>
        <v>0</v>
      </c>
    </row>
    <row r="20" customFormat="false" ht="15" hidden="false" customHeight="false" outlineLevel="0" collapsed="false">
      <c r="A20" s="62"/>
      <c r="B20" s="63" t="s">
        <v>25</v>
      </c>
      <c r="C20" s="55" t="s">
        <v>28</v>
      </c>
      <c r="D20" s="65"/>
      <c r="E20" s="66" t="n">
        <v>2.93</v>
      </c>
      <c r="F20" s="58" t="n">
        <f aca="false">E20*$F$6</f>
        <v>0</v>
      </c>
      <c r="G20" s="59" t="n">
        <f aca="false">D20*E20</f>
        <v>0</v>
      </c>
      <c r="H20" s="60" t="n">
        <f aca="false">D20*F20</f>
        <v>0</v>
      </c>
    </row>
    <row r="21" customFormat="false" ht="15" hidden="false" customHeight="false" outlineLevel="0" collapsed="false">
      <c r="A21" s="62"/>
      <c r="B21" s="70" t="s">
        <v>25</v>
      </c>
      <c r="C21" s="71" t="s">
        <v>29</v>
      </c>
      <c r="D21" s="56"/>
      <c r="E21" s="57" t="n">
        <v>2.93</v>
      </c>
      <c r="F21" s="58" t="n">
        <f aca="false">E21*$F$6</f>
        <v>0</v>
      </c>
      <c r="G21" s="59" t="n">
        <f aca="false">D21*E21</f>
        <v>0</v>
      </c>
      <c r="H21" s="60" t="n">
        <f aca="false">D21*F21</f>
        <v>0</v>
      </c>
    </row>
    <row r="22" customFormat="false" ht="15.75" hidden="false" customHeight="false" outlineLevel="0" collapsed="false">
      <c r="A22" s="62"/>
      <c r="B22" s="72" t="s">
        <v>25</v>
      </c>
      <c r="C22" s="73" t="s">
        <v>30</v>
      </c>
      <c r="D22" s="74"/>
      <c r="E22" s="75" t="n">
        <v>2.93</v>
      </c>
      <c r="F22" s="76" t="n">
        <f aca="false">E22*$F$6</f>
        <v>0</v>
      </c>
      <c r="G22" s="77" t="n">
        <f aca="false">D22*E22</f>
        <v>0</v>
      </c>
      <c r="H22" s="78" t="n">
        <f aca="false">D22*F22</f>
        <v>0</v>
      </c>
    </row>
    <row r="23" customFormat="false" ht="30" hidden="false" customHeight="true" outlineLevel="0" collapsed="false">
      <c r="A23" s="22"/>
      <c r="B23" s="79" t="s">
        <v>31</v>
      </c>
      <c r="C23" s="80" t="s">
        <v>32</v>
      </c>
      <c r="D23" s="25"/>
      <c r="E23" s="49" t="n">
        <v>3.7</v>
      </c>
      <c r="F23" s="27" t="n">
        <f aca="false">E23*$F$6</f>
        <v>0</v>
      </c>
      <c r="G23" s="28" t="n">
        <f aca="false">D23*E23</f>
        <v>0</v>
      </c>
      <c r="H23" s="29" t="n">
        <f aca="false">D23*F23</f>
        <v>0</v>
      </c>
    </row>
    <row r="24" customFormat="false" ht="30" hidden="false" customHeight="true" outlineLevel="0" collapsed="false">
      <c r="A24" s="22"/>
      <c r="B24" s="50" t="s">
        <v>31</v>
      </c>
      <c r="C24" s="81" t="s">
        <v>33</v>
      </c>
      <c r="D24" s="33"/>
      <c r="E24" s="52" t="n">
        <v>3.7</v>
      </c>
      <c r="F24" s="35" t="n">
        <f aca="false">E24*$F$6</f>
        <v>0</v>
      </c>
      <c r="G24" s="36" t="n">
        <f aca="false">D24*E24</f>
        <v>0</v>
      </c>
      <c r="H24" s="37" t="n">
        <f aca="false">D24*F24</f>
        <v>0</v>
      </c>
    </row>
    <row r="25" customFormat="false" ht="15" hidden="false" customHeight="false" outlineLevel="0" collapsed="false">
      <c r="A25" s="82"/>
      <c r="B25" s="47" t="s">
        <v>34</v>
      </c>
      <c r="C25" s="80" t="s">
        <v>35</v>
      </c>
      <c r="D25" s="25"/>
      <c r="E25" s="49" t="n">
        <v>3.78</v>
      </c>
      <c r="F25" s="27" t="n">
        <f aca="false">E25*$F$6</f>
        <v>0</v>
      </c>
      <c r="G25" s="28" t="n">
        <f aca="false">D25*E25</f>
        <v>0</v>
      </c>
      <c r="H25" s="29" t="n">
        <f aca="false">D25*F25</f>
        <v>0</v>
      </c>
    </row>
    <row r="26" customFormat="false" ht="30" hidden="false" customHeight="false" outlineLevel="0" collapsed="false">
      <c r="A26" s="82"/>
      <c r="B26" s="54" t="s">
        <v>34</v>
      </c>
      <c r="C26" s="55" t="s">
        <v>36</v>
      </c>
      <c r="D26" s="56"/>
      <c r="E26" s="57" t="n">
        <v>3.78</v>
      </c>
      <c r="F26" s="58" t="n">
        <f aca="false">E26*$F$6</f>
        <v>0</v>
      </c>
      <c r="G26" s="59" t="n">
        <f aca="false">D26*E26</f>
        <v>0</v>
      </c>
      <c r="H26" s="60" t="n">
        <f aca="false">D26*F26</f>
        <v>0</v>
      </c>
    </row>
    <row r="27" customFormat="false" ht="15" hidden="false" customHeight="false" outlineLevel="0" collapsed="false">
      <c r="A27" s="82"/>
      <c r="B27" s="54" t="s">
        <v>34</v>
      </c>
      <c r="C27" s="55" t="s">
        <v>37</v>
      </c>
      <c r="D27" s="56"/>
      <c r="E27" s="57" t="n">
        <v>3.78</v>
      </c>
      <c r="F27" s="58" t="n">
        <f aca="false">E27*$F$6</f>
        <v>0</v>
      </c>
      <c r="G27" s="59" t="n">
        <f aca="false">D27*E27</f>
        <v>0</v>
      </c>
      <c r="H27" s="60" t="n">
        <f aca="false">D27*F27</f>
        <v>0</v>
      </c>
    </row>
    <row r="28" customFormat="false" ht="15" hidden="false" customHeight="false" outlineLevel="0" collapsed="false">
      <c r="A28" s="82"/>
      <c r="B28" s="54" t="s">
        <v>34</v>
      </c>
      <c r="C28" s="55" t="s">
        <v>38</v>
      </c>
      <c r="D28" s="56"/>
      <c r="E28" s="57" t="n">
        <v>3.78</v>
      </c>
      <c r="F28" s="58" t="n">
        <f aca="false">E28*$F$6</f>
        <v>0</v>
      </c>
      <c r="G28" s="59" t="n">
        <f aca="false">D28*E28</f>
        <v>0</v>
      </c>
      <c r="H28" s="60" t="n">
        <f aca="false">D28*F28</f>
        <v>0</v>
      </c>
    </row>
    <row r="29" customFormat="false" ht="15" hidden="false" customHeight="false" outlineLevel="0" collapsed="false">
      <c r="A29" s="82"/>
      <c r="B29" s="54" t="s">
        <v>34</v>
      </c>
      <c r="C29" s="55" t="s">
        <v>39</v>
      </c>
      <c r="D29" s="56"/>
      <c r="E29" s="57" t="n">
        <v>3.78</v>
      </c>
      <c r="F29" s="58" t="n">
        <f aca="false">E29*$F$6</f>
        <v>0</v>
      </c>
      <c r="G29" s="59" t="n">
        <f aca="false">D29*E29</f>
        <v>0</v>
      </c>
      <c r="H29" s="60" t="n">
        <f aca="false">D29*F29</f>
        <v>0</v>
      </c>
    </row>
    <row r="30" customFormat="false" ht="15" hidden="false" customHeight="false" outlineLevel="0" collapsed="false">
      <c r="A30" s="82"/>
      <c r="B30" s="83" t="s">
        <v>34</v>
      </c>
      <c r="C30" s="84" t="s">
        <v>40</v>
      </c>
      <c r="D30" s="85"/>
      <c r="E30" s="86" t="n">
        <v>3.78</v>
      </c>
      <c r="F30" s="58" t="n">
        <f aca="false">E30*$F$6</f>
        <v>0</v>
      </c>
      <c r="G30" s="59" t="n">
        <f aca="false">D30*E30</f>
        <v>0</v>
      </c>
      <c r="H30" s="60" t="n">
        <f aca="false">D30*F30</f>
        <v>0</v>
      </c>
    </row>
    <row r="31" customFormat="false" ht="15.75" hidden="false" customHeight="false" outlineLevel="0" collapsed="false">
      <c r="A31" s="82"/>
      <c r="B31" s="50" t="s">
        <v>34</v>
      </c>
      <c r="C31" s="81" t="s">
        <v>41</v>
      </c>
      <c r="D31" s="33"/>
      <c r="E31" s="52" t="n">
        <v>3.78</v>
      </c>
      <c r="F31" s="35" t="n">
        <f aca="false">E31*$F$6</f>
        <v>0</v>
      </c>
      <c r="G31" s="36" t="n">
        <f aca="false">D31*E31</f>
        <v>0</v>
      </c>
      <c r="H31" s="37" t="n">
        <f aca="false">D31*F31</f>
        <v>0</v>
      </c>
    </row>
    <row r="32" customFormat="false" ht="15" hidden="false" customHeight="false" outlineLevel="0" collapsed="false">
      <c r="A32" s="82"/>
      <c r="B32" s="63" t="s">
        <v>42</v>
      </c>
      <c r="C32" s="64" t="s">
        <v>43</v>
      </c>
      <c r="D32" s="65"/>
      <c r="E32" s="87" t="n">
        <v>4.67</v>
      </c>
      <c r="F32" s="67" t="n">
        <f aca="false">E32*$F$6</f>
        <v>0</v>
      </c>
      <c r="G32" s="68" t="n">
        <f aca="false">E32*D32</f>
        <v>0</v>
      </c>
      <c r="H32" s="69" t="n">
        <f aca="false">D32*F32</f>
        <v>0</v>
      </c>
    </row>
    <row r="33" customFormat="false" ht="30" hidden="false" customHeight="false" outlineLevel="0" collapsed="false">
      <c r="A33" s="82"/>
      <c r="B33" s="70" t="s">
        <v>42</v>
      </c>
      <c r="C33" s="55" t="s">
        <v>44</v>
      </c>
      <c r="D33" s="56"/>
      <c r="E33" s="88" t="n">
        <v>4.67</v>
      </c>
      <c r="F33" s="58" t="n">
        <f aca="false">E33*$F$6</f>
        <v>0</v>
      </c>
      <c r="G33" s="59" t="n">
        <f aca="false">E33*D33</f>
        <v>0</v>
      </c>
      <c r="H33" s="60" t="n">
        <f aca="false">D33*F33</f>
        <v>0</v>
      </c>
    </row>
    <row r="34" customFormat="false" ht="30" hidden="false" customHeight="false" outlineLevel="0" collapsed="false">
      <c r="A34" s="82"/>
      <c r="B34" s="70" t="s">
        <v>42</v>
      </c>
      <c r="C34" s="55" t="s">
        <v>45</v>
      </c>
      <c r="D34" s="56"/>
      <c r="E34" s="88" t="n">
        <v>4.67</v>
      </c>
      <c r="F34" s="58" t="n">
        <f aca="false">E34*$F$6</f>
        <v>0</v>
      </c>
      <c r="G34" s="59" t="n">
        <f aca="false">D34*E34</f>
        <v>0</v>
      </c>
      <c r="H34" s="60" t="n">
        <f aca="false">D34*F34</f>
        <v>0</v>
      </c>
    </row>
    <row r="35" customFormat="false" ht="30" hidden="false" customHeight="false" outlineLevel="0" collapsed="false">
      <c r="A35" s="82"/>
      <c r="B35" s="70" t="s">
        <v>42</v>
      </c>
      <c r="C35" s="55" t="s">
        <v>46</v>
      </c>
      <c r="D35" s="56"/>
      <c r="E35" s="88" t="n">
        <v>4.67</v>
      </c>
      <c r="F35" s="58" t="n">
        <f aca="false">E35*$F$6</f>
        <v>0</v>
      </c>
      <c r="G35" s="59" t="n">
        <f aca="false">D35*E35</f>
        <v>0</v>
      </c>
      <c r="H35" s="60" t="n">
        <f aca="false">D35*F35</f>
        <v>0</v>
      </c>
    </row>
    <row r="36" customFormat="false" ht="15" hidden="false" customHeight="false" outlineLevel="0" collapsed="false">
      <c r="A36" s="82"/>
      <c r="B36" s="70" t="s">
        <v>42</v>
      </c>
      <c r="C36" s="55" t="s">
        <v>47</v>
      </c>
      <c r="D36" s="56"/>
      <c r="E36" s="88" t="n">
        <v>4.67</v>
      </c>
      <c r="F36" s="58" t="n">
        <f aca="false">E36*$F$6</f>
        <v>0</v>
      </c>
      <c r="G36" s="59" t="n">
        <f aca="false">D36*E36</f>
        <v>0</v>
      </c>
      <c r="H36" s="60" t="n">
        <f aca="false">D36*F36</f>
        <v>0</v>
      </c>
    </row>
    <row r="37" customFormat="false" ht="15" hidden="false" customHeight="false" outlineLevel="0" collapsed="false">
      <c r="A37" s="82"/>
      <c r="B37" s="70" t="s">
        <v>42</v>
      </c>
      <c r="C37" s="55" t="s">
        <v>48</v>
      </c>
      <c r="D37" s="56"/>
      <c r="E37" s="88" t="n">
        <v>4.67</v>
      </c>
      <c r="F37" s="58" t="n">
        <f aca="false">E37*$F$6</f>
        <v>0</v>
      </c>
      <c r="G37" s="59" t="n">
        <f aca="false">D37*E37</f>
        <v>0</v>
      </c>
      <c r="H37" s="60" t="n">
        <f aca="false">D37*F37</f>
        <v>0</v>
      </c>
    </row>
    <row r="38" customFormat="false" ht="15" hidden="false" customHeight="false" outlineLevel="0" collapsed="false">
      <c r="A38" s="82"/>
      <c r="B38" s="70" t="s">
        <v>42</v>
      </c>
      <c r="C38" s="55" t="s">
        <v>49</v>
      </c>
      <c r="D38" s="56"/>
      <c r="E38" s="88" t="n">
        <v>4.67</v>
      </c>
      <c r="F38" s="58" t="n">
        <f aca="false">E38*$F$6</f>
        <v>0</v>
      </c>
      <c r="G38" s="59" t="n">
        <f aca="false">D38*E38</f>
        <v>0</v>
      </c>
      <c r="H38" s="60" t="n">
        <f aca="false">D38*F38</f>
        <v>0</v>
      </c>
    </row>
    <row r="39" customFormat="false" ht="15" hidden="false" customHeight="false" outlineLevel="0" collapsed="false">
      <c r="A39" s="82"/>
      <c r="B39" s="89" t="s">
        <v>42</v>
      </c>
      <c r="C39" s="84" t="s">
        <v>50</v>
      </c>
      <c r="D39" s="85"/>
      <c r="E39" s="90" t="n">
        <v>4.67</v>
      </c>
      <c r="F39" s="58" t="n">
        <f aca="false">E39*$F$6</f>
        <v>0</v>
      </c>
      <c r="G39" s="59" t="n">
        <f aca="false">D39*E39</f>
        <v>0</v>
      </c>
      <c r="H39" s="60" t="n">
        <f aca="false">D39*F39</f>
        <v>0</v>
      </c>
    </row>
    <row r="40" customFormat="false" ht="15" hidden="false" customHeight="false" outlineLevel="0" collapsed="false">
      <c r="A40" s="82"/>
      <c r="B40" s="70" t="s">
        <v>42</v>
      </c>
      <c r="C40" s="55" t="s">
        <v>51</v>
      </c>
      <c r="D40" s="56"/>
      <c r="E40" s="88" t="n">
        <v>4.67</v>
      </c>
      <c r="F40" s="58" t="n">
        <f aca="false">E40*$F$6</f>
        <v>0</v>
      </c>
      <c r="G40" s="59" t="n">
        <f aca="false">E40*D40</f>
        <v>0</v>
      </c>
      <c r="H40" s="60" t="n">
        <f aca="false">D40*F40</f>
        <v>0</v>
      </c>
    </row>
    <row r="41" customFormat="false" ht="30" hidden="false" customHeight="false" outlineLevel="0" collapsed="false">
      <c r="A41" s="82"/>
      <c r="B41" s="70" t="s">
        <v>42</v>
      </c>
      <c r="C41" s="55" t="s">
        <v>52</v>
      </c>
      <c r="D41" s="56"/>
      <c r="E41" s="88" t="n">
        <v>4.67</v>
      </c>
      <c r="F41" s="58" t="n">
        <f aca="false">E41*$F$6</f>
        <v>0</v>
      </c>
      <c r="G41" s="59" t="n">
        <f aca="false">E41*D41</f>
        <v>0</v>
      </c>
      <c r="H41" s="60" t="n">
        <f aca="false">D41*F41</f>
        <v>0</v>
      </c>
    </row>
    <row r="42" customFormat="false" ht="15" hidden="false" customHeight="false" outlineLevel="0" collapsed="false">
      <c r="A42" s="82"/>
      <c r="B42" s="70" t="s">
        <v>42</v>
      </c>
      <c r="C42" s="55" t="s">
        <v>53</v>
      </c>
      <c r="D42" s="56"/>
      <c r="E42" s="88" t="n">
        <v>4.67</v>
      </c>
      <c r="F42" s="58" t="n">
        <f aca="false">E42*$F$6</f>
        <v>0</v>
      </c>
      <c r="G42" s="59" t="n">
        <f aca="false">E42*D42</f>
        <v>0</v>
      </c>
      <c r="H42" s="60" t="n">
        <f aca="false">D42*F42</f>
        <v>0</v>
      </c>
    </row>
    <row r="43" customFormat="false" ht="30" hidden="false" customHeight="false" outlineLevel="0" collapsed="false">
      <c r="A43" s="82"/>
      <c r="B43" s="70" t="s">
        <v>42</v>
      </c>
      <c r="C43" s="55" t="s">
        <v>54</v>
      </c>
      <c r="D43" s="56"/>
      <c r="E43" s="88" t="n">
        <v>4.67</v>
      </c>
      <c r="F43" s="58" t="n">
        <f aca="false">E43*$F$6</f>
        <v>0</v>
      </c>
      <c r="G43" s="59" t="n">
        <f aca="false">E43*D43</f>
        <v>0</v>
      </c>
      <c r="H43" s="60" t="n">
        <f aca="false">D43*F43</f>
        <v>0</v>
      </c>
    </row>
    <row r="44" customFormat="false" ht="15" hidden="false" customHeight="false" outlineLevel="0" collapsed="false">
      <c r="A44" s="82"/>
      <c r="B44" s="70" t="s">
        <v>42</v>
      </c>
      <c r="C44" s="55" t="s">
        <v>55</v>
      </c>
      <c r="D44" s="56"/>
      <c r="E44" s="88" t="n">
        <v>4.67</v>
      </c>
      <c r="F44" s="58" t="n">
        <f aca="false">E44*$F$6</f>
        <v>0</v>
      </c>
      <c r="G44" s="59" t="n">
        <f aca="false">E44*D44</f>
        <v>0</v>
      </c>
      <c r="H44" s="60" t="n">
        <f aca="false">D44*F44</f>
        <v>0</v>
      </c>
    </row>
    <row r="45" customFormat="false" ht="30" hidden="false" customHeight="false" outlineLevel="0" collapsed="false">
      <c r="A45" s="82"/>
      <c r="B45" s="70" t="s">
        <v>42</v>
      </c>
      <c r="C45" s="55" t="s">
        <v>56</v>
      </c>
      <c r="D45" s="56"/>
      <c r="E45" s="88" t="n">
        <v>4.67</v>
      </c>
      <c r="F45" s="58" t="n">
        <f aca="false">E45*$F$6</f>
        <v>0</v>
      </c>
      <c r="G45" s="59" t="n">
        <f aca="false">E45*D45</f>
        <v>0</v>
      </c>
      <c r="H45" s="60" t="n">
        <f aca="false">D45*F45</f>
        <v>0</v>
      </c>
    </row>
    <row r="46" customFormat="false" ht="15" hidden="false" customHeight="false" outlineLevel="0" collapsed="false">
      <c r="A46" s="82"/>
      <c r="B46" s="70" t="s">
        <v>42</v>
      </c>
      <c r="C46" s="55" t="s">
        <v>57</v>
      </c>
      <c r="D46" s="56"/>
      <c r="E46" s="88" t="n">
        <v>4.67</v>
      </c>
      <c r="F46" s="58" t="n">
        <f aca="false">E46*$F$6</f>
        <v>0</v>
      </c>
      <c r="G46" s="59" t="n">
        <f aca="false">E46*D46</f>
        <v>0</v>
      </c>
      <c r="H46" s="60" t="n">
        <f aca="false">D46*F46</f>
        <v>0</v>
      </c>
    </row>
    <row r="47" customFormat="false" ht="15" hidden="false" customHeight="false" outlineLevel="0" collapsed="false">
      <c r="A47" s="82"/>
      <c r="B47" s="70" t="s">
        <v>42</v>
      </c>
      <c r="C47" s="55" t="s">
        <v>58</v>
      </c>
      <c r="D47" s="56"/>
      <c r="E47" s="88" t="n">
        <v>4.67</v>
      </c>
      <c r="F47" s="58" t="n">
        <f aca="false">E47*$F$6</f>
        <v>0</v>
      </c>
      <c r="G47" s="59" t="n">
        <f aca="false">E47*D47</f>
        <v>0</v>
      </c>
      <c r="H47" s="60" t="n">
        <f aca="false">D47*F47</f>
        <v>0</v>
      </c>
    </row>
    <row r="48" customFormat="false" ht="15" hidden="false" customHeight="false" outlineLevel="0" collapsed="false">
      <c r="A48" s="82"/>
      <c r="B48" s="70" t="s">
        <v>42</v>
      </c>
      <c r="C48" s="55" t="s">
        <v>59</v>
      </c>
      <c r="D48" s="56"/>
      <c r="E48" s="88" t="n">
        <v>4.67</v>
      </c>
      <c r="F48" s="58" t="n">
        <f aca="false">E48*$F$6</f>
        <v>0</v>
      </c>
      <c r="G48" s="59" t="n">
        <f aca="false">E48*D48</f>
        <v>0</v>
      </c>
      <c r="H48" s="60" t="n">
        <f aca="false">D48*F48</f>
        <v>0</v>
      </c>
    </row>
    <row r="49" customFormat="false" ht="15" hidden="false" customHeight="false" outlineLevel="0" collapsed="false">
      <c r="A49" s="82"/>
      <c r="B49" s="70" t="s">
        <v>42</v>
      </c>
      <c r="C49" s="55" t="s">
        <v>60</v>
      </c>
      <c r="D49" s="56"/>
      <c r="E49" s="88" t="n">
        <v>4.67</v>
      </c>
      <c r="F49" s="58" t="n">
        <f aca="false">E49*$F$6</f>
        <v>0</v>
      </c>
      <c r="G49" s="59" t="n">
        <f aca="false">E49*D49</f>
        <v>0</v>
      </c>
      <c r="H49" s="60" t="n">
        <f aca="false">D49*F49</f>
        <v>0</v>
      </c>
    </row>
    <row r="50" customFormat="false" ht="15" hidden="false" customHeight="false" outlineLevel="0" collapsed="false">
      <c r="A50" s="82"/>
      <c r="B50" s="70" t="s">
        <v>42</v>
      </c>
      <c r="C50" s="55" t="s">
        <v>61</v>
      </c>
      <c r="D50" s="56"/>
      <c r="E50" s="88" t="n">
        <v>4.67</v>
      </c>
      <c r="F50" s="58" t="n">
        <f aca="false">E50*$F$6</f>
        <v>0</v>
      </c>
      <c r="G50" s="59" t="n">
        <f aca="false">E50*D50</f>
        <v>0</v>
      </c>
      <c r="H50" s="60" t="n">
        <f aca="false">D50*F50</f>
        <v>0</v>
      </c>
    </row>
    <row r="51" customFormat="false" ht="30" hidden="false" customHeight="false" outlineLevel="0" collapsed="false">
      <c r="A51" s="82"/>
      <c r="B51" s="70" t="s">
        <v>42</v>
      </c>
      <c r="C51" s="55" t="s">
        <v>62</v>
      </c>
      <c r="D51" s="56"/>
      <c r="E51" s="88" t="n">
        <v>4.67</v>
      </c>
      <c r="F51" s="58" t="n">
        <f aca="false">E51*$F$6</f>
        <v>0</v>
      </c>
      <c r="G51" s="59" t="n">
        <f aca="false">E51*D51</f>
        <v>0</v>
      </c>
      <c r="H51" s="60" t="n">
        <f aca="false">D51*F51</f>
        <v>0</v>
      </c>
    </row>
    <row r="52" customFormat="false" ht="15" hidden="false" customHeight="false" outlineLevel="0" collapsed="false">
      <c r="A52" s="82"/>
      <c r="B52" s="70" t="s">
        <v>42</v>
      </c>
      <c r="C52" s="55" t="s">
        <v>63</v>
      </c>
      <c r="D52" s="56"/>
      <c r="E52" s="88" t="n">
        <v>4.67</v>
      </c>
      <c r="F52" s="58" t="n">
        <f aca="false">E52*$F$6</f>
        <v>0</v>
      </c>
      <c r="G52" s="59" t="n">
        <f aca="false">D52*E52</f>
        <v>0</v>
      </c>
      <c r="H52" s="60" t="n">
        <f aca="false">D52*F52</f>
        <v>0</v>
      </c>
    </row>
    <row r="53" customFormat="false" ht="15" hidden="false" customHeight="false" outlineLevel="0" collapsed="false">
      <c r="A53" s="82"/>
      <c r="B53" s="70" t="s">
        <v>42</v>
      </c>
      <c r="C53" s="55" t="s">
        <v>64</v>
      </c>
      <c r="D53" s="56"/>
      <c r="E53" s="88" t="n">
        <v>4.67</v>
      </c>
      <c r="F53" s="58" t="n">
        <f aca="false">E53*$F$6</f>
        <v>0</v>
      </c>
      <c r="G53" s="59" t="n">
        <f aca="false">D53*E53</f>
        <v>0</v>
      </c>
      <c r="H53" s="60" t="n">
        <f aca="false">D53*F53</f>
        <v>0</v>
      </c>
    </row>
    <row r="54" customFormat="false" ht="30" hidden="false" customHeight="false" outlineLevel="0" collapsed="false">
      <c r="A54" s="82"/>
      <c r="B54" s="70" t="s">
        <v>42</v>
      </c>
      <c r="C54" s="55" t="s">
        <v>65</v>
      </c>
      <c r="D54" s="56"/>
      <c r="E54" s="88" t="n">
        <v>4.67</v>
      </c>
      <c r="F54" s="58" t="n">
        <f aca="false">E54*$F$6</f>
        <v>0</v>
      </c>
      <c r="G54" s="59" t="n">
        <f aca="false">D54*E54</f>
        <v>0</v>
      </c>
      <c r="H54" s="60" t="n">
        <f aca="false">D54*F54</f>
        <v>0</v>
      </c>
    </row>
    <row r="55" customFormat="false" ht="15" hidden="false" customHeight="false" outlineLevel="0" collapsed="false">
      <c r="A55" s="82"/>
      <c r="B55" s="70" t="s">
        <v>42</v>
      </c>
      <c r="C55" s="55" t="s">
        <v>66</v>
      </c>
      <c r="D55" s="56"/>
      <c r="E55" s="88" t="n">
        <v>4.67</v>
      </c>
      <c r="F55" s="58" t="n">
        <f aca="false">E55*$F$6</f>
        <v>0</v>
      </c>
      <c r="G55" s="59" t="n">
        <f aca="false">D55*E55</f>
        <v>0</v>
      </c>
      <c r="H55" s="60" t="n">
        <f aca="false">D55*F55</f>
        <v>0</v>
      </c>
    </row>
    <row r="56" customFormat="false" ht="15" hidden="false" customHeight="false" outlineLevel="0" collapsed="false">
      <c r="A56" s="82"/>
      <c r="B56" s="70" t="s">
        <v>42</v>
      </c>
      <c r="C56" s="55" t="s">
        <v>67</v>
      </c>
      <c r="D56" s="56"/>
      <c r="E56" s="88" t="n">
        <v>4.67</v>
      </c>
      <c r="F56" s="58" t="n">
        <f aca="false">E56*$F$6</f>
        <v>0</v>
      </c>
      <c r="G56" s="59" t="n">
        <f aca="false">D56*E56</f>
        <v>0</v>
      </c>
      <c r="H56" s="60" t="n">
        <f aca="false">D56*F56</f>
        <v>0</v>
      </c>
    </row>
    <row r="57" customFormat="false" ht="15" hidden="false" customHeight="false" outlineLevel="0" collapsed="false">
      <c r="A57" s="82"/>
      <c r="B57" s="70" t="s">
        <v>42</v>
      </c>
      <c r="C57" s="55" t="s">
        <v>68</v>
      </c>
      <c r="D57" s="56"/>
      <c r="E57" s="88" t="n">
        <v>4.67</v>
      </c>
      <c r="F57" s="58" t="n">
        <f aca="false">E57*$F$6</f>
        <v>0</v>
      </c>
      <c r="G57" s="59" t="n">
        <f aca="false">D57*E57</f>
        <v>0</v>
      </c>
      <c r="H57" s="60" t="n">
        <f aca="false">D57*F57</f>
        <v>0</v>
      </c>
    </row>
    <row r="58" customFormat="false" ht="15" hidden="false" customHeight="false" outlineLevel="0" collapsed="false">
      <c r="A58" s="82"/>
      <c r="B58" s="70" t="s">
        <v>42</v>
      </c>
      <c r="C58" s="55" t="s">
        <v>69</v>
      </c>
      <c r="D58" s="56"/>
      <c r="E58" s="88" t="n">
        <v>4.67</v>
      </c>
      <c r="F58" s="58" t="n">
        <f aca="false">E58*$F$6</f>
        <v>0</v>
      </c>
      <c r="G58" s="59" t="n">
        <f aca="false">D58*E58</f>
        <v>0</v>
      </c>
      <c r="H58" s="60" t="n">
        <f aca="false">D58*F58</f>
        <v>0</v>
      </c>
    </row>
    <row r="59" customFormat="false" ht="15" hidden="false" customHeight="false" outlineLevel="0" collapsed="false">
      <c r="A59" s="82"/>
      <c r="B59" s="70" t="s">
        <v>42</v>
      </c>
      <c r="C59" s="55" t="s">
        <v>70</v>
      </c>
      <c r="D59" s="56"/>
      <c r="E59" s="88" t="n">
        <v>4.67</v>
      </c>
      <c r="F59" s="58" t="n">
        <f aca="false">E59*$F$6</f>
        <v>0</v>
      </c>
      <c r="G59" s="59" t="n">
        <f aca="false">D59*E59</f>
        <v>0</v>
      </c>
      <c r="H59" s="60" t="n">
        <f aca="false">D59*F59</f>
        <v>0</v>
      </c>
    </row>
    <row r="60" customFormat="false" ht="30.75" hidden="false" customHeight="false" outlineLevel="0" collapsed="false">
      <c r="A60" s="82"/>
      <c r="B60" s="89" t="s">
        <v>42</v>
      </c>
      <c r="C60" s="84" t="s">
        <v>71</v>
      </c>
      <c r="D60" s="85"/>
      <c r="E60" s="90" t="n">
        <v>4.67</v>
      </c>
      <c r="F60" s="76" t="n">
        <f aca="false">E60*$F$6</f>
        <v>0</v>
      </c>
      <c r="G60" s="77" t="n">
        <f aca="false">D60*E60</f>
        <v>0</v>
      </c>
      <c r="H60" s="78" t="n">
        <f aca="false">D60*F60</f>
        <v>0</v>
      </c>
    </row>
    <row r="61" customFormat="false" ht="30" hidden="false" customHeight="false" outlineLevel="0" collapsed="false">
      <c r="A61" s="91"/>
      <c r="B61" s="79" t="s">
        <v>72</v>
      </c>
      <c r="C61" s="92" t="s">
        <v>73</v>
      </c>
      <c r="D61" s="25"/>
      <c r="E61" s="49" t="n">
        <v>6.19</v>
      </c>
      <c r="F61" s="27" t="n">
        <f aca="false">E61*$F$6</f>
        <v>0</v>
      </c>
      <c r="G61" s="28" t="n">
        <f aca="false">D61*E61</f>
        <v>0</v>
      </c>
      <c r="H61" s="29" t="n">
        <f aca="false">D61*F61</f>
        <v>0</v>
      </c>
    </row>
    <row r="62" customFormat="false" ht="30" hidden="false" customHeight="false" outlineLevel="0" collapsed="false">
      <c r="A62" s="91"/>
      <c r="B62" s="54" t="s">
        <v>72</v>
      </c>
      <c r="C62" s="93" t="s">
        <v>74</v>
      </c>
      <c r="D62" s="56"/>
      <c r="E62" s="57" t="n">
        <v>6.19</v>
      </c>
      <c r="F62" s="58" t="n">
        <f aca="false">E62*$F$6</f>
        <v>0</v>
      </c>
      <c r="G62" s="59" t="n">
        <f aca="false">D62*E62</f>
        <v>0</v>
      </c>
      <c r="H62" s="60" t="n">
        <f aca="false">D62*F62</f>
        <v>0</v>
      </c>
    </row>
    <row r="63" customFormat="false" ht="30" hidden="false" customHeight="false" outlineLevel="0" collapsed="false">
      <c r="A63" s="91"/>
      <c r="B63" s="54" t="s">
        <v>72</v>
      </c>
      <c r="C63" s="93" t="s">
        <v>75</v>
      </c>
      <c r="D63" s="56"/>
      <c r="E63" s="57" t="n">
        <v>6.19</v>
      </c>
      <c r="F63" s="58" t="n">
        <f aca="false">E63*$F$6</f>
        <v>0</v>
      </c>
      <c r="G63" s="59" t="n">
        <f aca="false">D63*E63</f>
        <v>0</v>
      </c>
      <c r="H63" s="60" t="n">
        <f aca="false">D63*F63</f>
        <v>0</v>
      </c>
    </row>
    <row r="64" customFormat="false" ht="30" hidden="false" customHeight="false" outlineLevel="0" collapsed="false">
      <c r="A64" s="91"/>
      <c r="B64" s="54" t="s">
        <v>72</v>
      </c>
      <c r="C64" s="93" t="s">
        <v>76</v>
      </c>
      <c r="D64" s="56"/>
      <c r="E64" s="57" t="n">
        <v>6.19</v>
      </c>
      <c r="F64" s="58" t="n">
        <f aca="false">E64*$F$6</f>
        <v>0</v>
      </c>
      <c r="G64" s="59" t="n">
        <f aca="false">D64*E64</f>
        <v>0</v>
      </c>
      <c r="H64" s="60" t="n">
        <f aca="false">D64*F64</f>
        <v>0</v>
      </c>
    </row>
    <row r="65" customFormat="false" ht="30" hidden="false" customHeight="false" outlineLevel="0" collapsed="false">
      <c r="A65" s="91"/>
      <c r="B65" s="54" t="s">
        <v>72</v>
      </c>
      <c r="C65" s="93" t="s">
        <v>77</v>
      </c>
      <c r="D65" s="56"/>
      <c r="E65" s="57" t="n">
        <v>6.19</v>
      </c>
      <c r="F65" s="58" t="n">
        <f aca="false">E65*$F$6</f>
        <v>0</v>
      </c>
      <c r="G65" s="59" t="n">
        <f aca="false">D65*E65</f>
        <v>0</v>
      </c>
      <c r="H65" s="60" t="n">
        <f aca="false">D65*F65</f>
        <v>0</v>
      </c>
    </row>
    <row r="66" customFormat="false" ht="30.75" hidden="false" customHeight="false" outlineLevel="0" collapsed="false">
      <c r="A66" s="91"/>
      <c r="B66" s="61" t="s">
        <v>72</v>
      </c>
      <c r="C66" s="94" t="s">
        <v>78</v>
      </c>
      <c r="D66" s="33"/>
      <c r="E66" s="52" t="n">
        <v>6.19</v>
      </c>
      <c r="F66" s="35" t="n">
        <f aca="false">E66*$F$6</f>
        <v>0</v>
      </c>
      <c r="G66" s="36" t="n">
        <f aca="false">D66*E66</f>
        <v>0</v>
      </c>
      <c r="H66" s="37" t="n">
        <f aca="false">D66*F66</f>
        <v>0</v>
      </c>
    </row>
    <row r="67" customFormat="false" ht="15" hidden="false" customHeight="false" outlineLevel="0" collapsed="false">
      <c r="A67" s="91"/>
      <c r="B67" s="95" t="s">
        <v>79</v>
      </c>
      <c r="C67" s="96" t="s">
        <v>80</v>
      </c>
      <c r="D67" s="65"/>
      <c r="E67" s="87" t="n">
        <v>8.95</v>
      </c>
      <c r="F67" s="67" t="n">
        <f aca="false">E67*$F$6</f>
        <v>0</v>
      </c>
      <c r="G67" s="68" t="n">
        <f aca="false">E67*D67</f>
        <v>0</v>
      </c>
      <c r="H67" s="69" t="n">
        <f aca="false">D67*F67</f>
        <v>0</v>
      </c>
    </row>
    <row r="68" customFormat="false" ht="15" hidden="false" customHeight="false" outlineLevel="0" collapsed="false">
      <c r="A68" s="91"/>
      <c r="B68" s="97" t="s">
        <v>79</v>
      </c>
      <c r="C68" s="98" t="s">
        <v>81</v>
      </c>
      <c r="D68" s="56"/>
      <c r="E68" s="88" t="n">
        <v>8.95</v>
      </c>
      <c r="F68" s="58" t="n">
        <f aca="false">E68*$F$6</f>
        <v>0</v>
      </c>
      <c r="G68" s="59" t="n">
        <f aca="false">E68*D68</f>
        <v>0</v>
      </c>
      <c r="H68" s="60" t="n">
        <f aca="false">D68*F68</f>
        <v>0</v>
      </c>
    </row>
    <row r="69" customFormat="false" ht="15" hidden="false" customHeight="false" outlineLevel="0" collapsed="false">
      <c r="A69" s="91"/>
      <c r="B69" s="97" t="s">
        <v>79</v>
      </c>
      <c r="C69" s="98" t="s">
        <v>82</v>
      </c>
      <c r="D69" s="56"/>
      <c r="E69" s="88" t="n">
        <v>8.95</v>
      </c>
      <c r="F69" s="58" t="n">
        <f aca="false">E69*$F$6</f>
        <v>0</v>
      </c>
      <c r="G69" s="59" t="n">
        <f aca="false">E69*D69</f>
        <v>0</v>
      </c>
      <c r="H69" s="60" t="n">
        <f aca="false">D69*F69</f>
        <v>0</v>
      </c>
    </row>
    <row r="70" customFormat="false" ht="15" hidden="false" customHeight="false" outlineLevel="0" collapsed="false">
      <c r="A70" s="91"/>
      <c r="B70" s="97" t="s">
        <v>79</v>
      </c>
      <c r="C70" s="98" t="s">
        <v>83</v>
      </c>
      <c r="D70" s="56"/>
      <c r="E70" s="88" t="n">
        <v>8.95</v>
      </c>
      <c r="F70" s="58" t="n">
        <f aca="false">E70*$F$6</f>
        <v>0</v>
      </c>
      <c r="G70" s="59" t="n">
        <f aca="false">E70*D70</f>
        <v>0</v>
      </c>
      <c r="H70" s="60" t="n">
        <f aca="false">D70*F70</f>
        <v>0</v>
      </c>
    </row>
    <row r="71" customFormat="false" ht="15.75" hidden="false" customHeight="false" outlineLevel="0" collapsed="false">
      <c r="A71" s="91"/>
      <c r="B71" s="99" t="s">
        <v>79</v>
      </c>
      <c r="C71" s="100" t="s">
        <v>84</v>
      </c>
      <c r="D71" s="85"/>
      <c r="E71" s="90" t="n">
        <v>8.95</v>
      </c>
      <c r="F71" s="76" t="n">
        <f aca="false">E71*$F$6</f>
        <v>0</v>
      </c>
      <c r="G71" s="77" t="n">
        <f aca="false">E71*D71</f>
        <v>0</v>
      </c>
      <c r="H71" s="78" t="n">
        <f aca="false">D71*F71</f>
        <v>0</v>
      </c>
    </row>
    <row r="72" customFormat="false" ht="18" hidden="false" customHeight="true" outlineLevel="0" collapsed="false">
      <c r="A72" s="91"/>
      <c r="B72" s="101" t="s">
        <v>85</v>
      </c>
      <c r="C72" s="102" t="s">
        <v>86</v>
      </c>
      <c r="D72" s="25"/>
      <c r="E72" s="49" t="n">
        <v>5.6</v>
      </c>
      <c r="F72" s="27" t="n">
        <f aca="false">E72*$F$6</f>
        <v>0</v>
      </c>
      <c r="G72" s="28" t="n">
        <f aca="false">D72*E72</f>
        <v>0</v>
      </c>
      <c r="H72" s="29" t="n">
        <f aca="false">D72*F72</f>
        <v>0</v>
      </c>
    </row>
    <row r="73" customFormat="false" ht="18" hidden="false" customHeight="true" outlineLevel="0" collapsed="false">
      <c r="A73" s="91"/>
      <c r="B73" s="97" t="s">
        <v>85</v>
      </c>
      <c r="C73" s="103" t="s">
        <v>87</v>
      </c>
      <c r="D73" s="56"/>
      <c r="E73" s="57" t="n">
        <v>5.6</v>
      </c>
      <c r="F73" s="58" t="n">
        <f aca="false">E73*$F$6</f>
        <v>0</v>
      </c>
      <c r="G73" s="59" t="n">
        <f aca="false">D73*E73</f>
        <v>0</v>
      </c>
      <c r="H73" s="60" t="n">
        <f aca="false">D73*F73</f>
        <v>0</v>
      </c>
    </row>
    <row r="74" customFormat="false" ht="18" hidden="false" customHeight="true" outlineLevel="0" collapsed="false">
      <c r="A74" s="91"/>
      <c r="B74" s="104" t="s">
        <v>85</v>
      </c>
      <c r="C74" s="105" t="s">
        <v>88</v>
      </c>
      <c r="D74" s="33"/>
      <c r="E74" s="52" t="n">
        <v>5.6</v>
      </c>
      <c r="F74" s="35" t="n">
        <f aca="false">E74*$F$6</f>
        <v>0</v>
      </c>
      <c r="G74" s="36" t="n">
        <f aca="false">D74*E74</f>
        <v>0</v>
      </c>
      <c r="H74" s="37" t="n">
        <f aca="false">D74*F74</f>
        <v>0</v>
      </c>
    </row>
    <row r="75" customFormat="false" ht="60" hidden="false" customHeight="true" outlineLevel="0" collapsed="false">
      <c r="A75" s="106"/>
      <c r="B75" s="107" t="s">
        <v>89</v>
      </c>
      <c r="C75" s="107"/>
      <c r="D75" s="41"/>
      <c r="E75" s="42" t="n">
        <v>6.73</v>
      </c>
      <c r="F75" s="43" t="n">
        <f aca="false">E75*$F$6</f>
        <v>0</v>
      </c>
      <c r="G75" s="44" t="n">
        <f aca="false">D75*E75</f>
        <v>0</v>
      </c>
      <c r="H75" s="45" t="n">
        <f aca="false">D75*F75</f>
        <v>0</v>
      </c>
    </row>
    <row r="76" customFormat="false" ht="60" hidden="false" customHeight="true" outlineLevel="0" collapsed="false">
      <c r="A76" s="22"/>
      <c r="B76" s="108" t="s">
        <v>90</v>
      </c>
      <c r="C76" s="108"/>
      <c r="D76" s="74"/>
      <c r="E76" s="75" t="n">
        <v>0.46</v>
      </c>
      <c r="F76" s="109" t="n">
        <f aca="false">E76*$F$6</f>
        <v>0</v>
      </c>
      <c r="G76" s="110" t="n">
        <f aca="false">D76*E76</f>
        <v>0</v>
      </c>
      <c r="H76" s="111" t="n">
        <f aca="false">D76*F76</f>
        <v>0</v>
      </c>
    </row>
    <row r="77" customFormat="false" ht="60" hidden="false" customHeight="true" outlineLevel="0" collapsed="false">
      <c r="A77" s="112"/>
      <c r="B77" s="113" t="s">
        <v>91</v>
      </c>
      <c r="C77" s="113"/>
      <c r="D77" s="41"/>
      <c r="E77" s="42" t="n">
        <v>3.07</v>
      </c>
      <c r="F77" s="43" t="n">
        <f aca="false">E77*$F$6</f>
        <v>0</v>
      </c>
      <c r="G77" s="44" t="n">
        <f aca="false">D77*E77</f>
        <v>0</v>
      </c>
      <c r="H77" s="45" t="n">
        <f aca="false">D77*F77</f>
        <v>0</v>
      </c>
    </row>
    <row r="78" customFormat="false" ht="60" hidden="false" customHeight="true" outlineLevel="0" collapsed="false">
      <c r="A78" s="112"/>
      <c r="B78" s="72" t="s">
        <v>92</v>
      </c>
      <c r="C78" s="114" t="s">
        <v>93</v>
      </c>
      <c r="D78" s="74"/>
      <c r="E78" s="75" t="n">
        <v>1.92</v>
      </c>
      <c r="F78" s="109" t="n">
        <f aca="false">E78*$F$6</f>
        <v>0</v>
      </c>
      <c r="G78" s="110" t="n">
        <f aca="false">D78*E78</f>
        <v>0</v>
      </c>
      <c r="H78" s="111" t="n">
        <f aca="false">D78*F78</f>
        <v>0</v>
      </c>
    </row>
    <row r="79" customFormat="false" ht="60" hidden="false" customHeight="true" outlineLevel="0" collapsed="false">
      <c r="A79" s="112"/>
      <c r="B79" s="107" t="s">
        <v>94</v>
      </c>
      <c r="C79" s="107"/>
      <c r="D79" s="41"/>
      <c r="E79" s="42" t="n">
        <v>6.3</v>
      </c>
      <c r="F79" s="43" t="n">
        <f aca="false">E79*$F$6</f>
        <v>0</v>
      </c>
      <c r="G79" s="44" t="n">
        <f aca="false">D79*E79</f>
        <v>0</v>
      </c>
      <c r="H79" s="45" t="n">
        <f aca="false">D79*F79</f>
        <v>0</v>
      </c>
    </row>
    <row r="80" customFormat="false" ht="60" hidden="false" customHeight="true" outlineLevel="0" collapsed="false">
      <c r="A80" s="112"/>
      <c r="B80" s="72" t="s">
        <v>95</v>
      </c>
      <c r="C80" s="72"/>
      <c r="D80" s="74"/>
      <c r="E80" s="75" t="n">
        <v>5.43</v>
      </c>
      <c r="F80" s="109" t="n">
        <f aca="false">E80*$F$6</f>
        <v>0</v>
      </c>
      <c r="G80" s="110" t="n">
        <f aca="false">D80*E80</f>
        <v>0</v>
      </c>
      <c r="H80" s="111" t="n">
        <f aca="false">D80*F80</f>
        <v>0</v>
      </c>
    </row>
    <row r="81" customFormat="false" ht="60" hidden="false" customHeight="true" outlineLevel="0" collapsed="false">
      <c r="A81" s="112"/>
      <c r="B81" s="115" t="s">
        <v>96</v>
      </c>
      <c r="C81" s="115"/>
      <c r="D81" s="41"/>
      <c r="E81" s="42" t="n">
        <v>6.99</v>
      </c>
      <c r="F81" s="43" t="n">
        <f aca="false">E81*$F$6</f>
        <v>0</v>
      </c>
      <c r="G81" s="44" t="n">
        <f aca="false">D81*E81</f>
        <v>0</v>
      </c>
      <c r="H81" s="45" t="n">
        <f aca="false">D81*F81</f>
        <v>0</v>
      </c>
    </row>
    <row r="82" customFormat="false" ht="63" hidden="false" customHeight="true" outlineLevel="0" collapsed="false">
      <c r="A82" s="106"/>
      <c r="B82" s="116" t="s">
        <v>97</v>
      </c>
      <c r="C82" s="116"/>
      <c r="D82" s="74"/>
      <c r="E82" s="75" t="n">
        <v>5.58</v>
      </c>
      <c r="F82" s="109" t="n">
        <f aca="false">E82*$F$6</f>
        <v>0</v>
      </c>
      <c r="G82" s="110" t="n">
        <f aca="false">D82*E82</f>
        <v>0</v>
      </c>
      <c r="H82" s="111" t="n">
        <f aca="false">D82*F82</f>
        <v>0</v>
      </c>
    </row>
    <row r="83" customFormat="false" ht="30" hidden="false" customHeight="true" outlineLevel="0" collapsed="false">
      <c r="A83" s="22"/>
      <c r="B83" s="47" t="s">
        <v>98</v>
      </c>
      <c r="C83" s="48" t="s">
        <v>99</v>
      </c>
      <c r="D83" s="25"/>
      <c r="E83" s="117" t="n">
        <v>3.2</v>
      </c>
      <c r="F83" s="27" t="n">
        <f aca="false">E83*$F$6</f>
        <v>0</v>
      </c>
      <c r="G83" s="28" t="n">
        <f aca="false">D83*E83</f>
        <v>0</v>
      </c>
      <c r="H83" s="29" t="n">
        <f aca="false">D83*F83</f>
        <v>0</v>
      </c>
    </row>
    <row r="84" customFormat="false" ht="30" hidden="false" customHeight="true" outlineLevel="0" collapsed="false">
      <c r="A84" s="22"/>
      <c r="B84" s="50" t="s">
        <v>98</v>
      </c>
      <c r="C84" s="51" t="s">
        <v>100</v>
      </c>
      <c r="D84" s="33"/>
      <c r="E84" s="118" t="n">
        <v>3.2</v>
      </c>
      <c r="F84" s="35" t="n">
        <f aca="false">E84*$F$6</f>
        <v>0</v>
      </c>
      <c r="G84" s="36" t="n">
        <f aca="false">D84*E84</f>
        <v>0</v>
      </c>
      <c r="H84" s="37" t="n">
        <f aca="false">D84*F84</f>
        <v>0</v>
      </c>
    </row>
    <row r="85" customFormat="false" ht="60" hidden="false" customHeight="true" outlineLevel="0" collapsed="false">
      <c r="A85" s="22"/>
      <c r="B85" s="72" t="s">
        <v>101</v>
      </c>
      <c r="C85" s="72"/>
      <c r="D85" s="74"/>
      <c r="E85" s="119" t="n">
        <v>4.9</v>
      </c>
      <c r="F85" s="109" t="n">
        <f aca="false">E85*$F$6</f>
        <v>0</v>
      </c>
      <c r="G85" s="110" t="n">
        <f aca="false">E85*D85</f>
        <v>0</v>
      </c>
      <c r="H85" s="111" t="n">
        <f aca="false">D85*F85</f>
        <v>0</v>
      </c>
    </row>
    <row r="86" customFormat="false" ht="24.95" hidden="false" customHeight="true" outlineLevel="0" collapsed="false">
      <c r="A86" s="22"/>
      <c r="B86" s="120" t="s">
        <v>102</v>
      </c>
      <c r="C86" s="121" t="s">
        <v>103</v>
      </c>
      <c r="D86" s="25"/>
      <c r="E86" s="49" t="n">
        <v>5.88</v>
      </c>
      <c r="F86" s="27" t="n">
        <f aca="false">E86*$F$6</f>
        <v>0</v>
      </c>
      <c r="G86" s="28" t="n">
        <f aca="false">D86*E86</f>
        <v>0</v>
      </c>
      <c r="H86" s="29" t="n">
        <f aca="false">D86*F86</f>
        <v>0</v>
      </c>
    </row>
    <row r="87" customFormat="false" ht="24.95" hidden="false" customHeight="true" outlineLevel="0" collapsed="false">
      <c r="A87" s="22"/>
      <c r="B87" s="122" t="s">
        <v>102</v>
      </c>
      <c r="C87" s="123" t="s">
        <v>104</v>
      </c>
      <c r="D87" s="56"/>
      <c r="E87" s="57" t="n">
        <v>5.88</v>
      </c>
      <c r="F87" s="58" t="n">
        <f aca="false">E87*$F$6</f>
        <v>0</v>
      </c>
      <c r="G87" s="59" t="n">
        <f aca="false">D87*E87</f>
        <v>0</v>
      </c>
      <c r="H87" s="60" t="n">
        <f aca="false">D87*F87</f>
        <v>0</v>
      </c>
    </row>
    <row r="88" customFormat="false" ht="24.95" hidden="false" customHeight="true" outlineLevel="0" collapsed="false">
      <c r="A88" s="22"/>
      <c r="B88" s="124" t="s">
        <v>102</v>
      </c>
      <c r="C88" s="125" t="s">
        <v>105</v>
      </c>
      <c r="D88" s="33"/>
      <c r="E88" s="52" t="n">
        <v>5.88</v>
      </c>
      <c r="F88" s="35" t="n">
        <f aca="false">E88*$F$6</f>
        <v>0</v>
      </c>
      <c r="G88" s="36" t="n">
        <f aca="false">D88*E88</f>
        <v>0</v>
      </c>
      <c r="H88" s="37" t="n">
        <f aca="false">D88*F88</f>
        <v>0</v>
      </c>
    </row>
    <row r="89" customFormat="false" ht="24.75" hidden="false" customHeight="true" outlineLevel="0" collapsed="false">
      <c r="A89" s="22"/>
      <c r="B89" s="126" t="s">
        <v>106</v>
      </c>
      <c r="C89" s="127" t="s">
        <v>107</v>
      </c>
      <c r="D89" s="65"/>
      <c r="E89" s="66" t="n">
        <v>3.13</v>
      </c>
      <c r="F89" s="67" t="n">
        <f aca="false">E89*$F$6</f>
        <v>0</v>
      </c>
      <c r="G89" s="68" t="n">
        <f aca="false">D89*E89</f>
        <v>0</v>
      </c>
      <c r="H89" s="69" t="n">
        <f aca="false">D89*F89</f>
        <v>0</v>
      </c>
    </row>
    <row r="90" customFormat="false" ht="27" hidden="false" customHeight="true" outlineLevel="0" collapsed="false">
      <c r="A90" s="22"/>
      <c r="B90" s="70" t="s">
        <v>108</v>
      </c>
      <c r="C90" s="123" t="s">
        <v>109</v>
      </c>
      <c r="D90" s="56"/>
      <c r="E90" s="57" t="n">
        <v>3.13</v>
      </c>
      <c r="F90" s="58" t="n">
        <f aca="false">E90*$F$6</f>
        <v>0</v>
      </c>
      <c r="G90" s="59" t="n">
        <f aca="false">D90*E90</f>
        <v>0</v>
      </c>
      <c r="H90" s="60" t="n">
        <f aca="false">D90*F90</f>
        <v>0</v>
      </c>
    </row>
    <row r="91" customFormat="false" ht="30" hidden="false" customHeight="false" outlineLevel="0" collapsed="false">
      <c r="A91" s="22"/>
      <c r="B91" s="54" t="s">
        <v>108</v>
      </c>
      <c r="C91" s="55" t="s">
        <v>110</v>
      </c>
      <c r="D91" s="56"/>
      <c r="E91" s="57" t="n">
        <v>3.13</v>
      </c>
      <c r="F91" s="58" t="n">
        <f aca="false">E91*$F$6</f>
        <v>0</v>
      </c>
      <c r="G91" s="59" t="n">
        <f aca="false">D91*E91</f>
        <v>0</v>
      </c>
      <c r="H91" s="60" t="n">
        <f aca="false">D91*F91</f>
        <v>0</v>
      </c>
    </row>
    <row r="92" customFormat="false" ht="30" hidden="false" customHeight="false" outlineLevel="0" collapsed="false">
      <c r="A92" s="22"/>
      <c r="B92" s="54" t="s">
        <v>108</v>
      </c>
      <c r="C92" s="55" t="s">
        <v>111</v>
      </c>
      <c r="D92" s="56"/>
      <c r="E92" s="57" t="n">
        <v>3.13</v>
      </c>
      <c r="F92" s="58" t="n">
        <f aca="false">E92*$F$6</f>
        <v>0</v>
      </c>
      <c r="G92" s="59" t="n">
        <f aca="false">D92*E92</f>
        <v>0</v>
      </c>
      <c r="H92" s="60" t="n">
        <f aca="false">D92*F92</f>
        <v>0</v>
      </c>
    </row>
    <row r="93" customFormat="false" ht="23.25" hidden="false" customHeight="true" outlineLevel="0" collapsed="false">
      <c r="A93" s="22"/>
      <c r="B93" s="54" t="s">
        <v>108</v>
      </c>
      <c r="C93" s="55" t="s">
        <v>112</v>
      </c>
      <c r="D93" s="56"/>
      <c r="E93" s="57" t="n">
        <v>3.13</v>
      </c>
      <c r="F93" s="58" t="n">
        <f aca="false">E93*$F$6</f>
        <v>0</v>
      </c>
      <c r="G93" s="59" t="n">
        <f aca="false">D93*E93</f>
        <v>0</v>
      </c>
      <c r="H93" s="60" t="n">
        <f aca="false">D93*F93</f>
        <v>0</v>
      </c>
    </row>
    <row r="94" customFormat="false" ht="30" hidden="false" customHeight="false" outlineLevel="0" collapsed="false">
      <c r="A94" s="22"/>
      <c r="B94" s="54" t="s">
        <v>108</v>
      </c>
      <c r="C94" s="55" t="s">
        <v>113</v>
      </c>
      <c r="D94" s="56"/>
      <c r="E94" s="57" t="n">
        <v>3.13</v>
      </c>
      <c r="F94" s="58" t="n">
        <f aca="false">E94*$F$6</f>
        <v>0</v>
      </c>
      <c r="G94" s="59" t="n">
        <f aca="false">D94*E94</f>
        <v>0</v>
      </c>
      <c r="H94" s="60" t="n">
        <f aca="false">D94*F94</f>
        <v>0</v>
      </c>
    </row>
    <row r="95" customFormat="false" ht="30" hidden="false" customHeight="false" outlineLevel="0" collapsed="false">
      <c r="A95" s="22"/>
      <c r="B95" s="54" t="s">
        <v>114</v>
      </c>
      <c r="C95" s="55" t="s">
        <v>115</v>
      </c>
      <c r="D95" s="56"/>
      <c r="E95" s="57" t="n">
        <v>3.13</v>
      </c>
      <c r="F95" s="58" t="n">
        <f aca="false">E95*$F$6</f>
        <v>0</v>
      </c>
      <c r="G95" s="59" t="n">
        <f aca="false">D95*E95</f>
        <v>0</v>
      </c>
      <c r="H95" s="60" t="n">
        <f aca="false">D95*F95</f>
        <v>0</v>
      </c>
    </row>
    <row r="96" customFormat="false" ht="30" hidden="false" customHeight="false" outlineLevel="0" collapsed="false">
      <c r="A96" s="22"/>
      <c r="B96" s="128" t="s">
        <v>106</v>
      </c>
      <c r="C96" s="129" t="s">
        <v>116</v>
      </c>
      <c r="D96" s="56"/>
      <c r="E96" s="57" t="n">
        <v>3.13</v>
      </c>
      <c r="F96" s="58" t="n">
        <f aca="false">E96*$F$6</f>
        <v>0</v>
      </c>
      <c r="G96" s="59" t="n">
        <f aca="false">D96*E96</f>
        <v>0</v>
      </c>
      <c r="H96" s="60" t="n">
        <f aca="false">D96*F96</f>
        <v>0</v>
      </c>
    </row>
    <row r="97" customFormat="false" ht="30" hidden="false" customHeight="false" outlineLevel="0" collapsed="false">
      <c r="A97" s="22"/>
      <c r="B97" s="54" t="s">
        <v>114</v>
      </c>
      <c r="C97" s="55" t="s">
        <v>117</v>
      </c>
      <c r="D97" s="56"/>
      <c r="E97" s="57" t="n">
        <v>3.13</v>
      </c>
      <c r="F97" s="58" t="n">
        <f aca="false">E97*$F$6</f>
        <v>0</v>
      </c>
      <c r="G97" s="59" t="n">
        <f aca="false">D97*E97</f>
        <v>0</v>
      </c>
      <c r="H97" s="60" t="n">
        <f aca="false">D97*F97</f>
        <v>0</v>
      </c>
    </row>
    <row r="98" customFormat="false" ht="30" hidden="false" customHeight="false" outlineLevel="0" collapsed="false">
      <c r="A98" s="22"/>
      <c r="B98" s="54" t="s">
        <v>108</v>
      </c>
      <c r="C98" s="55" t="s">
        <v>118</v>
      </c>
      <c r="D98" s="56"/>
      <c r="E98" s="57" t="n">
        <v>3.13</v>
      </c>
      <c r="F98" s="58" t="n">
        <f aca="false">E98*$F$6</f>
        <v>0</v>
      </c>
      <c r="G98" s="59" t="n">
        <f aca="false">D98*E98</f>
        <v>0</v>
      </c>
      <c r="H98" s="60" t="n">
        <f aca="false">D98*F98</f>
        <v>0</v>
      </c>
    </row>
    <row r="99" customFormat="false" ht="30" hidden="false" customHeight="false" outlineLevel="0" collapsed="false">
      <c r="A99" s="22"/>
      <c r="B99" s="54" t="s">
        <v>108</v>
      </c>
      <c r="C99" s="55" t="s">
        <v>119</v>
      </c>
      <c r="D99" s="56"/>
      <c r="E99" s="57" t="n">
        <v>3.13</v>
      </c>
      <c r="F99" s="58" t="n">
        <f aca="false">E99*$F$6</f>
        <v>0</v>
      </c>
      <c r="G99" s="59" t="n">
        <f aca="false">D99*E99</f>
        <v>0</v>
      </c>
      <c r="H99" s="60" t="n">
        <f aca="false">D99*F99</f>
        <v>0</v>
      </c>
    </row>
    <row r="100" customFormat="false" ht="30" hidden="false" customHeight="false" outlineLevel="0" collapsed="false">
      <c r="A100" s="22"/>
      <c r="B100" s="54" t="s">
        <v>108</v>
      </c>
      <c r="C100" s="55" t="s">
        <v>120</v>
      </c>
      <c r="D100" s="56"/>
      <c r="E100" s="57" t="n">
        <v>3.13</v>
      </c>
      <c r="F100" s="58" t="n">
        <f aca="false">E100*$F$6</f>
        <v>0</v>
      </c>
      <c r="G100" s="59" t="n">
        <f aca="false">D100*E100</f>
        <v>0</v>
      </c>
      <c r="H100" s="60" t="n">
        <f aca="false">D100*F100</f>
        <v>0</v>
      </c>
    </row>
    <row r="101" customFormat="false" ht="30" hidden="false" customHeight="false" outlineLevel="0" collapsed="false">
      <c r="A101" s="22"/>
      <c r="B101" s="54" t="s">
        <v>108</v>
      </c>
      <c r="C101" s="55" t="s">
        <v>121</v>
      </c>
      <c r="D101" s="56"/>
      <c r="E101" s="57" t="n">
        <v>3.13</v>
      </c>
      <c r="F101" s="58" t="n">
        <f aca="false">E101*$F$6</f>
        <v>0</v>
      </c>
      <c r="G101" s="59" t="n">
        <f aca="false">D101*E101</f>
        <v>0</v>
      </c>
      <c r="H101" s="60" t="n">
        <f aca="false">D101*F101</f>
        <v>0</v>
      </c>
    </row>
    <row r="102" customFormat="false" ht="30" hidden="false" customHeight="false" outlineLevel="0" collapsed="false">
      <c r="A102" s="22"/>
      <c r="B102" s="54" t="s">
        <v>108</v>
      </c>
      <c r="C102" s="55" t="s">
        <v>122</v>
      </c>
      <c r="D102" s="56"/>
      <c r="E102" s="57" t="n">
        <v>3.13</v>
      </c>
      <c r="F102" s="58" t="n">
        <f aca="false">E102*$F$6</f>
        <v>0</v>
      </c>
      <c r="G102" s="59" t="n">
        <f aca="false">D102*E102</f>
        <v>0</v>
      </c>
      <c r="H102" s="60" t="n">
        <f aca="false">D102*F102</f>
        <v>0</v>
      </c>
    </row>
    <row r="103" customFormat="false" ht="30" hidden="false" customHeight="false" outlineLevel="0" collapsed="false">
      <c r="A103" s="22"/>
      <c r="B103" s="54" t="s">
        <v>108</v>
      </c>
      <c r="C103" s="55" t="s">
        <v>123</v>
      </c>
      <c r="D103" s="56"/>
      <c r="E103" s="57" t="n">
        <v>3.13</v>
      </c>
      <c r="F103" s="58" t="n">
        <f aca="false">E103*$F$6</f>
        <v>0</v>
      </c>
      <c r="G103" s="59" t="n">
        <f aca="false">D103*E103</f>
        <v>0</v>
      </c>
      <c r="H103" s="60" t="n">
        <f aca="false">D103*F103</f>
        <v>0</v>
      </c>
    </row>
    <row r="104" customFormat="false" ht="30.75" hidden="false" customHeight="false" outlineLevel="0" collapsed="false">
      <c r="A104" s="22"/>
      <c r="B104" s="89" t="s">
        <v>108</v>
      </c>
      <c r="C104" s="84" t="s">
        <v>124</v>
      </c>
      <c r="D104" s="85"/>
      <c r="E104" s="86" t="n">
        <v>3.13</v>
      </c>
      <c r="F104" s="76" t="n">
        <f aca="false">E104*$F$6</f>
        <v>0</v>
      </c>
      <c r="G104" s="77" t="n">
        <f aca="false">D104*E104</f>
        <v>0</v>
      </c>
      <c r="H104" s="78" t="n">
        <f aca="false">D104*F104</f>
        <v>0</v>
      </c>
    </row>
    <row r="105" customFormat="false" ht="24.95" hidden="false" customHeight="true" outlineLevel="0" collapsed="false">
      <c r="A105" s="22"/>
      <c r="B105" s="47" t="s">
        <v>125</v>
      </c>
      <c r="C105" s="48" t="s">
        <v>126</v>
      </c>
      <c r="D105" s="25"/>
      <c r="E105" s="49" t="n">
        <v>3.52</v>
      </c>
      <c r="F105" s="27" t="n">
        <f aca="false">E105*$F$6</f>
        <v>0</v>
      </c>
      <c r="G105" s="28" t="n">
        <f aca="false">D105*E105</f>
        <v>0</v>
      </c>
      <c r="H105" s="29" t="n">
        <f aca="false">D105*F105</f>
        <v>0</v>
      </c>
    </row>
    <row r="106" customFormat="false" ht="24.95" hidden="false" customHeight="true" outlineLevel="0" collapsed="false">
      <c r="A106" s="22"/>
      <c r="B106" s="63" t="s">
        <v>127</v>
      </c>
      <c r="C106" s="55" t="s">
        <v>128</v>
      </c>
      <c r="D106" s="65"/>
      <c r="E106" s="66" t="n">
        <v>3.52</v>
      </c>
      <c r="F106" s="58" t="n">
        <f aca="false">E106*$F$6</f>
        <v>0</v>
      </c>
      <c r="G106" s="59" t="n">
        <f aca="false">D106*E106</f>
        <v>0</v>
      </c>
      <c r="H106" s="60" t="n">
        <f aca="false">D106*F106</f>
        <v>0</v>
      </c>
    </row>
    <row r="107" customFormat="false" ht="24.95" hidden="false" customHeight="true" outlineLevel="0" collapsed="false">
      <c r="A107" s="22"/>
      <c r="B107" s="130" t="s">
        <v>129</v>
      </c>
      <c r="C107" s="51" t="s">
        <v>130</v>
      </c>
      <c r="D107" s="131"/>
      <c r="E107" s="132" t="n">
        <v>3.52</v>
      </c>
      <c r="F107" s="35" t="n">
        <f aca="false">E107*$F$6</f>
        <v>0</v>
      </c>
      <c r="G107" s="36" t="n">
        <f aca="false">D107*E107</f>
        <v>0</v>
      </c>
      <c r="H107" s="37" t="n">
        <f aca="false">D107*F107</f>
        <v>0</v>
      </c>
    </row>
    <row r="108" customFormat="false" ht="24.95" hidden="false" customHeight="true" outlineLevel="0" collapsed="false">
      <c r="A108" s="91"/>
      <c r="B108" s="63" t="s">
        <v>131</v>
      </c>
      <c r="C108" s="64" t="s">
        <v>132</v>
      </c>
      <c r="D108" s="65"/>
      <c r="E108" s="66" t="n">
        <v>2.5</v>
      </c>
      <c r="F108" s="67" t="n">
        <f aca="false">E108*$F$6</f>
        <v>0</v>
      </c>
      <c r="G108" s="68" t="n">
        <f aca="false">D108*E108</f>
        <v>0</v>
      </c>
      <c r="H108" s="69" t="n">
        <f aca="false">D108*F108</f>
        <v>0</v>
      </c>
    </row>
    <row r="109" customFormat="false" ht="24.95" hidden="false" customHeight="true" outlineLevel="0" collapsed="false">
      <c r="A109" s="91"/>
      <c r="B109" s="70" t="s">
        <v>131</v>
      </c>
      <c r="C109" s="55" t="s">
        <v>133</v>
      </c>
      <c r="D109" s="56"/>
      <c r="E109" s="57" t="n">
        <v>2.5</v>
      </c>
      <c r="F109" s="58" t="n">
        <f aca="false">E109*$F$6</f>
        <v>0</v>
      </c>
      <c r="G109" s="59" t="n">
        <f aca="false">D109*E109</f>
        <v>0</v>
      </c>
      <c r="H109" s="60" t="n">
        <f aca="false">D109*F109</f>
        <v>0</v>
      </c>
    </row>
    <row r="110" customFormat="false" ht="24.95" hidden="false" customHeight="true" outlineLevel="0" collapsed="false">
      <c r="A110" s="91"/>
      <c r="B110" s="70" t="s">
        <v>131</v>
      </c>
      <c r="C110" s="55" t="s">
        <v>126</v>
      </c>
      <c r="D110" s="56"/>
      <c r="E110" s="57" t="n">
        <v>2.5</v>
      </c>
      <c r="F110" s="58" t="n">
        <f aca="false">E110*$F$6</f>
        <v>0</v>
      </c>
      <c r="G110" s="59" t="n">
        <f aca="false">D110*E110</f>
        <v>0</v>
      </c>
      <c r="H110" s="60" t="n">
        <f aca="false">D110*F110</f>
        <v>0</v>
      </c>
    </row>
    <row r="111" customFormat="false" ht="24.95" hidden="false" customHeight="true" outlineLevel="0" collapsed="false">
      <c r="A111" s="91"/>
      <c r="B111" s="70" t="s">
        <v>131</v>
      </c>
      <c r="C111" s="55" t="s">
        <v>134</v>
      </c>
      <c r="D111" s="56"/>
      <c r="E111" s="57" t="n">
        <v>2.5</v>
      </c>
      <c r="F111" s="58" t="n">
        <f aca="false">E111*$F$6</f>
        <v>0</v>
      </c>
      <c r="G111" s="59" t="n">
        <f aca="false">D111*E111</f>
        <v>0</v>
      </c>
      <c r="H111" s="60" t="n">
        <f aca="false">D111*F111</f>
        <v>0</v>
      </c>
    </row>
    <row r="112" customFormat="false" ht="24.95" hidden="false" customHeight="true" outlineLevel="0" collapsed="false">
      <c r="A112" s="91"/>
      <c r="B112" s="54" t="s">
        <v>135</v>
      </c>
      <c r="C112" s="55" t="s">
        <v>136</v>
      </c>
      <c r="D112" s="56"/>
      <c r="E112" s="57" t="n">
        <v>2.5</v>
      </c>
      <c r="F112" s="58" t="n">
        <f aca="false">E112*$F$6</f>
        <v>0</v>
      </c>
      <c r="G112" s="59" t="n">
        <f aca="false">D112*E112</f>
        <v>0</v>
      </c>
      <c r="H112" s="60" t="n">
        <f aca="false">D112*F112</f>
        <v>0</v>
      </c>
    </row>
    <row r="113" customFormat="false" ht="24.95" hidden="false" customHeight="true" outlineLevel="0" collapsed="false">
      <c r="A113" s="91"/>
      <c r="B113" s="70" t="s">
        <v>131</v>
      </c>
      <c r="C113" s="55" t="s">
        <v>128</v>
      </c>
      <c r="D113" s="56"/>
      <c r="E113" s="57" t="n">
        <v>2.5</v>
      </c>
      <c r="F113" s="58" t="n">
        <f aca="false">E113*$F$6</f>
        <v>0</v>
      </c>
      <c r="G113" s="59" t="n">
        <f aca="false">D113*E113</f>
        <v>0</v>
      </c>
      <c r="H113" s="60" t="n">
        <f aca="false">D113*F113</f>
        <v>0</v>
      </c>
    </row>
    <row r="114" customFormat="false" ht="24.95" hidden="false" customHeight="true" outlineLevel="0" collapsed="false">
      <c r="A114" s="91"/>
      <c r="B114" s="89" t="s">
        <v>131</v>
      </c>
      <c r="C114" s="84" t="s">
        <v>130</v>
      </c>
      <c r="D114" s="85"/>
      <c r="E114" s="86" t="n">
        <v>2.5</v>
      </c>
      <c r="F114" s="76" t="n">
        <f aca="false">E114*$F$6</f>
        <v>0</v>
      </c>
      <c r="G114" s="77" t="n">
        <f aca="false">D114*E114</f>
        <v>0</v>
      </c>
      <c r="H114" s="78" t="n">
        <f aca="false">D114*F114</f>
        <v>0</v>
      </c>
    </row>
    <row r="115" customFormat="false" ht="30" hidden="false" customHeight="true" outlineLevel="0" collapsed="false">
      <c r="A115" s="22"/>
      <c r="B115" s="101" t="s">
        <v>137</v>
      </c>
      <c r="C115" s="133" t="s">
        <v>126</v>
      </c>
      <c r="D115" s="25"/>
      <c r="E115" s="49" t="n">
        <v>4.94</v>
      </c>
      <c r="F115" s="27" t="n">
        <f aca="false">E115*$F$6</f>
        <v>0</v>
      </c>
      <c r="G115" s="28" t="n">
        <f aca="false">E115*D115</f>
        <v>0</v>
      </c>
      <c r="H115" s="29" t="n">
        <f aca="false">D115*F115</f>
        <v>0</v>
      </c>
    </row>
    <row r="116" customFormat="false" ht="30" hidden="false" customHeight="true" outlineLevel="0" collapsed="false">
      <c r="A116" s="22"/>
      <c r="B116" s="104" t="s">
        <v>137</v>
      </c>
      <c r="C116" s="134" t="s">
        <v>130</v>
      </c>
      <c r="D116" s="33"/>
      <c r="E116" s="52" t="n">
        <v>4.94</v>
      </c>
      <c r="F116" s="35" t="n">
        <f aca="false">E116*$F$6</f>
        <v>0</v>
      </c>
      <c r="G116" s="36" t="n">
        <f aca="false">E116*D116</f>
        <v>0</v>
      </c>
      <c r="H116" s="37" t="n">
        <f aca="false">D116*F116</f>
        <v>0</v>
      </c>
    </row>
    <row r="117" customFormat="false" ht="30" hidden="false" customHeight="false" outlineLevel="0" collapsed="false">
      <c r="A117" s="82"/>
      <c r="B117" s="135" t="s">
        <v>138</v>
      </c>
      <c r="C117" s="136" t="s">
        <v>139</v>
      </c>
      <c r="D117" s="65"/>
      <c r="E117" s="66" t="n">
        <v>1.65</v>
      </c>
      <c r="F117" s="67" t="n">
        <f aca="false">E117*$F$6</f>
        <v>0</v>
      </c>
      <c r="G117" s="68" t="n">
        <f aca="false">E117*D117</f>
        <v>0</v>
      </c>
      <c r="H117" s="69" t="n">
        <f aca="false">D117*F117</f>
        <v>0</v>
      </c>
    </row>
    <row r="118" customFormat="false" ht="30" hidden="false" customHeight="false" outlineLevel="0" collapsed="false">
      <c r="A118" s="82"/>
      <c r="B118" s="137" t="s">
        <v>138</v>
      </c>
      <c r="C118" s="138" t="s">
        <v>133</v>
      </c>
      <c r="D118" s="56"/>
      <c r="E118" s="57" t="n">
        <v>1.65</v>
      </c>
      <c r="F118" s="58" t="n">
        <f aca="false">E118*$F$6</f>
        <v>0</v>
      </c>
      <c r="G118" s="59" t="n">
        <f aca="false">E118*D118</f>
        <v>0</v>
      </c>
      <c r="H118" s="60" t="n">
        <f aca="false">D118*F118</f>
        <v>0</v>
      </c>
    </row>
    <row r="119" customFormat="false" ht="30" hidden="false" customHeight="false" outlineLevel="0" collapsed="false">
      <c r="A119" s="82"/>
      <c r="B119" s="137" t="s">
        <v>138</v>
      </c>
      <c r="C119" s="138" t="s">
        <v>126</v>
      </c>
      <c r="D119" s="56"/>
      <c r="E119" s="57" t="n">
        <v>1.65</v>
      </c>
      <c r="F119" s="58" t="n">
        <f aca="false">E119*$F$6</f>
        <v>0</v>
      </c>
      <c r="G119" s="59" t="n">
        <f aca="false">E119*D119</f>
        <v>0</v>
      </c>
      <c r="H119" s="60" t="n">
        <f aca="false">D119*F119</f>
        <v>0</v>
      </c>
    </row>
    <row r="120" customFormat="false" ht="30" hidden="false" customHeight="false" outlineLevel="0" collapsed="false">
      <c r="A120" s="82"/>
      <c r="B120" s="137" t="s">
        <v>138</v>
      </c>
      <c r="C120" s="138" t="s">
        <v>140</v>
      </c>
      <c r="D120" s="56"/>
      <c r="E120" s="57" t="n">
        <v>1.65</v>
      </c>
      <c r="F120" s="58" t="n">
        <f aca="false">E120*$F$6</f>
        <v>0</v>
      </c>
      <c r="G120" s="59" t="n">
        <f aca="false">E120*D120</f>
        <v>0</v>
      </c>
      <c r="H120" s="60" t="n">
        <f aca="false">D120*F120</f>
        <v>0</v>
      </c>
    </row>
    <row r="121" customFormat="false" ht="30" hidden="false" customHeight="false" outlineLevel="0" collapsed="false">
      <c r="A121" s="82"/>
      <c r="B121" s="137" t="s">
        <v>138</v>
      </c>
      <c r="C121" s="138" t="s">
        <v>128</v>
      </c>
      <c r="D121" s="56"/>
      <c r="E121" s="57" t="n">
        <v>1.65</v>
      </c>
      <c r="F121" s="58" t="n">
        <f aca="false">E121*$F$6</f>
        <v>0</v>
      </c>
      <c r="G121" s="59" t="n">
        <f aca="false">E121*D121</f>
        <v>0</v>
      </c>
      <c r="H121" s="60" t="n">
        <f aca="false">D121*F121</f>
        <v>0</v>
      </c>
    </row>
    <row r="122" customFormat="false" ht="30.75" hidden="false" customHeight="false" outlineLevel="0" collapsed="false">
      <c r="A122" s="82"/>
      <c r="B122" s="139" t="s">
        <v>138</v>
      </c>
      <c r="C122" s="140" t="s">
        <v>130</v>
      </c>
      <c r="D122" s="85"/>
      <c r="E122" s="86" t="n">
        <v>1.65</v>
      </c>
      <c r="F122" s="76" t="n">
        <f aca="false">E122*$F$6</f>
        <v>0</v>
      </c>
      <c r="G122" s="77" t="n">
        <f aca="false">E122*D122</f>
        <v>0</v>
      </c>
      <c r="H122" s="78" t="n">
        <f aca="false">D122*F122</f>
        <v>0</v>
      </c>
    </row>
    <row r="123" customFormat="false" ht="24.95" hidden="false" customHeight="true" outlineLevel="0" collapsed="false">
      <c r="A123" s="82"/>
      <c r="B123" s="101" t="s">
        <v>141</v>
      </c>
      <c r="C123" s="133" t="s">
        <v>142</v>
      </c>
      <c r="D123" s="25"/>
      <c r="E123" s="49" t="n">
        <v>5.88</v>
      </c>
      <c r="F123" s="27" t="n">
        <f aca="false">E123*$F$6</f>
        <v>0</v>
      </c>
      <c r="G123" s="28" t="n">
        <f aca="false">E123*D123</f>
        <v>0</v>
      </c>
      <c r="H123" s="29" t="n">
        <f aca="false">D123*F123</f>
        <v>0</v>
      </c>
    </row>
    <row r="124" customFormat="false" ht="24.95" hidden="false" customHeight="true" outlineLevel="0" collapsed="false">
      <c r="A124" s="82"/>
      <c r="B124" s="97" t="s">
        <v>141</v>
      </c>
      <c r="C124" s="138" t="s">
        <v>143</v>
      </c>
      <c r="D124" s="56"/>
      <c r="E124" s="57" t="n">
        <v>5.88</v>
      </c>
      <c r="F124" s="58" t="n">
        <f aca="false">E124*$F$6</f>
        <v>0</v>
      </c>
      <c r="G124" s="59" t="n">
        <f aca="false">E124*D124</f>
        <v>0</v>
      </c>
      <c r="H124" s="60" t="n">
        <f aca="false">D124*F124</f>
        <v>0</v>
      </c>
    </row>
    <row r="125" customFormat="false" ht="24.95" hidden="false" customHeight="true" outlineLevel="0" collapsed="false">
      <c r="A125" s="82"/>
      <c r="B125" s="104" t="s">
        <v>141</v>
      </c>
      <c r="C125" s="134" t="s">
        <v>144</v>
      </c>
      <c r="D125" s="33"/>
      <c r="E125" s="52" t="n">
        <v>5.88</v>
      </c>
      <c r="F125" s="35" t="n">
        <f aca="false">E125*$F$6</f>
        <v>0</v>
      </c>
      <c r="G125" s="36" t="n">
        <f aca="false">E125*D125</f>
        <v>0</v>
      </c>
      <c r="H125" s="37" t="n">
        <f aca="false">D125*F125</f>
        <v>0</v>
      </c>
    </row>
    <row r="126" customFormat="false" ht="30" hidden="false" customHeight="false" outlineLevel="0" collapsed="false">
      <c r="A126" s="82"/>
      <c r="B126" s="95" t="s">
        <v>145</v>
      </c>
      <c r="C126" s="136" t="s">
        <v>146</v>
      </c>
      <c r="D126" s="65"/>
      <c r="E126" s="66" t="n">
        <v>6.87</v>
      </c>
      <c r="F126" s="67" t="n">
        <f aca="false">E126*$F$6</f>
        <v>0</v>
      </c>
      <c r="G126" s="68" t="n">
        <f aca="false">E126*D126</f>
        <v>0</v>
      </c>
      <c r="H126" s="69" t="n">
        <f aca="false">D126*F126</f>
        <v>0</v>
      </c>
    </row>
    <row r="127" customFormat="false" ht="30" hidden="false" customHeight="false" outlineLevel="0" collapsed="false">
      <c r="A127" s="82"/>
      <c r="B127" s="97" t="s">
        <v>145</v>
      </c>
      <c r="C127" s="138" t="s">
        <v>147</v>
      </c>
      <c r="D127" s="56"/>
      <c r="E127" s="57" t="n">
        <v>6.87</v>
      </c>
      <c r="F127" s="58" t="n">
        <f aca="false">E127*$F$6</f>
        <v>0</v>
      </c>
      <c r="G127" s="59" t="n">
        <f aca="false">E127*D127</f>
        <v>0</v>
      </c>
      <c r="H127" s="60" t="n">
        <f aca="false">D127*F127</f>
        <v>0</v>
      </c>
    </row>
    <row r="128" customFormat="false" ht="30" hidden="false" customHeight="false" outlineLevel="0" collapsed="false">
      <c r="A128" s="82"/>
      <c r="B128" s="97" t="s">
        <v>145</v>
      </c>
      <c r="C128" s="138" t="s">
        <v>148</v>
      </c>
      <c r="D128" s="56"/>
      <c r="E128" s="57" t="n">
        <v>6.87</v>
      </c>
      <c r="F128" s="58" t="n">
        <f aca="false">E128*$F$6</f>
        <v>0</v>
      </c>
      <c r="G128" s="59" t="n">
        <f aca="false">E128*D128</f>
        <v>0</v>
      </c>
      <c r="H128" s="60" t="n">
        <f aca="false">D128*F128</f>
        <v>0</v>
      </c>
    </row>
    <row r="129" customFormat="false" ht="30.75" hidden="false" customHeight="false" outlineLevel="0" collapsed="false">
      <c r="A129" s="82"/>
      <c r="B129" s="99" t="s">
        <v>145</v>
      </c>
      <c r="C129" s="140" t="s">
        <v>149</v>
      </c>
      <c r="D129" s="85"/>
      <c r="E129" s="86" t="n">
        <v>6.87</v>
      </c>
      <c r="F129" s="76" t="n">
        <f aca="false">E129*$F$6</f>
        <v>0</v>
      </c>
      <c r="G129" s="77" t="n">
        <f aca="false">E129*D129</f>
        <v>0</v>
      </c>
      <c r="H129" s="78" t="n">
        <f aca="false">D129*F129</f>
        <v>0</v>
      </c>
    </row>
    <row r="130" customFormat="false" ht="30" hidden="false" customHeight="true" outlineLevel="0" collapsed="false">
      <c r="A130" s="22"/>
      <c r="B130" s="47" t="s">
        <v>150</v>
      </c>
      <c r="C130" s="48" t="s">
        <v>151</v>
      </c>
      <c r="D130" s="25"/>
      <c r="E130" s="49" t="n">
        <v>4.39</v>
      </c>
      <c r="F130" s="27" t="n">
        <f aca="false">E130*$F$6</f>
        <v>0</v>
      </c>
      <c r="G130" s="28" t="n">
        <f aca="false">E130*D130</f>
        <v>0</v>
      </c>
      <c r="H130" s="29" t="n">
        <f aca="false">D130*F130</f>
        <v>0</v>
      </c>
    </row>
    <row r="131" customFormat="false" ht="30" hidden="false" customHeight="true" outlineLevel="0" collapsed="false">
      <c r="A131" s="22"/>
      <c r="B131" s="50" t="s">
        <v>150</v>
      </c>
      <c r="C131" s="51" t="s">
        <v>152</v>
      </c>
      <c r="D131" s="33"/>
      <c r="E131" s="52" t="n">
        <v>4.39</v>
      </c>
      <c r="F131" s="35" t="n">
        <f aca="false">E131*$F$6</f>
        <v>0</v>
      </c>
      <c r="G131" s="36" t="n">
        <f aca="false">D131*E131</f>
        <v>0</v>
      </c>
      <c r="H131" s="37" t="n">
        <f aca="false">D131*F131</f>
        <v>0</v>
      </c>
    </row>
    <row r="132" customFormat="false" ht="30" hidden="false" customHeight="true" outlineLevel="0" collapsed="false">
      <c r="A132" s="91"/>
      <c r="B132" s="63" t="s">
        <v>153</v>
      </c>
      <c r="C132" s="64" t="s">
        <v>154</v>
      </c>
      <c r="D132" s="65"/>
      <c r="E132" s="66" t="n">
        <v>5.95</v>
      </c>
      <c r="F132" s="67" t="n">
        <f aca="false">E132*$F$6</f>
        <v>0</v>
      </c>
      <c r="G132" s="68" t="n">
        <f aca="false">D132*E132</f>
        <v>0</v>
      </c>
      <c r="H132" s="69" t="n">
        <f aca="false">D132*F132</f>
        <v>0</v>
      </c>
    </row>
    <row r="133" customFormat="false" ht="30" hidden="false" customHeight="true" outlineLevel="0" collapsed="false">
      <c r="A133" s="91"/>
      <c r="B133" s="141" t="s">
        <v>153</v>
      </c>
      <c r="C133" s="142" t="s">
        <v>155</v>
      </c>
      <c r="D133" s="85"/>
      <c r="E133" s="86" t="n">
        <v>5.95</v>
      </c>
      <c r="F133" s="76" t="n">
        <f aca="false">E133*$F$6</f>
        <v>0</v>
      </c>
      <c r="G133" s="77" t="n">
        <f aca="false">E133*D133</f>
        <v>0</v>
      </c>
      <c r="H133" s="78" t="n">
        <f aca="false">D133*F133</f>
        <v>0</v>
      </c>
    </row>
    <row r="134" customFormat="false" ht="30" hidden="false" customHeight="true" outlineLevel="0" collapsed="false">
      <c r="A134" s="91"/>
      <c r="B134" s="143" t="s">
        <v>156</v>
      </c>
      <c r="C134" s="144" t="s">
        <v>157</v>
      </c>
      <c r="D134" s="25"/>
      <c r="E134" s="49" t="n">
        <v>8.69</v>
      </c>
      <c r="F134" s="27" t="n">
        <f aca="false">E134*$F$6</f>
        <v>0</v>
      </c>
      <c r="G134" s="28" t="n">
        <f aca="false">D134*E134</f>
        <v>0</v>
      </c>
      <c r="H134" s="29" t="n">
        <f aca="false">D134*F134</f>
        <v>0</v>
      </c>
    </row>
    <row r="135" customFormat="false" ht="30" hidden="false" customHeight="true" outlineLevel="0" collapsed="false">
      <c r="A135" s="91"/>
      <c r="B135" s="70" t="s">
        <v>156</v>
      </c>
      <c r="C135" s="55" t="s">
        <v>158</v>
      </c>
      <c r="D135" s="56"/>
      <c r="E135" s="57" t="n">
        <v>8.69</v>
      </c>
      <c r="F135" s="58" t="n">
        <f aca="false">E135*$F$6</f>
        <v>0</v>
      </c>
      <c r="G135" s="59" t="n">
        <f aca="false">D135*E135</f>
        <v>0</v>
      </c>
      <c r="H135" s="60" t="n">
        <f aca="false">D135*F135</f>
        <v>0</v>
      </c>
    </row>
    <row r="136" customFormat="false" ht="30" hidden="false" customHeight="true" outlineLevel="0" collapsed="false">
      <c r="A136" s="91"/>
      <c r="B136" s="50" t="s">
        <v>156</v>
      </c>
      <c r="C136" s="51" t="s">
        <v>159</v>
      </c>
      <c r="D136" s="33"/>
      <c r="E136" s="52" t="n">
        <v>8.69</v>
      </c>
      <c r="F136" s="35" t="n">
        <f aca="false">E136*$F$6</f>
        <v>0</v>
      </c>
      <c r="G136" s="36" t="n">
        <f aca="false">D136*E136</f>
        <v>0</v>
      </c>
      <c r="H136" s="37" t="n">
        <f aca="false">D136*F136</f>
        <v>0</v>
      </c>
    </row>
    <row r="137" customFormat="false" ht="30" hidden="false" customHeight="true" outlineLevel="0" collapsed="false">
      <c r="A137" s="22"/>
      <c r="B137" s="145" t="s">
        <v>160</v>
      </c>
      <c r="C137" s="146" t="s">
        <v>161</v>
      </c>
      <c r="D137" s="65"/>
      <c r="E137" s="66" t="n">
        <v>3.8</v>
      </c>
      <c r="F137" s="67" t="n">
        <f aca="false">E137*$F$6</f>
        <v>0</v>
      </c>
      <c r="G137" s="68" t="n">
        <f aca="false">E137*D137</f>
        <v>0</v>
      </c>
      <c r="H137" s="69" t="n">
        <f aca="false">D137*F137</f>
        <v>0</v>
      </c>
    </row>
    <row r="138" customFormat="false" ht="30" hidden="false" customHeight="true" outlineLevel="0" collapsed="false">
      <c r="A138" s="22"/>
      <c r="B138" s="147" t="s">
        <v>160</v>
      </c>
      <c r="C138" s="142" t="s">
        <v>162</v>
      </c>
      <c r="D138" s="85"/>
      <c r="E138" s="86" t="n">
        <v>3.8</v>
      </c>
      <c r="F138" s="76" t="n">
        <f aca="false">E138*$F$6</f>
        <v>0</v>
      </c>
      <c r="G138" s="77" t="n">
        <f aca="false">E138*D138</f>
        <v>0</v>
      </c>
      <c r="H138" s="78" t="n">
        <f aca="false">D138*F138</f>
        <v>0</v>
      </c>
    </row>
    <row r="139" customFormat="false" ht="24.95" hidden="false" customHeight="true" outlineLevel="0" collapsed="false">
      <c r="A139" s="91"/>
      <c r="B139" s="23" t="s">
        <v>163</v>
      </c>
      <c r="C139" s="148" t="s">
        <v>164</v>
      </c>
      <c r="D139" s="25"/>
      <c r="E139" s="117" t="n">
        <v>8.85</v>
      </c>
      <c r="F139" s="27" t="n">
        <f aca="false">E139*$F$6</f>
        <v>0</v>
      </c>
      <c r="G139" s="28" t="n">
        <f aca="false">E139*D139</f>
        <v>0</v>
      </c>
      <c r="H139" s="29" t="n">
        <f aca="false">D139*F139</f>
        <v>0</v>
      </c>
    </row>
    <row r="140" customFormat="false" ht="24.95" hidden="false" customHeight="true" outlineLevel="0" collapsed="false">
      <c r="A140" s="91"/>
      <c r="B140" s="149" t="s">
        <v>163</v>
      </c>
      <c r="C140" s="150" t="s">
        <v>165</v>
      </c>
      <c r="D140" s="56"/>
      <c r="E140" s="151" t="n">
        <v>8.85</v>
      </c>
      <c r="F140" s="58" t="n">
        <f aca="false">E140*$F$6</f>
        <v>0</v>
      </c>
      <c r="G140" s="59" t="n">
        <f aca="false">E140*D140</f>
        <v>0</v>
      </c>
      <c r="H140" s="60" t="n">
        <f aca="false">D140*F140</f>
        <v>0</v>
      </c>
    </row>
    <row r="141" customFormat="false" ht="24.95" hidden="false" customHeight="true" outlineLevel="0" collapsed="false">
      <c r="A141" s="91"/>
      <c r="B141" s="31" t="s">
        <v>163</v>
      </c>
      <c r="C141" s="152" t="s">
        <v>166</v>
      </c>
      <c r="D141" s="33"/>
      <c r="E141" s="118" t="n">
        <v>8.85</v>
      </c>
      <c r="F141" s="35" t="n">
        <f aca="false">E141*$F$6</f>
        <v>0</v>
      </c>
      <c r="G141" s="36" t="n">
        <f aca="false">E141*D141</f>
        <v>0</v>
      </c>
      <c r="H141" s="37" t="n">
        <f aca="false">D141*F141</f>
        <v>0</v>
      </c>
    </row>
    <row r="142" customFormat="false" ht="60" hidden="false" customHeight="true" outlineLevel="0" collapsed="false">
      <c r="A142" s="22"/>
      <c r="B142" s="153" t="s">
        <v>167</v>
      </c>
      <c r="C142" s="153"/>
      <c r="D142" s="74"/>
      <c r="E142" s="119" t="n">
        <v>5.49</v>
      </c>
      <c r="F142" s="109" t="n">
        <f aca="false">E142*$F$6</f>
        <v>0</v>
      </c>
      <c r="G142" s="110" t="n">
        <f aca="false">E142*D142</f>
        <v>0</v>
      </c>
      <c r="H142" s="111" t="n">
        <f aca="false">D142*F142</f>
        <v>0</v>
      </c>
    </row>
    <row r="143" customFormat="false" ht="60" hidden="false" customHeight="true" outlineLevel="0" collapsed="false">
      <c r="A143" s="106"/>
      <c r="B143" s="154" t="s">
        <v>168</v>
      </c>
      <c r="C143" s="154"/>
      <c r="D143" s="41"/>
      <c r="E143" s="42" t="n">
        <v>9.31</v>
      </c>
      <c r="F143" s="43" t="n">
        <f aca="false">E143*$F$6</f>
        <v>0</v>
      </c>
      <c r="G143" s="44" t="n">
        <f aca="false">E143*D143</f>
        <v>0</v>
      </c>
      <c r="H143" s="45" t="n">
        <f aca="false">D143*F143</f>
        <v>0</v>
      </c>
    </row>
    <row r="144" s="157" customFormat="true" ht="60" hidden="false" customHeight="true" outlineLevel="0" collapsed="false">
      <c r="A144" s="82"/>
      <c r="B144" s="155" t="s">
        <v>169</v>
      </c>
      <c r="C144" s="156" t="s">
        <v>170</v>
      </c>
      <c r="D144" s="25"/>
      <c r="E144" s="26" t="n">
        <v>0</v>
      </c>
      <c r="F144" s="27" t="n">
        <f aca="false">E144*$F$6</f>
        <v>0</v>
      </c>
      <c r="G144" s="28" t="n">
        <f aca="false">E144*D144</f>
        <v>0</v>
      </c>
      <c r="H144" s="29" t="n">
        <f aca="false">D144*F144</f>
        <v>0</v>
      </c>
    </row>
    <row r="145" s="157" customFormat="true" ht="60" hidden="false" customHeight="true" outlineLevel="0" collapsed="false">
      <c r="A145" s="82"/>
      <c r="B145" s="158" t="s">
        <v>169</v>
      </c>
      <c r="C145" s="134" t="s">
        <v>171</v>
      </c>
      <c r="D145" s="33"/>
      <c r="E145" s="34" t="n">
        <v>0</v>
      </c>
      <c r="F145" s="35" t="n">
        <f aca="false">E145*$F$6</f>
        <v>0</v>
      </c>
      <c r="G145" s="36" t="n">
        <f aca="false">E145*D145</f>
        <v>0</v>
      </c>
      <c r="H145" s="37" t="n">
        <f aca="false">D145*F145</f>
        <v>0</v>
      </c>
    </row>
    <row r="146" s="157" customFormat="true" ht="30" hidden="false" customHeight="true" outlineLevel="0" collapsed="false">
      <c r="A146" s="82"/>
      <c r="B146" s="159" t="s">
        <v>172</v>
      </c>
      <c r="C146" s="136" t="s">
        <v>173</v>
      </c>
      <c r="D146" s="65"/>
      <c r="E146" s="87" t="n">
        <v>3.68</v>
      </c>
      <c r="F146" s="67" t="n">
        <f aca="false">E146*$F$6</f>
        <v>0</v>
      </c>
      <c r="G146" s="68" t="n">
        <f aca="false">E146*D146</f>
        <v>0</v>
      </c>
      <c r="H146" s="69" t="n">
        <f aca="false">D146*F146</f>
        <v>0</v>
      </c>
    </row>
    <row r="147" s="157" customFormat="true" ht="30" hidden="false" customHeight="true" outlineLevel="0" collapsed="false">
      <c r="A147" s="82"/>
      <c r="B147" s="160" t="s">
        <v>172</v>
      </c>
      <c r="C147" s="140" t="s">
        <v>174</v>
      </c>
      <c r="D147" s="85"/>
      <c r="E147" s="90" t="n">
        <v>3.68</v>
      </c>
      <c r="F147" s="76" t="n">
        <f aca="false">E147*$F$6</f>
        <v>0</v>
      </c>
      <c r="G147" s="77" t="n">
        <f aca="false">E147*D147</f>
        <v>0</v>
      </c>
      <c r="H147" s="78" t="n">
        <f aca="false">D147*F147</f>
        <v>0</v>
      </c>
    </row>
    <row r="148" s="157" customFormat="true" ht="60" hidden="false" customHeight="true" outlineLevel="0" collapsed="false">
      <c r="A148" s="46"/>
      <c r="B148" s="161" t="s">
        <v>175</v>
      </c>
      <c r="C148" s="40" t="s">
        <v>176</v>
      </c>
      <c r="D148" s="41"/>
      <c r="E148" s="42" t="n">
        <v>2.98</v>
      </c>
      <c r="F148" s="43" t="n">
        <f aca="false">E148*$F$6</f>
        <v>0</v>
      </c>
      <c r="G148" s="44" t="n">
        <f aca="false">E148*D148</f>
        <v>0</v>
      </c>
      <c r="H148" s="45" t="n">
        <f aca="false">D148*F148</f>
        <v>0</v>
      </c>
    </row>
    <row r="149" s="157" customFormat="true" ht="15" hidden="false" customHeight="false" outlineLevel="0" collapsed="false">
      <c r="A149" s="112"/>
      <c r="B149" s="63" t="s">
        <v>177</v>
      </c>
      <c r="C149" s="64" t="s">
        <v>139</v>
      </c>
      <c r="D149" s="65"/>
      <c r="E149" s="66" t="n">
        <v>1.99</v>
      </c>
      <c r="F149" s="67" t="n">
        <f aca="false">E149*$F$6</f>
        <v>0</v>
      </c>
      <c r="G149" s="68" t="n">
        <f aca="false">D149*E149</f>
        <v>0</v>
      </c>
      <c r="H149" s="69" t="n">
        <f aca="false">D149*F149</f>
        <v>0</v>
      </c>
    </row>
    <row r="150" s="157" customFormat="true" ht="15" hidden="false" customHeight="false" outlineLevel="0" collapsed="false">
      <c r="A150" s="112"/>
      <c r="B150" s="70" t="s">
        <v>177</v>
      </c>
      <c r="C150" s="55" t="s">
        <v>126</v>
      </c>
      <c r="D150" s="56"/>
      <c r="E150" s="57" t="n">
        <v>1.99</v>
      </c>
      <c r="F150" s="58" t="n">
        <f aca="false">E150*$F$6</f>
        <v>0</v>
      </c>
      <c r="G150" s="59" t="n">
        <f aca="false">D150*E150</f>
        <v>0</v>
      </c>
      <c r="H150" s="60" t="n">
        <f aca="false">D150*F150</f>
        <v>0</v>
      </c>
    </row>
    <row r="151" s="157" customFormat="true" ht="15" hidden="false" customHeight="false" outlineLevel="0" collapsed="false">
      <c r="A151" s="112"/>
      <c r="B151" s="70" t="s">
        <v>177</v>
      </c>
      <c r="C151" s="55" t="s">
        <v>178</v>
      </c>
      <c r="D151" s="56"/>
      <c r="E151" s="57" t="n">
        <v>1.99</v>
      </c>
      <c r="F151" s="58" t="n">
        <f aca="false">E151*$F$6</f>
        <v>0</v>
      </c>
      <c r="G151" s="59" t="n">
        <f aca="false">D151*E151</f>
        <v>0</v>
      </c>
      <c r="H151" s="60" t="n">
        <f aca="false">D151*F151</f>
        <v>0</v>
      </c>
    </row>
    <row r="152" s="157" customFormat="true" ht="15.75" hidden="false" customHeight="false" outlineLevel="0" collapsed="false">
      <c r="A152" s="112"/>
      <c r="B152" s="89" t="s">
        <v>177</v>
      </c>
      <c r="C152" s="84" t="s">
        <v>179</v>
      </c>
      <c r="D152" s="85"/>
      <c r="E152" s="86" t="n">
        <v>1.99</v>
      </c>
      <c r="F152" s="76" t="n">
        <f aca="false">E152*$F$6</f>
        <v>0</v>
      </c>
      <c r="G152" s="77" t="n">
        <f aca="false">D152*E152</f>
        <v>0</v>
      </c>
      <c r="H152" s="78" t="n">
        <f aca="false">D152*F152</f>
        <v>0</v>
      </c>
    </row>
    <row r="153" s="157" customFormat="true" ht="33" hidden="false" customHeight="true" outlineLevel="0" collapsed="false">
      <c r="A153" s="91"/>
      <c r="B153" s="79" t="s">
        <v>180</v>
      </c>
      <c r="C153" s="48" t="s">
        <v>181</v>
      </c>
      <c r="D153" s="25"/>
      <c r="E153" s="49" t="n">
        <v>1.99</v>
      </c>
      <c r="F153" s="27" t="n">
        <f aca="false">E153*$F$6</f>
        <v>0</v>
      </c>
      <c r="G153" s="28" t="n">
        <f aca="false">D153*E153</f>
        <v>0</v>
      </c>
      <c r="H153" s="29" t="n">
        <f aca="false">D153*F153</f>
        <v>0</v>
      </c>
    </row>
    <row r="154" s="157" customFormat="true" ht="33" hidden="false" customHeight="true" outlineLevel="0" collapsed="false">
      <c r="A154" s="91"/>
      <c r="B154" s="61" t="s">
        <v>182</v>
      </c>
      <c r="C154" s="51" t="s">
        <v>176</v>
      </c>
      <c r="D154" s="33"/>
      <c r="E154" s="52" t="n">
        <v>1.99</v>
      </c>
      <c r="F154" s="35" t="n">
        <f aca="false">E154*$F$6</f>
        <v>0</v>
      </c>
      <c r="G154" s="36" t="n">
        <f aca="false">D154*E154</f>
        <v>0</v>
      </c>
      <c r="H154" s="37" t="n">
        <f aca="false">D154*F154</f>
        <v>0</v>
      </c>
    </row>
    <row r="155" s="157" customFormat="true" ht="15" hidden="false" customHeight="false" outlineLevel="0" collapsed="false">
      <c r="A155" s="82"/>
      <c r="B155" s="162" t="s">
        <v>183</v>
      </c>
      <c r="C155" s="64" t="s">
        <v>184</v>
      </c>
      <c r="D155" s="65"/>
      <c r="E155" s="66" t="n">
        <v>1.99</v>
      </c>
      <c r="F155" s="67" t="n">
        <f aca="false">E155*$F$6</f>
        <v>0</v>
      </c>
      <c r="G155" s="68" t="n">
        <f aca="false">D155*E155</f>
        <v>0</v>
      </c>
      <c r="H155" s="69" t="n">
        <f aca="false">D155*F155</f>
        <v>0</v>
      </c>
    </row>
    <row r="156" s="157" customFormat="true" ht="15" hidden="false" customHeight="false" outlineLevel="0" collapsed="false">
      <c r="A156" s="82"/>
      <c r="B156" s="54" t="s">
        <v>183</v>
      </c>
      <c r="C156" s="55" t="s">
        <v>185</v>
      </c>
      <c r="D156" s="56"/>
      <c r="E156" s="57" t="n">
        <v>1.99</v>
      </c>
      <c r="F156" s="58" t="n">
        <f aca="false">E156*$F$6</f>
        <v>0</v>
      </c>
      <c r="G156" s="59" t="n">
        <f aca="false">D156*E156</f>
        <v>0</v>
      </c>
      <c r="H156" s="60" t="n">
        <f aca="false">D156*F156</f>
        <v>0</v>
      </c>
    </row>
    <row r="157" s="157" customFormat="true" ht="15" hidden="false" customHeight="false" outlineLevel="0" collapsed="false">
      <c r="A157" s="82"/>
      <c r="B157" s="54" t="s">
        <v>183</v>
      </c>
      <c r="C157" s="55" t="s">
        <v>115</v>
      </c>
      <c r="D157" s="56"/>
      <c r="E157" s="57" t="n">
        <v>1.99</v>
      </c>
      <c r="F157" s="58" t="n">
        <f aca="false">E157*$F$6</f>
        <v>0</v>
      </c>
      <c r="G157" s="59" t="n">
        <f aca="false">D157*E157</f>
        <v>0</v>
      </c>
      <c r="H157" s="60" t="n">
        <f aca="false">D157*F157</f>
        <v>0</v>
      </c>
    </row>
    <row r="158" s="157" customFormat="true" ht="15" hidden="false" customHeight="false" outlineLevel="0" collapsed="false">
      <c r="A158" s="82"/>
      <c r="B158" s="54" t="s">
        <v>183</v>
      </c>
      <c r="C158" s="55" t="s">
        <v>186</v>
      </c>
      <c r="D158" s="56"/>
      <c r="E158" s="57" t="n">
        <v>1.99</v>
      </c>
      <c r="F158" s="58" t="n">
        <f aca="false">E158*$F$6</f>
        <v>0</v>
      </c>
      <c r="G158" s="59" t="n">
        <f aca="false">D158*E158</f>
        <v>0</v>
      </c>
      <c r="H158" s="60" t="n">
        <f aca="false">D158*F158</f>
        <v>0</v>
      </c>
    </row>
    <row r="159" s="157" customFormat="true" ht="15" hidden="false" customHeight="false" outlineLevel="0" collapsed="false">
      <c r="A159" s="82"/>
      <c r="B159" s="54" t="s">
        <v>183</v>
      </c>
      <c r="C159" s="55" t="s">
        <v>187</v>
      </c>
      <c r="D159" s="56"/>
      <c r="E159" s="57" t="n">
        <v>1.99</v>
      </c>
      <c r="F159" s="58" t="n">
        <f aca="false">E159*$F$6</f>
        <v>0</v>
      </c>
      <c r="G159" s="59" t="n">
        <f aca="false">D159*E159</f>
        <v>0</v>
      </c>
      <c r="H159" s="60" t="n">
        <f aca="false">D159*F159</f>
        <v>0</v>
      </c>
    </row>
    <row r="160" s="157" customFormat="true" ht="15" hidden="false" customHeight="false" outlineLevel="0" collapsed="false">
      <c r="A160" s="82"/>
      <c r="B160" s="54" t="s">
        <v>183</v>
      </c>
      <c r="C160" s="55" t="s">
        <v>188</v>
      </c>
      <c r="D160" s="56"/>
      <c r="E160" s="57" t="n">
        <v>1.99</v>
      </c>
      <c r="F160" s="58" t="n">
        <f aca="false">E160*$F$6</f>
        <v>0</v>
      </c>
      <c r="G160" s="59" t="n">
        <f aca="false">D160*E160</f>
        <v>0</v>
      </c>
      <c r="H160" s="60" t="n">
        <f aca="false">D160*F160</f>
        <v>0</v>
      </c>
    </row>
    <row r="161" s="157" customFormat="true" ht="15" hidden="false" customHeight="false" outlineLevel="0" collapsed="false">
      <c r="A161" s="82"/>
      <c r="B161" s="54" t="s">
        <v>183</v>
      </c>
      <c r="C161" s="55" t="s">
        <v>189</v>
      </c>
      <c r="D161" s="56"/>
      <c r="E161" s="57" t="n">
        <v>1.99</v>
      </c>
      <c r="F161" s="58" t="n">
        <f aca="false">E161*$F$6</f>
        <v>0</v>
      </c>
      <c r="G161" s="59" t="n">
        <f aca="false">D161*E161</f>
        <v>0</v>
      </c>
      <c r="H161" s="60" t="n">
        <f aca="false">D161*F161</f>
        <v>0</v>
      </c>
    </row>
    <row r="162" s="157" customFormat="true" ht="15.75" hidden="false" customHeight="false" outlineLevel="0" collapsed="false">
      <c r="A162" s="82"/>
      <c r="B162" s="83" t="s">
        <v>183</v>
      </c>
      <c r="C162" s="84" t="s">
        <v>190</v>
      </c>
      <c r="D162" s="85"/>
      <c r="E162" s="86" t="n">
        <v>1.99</v>
      </c>
      <c r="F162" s="76" t="n">
        <f aca="false">E162*$F$6</f>
        <v>0</v>
      </c>
      <c r="G162" s="77" t="n">
        <f aca="false">D164*E162</f>
        <v>0</v>
      </c>
      <c r="H162" s="78" t="n">
        <f aca="false">D164*F162</f>
        <v>0</v>
      </c>
    </row>
    <row r="163" s="157" customFormat="true" ht="33" hidden="false" customHeight="true" outlineLevel="0" collapsed="false">
      <c r="A163" s="91"/>
      <c r="B163" s="79" t="s">
        <v>191</v>
      </c>
      <c r="C163" s="48" t="s">
        <v>192</v>
      </c>
      <c r="D163" s="25"/>
      <c r="E163" s="49" t="n">
        <v>3.27</v>
      </c>
      <c r="F163" s="27" t="n">
        <f aca="false">E163*$F$6</f>
        <v>0</v>
      </c>
      <c r="G163" s="163" t="n">
        <f aca="false">D163*E163</f>
        <v>0</v>
      </c>
      <c r="H163" s="164" t="n">
        <f aca="false">D163*F163</f>
        <v>0</v>
      </c>
    </row>
    <row r="164" s="157" customFormat="true" ht="33" hidden="false" customHeight="true" outlineLevel="0" collapsed="false">
      <c r="A164" s="91"/>
      <c r="B164" s="61" t="s">
        <v>193</v>
      </c>
      <c r="C164" s="81" t="s">
        <v>194</v>
      </c>
      <c r="D164" s="33"/>
      <c r="E164" s="118" t="n">
        <v>3.27</v>
      </c>
      <c r="F164" s="35" t="n">
        <f aca="false">E164*$F$6</f>
        <v>0</v>
      </c>
      <c r="G164" s="165" t="n">
        <f aca="false">D164*E164</f>
        <v>0</v>
      </c>
      <c r="H164" s="166" t="n">
        <f aca="false">D164*F164</f>
        <v>0</v>
      </c>
    </row>
    <row r="165" s="157" customFormat="true" ht="60" hidden="false" customHeight="true" outlineLevel="0" collapsed="false">
      <c r="A165" s="167"/>
      <c r="B165" s="72" t="s">
        <v>195</v>
      </c>
      <c r="C165" s="114" t="s">
        <v>196</v>
      </c>
      <c r="D165" s="74"/>
      <c r="E165" s="75" t="n">
        <v>4.83</v>
      </c>
      <c r="F165" s="109" t="n">
        <f aca="false">E165*$F$6</f>
        <v>0</v>
      </c>
      <c r="G165" s="110" t="n">
        <f aca="false">D165*E165</f>
        <v>0</v>
      </c>
      <c r="H165" s="111" t="n">
        <f aca="false">D165*F165</f>
        <v>0</v>
      </c>
    </row>
    <row r="166" s="157" customFormat="true" ht="30" hidden="false" customHeight="false" outlineLevel="0" collapsed="false">
      <c r="A166" s="91"/>
      <c r="B166" s="101" t="s">
        <v>197</v>
      </c>
      <c r="C166" s="24" t="s">
        <v>198</v>
      </c>
      <c r="D166" s="25"/>
      <c r="E166" s="49" t="n">
        <v>7.56</v>
      </c>
      <c r="F166" s="27" t="n">
        <f aca="false">E166*$F$6</f>
        <v>0</v>
      </c>
      <c r="G166" s="28" t="n">
        <f aca="false">E166*D166</f>
        <v>0</v>
      </c>
      <c r="H166" s="29" t="n">
        <f aca="false">D166*F166</f>
        <v>0</v>
      </c>
    </row>
    <row r="167" s="157" customFormat="true" ht="30.75" hidden="false" customHeight="false" outlineLevel="0" collapsed="false">
      <c r="A167" s="91"/>
      <c r="B167" s="104" t="s">
        <v>197</v>
      </c>
      <c r="C167" s="32" t="s">
        <v>199</v>
      </c>
      <c r="D167" s="33"/>
      <c r="E167" s="52" t="n">
        <v>7.56</v>
      </c>
      <c r="F167" s="35" t="n">
        <f aca="false">E167*$F$6</f>
        <v>0</v>
      </c>
      <c r="G167" s="36" t="n">
        <f aca="false">E167*D167</f>
        <v>0</v>
      </c>
      <c r="H167" s="37" t="n">
        <f aca="false">D167*F167</f>
        <v>0</v>
      </c>
    </row>
    <row r="168" s="157" customFormat="true" ht="15" hidden="false" customHeight="false" outlineLevel="0" collapsed="false">
      <c r="A168" s="168"/>
      <c r="B168" s="162" t="s">
        <v>200</v>
      </c>
      <c r="C168" s="64" t="s">
        <v>201</v>
      </c>
      <c r="D168" s="65"/>
      <c r="E168" s="66" t="n">
        <v>4.11</v>
      </c>
      <c r="F168" s="67" t="n">
        <f aca="false">E168*$F$6</f>
        <v>0</v>
      </c>
      <c r="G168" s="68" t="n">
        <f aca="false">D168*E168</f>
        <v>0</v>
      </c>
      <c r="H168" s="69" t="n">
        <f aca="false">D168*F168</f>
        <v>0</v>
      </c>
    </row>
    <row r="169" s="157" customFormat="true" ht="15" hidden="false" customHeight="false" outlineLevel="0" collapsed="false">
      <c r="A169" s="168"/>
      <c r="B169" s="54" t="s">
        <v>200</v>
      </c>
      <c r="C169" s="55" t="s">
        <v>202</v>
      </c>
      <c r="D169" s="56"/>
      <c r="E169" s="57" t="n">
        <v>4.11</v>
      </c>
      <c r="F169" s="58" t="n">
        <f aca="false">E169*$F$6</f>
        <v>0</v>
      </c>
      <c r="G169" s="59" t="n">
        <f aca="false">D169*E169</f>
        <v>0</v>
      </c>
      <c r="H169" s="60" t="n">
        <f aca="false">D169*F169</f>
        <v>0</v>
      </c>
    </row>
    <row r="170" s="157" customFormat="true" ht="15" hidden="false" customHeight="false" outlineLevel="0" collapsed="false">
      <c r="A170" s="168"/>
      <c r="B170" s="54" t="s">
        <v>200</v>
      </c>
      <c r="C170" s="55" t="s">
        <v>203</v>
      </c>
      <c r="D170" s="56"/>
      <c r="E170" s="57" t="n">
        <v>4.11</v>
      </c>
      <c r="F170" s="58" t="n">
        <f aca="false">E170*$F$6</f>
        <v>0</v>
      </c>
      <c r="G170" s="59" t="n">
        <f aca="false">D170*E170</f>
        <v>0</v>
      </c>
      <c r="H170" s="60" t="n">
        <f aca="false">D170*F170</f>
        <v>0</v>
      </c>
    </row>
    <row r="171" s="157" customFormat="true" ht="15" hidden="false" customHeight="false" outlineLevel="0" collapsed="false">
      <c r="A171" s="168"/>
      <c r="B171" s="54" t="s">
        <v>200</v>
      </c>
      <c r="C171" s="55" t="s">
        <v>204</v>
      </c>
      <c r="D171" s="56"/>
      <c r="E171" s="57" t="n">
        <v>4.11</v>
      </c>
      <c r="F171" s="58" t="n">
        <f aca="false">E171*$F$6</f>
        <v>0</v>
      </c>
      <c r="G171" s="59" t="n">
        <f aca="false">D171*E171</f>
        <v>0</v>
      </c>
      <c r="H171" s="60" t="n">
        <f aca="false">D171*F171</f>
        <v>0</v>
      </c>
    </row>
    <row r="172" s="157" customFormat="true" ht="15" hidden="false" customHeight="false" outlineLevel="0" collapsed="false">
      <c r="A172" s="168"/>
      <c r="B172" s="54" t="s">
        <v>200</v>
      </c>
      <c r="C172" s="55" t="s">
        <v>205</v>
      </c>
      <c r="D172" s="56"/>
      <c r="E172" s="57" t="n">
        <v>4.11</v>
      </c>
      <c r="F172" s="58" t="n">
        <f aca="false">E172*$F$6</f>
        <v>0</v>
      </c>
      <c r="G172" s="59" t="n">
        <f aca="false">D172*E172</f>
        <v>0</v>
      </c>
      <c r="H172" s="60" t="n">
        <f aca="false">D172*F172</f>
        <v>0</v>
      </c>
    </row>
    <row r="173" s="157" customFormat="true" ht="15" hidden="false" customHeight="false" outlineLevel="0" collapsed="false">
      <c r="A173" s="168"/>
      <c r="B173" s="54" t="s">
        <v>200</v>
      </c>
      <c r="C173" s="55" t="s">
        <v>206</v>
      </c>
      <c r="D173" s="56"/>
      <c r="E173" s="57" t="n">
        <v>4.11</v>
      </c>
      <c r="F173" s="58" t="n">
        <f aca="false">E173*$F$6</f>
        <v>0</v>
      </c>
      <c r="G173" s="59" t="n">
        <f aca="false">D173*E173</f>
        <v>0</v>
      </c>
      <c r="H173" s="60" t="n">
        <f aca="false">D173*F173</f>
        <v>0</v>
      </c>
    </row>
    <row r="174" s="157" customFormat="true" ht="15" hidden="false" customHeight="false" outlineLevel="0" collapsed="false">
      <c r="A174" s="168"/>
      <c r="B174" s="54" t="s">
        <v>200</v>
      </c>
      <c r="C174" s="55" t="s">
        <v>207</v>
      </c>
      <c r="D174" s="56"/>
      <c r="E174" s="57" t="n">
        <v>4.11</v>
      </c>
      <c r="F174" s="58" t="n">
        <f aca="false">E174*$F$6</f>
        <v>0</v>
      </c>
      <c r="G174" s="59" t="n">
        <f aca="false">D174*E174</f>
        <v>0</v>
      </c>
      <c r="H174" s="60" t="n">
        <f aca="false">D174*F174</f>
        <v>0</v>
      </c>
    </row>
    <row r="175" s="157" customFormat="true" ht="15.75" hidden="false" customHeight="false" outlineLevel="0" collapsed="false">
      <c r="A175" s="168"/>
      <c r="B175" s="83" t="s">
        <v>200</v>
      </c>
      <c r="C175" s="84" t="s">
        <v>208</v>
      </c>
      <c r="D175" s="85"/>
      <c r="E175" s="86" t="n">
        <v>4.11</v>
      </c>
      <c r="F175" s="76" t="n">
        <f aca="false">E175*$F$6</f>
        <v>0</v>
      </c>
      <c r="G175" s="77" t="n">
        <f aca="false">D175*E175</f>
        <v>0</v>
      </c>
      <c r="H175" s="78" t="n">
        <f aca="false">D175*F175</f>
        <v>0</v>
      </c>
    </row>
    <row r="176" s="157" customFormat="true" ht="60" hidden="false" customHeight="true" outlineLevel="0" collapsed="false">
      <c r="A176" s="22"/>
      <c r="B176" s="115" t="s">
        <v>209</v>
      </c>
      <c r="C176" s="115"/>
      <c r="D176" s="41"/>
      <c r="E176" s="42" t="n">
        <v>17.81</v>
      </c>
      <c r="F176" s="43" t="n">
        <f aca="false">E176*$F$6</f>
        <v>0</v>
      </c>
      <c r="G176" s="44" t="n">
        <f aca="false">E176*D176</f>
        <v>0</v>
      </c>
      <c r="H176" s="45" t="n">
        <f aca="false">D176*F176</f>
        <v>0</v>
      </c>
    </row>
    <row r="177" s="157" customFormat="true" ht="30" hidden="false" customHeight="true" outlineLevel="0" collapsed="false">
      <c r="A177" s="91"/>
      <c r="B177" s="63" t="s">
        <v>210</v>
      </c>
      <c r="C177" s="64" t="s">
        <v>211</v>
      </c>
      <c r="D177" s="65"/>
      <c r="E177" s="66" t="n">
        <v>17.32</v>
      </c>
      <c r="F177" s="67" t="n">
        <f aca="false">E177*$F$6</f>
        <v>0</v>
      </c>
      <c r="G177" s="68" t="n">
        <f aca="false">E177*D177</f>
        <v>0</v>
      </c>
      <c r="H177" s="69" t="n">
        <f aca="false">D177*F177</f>
        <v>0</v>
      </c>
    </row>
    <row r="178" s="157" customFormat="true" ht="30" hidden="false" customHeight="true" outlineLevel="0" collapsed="false">
      <c r="A178" s="91"/>
      <c r="B178" s="89" t="s">
        <v>210</v>
      </c>
      <c r="C178" s="84" t="s">
        <v>212</v>
      </c>
      <c r="D178" s="85"/>
      <c r="E178" s="86" t="n">
        <v>17.32</v>
      </c>
      <c r="F178" s="76" t="n">
        <f aca="false">E178*$F$6</f>
        <v>0</v>
      </c>
      <c r="G178" s="77" t="n">
        <f aca="false">E178*D178</f>
        <v>0</v>
      </c>
      <c r="H178" s="78" t="n">
        <f aca="false">D178*F178</f>
        <v>0</v>
      </c>
    </row>
    <row r="179" s="157" customFormat="true" ht="24.95" hidden="false" customHeight="true" outlineLevel="0" collapsed="false">
      <c r="A179" s="22"/>
      <c r="B179" s="47" t="s">
        <v>213</v>
      </c>
      <c r="C179" s="48" t="s">
        <v>214</v>
      </c>
      <c r="D179" s="25"/>
      <c r="E179" s="49" t="n">
        <v>10.23</v>
      </c>
      <c r="F179" s="27" t="n">
        <f aca="false">E179*$F$6</f>
        <v>0</v>
      </c>
      <c r="G179" s="28" t="n">
        <f aca="false">E179*D179</f>
        <v>0</v>
      </c>
      <c r="H179" s="29" t="n">
        <f aca="false">D179*F179</f>
        <v>0</v>
      </c>
    </row>
    <row r="180" s="157" customFormat="true" ht="24.95" hidden="false" customHeight="true" outlineLevel="0" collapsed="false">
      <c r="A180" s="22"/>
      <c r="B180" s="70" t="s">
        <v>213</v>
      </c>
      <c r="C180" s="55" t="s">
        <v>194</v>
      </c>
      <c r="D180" s="56"/>
      <c r="E180" s="57" t="n">
        <v>10.23</v>
      </c>
      <c r="F180" s="58" t="n">
        <f aca="false">E180*$F$6</f>
        <v>0</v>
      </c>
      <c r="G180" s="59" t="n">
        <f aca="false">E180*D180</f>
        <v>0</v>
      </c>
      <c r="H180" s="60" t="n">
        <f aca="false">D180*F180</f>
        <v>0</v>
      </c>
    </row>
    <row r="181" s="157" customFormat="true" ht="24.95" hidden="false" customHeight="true" outlineLevel="0" collapsed="false">
      <c r="A181" s="22"/>
      <c r="B181" s="50" t="s">
        <v>213</v>
      </c>
      <c r="C181" s="51" t="s">
        <v>215</v>
      </c>
      <c r="D181" s="33"/>
      <c r="E181" s="52" t="n">
        <v>10.23</v>
      </c>
      <c r="F181" s="35" t="n">
        <f aca="false">E181*$F$6</f>
        <v>0</v>
      </c>
      <c r="G181" s="36" t="n">
        <f aca="false">D181*E181</f>
        <v>0</v>
      </c>
      <c r="H181" s="37" t="n">
        <f aca="false">D181*F181</f>
        <v>0</v>
      </c>
    </row>
    <row r="182" s="157" customFormat="true" ht="15" hidden="false" customHeight="false" outlineLevel="0" collapsed="false">
      <c r="A182" s="169"/>
      <c r="B182" s="162" t="s">
        <v>216</v>
      </c>
      <c r="C182" s="170" t="s">
        <v>217</v>
      </c>
      <c r="D182" s="65"/>
      <c r="E182" s="66" t="n">
        <v>2.73</v>
      </c>
      <c r="F182" s="67" t="n">
        <f aca="false">E182*$F$6</f>
        <v>0</v>
      </c>
      <c r="G182" s="68" t="n">
        <f aca="false">D182*E182</f>
        <v>0</v>
      </c>
      <c r="H182" s="69" t="n">
        <f aca="false">D182*F182</f>
        <v>0</v>
      </c>
    </row>
    <row r="183" s="157" customFormat="true" ht="15" hidden="false" customHeight="false" outlineLevel="0" collapsed="false">
      <c r="A183" s="169"/>
      <c r="B183" s="54" t="s">
        <v>216</v>
      </c>
      <c r="C183" s="171" t="s">
        <v>218</v>
      </c>
      <c r="D183" s="65"/>
      <c r="E183" s="66" t="n">
        <v>2.73</v>
      </c>
      <c r="F183" s="58" t="n">
        <f aca="false">E183*$F$6</f>
        <v>0</v>
      </c>
      <c r="G183" s="59" t="n">
        <f aca="false">E183*D183</f>
        <v>0</v>
      </c>
      <c r="H183" s="60" t="n">
        <f aca="false">D183*F183</f>
        <v>0</v>
      </c>
    </row>
    <row r="184" s="157" customFormat="true" ht="15" hidden="false" customHeight="false" outlineLevel="0" collapsed="false">
      <c r="A184" s="169"/>
      <c r="B184" s="54" t="s">
        <v>216</v>
      </c>
      <c r="C184" s="171" t="s">
        <v>219</v>
      </c>
      <c r="D184" s="65"/>
      <c r="E184" s="66" t="n">
        <v>2.73</v>
      </c>
      <c r="F184" s="58" t="n">
        <f aca="false">E184*$F$6</f>
        <v>0</v>
      </c>
      <c r="G184" s="59" t="n">
        <f aca="false">E184*D184</f>
        <v>0</v>
      </c>
      <c r="H184" s="60" t="n">
        <f aca="false">D184*F184</f>
        <v>0</v>
      </c>
    </row>
    <row r="185" s="157" customFormat="true" ht="15" hidden="false" customHeight="false" outlineLevel="0" collapsed="false">
      <c r="A185" s="169"/>
      <c r="B185" s="54" t="s">
        <v>216</v>
      </c>
      <c r="C185" s="171" t="s">
        <v>220</v>
      </c>
      <c r="D185" s="65"/>
      <c r="E185" s="66" t="n">
        <v>2.73</v>
      </c>
      <c r="F185" s="58" t="n">
        <f aca="false">E185*$F$6</f>
        <v>0</v>
      </c>
      <c r="G185" s="59" t="n">
        <f aca="false">E185*D185</f>
        <v>0</v>
      </c>
      <c r="H185" s="60" t="n">
        <f aca="false">D185*F185</f>
        <v>0</v>
      </c>
    </row>
    <row r="186" s="157" customFormat="true" ht="15" hidden="false" customHeight="false" outlineLevel="0" collapsed="false">
      <c r="A186" s="169"/>
      <c r="B186" s="54" t="s">
        <v>216</v>
      </c>
      <c r="C186" s="170" t="s">
        <v>221</v>
      </c>
      <c r="D186" s="65"/>
      <c r="E186" s="66" t="n">
        <v>2.73</v>
      </c>
      <c r="F186" s="58" t="n">
        <f aca="false">E186*$F$6</f>
        <v>0</v>
      </c>
      <c r="G186" s="59" t="n">
        <f aca="false">E186*D186</f>
        <v>0</v>
      </c>
      <c r="H186" s="60" t="n">
        <f aca="false">D186*F186</f>
        <v>0</v>
      </c>
    </row>
    <row r="187" s="157" customFormat="true" ht="30" hidden="false" customHeight="false" outlineLevel="0" collapsed="false">
      <c r="A187" s="169"/>
      <c r="B187" s="54" t="s">
        <v>216</v>
      </c>
      <c r="C187" s="171" t="s">
        <v>222</v>
      </c>
      <c r="D187" s="65"/>
      <c r="E187" s="66" t="n">
        <v>2.73</v>
      </c>
      <c r="F187" s="58" t="n">
        <f aca="false">E187*$F$6</f>
        <v>0</v>
      </c>
      <c r="G187" s="59" t="n">
        <f aca="false">E187*D187</f>
        <v>0</v>
      </c>
      <c r="H187" s="60" t="n">
        <f aca="false">D187*F187</f>
        <v>0</v>
      </c>
    </row>
    <row r="188" s="157" customFormat="true" ht="30" hidden="false" customHeight="false" outlineLevel="0" collapsed="false">
      <c r="A188" s="169"/>
      <c r="B188" s="54" t="s">
        <v>216</v>
      </c>
      <c r="C188" s="171" t="s">
        <v>223</v>
      </c>
      <c r="D188" s="65"/>
      <c r="E188" s="66" t="n">
        <v>2.73</v>
      </c>
      <c r="F188" s="58" t="n">
        <f aca="false">E188*$F$6</f>
        <v>0</v>
      </c>
      <c r="G188" s="59" t="n">
        <f aca="false">E188*D188</f>
        <v>0</v>
      </c>
      <c r="H188" s="60" t="n">
        <f aca="false">D188*F188</f>
        <v>0</v>
      </c>
    </row>
    <row r="189" s="157" customFormat="true" ht="15" hidden="false" customHeight="false" outlineLevel="0" collapsed="false">
      <c r="A189" s="169"/>
      <c r="B189" s="54" t="s">
        <v>216</v>
      </c>
      <c r="C189" s="171" t="s">
        <v>224</v>
      </c>
      <c r="D189" s="65"/>
      <c r="E189" s="66" t="n">
        <v>2.73</v>
      </c>
      <c r="F189" s="58" t="n">
        <f aca="false">E189*$F$6</f>
        <v>0</v>
      </c>
      <c r="G189" s="59" t="n">
        <f aca="false">E189*D189</f>
        <v>0</v>
      </c>
      <c r="H189" s="60" t="n">
        <f aca="false">D189*F189</f>
        <v>0</v>
      </c>
    </row>
    <row r="190" s="157" customFormat="true" ht="30" hidden="false" customHeight="false" outlineLevel="0" collapsed="false">
      <c r="A190" s="169"/>
      <c r="B190" s="54" t="s">
        <v>216</v>
      </c>
      <c r="C190" s="171" t="s">
        <v>225</v>
      </c>
      <c r="D190" s="65"/>
      <c r="E190" s="66" t="n">
        <v>2.73</v>
      </c>
      <c r="F190" s="58" t="n">
        <f aca="false">E190*$F$6</f>
        <v>0</v>
      </c>
      <c r="G190" s="59" t="n">
        <f aca="false">E190*D190</f>
        <v>0</v>
      </c>
      <c r="H190" s="60" t="n">
        <f aca="false">D190*F190</f>
        <v>0</v>
      </c>
    </row>
    <row r="191" s="157" customFormat="true" ht="30" hidden="false" customHeight="false" outlineLevel="0" collapsed="false">
      <c r="A191" s="169"/>
      <c r="B191" s="54" t="s">
        <v>216</v>
      </c>
      <c r="C191" s="171" t="s">
        <v>226</v>
      </c>
      <c r="D191" s="65"/>
      <c r="E191" s="66" t="n">
        <v>2.73</v>
      </c>
      <c r="F191" s="58" t="n">
        <f aca="false">E191*$F$6</f>
        <v>0</v>
      </c>
      <c r="G191" s="59" t="n">
        <f aca="false">E191*D191</f>
        <v>0</v>
      </c>
      <c r="H191" s="60" t="n">
        <f aca="false">D191*F191</f>
        <v>0</v>
      </c>
    </row>
    <row r="192" s="157" customFormat="true" ht="15" hidden="false" customHeight="false" outlineLevel="0" collapsed="false">
      <c r="A192" s="169"/>
      <c r="B192" s="54" t="s">
        <v>216</v>
      </c>
      <c r="C192" s="171" t="s">
        <v>227</v>
      </c>
      <c r="D192" s="65"/>
      <c r="E192" s="66" t="n">
        <v>2.73</v>
      </c>
      <c r="F192" s="58" t="n">
        <f aca="false">E192*$F$6</f>
        <v>0</v>
      </c>
      <c r="G192" s="59" t="n">
        <f aca="false">E192*D192</f>
        <v>0</v>
      </c>
      <c r="H192" s="60" t="n">
        <f aca="false">D192*F192</f>
        <v>0</v>
      </c>
    </row>
    <row r="193" s="157" customFormat="true" ht="15" hidden="false" customHeight="false" outlineLevel="0" collapsed="false">
      <c r="A193" s="169"/>
      <c r="B193" s="54" t="s">
        <v>216</v>
      </c>
      <c r="C193" s="171" t="s">
        <v>228</v>
      </c>
      <c r="D193" s="65"/>
      <c r="E193" s="66" t="n">
        <v>2.73</v>
      </c>
      <c r="F193" s="58" t="n">
        <f aca="false">E193*$F$6</f>
        <v>0</v>
      </c>
      <c r="G193" s="59" t="n">
        <f aca="false">E193*D193</f>
        <v>0</v>
      </c>
      <c r="H193" s="60" t="n">
        <f aca="false">D193*F193</f>
        <v>0</v>
      </c>
    </row>
    <row r="194" s="157" customFormat="true" ht="15" hidden="false" customHeight="false" outlineLevel="0" collapsed="false">
      <c r="A194" s="169"/>
      <c r="B194" s="54" t="s">
        <v>216</v>
      </c>
      <c r="C194" s="171" t="s">
        <v>229</v>
      </c>
      <c r="D194" s="65"/>
      <c r="E194" s="66" t="n">
        <v>2.73</v>
      </c>
      <c r="F194" s="58" t="n">
        <f aca="false">E194*$F$6</f>
        <v>0</v>
      </c>
      <c r="G194" s="59" t="n">
        <f aca="false">E194*D194</f>
        <v>0</v>
      </c>
      <c r="H194" s="60" t="n">
        <f aca="false">D194*F194</f>
        <v>0</v>
      </c>
    </row>
    <row r="195" s="157" customFormat="true" ht="15" hidden="false" customHeight="false" outlineLevel="0" collapsed="false">
      <c r="A195" s="169"/>
      <c r="B195" s="54" t="s">
        <v>216</v>
      </c>
      <c r="C195" s="171" t="s">
        <v>230</v>
      </c>
      <c r="D195" s="65"/>
      <c r="E195" s="66" t="n">
        <v>2.73</v>
      </c>
      <c r="F195" s="58" t="n">
        <f aca="false">E195*$F$6</f>
        <v>0</v>
      </c>
      <c r="G195" s="59" t="n">
        <f aca="false">E195*D195</f>
        <v>0</v>
      </c>
      <c r="H195" s="60" t="n">
        <f aca="false">D195*F195</f>
        <v>0</v>
      </c>
    </row>
    <row r="196" s="157" customFormat="true" ht="30" hidden="false" customHeight="false" outlineLevel="0" collapsed="false">
      <c r="A196" s="169"/>
      <c r="B196" s="54" t="s">
        <v>216</v>
      </c>
      <c r="C196" s="171" t="s">
        <v>231</v>
      </c>
      <c r="D196" s="65"/>
      <c r="E196" s="66" t="n">
        <v>2.73</v>
      </c>
      <c r="F196" s="58" t="n">
        <f aca="false">E196*$F$6</f>
        <v>0</v>
      </c>
      <c r="G196" s="59" t="n">
        <f aca="false">E196*D196</f>
        <v>0</v>
      </c>
      <c r="H196" s="60" t="n">
        <f aca="false">D196*F196</f>
        <v>0</v>
      </c>
    </row>
    <row r="197" s="157" customFormat="true" ht="15" hidden="false" customHeight="false" outlineLevel="0" collapsed="false">
      <c r="A197" s="169"/>
      <c r="B197" s="54" t="s">
        <v>216</v>
      </c>
      <c r="C197" s="171" t="s">
        <v>232</v>
      </c>
      <c r="D197" s="65"/>
      <c r="E197" s="66" t="n">
        <v>2.73</v>
      </c>
      <c r="F197" s="58" t="n">
        <f aca="false">E197*$F$6</f>
        <v>0</v>
      </c>
      <c r="G197" s="59" t="n">
        <f aca="false">E197*D197</f>
        <v>0</v>
      </c>
      <c r="H197" s="60" t="n">
        <f aca="false">D197*F197</f>
        <v>0</v>
      </c>
    </row>
    <row r="198" s="157" customFormat="true" ht="15" hidden="false" customHeight="false" outlineLevel="0" collapsed="false">
      <c r="A198" s="169"/>
      <c r="B198" s="54" t="s">
        <v>216</v>
      </c>
      <c r="C198" s="171" t="s">
        <v>233</v>
      </c>
      <c r="D198" s="65"/>
      <c r="E198" s="66" t="n">
        <v>2.73</v>
      </c>
      <c r="F198" s="58" t="n">
        <f aca="false">E198*$F$6</f>
        <v>0</v>
      </c>
      <c r="G198" s="59" t="n">
        <f aca="false">E198*D198</f>
        <v>0</v>
      </c>
      <c r="H198" s="60" t="n">
        <f aca="false">D198*F198</f>
        <v>0</v>
      </c>
    </row>
    <row r="199" s="157" customFormat="true" ht="15" hidden="false" customHeight="false" outlineLevel="0" collapsed="false">
      <c r="A199" s="169"/>
      <c r="B199" s="54" t="s">
        <v>216</v>
      </c>
      <c r="C199" s="171" t="s">
        <v>234</v>
      </c>
      <c r="D199" s="65"/>
      <c r="E199" s="66" t="n">
        <v>2.73</v>
      </c>
      <c r="F199" s="58" t="n">
        <f aca="false">E199*$F$6</f>
        <v>0</v>
      </c>
      <c r="G199" s="59" t="n">
        <f aca="false">E199*D199</f>
        <v>0</v>
      </c>
      <c r="H199" s="60" t="n">
        <f aca="false">D199*F199</f>
        <v>0</v>
      </c>
    </row>
    <row r="200" s="157" customFormat="true" ht="30" hidden="false" customHeight="false" outlineLevel="0" collapsed="false">
      <c r="A200" s="169"/>
      <c r="B200" s="54" t="s">
        <v>216</v>
      </c>
      <c r="C200" s="171" t="s">
        <v>235</v>
      </c>
      <c r="D200" s="56"/>
      <c r="E200" s="66" t="n">
        <v>2.73</v>
      </c>
      <c r="F200" s="58" t="n">
        <f aca="false">E200*$F$6</f>
        <v>0</v>
      </c>
      <c r="G200" s="59" t="n">
        <f aca="false">E200*D200</f>
        <v>0</v>
      </c>
      <c r="H200" s="60" t="n">
        <f aca="false">D200*F200</f>
        <v>0</v>
      </c>
    </row>
    <row r="201" s="157" customFormat="true" ht="30" hidden="false" customHeight="false" outlineLevel="0" collapsed="false">
      <c r="A201" s="169"/>
      <c r="B201" s="54" t="s">
        <v>216</v>
      </c>
      <c r="C201" s="171" t="s">
        <v>236</v>
      </c>
      <c r="D201" s="56"/>
      <c r="E201" s="66" t="n">
        <v>2.73</v>
      </c>
      <c r="F201" s="58" t="n">
        <f aca="false">E201*$F$6</f>
        <v>0</v>
      </c>
      <c r="G201" s="59" t="n">
        <f aca="false">E201*D201</f>
        <v>0</v>
      </c>
      <c r="H201" s="60" t="n">
        <f aca="false">D201*F201</f>
        <v>0</v>
      </c>
    </row>
    <row r="202" s="157" customFormat="true" ht="30" hidden="false" customHeight="false" outlineLevel="0" collapsed="false">
      <c r="A202" s="169"/>
      <c r="B202" s="54" t="s">
        <v>216</v>
      </c>
      <c r="C202" s="171" t="s">
        <v>237</v>
      </c>
      <c r="D202" s="56"/>
      <c r="E202" s="66" t="n">
        <v>2.73</v>
      </c>
      <c r="F202" s="58" t="n">
        <f aca="false">E202*$F$6</f>
        <v>0</v>
      </c>
      <c r="G202" s="59" t="n">
        <f aca="false">D202*E202</f>
        <v>0</v>
      </c>
      <c r="H202" s="60" t="n">
        <f aca="false">D202*F202</f>
        <v>0</v>
      </c>
    </row>
    <row r="203" s="157" customFormat="true" ht="30" hidden="false" customHeight="false" outlineLevel="0" collapsed="false">
      <c r="A203" s="169"/>
      <c r="B203" s="54" t="s">
        <v>216</v>
      </c>
      <c r="C203" s="171" t="s">
        <v>238</v>
      </c>
      <c r="D203" s="56"/>
      <c r="E203" s="66" t="n">
        <v>2.73</v>
      </c>
      <c r="F203" s="58" t="n">
        <f aca="false">E203*$F$6</f>
        <v>0</v>
      </c>
      <c r="G203" s="59" t="n">
        <f aca="false">D203*E203</f>
        <v>0</v>
      </c>
      <c r="H203" s="60" t="n">
        <f aca="false">D203*F203</f>
        <v>0</v>
      </c>
    </row>
    <row r="204" s="157" customFormat="true" ht="30" hidden="false" customHeight="false" outlineLevel="0" collapsed="false">
      <c r="A204" s="169"/>
      <c r="B204" s="162" t="s">
        <v>216</v>
      </c>
      <c r="C204" s="171" t="s">
        <v>239</v>
      </c>
      <c r="D204" s="56"/>
      <c r="E204" s="66" t="n">
        <v>2.73</v>
      </c>
      <c r="F204" s="58" t="n">
        <f aca="false">E204*$F$6</f>
        <v>0</v>
      </c>
      <c r="G204" s="59" t="n">
        <f aca="false">D204*E204</f>
        <v>0</v>
      </c>
      <c r="H204" s="60" t="n">
        <f aca="false">D204*F204</f>
        <v>0</v>
      </c>
    </row>
    <row r="205" s="157" customFormat="true" ht="15" hidden="false" customHeight="false" outlineLevel="0" collapsed="false">
      <c r="A205" s="169"/>
      <c r="B205" s="162" t="s">
        <v>216</v>
      </c>
      <c r="C205" s="171" t="s">
        <v>240</v>
      </c>
      <c r="D205" s="56"/>
      <c r="E205" s="66" t="n">
        <v>2.73</v>
      </c>
      <c r="F205" s="58" t="n">
        <f aca="false">E205*$F$6</f>
        <v>0</v>
      </c>
      <c r="G205" s="59" t="n">
        <f aca="false">D205*E205</f>
        <v>0</v>
      </c>
      <c r="H205" s="60" t="n">
        <f aca="false">D205*F205</f>
        <v>0</v>
      </c>
    </row>
    <row r="206" s="157" customFormat="true" ht="30" hidden="false" customHeight="false" outlineLevel="0" collapsed="false">
      <c r="A206" s="169"/>
      <c r="B206" s="54" t="s">
        <v>216</v>
      </c>
      <c r="C206" s="171" t="s">
        <v>241</v>
      </c>
      <c r="D206" s="56"/>
      <c r="E206" s="66" t="n">
        <v>2.73</v>
      </c>
      <c r="F206" s="58" t="n">
        <f aca="false">E206*$F$6</f>
        <v>0</v>
      </c>
      <c r="G206" s="59" t="n">
        <f aca="false">D206*E206</f>
        <v>0</v>
      </c>
      <c r="H206" s="60" t="n">
        <f aca="false">D206*F206</f>
        <v>0</v>
      </c>
    </row>
    <row r="207" s="157" customFormat="true" ht="15" hidden="false" customHeight="false" outlineLevel="0" collapsed="false">
      <c r="A207" s="169"/>
      <c r="B207" s="54" t="s">
        <v>216</v>
      </c>
      <c r="C207" s="171" t="s">
        <v>242</v>
      </c>
      <c r="D207" s="56"/>
      <c r="E207" s="66" t="n">
        <v>2.73</v>
      </c>
      <c r="F207" s="58" t="n">
        <f aca="false">E207*$F$6</f>
        <v>0</v>
      </c>
      <c r="G207" s="59" t="n">
        <f aca="false">D207*E207</f>
        <v>0</v>
      </c>
      <c r="H207" s="60" t="n">
        <f aca="false">D207*F207</f>
        <v>0</v>
      </c>
    </row>
    <row r="208" s="157" customFormat="true" ht="15" hidden="false" customHeight="false" outlineLevel="0" collapsed="false">
      <c r="A208" s="169"/>
      <c r="B208" s="54" t="s">
        <v>216</v>
      </c>
      <c r="C208" s="171" t="s">
        <v>243</v>
      </c>
      <c r="D208" s="56"/>
      <c r="E208" s="66" t="n">
        <v>2.73</v>
      </c>
      <c r="F208" s="58" t="n">
        <f aca="false">E208*$F$6</f>
        <v>0</v>
      </c>
      <c r="G208" s="59" t="n">
        <f aca="false">D208*E208</f>
        <v>0</v>
      </c>
      <c r="H208" s="60" t="n">
        <f aca="false">D208*F208</f>
        <v>0</v>
      </c>
    </row>
    <row r="209" s="157" customFormat="true" ht="15" hidden="false" customHeight="false" outlineLevel="0" collapsed="false">
      <c r="A209" s="169"/>
      <c r="B209" s="54" t="s">
        <v>216</v>
      </c>
      <c r="C209" s="171" t="s">
        <v>244</v>
      </c>
      <c r="D209" s="56"/>
      <c r="E209" s="66" t="n">
        <v>2.73</v>
      </c>
      <c r="F209" s="58" t="n">
        <f aca="false">E209*$F$6</f>
        <v>0</v>
      </c>
      <c r="G209" s="59" t="n">
        <f aca="false">D209*E209</f>
        <v>0</v>
      </c>
      <c r="H209" s="60" t="n">
        <f aca="false">D209*F209</f>
        <v>0</v>
      </c>
    </row>
    <row r="210" s="157" customFormat="true" ht="15" hidden="false" customHeight="false" outlineLevel="0" collapsed="false">
      <c r="A210" s="169"/>
      <c r="B210" s="54" t="s">
        <v>216</v>
      </c>
      <c r="C210" s="171" t="s">
        <v>245</v>
      </c>
      <c r="D210" s="56"/>
      <c r="E210" s="66" t="n">
        <v>2.73</v>
      </c>
      <c r="F210" s="58" t="n">
        <f aca="false">E210*$F$6</f>
        <v>0</v>
      </c>
      <c r="G210" s="59" t="n">
        <f aca="false">D210*E210</f>
        <v>0</v>
      </c>
      <c r="H210" s="60" t="n">
        <f aca="false">D210*F210</f>
        <v>0</v>
      </c>
    </row>
    <row r="211" s="157" customFormat="true" ht="15" hidden="false" customHeight="false" outlineLevel="0" collapsed="false">
      <c r="A211" s="169"/>
      <c r="B211" s="54" t="s">
        <v>216</v>
      </c>
      <c r="C211" s="171" t="s">
        <v>246</v>
      </c>
      <c r="D211" s="56"/>
      <c r="E211" s="66" t="n">
        <v>2.73</v>
      </c>
      <c r="F211" s="58" t="n">
        <f aca="false">E211*$F$6</f>
        <v>0</v>
      </c>
      <c r="G211" s="59" t="n">
        <f aca="false">D211*E211</f>
        <v>0</v>
      </c>
      <c r="H211" s="60" t="n">
        <f aca="false">D211*F211</f>
        <v>0</v>
      </c>
    </row>
    <row r="212" s="157" customFormat="true" ht="30" hidden="false" customHeight="false" outlineLevel="0" collapsed="false">
      <c r="A212" s="169"/>
      <c r="B212" s="54" t="s">
        <v>216</v>
      </c>
      <c r="C212" s="171" t="s">
        <v>247</v>
      </c>
      <c r="D212" s="56"/>
      <c r="E212" s="66" t="n">
        <v>2.73</v>
      </c>
      <c r="F212" s="58" t="n">
        <f aca="false">E212*$F$6</f>
        <v>0</v>
      </c>
      <c r="G212" s="59" t="n">
        <f aca="false">D212*E212</f>
        <v>0</v>
      </c>
      <c r="H212" s="60" t="n">
        <f aca="false">D212*F212</f>
        <v>0</v>
      </c>
    </row>
    <row r="213" s="157" customFormat="true" ht="15" hidden="false" customHeight="false" outlineLevel="0" collapsed="false">
      <c r="A213" s="169"/>
      <c r="B213" s="54" t="s">
        <v>216</v>
      </c>
      <c r="C213" s="171" t="s">
        <v>248</v>
      </c>
      <c r="D213" s="56"/>
      <c r="E213" s="66" t="n">
        <v>2.73</v>
      </c>
      <c r="F213" s="58" t="n">
        <f aca="false">E213*$F$6</f>
        <v>0</v>
      </c>
      <c r="G213" s="59" t="n">
        <f aca="false">D213*E213</f>
        <v>0</v>
      </c>
      <c r="H213" s="60" t="n">
        <f aca="false">D213*F213</f>
        <v>0</v>
      </c>
    </row>
    <row r="214" s="157" customFormat="true" ht="15" hidden="false" customHeight="false" outlineLevel="0" collapsed="false">
      <c r="A214" s="169"/>
      <c r="B214" s="54" t="s">
        <v>216</v>
      </c>
      <c r="C214" s="171" t="s">
        <v>249</v>
      </c>
      <c r="D214" s="56"/>
      <c r="E214" s="66" t="n">
        <v>2.73</v>
      </c>
      <c r="F214" s="58" t="n">
        <f aca="false">E214*$F$6</f>
        <v>0</v>
      </c>
      <c r="G214" s="59" t="n">
        <f aca="false">D214*E214</f>
        <v>0</v>
      </c>
      <c r="H214" s="60" t="n">
        <f aca="false">D214*F214</f>
        <v>0</v>
      </c>
    </row>
    <row r="215" s="157" customFormat="true" ht="15" hidden="false" customHeight="false" outlineLevel="0" collapsed="false">
      <c r="A215" s="169"/>
      <c r="B215" s="54" t="s">
        <v>216</v>
      </c>
      <c r="C215" s="171" t="s">
        <v>250</v>
      </c>
      <c r="D215" s="56"/>
      <c r="E215" s="66" t="n">
        <v>2.73</v>
      </c>
      <c r="F215" s="58" t="n">
        <f aca="false">E215*$F$6</f>
        <v>0</v>
      </c>
      <c r="G215" s="59" t="n">
        <f aca="false">D215*E215</f>
        <v>0</v>
      </c>
      <c r="H215" s="60" t="n">
        <f aca="false">D215*F215</f>
        <v>0</v>
      </c>
    </row>
    <row r="216" s="157" customFormat="true" ht="15" hidden="false" customHeight="false" outlineLevel="0" collapsed="false">
      <c r="A216" s="169"/>
      <c r="B216" s="54" t="s">
        <v>216</v>
      </c>
      <c r="C216" s="171" t="s">
        <v>251</v>
      </c>
      <c r="D216" s="56"/>
      <c r="E216" s="66" t="n">
        <v>2.73</v>
      </c>
      <c r="F216" s="58" t="n">
        <f aca="false">E216*$F$6</f>
        <v>0</v>
      </c>
      <c r="G216" s="59" t="n">
        <f aca="false">D216*E216</f>
        <v>0</v>
      </c>
      <c r="H216" s="60" t="n">
        <f aca="false">D216*F216</f>
        <v>0</v>
      </c>
    </row>
    <row r="217" s="157" customFormat="true" ht="15" hidden="false" customHeight="false" outlineLevel="0" collapsed="false">
      <c r="A217" s="169"/>
      <c r="B217" s="54" t="s">
        <v>216</v>
      </c>
      <c r="C217" s="171" t="s">
        <v>252</v>
      </c>
      <c r="D217" s="56"/>
      <c r="E217" s="66" t="n">
        <v>2.73</v>
      </c>
      <c r="F217" s="58" t="n">
        <f aca="false">E217*$F$6</f>
        <v>0</v>
      </c>
      <c r="G217" s="59" t="n">
        <f aca="false">D217*E217</f>
        <v>0</v>
      </c>
      <c r="H217" s="60" t="n">
        <f aca="false">D217*F217</f>
        <v>0</v>
      </c>
    </row>
    <row r="218" s="157" customFormat="true" ht="15" hidden="false" customHeight="false" outlineLevel="0" collapsed="false">
      <c r="A218" s="169"/>
      <c r="B218" s="54" t="s">
        <v>216</v>
      </c>
      <c r="C218" s="171" t="s">
        <v>253</v>
      </c>
      <c r="D218" s="56"/>
      <c r="E218" s="66" t="n">
        <v>2.73</v>
      </c>
      <c r="F218" s="58" t="n">
        <f aca="false">E218*$F$6</f>
        <v>0</v>
      </c>
      <c r="G218" s="59" t="n">
        <f aca="false">D218*E218</f>
        <v>0</v>
      </c>
      <c r="H218" s="60" t="n">
        <f aca="false">D218*F218</f>
        <v>0</v>
      </c>
    </row>
    <row r="219" s="157" customFormat="true" ht="15" hidden="false" customHeight="false" outlineLevel="0" collapsed="false">
      <c r="A219" s="169"/>
      <c r="B219" s="54" t="s">
        <v>216</v>
      </c>
      <c r="C219" s="171" t="s">
        <v>254</v>
      </c>
      <c r="D219" s="56"/>
      <c r="E219" s="66" t="n">
        <v>2.73</v>
      </c>
      <c r="F219" s="58" t="n">
        <f aca="false">E219*$F$6</f>
        <v>0</v>
      </c>
      <c r="G219" s="59" t="n">
        <f aca="false">D219*E219</f>
        <v>0</v>
      </c>
      <c r="H219" s="60" t="n">
        <f aca="false">D219*F219</f>
        <v>0</v>
      </c>
    </row>
    <row r="220" s="157" customFormat="true" ht="15" hidden="false" customHeight="false" outlineLevel="0" collapsed="false">
      <c r="A220" s="169"/>
      <c r="B220" s="54" t="s">
        <v>216</v>
      </c>
      <c r="C220" s="171" t="s">
        <v>255</v>
      </c>
      <c r="D220" s="56"/>
      <c r="E220" s="66" t="n">
        <v>2.73</v>
      </c>
      <c r="F220" s="58" t="n">
        <f aca="false">E220*$F$6</f>
        <v>0</v>
      </c>
      <c r="G220" s="59" t="n">
        <f aca="false">D220*E220</f>
        <v>0</v>
      </c>
      <c r="H220" s="60" t="n">
        <f aca="false">D220*F220</f>
        <v>0</v>
      </c>
    </row>
    <row r="221" s="157" customFormat="true" ht="30" hidden="false" customHeight="false" outlineLevel="0" collapsed="false">
      <c r="A221" s="169"/>
      <c r="B221" s="54" t="s">
        <v>216</v>
      </c>
      <c r="C221" s="171" t="s">
        <v>256</v>
      </c>
      <c r="D221" s="56"/>
      <c r="E221" s="66" t="n">
        <v>2.73</v>
      </c>
      <c r="F221" s="58" t="n">
        <f aca="false">E221*$F$6</f>
        <v>0</v>
      </c>
      <c r="G221" s="59" t="n">
        <f aca="false">D221*E221</f>
        <v>0</v>
      </c>
      <c r="H221" s="60" t="n">
        <f aca="false">D221*F221</f>
        <v>0</v>
      </c>
    </row>
    <row r="222" s="157" customFormat="true" ht="15" hidden="false" customHeight="false" outlineLevel="0" collapsed="false">
      <c r="A222" s="169"/>
      <c r="B222" s="54" t="s">
        <v>216</v>
      </c>
      <c r="C222" s="171" t="s">
        <v>257</v>
      </c>
      <c r="D222" s="56"/>
      <c r="E222" s="66" t="n">
        <v>2.73</v>
      </c>
      <c r="F222" s="58" t="n">
        <f aca="false">E222*$F$6</f>
        <v>0</v>
      </c>
      <c r="G222" s="59" t="n">
        <f aca="false">D222*E222</f>
        <v>0</v>
      </c>
      <c r="H222" s="60" t="n">
        <f aca="false">D222*F222</f>
        <v>0</v>
      </c>
    </row>
    <row r="223" s="157" customFormat="true" ht="30" hidden="false" customHeight="false" outlineLevel="0" collapsed="false">
      <c r="A223" s="169"/>
      <c r="B223" s="54" t="s">
        <v>216</v>
      </c>
      <c r="C223" s="171" t="s">
        <v>258</v>
      </c>
      <c r="D223" s="56"/>
      <c r="E223" s="66" t="n">
        <v>2.73</v>
      </c>
      <c r="F223" s="58" t="n">
        <f aca="false">E223*$F$6</f>
        <v>0</v>
      </c>
      <c r="G223" s="59" t="n">
        <f aca="false">D223*E223</f>
        <v>0</v>
      </c>
      <c r="H223" s="60" t="n">
        <f aca="false">D223*F223</f>
        <v>0</v>
      </c>
    </row>
    <row r="224" s="157" customFormat="true" ht="15" hidden="false" customHeight="false" outlineLevel="0" collapsed="false">
      <c r="A224" s="169"/>
      <c r="B224" s="54" t="s">
        <v>216</v>
      </c>
      <c r="C224" s="171" t="s">
        <v>259</v>
      </c>
      <c r="D224" s="56"/>
      <c r="E224" s="66" t="n">
        <v>2.73</v>
      </c>
      <c r="F224" s="58" t="n">
        <f aca="false">E224*$F$6</f>
        <v>0</v>
      </c>
      <c r="G224" s="59" t="n">
        <f aca="false">D224*E224</f>
        <v>0</v>
      </c>
      <c r="H224" s="60" t="n">
        <f aca="false">D224*F224</f>
        <v>0</v>
      </c>
    </row>
    <row r="225" s="157" customFormat="true" ht="15" hidden="false" customHeight="false" outlineLevel="0" collapsed="false">
      <c r="A225" s="169"/>
      <c r="B225" s="54" t="s">
        <v>216</v>
      </c>
      <c r="C225" s="171" t="s">
        <v>260</v>
      </c>
      <c r="D225" s="56"/>
      <c r="E225" s="66" t="n">
        <v>2.73</v>
      </c>
      <c r="F225" s="58" t="n">
        <f aca="false">E225*$F$6</f>
        <v>0</v>
      </c>
      <c r="G225" s="59" t="n">
        <f aca="false">D225*E225</f>
        <v>0</v>
      </c>
      <c r="H225" s="60" t="n">
        <f aca="false">D225*F225</f>
        <v>0</v>
      </c>
    </row>
    <row r="226" s="157" customFormat="true" ht="30" hidden="false" customHeight="false" outlineLevel="0" collapsed="false">
      <c r="A226" s="169"/>
      <c r="B226" s="54" t="s">
        <v>216</v>
      </c>
      <c r="C226" s="171" t="s">
        <v>261</v>
      </c>
      <c r="D226" s="56"/>
      <c r="E226" s="66" t="n">
        <v>2.73</v>
      </c>
      <c r="F226" s="58" t="n">
        <f aca="false">E226*$F$6</f>
        <v>0</v>
      </c>
      <c r="G226" s="59" t="n">
        <f aca="false">D226*E226</f>
        <v>0</v>
      </c>
      <c r="H226" s="60" t="n">
        <f aca="false">D226*F226</f>
        <v>0</v>
      </c>
    </row>
    <row r="227" s="157" customFormat="true" ht="30" hidden="false" customHeight="false" outlineLevel="0" collapsed="false">
      <c r="A227" s="169"/>
      <c r="B227" s="54" t="s">
        <v>216</v>
      </c>
      <c r="C227" s="171" t="s">
        <v>262</v>
      </c>
      <c r="D227" s="56"/>
      <c r="E227" s="66" t="n">
        <v>2.73</v>
      </c>
      <c r="F227" s="58" t="n">
        <f aca="false">E227*$F$6</f>
        <v>0</v>
      </c>
      <c r="G227" s="59" t="n">
        <f aca="false">D227*E227</f>
        <v>0</v>
      </c>
      <c r="H227" s="60" t="n">
        <f aca="false">D227*F227</f>
        <v>0</v>
      </c>
    </row>
    <row r="228" s="157" customFormat="true" ht="15" hidden="false" customHeight="false" outlineLevel="0" collapsed="false">
      <c r="A228" s="169"/>
      <c r="B228" s="54" t="s">
        <v>216</v>
      </c>
      <c r="C228" s="171" t="s">
        <v>263</v>
      </c>
      <c r="D228" s="56"/>
      <c r="E228" s="66" t="n">
        <v>2.73</v>
      </c>
      <c r="F228" s="58" t="n">
        <f aca="false">E228*$F$6</f>
        <v>0</v>
      </c>
      <c r="G228" s="59" t="n">
        <f aca="false">D228*E228</f>
        <v>0</v>
      </c>
      <c r="H228" s="60" t="n">
        <f aca="false">D228*F228</f>
        <v>0</v>
      </c>
    </row>
    <row r="229" s="157" customFormat="true" ht="30" hidden="false" customHeight="false" outlineLevel="0" collapsed="false">
      <c r="A229" s="169"/>
      <c r="B229" s="54" t="s">
        <v>216</v>
      </c>
      <c r="C229" s="171" t="s">
        <v>264</v>
      </c>
      <c r="D229" s="56"/>
      <c r="E229" s="66" t="n">
        <v>2.73</v>
      </c>
      <c r="F229" s="58" t="n">
        <f aca="false">E229*$F$6</f>
        <v>0</v>
      </c>
      <c r="G229" s="59" t="n">
        <f aca="false">D229*E229</f>
        <v>0</v>
      </c>
      <c r="H229" s="60" t="n">
        <f aca="false">D229*F229</f>
        <v>0</v>
      </c>
    </row>
    <row r="230" s="157" customFormat="true" ht="45" hidden="false" customHeight="false" outlineLevel="0" collapsed="false">
      <c r="A230" s="169"/>
      <c r="B230" s="54" t="s">
        <v>216</v>
      </c>
      <c r="C230" s="171" t="s">
        <v>265</v>
      </c>
      <c r="D230" s="56"/>
      <c r="E230" s="66" t="n">
        <v>2.73</v>
      </c>
      <c r="F230" s="58" t="n">
        <f aca="false">E230*$F$6</f>
        <v>0</v>
      </c>
      <c r="G230" s="59" t="n">
        <f aca="false">D230*E230</f>
        <v>0</v>
      </c>
      <c r="H230" s="60" t="n">
        <f aca="false">D230*F230</f>
        <v>0</v>
      </c>
    </row>
    <row r="231" s="157" customFormat="true" ht="30" hidden="false" customHeight="false" outlineLevel="0" collapsed="false">
      <c r="A231" s="169"/>
      <c r="B231" s="54" t="s">
        <v>216</v>
      </c>
      <c r="C231" s="171" t="s">
        <v>266</v>
      </c>
      <c r="D231" s="56"/>
      <c r="E231" s="66" t="n">
        <v>2.73</v>
      </c>
      <c r="F231" s="58" t="n">
        <f aca="false">E231*$F$6</f>
        <v>0</v>
      </c>
      <c r="G231" s="59" t="n">
        <f aca="false">D231*E231</f>
        <v>0</v>
      </c>
      <c r="H231" s="60" t="n">
        <f aca="false">D231*F231</f>
        <v>0</v>
      </c>
    </row>
    <row r="232" s="157" customFormat="true" ht="30" hidden="false" customHeight="false" outlineLevel="0" collapsed="false">
      <c r="A232" s="169"/>
      <c r="B232" s="54" t="s">
        <v>216</v>
      </c>
      <c r="C232" s="171" t="s">
        <v>267</v>
      </c>
      <c r="D232" s="56"/>
      <c r="E232" s="66" t="n">
        <v>2.73</v>
      </c>
      <c r="F232" s="58" t="n">
        <f aca="false">E232*$F$6</f>
        <v>0</v>
      </c>
      <c r="G232" s="59" t="n">
        <f aca="false">D232*E232</f>
        <v>0</v>
      </c>
      <c r="H232" s="60" t="n">
        <f aca="false">D232*F232</f>
        <v>0</v>
      </c>
    </row>
    <row r="233" s="157" customFormat="true" ht="30" hidden="false" customHeight="false" outlineLevel="0" collapsed="false">
      <c r="A233" s="169"/>
      <c r="B233" s="54" t="s">
        <v>216</v>
      </c>
      <c r="C233" s="171" t="s">
        <v>268</v>
      </c>
      <c r="D233" s="56"/>
      <c r="E233" s="66" t="n">
        <v>2.73</v>
      </c>
      <c r="F233" s="58" t="n">
        <f aca="false">E233*$F$6</f>
        <v>0</v>
      </c>
      <c r="G233" s="59" t="n">
        <f aca="false">D233*E233</f>
        <v>0</v>
      </c>
      <c r="H233" s="60" t="n">
        <f aca="false">D233*F233</f>
        <v>0</v>
      </c>
    </row>
    <row r="234" s="157" customFormat="true" ht="15" hidden="false" customHeight="false" outlineLevel="0" collapsed="false">
      <c r="A234" s="169"/>
      <c r="B234" s="54" t="s">
        <v>216</v>
      </c>
      <c r="C234" s="171" t="s">
        <v>269</v>
      </c>
      <c r="D234" s="56"/>
      <c r="E234" s="66" t="n">
        <v>2.73</v>
      </c>
      <c r="F234" s="58" t="n">
        <f aca="false">E234*$F$6</f>
        <v>0</v>
      </c>
      <c r="G234" s="59" t="n">
        <f aca="false">D234*E234</f>
        <v>0</v>
      </c>
      <c r="H234" s="60" t="n">
        <f aca="false">D234*F234</f>
        <v>0</v>
      </c>
    </row>
    <row r="235" s="157" customFormat="true" ht="15" hidden="false" customHeight="false" outlineLevel="0" collapsed="false">
      <c r="A235" s="169"/>
      <c r="B235" s="54" t="s">
        <v>216</v>
      </c>
      <c r="C235" s="171" t="s">
        <v>270</v>
      </c>
      <c r="D235" s="56"/>
      <c r="E235" s="66" t="n">
        <v>2.73</v>
      </c>
      <c r="F235" s="58" t="n">
        <f aca="false">E235*$F$6</f>
        <v>0</v>
      </c>
      <c r="G235" s="59" t="n">
        <f aca="false">D235*E235</f>
        <v>0</v>
      </c>
      <c r="H235" s="60" t="n">
        <f aca="false">D235*F235</f>
        <v>0</v>
      </c>
    </row>
    <row r="236" s="157" customFormat="true" ht="15" hidden="false" customHeight="false" outlineLevel="0" collapsed="false">
      <c r="A236" s="169"/>
      <c r="B236" s="54" t="s">
        <v>216</v>
      </c>
      <c r="C236" s="171" t="s">
        <v>271</v>
      </c>
      <c r="D236" s="56"/>
      <c r="E236" s="66" t="n">
        <v>2.73</v>
      </c>
      <c r="F236" s="58" t="n">
        <f aca="false">E236*$F$6</f>
        <v>0</v>
      </c>
      <c r="G236" s="59" t="n">
        <f aca="false">D236*E236</f>
        <v>0</v>
      </c>
      <c r="H236" s="60" t="n">
        <f aca="false">D236*F236</f>
        <v>0</v>
      </c>
    </row>
    <row r="237" s="157" customFormat="true" ht="30" hidden="false" customHeight="false" outlineLevel="0" collapsed="false">
      <c r="A237" s="169"/>
      <c r="B237" s="54" t="s">
        <v>216</v>
      </c>
      <c r="C237" s="171" t="s">
        <v>272</v>
      </c>
      <c r="D237" s="56"/>
      <c r="E237" s="66" t="n">
        <v>2.73</v>
      </c>
      <c r="F237" s="58" t="n">
        <f aca="false">E237*$F$6</f>
        <v>0</v>
      </c>
      <c r="G237" s="59" t="n">
        <f aca="false">D237*E237</f>
        <v>0</v>
      </c>
      <c r="H237" s="60" t="n">
        <f aca="false">D237*F237</f>
        <v>0</v>
      </c>
    </row>
    <row r="238" s="157" customFormat="true" ht="15" hidden="false" customHeight="false" outlineLevel="0" collapsed="false">
      <c r="A238" s="169"/>
      <c r="B238" s="54" t="s">
        <v>216</v>
      </c>
      <c r="C238" s="171" t="s">
        <v>273</v>
      </c>
      <c r="D238" s="56"/>
      <c r="E238" s="66" t="n">
        <v>2.73</v>
      </c>
      <c r="F238" s="58" t="n">
        <f aca="false">E238*$F$6</f>
        <v>0</v>
      </c>
      <c r="G238" s="59" t="n">
        <f aca="false">D238*E238</f>
        <v>0</v>
      </c>
      <c r="H238" s="60" t="n">
        <f aca="false">D238*F238</f>
        <v>0</v>
      </c>
    </row>
    <row r="239" s="157" customFormat="true" ht="15" hidden="false" customHeight="false" outlineLevel="0" collapsed="false">
      <c r="A239" s="169"/>
      <c r="B239" s="54" t="s">
        <v>216</v>
      </c>
      <c r="C239" s="171" t="s">
        <v>274</v>
      </c>
      <c r="D239" s="56"/>
      <c r="E239" s="66" t="n">
        <v>2.73</v>
      </c>
      <c r="F239" s="58" t="n">
        <f aca="false">E239*$F$6</f>
        <v>0</v>
      </c>
      <c r="G239" s="59" t="n">
        <f aca="false">D239*E239</f>
        <v>0</v>
      </c>
      <c r="H239" s="60" t="n">
        <f aca="false">D239*F239</f>
        <v>0</v>
      </c>
    </row>
    <row r="240" s="157" customFormat="true" ht="30" hidden="false" customHeight="false" outlineLevel="0" collapsed="false">
      <c r="A240" s="169"/>
      <c r="B240" s="54" t="s">
        <v>216</v>
      </c>
      <c r="C240" s="171" t="s">
        <v>275</v>
      </c>
      <c r="D240" s="56"/>
      <c r="E240" s="66" t="n">
        <v>2.73</v>
      </c>
      <c r="F240" s="58" t="n">
        <f aca="false">E240*$F$6</f>
        <v>0</v>
      </c>
      <c r="G240" s="59" t="n">
        <f aca="false">D240*E240</f>
        <v>0</v>
      </c>
      <c r="H240" s="60" t="n">
        <f aca="false">D240*F240</f>
        <v>0</v>
      </c>
    </row>
    <row r="241" s="157" customFormat="true" ht="15" hidden="false" customHeight="false" outlineLevel="0" collapsed="false">
      <c r="A241" s="169"/>
      <c r="B241" s="54" t="s">
        <v>216</v>
      </c>
      <c r="C241" s="171" t="s">
        <v>276</v>
      </c>
      <c r="D241" s="56"/>
      <c r="E241" s="66" t="n">
        <v>2.73</v>
      </c>
      <c r="F241" s="58" t="n">
        <f aca="false">E241*$F$6</f>
        <v>0</v>
      </c>
      <c r="G241" s="59" t="n">
        <f aca="false">D241*E241</f>
        <v>0</v>
      </c>
      <c r="H241" s="60" t="n">
        <f aca="false">D241*F241</f>
        <v>0</v>
      </c>
    </row>
    <row r="242" s="157" customFormat="true" ht="15" hidden="false" customHeight="false" outlineLevel="0" collapsed="false">
      <c r="A242" s="169"/>
      <c r="B242" s="54" t="s">
        <v>216</v>
      </c>
      <c r="C242" s="171" t="s">
        <v>277</v>
      </c>
      <c r="D242" s="56"/>
      <c r="E242" s="66" t="n">
        <v>2.73</v>
      </c>
      <c r="F242" s="58" t="n">
        <f aca="false">E242*$F$6</f>
        <v>0</v>
      </c>
      <c r="G242" s="59" t="n">
        <f aca="false">D242*E242</f>
        <v>0</v>
      </c>
      <c r="H242" s="60" t="n">
        <f aca="false">D242*F242</f>
        <v>0</v>
      </c>
    </row>
    <row r="243" s="157" customFormat="true" ht="15" hidden="false" customHeight="false" outlineLevel="0" collapsed="false">
      <c r="A243" s="169"/>
      <c r="B243" s="54" t="s">
        <v>216</v>
      </c>
      <c r="C243" s="171" t="s">
        <v>278</v>
      </c>
      <c r="D243" s="56"/>
      <c r="E243" s="66" t="n">
        <v>2.73</v>
      </c>
      <c r="F243" s="58" t="n">
        <f aca="false">E243*$F$6</f>
        <v>0</v>
      </c>
      <c r="G243" s="59" t="n">
        <f aca="false">D243*E243</f>
        <v>0</v>
      </c>
      <c r="H243" s="60" t="n">
        <f aca="false">D243*F243</f>
        <v>0</v>
      </c>
    </row>
    <row r="244" s="157" customFormat="true" ht="15" hidden="false" customHeight="false" outlineLevel="0" collapsed="false">
      <c r="A244" s="169"/>
      <c r="B244" s="54" t="s">
        <v>216</v>
      </c>
      <c r="C244" s="171" t="s">
        <v>279</v>
      </c>
      <c r="D244" s="56"/>
      <c r="E244" s="66" t="n">
        <v>2.73</v>
      </c>
      <c r="F244" s="58" t="n">
        <f aca="false">E244*$F$6</f>
        <v>0</v>
      </c>
      <c r="G244" s="59" t="n">
        <f aca="false">D244*E244</f>
        <v>0</v>
      </c>
      <c r="H244" s="60" t="n">
        <f aca="false">D244*F244</f>
        <v>0</v>
      </c>
    </row>
    <row r="245" s="157" customFormat="true" ht="15" hidden="false" customHeight="false" outlineLevel="0" collapsed="false">
      <c r="A245" s="169"/>
      <c r="B245" s="54" t="s">
        <v>216</v>
      </c>
      <c r="C245" s="171" t="s">
        <v>280</v>
      </c>
      <c r="D245" s="56"/>
      <c r="E245" s="66" t="n">
        <v>2.73</v>
      </c>
      <c r="F245" s="58" t="n">
        <f aca="false">E245*$F$6</f>
        <v>0</v>
      </c>
      <c r="G245" s="59" t="n">
        <f aca="false">D245*E245</f>
        <v>0</v>
      </c>
      <c r="H245" s="60" t="n">
        <f aca="false">D245*F245</f>
        <v>0</v>
      </c>
    </row>
    <row r="246" s="157" customFormat="true" ht="15" hidden="false" customHeight="false" outlineLevel="0" collapsed="false">
      <c r="A246" s="169"/>
      <c r="B246" s="54" t="s">
        <v>216</v>
      </c>
      <c r="C246" s="171" t="s">
        <v>281</v>
      </c>
      <c r="D246" s="56"/>
      <c r="E246" s="66" t="n">
        <v>2.73</v>
      </c>
      <c r="F246" s="58" t="n">
        <f aca="false">E246*$F$6</f>
        <v>0</v>
      </c>
      <c r="G246" s="59" t="n">
        <f aca="false">D246*E246</f>
        <v>0</v>
      </c>
      <c r="H246" s="60" t="n">
        <f aca="false">D246*F246</f>
        <v>0</v>
      </c>
    </row>
    <row r="247" s="157" customFormat="true" ht="15" hidden="false" customHeight="false" outlineLevel="0" collapsed="false">
      <c r="A247" s="169"/>
      <c r="B247" s="54" t="s">
        <v>216</v>
      </c>
      <c r="C247" s="171" t="s">
        <v>282</v>
      </c>
      <c r="D247" s="56"/>
      <c r="E247" s="66" t="n">
        <v>2.73</v>
      </c>
      <c r="F247" s="58" t="n">
        <f aca="false">E247*$F$6</f>
        <v>0</v>
      </c>
      <c r="G247" s="59" t="n">
        <f aca="false">D247*E247</f>
        <v>0</v>
      </c>
      <c r="H247" s="60" t="n">
        <f aca="false">D247*F247</f>
        <v>0</v>
      </c>
    </row>
    <row r="248" s="157" customFormat="true" ht="15" hidden="false" customHeight="false" outlineLevel="0" collapsed="false">
      <c r="A248" s="169"/>
      <c r="B248" s="54" t="s">
        <v>216</v>
      </c>
      <c r="C248" s="171" t="s">
        <v>283</v>
      </c>
      <c r="D248" s="56"/>
      <c r="E248" s="66" t="n">
        <v>2.73</v>
      </c>
      <c r="F248" s="58" t="n">
        <f aca="false">E248*$F$6</f>
        <v>0</v>
      </c>
      <c r="G248" s="59" t="n">
        <f aca="false">D248*E248</f>
        <v>0</v>
      </c>
      <c r="H248" s="60" t="n">
        <f aca="false">D248*F248</f>
        <v>0</v>
      </c>
    </row>
    <row r="249" s="157" customFormat="true" ht="30" hidden="false" customHeight="false" outlineLevel="0" collapsed="false">
      <c r="A249" s="169"/>
      <c r="B249" s="54" t="s">
        <v>216</v>
      </c>
      <c r="C249" s="171" t="s">
        <v>284</v>
      </c>
      <c r="D249" s="56"/>
      <c r="E249" s="66" t="n">
        <v>2.73</v>
      </c>
      <c r="F249" s="58" t="n">
        <f aca="false">E249*$F$6</f>
        <v>0</v>
      </c>
      <c r="G249" s="59" t="n">
        <f aca="false">D249*E249</f>
        <v>0</v>
      </c>
      <c r="H249" s="60" t="n">
        <f aca="false">D249*F249</f>
        <v>0</v>
      </c>
    </row>
    <row r="250" s="157" customFormat="true" ht="15" hidden="false" customHeight="false" outlineLevel="0" collapsed="false">
      <c r="A250" s="169"/>
      <c r="B250" s="54" t="s">
        <v>216</v>
      </c>
      <c r="C250" s="171" t="s">
        <v>285</v>
      </c>
      <c r="D250" s="56"/>
      <c r="E250" s="66" t="n">
        <v>2.73</v>
      </c>
      <c r="F250" s="58" t="n">
        <f aca="false">E250*$F$6</f>
        <v>0</v>
      </c>
      <c r="G250" s="59" t="n">
        <f aca="false">D250*E250</f>
        <v>0</v>
      </c>
      <c r="H250" s="60" t="n">
        <f aca="false">D250*F250</f>
        <v>0</v>
      </c>
    </row>
    <row r="251" s="157" customFormat="true" ht="30" hidden="false" customHeight="false" outlineLevel="0" collapsed="false">
      <c r="A251" s="169"/>
      <c r="B251" s="54" t="s">
        <v>216</v>
      </c>
      <c r="C251" s="171" t="s">
        <v>286</v>
      </c>
      <c r="D251" s="56"/>
      <c r="E251" s="66" t="n">
        <v>2.73</v>
      </c>
      <c r="F251" s="58" t="n">
        <f aca="false">E251*$F$6</f>
        <v>0</v>
      </c>
      <c r="G251" s="59" t="n">
        <f aca="false">D251*E251</f>
        <v>0</v>
      </c>
      <c r="H251" s="60" t="n">
        <f aca="false">D251*F251</f>
        <v>0</v>
      </c>
    </row>
    <row r="252" s="157" customFormat="true" ht="45" hidden="false" customHeight="false" outlineLevel="0" collapsed="false">
      <c r="A252" s="169"/>
      <c r="B252" s="54" t="s">
        <v>216</v>
      </c>
      <c r="C252" s="171" t="s">
        <v>287</v>
      </c>
      <c r="D252" s="56"/>
      <c r="E252" s="66" t="n">
        <v>2.73</v>
      </c>
      <c r="F252" s="58" t="n">
        <f aca="false">E252*$F$6</f>
        <v>0</v>
      </c>
      <c r="G252" s="59" t="n">
        <f aca="false">D252*E252</f>
        <v>0</v>
      </c>
      <c r="H252" s="60" t="n">
        <f aca="false">D252*F252</f>
        <v>0</v>
      </c>
    </row>
    <row r="253" s="157" customFormat="true" ht="15" hidden="false" customHeight="false" outlineLevel="0" collapsed="false">
      <c r="A253" s="169"/>
      <c r="B253" s="54" t="s">
        <v>216</v>
      </c>
      <c r="C253" s="171" t="s">
        <v>288</v>
      </c>
      <c r="D253" s="56"/>
      <c r="E253" s="66" t="n">
        <v>2.73</v>
      </c>
      <c r="F253" s="58" t="n">
        <f aca="false">E253*$F$6</f>
        <v>0</v>
      </c>
      <c r="G253" s="59" t="n">
        <f aca="false">D253*E253</f>
        <v>0</v>
      </c>
      <c r="H253" s="60" t="n">
        <f aca="false">D253*F253</f>
        <v>0</v>
      </c>
    </row>
    <row r="254" s="157" customFormat="true" ht="15" hidden="false" customHeight="false" outlineLevel="0" collapsed="false">
      <c r="A254" s="169"/>
      <c r="B254" s="54" t="s">
        <v>216</v>
      </c>
      <c r="C254" s="171" t="s">
        <v>289</v>
      </c>
      <c r="D254" s="56"/>
      <c r="E254" s="66" t="n">
        <v>2.73</v>
      </c>
      <c r="F254" s="58" t="n">
        <f aca="false">E254*$F$6</f>
        <v>0</v>
      </c>
      <c r="G254" s="59" t="n">
        <f aca="false">D254*E254</f>
        <v>0</v>
      </c>
      <c r="H254" s="60" t="n">
        <f aca="false">D254*F254</f>
        <v>0</v>
      </c>
    </row>
    <row r="255" s="157" customFormat="true" ht="15" hidden="false" customHeight="false" outlineLevel="0" collapsed="false">
      <c r="A255" s="169"/>
      <c r="B255" s="54" t="s">
        <v>216</v>
      </c>
      <c r="C255" s="171" t="s">
        <v>290</v>
      </c>
      <c r="D255" s="56"/>
      <c r="E255" s="66" t="n">
        <v>2.73</v>
      </c>
      <c r="F255" s="58" t="n">
        <f aca="false">E255*$F$6</f>
        <v>0</v>
      </c>
      <c r="G255" s="59" t="n">
        <f aca="false">D255*E255</f>
        <v>0</v>
      </c>
      <c r="H255" s="60" t="n">
        <f aca="false">D255*F255</f>
        <v>0</v>
      </c>
    </row>
    <row r="256" s="157" customFormat="true" ht="15" hidden="false" customHeight="false" outlineLevel="0" collapsed="false">
      <c r="A256" s="169"/>
      <c r="B256" s="54" t="s">
        <v>216</v>
      </c>
      <c r="C256" s="171" t="s">
        <v>291</v>
      </c>
      <c r="D256" s="56"/>
      <c r="E256" s="66" t="n">
        <v>2.73</v>
      </c>
      <c r="F256" s="58" t="n">
        <f aca="false">E256*$F$6</f>
        <v>0</v>
      </c>
      <c r="G256" s="59" t="n">
        <f aca="false">D256*E256</f>
        <v>0</v>
      </c>
      <c r="H256" s="60" t="n">
        <f aca="false">D256*F256</f>
        <v>0</v>
      </c>
    </row>
    <row r="257" s="157" customFormat="true" ht="15" hidden="false" customHeight="false" outlineLevel="0" collapsed="false">
      <c r="A257" s="169"/>
      <c r="B257" s="54" t="s">
        <v>216</v>
      </c>
      <c r="C257" s="171" t="s">
        <v>292</v>
      </c>
      <c r="D257" s="56"/>
      <c r="E257" s="66" t="n">
        <v>2.73</v>
      </c>
      <c r="F257" s="58" t="n">
        <f aca="false">E257*$F$6</f>
        <v>0</v>
      </c>
      <c r="G257" s="59" t="n">
        <f aca="false">D257*E257</f>
        <v>0</v>
      </c>
      <c r="H257" s="60" t="n">
        <f aca="false">D257*F257</f>
        <v>0</v>
      </c>
    </row>
    <row r="258" s="157" customFormat="true" ht="15" hidden="false" customHeight="false" outlineLevel="0" collapsed="false">
      <c r="A258" s="169"/>
      <c r="B258" s="54" t="s">
        <v>216</v>
      </c>
      <c r="C258" s="171" t="s">
        <v>293</v>
      </c>
      <c r="D258" s="56"/>
      <c r="E258" s="66" t="n">
        <v>2.73</v>
      </c>
      <c r="F258" s="58" t="n">
        <f aca="false">E258*$F$6</f>
        <v>0</v>
      </c>
      <c r="G258" s="59" t="n">
        <f aca="false">D258*E258</f>
        <v>0</v>
      </c>
      <c r="H258" s="60" t="n">
        <f aca="false">D258*F258</f>
        <v>0</v>
      </c>
    </row>
    <row r="259" s="157" customFormat="true" ht="15" hidden="false" customHeight="false" outlineLevel="0" collapsed="false">
      <c r="A259" s="169"/>
      <c r="B259" s="54" t="s">
        <v>216</v>
      </c>
      <c r="C259" s="171" t="s">
        <v>294</v>
      </c>
      <c r="D259" s="56"/>
      <c r="E259" s="66" t="n">
        <v>2.73</v>
      </c>
      <c r="F259" s="58" t="n">
        <f aca="false">E259*$F$6</f>
        <v>0</v>
      </c>
      <c r="G259" s="59" t="n">
        <f aca="false">D259*E259</f>
        <v>0</v>
      </c>
      <c r="H259" s="60" t="n">
        <f aca="false">D259*F259</f>
        <v>0</v>
      </c>
    </row>
    <row r="260" s="157" customFormat="true" ht="15" hidden="false" customHeight="false" outlineLevel="0" collapsed="false">
      <c r="A260" s="169"/>
      <c r="B260" s="54" t="s">
        <v>216</v>
      </c>
      <c r="C260" s="171" t="s">
        <v>295</v>
      </c>
      <c r="D260" s="56"/>
      <c r="E260" s="66" t="n">
        <v>2.73</v>
      </c>
      <c r="F260" s="58" t="n">
        <f aca="false">E260*$F$6</f>
        <v>0</v>
      </c>
      <c r="G260" s="59" t="n">
        <f aca="false">D260*E260</f>
        <v>0</v>
      </c>
      <c r="H260" s="60" t="n">
        <f aca="false">D260*F260</f>
        <v>0</v>
      </c>
    </row>
    <row r="261" s="157" customFormat="true" ht="15" hidden="false" customHeight="false" outlineLevel="0" collapsed="false">
      <c r="A261" s="169"/>
      <c r="B261" s="54" t="s">
        <v>216</v>
      </c>
      <c r="C261" s="171" t="s">
        <v>296</v>
      </c>
      <c r="D261" s="56"/>
      <c r="E261" s="66" t="n">
        <v>2.73</v>
      </c>
      <c r="F261" s="58" t="n">
        <f aca="false">E261*$F$6</f>
        <v>0</v>
      </c>
      <c r="G261" s="59" t="n">
        <f aca="false">D261*E261</f>
        <v>0</v>
      </c>
      <c r="H261" s="60" t="n">
        <f aca="false">D261*F261</f>
        <v>0</v>
      </c>
    </row>
    <row r="262" s="157" customFormat="true" ht="15" hidden="false" customHeight="false" outlineLevel="0" collapsed="false">
      <c r="A262" s="169"/>
      <c r="B262" s="54" t="s">
        <v>216</v>
      </c>
      <c r="C262" s="171" t="s">
        <v>297</v>
      </c>
      <c r="D262" s="56"/>
      <c r="E262" s="66" t="n">
        <v>2.73</v>
      </c>
      <c r="F262" s="58" t="n">
        <f aca="false">E262*$F$6</f>
        <v>0</v>
      </c>
      <c r="G262" s="59" t="n">
        <f aca="false">D262*E262</f>
        <v>0</v>
      </c>
      <c r="H262" s="60" t="n">
        <f aca="false">D262*F262</f>
        <v>0</v>
      </c>
    </row>
    <row r="263" s="157" customFormat="true" ht="15" hidden="false" customHeight="false" outlineLevel="0" collapsed="false">
      <c r="A263" s="169"/>
      <c r="B263" s="54" t="s">
        <v>216</v>
      </c>
      <c r="C263" s="171" t="s">
        <v>298</v>
      </c>
      <c r="D263" s="56"/>
      <c r="E263" s="66" t="n">
        <v>2.73</v>
      </c>
      <c r="F263" s="58" t="n">
        <f aca="false">E263*$F$6</f>
        <v>0</v>
      </c>
      <c r="G263" s="59" t="n">
        <f aca="false">D263*E263</f>
        <v>0</v>
      </c>
      <c r="H263" s="60" t="n">
        <f aca="false">D263*F263</f>
        <v>0</v>
      </c>
    </row>
    <row r="264" s="157" customFormat="true" ht="30" hidden="false" customHeight="false" outlineLevel="0" collapsed="false">
      <c r="A264" s="169"/>
      <c r="B264" s="54" t="s">
        <v>216</v>
      </c>
      <c r="C264" s="171" t="s">
        <v>299</v>
      </c>
      <c r="D264" s="56"/>
      <c r="E264" s="66" t="n">
        <v>2.73</v>
      </c>
      <c r="F264" s="58" t="n">
        <f aca="false">E264*$F$6</f>
        <v>0</v>
      </c>
      <c r="G264" s="59" t="n">
        <f aca="false">D264*E264</f>
        <v>0</v>
      </c>
      <c r="H264" s="60" t="n">
        <f aca="false">D264*F264</f>
        <v>0</v>
      </c>
    </row>
    <row r="265" s="157" customFormat="true" ht="15" hidden="false" customHeight="false" outlineLevel="0" collapsed="false">
      <c r="A265" s="169"/>
      <c r="B265" s="54" t="s">
        <v>216</v>
      </c>
      <c r="C265" s="171" t="s">
        <v>300</v>
      </c>
      <c r="D265" s="56"/>
      <c r="E265" s="66" t="n">
        <v>2.73</v>
      </c>
      <c r="F265" s="58" t="n">
        <f aca="false">E265*$F$6</f>
        <v>0</v>
      </c>
      <c r="G265" s="59" t="n">
        <f aca="false">D265*E265</f>
        <v>0</v>
      </c>
      <c r="H265" s="60" t="n">
        <f aca="false">D265*F265</f>
        <v>0</v>
      </c>
    </row>
    <row r="266" s="157" customFormat="true" ht="30" hidden="false" customHeight="false" outlineLevel="0" collapsed="false">
      <c r="A266" s="169"/>
      <c r="B266" s="54" t="s">
        <v>216</v>
      </c>
      <c r="C266" s="171" t="s">
        <v>301</v>
      </c>
      <c r="D266" s="56"/>
      <c r="E266" s="66" t="n">
        <v>2.73</v>
      </c>
      <c r="F266" s="58" t="n">
        <f aca="false">E266*$F$6</f>
        <v>0</v>
      </c>
      <c r="G266" s="59" t="n">
        <f aca="false">D266*E266</f>
        <v>0</v>
      </c>
      <c r="H266" s="60" t="n">
        <f aca="false">D266*F266</f>
        <v>0</v>
      </c>
    </row>
    <row r="267" s="157" customFormat="true" ht="15" hidden="false" customHeight="false" outlineLevel="0" collapsed="false">
      <c r="A267" s="169"/>
      <c r="B267" s="54" t="s">
        <v>216</v>
      </c>
      <c r="C267" s="171" t="s">
        <v>302</v>
      </c>
      <c r="D267" s="56"/>
      <c r="E267" s="66" t="n">
        <v>2.73</v>
      </c>
      <c r="F267" s="58" t="n">
        <f aca="false">E267*$F$6</f>
        <v>0</v>
      </c>
      <c r="G267" s="59" t="n">
        <f aca="false">D267*E267</f>
        <v>0</v>
      </c>
      <c r="H267" s="60" t="n">
        <f aca="false">D267*F267</f>
        <v>0</v>
      </c>
    </row>
    <row r="268" s="157" customFormat="true" ht="15" hidden="false" customHeight="false" outlineLevel="0" collapsed="false">
      <c r="A268" s="169"/>
      <c r="B268" s="54" t="s">
        <v>216</v>
      </c>
      <c r="C268" s="171" t="s">
        <v>303</v>
      </c>
      <c r="D268" s="56"/>
      <c r="E268" s="66" t="n">
        <v>2.73</v>
      </c>
      <c r="F268" s="58" t="n">
        <f aca="false">E268*$F$6</f>
        <v>0</v>
      </c>
      <c r="G268" s="59" t="n">
        <f aca="false">D268*E268</f>
        <v>0</v>
      </c>
      <c r="H268" s="60" t="n">
        <f aca="false">D268*F268</f>
        <v>0</v>
      </c>
    </row>
    <row r="269" s="157" customFormat="true" ht="30" hidden="false" customHeight="false" outlineLevel="0" collapsed="false">
      <c r="A269" s="169"/>
      <c r="B269" s="54" t="s">
        <v>216</v>
      </c>
      <c r="C269" s="171" t="s">
        <v>304</v>
      </c>
      <c r="D269" s="56"/>
      <c r="E269" s="66" t="n">
        <v>2.73</v>
      </c>
      <c r="F269" s="58" t="n">
        <f aca="false">E269*$F$6</f>
        <v>0</v>
      </c>
      <c r="G269" s="59" t="n">
        <f aca="false">D269*E269</f>
        <v>0</v>
      </c>
      <c r="H269" s="60" t="n">
        <f aca="false">D269*F269</f>
        <v>0</v>
      </c>
    </row>
    <row r="270" s="157" customFormat="true" ht="15" hidden="false" customHeight="false" outlineLevel="0" collapsed="false">
      <c r="A270" s="169"/>
      <c r="B270" s="54" t="s">
        <v>216</v>
      </c>
      <c r="C270" s="171" t="s">
        <v>305</v>
      </c>
      <c r="D270" s="56"/>
      <c r="E270" s="66" t="n">
        <v>2.73</v>
      </c>
      <c r="F270" s="58" t="n">
        <f aca="false">E270*$F$6</f>
        <v>0</v>
      </c>
      <c r="G270" s="59" t="n">
        <f aca="false">D270*E270</f>
        <v>0</v>
      </c>
      <c r="H270" s="60" t="n">
        <f aca="false">D270*F270</f>
        <v>0</v>
      </c>
    </row>
    <row r="271" s="157" customFormat="true" ht="15" hidden="false" customHeight="false" outlineLevel="0" collapsed="false">
      <c r="A271" s="169"/>
      <c r="B271" s="54" t="s">
        <v>216</v>
      </c>
      <c r="C271" s="171" t="s">
        <v>306</v>
      </c>
      <c r="D271" s="56"/>
      <c r="E271" s="66" t="n">
        <v>2.73</v>
      </c>
      <c r="F271" s="58" t="n">
        <f aca="false">E271*$F$6</f>
        <v>0</v>
      </c>
      <c r="G271" s="59" t="n">
        <f aca="false">D271*E271</f>
        <v>0</v>
      </c>
      <c r="H271" s="60" t="n">
        <f aca="false">D271*F271</f>
        <v>0</v>
      </c>
    </row>
    <row r="272" s="157" customFormat="true" ht="15" hidden="false" customHeight="false" outlineLevel="0" collapsed="false">
      <c r="A272" s="169"/>
      <c r="B272" s="54" t="s">
        <v>216</v>
      </c>
      <c r="C272" s="171" t="s">
        <v>307</v>
      </c>
      <c r="D272" s="56"/>
      <c r="E272" s="66" t="n">
        <v>2.73</v>
      </c>
      <c r="F272" s="58" t="n">
        <f aca="false">E272*$F$6</f>
        <v>0</v>
      </c>
      <c r="G272" s="59" t="n">
        <f aca="false">D272*E272</f>
        <v>0</v>
      </c>
      <c r="H272" s="60" t="n">
        <f aca="false">D272*F272</f>
        <v>0</v>
      </c>
    </row>
    <row r="273" s="157" customFormat="true" ht="30" hidden="false" customHeight="false" outlineLevel="0" collapsed="false">
      <c r="A273" s="169"/>
      <c r="B273" s="54" t="s">
        <v>216</v>
      </c>
      <c r="C273" s="171" t="s">
        <v>308</v>
      </c>
      <c r="D273" s="56"/>
      <c r="E273" s="66" t="n">
        <v>2.73</v>
      </c>
      <c r="F273" s="58" t="n">
        <f aca="false">E273*$F$6</f>
        <v>0</v>
      </c>
      <c r="G273" s="59" t="n">
        <f aca="false">D273*E273</f>
        <v>0</v>
      </c>
      <c r="H273" s="60" t="n">
        <f aca="false">D273*F273</f>
        <v>0</v>
      </c>
    </row>
    <row r="274" s="157" customFormat="true" ht="15" hidden="false" customHeight="false" outlineLevel="0" collapsed="false">
      <c r="A274" s="169"/>
      <c r="B274" s="54" t="s">
        <v>216</v>
      </c>
      <c r="C274" s="171" t="s">
        <v>309</v>
      </c>
      <c r="D274" s="56"/>
      <c r="E274" s="66" t="n">
        <v>2.73</v>
      </c>
      <c r="F274" s="58" t="n">
        <f aca="false">E274*$F$6</f>
        <v>0</v>
      </c>
      <c r="G274" s="59" t="n">
        <f aca="false">D274*E274</f>
        <v>0</v>
      </c>
      <c r="H274" s="60" t="n">
        <f aca="false">D274*F274</f>
        <v>0</v>
      </c>
    </row>
    <row r="275" s="157" customFormat="true" ht="30" hidden="false" customHeight="false" outlineLevel="0" collapsed="false">
      <c r="A275" s="169"/>
      <c r="B275" s="54" t="s">
        <v>216</v>
      </c>
      <c r="C275" s="171" t="s">
        <v>310</v>
      </c>
      <c r="D275" s="56"/>
      <c r="E275" s="66" t="n">
        <v>2.73</v>
      </c>
      <c r="F275" s="58" t="n">
        <f aca="false">E275*$F$6</f>
        <v>0</v>
      </c>
      <c r="G275" s="59" t="n">
        <f aca="false">D275*E275</f>
        <v>0</v>
      </c>
      <c r="H275" s="60" t="n">
        <f aca="false">D275*F275</f>
        <v>0</v>
      </c>
    </row>
    <row r="276" s="157" customFormat="true" ht="15" hidden="false" customHeight="false" outlineLevel="0" collapsed="false">
      <c r="A276" s="169"/>
      <c r="B276" s="54" t="s">
        <v>216</v>
      </c>
      <c r="C276" s="171" t="s">
        <v>311</v>
      </c>
      <c r="D276" s="56"/>
      <c r="E276" s="66" t="n">
        <v>2.73</v>
      </c>
      <c r="F276" s="58" t="n">
        <f aca="false">E276*$F$6</f>
        <v>0</v>
      </c>
      <c r="G276" s="59" t="n">
        <f aca="false">D276*E276</f>
        <v>0</v>
      </c>
      <c r="H276" s="60" t="n">
        <f aca="false">D276*F276</f>
        <v>0</v>
      </c>
    </row>
    <row r="277" s="157" customFormat="true" ht="30" hidden="false" customHeight="false" outlineLevel="0" collapsed="false">
      <c r="A277" s="169"/>
      <c r="B277" s="54" t="s">
        <v>216</v>
      </c>
      <c r="C277" s="171" t="s">
        <v>312</v>
      </c>
      <c r="D277" s="56"/>
      <c r="E277" s="66" t="n">
        <v>2.73</v>
      </c>
      <c r="F277" s="58" t="n">
        <f aca="false">E277*$F$6</f>
        <v>0</v>
      </c>
      <c r="G277" s="59" t="n">
        <f aca="false">D277*E277</f>
        <v>0</v>
      </c>
      <c r="H277" s="60" t="n">
        <f aca="false">D277*F277</f>
        <v>0</v>
      </c>
    </row>
    <row r="278" s="157" customFormat="true" ht="30" hidden="false" customHeight="false" outlineLevel="0" collapsed="false">
      <c r="A278" s="169"/>
      <c r="B278" s="54" t="s">
        <v>216</v>
      </c>
      <c r="C278" s="171" t="s">
        <v>313</v>
      </c>
      <c r="D278" s="56"/>
      <c r="E278" s="66" t="n">
        <v>2.73</v>
      </c>
      <c r="F278" s="58" t="n">
        <f aca="false">E278*$F$6</f>
        <v>0</v>
      </c>
      <c r="G278" s="59" t="n">
        <f aca="false">D278*E278</f>
        <v>0</v>
      </c>
      <c r="H278" s="60" t="n">
        <f aca="false">D278*F278</f>
        <v>0</v>
      </c>
    </row>
    <row r="279" s="157" customFormat="true" ht="30" hidden="false" customHeight="false" outlineLevel="0" collapsed="false">
      <c r="A279" s="169"/>
      <c r="B279" s="54" t="s">
        <v>216</v>
      </c>
      <c r="C279" s="171" t="s">
        <v>314</v>
      </c>
      <c r="D279" s="56"/>
      <c r="E279" s="66" t="n">
        <v>2.73</v>
      </c>
      <c r="F279" s="58" t="n">
        <f aca="false">E279*$F$6</f>
        <v>0</v>
      </c>
      <c r="G279" s="59" t="n">
        <f aca="false">D279*E279</f>
        <v>0</v>
      </c>
      <c r="H279" s="60" t="n">
        <f aca="false">D279*F279</f>
        <v>0</v>
      </c>
    </row>
    <row r="280" s="157" customFormat="true" ht="15" hidden="false" customHeight="false" outlineLevel="0" collapsed="false">
      <c r="A280" s="169"/>
      <c r="B280" s="54" t="s">
        <v>216</v>
      </c>
      <c r="C280" s="171" t="s">
        <v>315</v>
      </c>
      <c r="D280" s="56"/>
      <c r="E280" s="66" t="n">
        <v>2.73</v>
      </c>
      <c r="F280" s="58" t="n">
        <f aca="false">E280*$F$6</f>
        <v>0</v>
      </c>
      <c r="G280" s="59" t="n">
        <f aca="false">D280*E280</f>
        <v>0</v>
      </c>
      <c r="H280" s="60" t="n">
        <f aca="false">D280*F280</f>
        <v>0</v>
      </c>
    </row>
    <row r="281" s="157" customFormat="true" ht="30" hidden="false" customHeight="false" outlineLevel="0" collapsed="false">
      <c r="A281" s="169"/>
      <c r="B281" s="54" t="s">
        <v>216</v>
      </c>
      <c r="C281" s="171" t="s">
        <v>316</v>
      </c>
      <c r="D281" s="56"/>
      <c r="E281" s="66" t="n">
        <v>2.73</v>
      </c>
      <c r="F281" s="58" t="n">
        <f aca="false">E281*$F$6</f>
        <v>0</v>
      </c>
      <c r="G281" s="59" t="n">
        <f aca="false">D281*E281</f>
        <v>0</v>
      </c>
      <c r="H281" s="60" t="n">
        <f aca="false">D281*F281</f>
        <v>0</v>
      </c>
    </row>
    <row r="282" s="157" customFormat="true" ht="15" hidden="false" customHeight="false" outlineLevel="0" collapsed="false">
      <c r="A282" s="169"/>
      <c r="B282" s="54" t="s">
        <v>216</v>
      </c>
      <c r="C282" s="171" t="s">
        <v>317</v>
      </c>
      <c r="D282" s="56"/>
      <c r="E282" s="66" t="n">
        <v>2.73</v>
      </c>
      <c r="F282" s="58" t="n">
        <f aca="false">E282*$F$6</f>
        <v>0</v>
      </c>
      <c r="G282" s="59" t="n">
        <f aca="false">D282*E282</f>
        <v>0</v>
      </c>
      <c r="H282" s="60"/>
    </row>
    <row r="283" s="157" customFormat="true" ht="15" hidden="false" customHeight="false" outlineLevel="0" collapsed="false">
      <c r="A283" s="169"/>
      <c r="B283" s="54" t="s">
        <v>216</v>
      </c>
      <c r="C283" s="171" t="s">
        <v>318</v>
      </c>
      <c r="D283" s="56"/>
      <c r="E283" s="66" t="n">
        <v>2.73</v>
      </c>
      <c r="F283" s="58" t="n">
        <f aca="false">E283*$F$6</f>
        <v>0</v>
      </c>
      <c r="G283" s="59" t="n">
        <f aca="false">D283*E283</f>
        <v>0</v>
      </c>
      <c r="H283" s="60" t="n">
        <f aca="false">D283*F283</f>
        <v>0</v>
      </c>
    </row>
    <row r="284" s="157" customFormat="true" ht="30" hidden="false" customHeight="false" outlineLevel="0" collapsed="false">
      <c r="A284" s="169"/>
      <c r="B284" s="54" t="s">
        <v>216</v>
      </c>
      <c r="C284" s="171" t="s">
        <v>319</v>
      </c>
      <c r="D284" s="56"/>
      <c r="E284" s="66" t="n">
        <v>2.73</v>
      </c>
      <c r="F284" s="58" t="n">
        <f aca="false">E284*$F$6</f>
        <v>0</v>
      </c>
      <c r="G284" s="59" t="n">
        <f aca="false">D284*E284</f>
        <v>0</v>
      </c>
      <c r="H284" s="60" t="n">
        <f aca="false">D284*F284</f>
        <v>0</v>
      </c>
    </row>
    <row r="285" s="157" customFormat="true" ht="30" hidden="false" customHeight="false" outlineLevel="0" collapsed="false">
      <c r="A285" s="169"/>
      <c r="B285" s="54" t="s">
        <v>216</v>
      </c>
      <c r="C285" s="172" t="s">
        <v>320</v>
      </c>
      <c r="D285" s="56"/>
      <c r="E285" s="66" t="n">
        <v>2.73</v>
      </c>
      <c r="F285" s="58" t="n">
        <f aca="false">E285*$F$6</f>
        <v>0</v>
      </c>
      <c r="G285" s="59" t="n">
        <f aca="false">D285*E285</f>
        <v>0</v>
      </c>
      <c r="H285" s="60" t="n">
        <f aca="false">D285*F285</f>
        <v>0</v>
      </c>
    </row>
    <row r="286" s="157" customFormat="true" ht="15" hidden="false" customHeight="false" outlineLevel="0" collapsed="false">
      <c r="A286" s="169"/>
      <c r="B286" s="54" t="s">
        <v>216</v>
      </c>
      <c r="C286" s="172" t="s">
        <v>321</v>
      </c>
      <c r="D286" s="56"/>
      <c r="E286" s="66" t="n">
        <v>2.73</v>
      </c>
      <c r="F286" s="58" t="n">
        <f aca="false">E286*$F$6</f>
        <v>0</v>
      </c>
      <c r="G286" s="59" t="n">
        <f aca="false">D286*E286</f>
        <v>0</v>
      </c>
      <c r="H286" s="60" t="n">
        <f aca="false">D286*F286</f>
        <v>0</v>
      </c>
    </row>
    <row r="287" s="157" customFormat="true" ht="30" hidden="false" customHeight="false" outlineLevel="0" collapsed="false">
      <c r="A287" s="169"/>
      <c r="B287" s="54" t="s">
        <v>216</v>
      </c>
      <c r="C287" s="172" t="s">
        <v>322</v>
      </c>
      <c r="D287" s="56"/>
      <c r="E287" s="66" t="n">
        <v>2.73</v>
      </c>
      <c r="F287" s="58" t="n">
        <f aca="false">E287*$F$6</f>
        <v>0</v>
      </c>
      <c r="G287" s="59" t="n">
        <f aca="false">D287*E287</f>
        <v>0</v>
      </c>
      <c r="H287" s="60" t="n">
        <f aca="false">D287*F287</f>
        <v>0</v>
      </c>
    </row>
    <row r="288" s="157" customFormat="true" ht="30.75" hidden="false" customHeight="false" outlineLevel="0" collapsed="false">
      <c r="A288" s="169"/>
      <c r="B288" s="83" t="s">
        <v>216</v>
      </c>
      <c r="C288" s="172" t="s">
        <v>323</v>
      </c>
      <c r="D288" s="85"/>
      <c r="E288" s="75" t="n">
        <v>2.73</v>
      </c>
      <c r="F288" s="76" t="n">
        <f aca="false">E288*$F$6</f>
        <v>0</v>
      </c>
      <c r="G288" s="77" t="n">
        <f aca="false">D288*E288</f>
        <v>0</v>
      </c>
      <c r="H288" s="78" t="n">
        <f aca="false">D288*F288</f>
        <v>0</v>
      </c>
    </row>
    <row r="289" s="157" customFormat="true" ht="15" hidden="false" customHeight="false" outlineLevel="0" collapsed="false">
      <c r="A289" s="82"/>
      <c r="B289" s="47" t="s">
        <v>324</v>
      </c>
      <c r="C289" s="173" t="s">
        <v>325</v>
      </c>
      <c r="D289" s="25"/>
      <c r="E289" s="49" t="n">
        <v>2.65</v>
      </c>
      <c r="F289" s="27" t="n">
        <f aca="false">E289*$F$6</f>
        <v>0</v>
      </c>
      <c r="G289" s="28" t="n">
        <f aca="false">D289*E289</f>
        <v>0</v>
      </c>
      <c r="H289" s="29" t="n">
        <f aca="false">D289*F289</f>
        <v>0</v>
      </c>
    </row>
    <row r="290" s="157" customFormat="true" ht="15" hidden="false" customHeight="false" outlineLevel="0" collapsed="false">
      <c r="A290" s="82"/>
      <c r="B290" s="70" t="s">
        <v>324</v>
      </c>
      <c r="C290" s="171" t="s">
        <v>326</v>
      </c>
      <c r="D290" s="56"/>
      <c r="E290" s="57" t="n">
        <v>2.65</v>
      </c>
      <c r="F290" s="58" t="n">
        <f aca="false">E290*$F$6</f>
        <v>0</v>
      </c>
      <c r="G290" s="59" t="n">
        <f aca="false">D290*E290</f>
        <v>0</v>
      </c>
      <c r="H290" s="60" t="n">
        <f aca="false">D290*F290</f>
        <v>0</v>
      </c>
    </row>
    <row r="291" s="157" customFormat="true" ht="30" hidden="false" customHeight="false" outlineLevel="0" collapsed="false">
      <c r="A291" s="82"/>
      <c r="B291" s="70" t="s">
        <v>324</v>
      </c>
      <c r="C291" s="171" t="s">
        <v>327</v>
      </c>
      <c r="D291" s="56"/>
      <c r="E291" s="57" t="n">
        <v>2.65</v>
      </c>
      <c r="F291" s="58" t="n">
        <f aca="false">E291*$F$6</f>
        <v>0</v>
      </c>
      <c r="G291" s="59" t="n">
        <f aca="false">D291*E291</f>
        <v>0</v>
      </c>
      <c r="H291" s="60" t="n">
        <f aca="false">D291*F291</f>
        <v>0</v>
      </c>
    </row>
    <row r="292" s="157" customFormat="true" ht="15" hidden="false" customHeight="false" outlineLevel="0" collapsed="false">
      <c r="A292" s="82"/>
      <c r="B292" s="70" t="s">
        <v>324</v>
      </c>
      <c r="C292" s="171" t="s">
        <v>328</v>
      </c>
      <c r="D292" s="56"/>
      <c r="E292" s="57" t="n">
        <v>2.65</v>
      </c>
      <c r="F292" s="58" t="n">
        <f aca="false">E292*$F$6</f>
        <v>0</v>
      </c>
      <c r="G292" s="59" t="n">
        <f aca="false">D292*E292</f>
        <v>0</v>
      </c>
      <c r="H292" s="60" t="n">
        <f aca="false">D292*F292</f>
        <v>0</v>
      </c>
    </row>
    <row r="293" s="157" customFormat="true" ht="30" hidden="false" customHeight="false" outlineLevel="0" collapsed="false">
      <c r="A293" s="82"/>
      <c r="B293" s="70" t="s">
        <v>324</v>
      </c>
      <c r="C293" s="171" t="s">
        <v>329</v>
      </c>
      <c r="D293" s="56"/>
      <c r="E293" s="57" t="n">
        <v>2.65</v>
      </c>
      <c r="F293" s="58" t="n">
        <f aca="false">E293*$F$6</f>
        <v>0</v>
      </c>
      <c r="G293" s="59" t="n">
        <f aca="false">D293*E293</f>
        <v>0</v>
      </c>
      <c r="H293" s="60" t="n">
        <f aca="false">D293*F293</f>
        <v>0</v>
      </c>
    </row>
    <row r="294" s="157" customFormat="true" ht="15" hidden="false" customHeight="false" outlineLevel="0" collapsed="false">
      <c r="A294" s="82"/>
      <c r="B294" s="70" t="s">
        <v>324</v>
      </c>
      <c r="C294" s="171" t="s">
        <v>330</v>
      </c>
      <c r="D294" s="56"/>
      <c r="E294" s="57" t="n">
        <v>2.65</v>
      </c>
      <c r="F294" s="58" t="n">
        <f aca="false">E294*$F$6</f>
        <v>0</v>
      </c>
      <c r="G294" s="59" t="n">
        <f aca="false">D294*E294</f>
        <v>0</v>
      </c>
      <c r="H294" s="60" t="n">
        <f aca="false">D294*F294</f>
        <v>0</v>
      </c>
    </row>
    <row r="295" s="157" customFormat="true" ht="15" hidden="false" customHeight="false" outlineLevel="0" collapsed="false">
      <c r="A295" s="82"/>
      <c r="B295" s="70" t="s">
        <v>324</v>
      </c>
      <c r="C295" s="171" t="s">
        <v>331</v>
      </c>
      <c r="D295" s="56"/>
      <c r="E295" s="57" t="n">
        <v>2.65</v>
      </c>
      <c r="F295" s="58" t="n">
        <f aca="false">E295*$F$6</f>
        <v>0</v>
      </c>
      <c r="G295" s="59" t="n">
        <f aca="false">D295*E295</f>
        <v>0</v>
      </c>
      <c r="H295" s="60" t="n">
        <f aca="false">D295*F295</f>
        <v>0</v>
      </c>
    </row>
    <row r="296" s="157" customFormat="true" ht="15" hidden="false" customHeight="false" outlineLevel="0" collapsed="false">
      <c r="A296" s="82"/>
      <c r="B296" s="70" t="s">
        <v>324</v>
      </c>
      <c r="C296" s="171" t="s">
        <v>332</v>
      </c>
      <c r="D296" s="56"/>
      <c r="E296" s="57" t="n">
        <v>2.65</v>
      </c>
      <c r="F296" s="58" t="n">
        <f aca="false">E296*$F$6</f>
        <v>0</v>
      </c>
      <c r="G296" s="59" t="n">
        <f aca="false">D296*E296</f>
        <v>0</v>
      </c>
      <c r="H296" s="60" t="n">
        <f aca="false">D296*F296</f>
        <v>0</v>
      </c>
    </row>
    <row r="297" s="157" customFormat="true" ht="15" hidden="false" customHeight="false" outlineLevel="0" collapsed="false">
      <c r="A297" s="82"/>
      <c r="B297" s="70" t="s">
        <v>324</v>
      </c>
      <c r="C297" s="171" t="s">
        <v>333</v>
      </c>
      <c r="D297" s="56"/>
      <c r="E297" s="57" t="n">
        <v>2.65</v>
      </c>
      <c r="F297" s="58" t="n">
        <f aca="false">E297*$F$6</f>
        <v>0</v>
      </c>
      <c r="G297" s="59" t="n">
        <f aca="false">D297*E297</f>
        <v>0</v>
      </c>
      <c r="H297" s="60" t="n">
        <f aca="false">D297*F297</f>
        <v>0</v>
      </c>
    </row>
    <row r="298" s="157" customFormat="true" ht="15" hidden="false" customHeight="false" outlineLevel="0" collapsed="false">
      <c r="A298" s="82"/>
      <c r="B298" s="70" t="s">
        <v>324</v>
      </c>
      <c r="C298" s="171" t="s">
        <v>334</v>
      </c>
      <c r="D298" s="56"/>
      <c r="E298" s="57" t="n">
        <v>2.65</v>
      </c>
      <c r="F298" s="58" t="n">
        <f aca="false">E298*$F$6</f>
        <v>0</v>
      </c>
      <c r="G298" s="59" t="n">
        <f aca="false">D298*E298</f>
        <v>0</v>
      </c>
      <c r="H298" s="60" t="n">
        <f aca="false">D298*F298</f>
        <v>0</v>
      </c>
    </row>
    <row r="299" s="157" customFormat="true" ht="15" hidden="false" customHeight="false" outlineLevel="0" collapsed="false">
      <c r="A299" s="82"/>
      <c r="B299" s="70" t="s">
        <v>324</v>
      </c>
      <c r="C299" s="171" t="s">
        <v>335</v>
      </c>
      <c r="D299" s="56"/>
      <c r="E299" s="57" t="n">
        <v>2.65</v>
      </c>
      <c r="F299" s="58" t="n">
        <f aca="false">E299*$F$6</f>
        <v>0</v>
      </c>
      <c r="G299" s="59" t="n">
        <f aca="false">D299*E299</f>
        <v>0</v>
      </c>
      <c r="H299" s="60" t="n">
        <f aca="false">D299*F299</f>
        <v>0</v>
      </c>
    </row>
    <row r="300" s="157" customFormat="true" ht="30" hidden="false" customHeight="false" outlineLevel="0" collapsed="false">
      <c r="A300" s="82"/>
      <c r="B300" s="70" t="s">
        <v>324</v>
      </c>
      <c r="C300" s="171" t="s">
        <v>336</v>
      </c>
      <c r="D300" s="56"/>
      <c r="E300" s="57" t="n">
        <v>2.65</v>
      </c>
      <c r="F300" s="58" t="n">
        <f aca="false">E300*$F$6</f>
        <v>0</v>
      </c>
      <c r="G300" s="59" t="n">
        <f aca="false">D300*E300</f>
        <v>0</v>
      </c>
      <c r="H300" s="60" t="n">
        <f aca="false">D300*F300</f>
        <v>0</v>
      </c>
    </row>
    <row r="301" s="157" customFormat="true" ht="15" hidden="false" customHeight="false" outlineLevel="0" collapsed="false">
      <c r="A301" s="82"/>
      <c r="B301" s="70" t="s">
        <v>324</v>
      </c>
      <c r="C301" s="171" t="s">
        <v>337</v>
      </c>
      <c r="D301" s="56"/>
      <c r="E301" s="57" t="n">
        <v>2.65</v>
      </c>
      <c r="F301" s="58" t="n">
        <f aca="false">E301*$F$6</f>
        <v>0</v>
      </c>
      <c r="G301" s="59" t="n">
        <f aca="false">D301*E301</f>
        <v>0</v>
      </c>
      <c r="H301" s="60" t="n">
        <f aca="false">D301*F301</f>
        <v>0</v>
      </c>
    </row>
    <row r="302" s="157" customFormat="true" ht="15" hidden="false" customHeight="false" outlineLevel="0" collapsed="false">
      <c r="A302" s="82"/>
      <c r="B302" s="70" t="s">
        <v>324</v>
      </c>
      <c r="C302" s="171" t="s">
        <v>338</v>
      </c>
      <c r="D302" s="56"/>
      <c r="E302" s="57" t="n">
        <v>2.65</v>
      </c>
      <c r="F302" s="58" t="n">
        <f aca="false">E302*$F$6</f>
        <v>0</v>
      </c>
      <c r="G302" s="59" t="n">
        <f aca="false">D302*E302</f>
        <v>0</v>
      </c>
      <c r="H302" s="60" t="n">
        <f aca="false">D302*F302</f>
        <v>0</v>
      </c>
    </row>
    <row r="303" s="157" customFormat="true" ht="15" hidden="false" customHeight="false" outlineLevel="0" collapsed="false">
      <c r="A303" s="82"/>
      <c r="B303" s="70" t="s">
        <v>324</v>
      </c>
      <c r="C303" s="171" t="s">
        <v>339</v>
      </c>
      <c r="D303" s="56"/>
      <c r="E303" s="57" t="n">
        <v>2.65</v>
      </c>
      <c r="F303" s="58" t="n">
        <f aca="false">E303*$F$6</f>
        <v>0</v>
      </c>
      <c r="G303" s="59" t="n">
        <f aca="false">D303*E303</f>
        <v>0</v>
      </c>
      <c r="H303" s="60" t="n">
        <f aca="false">D303*F303</f>
        <v>0</v>
      </c>
    </row>
    <row r="304" s="157" customFormat="true" ht="15" hidden="false" customHeight="false" outlineLevel="0" collapsed="false">
      <c r="A304" s="82"/>
      <c r="B304" s="70" t="s">
        <v>324</v>
      </c>
      <c r="C304" s="171" t="s">
        <v>340</v>
      </c>
      <c r="D304" s="56"/>
      <c r="E304" s="57" t="n">
        <v>2.65</v>
      </c>
      <c r="F304" s="58" t="n">
        <f aca="false">E304*$F$6</f>
        <v>0</v>
      </c>
      <c r="G304" s="59" t="n">
        <f aca="false">D304*E304</f>
        <v>0</v>
      </c>
      <c r="H304" s="60" t="n">
        <f aca="false">D304*F304</f>
        <v>0</v>
      </c>
    </row>
    <row r="305" s="157" customFormat="true" ht="15" hidden="false" customHeight="false" outlineLevel="0" collapsed="false">
      <c r="A305" s="82"/>
      <c r="B305" s="70" t="s">
        <v>324</v>
      </c>
      <c r="C305" s="171" t="s">
        <v>341</v>
      </c>
      <c r="D305" s="56"/>
      <c r="E305" s="57" t="n">
        <v>2.65</v>
      </c>
      <c r="F305" s="58" t="n">
        <f aca="false">E305*$F$6</f>
        <v>0</v>
      </c>
      <c r="G305" s="59" t="n">
        <f aca="false">D305*E305</f>
        <v>0</v>
      </c>
      <c r="H305" s="60" t="n">
        <f aca="false">D305*F305</f>
        <v>0</v>
      </c>
    </row>
    <row r="306" s="157" customFormat="true" ht="15" hidden="false" customHeight="false" outlineLevel="0" collapsed="false">
      <c r="A306" s="82"/>
      <c r="B306" s="70" t="s">
        <v>324</v>
      </c>
      <c r="C306" s="171" t="s">
        <v>342</v>
      </c>
      <c r="D306" s="56"/>
      <c r="E306" s="57" t="n">
        <v>2.65</v>
      </c>
      <c r="F306" s="58" t="n">
        <f aca="false">E306*$F$6</f>
        <v>0</v>
      </c>
      <c r="G306" s="59" t="n">
        <f aca="false">D306*E306</f>
        <v>0</v>
      </c>
      <c r="H306" s="60" t="n">
        <f aca="false">D306*F306</f>
        <v>0</v>
      </c>
    </row>
    <row r="307" s="157" customFormat="true" ht="15" hidden="false" customHeight="false" outlineLevel="0" collapsed="false">
      <c r="A307" s="82"/>
      <c r="B307" s="70" t="s">
        <v>324</v>
      </c>
      <c r="C307" s="171" t="s">
        <v>343</v>
      </c>
      <c r="D307" s="56"/>
      <c r="E307" s="57" t="n">
        <v>2.65</v>
      </c>
      <c r="F307" s="58" t="n">
        <f aca="false">E307*$F$6</f>
        <v>0</v>
      </c>
      <c r="G307" s="59" t="n">
        <f aca="false">D307*E307</f>
        <v>0</v>
      </c>
      <c r="H307" s="60" t="n">
        <f aca="false">D307*F307</f>
        <v>0</v>
      </c>
    </row>
    <row r="308" s="157" customFormat="true" ht="30" hidden="false" customHeight="false" outlineLevel="0" collapsed="false">
      <c r="A308" s="82"/>
      <c r="B308" s="70" t="s">
        <v>324</v>
      </c>
      <c r="C308" s="171" t="s">
        <v>344</v>
      </c>
      <c r="D308" s="56"/>
      <c r="E308" s="57" t="n">
        <v>2.65</v>
      </c>
      <c r="F308" s="58" t="n">
        <f aca="false">E308*$F$6</f>
        <v>0</v>
      </c>
      <c r="G308" s="59" t="n">
        <f aca="false">D308*E308</f>
        <v>0</v>
      </c>
      <c r="H308" s="60" t="n">
        <f aca="false">D308*F308</f>
        <v>0</v>
      </c>
    </row>
    <row r="309" s="157" customFormat="true" ht="30" hidden="false" customHeight="false" outlineLevel="0" collapsed="false">
      <c r="A309" s="82"/>
      <c r="B309" s="70" t="s">
        <v>324</v>
      </c>
      <c r="C309" s="171" t="s">
        <v>345</v>
      </c>
      <c r="D309" s="56"/>
      <c r="E309" s="57" t="n">
        <v>2.65</v>
      </c>
      <c r="F309" s="58" t="n">
        <f aca="false">E309*$F$6</f>
        <v>0</v>
      </c>
      <c r="G309" s="59" t="n">
        <f aca="false">D309*E309</f>
        <v>0</v>
      </c>
      <c r="H309" s="60" t="n">
        <f aca="false">D309*F309</f>
        <v>0</v>
      </c>
    </row>
    <row r="310" s="157" customFormat="true" ht="15" hidden="false" customHeight="false" outlineLevel="0" collapsed="false">
      <c r="A310" s="82"/>
      <c r="B310" s="70" t="s">
        <v>324</v>
      </c>
      <c r="C310" s="171" t="s">
        <v>346</v>
      </c>
      <c r="D310" s="56"/>
      <c r="E310" s="57" t="n">
        <v>2.65</v>
      </c>
      <c r="F310" s="58" t="n">
        <f aca="false">E310*$F$6</f>
        <v>0</v>
      </c>
      <c r="G310" s="59" t="n">
        <f aca="false">D310*E310</f>
        <v>0</v>
      </c>
      <c r="H310" s="60" t="n">
        <f aca="false">D310*F310</f>
        <v>0</v>
      </c>
    </row>
    <row r="311" s="157" customFormat="true" ht="15" hidden="false" customHeight="false" outlineLevel="0" collapsed="false">
      <c r="A311" s="82"/>
      <c r="B311" s="70" t="s">
        <v>324</v>
      </c>
      <c r="C311" s="171" t="s">
        <v>347</v>
      </c>
      <c r="D311" s="56"/>
      <c r="E311" s="57" t="n">
        <v>2.65</v>
      </c>
      <c r="F311" s="58" t="n">
        <f aca="false">E311*$F$6</f>
        <v>0</v>
      </c>
      <c r="G311" s="59" t="n">
        <f aca="false">D311*E311</f>
        <v>0</v>
      </c>
      <c r="H311" s="60" t="n">
        <f aca="false">D311*F311</f>
        <v>0</v>
      </c>
    </row>
    <row r="312" s="157" customFormat="true" ht="15" hidden="false" customHeight="false" outlineLevel="0" collapsed="false">
      <c r="A312" s="82"/>
      <c r="B312" s="70" t="s">
        <v>324</v>
      </c>
      <c r="C312" s="171" t="s">
        <v>348</v>
      </c>
      <c r="D312" s="56"/>
      <c r="E312" s="57" t="n">
        <v>2.65</v>
      </c>
      <c r="F312" s="58" t="n">
        <f aca="false">E312*$F$6</f>
        <v>0</v>
      </c>
      <c r="G312" s="59" t="n">
        <f aca="false">D312*E312</f>
        <v>0</v>
      </c>
      <c r="H312" s="60" t="n">
        <f aca="false">D312*F312</f>
        <v>0</v>
      </c>
    </row>
    <row r="313" s="157" customFormat="true" ht="15" hidden="false" customHeight="false" outlineLevel="0" collapsed="false">
      <c r="A313" s="82"/>
      <c r="B313" s="70" t="s">
        <v>324</v>
      </c>
      <c r="C313" s="171" t="s">
        <v>349</v>
      </c>
      <c r="D313" s="56"/>
      <c r="E313" s="57" t="n">
        <v>2.65</v>
      </c>
      <c r="F313" s="58" t="n">
        <f aca="false">E313*$F$6</f>
        <v>0</v>
      </c>
      <c r="G313" s="59" t="n">
        <f aca="false">D313*E313</f>
        <v>0</v>
      </c>
      <c r="H313" s="60" t="n">
        <f aca="false">D313*F313</f>
        <v>0</v>
      </c>
    </row>
    <row r="314" s="157" customFormat="true" ht="15" hidden="false" customHeight="false" outlineLevel="0" collapsed="false">
      <c r="A314" s="82"/>
      <c r="B314" s="70" t="s">
        <v>324</v>
      </c>
      <c r="C314" s="171" t="s">
        <v>350</v>
      </c>
      <c r="D314" s="56"/>
      <c r="E314" s="57" t="n">
        <v>2.65</v>
      </c>
      <c r="F314" s="58" t="n">
        <f aca="false">E314*$F$6</f>
        <v>0</v>
      </c>
      <c r="G314" s="59" t="n">
        <f aca="false">D314*E314</f>
        <v>0</v>
      </c>
      <c r="H314" s="60" t="n">
        <f aca="false">D314*F314</f>
        <v>0</v>
      </c>
    </row>
    <row r="315" s="157" customFormat="true" ht="15" hidden="false" customHeight="false" outlineLevel="0" collapsed="false">
      <c r="A315" s="82"/>
      <c r="B315" s="70" t="s">
        <v>324</v>
      </c>
      <c r="C315" s="171" t="s">
        <v>351</v>
      </c>
      <c r="D315" s="56"/>
      <c r="E315" s="57" t="n">
        <v>2.65</v>
      </c>
      <c r="F315" s="58" t="n">
        <f aca="false">E315*$F$6</f>
        <v>0</v>
      </c>
      <c r="G315" s="59" t="n">
        <f aca="false">D315*E315</f>
        <v>0</v>
      </c>
      <c r="H315" s="60" t="n">
        <f aca="false">D315*F315</f>
        <v>0</v>
      </c>
    </row>
    <row r="316" s="157" customFormat="true" ht="15" hidden="false" customHeight="false" outlineLevel="0" collapsed="false">
      <c r="A316" s="82"/>
      <c r="B316" s="70" t="s">
        <v>324</v>
      </c>
      <c r="C316" s="171" t="s">
        <v>352</v>
      </c>
      <c r="D316" s="56"/>
      <c r="E316" s="57" t="n">
        <v>2.65</v>
      </c>
      <c r="F316" s="58" t="n">
        <f aca="false">E316*$F$6</f>
        <v>0</v>
      </c>
      <c r="G316" s="59" t="n">
        <f aca="false">D316*E316</f>
        <v>0</v>
      </c>
      <c r="H316" s="60" t="n">
        <f aca="false">D316*F316</f>
        <v>0</v>
      </c>
    </row>
    <row r="317" s="157" customFormat="true" ht="15" hidden="false" customHeight="false" outlineLevel="0" collapsed="false">
      <c r="A317" s="82"/>
      <c r="B317" s="70" t="s">
        <v>324</v>
      </c>
      <c r="C317" s="171" t="s">
        <v>353</v>
      </c>
      <c r="D317" s="56"/>
      <c r="E317" s="57" t="n">
        <v>2.65</v>
      </c>
      <c r="F317" s="58" t="n">
        <f aca="false">E317*$F$6</f>
        <v>0</v>
      </c>
      <c r="G317" s="59" t="n">
        <f aca="false">D317*E317</f>
        <v>0</v>
      </c>
      <c r="H317" s="60" t="n">
        <f aca="false">D317*F317</f>
        <v>0</v>
      </c>
    </row>
    <row r="318" s="157" customFormat="true" ht="15" hidden="false" customHeight="false" outlineLevel="0" collapsed="false">
      <c r="A318" s="82"/>
      <c r="B318" s="70" t="s">
        <v>324</v>
      </c>
      <c r="C318" s="171" t="s">
        <v>354</v>
      </c>
      <c r="D318" s="56"/>
      <c r="E318" s="57" t="n">
        <v>2.65</v>
      </c>
      <c r="F318" s="58" t="n">
        <f aca="false">E318*$F$6</f>
        <v>0</v>
      </c>
      <c r="G318" s="59" t="n">
        <f aca="false">D318*E318</f>
        <v>0</v>
      </c>
      <c r="H318" s="60" t="n">
        <f aca="false">D318*F318</f>
        <v>0</v>
      </c>
    </row>
    <row r="319" s="157" customFormat="true" ht="30" hidden="false" customHeight="false" outlineLevel="0" collapsed="false">
      <c r="A319" s="82"/>
      <c r="B319" s="70" t="s">
        <v>324</v>
      </c>
      <c r="C319" s="171" t="s">
        <v>355</v>
      </c>
      <c r="D319" s="56"/>
      <c r="E319" s="57" t="n">
        <v>2.65</v>
      </c>
      <c r="F319" s="58" t="n">
        <f aca="false">E319*$F$6</f>
        <v>0</v>
      </c>
      <c r="G319" s="59" t="n">
        <f aca="false">D319*E319</f>
        <v>0</v>
      </c>
      <c r="H319" s="60" t="n">
        <f aca="false">D319*F319</f>
        <v>0</v>
      </c>
    </row>
    <row r="320" s="157" customFormat="true" ht="15" hidden="false" customHeight="false" outlineLevel="0" collapsed="false">
      <c r="A320" s="82"/>
      <c r="B320" s="70" t="s">
        <v>324</v>
      </c>
      <c r="C320" s="171" t="s">
        <v>356</v>
      </c>
      <c r="D320" s="56"/>
      <c r="E320" s="57" t="n">
        <v>2.65</v>
      </c>
      <c r="F320" s="58" t="n">
        <f aca="false">E320*$F$6</f>
        <v>0</v>
      </c>
      <c r="G320" s="59" t="n">
        <f aca="false">D320*E320</f>
        <v>0</v>
      </c>
      <c r="H320" s="60" t="n">
        <f aca="false">D320*F320</f>
        <v>0</v>
      </c>
    </row>
    <row r="321" s="157" customFormat="true" ht="15" hidden="false" customHeight="false" outlineLevel="0" collapsed="false">
      <c r="A321" s="82"/>
      <c r="B321" s="70" t="s">
        <v>324</v>
      </c>
      <c r="C321" s="171" t="s">
        <v>357</v>
      </c>
      <c r="D321" s="56"/>
      <c r="E321" s="57" t="n">
        <v>2.65</v>
      </c>
      <c r="F321" s="58" t="n">
        <f aca="false">E321*$F$6</f>
        <v>0</v>
      </c>
      <c r="G321" s="59" t="n">
        <f aca="false">D321*E321</f>
        <v>0</v>
      </c>
      <c r="H321" s="60" t="n">
        <f aca="false">D321*F321</f>
        <v>0</v>
      </c>
    </row>
    <row r="322" s="157" customFormat="true" ht="15" hidden="false" customHeight="false" outlineLevel="0" collapsed="false">
      <c r="A322" s="82"/>
      <c r="B322" s="70" t="s">
        <v>324</v>
      </c>
      <c r="C322" s="171" t="s">
        <v>358</v>
      </c>
      <c r="D322" s="56"/>
      <c r="E322" s="57" t="n">
        <v>2.65</v>
      </c>
      <c r="F322" s="58" t="n">
        <f aca="false">E322*$F$6</f>
        <v>0</v>
      </c>
      <c r="G322" s="59" t="n">
        <f aca="false">D322*E322</f>
        <v>0</v>
      </c>
      <c r="H322" s="60" t="n">
        <f aca="false">D322*F322</f>
        <v>0</v>
      </c>
    </row>
    <row r="323" s="157" customFormat="true" ht="15" hidden="false" customHeight="false" outlineLevel="0" collapsed="false">
      <c r="A323" s="82"/>
      <c r="B323" s="70" t="s">
        <v>324</v>
      </c>
      <c r="C323" s="171" t="s">
        <v>359</v>
      </c>
      <c r="D323" s="56"/>
      <c r="E323" s="57" t="n">
        <v>2.65</v>
      </c>
      <c r="F323" s="58" t="n">
        <f aca="false">E323*$F$6</f>
        <v>0</v>
      </c>
      <c r="G323" s="59" t="n">
        <f aca="false">D323*E323</f>
        <v>0</v>
      </c>
      <c r="H323" s="60" t="n">
        <f aca="false">D323*F323</f>
        <v>0</v>
      </c>
    </row>
    <row r="324" s="157" customFormat="true" ht="15" hidden="false" customHeight="false" outlineLevel="0" collapsed="false">
      <c r="A324" s="82"/>
      <c r="B324" s="70" t="s">
        <v>324</v>
      </c>
      <c r="C324" s="171" t="s">
        <v>360</v>
      </c>
      <c r="D324" s="56"/>
      <c r="E324" s="57" t="n">
        <v>2.65</v>
      </c>
      <c r="F324" s="58" t="n">
        <f aca="false">E324*$F$6</f>
        <v>0</v>
      </c>
      <c r="G324" s="59" t="n">
        <f aca="false">D324*E324</f>
        <v>0</v>
      </c>
      <c r="H324" s="60" t="n">
        <f aca="false">D324*F324</f>
        <v>0</v>
      </c>
    </row>
    <row r="325" s="157" customFormat="true" ht="15" hidden="false" customHeight="false" outlineLevel="0" collapsed="false">
      <c r="A325" s="82"/>
      <c r="B325" s="70" t="s">
        <v>324</v>
      </c>
      <c r="C325" s="171" t="s">
        <v>361</v>
      </c>
      <c r="D325" s="56"/>
      <c r="E325" s="57" t="n">
        <v>2.65</v>
      </c>
      <c r="F325" s="58" t="n">
        <f aca="false">E325*$F$6</f>
        <v>0</v>
      </c>
      <c r="G325" s="59" t="n">
        <f aca="false">D325*E325</f>
        <v>0</v>
      </c>
      <c r="H325" s="60" t="n">
        <f aca="false">D325*F325</f>
        <v>0</v>
      </c>
    </row>
    <row r="326" s="157" customFormat="true" ht="15" hidden="false" customHeight="false" outlineLevel="0" collapsed="false">
      <c r="A326" s="82"/>
      <c r="B326" s="70" t="s">
        <v>324</v>
      </c>
      <c r="C326" s="171" t="s">
        <v>362</v>
      </c>
      <c r="D326" s="56"/>
      <c r="E326" s="57" t="n">
        <v>2.65</v>
      </c>
      <c r="F326" s="58" t="n">
        <f aca="false">E326*$F$6</f>
        <v>0</v>
      </c>
      <c r="G326" s="59" t="n">
        <f aca="false">D326*E326</f>
        <v>0</v>
      </c>
      <c r="H326" s="60" t="n">
        <f aca="false">D326*F326</f>
        <v>0</v>
      </c>
    </row>
    <row r="327" s="157" customFormat="true" ht="15" hidden="false" customHeight="false" outlineLevel="0" collapsed="false">
      <c r="A327" s="82"/>
      <c r="B327" s="70" t="s">
        <v>324</v>
      </c>
      <c r="C327" s="171" t="s">
        <v>363</v>
      </c>
      <c r="D327" s="56"/>
      <c r="E327" s="57" t="n">
        <v>2.65</v>
      </c>
      <c r="F327" s="58" t="n">
        <f aca="false">E327*$F$6</f>
        <v>0</v>
      </c>
      <c r="G327" s="59" t="n">
        <f aca="false">D327*E327</f>
        <v>0</v>
      </c>
      <c r="H327" s="60" t="n">
        <f aca="false">D327*F327</f>
        <v>0</v>
      </c>
    </row>
    <row r="328" s="157" customFormat="true" ht="15" hidden="false" customHeight="false" outlineLevel="0" collapsed="false">
      <c r="A328" s="82"/>
      <c r="B328" s="70" t="s">
        <v>324</v>
      </c>
      <c r="C328" s="171" t="s">
        <v>364</v>
      </c>
      <c r="D328" s="56"/>
      <c r="E328" s="57" t="n">
        <v>2.65</v>
      </c>
      <c r="F328" s="58" t="n">
        <f aca="false">E328*$F$6</f>
        <v>0</v>
      </c>
      <c r="G328" s="59" t="n">
        <f aca="false">D328*E328</f>
        <v>0</v>
      </c>
      <c r="H328" s="60" t="n">
        <f aca="false">D328*F328</f>
        <v>0</v>
      </c>
    </row>
    <row r="329" s="157" customFormat="true" ht="15" hidden="false" customHeight="false" outlineLevel="0" collapsed="false">
      <c r="A329" s="82"/>
      <c r="B329" s="70" t="s">
        <v>324</v>
      </c>
      <c r="C329" s="171" t="s">
        <v>365</v>
      </c>
      <c r="D329" s="56"/>
      <c r="E329" s="57" t="n">
        <v>2.65</v>
      </c>
      <c r="F329" s="58" t="n">
        <f aca="false">E329*$F$6</f>
        <v>0</v>
      </c>
      <c r="G329" s="59" t="n">
        <f aca="false">D329*E329</f>
        <v>0</v>
      </c>
      <c r="H329" s="60" t="n">
        <f aca="false">D329*F329</f>
        <v>0</v>
      </c>
    </row>
    <row r="330" s="157" customFormat="true" ht="15" hidden="false" customHeight="false" outlineLevel="0" collapsed="false">
      <c r="A330" s="82"/>
      <c r="B330" s="70" t="s">
        <v>324</v>
      </c>
      <c r="C330" s="171" t="s">
        <v>366</v>
      </c>
      <c r="D330" s="56"/>
      <c r="E330" s="57" t="n">
        <v>2.65</v>
      </c>
      <c r="F330" s="58" t="n">
        <f aca="false">E330*$F$6</f>
        <v>0</v>
      </c>
      <c r="G330" s="59" t="n">
        <f aca="false">D330*E330</f>
        <v>0</v>
      </c>
      <c r="H330" s="60" t="n">
        <f aca="false">D330*F330</f>
        <v>0</v>
      </c>
    </row>
    <row r="331" s="157" customFormat="true" ht="15" hidden="false" customHeight="false" outlineLevel="0" collapsed="false">
      <c r="A331" s="82"/>
      <c r="B331" s="70" t="s">
        <v>324</v>
      </c>
      <c r="C331" s="171" t="s">
        <v>367</v>
      </c>
      <c r="D331" s="56"/>
      <c r="E331" s="57" t="n">
        <v>2.65</v>
      </c>
      <c r="F331" s="58" t="n">
        <f aca="false">E331*$F$6</f>
        <v>0</v>
      </c>
      <c r="G331" s="59" t="n">
        <f aca="false">D331*E331</f>
        <v>0</v>
      </c>
      <c r="H331" s="60" t="n">
        <f aca="false">D331*F331</f>
        <v>0</v>
      </c>
    </row>
    <row r="332" s="157" customFormat="true" ht="15" hidden="false" customHeight="false" outlineLevel="0" collapsed="false">
      <c r="A332" s="82"/>
      <c r="B332" s="70" t="s">
        <v>324</v>
      </c>
      <c r="C332" s="171" t="s">
        <v>368</v>
      </c>
      <c r="D332" s="56"/>
      <c r="E332" s="57" t="n">
        <v>2.65</v>
      </c>
      <c r="F332" s="58" t="n">
        <f aca="false">E332*$F$6</f>
        <v>0</v>
      </c>
      <c r="G332" s="59" t="n">
        <f aca="false">D332*E332</f>
        <v>0</v>
      </c>
      <c r="H332" s="60" t="n">
        <f aca="false">D332*F332</f>
        <v>0</v>
      </c>
    </row>
    <row r="333" s="157" customFormat="true" ht="15" hidden="false" customHeight="false" outlineLevel="0" collapsed="false">
      <c r="A333" s="82"/>
      <c r="B333" s="70" t="s">
        <v>324</v>
      </c>
      <c r="C333" s="171" t="s">
        <v>369</v>
      </c>
      <c r="D333" s="56"/>
      <c r="E333" s="57" t="n">
        <v>2.65</v>
      </c>
      <c r="F333" s="58" t="n">
        <f aca="false">E333*$F$6</f>
        <v>0</v>
      </c>
      <c r="G333" s="59" t="n">
        <f aca="false">D333*E333</f>
        <v>0</v>
      </c>
      <c r="H333" s="60" t="n">
        <f aca="false">D333*F333</f>
        <v>0</v>
      </c>
    </row>
    <row r="334" s="157" customFormat="true" ht="30" hidden="false" customHeight="false" outlineLevel="0" collapsed="false">
      <c r="A334" s="82"/>
      <c r="B334" s="70" t="s">
        <v>324</v>
      </c>
      <c r="C334" s="171" t="s">
        <v>370</v>
      </c>
      <c r="D334" s="56"/>
      <c r="E334" s="57" t="n">
        <v>2.65</v>
      </c>
      <c r="F334" s="58" t="n">
        <f aca="false">E334*$F$6</f>
        <v>0</v>
      </c>
      <c r="G334" s="59" t="n">
        <f aca="false">D334*E334</f>
        <v>0</v>
      </c>
      <c r="H334" s="60" t="n">
        <f aca="false">D334*F334</f>
        <v>0</v>
      </c>
    </row>
    <row r="335" s="157" customFormat="true" ht="15" hidden="false" customHeight="false" outlineLevel="0" collapsed="false">
      <c r="A335" s="82"/>
      <c r="B335" s="70" t="s">
        <v>324</v>
      </c>
      <c r="C335" s="171" t="s">
        <v>371</v>
      </c>
      <c r="D335" s="56"/>
      <c r="E335" s="57" t="n">
        <v>2.65</v>
      </c>
      <c r="F335" s="58" t="n">
        <f aca="false">E335*$F$6</f>
        <v>0</v>
      </c>
      <c r="G335" s="59" t="n">
        <f aca="false">D335*E335</f>
        <v>0</v>
      </c>
      <c r="H335" s="60" t="n">
        <f aca="false">D335*F335</f>
        <v>0</v>
      </c>
    </row>
    <row r="336" s="157" customFormat="true" ht="15" hidden="false" customHeight="false" outlineLevel="0" collapsed="false">
      <c r="A336" s="82"/>
      <c r="B336" s="70" t="s">
        <v>324</v>
      </c>
      <c r="C336" s="171" t="s">
        <v>372</v>
      </c>
      <c r="D336" s="56"/>
      <c r="E336" s="57" t="n">
        <v>2.65</v>
      </c>
      <c r="F336" s="58" t="n">
        <f aca="false">E336*$F$6</f>
        <v>0</v>
      </c>
      <c r="G336" s="59" t="n">
        <f aca="false">D336*E336</f>
        <v>0</v>
      </c>
      <c r="H336" s="60" t="n">
        <f aca="false">D336*F336</f>
        <v>0</v>
      </c>
    </row>
    <row r="337" s="157" customFormat="true" ht="15" hidden="false" customHeight="false" outlineLevel="0" collapsed="false">
      <c r="A337" s="82"/>
      <c r="B337" s="70" t="s">
        <v>324</v>
      </c>
      <c r="C337" s="171" t="s">
        <v>373</v>
      </c>
      <c r="D337" s="56"/>
      <c r="E337" s="57" t="n">
        <v>2.65</v>
      </c>
      <c r="F337" s="58" t="n">
        <f aca="false">E337*$F$6</f>
        <v>0</v>
      </c>
      <c r="G337" s="59" t="n">
        <f aca="false">D337*E337</f>
        <v>0</v>
      </c>
      <c r="H337" s="60" t="n">
        <f aca="false">D337*F337</f>
        <v>0</v>
      </c>
    </row>
    <row r="338" s="157" customFormat="true" ht="15" hidden="false" customHeight="false" outlineLevel="0" collapsed="false">
      <c r="A338" s="82"/>
      <c r="B338" s="70" t="s">
        <v>324</v>
      </c>
      <c r="C338" s="171" t="s">
        <v>374</v>
      </c>
      <c r="D338" s="56"/>
      <c r="E338" s="57" t="n">
        <v>2.65</v>
      </c>
      <c r="F338" s="58" t="n">
        <f aca="false">E338*$F$6</f>
        <v>0</v>
      </c>
      <c r="G338" s="59" t="n">
        <f aca="false">D338*E338</f>
        <v>0</v>
      </c>
      <c r="H338" s="60" t="n">
        <f aca="false">D338*F338</f>
        <v>0</v>
      </c>
    </row>
    <row r="339" s="157" customFormat="true" ht="15" hidden="false" customHeight="false" outlineLevel="0" collapsed="false">
      <c r="A339" s="82"/>
      <c r="B339" s="70" t="s">
        <v>324</v>
      </c>
      <c r="C339" s="171" t="s">
        <v>375</v>
      </c>
      <c r="D339" s="56"/>
      <c r="E339" s="57" t="n">
        <v>2.65</v>
      </c>
      <c r="F339" s="58" t="n">
        <f aca="false">E339*$F$6</f>
        <v>0</v>
      </c>
      <c r="G339" s="59" t="n">
        <f aca="false">D339*E339</f>
        <v>0</v>
      </c>
      <c r="H339" s="60" t="n">
        <f aca="false">D339*F339</f>
        <v>0</v>
      </c>
    </row>
    <row r="340" s="157" customFormat="true" ht="15" hidden="false" customHeight="false" outlineLevel="0" collapsed="false">
      <c r="A340" s="82"/>
      <c r="B340" s="70" t="s">
        <v>324</v>
      </c>
      <c r="C340" s="171" t="s">
        <v>376</v>
      </c>
      <c r="D340" s="56"/>
      <c r="E340" s="57" t="n">
        <v>2.65</v>
      </c>
      <c r="F340" s="58" t="n">
        <f aca="false">E340*$F$6</f>
        <v>0</v>
      </c>
      <c r="G340" s="59" t="n">
        <f aca="false">D340*E340</f>
        <v>0</v>
      </c>
      <c r="H340" s="60" t="n">
        <f aca="false">D340*F340</f>
        <v>0</v>
      </c>
    </row>
    <row r="341" s="157" customFormat="true" ht="15" hidden="false" customHeight="false" outlineLevel="0" collapsed="false">
      <c r="A341" s="82"/>
      <c r="B341" s="70" t="s">
        <v>324</v>
      </c>
      <c r="C341" s="171" t="s">
        <v>377</v>
      </c>
      <c r="D341" s="56"/>
      <c r="E341" s="57" t="n">
        <v>2.65</v>
      </c>
      <c r="F341" s="58" t="n">
        <f aca="false">E341*$F$6</f>
        <v>0</v>
      </c>
      <c r="G341" s="59" t="n">
        <f aca="false">D341*E341</f>
        <v>0</v>
      </c>
      <c r="H341" s="60" t="n">
        <f aca="false">D341*F341</f>
        <v>0</v>
      </c>
    </row>
    <row r="342" s="157" customFormat="true" ht="15" hidden="false" customHeight="false" outlineLevel="0" collapsed="false">
      <c r="A342" s="82"/>
      <c r="B342" s="70" t="s">
        <v>324</v>
      </c>
      <c r="C342" s="171" t="s">
        <v>378</v>
      </c>
      <c r="D342" s="56"/>
      <c r="E342" s="57" t="n">
        <v>2.65</v>
      </c>
      <c r="F342" s="58" t="n">
        <f aca="false">E342*$F$6</f>
        <v>0</v>
      </c>
      <c r="G342" s="59" t="n">
        <f aca="false">D342*E342</f>
        <v>0</v>
      </c>
      <c r="H342" s="60" t="n">
        <f aca="false">D342*F342</f>
        <v>0</v>
      </c>
    </row>
    <row r="343" s="157" customFormat="true" ht="15" hidden="false" customHeight="false" outlineLevel="0" collapsed="false">
      <c r="A343" s="82"/>
      <c r="B343" s="70" t="s">
        <v>324</v>
      </c>
      <c r="C343" s="171" t="s">
        <v>379</v>
      </c>
      <c r="D343" s="56"/>
      <c r="E343" s="57" t="n">
        <v>2.65</v>
      </c>
      <c r="F343" s="58" t="n">
        <f aca="false">E343*$F$6</f>
        <v>0</v>
      </c>
      <c r="G343" s="59" t="n">
        <f aca="false">D343*E343</f>
        <v>0</v>
      </c>
      <c r="H343" s="60" t="n">
        <f aca="false">D343*F343</f>
        <v>0</v>
      </c>
    </row>
    <row r="344" s="157" customFormat="true" ht="15" hidden="false" customHeight="false" outlineLevel="0" collapsed="false">
      <c r="A344" s="82"/>
      <c r="B344" s="70" t="s">
        <v>324</v>
      </c>
      <c r="C344" s="171" t="s">
        <v>380</v>
      </c>
      <c r="D344" s="56"/>
      <c r="E344" s="57" t="n">
        <v>2.65</v>
      </c>
      <c r="F344" s="58" t="n">
        <f aca="false">E344*$F$6</f>
        <v>0</v>
      </c>
      <c r="G344" s="59" t="n">
        <f aca="false">D344*E344</f>
        <v>0</v>
      </c>
      <c r="H344" s="60" t="n">
        <f aca="false">D344*F344</f>
        <v>0</v>
      </c>
    </row>
    <row r="345" s="157" customFormat="true" ht="15" hidden="false" customHeight="false" outlineLevel="0" collapsed="false">
      <c r="A345" s="82"/>
      <c r="B345" s="70" t="s">
        <v>324</v>
      </c>
      <c r="C345" s="171" t="s">
        <v>381</v>
      </c>
      <c r="D345" s="56"/>
      <c r="E345" s="57" t="n">
        <v>2.65</v>
      </c>
      <c r="F345" s="58" t="n">
        <f aca="false">E345*$F$6</f>
        <v>0</v>
      </c>
      <c r="G345" s="59" t="n">
        <f aca="false">D345*E345</f>
        <v>0</v>
      </c>
      <c r="H345" s="60" t="n">
        <f aca="false">D345*F345</f>
        <v>0</v>
      </c>
    </row>
    <row r="346" s="157" customFormat="true" ht="15" hidden="false" customHeight="false" outlineLevel="0" collapsed="false">
      <c r="A346" s="82"/>
      <c r="B346" s="70" t="s">
        <v>324</v>
      </c>
      <c r="C346" s="171" t="s">
        <v>382</v>
      </c>
      <c r="D346" s="56"/>
      <c r="E346" s="57" t="n">
        <v>2.65</v>
      </c>
      <c r="F346" s="58" t="n">
        <f aca="false">E346*$F$6</f>
        <v>0</v>
      </c>
      <c r="G346" s="59" t="n">
        <f aca="false">D346*E346</f>
        <v>0</v>
      </c>
      <c r="H346" s="60" t="n">
        <f aca="false">D346*F346</f>
        <v>0</v>
      </c>
    </row>
    <row r="347" s="157" customFormat="true" ht="15" hidden="false" customHeight="false" outlineLevel="0" collapsed="false">
      <c r="A347" s="82"/>
      <c r="B347" s="70" t="s">
        <v>324</v>
      </c>
      <c r="C347" s="171" t="s">
        <v>383</v>
      </c>
      <c r="D347" s="56"/>
      <c r="E347" s="57" t="n">
        <v>2.65</v>
      </c>
      <c r="F347" s="58" t="n">
        <f aca="false">E347*$F$6</f>
        <v>0</v>
      </c>
      <c r="G347" s="59" t="n">
        <f aca="false">D347*E347</f>
        <v>0</v>
      </c>
      <c r="H347" s="60" t="n">
        <f aca="false">D347*F347</f>
        <v>0</v>
      </c>
    </row>
    <row r="348" s="157" customFormat="true" ht="30" hidden="false" customHeight="false" outlineLevel="0" collapsed="false">
      <c r="A348" s="82"/>
      <c r="B348" s="70" t="s">
        <v>324</v>
      </c>
      <c r="C348" s="171" t="s">
        <v>384</v>
      </c>
      <c r="D348" s="56"/>
      <c r="E348" s="57" t="n">
        <v>2.65</v>
      </c>
      <c r="F348" s="58" t="n">
        <f aca="false">E348*$F$6</f>
        <v>0</v>
      </c>
      <c r="G348" s="59" t="n">
        <f aca="false">D348*E348</f>
        <v>0</v>
      </c>
      <c r="H348" s="60" t="n">
        <f aca="false">D348*F348</f>
        <v>0</v>
      </c>
    </row>
    <row r="349" s="157" customFormat="true" ht="30" hidden="false" customHeight="false" outlineLevel="0" collapsed="false">
      <c r="A349" s="82"/>
      <c r="B349" s="70" t="s">
        <v>324</v>
      </c>
      <c r="C349" s="171" t="s">
        <v>385</v>
      </c>
      <c r="D349" s="56"/>
      <c r="E349" s="57" t="n">
        <v>2.65</v>
      </c>
      <c r="F349" s="58" t="n">
        <f aca="false">E349*$F$6</f>
        <v>0</v>
      </c>
      <c r="G349" s="59" t="n">
        <f aca="false">D349*E349</f>
        <v>0</v>
      </c>
      <c r="H349" s="60" t="n">
        <f aca="false">D349*F349</f>
        <v>0</v>
      </c>
    </row>
    <row r="350" s="157" customFormat="true" ht="15" hidden="false" customHeight="false" outlineLevel="0" collapsed="false">
      <c r="A350" s="82"/>
      <c r="B350" s="70" t="s">
        <v>324</v>
      </c>
      <c r="C350" s="171" t="s">
        <v>386</v>
      </c>
      <c r="D350" s="56"/>
      <c r="E350" s="57" t="n">
        <v>2.65</v>
      </c>
      <c r="F350" s="58" t="n">
        <f aca="false">E350*$F$6</f>
        <v>0</v>
      </c>
      <c r="G350" s="59" t="n">
        <f aca="false">D350*E350</f>
        <v>0</v>
      </c>
      <c r="H350" s="60" t="n">
        <f aca="false">D350*F350</f>
        <v>0</v>
      </c>
    </row>
    <row r="351" s="157" customFormat="true" ht="30" hidden="false" customHeight="false" outlineLevel="0" collapsed="false">
      <c r="A351" s="82"/>
      <c r="B351" s="70" t="s">
        <v>324</v>
      </c>
      <c r="C351" s="171" t="s">
        <v>387</v>
      </c>
      <c r="D351" s="56"/>
      <c r="E351" s="57" t="n">
        <v>2.65</v>
      </c>
      <c r="F351" s="58" t="n">
        <f aca="false">E351*$F$6</f>
        <v>0</v>
      </c>
      <c r="G351" s="59" t="n">
        <f aca="false">D351*E351</f>
        <v>0</v>
      </c>
      <c r="H351" s="60" t="n">
        <f aca="false">D351*F351</f>
        <v>0</v>
      </c>
    </row>
    <row r="352" s="157" customFormat="true" ht="15" hidden="false" customHeight="false" outlineLevel="0" collapsed="false">
      <c r="A352" s="82"/>
      <c r="B352" s="70" t="s">
        <v>324</v>
      </c>
      <c r="C352" s="171" t="s">
        <v>388</v>
      </c>
      <c r="D352" s="56"/>
      <c r="E352" s="57" t="n">
        <v>2.65</v>
      </c>
      <c r="F352" s="58" t="n">
        <f aca="false">E352*$F$6</f>
        <v>0</v>
      </c>
      <c r="G352" s="59" t="n">
        <f aca="false">D352*E352</f>
        <v>0</v>
      </c>
      <c r="H352" s="60" t="n">
        <f aca="false">D352*F352</f>
        <v>0</v>
      </c>
    </row>
    <row r="353" s="157" customFormat="true" ht="15.75" hidden="false" customHeight="false" outlineLevel="0" collapsed="false">
      <c r="A353" s="82"/>
      <c r="B353" s="50" t="s">
        <v>324</v>
      </c>
      <c r="C353" s="174" t="s">
        <v>389</v>
      </c>
      <c r="D353" s="33"/>
      <c r="E353" s="52" t="n">
        <v>2.65</v>
      </c>
      <c r="F353" s="35" t="n">
        <f aca="false">E353*$F$6</f>
        <v>0</v>
      </c>
      <c r="G353" s="36" t="n">
        <f aca="false">E353*D353</f>
        <v>0</v>
      </c>
      <c r="H353" s="37" t="n">
        <f aca="false">D353*F353</f>
        <v>0</v>
      </c>
    </row>
    <row r="354" s="157" customFormat="true" ht="15" hidden="false" customHeight="false" outlineLevel="0" collapsed="false">
      <c r="A354" s="62"/>
      <c r="B354" s="47" t="s">
        <v>390</v>
      </c>
      <c r="C354" s="48" t="s">
        <v>391</v>
      </c>
      <c r="D354" s="25"/>
      <c r="E354" s="49" t="n">
        <v>4.39</v>
      </c>
      <c r="F354" s="27" t="n">
        <f aca="false">E354*$F$6</f>
        <v>0</v>
      </c>
      <c r="G354" s="28" t="n">
        <f aca="false">D354*E354</f>
        <v>0</v>
      </c>
      <c r="H354" s="29" t="n">
        <f aca="false">D354*F354</f>
        <v>0</v>
      </c>
    </row>
    <row r="355" s="157" customFormat="true" ht="15" hidden="false" customHeight="false" outlineLevel="0" collapsed="false">
      <c r="A355" s="62"/>
      <c r="B355" s="70" t="s">
        <v>390</v>
      </c>
      <c r="C355" s="55" t="s">
        <v>392</v>
      </c>
      <c r="D355" s="56"/>
      <c r="E355" s="57" t="n">
        <v>4.39</v>
      </c>
      <c r="F355" s="58" t="n">
        <f aca="false">E355*$F$6</f>
        <v>0</v>
      </c>
      <c r="G355" s="59" t="n">
        <f aca="false">D355*E355</f>
        <v>0</v>
      </c>
      <c r="H355" s="60" t="n">
        <f aca="false">D355*F355</f>
        <v>0</v>
      </c>
    </row>
    <row r="356" s="157" customFormat="true" ht="15" hidden="false" customHeight="false" outlineLevel="0" collapsed="false">
      <c r="A356" s="62"/>
      <c r="B356" s="70" t="s">
        <v>390</v>
      </c>
      <c r="C356" s="55" t="s">
        <v>393</v>
      </c>
      <c r="D356" s="56"/>
      <c r="E356" s="57" t="n">
        <v>4.39</v>
      </c>
      <c r="F356" s="58" t="n">
        <f aca="false">E356*$F$6</f>
        <v>0</v>
      </c>
      <c r="G356" s="59" t="n">
        <f aca="false">D356*E356</f>
        <v>0</v>
      </c>
      <c r="H356" s="60" t="n">
        <f aca="false">D356*F356</f>
        <v>0</v>
      </c>
    </row>
    <row r="357" s="157" customFormat="true" ht="15" hidden="false" customHeight="false" outlineLevel="0" collapsed="false">
      <c r="A357" s="62"/>
      <c r="B357" s="70" t="s">
        <v>390</v>
      </c>
      <c r="C357" s="55" t="s">
        <v>394</v>
      </c>
      <c r="D357" s="56"/>
      <c r="E357" s="57" t="n">
        <v>4.39</v>
      </c>
      <c r="F357" s="58" t="n">
        <f aca="false">E357*$F$6</f>
        <v>0</v>
      </c>
      <c r="G357" s="59" t="n">
        <f aca="false">D357*E357</f>
        <v>0</v>
      </c>
      <c r="H357" s="60" t="n">
        <f aca="false">D357*F357</f>
        <v>0</v>
      </c>
    </row>
    <row r="358" s="157" customFormat="true" ht="15" hidden="false" customHeight="false" outlineLevel="0" collapsed="false">
      <c r="A358" s="62"/>
      <c r="B358" s="70" t="s">
        <v>390</v>
      </c>
      <c r="C358" s="55" t="s">
        <v>395</v>
      </c>
      <c r="D358" s="56"/>
      <c r="E358" s="57" t="n">
        <v>4.39</v>
      </c>
      <c r="F358" s="58" t="n">
        <f aca="false">E358*$F$6</f>
        <v>0</v>
      </c>
      <c r="G358" s="59" t="n">
        <f aca="false">D358*E358</f>
        <v>0</v>
      </c>
      <c r="H358" s="60" t="n">
        <f aca="false">D358*F358</f>
        <v>0</v>
      </c>
    </row>
    <row r="359" s="157" customFormat="true" ht="15" hidden="false" customHeight="false" outlineLevel="0" collapsed="false">
      <c r="A359" s="62"/>
      <c r="B359" s="70" t="s">
        <v>390</v>
      </c>
      <c r="C359" s="55" t="s">
        <v>396</v>
      </c>
      <c r="D359" s="56"/>
      <c r="E359" s="57" t="n">
        <v>4.39</v>
      </c>
      <c r="F359" s="58" t="n">
        <f aca="false">E359*$F$6</f>
        <v>0</v>
      </c>
      <c r="G359" s="59" t="n">
        <f aca="false">D359*E359</f>
        <v>0</v>
      </c>
      <c r="H359" s="60" t="n">
        <f aca="false">D359*F359</f>
        <v>0</v>
      </c>
    </row>
    <row r="360" s="157" customFormat="true" ht="15" hidden="false" customHeight="false" outlineLevel="0" collapsed="false">
      <c r="A360" s="62"/>
      <c r="B360" s="70" t="s">
        <v>390</v>
      </c>
      <c r="C360" s="55" t="s">
        <v>397</v>
      </c>
      <c r="D360" s="56"/>
      <c r="E360" s="57" t="n">
        <v>4.39</v>
      </c>
      <c r="F360" s="58" t="n">
        <f aca="false">E360*$F$6</f>
        <v>0</v>
      </c>
      <c r="G360" s="59" t="n">
        <f aca="false">D360*E360</f>
        <v>0</v>
      </c>
      <c r="H360" s="60" t="n">
        <f aca="false">D360*F360</f>
        <v>0</v>
      </c>
    </row>
    <row r="361" s="157" customFormat="true" ht="15" hidden="false" customHeight="false" outlineLevel="0" collapsed="false">
      <c r="A361" s="62"/>
      <c r="B361" s="70" t="s">
        <v>390</v>
      </c>
      <c r="C361" s="55" t="s">
        <v>398</v>
      </c>
      <c r="D361" s="56"/>
      <c r="E361" s="57" t="n">
        <v>4.39</v>
      </c>
      <c r="F361" s="58" t="n">
        <f aca="false">E361*$F$6</f>
        <v>0</v>
      </c>
      <c r="G361" s="59" t="n">
        <f aca="false">D361*E361</f>
        <v>0</v>
      </c>
      <c r="H361" s="60" t="n">
        <f aca="false">D361*F361</f>
        <v>0</v>
      </c>
    </row>
    <row r="362" s="157" customFormat="true" ht="15" hidden="false" customHeight="false" outlineLevel="0" collapsed="false">
      <c r="A362" s="62"/>
      <c r="B362" s="70" t="s">
        <v>390</v>
      </c>
      <c r="C362" s="55" t="s">
        <v>399</v>
      </c>
      <c r="D362" s="56"/>
      <c r="E362" s="57" t="n">
        <v>4.39</v>
      </c>
      <c r="F362" s="58" t="n">
        <f aca="false">E362*$F$6</f>
        <v>0</v>
      </c>
      <c r="G362" s="59" t="n">
        <f aca="false">D362*E362</f>
        <v>0</v>
      </c>
      <c r="H362" s="60" t="n">
        <f aca="false">D362*F362</f>
        <v>0</v>
      </c>
    </row>
    <row r="363" s="157" customFormat="true" ht="15" hidden="false" customHeight="false" outlineLevel="0" collapsed="false">
      <c r="A363" s="62"/>
      <c r="B363" s="70" t="s">
        <v>390</v>
      </c>
      <c r="C363" s="55" t="s">
        <v>400</v>
      </c>
      <c r="D363" s="56"/>
      <c r="E363" s="57" t="n">
        <v>4.39</v>
      </c>
      <c r="F363" s="58" t="n">
        <f aca="false">E363*$F$6</f>
        <v>0</v>
      </c>
      <c r="G363" s="59" t="n">
        <f aca="false">D363*E363</f>
        <v>0</v>
      </c>
      <c r="H363" s="60" t="n">
        <f aca="false">D363*F363</f>
        <v>0</v>
      </c>
    </row>
    <row r="364" s="157" customFormat="true" ht="15" hidden="false" customHeight="false" outlineLevel="0" collapsed="false">
      <c r="A364" s="62"/>
      <c r="B364" s="70" t="s">
        <v>390</v>
      </c>
      <c r="C364" s="55" t="s">
        <v>401</v>
      </c>
      <c r="D364" s="56"/>
      <c r="E364" s="57" t="n">
        <v>4.39</v>
      </c>
      <c r="F364" s="58" t="n">
        <f aca="false">E364*$F$6</f>
        <v>0</v>
      </c>
      <c r="G364" s="59" t="n">
        <f aca="false">D364*E364</f>
        <v>0</v>
      </c>
      <c r="H364" s="60" t="n">
        <f aca="false">D364*F364</f>
        <v>0</v>
      </c>
    </row>
    <row r="365" s="157" customFormat="true" ht="15" hidden="false" customHeight="false" outlineLevel="0" collapsed="false">
      <c r="A365" s="62"/>
      <c r="B365" s="70" t="s">
        <v>390</v>
      </c>
      <c r="C365" s="55" t="s">
        <v>402</v>
      </c>
      <c r="D365" s="56"/>
      <c r="E365" s="57" t="n">
        <v>4.39</v>
      </c>
      <c r="F365" s="58" t="n">
        <f aca="false">E365*$F$6</f>
        <v>0</v>
      </c>
      <c r="G365" s="59" t="n">
        <f aca="false">D365*E365</f>
        <v>0</v>
      </c>
      <c r="H365" s="60" t="n">
        <f aca="false">D365*F365</f>
        <v>0</v>
      </c>
    </row>
    <row r="366" s="157" customFormat="true" ht="15" hidden="false" customHeight="false" outlineLevel="0" collapsed="false">
      <c r="A366" s="62"/>
      <c r="B366" s="70" t="s">
        <v>390</v>
      </c>
      <c r="C366" s="55" t="s">
        <v>403</v>
      </c>
      <c r="D366" s="56"/>
      <c r="E366" s="57" t="n">
        <v>4.39</v>
      </c>
      <c r="F366" s="58" t="n">
        <f aca="false">E366*$F$6</f>
        <v>0</v>
      </c>
      <c r="G366" s="59" t="n">
        <f aca="false">D366*E366</f>
        <v>0</v>
      </c>
      <c r="H366" s="60" t="n">
        <f aca="false">D366*F366</f>
        <v>0</v>
      </c>
    </row>
    <row r="367" s="157" customFormat="true" ht="15" hidden="false" customHeight="false" outlineLevel="0" collapsed="false">
      <c r="A367" s="62"/>
      <c r="B367" s="70" t="s">
        <v>390</v>
      </c>
      <c r="C367" s="55" t="s">
        <v>404</v>
      </c>
      <c r="D367" s="56"/>
      <c r="E367" s="57" t="n">
        <v>4.39</v>
      </c>
      <c r="F367" s="58" t="n">
        <f aca="false">E367*$F$6</f>
        <v>0</v>
      </c>
      <c r="G367" s="59" t="n">
        <f aca="false">D367*E367</f>
        <v>0</v>
      </c>
      <c r="H367" s="60" t="n">
        <f aca="false">D367*F367</f>
        <v>0</v>
      </c>
    </row>
    <row r="368" s="157" customFormat="true" ht="15" hidden="false" customHeight="false" outlineLevel="0" collapsed="false">
      <c r="A368" s="62"/>
      <c r="B368" s="70" t="s">
        <v>390</v>
      </c>
      <c r="C368" s="55" t="s">
        <v>405</v>
      </c>
      <c r="D368" s="56"/>
      <c r="E368" s="57" t="n">
        <v>4.39</v>
      </c>
      <c r="F368" s="58" t="n">
        <f aca="false">E368*$F$6</f>
        <v>0</v>
      </c>
      <c r="G368" s="59" t="n">
        <f aca="false">D368*E368</f>
        <v>0</v>
      </c>
      <c r="H368" s="60" t="n">
        <f aca="false">D368*F368</f>
        <v>0</v>
      </c>
    </row>
    <row r="369" s="157" customFormat="true" ht="15" hidden="false" customHeight="false" outlineLevel="0" collapsed="false">
      <c r="A369" s="62"/>
      <c r="B369" s="70" t="s">
        <v>390</v>
      </c>
      <c r="C369" s="55" t="s">
        <v>406</v>
      </c>
      <c r="D369" s="56"/>
      <c r="E369" s="57" t="n">
        <v>4.39</v>
      </c>
      <c r="F369" s="58" t="n">
        <f aca="false">E369*$F$6</f>
        <v>0</v>
      </c>
      <c r="G369" s="59" t="n">
        <f aca="false">D369*E369</f>
        <v>0</v>
      </c>
      <c r="H369" s="60" t="n">
        <f aca="false">D369*F369</f>
        <v>0</v>
      </c>
    </row>
    <row r="370" s="157" customFormat="true" ht="15" hidden="false" customHeight="false" outlineLevel="0" collapsed="false">
      <c r="A370" s="62"/>
      <c r="B370" s="70" t="s">
        <v>390</v>
      </c>
      <c r="C370" s="55" t="s">
        <v>407</v>
      </c>
      <c r="D370" s="56"/>
      <c r="E370" s="57" t="n">
        <v>4.39</v>
      </c>
      <c r="F370" s="58" t="n">
        <f aca="false">E370*$F$6</f>
        <v>0</v>
      </c>
      <c r="G370" s="59" t="n">
        <f aca="false">D370*E370</f>
        <v>0</v>
      </c>
      <c r="H370" s="60" t="n">
        <f aca="false">D370*F370</f>
        <v>0</v>
      </c>
    </row>
    <row r="371" s="157" customFormat="true" ht="15" hidden="false" customHeight="false" outlineLevel="0" collapsed="false">
      <c r="A371" s="62"/>
      <c r="B371" s="70" t="s">
        <v>390</v>
      </c>
      <c r="C371" s="55" t="s">
        <v>408</v>
      </c>
      <c r="D371" s="56"/>
      <c r="E371" s="57" t="n">
        <v>4.39</v>
      </c>
      <c r="F371" s="58" t="n">
        <f aca="false">E371*$F$6</f>
        <v>0</v>
      </c>
      <c r="G371" s="59" t="n">
        <f aca="false">D371*E371</f>
        <v>0</v>
      </c>
      <c r="H371" s="60" t="n">
        <f aca="false">D371*F371</f>
        <v>0</v>
      </c>
    </row>
    <row r="372" s="157" customFormat="true" ht="15" hidden="false" customHeight="false" outlineLevel="0" collapsed="false">
      <c r="A372" s="62"/>
      <c r="B372" s="70" t="s">
        <v>390</v>
      </c>
      <c r="C372" s="55" t="s">
        <v>409</v>
      </c>
      <c r="D372" s="56"/>
      <c r="E372" s="57" t="n">
        <v>4.39</v>
      </c>
      <c r="F372" s="58" t="n">
        <f aca="false">E372*$F$6</f>
        <v>0</v>
      </c>
      <c r="G372" s="59" t="n">
        <f aca="false">D372*E372</f>
        <v>0</v>
      </c>
      <c r="H372" s="60" t="n">
        <f aca="false">D372*F372</f>
        <v>0</v>
      </c>
    </row>
    <row r="373" s="157" customFormat="true" ht="15" hidden="false" customHeight="false" outlineLevel="0" collapsed="false">
      <c r="A373" s="62"/>
      <c r="B373" s="70" t="s">
        <v>390</v>
      </c>
      <c r="C373" s="55" t="s">
        <v>410</v>
      </c>
      <c r="D373" s="56"/>
      <c r="E373" s="57" t="n">
        <v>4.39</v>
      </c>
      <c r="F373" s="58" t="n">
        <f aca="false">E373*$F$6</f>
        <v>0</v>
      </c>
      <c r="G373" s="59" t="n">
        <f aca="false">D373*E373</f>
        <v>0</v>
      </c>
      <c r="H373" s="60" t="n">
        <f aca="false">D373*F373</f>
        <v>0</v>
      </c>
    </row>
    <row r="374" s="157" customFormat="true" ht="15" hidden="false" customHeight="false" outlineLevel="0" collapsed="false">
      <c r="A374" s="62"/>
      <c r="B374" s="70" t="s">
        <v>390</v>
      </c>
      <c r="C374" s="138" t="s">
        <v>411</v>
      </c>
      <c r="D374" s="56"/>
      <c r="E374" s="57" t="n">
        <v>4.39</v>
      </c>
      <c r="F374" s="58" t="n">
        <f aca="false">E374*$F$6</f>
        <v>0</v>
      </c>
      <c r="G374" s="59" t="n">
        <f aca="false">D374*E374</f>
        <v>0</v>
      </c>
      <c r="H374" s="60" t="n">
        <f aca="false">D374*F374</f>
        <v>0</v>
      </c>
    </row>
    <row r="375" s="157" customFormat="true" ht="15" hidden="false" customHeight="false" outlineLevel="0" collapsed="false">
      <c r="A375" s="62"/>
      <c r="B375" s="70" t="s">
        <v>390</v>
      </c>
      <c r="C375" s="138" t="s">
        <v>412</v>
      </c>
      <c r="D375" s="56"/>
      <c r="E375" s="57" t="n">
        <v>4.39</v>
      </c>
      <c r="F375" s="58" t="n">
        <f aca="false">E375*$F$6</f>
        <v>0</v>
      </c>
      <c r="G375" s="59" t="n">
        <f aca="false">D375*E375</f>
        <v>0</v>
      </c>
      <c r="H375" s="60" t="n">
        <f aca="false">D375*F375</f>
        <v>0</v>
      </c>
    </row>
    <row r="376" s="157" customFormat="true" ht="15.75" hidden="false" customHeight="false" outlineLevel="0" collapsed="false">
      <c r="A376" s="62"/>
      <c r="B376" s="50" t="s">
        <v>390</v>
      </c>
      <c r="C376" s="134" t="s">
        <v>413</v>
      </c>
      <c r="D376" s="33"/>
      <c r="E376" s="52" t="n">
        <v>4.39</v>
      </c>
      <c r="F376" s="35" t="n">
        <f aca="false">E376*$F$6</f>
        <v>0</v>
      </c>
      <c r="G376" s="36" t="n">
        <f aca="false">D376*E376</f>
        <v>0</v>
      </c>
      <c r="H376" s="37" t="n">
        <f aca="false">D376*F376</f>
        <v>0</v>
      </c>
    </row>
    <row r="377" s="157" customFormat="true" ht="30" hidden="false" customHeight="false" outlineLevel="0" collapsed="false">
      <c r="A377" s="46"/>
      <c r="B377" s="95" t="s">
        <v>414</v>
      </c>
      <c r="C377" s="136" t="s">
        <v>415</v>
      </c>
      <c r="D377" s="65"/>
      <c r="E377" s="66" t="n">
        <v>4.89</v>
      </c>
      <c r="F377" s="67" t="n">
        <f aca="false">E377*$F$6</f>
        <v>0</v>
      </c>
      <c r="G377" s="68" t="n">
        <f aca="false">D377*E377</f>
        <v>0</v>
      </c>
      <c r="H377" s="69" t="n">
        <f aca="false">D377*F377</f>
        <v>0</v>
      </c>
    </row>
    <row r="378" s="157" customFormat="true" ht="30" hidden="false" customHeight="false" outlineLevel="0" collapsed="false">
      <c r="A378" s="46"/>
      <c r="B378" s="97" t="s">
        <v>414</v>
      </c>
      <c r="C378" s="138" t="s">
        <v>416</v>
      </c>
      <c r="D378" s="65"/>
      <c r="E378" s="66" t="n">
        <v>4.89</v>
      </c>
      <c r="F378" s="58" t="n">
        <f aca="false">E378*$F$6</f>
        <v>0</v>
      </c>
      <c r="G378" s="59" t="n">
        <f aca="false">D378*E378</f>
        <v>0</v>
      </c>
      <c r="H378" s="60" t="n">
        <f aca="false">D378*F378</f>
        <v>0</v>
      </c>
    </row>
    <row r="379" s="157" customFormat="true" ht="30" hidden="false" customHeight="false" outlineLevel="0" collapsed="false">
      <c r="A379" s="46"/>
      <c r="B379" s="97" t="s">
        <v>414</v>
      </c>
      <c r="C379" s="138" t="s">
        <v>417</v>
      </c>
      <c r="D379" s="65"/>
      <c r="E379" s="66" t="n">
        <v>4.89</v>
      </c>
      <c r="F379" s="58" t="n">
        <f aca="false">E379*$F$6</f>
        <v>0</v>
      </c>
      <c r="G379" s="59" t="n">
        <f aca="false">D379*E379</f>
        <v>0</v>
      </c>
      <c r="H379" s="60" t="n">
        <f aca="false">D379*F379</f>
        <v>0</v>
      </c>
    </row>
    <row r="380" s="157" customFormat="true" ht="30" hidden="false" customHeight="false" outlineLevel="0" collapsed="false">
      <c r="A380" s="46"/>
      <c r="B380" s="97" t="s">
        <v>414</v>
      </c>
      <c r="C380" s="138" t="s">
        <v>418</v>
      </c>
      <c r="D380" s="65"/>
      <c r="E380" s="66" t="n">
        <v>4.89</v>
      </c>
      <c r="F380" s="58" t="n">
        <f aca="false">E380*$F$6</f>
        <v>0</v>
      </c>
      <c r="G380" s="59" t="n">
        <f aca="false">D380*E380</f>
        <v>0</v>
      </c>
      <c r="H380" s="60" t="n">
        <f aca="false">D380*F380</f>
        <v>0</v>
      </c>
    </row>
    <row r="381" s="157" customFormat="true" ht="45" hidden="false" customHeight="false" outlineLevel="0" collapsed="false">
      <c r="A381" s="46"/>
      <c r="B381" s="97" t="s">
        <v>414</v>
      </c>
      <c r="C381" s="138" t="s">
        <v>419</v>
      </c>
      <c r="D381" s="65"/>
      <c r="E381" s="66" t="n">
        <v>4.89</v>
      </c>
      <c r="F381" s="58" t="n">
        <f aca="false">E381*$F$6</f>
        <v>0</v>
      </c>
      <c r="G381" s="59" t="n">
        <f aca="false">D381*E381</f>
        <v>0</v>
      </c>
      <c r="H381" s="60" t="n">
        <f aca="false">D381*F381</f>
        <v>0</v>
      </c>
    </row>
    <row r="382" s="157" customFormat="true" ht="45" hidden="false" customHeight="false" outlineLevel="0" collapsed="false">
      <c r="A382" s="46"/>
      <c r="B382" s="97" t="s">
        <v>414</v>
      </c>
      <c r="C382" s="138" t="s">
        <v>420</v>
      </c>
      <c r="D382" s="56"/>
      <c r="E382" s="66" t="n">
        <v>4.89</v>
      </c>
      <c r="F382" s="58" t="n">
        <f aca="false">E382*$F$6</f>
        <v>0</v>
      </c>
      <c r="G382" s="59" t="n">
        <f aca="false">D382*E382</f>
        <v>0</v>
      </c>
      <c r="H382" s="60" t="n">
        <f aca="false">D382*F382</f>
        <v>0</v>
      </c>
    </row>
    <row r="383" s="157" customFormat="true" ht="60.75" hidden="false" customHeight="false" outlineLevel="0" collapsed="false">
      <c r="A383" s="46"/>
      <c r="B383" s="99" t="s">
        <v>414</v>
      </c>
      <c r="C383" s="140" t="s">
        <v>421</v>
      </c>
      <c r="D383" s="85"/>
      <c r="E383" s="75" t="n">
        <v>4.89</v>
      </c>
      <c r="F383" s="76" t="n">
        <f aca="false">E383*$F$6</f>
        <v>0</v>
      </c>
      <c r="G383" s="77" t="n">
        <f aca="false">D383*E383</f>
        <v>0</v>
      </c>
      <c r="H383" s="78" t="n">
        <f aca="false">D383*F383</f>
        <v>0</v>
      </c>
    </row>
    <row r="384" s="157" customFormat="true" ht="30" hidden="false" customHeight="true" outlineLevel="0" collapsed="false">
      <c r="A384" s="22"/>
      <c r="B384" s="47" t="s">
        <v>422</v>
      </c>
      <c r="C384" s="80" t="s">
        <v>423</v>
      </c>
      <c r="D384" s="25"/>
      <c r="E384" s="49" t="n">
        <v>3.14</v>
      </c>
      <c r="F384" s="27" t="n">
        <f aca="false">E384*$F$6</f>
        <v>0</v>
      </c>
      <c r="G384" s="28" t="n">
        <f aca="false">D384*E384</f>
        <v>0</v>
      </c>
      <c r="H384" s="29" t="n">
        <f aca="false">D384*F384</f>
        <v>0</v>
      </c>
    </row>
    <row r="385" s="157" customFormat="true" ht="30" hidden="false" customHeight="true" outlineLevel="0" collapsed="false">
      <c r="A385" s="22"/>
      <c r="B385" s="50" t="s">
        <v>422</v>
      </c>
      <c r="C385" s="51" t="s">
        <v>424</v>
      </c>
      <c r="D385" s="33"/>
      <c r="E385" s="52" t="n">
        <v>3.14</v>
      </c>
      <c r="F385" s="35" t="n">
        <f aca="false">E385*$F$6</f>
        <v>0</v>
      </c>
      <c r="G385" s="36" t="n">
        <f aca="false">D385*E385</f>
        <v>0</v>
      </c>
      <c r="H385" s="37" t="n">
        <f aca="false">D385*F385</f>
        <v>0</v>
      </c>
    </row>
    <row r="386" s="157" customFormat="true" ht="15" hidden="false" customHeight="false" outlineLevel="0" collapsed="false">
      <c r="A386" s="175"/>
      <c r="B386" s="63" t="s">
        <v>425</v>
      </c>
      <c r="C386" s="64" t="s">
        <v>426</v>
      </c>
      <c r="D386" s="65"/>
      <c r="E386" s="66" t="n">
        <v>3.06</v>
      </c>
      <c r="F386" s="67" t="n">
        <f aca="false">E386*$F$6</f>
        <v>0</v>
      </c>
      <c r="G386" s="68" t="n">
        <f aca="false">D386*E386</f>
        <v>0</v>
      </c>
      <c r="H386" s="69" t="n">
        <f aca="false">D386*F386</f>
        <v>0</v>
      </c>
    </row>
    <row r="387" s="157" customFormat="true" ht="15" hidden="false" customHeight="false" outlineLevel="0" collapsed="false">
      <c r="A387" s="175"/>
      <c r="B387" s="70" t="s">
        <v>425</v>
      </c>
      <c r="C387" s="55" t="s">
        <v>427</v>
      </c>
      <c r="D387" s="56"/>
      <c r="E387" s="57" t="n">
        <v>3.06</v>
      </c>
      <c r="F387" s="58" t="n">
        <f aca="false">E387*$F$6</f>
        <v>0</v>
      </c>
      <c r="G387" s="59" t="n">
        <f aca="false">D387*E387</f>
        <v>0</v>
      </c>
      <c r="H387" s="60" t="n">
        <f aca="false">D387*F387</f>
        <v>0</v>
      </c>
    </row>
    <row r="388" s="157" customFormat="true" ht="15" hidden="false" customHeight="false" outlineLevel="0" collapsed="false">
      <c r="A388" s="175"/>
      <c r="B388" s="70" t="s">
        <v>425</v>
      </c>
      <c r="C388" s="55" t="s">
        <v>428</v>
      </c>
      <c r="D388" s="56"/>
      <c r="E388" s="57" t="n">
        <v>3.06</v>
      </c>
      <c r="F388" s="58" t="n">
        <f aca="false">E388*$F$6</f>
        <v>0</v>
      </c>
      <c r="G388" s="59" t="n">
        <f aca="false">D388*E388</f>
        <v>0</v>
      </c>
      <c r="H388" s="60" t="n">
        <f aca="false">D388*F388</f>
        <v>0</v>
      </c>
    </row>
    <row r="389" s="157" customFormat="true" ht="15.75" hidden="false" customHeight="false" outlineLevel="0" collapsed="false">
      <c r="A389" s="175"/>
      <c r="B389" s="89" t="s">
        <v>425</v>
      </c>
      <c r="C389" s="84" t="s">
        <v>429</v>
      </c>
      <c r="D389" s="85"/>
      <c r="E389" s="86" t="n">
        <v>3.06</v>
      </c>
      <c r="F389" s="76" t="n">
        <f aca="false">E389*$F$6</f>
        <v>0</v>
      </c>
      <c r="G389" s="77" t="n">
        <f aca="false">D389*E389</f>
        <v>0</v>
      </c>
      <c r="H389" s="78" t="n">
        <f aca="false">D389*F389</f>
        <v>0</v>
      </c>
    </row>
    <row r="390" s="157" customFormat="true" ht="30" hidden="false" customHeight="true" outlineLevel="0" collapsed="false">
      <c r="A390" s="82"/>
      <c r="B390" s="101" t="s">
        <v>430</v>
      </c>
      <c r="C390" s="133" t="s">
        <v>431</v>
      </c>
      <c r="D390" s="25"/>
      <c r="E390" s="49" t="n">
        <v>5.72</v>
      </c>
      <c r="F390" s="27" t="n">
        <f aca="false">E390*$F$6</f>
        <v>0</v>
      </c>
      <c r="G390" s="28" t="n">
        <f aca="false">D390*E390</f>
        <v>0</v>
      </c>
      <c r="H390" s="29" t="n">
        <f aca="false">D390*F390</f>
        <v>0</v>
      </c>
    </row>
    <row r="391" s="157" customFormat="true" ht="30" hidden="false" customHeight="true" outlineLevel="0" collapsed="false">
      <c r="A391" s="82"/>
      <c r="B391" s="104" t="s">
        <v>430</v>
      </c>
      <c r="C391" s="134" t="s">
        <v>432</v>
      </c>
      <c r="D391" s="33"/>
      <c r="E391" s="52" t="n">
        <v>5.72</v>
      </c>
      <c r="F391" s="35" t="n">
        <f aca="false">E391*$F$6</f>
        <v>0</v>
      </c>
      <c r="G391" s="36" t="n">
        <f aca="false">D391*E391</f>
        <v>0</v>
      </c>
      <c r="H391" s="37" t="n">
        <f aca="false">D391*F391</f>
        <v>0</v>
      </c>
    </row>
    <row r="392" s="157" customFormat="true" ht="60" hidden="false" customHeight="true" outlineLevel="0" collapsed="false">
      <c r="A392" s="91"/>
      <c r="B392" s="176" t="s">
        <v>433</v>
      </c>
      <c r="C392" s="177" t="s">
        <v>434</v>
      </c>
      <c r="D392" s="74"/>
      <c r="E392" s="75" t="n">
        <v>7.52</v>
      </c>
      <c r="F392" s="109" t="n">
        <f aca="false">E392*$F$6</f>
        <v>0</v>
      </c>
      <c r="G392" s="110" t="n">
        <f aca="false">D392*E392</f>
        <v>0</v>
      </c>
      <c r="H392" s="111" t="n">
        <f aca="false">D392*F392</f>
        <v>0</v>
      </c>
    </row>
    <row r="393" s="157" customFormat="true" ht="24.95" hidden="false" customHeight="true" outlineLevel="0" collapsed="false">
      <c r="A393" s="112"/>
      <c r="B393" s="178" t="s">
        <v>435</v>
      </c>
      <c r="C393" s="48" t="s">
        <v>436</v>
      </c>
      <c r="D393" s="25"/>
      <c r="E393" s="49" t="n">
        <v>1.95</v>
      </c>
      <c r="F393" s="27" t="n">
        <f aca="false">E393*$F$6</f>
        <v>0</v>
      </c>
      <c r="G393" s="28" t="n">
        <f aca="false">D393*E393</f>
        <v>0</v>
      </c>
      <c r="H393" s="29" t="n">
        <f aca="false">D393*F393</f>
        <v>0</v>
      </c>
    </row>
    <row r="394" s="157" customFormat="true" ht="24.95" hidden="false" customHeight="true" outlineLevel="0" collapsed="false">
      <c r="A394" s="112"/>
      <c r="B394" s="179" t="s">
        <v>435</v>
      </c>
      <c r="C394" s="55" t="s">
        <v>437</v>
      </c>
      <c r="D394" s="56"/>
      <c r="E394" s="57" t="n">
        <v>1.95</v>
      </c>
      <c r="F394" s="58" t="n">
        <f aca="false">E394*$F$6</f>
        <v>0</v>
      </c>
      <c r="G394" s="59" t="n">
        <f aca="false">D394*E394</f>
        <v>0</v>
      </c>
      <c r="H394" s="60" t="n">
        <f aca="false">D394*F394</f>
        <v>0</v>
      </c>
    </row>
    <row r="395" s="157" customFormat="true" ht="24.95" hidden="false" customHeight="true" outlineLevel="0" collapsed="false">
      <c r="A395" s="112"/>
      <c r="B395" s="180" t="s">
        <v>435</v>
      </c>
      <c r="C395" s="51" t="s">
        <v>438</v>
      </c>
      <c r="D395" s="33"/>
      <c r="E395" s="52" t="n">
        <v>1.95</v>
      </c>
      <c r="F395" s="35" t="n">
        <f aca="false">E395*$F$6</f>
        <v>0</v>
      </c>
      <c r="G395" s="36" t="n">
        <f aca="false">D395*E395</f>
        <v>0</v>
      </c>
      <c r="H395" s="37" t="n">
        <f aca="false">D395*F395</f>
        <v>0</v>
      </c>
    </row>
    <row r="396" s="157" customFormat="true" ht="30" hidden="false" customHeight="true" outlineLevel="0" collapsed="false">
      <c r="A396" s="22"/>
      <c r="B396" s="181" t="s">
        <v>439</v>
      </c>
      <c r="C396" s="64" t="s">
        <v>440</v>
      </c>
      <c r="D396" s="65"/>
      <c r="E396" s="66" t="n">
        <v>3.12</v>
      </c>
      <c r="F396" s="67" t="n">
        <f aca="false">E396*$F$6</f>
        <v>0</v>
      </c>
      <c r="G396" s="68" t="n">
        <f aca="false">D396*E396</f>
        <v>0</v>
      </c>
      <c r="H396" s="69" t="n">
        <f aca="false">D396*F396</f>
        <v>0</v>
      </c>
    </row>
    <row r="397" s="157" customFormat="true" ht="30" hidden="false" customHeight="true" outlineLevel="0" collapsed="false">
      <c r="A397" s="22"/>
      <c r="B397" s="182" t="s">
        <v>439</v>
      </c>
      <c r="C397" s="84" t="s">
        <v>441</v>
      </c>
      <c r="D397" s="85"/>
      <c r="E397" s="86" t="n">
        <v>3.12</v>
      </c>
      <c r="F397" s="76" t="n">
        <f aca="false">E397*$F$6</f>
        <v>0</v>
      </c>
      <c r="G397" s="77" t="n">
        <f aca="false">D397*E397</f>
        <v>0</v>
      </c>
      <c r="H397" s="78" t="n">
        <f aca="false">D397*F397</f>
        <v>0</v>
      </c>
    </row>
    <row r="398" s="157" customFormat="true" ht="15" hidden="false" customHeight="false" outlineLevel="0" collapsed="false">
      <c r="A398" s="91"/>
      <c r="B398" s="101" t="s">
        <v>442</v>
      </c>
      <c r="C398" s="133" t="s">
        <v>443</v>
      </c>
      <c r="D398" s="25"/>
      <c r="E398" s="49" t="n">
        <v>5.71</v>
      </c>
      <c r="F398" s="27" t="n">
        <f aca="false">E398*$F$6</f>
        <v>0</v>
      </c>
      <c r="G398" s="28" t="n">
        <f aca="false">E398*D398</f>
        <v>0</v>
      </c>
      <c r="H398" s="29" t="n">
        <f aca="false">D398*F398</f>
        <v>0</v>
      </c>
    </row>
    <row r="399" s="157" customFormat="true" ht="15" hidden="false" customHeight="false" outlineLevel="0" collapsed="false">
      <c r="A399" s="91"/>
      <c r="B399" s="97" t="s">
        <v>442</v>
      </c>
      <c r="C399" s="138" t="s">
        <v>444</v>
      </c>
      <c r="D399" s="56"/>
      <c r="E399" s="57" t="n">
        <v>5.71</v>
      </c>
      <c r="F399" s="58" t="n">
        <f aca="false">E399*$F$6</f>
        <v>0</v>
      </c>
      <c r="G399" s="59" t="n">
        <f aca="false">E399*D399</f>
        <v>0</v>
      </c>
      <c r="H399" s="60" t="n">
        <f aca="false">D399*F399</f>
        <v>0</v>
      </c>
    </row>
    <row r="400" s="157" customFormat="true" ht="15" hidden="false" customHeight="false" outlineLevel="0" collapsed="false">
      <c r="A400" s="91"/>
      <c r="B400" s="97" t="s">
        <v>442</v>
      </c>
      <c r="C400" s="138" t="s">
        <v>445</v>
      </c>
      <c r="D400" s="56"/>
      <c r="E400" s="57" t="n">
        <v>5.71</v>
      </c>
      <c r="F400" s="58" t="n">
        <f aca="false">E400*$F$6</f>
        <v>0</v>
      </c>
      <c r="G400" s="59" t="n">
        <f aca="false">E400*D400</f>
        <v>0</v>
      </c>
      <c r="H400" s="60" t="n">
        <f aca="false">D400*F400</f>
        <v>0</v>
      </c>
    </row>
    <row r="401" s="157" customFormat="true" ht="15" hidden="false" customHeight="false" outlineLevel="0" collapsed="false">
      <c r="A401" s="91"/>
      <c r="B401" s="97" t="s">
        <v>442</v>
      </c>
      <c r="C401" s="138" t="s">
        <v>446</v>
      </c>
      <c r="D401" s="56"/>
      <c r="E401" s="57" t="n">
        <v>5.71</v>
      </c>
      <c r="F401" s="58" t="n">
        <f aca="false">E401*$F$6</f>
        <v>0</v>
      </c>
      <c r="G401" s="59" t="n">
        <f aca="false">E401*D401</f>
        <v>0</v>
      </c>
      <c r="H401" s="60" t="n">
        <f aca="false">D401*F401</f>
        <v>0</v>
      </c>
    </row>
    <row r="402" s="157" customFormat="true" ht="15" hidden="false" customHeight="false" outlineLevel="0" collapsed="false">
      <c r="A402" s="91"/>
      <c r="B402" s="97" t="s">
        <v>442</v>
      </c>
      <c r="C402" s="138" t="s">
        <v>447</v>
      </c>
      <c r="D402" s="56"/>
      <c r="E402" s="57" t="n">
        <v>5.71</v>
      </c>
      <c r="F402" s="58" t="n">
        <f aca="false">E402*$F$6</f>
        <v>0</v>
      </c>
      <c r="G402" s="59" t="n">
        <f aca="false">E402*D402</f>
        <v>0</v>
      </c>
      <c r="H402" s="60" t="n">
        <f aca="false">D402*F402</f>
        <v>0</v>
      </c>
    </row>
    <row r="403" s="157" customFormat="true" ht="15" hidden="false" customHeight="false" outlineLevel="0" collapsed="false">
      <c r="A403" s="91"/>
      <c r="B403" s="97" t="s">
        <v>442</v>
      </c>
      <c r="C403" s="138" t="s">
        <v>448</v>
      </c>
      <c r="D403" s="56"/>
      <c r="E403" s="57" t="n">
        <v>5.71</v>
      </c>
      <c r="F403" s="58" t="n">
        <f aca="false">E403*$F$6</f>
        <v>0</v>
      </c>
      <c r="G403" s="59" t="n">
        <f aca="false">E403*D403</f>
        <v>0</v>
      </c>
      <c r="H403" s="60" t="n">
        <f aca="false">D403*F403</f>
        <v>0</v>
      </c>
    </row>
    <row r="404" s="157" customFormat="true" ht="15" hidden="false" customHeight="false" outlineLevel="0" collapsed="false">
      <c r="A404" s="91"/>
      <c r="B404" s="97" t="s">
        <v>442</v>
      </c>
      <c r="C404" s="138" t="s">
        <v>449</v>
      </c>
      <c r="D404" s="56"/>
      <c r="E404" s="57" t="n">
        <v>5.71</v>
      </c>
      <c r="F404" s="58" t="n">
        <f aca="false">E404*$F$6</f>
        <v>0</v>
      </c>
      <c r="G404" s="59" t="n">
        <f aca="false">E404*D404</f>
        <v>0</v>
      </c>
      <c r="H404" s="60" t="n">
        <f aca="false">D404*F404</f>
        <v>0</v>
      </c>
    </row>
    <row r="405" s="157" customFormat="true" ht="15" hidden="false" customHeight="false" outlineLevel="0" collapsed="false">
      <c r="A405" s="91"/>
      <c r="B405" s="97" t="s">
        <v>442</v>
      </c>
      <c r="C405" s="138" t="s">
        <v>450</v>
      </c>
      <c r="D405" s="56"/>
      <c r="E405" s="57" t="n">
        <v>5.71</v>
      </c>
      <c r="F405" s="58" t="n">
        <f aca="false">E405*$F$6</f>
        <v>0</v>
      </c>
      <c r="G405" s="59" t="n">
        <f aca="false">E405*D405</f>
        <v>0</v>
      </c>
      <c r="H405" s="60" t="n">
        <f aca="false">D405*F405</f>
        <v>0</v>
      </c>
    </row>
    <row r="406" s="157" customFormat="true" ht="15" hidden="false" customHeight="false" outlineLevel="0" collapsed="false">
      <c r="A406" s="91"/>
      <c r="B406" s="97" t="s">
        <v>442</v>
      </c>
      <c r="C406" s="138" t="s">
        <v>451</v>
      </c>
      <c r="D406" s="56"/>
      <c r="E406" s="57" t="n">
        <v>5.71</v>
      </c>
      <c r="F406" s="58" t="n">
        <f aca="false">E406*$F$6</f>
        <v>0</v>
      </c>
      <c r="G406" s="59" t="n">
        <f aca="false">E406*D406</f>
        <v>0</v>
      </c>
      <c r="H406" s="60" t="n">
        <f aca="false">D406*F406</f>
        <v>0</v>
      </c>
    </row>
    <row r="407" s="157" customFormat="true" ht="15" hidden="false" customHeight="false" outlineLevel="0" collapsed="false">
      <c r="A407" s="91"/>
      <c r="B407" s="97" t="s">
        <v>442</v>
      </c>
      <c r="C407" s="138" t="s">
        <v>452</v>
      </c>
      <c r="D407" s="56"/>
      <c r="E407" s="57" t="n">
        <v>5.71</v>
      </c>
      <c r="F407" s="58" t="n">
        <f aca="false">E407*$F$6</f>
        <v>0</v>
      </c>
      <c r="G407" s="59" t="n">
        <f aca="false">E407*D407</f>
        <v>0</v>
      </c>
      <c r="H407" s="60" t="n">
        <f aca="false">D407*F407</f>
        <v>0</v>
      </c>
    </row>
    <row r="408" s="157" customFormat="true" ht="15" hidden="false" customHeight="false" outlineLevel="0" collapsed="false">
      <c r="A408" s="91"/>
      <c r="B408" s="97" t="s">
        <v>442</v>
      </c>
      <c r="C408" s="138" t="s">
        <v>453</v>
      </c>
      <c r="D408" s="56"/>
      <c r="E408" s="57" t="n">
        <v>5.71</v>
      </c>
      <c r="F408" s="58" t="n">
        <f aca="false">E408*$F$6</f>
        <v>0</v>
      </c>
      <c r="G408" s="59" t="n">
        <f aca="false">E408*D408</f>
        <v>0</v>
      </c>
      <c r="H408" s="60" t="n">
        <f aca="false">D408*F408</f>
        <v>0</v>
      </c>
    </row>
    <row r="409" s="157" customFormat="true" ht="15" hidden="false" customHeight="false" outlineLevel="0" collapsed="false">
      <c r="A409" s="91"/>
      <c r="B409" s="97" t="s">
        <v>442</v>
      </c>
      <c r="C409" s="138" t="s">
        <v>454</v>
      </c>
      <c r="D409" s="56"/>
      <c r="E409" s="57" t="n">
        <v>5.71</v>
      </c>
      <c r="F409" s="58" t="n">
        <f aca="false">E409*$F$6</f>
        <v>0</v>
      </c>
      <c r="G409" s="59" t="n">
        <f aca="false">E409*D409</f>
        <v>0</v>
      </c>
      <c r="H409" s="60" t="n">
        <f aca="false">D409*F409</f>
        <v>0</v>
      </c>
    </row>
    <row r="410" s="157" customFormat="true" ht="30" hidden="false" customHeight="false" outlineLevel="0" collapsed="false">
      <c r="A410" s="91"/>
      <c r="B410" s="97" t="s">
        <v>442</v>
      </c>
      <c r="C410" s="138" t="s">
        <v>455</v>
      </c>
      <c r="D410" s="56"/>
      <c r="E410" s="57" t="n">
        <v>5.71</v>
      </c>
      <c r="F410" s="58" t="n">
        <f aca="false">E410*$F$6</f>
        <v>0</v>
      </c>
      <c r="G410" s="59" t="n">
        <f aca="false">E410*D410</f>
        <v>0</v>
      </c>
      <c r="H410" s="60" t="n">
        <f aca="false">D410*F410</f>
        <v>0</v>
      </c>
    </row>
    <row r="411" s="157" customFormat="true" ht="30" hidden="false" customHeight="false" outlineLevel="0" collapsed="false">
      <c r="A411" s="91"/>
      <c r="B411" s="97" t="s">
        <v>442</v>
      </c>
      <c r="C411" s="138" t="s">
        <v>456</v>
      </c>
      <c r="D411" s="56"/>
      <c r="E411" s="57" t="n">
        <v>5.71</v>
      </c>
      <c r="F411" s="58" t="n">
        <f aca="false">E411*$F$6</f>
        <v>0</v>
      </c>
      <c r="G411" s="59" t="n">
        <f aca="false">E411*D411</f>
        <v>0</v>
      </c>
      <c r="H411" s="60" t="n">
        <f aca="false">D411*F411</f>
        <v>0</v>
      </c>
    </row>
    <row r="412" s="157" customFormat="true" ht="30" hidden="false" customHeight="false" outlineLevel="0" collapsed="false">
      <c r="A412" s="91"/>
      <c r="B412" s="97" t="s">
        <v>442</v>
      </c>
      <c r="C412" s="138" t="s">
        <v>457</v>
      </c>
      <c r="D412" s="56"/>
      <c r="E412" s="57" t="n">
        <v>5.71</v>
      </c>
      <c r="F412" s="58" t="n">
        <f aca="false">E412*$F$6</f>
        <v>0</v>
      </c>
      <c r="G412" s="59" t="n">
        <f aca="false">E412*D412</f>
        <v>0</v>
      </c>
      <c r="H412" s="60" t="n">
        <f aca="false">D412*F412</f>
        <v>0</v>
      </c>
    </row>
    <row r="413" s="157" customFormat="true" ht="30.75" hidden="false" customHeight="false" outlineLevel="0" collapsed="false">
      <c r="A413" s="91"/>
      <c r="B413" s="104" t="s">
        <v>442</v>
      </c>
      <c r="C413" s="134" t="s">
        <v>458</v>
      </c>
      <c r="D413" s="33"/>
      <c r="E413" s="52" t="n">
        <v>5.71</v>
      </c>
      <c r="F413" s="35" t="n">
        <f aca="false">E413*$F$6</f>
        <v>0</v>
      </c>
      <c r="G413" s="36" t="n">
        <f aca="false">E413*D413</f>
        <v>0</v>
      </c>
      <c r="H413" s="37" t="n">
        <f aca="false">D413*F413</f>
        <v>0</v>
      </c>
    </row>
    <row r="414" s="157" customFormat="true" ht="60" hidden="false" customHeight="true" outlineLevel="0" collapsed="false">
      <c r="A414" s="169"/>
      <c r="B414" s="183" t="s">
        <v>459</v>
      </c>
      <c r="C414" s="114" t="s">
        <v>460</v>
      </c>
      <c r="D414" s="74"/>
      <c r="E414" s="75" t="n">
        <v>3.13</v>
      </c>
      <c r="F414" s="109" t="n">
        <f aca="false">E414*$F$6</f>
        <v>0</v>
      </c>
      <c r="G414" s="110" t="n">
        <f aca="false">D414*E414</f>
        <v>0</v>
      </c>
      <c r="H414" s="111" t="n">
        <f aca="false">D414*F414</f>
        <v>0</v>
      </c>
    </row>
    <row r="415" s="157" customFormat="true" ht="15" hidden="false" customHeight="false" outlineLevel="0" collapsed="false">
      <c r="A415" s="22"/>
      <c r="B415" s="101" t="s">
        <v>461</v>
      </c>
      <c r="C415" s="133" t="s">
        <v>462</v>
      </c>
      <c r="D415" s="25"/>
      <c r="E415" s="49" t="n">
        <v>6.89</v>
      </c>
      <c r="F415" s="27" t="n">
        <f aca="false">E415*$F$6</f>
        <v>0</v>
      </c>
      <c r="G415" s="28" t="n">
        <f aca="false">E415*D415</f>
        <v>0</v>
      </c>
      <c r="H415" s="29" t="n">
        <f aca="false">D415*F415</f>
        <v>0</v>
      </c>
    </row>
    <row r="416" s="157" customFormat="true" ht="15" hidden="false" customHeight="false" outlineLevel="0" collapsed="false">
      <c r="A416" s="22"/>
      <c r="B416" s="97" t="s">
        <v>461</v>
      </c>
      <c r="C416" s="138" t="s">
        <v>463</v>
      </c>
      <c r="D416" s="56"/>
      <c r="E416" s="57" t="n">
        <v>6.89</v>
      </c>
      <c r="F416" s="58" t="n">
        <f aca="false">E416*$F$6</f>
        <v>0</v>
      </c>
      <c r="G416" s="59" t="n">
        <f aca="false">E416*D416</f>
        <v>0</v>
      </c>
      <c r="H416" s="60" t="n">
        <f aca="false">D416*F416</f>
        <v>0</v>
      </c>
    </row>
    <row r="417" s="157" customFormat="true" ht="15" hidden="false" customHeight="false" outlineLevel="0" collapsed="false">
      <c r="A417" s="22"/>
      <c r="B417" s="97" t="s">
        <v>461</v>
      </c>
      <c r="C417" s="138" t="s">
        <v>464</v>
      </c>
      <c r="D417" s="56"/>
      <c r="E417" s="57" t="n">
        <v>6.89</v>
      </c>
      <c r="F417" s="58" t="n">
        <f aca="false">E417*$F$6</f>
        <v>0</v>
      </c>
      <c r="G417" s="59" t="n">
        <f aca="false">E417*D417</f>
        <v>0</v>
      </c>
      <c r="H417" s="60" t="n">
        <f aca="false">D417*F417</f>
        <v>0</v>
      </c>
    </row>
    <row r="418" s="157" customFormat="true" ht="15.75" hidden="false" customHeight="false" outlineLevel="0" collapsed="false">
      <c r="A418" s="22"/>
      <c r="B418" s="104" t="s">
        <v>461</v>
      </c>
      <c r="C418" s="134" t="s">
        <v>465</v>
      </c>
      <c r="D418" s="33"/>
      <c r="E418" s="52" t="n">
        <v>6.89</v>
      </c>
      <c r="F418" s="35" t="n">
        <f aca="false">E418*$F$6</f>
        <v>0</v>
      </c>
      <c r="G418" s="36" t="n">
        <f aca="false">E418*D418</f>
        <v>0</v>
      </c>
      <c r="H418" s="37" t="n">
        <f aca="false">D418*F418</f>
        <v>0</v>
      </c>
    </row>
    <row r="419" s="157" customFormat="true" ht="15" hidden="false" customHeight="false" outlineLevel="0" collapsed="false">
      <c r="A419" s="167"/>
      <c r="B419" s="184" t="s">
        <v>466</v>
      </c>
      <c r="C419" s="185" t="s">
        <v>467</v>
      </c>
      <c r="D419" s="186"/>
      <c r="E419" s="187" t="n">
        <v>6.02</v>
      </c>
      <c r="F419" s="67" t="n">
        <f aca="false">E419*$F$6</f>
        <v>0</v>
      </c>
      <c r="G419" s="68" t="n">
        <f aca="false">D419*E419</f>
        <v>0</v>
      </c>
      <c r="H419" s="69" t="n">
        <f aca="false">D419*F419</f>
        <v>0</v>
      </c>
    </row>
    <row r="420" s="157" customFormat="true" ht="15" hidden="false" customHeight="false" outlineLevel="0" collapsed="false">
      <c r="A420" s="167"/>
      <c r="B420" s="188" t="s">
        <v>466</v>
      </c>
      <c r="C420" s="71" t="s">
        <v>468</v>
      </c>
      <c r="D420" s="189"/>
      <c r="E420" s="151" t="n">
        <v>6.02</v>
      </c>
      <c r="F420" s="58" t="n">
        <f aca="false">E420*$F$6</f>
        <v>0</v>
      </c>
      <c r="G420" s="59" t="n">
        <f aca="false">D420*E420</f>
        <v>0</v>
      </c>
      <c r="H420" s="60" t="n">
        <f aca="false">D420*F420</f>
        <v>0</v>
      </c>
    </row>
    <row r="421" s="157" customFormat="true" ht="15" hidden="false" customHeight="false" outlineLevel="0" collapsed="false">
      <c r="A421" s="167"/>
      <c r="B421" s="188" t="s">
        <v>466</v>
      </c>
      <c r="C421" s="71" t="s">
        <v>469</v>
      </c>
      <c r="D421" s="189"/>
      <c r="E421" s="151" t="n">
        <v>6.02</v>
      </c>
      <c r="F421" s="58" t="n">
        <f aca="false">E421*$F$6</f>
        <v>0</v>
      </c>
      <c r="G421" s="59" t="n">
        <f aca="false">D421*E421</f>
        <v>0</v>
      </c>
      <c r="H421" s="60" t="n">
        <f aca="false">D421*F421</f>
        <v>0</v>
      </c>
    </row>
    <row r="422" s="157" customFormat="true" ht="15.75" hidden="false" customHeight="false" outlineLevel="0" collapsed="false">
      <c r="A422" s="167"/>
      <c r="B422" s="190" t="s">
        <v>466</v>
      </c>
      <c r="C422" s="191" t="s">
        <v>470</v>
      </c>
      <c r="D422" s="192"/>
      <c r="E422" s="193" t="n">
        <v>6.02</v>
      </c>
      <c r="F422" s="76" t="n">
        <f aca="false">E422*$F$6</f>
        <v>0</v>
      </c>
      <c r="G422" s="77" t="n">
        <f aca="false">D422*E422</f>
        <v>0</v>
      </c>
      <c r="H422" s="78" t="n">
        <f aca="false">D422*F422</f>
        <v>0</v>
      </c>
    </row>
    <row r="423" s="157" customFormat="true" ht="24.95" hidden="false" customHeight="true" outlineLevel="0" collapsed="false">
      <c r="A423" s="22"/>
      <c r="B423" s="47" t="s">
        <v>471</v>
      </c>
      <c r="C423" s="48" t="s">
        <v>472</v>
      </c>
      <c r="D423" s="194"/>
      <c r="E423" s="117" t="n">
        <v>3.36</v>
      </c>
      <c r="F423" s="27" t="n">
        <f aca="false">E423*$F$6</f>
        <v>0</v>
      </c>
      <c r="G423" s="28" t="n">
        <f aca="false">D423*E423</f>
        <v>0</v>
      </c>
      <c r="H423" s="29" t="n">
        <f aca="false">D423*F423</f>
        <v>0</v>
      </c>
    </row>
    <row r="424" s="157" customFormat="true" ht="24.95" hidden="false" customHeight="true" outlineLevel="0" collapsed="false">
      <c r="A424" s="22"/>
      <c r="B424" s="70" t="s">
        <v>471</v>
      </c>
      <c r="C424" s="55" t="s">
        <v>192</v>
      </c>
      <c r="D424" s="56"/>
      <c r="E424" s="57" t="n">
        <v>3.36</v>
      </c>
      <c r="F424" s="58" t="n">
        <f aca="false">E424*$F$6</f>
        <v>0</v>
      </c>
      <c r="G424" s="59" t="n">
        <f aca="false">D424*E424</f>
        <v>0</v>
      </c>
      <c r="H424" s="60" t="n">
        <f aca="false">D424*F424</f>
        <v>0</v>
      </c>
    </row>
    <row r="425" s="157" customFormat="true" ht="24.95" hidden="false" customHeight="true" outlineLevel="0" collapsed="false">
      <c r="A425" s="22"/>
      <c r="B425" s="50" t="s">
        <v>471</v>
      </c>
      <c r="C425" s="51" t="s">
        <v>194</v>
      </c>
      <c r="D425" s="33"/>
      <c r="E425" s="52" t="n">
        <v>3.36</v>
      </c>
      <c r="F425" s="35" t="n">
        <f aca="false">E425*$F$6</f>
        <v>0</v>
      </c>
      <c r="G425" s="36" t="n">
        <f aca="false">D425*E425</f>
        <v>0</v>
      </c>
      <c r="H425" s="37" t="n">
        <f aca="false">D425*F425</f>
        <v>0</v>
      </c>
    </row>
    <row r="426" s="157" customFormat="true" ht="30" hidden="false" customHeight="true" outlineLevel="0" collapsed="false">
      <c r="A426" s="22"/>
      <c r="B426" s="195" t="s">
        <v>473</v>
      </c>
      <c r="C426" s="136" t="s">
        <v>474</v>
      </c>
      <c r="D426" s="65"/>
      <c r="E426" s="87" t="n">
        <v>18.99</v>
      </c>
      <c r="F426" s="67" t="n">
        <f aca="false">E426*$F$6</f>
        <v>0</v>
      </c>
      <c r="G426" s="68" t="n">
        <f aca="false">E426*D426</f>
        <v>0</v>
      </c>
      <c r="H426" s="69" t="n">
        <f aca="false">D426*F426</f>
        <v>0</v>
      </c>
    </row>
    <row r="427" s="157" customFormat="true" ht="30" hidden="false" customHeight="true" outlineLevel="0" collapsed="false">
      <c r="A427" s="22"/>
      <c r="B427" s="196" t="s">
        <v>473</v>
      </c>
      <c r="C427" s="140" t="s">
        <v>475</v>
      </c>
      <c r="D427" s="85"/>
      <c r="E427" s="90" t="n">
        <v>18.99</v>
      </c>
      <c r="F427" s="76" t="n">
        <f aca="false">E427*$F$6</f>
        <v>0</v>
      </c>
      <c r="G427" s="77" t="n">
        <f aca="false">E427*D427</f>
        <v>0</v>
      </c>
      <c r="H427" s="78" t="n">
        <f aca="false">D427*F427</f>
        <v>0</v>
      </c>
    </row>
    <row r="428" s="157" customFormat="true" ht="30" hidden="false" customHeight="true" outlineLevel="0" collapsed="false">
      <c r="A428" s="22"/>
      <c r="B428" s="47" t="s">
        <v>476</v>
      </c>
      <c r="C428" s="48" t="s">
        <v>192</v>
      </c>
      <c r="D428" s="25"/>
      <c r="E428" s="49" t="n">
        <v>4.24</v>
      </c>
      <c r="F428" s="27" t="n">
        <f aca="false">E428*$F$6</f>
        <v>0</v>
      </c>
      <c r="G428" s="28" t="n">
        <f aca="false">D428*E428</f>
        <v>0</v>
      </c>
      <c r="H428" s="29" t="n">
        <f aca="false">D428*F428</f>
        <v>0</v>
      </c>
    </row>
    <row r="429" s="157" customFormat="true" ht="30" hidden="false" customHeight="true" outlineLevel="0" collapsed="false">
      <c r="A429" s="22"/>
      <c r="B429" s="50" t="s">
        <v>476</v>
      </c>
      <c r="C429" s="51" t="s">
        <v>194</v>
      </c>
      <c r="D429" s="33"/>
      <c r="E429" s="52" t="n">
        <v>4.24</v>
      </c>
      <c r="F429" s="35" t="n">
        <f aca="false">E429*$F$6</f>
        <v>0</v>
      </c>
      <c r="G429" s="36" t="n">
        <f aca="false">D429*E429</f>
        <v>0</v>
      </c>
      <c r="H429" s="37" t="n">
        <f aca="false">D429*F429</f>
        <v>0</v>
      </c>
    </row>
    <row r="430" s="157" customFormat="true" ht="15" hidden="false" customHeight="false" outlineLevel="0" collapsed="false">
      <c r="A430" s="197"/>
      <c r="B430" s="70" t="s">
        <v>477</v>
      </c>
      <c r="C430" s="71" t="s">
        <v>478</v>
      </c>
      <c r="D430" s="56"/>
      <c r="E430" s="57" t="n">
        <v>0.54</v>
      </c>
      <c r="F430" s="58" t="n">
        <f aca="false">E430*$F$6</f>
        <v>0</v>
      </c>
      <c r="G430" s="59" t="n">
        <f aca="false">D430*E430</f>
        <v>0</v>
      </c>
      <c r="H430" s="60" t="n">
        <f aca="false">D430*F430</f>
        <v>0</v>
      </c>
    </row>
    <row r="431" s="157" customFormat="true" ht="15" hidden="false" customHeight="false" outlineLevel="0" collapsed="false">
      <c r="A431" s="197"/>
      <c r="B431" s="70" t="s">
        <v>477</v>
      </c>
      <c r="C431" s="71" t="s">
        <v>479</v>
      </c>
      <c r="D431" s="56"/>
      <c r="E431" s="57" t="n">
        <v>0.54</v>
      </c>
      <c r="F431" s="58" t="n">
        <f aca="false">E431*$F$6</f>
        <v>0</v>
      </c>
      <c r="G431" s="59" t="n">
        <f aca="false">D431*E431</f>
        <v>0</v>
      </c>
      <c r="H431" s="60" t="n">
        <f aca="false">D431*F431</f>
        <v>0</v>
      </c>
    </row>
    <row r="432" s="157" customFormat="true" ht="15" hidden="false" customHeight="false" outlineLevel="0" collapsed="false">
      <c r="A432" s="197"/>
      <c r="B432" s="70" t="s">
        <v>477</v>
      </c>
      <c r="C432" s="71" t="s">
        <v>480</v>
      </c>
      <c r="D432" s="56"/>
      <c r="E432" s="57" t="n">
        <v>0.54</v>
      </c>
      <c r="F432" s="58" t="n">
        <f aca="false">E432*$F$6</f>
        <v>0</v>
      </c>
      <c r="G432" s="59" t="n">
        <f aca="false">D432*E432</f>
        <v>0</v>
      </c>
      <c r="H432" s="60" t="n">
        <f aca="false">D432*F432</f>
        <v>0</v>
      </c>
    </row>
    <row r="433" s="157" customFormat="true" ht="15" hidden="false" customHeight="false" outlineLevel="0" collapsed="false">
      <c r="A433" s="197"/>
      <c r="B433" s="70" t="s">
        <v>477</v>
      </c>
      <c r="C433" s="71" t="s">
        <v>481</v>
      </c>
      <c r="D433" s="56"/>
      <c r="E433" s="57" t="n">
        <v>0.54</v>
      </c>
      <c r="F433" s="58" t="n">
        <f aca="false">E433*$F$6</f>
        <v>0</v>
      </c>
      <c r="G433" s="59" t="n">
        <f aca="false">D433*E433</f>
        <v>0</v>
      </c>
      <c r="H433" s="60" t="n">
        <f aca="false">D433*F433</f>
        <v>0</v>
      </c>
    </row>
    <row r="434" s="157" customFormat="true" ht="15.75" hidden="false" customHeight="false" outlineLevel="0" collapsed="false">
      <c r="A434" s="197"/>
      <c r="B434" s="61" t="s">
        <v>477</v>
      </c>
      <c r="C434" s="198" t="s">
        <v>482</v>
      </c>
      <c r="D434" s="33"/>
      <c r="E434" s="52" t="n">
        <v>0.54</v>
      </c>
      <c r="F434" s="35" t="n">
        <f aca="false">E434*$F$6</f>
        <v>0</v>
      </c>
      <c r="G434" s="36" t="n">
        <f aca="false">D434*E434</f>
        <v>0</v>
      </c>
      <c r="H434" s="37" t="n">
        <f aca="false">D434*F434</f>
        <v>0</v>
      </c>
    </row>
    <row r="435" s="157" customFormat="true" ht="30" hidden="false" customHeight="false" outlineLevel="0" collapsed="false">
      <c r="A435" s="62"/>
      <c r="B435" s="199" t="s">
        <v>483</v>
      </c>
      <c r="C435" s="200" t="s">
        <v>165</v>
      </c>
      <c r="D435" s="65"/>
      <c r="E435" s="66" t="n">
        <v>12.94</v>
      </c>
      <c r="F435" s="67" t="n">
        <f aca="false">E435*$F$6</f>
        <v>0</v>
      </c>
      <c r="G435" s="68" t="n">
        <f aca="false">D435*E435</f>
        <v>0</v>
      </c>
      <c r="H435" s="69" t="n">
        <f aca="false">D435*F435</f>
        <v>0</v>
      </c>
    </row>
    <row r="436" s="157" customFormat="true" ht="30.75" hidden="false" customHeight="false" outlineLevel="0" collapsed="false">
      <c r="A436" s="62"/>
      <c r="B436" s="201" t="s">
        <v>484</v>
      </c>
      <c r="C436" s="202" t="s">
        <v>166</v>
      </c>
      <c r="D436" s="85"/>
      <c r="E436" s="86" t="n">
        <v>12.94</v>
      </c>
      <c r="F436" s="76" t="n">
        <f aca="false">E436*$F$6</f>
        <v>0</v>
      </c>
      <c r="G436" s="77" t="n">
        <f aca="false">D436*E436</f>
        <v>0</v>
      </c>
      <c r="H436" s="78" t="n">
        <f aca="false">D436*F436</f>
        <v>0</v>
      </c>
    </row>
    <row r="437" s="157" customFormat="true" ht="30" hidden="false" customHeight="false" outlineLevel="0" collapsed="false">
      <c r="A437" s="197"/>
      <c r="B437" s="203" t="s">
        <v>485</v>
      </c>
      <c r="C437" s="148" t="s">
        <v>486</v>
      </c>
      <c r="D437" s="25"/>
      <c r="E437" s="49" t="n">
        <v>15.99</v>
      </c>
      <c r="F437" s="27" t="n">
        <f aca="false">E437*$F$6</f>
        <v>0</v>
      </c>
      <c r="G437" s="28" t="n">
        <f aca="false">D437*E437</f>
        <v>0</v>
      </c>
      <c r="H437" s="29" t="n">
        <f aca="false">D437*F437</f>
        <v>0</v>
      </c>
    </row>
    <row r="438" s="157" customFormat="true" ht="30.75" hidden="false" customHeight="false" outlineLevel="0" collapsed="false">
      <c r="A438" s="197"/>
      <c r="B438" s="204" t="s">
        <v>485</v>
      </c>
      <c r="C438" s="152" t="s">
        <v>487</v>
      </c>
      <c r="D438" s="33"/>
      <c r="E438" s="52" t="n">
        <v>15.99</v>
      </c>
      <c r="F438" s="35" t="n">
        <f aca="false">E438*$F$6</f>
        <v>0</v>
      </c>
      <c r="G438" s="36" t="n">
        <f aca="false">D438*E438</f>
        <v>0</v>
      </c>
      <c r="H438" s="37" t="n">
        <f aca="false">D438*F438</f>
        <v>0</v>
      </c>
    </row>
    <row r="439" s="157" customFormat="true" ht="30" hidden="false" customHeight="true" outlineLevel="0" collapsed="false">
      <c r="A439" s="112"/>
      <c r="B439" s="205" t="s">
        <v>488</v>
      </c>
      <c r="C439" s="64" t="s">
        <v>489</v>
      </c>
      <c r="D439" s="65"/>
      <c r="E439" s="66" t="n">
        <v>12.99</v>
      </c>
      <c r="F439" s="67" t="n">
        <f aca="false">E439*$F$6</f>
        <v>0</v>
      </c>
      <c r="G439" s="68" t="n">
        <f aca="false">D439*E439</f>
        <v>0</v>
      </c>
      <c r="H439" s="69" t="n">
        <f aca="false">D439*F439</f>
        <v>0</v>
      </c>
    </row>
    <row r="440" s="157" customFormat="true" ht="30" hidden="false" customHeight="true" outlineLevel="0" collapsed="false">
      <c r="A440" s="112"/>
      <c r="B440" s="206" t="s">
        <v>488</v>
      </c>
      <c r="C440" s="84" t="s">
        <v>490</v>
      </c>
      <c r="D440" s="85"/>
      <c r="E440" s="86" t="n">
        <v>12.99</v>
      </c>
      <c r="F440" s="76" t="n">
        <f aca="false">E440*$F$6</f>
        <v>0</v>
      </c>
      <c r="G440" s="77" t="n">
        <f aca="false">D440*E440</f>
        <v>0</v>
      </c>
      <c r="H440" s="78" t="n">
        <f aca="false">D440*F440</f>
        <v>0</v>
      </c>
    </row>
    <row r="441" s="157" customFormat="true" ht="60" hidden="false" customHeight="true" outlineLevel="0" collapsed="false">
      <c r="A441" s="62"/>
      <c r="B441" s="115" t="s">
        <v>491</v>
      </c>
      <c r="C441" s="115"/>
      <c r="D441" s="41"/>
      <c r="E441" s="42" t="n">
        <v>11.63</v>
      </c>
      <c r="F441" s="43" t="n">
        <f aca="false">E441*$F$6</f>
        <v>0</v>
      </c>
      <c r="G441" s="44" t="n">
        <f aca="false">D441*E441</f>
        <v>0</v>
      </c>
      <c r="H441" s="45" t="n">
        <f aca="false">D441*F441</f>
        <v>0</v>
      </c>
    </row>
    <row r="442" s="157" customFormat="true" ht="30" hidden="false" customHeight="true" outlineLevel="0" collapsed="false">
      <c r="A442" s="91"/>
      <c r="B442" s="184" t="s">
        <v>492</v>
      </c>
      <c r="C442" s="207" t="s">
        <v>493</v>
      </c>
      <c r="D442" s="65"/>
      <c r="E442" s="66" t="n">
        <v>48.54</v>
      </c>
      <c r="F442" s="67" t="n">
        <f aca="false">E442*$F$6</f>
        <v>0</v>
      </c>
      <c r="G442" s="68" t="n">
        <f aca="false">D442*E442</f>
        <v>0</v>
      </c>
      <c r="H442" s="69" t="n">
        <f aca="false">D442*F442</f>
        <v>0</v>
      </c>
    </row>
    <row r="443" s="157" customFormat="true" ht="30" hidden="false" customHeight="true" outlineLevel="0" collapsed="false">
      <c r="A443" s="91"/>
      <c r="B443" s="190" t="s">
        <v>492</v>
      </c>
      <c r="C443" s="208" t="s">
        <v>494</v>
      </c>
      <c r="D443" s="85"/>
      <c r="E443" s="86" t="n">
        <v>48.54</v>
      </c>
      <c r="F443" s="76" t="n">
        <f aca="false">E443*$F$6</f>
        <v>0</v>
      </c>
      <c r="G443" s="77" t="n">
        <f aca="false">D443*E443</f>
        <v>0</v>
      </c>
      <c r="H443" s="78" t="n">
        <f aca="false">D443*F443</f>
        <v>0</v>
      </c>
    </row>
    <row r="444" s="157" customFormat="true" ht="60" hidden="false" customHeight="true" outlineLevel="0" collapsed="false">
      <c r="A444" s="209"/>
      <c r="B444" s="115" t="s">
        <v>495</v>
      </c>
      <c r="C444" s="115"/>
      <c r="D444" s="41"/>
      <c r="E444" s="42" t="n">
        <v>5.86</v>
      </c>
      <c r="F444" s="43" t="n">
        <f aca="false">E444*$F$6</f>
        <v>0</v>
      </c>
      <c r="G444" s="44" t="n">
        <f aca="false">D444*E444</f>
        <v>0</v>
      </c>
      <c r="H444" s="45" t="n">
        <f aca="false">D444*F444</f>
        <v>0</v>
      </c>
    </row>
    <row r="445" s="157" customFormat="true" ht="60" hidden="false" customHeight="true" outlineLevel="0" collapsed="false">
      <c r="A445" s="210"/>
      <c r="B445" s="116" t="s">
        <v>496</v>
      </c>
      <c r="C445" s="116"/>
      <c r="D445" s="74"/>
      <c r="E445" s="75" t="n">
        <v>7.55</v>
      </c>
      <c r="F445" s="109" t="n">
        <f aca="false">E445*$F$6</f>
        <v>0</v>
      </c>
      <c r="G445" s="110" t="n">
        <f aca="false">D445*E445</f>
        <v>0</v>
      </c>
      <c r="H445" s="111" t="n">
        <f aca="false">D445*F445</f>
        <v>0</v>
      </c>
    </row>
    <row r="446" s="157" customFormat="true" ht="60" hidden="false" customHeight="true" outlineLevel="0" collapsed="false">
      <c r="A446" s="211"/>
      <c r="B446" s="212" t="s">
        <v>497</v>
      </c>
      <c r="C446" s="212"/>
      <c r="D446" s="41"/>
      <c r="E446" s="42" t="n">
        <v>5.23</v>
      </c>
      <c r="F446" s="43" t="n">
        <f aca="false">E446*$F$6</f>
        <v>0</v>
      </c>
      <c r="G446" s="44" t="n">
        <f aca="false">D446*E446</f>
        <v>0</v>
      </c>
      <c r="H446" s="45" t="n">
        <f aca="false">D446*F446</f>
        <v>0</v>
      </c>
    </row>
    <row r="447" s="157" customFormat="true" ht="60" hidden="false" customHeight="true" outlineLevel="0" collapsed="false">
      <c r="A447" s="213"/>
      <c r="B447" s="214" t="s">
        <v>498</v>
      </c>
      <c r="C447" s="214"/>
      <c r="D447" s="74"/>
      <c r="E447" s="75" t="n">
        <v>6.64</v>
      </c>
      <c r="F447" s="109" t="n">
        <f aca="false">E447*$F$6</f>
        <v>0</v>
      </c>
      <c r="G447" s="110" t="n">
        <f aca="false">E447*D447</f>
        <v>0</v>
      </c>
      <c r="H447" s="111" t="n">
        <f aca="false">D447*F447</f>
        <v>0</v>
      </c>
    </row>
    <row r="448" s="157" customFormat="true" ht="30" hidden="false" customHeight="true" outlineLevel="0" collapsed="false">
      <c r="A448" s="91"/>
      <c r="B448" s="47" t="s">
        <v>499</v>
      </c>
      <c r="C448" s="48" t="s">
        <v>500</v>
      </c>
      <c r="D448" s="25"/>
      <c r="E448" s="49" t="n">
        <v>6.29</v>
      </c>
      <c r="F448" s="27" t="n">
        <f aca="false">E448*$F$6</f>
        <v>0</v>
      </c>
      <c r="G448" s="28" t="n">
        <f aca="false">D448*E448</f>
        <v>0</v>
      </c>
      <c r="H448" s="29" t="n">
        <f aca="false">D448*F448</f>
        <v>0</v>
      </c>
    </row>
    <row r="449" s="157" customFormat="true" ht="30" hidden="false" customHeight="true" outlineLevel="0" collapsed="false">
      <c r="A449" s="91"/>
      <c r="B449" s="50" t="s">
        <v>499</v>
      </c>
      <c r="C449" s="51" t="s">
        <v>501</v>
      </c>
      <c r="D449" s="33"/>
      <c r="E449" s="52" t="n">
        <v>6.29</v>
      </c>
      <c r="F449" s="35" t="n">
        <f aca="false">E449*$F$6</f>
        <v>0</v>
      </c>
      <c r="G449" s="36" t="n">
        <f aca="false">E449*D449</f>
        <v>0</v>
      </c>
      <c r="H449" s="37" t="n">
        <f aca="false">D449*F449</f>
        <v>0</v>
      </c>
    </row>
    <row r="450" s="157" customFormat="true" ht="60" hidden="false" customHeight="true" outlineLevel="0" collapsed="false">
      <c r="A450" s="215"/>
      <c r="B450" s="216" t="s">
        <v>502</v>
      </c>
      <c r="C450" s="40" t="s">
        <v>503</v>
      </c>
      <c r="D450" s="41"/>
      <c r="E450" s="42" t="n">
        <v>4.45</v>
      </c>
      <c r="F450" s="43" t="n">
        <f aca="false">E450*$F$6</f>
        <v>0</v>
      </c>
      <c r="G450" s="44" t="n">
        <f aca="false">E450*D450</f>
        <v>0</v>
      </c>
      <c r="H450" s="45" t="n">
        <f aca="false">D450*F450</f>
        <v>0</v>
      </c>
    </row>
    <row r="451" s="157" customFormat="true" ht="60" hidden="false" customHeight="true" outlineLevel="0" collapsed="false">
      <c r="A451" s="112"/>
      <c r="B451" s="217" t="s">
        <v>504</v>
      </c>
      <c r="C451" s="114" t="s">
        <v>505</v>
      </c>
      <c r="D451" s="74"/>
      <c r="E451" s="75" t="n">
        <v>4.47</v>
      </c>
      <c r="F451" s="109" t="n">
        <f aca="false">E451*$F$6</f>
        <v>0</v>
      </c>
      <c r="G451" s="110" t="n">
        <f aca="false">E451*D451</f>
        <v>0</v>
      </c>
      <c r="H451" s="111" t="n">
        <f aca="false">D451*F451</f>
        <v>0</v>
      </c>
    </row>
    <row r="452" s="157" customFormat="true" ht="60" hidden="false" customHeight="true" outlineLevel="0" collapsed="false">
      <c r="A452" s="169"/>
      <c r="B452" s="218" t="s">
        <v>506</v>
      </c>
      <c r="C452" s="219" t="s">
        <v>507</v>
      </c>
      <c r="D452" s="220"/>
      <c r="E452" s="221" t="n">
        <v>4.73</v>
      </c>
      <c r="F452" s="222" t="n">
        <f aca="false">E452*$F$6</f>
        <v>0</v>
      </c>
      <c r="G452" s="223" t="n">
        <f aca="false">E452*D452</f>
        <v>0</v>
      </c>
      <c r="H452" s="224" t="n">
        <f aca="false">D452*F452</f>
        <v>0</v>
      </c>
    </row>
    <row r="453" s="157" customFormat="true" ht="60" hidden="false" customHeight="true" outlineLevel="0" collapsed="false">
      <c r="A453" s="91"/>
      <c r="B453" s="154" t="s">
        <v>508</v>
      </c>
      <c r="C453" s="225" t="s">
        <v>509</v>
      </c>
      <c r="D453" s="41"/>
      <c r="E453" s="42" t="n">
        <v>4.49</v>
      </c>
      <c r="F453" s="43" t="n">
        <f aca="false">E453*$F$6</f>
        <v>0</v>
      </c>
      <c r="G453" s="44" t="n">
        <f aca="false">E453*D453</f>
        <v>0</v>
      </c>
      <c r="H453" s="45" t="n">
        <f aca="false">D453*F453</f>
        <v>0</v>
      </c>
    </row>
    <row r="454" s="157" customFormat="true" ht="15" hidden="false" customHeight="false" outlineLevel="0" collapsed="false">
      <c r="A454" s="22"/>
      <c r="B454" s="79" t="s">
        <v>510</v>
      </c>
      <c r="C454" s="48" t="s">
        <v>511</v>
      </c>
      <c r="D454" s="25"/>
      <c r="E454" s="49" t="n">
        <v>5.63</v>
      </c>
      <c r="F454" s="27" t="n">
        <f aca="false">E454*$F$6</f>
        <v>0</v>
      </c>
      <c r="G454" s="28" t="n">
        <f aca="false">E454*D454</f>
        <v>0</v>
      </c>
      <c r="H454" s="29" t="n">
        <f aca="false">D454*F454</f>
        <v>0</v>
      </c>
    </row>
    <row r="455" s="157" customFormat="true" ht="15" hidden="false" customHeight="false" outlineLevel="0" collapsed="false">
      <c r="A455" s="22"/>
      <c r="B455" s="54" t="s">
        <v>510</v>
      </c>
      <c r="C455" s="64" t="s">
        <v>512</v>
      </c>
      <c r="D455" s="65"/>
      <c r="E455" s="66" t="n">
        <v>5.63</v>
      </c>
      <c r="F455" s="58" t="n">
        <f aca="false">E455*$F$6</f>
        <v>0</v>
      </c>
      <c r="G455" s="59" t="n">
        <f aca="false">E455*D455</f>
        <v>0</v>
      </c>
      <c r="H455" s="60" t="n">
        <f aca="false">D455*F455</f>
        <v>0</v>
      </c>
    </row>
    <row r="456" s="157" customFormat="true" ht="15" hidden="false" customHeight="false" outlineLevel="0" collapsed="false">
      <c r="A456" s="22"/>
      <c r="B456" s="54" t="s">
        <v>510</v>
      </c>
      <c r="C456" s="55" t="s">
        <v>513</v>
      </c>
      <c r="D456" s="56"/>
      <c r="E456" s="57" t="n">
        <v>5.63</v>
      </c>
      <c r="F456" s="58" t="n">
        <f aca="false">E456*$F$6</f>
        <v>0</v>
      </c>
      <c r="G456" s="59" t="n">
        <f aca="false">E456*D456</f>
        <v>0</v>
      </c>
      <c r="H456" s="60" t="n">
        <f aca="false">D456*F456</f>
        <v>0</v>
      </c>
    </row>
    <row r="457" s="157" customFormat="true" ht="15.75" hidden="false" customHeight="false" outlineLevel="0" collapsed="false">
      <c r="A457" s="22"/>
      <c r="B457" s="50" t="s">
        <v>510</v>
      </c>
      <c r="C457" s="51" t="s">
        <v>514</v>
      </c>
      <c r="D457" s="33"/>
      <c r="E457" s="52" t="n">
        <v>5.63</v>
      </c>
      <c r="F457" s="35" t="n">
        <f aca="false">E457*$F$6</f>
        <v>0</v>
      </c>
      <c r="G457" s="36" t="n">
        <f aca="false">E457*D457</f>
        <v>0</v>
      </c>
      <c r="H457" s="37" t="n">
        <f aca="false">D457*F457</f>
        <v>0</v>
      </c>
    </row>
    <row r="458" s="157" customFormat="true" ht="75" hidden="false" customHeight="false" outlineLevel="0" collapsed="false">
      <c r="A458" s="91"/>
      <c r="B458" s="63" t="s">
        <v>515</v>
      </c>
      <c r="C458" s="64" t="s">
        <v>516</v>
      </c>
      <c r="D458" s="65"/>
      <c r="E458" s="87" t="n">
        <v>10.16</v>
      </c>
      <c r="F458" s="67" t="n">
        <f aca="false">E458*$F$6</f>
        <v>0</v>
      </c>
      <c r="G458" s="68" t="n">
        <f aca="false">E458*D458</f>
        <v>0</v>
      </c>
      <c r="H458" s="69" t="n">
        <f aca="false">D458*F458</f>
        <v>0</v>
      </c>
    </row>
    <row r="459" s="157" customFormat="true" ht="60" hidden="false" customHeight="false" outlineLevel="0" collapsed="false">
      <c r="A459" s="91"/>
      <c r="B459" s="70" t="s">
        <v>515</v>
      </c>
      <c r="C459" s="55" t="s">
        <v>517</v>
      </c>
      <c r="D459" s="56"/>
      <c r="E459" s="88" t="n">
        <v>10.16</v>
      </c>
      <c r="F459" s="58" t="n">
        <f aca="false">E459*$F$6</f>
        <v>0</v>
      </c>
      <c r="G459" s="59" t="n">
        <f aca="false">D459*E459</f>
        <v>0</v>
      </c>
      <c r="H459" s="60" t="n">
        <f aca="false">D459*F459</f>
        <v>0</v>
      </c>
    </row>
    <row r="460" s="157" customFormat="true" ht="75.75" hidden="false" customHeight="false" outlineLevel="0" collapsed="false">
      <c r="A460" s="91"/>
      <c r="B460" s="89" t="s">
        <v>515</v>
      </c>
      <c r="C460" s="84" t="s">
        <v>518</v>
      </c>
      <c r="D460" s="85"/>
      <c r="E460" s="90" t="n">
        <v>10.16</v>
      </c>
      <c r="F460" s="76" t="n">
        <f aca="false">E460*$F$6</f>
        <v>0</v>
      </c>
      <c r="G460" s="77" t="n">
        <f aca="false">D460*E460</f>
        <v>0</v>
      </c>
      <c r="H460" s="78" t="n">
        <f aca="false">D460*F460</f>
        <v>0</v>
      </c>
    </row>
    <row r="461" s="157" customFormat="true" ht="105.75" hidden="false" customHeight="false" outlineLevel="0" collapsed="false">
      <c r="A461" s="22"/>
      <c r="B461" s="39" t="s">
        <v>519</v>
      </c>
      <c r="C461" s="40" t="s">
        <v>520</v>
      </c>
      <c r="D461" s="41"/>
      <c r="E461" s="226" t="n">
        <v>12.5</v>
      </c>
      <c r="F461" s="43" t="n">
        <f aca="false">E461*$F$6</f>
        <v>0</v>
      </c>
      <c r="G461" s="44" t="n">
        <f aca="false">D461*E461</f>
        <v>0</v>
      </c>
      <c r="H461" s="45" t="n">
        <f aca="false">D461*F461</f>
        <v>0</v>
      </c>
    </row>
    <row r="462" s="157" customFormat="true" ht="15" hidden="false" customHeight="false" outlineLevel="0" collapsed="false">
      <c r="A462" s="106"/>
      <c r="B462" s="79" t="s">
        <v>521</v>
      </c>
      <c r="C462" s="48" t="s">
        <v>522</v>
      </c>
      <c r="D462" s="25"/>
      <c r="E462" s="26" t="n">
        <v>7.22</v>
      </c>
      <c r="F462" s="27" t="n">
        <f aca="false">E462*$F$6</f>
        <v>0</v>
      </c>
      <c r="G462" s="28" t="n">
        <f aca="false">D462*E462</f>
        <v>0</v>
      </c>
      <c r="H462" s="29" t="n">
        <f aca="false">D462*F462</f>
        <v>0</v>
      </c>
    </row>
    <row r="463" s="157" customFormat="true" ht="15" hidden="false" customHeight="false" outlineLevel="0" collapsed="false">
      <c r="A463" s="106"/>
      <c r="B463" s="54" t="s">
        <v>521</v>
      </c>
      <c r="C463" s="55" t="s">
        <v>523</v>
      </c>
      <c r="D463" s="56"/>
      <c r="E463" s="88" t="n">
        <v>7.22</v>
      </c>
      <c r="F463" s="58" t="n">
        <f aca="false">E463*$F$6</f>
        <v>0</v>
      </c>
      <c r="G463" s="59" t="n">
        <f aca="false">D463*E463</f>
        <v>0</v>
      </c>
      <c r="H463" s="60" t="n">
        <f aca="false">D463*F463</f>
        <v>0</v>
      </c>
    </row>
    <row r="464" s="157" customFormat="true" ht="15" hidden="false" customHeight="false" outlineLevel="0" collapsed="false">
      <c r="A464" s="106"/>
      <c r="B464" s="54" t="s">
        <v>521</v>
      </c>
      <c r="C464" s="55" t="s">
        <v>524</v>
      </c>
      <c r="D464" s="56"/>
      <c r="E464" s="88" t="n">
        <v>7.22</v>
      </c>
      <c r="F464" s="58" t="n">
        <f aca="false">E464*$F$6</f>
        <v>0</v>
      </c>
      <c r="G464" s="59" t="n">
        <f aca="false">D464*E464</f>
        <v>0</v>
      </c>
      <c r="H464" s="60" t="n">
        <f aca="false">D464*F464</f>
        <v>0</v>
      </c>
    </row>
    <row r="465" s="157" customFormat="true" ht="15" hidden="false" customHeight="false" outlineLevel="0" collapsed="false">
      <c r="A465" s="106"/>
      <c r="B465" s="54" t="s">
        <v>521</v>
      </c>
      <c r="C465" s="55" t="s">
        <v>525</v>
      </c>
      <c r="D465" s="56"/>
      <c r="E465" s="88" t="n">
        <v>7.22</v>
      </c>
      <c r="F465" s="58" t="n">
        <f aca="false">E465*$F$6</f>
        <v>0</v>
      </c>
      <c r="G465" s="59" t="n">
        <f aca="false">D465*E465</f>
        <v>0</v>
      </c>
      <c r="H465" s="60" t="n">
        <f aca="false">D465*F465</f>
        <v>0</v>
      </c>
    </row>
    <row r="466" s="157" customFormat="true" ht="15.75" hidden="false" customHeight="false" outlineLevel="0" collapsed="false">
      <c r="A466" s="106"/>
      <c r="B466" s="61" t="s">
        <v>521</v>
      </c>
      <c r="C466" s="51" t="s">
        <v>526</v>
      </c>
      <c r="D466" s="33"/>
      <c r="E466" s="34" t="n">
        <v>7.22</v>
      </c>
      <c r="F466" s="35" t="n">
        <f aca="false">E466*$F$6</f>
        <v>0</v>
      </c>
      <c r="G466" s="36" t="n">
        <f aca="false">D466*E466</f>
        <v>0</v>
      </c>
      <c r="H466" s="37" t="n">
        <f aca="false">D466*F466</f>
        <v>0</v>
      </c>
    </row>
    <row r="467" s="157" customFormat="true" ht="30" hidden="false" customHeight="false" outlineLevel="0" collapsed="false">
      <c r="A467" s="82"/>
      <c r="B467" s="227" t="s">
        <v>527</v>
      </c>
      <c r="C467" s="228" t="s">
        <v>528</v>
      </c>
      <c r="D467" s="65"/>
      <c r="E467" s="87" t="n">
        <v>10.23</v>
      </c>
      <c r="F467" s="67" t="n">
        <f aca="false">E467*$F$6</f>
        <v>0</v>
      </c>
      <c r="G467" s="68" t="n">
        <f aca="false">E467*D467</f>
        <v>0</v>
      </c>
      <c r="H467" s="69" t="n">
        <f aca="false">D467*F467</f>
        <v>0</v>
      </c>
    </row>
    <row r="468" s="157" customFormat="true" ht="30" hidden="false" customHeight="false" outlineLevel="0" collapsed="false">
      <c r="A468" s="82"/>
      <c r="B468" s="229" t="s">
        <v>527</v>
      </c>
      <c r="C468" s="230" t="s">
        <v>529</v>
      </c>
      <c r="D468" s="56"/>
      <c r="E468" s="88" t="n">
        <v>10.23</v>
      </c>
      <c r="F468" s="58" t="n">
        <f aca="false">E468*$F$6</f>
        <v>0</v>
      </c>
      <c r="G468" s="59" t="n">
        <f aca="false">E468*D468</f>
        <v>0</v>
      </c>
      <c r="H468" s="60" t="n">
        <f aca="false">D468*F468</f>
        <v>0</v>
      </c>
    </row>
    <row r="469" s="157" customFormat="true" ht="30" hidden="false" customHeight="false" outlineLevel="0" collapsed="false">
      <c r="A469" s="82"/>
      <c r="B469" s="229" t="s">
        <v>527</v>
      </c>
      <c r="C469" s="230" t="s">
        <v>530</v>
      </c>
      <c r="D469" s="56"/>
      <c r="E469" s="88" t="n">
        <v>10.23</v>
      </c>
      <c r="F469" s="58" t="n">
        <f aca="false">E469*$F$6</f>
        <v>0</v>
      </c>
      <c r="G469" s="59" t="n">
        <f aca="false">E469*D469</f>
        <v>0</v>
      </c>
      <c r="H469" s="60" t="n">
        <f aca="false">D469*F469</f>
        <v>0</v>
      </c>
    </row>
    <row r="470" s="157" customFormat="true" ht="30" hidden="false" customHeight="false" outlineLevel="0" collapsed="false">
      <c r="A470" s="82"/>
      <c r="B470" s="229" t="s">
        <v>527</v>
      </c>
      <c r="C470" s="230" t="s">
        <v>531</v>
      </c>
      <c r="D470" s="56"/>
      <c r="E470" s="88" t="n">
        <v>10.23</v>
      </c>
      <c r="F470" s="58" t="n">
        <f aca="false">E470*$F$6</f>
        <v>0</v>
      </c>
      <c r="G470" s="59" t="n">
        <f aca="false">E470*D470</f>
        <v>0</v>
      </c>
      <c r="H470" s="60" t="n">
        <f aca="false">D470*F470</f>
        <v>0</v>
      </c>
    </row>
    <row r="471" s="157" customFormat="true" ht="30" hidden="false" customHeight="false" outlineLevel="0" collapsed="false">
      <c r="A471" s="82"/>
      <c r="B471" s="229" t="s">
        <v>527</v>
      </c>
      <c r="C471" s="230" t="s">
        <v>532</v>
      </c>
      <c r="D471" s="56"/>
      <c r="E471" s="88" t="n">
        <v>10.23</v>
      </c>
      <c r="F471" s="58" t="n">
        <f aca="false">E471*$F$6</f>
        <v>0</v>
      </c>
      <c r="G471" s="59" t="n">
        <f aca="false">E471*D471</f>
        <v>0</v>
      </c>
      <c r="H471" s="60" t="n">
        <f aca="false">D471*F471</f>
        <v>0</v>
      </c>
    </row>
    <row r="472" s="157" customFormat="true" ht="30" hidden="false" customHeight="false" outlineLevel="0" collapsed="false">
      <c r="A472" s="82"/>
      <c r="B472" s="229" t="s">
        <v>527</v>
      </c>
      <c r="C472" s="230" t="s">
        <v>533</v>
      </c>
      <c r="D472" s="56"/>
      <c r="E472" s="88" t="n">
        <v>10.23</v>
      </c>
      <c r="F472" s="58" t="n">
        <f aca="false">E472*$F$6</f>
        <v>0</v>
      </c>
      <c r="G472" s="59" t="n">
        <f aca="false">E472*D472</f>
        <v>0</v>
      </c>
      <c r="H472" s="60" t="n">
        <f aca="false">D472*F472</f>
        <v>0</v>
      </c>
    </row>
    <row r="473" s="157" customFormat="true" ht="30" hidden="false" customHeight="false" outlineLevel="0" collapsed="false">
      <c r="A473" s="82"/>
      <c r="B473" s="229" t="s">
        <v>527</v>
      </c>
      <c r="C473" s="230" t="s">
        <v>534</v>
      </c>
      <c r="D473" s="56"/>
      <c r="E473" s="88" t="n">
        <v>10.23</v>
      </c>
      <c r="F473" s="58" t="n">
        <f aca="false">E473*$F$6</f>
        <v>0</v>
      </c>
      <c r="G473" s="59" t="n">
        <f aca="false">E473*D473</f>
        <v>0</v>
      </c>
      <c r="H473" s="60" t="n">
        <f aca="false">D473*F473</f>
        <v>0</v>
      </c>
    </row>
    <row r="474" s="157" customFormat="true" ht="30" hidden="false" customHeight="false" outlineLevel="0" collapsed="false">
      <c r="A474" s="82"/>
      <c r="B474" s="229" t="s">
        <v>527</v>
      </c>
      <c r="C474" s="230" t="s">
        <v>535</v>
      </c>
      <c r="D474" s="56"/>
      <c r="E474" s="88" t="n">
        <v>10.23</v>
      </c>
      <c r="F474" s="58" t="n">
        <f aca="false">E474*$F$6</f>
        <v>0</v>
      </c>
      <c r="G474" s="59" t="n">
        <f aca="false">E474*D474</f>
        <v>0</v>
      </c>
      <c r="H474" s="60" t="n">
        <f aca="false">D474*F474</f>
        <v>0</v>
      </c>
    </row>
    <row r="475" s="157" customFormat="true" ht="30" hidden="false" customHeight="false" outlineLevel="0" collapsed="false">
      <c r="A475" s="82"/>
      <c r="B475" s="229" t="s">
        <v>527</v>
      </c>
      <c r="C475" s="230" t="s">
        <v>536</v>
      </c>
      <c r="D475" s="56"/>
      <c r="E475" s="88" t="n">
        <v>10.23</v>
      </c>
      <c r="F475" s="58" t="n">
        <f aca="false">E475*$F$6</f>
        <v>0</v>
      </c>
      <c r="G475" s="59" t="n">
        <f aca="false">E475*D475</f>
        <v>0</v>
      </c>
      <c r="H475" s="60" t="n">
        <f aca="false">D475*F475</f>
        <v>0</v>
      </c>
    </row>
    <row r="476" s="157" customFormat="true" ht="30" hidden="false" customHeight="false" outlineLevel="0" collapsed="false">
      <c r="A476" s="82"/>
      <c r="B476" s="229" t="s">
        <v>527</v>
      </c>
      <c r="C476" s="230" t="s">
        <v>537</v>
      </c>
      <c r="D476" s="56"/>
      <c r="E476" s="88" t="n">
        <v>10.23</v>
      </c>
      <c r="F476" s="58" t="n">
        <f aca="false">E476*$F$6</f>
        <v>0</v>
      </c>
      <c r="G476" s="59" t="n">
        <f aca="false">E476*D476</f>
        <v>0</v>
      </c>
      <c r="H476" s="60" t="n">
        <f aca="false">D476*F476</f>
        <v>0</v>
      </c>
    </row>
    <row r="477" s="157" customFormat="true" ht="30" hidden="false" customHeight="false" outlineLevel="0" collapsed="false">
      <c r="A477" s="82"/>
      <c r="B477" s="229" t="s">
        <v>527</v>
      </c>
      <c r="C477" s="230" t="s">
        <v>538</v>
      </c>
      <c r="D477" s="56"/>
      <c r="E477" s="88" t="n">
        <v>10.23</v>
      </c>
      <c r="F477" s="58" t="n">
        <f aca="false">E477*$F$6</f>
        <v>0</v>
      </c>
      <c r="G477" s="59" t="n">
        <f aca="false">E477*D477</f>
        <v>0</v>
      </c>
      <c r="H477" s="60" t="n">
        <f aca="false">D477*F477</f>
        <v>0</v>
      </c>
    </row>
    <row r="478" s="157" customFormat="true" ht="30" hidden="false" customHeight="false" outlineLevel="0" collapsed="false">
      <c r="A478" s="82"/>
      <c r="B478" s="229" t="s">
        <v>527</v>
      </c>
      <c r="C478" s="230" t="s">
        <v>539</v>
      </c>
      <c r="D478" s="56"/>
      <c r="E478" s="88" t="n">
        <v>10.23</v>
      </c>
      <c r="F478" s="58" t="n">
        <f aca="false">E478*$F$6</f>
        <v>0</v>
      </c>
      <c r="G478" s="59" t="n">
        <f aca="false">E478*D478</f>
        <v>0</v>
      </c>
      <c r="H478" s="60" t="n">
        <f aca="false">D478*F478</f>
        <v>0</v>
      </c>
    </row>
    <row r="479" s="157" customFormat="true" ht="30" hidden="false" customHeight="false" outlineLevel="0" collapsed="false">
      <c r="A479" s="82"/>
      <c r="B479" s="229" t="s">
        <v>527</v>
      </c>
      <c r="C479" s="230" t="s">
        <v>540</v>
      </c>
      <c r="D479" s="56"/>
      <c r="E479" s="88" t="n">
        <v>10.23</v>
      </c>
      <c r="F479" s="58" t="n">
        <f aca="false">E479*$F$6</f>
        <v>0</v>
      </c>
      <c r="G479" s="59" t="n">
        <f aca="false">E479*D479</f>
        <v>0</v>
      </c>
      <c r="H479" s="60" t="n">
        <f aca="false">D479*F479</f>
        <v>0</v>
      </c>
    </row>
    <row r="480" s="157" customFormat="true" ht="30" hidden="false" customHeight="false" outlineLevel="0" collapsed="false">
      <c r="A480" s="82"/>
      <c r="B480" s="229" t="s">
        <v>527</v>
      </c>
      <c r="C480" s="230" t="s">
        <v>541</v>
      </c>
      <c r="D480" s="56"/>
      <c r="E480" s="88" t="n">
        <v>10.23</v>
      </c>
      <c r="F480" s="58" t="n">
        <f aca="false">E480*$F$6</f>
        <v>0</v>
      </c>
      <c r="G480" s="59" t="n">
        <f aca="false">E480*D480</f>
        <v>0</v>
      </c>
      <c r="H480" s="60" t="n">
        <f aca="false">D480*F480</f>
        <v>0</v>
      </c>
    </row>
    <row r="481" s="157" customFormat="true" ht="30" hidden="false" customHeight="false" outlineLevel="0" collapsed="false">
      <c r="A481" s="82"/>
      <c r="B481" s="229" t="s">
        <v>527</v>
      </c>
      <c r="C481" s="230" t="s">
        <v>542</v>
      </c>
      <c r="D481" s="56"/>
      <c r="E481" s="88" t="n">
        <v>10.23</v>
      </c>
      <c r="F481" s="58" t="n">
        <f aca="false">E481*$F$6</f>
        <v>0</v>
      </c>
      <c r="G481" s="59" t="n">
        <f aca="false">E481*D481</f>
        <v>0</v>
      </c>
      <c r="H481" s="60" t="n">
        <f aca="false">D481*F481</f>
        <v>0</v>
      </c>
    </row>
    <row r="482" s="157" customFormat="true" ht="30" hidden="false" customHeight="false" outlineLevel="0" collapsed="false">
      <c r="A482" s="82"/>
      <c r="B482" s="229" t="s">
        <v>527</v>
      </c>
      <c r="C482" s="230" t="s">
        <v>543</v>
      </c>
      <c r="D482" s="56"/>
      <c r="E482" s="88" t="n">
        <v>10.23</v>
      </c>
      <c r="F482" s="58" t="n">
        <f aca="false">E482*$F$6</f>
        <v>0</v>
      </c>
      <c r="G482" s="59" t="n">
        <f aca="false">E482*D482</f>
        <v>0</v>
      </c>
      <c r="H482" s="60" t="n">
        <f aca="false">D482*F482</f>
        <v>0</v>
      </c>
    </row>
    <row r="483" s="157" customFormat="true" ht="30" hidden="false" customHeight="false" outlineLevel="0" collapsed="false">
      <c r="A483" s="82"/>
      <c r="B483" s="229" t="s">
        <v>527</v>
      </c>
      <c r="C483" s="230" t="s">
        <v>544</v>
      </c>
      <c r="D483" s="56"/>
      <c r="E483" s="88" t="n">
        <v>10.23</v>
      </c>
      <c r="F483" s="58" t="n">
        <f aca="false">E483*$F$6</f>
        <v>0</v>
      </c>
      <c r="G483" s="59" t="n">
        <f aca="false">E483*D483</f>
        <v>0</v>
      </c>
      <c r="H483" s="60" t="n">
        <f aca="false">D483*F483</f>
        <v>0</v>
      </c>
    </row>
    <row r="484" s="157" customFormat="true" ht="30" hidden="false" customHeight="false" outlineLevel="0" collapsed="false">
      <c r="A484" s="82"/>
      <c r="B484" s="229" t="s">
        <v>527</v>
      </c>
      <c r="C484" s="230" t="s">
        <v>545</v>
      </c>
      <c r="D484" s="56"/>
      <c r="E484" s="88" t="n">
        <v>10.23</v>
      </c>
      <c r="F484" s="58" t="n">
        <f aca="false">E484*$F$6</f>
        <v>0</v>
      </c>
      <c r="G484" s="59" t="n">
        <f aca="false">E484*D484</f>
        <v>0</v>
      </c>
      <c r="H484" s="60" t="n">
        <f aca="false">D484*F484</f>
        <v>0</v>
      </c>
    </row>
    <row r="485" s="157" customFormat="true" ht="30" hidden="false" customHeight="false" outlineLevel="0" collapsed="false">
      <c r="A485" s="82"/>
      <c r="B485" s="229" t="s">
        <v>527</v>
      </c>
      <c r="C485" s="230" t="s">
        <v>546</v>
      </c>
      <c r="D485" s="56"/>
      <c r="E485" s="88" t="n">
        <v>10.23</v>
      </c>
      <c r="F485" s="58" t="n">
        <f aca="false">E485*$F$6</f>
        <v>0</v>
      </c>
      <c r="G485" s="59" t="n">
        <f aca="false">E485*D485</f>
        <v>0</v>
      </c>
      <c r="H485" s="60" t="n">
        <f aca="false">D485*F485</f>
        <v>0</v>
      </c>
    </row>
    <row r="486" s="157" customFormat="true" ht="30.75" hidden="false" customHeight="false" outlineLevel="0" collapsed="false">
      <c r="A486" s="82"/>
      <c r="B486" s="231" t="s">
        <v>527</v>
      </c>
      <c r="C486" s="208" t="s">
        <v>547</v>
      </c>
      <c r="D486" s="85"/>
      <c r="E486" s="90" t="n">
        <v>10.23</v>
      </c>
      <c r="F486" s="76" t="n">
        <f aca="false">E486*$F$6</f>
        <v>0</v>
      </c>
      <c r="G486" s="77" t="n">
        <f aca="false">E486*D486</f>
        <v>0</v>
      </c>
      <c r="H486" s="78" t="n">
        <f aca="false">D486*F486</f>
        <v>0</v>
      </c>
    </row>
    <row r="487" s="157" customFormat="true" ht="30" hidden="false" customHeight="false" outlineLevel="0" collapsed="false">
      <c r="A487" s="169"/>
      <c r="B487" s="47" t="s">
        <v>548</v>
      </c>
      <c r="C487" s="80" t="s">
        <v>549</v>
      </c>
      <c r="D487" s="25"/>
      <c r="E487" s="49" t="n">
        <v>6.5</v>
      </c>
      <c r="F487" s="27" t="n">
        <f aca="false">E487*$F$6</f>
        <v>0</v>
      </c>
      <c r="G487" s="28" t="n">
        <f aca="false">E487*D487</f>
        <v>0</v>
      </c>
      <c r="H487" s="29" t="n">
        <f aca="false">D487*F487</f>
        <v>0</v>
      </c>
    </row>
    <row r="488" s="157" customFormat="true" ht="15" hidden="false" customHeight="false" outlineLevel="0" collapsed="false">
      <c r="A488" s="169"/>
      <c r="B488" s="70" t="s">
        <v>548</v>
      </c>
      <c r="C488" s="232" t="s">
        <v>550</v>
      </c>
      <c r="D488" s="56"/>
      <c r="E488" s="57" t="n">
        <v>6.5</v>
      </c>
      <c r="F488" s="58" t="n">
        <f aca="false">E488*$F$6</f>
        <v>0</v>
      </c>
      <c r="G488" s="59" t="n">
        <f aca="false">E488*D488</f>
        <v>0</v>
      </c>
      <c r="H488" s="60" t="n">
        <f aca="false">D488*F488</f>
        <v>0</v>
      </c>
    </row>
    <row r="489" s="157" customFormat="true" ht="15" hidden="false" customHeight="false" outlineLevel="0" collapsed="false">
      <c r="A489" s="169"/>
      <c r="B489" s="70" t="s">
        <v>548</v>
      </c>
      <c r="C489" s="232" t="s">
        <v>551</v>
      </c>
      <c r="D489" s="56"/>
      <c r="E489" s="57" t="n">
        <v>6.5</v>
      </c>
      <c r="F489" s="58" t="n">
        <f aca="false">E489*$F$6</f>
        <v>0</v>
      </c>
      <c r="G489" s="59" t="n">
        <f aca="false">E489*D489</f>
        <v>0</v>
      </c>
      <c r="H489" s="60" t="n">
        <f aca="false">D489*F489</f>
        <v>0</v>
      </c>
    </row>
    <row r="490" s="157" customFormat="true" ht="15" hidden="false" customHeight="false" outlineLevel="0" collapsed="false">
      <c r="A490" s="169"/>
      <c r="B490" s="70" t="s">
        <v>548</v>
      </c>
      <c r="C490" s="232" t="s">
        <v>552</v>
      </c>
      <c r="D490" s="56"/>
      <c r="E490" s="57" t="n">
        <v>6.5</v>
      </c>
      <c r="F490" s="58" t="n">
        <f aca="false">E490*$F$6</f>
        <v>0</v>
      </c>
      <c r="G490" s="59" t="n">
        <f aca="false">E490*D490</f>
        <v>0</v>
      </c>
      <c r="H490" s="60" t="n">
        <f aca="false">D490*F490</f>
        <v>0</v>
      </c>
    </row>
    <row r="491" s="157" customFormat="true" ht="15" hidden="false" customHeight="false" outlineLevel="0" collapsed="false">
      <c r="A491" s="169"/>
      <c r="B491" s="70" t="s">
        <v>548</v>
      </c>
      <c r="C491" s="232" t="s">
        <v>553</v>
      </c>
      <c r="D491" s="56"/>
      <c r="E491" s="57" t="n">
        <v>6.5</v>
      </c>
      <c r="F491" s="58" t="n">
        <f aca="false">E491*$F$6</f>
        <v>0</v>
      </c>
      <c r="G491" s="59" t="n">
        <f aca="false">E491*D491</f>
        <v>0</v>
      </c>
      <c r="H491" s="60" t="n">
        <f aca="false">D491*F491</f>
        <v>0</v>
      </c>
    </row>
    <row r="492" s="157" customFormat="true" ht="15" hidden="false" customHeight="false" outlineLevel="0" collapsed="false">
      <c r="A492" s="169"/>
      <c r="B492" s="70" t="s">
        <v>548</v>
      </c>
      <c r="C492" s="233" t="s">
        <v>554</v>
      </c>
      <c r="D492" s="56"/>
      <c r="E492" s="57" t="n">
        <v>6.5</v>
      </c>
      <c r="F492" s="58" t="n">
        <f aca="false">E492*$F$6</f>
        <v>0</v>
      </c>
      <c r="G492" s="59" t="n">
        <f aca="false">E492*D492</f>
        <v>0</v>
      </c>
      <c r="H492" s="60" t="n">
        <f aca="false">D492*F492</f>
        <v>0</v>
      </c>
    </row>
    <row r="493" s="157" customFormat="true" ht="15" hidden="false" customHeight="false" outlineLevel="0" collapsed="false">
      <c r="A493" s="169"/>
      <c r="B493" s="70" t="s">
        <v>548</v>
      </c>
      <c r="C493" s="233" t="s">
        <v>555</v>
      </c>
      <c r="D493" s="56"/>
      <c r="E493" s="57" t="n">
        <v>6.5</v>
      </c>
      <c r="F493" s="58" t="n">
        <f aca="false">E493*$F$6</f>
        <v>0</v>
      </c>
      <c r="G493" s="59" t="n">
        <f aca="false">E493*D493</f>
        <v>0</v>
      </c>
      <c r="H493" s="60" t="n">
        <f aca="false">D493*F493</f>
        <v>0</v>
      </c>
    </row>
    <row r="494" s="157" customFormat="true" ht="30" hidden="false" customHeight="false" outlineLevel="0" collapsed="false">
      <c r="A494" s="169"/>
      <c r="B494" s="70" t="s">
        <v>548</v>
      </c>
      <c r="C494" s="233" t="s">
        <v>556</v>
      </c>
      <c r="D494" s="56"/>
      <c r="E494" s="57" t="n">
        <v>6.5</v>
      </c>
      <c r="F494" s="58" t="n">
        <f aca="false">E494*$F$6</f>
        <v>0</v>
      </c>
      <c r="G494" s="59" t="n">
        <f aca="false">E494*D494</f>
        <v>0</v>
      </c>
      <c r="H494" s="60" t="n">
        <f aca="false">D494*F494</f>
        <v>0</v>
      </c>
    </row>
    <row r="495" s="157" customFormat="true" ht="15" hidden="false" customHeight="false" outlineLevel="0" collapsed="false">
      <c r="A495" s="169"/>
      <c r="B495" s="70" t="s">
        <v>548</v>
      </c>
      <c r="C495" s="233" t="s">
        <v>557</v>
      </c>
      <c r="D495" s="56"/>
      <c r="E495" s="57" t="n">
        <v>6.5</v>
      </c>
      <c r="F495" s="58" t="n">
        <f aca="false">E495*$F$6</f>
        <v>0</v>
      </c>
      <c r="G495" s="59" t="n">
        <f aca="false">E495*D495</f>
        <v>0</v>
      </c>
      <c r="H495" s="60" t="n">
        <f aca="false">D495*F495</f>
        <v>0</v>
      </c>
    </row>
    <row r="496" s="157" customFormat="true" ht="15" hidden="false" customHeight="false" outlineLevel="0" collapsed="false">
      <c r="A496" s="169"/>
      <c r="B496" s="70" t="s">
        <v>548</v>
      </c>
      <c r="C496" s="233" t="s">
        <v>558</v>
      </c>
      <c r="D496" s="56"/>
      <c r="E496" s="57" t="n">
        <v>6.5</v>
      </c>
      <c r="F496" s="58" t="n">
        <f aca="false">E496*$F$6</f>
        <v>0</v>
      </c>
      <c r="G496" s="59" t="n">
        <f aca="false">E496*D496</f>
        <v>0</v>
      </c>
      <c r="H496" s="60" t="n">
        <f aca="false">D496*F496</f>
        <v>0</v>
      </c>
    </row>
    <row r="497" s="157" customFormat="true" ht="30" hidden="false" customHeight="false" outlineLevel="0" collapsed="false">
      <c r="A497" s="169"/>
      <c r="B497" s="70" t="s">
        <v>548</v>
      </c>
      <c r="C497" s="233" t="s">
        <v>559</v>
      </c>
      <c r="D497" s="56"/>
      <c r="E497" s="57" t="n">
        <v>6.5</v>
      </c>
      <c r="F497" s="58" t="n">
        <f aca="false">E497*$F$6</f>
        <v>0</v>
      </c>
      <c r="G497" s="59" t="n">
        <f aca="false">E497*D497</f>
        <v>0</v>
      </c>
      <c r="H497" s="60" t="n">
        <f aca="false">D497*F497</f>
        <v>0</v>
      </c>
    </row>
    <row r="498" s="157" customFormat="true" ht="30" hidden="false" customHeight="false" outlineLevel="0" collapsed="false">
      <c r="A498" s="169"/>
      <c r="B498" s="70" t="s">
        <v>548</v>
      </c>
      <c r="C498" s="233" t="s">
        <v>560</v>
      </c>
      <c r="D498" s="56"/>
      <c r="E498" s="57" t="n">
        <v>6.5</v>
      </c>
      <c r="F498" s="58" t="n">
        <f aca="false">E498*$F$6</f>
        <v>0</v>
      </c>
      <c r="G498" s="59" t="n">
        <f aca="false">E498*D498</f>
        <v>0</v>
      </c>
      <c r="H498" s="60" t="n">
        <f aca="false">D498*F498</f>
        <v>0</v>
      </c>
    </row>
    <row r="499" s="157" customFormat="true" ht="15" hidden="false" customHeight="false" outlineLevel="0" collapsed="false">
      <c r="A499" s="169"/>
      <c r="B499" s="70" t="s">
        <v>548</v>
      </c>
      <c r="C499" s="233" t="s">
        <v>561</v>
      </c>
      <c r="D499" s="56"/>
      <c r="E499" s="57" t="n">
        <v>6.5</v>
      </c>
      <c r="F499" s="58" t="n">
        <f aca="false">E499*$F$6</f>
        <v>0</v>
      </c>
      <c r="G499" s="59" t="n">
        <f aca="false">E499*D499</f>
        <v>0</v>
      </c>
      <c r="H499" s="60" t="n">
        <f aca="false">D499*F499</f>
        <v>0</v>
      </c>
    </row>
    <row r="500" s="157" customFormat="true" ht="15" hidden="false" customHeight="false" outlineLevel="0" collapsed="false">
      <c r="A500" s="169"/>
      <c r="B500" s="70" t="s">
        <v>548</v>
      </c>
      <c r="C500" s="233" t="s">
        <v>562</v>
      </c>
      <c r="D500" s="56"/>
      <c r="E500" s="57" t="n">
        <v>6.5</v>
      </c>
      <c r="F500" s="58" t="n">
        <f aca="false">E500*$F$6</f>
        <v>0</v>
      </c>
      <c r="G500" s="59" t="n">
        <f aca="false">E500*D500</f>
        <v>0</v>
      </c>
      <c r="H500" s="60" t="n">
        <f aca="false">D500*F500</f>
        <v>0</v>
      </c>
    </row>
    <row r="501" s="157" customFormat="true" ht="15" hidden="false" customHeight="false" outlineLevel="0" collapsed="false">
      <c r="A501" s="169"/>
      <c r="B501" s="70" t="s">
        <v>548</v>
      </c>
      <c r="C501" s="233" t="s">
        <v>563</v>
      </c>
      <c r="D501" s="56"/>
      <c r="E501" s="57" t="n">
        <v>6.5</v>
      </c>
      <c r="F501" s="58" t="n">
        <f aca="false">E501*$F$6</f>
        <v>0</v>
      </c>
      <c r="G501" s="59" t="n">
        <f aca="false">E501*D501</f>
        <v>0</v>
      </c>
      <c r="H501" s="60" t="n">
        <f aca="false">D501*F501</f>
        <v>0</v>
      </c>
    </row>
    <row r="502" s="157" customFormat="true" ht="15" hidden="false" customHeight="false" outlineLevel="0" collapsed="false">
      <c r="A502" s="169"/>
      <c r="B502" s="70" t="s">
        <v>548</v>
      </c>
      <c r="C502" s="233" t="s">
        <v>564</v>
      </c>
      <c r="D502" s="56"/>
      <c r="E502" s="57" t="n">
        <v>6.5</v>
      </c>
      <c r="F502" s="58" t="n">
        <f aca="false">E502*$F$6</f>
        <v>0</v>
      </c>
      <c r="G502" s="59" t="n">
        <f aca="false">E502*D502</f>
        <v>0</v>
      </c>
      <c r="H502" s="60" t="n">
        <f aca="false">D502*F502</f>
        <v>0</v>
      </c>
    </row>
    <row r="503" s="157" customFormat="true" ht="15" hidden="false" customHeight="false" outlineLevel="0" collapsed="false">
      <c r="A503" s="169"/>
      <c r="B503" s="70" t="s">
        <v>548</v>
      </c>
      <c r="C503" s="233" t="s">
        <v>565</v>
      </c>
      <c r="D503" s="56"/>
      <c r="E503" s="57" t="n">
        <v>6.5</v>
      </c>
      <c r="F503" s="58" t="n">
        <f aca="false">E503*$F$6</f>
        <v>0</v>
      </c>
      <c r="G503" s="59" t="n">
        <f aca="false">E503*D503</f>
        <v>0</v>
      </c>
      <c r="H503" s="60" t="n">
        <f aca="false">D503*F503</f>
        <v>0</v>
      </c>
    </row>
    <row r="504" s="157" customFormat="true" ht="30" hidden="false" customHeight="false" outlineLevel="0" collapsed="false">
      <c r="A504" s="169"/>
      <c r="B504" s="70" t="s">
        <v>548</v>
      </c>
      <c r="C504" s="233" t="s">
        <v>566</v>
      </c>
      <c r="D504" s="56"/>
      <c r="E504" s="57" t="n">
        <v>6.5</v>
      </c>
      <c r="F504" s="58" t="n">
        <f aca="false">E504*$F$6</f>
        <v>0</v>
      </c>
      <c r="G504" s="59" t="n">
        <f aca="false">E504*D504</f>
        <v>0</v>
      </c>
      <c r="H504" s="60" t="n">
        <f aca="false">D504*F504</f>
        <v>0</v>
      </c>
    </row>
    <row r="505" s="157" customFormat="true" ht="15" hidden="false" customHeight="false" outlineLevel="0" collapsed="false">
      <c r="A505" s="169"/>
      <c r="B505" s="70" t="s">
        <v>548</v>
      </c>
      <c r="C505" s="233" t="s">
        <v>567</v>
      </c>
      <c r="D505" s="56"/>
      <c r="E505" s="57" t="n">
        <v>6.5</v>
      </c>
      <c r="F505" s="58" t="n">
        <f aca="false">E505*$F$6</f>
        <v>0</v>
      </c>
      <c r="G505" s="59" t="n">
        <f aca="false">E505*D505</f>
        <v>0</v>
      </c>
      <c r="H505" s="60" t="n">
        <f aca="false">D505*F505</f>
        <v>0</v>
      </c>
    </row>
    <row r="506" s="157" customFormat="true" ht="15" hidden="false" customHeight="false" outlineLevel="0" collapsed="false">
      <c r="A506" s="169"/>
      <c r="B506" s="70" t="s">
        <v>548</v>
      </c>
      <c r="C506" s="233" t="s">
        <v>568</v>
      </c>
      <c r="D506" s="56"/>
      <c r="E506" s="57" t="n">
        <v>6.5</v>
      </c>
      <c r="F506" s="58" t="n">
        <f aca="false">E506*$F$6</f>
        <v>0</v>
      </c>
      <c r="G506" s="59" t="n">
        <f aca="false">E506*D506</f>
        <v>0</v>
      </c>
      <c r="H506" s="60" t="n">
        <f aca="false">D506*F506</f>
        <v>0</v>
      </c>
    </row>
    <row r="507" s="157" customFormat="true" ht="15" hidden="false" customHeight="false" outlineLevel="0" collapsed="false">
      <c r="A507" s="169"/>
      <c r="B507" s="70" t="s">
        <v>548</v>
      </c>
      <c r="C507" s="233" t="s">
        <v>569</v>
      </c>
      <c r="D507" s="56"/>
      <c r="E507" s="57" t="n">
        <v>6.5</v>
      </c>
      <c r="F507" s="58" t="n">
        <f aca="false">E507*$F$6</f>
        <v>0</v>
      </c>
      <c r="G507" s="59" t="n">
        <f aca="false">E507*D507</f>
        <v>0</v>
      </c>
      <c r="H507" s="60" t="n">
        <f aca="false">D507*F507</f>
        <v>0</v>
      </c>
    </row>
    <row r="508" s="157" customFormat="true" ht="30" hidden="false" customHeight="false" outlineLevel="0" collapsed="false">
      <c r="A508" s="169"/>
      <c r="B508" s="70" t="s">
        <v>548</v>
      </c>
      <c r="C508" s="233" t="s">
        <v>570</v>
      </c>
      <c r="D508" s="56"/>
      <c r="E508" s="57" t="n">
        <v>6.5</v>
      </c>
      <c r="F508" s="58" t="n">
        <f aca="false">E508*$F$6</f>
        <v>0</v>
      </c>
      <c r="G508" s="59" t="n">
        <f aca="false">E508*D508</f>
        <v>0</v>
      </c>
      <c r="H508" s="60" t="n">
        <f aca="false">D508*F508</f>
        <v>0</v>
      </c>
    </row>
    <row r="509" s="157" customFormat="true" ht="15" hidden="false" customHeight="false" outlineLevel="0" collapsed="false">
      <c r="A509" s="169"/>
      <c r="B509" s="70" t="s">
        <v>548</v>
      </c>
      <c r="C509" s="233" t="s">
        <v>571</v>
      </c>
      <c r="D509" s="56"/>
      <c r="E509" s="57" t="n">
        <v>6.5</v>
      </c>
      <c r="F509" s="58" t="n">
        <f aca="false">E509*$F$6</f>
        <v>0</v>
      </c>
      <c r="G509" s="59" t="n">
        <f aca="false">E509*D509</f>
        <v>0</v>
      </c>
      <c r="H509" s="60" t="n">
        <f aca="false">D509*F509</f>
        <v>0</v>
      </c>
    </row>
    <row r="510" s="157" customFormat="true" ht="15" hidden="false" customHeight="false" outlineLevel="0" collapsed="false">
      <c r="A510" s="169"/>
      <c r="B510" s="70" t="s">
        <v>548</v>
      </c>
      <c r="C510" s="233" t="s">
        <v>572</v>
      </c>
      <c r="D510" s="56"/>
      <c r="E510" s="57" t="n">
        <v>6.5</v>
      </c>
      <c r="F510" s="58" t="n">
        <f aca="false">E510*$F$6</f>
        <v>0</v>
      </c>
      <c r="G510" s="59" t="n">
        <f aca="false">E510*D510</f>
        <v>0</v>
      </c>
      <c r="H510" s="60" t="n">
        <f aca="false">D510*F510</f>
        <v>0</v>
      </c>
    </row>
    <row r="511" s="157" customFormat="true" ht="15" hidden="false" customHeight="false" outlineLevel="0" collapsed="false">
      <c r="A511" s="169"/>
      <c r="B511" s="70" t="s">
        <v>548</v>
      </c>
      <c r="C511" s="233" t="s">
        <v>573</v>
      </c>
      <c r="D511" s="56"/>
      <c r="E511" s="57" t="n">
        <v>6.5</v>
      </c>
      <c r="F511" s="58" t="n">
        <f aca="false">E511*$F$6</f>
        <v>0</v>
      </c>
      <c r="G511" s="59" t="n">
        <f aca="false">E511*D511</f>
        <v>0</v>
      </c>
      <c r="H511" s="60" t="n">
        <f aca="false">D511*F511</f>
        <v>0</v>
      </c>
    </row>
    <row r="512" s="157" customFormat="true" ht="30" hidden="false" customHeight="false" outlineLevel="0" collapsed="false">
      <c r="A512" s="169"/>
      <c r="B512" s="70" t="s">
        <v>548</v>
      </c>
      <c r="C512" s="233" t="s">
        <v>574</v>
      </c>
      <c r="D512" s="56"/>
      <c r="E512" s="57" t="n">
        <v>6.5</v>
      </c>
      <c r="F512" s="58" t="n">
        <f aca="false">E512*$F$6</f>
        <v>0</v>
      </c>
      <c r="G512" s="59" t="n">
        <f aca="false">E512*D512</f>
        <v>0</v>
      </c>
      <c r="H512" s="60" t="n">
        <f aca="false">D512*F512</f>
        <v>0</v>
      </c>
    </row>
    <row r="513" s="157" customFormat="true" ht="15.75" hidden="false" customHeight="false" outlineLevel="0" collapsed="false">
      <c r="A513" s="169"/>
      <c r="B513" s="50" t="s">
        <v>548</v>
      </c>
      <c r="C513" s="234" t="s">
        <v>575</v>
      </c>
      <c r="D513" s="33"/>
      <c r="E513" s="52" t="n">
        <v>6.5</v>
      </c>
      <c r="F513" s="35" t="n">
        <f aca="false">E513*$F$6</f>
        <v>0</v>
      </c>
      <c r="G513" s="36" t="n">
        <f aca="false">E513*D513</f>
        <v>0</v>
      </c>
      <c r="H513" s="37" t="n">
        <f aca="false">D513*F513</f>
        <v>0</v>
      </c>
    </row>
    <row r="514" s="157" customFormat="true" ht="30" hidden="false" customHeight="false" outlineLevel="0" collapsed="false">
      <c r="A514" s="91"/>
      <c r="B514" s="95" t="s">
        <v>576</v>
      </c>
      <c r="C514" s="228" t="s">
        <v>577</v>
      </c>
      <c r="D514" s="65"/>
      <c r="E514" s="87" t="n">
        <v>9.08</v>
      </c>
      <c r="F514" s="67" t="n">
        <f aca="false">E514*$F$6</f>
        <v>0</v>
      </c>
      <c r="G514" s="68" t="n">
        <f aca="false">E514*D514</f>
        <v>0</v>
      </c>
      <c r="H514" s="69" t="n">
        <f aca="false">D514*F514</f>
        <v>0</v>
      </c>
    </row>
    <row r="515" s="157" customFormat="true" ht="30.75" hidden="false" customHeight="false" outlineLevel="0" collapsed="false">
      <c r="A515" s="91"/>
      <c r="B515" s="99" t="s">
        <v>576</v>
      </c>
      <c r="C515" s="208" t="s">
        <v>578</v>
      </c>
      <c r="D515" s="85"/>
      <c r="E515" s="90" t="n">
        <v>9.08</v>
      </c>
      <c r="F515" s="76" t="n">
        <f aca="false">E515*$F$6</f>
        <v>0</v>
      </c>
      <c r="G515" s="77" t="n">
        <f aca="false">E515*D515</f>
        <v>0</v>
      </c>
      <c r="H515" s="78" t="n">
        <f aca="false">D515*F515</f>
        <v>0</v>
      </c>
    </row>
    <row r="516" s="157" customFormat="true" ht="24.95" hidden="false" customHeight="true" outlineLevel="0" collapsed="false">
      <c r="A516" s="167"/>
      <c r="B516" s="101" t="s">
        <v>579</v>
      </c>
      <c r="C516" s="133" t="s">
        <v>580</v>
      </c>
      <c r="D516" s="25"/>
      <c r="E516" s="49" t="n">
        <v>8.95</v>
      </c>
      <c r="F516" s="27" t="n">
        <f aca="false">E516*$F$6</f>
        <v>0</v>
      </c>
      <c r="G516" s="28" t="n">
        <f aca="false">E516*D516</f>
        <v>0</v>
      </c>
      <c r="H516" s="29" t="n">
        <f aca="false">D516*F516</f>
        <v>0</v>
      </c>
    </row>
    <row r="517" s="157" customFormat="true" ht="24.95" hidden="false" customHeight="true" outlineLevel="0" collapsed="false">
      <c r="A517" s="167"/>
      <c r="B517" s="97" t="s">
        <v>579</v>
      </c>
      <c r="C517" s="138" t="s">
        <v>581</v>
      </c>
      <c r="D517" s="56"/>
      <c r="E517" s="57" t="n">
        <v>8.95</v>
      </c>
      <c r="F517" s="58" t="n">
        <f aca="false">E517*$F$6</f>
        <v>0</v>
      </c>
      <c r="G517" s="59" t="n">
        <f aca="false">E517*D517</f>
        <v>0</v>
      </c>
      <c r="H517" s="60" t="n">
        <f aca="false">D517*F517</f>
        <v>0</v>
      </c>
    </row>
    <row r="518" s="157" customFormat="true" ht="24.95" hidden="false" customHeight="true" outlineLevel="0" collapsed="false">
      <c r="A518" s="167"/>
      <c r="B518" s="104" t="s">
        <v>579</v>
      </c>
      <c r="C518" s="134" t="s">
        <v>582</v>
      </c>
      <c r="D518" s="33"/>
      <c r="E518" s="52" t="n">
        <v>8.95</v>
      </c>
      <c r="F518" s="35" t="n">
        <f aca="false">E518*$F$6</f>
        <v>0</v>
      </c>
      <c r="G518" s="36" t="n">
        <f aca="false">E518*D518</f>
        <v>0</v>
      </c>
      <c r="H518" s="37" t="n">
        <f aca="false">D518*F518</f>
        <v>0</v>
      </c>
    </row>
    <row r="519" s="157" customFormat="true" ht="21.95" hidden="false" customHeight="true" outlineLevel="0" collapsed="false">
      <c r="A519" s="22"/>
      <c r="B519" s="63" t="s">
        <v>583</v>
      </c>
      <c r="C519" s="64" t="s">
        <v>584</v>
      </c>
      <c r="D519" s="65"/>
      <c r="E519" s="66" t="n">
        <v>4.12</v>
      </c>
      <c r="F519" s="67" t="n">
        <f aca="false">E519*$F$6</f>
        <v>0</v>
      </c>
      <c r="G519" s="235" t="n">
        <f aca="false">D519*E519</f>
        <v>0</v>
      </c>
      <c r="H519" s="236" t="n">
        <f aca="false">D519*F519</f>
        <v>0</v>
      </c>
    </row>
    <row r="520" s="157" customFormat="true" ht="21.95" hidden="false" customHeight="true" outlineLevel="0" collapsed="false">
      <c r="A520" s="22"/>
      <c r="B520" s="70" t="s">
        <v>583</v>
      </c>
      <c r="C520" s="55" t="s">
        <v>585</v>
      </c>
      <c r="D520" s="56"/>
      <c r="E520" s="57" t="n">
        <v>4.12</v>
      </c>
      <c r="F520" s="58" t="n">
        <f aca="false">E520*$F$6</f>
        <v>0</v>
      </c>
      <c r="G520" s="237" t="n">
        <f aca="false">D520*E520</f>
        <v>0</v>
      </c>
      <c r="H520" s="238" t="n">
        <f aca="false">D520*F520</f>
        <v>0</v>
      </c>
    </row>
    <row r="521" s="157" customFormat="true" ht="21.95" hidden="false" customHeight="true" outlineLevel="0" collapsed="false">
      <c r="A521" s="22"/>
      <c r="B521" s="89" t="s">
        <v>583</v>
      </c>
      <c r="C521" s="84" t="s">
        <v>586</v>
      </c>
      <c r="D521" s="85"/>
      <c r="E521" s="86" t="n">
        <v>4.12</v>
      </c>
      <c r="F521" s="76" t="n">
        <f aca="false">E521*$F$6</f>
        <v>0</v>
      </c>
      <c r="G521" s="239" t="n">
        <f aca="false">D521*E521</f>
        <v>0</v>
      </c>
      <c r="H521" s="240" t="n">
        <f aca="false">D521*F521</f>
        <v>0</v>
      </c>
    </row>
    <row r="522" s="157" customFormat="true" ht="30" hidden="false" customHeight="false" outlineLevel="0" collapsed="false">
      <c r="A522" s="22"/>
      <c r="B522" s="79" t="s">
        <v>587</v>
      </c>
      <c r="C522" s="48" t="s">
        <v>588</v>
      </c>
      <c r="D522" s="25"/>
      <c r="E522" s="49" t="n">
        <v>4.12</v>
      </c>
      <c r="F522" s="27" t="n">
        <f aca="false">E522*$F$6</f>
        <v>0</v>
      </c>
      <c r="G522" s="28" t="n">
        <f aca="false">D522*E522</f>
        <v>0</v>
      </c>
      <c r="H522" s="29" t="n">
        <f aca="false">D522*F522</f>
        <v>0</v>
      </c>
    </row>
    <row r="523" s="157" customFormat="true" ht="30" hidden="false" customHeight="false" outlineLevel="0" collapsed="false">
      <c r="A523" s="22"/>
      <c r="B523" s="54" t="s">
        <v>587</v>
      </c>
      <c r="C523" s="55" t="s">
        <v>589</v>
      </c>
      <c r="D523" s="56"/>
      <c r="E523" s="57" t="n">
        <v>4.12</v>
      </c>
      <c r="F523" s="58" t="n">
        <f aca="false">E523*$F$6</f>
        <v>0</v>
      </c>
      <c r="G523" s="59" t="n">
        <f aca="false">D523*E523</f>
        <v>0</v>
      </c>
      <c r="H523" s="60" t="n">
        <f aca="false">D523*F523</f>
        <v>0</v>
      </c>
    </row>
    <row r="524" s="157" customFormat="true" ht="15" hidden="false" customHeight="false" outlineLevel="0" collapsed="false">
      <c r="A524" s="22"/>
      <c r="B524" s="54" t="s">
        <v>587</v>
      </c>
      <c r="C524" s="55" t="s">
        <v>590</v>
      </c>
      <c r="D524" s="56"/>
      <c r="E524" s="57" t="n">
        <v>4.12</v>
      </c>
      <c r="F524" s="58" t="n">
        <f aca="false">E524*$F$6</f>
        <v>0</v>
      </c>
      <c r="G524" s="59" t="n">
        <f aca="false">D524*E524</f>
        <v>0</v>
      </c>
      <c r="H524" s="60" t="n">
        <f aca="false">D524*F524</f>
        <v>0</v>
      </c>
    </row>
    <row r="525" s="157" customFormat="true" ht="15" hidden="false" customHeight="false" outlineLevel="0" collapsed="false">
      <c r="A525" s="22"/>
      <c r="B525" s="54" t="s">
        <v>587</v>
      </c>
      <c r="C525" s="55" t="s">
        <v>591</v>
      </c>
      <c r="D525" s="56"/>
      <c r="E525" s="57" t="n">
        <v>4.12</v>
      </c>
      <c r="F525" s="58" t="n">
        <f aca="false">E525*$F$6</f>
        <v>0</v>
      </c>
      <c r="G525" s="59" t="n">
        <f aca="false">D525*E525</f>
        <v>0</v>
      </c>
      <c r="H525" s="60" t="n">
        <f aca="false">D525*F525</f>
        <v>0</v>
      </c>
    </row>
    <row r="526" s="157" customFormat="true" ht="15" hidden="false" customHeight="false" outlineLevel="0" collapsed="false">
      <c r="A526" s="22"/>
      <c r="B526" s="54" t="s">
        <v>587</v>
      </c>
      <c r="C526" s="55" t="s">
        <v>592</v>
      </c>
      <c r="D526" s="56"/>
      <c r="E526" s="57" t="n">
        <v>4.12</v>
      </c>
      <c r="F526" s="58" t="n">
        <f aca="false">E526*$F$6</f>
        <v>0</v>
      </c>
      <c r="G526" s="59" t="n">
        <f aca="false">D526*E526</f>
        <v>0</v>
      </c>
      <c r="H526" s="60" t="n">
        <f aca="false">D526*F526</f>
        <v>0</v>
      </c>
    </row>
    <row r="527" s="157" customFormat="true" ht="30" hidden="false" customHeight="false" outlineLevel="0" collapsed="false">
      <c r="A527" s="22"/>
      <c r="B527" s="54" t="s">
        <v>587</v>
      </c>
      <c r="C527" s="55" t="s">
        <v>593</v>
      </c>
      <c r="D527" s="56"/>
      <c r="E527" s="57" t="n">
        <v>4.12</v>
      </c>
      <c r="F527" s="58" t="n">
        <f aca="false">E527*$F$6</f>
        <v>0</v>
      </c>
      <c r="G527" s="59" t="n">
        <f aca="false">D527*E527</f>
        <v>0</v>
      </c>
      <c r="H527" s="60" t="n">
        <f aca="false">D527*F527</f>
        <v>0</v>
      </c>
    </row>
    <row r="528" s="157" customFormat="true" ht="30" hidden="false" customHeight="false" outlineLevel="0" collapsed="false">
      <c r="A528" s="22"/>
      <c r="B528" s="54" t="s">
        <v>587</v>
      </c>
      <c r="C528" s="55" t="s">
        <v>594</v>
      </c>
      <c r="D528" s="56"/>
      <c r="E528" s="57" t="n">
        <v>4.12</v>
      </c>
      <c r="F528" s="58" t="n">
        <f aca="false">E528*$F$6</f>
        <v>0</v>
      </c>
      <c r="G528" s="59" t="n">
        <f aca="false">D528*E528</f>
        <v>0</v>
      </c>
      <c r="H528" s="60" t="n">
        <f aca="false">D528*F528</f>
        <v>0</v>
      </c>
    </row>
    <row r="529" s="157" customFormat="true" ht="15" hidden="false" customHeight="false" outlineLevel="0" collapsed="false">
      <c r="A529" s="22"/>
      <c r="B529" s="54" t="s">
        <v>587</v>
      </c>
      <c r="C529" s="55" t="s">
        <v>595</v>
      </c>
      <c r="D529" s="56"/>
      <c r="E529" s="57" t="n">
        <v>4.12</v>
      </c>
      <c r="F529" s="58" t="n">
        <f aca="false">E529*$F$6</f>
        <v>0</v>
      </c>
      <c r="G529" s="59" t="n">
        <f aca="false">D529*E529</f>
        <v>0</v>
      </c>
      <c r="H529" s="60" t="n">
        <f aca="false">D529*F529</f>
        <v>0</v>
      </c>
    </row>
    <row r="530" s="157" customFormat="true" ht="30" hidden="false" customHeight="false" outlineLevel="0" collapsed="false">
      <c r="A530" s="22"/>
      <c r="B530" s="54" t="s">
        <v>596</v>
      </c>
      <c r="C530" s="55" t="s">
        <v>597</v>
      </c>
      <c r="D530" s="56"/>
      <c r="E530" s="57" t="n">
        <v>4.12</v>
      </c>
      <c r="F530" s="58" t="n">
        <f aca="false">E530*$F$6</f>
        <v>0</v>
      </c>
      <c r="G530" s="59" t="n">
        <f aca="false">D530*E530</f>
        <v>0</v>
      </c>
      <c r="H530" s="60" t="n">
        <f aca="false">D530*F530</f>
        <v>0</v>
      </c>
    </row>
    <row r="531" s="157" customFormat="true" ht="30" hidden="false" customHeight="false" outlineLevel="0" collapsed="false">
      <c r="A531" s="22"/>
      <c r="B531" s="54" t="s">
        <v>596</v>
      </c>
      <c r="C531" s="55" t="s">
        <v>598</v>
      </c>
      <c r="D531" s="56"/>
      <c r="E531" s="57" t="n">
        <v>4.12</v>
      </c>
      <c r="F531" s="58" t="n">
        <f aca="false">E531*$F$6</f>
        <v>0</v>
      </c>
      <c r="G531" s="59" t="n">
        <f aca="false">D531*E531</f>
        <v>0</v>
      </c>
      <c r="H531" s="60" t="n">
        <f aca="false">D531*F531</f>
        <v>0</v>
      </c>
    </row>
    <row r="532" s="157" customFormat="true" ht="30" hidden="false" customHeight="false" outlineLevel="0" collapsed="false">
      <c r="A532" s="22"/>
      <c r="B532" s="54" t="s">
        <v>596</v>
      </c>
      <c r="C532" s="55" t="s">
        <v>599</v>
      </c>
      <c r="D532" s="56"/>
      <c r="E532" s="57" t="n">
        <v>4.12</v>
      </c>
      <c r="F532" s="58" t="n">
        <f aca="false">E532*$F$6</f>
        <v>0</v>
      </c>
      <c r="G532" s="59" t="n">
        <f aca="false">D532*E532</f>
        <v>0</v>
      </c>
      <c r="H532" s="60" t="n">
        <f aca="false">D532*F532</f>
        <v>0</v>
      </c>
    </row>
    <row r="533" s="157" customFormat="true" ht="15" hidden="false" customHeight="false" outlineLevel="0" collapsed="false">
      <c r="A533" s="22"/>
      <c r="B533" s="54" t="s">
        <v>596</v>
      </c>
      <c r="C533" s="55" t="s">
        <v>600</v>
      </c>
      <c r="D533" s="56"/>
      <c r="E533" s="57" t="n">
        <v>4.12</v>
      </c>
      <c r="F533" s="58" t="n">
        <f aca="false">E533*$F$6</f>
        <v>0</v>
      </c>
      <c r="G533" s="59" t="n">
        <f aca="false">D533*E533</f>
        <v>0</v>
      </c>
      <c r="H533" s="60" t="n">
        <f aca="false">D533*F533</f>
        <v>0</v>
      </c>
    </row>
    <row r="534" s="157" customFormat="true" ht="15.75" hidden="false" customHeight="false" outlineLevel="0" collapsed="false">
      <c r="A534" s="22"/>
      <c r="B534" s="61" t="s">
        <v>596</v>
      </c>
      <c r="C534" s="51" t="s">
        <v>601</v>
      </c>
      <c r="D534" s="33"/>
      <c r="E534" s="52" t="n">
        <v>4.12</v>
      </c>
      <c r="F534" s="35" t="n">
        <f aca="false">E534*$F$6</f>
        <v>0</v>
      </c>
      <c r="G534" s="36" t="n">
        <f aca="false">D534*E534</f>
        <v>0</v>
      </c>
      <c r="H534" s="37" t="n">
        <f aca="false">D534*F534</f>
        <v>0</v>
      </c>
    </row>
    <row r="535" s="157" customFormat="true" ht="15" hidden="false" customHeight="false" outlineLevel="0" collapsed="false">
      <c r="A535" s="82"/>
      <c r="B535" s="95" t="s">
        <v>602</v>
      </c>
      <c r="C535" s="228" t="s">
        <v>603</v>
      </c>
      <c r="D535" s="65"/>
      <c r="E535" s="66" t="n">
        <v>7.45</v>
      </c>
      <c r="F535" s="67" t="n">
        <f aca="false">E535*$F$6</f>
        <v>0</v>
      </c>
      <c r="G535" s="68" t="n">
        <f aca="false">E535*D535</f>
        <v>0</v>
      </c>
      <c r="H535" s="69" t="n">
        <f aca="false">D535*F535</f>
        <v>0</v>
      </c>
    </row>
    <row r="536" s="157" customFormat="true" ht="30" hidden="false" customHeight="false" outlineLevel="0" collapsed="false">
      <c r="A536" s="82"/>
      <c r="B536" s="97" t="s">
        <v>602</v>
      </c>
      <c r="C536" s="230" t="s">
        <v>604</v>
      </c>
      <c r="D536" s="56"/>
      <c r="E536" s="57" t="n">
        <v>7.45</v>
      </c>
      <c r="F536" s="58" t="n">
        <f aca="false">E536*$F$6</f>
        <v>0</v>
      </c>
      <c r="G536" s="59" t="n">
        <f aca="false">E536*D536</f>
        <v>0</v>
      </c>
      <c r="H536" s="60" t="n">
        <f aca="false">D536*F536</f>
        <v>0</v>
      </c>
    </row>
    <row r="537" s="157" customFormat="true" ht="30" hidden="false" customHeight="false" outlineLevel="0" collapsed="false">
      <c r="A537" s="82"/>
      <c r="B537" s="97" t="s">
        <v>602</v>
      </c>
      <c r="C537" s="230" t="s">
        <v>605</v>
      </c>
      <c r="D537" s="56"/>
      <c r="E537" s="57" t="n">
        <v>7.45</v>
      </c>
      <c r="F537" s="58" t="n">
        <f aca="false">E537*$F$6</f>
        <v>0</v>
      </c>
      <c r="G537" s="59" t="n">
        <f aca="false">E537*D537</f>
        <v>0</v>
      </c>
      <c r="H537" s="60" t="n">
        <f aca="false">D537*F537</f>
        <v>0</v>
      </c>
    </row>
    <row r="538" s="157" customFormat="true" ht="30" hidden="false" customHeight="false" outlineLevel="0" collapsed="false">
      <c r="A538" s="82"/>
      <c r="B538" s="97" t="s">
        <v>602</v>
      </c>
      <c r="C538" s="230" t="s">
        <v>606</v>
      </c>
      <c r="D538" s="56"/>
      <c r="E538" s="57" t="n">
        <v>7.45</v>
      </c>
      <c r="F538" s="58" t="n">
        <f aca="false">E538*$F$6</f>
        <v>0</v>
      </c>
      <c r="G538" s="59" t="n">
        <f aca="false">E538*D538</f>
        <v>0</v>
      </c>
      <c r="H538" s="60" t="n">
        <f aca="false">D538*F538</f>
        <v>0</v>
      </c>
    </row>
    <row r="539" s="157" customFormat="true" ht="15.75" hidden="false" customHeight="false" outlineLevel="0" collapsed="false">
      <c r="A539" s="82"/>
      <c r="B539" s="99" t="s">
        <v>602</v>
      </c>
      <c r="C539" s="208" t="s">
        <v>607</v>
      </c>
      <c r="D539" s="85"/>
      <c r="E539" s="86" t="n">
        <v>7.45</v>
      </c>
      <c r="F539" s="76" t="n">
        <f aca="false">E539*$F$6</f>
        <v>0</v>
      </c>
      <c r="G539" s="77" t="n">
        <f aca="false">E539*D539</f>
        <v>0</v>
      </c>
      <c r="H539" s="78" t="n">
        <f aca="false">D539*F539</f>
        <v>0</v>
      </c>
    </row>
    <row r="540" s="157" customFormat="true" ht="15" hidden="false" customHeight="false" outlineLevel="0" collapsed="false">
      <c r="A540" s="22"/>
      <c r="B540" s="101" t="s">
        <v>608</v>
      </c>
      <c r="C540" s="24" t="s">
        <v>609</v>
      </c>
      <c r="D540" s="25"/>
      <c r="E540" s="49" t="n">
        <v>5.95</v>
      </c>
      <c r="F540" s="27" t="n">
        <f aca="false">E540*$F$6</f>
        <v>0</v>
      </c>
      <c r="G540" s="163" t="n">
        <f aca="false">E540*D540</f>
        <v>0</v>
      </c>
      <c r="H540" s="164" t="n">
        <f aca="false">D540*F540</f>
        <v>0</v>
      </c>
    </row>
    <row r="541" s="157" customFormat="true" ht="15" hidden="false" customHeight="false" outlineLevel="0" collapsed="false">
      <c r="A541" s="22"/>
      <c r="B541" s="97" t="s">
        <v>608</v>
      </c>
      <c r="C541" s="241" t="s">
        <v>610</v>
      </c>
      <c r="D541" s="56"/>
      <c r="E541" s="57" t="n">
        <v>5.95</v>
      </c>
      <c r="F541" s="58" t="n">
        <f aca="false">E541*$F$6</f>
        <v>0</v>
      </c>
      <c r="G541" s="242" t="n">
        <f aca="false">E541*D541</f>
        <v>0</v>
      </c>
      <c r="H541" s="238" t="n">
        <f aca="false">D541*F541</f>
        <v>0</v>
      </c>
    </row>
    <row r="542" s="157" customFormat="true" ht="15" hidden="false" customHeight="false" outlineLevel="0" collapsed="false">
      <c r="A542" s="22"/>
      <c r="B542" s="97" t="s">
        <v>608</v>
      </c>
      <c r="C542" s="241" t="s">
        <v>611</v>
      </c>
      <c r="D542" s="56"/>
      <c r="E542" s="57" t="n">
        <v>5.95</v>
      </c>
      <c r="F542" s="58" t="n">
        <f aca="false">E542*$F$6</f>
        <v>0</v>
      </c>
      <c r="G542" s="242" t="n">
        <f aca="false">E542*D542</f>
        <v>0</v>
      </c>
      <c r="H542" s="238" t="n">
        <f aca="false">D542*F542</f>
        <v>0</v>
      </c>
    </row>
    <row r="543" s="157" customFormat="true" ht="15" hidden="false" customHeight="false" outlineLevel="0" collapsed="false">
      <c r="A543" s="22"/>
      <c r="B543" s="97" t="s">
        <v>608</v>
      </c>
      <c r="C543" s="241" t="s">
        <v>612</v>
      </c>
      <c r="D543" s="56"/>
      <c r="E543" s="57" t="n">
        <v>5.95</v>
      </c>
      <c r="F543" s="58" t="n">
        <f aca="false">E543*$F$6</f>
        <v>0</v>
      </c>
      <c r="G543" s="242" t="n">
        <f aca="false">E543*D543</f>
        <v>0</v>
      </c>
      <c r="H543" s="238" t="n">
        <f aca="false">D543*F543</f>
        <v>0</v>
      </c>
    </row>
    <row r="544" s="157" customFormat="true" ht="30" hidden="false" customHeight="false" outlineLevel="0" collapsed="false">
      <c r="A544" s="22"/>
      <c r="B544" s="97" t="s">
        <v>608</v>
      </c>
      <c r="C544" s="241" t="s">
        <v>613</v>
      </c>
      <c r="D544" s="56"/>
      <c r="E544" s="57" t="n">
        <v>5.95</v>
      </c>
      <c r="F544" s="58" t="n">
        <f aca="false">E544*$F$6</f>
        <v>0</v>
      </c>
      <c r="G544" s="242" t="n">
        <f aca="false">E544*D544</f>
        <v>0</v>
      </c>
      <c r="H544" s="238" t="n">
        <f aca="false">D544*F544</f>
        <v>0</v>
      </c>
    </row>
    <row r="545" s="157" customFormat="true" ht="15" hidden="false" customHeight="false" outlineLevel="0" collapsed="false">
      <c r="A545" s="22"/>
      <c r="B545" s="97" t="s">
        <v>608</v>
      </c>
      <c r="C545" s="241" t="s">
        <v>614</v>
      </c>
      <c r="D545" s="56"/>
      <c r="E545" s="57" t="n">
        <v>5.95</v>
      </c>
      <c r="F545" s="58" t="n">
        <f aca="false">E545*$F$6</f>
        <v>0</v>
      </c>
      <c r="G545" s="242" t="n">
        <f aca="false">E545*D545</f>
        <v>0</v>
      </c>
      <c r="H545" s="238" t="n">
        <f aca="false">D545*F545</f>
        <v>0</v>
      </c>
    </row>
    <row r="546" s="157" customFormat="true" ht="15.75" hidden="false" customHeight="false" outlineLevel="0" collapsed="false">
      <c r="A546" s="22"/>
      <c r="B546" s="104" t="s">
        <v>608</v>
      </c>
      <c r="C546" s="243" t="s">
        <v>615</v>
      </c>
      <c r="D546" s="33"/>
      <c r="E546" s="52" t="n">
        <v>5.95</v>
      </c>
      <c r="F546" s="35" t="n">
        <f aca="false">E546*$F$6</f>
        <v>0</v>
      </c>
      <c r="G546" s="165" t="n">
        <f aca="false">E546*D546</f>
        <v>0</v>
      </c>
      <c r="H546" s="166" t="n">
        <f aca="false">D546*F546</f>
        <v>0</v>
      </c>
    </row>
    <row r="547" s="157" customFormat="true" ht="60" hidden="false" customHeight="true" outlineLevel="0" collapsed="false">
      <c r="A547" s="169"/>
      <c r="B547" s="116" t="s">
        <v>616</v>
      </c>
      <c r="C547" s="116"/>
      <c r="D547" s="74"/>
      <c r="E547" s="75" t="n">
        <v>71.28</v>
      </c>
      <c r="F547" s="109" t="n">
        <f aca="false">E547*$F$6</f>
        <v>0</v>
      </c>
      <c r="G547" s="110" t="n">
        <f aca="false">D547*E547</f>
        <v>0</v>
      </c>
      <c r="H547" s="111" t="n">
        <f aca="false">D547*F547</f>
        <v>0</v>
      </c>
    </row>
    <row r="548" s="157" customFormat="true" ht="30" hidden="false" customHeight="true" outlineLevel="0" collapsed="false">
      <c r="A548" s="22"/>
      <c r="B548" s="47" t="s">
        <v>617</v>
      </c>
      <c r="C548" s="48" t="s">
        <v>618</v>
      </c>
      <c r="D548" s="25"/>
      <c r="E548" s="49" t="n">
        <v>8.25</v>
      </c>
      <c r="F548" s="27" t="n">
        <f aca="false">E548*$F$6</f>
        <v>0</v>
      </c>
      <c r="G548" s="28" t="n">
        <f aca="false">D548*E548</f>
        <v>0</v>
      </c>
      <c r="H548" s="29" t="n">
        <f aca="false">D548*F548</f>
        <v>0</v>
      </c>
    </row>
    <row r="549" s="157" customFormat="true" ht="30" hidden="false" customHeight="true" outlineLevel="0" collapsed="false">
      <c r="A549" s="22"/>
      <c r="B549" s="50" t="s">
        <v>617</v>
      </c>
      <c r="C549" s="51" t="s">
        <v>215</v>
      </c>
      <c r="D549" s="33"/>
      <c r="E549" s="52" t="n">
        <v>8.25</v>
      </c>
      <c r="F549" s="35" t="n">
        <f aca="false">E549*$F$6</f>
        <v>0</v>
      </c>
      <c r="G549" s="36" t="n">
        <f aca="false">D549*E549</f>
        <v>0</v>
      </c>
      <c r="H549" s="37" t="n">
        <f aca="false">D549*F549</f>
        <v>0</v>
      </c>
    </row>
    <row r="550" s="157" customFormat="true" ht="15" hidden="false" customHeight="false" outlineLevel="0" collapsed="false">
      <c r="A550" s="82"/>
      <c r="B550" s="63" t="s">
        <v>619</v>
      </c>
      <c r="C550" s="64" t="s">
        <v>204</v>
      </c>
      <c r="D550" s="65"/>
      <c r="E550" s="66" t="n">
        <v>10.11</v>
      </c>
      <c r="F550" s="67" t="n">
        <f aca="false">E550*$F$6</f>
        <v>0</v>
      </c>
      <c r="G550" s="68" t="n">
        <f aca="false">D550*E550</f>
        <v>0</v>
      </c>
      <c r="H550" s="69" t="n">
        <f aca="false">D550*F550</f>
        <v>0</v>
      </c>
    </row>
    <row r="551" s="157" customFormat="true" ht="15" hidden="false" customHeight="false" outlineLevel="0" collapsed="false">
      <c r="A551" s="82"/>
      <c r="B551" s="70" t="s">
        <v>619</v>
      </c>
      <c r="C551" s="55" t="s">
        <v>205</v>
      </c>
      <c r="D551" s="56"/>
      <c r="E551" s="57" t="n">
        <v>10.11</v>
      </c>
      <c r="F551" s="58" t="n">
        <f aca="false">E551*$F$6</f>
        <v>0</v>
      </c>
      <c r="G551" s="59" t="n">
        <f aca="false">D551*E551</f>
        <v>0</v>
      </c>
      <c r="H551" s="60" t="n">
        <f aca="false">D551*F551</f>
        <v>0</v>
      </c>
    </row>
    <row r="552" s="157" customFormat="true" ht="15" hidden="false" customHeight="false" outlineLevel="0" collapsed="false">
      <c r="A552" s="82"/>
      <c r="B552" s="70" t="s">
        <v>619</v>
      </c>
      <c r="C552" s="55" t="s">
        <v>214</v>
      </c>
      <c r="D552" s="56"/>
      <c r="E552" s="57" t="n">
        <v>10.11</v>
      </c>
      <c r="F552" s="58" t="n">
        <f aca="false">E552*$F$6</f>
        <v>0</v>
      </c>
      <c r="G552" s="59" t="n">
        <f aca="false">D552*E552</f>
        <v>0</v>
      </c>
      <c r="H552" s="60" t="n">
        <f aca="false">D552*F552</f>
        <v>0</v>
      </c>
    </row>
    <row r="553" s="157" customFormat="true" ht="15" hidden="false" customHeight="false" outlineLevel="0" collapsed="false">
      <c r="A553" s="82"/>
      <c r="B553" s="70" t="s">
        <v>619</v>
      </c>
      <c r="C553" s="244" t="s">
        <v>194</v>
      </c>
      <c r="D553" s="56"/>
      <c r="E553" s="57" t="n">
        <v>10.11</v>
      </c>
      <c r="F553" s="58" t="n">
        <f aca="false">E553*$F$6</f>
        <v>0</v>
      </c>
      <c r="G553" s="59" t="n">
        <f aca="false">D553*E553</f>
        <v>0</v>
      </c>
      <c r="H553" s="60" t="n">
        <f aca="false">D553*F553</f>
        <v>0</v>
      </c>
    </row>
    <row r="554" s="157" customFormat="true" ht="15" hidden="false" customHeight="false" outlineLevel="0" collapsed="false">
      <c r="A554" s="82"/>
      <c r="B554" s="70" t="s">
        <v>619</v>
      </c>
      <c r="C554" s="55" t="s">
        <v>620</v>
      </c>
      <c r="D554" s="56"/>
      <c r="E554" s="57" t="n">
        <v>10.11</v>
      </c>
      <c r="F554" s="58" t="n">
        <f aca="false">E554*$F$6</f>
        <v>0</v>
      </c>
      <c r="G554" s="59" t="n">
        <f aca="false">D554*E554</f>
        <v>0</v>
      </c>
      <c r="H554" s="60" t="n">
        <f aca="false">D554*F554</f>
        <v>0</v>
      </c>
    </row>
    <row r="555" s="157" customFormat="true" ht="15" hidden="false" customHeight="false" outlineLevel="0" collapsed="false">
      <c r="A555" s="82"/>
      <c r="B555" s="70" t="s">
        <v>619</v>
      </c>
      <c r="C555" s="55" t="s">
        <v>621</v>
      </c>
      <c r="D555" s="56"/>
      <c r="E555" s="57" t="n">
        <v>10.11</v>
      </c>
      <c r="F555" s="58" t="n">
        <f aca="false">E555*$F$6</f>
        <v>0</v>
      </c>
      <c r="G555" s="59" t="n">
        <f aca="false">D555*E555</f>
        <v>0</v>
      </c>
      <c r="H555" s="60" t="n">
        <f aca="false">D555*F555</f>
        <v>0</v>
      </c>
    </row>
    <row r="556" s="157" customFormat="true" ht="15" hidden="false" customHeight="false" outlineLevel="0" collapsed="false">
      <c r="A556" s="82"/>
      <c r="B556" s="70" t="s">
        <v>619</v>
      </c>
      <c r="C556" s="55" t="s">
        <v>622</v>
      </c>
      <c r="D556" s="56"/>
      <c r="E556" s="57" t="n">
        <v>10.11</v>
      </c>
      <c r="F556" s="58" t="n">
        <f aca="false">E556*$F$6</f>
        <v>0</v>
      </c>
      <c r="G556" s="59" t="n">
        <f aca="false">D556*E556</f>
        <v>0</v>
      </c>
      <c r="H556" s="60" t="n">
        <f aca="false">D556*F556</f>
        <v>0</v>
      </c>
    </row>
    <row r="557" s="157" customFormat="true" ht="15" hidden="false" customHeight="false" outlineLevel="0" collapsed="false">
      <c r="A557" s="82"/>
      <c r="B557" s="70" t="s">
        <v>619</v>
      </c>
      <c r="C557" s="55" t="s">
        <v>623</v>
      </c>
      <c r="D557" s="56"/>
      <c r="E557" s="57" t="n">
        <v>10.11</v>
      </c>
      <c r="F557" s="58" t="n">
        <f aca="false">E557*$F$6</f>
        <v>0</v>
      </c>
      <c r="G557" s="59" t="n">
        <f aca="false">D557*E557</f>
        <v>0</v>
      </c>
      <c r="H557" s="60" t="n">
        <f aca="false">D557*F557</f>
        <v>0</v>
      </c>
    </row>
    <row r="558" s="157" customFormat="true" ht="15.75" hidden="false" customHeight="false" outlineLevel="0" collapsed="false">
      <c r="A558" s="82"/>
      <c r="B558" s="89" t="s">
        <v>619</v>
      </c>
      <c r="C558" s="84" t="s">
        <v>624</v>
      </c>
      <c r="D558" s="85"/>
      <c r="E558" s="86" t="n">
        <v>10.11</v>
      </c>
      <c r="F558" s="76" t="n">
        <f aca="false">E558*$F$6</f>
        <v>0</v>
      </c>
      <c r="G558" s="77" t="n">
        <f aca="false">D558*E558</f>
        <v>0</v>
      </c>
      <c r="H558" s="78" t="n">
        <f aca="false">D558*F558</f>
        <v>0</v>
      </c>
    </row>
    <row r="559" s="157" customFormat="true" ht="15" hidden="false" customHeight="false" outlineLevel="0" collapsed="false">
      <c r="A559" s="22"/>
      <c r="B559" s="47" t="s">
        <v>625</v>
      </c>
      <c r="C559" s="48" t="s">
        <v>204</v>
      </c>
      <c r="D559" s="25"/>
      <c r="E559" s="49" t="n">
        <v>8.32</v>
      </c>
      <c r="F559" s="27" t="n">
        <f aca="false">E559*$F$6</f>
        <v>0</v>
      </c>
      <c r="G559" s="28" t="n">
        <f aca="false">D559*E559</f>
        <v>0</v>
      </c>
      <c r="H559" s="29" t="n">
        <f aca="false">D559*F559</f>
        <v>0</v>
      </c>
    </row>
    <row r="560" s="157" customFormat="true" ht="15" hidden="false" customHeight="false" outlineLevel="0" collapsed="false">
      <c r="A560" s="22"/>
      <c r="B560" s="70" t="s">
        <v>625</v>
      </c>
      <c r="C560" s="55" t="s">
        <v>205</v>
      </c>
      <c r="D560" s="56"/>
      <c r="E560" s="57" t="n">
        <v>8.32</v>
      </c>
      <c r="F560" s="58" t="n">
        <f aca="false">E560*$F$6</f>
        <v>0</v>
      </c>
      <c r="G560" s="59" t="n">
        <f aca="false">D560*E560</f>
        <v>0</v>
      </c>
      <c r="H560" s="60" t="n">
        <f aca="false">D560*F560</f>
        <v>0</v>
      </c>
    </row>
    <row r="561" s="157" customFormat="true" ht="15" hidden="false" customHeight="false" outlineLevel="0" collapsed="false">
      <c r="A561" s="22"/>
      <c r="B561" s="70" t="s">
        <v>625</v>
      </c>
      <c r="C561" s="55" t="s">
        <v>214</v>
      </c>
      <c r="D561" s="56"/>
      <c r="E561" s="57" t="n">
        <v>8.32</v>
      </c>
      <c r="F561" s="58" t="n">
        <f aca="false">E561*$F$6</f>
        <v>0</v>
      </c>
      <c r="G561" s="59" t="n">
        <f aca="false">D561*E561</f>
        <v>0</v>
      </c>
      <c r="H561" s="60" t="n">
        <f aca="false">D561*F561</f>
        <v>0</v>
      </c>
    </row>
    <row r="562" s="157" customFormat="true" ht="15.75" hidden="false" customHeight="false" outlineLevel="0" collapsed="false">
      <c r="A562" s="22"/>
      <c r="B562" s="50" t="s">
        <v>625</v>
      </c>
      <c r="C562" s="51" t="s">
        <v>626</v>
      </c>
      <c r="D562" s="33"/>
      <c r="E562" s="52" t="n">
        <v>8.32</v>
      </c>
      <c r="F562" s="35" t="n">
        <f aca="false">E562*$F$6</f>
        <v>0</v>
      </c>
      <c r="G562" s="36" t="n">
        <f aca="false">D562*E562</f>
        <v>0</v>
      </c>
      <c r="H562" s="37" t="n">
        <f aca="false">D562*F562</f>
        <v>0</v>
      </c>
    </row>
    <row r="563" s="157" customFormat="true" ht="15" hidden="false" customHeight="false" outlineLevel="0" collapsed="false">
      <c r="A563" s="167"/>
      <c r="B563" s="54" t="s">
        <v>627</v>
      </c>
      <c r="C563" s="55" t="s">
        <v>205</v>
      </c>
      <c r="D563" s="56"/>
      <c r="E563" s="57" t="n">
        <v>11.04</v>
      </c>
      <c r="F563" s="58" t="n">
        <f aca="false">E563*$F$6</f>
        <v>0</v>
      </c>
      <c r="G563" s="59" t="n">
        <f aca="false">D563*E563</f>
        <v>0</v>
      </c>
      <c r="H563" s="60" t="n">
        <f aca="false">D563*F563</f>
        <v>0</v>
      </c>
    </row>
    <row r="564" s="157" customFormat="true" ht="15" hidden="false" customHeight="false" outlineLevel="0" collapsed="false">
      <c r="A564" s="167"/>
      <c r="B564" s="54" t="s">
        <v>627</v>
      </c>
      <c r="C564" s="55" t="s">
        <v>214</v>
      </c>
      <c r="D564" s="56"/>
      <c r="E564" s="57" t="n">
        <v>11.04</v>
      </c>
      <c r="F564" s="58" t="n">
        <f aca="false">E564*$F$6</f>
        <v>0</v>
      </c>
      <c r="G564" s="59" t="n">
        <f aca="false">D564*E564</f>
        <v>0</v>
      </c>
      <c r="H564" s="60" t="n">
        <f aca="false">D564*F564</f>
        <v>0</v>
      </c>
    </row>
    <row r="565" s="157" customFormat="true" ht="15" hidden="false" customHeight="false" outlineLevel="0" collapsed="false">
      <c r="A565" s="167"/>
      <c r="B565" s="54" t="s">
        <v>627</v>
      </c>
      <c r="C565" s="55" t="s">
        <v>194</v>
      </c>
      <c r="D565" s="56"/>
      <c r="E565" s="57" t="n">
        <v>11.04</v>
      </c>
      <c r="F565" s="58" t="n">
        <f aca="false">E565*$F$6</f>
        <v>0</v>
      </c>
      <c r="G565" s="59" t="n">
        <f aca="false">D565*E565</f>
        <v>0</v>
      </c>
      <c r="H565" s="60" t="n">
        <f aca="false">D565*F565</f>
        <v>0</v>
      </c>
    </row>
    <row r="566" s="157" customFormat="true" ht="15" hidden="false" customHeight="false" outlineLevel="0" collapsed="false">
      <c r="A566" s="167"/>
      <c r="B566" s="54" t="s">
        <v>627</v>
      </c>
      <c r="C566" s="55" t="s">
        <v>620</v>
      </c>
      <c r="D566" s="85"/>
      <c r="E566" s="57" t="n">
        <v>11.04</v>
      </c>
      <c r="F566" s="58" t="n">
        <f aca="false">E566*$F$6</f>
        <v>0</v>
      </c>
      <c r="G566" s="59" t="n">
        <f aca="false">D566*E566</f>
        <v>0</v>
      </c>
      <c r="H566" s="60" t="n">
        <f aca="false">D566*F566</f>
        <v>0</v>
      </c>
    </row>
    <row r="567" s="157" customFormat="true" ht="15" hidden="false" customHeight="false" outlineLevel="0" collapsed="false">
      <c r="A567" s="167"/>
      <c r="B567" s="54" t="s">
        <v>627</v>
      </c>
      <c r="C567" s="55" t="s">
        <v>621</v>
      </c>
      <c r="D567" s="85"/>
      <c r="E567" s="57" t="n">
        <v>11.04</v>
      </c>
      <c r="F567" s="58" t="n">
        <f aca="false">E567*$F$6</f>
        <v>0</v>
      </c>
      <c r="G567" s="59" t="n">
        <f aca="false">D567*E567</f>
        <v>0</v>
      </c>
      <c r="H567" s="60" t="n">
        <f aca="false">D567*F567</f>
        <v>0</v>
      </c>
    </row>
    <row r="568" s="157" customFormat="true" ht="15.75" hidden="false" customHeight="false" outlineLevel="0" collapsed="false">
      <c r="A568" s="167"/>
      <c r="B568" s="83" t="s">
        <v>627</v>
      </c>
      <c r="C568" s="84" t="s">
        <v>622</v>
      </c>
      <c r="D568" s="85"/>
      <c r="E568" s="86" t="n">
        <v>11.04</v>
      </c>
      <c r="F568" s="76" t="n">
        <f aca="false">E568*$F$6</f>
        <v>0</v>
      </c>
      <c r="G568" s="77" t="n">
        <f aca="false">D568*E568</f>
        <v>0</v>
      </c>
      <c r="H568" s="78" t="n">
        <f aca="false">D568*F568</f>
        <v>0</v>
      </c>
    </row>
    <row r="569" s="157" customFormat="true" ht="30" hidden="false" customHeight="true" outlineLevel="0" collapsed="false">
      <c r="A569" s="91"/>
      <c r="B569" s="101" t="s">
        <v>628</v>
      </c>
      <c r="C569" s="24" t="s">
        <v>474</v>
      </c>
      <c r="D569" s="25"/>
      <c r="E569" s="26" t="n">
        <v>17.02</v>
      </c>
      <c r="F569" s="27" t="n">
        <f aca="false">E569*$F$6</f>
        <v>0</v>
      </c>
      <c r="G569" s="28" t="n">
        <f aca="false">E569*D569</f>
        <v>0</v>
      </c>
      <c r="H569" s="29" t="n">
        <f aca="false">D569*F569</f>
        <v>0</v>
      </c>
    </row>
    <row r="570" s="157" customFormat="true" ht="30" hidden="false" customHeight="true" outlineLevel="0" collapsed="false">
      <c r="A570" s="91"/>
      <c r="B570" s="104" t="s">
        <v>628</v>
      </c>
      <c r="C570" s="32" t="s">
        <v>475</v>
      </c>
      <c r="D570" s="33"/>
      <c r="E570" s="34" t="n">
        <v>17.02</v>
      </c>
      <c r="F570" s="35" t="n">
        <f aca="false">E570*$F$6</f>
        <v>0</v>
      </c>
      <c r="G570" s="36" t="n">
        <f aca="false">E570*D570</f>
        <v>0</v>
      </c>
      <c r="H570" s="37" t="n">
        <f aca="false">D570*F570</f>
        <v>0</v>
      </c>
    </row>
    <row r="571" s="157" customFormat="true" ht="15" hidden="false" customHeight="false" outlineLevel="0" collapsed="false">
      <c r="A571" s="91"/>
      <c r="B571" s="63" t="s">
        <v>629</v>
      </c>
      <c r="C571" s="64" t="s">
        <v>630</v>
      </c>
      <c r="D571" s="65"/>
      <c r="E571" s="66" t="n">
        <v>4</v>
      </c>
      <c r="F571" s="67" t="n">
        <f aca="false">E571*$F$6</f>
        <v>0</v>
      </c>
      <c r="G571" s="68" t="n">
        <f aca="false">D571*E571</f>
        <v>0</v>
      </c>
      <c r="H571" s="69" t="n">
        <f aca="false">D571*F571</f>
        <v>0</v>
      </c>
    </row>
    <row r="572" s="157" customFormat="true" ht="15" hidden="false" customHeight="false" outlineLevel="0" collapsed="false">
      <c r="A572" s="91"/>
      <c r="B572" s="70" t="s">
        <v>629</v>
      </c>
      <c r="C572" s="55" t="s">
        <v>631</v>
      </c>
      <c r="D572" s="56"/>
      <c r="E572" s="57" t="n">
        <v>4</v>
      </c>
      <c r="F572" s="58" t="n">
        <f aca="false">E572*$F$6</f>
        <v>0</v>
      </c>
      <c r="G572" s="59" t="n">
        <f aca="false">D572*E572</f>
        <v>0</v>
      </c>
      <c r="H572" s="60" t="n">
        <f aca="false">D572*F572</f>
        <v>0</v>
      </c>
    </row>
    <row r="573" s="157" customFormat="true" ht="15" hidden="false" customHeight="false" outlineLevel="0" collapsed="false">
      <c r="A573" s="91"/>
      <c r="B573" s="70" t="s">
        <v>629</v>
      </c>
      <c r="C573" s="55" t="s">
        <v>632</v>
      </c>
      <c r="D573" s="56"/>
      <c r="E573" s="57" t="n">
        <v>4</v>
      </c>
      <c r="F573" s="58" t="n">
        <f aca="false">E573*$F$6</f>
        <v>0</v>
      </c>
      <c r="G573" s="59" t="n">
        <f aca="false">D573*E573</f>
        <v>0</v>
      </c>
      <c r="H573" s="60" t="n">
        <f aca="false">D573*F573</f>
        <v>0</v>
      </c>
    </row>
    <row r="574" s="157" customFormat="true" ht="15" hidden="false" customHeight="false" outlineLevel="0" collapsed="false">
      <c r="A574" s="91"/>
      <c r="B574" s="54" t="s">
        <v>629</v>
      </c>
      <c r="C574" s="55" t="s">
        <v>633</v>
      </c>
      <c r="D574" s="56"/>
      <c r="E574" s="57" t="n">
        <v>4</v>
      </c>
      <c r="F574" s="58" t="n">
        <f aca="false">E574*$F$6</f>
        <v>0</v>
      </c>
      <c r="G574" s="59" t="n">
        <f aca="false">D574*E574</f>
        <v>0</v>
      </c>
      <c r="H574" s="60" t="n">
        <f aca="false">D574*F574</f>
        <v>0</v>
      </c>
    </row>
    <row r="575" s="157" customFormat="true" ht="15" hidden="false" customHeight="false" outlineLevel="0" collapsed="false">
      <c r="A575" s="91"/>
      <c r="B575" s="54" t="s">
        <v>629</v>
      </c>
      <c r="C575" s="55" t="s">
        <v>626</v>
      </c>
      <c r="D575" s="56"/>
      <c r="E575" s="57" t="n">
        <v>4</v>
      </c>
      <c r="F575" s="58" t="n">
        <f aca="false">E575*$F$6</f>
        <v>0</v>
      </c>
      <c r="G575" s="59" t="n">
        <f aca="false">D575*E575</f>
        <v>0</v>
      </c>
      <c r="H575" s="60" t="n">
        <f aca="false">D575*F575</f>
        <v>0</v>
      </c>
    </row>
    <row r="576" s="157" customFormat="true" ht="15" hidden="false" customHeight="false" outlineLevel="0" collapsed="false">
      <c r="A576" s="91"/>
      <c r="B576" s="54" t="s">
        <v>629</v>
      </c>
      <c r="C576" s="55" t="s">
        <v>215</v>
      </c>
      <c r="D576" s="56"/>
      <c r="E576" s="57" t="n">
        <v>4</v>
      </c>
      <c r="F576" s="58" t="n">
        <f aca="false">E576*$F$6</f>
        <v>0</v>
      </c>
      <c r="G576" s="59" t="n">
        <f aca="false">D576*E576</f>
        <v>0</v>
      </c>
      <c r="H576" s="60" t="n">
        <f aca="false">D576*F576</f>
        <v>0</v>
      </c>
    </row>
    <row r="577" s="157" customFormat="true" ht="15" hidden="false" customHeight="false" outlineLevel="0" collapsed="false">
      <c r="A577" s="91"/>
      <c r="B577" s="54" t="s">
        <v>629</v>
      </c>
      <c r="C577" s="84" t="s">
        <v>634</v>
      </c>
      <c r="D577" s="85"/>
      <c r="E577" s="86" t="n">
        <v>4</v>
      </c>
      <c r="F577" s="58" t="n">
        <f aca="false">E577*$F$6</f>
        <v>0</v>
      </c>
      <c r="G577" s="59" t="n">
        <f aca="false">D577*E577</f>
        <v>0</v>
      </c>
      <c r="H577" s="60" t="n">
        <f aca="false">D577*F577</f>
        <v>0</v>
      </c>
    </row>
    <row r="578" s="157" customFormat="true" ht="15.75" hidden="false" customHeight="false" outlineLevel="0" collapsed="false">
      <c r="A578" s="91"/>
      <c r="B578" s="83" t="s">
        <v>629</v>
      </c>
      <c r="C578" s="84" t="s">
        <v>624</v>
      </c>
      <c r="D578" s="85"/>
      <c r="E578" s="86" t="n">
        <v>4</v>
      </c>
      <c r="F578" s="76" t="n">
        <f aca="false">E578*$F$6</f>
        <v>0</v>
      </c>
      <c r="G578" s="77" t="n">
        <f aca="false">D578*E578</f>
        <v>0</v>
      </c>
      <c r="H578" s="78" t="n">
        <f aca="false">D578*F578</f>
        <v>0</v>
      </c>
    </row>
    <row r="579" s="157" customFormat="true" ht="15" hidden="false" customHeight="false" outlineLevel="0" collapsed="false">
      <c r="A579" s="112"/>
      <c r="B579" s="47" t="s">
        <v>635</v>
      </c>
      <c r="C579" s="48" t="s">
        <v>636</v>
      </c>
      <c r="D579" s="25"/>
      <c r="E579" s="49" t="n">
        <v>3.38</v>
      </c>
      <c r="F579" s="27" t="n">
        <f aca="false">E579*$F$6</f>
        <v>0</v>
      </c>
      <c r="G579" s="28" t="n">
        <f aca="false">D579*E579</f>
        <v>0</v>
      </c>
      <c r="H579" s="29" t="n">
        <f aca="false">D579*F579</f>
        <v>0</v>
      </c>
    </row>
    <row r="580" s="157" customFormat="true" ht="15" hidden="false" customHeight="false" outlineLevel="0" collapsed="false">
      <c r="A580" s="112"/>
      <c r="B580" s="70" t="s">
        <v>635</v>
      </c>
      <c r="C580" s="71" t="s">
        <v>637</v>
      </c>
      <c r="D580" s="56"/>
      <c r="E580" s="57" t="n">
        <v>3.38</v>
      </c>
      <c r="F580" s="58" t="n">
        <f aca="false">E580*$F$6</f>
        <v>0</v>
      </c>
      <c r="G580" s="59" t="n">
        <f aca="false">D580*E580</f>
        <v>0</v>
      </c>
      <c r="H580" s="60" t="n">
        <f aca="false">D580*F580</f>
        <v>0</v>
      </c>
    </row>
    <row r="581" s="157" customFormat="true" ht="15" hidden="false" customHeight="false" outlineLevel="0" collapsed="false">
      <c r="A581" s="112"/>
      <c r="B581" s="70" t="s">
        <v>635</v>
      </c>
      <c r="C581" s="71" t="s">
        <v>638</v>
      </c>
      <c r="D581" s="56"/>
      <c r="E581" s="66" t="n">
        <v>3.38</v>
      </c>
      <c r="F581" s="58" t="n">
        <f aca="false">E581*$F$6</f>
        <v>0</v>
      </c>
      <c r="G581" s="59" t="n">
        <f aca="false">D581*E581</f>
        <v>0</v>
      </c>
      <c r="H581" s="60" t="n">
        <f aca="false">D581*F581</f>
        <v>0</v>
      </c>
    </row>
    <row r="582" s="157" customFormat="true" ht="15" hidden="false" customHeight="false" outlineLevel="0" collapsed="false">
      <c r="A582" s="112"/>
      <c r="B582" s="70" t="s">
        <v>635</v>
      </c>
      <c r="C582" s="71" t="s">
        <v>639</v>
      </c>
      <c r="D582" s="56"/>
      <c r="E582" s="57" t="n">
        <v>3.38</v>
      </c>
      <c r="F582" s="58" t="n">
        <f aca="false">E582*$F$6</f>
        <v>0</v>
      </c>
      <c r="G582" s="59" t="n">
        <f aca="false">D582*E582</f>
        <v>0</v>
      </c>
      <c r="H582" s="60" t="n">
        <f aca="false">D582*F582</f>
        <v>0</v>
      </c>
    </row>
    <row r="583" s="157" customFormat="true" ht="15" hidden="false" customHeight="false" outlineLevel="0" collapsed="false">
      <c r="A583" s="112"/>
      <c r="B583" s="70" t="s">
        <v>635</v>
      </c>
      <c r="C583" s="71" t="s">
        <v>640</v>
      </c>
      <c r="D583" s="56"/>
      <c r="E583" s="66" t="n">
        <v>3.38</v>
      </c>
      <c r="F583" s="58" t="n">
        <f aca="false">E583*$F$6</f>
        <v>0</v>
      </c>
      <c r="G583" s="59" t="n">
        <f aca="false">D583*E583</f>
        <v>0</v>
      </c>
      <c r="H583" s="60" t="n">
        <f aca="false">D583*F583</f>
        <v>0</v>
      </c>
    </row>
    <row r="584" s="157" customFormat="true" ht="15" hidden="false" customHeight="false" outlineLevel="0" collapsed="false">
      <c r="A584" s="112"/>
      <c r="B584" s="70" t="s">
        <v>635</v>
      </c>
      <c r="C584" s="55" t="s">
        <v>641</v>
      </c>
      <c r="D584" s="56"/>
      <c r="E584" s="57" t="n">
        <v>3.38</v>
      </c>
      <c r="F584" s="58" t="n">
        <f aca="false">E584*$F$6</f>
        <v>0</v>
      </c>
      <c r="G584" s="59" t="n">
        <f aca="false">D584*E584</f>
        <v>0</v>
      </c>
      <c r="H584" s="60" t="n">
        <f aca="false">D584*F584</f>
        <v>0</v>
      </c>
    </row>
    <row r="585" s="157" customFormat="true" ht="15" hidden="false" customHeight="true" outlineLevel="0" collapsed="false">
      <c r="A585" s="112"/>
      <c r="B585" s="70" t="s">
        <v>635</v>
      </c>
      <c r="C585" s="55" t="s">
        <v>642</v>
      </c>
      <c r="D585" s="56"/>
      <c r="E585" s="66" t="n">
        <v>3.38</v>
      </c>
      <c r="F585" s="58" t="n">
        <f aca="false">E585*$F$6</f>
        <v>0</v>
      </c>
      <c r="G585" s="59" t="n">
        <f aca="false">D585*E585</f>
        <v>0</v>
      </c>
      <c r="H585" s="60" t="n">
        <f aca="false">D585*F585</f>
        <v>0</v>
      </c>
    </row>
    <row r="586" s="157" customFormat="true" ht="15" hidden="false" customHeight="false" outlineLevel="0" collapsed="false">
      <c r="A586" s="112"/>
      <c r="B586" s="70" t="s">
        <v>635</v>
      </c>
      <c r="C586" s="71" t="s">
        <v>643</v>
      </c>
      <c r="D586" s="56"/>
      <c r="E586" s="57" t="n">
        <v>3.38</v>
      </c>
      <c r="F586" s="58" t="n">
        <f aca="false">E586*$F$6</f>
        <v>0</v>
      </c>
      <c r="G586" s="59" t="n">
        <f aca="false">D586*E586</f>
        <v>0</v>
      </c>
      <c r="H586" s="60" t="n">
        <f aca="false">D586*F586</f>
        <v>0</v>
      </c>
    </row>
    <row r="587" s="157" customFormat="true" ht="15" hidden="false" customHeight="false" outlineLevel="0" collapsed="false">
      <c r="A587" s="112"/>
      <c r="B587" s="70" t="s">
        <v>635</v>
      </c>
      <c r="C587" s="71" t="s">
        <v>644</v>
      </c>
      <c r="D587" s="56"/>
      <c r="E587" s="66" t="n">
        <v>3.38</v>
      </c>
      <c r="F587" s="58" t="n">
        <f aca="false">E587*$F$6</f>
        <v>0</v>
      </c>
      <c r="G587" s="59" t="n">
        <f aca="false">D587*E587</f>
        <v>0</v>
      </c>
      <c r="H587" s="60" t="n">
        <f aca="false">D587*F587</f>
        <v>0</v>
      </c>
    </row>
    <row r="588" s="157" customFormat="true" ht="15" hidden="false" customHeight="false" outlineLevel="0" collapsed="false">
      <c r="A588" s="112"/>
      <c r="B588" s="70" t="s">
        <v>635</v>
      </c>
      <c r="C588" s="71" t="s">
        <v>645</v>
      </c>
      <c r="D588" s="56"/>
      <c r="E588" s="57" t="n">
        <v>3.38</v>
      </c>
      <c r="F588" s="58" t="n">
        <f aca="false">E588*$F$6</f>
        <v>0</v>
      </c>
      <c r="G588" s="59" t="n">
        <f aca="false">D588*E588</f>
        <v>0</v>
      </c>
      <c r="H588" s="60" t="n">
        <f aca="false">D588*F588</f>
        <v>0</v>
      </c>
    </row>
    <row r="589" s="157" customFormat="true" ht="15" hidden="false" customHeight="false" outlineLevel="0" collapsed="false">
      <c r="A589" s="112"/>
      <c r="B589" s="70" t="s">
        <v>635</v>
      </c>
      <c r="C589" s="71" t="s">
        <v>646</v>
      </c>
      <c r="D589" s="56"/>
      <c r="E589" s="66" t="n">
        <v>3.38</v>
      </c>
      <c r="F589" s="58" t="n">
        <f aca="false">E589*$F$6</f>
        <v>0</v>
      </c>
      <c r="G589" s="59" t="n">
        <f aca="false">D589*E589</f>
        <v>0</v>
      </c>
      <c r="H589" s="60" t="n">
        <f aca="false">D589*F589</f>
        <v>0</v>
      </c>
    </row>
    <row r="590" s="157" customFormat="true" ht="15" hidden="false" customHeight="false" outlineLevel="0" collapsed="false">
      <c r="A590" s="112"/>
      <c r="B590" s="70" t="s">
        <v>635</v>
      </c>
      <c r="C590" s="71" t="s">
        <v>647</v>
      </c>
      <c r="D590" s="56"/>
      <c r="E590" s="57" t="n">
        <v>3.38</v>
      </c>
      <c r="F590" s="58" t="n">
        <f aca="false">E590*$F$6</f>
        <v>0</v>
      </c>
      <c r="G590" s="59" t="n">
        <f aca="false">D590*E590</f>
        <v>0</v>
      </c>
      <c r="H590" s="60" t="n">
        <f aca="false">D590*F590</f>
        <v>0</v>
      </c>
    </row>
    <row r="591" s="157" customFormat="true" ht="15" hidden="false" customHeight="false" outlineLevel="0" collapsed="false">
      <c r="A591" s="112"/>
      <c r="B591" s="70" t="s">
        <v>635</v>
      </c>
      <c r="C591" s="71" t="s">
        <v>648</v>
      </c>
      <c r="D591" s="56"/>
      <c r="E591" s="66" t="n">
        <v>3.38</v>
      </c>
      <c r="F591" s="58" t="n">
        <f aca="false">E591*$F$6</f>
        <v>0</v>
      </c>
      <c r="G591" s="59" t="n">
        <f aca="false">D591*E591</f>
        <v>0</v>
      </c>
      <c r="H591" s="60" t="n">
        <f aca="false">D591*F591</f>
        <v>0</v>
      </c>
    </row>
    <row r="592" s="157" customFormat="true" ht="15" hidden="false" customHeight="false" outlineLevel="0" collapsed="false">
      <c r="A592" s="112"/>
      <c r="B592" s="70" t="s">
        <v>635</v>
      </c>
      <c r="C592" s="71" t="s">
        <v>649</v>
      </c>
      <c r="D592" s="56"/>
      <c r="E592" s="57" t="n">
        <v>3.38</v>
      </c>
      <c r="F592" s="58" t="n">
        <f aca="false">E592*$F$6</f>
        <v>0</v>
      </c>
      <c r="G592" s="59" t="n">
        <f aca="false">D592*E592</f>
        <v>0</v>
      </c>
      <c r="H592" s="60" t="n">
        <f aca="false">D592*F592</f>
        <v>0</v>
      </c>
    </row>
    <row r="593" s="157" customFormat="true" ht="15" hidden="false" customHeight="false" outlineLevel="0" collapsed="false">
      <c r="A593" s="112"/>
      <c r="B593" s="70" t="s">
        <v>635</v>
      </c>
      <c r="C593" s="71" t="s">
        <v>650</v>
      </c>
      <c r="D593" s="56"/>
      <c r="E593" s="66" t="n">
        <v>3.38</v>
      </c>
      <c r="F593" s="58" t="n">
        <f aca="false">E593*$F$6</f>
        <v>0</v>
      </c>
      <c r="G593" s="59" t="n">
        <f aca="false">D593*E593</f>
        <v>0</v>
      </c>
      <c r="H593" s="60" t="n">
        <f aca="false">D593*F593</f>
        <v>0</v>
      </c>
    </row>
    <row r="594" s="157" customFormat="true" ht="15" hidden="false" customHeight="false" outlineLevel="0" collapsed="false">
      <c r="A594" s="112"/>
      <c r="B594" s="70" t="s">
        <v>635</v>
      </c>
      <c r="C594" s="71" t="s">
        <v>651</v>
      </c>
      <c r="D594" s="56"/>
      <c r="E594" s="57" t="n">
        <v>3.38</v>
      </c>
      <c r="F594" s="58" t="n">
        <f aca="false">E594*$F$6</f>
        <v>0</v>
      </c>
      <c r="G594" s="59" t="n">
        <f aca="false">D594*E594</f>
        <v>0</v>
      </c>
      <c r="H594" s="60" t="n">
        <f aca="false">D594*F594</f>
        <v>0</v>
      </c>
    </row>
    <row r="595" s="157" customFormat="true" ht="15.75" hidden="false" customHeight="false" outlineLevel="0" collapsed="false">
      <c r="A595" s="112"/>
      <c r="B595" s="50" t="s">
        <v>635</v>
      </c>
      <c r="C595" s="198" t="s">
        <v>652</v>
      </c>
      <c r="D595" s="33"/>
      <c r="E595" s="132" t="n">
        <v>3.38</v>
      </c>
      <c r="F595" s="35" t="n">
        <f aca="false">E595*$F$6</f>
        <v>0</v>
      </c>
      <c r="G595" s="36" t="n">
        <f aca="false">D595*E595</f>
        <v>0</v>
      </c>
      <c r="H595" s="37" t="n">
        <f aca="false">D595*F595</f>
        <v>0</v>
      </c>
    </row>
    <row r="596" s="157" customFormat="true" ht="15" hidden="false" customHeight="false" outlineLevel="0" collapsed="false">
      <c r="A596" s="112"/>
      <c r="B596" s="63" t="s">
        <v>653</v>
      </c>
      <c r="C596" s="185" t="s">
        <v>654</v>
      </c>
      <c r="D596" s="65"/>
      <c r="E596" s="66" t="n">
        <v>3.38</v>
      </c>
      <c r="F596" s="67" t="n">
        <f aca="false">E596*$F$6</f>
        <v>0</v>
      </c>
      <c r="G596" s="68" t="n">
        <f aca="false">D596*E596</f>
        <v>0</v>
      </c>
      <c r="H596" s="69" t="n">
        <f aca="false">D596*F596</f>
        <v>0</v>
      </c>
    </row>
    <row r="597" s="157" customFormat="true" ht="15" hidden="false" customHeight="false" outlineLevel="0" collapsed="false">
      <c r="A597" s="112"/>
      <c r="B597" s="70" t="s">
        <v>653</v>
      </c>
      <c r="C597" s="71" t="s">
        <v>655</v>
      </c>
      <c r="D597" s="56"/>
      <c r="E597" s="66" t="n">
        <v>3.38</v>
      </c>
      <c r="F597" s="58" t="n">
        <f aca="false">E597*$F$6</f>
        <v>0</v>
      </c>
      <c r="G597" s="59" t="n">
        <f aca="false">D597*E597</f>
        <v>0</v>
      </c>
      <c r="H597" s="60" t="n">
        <f aca="false">D597*F597</f>
        <v>0</v>
      </c>
    </row>
    <row r="598" s="157" customFormat="true" ht="15" hidden="false" customHeight="false" outlineLevel="0" collapsed="false">
      <c r="A598" s="112"/>
      <c r="B598" s="70" t="s">
        <v>653</v>
      </c>
      <c r="C598" s="71" t="s">
        <v>656</v>
      </c>
      <c r="D598" s="56"/>
      <c r="E598" s="57" t="n">
        <v>3.38</v>
      </c>
      <c r="F598" s="58" t="n">
        <f aca="false">E598*$F$6</f>
        <v>0</v>
      </c>
      <c r="G598" s="59" t="n">
        <f aca="false">D598*E598</f>
        <v>0</v>
      </c>
      <c r="H598" s="60" t="n">
        <f aca="false">D598*F598</f>
        <v>0</v>
      </c>
    </row>
    <row r="599" s="157" customFormat="true" ht="15" hidden="false" customHeight="false" outlineLevel="0" collapsed="false">
      <c r="A599" s="112"/>
      <c r="B599" s="70" t="s">
        <v>653</v>
      </c>
      <c r="C599" s="71" t="s">
        <v>657</v>
      </c>
      <c r="D599" s="56"/>
      <c r="E599" s="66" t="n">
        <v>3.38</v>
      </c>
      <c r="F599" s="58" t="n">
        <f aca="false">E599*$F$6</f>
        <v>0</v>
      </c>
      <c r="G599" s="59" t="n">
        <f aca="false">D599*E599</f>
        <v>0</v>
      </c>
      <c r="H599" s="60" t="n">
        <f aca="false">D599*F599</f>
        <v>0</v>
      </c>
    </row>
    <row r="600" s="157" customFormat="true" ht="15" hidden="false" customHeight="false" outlineLevel="0" collapsed="false">
      <c r="A600" s="112"/>
      <c r="B600" s="70" t="s">
        <v>653</v>
      </c>
      <c r="C600" s="71" t="s">
        <v>658</v>
      </c>
      <c r="D600" s="56"/>
      <c r="E600" s="57" t="n">
        <v>3.38</v>
      </c>
      <c r="F600" s="58" t="n">
        <f aca="false">E600*$F$6</f>
        <v>0</v>
      </c>
      <c r="G600" s="59" t="n">
        <f aca="false">D600*E600</f>
        <v>0</v>
      </c>
      <c r="H600" s="60" t="n">
        <f aca="false">D600*F600</f>
        <v>0</v>
      </c>
    </row>
    <row r="601" s="157" customFormat="true" ht="15" hidden="false" customHeight="false" outlineLevel="0" collapsed="false">
      <c r="A601" s="112"/>
      <c r="B601" s="70" t="s">
        <v>653</v>
      </c>
      <c r="C601" s="71" t="s">
        <v>659</v>
      </c>
      <c r="D601" s="56"/>
      <c r="E601" s="66" t="n">
        <v>3.38</v>
      </c>
      <c r="F601" s="58" t="n">
        <f aca="false">E601*$F$6</f>
        <v>0</v>
      </c>
      <c r="G601" s="59" t="n">
        <f aca="false">D601*E601</f>
        <v>0</v>
      </c>
      <c r="H601" s="60" t="n">
        <f aca="false">D601*F601</f>
        <v>0</v>
      </c>
    </row>
    <row r="602" s="157" customFormat="true" ht="15" hidden="false" customHeight="false" outlineLevel="0" collapsed="false">
      <c r="A602" s="112"/>
      <c r="B602" s="70" t="s">
        <v>653</v>
      </c>
      <c r="C602" s="71" t="s">
        <v>660</v>
      </c>
      <c r="D602" s="56"/>
      <c r="E602" s="57" t="n">
        <v>3.38</v>
      </c>
      <c r="F602" s="58" t="n">
        <f aca="false">E602*$F$6</f>
        <v>0</v>
      </c>
      <c r="G602" s="59" t="n">
        <f aca="false">D602*E602</f>
        <v>0</v>
      </c>
      <c r="H602" s="60" t="n">
        <f aca="false">D602*F602</f>
        <v>0</v>
      </c>
    </row>
    <row r="603" s="157" customFormat="true" ht="15" hidden="false" customHeight="false" outlineLevel="0" collapsed="false">
      <c r="A603" s="112"/>
      <c r="B603" s="70" t="s">
        <v>653</v>
      </c>
      <c r="C603" s="71" t="s">
        <v>661</v>
      </c>
      <c r="D603" s="56"/>
      <c r="E603" s="66" t="n">
        <v>3.38</v>
      </c>
      <c r="F603" s="58" t="n">
        <f aca="false">E603*$F$6</f>
        <v>0</v>
      </c>
      <c r="G603" s="59" t="n">
        <f aca="false">D603*E603</f>
        <v>0</v>
      </c>
      <c r="H603" s="60" t="n">
        <f aca="false">D603*F603</f>
        <v>0</v>
      </c>
    </row>
    <row r="604" s="157" customFormat="true" ht="15" hidden="false" customHeight="false" outlineLevel="0" collapsed="false">
      <c r="A604" s="112"/>
      <c r="B604" s="70" t="s">
        <v>653</v>
      </c>
      <c r="C604" s="71" t="s">
        <v>662</v>
      </c>
      <c r="D604" s="56"/>
      <c r="E604" s="57" t="n">
        <v>3.38</v>
      </c>
      <c r="F604" s="58" t="n">
        <f aca="false">E604*$F$6</f>
        <v>0</v>
      </c>
      <c r="G604" s="59" t="n">
        <f aca="false">D604*E604</f>
        <v>0</v>
      </c>
      <c r="H604" s="60" t="n">
        <f aca="false">D604*F604</f>
        <v>0</v>
      </c>
    </row>
    <row r="605" s="157" customFormat="true" ht="15" hidden="false" customHeight="false" outlineLevel="0" collapsed="false">
      <c r="A605" s="112"/>
      <c r="B605" s="70" t="s">
        <v>653</v>
      </c>
      <c r="C605" s="71" t="s">
        <v>663</v>
      </c>
      <c r="D605" s="56"/>
      <c r="E605" s="66" t="n">
        <v>3.38</v>
      </c>
      <c r="F605" s="58" t="n">
        <f aca="false">E605*$F$6</f>
        <v>0</v>
      </c>
      <c r="G605" s="59" t="n">
        <f aca="false">D605*E605</f>
        <v>0</v>
      </c>
      <c r="H605" s="60" t="n">
        <f aca="false">D605*F605</f>
        <v>0</v>
      </c>
    </row>
    <row r="606" s="157" customFormat="true" ht="15" hidden="false" customHeight="false" outlineLevel="0" collapsed="false">
      <c r="A606" s="112"/>
      <c r="B606" s="70" t="s">
        <v>653</v>
      </c>
      <c r="C606" s="71" t="s">
        <v>664</v>
      </c>
      <c r="D606" s="189"/>
      <c r="E606" s="57" t="n">
        <v>3.38</v>
      </c>
      <c r="F606" s="58" t="n">
        <f aca="false">E606*$F$6</f>
        <v>0</v>
      </c>
      <c r="G606" s="59" t="n">
        <f aca="false">D606*E606</f>
        <v>0</v>
      </c>
      <c r="H606" s="60" t="n">
        <f aca="false">D606*F606</f>
        <v>0</v>
      </c>
    </row>
    <row r="607" s="157" customFormat="true" ht="15.75" hidden="false" customHeight="false" outlineLevel="0" collapsed="false">
      <c r="A607" s="112"/>
      <c r="B607" s="89" t="s">
        <v>653</v>
      </c>
      <c r="C607" s="191" t="s">
        <v>665</v>
      </c>
      <c r="D607" s="192"/>
      <c r="E607" s="86" t="n">
        <v>3.38</v>
      </c>
      <c r="F607" s="76" t="n">
        <f aca="false">E607*$F$6</f>
        <v>0</v>
      </c>
      <c r="G607" s="77" t="n">
        <f aca="false">D607*E607</f>
        <v>0</v>
      </c>
      <c r="H607" s="78" t="n">
        <f aca="false">D607*F607</f>
        <v>0</v>
      </c>
    </row>
    <row r="608" s="157" customFormat="true" ht="15" hidden="false" customHeight="false" outlineLevel="0" collapsed="false">
      <c r="A608" s="22"/>
      <c r="B608" s="47" t="s">
        <v>666</v>
      </c>
      <c r="C608" s="245" t="s">
        <v>667</v>
      </c>
      <c r="D608" s="194"/>
      <c r="E608" s="117" t="n">
        <v>6.17</v>
      </c>
      <c r="F608" s="27" t="n">
        <f aca="false">E608*$F$6</f>
        <v>0</v>
      </c>
      <c r="G608" s="28" t="n">
        <f aca="false">D608*E608</f>
        <v>0</v>
      </c>
      <c r="H608" s="29" t="n">
        <f aca="false">D608*F608</f>
        <v>0</v>
      </c>
    </row>
    <row r="609" s="157" customFormat="true" ht="15" hidden="false" customHeight="false" outlineLevel="0" collapsed="false">
      <c r="A609" s="22"/>
      <c r="B609" s="70" t="s">
        <v>666</v>
      </c>
      <c r="C609" s="246" t="s">
        <v>668</v>
      </c>
      <c r="D609" s="189"/>
      <c r="E609" s="151" t="n">
        <v>6.17</v>
      </c>
      <c r="F609" s="58" t="n">
        <f aca="false">E609*$F$6</f>
        <v>0</v>
      </c>
      <c r="G609" s="59" t="n">
        <f aca="false">D609*E609</f>
        <v>0</v>
      </c>
      <c r="H609" s="60" t="n">
        <f aca="false">D609*F609</f>
        <v>0</v>
      </c>
    </row>
    <row r="610" s="157" customFormat="true" ht="30" hidden="false" customHeight="false" outlineLevel="0" collapsed="false">
      <c r="A610" s="22"/>
      <c r="B610" s="70" t="s">
        <v>666</v>
      </c>
      <c r="C610" s="246" t="s">
        <v>669</v>
      </c>
      <c r="D610" s="189"/>
      <c r="E610" s="151" t="n">
        <v>6.17</v>
      </c>
      <c r="F610" s="58" t="n">
        <f aca="false">E610*$F$6</f>
        <v>0</v>
      </c>
      <c r="G610" s="59" t="n">
        <f aca="false">D610*E610</f>
        <v>0</v>
      </c>
      <c r="H610" s="60" t="n">
        <f aca="false">D610*F610</f>
        <v>0</v>
      </c>
    </row>
    <row r="611" s="157" customFormat="true" ht="15" hidden="false" customHeight="false" outlineLevel="0" collapsed="false">
      <c r="A611" s="22"/>
      <c r="B611" s="70" t="s">
        <v>666</v>
      </c>
      <c r="C611" s="246" t="s">
        <v>670</v>
      </c>
      <c r="D611" s="189"/>
      <c r="E611" s="151" t="n">
        <v>6.17</v>
      </c>
      <c r="F611" s="58" t="n">
        <f aca="false">E611*$F$6</f>
        <v>0</v>
      </c>
      <c r="G611" s="59" t="n">
        <f aca="false">D611*E611</f>
        <v>0</v>
      </c>
      <c r="H611" s="60" t="n">
        <f aca="false">D611*F611</f>
        <v>0</v>
      </c>
    </row>
    <row r="612" s="157" customFormat="true" ht="15" hidden="false" customHeight="false" outlineLevel="0" collapsed="false">
      <c r="A612" s="22"/>
      <c r="B612" s="70" t="s">
        <v>666</v>
      </c>
      <c r="C612" s="246" t="s">
        <v>671</v>
      </c>
      <c r="D612" s="189"/>
      <c r="E612" s="151" t="n">
        <v>6.17</v>
      </c>
      <c r="F612" s="58" t="n">
        <f aca="false">E612*$F$6</f>
        <v>0</v>
      </c>
      <c r="G612" s="59" t="n">
        <f aca="false">D612*E612</f>
        <v>0</v>
      </c>
      <c r="H612" s="60" t="n">
        <f aca="false">D612*F612</f>
        <v>0</v>
      </c>
    </row>
    <row r="613" s="157" customFormat="true" ht="15" hidden="false" customHeight="false" outlineLevel="0" collapsed="false">
      <c r="A613" s="22"/>
      <c r="B613" s="70" t="s">
        <v>666</v>
      </c>
      <c r="C613" s="246" t="s">
        <v>672</v>
      </c>
      <c r="D613" s="56"/>
      <c r="E613" s="151" t="n">
        <v>6.17</v>
      </c>
      <c r="F613" s="58" t="n">
        <f aca="false">E613*$F$6</f>
        <v>0</v>
      </c>
      <c r="G613" s="59" t="n">
        <f aca="false">D613*E613</f>
        <v>0</v>
      </c>
      <c r="H613" s="60" t="n">
        <f aca="false">D613*F613</f>
        <v>0</v>
      </c>
    </row>
    <row r="614" s="157" customFormat="true" ht="15" hidden="false" customHeight="false" outlineLevel="0" collapsed="false">
      <c r="A614" s="22"/>
      <c r="B614" s="70" t="s">
        <v>666</v>
      </c>
      <c r="C614" s="246" t="s">
        <v>673</v>
      </c>
      <c r="D614" s="56"/>
      <c r="E614" s="151" t="n">
        <v>6.17</v>
      </c>
      <c r="F614" s="58" t="n">
        <f aca="false">E614*$F$6</f>
        <v>0</v>
      </c>
      <c r="G614" s="59" t="n">
        <f aca="false">D614*E614</f>
        <v>0</v>
      </c>
      <c r="H614" s="60" t="n">
        <f aca="false">D614*F614</f>
        <v>0</v>
      </c>
    </row>
    <row r="615" s="157" customFormat="true" ht="15" hidden="false" customHeight="false" outlineLevel="0" collapsed="false">
      <c r="A615" s="22"/>
      <c r="B615" s="70" t="s">
        <v>666</v>
      </c>
      <c r="C615" s="246" t="s">
        <v>674</v>
      </c>
      <c r="D615" s="56"/>
      <c r="E615" s="151" t="n">
        <v>6.17</v>
      </c>
      <c r="F615" s="58" t="n">
        <f aca="false">E615*$F$6</f>
        <v>0</v>
      </c>
      <c r="G615" s="59" t="n">
        <f aca="false">D615*E615</f>
        <v>0</v>
      </c>
      <c r="H615" s="60" t="n">
        <f aca="false">D615*F615</f>
        <v>0</v>
      </c>
    </row>
    <row r="616" s="157" customFormat="true" ht="15" hidden="false" customHeight="false" outlineLevel="0" collapsed="false">
      <c r="A616" s="22"/>
      <c r="B616" s="70" t="s">
        <v>666</v>
      </c>
      <c r="C616" s="246" t="s">
        <v>675</v>
      </c>
      <c r="D616" s="56"/>
      <c r="E616" s="151" t="n">
        <v>6.17</v>
      </c>
      <c r="F616" s="58" t="n">
        <f aca="false">E616*$F$6</f>
        <v>0</v>
      </c>
      <c r="G616" s="59" t="n">
        <f aca="false">E616*D616</f>
        <v>0</v>
      </c>
      <c r="H616" s="60" t="n">
        <f aca="false">D616*F616</f>
        <v>0</v>
      </c>
    </row>
    <row r="617" s="157" customFormat="true" ht="15" hidden="false" customHeight="false" outlineLevel="0" collapsed="false">
      <c r="A617" s="22"/>
      <c r="B617" s="70" t="s">
        <v>666</v>
      </c>
      <c r="C617" s="246" t="s">
        <v>676</v>
      </c>
      <c r="D617" s="56"/>
      <c r="E617" s="151" t="n">
        <v>6.17</v>
      </c>
      <c r="F617" s="58" t="n">
        <f aca="false">E617*$F$6</f>
        <v>0</v>
      </c>
      <c r="G617" s="59" t="n">
        <f aca="false">D617*E617</f>
        <v>0</v>
      </c>
      <c r="H617" s="60" t="n">
        <f aca="false">D617*F617</f>
        <v>0</v>
      </c>
    </row>
    <row r="618" s="157" customFormat="true" ht="15" hidden="false" customHeight="false" outlineLevel="0" collapsed="false">
      <c r="A618" s="22"/>
      <c r="B618" s="70" t="s">
        <v>666</v>
      </c>
      <c r="C618" s="246" t="s">
        <v>677</v>
      </c>
      <c r="D618" s="56"/>
      <c r="E618" s="151" t="n">
        <v>6.17</v>
      </c>
      <c r="F618" s="58" t="n">
        <f aca="false">E618*$F$6</f>
        <v>0</v>
      </c>
      <c r="G618" s="59" t="n">
        <f aca="false">D618*E618</f>
        <v>0</v>
      </c>
      <c r="H618" s="60" t="n">
        <f aca="false">D618*F618</f>
        <v>0</v>
      </c>
    </row>
    <row r="619" s="157" customFormat="true" ht="15" hidden="false" customHeight="false" outlineLevel="0" collapsed="false">
      <c r="A619" s="22"/>
      <c r="B619" s="70" t="s">
        <v>666</v>
      </c>
      <c r="C619" s="246" t="s">
        <v>678</v>
      </c>
      <c r="D619" s="56"/>
      <c r="E619" s="151" t="n">
        <v>6.17</v>
      </c>
      <c r="F619" s="58" t="n">
        <f aca="false">E619*$F$6</f>
        <v>0</v>
      </c>
      <c r="G619" s="59" t="n">
        <f aca="false">D619*E619</f>
        <v>0</v>
      </c>
      <c r="H619" s="60" t="n">
        <f aca="false">D619*F619</f>
        <v>0</v>
      </c>
    </row>
    <row r="620" s="157" customFormat="true" ht="15" hidden="false" customHeight="false" outlineLevel="0" collapsed="false">
      <c r="A620" s="22"/>
      <c r="B620" s="70" t="s">
        <v>666</v>
      </c>
      <c r="C620" s="246" t="s">
        <v>679</v>
      </c>
      <c r="D620" s="56"/>
      <c r="E620" s="151" t="n">
        <v>6.17</v>
      </c>
      <c r="F620" s="58" t="n">
        <f aca="false">E620*$F$6</f>
        <v>0</v>
      </c>
      <c r="G620" s="59" t="n">
        <f aca="false">D620*E620</f>
        <v>0</v>
      </c>
      <c r="H620" s="60" t="n">
        <f aca="false">D620*F620</f>
        <v>0</v>
      </c>
    </row>
    <row r="621" s="157" customFormat="true" ht="15.75" hidden="false" customHeight="false" outlineLevel="0" collapsed="false">
      <c r="A621" s="22"/>
      <c r="B621" s="50" t="s">
        <v>666</v>
      </c>
      <c r="C621" s="247" t="s">
        <v>680</v>
      </c>
      <c r="D621" s="33"/>
      <c r="E621" s="118" t="n">
        <v>6.17</v>
      </c>
      <c r="F621" s="35" t="n">
        <f aca="false">E621*$F$6</f>
        <v>0</v>
      </c>
      <c r="G621" s="36" t="n">
        <f aca="false">D621*E621</f>
        <v>0</v>
      </c>
      <c r="H621" s="37" t="n">
        <f aca="false">D621*F621</f>
        <v>0</v>
      </c>
    </row>
    <row r="622" s="157" customFormat="true" ht="30" hidden="false" customHeight="false" outlineLevel="0" collapsed="false">
      <c r="A622" s="167"/>
      <c r="B622" s="248" t="s">
        <v>681</v>
      </c>
      <c r="C622" s="249" t="s">
        <v>682</v>
      </c>
      <c r="D622" s="65"/>
      <c r="E622" s="187" t="n">
        <v>6.17</v>
      </c>
      <c r="F622" s="67" t="n">
        <f aca="false">E622*$F$6</f>
        <v>0</v>
      </c>
      <c r="G622" s="68" t="n">
        <f aca="false">D622*E622</f>
        <v>0</v>
      </c>
      <c r="H622" s="69" t="n">
        <f aca="false">D622*F622</f>
        <v>0</v>
      </c>
    </row>
    <row r="623" s="157" customFormat="true" ht="30" hidden="false" customHeight="false" outlineLevel="0" collapsed="false">
      <c r="A623" s="167"/>
      <c r="B623" s="250" t="s">
        <v>681</v>
      </c>
      <c r="C623" s="246" t="s">
        <v>683</v>
      </c>
      <c r="D623" s="56"/>
      <c r="E623" s="151" t="n">
        <v>6.17</v>
      </c>
      <c r="F623" s="58" t="n">
        <f aca="false">E623*$F$6</f>
        <v>0</v>
      </c>
      <c r="G623" s="59" t="n">
        <f aca="false">D623*E623</f>
        <v>0</v>
      </c>
      <c r="H623" s="60" t="n">
        <f aca="false">D623*F623</f>
        <v>0</v>
      </c>
    </row>
    <row r="624" s="157" customFormat="true" ht="30" hidden="false" customHeight="false" outlineLevel="0" collapsed="false">
      <c r="A624" s="167"/>
      <c r="B624" s="250" t="s">
        <v>681</v>
      </c>
      <c r="C624" s="246" t="s">
        <v>684</v>
      </c>
      <c r="D624" s="56"/>
      <c r="E624" s="151" t="n">
        <v>6.17</v>
      </c>
      <c r="F624" s="58" t="n">
        <f aca="false">E624*$F$6</f>
        <v>0</v>
      </c>
      <c r="G624" s="59" t="n">
        <f aca="false">D624*E624</f>
        <v>0</v>
      </c>
      <c r="H624" s="60" t="n">
        <f aca="false">D624*F624</f>
        <v>0</v>
      </c>
    </row>
    <row r="625" s="157" customFormat="true" ht="30" hidden="false" customHeight="false" outlineLevel="0" collapsed="false">
      <c r="A625" s="167"/>
      <c r="B625" s="250" t="s">
        <v>681</v>
      </c>
      <c r="C625" s="246" t="s">
        <v>685</v>
      </c>
      <c r="D625" s="56"/>
      <c r="E625" s="151" t="n">
        <v>6.17</v>
      </c>
      <c r="F625" s="58" t="n">
        <f aca="false">E625*$F$6</f>
        <v>0</v>
      </c>
      <c r="G625" s="59" t="n">
        <f aca="false">D625*E625</f>
        <v>0</v>
      </c>
      <c r="H625" s="60" t="n">
        <f aca="false">D625*F625</f>
        <v>0</v>
      </c>
    </row>
    <row r="626" s="157" customFormat="true" ht="30" hidden="false" customHeight="false" outlineLevel="0" collapsed="false">
      <c r="A626" s="167"/>
      <c r="B626" s="250" t="s">
        <v>681</v>
      </c>
      <c r="C626" s="246" t="s">
        <v>686</v>
      </c>
      <c r="D626" s="56"/>
      <c r="E626" s="151" t="n">
        <v>6.17</v>
      </c>
      <c r="F626" s="58" t="n">
        <f aca="false">E626*$F$6</f>
        <v>0</v>
      </c>
      <c r="G626" s="59" t="n">
        <f aca="false">D626*E626</f>
        <v>0</v>
      </c>
      <c r="H626" s="60" t="n">
        <f aca="false">D626*F626</f>
        <v>0</v>
      </c>
    </row>
    <row r="627" s="157" customFormat="true" ht="30" hidden="false" customHeight="false" outlineLevel="0" collapsed="false">
      <c r="A627" s="167"/>
      <c r="B627" s="250" t="s">
        <v>681</v>
      </c>
      <c r="C627" s="246" t="s">
        <v>687</v>
      </c>
      <c r="D627" s="56"/>
      <c r="E627" s="151" t="n">
        <v>6.17</v>
      </c>
      <c r="F627" s="58" t="n">
        <f aca="false">E627*$F$6</f>
        <v>0</v>
      </c>
      <c r="G627" s="59" t="n">
        <f aca="false">D627*E627</f>
        <v>0</v>
      </c>
      <c r="H627" s="60" t="n">
        <f aca="false">D627*F627</f>
        <v>0</v>
      </c>
    </row>
    <row r="628" s="157" customFormat="true" ht="30" hidden="false" customHeight="false" outlineLevel="0" collapsed="false">
      <c r="A628" s="167"/>
      <c r="B628" s="250" t="s">
        <v>681</v>
      </c>
      <c r="C628" s="246" t="s">
        <v>688</v>
      </c>
      <c r="D628" s="56"/>
      <c r="E628" s="151" t="n">
        <v>6.17</v>
      </c>
      <c r="F628" s="58" t="n">
        <f aca="false">E628*$F$6</f>
        <v>0</v>
      </c>
      <c r="G628" s="59" t="n">
        <f aca="false">D628*E628</f>
        <v>0</v>
      </c>
      <c r="H628" s="60" t="n">
        <f aca="false">D628*F628</f>
        <v>0</v>
      </c>
    </row>
    <row r="629" s="157" customFormat="true" ht="30" hidden="false" customHeight="false" outlineLevel="0" collapsed="false">
      <c r="A629" s="167"/>
      <c r="B629" s="250" t="s">
        <v>681</v>
      </c>
      <c r="C629" s="246" t="s">
        <v>689</v>
      </c>
      <c r="D629" s="56"/>
      <c r="E629" s="151" t="n">
        <v>6.17</v>
      </c>
      <c r="F629" s="58" t="n">
        <f aca="false">E629*$F$6</f>
        <v>0</v>
      </c>
      <c r="G629" s="59" t="n">
        <f aca="false">D629*E629</f>
        <v>0</v>
      </c>
      <c r="H629" s="60" t="n">
        <f aca="false">D629*F629</f>
        <v>0</v>
      </c>
    </row>
    <row r="630" s="157" customFormat="true" ht="45" hidden="false" customHeight="false" outlineLevel="0" collapsed="false">
      <c r="A630" s="167"/>
      <c r="B630" s="250" t="s">
        <v>681</v>
      </c>
      <c r="C630" s="246" t="s">
        <v>690</v>
      </c>
      <c r="D630" s="56"/>
      <c r="E630" s="151" t="n">
        <v>6.17</v>
      </c>
      <c r="F630" s="58" t="n">
        <f aca="false">E630*$F$6</f>
        <v>0</v>
      </c>
      <c r="G630" s="59" t="n">
        <f aca="false">D630*E630</f>
        <v>0</v>
      </c>
      <c r="H630" s="60" t="n">
        <f aca="false">D630*F630</f>
        <v>0</v>
      </c>
    </row>
    <row r="631" s="157" customFormat="true" ht="30.75" hidden="false" customHeight="false" outlineLevel="0" collapsed="false">
      <c r="A631" s="167"/>
      <c r="B631" s="251" t="s">
        <v>681</v>
      </c>
      <c r="C631" s="252" t="s">
        <v>691</v>
      </c>
      <c r="D631" s="85"/>
      <c r="E631" s="193" t="n">
        <v>6.17</v>
      </c>
      <c r="F631" s="76" t="n">
        <f aca="false">E631*$F$6</f>
        <v>0</v>
      </c>
      <c r="G631" s="77" t="n">
        <f aca="false">D631*E631</f>
        <v>0</v>
      </c>
      <c r="H631" s="78" t="n">
        <f aca="false">D631*F631</f>
        <v>0</v>
      </c>
    </row>
    <row r="632" s="157" customFormat="true" ht="30" hidden="false" customHeight="false" outlineLevel="0" collapsed="false">
      <c r="A632" s="22"/>
      <c r="B632" s="253" t="s">
        <v>692</v>
      </c>
      <c r="C632" s="80" t="s">
        <v>693</v>
      </c>
      <c r="D632" s="25"/>
      <c r="E632" s="49" t="n">
        <v>8.23</v>
      </c>
      <c r="F632" s="27" t="n">
        <f aca="false">E632*$F$6</f>
        <v>0</v>
      </c>
      <c r="G632" s="28" t="n">
        <f aca="false">E632*D632</f>
        <v>0</v>
      </c>
      <c r="H632" s="29" t="n">
        <f aca="false">D632*F632</f>
        <v>0</v>
      </c>
    </row>
    <row r="633" s="157" customFormat="true" ht="30" hidden="false" customHeight="false" outlineLevel="0" collapsed="false">
      <c r="A633" s="22"/>
      <c r="B633" s="188" t="s">
        <v>692</v>
      </c>
      <c r="C633" s="232" t="s">
        <v>694</v>
      </c>
      <c r="D633" s="56"/>
      <c r="E633" s="57" t="n">
        <v>8.23</v>
      </c>
      <c r="F633" s="58" t="n">
        <f aca="false">E633*$F$6</f>
        <v>0</v>
      </c>
      <c r="G633" s="59" t="n">
        <f aca="false">E633*D633</f>
        <v>0</v>
      </c>
      <c r="H633" s="60" t="n">
        <f aca="false">D633*F633</f>
        <v>0</v>
      </c>
    </row>
    <row r="634" s="157" customFormat="true" ht="30" hidden="false" customHeight="false" outlineLevel="0" collapsed="false">
      <c r="A634" s="22"/>
      <c r="B634" s="188" t="s">
        <v>692</v>
      </c>
      <c r="C634" s="232" t="s">
        <v>695</v>
      </c>
      <c r="D634" s="56"/>
      <c r="E634" s="57" t="n">
        <v>8.23</v>
      </c>
      <c r="F634" s="58" t="n">
        <f aca="false">E634*$F$6</f>
        <v>0</v>
      </c>
      <c r="G634" s="59" t="n">
        <f aca="false">E634*D634</f>
        <v>0</v>
      </c>
      <c r="H634" s="60" t="n">
        <f aca="false">D634*F634</f>
        <v>0</v>
      </c>
    </row>
    <row r="635" s="157" customFormat="true" ht="30.75" hidden="false" customHeight="false" outlineLevel="0" collapsed="false">
      <c r="A635" s="22"/>
      <c r="B635" s="254" t="s">
        <v>692</v>
      </c>
      <c r="C635" s="81" t="s">
        <v>696</v>
      </c>
      <c r="D635" s="33"/>
      <c r="E635" s="52" t="n">
        <v>8.23</v>
      </c>
      <c r="F635" s="35" t="n">
        <f aca="false">E635*$F$6</f>
        <v>0</v>
      </c>
      <c r="G635" s="36" t="n">
        <f aca="false">E635*D635</f>
        <v>0</v>
      </c>
      <c r="H635" s="37" t="n">
        <f aca="false">D635*F635</f>
        <v>0</v>
      </c>
    </row>
    <row r="636" s="157" customFormat="true" ht="45" hidden="false" customHeight="false" outlineLevel="0" collapsed="false">
      <c r="A636" s="91"/>
      <c r="B636" s="63" t="s">
        <v>697</v>
      </c>
      <c r="C636" s="255" t="s">
        <v>698</v>
      </c>
      <c r="D636" s="186"/>
      <c r="E636" s="187" t="n">
        <v>6.93</v>
      </c>
      <c r="F636" s="67" t="n">
        <f aca="false">E636*$F$6</f>
        <v>0</v>
      </c>
      <c r="G636" s="68" t="n">
        <f aca="false">D636*E636</f>
        <v>0</v>
      </c>
      <c r="H636" s="69" t="n">
        <f aca="false">D636*F636</f>
        <v>0</v>
      </c>
    </row>
    <row r="637" s="157" customFormat="true" ht="45.75" hidden="false" customHeight="false" outlineLevel="0" collapsed="false">
      <c r="A637" s="91"/>
      <c r="B637" s="89" t="s">
        <v>697</v>
      </c>
      <c r="C637" s="256" t="s">
        <v>699</v>
      </c>
      <c r="D637" s="192"/>
      <c r="E637" s="193" t="n">
        <v>6.93</v>
      </c>
      <c r="F637" s="76" t="n">
        <f aca="false">E637*$F$6</f>
        <v>0</v>
      </c>
      <c r="G637" s="77" t="n">
        <f aca="false">D637*E637</f>
        <v>0</v>
      </c>
      <c r="H637" s="78" t="n">
        <f aca="false">D637*F637</f>
        <v>0</v>
      </c>
    </row>
    <row r="638" s="157" customFormat="true" ht="30" hidden="false" customHeight="true" outlineLevel="0" collapsed="false">
      <c r="A638" s="82"/>
      <c r="B638" s="101" t="s">
        <v>700</v>
      </c>
      <c r="C638" s="24" t="s">
        <v>701</v>
      </c>
      <c r="D638" s="25"/>
      <c r="E638" s="26" t="n">
        <v>9.55</v>
      </c>
      <c r="F638" s="27" t="n">
        <f aca="false">E638*$F$6</f>
        <v>0</v>
      </c>
      <c r="G638" s="28" t="n">
        <f aca="false">E638*D638</f>
        <v>0</v>
      </c>
      <c r="H638" s="29" t="n">
        <f aca="false">D638*F638</f>
        <v>0</v>
      </c>
    </row>
    <row r="639" s="157" customFormat="true" ht="30" hidden="false" customHeight="true" outlineLevel="0" collapsed="false">
      <c r="A639" s="82"/>
      <c r="B639" s="104" t="s">
        <v>700</v>
      </c>
      <c r="C639" s="32" t="s">
        <v>702</v>
      </c>
      <c r="D639" s="33"/>
      <c r="E639" s="34" t="n">
        <v>9.55</v>
      </c>
      <c r="F639" s="35" t="n">
        <f aca="false">E639*$F$6</f>
        <v>0</v>
      </c>
      <c r="G639" s="36" t="n">
        <f aca="false">E639*D639</f>
        <v>0</v>
      </c>
      <c r="H639" s="37" t="n">
        <f aca="false">D639*F639</f>
        <v>0</v>
      </c>
    </row>
    <row r="640" s="157" customFormat="true" ht="45" hidden="false" customHeight="false" outlineLevel="0" collapsed="false">
      <c r="A640" s="91"/>
      <c r="B640" s="95" t="s">
        <v>703</v>
      </c>
      <c r="C640" s="228" t="s">
        <v>704</v>
      </c>
      <c r="D640" s="65"/>
      <c r="E640" s="87" t="n">
        <v>13.77</v>
      </c>
      <c r="F640" s="67" t="n">
        <f aca="false">E640*$F$6</f>
        <v>0</v>
      </c>
      <c r="G640" s="68" t="n">
        <f aca="false">E640*D640</f>
        <v>0</v>
      </c>
      <c r="H640" s="69" t="n">
        <f aca="false">D640*F640</f>
        <v>0</v>
      </c>
    </row>
    <row r="641" s="157" customFormat="true" ht="60.75" hidden="false" customHeight="false" outlineLevel="0" collapsed="false">
      <c r="A641" s="91"/>
      <c r="B641" s="99" t="s">
        <v>703</v>
      </c>
      <c r="C641" s="208" t="s">
        <v>705</v>
      </c>
      <c r="D641" s="85"/>
      <c r="E641" s="90" t="n">
        <v>13.77</v>
      </c>
      <c r="F641" s="76" t="n">
        <f aca="false">E641*$F$6</f>
        <v>0</v>
      </c>
      <c r="G641" s="77" t="n">
        <f aca="false">E641*D641</f>
        <v>0</v>
      </c>
      <c r="H641" s="78" t="n">
        <f aca="false">D641*F641</f>
        <v>0</v>
      </c>
    </row>
    <row r="642" s="157" customFormat="true" ht="60" hidden="false" customHeight="true" outlineLevel="0" collapsed="false">
      <c r="A642" s="112"/>
      <c r="B642" s="216" t="s">
        <v>706</v>
      </c>
      <c r="C642" s="216"/>
      <c r="D642" s="41"/>
      <c r="E642" s="42" t="n">
        <v>11.35</v>
      </c>
      <c r="F642" s="43" t="n">
        <f aca="false">E642*$F$6</f>
        <v>0</v>
      </c>
      <c r="G642" s="44" t="n">
        <f aca="false">E642*D642</f>
        <v>0</v>
      </c>
      <c r="H642" s="45" t="n">
        <f aca="false">D642*F642</f>
        <v>0</v>
      </c>
    </row>
    <row r="643" s="157" customFormat="true" ht="60" hidden="false" customHeight="true" outlineLevel="0" collapsed="false">
      <c r="A643" s="91"/>
      <c r="B643" s="116" t="s">
        <v>707</v>
      </c>
      <c r="C643" s="116"/>
      <c r="D643" s="74"/>
      <c r="E643" s="75" t="n">
        <v>17.95</v>
      </c>
      <c r="F643" s="109" t="n">
        <f aca="false">E643*$F$6</f>
        <v>0</v>
      </c>
      <c r="G643" s="110" t="n">
        <f aca="false">E643*D643</f>
        <v>0</v>
      </c>
      <c r="H643" s="111" t="n">
        <f aca="false">D643*F643</f>
        <v>0</v>
      </c>
    </row>
    <row r="644" s="157" customFormat="true" ht="60" hidden="false" customHeight="true" outlineLevel="0" collapsed="false">
      <c r="A644" s="22"/>
      <c r="B644" s="216" t="s">
        <v>708</v>
      </c>
      <c r="C644" s="216"/>
      <c r="D644" s="41"/>
      <c r="E644" s="42" t="n">
        <v>12.84</v>
      </c>
      <c r="F644" s="43" t="n">
        <f aca="false">E644*$F$6</f>
        <v>0</v>
      </c>
      <c r="G644" s="44" t="n">
        <f aca="false">E644*D644</f>
        <v>0</v>
      </c>
      <c r="H644" s="45" t="n">
        <f aca="false">D644*F644</f>
        <v>0</v>
      </c>
    </row>
    <row r="645" s="157" customFormat="true" ht="60" hidden="false" customHeight="true" outlineLevel="0" collapsed="false">
      <c r="A645" s="22"/>
      <c r="B645" s="116" t="s">
        <v>709</v>
      </c>
      <c r="C645" s="116"/>
      <c r="D645" s="74"/>
      <c r="E645" s="75" t="n">
        <v>7.25</v>
      </c>
      <c r="F645" s="109" t="n">
        <f aca="false">E645*$F$6</f>
        <v>0</v>
      </c>
      <c r="G645" s="110" t="n">
        <f aca="false">E645*D645</f>
        <v>0</v>
      </c>
      <c r="H645" s="111" t="n">
        <f aca="false">D645*F645</f>
        <v>0</v>
      </c>
    </row>
    <row r="646" s="157" customFormat="true" ht="60" hidden="false" customHeight="true" outlineLevel="0" collapsed="false">
      <c r="A646" s="22"/>
      <c r="B646" s="216" t="s">
        <v>710</v>
      </c>
      <c r="C646" s="216"/>
      <c r="D646" s="41"/>
      <c r="E646" s="42" t="n">
        <v>13.2</v>
      </c>
      <c r="F646" s="43" t="n">
        <f aca="false">E646*$F$6</f>
        <v>0</v>
      </c>
      <c r="G646" s="44" t="n">
        <f aca="false">E646*D646</f>
        <v>0</v>
      </c>
      <c r="H646" s="45" t="n">
        <f aca="false">D646*F646</f>
        <v>0</v>
      </c>
    </row>
    <row r="647" s="157" customFormat="true" ht="60" hidden="false" customHeight="true" outlineLevel="0" collapsed="false">
      <c r="A647" s="213"/>
      <c r="B647" s="116" t="s">
        <v>711</v>
      </c>
      <c r="C647" s="116"/>
      <c r="D647" s="74"/>
      <c r="E647" s="75" t="n">
        <v>10.68</v>
      </c>
      <c r="F647" s="109" t="n">
        <f aca="false">E647*$F$6</f>
        <v>0</v>
      </c>
      <c r="G647" s="110" t="n">
        <f aca="false">D647*E647</f>
        <v>0</v>
      </c>
      <c r="H647" s="111" t="n">
        <f aca="false">D647*F647</f>
        <v>0</v>
      </c>
    </row>
    <row r="648" s="157" customFormat="true" ht="15" hidden="false" customHeight="false" outlineLevel="0" collapsed="false">
      <c r="A648" s="22"/>
      <c r="B648" s="101" t="s">
        <v>712</v>
      </c>
      <c r="C648" s="257" t="s">
        <v>713</v>
      </c>
      <c r="D648" s="25"/>
      <c r="E648" s="49" t="n">
        <v>11.7</v>
      </c>
      <c r="F648" s="27" t="n">
        <f aca="false">E648*$F$6</f>
        <v>0</v>
      </c>
      <c r="G648" s="28" t="n">
        <f aca="false">D648*E648</f>
        <v>0</v>
      </c>
      <c r="H648" s="29" t="n">
        <f aca="false">D648*F648</f>
        <v>0</v>
      </c>
    </row>
    <row r="649" s="157" customFormat="true" ht="15" hidden="false" customHeight="false" outlineLevel="0" collapsed="false">
      <c r="A649" s="22"/>
      <c r="B649" s="97" t="s">
        <v>712</v>
      </c>
      <c r="C649" s="258" t="s">
        <v>714</v>
      </c>
      <c r="D649" s="56"/>
      <c r="E649" s="57" t="n">
        <v>11.7</v>
      </c>
      <c r="F649" s="58" t="n">
        <f aca="false">E649*$F$6</f>
        <v>0</v>
      </c>
      <c r="G649" s="59" t="n">
        <f aca="false">D649*E649</f>
        <v>0</v>
      </c>
      <c r="H649" s="60" t="n">
        <f aca="false">D649*F649</f>
        <v>0</v>
      </c>
    </row>
    <row r="650" s="157" customFormat="true" ht="15" hidden="false" customHeight="false" outlineLevel="0" collapsed="false">
      <c r="A650" s="22"/>
      <c r="B650" s="97" t="s">
        <v>712</v>
      </c>
      <c r="C650" s="258" t="s">
        <v>715</v>
      </c>
      <c r="D650" s="56"/>
      <c r="E650" s="57" t="n">
        <v>11.7</v>
      </c>
      <c r="F650" s="58" t="n">
        <f aca="false">E650*$F$6</f>
        <v>0</v>
      </c>
      <c r="G650" s="59" t="n">
        <f aca="false">D650*E650</f>
        <v>0</v>
      </c>
      <c r="H650" s="60" t="n">
        <f aca="false">D650*F650</f>
        <v>0</v>
      </c>
    </row>
    <row r="651" s="157" customFormat="true" ht="15" hidden="false" customHeight="false" outlineLevel="0" collapsed="false">
      <c r="A651" s="22"/>
      <c r="B651" s="97" t="s">
        <v>712</v>
      </c>
      <c r="C651" s="258" t="s">
        <v>716</v>
      </c>
      <c r="D651" s="56"/>
      <c r="E651" s="57" t="n">
        <v>11.7</v>
      </c>
      <c r="F651" s="58" t="n">
        <f aca="false">E651*$F$6</f>
        <v>0</v>
      </c>
      <c r="G651" s="59" t="n">
        <f aca="false">D651*E651</f>
        <v>0</v>
      </c>
      <c r="H651" s="60" t="n">
        <f aca="false">D651*F651</f>
        <v>0</v>
      </c>
    </row>
    <row r="652" s="157" customFormat="true" ht="15" hidden="false" customHeight="false" outlineLevel="0" collapsed="false">
      <c r="A652" s="22"/>
      <c r="B652" s="97" t="s">
        <v>712</v>
      </c>
      <c r="C652" s="258" t="s">
        <v>717</v>
      </c>
      <c r="D652" s="56"/>
      <c r="E652" s="57" t="n">
        <v>11.7</v>
      </c>
      <c r="F652" s="58" t="n">
        <f aca="false">E652*$F$6</f>
        <v>0</v>
      </c>
      <c r="G652" s="59" t="n">
        <f aca="false">D652*E652</f>
        <v>0</v>
      </c>
      <c r="H652" s="60" t="n">
        <f aca="false">D652*F652</f>
        <v>0</v>
      </c>
    </row>
    <row r="653" s="157" customFormat="true" ht="15" hidden="false" customHeight="false" outlineLevel="0" collapsed="false">
      <c r="A653" s="22"/>
      <c r="B653" s="97" t="s">
        <v>712</v>
      </c>
      <c r="C653" s="258" t="s">
        <v>718</v>
      </c>
      <c r="D653" s="56"/>
      <c r="E653" s="57" t="n">
        <v>11.7</v>
      </c>
      <c r="F653" s="58" t="n">
        <f aca="false">E653*$F$6</f>
        <v>0</v>
      </c>
      <c r="G653" s="59" t="n">
        <f aca="false">D653*E653</f>
        <v>0</v>
      </c>
      <c r="H653" s="60" t="n">
        <f aca="false">D653*F653</f>
        <v>0</v>
      </c>
    </row>
    <row r="654" s="157" customFormat="true" ht="15" hidden="false" customHeight="false" outlineLevel="0" collapsed="false">
      <c r="A654" s="22"/>
      <c r="B654" s="97" t="s">
        <v>712</v>
      </c>
      <c r="C654" s="258" t="s">
        <v>719</v>
      </c>
      <c r="D654" s="56"/>
      <c r="E654" s="57" t="n">
        <v>11.7</v>
      </c>
      <c r="F654" s="58" t="n">
        <f aca="false">E654*$F$6</f>
        <v>0</v>
      </c>
      <c r="G654" s="59" t="n">
        <f aca="false">D654*E654</f>
        <v>0</v>
      </c>
      <c r="H654" s="60" t="n">
        <f aca="false">D654*F654</f>
        <v>0</v>
      </c>
    </row>
    <row r="655" s="157" customFormat="true" ht="15" hidden="false" customHeight="false" outlineLevel="0" collapsed="false">
      <c r="A655" s="22"/>
      <c r="B655" s="97" t="s">
        <v>712</v>
      </c>
      <c r="C655" s="258" t="s">
        <v>720</v>
      </c>
      <c r="D655" s="56"/>
      <c r="E655" s="57" t="n">
        <v>11.7</v>
      </c>
      <c r="F655" s="58" t="n">
        <f aca="false">E655*$F$6</f>
        <v>0</v>
      </c>
      <c r="G655" s="59" t="n">
        <f aca="false">D655*E655</f>
        <v>0</v>
      </c>
      <c r="H655" s="60" t="n">
        <f aca="false">D655*F655</f>
        <v>0</v>
      </c>
    </row>
    <row r="656" s="157" customFormat="true" ht="15.75" hidden="false" customHeight="false" outlineLevel="0" collapsed="false">
      <c r="A656" s="22"/>
      <c r="B656" s="104" t="s">
        <v>712</v>
      </c>
      <c r="C656" s="259" t="s">
        <v>721</v>
      </c>
      <c r="D656" s="33"/>
      <c r="E656" s="52" t="n">
        <v>11.7</v>
      </c>
      <c r="F656" s="35" t="n">
        <f aca="false">E656*$F$6</f>
        <v>0</v>
      </c>
      <c r="G656" s="36" t="n">
        <f aca="false">D656*E656</f>
        <v>0</v>
      </c>
      <c r="H656" s="37" t="n">
        <f aca="false">D656*F656</f>
        <v>0</v>
      </c>
    </row>
    <row r="657" s="157" customFormat="true" ht="15" hidden="false" customHeight="false" outlineLevel="0" collapsed="false">
      <c r="A657" s="112"/>
      <c r="B657" s="95" t="s">
        <v>722</v>
      </c>
      <c r="C657" s="260" t="s">
        <v>723</v>
      </c>
      <c r="D657" s="65"/>
      <c r="E657" s="66" t="n">
        <v>11.7</v>
      </c>
      <c r="F657" s="67" t="n">
        <f aca="false">E657*$F$6</f>
        <v>0</v>
      </c>
      <c r="G657" s="68" t="n">
        <f aca="false">D657*E657</f>
        <v>0</v>
      </c>
      <c r="H657" s="69" t="n">
        <f aca="false">D657*F657</f>
        <v>0</v>
      </c>
    </row>
    <row r="658" s="157" customFormat="true" ht="15" hidden="false" customHeight="false" outlineLevel="0" collapsed="false">
      <c r="A658" s="112"/>
      <c r="B658" s="97" t="s">
        <v>722</v>
      </c>
      <c r="C658" s="258" t="s">
        <v>724</v>
      </c>
      <c r="D658" s="56"/>
      <c r="E658" s="57" t="n">
        <v>11.7</v>
      </c>
      <c r="F658" s="58" t="n">
        <f aca="false">E658*$F$6</f>
        <v>0</v>
      </c>
      <c r="G658" s="59" t="n">
        <f aca="false">D658*E658</f>
        <v>0</v>
      </c>
      <c r="H658" s="60" t="n">
        <f aca="false">D658*F658</f>
        <v>0</v>
      </c>
    </row>
    <row r="659" s="157" customFormat="true" ht="15" hidden="false" customHeight="false" outlineLevel="0" collapsed="false">
      <c r="A659" s="112"/>
      <c r="B659" s="97" t="s">
        <v>722</v>
      </c>
      <c r="C659" s="258" t="s">
        <v>725</v>
      </c>
      <c r="D659" s="56"/>
      <c r="E659" s="57" t="n">
        <v>11.7</v>
      </c>
      <c r="F659" s="58" t="n">
        <f aca="false">E659*$F$6</f>
        <v>0</v>
      </c>
      <c r="G659" s="59" t="n">
        <f aca="false">D659*E659</f>
        <v>0</v>
      </c>
      <c r="H659" s="60" t="n">
        <f aca="false">D659*F659</f>
        <v>0</v>
      </c>
    </row>
    <row r="660" s="157" customFormat="true" ht="15" hidden="false" customHeight="false" outlineLevel="0" collapsed="false">
      <c r="A660" s="112"/>
      <c r="B660" s="97" t="s">
        <v>722</v>
      </c>
      <c r="C660" s="258" t="s">
        <v>726</v>
      </c>
      <c r="D660" s="56"/>
      <c r="E660" s="57" t="n">
        <v>11.7</v>
      </c>
      <c r="F660" s="58" t="n">
        <f aca="false">E660*$F$6</f>
        <v>0</v>
      </c>
      <c r="G660" s="59" t="n">
        <f aca="false">D660*E660</f>
        <v>0</v>
      </c>
      <c r="H660" s="60" t="n">
        <f aca="false">D660*F660</f>
        <v>0</v>
      </c>
    </row>
    <row r="661" s="157" customFormat="true" ht="15" hidden="false" customHeight="false" outlineLevel="0" collapsed="false">
      <c r="A661" s="112"/>
      <c r="B661" s="97" t="s">
        <v>722</v>
      </c>
      <c r="C661" s="258" t="s">
        <v>727</v>
      </c>
      <c r="D661" s="56"/>
      <c r="E661" s="57" t="n">
        <v>11.7</v>
      </c>
      <c r="F661" s="58" t="n">
        <f aca="false">E661*$F$6</f>
        <v>0</v>
      </c>
      <c r="G661" s="59" t="n">
        <f aca="false">D661*E661</f>
        <v>0</v>
      </c>
      <c r="H661" s="60" t="n">
        <f aca="false">D661*F661</f>
        <v>0</v>
      </c>
    </row>
    <row r="662" s="157" customFormat="true" ht="15" hidden="false" customHeight="false" outlineLevel="0" collapsed="false">
      <c r="A662" s="112"/>
      <c r="B662" s="97" t="s">
        <v>722</v>
      </c>
      <c r="C662" s="258" t="s">
        <v>728</v>
      </c>
      <c r="D662" s="56"/>
      <c r="E662" s="57" t="n">
        <v>11.7</v>
      </c>
      <c r="F662" s="58" t="n">
        <f aca="false">E662*$F$6</f>
        <v>0</v>
      </c>
      <c r="G662" s="59" t="n">
        <f aca="false">D662*E662</f>
        <v>0</v>
      </c>
      <c r="H662" s="60" t="n">
        <f aca="false">D662*F662</f>
        <v>0</v>
      </c>
    </row>
    <row r="663" s="157" customFormat="true" ht="15" hidden="false" customHeight="false" outlineLevel="0" collapsed="false">
      <c r="A663" s="112"/>
      <c r="B663" s="97" t="s">
        <v>722</v>
      </c>
      <c r="C663" s="258" t="s">
        <v>729</v>
      </c>
      <c r="D663" s="56"/>
      <c r="E663" s="57" t="n">
        <v>11.7</v>
      </c>
      <c r="F663" s="58" t="n">
        <f aca="false">E663*$F$6</f>
        <v>0</v>
      </c>
      <c r="G663" s="59" t="n">
        <f aca="false">D663*E663</f>
        <v>0</v>
      </c>
      <c r="H663" s="60" t="n">
        <f aca="false">D663*F663</f>
        <v>0</v>
      </c>
    </row>
    <row r="664" s="157" customFormat="true" ht="15" hidden="false" customHeight="false" outlineLevel="0" collapsed="false">
      <c r="A664" s="112"/>
      <c r="B664" s="97" t="s">
        <v>722</v>
      </c>
      <c r="C664" s="258" t="s">
        <v>730</v>
      </c>
      <c r="D664" s="56"/>
      <c r="E664" s="57" t="n">
        <v>11.7</v>
      </c>
      <c r="F664" s="58" t="n">
        <f aca="false">E664*$F$6</f>
        <v>0</v>
      </c>
      <c r="G664" s="59" t="n">
        <f aca="false">D664*E664</f>
        <v>0</v>
      </c>
      <c r="H664" s="60" t="n">
        <f aca="false">D664*F664</f>
        <v>0</v>
      </c>
    </row>
    <row r="665" s="157" customFormat="true" ht="15" hidden="false" customHeight="false" outlineLevel="0" collapsed="false">
      <c r="A665" s="112"/>
      <c r="B665" s="97" t="s">
        <v>722</v>
      </c>
      <c r="C665" s="258" t="s">
        <v>731</v>
      </c>
      <c r="D665" s="56"/>
      <c r="E665" s="57" t="n">
        <v>11.7</v>
      </c>
      <c r="F665" s="58" t="n">
        <f aca="false">E665*$F$6</f>
        <v>0</v>
      </c>
      <c r="G665" s="59" t="n">
        <f aca="false">D665*E665</f>
        <v>0</v>
      </c>
      <c r="H665" s="60" t="n">
        <f aca="false">D665*F665</f>
        <v>0</v>
      </c>
    </row>
    <row r="666" s="157" customFormat="true" ht="15" hidden="false" customHeight="false" outlineLevel="0" collapsed="false">
      <c r="A666" s="112"/>
      <c r="B666" s="97" t="s">
        <v>722</v>
      </c>
      <c r="C666" s="258" t="s">
        <v>732</v>
      </c>
      <c r="D666" s="56"/>
      <c r="E666" s="57" t="n">
        <v>11.7</v>
      </c>
      <c r="F666" s="58" t="n">
        <f aca="false">E666*$F$6</f>
        <v>0</v>
      </c>
      <c r="G666" s="59" t="n">
        <f aca="false">D666*E666</f>
        <v>0</v>
      </c>
      <c r="H666" s="60" t="n">
        <f aca="false">D666*F666</f>
        <v>0</v>
      </c>
    </row>
    <row r="667" s="157" customFormat="true" ht="15" hidden="false" customHeight="false" outlineLevel="0" collapsed="false">
      <c r="A667" s="112"/>
      <c r="B667" s="97" t="s">
        <v>722</v>
      </c>
      <c r="C667" s="258" t="s">
        <v>733</v>
      </c>
      <c r="D667" s="56"/>
      <c r="E667" s="57" t="n">
        <v>11.7</v>
      </c>
      <c r="F667" s="58" t="n">
        <f aca="false">E667*$F$6</f>
        <v>0</v>
      </c>
      <c r="G667" s="59" t="n">
        <f aca="false">D667*E667</f>
        <v>0</v>
      </c>
      <c r="H667" s="60" t="n">
        <f aca="false">D667*F667</f>
        <v>0</v>
      </c>
    </row>
    <row r="668" s="157" customFormat="true" ht="15" hidden="false" customHeight="false" outlineLevel="0" collapsed="false">
      <c r="A668" s="112"/>
      <c r="B668" s="97" t="s">
        <v>722</v>
      </c>
      <c r="C668" s="258" t="s">
        <v>734</v>
      </c>
      <c r="D668" s="56"/>
      <c r="E668" s="57" t="n">
        <v>11.7</v>
      </c>
      <c r="F668" s="58" t="n">
        <f aca="false">E668*$F$6</f>
        <v>0</v>
      </c>
      <c r="G668" s="59" t="n">
        <f aca="false">D668*E668</f>
        <v>0</v>
      </c>
      <c r="H668" s="60" t="n">
        <f aca="false">D668*F668</f>
        <v>0</v>
      </c>
    </row>
    <row r="669" s="157" customFormat="true" ht="15.75" hidden="false" customHeight="false" outlineLevel="0" collapsed="false">
      <c r="A669" s="112"/>
      <c r="B669" s="99" t="s">
        <v>722</v>
      </c>
      <c r="C669" s="261" t="s">
        <v>735</v>
      </c>
      <c r="D669" s="85"/>
      <c r="E669" s="86" t="n">
        <v>11.7</v>
      </c>
      <c r="F669" s="76" t="n">
        <f aca="false">E669*$F$6</f>
        <v>0</v>
      </c>
      <c r="G669" s="77" t="n">
        <f aca="false">D669*E669</f>
        <v>0</v>
      </c>
      <c r="H669" s="78" t="n">
        <f aca="false">D669*F669</f>
        <v>0</v>
      </c>
    </row>
    <row r="670" s="157" customFormat="true" ht="60" hidden="false" customHeight="false" outlineLevel="0" collapsed="false">
      <c r="A670" s="91"/>
      <c r="B670" s="79" t="s">
        <v>736</v>
      </c>
      <c r="C670" s="80" t="s">
        <v>737</v>
      </c>
      <c r="D670" s="25"/>
      <c r="E670" s="26" t="n">
        <v>10.35</v>
      </c>
      <c r="F670" s="27" t="n">
        <f aca="false">E670*$F$6</f>
        <v>0</v>
      </c>
      <c r="G670" s="28" t="n">
        <f aca="false">D670*E670</f>
        <v>0</v>
      </c>
      <c r="H670" s="29" t="n">
        <f aca="false">D670*F670</f>
        <v>0</v>
      </c>
    </row>
    <row r="671" s="157" customFormat="true" ht="15" hidden="false" customHeight="false" outlineLevel="0" collapsed="false">
      <c r="A671" s="91"/>
      <c r="B671" s="54" t="s">
        <v>736</v>
      </c>
      <c r="C671" s="232" t="s">
        <v>738</v>
      </c>
      <c r="D671" s="56"/>
      <c r="E671" s="88" t="n">
        <v>10.35</v>
      </c>
      <c r="F671" s="58" t="n">
        <f aca="false">E671*$F$6</f>
        <v>0</v>
      </c>
      <c r="G671" s="59" t="n">
        <f aca="false">D671*E671</f>
        <v>0</v>
      </c>
      <c r="H671" s="60" t="n">
        <f aca="false">D671*F671</f>
        <v>0</v>
      </c>
    </row>
    <row r="672" s="157" customFormat="true" ht="75" hidden="false" customHeight="false" outlineLevel="0" collapsed="false">
      <c r="A672" s="91"/>
      <c r="B672" s="54" t="s">
        <v>736</v>
      </c>
      <c r="C672" s="55" t="s">
        <v>739</v>
      </c>
      <c r="D672" s="56"/>
      <c r="E672" s="88" t="n">
        <v>10.35</v>
      </c>
      <c r="F672" s="58" t="n">
        <f aca="false">E672*$F$6</f>
        <v>0</v>
      </c>
      <c r="G672" s="59" t="n">
        <f aca="false">D672*E672</f>
        <v>0</v>
      </c>
      <c r="H672" s="60" t="n">
        <f aca="false">D672*F672</f>
        <v>0</v>
      </c>
    </row>
    <row r="673" s="157" customFormat="true" ht="90" hidden="false" customHeight="false" outlineLevel="0" collapsed="false">
      <c r="A673" s="91"/>
      <c r="B673" s="54" t="s">
        <v>736</v>
      </c>
      <c r="C673" s="55" t="s">
        <v>740</v>
      </c>
      <c r="D673" s="56"/>
      <c r="E673" s="88" t="n">
        <v>10.35</v>
      </c>
      <c r="F673" s="58" t="n">
        <f aca="false">E673*$F$6</f>
        <v>0</v>
      </c>
      <c r="G673" s="59" t="n">
        <f aca="false">D673*E673</f>
        <v>0</v>
      </c>
      <c r="H673" s="60" t="n">
        <f aca="false">D673*F673</f>
        <v>0</v>
      </c>
    </row>
    <row r="674" s="157" customFormat="true" ht="60.75" hidden="false" customHeight="false" outlineLevel="0" collapsed="false">
      <c r="A674" s="91"/>
      <c r="B674" s="61" t="s">
        <v>736</v>
      </c>
      <c r="C674" s="51" t="s">
        <v>741</v>
      </c>
      <c r="D674" s="33"/>
      <c r="E674" s="34" t="n">
        <v>10.35</v>
      </c>
      <c r="F674" s="35" t="n">
        <f aca="false">E674*$F$6</f>
        <v>0</v>
      </c>
      <c r="G674" s="36" t="n">
        <f aca="false">D674*E674</f>
        <v>0</v>
      </c>
      <c r="H674" s="37" t="n">
        <f aca="false">D674*F674</f>
        <v>0</v>
      </c>
    </row>
    <row r="675" s="157" customFormat="true" ht="60" hidden="false" customHeight="true" outlineLevel="0" collapsed="false">
      <c r="A675" s="215"/>
      <c r="B675" s="63" t="s">
        <v>742</v>
      </c>
      <c r="C675" s="262" t="s">
        <v>743</v>
      </c>
      <c r="D675" s="65"/>
      <c r="E675" s="66" t="n">
        <v>9.27</v>
      </c>
      <c r="F675" s="67" t="n">
        <f aca="false">E675*$F$6</f>
        <v>0</v>
      </c>
      <c r="G675" s="68" t="n">
        <f aca="false">E675*D675</f>
        <v>0</v>
      </c>
      <c r="H675" s="69" t="n">
        <f aca="false">D675*F675</f>
        <v>0</v>
      </c>
    </row>
    <row r="676" s="157" customFormat="true" ht="45" hidden="false" customHeight="false" outlineLevel="0" collapsed="false">
      <c r="A676" s="215"/>
      <c r="B676" s="63" t="s">
        <v>742</v>
      </c>
      <c r="C676" s="263" t="s">
        <v>744</v>
      </c>
      <c r="D676" s="56"/>
      <c r="E676" s="57" t="n">
        <v>9.27</v>
      </c>
      <c r="F676" s="58" t="n">
        <f aca="false">E676*$F$6</f>
        <v>0</v>
      </c>
      <c r="G676" s="59" t="n">
        <f aca="false">E676*D676</f>
        <v>0</v>
      </c>
      <c r="H676" s="60" t="n">
        <f aca="false">D676*F676</f>
        <v>0</v>
      </c>
    </row>
    <row r="677" s="157" customFormat="true" ht="45" hidden="false" customHeight="false" outlineLevel="0" collapsed="false">
      <c r="A677" s="215"/>
      <c r="B677" s="63" t="s">
        <v>742</v>
      </c>
      <c r="C677" s="263" t="s">
        <v>745</v>
      </c>
      <c r="D677" s="56"/>
      <c r="E677" s="57" t="n">
        <v>9.27</v>
      </c>
      <c r="F677" s="58" t="n">
        <f aca="false">E677*$F$6</f>
        <v>0</v>
      </c>
      <c r="G677" s="59" t="n">
        <f aca="false">E677*D677</f>
        <v>0</v>
      </c>
      <c r="H677" s="60" t="n">
        <f aca="false">D677*F677</f>
        <v>0</v>
      </c>
    </row>
    <row r="678" s="157" customFormat="true" ht="45" hidden="false" customHeight="false" outlineLevel="0" collapsed="false">
      <c r="A678" s="215"/>
      <c r="B678" s="63" t="s">
        <v>742</v>
      </c>
      <c r="C678" s="263" t="s">
        <v>746</v>
      </c>
      <c r="D678" s="56"/>
      <c r="E678" s="57" t="n">
        <v>9.27</v>
      </c>
      <c r="F678" s="58" t="n">
        <f aca="false">E678*$F$6</f>
        <v>0</v>
      </c>
      <c r="G678" s="59" t="n">
        <f aca="false">E678*D678</f>
        <v>0</v>
      </c>
      <c r="H678" s="60" t="n">
        <f aca="false">D678*F678</f>
        <v>0</v>
      </c>
    </row>
    <row r="679" s="157" customFormat="true" ht="45" hidden="false" customHeight="false" outlineLevel="0" collapsed="false">
      <c r="A679" s="215"/>
      <c r="B679" s="63" t="s">
        <v>742</v>
      </c>
      <c r="C679" s="263" t="s">
        <v>747</v>
      </c>
      <c r="D679" s="56"/>
      <c r="E679" s="57" t="n">
        <v>9.27</v>
      </c>
      <c r="F679" s="58" t="n">
        <f aca="false">E679*$F$6</f>
        <v>0</v>
      </c>
      <c r="G679" s="59" t="n">
        <f aca="false">E679*D679</f>
        <v>0</v>
      </c>
      <c r="H679" s="60" t="n">
        <f aca="false">D679*F679</f>
        <v>0</v>
      </c>
    </row>
    <row r="680" s="157" customFormat="true" ht="45" hidden="false" customHeight="false" outlineLevel="0" collapsed="false">
      <c r="A680" s="215"/>
      <c r="B680" s="63" t="s">
        <v>742</v>
      </c>
      <c r="C680" s="263" t="s">
        <v>748</v>
      </c>
      <c r="D680" s="56"/>
      <c r="E680" s="57" t="n">
        <v>9.27</v>
      </c>
      <c r="F680" s="58" t="n">
        <f aca="false">E680*$F$6</f>
        <v>0</v>
      </c>
      <c r="G680" s="59" t="n">
        <f aca="false">E680*D680</f>
        <v>0</v>
      </c>
      <c r="H680" s="60" t="n">
        <f aca="false">D680*F680</f>
        <v>0</v>
      </c>
    </row>
    <row r="681" s="157" customFormat="true" ht="60" hidden="false" customHeight="true" outlineLevel="0" collapsed="false">
      <c r="A681" s="215"/>
      <c r="B681" s="72" t="s">
        <v>742</v>
      </c>
      <c r="C681" s="264" t="s">
        <v>749</v>
      </c>
      <c r="D681" s="85"/>
      <c r="E681" s="86" t="n">
        <v>9.27</v>
      </c>
      <c r="F681" s="76" t="n">
        <f aca="false">E681*$F$6</f>
        <v>0</v>
      </c>
      <c r="G681" s="77" t="n">
        <f aca="false">E681*D681</f>
        <v>0</v>
      </c>
      <c r="H681" s="78" t="n">
        <f aca="false">D681*F681</f>
        <v>0</v>
      </c>
    </row>
    <row r="682" s="157" customFormat="true" ht="105" hidden="false" customHeight="false" outlineLevel="0" collapsed="false">
      <c r="A682" s="91"/>
      <c r="B682" s="79" t="s">
        <v>750</v>
      </c>
      <c r="C682" s="265" t="s">
        <v>751</v>
      </c>
      <c r="D682" s="25"/>
      <c r="E682" s="26" t="n">
        <v>12.5</v>
      </c>
      <c r="F682" s="27" t="n">
        <f aca="false">E682*$F$6</f>
        <v>0</v>
      </c>
      <c r="G682" s="28" t="n">
        <f aca="false">D682*E682</f>
        <v>0</v>
      </c>
      <c r="H682" s="29" t="n">
        <f aca="false">D682*F682</f>
        <v>0</v>
      </c>
    </row>
    <row r="683" s="157" customFormat="true" ht="105.75" hidden="false" customHeight="false" outlineLevel="0" collapsed="false">
      <c r="A683" s="91"/>
      <c r="B683" s="61" t="s">
        <v>750</v>
      </c>
      <c r="C683" s="51" t="s">
        <v>752</v>
      </c>
      <c r="D683" s="33"/>
      <c r="E683" s="34" t="n">
        <v>12.5</v>
      </c>
      <c r="F683" s="35" t="n">
        <f aca="false">E683*$F$6</f>
        <v>0</v>
      </c>
      <c r="G683" s="36" t="n">
        <f aca="false">D683*E683</f>
        <v>0</v>
      </c>
      <c r="H683" s="37" t="n">
        <f aca="false">D683*F683</f>
        <v>0</v>
      </c>
    </row>
    <row r="684" s="157" customFormat="true" ht="15" hidden="false" customHeight="false" outlineLevel="0" collapsed="false">
      <c r="A684" s="167"/>
      <c r="B684" s="162" t="s">
        <v>753</v>
      </c>
      <c r="C684" s="64" t="s">
        <v>754</v>
      </c>
      <c r="D684" s="65"/>
      <c r="E684" s="87" t="n">
        <v>3.03</v>
      </c>
      <c r="F684" s="67" t="n">
        <f aca="false">E684*$F$6</f>
        <v>0</v>
      </c>
      <c r="G684" s="68" t="n">
        <f aca="false">D684*E684</f>
        <v>0</v>
      </c>
      <c r="H684" s="69" t="n">
        <f aca="false">D684*F684</f>
        <v>0</v>
      </c>
    </row>
    <row r="685" s="157" customFormat="true" ht="15" hidden="false" customHeight="false" outlineLevel="0" collapsed="false">
      <c r="A685" s="167"/>
      <c r="B685" s="54" t="s">
        <v>753</v>
      </c>
      <c r="C685" s="55" t="s">
        <v>755</v>
      </c>
      <c r="D685" s="56"/>
      <c r="E685" s="88" t="n">
        <v>3.03</v>
      </c>
      <c r="F685" s="58" t="n">
        <f aca="false">E685*$F$6</f>
        <v>0</v>
      </c>
      <c r="G685" s="59" t="n">
        <f aca="false">D685*E685</f>
        <v>0</v>
      </c>
      <c r="H685" s="60" t="n">
        <f aca="false">D685*F685</f>
        <v>0</v>
      </c>
    </row>
    <row r="686" s="157" customFormat="true" ht="15" hidden="false" customHeight="false" outlineLevel="0" collapsed="false">
      <c r="A686" s="167"/>
      <c r="B686" s="54" t="s">
        <v>753</v>
      </c>
      <c r="C686" s="55" t="s">
        <v>756</v>
      </c>
      <c r="D686" s="56"/>
      <c r="E686" s="88" t="n">
        <v>3.03</v>
      </c>
      <c r="F686" s="58" t="n">
        <f aca="false">E686*$F$6</f>
        <v>0</v>
      </c>
      <c r="G686" s="59" t="n">
        <f aca="false">D686*E686</f>
        <v>0</v>
      </c>
      <c r="H686" s="60" t="n">
        <f aca="false">D686*F686</f>
        <v>0</v>
      </c>
    </row>
    <row r="687" s="157" customFormat="true" ht="15" hidden="false" customHeight="false" outlineLevel="0" collapsed="false">
      <c r="A687" s="167"/>
      <c r="B687" s="54" t="s">
        <v>753</v>
      </c>
      <c r="C687" s="55" t="s">
        <v>757</v>
      </c>
      <c r="D687" s="56"/>
      <c r="E687" s="88" t="n">
        <v>3.03</v>
      </c>
      <c r="F687" s="58" t="n">
        <f aca="false">E687*$F$6</f>
        <v>0</v>
      </c>
      <c r="G687" s="59" t="n">
        <f aca="false">D687*E687</f>
        <v>0</v>
      </c>
      <c r="H687" s="60" t="n">
        <f aca="false">D687*F687</f>
        <v>0</v>
      </c>
    </row>
    <row r="688" s="157" customFormat="true" ht="15" hidden="false" customHeight="false" outlineLevel="0" collapsed="false">
      <c r="A688" s="167"/>
      <c r="B688" s="54" t="s">
        <v>753</v>
      </c>
      <c r="C688" s="55" t="s">
        <v>758</v>
      </c>
      <c r="D688" s="56"/>
      <c r="E688" s="88" t="n">
        <v>3.03</v>
      </c>
      <c r="F688" s="58" t="n">
        <f aca="false">E688*$F$6</f>
        <v>0</v>
      </c>
      <c r="G688" s="59" t="n">
        <f aca="false">D688*E688</f>
        <v>0</v>
      </c>
      <c r="H688" s="60" t="n">
        <f aca="false">D688*F688</f>
        <v>0</v>
      </c>
    </row>
    <row r="689" s="157" customFormat="true" ht="15" hidden="false" customHeight="false" outlineLevel="0" collapsed="false">
      <c r="A689" s="167"/>
      <c r="B689" s="54" t="s">
        <v>753</v>
      </c>
      <c r="C689" s="55" t="s">
        <v>759</v>
      </c>
      <c r="D689" s="56"/>
      <c r="E689" s="88" t="n">
        <v>3.03</v>
      </c>
      <c r="F689" s="58" t="n">
        <f aca="false">E689*$F$6</f>
        <v>0</v>
      </c>
      <c r="G689" s="59" t="n">
        <f aca="false">D689*E689</f>
        <v>0</v>
      </c>
      <c r="H689" s="60" t="n">
        <f aca="false">D689*F689</f>
        <v>0</v>
      </c>
    </row>
    <row r="690" s="157" customFormat="true" ht="15" hidden="false" customHeight="false" outlineLevel="0" collapsed="false">
      <c r="A690" s="167"/>
      <c r="B690" s="54" t="s">
        <v>753</v>
      </c>
      <c r="C690" s="55" t="s">
        <v>760</v>
      </c>
      <c r="D690" s="56"/>
      <c r="E690" s="88" t="n">
        <v>3.03</v>
      </c>
      <c r="F690" s="58" t="n">
        <f aca="false">E690*$F$6</f>
        <v>0</v>
      </c>
      <c r="G690" s="59" t="n">
        <f aca="false">D690*E690</f>
        <v>0</v>
      </c>
      <c r="H690" s="60" t="n">
        <f aca="false">D690*F690</f>
        <v>0</v>
      </c>
    </row>
    <row r="691" s="157" customFormat="true" ht="15.75" hidden="false" customHeight="false" outlineLevel="0" collapsed="false">
      <c r="A691" s="167"/>
      <c r="B691" s="83" t="s">
        <v>753</v>
      </c>
      <c r="C691" s="84" t="s">
        <v>761</v>
      </c>
      <c r="D691" s="85"/>
      <c r="E691" s="90" t="n">
        <v>3.03</v>
      </c>
      <c r="F691" s="76" t="n">
        <f aca="false">E691*$F$6</f>
        <v>0</v>
      </c>
      <c r="G691" s="77" t="n">
        <f aca="false">D691*E691</f>
        <v>0</v>
      </c>
      <c r="H691" s="78" t="n">
        <f aca="false">D691*F691</f>
        <v>0</v>
      </c>
    </row>
    <row r="692" s="157" customFormat="true" ht="30" hidden="false" customHeight="true" outlineLevel="0" collapsed="false">
      <c r="A692" s="91"/>
      <c r="B692" s="79" t="s">
        <v>762</v>
      </c>
      <c r="C692" s="48" t="s">
        <v>763</v>
      </c>
      <c r="D692" s="25"/>
      <c r="E692" s="26" t="n">
        <v>3.48</v>
      </c>
      <c r="F692" s="27" t="n">
        <f aca="false">E692*$F$6</f>
        <v>0</v>
      </c>
      <c r="G692" s="28" t="n">
        <f aca="false">D692*E692</f>
        <v>0</v>
      </c>
      <c r="H692" s="29" t="n">
        <f aca="false">D692*F692</f>
        <v>0</v>
      </c>
    </row>
    <row r="693" s="157" customFormat="true" ht="30" hidden="false" customHeight="true" outlineLevel="0" collapsed="false">
      <c r="A693" s="91"/>
      <c r="B693" s="266" t="s">
        <v>762</v>
      </c>
      <c r="C693" s="51" t="s">
        <v>764</v>
      </c>
      <c r="D693" s="33"/>
      <c r="E693" s="34" t="n">
        <v>3.48</v>
      </c>
      <c r="F693" s="35" t="n">
        <f aca="false">E693*$F$6</f>
        <v>0</v>
      </c>
      <c r="G693" s="36" t="n">
        <f aca="false">D693*E693</f>
        <v>0</v>
      </c>
      <c r="H693" s="37" t="n">
        <f aca="false">D693*F693</f>
        <v>0</v>
      </c>
    </row>
    <row r="694" s="157" customFormat="true" ht="30" hidden="false" customHeight="false" outlineLevel="0" collapsed="false">
      <c r="A694" s="82"/>
      <c r="B694" s="47" t="s">
        <v>765</v>
      </c>
      <c r="C694" s="265" t="s">
        <v>766</v>
      </c>
      <c r="D694" s="25"/>
      <c r="E694" s="49" t="n">
        <v>2.51</v>
      </c>
      <c r="F694" s="27" t="n">
        <f aca="false">E694*$F$6</f>
        <v>0</v>
      </c>
      <c r="G694" s="28" t="n">
        <f aca="false">D694*E694</f>
        <v>0</v>
      </c>
      <c r="H694" s="29" t="n">
        <f aca="false">D694*F694</f>
        <v>0</v>
      </c>
    </row>
    <row r="695" s="157" customFormat="true" ht="30" hidden="false" customHeight="false" outlineLevel="0" collapsed="false">
      <c r="A695" s="82"/>
      <c r="B695" s="70" t="s">
        <v>765</v>
      </c>
      <c r="C695" s="71" t="s">
        <v>767</v>
      </c>
      <c r="D695" s="56"/>
      <c r="E695" s="57" t="n">
        <v>2.51</v>
      </c>
      <c r="F695" s="58" t="n">
        <f aca="false">E695*$F$6</f>
        <v>0</v>
      </c>
      <c r="G695" s="59" t="n">
        <f aca="false">D695*E695</f>
        <v>0</v>
      </c>
      <c r="H695" s="60" t="n">
        <f aca="false">D695*F695</f>
        <v>0</v>
      </c>
    </row>
    <row r="696" s="157" customFormat="true" ht="15" hidden="false" customHeight="false" outlineLevel="0" collapsed="false">
      <c r="A696" s="82"/>
      <c r="B696" s="70" t="s">
        <v>765</v>
      </c>
      <c r="C696" s="71" t="s">
        <v>768</v>
      </c>
      <c r="D696" s="56"/>
      <c r="E696" s="57" t="n">
        <v>2.51</v>
      </c>
      <c r="F696" s="58" t="n">
        <f aca="false">E696*$F$6</f>
        <v>0</v>
      </c>
      <c r="G696" s="59" t="n">
        <f aca="false">D696*E696</f>
        <v>0</v>
      </c>
      <c r="H696" s="60" t="n">
        <f aca="false">D696*F696</f>
        <v>0</v>
      </c>
    </row>
    <row r="697" s="157" customFormat="true" ht="30" hidden="false" customHeight="false" outlineLevel="0" collapsed="false">
      <c r="A697" s="82"/>
      <c r="B697" s="70" t="s">
        <v>765</v>
      </c>
      <c r="C697" s="71" t="s">
        <v>769</v>
      </c>
      <c r="D697" s="56"/>
      <c r="E697" s="57" t="n">
        <v>2.51</v>
      </c>
      <c r="F697" s="58" t="n">
        <f aca="false">E697*$F$6</f>
        <v>0</v>
      </c>
      <c r="G697" s="59" t="n">
        <f aca="false">D697*E697</f>
        <v>0</v>
      </c>
      <c r="H697" s="60" t="n">
        <f aca="false">D697*F697</f>
        <v>0</v>
      </c>
    </row>
    <row r="698" s="157" customFormat="true" ht="30" hidden="false" customHeight="false" outlineLevel="0" collapsed="false">
      <c r="A698" s="82"/>
      <c r="B698" s="70" t="s">
        <v>765</v>
      </c>
      <c r="C698" s="71" t="s">
        <v>770</v>
      </c>
      <c r="D698" s="56"/>
      <c r="E698" s="57" t="n">
        <v>2.51</v>
      </c>
      <c r="F698" s="58" t="n">
        <f aca="false">E698*$F$6</f>
        <v>0</v>
      </c>
      <c r="G698" s="59" t="n">
        <f aca="false">D698*E698</f>
        <v>0</v>
      </c>
      <c r="H698" s="60" t="n">
        <f aca="false">D698*F698</f>
        <v>0</v>
      </c>
    </row>
    <row r="699" s="157" customFormat="true" ht="15" hidden="false" customHeight="false" outlineLevel="0" collapsed="false">
      <c r="A699" s="82"/>
      <c r="B699" s="70" t="s">
        <v>765</v>
      </c>
      <c r="C699" s="71" t="s">
        <v>771</v>
      </c>
      <c r="D699" s="56"/>
      <c r="E699" s="57" t="n">
        <v>2.51</v>
      </c>
      <c r="F699" s="58" t="n">
        <f aca="false">E699*$F$6</f>
        <v>0</v>
      </c>
      <c r="G699" s="59" t="n">
        <f aca="false">D699*E699</f>
        <v>0</v>
      </c>
      <c r="H699" s="60" t="n">
        <f aca="false">D699*F699</f>
        <v>0</v>
      </c>
    </row>
    <row r="700" s="157" customFormat="true" ht="15" hidden="false" customHeight="false" outlineLevel="0" collapsed="false">
      <c r="A700" s="82"/>
      <c r="B700" s="70" t="s">
        <v>765</v>
      </c>
      <c r="C700" s="71" t="s">
        <v>772</v>
      </c>
      <c r="D700" s="56"/>
      <c r="E700" s="57" t="n">
        <v>2.51</v>
      </c>
      <c r="F700" s="58" t="n">
        <f aca="false">E700*$F$6</f>
        <v>0</v>
      </c>
      <c r="G700" s="59" t="n">
        <f aca="false">D700*E700</f>
        <v>0</v>
      </c>
      <c r="H700" s="60" t="n">
        <f aca="false">D700*F700</f>
        <v>0</v>
      </c>
    </row>
    <row r="701" s="157" customFormat="true" ht="30" hidden="false" customHeight="false" outlineLevel="0" collapsed="false">
      <c r="A701" s="82"/>
      <c r="B701" s="70" t="s">
        <v>765</v>
      </c>
      <c r="C701" s="71" t="s">
        <v>773</v>
      </c>
      <c r="D701" s="56"/>
      <c r="E701" s="57" t="n">
        <v>2.51</v>
      </c>
      <c r="F701" s="58" t="n">
        <f aca="false">E701*$F$6</f>
        <v>0</v>
      </c>
      <c r="G701" s="59" t="n">
        <f aca="false">D701*E701</f>
        <v>0</v>
      </c>
      <c r="H701" s="60" t="n">
        <f aca="false">D701*F701</f>
        <v>0</v>
      </c>
    </row>
    <row r="702" s="157" customFormat="true" ht="30" hidden="false" customHeight="false" outlineLevel="0" collapsed="false">
      <c r="A702" s="82"/>
      <c r="B702" s="70" t="s">
        <v>765</v>
      </c>
      <c r="C702" s="71" t="s">
        <v>774</v>
      </c>
      <c r="D702" s="56"/>
      <c r="E702" s="57" t="n">
        <v>2.51</v>
      </c>
      <c r="F702" s="58" t="n">
        <f aca="false">E702*$F$6</f>
        <v>0</v>
      </c>
      <c r="G702" s="59" t="n">
        <f aca="false">D702*E702</f>
        <v>0</v>
      </c>
      <c r="H702" s="60" t="n">
        <f aca="false">D702*F702</f>
        <v>0</v>
      </c>
    </row>
    <row r="703" s="157" customFormat="true" ht="15" hidden="false" customHeight="false" outlineLevel="0" collapsed="false">
      <c r="A703" s="82"/>
      <c r="B703" s="70" t="s">
        <v>765</v>
      </c>
      <c r="C703" s="71" t="s">
        <v>775</v>
      </c>
      <c r="D703" s="56"/>
      <c r="E703" s="57" t="n">
        <v>2.51</v>
      </c>
      <c r="F703" s="58" t="n">
        <f aca="false">E703*$F$6</f>
        <v>0</v>
      </c>
      <c r="G703" s="59" t="n">
        <f aca="false">D703*E703</f>
        <v>0</v>
      </c>
      <c r="H703" s="60" t="n">
        <f aca="false">D703*F703</f>
        <v>0</v>
      </c>
    </row>
    <row r="704" s="157" customFormat="true" ht="30" hidden="false" customHeight="false" outlineLevel="0" collapsed="false">
      <c r="A704" s="82"/>
      <c r="B704" s="70" t="s">
        <v>765</v>
      </c>
      <c r="C704" s="71" t="s">
        <v>776</v>
      </c>
      <c r="D704" s="56"/>
      <c r="E704" s="57" t="n">
        <v>2.51</v>
      </c>
      <c r="F704" s="58" t="n">
        <f aca="false">E704*$F$6</f>
        <v>0</v>
      </c>
      <c r="G704" s="59" t="n">
        <f aca="false">D704*E704</f>
        <v>0</v>
      </c>
      <c r="H704" s="60" t="n">
        <f aca="false">D704*F704</f>
        <v>0</v>
      </c>
    </row>
    <row r="705" s="157" customFormat="true" ht="15" hidden="false" customHeight="false" outlineLevel="0" collapsed="false">
      <c r="A705" s="82"/>
      <c r="B705" s="70" t="s">
        <v>765</v>
      </c>
      <c r="C705" s="71" t="s">
        <v>777</v>
      </c>
      <c r="D705" s="56"/>
      <c r="E705" s="57" t="n">
        <v>2.51</v>
      </c>
      <c r="F705" s="58" t="n">
        <f aca="false">E705*$F$6</f>
        <v>0</v>
      </c>
      <c r="G705" s="59" t="n">
        <f aca="false">D705*E705</f>
        <v>0</v>
      </c>
      <c r="H705" s="60" t="n">
        <f aca="false">D705*F705</f>
        <v>0</v>
      </c>
    </row>
    <row r="706" s="157" customFormat="true" ht="15" hidden="false" customHeight="false" outlineLevel="0" collapsed="false">
      <c r="A706" s="82"/>
      <c r="B706" s="70" t="s">
        <v>765</v>
      </c>
      <c r="C706" s="71" t="s">
        <v>778</v>
      </c>
      <c r="D706" s="56"/>
      <c r="E706" s="57" t="n">
        <v>2.51</v>
      </c>
      <c r="F706" s="58" t="n">
        <f aca="false">E706*$F$6</f>
        <v>0</v>
      </c>
      <c r="G706" s="59" t="n">
        <f aca="false">D706*E706</f>
        <v>0</v>
      </c>
      <c r="H706" s="60" t="n">
        <f aca="false">D706*F706</f>
        <v>0</v>
      </c>
    </row>
    <row r="707" s="157" customFormat="true" ht="30" hidden="false" customHeight="false" outlineLevel="0" collapsed="false">
      <c r="A707" s="82"/>
      <c r="B707" s="70" t="s">
        <v>765</v>
      </c>
      <c r="C707" s="71" t="s">
        <v>779</v>
      </c>
      <c r="D707" s="56"/>
      <c r="E707" s="57" t="n">
        <v>2.51</v>
      </c>
      <c r="F707" s="58" t="n">
        <f aca="false">E707*$F$6</f>
        <v>0</v>
      </c>
      <c r="G707" s="59" t="n">
        <f aca="false">D707*E707</f>
        <v>0</v>
      </c>
      <c r="H707" s="60" t="n">
        <f aca="false">D707*F707</f>
        <v>0</v>
      </c>
    </row>
    <row r="708" s="157" customFormat="true" ht="15" hidden="false" customHeight="false" outlineLevel="0" collapsed="false">
      <c r="A708" s="82"/>
      <c r="B708" s="70" t="s">
        <v>765</v>
      </c>
      <c r="C708" s="71" t="s">
        <v>780</v>
      </c>
      <c r="D708" s="56"/>
      <c r="E708" s="57" t="n">
        <v>2.51</v>
      </c>
      <c r="F708" s="58" t="n">
        <f aca="false">E708*$F$6</f>
        <v>0</v>
      </c>
      <c r="G708" s="59" t="n">
        <f aca="false">D708*E708</f>
        <v>0</v>
      </c>
      <c r="H708" s="60" t="n">
        <f aca="false">D708*F708</f>
        <v>0</v>
      </c>
    </row>
    <row r="709" s="157" customFormat="true" ht="30" hidden="false" customHeight="false" outlineLevel="0" collapsed="false">
      <c r="A709" s="82"/>
      <c r="B709" s="70" t="s">
        <v>765</v>
      </c>
      <c r="C709" s="71" t="s">
        <v>781</v>
      </c>
      <c r="D709" s="56"/>
      <c r="E709" s="57" t="n">
        <v>2.51</v>
      </c>
      <c r="F709" s="58" t="n">
        <f aca="false">E709*$F$6</f>
        <v>0</v>
      </c>
      <c r="G709" s="59" t="n">
        <f aca="false">D709*E709</f>
        <v>0</v>
      </c>
      <c r="H709" s="60" t="n">
        <f aca="false">D709*F709</f>
        <v>0</v>
      </c>
    </row>
    <row r="710" s="157" customFormat="true" ht="30" hidden="false" customHeight="false" outlineLevel="0" collapsed="false">
      <c r="A710" s="82"/>
      <c r="B710" s="70" t="s">
        <v>765</v>
      </c>
      <c r="C710" s="71" t="s">
        <v>782</v>
      </c>
      <c r="D710" s="56"/>
      <c r="E710" s="57" t="n">
        <v>2.51</v>
      </c>
      <c r="F710" s="58" t="n">
        <f aca="false">E710*$F$6</f>
        <v>0</v>
      </c>
      <c r="G710" s="59" t="n">
        <f aca="false">D710*E710</f>
        <v>0</v>
      </c>
      <c r="H710" s="60" t="n">
        <f aca="false">D710*F710</f>
        <v>0</v>
      </c>
    </row>
    <row r="711" s="157" customFormat="true" ht="30" hidden="false" customHeight="false" outlineLevel="0" collapsed="false">
      <c r="A711" s="82"/>
      <c r="B711" s="70" t="s">
        <v>765</v>
      </c>
      <c r="C711" s="71" t="s">
        <v>783</v>
      </c>
      <c r="D711" s="56"/>
      <c r="E711" s="57" t="n">
        <v>2.51</v>
      </c>
      <c r="F711" s="58" t="n">
        <f aca="false">E711*$F$6</f>
        <v>0</v>
      </c>
      <c r="G711" s="59" t="n">
        <f aca="false">D711*E711</f>
        <v>0</v>
      </c>
      <c r="H711" s="60" t="n">
        <f aca="false">D711*F711</f>
        <v>0</v>
      </c>
    </row>
    <row r="712" s="157" customFormat="true" ht="30" hidden="false" customHeight="false" outlineLevel="0" collapsed="false">
      <c r="A712" s="82"/>
      <c r="B712" s="70" t="s">
        <v>765</v>
      </c>
      <c r="C712" s="71" t="s">
        <v>784</v>
      </c>
      <c r="D712" s="56"/>
      <c r="E712" s="57" t="n">
        <v>2.51</v>
      </c>
      <c r="F712" s="58" t="n">
        <f aca="false">E712*$F$6</f>
        <v>0</v>
      </c>
      <c r="G712" s="59" t="n">
        <f aca="false">D712*E712</f>
        <v>0</v>
      </c>
      <c r="H712" s="60" t="n">
        <f aca="false">D712*F712</f>
        <v>0</v>
      </c>
    </row>
    <row r="713" s="157" customFormat="true" ht="30" hidden="false" customHeight="false" outlineLevel="0" collapsed="false">
      <c r="A713" s="82"/>
      <c r="B713" s="70" t="s">
        <v>765</v>
      </c>
      <c r="C713" s="71" t="s">
        <v>785</v>
      </c>
      <c r="D713" s="56"/>
      <c r="E713" s="57" t="n">
        <v>2.51</v>
      </c>
      <c r="F713" s="58" t="n">
        <f aca="false">E713*$F$6</f>
        <v>0</v>
      </c>
      <c r="G713" s="59" t="n">
        <f aca="false">D713*E713</f>
        <v>0</v>
      </c>
      <c r="H713" s="60" t="n">
        <f aca="false">D713*F713</f>
        <v>0</v>
      </c>
    </row>
    <row r="714" s="157" customFormat="true" ht="30" hidden="false" customHeight="false" outlineLevel="0" collapsed="false">
      <c r="A714" s="82"/>
      <c r="B714" s="70" t="s">
        <v>765</v>
      </c>
      <c r="C714" s="71" t="s">
        <v>786</v>
      </c>
      <c r="D714" s="56"/>
      <c r="E714" s="57" t="n">
        <v>2.51</v>
      </c>
      <c r="F714" s="58" t="n">
        <f aca="false">E714*$F$6</f>
        <v>0</v>
      </c>
      <c r="G714" s="59" t="n">
        <f aca="false">D714*E714</f>
        <v>0</v>
      </c>
      <c r="H714" s="60" t="n">
        <f aca="false">D714*F714</f>
        <v>0</v>
      </c>
    </row>
    <row r="715" s="157" customFormat="true" ht="15" hidden="false" customHeight="false" outlineLevel="0" collapsed="false">
      <c r="A715" s="82"/>
      <c r="B715" s="70" t="s">
        <v>765</v>
      </c>
      <c r="C715" s="71" t="s">
        <v>787</v>
      </c>
      <c r="D715" s="56"/>
      <c r="E715" s="57" t="n">
        <v>2.51</v>
      </c>
      <c r="F715" s="58" t="n">
        <f aca="false">E715*$F$6</f>
        <v>0</v>
      </c>
      <c r="G715" s="59" t="n">
        <f aca="false">D715*E715</f>
        <v>0</v>
      </c>
      <c r="H715" s="60" t="n">
        <f aca="false">D715*F715</f>
        <v>0</v>
      </c>
    </row>
    <row r="716" s="157" customFormat="true" ht="15" hidden="false" customHeight="false" outlineLevel="0" collapsed="false">
      <c r="A716" s="82"/>
      <c r="B716" s="70" t="s">
        <v>765</v>
      </c>
      <c r="C716" s="71" t="s">
        <v>788</v>
      </c>
      <c r="D716" s="56"/>
      <c r="E716" s="57" t="n">
        <v>2.51</v>
      </c>
      <c r="F716" s="58" t="n">
        <f aca="false">E716*$F$6</f>
        <v>0</v>
      </c>
      <c r="G716" s="59" t="n">
        <f aca="false">D716*E716</f>
        <v>0</v>
      </c>
      <c r="H716" s="60" t="n">
        <f aca="false">D716*F716</f>
        <v>0</v>
      </c>
    </row>
    <row r="717" s="157" customFormat="true" ht="15" hidden="false" customHeight="false" outlineLevel="0" collapsed="false">
      <c r="A717" s="82"/>
      <c r="B717" s="70" t="s">
        <v>765</v>
      </c>
      <c r="C717" s="71" t="s">
        <v>789</v>
      </c>
      <c r="D717" s="56"/>
      <c r="E717" s="57" t="n">
        <v>2.51</v>
      </c>
      <c r="F717" s="58" t="n">
        <f aca="false">E717*$F$6</f>
        <v>0</v>
      </c>
      <c r="G717" s="59" t="n">
        <f aca="false">D717*E717</f>
        <v>0</v>
      </c>
      <c r="H717" s="60" t="n">
        <f aca="false">D717*F717</f>
        <v>0</v>
      </c>
    </row>
    <row r="718" s="157" customFormat="true" ht="30" hidden="false" customHeight="false" outlineLevel="0" collapsed="false">
      <c r="A718" s="82"/>
      <c r="B718" s="70" t="s">
        <v>765</v>
      </c>
      <c r="C718" s="71" t="s">
        <v>790</v>
      </c>
      <c r="D718" s="56"/>
      <c r="E718" s="57" t="n">
        <v>2.51</v>
      </c>
      <c r="F718" s="58" t="n">
        <f aca="false">E718*$F$6</f>
        <v>0</v>
      </c>
      <c r="G718" s="59" t="n">
        <f aca="false">D718*E718</f>
        <v>0</v>
      </c>
      <c r="H718" s="60" t="n">
        <f aca="false">D718*F718</f>
        <v>0</v>
      </c>
    </row>
    <row r="719" s="157" customFormat="true" ht="30" hidden="false" customHeight="false" outlineLevel="0" collapsed="false">
      <c r="A719" s="82"/>
      <c r="B719" s="70" t="s">
        <v>765</v>
      </c>
      <c r="C719" s="71" t="s">
        <v>791</v>
      </c>
      <c r="D719" s="56"/>
      <c r="E719" s="57" t="n">
        <v>2.51</v>
      </c>
      <c r="F719" s="58" t="n">
        <f aca="false">E719*$F$6</f>
        <v>0</v>
      </c>
      <c r="G719" s="59" t="n">
        <f aca="false">D719*E719</f>
        <v>0</v>
      </c>
      <c r="H719" s="60" t="n">
        <f aca="false">D719*F719</f>
        <v>0</v>
      </c>
    </row>
    <row r="720" s="157" customFormat="true" ht="15" hidden="false" customHeight="false" outlineLevel="0" collapsed="false">
      <c r="A720" s="82"/>
      <c r="B720" s="70" t="s">
        <v>765</v>
      </c>
      <c r="C720" s="71" t="s">
        <v>792</v>
      </c>
      <c r="D720" s="56"/>
      <c r="E720" s="57" t="n">
        <v>2.51</v>
      </c>
      <c r="F720" s="58" t="n">
        <f aca="false">E720*$F$6</f>
        <v>0</v>
      </c>
      <c r="G720" s="59" t="n">
        <f aca="false">D720*E720</f>
        <v>0</v>
      </c>
      <c r="H720" s="60" t="n">
        <f aca="false">D720*F720</f>
        <v>0</v>
      </c>
    </row>
    <row r="721" s="157" customFormat="true" ht="15" hidden="false" customHeight="false" outlineLevel="0" collapsed="false">
      <c r="A721" s="82"/>
      <c r="B721" s="70" t="s">
        <v>765</v>
      </c>
      <c r="C721" s="71" t="s">
        <v>793</v>
      </c>
      <c r="D721" s="56"/>
      <c r="E721" s="57" t="n">
        <v>2.51</v>
      </c>
      <c r="F721" s="58" t="n">
        <f aca="false">E721*$F$6</f>
        <v>0</v>
      </c>
      <c r="G721" s="59" t="n">
        <f aca="false">D721*E721</f>
        <v>0</v>
      </c>
      <c r="H721" s="60" t="n">
        <f aca="false">D721*F721</f>
        <v>0</v>
      </c>
    </row>
    <row r="722" s="157" customFormat="true" ht="30.75" hidden="false" customHeight="false" outlineLevel="0" collapsed="false">
      <c r="A722" s="82"/>
      <c r="B722" s="89" t="s">
        <v>765</v>
      </c>
      <c r="C722" s="191" t="s">
        <v>794</v>
      </c>
      <c r="D722" s="85"/>
      <c r="E722" s="86" t="n">
        <v>2.51</v>
      </c>
      <c r="F722" s="76" t="n">
        <f aca="false">E722*$F$6</f>
        <v>0</v>
      </c>
      <c r="G722" s="77" t="n">
        <f aca="false">D722*E722</f>
        <v>0</v>
      </c>
      <c r="H722" s="78" t="n">
        <f aca="false">D722*F722</f>
        <v>0</v>
      </c>
    </row>
    <row r="723" s="157" customFormat="true" ht="15" hidden="false" customHeight="false" outlineLevel="0" collapsed="false">
      <c r="A723" s="22"/>
      <c r="B723" s="267" t="s">
        <v>795</v>
      </c>
      <c r="C723" s="268" t="s">
        <v>796</v>
      </c>
      <c r="D723" s="25"/>
      <c r="E723" s="49" t="n">
        <v>2.65</v>
      </c>
      <c r="F723" s="27" t="n">
        <f aca="false">E723*$F$6</f>
        <v>0</v>
      </c>
      <c r="G723" s="28" t="n">
        <f aca="false">E723*D723</f>
        <v>0</v>
      </c>
      <c r="H723" s="29" t="n">
        <f aca="false">D723*F723</f>
        <v>0</v>
      </c>
    </row>
    <row r="724" s="157" customFormat="true" ht="30" hidden="false" customHeight="false" outlineLevel="0" collapsed="false">
      <c r="A724" s="22"/>
      <c r="B724" s="269" t="s">
        <v>795</v>
      </c>
      <c r="C724" s="270" t="s">
        <v>797</v>
      </c>
      <c r="D724" s="56"/>
      <c r="E724" s="57" t="n">
        <v>2.65</v>
      </c>
      <c r="F724" s="58" t="n">
        <f aca="false">E724*$F$6</f>
        <v>0</v>
      </c>
      <c r="G724" s="59" t="n">
        <f aca="false">E724*D724</f>
        <v>0</v>
      </c>
      <c r="H724" s="60" t="n">
        <f aca="false">D724*F724</f>
        <v>0</v>
      </c>
    </row>
    <row r="725" s="157" customFormat="true" ht="15" hidden="false" customHeight="false" outlineLevel="0" collapsed="false">
      <c r="A725" s="22"/>
      <c r="B725" s="271" t="s">
        <v>795</v>
      </c>
      <c r="C725" s="272" t="s">
        <v>798</v>
      </c>
      <c r="D725" s="56"/>
      <c r="E725" s="57" t="n">
        <v>2.65</v>
      </c>
      <c r="F725" s="58" t="n">
        <f aca="false">E725*$F$6</f>
        <v>0</v>
      </c>
      <c r="G725" s="59" t="n">
        <f aca="false">E725*D725</f>
        <v>0</v>
      </c>
      <c r="H725" s="60" t="n">
        <f aca="false">D725*F725</f>
        <v>0</v>
      </c>
    </row>
    <row r="726" s="157" customFormat="true" ht="15" hidden="false" customHeight="false" outlineLevel="0" collapsed="false">
      <c r="A726" s="22"/>
      <c r="B726" s="271" t="s">
        <v>795</v>
      </c>
      <c r="C726" s="272" t="s">
        <v>799</v>
      </c>
      <c r="D726" s="56"/>
      <c r="E726" s="57" t="n">
        <v>2.65</v>
      </c>
      <c r="F726" s="58" t="n">
        <f aca="false">E726*$F$6</f>
        <v>0</v>
      </c>
      <c r="G726" s="59" t="n">
        <f aca="false">E726*D726</f>
        <v>0</v>
      </c>
      <c r="H726" s="60" t="n">
        <f aca="false">D726*F726</f>
        <v>0</v>
      </c>
    </row>
    <row r="727" s="157" customFormat="true" ht="30" hidden="false" customHeight="false" outlineLevel="0" collapsed="false">
      <c r="A727" s="22"/>
      <c r="B727" s="271" t="s">
        <v>795</v>
      </c>
      <c r="C727" s="272" t="s">
        <v>800</v>
      </c>
      <c r="D727" s="56"/>
      <c r="E727" s="57" t="n">
        <v>2.65</v>
      </c>
      <c r="F727" s="58" t="n">
        <f aca="false">E727*$F$6</f>
        <v>0</v>
      </c>
      <c r="G727" s="59" t="n">
        <f aca="false">E727*D727</f>
        <v>0</v>
      </c>
      <c r="H727" s="60" t="n">
        <f aca="false">D727*F727</f>
        <v>0</v>
      </c>
    </row>
    <row r="728" s="157" customFormat="true" ht="15" hidden="false" customHeight="false" outlineLevel="0" collapsed="false">
      <c r="A728" s="22"/>
      <c r="B728" s="271" t="s">
        <v>795</v>
      </c>
      <c r="C728" s="272" t="s">
        <v>801</v>
      </c>
      <c r="D728" s="56"/>
      <c r="E728" s="57" t="n">
        <v>2.65</v>
      </c>
      <c r="F728" s="58" t="n">
        <f aca="false">E728*$F$6</f>
        <v>0</v>
      </c>
      <c r="G728" s="59" t="n">
        <f aca="false">E728*D728</f>
        <v>0</v>
      </c>
      <c r="H728" s="60" t="n">
        <f aca="false">D728*F728</f>
        <v>0</v>
      </c>
    </row>
    <row r="729" s="157" customFormat="true" ht="15" hidden="false" customHeight="false" outlineLevel="0" collapsed="false">
      <c r="A729" s="22"/>
      <c r="B729" s="271" t="s">
        <v>795</v>
      </c>
      <c r="C729" s="71" t="s">
        <v>802</v>
      </c>
      <c r="D729" s="56"/>
      <c r="E729" s="57" t="n">
        <v>2.65</v>
      </c>
      <c r="F729" s="58" t="n">
        <f aca="false">E729*$F$6</f>
        <v>0</v>
      </c>
      <c r="G729" s="59" t="n">
        <f aca="false">E729*D729</f>
        <v>0</v>
      </c>
      <c r="H729" s="60" t="n">
        <f aca="false">D729*F729</f>
        <v>0</v>
      </c>
    </row>
    <row r="730" s="157" customFormat="true" ht="15" hidden="false" customHeight="false" outlineLevel="0" collapsed="false">
      <c r="A730" s="22"/>
      <c r="B730" s="271" t="s">
        <v>795</v>
      </c>
      <c r="C730" s="71" t="s">
        <v>803</v>
      </c>
      <c r="D730" s="56"/>
      <c r="E730" s="57" t="n">
        <v>2.65</v>
      </c>
      <c r="F730" s="58" t="n">
        <f aca="false">E730*$F$6</f>
        <v>0</v>
      </c>
      <c r="G730" s="59" t="n">
        <f aca="false">E730*D730</f>
        <v>0</v>
      </c>
      <c r="H730" s="60" t="n">
        <f aca="false">D730*F730</f>
        <v>0</v>
      </c>
    </row>
    <row r="731" s="157" customFormat="true" ht="30" hidden="false" customHeight="false" outlineLevel="0" collapsed="false">
      <c r="A731" s="22"/>
      <c r="B731" s="271" t="s">
        <v>795</v>
      </c>
      <c r="C731" s="232" t="s">
        <v>804</v>
      </c>
      <c r="D731" s="56"/>
      <c r="E731" s="57" t="n">
        <v>2.65</v>
      </c>
      <c r="F731" s="58" t="n">
        <f aca="false">E731*$F$6</f>
        <v>0</v>
      </c>
      <c r="G731" s="59" t="n">
        <f aca="false">E731*D731</f>
        <v>0</v>
      </c>
      <c r="H731" s="60" t="n">
        <f aca="false">D731*F731</f>
        <v>0</v>
      </c>
    </row>
    <row r="732" s="157" customFormat="true" ht="15" hidden="false" customHeight="false" outlineLevel="0" collapsed="false">
      <c r="A732" s="22"/>
      <c r="B732" s="271" t="s">
        <v>795</v>
      </c>
      <c r="C732" s="232" t="s">
        <v>805</v>
      </c>
      <c r="D732" s="56"/>
      <c r="E732" s="57" t="n">
        <v>2.65</v>
      </c>
      <c r="F732" s="58" t="n">
        <f aca="false">E732*$F$6</f>
        <v>0</v>
      </c>
      <c r="G732" s="59" t="n">
        <f aca="false">E732*D732</f>
        <v>0</v>
      </c>
      <c r="H732" s="60" t="n">
        <f aca="false">D732*F732</f>
        <v>0</v>
      </c>
    </row>
    <row r="733" s="157" customFormat="true" ht="30" hidden="false" customHeight="false" outlineLevel="0" collapsed="false">
      <c r="A733" s="22"/>
      <c r="B733" s="271" t="s">
        <v>795</v>
      </c>
      <c r="C733" s="71" t="s">
        <v>806</v>
      </c>
      <c r="D733" s="56"/>
      <c r="E733" s="57" t="n">
        <v>2.65</v>
      </c>
      <c r="F733" s="58" t="n">
        <f aca="false">E733*$F$6</f>
        <v>0</v>
      </c>
      <c r="G733" s="59" t="n">
        <f aca="false">E733*D733</f>
        <v>0</v>
      </c>
      <c r="H733" s="60" t="n">
        <f aca="false">D733*F733</f>
        <v>0</v>
      </c>
    </row>
    <row r="734" s="157" customFormat="true" ht="15" hidden="false" customHeight="false" outlineLevel="0" collapsed="false">
      <c r="A734" s="22"/>
      <c r="B734" s="271" t="s">
        <v>795</v>
      </c>
      <c r="C734" s="232" t="s">
        <v>807</v>
      </c>
      <c r="D734" s="56"/>
      <c r="E734" s="57" t="n">
        <v>2.65</v>
      </c>
      <c r="F734" s="58" t="n">
        <f aca="false">E734*$F$6</f>
        <v>0</v>
      </c>
      <c r="G734" s="59" t="n">
        <f aca="false">E734*D734</f>
        <v>0</v>
      </c>
      <c r="H734" s="60" t="n">
        <f aca="false">D734*F734</f>
        <v>0</v>
      </c>
    </row>
    <row r="735" s="157" customFormat="true" ht="30" hidden="false" customHeight="false" outlineLevel="0" collapsed="false">
      <c r="A735" s="22"/>
      <c r="B735" s="271" t="s">
        <v>795</v>
      </c>
      <c r="C735" s="71" t="s">
        <v>808</v>
      </c>
      <c r="D735" s="56"/>
      <c r="E735" s="57" t="n">
        <v>2.65</v>
      </c>
      <c r="F735" s="58" t="n">
        <f aca="false">E735*$F$6</f>
        <v>0</v>
      </c>
      <c r="G735" s="59" t="n">
        <f aca="false">E735*D735</f>
        <v>0</v>
      </c>
      <c r="H735" s="60" t="n">
        <f aca="false">D735*F735</f>
        <v>0</v>
      </c>
    </row>
    <row r="736" s="157" customFormat="true" ht="30" hidden="false" customHeight="false" outlineLevel="0" collapsed="false">
      <c r="A736" s="22"/>
      <c r="B736" s="271" t="s">
        <v>795</v>
      </c>
      <c r="C736" s="71" t="s">
        <v>809</v>
      </c>
      <c r="D736" s="56"/>
      <c r="E736" s="57" t="n">
        <v>2.65</v>
      </c>
      <c r="F736" s="58" t="n">
        <f aca="false">E736*$F$6</f>
        <v>0</v>
      </c>
      <c r="G736" s="59" t="n">
        <f aca="false">E736*D736</f>
        <v>0</v>
      </c>
      <c r="H736" s="60" t="n">
        <f aca="false">D736*F736</f>
        <v>0</v>
      </c>
    </row>
    <row r="737" s="157" customFormat="true" ht="15" hidden="false" customHeight="false" outlineLevel="0" collapsed="false">
      <c r="A737" s="22"/>
      <c r="B737" s="271" t="s">
        <v>795</v>
      </c>
      <c r="C737" s="71" t="s">
        <v>810</v>
      </c>
      <c r="D737" s="56"/>
      <c r="E737" s="57" t="n">
        <v>2.65</v>
      </c>
      <c r="F737" s="58" t="n">
        <f aca="false">E737*$F$6</f>
        <v>0</v>
      </c>
      <c r="G737" s="59" t="n">
        <f aca="false">E737*D737</f>
        <v>0</v>
      </c>
      <c r="H737" s="60" t="n">
        <f aca="false">D737*F737</f>
        <v>0</v>
      </c>
    </row>
    <row r="738" s="157" customFormat="true" ht="30" hidden="false" customHeight="false" outlineLevel="0" collapsed="false">
      <c r="A738" s="22"/>
      <c r="B738" s="271" t="s">
        <v>795</v>
      </c>
      <c r="C738" s="71" t="s">
        <v>811</v>
      </c>
      <c r="D738" s="56"/>
      <c r="E738" s="57" t="n">
        <v>2.65</v>
      </c>
      <c r="F738" s="58" t="n">
        <f aca="false">E738*$F$6</f>
        <v>0</v>
      </c>
      <c r="G738" s="59" t="n">
        <f aca="false">E738*D738</f>
        <v>0</v>
      </c>
      <c r="H738" s="60" t="n">
        <f aca="false">D738*F738</f>
        <v>0</v>
      </c>
    </row>
    <row r="739" s="157" customFormat="true" ht="15" hidden="false" customHeight="false" outlineLevel="0" collapsed="false">
      <c r="A739" s="22"/>
      <c r="B739" s="271" t="s">
        <v>795</v>
      </c>
      <c r="C739" s="232" t="s">
        <v>812</v>
      </c>
      <c r="D739" s="56"/>
      <c r="E739" s="57" t="n">
        <v>2.65</v>
      </c>
      <c r="F739" s="58" t="n">
        <f aca="false">E739*$F$6</f>
        <v>0</v>
      </c>
      <c r="G739" s="59" t="n">
        <f aca="false">E739*D739</f>
        <v>0</v>
      </c>
      <c r="H739" s="60" t="n">
        <f aca="false">D739*F739</f>
        <v>0</v>
      </c>
    </row>
    <row r="740" s="157" customFormat="true" ht="30" hidden="false" customHeight="false" outlineLevel="0" collapsed="false">
      <c r="A740" s="22"/>
      <c r="B740" s="271" t="s">
        <v>795</v>
      </c>
      <c r="C740" s="71" t="s">
        <v>813</v>
      </c>
      <c r="D740" s="56"/>
      <c r="E740" s="57" t="n">
        <v>2.65</v>
      </c>
      <c r="F740" s="58" t="n">
        <f aca="false">E740*$F$6</f>
        <v>0</v>
      </c>
      <c r="G740" s="59" t="n">
        <f aca="false">E740*D740</f>
        <v>0</v>
      </c>
      <c r="H740" s="60" t="n">
        <f aca="false">D740*F740</f>
        <v>0</v>
      </c>
    </row>
    <row r="741" s="157" customFormat="true" ht="15" hidden="false" customHeight="false" outlineLevel="0" collapsed="false">
      <c r="A741" s="22"/>
      <c r="B741" s="271" t="s">
        <v>795</v>
      </c>
      <c r="C741" s="71" t="s">
        <v>814</v>
      </c>
      <c r="D741" s="56"/>
      <c r="E741" s="57" t="n">
        <v>2.65</v>
      </c>
      <c r="F741" s="58" t="n">
        <f aca="false">E741*$F$6</f>
        <v>0</v>
      </c>
      <c r="G741" s="59" t="n">
        <f aca="false">E741*D741</f>
        <v>0</v>
      </c>
      <c r="H741" s="60" t="n">
        <f aca="false">D741*F741</f>
        <v>0</v>
      </c>
    </row>
    <row r="742" s="157" customFormat="true" ht="15" hidden="false" customHeight="false" outlineLevel="0" collapsed="false">
      <c r="A742" s="22"/>
      <c r="B742" s="271" t="s">
        <v>795</v>
      </c>
      <c r="C742" s="273" t="s">
        <v>815</v>
      </c>
      <c r="D742" s="56"/>
      <c r="E742" s="57" t="n">
        <v>2.65</v>
      </c>
      <c r="F742" s="58" t="n">
        <f aca="false">E742*$F$6</f>
        <v>0</v>
      </c>
      <c r="G742" s="59" t="n">
        <f aca="false">E742*D742</f>
        <v>0</v>
      </c>
      <c r="H742" s="60" t="n">
        <f aca="false">D742*F742</f>
        <v>0</v>
      </c>
    </row>
    <row r="743" s="157" customFormat="true" ht="30" hidden="false" customHeight="false" outlineLevel="0" collapsed="false">
      <c r="A743" s="22"/>
      <c r="B743" s="271" t="s">
        <v>795</v>
      </c>
      <c r="C743" s="273" t="s">
        <v>816</v>
      </c>
      <c r="D743" s="56"/>
      <c r="E743" s="57" t="n">
        <v>2.65</v>
      </c>
      <c r="F743" s="58" t="n">
        <f aca="false">E743*$F$6</f>
        <v>0</v>
      </c>
      <c r="G743" s="59" t="n">
        <f aca="false">E743*D743</f>
        <v>0</v>
      </c>
      <c r="H743" s="60" t="n">
        <f aca="false">D743*F743</f>
        <v>0</v>
      </c>
    </row>
    <row r="744" s="157" customFormat="true" ht="30" hidden="false" customHeight="false" outlineLevel="0" collapsed="false">
      <c r="A744" s="22"/>
      <c r="B744" s="271" t="s">
        <v>795</v>
      </c>
      <c r="C744" s="273" t="s">
        <v>817</v>
      </c>
      <c r="D744" s="56"/>
      <c r="E744" s="57" t="n">
        <v>2.65</v>
      </c>
      <c r="F744" s="58" t="n">
        <f aca="false">E744*$F$6</f>
        <v>0</v>
      </c>
      <c r="G744" s="59" t="n">
        <f aca="false">E744*D744</f>
        <v>0</v>
      </c>
      <c r="H744" s="60" t="n">
        <f aca="false">D744*F744</f>
        <v>0</v>
      </c>
    </row>
    <row r="745" s="157" customFormat="true" ht="30" hidden="false" customHeight="false" outlineLevel="0" collapsed="false">
      <c r="A745" s="22"/>
      <c r="B745" s="271" t="s">
        <v>795</v>
      </c>
      <c r="C745" s="273" t="s">
        <v>818</v>
      </c>
      <c r="D745" s="56"/>
      <c r="E745" s="57" t="n">
        <v>2.65</v>
      </c>
      <c r="F745" s="58" t="n">
        <f aca="false">E745*$F$6</f>
        <v>0</v>
      </c>
      <c r="G745" s="59" t="n">
        <f aca="false">E745*D745</f>
        <v>0</v>
      </c>
      <c r="H745" s="60" t="n">
        <f aca="false">D745*F745</f>
        <v>0</v>
      </c>
    </row>
    <row r="746" s="157" customFormat="true" ht="30" hidden="false" customHeight="false" outlineLevel="0" collapsed="false">
      <c r="A746" s="22"/>
      <c r="B746" s="271" t="s">
        <v>795</v>
      </c>
      <c r="C746" s="273" t="s">
        <v>819</v>
      </c>
      <c r="D746" s="56"/>
      <c r="E746" s="57" t="n">
        <v>2.65</v>
      </c>
      <c r="F746" s="58" t="n">
        <f aca="false">E746*$F$6</f>
        <v>0</v>
      </c>
      <c r="G746" s="59" t="n">
        <f aca="false">E746*D746</f>
        <v>0</v>
      </c>
      <c r="H746" s="60" t="n">
        <f aca="false">D746*F746</f>
        <v>0</v>
      </c>
    </row>
    <row r="747" s="157" customFormat="true" ht="30" hidden="false" customHeight="false" outlineLevel="0" collapsed="false">
      <c r="A747" s="22"/>
      <c r="B747" s="271" t="s">
        <v>795</v>
      </c>
      <c r="C747" s="273" t="s">
        <v>820</v>
      </c>
      <c r="D747" s="56"/>
      <c r="E747" s="57" t="n">
        <v>2.65</v>
      </c>
      <c r="F747" s="58" t="n">
        <f aca="false">E747*$F$6</f>
        <v>0</v>
      </c>
      <c r="G747" s="59" t="n">
        <f aca="false">E747*D747</f>
        <v>0</v>
      </c>
      <c r="H747" s="60" t="n">
        <f aca="false">D747*F747</f>
        <v>0</v>
      </c>
    </row>
    <row r="748" s="157" customFormat="true" ht="30" hidden="false" customHeight="false" outlineLevel="0" collapsed="false">
      <c r="A748" s="22"/>
      <c r="B748" s="271" t="s">
        <v>795</v>
      </c>
      <c r="C748" s="273" t="s">
        <v>821</v>
      </c>
      <c r="D748" s="56"/>
      <c r="E748" s="57" t="n">
        <v>2.65</v>
      </c>
      <c r="F748" s="58" t="n">
        <f aca="false">E748*$F$6</f>
        <v>0</v>
      </c>
      <c r="G748" s="59" t="n">
        <f aca="false">E748*D748</f>
        <v>0</v>
      </c>
      <c r="H748" s="60" t="n">
        <f aca="false">D748*F748</f>
        <v>0</v>
      </c>
    </row>
    <row r="749" s="157" customFormat="true" ht="15" hidden="false" customHeight="false" outlineLevel="0" collapsed="false">
      <c r="A749" s="22"/>
      <c r="B749" s="271" t="s">
        <v>795</v>
      </c>
      <c r="C749" s="233" t="s">
        <v>822</v>
      </c>
      <c r="D749" s="56"/>
      <c r="E749" s="57" t="n">
        <v>2.65</v>
      </c>
      <c r="F749" s="58" t="n">
        <f aca="false">E749*$F$6</f>
        <v>0</v>
      </c>
      <c r="G749" s="59" t="n">
        <f aca="false">E749*D749</f>
        <v>0</v>
      </c>
      <c r="H749" s="60" t="n">
        <f aca="false">D749*F749</f>
        <v>0</v>
      </c>
    </row>
    <row r="750" s="157" customFormat="true" ht="15" hidden="false" customHeight="false" outlineLevel="0" collapsed="false">
      <c r="A750" s="22"/>
      <c r="B750" s="271" t="s">
        <v>795</v>
      </c>
      <c r="C750" s="273" t="s">
        <v>823</v>
      </c>
      <c r="D750" s="56"/>
      <c r="E750" s="57" t="n">
        <v>2.65</v>
      </c>
      <c r="F750" s="58" t="n">
        <f aca="false">E750*$F$6</f>
        <v>0</v>
      </c>
      <c r="G750" s="59" t="n">
        <f aca="false">E750*D750</f>
        <v>0</v>
      </c>
      <c r="H750" s="60" t="n">
        <f aca="false">D750*F750</f>
        <v>0</v>
      </c>
    </row>
    <row r="751" s="157" customFormat="true" ht="30" hidden="false" customHeight="false" outlineLevel="0" collapsed="false">
      <c r="A751" s="22"/>
      <c r="B751" s="271" t="s">
        <v>795</v>
      </c>
      <c r="C751" s="273" t="s">
        <v>824</v>
      </c>
      <c r="D751" s="56"/>
      <c r="E751" s="57" t="n">
        <v>2.65</v>
      </c>
      <c r="F751" s="58" t="n">
        <f aca="false">E751*$F$6</f>
        <v>0</v>
      </c>
      <c r="G751" s="59" t="n">
        <f aca="false">E751*D751</f>
        <v>0</v>
      </c>
      <c r="H751" s="60" t="n">
        <f aca="false">D751*F751</f>
        <v>0</v>
      </c>
    </row>
    <row r="752" s="157" customFormat="true" ht="15" hidden="false" customHeight="false" outlineLevel="0" collapsed="false">
      <c r="A752" s="22"/>
      <c r="B752" s="271" t="s">
        <v>795</v>
      </c>
      <c r="C752" s="273" t="s">
        <v>825</v>
      </c>
      <c r="D752" s="56"/>
      <c r="E752" s="57" t="n">
        <v>2.65</v>
      </c>
      <c r="F752" s="58" t="n">
        <f aca="false">E752*$F$6</f>
        <v>0</v>
      </c>
      <c r="G752" s="59" t="n">
        <f aca="false">E752*D752</f>
        <v>0</v>
      </c>
      <c r="H752" s="60" t="n">
        <f aca="false">D752*F752</f>
        <v>0</v>
      </c>
    </row>
    <row r="753" s="157" customFormat="true" ht="15" hidden="false" customHeight="false" outlineLevel="0" collapsed="false">
      <c r="A753" s="22"/>
      <c r="B753" s="271" t="s">
        <v>795</v>
      </c>
      <c r="C753" s="273" t="s">
        <v>826</v>
      </c>
      <c r="D753" s="56"/>
      <c r="E753" s="57" t="n">
        <v>2.65</v>
      </c>
      <c r="F753" s="58" t="n">
        <f aca="false">E753*$F$6</f>
        <v>0</v>
      </c>
      <c r="G753" s="59" t="n">
        <f aca="false">E753*D753</f>
        <v>0</v>
      </c>
      <c r="H753" s="60" t="n">
        <f aca="false">D753*F753</f>
        <v>0</v>
      </c>
    </row>
    <row r="754" s="157" customFormat="true" ht="15" hidden="false" customHeight="false" outlineLevel="0" collapsed="false">
      <c r="A754" s="22"/>
      <c r="B754" s="271" t="s">
        <v>795</v>
      </c>
      <c r="C754" s="273" t="s">
        <v>827</v>
      </c>
      <c r="D754" s="56"/>
      <c r="E754" s="57" t="n">
        <v>2.65</v>
      </c>
      <c r="F754" s="58" t="n">
        <f aca="false">E754*$F$6</f>
        <v>0</v>
      </c>
      <c r="G754" s="59" t="n">
        <f aca="false">E754*D754</f>
        <v>0</v>
      </c>
      <c r="H754" s="60" t="n">
        <f aca="false">D754*F754</f>
        <v>0</v>
      </c>
    </row>
    <row r="755" s="157" customFormat="true" ht="15" hidden="false" customHeight="false" outlineLevel="0" collapsed="false">
      <c r="A755" s="22"/>
      <c r="B755" s="271" t="s">
        <v>795</v>
      </c>
      <c r="C755" s="273" t="s">
        <v>828</v>
      </c>
      <c r="D755" s="56"/>
      <c r="E755" s="57" t="n">
        <v>2.65</v>
      </c>
      <c r="F755" s="58" t="n">
        <f aca="false">E755*$F$6</f>
        <v>0</v>
      </c>
      <c r="G755" s="59" t="n">
        <f aca="false">E755*D755</f>
        <v>0</v>
      </c>
      <c r="H755" s="60" t="n">
        <f aca="false">D755*F755</f>
        <v>0</v>
      </c>
    </row>
    <row r="756" s="157" customFormat="true" ht="15" hidden="false" customHeight="false" outlineLevel="0" collapsed="false">
      <c r="A756" s="22"/>
      <c r="B756" s="271" t="s">
        <v>795</v>
      </c>
      <c r="C756" s="273" t="s">
        <v>829</v>
      </c>
      <c r="D756" s="56"/>
      <c r="E756" s="57" t="n">
        <v>2.65</v>
      </c>
      <c r="F756" s="58" t="n">
        <f aca="false">E756*$F$6</f>
        <v>0</v>
      </c>
      <c r="G756" s="59" t="n">
        <f aca="false">E756*D756</f>
        <v>0</v>
      </c>
      <c r="H756" s="60" t="n">
        <f aca="false">D756*F756</f>
        <v>0</v>
      </c>
    </row>
    <row r="757" s="157" customFormat="true" ht="30" hidden="false" customHeight="false" outlineLevel="0" collapsed="false">
      <c r="A757" s="22"/>
      <c r="B757" s="271" t="s">
        <v>795</v>
      </c>
      <c r="C757" s="273" t="s">
        <v>830</v>
      </c>
      <c r="D757" s="56"/>
      <c r="E757" s="57" t="n">
        <v>2.65</v>
      </c>
      <c r="F757" s="58" t="n">
        <f aca="false">E757*$F$6</f>
        <v>0</v>
      </c>
      <c r="G757" s="59" t="n">
        <f aca="false">E757*D757</f>
        <v>0</v>
      </c>
      <c r="H757" s="60" t="n">
        <f aca="false">D757*F757</f>
        <v>0</v>
      </c>
    </row>
    <row r="758" s="157" customFormat="true" ht="30" hidden="false" customHeight="false" outlineLevel="0" collapsed="false">
      <c r="A758" s="22"/>
      <c r="B758" s="271" t="s">
        <v>795</v>
      </c>
      <c r="C758" s="273" t="s">
        <v>831</v>
      </c>
      <c r="D758" s="56"/>
      <c r="E758" s="57" t="n">
        <v>2.65</v>
      </c>
      <c r="F758" s="58" t="n">
        <f aca="false">E758*$F$6</f>
        <v>0</v>
      </c>
      <c r="G758" s="59" t="n">
        <f aca="false">E758*D758</f>
        <v>0</v>
      </c>
      <c r="H758" s="60" t="n">
        <f aca="false">D758*F758</f>
        <v>0</v>
      </c>
    </row>
    <row r="759" s="157" customFormat="true" ht="15" hidden="false" customHeight="false" outlineLevel="0" collapsed="false">
      <c r="A759" s="22"/>
      <c r="B759" s="271" t="s">
        <v>795</v>
      </c>
      <c r="C759" s="273" t="s">
        <v>832</v>
      </c>
      <c r="D759" s="56"/>
      <c r="E759" s="57" t="n">
        <v>2.65</v>
      </c>
      <c r="F759" s="58" t="n">
        <f aca="false">E759*$F$6</f>
        <v>0</v>
      </c>
      <c r="G759" s="59" t="n">
        <f aca="false">E759*D759</f>
        <v>0</v>
      </c>
      <c r="H759" s="60" t="n">
        <f aca="false">D759*F759</f>
        <v>0</v>
      </c>
    </row>
    <row r="760" s="157" customFormat="true" ht="30" hidden="false" customHeight="false" outlineLevel="0" collapsed="false">
      <c r="A760" s="22"/>
      <c r="B760" s="271" t="s">
        <v>795</v>
      </c>
      <c r="C760" s="273" t="s">
        <v>833</v>
      </c>
      <c r="D760" s="56"/>
      <c r="E760" s="57" t="n">
        <v>2.65</v>
      </c>
      <c r="F760" s="58" t="n">
        <f aca="false">E760*$F$6</f>
        <v>0</v>
      </c>
      <c r="G760" s="59" t="n">
        <f aca="false">E760*D760</f>
        <v>0</v>
      </c>
      <c r="H760" s="60" t="n">
        <f aca="false">D760*F760</f>
        <v>0</v>
      </c>
    </row>
    <row r="761" s="157" customFormat="true" ht="30" hidden="false" customHeight="false" outlineLevel="0" collapsed="false">
      <c r="A761" s="22"/>
      <c r="B761" s="271" t="s">
        <v>795</v>
      </c>
      <c r="C761" s="273" t="s">
        <v>834</v>
      </c>
      <c r="D761" s="56"/>
      <c r="E761" s="57" t="n">
        <v>2.65</v>
      </c>
      <c r="F761" s="58" t="n">
        <f aca="false">E761*$F$6</f>
        <v>0</v>
      </c>
      <c r="G761" s="59" t="n">
        <f aca="false">E761*D761</f>
        <v>0</v>
      </c>
      <c r="H761" s="60" t="n">
        <f aca="false">D761*F761</f>
        <v>0</v>
      </c>
    </row>
    <row r="762" s="157" customFormat="true" ht="30" hidden="false" customHeight="false" outlineLevel="0" collapsed="false">
      <c r="A762" s="22"/>
      <c r="B762" s="271" t="s">
        <v>795</v>
      </c>
      <c r="C762" s="273" t="s">
        <v>835</v>
      </c>
      <c r="D762" s="56"/>
      <c r="E762" s="57" t="n">
        <v>2.65</v>
      </c>
      <c r="F762" s="58" t="n">
        <f aca="false">E762*$F$6</f>
        <v>0</v>
      </c>
      <c r="G762" s="59" t="n">
        <f aca="false">E762*D762</f>
        <v>0</v>
      </c>
      <c r="H762" s="60" t="n">
        <f aca="false">D762*F762</f>
        <v>0</v>
      </c>
    </row>
    <row r="763" s="157" customFormat="true" ht="30" hidden="false" customHeight="false" outlineLevel="0" collapsed="false">
      <c r="A763" s="22"/>
      <c r="B763" s="271" t="s">
        <v>795</v>
      </c>
      <c r="C763" s="273" t="s">
        <v>836</v>
      </c>
      <c r="D763" s="56"/>
      <c r="E763" s="57" t="n">
        <v>2.65</v>
      </c>
      <c r="F763" s="58" t="n">
        <f aca="false">E763*$F$6</f>
        <v>0</v>
      </c>
      <c r="G763" s="59" t="n">
        <f aca="false">E763*D763</f>
        <v>0</v>
      </c>
      <c r="H763" s="60" t="n">
        <f aca="false">D763*F763</f>
        <v>0</v>
      </c>
    </row>
    <row r="764" s="157" customFormat="true" ht="15" hidden="false" customHeight="false" outlineLevel="0" collapsed="false">
      <c r="A764" s="22"/>
      <c r="B764" s="271" t="s">
        <v>795</v>
      </c>
      <c r="C764" s="273" t="s">
        <v>837</v>
      </c>
      <c r="D764" s="56"/>
      <c r="E764" s="57" t="n">
        <v>2.65</v>
      </c>
      <c r="F764" s="58" t="n">
        <f aca="false">E764*$F$6</f>
        <v>0</v>
      </c>
      <c r="G764" s="59" t="n">
        <f aca="false">E764*D764</f>
        <v>0</v>
      </c>
      <c r="H764" s="60" t="n">
        <f aca="false">D764*F764</f>
        <v>0</v>
      </c>
    </row>
    <row r="765" s="157" customFormat="true" ht="30" hidden="false" customHeight="false" outlineLevel="0" collapsed="false">
      <c r="A765" s="22"/>
      <c r="B765" s="271" t="s">
        <v>795</v>
      </c>
      <c r="C765" s="273" t="s">
        <v>838</v>
      </c>
      <c r="D765" s="56"/>
      <c r="E765" s="57" t="n">
        <v>2.65</v>
      </c>
      <c r="F765" s="58" t="n">
        <f aca="false">E765*$F$6</f>
        <v>0</v>
      </c>
      <c r="G765" s="59" t="n">
        <f aca="false">E765*D765</f>
        <v>0</v>
      </c>
      <c r="H765" s="60" t="n">
        <f aca="false">D765*F765</f>
        <v>0</v>
      </c>
    </row>
    <row r="766" s="157" customFormat="true" ht="15" hidden="false" customHeight="false" outlineLevel="0" collapsed="false">
      <c r="A766" s="22"/>
      <c r="B766" s="271" t="s">
        <v>795</v>
      </c>
      <c r="C766" s="273" t="s">
        <v>839</v>
      </c>
      <c r="D766" s="56"/>
      <c r="E766" s="57" t="n">
        <v>2.65</v>
      </c>
      <c r="F766" s="58" t="n">
        <f aca="false">E766*$F$6</f>
        <v>0</v>
      </c>
      <c r="G766" s="59" t="n">
        <f aca="false">E766*D766</f>
        <v>0</v>
      </c>
      <c r="H766" s="60" t="n">
        <f aca="false">D766*F766</f>
        <v>0</v>
      </c>
    </row>
    <row r="767" s="157" customFormat="true" ht="30" hidden="false" customHeight="false" outlineLevel="0" collapsed="false">
      <c r="A767" s="22"/>
      <c r="B767" s="271" t="s">
        <v>795</v>
      </c>
      <c r="C767" s="273" t="s">
        <v>840</v>
      </c>
      <c r="D767" s="56"/>
      <c r="E767" s="57" t="n">
        <v>2.65</v>
      </c>
      <c r="F767" s="58" t="n">
        <f aca="false">E767*$F$6</f>
        <v>0</v>
      </c>
      <c r="G767" s="59" t="n">
        <f aca="false">E767*D767</f>
        <v>0</v>
      </c>
      <c r="H767" s="60" t="n">
        <f aca="false">D767*F767</f>
        <v>0</v>
      </c>
    </row>
    <row r="768" s="157" customFormat="true" ht="15" hidden="false" customHeight="false" outlineLevel="0" collapsed="false">
      <c r="A768" s="22"/>
      <c r="B768" s="271" t="s">
        <v>795</v>
      </c>
      <c r="C768" s="273" t="s">
        <v>841</v>
      </c>
      <c r="D768" s="56"/>
      <c r="E768" s="57" t="n">
        <v>2.65</v>
      </c>
      <c r="F768" s="58" t="n">
        <f aca="false">E768*$F$6</f>
        <v>0</v>
      </c>
      <c r="G768" s="59" t="n">
        <f aca="false">E768*D768</f>
        <v>0</v>
      </c>
      <c r="H768" s="60" t="n">
        <f aca="false">D768*F768</f>
        <v>0</v>
      </c>
    </row>
    <row r="769" s="157" customFormat="true" ht="15" hidden="false" customHeight="false" outlineLevel="0" collapsed="false">
      <c r="A769" s="22"/>
      <c r="B769" s="271" t="s">
        <v>795</v>
      </c>
      <c r="C769" s="273" t="s">
        <v>842</v>
      </c>
      <c r="D769" s="56"/>
      <c r="E769" s="57" t="n">
        <v>2.65</v>
      </c>
      <c r="F769" s="58" t="n">
        <f aca="false">E769*$F$6</f>
        <v>0</v>
      </c>
      <c r="G769" s="59" t="n">
        <f aca="false">E769*D769</f>
        <v>0</v>
      </c>
      <c r="H769" s="60" t="n">
        <f aca="false">D769*F769</f>
        <v>0</v>
      </c>
    </row>
    <row r="770" s="157" customFormat="true" ht="15" hidden="false" customHeight="false" outlineLevel="0" collapsed="false">
      <c r="A770" s="22"/>
      <c r="B770" s="271" t="s">
        <v>795</v>
      </c>
      <c r="C770" s="273" t="s">
        <v>843</v>
      </c>
      <c r="D770" s="56"/>
      <c r="E770" s="57" t="n">
        <v>2.65</v>
      </c>
      <c r="F770" s="58" t="n">
        <f aca="false">E770*$F$6</f>
        <v>0</v>
      </c>
      <c r="G770" s="59" t="n">
        <f aca="false">E770*D770</f>
        <v>0</v>
      </c>
      <c r="H770" s="60" t="n">
        <f aca="false">D770*F770</f>
        <v>0</v>
      </c>
    </row>
    <row r="771" s="157" customFormat="true" ht="30" hidden="false" customHeight="false" outlineLevel="0" collapsed="false">
      <c r="A771" s="22"/>
      <c r="B771" s="271" t="s">
        <v>795</v>
      </c>
      <c r="C771" s="233" t="s">
        <v>844</v>
      </c>
      <c r="D771" s="56"/>
      <c r="E771" s="57" t="n">
        <v>2.65</v>
      </c>
      <c r="F771" s="58" t="n">
        <f aca="false">E771*$F$6</f>
        <v>0</v>
      </c>
      <c r="G771" s="59" t="n">
        <f aca="false">E771*D771</f>
        <v>0</v>
      </c>
      <c r="H771" s="60" t="n">
        <f aca="false">D771*F771</f>
        <v>0</v>
      </c>
    </row>
    <row r="772" s="157" customFormat="true" ht="15" hidden="false" customHeight="false" outlineLevel="0" collapsed="false">
      <c r="A772" s="22"/>
      <c r="B772" s="271" t="s">
        <v>795</v>
      </c>
      <c r="C772" s="233" t="s">
        <v>845</v>
      </c>
      <c r="D772" s="56"/>
      <c r="E772" s="57" t="n">
        <v>2.65</v>
      </c>
      <c r="F772" s="58" t="n">
        <f aca="false">E772*$F$6</f>
        <v>0</v>
      </c>
      <c r="G772" s="59" t="n">
        <f aca="false">E772*D772</f>
        <v>0</v>
      </c>
      <c r="H772" s="60" t="n">
        <f aca="false">D772*F772</f>
        <v>0</v>
      </c>
    </row>
    <row r="773" s="157" customFormat="true" ht="30" hidden="false" customHeight="false" outlineLevel="0" collapsed="false">
      <c r="A773" s="22"/>
      <c r="B773" s="271" t="s">
        <v>795</v>
      </c>
      <c r="C773" s="273" t="s">
        <v>846</v>
      </c>
      <c r="D773" s="56"/>
      <c r="E773" s="57" t="n">
        <v>2.65</v>
      </c>
      <c r="F773" s="58" t="n">
        <f aca="false">E773*$F$6</f>
        <v>0</v>
      </c>
      <c r="G773" s="59" t="n">
        <f aca="false">E773*D773</f>
        <v>0</v>
      </c>
      <c r="H773" s="60" t="n">
        <f aca="false">D773*F773</f>
        <v>0</v>
      </c>
    </row>
    <row r="774" s="157" customFormat="true" ht="15" hidden="false" customHeight="false" outlineLevel="0" collapsed="false">
      <c r="A774" s="22"/>
      <c r="B774" s="271" t="s">
        <v>795</v>
      </c>
      <c r="C774" s="273" t="s">
        <v>847</v>
      </c>
      <c r="D774" s="56"/>
      <c r="E774" s="57" t="n">
        <v>2.65</v>
      </c>
      <c r="F774" s="58" t="n">
        <f aca="false">E774*$F$6</f>
        <v>0</v>
      </c>
      <c r="G774" s="59" t="n">
        <f aca="false">E774*D774</f>
        <v>0</v>
      </c>
      <c r="H774" s="60" t="n">
        <f aca="false">D774*F774</f>
        <v>0</v>
      </c>
    </row>
    <row r="775" s="157" customFormat="true" ht="30" hidden="false" customHeight="false" outlineLevel="0" collapsed="false">
      <c r="A775" s="22"/>
      <c r="B775" s="271" t="s">
        <v>795</v>
      </c>
      <c r="C775" s="273" t="s">
        <v>848</v>
      </c>
      <c r="D775" s="56"/>
      <c r="E775" s="57" t="n">
        <v>2.65</v>
      </c>
      <c r="F775" s="58" t="n">
        <f aca="false">E775*$F$6</f>
        <v>0</v>
      </c>
      <c r="G775" s="59" t="n">
        <f aca="false">E775*D775</f>
        <v>0</v>
      </c>
      <c r="H775" s="60" t="n">
        <f aca="false">D775*F775</f>
        <v>0</v>
      </c>
    </row>
    <row r="776" s="157" customFormat="true" ht="15" hidden="false" customHeight="false" outlineLevel="0" collapsed="false">
      <c r="A776" s="22"/>
      <c r="B776" s="271" t="s">
        <v>795</v>
      </c>
      <c r="C776" s="232" t="s">
        <v>849</v>
      </c>
      <c r="D776" s="56"/>
      <c r="E776" s="57" t="n">
        <v>2.65</v>
      </c>
      <c r="F776" s="58" t="n">
        <f aca="false">E776*$F$6</f>
        <v>0</v>
      </c>
      <c r="G776" s="59" t="n">
        <f aca="false">E776*D776</f>
        <v>0</v>
      </c>
      <c r="H776" s="60" t="n">
        <f aca="false">D776*F776</f>
        <v>0</v>
      </c>
    </row>
    <row r="777" s="157" customFormat="true" ht="15" hidden="false" customHeight="false" outlineLevel="0" collapsed="false">
      <c r="A777" s="22"/>
      <c r="B777" s="271" t="s">
        <v>795</v>
      </c>
      <c r="C777" s="273" t="s">
        <v>850</v>
      </c>
      <c r="D777" s="56"/>
      <c r="E777" s="57" t="n">
        <v>2.65</v>
      </c>
      <c r="F777" s="58" t="n">
        <f aca="false">E777*$F$6</f>
        <v>0</v>
      </c>
      <c r="G777" s="59" t="n">
        <f aca="false">E777*D777</f>
        <v>0</v>
      </c>
      <c r="H777" s="60" t="n">
        <f aca="false">D777*F777</f>
        <v>0</v>
      </c>
    </row>
    <row r="778" s="157" customFormat="true" ht="15" hidden="false" customHeight="false" outlineLevel="0" collapsed="false">
      <c r="A778" s="22"/>
      <c r="B778" s="271" t="s">
        <v>795</v>
      </c>
      <c r="C778" s="273" t="s">
        <v>851</v>
      </c>
      <c r="D778" s="56"/>
      <c r="E778" s="57" t="n">
        <v>2.65</v>
      </c>
      <c r="F778" s="58" t="n">
        <f aca="false">E778*$F$6</f>
        <v>0</v>
      </c>
      <c r="G778" s="59" t="n">
        <f aca="false">E778*D778</f>
        <v>0</v>
      </c>
      <c r="H778" s="60" t="n">
        <f aca="false">D778*F778</f>
        <v>0</v>
      </c>
    </row>
    <row r="779" s="157" customFormat="true" ht="15" hidden="false" customHeight="false" outlineLevel="0" collapsed="false">
      <c r="A779" s="22"/>
      <c r="B779" s="271" t="s">
        <v>795</v>
      </c>
      <c r="C779" s="233" t="s">
        <v>852</v>
      </c>
      <c r="D779" s="56"/>
      <c r="E779" s="57" t="n">
        <v>2.65</v>
      </c>
      <c r="F779" s="58" t="n">
        <f aca="false">E779*$F$6</f>
        <v>0</v>
      </c>
      <c r="G779" s="59" t="n">
        <f aca="false">E779*D779</f>
        <v>0</v>
      </c>
      <c r="H779" s="60" t="n">
        <f aca="false">D779*F779</f>
        <v>0</v>
      </c>
    </row>
    <row r="780" s="157" customFormat="true" ht="15" hidden="false" customHeight="false" outlineLevel="0" collapsed="false">
      <c r="A780" s="22"/>
      <c r="B780" s="271" t="s">
        <v>795</v>
      </c>
      <c r="C780" s="233" t="s">
        <v>853</v>
      </c>
      <c r="D780" s="56"/>
      <c r="E780" s="57" t="n">
        <v>2.65</v>
      </c>
      <c r="F780" s="58" t="n">
        <f aca="false">E780*$F$6</f>
        <v>0</v>
      </c>
      <c r="G780" s="59" t="n">
        <f aca="false">E780*D780</f>
        <v>0</v>
      </c>
      <c r="H780" s="60" t="n">
        <f aca="false">D780*F780</f>
        <v>0</v>
      </c>
    </row>
    <row r="781" s="157" customFormat="true" ht="15" hidden="false" customHeight="false" outlineLevel="0" collapsed="false">
      <c r="A781" s="22"/>
      <c r="B781" s="271" t="s">
        <v>795</v>
      </c>
      <c r="C781" s="273" t="s">
        <v>854</v>
      </c>
      <c r="D781" s="56"/>
      <c r="E781" s="57" t="n">
        <v>2.65</v>
      </c>
      <c r="F781" s="58" t="n">
        <f aca="false">E781*$F$6</f>
        <v>0</v>
      </c>
      <c r="G781" s="59" t="n">
        <f aca="false">E781*D781</f>
        <v>0</v>
      </c>
      <c r="H781" s="60" t="n">
        <f aca="false">D781*F781</f>
        <v>0</v>
      </c>
    </row>
    <row r="782" s="157" customFormat="true" ht="15" hidden="false" customHeight="false" outlineLevel="0" collapsed="false">
      <c r="A782" s="22"/>
      <c r="B782" s="271" t="s">
        <v>795</v>
      </c>
      <c r="C782" s="71" t="s">
        <v>855</v>
      </c>
      <c r="D782" s="56"/>
      <c r="E782" s="57" t="n">
        <v>2.65</v>
      </c>
      <c r="F782" s="58" t="n">
        <f aca="false">E782*$F$6</f>
        <v>0</v>
      </c>
      <c r="G782" s="59" t="n">
        <f aca="false">E782*D782</f>
        <v>0</v>
      </c>
      <c r="H782" s="60" t="n">
        <f aca="false">D782*F782</f>
        <v>0</v>
      </c>
    </row>
    <row r="783" s="157" customFormat="true" ht="30" hidden="false" customHeight="false" outlineLevel="0" collapsed="false">
      <c r="A783" s="22"/>
      <c r="B783" s="271" t="s">
        <v>795</v>
      </c>
      <c r="C783" s="273" t="s">
        <v>856</v>
      </c>
      <c r="D783" s="56"/>
      <c r="E783" s="57" t="n">
        <v>2.65</v>
      </c>
      <c r="F783" s="58" t="n">
        <f aca="false">E783*$F$6</f>
        <v>0</v>
      </c>
      <c r="G783" s="59" t="n">
        <f aca="false">E783*D783</f>
        <v>0</v>
      </c>
      <c r="H783" s="60" t="n">
        <f aca="false">D783*F783</f>
        <v>0</v>
      </c>
    </row>
    <row r="784" s="157" customFormat="true" ht="30" hidden="false" customHeight="false" outlineLevel="0" collapsed="false">
      <c r="A784" s="22"/>
      <c r="B784" s="271" t="s">
        <v>795</v>
      </c>
      <c r="C784" s="233" t="s">
        <v>857</v>
      </c>
      <c r="D784" s="56"/>
      <c r="E784" s="57" t="n">
        <v>2.65</v>
      </c>
      <c r="F784" s="58" t="n">
        <f aca="false">E784*$F$6</f>
        <v>0</v>
      </c>
      <c r="G784" s="59" t="n">
        <f aca="false">E784*D784</f>
        <v>0</v>
      </c>
      <c r="H784" s="60" t="n">
        <f aca="false">D784*F784</f>
        <v>0</v>
      </c>
    </row>
    <row r="785" s="157" customFormat="true" ht="15" hidden="false" customHeight="false" outlineLevel="0" collapsed="false">
      <c r="A785" s="22"/>
      <c r="B785" s="271" t="s">
        <v>795</v>
      </c>
      <c r="C785" s="273" t="s">
        <v>858</v>
      </c>
      <c r="D785" s="56"/>
      <c r="E785" s="57" t="n">
        <v>2.65</v>
      </c>
      <c r="F785" s="58" t="n">
        <f aca="false">E785*$F$6</f>
        <v>0</v>
      </c>
      <c r="G785" s="59" t="n">
        <f aca="false">E785*D785</f>
        <v>0</v>
      </c>
      <c r="H785" s="60" t="n">
        <f aca="false">D785*F785</f>
        <v>0</v>
      </c>
    </row>
    <row r="786" s="157" customFormat="true" ht="30" hidden="false" customHeight="false" outlineLevel="0" collapsed="false">
      <c r="A786" s="22"/>
      <c r="B786" s="271" t="s">
        <v>795</v>
      </c>
      <c r="C786" s="273" t="s">
        <v>859</v>
      </c>
      <c r="D786" s="56"/>
      <c r="E786" s="57" t="n">
        <v>2.65</v>
      </c>
      <c r="F786" s="58" t="n">
        <f aca="false">E786*$F$6</f>
        <v>0</v>
      </c>
      <c r="G786" s="59" t="n">
        <f aca="false">E786*D786</f>
        <v>0</v>
      </c>
      <c r="H786" s="60" t="n">
        <f aca="false">D786*F786</f>
        <v>0</v>
      </c>
    </row>
    <row r="787" s="157" customFormat="true" ht="30" hidden="false" customHeight="false" outlineLevel="0" collapsed="false">
      <c r="A787" s="22"/>
      <c r="B787" s="271" t="s">
        <v>795</v>
      </c>
      <c r="C787" s="273" t="s">
        <v>860</v>
      </c>
      <c r="D787" s="56"/>
      <c r="E787" s="57" t="n">
        <v>2.65</v>
      </c>
      <c r="F787" s="58" t="n">
        <f aca="false">E787*$F$6</f>
        <v>0</v>
      </c>
      <c r="G787" s="59" t="n">
        <f aca="false">E787*D787</f>
        <v>0</v>
      </c>
      <c r="H787" s="60" t="n">
        <f aca="false">D787*F787</f>
        <v>0</v>
      </c>
    </row>
    <row r="788" s="157" customFormat="true" ht="30" hidden="false" customHeight="false" outlineLevel="0" collapsed="false">
      <c r="A788" s="22"/>
      <c r="B788" s="271" t="s">
        <v>795</v>
      </c>
      <c r="C788" s="71" t="s">
        <v>861</v>
      </c>
      <c r="D788" s="56"/>
      <c r="E788" s="57" t="n">
        <v>2.65</v>
      </c>
      <c r="F788" s="58" t="n">
        <f aca="false">E788*$F$6</f>
        <v>0</v>
      </c>
      <c r="G788" s="59" t="n">
        <f aca="false">E788*D788</f>
        <v>0</v>
      </c>
      <c r="H788" s="60" t="n">
        <f aca="false">D788*F788</f>
        <v>0</v>
      </c>
    </row>
    <row r="789" s="157" customFormat="true" ht="15" hidden="false" customHeight="false" outlineLevel="0" collapsed="false">
      <c r="A789" s="22"/>
      <c r="B789" s="271" t="s">
        <v>795</v>
      </c>
      <c r="C789" s="273" t="s">
        <v>862</v>
      </c>
      <c r="D789" s="56"/>
      <c r="E789" s="57" t="n">
        <v>2.65</v>
      </c>
      <c r="F789" s="58" t="n">
        <f aca="false">E789*$F$6</f>
        <v>0</v>
      </c>
      <c r="G789" s="59" t="n">
        <f aca="false">E789*D789</f>
        <v>0</v>
      </c>
      <c r="H789" s="60" t="n">
        <f aca="false">D789*F789</f>
        <v>0</v>
      </c>
    </row>
    <row r="790" s="157" customFormat="true" ht="30" hidden="false" customHeight="false" outlineLevel="0" collapsed="false">
      <c r="A790" s="22"/>
      <c r="B790" s="271" t="s">
        <v>795</v>
      </c>
      <c r="C790" s="273" t="s">
        <v>863</v>
      </c>
      <c r="D790" s="56"/>
      <c r="E790" s="57" t="n">
        <v>2.65</v>
      </c>
      <c r="F790" s="58" t="n">
        <f aca="false">E790*$F$6</f>
        <v>0</v>
      </c>
      <c r="G790" s="59" t="n">
        <f aca="false">E790*D790</f>
        <v>0</v>
      </c>
      <c r="H790" s="60" t="n">
        <f aca="false">D790*F790</f>
        <v>0</v>
      </c>
    </row>
    <row r="791" s="157" customFormat="true" ht="30" hidden="false" customHeight="false" outlineLevel="0" collapsed="false">
      <c r="A791" s="22"/>
      <c r="B791" s="271" t="s">
        <v>795</v>
      </c>
      <c r="C791" s="273" t="s">
        <v>864</v>
      </c>
      <c r="D791" s="56"/>
      <c r="E791" s="57" t="n">
        <v>2.65</v>
      </c>
      <c r="F791" s="58" t="n">
        <f aca="false">E791*$F$6</f>
        <v>0</v>
      </c>
      <c r="G791" s="59" t="n">
        <f aca="false">E791*D791</f>
        <v>0</v>
      </c>
      <c r="H791" s="60" t="n">
        <f aca="false">D791*F791</f>
        <v>0</v>
      </c>
    </row>
    <row r="792" s="157" customFormat="true" ht="30.75" hidden="false" customHeight="false" outlineLevel="0" collapsed="false">
      <c r="A792" s="22"/>
      <c r="B792" s="274" t="s">
        <v>795</v>
      </c>
      <c r="C792" s="275" t="s">
        <v>865</v>
      </c>
      <c r="D792" s="33"/>
      <c r="E792" s="52" t="n">
        <v>2.65</v>
      </c>
      <c r="F792" s="35" t="n">
        <f aca="false">E792*$F$6</f>
        <v>0</v>
      </c>
      <c r="G792" s="36" t="n">
        <f aca="false">E792*D792</f>
        <v>0</v>
      </c>
      <c r="H792" s="37" t="n">
        <f aca="false">D792*F792</f>
        <v>0</v>
      </c>
    </row>
    <row r="793" s="157" customFormat="true" ht="60" hidden="false" customHeight="true" outlineLevel="0" collapsed="false">
      <c r="A793" s="276"/>
      <c r="B793" s="72" t="s">
        <v>866</v>
      </c>
      <c r="C793" s="277" t="s">
        <v>867</v>
      </c>
      <c r="D793" s="74"/>
      <c r="E793" s="75" t="n">
        <v>2.65</v>
      </c>
      <c r="F793" s="109" t="n">
        <f aca="false">E793*$F$6</f>
        <v>0</v>
      </c>
      <c r="G793" s="110" t="n">
        <f aca="false">D793*E793</f>
        <v>0</v>
      </c>
      <c r="H793" s="111" t="n">
        <f aca="false">D793*F793</f>
        <v>0</v>
      </c>
    </row>
    <row r="794" s="157" customFormat="true" ht="60" hidden="false" customHeight="true" outlineLevel="0" collapsed="false">
      <c r="A794" s="215"/>
      <c r="B794" s="212" t="s">
        <v>868</v>
      </c>
      <c r="C794" s="40" t="s">
        <v>869</v>
      </c>
      <c r="D794" s="41"/>
      <c r="E794" s="226" t="n">
        <v>4.15</v>
      </c>
      <c r="F794" s="43" t="n">
        <f aca="false">E794*$F$6</f>
        <v>0</v>
      </c>
      <c r="G794" s="44" t="n">
        <f aca="false">D794*E794</f>
        <v>0</v>
      </c>
      <c r="H794" s="45" t="n">
        <f aca="false">D794*F794</f>
        <v>0</v>
      </c>
    </row>
    <row r="795" s="157" customFormat="true" ht="30" hidden="false" customHeight="false" outlineLevel="0" collapsed="false">
      <c r="A795" s="91"/>
      <c r="B795" s="95" t="s">
        <v>870</v>
      </c>
      <c r="C795" s="200" t="s">
        <v>871</v>
      </c>
      <c r="D795" s="278"/>
      <c r="E795" s="87" t="n">
        <v>4.52</v>
      </c>
      <c r="F795" s="67" t="n">
        <f aca="false">E795*$F$6</f>
        <v>0</v>
      </c>
      <c r="G795" s="68" t="n">
        <f aca="false">E795*D795</f>
        <v>0</v>
      </c>
      <c r="H795" s="69" t="n">
        <f aca="false">D795*F795</f>
        <v>0</v>
      </c>
    </row>
    <row r="796" s="157" customFormat="true" ht="36.75" hidden="false" customHeight="true" outlineLevel="0" collapsed="false">
      <c r="A796" s="91"/>
      <c r="B796" s="97" t="s">
        <v>870</v>
      </c>
      <c r="C796" s="150" t="s">
        <v>872</v>
      </c>
      <c r="D796" s="279"/>
      <c r="E796" s="88" t="n">
        <v>4.52</v>
      </c>
      <c r="F796" s="58" t="n">
        <f aca="false">E796*$F$6</f>
        <v>0</v>
      </c>
      <c r="G796" s="59" t="n">
        <f aca="false">E796*D796</f>
        <v>0</v>
      </c>
      <c r="H796" s="60" t="n">
        <f aca="false">D796*F796</f>
        <v>0</v>
      </c>
    </row>
    <row r="797" s="157" customFormat="true" ht="36.75" hidden="false" customHeight="true" outlineLevel="0" collapsed="false">
      <c r="A797" s="91"/>
      <c r="B797" s="97" t="s">
        <v>870</v>
      </c>
      <c r="C797" s="150" t="s">
        <v>873</v>
      </c>
      <c r="D797" s="279"/>
      <c r="E797" s="88" t="n">
        <v>4.52</v>
      </c>
      <c r="F797" s="58" t="n">
        <f aca="false">E797*$F$6</f>
        <v>0</v>
      </c>
      <c r="G797" s="59" t="n">
        <f aca="false">E797*D797</f>
        <v>0</v>
      </c>
      <c r="H797" s="60" t="n">
        <f aca="false">D797*F797</f>
        <v>0</v>
      </c>
    </row>
    <row r="798" s="157" customFormat="true" ht="30" hidden="false" customHeight="false" outlineLevel="0" collapsed="false">
      <c r="A798" s="91"/>
      <c r="B798" s="97" t="s">
        <v>870</v>
      </c>
      <c r="C798" s="150" t="s">
        <v>874</v>
      </c>
      <c r="D798" s="279"/>
      <c r="E798" s="88" t="n">
        <v>4.52</v>
      </c>
      <c r="F798" s="58" t="n">
        <f aca="false">E798*$F$6</f>
        <v>0</v>
      </c>
      <c r="G798" s="59" t="n">
        <f aca="false">E798*D798</f>
        <v>0</v>
      </c>
      <c r="H798" s="60" t="n">
        <f aca="false">D798*F798</f>
        <v>0</v>
      </c>
    </row>
    <row r="799" s="157" customFormat="true" ht="30" hidden="false" customHeight="false" outlineLevel="0" collapsed="false">
      <c r="A799" s="91"/>
      <c r="B799" s="97" t="s">
        <v>870</v>
      </c>
      <c r="C799" s="150" t="s">
        <v>875</v>
      </c>
      <c r="D799" s="279"/>
      <c r="E799" s="88" t="n">
        <v>4.52</v>
      </c>
      <c r="F799" s="58" t="n">
        <f aca="false">E799*$F$6</f>
        <v>0</v>
      </c>
      <c r="G799" s="59" t="n">
        <f aca="false">E799*D799</f>
        <v>0</v>
      </c>
      <c r="H799" s="60" t="n">
        <f aca="false">D799*F799</f>
        <v>0</v>
      </c>
    </row>
    <row r="800" s="157" customFormat="true" ht="30" hidden="false" customHeight="false" outlineLevel="0" collapsed="false">
      <c r="A800" s="91"/>
      <c r="B800" s="97" t="s">
        <v>870</v>
      </c>
      <c r="C800" s="150" t="s">
        <v>876</v>
      </c>
      <c r="D800" s="279"/>
      <c r="E800" s="88" t="n">
        <v>4.52</v>
      </c>
      <c r="F800" s="58" t="n">
        <f aca="false">E800*$F$6</f>
        <v>0</v>
      </c>
      <c r="G800" s="59" t="n">
        <f aca="false">E800*D800</f>
        <v>0</v>
      </c>
      <c r="H800" s="60" t="n">
        <f aca="false">D800*F800</f>
        <v>0</v>
      </c>
    </row>
    <row r="801" s="157" customFormat="true" ht="30" hidden="false" customHeight="false" outlineLevel="0" collapsed="false">
      <c r="A801" s="91"/>
      <c r="B801" s="97" t="s">
        <v>870</v>
      </c>
      <c r="C801" s="280" t="s">
        <v>877</v>
      </c>
      <c r="D801" s="279"/>
      <c r="E801" s="88" t="n">
        <v>4.52</v>
      </c>
      <c r="F801" s="58" t="n">
        <f aca="false">E801*$F$6</f>
        <v>0</v>
      </c>
      <c r="G801" s="59" t="n">
        <f aca="false">E801*D801</f>
        <v>0</v>
      </c>
      <c r="H801" s="60" t="n">
        <f aca="false">D801*F801</f>
        <v>0</v>
      </c>
    </row>
    <row r="802" s="157" customFormat="true" ht="30" hidden="false" customHeight="false" outlineLevel="0" collapsed="false">
      <c r="A802" s="91"/>
      <c r="B802" s="97" t="s">
        <v>870</v>
      </c>
      <c r="C802" s="280" t="s">
        <v>878</v>
      </c>
      <c r="D802" s="279"/>
      <c r="E802" s="88" t="n">
        <v>4.52</v>
      </c>
      <c r="F802" s="58" t="n">
        <f aca="false">E802*$F$6</f>
        <v>0</v>
      </c>
      <c r="G802" s="59" t="n">
        <f aca="false">E802*D802</f>
        <v>0</v>
      </c>
      <c r="H802" s="60" t="n">
        <f aca="false">D802*F802</f>
        <v>0</v>
      </c>
    </row>
    <row r="803" s="157" customFormat="true" ht="30" hidden="false" customHeight="false" outlineLevel="0" collapsed="false">
      <c r="A803" s="91"/>
      <c r="B803" s="97" t="s">
        <v>870</v>
      </c>
      <c r="C803" s="280" t="s">
        <v>879</v>
      </c>
      <c r="D803" s="279"/>
      <c r="E803" s="88" t="n">
        <v>4.52</v>
      </c>
      <c r="F803" s="58" t="n">
        <f aca="false">E803*$F$6</f>
        <v>0</v>
      </c>
      <c r="G803" s="59" t="n">
        <f aca="false">E803*D803</f>
        <v>0</v>
      </c>
      <c r="H803" s="60" t="n">
        <f aca="false">D803*F803</f>
        <v>0</v>
      </c>
    </row>
    <row r="804" s="157" customFormat="true" ht="30" hidden="false" customHeight="false" outlineLevel="0" collapsed="false">
      <c r="A804" s="91"/>
      <c r="B804" s="97" t="s">
        <v>870</v>
      </c>
      <c r="C804" s="280" t="s">
        <v>880</v>
      </c>
      <c r="D804" s="279"/>
      <c r="E804" s="88" t="n">
        <v>4.52</v>
      </c>
      <c r="F804" s="58" t="n">
        <f aca="false">E804*$F$6</f>
        <v>0</v>
      </c>
      <c r="G804" s="59" t="n">
        <f aca="false">E804*D804</f>
        <v>0</v>
      </c>
      <c r="H804" s="60" t="n">
        <f aca="false">D804*F804</f>
        <v>0</v>
      </c>
    </row>
    <row r="805" s="157" customFormat="true" ht="30" hidden="false" customHeight="false" outlineLevel="0" collapsed="false">
      <c r="A805" s="91"/>
      <c r="B805" s="97" t="s">
        <v>870</v>
      </c>
      <c r="C805" s="280" t="s">
        <v>881</v>
      </c>
      <c r="D805" s="279"/>
      <c r="E805" s="88" t="n">
        <v>4.52</v>
      </c>
      <c r="F805" s="58" t="n">
        <f aca="false">E805*$F$6</f>
        <v>0</v>
      </c>
      <c r="G805" s="59" t="n">
        <f aca="false">E805*D805</f>
        <v>0</v>
      </c>
      <c r="H805" s="60" t="n">
        <f aca="false">D805*F805</f>
        <v>0</v>
      </c>
    </row>
    <row r="806" s="157" customFormat="true" ht="30" hidden="false" customHeight="false" outlineLevel="0" collapsed="false">
      <c r="A806" s="91"/>
      <c r="B806" s="97" t="s">
        <v>870</v>
      </c>
      <c r="C806" s="280" t="s">
        <v>882</v>
      </c>
      <c r="D806" s="279"/>
      <c r="E806" s="88" t="n">
        <v>4.52</v>
      </c>
      <c r="F806" s="58" t="n">
        <f aca="false">E806*$F$6</f>
        <v>0</v>
      </c>
      <c r="G806" s="59" t="n">
        <f aca="false">E806*D806</f>
        <v>0</v>
      </c>
      <c r="H806" s="60" t="n">
        <f aca="false">D806*F806</f>
        <v>0</v>
      </c>
    </row>
    <row r="807" s="157" customFormat="true" ht="30" hidden="false" customHeight="false" outlineLevel="0" collapsed="false">
      <c r="A807" s="91"/>
      <c r="B807" s="97" t="s">
        <v>870</v>
      </c>
      <c r="C807" s="280" t="s">
        <v>883</v>
      </c>
      <c r="D807" s="279"/>
      <c r="E807" s="88" t="n">
        <v>4.52</v>
      </c>
      <c r="F807" s="58" t="n">
        <f aca="false">E807*$F$6</f>
        <v>0</v>
      </c>
      <c r="G807" s="59" t="n">
        <f aca="false">E807*D807</f>
        <v>0</v>
      </c>
      <c r="H807" s="60" t="n">
        <f aca="false">D807*F807</f>
        <v>0</v>
      </c>
    </row>
    <row r="808" s="157" customFormat="true" ht="30" hidden="false" customHeight="false" outlineLevel="0" collapsed="false">
      <c r="A808" s="91"/>
      <c r="B808" s="97" t="s">
        <v>870</v>
      </c>
      <c r="C808" s="280" t="s">
        <v>884</v>
      </c>
      <c r="D808" s="279"/>
      <c r="E808" s="88" t="n">
        <v>4.52</v>
      </c>
      <c r="F808" s="58" t="n">
        <f aca="false">E808*$F$6</f>
        <v>0</v>
      </c>
      <c r="G808" s="59" t="n">
        <f aca="false">E808*D808</f>
        <v>0</v>
      </c>
      <c r="H808" s="60" t="n">
        <f aca="false">D808*F808</f>
        <v>0</v>
      </c>
    </row>
    <row r="809" s="157" customFormat="true" ht="30" hidden="false" customHeight="false" outlineLevel="0" collapsed="false">
      <c r="A809" s="91"/>
      <c r="B809" s="97" t="s">
        <v>870</v>
      </c>
      <c r="C809" s="280" t="s">
        <v>885</v>
      </c>
      <c r="D809" s="279"/>
      <c r="E809" s="88" t="n">
        <v>4.52</v>
      </c>
      <c r="F809" s="58" t="n">
        <f aca="false">E809*$F$6</f>
        <v>0</v>
      </c>
      <c r="G809" s="59" t="n">
        <f aca="false">E809*D809</f>
        <v>0</v>
      </c>
      <c r="H809" s="60" t="n">
        <f aca="false">D809*F809</f>
        <v>0</v>
      </c>
    </row>
    <row r="810" s="157" customFormat="true" ht="30" hidden="false" customHeight="false" outlineLevel="0" collapsed="false">
      <c r="A810" s="91"/>
      <c r="B810" s="97" t="s">
        <v>870</v>
      </c>
      <c r="C810" s="280" t="s">
        <v>886</v>
      </c>
      <c r="D810" s="279"/>
      <c r="E810" s="88" t="n">
        <v>4.52</v>
      </c>
      <c r="F810" s="58" t="n">
        <f aca="false">E810*$F$6</f>
        <v>0</v>
      </c>
      <c r="G810" s="59" t="n">
        <f aca="false">E810*D810</f>
        <v>0</v>
      </c>
      <c r="H810" s="60" t="n">
        <f aca="false">D810*F810</f>
        <v>0</v>
      </c>
    </row>
    <row r="811" s="157" customFormat="true" ht="30" hidden="false" customHeight="false" outlineLevel="0" collapsed="false">
      <c r="A811" s="91"/>
      <c r="B811" s="97" t="s">
        <v>870</v>
      </c>
      <c r="C811" s="280" t="s">
        <v>887</v>
      </c>
      <c r="D811" s="279"/>
      <c r="E811" s="88" t="n">
        <v>4.52</v>
      </c>
      <c r="F811" s="58" t="n">
        <f aca="false">E811*$F$6</f>
        <v>0</v>
      </c>
      <c r="G811" s="59" t="n">
        <f aca="false">E811*D811</f>
        <v>0</v>
      </c>
      <c r="H811" s="60" t="n">
        <f aca="false">D811*F811</f>
        <v>0</v>
      </c>
    </row>
    <row r="812" s="157" customFormat="true" ht="30" hidden="false" customHeight="false" outlineLevel="0" collapsed="false">
      <c r="A812" s="91"/>
      <c r="B812" s="97" t="s">
        <v>870</v>
      </c>
      <c r="C812" s="280" t="s">
        <v>888</v>
      </c>
      <c r="D812" s="279"/>
      <c r="E812" s="88" t="n">
        <v>4.52</v>
      </c>
      <c r="F812" s="58" t="n">
        <f aca="false">E812*$F$6</f>
        <v>0</v>
      </c>
      <c r="G812" s="59" t="n">
        <f aca="false">E812*D812</f>
        <v>0</v>
      </c>
      <c r="H812" s="60" t="n">
        <f aca="false">D812*F812</f>
        <v>0</v>
      </c>
    </row>
    <row r="813" s="157" customFormat="true" ht="30" hidden="false" customHeight="false" outlineLevel="0" collapsed="false">
      <c r="A813" s="91"/>
      <c r="B813" s="97" t="s">
        <v>870</v>
      </c>
      <c r="C813" s="280" t="s">
        <v>889</v>
      </c>
      <c r="D813" s="279"/>
      <c r="E813" s="88" t="n">
        <v>4.52</v>
      </c>
      <c r="F813" s="58" t="n">
        <f aca="false">E813*$F$6</f>
        <v>0</v>
      </c>
      <c r="G813" s="59" t="n">
        <f aca="false">E813*D813</f>
        <v>0</v>
      </c>
      <c r="H813" s="60" t="n">
        <f aca="false">D813*F813</f>
        <v>0</v>
      </c>
    </row>
    <row r="814" s="157" customFormat="true" ht="30" hidden="false" customHeight="false" outlineLevel="0" collapsed="false">
      <c r="A814" s="91"/>
      <c r="B814" s="97" t="s">
        <v>870</v>
      </c>
      <c r="C814" s="280" t="s">
        <v>890</v>
      </c>
      <c r="D814" s="279"/>
      <c r="E814" s="88" t="n">
        <v>4.52</v>
      </c>
      <c r="F814" s="58" t="n">
        <f aca="false">E814*$F$6</f>
        <v>0</v>
      </c>
      <c r="G814" s="59" t="n">
        <f aca="false">E814*D814</f>
        <v>0</v>
      </c>
      <c r="H814" s="60" t="n">
        <f aca="false">D814*F814</f>
        <v>0</v>
      </c>
    </row>
    <row r="815" s="157" customFormat="true" ht="30" hidden="false" customHeight="false" outlineLevel="0" collapsed="false">
      <c r="A815" s="91"/>
      <c r="B815" s="97" t="s">
        <v>870</v>
      </c>
      <c r="C815" s="280" t="s">
        <v>891</v>
      </c>
      <c r="D815" s="279"/>
      <c r="E815" s="88" t="n">
        <v>4.52</v>
      </c>
      <c r="F815" s="58" t="n">
        <f aca="false">E815*$F$6</f>
        <v>0</v>
      </c>
      <c r="G815" s="59" t="n">
        <f aca="false">E815*D815</f>
        <v>0</v>
      </c>
      <c r="H815" s="60" t="n">
        <f aca="false">D815*F815</f>
        <v>0</v>
      </c>
    </row>
    <row r="816" s="157" customFormat="true" ht="30" hidden="false" customHeight="false" outlineLevel="0" collapsed="false">
      <c r="A816" s="91"/>
      <c r="B816" s="97" t="s">
        <v>870</v>
      </c>
      <c r="C816" s="280" t="s">
        <v>892</v>
      </c>
      <c r="D816" s="279"/>
      <c r="E816" s="88" t="n">
        <v>4.52</v>
      </c>
      <c r="F816" s="58" t="n">
        <f aca="false">E816*$F$6</f>
        <v>0</v>
      </c>
      <c r="G816" s="59" t="n">
        <f aca="false">E816*D816</f>
        <v>0</v>
      </c>
      <c r="H816" s="60" t="n">
        <f aca="false">D816*F816</f>
        <v>0</v>
      </c>
    </row>
    <row r="817" s="157" customFormat="true" ht="30" hidden="false" customHeight="false" outlineLevel="0" collapsed="false">
      <c r="A817" s="91"/>
      <c r="B817" s="97" t="s">
        <v>870</v>
      </c>
      <c r="C817" s="280" t="s">
        <v>893</v>
      </c>
      <c r="D817" s="279"/>
      <c r="E817" s="88" t="n">
        <v>4.52</v>
      </c>
      <c r="F817" s="58" t="n">
        <f aca="false">E817*$F$6</f>
        <v>0</v>
      </c>
      <c r="G817" s="59" t="n">
        <f aca="false">E817*D817</f>
        <v>0</v>
      </c>
      <c r="H817" s="60" t="n">
        <f aca="false">D817*F817</f>
        <v>0</v>
      </c>
    </row>
    <row r="818" s="157" customFormat="true" ht="30" hidden="false" customHeight="false" outlineLevel="0" collapsed="false">
      <c r="A818" s="91"/>
      <c r="B818" s="97" t="s">
        <v>870</v>
      </c>
      <c r="C818" s="280" t="s">
        <v>894</v>
      </c>
      <c r="D818" s="279"/>
      <c r="E818" s="88" t="n">
        <v>4.52</v>
      </c>
      <c r="F818" s="58" t="n">
        <f aca="false">E818*$F$6</f>
        <v>0</v>
      </c>
      <c r="G818" s="59" t="n">
        <f aca="false">E818*D818</f>
        <v>0</v>
      </c>
      <c r="H818" s="60" t="n">
        <f aca="false">D818*F818</f>
        <v>0</v>
      </c>
    </row>
    <row r="819" s="157" customFormat="true" ht="30" hidden="false" customHeight="false" outlineLevel="0" collapsed="false">
      <c r="A819" s="91"/>
      <c r="B819" s="97" t="s">
        <v>870</v>
      </c>
      <c r="C819" s="280" t="s">
        <v>895</v>
      </c>
      <c r="D819" s="279"/>
      <c r="E819" s="88" t="n">
        <v>4.52</v>
      </c>
      <c r="F819" s="58" t="n">
        <f aca="false">E819*$F$6</f>
        <v>0</v>
      </c>
      <c r="G819" s="59" t="n">
        <f aca="false">E819*D819</f>
        <v>0</v>
      </c>
      <c r="H819" s="60" t="n">
        <f aca="false">D819*F819</f>
        <v>0</v>
      </c>
    </row>
    <row r="820" s="157" customFormat="true" ht="30" hidden="false" customHeight="false" outlineLevel="0" collapsed="false">
      <c r="A820" s="91"/>
      <c r="B820" s="97" t="s">
        <v>870</v>
      </c>
      <c r="C820" s="280" t="s">
        <v>896</v>
      </c>
      <c r="D820" s="279"/>
      <c r="E820" s="88" t="n">
        <v>4.52</v>
      </c>
      <c r="F820" s="58" t="n">
        <f aca="false">E820*$F$6</f>
        <v>0</v>
      </c>
      <c r="G820" s="59" t="n">
        <f aca="false">E820*D820</f>
        <v>0</v>
      </c>
      <c r="H820" s="60" t="n">
        <f aca="false">D820*F820</f>
        <v>0</v>
      </c>
    </row>
    <row r="821" s="157" customFormat="true" ht="30" hidden="false" customHeight="false" outlineLevel="0" collapsed="false">
      <c r="A821" s="91"/>
      <c r="B821" s="97" t="s">
        <v>870</v>
      </c>
      <c r="C821" s="280" t="s">
        <v>897</v>
      </c>
      <c r="D821" s="279"/>
      <c r="E821" s="88" t="n">
        <v>4.52</v>
      </c>
      <c r="F821" s="58" t="n">
        <f aca="false">E821*$F$6</f>
        <v>0</v>
      </c>
      <c r="G821" s="59" t="n">
        <f aca="false">E821*D821</f>
        <v>0</v>
      </c>
      <c r="H821" s="60" t="n">
        <f aca="false">D821*F821</f>
        <v>0</v>
      </c>
    </row>
    <row r="822" s="157" customFormat="true" ht="30" hidden="false" customHeight="false" outlineLevel="0" collapsed="false">
      <c r="A822" s="91"/>
      <c r="B822" s="97" t="s">
        <v>870</v>
      </c>
      <c r="C822" s="280" t="s">
        <v>898</v>
      </c>
      <c r="D822" s="279"/>
      <c r="E822" s="88" t="n">
        <v>4.52</v>
      </c>
      <c r="F822" s="58" t="n">
        <f aca="false">E822*$F$6</f>
        <v>0</v>
      </c>
      <c r="G822" s="59" t="n">
        <f aca="false">E822*D822</f>
        <v>0</v>
      </c>
      <c r="H822" s="60" t="n">
        <f aca="false">D822*F822</f>
        <v>0</v>
      </c>
    </row>
    <row r="823" s="157" customFormat="true" ht="30" hidden="false" customHeight="false" outlineLevel="0" collapsed="false">
      <c r="A823" s="91"/>
      <c r="B823" s="97" t="s">
        <v>870</v>
      </c>
      <c r="C823" s="280" t="s">
        <v>899</v>
      </c>
      <c r="D823" s="279"/>
      <c r="E823" s="88" t="n">
        <v>4.52</v>
      </c>
      <c r="F823" s="58" t="n">
        <f aca="false">E823*$F$6</f>
        <v>0</v>
      </c>
      <c r="G823" s="59" t="n">
        <f aca="false">E823*D823</f>
        <v>0</v>
      </c>
      <c r="H823" s="60" t="n">
        <f aca="false">D823*F823</f>
        <v>0</v>
      </c>
    </row>
    <row r="824" s="157" customFormat="true" ht="30.75" hidden="false" customHeight="false" outlineLevel="0" collapsed="false">
      <c r="A824" s="91"/>
      <c r="B824" s="99" t="s">
        <v>870</v>
      </c>
      <c r="C824" s="281" t="s">
        <v>900</v>
      </c>
      <c r="D824" s="282"/>
      <c r="E824" s="90" t="n">
        <v>4.52</v>
      </c>
      <c r="F824" s="76" t="n">
        <f aca="false">E824*$F$6</f>
        <v>0</v>
      </c>
      <c r="G824" s="77" t="n">
        <f aca="false">E824*D824</f>
        <v>0</v>
      </c>
      <c r="H824" s="78" t="n">
        <f aca="false">D824*F824</f>
        <v>0</v>
      </c>
    </row>
    <row r="825" s="157" customFormat="true" ht="15" hidden="false" customHeight="false" outlineLevel="0" collapsed="false">
      <c r="A825" s="167"/>
      <c r="B825" s="79" t="s">
        <v>901</v>
      </c>
      <c r="C825" s="283" t="s">
        <v>902</v>
      </c>
      <c r="D825" s="25"/>
      <c r="E825" s="49" t="n">
        <v>2.27</v>
      </c>
      <c r="F825" s="27" t="n">
        <f aca="false">E825*$F$6</f>
        <v>0</v>
      </c>
      <c r="G825" s="28" t="n">
        <f aca="false">D825*E825</f>
        <v>0</v>
      </c>
      <c r="H825" s="29" t="n">
        <f aca="false">D825*F825</f>
        <v>0</v>
      </c>
    </row>
    <row r="826" s="157" customFormat="true" ht="15" hidden="false" customHeight="false" outlineLevel="0" collapsed="false">
      <c r="A826" s="167"/>
      <c r="B826" s="54" t="s">
        <v>901</v>
      </c>
      <c r="C826" s="263" t="s">
        <v>903</v>
      </c>
      <c r="D826" s="56"/>
      <c r="E826" s="57" t="n">
        <v>2.27</v>
      </c>
      <c r="F826" s="58" t="n">
        <f aca="false">E826*$F$6</f>
        <v>0</v>
      </c>
      <c r="G826" s="59" t="n">
        <f aca="false">D826*E826</f>
        <v>0</v>
      </c>
      <c r="H826" s="60" t="n">
        <f aca="false">D826*F826</f>
        <v>0</v>
      </c>
    </row>
    <row r="827" s="157" customFormat="true" ht="15" hidden="false" customHeight="false" outlineLevel="0" collapsed="false">
      <c r="A827" s="167"/>
      <c r="B827" s="54" t="s">
        <v>901</v>
      </c>
      <c r="C827" s="263" t="s">
        <v>904</v>
      </c>
      <c r="D827" s="56"/>
      <c r="E827" s="57" t="n">
        <v>2.27</v>
      </c>
      <c r="F827" s="58" t="n">
        <f aca="false">E827*$F$6</f>
        <v>0</v>
      </c>
      <c r="G827" s="59" t="n">
        <f aca="false">E827*D827</f>
        <v>0</v>
      </c>
      <c r="H827" s="60" t="n">
        <f aca="false">D827*F827</f>
        <v>0</v>
      </c>
    </row>
    <row r="828" s="157" customFormat="true" ht="30" hidden="false" customHeight="false" outlineLevel="0" collapsed="false">
      <c r="A828" s="167"/>
      <c r="B828" s="54" t="s">
        <v>901</v>
      </c>
      <c r="C828" s="263" t="s">
        <v>905</v>
      </c>
      <c r="D828" s="56"/>
      <c r="E828" s="57" t="n">
        <v>2.27</v>
      </c>
      <c r="F828" s="58" t="n">
        <f aca="false">E828*$F$6</f>
        <v>0</v>
      </c>
      <c r="G828" s="59" t="n">
        <f aca="false">E828*D828</f>
        <v>0</v>
      </c>
      <c r="H828" s="60" t="n">
        <f aca="false">D828*F828</f>
        <v>0</v>
      </c>
    </row>
    <row r="829" s="157" customFormat="true" ht="15" hidden="false" customHeight="false" outlineLevel="0" collapsed="false">
      <c r="A829" s="167"/>
      <c r="B829" s="54" t="s">
        <v>901</v>
      </c>
      <c r="C829" s="263" t="s">
        <v>906</v>
      </c>
      <c r="D829" s="56"/>
      <c r="E829" s="57" t="n">
        <v>2.27</v>
      </c>
      <c r="F829" s="58" t="n">
        <f aca="false">E829*$F$6</f>
        <v>0</v>
      </c>
      <c r="G829" s="59" t="n">
        <f aca="false">E829*D829</f>
        <v>0</v>
      </c>
      <c r="H829" s="60" t="n">
        <f aca="false">D829*F829</f>
        <v>0</v>
      </c>
    </row>
    <row r="830" s="157" customFormat="true" ht="15" hidden="false" customHeight="false" outlineLevel="0" collapsed="false">
      <c r="A830" s="167"/>
      <c r="B830" s="54" t="s">
        <v>901</v>
      </c>
      <c r="C830" s="263" t="s">
        <v>907</v>
      </c>
      <c r="D830" s="56"/>
      <c r="E830" s="57" t="n">
        <v>2.27</v>
      </c>
      <c r="F830" s="58" t="n">
        <f aca="false">E830*$F$6</f>
        <v>0</v>
      </c>
      <c r="G830" s="59" t="n">
        <f aca="false">E830*D830</f>
        <v>0</v>
      </c>
      <c r="H830" s="60" t="n">
        <f aca="false">D830*F830</f>
        <v>0</v>
      </c>
    </row>
    <row r="831" s="157" customFormat="true" ht="15" hidden="false" customHeight="false" outlineLevel="0" collapsed="false">
      <c r="A831" s="167"/>
      <c r="B831" s="54" t="s">
        <v>901</v>
      </c>
      <c r="C831" s="263" t="s">
        <v>908</v>
      </c>
      <c r="D831" s="56"/>
      <c r="E831" s="57" t="n">
        <v>2.27</v>
      </c>
      <c r="F831" s="58" t="n">
        <f aca="false">E831*$F$6</f>
        <v>0</v>
      </c>
      <c r="G831" s="59" t="n">
        <f aca="false">E831*D831</f>
        <v>0</v>
      </c>
      <c r="H831" s="60" t="n">
        <f aca="false">D831*F831</f>
        <v>0</v>
      </c>
    </row>
    <row r="832" s="157" customFormat="true" ht="15" hidden="false" customHeight="false" outlineLevel="0" collapsed="false">
      <c r="A832" s="167"/>
      <c r="B832" s="54" t="s">
        <v>901</v>
      </c>
      <c r="C832" s="263" t="s">
        <v>909</v>
      </c>
      <c r="D832" s="56"/>
      <c r="E832" s="57" t="n">
        <v>2.27</v>
      </c>
      <c r="F832" s="58" t="n">
        <f aca="false">E832*$F$6</f>
        <v>0</v>
      </c>
      <c r="G832" s="59" t="n">
        <f aca="false">E832*D832</f>
        <v>0</v>
      </c>
      <c r="H832" s="60" t="n">
        <f aca="false">D832*F832</f>
        <v>0</v>
      </c>
    </row>
    <row r="833" s="157" customFormat="true" ht="15" hidden="false" customHeight="false" outlineLevel="0" collapsed="false">
      <c r="A833" s="167"/>
      <c r="B833" s="54" t="s">
        <v>901</v>
      </c>
      <c r="C833" s="263" t="s">
        <v>910</v>
      </c>
      <c r="D833" s="56"/>
      <c r="E833" s="57" t="n">
        <v>2.27</v>
      </c>
      <c r="F833" s="58" t="n">
        <f aca="false">E833*$F$6</f>
        <v>0</v>
      </c>
      <c r="G833" s="59" t="n">
        <f aca="false">E833*D833</f>
        <v>0</v>
      </c>
      <c r="H833" s="60" t="n">
        <f aca="false">D833*F833</f>
        <v>0</v>
      </c>
    </row>
    <row r="834" s="157" customFormat="true" ht="30" hidden="false" customHeight="false" outlineLevel="0" collapsed="false">
      <c r="A834" s="167"/>
      <c r="B834" s="54" t="s">
        <v>901</v>
      </c>
      <c r="C834" s="263" t="s">
        <v>911</v>
      </c>
      <c r="D834" s="56"/>
      <c r="E834" s="57" t="n">
        <v>2.27</v>
      </c>
      <c r="F834" s="58" t="n">
        <f aca="false">E834*$F$6</f>
        <v>0</v>
      </c>
      <c r="G834" s="59" t="n">
        <f aca="false">E834*D834</f>
        <v>0</v>
      </c>
      <c r="H834" s="60" t="n">
        <f aca="false">D834*F834</f>
        <v>0</v>
      </c>
    </row>
    <row r="835" s="157" customFormat="true" ht="30" hidden="false" customHeight="false" outlineLevel="0" collapsed="false">
      <c r="A835" s="167"/>
      <c r="B835" s="54" t="s">
        <v>901</v>
      </c>
      <c r="C835" s="263" t="s">
        <v>912</v>
      </c>
      <c r="D835" s="56"/>
      <c r="E835" s="57" t="n">
        <v>2.27</v>
      </c>
      <c r="F835" s="58" t="n">
        <f aca="false">E835*$F$6</f>
        <v>0</v>
      </c>
      <c r="G835" s="59" t="n">
        <f aca="false">E835*D835</f>
        <v>0</v>
      </c>
      <c r="H835" s="60" t="n">
        <f aca="false">D835*F835</f>
        <v>0</v>
      </c>
    </row>
    <row r="836" s="157" customFormat="true" ht="30" hidden="false" customHeight="false" outlineLevel="0" collapsed="false">
      <c r="A836" s="167"/>
      <c r="B836" s="54" t="s">
        <v>901</v>
      </c>
      <c r="C836" s="263" t="s">
        <v>913</v>
      </c>
      <c r="D836" s="56"/>
      <c r="E836" s="57" t="n">
        <v>2.27</v>
      </c>
      <c r="F836" s="58" t="n">
        <f aca="false">E836*$F$6</f>
        <v>0</v>
      </c>
      <c r="G836" s="59" t="n">
        <f aca="false">E836*D836</f>
        <v>0</v>
      </c>
      <c r="H836" s="60" t="n">
        <f aca="false">D836*F836</f>
        <v>0</v>
      </c>
    </row>
    <row r="837" s="157" customFormat="true" ht="30" hidden="false" customHeight="false" outlineLevel="0" collapsed="false">
      <c r="A837" s="167"/>
      <c r="B837" s="54" t="s">
        <v>901</v>
      </c>
      <c r="C837" s="263" t="s">
        <v>914</v>
      </c>
      <c r="D837" s="56"/>
      <c r="E837" s="57" t="n">
        <v>2.27</v>
      </c>
      <c r="F837" s="58" t="n">
        <f aca="false">E837*$F$6</f>
        <v>0</v>
      </c>
      <c r="G837" s="59" t="n">
        <f aca="false">E837*D837</f>
        <v>0</v>
      </c>
      <c r="H837" s="60" t="n">
        <f aca="false">D837*F837</f>
        <v>0</v>
      </c>
    </row>
    <row r="838" s="157" customFormat="true" ht="15" hidden="false" customHeight="false" outlineLevel="0" collapsed="false">
      <c r="A838" s="167"/>
      <c r="B838" s="54" t="s">
        <v>901</v>
      </c>
      <c r="C838" s="263" t="s">
        <v>915</v>
      </c>
      <c r="D838" s="56"/>
      <c r="E838" s="57" t="n">
        <v>2.27</v>
      </c>
      <c r="F838" s="58" t="n">
        <f aca="false">E838*$F$6</f>
        <v>0</v>
      </c>
      <c r="G838" s="59" t="n">
        <f aca="false">E838*D838</f>
        <v>0</v>
      </c>
      <c r="H838" s="60" t="n">
        <f aca="false">D838*F838</f>
        <v>0</v>
      </c>
    </row>
    <row r="839" s="157" customFormat="true" ht="15" hidden="false" customHeight="false" outlineLevel="0" collapsed="false">
      <c r="A839" s="167"/>
      <c r="B839" s="54" t="s">
        <v>901</v>
      </c>
      <c r="C839" s="263" t="s">
        <v>916</v>
      </c>
      <c r="D839" s="56"/>
      <c r="E839" s="57" t="n">
        <v>2.27</v>
      </c>
      <c r="F839" s="58" t="n">
        <f aca="false">E839*$F$6</f>
        <v>0</v>
      </c>
      <c r="G839" s="59" t="n">
        <f aca="false">E839*D839</f>
        <v>0</v>
      </c>
      <c r="H839" s="60" t="n">
        <f aca="false">D839*F839</f>
        <v>0</v>
      </c>
    </row>
    <row r="840" s="157" customFormat="true" ht="15" hidden="false" customHeight="false" outlineLevel="0" collapsed="false">
      <c r="A840" s="167"/>
      <c r="B840" s="54" t="s">
        <v>901</v>
      </c>
      <c r="C840" s="263" t="s">
        <v>917</v>
      </c>
      <c r="D840" s="56"/>
      <c r="E840" s="57" t="n">
        <v>2.27</v>
      </c>
      <c r="F840" s="58" t="n">
        <f aca="false">E840*$F$6</f>
        <v>0</v>
      </c>
      <c r="G840" s="59" t="n">
        <f aca="false">E840*D840</f>
        <v>0</v>
      </c>
      <c r="H840" s="60" t="n">
        <f aca="false">D840*F840</f>
        <v>0</v>
      </c>
    </row>
    <row r="841" s="157" customFormat="true" ht="15" hidden="false" customHeight="false" outlineLevel="0" collapsed="false">
      <c r="A841" s="167"/>
      <c r="B841" s="54" t="s">
        <v>901</v>
      </c>
      <c r="C841" s="263" t="s">
        <v>918</v>
      </c>
      <c r="D841" s="56"/>
      <c r="E841" s="57" t="n">
        <v>2.27</v>
      </c>
      <c r="F841" s="58" t="n">
        <f aca="false">E841*$F$6</f>
        <v>0</v>
      </c>
      <c r="G841" s="59" t="n">
        <f aca="false">E841*D841</f>
        <v>0</v>
      </c>
      <c r="H841" s="60" t="n">
        <f aca="false">D841*F841</f>
        <v>0</v>
      </c>
    </row>
    <row r="842" s="157" customFormat="true" ht="30" hidden="false" customHeight="false" outlineLevel="0" collapsed="false">
      <c r="A842" s="167"/>
      <c r="B842" s="54" t="s">
        <v>901</v>
      </c>
      <c r="C842" s="263" t="s">
        <v>919</v>
      </c>
      <c r="D842" s="56"/>
      <c r="E842" s="57" t="n">
        <v>2.27</v>
      </c>
      <c r="F842" s="58" t="n">
        <f aca="false">E842*$F$6</f>
        <v>0</v>
      </c>
      <c r="G842" s="59" t="n">
        <f aca="false">E842*D842</f>
        <v>0</v>
      </c>
      <c r="H842" s="60" t="n">
        <f aca="false">D842*F842</f>
        <v>0</v>
      </c>
    </row>
    <row r="843" s="157" customFormat="true" ht="30" hidden="false" customHeight="false" outlineLevel="0" collapsed="false">
      <c r="A843" s="167"/>
      <c r="B843" s="54" t="s">
        <v>901</v>
      </c>
      <c r="C843" s="263" t="s">
        <v>920</v>
      </c>
      <c r="D843" s="56"/>
      <c r="E843" s="57" t="n">
        <v>2.27</v>
      </c>
      <c r="F843" s="58" t="n">
        <f aca="false">E843*$F$6</f>
        <v>0</v>
      </c>
      <c r="G843" s="59" t="n">
        <f aca="false">E843*D843</f>
        <v>0</v>
      </c>
      <c r="H843" s="60" t="n">
        <f aca="false">D843*F843</f>
        <v>0</v>
      </c>
    </row>
    <row r="844" s="157" customFormat="true" ht="15" hidden="false" customHeight="false" outlineLevel="0" collapsed="false">
      <c r="A844" s="167"/>
      <c r="B844" s="54" t="s">
        <v>901</v>
      </c>
      <c r="C844" s="263" t="s">
        <v>921</v>
      </c>
      <c r="D844" s="56"/>
      <c r="E844" s="57" t="n">
        <v>2.27</v>
      </c>
      <c r="F844" s="58" t="n">
        <f aca="false">E844*$F$6</f>
        <v>0</v>
      </c>
      <c r="G844" s="59" t="n">
        <f aca="false">E844*D844</f>
        <v>0</v>
      </c>
      <c r="H844" s="60" t="n">
        <f aca="false">D844*F844</f>
        <v>0</v>
      </c>
    </row>
    <row r="845" s="157" customFormat="true" ht="30" hidden="false" customHeight="false" outlineLevel="0" collapsed="false">
      <c r="A845" s="167"/>
      <c r="B845" s="54" t="s">
        <v>901</v>
      </c>
      <c r="C845" s="263" t="s">
        <v>922</v>
      </c>
      <c r="D845" s="56"/>
      <c r="E845" s="57" t="n">
        <v>2.27</v>
      </c>
      <c r="F845" s="58" t="n">
        <f aca="false">E845*$F$6</f>
        <v>0</v>
      </c>
      <c r="G845" s="59" t="n">
        <f aca="false">E845*D845</f>
        <v>0</v>
      </c>
      <c r="H845" s="60" t="n">
        <f aca="false">D845*F845</f>
        <v>0</v>
      </c>
    </row>
    <row r="846" s="157" customFormat="true" ht="15" hidden="false" customHeight="false" outlineLevel="0" collapsed="false">
      <c r="A846" s="167"/>
      <c r="B846" s="54" t="s">
        <v>901</v>
      </c>
      <c r="C846" s="263" t="s">
        <v>923</v>
      </c>
      <c r="D846" s="56"/>
      <c r="E846" s="57" t="n">
        <v>2.27</v>
      </c>
      <c r="F846" s="58" t="n">
        <f aca="false">E846*$F$6</f>
        <v>0</v>
      </c>
      <c r="G846" s="59" t="n">
        <f aca="false">E846*D846</f>
        <v>0</v>
      </c>
      <c r="H846" s="60" t="n">
        <f aca="false">D846*F846</f>
        <v>0</v>
      </c>
    </row>
    <row r="847" s="157" customFormat="true" ht="15" hidden="false" customHeight="false" outlineLevel="0" collapsed="false">
      <c r="A847" s="167"/>
      <c r="B847" s="54" t="s">
        <v>901</v>
      </c>
      <c r="C847" s="263" t="s">
        <v>924</v>
      </c>
      <c r="D847" s="56"/>
      <c r="E847" s="57" t="n">
        <v>2.27</v>
      </c>
      <c r="F847" s="58" t="n">
        <f aca="false">E847*$F$6</f>
        <v>0</v>
      </c>
      <c r="G847" s="59" t="n">
        <f aca="false">E847*D847</f>
        <v>0</v>
      </c>
      <c r="H847" s="60" t="n">
        <f aca="false">D847*F847</f>
        <v>0</v>
      </c>
    </row>
    <row r="848" s="157" customFormat="true" ht="15" hidden="false" customHeight="false" outlineLevel="0" collapsed="false">
      <c r="A848" s="167"/>
      <c r="B848" s="54" t="s">
        <v>901</v>
      </c>
      <c r="C848" s="263" t="s">
        <v>925</v>
      </c>
      <c r="D848" s="56"/>
      <c r="E848" s="57" t="n">
        <v>2.27</v>
      </c>
      <c r="F848" s="58" t="n">
        <f aca="false">E848*$F$6</f>
        <v>0</v>
      </c>
      <c r="G848" s="59" t="n">
        <f aca="false">E848*D848</f>
        <v>0</v>
      </c>
      <c r="H848" s="60" t="n">
        <f aca="false">D848*F848</f>
        <v>0</v>
      </c>
    </row>
    <row r="849" s="157" customFormat="true" ht="30" hidden="false" customHeight="false" outlineLevel="0" collapsed="false">
      <c r="A849" s="167"/>
      <c r="B849" s="54" t="s">
        <v>901</v>
      </c>
      <c r="C849" s="263" t="s">
        <v>926</v>
      </c>
      <c r="D849" s="56"/>
      <c r="E849" s="57" t="n">
        <v>2.27</v>
      </c>
      <c r="F849" s="58" t="n">
        <f aca="false">E849*$F$6</f>
        <v>0</v>
      </c>
      <c r="G849" s="59" t="n">
        <f aca="false">E849*D849</f>
        <v>0</v>
      </c>
      <c r="H849" s="60" t="n">
        <f aca="false">D849*F849</f>
        <v>0</v>
      </c>
    </row>
    <row r="850" s="157" customFormat="true" ht="15" hidden="false" customHeight="false" outlineLevel="0" collapsed="false">
      <c r="A850" s="167"/>
      <c r="B850" s="54" t="s">
        <v>901</v>
      </c>
      <c r="C850" s="263" t="s">
        <v>927</v>
      </c>
      <c r="D850" s="56"/>
      <c r="E850" s="57" t="n">
        <v>2.27</v>
      </c>
      <c r="F850" s="58" t="n">
        <f aca="false">E850*$F$6</f>
        <v>0</v>
      </c>
      <c r="G850" s="59" t="n">
        <f aca="false">E850*D850</f>
        <v>0</v>
      </c>
      <c r="H850" s="60" t="n">
        <f aca="false">D850*F850</f>
        <v>0</v>
      </c>
    </row>
    <row r="851" s="157" customFormat="true" ht="15" hidden="false" customHeight="false" outlineLevel="0" collapsed="false">
      <c r="A851" s="167"/>
      <c r="B851" s="54" t="s">
        <v>901</v>
      </c>
      <c r="C851" s="263" t="s">
        <v>928</v>
      </c>
      <c r="D851" s="56"/>
      <c r="E851" s="57" t="n">
        <v>2.27</v>
      </c>
      <c r="F851" s="58" t="n">
        <f aca="false">E851*$F$6</f>
        <v>0</v>
      </c>
      <c r="G851" s="59" t="n">
        <f aca="false">E851*D851</f>
        <v>0</v>
      </c>
      <c r="H851" s="60" t="n">
        <f aca="false">D851*F851</f>
        <v>0</v>
      </c>
    </row>
    <row r="852" s="157" customFormat="true" ht="15" hidden="false" customHeight="false" outlineLevel="0" collapsed="false">
      <c r="A852" s="167"/>
      <c r="B852" s="54" t="s">
        <v>901</v>
      </c>
      <c r="C852" s="263" t="s">
        <v>929</v>
      </c>
      <c r="D852" s="56"/>
      <c r="E852" s="57" t="n">
        <v>2.27</v>
      </c>
      <c r="F852" s="58" t="n">
        <f aca="false">E852*$F$6</f>
        <v>0</v>
      </c>
      <c r="G852" s="59" t="n">
        <f aca="false">E852*D852</f>
        <v>0</v>
      </c>
      <c r="H852" s="60" t="n">
        <f aca="false">D852*F852</f>
        <v>0</v>
      </c>
    </row>
    <row r="853" s="157" customFormat="true" ht="30" hidden="false" customHeight="false" outlineLevel="0" collapsed="false">
      <c r="A853" s="167"/>
      <c r="B853" s="54" t="s">
        <v>901</v>
      </c>
      <c r="C853" s="263" t="s">
        <v>930</v>
      </c>
      <c r="D853" s="56"/>
      <c r="E853" s="57" t="n">
        <v>2.27</v>
      </c>
      <c r="F853" s="58" t="n">
        <f aca="false">E853*$F$6</f>
        <v>0</v>
      </c>
      <c r="G853" s="59" t="n">
        <f aca="false">E853*D853</f>
        <v>0</v>
      </c>
      <c r="H853" s="60" t="n">
        <f aca="false">D853*F853</f>
        <v>0</v>
      </c>
    </row>
    <row r="854" s="157" customFormat="true" ht="15" hidden="false" customHeight="false" outlineLevel="0" collapsed="false">
      <c r="A854" s="167"/>
      <c r="B854" s="54" t="s">
        <v>901</v>
      </c>
      <c r="C854" s="263" t="s">
        <v>931</v>
      </c>
      <c r="D854" s="56"/>
      <c r="E854" s="57" t="n">
        <v>2.27</v>
      </c>
      <c r="F854" s="58" t="n">
        <f aca="false">E854*$F$6</f>
        <v>0</v>
      </c>
      <c r="G854" s="59" t="n">
        <f aca="false">E854*D854</f>
        <v>0</v>
      </c>
      <c r="H854" s="60" t="n">
        <f aca="false">D854*F854</f>
        <v>0</v>
      </c>
    </row>
    <row r="855" s="157" customFormat="true" ht="15" hidden="false" customHeight="false" outlineLevel="0" collapsed="false">
      <c r="A855" s="167"/>
      <c r="B855" s="54" t="s">
        <v>901</v>
      </c>
      <c r="C855" s="263" t="s">
        <v>932</v>
      </c>
      <c r="D855" s="56"/>
      <c r="E855" s="57" t="n">
        <v>2.27</v>
      </c>
      <c r="F855" s="58" t="n">
        <f aca="false">E855*$F$6</f>
        <v>0</v>
      </c>
      <c r="G855" s="59" t="n">
        <f aca="false">E855*D855</f>
        <v>0</v>
      </c>
      <c r="H855" s="60" t="n">
        <f aca="false">D855*F855</f>
        <v>0</v>
      </c>
    </row>
    <row r="856" s="157" customFormat="true" ht="15" hidden="false" customHeight="false" outlineLevel="0" collapsed="false">
      <c r="A856" s="167"/>
      <c r="B856" s="54" t="s">
        <v>901</v>
      </c>
      <c r="C856" s="263" t="s">
        <v>933</v>
      </c>
      <c r="D856" s="56"/>
      <c r="E856" s="57" t="n">
        <v>2.27</v>
      </c>
      <c r="F856" s="58" t="n">
        <f aca="false">E856*$F$6</f>
        <v>0</v>
      </c>
      <c r="G856" s="59" t="n">
        <f aca="false">E856*D856</f>
        <v>0</v>
      </c>
      <c r="H856" s="60" t="n">
        <f aca="false">D856*F856</f>
        <v>0</v>
      </c>
    </row>
    <row r="857" s="157" customFormat="true" ht="30" hidden="false" customHeight="false" outlineLevel="0" collapsed="false">
      <c r="A857" s="167"/>
      <c r="B857" s="54" t="s">
        <v>901</v>
      </c>
      <c r="C857" s="263" t="s">
        <v>934</v>
      </c>
      <c r="D857" s="56"/>
      <c r="E857" s="57" t="n">
        <v>2.27</v>
      </c>
      <c r="F857" s="58" t="n">
        <f aca="false">E857*$F$6</f>
        <v>0</v>
      </c>
      <c r="G857" s="59" t="n">
        <f aca="false">E857*D857</f>
        <v>0</v>
      </c>
      <c r="H857" s="60" t="n">
        <f aca="false">D857*F857</f>
        <v>0</v>
      </c>
    </row>
    <row r="858" s="157" customFormat="true" ht="15" hidden="false" customHeight="false" outlineLevel="0" collapsed="false">
      <c r="A858" s="167"/>
      <c r="B858" s="54" t="s">
        <v>901</v>
      </c>
      <c r="C858" s="263" t="s">
        <v>935</v>
      </c>
      <c r="D858" s="56"/>
      <c r="E858" s="57" t="n">
        <v>2.27</v>
      </c>
      <c r="F858" s="58" t="n">
        <f aca="false">E858*$F$6</f>
        <v>0</v>
      </c>
      <c r="G858" s="59" t="n">
        <f aca="false">E858*D858</f>
        <v>0</v>
      </c>
      <c r="H858" s="60" t="n">
        <f aca="false">D858*F858</f>
        <v>0</v>
      </c>
    </row>
    <row r="859" s="157" customFormat="true" ht="15" hidden="false" customHeight="false" outlineLevel="0" collapsed="false">
      <c r="A859" s="167"/>
      <c r="B859" s="54" t="s">
        <v>901</v>
      </c>
      <c r="C859" s="263" t="s">
        <v>936</v>
      </c>
      <c r="D859" s="56"/>
      <c r="E859" s="57" t="n">
        <v>2.27</v>
      </c>
      <c r="F859" s="58" t="n">
        <f aca="false">E859*$F$6</f>
        <v>0</v>
      </c>
      <c r="G859" s="59" t="n">
        <f aca="false">E859*D859</f>
        <v>0</v>
      </c>
      <c r="H859" s="60" t="n">
        <f aca="false">D859*F859</f>
        <v>0</v>
      </c>
    </row>
    <row r="860" s="157" customFormat="true" ht="15" hidden="false" customHeight="false" outlineLevel="0" collapsed="false">
      <c r="A860" s="167"/>
      <c r="B860" s="54" t="s">
        <v>901</v>
      </c>
      <c r="C860" s="263" t="s">
        <v>937</v>
      </c>
      <c r="D860" s="56"/>
      <c r="E860" s="57" t="n">
        <v>2.27</v>
      </c>
      <c r="F860" s="58" t="n">
        <f aca="false">E860*$F$6</f>
        <v>0</v>
      </c>
      <c r="G860" s="59" t="n">
        <f aca="false">E860*D860</f>
        <v>0</v>
      </c>
      <c r="H860" s="60" t="n">
        <f aca="false">D860*F860</f>
        <v>0</v>
      </c>
    </row>
    <row r="861" s="157" customFormat="true" ht="15" hidden="false" customHeight="false" outlineLevel="0" collapsed="false">
      <c r="A861" s="167"/>
      <c r="B861" s="54" t="s">
        <v>901</v>
      </c>
      <c r="C861" s="263" t="s">
        <v>938</v>
      </c>
      <c r="D861" s="56"/>
      <c r="E861" s="57" t="n">
        <v>2.27</v>
      </c>
      <c r="F861" s="58" t="n">
        <f aca="false">E861*$F$6</f>
        <v>0</v>
      </c>
      <c r="G861" s="59" t="n">
        <f aca="false">E861*D861</f>
        <v>0</v>
      </c>
      <c r="H861" s="60" t="n">
        <f aca="false">D861*F861</f>
        <v>0</v>
      </c>
    </row>
    <row r="862" s="157" customFormat="true" ht="15" hidden="false" customHeight="false" outlineLevel="0" collapsed="false">
      <c r="A862" s="167"/>
      <c r="B862" s="54" t="s">
        <v>901</v>
      </c>
      <c r="C862" s="263" t="s">
        <v>939</v>
      </c>
      <c r="D862" s="56"/>
      <c r="E862" s="57" t="n">
        <v>2.27</v>
      </c>
      <c r="F862" s="58" t="n">
        <f aca="false">E862*$F$6</f>
        <v>0</v>
      </c>
      <c r="G862" s="59" t="n">
        <f aca="false">E862*D862</f>
        <v>0</v>
      </c>
      <c r="H862" s="60" t="n">
        <f aca="false">D862*F862</f>
        <v>0</v>
      </c>
    </row>
    <row r="863" s="157" customFormat="true" ht="15" hidden="false" customHeight="false" outlineLevel="0" collapsed="false">
      <c r="A863" s="167"/>
      <c r="B863" s="54" t="s">
        <v>901</v>
      </c>
      <c r="C863" s="263" t="s">
        <v>940</v>
      </c>
      <c r="D863" s="56"/>
      <c r="E863" s="57" t="n">
        <v>2.27</v>
      </c>
      <c r="F863" s="58" t="n">
        <f aca="false">E863*$F$6</f>
        <v>0</v>
      </c>
      <c r="G863" s="59" t="n">
        <f aca="false">E863*D863</f>
        <v>0</v>
      </c>
      <c r="H863" s="60" t="n">
        <f aca="false">D863*F863</f>
        <v>0</v>
      </c>
    </row>
    <row r="864" s="157" customFormat="true" ht="15" hidden="false" customHeight="false" outlineLevel="0" collapsed="false">
      <c r="A864" s="167"/>
      <c r="B864" s="54" t="s">
        <v>901</v>
      </c>
      <c r="C864" s="263" t="s">
        <v>941</v>
      </c>
      <c r="D864" s="56"/>
      <c r="E864" s="57" t="n">
        <v>2.27</v>
      </c>
      <c r="F864" s="58" t="n">
        <f aca="false">E864*$F$6</f>
        <v>0</v>
      </c>
      <c r="G864" s="59" t="n">
        <f aca="false">E864*D864</f>
        <v>0</v>
      </c>
      <c r="H864" s="60" t="n">
        <f aca="false">D864*F864</f>
        <v>0</v>
      </c>
    </row>
    <row r="865" s="157" customFormat="true" ht="15" hidden="false" customHeight="false" outlineLevel="0" collapsed="false">
      <c r="A865" s="167"/>
      <c r="B865" s="54" t="s">
        <v>901</v>
      </c>
      <c r="C865" s="263" t="s">
        <v>942</v>
      </c>
      <c r="D865" s="56"/>
      <c r="E865" s="57" t="n">
        <v>2.27</v>
      </c>
      <c r="F865" s="58" t="n">
        <f aca="false">E865*$F$6</f>
        <v>0</v>
      </c>
      <c r="G865" s="59" t="n">
        <f aca="false">E865*D865</f>
        <v>0</v>
      </c>
      <c r="H865" s="60" t="n">
        <f aca="false">D865*F865</f>
        <v>0</v>
      </c>
    </row>
    <row r="866" s="157" customFormat="true" ht="15" hidden="false" customHeight="false" outlineLevel="0" collapsed="false">
      <c r="A866" s="167"/>
      <c r="B866" s="54" t="s">
        <v>901</v>
      </c>
      <c r="C866" s="263" t="s">
        <v>943</v>
      </c>
      <c r="D866" s="56"/>
      <c r="E866" s="57" t="n">
        <v>2.27</v>
      </c>
      <c r="F866" s="58" t="n">
        <f aca="false">E866*$F$6</f>
        <v>0</v>
      </c>
      <c r="G866" s="59" t="n">
        <f aca="false">E866*D866</f>
        <v>0</v>
      </c>
      <c r="H866" s="60" t="n">
        <f aca="false">D866*F866</f>
        <v>0</v>
      </c>
    </row>
    <row r="867" s="157" customFormat="true" ht="15" hidden="false" customHeight="false" outlineLevel="0" collapsed="false">
      <c r="A867" s="167"/>
      <c r="B867" s="54" t="s">
        <v>901</v>
      </c>
      <c r="C867" s="263" t="s">
        <v>944</v>
      </c>
      <c r="D867" s="56"/>
      <c r="E867" s="57" t="n">
        <v>2.27</v>
      </c>
      <c r="F867" s="58" t="n">
        <f aca="false">E867*$F$6</f>
        <v>0</v>
      </c>
      <c r="G867" s="59" t="n">
        <f aca="false">E867*D867</f>
        <v>0</v>
      </c>
      <c r="H867" s="60" t="n">
        <f aca="false">D867*F867</f>
        <v>0</v>
      </c>
    </row>
    <row r="868" s="157" customFormat="true" ht="15" hidden="false" customHeight="false" outlineLevel="0" collapsed="false">
      <c r="A868" s="167"/>
      <c r="B868" s="54" t="s">
        <v>901</v>
      </c>
      <c r="C868" s="263" t="s">
        <v>945</v>
      </c>
      <c r="D868" s="56"/>
      <c r="E868" s="57" t="n">
        <v>2.27</v>
      </c>
      <c r="F868" s="58" t="n">
        <f aca="false">E868*$F$6</f>
        <v>0</v>
      </c>
      <c r="G868" s="59" t="n">
        <f aca="false">E868*D868</f>
        <v>0</v>
      </c>
      <c r="H868" s="60" t="n">
        <f aca="false">D868*F868</f>
        <v>0</v>
      </c>
    </row>
    <row r="869" s="157" customFormat="true" ht="15" hidden="false" customHeight="false" outlineLevel="0" collapsed="false">
      <c r="A869" s="167"/>
      <c r="B869" s="54" t="s">
        <v>901</v>
      </c>
      <c r="C869" s="263" t="s">
        <v>946</v>
      </c>
      <c r="D869" s="56"/>
      <c r="E869" s="57" t="n">
        <v>2.27</v>
      </c>
      <c r="F869" s="58" t="n">
        <f aca="false">E869*$F$6</f>
        <v>0</v>
      </c>
      <c r="G869" s="59" t="n">
        <f aca="false">E869*D869</f>
        <v>0</v>
      </c>
      <c r="H869" s="60" t="n">
        <f aca="false">D869*F869</f>
        <v>0</v>
      </c>
    </row>
    <row r="870" s="157" customFormat="true" ht="15" hidden="false" customHeight="false" outlineLevel="0" collapsed="false">
      <c r="A870" s="167"/>
      <c r="B870" s="54" t="s">
        <v>901</v>
      </c>
      <c r="C870" s="263" t="s">
        <v>947</v>
      </c>
      <c r="D870" s="56"/>
      <c r="E870" s="57" t="n">
        <v>2.27</v>
      </c>
      <c r="F870" s="58" t="n">
        <f aca="false">E870*$F$6</f>
        <v>0</v>
      </c>
      <c r="G870" s="59" t="n">
        <f aca="false">E870*D870</f>
        <v>0</v>
      </c>
      <c r="H870" s="60" t="n">
        <f aca="false">D870*F870</f>
        <v>0</v>
      </c>
    </row>
    <row r="871" s="157" customFormat="true" ht="15" hidden="false" customHeight="false" outlineLevel="0" collapsed="false">
      <c r="A871" s="167"/>
      <c r="B871" s="54" t="s">
        <v>901</v>
      </c>
      <c r="C871" s="263" t="s">
        <v>948</v>
      </c>
      <c r="D871" s="56"/>
      <c r="E871" s="57" t="n">
        <v>2.27</v>
      </c>
      <c r="F871" s="58" t="n">
        <f aca="false">E871*$F$6</f>
        <v>0</v>
      </c>
      <c r="G871" s="59" t="n">
        <f aca="false">E871*D871</f>
        <v>0</v>
      </c>
      <c r="H871" s="60" t="n">
        <f aca="false">D871*F871</f>
        <v>0</v>
      </c>
    </row>
    <row r="872" s="157" customFormat="true" ht="30" hidden="false" customHeight="false" outlineLevel="0" collapsed="false">
      <c r="A872" s="167"/>
      <c r="B872" s="54" t="s">
        <v>901</v>
      </c>
      <c r="C872" s="263" t="s">
        <v>949</v>
      </c>
      <c r="D872" s="56"/>
      <c r="E872" s="57" t="n">
        <v>2.27</v>
      </c>
      <c r="F872" s="58" t="n">
        <f aca="false">E872*$F$6</f>
        <v>0</v>
      </c>
      <c r="G872" s="59" t="n">
        <f aca="false">E872*D872</f>
        <v>0</v>
      </c>
      <c r="H872" s="60" t="n">
        <f aca="false">D872*F872</f>
        <v>0</v>
      </c>
    </row>
    <row r="873" s="157" customFormat="true" ht="30.75" hidden="false" customHeight="false" outlineLevel="0" collapsed="false">
      <c r="A873" s="167"/>
      <c r="B873" s="61" t="s">
        <v>901</v>
      </c>
      <c r="C873" s="284" t="s">
        <v>950</v>
      </c>
      <c r="D873" s="33"/>
      <c r="E873" s="52" t="n">
        <v>2.27</v>
      </c>
      <c r="F873" s="35" t="n">
        <f aca="false">E873*$F$6</f>
        <v>0</v>
      </c>
      <c r="G873" s="36" t="n">
        <f aca="false">E873*D873</f>
        <v>0</v>
      </c>
      <c r="H873" s="37" t="n">
        <f aca="false">D873*F873</f>
        <v>0</v>
      </c>
    </row>
    <row r="874" s="157" customFormat="true" ht="56.25" hidden="false" customHeight="true" outlineLevel="0" collapsed="false">
      <c r="A874" s="169"/>
      <c r="B874" s="72" t="s">
        <v>951</v>
      </c>
      <c r="C874" s="72"/>
      <c r="D874" s="74"/>
      <c r="E874" s="75" t="n">
        <v>10.68</v>
      </c>
      <c r="F874" s="109" t="n">
        <f aca="false">E874*$F$6</f>
        <v>0</v>
      </c>
      <c r="G874" s="110" t="n">
        <f aca="false">E874*D874</f>
        <v>0</v>
      </c>
      <c r="H874" s="111" t="n">
        <f aca="false">D874*F874</f>
        <v>0</v>
      </c>
    </row>
    <row r="875" s="157" customFormat="true" ht="30" hidden="false" customHeight="true" outlineLevel="0" collapsed="false">
      <c r="A875" s="91"/>
      <c r="B875" s="101" t="s">
        <v>952</v>
      </c>
      <c r="C875" s="24" t="s">
        <v>953</v>
      </c>
      <c r="D875" s="25"/>
      <c r="E875" s="49" t="n">
        <v>5.37</v>
      </c>
      <c r="F875" s="27" t="n">
        <f aca="false">E875*$F$6</f>
        <v>0</v>
      </c>
      <c r="G875" s="28" t="n">
        <f aca="false">E875*D875</f>
        <v>0</v>
      </c>
      <c r="H875" s="29" t="n">
        <f aca="false">D875*F875</f>
        <v>0</v>
      </c>
    </row>
    <row r="876" s="157" customFormat="true" ht="30" hidden="false" customHeight="true" outlineLevel="0" collapsed="false">
      <c r="A876" s="91"/>
      <c r="B876" s="104" t="s">
        <v>952</v>
      </c>
      <c r="C876" s="32" t="s">
        <v>954</v>
      </c>
      <c r="D876" s="33"/>
      <c r="E876" s="52" t="n">
        <v>5.37</v>
      </c>
      <c r="F876" s="35" t="n">
        <f aca="false">E876*$F$6</f>
        <v>0</v>
      </c>
      <c r="G876" s="36" t="n">
        <f aca="false">E876*D876</f>
        <v>0</v>
      </c>
      <c r="H876" s="37" t="n">
        <f aca="false">D876*F876</f>
        <v>0</v>
      </c>
    </row>
    <row r="877" s="157" customFormat="true" ht="24.95" hidden="false" customHeight="true" outlineLevel="0" collapsed="false">
      <c r="A877" s="91"/>
      <c r="B877" s="95" t="s">
        <v>955</v>
      </c>
      <c r="C877" s="228" t="s">
        <v>956</v>
      </c>
      <c r="D877" s="65"/>
      <c r="E877" s="66" t="n">
        <v>6.5</v>
      </c>
      <c r="F877" s="67" t="n">
        <f aca="false">E877*$F$6</f>
        <v>0</v>
      </c>
      <c r="G877" s="68" t="n">
        <f aca="false">E877*D877</f>
        <v>0</v>
      </c>
      <c r="H877" s="69" t="n">
        <f aca="false">D877*F877</f>
        <v>0</v>
      </c>
    </row>
    <row r="878" s="157" customFormat="true" ht="24.95" hidden="false" customHeight="true" outlineLevel="0" collapsed="false">
      <c r="A878" s="91"/>
      <c r="B878" s="97" t="s">
        <v>955</v>
      </c>
      <c r="C878" s="230" t="s">
        <v>957</v>
      </c>
      <c r="D878" s="56"/>
      <c r="E878" s="57" t="n">
        <v>6.5</v>
      </c>
      <c r="F878" s="58" t="n">
        <f aca="false">E878*$F$6</f>
        <v>0</v>
      </c>
      <c r="G878" s="59" t="n">
        <f aca="false">E878*D878</f>
        <v>0</v>
      </c>
      <c r="H878" s="60" t="n">
        <f aca="false">D878*F878</f>
        <v>0</v>
      </c>
    </row>
    <row r="879" s="157" customFormat="true" ht="24.95" hidden="false" customHeight="true" outlineLevel="0" collapsed="false">
      <c r="A879" s="91"/>
      <c r="B879" s="99" t="s">
        <v>955</v>
      </c>
      <c r="C879" s="208" t="s">
        <v>958</v>
      </c>
      <c r="D879" s="85"/>
      <c r="E879" s="86" t="n">
        <v>6.5</v>
      </c>
      <c r="F879" s="76" t="n">
        <f aca="false">E879*$F$6</f>
        <v>0</v>
      </c>
      <c r="G879" s="77" t="n">
        <f aca="false">E879*D879</f>
        <v>0</v>
      </c>
      <c r="H879" s="78" t="n">
        <f aca="false">D879*F879</f>
        <v>0</v>
      </c>
    </row>
    <row r="880" s="157" customFormat="true" ht="30" hidden="false" customHeight="true" outlineLevel="0" collapsed="false">
      <c r="A880" s="22"/>
      <c r="B880" s="101" t="s">
        <v>959</v>
      </c>
      <c r="C880" s="285" t="s">
        <v>474</v>
      </c>
      <c r="D880" s="25"/>
      <c r="E880" s="26" t="n">
        <v>12.39</v>
      </c>
      <c r="F880" s="27" t="n">
        <f aca="false">E880*$F$6</f>
        <v>0</v>
      </c>
      <c r="G880" s="28" t="n">
        <f aca="false">E880*D880</f>
        <v>0</v>
      </c>
      <c r="H880" s="29" t="n">
        <f aca="false">D880*F880</f>
        <v>0</v>
      </c>
    </row>
    <row r="881" s="157" customFormat="true" ht="30" hidden="false" customHeight="true" outlineLevel="0" collapsed="false">
      <c r="A881" s="22"/>
      <c r="B881" s="104" t="s">
        <v>959</v>
      </c>
      <c r="C881" s="134" t="s">
        <v>475</v>
      </c>
      <c r="D881" s="33"/>
      <c r="E881" s="34" t="n">
        <v>12.39</v>
      </c>
      <c r="F881" s="35" t="n">
        <f aca="false">E881*$F$6</f>
        <v>0</v>
      </c>
      <c r="G881" s="36" t="n">
        <f aca="false">E881*D881</f>
        <v>0</v>
      </c>
      <c r="H881" s="37" t="n">
        <f aca="false">D881*F881</f>
        <v>0</v>
      </c>
    </row>
    <row r="882" s="157" customFormat="true" ht="30" hidden="false" customHeight="false" outlineLevel="0" collapsed="false">
      <c r="A882" s="112"/>
      <c r="B882" s="95" t="s">
        <v>960</v>
      </c>
      <c r="C882" s="136" t="s">
        <v>633</v>
      </c>
      <c r="D882" s="65"/>
      <c r="E882" s="66" t="n">
        <v>9.34</v>
      </c>
      <c r="F882" s="67" t="n">
        <f aca="false">E882*$F$6</f>
        <v>0</v>
      </c>
      <c r="G882" s="68" t="n">
        <f aca="false">E882*D882</f>
        <v>0</v>
      </c>
      <c r="H882" s="69" t="n">
        <f aca="false">D882*F882</f>
        <v>0</v>
      </c>
    </row>
    <row r="883" s="157" customFormat="true" ht="30.75" hidden="false" customHeight="false" outlineLevel="0" collapsed="false">
      <c r="A883" s="112"/>
      <c r="B883" s="214" t="s">
        <v>960</v>
      </c>
      <c r="C883" s="140" t="s">
        <v>626</v>
      </c>
      <c r="D883" s="85"/>
      <c r="E883" s="86" t="n">
        <v>9.34</v>
      </c>
      <c r="F883" s="76" t="n">
        <f aca="false">E883*$F$6</f>
        <v>0</v>
      </c>
      <c r="G883" s="77" t="n">
        <f aca="false">E883*D883</f>
        <v>0</v>
      </c>
      <c r="H883" s="78" t="n">
        <f aca="false">D883*F883</f>
        <v>0</v>
      </c>
    </row>
    <row r="884" s="157" customFormat="true" ht="30" hidden="false" customHeight="true" outlineLevel="0" collapsed="false">
      <c r="A884" s="22"/>
      <c r="B884" s="47" t="s">
        <v>961</v>
      </c>
      <c r="C884" s="48" t="s">
        <v>962</v>
      </c>
      <c r="D884" s="25"/>
      <c r="E884" s="49" t="n">
        <v>7.12</v>
      </c>
      <c r="F884" s="27" t="n">
        <f aca="false">E884*$F$6</f>
        <v>0</v>
      </c>
      <c r="G884" s="28" t="n">
        <f aca="false">E884*D884</f>
        <v>0</v>
      </c>
      <c r="H884" s="29" t="n">
        <f aca="false">D884*F884</f>
        <v>0</v>
      </c>
    </row>
    <row r="885" s="157" customFormat="true" ht="30" hidden="false" customHeight="true" outlineLevel="0" collapsed="false">
      <c r="A885" s="22"/>
      <c r="B885" s="50" t="s">
        <v>961</v>
      </c>
      <c r="C885" s="51" t="s">
        <v>202</v>
      </c>
      <c r="D885" s="33"/>
      <c r="E885" s="52" t="n">
        <v>7.12</v>
      </c>
      <c r="F885" s="35" t="n">
        <f aca="false">E885*$F$6</f>
        <v>0</v>
      </c>
      <c r="G885" s="36" t="n">
        <f aca="false">E885*D885</f>
        <v>0</v>
      </c>
      <c r="H885" s="37" t="n">
        <f aca="false">D885*F885</f>
        <v>0</v>
      </c>
    </row>
    <row r="886" s="157" customFormat="true" ht="30" hidden="false" customHeight="false" outlineLevel="0" collapsed="false">
      <c r="A886" s="82"/>
      <c r="B886" s="63" t="s">
        <v>963</v>
      </c>
      <c r="C886" s="64" t="s">
        <v>964</v>
      </c>
      <c r="D886" s="65"/>
      <c r="E886" s="66" t="n">
        <v>15.06</v>
      </c>
      <c r="F886" s="67" t="n">
        <f aca="false">E886*$F$6</f>
        <v>0</v>
      </c>
      <c r="G886" s="68" t="n">
        <f aca="false">E886*D886</f>
        <v>0</v>
      </c>
      <c r="H886" s="69" t="n">
        <f aca="false">D886*F886</f>
        <v>0</v>
      </c>
    </row>
    <row r="887" s="157" customFormat="true" ht="30.75" hidden="false" customHeight="false" outlineLevel="0" collapsed="false">
      <c r="A887" s="82"/>
      <c r="B887" s="89" t="s">
        <v>963</v>
      </c>
      <c r="C887" s="84" t="s">
        <v>965</v>
      </c>
      <c r="D887" s="85"/>
      <c r="E887" s="86" t="n">
        <v>15.06</v>
      </c>
      <c r="F887" s="76" t="n">
        <f aca="false">E887*$F$6</f>
        <v>0</v>
      </c>
      <c r="G887" s="77" t="n">
        <f aca="false">E887*D887</f>
        <v>0</v>
      </c>
      <c r="H887" s="78" t="n">
        <f aca="false">D887*F887</f>
        <v>0</v>
      </c>
    </row>
    <row r="888" s="157" customFormat="true" ht="30" hidden="false" customHeight="true" outlineLevel="0" collapsed="false">
      <c r="A888" s="91"/>
      <c r="B888" s="47" t="s">
        <v>966</v>
      </c>
      <c r="C888" s="48" t="s">
        <v>967</v>
      </c>
      <c r="D888" s="25"/>
      <c r="E888" s="49" t="n">
        <v>12.52</v>
      </c>
      <c r="F888" s="27" t="n">
        <f aca="false">E888*$F$6</f>
        <v>0</v>
      </c>
      <c r="G888" s="163" t="n">
        <f aca="false">E888*D888</f>
        <v>0</v>
      </c>
      <c r="H888" s="164" t="n">
        <f aca="false">D888*F888</f>
        <v>0</v>
      </c>
    </row>
    <row r="889" s="157" customFormat="true" ht="30" hidden="false" customHeight="true" outlineLevel="0" collapsed="false">
      <c r="A889" s="91"/>
      <c r="B889" s="50" t="s">
        <v>966</v>
      </c>
      <c r="C889" s="51" t="s">
        <v>968</v>
      </c>
      <c r="D889" s="33"/>
      <c r="E889" s="52" t="n">
        <v>12.52</v>
      </c>
      <c r="F889" s="35" t="n">
        <f aca="false">E889*$F$6</f>
        <v>0</v>
      </c>
      <c r="G889" s="165" t="n">
        <f aca="false">E889*D889</f>
        <v>0</v>
      </c>
      <c r="H889" s="166" t="n">
        <f aca="false">D889*F889</f>
        <v>0</v>
      </c>
    </row>
    <row r="890" s="157" customFormat="true" ht="15" hidden="false" customHeight="false" outlineLevel="0" collapsed="false">
      <c r="A890" s="106"/>
      <c r="B890" s="47" t="s">
        <v>969</v>
      </c>
      <c r="C890" s="173" t="s">
        <v>203</v>
      </c>
      <c r="D890" s="25"/>
      <c r="E890" s="49" t="n">
        <v>8.45</v>
      </c>
      <c r="F890" s="27" t="n">
        <f aca="false">E890*$F$6</f>
        <v>0</v>
      </c>
      <c r="G890" s="28" t="n">
        <f aca="false">D890*E890</f>
        <v>0</v>
      </c>
      <c r="H890" s="29" t="n">
        <f aca="false">D890*F890</f>
        <v>0</v>
      </c>
    </row>
    <row r="891" s="157" customFormat="true" ht="15" hidden="false" customHeight="false" outlineLevel="0" collapsed="false">
      <c r="A891" s="106"/>
      <c r="B891" s="70" t="s">
        <v>969</v>
      </c>
      <c r="C891" s="171" t="s">
        <v>205</v>
      </c>
      <c r="D891" s="56"/>
      <c r="E891" s="57" t="n">
        <v>8.45</v>
      </c>
      <c r="F891" s="58" t="n">
        <f aca="false">E891*$F$6</f>
        <v>0</v>
      </c>
      <c r="G891" s="59" t="n">
        <f aca="false">D891*E891</f>
        <v>0</v>
      </c>
      <c r="H891" s="60" t="n">
        <f aca="false">D891*F891</f>
        <v>0</v>
      </c>
    </row>
    <row r="892" s="157" customFormat="true" ht="15" hidden="false" customHeight="false" outlineLevel="0" collapsed="false">
      <c r="A892" s="106"/>
      <c r="B892" s="70" t="s">
        <v>969</v>
      </c>
      <c r="C892" s="171" t="s">
        <v>620</v>
      </c>
      <c r="D892" s="56"/>
      <c r="E892" s="57" t="n">
        <v>8.45</v>
      </c>
      <c r="F892" s="58" t="n">
        <f aca="false">E892*$F$6</f>
        <v>0</v>
      </c>
      <c r="G892" s="59" t="n">
        <f aca="false">D892*E892</f>
        <v>0</v>
      </c>
      <c r="H892" s="60" t="n">
        <f aca="false">D892*F892</f>
        <v>0</v>
      </c>
    </row>
    <row r="893" s="157" customFormat="true" ht="15.75" hidden="false" customHeight="false" outlineLevel="0" collapsed="false">
      <c r="A893" s="106"/>
      <c r="B893" s="50" t="s">
        <v>969</v>
      </c>
      <c r="C893" s="174" t="s">
        <v>970</v>
      </c>
      <c r="D893" s="33"/>
      <c r="E893" s="52" t="n">
        <v>8.45</v>
      </c>
      <c r="F893" s="35" t="n">
        <f aca="false">E893*$F$6</f>
        <v>0</v>
      </c>
      <c r="G893" s="36" t="n">
        <f aca="false">D893*E893</f>
        <v>0</v>
      </c>
      <c r="H893" s="37" t="n">
        <f aca="false">D893*F893</f>
        <v>0</v>
      </c>
    </row>
    <row r="894" s="157" customFormat="true" ht="15" hidden="false" customHeight="false" outlineLevel="0" collapsed="false">
      <c r="A894" s="22"/>
      <c r="B894" s="63" t="s">
        <v>971</v>
      </c>
      <c r="C894" s="64" t="s">
        <v>203</v>
      </c>
      <c r="D894" s="65"/>
      <c r="E894" s="66" t="n">
        <v>8.45</v>
      </c>
      <c r="F894" s="67" t="n">
        <f aca="false">E894*$F$6</f>
        <v>0</v>
      </c>
      <c r="G894" s="68" t="n">
        <f aca="false">D894*E894</f>
        <v>0</v>
      </c>
      <c r="H894" s="69" t="n">
        <f aca="false">D894*F894</f>
        <v>0</v>
      </c>
    </row>
    <row r="895" s="157" customFormat="true" ht="15" hidden="false" customHeight="false" outlineLevel="0" collapsed="false">
      <c r="A895" s="22"/>
      <c r="B895" s="70" t="s">
        <v>971</v>
      </c>
      <c r="C895" s="55" t="s">
        <v>204</v>
      </c>
      <c r="D895" s="56"/>
      <c r="E895" s="57" t="n">
        <v>8.45</v>
      </c>
      <c r="F895" s="58" t="n">
        <f aca="false">E895*$F$6</f>
        <v>0</v>
      </c>
      <c r="G895" s="59" t="n">
        <f aca="false">D895*E895</f>
        <v>0</v>
      </c>
      <c r="H895" s="60" t="n">
        <f aca="false">D895*F895</f>
        <v>0</v>
      </c>
    </row>
    <row r="896" s="157" customFormat="true" ht="15" hidden="false" customHeight="false" outlineLevel="0" collapsed="false">
      <c r="A896" s="22"/>
      <c r="B896" s="70" t="s">
        <v>971</v>
      </c>
      <c r="C896" s="55" t="s">
        <v>205</v>
      </c>
      <c r="D896" s="56"/>
      <c r="E896" s="57" t="n">
        <v>8.45</v>
      </c>
      <c r="F896" s="58" t="n">
        <f aca="false">E896*$F$6</f>
        <v>0</v>
      </c>
      <c r="G896" s="59" t="n">
        <f aca="false">D896*E896</f>
        <v>0</v>
      </c>
      <c r="H896" s="60" t="n">
        <f aca="false">D896*F896</f>
        <v>0</v>
      </c>
    </row>
    <row r="897" s="157" customFormat="true" ht="15" hidden="false" customHeight="false" outlineLevel="0" collapsed="false">
      <c r="A897" s="22"/>
      <c r="B897" s="70" t="s">
        <v>971</v>
      </c>
      <c r="C897" s="55" t="s">
        <v>214</v>
      </c>
      <c r="D897" s="56"/>
      <c r="E897" s="57" t="n">
        <v>8.45</v>
      </c>
      <c r="F897" s="58" t="n">
        <f aca="false">E897*$F$6</f>
        <v>0</v>
      </c>
      <c r="G897" s="59" t="n">
        <f aca="false">D897*E897</f>
        <v>0</v>
      </c>
      <c r="H897" s="60" t="n">
        <f aca="false">D897*F897</f>
        <v>0</v>
      </c>
    </row>
    <row r="898" s="157" customFormat="true" ht="15" hidden="false" customHeight="false" outlineLevel="0" collapsed="false">
      <c r="A898" s="22"/>
      <c r="B898" s="70" t="s">
        <v>971</v>
      </c>
      <c r="C898" s="55" t="s">
        <v>194</v>
      </c>
      <c r="D898" s="56"/>
      <c r="E898" s="57" t="n">
        <v>8.45</v>
      </c>
      <c r="F898" s="58" t="n">
        <f aca="false">E898*$F$6</f>
        <v>0</v>
      </c>
      <c r="G898" s="59" t="n">
        <f aca="false">D898*E898</f>
        <v>0</v>
      </c>
      <c r="H898" s="60" t="n">
        <f aca="false">D898*F898</f>
        <v>0</v>
      </c>
    </row>
    <row r="899" s="157" customFormat="true" ht="15.75" hidden="false" customHeight="false" outlineLevel="0" collapsed="false">
      <c r="A899" s="22"/>
      <c r="B899" s="89" t="s">
        <v>971</v>
      </c>
      <c r="C899" s="84" t="s">
        <v>970</v>
      </c>
      <c r="D899" s="85"/>
      <c r="E899" s="86" t="n">
        <v>8.45</v>
      </c>
      <c r="F899" s="76" t="n">
        <f aca="false">E899*$F$6</f>
        <v>0</v>
      </c>
      <c r="G899" s="77" t="n">
        <f aca="false">D899*E899</f>
        <v>0</v>
      </c>
      <c r="H899" s="78" t="n">
        <f aca="false">D899*F899</f>
        <v>0</v>
      </c>
    </row>
    <row r="900" s="157" customFormat="true" ht="15" hidden="false" customHeight="false" outlineLevel="0" collapsed="false">
      <c r="A900" s="91"/>
      <c r="B900" s="79" t="s">
        <v>972</v>
      </c>
      <c r="C900" s="48" t="s">
        <v>618</v>
      </c>
      <c r="D900" s="25"/>
      <c r="E900" s="49" t="n">
        <v>5.22</v>
      </c>
      <c r="F900" s="27" t="n">
        <f aca="false">E900*$F$6</f>
        <v>0</v>
      </c>
      <c r="G900" s="28" t="n">
        <f aca="false">D900*E900</f>
        <v>0</v>
      </c>
      <c r="H900" s="29" t="n">
        <f aca="false">D900*F900</f>
        <v>0</v>
      </c>
    </row>
    <row r="901" s="157" customFormat="true" ht="15" hidden="false" customHeight="false" outlineLevel="0" collapsed="false">
      <c r="A901" s="91"/>
      <c r="B901" s="54" t="s">
        <v>972</v>
      </c>
      <c r="C901" s="55" t="s">
        <v>973</v>
      </c>
      <c r="D901" s="56"/>
      <c r="E901" s="57" t="n">
        <v>5.22</v>
      </c>
      <c r="F901" s="58" t="n">
        <f aca="false">E901*$F$6</f>
        <v>0</v>
      </c>
      <c r="G901" s="59" t="n">
        <f aca="false">D901*E901</f>
        <v>0</v>
      </c>
      <c r="H901" s="60" t="n">
        <f aca="false">D901*F901</f>
        <v>0</v>
      </c>
    </row>
    <row r="902" s="157" customFormat="true" ht="15" hidden="false" customHeight="false" outlineLevel="0" collapsed="false">
      <c r="A902" s="91"/>
      <c r="B902" s="54" t="s">
        <v>972</v>
      </c>
      <c r="C902" s="55" t="s">
        <v>974</v>
      </c>
      <c r="D902" s="56"/>
      <c r="E902" s="57" t="n">
        <v>5.22</v>
      </c>
      <c r="F902" s="58" t="n">
        <f aca="false">E902*$F$6</f>
        <v>0</v>
      </c>
      <c r="G902" s="59" t="n">
        <f aca="false">D902*E902</f>
        <v>0</v>
      </c>
      <c r="H902" s="60" t="n">
        <f aca="false">D902*F902</f>
        <v>0</v>
      </c>
    </row>
    <row r="903" s="157" customFormat="true" ht="15" hidden="false" customHeight="false" outlineLevel="0" collapsed="false">
      <c r="A903" s="91"/>
      <c r="B903" s="54" t="s">
        <v>972</v>
      </c>
      <c r="C903" s="55" t="s">
        <v>975</v>
      </c>
      <c r="D903" s="56"/>
      <c r="E903" s="57" t="n">
        <v>5.22</v>
      </c>
      <c r="F903" s="58" t="n">
        <f aca="false">E903*$F$6</f>
        <v>0</v>
      </c>
      <c r="G903" s="59" t="n">
        <f aca="false">D903*E903</f>
        <v>0</v>
      </c>
      <c r="H903" s="60" t="n">
        <f aca="false">D903*F903</f>
        <v>0</v>
      </c>
    </row>
    <row r="904" s="157" customFormat="true" ht="15" hidden="false" customHeight="false" outlineLevel="0" collapsed="false">
      <c r="A904" s="91"/>
      <c r="B904" s="54" t="s">
        <v>972</v>
      </c>
      <c r="C904" s="55" t="s">
        <v>214</v>
      </c>
      <c r="D904" s="56"/>
      <c r="E904" s="57" t="n">
        <v>5.22</v>
      </c>
      <c r="F904" s="58" t="n">
        <f aca="false">E904*$F$6</f>
        <v>0</v>
      </c>
      <c r="G904" s="59" t="n">
        <f aca="false">D904*E904</f>
        <v>0</v>
      </c>
      <c r="H904" s="60" t="n">
        <f aca="false">D904*F904</f>
        <v>0</v>
      </c>
    </row>
    <row r="905" s="157" customFormat="true" ht="15" hidden="false" customHeight="false" outlineLevel="0" collapsed="false">
      <c r="A905" s="91"/>
      <c r="B905" s="54" t="s">
        <v>972</v>
      </c>
      <c r="C905" s="55" t="s">
        <v>194</v>
      </c>
      <c r="D905" s="56"/>
      <c r="E905" s="57" t="n">
        <v>5.22</v>
      </c>
      <c r="F905" s="58" t="n">
        <f aca="false">E905*$F$6</f>
        <v>0</v>
      </c>
      <c r="G905" s="59" t="n">
        <f aca="false">D905*E905</f>
        <v>0</v>
      </c>
      <c r="H905" s="60" t="n">
        <f aca="false">D905*F905</f>
        <v>0</v>
      </c>
    </row>
    <row r="906" s="157" customFormat="true" ht="15" hidden="false" customHeight="false" outlineLevel="0" collapsed="false">
      <c r="A906" s="91"/>
      <c r="B906" s="54" t="s">
        <v>972</v>
      </c>
      <c r="C906" s="55" t="s">
        <v>976</v>
      </c>
      <c r="D906" s="56"/>
      <c r="E906" s="57" t="n">
        <v>5.22</v>
      </c>
      <c r="F906" s="58" t="n">
        <f aca="false">E906*$F$6</f>
        <v>0</v>
      </c>
      <c r="G906" s="59" t="n">
        <f aca="false">D906*E906</f>
        <v>0</v>
      </c>
      <c r="H906" s="60" t="n">
        <f aca="false">D906*F906</f>
        <v>0</v>
      </c>
    </row>
    <row r="907" s="157" customFormat="true" ht="15" hidden="false" customHeight="false" outlineLevel="0" collapsed="false">
      <c r="A907" s="91"/>
      <c r="B907" s="54" t="s">
        <v>972</v>
      </c>
      <c r="C907" s="55" t="s">
        <v>621</v>
      </c>
      <c r="D907" s="56"/>
      <c r="E907" s="57" t="n">
        <v>5.22</v>
      </c>
      <c r="F907" s="58" t="n">
        <f aca="false">E907*$F$6</f>
        <v>0</v>
      </c>
      <c r="G907" s="59" t="n">
        <f aca="false">D907*E907</f>
        <v>0</v>
      </c>
      <c r="H907" s="60" t="n">
        <f aca="false">D907*F907</f>
        <v>0</v>
      </c>
    </row>
    <row r="908" s="157" customFormat="true" ht="15.75" hidden="false" customHeight="false" outlineLevel="0" collapsed="false">
      <c r="A908" s="91"/>
      <c r="B908" s="61" t="s">
        <v>977</v>
      </c>
      <c r="C908" s="51" t="s">
        <v>978</v>
      </c>
      <c r="D908" s="33"/>
      <c r="E908" s="52" t="n">
        <v>5.22</v>
      </c>
      <c r="F908" s="35" t="n">
        <f aca="false">E908*$F$6</f>
        <v>0</v>
      </c>
      <c r="G908" s="36" t="n">
        <f aca="false">D908*E908</f>
        <v>0</v>
      </c>
      <c r="H908" s="37" t="n">
        <f aca="false">D908*F908</f>
        <v>0</v>
      </c>
    </row>
    <row r="909" s="157" customFormat="true" ht="15" hidden="false" customHeight="true" outlineLevel="0" collapsed="false">
      <c r="A909" s="22"/>
      <c r="B909" s="63" t="s">
        <v>979</v>
      </c>
      <c r="C909" s="64" t="s">
        <v>980</v>
      </c>
      <c r="D909" s="65"/>
      <c r="E909" s="66" t="n">
        <v>8.82</v>
      </c>
      <c r="F909" s="67" t="n">
        <f aca="false">E909*$F$6</f>
        <v>0</v>
      </c>
      <c r="G909" s="68" t="n">
        <f aca="false">D909*E909</f>
        <v>0</v>
      </c>
      <c r="H909" s="69" t="n">
        <f aca="false">D909*F909</f>
        <v>0</v>
      </c>
    </row>
    <row r="910" s="157" customFormat="true" ht="15" hidden="false" customHeight="false" outlineLevel="0" collapsed="false">
      <c r="A910" s="22"/>
      <c r="B910" s="70" t="s">
        <v>979</v>
      </c>
      <c r="C910" s="55" t="s">
        <v>981</v>
      </c>
      <c r="D910" s="56"/>
      <c r="E910" s="57" t="n">
        <v>8.82</v>
      </c>
      <c r="F910" s="58" t="n">
        <f aca="false">E910*$F$6</f>
        <v>0</v>
      </c>
      <c r="G910" s="59" t="n">
        <f aca="false">D910*E910</f>
        <v>0</v>
      </c>
      <c r="H910" s="60" t="n">
        <f aca="false">D910*F910</f>
        <v>0</v>
      </c>
    </row>
    <row r="911" s="157" customFormat="true" ht="15" hidden="false" customHeight="true" outlineLevel="0" collapsed="false">
      <c r="A911" s="22"/>
      <c r="B911" s="70" t="s">
        <v>979</v>
      </c>
      <c r="C911" s="55" t="s">
        <v>214</v>
      </c>
      <c r="D911" s="56"/>
      <c r="E911" s="57" t="n">
        <v>8.82</v>
      </c>
      <c r="F911" s="58" t="n">
        <f aca="false">E911*$F$6</f>
        <v>0</v>
      </c>
      <c r="G911" s="59" t="n">
        <f aca="false">D911*E911</f>
        <v>0</v>
      </c>
      <c r="H911" s="60" t="n">
        <f aca="false">D911*F911</f>
        <v>0</v>
      </c>
    </row>
    <row r="912" s="157" customFormat="true" ht="15" hidden="false" customHeight="true" outlineLevel="0" collapsed="false">
      <c r="A912" s="22"/>
      <c r="B912" s="70" t="s">
        <v>979</v>
      </c>
      <c r="C912" s="55" t="s">
        <v>194</v>
      </c>
      <c r="D912" s="56"/>
      <c r="E912" s="57" t="n">
        <v>8.82</v>
      </c>
      <c r="F912" s="58" t="n">
        <f aca="false">E912*$F$6</f>
        <v>0</v>
      </c>
      <c r="G912" s="59" t="n">
        <f aca="false">D912*E912</f>
        <v>0</v>
      </c>
      <c r="H912" s="60" t="n">
        <f aca="false">D912*F912</f>
        <v>0</v>
      </c>
    </row>
    <row r="913" s="157" customFormat="true" ht="15" hidden="false" customHeight="true" outlineLevel="0" collapsed="false">
      <c r="A913" s="22"/>
      <c r="B913" s="70" t="s">
        <v>979</v>
      </c>
      <c r="C913" s="55" t="s">
        <v>982</v>
      </c>
      <c r="D913" s="56"/>
      <c r="E913" s="57" t="n">
        <v>8.82</v>
      </c>
      <c r="F913" s="58" t="n">
        <f aca="false">E913*$F$6</f>
        <v>0</v>
      </c>
      <c r="G913" s="59" t="n">
        <f aca="false">D913*E913</f>
        <v>0</v>
      </c>
      <c r="H913" s="60" t="n">
        <f aca="false">D913*F913</f>
        <v>0</v>
      </c>
    </row>
    <row r="914" s="157" customFormat="true" ht="15.75" hidden="false" customHeight="false" outlineLevel="0" collapsed="false">
      <c r="A914" s="22"/>
      <c r="B914" s="89" t="s">
        <v>979</v>
      </c>
      <c r="C914" s="84" t="s">
        <v>983</v>
      </c>
      <c r="D914" s="85"/>
      <c r="E914" s="86" t="n">
        <v>8.82</v>
      </c>
      <c r="F914" s="76" t="n">
        <f aca="false">E914*$F$6</f>
        <v>0</v>
      </c>
      <c r="G914" s="77" t="n">
        <f aca="false">D914*E914</f>
        <v>0</v>
      </c>
      <c r="H914" s="78" t="n">
        <f aca="false">D914*F914</f>
        <v>0</v>
      </c>
    </row>
    <row r="915" s="157" customFormat="true" ht="30" hidden="false" customHeight="false" outlineLevel="0" collapsed="false">
      <c r="A915" s="286"/>
      <c r="B915" s="47" t="s">
        <v>984</v>
      </c>
      <c r="C915" s="48" t="s">
        <v>985</v>
      </c>
      <c r="D915" s="25"/>
      <c r="E915" s="49" t="n">
        <v>6.87</v>
      </c>
      <c r="F915" s="27" t="n">
        <f aca="false">E915*$F$6</f>
        <v>0</v>
      </c>
      <c r="G915" s="28" t="n">
        <f aca="false">D915*E915</f>
        <v>0</v>
      </c>
      <c r="H915" s="29" t="n">
        <f aca="false">D915*F915</f>
        <v>0</v>
      </c>
    </row>
    <row r="916" s="157" customFormat="true" ht="30.75" hidden="false" customHeight="false" outlineLevel="0" collapsed="false">
      <c r="A916" s="286"/>
      <c r="B916" s="50" t="s">
        <v>984</v>
      </c>
      <c r="C916" s="51" t="s">
        <v>986</v>
      </c>
      <c r="D916" s="33"/>
      <c r="E916" s="52" t="n">
        <v>6.87</v>
      </c>
      <c r="F916" s="35" t="n">
        <f aca="false">E916*$F$6</f>
        <v>0</v>
      </c>
      <c r="G916" s="36" t="n">
        <f aca="false">D916*E916</f>
        <v>0</v>
      </c>
      <c r="H916" s="37" t="n">
        <f aca="false">D916*F916</f>
        <v>0</v>
      </c>
    </row>
    <row r="917" s="157" customFormat="true" ht="30" hidden="false" customHeight="false" outlineLevel="0" collapsed="false">
      <c r="A917" s="22"/>
      <c r="B917" s="47" t="s">
        <v>987</v>
      </c>
      <c r="C917" s="48" t="s">
        <v>192</v>
      </c>
      <c r="D917" s="25"/>
      <c r="E917" s="49" t="n">
        <v>12.43</v>
      </c>
      <c r="F917" s="27" t="n">
        <f aca="false">E917*$F$6</f>
        <v>0</v>
      </c>
      <c r="G917" s="28" t="n">
        <f aca="false">D917*E917</f>
        <v>0</v>
      </c>
      <c r="H917" s="29" t="n">
        <f aca="false">D917*F917</f>
        <v>0</v>
      </c>
    </row>
    <row r="918" s="157" customFormat="true" ht="30.75" hidden="false" customHeight="false" outlineLevel="0" collapsed="false">
      <c r="A918" s="22"/>
      <c r="B918" s="50" t="s">
        <v>987</v>
      </c>
      <c r="C918" s="51" t="s">
        <v>988</v>
      </c>
      <c r="D918" s="33"/>
      <c r="E918" s="52" t="n">
        <v>12.43</v>
      </c>
      <c r="F918" s="35" t="n">
        <f aca="false">E918*$F$6</f>
        <v>0</v>
      </c>
      <c r="G918" s="36" t="n">
        <f aca="false">D918*E918</f>
        <v>0</v>
      </c>
      <c r="H918" s="37" t="n">
        <f aca="false">D918*F918</f>
        <v>0</v>
      </c>
    </row>
    <row r="919" s="157" customFormat="true" ht="30" hidden="false" customHeight="false" outlineLevel="0" collapsed="false">
      <c r="A919" s="82"/>
      <c r="B919" s="63" t="s">
        <v>989</v>
      </c>
      <c r="C919" s="64" t="s">
        <v>967</v>
      </c>
      <c r="D919" s="65"/>
      <c r="E919" s="66" t="n">
        <v>17.83</v>
      </c>
      <c r="F919" s="67" t="n">
        <f aca="false">E919*$F$6</f>
        <v>0</v>
      </c>
      <c r="G919" s="68" t="n">
        <f aca="false">D919*E919</f>
        <v>0</v>
      </c>
      <c r="H919" s="69" t="n">
        <f aca="false">D919*F919</f>
        <v>0</v>
      </c>
    </row>
    <row r="920" s="157" customFormat="true" ht="30.75" hidden="false" customHeight="false" outlineLevel="0" collapsed="false">
      <c r="A920" s="82"/>
      <c r="B920" s="89" t="s">
        <v>989</v>
      </c>
      <c r="C920" s="84" t="s">
        <v>990</v>
      </c>
      <c r="D920" s="85"/>
      <c r="E920" s="86" t="n">
        <v>17.83</v>
      </c>
      <c r="F920" s="76" t="n">
        <f aca="false">E920*$F$6</f>
        <v>0</v>
      </c>
      <c r="G920" s="77" t="n">
        <f aca="false">E920*D920</f>
        <v>0</v>
      </c>
      <c r="H920" s="78" t="n">
        <f aca="false">D920*F920</f>
        <v>0</v>
      </c>
    </row>
    <row r="921" s="157" customFormat="true" ht="60" hidden="false" customHeight="true" outlineLevel="0" collapsed="false">
      <c r="A921" s="22"/>
      <c r="B921" s="115" t="s">
        <v>991</v>
      </c>
      <c r="C921" s="40" t="s">
        <v>992</v>
      </c>
      <c r="D921" s="41"/>
      <c r="E921" s="42" t="n">
        <v>14.49</v>
      </c>
      <c r="F921" s="43" t="n">
        <f aca="false">E921*$F$6</f>
        <v>0</v>
      </c>
      <c r="G921" s="44" t="n">
        <f aca="false">E921*D921</f>
        <v>0</v>
      </c>
      <c r="H921" s="45" t="n">
        <f aca="false">D921*F921</f>
        <v>0</v>
      </c>
    </row>
    <row r="922" s="157" customFormat="true" ht="60" hidden="false" customHeight="true" outlineLevel="0" collapsed="false">
      <c r="A922" s="112"/>
      <c r="B922" s="72" t="s">
        <v>993</v>
      </c>
      <c r="C922" s="72"/>
      <c r="D922" s="74"/>
      <c r="E922" s="75" t="n">
        <v>13.62</v>
      </c>
      <c r="F922" s="109" t="n">
        <f aca="false">E922*$F$6</f>
        <v>0</v>
      </c>
      <c r="G922" s="110" t="n">
        <f aca="false">E922*D922</f>
        <v>0</v>
      </c>
      <c r="H922" s="111" t="n">
        <f aca="false">D922*F922</f>
        <v>0</v>
      </c>
    </row>
    <row r="923" s="157" customFormat="true" ht="60" hidden="false" customHeight="true" outlineLevel="0" collapsed="false">
      <c r="A923" s="106"/>
      <c r="B923" s="115" t="s">
        <v>994</v>
      </c>
      <c r="C923" s="40" t="s">
        <v>995</v>
      </c>
      <c r="D923" s="41"/>
      <c r="E923" s="42" t="n">
        <v>7.69</v>
      </c>
      <c r="F923" s="43" t="n">
        <f aca="false">E923*$F$6</f>
        <v>0</v>
      </c>
      <c r="G923" s="44" t="n">
        <f aca="false">D923*E923</f>
        <v>0</v>
      </c>
      <c r="H923" s="45" t="n">
        <f aca="false">D923*F923</f>
        <v>0</v>
      </c>
    </row>
    <row r="924" s="157" customFormat="true" ht="24.95" hidden="false" customHeight="true" outlineLevel="0" collapsed="false">
      <c r="A924" s="91"/>
      <c r="B924" s="63" t="s">
        <v>996</v>
      </c>
      <c r="C924" s="64" t="s">
        <v>997</v>
      </c>
      <c r="D924" s="65"/>
      <c r="E924" s="66" t="n">
        <v>9.37</v>
      </c>
      <c r="F924" s="67" t="n">
        <f aca="false">E924*$F$6</f>
        <v>0</v>
      </c>
      <c r="G924" s="68" t="n">
        <f aca="false">E924*D924</f>
        <v>0</v>
      </c>
      <c r="H924" s="69" t="n">
        <f aca="false">D924*F924</f>
        <v>0</v>
      </c>
    </row>
    <row r="925" s="157" customFormat="true" ht="24.95" hidden="false" customHeight="true" outlineLevel="0" collapsed="false">
      <c r="A925" s="91"/>
      <c r="B925" s="70" t="s">
        <v>996</v>
      </c>
      <c r="C925" s="55" t="s">
        <v>998</v>
      </c>
      <c r="D925" s="56"/>
      <c r="E925" s="57" t="n">
        <v>9.37</v>
      </c>
      <c r="F925" s="58" t="n">
        <f aca="false">E925*$F$6</f>
        <v>0</v>
      </c>
      <c r="G925" s="59" t="n">
        <f aca="false">D925*E925</f>
        <v>0</v>
      </c>
      <c r="H925" s="60" t="n">
        <f aca="false">D925*F925</f>
        <v>0</v>
      </c>
    </row>
    <row r="926" s="157" customFormat="true" ht="24.95" hidden="false" customHeight="true" outlineLevel="0" collapsed="false">
      <c r="A926" s="91"/>
      <c r="B926" s="89" t="s">
        <v>996</v>
      </c>
      <c r="C926" s="84" t="s">
        <v>999</v>
      </c>
      <c r="D926" s="85"/>
      <c r="E926" s="86" t="n">
        <v>9.37</v>
      </c>
      <c r="F926" s="76" t="n">
        <f aca="false">E926*$F$6</f>
        <v>0</v>
      </c>
      <c r="G926" s="77" t="n">
        <f aca="false">D926*E926</f>
        <v>0</v>
      </c>
      <c r="H926" s="78" t="n">
        <f aca="false">D926*F926</f>
        <v>0</v>
      </c>
    </row>
    <row r="927" s="157" customFormat="true" ht="30" hidden="false" customHeight="true" outlineLevel="0" collapsed="false">
      <c r="A927" s="82"/>
      <c r="B927" s="101" t="s">
        <v>1000</v>
      </c>
      <c r="C927" s="133" t="s">
        <v>1001</v>
      </c>
      <c r="D927" s="25"/>
      <c r="E927" s="49" t="n">
        <v>6.85</v>
      </c>
      <c r="F927" s="27" t="n">
        <f aca="false">E927*$F$6</f>
        <v>0</v>
      </c>
      <c r="G927" s="28" t="n">
        <f aca="false">D927*E927</f>
        <v>0</v>
      </c>
      <c r="H927" s="29" t="n">
        <f aca="false">D927*F927</f>
        <v>0</v>
      </c>
    </row>
    <row r="928" s="157" customFormat="true" ht="30" hidden="false" customHeight="true" outlineLevel="0" collapsed="false">
      <c r="A928" s="82"/>
      <c r="B928" s="104" t="s">
        <v>1000</v>
      </c>
      <c r="C928" s="287" t="s">
        <v>1002</v>
      </c>
      <c r="D928" s="33"/>
      <c r="E928" s="52" t="n">
        <v>6.85</v>
      </c>
      <c r="F928" s="35" t="n">
        <f aca="false">E928*$F$6</f>
        <v>0</v>
      </c>
      <c r="G928" s="36" t="n">
        <f aca="false">D928*E928</f>
        <v>0</v>
      </c>
      <c r="H928" s="37" t="n">
        <f aca="false">D928*F928</f>
        <v>0</v>
      </c>
    </row>
    <row r="929" s="157" customFormat="true" ht="30" hidden="false" customHeight="true" outlineLevel="0" collapsed="false">
      <c r="A929" s="22"/>
      <c r="B929" s="72" t="s">
        <v>1003</v>
      </c>
      <c r="C929" s="114" t="s">
        <v>1004</v>
      </c>
      <c r="D929" s="74"/>
      <c r="E929" s="75" t="n">
        <v>4.41</v>
      </c>
      <c r="F929" s="109" t="n">
        <f aca="false">E929*$F$6</f>
        <v>0</v>
      </c>
      <c r="G929" s="110" t="n">
        <f aca="false">D929*E929</f>
        <v>0</v>
      </c>
      <c r="H929" s="111" t="n">
        <f aca="false">D929*F929</f>
        <v>0</v>
      </c>
    </row>
    <row r="930" s="157" customFormat="true" ht="30" hidden="false" customHeight="true" outlineLevel="0" collapsed="false">
      <c r="A930" s="22"/>
      <c r="B930" s="115" t="s">
        <v>1005</v>
      </c>
      <c r="C930" s="40" t="s">
        <v>1006</v>
      </c>
      <c r="D930" s="41"/>
      <c r="E930" s="42" t="n">
        <v>4.41</v>
      </c>
      <c r="F930" s="43" t="n">
        <f aca="false">E930*$F$6</f>
        <v>0</v>
      </c>
      <c r="G930" s="44" t="n">
        <f aca="false">D930*E930</f>
        <v>0</v>
      </c>
      <c r="H930" s="45" t="n">
        <f aca="false">D930*F930</f>
        <v>0</v>
      </c>
    </row>
    <row r="931" s="157" customFormat="true" ht="30" hidden="false" customHeight="false" outlineLevel="0" collapsed="false">
      <c r="A931" s="169"/>
      <c r="B931" s="195" t="s">
        <v>1007</v>
      </c>
      <c r="C931" s="136" t="s">
        <v>1008</v>
      </c>
      <c r="D931" s="65"/>
      <c r="E931" s="66" t="n">
        <v>9.14</v>
      </c>
      <c r="F931" s="67" t="n">
        <f aca="false">E931*$F$6</f>
        <v>0</v>
      </c>
      <c r="G931" s="68" t="n">
        <f aca="false">E931*D931</f>
        <v>0</v>
      </c>
      <c r="H931" s="69" t="n">
        <f aca="false">D931*F931</f>
        <v>0</v>
      </c>
    </row>
    <row r="932" s="157" customFormat="true" ht="30.75" hidden="false" customHeight="false" outlineLevel="0" collapsed="false">
      <c r="A932" s="169"/>
      <c r="B932" s="196" t="s">
        <v>1007</v>
      </c>
      <c r="C932" s="140" t="s">
        <v>1009</v>
      </c>
      <c r="D932" s="85"/>
      <c r="E932" s="86" t="n">
        <v>9.14</v>
      </c>
      <c r="F932" s="76" t="n">
        <f aca="false">E932*$F$6</f>
        <v>0</v>
      </c>
      <c r="G932" s="77" t="n">
        <f aca="false">E932*D932</f>
        <v>0</v>
      </c>
      <c r="H932" s="78" t="n">
        <f aca="false">D932*F932</f>
        <v>0</v>
      </c>
    </row>
    <row r="933" s="157" customFormat="true" ht="30" hidden="false" customHeight="true" outlineLevel="0" collapsed="false">
      <c r="A933" s="22"/>
      <c r="B933" s="47" t="s">
        <v>1010</v>
      </c>
      <c r="C933" s="48" t="s">
        <v>1011</v>
      </c>
      <c r="D933" s="25"/>
      <c r="E933" s="49" t="n">
        <v>5.02</v>
      </c>
      <c r="F933" s="27" t="n">
        <f aca="false">E933*$F$6</f>
        <v>0</v>
      </c>
      <c r="G933" s="28" t="n">
        <f aca="false">E933*D933</f>
        <v>0</v>
      </c>
      <c r="H933" s="29" t="n">
        <f aca="false">D933*F933</f>
        <v>0</v>
      </c>
    </row>
    <row r="934" s="157" customFormat="true" ht="30" hidden="false" customHeight="true" outlineLevel="0" collapsed="false">
      <c r="A934" s="22"/>
      <c r="B934" s="50" t="s">
        <v>1010</v>
      </c>
      <c r="C934" s="51" t="s">
        <v>1012</v>
      </c>
      <c r="D934" s="33"/>
      <c r="E934" s="52" t="n">
        <v>5.02</v>
      </c>
      <c r="F934" s="35" t="n">
        <f aca="false">E934*$F$6</f>
        <v>0</v>
      </c>
      <c r="G934" s="36" t="n">
        <f aca="false">D934*E934</f>
        <v>0</v>
      </c>
      <c r="H934" s="37" t="n">
        <f aca="false">D934*F934</f>
        <v>0</v>
      </c>
    </row>
    <row r="935" s="157" customFormat="true" ht="30" hidden="false" customHeight="true" outlineLevel="0" collapsed="false">
      <c r="A935" s="91"/>
      <c r="B935" s="63" t="s">
        <v>1013</v>
      </c>
      <c r="C935" s="64" t="s">
        <v>997</v>
      </c>
      <c r="D935" s="65"/>
      <c r="E935" s="66" t="n">
        <v>11.31</v>
      </c>
      <c r="F935" s="67" t="n">
        <f aca="false">E935*$F$6</f>
        <v>0</v>
      </c>
      <c r="G935" s="68" t="n">
        <f aca="false">D935*E935</f>
        <v>0</v>
      </c>
      <c r="H935" s="69" t="n">
        <f aca="false">D935*F935</f>
        <v>0</v>
      </c>
    </row>
    <row r="936" s="157" customFormat="true" ht="30" hidden="false" customHeight="true" outlineLevel="0" collapsed="false">
      <c r="A936" s="91"/>
      <c r="B936" s="89" t="s">
        <v>1013</v>
      </c>
      <c r="C936" s="84" t="s">
        <v>1014</v>
      </c>
      <c r="D936" s="85"/>
      <c r="E936" s="86" t="n">
        <v>11.31</v>
      </c>
      <c r="F936" s="76" t="n">
        <f aca="false">E936*$F$6</f>
        <v>0</v>
      </c>
      <c r="G936" s="77" t="n">
        <f aca="false">E936*D936</f>
        <v>0</v>
      </c>
      <c r="H936" s="78" t="n">
        <f aca="false">D936*F936</f>
        <v>0</v>
      </c>
    </row>
    <row r="937" s="157" customFormat="true" ht="30" hidden="false" customHeight="true" outlineLevel="0" collapsed="false">
      <c r="A937" s="91"/>
      <c r="B937" s="101" t="s">
        <v>1015</v>
      </c>
      <c r="C937" s="133" t="s">
        <v>1016</v>
      </c>
      <c r="D937" s="25"/>
      <c r="E937" s="49" t="n">
        <v>11.39</v>
      </c>
      <c r="F937" s="27" t="n">
        <f aca="false">E937*$F$6</f>
        <v>0</v>
      </c>
      <c r="G937" s="28" t="n">
        <f aca="false">E937*D937</f>
        <v>0</v>
      </c>
      <c r="H937" s="29" t="n">
        <f aca="false">D937*F937</f>
        <v>0</v>
      </c>
    </row>
    <row r="938" s="157" customFormat="true" ht="30" hidden="false" customHeight="true" outlineLevel="0" collapsed="false">
      <c r="A938" s="91"/>
      <c r="B938" s="104" t="s">
        <v>1015</v>
      </c>
      <c r="C938" s="152" t="s">
        <v>1017</v>
      </c>
      <c r="D938" s="33"/>
      <c r="E938" s="52" t="n">
        <v>11.39</v>
      </c>
      <c r="F938" s="35" t="n">
        <f aca="false">E938*$F$6</f>
        <v>0</v>
      </c>
      <c r="G938" s="36" t="n">
        <f aca="false">E938*D938</f>
        <v>0</v>
      </c>
      <c r="H938" s="37" t="n">
        <f aca="false">D938*F938</f>
        <v>0</v>
      </c>
    </row>
    <row r="939" s="157" customFormat="true" ht="15" hidden="false" customHeight="false" outlineLevel="0" collapsed="false">
      <c r="A939" s="91"/>
      <c r="B939" s="63" t="s">
        <v>1018</v>
      </c>
      <c r="C939" s="185" t="s">
        <v>1019</v>
      </c>
      <c r="D939" s="65"/>
      <c r="E939" s="66" t="n">
        <v>4.57</v>
      </c>
      <c r="F939" s="67" t="n">
        <f aca="false">E939*$F$6</f>
        <v>0</v>
      </c>
      <c r="G939" s="68" t="n">
        <f aca="false">E939*D939</f>
        <v>0</v>
      </c>
      <c r="H939" s="69" t="n">
        <f aca="false">D939*F939</f>
        <v>0</v>
      </c>
    </row>
    <row r="940" s="157" customFormat="true" ht="15" hidden="false" customHeight="false" outlineLevel="0" collapsed="false">
      <c r="A940" s="91"/>
      <c r="B940" s="54" t="s">
        <v>1018</v>
      </c>
      <c r="C940" s="55" t="s">
        <v>1020</v>
      </c>
      <c r="D940" s="56"/>
      <c r="E940" s="57" t="n">
        <v>4.57</v>
      </c>
      <c r="F940" s="58" t="n">
        <f aca="false">E940*$F$6</f>
        <v>0</v>
      </c>
      <c r="G940" s="59" t="n">
        <f aca="false">D940*E940</f>
        <v>0</v>
      </c>
      <c r="H940" s="60" t="n">
        <f aca="false">D940*F940</f>
        <v>0</v>
      </c>
    </row>
    <row r="941" s="157" customFormat="true" ht="15" hidden="false" customHeight="false" outlineLevel="0" collapsed="false">
      <c r="A941" s="91"/>
      <c r="B941" s="54" t="s">
        <v>1018</v>
      </c>
      <c r="C941" s="55" t="s">
        <v>1021</v>
      </c>
      <c r="D941" s="56"/>
      <c r="E941" s="57" t="n">
        <v>4.57</v>
      </c>
      <c r="F941" s="58" t="n">
        <f aca="false">E941*$F$6</f>
        <v>0</v>
      </c>
      <c r="G941" s="59" t="n">
        <f aca="false">D941*E941</f>
        <v>0</v>
      </c>
      <c r="H941" s="60" t="n">
        <f aca="false">D941*F941</f>
        <v>0</v>
      </c>
    </row>
    <row r="942" s="157" customFormat="true" ht="15" hidden="false" customHeight="false" outlineLevel="0" collapsed="false">
      <c r="A942" s="91"/>
      <c r="B942" s="54" t="s">
        <v>1018</v>
      </c>
      <c r="C942" s="55" t="s">
        <v>1022</v>
      </c>
      <c r="D942" s="56"/>
      <c r="E942" s="57" t="n">
        <v>4.57</v>
      </c>
      <c r="F942" s="58" t="n">
        <f aca="false">E942*$F$6</f>
        <v>0</v>
      </c>
      <c r="G942" s="59" t="n">
        <f aca="false">D942*E942</f>
        <v>0</v>
      </c>
      <c r="H942" s="60" t="n">
        <f aca="false">D942*F942</f>
        <v>0</v>
      </c>
    </row>
    <row r="943" s="157" customFormat="true" ht="15" hidden="false" customHeight="false" outlineLevel="0" collapsed="false">
      <c r="A943" s="91"/>
      <c r="B943" s="54" t="s">
        <v>1018</v>
      </c>
      <c r="C943" s="55" t="s">
        <v>1023</v>
      </c>
      <c r="D943" s="56"/>
      <c r="E943" s="57" t="n">
        <v>4.57</v>
      </c>
      <c r="F943" s="58" t="n">
        <f aca="false">E943*$F$6</f>
        <v>0</v>
      </c>
      <c r="G943" s="59" t="n">
        <f aca="false">D943*E943</f>
        <v>0</v>
      </c>
      <c r="H943" s="60" t="n">
        <f aca="false">D943*F943</f>
        <v>0</v>
      </c>
    </row>
    <row r="944" s="157" customFormat="true" ht="15.75" hidden="false" customHeight="false" outlineLevel="0" collapsed="false">
      <c r="A944" s="91"/>
      <c r="B944" s="83" t="s">
        <v>1018</v>
      </c>
      <c r="C944" s="84" t="s">
        <v>1024</v>
      </c>
      <c r="D944" s="85"/>
      <c r="E944" s="86" t="n">
        <v>4.57</v>
      </c>
      <c r="F944" s="76" t="n">
        <f aca="false">E944*$F$6</f>
        <v>0</v>
      </c>
      <c r="G944" s="77" t="n">
        <f aca="false">D944*E944</f>
        <v>0</v>
      </c>
      <c r="H944" s="78" t="n">
        <f aca="false">D944*F944</f>
        <v>0</v>
      </c>
    </row>
    <row r="945" s="157" customFormat="true" ht="60" hidden="false" customHeight="true" outlineLevel="0" collapsed="false">
      <c r="A945" s="22"/>
      <c r="B945" s="113" t="s">
        <v>1025</v>
      </c>
      <c r="C945" s="113"/>
      <c r="D945" s="41"/>
      <c r="E945" s="42" t="n">
        <v>1.47</v>
      </c>
      <c r="F945" s="43" t="n">
        <f aca="false">E945*$F$6</f>
        <v>0</v>
      </c>
      <c r="G945" s="44" t="n">
        <f aca="false">D945*E945</f>
        <v>0</v>
      </c>
      <c r="H945" s="45" t="n">
        <f aca="false">D945*F945</f>
        <v>0</v>
      </c>
    </row>
    <row r="946" s="157" customFormat="true" ht="60" hidden="false" customHeight="true" outlineLevel="0" collapsed="false">
      <c r="A946" s="169"/>
      <c r="B946" s="116" t="s">
        <v>1026</v>
      </c>
      <c r="C946" s="116"/>
      <c r="D946" s="74"/>
      <c r="E946" s="75" t="n">
        <v>2.01</v>
      </c>
      <c r="F946" s="109" t="n">
        <f aca="false">E946*$F$6</f>
        <v>0</v>
      </c>
      <c r="G946" s="110" t="n">
        <f aca="false">D946*E946</f>
        <v>0</v>
      </c>
      <c r="H946" s="111" t="n">
        <f aca="false">D946*F946</f>
        <v>0</v>
      </c>
    </row>
    <row r="947" s="157" customFormat="true" ht="60" hidden="false" customHeight="true" outlineLevel="0" collapsed="false">
      <c r="A947" s="169"/>
      <c r="B947" s="115" t="s">
        <v>1027</v>
      </c>
      <c r="C947" s="115"/>
      <c r="D947" s="41"/>
      <c r="E947" s="42" t="n">
        <v>7.94</v>
      </c>
      <c r="F947" s="43" t="n">
        <f aca="false">E947*$F$6</f>
        <v>0</v>
      </c>
      <c r="G947" s="44" t="n">
        <f aca="false">D947*E947</f>
        <v>0</v>
      </c>
      <c r="H947" s="45" t="n">
        <f aca="false">D947*F947</f>
        <v>0</v>
      </c>
    </row>
    <row r="948" s="157" customFormat="true" ht="60" hidden="false" customHeight="true" outlineLevel="0" collapsed="false">
      <c r="A948" s="169"/>
      <c r="B948" s="116" t="s">
        <v>1028</v>
      </c>
      <c r="C948" s="116"/>
      <c r="D948" s="74"/>
      <c r="E948" s="75" t="n">
        <v>1.23</v>
      </c>
      <c r="F948" s="109" t="n">
        <f aca="false">E948*$F$6</f>
        <v>0</v>
      </c>
      <c r="G948" s="110" t="n">
        <f aca="false">D948*E948</f>
        <v>0</v>
      </c>
      <c r="H948" s="111" t="n">
        <f aca="false">D948*F948</f>
        <v>0</v>
      </c>
    </row>
    <row r="949" s="157" customFormat="true" ht="60" hidden="false" customHeight="true" outlineLevel="0" collapsed="false">
      <c r="A949" s="22"/>
      <c r="B949" s="216" t="s">
        <v>1029</v>
      </c>
      <c r="C949" s="216"/>
      <c r="D949" s="41"/>
      <c r="E949" s="42" t="n">
        <v>9.89</v>
      </c>
      <c r="F949" s="43" t="n">
        <f aca="false">E949*$F$6</f>
        <v>0</v>
      </c>
      <c r="G949" s="44" t="n">
        <f aca="false">D949*E949</f>
        <v>0</v>
      </c>
      <c r="H949" s="45" t="n">
        <f aca="false">D949*F949</f>
        <v>0</v>
      </c>
    </row>
    <row r="950" s="157" customFormat="true" ht="24.95" hidden="false" customHeight="true" outlineLevel="0" collapsed="false">
      <c r="A950" s="22"/>
      <c r="B950" s="47" t="s">
        <v>1030</v>
      </c>
      <c r="C950" s="288" t="s">
        <v>1031</v>
      </c>
      <c r="D950" s="25"/>
      <c r="E950" s="49" t="n">
        <v>2.62</v>
      </c>
      <c r="F950" s="27" t="n">
        <f aca="false">E950*$F$6</f>
        <v>0</v>
      </c>
      <c r="G950" s="28" t="n">
        <f aca="false">E950*D950</f>
        <v>0</v>
      </c>
      <c r="H950" s="29" t="n">
        <f aca="false">D950*F950</f>
        <v>0</v>
      </c>
    </row>
    <row r="951" s="157" customFormat="true" ht="24.95" hidden="false" customHeight="true" outlineLevel="0" collapsed="false">
      <c r="A951" s="22"/>
      <c r="B951" s="70" t="s">
        <v>1030</v>
      </c>
      <c r="C951" s="273" t="s">
        <v>1032</v>
      </c>
      <c r="D951" s="56"/>
      <c r="E951" s="57" t="n">
        <v>2.62</v>
      </c>
      <c r="F951" s="58" t="n">
        <f aca="false">E951*$F$6</f>
        <v>0</v>
      </c>
      <c r="G951" s="59" t="n">
        <f aca="false">E951*D951</f>
        <v>0</v>
      </c>
      <c r="H951" s="60" t="n">
        <f aca="false">D951*F951</f>
        <v>0</v>
      </c>
    </row>
    <row r="952" s="157" customFormat="true" ht="24.95" hidden="false" customHeight="true" outlineLevel="0" collapsed="false">
      <c r="A952" s="22"/>
      <c r="B952" s="50" t="s">
        <v>1030</v>
      </c>
      <c r="C952" s="275" t="s">
        <v>1033</v>
      </c>
      <c r="D952" s="33"/>
      <c r="E952" s="52" t="n">
        <v>2.62</v>
      </c>
      <c r="F952" s="35" t="n">
        <f aca="false">E952*$F$6</f>
        <v>0</v>
      </c>
      <c r="G952" s="36" t="n">
        <f aca="false">E952*D952</f>
        <v>0</v>
      </c>
      <c r="H952" s="37" t="n">
        <f aca="false">D952*F952</f>
        <v>0</v>
      </c>
    </row>
    <row r="953" s="157" customFormat="true" ht="60" hidden="false" customHeight="true" outlineLevel="0" collapsed="false">
      <c r="A953" s="22"/>
      <c r="B953" s="115" t="s">
        <v>1034</v>
      </c>
      <c r="C953" s="115"/>
      <c r="D953" s="41"/>
      <c r="E953" s="42" t="n">
        <v>16.78</v>
      </c>
      <c r="F953" s="43" t="n">
        <f aca="false">E953*$F$6</f>
        <v>0</v>
      </c>
      <c r="G953" s="44" t="n">
        <f aca="false">E953*D953</f>
        <v>0</v>
      </c>
      <c r="H953" s="45" t="n">
        <f aca="false">D953*F953</f>
        <v>0</v>
      </c>
    </row>
    <row r="954" customFormat="false" ht="35.1" hidden="false" customHeight="true" outlineLevel="0" collapsed="false">
      <c r="A954" s="289" t="s">
        <v>1035</v>
      </c>
      <c r="B954" s="289"/>
      <c r="C954" s="289"/>
      <c r="D954" s="290"/>
      <c r="E954" s="291"/>
      <c r="F954" s="290"/>
      <c r="G954" s="290"/>
      <c r="H954" s="292"/>
    </row>
    <row r="955" customFormat="false" ht="30" hidden="false" customHeight="true" outlineLevel="0" collapsed="false">
      <c r="A955" s="293"/>
      <c r="B955" s="294" t="s">
        <v>1036</v>
      </c>
      <c r="C955" s="185" t="s">
        <v>1037</v>
      </c>
      <c r="D955" s="295"/>
      <c r="E955" s="187" t="n">
        <v>2.85</v>
      </c>
      <c r="F955" s="67" t="n">
        <f aca="false">E955*$F$6</f>
        <v>0</v>
      </c>
      <c r="G955" s="235" t="n">
        <f aca="false">D955*E955</f>
        <v>0</v>
      </c>
      <c r="H955" s="236" t="n">
        <f aca="false">D955*F955</f>
        <v>0</v>
      </c>
    </row>
    <row r="956" customFormat="false" ht="30" hidden="false" customHeight="true" outlineLevel="0" collapsed="false">
      <c r="A956" s="293"/>
      <c r="B956" s="296" t="s">
        <v>1036</v>
      </c>
      <c r="C956" s="191" t="s">
        <v>1038</v>
      </c>
      <c r="D956" s="297"/>
      <c r="E956" s="193" t="n">
        <v>2.85</v>
      </c>
      <c r="F956" s="76" t="n">
        <f aca="false">E956*$F$6</f>
        <v>0</v>
      </c>
      <c r="G956" s="239" t="n">
        <f aca="false">D956*E956</f>
        <v>0</v>
      </c>
      <c r="H956" s="240" t="n">
        <f aca="false">D956*F956</f>
        <v>0</v>
      </c>
    </row>
    <row r="957" customFormat="false" ht="15" hidden="false" customHeight="false" outlineLevel="0" collapsed="false">
      <c r="A957" s="11"/>
      <c r="B957" s="253" t="s">
        <v>1039</v>
      </c>
      <c r="C957" s="265" t="s">
        <v>1040</v>
      </c>
      <c r="D957" s="298"/>
      <c r="E957" s="117" t="n">
        <v>2.93</v>
      </c>
      <c r="F957" s="27" t="n">
        <f aca="false">E957*$F$6</f>
        <v>0</v>
      </c>
      <c r="G957" s="299" t="n">
        <f aca="false">D957*E957</f>
        <v>0</v>
      </c>
      <c r="H957" s="164" t="n">
        <f aca="false">D957*F957</f>
        <v>0</v>
      </c>
    </row>
    <row r="958" customFormat="false" ht="15" hidden="false" customHeight="false" outlineLevel="0" collapsed="false">
      <c r="A958" s="11"/>
      <c r="B958" s="188" t="s">
        <v>1039</v>
      </c>
      <c r="C958" s="272" t="s">
        <v>1041</v>
      </c>
      <c r="D958" s="300"/>
      <c r="E958" s="151" t="n">
        <v>2.93</v>
      </c>
      <c r="F958" s="58" t="n">
        <f aca="false">E958*$F$6</f>
        <v>0</v>
      </c>
      <c r="G958" s="237" t="n">
        <f aca="false">D958*E958</f>
        <v>0</v>
      </c>
      <c r="H958" s="238" t="n">
        <f aca="false">D958*F958</f>
        <v>0</v>
      </c>
    </row>
    <row r="959" customFormat="false" ht="15" hidden="false" customHeight="false" outlineLevel="0" collapsed="false">
      <c r="A959" s="11"/>
      <c r="B959" s="188" t="s">
        <v>1039</v>
      </c>
      <c r="C959" s="71" t="s">
        <v>1042</v>
      </c>
      <c r="D959" s="300"/>
      <c r="E959" s="151" t="n">
        <v>2.93</v>
      </c>
      <c r="F959" s="58" t="n">
        <f aca="false">E959*$F$6</f>
        <v>0</v>
      </c>
      <c r="G959" s="237" t="n">
        <f aca="false">D959*E959</f>
        <v>0</v>
      </c>
      <c r="H959" s="238" t="n">
        <f aca="false">D959*F959</f>
        <v>0</v>
      </c>
    </row>
    <row r="960" s="301" customFormat="true" ht="15" hidden="false" customHeight="false" outlineLevel="0" collapsed="false">
      <c r="A960" s="11"/>
      <c r="B960" s="188" t="s">
        <v>1039</v>
      </c>
      <c r="C960" s="71" t="s">
        <v>1043</v>
      </c>
      <c r="D960" s="300"/>
      <c r="E960" s="151" t="n">
        <v>2.93</v>
      </c>
      <c r="F960" s="58" t="n">
        <f aca="false">E960*$F$6</f>
        <v>0</v>
      </c>
      <c r="G960" s="237" t="n">
        <f aca="false">D960*E960</f>
        <v>0</v>
      </c>
      <c r="H960" s="238" t="n">
        <f aca="false">D960*F960</f>
        <v>0</v>
      </c>
    </row>
    <row r="961" customFormat="false" ht="15" hidden="false" customHeight="false" outlineLevel="0" collapsed="false">
      <c r="A961" s="11"/>
      <c r="B961" s="188" t="s">
        <v>1039</v>
      </c>
      <c r="C961" s="71" t="s">
        <v>1044</v>
      </c>
      <c r="D961" s="300"/>
      <c r="E961" s="151" t="n">
        <v>2.93</v>
      </c>
      <c r="F961" s="58" t="n">
        <f aca="false">E961*$F$6</f>
        <v>0</v>
      </c>
      <c r="G961" s="237" t="n">
        <f aca="false">D961*E961</f>
        <v>0</v>
      </c>
      <c r="H961" s="238" t="n">
        <f aca="false">D961*F961</f>
        <v>0</v>
      </c>
    </row>
    <row r="962" customFormat="false" ht="15" hidden="false" customHeight="false" outlineLevel="0" collapsed="false">
      <c r="A962" s="11"/>
      <c r="B962" s="188" t="s">
        <v>1039</v>
      </c>
      <c r="C962" s="71" t="s">
        <v>1045</v>
      </c>
      <c r="D962" s="300"/>
      <c r="E962" s="151" t="n">
        <v>2.93</v>
      </c>
      <c r="F962" s="58" t="n">
        <f aca="false">E962*$F$6</f>
        <v>0</v>
      </c>
      <c r="G962" s="237" t="n">
        <f aca="false">D962*E962</f>
        <v>0</v>
      </c>
      <c r="H962" s="238" t="n">
        <f aca="false">D962*F962</f>
        <v>0</v>
      </c>
    </row>
    <row r="963" customFormat="false" ht="15" hidden="false" customHeight="false" outlineLevel="0" collapsed="false">
      <c r="A963" s="11"/>
      <c r="B963" s="188" t="s">
        <v>1039</v>
      </c>
      <c r="C963" s="71" t="s">
        <v>1046</v>
      </c>
      <c r="D963" s="300"/>
      <c r="E963" s="151" t="n">
        <v>2.93</v>
      </c>
      <c r="F963" s="58" t="n">
        <f aca="false">E963*$F$6</f>
        <v>0</v>
      </c>
      <c r="G963" s="237" t="n">
        <f aca="false">D963*E963</f>
        <v>0</v>
      </c>
      <c r="H963" s="238" t="n">
        <f aca="false">D963*F963</f>
        <v>0</v>
      </c>
    </row>
    <row r="964" customFormat="false" ht="15" hidden="false" customHeight="false" outlineLevel="0" collapsed="false">
      <c r="A964" s="11"/>
      <c r="B964" s="188" t="s">
        <v>1039</v>
      </c>
      <c r="C964" s="71" t="s">
        <v>1047</v>
      </c>
      <c r="D964" s="300"/>
      <c r="E964" s="151" t="n">
        <v>2.93</v>
      </c>
      <c r="F964" s="58" t="n">
        <f aca="false">E964*$F$6</f>
        <v>0</v>
      </c>
      <c r="G964" s="237" t="n">
        <f aca="false">D964*E964</f>
        <v>0</v>
      </c>
      <c r="H964" s="238" t="n">
        <f aca="false">D964*F964</f>
        <v>0</v>
      </c>
    </row>
    <row r="965" customFormat="false" ht="15" hidden="false" customHeight="false" outlineLevel="0" collapsed="false">
      <c r="A965" s="11"/>
      <c r="B965" s="188" t="s">
        <v>1039</v>
      </c>
      <c r="C965" s="71" t="s">
        <v>1048</v>
      </c>
      <c r="D965" s="300"/>
      <c r="E965" s="151" t="n">
        <v>2.93</v>
      </c>
      <c r="F965" s="58" t="n">
        <f aca="false">E965*$F$6</f>
        <v>0</v>
      </c>
      <c r="G965" s="237" t="n">
        <f aca="false">D965*E965</f>
        <v>0</v>
      </c>
      <c r="H965" s="238" t="n">
        <f aca="false">D965*F965</f>
        <v>0</v>
      </c>
    </row>
    <row r="966" customFormat="false" ht="15" hidden="false" customHeight="false" outlineLevel="0" collapsed="false">
      <c r="A966" s="11"/>
      <c r="B966" s="188" t="s">
        <v>1039</v>
      </c>
      <c r="C966" s="71" t="s">
        <v>1049</v>
      </c>
      <c r="D966" s="300"/>
      <c r="E966" s="151" t="n">
        <v>2.93</v>
      </c>
      <c r="F966" s="58" t="n">
        <f aca="false">E966*$F$6</f>
        <v>0</v>
      </c>
      <c r="G966" s="237" t="n">
        <f aca="false">D966*E966</f>
        <v>0</v>
      </c>
      <c r="H966" s="238" t="n">
        <f aca="false">D966*F966</f>
        <v>0</v>
      </c>
    </row>
    <row r="967" customFormat="false" ht="15" hidden="false" customHeight="false" outlineLevel="0" collapsed="false">
      <c r="A967" s="11"/>
      <c r="B967" s="188" t="s">
        <v>1039</v>
      </c>
      <c r="C967" s="71" t="s">
        <v>1050</v>
      </c>
      <c r="D967" s="300"/>
      <c r="E967" s="151" t="n">
        <v>2.93</v>
      </c>
      <c r="F967" s="58" t="n">
        <f aca="false">E967*$F$6</f>
        <v>0</v>
      </c>
      <c r="G967" s="237" t="n">
        <f aca="false">D967*E967</f>
        <v>0</v>
      </c>
      <c r="H967" s="238" t="n">
        <f aca="false">D967*F967</f>
        <v>0</v>
      </c>
    </row>
    <row r="968" customFormat="false" ht="15" hidden="false" customHeight="false" outlineLevel="0" collapsed="false">
      <c r="A968" s="11"/>
      <c r="B968" s="188" t="s">
        <v>1039</v>
      </c>
      <c r="C968" s="71" t="s">
        <v>1051</v>
      </c>
      <c r="D968" s="300"/>
      <c r="E968" s="151" t="n">
        <v>2.93</v>
      </c>
      <c r="F968" s="58" t="n">
        <f aca="false">E968*$F$6</f>
        <v>0</v>
      </c>
      <c r="G968" s="237" t="n">
        <f aca="false">D968*E968</f>
        <v>0</v>
      </c>
      <c r="H968" s="238" t="n">
        <f aca="false">D968*F968</f>
        <v>0</v>
      </c>
    </row>
    <row r="969" customFormat="false" ht="15" hidden="false" customHeight="false" outlineLevel="0" collapsed="false">
      <c r="A969" s="11"/>
      <c r="B969" s="188" t="s">
        <v>1039</v>
      </c>
      <c r="C969" s="71" t="s">
        <v>1052</v>
      </c>
      <c r="D969" s="300"/>
      <c r="E969" s="151" t="n">
        <v>2.93</v>
      </c>
      <c r="F969" s="58" t="n">
        <f aca="false">E969*$F$6</f>
        <v>0</v>
      </c>
      <c r="G969" s="237" t="n">
        <f aca="false">D969*E969</f>
        <v>0</v>
      </c>
      <c r="H969" s="238" t="n">
        <f aca="false">D969*F969</f>
        <v>0</v>
      </c>
    </row>
    <row r="970" customFormat="false" ht="15" hidden="false" customHeight="false" outlineLevel="0" collapsed="false">
      <c r="A970" s="11"/>
      <c r="B970" s="188" t="s">
        <v>1039</v>
      </c>
      <c r="C970" s="71" t="s">
        <v>1053</v>
      </c>
      <c r="D970" s="300"/>
      <c r="E970" s="151" t="n">
        <v>2.93</v>
      </c>
      <c r="F970" s="58" t="n">
        <f aca="false">E970*$F$6</f>
        <v>0</v>
      </c>
      <c r="G970" s="237" t="n">
        <f aca="false">D970*E970</f>
        <v>0</v>
      </c>
      <c r="H970" s="238" t="n">
        <f aca="false">D970*F970</f>
        <v>0</v>
      </c>
    </row>
    <row r="971" customFormat="false" ht="15" hidden="false" customHeight="false" outlineLevel="0" collapsed="false">
      <c r="A971" s="11"/>
      <c r="B971" s="188" t="s">
        <v>1039</v>
      </c>
      <c r="C971" s="71" t="s">
        <v>1054</v>
      </c>
      <c r="D971" s="300"/>
      <c r="E971" s="151" t="n">
        <v>2.93</v>
      </c>
      <c r="F971" s="58" t="n">
        <f aca="false">E971*$F$6</f>
        <v>0</v>
      </c>
      <c r="G971" s="237" t="n">
        <f aca="false">D971*E971</f>
        <v>0</v>
      </c>
      <c r="H971" s="238" t="n">
        <f aca="false">D971*F971</f>
        <v>0</v>
      </c>
    </row>
    <row r="972" customFormat="false" ht="15" hidden="false" customHeight="false" outlineLevel="0" collapsed="false">
      <c r="A972" s="11"/>
      <c r="B972" s="188" t="s">
        <v>1039</v>
      </c>
      <c r="C972" s="71" t="s">
        <v>1055</v>
      </c>
      <c r="D972" s="300"/>
      <c r="E972" s="151" t="n">
        <v>2.93</v>
      </c>
      <c r="F972" s="58" t="n">
        <f aca="false">E972*$F$6</f>
        <v>0</v>
      </c>
      <c r="G972" s="237" t="n">
        <f aca="false">D972*E972</f>
        <v>0</v>
      </c>
      <c r="H972" s="238" t="n">
        <f aca="false">D972*F972</f>
        <v>0</v>
      </c>
    </row>
    <row r="973" customFormat="false" ht="15" hidden="false" customHeight="false" outlineLevel="0" collapsed="false">
      <c r="A973" s="11"/>
      <c r="B973" s="188" t="s">
        <v>1039</v>
      </c>
      <c r="C973" s="71" t="s">
        <v>1056</v>
      </c>
      <c r="D973" s="300"/>
      <c r="E973" s="151" t="n">
        <v>2.93</v>
      </c>
      <c r="F973" s="58" t="n">
        <f aca="false">E973*$F$6</f>
        <v>0</v>
      </c>
      <c r="G973" s="237" t="n">
        <f aca="false">D973*E973</f>
        <v>0</v>
      </c>
      <c r="H973" s="238" t="n">
        <f aca="false">D973*F973</f>
        <v>0</v>
      </c>
    </row>
    <row r="974" customFormat="false" ht="15.75" hidden="false" customHeight="false" outlineLevel="0" collapsed="false">
      <c r="A974" s="11"/>
      <c r="B974" s="254" t="s">
        <v>1039</v>
      </c>
      <c r="C974" s="198" t="s">
        <v>1057</v>
      </c>
      <c r="D974" s="302"/>
      <c r="E974" s="118" t="n">
        <v>2.93</v>
      </c>
      <c r="F974" s="35" t="n">
        <f aca="false">E974*$F$6</f>
        <v>0</v>
      </c>
      <c r="G974" s="303" t="n">
        <f aca="false">D974*E974</f>
        <v>0</v>
      </c>
      <c r="H974" s="166" t="n">
        <f aca="false">D974*F974</f>
        <v>0</v>
      </c>
    </row>
    <row r="975" customFormat="false" ht="15" hidden="false" customHeight="false" outlineLevel="0" collapsed="false">
      <c r="A975" s="11"/>
      <c r="B975" s="184" t="s">
        <v>1058</v>
      </c>
      <c r="C975" s="185" t="s">
        <v>1059</v>
      </c>
      <c r="D975" s="295"/>
      <c r="E975" s="187" t="n">
        <v>3.4</v>
      </c>
      <c r="F975" s="67" t="n">
        <f aca="false">E975*$F$6</f>
        <v>0</v>
      </c>
      <c r="G975" s="235" t="n">
        <f aca="false">D975*E975</f>
        <v>0</v>
      </c>
      <c r="H975" s="236" t="n">
        <f aca="false">D975*F975</f>
        <v>0</v>
      </c>
    </row>
    <row r="976" customFormat="false" ht="15" hidden="false" customHeight="false" outlineLevel="0" collapsed="false">
      <c r="A976" s="11"/>
      <c r="B976" s="188" t="s">
        <v>1058</v>
      </c>
      <c r="C976" s="71" t="s">
        <v>1060</v>
      </c>
      <c r="D976" s="300"/>
      <c r="E976" s="151" t="n">
        <v>3.4</v>
      </c>
      <c r="F976" s="58" t="n">
        <f aca="false">E976*$F$6</f>
        <v>0</v>
      </c>
      <c r="G976" s="237" t="n">
        <f aca="false">D976*E976</f>
        <v>0</v>
      </c>
      <c r="H976" s="238" t="n">
        <f aca="false">D976*F976</f>
        <v>0</v>
      </c>
    </row>
    <row r="977" customFormat="false" ht="15" hidden="false" customHeight="false" outlineLevel="0" collapsed="false">
      <c r="A977" s="11"/>
      <c r="B977" s="188" t="s">
        <v>1058</v>
      </c>
      <c r="C977" s="71" t="s">
        <v>1061</v>
      </c>
      <c r="D977" s="300"/>
      <c r="E977" s="151" t="n">
        <v>3.4</v>
      </c>
      <c r="F977" s="58" t="n">
        <f aca="false">E977*$F$6</f>
        <v>0</v>
      </c>
      <c r="G977" s="237" t="n">
        <f aca="false">D977*E977</f>
        <v>0</v>
      </c>
      <c r="H977" s="238" t="n">
        <f aca="false">D977*F977</f>
        <v>0</v>
      </c>
      <c r="I977" s="304"/>
    </row>
    <row r="978" customFormat="false" ht="15" hidden="false" customHeight="false" outlineLevel="0" collapsed="false">
      <c r="A978" s="11"/>
      <c r="B978" s="188" t="s">
        <v>1058</v>
      </c>
      <c r="C978" s="71" t="s">
        <v>1062</v>
      </c>
      <c r="D978" s="300"/>
      <c r="E978" s="151" t="n">
        <v>3.4</v>
      </c>
      <c r="F978" s="58" t="n">
        <f aca="false">E978*$F$6</f>
        <v>0</v>
      </c>
      <c r="G978" s="237" t="n">
        <f aca="false">D978*E978</f>
        <v>0</v>
      </c>
      <c r="H978" s="238" t="n">
        <f aca="false">D978*F978</f>
        <v>0</v>
      </c>
    </row>
    <row r="979" customFormat="false" ht="15" hidden="false" customHeight="false" outlineLevel="0" collapsed="false">
      <c r="A979" s="11"/>
      <c r="B979" s="188" t="s">
        <v>1058</v>
      </c>
      <c r="C979" s="71" t="s">
        <v>1063</v>
      </c>
      <c r="D979" s="300"/>
      <c r="E979" s="151" t="n">
        <v>3.4</v>
      </c>
      <c r="F979" s="58" t="n">
        <f aca="false">E979*$F$6</f>
        <v>0</v>
      </c>
      <c r="G979" s="237" t="n">
        <f aca="false">D979*E979</f>
        <v>0</v>
      </c>
      <c r="H979" s="238" t="n">
        <f aca="false">D979*F979</f>
        <v>0</v>
      </c>
    </row>
    <row r="980" customFormat="false" ht="15" hidden="false" customHeight="false" outlineLevel="0" collapsed="false">
      <c r="A980" s="11"/>
      <c r="B980" s="188" t="s">
        <v>1058</v>
      </c>
      <c r="C980" s="71" t="s">
        <v>1064</v>
      </c>
      <c r="D980" s="300"/>
      <c r="E980" s="151" t="n">
        <v>3.4</v>
      </c>
      <c r="F980" s="58" t="n">
        <f aca="false">E980*$F$6</f>
        <v>0</v>
      </c>
      <c r="G980" s="237" t="n">
        <f aca="false">D980*E980</f>
        <v>0</v>
      </c>
      <c r="H980" s="238" t="n">
        <f aca="false">D980*F980</f>
        <v>0</v>
      </c>
    </row>
    <row r="981" customFormat="false" ht="15" hidden="false" customHeight="false" outlineLevel="0" collapsed="false">
      <c r="A981" s="11"/>
      <c r="B981" s="188" t="s">
        <v>1058</v>
      </c>
      <c r="C981" s="71" t="s">
        <v>1065</v>
      </c>
      <c r="D981" s="300"/>
      <c r="E981" s="151" t="n">
        <v>3.4</v>
      </c>
      <c r="F981" s="58" t="n">
        <f aca="false">E981*$F$6</f>
        <v>0</v>
      </c>
      <c r="G981" s="237" t="n">
        <f aca="false">D981*E981</f>
        <v>0</v>
      </c>
      <c r="H981" s="238" t="n">
        <f aca="false">D981*F981</f>
        <v>0</v>
      </c>
    </row>
    <row r="982" customFormat="false" ht="15" hidden="false" customHeight="false" outlineLevel="0" collapsed="false">
      <c r="A982" s="11"/>
      <c r="B982" s="188" t="s">
        <v>1058</v>
      </c>
      <c r="C982" s="71" t="s">
        <v>1066</v>
      </c>
      <c r="D982" s="300"/>
      <c r="E982" s="151" t="n">
        <v>3.4</v>
      </c>
      <c r="F982" s="58" t="n">
        <f aca="false">E982*$F$6</f>
        <v>0</v>
      </c>
      <c r="G982" s="237" t="n">
        <f aca="false">D982*E982</f>
        <v>0</v>
      </c>
      <c r="H982" s="238" t="n">
        <f aca="false">D982*F982</f>
        <v>0</v>
      </c>
    </row>
    <row r="983" customFormat="false" ht="15" hidden="false" customHeight="false" outlineLevel="0" collapsed="false">
      <c r="A983" s="11"/>
      <c r="B983" s="188" t="s">
        <v>1058</v>
      </c>
      <c r="C983" s="71" t="s">
        <v>1067</v>
      </c>
      <c r="D983" s="300"/>
      <c r="E983" s="151" t="n">
        <v>3.4</v>
      </c>
      <c r="F983" s="58" t="n">
        <f aca="false">E983*$F$6</f>
        <v>0</v>
      </c>
      <c r="G983" s="237" t="n">
        <f aca="false">D983*E983</f>
        <v>0</v>
      </c>
      <c r="H983" s="238" t="n">
        <f aca="false">D983*F983</f>
        <v>0</v>
      </c>
    </row>
    <row r="984" customFormat="false" ht="15" hidden="false" customHeight="false" outlineLevel="0" collapsed="false">
      <c r="A984" s="11"/>
      <c r="B984" s="188" t="s">
        <v>1058</v>
      </c>
      <c r="C984" s="71" t="s">
        <v>1053</v>
      </c>
      <c r="D984" s="300"/>
      <c r="E984" s="151" t="n">
        <v>3.4</v>
      </c>
      <c r="F984" s="58" t="n">
        <f aca="false">E984*$F$6</f>
        <v>0</v>
      </c>
      <c r="G984" s="237" t="n">
        <f aca="false">D984*E984</f>
        <v>0</v>
      </c>
      <c r="H984" s="238" t="n">
        <f aca="false">D984*F984</f>
        <v>0</v>
      </c>
    </row>
    <row r="985" customFormat="false" ht="15.75" hidden="false" customHeight="false" outlineLevel="0" collapsed="false">
      <c r="A985" s="11"/>
      <c r="B985" s="190" t="s">
        <v>1058</v>
      </c>
      <c r="C985" s="191" t="s">
        <v>1068</v>
      </c>
      <c r="D985" s="297"/>
      <c r="E985" s="193" t="n">
        <v>3.4</v>
      </c>
      <c r="F985" s="76" t="n">
        <f aca="false">E985*$F$6</f>
        <v>0</v>
      </c>
      <c r="G985" s="239" t="n">
        <f aca="false">D985*E985</f>
        <v>0</v>
      </c>
      <c r="H985" s="240" t="n">
        <f aca="false">D985*F985</f>
        <v>0</v>
      </c>
    </row>
    <row r="986" customFormat="false" ht="15" hidden="false" customHeight="false" outlineLevel="0" collapsed="false">
      <c r="A986" s="293"/>
      <c r="B986" s="253" t="s">
        <v>1069</v>
      </c>
      <c r="C986" s="265" t="s">
        <v>1070</v>
      </c>
      <c r="D986" s="298"/>
      <c r="E986" s="117" t="n">
        <v>3.65</v>
      </c>
      <c r="F986" s="27" t="n">
        <f aca="false">E986*$F$6</f>
        <v>0</v>
      </c>
      <c r="G986" s="299" t="n">
        <f aca="false">D986*E986</f>
        <v>0</v>
      </c>
      <c r="H986" s="164" t="n">
        <f aca="false">D986*F986</f>
        <v>0</v>
      </c>
    </row>
    <row r="987" customFormat="false" ht="15" hidden="false" customHeight="false" outlineLevel="0" collapsed="false">
      <c r="A987" s="293"/>
      <c r="B987" s="188" t="s">
        <v>1069</v>
      </c>
      <c r="C987" s="71" t="s">
        <v>1071</v>
      </c>
      <c r="D987" s="300"/>
      <c r="E987" s="151" t="n">
        <v>3.65</v>
      </c>
      <c r="F987" s="58" t="n">
        <f aca="false">E987*$F$6</f>
        <v>0</v>
      </c>
      <c r="G987" s="237" t="n">
        <f aca="false">D987*E987</f>
        <v>0</v>
      </c>
      <c r="H987" s="238" t="n">
        <f aca="false">D987*F987</f>
        <v>0</v>
      </c>
    </row>
    <row r="988" customFormat="false" ht="15" hidden="false" customHeight="false" outlineLevel="0" collapsed="false">
      <c r="A988" s="293"/>
      <c r="B988" s="188" t="s">
        <v>1069</v>
      </c>
      <c r="C988" s="71" t="s">
        <v>1072</v>
      </c>
      <c r="D988" s="300"/>
      <c r="E988" s="151" t="n">
        <v>3.65</v>
      </c>
      <c r="F988" s="58" t="n">
        <f aca="false">E988*$F$6</f>
        <v>0</v>
      </c>
      <c r="G988" s="237" t="n">
        <f aca="false">D988*E988</f>
        <v>0</v>
      </c>
      <c r="H988" s="238" t="n">
        <f aca="false">D988*F988</f>
        <v>0</v>
      </c>
    </row>
    <row r="989" customFormat="false" ht="15" hidden="false" customHeight="false" outlineLevel="0" collapsed="false">
      <c r="A989" s="293"/>
      <c r="B989" s="188" t="s">
        <v>1069</v>
      </c>
      <c r="C989" s="71" t="s">
        <v>1073</v>
      </c>
      <c r="D989" s="300"/>
      <c r="E989" s="151" t="n">
        <v>3.65</v>
      </c>
      <c r="F989" s="58" t="n">
        <f aca="false">E989*$F$6</f>
        <v>0</v>
      </c>
      <c r="G989" s="237" t="n">
        <f aca="false">D989*E989</f>
        <v>0</v>
      </c>
      <c r="H989" s="238" t="n">
        <f aca="false">D989*F989</f>
        <v>0</v>
      </c>
    </row>
    <row r="990" customFormat="false" ht="15" hidden="false" customHeight="false" outlineLevel="0" collapsed="false">
      <c r="A990" s="293"/>
      <c r="B990" s="188" t="s">
        <v>1069</v>
      </c>
      <c r="C990" s="71" t="s">
        <v>1074</v>
      </c>
      <c r="D990" s="300"/>
      <c r="E990" s="151" t="n">
        <v>3.65</v>
      </c>
      <c r="F990" s="58" t="n">
        <f aca="false">E990*$F$6</f>
        <v>0</v>
      </c>
      <c r="G990" s="237" t="n">
        <f aca="false">D990*E990</f>
        <v>0</v>
      </c>
      <c r="H990" s="238" t="n">
        <f aca="false">D990*F990</f>
        <v>0</v>
      </c>
    </row>
    <row r="991" customFormat="false" ht="15" hidden="false" customHeight="false" outlineLevel="0" collapsed="false">
      <c r="A991" s="293"/>
      <c r="B991" s="188" t="s">
        <v>1069</v>
      </c>
      <c r="C991" s="71" t="s">
        <v>1075</v>
      </c>
      <c r="D991" s="300"/>
      <c r="E991" s="151" t="n">
        <v>3.65</v>
      </c>
      <c r="F991" s="58" t="n">
        <f aca="false">E991*$F$6</f>
        <v>0</v>
      </c>
      <c r="G991" s="237" t="n">
        <f aca="false">D991*E991</f>
        <v>0</v>
      </c>
      <c r="H991" s="238" t="n">
        <f aca="false">D991*F991</f>
        <v>0</v>
      </c>
    </row>
    <row r="992" customFormat="false" ht="15" hidden="false" customHeight="false" outlineLevel="0" collapsed="false">
      <c r="A992" s="293"/>
      <c r="B992" s="188" t="s">
        <v>1069</v>
      </c>
      <c r="C992" s="71" t="s">
        <v>1076</v>
      </c>
      <c r="D992" s="300"/>
      <c r="E992" s="151" t="n">
        <v>3.65</v>
      </c>
      <c r="F992" s="58" t="n">
        <f aca="false">E992*$F$6</f>
        <v>0</v>
      </c>
      <c r="G992" s="237" t="n">
        <f aca="false">D992*E992</f>
        <v>0</v>
      </c>
      <c r="H992" s="238" t="n">
        <f aca="false">D992*F992</f>
        <v>0</v>
      </c>
    </row>
    <row r="993" customFormat="false" ht="15" hidden="false" customHeight="false" outlineLevel="0" collapsed="false">
      <c r="A993" s="293"/>
      <c r="B993" s="188" t="s">
        <v>1069</v>
      </c>
      <c r="C993" s="71" t="s">
        <v>1077</v>
      </c>
      <c r="D993" s="300"/>
      <c r="E993" s="151" t="n">
        <v>3.65</v>
      </c>
      <c r="F993" s="58" t="n">
        <f aca="false">E993*$F$6</f>
        <v>0</v>
      </c>
      <c r="G993" s="237" t="n">
        <f aca="false">D993*E993</f>
        <v>0</v>
      </c>
      <c r="H993" s="238" t="n">
        <f aca="false">D993*F993</f>
        <v>0</v>
      </c>
    </row>
    <row r="994" customFormat="false" ht="15" hidden="false" customHeight="false" outlineLevel="0" collapsed="false">
      <c r="A994" s="293"/>
      <c r="B994" s="188" t="s">
        <v>1069</v>
      </c>
      <c r="C994" s="71" t="s">
        <v>1078</v>
      </c>
      <c r="D994" s="300"/>
      <c r="E994" s="151" t="n">
        <v>3.65</v>
      </c>
      <c r="F994" s="58" t="n">
        <f aca="false">E994*$F$6</f>
        <v>0</v>
      </c>
      <c r="G994" s="237" t="n">
        <f aca="false">D994*E994</f>
        <v>0</v>
      </c>
      <c r="H994" s="238" t="n">
        <f aca="false">D994*F994</f>
        <v>0</v>
      </c>
    </row>
    <row r="995" customFormat="false" ht="15" hidden="false" customHeight="false" outlineLevel="0" collapsed="false">
      <c r="A995" s="293"/>
      <c r="B995" s="188" t="s">
        <v>1069</v>
      </c>
      <c r="C995" s="71" t="s">
        <v>1079</v>
      </c>
      <c r="D995" s="300"/>
      <c r="E995" s="151" t="n">
        <v>3.65</v>
      </c>
      <c r="F995" s="58" t="n">
        <f aca="false">E995*$F$6</f>
        <v>0</v>
      </c>
      <c r="G995" s="237" t="n">
        <f aca="false">D995*E995</f>
        <v>0</v>
      </c>
      <c r="H995" s="238" t="n">
        <f aca="false">D995*F995</f>
        <v>0</v>
      </c>
    </row>
    <row r="996" customFormat="false" ht="15.75" hidden="false" customHeight="false" outlineLevel="0" collapsed="false">
      <c r="A996" s="293"/>
      <c r="B996" s="254" t="s">
        <v>1069</v>
      </c>
      <c r="C996" s="198" t="s">
        <v>1080</v>
      </c>
      <c r="D996" s="302"/>
      <c r="E996" s="118" t="n">
        <v>3.65</v>
      </c>
      <c r="F996" s="35" t="n">
        <f aca="false">E996*$F$6</f>
        <v>0</v>
      </c>
      <c r="G996" s="303" t="n">
        <f aca="false">D996*E996</f>
        <v>0</v>
      </c>
      <c r="H996" s="166" t="n">
        <f aca="false">D996*F996</f>
        <v>0</v>
      </c>
    </row>
    <row r="997" customFormat="false" ht="15" hidden="false" customHeight="false" outlineLevel="0" collapsed="false">
      <c r="A997" s="293"/>
      <c r="B997" s="184" t="s">
        <v>1081</v>
      </c>
      <c r="C997" s="185" t="s">
        <v>1082</v>
      </c>
      <c r="D997" s="295"/>
      <c r="E997" s="187" t="n">
        <v>3.15</v>
      </c>
      <c r="F997" s="67" t="n">
        <f aca="false">E997*$F$6</f>
        <v>0</v>
      </c>
      <c r="G997" s="235" t="n">
        <f aca="false">D997*E997</f>
        <v>0</v>
      </c>
      <c r="H997" s="236" t="n">
        <f aca="false">D997*F997</f>
        <v>0</v>
      </c>
    </row>
    <row r="998" customFormat="false" ht="15" hidden="false" customHeight="false" outlineLevel="0" collapsed="false">
      <c r="A998" s="293"/>
      <c r="B998" s="188" t="s">
        <v>1081</v>
      </c>
      <c r="C998" s="71" t="s">
        <v>1083</v>
      </c>
      <c r="D998" s="300"/>
      <c r="E998" s="151" t="n">
        <v>3.15</v>
      </c>
      <c r="F998" s="58" t="n">
        <f aca="false">E998*$F$6</f>
        <v>0</v>
      </c>
      <c r="G998" s="237" t="n">
        <f aca="false">D998*E998</f>
        <v>0</v>
      </c>
      <c r="H998" s="238" t="n">
        <f aca="false">D998*F998</f>
        <v>0</v>
      </c>
    </row>
    <row r="999" customFormat="false" ht="15" hidden="false" customHeight="false" outlineLevel="0" collapsed="false">
      <c r="A999" s="293"/>
      <c r="B999" s="188" t="s">
        <v>1081</v>
      </c>
      <c r="C999" s="71" t="s">
        <v>1084</v>
      </c>
      <c r="D999" s="300"/>
      <c r="E999" s="151" t="n">
        <v>3.15</v>
      </c>
      <c r="F999" s="58" t="n">
        <f aca="false">E999*$F$6</f>
        <v>0</v>
      </c>
      <c r="G999" s="237" t="n">
        <f aca="false">D999*E999</f>
        <v>0</v>
      </c>
      <c r="H999" s="238" t="n">
        <f aca="false">D999*F999</f>
        <v>0</v>
      </c>
    </row>
    <row r="1000" customFormat="false" ht="15" hidden="false" customHeight="false" outlineLevel="0" collapsed="false">
      <c r="A1000" s="293"/>
      <c r="B1000" s="188" t="s">
        <v>1081</v>
      </c>
      <c r="C1000" s="71" t="s">
        <v>1085</v>
      </c>
      <c r="D1000" s="300"/>
      <c r="E1000" s="151" t="n">
        <v>3.15</v>
      </c>
      <c r="F1000" s="58" t="n">
        <f aca="false">E1000*$F$6</f>
        <v>0</v>
      </c>
      <c r="G1000" s="237" t="n">
        <f aca="false">D1000*E1000</f>
        <v>0</v>
      </c>
      <c r="H1000" s="238" t="n">
        <f aca="false">D1000*F1000</f>
        <v>0</v>
      </c>
    </row>
    <row r="1001" customFormat="false" ht="15" hidden="false" customHeight="false" outlineLevel="0" collapsed="false">
      <c r="A1001" s="293"/>
      <c r="B1001" s="188" t="s">
        <v>1081</v>
      </c>
      <c r="C1001" s="71" t="s">
        <v>1086</v>
      </c>
      <c r="D1001" s="300"/>
      <c r="E1001" s="151" t="n">
        <v>3.15</v>
      </c>
      <c r="F1001" s="58" t="n">
        <f aca="false">E1001*$F$6</f>
        <v>0</v>
      </c>
      <c r="G1001" s="237" t="n">
        <f aca="false">D1001*E1001</f>
        <v>0</v>
      </c>
      <c r="H1001" s="238" t="n">
        <f aca="false">D1001*F1001</f>
        <v>0</v>
      </c>
    </row>
    <row r="1002" customFormat="false" ht="15" hidden="false" customHeight="false" outlineLevel="0" collapsed="false">
      <c r="A1002" s="293"/>
      <c r="B1002" s="188" t="s">
        <v>1081</v>
      </c>
      <c r="C1002" s="71" t="s">
        <v>1087</v>
      </c>
      <c r="D1002" s="300"/>
      <c r="E1002" s="151" t="n">
        <v>3.15</v>
      </c>
      <c r="F1002" s="58" t="n">
        <f aca="false">E1002*$F$6</f>
        <v>0</v>
      </c>
      <c r="G1002" s="237" t="n">
        <f aca="false">D1002*E1002</f>
        <v>0</v>
      </c>
      <c r="H1002" s="238" t="n">
        <f aca="false">D1002*F1002</f>
        <v>0</v>
      </c>
    </row>
    <row r="1003" customFormat="false" ht="15" hidden="false" customHeight="false" outlineLevel="0" collapsed="false">
      <c r="A1003" s="293"/>
      <c r="B1003" s="188" t="s">
        <v>1081</v>
      </c>
      <c r="C1003" s="71" t="s">
        <v>1088</v>
      </c>
      <c r="D1003" s="300"/>
      <c r="E1003" s="151" t="n">
        <v>3.15</v>
      </c>
      <c r="F1003" s="58" t="n">
        <f aca="false">E1003*$F$6</f>
        <v>0</v>
      </c>
      <c r="G1003" s="237" t="n">
        <f aca="false">D1003*E1003</f>
        <v>0</v>
      </c>
      <c r="H1003" s="238" t="n">
        <f aca="false">D1003*F1003</f>
        <v>0</v>
      </c>
    </row>
    <row r="1004" customFormat="false" ht="15" hidden="false" customHeight="false" outlineLevel="0" collapsed="false">
      <c r="A1004" s="293"/>
      <c r="B1004" s="188" t="s">
        <v>1081</v>
      </c>
      <c r="C1004" s="71" t="s">
        <v>1089</v>
      </c>
      <c r="D1004" s="300"/>
      <c r="E1004" s="151" t="n">
        <v>3.15</v>
      </c>
      <c r="F1004" s="58" t="n">
        <f aca="false">E1004*$F$6</f>
        <v>0</v>
      </c>
      <c r="G1004" s="237" t="n">
        <f aca="false">D1004*E1004</f>
        <v>0</v>
      </c>
      <c r="H1004" s="238" t="n">
        <f aca="false">D1004*F1004</f>
        <v>0</v>
      </c>
    </row>
    <row r="1005" customFormat="false" ht="15" hidden="false" customHeight="false" outlineLevel="0" collapsed="false">
      <c r="A1005" s="293"/>
      <c r="B1005" s="188" t="s">
        <v>1081</v>
      </c>
      <c r="C1005" s="71" t="s">
        <v>1090</v>
      </c>
      <c r="D1005" s="300"/>
      <c r="E1005" s="151" t="n">
        <v>3.15</v>
      </c>
      <c r="F1005" s="58" t="n">
        <f aca="false">E1005*$F$6</f>
        <v>0</v>
      </c>
      <c r="G1005" s="237" t="n">
        <f aca="false">D1005*E1005</f>
        <v>0</v>
      </c>
      <c r="H1005" s="238" t="n">
        <f aca="false">D1005*F1005</f>
        <v>0</v>
      </c>
    </row>
    <row r="1006" customFormat="false" ht="15" hidden="false" customHeight="false" outlineLevel="0" collapsed="false">
      <c r="A1006" s="293"/>
      <c r="B1006" s="188" t="s">
        <v>1081</v>
      </c>
      <c r="C1006" s="71" t="s">
        <v>1091</v>
      </c>
      <c r="D1006" s="300"/>
      <c r="E1006" s="151" t="n">
        <v>3.15</v>
      </c>
      <c r="F1006" s="58" t="n">
        <f aca="false">E1006*$F$6</f>
        <v>0</v>
      </c>
      <c r="G1006" s="237" t="n">
        <f aca="false">D1006*E1006</f>
        <v>0</v>
      </c>
      <c r="H1006" s="238" t="n">
        <f aca="false">D1006*F1006</f>
        <v>0</v>
      </c>
    </row>
    <row r="1007" customFormat="false" ht="15" hidden="false" customHeight="false" outlineLevel="0" collapsed="false">
      <c r="A1007" s="293"/>
      <c r="B1007" s="188" t="s">
        <v>1081</v>
      </c>
      <c r="C1007" s="71" t="s">
        <v>1092</v>
      </c>
      <c r="D1007" s="300"/>
      <c r="E1007" s="151" t="n">
        <v>3.15</v>
      </c>
      <c r="F1007" s="58" t="n">
        <f aca="false">E1007*$F$6</f>
        <v>0</v>
      </c>
      <c r="G1007" s="237" t="n">
        <f aca="false">D1007*E1007</f>
        <v>0</v>
      </c>
      <c r="H1007" s="238" t="n">
        <f aca="false">D1007*F1007</f>
        <v>0</v>
      </c>
    </row>
    <row r="1008" customFormat="false" ht="15" hidden="false" customHeight="false" outlineLevel="0" collapsed="false">
      <c r="A1008" s="293"/>
      <c r="B1008" s="188" t="s">
        <v>1081</v>
      </c>
      <c r="C1008" s="71" t="s">
        <v>1093</v>
      </c>
      <c r="D1008" s="300"/>
      <c r="E1008" s="151" t="n">
        <v>3.15</v>
      </c>
      <c r="F1008" s="58" t="n">
        <f aca="false">E1008*$F$6</f>
        <v>0</v>
      </c>
      <c r="G1008" s="237" t="n">
        <f aca="false">D1008*E1008</f>
        <v>0</v>
      </c>
      <c r="H1008" s="238" t="n">
        <f aca="false">D1008*F1008</f>
        <v>0</v>
      </c>
    </row>
    <row r="1009" customFormat="false" ht="15" hidden="false" customHeight="false" outlineLevel="0" collapsed="false">
      <c r="A1009" s="293"/>
      <c r="B1009" s="188" t="s">
        <v>1081</v>
      </c>
      <c r="C1009" s="71" t="s">
        <v>1094</v>
      </c>
      <c r="D1009" s="300"/>
      <c r="E1009" s="151" t="n">
        <v>3.15</v>
      </c>
      <c r="F1009" s="58" t="n">
        <f aca="false">E1009*$F$6</f>
        <v>0</v>
      </c>
      <c r="G1009" s="237" t="n">
        <f aca="false">D1009*E1009</f>
        <v>0</v>
      </c>
      <c r="H1009" s="238" t="n">
        <f aca="false">D1009*F1009</f>
        <v>0</v>
      </c>
    </row>
    <row r="1010" customFormat="false" ht="15" hidden="false" customHeight="false" outlineLevel="0" collapsed="false">
      <c r="A1010" s="293"/>
      <c r="B1010" s="188" t="s">
        <v>1081</v>
      </c>
      <c r="C1010" s="71" t="s">
        <v>1095</v>
      </c>
      <c r="D1010" s="300"/>
      <c r="E1010" s="151" t="n">
        <v>3.15</v>
      </c>
      <c r="F1010" s="58" t="n">
        <f aca="false">E1010*$F$6</f>
        <v>0</v>
      </c>
      <c r="G1010" s="237" t="n">
        <f aca="false">D1010*E1010</f>
        <v>0</v>
      </c>
      <c r="H1010" s="238" t="n">
        <f aca="false">D1010*F1010</f>
        <v>0</v>
      </c>
    </row>
    <row r="1011" customFormat="false" ht="15.75" hidden="false" customHeight="false" outlineLevel="0" collapsed="false">
      <c r="A1011" s="293"/>
      <c r="B1011" s="190" t="s">
        <v>1081</v>
      </c>
      <c r="C1011" s="191" t="s">
        <v>1096</v>
      </c>
      <c r="D1011" s="297"/>
      <c r="E1011" s="193" t="n">
        <v>3.15</v>
      </c>
      <c r="F1011" s="76" t="n">
        <f aca="false">E1011*$F$6</f>
        <v>0</v>
      </c>
      <c r="G1011" s="239" t="n">
        <f aca="false">D1011*E1011</f>
        <v>0</v>
      </c>
      <c r="H1011" s="240" t="n">
        <f aca="false">D1011*F1011</f>
        <v>0</v>
      </c>
    </row>
    <row r="1012" customFormat="false" ht="60" hidden="false" customHeight="true" outlineLevel="0" collapsed="false">
      <c r="A1012" s="305"/>
      <c r="B1012" s="216" t="s">
        <v>1097</v>
      </c>
      <c r="C1012" s="216"/>
      <c r="D1012" s="306"/>
      <c r="E1012" s="307" t="n">
        <v>10.23</v>
      </c>
      <c r="F1012" s="43" t="n">
        <f aca="false">E1012*$F$6</f>
        <v>0</v>
      </c>
      <c r="G1012" s="308" t="n">
        <f aca="false">D1012*E1012</f>
        <v>0</v>
      </c>
      <c r="H1012" s="309" t="n">
        <f aca="false">D1012*F1012</f>
        <v>0</v>
      </c>
    </row>
    <row r="1013" customFormat="false" ht="60" hidden="false" customHeight="true" outlineLevel="0" collapsed="false">
      <c r="A1013" s="310"/>
      <c r="B1013" s="216" t="s">
        <v>1098</v>
      </c>
      <c r="C1013" s="216"/>
      <c r="D1013" s="306"/>
      <c r="E1013" s="307" t="n">
        <v>7.02</v>
      </c>
      <c r="F1013" s="43" t="n">
        <f aca="false">E1013*$F$6</f>
        <v>0</v>
      </c>
      <c r="G1013" s="308" t="n">
        <f aca="false">D1013*E1013</f>
        <v>0</v>
      </c>
      <c r="H1013" s="309" t="n">
        <f aca="false">D1013*F1013</f>
        <v>0</v>
      </c>
    </row>
    <row r="1014" customFormat="false" ht="60" hidden="false" customHeight="true" outlineLevel="0" collapsed="false">
      <c r="A1014" s="293"/>
      <c r="B1014" s="311" t="s">
        <v>1099</v>
      </c>
      <c r="C1014" s="73" t="s">
        <v>1100</v>
      </c>
      <c r="D1014" s="312"/>
      <c r="E1014" s="119" t="n">
        <v>2.02</v>
      </c>
      <c r="F1014" s="109" t="n">
        <f aca="false">E1014*$F$6</f>
        <v>0</v>
      </c>
      <c r="G1014" s="313" t="n">
        <f aca="false">D1014*E1014</f>
        <v>0</v>
      </c>
      <c r="H1014" s="314" t="n">
        <f aca="false">D1014*F1014</f>
        <v>0</v>
      </c>
    </row>
    <row r="1015" customFormat="false" ht="30" hidden="false" customHeight="true" outlineLevel="0" collapsed="false">
      <c r="A1015" s="167"/>
      <c r="B1015" s="253" t="s">
        <v>1101</v>
      </c>
      <c r="C1015" s="265" t="s">
        <v>1102</v>
      </c>
      <c r="D1015" s="298"/>
      <c r="E1015" s="117" t="n">
        <v>2.02</v>
      </c>
      <c r="F1015" s="27" t="n">
        <f aca="false">E1015*$F$6</f>
        <v>0</v>
      </c>
      <c r="G1015" s="28" t="n">
        <f aca="false">D1015*E1015</f>
        <v>0</v>
      </c>
      <c r="H1015" s="164" t="n">
        <f aca="false">D1015*F1015</f>
        <v>0</v>
      </c>
    </row>
    <row r="1016" customFormat="false" ht="30" hidden="false" customHeight="true" outlineLevel="0" collapsed="false">
      <c r="A1016" s="167"/>
      <c r="B1016" s="188" t="s">
        <v>1101</v>
      </c>
      <c r="C1016" s="71" t="s">
        <v>1103</v>
      </c>
      <c r="D1016" s="300"/>
      <c r="E1016" s="151" t="n">
        <v>2.02</v>
      </c>
      <c r="F1016" s="58" t="n">
        <f aca="false">E1016*$F$6</f>
        <v>0</v>
      </c>
      <c r="G1016" s="59" t="n">
        <f aca="false">D1016*E1016</f>
        <v>0</v>
      </c>
      <c r="H1016" s="238" t="n">
        <f aca="false">D1016*F1016</f>
        <v>0</v>
      </c>
    </row>
    <row r="1017" customFormat="false" ht="30" hidden="false" customHeight="true" outlineLevel="0" collapsed="false">
      <c r="A1017" s="167"/>
      <c r="B1017" s="315" t="s">
        <v>1101</v>
      </c>
      <c r="C1017" s="270" t="s">
        <v>1104</v>
      </c>
      <c r="D1017" s="300"/>
      <c r="E1017" s="151" t="n">
        <v>2.02</v>
      </c>
      <c r="F1017" s="58" t="n">
        <f aca="false">E1017*$F$6</f>
        <v>0</v>
      </c>
      <c r="G1017" s="59" t="n">
        <f aca="false">D1017*E1017</f>
        <v>0</v>
      </c>
      <c r="H1017" s="238" t="n">
        <f aca="false">D1017*F1017</f>
        <v>0</v>
      </c>
    </row>
    <row r="1018" customFormat="false" ht="30" hidden="false" customHeight="true" outlineLevel="0" collapsed="false">
      <c r="A1018" s="167"/>
      <c r="B1018" s="188" t="s">
        <v>1101</v>
      </c>
      <c r="C1018" s="71" t="s">
        <v>1105</v>
      </c>
      <c r="D1018" s="300"/>
      <c r="E1018" s="151" t="n">
        <v>2.02</v>
      </c>
      <c r="F1018" s="58" t="n">
        <f aca="false">E1018*$F$6</f>
        <v>0</v>
      </c>
      <c r="G1018" s="59" t="n">
        <f aca="false">D1018*E1018</f>
        <v>0</v>
      </c>
      <c r="H1018" s="238" t="n">
        <f aca="false">D1018*F1018</f>
        <v>0</v>
      </c>
    </row>
    <row r="1019" customFormat="false" ht="30" hidden="false" customHeight="true" outlineLevel="0" collapsed="false">
      <c r="A1019" s="167"/>
      <c r="B1019" s="188" t="s">
        <v>1101</v>
      </c>
      <c r="C1019" s="270" t="s">
        <v>1106</v>
      </c>
      <c r="D1019" s="300"/>
      <c r="E1019" s="151" t="n">
        <v>2.02</v>
      </c>
      <c r="F1019" s="58" t="n">
        <f aca="false">E1019*$F$6</f>
        <v>0</v>
      </c>
      <c r="G1019" s="316" t="n">
        <f aca="false">D1019*E1019</f>
        <v>0</v>
      </c>
      <c r="H1019" s="238" t="n">
        <f aca="false">D1019*F1019</f>
        <v>0</v>
      </c>
    </row>
    <row r="1020" customFormat="false" ht="30" hidden="false" customHeight="true" outlineLevel="0" collapsed="false">
      <c r="A1020" s="167"/>
      <c r="B1020" s="188" t="s">
        <v>1101</v>
      </c>
      <c r="C1020" s="71" t="s">
        <v>1107</v>
      </c>
      <c r="D1020" s="300"/>
      <c r="E1020" s="151" t="n">
        <v>2.02</v>
      </c>
      <c r="F1020" s="58" t="n">
        <f aca="false">E1020*$F$6</f>
        <v>0</v>
      </c>
      <c r="G1020" s="59" t="n">
        <f aca="false">D1020*E1020</f>
        <v>0</v>
      </c>
      <c r="H1020" s="238" t="n">
        <f aca="false">D1020*F1020</f>
        <v>0</v>
      </c>
    </row>
    <row r="1021" customFormat="false" ht="30" hidden="false" customHeight="true" outlineLevel="0" collapsed="false">
      <c r="A1021" s="167"/>
      <c r="B1021" s="188" t="s">
        <v>1101</v>
      </c>
      <c r="C1021" s="71" t="s">
        <v>1108</v>
      </c>
      <c r="D1021" s="300"/>
      <c r="E1021" s="151" t="n">
        <v>2.02</v>
      </c>
      <c r="F1021" s="58" t="n">
        <f aca="false">E1021*$F$6</f>
        <v>0</v>
      </c>
      <c r="G1021" s="59" t="n">
        <f aca="false">D1021*E1021</f>
        <v>0</v>
      </c>
      <c r="H1021" s="238" t="n">
        <f aca="false">D1021*F1021</f>
        <v>0</v>
      </c>
    </row>
    <row r="1022" customFormat="false" ht="30" hidden="false" customHeight="true" outlineLevel="0" collapsed="false">
      <c r="A1022" s="167"/>
      <c r="B1022" s="254" t="s">
        <v>1101</v>
      </c>
      <c r="C1022" s="198" t="s">
        <v>1109</v>
      </c>
      <c r="D1022" s="302"/>
      <c r="E1022" s="118" t="n">
        <v>2.02</v>
      </c>
      <c r="F1022" s="35" t="n">
        <f aca="false">E1022*$F$6</f>
        <v>0</v>
      </c>
      <c r="G1022" s="36" t="n">
        <f aca="false">D1022*E1022</f>
        <v>0</v>
      </c>
      <c r="H1022" s="166" t="n">
        <f aca="false">D1022*F1022</f>
        <v>0</v>
      </c>
    </row>
    <row r="1023" customFormat="false" ht="30" hidden="false" customHeight="false" outlineLevel="0" collapsed="false">
      <c r="A1023" s="11"/>
      <c r="B1023" s="184" t="s">
        <v>1110</v>
      </c>
      <c r="C1023" s="185" t="s">
        <v>1111</v>
      </c>
      <c r="D1023" s="295"/>
      <c r="E1023" s="187" t="n">
        <v>1.62</v>
      </c>
      <c r="F1023" s="67" t="n">
        <f aca="false">E1023*$F$6</f>
        <v>0</v>
      </c>
      <c r="G1023" s="235" t="n">
        <f aca="false">D1023*E1023</f>
        <v>0</v>
      </c>
      <c r="H1023" s="236" t="n">
        <f aca="false">D1023*F1023</f>
        <v>0</v>
      </c>
    </row>
    <row r="1024" customFormat="false" ht="30" hidden="false" customHeight="false" outlineLevel="0" collapsed="false">
      <c r="A1024" s="11"/>
      <c r="B1024" s="188" t="s">
        <v>1110</v>
      </c>
      <c r="C1024" s="71" t="s">
        <v>1112</v>
      </c>
      <c r="D1024" s="300"/>
      <c r="E1024" s="151" t="n">
        <v>1.62</v>
      </c>
      <c r="F1024" s="58" t="n">
        <f aca="false">E1024*$F$6</f>
        <v>0</v>
      </c>
      <c r="G1024" s="237" t="n">
        <f aca="false">D1024*E1024</f>
        <v>0</v>
      </c>
      <c r="H1024" s="238" t="n">
        <f aca="false">D1024*F1024</f>
        <v>0</v>
      </c>
    </row>
    <row r="1025" customFormat="false" ht="30" hidden="false" customHeight="false" outlineLevel="0" collapsed="false">
      <c r="A1025" s="11"/>
      <c r="B1025" s="188" t="s">
        <v>1110</v>
      </c>
      <c r="C1025" s="71" t="s">
        <v>1113</v>
      </c>
      <c r="D1025" s="300"/>
      <c r="E1025" s="151" t="n">
        <v>1.62</v>
      </c>
      <c r="F1025" s="58" t="n">
        <f aca="false">E1025*$F$6</f>
        <v>0</v>
      </c>
      <c r="G1025" s="237" t="n">
        <f aca="false">D1025*E1025</f>
        <v>0</v>
      </c>
      <c r="H1025" s="238" t="n">
        <f aca="false">D1025*F1025</f>
        <v>0</v>
      </c>
    </row>
    <row r="1026" customFormat="false" ht="30" hidden="false" customHeight="false" outlineLevel="0" collapsed="false">
      <c r="A1026" s="11"/>
      <c r="B1026" s="188" t="s">
        <v>1110</v>
      </c>
      <c r="C1026" s="71" t="s">
        <v>1114</v>
      </c>
      <c r="D1026" s="300"/>
      <c r="E1026" s="151" t="n">
        <v>1.62</v>
      </c>
      <c r="F1026" s="58" t="n">
        <f aca="false">E1026*$F$6</f>
        <v>0</v>
      </c>
      <c r="G1026" s="237" t="n">
        <f aca="false">D1026*E1026</f>
        <v>0</v>
      </c>
      <c r="H1026" s="238" t="n">
        <f aca="false">D1026*F1026</f>
        <v>0</v>
      </c>
    </row>
    <row r="1027" customFormat="false" ht="27.95" hidden="false" customHeight="true" outlineLevel="0" collapsed="false">
      <c r="A1027" s="11"/>
      <c r="B1027" s="188" t="s">
        <v>1110</v>
      </c>
      <c r="C1027" s="71" t="s">
        <v>1115</v>
      </c>
      <c r="D1027" s="300"/>
      <c r="E1027" s="151" t="n">
        <v>1.62</v>
      </c>
      <c r="F1027" s="58" t="n">
        <f aca="false">E1027*$F$6</f>
        <v>0</v>
      </c>
      <c r="G1027" s="237" t="n">
        <f aca="false">D1027*E1027</f>
        <v>0</v>
      </c>
      <c r="H1027" s="238" t="n">
        <f aca="false">D1027*F1027</f>
        <v>0</v>
      </c>
    </row>
    <row r="1028" customFormat="false" ht="30" hidden="false" customHeight="false" outlineLevel="0" collapsed="false">
      <c r="A1028" s="11"/>
      <c r="B1028" s="188" t="s">
        <v>1110</v>
      </c>
      <c r="C1028" s="71" t="s">
        <v>1116</v>
      </c>
      <c r="D1028" s="300"/>
      <c r="E1028" s="151" t="n">
        <v>1.62</v>
      </c>
      <c r="F1028" s="58" t="n">
        <f aca="false">E1028*$F$6</f>
        <v>0</v>
      </c>
      <c r="G1028" s="237" t="n">
        <f aca="false">D1028*E1028</f>
        <v>0</v>
      </c>
      <c r="H1028" s="238" t="n">
        <f aca="false">D1028*F1028</f>
        <v>0</v>
      </c>
    </row>
    <row r="1029" customFormat="false" ht="30" hidden="false" customHeight="true" outlineLevel="0" collapsed="false">
      <c r="A1029" s="11"/>
      <c r="B1029" s="188" t="s">
        <v>1110</v>
      </c>
      <c r="C1029" s="71" t="s">
        <v>1117</v>
      </c>
      <c r="D1029" s="300"/>
      <c r="E1029" s="151" t="n">
        <v>1.62</v>
      </c>
      <c r="F1029" s="58" t="n">
        <f aca="false">E1029*$F$6</f>
        <v>0</v>
      </c>
      <c r="G1029" s="237" t="n">
        <f aca="false">D1029*E1029</f>
        <v>0</v>
      </c>
      <c r="H1029" s="238" t="n">
        <f aca="false">D1029*F1029</f>
        <v>0</v>
      </c>
    </row>
    <row r="1030" customFormat="false" ht="30" hidden="false" customHeight="false" outlineLevel="0" collapsed="false">
      <c r="A1030" s="11"/>
      <c r="B1030" s="188" t="s">
        <v>1110</v>
      </c>
      <c r="C1030" s="71" t="s">
        <v>1118</v>
      </c>
      <c r="D1030" s="300"/>
      <c r="E1030" s="151" t="n">
        <v>1.62</v>
      </c>
      <c r="F1030" s="58" t="n">
        <f aca="false">E1030*$F$6</f>
        <v>0</v>
      </c>
      <c r="G1030" s="237" t="n">
        <f aca="false">D1030*E1030</f>
        <v>0</v>
      </c>
      <c r="H1030" s="238" t="n">
        <f aca="false">D1030*F1030</f>
        <v>0</v>
      </c>
    </row>
    <row r="1031" customFormat="false" ht="30" hidden="false" customHeight="false" outlineLevel="0" collapsed="false">
      <c r="A1031" s="11"/>
      <c r="B1031" s="188" t="s">
        <v>1110</v>
      </c>
      <c r="C1031" s="71" t="s">
        <v>1119</v>
      </c>
      <c r="D1031" s="300"/>
      <c r="E1031" s="151" t="n">
        <v>1.62</v>
      </c>
      <c r="F1031" s="58" t="n">
        <f aca="false">E1031*$F$6</f>
        <v>0</v>
      </c>
      <c r="G1031" s="237" t="n">
        <f aca="false">D1031*E1031</f>
        <v>0</v>
      </c>
      <c r="H1031" s="238" t="n">
        <f aca="false">D1031*F1031</f>
        <v>0</v>
      </c>
    </row>
    <row r="1032" customFormat="false" ht="30.75" hidden="false" customHeight="false" outlineLevel="0" collapsed="false">
      <c r="A1032" s="11"/>
      <c r="B1032" s="190" t="s">
        <v>1110</v>
      </c>
      <c r="C1032" s="191" t="s">
        <v>1120</v>
      </c>
      <c r="D1032" s="297"/>
      <c r="E1032" s="193" t="n">
        <v>1.62</v>
      </c>
      <c r="F1032" s="76" t="n">
        <f aca="false">E1032*$F$6</f>
        <v>0</v>
      </c>
      <c r="G1032" s="239" t="n">
        <f aca="false">D1032*E1032</f>
        <v>0</v>
      </c>
      <c r="H1032" s="240" t="n">
        <f aca="false">D1032*F1032</f>
        <v>0</v>
      </c>
    </row>
    <row r="1033" customFormat="false" ht="60" hidden="false" customHeight="true" outlineLevel="0" collapsed="false">
      <c r="A1033" s="317"/>
      <c r="B1033" s="318" t="s">
        <v>1121</v>
      </c>
      <c r="C1033" s="319" t="s">
        <v>1122</v>
      </c>
      <c r="D1033" s="306"/>
      <c r="E1033" s="307" t="n">
        <v>3.38</v>
      </c>
      <c r="F1033" s="43" t="n">
        <f aca="false">E1033*$F$6</f>
        <v>0</v>
      </c>
      <c r="G1033" s="308" t="n">
        <f aca="false">D1033*E1033</f>
        <v>0</v>
      </c>
      <c r="H1033" s="309" t="n">
        <f aca="false">D1033*F1033</f>
        <v>0</v>
      </c>
    </row>
    <row r="1034" customFormat="false" ht="30" hidden="false" customHeight="true" outlineLevel="0" collapsed="false">
      <c r="A1034" s="11"/>
      <c r="B1034" s="294" t="s">
        <v>1123</v>
      </c>
      <c r="C1034" s="185" t="s">
        <v>1124</v>
      </c>
      <c r="D1034" s="295"/>
      <c r="E1034" s="187" t="n">
        <v>4.74</v>
      </c>
      <c r="F1034" s="67" t="n">
        <f aca="false">E1034*$F$6</f>
        <v>0</v>
      </c>
      <c r="G1034" s="235" t="n">
        <f aca="false">D1034*E1034</f>
        <v>0</v>
      </c>
      <c r="H1034" s="236" t="n">
        <f aca="false">D1034*F1034</f>
        <v>0</v>
      </c>
    </row>
    <row r="1035" customFormat="false" ht="30" hidden="false" customHeight="true" outlineLevel="0" collapsed="false">
      <c r="A1035" s="11"/>
      <c r="B1035" s="296" t="s">
        <v>1123</v>
      </c>
      <c r="C1035" s="191" t="s">
        <v>1125</v>
      </c>
      <c r="D1035" s="297"/>
      <c r="E1035" s="193" t="n">
        <v>4.74</v>
      </c>
      <c r="F1035" s="76" t="n">
        <f aca="false">E1035*$F$6</f>
        <v>0</v>
      </c>
      <c r="G1035" s="239" t="n">
        <f aca="false">D1035*E1035</f>
        <v>0</v>
      </c>
      <c r="H1035" s="240" t="n">
        <f aca="false">D1035*F1035</f>
        <v>0</v>
      </c>
    </row>
    <row r="1036" customFormat="false" ht="60" hidden="false" customHeight="true" outlineLevel="0" collapsed="false">
      <c r="A1036" s="317"/>
      <c r="B1036" s="115" t="s">
        <v>1126</v>
      </c>
      <c r="C1036" s="115"/>
      <c r="D1036" s="306"/>
      <c r="E1036" s="307" t="n">
        <v>28.6</v>
      </c>
      <c r="F1036" s="43" t="n">
        <f aca="false">E1036*$F$6</f>
        <v>0</v>
      </c>
      <c r="G1036" s="308" t="n">
        <f aca="false">D1036*E1036</f>
        <v>0</v>
      </c>
      <c r="H1036" s="309" t="n">
        <f aca="false">D1036*F1036</f>
        <v>0</v>
      </c>
    </row>
    <row r="1037" customFormat="false" ht="60" hidden="false" customHeight="true" outlineLevel="0" collapsed="false">
      <c r="A1037" s="317"/>
      <c r="B1037" s="72" t="s">
        <v>1127</v>
      </c>
      <c r="C1037" s="72"/>
      <c r="D1037" s="312"/>
      <c r="E1037" s="119" t="n">
        <v>35.44</v>
      </c>
      <c r="F1037" s="109" t="n">
        <f aca="false">E1037*$F$6</f>
        <v>0</v>
      </c>
      <c r="G1037" s="313" t="n">
        <f aca="false">D1037*E1037</f>
        <v>0</v>
      </c>
      <c r="H1037" s="314" t="n">
        <f aca="false">D1037*F1037</f>
        <v>0</v>
      </c>
    </row>
    <row r="1038" customFormat="false" ht="15" hidden="false" customHeight="false" outlineLevel="0" collapsed="false">
      <c r="A1038" s="320"/>
      <c r="B1038" s="253" t="s">
        <v>1128</v>
      </c>
      <c r="C1038" s="265" t="s">
        <v>1129</v>
      </c>
      <c r="D1038" s="298"/>
      <c r="E1038" s="117" t="n">
        <v>3.55</v>
      </c>
      <c r="F1038" s="27" t="n">
        <f aca="false">E1038*$F$6</f>
        <v>0</v>
      </c>
      <c r="G1038" s="28" t="n">
        <f aca="false">D1038*E1038</f>
        <v>0</v>
      </c>
      <c r="H1038" s="164" t="n">
        <f aca="false">D1038*F1038</f>
        <v>0</v>
      </c>
    </row>
    <row r="1039" customFormat="false" ht="15" hidden="false" customHeight="false" outlineLevel="0" collapsed="false">
      <c r="A1039" s="320"/>
      <c r="B1039" s="188" t="s">
        <v>1128</v>
      </c>
      <c r="C1039" s="71" t="s">
        <v>1130</v>
      </c>
      <c r="D1039" s="300"/>
      <c r="E1039" s="151" t="n">
        <v>3.55</v>
      </c>
      <c r="F1039" s="58" t="n">
        <f aca="false">E1039*$F$6</f>
        <v>0</v>
      </c>
      <c r="G1039" s="59" t="n">
        <f aca="false">D1039*E1039</f>
        <v>0</v>
      </c>
      <c r="H1039" s="238" t="n">
        <f aca="false">D1039*F1039</f>
        <v>0</v>
      </c>
    </row>
    <row r="1040" customFormat="false" ht="15" hidden="false" customHeight="false" outlineLevel="0" collapsed="false">
      <c r="A1040" s="320"/>
      <c r="B1040" s="188" t="s">
        <v>1128</v>
      </c>
      <c r="C1040" s="71" t="s">
        <v>1131</v>
      </c>
      <c r="D1040" s="300"/>
      <c r="E1040" s="151" t="n">
        <v>3.55</v>
      </c>
      <c r="F1040" s="58" t="n">
        <f aca="false">E1040*$F$6</f>
        <v>0</v>
      </c>
      <c r="G1040" s="59" t="n">
        <f aca="false">D1040*E1040</f>
        <v>0</v>
      </c>
      <c r="H1040" s="238" t="n">
        <f aca="false">D1040*F1040</f>
        <v>0</v>
      </c>
    </row>
    <row r="1041" customFormat="false" ht="15" hidden="false" customHeight="false" outlineLevel="0" collapsed="false">
      <c r="A1041" s="320"/>
      <c r="B1041" s="188" t="s">
        <v>1128</v>
      </c>
      <c r="C1041" s="71" t="s">
        <v>1132</v>
      </c>
      <c r="D1041" s="300"/>
      <c r="E1041" s="151" t="n">
        <v>3.55</v>
      </c>
      <c r="F1041" s="58" t="n">
        <f aca="false">E1041*$F$6</f>
        <v>0</v>
      </c>
      <c r="G1041" s="59" t="n">
        <f aca="false">D1041*E1041</f>
        <v>0</v>
      </c>
      <c r="H1041" s="238" t="n">
        <f aca="false">D1041*F1041</f>
        <v>0</v>
      </c>
    </row>
    <row r="1042" customFormat="false" ht="15" hidden="false" customHeight="false" outlineLevel="0" collapsed="false">
      <c r="A1042" s="320"/>
      <c r="B1042" s="188" t="s">
        <v>1128</v>
      </c>
      <c r="C1042" s="270" t="s">
        <v>1133</v>
      </c>
      <c r="D1042" s="300"/>
      <c r="E1042" s="151" t="n">
        <v>3.55</v>
      </c>
      <c r="F1042" s="58" t="n">
        <f aca="false">E1042*$F$6</f>
        <v>0</v>
      </c>
      <c r="G1042" s="59" t="n">
        <f aca="false">D1042*E1042</f>
        <v>0</v>
      </c>
      <c r="H1042" s="238" t="n">
        <f aca="false">D1042*F1042</f>
        <v>0</v>
      </c>
    </row>
    <row r="1043" customFormat="false" ht="15" hidden="false" customHeight="false" outlineLevel="0" collapsed="false">
      <c r="A1043" s="320"/>
      <c r="B1043" s="188" t="s">
        <v>1128</v>
      </c>
      <c r="C1043" s="270" t="s">
        <v>1134</v>
      </c>
      <c r="D1043" s="300"/>
      <c r="E1043" s="151" t="n">
        <v>3.55</v>
      </c>
      <c r="F1043" s="58" t="n">
        <f aca="false">E1043*$F$6</f>
        <v>0</v>
      </c>
      <c r="G1043" s="59" t="n">
        <f aca="false">D1043*E1043</f>
        <v>0</v>
      </c>
      <c r="H1043" s="238" t="n">
        <f aca="false">D1043*F1043</f>
        <v>0</v>
      </c>
    </row>
    <row r="1044" customFormat="false" ht="15" hidden="false" customHeight="false" outlineLevel="0" collapsed="false">
      <c r="A1044" s="320"/>
      <c r="B1044" s="188" t="s">
        <v>1128</v>
      </c>
      <c r="C1044" s="71" t="s">
        <v>1135</v>
      </c>
      <c r="D1044" s="300"/>
      <c r="E1044" s="151" t="n">
        <v>3.55</v>
      </c>
      <c r="F1044" s="58" t="n">
        <f aca="false">E1044*$F$6</f>
        <v>0</v>
      </c>
      <c r="G1044" s="59" t="n">
        <f aca="false">D1044*E1044</f>
        <v>0</v>
      </c>
      <c r="H1044" s="238" t="n">
        <f aca="false">D1044*F1044</f>
        <v>0</v>
      </c>
    </row>
    <row r="1045" customFormat="false" ht="15" hidden="false" customHeight="false" outlineLevel="0" collapsed="false">
      <c r="A1045" s="320"/>
      <c r="B1045" s="188" t="s">
        <v>1128</v>
      </c>
      <c r="C1045" s="71" t="s">
        <v>1136</v>
      </c>
      <c r="D1045" s="300"/>
      <c r="E1045" s="151" t="n">
        <v>3.55</v>
      </c>
      <c r="F1045" s="58" t="n">
        <f aca="false">E1045*$F$6</f>
        <v>0</v>
      </c>
      <c r="G1045" s="59" t="n">
        <f aca="false">D1045*E1045</f>
        <v>0</v>
      </c>
      <c r="H1045" s="238" t="n">
        <f aca="false">D1045*F1045</f>
        <v>0</v>
      </c>
    </row>
    <row r="1046" customFormat="false" ht="15" hidden="false" customHeight="false" outlineLevel="0" collapsed="false">
      <c r="A1046" s="320"/>
      <c r="B1046" s="188" t="s">
        <v>1128</v>
      </c>
      <c r="C1046" s="71" t="s">
        <v>1137</v>
      </c>
      <c r="D1046" s="300"/>
      <c r="E1046" s="151" t="n">
        <v>3.55</v>
      </c>
      <c r="F1046" s="58" t="n">
        <f aca="false">E1046*$F$6</f>
        <v>0</v>
      </c>
      <c r="G1046" s="59" t="n">
        <f aca="false">D1046*E1046</f>
        <v>0</v>
      </c>
      <c r="H1046" s="238" t="n">
        <f aca="false">D1046*F1046</f>
        <v>0</v>
      </c>
    </row>
    <row r="1047" customFormat="false" ht="15" hidden="false" customHeight="false" outlineLevel="0" collapsed="false">
      <c r="A1047" s="320"/>
      <c r="B1047" s="188" t="s">
        <v>1128</v>
      </c>
      <c r="C1047" s="71" t="s">
        <v>1138</v>
      </c>
      <c r="D1047" s="300"/>
      <c r="E1047" s="151" t="n">
        <v>3.55</v>
      </c>
      <c r="F1047" s="58" t="n">
        <f aca="false">E1047*$F$6</f>
        <v>0</v>
      </c>
      <c r="G1047" s="59" t="n">
        <f aca="false">D1047*E1047</f>
        <v>0</v>
      </c>
      <c r="H1047" s="238" t="n">
        <f aca="false">D1047*F1047</f>
        <v>0</v>
      </c>
    </row>
    <row r="1048" customFormat="false" ht="15" hidden="false" customHeight="false" outlineLevel="0" collapsed="false">
      <c r="A1048" s="320"/>
      <c r="B1048" s="188" t="s">
        <v>1128</v>
      </c>
      <c r="C1048" s="71" t="s">
        <v>1139</v>
      </c>
      <c r="D1048" s="300"/>
      <c r="E1048" s="151" t="n">
        <v>3.55</v>
      </c>
      <c r="F1048" s="58" t="n">
        <f aca="false">E1048*$F$6</f>
        <v>0</v>
      </c>
      <c r="G1048" s="59" t="n">
        <f aca="false">D1048*E1048</f>
        <v>0</v>
      </c>
      <c r="H1048" s="238" t="n">
        <f aca="false">D1048*F1048</f>
        <v>0</v>
      </c>
    </row>
    <row r="1049" customFormat="false" ht="15" hidden="false" customHeight="false" outlineLevel="0" collapsed="false">
      <c r="A1049" s="320"/>
      <c r="B1049" s="188" t="s">
        <v>1128</v>
      </c>
      <c r="C1049" s="71" t="s">
        <v>1140</v>
      </c>
      <c r="D1049" s="300"/>
      <c r="E1049" s="151" t="n">
        <v>3.55</v>
      </c>
      <c r="F1049" s="58" t="n">
        <f aca="false">E1049*$F$6</f>
        <v>0</v>
      </c>
      <c r="G1049" s="59" t="n">
        <f aca="false">D1049*E1049</f>
        <v>0</v>
      </c>
      <c r="H1049" s="238" t="n">
        <f aca="false">D1049*F1049</f>
        <v>0</v>
      </c>
    </row>
    <row r="1050" customFormat="false" ht="15" hidden="false" customHeight="false" outlineLevel="0" collapsed="false">
      <c r="A1050" s="320"/>
      <c r="B1050" s="188" t="s">
        <v>1128</v>
      </c>
      <c r="C1050" s="71" t="s">
        <v>1141</v>
      </c>
      <c r="D1050" s="300"/>
      <c r="E1050" s="151" t="n">
        <v>3.55</v>
      </c>
      <c r="F1050" s="58" t="n">
        <f aca="false">E1050*$F$6</f>
        <v>0</v>
      </c>
      <c r="G1050" s="59" t="n">
        <f aca="false">D1050*E1050</f>
        <v>0</v>
      </c>
      <c r="H1050" s="238" t="n">
        <f aca="false">D1050*F1050</f>
        <v>0</v>
      </c>
    </row>
    <row r="1051" customFormat="false" ht="15" hidden="false" customHeight="false" outlineLevel="0" collapsed="false">
      <c r="A1051" s="320"/>
      <c r="B1051" s="188" t="s">
        <v>1128</v>
      </c>
      <c r="C1051" s="71" t="s">
        <v>1142</v>
      </c>
      <c r="D1051" s="300"/>
      <c r="E1051" s="151" t="n">
        <v>3.55</v>
      </c>
      <c r="F1051" s="58" t="n">
        <f aca="false">E1051*$F$6</f>
        <v>0</v>
      </c>
      <c r="G1051" s="59" t="n">
        <f aca="false">D1051*E1051</f>
        <v>0</v>
      </c>
      <c r="H1051" s="238" t="n">
        <f aca="false">D1051*F1051</f>
        <v>0</v>
      </c>
    </row>
    <row r="1052" customFormat="false" ht="15" hidden="false" customHeight="false" outlineLevel="0" collapsed="false">
      <c r="A1052" s="320"/>
      <c r="B1052" s="188" t="s">
        <v>1128</v>
      </c>
      <c r="C1052" s="71" t="s">
        <v>1143</v>
      </c>
      <c r="D1052" s="300"/>
      <c r="E1052" s="151" t="n">
        <v>3.55</v>
      </c>
      <c r="F1052" s="58" t="n">
        <f aca="false">E1052*$F$6</f>
        <v>0</v>
      </c>
      <c r="G1052" s="59" t="n">
        <f aca="false">D1052*E1052</f>
        <v>0</v>
      </c>
      <c r="H1052" s="238" t="n">
        <f aca="false">D1052*F1052</f>
        <v>0</v>
      </c>
    </row>
    <row r="1053" customFormat="false" ht="15" hidden="false" customHeight="false" outlineLevel="0" collapsed="false">
      <c r="A1053" s="320"/>
      <c r="B1053" s="188" t="s">
        <v>1128</v>
      </c>
      <c r="C1053" s="71" t="s">
        <v>1144</v>
      </c>
      <c r="D1053" s="300"/>
      <c r="E1053" s="151" t="n">
        <v>3.55</v>
      </c>
      <c r="F1053" s="58" t="n">
        <f aca="false">E1053*$F$6</f>
        <v>0</v>
      </c>
      <c r="G1053" s="59" t="n">
        <f aca="false">D1053*E1053</f>
        <v>0</v>
      </c>
      <c r="H1053" s="238" t="n">
        <f aca="false">D1053*F1053</f>
        <v>0</v>
      </c>
    </row>
    <row r="1054" customFormat="false" ht="15" hidden="false" customHeight="false" outlineLevel="0" collapsed="false">
      <c r="A1054" s="320"/>
      <c r="B1054" s="188" t="s">
        <v>1128</v>
      </c>
      <c r="C1054" s="71" t="s">
        <v>1145</v>
      </c>
      <c r="D1054" s="300"/>
      <c r="E1054" s="151" t="n">
        <v>3.55</v>
      </c>
      <c r="F1054" s="58" t="n">
        <f aca="false">E1054*$F$6</f>
        <v>0</v>
      </c>
      <c r="G1054" s="59" t="n">
        <f aca="false">D1054*E1054</f>
        <v>0</v>
      </c>
      <c r="H1054" s="238" t="n">
        <f aca="false">D1054*F1054</f>
        <v>0</v>
      </c>
    </row>
    <row r="1055" customFormat="false" ht="15" hidden="false" customHeight="false" outlineLevel="0" collapsed="false">
      <c r="A1055" s="320"/>
      <c r="B1055" s="188" t="s">
        <v>1128</v>
      </c>
      <c r="C1055" s="71" t="s">
        <v>1146</v>
      </c>
      <c r="D1055" s="300"/>
      <c r="E1055" s="151" t="n">
        <v>3.55</v>
      </c>
      <c r="F1055" s="58" t="n">
        <f aca="false">E1055*$F$6</f>
        <v>0</v>
      </c>
      <c r="G1055" s="59" t="n">
        <f aca="false">D1055*E1055</f>
        <v>0</v>
      </c>
      <c r="H1055" s="238" t="n">
        <f aca="false">D1055*F1055</f>
        <v>0</v>
      </c>
    </row>
    <row r="1056" customFormat="false" ht="15" hidden="false" customHeight="false" outlineLevel="0" collapsed="false">
      <c r="A1056" s="320"/>
      <c r="B1056" s="188" t="s">
        <v>1128</v>
      </c>
      <c r="C1056" s="71" t="s">
        <v>1147</v>
      </c>
      <c r="D1056" s="300"/>
      <c r="E1056" s="151" t="n">
        <v>3.55</v>
      </c>
      <c r="F1056" s="58" t="n">
        <f aca="false">E1056*$F$6</f>
        <v>0</v>
      </c>
      <c r="G1056" s="59" t="n">
        <f aca="false">D1056*E1056</f>
        <v>0</v>
      </c>
      <c r="H1056" s="238" t="n">
        <f aca="false">D1056*F1056</f>
        <v>0</v>
      </c>
    </row>
    <row r="1057" customFormat="false" ht="15" hidden="false" customHeight="false" outlineLevel="0" collapsed="false">
      <c r="A1057" s="320"/>
      <c r="B1057" s="188" t="s">
        <v>1128</v>
      </c>
      <c r="C1057" s="71" t="s">
        <v>1148</v>
      </c>
      <c r="D1057" s="300"/>
      <c r="E1057" s="151" t="n">
        <v>3.55</v>
      </c>
      <c r="F1057" s="58" t="n">
        <f aca="false">E1057*$F$6</f>
        <v>0</v>
      </c>
      <c r="G1057" s="59" t="n">
        <f aca="false">D1057*E1057</f>
        <v>0</v>
      </c>
      <c r="H1057" s="238" t="n">
        <f aca="false">D1057*F1057</f>
        <v>0</v>
      </c>
    </row>
    <row r="1058" customFormat="false" ht="15.75" hidden="false" customHeight="false" outlineLevel="0" collapsed="false">
      <c r="A1058" s="320"/>
      <c r="B1058" s="254" t="s">
        <v>1128</v>
      </c>
      <c r="C1058" s="198" t="s">
        <v>1149</v>
      </c>
      <c r="D1058" s="302"/>
      <c r="E1058" s="118" t="n">
        <v>3.55</v>
      </c>
      <c r="F1058" s="35" t="n">
        <f aca="false">E1058*$F$6</f>
        <v>0</v>
      </c>
      <c r="G1058" s="36" t="n">
        <f aca="false">D1058*E1058</f>
        <v>0</v>
      </c>
      <c r="H1058" s="166" t="n">
        <f aca="false">D1058*F1058</f>
        <v>0</v>
      </c>
    </row>
    <row r="1059" customFormat="false" ht="15" hidden="false" customHeight="false" outlineLevel="0" collapsed="false">
      <c r="A1059" s="293"/>
      <c r="B1059" s="184" t="s">
        <v>1150</v>
      </c>
      <c r="C1059" s="185" t="s">
        <v>1151</v>
      </c>
      <c r="D1059" s="295"/>
      <c r="E1059" s="187" t="n">
        <v>3.33</v>
      </c>
      <c r="F1059" s="67" t="n">
        <f aca="false">E1059*$F$6</f>
        <v>0</v>
      </c>
      <c r="G1059" s="235" t="n">
        <f aca="false">D1059*E1059</f>
        <v>0</v>
      </c>
      <c r="H1059" s="236" t="n">
        <f aca="false">D1059*F1059</f>
        <v>0</v>
      </c>
    </row>
    <row r="1060" customFormat="false" ht="15" hidden="false" customHeight="false" outlineLevel="0" collapsed="false">
      <c r="A1060" s="293"/>
      <c r="B1060" s="188" t="s">
        <v>1150</v>
      </c>
      <c r="C1060" s="71" t="s">
        <v>1152</v>
      </c>
      <c r="D1060" s="300"/>
      <c r="E1060" s="151" t="n">
        <v>3.33</v>
      </c>
      <c r="F1060" s="58" t="n">
        <f aca="false">E1060*$F$6</f>
        <v>0</v>
      </c>
      <c r="G1060" s="237" t="n">
        <f aca="false">D1060*E1060</f>
        <v>0</v>
      </c>
      <c r="H1060" s="238" t="n">
        <f aca="false">D1060*F1060</f>
        <v>0</v>
      </c>
    </row>
    <row r="1061" customFormat="false" ht="15.75" hidden="false" customHeight="true" outlineLevel="0" collapsed="false">
      <c r="A1061" s="293"/>
      <c r="B1061" s="188" t="s">
        <v>1150</v>
      </c>
      <c r="C1061" s="71" t="s">
        <v>1153</v>
      </c>
      <c r="D1061" s="300"/>
      <c r="E1061" s="151" t="n">
        <v>3.33</v>
      </c>
      <c r="F1061" s="58" t="n">
        <f aca="false">E1061*$F$6</f>
        <v>0</v>
      </c>
      <c r="G1061" s="237" t="n">
        <f aca="false">D1061*E1061</f>
        <v>0</v>
      </c>
      <c r="H1061" s="238" t="n">
        <f aca="false">D1061*F1061</f>
        <v>0</v>
      </c>
    </row>
    <row r="1062" customFormat="false" ht="15" hidden="false" customHeight="false" outlineLevel="0" collapsed="false">
      <c r="A1062" s="293"/>
      <c r="B1062" s="188" t="s">
        <v>1150</v>
      </c>
      <c r="C1062" s="71" t="s">
        <v>1154</v>
      </c>
      <c r="D1062" s="300"/>
      <c r="E1062" s="151" t="n">
        <v>3.33</v>
      </c>
      <c r="F1062" s="58" t="n">
        <f aca="false">E1062*$F$6</f>
        <v>0</v>
      </c>
      <c r="G1062" s="237" t="n">
        <f aca="false">D1062*E1062</f>
        <v>0</v>
      </c>
      <c r="H1062" s="238" t="n">
        <f aca="false">D1062*F1062</f>
        <v>0</v>
      </c>
    </row>
    <row r="1063" customFormat="false" ht="16.5" hidden="false" customHeight="true" outlineLevel="0" collapsed="false">
      <c r="A1063" s="293"/>
      <c r="B1063" s="188" t="s">
        <v>1150</v>
      </c>
      <c r="C1063" s="71" t="s">
        <v>1155</v>
      </c>
      <c r="D1063" s="300"/>
      <c r="E1063" s="151" t="n">
        <v>3.33</v>
      </c>
      <c r="F1063" s="58" t="n">
        <f aca="false">E1063*$F$6</f>
        <v>0</v>
      </c>
      <c r="G1063" s="237" t="n">
        <f aca="false">D1063*E1063</f>
        <v>0</v>
      </c>
      <c r="H1063" s="238" t="n">
        <f aca="false">D1063*F1063</f>
        <v>0</v>
      </c>
    </row>
    <row r="1064" customFormat="false" ht="15" hidden="false" customHeight="false" outlineLevel="0" collapsed="false">
      <c r="A1064" s="293"/>
      <c r="B1064" s="188" t="s">
        <v>1150</v>
      </c>
      <c r="C1064" s="71" t="s">
        <v>1156</v>
      </c>
      <c r="D1064" s="300"/>
      <c r="E1064" s="151" t="n">
        <v>3.33</v>
      </c>
      <c r="F1064" s="58" t="n">
        <f aca="false">E1064*$F$6</f>
        <v>0</v>
      </c>
      <c r="G1064" s="237" t="n">
        <f aca="false">D1064*E1064</f>
        <v>0</v>
      </c>
      <c r="H1064" s="238" t="n">
        <f aca="false">D1064*F1064</f>
        <v>0</v>
      </c>
    </row>
    <row r="1065" customFormat="false" ht="15" hidden="false" customHeight="false" outlineLevel="0" collapsed="false">
      <c r="A1065" s="293"/>
      <c r="B1065" s="188" t="s">
        <v>1150</v>
      </c>
      <c r="C1065" s="71" t="s">
        <v>1157</v>
      </c>
      <c r="D1065" s="300"/>
      <c r="E1065" s="151" t="n">
        <v>3.33</v>
      </c>
      <c r="F1065" s="58" t="n">
        <f aca="false">E1065*$F$6</f>
        <v>0</v>
      </c>
      <c r="G1065" s="237" t="n">
        <f aca="false">D1065*E1065</f>
        <v>0</v>
      </c>
      <c r="H1065" s="238" t="n">
        <f aca="false">D1065*F1065</f>
        <v>0</v>
      </c>
    </row>
    <row r="1066" customFormat="false" ht="15" hidden="false" customHeight="false" outlineLevel="0" collapsed="false">
      <c r="A1066" s="293"/>
      <c r="B1066" s="188" t="s">
        <v>1150</v>
      </c>
      <c r="C1066" s="71" t="s">
        <v>1158</v>
      </c>
      <c r="D1066" s="300"/>
      <c r="E1066" s="151" t="n">
        <v>3.33</v>
      </c>
      <c r="F1066" s="58" t="n">
        <f aca="false">E1066*$F$6</f>
        <v>0</v>
      </c>
      <c r="G1066" s="237" t="n">
        <f aca="false">D1066*E1066</f>
        <v>0</v>
      </c>
      <c r="H1066" s="238" t="n">
        <f aca="false">D1066*F1066</f>
        <v>0</v>
      </c>
    </row>
    <row r="1067" customFormat="false" ht="15.75" hidden="false" customHeight="false" outlineLevel="0" collapsed="false">
      <c r="A1067" s="293"/>
      <c r="B1067" s="190" t="s">
        <v>1150</v>
      </c>
      <c r="C1067" s="191" t="s">
        <v>1159</v>
      </c>
      <c r="D1067" s="297"/>
      <c r="E1067" s="193" t="n">
        <v>3.33</v>
      </c>
      <c r="F1067" s="76" t="n">
        <f aca="false">E1067*$F$6</f>
        <v>0</v>
      </c>
      <c r="G1067" s="239" t="n">
        <f aca="false">D1067*E1067</f>
        <v>0</v>
      </c>
      <c r="H1067" s="240" t="n">
        <f aca="false">D1067*F1067</f>
        <v>0</v>
      </c>
    </row>
    <row r="1068" customFormat="false" ht="30" hidden="false" customHeight="false" outlineLevel="0" collapsed="false">
      <c r="A1068" s="11"/>
      <c r="B1068" s="253" t="s">
        <v>1160</v>
      </c>
      <c r="C1068" s="265" t="s">
        <v>1161</v>
      </c>
      <c r="D1068" s="298"/>
      <c r="E1068" s="117" t="n">
        <v>4.15</v>
      </c>
      <c r="F1068" s="27" t="n">
        <f aca="false">E1068*$F$6</f>
        <v>0</v>
      </c>
      <c r="G1068" s="299" t="n">
        <f aca="false">D1068*E1068</f>
        <v>0</v>
      </c>
      <c r="H1068" s="164" t="n">
        <f aca="false">D1068*F1068</f>
        <v>0</v>
      </c>
    </row>
    <row r="1069" customFormat="false" ht="30" hidden="false" customHeight="false" outlineLevel="0" collapsed="false">
      <c r="A1069" s="11"/>
      <c r="B1069" s="188" t="s">
        <v>1160</v>
      </c>
      <c r="C1069" s="71" t="s">
        <v>1162</v>
      </c>
      <c r="D1069" s="300"/>
      <c r="E1069" s="151" t="n">
        <v>4.15</v>
      </c>
      <c r="F1069" s="58" t="n">
        <f aca="false">E1069*$F$6</f>
        <v>0</v>
      </c>
      <c r="G1069" s="237" t="n">
        <f aca="false">D1069*E1069</f>
        <v>0</v>
      </c>
      <c r="H1069" s="238" t="n">
        <f aca="false">D1069*F1069</f>
        <v>0</v>
      </c>
    </row>
    <row r="1070" customFormat="false" ht="30" hidden="false" customHeight="false" outlineLevel="0" collapsed="false">
      <c r="A1070" s="11"/>
      <c r="B1070" s="188" t="s">
        <v>1160</v>
      </c>
      <c r="C1070" s="71" t="s">
        <v>1163</v>
      </c>
      <c r="D1070" s="300"/>
      <c r="E1070" s="151" t="n">
        <v>4.15</v>
      </c>
      <c r="F1070" s="58" t="n">
        <f aca="false">E1070*$F$6</f>
        <v>0</v>
      </c>
      <c r="G1070" s="237" t="n">
        <f aca="false">D1070*E1070</f>
        <v>0</v>
      </c>
      <c r="H1070" s="238" t="n">
        <f aca="false">D1070*F1070</f>
        <v>0</v>
      </c>
    </row>
    <row r="1071" customFormat="false" ht="30" hidden="false" customHeight="false" outlineLevel="0" collapsed="false">
      <c r="A1071" s="11"/>
      <c r="B1071" s="188" t="s">
        <v>1160</v>
      </c>
      <c r="C1071" s="71" t="s">
        <v>1164</v>
      </c>
      <c r="D1071" s="300"/>
      <c r="E1071" s="151" t="n">
        <v>4.15</v>
      </c>
      <c r="F1071" s="58" t="n">
        <f aca="false">E1071*$F$6</f>
        <v>0</v>
      </c>
      <c r="G1071" s="237" t="n">
        <f aca="false">D1071*E1071</f>
        <v>0</v>
      </c>
      <c r="H1071" s="238" t="n">
        <f aca="false">D1071*F1071</f>
        <v>0</v>
      </c>
    </row>
    <row r="1072" customFormat="false" ht="30" hidden="false" customHeight="false" outlineLevel="0" collapsed="false">
      <c r="A1072" s="11"/>
      <c r="B1072" s="188" t="s">
        <v>1160</v>
      </c>
      <c r="C1072" s="71" t="s">
        <v>1165</v>
      </c>
      <c r="D1072" s="300"/>
      <c r="E1072" s="151" t="n">
        <v>4.15</v>
      </c>
      <c r="F1072" s="58" t="n">
        <f aca="false">E1072*$F$6</f>
        <v>0</v>
      </c>
      <c r="G1072" s="237" t="n">
        <f aca="false">D1072*E1072</f>
        <v>0</v>
      </c>
      <c r="H1072" s="238" t="n">
        <f aca="false">D1072*F1072</f>
        <v>0</v>
      </c>
    </row>
    <row r="1073" customFormat="false" ht="30" hidden="false" customHeight="false" outlineLevel="0" collapsed="false">
      <c r="A1073" s="11"/>
      <c r="B1073" s="188" t="s">
        <v>1160</v>
      </c>
      <c r="C1073" s="71" t="s">
        <v>1166</v>
      </c>
      <c r="D1073" s="300"/>
      <c r="E1073" s="151" t="n">
        <v>4.15</v>
      </c>
      <c r="F1073" s="58" t="n">
        <f aca="false">E1073*$F$6</f>
        <v>0</v>
      </c>
      <c r="G1073" s="237" t="n">
        <f aca="false">D1073*E1073</f>
        <v>0</v>
      </c>
      <c r="H1073" s="238" t="n">
        <f aca="false">D1073*F1073</f>
        <v>0</v>
      </c>
    </row>
    <row r="1074" customFormat="false" ht="30" hidden="false" customHeight="false" outlineLevel="0" collapsed="false">
      <c r="A1074" s="11"/>
      <c r="B1074" s="188" t="s">
        <v>1160</v>
      </c>
      <c r="C1074" s="71" t="s">
        <v>1167</v>
      </c>
      <c r="D1074" s="300"/>
      <c r="E1074" s="151" t="n">
        <v>4.15</v>
      </c>
      <c r="F1074" s="58" t="n">
        <f aca="false">E1074*$F$6</f>
        <v>0</v>
      </c>
      <c r="G1074" s="237" t="n">
        <f aca="false">D1074*E1074</f>
        <v>0</v>
      </c>
      <c r="H1074" s="238" t="n">
        <f aca="false">D1074*F1074</f>
        <v>0</v>
      </c>
    </row>
    <row r="1075" customFormat="false" ht="30" hidden="false" customHeight="false" outlineLevel="0" collapsed="false">
      <c r="A1075" s="11"/>
      <c r="B1075" s="188" t="s">
        <v>1160</v>
      </c>
      <c r="C1075" s="71" t="s">
        <v>1168</v>
      </c>
      <c r="D1075" s="300"/>
      <c r="E1075" s="151" t="n">
        <v>4.15</v>
      </c>
      <c r="F1075" s="58" t="n">
        <f aca="false">E1075*$F$6</f>
        <v>0</v>
      </c>
      <c r="G1075" s="237" t="n">
        <f aca="false">D1075*E1075</f>
        <v>0</v>
      </c>
      <c r="H1075" s="238" t="n">
        <f aca="false">D1075*F1075</f>
        <v>0</v>
      </c>
    </row>
    <row r="1076" customFormat="false" ht="30.75" hidden="false" customHeight="false" outlineLevel="0" collapsed="false">
      <c r="A1076" s="11"/>
      <c r="B1076" s="254" t="s">
        <v>1160</v>
      </c>
      <c r="C1076" s="198" t="s">
        <v>1169</v>
      </c>
      <c r="D1076" s="302"/>
      <c r="E1076" s="118" t="n">
        <v>4.15</v>
      </c>
      <c r="F1076" s="35" t="n">
        <f aca="false">E1076*$F$6</f>
        <v>0</v>
      </c>
      <c r="G1076" s="303" t="n">
        <f aca="false">D1076*E1076</f>
        <v>0</v>
      </c>
      <c r="H1076" s="166" t="n">
        <f aca="false">D1076*F1076</f>
        <v>0</v>
      </c>
    </row>
    <row r="1077" customFormat="false" ht="60" hidden="false" customHeight="true" outlineLevel="0" collapsed="false">
      <c r="A1077" s="293"/>
      <c r="B1077" s="321" t="s">
        <v>1170</v>
      </c>
      <c r="C1077" s="319" t="s">
        <v>1125</v>
      </c>
      <c r="D1077" s="306"/>
      <c r="E1077" s="307" t="n">
        <v>6.35</v>
      </c>
      <c r="F1077" s="43" t="n">
        <f aca="false">E1077*$F$6</f>
        <v>0</v>
      </c>
      <c r="G1077" s="308" t="n">
        <f aca="false">D1077*E1077</f>
        <v>0</v>
      </c>
      <c r="H1077" s="309" t="n">
        <f aca="false">D1077*F1077</f>
        <v>0</v>
      </c>
    </row>
    <row r="1078" customFormat="false" ht="60" hidden="false" customHeight="true" outlineLevel="0" collapsed="false">
      <c r="A1078" s="322"/>
      <c r="B1078" s="323" t="s">
        <v>1171</v>
      </c>
      <c r="C1078" s="198" t="s">
        <v>1125</v>
      </c>
      <c r="D1078" s="302"/>
      <c r="E1078" s="118" t="n">
        <v>5.58</v>
      </c>
      <c r="F1078" s="35" t="n">
        <f aca="false">E1078*$F$6</f>
        <v>0</v>
      </c>
      <c r="G1078" s="36" t="n">
        <f aca="false">D1078*E1078</f>
        <v>0</v>
      </c>
      <c r="H1078" s="166" t="n">
        <f aca="false">D1078*F1078</f>
        <v>0</v>
      </c>
    </row>
    <row r="1079" customFormat="false" ht="24.95" hidden="false" customHeight="true" outlineLevel="0" collapsed="false">
      <c r="A1079" s="11"/>
      <c r="B1079" s="184" t="s">
        <v>1172</v>
      </c>
      <c r="C1079" s="185" t="s">
        <v>1173</v>
      </c>
      <c r="D1079" s="295"/>
      <c r="E1079" s="187" t="n">
        <v>6.99</v>
      </c>
      <c r="F1079" s="67" t="n">
        <f aca="false">E1079*$F$6</f>
        <v>0</v>
      </c>
      <c r="G1079" s="235" t="n">
        <f aca="false">D1079*E1079</f>
        <v>0</v>
      </c>
      <c r="H1079" s="236" t="n">
        <f aca="false">D1079*F1079</f>
        <v>0</v>
      </c>
    </row>
    <row r="1080" customFormat="false" ht="24.95" hidden="false" customHeight="true" outlineLevel="0" collapsed="false">
      <c r="A1080" s="11"/>
      <c r="B1080" s="188" t="s">
        <v>1172</v>
      </c>
      <c r="C1080" s="71" t="s">
        <v>214</v>
      </c>
      <c r="D1080" s="300"/>
      <c r="E1080" s="151" t="n">
        <v>6.99</v>
      </c>
      <c r="F1080" s="58" t="n">
        <f aca="false">E1080*$F$6</f>
        <v>0</v>
      </c>
      <c r="G1080" s="237" t="n">
        <f aca="false">D1080*E1080</f>
        <v>0</v>
      </c>
      <c r="H1080" s="238" t="n">
        <f aca="false">D1080*F1080</f>
        <v>0</v>
      </c>
    </row>
    <row r="1081" customFormat="false" ht="24.95" hidden="false" customHeight="true" outlineLevel="0" collapsed="false">
      <c r="A1081" s="11"/>
      <c r="B1081" s="190" t="s">
        <v>1172</v>
      </c>
      <c r="C1081" s="191" t="s">
        <v>1174</v>
      </c>
      <c r="D1081" s="297"/>
      <c r="E1081" s="193" t="n">
        <v>6.99</v>
      </c>
      <c r="F1081" s="76" t="n">
        <f aca="false">E1081*$F$6</f>
        <v>0</v>
      </c>
      <c r="G1081" s="239" t="n">
        <f aca="false">D1081*E1081</f>
        <v>0</v>
      </c>
      <c r="H1081" s="240" t="n">
        <f aca="false">D1081*F1081</f>
        <v>0</v>
      </c>
    </row>
    <row r="1082" customFormat="false" ht="30" hidden="false" customHeight="true" outlineLevel="0" collapsed="false">
      <c r="A1082" s="320"/>
      <c r="B1082" s="324" t="s">
        <v>1175</v>
      </c>
      <c r="C1082" s="265" t="s">
        <v>1176</v>
      </c>
      <c r="D1082" s="298"/>
      <c r="E1082" s="117" t="n">
        <v>7.08</v>
      </c>
      <c r="F1082" s="27" t="n">
        <f aca="false">E1082*$F$6</f>
        <v>0</v>
      </c>
      <c r="G1082" s="28" t="n">
        <f aca="false">D1082*E1082</f>
        <v>0</v>
      </c>
      <c r="H1082" s="29" t="n">
        <f aca="false">D1082*F1082</f>
        <v>0</v>
      </c>
    </row>
    <row r="1083" customFormat="false" ht="30" hidden="false" customHeight="true" outlineLevel="0" collapsed="false">
      <c r="A1083" s="320"/>
      <c r="B1083" s="323" t="s">
        <v>1175</v>
      </c>
      <c r="C1083" s="198" t="s">
        <v>970</v>
      </c>
      <c r="D1083" s="302"/>
      <c r="E1083" s="118" t="n">
        <v>7.08</v>
      </c>
      <c r="F1083" s="35" t="n">
        <f aca="false">E1083*$F$6</f>
        <v>0</v>
      </c>
      <c r="G1083" s="36" t="n">
        <f aca="false">D1083*E1083</f>
        <v>0</v>
      </c>
      <c r="H1083" s="37" t="n">
        <f aca="false">D1083*F1083</f>
        <v>0</v>
      </c>
    </row>
    <row r="1084" customFormat="false" ht="30" hidden="false" customHeight="true" outlineLevel="0" collapsed="false">
      <c r="A1084" s="293"/>
      <c r="B1084" s="325" t="s">
        <v>1177</v>
      </c>
      <c r="C1084" s="185" t="s">
        <v>1176</v>
      </c>
      <c r="D1084" s="295"/>
      <c r="E1084" s="187" t="n">
        <v>6.99</v>
      </c>
      <c r="F1084" s="67" t="n">
        <f aca="false">E1084*$F$6</f>
        <v>0</v>
      </c>
      <c r="G1084" s="235" t="n">
        <f aca="false">D1084*E1084</f>
        <v>0</v>
      </c>
      <c r="H1084" s="236" t="n">
        <f aca="false">D1084*F1084</f>
        <v>0</v>
      </c>
    </row>
    <row r="1085" customFormat="false" ht="30" hidden="false" customHeight="true" outlineLevel="0" collapsed="false">
      <c r="A1085" s="293"/>
      <c r="B1085" s="326" t="s">
        <v>1177</v>
      </c>
      <c r="C1085" s="191" t="s">
        <v>1174</v>
      </c>
      <c r="D1085" s="297"/>
      <c r="E1085" s="193" t="n">
        <v>6.99</v>
      </c>
      <c r="F1085" s="76" t="n">
        <f aca="false">E1085*$F$6</f>
        <v>0</v>
      </c>
      <c r="G1085" s="239" t="n">
        <f aca="false">D1085*E1085</f>
        <v>0</v>
      </c>
      <c r="H1085" s="240" t="n">
        <f aca="false">D1085*F1085</f>
        <v>0</v>
      </c>
    </row>
    <row r="1086" customFormat="false" ht="15" hidden="false" customHeight="false" outlineLevel="0" collapsed="false">
      <c r="A1086" s="293"/>
      <c r="B1086" s="324" t="s">
        <v>1178</v>
      </c>
      <c r="C1086" s="327" t="s">
        <v>1179</v>
      </c>
      <c r="D1086" s="328"/>
      <c r="E1086" s="329" t="n">
        <v>10.15</v>
      </c>
      <c r="F1086" s="27" t="n">
        <f aca="false">E1086*$F$6</f>
        <v>0</v>
      </c>
      <c r="G1086" s="299" t="n">
        <f aca="false">D1086*E1086</f>
        <v>0</v>
      </c>
      <c r="H1086" s="164" t="n">
        <f aca="false">D1086*F1086</f>
        <v>0</v>
      </c>
    </row>
    <row r="1087" customFormat="false" ht="15" hidden="false" customHeight="false" outlineLevel="0" collapsed="false">
      <c r="A1087" s="293"/>
      <c r="B1087" s="330" t="s">
        <v>1178</v>
      </c>
      <c r="C1087" s="71" t="s">
        <v>1180</v>
      </c>
      <c r="D1087" s="300"/>
      <c r="E1087" s="151" t="n">
        <v>10.15</v>
      </c>
      <c r="F1087" s="58" t="n">
        <f aca="false">E1087*$F$6</f>
        <v>0</v>
      </c>
      <c r="G1087" s="237" t="n">
        <f aca="false">D1087*E1087</f>
        <v>0</v>
      </c>
      <c r="H1087" s="238" t="n">
        <f aca="false">D1087*F1087</f>
        <v>0</v>
      </c>
    </row>
    <row r="1088" customFormat="false" ht="15" hidden="false" customHeight="false" outlineLevel="0" collapsed="false">
      <c r="A1088" s="293"/>
      <c r="B1088" s="330" t="s">
        <v>1178</v>
      </c>
      <c r="C1088" s="71" t="s">
        <v>1181</v>
      </c>
      <c r="D1088" s="300"/>
      <c r="E1088" s="151" t="n">
        <v>10.15</v>
      </c>
      <c r="F1088" s="58" t="n">
        <f aca="false">E1088*$F$6</f>
        <v>0</v>
      </c>
      <c r="G1088" s="237" t="n">
        <f aca="false">D1088*E1088</f>
        <v>0</v>
      </c>
      <c r="H1088" s="238" t="n">
        <f aca="false">D1088*F1088</f>
        <v>0</v>
      </c>
    </row>
    <row r="1089" customFormat="false" ht="15.75" hidden="false" customHeight="false" outlineLevel="0" collapsed="false">
      <c r="A1089" s="293"/>
      <c r="B1089" s="323" t="s">
        <v>1178</v>
      </c>
      <c r="C1089" s="198" t="s">
        <v>1125</v>
      </c>
      <c r="D1089" s="302"/>
      <c r="E1089" s="118" t="n">
        <v>10.15</v>
      </c>
      <c r="F1089" s="35" t="n">
        <f aca="false">E1089*$F$6</f>
        <v>0</v>
      </c>
      <c r="G1089" s="303" t="n">
        <f aca="false">D1089*E1089</f>
        <v>0</v>
      </c>
      <c r="H1089" s="166" t="n">
        <f aca="false">D1089*F1089</f>
        <v>0</v>
      </c>
    </row>
    <row r="1090" customFormat="false" ht="30" hidden="false" customHeight="false" outlineLevel="0" collapsed="false">
      <c r="A1090" s="331"/>
      <c r="B1090" s="184" t="s">
        <v>1182</v>
      </c>
      <c r="C1090" s="185" t="s">
        <v>214</v>
      </c>
      <c r="D1090" s="295"/>
      <c r="E1090" s="187" t="n">
        <v>8.63</v>
      </c>
      <c r="F1090" s="67" t="n">
        <f aca="false">E1090*$F$6</f>
        <v>0</v>
      </c>
      <c r="G1090" s="68" t="n">
        <f aca="false">D1090*E1090</f>
        <v>0</v>
      </c>
      <c r="H1090" s="69" t="n">
        <f aca="false">D1090*F1090</f>
        <v>0</v>
      </c>
    </row>
    <row r="1091" customFormat="false" ht="30" hidden="false" customHeight="false" outlineLevel="0" collapsed="false">
      <c r="A1091" s="331"/>
      <c r="B1091" s="188" t="s">
        <v>1182</v>
      </c>
      <c r="C1091" s="71" t="s">
        <v>1174</v>
      </c>
      <c r="D1091" s="300"/>
      <c r="E1091" s="151" t="n">
        <v>8.63</v>
      </c>
      <c r="F1091" s="58" t="n">
        <f aca="false">E1091*$F$6</f>
        <v>0</v>
      </c>
      <c r="G1091" s="59" t="n">
        <f aca="false">D1091*E1091</f>
        <v>0</v>
      </c>
      <c r="H1091" s="60" t="n">
        <f aca="false">D1091*F1091</f>
        <v>0</v>
      </c>
    </row>
    <row r="1092" customFormat="false" ht="30.75" hidden="false" customHeight="false" outlineLevel="0" collapsed="false">
      <c r="A1092" s="331"/>
      <c r="B1092" s="190" t="s">
        <v>1182</v>
      </c>
      <c r="C1092" s="191" t="s">
        <v>970</v>
      </c>
      <c r="D1092" s="297"/>
      <c r="E1092" s="193" t="n">
        <v>8.63</v>
      </c>
      <c r="F1092" s="76" t="n">
        <f aca="false">E1092*$F$6</f>
        <v>0</v>
      </c>
      <c r="G1092" s="77" t="n">
        <f aca="false">D1092*E1092</f>
        <v>0</v>
      </c>
      <c r="H1092" s="78" t="n">
        <f aca="false">D1092*F1092</f>
        <v>0</v>
      </c>
    </row>
    <row r="1093" customFormat="false" ht="30" hidden="false" customHeight="false" outlineLevel="0" collapsed="false">
      <c r="A1093" s="332"/>
      <c r="B1093" s="324" t="s">
        <v>1183</v>
      </c>
      <c r="C1093" s="265" t="s">
        <v>1174</v>
      </c>
      <c r="D1093" s="298"/>
      <c r="E1093" s="117" t="n">
        <v>10.57</v>
      </c>
      <c r="F1093" s="27" t="n">
        <f aca="false">E1093*$F$6</f>
        <v>0</v>
      </c>
      <c r="G1093" s="299" t="n">
        <f aca="false">D1093*E1093</f>
        <v>0</v>
      </c>
      <c r="H1093" s="164" t="n">
        <f aca="false">D1093*F1093</f>
        <v>0</v>
      </c>
    </row>
    <row r="1094" customFormat="false" ht="30.75" hidden="false" customHeight="false" outlineLevel="0" collapsed="false">
      <c r="A1094" s="332"/>
      <c r="B1094" s="323" t="s">
        <v>1183</v>
      </c>
      <c r="C1094" s="333" t="s">
        <v>970</v>
      </c>
      <c r="D1094" s="334"/>
      <c r="E1094" s="118" t="n">
        <v>10.57</v>
      </c>
      <c r="F1094" s="35" t="n">
        <f aca="false">E1094*$F$6</f>
        <v>0</v>
      </c>
      <c r="G1094" s="303" t="n">
        <f aca="false">D1094*E1094</f>
        <v>0</v>
      </c>
      <c r="H1094" s="166" t="n">
        <f aca="false">D1094*F1094</f>
        <v>0</v>
      </c>
    </row>
    <row r="1095" customFormat="false" ht="60" hidden="false" customHeight="true" outlineLevel="0" collapsed="false">
      <c r="A1095" s="293"/>
      <c r="B1095" s="325" t="s">
        <v>1184</v>
      </c>
      <c r="C1095" s="185" t="s">
        <v>1185</v>
      </c>
      <c r="D1095" s="295"/>
      <c r="E1095" s="187" t="n">
        <v>8.53</v>
      </c>
      <c r="F1095" s="67" t="n">
        <f aca="false">E1095*$F$6</f>
        <v>0</v>
      </c>
      <c r="G1095" s="235" t="n">
        <f aca="false">D1095*E1095</f>
        <v>0</v>
      </c>
      <c r="H1095" s="236" t="n">
        <f aca="false">D1095*F1095</f>
        <v>0</v>
      </c>
    </row>
    <row r="1096" customFormat="false" ht="30" hidden="false" customHeight="false" outlineLevel="0" collapsed="false">
      <c r="A1096" s="335"/>
      <c r="B1096" s="324" t="s">
        <v>1186</v>
      </c>
      <c r="C1096" s="265" t="s">
        <v>1187</v>
      </c>
      <c r="D1096" s="298"/>
      <c r="E1096" s="117" t="n">
        <v>4.65</v>
      </c>
      <c r="F1096" s="27" t="n">
        <f aca="false">E1096*$F$6</f>
        <v>0</v>
      </c>
      <c r="G1096" s="28" t="n">
        <f aca="false">D1096*E1096</f>
        <v>0</v>
      </c>
      <c r="H1096" s="164" t="n">
        <f aca="false">D1096*F1096</f>
        <v>0</v>
      </c>
    </row>
    <row r="1097" customFormat="false" ht="15" hidden="false" customHeight="false" outlineLevel="0" collapsed="false">
      <c r="A1097" s="335"/>
      <c r="B1097" s="330" t="s">
        <v>1186</v>
      </c>
      <c r="C1097" s="71" t="s">
        <v>1188</v>
      </c>
      <c r="D1097" s="300"/>
      <c r="E1097" s="151" t="n">
        <v>4.65</v>
      </c>
      <c r="F1097" s="58" t="n">
        <f aca="false">E1097*$F$6</f>
        <v>0</v>
      </c>
      <c r="G1097" s="59" t="n">
        <f aca="false">D1097*E1097</f>
        <v>0</v>
      </c>
      <c r="H1097" s="238" t="n">
        <f aca="false">D1097*F1097</f>
        <v>0</v>
      </c>
    </row>
    <row r="1098" customFormat="false" ht="15" hidden="false" customHeight="false" outlineLevel="0" collapsed="false">
      <c r="A1098" s="335"/>
      <c r="B1098" s="330" t="s">
        <v>1186</v>
      </c>
      <c r="C1098" s="71" t="s">
        <v>1189</v>
      </c>
      <c r="D1098" s="300"/>
      <c r="E1098" s="151" t="n">
        <v>4.65</v>
      </c>
      <c r="F1098" s="58" t="n">
        <f aca="false">E1098*$F$6</f>
        <v>0</v>
      </c>
      <c r="G1098" s="59" t="n">
        <f aca="false">D1098*E1098</f>
        <v>0</v>
      </c>
      <c r="H1098" s="238" t="n">
        <f aca="false">D1098*F1098</f>
        <v>0</v>
      </c>
    </row>
    <row r="1099" customFormat="false" ht="15.75" hidden="false" customHeight="false" outlineLevel="0" collapsed="false">
      <c r="A1099" s="335"/>
      <c r="B1099" s="323" t="s">
        <v>1186</v>
      </c>
      <c r="C1099" s="198" t="s">
        <v>1190</v>
      </c>
      <c r="D1099" s="302"/>
      <c r="E1099" s="118" t="n">
        <v>4.65</v>
      </c>
      <c r="F1099" s="35" t="n">
        <f aca="false">E1099*$F$6</f>
        <v>0</v>
      </c>
      <c r="G1099" s="36" t="n">
        <f aca="false">D1099*E1099</f>
        <v>0</v>
      </c>
      <c r="H1099" s="166" t="n">
        <f aca="false">D1099*F1099</f>
        <v>0</v>
      </c>
    </row>
    <row r="1100" customFormat="false" ht="30" hidden="false" customHeight="true" outlineLevel="0" collapsed="false">
      <c r="A1100" s="305"/>
      <c r="B1100" s="336" t="s">
        <v>1191</v>
      </c>
      <c r="C1100" s="185" t="s">
        <v>1192</v>
      </c>
      <c r="D1100" s="295"/>
      <c r="E1100" s="187" t="n">
        <v>6.33</v>
      </c>
      <c r="F1100" s="67" t="n">
        <f aca="false">E1100*$F$6</f>
        <v>0</v>
      </c>
      <c r="G1100" s="235" t="n">
        <f aca="false">D1100*E1100</f>
        <v>0</v>
      </c>
      <c r="H1100" s="236" t="n">
        <f aca="false">D1100*F1100</f>
        <v>0</v>
      </c>
    </row>
    <row r="1101" customFormat="false" ht="30" hidden="false" customHeight="true" outlineLevel="0" collapsed="false">
      <c r="A1101" s="305"/>
      <c r="B1101" s="337" t="s">
        <v>1191</v>
      </c>
      <c r="C1101" s="191" t="s">
        <v>1193</v>
      </c>
      <c r="D1101" s="297"/>
      <c r="E1101" s="193" t="n">
        <v>6.33</v>
      </c>
      <c r="F1101" s="76" t="n">
        <f aca="false">E1101*$F$6</f>
        <v>0</v>
      </c>
      <c r="G1101" s="239" t="n">
        <f aca="false">D1101*E1101</f>
        <v>0</v>
      </c>
      <c r="H1101" s="240" t="n">
        <f aca="false">D1101*F1101</f>
        <v>0</v>
      </c>
    </row>
    <row r="1102" customFormat="false" ht="30" hidden="false" customHeight="true" outlineLevel="0" collapsed="false">
      <c r="A1102" s="338"/>
      <c r="B1102" s="339" t="s">
        <v>1194</v>
      </c>
      <c r="C1102" s="265" t="s">
        <v>1195</v>
      </c>
      <c r="D1102" s="298"/>
      <c r="E1102" s="117" t="n">
        <v>5.25</v>
      </c>
      <c r="F1102" s="27" t="n">
        <f aca="false">E1102*$F$6</f>
        <v>0</v>
      </c>
      <c r="G1102" s="299" t="n">
        <f aca="false">D1102*E1102</f>
        <v>0</v>
      </c>
      <c r="H1102" s="164" t="n">
        <f aca="false">D1102*F1102</f>
        <v>0</v>
      </c>
    </row>
    <row r="1103" customFormat="false" ht="30" hidden="false" customHeight="true" outlineLevel="0" collapsed="false">
      <c r="A1103" s="338"/>
      <c r="B1103" s="340" t="s">
        <v>1194</v>
      </c>
      <c r="C1103" s="198" t="s">
        <v>1196</v>
      </c>
      <c r="D1103" s="302"/>
      <c r="E1103" s="118" t="n">
        <v>6.25</v>
      </c>
      <c r="F1103" s="35" t="n">
        <f aca="false">E1103*$F$6</f>
        <v>0</v>
      </c>
      <c r="G1103" s="303" t="n">
        <f aca="false">D1103*E1103</f>
        <v>0</v>
      </c>
      <c r="H1103" s="166" t="n">
        <f aca="false">D1103*F1103</f>
        <v>0</v>
      </c>
    </row>
    <row r="1104" customFormat="false" ht="60" hidden="false" customHeight="true" outlineLevel="0" collapsed="false">
      <c r="A1104" s="11"/>
      <c r="B1104" s="336" t="s">
        <v>1197</v>
      </c>
      <c r="C1104" s="185" t="s">
        <v>1198</v>
      </c>
      <c r="D1104" s="295"/>
      <c r="E1104" s="187" t="n">
        <v>6.33</v>
      </c>
      <c r="F1104" s="67" t="n">
        <f aca="false">E1104*$F$6</f>
        <v>0</v>
      </c>
      <c r="G1104" s="235" t="n">
        <f aca="false">D1104*E1104</f>
        <v>0</v>
      </c>
      <c r="H1104" s="236" t="n">
        <f aca="false">D1104*F1104</f>
        <v>0</v>
      </c>
    </row>
    <row r="1105" customFormat="false" ht="60" hidden="false" customHeight="true" outlineLevel="0" collapsed="false">
      <c r="A1105" s="341"/>
      <c r="B1105" s="342" t="s">
        <v>1199</v>
      </c>
      <c r="C1105" s="319" t="s">
        <v>1200</v>
      </c>
      <c r="D1105" s="306"/>
      <c r="E1105" s="307" t="n">
        <v>8.09</v>
      </c>
      <c r="F1105" s="43" t="n">
        <f aca="false">E1105*$F$6</f>
        <v>0</v>
      </c>
      <c r="G1105" s="308" t="n">
        <f aca="false">D1105*E1105</f>
        <v>0</v>
      </c>
      <c r="H1105" s="309" t="n">
        <f aca="false">D1105*F1105</f>
        <v>0</v>
      </c>
    </row>
    <row r="1106" customFormat="false" ht="15" hidden="false" customHeight="false" outlineLevel="0" collapsed="false">
      <c r="A1106" s="341"/>
      <c r="B1106" s="336" t="s">
        <v>1201</v>
      </c>
      <c r="C1106" s="185" t="s">
        <v>1202</v>
      </c>
      <c r="D1106" s="295"/>
      <c r="E1106" s="187" t="n">
        <v>2.58</v>
      </c>
      <c r="F1106" s="67" t="n">
        <f aca="false">E1106*$F$6</f>
        <v>0</v>
      </c>
      <c r="G1106" s="235" t="n">
        <f aca="false">D1106*E1106</f>
        <v>0</v>
      </c>
      <c r="H1106" s="236" t="n">
        <f aca="false">D1106*F1106</f>
        <v>0</v>
      </c>
    </row>
    <row r="1107" customFormat="false" ht="15" hidden="false" customHeight="false" outlineLevel="0" collapsed="false">
      <c r="A1107" s="341"/>
      <c r="B1107" s="330" t="s">
        <v>1201</v>
      </c>
      <c r="C1107" s="71" t="s">
        <v>1203</v>
      </c>
      <c r="D1107" s="300"/>
      <c r="E1107" s="151" t="n">
        <v>2.58</v>
      </c>
      <c r="F1107" s="58" t="n">
        <f aca="false">E1107*$F$6</f>
        <v>0</v>
      </c>
      <c r="G1107" s="237" t="n">
        <f aca="false">D1107*E1107</f>
        <v>0</v>
      </c>
      <c r="H1107" s="238" t="n">
        <f aca="false">D1107*F1107</f>
        <v>0</v>
      </c>
    </row>
    <row r="1108" customFormat="false" ht="15" hidden="false" customHeight="false" outlineLevel="0" collapsed="false">
      <c r="A1108" s="341"/>
      <c r="B1108" s="330" t="s">
        <v>1201</v>
      </c>
      <c r="C1108" s="71" t="s">
        <v>1204</v>
      </c>
      <c r="D1108" s="300"/>
      <c r="E1108" s="151" t="n">
        <v>2.58</v>
      </c>
      <c r="F1108" s="58" t="n">
        <f aca="false">E1108*$F$6</f>
        <v>0</v>
      </c>
      <c r="G1108" s="237" t="n">
        <f aca="false">D1108*E1108</f>
        <v>0</v>
      </c>
      <c r="H1108" s="238" t="n">
        <f aca="false">D1108*F1108</f>
        <v>0</v>
      </c>
    </row>
    <row r="1109" customFormat="false" ht="15" hidden="false" customHeight="false" outlineLevel="0" collapsed="false">
      <c r="A1109" s="341"/>
      <c r="B1109" s="330" t="s">
        <v>1201</v>
      </c>
      <c r="C1109" s="71" t="s">
        <v>1205</v>
      </c>
      <c r="D1109" s="300"/>
      <c r="E1109" s="151" t="n">
        <v>2.58</v>
      </c>
      <c r="F1109" s="58" t="n">
        <f aca="false">E1109*$F$6</f>
        <v>0</v>
      </c>
      <c r="G1109" s="237" t="n">
        <f aca="false">D1109*E1109</f>
        <v>0</v>
      </c>
      <c r="H1109" s="238" t="n">
        <f aca="false">D1109*F1109</f>
        <v>0</v>
      </c>
    </row>
    <row r="1110" customFormat="false" ht="15" hidden="false" customHeight="false" outlineLevel="0" collapsed="false">
      <c r="A1110" s="341"/>
      <c r="B1110" s="330" t="s">
        <v>1201</v>
      </c>
      <c r="C1110" s="71" t="s">
        <v>1206</v>
      </c>
      <c r="D1110" s="300"/>
      <c r="E1110" s="151" t="n">
        <v>2.58</v>
      </c>
      <c r="F1110" s="58" t="n">
        <f aca="false">E1110*$F$6</f>
        <v>0</v>
      </c>
      <c r="G1110" s="237" t="n">
        <f aca="false">D1110*E1110</f>
        <v>0</v>
      </c>
      <c r="H1110" s="238" t="n">
        <f aca="false">D1110*F1110</f>
        <v>0</v>
      </c>
    </row>
    <row r="1111" customFormat="false" ht="15" hidden="false" customHeight="false" outlineLevel="0" collapsed="false">
      <c r="A1111" s="341"/>
      <c r="B1111" s="330" t="s">
        <v>1201</v>
      </c>
      <c r="C1111" s="71" t="s">
        <v>1207</v>
      </c>
      <c r="D1111" s="300"/>
      <c r="E1111" s="151" t="n">
        <v>2.58</v>
      </c>
      <c r="F1111" s="58" t="n">
        <f aca="false">E1111*$F$6</f>
        <v>0</v>
      </c>
      <c r="G1111" s="237" t="n">
        <f aca="false">D1111*E1111</f>
        <v>0</v>
      </c>
      <c r="H1111" s="238" t="n">
        <f aca="false">D1111*F1111</f>
        <v>0</v>
      </c>
    </row>
    <row r="1112" customFormat="false" ht="15" hidden="false" customHeight="false" outlineLevel="0" collapsed="false">
      <c r="A1112" s="341"/>
      <c r="B1112" s="330" t="s">
        <v>1201</v>
      </c>
      <c r="C1112" s="71" t="s">
        <v>1208</v>
      </c>
      <c r="D1112" s="300"/>
      <c r="E1112" s="151" t="n">
        <v>2.58</v>
      </c>
      <c r="F1112" s="58" t="n">
        <f aca="false">E1112*$F$6</f>
        <v>0</v>
      </c>
      <c r="G1112" s="237" t="n">
        <f aca="false">D1112*E1112</f>
        <v>0</v>
      </c>
      <c r="H1112" s="238" t="n">
        <f aca="false">D1112*F1112</f>
        <v>0</v>
      </c>
    </row>
    <row r="1113" customFormat="false" ht="15" hidden="false" customHeight="false" outlineLevel="0" collapsed="false">
      <c r="A1113" s="341"/>
      <c r="B1113" s="330" t="s">
        <v>1201</v>
      </c>
      <c r="C1113" s="71" t="s">
        <v>1209</v>
      </c>
      <c r="D1113" s="300"/>
      <c r="E1113" s="151" t="n">
        <v>2.58</v>
      </c>
      <c r="F1113" s="58" t="n">
        <f aca="false">E1113*$F$6</f>
        <v>0</v>
      </c>
      <c r="G1113" s="237" t="n">
        <f aca="false">D1113*E1113</f>
        <v>0</v>
      </c>
      <c r="H1113" s="238" t="n">
        <f aca="false">D1113*F1113</f>
        <v>0</v>
      </c>
    </row>
    <row r="1114" customFormat="false" ht="15" hidden="false" customHeight="false" outlineLevel="0" collapsed="false">
      <c r="A1114" s="341"/>
      <c r="B1114" s="330" t="s">
        <v>1201</v>
      </c>
      <c r="C1114" s="71" t="s">
        <v>1210</v>
      </c>
      <c r="D1114" s="300"/>
      <c r="E1114" s="151" t="n">
        <v>2.58</v>
      </c>
      <c r="F1114" s="58" t="n">
        <f aca="false">E1114*$F$6</f>
        <v>0</v>
      </c>
      <c r="G1114" s="237" t="n">
        <f aca="false">D1114*E1114</f>
        <v>0</v>
      </c>
      <c r="H1114" s="238" t="n">
        <f aca="false">D1114*F1114</f>
        <v>0</v>
      </c>
    </row>
    <row r="1115" customFormat="false" ht="30" hidden="false" customHeight="false" outlineLevel="0" collapsed="false">
      <c r="A1115" s="341"/>
      <c r="B1115" s="330" t="s">
        <v>1201</v>
      </c>
      <c r="C1115" s="71" t="s">
        <v>1211</v>
      </c>
      <c r="D1115" s="300"/>
      <c r="E1115" s="151" t="n">
        <v>2.58</v>
      </c>
      <c r="F1115" s="58" t="n">
        <f aca="false">E1115*$F$6</f>
        <v>0</v>
      </c>
      <c r="G1115" s="237" t="n">
        <f aca="false">D1115*E1115</f>
        <v>0</v>
      </c>
      <c r="H1115" s="238" t="n">
        <f aca="false">D1115*F1115</f>
        <v>0</v>
      </c>
    </row>
    <row r="1116" customFormat="false" ht="15" hidden="false" customHeight="false" outlineLevel="0" collapsed="false">
      <c r="A1116" s="341"/>
      <c r="B1116" s="330" t="s">
        <v>1201</v>
      </c>
      <c r="C1116" s="71" t="s">
        <v>1212</v>
      </c>
      <c r="D1116" s="300"/>
      <c r="E1116" s="151" t="n">
        <v>2.58</v>
      </c>
      <c r="F1116" s="58" t="n">
        <f aca="false">E1116*$F$6</f>
        <v>0</v>
      </c>
      <c r="G1116" s="237" t="n">
        <f aca="false">D1116*E1116</f>
        <v>0</v>
      </c>
      <c r="H1116" s="238" t="n">
        <f aca="false">D1116*F1116</f>
        <v>0</v>
      </c>
    </row>
    <row r="1117" customFormat="false" ht="15" hidden="false" customHeight="false" outlineLevel="0" collapsed="false">
      <c r="A1117" s="341"/>
      <c r="B1117" s="330" t="s">
        <v>1201</v>
      </c>
      <c r="C1117" s="71" t="s">
        <v>1213</v>
      </c>
      <c r="D1117" s="300"/>
      <c r="E1117" s="151" t="n">
        <v>2.58</v>
      </c>
      <c r="F1117" s="58" t="n">
        <f aca="false">E1117*$F$6</f>
        <v>0</v>
      </c>
      <c r="G1117" s="237" t="n">
        <f aca="false">D1117*E1117</f>
        <v>0</v>
      </c>
      <c r="H1117" s="238" t="n">
        <f aca="false">D1117*F1117</f>
        <v>0</v>
      </c>
    </row>
    <row r="1118" customFormat="false" ht="15" hidden="false" customHeight="false" outlineLevel="0" collapsed="false">
      <c r="A1118" s="341"/>
      <c r="B1118" s="330" t="s">
        <v>1201</v>
      </c>
      <c r="C1118" s="71" t="s">
        <v>1214</v>
      </c>
      <c r="D1118" s="300"/>
      <c r="E1118" s="151" t="n">
        <v>2.58</v>
      </c>
      <c r="F1118" s="58" t="n">
        <f aca="false">E1118*$F$6</f>
        <v>0</v>
      </c>
      <c r="G1118" s="237" t="n">
        <f aca="false">D1118*E1118</f>
        <v>0</v>
      </c>
      <c r="H1118" s="238" t="n">
        <f aca="false">D1118*F1118</f>
        <v>0</v>
      </c>
    </row>
    <row r="1119" customFormat="false" ht="15" hidden="false" customHeight="false" outlineLevel="0" collapsed="false">
      <c r="A1119" s="341"/>
      <c r="B1119" s="330" t="s">
        <v>1201</v>
      </c>
      <c r="C1119" s="71" t="s">
        <v>1215</v>
      </c>
      <c r="D1119" s="300"/>
      <c r="E1119" s="151" t="n">
        <v>2.58</v>
      </c>
      <c r="F1119" s="58" t="n">
        <f aca="false">E1119*$F$6</f>
        <v>0</v>
      </c>
      <c r="G1119" s="237" t="n">
        <f aca="false">D1119*E1119</f>
        <v>0</v>
      </c>
      <c r="H1119" s="238" t="n">
        <f aca="false">D1119*F1119</f>
        <v>0</v>
      </c>
    </row>
    <row r="1120" customFormat="false" ht="15" hidden="false" customHeight="false" outlineLevel="0" collapsed="false">
      <c r="A1120" s="341"/>
      <c r="B1120" s="330" t="s">
        <v>1201</v>
      </c>
      <c r="C1120" s="71" t="s">
        <v>1216</v>
      </c>
      <c r="D1120" s="300"/>
      <c r="E1120" s="151" t="n">
        <v>2.58</v>
      </c>
      <c r="F1120" s="58" t="n">
        <f aca="false">E1120*$F$6</f>
        <v>0</v>
      </c>
      <c r="G1120" s="237" t="n">
        <f aca="false">D1120*E1120</f>
        <v>0</v>
      </c>
      <c r="H1120" s="238" t="n">
        <f aca="false">D1120*F1120</f>
        <v>0</v>
      </c>
    </row>
    <row r="1121" customFormat="false" ht="15" hidden="false" customHeight="false" outlineLevel="0" collapsed="false">
      <c r="A1121" s="341"/>
      <c r="B1121" s="330" t="s">
        <v>1201</v>
      </c>
      <c r="C1121" s="71" t="s">
        <v>1217</v>
      </c>
      <c r="D1121" s="300"/>
      <c r="E1121" s="151" t="n">
        <v>2.58</v>
      </c>
      <c r="F1121" s="58" t="n">
        <f aca="false">E1121*$F$6</f>
        <v>0</v>
      </c>
      <c r="G1121" s="237" t="n">
        <f aca="false">D1121*E1121</f>
        <v>0</v>
      </c>
      <c r="H1121" s="238" t="n">
        <f aca="false">D1121*F1121</f>
        <v>0</v>
      </c>
    </row>
    <row r="1122" customFormat="false" ht="15" hidden="false" customHeight="false" outlineLevel="0" collapsed="false">
      <c r="A1122" s="341"/>
      <c r="B1122" s="330" t="s">
        <v>1201</v>
      </c>
      <c r="C1122" s="71" t="s">
        <v>1218</v>
      </c>
      <c r="D1122" s="300"/>
      <c r="E1122" s="151" t="n">
        <v>2.58</v>
      </c>
      <c r="F1122" s="58" t="n">
        <f aca="false">E1122*$F$6</f>
        <v>0</v>
      </c>
      <c r="G1122" s="237" t="n">
        <f aca="false">D1122*E1122</f>
        <v>0</v>
      </c>
      <c r="H1122" s="238" t="n">
        <f aca="false">D1122*F1122</f>
        <v>0</v>
      </c>
    </row>
    <row r="1123" customFormat="false" ht="15" hidden="false" customHeight="false" outlineLevel="0" collapsed="false">
      <c r="A1123" s="341"/>
      <c r="B1123" s="330" t="s">
        <v>1201</v>
      </c>
      <c r="C1123" s="71" t="s">
        <v>1219</v>
      </c>
      <c r="D1123" s="300"/>
      <c r="E1123" s="151" t="n">
        <v>2.58</v>
      </c>
      <c r="F1123" s="58" t="n">
        <f aca="false">E1123*$F$6</f>
        <v>0</v>
      </c>
      <c r="G1123" s="237" t="n">
        <f aca="false">D1123*E1123</f>
        <v>0</v>
      </c>
      <c r="H1123" s="238" t="n">
        <f aca="false">D1123*F1123</f>
        <v>0</v>
      </c>
    </row>
    <row r="1124" customFormat="false" ht="15" hidden="false" customHeight="false" outlineLevel="0" collapsed="false">
      <c r="A1124" s="341"/>
      <c r="B1124" s="330" t="s">
        <v>1201</v>
      </c>
      <c r="C1124" s="71" t="s">
        <v>1220</v>
      </c>
      <c r="D1124" s="300"/>
      <c r="E1124" s="151" t="n">
        <v>2.58</v>
      </c>
      <c r="F1124" s="58" t="n">
        <f aca="false">E1124*$F$6</f>
        <v>0</v>
      </c>
      <c r="G1124" s="237" t="n">
        <f aca="false">D1124*E1124</f>
        <v>0</v>
      </c>
      <c r="H1124" s="238" t="n">
        <f aca="false">D1124*F1124</f>
        <v>0</v>
      </c>
    </row>
    <row r="1125" customFormat="false" ht="15" hidden="false" customHeight="false" outlineLevel="0" collapsed="false">
      <c r="A1125" s="341"/>
      <c r="B1125" s="330" t="s">
        <v>1201</v>
      </c>
      <c r="C1125" s="71" t="s">
        <v>1221</v>
      </c>
      <c r="D1125" s="300"/>
      <c r="E1125" s="151" t="n">
        <v>2.58</v>
      </c>
      <c r="F1125" s="58" t="n">
        <f aca="false">E1125*$F$6</f>
        <v>0</v>
      </c>
      <c r="G1125" s="237" t="n">
        <f aca="false">D1125*E1125</f>
        <v>0</v>
      </c>
      <c r="H1125" s="238" t="n">
        <f aca="false">D1125*F1125</f>
        <v>0</v>
      </c>
    </row>
    <row r="1126" customFormat="false" ht="15" hidden="false" customHeight="false" outlineLevel="0" collapsed="false">
      <c r="A1126" s="341"/>
      <c r="B1126" s="330" t="s">
        <v>1201</v>
      </c>
      <c r="C1126" s="71" t="s">
        <v>1222</v>
      </c>
      <c r="D1126" s="300"/>
      <c r="E1126" s="151" t="n">
        <v>2.58</v>
      </c>
      <c r="F1126" s="58" t="n">
        <f aca="false">E1126*$F$6</f>
        <v>0</v>
      </c>
      <c r="G1126" s="237" t="n">
        <f aca="false">D1126*E1126</f>
        <v>0</v>
      </c>
      <c r="H1126" s="238" t="n">
        <f aca="false">D1126*F1126</f>
        <v>0</v>
      </c>
    </row>
    <row r="1127" customFormat="false" ht="15" hidden="false" customHeight="false" outlineLevel="0" collapsed="false">
      <c r="A1127" s="341"/>
      <c r="B1127" s="330" t="s">
        <v>1201</v>
      </c>
      <c r="C1127" s="71" t="s">
        <v>1223</v>
      </c>
      <c r="D1127" s="300"/>
      <c r="E1127" s="151" t="n">
        <v>2.58</v>
      </c>
      <c r="F1127" s="58" t="n">
        <f aca="false">E1127*$F$6</f>
        <v>0</v>
      </c>
      <c r="G1127" s="237" t="n">
        <f aca="false">D1127*E1127</f>
        <v>0</v>
      </c>
      <c r="H1127" s="238" t="n">
        <f aca="false">D1127*F1127</f>
        <v>0</v>
      </c>
    </row>
    <row r="1128" customFormat="false" ht="15" hidden="false" customHeight="false" outlineLevel="0" collapsed="false">
      <c r="A1128" s="341"/>
      <c r="B1128" s="330" t="s">
        <v>1201</v>
      </c>
      <c r="C1128" s="71" t="s">
        <v>1224</v>
      </c>
      <c r="D1128" s="300"/>
      <c r="E1128" s="151" t="n">
        <v>2.58</v>
      </c>
      <c r="F1128" s="58" t="n">
        <f aca="false">E1128*$F$6</f>
        <v>0</v>
      </c>
      <c r="G1128" s="237" t="n">
        <f aca="false">D1128*E1128</f>
        <v>0</v>
      </c>
      <c r="H1128" s="238" t="n">
        <f aca="false">D1128*F1128</f>
        <v>0</v>
      </c>
    </row>
    <row r="1129" customFormat="false" ht="15" hidden="false" customHeight="false" outlineLevel="0" collapsed="false">
      <c r="A1129" s="341"/>
      <c r="B1129" s="330" t="s">
        <v>1201</v>
      </c>
      <c r="C1129" s="71" t="s">
        <v>1225</v>
      </c>
      <c r="D1129" s="300"/>
      <c r="E1129" s="151" t="n">
        <v>2.58</v>
      </c>
      <c r="F1129" s="58" t="n">
        <f aca="false">E1129*$F$6</f>
        <v>0</v>
      </c>
      <c r="G1129" s="237" t="n">
        <f aca="false">D1129*E1129</f>
        <v>0</v>
      </c>
      <c r="H1129" s="238" t="n">
        <f aca="false">D1129*F1129</f>
        <v>0</v>
      </c>
    </row>
    <row r="1130" customFormat="false" ht="15.75" hidden="false" customHeight="false" outlineLevel="0" collapsed="false">
      <c r="A1130" s="341"/>
      <c r="B1130" s="337" t="s">
        <v>1201</v>
      </c>
      <c r="C1130" s="191" t="s">
        <v>1226</v>
      </c>
      <c r="D1130" s="297"/>
      <c r="E1130" s="193" t="n">
        <v>2.58</v>
      </c>
      <c r="F1130" s="76" t="n">
        <f aca="false">E1130*$F$6</f>
        <v>0</v>
      </c>
      <c r="G1130" s="239" t="n">
        <f aca="false">D1130*E1130</f>
        <v>0</v>
      </c>
      <c r="H1130" s="240" t="n">
        <f aca="false">D1130*F1130</f>
        <v>0</v>
      </c>
    </row>
    <row r="1131" customFormat="false" ht="60" hidden="false" customHeight="true" outlineLevel="0" collapsed="false">
      <c r="A1131" s="293"/>
      <c r="B1131" s="342" t="s">
        <v>1227</v>
      </c>
      <c r="C1131" s="343" t="s">
        <v>1228</v>
      </c>
      <c r="D1131" s="306"/>
      <c r="E1131" s="307" t="n">
        <v>6.69</v>
      </c>
      <c r="F1131" s="43" t="n">
        <f aca="false">E1131*$F$6</f>
        <v>0</v>
      </c>
      <c r="G1131" s="308" t="n">
        <f aca="false">D1131*E1131</f>
        <v>0</v>
      </c>
      <c r="H1131" s="309" t="n">
        <f aca="false">D1131*F1131</f>
        <v>0</v>
      </c>
    </row>
    <row r="1132" customFormat="false" ht="30" hidden="false" customHeight="false" outlineLevel="0" collapsed="false">
      <c r="A1132" s="11"/>
      <c r="B1132" s="325" t="s">
        <v>1229</v>
      </c>
      <c r="C1132" s="185" t="s">
        <v>1230</v>
      </c>
      <c r="D1132" s="295"/>
      <c r="E1132" s="187" t="n">
        <v>7.38</v>
      </c>
      <c r="F1132" s="67" t="n">
        <f aca="false">E1132*$F$6</f>
        <v>0</v>
      </c>
      <c r="G1132" s="235" t="n">
        <f aca="false">D1132*E1132</f>
        <v>0</v>
      </c>
      <c r="H1132" s="236" t="n">
        <f aca="false">D1132*F1132</f>
        <v>0</v>
      </c>
    </row>
    <row r="1133" customFormat="false" ht="15" hidden="false" customHeight="false" outlineLevel="0" collapsed="false">
      <c r="A1133" s="11"/>
      <c r="B1133" s="344" t="s">
        <v>1229</v>
      </c>
      <c r="C1133" s="71" t="s">
        <v>1231</v>
      </c>
      <c r="D1133" s="300"/>
      <c r="E1133" s="151" t="n">
        <v>7.38</v>
      </c>
      <c r="F1133" s="58" t="n">
        <f aca="false">E1133*$F$6</f>
        <v>0</v>
      </c>
      <c r="G1133" s="237" t="n">
        <f aca="false">D1133*E1133</f>
        <v>0</v>
      </c>
      <c r="H1133" s="238" t="n">
        <f aca="false">D1133*F1133</f>
        <v>0</v>
      </c>
    </row>
    <row r="1134" customFormat="false" ht="15.75" hidden="false" customHeight="false" outlineLevel="0" collapsed="false">
      <c r="A1134" s="11"/>
      <c r="B1134" s="326" t="s">
        <v>1229</v>
      </c>
      <c r="C1134" s="191" t="s">
        <v>1232</v>
      </c>
      <c r="D1134" s="297"/>
      <c r="E1134" s="193" t="n">
        <v>7.38</v>
      </c>
      <c r="F1134" s="76" t="n">
        <f aca="false">E1134*$F$6</f>
        <v>0</v>
      </c>
      <c r="G1134" s="239" t="n">
        <f aca="false">D1134*E1134</f>
        <v>0</v>
      </c>
      <c r="H1134" s="240" t="n">
        <f aca="false">D1134*F1134</f>
        <v>0</v>
      </c>
    </row>
    <row r="1135" customFormat="false" ht="60" hidden="false" customHeight="true" outlineLevel="0" collapsed="false">
      <c r="A1135" s="341"/>
      <c r="B1135" s="342" t="s">
        <v>1233</v>
      </c>
      <c r="C1135" s="319" t="s">
        <v>1234</v>
      </c>
      <c r="D1135" s="306"/>
      <c r="E1135" s="307" t="n">
        <v>4.58</v>
      </c>
      <c r="F1135" s="43" t="n">
        <f aca="false">E1135*$F$6</f>
        <v>0</v>
      </c>
      <c r="G1135" s="308" t="n">
        <f aca="false">D1135*E1135</f>
        <v>0</v>
      </c>
      <c r="H1135" s="309" t="n">
        <f aca="false">D1135*F1135</f>
        <v>0</v>
      </c>
    </row>
    <row r="1136" customFormat="false" ht="30" hidden="false" customHeight="false" outlineLevel="0" collapsed="false">
      <c r="A1136" s="11"/>
      <c r="B1136" s="336" t="s">
        <v>1235</v>
      </c>
      <c r="C1136" s="185" t="s">
        <v>1236</v>
      </c>
      <c r="D1136" s="295"/>
      <c r="E1136" s="187" t="n">
        <v>8.28</v>
      </c>
      <c r="F1136" s="67" t="n">
        <f aca="false">E1136*$F$6</f>
        <v>0</v>
      </c>
      <c r="G1136" s="235" t="n">
        <f aca="false">D1136*E1136</f>
        <v>0</v>
      </c>
      <c r="H1136" s="236" t="n">
        <f aca="false">D1136*F1136</f>
        <v>0</v>
      </c>
    </row>
    <row r="1137" customFormat="false" ht="30" hidden="false" customHeight="false" outlineLevel="0" collapsed="false">
      <c r="A1137" s="11"/>
      <c r="B1137" s="330" t="s">
        <v>1235</v>
      </c>
      <c r="C1137" s="71" t="s">
        <v>1237</v>
      </c>
      <c r="D1137" s="300"/>
      <c r="E1137" s="151" t="n">
        <v>8.28</v>
      </c>
      <c r="F1137" s="58" t="n">
        <f aca="false">E1137*$F$6</f>
        <v>0</v>
      </c>
      <c r="G1137" s="237" t="n">
        <f aca="false">D1137*E1137</f>
        <v>0</v>
      </c>
      <c r="H1137" s="238" t="n">
        <f aca="false">D1137*F1137</f>
        <v>0</v>
      </c>
    </row>
    <row r="1138" customFormat="false" ht="30" hidden="false" customHeight="false" outlineLevel="0" collapsed="false">
      <c r="A1138" s="11"/>
      <c r="B1138" s="330" t="s">
        <v>1235</v>
      </c>
      <c r="C1138" s="71" t="s">
        <v>214</v>
      </c>
      <c r="D1138" s="300"/>
      <c r="E1138" s="151" t="n">
        <v>8.28</v>
      </c>
      <c r="F1138" s="58" t="n">
        <f aca="false">E1138*$F$6</f>
        <v>0</v>
      </c>
      <c r="G1138" s="237" t="n">
        <f aca="false">D1138*E1138</f>
        <v>0</v>
      </c>
      <c r="H1138" s="238" t="n">
        <f aca="false">D1138*F1138</f>
        <v>0</v>
      </c>
    </row>
    <row r="1139" customFormat="false" ht="30" hidden="false" customHeight="false" outlineLevel="0" collapsed="false">
      <c r="A1139" s="11"/>
      <c r="B1139" s="330" t="s">
        <v>1235</v>
      </c>
      <c r="C1139" s="71" t="s">
        <v>1174</v>
      </c>
      <c r="D1139" s="300"/>
      <c r="E1139" s="151" t="n">
        <v>8.28</v>
      </c>
      <c r="F1139" s="58" t="n">
        <f aca="false">E1139*$F$6</f>
        <v>0</v>
      </c>
      <c r="G1139" s="237" t="n">
        <f aca="false">D1139*E1139</f>
        <v>0</v>
      </c>
      <c r="H1139" s="238" t="n">
        <f aca="false">D1139*F1139</f>
        <v>0</v>
      </c>
    </row>
    <row r="1140" customFormat="false" ht="30.75" hidden="false" customHeight="false" outlineLevel="0" collapsed="false">
      <c r="A1140" s="11"/>
      <c r="B1140" s="337" t="s">
        <v>1235</v>
      </c>
      <c r="C1140" s="191" t="s">
        <v>970</v>
      </c>
      <c r="D1140" s="297"/>
      <c r="E1140" s="193" t="n">
        <v>8.28</v>
      </c>
      <c r="F1140" s="76" t="n">
        <f aca="false">E1140*$F$6</f>
        <v>0</v>
      </c>
      <c r="G1140" s="239" t="n">
        <f aca="false">D1140*E1140</f>
        <v>0</v>
      </c>
      <c r="H1140" s="240" t="n">
        <f aca="false">D1140*F1140</f>
        <v>0</v>
      </c>
    </row>
    <row r="1141" customFormat="false" ht="30" hidden="false" customHeight="false" outlineLevel="0" collapsed="false">
      <c r="A1141" s="293"/>
      <c r="B1141" s="324" t="s">
        <v>1238</v>
      </c>
      <c r="C1141" s="265" t="s">
        <v>1239</v>
      </c>
      <c r="D1141" s="298"/>
      <c r="E1141" s="117" t="n">
        <v>6.42</v>
      </c>
      <c r="F1141" s="27" t="n">
        <f aca="false">E1141*$F$6</f>
        <v>0</v>
      </c>
      <c r="G1141" s="299" t="n">
        <f aca="false">D1141*E1141</f>
        <v>0</v>
      </c>
      <c r="H1141" s="164" t="n">
        <f aca="false">D1141*F1141</f>
        <v>0</v>
      </c>
    </row>
    <row r="1142" customFormat="false" ht="30" hidden="false" customHeight="true" outlineLevel="0" collapsed="false">
      <c r="A1142" s="293"/>
      <c r="B1142" s="330" t="s">
        <v>1238</v>
      </c>
      <c r="C1142" s="71" t="s">
        <v>1240</v>
      </c>
      <c r="D1142" s="300"/>
      <c r="E1142" s="151" t="n">
        <v>6.42</v>
      </c>
      <c r="F1142" s="58" t="n">
        <f aca="false">E1142*$F$6</f>
        <v>0</v>
      </c>
      <c r="G1142" s="237" t="n">
        <f aca="false">D1142*E1142</f>
        <v>0</v>
      </c>
      <c r="H1142" s="238" t="n">
        <f aca="false">D1142*F1142</f>
        <v>0</v>
      </c>
    </row>
    <row r="1143" customFormat="false" ht="30.75" hidden="false" customHeight="false" outlineLevel="0" collapsed="false">
      <c r="A1143" s="293"/>
      <c r="B1143" s="323" t="s">
        <v>1238</v>
      </c>
      <c r="C1143" s="198" t="s">
        <v>1241</v>
      </c>
      <c r="D1143" s="302"/>
      <c r="E1143" s="118" t="n">
        <v>6.42</v>
      </c>
      <c r="F1143" s="35" t="n">
        <f aca="false">E1143*$F$6</f>
        <v>0</v>
      </c>
      <c r="G1143" s="303" t="n">
        <f aca="false">D1143*E1143</f>
        <v>0</v>
      </c>
      <c r="H1143" s="166" t="n">
        <f aca="false">D1143*F1143</f>
        <v>0</v>
      </c>
    </row>
    <row r="1144" customFormat="false" ht="60" hidden="false" customHeight="true" outlineLevel="0" collapsed="false">
      <c r="A1144" s="305"/>
      <c r="B1144" s="342" t="s">
        <v>1242</v>
      </c>
      <c r="C1144" s="319" t="s">
        <v>1243</v>
      </c>
      <c r="D1144" s="306"/>
      <c r="E1144" s="307" t="n">
        <v>3.87</v>
      </c>
      <c r="F1144" s="43" t="n">
        <f aca="false">E1144*$F$6</f>
        <v>0</v>
      </c>
      <c r="G1144" s="308" t="n">
        <f aca="false">D1144*E1144</f>
        <v>0</v>
      </c>
      <c r="H1144" s="309" t="n">
        <f aca="false">D1144*F1144</f>
        <v>0</v>
      </c>
    </row>
    <row r="1145" customFormat="false" ht="35.1" hidden="false" customHeight="true" outlineLevel="0" collapsed="false">
      <c r="A1145" s="345" t="s">
        <v>1244</v>
      </c>
      <c r="B1145" s="345"/>
      <c r="C1145" s="345"/>
      <c r="D1145" s="346"/>
      <c r="E1145" s="347"/>
      <c r="F1145" s="346"/>
      <c r="G1145" s="346"/>
      <c r="H1145" s="348"/>
    </row>
    <row r="1146" customFormat="false" ht="30" hidden="false" customHeight="true" outlineLevel="0" collapsed="false">
      <c r="A1146" s="293"/>
      <c r="B1146" s="349" t="s">
        <v>1245</v>
      </c>
      <c r="C1146" s="288" t="s">
        <v>1246</v>
      </c>
      <c r="D1146" s="25"/>
      <c r="E1146" s="350" t="n">
        <v>1.49</v>
      </c>
      <c r="F1146" s="27" t="n">
        <f aca="false">E1146*$F$6</f>
        <v>0</v>
      </c>
      <c r="G1146" s="28" t="n">
        <f aca="false">D1146*E1146</f>
        <v>0</v>
      </c>
      <c r="H1146" s="29" t="n">
        <f aca="false">D1146*F1146</f>
        <v>0</v>
      </c>
    </row>
    <row r="1147" customFormat="false" ht="30" hidden="false" customHeight="true" outlineLevel="0" collapsed="false">
      <c r="A1147" s="293"/>
      <c r="B1147" s="274" t="s">
        <v>1245</v>
      </c>
      <c r="C1147" s="275" t="s">
        <v>1247</v>
      </c>
      <c r="D1147" s="351"/>
      <c r="E1147" s="352" t="n">
        <v>1.49</v>
      </c>
      <c r="F1147" s="35" t="n">
        <f aca="false">E1147*$F$6</f>
        <v>0</v>
      </c>
      <c r="G1147" s="36" t="n">
        <f aca="false">D1147*E1147</f>
        <v>0</v>
      </c>
      <c r="H1147" s="37" t="n">
        <f aca="false">D1147*F1147</f>
        <v>0</v>
      </c>
    </row>
    <row r="1148" customFormat="false" ht="35.1" hidden="false" customHeight="true" outlineLevel="0" collapsed="false">
      <c r="A1148" s="345" t="s">
        <v>1248</v>
      </c>
      <c r="B1148" s="345"/>
      <c r="C1148" s="345"/>
      <c r="D1148" s="353"/>
      <c r="E1148" s="354"/>
      <c r="F1148" s="353"/>
      <c r="G1148" s="353"/>
      <c r="H1148" s="355"/>
    </row>
    <row r="1149" customFormat="false" ht="15" hidden="false" customHeight="false" outlineLevel="0" collapsed="false">
      <c r="A1149" s="293"/>
      <c r="B1149" s="47" t="s">
        <v>1249</v>
      </c>
      <c r="C1149" s="288" t="s">
        <v>1250</v>
      </c>
      <c r="D1149" s="25"/>
      <c r="E1149" s="350" t="n">
        <v>2.49</v>
      </c>
      <c r="F1149" s="58" t="n">
        <f aca="false">E1149*$F$6</f>
        <v>0</v>
      </c>
      <c r="G1149" s="28" t="n">
        <f aca="false">D1149*E1149</f>
        <v>0</v>
      </c>
      <c r="H1149" s="29" t="n">
        <f aca="false">D1149*F1149</f>
        <v>0</v>
      </c>
    </row>
    <row r="1150" customFormat="false" ht="15" hidden="false" customHeight="false" outlineLevel="0" collapsed="false">
      <c r="A1150" s="293"/>
      <c r="B1150" s="70" t="s">
        <v>1249</v>
      </c>
      <c r="C1150" s="273" t="s">
        <v>1251</v>
      </c>
      <c r="D1150" s="56"/>
      <c r="E1150" s="356" t="n">
        <v>2.49</v>
      </c>
      <c r="F1150" s="58" t="n">
        <f aca="false">E1150*$F$6</f>
        <v>0</v>
      </c>
      <c r="G1150" s="59" t="n">
        <f aca="false">D1150*E1150</f>
        <v>0</v>
      </c>
      <c r="H1150" s="60" t="n">
        <f aca="false">D1150*F1150</f>
        <v>0</v>
      </c>
    </row>
    <row r="1151" customFormat="false" ht="15" hidden="false" customHeight="false" outlineLevel="0" collapsed="false">
      <c r="A1151" s="293"/>
      <c r="B1151" s="70" t="s">
        <v>1249</v>
      </c>
      <c r="C1151" s="273" t="s">
        <v>1252</v>
      </c>
      <c r="D1151" s="56"/>
      <c r="E1151" s="356" t="n">
        <v>2.49</v>
      </c>
      <c r="F1151" s="58" t="n">
        <f aca="false">E1151*$F$6</f>
        <v>0</v>
      </c>
      <c r="G1151" s="59" t="n">
        <f aca="false">D1151*E1151</f>
        <v>0</v>
      </c>
      <c r="H1151" s="60" t="n">
        <f aca="false">D1151*F1151</f>
        <v>0</v>
      </c>
    </row>
    <row r="1152" customFormat="false" ht="15" hidden="false" customHeight="false" outlineLevel="0" collapsed="false">
      <c r="A1152" s="293"/>
      <c r="B1152" s="70" t="s">
        <v>1249</v>
      </c>
      <c r="C1152" s="273" t="s">
        <v>1253</v>
      </c>
      <c r="D1152" s="56"/>
      <c r="E1152" s="356" t="n">
        <v>2.49</v>
      </c>
      <c r="F1152" s="58" t="n">
        <f aca="false">E1152*$F$6</f>
        <v>0</v>
      </c>
      <c r="G1152" s="59" t="n">
        <f aca="false">D1152*E1152</f>
        <v>0</v>
      </c>
      <c r="H1152" s="60" t="n">
        <f aca="false">D1152*F1152</f>
        <v>0</v>
      </c>
    </row>
    <row r="1153" customFormat="false" ht="15" hidden="false" customHeight="false" outlineLevel="0" collapsed="false">
      <c r="A1153" s="293"/>
      <c r="B1153" s="70" t="s">
        <v>1249</v>
      </c>
      <c r="C1153" s="273" t="s">
        <v>1254</v>
      </c>
      <c r="D1153" s="56"/>
      <c r="E1153" s="356" t="n">
        <v>2.49</v>
      </c>
      <c r="F1153" s="58" t="n">
        <f aca="false">E1153*$F$6</f>
        <v>0</v>
      </c>
      <c r="G1153" s="59" t="n">
        <f aca="false">D1153*E1153</f>
        <v>0</v>
      </c>
      <c r="H1153" s="60" t="n">
        <f aca="false">D1153*F1153</f>
        <v>0</v>
      </c>
    </row>
    <row r="1154" customFormat="false" ht="15.75" hidden="false" customHeight="false" outlineLevel="0" collapsed="false">
      <c r="A1154" s="293"/>
      <c r="B1154" s="50" t="s">
        <v>1249</v>
      </c>
      <c r="C1154" s="275" t="s">
        <v>1255</v>
      </c>
      <c r="D1154" s="33"/>
      <c r="E1154" s="352" t="n">
        <v>2.49</v>
      </c>
      <c r="F1154" s="58" t="n">
        <f aca="false">E1154*$F$6</f>
        <v>0</v>
      </c>
      <c r="G1154" s="36" t="n">
        <f aca="false">D1154*E1154</f>
        <v>0</v>
      </c>
      <c r="H1154" s="37" t="n">
        <f aca="false">D1154*F1154</f>
        <v>0</v>
      </c>
    </row>
    <row r="1155" customFormat="false" ht="35.1" hidden="false" customHeight="true" outlineLevel="0" collapsed="false">
      <c r="A1155" s="357" t="s">
        <v>1256</v>
      </c>
      <c r="B1155" s="357"/>
      <c r="C1155" s="357"/>
      <c r="D1155" s="358"/>
      <c r="E1155" s="359"/>
      <c r="F1155" s="358"/>
      <c r="G1155" s="358"/>
      <c r="H1155" s="360"/>
      <c r="I1155" s="304"/>
    </row>
    <row r="1156" customFormat="false" ht="60" hidden="false" customHeight="true" outlineLevel="0" collapsed="false">
      <c r="A1156" s="361"/>
      <c r="B1156" s="101" t="s">
        <v>1257</v>
      </c>
      <c r="C1156" s="101"/>
      <c r="D1156" s="194"/>
      <c r="E1156" s="362" t="n">
        <v>8.5</v>
      </c>
      <c r="F1156" s="58" t="n">
        <f aca="false">E1156*$F$6</f>
        <v>0</v>
      </c>
      <c r="G1156" s="299" t="n">
        <f aca="false">E1156*D1156</f>
        <v>0</v>
      </c>
      <c r="H1156" s="164" t="n">
        <f aca="false">D1156*F1156</f>
        <v>0</v>
      </c>
    </row>
    <row r="1157" customFormat="false" ht="60" hidden="false" customHeight="true" outlineLevel="0" collapsed="false">
      <c r="A1157" s="363"/>
      <c r="B1157" s="63" t="s">
        <v>1258</v>
      </c>
      <c r="C1157" s="63"/>
      <c r="D1157" s="186"/>
      <c r="E1157" s="364" t="n">
        <v>7.95</v>
      </c>
      <c r="F1157" s="58" t="n">
        <f aca="false">E1157*$F$6</f>
        <v>0</v>
      </c>
      <c r="G1157" s="237" t="n">
        <f aca="false">E1157*D1157</f>
        <v>0</v>
      </c>
      <c r="H1157" s="238" t="n">
        <f aca="false">D1157*F1157</f>
        <v>0</v>
      </c>
    </row>
    <row r="1158" customFormat="false" ht="60" hidden="false" customHeight="true" outlineLevel="0" collapsed="false">
      <c r="A1158" s="363"/>
      <c r="B1158" s="97" t="s">
        <v>1259</v>
      </c>
      <c r="C1158" s="97"/>
      <c r="D1158" s="186"/>
      <c r="E1158" s="364" t="n">
        <v>7.4</v>
      </c>
      <c r="F1158" s="58" t="n">
        <f aca="false">E1158*$F$6</f>
        <v>0</v>
      </c>
      <c r="G1158" s="237" t="n">
        <f aca="false">E1158*D1158</f>
        <v>0</v>
      </c>
      <c r="H1158" s="238" t="n">
        <f aca="false">D1158*F1158</f>
        <v>0</v>
      </c>
    </row>
    <row r="1159" customFormat="false" ht="60" hidden="false" customHeight="true" outlineLevel="0" collapsed="false">
      <c r="A1159" s="365"/>
      <c r="B1159" s="70" t="s">
        <v>1260</v>
      </c>
      <c r="C1159" s="70"/>
      <c r="D1159" s="189"/>
      <c r="E1159" s="366" t="n">
        <v>33</v>
      </c>
      <c r="F1159" s="58" t="n">
        <f aca="false">E1159*$F$6</f>
        <v>0</v>
      </c>
      <c r="G1159" s="237" t="n">
        <f aca="false">E1159*D1159</f>
        <v>0</v>
      </c>
      <c r="H1159" s="238" t="n">
        <f aca="false">D1159*F1159</f>
        <v>0</v>
      </c>
    </row>
    <row r="1160" customFormat="false" ht="60" hidden="false" customHeight="true" outlineLevel="0" collapsed="false">
      <c r="A1160" s="365"/>
      <c r="B1160" s="70" t="s">
        <v>1261</v>
      </c>
      <c r="C1160" s="70"/>
      <c r="D1160" s="189"/>
      <c r="E1160" s="366" t="n">
        <v>52.6</v>
      </c>
      <c r="F1160" s="58" t="n">
        <f aca="false">E1160*$F$6</f>
        <v>0</v>
      </c>
      <c r="G1160" s="237" t="n">
        <f aca="false">E1160*D1160</f>
        <v>0</v>
      </c>
      <c r="H1160" s="238" t="n">
        <f aca="false">D1160*F1160</f>
        <v>0</v>
      </c>
    </row>
    <row r="1161" customFormat="false" ht="60" hidden="false" customHeight="true" outlineLevel="0" collapsed="false">
      <c r="A1161" s="365"/>
      <c r="B1161" s="70" t="s">
        <v>1262</v>
      </c>
      <c r="C1161" s="70"/>
      <c r="D1161" s="189"/>
      <c r="E1161" s="366" t="n">
        <v>6.8</v>
      </c>
      <c r="F1161" s="58" t="n">
        <f aca="false">E1161*$F$6</f>
        <v>0</v>
      </c>
      <c r="G1161" s="237" t="n">
        <f aca="false">E1161*D1161</f>
        <v>0</v>
      </c>
      <c r="H1161" s="238" t="n">
        <f aca="false">D1161*F1161</f>
        <v>0</v>
      </c>
    </row>
    <row r="1162" customFormat="false" ht="60" hidden="false" customHeight="true" outlineLevel="0" collapsed="false">
      <c r="A1162" s="365"/>
      <c r="B1162" s="70" t="s">
        <v>1263</v>
      </c>
      <c r="C1162" s="70"/>
      <c r="D1162" s="189"/>
      <c r="E1162" s="366" t="n">
        <v>10.2</v>
      </c>
      <c r="F1162" s="58" t="n">
        <f aca="false">E1162*$F$6</f>
        <v>0</v>
      </c>
      <c r="G1162" s="237" t="n">
        <f aca="false">E1162*D1162</f>
        <v>0</v>
      </c>
      <c r="H1162" s="238" t="n">
        <f aca="false">D1162*F1162</f>
        <v>0</v>
      </c>
    </row>
    <row r="1163" customFormat="false" ht="60" hidden="false" customHeight="true" outlineLevel="0" collapsed="false">
      <c r="A1163" s="365"/>
      <c r="B1163" s="229" t="s">
        <v>1264</v>
      </c>
      <c r="C1163" s="229"/>
      <c r="D1163" s="189"/>
      <c r="E1163" s="366" t="n">
        <v>10.4</v>
      </c>
      <c r="F1163" s="58" t="n">
        <f aca="false">E1163*$F$6</f>
        <v>0</v>
      </c>
      <c r="G1163" s="237" t="n">
        <f aca="false">E1163*D1163</f>
        <v>0</v>
      </c>
      <c r="H1163" s="238" t="n">
        <f aca="false">D1163*F1163</f>
        <v>0</v>
      </c>
    </row>
    <row r="1164" customFormat="false" ht="60" hidden="false" customHeight="true" outlineLevel="0" collapsed="false">
      <c r="A1164" s="365"/>
      <c r="B1164" s="70" t="s">
        <v>1265</v>
      </c>
      <c r="C1164" s="70"/>
      <c r="D1164" s="189"/>
      <c r="E1164" s="366" t="n">
        <v>6.9</v>
      </c>
      <c r="F1164" s="58" t="n">
        <f aca="false">E1164*$F$6</f>
        <v>0</v>
      </c>
      <c r="G1164" s="237" t="n">
        <f aca="false">E1164*D1164</f>
        <v>0</v>
      </c>
      <c r="H1164" s="238" t="n">
        <f aca="false">D1164*F1164</f>
        <v>0</v>
      </c>
    </row>
    <row r="1165" customFormat="false" ht="60" hidden="false" customHeight="true" outlineLevel="0" collapsed="false">
      <c r="A1165" s="365"/>
      <c r="B1165" s="70" t="s">
        <v>1266</v>
      </c>
      <c r="C1165" s="70"/>
      <c r="D1165" s="189"/>
      <c r="E1165" s="366" t="n">
        <v>6.9</v>
      </c>
      <c r="F1165" s="58" t="n">
        <f aca="false">E1165*$F$6</f>
        <v>0</v>
      </c>
      <c r="G1165" s="237" t="n">
        <f aca="false">E1165*D1165</f>
        <v>0</v>
      </c>
      <c r="H1165" s="238" t="n">
        <f aca="false">D1165*F1165</f>
        <v>0</v>
      </c>
    </row>
    <row r="1166" customFormat="false" ht="60" hidden="false" customHeight="true" outlineLevel="0" collapsed="false">
      <c r="A1166" s="365"/>
      <c r="B1166" s="70" t="s">
        <v>1267</v>
      </c>
      <c r="C1166" s="70"/>
      <c r="D1166" s="189"/>
      <c r="E1166" s="366" t="n">
        <v>7.4</v>
      </c>
      <c r="F1166" s="58" t="n">
        <f aca="false">E1166*$F$6</f>
        <v>0</v>
      </c>
      <c r="G1166" s="237" t="n">
        <f aca="false">D1166*E1166</f>
        <v>0</v>
      </c>
      <c r="H1166" s="238" t="n">
        <f aca="false">D1166*F1166</f>
        <v>0</v>
      </c>
    </row>
    <row r="1167" customFormat="false" ht="60" hidden="false" customHeight="true" outlineLevel="0" collapsed="false">
      <c r="A1167" s="365"/>
      <c r="B1167" s="229" t="s">
        <v>1268</v>
      </c>
      <c r="C1167" s="229"/>
      <c r="D1167" s="189"/>
      <c r="E1167" s="366" t="n">
        <v>10.4</v>
      </c>
      <c r="F1167" s="58" t="n">
        <f aca="false">E1167*$F$6</f>
        <v>0</v>
      </c>
      <c r="G1167" s="237" t="n">
        <f aca="false">D1167*E1167</f>
        <v>0</v>
      </c>
      <c r="H1167" s="238" t="n">
        <f aca="false">D1167*F1167</f>
        <v>0</v>
      </c>
    </row>
    <row r="1168" customFormat="false" ht="60" hidden="false" customHeight="true" outlineLevel="0" collapsed="false">
      <c r="A1168" s="365"/>
      <c r="B1168" s="70" t="s">
        <v>1269</v>
      </c>
      <c r="C1168" s="70"/>
      <c r="D1168" s="189"/>
      <c r="E1168" s="366" t="n">
        <v>10.2</v>
      </c>
      <c r="F1168" s="58" t="n">
        <f aca="false">E1168*$F$6</f>
        <v>0</v>
      </c>
      <c r="G1168" s="237" t="n">
        <f aca="false">D1168*E1168</f>
        <v>0</v>
      </c>
      <c r="H1168" s="238" t="n">
        <f aca="false">D1168*F1168</f>
        <v>0</v>
      </c>
    </row>
    <row r="1169" customFormat="false" ht="60" hidden="false" customHeight="true" outlineLevel="0" collapsed="false">
      <c r="A1169" s="367"/>
      <c r="B1169" s="97" t="s">
        <v>1270</v>
      </c>
      <c r="C1169" s="97"/>
      <c r="D1169" s="192"/>
      <c r="E1169" s="368" t="n">
        <v>8</v>
      </c>
      <c r="F1169" s="58" t="n">
        <f aca="false">E1169*$F$6</f>
        <v>0</v>
      </c>
      <c r="G1169" s="237" t="n">
        <f aca="false">E1169*D1169</f>
        <v>0</v>
      </c>
      <c r="H1169" s="238" t="n">
        <f aca="false">D1169*F1169</f>
        <v>0</v>
      </c>
    </row>
    <row r="1170" customFormat="false" ht="60" hidden="false" customHeight="true" outlineLevel="0" collapsed="false">
      <c r="A1170" s="369"/>
      <c r="B1170" s="50" t="s">
        <v>1271</v>
      </c>
      <c r="C1170" s="50"/>
      <c r="D1170" s="370"/>
      <c r="E1170" s="371" t="n">
        <v>7.4</v>
      </c>
      <c r="F1170" s="58" t="n">
        <f aca="false">E1170*$F$6</f>
        <v>0</v>
      </c>
      <c r="G1170" s="303" t="n">
        <f aca="false">D1170*E1170</f>
        <v>0</v>
      </c>
      <c r="H1170" s="166" t="n">
        <f aca="false">D1170*F1170</f>
        <v>0</v>
      </c>
    </row>
    <row r="1171" customFormat="false" ht="35.1" hidden="false" customHeight="true" outlineLevel="0" collapsed="false">
      <c r="A1171" s="357" t="s">
        <v>1272</v>
      </c>
      <c r="B1171" s="357"/>
      <c r="C1171" s="357"/>
      <c r="D1171" s="358"/>
      <c r="E1171" s="359"/>
      <c r="F1171" s="358"/>
      <c r="G1171" s="358"/>
      <c r="H1171" s="360"/>
    </row>
    <row r="1172" customFormat="false" ht="60" hidden="false" customHeight="true" outlineLevel="0" collapsed="false">
      <c r="A1172" s="372"/>
      <c r="B1172" s="47" t="s">
        <v>1273</v>
      </c>
      <c r="C1172" s="47"/>
      <c r="D1172" s="194"/>
      <c r="E1172" s="362" t="n">
        <v>9.1</v>
      </c>
      <c r="F1172" s="58" t="n">
        <f aca="false">E1172*$F$6</f>
        <v>0</v>
      </c>
      <c r="G1172" s="299" t="n">
        <f aca="false">E1172*D1172</f>
        <v>0</v>
      </c>
      <c r="H1172" s="164" t="n">
        <f aca="false">D1172*F1172</f>
        <v>0</v>
      </c>
    </row>
    <row r="1173" customFormat="false" ht="60" hidden="false" customHeight="true" outlineLevel="0" collapsed="false">
      <c r="A1173" s="373"/>
      <c r="B1173" s="70" t="s">
        <v>1274</v>
      </c>
      <c r="C1173" s="70"/>
      <c r="D1173" s="189"/>
      <c r="E1173" s="366" t="n">
        <v>9.4</v>
      </c>
      <c r="F1173" s="58" t="n">
        <f aca="false">E1173*$F$6</f>
        <v>0</v>
      </c>
      <c r="G1173" s="237" t="n">
        <f aca="false">E1173*D1173</f>
        <v>0</v>
      </c>
      <c r="H1173" s="238" t="n">
        <f aca="false">D1173*F1173</f>
        <v>0</v>
      </c>
    </row>
    <row r="1174" customFormat="false" ht="60" hidden="false" customHeight="true" outlineLevel="0" collapsed="false">
      <c r="A1174" s="373"/>
      <c r="B1174" s="70" t="s">
        <v>1275</v>
      </c>
      <c r="C1174" s="70"/>
      <c r="D1174" s="189"/>
      <c r="E1174" s="366" t="n">
        <v>11.2</v>
      </c>
      <c r="F1174" s="58" t="n">
        <f aca="false">E1174*$F$6</f>
        <v>0</v>
      </c>
      <c r="G1174" s="237" t="n">
        <f aca="false">D1174*E1174</f>
        <v>0</v>
      </c>
      <c r="H1174" s="238" t="n">
        <f aca="false">D1174*F1174</f>
        <v>0</v>
      </c>
    </row>
    <row r="1175" customFormat="false" ht="60" hidden="false" customHeight="true" outlineLevel="0" collapsed="false">
      <c r="A1175" s="374"/>
      <c r="B1175" s="89" t="s">
        <v>1276</v>
      </c>
      <c r="C1175" s="89"/>
      <c r="D1175" s="192"/>
      <c r="E1175" s="368" t="n">
        <v>11.2</v>
      </c>
      <c r="F1175" s="58" t="n">
        <f aca="false">E1175*$F$6</f>
        <v>0</v>
      </c>
      <c r="G1175" s="239" t="n">
        <f aca="false">D1175*E1175</f>
        <v>0</v>
      </c>
      <c r="H1175" s="240" t="n">
        <f aca="false">D1175*F1175</f>
        <v>0</v>
      </c>
    </row>
    <row r="1176" customFormat="false" ht="35.1" hidden="false" customHeight="true" outlineLevel="0" collapsed="false">
      <c r="A1176" s="357" t="s">
        <v>1277</v>
      </c>
      <c r="B1176" s="357"/>
      <c r="C1176" s="357"/>
      <c r="D1176" s="358"/>
      <c r="E1176" s="359"/>
      <c r="F1176" s="358"/>
      <c r="G1176" s="358"/>
      <c r="H1176" s="360"/>
    </row>
    <row r="1177" customFormat="false" ht="60" hidden="false" customHeight="true" outlineLevel="0" collapsed="false">
      <c r="A1177" s="361"/>
      <c r="B1177" s="47" t="s">
        <v>1278</v>
      </c>
      <c r="C1177" s="47"/>
      <c r="D1177" s="194"/>
      <c r="E1177" s="362" t="n">
        <v>9.3</v>
      </c>
      <c r="F1177" s="58" t="n">
        <f aca="false">E1177*$F$6</f>
        <v>0</v>
      </c>
      <c r="G1177" s="299" t="n">
        <f aca="false">D1177*E1177</f>
        <v>0</v>
      </c>
      <c r="H1177" s="164" t="n">
        <f aca="false">D1177*F1177</f>
        <v>0</v>
      </c>
    </row>
    <row r="1178" customFormat="false" ht="60" hidden="false" customHeight="true" outlineLevel="0" collapsed="false">
      <c r="A1178" s="363"/>
      <c r="B1178" s="70" t="s">
        <v>1279</v>
      </c>
      <c r="C1178" s="70"/>
      <c r="D1178" s="186"/>
      <c r="E1178" s="364" t="n">
        <v>7.2</v>
      </c>
      <c r="F1178" s="58" t="n">
        <f aca="false">E1178*$F$6</f>
        <v>0</v>
      </c>
      <c r="G1178" s="237" t="n">
        <f aca="false">D1178*E1178</f>
        <v>0</v>
      </c>
      <c r="H1178" s="238" t="n">
        <f aca="false">D1178*F1178</f>
        <v>0</v>
      </c>
    </row>
    <row r="1179" customFormat="false" ht="60" hidden="false" customHeight="true" outlineLevel="0" collapsed="false">
      <c r="A1179" s="365"/>
      <c r="B1179" s="70" t="s">
        <v>1280</v>
      </c>
      <c r="C1179" s="70"/>
      <c r="D1179" s="189"/>
      <c r="E1179" s="366" t="n">
        <v>10.3</v>
      </c>
      <c r="F1179" s="58" t="n">
        <f aca="false">E1179*$F$6</f>
        <v>0</v>
      </c>
      <c r="G1179" s="237" t="n">
        <f aca="false">D1179*E1179</f>
        <v>0</v>
      </c>
      <c r="H1179" s="238" t="n">
        <f aca="false">D1179*F1179</f>
        <v>0</v>
      </c>
    </row>
    <row r="1180" customFormat="false" ht="60" hidden="false" customHeight="true" outlineLevel="0" collapsed="false">
      <c r="A1180" s="365"/>
      <c r="B1180" s="70" t="s">
        <v>1281</v>
      </c>
      <c r="C1180" s="70"/>
      <c r="D1180" s="189"/>
      <c r="E1180" s="366" t="n">
        <v>7.9</v>
      </c>
      <c r="F1180" s="58" t="n">
        <f aca="false">E1180*$F$6</f>
        <v>0</v>
      </c>
      <c r="G1180" s="237" t="n">
        <f aca="false">D1180*E1180</f>
        <v>0</v>
      </c>
      <c r="H1180" s="238" t="n">
        <f aca="false">D1180*F1180</f>
        <v>0</v>
      </c>
    </row>
    <row r="1181" customFormat="false" ht="60" hidden="false" customHeight="true" outlineLevel="0" collapsed="false">
      <c r="A1181" s="365"/>
      <c r="B1181" s="70" t="s">
        <v>1282</v>
      </c>
      <c r="C1181" s="70"/>
      <c r="D1181" s="189"/>
      <c r="E1181" s="366" t="n">
        <v>29.8</v>
      </c>
      <c r="F1181" s="58" t="n">
        <f aca="false">E1181*$F$6</f>
        <v>0</v>
      </c>
      <c r="G1181" s="237" t="n">
        <f aca="false">D1181*E1181</f>
        <v>0</v>
      </c>
      <c r="H1181" s="238" t="n">
        <f aca="false">D1181*F1181</f>
        <v>0</v>
      </c>
    </row>
    <row r="1182" customFormat="false" ht="60" hidden="false" customHeight="true" outlineLevel="0" collapsed="false">
      <c r="A1182" s="365"/>
      <c r="B1182" s="70" t="s">
        <v>1283</v>
      </c>
      <c r="C1182" s="70"/>
      <c r="D1182" s="189"/>
      <c r="E1182" s="366" t="n">
        <v>35.7</v>
      </c>
      <c r="F1182" s="58" t="n">
        <f aca="false">E1182*$F$6</f>
        <v>0</v>
      </c>
      <c r="G1182" s="237" t="n">
        <f aca="false">D1182*E1182</f>
        <v>0</v>
      </c>
      <c r="H1182" s="238" t="n">
        <f aca="false">D1182*F1182</f>
        <v>0</v>
      </c>
    </row>
    <row r="1183" customFormat="false" ht="60" hidden="false" customHeight="true" outlineLevel="0" collapsed="false">
      <c r="A1183" s="365"/>
      <c r="B1183" s="70" t="s">
        <v>1284</v>
      </c>
      <c r="C1183" s="70"/>
      <c r="D1183" s="189"/>
      <c r="E1183" s="366" t="n">
        <v>69.7</v>
      </c>
      <c r="F1183" s="58" t="n">
        <f aca="false">E1183*$F$6</f>
        <v>0</v>
      </c>
      <c r="G1183" s="237" t="n">
        <f aca="false">D1183*E1183</f>
        <v>0</v>
      </c>
      <c r="H1183" s="238" t="n">
        <f aca="false">D1183*F1183</f>
        <v>0</v>
      </c>
    </row>
    <row r="1184" customFormat="false" ht="60" hidden="false" customHeight="true" outlineLevel="0" collapsed="false">
      <c r="A1184" s="365"/>
      <c r="B1184" s="97" t="s">
        <v>1285</v>
      </c>
      <c r="C1184" s="97"/>
      <c r="D1184" s="189"/>
      <c r="E1184" s="366" t="n">
        <v>7</v>
      </c>
      <c r="F1184" s="58" t="n">
        <f aca="false">E1184*$F$6</f>
        <v>0</v>
      </c>
      <c r="G1184" s="237" t="n">
        <f aca="false">D1184*E1184</f>
        <v>0</v>
      </c>
      <c r="H1184" s="238" t="n">
        <f aca="false">D1184*F1184</f>
        <v>0</v>
      </c>
    </row>
    <row r="1185" customFormat="false" ht="60" hidden="false" customHeight="true" outlineLevel="0" collapsed="false">
      <c r="A1185" s="365"/>
      <c r="B1185" s="70" t="s">
        <v>1286</v>
      </c>
      <c r="C1185" s="70"/>
      <c r="D1185" s="189"/>
      <c r="E1185" s="366" t="n">
        <v>7.9</v>
      </c>
      <c r="F1185" s="58" t="n">
        <f aca="false">E1185*$F$6</f>
        <v>0</v>
      </c>
      <c r="G1185" s="237" t="n">
        <f aca="false">D1185*E1185</f>
        <v>0</v>
      </c>
      <c r="H1185" s="238" t="n">
        <f aca="false">D1185*F1185</f>
        <v>0</v>
      </c>
    </row>
    <row r="1186" customFormat="false" ht="60" hidden="false" customHeight="true" outlineLevel="0" collapsed="false">
      <c r="A1186" s="365"/>
      <c r="B1186" s="70" t="s">
        <v>1287</v>
      </c>
      <c r="C1186" s="70"/>
      <c r="D1186" s="189"/>
      <c r="E1186" s="366" t="n">
        <v>10.4</v>
      </c>
      <c r="F1186" s="58" t="n">
        <f aca="false">E1186*$F$6</f>
        <v>0</v>
      </c>
      <c r="G1186" s="237" t="n">
        <f aca="false">D1186*E1186</f>
        <v>0</v>
      </c>
      <c r="H1186" s="238" t="n">
        <f aca="false">D1186*F1186</f>
        <v>0</v>
      </c>
    </row>
    <row r="1187" customFormat="false" ht="60" hidden="false" customHeight="true" outlineLevel="0" collapsed="false">
      <c r="A1187" s="365"/>
      <c r="B1187" s="70" t="s">
        <v>1288</v>
      </c>
      <c r="C1187" s="70"/>
      <c r="D1187" s="189"/>
      <c r="E1187" s="366" t="n">
        <v>9.2</v>
      </c>
      <c r="F1187" s="58" t="n">
        <f aca="false">E1187*$F$6</f>
        <v>0</v>
      </c>
      <c r="G1187" s="237" t="n">
        <f aca="false">D1187*E1187</f>
        <v>0</v>
      </c>
      <c r="H1187" s="238" t="n">
        <f aca="false">D1187*F1187</f>
        <v>0</v>
      </c>
    </row>
    <row r="1188" customFormat="false" ht="60" hidden="false" customHeight="true" outlineLevel="0" collapsed="false">
      <c r="A1188" s="365"/>
      <c r="B1188" s="70" t="s">
        <v>1289</v>
      </c>
      <c r="C1188" s="70"/>
      <c r="D1188" s="189"/>
      <c r="E1188" s="366" t="n">
        <v>11.1</v>
      </c>
      <c r="F1188" s="58" t="n">
        <f aca="false">E1188*$F$6</f>
        <v>0</v>
      </c>
      <c r="G1188" s="237" t="n">
        <f aca="false">D1188*E1188</f>
        <v>0</v>
      </c>
      <c r="H1188" s="238" t="n">
        <f aca="false">D1188*F1188</f>
        <v>0</v>
      </c>
    </row>
    <row r="1189" customFormat="false" ht="60" hidden="false" customHeight="true" outlineLevel="0" collapsed="false">
      <c r="A1189" s="365"/>
      <c r="B1189" s="70" t="s">
        <v>1290</v>
      </c>
      <c r="C1189" s="70"/>
      <c r="D1189" s="189"/>
      <c r="E1189" s="366" t="n">
        <v>11.3</v>
      </c>
      <c r="F1189" s="58" t="n">
        <f aca="false">E1189*$F$6</f>
        <v>0</v>
      </c>
      <c r="G1189" s="237" t="n">
        <f aca="false">D1189*E1189</f>
        <v>0</v>
      </c>
      <c r="H1189" s="238" t="n">
        <f aca="false">D1189*F1189</f>
        <v>0</v>
      </c>
    </row>
    <row r="1190" customFormat="false" ht="60" hidden="false" customHeight="true" outlineLevel="0" collapsed="false">
      <c r="A1190" s="365"/>
      <c r="B1190" s="70" t="s">
        <v>1291</v>
      </c>
      <c r="C1190" s="70"/>
      <c r="D1190" s="189"/>
      <c r="E1190" s="366" t="n">
        <v>10.8</v>
      </c>
      <c r="F1190" s="58" t="n">
        <f aca="false">E1190*$F$6</f>
        <v>0</v>
      </c>
      <c r="G1190" s="237" t="n">
        <f aca="false">D1190*E1190</f>
        <v>0</v>
      </c>
      <c r="H1190" s="238" t="n">
        <f aca="false">D1190*F1190</f>
        <v>0</v>
      </c>
    </row>
    <row r="1191" customFormat="false" ht="60" hidden="false" customHeight="true" outlineLevel="0" collapsed="false">
      <c r="A1191" s="365"/>
      <c r="B1191" s="70" t="s">
        <v>1292</v>
      </c>
      <c r="C1191" s="70"/>
      <c r="D1191" s="192"/>
      <c r="E1191" s="368" t="n">
        <v>11.1</v>
      </c>
      <c r="F1191" s="58" t="n">
        <f aca="false">E1191*$F$6</f>
        <v>0</v>
      </c>
      <c r="G1191" s="237" t="n">
        <f aca="false">D1191*E1191</f>
        <v>0</v>
      </c>
      <c r="H1191" s="238" t="n">
        <f aca="false">D1191*F1191</f>
        <v>0</v>
      </c>
    </row>
    <row r="1192" customFormat="false" ht="35.1" hidden="false" customHeight="true" outlineLevel="0" collapsed="false">
      <c r="A1192" s="375" t="s">
        <v>1293</v>
      </c>
      <c r="B1192" s="375"/>
      <c r="C1192" s="375"/>
      <c r="D1192" s="376"/>
      <c r="E1192" s="377"/>
      <c r="F1192" s="376"/>
      <c r="G1192" s="376"/>
      <c r="H1192" s="378"/>
    </row>
    <row r="1193" customFormat="false" ht="60" hidden="false" customHeight="true" outlineLevel="0" collapsed="false">
      <c r="A1193" s="361"/>
      <c r="B1193" s="47" t="s">
        <v>1294</v>
      </c>
      <c r="C1193" s="47"/>
      <c r="D1193" s="194"/>
      <c r="E1193" s="362" t="n">
        <v>9.6</v>
      </c>
      <c r="F1193" s="58" t="n">
        <f aca="false">E1193*$F$6</f>
        <v>0</v>
      </c>
      <c r="G1193" s="299" t="n">
        <f aca="false">D1193*E1193</f>
        <v>0</v>
      </c>
      <c r="H1193" s="164" t="n">
        <f aca="false">D1193*F1193</f>
        <v>0</v>
      </c>
    </row>
    <row r="1194" customFormat="false" ht="60" hidden="false" customHeight="true" outlineLevel="0" collapsed="false">
      <c r="A1194" s="365"/>
      <c r="B1194" s="70" t="s">
        <v>1295</v>
      </c>
      <c r="C1194" s="70"/>
      <c r="D1194" s="189"/>
      <c r="E1194" s="366" t="n">
        <v>9.8</v>
      </c>
      <c r="F1194" s="58" t="n">
        <f aca="false">E1194*$F$6</f>
        <v>0</v>
      </c>
      <c r="G1194" s="237" t="n">
        <f aca="false">D1194*E1194</f>
        <v>0</v>
      </c>
      <c r="H1194" s="238" t="n">
        <f aca="false">D1194*F1194</f>
        <v>0</v>
      </c>
    </row>
    <row r="1195" customFormat="false" ht="60" hidden="false" customHeight="true" outlineLevel="0" collapsed="false">
      <c r="A1195" s="365"/>
      <c r="B1195" s="70" t="s">
        <v>1296</v>
      </c>
      <c r="C1195" s="70"/>
      <c r="D1195" s="189"/>
      <c r="E1195" s="366" t="n">
        <v>11.6</v>
      </c>
      <c r="F1195" s="58" t="n">
        <f aca="false">E1195*$F$6</f>
        <v>0</v>
      </c>
      <c r="G1195" s="237" t="n">
        <f aca="false">D1195*E1195</f>
        <v>0</v>
      </c>
      <c r="H1195" s="238" t="n">
        <f aca="false">D1195*F1195</f>
        <v>0</v>
      </c>
    </row>
    <row r="1196" customFormat="false" ht="60" hidden="false" customHeight="true" outlineLevel="0" collapsed="false">
      <c r="A1196" s="365"/>
      <c r="B1196" s="70" t="s">
        <v>1297</v>
      </c>
      <c r="C1196" s="70"/>
      <c r="D1196" s="189"/>
      <c r="E1196" s="366" t="n">
        <v>11.6</v>
      </c>
      <c r="F1196" s="58" t="n">
        <f aca="false">E1196*$F$6</f>
        <v>0</v>
      </c>
      <c r="G1196" s="237" t="n">
        <f aca="false">D1196*E1196</f>
        <v>0</v>
      </c>
      <c r="H1196" s="238" t="n">
        <f aca="false">D1196*F1196</f>
        <v>0</v>
      </c>
    </row>
    <row r="1197" customFormat="false" ht="60" hidden="false" customHeight="true" outlineLevel="0" collapsed="false">
      <c r="A1197" s="369"/>
      <c r="B1197" s="379" t="s">
        <v>1298</v>
      </c>
      <c r="C1197" s="379"/>
      <c r="D1197" s="370"/>
      <c r="E1197" s="371" t="n">
        <v>9.7</v>
      </c>
      <c r="F1197" s="58" t="n">
        <f aca="false">E1197*$F$6</f>
        <v>0</v>
      </c>
      <c r="G1197" s="303" t="n">
        <f aca="false">D1197*E1197</f>
        <v>0</v>
      </c>
      <c r="H1197" s="166" t="n">
        <f aca="false">D1197*F1197</f>
        <v>0</v>
      </c>
    </row>
    <row r="1198" customFormat="false" ht="35.1" hidden="false" customHeight="true" outlineLevel="0" collapsed="false">
      <c r="A1198" s="357" t="s">
        <v>1299</v>
      </c>
      <c r="B1198" s="357"/>
      <c r="C1198" s="357"/>
      <c r="D1198" s="358"/>
      <c r="E1198" s="359"/>
      <c r="F1198" s="358"/>
      <c r="G1198" s="358"/>
      <c r="H1198" s="360"/>
    </row>
    <row r="1199" customFormat="false" ht="60" hidden="false" customHeight="true" outlineLevel="0" collapsed="false">
      <c r="A1199" s="361"/>
      <c r="B1199" s="79" t="s">
        <v>1300</v>
      </c>
      <c r="C1199" s="79"/>
      <c r="D1199" s="194"/>
      <c r="E1199" s="362" t="n">
        <v>9.9</v>
      </c>
      <c r="F1199" s="58" t="n">
        <f aca="false">E1199*$F$6</f>
        <v>0</v>
      </c>
      <c r="G1199" s="299" t="n">
        <f aca="false">D1199*E1199</f>
        <v>0</v>
      </c>
      <c r="H1199" s="164" t="n">
        <f aca="false">D1199*F1199</f>
        <v>0</v>
      </c>
    </row>
    <row r="1200" customFormat="false" ht="60" hidden="false" customHeight="true" outlineLevel="0" collapsed="false">
      <c r="A1200" s="365"/>
      <c r="B1200" s="70" t="s">
        <v>1301</v>
      </c>
      <c r="C1200" s="70"/>
      <c r="D1200" s="189"/>
      <c r="E1200" s="366" t="n">
        <v>11</v>
      </c>
      <c r="F1200" s="58" t="n">
        <f aca="false">E1200*$F$6</f>
        <v>0</v>
      </c>
      <c r="G1200" s="237" t="n">
        <f aca="false">D1200*E1200</f>
        <v>0</v>
      </c>
      <c r="H1200" s="238" t="n">
        <f aca="false">D1200*F1200</f>
        <v>0</v>
      </c>
    </row>
    <row r="1201" customFormat="false" ht="60" hidden="false" customHeight="true" outlineLevel="0" collapsed="false">
      <c r="A1201" s="365"/>
      <c r="B1201" s="70" t="s">
        <v>1302</v>
      </c>
      <c r="C1201" s="70"/>
      <c r="D1201" s="189"/>
      <c r="E1201" s="366" t="n">
        <v>35.6</v>
      </c>
      <c r="F1201" s="58" t="n">
        <f aca="false">E1201*$F$6</f>
        <v>0</v>
      </c>
      <c r="G1201" s="237" t="n">
        <f aca="false">D1201*E1201</f>
        <v>0</v>
      </c>
      <c r="H1201" s="238" t="n">
        <f aca="false">D1201*F1201</f>
        <v>0</v>
      </c>
    </row>
    <row r="1202" customFormat="false" ht="60" hidden="false" customHeight="true" outlineLevel="0" collapsed="false">
      <c r="A1202" s="365"/>
      <c r="B1202" s="97" t="s">
        <v>1303</v>
      </c>
      <c r="C1202" s="97"/>
      <c r="D1202" s="189"/>
      <c r="E1202" s="366" t="n">
        <v>7</v>
      </c>
      <c r="F1202" s="58" t="n">
        <f aca="false">E1202*$F$6</f>
        <v>0</v>
      </c>
      <c r="G1202" s="237" t="n">
        <f aca="false">D1202*E1202</f>
        <v>0</v>
      </c>
      <c r="H1202" s="238" t="n">
        <f aca="false">D1202*F1202</f>
        <v>0</v>
      </c>
    </row>
    <row r="1203" customFormat="false" ht="60" hidden="false" customHeight="true" outlineLevel="0" collapsed="false">
      <c r="A1203" s="365"/>
      <c r="B1203" s="70" t="s">
        <v>1304</v>
      </c>
      <c r="C1203" s="70"/>
      <c r="D1203" s="189"/>
      <c r="E1203" s="366" t="n">
        <v>8.5</v>
      </c>
      <c r="F1203" s="58" t="n">
        <f aca="false">E1203*$F$6</f>
        <v>0</v>
      </c>
      <c r="G1203" s="237" t="n">
        <f aca="false">D1203*E1203</f>
        <v>0</v>
      </c>
      <c r="H1203" s="238" t="n">
        <f aca="false">D1203*F1203</f>
        <v>0</v>
      </c>
    </row>
    <row r="1204" customFormat="false" ht="60" hidden="false" customHeight="true" outlineLevel="0" collapsed="false">
      <c r="A1204" s="365"/>
      <c r="B1204" s="70" t="s">
        <v>1305</v>
      </c>
      <c r="C1204" s="70"/>
      <c r="D1204" s="189"/>
      <c r="E1204" s="366" t="n">
        <v>7.2</v>
      </c>
      <c r="F1204" s="58" t="n">
        <f aca="false">E1204*$F$6</f>
        <v>0</v>
      </c>
      <c r="G1204" s="237" t="n">
        <f aca="false">D1204*E1204</f>
        <v>0</v>
      </c>
      <c r="H1204" s="238" t="n">
        <f aca="false">D1204*F1204</f>
        <v>0</v>
      </c>
    </row>
    <row r="1205" customFormat="false" ht="60" hidden="false" customHeight="true" outlineLevel="0" collapsed="false">
      <c r="A1205" s="365"/>
      <c r="B1205" s="70" t="s">
        <v>1306</v>
      </c>
      <c r="C1205" s="70"/>
      <c r="D1205" s="189"/>
      <c r="E1205" s="366" t="n">
        <v>10.9</v>
      </c>
      <c r="F1205" s="58" t="n">
        <f aca="false">E1205*$F$6</f>
        <v>0</v>
      </c>
      <c r="G1205" s="237" t="n">
        <f aca="false">D1205*E1205</f>
        <v>0</v>
      </c>
      <c r="H1205" s="238" t="n">
        <f aca="false">D1205*F1205</f>
        <v>0</v>
      </c>
    </row>
    <row r="1206" customFormat="false" ht="60" hidden="false" customHeight="true" outlineLevel="0" collapsed="false">
      <c r="A1206" s="369"/>
      <c r="B1206" s="50" t="s">
        <v>1307</v>
      </c>
      <c r="C1206" s="50"/>
      <c r="D1206" s="370"/>
      <c r="E1206" s="371" t="n">
        <v>11</v>
      </c>
      <c r="F1206" s="58" t="n">
        <f aca="false">E1206*$F$6</f>
        <v>0</v>
      </c>
      <c r="G1206" s="303" t="n">
        <f aca="false">D1206*E1206</f>
        <v>0</v>
      </c>
      <c r="H1206" s="166" t="n">
        <f aca="false">D1206*F1206</f>
        <v>0</v>
      </c>
    </row>
    <row r="1207" customFormat="false" ht="35.1" hidden="false" customHeight="true" outlineLevel="0" collapsed="false">
      <c r="A1207" s="357" t="s">
        <v>1308</v>
      </c>
      <c r="B1207" s="357"/>
      <c r="C1207" s="357"/>
      <c r="D1207" s="358"/>
      <c r="E1207" s="359"/>
      <c r="F1207" s="358"/>
      <c r="G1207" s="358"/>
      <c r="H1207" s="360"/>
    </row>
    <row r="1208" customFormat="false" ht="60" hidden="false" customHeight="true" outlineLevel="0" collapsed="false">
      <c r="A1208" s="361"/>
      <c r="B1208" s="47" t="s">
        <v>1309</v>
      </c>
      <c r="C1208" s="47"/>
      <c r="D1208" s="194"/>
      <c r="E1208" s="117" t="n">
        <v>9.9</v>
      </c>
      <c r="F1208" s="58" t="n">
        <f aca="false">E1208*$F$6</f>
        <v>0</v>
      </c>
      <c r="G1208" s="299" t="n">
        <f aca="false">D1208*E1208</f>
        <v>0</v>
      </c>
      <c r="H1208" s="164" t="n">
        <f aca="false">D1208*F1208</f>
        <v>0</v>
      </c>
    </row>
    <row r="1209" customFormat="false" ht="60" hidden="false" customHeight="true" outlineLevel="0" collapsed="false">
      <c r="A1209" s="365"/>
      <c r="B1209" s="70" t="s">
        <v>1310</v>
      </c>
      <c r="C1209" s="70"/>
      <c r="D1209" s="189"/>
      <c r="E1209" s="151" t="n">
        <v>10.2</v>
      </c>
      <c r="F1209" s="58" t="n">
        <f aca="false">E1209*$F$6</f>
        <v>0</v>
      </c>
      <c r="G1209" s="237" t="n">
        <f aca="false">D1209*E1209</f>
        <v>0</v>
      </c>
      <c r="H1209" s="238" t="n">
        <f aca="false">D1209*F1209</f>
        <v>0</v>
      </c>
    </row>
    <row r="1210" customFormat="false" ht="60" hidden="false" customHeight="true" outlineLevel="0" collapsed="false">
      <c r="A1210" s="365"/>
      <c r="B1210" s="70" t="s">
        <v>1311</v>
      </c>
      <c r="C1210" s="70"/>
      <c r="D1210" s="189"/>
      <c r="E1210" s="151" t="n">
        <v>12.6</v>
      </c>
      <c r="F1210" s="58" t="n">
        <f aca="false">E1210*$F$6</f>
        <v>0</v>
      </c>
      <c r="G1210" s="237" t="n">
        <f aca="false">D1210*E1210</f>
        <v>0</v>
      </c>
      <c r="H1210" s="238" t="n">
        <f aca="false">D1210*F1210</f>
        <v>0</v>
      </c>
    </row>
    <row r="1211" customFormat="false" ht="60" hidden="false" customHeight="true" outlineLevel="0" collapsed="false">
      <c r="A1211" s="365"/>
      <c r="B1211" s="70" t="s">
        <v>1312</v>
      </c>
      <c r="C1211" s="70"/>
      <c r="D1211" s="189"/>
      <c r="E1211" s="151" t="n">
        <v>9.9</v>
      </c>
      <c r="F1211" s="58" t="n">
        <f aca="false">E1211*$F$6</f>
        <v>0</v>
      </c>
      <c r="G1211" s="237" t="n">
        <f aca="false">D1211*E1211</f>
        <v>0</v>
      </c>
      <c r="H1211" s="238" t="n">
        <f aca="false">D1211*F1211</f>
        <v>0</v>
      </c>
    </row>
    <row r="1212" customFormat="false" ht="60" hidden="false" customHeight="true" outlineLevel="0" collapsed="false">
      <c r="A1212" s="369"/>
      <c r="B1212" s="50" t="s">
        <v>1313</v>
      </c>
      <c r="C1212" s="50"/>
      <c r="D1212" s="370"/>
      <c r="E1212" s="118" t="n">
        <v>12.6</v>
      </c>
      <c r="F1212" s="58" t="n">
        <f aca="false">E1212*$F$6</f>
        <v>0</v>
      </c>
      <c r="G1212" s="303" t="n">
        <f aca="false">D1212*E1212</f>
        <v>0</v>
      </c>
      <c r="H1212" s="166" t="n">
        <f aca="false">D1212*F1212</f>
        <v>0</v>
      </c>
    </row>
    <row r="1213" customFormat="false" ht="35.1" hidden="false" customHeight="true" outlineLevel="0" collapsed="false">
      <c r="A1213" s="357" t="s">
        <v>1314</v>
      </c>
      <c r="B1213" s="357"/>
      <c r="C1213" s="357"/>
      <c r="D1213" s="358"/>
      <c r="E1213" s="359"/>
      <c r="F1213" s="358"/>
      <c r="G1213" s="358"/>
      <c r="H1213" s="360"/>
    </row>
    <row r="1214" customFormat="false" ht="24.95" hidden="false" customHeight="true" outlineLevel="0" collapsed="false">
      <c r="A1214" s="341"/>
      <c r="B1214" s="47" t="s">
        <v>1315</v>
      </c>
      <c r="C1214" s="47"/>
      <c r="D1214" s="194"/>
      <c r="E1214" s="362" t="n">
        <v>2.7</v>
      </c>
      <c r="F1214" s="58" t="n">
        <f aca="false">E1214*$F$6</f>
        <v>0</v>
      </c>
      <c r="G1214" s="299" t="n">
        <f aca="false">D1214*E1214</f>
        <v>0</v>
      </c>
      <c r="H1214" s="164" t="n">
        <f aca="false">D1214*F1214</f>
        <v>0</v>
      </c>
    </row>
    <row r="1215" customFormat="false" ht="24.95" hidden="false" customHeight="true" outlineLevel="0" collapsed="false">
      <c r="A1215" s="341"/>
      <c r="B1215" s="70" t="s">
        <v>1316</v>
      </c>
      <c r="C1215" s="70"/>
      <c r="D1215" s="186"/>
      <c r="E1215" s="364" t="n">
        <v>2.7</v>
      </c>
      <c r="F1215" s="58" t="n">
        <f aca="false">E1215*$F$6</f>
        <v>0</v>
      </c>
      <c r="G1215" s="237" t="n">
        <f aca="false">D1215*E1215</f>
        <v>0</v>
      </c>
      <c r="H1215" s="238" t="n">
        <f aca="false">D1215*F1215</f>
        <v>0</v>
      </c>
    </row>
    <row r="1216" customFormat="false" ht="24.95" hidden="false" customHeight="true" outlineLevel="0" collapsed="false">
      <c r="A1216" s="341"/>
      <c r="B1216" s="70" t="s">
        <v>1317</v>
      </c>
      <c r="C1216" s="70"/>
      <c r="D1216" s="189"/>
      <c r="E1216" s="366" t="n">
        <v>2.7</v>
      </c>
      <c r="F1216" s="58" t="n">
        <f aca="false">E1216*$F$6</f>
        <v>0</v>
      </c>
      <c r="G1216" s="237" t="n">
        <f aca="false">D1216*E1216</f>
        <v>0</v>
      </c>
      <c r="H1216" s="238" t="n">
        <f aca="false">D1216*F1216</f>
        <v>0</v>
      </c>
    </row>
    <row r="1217" customFormat="false" ht="35.1" hidden="false" customHeight="true" outlineLevel="0" collapsed="false">
      <c r="A1217" s="357" t="s">
        <v>1318</v>
      </c>
      <c r="B1217" s="357"/>
      <c r="C1217" s="357"/>
      <c r="D1217" s="358"/>
      <c r="E1217" s="359"/>
      <c r="F1217" s="358"/>
      <c r="G1217" s="358"/>
      <c r="H1217" s="360"/>
    </row>
    <row r="1218" customFormat="false" ht="60" hidden="false" customHeight="true" outlineLevel="0" collapsed="false">
      <c r="A1218" s="380"/>
      <c r="B1218" s="47" t="s">
        <v>1319</v>
      </c>
      <c r="C1218" s="47"/>
      <c r="D1218" s="194"/>
      <c r="E1218" s="362" t="n">
        <v>13.44</v>
      </c>
      <c r="F1218" s="58" t="n">
        <f aca="false">E1218*$F$6</f>
        <v>0</v>
      </c>
      <c r="G1218" s="299" t="n">
        <f aca="false">D1218*E1218</f>
        <v>0</v>
      </c>
      <c r="H1218" s="164" t="n">
        <f aca="false">D1218*F1218</f>
        <v>0</v>
      </c>
    </row>
    <row r="1219" customFormat="false" ht="60" hidden="false" customHeight="true" outlineLevel="0" collapsed="false">
      <c r="A1219" s="381"/>
      <c r="B1219" s="70" t="s">
        <v>1320</v>
      </c>
      <c r="C1219" s="70"/>
      <c r="D1219" s="189"/>
      <c r="E1219" s="366" t="n">
        <v>10.88</v>
      </c>
      <c r="F1219" s="58" t="n">
        <f aca="false">E1219*$F$6</f>
        <v>0</v>
      </c>
      <c r="G1219" s="237" t="n">
        <f aca="false">D1219*E1219</f>
        <v>0</v>
      </c>
      <c r="H1219" s="238" t="n">
        <f aca="false">D1219*F1219</f>
        <v>0</v>
      </c>
    </row>
    <row r="1220" customFormat="false" ht="30" hidden="false" customHeight="true" outlineLevel="0" collapsed="false">
      <c r="A1220" s="382"/>
      <c r="B1220" s="70" t="s">
        <v>1321</v>
      </c>
      <c r="C1220" s="70"/>
      <c r="D1220" s="189"/>
      <c r="E1220" s="366" t="n">
        <v>13.35</v>
      </c>
      <c r="F1220" s="58" t="n">
        <f aca="false">E1220*$F$6</f>
        <v>0</v>
      </c>
      <c r="G1220" s="237" t="n">
        <f aca="false">E1220*D1220</f>
        <v>0</v>
      </c>
      <c r="H1220" s="238" t="n">
        <f aca="false">D1220*F1220</f>
        <v>0</v>
      </c>
    </row>
    <row r="1221" customFormat="false" ht="30" hidden="false" customHeight="true" outlineLevel="0" collapsed="false">
      <c r="A1221" s="382"/>
      <c r="B1221" s="70" t="s">
        <v>1322</v>
      </c>
      <c r="C1221" s="70"/>
      <c r="D1221" s="189"/>
      <c r="E1221" s="366" t="n">
        <v>13.35</v>
      </c>
      <c r="F1221" s="58" t="n">
        <f aca="false">E1221*$F$6</f>
        <v>0</v>
      </c>
      <c r="G1221" s="237" t="n">
        <f aca="false">E1221*D1221</f>
        <v>0</v>
      </c>
      <c r="H1221" s="238" t="n">
        <f aca="false">D1221*F1221</f>
        <v>0</v>
      </c>
    </row>
    <row r="1222" customFormat="false" ht="60" hidden="false" customHeight="true" outlineLevel="0" collapsed="false">
      <c r="A1222" s="381"/>
      <c r="B1222" s="70" t="s">
        <v>1323</v>
      </c>
      <c r="C1222" s="70"/>
      <c r="D1222" s="189"/>
      <c r="E1222" s="366" t="n">
        <v>15.82</v>
      </c>
      <c r="F1222" s="58" t="n">
        <f aca="false">E1222*$F$6</f>
        <v>0</v>
      </c>
      <c r="G1222" s="237" t="n">
        <f aca="false">D1222*E1222</f>
        <v>0</v>
      </c>
      <c r="H1222" s="238" t="n">
        <f aca="false">D1222*F1222</f>
        <v>0</v>
      </c>
    </row>
    <row r="1223" customFormat="false" ht="60" hidden="false" customHeight="true" outlineLevel="0" collapsed="false">
      <c r="A1223" s="381"/>
      <c r="B1223" s="70" t="s">
        <v>1324</v>
      </c>
      <c r="C1223" s="70"/>
      <c r="D1223" s="189"/>
      <c r="E1223" s="366" t="n">
        <v>14.14</v>
      </c>
      <c r="F1223" s="58" t="n">
        <f aca="false">E1223*$F$6</f>
        <v>0</v>
      </c>
      <c r="G1223" s="237" t="n">
        <f aca="false">D1223*E1223</f>
        <v>0</v>
      </c>
      <c r="H1223" s="238" t="n">
        <f aca="false">D1223*F1223</f>
        <v>0</v>
      </c>
    </row>
    <row r="1224" customFormat="false" ht="60" hidden="false" customHeight="true" outlineLevel="0" collapsed="false">
      <c r="A1224" s="383"/>
      <c r="B1224" s="50" t="s">
        <v>1325</v>
      </c>
      <c r="C1224" s="50"/>
      <c r="D1224" s="370"/>
      <c r="E1224" s="371" t="n">
        <v>12</v>
      </c>
      <c r="F1224" s="58" t="n">
        <f aca="false">E1224*$F$6</f>
        <v>0</v>
      </c>
      <c r="G1224" s="303" t="n">
        <f aca="false">D1224*E1224</f>
        <v>0</v>
      </c>
      <c r="H1224" s="166" t="n">
        <f aca="false">D1224*F1224</f>
        <v>0</v>
      </c>
    </row>
    <row r="1225" customFormat="false" ht="35.1" hidden="false" customHeight="true" outlineLevel="0" collapsed="false">
      <c r="A1225" s="357" t="s">
        <v>1326</v>
      </c>
      <c r="B1225" s="357"/>
      <c r="C1225" s="357"/>
      <c r="D1225" s="358"/>
      <c r="E1225" s="359"/>
      <c r="F1225" s="358"/>
      <c r="G1225" s="358"/>
      <c r="H1225" s="360"/>
    </row>
    <row r="1226" customFormat="false" ht="60" hidden="false" customHeight="true" outlineLevel="0" collapsed="false">
      <c r="A1226" s="380"/>
      <c r="B1226" s="47" t="s">
        <v>1327</v>
      </c>
      <c r="C1226" s="47"/>
      <c r="D1226" s="194"/>
      <c r="E1226" s="362" t="n">
        <v>11.2</v>
      </c>
      <c r="F1226" s="58" t="n">
        <f aca="false">E1226*$F$6</f>
        <v>0</v>
      </c>
      <c r="G1226" s="299" t="n">
        <f aca="false">E1226*D1226</f>
        <v>0</v>
      </c>
      <c r="H1226" s="164" t="n">
        <f aca="false">D1226*F1226</f>
        <v>0</v>
      </c>
    </row>
    <row r="1227" customFormat="false" ht="60" hidden="false" customHeight="true" outlineLevel="0" collapsed="false">
      <c r="A1227" s="381"/>
      <c r="B1227" s="70" t="s">
        <v>1328</v>
      </c>
      <c r="C1227" s="70"/>
      <c r="D1227" s="189"/>
      <c r="E1227" s="366" t="n">
        <v>10.5</v>
      </c>
      <c r="F1227" s="58" t="n">
        <f aca="false">E1227*$F$6</f>
        <v>0</v>
      </c>
      <c r="G1227" s="237" t="n">
        <f aca="false">D1227*E1227</f>
        <v>0</v>
      </c>
      <c r="H1227" s="238" t="n">
        <f aca="false">D1227*F1227</f>
        <v>0</v>
      </c>
    </row>
    <row r="1228" customFormat="false" ht="60" hidden="false" customHeight="true" outlineLevel="0" collapsed="false">
      <c r="A1228" s="381"/>
      <c r="B1228" s="70" t="s">
        <v>1329</v>
      </c>
      <c r="C1228" s="70"/>
      <c r="D1228" s="189"/>
      <c r="E1228" s="366" t="n">
        <v>9.45</v>
      </c>
      <c r="F1228" s="58" t="n">
        <f aca="false">E1228*$F$6</f>
        <v>0</v>
      </c>
      <c r="G1228" s="237" t="n">
        <f aca="false">D1228*E1228</f>
        <v>0</v>
      </c>
      <c r="H1228" s="238" t="n">
        <f aca="false">D1228*F1228</f>
        <v>0</v>
      </c>
    </row>
    <row r="1229" customFormat="false" ht="60" hidden="false" customHeight="true" outlineLevel="0" collapsed="false">
      <c r="A1229" s="381"/>
      <c r="B1229" s="70" t="s">
        <v>1330</v>
      </c>
      <c r="C1229" s="70"/>
      <c r="D1229" s="189"/>
      <c r="E1229" s="366" t="n">
        <v>11.2</v>
      </c>
      <c r="F1229" s="58" t="n">
        <f aca="false">E1229*$F$6</f>
        <v>0</v>
      </c>
      <c r="G1229" s="237" t="n">
        <f aca="false">D1229*E1229</f>
        <v>0</v>
      </c>
      <c r="H1229" s="238" t="n">
        <f aca="false">D1229*F1229</f>
        <v>0</v>
      </c>
    </row>
    <row r="1230" customFormat="false" ht="60" hidden="false" customHeight="true" outlineLevel="0" collapsed="false">
      <c r="A1230" s="381"/>
      <c r="B1230" s="70" t="s">
        <v>1331</v>
      </c>
      <c r="C1230" s="70"/>
      <c r="D1230" s="189"/>
      <c r="E1230" s="366" t="n">
        <v>10.5</v>
      </c>
      <c r="F1230" s="58" t="n">
        <f aca="false">E1230*$F$6</f>
        <v>0</v>
      </c>
      <c r="G1230" s="237" t="n">
        <f aca="false">D1230*E1230</f>
        <v>0</v>
      </c>
      <c r="H1230" s="238" t="n">
        <f aca="false">D1230*F1230</f>
        <v>0</v>
      </c>
    </row>
    <row r="1231" customFormat="false" ht="60" hidden="false" customHeight="true" outlineLevel="0" collapsed="false">
      <c r="A1231" s="381"/>
      <c r="B1231" s="70" t="s">
        <v>1332</v>
      </c>
      <c r="C1231" s="70"/>
      <c r="D1231" s="189"/>
      <c r="E1231" s="366" t="n">
        <v>8.25</v>
      </c>
      <c r="F1231" s="58" t="n">
        <f aca="false">E1231*$F$6</f>
        <v>0</v>
      </c>
      <c r="G1231" s="237" t="n">
        <f aca="false">D1231*E1231</f>
        <v>0</v>
      </c>
      <c r="H1231" s="238" t="n">
        <f aca="false">D1231*F1231</f>
        <v>0</v>
      </c>
    </row>
    <row r="1232" customFormat="false" ht="60" hidden="false" customHeight="true" outlineLevel="0" collapsed="false">
      <c r="A1232" s="381"/>
      <c r="B1232" s="70" t="s">
        <v>1333</v>
      </c>
      <c r="C1232" s="70"/>
      <c r="D1232" s="189"/>
      <c r="E1232" s="366" t="n">
        <v>12.22</v>
      </c>
      <c r="F1232" s="58" t="n">
        <f aca="false">E1232*$F$6</f>
        <v>0</v>
      </c>
      <c r="G1232" s="237" t="n">
        <f aca="false">D1232*E1232</f>
        <v>0</v>
      </c>
      <c r="H1232" s="238" t="n">
        <f aca="false">D1232*F1232</f>
        <v>0</v>
      </c>
    </row>
    <row r="1233" customFormat="false" ht="60" hidden="false" customHeight="true" outlineLevel="0" collapsed="false">
      <c r="A1233" s="381"/>
      <c r="B1233" s="70" t="s">
        <v>1334</v>
      </c>
      <c r="C1233" s="70"/>
      <c r="D1233" s="189"/>
      <c r="E1233" s="366" t="n">
        <v>13.51</v>
      </c>
      <c r="F1233" s="58" t="n">
        <f aca="false">E1233*$F$6</f>
        <v>0</v>
      </c>
      <c r="G1233" s="237" t="n">
        <f aca="false">D1233*E1233</f>
        <v>0</v>
      </c>
      <c r="H1233" s="238" t="n">
        <f aca="false">D1233*F1233</f>
        <v>0</v>
      </c>
    </row>
    <row r="1234" customFormat="false" ht="60" hidden="false" customHeight="true" outlineLevel="0" collapsed="false">
      <c r="A1234" s="381"/>
      <c r="B1234" s="50" t="s">
        <v>1335</v>
      </c>
      <c r="C1234" s="50"/>
      <c r="D1234" s="370"/>
      <c r="E1234" s="371" t="n">
        <v>13.51</v>
      </c>
      <c r="F1234" s="58" t="n">
        <f aca="false">E1234*$F$6</f>
        <v>0</v>
      </c>
      <c r="G1234" s="303" t="n">
        <f aca="false">D1234*E1234</f>
        <v>0</v>
      </c>
      <c r="H1234" s="166" t="n">
        <f aca="false">D1234*F1234</f>
        <v>0</v>
      </c>
    </row>
    <row r="1235" customFormat="false" ht="35.1" hidden="false" customHeight="true" outlineLevel="0" collapsed="false">
      <c r="A1235" s="357" t="s">
        <v>1336</v>
      </c>
      <c r="B1235" s="357"/>
      <c r="C1235" s="357"/>
      <c r="D1235" s="358"/>
      <c r="E1235" s="359"/>
      <c r="F1235" s="358"/>
      <c r="G1235" s="358"/>
      <c r="H1235" s="360"/>
    </row>
    <row r="1236" customFormat="false" ht="60" hidden="false" customHeight="true" outlineLevel="0" collapsed="false">
      <c r="A1236" s="381"/>
      <c r="B1236" s="47" t="s">
        <v>1337</v>
      </c>
      <c r="C1236" s="47"/>
      <c r="D1236" s="194"/>
      <c r="E1236" s="362" t="n">
        <v>11.06</v>
      </c>
      <c r="F1236" s="58" t="n">
        <f aca="false">E1236*$F$6</f>
        <v>0</v>
      </c>
      <c r="G1236" s="299" t="n">
        <f aca="false">E1236*D1236</f>
        <v>0</v>
      </c>
      <c r="H1236" s="164" t="n">
        <f aca="false">D1236*F1236</f>
        <v>0</v>
      </c>
    </row>
    <row r="1237" customFormat="false" ht="60" hidden="false" customHeight="true" outlineLevel="0" collapsed="false">
      <c r="A1237" s="381"/>
      <c r="B1237" s="70" t="s">
        <v>1338</v>
      </c>
      <c r="C1237" s="70"/>
      <c r="D1237" s="189"/>
      <c r="E1237" s="366" t="n">
        <v>11.76</v>
      </c>
      <c r="F1237" s="58" t="n">
        <f aca="false">E1237*$F$6</f>
        <v>0</v>
      </c>
      <c r="G1237" s="237" t="n">
        <f aca="false">D1237*E1237</f>
        <v>0</v>
      </c>
      <c r="H1237" s="238" t="n">
        <f aca="false">D1237*F1237</f>
        <v>0</v>
      </c>
    </row>
    <row r="1238" customFormat="false" ht="60" hidden="false" customHeight="true" outlineLevel="0" collapsed="false">
      <c r="A1238" s="381"/>
      <c r="B1238" s="70" t="s">
        <v>1339</v>
      </c>
      <c r="C1238" s="70"/>
      <c r="D1238" s="189"/>
      <c r="E1238" s="366" t="n">
        <v>13.35</v>
      </c>
      <c r="F1238" s="58" t="n">
        <f aca="false">E1238*$F$6</f>
        <v>0</v>
      </c>
      <c r="G1238" s="237" t="n">
        <f aca="false">D1238*E1238</f>
        <v>0</v>
      </c>
      <c r="H1238" s="238" t="n">
        <f aca="false">D1238*F1238</f>
        <v>0</v>
      </c>
    </row>
    <row r="1239" customFormat="false" ht="60" hidden="false" customHeight="true" outlineLevel="0" collapsed="false">
      <c r="A1239" s="381"/>
      <c r="B1239" s="50" t="s">
        <v>1340</v>
      </c>
      <c r="C1239" s="50"/>
      <c r="D1239" s="370"/>
      <c r="E1239" s="371" t="n">
        <v>14.63</v>
      </c>
      <c r="F1239" s="58" t="n">
        <f aca="false">E1239*$F$6</f>
        <v>0</v>
      </c>
      <c r="G1239" s="303" t="n">
        <f aca="false">D1239*E1239</f>
        <v>0</v>
      </c>
      <c r="H1239" s="166" t="n">
        <f aca="false">D1239*F1239</f>
        <v>0</v>
      </c>
    </row>
    <row r="1240" customFormat="false" ht="35.1" hidden="false" customHeight="true" outlineLevel="0" collapsed="false">
      <c r="A1240" s="357" t="s">
        <v>1341</v>
      </c>
      <c r="B1240" s="357"/>
      <c r="C1240" s="357"/>
      <c r="D1240" s="358"/>
      <c r="E1240" s="359"/>
      <c r="F1240" s="358"/>
      <c r="G1240" s="358"/>
      <c r="H1240" s="360"/>
    </row>
    <row r="1241" customFormat="false" ht="35.1" hidden="false" customHeight="true" outlineLevel="0" collapsed="false">
      <c r="A1241" s="209"/>
      <c r="B1241" s="384" t="s">
        <v>1342</v>
      </c>
      <c r="C1241" s="384"/>
      <c r="D1241" s="385"/>
      <c r="E1241" s="386"/>
      <c r="F1241" s="385"/>
      <c r="G1241" s="385"/>
      <c r="H1241" s="387"/>
    </row>
    <row r="1242" customFormat="false" ht="60" hidden="false" customHeight="true" outlineLevel="0" collapsed="false">
      <c r="A1242" s="341"/>
      <c r="B1242" s="388" t="s">
        <v>1343</v>
      </c>
      <c r="C1242" s="388"/>
      <c r="D1242" s="25"/>
      <c r="E1242" s="49" t="n">
        <v>7.65</v>
      </c>
      <c r="F1242" s="58" t="n">
        <f aca="false">E1242*$F$6</f>
        <v>0</v>
      </c>
      <c r="G1242" s="299" t="n">
        <f aca="false">E1242*D1242</f>
        <v>0</v>
      </c>
      <c r="H1242" s="164" t="n">
        <f aca="false">D1242*F1242</f>
        <v>0</v>
      </c>
    </row>
    <row r="1243" customFormat="false" ht="60" hidden="false" customHeight="true" outlineLevel="0" collapsed="false">
      <c r="A1243" s="389"/>
      <c r="B1243" s="390" t="s">
        <v>1344</v>
      </c>
      <c r="C1243" s="390"/>
      <c r="D1243" s="85"/>
      <c r="E1243" s="86" t="n">
        <v>4.8</v>
      </c>
      <c r="F1243" s="58" t="n">
        <f aca="false">E1243*$F$6</f>
        <v>0</v>
      </c>
      <c r="G1243" s="239" t="n">
        <f aca="false">E1243*D1243</f>
        <v>0</v>
      </c>
      <c r="H1243" s="240" t="n">
        <f aca="false">D1243*F1243</f>
        <v>0</v>
      </c>
    </row>
    <row r="1244" customFormat="false" ht="35.1" hidden="false" customHeight="true" outlineLevel="0" collapsed="false">
      <c r="A1244" s="305"/>
      <c r="B1244" s="384" t="s">
        <v>1345</v>
      </c>
      <c r="C1244" s="384"/>
      <c r="D1244" s="385"/>
      <c r="E1244" s="386"/>
      <c r="F1244" s="385"/>
      <c r="G1244" s="385"/>
      <c r="H1244" s="387"/>
    </row>
    <row r="1245" customFormat="false" ht="60" hidden="false" customHeight="true" outlineLevel="0" collapsed="false">
      <c r="A1245" s="341"/>
      <c r="B1245" s="324" t="s">
        <v>1346</v>
      </c>
      <c r="C1245" s="324"/>
      <c r="D1245" s="25"/>
      <c r="E1245" s="49" t="n">
        <v>15.53</v>
      </c>
      <c r="F1245" s="58" t="n">
        <f aca="false">E1245*$F$6</f>
        <v>0</v>
      </c>
      <c r="G1245" s="299" t="n">
        <f aca="false">E1245*D1245</f>
        <v>0</v>
      </c>
      <c r="H1245" s="164" t="n">
        <f aca="false">D1245*F1245</f>
        <v>0</v>
      </c>
    </row>
    <row r="1246" customFormat="false" ht="60" hidden="false" customHeight="true" outlineLevel="0" collapsed="false">
      <c r="A1246" s="391"/>
      <c r="B1246" s="330" t="s">
        <v>1347</v>
      </c>
      <c r="C1246" s="330"/>
      <c r="D1246" s="56"/>
      <c r="E1246" s="57" t="n">
        <v>8.03</v>
      </c>
      <c r="F1246" s="58" t="n">
        <f aca="false">E1246*$F$6</f>
        <v>0</v>
      </c>
      <c r="G1246" s="237" t="n">
        <f aca="false">E1246*D1246</f>
        <v>0</v>
      </c>
      <c r="H1246" s="238" t="n">
        <f aca="false">D1246*F1246</f>
        <v>0</v>
      </c>
    </row>
    <row r="1247" customFormat="false" ht="60" hidden="false" customHeight="true" outlineLevel="0" collapsed="false">
      <c r="A1247" s="391"/>
      <c r="B1247" s="330" t="s">
        <v>1348</v>
      </c>
      <c r="C1247" s="330"/>
      <c r="D1247" s="56"/>
      <c r="E1247" s="57" t="n">
        <v>16.96</v>
      </c>
      <c r="F1247" s="58" t="n">
        <f aca="false">E1247*$F$6</f>
        <v>0</v>
      </c>
      <c r="G1247" s="237" t="n">
        <f aca="false">E1247*D1247</f>
        <v>0</v>
      </c>
      <c r="H1247" s="238" t="n">
        <f aca="false">D1247*F1247</f>
        <v>0</v>
      </c>
    </row>
    <row r="1248" customFormat="false" ht="60" hidden="false" customHeight="true" outlineLevel="0" collapsed="false">
      <c r="A1248" s="391"/>
      <c r="B1248" s="330" t="s">
        <v>1349</v>
      </c>
      <c r="C1248" s="330"/>
      <c r="D1248" s="56"/>
      <c r="E1248" s="57" t="n">
        <v>16.05</v>
      </c>
      <c r="F1248" s="58" t="n">
        <f aca="false">E1248*$F$6</f>
        <v>0</v>
      </c>
      <c r="G1248" s="237" t="n">
        <f aca="false">E1248*D1248</f>
        <v>0</v>
      </c>
      <c r="H1248" s="238" t="n">
        <f aca="false">D1248*F1248</f>
        <v>0</v>
      </c>
    </row>
    <row r="1249" customFormat="false" ht="60" hidden="false" customHeight="true" outlineLevel="0" collapsed="false">
      <c r="A1249" s="391"/>
      <c r="B1249" s="330" t="s">
        <v>1350</v>
      </c>
      <c r="C1249" s="330"/>
      <c r="D1249" s="56"/>
      <c r="E1249" s="57" t="n">
        <v>20.34</v>
      </c>
      <c r="F1249" s="58" t="n">
        <f aca="false">E1249*$F$6</f>
        <v>0</v>
      </c>
      <c r="G1249" s="237" t="n">
        <f aca="false">E1249*D1249</f>
        <v>0</v>
      </c>
      <c r="H1249" s="238" t="n">
        <f aca="false">D1249*F1249</f>
        <v>0</v>
      </c>
    </row>
    <row r="1250" customFormat="false" ht="60" hidden="false" customHeight="true" outlineLevel="0" collapsed="false">
      <c r="A1250" s="391"/>
      <c r="B1250" s="330" t="s">
        <v>1351</v>
      </c>
      <c r="C1250" s="330"/>
      <c r="D1250" s="56"/>
      <c r="E1250" s="57" t="n">
        <v>21.07</v>
      </c>
      <c r="F1250" s="58" t="n">
        <f aca="false">E1250*$F$6</f>
        <v>0</v>
      </c>
      <c r="G1250" s="237" t="n">
        <f aca="false">E1250*D1250</f>
        <v>0</v>
      </c>
      <c r="H1250" s="238" t="n">
        <f aca="false">D1250*F1250</f>
        <v>0</v>
      </c>
    </row>
    <row r="1251" customFormat="false" ht="60" hidden="false" customHeight="true" outlineLevel="0" collapsed="false">
      <c r="A1251" s="391"/>
      <c r="B1251" s="330" t="s">
        <v>1352</v>
      </c>
      <c r="C1251" s="330"/>
      <c r="D1251" s="56"/>
      <c r="E1251" s="57" t="n">
        <v>16.32</v>
      </c>
      <c r="F1251" s="58" t="n">
        <f aca="false">E1251*$F$6</f>
        <v>0</v>
      </c>
      <c r="G1251" s="237" t="n">
        <f aca="false">E1251*D1251</f>
        <v>0</v>
      </c>
      <c r="H1251" s="238" t="n">
        <f aca="false">D1251*F1251</f>
        <v>0</v>
      </c>
    </row>
    <row r="1252" customFormat="false" ht="60" hidden="false" customHeight="true" outlineLevel="0" collapsed="false">
      <c r="A1252" s="391"/>
      <c r="B1252" s="330" t="s">
        <v>1353</v>
      </c>
      <c r="C1252" s="330"/>
      <c r="D1252" s="56"/>
      <c r="E1252" s="57" t="n">
        <v>8.1</v>
      </c>
      <c r="F1252" s="58" t="n">
        <f aca="false">E1252*$F$6</f>
        <v>0</v>
      </c>
      <c r="G1252" s="237" t="n">
        <f aca="false">E1252*D1252</f>
        <v>0</v>
      </c>
      <c r="H1252" s="238" t="n">
        <f aca="false">D1252*F1252</f>
        <v>0</v>
      </c>
    </row>
    <row r="1253" customFormat="false" ht="60" hidden="false" customHeight="true" outlineLevel="0" collapsed="false">
      <c r="A1253" s="305"/>
      <c r="B1253" s="340" t="s">
        <v>1354</v>
      </c>
      <c r="C1253" s="340"/>
      <c r="D1253" s="33"/>
      <c r="E1253" s="52" t="n">
        <v>6.83</v>
      </c>
      <c r="F1253" s="58" t="n">
        <f aca="false">E1253*$F$6</f>
        <v>0</v>
      </c>
      <c r="G1253" s="239" t="n">
        <f aca="false">E1253*D1253</f>
        <v>0</v>
      </c>
      <c r="H1253" s="240" t="n">
        <f aca="false">D1253*F1253</f>
        <v>0</v>
      </c>
    </row>
    <row r="1254" customFormat="false" ht="35.1" hidden="false" customHeight="true" outlineLevel="0" collapsed="false">
      <c r="A1254" s="305"/>
      <c r="B1254" s="384" t="s">
        <v>1355</v>
      </c>
      <c r="C1254" s="384"/>
      <c r="D1254" s="385"/>
      <c r="E1254" s="386"/>
      <c r="F1254" s="385"/>
      <c r="G1254" s="385"/>
      <c r="H1254" s="387"/>
    </row>
    <row r="1255" customFormat="false" ht="15" hidden="false" customHeight="false" outlineLevel="0" collapsed="false">
      <c r="A1255" s="11"/>
      <c r="B1255" s="392" t="s">
        <v>1356</v>
      </c>
      <c r="C1255" s="48" t="s">
        <v>1357</v>
      </c>
      <c r="D1255" s="25"/>
      <c r="E1255" s="49" t="n">
        <v>9.88</v>
      </c>
      <c r="F1255" s="58" t="n">
        <f aca="false">E1255*$F$6</f>
        <v>0</v>
      </c>
      <c r="G1255" s="299" t="n">
        <f aca="false">E1255*D1255</f>
        <v>0</v>
      </c>
      <c r="H1255" s="164" t="n">
        <f aca="false">D1255*F1255</f>
        <v>0</v>
      </c>
    </row>
    <row r="1256" customFormat="false" ht="15" hidden="false" customHeight="false" outlineLevel="0" collapsed="false">
      <c r="A1256" s="11"/>
      <c r="B1256" s="393" t="s">
        <v>1356</v>
      </c>
      <c r="C1256" s="55" t="s">
        <v>1358</v>
      </c>
      <c r="D1256" s="65"/>
      <c r="E1256" s="66" t="n">
        <v>9.88</v>
      </c>
      <c r="F1256" s="58" t="n">
        <f aca="false">E1256*$F$6</f>
        <v>0</v>
      </c>
      <c r="G1256" s="237" t="n">
        <f aca="false">E1256*D1256</f>
        <v>0</v>
      </c>
      <c r="H1256" s="238" t="n">
        <f aca="false">D1256*F1256</f>
        <v>0</v>
      </c>
    </row>
    <row r="1257" customFormat="false" ht="15" hidden="false" customHeight="false" outlineLevel="0" collapsed="false">
      <c r="A1257" s="11"/>
      <c r="B1257" s="393" t="s">
        <v>1356</v>
      </c>
      <c r="C1257" s="55" t="s">
        <v>1359</v>
      </c>
      <c r="D1257" s="65"/>
      <c r="E1257" s="66" t="n">
        <v>9.88</v>
      </c>
      <c r="F1257" s="58" t="n">
        <f aca="false">E1257*$F$6</f>
        <v>0</v>
      </c>
      <c r="G1257" s="237" t="n">
        <f aca="false">E1257*D1257</f>
        <v>0</v>
      </c>
      <c r="H1257" s="238" t="n">
        <f aca="false">D1257*F1257</f>
        <v>0</v>
      </c>
    </row>
    <row r="1258" customFormat="false" ht="15" hidden="false" customHeight="false" outlineLevel="0" collapsed="false">
      <c r="A1258" s="11"/>
      <c r="B1258" s="393" t="s">
        <v>1356</v>
      </c>
      <c r="C1258" s="55" t="s">
        <v>1360</v>
      </c>
      <c r="D1258" s="65"/>
      <c r="E1258" s="66" t="n">
        <v>9.88</v>
      </c>
      <c r="F1258" s="58" t="n">
        <f aca="false">E1258*$F$6</f>
        <v>0</v>
      </c>
      <c r="G1258" s="237" t="n">
        <f aca="false">E1258*D1258</f>
        <v>0</v>
      </c>
      <c r="H1258" s="238" t="n">
        <f aca="false">D1258*F1258</f>
        <v>0</v>
      </c>
    </row>
    <row r="1259" customFormat="false" ht="15" hidden="false" customHeight="false" outlineLevel="0" collapsed="false">
      <c r="A1259" s="11"/>
      <c r="B1259" s="393" t="s">
        <v>1356</v>
      </c>
      <c r="C1259" s="55" t="s">
        <v>1361</v>
      </c>
      <c r="D1259" s="65"/>
      <c r="E1259" s="66" t="n">
        <v>9.88</v>
      </c>
      <c r="F1259" s="58" t="n">
        <f aca="false">E1259*$F$6</f>
        <v>0</v>
      </c>
      <c r="G1259" s="237" t="n">
        <f aca="false">E1259*D1259</f>
        <v>0</v>
      </c>
      <c r="H1259" s="238" t="n">
        <f aca="false">D1259*F1259</f>
        <v>0</v>
      </c>
    </row>
    <row r="1260" customFormat="false" ht="15.75" hidden="false" customHeight="false" outlineLevel="0" collapsed="false">
      <c r="A1260" s="11"/>
      <c r="B1260" s="394" t="s">
        <v>1356</v>
      </c>
      <c r="C1260" s="84" t="s">
        <v>1362</v>
      </c>
      <c r="D1260" s="74"/>
      <c r="E1260" s="75" t="n">
        <v>9.88</v>
      </c>
      <c r="F1260" s="76" t="n">
        <f aca="false">E1260*$F$6</f>
        <v>0</v>
      </c>
      <c r="G1260" s="239" t="n">
        <f aca="false">E1260*D1260</f>
        <v>0</v>
      </c>
      <c r="H1260" s="240" t="n">
        <f aca="false">D1260*F1260</f>
        <v>0</v>
      </c>
    </row>
    <row r="1261" customFormat="false" ht="15" hidden="false" customHeight="false" outlineLevel="0" collapsed="false">
      <c r="A1261" s="11"/>
      <c r="B1261" s="395" t="s">
        <v>1363</v>
      </c>
      <c r="C1261" s="48" t="s">
        <v>1364</v>
      </c>
      <c r="D1261" s="25"/>
      <c r="E1261" s="49" t="n">
        <v>5.75</v>
      </c>
      <c r="F1261" s="27" t="n">
        <f aca="false">E1261*$F$6</f>
        <v>0</v>
      </c>
      <c r="G1261" s="299" t="n">
        <f aca="false">E1261*D1261</f>
        <v>0</v>
      </c>
      <c r="H1261" s="164" t="n">
        <f aca="false">D1261*F1261</f>
        <v>0</v>
      </c>
    </row>
    <row r="1262" customFormat="false" ht="15" hidden="false" customHeight="false" outlineLevel="0" collapsed="false">
      <c r="A1262" s="11"/>
      <c r="B1262" s="396" t="s">
        <v>1363</v>
      </c>
      <c r="C1262" s="64" t="s">
        <v>1365</v>
      </c>
      <c r="D1262" s="65"/>
      <c r="E1262" s="66" t="n">
        <v>5.75</v>
      </c>
      <c r="F1262" s="58" t="n">
        <f aca="false">E1262*$F$6</f>
        <v>0</v>
      </c>
      <c r="G1262" s="237" t="n">
        <f aca="false">E1262*D1262</f>
        <v>0</v>
      </c>
      <c r="H1262" s="238" t="n">
        <f aca="false">D1262*F1262</f>
        <v>0</v>
      </c>
    </row>
    <row r="1263" customFormat="false" ht="15" hidden="false" customHeight="false" outlineLevel="0" collapsed="false">
      <c r="A1263" s="11"/>
      <c r="B1263" s="396" t="s">
        <v>1363</v>
      </c>
      <c r="C1263" s="55" t="s">
        <v>1366</v>
      </c>
      <c r="D1263" s="65"/>
      <c r="E1263" s="66" t="n">
        <v>5.75</v>
      </c>
      <c r="F1263" s="58" t="n">
        <f aca="false">E1263*$F$6</f>
        <v>0</v>
      </c>
      <c r="G1263" s="237" t="n">
        <f aca="false">E1263*D1263</f>
        <v>0</v>
      </c>
      <c r="H1263" s="238" t="n">
        <f aca="false">D1263*F1263</f>
        <v>0</v>
      </c>
    </row>
    <row r="1264" customFormat="false" ht="15" hidden="false" customHeight="false" outlineLevel="0" collapsed="false">
      <c r="A1264" s="11"/>
      <c r="B1264" s="396" t="s">
        <v>1363</v>
      </c>
      <c r="C1264" s="55" t="s">
        <v>1367</v>
      </c>
      <c r="D1264" s="65"/>
      <c r="E1264" s="66" t="n">
        <v>5.75</v>
      </c>
      <c r="F1264" s="58" t="n">
        <f aca="false">E1264*$F$6</f>
        <v>0</v>
      </c>
      <c r="G1264" s="237" t="n">
        <f aca="false">E1264*D1264</f>
        <v>0</v>
      </c>
      <c r="H1264" s="238" t="n">
        <f aca="false">D1264*F1264</f>
        <v>0</v>
      </c>
    </row>
    <row r="1265" customFormat="false" ht="15" hidden="false" customHeight="false" outlineLevel="0" collapsed="false">
      <c r="A1265" s="11"/>
      <c r="B1265" s="396" t="s">
        <v>1363</v>
      </c>
      <c r="C1265" s="55" t="s">
        <v>1368</v>
      </c>
      <c r="D1265" s="65"/>
      <c r="E1265" s="66" t="n">
        <v>5.75</v>
      </c>
      <c r="F1265" s="58" t="n">
        <f aca="false">E1265*$F$6</f>
        <v>0</v>
      </c>
      <c r="G1265" s="237" t="n">
        <f aca="false">E1265*D1265</f>
        <v>0</v>
      </c>
      <c r="H1265" s="238" t="n">
        <f aca="false">D1265*F1265</f>
        <v>0</v>
      </c>
    </row>
    <row r="1266" customFormat="false" ht="15" hidden="false" customHeight="false" outlineLevel="0" collapsed="false">
      <c r="A1266" s="11"/>
      <c r="B1266" s="396" t="s">
        <v>1363</v>
      </c>
      <c r="C1266" s="55" t="s">
        <v>1369</v>
      </c>
      <c r="D1266" s="65"/>
      <c r="E1266" s="66" t="n">
        <v>5.75</v>
      </c>
      <c r="F1266" s="58" t="n">
        <f aca="false">E1266*$F$6</f>
        <v>0</v>
      </c>
      <c r="G1266" s="237" t="n">
        <f aca="false">E1266*D1266</f>
        <v>0</v>
      </c>
      <c r="H1266" s="238" t="n">
        <f aca="false">D1266*F1266</f>
        <v>0</v>
      </c>
    </row>
    <row r="1267" customFormat="false" ht="15" hidden="false" customHeight="false" outlineLevel="0" collapsed="false">
      <c r="A1267" s="11"/>
      <c r="B1267" s="396" t="s">
        <v>1363</v>
      </c>
      <c r="C1267" s="55" t="s">
        <v>1370</v>
      </c>
      <c r="D1267" s="65"/>
      <c r="E1267" s="66" t="n">
        <v>5.75</v>
      </c>
      <c r="F1267" s="58" t="n">
        <f aca="false">E1267*$F$6</f>
        <v>0</v>
      </c>
      <c r="G1267" s="237" t="n">
        <f aca="false">E1267*D1267</f>
        <v>0</v>
      </c>
      <c r="H1267" s="238" t="n">
        <f aca="false">D1267*F1267</f>
        <v>0</v>
      </c>
    </row>
    <row r="1268" customFormat="false" ht="15.75" hidden="false" customHeight="false" outlineLevel="0" collapsed="false">
      <c r="A1268" s="11"/>
      <c r="B1268" s="397" t="s">
        <v>1363</v>
      </c>
      <c r="C1268" s="398" t="s">
        <v>1371</v>
      </c>
      <c r="D1268" s="131"/>
      <c r="E1268" s="132" t="n">
        <v>5.75</v>
      </c>
      <c r="F1268" s="35" t="n">
        <f aca="false">E1268*$F$6</f>
        <v>0</v>
      </c>
      <c r="G1268" s="303" t="n">
        <f aca="false">E1268*D1268</f>
        <v>0</v>
      </c>
      <c r="H1268" s="166" t="n">
        <f aca="false">D1268*F1268</f>
        <v>0</v>
      </c>
    </row>
    <row r="1269" customFormat="false" ht="15" hidden="false" customHeight="false" outlineLevel="0" collapsed="false">
      <c r="A1269" s="293"/>
      <c r="B1269" s="395" t="s">
        <v>1372</v>
      </c>
      <c r="C1269" s="399" t="s">
        <v>1373</v>
      </c>
      <c r="D1269" s="25"/>
      <c r="E1269" s="49" t="n">
        <v>7.41</v>
      </c>
      <c r="F1269" s="27" t="n">
        <f aca="false">E1269*$F$6</f>
        <v>0</v>
      </c>
      <c r="G1269" s="299" t="n">
        <f aca="false">E1269*D1269</f>
        <v>0</v>
      </c>
      <c r="H1269" s="164" t="n">
        <f aca="false">D1269*F1269</f>
        <v>0</v>
      </c>
    </row>
    <row r="1270" customFormat="false" ht="15" hidden="false" customHeight="false" outlineLevel="0" collapsed="false">
      <c r="A1270" s="293"/>
      <c r="B1270" s="400" t="s">
        <v>1372</v>
      </c>
      <c r="C1270" s="401" t="s">
        <v>1374</v>
      </c>
      <c r="D1270" s="56"/>
      <c r="E1270" s="57" t="n">
        <v>7.41</v>
      </c>
      <c r="F1270" s="58" t="n">
        <f aca="false">E1270*$F$6</f>
        <v>0</v>
      </c>
      <c r="G1270" s="237" t="n">
        <f aca="false">E1270*D1270</f>
        <v>0</v>
      </c>
      <c r="H1270" s="238" t="n">
        <f aca="false">D1270*F1270</f>
        <v>0</v>
      </c>
    </row>
    <row r="1271" customFormat="false" ht="15" hidden="false" customHeight="false" outlineLevel="0" collapsed="false">
      <c r="A1271" s="293"/>
      <c r="B1271" s="400" t="s">
        <v>1372</v>
      </c>
      <c r="C1271" s="401" t="s">
        <v>1359</v>
      </c>
      <c r="D1271" s="56"/>
      <c r="E1271" s="57" t="n">
        <v>7.41</v>
      </c>
      <c r="F1271" s="58" t="n">
        <f aca="false">E1271*$F$6</f>
        <v>0</v>
      </c>
      <c r="G1271" s="237" t="n">
        <f aca="false">E1271*D1271</f>
        <v>0</v>
      </c>
      <c r="H1271" s="238" t="n">
        <f aca="false">D1271*F1271</f>
        <v>0</v>
      </c>
    </row>
    <row r="1272" customFormat="false" ht="15" hidden="false" customHeight="false" outlineLevel="0" collapsed="false">
      <c r="A1272" s="293"/>
      <c r="B1272" s="400" t="s">
        <v>1372</v>
      </c>
      <c r="C1272" s="401" t="s">
        <v>1375</v>
      </c>
      <c r="D1272" s="56"/>
      <c r="E1272" s="57" t="n">
        <v>7.41</v>
      </c>
      <c r="F1272" s="58" t="n">
        <f aca="false">E1272*$F$6</f>
        <v>0</v>
      </c>
      <c r="G1272" s="237" t="n">
        <f aca="false">E1272*D1272</f>
        <v>0</v>
      </c>
      <c r="H1272" s="238" t="n">
        <f aca="false">D1272*F1272</f>
        <v>0</v>
      </c>
    </row>
    <row r="1273" customFormat="false" ht="15" hidden="false" customHeight="false" outlineLevel="0" collapsed="false">
      <c r="A1273" s="293"/>
      <c r="B1273" s="400" t="s">
        <v>1372</v>
      </c>
      <c r="C1273" s="401" t="s">
        <v>1376</v>
      </c>
      <c r="D1273" s="56"/>
      <c r="E1273" s="57" t="n">
        <v>7.41</v>
      </c>
      <c r="F1273" s="58" t="n">
        <f aca="false">E1273*$F$6</f>
        <v>0</v>
      </c>
      <c r="G1273" s="237" t="n">
        <f aca="false">E1273*D1273</f>
        <v>0</v>
      </c>
      <c r="H1273" s="238" t="n">
        <f aca="false">D1273*F1273</f>
        <v>0</v>
      </c>
    </row>
    <row r="1274" customFormat="false" ht="15" hidden="false" customHeight="false" outlineLevel="0" collapsed="false">
      <c r="A1274" s="293"/>
      <c r="B1274" s="400" t="s">
        <v>1372</v>
      </c>
      <c r="C1274" s="401" t="s">
        <v>1377</v>
      </c>
      <c r="D1274" s="56"/>
      <c r="E1274" s="57" t="n">
        <v>7.41</v>
      </c>
      <c r="F1274" s="58" t="n">
        <f aca="false">E1274*$F$6</f>
        <v>0</v>
      </c>
      <c r="G1274" s="237" t="n">
        <f aca="false">E1274*D1274</f>
        <v>0</v>
      </c>
      <c r="H1274" s="238" t="n">
        <f aca="false">D1274*F1274</f>
        <v>0</v>
      </c>
    </row>
    <row r="1275" customFormat="false" ht="15" hidden="false" customHeight="false" outlineLevel="0" collapsed="false">
      <c r="A1275" s="293"/>
      <c r="B1275" s="400" t="s">
        <v>1372</v>
      </c>
      <c r="C1275" s="401" t="s">
        <v>1378</v>
      </c>
      <c r="D1275" s="56"/>
      <c r="E1275" s="57" t="n">
        <v>7.41</v>
      </c>
      <c r="F1275" s="58" t="n">
        <f aca="false">E1275*$F$6</f>
        <v>0</v>
      </c>
      <c r="G1275" s="237" t="n">
        <f aca="false">E1275*D1275</f>
        <v>0</v>
      </c>
      <c r="H1275" s="238" t="n">
        <f aca="false">D1275*F1275</f>
        <v>0</v>
      </c>
    </row>
    <row r="1276" customFormat="false" ht="15" hidden="false" customHeight="false" outlineLevel="0" collapsed="false">
      <c r="A1276" s="293"/>
      <c r="B1276" s="400" t="s">
        <v>1372</v>
      </c>
      <c r="C1276" s="401" t="s">
        <v>1362</v>
      </c>
      <c r="D1276" s="56"/>
      <c r="E1276" s="57" t="n">
        <v>7.41</v>
      </c>
      <c r="F1276" s="58" t="n">
        <f aca="false">E1276*$F$6</f>
        <v>0</v>
      </c>
      <c r="G1276" s="237" t="n">
        <f aca="false">E1276*D1276</f>
        <v>0</v>
      </c>
      <c r="H1276" s="238" t="n">
        <f aca="false">D1276*F1276</f>
        <v>0</v>
      </c>
    </row>
    <row r="1277" customFormat="false" ht="15" hidden="false" customHeight="false" outlineLevel="0" collapsed="false">
      <c r="A1277" s="293"/>
      <c r="B1277" s="400" t="s">
        <v>1372</v>
      </c>
      <c r="C1277" s="232" t="s">
        <v>1379</v>
      </c>
      <c r="D1277" s="56"/>
      <c r="E1277" s="57" t="n">
        <v>7.41</v>
      </c>
      <c r="F1277" s="58" t="n">
        <f aca="false">E1277*$F$6</f>
        <v>0</v>
      </c>
      <c r="G1277" s="237" t="n">
        <f aca="false">E1277*D1277</f>
        <v>0</v>
      </c>
      <c r="H1277" s="238" t="n">
        <f aca="false">D1277*F1277</f>
        <v>0</v>
      </c>
    </row>
    <row r="1278" customFormat="false" ht="15" hidden="false" customHeight="false" outlineLevel="0" collapsed="false">
      <c r="A1278" s="293"/>
      <c r="B1278" s="400" t="s">
        <v>1372</v>
      </c>
      <c r="C1278" s="232" t="s">
        <v>1380</v>
      </c>
      <c r="D1278" s="56"/>
      <c r="E1278" s="57" t="n">
        <v>7.41</v>
      </c>
      <c r="F1278" s="58" t="n">
        <f aca="false">E1278*$F$6</f>
        <v>0</v>
      </c>
      <c r="G1278" s="237" t="n">
        <f aca="false">E1278*D1278</f>
        <v>0</v>
      </c>
      <c r="H1278" s="238" t="n">
        <f aca="false">D1278*F1278</f>
        <v>0</v>
      </c>
    </row>
    <row r="1279" customFormat="false" ht="15" hidden="false" customHeight="false" outlineLevel="0" collapsed="false">
      <c r="A1279" s="293"/>
      <c r="B1279" s="400" t="s">
        <v>1372</v>
      </c>
      <c r="C1279" s="232" t="s">
        <v>1381</v>
      </c>
      <c r="D1279" s="56"/>
      <c r="E1279" s="57" t="n">
        <v>7.41</v>
      </c>
      <c r="F1279" s="58" t="n">
        <f aca="false">E1279*$F$6</f>
        <v>0</v>
      </c>
      <c r="G1279" s="237" t="n">
        <f aca="false">E1279*D1279</f>
        <v>0</v>
      </c>
      <c r="H1279" s="238" t="n">
        <f aca="false">D1279*F1279</f>
        <v>0</v>
      </c>
    </row>
    <row r="1280" customFormat="false" ht="15.75" hidden="false" customHeight="false" outlineLevel="0" collapsed="false">
      <c r="A1280" s="293"/>
      <c r="B1280" s="402" t="s">
        <v>1372</v>
      </c>
      <c r="C1280" s="403" t="s">
        <v>1382</v>
      </c>
      <c r="D1280" s="33"/>
      <c r="E1280" s="52" t="n">
        <v>7.41</v>
      </c>
      <c r="F1280" s="35" t="n">
        <f aca="false">E1280*$F$6</f>
        <v>0</v>
      </c>
      <c r="G1280" s="303" t="n">
        <f aca="false">E1280*D1280</f>
        <v>0</v>
      </c>
      <c r="H1280" s="166" t="n">
        <f aca="false">D1280*F1280</f>
        <v>0</v>
      </c>
    </row>
    <row r="1281" customFormat="false" ht="15" hidden="false" customHeight="false" outlineLevel="0" collapsed="false">
      <c r="A1281" s="305"/>
      <c r="B1281" s="400" t="s">
        <v>1383</v>
      </c>
      <c r="C1281" s="55" t="s">
        <v>1384</v>
      </c>
      <c r="D1281" s="56"/>
      <c r="E1281" s="57" t="n">
        <v>4.94</v>
      </c>
      <c r="F1281" s="58" t="n">
        <f aca="false">E1281*$F$6</f>
        <v>0</v>
      </c>
      <c r="G1281" s="237" t="n">
        <f aca="false">E1281*D1281</f>
        <v>0</v>
      </c>
      <c r="H1281" s="238" t="n">
        <f aca="false">D1281*F1281</f>
        <v>0</v>
      </c>
    </row>
    <row r="1282" customFormat="false" ht="15" hidden="false" customHeight="false" outlineLevel="0" collapsed="false">
      <c r="A1282" s="305"/>
      <c r="B1282" s="400" t="s">
        <v>1383</v>
      </c>
      <c r="C1282" s="55" t="s">
        <v>1385</v>
      </c>
      <c r="D1282" s="56"/>
      <c r="E1282" s="57" t="n">
        <v>4.94</v>
      </c>
      <c r="F1282" s="58" t="n">
        <f aca="false">E1282*$F$6</f>
        <v>0</v>
      </c>
      <c r="G1282" s="237" t="n">
        <f aca="false">E1282*D1282</f>
        <v>0</v>
      </c>
      <c r="H1282" s="238" t="n">
        <f aca="false">D1282*F1282</f>
        <v>0</v>
      </c>
    </row>
    <row r="1283" customFormat="false" ht="15" hidden="false" customHeight="false" outlineLevel="0" collapsed="false">
      <c r="A1283" s="305"/>
      <c r="B1283" s="400" t="s">
        <v>1383</v>
      </c>
      <c r="C1283" s="55" t="s">
        <v>1386</v>
      </c>
      <c r="D1283" s="56"/>
      <c r="E1283" s="57" t="n">
        <v>4.94</v>
      </c>
      <c r="F1283" s="58" t="n">
        <f aca="false">E1283*$F$6</f>
        <v>0</v>
      </c>
      <c r="G1283" s="237" t="n">
        <f aca="false">E1283*D1283</f>
        <v>0</v>
      </c>
      <c r="H1283" s="238" t="n">
        <f aca="false">D1283*F1283</f>
        <v>0</v>
      </c>
    </row>
    <row r="1284" customFormat="false" ht="15" hidden="false" customHeight="false" outlineLevel="0" collapsed="false">
      <c r="A1284" s="305"/>
      <c r="B1284" s="400" t="s">
        <v>1383</v>
      </c>
      <c r="C1284" s="55" t="s">
        <v>1387</v>
      </c>
      <c r="D1284" s="56"/>
      <c r="E1284" s="57" t="n">
        <v>4.94</v>
      </c>
      <c r="F1284" s="58" t="n">
        <f aca="false">E1284*$F$6</f>
        <v>0</v>
      </c>
      <c r="G1284" s="237" t="n">
        <f aca="false">E1284*D1284</f>
        <v>0</v>
      </c>
      <c r="H1284" s="238" t="n">
        <f aca="false">D1284*F1284</f>
        <v>0</v>
      </c>
    </row>
    <row r="1285" customFormat="false" ht="15" hidden="false" customHeight="false" outlineLevel="0" collapsed="false">
      <c r="A1285" s="305"/>
      <c r="B1285" s="400" t="s">
        <v>1383</v>
      </c>
      <c r="C1285" s="55" t="s">
        <v>1388</v>
      </c>
      <c r="D1285" s="56"/>
      <c r="E1285" s="57" t="n">
        <v>4.94</v>
      </c>
      <c r="F1285" s="58" t="n">
        <f aca="false">E1285*$F$6</f>
        <v>0</v>
      </c>
      <c r="G1285" s="237" t="n">
        <f aca="false">E1285*D1285</f>
        <v>0</v>
      </c>
      <c r="H1285" s="238" t="n">
        <f aca="false">D1285*F1285</f>
        <v>0</v>
      </c>
    </row>
    <row r="1286" customFormat="false" ht="15" hidden="false" customHeight="false" outlineLevel="0" collapsed="false">
      <c r="A1286" s="305"/>
      <c r="B1286" s="400" t="s">
        <v>1383</v>
      </c>
      <c r="C1286" s="55" t="s">
        <v>1389</v>
      </c>
      <c r="D1286" s="56"/>
      <c r="E1286" s="57" t="n">
        <v>4.94</v>
      </c>
      <c r="F1286" s="58" t="n">
        <f aca="false">E1286*$F$6</f>
        <v>0</v>
      </c>
      <c r="G1286" s="237" t="n">
        <f aca="false">E1286*D1286</f>
        <v>0</v>
      </c>
      <c r="H1286" s="238" t="n">
        <f aca="false">D1286*F1286</f>
        <v>0</v>
      </c>
    </row>
    <row r="1287" customFormat="false" ht="15" hidden="false" customHeight="false" outlineLevel="0" collapsed="false">
      <c r="A1287" s="305"/>
      <c r="B1287" s="400" t="s">
        <v>1383</v>
      </c>
      <c r="C1287" s="55" t="s">
        <v>1390</v>
      </c>
      <c r="D1287" s="56"/>
      <c r="E1287" s="57" t="n">
        <v>4.94</v>
      </c>
      <c r="F1287" s="58" t="n">
        <f aca="false">E1287*$F$6</f>
        <v>0</v>
      </c>
      <c r="G1287" s="237" t="n">
        <f aca="false">E1287*D1287</f>
        <v>0</v>
      </c>
      <c r="H1287" s="238" t="n">
        <f aca="false">D1287*F1287</f>
        <v>0</v>
      </c>
    </row>
    <row r="1288" customFormat="false" ht="15" hidden="false" customHeight="false" outlineLevel="0" collapsed="false">
      <c r="A1288" s="305"/>
      <c r="B1288" s="400" t="s">
        <v>1383</v>
      </c>
      <c r="C1288" s="55" t="s">
        <v>1391</v>
      </c>
      <c r="D1288" s="56"/>
      <c r="E1288" s="57" t="n">
        <v>4.94</v>
      </c>
      <c r="F1288" s="58" t="n">
        <f aca="false">E1288*$F$6</f>
        <v>0</v>
      </c>
      <c r="G1288" s="237" t="n">
        <f aca="false">E1288*D1288</f>
        <v>0</v>
      </c>
      <c r="H1288" s="238" t="n">
        <f aca="false">D1288*F1288</f>
        <v>0</v>
      </c>
    </row>
    <row r="1289" customFormat="false" ht="15.75" hidden="false" customHeight="false" outlineLevel="0" collapsed="false">
      <c r="A1289" s="305"/>
      <c r="B1289" s="404" t="s">
        <v>1383</v>
      </c>
      <c r="C1289" s="84" t="s">
        <v>1392</v>
      </c>
      <c r="D1289" s="85"/>
      <c r="E1289" s="86" t="n">
        <v>4.94</v>
      </c>
      <c r="F1289" s="76" t="n">
        <f aca="false">E1289*$F$6</f>
        <v>0</v>
      </c>
      <c r="G1289" s="239" t="n">
        <f aca="false">E1289*D1289</f>
        <v>0</v>
      </c>
      <c r="H1289" s="240" t="n">
        <f aca="false">D1289*F1289</f>
        <v>0</v>
      </c>
    </row>
    <row r="1290" customFormat="false" ht="35.1" hidden="false" customHeight="true" outlineLevel="0" collapsed="false">
      <c r="A1290" s="405"/>
      <c r="B1290" s="406" t="s">
        <v>1393</v>
      </c>
      <c r="C1290" s="406"/>
      <c r="D1290" s="407"/>
      <c r="E1290" s="408"/>
      <c r="F1290" s="407"/>
      <c r="G1290" s="407"/>
      <c r="H1290" s="409"/>
    </row>
    <row r="1291" customFormat="false" ht="35.1" hidden="false" customHeight="true" outlineLevel="0" collapsed="false">
      <c r="A1291" s="410"/>
      <c r="B1291" s="411" t="s">
        <v>1394</v>
      </c>
      <c r="C1291" s="411"/>
      <c r="D1291" s="412"/>
      <c r="E1291" s="413"/>
      <c r="F1291" s="414"/>
      <c r="G1291" s="414"/>
      <c r="H1291" s="415"/>
    </row>
    <row r="1292" customFormat="false" ht="60" hidden="false" customHeight="true" outlineLevel="0" collapsed="false">
      <c r="A1292" s="380"/>
      <c r="B1292" s="416" t="s">
        <v>1395</v>
      </c>
      <c r="C1292" s="416"/>
      <c r="D1292" s="417"/>
      <c r="E1292" s="187" t="n">
        <v>0.41</v>
      </c>
      <c r="F1292" s="67" t="n">
        <f aca="false">E1292*$F$6</f>
        <v>0</v>
      </c>
      <c r="G1292" s="235" t="n">
        <f aca="false">E1292*D1292</f>
        <v>0</v>
      </c>
      <c r="H1292" s="236" t="n">
        <f aca="false">D1292*F1292</f>
        <v>0</v>
      </c>
    </row>
    <row r="1293" customFormat="false" ht="60" hidden="false" customHeight="true" outlineLevel="0" collapsed="false">
      <c r="A1293" s="381"/>
      <c r="B1293" s="418" t="s">
        <v>1396</v>
      </c>
      <c r="C1293" s="418"/>
      <c r="D1293" s="189"/>
      <c r="E1293" s="151" t="n">
        <v>2.17</v>
      </c>
      <c r="F1293" s="58" t="n">
        <f aca="false">E1293*$F$6</f>
        <v>0</v>
      </c>
      <c r="G1293" s="237" t="n">
        <f aca="false">D1293*E1293</f>
        <v>0</v>
      </c>
      <c r="H1293" s="238" t="n">
        <f aca="false">D1293*F1293</f>
        <v>0</v>
      </c>
    </row>
    <row r="1294" customFormat="false" ht="60" hidden="false" customHeight="true" outlineLevel="0" collapsed="false">
      <c r="A1294" s="381"/>
      <c r="B1294" s="418" t="s">
        <v>1397</v>
      </c>
      <c r="C1294" s="418"/>
      <c r="D1294" s="189"/>
      <c r="E1294" s="151" t="n">
        <v>0.41</v>
      </c>
      <c r="F1294" s="58" t="n">
        <f aca="false">E1294*$F$6</f>
        <v>0</v>
      </c>
      <c r="G1294" s="237" t="n">
        <f aca="false">D1294*E1294</f>
        <v>0</v>
      </c>
      <c r="H1294" s="238" t="n">
        <f aca="false">D1294*F1294</f>
        <v>0</v>
      </c>
    </row>
    <row r="1295" customFormat="false" ht="60" hidden="false" customHeight="true" outlineLevel="0" collapsed="false">
      <c r="A1295" s="381"/>
      <c r="B1295" s="419" t="s">
        <v>1398</v>
      </c>
      <c r="C1295" s="420" t="s">
        <v>1399</v>
      </c>
      <c r="D1295" s="421"/>
      <c r="E1295" s="371" t="n">
        <v>0.51</v>
      </c>
      <c r="F1295" s="58" t="n">
        <f aca="false">E1295*$F$6</f>
        <v>0</v>
      </c>
      <c r="G1295" s="303" t="n">
        <f aca="false">D1295*E1295</f>
        <v>0</v>
      </c>
      <c r="H1295" s="166" t="n">
        <f aca="false">D1295*F1295</f>
        <v>0</v>
      </c>
    </row>
    <row r="1296" customFormat="false" ht="35.1" hidden="false" customHeight="true" outlineLevel="0" collapsed="false">
      <c r="A1296" s="422"/>
      <c r="B1296" s="423" t="s">
        <v>1400</v>
      </c>
      <c r="C1296" s="423"/>
      <c r="D1296" s="424"/>
      <c r="E1296" s="425"/>
      <c r="F1296" s="424"/>
      <c r="G1296" s="424"/>
      <c r="H1296" s="426"/>
    </row>
    <row r="1297" customFormat="false" ht="60" hidden="false" customHeight="true" outlineLevel="0" collapsed="false">
      <c r="A1297" s="427"/>
      <c r="B1297" s="428" t="s">
        <v>1401</v>
      </c>
      <c r="C1297" s="428"/>
      <c r="D1297" s="194"/>
      <c r="E1297" s="429" t="n">
        <v>21.92</v>
      </c>
      <c r="F1297" s="58" t="n">
        <f aca="false">E1297*$F$6</f>
        <v>0</v>
      </c>
      <c r="G1297" s="299" t="n">
        <f aca="false">D1297*E1297</f>
        <v>0</v>
      </c>
      <c r="H1297" s="164" t="n">
        <f aca="false">D1297*F1297</f>
        <v>0</v>
      </c>
    </row>
    <row r="1298" customFormat="false" ht="60" hidden="false" customHeight="true" outlineLevel="0" collapsed="false">
      <c r="A1298" s="381"/>
      <c r="B1298" s="430" t="s">
        <v>1402</v>
      </c>
      <c r="C1298" s="430"/>
      <c r="D1298" s="189"/>
      <c r="E1298" s="431" t="n">
        <v>22.43</v>
      </c>
      <c r="F1298" s="58" t="n">
        <f aca="false">E1298*$F$6</f>
        <v>0</v>
      </c>
      <c r="G1298" s="237" t="n">
        <f aca="false">D1298*E1298</f>
        <v>0</v>
      </c>
      <c r="H1298" s="238" t="n">
        <f aca="false">D1298*F1298</f>
        <v>0</v>
      </c>
    </row>
    <row r="1299" customFormat="false" ht="60" hidden="false" customHeight="true" outlineLevel="0" collapsed="false">
      <c r="A1299" s="381"/>
      <c r="B1299" s="430" t="s">
        <v>1403</v>
      </c>
      <c r="C1299" s="430"/>
      <c r="D1299" s="189"/>
      <c r="E1299" s="431" t="n">
        <v>22.4</v>
      </c>
      <c r="F1299" s="58" t="n">
        <f aca="false">E1299*$F$6</f>
        <v>0</v>
      </c>
      <c r="G1299" s="237" t="n">
        <f aca="false">D1299*E1299</f>
        <v>0</v>
      </c>
      <c r="H1299" s="238" t="n">
        <f aca="false">D1299*F1299</f>
        <v>0</v>
      </c>
    </row>
    <row r="1300" customFormat="false" ht="60" hidden="false" customHeight="true" outlineLevel="0" collapsed="false">
      <c r="A1300" s="381"/>
      <c r="B1300" s="430" t="s">
        <v>1404</v>
      </c>
      <c r="C1300" s="430"/>
      <c r="D1300" s="189"/>
      <c r="E1300" s="431" t="n">
        <v>26.53</v>
      </c>
      <c r="F1300" s="58" t="n">
        <f aca="false">E1300*$F$6</f>
        <v>0</v>
      </c>
      <c r="G1300" s="237" t="n">
        <f aca="false">D1300*E1300</f>
        <v>0</v>
      </c>
      <c r="H1300" s="238" t="n">
        <f aca="false">D1300*F1300</f>
        <v>0</v>
      </c>
    </row>
    <row r="1301" customFormat="false" ht="60" hidden="false" customHeight="true" outlineLevel="0" collapsed="false">
      <c r="A1301" s="381"/>
      <c r="B1301" s="430" t="s">
        <v>1405</v>
      </c>
      <c r="C1301" s="430"/>
      <c r="D1301" s="189"/>
      <c r="E1301" s="431" t="n">
        <v>12.82</v>
      </c>
      <c r="F1301" s="58" t="n">
        <f aca="false">E1301*$F$6</f>
        <v>0</v>
      </c>
      <c r="G1301" s="237" t="n">
        <f aca="false">D1301*E1301</f>
        <v>0</v>
      </c>
      <c r="H1301" s="238" t="n">
        <f aca="false">D1301*F1301</f>
        <v>0</v>
      </c>
    </row>
    <row r="1302" customFormat="false" ht="60" hidden="false" customHeight="true" outlineLevel="0" collapsed="false">
      <c r="A1302" s="381"/>
      <c r="B1302" s="430" t="s">
        <v>1406</v>
      </c>
      <c r="C1302" s="430"/>
      <c r="D1302" s="189"/>
      <c r="E1302" s="431" t="n">
        <v>128.2</v>
      </c>
      <c r="F1302" s="58" t="n">
        <f aca="false">E1302*$F$6</f>
        <v>0</v>
      </c>
      <c r="G1302" s="237" t="n">
        <f aca="false">D1302*E1302</f>
        <v>0</v>
      </c>
      <c r="H1302" s="238" t="n">
        <f aca="false">D1302*F1302</f>
        <v>0</v>
      </c>
    </row>
    <row r="1303" customFormat="false" ht="60" hidden="false" customHeight="true" outlineLevel="0" collapsed="false">
      <c r="A1303" s="381"/>
      <c r="B1303" s="430" t="s">
        <v>1407</v>
      </c>
      <c r="C1303" s="430"/>
      <c r="D1303" s="189"/>
      <c r="E1303" s="431" t="n">
        <v>167.82</v>
      </c>
      <c r="F1303" s="58" t="n">
        <f aca="false">E1303*$F$6</f>
        <v>0</v>
      </c>
      <c r="G1303" s="237" t="n">
        <f aca="false">D1303*E1303</f>
        <v>0</v>
      </c>
      <c r="H1303" s="238" t="n">
        <f aca="false">D1303*F1303</f>
        <v>0</v>
      </c>
    </row>
    <row r="1304" customFormat="false" ht="60" hidden="false" customHeight="true" outlineLevel="0" collapsed="false">
      <c r="A1304" s="381"/>
      <c r="B1304" s="430" t="s">
        <v>1408</v>
      </c>
      <c r="C1304" s="430"/>
      <c r="D1304" s="189"/>
      <c r="E1304" s="431" t="n">
        <v>11.38</v>
      </c>
      <c r="F1304" s="58" t="n">
        <f aca="false">E1304*$F$6</f>
        <v>0</v>
      </c>
      <c r="G1304" s="237" t="n">
        <f aca="false">D1304*E1304</f>
        <v>0</v>
      </c>
      <c r="H1304" s="238" t="n">
        <f aca="false">D1304*F1304</f>
        <v>0</v>
      </c>
    </row>
    <row r="1305" customFormat="false" ht="60" hidden="false" customHeight="true" outlineLevel="0" collapsed="false">
      <c r="A1305" s="381"/>
      <c r="B1305" s="430" t="s">
        <v>1409</v>
      </c>
      <c r="C1305" s="430"/>
      <c r="D1305" s="189"/>
      <c r="E1305" s="431" t="n">
        <v>5.89</v>
      </c>
      <c r="F1305" s="58" t="n">
        <f aca="false">E1305*$F$6</f>
        <v>0</v>
      </c>
      <c r="G1305" s="237" t="n">
        <f aca="false">D1305*E1305</f>
        <v>0</v>
      </c>
      <c r="H1305" s="238" t="n">
        <f aca="false">D1305*F1305</f>
        <v>0</v>
      </c>
    </row>
    <row r="1306" customFormat="false" ht="60" hidden="false" customHeight="true" outlineLevel="0" collapsed="false">
      <c r="A1306" s="381"/>
      <c r="B1306" s="430" t="s">
        <v>1410</v>
      </c>
      <c r="C1306" s="430"/>
      <c r="D1306" s="189"/>
      <c r="E1306" s="431" t="n">
        <v>5.89</v>
      </c>
      <c r="F1306" s="58" t="n">
        <f aca="false">E1306*$F$6</f>
        <v>0</v>
      </c>
      <c r="G1306" s="237" t="n">
        <f aca="false">D1306*E1306</f>
        <v>0</v>
      </c>
      <c r="H1306" s="238" t="n">
        <f aca="false">D1306*F1306</f>
        <v>0</v>
      </c>
    </row>
    <row r="1307" customFormat="false" ht="60" hidden="false" customHeight="true" outlineLevel="0" collapsed="false">
      <c r="A1307" s="381"/>
      <c r="B1307" s="430" t="s">
        <v>1411</v>
      </c>
      <c r="C1307" s="430"/>
      <c r="D1307" s="189"/>
      <c r="E1307" s="431" t="n">
        <v>5.89</v>
      </c>
      <c r="F1307" s="58" t="n">
        <f aca="false">E1307*$F$6</f>
        <v>0</v>
      </c>
      <c r="G1307" s="237" t="n">
        <f aca="false">D1307*E1307</f>
        <v>0</v>
      </c>
      <c r="H1307" s="238" t="n">
        <f aca="false">D1307*F1307</f>
        <v>0</v>
      </c>
    </row>
    <row r="1308" customFormat="false" ht="60" hidden="false" customHeight="true" outlineLevel="0" collapsed="false">
      <c r="A1308" s="381"/>
      <c r="B1308" s="430" t="s">
        <v>1412</v>
      </c>
      <c r="C1308" s="430"/>
      <c r="D1308" s="189"/>
      <c r="E1308" s="431" t="n">
        <v>25.64</v>
      </c>
      <c r="F1308" s="58" t="n">
        <f aca="false">E1308*$F$6</f>
        <v>0</v>
      </c>
      <c r="G1308" s="237" t="n">
        <f aca="false">D1308*E1308</f>
        <v>0</v>
      </c>
      <c r="H1308" s="238" t="n">
        <f aca="false">D1308*F1308</f>
        <v>0</v>
      </c>
    </row>
    <row r="1309" customFormat="false" ht="60" hidden="false" customHeight="true" outlineLevel="0" collapsed="false">
      <c r="A1309" s="381"/>
      <c r="B1309" s="430" t="s">
        <v>1413</v>
      </c>
      <c r="C1309" s="430"/>
      <c r="D1309" s="189"/>
      <c r="E1309" s="431" t="n">
        <v>23.07</v>
      </c>
      <c r="F1309" s="58" t="n">
        <f aca="false">E1309*$F$6</f>
        <v>0</v>
      </c>
      <c r="G1309" s="237" t="n">
        <f aca="false">D1309*E1309</f>
        <v>0</v>
      </c>
      <c r="H1309" s="238" t="n">
        <f aca="false">D1309*F1309</f>
        <v>0</v>
      </c>
    </row>
    <row r="1310" customFormat="false" ht="60" hidden="false" customHeight="true" outlineLevel="0" collapsed="false">
      <c r="A1310" s="381"/>
      <c r="B1310" s="430" t="s">
        <v>1414</v>
      </c>
      <c r="C1310" s="430"/>
      <c r="D1310" s="189"/>
      <c r="E1310" s="431" t="n">
        <v>20.51</v>
      </c>
      <c r="F1310" s="58" t="n">
        <f aca="false">E1310*$F$6</f>
        <v>0</v>
      </c>
      <c r="G1310" s="237" t="n">
        <f aca="false">D1310*E1310</f>
        <v>0</v>
      </c>
      <c r="H1310" s="238" t="n">
        <f aca="false">D1310*F1310</f>
        <v>0</v>
      </c>
    </row>
    <row r="1311" customFormat="false" ht="60" hidden="false" customHeight="true" outlineLevel="0" collapsed="false">
      <c r="A1311" s="369"/>
      <c r="B1311" s="432" t="s">
        <v>1415</v>
      </c>
      <c r="C1311" s="432"/>
      <c r="D1311" s="370"/>
      <c r="E1311" s="433" t="n">
        <v>12.82</v>
      </c>
      <c r="F1311" s="58" t="n">
        <f aca="false">E1311*$F$6</f>
        <v>0</v>
      </c>
      <c r="G1311" s="303" t="n">
        <f aca="false">D1311*E1311</f>
        <v>0</v>
      </c>
      <c r="H1311" s="166" t="n">
        <f aca="false">D1311*F1311</f>
        <v>0</v>
      </c>
    </row>
    <row r="1312" customFormat="false" ht="35.1" hidden="false" customHeight="true" outlineLevel="0" collapsed="false">
      <c r="A1312" s="434"/>
      <c r="B1312" s="435" t="s">
        <v>1416</v>
      </c>
      <c r="C1312" s="435"/>
      <c r="D1312" s="424"/>
      <c r="E1312" s="425"/>
      <c r="F1312" s="424"/>
      <c r="G1312" s="424"/>
      <c r="H1312" s="426"/>
    </row>
    <row r="1313" customFormat="false" ht="60" hidden="false" customHeight="true" outlineLevel="0" collapsed="false">
      <c r="A1313" s="211"/>
      <c r="B1313" s="436" t="s">
        <v>1417</v>
      </c>
      <c r="C1313" s="436"/>
      <c r="D1313" s="437"/>
      <c r="E1313" s="438" t="n">
        <v>0.12</v>
      </c>
      <c r="F1313" s="43" t="n">
        <f aca="false">E1313*$F$6</f>
        <v>0</v>
      </c>
      <c r="G1313" s="308" t="n">
        <f aca="false">D1313*E1313</f>
        <v>0</v>
      </c>
      <c r="H1313" s="309" t="n">
        <f aca="false">D1313*F1313</f>
        <v>0</v>
      </c>
    </row>
    <row r="1314" customFormat="false" ht="60" hidden="false" customHeight="true" outlineLevel="0" collapsed="false">
      <c r="A1314" s="213"/>
      <c r="B1314" s="439" t="s">
        <v>1418</v>
      </c>
      <c r="C1314" s="439"/>
      <c r="D1314" s="440"/>
      <c r="E1314" s="441" t="n">
        <v>0.12</v>
      </c>
      <c r="F1314" s="67" t="n">
        <f aca="false">E1314*$F$6</f>
        <v>0</v>
      </c>
      <c r="G1314" s="442" t="n">
        <f aca="false">D1314*E1314</f>
        <v>0</v>
      </c>
      <c r="H1314" s="443" t="n">
        <f aca="false">D1314*F1314</f>
        <v>0</v>
      </c>
    </row>
    <row r="1315" customFormat="false" ht="35.1" hidden="false" customHeight="true" outlineLevel="0" collapsed="false">
      <c r="A1315" s="422"/>
      <c r="B1315" s="423" t="s">
        <v>1419</v>
      </c>
      <c r="C1315" s="423"/>
      <c r="D1315" s="424"/>
      <c r="E1315" s="425"/>
      <c r="F1315" s="424"/>
      <c r="G1315" s="424"/>
      <c r="H1315" s="426"/>
    </row>
    <row r="1316" customFormat="false" ht="15" hidden="false" customHeight="true" outlineLevel="0" collapsed="false">
      <c r="A1316" s="365"/>
      <c r="B1316" s="444" t="s">
        <v>1420</v>
      </c>
      <c r="C1316" s="444"/>
      <c r="D1316" s="445"/>
      <c r="E1316" s="366" t="n">
        <v>0.38</v>
      </c>
      <c r="F1316" s="58" t="n">
        <f aca="false">E1316*$F$6</f>
        <v>0</v>
      </c>
      <c r="G1316" s="28" t="n">
        <f aca="false">D1316*E1316</f>
        <v>0</v>
      </c>
      <c r="H1316" s="29" t="n">
        <f aca="false">D1316*F1316</f>
        <v>0</v>
      </c>
    </row>
    <row r="1317" customFormat="false" ht="15.75" hidden="false" customHeight="true" outlineLevel="0" collapsed="false">
      <c r="A1317" s="369"/>
      <c r="B1317" s="446" t="s">
        <v>1421</v>
      </c>
      <c r="C1317" s="446"/>
      <c r="D1317" s="447"/>
      <c r="E1317" s="368" t="n">
        <v>0.01</v>
      </c>
      <c r="F1317" s="76" t="n">
        <f aca="false">E1317*$F$6</f>
        <v>0</v>
      </c>
      <c r="G1317" s="36" t="n">
        <f aca="false">D1317*E1317</f>
        <v>0</v>
      </c>
      <c r="H1317" s="37" t="n">
        <f aca="false">D1317*F1317</f>
        <v>0</v>
      </c>
    </row>
    <row r="1318" customFormat="false" ht="35.1" hidden="false" customHeight="true" outlineLevel="0" collapsed="false">
      <c r="B1318" s="448" t="s">
        <v>1422</v>
      </c>
      <c r="C1318" s="448"/>
      <c r="D1318" s="448"/>
      <c r="E1318" s="448"/>
      <c r="F1318" s="449"/>
      <c r="G1318" s="450" t="n">
        <f aca="false">SUM(G8:G1317)</f>
        <v>0</v>
      </c>
      <c r="H1318" s="451" t="n">
        <f aca="false">SUM(H8:H1317)</f>
        <v>0</v>
      </c>
    </row>
  </sheetData>
  <mergeCells count="323">
    <mergeCell ref="C1:H1"/>
    <mergeCell ref="A2:A7"/>
    <mergeCell ref="B2:B5"/>
    <mergeCell ref="C2:C5"/>
    <mergeCell ref="D2:D5"/>
    <mergeCell ref="E2:E5"/>
    <mergeCell ref="F2:F5"/>
    <mergeCell ref="G2:G7"/>
    <mergeCell ref="H2:H7"/>
    <mergeCell ref="B6:C6"/>
    <mergeCell ref="D6:E7"/>
    <mergeCell ref="F6:F7"/>
    <mergeCell ref="B7:C7"/>
    <mergeCell ref="A8:A9"/>
    <mergeCell ref="A11:A12"/>
    <mergeCell ref="A13:A17"/>
    <mergeCell ref="A18:A22"/>
    <mergeCell ref="A23:A24"/>
    <mergeCell ref="A25:A31"/>
    <mergeCell ref="A32:A60"/>
    <mergeCell ref="A61:A66"/>
    <mergeCell ref="A67:A71"/>
    <mergeCell ref="A72:A74"/>
    <mergeCell ref="B75:C75"/>
    <mergeCell ref="B76:C76"/>
    <mergeCell ref="B77:C77"/>
    <mergeCell ref="B79:C79"/>
    <mergeCell ref="B80:C80"/>
    <mergeCell ref="B81:C81"/>
    <mergeCell ref="B82:C82"/>
    <mergeCell ref="A83:A84"/>
    <mergeCell ref="B85:C85"/>
    <mergeCell ref="A86:A88"/>
    <mergeCell ref="A89:A104"/>
    <mergeCell ref="A105:A107"/>
    <mergeCell ref="A108:A114"/>
    <mergeCell ref="A115:A116"/>
    <mergeCell ref="A117:A122"/>
    <mergeCell ref="A123:A129"/>
    <mergeCell ref="A130:A131"/>
    <mergeCell ref="A132:A133"/>
    <mergeCell ref="A134:A136"/>
    <mergeCell ref="A137:A138"/>
    <mergeCell ref="A139:A141"/>
    <mergeCell ref="B142:C142"/>
    <mergeCell ref="B143:C143"/>
    <mergeCell ref="A144:A145"/>
    <mergeCell ref="A146:A147"/>
    <mergeCell ref="A149:A152"/>
    <mergeCell ref="A153:A154"/>
    <mergeCell ref="A155:A162"/>
    <mergeCell ref="A163:A164"/>
    <mergeCell ref="A166:A167"/>
    <mergeCell ref="A168:A175"/>
    <mergeCell ref="B176:C176"/>
    <mergeCell ref="A177:A178"/>
    <mergeCell ref="A179:A181"/>
    <mergeCell ref="A182:A288"/>
    <mergeCell ref="A289:A353"/>
    <mergeCell ref="A354:A376"/>
    <mergeCell ref="A377:A383"/>
    <mergeCell ref="A384:A385"/>
    <mergeCell ref="A386:A389"/>
    <mergeCell ref="A390:A391"/>
    <mergeCell ref="A393:A395"/>
    <mergeCell ref="A396:A397"/>
    <mergeCell ref="A398:A413"/>
    <mergeCell ref="A415:A418"/>
    <mergeCell ref="A419:A422"/>
    <mergeCell ref="A423:A425"/>
    <mergeCell ref="A426:A427"/>
    <mergeCell ref="A428:A429"/>
    <mergeCell ref="A430:A434"/>
    <mergeCell ref="A435:A436"/>
    <mergeCell ref="A437:A438"/>
    <mergeCell ref="A439:A440"/>
    <mergeCell ref="B441:C441"/>
    <mergeCell ref="A442:A443"/>
    <mergeCell ref="B444:C444"/>
    <mergeCell ref="B445:C445"/>
    <mergeCell ref="B446:C446"/>
    <mergeCell ref="B447:C447"/>
    <mergeCell ref="A448:A449"/>
    <mergeCell ref="A454:A457"/>
    <mergeCell ref="A458:A460"/>
    <mergeCell ref="A462:A466"/>
    <mergeCell ref="A467:A486"/>
    <mergeCell ref="A487:A513"/>
    <mergeCell ref="A514:A515"/>
    <mergeCell ref="A516:A518"/>
    <mergeCell ref="A519:A521"/>
    <mergeCell ref="A522:A534"/>
    <mergeCell ref="A535:A539"/>
    <mergeCell ref="A540:A546"/>
    <mergeCell ref="B547:C547"/>
    <mergeCell ref="A548:A549"/>
    <mergeCell ref="A550:A558"/>
    <mergeCell ref="A559:A562"/>
    <mergeCell ref="A563:A568"/>
    <mergeCell ref="A569:A570"/>
    <mergeCell ref="A571:A578"/>
    <mergeCell ref="A579:A607"/>
    <mergeCell ref="A608:A621"/>
    <mergeCell ref="A622:A631"/>
    <mergeCell ref="A632:A635"/>
    <mergeCell ref="A636:A637"/>
    <mergeCell ref="A638:A639"/>
    <mergeCell ref="A640:A641"/>
    <mergeCell ref="B642:C642"/>
    <mergeCell ref="B643:C643"/>
    <mergeCell ref="B644:C644"/>
    <mergeCell ref="B645:C645"/>
    <mergeCell ref="B646:C646"/>
    <mergeCell ref="B647:C647"/>
    <mergeCell ref="A648:A656"/>
    <mergeCell ref="A657:A669"/>
    <mergeCell ref="A670:A674"/>
    <mergeCell ref="A675:A681"/>
    <mergeCell ref="A682:A683"/>
    <mergeCell ref="A684:A691"/>
    <mergeCell ref="A692:A693"/>
    <mergeCell ref="A694:A722"/>
    <mergeCell ref="A723:A792"/>
    <mergeCell ref="A795:A824"/>
    <mergeCell ref="A825:A873"/>
    <mergeCell ref="B874:C874"/>
    <mergeCell ref="A875:A876"/>
    <mergeCell ref="A877:A879"/>
    <mergeCell ref="A880:A881"/>
    <mergeCell ref="A882:A883"/>
    <mergeCell ref="A884:A885"/>
    <mergeCell ref="A886:A887"/>
    <mergeCell ref="A888:A889"/>
    <mergeCell ref="A890:A893"/>
    <mergeCell ref="A894:A899"/>
    <mergeCell ref="A900:A908"/>
    <mergeCell ref="A909:A914"/>
    <mergeCell ref="A915:A916"/>
    <mergeCell ref="A917:A918"/>
    <mergeCell ref="A919:A920"/>
    <mergeCell ref="B922:C922"/>
    <mergeCell ref="A924:A926"/>
    <mergeCell ref="A927:A928"/>
    <mergeCell ref="A929:A930"/>
    <mergeCell ref="A931:A932"/>
    <mergeCell ref="A933:A934"/>
    <mergeCell ref="A935:A936"/>
    <mergeCell ref="A937:A938"/>
    <mergeCell ref="A939:A944"/>
    <mergeCell ref="B945:C945"/>
    <mergeCell ref="B946:C946"/>
    <mergeCell ref="B947:C947"/>
    <mergeCell ref="B948:C948"/>
    <mergeCell ref="B949:C949"/>
    <mergeCell ref="A950:A952"/>
    <mergeCell ref="B953:C953"/>
    <mergeCell ref="A954:C954"/>
    <mergeCell ref="A955:A956"/>
    <mergeCell ref="A957:A974"/>
    <mergeCell ref="A975:A985"/>
    <mergeCell ref="A986:A996"/>
    <mergeCell ref="A997:A1011"/>
    <mergeCell ref="B1012:C1012"/>
    <mergeCell ref="B1013:C1013"/>
    <mergeCell ref="A1015:A1022"/>
    <mergeCell ref="A1023:A1032"/>
    <mergeCell ref="A1034:A1035"/>
    <mergeCell ref="B1036:C1036"/>
    <mergeCell ref="B1037:C1037"/>
    <mergeCell ref="A1038:A1058"/>
    <mergeCell ref="A1059:A1067"/>
    <mergeCell ref="A1068:A1076"/>
    <mergeCell ref="A1079:A1081"/>
    <mergeCell ref="A1082:A1083"/>
    <mergeCell ref="A1084:A1085"/>
    <mergeCell ref="A1086:A1089"/>
    <mergeCell ref="A1090:A1092"/>
    <mergeCell ref="A1093:A1094"/>
    <mergeCell ref="A1096:A1099"/>
    <mergeCell ref="A1100:A1101"/>
    <mergeCell ref="A1102:A1103"/>
    <mergeCell ref="A1106:A1130"/>
    <mergeCell ref="A1132:A1134"/>
    <mergeCell ref="A1136:A1140"/>
    <mergeCell ref="A1141:A1143"/>
    <mergeCell ref="A1145:C1145"/>
    <mergeCell ref="A1146:A1147"/>
    <mergeCell ref="A1148:C1148"/>
    <mergeCell ref="A1149:A1154"/>
    <mergeCell ref="A1155:C1155"/>
    <mergeCell ref="B1156:C1156"/>
    <mergeCell ref="B1157:C1157"/>
    <mergeCell ref="B1158:C1158"/>
    <mergeCell ref="B1159:C1159"/>
    <mergeCell ref="B1160:C1160"/>
    <mergeCell ref="B1161:C1161"/>
    <mergeCell ref="B1162:C1162"/>
    <mergeCell ref="B1163:C1163"/>
    <mergeCell ref="B1164:C1164"/>
    <mergeCell ref="B1165:C1165"/>
    <mergeCell ref="B1166:C1166"/>
    <mergeCell ref="B1167:C1167"/>
    <mergeCell ref="B1168:C1168"/>
    <mergeCell ref="B1169:C1169"/>
    <mergeCell ref="B1170:C1170"/>
    <mergeCell ref="A1171:C1171"/>
    <mergeCell ref="B1172:C1172"/>
    <mergeCell ref="B1173:C1173"/>
    <mergeCell ref="B1174:C1174"/>
    <mergeCell ref="B1175:C1175"/>
    <mergeCell ref="A1176:C1176"/>
    <mergeCell ref="B1177:C1177"/>
    <mergeCell ref="B1178:C1178"/>
    <mergeCell ref="B1179:C1179"/>
    <mergeCell ref="B1180:C1180"/>
    <mergeCell ref="B1181:C1181"/>
    <mergeCell ref="B1182:C1182"/>
    <mergeCell ref="B1183:C1183"/>
    <mergeCell ref="B1184:C1184"/>
    <mergeCell ref="B1185:C1185"/>
    <mergeCell ref="B1186:C1186"/>
    <mergeCell ref="B1187:C1187"/>
    <mergeCell ref="B1188:C1188"/>
    <mergeCell ref="B1189:C1189"/>
    <mergeCell ref="B1190:C1190"/>
    <mergeCell ref="B1191:C1191"/>
    <mergeCell ref="A1192:C1192"/>
    <mergeCell ref="B1193:C1193"/>
    <mergeCell ref="B1194:C1194"/>
    <mergeCell ref="B1195:C1195"/>
    <mergeCell ref="B1196:C1196"/>
    <mergeCell ref="B1197:C1197"/>
    <mergeCell ref="A1198:C1198"/>
    <mergeCell ref="B1199:C1199"/>
    <mergeCell ref="B1200:C1200"/>
    <mergeCell ref="B1201:C1201"/>
    <mergeCell ref="B1202:C1202"/>
    <mergeCell ref="B1203:C1203"/>
    <mergeCell ref="B1204:C1204"/>
    <mergeCell ref="B1205:C1205"/>
    <mergeCell ref="B1206:C1206"/>
    <mergeCell ref="A1207:C1207"/>
    <mergeCell ref="B1208:C1208"/>
    <mergeCell ref="B1209:C1209"/>
    <mergeCell ref="B1210:C1210"/>
    <mergeCell ref="B1211:C1211"/>
    <mergeCell ref="B1212:C1212"/>
    <mergeCell ref="A1213:C1213"/>
    <mergeCell ref="A1214:A1216"/>
    <mergeCell ref="B1214:C1214"/>
    <mergeCell ref="B1215:C1215"/>
    <mergeCell ref="B1216:C1216"/>
    <mergeCell ref="A1217:C1217"/>
    <mergeCell ref="B1218:C1218"/>
    <mergeCell ref="B1219:C1219"/>
    <mergeCell ref="A1220:A1221"/>
    <mergeCell ref="B1220:C1220"/>
    <mergeCell ref="B1221:C1221"/>
    <mergeCell ref="B1222:C1222"/>
    <mergeCell ref="B1223:C1223"/>
    <mergeCell ref="B1224:C1224"/>
    <mergeCell ref="A1225:C1225"/>
    <mergeCell ref="B1226:C1226"/>
    <mergeCell ref="B1227:C1227"/>
    <mergeCell ref="B1228:C1228"/>
    <mergeCell ref="B1229:C1229"/>
    <mergeCell ref="B1230:C1230"/>
    <mergeCell ref="B1231:C1231"/>
    <mergeCell ref="B1232:C1232"/>
    <mergeCell ref="B1233:C1233"/>
    <mergeCell ref="B1234:C1234"/>
    <mergeCell ref="A1235:C1235"/>
    <mergeCell ref="B1236:C1236"/>
    <mergeCell ref="B1237:C1237"/>
    <mergeCell ref="B1238:C1238"/>
    <mergeCell ref="B1239:C1239"/>
    <mergeCell ref="A1240:C1240"/>
    <mergeCell ref="B1241:C1241"/>
    <mergeCell ref="B1242:C1242"/>
    <mergeCell ref="B1243:C1243"/>
    <mergeCell ref="B1244:C1244"/>
    <mergeCell ref="B1245:C1245"/>
    <mergeCell ref="B1246:C1246"/>
    <mergeCell ref="B1247:C1247"/>
    <mergeCell ref="B1248:C1248"/>
    <mergeCell ref="B1249:C1249"/>
    <mergeCell ref="B1250:C1250"/>
    <mergeCell ref="B1251:C1251"/>
    <mergeCell ref="B1252:C1252"/>
    <mergeCell ref="B1253:C1253"/>
    <mergeCell ref="B1254:C1254"/>
    <mergeCell ref="A1255:A1260"/>
    <mergeCell ref="A1261:A1268"/>
    <mergeCell ref="A1269:A1280"/>
    <mergeCell ref="A1281:A1289"/>
    <mergeCell ref="B1290:C1290"/>
    <mergeCell ref="B1291:C1291"/>
    <mergeCell ref="B1292:C1292"/>
    <mergeCell ref="B1293:C1293"/>
    <mergeCell ref="B1294:C1294"/>
    <mergeCell ref="B1296:C1296"/>
    <mergeCell ref="B1297:C1297"/>
    <mergeCell ref="B1298:C1298"/>
    <mergeCell ref="B1299:C1299"/>
    <mergeCell ref="B1300:C1300"/>
    <mergeCell ref="B1301:C1301"/>
    <mergeCell ref="B1302:C1302"/>
    <mergeCell ref="B1303:C1303"/>
    <mergeCell ref="B1304:C1304"/>
    <mergeCell ref="B1305:C1305"/>
    <mergeCell ref="B1306:C1306"/>
    <mergeCell ref="B1307:C1307"/>
    <mergeCell ref="B1308:C1308"/>
    <mergeCell ref="B1309:C1309"/>
    <mergeCell ref="B1310:C1310"/>
    <mergeCell ref="B1311:C1311"/>
    <mergeCell ref="B1312:C1312"/>
    <mergeCell ref="B1313:C1313"/>
    <mergeCell ref="B1314:C1314"/>
    <mergeCell ref="B1315:C1315"/>
    <mergeCell ref="B1316:C1316"/>
    <mergeCell ref="B1317:C1317"/>
    <mergeCell ref="B1318:E1318"/>
  </mergeCells>
  <hyperlinks>
    <hyperlink ref="B8" r:id="rId1" display="База под макияж CastleDew Aura Lighting Up Base SPF 30 / PA++ 40 ml NEW"/>
    <hyperlink ref="B9" r:id="rId2" display="База под макияж CastleDew Aura Lighting Up Base SPF 30 / PA++ 40 ml NEW"/>
    <hyperlink ref="B10" r:id="rId3" display="База под макияж VOV Jadilla.J the original primer (прозрачная) 30 ml"/>
    <hyperlink ref="B11" r:id="rId4" display="База под макияж VOV make-up base 40 ml"/>
    <hyperlink ref="B12" r:id="rId5" display="База под макияж VOV make-up base 40 ml"/>
    <hyperlink ref="B13" r:id="rId6" display="База под макияж VOV Pure make-up base (NEW) 35ml"/>
    <hyperlink ref="B18" r:id="rId7" display="Бальзам д/губ VOV lip care balm NEW 10,5 g"/>
    <hyperlink ref="B19" r:id="rId8" display="Бальзам д/губ VOV lip care balm NEW 10,5 g"/>
    <hyperlink ref="B20" r:id="rId9" display="Бальзам д/губ VOV lip care balm NEW 10,5 g"/>
    <hyperlink ref="B21" r:id="rId10" display="Бальзам д/губ VOV lip care balm NEW 10,5 g"/>
    <hyperlink ref="B22" r:id="rId11" display="Бальзам д/губ VOV lip care balm NEW 10,5 g"/>
    <hyperlink ref="B24" r:id="rId12" display="Бальзам д/губ питательный VOV girls lip tint balm NEW 5g"/>
    <hyperlink ref="B25" r:id="rId13" display="Блеск д/губ VOV glow lip shine 4ml"/>
    <hyperlink ref="B31" r:id="rId14" display="Блеск д/губ VOV glow lip shine 4ml"/>
    <hyperlink ref="B32" r:id="rId15" display="Блеск для губ CastleDew over setting gloss 3,6 g"/>
    <hyperlink ref="B33" r:id="rId16" display="Блеск для губ CastleDew over setting gloss 3,6 g"/>
    <hyperlink ref="B34" r:id="rId17" display="Блеск для губ CastleDew over setting gloss 3,6 g"/>
    <hyperlink ref="B35" r:id="rId18" display="Блеск для губ CastleDew over setting gloss 3,6 g"/>
    <hyperlink ref="B36" r:id="rId19" display="Блеск для губ CastleDew over setting gloss 3,6 g"/>
    <hyperlink ref="B37" r:id="rId20" display="Блеск для губ CastleDew over setting gloss 3,6 g"/>
    <hyperlink ref="B38" r:id="rId21" display="Блеск для губ CastleDew over setting gloss 3,6 g"/>
    <hyperlink ref="B39" r:id="rId22" display="Блеск для губ CastleDew over setting gloss 3,6 g"/>
    <hyperlink ref="B40" r:id="rId23" display="Блеск для губ CastleDew over setting gloss 3,6 g"/>
    <hyperlink ref="B41" r:id="rId24" display="Блеск для губ CastleDew over setting gloss 3,6 g"/>
    <hyperlink ref="B42" r:id="rId25" display="Блеск для губ CastleDew over setting gloss 3,6 g"/>
    <hyperlink ref="B43" r:id="rId26" display="Блеск для губ CastleDew over setting gloss 3,6 g"/>
    <hyperlink ref="B44" r:id="rId27" display="Блеск для губ CastleDew over setting gloss 3,6 g"/>
    <hyperlink ref="B45" r:id="rId28" display="Блеск для губ CastleDew over setting gloss 3,6 g"/>
    <hyperlink ref="B46" r:id="rId29" display="Блеск для губ CastleDew over setting gloss 3,6 g"/>
    <hyperlink ref="B47" r:id="rId30" display="Блеск для губ CastleDew over setting gloss 3,6 g"/>
    <hyperlink ref="B48" r:id="rId31" display="Блеск для губ CastleDew over setting gloss 3,6 g"/>
    <hyperlink ref="B49" r:id="rId32" display="Блеск для губ CastleDew over setting gloss 3,6 g"/>
    <hyperlink ref="B50" r:id="rId33" display="Блеск для губ CastleDew over setting gloss 3,6 g"/>
    <hyperlink ref="B51" r:id="rId34" display="Блеск для губ CastleDew over setting gloss 3,6 g"/>
    <hyperlink ref="B52" r:id="rId35" display="Блеск для губ CastleDew over setting gloss 3,6 g"/>
    <hyperlink ref="B53" r:id="rId36" display="Блеск для губ CastleDew over setting gloss 3,6 g"/>
    <hyperlink ref="B54" r:id="rId37" display="Блеск для губ CastleDew over setting gloss 3,6 g"/>
    <hyperlink ref="B55" r:id="rId38" display="Блеск для губ CastleDew over setting gloss 3,6 g"/>
    <hyperlink ref="B56" r:id="rId39" display="Блеск для губ CastleDew over setting gloss 3,6 g"/>
    <hyperlink ref="B57" r:id="rId40" display="Блеск для губ CastleDew over setting gloss 3,6 g"/>
    <hyperlink ref="B58" r:id="rId41" display="Блеск для губ CastleDew over setting gloss 3,6 g"/>
    <hyperlink ref="B59" r:id="rId42" display="Блеск для губ CastleDew over setting gloss 3,6 g"/>
    <hyperlink ref="B60" r:id="rId43" display="Блеск для губ CastleDew over setting gloss 3,6 g"/>
    <hyperlink ref="B67" r:id="rId44" display="Блеск для губ глянцевый CastleDew High Glossy 3,6 ml NEW"/>
    <hyperlink ref="B68" r:id="rId45" display="Блеск для губ глянцевый CastleDew High Glossy 3,6 ml NEW"/>
    <hyperlink ref="B69" r:id="rId46" display="Блеск для губ глянцевый CastleDew High Glossy 3,6 ml NEW"/>
    <hyperlink ref="B70" r:id="rId47" display="Блеск для губ глянцевый CastleDew High Glossy 3,6 ml NEW"/>
    <hyperlink ref="B71" r:id="rId48" display="Блеск для губ глянцевый CastleDew High Glossy 3,6 ml NEW"/>
    <hyperlink ref="B72" r:id="rId49" display="Блеск-тинт VOV Milky Tint 4 ml NEW"/>
    <hyperlink ref="B73" r:id="rId50" display="Блеск-тинт VOV Milky Tint 4 ml NEW"/>
    <hyperlink ref="B74" r:id="rId51" display="Блеск-тинт VOV Milky Tint 4 ml NEW"/>
    <hyperlink ref="B78" r:id="rId52" display="Жидкость д/снятия лака Chamon nail cleansing 60ml "/>
    <hyperlink ref="B80" r:id="rId53" display="Жидкость д/снятия макияжа VOV Good-bye Eye pender lip&amp;eye remover 100 ml"/>
    <hyperlink ref="B81" r:id="rId54" display="Жидкость д/снятия макияжа VOV Good-bye Eyepender Green lip&amp;eye remover 100 ml"/>
    <hyperlink ref="B83" r:id="rId55" display="Жидкость для снятия лака VOV Perfumed nail cleansing 100ml"/>
    <hyperlink ref="B84" r:id="rId56" display="Жидкость для снятия лака VOV Perfumed nail cleansing 100ml"/>
    <hyperlink ref="B85" r:id="rId57" display="Жидкость для снятия лака с усиленной формулой VOV Extream Nail Remover 150 ml "/>
    <hyperlink ref="B86" r:id="rId58" display="Карандаш автоматический для глаз VOV Oligo Auto Liner 35mm"/>
    <hyperlink ref="B87" r:id="rId59" display="Карандаш автоматический для глаз VOV Oligo Auto Liner 35mm"/>
    <hyperlink ref="B88" r:id="rId60" display="Карандаш автоматический для глаз VOV Oligo Auto Liner 35mm"/>
    <hyperlink ref="B90" r:id="rId61" display="Карандаш автоматический для губ VOV eyeheel lipliner pencil 25 mm * 2"/>
    <hyperlink ref="B104" r:id="rId62" display="Карандаш автоматический для губ VOV eyeheel lipliner pencil 25 mm * 2"/>
    <hyperlink ref="B105" r:id="rId63" display="Карандаш д/бровей VOV Magic auto eyebrow pencil 35 mm * 3"/>
    <hyperlink ref="B106" r:id="rId64" display="Карандаш д/бровей VOV Magic auto eyebrow pencil 35 mm * 4"/>
    <hyperlink ref="B107" r:id="rId65" display="Карандаш д/бровей VOV Magic auto eyebrow pencil 35 mm * 5"/>
    <hyperlink ref="B108" r:id="rId66" display="Карандаш для бровей VOV auto eyebrow pencil с щёт. 30mm "/>
    <hyperlink ref="B109" r:id="rId67" display="Карандаш для бровей VOV auto eyebrow pencil с щёт. 30mm "/>
    <hyperlink ref="B110" r:id="rId68" display="Карандаш для бровей VOV auto eyebrow pencil с щёт. 30mm "/>
    <hyperlink ref="B111" r:id="rId69" display="Карандаш для бровей VOV auto eyebrow pencil с щёт. 30mm "/>
    <hyperlink ref="B113" r:id="rId70" display="Карандаш для бровей VOV auto eyebrow pencil с щёт. 30mm "/>
    <hyperlink ref="B114" r:id="rId71" display="Карандаш для бровей VOV auto eyebrow pencil с щёт. 30mm "/>
    <hyperlink ref="B115" r:id="rId72" display="Карандаш для бровей автомат с сухой подводкой VOV Dual Volume Brow Pencil  NEW"/>
    <hyperlink ref="B116" r:id="rId73" display="Карандаш для бровей автомат с сухой подводкой VOV Dual Volume Brow Pencil  NEW"/>
    <hyperlink ref="B123" r:id="rId74" display="Карандаш-лайнер автоматический VOV Jean Liner Model ver. NEW"/>
    <hyperlink ref="B124" r:id="rId75" display="Карандаш-лайнер автоматический VOV Jean Liner Model ver. NEW"/>
    <hyperlink ref="B125" r:id="rId76" display="Карандаш-лайнер автоматический VOV Jean Liner Model ver. NEW"/>
    <hyperlink ref="B126" r:id="rId77" display="Карандаш-лайнер автоматический VOV Jean Liner Model ver. (+ тинт VOV Jean Tint Vivid Tinted Lip Color (тон jean red) 9 ml) NEW"/>
    <hyperlink ref="B127" r:id="rId78" display="Карандаш-лайнер автоматический VOV Jean Liner Model ver. (+ тинт VOV Jean Tint Vivid Tinted Lip Color (тон jean red) 9 ml) NEW"/>
    <hyperlink ref="B128" r:id="rId79" display="Карандаш-лайнер автоматический VOV Jean Liner Model ver. (+ тинт VOV Jean Tint Vivid Tinted Lip Color (тон jean red) 9 ml) NEW"/>
    <hyperlink ref="B129" r:id="rId80" display="Карандаш-лайнер автоматический VOV Jean Liner Model ver. (+ тинт VOV Jean Tint Vivid Tinted Lip Color (тон jean red) 9 ml) NEW"/>
    <hyperlink ref="B130" r:id="rId81" display="Карандаш-подводка VOV Eyeheel pen eyeliner д/глаз 0,9g"/>
    <hyperlink ref="B131" r:id="rId82" display="Карандаш-подводка VOV Eyeheel pen eyeliner д/глаз 0,9g"/>
    <hyperlink ref="B132" r:id="rId83" display="Карандаш-подводка VOV GoodBye Eyepender Green Pen Liner 1g"/>
    <hyperlink ref="B133" r:id="rId84" display="Карандаш-подводка VOV GoodBye Eyepender Green Pen Liner 1g"/>
    <hyperlink ref="B135" r:id="rId85" display="Карандаш-подводка VOV Oligo Pen Eyeliner 0,8 g"/>
    <hyperlink ref="B136" r:id="rId86" display="Карандаш-подводка VOV Oligo Pen Eyeliner 0,8 g"/>
    <hyperlink ref="B137" r:id="rId87" display="Карандаш-подводка VOV Real pen eyeliner д/глаз  0,5g"/>
    <hyperlink ref="B138" r:id="rId88" display="Карандаш-подводка VOV Real pen eyeliner д/глаз  0,5g"/>
    <hyperlink ref="B139" r:id="rId89" display="Карандаш-подводка для глаз VOV Span Liner NEW"/>
    <hyperlink ref="B140" r:id="rId90" display="Карандаш-подводка для глаз VOV Span Liner NEW"/>
    <hyperlink ref="B141" r:id="rId91" display="Карандаш-подводка для глаз VOV Span Liner NEW"/>
    <hyperlink ref="B143" r:id="rId92" display="Кейс магнитный из 6-и ячеек REMEQUE EYESHADOW 6 COLOR ONLY CASE NEW"/>
    <hyperlink ref="B149" r:id="rId93" display="Контур деревянный д/бровей VOV eyebrow pencil 130mm "/>
    <hyperlink ref="B150" r:id="rId94" display="Контур деревянный д/бровей VOV eyebrow pencil 130mm "/>
    <hyperlink ref="B151" r:id="rId95" display="Контур деревянный д/бровей VOV eyebrow pencil 130mm "/>
    <hyperlink ref="B152" r:id="rId96" display="Контур деревянный д/бровей VOV eyebrow pencil 130mm "/>
    <hyperlink ref="B165" r:id="rId97" display="Контур-подводка д/глаз VOV Candy pen eyeliner 0,8g"/>
    <hyperlink ref="B166" r:id="rId98" display="Контур-подводка для глаз водостойкая VOV Good-Bye Black Smudge Water Proof Click Liner NEW"/>
    <hyperlink ref="B167" r:id="rId99" display="Контур-подводка для глаз водостойкая VOV Good-Bye Black Smudge Water Proof Click Liner NEW"/>
    <hyperlink ref="B176" r:id="rId100" display="Крем для лица ягодный VOV Super Berry Tangle Cream 50 ml "/>
    <hyperlink ref="B177" r:id="rId101" display="Крем для полной корекции цвета с з/п бл. VOV UV AQUA CC CREAM SPF50+ / PA++ "/>
    <hyperlink ref="B178" r:id="rId102" display="Крем для полной корекции цвета с з/п бл. VOV UV AQUA CC CREAM SPF50+ / PA++ "/>
    <hyperlink ref="B179" r:id="rId103" display="Крем-пудра для лица с запасным блоком VOV skin cover  10gr*2 "/>
    <hyperlink ref="B180" r:id="rId104" display="Крем-пудра для лица с запасным блоком VOV skin cover  10gr*2 "/>
    <hyperlink ref="B181" r:id="rId105" display="Крем-пудра для лица с запасным блоком VOV skin cover  10gr*2 "/>
    <hyperlink ref="B289" r:id="rId106" display="Лак VOV PAINT SHOT NAIL "/>
    <hyperlink ref="B290" r:id="rId107" display="Лак VOV PAINT SHOT NAIL "/>
    <hyperlink ref="B291" r:id="rId108" display="Лак VOV PAINT SHOT NAIL "/>
    <hyperlink ref="B292" r:id="rId109" display="Лак VOV PAINT SHOT NAIL "/>
    <hyperlink ref="B293" r:id="rId110" display="Лак VOV PAINT SHOT NAIL "/>
    <hyperlink ref="B294" r:id="rId111" display="Лак VOV PAINT SHOT NAIL "/>
    <hyperlink ref="B295" r:id="rId112" display="Лак VOV PAINT SHOT NAIL "/>
    <hyperlink ref="B296" r:id="rId113" display="Лак VOV PAINT SHOT NAIL "/>
    <hyperlink ref="B297" r:id="rId114" display="Лак VOV PAINT SHOT NAIL "/>
    <hyperlink ref="B298" r:id="rId115" display="Лак VOV PAINT SHOT NAIL "/>
    <hyperlink ref="B299" r:id="rId116" display="Лак VOV PAINT SHOT NAIL "/>
    <hyperlink ref="B300" r:id="rId117" display="Лак VOV PAINT SHOT NAIL "/>
    <hyperlink ref="B301" r:id="rId118" display="Лак VOV PAINT SHOT NAIL "/>
    <hyperlink ref="B302" r:id="rId119" display="Лак VOV PAINT SHOT NAIL "/>
    <hyperlink ref="B303" r:id="rId120" display="Лак VOV PAINT SHOT NAIL "/>
    <hyperlink ref="B304" r:id="rId121" display="Лак VOV PAINT SHOT NAIL "/>
    <hyperlink ref="B305" r:id="rId122" display="Лак VOV PAINT SHOT NAIL "/>
    <hyperlink ref="B306" r:id="rId123" display="Лак VOV PAINT SHOT NAIL "/>
    <hyperlink ref="B307" r:id="rId124" display="Лак VOV PAINT SHOT NAIL "/>
    <hyperlink ref="B308" r:id="rId125" display="Лак VOV PAINT SHOT NAIL "/>
    <hyperlink ref="B309" r:id="rId126" display="Лак VOV PAINT SHOT NAIL "/>
    <hyperlink ref="B310" r:id="rId127" display="Лак VOV PAINT SHOT NAIL "/>
    <hyperlink ref="B311" r:id="rId128" display="Лак VOV PAINT SHOT NAIL "/>
    <hyperlink ref="B312" r:id="rId129" display="Лак VOV PAINT SHOT NAIL "/>
    <hyperlink ref="B313" r:id="rId130" display="Лак VOV PAINT SHOT NAIL "/>
    <hyperlink ref="B314" r:id="rId131" display="Лак VOV PAINT SHOT NAIL "/>
    <hyperlink ref="B315" r:id="rId132" display="Лак VOV PAINT SHOT NAIL "/>
    <hyperlink ref="B316" r:id="rId133" display="Лак VOV PAINT SHOT NAIL "/>
    <hyperlink ref="B317" r:id="rId134" display="Лак VOV PAINT SHOT NAIL "/>
    <hyperlink ref="B318" r:id="rId135" display="Лак VOV PAINT SHOT NAIL "/>
    <hyperlink ref="B319" r:id="rId136" display="Лак VOV PAINT SHOT NAIL "/>
    <hyperlink ref="B320" r:id="rId137" display="Лак VOV PAINT SHOT NAIL "/>
    <hyperlink ref="B321" r:id="rId138" display="Лак VOV PAINT SHOT NAIL "/>
    <hyperlink ref="B322" r:id="rId139" display="Лак VOV PAINT SHOT NAIL "/>
    <hyperlink ref="B323" r:id="rId140" display="Лак VOV PAINT SHOT NAIL "/>
    <hyperlink ref="B324" r:id="rId141" display="Лак VOV PAINT SHOT NAIL "/>
    <hyperlink ref="B325" r:id="rId142" display="Лак VOV PAINT SHOT NAIL "/>
    <hyperlink ref="B326" r:id="rId143" display="Лак VOV PAINT SHOT NAIL "/>
    <hyperlink ref="B327" r:id="rId144" display="Лак VOV PAINT SHOT NAIL "/>
    <hyperlink ref="B328" r:id="rId145" display="Лак VOV PAINT SHOT NAIL "/>
    <hyperlink ref="B329" r:id="rId146" display="Лак VOV PAINT SHOT NAIL "/>
    <hyperlink ref="B330" r:id="rId147" display="Лак VOV PAINT SHOT NAIL "/>
    <hyperlink ref="B331" r:id="rId148" display="Лак VOV PAINT SHOT NAIL "/>
    <hyperlink ref="B332" r:id="rId149" display="Лак VOV PAINT SHOT NAIL "/>
    <hyperlink ref="B333" r:id="rId150" display="Лак VOV PAINT SHOT NAIL "/>
    <hyperlink ref="B334" r:id="rId151" display="Лак VOV PAINT SHOT NAIL "/>
    <hyperlink ref="B335" r:id="rId152" display="Лак VOV PAINT SHOT NAIL "/>
    <hyperlink ref="B336" r:id="rId153" display="Лак VOV PAINT SHOT NAIL "/>
    <hyperlink ref="B337" r:id="rId154" display="Лак VOV PAINT SHOT NAIL "/>
    <hyperlink ref="B338" r:id="rId155" display="Лак VOV PAINT SHOT NAIL "/>
    <hyperlink ref="B339" r:id="rId156" display="Лак VOV PAINT SHOT NAIL "/>
    <hyperlink ref="B340" r:id="rId157" display="Лак VOV PAINT SHOT NAIL "/>
    <hyperlink ref="B341" r:id="rId158" display="Лак VOV PAINT SHOT NAIL "/>
    <hyperlink ref="B342" r:id="rId159" display="Лак VOV PAINT SHOT NAIL "/>
    <hyperlink ref="B343" r:id="rId160" display="Лак VOV PAINT SHOT NAIL "/>
    <hyperlink ref="B344" r:id="rId161" display="Лак VOV PAINT SHOT NAIL "/>
    <hyperlink ref="B345" r:id="rId162" display="Лак VOV PAINT SHOT NAIL "/>
    <hyperlink ref="B346" r:id="rId163" display="Лак VOV PAINT SHOT NAIL "/>
    <hyperlink ref="B347" r:id="rId164" display="Лак VOV PAINT SHOT NAIL "/>
    <hyperlink ref="B348" r:id="rId165" display="Лак VOV PAINT SHOT NAIL "/>
    <hyperlink ref="B349" r:id="rId166" display="Лак VOV PAINT SHOT NAIL "/>
    <hyperlink ref="B350" r:id="rId167" display="Лак VOV PAINT SHOT NAIL "/>
    <hyperlink ref="B351" r:id="rId168" display="Лак VOV PAINT SHOT NAIL "/>
    <hyperlink ref="B352" r:id="rId169" display="Лак VOV PAINT SHOT NAIL "/>
    <hyperlink ref="B353" r:id="rId170" display="Лак VOV PAINT SHOT NAIL "/>
    <hyperlink ref="B354" r:id="rId171" display="Лак VOV SUPER LASTING GEL NAIL "/>
    <hyperlink ref="B355" r:id="rId172" display="Лак VOV SUPER LASTING GEL NAIL "/>
    <hyperlink ref="B356" r:id="rId173" display="Лак VOV SUPER LASTING GEL NAIL "/>
    <hyperlink ref="B357" r:id="rId174" display="Лак VOV SUPER LASTING GEL NAIL "/>
    <hyperlink ref="B358" r:id="rId175" display="Лак VOV SUPER LASTING GEL NAIL "/>
    <hyperlink ref="B359" r:id="rId176" display="Лак VOV SUPER LASTING GEL NAIL "/>
    <hyperlink ref="B360" r:id="rId177" display="Лак VOV SUPER LASTING GEL NAIL "/>
    <hyperlink ref="B361" r:id="rId178" display="Лак VOV SUPER LASTING GEL NAIL "/>
    <hyperlink ref="B362" r:id="rId179" display="Лак VOV SUPER LASTING GEL NAIL "/>
    <hyperlink ref="B363" r:id="rId180" display="Лак VOV SUPER LASTING GEL NAIL "/>
    <hyperlink ref="B364" r:id="rId181" display="Лак VOV SUPER LASTING GEL NAIL "/>
    <hyperlink ref="B365" r:id="rId182" display="Лак VOV SUPER LASTING GEL NAIL "/>
    <hyperlink ref="B366" r:id="rId183" display="Лак VOV SUPER LASTING GEL NAIL "/>
    <hyperlink ref="B367" r:id="rId184" display="Лак VOV SUPER LASTING GEL NAIL "/>
    <hyperlink ref="B368" r:id="rId185" display="Лак VOV SUPER LASTING GEL NAIL "/>
    <hyperlink ref="B369" r:id="rId186" display="Лак VOV SUPER LASTING GEL NAIL "/>
    <hyperlink ref="B370" r:id="rId187" display="Лак VOV SUPER LASTING GEL NAIL "/>
    <hyperlink ref="B371" r:id="rId188" display="Лак VOV SUPER LASTING GEL NAIL "/>
    <hyperlink ref="B372" r:id="rId189" display="Лак VOV SUPER LASTING GEL NAIL "/>
    <hyperlink ref="B373" r:id="rId190" display="Лак VOV SUPER LASTING GEL NAIL "/>
    <hyperlink ref="B374" r:id="rId191" display="Лак VOV SUPER LASTING GEL NAIL "/>
    <hyperlink ref="B375" r:id="rId192" display="Лак VOV SUPER LASTING GEL NAIL "/>
    <hyperlink ref="B376" r:id="rId193" display="Лак VOV SUPER LASTING GEL NAIL "/>
    <hyperlink ref="B377" r:id="rId194" display="Лак двусторонний VOV ARTIST DUAL NAIL NEW"/>
    <hyperlink ref="B378" r:id="rId195" display="Лак двусторонний VOV ARTIST DUAL NAIL NEW"/>
    <hyperlink ref="B379" r:id="rId196" display="Лак двусторонний VOV ARTIST DUAL NAIL NEW"/>
    <hyperlink ref="B380" r:id="rId197" display="Лак двусторонний VOV ARTIST DUAL NAIL NEW"/>
    <hyperlink ref="B381" r:id="rId198" display="Лак двусторонний VOV ARTIST DUAL NAIL NEW"/>
    <hyperlink ref="B382" r:id="rId199" display="Лак двусторонний VOV ARTIST DUAL NAIL NEW"/>
    <hyperlink ref="B383" r:id="rId200" display="Лак двусторонний VOV ARTIST DUAL NAIL NEW"/>
    <hyperlink ref="B384" r:id="rId201" display="Лак для дизайна ногтей с тонкой кистью VOV Nail Art Pen "/>
    <hyperlink ref="B385" r:id="rId202" display="Лак для дизайна ногтей с тонкой кистью VOV Nail Art Pen "/>
    <hyperlink ref="B386" r:id="rId203" display="Лак для ногтей - кракелюр VOV Crack nail 10ml"/>
    <hyperlink ref="B387" r:id="rId204" display="Лак для ногтей - кракелюр VOV Crack nail 10ml"/>
    <hyperlink ref="B388" r:id="rId205" display="Лак для ногтей - кракелюр VOV Crack nail 10ml"/>
    <hyperlink ref="B389" r:id="rId206" display="Лак для ногтей - кракелюр VOV Crack nail 10ml"/>
    <hyperlink ref="B390" r:id="rId207" display="Лак для ногтей (в наборе 2 шт.) Peel Off Gliter Nail Kit 10 ml * 2 NEW"/>
    <hyperlink ref="B391" r:id="rId208" display="Лак для ногтей (в наборе 2 шт.) Peel Off Gliter Nail Kit 10 ml * 2 NEW"/>
    <hyperlink ref="B398" r:id="rId209" display="Лак для ногтей VOV Salon de Nail Color 12 ml NEW"/>
    <hyperlink ref="B399" r:id="rId210" display="Лак для ногтей VOV Salon de Nail Color 12 ml NEW"/>
    <hyperlink ref="B400" r:id="rId211" display="Лак для ногтей VOV Salon de Nail Color 12 ml NEW"/>
    <hyperlink ref="B401" r:id="rId212" display="Лак для ногтей VOV Salon de Nail Color 12 ml NEW"/>
    <hyperlink ref="B402" r:id="rId213" display="Лак для ногтей VOV Salon de Nail Color 12 ml NEW"/>
    <hyperlink ref="B403" r:id="rId214" display="Лак для ногтей VOV Salon de Nail Color 12 ml NEW"/>
    <hyperlink ref="B404" r:id="rId215" display="Лак для ногтей VOV Salon de Nail Color 12 ml NEW"/>
    <hyperlink ref="B405" r:id="rId216" display="Лак для ногтей VOV Salon de Nail Color 12 ml NEW"/>
    <hyperlink ref="B406" r:id="rId217" display="Лак для ногтей VOV Salon de Nail Color 12 ml NEW"/>
    <hyperlink ref="B407" r:id="rId218" display="Лак для ногтей VOV Salon de Nail Color 12 ml NEW"/>
    <hyperlink ref="B408" r:id="rId219" display="Лак для ногтей VOV Salon de Nail Color 12 ml NEW"/>
    <hyperlink ref="B409" r:id="rId220" display="Лак для ногтей VOV Salon de Nail Color 12 ml NEW"/>
    <hyperlink ref="B410" r:id="rId221" display="Лак для ногтей VOV Salon de Nail Color 12 ml NEW"/>
    <hyperlink ref="B411" r:id="rId222" display="Лак для ногтей VOV Salon de Nail Color 12 ml NEW"/>
    <hyperlink ref="B412" r:id="rId223" display="Лак для ногтей VOV Salon de Nail Color 12 ml NEW"/>
    <hyperlink ref="B413" r:id="rId224" display="Лак для ногтей VOV Salon de Nail Color 12 ml NEW"/>
    <hyperlink ref="B414" r:id="rId225" display="Лечение для ногтей VOV Nail Clinic 10ml"/>
    <hyperlink ref="B415" r:id="rId226" display="Лечение для ногтей VOV Salon de Nail Care 12 ml NEW"/>
    <hyperlink ref="B416" r:id="rId227" display="Лечение для ногтей VOV Salon de Nail Care 12 ml NEW"/>
    <hyperlink ref="B417" r:id="rId228" display="Лечение для ногтей VOV Salon de Nail Care 12 ml NEW"/>
    <hyperlink ref="B418" r:id="rId229" display="Лечение для ногтей VOV Salon de Nail Care 12 ml NEW"/>
    <hyperlink ref="B419" r:id="rId230" display="Маска гелевая для лица VOV skin smooth 170ml"/>
    <hyperlink ref="B420" r:id="rId231" display="Маска гелевая для лица VOV skin smooth 170ml"/>
    <hyperlink ref="B421" r:id="rId232" display="Маска гелевая для лица VOV skin smooth 170ml"/>
    <hyperlink ref="B422" r:id="rId233" display="Маска гелевая для лица VOV skin smooth 170ml"/>
    <hyperlink ref="B423" r:id="rId234" display="Маскирующее ср-во VOV ВВ liquid concealer 4,5g "/>
    <hyperlink ref="B424" r:id="rId235" display="Маскирующее ср-во VOV ВВ liquid concealer 4,5g "/>
    <hyperlink ref="B425" r:id="rId236" display="Маскирующее ср-во VOV ВВ liquid concealer 4,5g "/>
    <hyperlink ref="B426" r:id="rId237" display="Маскирующий CC крем с запасным блоком CastleDew Lighting Aura CC Cream SPF 50 / PA++  NEW"/>
    <hyperlink ref="B427" r:id="rId238" display="Маскирующий CC крем с запасным блоком CastleDew Lighting Aura CC Cream SPF 50 / PA++  NEW"/>
    <hyperlink ref="B428" r:id="rId239" display="Маскирующий карандаш д/лица VOV face clear concealer 1,4g"/>
    <hyperlink ref="B429" r:id="rId240" display="Маскирующий карандаш д/лица VOV face clear concealer 1,4g"/>
    <hyperlink ref="B430" r:id="rId241" display="Мини гель-маска VOV daily fresh minipack 10ml"/>
    <hyperlink ref="B431" r:id="rId242" display="Мини гель-маска VOV daily fresh minipack 10ml"/>
    <hyperlink ref="B432" r:id="rId243" display="Мини гель-маска VOV daily fresh minipack 10ml"/>
    <hyperlink ref="B433" r:id="rId244" display="Мини гель-маска VOV daily fresh minipack 10ml"/>
    <hyperlink ref="B439" r:id="rId245" display="Набор помады+тени MAKE UP KIT (8 помад; 4 блеска; 8 теней)"/>
    <hyperlink ref="B440" r:id="rId246" display="Набор помады+тени MAKE UP KIT (8 помад; 4 блеска; 8 теней)"/>
    <hyperlink ref="B441" r:id="rId247" display="Очищающая пенка-мусс ягодная VOV Super Berry Whip Cleanser 120 ml "/>
    <hyperlink ref="B442" r:id="rId248" display="Палитра теней из 18 штук VOV REMEQUE EYESHADOW PALETTE "/>
    <hyperlink ref="B443" r:id="rId249" display="Палитра теней из 18 штук VOV REMEQUE EYESHADOW PALETTE "/>
    <hyperlink ref="B444" r:id="rId250" display="Пилинг-гель для лица VOV EGG TOK ERASER PEELING GEL 90ml "/>
    <hyperlink ref="B447" r:id="rId251" display="Подводка для бровей 3цв. VOV Jean Eye Brow Shadow Kit Model ver. 8 g NEW"/>
    <hyperlink ref="B448" r:id="rId252" display="Подводка для бровей VOV-3 Shine brow liner cake type 8 g"/>
    <hyperlink ref="B449" r:id="rId253" display="Подводка для бровей VOV-3 Shine brow liner cake type 8 g"/>
    <hyperlink ref="B451" r:id="rId254" display="Подводка д/глаз VOV eyeheel eyeliner NEW 4ml"/>
    <hyperlink ref="B452" r:id="rId255" display="Подводка д/глаз VOV liquid eyeliner 7ml"/>
    <hyperlink ref="B453" r:id="rId256" display="Подводка-тинт гелевая с кисточкой для бровей VOV Draw Brow Cake 1,9 g NEW"/>
    <hyperlink ref="B457" r:id="rId257" display="Помада VOV Hydra 3,5g"/>
    <hyperlink ref="B458" r:id="rId258" display="Помада для губ CastleDew (4цв) color shot lips 6 g"/>
    <hyperlink ref="B459" r:id="rId259" display="Помада для губ CastleDew (4цв) color shot lips 6 g"/>
    <hyperlink ref="B460" r:id="rId260" display="Помада для губ CastleDew (4цв) color shot lips 6 g"/>
    <hyperlink ref="B461" r:id="rId261" display="Помада для губ VOV CastleDew (9 цв.) dia-cut lips pressed type 6,3g"/>
    <hyperlink ref="B487" r:id="rId262" display="Помада для губ увлажняющая VOV Silky Fit Lipstick 3,5 g "/>
    <hyperlink ref="B488" r:id="rId263" display="Помада для губ увлажняющая VOV Silky Fit Lipstick 3,5 g "/>
    <hyperlink ref="B489" r:id="rId264" display="Помада для губ увлажняющая VOV Silky Fit Lipstick 3,5 g "/>
    <hyperlink ref="B490" r:id="rId265" display="Помада для губ увлажняющая VOV Silky Fit Lipstick 3,5 g "/>
    <hyperlink ref="B491" r:id="rId266" display="Помада для губ увлажняющая VOV Silky Fit Lipstick 3,5 g "/>
    <hyperlink ref="B492" r:id="rId267" display="Помада для губ увлажняющая VOV Silky Fit Lipstick 3,5 g "/>
    <hyperlink ref="B493" r:id="rId268" display="Помада для губ увлажняющая VOV Silky Fit Lipstick 3,5 g "/>
    <hyperlink ref="B494" r:id="rId269" display="Помада для губ увлажняющая VOV Silky Fit Lipstick 3,5 g "/>
    <hyperlink ref="B495" r:id="rId270" display="Помада для губ увлажняющая VOV Silky Fit Lipstick 3,5 g "/>
    <hyperlink ref="B496" r:id="rId271" display="Помада для губ увлажняющая VOV Silky Fit Lipstick 3,5 g "/>
    <hyperlink ref="B497" r:id="rId272" display="Помада для губ увлажняющая VOV Silky Fit Lipstick 3,5 g "/>
    <hyperlink ref="B498" r:id="rId273" display="Помада для губ увлажняющая VOV Silky Fit Lipstick 3,5 g "/>
    <hyperlink ref="B499" r:id="rId274" display="Помада для губ увлажняющая VOV Silky Fit Lipstick 3,5 g "/>
    <hyperlink ref="B500" r:id="rId275" display="Помада для губ увлажняющая VOV Silky Fit Lipstick 3,5 g "/>
    <hyperlink ref="B501" r:id="rId276" display="Помада для губ увлажняющая VOV Silky Fit Lipstick 3,5 g "/>
    <hyperlink ref="B502" r:id="rId277" display="Помада для губ увлажняющая VOV Silky Fit Lipstick 3,5 g "/>
    <hyperlink ref="B503" r:id="rId278" display="Помада для губ увлажняющая VOV Silky Fit Lipstick 3,5 g "/>
    <hyperlink ref="B504" r:id="rId279" display="Помада для губ увлажняющая VOV Silky Fit Lipstick 3,5 g "/>
    <hyperlink ref="B505" r:id="rId280" display="Помада для губ увлажняющая VOV Silky Fit Lipstick 3,5 g "/>
    <hyperlink ref="B506" r:id="rId281" display="Помада для губ увлажняющая VOV Silky Fit Lipstick 3,5 g "/>
    <hyperlink ref="B507" r:id="rId282" display="Помада для губ увлажняющая VOV Silky Fit Lipstick 3,5 g "/>
    <hyperlink ref="B508" r:id="rId283" display="Помада для губ увлажняющая VOV Silky Fit Lipstick 3,5 g "/>
    <hyperlink ref="B509" r:id="rId284" display="Помада для губ увлажняющая VOV Silky Fit Lipstick 3,5 g "/>
    <hyperlink ref="B510" r:id="rId285" display="Помада для губ увлажняющая VOV Silky Fit Lipstick 3,5 g "/>
    <hyperlink ref="B511" r:id="rId286" display="Помада для губ увлажняющая VOV Silky Fit Lipstick 3,5 g "/>
    <hyperlink ref="B512" r:id="rId287" display="Помада для губ увлажняющая VOV Silky Fit Lipstick 3,5 g "/>
    <hyperlink ref="B513" r:id="rId288" display="Помада для губ увлажняющая VOV Silky Fit Lipstick 3,5 g "/>
    <hyperlink ref="B514" r:id="rId289" display="Помада для увеличения объема губ увлажняющая CastleDew Prism Lip Glow NEW"/>
    <hyperlink ref="B515" r:id="rId290" display="Помада для увеличения объема губ увлажняющая CastleDew Prism Lip Glow NEW"/>
    <hyperlink ref="B516" r:id="rId291" display="Помада-блеск 3 в 1 VOV Glam Designing Fulltinted Rouge 7 g NEW"/>
    <hyperlink ref="B517" r:id="rId292" display="Помада-блеск 3 в 1 VOV Glam Designing Fulltinted Rouge 7 g NEW"/>
    <hyperlink ref="B518" r:id="rId293" display="Помада-блеск 3 в 1 VOV Glam Designing Fulltinted Rouge 7 g NEW"/>
    <hyperlink ref="B519" r:id="rId294" display="Помада-блеск VOV lip&amp;gloss (Polish) 10g"/>
    <hyperlink ref="B520" r:id="rId295" display="Помада-блеск VOV lip&amp;gloss (Polish) 10g"/>
    <hyperlink ref="B521" r:id="rId296" display="Помада-блеск VOV lip&amp;gloss (Polish) 10g"/>
    <hyperlink ref="B535" r:id="rId297" display="Помада-блеск тинт VOV Rouge Fit Tint 4,8 ml NEW"/>
    <hyperlink ref="B536" r:id="rId298" display="Помада-блеск тинт VOV Rouge Fit Tint 4,8 ml NEW"/>
    <hyperlink ref="B537" r:id="rId299" display="Помада-блеск тинт VOV Rouge Fit Tint 4,8 ml NEW"/>
    <hyperlink ref="B538" r:id="rId300" display="Помада-блеск тинт VOV Rouge Fit Tint 4,8 ml NEW"/>
    <hyperlink ref="B539" r:id="rId301" display="Помада-блеск тинт VOV Rouge Fit Tint 4,8 ml NEW"/>
    <hyperlink ref="B540" r:id="rId302" display="Помада-стик VOV Tinted Color Lip Color Stick 1,1 g NEW"/>
    <hyperlink ref="B541" r:id="rId303" display="Помада-стик VOV Tinted Color Lip Color Stick 1,1 g NEW"/>
    <hyperlink ref="B542" r:id="rId304" display="Помада-стик VOV Tinted Color Lip Color Stick 1,1 g NEW"/>
    <hyperlink ref="B543" r:id="rId305" display="Помада-стик VOV Tinted Color Lip Color Stick 1,1 g NEW"/>
    <hyperlink ref="B544" r:id="rId306" display="Помада-стик VOV Tinted Color Lip Color Stick 1,1 g NEW"/>
    <hyperlink ref="B545" r:id="rId307" display="Помада-стик VOV Tinted Color Lip Color Stick 1,1 g NEW"/>
    <hyperlink ref="B546" r:id="rId308" display="Помада-стик VOV Tinted Color Lip Color Stick 1,1 g NEW"/>
    <hyperlink ref="B548" r:id="rId309" display="Пудра IDEAL VOV two way cake NEW 11g"/>
    <hyperlink ref="B549" r:id="rId310" display="Пудра IDEAL VOV two way cake NEW 11g"/>
    <hyperlink ref="B550" r:id="rId311" display="Пудра VOV Pact с запасным блоком 12,5g"/>
    <hyperlink ref="B551" r:id="rId312" display="Пудра VOV Pact с запасным блоком 12,5g"/>
    <hyperlink ref="B552" r:id="rId313" display="Пудра VOV Pact с запасным блоком 12,5g"/>
    <hyperlink ref="B553" r:id="rId314" display="Пудра VOV Pact с запасным блоком 12,5g"/>
    <hyperlink ref="C553" r:id="rId315" display="тон 23 beige - бежевый"/>
    <hyperlink ref="B554" r:id="rId316" display="Пудра VOV Pact с запасным блоком 12,5g"/>
    <hyperlink ref="B555" r:id="rId317" display="Пудра VOV Pact с запасным блоком 12,5g"/>
    <hyperlink ref="B556" r:id="rId318" display="Пудра VOV Pact с запасным блоком 12,5g"/>
    <hyperlink ref="B557" r:id="rId319" display="Пудра VOV Pact с запасным блоком 12,5g"/>
    <hyperlink ref="B558" r:id="rId320" display="Пудра VOV Pact с запасным блоком 12,5g"/>
    <hyperlink ref="B559" r:id="rId321" display="Пудра VOV press powder 14,5g"/>
    <hyperlink ref="B560" r:id="rId322" display="Пудра VOV press powder 14,5g"/>
    <hyperlink ref="B561" r:id="rId323" display="Пудра VOV press powder 14,5g"/>
    <hyperlink ref="B562" r:id="rId324" display="Пудра VOV press powder 14,5g"/>
    <hyperlink ref="B569" r:id="rId325" display="Пудра с запасным блоком CastleDew Aura Powder Pact 20 g NEW"/>
    <hyperlink ref="B570" r:id="rId326" display="Пудра с запасным блоком CastleDew Aura Powder Pact 20 g NEW"/>
    <hyperlink ref="B571" r:id="rId327" display="Пудра сыпучая Candy Shine powder 8g"/>
    <hyperlink ref="B572" r:id="rId328" display="Пудра сыпучая Candy Shine powder 8g"/>
    <hyperlink ref="B573" r:id="rId329" display="Пудра сыпучая Candy Shine powder 8g"/>
    <hyperlink ref="B579" r:id="rId330" display="Ресницы VOV "/>
    <hyperlink ref="B580" r:id="rId331" display="Ресницы VOV "/>
    <hyperlink ref="B581" r:id="rId332" display="Ресницы VOV "/>
    <hyperlink ref="B582" r:id="rId333" display="Ресницы VOV "/>
    <hyperlink ref="B583" r:id="rId334" display="Ресницы VOV "/>
    <hyperlink ref="B584" r:id="rId335" display="Ресницы VOV "/>
    <hyperlink ref="B585" r:id="rId336" display="Ресницы VOV "/>
    <hyperlink ref="B586" r:id="rId337" display="Ресницы VOV "/>
    <hyperlink ref="B587" r:id="rId338" display="Ресницы VOV "/>
    <hyperlink ref="B588" r:id="rId339" display="Ресницы VOV "/>
    <hyperlink ref="B589" r:id="rId340" display="Ресницы VOV "/>
    <hyperlink ref="B590" r:id="rId341" display="Ресницы VOV "/>
    <hyperlink ref="B591" r:id="rId342" display="Ресницы VOV "/>
    <hyperlink ref="B592" r:id="rId343" display="Ресницы VOV "/>
    <hyperlink ref="B593" r:id="rId344" display="Ресницы VOV "/>
    <hyperlink ref="B594" r:id="rId345" display="Ресницы VOV "/>
    <hyperlink ref="B595" r:id="rId346" display="Ресницы VOV "/>
    <hyperlink ref="B596" r:id="rId347" display="Ресницы VOV (2 пары)"/>
    <hyperlink ref="B597" r:id="rId348" display="Ресницы VOV (2 пары)"/>
    <hyperlink ref="B598" r:id="rId349" display="Ресницы VOV (2 пары)"/>
    <hyperlink ref="B599" r:id="rId350" display="Ресницы VOV (2 пары)"/>
    <hyperlink ref="B600" r:id="rId351" display="Ресницы VOV (2 пары)"/>
    <hyperlink ref="B601" r:id="rId352" display="Ресницы VOV (2 пары)"/>
    <hyperlink ref="B602" r:id="rId353" display="Ресницы VOV (2 пары)"/>
    <hyperlink ref="B603" r:id="rId354" display="Ресницы VOV (2 пары)"/>
    <hyperlink ref="B604" r:id="rId355" display="Ресницы VOV (2 пары)"/>
    <hyperlink ref="B605" r:id="rId356" display="Ресницы VOV (2 пары)"/>
    <hyperlink ref="B606" r:id="rId357" display="Ресницы VOV (2 пары)"/>
    <hyperlink ref="B607" r:id="rId358" display="Ресницы VOV (2 пары)"/>
    <hyperlink ref="B608" r:id="rId359" display="Румяна VOV-1 цв color song blusher NEW 6g"/>
    <hyperlink ref="B609" r:id="rId360" display="Румяна VOV-1 цв color song blusher NEW 6g"/>
    <hyperlink ref="B610" r:id="rId361" display="Румяна VOV-1 цв color song blusher NEW 6g"/>
    <hyperlink ref="B611" r:id="rId362" display="Румяна VOV-1 цв color song blusher NEW 6g"/>
    <hyperlink ref="B612" r:id="rId363" display="Румяна VOV-1 цв color song blusher NEW 6g"/>
    <hyperlink ref="B613" r:id="rId364" display="Румяна VOV-1 цв color song blusher NEW 6g"/>
    <hyperlink ref="B614" r:id="rId365" display="Румяна VOV-1 цв color song blusher NEW 6g"/>
    <hyperlink ref="B615" r:id="rId366" display="Румяна VOV-1 цв color song blusher NEW 6g"/>
    <hyperlink ref="B616" r:id="rId367" display="Румяна VOV-1 цв color song blusher NEW 6g"/>
    <hyperlink ref="B617" r:id="rId368" display="Румяна VOV-1 цв color song blusher NEW 6g"/>
    <hyperlink ref="B618" r:id="rId369" display="Румяна VOV-1 цв color song blusher NEW 6g"/>
    <hyperlink ref="B619" r:id="rId370" display="Румяна VOV-1 цв color song blusher NEW 6g"/>
    <hyperlink ref="B620" r:id="rId371" display="Румяна VOV-1 цв color song blusher NEW 6g"/>
    <hyperlink ref="B621" r:id="rId372" display="Румяна VOV-1 цв color song blusher NEW 6g"/>
    <hyperlink ref="B632" r:id="rId373" display="Румяна VOV-2 цв VOV Glam Art Cheek 8,4 g "/>
    <hyperlink ref="B633" r:id="rId374" display="Румяна VOV-2 цв VOV Glam Art Cheek 8,4 g "/>
    <hyperlink ref="B634" r:id="rId375" display="Румяна VOV-2 цв VOV Glam Art Cheek 8,4 g "/>
    <hyperlink ref="B635" r:id="rId376" display="Румяна VOV-2 цв VOV Glam Art Cheek 8,4 g "/>
    <hyperlink ref="B636" r:id="rId377" display="Румяна VOV- 5 цв ball on cheek в шариках 12 g"/>
    <hyperlink ref="B637" r:id="rId378" display="Румяна VOV- 5 цв ball on cheek в шариках 12 g"/>
    <hyperlink ref="B638" r:id="rId379" display="Румяна сияющие CastleDew Aura Glow Blusher 3,5 g NEW"/>
    <hyperlink ref="B639" r:id="rId380" display="Румяна сияющие CastleDew Aura Glow Blusher 3,5 g NEW"/>
    <hyperlink ref="B640" r:id="rId381" display="Румяна сияющие CastleDew Aura Prism Blusher 10 g NEW"/>
    <hyperlink ref="B641" r:id="rId382" display="Румяна сияющие CastleDew Aura Prism Blusher 10 g NEW"/>
    <hyperlink ref="B648" r:id="rId383" display="Тени 3-х цветные CastleDew Custom Eyes (персиковый кейс)"/>
    <hyperlink ref="B649" r:id="rId384" display="Тени 3-х цветные CastleDew Custom Eyes (персиковый кейс)"/>
    <hyperlink ref="B650" r:id="rId385" display="Тени 3-х цветные CastleDew Custom Eyes (персиковый кейс)"/>
    <hyperlink ref="B651" r:id="rId386" display="Тени 3-х цветные CastleDew Custom Eyes (персиковый кейс)"/>
    <hyperlink ref="B652" r:id="rId387" display="Тени 3-х цветные CastleDew Custom Eyes (персиковый кейс)"/>
    <hyperlink ref="B653" r:id="rId388" display="Тени 3-х цветные CastleDew Custom Eyes (персиковый кейс)"/>
    <hyperlink ref="B654" r:id="rId389" display="Тени 3-х цветные CastleDew Custom Eyes (персиковый кейс)"/>
    <hyperlink ref="B655" r:id="rId390" display="Тени 3-х цветные CastleDew Custom Eyes (персиковый кейс)"/>
    <hyperlink ref="B656" r:id="rId391" display="Тени 3-х цветные CastleDew Custom Eyes (персиковый кейс)"/>
    <hyperlink ref="B657" r:id="rId392" display="Тени 3-х цветные CastleDew Custom Eyes (сиреневый кейс)"/>
    <hyperlink ref="B658" r:id="rId393" display="Тени 3-х цветные CastleDew Custom Eyes (сиреневый кейс)"/>
    <hyperlink ref="B659" r:id="rId394" display="Тени 3-х цветные CastleDew Custom Eyes (сиреневый кейс)"/>
    <hyperlink ref="B660" r:id="rId395" display="Тени 3-х цветные CastleDew Custom Eyes (сиреневый кейс)"/>
    <hyperlink ref="B661" r:id="rId396" display="Тени 3-х цветные CastleDew Custom Eyes (сиреневый кейс)"/>
    <hyperlink ref="B662" r:id="rId397" display="Тени 3-х цветные CastleDew Custom Eyes (сиреневый кейс)"/>
    <hyperlink ref="B663" r:id="rId398" display="Тени 3-х цветные CastleDew Custom Eyes (сиреневый кейс)"/>
    <hyperlink ref="B664" r:id="rId399" display="Тени 3-х цветные CastleDew Custom Eyes (сиреневый кейс)"/>
    <hyperlink ref="B665" r:id="rId400" display="Тени 3-х цветные CastleDew Custom Eyes (сиреневый кейс)"/>
    <hyperlink ref="B666" r:id="rId401" display="Тени 3-х цветные CastleDew Custom Eyes (сиреневый кейс)"/>
    <hyperlink ref="B667" r:id="rId402" display="Тени 3-х цветные CastleDew Custom Eyes (сиреневый кейс)"/>
    <hyperlink ref="B668" r:id="rId403" display="Тени 3-х цветные CastleDew Custom Eyes (сиреневый кейс)"/>
    <hyperlink ref="B669" r:id="rId404" display="Тени 3-х цветные CastleDew Custom Eyes (сиреневый кейс)"/>
    <hyperlink ref="B675" r:id="rId405" display="Тени 4-х цветные VOV Glam Art Eyes 4 colors 8 g "/>
    <hyperlink ref="B676" r:id="rId406" display="Тени 4-х цветные VOV Glam Art Eyes 4 colors 8 g "/>
    <hyperlink ref="B677" r:id="rId407" display="Тени 4-х цветные VOV Glam Art Eyes 4 colors 8 g "/>
    <hyperlink ref="B678" r:id="rId408" display="Тени 4-х цветные VOV Glam Art Eyes 4 colors 8 g "/>
    <hyperlink ref="B679" r:id="rId409" display="Тени 4-х цветные VOV Glam Art Eyes 4 colors 8 g "/>
    <hyperlink ref="B680" r:id="rId410" display="Тени 4-х цветные VOV Glam Art Eyes 4 colors 8 g "/>
    <hyperlink ref="B681" r:id="rId411" display="Тени 4-х цветные VOV Glam Art Eyes 4 colors 8 g "/>
    <hyperlink ref="B694" r:id="rId412" display="Тени VOV color song eyes 2,5g"/>
    <hyperlink ref="B695" r:id="rId413" display="Тени VOV color song eyes 2,5g"/>
    <hyperlink ref="B696" r:id="rId414" display="Тени VOV color song eyes 2,5g"/>
    <hyperlink ref="B697" r:id="rId415" display="Тени VOV color song eyes 2,5g"/>
    <hyperlink ref="B698" r:id="rId416" display="Тени VOV color song eyes 2,5g"/>
    <hyperlink ref="B699" r:id="rId417" display="Тени VOV color song eyes 2,5g"/>
    <hyperlink ref="B700" r:id="rId418" display="Тени VOV color song eyes 2,5g"/>
    <hyperlink ref="B701" r:id="rId419" display="Тени VOV color song eyes 2,5g"/>
    <hyperlink ref="B702" r:id="rId420" display="Тени VOV color song eyes 2,5g"/>
    <hyperlink ref="B703" r:id="rId421" display="Тени VOV color song eyes 2,5g"/>
    <hyperlink ref="B704" r:id="rId422" display="Тени VOV color song eyes 2,5g"/>
    <hyperlink ref="B705" r:id="rId423" display="Тени VOV color song eyes 2,5g"/>
    <hyperlink ref="B706" r:id="rId424" display="Тени VOV color song eyes 2,5g"/>
    <hyperlink ref="B707" r:id="rId425" display="Тени VOV color song eyes 2,5g"/>
    <hyperlink ref="B708" r:id="rId426" display="Тени VOV color song eyes 2,5g"/>
    <hyperlink ref="B709" r:id="rId427" display="Тени VOV color song eyes 2,5g"/>
    <hyperlink ref="B710" r:id="rId428" display="Тени VOV color song eyes 2,5g"/>
    <hyperlink ref="B711" r:id="rId429" display="Тени VOV color song eyes 2,5g"/>
    <hyperlink ref="B712" r:id="rId430" display="Тени VOV color song eyes 2,5g"/>
    <hyperlink ref="B713" r:id="rId431" display="Тени VOV color song eyes 2,5g"/>
    <hyperlink ref="B714" r:id="rId432" display="Тени VOV color song eyes 2,5g"/>
    <hyperlink ref="B715" r:id="rId433" display="Тени VOV color song eyes 2,5g"/>
    <hyperlink ref="B716" r:id="rId434" display="Тени VOV color song eyes 2,5g"/>
    <hyperlink ref="B717" r:id="rId435" display="Тени VOV color song eyes 2,5g"/>
    <hyperlink ref="B718" r:id="rId436" display="Тени VOV color song eyes 2,5g"/>
    <hyperlink ref="B719" r:id="rId437" display="Тени VOV color song eyes 2,5g"/>
    <hyperlink ref="B720" r:id="rId438" display="Тени VOV color song eyes 2,5g"/>
    <hyperlink ref="B721" r:id="rId439" display="Тени VOV color song eyes 2,5g"/>
    <hyperlink ref="B722" r:id="rId440" display="Тени VOV color song eyes 2,5g"/>
    <hyperlink ref="B723" r:id="rId441" display="Тени VOV eyeshadow 2,5g"/>
    <hyperlink ref="B724" r:id="rId442" display="Тени VOV eyeshadow 2,5g"/>
    <hyperlink ref="B725" r:id="rId443" display="Тени VOV eyeshadow 2,5g"/>
    <hyperlink ref="C725" r:id="rId444" display="тон 201 light beige - светло-бежевый матовый "/>
    <hyperlink ref="B726" r:id="rId445" display="Тени VOV eyeshadow 2,5g"/>
    <hyperlink ref="C726" r:id="rId446" display="тон 209 deep brown - тёмно-коричневый матовый"/>
    <hyperlink ref="B727" r:id="rId447" display="Тени VOV eyeshadow 2,5g"/>
    <hyperlink ref="C727" r:id="rId448" display="тон 215 mood brow - камелопардовый (светлый ораньжевато-коричневый) матовый"/>
    <hyperlink ref="B728" r:id="rId449" display="Тени VOV eyeshadow 2,5g"/>
    <hyperlink ref="C728" r:id="rId450" display="тон 222 morning brown - темно-коричневый с золотым мерцанием"/>
    <hyperlink ref="B729" r:id="rId451" display="Тени VOV eyeshadow 2,5g"/>
    <hyperlink ref="B730" r:id="rId452" display="Тени VOV eyeshadow 2,5g"/>
    <hyperlink ref="B731" r:id="rId453" display="Тени VOV eyeshadow 2,5g"/>
    <hyperlink ref="B732" r:id="rId454" display="Тени VOV eyeshadow 2,5g"/>
    <hyperlink ref="B733" r:id="rId455" display="Тени VOV eyeshadow 2,5g"/>
    <hyperlink ref="B734" r:id="rId456" display="Тени VOV eyeshadow 2,5g"/>
    <hyperlink ref="B735" r:id="rId457" display="Тени VOV eyeshadow 2,5g"/>
    <hyperlink ref="B736" r:id="rId458" display="Тени VOV eyeshadow 2,5g"/>
    <hyperlink ref="B737" r:id="rId459" display="Тени VOV eyeshadow 2,5g"/>
    <hyperlink ref="B738" r:id="rId460" display="Тени VOV eyeshadow 2,5g"/>
    <hyperlink ref="B739" r:id="rId461" display="Тени VOV eyeshadow 2,5g"/>
    <hyperlink ref="B740" r:id="rId462" display="Тени VOV eyeshadow 2,5g"/>
    <hyperlink ref="B741" r:id="rId463" display="Тени VOV eyeshadow 2,5g"/>
    <hyperlink ref="B742" r:id="rId464" display="Тени VOV eyeshadow 2,5g"/>
    <hyperlink ref="B743" r:id="rId465" display="Тени VOV eyeshadow 2,5g"/>
    <hyperlink ref="B744" r:id="rId466" display="Тени VOV eyeshadow 2,5g"/>
    <hyperlink ref="B745" r:id="rId467" display="Тени VOV eyeshadow 2,5g"/>
    <hyperlink ref="B746" r:id="rId468" display="Тени VOV eyeshadow 2,5g"/>
    <hyperlink ref="B747" r:id="rId469" display="Тени VOV eyeshadow 2,5g"/>
    <hyperlink ref="B748" r:id="rId470" display="Тени VOV eyeshadow 2,5g"/>
    <hyperlink ref="B749" r:id="rId471" display="Тени VOV eyeshadow 2,5g"/>
    <hyperlink ref="B750" r:id="rId472" display="Тени VOV eyeshadow 2,5g"/>
    <hyperlink ref="B751" r:id="rId473" display="Тени VOV eyeshadow 2,5g"/>
    <hyperlink ref="B752" r:id="rId474" display="Тени VOV eyeshadow 2,5g"/>
    <hyperlink ref="B753" r:id="rId475" display="Тени VOV eyeshadow 2,5g"/>
    <hyperlink ref="B754" r:id="rId476" display="Тени VOV eyeshadow 2,5g"/>
    <hyperlink ref="B755" r:id="rId477" display="Тени VOV eyeshadow 2,5g"/>
    <hyperlink ref="B756" r:id="rId478" display="Тени VOV eyeshadow 2,5g"/>
    <hyperlink ref="B757" r:id="rId479" display="Тени VOV eyeshadow 2,5g"/>
    <hyperlink ref="B758" r:id="rId480" display="Тени VOV eyeshadow 2,5g"/>
    <hyperlink ref="B759" r:id="rId481" display="Тени VOV eyeshadow 2,5g"/>
    <hyperlink ref="B760" r:id="rId482" display="Тени VOV eyeshadow 2,5g"/>
    <hyperlink ref="B761" r:id="rId483" display="Тени VOV eyeshadow 2,5g"/>
    <hyperlink ref="B762" r:id="rId484" display="Тени VOV eyeshadow 2,5g"/>
    <hyperlink ref="B763" r:id="rId485" display="Тени VOV eyeshadow 2,5g"/>
    <hyperlink ref="B764" r:id="rId486" display="Тени VOV eyeshadow 2,5g"/>
    <hyperlink ref="B765" r:id="rId487" display="Тени VOV eyeshadow 2,5g"/>
    <hyperlink ref="B766" r:id="rId488" display="Тени VOV eyeshadow 2,5g"/>
    <hyperlink ref="B767" r:id="rId489" display="Тени VOV eyeshadow 2,5g"/>
    <hyperlink ref="B768" r:id="rId490" display="Тени VOV eyeshadow 2,5g"/>
    <hyperlink ref="B769" r:id="rId491" display="Тени VOV eyeshadow 2,5g"/>
    <hyperlink ref="B770" r:id="rId492" display="Тени VOV eyeshadow 2,5g"/>
    <hyperlink ref="B771" r:id="rId493" display="Тени VOV eyeshadow 2,5g"/>
    <hyperlink ref="B772" r:id="rId494" display="Тени VOV eyeshadow 2,5g"/>
    <hyperlink ref="B773" r:id="rId495" display="Тени VOV eyeshadow 2,5g"/>
    <hyperlink ref="B774" r:id="rId496" display="Тени VOV eyeshadow 2,5g"/>
    <hyperlink ref="B775" r:id="rId497" display="Тени VOV eyeshadow 2,5g"/>
    <hyperlink ref="B776" r:id="rId498" display="Тени VOV eyeshadow 2,5g"/>
    <hyperlink ref="B777" r:id="rId499" display="Тени VOV eyeshadow 2,5g"/>
    <hyperlink ref="B778" r:id="rId500" display="Тени VOV eyeshadow 2,5g"/>
    <hyperlink ref="B779" r:id="rId501" display="Тени VOV eyeshadow 2,5g"/>
    <hyperlink ref="B780" r:id="rId502" display="Тени VOV eyeshadow 2,5g"/>
    <hyperlink ref="B781" r:id="rId503" display="Тени VOV eyeshadow 2,5g"/>
    <hyperlink ref="B782" r:id="rId504" display="Тени VOV eyeshadow 2,5g"/>
    <hyperlink ref="B783" r:id="rId505" display="Тени VOV eyeshadow 2,5g"/>
    <hyperlink ref="B784" r:id="rId506" display="Тени VOV eyeshadow 2,5g"/>
    <hyperlink ref="B785" r:id="rId507" display="Тени VOV eyeshadow 2,5g"/>
    <hyperlink ref="B786" r:id="rId508" display="Тени VOV eyeshadow 2,5g"/>
    <hyperlink ref="B787" r:id="rId509" display="Тени VOV eyeshadow 2,5g"/>
    <hyperlink ref="B788" r:id="rId510" display="Тени VOV eyeshadow 2,5g"/>
    <hyperlink ref="B789" r:id="rId511" display="Тени VOV eyeshadow 2,5g"/>
    <hyperlink ref="B790" r:id="rId512" display="Тени VOV eyeshadow 2,5g"/>
    <hyperlink ref="B791" r:id="rId513" display="Тени VOV eyeshadow 2,5g"/>
    <hyperlink ref="B792" r:id="rId514" display="Тени VOV eyeshadow 2,5g"/>
    <hyperlink ref="B793" r:id="rId515" display="Тени VOV pearl eyeshadow перламутровые 2,5g"/>
    <hyperlink ref="B795" r:id="rId516" display="Тени-заливка CastleDew Custom Eyes 3+1 1,7 g NEW (при покупке 3х теней Кейс под тени из 3 ячеек CastleDew Custom Eyes в подарок)"/>
    <hyperlink ref="B796" r:id="rId517" display="Тени-заливка CastleDew Custom Eyes 3+1 1,7 g NEW (при покупке 3х теней Кейс под тени из 3 ячеек CastleDew Custom Eyes в подарок)"/>
    <hyperlink ref="B797" r:id="rId518" display="Тени-заливка CastleDew Custom Eyes 3+1 1,7 g NEW (при покупке 3х теней Кейс под тени из 3 ячеек CastleDew Custom Eyes в подарок)"/>
    <hyperlink ref="B798" r:id="rId519" display="Тени-заливка CastleDew Custom Eyes 3+1 1,7 g NEW (при покупке 3х теней Кейс под тени из 3 ячеек CastleDew Custom Eyes в подарок)"/>
    <hyperlink ref="B799" r:id="rId520" display="Тени-заливка CastleDew Custom Eyes 3+1 1,7 g NEW (при покупке 3х теней Кейс под тени из 3 ячеек CastleDew Custom Eyes в подарок)"/>
    <hyperlink ref="B800" r:id="rId521" display="Тени-заливка CastleDew Custom Eyes 3+1 1,7 g NEW (при покупке 3х теней Кейс под тени из 3 ячеек CastleDew Custom Eyes в подарок)"/>
    <hyperlink ref="B801" r:id="rId522" display="Тени-заливка CastleDew Custom Eyes 3+1 1,7 g NEW (при покупке 3х теней Кейс под тени из 3 ячеек CastleDew Custom Eyes в подарок)"/>
    <hyperlink ref="B802" r:id="rId523" display="Тени-заливка CastleDew Custom Eyes 3+1 1,7 g NEW (при покупке 3х теней Кейс под тени из 3 ячеек CastleDew Custom Eyes в подарок)"/>
    <hyperlink ref="B803" r:id="rId524" display="Тени-заливка CastleDew Custom Eyes 3+1 1,7 g NEW (при покупке 3х теней Кейс под тени из 3 ячеек CastleDew Custom Eyes в подарок)"/>
    <hyperlink ref="B804" r:id="rId525" display="Тени-заливка CastleDew Custom Eyes 3+1 1,7 g NEW (при покупке 3х теней Кейс под тени из 3 ячеек CastleDew Custom Eyes в подарок)"/>
    <hyperlink ref="B805" r:id="rId526" display="Тени-заливка CastleDew Custom Eyes 3+1 1,7 g NEW (при покупке 3х теней Кейс под тени из 3 ячеек CastleDew Custom Eyes в подарок)"/>
    <hyperlink ref="B806" r:id="rId527" display="Тени-заливка CastleDew Custom Eyes 3+1 1,7 g NEW (при покупке 3х теней Кейс под тени из 3 ячеек CastleDew Custom Eyes в подарок)"/>
    <hyperlink ref="B807" r:id="rId528" display="Тени-заливка CastleDew Custom Eyes 3+1 1,7 g NEW (при покупке 3х теней Кейс под тени из 3 ячеек CastleDew Custom Eyes в подарок)"/>
    <hyperlink ref="B808" r:id="rId529" display="Тени-заливка CastleDew Custom Eyes 3+1 1,7 g NEW (при покупке 3х теней Кейс под тени из 3 ячеек CastleDew Custom Eyes в подарок)"/>
    <hyperlink ref="B809" r:id="rId530" display="Тени-заливка CastleDew Custom Eyes 3+1 1,7 g NEW (при покупке 3х теней Кейс под тени из 3 ячеек CastleDew Custom Eyes в подарок)"/>
    <hyperlink ref="B810" r:id="rId531" display="Тени-заливка CastleDew Custom Eyes 3+1 1,7 g NEW (при покупке 3х теней Кейс под тени из 3 ячеек CastleDew Custom Eyes в подарок)"/>
    <hyperlink ref="B811" r:id="rId532" display="Тени-заливка CastleDew Custom Eyes 3+1 1,7 g NEW (при покупке 3х теней Кейс под тени из 3 ячеек CastleDew Custom Eyes в подарок)"/>
    <hyperlink ref="B812" r:id="rId533" display="Тени-заливка CastleDew Custom Eyes 3+1 1,7 g NEW (при покупке 3х теней Кейс под тени из 3 ячеек CastleDew Custom Eyes в подарок)"/>
    <hyperlink ref="B813" r:id="rId534" display="Тени-заливка CastleDew Custom Eyes 3+1 1,7 g NEW (при покупке 3х теней Кейс под тени из 3 ячеек CastleDew Custom Eyes в подарок)"/>
    <hyperlink ref="B814" r:id="rId535" display="Тени-заливка CastleDew Custom Eyes 3+1 1,7 g NEW (при покупке 3х теней Кейс под тени из 3 ячеек CastleDew Custom Eyes в подарок)"/>
    <hyperlink ref="B815" r:id="rId536" display="Тени-заливка CastleDew Custom Eyes 3+1 1,7 g NEW (при покупке 3х теней Кейс под тени из 3 ячеек CastleDew Custom Eyes в подарок)"/>
    <hyperlink ref="B816" r:id="rId537" display="Тени-заливка CastleDew Custom Eyes 3+1 1,7 g NEW (при покупке 3х теней Кейс под тени из 3 ячеек CastleDew Custom Eyes в подарок)"/>
    <hyperlink ref="B817" r:id="rId538" display="Тени-заливка CastleDew Custom Eyes 3+1 1,7 g NEW (при покупке 3х теней Кейс под тени из 3 ячеек CastleDew Custom Eyes в подарок)"/>
    <hyperlink ref="B818" r:id="rId539" display="Тени-заливка CastleDew Custom Eyes 3+1 1,7 g NEW (при покупке 3х теней Кейс под тени из 3 ячеек CastleDew Custom Eyes в подарок)"/>
    <hyperlink ref="B819" r:id="rId540" display="Тени-заливка CastleDew Custom Eyes 3+1 1,7 g NEW (при покупке 3х теней Кейс под тени из 3 ячеек CastleDew Custom Eyes в подарок)"/>
    <hyperlink ref="B820" r:id="rId541" display="Тени-заливка CastleDew Custom Eyes 3+1 1,7 g NEW (при покупке 3х теней Кейс под тени из 3 ячеек CastleDew Custom Eyes в подарок)"/>
    <hyperlink ref="B821" r:id="rId542" display="Тени-заливка CastleDew Custom Eyes 3+1 1,7 g NEW (при покупке 3х теней Кейс под тени из 3 ячеек CastleDew Custom Eyes в подарок)"/>
    <hyperlink ref="B822" r:id="rId543" display="Тени-заливка CastleDew Custom Eyes 3+1 1,7 g NEW (при покупке 3х теней Кейс под тени из 3 ячеек CastleDew Custom Eyes в подарок)"/>
    <hyperlink ref="B823" r:id="rId544" display="Тени-заливка CastleDew Custom Eyes 3+1 1,7 g NEW (при покупке 3х теней Кейс под тени из 3 ячеек CastleDew Custom Eyes в подарок)"/>
    <hyperlink ref="B824" r:id="rId545" display="Тени-заливка CastleDew Custom Eyes 3+1 1,7 g NEW (при покупке 3х теней Кейс под тени из 3 ячеек CastleDew Custom Eyes в подарок)"/>
    <hyperlink ref="B874" r:id="rId546" display="Термальная вода спрей VOV Suboon Aqua Mist 100 ml "/>
    <hyperlink ref="B875" r:id="rId547" display="Тинт для губ VOV Water Tint 4,5 ml NEW"/>
    <hyperlink ref="B876" r:id="rId548" display="Тинт для губ VOV Water Tint 4,5 ml NEW"/>
    <hyperlink ref="B877" r:id="rId549" display="Тинт для губ в тюбе с апликатором VOV Too Too Tint  12 ml NEW"/>
    <hyperlink ref="B878" r:id="rId550" display="Тинт для губ в тюбе с апликатором VOV Too Too Tint  12 ml NEW"/>
    <hyperlink ref="B879" r:id="rId551" display="Тинт для губ в тюбе с апликатором VOV Too Too Tint  12 ml NEW"/>
    <hyperlink ref="B880" r:id="rId552" display="Тональная основа CastleDew Lighting Aura Foundation SPF 30 / PA++ 40 ml NEW"/>
    <hyperlink ref="C880" r:id="rId553" display="тон 21 light skin - светлый бежевый"/>
    <hyperlink ref="B881" r:id="rId554" display="Тональная основа CastleDew Lighting Aura Foundation SPF 30 / PA++ 40 ml NEW"/>
    <hyperlink ref="B882" r:id="rId555" display="Тональная основа регениерирующая VOV SNAIL COVER BB CREAM SPF 30 / PA++ 50 ml NEW"/>
    <hyperlink ref="B883" r:id="rId556" display="Тональная основа регениерирующая VOV SNAIL COVER BB CREAM SPF 30 / PA++ 50 ml NEW"/>
    <hyperlink ref="B884" r:id="rId557" display="Тональное средство 4 в 1 VOV Glow Moist BB  50ml"/>
    <hyperlink ref="B885" r:id="rId558" display="Тональное средство 4 в 1 VOV Glow Moist BB  50ml"/>
    <hyperlink ref="B886" r:id="rId559" display="Тональное средство компактное с запасным блоком VOV Suboon Foundation Pact 12,50 g "/>
    <hyperlink ref="B887" r:id="rId560" display="Тональное средство компактное с запасным блоком VOV Suboon Foundation Pact 12,50 g "/>
    <hyperlink ref="B888" r:id="rId561" display="Тональный BB крем VOV Young Cover Cushioning BB 30 g "/>
    <hyperlink ref="B889" r:id="rId562" display="Тональный BB крем VOV Young Cover Cushioning BB 30 g "/>
    <hyperlink ref="B890" r:id="rId563" display="Тональный крем VOV liquid foundation 40ml"/>
    <hyperlink ref="B891" r:id="rId564" display="Тональный крем VOV liquid foundation 40ml"/>
    <hyperlink ref="B892" r:id="rId565" display="Тональный крем VOV liquid foundation 40ml"/>
    <hyperlink ref="B893" r:id="rId566" display="Тональный крем VOV liquid foundation 40ml"/>
    <hyperlink ref="B894" r:id="rId567" display="Тональный крем VOV liquid foundation NEW 40ml"/>
    <hyperlink ref="B895" r:id="rId568" display="Тональный крем VOV liquid foundation NEW 40ml"/>
    <hyperlink ref="B896" r:id="rId569" display="Тональный крем VOV liquid foundation NEW 40ml"/>
    <hyperlink ref="B897" r:id="rId570" display="Тональный крем VOV liquid foundation NEW 40ml"/>
    <hyperlink ref="B898" r:id="rId571" display="Тональный крем VOV liquid foundation NEW 40ml"/>
    <hyperlink ref="B899" r:id="rId572" display="Тональный крем VOV liquid foundation NEW 40ml"/>
    <hyperlink ref="B909" r:id="rId573" display="Тональный крем VOV real fit foundation SPF 25 40ml"/>
    <hyperlink ref="B910" r:id="rId574" display="Тональный крем VOV real fit foundation SPF 25 40ml"/>
    <hyperlink ref="B911" r:id="rId575" display="Тональный крем VOV real fit foundation SPF 25 40ml"/>
    <hyperlink ref="B912" r:id="rId576" display="Тональный крем VOV real fit foundation SPF 25 40ml"/>
    <hyperlink ref="B913" r:id="rId577" display="Тональный крем VOV real fit foundation SPF 25 40ml"/>
    <hyperlink ref="B914" r:id="rId578" display="Тональный крем VOV real fit foundation SPF 25 40ml"/>
    <hyperlink ref="B915" r:id="rId579" display="Тональный крем ВВ от ультрафиолетовых лучей VOV Real fit V-line BB SPF 20 50ml"/>
    <hyperlink ref="B916" r:id="rId580" display="Тональный крем ВВ от ультрафиолетовых лучей VOV Real fit V-line BB SPF 20 50ml"/>
    <hyperlink ref="B917" r:id="rId581" display="Тональный крем для лица VOV Light Lasting Foundation SPF31 PA++ 45 ml"/>
    <hyperlink ref="B918" r:id="rId582" display="Тональный крем для лица VOV Light Lasting Foundation SPF31 PA++ 45 ml"/>
    <hyperlink ref="B919" r:id="rId583" display="Тональный крем компактный с запасным блоком VOV Young Cover Cushioning Foundation SPF 46/PA+++ 15 g * 2 "/>
    <hyperlink ref="B920" r:id="rId584" display="Тональный крем компактный с запасным блоком VOV Young Cover Cushioning Foundation SPF 46/PA+++ 15 g * 2 "/>
    <hyperlink ref="B921" r:id="rId585" display="Тональный крем-уход VOV Dual Cover CC Cream 30ml "/>
    <hyperlink ref="B922" r:id="rId586" display="Тоник с коллагеном VOV Total All In One Collagen Skin 200 ml "/>
    <hyperlink ref="B923" r:id="rId587" display="Тушь VOV Goodbye Eyepender Greencara 8ml"/>
    <hyperlink ref="B924" r:id="rId588" display="Тушь VOV Goodbye Eyepender Original Mascara 10ml"/>
    <hyperlink ref="B925" r:id="rId589" display="Тушь VOV Goodbye Eyepender Original Mascara 10ml"/>
    <hyperlink ref="B926" r:id="rId590" display="Тушь VOV Goodbye Eyepender Original Mascara 10ml"/>
    <hyperlink ref="B927" r:id="rId591" display="Тушь VOV JEAN MASCARA 10ml NEW"/>
    <hyperlink ref="B928" r:id="rId592" display="Тушь VOV JEAN MASCARA 10ml NEW"/>
    <hyperlink ref="C928" r:id="rId593" display="тон 2 wild volume - супер-объем (прямая спиралевидная кисть)"/>
    <hyperlink ref="B929" r:id="rId594" display="Тушь VOV volume mascara объёмная 7ml"/>
    <hyperlink ref="B930" r:id="rId595" display="Тушь VOV waterproof mascara 7 ml"/>
    <hyperlink ref="B931" r:id="rId596" display="Тушь водостойкая VOV Good-Bye Black Smudge Water Proof Mascara NEW"/>
    <hyperlink ref="B932" r:id="rId597" display="Тушь водостойкая VOV Good-Bye Black Smudge Water Proof Mascara NEW"/>
    <hyperlink ref="B933" r:id="rId598" display="Тушь для бровей VOV Styler Browcara 5,5 ml"/>
    <hyperlink ref="B934" r:id="rId599" display="Тушь для бровей VOV Styler Browcara 5,5 ml"/>
    <hyperlink ref="B935" r:id="rId600" display="Тушь для ресниц VOV Oligo Mascara 9ml "/>
    <hyperlink ref="B936" r:id="rId601" display="Тушь для ресниц VOV Oligo Mascara 9ml "/>
    <hyperlink ref="B937" r:id="rId602" display="Тушь для ресниц VOV Span Mascara NEW"/>
    <hyperlink ref="B938" r:id="rId603" display="Тушь для ресниц VOV Span Mascara NEW"/>
    <hyperlink ref="B939" r:id="rId604" display="Тушь удлиняющая VOV eyeheel mascara 9ml"/>
    <hyperlink ref="B947" r:id="rId605" display="Увлажняющая эссенция-спрей VOV Suboon Essence Mist 100 ml "/>
    <hyperlink ref="B950" r:id="rId606" display="Шелковая маска д/волос VOV Silk Essential Hair Mask Pack 15 ml"/>
    <hyperlink ref="B951" r:id="rId607" display="Шелковая маска д/волос VOV Silk Essential Hair Mask Pack 15 ml"/>
    <hyperlink ref="B952" r:id="rId608" display="Шелковая маска д/волос VOV Silk Essential Hair Mask Pack 15 ml"/>
    <hyperlink ref="B953" r:id="rId609" display="Эссенция ягодная VOV First Super Berry Essence 170 ml "/>
    <hyperlink ref="B955" r:id="rId610" display="Блеск для губ Mik@Vonk Color Up Gloss 5 g"/>
    <hyperlink ref="B956" r:id="rId611" display="Блеск для губ Mik@Vonk Color Up Gloss 5 g"/>
    <hyperlink ref="B957" r:id="rId612" display="Блеск для губ Mik@Vonk Flower Perfume Lips 4 g"/>
    <hyperlink ref="B958" r:id="rId613" display="Блеск для губ Mik@Vonk Flower Perfume Lips 4 g"/>
    <hyperlink ref="C958" r:id="rId614" display="тон 02 topaz pink"/>
    <hyperlink ref="B959" r:id="rId615" display="Блеск для губ Mik@Vonk Flower Perfume Lips 4 g"/>
    <hyperlink ref="B960" r:id="rId616" display="Блеск для губ Mik@Vonk Flower Perfume Lips 4 g"/>
    <hyperlink ref="B961" r:id="rId617" display="Блеск для губ Mik@Vonk Flower Perfume Lips 4 g"/>
    <hyperlink ref="B962" r:id="rId618" display="Блеск для губ Mik@Vonk Flower Perfume Lips 4 g"/>
    <hyperlink ref="B963" r:id="rId619" display="Блеск для губ Mik@Vonk Flower Perfume Lips 4 g"/>
    <hyperlink ref="B964" r:id="rId620" display="Блеск для губ Mik@Vonk Flower Perfume Lips 4 g"/>
    <hyperlink ref="B965" r:id="rId621" display="Блеск для губ Mik@Vonk Flower Perfume Lips 4 g"/>
    <hyperlink ref="B966" r:id="rId622" display="Блеск для губ Mik@Vonk Flower Perfume Lips 4 g"/>
    <hyperlink ref="B967" r:id="rId623" display="Блеск для губ Mik@Vonk Flower Perfume Lips 4 g"/>
    <hyperlink ref="B968" r:id="rId624" display="Блеск для губ Mik@Vonk Flower Perfume Lips 4 g"/>
    <hyperlink ref="B969" r:id="rId625" display="Блеск для губ Mik@Vonk Flower Perfume Lips 4 g"/>
    <hyperlink ref="B970" r:id="rId626" display="Блеск для губ Mik@Vonk Flower Perfume Lips 4 g"/>
    <hyperlink ref="B971" r:id="rId627" display="Блеск для губ Mik@Vonk Flower Perfume Lips 4 g"/>
    <hyperlink ref="B972" r:id="rId628" display="Блеск для губ Mik@Vonk Flower Perfume Lips 4 g"/>
    <hyperlink ref="B973" r:id="rId629" display="Блеск для губ Mik@Vonk Flower Perfume Lips 4 g"/>
    <hyperlink ref="B974" r:id="rId630" display="Блеск для губ Mik@Vonk Flower Perfume Lips 4 g"/>
    <hyperlink ref="B975" r:id="rId631" display="Блеск для губ Mik@Vonk Shine Up Gloss (NEW) 4 g"/>
    <hyperlink ref="B976" r:id="rId632" display="Блеск для губ Mik@Vonk Shine Up Gloss (NEW) 4 g"/>
    <hyperlink ref="B977" r:id="rId633" display="Блеск для губ Mik@Vonk Shine Up Gloss (NEW) 4 g"/>
    <hyperlink ref="B978" r:id="rId634" display="Блеск для губ Mik@Vonk Shine Up Gloss (NEW) 4 g"/>
    <hyperlink ref="B979" r:id="rId635" display="Блеск для губ Mik@Vonk Shine Up Gloss (NEW) 4 g"/>
    <hyperlink ref="B980" r:id="rId636" display="Блеск для губ Mik@Vonk Shine Up Gloss (NEW) 4 g"/>
    <hyperlink ref="B981" r:id="rId637" display="Блеск для губ Mik@Vonk Shine Up Gloss (NEW) 4 g"/>
    <hyperlink ref="B982" r:id="rId638" display="Блеск для губ Mik@Vonk Shine Up Gloss (NEW) 4 g"/>
    <hyperlink ref="B983" r:id="rId639" display="Блеск для губ Mik@Vonk Shine Up Gloss (NEW) 4 g"/>
    <hyperlink ref="B984" r:id="rId640" display="Блеск для губ Mik@Vonk Shine Up Gloss (NEW) 4 g"/>
    <hyperlink ref="B985" r:id="rId641" display="Блеск для губ Mik@Vonk Shine Up Gloss (NEW) 4 g"/>
    <hyperlink ref="B986" r:id="rId642" display="Блеск для губ MIKATVONK Moisture Glam Gloss 4 g"/>
    <hyperlink ref="B987" r:id="rId643" display="Блеск для губ MIKATVONK Moisture Glam Gloss 4 g"/>
    <hyperlink ref="B988" r:id="rId644" display="Блеск для губ MIKATVONK Moisture Glam Gloss 4 g"/>
    <hyperlink ref="B989" r:id="rId645" display="Блеск для губ MIKATVONK Moisture Glam Gloss 4 g"/>
    <hyperlink ref="B990" r:id="rId646" display="Блеск для губ MIKATVONK Moisture Glam Gloss 4 g"/>
    <hyperlink ref="B991" r:id="rId647" display="Блеск для губ MIKATVONK Moisture Glam Gloss 4 g"/>
    <hyperlink ref="B992" r:id="rId648" display="Блеск для губ MIKATVONK Moisture Glam Gloss 4 g"/>
    <hyperlink ref="B993" r:id="rId649" display="Блеск для губ MIKATVONK Moisture Glam Gloss 4 g"/>
    <hyperlink ref="B994" r:id="rId650" display="Блеск для губ MIKATVONK Moisture Glam Gloss 4 g"/>
    <hyperlink ref="B995" r:id="rId651" display="Блеск для губ MIKATVONK Moisture Glam Gloss 4 g"/>
    <hyperlink ref="B996" r:id="rId652" display="Блеск для губ MIKATVONK Moisture Glam Gloss 4 g"/>
    <hyperlink ref="B997" r:id="rId653" display="Блеск для губ автоматический Mik@Vonk Auto Lipgloss 2,7 g"/>
    <hyperlink ref="B998" r:id="rId654" display="Блеск для губ автоматический Mik@Vonk Auto Lipgloss 2,7 g"/>
    <hyperlink ref="B999" r:id="rId655" display="Блеск для губ автоматический Mik@Vonk Auto Lipgloss 2,7 g"/>
    <hyperlink ref="B1000" r:id="rId656" display="Блеск для губ автоматический Mik@Vonk Auto Lipgloss 2,7 g"/>
    <hyperlink ref="B1001" r:id="rId657" display="Блеск для губ автоматический Mik@Vonk Auto Lipgloss 2,7 g"/>
    <hyperlink ref="B1002" r:id="rId658" display="Блеск для губ автоматический Mik@Vonk Auto Lipgloss 2,7 g"/>
    <hyperlink ref="B1003" r:id="rId659" display="Блеск для губ автоматический Mik@Vonk Auto Lipgloss 2,7 g"/>
    <hyperlink ref="B1004" r:id="rId660" display="Блеск для губ автоматический Mik@Vonk Auto Lipgloss 2,7 g"/>
    <hyperlink ref="B1005" r:id="rId661" display="Блеск для губ автоматический Mik@Vonk Auto Lipgloss 2,7 g"/>
    <hyperlink ref="B1006" r:id="rId662" display="Блеск для губ автоматический Mik@Vonk Auto Lipgloss 2,7 g"/>
    <hyperlink ref="B1007" r:id="rId663" display="Блеск для губ автоматический Mik@Vonk Auto Lipgloss 2,7 g"/>
    <hyperlink ref="B1008" r:id="rId664" display="Блеск для губ автоматический Mik@Vonk Auto Lipgloss 2,7 g"/>
    <hyperlink ref="B1009" r:id="rId665" display="Блеск для губ автоматический Mik@Vonk Auto Lipgloss 2,7 g"/>
    <hyperlink ref="B1010" r:id="rId666" display="Блеск для губ автоматический Mik@Vonk Auto Lipgloss 2,7 g"/>
    <hyperlink ref="B1011" r:id="rId667" display="Блеск для губ автоматический Mik@Vonk Auto Lipgloss 2,7 g"/>
    <hyperlink ref="B1014" r:id="rId668" display="Карандаш для глаз 2-х сторонний авто Mik@Vonk Auto Eyeliner 25mm * 2"/>
    <hyperlink ref="B1015" r:id="rId669" display="Карандаш для губ 2-х сторонний авто Mik@Vonk Auto Lipliner  25mm * 2"/>
    <hyperlink ref="B1016" r:id="rId670" display="Карандаш для губ 2-х сторонний авто Mik@Vonk Auto Lipliner  25mm * 2"/>
    <hyperlink ref="B1017" r:id="rId671" display="Карандаш для губ 2-х сторонний авто Mik@Vonk Auto Lipliner  25mm * 2"/>
    <hyperlink ref="B1018" r:id="rId672" display="Карандаш для губ 2-х сторонний авто Mik@Vonk Auto Lipliner  25mm * 2"/>
    <hyperlink ref="B1019" r:id="rId673" display="Карандаш для губ 2-х сторонний авто Mik@Vonk Auto Lipliner  25mm * 2"/>
    <hyperlink ref="B1020" r:id="rId674" display="Карандаш для губ 2-х сторонний авто Mik@Vonk Auto Lipliner  25mm * 2"/>
    <hyperlink ref="B1021" r:id="rId675" display="Карандаш для губ 2-х сторонний авто Mik@Vonk Auto Lipliner  25mm * 2"/>
    <hyperlink ref="B1022" r:id="rId676" display="Карандаш для губ 2-х сторонний авто Mik@Vonk Auto Lipliner  25mm * 2"/>
    <hyperlink ref="B1023" r:id="rId677" display="Контур деревянный для губ Mik@Vonk Professional Lipliner Pencil (wood) 130 mm"/>
    <hyperlink ref="B1024" r:id="rId678" display="Контур деревянный для губ Mik@Vonk Professional Lipliner Pencil (wood) 130 mm"/>
    <hyperlink ref="B1025" r:id="rId679" display="Контур деревянный для губ Mik@Vonk Professional Lipliner Pencil (wood) 130 mm"/>
    <hyperlink ref="B1026" r:id="rId680" display="Контур деревянный для губ Mik@Vonk Professional Lipliner Pencil (wood) 130 mm"/>
    <hyperlink ref="B1027" r:id="rId681" display="Контур деревянный для губ Mik@Vonk Professional Lipliner Pencil (wood) 130 mm"/>
    <hyperlink ref="B1028" r:id="rId682" display="Контур деревянный для губ Mik@Vonk Professional Lipliner Pencil (wood) 130 mm"/>
    <hyperlink ref="B1029" r:id="rId683" display="Контур деревянный для губ Mik@Vonk Professional Lipliner Pencil (wood) 130 mm"/>
    <hyperlink ref="B1030" r:id="rId684" display="Контур деревянный для губ Mik@Vonk Professional Lipliner Pencil (wood) 130 mm"/>
    <hyperlink ref="B1031" r:id="rId685" display="Контур деревянный для губ Mik@Vonk Professional Lipliner Pencil (wood) 130 mm"/>
    <hyperlink ref="B1032" r:id="rId686" display="Контур деревянный для губ Mik@Vonk Professional Lipliner Pencil (wood) 130 mm"/>
    <hyperlink ref="B1033" r:id="rId687" display="Контур-подводка для глаз Mik@Vonk Quick Liner Pen 0,8 g"/>
    <hyperlink ref="B1034" r:id="rId688" display="Корректирующее средство BB Mik@Vonk BB Cover Foundation 20 g"/>
    <hyperlink ref="B1035" r:id="rId689" display="Корректирующее средство BB Mik@Vonk BB Cover Foundation 20 g"/>
    <hyperlink ref="B1036" r:id="rId690" display="Палитра румян из 8 штук Mik@Vonk Blusher Pallet"/>
    <hyperlink ref="B1037" r:id="rId691" display="Палитра теней из 15 штук Mik@Vonk Eyeshadow Pallet "/>
    <hyperlink ref="B1038" r:id="rId692" display="Помада для губ Mik@Vonk Satin Color Lips 3 g"/>
    <hyperlink ref="B1039" r:id="rId693" display="Помада для губ Mik@Vonk Satin Color Lips 3 g"/>
    <hyperlink ref="B1040" r:id="rId694" display="Помада для губ Mik@Vonk Satin Color Lips 3 g"/>
    <hyperlink ref="B1041" r:id="rId695" display="Помада для губ Mik@Vonk Satin Color Lips 3 g"/>
    <hyperlink ref="B1042" r:id="rId696" display="Помада для губ Mik@Vonk Satin Color Lips 3 g"/>
    <hyperlink ref="B1043" r:id="rId697" display="Помада для губ Mik@Vonk Satin Color Lips 3 g"/>
    <hyperlink ref="B1044" r:id="rId698" display="Помада для губ Mik@Vonk Satin Color Lips 3 g"/>
    <hyperlink ref="B1045" r:id="rId699" display="Помада для губ Mik@Vonk Satin Color Lips 3 g"/>
    <hyperlink ref="B1046" r:id="rId700" display="Помада для губ Mik@Vonk Satin Color Lips 3 g"/>
    <hyperlink ref="B1047" r:id="rId701" display="Помада для губ Mik@Vonk Satin Color Lips 3 g"/>
    <hyperlink ref="B1048" r:id="rId702" display="Помада для губ Mik@Vonk Satin Color Lips 3 g"/>
    <hyperlink ref="B1049" r:id="rId703" display="Помада для губ Mik@Vonk Satin Color Lips 3 g"/>
    <hyperlink ref="B1050" r:id="rId704" display="Помада для губ Mik@Vonk Satin Color Lips 3 g"/>
    <hyperlink ref="B1051" r:id="rId705" display="Помада для губ Mik@Vonk Satin Color Lips 3 g"/>
    <hyperlink ref="B1052" r:id="rId706" display="Помада для губ Mik@Vonk Satin Color Lips 3 g"/>
    <hyperlink ref="B1053" r:id="rId707" display="Помада для губ Mik@Vonk Satin Color Lips 3 g"/>
    <hyperlink ref="B1054" r:id="rId708" display="Помада для губ Mik@Vonk Satin Color Lips 3 g"/>
    <hyperlink ref="B1055" r:id="rId709" display="Помада для губ Mik@Vonk Satin Color Lips 3 g"/>
    <hyperlink ref="B1056" r:id="rId710" display="Помада для губ Mik@Vonk Satin Color Lips 3 g"/>
    <hyperlink ref="B1057" r:id="rId711" display="Помада для губ Mik@Vonk Satin Color Lips 3 g"/>
    <hyperlink ref="B1058" r:id="rId712" display="Помада для губ Mik@Vonk Satin Color Lips 3 g"/>
    <hyperlink ref="B1059" r:id="rId713" display="Помада для губ MIKATVONK Sparkling Lipstick 1,8 g"/>
    <hyperlink ref="B1060" r:id="rId714" display="Помада для губ MIKATVONK Sparkling Lipstick 1,8 g"/>
    <hyperlink ref="B1061" r:id="rId715" display="Помада для губ MIKATVONK Sparkling Lipstick 1,8 g"/>
    <hyperlink ref="B1062" r:id="rId716" display="Помада для губ MIKATVONK Sparkling Lipstick 1,8 g"/>
    <hyperlink ref="B1063" r:id="rId717" display="Помада для губ MIKATVONK Sparkling Lipstick 1,8 g"/>
    <hyperlink ref="B1064" r:id="rId718" display="Помада для губ MIKATVONK Sparkling Lipstick 1,8 g"/>
    <hyperlink ref="B1065" r:id="rId719" display="Помада для губ MIKATVONK Sparkling Lipstick 1,8 g"/>
    <hyperlink ref="B1066" r:id="rId720" display="Помада для губ MIKATVONK Sparkling Lipstick 1,8 g"/>
    <hyperlink ref="B1067" r:id="rId721" display="Помада для губ MIKATVONK Sparkling Lipstick 1,8 g"/>
    <hyperlink ref="B1068" r:id="rId722" display="Помада для губ увлажняющая MIKATVONK Moisture Vivid Lipstick 3,4 g"/>
    <hyperlink ref="B1069" r:id="rId723" display="Помада для губ увлажняющая MIKATVONK Moisture Vivid Lipstick 3,4 g"/>
    <hyperlink ref="B1070" r:id="rId724" display="Помада для губ увлажняющая MIKATVONK Moisture Vivid Lipstick 3,4 g"/>
    <hyperlink ref="B1071" r:id="rId725" display="Помада для губ увлажняющая MIKATVONK Moisture Vivid Lipstick 3,4 g"/>
    <hyperlink ref="B1072" r:id="rId726" display="Помада для губ увлажняющая MIKATVONK Moisture Vivid Lipstick 3,4 g"/>
    <hyperlink ref="B1073" r:id="rId727" display="Помада для губ увлажняющая MIKATVONK Moisture Vivid Lipstick 3,4 g"/>
    <hyperlink ref="B1074" r:id="rId728" display="Помада для губ увлажняющая MIKATVONK Moisture Vivid Lipstick 3,4 g"/>
    <hyperlink ref="B1075" r:id="rId729" display="Помада для губ увлажняющая MIKATVONK Moisture Vivid Lipstick 3,4 g"/>
    <hyperlink ref="B1076" r:id="rId730" display="Помада для губ увлажняющая MIKATVONK Moisture Vivid Lipstick 3,4 g"/>
    <hyperlink ref="B1077" r:id="rId731" display="Пудра для лица Mik@Vonk Cotton Base Two Way Cake 11 g"/>
    <hyperlink ref="B1078" r:id="rId732" display="Пудра для лица Mik@Vonk Soft Veil Pressed Powder  10 g"/>
    <hyperlink ref="B1079" r:id="rId733" display="Пудра для лица MIKATVONK Blooming Pact 10 g"/>
    <hyperlink ref="B1080" r:id="rId734" display="Пудра для лица MIKATVONK Blooming Pact 10 g"/>
    <hyperlink ref="B1081" r:id="rId735" display="Пудра для лица MIKATVONK Blooming Pact 10 g"/>
    <hyperlink ref="B1082" r:id="rId736" display="Пудра для лица MIKATVONK Prestige Pressed Powder 11 g"/>
    <hyperlink ref="B1083" r:id="rId737" display="Пудра для лица MIKATVONK Prestige Pressed Powder 11 g"/>
    <hyperlink ref="B1084" r:id="rId738" display="Пудра для лица MIKATVONK Skinny Two Way Cake  10 g"/>
    <hyperlink ref="B1085" r:id="rId739" display="Пудра для лица MIKATVONK Skinny Two Way Cake  10 g"/>
    <hyperlink ref="B1086" r:id="rId740" display="Пудра для лица с з/п блоком Mik@Vonk Two Way Cake (+refill) 20 g"/>
    <hyperlink ref="B1087" r:id="rId741" display="Пудра для лица с з/п блоком Mik@Vonk Two Way Cake (+refill) 20 g"/>
    <hyperlink ref="B1088" r:id="rId742" display="Пудра для лица с з/п блоком Mik@Vonk Two Way Cake (+refill) 20 g"/>
    <hyperlink ref="B1089" r:id="rId743" display="Пудра для лица с з/п блоком Mik@Vonk Two Way Cake (+refill) 20 g"/>
    <hyperlink ref="B1090" r:id="rId744" display="Пудра для лица с з/п блоком MIKATVONK Prestige Skin Flash Two Way Cake 20 g"/>
    <hyperlink ref="B1091" r:id="rId745" display="Пудра для лица с з/п блоком MIKATVONK Prestige Skin Flash Two Way Cake 20 g"/>
    <hyperlink ref="B1092" r:id="rId746" display="Пудра для лица с з/п блоком MIKATVONK Prestige Skin Flash Two Way Cake 20 g"/>
    <hyperlink ref="B1093" r:id="rId747" display="Пудра для лица солнцезащитная с з/п блоком MIKATVONK Prestige Sun Pact SPF30 22 g"/>
    <hyperlink ref="B1094" r:id="rId748" display="Пудра для лица солнцезащитная с з/п блоком MIKATVONK Prestige Sun Pact SPF30 22 g"/>
    <hyperlink ref="B1095" r:id="rId749" display="Рассыпчатая пудра для лица Mik@Vonk Blooming Face Powder 30 g"/>
    <hyperlink ref="B1096" r:id="rId750" display="Румяна для лица 1-цв. Mik@Vonk Flower Cheek (single) 6 g"/>
    <hyperlink ref="B1097" r:id="rId751" display="Румяна для лица 1-цв. Mik@Vonk Flower Cheek (single) 6 g"/>
    <hyperlink ref="B1098" r:id="rId752" display="Румяна для лица 1-цв. Mik@Vonk Flower Cheek (single) 6 g"/>
    <hyperlink ref="B1099" r:id="rId753" display="Румяна для лица 1-цв. Mik@Vonk Flower Cheek (single) 6 g"/>
    <hyperlink ref="B1100" r:id="rId754" display="Румяна для лица 2-цв. Mik@Vonk Cheek Powder 8 g"/>
    <hyperlink ref="B1101" r:id="rId755" display="Румяна для лица 2-цв. Mik@Vonk Cheek Powder 8 g"/>
    <hyperlink ref="B1104" r:id="rId756" display="Румяна для лица 5-цв. Mik@Vonk Grandation &amp; Highlight Blusher 8 g"/>
    <hyperlink ref="B1105" r:id="rId757" display="Румяна для лица MIKATVONK 3D Cheek Powder 10 g "/>
    <hyperlink ref="B1106" r:id="rId758" display="Тени для век 1-цв. Mik@Vonk Eyeshadow (single) 3,5 g"/>
    <hyperlink ref="B1107" r:id="rId759" display="Тени для век 1-цв. Mik@Vonk Eyeshadow (single) 3,5 g"/>
    <hyperlink ref="B1108" r:id="rId760" display="Тени для век 1-цв. Mik@Vonk Eyeshadow (single) 3,5 g"/>
    <hyperlink ref="B1109" r:id="rId761" display="Тени для век 1-цв. Mik@Vonk Eyeshadow (single) 3,5 g"/>
    <hyperlink ref="B1110" r:id="rId762" display="Тени для век 1-цв. Mik@Vonk Eyeshadow (single) 3,5 g"/>
    <hyperlink ref="B1111" r:id="rId763" display="Тени для век 1-цв. Mik@Vonk Eyeshadow (single) 3,5 g"/>
    <hyperlink ref="B1112" r:id="rId764" display="Тени для век 1-цв. Mik@Vonk Eyeshadow (single) 3,5 g"/>
    <hyperlink ref="B1113" r:id="rId765" display="Тени для век 1-цв. Mik@Vonk Eyeshadow (single) 3,5 g"/>
    <hyperlink ref="B1114" r:id="rId766" display="Тени для век 1-цв. Mik@Vonk Eyeshadow (single) 3,5 g"/>
    <hyperlink ref="B1115" r:id="rId767" display="Тени для век 1-цв. Mik@Vonk Eyeshadow (single) 3,5 g"/>
    <hyperlink ref="B1116" r:id="rId768" display="Тени для век 1-цв. Mik@Vonk Eyeshadow (single) 3,5 g"/>
    <hyperlink ref="B1117" r:id="rId769" display="Тени для век 1-цв. Mik@Vonk Eyeshadow (single) 3,5 g"/>
    <hyperlink ref="B1118" r:id="rId770" display="Тени для век 1-цв. Mik@Vonk Eyeshadow (single) 3,5 g"/>
    <hyperlink ref="B1119" r:id="rId771" display="Тени для век 1-цв. Mik@Vonk Eyeshadow (single) 3,5 g"/>
    <hyperlink ref="B1120" r:id="rId772" display="Тени для век 1-цв. Mik@Vonk Eyeshadow (single) 3,5 g"/>
    <hyperlink ref="B1121" r:id="rId773" display="Тени для век 1-цв. Mik@Vonk Eyeshadow (single) 3,5 g"/>
    <hyperlink ref="B1122" r:id="rId774" display="Тени для век 1-цв. Mik@Vonk Eyeshadow (single) 3,5 g"/>
    <hyperlink ref="B1123" r:id="rId775" display="Тени для век 1-цв. Mik@Vonk Eyeshadow (single) 3,5 g"/>
    <hyperlink ref="B1124" r:id="rId776" display="Тени для век 1-цв. Mik@Vonk Eyeshadow (single) 3,5 g"/>
    <hyperlink ref="B1125" r:id="rId777" display="Тени для век 1-цв. Mik@Vonk Eyeshadow (single) 3,5 g"/>
    <hyperlink ref="B1126" r:id="rId778" display="Тени для век 1-цв. Mik@Vonk Eyeshadow (single) 3,5 g"/>
    <hyperlink ref="B1127" r:id="rId779" display="Тени для век 1-цв. Mik@Vonk Eyeshadow (single) 3,5 g"/>
    <hyperlink ref="B1128" r:id="rId780" display="Тени для век 1-цв. Mik@Vonk Eyeshadow (single) 3,5 g"/>
    <hyperlink ref="B1129" r:id="rId781" display="Тени для век 1-цв. Mik@Vonk Eyeshadow (single) 3,5 g"/>
    <hyperlink ref="B1130" r:id="rId782" display="Тени для век 1-цв. Mik@Vonk Eyeshadow (single) 3,5 g"/>
    <hyperlink ref="B1131" r:id="rId783" display="Тени для век 4-цв. MIKATVONK Professional Eye Look (4 color) 8 g"/>
    <hyperlink ref="B1132" r:id="rId784" display="Тени для век 5-цв. Mik@Vonk 5 Color Shadow 7 g"/>
    <hyperlink ref="B1133" r:id="rId785" display="Тени для век 5-цв. Mik@Vonk 5 Color Shadow 7 g"/>
    <hyperlink ref="B1134" r:id="rId786" display="Тени для век 5-цв. Mik@Vonk 5 Color Shadow 7 g"/>
    <hyperlink ref="B1135" r:id="rId787" display="Тональный крем для лица в тубе Mik@Vonk Liquid Foundation (TUBE) 35 ml"/>
    <hyperlink ref="B1136" r:id="rId788" display="Тональный крем для лица силиконовый MIKATVONK Liquid Foundation 38 g"/>
    <hyperlink ref="B1137" r:id="rId789" display="Тональный крем для лица силиконовый MIKATVONK Liquid Foundation 38 g"/>
    <hyperlink ref="B1138" r:id="rId790" display="Тональный крем для лица силиконовый MIKATVONK Liquid Foundation 38 g"/>
    <hyperlink ref="B1139" r:id="rId791" display="Тональный крем для лица силиконовый MIKATVONK Liquid Foundation 38 g"/>
    <hyperlink ref="B1140" r:id="rId792" display="Тональный крем для лица силиконовый MIKATVONK Liquid Foundation 38 g"/>
    <hyperlink ref="B1141" r:id="rId793" display="Тональный крем для лица увлажняющий Mik@Vonk Cover Max Hydrating Foundation 35 ml"/>
    <hyperlink ref="B1142" r:id="rId794" display="Тональный крем для лица увлажняющий Mik@Vonk Cover Max Hydrating Foundation 35 ml"/>
    <hyperlink ref="B1143" r:id="rId795" display="Тональный крем для лица увлажняющий Mik@Vonk Cover Max Hydrating Foundation 35 ml"/>
    <hyperlink ref="B1144" r:id="rId796" display="Тушь для ресниц MIKATVONK Collagen Mascara 8 g"/>
    <hyperlink ref="B1146" r:id="rId797" display="Пудра pearl Candy Shop "/>
    <hyperlink ref="B1147" r:id="rId798" display="Пудра pearl Candy Shop "/>
    <hyperlink ref="B1149" r:id="rId799" display="Пудра перл. д/лица Jeunesse shining loose powder 3g"/>
    <hyperlink ref="B1150" r:id="rId800" display="Пудра перл. д/лица Jeunesse shining loose powder 3g"/>
    <hyperlink ref="B1151" r:id="rId801" display="Пудра перл. д/лица Jeunesse shining loose powder 3g"/>
    <hyperlink ref="B1152" r:id="rId802" display="Пудра перл. д/лица Jeunesse shining loose powder 3g"/>
    <hyperlink ref="B1153" r:id="rId803" display="Пудра перл. д/лица Jeunesse shining loose powder 3g"/>
    <hyperlink ref="B1154" r:id="rId804" display="Пудра перл. д/лица Jeunesse shining loose powder 3g"/>
    <hyperlink ref="B1156" r:id="rId805" display="Крем для лица осветляющий с коллагеном 3W CLINIC Collagen Whitening Cream 60ml NEW"/>
    <hyperlink ref="B1157" r:id="rId806" display="Крем для лица регенерирующий с коллагеном 3W CLINIC Collagen Regeneration Cream 60ml"/>
    <hyperlink ref="B1158" r:id="rId807" display="Крем кожи вокруг глаз осветляющий с коллагеном 3W CLINIC Collagen Whitening Eye Cream 35ml NEW"/>
    <hyperlink ref="B1159" r:id="rId808" display="Набор для лица из 3-х предметов с коллагеном 3W CLINIC Collagen 3 Set (W-для женщин) + 2 мини-подарка"/>
    <hyperlink ref="B1160" r:id="rId809" display="Набор для лица из 6-ти предметов с коллагеном увлажняющий 3W CLINIC Collagen IO2 Plus Vitalzing 6 Set + 6 мини-подарков "/>
    <hyperlink ref="B1161" r:id="rId810" display="Подтягиващий крем кожи вокруг глаз с коллагеном 3W CLINIC Collagen Lifting Eye Cream 35ml"/>
    <hyperlink ref="B1162" r:id="rId811" display="Тоник для лица регенерирующий с коллагеном 3W CLINIC Collagen Regeneration Softener 150ml"/>
    <hyperlink ref="B1164" r:id="rId812" display="Увлажняющая ночная маска для лица 3W CLINIC Water Sleeping Pack 100ml"/>
    <hyperlink ref="B1165" r:id="rId813" display="Увлажняющая ночная маска для лица с коллагеном 3W CLINIC Collagen Sleeping Pack 100ml"/>
    <hyperlink ref="B1166" r:id="rId814" display="Увлажняющая эссенция для лица с коллагеном 3W CLINIC Collagen Watering Essence 50ml"/>
    <hyperlink ref="B1168" r:id="rId815" display="Эмульсия для лица регенерирующая с коллагеном 3W CLINIC Collagen Regeneration Emulsion 150ml"/>
    <hyperlink ref="B1169" r:id="rId816" display="Эссенция осветляющая для лица с коллагеном 3W CLINIC Collagen Whitening Essence 50ml NEW"/>
    <hyperlink ref="B1170" r:id="rId817" display="Эссенция подтягивающая для лица с коллагеном 3W CLINIC Collagen Firming-up Essence 50ml"/>
    <hyperlink ref="B1172" r:id="rId818" display="Крем для кожи вокруг глаз анти-возврастной на основе фито-стволовых клеток 3W CLINIC Phyto Stem Cell Anti-age Eye Cream 50ml"/>
    <hyperlink ref="B1173" r:id="rId819" display="Крем для лица отбеливающий на основе фито-стволовых клеток 3W CLINIC Phyto Stem Cell Whitening Cream 50ml"/>
    <hyperlink ref="B1174" r:id="rId820" display="Тоник для лица восстанавливающий на основе фито-стволовых клеток 3W CLINIC Phyto Stem Cell Renewal Softener 145ml"/>
    <hyperlink ref="B1175" r:id="rId821" display="Эмульсия для лица восстанавливающая на основе фито-стволовых клеток 3W CLINIC Phyto Stem Cell Renewal Emulsion 145ml"/>
    <hyperlink ref="B1177" r:id="rId822" display="Крем для лица c плацентой возрастное восстановление 3W CLINIC Premium Placenta Age Repair Cream 50ml"/>
    <hyperlink ref="B1178" r:id="rId823" display="Крем для лица ВВ с плацентой солнцезащитный SPF40/PA++ 3W CLINIC Premium Placenta Sun B.B Cream 70ml"/>
    <hyperlink ref="B1179" r:id="rId824" display="Массажный крем с плацентой 3W CLINIC Premium Placenta Soft Massage Cream  300ml"/>
    <hyperlink ref="B1180" r:id="rId825" display="Мягкий пиллинг-гель с экстрактом плаценты 3W CLINIC Placenta Soft Peeling Gel 180ml"/>
    <hyperlink ref="B1181" r:id="rId826" display="Набор для лица из 2-х предметов с плацентой 3W CLINIC Premium Placenta 2 Set (для мужчин)"/>
    <hyperlink ref="B1182" r:id="rId827" display="Набор для лица из 3-х предметов с плацентой 3W CLINIC Premium Placenta 3 Set (W) (для женщин)"/>
    <hyperlink ref="B1183" r:id="rId828" display="Набор для лица из 7-ми предметов с плацентой  3W CLINIC Premium Placenta 7 Set (W) (для женщин)"/>
    <hyperlink ref="B1184" r:id="rId829" display="Ночная маска с экстрактом плаценты 3W CLINIC Placenta Sleeping Pack 100 g NEW"/>
    <hyperlink ref="B1185" r:id="rId830" display="Очищающая пенка для умывания с плацентой 3W CLINIC Placenta Clear Foam Cleansing 180ml"/>
    <hyperlink ref="B1186" r:id="rId831" display="Очищающий крем для лица с плацентой 3W CLINIC Premium Placenta Deep Cleansing Cream 300ml"/>
    <hyperlink ref="B1187" r:id="rId832" display="Сыворотка для глаз осветляющая с плацентой дневная 3W CLINIC Placenta Brightening Day Eye Serum 50ml"/>
    <hyperlink ref="B1188" r:id="rId833" display="Тоник для лица с плацентой возрастное восстановление 3W CLINIC Premium Placenta Age Repair Toner 145ml"/>
    <hyperlink ref="B1189" r:id="rId834" display="Увлажняющая сыворотка с экстрактом плаценты 3W CLINIC Premium Placenta Soothing Waterdrop Serum 100ml"/>
    <hyperlink ref="B1190" r:id="rId835" display="Увлажняющий крем для лица с экстрактом плаценты 3W CLINIC Premium Placenta Waterdrop Cream 80ml"/>
    <hyperlink ref="B1191" r:id="rId836" display="Эмульсия для лица с плацентой возрастное восстановление 3W CLINIC Premium Placenta Age Repair Emulsion 145ml"/>
    <hyperlink ref="B1193" r:id="rId837" display="Крем для кожи вокруг глаз подтягивающий (женьшень + золото) 3W CLINIC Red Ginseng Gold Lifting Eye Cream 50ml"/>
    <hyperlink ref="B1194" r:id="rId838" display="Крем-гель для лица осветляющий (женьшень + золото) 3W CLINIC Red Ginseng Gold Whitening Cream 50ml"/>
    <hyperlink ref="B1195" r:id="rId839" display="Тоник для лица (женьшень + золото) 3W CLINIC Red Ginseng Gold Skin Toner 145ml"/>
    <hyperlink ref="B1196" r:id="rId840" display="Эмульсия для лица (женьшень + золото) 3W CLINIC Red Ginseng Gold Emulsion 145ml"/>
    <hyperlink ref="B1200" r:id="rId841" display="Молочко для лица с экстрактом слизи улитки 3W CLINIC SNAIL MUCUS MOISTURE LOTION 150ml"/>
    <hyperlink ref="B1201" r:id="rId842" display="Набор с экстрактом слизи улитки - тоник 150мл + молочко 150мл + крем 50мл + мини-тоник и мини-молочко / 3W CLINIC Snail Mucus SET"/>
    <hyperlink ref="B1202" r:id="rId843" display="Ночная маска с экстрактом слизи улитки 3W CLINIC Snail Mucus Sleeping Pack 100 g NEW"/>
    <hyperlink ref="B1203" r:id="rId844" display="Подтягивающая эссенция для лица с экстрактом слизи улитки 3W CLINIC SNAIL MUCUS LIFT ESSENCE  50мл."/>
    <hyperlink ref="B1204" r:id="rId845" display="Солнцезащитный крем с экстрактом слизи улитки 3W CLINIC UV Snail Day Sun Cream SPF50++"/>
    <hyperlink ref="B1205" r:id="rId846" display="Тоник для лица с экстрактом слизи улитки 3W CLINIC SNAIL MUCUS MOISTURE SKIN  150ml     "/>
    <hyperlink ref="B1206" r:id="rId847" display="Увлажняющий крем против морщин с экстрактом слизи улитки 3W CLINIC SNAIL MUCUS WRINKLE CREAM  50ml"/>
    <hyperlink ref="B1208" r:id="rId848" display="Крем для ухода за кожей вокруг глаз с экстрактом слизи улитки / MISS JULIA The original snail moist EYE Cream 50ml"/>
    <hyperlink ref="B1209" r:id="rId849" display="Питательный крем для лица с экстрактом слизи улитки / MISS JULIA The original snail moist Cream 50ml"/>
    <hyperlink ref="B1210" r:id="rId850" display="Увлажняющая эмульсия для лица с экстрактом слизи улитки / MISS JULIA The original snail MOIST EMULSION 150ml"/>
    <hyperlink ref="B1211" r:id="rId851" display="Увлажняющая эссенция для лица с экстрактом слизи улитки / MISS JULIA The original snail moist essence 50ml"/>
    <hyperlink ref="B1212" r:id="rId852" display="Увлажняющий тоник для лица с экстрактом слизи улитки / MISS JULIA The original snail moist  SKIN Toner 150ml"/>
    <hyperlink ref="B1214" r:id="rId853" display="Крем для рук 3W CLINIC Hand cream Collagen 100ml"/>
    <hyperlink ref="B1215" r:id="rId854" display="Крем для рук 3W CLINIC Hand cream Olive 100 ml"/>
    <hyperlink ref="B1216" r:id="rId855" display="Крем для рук 3W CLINIC Hand cream Snail 100ml"/>
    <hyperlink ref="B1218" r:id="rId856" display="Гель для душа разогревающий против целлюлита ENCLAIN BODYFIT SLIM WASH 250 ml"/>
    <hyperlink ref="B1219" r:id="rId857" display="Крем-сыворотка для лица ENCLAIN ASTA MIRACLE FIRST SOURCE 50 ml"/>
    <hyperlink ref="B1220" r:id="rId858" display="Парфюм женский ENCLAIN POISON APPEAL PERFUME FEMME 35 ml "/>
    <hyperlink ref="B1221" r:id="rId859" display="Парфюм мужской ENCLAIN POISON APPEAL PERFUME HOMME 35 ml "/>
    <hyperlink ref="B1222" r:id="rId860" display="Сыворотка осветляющая с витамином С ENCLAIN VITA WHITE SOURCE 35 ml + 0,84 g * 2"/>
    <hyperlink ref="B1223" r:id="rId861" display="Эссенция для тела разогревающая для коррекции форм тела ENCLAIN BODYFIT SLIM ESSENCE 250 ml"/>
    <hyperlink ref="B1224" r:id="rId862" display="Эссенция осветляющая ENCLAIN REAL WHITE SOURCE 35 ml"/>
    <hyperlink ref="B1226" r:id="rId863" display="Гель для душа целебный IPSE NATURE MOISTURE HEALING BODY CLEANSER 250 ml"/>
    <hyperlink ref="B1227" r:id="rId864" display="Крем против растяжек регенирирующий IPSE NATURE STRETCH MARK HEALING CREAM 120 ml"/>
    <hyperlink ref="B1228" r:id="rId865" display="Крем увлажняющий с Прополисом IPSE NATURE PROPOLIS MOISTURE STEAM CREAM 50 ml"/>
    <hyperlink ref="B1229" r:id="rId866" display="Лосьон для тела целебный IPSE NATURE MOISTURE HEALING BODY LOTION 200 ml"/>
    <hyperlink ref="B1230" r:id="rId867" display="Очищающий мусс для интимной гигиены IPSE NATURE SECRET INNER CLEANSER 150 ml"/>
    <hyperlink ref="B1231" r:id="rId868" display="Полоски от черных точек на носу IPSE NATURE GOOD-BYE BLACKHEAD 32 ml"/>
    <hyperlink ref="B1232" r:id="rId869" display="Скраб для тела соляной IPSE NATURE MOROCCO ARGAN SALT IN OIL BODY SCRUB 200 g"/>
    <hyperlink ref="B1233" r:id="rId870" display="Средство выравнивающее цвет кожи с чайным деревом IPSE NATURE TEA TREE 80 ERASER AMPOULE 50 g "/>
    <hyperlink ref="B1234" r:id="rId871" display="Средство против морщин ягодное IPSE NATURE VITA BERRY 80 LASER AMPOULE 50 g "/>
    <hyperlink ref="B1236" r:id="rId872" display="Маска ночная Экстра-Увлажняющая IPSE INTENSIVE MOIST SLEEPING MASK 120 ml"/>
    <hyperlink ref="B1237" r:id="rId873" display="Очищающий крем IPSE CLEANSING CREAM 300 ml"/>
    <hyperlink ref="B1238" r:id="rId874" display="Сыворотка Осветляющая и Увлажняющая IPSE HYDROGEN WHITE WATERBALL SERUM 35 ml"/>
    <hyperlink ref="B1239" r:id="rId875" display="Эмульсия Осветляющая IPSE HYDROGEN CRYSTAL WHITE EMULSION 140 ml"/>
    <hyperlink ref="B1242" r:id="rId876" display="Носочки для пилинга ног Richenna Foot Peelling 50ml"/>
    <hyperlink ref="B1245" r:id="rId877" display="Кондиционер восстанавливающий с хной Richenna Henna Conditioner 500 ml"/>
    <hyperlink ref="B1246" r:id="rId878" display="Кондиционер для окрашенных волос с хной Richenna Henna Therapy Conditioner 250 ml"/>
    <hyperlink ref="B1247" r:id="rId879" display="Кондиционер с хной и восточными травами Richenna Gold Henna Clinic Conditioner 500 ml"/>
    <hyperlink ref="B1248" r:id="rId880" display="Шампунь восстанавливающий с хной Richenna Henna Shampoo 500 ml"/>
    <hyperlink ref="B1249" r:id="rId881" display="Шампунь с восточными травами Richenna Soo Shampoo With Oriental Herb Formula 500 ml"/>
    <hyperlink ref="B1250" r:id="rId882" display="Шампунь с хной и восточными травами Richenna Gold Henna Clinic Shampoo 500 ml"/>
    <hyperlink ref="B1251" r:id="rId883" display="Эссенция для волос Richenna Clinic Hair Essence 150 ml"/>
    <hyperlink ref="B1252" r:id="rId884" display="Эссенция для волос Richenna Clinic Hair Essence 60 ml"/>
    <hyperlink ref="B1255" r:id="rId885" display="Краска-порошок для волос с хной Richenna Color Powder 25 g * 4"/>
    <hyperlink ref="B1256" r:id="rId886" display="Краска-порошок для волос с хной Richenna Color Powder 25 g * 4"/>
    <hyperlink ref="B1257" r:id="rId887" display="Краска-порошок для волос с хной Richenna Color Powder 25 g * 4"/>
    <hyperlink ref="B1258" r:id="rId888" display="Краска-порошок для волос с хной Richenna Color Powder 25 g * 4"/>
    <hyperlink ref="B1259" r:id="rId889" display="Краска-порошок для волос с хной Richenna Color Powder 25 g * 4"/>
    <hyperlink ref="B1260" r:id="rId890" display="Краска-порошок для волос с хной Richenna Color Powder 25 g * 4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89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06:18:35Z</dcterms:created>
  <dc:creator>Кристина</dc:creator>
  <dc:description/>
  <dc:language>en-US</dc:language>
  <cp:lastModifiedBy>Людмила</cp:lastModifiedBy>
  <cp:lastPrinted>2014-08-28T08:55:40Z</cp:lastPrinted>
  <dcterms:modified xsi:type="dcterms:W3CDTF">2015-02-03T20:46:34Z</dcterms:modified>
  <cp:revision>0</cp:revision>
  <dc:subject/>
  <dc:title/>
</cp:coreProperties>
</file>