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93</definedName>
    <definedName function="false" hidden="true" localSheetId="1" name="_xlnm._FilterDatabase" vbProcedure="false">Лист2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7">
  <si>
    <t xml:space="preserve">*Ксю*</t>
  </si>
  <si>
    <t xml:space="preserve">Браслет - KE02000-3 </t>
  </si>
  <si>
    <t xml:space="preserve">Браслет - KE02000-6</t>
  </si>
  <si>
    <t xml:space="preserve">Браслет - KE02000-8</t>
  </si>
  <si>
    <t xml:space="preserve">Иронька 3</t>
  </si>
  <si>
    <t xml:space="preserve">Бусы - GP01001-8</t>
  </si>
  <si>
    <t xml:space="preserve">Бусы - GP01003-4</t>
  </si>
  <si>
    <t xml:space="preserve">Резинка - SD00246-5</t>
  </si>
  <si>
    <t xml:space="preserve">Резинка - PS00007</t>
  </si>
  <si>
    <t xml:space="preserve">6 штук</t>
  </si>
  <si>
    <t xml:space="preserve">eka_19</t>
  </si>
  <si>
    <t xml:space="preserve">Бусы - BB42559</t>
  </si>
  <si>
    <t xml:space="preserve">иниша</t>
  </si>
  <si>
    <t xml:space="preserve">Гребень - PO02807-2 pearl</t>
  </si>
  <si>
    <t xml:space="preserve">Гребень - FH00337-1</t>
  </si>
  <si>
    <t xml:space="preserve">Гребень - FH00340-2</t>
  </si>
  <si>
    <t xml:space="preserve">Набор жемчужный - EK00088-0</t>
  </si>
  <si>
    <t xml:space="preserve">Набор жемчужный - EK0078-4</t>
  </si>
  <si>
    <t xml:space="preserve">Набор жемчужный - EK0078-3</t>
  </si>
  <si>
    <t xml:space="preserve">Набор жемчужный - EK0076_yellow</t>
  </si>
  <si>
    <t xml:space="preserve">Mamaasha</t>
  </si>
  <si>
    <t xml:space="preserve">Браслет - KE02003-6</t>
  </si>
  <si>
    <t xml:space="preserve">Серьги - GP01100-5</t>
  </si>
  <si>
    <t xml:space="preserve">Бусы - GP01004-3</t>
  </si>
  <si>
    <t xml:space="preserve">Платиновая</t>
  </si>
  <si>
    <t xml:space="preserve">Невидимки - NA01039-8</t>
  </si>
  <si>
    <t xml:space="preserve">Серьги - GP01106</t>
  </si>
  <si>
    <t xml:space="preserve">Серьги - GP01101-1</t>
  </si>
  <si>
    <t xml:space="preserve">Бусы - JC18110-1</t>
  </si>
  <si>
    <t xml:space="preserve">Бусы - JC18110-8</t>
  </si>
  <si>
    <t xml:space="preserve">Ободок - PO01609-1</t>
  </si>
  <si>
    <t xml:space="preserve">ПринцессаВкедах</t>
  </si>
  <si>
    <t xml:space="preserve">Бусы - HO08130-4</t>
  </si>
  <si>
    <t xml:space="preserve">Бусы - HO08130</t>
  </si>
  <si>
    <t xml:space="preserve">Браслет - EK00188-1</t>
  </si>
  <si>
    <t xml:space="preserve">Браслет - EK00090-1-4</t>
  </si>
  <si>
    <t xml:space="preserve">Lepestok</t>
  </si>
  <si>
    <t xml:space="preserve">Набор - AK02290-1</t>
  </si>
  <si>
    <t xml:space="preserve">Набор - AK12893-4</t>
  </si>
  <si>
    <t xml:space="preserve">Брошь - SB5020-3</t>
  </si>
  <si>
    <t xml:space="preserve">ritik1979</t>
  </si>
  <si>
    <t xml:space="preserve">Браслет - KE02027-5</t>
  </si>
  <si>
    <t xml:space="preserve">Бусы - JC08110-3</t>
  </si>
  <si>
    <t xml:space="preserve">Senedra</t>
  </si>
  <si>
    <t xml:space="preserve">Шпильки - PE0824_белый</t>
  </si>
  <si>
    <t xml:space="preserve">5 штук</t>
  </si>
  <si>
    <t xml:space="preserve">Шпильки - PE3024-1</t>
  </si>
  <si>
    <t xml:space="preserve">Шпильки -FO01617-1</t>
  </si>
  <si>
    <t xml:space="preserve">anita577</t>
  </si>
  <si>
    <t xml:space="preserve">Диадема - BH00257-2</t>
  </si>
  <si>
    <t xml:space="preserve">Anya_Pincha</t>
  </si>
  <si>
    <t xml:space="preserve">Набор - BR00926-4</t>
  </si>
  <si>
    <t xml:space="preserve">Браслет - KE02007-2</t>
  </si>
  <si>
    <t xml:space="preserve">Браслет - KE02007-8</t>
  </si>
  <si>
    <t xml:space="preserve">Браслет - KE02018-8</t>
  </si>
  <si>
    <t xml:space="preserve">Браслет - KE02020-0</t>
  </si>
  <si>
    <t xml:space="preserve">Браслет - KE02020-4</t>
  </si>
  <si>
    <t xml:space="preserve">Браслет - KE02020-1</t>
  </si>
  <si>
    <t xml:space="preserve">Браслет - KE02025-9</t>
  </si>
  <si>
    <t xml:space="preserve">Браслет - KE02026-4</t>
  </si>
  <si>
    <t xml:space="preserve">Бусы - GP01006-7</t>
  </si>
  <si>
    <t xml:space="preserve">Серьги - GP01109-4</t>
  </si>
  <si>
    <t xml:space="preserve">Серьги - GP01110-8</t>
  </si>
  <si>
    <t xml:space="preserve">Natusikk</t>
  </si>
  <si>
    <t xml:space="preserve">Браслет - KE02021-2</t>
  </si>
  <si>
    <t xml:space="preserve">Бусы - FB00006-0</t>
  </si>
  <si>
    <t xml:space="preserve">Kharlanova</t>
  </si>
  <si>
    <t xml:space="preserve">Комплект - DT00070</t>
  </si>
  <si>
    <t xml:space="preserve">Запонки - SV00006</t>
  </si>
  <si>
    <t xml:space="preserve">Кулон - KC0777-1</t>
  </si>
  <si>
    <t xml:space="preserve">zhilina zinaida</t>
  </si>
  <si>
    <t xml:space="preserve">Бусы - JC38140-1</t>
  </si>
  <si>
    <t xml:space="preserve">Бусы - GP01002-1</t>
  </si>
  <si>
    <t xml:space="preserve">Anastasia Kovelkova</t>
  </si>
  <si>
    <t xml:space="preserve">Невидимки - KA00188-3</t>
  </si>
  <si>
    <t xml:space="preserve">Невидимки - SD00317-5</t>
  </si>
  <si>
    <t xml:space="preserve">4 штуки</t>
  </si>
  <si>
    <t xml:space="preserve">Щелчок - PS00023</t>
  </si>
  <si>
    <t xml:space="preserve">2 штуки</t>
  </si>
  <si>
    <t xml:space="preserve">Гребень - FH00334-1</t>
  </si>
  <si>
    <t xml:space="preserve">Пусеты - ZZ0001-2</t>
  </si>
  <si>
    <t xml:space="preserve">упаковка</t>
  </si>
  <si>
    <t xml:space="preserve">Серьги - HC05198-1</t>
  </si>
  <si>
    <t xml:space="preserve">Серьги - HC05257-8</t>
  </si>
  <si>
    <t xml:space="preserve">Браслет - KE02019-0</t>
  </si>
  <si>
    <t xml:space="preserve">Браслет - KE02024-8</t>
  </si>
  <si>
    <t xml:space="preserve">Бусы - JC38140-8</t>
  </si>
  <si>
    <t xml:space="preserve">Бусы - JC18110-0</t>
  </si>
  <si>
    <t xml:space="preserve">Бусы - JC18110-2</t>
  </si>
  <si>
    <t xml:space="preserve">Бусы - JC18110-5</t>
  </si>
  <si>
    <t xml:space="preserve">Бусы - JC48140-4</t>
  </si>
  <si>
    <t xml:space="preserve">Резинка - NA01054-2+Silver</t>
  </si>
  <si>
    <t xml:space="preserve">Бусы - HO08130-9</t>
  </si>
  <si>
    <t xml:space="preserve">Брошь - HF0777</t>
  </si>
  <si>
    <t xml:space="preserve">Бусы - HO08130-2</t>
  </si>
  <si>
    <t xml:space="preserve">Браслет жемчужный - HO01012-8</t>
  </si>
  <si>
    <t xml:space="preserve">АКБ</t>
  </si>
  <si>
    <t xml:space="preserve">Браслет - KE02001-5</t>
  </si>
  <si>
    <t xml:space="preserve">Браслет - KE02024-6</t>
  </si>
  <si>
    <t xml:space="preserve">Серьги - GP01115</t>
  </si>
  <si>
    <t xml:space="preserve">AltaiLynx</t>
  </si>
  <si>
    <t xml:space="preserve">Браслет - KE02012-6</t>
  </si>
  <si>
    <t xml:space="preserve">Бусы - BB42544</t>
  </si>
  <si>
    <t xml:space="preserve">Бусы - FB00001-5</t>
  </si>
  <si>
    <t xml:space="preserve">Бусы - HO08140</t>
  </si>
  <si>
    <t xml:space="preserve">Бусы - JC08140-9</t>
  </si>
  <si>
    <t xml:space="preserve">Катина_мама</t>
  </si>
  <si>
    <t xml:space="preserve">Анна83</t>
  </si>
  <si>
    <t xml:space="preserve">SveTikA</t>
  </si>
  <si>
    <t xml:space="preserve">Браслет - BM0215-2</t>
  </si>
  <si>
    <t xml:space="preserve">вместо 250</t>
  </si>
  <si>
    <t xml:space="preserve">Браслет - KE02027-3</t>
  </si>
  <si>
    <t xml:space="preserve">Бусы - FB00001-8</t>
  </si>
  <si>
    <t xml:space="preserve">Бусы - FB00011</t>
  </si>
  <si>
    <t xml:space="preserve">Набор - BR00382-2</t>
  </si>
  <si>
    <t xml:space="preserve">Брошь - BT00753-2</t>
  </si>
  <si>
    <t xml:space="preserve">Svetikkkk</t>
  </si>
  <si>
    <t xml:space="preserve">Брошь - MP1833</t>
  </si>
  <si>
    <t xml:space="preserve">Брошь - SB2187-1</t>
  </si>
  <si>
    <t xml:space="preserve">eva-vera</t>
  </si>
  <si>
    <t xml:space="preserve">Серьги - HC04941-1</t>
  </si>
  <si>
    <t xml:space="preserve">Серьги - HC05346-1</t>
  </si>
  <si>
    <t xml:space="preserve">Невидимки - DO01128</t>
  </si>
  <si>
    <t xml:space="preserve">Невидимки - KK00021-1</t>
  </si>
  <si>
    <t xml:space="preserve">Невидимки - KK00038-8</t>
  </si>
  <si>
    <t xml:space="preserve">Невидимки - KK00050-1</t>
  </si>
  <si>
    <t xml:space="preserve">Невидимки - KM00021-Black</t>
  </si>
  <si>
    <t xml:space="preserve">Т@нюшк@</t>
  </si>
  <si>
    <t xml:space="preserve">Набор жемчужный - EK00078-8</t>
  </si>
  <si>
    <t xml:space="preserve">Брошь - RE0923</t>
  </si>
  <si>
    <t xml:space="preserve">Невидимки - KK00003-Black</t>
  </si>
  <si>
    <t xml:space="preserve">Ленусёныш</t>
  </si>
  <si>
    <t xml:space="preserve">Браслет - KE02010-9</t>
  </si>
  <si>
    <t xml:space="preserve">Браслет - KE02018-1</t>
  </si>
  <si>
    <t xml:space="preserve">Браслет - KE02019-1</t>
  </si>
  <si>
    <t xml:space="preserve">Браслет - KE02026-1</t>
  </si>
  <si>
    <t xml:space="preserve">Браслет - KE02011-4</t>
  </si>
  <si>
    <t xml:space="preserve">мб gurun78</t>
  </si>
  <si>
    <t xml:space="preserve">Невидимки ЕР00079-1</t>
  </si>
  <si>
    <t xml:space="preserve">не могу найти поиском. Копируйте арт так, как на сайте!</t>
  </si>
  <si>
    <t xml:space="preserve">Набор - AF19634-4</t>
  </si>
  <si>
    <t xml:space="preserve">мб Елена Пяшина</t>
  </si>
  <si>
    <t xml:space="preserve">Набор жемчужный - EK0088-1</t>
  </si>
  <si>
    <t xml:space="preserve">мб Светик</t>
  </si>
  <si>
    <t xml:space="preserve">Браслет жемчужный - JM08003</t>
  </si>
  <si>
    <t xml:space="preserve">Набор жемчужный - HO00710-8</t>
  </si>
  <si>
    <t xml:space="preserve">Невидимки - DO01128-1</t>
  </si>
  <si>
    <t xml:space="preserve">Диадема - HX31121-1</t>
  </si>
  <si>
    <t xml:space="preserve">Гребень - FH00324-1</t>
  </si>
  <si>
    <t xml:space="preserve">мб Бурдакова Юлия</t>
  </si>
  <si>
    <t xml:space="preserve">Бусы - JC08110-6</t>
  </si>
  <si>
    <t xml:space="preserve">мб Татьяна Милых</t>
  </si>
  <si>
    <t xml:space="preserve">Браслет - KE02011-8</t>
  </si>
  <si>
    <t xml:space="preserve">мб Ольга Коркина</t>
  </si>
  <si>
    <t xml:space="preserve">Набор - KE09531-3</t>
  </si>
  <si>
    <t xml:space="preserve">Браслет - KE02005-6</t>
  </si>
  <si>
    <t xml:space="preserve">Зажим для волос - JI3008-1</t>
  </si>
  <si>
    <t xml:space="preserve">Браслет - KE02021-0</t>
  </si>
  <si>
    <t xml:space="preserve">Браслет - KE02021-5</t>
  </si>
  <si>
    <t xml:space="preserve">Браслет - BM1171-1</t>
  </si>
  <si>
    <t xml:space="preserve">Резинка - NA01054-1</t>
  </si>
  <si>
    <t xml:space="preserve">England</t>
  </si>
  <si>
    <t xml:space="preserve">Брошь - RE1548</t>
  </si>
  <si>
    <t xml:space="preserve">Sofika</t>
  </si>
  <si>
    <t xml:space="preserve">Комплект NT00014</t>
  </si>
  <si>
    <t xml:space="preserve">Solovei</t>
  </si>
  <si>
    <t xml:space="preserve">Серьги HC05257-1</t>
  </si>
  <si>
    <t xml:space="preserve">Серьги GP01109-1</t>
  </si>
  <si>
    <t xml:space="preserve">Galaxion</t>
  </si>
  <si>
    <t xml:space="preserve">Серьги HC05108-2</t>
  </si>
  <si>
    <t xml:space="preserve">Набор жемчужный HO00712-6</t>
  </si>
  <si>
    <t xml:space="preserve">Брошь SB5671</t>
  </si>
  <si>
    <t xml:space="preserve">Браслет BM0309_color</t>
  </si>
  <si>
    <t xml:space="preserve">Бусы TT00002-2</t>
  </si>
  <si>
    <t xml:space="preserve">Бусы JC38140-0</t>
  </si>
  <si>
    <t xml:space="preserve">Бусы HO08130</t>
  </si>
  <si>
    <t xml:space="preserve">Кулон+серьги AZ6829-5</t>
  </si>
  <si>
    <t xml:space="preserve">в счете называется "Кулон"</t>
  </si>
  <si>
    <t xml:space="preserve">евгения 703</t>
  </si>
  <si>
    <t xml:space="preserve">KM00411-Black </t>
  </si>
  <si>
    <t xml:space="preserve">Браслет KE02008-1</t>
  </si>
  <si>
    <t xml:space="preserve">Арт. KE02010-1</t>
  </si>
  <si>
    <t xml:space="preserve">Диадема BH00316-2</t>
  </si>
  <si>
    <t xml:space="preserve">BH00102-2 </t>
  </si>
  <si>
    <t xml:space="preserve">BH00160-2 </t>
  </si>
  <si>
    <t xml:space="preserve">BH00530-2 </t>
  </si>
  <si>
    <t xml:space="preserve">HO18662-2</t>
  </si>
  <si>
    <t xml:space="preserve">Бусы JC18140-8</t>
  </si>
  <si>
    <t xml:space="preserve">Набор AF19167-1</t>
  </si>
  <si>
    <t xml:space="preserve">Anutka R*</t>
  </si>
  <si>
    <t xml:space="preserve">Набор HD00474-1</t>
  </si>
  <si>
    <t xml:space="preserve">Набор жемчужный EK00078-1</t>
  </si>
  <si>
    <t xml:space="preserve">Гребень KO00438-1</t>
  </si>
  <si>
    <t xml:space="preserve">AF18991-7</t>
  </si>
  <si>
    <t xml:space="preserve">Набор MR00766-3</t>
  </si>
  <si>
    <t xml:space="preserve">Набор MR00766-4</t>
  </si>
  <si>
    <t xml:space="preserve">Татьяна Нес</t>
  </si>
  <si>
    <t xml:space="preserve">Спиральки PE0201-3</t>
  </si>
  <si>
    <t xml:space="preserve">Шпильки FO00927-1</t>
  </si>
  <si>
    <t xml:space="preserve">Шпильки PE1024-белый</t>
  </si>
  <si>
    <t xml:space="preserve">Шпильки FO10002-1</t>
  </si>
  <si>
    <t xml:space="preserve">Диадема SS00224</t>
  </si>
  <si>
    <t xml:space="preserve">Браслет KE02018-2</t>
  </si>
  <si>
    <t xml:space="preserve">SS00098</t>
  </si>
  <si>
    <t xml:space="preserve">Браслет KE02019-0</t>
  </si>
  <si>
    <t xml:space="preserve">Серьги GP01114</t>
  </si>
  <si>
    <t xml:space="preserve">Набор жемчужный HO00710-5</t>
  </si>
  <si>
    <t xml:space="preserve">Набор жемчужный EK00088-0</t>
  </si>
  <si>
    <t xml:space="preserve">Браслет жемчужный JM08001</t>
  </si>
  <si>
    <t xml:space="preserve">Браслет KE02025-5</t>
  </si>
  <si>
    <t xml:space="preserve">Резинка SD00184-2</t>
  </si>
  <si>
    <t xml:space="preserve">Шпильки PE00303-5</t>
  </si>
  <si>
    <t xml:space="preserve">24 штуки</t>
  </si>
  <si>
    <t xml:space="preserve">мб Галинка</t>
  </si>
  <si>
    <t xml:space="preserve">мб Мария Шапошникова</t>
  </si>
  <si>
    <t xml:space="preserve">Набор BR00453-9</t>
  </si>
  <si>
    <t xml:space="preserve">Бусы HO0120_white-m</t>
  </si>
  <si>
    <t xml:space="preserve">Бусы HO08130-3</t>
  </si>
  <si>
    <t xml:space="preserve">gurun78</t>
  </si>
  <si>
    <t xml:space="preserve">Невидимки ZA01101-1</t>
  </si>
  <si>
    <t xml:space="preserve">ник</t>
  </si>
  <si>
    <t xml:space="preserve">арт</t>
  </si>
  <si>
    <t xml:space="preserve">цена</t>
  </si>
  <si>
    <t xml:space="preserve">примеч</t>
  </si>
  <si>
    <t xml:space="preserve">с орг</t>
  </si>
  <si>
    <t xml:space="preserve">к сдаче</t>
  </si>
  <si>
    <t xml:space="preserve">сдано</t>
  </si>
  <si>
    <t xml:space="preserve">куда сдано</t>
  </si>
  <si>
    <t xml:space="preserve">сбер</t>
  </si>
  <si>
    <t xml:space="preserve">Браслет KE02019-8</t>
  </si>
  <si>
    <t xml:space="preserve">втб 26.04.2010 13:59:07</t>
  </si>
  <si>
    <t xml:space="preserve">альфа</t>
  </si>
  <si>
    <t xml:space="preserve">втб</t>
  </si>
  <si>
    <t xml:space="preserve">втб 26.04.2010 13:55:06</t>
  </si>
  <si>
    <t xml:space="preserve">сбер почему так много?</t>
  </si>
  <si>
    <t xml:space="preserve">нал</t>
  </si>
  <si>
    <t xml:space="preserve">ещ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Verdana"/>
      <family val="2"/>
      <charset val="204"/>
    </font>
    <font>
      <sz val="11"/>
      <color rgb="FF808080"/>
      <name val="Trebuchet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agoy-art.ru/product_info.php/info/p41439_Braslet----KE02000-3.html" TargetMode="External"/><Relationship Id="rId2" Type="http://schemas.openxmlformats.org/officeDocument/2006/relationships/hyperlink" Target="http://www.blagoy-art.ru/product_info.php/info/p41441_Braslet----KE02000-6.html" TargetMode="External"/><Relationship Id="rId3" Type="http://schemas.openxmlformats.org/officeDocument/2006/relationships/hyperlink" Target="http://www.blagoy-art.ru/product_info.php/info/p41438_Braslet----KE02000-8.html" TargetMode="External"/><Relationship Id="rId4" Type="http://schemas.openxmlformats.org/officeDocument/2006/relationships/hyperlink" Target="http://www.blagoy-art.ru/product_info.php/info/p41835_Busy---GP01001-8.html" TargetMode="External"/><Relationship Id="rId5" Type="http://schemas.openxmlformats.org/officeDocument/2006/relationships/hyperlink" Target="http://www.blagoy-art.ru/product_info.php/info/p41844_Busy---GP01003-4.html" TargetMode="External"/><Relationship Id="rId6" Type="http://schemas.openxmlformats.org/officeDocument/2006/relationships/hyperlink" Target="http://www.blagoy-art.ru/product_info.php/info/p41900_Rezinka---SD00246-5.html" TargetMode="External"/><Relationship Id="rId7" Type="http://schemas.openxmlformats.org/officeDocument/2006/relationships/hyperlink" Target="http://www.blagoy-art.ru/product_info.php/info/p41900_Rezinka---SD00246-5.html" TargetMode="External"/><Relationship Id="rId8" Type="http://schemas.openxmlformats.org/officeDocument/2006/relationships/hyperlink" Target="http://www.blagoy-art.ru/product_info.php/info/p42125_Rezinka---PS00007.html" TargetMode="External"/><Relationship Id="rId9" Type="http://schemas.openxmlformats.org/officeDocument/2006/relationships/hyperlink" Target="http://www.blagoy-art.ru/product_info.php/info/p41376_Busy---BB42559.html" TargetMode="External"/><Relationship Id="rId10" Type="http://schemas.openxmlformats.org/officeDocument/2006/relationships/hyperlink" Target="http://www.blagoy-art.ru/product_info.php/info/p4533_Greben---PO02807-2-pearl.html" TargetMode="External"/><Relationship Id="rId11" Type="http://schemas.openxmlformats.org/officeDocument/2006/relationships/hyperlink" Target="http://www.blagoy-art.ru/product_info.php/info/p5029_Greben---FH00337-1.html" TargetMode="External"/><Relationship Id="rId12" Type="http://schemas.openxmlformats.org/officeDocument/2006/relationships/hyperlink" Target="http://www.blagoy-art.ru/product_info.php/info/p5031_Greben---FH00340-2.html" TargetMode="External"/><Relationship Id="rId13" Type="http://schemas.openxmlformats.org/officeDocument/2006/relationships/hyperlink" Target="http://www.blagoy-art.ru/product_info.php/info/p41356_Nabor-zhemchuzhnyi---EK00088-0.html" TargetMode="External"/><Relationship Id="rId14" Type="http://schemas.openxmlformats.org/officeDocument/2006/relationships/hyperlink" Target="http://www.blagoy-art.ru/product_info.php/info/p357_Nabor-zhemchuzhnyi---EK0078-4.html" TargetMode="External"/><Relationship Id="rId15" Type="http://schemas.openxmlformats.org/officeDocument/2006/relationships/hyperlink" Target="http://www.blagoy-art.ru/product_info.php/info/p358_Nabor-zhemchuzhnyi---EK0078-3.html" TargetMode="External"/><Relationship Id="rId16" Type="http://schemas.openxmlformats.org/officeDocument/2006/relationships/hyperlink" Target="http://www.blagoy-art.ru/product_info.php/info/p354_Nabor-zhemchuzhnyi---EK0076-yellow.html" TargetMode="External"/><Relationship Id="rId17" Type="http://schemas.openxmlformats.org/officeDocument/2006/relationships/hyperlink" Target="http://www.blagoy-art.ru/product_info.php/info/p41448_Braslet----KE02003-6.html" TargetMode="External"/><Relationship Id="rId18" Type="http://schemas.openxmlformats.org/officeDocument/2006/relationships/hyperlink" Target="http://www.blagoy-art.ru/product_info.php/info/p41809_Sergi---GP01100-5.html" TargetMode="External"/><Relationship Id="rId19" Type="http://schemas.openxmlformats.org/officeDocument/2006/relationships/hyperlink" Target="http://www.blagoy-art.ru/product_info.php/info/p41849_Busy---GP01004-3.html" TargetMode="External"/><Relationship Id="rId20" Type="http://schemas.openxmlformats.org/officeDocument/2006/relationships/hyperlink" Target="http://www.blagoy-art.ru/product_info.php/info/p3013_Nevidimki---NA01039-8.html" TargetMode="External"/><Relationship Id="rId21" Type="http://schemas.openxmlformats.org/officeDocument/2006/relationships/hyperlink" Target="http://www.blagoy-art.ru/product_info.php/info/p41815_Sergi---GP01106.html" TargetMode="External"/><Relationship Id="rId22" Type="http://schemas.openxmlformats.org/officeDocument/2006/relationships/hyperlink" Target="http://www.blagoy-art.ru/product_info.php/info/p41810_Sergi---GP01101-1.html" TargetMode="External"/><Relationship Id="rId23" Type="http://schemas.openxmlformats.org/officeDocument/2006/relationships/hyperlink" Target="http://www.blagoy-art.ru/product_info.php/info/p41430_Busy---JC18110-1.html" TargetMode="External"/><Relationship Id="rId24" Type="http://schemas.openxmlformats.org/officeDocument/2006/relationships/hyperlink" Target="http://www.blagoy-art.ru/product_info.php/info/p41437_Busy---JC18110-8.html" TargetMode="External"/><Relationship Id="rId25" Type="http://schemas.openxmlformats.org/officeDocument/2006/relationships/hyperlink" Target="http://www.blagoy-art.ru/product_info.php/info/p4132_Obodok---PO01609-1.html" TargetMode="External"/><Relationship Id="rId26" Type="http://schemas.openxmlformats.org/officeDocument/2006/relationships/hyperlink" Target="http://www.blagoy-art.ru/product_info.php/info/p41650_Busy---HO08130-4.html" TargetMode="External"/><Relationship Id="rId27" Type="http://schemas.openxmlformats.org/officeDocument/2006/relationships/hyperlink" Target="http://www.blagoy-art.ru/product_info.php/info/p41651_Busy---HO08130.html" TargetMode="External"/><Relationship Id="rId28" Type="http://schemas.openxmlformats.org/officeDocument/2006/relationships/hyperlink" Target="http://www.blagoy-art.ru/product_info.php/info/p3896_Braslet---EK00188-1.html" TargetMode="External"/><Relationship Id="rId29" Type="http://schemas.openxmlformats.org/officeDocument/2006/relationships/hyperlink" Target="http://www.blagoy-art.ru/product_info.php/info/p3899_Braslet---EK00090-1-4.html" TargetMode="External"/><Relationship Id="rId30" Type="http://schemas.openxmlformats.org/officeDocument/2006/relationships/hyperlink" Target="http://www.blagoy-art.ru/product_info.php/info/p4842_Nabor---AK02290-1.html" TargetMode="External"/><Relationship Id="rId31" Type="http://schemas.openxmlformats.org/officeDocument/2006/relationships/hyperlink" Target="http://www.blagoy-art.ru/product_info.php/info/p4226_Nabor---AK12893-4.html" TargetMode="External"/><Relationship Id="rId32" Type="http://schemas.openxmlformats.org/officeDocument/2006/relationships/hyperlink" Target="http://www.blagoy-art.ru/product_info.php/info/p2028_Brosh---SB5020-3.html" TargetMode="External"/><Relationship Id="rId33" Type="http://schemas.openxmlformats.org/officeDocument/2006/relationships/hyperlink" Target="http://www.blagoy-art.ru/product_info.php/info/p41530_Braslet----KE02027-5.html" TargetMode="External"/><Relationship Id="rId34" Type="http://schemas.openxmlformats.org/officeDocument/2006/relationships/hyperlink" Target="http://www.blagoy-art.ru/product_info.php/info/p41426_Busy---JC08110-3.html" TargetMode="External"/><Relationship Id="rId35" Type="http://schemas.openxmlformats.org/officeDocument/2006/relationships/hyperlink" Target="http://www.blagoy-art.ru/product_info.php/info/p41815_Sergi---GP01106.html" TargetMode="External"/><Relationship Id="rId36" Type="http://schemas.openxmlformats.org/officeDocument/2006/relationships/hyperlink" Target="http://www.blagoy-art.ru/product_info.php/info/p3790_SHpilki---PE0824-belyi.html" TargetMode="External"/><Relationship Id="rId37" Type="http://schemas.openxmlformats.org/officeDocument/2006/relationships/hyperlink" Target="http://www.blagoy-art.ru/product_info.php/info/p386_SHpilki---PE3024-1.html" TargetMode="External"/><Relationship Id="rId38" Type="http://schemas.openxmlformats.org/officeDocument/2006/relationships/hyperlink" Target="http://www.blagoy-art.ru/product_info.php/info/p4347_SHpilki--FO01617-1.html" TargetMode="External"/><Relationship Id="rId39" Type="http://schemas.openxmlformats.org/officeDocument/2006/relationships/hyperlink" Target="http://www.blagoy-art.ru/product_info.php/info/p4882_Diadema---BH00257-2.html" TargetMode="External"/><Relationship Id="rId40" Type="http://schemas.openxmlformats.org/officeDocument/2006/relationships/hyperlink" Target="http://www.blagoy-art.ru/product_info.php/info/p4943_Nabor---BR00926-4.html" TargetMode="External"/><Relationship Id="rId41" Type="http://schemas.openxmlformats.org/officeDocument/2006/relationships/hyperlink" Target="http://www.blagoy-art.ru/product_info.php/info/p41461_Braslet----KE02007-2.html" TargetMode="External"/><Relationship Id="rId42" Type="http://schemas.openxmlformats.org/officeDocument/2006/relationships/hyperlink" Target="http://www.blagoy-art.ru/product_info.php/info/p41461_Braslet----KE02007-2.html" TargetMode="External"/><Relationship Id="rId43" Type="http://schemas.openxmlformats.org/officeDocument/2006/relationships/hyperlink" Target="http://www.blagoy-art.ru/product_info.php/info/p41463_Braslet----KE02007-8.html" TargetMode="External"/><Relationship Id="rId44" Type="http://schemas.openxmlformats.org/officeDocument/2006/relationships/hyperlink" Target="http://www.blagoy-art.ru/product_info.php/info/p41463_Braslet----KE02007-8.html" TargetMode="External"/><Relationship Id="rId45" Type="http://schemas.openxmlformats.org/officeDocument/2006/relationships/hyperlink" Target="http://www.blagoy-art.ru/product_info.php/info/p41499_Braslet----KE02018-8.html" TargetMode="External"/><Relationship Id="rId46" Type="http://schemas.openxmlformats.org/officeDocument/2006/relationships/hyperlink" Target="http://www.blagoy-art.ru/product_info.php/info/p41505_Braslet----KE02020-0.html" TargetMode="External"/><Relationship Id="rId47" Type="http://schemas.openxmlformats.org/officeDocument/2006/relationships/hyperlink" Target="http://www.blagoy-art.ru/product_info.php/info/p41506_Braslet----KE02020-4.html" TargetMode="External"/><Relationship Id="rId48" Type="http://schemas.openxmlformats.org/officeDocument/2006/relationships/hyperlink" Target="http://www.blagoy-art.ru/product_info.php/info/p41504_Braslet----KE02020-1.html" TargetMode="External"/><Relationship Id="rId49" Type="http://schemas.openxmlformats.org/officeDocument/2006/relationships/hyperlink" Target="http://www.blagoy-art.ru/product_info.php/info/p41521_Braslet----KE02025-9.html" TargetMode="External"/><Relationship Id="rId50" Type="http://schemas.openxmlformats.org/officeDocument/2006/relationships/hyperlink" Target="http://www.blagoy-art.ru/product_info.php/info/p41525_Braslet----KE02026-4.html" TargetMode="External"/><Relationship Id="rId51" Type="http://schemas.openxmlformats.org/officeDocument/2006/relationships/hyperlink" Target="http://www.blagoy-art.ru/product_info.php/info/p41854_Busy---GP01006-7.html" TargetMode="External"/><Relationship Id="rId52" Type="http://schemas.openxmlformats.org/officeDocument/2006/relationships/hyperlink" Target="http://www.blagoy-art.ru/product_info.php/info/p41810_Sergi---GP01101-1.html" TargetMode="External"/><Relationship Id="rId53" Type="http://schemas.openxmlformats.org/officeDocument/2006/relationships/hyperlink" Target="http://www.blagoy-art.ru/product_info.php/info/p41815_Sergi---GP01106.html" TargetMode="External"/><Relationship Id="rId54" Type="http://schemas.openxmlformats.org/officeDocument/2006/relationships/hyperlink" Target="http://www.blagoy-art.ru/product_info.php/info/p41820_Sergi---GP01109-4.html" TargetMode="External"/><Relationship Id="rId55" Type="http://schemas.openxmlformats.org/officeDocument/2006/relationships/hyperlink" Target="http://www.blagoy-art.ru/product_info.php/info/p41821_Sergi---GP01110-8.html" TargetMode="External"/><Relationship Id="rId56" Type="http://schemas.openxmlformats.org/officeDocument/2006/relationships/hyperlink" Target="http://www.blagoy-art.ru/product_info.php/info/p41821_Sergi---GP01110-8.html" TargetMode="External"/><Relationship Id="rId57" Type="http://schemas.openxmlformats.org/officeDocument/2006/relationships/hyperlink" Target="http://www.blagoy-art.ru/product_info.php/info/p41509_Braslet----KE02021-2.html" TargetMode="External"/><Relationship Id="rId58" Type="http://schemas.openxmlformats.org/officeDocument/2006/relationships/hyperlink" Target="http://www.blagoy-art.ru/product_info.php/info/p42253_Busy---FB00006-0.html" TargetMode="External"/><Relationship Id="rId59" Type="http://schemas.openxmlformats.org/officeDocument/2006/relationships/hyperlink" Target="http://www.blagoy-art.ru/product_info.php/info/p42044_Komplekt---DT00070.html" TargetMode="External"/><Relationship Id="rId60" Type="http://schemas.openxmlformats.org/officeDocument/2006/relationships/hyperlink" Target="http://www.blagoy-art.ru/product_info.php/info/p42024_Zaponki---SV00006.html" TargetMode="External"/><Relationship Id="rId61" Type="http://schemas.openxmlformats.org/officeDocument/2006/relationships/hyperlink" Target="http://www.blagoy-art.ru/product_info.php/info/p3733_Kulon---KC0777-1.html" TargetMode="External"/><Relationship Id="rId62" Type="http://schemas.openxmlformats.org/officeDocument/2006/relationships/hyperlink" Target="http://www.blagoy-art.ru/product_info.php/info/p41407_Busy---JC38140-1.html" TargetMode="External"/><Relationship Id="rId63" Type="http://schemas.openxmlformats.org/officeDocument/2006/relationships/hyperlink" Target="http://www.blagoy-art.ru/product_info.php/info/p41839_Busy---GP01002-1.html" TargetMode="External"/><Relationship Id="rId64" Type="http://schemas.openxmlformats.org/officeDocument/2006/relationships/hyperlink" Target="http://www.blagoy-art.ru/product_info.php/info/p41810_Sergi---GP01101-1.html" TargetMode="External"/><Relationship Id="rId65" Type="http://schemas.openxmlformats.org/officeDocument/2006/relationships/hyperlink" Target="http://www.blagoy-art.ru/product_info.php/info/p5488_Nevidimki---KA00188-3.html" TargetMode="External"/><Relationship Id="rId66" Type="http://schemas.openxmlformats.org/officeDocument/2006/relationships/hyperlink" Target="http://www.blagoy-art.ru/product_info.php/info/p41991_Nevidimki---SD00317-5.html" TargetMode="External"/><Relationship Id="rId67" Type="http://schemas.openxmlformats.org/officeDocument/2006/relationships/hyperlink" Target="http://www.blagoy-art.ru/product_info.php/info/p42125_Rezinka---PS00007.html" TargetMode="External"/><Relationship Id="rId68" Type="http://schemas.openxmlformats.org/officeDocument/2006/relationships/hyperlink" Target="http://www.blagoy-art.ru/product_info.php/info/p42136_SHelchok---PS00023.html" TargetMode="External"/><Relationship Id="rId69" Type="http://schemas.openxmlformats.org/officeDocument/2006/relationships/hyperlink" Target="http://www.blagoy-art.ru/product_info.php/info/p5027_Greben---FH00334-1.html" TargetMode="External"/><Relationship Id="rId70" Type="http://schemas.openxmlformats.org/officeDocument/2006/relationships/hyperlink" Target="http://www.blagoy-art.ru/product_info.php/info/p2963_Pusety---ZZ0001-2.html" TargetMode="External"/><Relationship Id="rId71" Type="http://schemas.openxmlformats.org/officeDocument/2006/relationships/hyperlink" Target="http://www.blagoy-art.ru/product_info.php/info/p41565_Sergi---HC05198-1.html" TargetMode="External"/><Relationship Id="rId72" Type="http://schemas.openxmlformats.org/officeDocument/2006/relationships/hyperlink" Target="http://www.blagoy-art.ru/product_info.php/info/p41570_Sergi---HC05257-8.html" TargetMode="External"/><Relationship Id="rId73" Type="http://schemas.openxmlformats.org/officeDocument/2006/relationships/hyperlink" Target="http://www.blagoy-art.ru/product_info.php/info/p41499_Braslet----KE02018-8.html" TargetMode="External"/><Relationship Id="rId74" Type="http://schemas.openxmlformats.org/officeDocument/2006/relationships/hyperlink" Target="http://www.blagoy-art.ru/product_info.php/info/p41502_Braslet----KE02019-0.html" TargetMode="External"/><Relationship Id="rId75" Type="http://schemas.openxmlformats.org/officeDocument/2006/relationships/hyperlink" Target="http://www.blagoy-art.ru/product_info.php/info/p41517_Braslet----KE02024-8.html" TargetMode="External"/><Relationship Id="rId76" Type="http://schemas.openxmlformats.org/officeDocument/2006/relationships/hyperlink" Target="http://www.blagoy-art.ru/product_info.php/info/p41410_Busy---JC38140-8.html" TargetMode="External"/><Relationship Id="rId77" Type="http://schemas.openxmlformats.org/officeDocument/2006/relationships/hyperlink" Target="http://www.blagoy-art.ru/product_info.php/info/p41433_Busy---JC18110-0.html" TargetMode="External"/><Relationship Id="rId78" Type="http://schemas.openxmlformats.org/officeDocument/2006/relationships/hyperlink" Target="http://www.blagoy-art.ru/product_info.php/info/p41431_Busy---JC18110-2.html" TargetMode="External"/><Relationship Id="rId79" Type="http://schemas.openxmlformats.org/officeDocument/2006/relationships/hyperlink" Target="http://www.blagoy-art.ru/product_info.php/info/p41434_Busy---JC18110-5.html" TargetMode="External"/><Relationship Id="rId80" Type="http://schemas.openxmlformats.org/officeDocument/2006/relationships/hyperlink" Target="http://www.blagoy-art.ru/product_info.php/info/p41437_Busy---JC18110-8.html" TargetMode="External"/><Relationship Id="rId81" Type="http://schemas.openxmlformats.org/officeDocument/2006/relationships/hyperlink" Target="http://www.blagoy-art.ru/product_info.php/info/p41437_Busy---JC18110-8.html" TargetMode="External"/><Relationship Id="rId82" Type="http://schemas.openxmlformats.org/officeDocument/2006/relationships/hyperlink" Target="http://www.blagoy-art.ru/product_info.php/info/p41414_Busy---JC48140-4.html" TargetMode="External"/><Relationship Id="rId83" Type="http://schemas.openxmlformats.org/officeDocument/2006/relationships/hyperlink" Target="http://www.blagoy-art.ru/product_info.php/info/p3455_Rezinka---NA01054-2-Silver.html" TargetMode="External"/><Relationship Id="rId84" Type="http://schemas.openxmlformats.org/officeDocument/2006/relationships/hyperlink" Target="http://www.blagoy-art.ru/product_info.php/info/p3790_SHpilki---PE0824-belyi.html" TargetMode="External"/><Relationship Id="rId85" Type="http://schemas.openxmlformats.org/officeDocument/2006/relationships/hyperlink" Target="http://www.blagoy-art.ru/product_info.php/info/p41643_Busy---HO08130-9.html" TargetMode="External"/><Relationship Id="rId86" Type="http://schemas.openxmlformats.org/officeDocument/2006/relationships/hyperlink" Target="http://www.blagoy-art.ru/product_info.php/info/p876_Brosh---HF0777.html" TargetMode="External"/><Relationship Id="rId87" Type="http://schemas.openxmlformats.org/officeDocument/2006/relationships/hyperlink" Target="http://www.blagoy-art.ru/product_info.php/info/p41517_Braslet----KE02024-8.html" TargetMode="External"/><Relationship Id="rId88" Type="http://schemas.openxmlformats.org/officeDocument/2006/relationships/hyperlink" Target="http://www.blagoy-art.ru/product_info.php/info/p41644_Busy---HO08130-2.html" TargetMode="External"/><Relationship Id="rId89" Type="http://schemas.openxmlformats.org/officeDocument/2006/relationships/hyperlink" Target="http://www.blagoy-art.ru/product_info.php/info/p41653_Braslet-zhemchuzhnyi---HO01012-8.html" TargetMode="External"/><Relationship Id="rId90" Type="http://schemas.openxmlformats.org/officeDocument/2006/relationships/hyperlink" Target="http://www.blagoy-art.ru/product_info.php/info/p41443_Braslet----KE02001-5.html" TargetMode="External"/><Relationship Id="rId91" Type="http://schemas.openxmlformats.org/officeDocument/2006/relationships/hyperlink" Target="http://www.blagoy-art.ru/product_info.php/info/p41502_Braslet----KE02019-0.html" TargetMode="External"/><Relationship Id="rId92" Type="http://schemas.openxmlformats.org/officeDocument/2006/relationships/hyperlink" Target="http://www.blagoy-art.ru/product_info.php/info/p41516_Braslet----KE02024-6.html" TargetMode="External"/><Relationship Id="rId93" Type="http://schemas.openxmlformats.org/officeDocument/2006/relationships/hyperlink" Target="http://www.blagoy-art.ru/product_info.php/info/p41810_Sergi---GP01101-1.html" TargetMode="External"/><Relationship Id="rId94" Type="http://schemas.openxmlformats.org/officeDocument/2006/relationships/hyperlink" Target="http://www.blagoy-art.ru/product_info.php/info/p41827_Sergi---GP01115.html" TargetMode="External"/><Relationship Id="rId95" Type="http://schemas.openxmlformats.org/officeDocument/2006/relationships/hyperlink" Target="http://www.blagoy-art.ru/product_info.php/info/p41478_Braslet----KE02012-6.html" TargetMode="External"/><Relationship Id="rId96" Type="http://schemas.openxmlformats.org/officeDocument/2006/relationships/hyperlink" Target="http://www.blagoy-art.ru/product_info.php/info/p41360_Busy---BB42544.html" TargetMode="External"/><Relationship Id="rId97" Type="http://schemas.openxmlformats.org/officeDocument/2006/relationships/hyperlink" Target="http://www.blagoy-art.ru/product_info.php/info/p42152_Busy---FB00001-5.html" TargetMode="External"/><Relationship Id="rId98" Type="http://schemas.openxmlformats.org/officeDocument/2006/relationships/hyperlink" Target="http://www.blagoy-art.ru/product_info.php/info/p41669_Busy---HO08140.html" TargetMode="External"/><Relationship Id="rId99" Type="http://schemas.openxmlformats.org/officeDocument/2006/relationships/hyperlink" Target="http://www.blagoy-art.ru/product_info.php/info/p41399_Busy---JC08140-9.html" TargetMode="External"/><Relationship Id="rId100" Type="http://schemas.openxmlformats.org/officeDocument/2006/relationships/hyperlink" Target="http://www.blagoy-art.ru/product_info.php/info/p42125_Rezinka---PS00007.html" TargetMode="External"/><Relationship Id="rId101" Type="http://schemas.openxmlformats.org/officeDocument/2006/relationships/hyperlink" Target="http://www.blagoy-art.ru/product_info.php/info/p42125_Rezinka---PS00007.html" TargetMode="External"/><Relationship Id="rId102" Type="http://schemas.openxmlformats.org/officeDocument/2006/relationships/hyperlink" Target="http://www.blagoy-art.ru/product_info.php/info/p42136_SHelchok---PS00023.html" TargetMode="External"/><Relationship Id="rId103" Type="http://schemas.openxmlformats.org/officeDocument/2006/relationships/hyperlink" Target="http://www.blagoy-art.ru/product_info.php/info/p3790_SHpilki---PE0824-belyi.html" TargetMode="External"/><Relationship Id="rId104" Type="http://schemas.openxmlformats.org/officeDocument/2006/relationships/hyperlink" Target="http://www.blagoy-art.ru/product_info.php/info/p130_Braslet---BM0215-2.html" TargetMode="External"/><Relationship Id="rId105" Type="http://schemas.openxmlformats.org/officeDocument/2006/relationships/hyperlink" Target="http://www.blagoy-art.ru/product_info.php/info/p41528_Braslet----KE02027-3.html" TargetMode="External"/><Relationship Id="rId106" Type="http://schemas.openxmlformats.org/officeDocument/2006/relationships/hyperlink" Target="http://www.blagoy-art.ru/product_info.php/info/p41517_Braslet----KE02024-8.html" TargetMode="External"/><Relationship Id="rId107" Type="http://schemas.openxmlformats.org/officeDocument/2006/relationships/hyperlink" Target="http://www.blagoy-art.ru/product_info.php/info/p42151_Busy---FB00001-8.html" TargetMode="External"/><Relationship Id="rId108" Type="http://schemas.openxmlformats.org/officeDocument/2006/relationships/hyperlink" Target="http://www.blagoy-art.ru/product_info.php/info/p42262_Busy---FB00011.html" TargetMode="External"/><Relationship Id="rId109" Type="http://schemas.openxmlformats.org/officeDocument/2006/relationships/hyperlink" Target="http://www.blagoy-art.ru/product_info.php/info/p4921_Nabor---BR00382-2.html" TargetMode="External"/><Relationship Id="rId110" Type="http://schemas.openxmlformats.org/officeDocument/2006/relationships/hyperlink" Target="http://www.blagoy-art.ru/product_info.php/info/p4998_Brosh---BT00753-2.html" TargetMode="External"/><Relationship Id="rId111" Type="http://schemas.openxmlformats.org/officeDocument/2006/relationships/hyperlink" Target="http://www.blagoy-art.ru/product_info.php/info/p891_Brosh---MP1833.html" TargetMode="External"/><Relationship Id="rId112" Type="http://schemas.openxmlformats.org/officeDocument/2006/relationships/hyperlink" Target="http://www.blagoy-art.ru/product_info.php/info/p1893_Brosh---SB2187-1.html" TargetMode="External"/><Relationship Id="rId113" Type="http://schemas.openxmlformats.org/officeDocument/2006/relationships/hyperlink" Target="http://www.blagoy-art.ru/product_info.php/info/p2028_Brosh---SB5020-3.html" TargetMode="External"/><Relationship Id="rId114" Type="http://schemas.openxmlformats.org/officeDocument/2006/relationships/hyperlink" Target="http://www.blagoy-art.ru/product_info.php/info/p41546_Sergi---HC04941-1.html" TargetMode="External"/><Relationship Id="rId115" Type="http://schemas.openxmlformats.org/officeDocument/2006/relationships/hyperlink" Target="http://www.blagoy-art.ru/product_info.php/info/p41582_Sergi---HC05346-1.html" TargetMode="External"/><Relationship Id="rId116" Type="http://schemas.openxmlformats.org/officeDocument/2006/relationships/hyperlink" Target="http://www.blagoy-art.ru/product_info.php/info/p5407_Nevidimki---DO01128-1.html" TargetMode="External"/><Relationship Id="rId117" Type="http://schemas.openxmlformats.org/officeDocument/2006/relationships/hyperlink" Target="http://www.blagoy-art.ru/product_info.php/info/p5517_Nevidimki---KK00021-1.html" TargetMode="External"/><Relationship Id="rId118" Type="http://schemas.openxmlformats.org/officeDocument/2006/relationships/hyperlink" Target="http://www.blagoy-art.ru/product_info.php/info/p5517_Nevidimki---KK00021-1.html" TargetMode="External"/><Relationship Id="rId119" Type="http://schemas.openxmlformats.org/officeDocument/2006/relationships/hyperlink" Target="http://www.blagoy-art.ru/product_info.php/info/p5434_Nevidimki---KK00038-8.html" TargetMode="External"/><Relationship Id="rId120" Type="http://schemas.openxmlformats.org/officeDocument/2006/relationships/hyperlink" Target="http://www.blagoy-art.ru/product_info.php/info/p5520_Nevidimki---KK00050-1.html" TargetMode="External"/><Relationship Id="rId121" Type="http://schemas.openxmlformats.org/officeDocument/2006/relationships/hyperlink" Target="http://www.blagoy-art.ru/product_info.php/info/p5520_Nevidimki---KK00050-1.html" TargetMode="External"/><Relationship Id="rId122" Type="http://schemas.openxmlformats.org/officeDocument/2006/relationships/hyperlink" Target="http://www.blagoy-art.ru/product_info.php/info/p5440_Nevidimki---KM00021-Black.html" TargetMode="External"/><Relationship Id="rId123" Type="http://schemas.openxmlformats.org/officeDocument/2006/relationships/hyperlink" Target="http://www.blagoy-art.ru/product_info.php/info/p41346_Nabor-zhemchuzhnyi---EK00078-8.html" TargetMode="External"/><Relationship Id="rId124" Type="http://schemas.openxmlformats.org/officeDocument/2006/relationships/hyperlink" Target="http://www.blagoy-art.ru/product_info.php/info/p936_Brosh---RE0923.html" TargetMode="External"/><Relationship Id="rId125" Type="http://schemas.openxmlformats.org/officeDocument/2006/relationships/hyperlink" Target="http://www.blagoy-art.ru/product_info.php/info/p41414_Busy---JC48140-4.html" TargetMode="External"/><Relationship Id="rId126" Type="http://schemas.openxmlformats.org/officeDocument/2006/relationships/hyperlink" Target="http://www.blagoy-art.ru/product_info.php/info/p5421_Nevidimki---KK00003-Black.html" TargetMode="External"/><Relationship Id="rId127" Type="http://schemas.openxmlformats.org/officeDocument/2006/relationships/hyperlink" Target="http://www.blagoy-art.ru/product_info.php/info/p5421_Nevidimki---KK00003-Black.html" TargetMode="External"/><Relationship Id="rId128" Type="http://schemas.openxmlformats.org/officeDocument/2006/relationships/hyperlink" Target="http://www.blagoy-art.ru/product_info.php/info/p41470_Braslet----KE02010-9.html" TargetMode="External"/><Relationship Id="rId129" Type="http://schemas.openxmlformats.org/officeDocument/2006/relationships/hyperlink" Target="http://www.blagoy-art.ru/product_info.php/info/p41497_Braslet----KE02018-1.html" TargetMode="External"/><Relationship Id="rId130" Type="http://schemas.openxmlformats.org/officeDocument/2006/relationships/hyperlink" Target="http://www.blagoy-art.ru/product_info.php/info/p41501_Braslet----KE02019-1.html" TargetMode="External"/><Relationship Id="rId131" Type="http://schemas.openxmlformats.org/officeDocument/2006/relationships/hyperlink" Target="http://www.blagoy-art.ru/product_info.php/info/p41504_Braslet----KE02020-1.html" TargetMode="External"/><Relationship Id="rId132" Type="http://schemas.openxmlformats.org/officeDocument/2006/relationships/hyperlink" Target="http://www.blagoy-art.ru/product_info.php/info/p41523_Braslet----KE02026-1.html" TargetMode="External"/><Relationship Id="rId133" Type="http://schemas.openxmlformats.org/officeDocument/2006/relationships/hyperlink" Target="http://www.blagoy-art.ru/product_info.php/info/p41475_Braslet----KE02011-4.html" TargetMode="External"/><Relationship Id="rId134" Type="http://schemas.openxmlformats.org/officeDocument/2006/relationships/hyperlink" Target="http://www.blagoy-art.ru/product_info.php/info/p41506_Braslet----KE02020-4.html" TargetMode="External"/><Relationship Id="rId135" Type="http://schemas.openxmlformats.org/officeDocument/2006/relationships/hyperlink" Target="http://www.blagoy-art.ru/product_info.php/info/p41505_Braslet----KE02020-0.html" TargetMode="External"/><Relationship Id="rId136" Type="http://schemas.openxmlformats.org/officeDocument/2006/relationships/hyperlink" Target="http://www.blagoy-art.ru/product_info.php/info/p41758_Nabor---AF19634-4.html" TargetMode="External"/><Relationship Id="rId137" Type="http://schemas.openxmlformats.org/officeDocument/2006/relationships/hyperlink" Target="http://www.blagoy-art.ru/product_info.php/info/p3896_Braslet---EK00188-1.html" TargetMode="External"/><Relationship Id="rId138" Type="http://schemas.openxmlformats.org/officeDocument/2006/relationships/hyperlink" Target="http://www.blagoy-art.ru/product_info.php/info/p361_Nabor-zhemchuzhnyi---EK0088-1.html" TargetMode="External"/><Relationship Id="rId139" Type="http://schemas.openxmlformats.org/officeDocument/2006/relationships/hyperlink" Target="http://www.blagoy-art.ru/product_info.php/info/p41673_Nabor-zhemchuzhnyi---HO00710-8.html" TargetMode="External"/><Relationship Id="rId140" Type="http://schemas.openxmlformats.org/officeDocument/2006/relationships/hyperlink" Target="http://www.blagoy-art.ru/product_info.php/info/p5407_Nevidimki---DO01128-1.html" TargetMode="External"/><Relationship Id="rId141" Type="http://schemas.openxmlformats.org/officeDocument/2006/relationships/hyperlink" Target="http://www.blagoy-art.ru/product_info.php/info/p5063_Diadema---HX31121-1.html" TargetMode="External"/><Relationship Id="rId142" Type="http://schemas.openxmlformats.org/officeDocument/2006/relationships/hyperlink" Target="http://www.blagoy-art.ru/product_info.php/info/p5020_Greben---FH00324-1.html" TargetMode="External"/><Relationship Id="rId143" Type="http://schemas.openxmlformats.org/officeDocument/2006/relationships/hyperlink" Target="http://www.blagoy-art.ru/product_info.php/info/p41517_Braslet----KE02024-8.html" TargetMode="External"/><Relationship Id="rId144" Type="http://schemas.openxmlformats.org/officeDocument/2006/relationships/hyperlink" Target="http://www.blagoy-art.ru/product_info.php/info/p41429_Busy---JC08110-6.html" TargetMode="External"/><Relationship Id="rId145" Type="http://schemas.openxmlformats.org/officeDocument/2006/relationships/hyperlink" Target="http://www.blagoy-art.ru/product_info.php/info/p41472_Braslet----KE02011-8.html" TargetMode="External"/><Relationship Id="rId146" Type="http://schemas.openxmlformats.org/officeDocument/2006/relationships/hyperlink" Target="http://www.blagoy-art.ru/product_info.php/info/p41463_Braslet----KE02007-8.html" TargetMode="External"/><Relationship Id="rId147" Type="http://schemas.openxmlformats.org/officeDocument/2006/relationships/hyperlink" Target="http://www.blagoy-art.ru/product_info.php/info/p41525_Braslet----KE02026-4.html" TargetMode="External"/><Relationship Id="rId148" Type="http://schemas.openxmlformats.org/officeDocument/2006/relationships/hyperlink" Target="http://www.blagoy-art.ru/product_info.php/info/p3957_Nabor---KE09531-3.html" TargetMode="External"/><Relationship Id="rId149" Type="http://schemas.openxmlformats.org/officeDocument/2006/relationships/hyperlink" Target="http://www.blagoy-art.ru/product_info.php/info/p41453_Braslet----KE02005-6.html" TargetMode="External"/><Relationship Id="rId150" Type="http://schemas.openxmlformats.org/officeDocument/2006/relationships/hyperlink" Target="http://www.blagoy-art.ru/product_info.php/info/p1316_Zazhim-dlya-volos---JI3008-1.html" TargetMode="External"/><Relationship Id="rId151" Type="http://schemas.openxmlformats.org/officeDocument/2006/relationships/hyperlink" Target="http://www.blagoy-art.ru/product_info.php/info/p41507_Braslet----KE02021-0.html" TargetMode="External"/><Relationship Id="rId152" Type="http://schemas.openxmlformats.org/officeDocument/2006/relationships/hyperlink" Target="http://www.blagoy-art.ru/product_info.php/info/p41510_Braslet----KE02021-5.html" TargetMode="External"/><Relationship Id="rId153" Type="http://schemas.openxmlformats.org/officeDocument/2006/relationships/hyperlink" Target="http://www.blagoy-art.ru/product_info.php/info/p41478_Braslet----KE02012-6.html" TargetMode="External"/><Relationship Id="rId154" Type="http://schemas.openxmlformats.org/officeDocument/2006/relationships/hyperlink" Target="http://www.blagoy-art.ru/product_info.php/info/p146_Braslet---BM1171-1.html" TargetMode="External"/><Relationship Id="rId155" Type="http://schemas.openxmlformats.org/officeDocument/2006/relationships/hyperlink" Target="http://www.blagoy-art.ru/product_info.php/info/p130_Braslet---BM0215-2.html" TargetMode="External"/><Relationship Id="rId156" Type="http://schemas.openxmlformats.org/officeDocument/2006/relationships/hyperlink" Target="http://www.blagoy-art.ru/product_info.php/info/p3486_Rezinka---NA01054-1.html" TargetMode="External"/><Relationship Id="rId157" Type="http://schemas.openxmlformats.org/officeDocument/2006/relationships/hyperlink" Target="http://www.blagoy-art.ru/product_info.php/info/p42136_SHelchok---PS00023.html" TargetMode="External"/><Relationship Id="rId158" Type="http://schemas.openxmlformats.org/officeDocument/2006/relationships/hyperlink" Target="http://www.blagoy-art.ru/product_info.php/info/p3790_SHpilki---PE0824-belyi.html" TargetMode="External"/><Relationship Id="rId159" Type="http://schemas.openxmlformats.org/officeDocument/2006/relationships/hyperlink" Target="http://www.blagoy-art.ru/product_info.php/info/p964_Brosh---RE1548.html" TargetMode="External"/><Relationship Id="rId160" Type="http://schemas.openxmlformats.org/officeDocument/2006/relationships/hyperlink" Target="http://www.blagoy-art.ru/product_info.php/info/p1893_Brosh---SB2187-1.html" TargetMode="External"/><Relationship Id="rId161" Type="http://schemas.openxmlformats.org/officeDocument/2006/relationships/hyperlink" Target="http://www.blagoy-art.ru/product_info.php/info/p42022_Komplekt---NT00014.html" TargetMode="External"/><Relationship Id="rId162" Type="http://schemas.openxmlformats.org/officeDocument/2006/relationships/hyperlink" Target="http://www.blagoy-art.ru/product_info.php/info/p41571_Sergi---HC05257-1.html" TargetMode="External"/><Relationship Id="rId163" Type="http://schemas.openxmlformats.org/officeDocument/2006/relationships/hyperlink" Target="http://www.blagoy-art.ru/product_info.php/info/p41819_Sergi---GP01109-1.html" TargetMode="External"/><Relationship Id="rId164" Type="http://schemas.openxmlformats.org/officeDocument/2006/relationships/hyperlink" Target="http://www.blagoy-art.ru/product_info.php/info/p41560_Sergi---HC05108-2.html" TargetMode="External"/><Relationship Id="rId165" Type="http://schemas.openxmlformats.org/officeDocument/2006/relationships/hyperlink" Target="http://www.blagoy-art.ru/product_info.php/info/p41663_Nabor-zhemchuzhnyi---HO00712-6.html" TargetMode="External"/><Relationship Id="rId166" Type="http://schemas.openxmlformats.org/officeDocument/2006/relationships/hyperlink" Target="http://www.blagoy-art.ru/product_info.php/info/p891_Brosh---MP1833.html" TargetMode="External"/><Relationship Id="rId167" Type="http://schemas.openxmlformats.org/officeDocument/2006/relationships/hyperlink" Target="http://www.blagoy-art.ru/product_info.php/info/p964_Brosh---RE1548.html" TargetMode="External"/><Relationship Id="rId168" Type="http://schemas.openxmlformats.org/officeDocument/2006/relationships/hyperlink" Target="http://www.blagoy-art.ru/product_info.php/info/p987_Brosh---SB5671.html" TargetMode="External"/><Relationship Id="rId169" Type="http://schemas.openxmlformats.org/officeDocument/2006/relationships/hyperlink" Target="http://www.blagoy-art.ru/product_info.php/info/p136_Braslet---BM0309-color.html" TargetMode="External"/><Relationship Id="rId170" Type="http://schemas.openxmlformats.org/officeDocument/2006/relationships/hyperlink" Target="http://www.blagoy-art.ru/product_info.php/info/p41388_Busy---TT00002-2.html" TargetMode="External"/><Relationship Id="rId171" Type="http://schemas.openxmlformats.org/officeDocument/2006/relationships/hyperlink" Target="http://www.blagoy-art.ru/product_info.php/info/p41408_Busy---JC38140-0.html" TargetMode="External"/><Relationship Id="rId172" Type="http://schemas.openxmlformats.org/officeDocument/2006/relationships/hyperlink" Target="http://www.blagoy-art.ru/product_info.php/info/p41651_Busy---HO08130.html" TargetMode="External"/><Relationship Id="rId173" Type="http://schemas.openxmlformats.org/officeDocument/2006/relationships/hyperlink" Target="http://www.blagoy-art.ru/product_info.php/info/p4605_Kulon-sergi---AZ6829-5.html" TargetMode="External"/><Relationship Id="rId174" Type="http://schemas.openxmlformats.org/officeDocument/2006/relationships/hyperlink" Target="http://www.blagoy-art.ru/product_info.php/info/p41464_Braslet----KE02008-1.html" TargetMode="External"/><Relationship Id="rId175" Type="http://schemas.openxmlformats.org/officeDocument/2006/relationships/hyperlink" Target="http://www.blagoy-art.ru/product_info.php/info/p4968_Diadema---BH00316-2.html" TargetMode="External"/><Relationship Id="rId176" Type="http://schemas.openxmlformats.org/officeDocument/2006/relationships/hyperlink" Target="http://www.blagoy-art.ru/product_info.php/info/p41400_Busy---JC18140-8.html" TargetMode="External"/><Relationship Id="rId177" Type="http://schemas.openxmlformats.org/officeDocument/2006/relationships/hyperlink" Target="http://www.blagoy-art.ru/product_info.php/info/p41763_Nabor---AF19167-1.html" TargetMode="External"/><Relationship Id="rId178" Type="http://schemas.openxmlformats.org/officeDocument/2006/relationships/hyperlink" Target="http://www.blagoy-art.ru/product_info.php/info/p5331_Nabor---HD00474-1.html" TargetMode="External"/><Relationship Id="rId179" Type="http://schemas.openxmlformats.org/officeDocument/2006/relationships/hyperlink" Target="http://www.blagoy-art.ru/product_info.php/info/p41339_Nabor-zhemchuzhnyi---EK00078-1.html" TargetMode="External"/><Relationship Id="rId180" Type="http://schemas.openxmlformats.org/officeDocument/2006/relationships/hyperlink" Target="http://www.blagoy-art.ru/product_info.php/info/p4487_Greben---KO00438-1.html" TargetMode="External"/><Relationship Id="rId181" Type="http://schemas.openxmlformats.org/officeDocument/2006/relationships/hyperlink" Target="http://www.blagoy-art.ru/product_info.php/info/p5145_Nabor---MR00766-3.html" TargetMode="External"/><Relationship Id="rId182" Type="http://schemas.openxmlformats.org/officeDocument/2006/relationships/hyperlink" Target="http://www.blagoy-art.ru/product_info.php/info/p5145_Nabor---MR00766-3.html" TargetMode="External"/><Relationship Id="rId183" Type="http://schemas.openxmlformats.org/officeDocument/2006/relationships/hyperlink" Target="http://www.blagoy-art.ru/product_info.php/info/p2029_Spiralki-PE0201-3.html" TargetMode="External"/><Relationship Id="rId184" Type="http://schemas.openxmlformats.org/officeDocument/2006/relationships/hyperlink" Target="http://www.blagoy-art.ru/product_info.php/info/p2320_SHpilki---FO00927-1.html" TargetMode="External"/><Relationship Id="rId185" Type="http://schemas.openxmlformats.org/officeDocument/2006/relationships/hyperlink" Target="http://www.blagoy-art.ru/product_info.php/info/p3791_SHpilki---PE1024-belyi.html" TargetMode="External"/><Relationship Id="rId186" Type="http://schemas.openxmlformats.org/officeDocument/2006/relationships/hyperlink" Target="http://www.blagoy-art.ru/product_info.php/info/p4349_SHpilki--FO10002-1.html" TargetMode="External"/><Relationship Id="rId187" Type="http://schemas.openxmlformats.org/officeDocument/2006/relationships/hyperlink" Target="http://www.blagoy-art.ru/product_info.php/info/p5145_Nabor---MR00766-3.html" TargetMode="External"/><Relationship Id="rId188" Type="http://schemas.openxmlformats.org/officeDocument/2006/relationships/hyperlink" Target="http://www.blagoy-art.ru/product_info.php/info/p5275_Diadema-SS00224-1.html" TargetMode="External"/><Relationship Id="rId189" Type="http://schemas.openxmlformats.org/officeDocument/2006/relationships/hyperlink" Target="http://www.blagoy-art.ru/product_info.php/info/p41496_Braslet----KE02018-2.html" TargetMode="External"/><Relationship Id="rId190" Type="http://schemas.openxmlformats.org/officeDocument/2006/relationships/hyperlink" Target="http://www.blagoy-art.ru/product_info.php/info/p41502_Braslet----KE02019-0.html" TargetMode="External"/><Relationship Id="rId191" Type="http://schemas.openxmlformats.org/officeDocument/2006/relationships/hyperlink" Target="http://www.blagoy-art.ru/product_info.php/info/p41826_Sergi---GP01114.html" TargetMode="External"/><Relationship Id="rId192" Type="http://schemas.openxmlformats.org/officeDocument/2006/relationships/hyperlink" Target="http://www.blagoy-art.ru/product_info.php/info/p41674_Nabor-zhemchuzhnyi---HO00710-5.html" TargetMode="External"/><Relationship Id="rId193" Type="http://schemas.openxmlformats.org/officeDocument/2006/relationships/hyperlink" Target="http://www.blagoy-art.ru/product_info.php/info/p41356_Nabor-zhemchuzhnyi---EK00088-0.html" TargetMode="External"/><Relationship Id="rId194" Type="http://schemas.openxmlformats.org/officeDocument/2006/relationships/hyperlink" Target="http://www.blagoy-art.ru/product_info.php/info/p41695_Braslet-zhemchuzhnyi---JM08001.html" TargetMode="External"/><Relationship Id="rId195" Type="http://schemas.openxmlformats.org/officeDocument/2006/relationships/hyperlink" Target="http://www.blagoy-art.ru/product_info.php/info/p41810_Sergi---GP01101-1.html" TargetMode="External"/><Relationship Id="rId196" Type="http://schemas.openxmlformats.org/officeDocument/2006/relationships/hyperlink" Target="http://www.blagoy-art.ru/product_info.php/info/p41522_Braslet----KE02025-5.html" TargetMode="External"/><Relationship Id="rId197" Type="http://schemas.openxmlformats.org/officeDocument/2006/relationships/hyperlink" Target="http://www.blagoy-art.ru/product_info.php/info/p41938_Rezinka---SD00184-2.html" TargetMode="External"/><Relationship Id="rId198" Type="http://schemas.openxmlformats.org/officeDocument/2006/relationships/hyperlink" Target="http://www.blagoy-art.ru/product_info.php/info/p41900_Rezinka---SD00246-5.html" TargetMode="External"/><Relationship Id="rId199" Type="http://schemas.openxmlformats.org/officeDocument/2006/relationships/hyperlink" Target="http://www.blagoy-art.ru/product_info.php/info/p4508_SHpilki---PE00303-5.html" TargetMode="External"/><Relationship Id="rId200" Type="http://schemas.openxmlformats.org/officeDocument/2006/relationships/hyperlink" Target="http://www.blagoy-art.ru/product_info.php/info/p41506_Braslet----KE02020-4.html" TargetMode="External"/><Relationship Id="rId201" Type="http://schemas.openxmlformats.org/officeDocument/2006/relationships/hyperlink" Target="http://www.blagoy-art.ru/product_info.php/info/p41522_Braslet----KE02025-5.html" TargetMode="External"/><Relationship Id="rId202" Type="http://schemas.openxmlformats.org/officeDocument/2006/relationships/hyperlink" Target="http://www.blagoy-art.ru/product_info.php/info/p41815_Sergi---GP01106.html" TargetMode="External"/><Relationship Id="rId203" Type="http://schemas.openxmlformats.org/officeDocument/2006/relationships/hyperlink" Target="http://www.blagoy-art.ru/product_info.php/info/p41826_Sergi---GP01114.html" TargetMode="External"/><Relationship Id="rId204" Type="http://schemas.openxmlformats.org/officeDocument/2006/relationships/hyperlink" Target="http://www.blagoy-art.ru/product_info.php/info/p4928_Nabor---BR00453-9.html" TargetMode="External"/><Relationship Id="rId205" Type="http://schemas.openxmlformats.org/officeDocument/2006/relationships/hyperlink" Target="http://www.blagoy-art.ru/product_info.php/info/p74_Busy---HO0120-white-m.html" TargetMode="External"/><Relationship Id="rId206" Type="http://schemas.openxmlformats.org/officeDocument/2006/relationships/hyperlink" Target="http://www.blagoy-art.ru/product_info.php/info/p41649_Busy---HO08130-3.html" TargetMode="External"/><Relationship Id="rId207" Type="http://schemas.openxmlformats.org/officeDocument/2006/relationships/hyperlink" Target="http://www.blagoy-art.ru/product_info.php/info/p5381_Nevidimki---ZA01101-1.html" TargetMode="External"/><Relationship Id="rId20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agoy-art.ru/product_info.php/info/p41439_Braslet----KE02000-3.html" TargetMode="External"/><Relationship Id="rId2" Type="http://schemas.openxmlformats.org/officeDocument/2006/relationships/hyperlink" Target="http://www.blagoy-art.ru/product_info.php/info/p41441_Braslet----KE02000-6.html" TargetMode="External"/><Relationship Id="rId3" Type="http://schemas.openxmlformats.org/officeDocument/2006/relationships/hyperlink" Target="http://www.blagoy-art.ru/product_info.php/info/p41438_Braslet----KE02000-8.html" TargetMode="External"/><Relationship Id="rId4" Type="http://schemas.openxmlformats.org/officeDocument/2006/relationships/hyperlink" Target="http://www.blagoy-art.ru/product_info.php/info/p41478_Braslet----KE02012-6.html" TargetMode="External"/><Relationship Id="rId5" Type="http://schemas.openxmlformats.org/officeDocument/2006/relationships/hyperlink" Target="http://www.blagoy-art.ru/product_info.php/info/p41360_Busy---BB42544.html" TargetMode="External"/><Relationship Id="rId6" Type="http://schemas.openxmlformats.org/officeDocument/2006/relationships/hyperlink" Target="http://www.blagoy-art.ru/product_info.php/info/p42152_Busy---FB00001-5.html" TargetMode="External"/><Relationship Id="rId7" Type="http://schemas.openxmlformats.org/officeDocument/2006/relationships/hyperlink" Target="http://www.blagoy-art.ru/product_info.php/info/p41399_Busy---JC08140-9.html" TargetMode="External"/><Relationship Id="rId8" Type="http://schemas.openxmlformats.org/officeDocument/2006/relationships/hyperlink" Target="http://www.blagoy-art.ru/product_info.php/info/p5488_Nevidimki---KA00188-3.html" TargetMode="External"/><Relationship Id="rId9" Type="http://schemas.openxmlformats.org/officeDocument/2006/relationships/hyperlink" Target="http://www.blagoy-art.ru/product_info.php/info/p42125_Rezinka---PS00007.html" TargetMode="External"/><Relationship Id="rId10" Type="http://schemas.openxmlformats.org/officeDocument/2006/relationships/hyperlink" Target="http://www.blagoy-art.ru/product_info.php/info/p42136_SHelchok---PS00023.html" TargetMode="External"/><Relationship Id="rId11" Type="http://schemas.openxmlformats.org/officeDocument/2006/relationships/hyperlink" Target="http://www.blagoy-art.ru/product_info.php/info/p4998_Brosh---BT00753-2.html" TargetMode="External"/><Relationship Id="rId12" Type="http://schemas.openxmlformats.org/officeDocument/2006/relationships/hyperlink" Target="http://www.blagoy-art.ru/product_info.php/info/p4968_Diadema---BH00316-2.html" TargetMode="External"/><Relationship Id="rId13" Type="http://schemas.openxmlformats.org/officeDocument/2006/relationships/hyperlink" Target="http://www.blagoy-art.ru/product_info.php/info/p4921_Nabor---BR00382-2.html" TargetMode="External"/><Relationship Id="rId14" Type="http://schemas.openxmlformats.org/officeDocument/2006/relationships/hyperlink" Target="http://www.blagoy-art.ru/product_info.php/info/p5331_Nabor---HD00474-1.html" TargetMode="External"/><Relationship Id="rId15" Type="http://schemas.openxmlformats.org/officeDocument/2006/relationships/hyperlink" Target="http://www.blagoy-art.ru/product_info.php/info/p4487_Greben---KO00438-1.html" TargetMode="External"/><Relationship Id="rId16" Type="http://schemas.openxmlformats.org/officeDocument/2006/relationships/hyperlink" Target="http://www.blagoy-art.ru/product_info.php/info/p41499_Braslet----KE02018-8.html" TargetMode="External"/><Relationship Id="rId17" Type="http://schemas.openxmlformats.org/officeDocument/2006/relationships/hyperlink" Target="http://www.blagoy-art.ru/product_info.php/info/p41500_Braslet----KE02019-8.html" TargetMode="External"/><Relationship Id="rId18" Type="http://schemas.openxmlformats.org/officeDocument/2006/relationships/hyperlink" Target="http://www.blagoy-art.ru/product_info.php/info/p41502_Braslet----KE02019-0.html" TargetMode="External"/><Relationship Id="rId19" Type="http://schemas.openxmlformats.org/officeDocument/2006/relationships/hyperlink" Target="http://www.blagoy-art.ru/product_info.php/info/p41505_Braslet----KE02020-0.html" TargetMode="External"/><Relationship Id="rId20" Type="http://schemas.openxmlformats.org/officeDocument/2006/relationships/hyperlink" Target="http://www.blagoy-art.ru/product_info.php/info/p41504_Braslet----KE02020-1.html" TargetMode="External"/><Relationship Id="rId21" Type="http://schemas.openxmlformats.org/officeDocument/2006/relationships/hyperlink" Target="http://www.blagoy-art.ru/product_info.php/info/p41506_Braslet----KE02020-4.html" TargetMode="External"/><Relationship Id="rId22" Type="http://schemas.openxmlformats.org/officeDocument/2006/relationships/hyperlink" Target="http://www.blagoy-art.ru/product_info.php/info/p41517_Braslet----KE02024-8.html" TargetMode="External"/><Relationship Id="rId23" Type="http://schemas.openxmlformats.org/officeDocument/2006/relationships/hyperlink" Target="http://www.blagoy-art.ru/product_info.php/info/p41521_Braslet----KE02025-9.html" TargetMode="External"/><Relationship Id="rId24" Type="http://schemas.openxmlformats.org/officeDocument/2006/relationships/hyperlink" Target="http://www.blagoy-art.ru/product_info.php/info/p41525_Braslet----KE02026-4.html" TargetMode="External"/><Relationship Id="rId25" Type="http://schemas.openxmlformats.org/officeDocument/2006/relationships/hyperlink" Target="http://www.blagoy-art.ru/product_info.php/info/p41854_Busy---GP01006-7.html" TargetMode="External"/><Relationship Id="rId26" Type="http://schemas.openxmlformats.org/officeDocument/2006/relationships/hyperlink" Target="http://www.blagoy-art.ru/product_info.php/info/p41433_Busy---JC18110-0.html" TargetMode="External"/><Relationship Id="rId27" Type="http://schemas.openxmlformats.org/officeDocument/2006/relationships/hyperlink" Target="http://www.blagoy-art.ru/product_info.php/info/p41431_Busy---JC18110-2.html" TargetMode="External"/><Relationship Id="rId28" Type="http://schemas.openxmlformats.org/officeDocument/2006/relationships/hyperlink" Target="http://www.blagoy-art.ru/product_info.php/info/p41434_Busy---JC18110-5.html" TargetMode="External"/><Relationship Id="rId29" Type="http://schemas.openxmlformats.org/officeDocument/2006/relationships/hyperlink" Target="http://www.blagoy-art.ru/product_info.php/info/p41437_Busy---JC18110-8.html" TargetMode="External"/><Relationship Id="rId30" Type="http://schemas.openxmlformats.org/officeDocument/2006/relationships/hyperlink" Target="http://www.blagoy-art.ru/product_info.php/info/p41437_Busy---JC18110-8.html" TargetMode="External"/><Relationship Id="rId31" Type="http://schemas.openxmlformats.org/officeDocument/2006/relationships/hyperlink" Target="http://www.blagoy-art.ru/product_info.php/info/p41414_Busy---JC48140-4.html" TargetMode="External"/><Relationship Id="rId32" Type="http://schemas.openxmlformats.org/officeDocument/2006/relationships/hyperlink" Target="http://www.blagoy-art.ru/product_info.php/info/p41414_Busy---JC48140-4.html" TargetMode="External"/><Relationship Id="rId33" Type="http://schemas.openxmlformats.org/officeDocument/2006/relationships/hyperlink" Target="http://www.blagoy-art.ru/product_info.php/info/p4943_Nabor---BR00926-4.html" TargetMode="External"/><Relationship Id="rId34" Type="http://schemas.openxmlformats.org/officeDocument/2006/relationships/hyperlink" Target="http://www.blagoy-art.ru/product_info.php/info/p2963_Pusety---ZZ0001-2.html" TargetMode="External"/><Relationship Id="rId35" Type="http://schemas.openxmlformats.org/officeDocument/2006/relationships/hyperlink" Target="http://www.blagoy-art.ru/product_info.php/info/p3455_Rezinka---NA01054-2-Silver.html" TargetMode="External"/><Relationship Id="rId36" Type="http://schemas.openxmlformats.org/officeDocument/2006/relationships/hyperlink" Target="http://www.blagoy-art.ru/product_info.php/info/p41820_Sergi---GP01109-4.html" TargetMode="External"/><Relationship Id="rId37" Type="http://schemas.openxmlformats.org/officeDocument/2006/relationships/hyperlink" Target="http://www.blagoy-art.ru/product_info.php/info/p41821_Sergi---GP01110-8.html" TargetMode="External"/><Relationship Id="rId38" Type="http://schemas.openxmlformats.org/officeDocument/2006/relationships/hyperlink" Target="http://www.blagoy-art.ru/product_info.php/info/p41821_Sergi---GP01110-8.html" TargetMode="External"/><Relationship Id="rId39" Type="http://schemas.openxmlformats.org/officeDocument/2006/relationships/hyperlink" Target="http://www.blagoy-art.ru/product_info.php/info/p41565_Sergi---HC05198-1.html" TargetMode="External"/><Relationship Id="rId40" Type="http://schemas.openxmlformats.org/officeDocument/2006/relationships/hyperlink" Target="http://www.blagoy-art.ru/product_info.php/info/p41570_Sergi---HC05257-8.html" TargetMode="External"/><Relationship Id="rId41" Type="http://schemas.openxmlformats.org/officeDocument/2006/relationships/hyperlink" Target="http://www.blagoy-art.ru/product_info.php/info/p41400_Busy---JC18140-8.html" TargetMode="External"/><Relationship Id="rId42" Type="http://schemas.openxmlformats.org/officeDocument/2006/relationships/hyperlink" Target="http://www.blagoy-art.ru/product_info.php/info/p41502_Braslet----KE02019-0.html" TargetMode="External"/><Relationship Id="rId43" Type="http://schemas.openxmlformats.org/officeDocument/2006/relationships/hyperlink" Target="http://www.blagoy-art.ru/product_info.php/info/p41826_Sergi---GP01114.html" TargetMode="External"/><Relationship Id="rId44" Type="http://schemas.openxmlformats.org/officeDocument/2006/relationships/hyperlink" Target="http://www.blagoy-art.ru/product_info.php/info/p41376_Busy---BB42559.html" TargetMode="External"/><Relationship Id="rId45" Type="http://schemas.openxmlformats.org/officeDocument/2006/relationships/hyperlink" Target="http://www.blagoy-art.ru/product_info.php/info/p3733_Kulon---KC0777-1.html" TargetMode="External"/><Relationship Id="rId46" Type="http://schemas.openxmlformats.org/officeDocument/2006/relationships/hyperlink" Target="http://www.blagoy-art.ru/product_info.php/info/p964_Brosh---RE1548.html" TargetMode="External"/><Relationship Id="rId47" Type="http://schemas.openxmlformats.org/officeDocument/2006/relationships/hyperlink" Target="http://www.blagoy-art.ru/product_info.php/info/p3790_SHpilki---PE0824-belyi.html" TargetMode="External"/><Relationship Id="rId48" Type="http://schemas.openxmlformats.org/officeDocument/2006/relationships/hyperlink" Target="http://www.blagoy-art.ru/product_info.php/info/p42136_SHelchok---PS00023.html" TargetMode="External"/><Relationship Id="rId49" Type="http://schemas.openxmlformats.org/officeDocument/2006/relationships/hyperlink" Target="http://www.blagoy-art.ru/product_info.php/info/p5434_Nevidimki---KK00038-8.html" TargetMode="External"/><Relationship Id="rId50" Type="http://schemas.openxmlformats.org/officeDocument/2006/relationships/hyperlink" Target="http://www.blagoy-art.ru/product_info.php/info/p5520_Nevidimki---KK00050-1.html" TargetMode="External"/><Relationship Id="rId51" Type="http://schemas.openxmlformats.org/officeDocument/2006/relationships/hyperlink" Target="http://www.blagoy-art.ru/product_info.php/info/p5520_Nevidimki---KK00050-1.html" TargetMode="External"/><Relationship Id="rId52" Type="http://schemas.openxmlformats.org/officeDocument/2006/relationships/hyperlink" Target="http://www.blagoy-art.ru/product_info.php/info/p3486_Rezinka---NA01054-1.html" TargetMode="External"/><Relationship Id="rId53" Type="http://schemas.openxmlformats.org/officeDocument/2006/relationships/hyperlink" Target="http://www.blagoy-art.ru/product_info.php/info/p41582_Sergi---HC05346-1.html" TargetMode="External"/><Relationship Id="rId54" Type="http://schemas.openxmlformats.org/officeDocument/2006/relationships/hyperlink" Target="http://www.blagoy-art.ru/product_info.php/info/p41560_Sergi---HC05108-2.html" TargetMode="External"/><Relationship Id="rId55" Type="http://schemas.openxmlformats.org/officeDocument/2006/relationships/hyperlink" Target="http://www.blagoy-art.ru/product_info.php/info/p41663_Nabor-zhemchuzhnyi---HO00712-6.html" TargetMode="External"/><Relationship Id="rId56" Type="http://schemas.openxmlformats.org/officeDocument/2006/relationships/hyperlink" Target="http://www.blagoy-art.ru/product_info.php/info/p891_Brosh---MP1833.html" TargetMode="External"/><Relationship Id="rId57" Type="http://schemas.openxmlformats.org/officeDocument/2006/relationships/hyperlink" Target="http://www.blagoy-art.ru/product_info.php/info/p964_Brosh---RE1548.html" TargetMode="External"/><Relationship Id="rId58" Type="http://schemas.openxmlformats.org/officeDocument/2006/relationships/hyperlink" Target="http://www.blagoy-art.ru/product_info.php/info/p136_Braslet---BM0309-color.html" TargetMode="External"/><Relationship Id="rId59" Type="http://schemas.openxmlformats.org/officeDocument/2006/relationships/hyperlink" Target="http://www.blagoy-art.ru/product_info.php/info/p41388_Busy---TT00002-2.html" TargetMode="External"/><Relationship Id="rId60" Type="http://schemas.openxmlformats.org/officeDocument/2006/relationships/hyperlink" Target="http://www.blagoy-art.ru/product_info.php/info/p41408_Busy---JC38140-0.html" TargetMode="External"/><Relationship Id="rId61" Type="http://schemas.openxmlformats.org/officeDocument/2006/relationships/hyperlink" Target="http://www.blagoy-art.ru/product_info.php/info/p4605_Kulon-sergi---AZ6829-5.html" TargetMode="External"/><Relationship Id="rId62" Type="http://schemas.openxmlformats.org/officeDocument/2006/relationships/hyperlink" Target="http://www.blagoy-art.ru/product_info.php/info/p5381_Nevidimki---ZA01101-1.html" TargetMode="External"/><Relationship Id="rId63" Type="http://schemas.openxmlformats.org/officeDocument/2006/relationships/hyperlink" Target="http://www.blagoy-art.ru/product_info.php/info/p42024_Zaponki---SV00006.html" TargetMode="External"/><Relationship Id="rId64" Type="http://schemas.openxmlformats.org/officeDocument/2006/relationships/hyperlink" Target="http://www.blagoy-art.ru/product_info.php/info/p42044_Komplekt---DT00070.html" TargetMode="External"/><Relationship Id="rId65" Type="http://schemas.openxmlformats.org/officeDocument/2006/relationships/hyperlink" Target="http://www.blagoy-art.ru/product_info.php/info/p1893_Brosh---SB2187-1.html" TargetMode="External"/><Relationship Id="rId66" Type="http://schemas.openxmlformats.org/officeDocument/2006/relationships/hyperlink" Target="http://www.blagoy-art.ru/product_info.php/info/p2028_Brosh---SB5020-3.html" TargetMode="External"/><Relationship Id="rId67" Type="http://schemas.openxmlformats.org/officeDocument/2006/relationships/hyperlink" Target="http://www.blagoy-art.ru/product_info.php/info/p4842_Nabor---AK02290-1.html" TargetMode="External"/><Relationship Id="rId68" Type="http://schemas.openxmlformats.org/officeDocument/2006/relationships/hyperlink" Target="http://www.blagoy-art.ru/product_info.php/info/p4226_Nabor---AK12893-4.html" TargetMode="External"/><Relationship Id="rId69" Type="http://schemas.openxmlformats.org/officeDocument/2006/relationships/hyperlink" Target="http://www.blagoy-art.ru/product_info.php/info/p5145_Nabor---MR00766-3.html" TargetMode="External"/><Relationship Id="rId70" Type="http://schemas.openxmlformats.org/officeDocument/2006/relationships/hyperlink" Target="http://www.blagoy-art.ru/product_info.php/info/p5145_Nabor---MR00766-3.html" TargetMode="External"/><Relationship Id="rId71" Type="http://schemas.openxmlformats.org/officeDocument/2006/relationships/hyperlink" Target="http://www.blagoy-art.ru/product_info.php/info/p41448_Braslet----KE02003-6.html" TargetMode="External"/><Relationship Id="rId72" Type="http://schemas.openxmlformats.org/officeDocument/2006/relationships/hyperlink" Target="http://www.blagoy-art.ru/product_info.php/info/p41849_Busy---GP01004-3.html" TargetMode="External"/><Relationship Id="rId73" Type="http://schemas.openxmlformats.org/officeDocument/2006/relationships/hyperlink" Target="http://www.blagoy-art.ru/product_info.php/info/p41643_Busy---HO08130-9.html" TargetMode="External"/><Relationship Id="rId74" Type="http://schemas.openxmlformats.org/officeDocument/2006/relationships/hyperlink" Target="http://www.blagoy-art.ru/product_info.php/info/p41809_Sergi---GP01100-5.html" TargetMode="External"/><Relationship Id="rId75" Type="http://schemas.openxmlformats.org/officeDocument/2006/relationships/hyperlink" Target="http://www.blagoy-art.ru/product_info.php/info/p41509_Braslet----KE02021-2.html" TargetMode="External"/><Relationship Id="rId76" Type="http://schemas.openxmlformats.org/officeDocument/2006/relationships/hyperlink" Target="http://www.blagoy-art.ru/product_info.php/info/p42253_Busy---FB00006-0.html" TargetMode="External"/><Relationship Id="rId77" Type="http://schemas.openxmlformats.org/officeDocument/2006/relationships/hyperlink" Target="http://www.blagoy-art.ru/product_info.php/info/p3790_SHpilki---PE0824-belyi.html" TargetMode="External"/><Relationship Id="rId78" Type="http://schemas.openxmlformats.org/officeDocument/2006/relationships/hyperlink" Target="http://www.blagoy-art.ru/product_info.php/info/p41938_Rezinka---SD00184-2.html" TargetMode="External"/><Relationship Id="rId79" Type="http://schemas.openxmlformats.org/officeDocument/2006/relationships/hyperlink" Target="http://www.blagoy-art.ru/product_info.php/info/p41900_Rezinka---SD00246-5.html" TargetMode="External"/><Relationship Id="rId80" Type="http://schemas.openxmlformats.org/officeDocument/2006/relationships/hyperlink" Target="http://www.blagoy-art.ru/product_info.php/info/p41530_Braslet----KE02027-5.html" TargetMode="External"/><Relationship Id="rId81" Type="http://schemas.openxmlformats.org/officeDocument/2006/relationships/hyperlink" Target="http://www.blagoy-art.ru/product_info.php/info/p41763_Nabor---AF19167-1.html" TargetMode="External"/><Relationship Id="rId82" Type="http://schemas.openxmlformats.org/officeDocument/2006/relationships/hyperlink" Target="http://www.blagoy-art.ru/product_info.php/info/p5027_Greben---FH00334-1.html" TargetMode="External"/><Relationship Id="rId83" Type="http://schemas.openxmlformats.org/officeDocument/2006/relationships/hyperlink" Target="http://www.blagoy-art.ru/product_info.php/info/p3790_SHpilki---PE0824-belyi.html" TargetMode="External"/><Relationship Id="rId84" Type="http://schemas.openxmlformats.org/officeDocument/2006/relationships/hyperlink" Target="http://www.blagoy-art.ru/product_info.php/info/p386_SHpilki---PE3024-1.html" TargetMode="External"/><Relationship Id="rId85" Type="http://schemas.openxmlformats.org/officeDocument/2006/relationships/hyperlink" Target="http://www.blagoy-art.ru/product_info.php/info/p4347_SHpilki--FO01617-1.html" TargetMode="External"/><Relationship Id="rId86" Type="http://schemas.openxmlformats.org/officeDocument/2006/relationships/hyperlink" Target="http://www.blagoy-art.ru/product_info.php/info/p42022_Komplekt---NT00014.html" TargetMode="External"/><Relationship Id="rId87" Type="http://schemas.openxmlformats.org/officeDocument/2006/relationships/hyperlink" Target="http://www.blagoy-art.ru/product_info.php/info/p41571_Sergi---HC05257-1.html" TargetMode="External"/><Relationship Id="rId88" Type="http://schemas.openxmlformats.org/officeDocument/2006/relationships/hyperlink" Target="http://www.blagoy-art.ru/product_info.php/info/p41819_Sergi---GP01109-1.html" TargetMode="External"/><Relationship Id="rId89" Type="http://schemas.openxmlformats.org/officeDocument/2006/relationships/hyperlink" Target="http://www.blagoy-art.ru/product_info.php/info/p130_Braslet---BM0215-2.html" TargetMode="External"/><Relationship Id="rId90" Type="http://schemas.openxmlformats.org/officeDocument/2006/relationships/hyperlink" Target="http://www.blagoy-art.ru/product_info.php/info/p41517_Braslet----KE02024-8.html" TargetMode="External"/><Relationship Id="rId91" Type="http://schemas.openxmlformats.org/officeDocument/2006/relationships/hyperlink" Target="http://www.blagoy-art.ru/product_info.php/info/p41528_Braslet----KE02027-3.html" TargetMode="External"/><Relationship Id="rId92" Type="http://schemas.openxmlformats.org/officeDocument/2006/relationships/hyperlink" Target="http://www.blagoy-art.ru/product_info.php/info/p42151_Busy---FB00001-8.html" TargetMode="External"/><Relationship Id="rId93" Type="http://schemas.openxmlformats.org/officeDocument/2006/relationships/hyperlink" Target="http://www.blagoy-art.ru/product_info.php/info/p42262_Busy---FB00011.html" TargetMode="External"/><Relationship Id="rId94" Type="http://schemas.openxmlformats.org/officeDocument/2006/relationships/hyperlink" Target="http://www.blagoy-art.ru/product_info.php/info/p891_Brosh---MP1833.html" TargetMode="External"/><Relationship Id="rId95" Type="http://schemas.openxmlformats.org/officeDocument/2006/relationships/hyperlink" Target="http://www.blagoy-art.ru/product_info.php/info/p1893_Brosh---SB2187-1.html" TargetMode="External"/><Relationship Id="rId96" Type="http://schemas.openxmlformats.org/officeDocument/2006/relationships/hyperlink" Target="http://www.blagoy-art.ru/product_info.php/info/p2028_Brosh---SB5020-3.html" TargetMode="External"/><Relationship Id="rId97" Type="http://schemas.openxmlformats.org/officeDocument/2006/relationships/hyperlink" Target="http://www.blagoy-art.ru/product_info.php/info/p41517_Braslet----KE02024-8.html" TargetMode="External"/><Relationship Id="rId98" Type="http://schemas.openxmlformats.org/officeDocument/2006/relationships/hyperlink" Target="http://www.blagoy-art.ru/product_info.php/info/p41653_Braslet-zhemchuzhnyi---HO01012-8.html" TargetMode="External"/><Relationship Id="rId99" Type="http://schemas.openxmlformats.org/officeDocument/2006/relationships/hyperlink" Target="http://www.blagoy-art.ru/product_info.php/info/p876_Brosh---HF0777.html" TargetMode="External"/><Relationship Id="rId100" Type="http://schemas.openxmlformats.org/officeDocument/2006/relationships/hyperlink" Target="http://www.blagoy-art.ru/product_info.php/info/p41839_Busy---GP01002-1.html" TargetMode="External"/><Relationship Id="rId101" Type="http://schemas.openxmlformats.org/officeDocument/2006/relationships/hyperlink" Target="http://www.blagoy-art.ru/product_info.php/info/p41644_Busy---HO08130-2.html" TargetMode="External"/><Relationship Id="rId102" Type="http://schemas.openxmlformats.org/officeDocument/2006/relationships/hyperlink" Target="http://www.blagoy-art.ru/product_info.php/info/p41407_Busy---JC38140-1.html" TargetMode="External"/><Relationship Id="rId103" Type="http://schemas.openxmlformats.org/officeDocument/2006/relationships/hyperlink" Target="http://www.blagoy-art.ru/product_info.php/info/p41443_Braslet----KE02001-5.html" TargetMode="External"/><Relationship Id="rId104" Type="http://schemas.openxmlformats.org/officeDocument/2006/relationships/hyperlink" Target="http://www.blagoy-art.ru/product_info.php/info/p41502_Braslet----KE02019-0.html" TargetMode="External"/><Relationship Id="rId105" Type="http://schemas.openxmlformats.org/officeDocument/2006/relationships/hyperlink" Target="http://www.blagoy-art.ru/product_info.php/info/p41516_Braslet----KE02024-6.html" TargetMode="External"/><Relationship Id="rId106" Type="http://schemas.openxmlformats.org/officeDocument/2006/relationships/hyperlink" Target="http://www.blagoy-art.ru/product_info.php/info/p41827_Sergi---GP01115.html" TargetMode="External"/><Relationship Id="rId107" Type="http://schemas.openxmlformats.org/officeDocument/2006/relationships/hyperlink" Target="http://www.blagoy-art.ru/product_info.php/info/p42125_Rezinka---PS00007.html" TargetMode="External"/><Relationship Id="rId108" Type="http://schemas.openxmlformats.org/officeDocument/2006/relationships/hyperlink" Target="http://www.blagoy-art.ru/product_info.php/info/p3790_SHpilki---PE0824-belyi.html" TargetMode="External"/><Relationship Id="rId109" Type="http://schemas.openxmlformats.org/officeDocument/2006/relationships/hyperlink" Target="http://www.blagoy-art.ru/product_info.php/info/p42136_SHelchok---PS00023.html" TargetMode="External"/><Relationship Id="rId110" Type="http://schemas.openxmlformats.org/officeDocument/2006/relationships/hyperlink" Target="http://www.blagoy-art.ru/product_info.php/info/p41464_Braslet----KE02008-1.html" TargetMode="External"/><Relationship Id="rId111" Type="http://schemas.openxmlformats.org/officeDocument/2006/relationships/hyperlink" Target="http://www.blagoy-art.ru/product_info.php/info/p41674_Nabor-zhemchuzhnyi---HO00710-5.html" TargetMode="External"/><Relationship Id="rId112" Type="http://schemas.openxmlformats.org/officeDocument/2006/relationships/hyperlink" Target="http://www.blagoy-art.ru/product_info.php/info/p41356_Nabor-zhemchuzhnyi---EK00088-0.html" TargetMode="External"/><Relationship Id="rId113" Type="http://schemas.openxmlformats.org/officeDocument/2006/relationships/hyperlink" Target="http://www.blagoy-art.ru/product_info.php/info/p41695_Braslet-zhemchuzhnyi---JM08001.html" TargetMode="External"/><Relationship Id="rId114" Type="http://schemas.openxmlformats.org/officeDocument/2006/relationships/hyperlink" Target="http://www.blagoy-art.ru/product_info.php/info/p41522_Braslet----KE02025-5.html" TargetMode="External"/><Relationship Id="rId115" Type="http://schemas.openxmlformats.org/officeDocument/2006/relationships/hyperlink" Target="http://www.blagoy-art.ru/product_info.php/info/p3899_Braslet---EK00090-1-4.html" TargetMode="External"/><Relationship Id="rId116" Type="http://schemas.openxmlformats.org/officeDocument/2006/relationships/hyperlink" Target="http://www.blagoy-art.ru/product_info.php/info/p3896_Braslet---EK00188-1.html" TargetMode="External"/><Relationship Id="rId117" Type="http://schemas.openxmlformats.org/officeDocument/2006/relationships/hyperlink" Target="http://www.blagoy-art.ru/product_info.php/info/p5031_Greben---FH00340-2.html" TargetMode="External"/><Relationship Id="rId118" Type="http://schemas.openxmlformats.org/officeDocument/2006/relationships/hyperlink" Target="http://www.blagoy-art.ru/product_info.php/info/p4533_Greben---PO02807-2-pearl.html" TargetMode="External"/><Relationship Id="rId119" Type="http://schemas.openxmlformats.org/officeDocument/2006/relationships/hyperlink" Target="http://www.blagoy-art.ru/product_info.php/info/p41356_Nabor-zhemchuzhnyi---EK00088-0.html" TargetMode="External"/><Relationship Id="rId120" Type="http://schemas.openxmlformats.org/officeDocument/2006/relationships/hyperlink" Target="http://www.blagoy-art.ru/product_info.php/info/p354_Nabor-zhemchuzhnyi---EK0076-yellow.html" TargetMode="External"/><Relationship Id="rId121" Type="http://schemas.openxmlformats.org/officeDocument/2006/relationships/hyperlink" Target="http://www.blagoy-art.ru/product_info.php/info/p358_Nabor-zhemchuzhnyi---EK0078-3.html" TargetMode="External"/><Relationship Id="rId122" Type="http://schemas.openxmlformats.org/officeDocument/2006/relationships/hyperlink" Target="http://www.blagoy-art.ru/product_info.php/info/p357_Nabor-zhemchuzhnyi---EK0078-4.html" TargetMode="External"/><Relationship Id="rId123" Type="http://schemas.openxmlformats.org/officeDocument/2006/relationships/hyperlink" Target="http://www.blagoy-art.ru/product_info.php/info/p41835_Busy---GP01001-8.html" TargetMode="External"/><Relationship Id="rId124" Type="http://schemas.openxmlformats.org/officeDocument/2006/relationships/hyperlink" Target="http://www.blagoy-art.ru/product_info.php/info/p41844_Busy---GP01003-4.html" TargetMode="External"/><Relationship Id="rId125" Type="http://schemas.openxmlformats.org/officeDocument/2006/relationships/hyperlink" Target="http://www.blagoy-art.ru/product_info.php/info/p42125_Rezinka---PS00007.html" TargetMode="External"/><Relationship Id="rId126" Type="http://schemas.openxmlformats.org/officeDocument/2006/relationships/hyperlink" Target="http://www.blagoy-art.ru/product_info.php/info/p42125_Rezinka---PS00007.html" TargetMode="External"/><Relationship Id="rId127" Type="http://schemas.openxmlformats.org/officeDocument/2006/relationships/hyperlink" Target="http://www.blagoy-art.ru/product_info.php/info/p41470_Braslet----KE02010-9.html" TargetMode="External"/><Relationship Id="rId128" Type="http://schemas.openxmlformats.org/officeDocument/2006/relationships/hyperlink" Target="http://www.blagoy-art.ru/product_info.php/info/p41475_Braslet----KE02011-4.html" TargetMode="External"/><Relationship Id="rId129" Type="http://schemas.openxmlformats.org/officeDocument/2006/relationships/hyperlink" Target="http://www.blagoy-art.ru/product_info.php/info/p41497_Braslet----KE02018-1.html" TargetMode="External"/><Relationship Id="rId130" Type="http://schemas.openxmlformats.org/officeDocument/2006/relationships/hyperlink" Target="http://www.blagoy-art.ru/product_info.php/info/p41501_Braslet----KE02019-1.html" TargetMode="External"/><Relationship Id="rId131" Type="http://schemas.openxmlformats.org/officeDocument/2006/relationships/hyperlink" Target="http://www.blagoy-art.ru/product_info.php/info/p41505_Braslet----KE02020-0.html" TargetMode="External"/><Relationship Id="rId132" Type="http://schemas.openxmlformats.org/officeDocument/2006/relationships/hyperlink" Target="http://www.blagoy-art.ru/product_info.php/info/p41504_Braslet----KE02020-1.html" TargetMode="External"/><Relationship Id="rId133" Type="http://schemas.openxmlformats.org/officeDocument/2006/relationships/hyperlink" Target="http://www.blagoy-art.ru/product_info.php/info/p41506_Braslet----KE02020-4.html" TargetMode="External"/><Relationship Id="rId134" Type="http://schemas.openxmlformats.org/officeDocument/2006/relationships/hyperlink" Target="http://www.blagoy-art.ru/product_info.php/info/p41523_Braslet----KE02026-1.html" TargetMode="External"/><Relationship Id="rId135" Type="http://schemas.openxmlformats.org/officeDocument/2006/relationships/hyperlink" Target="http://www.blagoy-art.ru/product_info.php/info/p41758_Nabor---AF19634-4.html" TargetMode="External"/><Relationship Id="rId136" Type="http://schemas.openxmlformats.org/officeDocument/2006/relationships/hyperlink" Target="http://www.blagoy-art.ru/product_info.php/info/p41517_Braslet----KE02024-8.html" TargetMode="External"/><Relationship Id="rId137" Type="http://schemas.openxmlformats.org/officeDocument/2006/relationships/hyperlink" Target="http://www.blagoy-art.ru/product_info.php/info/p41429_Busy---JC08110-6.html" TargetMode="External"/><Relationship Id="rId138" Type="http://schemas.openxmlformats.org/officeDocument/2006/relationships/hyperlink" Target="http://www.blagoy-art.ru/product_info.php/info/p41506_Braslet----KE02020-4.html" TargetMode="External"/><Relationship Id="rId139" Type="http://schemas.openxmlformats.org/officeDocument/2006/relationships/hyperlink" Target="http://www.blagoy-art.ru/product_info.php/info/p41522_Braslet----KE02025-5.html" TargetMode="External"/><Relationship Id="rId140" Type="http://schemas.openxmlformats.org/officeDocument/2006/relationships/hyperlink" Target="http://www.blagoy-art.ru/product_info.php/info/p41826_Sergi---GP01114.html" TargetMode="External"/><Relationship Id="rId141" Type="http://schemas.openxmlformats.org/officeDocument/2006/relationships/hyperlink" Target="http://www.blagoy-art.ru/product_info.php/info/p3896_Braslet---EK00188-1.html" TargetMode="External"/><Relationship Id="rId142" Type="http://schemas.openxmlformats.org/officeDocument/2006/relationships/hyperlink" Target="http://www.blagoy-art.ru/product_info.php/info/p4928_Nabor---BR00453-9.html" TargetMode="External"/><Relationship Id="rId143" Type="http://schemas.openxmlformats.org/officeDocument/2006/relationships/hyperlink" Target="http://www.blagoy-art.ru/product_info.php/info/p74_Busy---HO0120-white-m.html" TargetMode="External"/><Relationship Id="rId144" Type="http://schemas.openxmlformats.org/officeDocument/2006/relationships/hyperlink" Target="http://www.blagoy-art.ru/product_info.php/info/p41649_Busy---HO08130-3.html" TargetMode="External"/><Relationship Id="rId145" Type="http://schemas.openxmlformats.org/officeDocument/2006/relationships/hyperlink" Target="http://www.blagoy-art.ru/product_info.php/info/p130_Braslet---BM0215-2.html" TargetMode="External"/><Relationship Id="rId146" Type="http://schemas.openxmlformats.org/officeDocument/2006/relationships/hyperlink" Target="http://www.blagoy-art.ru/product_info.php/info/p146_Braslet---BM1171-1.html" TargetMode="External"/><Relationship Id="rId147" Type="http://schemas.openxmlformats.org/officeDocument/2006/relationships/hyperlink" Target="http://www.blagoy-art.ru/product_info.php/info/p41453_Braslet----KE02005-6.html" TargetMode="External"/><Relationship Id="rId148" Type="http://schemas.openxmlformats.org/officeDocument/2006/relationships/hyperlink" Target="http://www.blagoy-art.ru/product_info.php/info/p41510_Braslet----KE02021-5.html" TargetMode="External"/><Relationship Id="rId149" Type="http://schemas.openxmlformats.org/officeDocument/2006/relationships/hyperlink" Target="http://www.blagoy-art.ru/product_info.php/info/p41525_Braslet----KE02026-4.html" TargetMode="External"/><Relationship Id="rId150" Type="http://schemas.openxmlformats.org/officeDocument/2006/relationships/hyperlink" Target="http://www.blagoy-art.ru/product_info.php/info/p1316_Zazhim-dlya-volos---JI3008-1.html" TargetMode="External"/><Relationship Id="rId151" Type="http://schemas.openxmlformats.org/officeDocument/2006/relationships/hyperlink" Target="http://www.blagoy-art.ru/product_info.php/info/p3957_Nabor---KE09531-3.html" TargetMode="External"/><Relationship Id="rId152" Type="http://schemas.openxmlformats.org/officeDocument/2006/relationships/hyperlink" Target="http://www.blagoy-art.ru/product_info.php/info/p5020_Greben---FH00324-1.html" TargetMode="External"/><Relationship Id="rId153" Type="http://schemas.openxmlformats.org/officeDocument/2006/relationships/hyperlink" Target="http://www.blagoy-art.ru/product_info.php/info/p5063_Diadema---HX31121-1.html" TargetMode="External"/><Relationship Id="rId154" Type="http://schemas.openxmlformats.org/officeDocument/2006/relationships/hyperlink" Target="http://www.blagoy-art.ru/product_info.php/info/p41673_Nabor-zhemchuzhnyi---HO00710-8.html" TargetMode="External"/><Relationship Id="rId155" Type="http://schemas.openxmlformats.org/officeDocument/2006/relationships/hyperlink" Target="http://www.blagoy-art.ru/product_info.php/info/p41472_Braslet----KE02011-8.html" TargetMode="External"/><Relationship Id="rId156" Type="http://schemas.openxmlformats.org/officeDocument/2006/relationships/hyperlink" Target="http://www.blagoy-art.ru/product_info.php/info/p41430_Busy---JC18110-1.html" TargetMode="External"/><Relationship Id="rId157" Type="http://schemas.openxmlformats.org/officeDocument/2006/relationships/hyperlink" Target="http://www.blagoy-art.ru/product_info.php/info/p41437_Busy---JC18110-8.html" TargetMode="External"/><Relationship Id="rId158" Type="http://schemas.openxmlformats.org/officeDocument/2006/relationships/hyperlink" Target="http://www.blagoy-art.ru/product_info.php/info/p3013_Nevidimki---NA01039-8.html" TargetMode="External"/><Relationship Id="rId159" Type="http://schemas.openxmlformats.org/officeDocument/2006/relationships/hyperlink" Target="http://www.blagoy-art.ru/product_info.php/info/p4132_Obodok---PO01609-1.html" TargetMode="External"/><Relationship Id="rId160" Type="http://schemas.openxmlformats.org/officeDocument/2006/relationships/hyperlink" Target="http://www.blagoy-art.ru/product_info.php/info/p41650_Busy---HO08130-4.html" TargetMode="External"/><Relationship Id="rId161" Type="http://schemas.openxmlformats.org/officeDocument/2006/relationships/hyperlink" Target="http://www.blagoy-art.ru/product_info.php/info/p936_Brosh---RE0923.html" TargetMode="External"/><Relationship Id="rId162" Type="http://schemas.openxmlformats.org/officeDocument/2006/relationships/hyperlink" Target="http://www.blagoy-art.ru/product_info.php/info/p41346_Nabor-zhemchuzhnyi---EK00078-8.html" TargetMode="External"/><Relationship Id="rId163" Type="http://schemas.openxmlformats.org/officeDocument/2006/relationships/hyperlink" Target="http://www.blagoy-art.ru/product_info.php/info/p2029_Spiralki-PE0201-3.html" TargetMode="External"/><Relationship Id="rId164" Type="http://schemas.openxmlformats.org/officeDocument/2006/relationships/hyperlink" Target="http://www.blagoy-art.ru/product_info.php/info/p2320_SHpilki---FO00927-1.html" TargetMode="External"/><Relationship Id="rId165" Type="http://schemas.openxmlformats.org/officeDocument/2006/relationships/hyperlink" Target="http://www.blagoy-art.ru/product_info.php/info/p3791_SHpilki---PE1024-belyi.html" TargetMode="External"/><Relationship Id="rId166" Type="http://schemas.openxmlformats.org/officeDocument/2006/relationships/hyperlink" Target="http://www.blagoy-art.ru/product_info.php/info/p4349_SHpilki--FO10002-1.html" TargetMode="External"/><Relationship Id="rId167" Type="http://schemas.openxmlformats.org/officeDocument/2006/relationships/hyperlink" Target="http://www.blagoy-art.ru/product_info.php/info/p5145_Nabor---MR00766-3.html" TargetMode="External"/><Relationship Id="rId168" Type="http://schemas.openxmlformats.org/officeDocument/2006/relationships/hyperlink" Target="http://www.blagoy-art.ru/product_info.php/info/p4508_SHpilki---PE00303-5.html" TargetMode="External"/><Relationship Id="rId1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80" activeCellId="0" sqref="A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5" min="5" style="0" width="12.42"/>
    <col collapsed="false" customWidth="true" hidden="false" outlineLevel="0" max="6" min="6" style="0" width="14.14"/>
  </cols>
  <sheetData>
    <row r="1" customFormat="false" ht="15" hidden="false" customHeight="false" outlineLevel="0" collapsed="false">
      <c r="F1" s="0" t="n">
        <f aca="false">SUM(D:D)</f>
        <v>21010</v>
      </c>
      <c r="G1" s="0" t="n">
        <f aca="false">F1*100/18000</f>
        <v>116.722222222222</v>
      </c>
    </row>
    <row r="2" customFormat="false" ht="15" hidden="false" customHeight="false" outlineLevel="0" collapsed="false">
      <c r="A2" s="0" t="s">
        <v>0</v>
      </c>
      <c r="B2" s="1" t="s">
        <v>1</v>
      </c>
      <c r="D2" s="0" t="n">
        <v>165</v>
      </c>
    </row>
    <row r="3" customFormat="false" ht="15" hidden="false" customHeight="false" outlineLevel="0" collapsed="false">
      <c r="A3" s="0" t="s">
        <v>0</v>
      </c>
      <c r="B3" s="1" t="s">
        <v>2</v>
      </c>
      <c r="D3" s="0" t="n">
        <v>165</v>
      </c>
    </row>
    <row r="4" customFormat="false" ht="15" hidden="false" customHeight="false" outlineLevel="0" collapsed="false">
      <c r="A4" s="0" t="s">
        <v>0</v>
      </c>
      <c r="B4" s="1" t="s">
        <v>3</v>
      </c>
      <c r="D4" s="0" t="n">
        <v>165</v>
      </c>
    </row>
    <row r="5" customFormat="false" ht="15" hidden="false" customHeight="false" outlineLevel="0" collapsed="false">
      <c r="A5" s="0" t="s">
        <v>4</v>
      </c>
      <c r="B5" s="1" t="s">
        <v>5</v>
      </c>
      <c r="D5" s="0" t="n">
        <v>295</v>
      </c>
    </row>
    <row r="6" customFormat="false" ht="15" hidden="false" customHeight="false" outlineLevel="0" collapsed="false">
      <c r="A6" s="0" t="s">
        <v>4</v>
      </c>
      <c r="B6" s="1" t="s">
        <v>6</v>
      </c>
      <c r="D6" s="0" t="n">
        <v>295</v>
      </c>
    </row>
    <row r="7" customFormat="false" ht="15" hidden="false" customHeight="false" outlineLevel="0" collapsed="false">
      <c r="A7" s="0" t="s">
        <v>4</v>
      </c>
      <c r="B7" s="1" t="s">
        <v>7</v>
      </c>
      <c r="D7" s="0" t="n">
        <v>60</v>
      </c>
    </row>
    <row r="8" customFormat="false" ht="15" hidden="false" customHeight="false" outlineLevel="0" collapsed="false">
      <c r="A8" s="0" t="s">
        <v>4</v>
      </c>
      <c r="B8" s="1" t="s">
        <v>7</v>
      </c>
      <c r="D8" s="0" t="n">
        <v>60</v>
      </c>
    </row>
    <row r="9" customFormat="false" ht="15" hidden="false" customHeight="false" outlineLevel="0" collapsed="false">
      <c r="A9" s="0" t="s">
        <v>4</v>
      </c>
      <c r="B9" s="1" t="s">
        <v>8</v>
      </c>
      <c r="D9" s="0" t="n">
        <f aca="false">6*6</f>
        <v>36</v>
      </c>
      <c r="E9" s="0" t="s">
        <v>9</v>
      </c>
    </row>
    <row r="10" customFormat="false" ht="15" hidden="false" customHeight="false" outlineLevel="0" collapsed="false">
      <c r="A10" s="0" t="s">
        <v>10</v>
      </c>
      <c r="B10" s="2" t="s">
        <v>11</v>
      </c>
      <c r="D10" s="0" t="n">
        <v>110</v>
      </c>
    </row>
    <row r="11" customFormat="false" ht="15" hidden="false" customHeight="false" outlineLevel="0" collapsed="false">
      <c r="A11" s="0" t="s">
        <v>12</v>
      </c>
      <c r="B11" s="1" t="s">
        <v>13</v>
      </c>
      <c r="D11" s="0" t="n">
        <v>140</v>
      </c>
    </row>
    <row r="12" customFormat="false" ht="15" hidden="false" customHeight="false" outlineLevel="0" collapsed="false">
      <c r="A12" s="0" t="s">
        <v>12</v>
      </c>
      <c r="B12" s="1" t="s">
        <v>14</v>
      </c>
      <c r="D12" s="0" t="n">
        <v>140</v>
      </c>
    </row>
    <row r="13" customFormat="false" ht="15" hidden="false" customHeight="false" outlineLevel="0" collapsed="false">
      <c r="A13" s="0" t="s">
        <v>12</v>
      </c>
      <c r="B13" s="3" t="s">
        <v>15</v>
      </c>
      <c r="D13" s="0" t="n">
        <v>125</v>
      </c>
    </row>
    <row r="14" customFormat="false" ht="15" hidden="false" customHeight="false" outlineLevel="0" collapsed="false">
      <c r="A14" s="0" t="s">
        <v>12</v>
      </c>
      <c r="B14" s="1" t="s">
        <v>16</v>
      </c>
      <c r="D14" s="0" t="n">
        <v>50</v>
      </c>
    </row>
    <row r="15" customFormat="false" ht="15" hidden="false" customHeight="false" outlineLevel="0" collapsed="false">
      <c r="A15" s="0" t="s">
        <v>12</v>
      </c>
      <c r="B15" s="1" t="s">
        <v>17</v>
      </c>
      <c r="D15" s="0" t="n">
        <v>50</v>
      </c>
    </row>
    <row r="16" customFormat="false" ht="15" hidden="false" customHeight="false" outlineLevel="0" collapsed="false">
      <c r="A16" s="0" t="s">
        <v>12</v>
      </c>
      <c r="B16" s="1" t="s">
        <v>18</v>
      </c>
      <c r="D16" s="0" t="n">
        <v>50</v>
      </c>
    </row>
    <row r="17" customFormat="false" ht="15" hidden="false" customHeight="false" outlineLevel="0" collapsed="false">
      <c r="A17" s="0" t="s">
        <v>12</v>
      </c>
      <c r="B17" s="1" t="s">
        <v>19</v>
      </c>
      <c r="D17" s="0" t="n">
        <v>50</v>
      </c>
    </row>
    <row r="18" customFormat="false" ht="15" hidden="false" customHeight="false" outlineLevel="0" collapsed="false">
      <c r="A18" s="0" t="s">
        <v>20</v>
      </c>
      <c r="B18" s="1" t="s">
        <v>21</v>
      </c>
      <c r="D18" s="0" t="n">
        <v>145</v>
      </c>
    </row>
    <row r="19" customFormat="false" ht="15" hidden="false" customHeight="false" outlineLevel="0" collapsed="false">
      <c r="A19" s="0" t="s">
        <v>20</v>
      </c>
      <c r="B19" s="1" t="s">
        <v>22</v>
      </c>
      <c r="D19" s="0" t="n">
        <v>50</v>
      </c>
    </row>
    <row r="20" customFormat="false" ht="15" hidden="false" customHeight="false" outlineLevel="0" collapsed="false">
      <c r="A20" s="0" t="s">
        <v>20</v>
      </c>
      <c r="B20" s="1" t="s">
        <v>23</v>
      </c>
      <c r="D20" s="0" t="n">
        <v>245</v>
      </c>
    </row>
    <row r="21" customFormat="false" ht="15" hidden="false" customHeight="false" outlineLevel="0" collapsed="false">
      <c r="A21" s="0" t="s">
        <v>24</v>
      </c>
      <c r="B21" s="1" t="s">
        <v>25</v>
      </c>
      <c r="D21" s="0" t="n">
        <v>75</v>
      </c>
    </row>
    <row r="22" customFormat="false" ht="15" hidden="false" customHeight="false" outlineLevel="0" collapsed="false">
      <c r="A22" s="0" t="s">
        <v>24</v>
      </c>
      <c r="B22" s="1" t="s">
        <v>26</v>
      </c>
      <c r="D22" s="0" t="n">
        <v>50</v>
      </c>
    </row>
    <row r="23" customFormat="false" ht="15" hidden="false" customHeight="false" outlineLevel="0" collapsed="false">
      <c r="A23" s="0" t="s">
        <v>24</v>
      </c>
      <c r="B23" s="1" t="s">
        <v>27</v>
      </c>
      <c r="D23" s="0" t="n">
        <v>50</v>
      </c>
    </row>
    <row r="24" customFormat="false" ht="15" hidden="false" customHeight="false" outlineLevel="0" collapsed="false">
      <c r="A24" s="0" t="s">
        <v>24</v>
      </c>
      <c r="B24" s="1" t="s">
        <v>28</v>
      </c>
      <c r="D24" s="0" t="n">
        <v>70</v>
      </c>
    </row>
    <row r="25" customFormat="false" ht="15" hidden="false" customHeight="false" outlineLevel="0" collapsed="false">
      <c r="A25" s="0" t="s">
        <v>24</v>
      </c>
      <c r="B25" s="1" t="s">
        <v>29</v>
      </c>
      <c r="D25" s="0" t="n">
        <v>70</v>
      </c>
    </row>
    <row r="26" customFormat="false" ht="15" hidden="false" customHeight="false" outlineLevel="0" collapsed="false">
      <c r="A26" s="0" t="s">
        <v>24</v>
      </c>
      <c r="B26" s="1" t="s">
        <v>30</v>
      </c>
      <c r="D26" s="0" t="n">
        <v>160</v>
      </c>
    </row>
    <row r="27" customFormat="false" ht="15" hidden="false" customHeight="false" outlineLevel="0" collapsed="false">
      <c r="A27" s="0" t="s">
        <v>31</v>
      </c>
      <c r="B27" s="1" t="s">
        <v>32</v>
      </c>
      <c r="D27" s="0" t="n">
        <v>75</v>
      </c>
    </row>
    <row r="28" customFormat="false" ht="15" hidden="false" customHeight="false" outlineLevel="0" collapsed="false">
      <c r="A28" s="0" t="s">
        <v>31</v>
      </c>
      <c r="B28" s="1" t="s">
        <v>33</v>
      </c>
      <c r="D28" s="0" t="n">
        <v>75</v>
      </c>
    </row>
    <row r="29" customFormat="false" ht="15" hidden="false" customHeight="false" outlineLevel="0" collapsed="false">
      <c r="A29" s="0" t="s">
        <v>12</v>
      </c>
      <c r="B29" s="1" t="s">
        <v>34</v>
      </c>
      <c r="D29" s="0" t="n">
        <v>25</v>
      </c>
    </row>
    <row r="30" customFormat="false" ht="15" hidden="false" customHeight="false" outlineLevel="0" collapsed="false">
      <c r="A30" s="0" t="s">
        <v>12</v>
      </c>
      <c r="B30" s="1" t="s">
        <v>35</v>
      </c>
      <c r="D30" s="0" t="n">
        <v>35</v>
      </c>
    </row>
    <row r="31" customFormat="false" ht="15" hidden="false" customHeight="false" outlineLevel="0" collapsed="false">
      <c r="A31" s="0" t="s">
        <v>36</v>
      </c>
      <c r="B31" s="2" t="s">
        <v>37</v>
      </c>
      <c r="D31" s="0" t="n">
        <v>325</v>
      </c>
    </row>
    <row r="32" customFormat="false" ht="15" hidden="false" customHeight="false" outlineLevel="0" collapsed="false">
      <c r="A32" s="0" t="s">
        <v>36</v>
      </c>
      <c r="B32" s="2" t="s">
        <v>38</v>
      </c>
      <c r="D32" s="0" t="n">
        <v>165</v>
      </c>
    </row>
    <row r="33" customFormat="false" ht="15" hidden="false" customHeight="false" outlineLevel="0" collapsed="false">
      <c r="A33" s="0" t="s">
        <v>36</v>
      </c>
      <c r="B33" s="1" t="s">
        <v>39</v>
      </c>
      <c r="D33" s="0" t="n">
        <v>95</v>
      </c>
    </row>
    <row r="34" customFormat="false" ht="15" hidden="false" customHeight="false" outlineLevel="0" collapsed="false">
      <c r="A34" s="0" t="s">
        <v>40</v>
      </c>
      <c r="B34" s="1" t="s">
        <v>41</v>
      </c>
      <c r="D34" s="0" t="n">
        <v>65</v>
      </c>
    </row>
    <row r="35" customFormat="false" ht="15" hidden="false" customHeight="false" outlineLevel="0" collapsed="false">
      <c r="A35" s="0" t="s">
        <v>31</v>
      </c>
      <c r="B35" s="1" t="s">
        <v>42</v>
      </c>
      <c r="D35" s="0" t="n">
        <v>75</v>
      </c>
    </row>
    <row r="36" customFormat="false" ht="15" hidden="false" customHeight="false" outlineLevel="0" collapsed="false">
      <c r="A36" s="0" t="s">
        <v>31</v>
      </c>
      <c r="B36" s="1" t="s">
        <v>26</v>
      </c>
      <c r="D36" s="0" t="n">
        <v>50</v>
      </c>
    </row>
    <row r="37" customFormat="false" ht="15" hidden="false" customHeight="false" outlineLevel="0" collapsed="false">
      <c r="A37" s="0" t="s">
        <v>43</v>
      </c>
      <c r="B37" s="1" t="s">
        <v>44</v>
      </c>
      <c r="D37" s="0" t="n">
        <f aca="false">5*5</f>
        <v>25</v>
      </c>
      <c r="E37" s="0" t="s">
        <v>45</v>
      </c>
    </row>
    <row r="38" customFormat="false" ht="15" hidden="false" customHeight="false" outlineLevel="0" collapsed="false">
      <c r="A38" s="4" t="s">
        <v>43</v>
      </c>
      <c r="B38" s="5" t="s">
        <v>46</v>
      </c>
      <c r="C38" s="4"/>
      <c r="D38" s="4" t="n">
        <f aca="false">5*10</f>
        <v>50</v>
      </c>
      <c r="E38" s="4" t="s">
        <v>45</v>
      </c>
    </row>
    <row r="39" customFormat="false" ht="15" hidden="false" customHeight="false" outlineLevel="0" collapsed="false">
      <c r="A39" s="4" t="s">
        <v>43</v>
      </c>
      <c r="B39" s="5" t="s">
        <v>47</v>
      </c>
      <c r="C39" s="4"/>
      <c r="D39" s="4" t="n">
        <f aca="false">5*12</f>
        <v>60</v>
      </c>
      <c r="E39" s="4" t="s">
        <v>45</v>
      </c>
    </row>
    <row r="40" customFormat="false" ht="15" hidden="false" customHeight="false" outlineLevel="0" collapsed="false">
      <c r="A40" s="0" t="s">
        <v>48</v>
      </c>
      <c r="B40" s="1" t="s">
        <v>49</v>
      </c>
      <c r="D40" s="0" t="n">
        <v>245</v>
      </c>
    </row>
    <row r="41" customFormat="false" ht="15" hidden="false" customHeight="false" outlineLevel="0" collapsed="false">
      <c r="A41" s="0" t="s">
        <v>50</v>
      </c>
      <c r="B41" s="1" t="s">
        <v>51</v>
      </c>
      <c r="D41" s="0" t="n">
        <v>495</v>
      </c>
    </row>
    <row r="42" customFormat="false" ht="15" hidden="false" customHeight="false" outlineLevel="0" collapsed="false">
      <c r="A42" s="0" t="s">
        <v>50</v>
      </c>
      <c r="B42" s="1" t="s">
        <v>52</v>
      </c>
      <c r="D42" s="0" t="n">
        <v>85</v>
      </c>
    </row>
    <row r="43" customFormat="false" ht="15" hidden="false" customHeight="false" outlineLevel="0" collapsed="false">
      <c r="A43" s="0" t="s">
        <v>50</v>
      </c>
      <c r="B43" s="1" t="s">
        <v>52</v>
      </c>
      <c r="D43" s="0" t="n">
        <v>85</v>
      </c>
    </row>
    <row r="44" customFormat="false" ht="15" hidden="false" customHeight="false" outlineLevel="0" collapsed="false">
      <c r="A44" s="0" t="s">
        <v>50</v>
      </c>
      <c r="B44" s="1" t="s">
        <v>53</v>
      </c>
      <c r="D44" s="0" t="n">
        <v>85</v>
      </c>
    </row>
    <row r="45" customFormat="false" ht="15" hidden="false" customHeight="false" outlineLevel="0" collapsed="false">
      <c r="A45" s="0" t="s">
        <v>50</v>
      </c>
      <c r="B45" s="1" t="s">
        <v>53</v>
      </c>
      <c r="D45" s="0" t="n">
        <v>85</v>
      </c>
    </row>
    <row r="46" customFormat="false" ht="15" hidden="false" customHeight="false" outlineLevel="0" collapsed="false">
      <c r="A46" s="0" t="s">
        <v>50</v>
      </c>
      <c r="B46" s="2" t="s">
        <v>54</v>
      </c>
      <c r="D46" s="0" t="n">
        <v>65</v>
      </c>
    </row>
    <row r="47" customFormat="false" ht="15" hidden="false" customHeight="false" outlineLevel="0" collapsed="false">
      <c r="A47" s="0" t="s">
        <v>50</v>
      </c>
      <c r="B47" s="1" t="s">
        <v>55</v>
      </c>
      <c r="D47" s="0" t="n">
        <v>65</v>
      </c>
    </row>
    <row r="48" customFormat="false" ht="15" hidden="false" customHeight="false" outlineLevel="0" collapsed="false">
      <c r="A48" s="0" t="s">
        <v>50</v>
      </c>
      <c r="B48" s="1" t="s">
        <v>56</v>
      </c>
      <c r="D48" s="0" t="n">
        <v>65</v>
      </c>
    </row>
    <row r="49" customFormat="false" ht="15" hidden="false" customHeight="false" outlineLevel="0" collapsed="false">
      <c r="A49" s="0" t="s">
        <v>50</v>
      </c>
      <c r="B49" s="1" t="s">
        <v>57</v>
      </c>
      <c r="D49" s="0" t="n">
        <v>65</v>
      </c>
    </row>
    <row r="50" customFormat="false" ht="15" hidden="false" customHeight="false" outlineLevel="0" collapsed="false">
      <c r="A50" s="0" t="s">
        <v>50</v>
      </c>
      <c r="B50" s="1" t="s">
        <v>58</v>
      </c>
      <c r="D50" s="0" t="n">
        <v>85</v>
      </c>
    </row>
    <row r="51" customFormat="false" ht="15" hidden="false" customHeight="false" outlineLevel="0" collapsed="false">
      <c r="A51" s="0" t="s">
        <v>50</v>
      </c>
      <c r="B51" s="1" t="s">
        <v>59</v>
      </c>
      <c r="D51" s="0" t="n">
        <v>65</v>
      </c>
    </row>
    <row r="52" customFormat="false" ht="15" hidden="false" customHeight="false" outlineLevel="0" collapsed="false">
      <c r="A52" s="0" t="s">
        <v>50</v>
      </c>
      <c r="B52" s="1" t="s">
        <v>60</v>
      </c>
      <c r="D52" s="0" t="n">
        <v>240</v>
      </c>
    </row>
    <row r="53" customFormat="false" ht="15" hidden="false" customHeight="false" outlineLevel="0" collapsed="false">
      <c r="A53" s="0" t="s">
        <v>50</v>
      </c>
      <c r="B53" s="1" t="s">
        <v>27</v>
      </c>
      <c r="D53" s="0" t="n">
        <v>50</v>
      </c>
    </row>
    <row r="54" customFormat="false" ht="15" hidden="false" customHeight="false" outlineLevel="0" collapsed="false">
      <c r="A54" s="0" t="s">
        <v>50</v>
      </c>
      <c r="B54" s="1" t="s">
        <v>26</v>
      </c>
      <c r="D54" s="0" t="n">
        <v>50</v>
      </c>
    </row>
    <row r="55" customFormat="false" ht="15" hidden="false" customHeight="false" outlineLevel="0" collapsed="false">
      <c r="A55" s="0" t="s">
        <v>50</v>
      </c>
      <c r="B55" s="1" t="s">
        <v>61</v>
      </c>
      <c r="D55" s="0" t="n">
        <v>50</v>
      </c>
    </row>
    <row r="56" customFormat="false" ht="15" hidden="false" customHeight="false" outlineLevel="0" collapsed="false">
      <c r="A56" s="0" t="s">
        <v>50</v>
      </c>
      <c r="B56" s="1" t="s">
        <v>62</v>
      </c>
      <c r="D56" s="0" t="n">
        <v>85</v>
      </c>
    </row>
    <row r="57" customFormat="false" ht="15" hidden="false" customHeight="false" outlineLevel="0" collapsed="false">
      <c r="A57" s="0" t="s">
        <v>50</v>
      </c>
      <c r="B57" s="1" t="s">
        <v>62</v>
      </c>
      <c r="D57" s="0" t="n">
        <v>85</v>
      </c>
    </row>
    <row r="58" customFormat="false" ht="15" hidden="false" customHeight="false" outlineLevel="0" collapsed="false">
      <c r="A58" s="0" t="s">
        <v>63</v>
      </c>
      <c r="B58" s="1" t="s">
        <v>64</v>
      </c>
      <c r="D58" s="0" t="n">
        <v>65</v>
      </c>
    </row>
    <row r="59" customFormat="false" ht="15" hidden="false" customHeight="false" outlineLevel="0" collapsed="false">
      <c r="A59" s="0" t="s">
        <v>63</v>
      </c>
      <c r="B59" s="1" t="s">
        <v>65</v>
      </c>
      <c r="D59" s="0" t="n">
        <v>195</v>
      </c>
    </row>
    <row r="60" customFormat="false" ht="15" hidden="false" customHeight="false" outlineLevel="0" collapsed="false">
      <c r="A60" s="0" t="s">
        <v>66</v>
      </c>
      <c r="B60" s="1" t="s">
        <v>67</v>
      </c>
      <c r="D60" s="0" t="n">
        <v>150</v>
      </c>
    </row>
    <row r="61" customFormat="false" ht="15" hidden="false" customHeight="false" outlineLevel="0" collapsed="false">
      <c r="A61" s="0" t="s">
        <v>66</v>
      </c>
      <c r="B61" s="1" t="s">
        <v>68</v>
      </c>
      <c r="D61" s="0" t="n">
        <v>125</v>
      </c>
    </row>
    <row r="62" customFormat="false" ht="15" hidden="false" customHeight="false" outlineLevel="0" collapsed="false">
      <c r="A62" s="0" t="s">
        <v>10</v>
      </c>
      <c r="B62" s="1" t="s">
        <v>69</v>
      </c>
      <c r="D62" s="0" t="n">
        <v>140</v>
      </c>
    </row>
    <row r="63" customFormat="false" ht="15" hidden="false" customHeight="false" outlineLevel="0" collapsed="false">
      <c r="A63" s="0" t="s">
        <v>70</v>
      </c>
      <c r="B63" s="1" t="s">
        <v>71</v>
      </c>
      <c r="C63" s="6"/>
      <c r="D63" s="6" t="n">
        <v>55</v>
      </c>
    </row>
    <row r="64" customFormat="false" ht="15" hidden="false" customHeight="false" outlineLevel="0" collapsed="false">
      <c r="A64" s="0" t="s">
        <v>70</v>
      </c>
      <c r="B64" s="1" t="s">
        <v>72</v>
      </c>
      <c r="C64" s="6"/>
      <c r="D64" s="6" t="n">
        <v>275</v>
      </c>
    </row>
    <row r="65" customFormat="false" ht="15" hidden="false" customHeight="false" outlineLevel="0" collapsed="false">
      <c r="A65" s="0" t="s">
        <v>70</v>
      </c>
      <c r="B65" s="1" t="s">
        <v>27</v>
      </c>
      <c r="C65" s="6"/>
      <c r="D65" s="6" t="n">
        <v>50</v>
      </c>
    </row>
    <row r="66" customFormat="false" ht="15" hidden="false" customHeight="false" outlineLevel="0" collapsed="false">
      <c r="A66" s="0" t="s">
        <v>73</v>
      </c>
      <c r="B66" s="1" t="s">
        <v>74</v>
      </c>
      <c r="D66" s="6" t="n">
        <v>70</v>
      </c>
    </row>
    <row r="67" customFormat="false" ht="15" hidden="false" customHeight="false" outlineLevel="0" collapsed="false">
      <c r="A67" s="0" t="s">
        <v>73</v>
      </c>
      <c r="B67" s="1" t="s">
        <v>75</v>
      </c>
      <c r="D67" s="6" t="n">
        <v>80</v>
      </c>
    </row>
    <row r="68" customFormat="false" ht="15" hidden="false" customHeight="false" outlineLevel="0" collapsed="false">
      <c r="A68" s="0" t="s">
        <v>73</v>
      </c>
      <c r="B68" s="1" t="s">
        <v>8</v>
      </c>
      <c r="D68" s="0" t="n">
        <f aca="false">4*6</f>
        <v>24</v>
      </c>
      <c r="E68" s="0" t="s">
        <v>76</v>
      </c>
    </row>
    <row r="69" customFormat="false" ht="15" hidden="false" customHeight="false" outlineLevel="0" collapsed="false">
      <c r="A69" s="0" t="s">
        <v>73</v>
      </c>
      <c r="B69" s="1" t="s">
        <v>77</v>
      </c>
      <c r="D69" s="0" t="n">
        <f aca="false">2*6.5</f>
        <v>13</v>
      </c>
      <c r="E69" s="0" t="s">
        <v>78</v>
      </c>
    </row>
    <row r="70" customFormat="false" ht="15" hidden="false" customHeight="false" outlineLevel="0" collapsed="false">
      <c r="A70" s="0" t="s">
        <v>43</v>
      </c>
      <c r="B70" s="1" t="s">
        <v>79</v>
      </c>
      <c r="D70" s="0" t="n">
        <v>70</v>
      </c>
    </row>
    <row r="71" customFormat="false" ht="15" hidden="false" customHeight="false" outlineLevel="0" collapsed="false">
      <c r="A71" s="0" t="s">
        <v>50</v>
      </c>
      <c r="B71" s="1" t="s">
        <v>80</v>
      </c>
      <c r="D71" s="0" t="n">
        <v>120</v>
      </c>
      <c r="E71" s="0" t="s">
        <v>81</v>
      </c>
    </row>
    <row r="72" customFormat="false" ht="15" hidden="false" customHeight="false" outlineLevel="0" collapsed="false">
      <c r="A72" s="0" t="s">
        <v>50</v>
      </c>
      <c r="B72" s="1" t="s">
        <v>82</v>
      </c>
      <c r="D72" s="0" t="n">
        <v>250</v>
      </c>
    </row>
    <row r="73" customFormat="false" ht="15" hidden="false" customHeight="false" outlineLevel="0" collapsed="false">
      <c r="A73" s="0" t="s">
        <v>50</v>
      </c>
      <c r="B73" s="1" t="s">
        <v>83</v>
      </c>
      <c r="D73" s="0" t="n">
        <v>75</v>
      </c>
    </row>
    <row r="74" customFormat="false" ht="15" hidden="false" customHeight="false" outlineLevel="0" collapsed="false">
      <c r="A74" s="0" t="s">
        <v>50</v>
      </c>
      <c r="B74" s="2" t="s">
        <v>54</v>
      </c>
      <c r="D74" s="0" t="n">
        <v>65</v>
      </c>
    </row>
    <row r="75" customFormat="false" ht="15" hidden="false" customHeight="false" outlineLevel="0" collapsed="false">
      <c r="A75" s="0" t="s">
        <v>50</v>
      </c>
      <c r="B75" s="1" t="s">
        <v>84</v>
      </c>
      <c r="D75" s="0" t="n">
        <v>65</v>
      </c>
    </row>
    <row r="76" customFormat="false" ht="15" hidden="false" customHeight="false" outlineLevel="0" collapsed="false">
      <c r="A76" s="0" t="s">
        <v>50</v>
      </c>
      <c r="B76" s="1" t="s">
        <v>85</v>
      </c>
      <c r="D76" s="0" t="n">
        <v>85</v>
      </c>
    </row>
    <row r="77" customFormat="false" ht="15" hidden="false" customHeight="false" outlineLevel="0" collapsed="false">
      <c r="A77" s="0" t="s">
        <v>50</v>
      </c>
      <c r="B77" s="1" t="s">
        <v>86</v>
      </c>
      <c r="D77" s="0" t="n">
        <v>55</v>
      </c>
    </row>
    <row r="78" customFormat="false" ht="15" hidden="false" customHeight="false" outlineLevel="0" collapsed="false">
      <c r="A78" s="0" t="s">
        <v>50</v>
      </c>
      <c r="B78" s="1" t="s">
        <v>87</v>
      </c>
      <c r="D78" s="0" t="n">
        <v>70</v>
      </c>
    </row>
    <row r="79" customFormat="false" ht="15" hidden="false" customHeight="false" outlineLevel="0" collapsed="false">
      <c r="A79" s="0" t="s">
        <v>50</v>
      </c>
      <c r="B79" s="1" t="s">
        <v>88</v>
      </c>
      <c r="D79" s="0" t="n">
        <v>70</v>
      </c>
    </row>
    <row r="80" customFormat="false" ht="15" hidden="false" customHeight="false" outlineLevel="0" collapsed="false">
      <c r="A80" s="0" t="s">
        <v>50</v>
      </c>
      <c r="B80" s="1" t="s">
        <v>89</v>
      </c>
      <c r="D80" s="0" t="n">
        <v>70</v>
      </c>
    </row>
    <row r="81" customFormat="false" ht="15" hidden="false" customHeight="false" outlineLevel="0" collapsed="false">
      <c r="A81" s="0" t="s">
        <v>50</v>
      </c>
      <c r="B81" s="1" t="s">
        <v>29</v>
      </c>
      <c r="D81" s="0" t="n">
        <v>70</v>
      </c>
    </row>
    <row r="82" customFormat="false" ht="15" hidden="false" customHeight="false" outlineLevel="0" collapsed="false">
      <c r="A82" s="0" t="s">
        <v>50</v>
      </c>
      <c r="B82" s="1" t="s">
        <v>29</v>
      </c>
      <c r="D82" s="0" t="n">
        <v>70</v>
      </c>
    </row>
    <row r="83" customFormat="false" ht="15" hidden="false" customHeight="false" outlineLevel="0" collapsed="false">
      <c r="A83" s="0" t="s">
        <v>50</v>
      </c>
      <c r="B83" s="1" t="s">
        <v>90</v>
      </c>
      <c r="D83" s="0" t="n">
        <v>45</v>
      </c>
    </row>
    <row r="84" customFormat="false" ht="15" hidden="false" customHeight="false" outlineLevel="0" collapsed="false">
      <c r="A84" s="0" t="s">
        <v>50</v>
      </c>
      <c r="B84" s="1" t="s">
        <v>91</v>
      </c>
      <c r="D84" s="0" t="n">
        <v>145</v>
      </c>
    </row>
    <row r="85" customFormat="false" ht="15" hidden="false" customHeight="false" outlineLevel="0" collapsed="false">
      <c r="A85" s="0" t="s">
        <v>63</v>
      </c>
      <c r="B85" s="1" t="s">
        <v>44</v>
      </c>
      <c r="D85" s="0" t="n">
        <f aca="false">5*5</f>
        <v>25</v>
      </c>
      <c r="E85" s="0" t="s">
        <v>45</v>
      </c>
    </row>
    <row r="86" customFormat="false" ht="15" hidden="false" customHeight="false" outlineLevel="0" collapsed="false">
      <c r="A86" s="0" t="s">
        <v>20</v>
      </c>
      <c r="B86" s="1" t="s">
        <v>92</v>
      </c>
      <c r="D86" s="0" t="n">
        <v>75</v>
      </c>
    </row>
    <row r="87" customFormat="false" ht="15" hidden="false" customHeight="false" outlineLevel="0" collapsed="false">
      <c r="A87" s="0" t="s">
        <v>70</v>
      </c>
      <c r="B87" s="1" t="s">
        <v>93</v>
      </c>
      <c r="D87" s="0" t="n">
        <v>75</v>
      </c>
    </row>
    <row r="88" customFormat="false" ht="15" hidden="false" customHeight="false" outlineLevel="0" collapsed="false">
      <c r="A88" s="0" t="s">
        <v>70</v>
      </c>
      <c r="B88" s="1" t="s">
        <v>85</v>
      </c>
      <c r="D88" s="0" t="n">
        <v>85</v>
      </c>
    </row>
    <row r="89" customFormat="false" ht="15" hidden="false" customHeight="false" outlineLevel="0" collapsed="false">
      <c r="A89" s="0" t="s">
        <v>70</v>
      </c>
      <c r="B89" s="1" t="s">
        <v>94</v>
      </c>
      <c r="D89" s="0" t="n">
        <v>75</v>
      </c>
    </row>
    <row r="90" customFormat="false" ht="15" hidden="false" customHeight="false" outlineLevel="0" collapsed="false">
      <c r="A90" s="0" t="s">
        <v>70</v>
      </c>
      <c r="B90" s="1" t="s">
        <v>95</v>
      </c>
      <c r="D90" s="0" t="n">
        <v>60</v>
      </c>
    </row>
    <row r="91" customFormat="false" ht="15" hidden="false" customHeight="false" outlineLevel="0" collapsed="false">
      <c r="A91" s="0" t="s">
        <v>96</v>
      </c>
      <c r="B91" s="1" t="s">
        <v>97</v>
      </c>
      <c r="D91" s="0" t="n">
        <v>165</v>
      </c>
    </row>
    <row r="92" customFormat="false" ht="15" hidden="false" customHeight="false" outlineLevel="0" collapsed="false">
      <c r="A92" s="0" t="s">
        <v>96</v>
      </c>
      <c r="B92" s="1" t="s">
        <v>84</v>
      </c>
      <c r="D92" s="0" t="n">
        <v>65</v>
      </c>
    </row>
    <row r="93" customFormat="false" ht="15" hidden="false" customHeight="false" outlineLevel="0" collapsed="false">
      <c r="A93" s="0" t="s">
        <v>96</v>
      </c>
      <c r="B93" s="1" t="s">
        <v>98</v>
      </c>
      <c r="D93" s="0" t="n">
        <v>85</v>
      </c>
    </row>
    <row r="94" customFormat="false" ht="15" hidden="false" customHeight="false" outlineLevel="0" collapsed="false">
      <c r="A94" s="0" t="s">
        <v>96</v>
      </c>
      <c r="B94" s="1" t="s">
        <v>27</v>
      </c>
      <c r="D94" s="0" t="n">
        <v>50</v>
      </c>
    </row>
    <row r="95" customFormat="false" ht="15" hidden="false" customHeight="false" outlineLevel="0" collapsed="false">
      <c r="A95" s="0" t="s">
        <v>96</v>
      </c>
      <c r="B95" s="1" t="s">
        <v>99</v>
      </c>
      <c r="D95" s="0" t="n">
        <v>60</v>
      </c>
    </row>
    <row r="96" customFormat="false" ht="15" hidden="false" customHeight="false" outlineLevel="0" collapsed="false">
      <c r="A96" s="0" t="s">
        <v>100</v>
      </c>
      <c r="B96" s="1" t="s">
        <v>101</v>
      </c>
      <c r="D96" s="0" t="n">
        <v>125</v>
      </c>
    </row>
    <row r="97" customFormat="false" ht="15" hidden="false" customHeight="false" outlineLevel="0" collapsed="false">
      <c r="A97" s="0" t="s">
        <v>100</v>
      </c>
      <c r="B97" s="2" t="s">
        <v>102</v>
      </c>
      <c r="D97" s="0" t="n">
        <v>110</v>
      </c>
    </row>
    <row r="98" customFormat="false" ht="15" hidden="false" customHeight="false" outlineLevel="0" collapsed="false">
      <c r="A98" s="0" t="s">
        <v>100</v>
      </c>
      <c r="B98" s="1" t="s">
        <v>103</v>
      </c>
      <c r="D98" s="0" t="n">
        <v>165</v>
      </c>
    </row>
    <row r="99" customFormat="false" ht="15" hidden="false" customHeight="false" outlineLevel="0" collapsed="false">
      <c r="A99" s="0" t="s">
        <v>100</v>
      </c>
      <c r="B99" s="1" t="s">
        <v>104</v>
      </c>
      <c r="D99" s="0" t="n">
        <v>75</v>
      </c>
    </row>
    <row r="100" customFormat="false" ht="15" hidden="false" customHeight="false" outlineLevel="0" collapsed="false">
      <c r="A100" s="0" t="s">
        <v>100</v>
      </c>
      <c r="B100" s="1" t="s">
        <v>105</v>
      </c>
      <c r="D100" s="0" t="n">
        <v>75</v>
      </c>
    </row>
    <row r="101" customFormat="false" ht="15" hidden="false" customHeight="false" outlineLevel="0" collapsed="false">
      <c r="A101" s="0" t="s">
        <v>106</v>
      </c>
      <c r="B101" s="1" t="s">
        <v>8</v>
      </c>
      <c r="D101" s="0" t="n">
        <f aca="false">6*6</f>
        <v>36</v>
      </c>
      <c r="E101" s="0" t="s">
        <v>9</v>
      </c>
    </row>
    <row r="102" customFormat="false" ht="15" hidden="false" customHeight="false" outlineLevel="0" collapsed="false">
      <c r="A102" s="0" t="s">
        <v>107</v>
      </c>
      <c r="B102" s="1" t="s">
        <v>8</v>
      </c>
      <c r="D102" s="0" t="n">
        <f aca="false">6*2</f>
        <v>12</v>
      </c>
      <c r="E102" s="0" t="s">
        <v>78</v>
      </c>
    </row>
    <row r="103" customFormat="false" ht="15" hidden="false" customHeight="false" outlineLevel="0" collapsed="false">
      <c r="A103" s="0" t="s">
        <v>107</v>
      </c>
      <c r="B103" s="1" t="s">
        <v>77</v>
      </c>
      <c r="D103" s="0" t="n">
        <f aca="false">4*6.5</f>
        <v>26</v>
      </c>
      <c r="E103" s="0" t="s">
        <v>76</v>
      </c>
    </row>
    <row r="104" customFormat="false" ht="15" hidden="false" customHeight="false" outlineLevel="0" collapsed="false">
      <c r="A104" s="0" t="s">
        <v>107</v>
      </c>
      <c r="B104" s="1" t="s">
        <v>44</v>
      </c>
      <c r="D104" s="0" t="n">
        <f aca="false">5*5</f>
        <v>25</v>
      </c>
      <c r="E104" s="0" t="s">
        <v>45</v>
      </c>
    </row>
    <row r="105" customFormat="false" ht="15" hidden="false" customHeight="false" outlineLevel="0" collapsed="false">
      <c r="A105" s="0" t="s">
        <v>108</v>
      </c>
      <c r="B105" s="1" t="s">
        <v>109</v>
      </c>
      <c r="D105" s="0" t="n">
        <v>195</v>
      </c>
      <c r="E105" s="0" t="s">
        <v>110</v>
      </c>
    </row>
    <row r="106" customFormat="false" ht="15" hidden="false" customHeight="false" outlineLevel="0" collapsed="false">
      <c r="A106" s="0" t="s">
        <v>108</v>
      </c>
      <c r="B106" s="1" t="s">
        <v>111</v>
      </c>
      <c r="D106" s="0" t="n">
        <v>65</v>
      </c>
    </row>
    <row r="107" customFormat="false" ht="15" hidden="false" customHeight="false" outlineLevel="0" collapsed="false">
      <c r="A107" s="0" t="s">
        <v>108</v>
      </c>
      <c r="B107" s="1" t="s">
        <v>85</v>
      </c>
      <c r="D107" s="0" t="n">
        <v>85</v>
      </c>
    </row>
    <row r="108" customFormat="false" ht="15" hidden="false" customHeight="false" outlineLevel="0" collapsed="false">
      <c r="A108" s="0" t="s">
        <v>108</v>
      </c>
      <c r="B108" s="1" t="s">
        <v>112</v>
      </c>
      <c r="D108" s="0" t="n">
        <v>165</v>
      </c>
    </row>
    <row r="109" customFormat="false" ht="15" hidden="false" customHeight="false" outlineLevel="0" collapsed="false">
      <c r="A109" s="0" t="s">
        <v>108</v>
      </c>
      <c r="B109" s="1" t="s">
        <v>113</v>
      </c>
      <c r="D109" s="0" t="n">
        <v>210</v>
      </c>
    </row>
    <row r="110" customFormat="false" ht="15" hidden="false" customHeight="false" outlineLevel="0" collapsed="false">
      <c r="A110" s="0" t="s">
        <v>48</v>
      </c>
      <c r="B110" s="1" t="s">
        <v>114</v>
      </c>
      <c r="D110" s="0" t="n">
        <v>395</v>
      </c>
    </row>
    <row r="111" customFormat="false" ht="15" hidden="false" customHeight="false" outlineLevel="0" collapsed="false">
      <c r="A111" s="0" t="s">
        <v>48</v>
      </c>
      <c r="B111" s="1" t="s">
        <v>115</v>
      </c>
      <c r="D111" s="0" t="n">
        <v>125</v>
      </c>
    </row>
    <row r="112" customFormat="false" ht="15" hidden="false" customHeight="false" outlineLevel="0" collapsed="false">
      <c r="A112" s="0" t="s">
        <v>116</v>
      </c>
      <c r="B112" s="1" t="s">
        <v>117</v>
      </c>
      <c r="D112" s="0" t="n">
        <v>75</v>
      </c>
    </row>
    <row r="113" customFormat="false" ht="15" hidden="false" customHeight="false" outlineLevel="0" collapsed="false">
      <c r="A113" s="0" t="s">
        <v>116</v>
      </c>
      <c r="B113" s="1" t="s">
        <v>118</v>
      </c>
      <c r="D113" s="0" t="n">
        <v>85</v>
      </c>
    </row>
    <row r="114" customFormat="false" ht="15" hidden="false" customHeight="false" outlineLevel="0" collapsed="false">
      <c r="A114" s="0" t="s">
        <v>116</v>
      </c>
      <c r="B114" s="1" t="s">
        <v>39</v>
      </c>
      <c r="D114" s="0" t="n">
        <v>95</v>
      </c>
    </row>
    <row r="115" customFormat="false" ht="15" hidden="false" customHeight="false" outlineLevel="0" collapsed="false">
      <c r="A115" s="0" t="s">
        <v>119</v>
      </c>
      <c r="B115" s="1" t="s">
        <v>120</v>
      </c>
      <c r="D115" s="0" t="n">
        <v>165</v>
      </c>
    </row>
    <row r="116" customFormat="false" ht="15" hidden="false" customHeight="false" outlineLevel="0" collapsed="false">
      <c r="A116" s="0" t="s">
        <v>119</v>
      </c>
      <c r="B116" s="1" t="s">
        <v>121</v>
      </c>
      <c r="D116" s="0" t="n">
        <v>95</v>
      </c>
    </row>
    <row r="117" customFormat="false" ht="15" hidden="false" customHeight="false" outlineLevel="0" collapsed="false">
      <c r="A117" s="0" t="s">
        <v>119</v>
      </c>
      <c r="B117" s="1" t="s">
        <v>122</v>
      </c>
      <c r="D117" s="0" t="n">
        <v>80</v>
      </c>
    </row>
    <row r="118" customFormat="false" ht="15" hidden="false" customHeight="false" outlineLevel="0" collapsed="false">
      <c r="A118" s="0" t="s">
        <v>119</v>
      </c>
      <c r="B118" s="1" t="s">
        <v>123</v>
      </c>
      <c r="D118" s="0" t="n">
        <v>65</v>
      </c>
    </row>
    <row r="119" customFormat="false" ht="15" hidden="false" customHeight="false" outlineLevel="0" collapsed="false">
      <c r="A119" s="0" t="s">
        <v>119</v>
      </c>
      <c r="B119" s="1" t="s">
        <v>123</v>
      </c>
      <c r="D119" s="0" t="n">
        <v>65</v>
      </c>
    </row>
    <row r="120" customFormat="false" ht="15" hidden="false" customHeight="false" outlineLevel="0" collapsed="false">
      <c r="A120" s="0" t="s">
        <v>119</v>
      </c>
      <c r="B120" s="1" t="s">
        <v>124</v>
      </c>
      <c r="D120" s="0" t="n">
        <v>35</v>
      </c>
    </row>
    <row r="121" customFormat="false" ht="15" hidden="false" customHeight="false" outlineLevel="0" collapsed="false">
      <c r="A121" s="0" t="s">
        <v>119</v>
      </c>
      <c r="B121" s="1" t="s">
        <v>125</v>
      </c>
      <c r="D121" s="0" t="n">
        <v>70</v>
      </c>
    </row>
    <row r="122" customFormat="false" ht="15" hidden="false" customHeight="false" outlineLevel="0" collapsed="false">
      <c r="A122" s="0" t="s">
        <v>119</v>
      </c>
      <c r="B122" s="1" t="s">
        <v>125</v>
      </c>
      <c r="D122" s="0" t="n">
        <v>70</v>
      </c>
    </row>
    <row r="123" customFormat="false" ht="15" hidden="false" customHeight="false" outlineLevel="0" collapsed="false">
      <c r="A123" s="0" t="s">
        <v>119</v>
      </c>
      <c r="B123" s="1" t="s">
        <v>126</v>
      </c>
      <c r="D123" s="0" t="n">
        <v>55</v>
      </c>
    </row>
    <row r="124" customFormat="false" ht="15" hidden="false" customHeight="false" outlineLevel="0" collapsed="false">
      <c r="A124" s="0" t="s">
        <v>127</v>
      </c>
      <c r="B124" s="1" t="s">
        <v>128</v>
      </c>
      <c r="D124" s="0" t="n">
        <v>50</v>
      </c>
    </row>
    <row r="125" customFormat="false" ht="15" hidden="false" customHeight="false" outlineLevel="0" collapsed="false">
      <c r="A125" s="0" t="s">
        <v>127</v>
      </c>
      <c r="B125" s="1" t="s">
        <v>129</v>
      </c>
      <c r="D125" s="0" t="n">
        <v>80</v>
      </c>
    </row>
    <row r="126" customFormat="false" ht="15" hidden="false" customHeight="false" outlineLevel="0" collapsed="false">
      <c r="A126" s="0" t="s">
        <v>50</v>
      </c>
      <c r="B126" s="1" t="s">
        <v>90</v>
      </c>
      <c r="D126" s="0" t="n">
        <v>45</v>
      </c>
    </row>
    <row r="127" customFormat="false" ht="15" hidden="false" customHeight="false" outlineLevel="0" collapsed="false">
      <c r="A127" s="0" t="s">
        <v>106</v>
      </c>
      <c r="B127" s="1" t="s">
        <v>130</v>
      </c>
      <c r="D127" s="0" t="n">
        <v>30</v>
      </c>
    </row>
    <row r="128" customFormat="false" ht="15" hidden="false" customHeight="false" outlineLevel="0" collapsed="false">
      <c r="A128" s="0" t="s">
        <v>106</v>
      </c>
      <c r="B128" s="1" t="s">
        <v>130</v>
      </c>
      <c r="D128" s="0" t="n">
        <v>30</v>
      </c>
    </row>
    <row r="129" customFormat="false" ht="15" hidden="false" customHeight="false" outlineLevel="0" collapsed="false">
      <c r="A129" s="0" t="s">
        <v>131</v>
      </c>
      <c r="B129" s="1" t="s">
        <v>132</v>
      </c>
      <c r="D129" s="0" t="n">
        <v>110</v>
      </c>
    </row>
    <row r="130" customFormat="false" ht="15" hidden="false" customHeight="false" outlineLevel="0" collapsed="false">
      <c r="A130" s="0" t="s">
        <v>131</v>
      </c>
      <c r="B130" s="1" t="s">
        <v>133</v>
      </c>
      <c r="D130" s="0" t="n">
        <v>65</v>
      </c>
    </row>
    <row r="131" customFormat="false" ht="15" hidden="false" customHeight="false" outlineLevel="0" collapsed="false">
      <c r="A131" s="0" t="s">
        <v>131</v>
      </c>
      <c r="B131" s="1" t="s">
        <v>134</v>
      </c>
      <c r="D131" s="0" t="n">
        <v>65</v>
      </c>
    </row>
    <row r="132" customFormat="false" ht="15" hidden="false" customHeight="false" outlineLevel="0" collapsed="false">
      <c r="A132" s="0" t="s">
        <v>131</v>
      </c>
      <c r="B132" s="1" t="s">
        <v>57</v>
      </c>
      <c r="D132" s="0" t="n">
        <v>65</v>
      </c>
    </row>
    <row r="133" customFormat="false" ht="15" hidden="false" customHeight="false" outlineLevel="0" collapsed="false">
      <c r="A133" s="0" t="s">
        <v>131</v>
      </c>
      <c r="B133" s="1" t="s">
        <v>135</v>
      </c>
      <c r="D133" s="0" t="n">
        <v>65</v>
      </c>
    </row>
    <row r="134" customFormat="false" ht="15" hidden="false" customHeight="false" outlineLevel="0" collapsed="false">
      <c r="A134" s="0" t="s">
        <v>131</v>
      </c>
      <c r="B134" s="1" t="s">
        <v>136</v>
      </c>
      <c r="D134" s="0" t="n">
        <v>95</v>
      </c>
    </row>
    <row r="135" customFormat="false" ht="15" hidden="false" customHeight="false" outlineLevel="0" collapsed="false">
      <c r="A135" s="0" t="s">
        <v>131</v>
      </c>
      <c r="B135" s="1" t="s">
        <v>56</v>
      </c>
      <c r="D135" s="0" t="n">
        <v>65</v>
      </c>
    </row>
    <row r="136" customFormat="false" ht="15" hidden="false" customHeight="false" outlineLevel="0" collapsed="false">
      <c r="A136" s="0" t="s">
        <v>131</v>
      </c>
      <c r="B136" s="1" t="s">
        <v>55</v>
      </c>
      <c r="D136" s="0" t="n">
        <v>65</v>
      </c>
    </row>
    <row r="137" customFormat="false" ht="15" hidden="false" customHeight="false" outlineLevel="0" collapsed="false">
      <c r="A137" s="0" t="s">
        <v>137</v>
      </c>
      <c r="B137" s="7" t="s">
        <v>138</v>
      </c>
      <c r="E137" s="0" t="s">
        <v>139</v>
      </c>
    </row>
    <row r="138" customFormat="false" ht="15" hidden="false" customHeight="false" outlineLevel="0" collapsed="false">
      <c r="A138" s="0" t="s">
        <v>137</v>
      </c>
      <c r="B138" s="7" t="s">
        <v>138</v>
      </c>
    </row>
    <row r="139" customFormat="false" ht="15" hidden="false" customHeight="false" outlineLevel="0" collapsed="false">
      <c r="A139" s="0" t="s">
        <v>137</v>
      </c>
      <c r="B139" s="2" t="s">
        <v>140</v>
      </c>
      <c r="D139" s="0" t="n">
        <v>295</v>
      </c>
    </row>
    <row r="140" customFormat="false" ht="15" hidden="false" customHeight="false" outlineLevel="0" collapsed="false">
      <c r="A140" s="0" t="s">
        <v>141</v>
      </c>
      <c r="B140" s="1" t="s">
        <v>34</v>
      </c>
      <c r="D140" s="0" t="n">
        <v>25</v>
      </c>
    </row>
    <row r="141" customFormat="false" ht="15" hidden="false" customHeight="false" outlineLevel="0" collapsed="false">
      <c r="A141" s="0" t="s">
        <v>141</v>
      </c>
      <c r="B141" s="1" t="s">
        <v>142</v>
      </c>
      <c r="D141" s="0" t="n">
        <v>50</v>
      </c>
    </row>
    <row r="142" customFormat="false" ht="15" hidden="false" customHeight="false" outlineLevel="0" collapsed="false">
      <c r="A142" s="0" t="s">
        <v>143</v>
      </c>
      <c r="B142" s="7" t="s">
        <v>144</v>
      </c>
      <c r="E142" s="0" t="s">
        <v>139</v>
      </c>
    </row>
    <row r="143" customFormat="false" ht="15" hidden="false" customHeight="false" outlineLevel="0" collapsed="false">
      <c r="A143" s="0" t="s">
        <v>143</v>
      </c>
      <c r="B143" s="1" t="s">
        <v>145</v>
      </c>
      <c r="D143" s="0" t="n">
        <v>95</v>
      </c>
    </row>
    <row r="144" customFormat="false" ht="15" hidden="false" customHeight="false" outlineLevel="0" collapsed="false">
      <c r="A144" s="0" t="s">
        <v>143</v>
      </c>
      <c r="B144" s="1" t="s">
        <v>146</v>
      </c>
      <c r="D144" s="0" t="n">
        <v>80</v>
      </c>
    </row>
    <row r="145" customFormat="false" ht="15" hidden="false" customHeight="false" outlineLevel="0" collapsed="false">
      <c r="A145" s="0" t="s">
        <v>143</v>
      </c>
      <c r="B145" s="1" t="s">
        <v>147</v>
      </c>
      <c r="D145" s="0" t="n">
        <v>295</v>
      </c>
    </row>
    <row r="146" customFormat="false" ht="15" hidden="false" customHeight="false" outlineLevel="0" collapsed="false">
      <c r="A146" s="0" t="s">
        <v>143</v>
      </c>
      <c r="B146" s="1" t="s">
        <v>148</v>
      </c>
      <c r="D146" s="0" t="n">
        <v>85</v>
      </c>
    </row>
    <row r="147" customFormat="false" ht="15" hidden="false" customHeight="false" outlineLevel="0" collapsed="false">
      <c r="A147" s="0" t="s">
        <v>149</v>
      </c>
      <c r="B147" s="1" t="s">
        <v>85</v>
      </c>
      <c r="D147" s="0" t="n">
        <v>85</v>
      </c>
    </row>
    <row r="148" customFormat="false" ht="15" hidden="false" customHeight="false" outlineLevel="0" collapsed="false">
      <c r="A148" s="0" t="s">
        <v>149</v>
      </c>
      <c r="B148" s="1" t="s">
        <v>150</v>
      </c>
      <c r="D148" s="0" t="n">
        <v>75</v>
      </c>
    </row>
    <row r="149" customFormat="false" ht="15" hidden="false" customHeight="false" outlineLevel="0" collapsed="false">
      <c r="A149" s="0" t="s">
        <v>151</v>
      </c>
      <c r="B149" s="1" t="s">
        <v>152</v>
      </c>
      <c r="D149" s="0" t="n">
        <v>95</v>
      </c>
    </row>
    <row r="150" customFormat="false" ht="15" hidden="false" customHeight="false" outlineLevel="0" collapsed="false">
      <c r="A150" s="0" t="s">
        <v>151</v>
      </c>
      <c r="B150" s="1" t="s">
        <v>53</v>
      </c>
      <c r="D150" s="0" t="n">
        <v>85</v>
      </c>
    </row>
    <row r="151" customFormat="false" ht="15" hidden="false" customHeight="false" outlineLevel="0" collapsed="false">
      <c r="A151" s="0" t="s">
        <v>153</v>
      </c>
      <c r="B151" s="1" t="s">
        <v>59</v>
      </c>
      <c r="D151" s="0" t="n">
        <v>65</v>
      </c>
    </row>
    <row r="152" customFormat="false" ht="15" hidden="false" customHeight="false" outlineLevel="0" collapsed="false">
      <c r="A152" s="0" t="s">
        <v>153</v>
      </c>
      <c r="B152" s="1" t="s">
        <v>154</v>
      </c>
      <c r="D152" s="0" t="n">
        <v>75</v>
      </c>
    </row>
    <row r="153" customFormat="false" ht="15" hidden="false" customHeight="false" outlineLevel="0" collapsed="false">
      <c r="A153" s="0" t="s">
        <v>153</v>
      </c>
      <c r="B153" s="1" t="s">
        <v>155</v>
      </c>
      <c r="D153" s="0" t="n">
        <v>120</v>
      </c>
    </row>
    <row r="154" customFormat="false" ht="15" hidden="false" customHeight="false" outlineLevel="0" collapsed="false">
      <c r="A154" s="0" t="s">
        <v>153</v>
      </c>
      <c r="B154" s="1" t="s">
        <v>156</v>
      </c>
      <c r="D154" s="0" t="n">
        <v>110</v>
      </c>
    </row>
    <row r="155" customFormat="false" ht="15" hidden="false" customHeight="false" outlineLevel="0" collapsed="false">
      <c r="A155" s="0" t="s">
        <v>153</v>
      </c>
      <c r="B155" s="1" t="s">
        <v>157</v>
      </c>
      <c r="D155" s="0" t="n">
        <v>65</v>
      </c>
    </row>
    <row r="156" customFormat="false" ht="15" hidden="false" customHeight="false" outlineLevel="0" collapsed="false">
      <c r="A156" s="0" t="s">
        <v>153</v>
      </c>
      <c r="B156" s="1" t="s">
        <v>158</v>
      </c>
      <c r="D156" s="0" t="n">
        <v>65</v>
      </c>
    </row>
    <row r="157" customFormat="false" ht="15" hidden="false" customHeight="false" outlineLevel="0" collapsed="false">
      <c r="A157" s="0" t="s">
        <v>153</v>
      </c>
      <c r="B157" s="1" t="s">
        <v>101</v>
      </c>
      <c r="D157" s="0" t="n">
        <v>125</v>
      </c>
    </row>
    <row r="158" customFormat="false" ht="15" hidden="false" customHeight="false" outlineLevel="0" collapsed="false">
      <c r="A158" s="0" t="s">
        <v>153</v>
      </c>
      <c r="B158" s="1" t="s">
        <v>159</v>
      </c>
      <c r="D158" s="0" t="n">
        <v>245</v>
      </c>
    </row>
    <row r="159" customFormat="false" ht="15" hidden="false" customHeight="false" outlineLevel="0" collapsed="false">
      <c r="A159" s="0" t="s">
        <v>153</v>
      </c>
      <c r="B159" s="1" t="s">
        <v>109</v>
      </c>
      <c r="D159" s="0" t="n">
        <v>195</v>
      </c>
      <c r="E159" s="0" t="s">
        <v>110</v>
      </c>
    </row>
    <row r="160" customFormat="false" ht="15" hidden="false" customHeight="false" outlineLevel="0" collapsed="false">
      <c r="A160" s="0" t="s">
        <v>119</v>
      </c>
      <c r="B160" s="1" t="s">
        <v>160</v>
      </c>
      <c r="D160" s="0" t="n">
        <v>145</v>
      </c>
    </row>
    <row r="161" customFormat="false" ht="15" hidden="false" customHeight="false" outlineLevel="0" collapsed="false">
      <c r="A161" s="0" t="s">
        <v>161</v>
      </c>
      <c r="B161" s="1" t="s">
        <v>77</v>
      </c>
      <c r="D161" s="0" t="n">
        <f aca="false">2*6.5</f>
        <v>13</v>
      </c>
      <c r="E161" s="0" t="s">
        <v>78</v>
      </c>
    </row>
    <row r="162" customFormat="false" ht="15" hidden="false" customHeight="false" outlineLevel="0" collapsed="false">
      <c r="A162" s="0" t="s">
        <v>161</v>
      </c>
      <c r="B162" s="1" t="s">
        <v>44</v>
      </c>
      <c r="D162" s="0" t="n">
        <f aca="false">5*9</f>
        <v>45</v>
      </c>
      <c r="E162" s="0" t="s">
        <v>45</v>
      </c>
    </row>
    <row r="163" customFormat="false" ht="15" hidden="false" customHeight="false" outlineLevel="0" collapsed="false">
      <c r="A163" s="0" t="s">
        <v>161</v>
      </c>
      <c r="B163" s="1" t="s">
        <v>162</v>
      </c>
      <c r="D163" s="0" t="n">
        <v>55</v>
      </c>
    </row>
    <row r="164" s="10" customFormat="true" ht="15" hidden="false" customHeight="false" outlineLevel="0" collapsed="false">
      <c r="A164" s="8" t="s">
        <v>36</v>
      </c>
      <c r="B164" s="9" t="s">
        <v>118</v>
      </c>
      <c r="C164" s="8"/>
      <c r="D164" s="8"/>
      <c r="E164" s="8"/>
    </row>
    <row r="165" customFormat="false" ht="15" hidden="false" customHeight="false" outlineLevel="0" collapsed="false">
      <c r="A165" s="11" t="s">
        <v>163</v>
      </c>
      <c r="B165" s="2" t="s">
        <v>164</v>
      </c>
      <c r="D165" s="0" t="n">
        <v>190</v>
      </c>
    </row>
    <row r="166" customFormat="false" ht="15" hidden="false" customHeight="false" outlineLevel="0" collapsed="false">
      <c r="A166" s="11" t="s">
        <v>165</v>
      </c>
      <c r="B166" s="2" t="s">
        <v>166</v>
      </c>
      <c r="D166" s="0" t="n">
        <v>75</v>
      </c>
    </row>
    <row r="167" customFormat="false" ht="15" hidden="false" customHeight="false" outlineLevel="0" collapsed="false">
      <c r="A167" s="11" t="s">
        <v>165</v>
      </c>
      <c r="B167" s="2" t="s">
        <v>167</v>
      </c>
      <c r="D167" s="0" t="n">
        <v>50</v>
      </c>
    </row>
    <row r="168" customFormat="false" ht="15" hidden="false" customHeight="false" outlineLevel="0" collapsed="false">
      <c r="A168" s="0" t="s">
        <v>168</v>
      </c>
      <c r="B168" s="2" t="s">
        <v>169</v>
      </c>
      <c r="D168" s="0" t="n">
        <v>140</v>
      </c>
    </row>
    <row r="169" customFormat="false" ht="15" hidden="false" customHeight="false" outlineLevel="0" collapsed="false">
      <c r="A169" s="0" t="s">
        <v>168</v>
      </c>
      <c r="B169" s="2" t="s">
        <v>170</v>
      </c>
      <c r="D169" s="0" t="n">
        <v>110</v>
      </c>
    </row>
    <row r="170" customFormat="false" ht="15" hidden="false" customHeight="false" outlineLevel="0" collapsed="false">
      <c r="A170" s="0" t="s">
        <v>168</v>
      </c>
      <c r="B170" s="2" t="s">
        <v>117</v>
      </c>
      <c r="D170" s="0" t="n">
        <v>75</v>
      </c>
    </row>
    <row r="171" customFormat="false" ht="15" hidden="false" customHeight="false" outlineLevel="0" collapsed="false">
      <c r="A171" s="0" t="s">
        <v>168</v>
      </c>
      <c r="B171" s="2" t="s">
        <v>162</v>
      </c>
      <c r="D171" s="0" t="n">
        <v>55</v>
      </c>
    </row>
    <row r="172" customFormat="false" ht="15" hidden="false" customHeight="false" outlineLevel="0" collapsed="false">
      <c r="A172" s="0" t="s">
        <v>168</v>
      </c>
      <c r="B172" s="1" t="s">
        <v>171</v>
      </c>
      <c r="D172" s="0" t="n">
        <v>95</v>
      </c>
    </row>
    <row r="173" customFormat="false" ht="15" hidden="false" customHeight="false" outlineLevel="0" collapsed="false">
      <c r="A173" s="0" t="s">
        <v>168</v>
      </c>
      <c r="B173" s="2" t="s">
        <v>172</v>
      </c>
      <c r="D173" s="0" t="n">
        <v>190</v>
      </c>
    </row>
    <row r="174" customFormat="false" ht="15" hidden="false" customHeight="false" outlineLevel="0" collapsed="false">
      <c r="A174" s="0" t="s">
        <v>168</v>
      </c>
      <c r="B174" s="2" t="s">
        <v>173</v>
      </c>
      <c r="D174" s="0" t="n">
        <v>135</v>
      </c>
    </row>
    <row r="175" customFormat="false" ht="15" hidden="false" customHeight="false" outlineLevel="0" collapsed="false">
      <c r="A175" s="0" t="s">
        <v>168</v>
      </c>
      <c r="B175" s="2" t="s">
        <v>174</v>
      </c>
      <c r="D175" s="0" t="n">
        <v>55</v>
      </c>
    </row>
    <row r="176" customFormat="false" ht="15" hidden="false" customHeight="false" outlineLevel="0" collapsed="false">
      <c r="A176" s="0" t="s">
        <v>168</v>
      </c>
      <c r="B176" s="1" t="s">
        <v>175</v>
      </c>
      <c r="D176" s="0" t="n">
        <v>75</v>
      </c>
    </row>
    <row r="177" customFormat="false" ht="15" hidden="false" customHeight="false" outlineLevel="0" collapsed="false">
      <c r="A177" s="0" t="s">
        <v>168</v>
      </c>
      <c r="B177" s="2" t="s">
        <v>176</v>
      </c>
      <c r="D177" s="0" t="n">
        <v>120</v>
      </c>
      <c r="E177" s="0" t="s">
        <v>177</v>
      </c>
    </row>
    <row r="178" customFormat="false" ht="15" hidden="false" customHeight="false" outlineLevel="0" collapsed="false">
      <c r="A178" s="0" t="s">
        <v>178</v>
      </c>
      <c r="B178" s="12" t="s">
        <v>179</v>
      </c>
      <c r="D178" s="0" t="n">
        <v>55</v>
      </c>
    </row>
    <row r="179" customFormat="false" ht="15" hidden="false" customHeight="false" outlineLevel="0" collapsed="false">
      <c r="A179" s="0" t="s">
        <v>178</v>
      </c>
      <c r="B179" s="2" t="s">
        <v>180</v>
      </c>
      <c r="D179" s="0" t="n">
        <v>110</v>
      </c>
      <c r="E179" s="13" t="s">
        <v>181</v>
      </c>
    </row>
    <row r="180" customFormat="false" ht="15" hidden="false" customHeight="false" outlineLevel="0" collapsed="false">
      <c r="A180" s="0" t="s">
        <v>48</v>
      </c>
      <c r="B180" s="2" t="s">
        <v>182</v>
      </c>
      <c r="D180" s="0" t="n">
        <v>250</v>
      </c>
      <c r="E180" s="13" t="s">
        <v>183</v>
      </c>
      <c r="F180" s="13" t="s">
        <v>184</v>
      </c>
      <c r="G180" s="13" t="s">
        <v>185</v>
      </c>
      <c r="H180" s="13" t="s">
        <v>186</v>
      </c>
    </row>
    <row r="181" customFormat="false" ht="15" hidden="false" customHeight="false" outlineLevel="0" collapsed="false">
      <c r="A181" s="0" t="s">
        <v>50</v>
      </c>
      <c r="B181" s="2" t="s">
        <v>187</v>
      </c>
      <c r="D181" s="0" t="n">
        <v>95</v>
      </c>
    </row>
    <row r="182" customFormat="false" ht="15" hidden="false" customHeight="false" outlineLevel="0" collapsed="false">
      <c r="A182" s="0" t="s">
        <v>40</v>
      </c>
      <c r="B182" s="2" t="s">
        <v>188</v>
      </c>
      <c r="D182" s="0" t="n">
        <v>295</v>
      </c>
    </row>
    <row r="183" customFormat="false" ht="15" hidden="false" customHeight="false" outlineLevel="0" collapsed="false">
      <c r="A183" s="0" t="s">
        <v>189</v>
      </c>
      <c r="B183" s="2" t="s">
        <v>190</v>
      </c>
      <c r="D183" s="0" t="n">
        <v>210</v>
      </c>
    </row>
    <row r="184" customFormat="false" ht="15" hidden="false" customHeight="false" outlineLevel="0" collapsed="false">
      <c r="A184" s="0" t="s">
        <v>189</v>
      </c>
      <c r="B184" s="1" t="s">
        <v>191</v>
      </c>
      <c r="D184" s="0" t="n">
        <v>50</v>
      </c>
    </row>
    <row r="185" customFormat="false" ht="15" hidden="false" customHeight="false" outlineLevel="0" collapsed="false">
      <c r="A185" s="0" t="s">
        <v>189</v>
      </c>
      <c r="B185" s="2" t="s">
        <v>192</v>
      </c>
      <c r="D185" s="0" t="n">
        <v>150</v>
      </c>
    </row>
    <row r="186" customFormat="false" ht="16.5" hidden="false" customHeight="false" outlineLevel="0" collapsed="false">
      <c r="A186" s="0" t="s">
        <v>36</v>
      </c>
      <c r="B186" s="14" t="s">
        <v>193</v>
      </c>
      <c r="D186" s="0" t="n">
        <v>295</v>
      </c>
    </row>
    <row r="187" customFormat="false" ht="15" hidden="false" customHeight="false" outlineLevel="0" collapsed="false">
      <c r="A187" s="0" t="s">
        <v>36</v>
      </c>
      <c r="B187" s="2" t="s">
        <v>194</v>
      </c>
      <c r="D187" s="0" t="n">
        <v>120</v>
      </c>
    </row>
    <row r="188" customFormat="false" ht="15" hidden="false" customHeight="false" outlineLevel="0" collapsed="false">
      <c r="A188" s="0" t="s">
        <v>36</v>
      </c>
      <c r="B188" s="2" t="s">
        <v>195</v>
      </c>
      <c r="D188" s="0" t="n">
        <v>120</v>
      </c>
    </row>
    <row r="189" customFormat="false" ht="15" hidden="false" customHeight="false" outlineLevel="0" collapsed="false">
      <c r="A189" s="0" t="s">
        <v>196</v>
      </c>
      <c r="B189" s="2" t="s">
        <v>197</v>
      </c>
      <c r="D189" s="0" t="n">
        <v>140</v>
      </c>
    </row>
    <row r="190" customFormat="false" ht="15" hidden="false" customHeight="false" outlineLevel="0" collapsed="false">
      <c r="A190" s="0" t="s">
        <v>196</v>
      </c>
      <c r="B190" s="2" t="s">
        <v>198</v>
      </c>
      <c r="D190" s="0" t="n">
        <v>95</v>
      </c>
    </row>
    <row r="191" customFormat="false" ht="15" hidden="false" customHeight="false" outlineLevel="0" collapsed="false">
      <c r="A191" s="0" t="s">
        <v>196</v>
      </c>
      <c r="B191" s="2" t="s">
        <v>199</v>
      </c>
      <c r="D191" s="0" t="n">
        <v>120</v>
      </c>
    </row>
    <row r="192" customFormat="false" ht="15" hidden="false" customHeight="false" outlineLevel="0" collapsed="false">
      <c r="A192" s="0" t="s">
        <v>196</v>
      </c>
      <c r="B192" s="2" t="s">
        <v>200</v>
      </c>
      <c r="D192" s="0" t="n">
        <v>135</v>
      </c>
    </row>
    <row r="193" customFormat="false" ht="15" hidden="false" customHeight="false" outlineLevel="0" collapsed="false">
      <c r="A193" s="0" t="s">
        <v>196</v>
      </c>
      <c r="B193" s="2" t="s">
        <v>194</v>
      </c>
      <c r="D193" s="0" t="n">
        <v>120</v>
      </c>
    </row>
    <row r="194" customFormat="false" ht="15" hidden="false" customHeight="false" outlineLevel="0" collapsed="false">
      <c r="A194" s="0" t="s">
        <v>196</v>
      </c>
      <c r="B194" s="1" t="s">
        <v>201</v>
      </c>
      <c r="D194" s="0" t="n">
        <v>95</v>
      </c>
    </row>
    <row r="195" customFormat="false" ht="15" hidden="false" customHeight="false" outlineLevel="0" collapsed="false">
      <c r="A195" s="0" t="s">
        <v>50</v>
      </c>
      <c r="B195" s="1" t="s">
        <v>202</v>
      </c>
      <c r="D195" s="0" t="n">
        <v>65</v>
      </c>
      <c r="E195" s="13" t="s">
        <v>203</v>
      </c>
    </row>
    <row r="196" customFormat="false" ht="15" hidden="false" customHeight="false" outlineLevel="0" collapsed="false">
      <c r="A196" s="0" t="s">
        <v>50</v>
      </c>
      <c r="B196" s="2" t="s">
        <v>204</v>
      </c>
      <c r="D196" s="0" t="n">
        <v>65</v>
      </c>
    </row>
    <row r="197" customFormat="false" ht="15" hidden="false" customHeight="false" outlineLevel="0" collapsed="false">
      <c r="A197" s="0" t="s">
        <v>50</v>
      </c>
      <c r="B197" s="2" t="s">
        <v>205</v>
      </c>
      <c r="D197" s="0" t="n">
        <v>75</v>
      </c>
    </row>
    <row r="198" customFormat="false" ht="15" hidden="false" customHeight="false" outlineLevel="0" collapsed="false">
      <c r="A198" s="0" t="s">
        <v>178</v>
      </c>
      <c r="B198" s="2" t="s">
        <v>206</v>
      </c>
      <c r="D198" s="0" t="n">
        <v>95</v>
      </c>
    </row>
    <row r="199" customFormat="false" ht="15" hidden="false" customHeight="false" outlineLevel="0" collapsed="false">
      <c r="A199" s="0" t="s">
        <v>178</v>
      </c>
      <c r="B199" s="2" t="s">
        <v>207</v>
      </c>
      <c r="D199" s="0" t="n">
        <v>50</v>
      </c>
    </row>
    <row r="200" customFormat="false" ht="15" hidden="false" customHeight="false" outlineLevel="0" collapsed="false">
      <c r="A200" s="0" t="s">
        <v>178</v>
      </c>
      <c r="B200" s="2" t="s">
        <v>208</v>
      </c>
      <c r="D200" s="0" t="n">
        <v>25</v>
      </c>
    </row>
    <row r="201" customFormat="false" ht="15" hidden="false" customHeight="false" outlineLevel="0" collapsed="false">
      <c r="A201" s="0" t="s">
        <v>178</v>
      </c>
      <c r="B201" s="1" t="s">
        <v>27</v>
      </c>
      <c r="D201" s="0" t="n">
        <v>50</v>
      </c>
    </row>
    <row r="202" customFormat="false" ht="15" hidden="false" customHeight="false" outlineLevel="0" collapsed="false">
      <c r="A202" s="0" t="s">
        <v>178</v>
      </c>
      <c r="B202" s="2" t="s">
        <v>209</v>
      </c>
      <c r="D202" s="0" t="n">
        <v>85</v>
      </c>
    </row>
    <row r="203" customFormat="false" ht="15" hidden="false" customHeight="false" outlineLevel="0" collapsed="false">
      <c r="A203" s="0" t="s">
        <v>63</v>
      </c>
      <c r="B203" s="2" t="s">
        <v>210</v>
      </c>
      <c r="D203" s="0" t="n">
        <v>50</v>
      </c>
    </row>
    <row r="204" customFormat="false" ht="15" hidden="false" customHeight="false" outlineLevel="0" collapsed="false">
      <c r="A204" s="0" t="s">
        <v>63</v>
      </c>
      <c r="B204" s="2" t="s">
        <v>7</v>
      </c>
      <c r="D204" s="0" t="n">
        <v>60</v>
      </c>
    </row>
    <row r="205" customFormat="false" ht="15" hidden="false" customHeight="false" outlineLevel="0" collapsed="false">
      <c r="A205" s="0" t="s">
        <v>196</v>
      </c>
      <c r="B205" s="2" t="s">
        <v>211</v>
      </c>
      <c r="D205" s="0" t="n">
        <v>240</v>
      </c>
      <c r="E205" s="0" t="s">
        <v>212</v>
      </c>
    </row>
    <row r="206" customFormat="false" ht="15" hidden="false" customHeight="false" outlineLevel="0" collapsed="false">
      <c r="A206" s="0" t="s">
        <v>213</v>
      </c>
      <c r="B206" s="2" t="s">
        <v>56</v>
      </c>
      <c r="D206" s="0" t="n">
        <v>65</v>
      </c>
    </row>
    <row r="207" customFormat="false" ht="15" hidden="false" customHeight="false" outlineLevel="0" collapsed="false">
      <c r="A207" s="0" t="s">
        <v>213</v>
      </c>
      <c r="B207" s="2" t="s">
        <v>209</v>
      </c>
      <c r="D207" s="0" t="n">
        <v>85</v>
      </c>
    </row>
    <row r="208" customFormat="false" ht="15" hidden="false" customHeight="false" outlineLevel="0" collapsed="false">
      <c r="A208" s="0" t="s">
        <v>213</v>
      </c>
      <c r="B208" s="1" t="s">
        <v>26</v>
      </c>
      <c r="D208" s="0" t="n">
        <v>50</v>
      </c>
    </row>
    <row r="209" customFormat="false" ht="15" hidden="false" customHeight="false" outlineLevel="0" collapsed="false">
      <c r="A209" s="0" t="s">
        <v>213</v>
      </c>
      <c r="B209" s="2" t="s">
        <v>205</v>
      </c>
      <c r="D209" s="0" t="n">
        <v>75</v>
      </c>
    </row>
    <row r="210" customFormat="false" ht="15" hidden="false" customHeight="false" outlineLevel="0" collapsed="false">
      <c r="A210" s="0" t="s">
        <v>214</v>
      </c>
      <c r="B210" s="2" t="s">
        <v>215</v>
      </c>
      <c r="D210" s="0" t="n">
        <v>140</v>
      </c>
    </row>
    <row r="211" customFormat="false" ht="15" hidden="false" customHeight="false" outlineLevel="0" collapsed="false">
      <c r="A211" s="0" t="s">
        <v>214</v>
      </c>
      <c r="B211" s="2" t="s">
        <v>216</v>
      </c>
      <c r="D211" s="0" t="n">
        <v>55</v>
      </c>
    </row>
    <row r="212" customFormat="false" ht="15" hidden="false" customHeight="false" outlineLevel="0" collapsed="false">
      <c r="A212" s="0" t="s">
        <v>214</v>
      </c>
      <c r="B212" s="2" t="s">
        <v>217</v>
      </c>
      <c r="D212" s="0" t="n">
        <v>75</v>
      </c>
    </row>
    <row r="213" customFormat="false" ht="15" hidden="false" customHeight="false" outlineLevel="0" collapsed="false">
      <c r="A213" s="0" t="s">
        <v>218</v>
      </c>
      <c r="B213" s="2" t="s">
        <v>219</v>
      </c>
      <c r="D213" s="0" t="n">
        <v>95</v>
      </c>
    </row>
  </sheetData>
  <autoFilter ref="A1:D193"/>
  <hyperlinks>
    <hyperlink ref="B2" r:id="rId1" display="Браслет - KE02000-3 "/>
    <hyperlink ref="B3" r:id="rId2" display="Браслет - KE02000-6"/>
    <hyperlink ref="B4" r:id="rId3" display="Браслет - KE02000-8"/>
    <hyperlink ref="B5" r:id="rId4" display="Бусы - GP01001-8"/>
    <hyperlink ref="B6" r:id="rId5" display="Бусы - GP01003-4"/>
    <hyperlink ref="B7" r:id="rId6" display="Резинка - SD00246-5"/>
    <hyperlink ref="B8" r:id="rId7" display="Резинка - SD00246-5"/>
    <hyperlink ref="B9" r:id="rId8" display="Резинка - PS00007"/>
    <hyperlink ref="B10" r:id="rId9" display="Бусы - BB42559"/>
    <hyperlink ref="B11" r:id="rId10" display="Гребень - PO02807-2 pearl"/>
    <hyperlink ref="B12" r:id="rId11" display="Гребень - FH00337-1"/>
    <hyperlink ref="B13" r:id="rId12" display="Гребень - FH00340-2"/>
    <hyperlink ref="B14" r:id="rId13" display="Набор жемчужный - EK00088-0"/>
    <hyperlink ref="B15" r:id="rId14" display="Набор жемчужный - EK0078-4"/>
    <hyperlink ref="B16" r:id="rId15" display="Набор жемчужный - EK0078-3"/>
    <hyperlink ref="B17" r:id="rId16" display="Набор жемчужный - EK0076_yellow"/>
    <hyperlink ref="B18" r:id="rId17" display="Браслет - KE02003-6"/>
    <hyperlink ref="B19" r:id="rId18" display="Серьги - GP01100-5"/>
    <hyperlink ref="B20" r:id="rId19" display="Бусы - GP01004-3"/>
    <hyperlink ref="B21" r:id="rId20" display="Невидимки - NA01039-8"/>
    <hyperlink ref="B22" r:id="rId21" display="Серьги - GP01106"/>
    <hyperlink ref="B23" r:id="rId22" display="Серьги - GP01101-1"/>
    <hyperlink ref="B24" r:id="rId23" display="Бусы - JC18110-1"/>
    <hyperlink ref="B25" r:id="rId24" display="Бусы - JC18110-8"/>
    <hyperlink ref="B26" r:id="rId25" display="Ободок - PO01609-1"/>
    <hyperlink ref="B27" r:id="rId26" display="Бусы - HO08130-4"/>
    <hyperlink ref="B28" r:id="rId27" display="Бусы - HO08130"/>
    <hyperlink ref="B29" r:id="rId28" display="Браслет - EK00188-1"/>
    <hyperlink ref="B30" r:id="rId29" display="Браслет - EK00090-1-4"/>
    <hyperlink ref="B31" r:id="rId30" display="Набор - AK02290-1"/>
    <hyperlink ref="B32" r:id="rId31" display="Набор - AK12893-4"/>
    <hyperlink ref="B33" r:id="rId32" display="Брошь - SB5020-3"/>
    <hyperlink ref="B34" r:id="rId33" display="Браслет - KE02027-5"/>
    <hyperlink ref="B35" r:id="rId34" display="Бусы - JC08110-3"/>
    <hyperlink ref="B36" r:id="rId35" display="Серьги - GP01106"/>
    <hyperlink ref="B37" r:id="rId36" display="Шпильки - PE0824_белый"/>
    <hyperlink ref="B38" r:id="rId37" display="Шпильки - PE3024-1"/>
    <hyperlink ref="B39" r:id="rId38" display="Шпильки -FO01617-1"/>
    <hyperlink ref="B40" r:id="rId39" display="Диадема - BH00257-2"/>
    <hyperlink ref="B41" r:id="rId40" display="Набор - BR00926-4"/>
    <hyperlink ref="B42" r:id="rId41" display="Браслет - KE02007-2"/>
    <hyperlink ref="B43" r:id="rId42" display="Браслет - KE02007-2"/>
    <hyperlink ref="B44" r:id="rId43" display="Браслет - KE02007-8"/>
    <hyperlink ref="B45" r:id="rId44" display="Браслет - KE02007-8"/>
    <hyperlink ref="B46" r:id="rId45" display="Браслет - KE02018-8"/>
    <hyperlink ref="B47" r:id="rId46" display="Браслет - KE02020-0"/>
    <hyperlink ref="B48" r:id="rId47" display="Браслет - KE02020-4"/>
    <hyperlink ref="B49" r:id="rId48" display="Браслет - KE02020-1"/>
    <hyperlink ref="B50" r:id="rId49" display="Браслет - KE02025-9"/>
    <hyperlink ref="B51" r:id="rId50" display="Браслет - KE02026-4"/>
    <hyperlink ref="B52" r:id="rId51" display="Бусы - GP01006-7"/>
    <hyperlink ref="B53" r:id="rId52" display="Серьги - GP01101-1"/>
    <hyperlink ref="B54" r:id="rId53" display="Серьги - GP01106"/>
    <hyperlink ref="B55" r:id="rId54" display="Серьги - GP01109-4"/>
    <hyperlink ref="B56" r:id="rId55" display="Серьги - GP01110-8"/>
    <hyperlink ref="B57" r:id="rId56" display="Серьги - GP01110-8"/>
    <hyperlink ref="B58" r:id="rId57" display="Браслет - KE02021-2"/>
    <hyperlink ref="B59" r:id="rId58" display="Бусы - FB00006-0"/>
    <hyperlink ref="B60" r:id="rId59" display="Комплект - DT00070"/>
    <hyperlink ref="B61" r:id="rId60" display="Запонки - SV00006"/>
    <hyperlink ref="B62" r:id="rId61" display="Кулон - KC0777-1"/>
    <hyperlink ref="B63" r:id="rId62" display="Бусы - JC38140-1"/>
    <hyperlink ref="B64" r:id="rId63" display="Бусы - GP01002-1"/>
    <hyperlink ref="B65" r:id="rId64" display="Серьги - GP01101-1"/>
    <hyperlink ref="B66" r:id="rId65" display="Невидимки - KA00188-3"/>
    <hyperlink ref="B67" r:id="rId66" display="Невидимки - SD00317-5"/>
    <hyperlink ref="B68" r:id="rId67" display="Резинка - PS00007"/>
    <hyperlink ref="B69" r:id="rId68" display="Щелчок - PS00023"/>
    <hyperlink ref="B70" r:id="rId69" display="Гребень - FH00334-1"/>
    <hyperlink ref="B71" r:id="rId70" display="Пусеты - ZZ0001-2"/>
    <hyperlink ref="B72" r:id="rId71" display="Серьги - HC05198-1"/>
    <hyperlink ref="B73" r:id="rId72" display="Серьги - HC05257-8"/>
    <hyperlink ref="B74" r:id="rId73" display="Браслет - KE02018-8"/>
    <hyperlink ref="B75" r:id="rId74" display="Браслет - KE02019-0"/>
    <hyperlink ref="B76" r:id="rId75" display="Браслет - KE02024-8"/>
    <hyperlink ref="B77" r:id="rId76" display="Бусы - JC38140-8"/>
    <hyperlink ref="B78" r:id="rId77" display="Бусы - JC18110-0"/>
    <hyperlink ref="B79" r:id="rId78" display="Бусы - JC18110-2"/>
    <hyperlink ref="B80" r:id="rId79" display="Бусы - JC18110-5"/>
    <hyperlink ref="B81" r:id="rId80" display="Бусы - JC18110-8"/>
    <hyperlink ref="B82" r:id="rId81" display="Бусы - JC18110-8"/>
    <hyperlink ref="B83" r:id="rId82" display="Бусы - JC48140-4"/>
    <hyperlink ref="B84" r:id="rId83" display="Резинка - NA01054-2+Silver"/>
    <hyperlink ref="B85" r:id="rId84" display="Шпильки - PE0824_белый"/>
    <hyperlink ref="B86" r:id="rId85" display="Бусы - HO08130-9"/>
    <hyperlink ref="B87" r:id="rId86" display="Брошь - HF0777"/>
    <hyperlink ref="B88" r:id="rId87" display="Браслет - KE02024-8"/>
    <hyperlink ref="B89" r:id="rId88" display="Бусы - HO08130-2"/>
    <hyperlink ref="B90" r:id="rId89" display="Браслет жемчужный - HO01012-8"/>
    <hyperlink ref="B91" r:id="rId90" display="Браслет - KE02001-5"/>
    <hyperlink ref="B92" r:id="rId91" display="Браслет - KE02019-0"/>
    <hyperlink ref="B93" r:id="rId92" display="Браслет - KE02024-6"/>
    <hyperlink ref="B94" r:id="rId93" display="Серьги - GP01101-1"/>
    <hyperlink ref="B95" r:id="rId94" display="Серьги - GP01115"/>
    <hyperlink ref="B96" r:id="rId95" display="Браслет - KE02012-6"/>
    <hyperlink ref="B97" r:id="rId96" display="Бусы - BB42544"/>
    <hyperlink ref="B98" r:id="rId97" display="Бусы - FB00001-5"/>
    <hyperlink ref="B99" r:id="rId98" display="Бусы - HO08140"/>
    <hyperlink ref="B100" r:id="rId99" display="Бусы - JC08140-9"/>
    <hyperlink ref="B101" r:id="rId100" display="Резинка - PS00007"/>
    <hyperlink ref="B102" r:id="rId101" display="Резинка - PS00007"/>
    <hyperlink ref="B103" r:id="rId102" display="Щелчок - PS00023"/>
    <hyperlink ref="B104" r:id="rId103" display="Шпильки - PE0824_белый"/>
    <hyperlink ref="B105" r:id="rId104" display="Браслет - BM0215-2"/>
    <hyperlink ref="B106" r:id="rId105" display="Браслет - KE02027-3"/>
    <hyperlink ref="B107" r:id="rId106" display="Браслет - KE02024-8"/>
    <hyperlink ref="B108" r:id="rId107" display="Бусы - FB00001-8"/>
    <hyperlink ref="B109" r:id="rId108" display="Бусы - FB00011"/>
    <hyperlink ref="B110" r:id="rId109" display="Набор - BR00382-2"/>
    <hyperlink ref="B111" r:id="rId110" display="Брошь - BT00753-2"/>
    <hyperlink ref="B112" r:id="rId111" display="Брошь - MP1833"/>
    <hyperlink ref="B113" r:id="rId112" display="Брошь - SB2187-1"/>
    <hyperlink ref="B114" r:id="rId113" display="Брошь - SB5020-3"/>
    <hyperlink ref="B115" r:id="rId114" display="Серьги - HC04941-1"/>
    <hyperlink ref="B116" r:id="rId115" display="Серьги - HC05346-1"/>
    <hyperlink ref="B117" r:id="rId116" display="Невидимки - DO01128"/>
    <hyperlink ref="B118" r:id="rId117" display="Невидимки - KK00021-1"/>
    <hyperlink ref="B119" r:id="rId118" display="Невидимки - KK00021-1"/>
    <hyperlink ref="B120" r:id="rId119" display="Невидимки - KK00038-8"/>
    <hyperlink ref="B121" r:id="rId120" display="Невидимки - KK00050-1"/>
    <hyperlink ref="B122" r:id="rId121" display="Невидимки - KK00050-1"/>
    <hyperlink ref="B123" r:id="rId122" display="Невидимки - KM00021-Black"/>
    <hyperlink ref="B124" r:id="rId123" display="Набор жемчужный - EK00078-8"/>
    <hyperlink ref="B125" r:id="rId124" display="Брошь - RE0923"/>
    <hyperlink ref="B126" r:id="rId125" display="Бусы - JC48140-4"/>
    <hyperlink ref="B127" r:id="rId126" display="Невидимки - KK00003-Black"/>
    <hyperlink ref="B128" r:id="rId127" display="Невидимки - KK00003-Black"/>
    <hyperlink ref="B129" r:id="rId128" display="Браслет - KE02010-9"/>
    <hyperlink ref="B130" r:id="rId129" display="Браслет - KE02018-1"/>
    <hyperlink ref="B131" r:id="rId130" display="Браслет - KE02019-1"/>
    <hyperlink ref="B132" r:id="rId131" display="Браслет - KE02020-1"/>
    <hyperlink ref="B133" r:id="rId132" display="Браслет - KE02026-1"/>
    <hyperlink ref="B134" r:id="rId133" display="Браслет - KE02011-4"/>
    <hyperlink ref="B135" r:id="rId134" display="Браслет - KE02020-4"/>
    <hyperlink ref="B136" r:id="rId135" display="Браслет - KE02020-0"/>
    <hyperlink ref="B139" r:id="rId136" display="Набор - AF19634-4"/>
    <hyperlink ref="B140" r:id="rId137" display="Браслет - EK00188-1"/>
    <hyperlink ref="B141" r:id="rId138" display="Набор жемчужный - EK0088-1"/>
    <hyperlink ref="B143" r:id="rId139" display="Набор жемчужный - HO00710-8"/>
    <hyperlink ref="B144" r:id="rId140" display="Невидимки - DO01128-1"/>
    <hyperlink ref="B145" r:id="rId141" display="Диадема - HX31121-1"/>
    <hyperlink ref="B146" r:id="rId142" display="Гребень - FH00324-1"/>
    <hyperlink ref="B147" r:id="rId143" display="Браслет - KE02024-8"/>
    <hyperlink ref="B148" r:id="rId144" display="Бусы - JC08110-6"/>
    <hyperlink ref="B149" r:id="rId145" display="Браслет - KE02011-8"/>
    <hyperlink ref="B150" r:id="rId146" display="Браслет - KE02007-8"/>
    <hyperlink ref="B151" r:id="rId147" display="Браслет - KE02026-4"/>
    <hyperlink ref="B152" r:id="rId148" display="Набор - KE09531-3"/>
    <hyperlink ref="B153" r:id="rId149" display="Браслет - KE02005-6"/>
    <hyperlink ref="B154" r:id="rId150" display="Зажим для волос - JI3008-1"/>
    <hyperlink ref="B155" r:id="rId151" display="Браслет - KE02021-0"/>
    <hyperlink ref="B156" r:id="rId152" display="Браслет - KE02021-5"/>
    <hyperlink ref="B157" r:id="rId153" display="Браслет - KE02012-6"/>
    <hyperlink ref="B158" r:id="rId154" display="Браслет - BM1171-1"/>
    <hyperlink ref="B159" r:id="rId155" display="Браслет - BM0215-2"/>
    <hyperlink ref="B160" r:id="rId156" display="Резинка - NA01054-1"/>
    <hyperlink ref="B161" r:id="rId157" display="Щелчок - PS00023"/>
    <hyperlink ref="B162" r:id="rId158" display="Шпильки - PE0824_белый"/>
    <hyperlink ref="B163" r:id="rId159" display="Брошь - RE1548"/>
    <hyperlink ref="B164" r:id="rId160" display="Брошь - SB2187-1"/>
    <hyperlink ref="B165" r:id="rId161" display="Комплект NT00014"/>
    <hyperlink ref="B166" r:id="rId162" display="Серьги HC05257-1"/>
    <hyperlink ref="B167" r:id="rId163" display="Серьги GP01109-1"/>
    <hyperlink ref="B168" r:id="rId164" display="Серьги HC05108-2"/>
    <hyperlink ref="B169" r:id="rId165" display="Набор жемчужный HO00712-6"/>
    <hyperlink ref="B170" r:id="rId166" display="Брошь - MP1833"/>
    <hyperlink ref="B171" r:id="rId167" display="Брошь - RE1548"/>
    <hyperlink ref="B172" r:id="rId168" display="Брошь SB5671"/>
    <hyperlink ref="B173" r:id="rId169" display="Браслет BM0309_color"/>
    <hyperlink ref="B174" r:id="rId170" display="Бусы TT00002-2"/>
    <hyperlink ref="B175" r:id="rId171" display="Бусы JC38140-0"/>
    <hyperlink ref="B176" r:id="rId172" display="Бусы HO08130"/>
    <hyperlink ref="B177" r:id="rId173" display="Кулон+серьги AZ6829-5"/>
    <hyperlink ref="B179" r:id="rId174" display="Браслет KE02008-1"/>
    <hyperlink ref="B180" r:id="rId175" display="Диадема BH00316-2"/>
    <hyperlink ref="B181" r:id="rId176" display="Бусы JC18140-8"/>
    <hyperlink ref="B182" r:id="rId177" display="Набор AF19167-1"/>
    <hyperlink ref="B183" r:id="rId178" display="Набор HD00474-1"/>
    <hyperlink ref="B184" r:id="rId179" display="Набор жемчужный EK00078-1"/>
    <hyperlink ref="B185" r:id="rId180" display="Гребень KO00438-1"/>
    <hyperlink ref="B187" r:id="rId181" display="Набор MR00766-3"/>
    <hyperlink ref="B188" r:id="rId182" display="Набор MR00766-4"/>
    <hyperlink ref="B189" r:id="rId183" display="Спиральки PE0201-3"/>
    <hyperlink ref="B190" r:id="rId184" display="Шпильки FO00927-1"/>
    <hyperlink ref="B191" r:id="rId185" display="Шпильки PE1024-белый"/>
    <hyperlink ref="B192" r:id="rId186" display="Шпильки FO10002-1"/>
    <hyperlink ref="B193" r:id="rId187" display="Набор MR00766-3"/>
    <hyperlink ref="B194" r:id="rId188" display="Диадема SS00224"/>
    <hyperlink ref="B195" r:id="rId189" display="Браслет KE02018-2"/>
    <hyperlink ref="B196" r:id="rId190" display="Браслет KE02019-0"/>
    <hyperlink ref="B197" r:id="rId191" display="Серьги GP01114"/>
    <hyperlink ref="B198" r:id="rId192" display="Набор жемчужный HO00710-5"/>
    <hyperlink ref="B199" r:id="rId193" display="Набор жемчужный EK00088-0"/>
    <hyperlink ref="B200" r:id="rId194" display="Браслет жемчужный JM08001"/>
    <hyperlink ref="B201" r:id="rId195" display="Серьги - GP01101-1"/>
    <hyperlink ref="B202" r:id="rId196" display="Браслет KE02025-5"/>
    <hyperlink ref="B203" r:id="rId197" display="Резинка SD00184-2"/>
    <hyperlink ref="B204" r:id="rId198" display="Резинка - SD00246-5"/>
    <hyperlink ref="B205" r:id="rId199" display="Шпильки PE00303-5"/>
    <hyperlink ref="B206" r:id="rId200" display="Браслет - KE02020-4"/>
    <hyperlink ref="B207" r:id="rId201" display="Браслет KE02025-5"/>
    <hyperlink ref="B208" r:id="rId202" display="Серьги - GP01106"/>
    <hyperlink ref="B209" r:id="rId203" display="Серьги GP01114"/>
    <hyperlink ref="B210" r:id="rId204" display="Набор BR00453-9"/>
    <hyperlink ref="B211" r:id="rId205" display="Бусы HO0120_white-m"/>
    <hyperlink ref="B212" r:id="rId206" display="Бусы HO08130-3"/>
    <hyperlink ref="B213" r:id="rId207" display="Невидимки ZA0110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0" topLeftCell="A1" activePane="bottomLeft" state="split"/>
      <selection pane="topLeft" activeCell="A1" activeCellId="0" sqref="A1"/>
      <selection pane="bottomLeft" activeCell="F63" activeCellId="0" sqref="F63:F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0.99"/>
    <col collapsed="false" customWidth="true" hidden="false" outlineLevel="0" max="4" min="4" style="0" width="13.41"/>
    <col collapsed="false" customWidth="true" hidden="false" outlineLevel="0" max="6" min="6" style="15" width="9.14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6" t="s">
        <v>220</v>
      </c>
      <c r="B1" s="16" t="s">
        <v>221</v>
      </c>
      <c r="C1" s="16" t="s">
        <v>222</v>
      </c>
      <c r="D1" s="16" t="s">
        <v>223</v>
      </c>
      <c r="E1" s="16" t="s">
        <v>224</v>
      </c>
      <c r="F1" s="17" t="s">
        <v>225</v>
      </c>
      <c r="G1" s="16" t="s">
        <v>226</v>
      </c>
      <c r="H1" s="16" t="s">
        <v>227</v>
      </c>
    </row>
    <row r="2" customFormat="false" ht="15.75" hidden="true" customHeight="false" outlineLevel="0" collapsed="false">
      <c r="A2" s="0" t="s">
        <v>0</v>
      </c>
      <c r="B2" s="2" t="s">
        <v>1</v>
      </c>
      <c r="C2" s="0" t="n">
        <v>165</v>
      </c>
      <c r="E2" s="0" t="n">
        <f aca="false">C2*1.15</f>
        <v>189.75</v>
      </c>
    </row>
    <row r="3" customFormat="false" ht="15.75" hidden="true" customHeight="false" outlineLevel="0" collapsed="false">
      <c r="A3" s="0" t="s">
        <v>0</v>
      </c>
      <c r="B3" s="2" t="s">
        <v>2</v>
      </c>
      <c r="C3" s="0" t="n">
        <v>165</v>
      </c>
      <c r="E3" s="0" t="n">
        <f aca="false">C3*1.15</f>
        <v>189.75</v>
      </c>
    </row>
    <row r="4" s="18" customFormat="true" ht="15.75" hidden="true" customHeight="false" outlineLevel="0" collapsed="false">
      <c r="A4" s="18" t="s">
        <v>0</v>
      </c>
      <c r="B4" s="19" t="s">
        <v>3</v>
      </c>
      <c r="C4" s="18" t="n">
        <v>165</v>
      </c>
      <c r="E4" s="18" t="n">
        <f aca="false">C4*1.15</f>
        <v>189.75</v>
      </c>
      <c r="F4" s="20" t="n">
        <f aca="false">SUM(E2:E4)</f>
        <v>569.25</v>
      </c>
      <c r="G4" s="18" t="n">
        <v>570</v>
      </c>
      <c r="H4" s="18" t="s">
        <v>228</v>
      </c>
    </row>
    <row r="5" customFormat="false" ht="15.75" hidden="true" customHeight="false" outlineLevel="0" collapsed="false">
      <c r="A5" s="0" t="s">
        <v>100</v>
      </c>
      <c r="B5" s="2" t="s">
        <v>101</v>
      </c>
      <c r="C5" s="0" t="n">
        <v>125</v>
      </c>
      <c r="E5" s="0" t="n">
        <f aca="false">C5*1.15</f>
        <v>143.75</v>
      </c>
    </row>
    <row r="6" customFormat="false" ht="15.75" hidden="true" customHeight="false" outlineLevel="0" collapsed="false">
      <c r="A6" s="0" t="s">
        <v>100</v>
      </c>
      <c r="B6" s="2" t="s">
        <v>102</v>
      </c>
      <c r="C6" s="0" t="n">
        <v>110</v>
      </c>
      <c r="E6" s="0" t="n">
        <f aca="false">C6*1.15</f>
        <v>126.5</v>
      </c>
    </row>
    <row r="7" customFormat="false" ht="15.75" hidden="true" customHeight="false" outlineLevel="0" collapsed="false">
      <c r="A7" s="0" t="s">
        <v>100</v>
      </c>
      <c r="B7" s="2" t="s">
        <v>103</v>
      </c>
      <c r="C7" s="0" t="n">
        <v>165</v>
      </c>
      <c r="E7" s="0" t="n">
        <f aca="false">C7*1.15</f>
        <v>189.75</v>
      </c>
    </row>
    <row r="8" s="18" customFormat="true" ht="15.75" hidden="true" customHeight="false" outlineLevel="0" collapsed="false">
      <c r="A8" s="18" t="s">
        <v>100</v>
      </c>
      <c r="B8" s="19" t="s">
        <v>105</v>
      </c>
      <c r="C8" s="18" t="n">
        <v>75</v>
      </c>
      <c r="E8" s="18" t="n">
        <f aca="false">C8*1.15</f>
        <v>86.25</v>
      </c>
      <c r="F8" s="20" t="n">
        <f aca="false">SUM(E5:E8)</f>
        <v>546.25</v>
      </c>
      <c r="G8" s="18" t="n">
        <v>500</v>
      </c>
      <c r="H8" s="18" t="s">
        <v>228</v>
      </c>
    </row>
    <row r="9" customFormat="false" ht="15.75" hidden="true" customHeight="false" outlineLevel="0" collapsed="false">
      <c r="A9" s="0" t="s">
        <v>73</v>
      </c>
      <c r="B9" s="2" t="s">
        <v>74</v>
      </c>
      <c r="C9" s="6" t="n">
        <v>70</v>
      </c>
      <c r="E9" s="0" t="n">
        <f aca="false">C9*1.15</f>
        <v>80.5</v>
      </c>
    </row>
    <row r="10" customFormat="false" ht="15.75" hidden="true" customHeight="false" outlineLevel="0" collapsed="false">
      <c r="A10" s="0" t="s">
        <v>73</v>
      </c>
      <c r="B10" s="2" t="s">
        <v>8</v>
      </c>
      <c r="C10" s="0" t="n">
        <f aca="false">4*6</f>
        <v>24</v>
      </c>
      <c r="D10" s="0" t="s">
        <v>76</v>
      </c>
      <c r="E10" s="0" t="n">
        <f aca="false">C10*1.15</f>
        <v>27.6</v>
      </c>
    </row>
    <row r="11" s="18" customFormat="true" ht="15.75" hidden="true" customHeight="false" outlineLevel="0" collapsed="false">
      <c r="A11" s="18" t="s">
        <v>73</v>
      </c>
      <c r="B11" s="19" t="s">
        <v>77</v>
      </c>
      <c r="C11" s="18" t="n">
        <f aca="false">2*6.5</f>
        <v>13</v>
      </c>
      <c r="D11" s="18" t="s">
        <v>78</v>
      </c>
      <c r="E11" s="18" t="n">
        <f aca="false">C11*1.15</f>
        <v>14.95</v>
      </c>
      <c r="F11" s="20" t="n">
        <f aca="false">SUM(E9:E11)</f>
        <v>123.05</v>
      </c>
      <c r="G11" s="18" t="n">
        <v>125</v>
      </c>
      <c r="H11" s="18" t="s">
        <v>228</v>
      </c>
    </row>
    <row r="12" customFormat="false" ht="15.75" hidden="true" customHeight="false" outlineLevel="0" collapsed="false">
      <c r="A12" s="0" t="s">
        <v>48</v>
      </c>
      <c r="B12" s="2" t="s">
        <v>115</v>
      </c>
      <c r="C12" s="0" t="n">
        <v>125</v>
      </c>
      <c r="E12" s="0" t="n">
        <f aca="false">C12*1.15</f>
        <v>143.75</v>
      </c>
    </row>
    <row r="13" customFormat="false" ht="15.75" hidden="true" customHeight="false" outlineLevel="0" collapsed="false">
      <c r="A13" s="0" t="s">
        <v>48</v>
      </c>
      <c r="B13" s="2" t="s">
        <v>182</v>
      </c>
      <c r="C13" s="0" t="n">
        <v>250</v>
      </c>
      <c r="D13" s="13"/>
      <c r="E13" s="0" t="n">
        <f aca="false">C13*1.15</f>
        <v>287.5</v>
      </c>
    </row>
    <row r="14" s="18" customFormat="true" ht="15.75" hidden="true" customHeight="false" outlineLevel="0" collapsed="false">
      <c r="A14" s="18" t="s">
        <v>48</v>
      </c>
      <c r="B14" s="19" t="s">
        <v>114</v>
      </c>
      <c r="C14" s="18" t="n">
        <v>395</v>
      </c>
      <c r="E14" s="18" t="n">
        <f aca="false">C14*1.15</f>
        <v>454.25</v>
      </c>
      <c r="F14" s="20" t="n">
        <f aca="false">SUM(E12:E14)</f>
        <v>885.5</v>
      </c>
      <c r="G14" s="21" t="n">
        <v>890</v>
      </c>
      <c r="H14" s="18" t="s">
        <v>228</v>
      </c>
    </row>
    <row r="15" customFormat="false" ht="15.75" hidden="true" customHeight="false" outlineLevel="0" collapsed="false">
      <c r="A15" s="0" t="s">
        <v>189</v>
      </c>
      <c r="B15" s="2" t="s">
        <v>190</v>
      </c>
      <c r="C15" s="0" t="n">
        <v>210</v>
      </c>
      <c r="E15" s="0" t="n">
        <f aca="false">C15*1.15</f>
        <v>241.5</v>
      </c>
    </row>
    <row r="16" s="18" customFormat="true" ht="15.75" hidden="true" customHeight="false" outlineLevel="0" collapsed="false">
      <c r="A16" s="18" t="s">
        <v>189</v>
      </c>
      <c r="B16" s="19" t="s">
        <v>192</v>
      </c>
      <c r="C16" s="18" t="n">
        <v>150</v>
      </c>
      <c r="E16" s="18" t="n">
        <f aca="false">C16*1.15</f>
        <v>172.5</v>
      </c>
      <c r="F16" s="20" t="n">
        <f aca="false">SUM(E15:E16)</f>
        <v>414</v>
      </c>
      <c r="G16" s="18" t="n">
        <v>414</v>
      </c>
      <c r="H16" s="18" t="s">
        <v>228</v>
      </c>
    </row>
    <row r="17" customFormat="false" ht="15.75" hidden="true" customHeight="false" outlineLevel="0" collapsed="false">
      <c r="A17" s="0" t="s">
        <v>50</v>
      </c>
      <c r="B17" s="2" t="s">
        <v>54</v>
      </c>
      <c r="C17" s="0" t="n">
        <v>65</v>
      </c>
      <c r="E17" s="0" t="n">
        <f aca="false">C17*1.15</f>
        <v>74.75</v>
      </c>
    </row>
    <row r="18" customFormat="false" ht="15.75" hidden="true" customHeight="false" outlineLevel="0" collapsed="false">
      <c r="A18" s="0" t="s">
        <v>50</v>
      </c>
      <c r="B18" s="2" t="s">
        <v>229</v>
      </c>
      <c r="C18" s="0" t="n">
        <v>65</v>
      </c>
      <c r="E18" s="0" t="n">
        <f aca="false">C18*1.15</f>
        <v>74.75</v>
      </c>
    </row>
    <row r="19" customFormat="false" ht="15.75" hidden="true" customHeight="false" outlineLevel="0" collapsed="false">
      <c r="A19" s="0" t="s">
        <v>50</v>
      </c>
      <c r="B19" s="2" t="s">
        <v>84</v>
      </c>
      <c r="C19" s="0" t="n">
        <v>65</v>
      </c>
      <c r="E19" s="0" t="n">
        <f aca="false">C19*1.15</f>
        <v>74.75</v>
      </c>
    </row>
    <row r="20" customFormat="false" ht="15.75" hidden="true" customHeight="false" outlineLevel="0" collapsed="false">
      <c r="A20" s="0" t="s">
        <v>50</v>
      </c>
      <c r="B20" s="2" t="s">
        <v>55</v>
      </c>
      <c r="C20" s="0" t="n">
        <v>65</v>
      </c>
      <c r="E20" s="0" t="n">
        <f aca="false">C20*1.15</f>
        <v>74.75</v>
      </c>
    </row>
    <row r="21" customFormat="false" ht="15.75" hidden="true" customHeight="false" outlineLevel="0" collapsed="false">
      <c r="A21" s="0" t="s">
        <v>50</v>
      </c>
      <c r="B21" s="2" t="s">
        <v>57</v>
      </c>
      <c r="C21" s="0" t="n">
        <v>65</v>
      </c>
      <c r="E21" s="0" t="n">
        <f aca="false">C21*1.15</f>
        <v>74.75</v>
      </c>
    </row>
    <row r="22" customFormat="false" ht="15.75" hidden="true" customHeight="false" outlineLevel="0" collapsed="false">
      <c r="A22" s="0" t="s">
        <v>50</v>
      </c>
      <c r="B22" s="2" t="s">
        <v>56</v>
      </c>
      <c r="C22" s="0" t="n">
        <v>65</v>
      </c>
      <c r="E22" s="0" t="n">
        <f aca="false">C22*1.15</f>
        <v>74.75</v>
      </c>
    </row>
    <row r="23" customFormat="false" ht="15.75" hidden="true" customHeight="false" outlineLevel="0" collapsed="false">
      <c r="A23" s="0" t="s">
        <v>50</v>
      </c>
      <c r="B23" s="2" t="s">
        <v>85</v>
      </c>
      <c r="C23" s="0" t="n">
        <v>85</v>
      </c>
      <c r="E23" s="0" t="n">
        <f aca="false">C23*1.15</f>
        <v>97.75</v>
      </c>
    </row>
    <row r="24" customFormat="false" ht="15.75" hidden="true" customHeight="false" outlineLevel="0" collapsed="false">
      <c r="A24" s="0" t="s">
        <v>50</v>
      </c>
      <c r="B24" s="2" t="s">
        <v>58</v>
      </c>
      <c r="C24" s="0" t="n">
        <v>85</v>
      </c>
      <c r="E24" s="0" t="n">
        <f aca="false">C24*1.15</f>
        <v>97.75</v>
      </c>
    </row>
    <row r="25" customFormat="false" ht="15.75" hidden="true" customHeight="false" outlineLevel="0" collapsed="false">
      <c r="A25" s="0" t="s">
        <v>50</v>
      </c>
      <c r="B25" s="2" t="s">
        <v>59</v>
      </c>
      <c r="C25" s="0" t="n">
        <v>65</v>
      </c>
      <c r="E25" s="0" t="n">
        <f aca="false">C25*1.15</f>
        <v>74.75</v>
      </c>
    </row>
    <row r="26" customFormat="false" ht="15.75" hidden="true" customHeight="false" outlineLevel="0" collapsed="false">
      <c r="A26" s="0" t="s">
        <v>50</v>
      </c>
      <c r="B26" s="2" t="s">
        <v>60</v>
      </c>
      <c r="C26" s="0" t="n">
        <v>240</v>
      </c>
      <c r="E26" s="0" t="n">
        <f aca="false">C26*1.15</f>
        <v>276</v>
      </c>
    </row>
    <row r="27" customFormat="false" ht="15.75" hidden="true" customHeight="false" outlineLevel="0" collapsed="false">
      <c r="A27" s="0" t="s">
        <v>50</v>
      </c>
      <c r="B27" s="2" t="s">
        <v>87</v>
      </c>
      <c r="C27" s="0" t="n">
        <v>70</v>
      </c>
      <c r="E27" s="0" t="n">
        <f aca="false">C27*1.15</f>
        <v>80.5</v>
      </c>
    </row>
    <row r="28" customFormat="false" ht="15.75" hidden="true" customHeight="false" outlineLevel="0" collapsed="false">
      <c r="A28" s="0" t="s">
        <v>50</v>
      </c>
      <c r="B28" s="2" t="s">
        <v>88</v>
      </c>
      <c r="C28" s="0" t="n">
        <v>70</v>
      </c>
      <c r="E28" s="0" t="n">
        <f aca="false">C28*1.15</f>
        <v>80.5</v>
      </c>
    </row>
    <row r="29" customFormat="false" ht="15.75" hidden="true" customHeight="false" outlineLevel="0" collapsed="false">
      <c r="A29" s="0" t="s">
        <v>50</v>
      </c>
      <c r="B29" s="2" t="s">
        <v>89</v>
      </c>
      <c r="C29" s="0" t="n">
        <v>70</v>
      </c>
      <c r="E29" s="0" t="n">
        <f aca="false">C29*1.15</f>
        <v>80.5</v>
      </c>
    </row>
    <row r="30" customFormat="false" ht="15.75" hidden="true" customHeight="false" outlineLevel="0" collapsed="false">
      <c r="A30" s="0" t="s">
        <v>50</v>
      </c>
      <c r="B30" s="2" t="s">
        <v>29</v>
      </c>
      <c r="C30" s="0" t="n">
        <v>70</v>
      </c>
      <c r="E30" s="0" t="n">
        <f aca="false">C30*1.15</f>
        <v>80.5</v>
      </c>
    </row>
    <row r="31" customFormat="false" ht="15.75" hidden="true" customHeight="false" outlineLevel="0" collapsed="false">
      <c r="A31" s="0" t="s">
        <v>50</v>
      </c>
      <c r="B31" s="2" t="s">
        <v>29</v>
      </c>
      <c r="C31" s="0" t="n">
        <v>70</v>
      </c>
      <c r="E31" s="0" t="n">
        <f aca="false">C31*1.15</f>
        <v>80.5</v>
      </c>
    </row>
    <row r="32" customFormat="false" ht="15.75" hidden="true" customHeight="false" outlineLevel="0" collapsed="false">
      <c r="A32" s="0" t="s">
        <v>50</v>
      </c>
      <c r="B32" s="2" t="s">
        <v>90</v>
      </c>
      <c r="C32" s="0" t="n">
        <v>45</v>
      </c>
      <c r="E32" s="0" t="n">
        <f aca="false">C32*1.15</f>
        <v>51.75</v>
      </c>
    </row>
    <row r="33" customFormat="false" ht="15.75" hidden="true" customHeight="false" outlineLevel="0" collapsed="false">
      <c r="A33" s="0" t="s">
        <v>50</v>
      </c>
      <c r="B33" s="2" t="s">
        <v>90</v>
      </c>
      <c r="C33" s="0" t="n">
        <v>45</v>
      </c>
      <c r="E33" s="0" t="n">
        <f aca="false">C33*1.15</f>
        <v>51.75</v>
      </c>
    </row>
    <row r="34" customFormat="false" ht="15.75" hidden="true" customHeight="false" outlineLevel="0" collapsed="false">
      <c r="A34" s="0" t="s">
        <v>50</v>
      </c>
      <c r="B34" s="2" t="s">
        <v>51</v>
      </c>
      <c r="C34" s="0" t="n">
        <v>495</v>
      </c>
      <c r="E34" s="0" t="n">
        <f aca="false">C34*1.15</f>
        <v>569.25</v>
      </c>
    </row>
    <row r="35" customFormat="false" ht="15.75" hidden="true" customHeight="false" outlineLevel="0" collapsed="false">
      <c r="A35" s="0" t="s">
        <v>50</v>
      </c>
      <c r="B35" s="2" t="s">
        <v>80</v>
      </c>
      <c r="C35" s="0" t="n">
        <v>120</v>
      </c>
      <c r="D35" s="0" t="s">
        <v>81</v>
      </c>
      <c r="E35" s="0" t="n">
        <f aca="false">C35*1.15</f>
        <v>138</v>
      </c>
    </row>
    <row r="36" customFormat="false" ht="15.75" hidden="true" customHeight="false" outlineLevel="0" collapsed="false">
      <c r="A36" s="0" t="s">
        <v>50</v>
      </c>
      <c r="B36" s="2" t="s">
        <v>91</v>
      </c>
      <c r="C36" s="0" t="n">
        <v>145</v>
      </c>
      <c r="E36" s="0" t="n">
        <f aca="false">C36*1.15</f>
        <v>166.75</v>
      </c>
    </row>
    <row r="37" customFormat="false" ht="15.75" hidden="true" customHeight="false" outlineLevel="0" collapsed="false">
      <c r="A37" s="0" t="s">
        <v>50</v>
      </c>
      <c r="B37" s="2" t="s">
        <v>61</v>
      </c>
      <c r="C37" s="0" t="n">
        <v>50</v>
      </c>
      <c r="E37" s="0" t="n">
        <f aca="false">C37*1.15</f>
        <v>57.5</v>
      </c>
    </row>
    <row r="38" customFormat="false" ht="15.75" hidden="true" customHeight="false" outlineLevel="0" collapsed="false">
      <c r="A38" s="0" t="s">
        <v>50</v>
      </c>
      <c r="B38" s="2" t="s">
        <v>62</v>
      </c>
      <c r="C38" s="0" t="n">
        <v>85</v>
      </c>
      <c r="E38" s="0" t="n">
        <f aca="false">C38*1.15</f>
        <v>97.75</v>
      </c>
    </row>
    <row r="39" customFormat="false" ht="15.75" hidden="true" customHeight="false" outlineLevel="0" collapsed="false">
      <c r="A39" s="0" t="s">
        <v>50</v>
      </c>
      <c r="B39" s="2" t="s">
        <v>62</v>
      </c>
      <c r="C39" s="0" t="n">
        <v>85</v>
      </c>
      <c r="E39" s="0" t="n">
        <f aca="false">C39*1.15</f>
        <v>97.75</v>
      </c>
    </row>
    <row r="40" customFormat="false" ht="15.75" hidden="true" customHeight="false" outlineLevel="0" collapsed="false">
      <c r="A40" s="0" t="s">
        <v>50</v>
      </c>
      <c r="B40" s="2" t="s">
        <v>82</v>
      </c>
      <c r="C40" s="0" t="n">
        <v>250</v>
      </c>
      <c r="E40" s="0" t="n">
        <f aca="false">C40*1.15</f>
        <v>287.5</v>
      </c>
    </row>
    <row r="41" customFormat="false" ht="15.75" hidden="true" customHeight="false" outlineLevel="0" collapsed="false">
      <c r="A41" s="0" t="s">
        <v>50</v>
      </c>
      <c r="B41" s="2" t="s">
        <v>83</v>
      </c>
      <c r="C41" s="0" t="n">
        <v>75</v>
      </c>
      <c r="E41" s="0" t="n">
        <f aca="false">C41*1.15</f>
        <v>86.25</v>
      </c>
    </row>
    <row r="42" customFormat="false" ht="15.75" hidden="true" customHeight="false" outlineLevel="0" collapsed="false">
      <c r="A42" s="0" t="s">
        <v>50</v>
      </c>
      <c r="B42" s="2" t="s">
        <v>187</v>
      </c>
      <c r="C42" s="0" t="n">
        <v>95</v>
      </c>
      <c r="E42" s="0" t="n">
        <f aca="false">C42*1.15</f>
        <v>109.25</v>
      </c>
    </row>
    <row r="43" customFormat="false" ht="15.75" hidden="true" customHeight="false" outlineLevel="0" collapsed="false">
      <c r="A43" s="0" t="s">
        <v>50</v>
      </c>
      <c r="B43" s="2" t="s">
        <v>204</v>
      </c>
      <c r="C43" s="0" t="n">
        <v>65</v>
      </c>
      <c r="E43" s="0" t="n">
        <f aca="false">C43*1.15</f>
        <v>74.75</v>
      </c>
    </row>
    <row r="44" s="18" customFormat="true" ht="15.75" hidden="true" customHeight="false" outlineLevel="0" collapsed="false">
      <c r="A44" s="18" t="s">
        <v>50</v>
      </c>
      <c r="B44" s="19" t="s">
        <v>205</v>
      </c>
      <c r="C44" s="18" t="n">
        <v>75</v>
      </c>
      <c r="E44" s="18" t="n">
        <f aca="false">C44*1.15</f>
        <v>86.25</v>
      </c>
      <c r="F44" s="20" t="n">
        <f aca="false">SUM(E17:E44)</f>
        <v>3271.75</v>
      </c>
      <c r="G44" s="18" t="n">
        <v>3300</v>
      </c>
      <c r="H44" s="18" t="s">
        <v>228</v>
      </c>
    </row>
    <row r="45" customFormat="false" ht="15.75" hidden="true" customHeight="false" outlineLevel="0" collapsed="false">
      <c r="A45" s="0" t="s">
        <v>10</v>
      </c>
      <c r="B45" s="2" t="s">
        <v>11</v>
      </c>
      <c r="C45" s="0" t="n">
        <v>110</v>
      </c>
      <c r="E45" s="0" t="n">
        <f aca="false">C45*1.15</f>
        <v>126.5</v>
      </c>
    </row>
    <row r="46" s="18" customFormat="true" ht="15.75" hidden="true" customHeight="false" outlineLevel="0" collapsed="false">
      <c r="A46" s="18" t="s">
        <v>10</v>
      </c>
      <c r="B46" s="19" t="s">
        <v>69</v>
      </c>
      <c r="C46" s="18" t="n">
        <v>140</v>
      </c>
      <c r="E46" s="18" t="n">
        <f aca="false">C46*1.15</f>
        <v>161</v>
      </c>
      <c r="F46" s="20" t="n">
        <f aca="false">SUM(E45:E46)</f>
        <v>287.5</v>
      </c>
      <c r="G46" s="21" t="n">
        <v>290</v>
      </c>
      <c r="H46" s="18" t="s">
        <v>228</v>
      </c>
    </row>
    <row r="47" customFormat="false" ht="15.75" hidden="true" customHeight="false" outlineLevel="0" collapsed="false">
      <c r="A47" s="0" t="s">
        <v>161</v>
      </c>
      <c r="B47" s="2" t="s">
        <v>162</v>
      </c>
      <c r="C47" s="0" t="n">
        <v>55</v>
      </c>
      <c r="E47" s="0" t="n">
        <f aca="false">C47*1.15</f>
        <v>63.25</v>
      </c>
    </row>
    <row r="48" customFormat="false" ht="15.75" hidden="true" customHeight="false" outlineLevel="0" collapsed="false">
      <c r="A48" s="0" t="s">
        <v>161</v>
      </c>
      <c r="B48" s="2" t="s">
        <v>44</v>
      </c>
      <c r="C48" s="0" t="n">
        <f aca="false">5*9</f>
        <v>45</v>
      </c>
      <c r="D48" s="0" t="s">
        <v>45</v>
      </c>
      <c r="E48" s="0" t="n">
        <f aca="false">C48*1.15</f>
        <v>51.75</v>
      </c>
    </row>
    <row r="49" s="18" customFormat="true" ht="15.75" hidden="true" customHeight="false" outlineLevel="0" collapsed="false">
      <c r="A49" s="18" t="s">
        <v>161</v>
      </c>
      <c r="B49" s="19" t="s">
        <v>77</v>
      </c>
      <c r="C49" s="18" t="n">
        <f aca="false">2*6.5</f>
        <v>13</v>
      </c>
      <c r="D49" s="18" t="s">
        <v>78</v>
      </c>
      <c r="E49" s="18" t="n">
        <f aca="false">C49*1.15</f>
        <v>14.95</v>
      </c>
      <c r="F49" s="20" t="n">
        <f aca="false">SUM(E47:E49)</f>
        <v>129.95</v>
      </c>
      <c r="G49" s="18" t="n">
        <v>150</v>
      </c>
      <c r="H49" s="18" t="s">
        <v>230</v>
      </c>
    </row>
    <row r="50" customFormat="false" ht="15.75" hidden="true" customHeight="false" outlineLevel="0" collapsed="false">
      <c r="A50" s="0" t="s">
        <v>119</v>
      </c>
      <c r="B50" s="2" t="s">
        <v>124</v>
      </c>
      <c r="C50" s="0" t="n">
        <v>35</v>
      </c>
      <c r="E50" s="0" t="n">
        <f aca="false">C50*1.15</f>
        <v>40.25</v>
      </c>
    </row>
    <row r="51" customFormat="false" ht="15.75" hidden="true" customHeight="false" outlineLevel="0" collapsed="false">
      <c r="A51" s="0" t="s">
        <v>119</v>
      </c>
      <c r="B51" s="2" t="s">
        <v>125</v>
      </c>
      <c r="C51" s="0" t="n">
        <v>70</v>
      </c>
      <c r="E51" s="0" t="n">
        <f aca="false">C51*1.15</f>
        <v>80.5</v>
      </c>
    </row>
    <row r="52" customFormat="false" ht="15.75" hidden="true" customHeight="false" outlineLevel="0" collapsed="false">
      <c r="A52" s="0" t="s">
        <v>119</v>
      </c>
      <c r="B52" s="2" t="s">
        <v>125</v>
      </c>
      <c r="C52" s="0" t="n">
        <v>70</v>
      </c>
      <c r="E52" s="0" t="n">
        <f aca="false">C52*1.15</f>
        <v>80.5</v>
      </c>
    </row>
    <row r="53" customFormat="false" ht="15.75" hidden="true" customHeight="false" outlineLevel="0" collapsed="false">
      <c r="A53" s="0" t="s">
        <v>119</v>
      </c>
      <c r="B53" s="2" t="s">
        <v>160</v>
      </c>
      <c r="C53" s="0" t="n">
        <v>145</v>
      </c>
      <c r="E53" s="0" t="n">
        <f aca="false">C53*1.15</f>
        <v>166.75</v>
      </c>
    </row>
    <row r="54" s="18" customFormat="true" ht="15.75" hidden="true" customHeight="false" outlineLevel="0" collapsed="false">
      <c r="A54" s="18" t="s">
        <v>119</v>
      </c>
      <c r="B54" s="19" t="s">
        <v>121</v>
      </c>
      <c r="C54" s="18" t="n">
        <v>95</v>
      </c>
      <c r="E54" s="18" t="n">
        <f aca="false">C54*1.15</f>
        <v>109.25</v>
      </c>
      <c r="F54" s="20" t="n">
        <f aca="false">SUM(E50:E54)</f>
        <v>477.25</v>
      </c>
      <c r="G54" s="18" t="n">
        <v>500</v>
      </c>
      <c r="H54" s="18" t="s">
        <v>231</v>
      </c>
    </row>
    <row r="55" customFormat="false" ht="15.75" hidden="true" customHeight="false" outlineLevel="0" collapsed="false">
      <c r="A55" s="0" t="s">
        <v>168</v>
      </c>
      <c r="B55" s="2" t="s">
        <v>169</v>
      </c>
      <c r="C55" s="0" t="n">
        <v>140</v>
      </c>
      <c r="E55" s="0" t="n">
        <f aca="false">C55*1.15</f>
        <v>161</v>
      </c>
    </row>
    <row r="56" customFormat="false" ht="15.75" hidden="true" customHeight="false" outlineLevel="0" collapsed="false">
      <c r="A56" s="0" t="s">
        <v>168</v>
      </c>
      <c r="B56" s="2" t="s">
        <v>170</v>
      </c>
      <c r="C56" s="0" t="n">
        <v>110</v>
      </c>
      <c r="E56" s="0" t="n">
        <f aca="false">C56*1.15</f>
        <v>126.5</v>
      </c>
    </row>
    <row r="57" customFormat="false" ht="15.75" hidden="true" customHeight="false" outlineLevel="0" collapsed="false">
      <c r="A57" s="0" t="s">
        <v>168</v>
      </c>
      <c r="B57" s="2" t="s">
        <v>117</v>
      </c>
      <c r="C57" s="0" t="n">
        <v>75</v>
      </c>
      <c r="E57" s="0" t="n">
        <f aca="false">C57*1.15</f>
        <v>86.25</v>
      </c>
    </row>
    <row r="58" customFormat="false" ht="15.75" hidden="true" customHeight="false" outlineLevel="0" collapsed="false">
      <c r="A58" s="0" t="s">
        <v>168</v>
      </c>
      <c r="B58" s="2" t="s">
        <v>162</v>
      </c>
      <c r="C58" s="0" t="n">
        <v>55</v>
      </c>
      <c r="E58" s="0" t="n">
        <f aca="false">C58*1.15</f>
        <v>63.25</v>
      </c>
    </row>
    <row r="59" customFormat="false" ht="15.75" hidden="true" customHeight="false" outlineLevel="0" collapsed="false">
      <c r="A59" s="0" t="s">
        <v>168</v>
      </c>
      <c r="B59" s="2" t="s">
        <v>172</v>
      </c>
      <c r="C59" s="0" t="n">
        <v>190</v>
      </c>
      <c r="E59" s="0" t="n">
        <f aca="false">C59*1.15</f>
        <v>218.5</v>
      </c>
    </row>
    <row r="60" customFormat="false" ht="15.75" hidden="true" customHeight="false" outlineLevel="0" collapsed="false">
      <c r="A60" s="0" t="s">
        <v>168</v>
      </c>
      <c r="B60" s="2" t="s">
        <v>173</v>
      </c>
      <c r="C60" s="0" t="n">
        <v>135</v>
      </c>
      <c r="E60" s="0" t="n">
        <f aca="false">C60*1.15</f>
        <v>155.25</v>
      </c>
    </row>
    <row r="61" customFormat="false" ht="15.75" hidden="true" customHeight="false" outlineLevel="0" collapsed="false">
      <c r="A61" s="0" t="s">
        <v>168</v>
      </c>
      <c r="B61" s="2" t="s">
        <v>174</v>
      </c>
      <c r="C61" s="0" t="n">
        <v>55</v>
      </c>
      <c r="E61" s="0" t="n">
        <f aca="false">C61*1.15</f>
        <v>63.25</v>
      </c>
    </row>
    <row r="62" s="18" customFormat="true" ht="15.75" hidden="true" customHeight="false" outlineLevel="0" collapsed="false">
      <c r="A62" s="18" t="s">
        <v>168</v>
      </c>
      <c r="B62" s="19" t="s">
        <v>176</v>
      </c>
      <c r="C62" s="18" t="n">
        <v>120</v>
      </c>
      <c r="D62" s="18" t="s">
        <v>177</v>
      </c>
      <c r="E62" s="18" t="n">
        <f aca="false">C62*1.15</f>
        <v>138</v>
      </c>
      <c r="F62" s="20" t="n">
        <f aca="false">SUM(E55:E62)</f>
        <v>1012</v>
      </c>
      <c r="G62" s="18" t="n">
        <v>1020</v>
      </c>
      <c r="H62" s="18" t="s">
        <v>231</v>
      </c>
    </row>
    <row r="63" s="22" customFormat="true" ht="16.5" hidden="false" customHeight="false" outlineLevel="0" collapsed="false">
      <c r="A63" s="22" t="s">
        <v>218</v>
      </c>
      <c r="B63" s="23" t="s">
        <v>219</v>
      </c>
      <c r="C63" s="22" t="n">
        <v>95</v>
      </c>
      <c r="E63" s="22" t="n">
        <f aca="false">C63*1.15</f>
        <v>109.25</v>
      </c>
      <c r="F63" s="24" t="n">
        <f aca="false">SUM(E63)</f>
        <v>109.25</v>
      </c>
      <c r="G63" s="25"/>
    </row>
    <row r="64" customFormat="false" ht="15.75" hidden="true" customHeight="false" outlineLevel="0" collapsed="false">
      <c r="A64" s="0" t="s">
        <v>66</v>
      </c>
      <c r="B64" s="2" t="s">
        <v>68</v>
      </c>
      <c r="C64" s="0" t="n">
        <v>125</v>
      </c>
      <c r="E64" s="0" t="n">
        <f aca="false">C64*1.15</f>
        <v>143.75</v>
      </c>
    </row>
    <row r="65" s="18" customFormat="true" ht="16.5" hidden="false" customHeight="false" outlineLevel="0" collapsed="false">
      <c r="A65" s="21" t="s">
        <v>66</v>
      </c>
      <c r="B65" s="19" t="s">
        <v>67</v>
      </c>
      <c r="C65" s="21" t="n">
        <v>150</v>
      </c>
      <c r="D65" s="21"/>
      <c r="E65" s="18" t="n">
        <f aca="false">C65*1.15</f>
        <v>172.5</v>
      </c>
      <c r="F65" s="20" t="n">
        <f aca="false">SUM(E64:E65)</f>
        <v>316.25</v>
      </c>
      <c r="G65" s="26"/>
    </row>
    <row r="66" customFormat="false" ht="15.75" hidden="true" customHeight="false" outlineLevel="0" collapsed="false">
      <c r="A66" s="0" t="s">
        <v>36</v>
      </c>
      <c r="B66" s="2" t="s">
        <v>118</v>
      </c>
      <c r="C66" s="0" t="n">
        <v>85</v>
      </c>
    </row>
    <row r="67" customFormat="false" ht="15.75" hidden="true" customHeight="false" outlineLevel="0" collapsed="false">
      <c r="A67" s="0" t="s">
        <v>36</v>
      </c>
      <c r="B67" s="2" t="s">
        <v>39</v>
      </c>
      <c r="C67" s="0" t="n">
        <v>95</v>
      </c>
    </row>
    <row r="68" customFormat="false" ht="15.75" hidden="true" customHeight="false" outlineLevel="0" collapsed="false">
      <c r="A68" s="0" t="s">
        <v>36</v>
      </c>
      <c r="B68" s="2" t="s">
        <v>37</v>
      </c>
      <c r="C68" s="0" t="n">
        <v>325</v>
      </c>
    </row>
    <row r="69" s="6" customFormat="true" ht="15.75" hidden="true" customHeight="false" outlineLevel="0" collapsed="false">
      <c r="A69" s="0" t="s">
        <v>36</v>
      </c>
      <c r="B69" s="2" t="s">
        <v>38</v>
      </c>
      <c r="C69" s="0" t="n">
        <v>165</v>
      </c>
      <c r="D69" s="0"/>
      <c r="E69" s="0"/>
      <c r="F69" s="17"/>
    </row>
    <row r="70" customFormat="false" ht="17.25" hidden="true" customHeight="false" outlineLevel="0" collapsed="false">
      <c r="A70" s="0" t="s">
        <v>36</v>
      </c>
      <c r="B70" s="14" t="s">
        <v>193</v>
      </c>
      <c r="C70" s="0" t="n">
        <v>295</v>
      </c>
    </row>
    <row r="71" customFormat="false" ht="15.75" hidden="true" customHeight="false" outlineLevel="0" collapsed="false">
      <c r="A71" s="0" t="s">
        <v>36</v>
      </c>
      <c r="B71" s="2" t="s">
        <v>194</v>
      </c>
      <c r="C71" s="0" t="n">
        <v>120</v>
      </c>
    </row>
    <row r="72" s="18" customFormat="true" ht="16.5" hidden="true" customHeight="false" outlineLevel="0" collapsed="false">
      <c r="A72" s="18" t="s">
        <v>36</v>
      </c>
      <c r="B72" s="19" t="s">
        <v>195</v>
      </c>
      <c r="C72" s="18" t="n">
        <v>120</v>
      </c>
      <c r="F72" s="20" t="n">
        <f aca="false">SUM(E66:E72)</f>
        <v>0</v>
      </c>
      <c r="G72" s="18" t="n">
        <v>0</v>
      </c>
    </row>
    <row r="73" customFormat="false" ht="15.75" hidden="true" customHeight="false" outlineLevel="0" collapsed="false">
      <c r="A73" s="0" t="s">
        <v>20</v>
      </c>
      <c r="B73" s="2" t="s">
        <v>21</v>
      </c>
      <c r="C73" s="0" t="n">
        <v>145</v>
      </c>
      <c r="E73" s="0" t="n">
        <f aca="false">C73*1.15</f>
        <v>166.75</v>
      </c>
    </row>
    <row r="74" customFormat="false" ht="15.75" hidden="true" customHeight="false" outlineLevel="0" collapsed="false">
      <c r="A74" s="0" t="s">
        <v>20</v>
      </c>
      <c r="B74" s="2" t="s">
        <v>23</v>
      </c>
      <c r="C74" s="0" t="n">
        <v>245</v>
      </c>
      <c r="E74" s="0" t="n">
        <f aca="false">C74*1.15</f>
        <v>281.75</v>
      </c>
    </row>
    <row r="75" customFormat="false" ht="15.75" hidden="true" customHeight="false" outlineLevel="0" collapsed="false">
      <c r="A75" s="0" t="s">
        <v>20</v>
      </c>
      <c r="B75" s="2" t="s">
        <v>92</v>
      </c>
      <c r="C75" s="0" t="n">
        <v>75</v>
      </c>
      <c r="E75" s="0" t="n">
        <f aca="false">C75*1.15</f>
        <v>86.25</v>
      </c>
    </row>
    <row r="76" s="18" customFormat="true" ht="16.5" hidden="true" customHeight="false" outlineLevel="0" collapsed="false">
      <c r="A76" s="18" t="s">
        <v>20</v>
      </c>
      <c r="B76" s="19" t="s">
        <v>22</v>
      </c>
      <c r="C76" s="18" t="n">
        <v>50</v>
      </c>
      <c r="E76" s="18" t="n">
        <f aca="false">C76*1.15</f>
        <v>57.5</v>
      </c>
      <c r="F76" s="20" t="n">
        <f aca="false">SUM(E73:E76)</f>
        <v>592.25</v>
      </c>
      <c r="G76" s="21" t="n">
        <v>592</v>
      </c>
      <c r="H76" s="18" t="s">
        <v>228</v>
      </c>
    </row>
    <row r="77" customFormat="false" ht="15.75" hidden="true" customHeight="false" outlineLevel="0" collapsed="false">
      <c r="A77" s="0" t="s">
        <v>63</v>
      </c>
      <c r="B77" s="2" t="s">
        <v>64</v>
      </c>
      <c r="C77" s="0" t="n">
        <v>65</v>
      </c>
      <c r="E77" s="0" t="n">
        <f aca="false">C77*1.15</f>
        <v>74.75</v>
      </c>
    </row>
    <row r="78" customFormat="false" ht="15.75" hidden="true" customHeight="false" outlineLevel="0" collapsed="false">
      <c r="A78" s="0" t="s">
        <v>63</v>
      </c>
      <c r="B78" s="2" t="s">
        <v>65</v>
      </c>
      <c r="C78" s="0" t="n">
        <v>195</v>
      </c>
      <c r="E78" s="0" t="n">
        <f aca="false">C78*1.15</f>
        <v>224.25</v>
      </c>
    </row>
    <row r="79" customFormat="false" ht="15.75" hidden="true" customHeight="false" outlineLevel="0" collapsed="false">
      <c r="A79" s="0" t="s">
        <v>63</v>
      </c>
      <c r="B79" s="2" t="s">
        <v>44</v>
      </c>
      <c r="C79" s="0" t="n">
        <f aca="false">5*5</f>
        <v>25</v>
      </c>
      <c r="D79" s="0" t="s">
        <v>45</v>
      </c>
      <c r="E79" s="0" t="n">
        <f aca="false">C79*1.15</f>
        <v>28.75</v>
      </c>
    </row>
    <row r="80" customFormat="false" ht="15.75" hidden="true" customHeight="false" outlineLevel="0" collapsed="false">
      <c r="A80" s="0" t="s">
        <v>63</v>
      </c>
      <c r="B80" s="2" t="s">
        <v>210</v>
      </c>
      <c r="C80" s="0" t="n">
        <v>50</v>
      </c>
      <c r="E80" s="0" t="n">
        <f aca="false">C80*1.15</f>
        <v>57.5</v>
      </c>
    </row>
    <row r="81" s="18" customFormat="true" ht="16.5" hidden="true" customHeight="false" outlineLevel="0" collapsed="false">
      <c r="A81" s="18" t="s">
        <v>63</v>
      </c>
      <c r="B81" s="19" t="s">
        <v>7</v>
      </c>
      <c r="C81" s="18" t="n">
        <v>60</v>
      </c>
      <c r="E81" s="18" t="n">
        <f aca="false">C81*1.15</f>
        <v>69</v>
      </c>
      <c r="F81" s="20" t="n">
        <f aca="false">SUM(E77:E81)</f>
        <v>454.25</v>
      </c>
      <c r="G81" s="18" t="n">
        <v>460</v>
      </c>
      <c r="H81" s="18" t="s">
        <v>232</v>
      </c>
    </row>
    <row r="82" customFormat="false" ht="15.75" hidden="true" customHeight="false" outlineLevel="0" collapsed="false">
      <c r="A82" s="0" t="s">
        <v>40</v>
      </c>
      <c r="B82" s="2" t="s">
        <v>41</v>
      </c>
      <c r="C82" s="0" t="n">
        <v>65</v>
      </c>
      <c r="E82" s="0" t="n">
        <f aca="false">C82*1.15</f>
        <v>74.75</v>
      </c>
    </row>
    <row r="83" s="18" customFormat="true" ht="16.5" hidden="true" customHeight="false" outlineLevel="0" collapsed="false">
      <c r="A83" s="18" t="s">
        <v>40</v>
      </c>
      <c r="B83" s="19" t="s">
        <v>188</v>
      </c>
      <c r="C83" s="18" t="n">
        <v>295</v>
      </c>
      <c r="E83" s="18" t="n">
        <f aca="false">C83*1.15</f>
        <v>339.25</v>
      </c>
      <c r="F83" s="20" t="n">
        <f aca="false">SUM(E82:E83)</f>
        <v>414</v>
      </c>
      <c r="G83" s="18" t="n">
        <v>415</v>
      </c>
      <c r="H83" s="18" t="s">
        <v>231</v>
      </c>
    </row>
    <row r="84" customFormat="false" ht="15.75" hidden="true" customHeight="false" outlineLevel="0" collapsed="false">
      <c r="A84" s="0" t="s">
        <v>43</v>
      </c>
      <c r="B84" s="2" t="s">
        <v>79</v>
      </c>
      <c r="C84" s="0" t="n">
        <v>70</v>
      </c>
      <c r="E84" s="0" t="n">
        <f aca="false">C84*1.15</f>
        <v>80.5</v>
      </c>
    </row>
    <row r="85" customFormat="false" ht="15.75" hidden="true" customHeight="false" outlineLevel="0" collapsed="false">
      <c r="A85" s="0" t="s">
        <v>43</v>
      </c>
      <c r="B85" s="2" t="s">
        <v>44</v>
      </c>
      <c r="C85" s="0" t="n">
        <f aca="false">5*5</f>
        <v>25</v>
      </c>
      <c r="D85" s="0" t="s">
        <v>45</v>
      </c>
      <c r="E85" s="0" t="n">
        <f aca="false">C85*1.15</f>
        <v>28.75</v>
      </c>
    </row>
    <row r="86" s="6" customFormat="true" ht="15.75" hidden="true" customHeight="false" outlineLevel="0" collapsed="false">
      <c r="A86" s="6" t="s">
        <v>43</v>
      </c>
      <c r="B86" s="2" t="s">
        <v>46</v>
      </c>
      <c r="C86" s="6" t="n">
        <f aca="false">5*10</f>
        <v>50</v>
      </c>
      <c r="D86" s="6" t="s">
        <v>45</v>
      </c>
      <c r="E86" s="0" t="n">
        <f aca="false">C86*1.15</f>
        <v>57.5</v>
      </c>
      <c r="F86" s="17"/>
    </row>
    <row r="87" s="18" customFormat="true" ht="16.5" hidden="false" customHeight="false" outlineLevel="0" collapsed="false">
      <c r="A87" s="21" t="s">
        <v>43</v>
      </c>
      <c r="B87" s="19" t="s">
        <v>47</v>
      </c>
      <c r="C87" s="21" t="n">
        <f aca="false">5*12</f>
        <v>60</v>
      </c>
      <c r="D87" s="21" t="s">
        <v>45</v>
      </c>
      <c r="E87" s="18" t="n">
        <f aca="false">C87*1.15</f>
        <v>69</v>
      </c>
      <c r="F87" s="20" t="n">
        <f aca="false">SUM(E84:E87)</f>
        <v>235.75</v>
      </c>
      <c r="G87" s="26"/>
    </row>
    <row r="88" s="22" customFormat="true" ht="16.5" hidden="true" customHeight="false" outlineLevel="0" collapsed="false">
      <c r="A88" s="27" t="s">
        <v>163</v>
      </c>
      <c r="B88" s="23" t="s">
        <v>164</v>
      </c>
      <c r="C88" s="22" t="n">
        <v>190</v>
      </c>
      <c r="E88" s="22" t="n">
        <f aca="false">C88*1.15</f>
        <v>218.5</v>
      </c>
      <c r="F88" s="24" t="n">
        <f aca="false">SUM(E88)</f>
        <v>218.5</v>
      </c>
      <c r="G88" s="22" t="n">
        <v>220</v>
      </c>
      <c r="H88" s="22" t="s">
        <v>231</v>
      </c>
    </row>
    <row r="89" customFormat="false" ht="15.75" hidden="true" customHeight="false" outlineLevel="0" collapsed="false">
      <c r="A89" s="11" t="s">
        <v>165</v>
      </c>
      <c r="B89" s="2" t="s">
        <v>166</v>
      </c>
      <c r="C89" s="0" t="n">
        <v>75</v>
      </c>
      <c r="E89" s="0" t="n">
        <f aca="false">C89*1.15</f>
        <v>86.25</v>
      </c>
    </row>
    <row r="90" s="18" customFormat="true" ht="16.5" hidden="true" customHeight="false" outlineLevel="0" collapsed="false">
      <c r="A90" s="21" t="s">
        <v>165</v>
      </c>
      <c r="B90" s="19" t="s">
        <v>167</v>
      </c>
      <c r="C90" s="18" t="n">
        <v>50</v>
      </c>
      <c r="E90" s="18" t="n">
        <f aca="false">C90*1.15</f>
        <v>57.5</v>
      </c>
      <c r="F90" s="20" t="n">
        <f aca="false">SUM(E89:E90)</f>
        <v>143.75</v>
      </c>
      <c r="G90" s="21" t="n">
        <v>144</v>
      </c>
      <c r="H90" s="18" t="s">
        <v>228</v>
      </c>
    </row>
    <row r="91" customFormat="false" ht="15.75" hidden="true" customHeight="false" outlineLevel="0" collapsed="false">
      <c r="A91" s="0" t="s">
        <v>108</v>
      </c>
      <c r="B91" s="2" t="s">
        <v>109</v>
      </c>
      <c r="C91" s="0" t="n">
        <v>195</v>
      </c>
      <c r="D91" s="0" t="s">
        <v>110</v>
      </c>
      <c r="E91" s="0" t="n">
        <f aca="false">C91*1.15</f>
        <v>224.25</v>
      </c>
    </row>
    <row r="92" customFormat="false" ht="15.75" hidden="true" customHeight="false" outlineLevel="0" collapsed="false">
      <c r="A92" s="0" t="s">
        <v>108</v>
      </c>
      <c r="B92" s="2" t="s">
        <v>85</v>
      </c>
      <c r="C92" s="0" t="n">
        <v>85</v>
      </c>
      <c r="E92" s="0" t="n">
        <f aca="false">C92*1.15</f>
        <v>97.75</v>
      </c>
    </row>
    <row r="93" customFormat="false" ht="15.75" hidden="true" customHeight="false" outlineLevel="0" collapsed="false">
      <c r="A93" s="0" t="s">
        <v>108</v>
      </c>
      <c r="B93" s="2" t="s">
        <v>111</v>
      </c>
      <c r="C93" s="0" t="n">
        <v>65</v>
      </c>
      <c r="E93" s="0" t="n">
        <f aca="false">C93*1.15</f>
        <v>74.75</v>
      </c>
    </row>
    <row r="94" customFormat="false" ht="15.75" hidden="true" customHeight="false" outlineLevel="0" collapsed="false">
      <c r="A94" s="0" t="s">
        <v>108</v>
      </c>
      <c r="B94" s="2" t="s">
        <v>112</v>
      </c>
      <c r="C94" s="0" t="n">
        <v>165</v>
      </c>
      <c r="E94" s="0" t="n">
        <f aca="false">C94*1.15</f>
        <v>189.75</v>
      </c>
    </row>
    <row r="95" s="18" customFormat="true" ht="16.5" hidden="false" customHeight="false" outlineLevel="0" collapsed="false">
      <c r="A95" s="18" t="s">
        <v>108</v>
      </c>
      <c r="B95" s="19" t="s">
        <v>113</v>
      </c>
      <c r="C95" s="18" t="n">
        <v>210</v>
      </c>
      <c r="E95" s="18" t="n">
        <f aca="false">C95*1.15</f>
        <v>241.5</v>
      </c>
      <c r="F95" s="20" t="n">
        <f aca="false">SUM(E91:E95)</f>
        <v>828</v>
      </c>
      <c r="G95" s="26"/>
    </row>
    <row r="96" customFormat="false" ht="15.75" hidden="true" customHeight="false" outlineLevel="0" collapsed="false">
      <c r="A96" s="0" t="s">
        <v>116</v>
      </c>
      <c r="B96" s="2" t="s">
        <v>117</v>
      </c>
      <c r="C96" s="0" t="n">
        <v>75</v>
      </c>
      <c r="E96" s="0" t="n">
        <f aca="false">C96*1.15</f>
        <v>86.25</v>
      </c>
    </row>
    <row r="97" customFormat="false" ht="15.75" hidden="true" customHeight="false" outlineLevel="0" collapsed="false">
      <c r="A97" s="0" t="s">
        <v>116</v>
      </c>
      <c r="B97" s="2" t="s">
        <v>118</v>
      </c>
      <c r="C97" s="0" t="n">
        <v>85</v>
      </c>
      <c r="E97" s="0" t="n">
        <f aca="false">C97*1.15</f>
        <v>97.75</v>
      </c>
    </row>
    <row r="98" s="18" customFormat="true" ht="16.5" hidden="true" customHeight="false" outlineLevel="0" collapsed="false">
      <c r="A98" s="18" t="s">
        <v>116</v>
      </c>
      <c r="B98" s="19" t="s">
        <v>39</v>
      </c>
      <c r="C98" s="18" t="n">
        <v>95</v>
      </c>
      <c r="E98" s="18" t="n">
        <f aca="false">C98*1.15</f>
        <v>109.25</v>
      </c>
      <c r="F98" s="20" t="n">
        <f aca="false">SUM(E96:E98)</f>
        <v>293.25</v>
      </c>
      <c r="G98" s="18" t="n">
        <v>293</v>
      </c>
      <c r="H98" s="18" t="s">
        <v>228</v>
      </c>
    </row>
    <row r="99" customFormat="false" ht="15.75" hidden="true" customHeight="false" outlineLevel="0" collapsed="false">
      <c r="A99" s="0" t="s">
        <v>70</v>
      </c>
      <c r="B99" s="2" t="s">
        <v>85</v>
      </c>
      <c r="C99" s="0" t="n">
        <v>85</v>
      </c>
      <c r="E99" s="0" t="n">
        <f aca="false">C99*1.15</f>
        <v>97.75</v>
      </c>
    </row>
    <row r="100" customFormat="false" ht="15.75" hidden="true" customHeight="false" outlineLevel="0" collapsed="false">
      <c r="A100" s="0" t="s">
        <v>70</v>
      </c>
      <c r="B100" s="2" t="s">
        <v>95</v>
      </c>
      <c r="C100" s="0" t="n">
        <v>60</v>
      </c>
      <c r="E100" s="0" t="n">
        <f aca="false">C100*1.15</f>
        <v>69</v>
      </c>
    </row>
    <row r="101" customFormat="false" ht="15.75" hidden="true" customHeight="false" outlineLevel="0" collapsed="false">
      <c r="A101" s="0" t="s">
        <v>70</v>
      </c>
      <c r="B101" s="2" t="s">
        <v>93</v>
      </c>
      <c r="C101" s="0" t="n">
        <v>75</v>
      </c>
      <c r="E101" s="0" t="n">
        <f aca="false">C101*1.15</f>
        <v>86.25</v>
      </c>
    </row>
    <row r="102" customFormat="false" ht="15.75" hidden="true" customHeight="false" outlineLevel="0" collapsed="false">
      <c r="A102" s="0" t="s">
        <v>70</v>
      </c>
      <c r="B102" s="2" t="s">
        <v>72</v>
      </c>
      <c r="C102" s="6" t="n">
        <v>275</v>
      </c>
      <c r="E102" s="0" t="n">
        <f aca="false">C102*1.15</f>
        <v>316.25</v>
      </c>
    </row>
    <row r="103" customFormat="false" ht="15.75" hidden="true" customHeight="false" outlineLevel="0" collapsed="false">
      <c r="A103" s="0" t="s">
        <v>70</v>
      </c>
      <c r="B103" s="2" t="s">
        <v>94</v>
      </c>
      <c r="C103" s="0" t="n">
        <v>75</v>
      </c>
      <c r="E103" s="0" t="n">
        <f aca="false">C103*1.15</f>
        <v>86.25</v>
      </c>
    </row>
    <row r="104" s="18" customFormat="true" ht="16.5" hidden="true" customHeight="false" outlineLevel="0" collapsed="false">
      <c r="A104" s="18" t="s">
        <v>70</v>
      </c>
      <c r="B104" s="19" t="s">
        <v>71</v>
      </c>
      <c r="C104" s="21" t="n">
        <v>55</v>
      </c>
      <c r="E104" s="18" t="n">
        <f aca="false">C104*1.15</f>
        <v>63.25</v>
      </c>
      <c r="F104" s="20" t="n">
        <f aca="false">SUM(E99:E104)</f>
        <v>718.75</v>
      </c>
      <c r="G104" s="21" t="n">
        <v>720</v>
      </c>
      <c r="H104" s="18" t="s">
        <v>233</v>
      </c>
    </row>
    <row r="105" customFormat="false" ht="15.75" hidden="true" customHeight="false" outlineLevel="0" collapsed="false">
      <c r="A105" s="0" t="s">
        <v>96</v>
      </c>
      <c r="B105" s="2" t="s">
        <v>97</v>
      </c>
      <c r="C105" s="0" t="n">
        <v>165</v>
      </c>
      <c r="E105" s="0" t="n">
        <f aca="false">C105*1.15</f>
        <v>189.75</v>
      </c>
    </row>
    <row r="106" customFormat="false" ht="15.75" hidden="true" customHeight="false" outlineLevel="0" collapsed="false">
      <c r="A106" s="0" t="s">
        <v>96</v>
      </c>
      <c r="B106" s="2" t="s">
        <v>84</v>
      </c>
      <c r="C106" s="0" t="n">
        <v>65</v>
      </c>
      <c r="E106" s="0" t="n">
        <f aca="false">C106*1.15</f>
        <v>74.75</v>
      </c>
    </row>
    <row r="107" customFormat="false" ht="15.75" hidden="true" customHeight="false" outlineLevel="0" collapsed="false">
      <c r="A107" s="0" t="s">
        <v>96</v>
      </c>
      <c r="B107" s="2" t="s">
        <v>98</v>
      </c>
      <c r="C107" s="0" t="n">
        <v>85</v>
      </c>
      <c r="E107" s="0" t="n">
        <f aca="false">C107*1.15</f>
        <v>97.75</v>
      </c>
    </row>
    <row r="108" s="18" customFormat="true" ht="16.5" hidden="true" customHeight="false" outlineLevel="0" collapsed="false">
      <c r="A108" s="18" t="s">
        <v>96</v>
      </c>
      <c r="B108" s="19" t="s">
        <v>99</v>
      </c>
      <c r="C108" s="18" t="n">
        <v>60</v>
      </c>
      <c r="E108" s="18" t="n">
        <f aca="false">C108*1.15</f>
        <v>69</v>
      </c>
      <c r="F108" s="20" t="n">
        <f aca="false">SUM(E105:E108)</f>
        <v>431.25</v>
      </c>
      <c r="G108" s="18" t="n">
        <v>431.25</v>
      </c>
      <c r="H108" s="18" t="s">
        <v>228</v>
      </c>
    </row>
    <row r="109" customFormat="false" ht="15.75" hidden="true" customHeight="false" outlineLevel="0" collapsed="false">
      <c r="A109" s="0" t="s">
        <v>107</v>
      </c>
      <c r="B109" s="2" t="s">
        <v>8</v>
      </c>
      <c r="C109" s="0" t="n">
        <f aca="false">6*2</f>
        <v>12</v>
      </c>
      <c r="D109" s="0" t="s">
        <v>78</v>
      </c>
      <c r="E109" s="0" t="n">
        <f aca="false">C109*1.15</f>
        <v>13.8</v>
      </c>
    </row>
    <row r="110" customFormat="false" ht="15.75" hidden="true" customHeight="false" outlineLevel="0" collapsed="false">
      <c r="A110" s="0" t="s">
        <v>107</v>
      </c>
      <c r="B110" s="2" t="s">
        <v>44</v>
      </c>
      <c r="C110" s="0" t="n">
        <f aca="false">5*5</f>
        <v>25</v>
      </c>
      <c r="D110" s="0" t="s">
        <v>45</v>
      </c>
      <c r="E110" s="0" t="n">
        <f aca="false">C110*1.15</f>
        <v>28.75</v>
      </c>
    </row>
    <row r="111" s="18" customFormat="true" ht="16.5" hidden="false" customHeight="false" outlineLevel="0" collapsed="false">
      <c r="A111" s="18" t="s">
        <v>107</v>
      </c>
      <c r="B111" s="19" t="s">
        <v>77</v>
      </c>
      <c r="C111" s="18" t="n">
        <f aca="false">2*6.5</f>
        <v>13</v>
      </c>
      <c r="D111" s="18" t="s">
        <v>78</v>
      </c>
      <c r="E111" s="18" t="n">
        <f aca="false">C111*1.15</f>
        <v>14.95</v>
      </c>
      <c r="F111" s="20" t="n">
        <f aca="false">SUM(E109:E111)</f>
        <v>57.5</v>
      </c>
      <c r="G111" s="26"/>
    </row>
    <row r="112" customFormat="false" ht="15.75" hidden="true" customHeight="false" outlineLevel="0" collapsed="false">
      <c r="A112" s="0" t="s">
        <v>178</v>
      </c>
      <c r="B112" s="12" t="s">
        <v>179</v>
      </c>
      <c r="C112" s="0" t="n">
        <v>55</v>
      </c>
      <c r="E112" s="0" t="n">
        <f aca="false">C112*1.15</f>
        <v>63.25</v>
      </c>
    </row>
    <row r="113" customFormat="false" ht="15.75" hidden="true" customHeight="false" outlineLevel="0" collapsed="false">
      <c r="A113" s="0" t="s">
        <v>178</v>
      </c>
      <c r="B113" s="2" t="s">
        <v>180</v>
      </c>
      <c r="C113" s="0" t="n">
        <v>110</v>
      </c>
      <c r="D113" s="13"/>
      <c r="E113" s="0" t="n">
        <f aca="false">C113*1.15</f>
        <v>126.5</v>
      </c>
    </row>
    <row r="114" customFormat="false" ht="15.75" hidden="true" customHeight="false" outlineLevel="0" collapsed="false">
      <c r="A114" s="0" t="s">
        <v>178</v>
      </c>
      <c r="B114" s="2" t="s">
        <v>206</v>
      </c>
      <c r="C114" s="0" t="n">
        <v>95</v>
      </c>
      <c r="E114" s="0" t="n">
        <f aca="false">C114*1.15</f>
        <v>109.25</v>
      </c>
    </row>
    <row r="115" customFormat="false" ht="15.75" hidden="true" customHeight="false" outlineLevel="0" collapsed="false">
      <c r="A115" s="0" t="s">
        <v>178</v>
      </c>
      <c r="B115" s="2" t="s">
        <v>207</v>
      </c>
      <c r="C115" s="0" t="n">
        <v>50</v>
      </c>
      <c r="E115" s="0" t="n">
        <f aca="false">C115*1.15</f>
        <v>57.5</v>
      </c>
    </row>
    <row r="116" customFormat="false" ht="15.75" hidden="true" customHeight="false" outlineLevel="0" collapsed="false">
      <c r="A116" s="0" t="s">
        <v>178</v>
      </c>
      <c r="B116" s="2" t="s">
        <v>208</v>
      </c>
      <c r="C116" s="0" t="n">
        <v>25</v>
      </c>
      <c r="E116" s="0" t="n">
        <f aca="false">C116*1.15</f>
        <v>28.75</v>
      </c>
    </row>
    <row r="117" s="18" customFormat="true" ht="16.5" hidden="false" customHeight="false" outlineLevel="0" collapsed="false">
      <c r="A117" s="18" t="s">
        <v>178</v>
      </c>
      <c r="B117" s="19" t="s">
        <v>209</v>
      </c>
      <c r="C117" s="18" t="n">
        <v>85</v>
      </c>
      <c r="E117" s="18" t="n">
        <f aca="false">C117*1.15</f>
        <v>97.75</v>
      </c>
      <c r="F117" s="20" t="n">
        <f aca="false">SUM(E112:E117)</f>
        <v>483</v>
      </c>
      <c r="G117" s="26"/>
    </row>
    <row r="118" customFormat="false" ht="15.75" hidden="true" customHeight="false" outlineLevel="0" collapsed="false">
      <c r="A118" s="0" t="s">
        <v>12</v>
      </c>
      <c r="B118" s="2" t="s">
        <v>35</v>
      </c>
      <c r="C118" s="0" t="n">
        <v>35</v>
      </c>
      <c r="E118" s="0" t="n">
        <f aca="false">C118*1.15</f>
        <v>40.25</v>
      </c>
    </row>
    <row r="119" customFormat="false" ht="15.75" hidden="true" customHeight="false" outlineLevel="0" collapsed="false">
      <c r="A119" s="0" t="s">
        <v>12</v>
      </c>
      <c r="B119" s="2" t="s">
        <v>34</v>
      </c>
      <c r="C119" s="0" t="n">
        <v>25</v>
      </c>
      <c r="E119" s="0" t="n">
        <f aca="false">C119*1.15</f>
        <v>28.75</v>
      </c>
    </row>
    <row r="120" customFormat="false" ht="15.75" hidden="true" customHeight="false" outlineLevel="0" collapsed="false">
      <c r="A120" s="6" t="s">
        <v>12</v>
      </c>
      <c r="B120" s="2" t="s">
        <v>15</v>
      </c>
      <c r="C120" s="6" t="n">
        <v>125</v>
      </c>
      <c r="E120" s="0" t="n">
        <f aca="false">C120*1.15</f>
        <v>143.75</v>
      </c>
    </row>
    <row r="121" customFormat="false" ht="15.75" hidden="true" customHeight="false" outlineLevel="0" collapsed="false">
      <c r="A121" s="0" t="s">
        <v>12</v>
      </c>
      <c r="B121" s="2" t="s">
        <v>13</v>
      </c>
      <c r="C121" s="0" t="n">
        <v>140</v>
      </c>
      <c r="E121" s="0" t="n">
        <f aca="false">C121*1.15</f>
        <v>161</v>
      </c>
    </row>
    <row r="122" customFormat="false" ht="15.75" hidden="true" customHeight="false" outlineLevel="0" collapsed="false">
      <c r="A122" s="0" t="s">
        <v>12</v>
      </c>
      <c r="B122" s="2" t="s">
        <v>16</v>
      </c>
      <c r="C122" s="0" t="n">
        <v>50</v>
      </c>
      <c r="E122" s="0" t="n">
        <f aca="false">C122*1.15</f>
        <v>57.5</v>
      </c>
    </row>
    <row r="123" customFormat="false" ht="15.75" hidden="true" customHeight="false" outlineLevel="0" collapsed="false">
      <c r="A123" s="0" t="s">
        <v>12</v>
      </c>
      <c r="B123" s="2" t="s">
        <v>19</v>
      </c>
      <c r="C123" s="0" t="n">
        <v>50</v>
      </c>
      <c r="E123" s="0" t="n">
        <f aca="false">C123*1.15</f>
        <v>57.5</v>
      </c>
    </row>
    <row r="124" customFormat="false" ht="15.75" hidden="true" customHeight="false" outlineLevel="0" collapsed="false">
      <c r="A124" s="0" t="s">
        <v>12</v>
      </c>
      <c r="B124" s="2" t="s">
        <v>18</v>
      </c>
      <c r="C124" s="0" t="n">
        <v>50</v>
      </c>
      <c r="E124" s="0" t="n">
        <f aca="false">C124*1.15</f>
        <v>57.5</v>
      </c>
    </row>
    <row r="125" s="18" customFormat="true" ht="16.5" hidden="true" customHeight="false" outlineLevel="0" collapsed="false">
      <c r="A125" s="18" t="s">
        <v>12</v>
      </c>
      <c r="B125" s="19" t="s">
        <v>17</v>
      </c>
      <c r="C125" s="18" t="n">
        <v>50</v>
      </c>
      <c r="E125" s="18" t="n">
        <f aca="false">C125*1.15</f>
        <v>57.5</v>
      </c>
      <c r="F125" s="20" t="n">
        <f aca="false">SUM(E118:E125)</f>
        <v>603.75</v>
      </c>
      <c r="G125" s="18" t="n">
        <v>610</v>
      </c>
      <c r="H125" s="18" t="s">
        <v>228</v>
      </c>
    </row>
    <row r="126" customFormat="false" ht="15.75" hidden="true" customHeight="false" outlineLevel="0" collapsed="false">
      <c r="A126" s="0" t="s">
        <v>4</v>
      </c>
      <c r="B126" s="2" t="s">
        <v>5</v>
      </c>
      <c r="C126" s="0" t="n">
        <v>295</v>
      </c>
      <c r="E126" s="0" t="n">
        <f aca="false">C126*1.15</f>
        <v>339.25</v>
      </c>
    </row>
    <row r="127" customFormat="false" ht="15.75" hidden="true" customHeight="false" outlineLevel="0" collapsed="false">
      <c r="A127" s="0" t="s">
        <v>4</v>
      </c>
      <c r="B127" s="2" t="s">
        <v>6</v>
      </c>
      <c r="C127" s="0" t="n">
        <v>295</v>
      </c>
      <c r="E127" s="0" t="n">
        <f aca="false">C127*1.15</f>
        <v>339.25</v>
      </c>
    </row>
    <row r="128" s="18" customFormat="true" ht="16.5" hidden="false" customHeight="false" outlineLevel="0" collapsed="false">
      <c r="A128" s="18" t="s">
        <v>4</v>
      </c>
      <c r="B128" s="19" t="s">
        <v>8</v>
      </c>
      <c r="C128" s="18" t="n">
        <f aca="false">6*6</f>
        <v>36</v>
      </c>
      <c r="D128" s="18" t="s">
        <v>9</v>
      </c>
      <c r="E128" s="18" t="n">
        <f aca="false">C128*1.15</f>
        <v>41.4</v>
      </c>
      <c r="F128" s="20" t="n">
        <f aca="false">SUM(E126:E128)</f>
        <v>719.9</v>
      </c>
      <c r="G128" s="26"/>
    </row>
    <row r="129" s="22" customFormat="true" ht="16.5" hidden="true" customHeight="false" outlineLevel="0" collapsed="false">
      <c r="A129" s="22" t="s">
        <v>106</v>
      </c>
      <c r="B129" s="23" t="s">
        <v>8</v>
      </c>
      <c r="C129" s="22" t="n">
        <f aca="false">6*6</f>
        <v>36</v>
      </c>
      <c r="D129" s="22" t="s">
        <v>9</v>
      </c>
      <c r="E129" s="22" t="n">
        <f aca="false">C129*1.15</f>
        <v>41.4</v>
      </c>
      <c r="F129" s="24" t="n">
        <f aca="false">SUM(E129)</f>
        <v>41.4</v>
      </c>
      <c r="G129" s="22" t="n">
        <v>110.4</v>
      </c>
      <c r="H129" s="22" t="s">
        <v>234</v>
      </c>
    </row>
    <row r="130" customFormat="false" ht="15.75" hidden="true" customHeight="false" outlineLevel="0" collapsed="false">
      <c r="A130" s="0" t="s">
        <v>131</v>
      </c>
      <c r="B130" s="2" t="s">
        <v>132</v>
      </c>
      <c r="C130" s="0" t="n">
        <v>110</v>
      </c>
      <c r="E130" s="0" t="n">
        <f aca="false">C130*1.15</f>
        <v>126.5</v>
      </c>
    </row>
    <row r="131" customFormat="false" ht="15.75" hidden="true" customHeight="false" outlineLevel="0" collapsed="false">
      <c r="A131" s="0" t="s">
        <v>131</v>
      </c>
      <c r="B131" s="2" t="s">
        <v>136</v>
      </c>
      <c r="C131" s="0" t="n">
        <v>95</v>
      </c>
      <c r="E131" s="0" t="n">
        <f aca="false">C131*1.15</f>
        <v>109.25</v>
      </c>
    </row>
    <row r="132" customFormat="false" ht="15.75" hidden="true" customHeight="false" outlineLevel="0" collapsed="false">
      <c r="A132" s="0" t="s">
        <v>131</v>
      </c>
      <c r="B132" s="2" t="s">
        <v>133</v>
      </c>
      <c r="C132" s="0" t="n">
        <v>65</v>
      </c>
      <c r="E132" s="0" t="n">
        <f aca="false">C132*1.15</f>
        <v>74.75</v>
      </c>
    </row>
    <row r="133" customFormat="false" ht="15.75" hidden="true" customHeight="false" outlineLevel="0" collapsed="false">
      <c r="A133" s="0" t="s">
        <v>131</v>
      </c>
      <c r="B133" s="2" t="s">
        <v>134</v>
      </c>
      <c r="C133" s="0" t="n">
        <v>65</v>
      </c>
      <c r="E133" s="0" t="n">
        <f aca="false">C133*1.15</f>
        <v>74.75</v>
      </c>
    </row>
    <row r="134" customFormat="false" ht="15.75" hidden="true" customHeight="false" outlineLevel="0" collapsed="false">
      <c r="A134" s="0" t="s">
        <v>131</v>
      </c>
      <c r="B134" s="2" t="s">
        <v>55</v>
      </c>
      <c r="C134" s="0" t="n">
        <v>65</v>
      </c>
      <c r="E134" s="0" t="n">
        <f aca="false">C134*1.15</f>
        <v>74.75</v>
      </c>
    </row>
    <row r="135" customFormat="false" ht="15.75" hidden="true" customHeight="false" outlineLevel="0" collapsed="false">
      <c r="A135" s="0" t="s">
        <v>131</v>
      </c>
      <c r="B135" s="2" t="s">
        <v>57</v>
      </c>
      <c r="C135" s="0" t="n">
        <v>65</v>
      </c>
      <c r="E135" s="0" t="n">
        <f aca="false">C135*1.15</f>
        <v>74.75</v>
      </c>
    </row>
    <row r="136" customFormat="false" ht="15.75" hidden="true" customHeight="false" outlineLevel="0" collapsed="false">
      <c r="A136" s="0" t="s">
        <v>131</v>
      </c>
      <c r="B136" s="2" t="s">
        <v>56</v>
      </c>
      <c r="C136" s="0" t="n">
        <v>65</v>
      </c>
      <c r="E136" s="0" t="n">
        <f aca="false">C136*1.15</f>
        <v>74.75</v>
      </c>
    </row>
    <row r="137" s="18" customFormat="true" ht="16.5" hidden="true" customHeight="false" outlineLevel="0" collapsed="false">
      <c r="A137" s="18" t="s">
        <v>131</v>
      </c>
      <c r="B137" s="19" t="s">
        <v>135</v>
      </c>
      <c r="C137" s="18" t="n">
        <v>65</v>
      </c>
      <c r="E137" s="18" t="n">
        <f aca="false">C137*1.15</f>
        <v>74.75</v>
      </c>
      <c r="F137" s="20" t="n">
        <f aca="false">SUM(E130:E137)</f>
        <v>684.25</v>
      </c>
      <c r="G137" s="18" t="n">
        <v>700</v>
      </c>
      <c r="H137" s="18" t="s">
        <v>228</v>
      </c>
    </row>
    <row r="138" s="22" customFormat="true" ht="16.5" hidden="true" customHeight="false" outlineLevel="0" collapsed="false">
      <c r="A138" s="22" t="s">
        <v>137</v>
      </c>
      <c r="B138" s="23" t="s">
        <v>140</v>
      </c>
      <c r="C138" s="22" t="n">
        <v>295</v>
      </c>
      <c r="E138" s="22" t="n">
        <f aca="false">C138*1.15</f>
        <v>339.25</v>
      </c>
      <c r="F138" s="24"/>
    </row>
    <row r="139" customFormat="false" ht="15.75" hidden="true" customHeight="false" outlineLevel="0" collapsed="false">
      <c r="A139" s="0" t="s">
        <v>149</v>
      </c>
      <c r="B139" s="2" t="s">
        <v>85</v>
      </c>
      <c r="C139" s="0" t="n">
        <v>85</v>
      </c>
      <c r="E139" s="0" t="n">
        <f aca="false">C139*1.15</f>
        <v>97.75</v>
      </c>
    </row>
    <row r="140" s="18" customFormat="true" ht="16.5" hidden="true" customHeight="false" outlineLevel="0" collapsed="false">
      <c r="A140" s="18" t="s">
        <v>149</v>
      </c>
      <c r="B140" s="19" t="s">
        <v>150</v>
      </c>
      <c r="C140" s="18" t="n">
        <v>75</v>
      </c>
      <c r="E140" s="18" t="n">
        <f aca="false">C140*1.15</f>
        <v>86.25</v>
      </c>
      <c r="F140" s="20"/>
    </row>
    <row r="141" customFormat="false" ht="15.75" hidden="true" customHeight="false" outlineLevel="0" collapsed="false">
      <c r="A141" s="0" t="s">
        <v>213</v>
      </c>
      <c r="B141" s="2" t="s">
        <v>56</v>
      </c>
      <c r="C141" s="0" t="n">
        <v>65</v>
      </c>
      <c r="E141" s="0" t="n">
        <f aca="false">C141*1.15</f>
        <v>74.75</v>
      </c>
    </row>
    <row r="142" customFormat="false" ht="15.75" hidden="true" customHeight="false" outlineLevel="0" collapsed="false">
      <c r="A142" s="0" t="s">
        <v>213</v>
      </c>
      <c r="B142" s="2" t="s">
        <v>209</v>
      </c>
      <c r="C142" s="0" t="n">
        <v>85</v>
      </c>
      <c r="E142" s="0" t="n">
        <f aca="false">C142*1.15</f>
        <v>97.75</v>
      </c>
      <c r="F142" s="28"/>
      <c r="G142" s="13"/>
      <c r="H142" s="13"/>
    </row>
    <row r="143" s="18" customFormat="true" ht="16.5" hidden="true" customHeight="false" outlineLevel="0" collapsed="false">
      <c r="A143" s="18" t="s">
        <v>213</v>
      </c>
      <c r="B143" s="19" t="s">
        <v>205</v>
      </c>
      <c r="C143" s="18" t="n">
        <v>75</v>
      </c>
      <c r="E143" s="18" t="n">
        <f aca="false">C143*1.15</f>
        <v>86.25</v>
      </c>
      <c r="F143" s="20"/>
    </row>
    <row r="144" s="22" customFormat="true" ht="16.5" hidden="true" customHeight="false" outlineLevel="0" collapsed="false">
      <c r="A144" s="22" t="s">
        <v>141</v>
      </c>
      <c r="B144" s="23" t="s">
        <v>34</v>
      </c>
      <c r="C144" s="22" t="n">
        <v>25</v>
      </c>
      <c r="E144" s="22" t="n">
        <f aca="false">C144*1.15</f>
        <v>28.75</v>
      </c>
      <c r="F144" s="24"/>
    </row>
    <row r="145" customFormat="false" ht="15.75" hidden="true" customHeight="false" outlineLevel="0" collapsed="false">
      <c r="A145" s="0" t="s">
        <v>214</v>
      </c>
      <c r="B145" s="2" t="s">
        <v>215</v>
      </c>
      <c r="C145" s="0" t="n">
        <v>140</v>
      </c>
      <c r="E145" s="0" t="n">
        <f aca="false">C145*1.15</f>
        <v>161</v>
      </c>
    </row>
    <row r="146" customFormat="false" ht="15.75" hidden="true" customHeight="false" outlineLevel="0" collapsed="false">
      <c r="A146" s="0" t="s">
        <v>214</v>
      </c>
      <c r="B146" s="2" t="s">
        <v>216</v>
      </c>
      <c r="C146" s="0" t="n">
        <v>55</v>
      </c>
      <c r="E146" s="0" t="n">
        <f aca="false">C146*1.15</f>
        <v>63.25</v>
      </c>
    </row>
    <row r="147" s="18" customFormat="true" ht="16.5" hidden="true" customHeight="false" outlineLevel="0" collapsed="false">
      <c r="A147" s="18" t="s">
        <v>214</v>
      </c>
      <c r="B147" s="19" t="s">
        <v>217</v>
      </c>
      <c r="C147" s="18" t="n">
        <v>75</v>
      </c>
      <c r="E147" s="18" t="n">
        <f aca="false">C147*1.15</f>
        <v>86.25</v>
      </c>
      <c r="F147" s="20"/>
    </row>
    <row r="148" customFormat="false" ht="15.75" hidden="true" customHeight="false" outlineLevel="0" collapsed="false">
      <c r="A148" s="0" t="s">
        <v>153</v>
      </c>
      <c r="B148" s="2" t="s">
        <v>109</v>
      </c>
      <c r="C148" s="0" t="n">
        <v>195</v>
      </c>
      <c r="D148" s="0" t="s">
        <v>110</v>
      </c>
      <c r="E148" s="0" t="n">
        <f aca="false">C148*1.15</f>
        <v>224.25</v>
      </c>
    </row>
    <row r="149" customFormat="false" ht="15.75" hidden="true" customHeight="false" outlineLevel="0" collapsed="false">
      <c r="A149" s="0" t="s">
        <v>153</v>
      </c>
      <c r="B149" s="2" t="s">
        <v>159</v>
      </c>
      <c r="C149" s="0" t="n">
        <v>245</v>
      </c>
      <c r="E149" s="0" t="n">
        <f aca="false">C149*1.15</f>
        <v>281.75</v>
      </c>
    </row>
    <row r="150" customFormat="false" ht="15.75" hidden="true" customHeight="false" outlineLevel="0" collapsed="false">
      <c r="A150" s="0" t="s">
        <v>153</v>
      </c>
      <c r="B150" s="2" t="s">
        <v>155</v>
      </c>
      <c r="C150" s="0" t="n">
        <v>120</v>
      </c>
      <c r="E150" s="0" t="n">
        <f aca="false">C150*1.15</f>
        <v>138</v>
      </c>
    </row>
    <row r="151" customFormat="false" ht="15.75" hidden="true" customHeight="false" outlineLevel="0" collapsed="false">
      <c r="A151" s="0" t="s">
        <v>153</v>
      </c>
      <c r="B151" s="2" t="s">
        <v>158</v>
      </c>
      <c r="C151" s="0" t="n">
        <v>65</v>
      </c>
      <c r="E151" s="0" t="n">
        <f aca="false">C151*1.15</f>
        <v>74.75</v>
      </c>
    </row>
    <row r="152" customFormat="false" ht="15.75" hidden="true" customHeight="false" outlineLevel="0" collapsed="false">
      <c r="A152" s="0" t="s">
        <v>153</v>
      </c>
      <c r="B152" s="2" t="s">
        <v>59</v>
      </c>
      <c r="C152" s="0" t="n">
        <v>65</v>
      </c>
      <c r="E152" s="0" t="n">
        <f aca="false">C152*1.15</f>
        <v>74.75</v>
      </c>
    </row>
    <row r="153" customFormat="false" ht="15.75" hidden="true" customHeight="false" outlineLevel="0" collapsed="false">
      <c r="A153" s="0" t="s">
        <v>153</v>
      </c>
      <c r="B153" s="2" t="s">
        <v>156</v>
      </c>
      <c r="C153" s="0" t="n">
        <v>110</v>
      </c>
      <c r="E153" s="0" t="n">
        <f aca="false">C153*1.15</f>
        <v>126.5</v>
      </c>
    </row>
    <row r="154" s="18" customFormat="true" ht="16.5" hidden="true" customHeight="false" outlineLevel="0" collapsed="false">
      <c r="A154" s="18" t="s">
        <v>153</v>
      </c>
      <c r="B154" s="19" t="s">
        <v>154</v>
      </c>
      <c r="C154" s="18" t="n">
        <v>75</v>
      </c>
      <c r="D154" s="18" t="n">
        <f aca="false">C138+C139+C140+C141+C142+C143+C144+C145+C146+C147+C148+C149+C150+C151+C152+C153+C154+C155+C156+C157+C158</f>
        <v>2420</v>
      </c>
      <c r="E154" s="18" t="n">
        <f aca="false">C154*1.15</f>
        <v>86.25</v>
      </c>
      <c r="F154" s="20" t="n">
        <f aca="false">D154</f>
        <v>2420</v>
      </c>
      <c r="G154" s="18" t="n">
        <v>1310</v>
      </c>
      <c r="H154" s="18" t="s">
        <v>228</v>
      </c>
    </row>
    <row r="155" customFormat="false" ht="15.75" hidden="true" customHeight="false" outlineLevel="0" collapsed="false">
      <c r="A155" s="0" t="s">
        <v>143</v>
      </c>
      <c r="B155" s="2" t="s">
        <v>148</v>
      </c>
      <c r="C155" s="0" t="n">
        <v>85</v>
      </c>
      <c r="E155" s="0" t="n">
        <f aca="false">C155*1.15</f>
        <v>97.75</v>
      </c>
    </row>
    <row r="156" customFormat="false" ht="15.75" hidden="true" customHeight="false" outlineLevel="0" collapsed="false">
      <c r="A156" s="0" t="s">
        <v>143</v>
      </c>
      <c r="B156" s="2" t="s">
        <v>147</v>
      </c>
      <c r="C156" s="0" t="n">
        <v>295</v>
      </c>
      <c r="E156" s="0" t="n">
        <f aca="false">C156*1.15</f>
        <v>339.25</v>
      </c>
    </row>
    <row r="157" s="18" customFormat="true" ht="16.5" hidden="true" customHeight="false" outlineLevel="0" collapsed="false">
      <c r="A157" s="18" t="s">
        <v>143</v>
      </c>
      <c r="B157" s="19" t="s">
        <v>145</v>
      </c>
      <c r="C157" s="18" t="n">
        <v>95</v>
      </c>
      <c r="E157" s="18" t="n">
        <f aca="false">C157*1.15</f>
        <v>109.25</v>
      </c>
      <c r="F157" s="20"/>
    </row>
    <row r="158" s="22" customFormat="true" ht="16.5" hidden="true" customHeight="false" outlineLevel="0" collapsed="false">
      <c r="A158" s="22" t="s">
        <v>151</v>
      </c>
      <c r="B158" s="23" t="s">
        <v>152</v>
      </c>
      <c r="C158" s="22" t="n">
        <v>95</v>
      </c>
      <c r="E158" s="22" t="n">
        <f aca="false">C158*1.15</f>
        <v>109.25</v>
      </c>
      <c r="F158" s="24"/>
    </row>
    <row r="159" customFormat="false" ht="15.75" hidden="true" customHeight="false" outlineLevel="0" collapsed="false">
      <c r="A159" s="0" t="s">
        <v>24</v>
      </c>
      <c r="B159" s="2" t="s">
        <v>28</v>
      </c>
      <c r="C159" s="0" t="n">
        <v>70</v>
      </c>
      <c r="E159" s="0" t="n">
        <f aca="false">C159*1.15</f>
        <v>80.5</v>
      </c>
    </row>
    <row r="160" customFormat="false" ht="15.75" hidden="true" customHeight="false" outlineLevel="0" collapsed="false">
      <c r="A160" s="0" t="s">
        <v>24</v>
      </c>
      <c r="B160" s="2" t="s">
        <v>29</v>
      </c>
      <c r="C160" s="0" t="n">
        <v>70</v>
      </c>
      <c r="E160" s="0" t="n">
        <f aca="false">C160*1.15</f>
        <v>80.5</v>
      </c>
    </row>
    <row r="161" customFormat="false" ht="15.75" hidden="true" customHeight="false" outlineLevel="0" collapsed="false">
      <c r="A161" s="0" t="s">
        <v>24</v>
      </c>
      <c r="B161" s="2" t="s">
        <v>25</v>
      </c>
      <c r="C161" s="0" t="n">
        <v>75</v>
      </c>
      <c r="E161" s="0" t="n">
        <f aca="false">C161*1.15</f>
        <v>86.25</v>
      </c>
    </row>
    <row r="162" s="18" customFormat="true" ht="16.5" hidden="true" customHeight="false" outlineLevel="0" collapsed="false">
      <c r="A162" s="18" t="s">
        <v>24</v>
      </c>
      <c r="B162" s="19" t="s">
        <v>30</v>
      </c>
      <c r="C162" s="18" t="n">
        <v>160</v>
      </c>
      <c r="E162" s="18" t="n">
        <f aca="false">C162*1.15</f>
        <v>184</v>
      </c>
      <c r="F162" s="20" t="n">
        <f aca="false">SUM(E159:E162)</f>
        <v>431.25</v>
      </c>
      <c r="G162" s="18" t="n">
        <v>500</v>
      </c>
      <c r="H162" s="18" t="s">
        <v>231</v>
      </c>
    </row>
    <row r="163" s="22" customFormat="true" ht="16.5" hidden="true" customHeight="false" outlineLevel="0" collapsed="false">
      <c r="A163" s="22" t="s">
        <v>31</v>
      </c>
      <c r="B163" s="23" t="s">
        <v>32</v>
      </c>
      <c r="C163" s="22" t="n">
        <v>75</v>
      </c>
      <c r="E163" s="22" t="n">
        <f aca="false">C163*1.15</f>
        <v>86.25</v>
      </c>
      <c r="F163" s="24" t="n">
        <f aca="false">SUM(E163)</f>
        <v>86.25</v>
      </c>
      <c r="G163" s="22" t="n">
        <v>100</v>
      </c>
      <c r="H163" s="22" t="s">
        <v>235</v>
      </c>
    </row>
    <row r="164" customFormat="false" ht="15.75" hidden="true" customHeight="false" outlineLevel="0" collapsed="false">
      <c r="A164" s="0" t="s">
        <v>127</v>
      </c>
      <c r="B164" s="2" t="s">
        <v>129</v>
      </c>
      <c r="C164" s="0" t="n">
        <v>80</v>
      </c>
      <c r="E164" s="0" t="n">
        <f aca="false">C164*1.15</f>
        <v>92</v>
      </c>
    </row>
    <row r="165" s="18" customFormat="true" ht="16.5" hidden="true" customHeight="false" outlineLevel="0" collapsed="false">
      <c r="A165" s="18" t="s">
        <v>127</v>
      </c>
      <c r="B165" s="19" t="s">
        <v>128</v>
      </c>
      <c r="C165" s="18" t="n">
        <v>50</v>
      </c>
      <c r="E165" s="18" t="n">
        <f aca="false">C165*1.15</f>
        <v>57.5</v>
      </c>
      <c r="F165" s="20" t="n">
        <f aca="false">SUM(E164:E165)</f>
        <v>149.5</v>
      </c>
      <c r="G165" s="18" t="n">
        <v>150</v>
      </c>
      <c r="H165" s="18" t="s">
        <v>231</v>
      </c>
    </row>
    <row r="166" customFormat="false" ht="15.75" hidden="true" customHeight="false" outlineLevel="0" collapsed="false">
      <c r="A166" s="0" t="s">
        <v>196</v>
      </c>
      <c r="B166" s="2" t="s">
        <v>197</v>
      </c>
      <c r="C166" s="0" t="n">
        <v>140</v>
      </c>
      <c r="E166" s="0" t="n">
        <f aca="false">C166*1.15</f>
        <v>161</v>
      </c>
    </row>
    <row r="167" customFormat="false" ht="15.75" hidden="true" customHeight="false" outlineLevel="0" collapsed="false">
      <c r="A167" s="0" t="s">
        <v>196</v>
      </c>
      <c r="B167" s="2" t="s">
        <v>198</v>
      </c>
      <c r="C167" s="0" t="n">
        <v>95</v>
      </c>
      <c r="E167" s="0" t="n">
        <f aca="false">C167*1.15</f>
        <v>109.25</v>
      </c>
    </row>
    <row r="168" customFormat="false" ht="15.75" hidden="true" customHeight="false" outlineLevel="0" collapsed="false">
      <c r="A168" s="0" t="s">
        <v>196</v>
      </c>
      <c r="B168" s="2" t="s">
        <v>199</v>
      </c>
      <c r="C168" s="0" t="n">
        <v>120</v>
      </c>
      <c r="E168" s="0" t="n">
        <f aca="false">C168*1.15</f>
        <v>138</v>
      </c>
    </row>
    <row r="169" customFormat="false" ht="15.75" hidden="true" customHeight="false" outlineLevel="0" collapsed="false">
      <c r="A169" s="0" t="s">
        <v>196</v>
      </c>
      <c r="B169" s="2" t="s">
        <v>200</v>
      </c>
      <c r="C169" s="0" t="n">
        <v>135</v>
      </c>
      <c r="E169" s="0" t="n">
        <f aca="false">C169*1.15</f>
        <v>155.25</v>
      </c>
    </row>
    <row r="170" customFormat="false" ht="15.75" hidden="true" customHeight="false" outlineLevel="0" collapsed="false">
      <c r="A170" s="0" t="s">
        <v>196</v>
      </c>
      <c r="B170" s="2" t="s">
        <v>194</v>
      </c>
      <c r="C170" s="0" t="n">
        <v>120</v>
      </c>
      <c r="E170" s="0" t="n">
        <f aca="false">C170*1.15</f>
        <v>138</v>
      </c>
    </row>
    <row r="171" s="18" customFormat="true" ht="16.5" hidden="true" customHeight="false" outlineLevel="0" collapsed="false">
      <c r="A171" s="18" t="s">
        <v>196</v>
      </c>
      <c r="B171" s="19" t="s">
        <v>211</v>
      </c>
      <c r="C171" s="18" t="n">
        <v>240</v>
      </c>
      <c r="D171" s="18" t="s">
        <v>212</v>
      </c>
      <c r="E171" s="18" t="n">
        <f aca="false">C171*1.15</f>
        <v>276</v>
      </c>
      <c r="F171" s="20" t="n">
        <f aca="false">SUM(E166:E171)</f>
        <v>977.5</v>
      </c>
      <c r="G171" s="18" t="n">
        <v>1000</v>
      </c>
      <c r="H171" s="18" t="s">
        <v>231</v>
      </c>
    </row>
    <row r="172" customFormat="false" ht="15.75" hidden="true" customHeight="false" outlineLevel="0" collapsed="false">
      <c r="F172" s="15" t="n">
        <f aca="false">SUM(F2:F171)</f>
        <v>19126.05</v>
      </c>
      <c r="G172" s="0" t="n">
        <f aca="false">SUM(G2:G171)</f>
        <v>15514.65</v>
      </c>
    </row>
    <row r="173" customFormat="false" ht="15" hidden="true" customHeight="false" outlineLevel="0" collapsed="false">
      <c r="E173" s="0" t="s">
        <v>236</v>
      </c>
      <c r="F173" s="15" t="n">
        <f aca="false">F172-G172</f>
        <v>3611.4</v>
      </c>
    </row>
    <row r="174" customFormat="false" ht="15.75" hidden="false" customHeight="false" outlineLevel="0" collapsed="false">
      <c r="C174" s="15"/>
      <c r="E174" s="11"/>
    </row>
  </sheetData>
  <autoFilter ref="A1:H173"/>
  <hyperlinks>
    <hyperlink ref="B2" r:id="rId1" display="Браслет - KE02000-3 "/>
    <hyperlink ref="B3" r:id="rId2" display="Браслет - KE02000-6"/>
    <hyperlink ref="B4" r:id="rId3" display="Браслет - KE02000-8"/>
    <hyperlink ref="B5" r:id="rId4" display="Браслет - KE02012-6"/>
    <hyperlink ref="B6" r:id="rId5" display="Бусы - BB42544"/>
    <hyperlink ref="B7" r:id="rId6" display="Бусы - FB00001-5"/>
    <hyperlink ref="B8" r:id="rId7" display="Бусы - JC08140-9"/>
    <hyperlink ref="B9" r:id="rId8" display="Невидимки - KA00188-3"/>
    <hyperlink ref="B10" r:id="rId9" display="Резинка - PS00007"/>
    <hyperlink ref="B11" r:id="rId10" display="Щелчок - PS00023"/>
    <hyperlink ref="B12" r:id="rId11" display="Брошь - BT00753-2"/>
    <hyperlink ref="B13" r:id="rId12" display="Диадема BH00316-2"/>
    <hyperlink ref="B14" r:id="rId13" display="Набор - BR00382-2"/>
    <hyperlink ref="B15" r:id="rId14" display="Набор HD00474-1"/>
    <hyperlink ref="B16" r:id="rId15" display="Гребень KO00438-1"/>
    <hyperlink ref="B17" r:id="rId16" display="Браслет - KE02018-8"/>
    <hyperlink ref="B18" r:id="rId17" display="Браслет KE02019-8"/>
    <hyperlink ref="B19" r:id="rId18" display="Браслет - KE02019-0"/>
    <hyperlink ref="B20" r:id="rId19" display="Браслет - KE02020-0"/>
    <hyperlink ref="B21" r:id="rId20" display="Браслет - KE02020-1"/>
    <hyperlink ref="B22" r:id="rId21" display="Браслет - KE02020-4"/>
    <hyperlink ref="B23" r:id="rId22" display="Браслет - KE02024-8"/>
    <hyperlink ref="B24" r:id="rId23" display="Браслет - KE02025-9"/>
    <hyperlink ref="B25" r:id="rId24" display="Браслет - KE02026-4"/>
    <hyperlink ref="B26" r:id="rId25" display="Бусы - GP01006-7"/>
    <hyperlink ref="B27" r:id="rId26" display="Бусы - JC18110-0"/>
    <hyperlink ref="B28" r:id="rId27" display="Бусы - JC18110-2"/>
    <hyperlink ref="B29" r:id="rId28" display="Бусы - JC18110-5"/>
    <hyperlink ref="B30" r:id="rId29" display="Бусы - JC18110-8"/>
    <hyperlink ref="B31" r:id="rId30" display="Бусы - JC18110-8"/>
    <hyperlink ref="B32" r:id="rId31" display="Бусы - JC48140-4"/>
    <hyperlink ref="B33" r:id="rId32" display="Бусы - JC48140-4"/>
    <hyperlink ref="B34" r:id="rId33" display="Набор - BR00926-4"/>
    <hyperlink ref="B35" r:id="rId34" display="Пусеты - ZZ0001-2"/>
    <hyperlink ref="B36" r:id="rId35" display="Резинка - NA01054-2+Silver"/>
    <hyperlink ref="B37" r:id="rId36" display="Серьги - GP01109-4"/>
    <hyperlink ref="B38" r:id="rId37" display="Серьги - GP01110-8"/>
    <hyperlink ref="B39" r:id="rId38" display="Серьги - GP01110-8"/>
    <hyperlink ref="B40" r:id="rId39" display="Серьги - HC05198-1"/>
    <hyperlink ref="B41" r:id="rId40" display="Серьги - HC05257-8"/>
    <hyperlink ref="B42" r:id="rId41" display="Бусы JC18140-8"/>
    <hyperlink ref="B43" r:id="rId42" display="Браслет KE02019-0"/>
    <hyperlink ref="B44" r:id="rId43" display="Серьги GP01114"/>
    <hyperlink ref="B45" r:id="rId44" display="Бусы - BB42559"/>
    <hyperlink ref="B46" r:id="rId45" display="Кулон - KC0777-1"/>
    <hyperlink ref="B47" r:id="rId46" display="Брошь - RE1548"/>
    <hyperlink ref="B48" r:id="rId47" display="Шпильки - PE0824_белый"/>
    <hyperlink ref="B49" r:id="rId48" display="Щелчок - PS00023"/>
    <hyperlink ref="B50" r:id="rId49" display="Невидимки - KK00038-8"/>
    <hyperlink ref="B51" r:id="rId50" display="Невидимки - KK00050-1"/>
    <hyperlink ref="B52" r:id="rId51" display="Невидимки - KK00050-1"/>
    <hyperlink ref="B53" r:id="rId52" display="Резинка - NA01054-1"/>
    <hyperlink ref="B54" r:id="rId53" display="Серьги - HC05346-1"/>
    <hyperlink ref="B55" r:id="rId54" display="Серьги HC05108-2"/>
    <hyperlink ref="B56" r:id="rId55" display="Набор жемчужный HO00712-6"/>
    <hyperlink ref="B57" r:id="rId56" display="Брошь - MP1833"/>
    <hyperlink ref="B58" r:id="rId57" display="Брошь - RE1548"/>
    <hyperlink ref="B59" r:id="rId58" display="Браслет BM0309_color"/>
    <hyperlink ref="B60" r:id="rId59" display="Бусы TT00002-2"/>
    <hyperlink ref="B61" r:id="rId60" display="Бусы JC38140-0"/>
    <hyperlink ref="B62" r:id="rId61" display="Кулон+серьги AZ6829-5"/>
    <hyperlink ref="B63" r:id="rId62" display="Невидимки ZA01101-1"/>
    <hyperlink ref="B64" r:id="rId63" display="Запонки - SV00006"/>
    <hyperlink ref="B65" r:id="rId64" display="Комплект - DT00070"/>
    <hyperlink ref="B66" r:id="rId65" display="Брошь - SB2187-1"/>
    <hyperlink ref="B67" r:id="rId66" display="Брошь - SB5020-3"/>
    <hyperlink ref="B68" r:id="rId67" display="Набор - AK02290-1"/>
    <hyperlink ref="B69" r:id="rId68" display="Набор - AK12893-4"/>
    <hyperlink ref="B71" r:id="rId69" display="Набор MR00766-3"/>
    <hyperlink ref="B72" r:id="rId70" display="Набор MR00766-4"/>
    <hyperlink ref="B73" r:id="rId71" display="Браслет - KE02003-6"/>
    <hyperlink ref="B74" r:id="rId72" display="Бусы - GP01004-3"/>
    <hyperlink ref="B75" r:id="rId73" display="Бусы - HO08130-9"/>
    <hyperlink ref="B76" r:id="rId74" display="Серьги - GP01100-5"/>
    <hyperlink ref="B77" r:id="rId75" display="Браслет - KE02021-2"/>
    <hyperlink ref="B78" r:id="rId76" display="Бусы - FB00006-0"/>
    <hyperlink ref="B79" r:id="rId77" display="Шпильки - PE0824_белый"/>
    <hyperlink ref="B80" r:id="rId78" display="Резинка SD00184-2"/>
    <hyperlink ref="B81" r:id="rId79" display="Резинка - SD00246-5"/>
    <hyperlink ref="B82" r:id="rId80" display="Браслет - KE02027-5"/>
    <hyperlink ref="B83" r:id="rId81" display="Набор AF19167-1"/>
    <hyperlink ref="B84" r:id="rId82" display="Гребень - FH00334-1"/>
    <hyperlink ref="B85" r:id="rId83" display="Шпильки - PE0824_белый"/>
    <hyperlink ref="B86" r:id="rId84" display="Шпильки - PE3024-1"/>
    <hyperlink ref="B87" r:id="rId85" display="Шпильки -FO01617-1"/>
    <hyperlink ref="B88" r:id="rId86" display="Комплект NT00014"/>
    <hyperlink ref="B89" r:id="rId87" display="Серьги HC05257-1"/>
    <hyperlink ref="B90" r:id="rId88" display="Серьги GP01109-1"/>
    <hyperlink ref="B91" r:id="rId89" display="Браслет - BM0215-2"/>
    <hyperlink ref="B92" r:id="rId90" display="Браслет - KE02024-8"/>
    <hyperlink ref="B93" r:id="rId91" display="Браслет - KE02027-3"/>
    <hyperlink ref="B94" r:id="rId92" display="Бусы - FB00001-8"/>
    <hyperlink ref="B95" r:id="rId93" display="Бусы - FB00011"/>
    <hyperlink ref="B96" r:id="rId94" display="Брошь - MP1833"/>
    <hyperlink ref="B97" r:id="rId95" display="Брошь - SB2187-1"/>
    <hyperlink ref="B98" r:id="rId96" display="Брошь - SB5020-3"/>
    <hyperlink ref="B99" r:id="rId97" display="Браслет - KE02024-8"/>
    <hyperlink ref="B100" r:id="rId98" display="Браслет жемчужный - HO01012-8"/>
    <hyperlink ref="B101" r:id="rId99" display="Брошь - HF0777"/>
    <hyperlink ref="B102" r:id="rId100" display="Бусы - GP01002-1"/>
    <hyperlink ref="B103" r:id="rId101" display="Бусы - HO08130-2"/>
    <hyperlink ref="B104" r:id="rId102" display="Бусы - JC38140-1"/>
    <hyperlink ref="B105" r:id="rId103" display="Браслет - KE02001-5"/>
    <hyperlink ref="B106" r:id="rId104" display="Браслет - KE02019-0"/>
    <hyperlink ref="B107" r:id="rId105" display="Браслет - KE02024-6"/>
    <hyperlink ref="B108" r:id="rId106" display="Серьги - GP01115"/>
    <hyperlink ref="B109" r:id="rId107" display="Резинка - PS00007"/>
    <hyperlink ref="B110" r:id="rId108" display="Шпильки - PE0824_белый"/>
    <hyperlink ref="B111" r:id="rId109" display="Щелчок - PS00023"/>
    <hyperlink ref="B113" r:id="rId110" display="Браслет KE02008-1"/>
    <hyperlink ref="B114" r:id="rId111" display="Набор жемчужный HO00710-5"/>
    <hyperlink ref="B115" r:id="rId112" display="Набор жемчужный EK00088-0"/>
    <hyperlink ref="B116" r:id="rId113" display="Браслет жемчужный JM08001"/>
    <hyperlink ref="B117" r:id="rId114" display="Браслет KE02025-5"/>
    <hyperlink ref="B118" r:id="rId115" display="Браслет - EK00090-1-4"/>
    <hyperlink ref="B119" r:id="rId116" display="Браслет - EK00188-1"/>
    <hyperlink ref="B120" r:id="rId117" display="Гребень - FH00340-2"/>
    <hyperlink ref="B121" r:id="rId118" display="Гребень - PO02807-2 pearl"/>
    <hyperlink ref="B122" r:id="rId119" display="Набор жемчужный - EK00088-0"/>
    <hyperlink ref="B123" r:id="rId120" display="Набор жемчужный - EK0076_yellow"/>
    <hyperlink ref="B124" r:id="rId121" display="Набор жемчужный - EK0078-3"/>
    <hyperlink ref="B125" r:id="rId122" display="Набор жемчужный - EK0078-4"/>
    <hyperlink ref="B126" r:id="rId123" display="Бусы - GP01001-8"/>
    <hyperlink ref="B127" r:id="rId124" display="Бусы - GP01003-4"/>
    <hyperlink ref="B128" r:id="rId125" display="Резинка - PS00007"/>
    <hyperlink ref="B129" r:id="rId126" display="Резинка - PS00007"/>
    <hyperlink ref="B130" r:id="rId127" display="Браслет - KE02010-9"/>
    <hyperlink ref="B131" r:id="rId128" display="Браслет - KE02011-4"/>
    <hyperlink ref="B132" r:id="rId129" display="Браслет - KE02018-1"/>
    <hyperlink ref="B133" r:id="rId130" display="Браслет - KE02019-1"/>
    <hyperlink ref="B134" r:id="rId131" display="Браслет - KE02020-0"/>
    <hyperlink ref="B135" r:id="rId132" display="Браслет - KE02020-1"/>
    <hyperlink ref="B136" r:id="rId133" display="Браслет - KE02020-4"/>
    <hyperlink ref="B137" r:id="rId134" display="Браслет - KE02026-1"/>
    <hyperlink ref="B138" r:id="rId135" display="Набор - AF19634-4"/>
    <hyperlink ref="B139" r:id="rId136" display="Браслет - KE02024-8"/>
    <hyperlink ref="B140" r:id="rId137" display="Бусы - JC08110-6"/>
    <hyperlink ref="B141" r:id="rId138" display="Браслет - KE02020-4"/>
    <hyperlink ref="B142" r:id="rId139" display="Браслет KE02025-5"/>
    <hyperlink ref="B143" r:id="rId140" display="Серьги GP01114"/>
    <hyperlink ref="B144" r:id="rId141" display="Браслет - EK00188-1"/>
    <hyperlink ref="B145" r:id="rId142" display="Набор BR00453-9"/>
    <hyperlink ref="B146" r:id="rId143" display="Бусы HO0120_white-m"/>
    <hyperlink ref="B147" r:id="rId144" display="Бусы HO08130-3"/>
    <hyperlink ref="B148" r:id="rId145" display="Браслет - BM0215-2"/>
    <hyperlink ref="B149" r:id="rId146" display="Браслет - BM1171-1"/>
    <hyperlink ref="B150" r:id="rId147" display="Браслет - KE02005-6"/>
    <hyperlink ref="B151" r:id="rId148" display="Браслет - KE02021-5"/>
    <hyperlink ref="B152" r:id="rId149" display="Браслет - KE02026-4"/>
    <hyperlink ref="B153" r:id="rId150" display="Зажим для волос - JI3008-1"/>
    <hyperlink ref="B154" r:id="rId151" display="Набор - KE09531-3"/>
    <hyperlink ref="B155" r:id="rId152" display="Гребень - FH00324-1"/>
    <hyperlink ref="B156" r:id="rId153" display="Диадема - HX31121-1"/>
    <hyperlink ref="B157" r:id="rId154" display="Набор жемчужный - HO00710-8"/>
    <hyperlink ref="B158" r:id="rId155" display="Браслет - KE02011-8"/>
    <hyperlink ref="B159" r:id="rId156" display="Бусы - JC18110-1"/>
    <hyperlink ref="B160" r:id="rId157" display="Бусы - JC18110-8"/>
    <hyperlink ref="B161" r:id="rId158" display="Невидимки - NA01039-8"/>
    <hyperlink ref="B162" r:id="rId159" display="Ободок - PO01609-1"/>
    <hyperlink ref="B163" r:id="rId160" display="Бусы - HO08130-4"/>
    <hyperlink ref="B164" r:id="rId161" display="Брошь - RE0923"/>
    <hyperlink ref="B165" r:id="rId162" display="Набор жемчужный - EK00078-8"/>
    <hyperlink ref="B166" r:id="rId163" display="Спиральки PE0201-3"/>
    <hyperlink ref="B167" r:id="rId164" display="Шпильки FO00927-1"/>
    <hyperlink ref="B168" r:id="rId165" display="Шпильки PE1024-белый"/>
    <hyperlink ref="B169" r:id="rId166" display="Шпильки FO10002-1"/>
    <hyperlink ref="B170" r:id="rId167" display="Набор MR00766-3"/>
    <hyperlink ref="B171" r:id="rId168" display="Шпильки PE00303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39:58Z</dcterms:created>
  <dc:creator>Мила</dc:creator>
  <dc:description/>
  <dc:language>en-US</dc:language>
  <cp:lastModifiedBy>Мила</cp:lastModifiedBy>
  <dcterms:modified xsi:type="dcterms:W3CDTF">2010-04-26T16:28:35Z</dcterms:modified>
  <cp:revision>0</cp:revision>
  <dc:subject/>
  <dc:title/>
</cp:coreProperties>
</file>