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.05.14  Заявка LG лето" sheetId="1" state="visible" r:id="rId2"/>
  </sheets>
  <definedNames>
    <definedName function="false" hidden="false" name="Excel_BuiltIn_Print_Titles_1" vbProcedure="false">"$'11_11_08 Заявка Лето'.$#ССЫЛ!$#ССЫЛ!: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2157">
  <si>
    <t xml:space="preserve">ВНИМАНИЕ: </t>
  </si>
  <si>
    <t xml:space="preserve">1. поле дата  и получатель заполняются обязательно!</t>
  </si>
  <si>
    <t xml:space="preserve">2. после заполнения удаляйте пустые строки.</t>
  </si>
  <si>
    <t xml:space="preserve">Заявка клиента №   </t>
  </si>
  <si>
    <t xml:space="preserve">от "      "   мая   2014 года</t>
  </si>
  <si>
    <t xml:space="preserve">Lotta Gardling ЛЕТО </t>
  </si>
  <si>
    <t xml:space="preserve">Поставщик:   ИП Гаврилов П.А., Кусковская 20А, склад 723 А.</t>
  </si>
  <si>
    <r>
      <rPr>
        <b val="true"/>
        <u val="single"/>
        <sz val="10"/>
        <rFont val="Arial"/>
        <family val="2"/>
        <charset val="204"/>
      </rPr>
      <t xml:space="preserve">Получатель: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color rgb="FFFF0000"/>
        <rFont val="Arial"/>
        <family val="2"/>
        <charset val="204"/>
      </rPr>
      <t xml:space="preserve">ФИО + телефон   - заполнить!!!</t>
    </r>
  </si>
  <si>
    <t xml:space="preserve">ЕСЛИ УМЕЕТЕ, ПРИСЫЛАЙТЕ ЗАЯВКУ НА ОДНОМ ЛИСТЕ (объеденив все заявки)</t>
  </si>
  <si>
    <t xml:space="preserve">Например: </t>
  </si>
  <si>
    <t xml:space="preserve">36/1, 38/2</t>
  </si>
  <si>
    <t xml:space="preserve">№/п.</t>
  </si>
  <si>
    <t xml:space="preserve">артикул</t>
  </si>
  <si>
    <t xml:space="preserve">наименование</t>
  </si>
  <si>
    <t xml:space="preserve">размеры</t>
  </si>
  <si>
    <t xml:space="preserve">цена руб</t>
  </si>
  <si>
    <t xml:space="preserve">всего шт</t>
  </si>
  <si>
    <t xml:space="preserve">сумма руб</t>
  </si>
  <si>
    <t xml:space="preserve"> С 18 июня НОВИНКА!</t>
  </si>
  <si>
    <t xml:space="preserve">020-428 W</t>
  </si>
  <si>
    <t xml:space="preserve">Жакет TW ЭЙПРИЛ пл/в/эл белый</t>
  </si>
  <si>
    <t xml:space="preserve">XS, S, M, L</t>
  </si>
  <si>
    <t xml:space="preserve">020-428 H</t>
  </si>
  <si>
    <t xml:space="preserve">Жакет TW ЭЙПРИЛ пл/в/эл ментол</t>
  </si>
  <si>
    <t xml:space="preserve">020-428 V</t>
  </si>
  <si>
    <t xml:space="preserve">Жакет TW ЭЙПРИЛ пл/в/эл василек</t>
  </si>
  <si>
    <t xml:space="preserve">020-428 R</t>
  </si>
  <si>
    <t xml:space="preserve">Жакет TW ЭЙПРИЛ пл/в/эл рубин</t>
  </si>
  <si>
    <t xml:space="preserve">020-428 C</t>
  </si>
  <si>
    <t xml:space="preserve">Жакет TW ЭЙПРИЛ пл/в/эл синий</t>
  </si>
  <si>
    <t xml:space="preserve">ТОПЫ из ТРИКОТАЖА</t>
  </si>
  <si>
    <t xml:space="preserve">Новое поступление!</t>
  </si>
  <si>
    <t xml:space="preserve">020-370 W</t>
  </si>
  <si>
    <t xml:space="preserve">Топ TW АЛЕКСА в/эл белый</t>
  </si>
  <si>
    <t xml:space="preserve">020-370 Rs</t>
  </si>
  <si>
    <t xml:space="preserve">Топ TW АЛЕКСА в/эл сух роза </t>
  </si>
  <si>
    <t xml:space="preserve">020-370 T</t>
  </si>
  <si>
    <t xml:space="preserve">Топ TW АЛЕКСА в/эл бирюза  </t>
  </si>
  <si>
    <t xml:space="preserve">020-370 F</t>
  </si>
  <si>
    <t xml:space="preserve">Топ TW АЛЕКСА в/эл фиолет  </t>
  </si>
  <si>
    <t xml:space="preserve">020-370 E</t>
  </si>
  <si>
    <t xml:space="preserve">Топ TW АЛЕКСА в/эл беж  </t>
  </si>
  <si>
    <t xml:space="preserve">НОВИНКА!</t>
  </si>
  <si>
    <t xml:space="preserve">020-414 O</t>
  </si>
  <si>
    <t xml:space="preserve">Топ TW РИО пл какао</t>
  </si>
  <si>
    <t xml:space="preserve">020-414 Cr</t>
  </si>
  <si>
    <t xml:space="preserve">Топ TW РИО пл крем</t>
  </si>
  <si>
    <t xml:space="preserve">020-414 V</t>
  </si>
  <si>
    <t xml:space="preserve">Топ TW РИО пл василек</t>
  </si>
  <si>
    <t xml:space="preserve">020-414 Rs</t>
  </si>
  <si>
    <t xml:space="preserve">Топ TW РИО пл майская роза </t>
  </si>
  <si>
    <t xml:space="preserve">020-414 Z</t>
  </si>
  <si>
    <t xml:space="preserve">Топ TW РИО пл цвт зелень</t>
  </si>
  <si>
    <t xml:space="preserve">020-411 B</t>
  </si>
  <si>
    <t xml:space="preserve">Топ TW ЭСТЕР пл/эл грх б/черный</t>
  </si>
  <si>
    <t xml:space="preserve">020-411 G</t>
  </si>
  <si>
    <t xml:space="preserve">Топ TW ЭСТЕР пл/эл пейсли серый</t>
  </si>
  <si>
    <t xml:space="preserve">020-411 N</t>
  </si>
  <si>
    <t xml:space="preserve">Топ TW ЭСТЕР пл/эл грх б/синий</t>
  </si>
  <si>
    <t xml:space="preserve">020-411 W</t>
  </si>
  <si>
    <t xml:space="preserve">Топ TW ЭСТЕР пл/эл белый</t>
  </si>
  <si>
    <t xml:space="preserve">020-384 E</t>
  </si>
  <si>
    <t xml:space="preserve">Топ TW ЭЛЬВЕН в/эл беж</t>
  </si>
  <si>
    <t xml:space="preserve">020-384 F</t>
  </si>
  <si>
    <t xml:space="preserve">Топ TW ЭЛЬВЕН в/эл фиолет</t>
  </si>
  <si>
    <t xml:space="preserve">020-384 Rs</t>
  </si>
  <si>
    <t xml:space="preserve">Топ TW ЭЛЬВЕН в/эл сухая роза</t>
  </si>
  <si>
    <t xml:space="preserve">020-384 T</t>
  </si>
  <si>
    <t xml:space="preserve">Топ TW ЭЛЬВЕН в/эл бирюза</t>
  </si>
  <si>
    <t xml:space="preserve">020-384 W</t>
  </si>
  <si>
    <t xml:space="preserve">Топ TW ЭЛЬВЕН в/эл белый</t>
  </si>
  <si>
    <t xml:space="preserve">018-384 B</t>
  </si>
  <si>
    <t xml:space="preserve">Топ TW ЭЛЬВЕН в/эл грх чёрный</t>
  </si>
  <si>
    <t xml:space="preserve">XS, S, M</t>
  </si>
  <si>
    <t xml:space="preserve">020-229 E</t>
  </si>
  <si>
    <t xml:space="preserve">Топ TW АРГЕНТИНА в/эл беж</t>
  </si>
  <si>
    <t xml:space="preserve">020-229 H</t>
  </si>
  <si>
    <t xml:space="preserve">Топ TW АРГЕНТИНА в/эл морволна</t>
  </si>
  <si>
    <t xml:space="preserve">020-229 K</t>
  </si>
  <si>
    <t xml:space="preserve">Топ TW АРГЕНТИНА в/эл коралл</t>
  </si>
  <si>
    <t xml:space="preserve">020-229 T</t>
  </si>
  <si>
    <t xml:space="preserve">Топ TW АРГЕНТИНА в/эл бирюза</t>
  </si>
  <si>
    <t xml:space="preserve">020-229 Z</t>
  </si>
  <si>
    <t xml:space="preserve">Топ TW АРГЕНТИНА в/эл лайм</t>
  </si>
  <si>
    <t xml:space="preserve">020-412 W</t>
  </si>
  <si>
    <t xml:space="preserve">Топ TW МЕРИДА пл/эл белый</t>
  </si>
  <si>
    <t xml:space="preserve">020-412 R</t>
  </si>
  <si>
    <t xml:space="preserve">Топ TW МЕРИДА пл/эл рубин</t>
  </si>
  <si>
    <t xml:space="preserve">020-412 V</t>
  </si>
  <si>
    <t xml:space="preserve">Топ TW МЕРИДА пл/эл василёк</t>
  </si>
  <si>
    <t xml:space="preserve">020-74 W </t>
  </si>
  <si>
    <t xml:space="preserve">Топ TW ЛОДКА в/эл грх т.син/крем </t>
  </si>
  <si>
    <t xml:space="preserve">020-74 C</t>
  </si>
  <si>
    <t xml:space="preserve">Топ TW ЛОДКА в/эл грх крем/т.синий</t>
  </si>
  <si>
    <t xml:space="preserve">020-378 Y</t>
  </si>
  <si>
    <t xml:space="preserve">Топ TW БЛЮЗ  в/эл жёлтый  </t>
  </si>
  <si>
    <t xml:space="preserve">020-378 IN</t>
  </si>
  <si>
    <t xml:space="preserve">Топ TW БЛЮЗ  в/эл индиго</t>
  </si>
  <si>
    <t xml:space="preserve">020-378 K</t>
  </si>
  <si>
    <t xml:space="preserve">Топ TW БЛЮЗ  в/эл коралл</t>
  </si>
  <si>
    <t xml:space="preserve">020-416 G</t>
  </si>
  <si>
    <t xml:space="preserve">Топ TW ДАРЛИН тнсл гренадин</t>
  </si>
  <si>
    <t xml:space="preserve">020-416 H</t>
  </si>
  <si>
    <t xml:space="preserve">Топ TW ДАРЛИН тнсл ментол</t>
  </si>
  <si>
    <t xml:space="preserve">020-416 T</t>
  </si>
  <si>
    <t xml:space="preserve">Топ TW ДАРЛИН тнсл бирюза</t>
  </si>
  <si>
    <t xml:space="preserve">020-416 Rs</t>
  </si>
  <si>
    <t xml:space="preserve">Топ TW ДАРЛИН тнсл роза</t>
  </si>
  <si>
    <t xml:space="preserve">020-226 W </t>
  </si>
  <si>
    <t xml:space="preserve">Топ TW МАРСЕЛЬ плд/эл белый</t>
  </si>
  <si>
    <t xml:space="preserve">020-226 P</t>
  </si>
  <si>
    <t xml:space="preserve">Топ TW МАРСЕЛЬ плд/эл персик</t>
  </si>
  <si>
    <t xml:space="preserve">020-226 H </t>
  </si>
  <si>
    <t xml:space="preserve">Топ TW МАРСЕЛЬ плд/эл с.морволна</t>
  </si>
  <si>
    <t xml:space="preserve">020-226 R </t>
  </si>
  <si>
    <t xml:space="preserve">Топ TW МАРСЕЛЬ плд/эл рубин</t>
  </si>
  <si>
    <t xml:space="preserve">020-226 FZ </t>
  </si>
  <si>
    <t xml:space="preserve">Топ TW МАРСЕЛЬ плд/эл цвт зелень</t>
  </si>
  <si>
    <t xml:space="preserve">020-17 B</t>
  </si>
  <si>
    <t xml:space="preserve">Топ TW МОДЕРН в/эл веер ч/белый</t>
  </si>
  <si>
    <t xml:space="preserve">020-17 FG</t>
  </si>
  <si>
    <t xml:space="preserve">Топ TW МОДЕРН в/эл цвт ч/сер/голубой</t>
  </si>
  <si>
    <t xml:space="preserve">020-408 N</t>
  </si>
  <si>
    <t xml:space="preserve">Топ TW БРАВО тнсл орех</t>
  </si>
  <si>
    <t xml:space="preserve">XS, M, L</t>
  </si>
  <si>
    <t xml:space="preserve">020-408 W</t>
  </si>
  <si>
    <t xml:space="preserve">Топ TW БРАВО тнсл белый</t>
  </si>
  <si>
    <t xml:space="preserve">020-408 H</t>
  </si>
  <si>
    <t xml:space="preserve">Топ TW БРАВО тнсл ментол</t>
  </si>
  <si>
    <t xml:space="preserve">020-408 G</t>
  </si>
  <si>
    <t xml:space="preserve">Топ TW БРАВО тнсл гренадин</t>
  </si>
  <si>
    <t xml:space="preserve">020-401 W</t>
  </si>
  <si>
    <t xml:space="preserve">Топ TW СПАГЕТТИ тнсл белый</t>
  </si>
  <si>
    <t xml:space="preserve">020-401 Rs</t>
  </si>
  <si>
    <t xml:space="preserve">Топ TW СПАГЕТТИ тнсл роза</t>
  </si>
  <si>
    <t xml:space="preserve">020-401 T</t>
  </si>
  <si>
    <t xml:space="preserve">Топ TW СПАГЕТТИ тнсл бирюза</t>
  </si>
  <si>
    <t xml:space="preserve">020-382 B</t>
  </si>
  <si>
    <t xml:space="preserve">Топ+накидка TW СКАЙ пл/в/эл черный</t>
  </si>
  <si>
    <t xml:space="preserve">017-334 R</t>
  </si>
  <si>
    <t xml:space="preserve">Кардиган+топ TW ТАНГО х/б круж красный</t>
  </si>
  <si>
    <t xml:space="preserve">XS, M</t>
  </si>
  <si>
    <t xml:space="preserve">017-334 B</t>
  </si>
  <si>
    <t xml:space="preserve">Кардиган+топ TW ТАНГО х/б круж черный</t>
  </si>
  <si>
    <t xml:space="preserve">S</t>
  </si>
  <si>
    <t xml:space="preserve">020-418 B</t>
  </si>
  <si>
    <t xml:space="preserve">Кардиган TW АЛАРКОН тнсл черный</t>
  </si>
  <si>
    <t xml:space="preserve">S, M, L</t>
  </si>
  <si>
    <t xml:space="preserve">020-418 W</t>
  </si>
  <si>
    <t xml:space="preserve">Кардиган TW АЛАРКОН тнсл белый</t>
  </si>
  <si>
    <t xml:space="preserve">020-418 Cf</t>
  </si>
  <si>
    <t xml:space="preserve">Кардиган TW АЛАРКОН тнсл шоколад</t>
  </si>
  <si>
    <t xml:space="preserve">020-418 N</t>
  </si>
  <si>
    <t xml:space="preserve">Кардиган TW АЛАРКОН тнсл орех</t>
  </si>
  <si>
    <t xml:space="preserve">S, L</t>
  </si>
  <si>
    <t xml:space="preserve">020-366 N</t>
  </si>
  <si>
    <t xml:space="preserve">Топ TW ЛАССО плд/в орех </t>
  </si>
  <si>
    <t xml:space="preserve">020-366 C</t>
  </si>
  <si>
    <t xml:space="preserve">Топ TW ЛАССО плд/в крем </t>
  </si>
  <si>
    <t xml:space="preserve">020-366 T</t>
  </si>
  <si>
    <t xml:space="preserve">Топ TW ЛАССО плд/в морволна  </t>
  </si>
  <si>
    <t xml:space="preserve">020-366 R</t>
  </si>
  <si>
    <t xml:space="preserve">Топ TW ЛАССО плд/в рубин</t>
  </si>
  <si>
    <t xml:space="preserve">020-366 Q</t>
  </si>
  <si>
    <t xml:space="preserve">Топ TW ЛАССО плд/в т.синий</t>
  </si>
  <si>
    <t xml:space="preserve">020-366 Z</t>
  </si>
  <si>
    <t xml:space="preserve">Топ TW ЛАССО плд/в зелень</t>
  </si>
  <si>
    <t xml:space="preserve">018-366 E</t>
  </si>
  <si>
    <t xml:space="preserve">Топ TW ЛАССО плд/в лео беж </t>
  </si>
  <si>
    <t xml:space="preserve">018-366 U</t>
  </si>
  <si>
    <t xml:space="preserve">Топ TW ЛАССО плд/в лео голубой</t>
  </si>
  <si>
    <t xml:space="preserve">020-324 H</t>
  </si>
  <si>
    <t xml:space="preserve">Топ TW ДИВА пл/в/эл малахит</t>
  </si>
  <si>
    <t xml:space="preserve">020-324 C</t>
  </si>
  <si>
    <t xml:space="preserve">Топ TW ДИВА пл/в/эл т.синий</t>
  </si>
  <si>
    <t xml:space="preserve">020-324 K</t>
  </si>
  <si>
    <t xml:space="preserve">Топ TW ДИВА пл/в/эл коралл</t>
  </si>
  <si>
    <t xml:space="preserve">020-324 O</t>
  </si>
  <si>
    <t xml:space="preserve">Топ TW ДИВА пл/в/эл какао</t>
  </si>
  <si>
    <t xml:space="preserve">018-169 К</t>
  </si>
  <si>
    <t xml:space="preserve">Топ TW Бретели/КАЧЕЛИ в/эл коралл</t>
  </si>
  <si>
    <t xml:space="preserve">018-169 T</t>
  </si>
  <si>
    <t xml:space="preserve">Топ TW Бретели/КАЧЕЛИ в/эл бирюза</t>
  </si>
  <si>
    <t xml:space="preserve">018-169 С</t>
  </si>
  <si>
    <t xml:space="preserve">Топ TW Бретели/КАЧЕЛИ в/эл ментол</t>
  </si>
  <si>
    <t xml:space="preserve">018-169 Z</t>
  </si>
  <si>
    <t xml:space="preserve">Топ TW Бретели/КАЧЕЛИ в/эл жёлтый</t>
  </si>
  <si>
    <t xml:space="preserve">018-169 W</t>
  </si>
  <si>
    <t xml:space="preserve">Топ TW Бретели/КАЧЕЛИ в/эл белый</t>
  </si>
  <si>
    <t xml:space="preserve">018-169 Y</t>
  </si>
  <si>
    <t xml:space="preserve">Топ TW Бретели/КАЧЕЛИ в/эл яблоко</t>
  </si>
  <si>
    <t xml:space="preserve">018-169 V</t>
  </si>
  <si>
    <t xml:space="preserve">Топ TW Бретели/КАЧЕЛИ в/эл василек</t>
  </si>
  <si>
    <t xml:space="preserve">XS</t>
  </si>
  <si>
    <t xml:space="preserve">020-103 V</t>
  </si>
  <si>
    <t xml:space="preserve">Топ TW СЭНДИ виск василек</t>
  </si>
  <si>
    <t xml:space="preserve">020-103 E</t>
  </si>
  <si>
    <t xml:space="preserve">Топ TW СЭНДИ виск лимон</t>
  </si>
  <si>
    <t xml:space="preserve">020-103 H</t>
  </si>
  <si>
    <t xml:space="preserve">Топ TW СЭНДИ виск изумруд</t>
  </si>
  <si>
    <t xml:space="preserve">020-103 F</t>
  </si>
  <si>
    <t xml:space="preserve">Топ TW СЭНДИ виск фиалка</t>
  </si>
  <si>
    <t xml:space="preserve">020-227 V</t>
  </si>
  <si>
    <t xml:space="preserve">Топ TW РИЧИ плд/эл василёк</t>
  </si>
  <si>
    <t xml:space="preserve">34,36,38,40</t>
  </si>
  <si>
    <t xml:space="preserve">020-227 T</t>
  </si>
  <si>
    <t xml:space="preserve">Топ TW РИЧИ плд/эл  бирюза</t>
  </si>
  <si>
    <t xml:space="preserve">020-227 H</t>
  </si>
  <si>
    <t xml:space="preserve">Топ TW РИЧИ розы плд/эл  ментол</t>
  </si>
  <si>
    <t xml:space="preserve">020-227 K</t>
  </si>
  <si>
    <t xml:space="preserve">Топ TW РИЧИ плд/эл коралл</t>
  </si>
  <si>
    <t xml:space="preserve">34,36,38</t>
  </si>
  <si>
    <t xml:space="preserve">020-415 V</t>
  </si>
  <si>
    <t xml:space="preserve">Топ TW ЛОЛИТА в/эл василёк</t>
  </si>
  <si>
    <t xml:space="preserve">020-415 T</t>
  </si>
  <si>
    <t xml:space="preserve">Топ TW ЛОЛИТА в/эл бирюза</t>
  </si>
  <si>
    <t xml:space="preserve">020-415 H</t>
  </si>
  <si>
    <t xml:space="preserve">Топ TW ЛОЛИТА в/эл ментол</t>
  </si>
  <si>
    <t xml:space="preserve">020-415 K</t>
  </si>
  <si>
    <t xml:space="preserve">Топ TW ЛОЛИТА в/эл коралл</t>
  </si>
  <si>
    <t xml:space="preserve">014-102 F</t>
  </si>
  <si>
    <t xml:space="preserve">Топ TW РИНГО в/эл бел/фуксия</t>
  </si>
  <si>
    <t xml:space="preserve">014-102 T</t>
  </si>
  <si>
    <t xml:space="preserve">Топ TW РИНГО в/эл бел/бирюза</t>
  </si>
  <si>
    <t xml:space="preserve">014-102 V</t>
  </si>
  <si>
    <t xml:space="preserve">Топ TW РИНГО в/эл бел/василек</t>
  </si>
  <si>
    <t xml:space="preserve">XS, S</t>
  </si>
  <si>
    <t xml:space="preserve">014-102 H</t>
  </si>
  <si>
    <t xml:space="preserve">Топ TW РИНГО в/эл бел/ментол</t>
  </si>
  <si>
    <t xml:space="preserve">018-102 PE</t>
  </si>
  <si>
    <t xml:space="preserve">Топ TW РИНГО в/эл плс бел/беж</t>
  </si>
  <si>
    <t xml:space="preserve">018-367 B</t>
  </si>
  <si>
    <t xml:space="preserve">Топ TW АУРА в/пл/эл круж беж/чёрный </t>
  </si>
  <si>
    <t xml:space="preserve">XS, S, L</t>
  </si>
  <si>
    <t xml:space="preserve">Топ TW АУРА в/пл/эл круж рубин</t>
  </si>
  <si>
    <t xml:space="preserve">Топ TW АУРА в/пл/эл круж голубой</t>
  </si>
  <si>
    <t xml:space="preserve">018-367 E</t>
  </si>
  <si>
    <t xml:space="preserve">Топ TW АУРА в/пл/эл кружево беж</t>
  </si>
  <si>
    <t xml:space="preserve">018-367 R</t>
  </si>
  <si>
    <t xml:space="preserve">Топ TW АУРА TW в/пл/эл кружево гренадин</t>
  </si>
  <si>
    <t xml:space="preserve">M, L</t>
  </si>
  <si>
    <t xml:space="preserve">018-330 Cf</t>
  </si>
  <si>
    <t xml:space="preserve">Топ TW ЭХО тенсель беж/шоколад</t>
  </si>
  <si>
    <t xml:space="preserve">018-330 B</t>
  </si>
  <si>
    <t xml:space="preserve">Топ TW ЭХО тенсель белый/чёрный</t>
  </si>
  <si>
    <t xml:space="preserve">018-330 H</t>
  </si>
  <si>
    <t xml:space="preserve">Топ TW ЭХО тенсель белый/ментол</t>
  </si>
  <si>
    <t xml:space="preserve">M</t>
  </si>
  <si>
    <t xml:space="preserve">018-330 R</t>
  </si>
  <si>
    <t xml:space="preserve">Топ TW ЭХО тенсель белый/гренадин</t>
  </si>
  <si>
    <t xml:space="preserve">017-314 V</t>
  </si>
  <si>
    <t xml:space="preserve">Топ TW АНХЕЛЬ ркв 3/4 вис василёк</t>
  </si>
  <si>
    <t xml:space="preserve">017-314 Rs</t>
  </si>
  <si>
    <t xml:space="preserve">Топ TW АНХЕЛЬ ркв 3/4 вис сух роза</t>
  </si>
  <si>
    <t xml:space="preserve">S, M</t>
  </si>
  <si>
    <t xml:space="preserve">017-314 P</t>
  </si>
  <si>
    <t xml:space="preserve">Топ TW АНХЕЛЬ ркв 3/4 вис персик</t>
  </si>
  <si>
    <t xml:space="preserve">017-314 G</t>
  </si>
  <si>
    <t xml:space="preserve">Топ TW АНХЕЛЬ ркв 3/4 вис серый</t>
  </si>
  <si>
    <t xml:space="preserve">018-364 R</t>
  </si>
  <si>
    <t xml:space="preserve">Топ TW РИВА в/эл красный</t>
  </si>
  <si>
    <t xml:space="preserve">018-364 T</t>
  </si>
  <si>
    <t xml:space="preserve">Топ TW РИВА в/эл бирюза</t>
  </si>
  <si>
    <t xml:space="preserve">016-329 B</t>
  </si>
  <si>
    <t xml:space="preserve">Топ TW БЕРЕНИС плд/в грх каштан/чёрный</t>
  </si>
  <si>
    <t xml:space="preserve">016-329 K</t>
  </si>
  <si>
    <t xml:space="preserve">Топ TW БЕРЕНИС плд/в грх чёрн/каштан</t>
  </si>
  <si>
    <t xml:space="preserve">016-329 Rs</t>
  </si>
  <si>
    <t xml:space="preserve">Топ TW БЕРЕНИС плд/в розовые сливки</t>
  </si>
  <si>
    <t xml:space="preserve">016-329 T</t>
  </si>
  <si>
    <t xml:space="preserve">Топ TW БЕРЕНИС плд/в морволна</t>
  </si>
  <si>
    <t xml:space="preserve">018-383 At</t>
  </si>
  <si>
    <t xml:space="preserve">Топ TW ФЕСТ тенсель антрацит</t>
  </si>
  <si>
    <t xml:space="preserve">018-383 E</t>
  </si>
  <si>
    <t xml:space="preserve">Топ TW ФЕСТ тенсель беж</t>
  </si>
  <si>
    <t xml:space="preserve">018-167 T</t>
  </si>
  <si>
    <t xml:space="preserve">Топ TW ЛАНА б/р в/эл бирюза </t>
  </si>
  <si>
    <t xml:space="preserve">018-46 O</t>
  </si>
  <si>
    <t xml:space="preserve">Топ TW брет ЛИННЭ в/эл оранж </t>
  </si>
  <si>
    <t xml:space="preserve">018-331 V</t>
  </si>
  <si>
    <t xml:space="preserve">Топ TW КАЛИПСО тенсель василек</t>
  </si>
  <si>
    <t xml:space="preserve">018-331 W</t>
  </si>
  <si>
    <t xml:space="preserve">Топ TW КАЛИПСО тенсель белый</t>
  </si>
  <si>
    <t xml:space="preserve">018-331 E</t>
  </si>
  <si>
    <t xml:space="preserve">Топ TW КАЛИПСО тенсель жёлтый</t>
  </si>
  <si>
    <t xml:space="preserve">018-371 K</t>
  </si>
  <si>
    <t xml:space="preserve">Топ TW ОРЕЙРО пл/в/эл коралл</t>
  </si>
  <si>
    <t xml:space="preserve">018-371 W</t>
  </si>
  <si>
    <t xml:space="preserve">Топ TW ОРЕЙРО пл/в/эл белый</t>
  </si>
  <si>
    <t xml:space="preserve">018-371 F</t>
  </si>
  <si>
    <t xml:space="preserve">Топ TW ОРЕЙРО пл/в/эл фиолет</t>
  </si>
  <si>
    <t xml:space="preserve">018-371 C</t>
  </si>
  <si>
    <t xml:space="preserve">Топ TW ОРЕЙРО пл/в/эл цвт крем/сух роза</t>
  </si>
  <si>
    <t xml:space="preserve">018-332 U</t>
  </si>
  <si>
    <t xml:space="preserve">Топ TW МЕЛАРЕН в/эл бел/василёк</t>
  </si>
  <si>
    <t xml:space="preserve">018-332 R</t>
  </si>
  <si>
    <t xml:space="preserve">Топ TW МЕЛАРЕН в/эл бел/красный</t>
  </si>
  <si>
    <t xml:space="preserve">018-332 A</t>
  </si>
  <si>
    <t xml:space="preserve">Топ TW МЕЛАРЕН в/эл бел/ч/голубой</t>
  </si>
  <si>
    <t xml:space="preserve">L</t>
  </si>
  <si>
    <t xml:space="preserve">020-170 K</t>
  </si>
  <si>
    <t xml:space="preserve">Топ TW КЕО драпир в/эл коралл</t>
  </si>
  <si>
    <t xml:space="preserve">020-170 T</t>
  </si>
  <si>
    <t xml:space="preserve">Топ TW КЕО драпир в/эл бирюза</t>
  </si>
  <si>
    <t xml:space="preserve">020-170 H</t>
  </si>
  <si>
    <t xml:space="preserve">Топ TW КЕО драпир в/эл морволна</t>
  </si>
  <si>
    <t xml:space="preserve">018-170 R</t>
  </si>
  <si>
    <t xml:space="preserve">Топ TW КЕО драпир в/эл красный</t>
  </si>
  <si>
    <t xml:space="preserve">018-170 Y</t>
  </si>
  <si>
    <t xml:space="preserve">Топ TW КЕО драпир в/эл лимон</t>
  </si>
  <si>
    <t xml:space="preserve">18-171 B</t>
  </si>
  <si>
    <t xml:space="preserve">Топ TW СТАР пл/в/эл тигр жёлт/чёрный</t>
  </si>
  <si>
    <t xml:space="preserve">18-171 At</t>
  </si>
  <si>
    <t xml:space="preserve">Топ TW СТАР пл/в/эл лео сер/антрацит</t>
  </si>
  <si>
    <t xml:space="preserve">018-219 V</t>
  </si>
  <si>
    <t xml:space="preserve">Топ TW брт ЧАНГО в/эл василёк</t>
  </si>
  <si>
    <t xml:space="preserve">018-219 H</t>
  </si>
  <si>
    <t xml:space="preserve">Топ TW брт ЧАНГО в/эл ментол</t>
  </si>
  <si>
    <t xml:space="preserve">018-219 W</t>
  </si>
  <si>
    <t xml:space="preserve">Топ TW брт ЧАНГО в/эл белый</t>
  </si>
  <si>
    <t xml:space="preserve">016-219 FD</t>
  </si>
  <si>
    <t xml:space="preserve">Топ TW брт ЧАНГО в/эл лиана ч/б/роза</t>
  </si>
  <si>
    <t xml:space="preserve">911-146 U</t>
  </si>
  <si>
    <t xml:space="preserve">Топ LG ПРОВАНС виск грх б/гиацинт</t>
  </si>
  <si>
    <t xml:space="preserve">911-146 W</t>
  </si>
  <si>
    <t xml:space="preserve">Топ LG ПРОВАНС виск грх ч/белый</t>
  </si>
  <si>
    <t xml:space="preserve">911-146 Rs</t>
  </si>
  <si>
    <t xml:space="preserve">Топ LG ПРОВАНС виск грх б/роза</t>
  </si>
  <si>
    <t xml:space="preserve">911-297 T</t>
  </si>
  <si>
    <t xml:space="preserve">Топ LG ЛИНСИ х/б клтк б/голубой</t>
  </si>
  <si>
    <t xml:space="preserve">38</t>
  </si>
  <si>
    <t xml:space="preserve">911-297 R</t>
  </si>
  <si>
    <t xml:space="preserve">Топ LG ЛИНСИ х/б клтк б/роза</t>
  </si>
  <si>
    <t xml:space="preserve">911-297 W</t>
  </si>
  <si>
    <t xml:space="preserve">Топ LG ЛИНСИ х/б плс белый</t>
  </si>
  <si>
    <t xml:space="preserve">909-171 SR</t>
  </si>
  <si>
    <t xml:space="preserve">Топ TW брет СТЕРН пл ч/србр/красный</t>
  </si>
  <si>
    <t xml:space="preserve">011-84 S</t>
  </si>
  <si>
    <t xml:space="preserve">Топ TW ТРОМПЕТ плд/эл серебро</t>
  </si>
  <si>
    <t xml:space="preserve">011-84 G</t>
  </si>
  <si>
    <t xml:space="preserve">Топ TW ТРОМПЕТплд/эл золото</t>
  </si>
  <si>
    <t xml:space="preserve">Блузки</t>
  </si>
  <si>
    <t xml:space="preserve">020-429 W</t>
  </si>
  <si>
    <t xml:space="preserve">Блуза TW ДИТА креп плд/эл белый</t>
  </si>
  <si>
    <t xml:space="preserve">020-429 K</t>
  </si>
  <si>
    <t xml:space="preserve">Блуза TW ДИТА креп плд/эл коралл</t>
  </si>
  <si>
    <t xml:space="preserve">020-429 Y</t>
  </si>
  <si>
    <t xml:space="preserve">Блуза TW ДИТА креп плд/эл манго</t>
  </si>
  <si>
    <t xml:space="preserve">020-429 V</t>
  </si>
  <si>
    <t xml:space="preserve">Блуза TW ДИТА креп плд/эл василек</t>
  </si>
  <si>
    <t xml:space="preserve">020-430 W</t>
  </si>
  <si>
    <t xml:space="preserve">Блуза TW ФЕЛИЧИТА пл/эл белый</t>
  </si>
  <si>
    <t xml:space="preserve">020-430 R</t>
  </si>
  <si>
    <t xml:space="preserve">Блуза TW ФЕЛИЧИТА пл/эл рубин</t>
  </si>
  <si>
    <t xml:space="preserve">020-430 V</t>
  </si>
  <si>
    <t xml:space="preserve">Блуза TW ФЕЛИЧИТА пл/эл василек</t>
  </si>
  <si>
    <t xml:space="preserve">910-153 W</t>
  </si>
  <si>
    <t xml:space="preserve">Блуза LG ЭЛЛЬ пл шиф плс белый</t>
  </si>
  <si>
    <t xml:space="preserve">40</t>
  </si>
  <si>
    <t xml:space="preserve">020-318 X</t>
  </si>
  <si>
    <t xml:space="preserve">Блуза TW ВАЛЛИ 70см в/эл бордо</t>
  </si>
  <si>
    <t xml:space="preserve">020-318 V</t>
  </si>
  <si>
    <t xml:space="preserve">Блуза TW ВАЛЛИ 70см в/эл василек</t>
  </si>
  <si>
    <t xml:space="preserve">020-318 Z</t>
  </si>
  <si>
    <t xml:space="preserve">Блуза TW ВАЛЛИ 70см в/эл с.зелень</t>
  </si>
  <si>
    <t xml:space="preserve">016-318 N</t>
  </si>
  <si>
    <t xml:space="preserve">Блуза TW ВАЛЛИ 70см в/эл орех</t>
  </si>
  <si>
    <t xml:space="preserve">020-318 SN</t>
  </si>
  <si>
    <t xml:space="preserve">Блуза TW ВАЛЛИ 70см в/эл шарики орех</t>
  </si>
  <si>
    <t xml:space="preserve">020-318 SU</t>
  </si>
  <si>
    <t xml:space="preserve">Блуза TW ВАЛЛИ 70см в/эл шарики голубой</t>
  </si>
  <si>
    <t xml:space="preserve">910-152 W</t>
  </si>
  <si>
    <t xml:space="preserve">Блуза LG МАРИОН х/б/пл цвт ч/белый</t>
  </si>
  <si>
    <t xml:space="preserve">34, 36</t>
  </si>
  <si>
    <t xml:space="preserve">908-135 A</t>
  </si>
  <si>
    <t xml:space="preserve">Болеро LG ИКС хб/эл цепи ч/б</t>
  </si>
  <si>
    <t xml:space="preserve">910-134 E </t>
  </si>
  <si>
    <t xml:space="preserve">Блуза/жилет LG ВЕСТ хб/эл беж </t>
  </si>
  <si>
    <t xml:space="preserve">910-134 A </t>
  </si>
  <si>
    <t xml:space="preserve">Блуза/жилет LG ВЕСТ хб/эл цвт роз/орех </t>
  </si>
  <si>
    <t xml:space="preserve">908-134 A </t>
  </si>
  <si>
    <t xml:space="preserve">Блуза/жилет LG ВЕСТ хб/эл цепи ч/б</t>
  </si>
  <si>
    <t xml:space="preserve">34,36</t>
  </si>
  <si>
    <t xml:space="preserve">71-07 РЕКОМЕНДУЕМ ЗАКАЗЫВАТЬ НА РАЗМЕР БОЛЬШЕ.</t>
  </si>
  <si>
    <t xml:space="preserve">71-07 W</t>
  </si>
  <si>
    <t xml:space="preserve">Блуза TW л/виск белая</t>
  </si>
  <si>
    <t xml:space="preserve">34</t>
  </si>
  <si>
    <t xml:space="preserve">71-07 FBl</t>
  </si>
  <si>
    <t xml:space="preserve">Блуза TW л/виск цвт/голуб</t>
  </si>
  <si>
    <t xml:space="preserve">ТУНИКИ</t>
  </si>
  <si>
    <t xml:space="preserve">020-417 W</t>
  </si>
  <si>
    <t xml:space="preserve">Туника TW САНДРА  плд/эл белый</t>
  </si>
  <si>
    <t xml:space="preserve">020-417 V</t>
  </si>
  <si>
    <t xml:space="preserve">Туника TW САНДРА  плд/эл василек</t>
  </si>
  <si>
    <t xml:space="preserve">020-417 H</t>
  </si>
  <si>
    <t xml:space="preserve">Туника TW САНДРА  плд/эл ментол</t>
  </si>
  <si>
    <t xml:space="preserve">020-335 V</t>
  </si>
  <si>
    <t xml:space="preserve">Туника TW ЗОДИАК  плд/виск сер/беж/синь</t>
  </si>
  <si>
    <t xml:space="preserve">020-335 R</t>
  </si>
  <si>
    <t xml:space="preserve">Туника TW ЗОДИАК  плд/виск сер/красный</t>
  </si>
  <si>
    <t xml:space="preserve">018-373 B</t>
  </si>
  <si>
    <t xml:space="preserve">Туника TW ТРИКОЛОР  в/эл б/кр/черный</t>
  </si>
  <si>
    <t xml:space="preserve">018-373 V</t>
  </si>
  <si>
    <t xml:space="preserve">Туника TW ТРИКОЛОР  в/эл л/ябл/василек</t>
  </si>
  <si>
    <t xml:space="preserve">018-373 C</t>
  </si>
  <si>
    <t xml:space="preserve">Туника TW ТРИКОЛОР  в/эл беж/ор/индиго</t>
  </si>
  <si>
    <t xml:space="preserve">018-343 Rs</t>
  </si>
  <si>
    <t xml:space="preserve">Туника TW РЕЙН  в/эл роза</t>
  </si>
  <si>
    <t xml:space="preserve">018-343 K</t>
  </si>
  <si>
    <t xml:space="preserve">Туника TW РЕЙН  в/эл персик</t>
  </si>
  <si>
    <t xml:space="preserve">018-343 C</t>
  </si>
  <si>
    <t xml:space="preserve">Туника TW РЕЙН  в/эл индиго</t>
  </si>
  <si>
    <t xml:space="preserve">908-141 P</t>
  </si>
  <si>
    <t xml:space="preserve">Туника LG СКУЭР шифон пл леопард</t>
  </si>
  <si>
    <t xml:space="preserve">34/36(XS)</t>
  </si>
  <si>
    <t xml:space="preserve">018-365 K</t>
  </si>
  <si>
    <t xml:space="preserve">Туника TW ТЭССА  в/эл коралл</t>
  </si>
  <si>
    <t xml:space="preserve">018-365 H</t>
  </si>
  <si>
    <t xml:space="preserve">Туника TW ТЭССА  в/эл морволна</t>
  </si>
  <si>
    <t xml:space="preserve">018-365 ZR</t>
  </si>
  <si>
    <t xml:space="preserve">Туника TW ТЭССА  в/эл зигзаг ч/б/красный</t>
  </si>
  <si>
    <t xml:space="preserve">018-365 FA</t>
  </si>
  <si>
    <t xml:space="preserve">Туника TW ТЭССА  в/эл зигзаг ч/б/зелень</t>
  </si>
  <si>
    <t xml:space="preserve">017-163 U</t>
  </si>
  <si>
    <t xml:space="preserve">Туника TW ЧЕРРИ  в/эл морволна</t>
  </si>
  <si>
    <t xml:space="preserve">017-163 A</t>
  </si>
  <si>
    <t xml:space="preserve">Туника TW ЧЕРРИ  в/эл рубин</t>
  </si>
  <si>
    <t xml:space="preserve">017-163 N</t>
  </si>
  <si>
    <t xml:space="preserve">Туника TW ЧЕРРИ  в/эл орех</t>
  </si>
  <si>
    <t xml:space="preserve">017-163 V</t>
  </si>
  <si>
    <t xml:space="preserve">Туника TW ЧЕРРИ  в/эл василёк</t>
  </si>
  <si>
    <t xml:space="preserve">017-163 BR</t>
  </si>
  <si>
    <t xml:space="preserve">Туника TW ЧЕРРИ  в/эл грф кр/бел/чёрный</t>
  </si>
  <si>
    <t xml:space="preserve">015-284 Y</t>
  </si>
  <si>
    <t xml:space="preserve">Туника TW КАМИЛЛА пояс в/эл слива </t>
  </si>
  <si>
    <t xml:space="preserve">015-284 R</t>
  </si>
  <si>
    <t xml:space="preserve">Туника TW КАМИЛЛА пояс в/эл гренадин </t>
  </si>
  <si>
    <t xml:space="preserve">014-243 FV</t>
  </si>
  <si>
    <t xml:space="preserve">Туника TW ЛЭСЛИ в/эл/атлас ч/флт/василёк</t>
  </si>
  <si>
    <t xml:space="preserve">012-164 L</t>
  </si>
  <si>
    <t xml:space="preserve">Туника TW ВИНД  в/эл розы лила</t>
  </si>
  <si>
    <t xml:space="preserve">011-156 F</t>
  </si>
  <si>
    <t xml:space="preserve">Туника TW ЧАРЛИ плд/эл злт/фиолет</t>
  </si>
  <si>
    <t xml:space="preserve">САРАФАНЫ </t>
  </si>
  <si>
    <t xml:space="preserve">например:</t>
  </si>
  <si>
    <t xml:space="preserve">36/1шт, 38/2</t>
  </si>
  <si>
    <t xml:space="preserve">НОВИНКА! </t>
  </si>
  <si>
    <t xml:space="preserve">020-410 F0</t>
  </si>
  <si>
    <t xml:space="preserve">Сарафан TW РИОРИТА пл цветы с/ф/оранж</t>
  </si>
  <si>
    <t xml:space="preserve">020-410 W</t>
  </si>
  <si>
    <t xml:space="preserve">Сарафан TW РИОРИТА пл белый</t>
  </si>
  <si>
    <t xml:space="preserve">020-410 H</t>
  </si>
  <si>
    <t xml:space="preserve">Сарафан TW РИОРИТА пл ментол</t>
  </si>
  <si>
    <t xml:space="preserve">020-410 R</t>
  </si>
  <si>
    <t xml:space="preserve">Сарафан TW РИОРИТА пл красный</t>
  </si>
  <si>
    <t xml:space="preserve">020-405 FW</t>
  </si>
  <si>
    <t xml:space="preserve">Сарафан TW НОЭЛЬ в/эл цветы белый</t>
  </si>
  <si>
    <t xml:space="preserve">020-405 MC</t>
  </si>
  <si>
    <t xml:space="preserve">Сарафан TW НОЭЛЬ в/эл мозаика орех</t>
  </si>
  <si>
    <t xml:space="preserve">020-405 O</t>
  </si>
  <si>
    <t xml:space="preserve">Сарафан TW НОЭЛЬ в/эл жёлтый</t>
  </si>
  <si>
    <t xml:space="preserve">020-405 V</t>
  </si>
  <si>
    <t xml:space="preserve">Сарафан TW НОЭЛЬ в/эл василёк</t>
  </si>
  <si>
    <t xml:space="preserve">018-372 W </t>
  </si>
  <si>
    <t xml:space="preserve">Сарафан TW АЙРЕС  в//эл ч/кр/белый</t>
  </si>
  <si>
    <t xml:space="preserve">018-372 E</t>
  </si>
  <si>
    <t xml:space="preserve">Сарафан TW АЙРЕС  в//эл инд/ор/беж</t>
  </si>
  <si>
    <t xml:space="preserve">018-372 Z</t>
  </si>
  <si>
    <t xml:space="preserve">Сарафан TW АЙРЕС  в//эл вас/ябл/лимон</t>
  </si>
  <si>
    <t xml:space="preserve">018-377 A </t>
  </si>
  <si>
    <t xml:space="preserve">Сарафан TW СКИФ в/эл ч/гренадин</t>
  </si>
  <si>
    <t xml:space="preserve">018-377 C </t>
  </si>
  <si>
    <t xml:space="preserve">Сарафан TW СКИФ в/эл т.син/гренадин</t>
  </si>
  <si>
    <t xml:space="preserve">018-377 H </t>
  </si>
  <si>
    <t xml:space="preserve">Сарафан TW СКИФ в/эл ч/морволна</t>
  </si>
  <si>
    <t xml:space="preserve">018-380 W </t>
  </si>
  <si>
    <t xml:space="preserve">Сарафан TW ФЛАМЕНКО  в/пл/эл белый</t>
  </si>
  <si>
    <t xml:space="preserve">018-380 K </t>
  </si>
  <si>
    <t xml:space="preserve">Сарафан TW ФЛАМЕНКО  в/пл/эл коралл</t>
  </si>
  <si>
    <t xml:space="preserve">018-380 T</t>
  </si>
  <si>
    <t xml:space="preserve">Сарафан TW ФЛАМЕНКО  в/пл/эл бирюза</t>
  </si>
  <si>
    <t xml:space="preserve">018-380 B </t>
  </si>
  <si>
    <t xml:space="preserve">Сарафан TW ФЛАМЕНКО  в/пл/эл чёрный</t>
  </si>
  <si>
    <t xml:space="preserve">020-376 V </t>
  </si>
  <si>
    <t xml:space="preserve">Сарафан TW ОРНЕЛЛА в/эл ч/василек</t>
  </si>
  <si>
    <t xml:space="preserve">020-376 F </t>
  </si>
  <si>
    <t xml:space="preserve">Сарафан TW ОРНЕЛЛА в/эл ч/фуксия</t>
  </si>
  <si>
    <t xml:space="preserve">020-413 P</t>
  </si>
  <si>
    <t xml:space="preserve">Сарафан TW ИДИЛИ шиф/пл персик</t>
  </si>
  <si>
    <t xml:space="preserve">020-413 T</t>
  </si>
  <si>
    <t xml:space="preserve">Сарафан TW ИДИЛИ шиф/пл бирюза</t>
  </si>
  <si>
    <t xml:space="preserve">020-413 FZ</t>
  </si>
  <si>
    <t xml:space="preserve">Сарафан TW ИДИЛИ шиф/пл цвт зелень</t>
  </si>
  <si>
    <t xml:space="preserve">020-413 FX</t>
  </si>
  <si>
    <t xml:space="preserve">Сарафан TW ИДИЛИ шиф/пл цвт рубин</t>
  </si>
  <si>
    <t xml:space="preserve">020-413 FB</t>
  </si>
  <si>
    <t xml:space="preserve">Сарафан TW ИДИЛИ шиф/пл цвт черный</t>
  </si>
  <si>
    <t xml:space="preserve">020-73 C</t>
  </si>
  <si>
    <t xml:space="preserve">Сарафан TW БАНТИК  в/эл грх крем/т.синий</t>
  </si>
  <si>
    <t xml:space="preserve">020-73 W </t>
  </si>
  <si>
    <t xml:space="preserve">Сарафан TW БАНТИК  в/эл грх т.син/крем</t>
  </si>
  <si>
    <t xml:space="preserve">018-73 W </t>
  </si>
  <si>
    <t xml:space="preserve">Сарафан TW БАНТИК  в/эл грх ч/белый</t>
  </si>
  <si>
    <t xml:space="preserve">018-11 W </t>
  </si>
  <si>
    <t xml:space="preserve">Сарафан TW МОДЕРН  в/эл ч/белый</t>
  </si>
  <si>
    <t xml:space="preserve">018-11 R </t>
  </si>
  <si>
    <t xml:space="preserve">Сарафан TW МОДЕРН  в/эл маки ч/кр/белый</t>
  </si>
  <si>
    <t xml:space="preserve">018-11 B</t>
  </si>
  <si>
    <t xml:space="preserve">Сарафан TW МОДЕРН  в/эл веер б/черный</t>
  </si>
  <si>
    <t xml:space="preserve">018-375 C</t>
  </si>
  <si>
    <t xml:space="preserve">Сарафан TW КАСАДЕЯ  в/эл грх крем/синий</t>
  </si>
  <si>
    <t xml:space="preserve">018-375 Z</t>
  </si>
  <si>
    <t xml:space="preserve">Сарафан TW КАСАДЕЯ  в/эл зебра крем/кофе</t>
  </si>
  <si>
    <t xml:space="preserve">911-118 W</t>
  </si>
  <si>
    <t xml:space="preserve">Сарафан LG ВИТА лён/виск белый</t>
  </si>
  <si>
    <t xml:space="preserve">36,38,40</t>
  </si>
  <si>
    <t xml:space="preserve">911-143 U</t>
  </si>
  <si>
    <t xml:space="preserve">Сарафан LG МАРСЭЛА виск грх б/гиацинт</t>
  </si>
  <si>
    <t xml:space="preserve">911-143 W</t>
  </si>
  <si>
    <t xml:space="preserve">Сарафан LG МАРСЭЛА виск грх ч/белый</t>
  </si>
  <si>
    <t xml:space="preserve">911-143 B</t>
  </si>
  <si>
    <t xml:space="preserve">Сарафан LG МАРСЭЛА виск грх б/чёрный</t>
  </si>
  <si>
    <t xml:space="preserve">018-245 T</t>
  </si>
  <si>
    <t xml:space="preserve">Сарафан TW МАЛЬТА в/эл бирюза</t>
  </si>
  <si>
    <t xml:space="preserve">018-245 Z</t>
  </si>
  <si>
    <t xml:space="preserve">Сарафан TW МАЛЬТА в/эл лайм</t>
  </si>
  <si>
    <t xml:space="preserve">018-245 O</t>
  </si>
  <si>
    <t xml:space="preserve">Сарафан TW МАЛЬТА в/эл оранж</t>
  </si>
  <si>
    <t xml:space="preserve">018-333 C</t>
  </si>
  <si>
    <t xml:space="preserve">Сарафан TW ДАЛАТ в/эл бел/ментол</t>
  </si>
  <si>
    <t xml:space="preserve">018-333 U</t>
  </si>
  <si>
    <t xml:space="preserve">Сарафан TW ДАЛАТ в/эл бел/гиацинт</t>
  </si>
  <si>
    <t xml:space="preserve">018-333 O</t>
  </si>
  <si>
    <t xml:space="preserve">Сарафан TW ДАЛАТ в/эл бел/оранж</t>
  </si>
  <si>
    <t xml:space="preserve">018-333 F</t>
  </si>
  <si>
    <t xml:space="preserve">Сарафан TW ДАЛАТ в/эл бел/плс ч/ж/фуксия</t>
  </si>
  <si>
    <t xml:space="preserve">018-333 T</t>
  </si>
  <si>
    <t xml:space="preserve">Сарафан TW ДАЛАТ в/эл бел/плс ч/л/бирюза</t>
  </si>
  <si>
    <t xml:space="preserve">016-244 R</t>
  </si>
  <si>
    <t xml:space="preserve">Сарафан TW КАРИБА  в/эл брусника</t>
  </si>
  <si>
    <t xml:space="preserve">016-244 H</t>
  </si>
  <si>
    <t xml:space="preserve">Сарафан TW КАРИБА  в/эл изумруд</t>
  </si>
  <si>
    <t xml:space="preserve">014-123 GM</t>
  </si>
  <si>
    <t xml:space="preserve">Сарафан TW ФЛОРА в/эл  грф бел/малина</t>
  </si>
  <si>
    <t xml:space="preserve">ПЛАТЬЯ</t>
  </si>
  <si>
    <t xml:space="preserve">020-422 FG</t>
  </si>
  <si>
    <t xml:space="preserve">Платье TW БЕРТА в/эл цвт ч/сер/голубой </t>
  </si>
  <si>
    <t xml:space="preserve">020-422 H</t>
  </si>
  <si>
    <t xml:space="preserve">Платье TW БЕРТА в/эл т.морволна </t>
  </si>
  <si>
    <t xml:space="preserve">020-406 X</t>
  </si>
  <si>
    <t xml:space="preserve">Платье TW МИСТЕРИ плд/эл т.вишня</t>
  </si>
  <si>
    <t xml:space="preserve">020-406 V</t>
  </si>
  <si>
    <t xml:space="preserve">Платье TW МИСТЕРИ плд/эл василек</t>
  </si>
  <si>
    <t xml:space="preserve">020-406 K</t>
  </si>
  <si>
    <t xml:space="preserve">Платье TW МИСТЕРИ плд/эл камыш</t>
  </si>
  <si>
    <t xml:space="preserve">020-379 X</t>
  </si>
  <si>
    <t xml:space="preserve">Платье TW ТЭРРА в/эл бордо </t>
  </si>
  <si>
    <t xml:space="preserve">020-379 K</t>
  </si>
  <si>
    <t xml:space="preserve">Платье TW ТЭРРА в/эл каштан </t>
  </si>
  <si>
    <t xml:space="preserve">020-379 G</t>
  </si>
  <si>
    <t xml:space="preserve">Платье TW ТЭРРА в/эл серо-голубой</t>
  </si>
  <si>
    <r>
      <rPr>
        <b val="true"/>
        <sz val="9"/>
        <rFont val="Arial"/>
        <family val="2"/>
        <charset val="204"/>
      </rPr>
      <t xml:space="preserve">018-368 </t>
    </r>
    <r>
      <rPr>
        <b val="true"/>
        <sz val="11"/>
        <rFont val="Calibri"/>
        <family val="2"/>
        <charset val="204"/>
      </rPr>
      <t xml:space="preserve">PR</t>
    </r>
  </si>
  <si>
    <r>
      <rPr>
        <b val="true"/>
        <sz val="9"/>
        <rFont val="Arial"/>
        <family val="2"/>
        <charset val="204"/>
      </rPr>
      <t xml:space="preserve">Платье TW КАСКАД плд/в </t>
    </r>
    <r>
      <rPr>
        <b val="true"/>
        <sz val="10"/>
        <rFont val="Arial"/>
        <family val="2"/>
        <charset val="204"/>
      </rPr>
      <t xml:space="preserve">цепи син/красн </t>
    </r>
  </si>
  <si>
    <t xml:space="preserve">018-368 X</t>
  </si>
  <si>
    <t xml:space="preserve">Платье TW КАСКАД плд/в рубин</t>
  </si>
  <si>
    <t xml:space="preserve">018-368 E</t>
  </si>
  <si>
    <t xml:space="preserve">Платье TW КАСКАД плд/в лео беж</t>
  </si>
  <si>
    <t xml:space="preserve">020-369 F</t>
  </si>
  <si>
    <t xml:space="preserve">Платье КАПЭЛЛА в/эл сухая фиалка</t>
  </si>
  <si>
    <t xml:space="preserve">020-369 Z</t>
  </si>
  <si>
    <t xml:space="preserve">Платье КАПЭЛЛА в/эл с. зелень</t>
  </si>
  <si>
    <t xml:space="preserve">020-369 T</t>
  </si>
  <si>
    <t xml:space="preserve">Платье КАПЭЛЛА в/эл табак </t>
  </si>
  <si>
    <t xml:space="preserve">020-369 O</t>
  </si>
  <si>
    <t xml:space="preserve">Платье КАПЭЛЛА в/эл терракот </t>
  </si>
  <si>
    <t xml:space="preserve">020-369 U</t>
  </si>
  <si>
    <t xml:space="preserve">Платье КАПЭЛЛА в/эл гиацинт </t>
  </si>
  <si>
    <t xml:space="preserve">018-291 W</t>
  </si>
  <si>
    <t xml:space="preserve">Платье TW ФУТЛЯР в/эл ч/белый</t>
  </si>
  <si>
    <t xml:space="preserve">018-322 K</t>
  </si>
  <si>
    <t xml:space="preserve">Платье АНЖЕЛИНА в/эл каштан </t>
  </si>
  <si>
    <t xml:space="preserve">014-175 G</t>
  </si>
  <si>
    <t xml:space="preserve">Платье TW ЛИРИЯ брт в/эл серый </t>
  </si>
  <si>
    <t xml:space="preserve">014-175 W</t>
  </si>
  <si>
    <t xml:space="preserve">Платье TW ЛИРИЯ брт в/эл белый</t>
  </si>
  <si>
    <t xml:space="preserve">012-176 D</t>
  </si>
  <si>
    <t xml:space="preserve">Платье TW НИКА брт/драпир в/эл джунгли</t>
  </si>
  <si>
    <t xml:space="preserve">911-130 E</t>
  </si>
  <si>
    <t xml:space="preserve">Платье LG САФАРИ лён/виск беж</t>
  </si>
  <si>
    <t xml:space="preserve">КОМБИНЕЗОНЫ трикотажные</t>
  </si>
  <si>
    <t xml:space="preserve">НОВОЕ ПОСТУПЛЕНИЕ! </t>
  </si>
  <si>
    <t xml:space="preserve">020-327 H</t>
  </si>
  <si>
    <t xml:space="preserve">Комбез TW РИНГО в/эл б/т.изумруд  </t>
  </si>
  <si>
    <t xml:space="preserve">020-327 O</t>
  </si>
  <si>
    <t xml:space="preserve">Комбез TW РИНГО в/эл б/какао  </t>
  </si>
  <si>
    <t xml:space="preserve">020-327 K</t>
  </si>
  <si>
    <t xml:space="preserve">Комбез TW РИНГО в/эл б/каштан  </t>
  </si>
  <si>
    <t xml:space="preserve">018-381 Y</t>
  </si>
  <si>
    <t xml:space="preserve">Комбез TW ТОРРИНО в/эл ч/жёлтый   </t>
  </si>
  <si>
    <t xml:space="preserve">018-381 W</t>
  </si>
  <si>
    <t xml:space="preserve">Комбез TW ТОРРИНО в/эл ч/белый</t>
  </si>
  <si>
    <t xml:space="preserve">018-381 R</t>
  </si>
  <si>
    <t xml:space="preserve">Комбез TW ТОРРИНО в/эл ч/брусника </t>
  </si>
  <si>
    <t xml:space="preserve">018-381 GB</t>
  </si>
  <si>
    <t xml:space="preserve">Комбез TW ТОРРИНО в/эл грх бел/фон чёрный</t>
  </si>
  <si>
    <t xml:space="preserve">016-225 UR</t>
  </si>
  <si>
    <t xml:space="preserve">Комбез TW САТОРИ в/эл мульти</t>
  </si>
  <si>
    <t xml:space="preserve">ЮБКИ</t>
  </si>
  <si>
    <t xml:space="preserve">020-419 V</t>
  </si>
  <si>
    <t xml:space="preserve">Юбка TW ПАРАДИ креп плд/эл василек</t>
  </si>
  <si>
    <t xml:space="preserve">020-419 H</t>
  </si>
  <si>
    <t xml:space="preserve">Юбка TW ПАРАДИ креп плд/эл ментол</t>
  </si>
  <si>
    <t xml:space="preserve">020-419 W</t>
  </si>
  <si>
    <t xml:space="preserve">Юбка TW ПАРАДИ креп плд/эл белый</t>
  </si>
  <si>
    <t xml:space="preserve">020-431 W</t>
  </si>
  <si>
    <t xml:space="preserve">Юбка TW ЛОРИ пл/в/эл белый</t>
  </si>
  <si>
    <t xml:space="preserve">020-431 H</t>
  </si>
  <si>
    <t xml:space="preserve">Юбка TW ЛОРИ пл/в/эл ментол</t>
  </si>
  <si>
    <t xml:space="preserve">020-431 V</t>
  </si>
  <si>
    <t xml:space="preserve">Юбка TW ЛОРИ пл/в/эл василек</t>
  </si>
  <si>
    <t xml:space="preserve">020-431 N</t>
  </si>
  <si>
    <t xml:space="preserve">Юбка TW ЛОРИ пл/в/эл нуга</t>
  </si>
  <si>
    <t xml:space="preserve">014-275 W</t>
  </si>
  <si>
    <t xml:space="preserve">Юбка+шарф TW ТИВОЛИ шфн пл грх белый</t>
  </si>
  <si>
    <t xml:space="preserve">014-275 U</t>
  </si>
  <si>
    <t xml:space="preserve">Юбка+шарф TW ТИВОЛИ шфн цвт роз/голубой</t>
  </si>
  <si>
    <t xml:space="preserve">014-275 T</t>
  </si>
  <si>
    <t xml:space="preserve">Юбка+шарф TW ТИВОЛИ шфн цвт беж/бирюза</t>
  </si>
  <si>
    <t xml:space="preserve">911-144 W</t>
  </si>
  <si>
    <t xml:space="preserve">Юбка LG ФРИСКО лён/виск белый</t>
  </si>
  <si>
    <t xml:space="preserve">911-144 E</t>
  </si>
  <si>
    <t xml:space="preserve">Юбка LG ФРИСКО лён/виск беж</t>
  </si>
  <si>
    <t xml:space="preserve">БРЮКИ </t>
  </si>
  <si>
    <t xml:space="preserve">020-423 W</t>
  </si>
  <si>
    <t xml:space="preserve">Брюки TW СПРИНГ лампасы  пл/в/эл ч/белый </t>
  </si>
  <si>
    <t xml:space="preserve">020-423 B</t>
  </si>
  <si>
    <t xml:space="preserve">Брюки TW СПРИНГ лампасы  пл/в/эл б/чёрный </t>
  </si>
  <si>
    <t xml:space="preserve">020-423 H</t>
  </si>
  <si>
    <t xml:space="preserve">Брюки TW СПРИНГ лампасы  пл/в/эл в/ментол </t>
  </si>
  <si>
    <t xml:space="preserve">020-423 V</t>
  </si>
  <si>
    <t xml:space="preserve">Брюки TW СПРИНГ лампасы  пл/в/эл м/василек</t>
  </si>
  <si>
    <t xml:space="preserve">020-423 Z</t>
  </si>
  <si>
    <t xml:space="preserve">Брюки TW СПРИНГ пл/в/эл белый </t>
  </si>
  <si>
    <t xml:space="preserve">020-423 A</t>
  </si>
  <si>
    <t xml:space="preserve">Брюки TW СПРИНГ пл/в/эл чёрный </t>
  </si>
  <si>
    <t xml:space="preserve">020-425 B</t>
  </si>
  <si>
    <t xml:space="preserve">Брюки TW ВИВАТ креп плд/эл чёрный </t>
  </si>
  <si>
    <t xml:space="preserve">020-425 V</t>
  </si>
  <si>
    <t xml:space="preserve">Брюки TW ВИВАТ креп плд/эл василек</t>
  </si>
  <si>
    <t xml:space="preserve">020-425 N</t>
  </si>
  <si>
    <t xml:space="preserve">Брюки TW ВИВАТ креп плд/эл орех  </t>
  </si>
  <si>
    <t xml:space="preserve">020-425 FQ</t>
  </si>
  <si>
    <t xml:space="preserve">Брюки TW ВИВАТ креп плд/эл цвт т.синий</t>
  </si>
  <si>
    <t xml:space="preserve">БРЮКИ трикотажные</t>
  </si>
  <si>
    <t xml:space="preserve">016-177 B</t>
  </si>
  <si>
    <t xml:space="preserve">Брюки TW ВОСТОК  в/эл чёрные </t>
  </si>
  <si>
    <t xml:space="preserve">012-179 F</t>
  </si>
  <si>
    <t xml:space="preserve">Брюки TW ГАРЕМ в/эл фиолет</t>
  </si>
  <si>
    <t xml:space="preserve">ШОРТЫ,БЕРМУДЫ</t>
  </si>
  <si>
    <t xml:space="preserve">020-426 Z</t>
  </si>
  <si>
    <t xml:space="preserve">Шорты TW ХИЛТОН креп плд/эл зелень</t>
  </si>
  <si>
    <t xml:space="preserve">020-426 FQ</t>
  </si>
  <si>
    <t xml:space="preserve">Шорты TW ХИЛТОН креп плд/эл цвт т.синий</t>
  </si>
  <si>
    <t xml:space="preserve">020-426 T</t>
  </si>
  <si>
    <t xml:space="preserve">Шорты TW ХИЛТОН креп плд/эл бирюза</t>
  </si>
  <si>
    <t xml:space="preserve">020-426 G</t>
  </si>
  <si>
    <t xml:space="preserve">Шорты TW ХИЛТОН креп плд/эл серый</t>
  </si>
  <si>
    <t xml:space="preserve">020-424 W</t>
  </si>
  <si>
    <t xml:space="preserve">Шорты TW АРПАД креп плд/эл белый</t>
  </si>
  <si>
    <t xml:space="preserve">020-424 H</t>
  </si>
  <si>
    <t xml:space="preserve">Шорты TW АРПАД креп плд/эл ментол</t>
  </si>
  <si>
    <t xml:space="preserve">020-424 V</t>
  </si>
  <si>
    <t xml:space="preserve">Шорты TW АРПАД креп плд/эл василек</t>
  </si>
  <si>
    <t xml:space="preserve">020-424 E</t>
  </si>
  <si>
    <t xml:space="preserve">Шорты TW АРПАД креп плд/эл беж</t>
  </si>
  <si>
    <t xml:space="preserve">Новое поступление! </t>
  </si>
  <si>
    <t xml:space="preserve">018-277 B</t>
  </si>
  <si>
    <t xml:space="preserve">Шорты TW БЕРМУДЫ х/б/эл серый джинс черный</t>
  </si>
  <si>
    <t xml:space="preserve">018-277 IN</t>
  </si>
  <si>
    <t xml:space="preserve">Шорты TW БЕРМУДЫ х/б/эл серый джинс индиго</t>
  </si>
  <si>
    <t xml:space="preserve">018-277 W</t>
  </si>
  <si>
    <t xml:space="preserve">Шорты TW БЕРМУДЫ х/б/эл серый джинс белый</t>
  </si>
  <si>
    <t xml:space="preserve">73-19 ChBr</t>
  </si>
  <si>
    <t xml:space="preserve">Бермуды TW 2пг лён/в клтк орех</t>
  </si>
  <si>
    <t xml:space="preserve">36, 38</t>
  </si>
  <si>
    <t xml:space="preserve">КАПРИ, ДЖЕГИНСЫ</t>
  </si>
  <si>
    <t xml:space="preserve">018-178 B</t>
  </si>
  <si>
    <t xml:space="preserve">Капри TW ВОСТОК в/эл чёрный </t>
  </si>
  <si>
    <t xml:space="preserve">018-178 K</t>
  </si>
  <si>
    <t xml:space="preserve">Капри TW ВОСТОК в/эл каштан </t>
  </si>
  <si>
    <t xml:space="preserve">018-178 IN</t>
  </si>
  <si>
    <t xml:space="preserve">Капри TW ВОСТОК в/эл индиго</t>
  </si>
  <si>
    <t xml:space="preserve">018-178 At</t>
  </si>
  <si>
    <t xml:space="preserve">Капри TW ВОСТОК в/эл антрацит</t>
  </si>
  <si>
    <t xml:space="preserve">016-328 A</t>
  </si>
  <si>
    <t xml:space="preserve">Капри TW ГАРЕМ в/эл т. серый </t>
  </si>
  <si>
    <t xml:space="preserve">016-328 O</t>
  </si>
  <si>
    <t xml:space="preserve">Капри TW ГАРЕМ в/эл какао </t>
  </si>
  <si>
    <t xml:space="preserve">016-328 C</t>
  </si>
  <si>
    <t xml:space="preserve">Капри TW ГАРЕМ в/эл т.синий </t>
  </si>
  <si>
    <t xml:space="preserve">73-20 ChBr</t>
  </si>
  <si>
    <t xml:space="preserve">Капри TW 2пг лён/в клтк орех</t>
  </si>
  <si>
    <t xml:space="preserve">34, 40</t>
  </si>
  <si>
    <t xml:space="preserve">73-20 B</t>
  </si>
  <si>
    <t xml:space="preserve">Капри TW 2пг лён/в чёрные</t>
  </si>
  <si>
    <t xml:space="preserve">71-01A L</t>
  </si>
  <si>
    <t xml:space="preserve">Капри TW резинка л/виск лайм</t>
  </si>
  <si>
    <t xml:space="preserve">32/34,36/38</t>
  </si>
  <si>
    <t xml:space="preserve">71-01A R</t>
  </si>
  <si>
    <t xml:space="preserve">Капри TW резинка л/виск рубин</t>
  </si>
  <si>
    <t xml:space="preserve">32/34</t>
  </si>
  <si>
    <t xml:space="preserve">71-01B W </t>
  </si>
  <si>
    <t xml:space="preserve">Капри TW резинка л/виск белые</t>
  </si>
  <si>
    <t xml:space="preserve">71-01B I</t>
  </si>
  <si>
    <t xml:space="preserve">Капри TW резинка л/виск индиго</t>
  </si>
  <si>
    <t xml:space="preserve">014-272 IN</t>
  </si>
  <si>
    <t xml:space="preserve">Джинс/леггинсы TW 77см х/б/эл индиго</t>
  </si>
  <si>
    <t xml:space="preserve">014-272 B</t>
  </si>
  <si>
    <t xml:space="preserve">Джинс/леггинсы TW 77см х/б/эл чёрный</t>
  </si>
  <si>
    <t xml:space="preserve">34,36, 38</t>
  </si>
  <si>
    <t xml:space="preserve">014-273 IN</t>
  </si>
  <si>
    <t xml:space="preserve">Джинс/леггинсы TW 80см х/б/эл индиго</t>
  </si>
  <si>
    <t xml:space="preserve">014-273 B</t>
  </si>
  <si>
    <t xml:space="preserve">Джинс/леггинсы TW 80см х/б/эл чёрный</t>
  </si>
  <si>
    <t xml:space="preserve">34, 38</t>
  </si>
  <si>
    <t xml:space="preserve">014-270 IN</t>
  </si>
  <si>
    <t xml:space="preserve">Джинс/леггинсы TW 83см х/б/эл индиго</t>
  </si>
  <si>
    <t xml:space="preserve">ЛЕГГИНСЫ </t>
  </si>
  <si>
    <t xml:space="preserve">014-22 F</t>
  </si>
  <si>
    <t xml:space="preserve">Леггинсы TW 30см в/эл фиолет</t>
  </si>
  <si>
    <t xml:space="preserve">014-22 B</t>
  </si>
  <si>
    <t xml:space="preserve">Леггинсы TW  45см в/эл черный</t>
  </si>
  <si>
    <t xml:space="preserve">014-22 G</t>
  </si>
  <si>
    <t xml:space="preserve">Леггинсы TW  45см в/эл серый </t>
  </si>
  <si>
    <t xml:space="preserve">014-22 IN</t>
  </si>
  <si>
    <t xml:space="preserve">Леггинсы TW  45см в/эл индиго </t>
  </si>
  <si>
    <t xml:space="preserve">014-22 K</t>
  </si>
  <si>
    <t xml:space="preserve">Леггинсы TW  45см в/эл т. каштан </t>
  </si>
  <si>
    <t xml:space="preserve">013-221 B</t>
  </si>
  <si>
    <t xml:space="preserve">Леггинсы TW ЛОНГ в/эл чёрный</t>
  </si>
  <si>
    <t xml:space="preserve">013-221 At</t>
  </si>
  <si>
    <t xml:space="preserve">Леггинсы TW ЛОНГ в/эл антрацит</t>
  </si>
  <si>
    <t xml:space="preserve"> КОЛЛЕКЦИЯ  "САФАРИ ДЖАЗ" </t>
  </si>
  <si>
    <t xml:space="preserve">ШЛЯПЫ</t>
  </si>
  <si>
    <t xml:space="preserve">912-350 FO</t>
  </si>
  <si>
    <t xml:space="preserve">Шляпа LG САН-ТРОПЕ х/б/эл цвт ф/ор/бел</t>
  </si>
  <si>
    <t xml:space="preserve">S/M</t>
  </si>
  <si>
    <t xml:space="preserve">912-350 K</t>
  </si>
  <si>
    <t xml:space="preserve">Шляпа LG САН-ТРОПЕ х/б/эл орех</t>
  </si>
  <si>
    <t xml:space="preserve">912-350 E</t>
  </si>
  <si>
    <t xml:space="preserve">Шляпа LG САН-ТРОПЕ х/б/эл беж</t>
  </si>
  <si>
    <t xml:space="preserve">912-350 C</t>
  </si>
  <si>
    <t xml:space="preserve">Шляпа LG САН-ТРОПЕ х/б/эл крем</t>
  </si>
  <si>
    <t xml:space="preserve">912-350 BL</t>
  </si>
  <si>
    <t xml:space="preserve">Шляпа LG САН-ТРОПЕ х/б/эл лео ч/б</t>
  </si>
  <si>
    <t xml:space="preserve">КОМБЕЗЫ, ЖАКЕТЫ</t>
  </si>
  <si>
    <t xml:space="preserve">912-347 FO</t>
  </si>
  <si>
    <t xml:space="preserve">Комбез LG ОРЛАНДО 18см х/б/эл цвт ф/ор/белый</t>
  </si>
  <si>
    <t xml:space="preserve">912-347 C</t>
  </si>
  <si>
    <t xml:space="preserve">Комбез LG ОРЛАНДО 18см х/б/эл крем</t>
  </si>
  <si>
    <t xml:space="preserve">912-347 G</t>
  </si>
  <si>
    <t xml:space="preserve">Комбез LG ОРЛАНДО 18см х/б/эл орех</t>
  </si>
  <si>
    <t xml:space="preserve">912-347 BL</t>
  </si>
  <si>
    <t xml:space="preserve">Комбез LG ОРЛАНДО 18см х/б/эл лео ч/б</t>
  </si>
  <si>
    <t xml:space="preserve">912-349 N</t>
  </si>
  <si>
    <t xml:space="preserve">Комбез LG БОСФОР 55см х/б/эл т.синий</t>
  </si>
  <si>
    <t xml:space="preserve">912-349 E</t>
  </si>
  <si>
    <t xml:space="preserve">Комбез LG БОСФОР 55см х/б/эл беж</t>
  </si>
  <si>
    <t xml:space="preserve">36,38,40,42</t>
  </si>
  <si>
    <t xml:space="preserve">912-349 G</t>
  </si>
  <si>
    <t xml:space="preserve">Комбез LG БОСФОР 55см х/б/эл орех</t>
  </si>
  <si>
    <t xml:space="preserve">911-298 W</t>
  </si>
  <si>
    <t xml:space="preserve">Комбез LG ЛЕОН х/б/эл белый</t>
  </si>
  <si>
    <t xml:space="preserve">911-298 E</t>
  </si>
  <si>
    <t xml:space="preserve">Комбез LG ЛЕОН х/б/эл беж</t>
  </si>
  <si>
    <t xml:space="preserve">911-298 U</t>
  </si>
  <si>
    <t xml:space="preserve">Комбез LG ЛЕОН х/б/эл бирюза</t>
  </si>
  <si>
    <t xml:space="preserve">36</t>
  </si>
  <si>
    <t xml:space="preserve">912-348 K</t>
  </si>
  <si>
    <t xml:space="preserve">Жакет LG ЭДИТ х/б/эл орех</t>
  </si>
  <si>
    <t xml:space="preserve">912-348 E</t>
  </si>
  <si>
    <t xml:space="preserve">Жакет LG ЭДИТ х/б/эл беж</t>
  </si>
  <si>
    <t xml:space="preserve">38, 40</t>
  </si>
  <si>
    <t xml:space="preserve">912-348 N</t>
  </si>
  <si>
    <t xml:space="preserve">Жакет LG ЭДИТ х/б/эл т.синий</t>
  </si>
  <si>
    <t xml:space="preserve">912-348 BL</t>
  </si>
  <si>
    <t xml:space="preserve">Жакет LG ЭДИТ х/б/эл лео ч/б</t>
  </si>
  <si>
    <t xml:space="preserve">910-302 G </t>
  </si>
  <si>
    <t xml:space="preserve">Жакет LG ВИНТУР х/б/эл орех</t>
  </si>
  <si>
    <t xml:space="preserve">910-302 FO </t>
  </si>
  <si>
    <t xml:space="preserve">Жакет LG ВИНТУР х/б/эл цвт ф/оранж</t>
  </si>
  <si>
    <t xml:space="preserve">ШОРТЫ</t>
  </si>
  <si>
    <t xml:space="preserve">НОВОЕ ПОСТУПЛЕНИЕ!</t>
  </si>
  <si>
    <t xml:space="preserve">Шорты TW БЕРМУДЫ х/б/эл джинс белый</t>
  </si>
  <si>
    <t xml:space="preserve">Шорты TW БЕРМУДЫ х/б/эл джинс чёрный</t>
  </si>
  <si>
    <t xml:space="preserve">Шорты TW БЕРМУДЫ х/б/эл джинс индиго</t>
  </si>
  <si>
    <t xml:space="preserve">911-03 W</t>
  </si>
  <si>
    <t xml:space="preserve">Шорты LG пояс л/виск белый</t>
  </si>
  <si>
    <t xml:space="preserve">911-03 E</t>
  </si>
  <si>
    <t xml:space="preserve">Шорты LG пояс л/виск беж</t>
  </si>
  <si>
    <t xml:space="preserve">911-03 U</t>
  </si>
  <si>
    <t xml:space="preserve">Шорты LG пояс л/виск бирюза</t>
  </si>
  <si>
    <t xml:space="preserve">912-361 C</t>
  </si>
  <si>
    <t xml:space="preserve">Шорты LG МАЙАМИ 18см х/б/эл крем</t>
  </si>
  <si>
    <t xml:space="preserve">912-361 K</t>
  </si>
  <si>
    <t xml:space="preserve">Шорты LG МАЙАМИ 18см х/б/эл орех</t>
  </si>
  <si>
    <t xml:space="preserve">910-112 E</t>
  </si>
  <si>
    <t xml:space="preserve">Шорты LG ГРАСС 12 cм х/б/эл беж</t>
  </si>
  <si>
    <t xml:space="preserve">911-303 W</t>
  </si>
  <si>
    <t xml:space="preserve">Шорты LG ЛОДЖИ л/виск белый</t>
  </si>
  <si>
    <t xml:space="preserve">911-303 B</t>
  </si>
  <si>
    <t xml:space="preserve">Шорты LG ЛОДЖИ л/виск чёрный</t>
  </si>
  <si>
    <t xml:space="preserve">9173 K</t>
  </si>
  <si>
    <t xml:space="preserve">Шорты LG ДЖОНС х/б твил хаки</t>
  </si>
  <si>
    <t xml:space="preserve">34/36 (XS)</t>
  </si>
  <si>
    <t xml:space="preserve">9173 BL</t>
  </si>
  <si>
    <t xml:space="preserve">Шорты LG ДЖОНС х/б твил чёрные</t>
  </si>
  <si>
    <t xml:space="preserve">КАПРИ, БРЮКИ</t>
  </si>
  <si>
    <t xml:space="preserve">910-137 E</t>
  </si>
  <si>
    <t xml:space="preserve">Капри LG СИТИ 47cm х/б/эл беж</t>
  </si>
  <si>
    <t xml:space="preserve">910-137 GK</t>
  </si>
  <si>
    <t xml:space="preserve">Капри LG СИТИ 47cm х/б/эл орех</t>
  </si>
  <si>
    <t xml:space="preserve">910-137 B</t>
  </si>
  <si>
    <t xml:space="preserve">Капри LG СИТИ 47cm х/б/эл чёрный</t>
  </si>
  <si>
    <t xml:space="preserve">908-137 L</t>
  </si>
  <si>
    <t xml:space="preserve">Капри LG СИТИ 47 см хб/эл лила</t>
  </si>
  <si>
    <t xml:space="preserve">34,36,38 </t>
  </si>
  <si>
    <t xml:space="preserve">911-02 E</t>
  </si>
  <si>
    <t xml:space="preserve">Капри LG резинка л/виск беж</t>
  </si>
  <si>
    <t xml:space="preserve">36/38,40/42,44/46</t>
  </si>
  <si>
    <t xml:space="preserve">911-02 B</t>
  </si>
  <si>
    <t xml:space="preserve">Капри LG резинка л/виск чёрный</t>
  </si>
  <si>
    <t xml:space="preserve">911-02 G</t>
  </si>
  <si>
    <t xml:space="preserve">Капри LG резинка л/виск хаки</t>
  </si>
  <si>
    <t xml:space="preserve">912-359 K</t>
  </si>
  <si>
    <t xml:space="preserve">Брюки LG БЕЙЛИ х/б/эл орех</t>
  </si>
  <si>
    <t xml:space="preserve">912-359 E</t>
  </si>
  <si>
    <t xml:space="preserve">Брюки LG БЕЙЛИ х/б/эл беж</t>
  </si>
  <si>
    <t xml:space="preserve">912-359 BL</t>
  </si>
  <si>
    <t xml:space="preserve">Брюки LG БЕЙЛИ х/б/эл лео ч/б</t>
  </si>
  <si>
    <t xml:space="preserve">910-109 G</t>
  </si>
  <si>
    <t xml:space="preserve">Брюки LG РОКЕТ 7/8 х/б/эл орех</t>
  </si>
  <si>
    <t xml:space="preserve">910-109 B</t>
  </si>
  <si>
    <t xml:space="preserve">Брюки LG РОКЕТ 7/8 х/б/эл чёрный</t>
  </si>
  <si>
    <t xml:space="preserve">911-04 W</t>
  </si>
  <si>
    <t xml:space="preserve">Брюки LG пояс л/виск белый</t>
  </si>
  <si>
    <t xml:space="preserve">911-04 B</t>
  </si>
  <si>
    <t xml:space="preserve">Брюки LG пояс л/виск чёрный</t>
  </si>
  <si>
    <t xml:space="preserve">36,38,42</t>
  </si>
  <si>
    <t xml:space="preserve">БЛУЗКИ, ЮБКИ,ТУНИКИ</t>
  </si>
  <si>
    <t xml:space="preserve">911-037 W </t>
  </si>
  <si>
    <t xml:space="preserve">Топ LG ХОЛТЕР виск грх ч/белый</t>
  </si>
  <si>
    <t xml:space="preserve">911-037 Rs </t>
  </si>
  <si>
    <t xml:space="preserve">Топ LG ХОЛТЕР виск грх б/роза</t>
  </si>
  <si>
    <t xml:space="preserve">911-037 U </t>
  </si>
  <si>
    <t xml:space="preserve">Топ LG ХОЛТЕР виск грх б/гиацинт</t>
  </si>
  <si>
    <t xml:space="preserve">911-304 W </t>
  </si>
  <si>
    <t xml:space="preserve">Юбка LG ЛИТА виск грх ч/белый</t>
  </si>
  <si>
    <t xml:space="preserve">911-304 B</t>
  </si>
  <si>
    <t xml:space="preserve">Юбка LG ЛИТА виск грх б/чёрный</t>
  </si>
  <si>
    <t xml:space="preserve">910-130 G</t>
  </si>
  <si>
    <t xml:space="preserve">Юбка LG КРУИЗ х/б/эл орех</t>
  </si>
  <si>
    <t xml:space="preserve">911-170 E</t>
  </si>
  <si>
    <t xml:space="preserve">Юбка LG САФАРИ л/виск беж</t>
  </si>
  <si>
    <t xml:space="preserve">911-170 B</t>
  </si>
  <si>
    <t xml:space="preserve">Юбка LG САФАРИ л/виск чёрный</t>
  </si>
  <si>
    <t xml:space="preserve">36,38,40,42,44</t>
  </si>
  <si>
    <t xml:space="preserve">910-131 E</t>
  </si>
  <si>
    <t xml:space="preserve">Юбка LG ГЛАНС х/б/эл беж</t>
  </si>
  <si>
    <t xml:space="preserve">908-131 L</t>
  </si>
  <si>
    <t xml:space="preserve">Юбка LG ГРАУНД 6пг хб/эл лила</t>
  </si>
  <si>
    <t xml:space="preserve">910-301 G</t>
  </si>
  <si>
    <t xml:space="preserve">Юбка LG ВЕРОНА 71см х/б/эл орех</t>
  </si>
  <si>
    <t xml:space="preserve">910-301 N</t>
  </si>
  <si>
    <t xml:space="preserve">Юбка LG ВЕРОНА 71см х/б/эл т.синий</t>
  </si>
  <si>
    <t xml:space="preserve">910-301 BL</t>
  </si>
  <si>
    <t xml:space="preserve">Юбка LG ВЕРОНА 71см х/б/эл лео ч/б</t>
  </si>
  <si>
    <t xml:space="preserve">910-36 C</t>
  </si>
  <si>
    <t xml:space="preserve">Платье LG ДОЛЬЧЕ хб/эл орех/крем</t>
  </si>
  <si>
    <t xml:space="preserve">34,36,40</t>
  </si>
  <si>
    <t xml:space="preserve">910-36 FI</t>
  </si>
  <si>
    <t xml:space="preserve">Платье LG ДОЛЬЧЕ хб/эл орех/цвт индиго</t>
  </si>
  <si>
    <t xml:space="preserve">910-36 BC</t>
  </si>
  <si>
    <t xml:space="preserve">Платье LG ДОЛЬЧЕ хб/эл цепи ч/белый</t>
  </si>
  <si>
    <t xml:space="preserve">912-78 C</t>
  </si>
  <si>
    <t xml:space="preserve">Платье LG ЛОТОС хб/эл крем</t>
  </si>
  <si>
    <t xml:space="preserve">912-78 G</t>
  </si>
  <si>
    <t xml:space="preserve">Платье LG ЛОТОС хб/эл орех</t>
  </si>
  <si>
    <t xml:space="preserve">912-78 E</t>
  </si>
  <si>
    <t xml:space="preserve">Платье LG ЛОТОС хб/эл беж</t>
  </si>
  <si>
    <t xml:space="preserve">912-78 N</t>
  </si>
  <si>
    <t xml:space="preserve">Платье LG ЛОТОС хб/эл т.синий</t>
  </si>
  <si>
    <t xml:space="preserve">910-148 C </t>
  </si>
  <si>
    <t xml:space="preserve">Платье LG ЛОНДОН хб/эл крем</t>
  </si>
  <si>
    <t xml:space="preserve">36,40,42</t>
  </si>
  <si>
    <t xml:space="preserve">910-148 G </t>
  </si>
  <si>
    <t xml:space="preserve">Платье LG ЛОНДОН хб/эл орех</t>
  </si>
  <si>
    <t xml:space="preserve">42</t>
  </si>
  <si>
    <t xml:space="preserve">910-148 E </t>
  </si>
  <si>
    <t xml:space="preserve">Платье LG ЛОНДОН хб/эл беж</t>
  </si>
  <si>
    <t xml:space="preserve">910-148 N </t>
  </si>
  <si>
    <t xml:space="preserve">Платье LG ЛОНДОН хб/эл т.синий</t>
  </si>
  <si>
    <t xml:space="preserve">36, 42</t>
  </si>
  <si>
    <t xml:space="preserve">910-300 E</t>
  </si>
  <si>
    <t xml:space="preserve">Платье LG ЛИВОРНО х/б/эл беж</t>
  </si>
  <si>
    <t xml:space="preserve">910-300 G</t>
  </si>
  <si>
    <t xml:space="preserve">Платье LG ЛИВОРНО х/б/эл орех</t>
  </si>
  <si>
    <t xml:space="preserve">910-300 FO</t>
  </si>
  <si>
    <t xml:space="preserve">Платье LG ЛИВОРНО х/б/эл цвт ф/оранж</t>
  </si>
  <si>
    <t xml:space="preserve">910-300 FI</t>
  </si>
  <si>
    <t xml:space="preserve">Платье LG ЛИВОРНО х/б/эл цвт индиго</t>
  </si>
  <si>
    <t xml:space="preserve">910-132 C </t>
  </si>
  <si>
    <t xml:space="preserve">Платье LG ЛИНДА хб/эл цепи ч/б</t>
  </si>
  <si>
    <t xml:space="preserve">910-154 R </t>
  </si>
  <si>
    <t xml:space="preserve">Платье LG РОВЕНА х/б/эл цвт кр/серый</t>
  </si>
  <si>
    <t xml:space="preserve">910-154  BL</t>
  </si>
  <si>
    <t xml:space="preserve">Платье LG РОВЕНА х/б/эл лео ч/белый</t>
  </si>
  <si>
    <t xml:space="preserve">910-154  K</t>
  </si>
  <si>
    <t xml:space="preserve">Платье LG РОВЕНА х/б/эл орех</t>
  </si>
  <si>
    <t xml:space="preserve">910-154  E</t>
  </si>
  <si>
    <t xml:space="preserve">Платье LG РОВЕНА х/б/эл беж</t>
  </si>
  <si>
    <t xml:space="preserve">910-139 A</t>
  </si>
  <si>
    <t xml:space="preserve">Платье LG ВИОЛА хб/эл цвт роз/орех </t>
  </si>
  <si>
    <t xml:space="preserve">908-133 A</t>
  </si>
  <si>
    <t xml:space="preserve">Платье LG ЭВИТА LG хб/эл цепи ч/б</t>
  </si>
  <si>
    <t xml:space="preserve">908-138 L</t>
  </si>
  <si>
    <t xml:space="preserve">Платье LG ТРЕНЧ рем лак 4см хб/эл лила</t>
  </si>
  <si>
    <t xml:space="preserve">908-138 A</t>
  </si>
  <si>
    <t xml:space="preserve">Платье LG ТРЕНЧ рем лак 4см цепи ч/б</t>
  </si>
  <si>
    <t xml:space="preserve">908-100 A</t>
  </si>
  <si>
    <t xml:space="preserve">Платье LG КЭРОЛ хб/эл цепи ч/б</t>
  </si>
  <si>
    <t xml:space="preserve">КОЛЛЕКЦИЯ "ПОЛОСАТЫЙ РЕЙС"</t>
  </si>
  <si>
    <t xml:space="preserve">606-254 A</t>
  </si>
  <si>
    <t xml:space="preserve">Джемпер LG ОДЕЯ акр плс сер/бордо</t>
  </si>
  <si>
    <t xml:space="preserve">S,M,L</t>
  </si>
  <si>
    <t xml:space="preserve">606-254 B</t>
  </si>
  <si>
    <t xml:space="preserve">Джемпер LG ОДЕЯ акр плс б/чёрный</t>
  </si>
  <si>
    <t xml:space="preserve">606-254 G</t>
  </si>
  <si>
    <t xml:space="preserve">Джемпер LG ОДЕЯ акр плс б/серый</t>
  </si>
  <si>
    <t xml:space="preserve">606-254 Rs</t>
  </si>
  <si>
    <t xml:space="preserve">Джемпер LG ОДЕЯ акр плс б/роза</t>
  </si>
  <si>
    <t xml:space="preserve">606-254 C</t>
  </si>
  <si>
    <t xml:space="preserve">Джемпер LG ОДЕЯ акр плс б/слива</t>
  </si>
  <si>
    <t xml:space="preserve">606-258 G</t>
  </si>
  <si>
    <t xml:space="preserve">Туника LG ЛУНА акр плс сер/чёрный</t>
  </si>
  <si>
    <t xml:space="preserve">606-258 W</t>
  </si>
  <si>
    <t xml:space="preserve">Туника LG ЛУНА акр плс б/серый</t>
  </si>
  <si>
    <t xml:space="preserve">606-258 Rs</t>
  </si>
  <si>
    <t xml:space="preserve">Туника LG ЛУНА акр плс б/роза</t>
  </si>
  <si>
    <t xml:space="preserve">606-258 C</t>
  </si>
  <si>
    <t xml:space="preserve">Туника LG ЛУНА акр плс б/слива</t>
  </si>
  <si>
    <t xml:space="preserve">606-253 P</t>
  </si>
  <si>
    <t xml:space="preserve">Кардиган LG СОРРЕНТО акр слива</t>
  </si>
  <si>
    <t xml:space="preserve">XS,S,M,L</t>
  </si>
  <si>
    <t xml:space="preserve">КОЛЛЕКЦИЯ "RIVIERA" ЛЕТО вязаный трикотаж</t>
  </si>
  <si>
    <t xml:space="preserve">1</t>
  </si>
  <si>
    <t xml:space="preserve">604-185 K</t>
  </si>
  <si>
    <t xml:space="preserve">Болеро+Топ LG ГЕЛА акр коралл</t>
  </si>
  <si>
    <t xml:space="preserve">2</t>
  </si>
  <si>
    <t xml:space="preserve">604-185 W</t>
  </si>
  <si>
    <t xml:space="preserve">Болеро+Топ LG ГЕЛА акр белый</t>
  </si>
  <si>
    <t xml:space="preserve">3</t>
  </si>
  <si>
    <t xml:space="preserve">604-185 T</t>
  </si>
  <si>
    <t xml:space="preserve">Болеро+Топ LG ГЕЛА акр морволна</t>
  </si>
  <si>
    <t xml:space="preserve">4</t>
  </si>
  <si>
    <t xml:space="preserve">604-201 W</t>
  </si>
  <si>
    <t xml:space="preserve">Туника LG ЗИГГИ акр/лркс србр/белый</t>
  </si>
  <si>
    <t xml:space="preserve">5</t>
  </si>
  <si>
    <t xml:space="preserve">604-201 G</t>
  </si>
  <si>
    <t xml:space="preserve">Туника LG ЗИГГИ акр/лркс србр/серый</t>
  </si>
  <si>
    <t xml:space="preserve">6</t>
  </si>
  <si>
    <t xml:space="preserve">604-201 K</t>
  </si>
  <si>
    <t xml:space="preserve">Туника LG ЗИГГИ акр/лркс злт/коралл</t>
  </si>
  <si>
    <t xml:space="preserve">7</t>
  </si>
  <si>
    <t xml:space="preserve">604-83 G</t>
  </si>
  <si>
    <t xml:space="preserve">Туника LG БЕАТА пояс акр серая</t>
  </si>
  <si>
    <t xml:space="preserve">8</t>
  </si>
  <si>
    <t xml:space="preserve">604-83 W</t>
  </si>
  <si>
    <t xml:space="preserve">Туника LG БЕАТА пояс акр белая</t>
  </si>
  <si>
    <t xml:space="preserve">604-183 W</t>
  </si>
  <si>
    <t xml:space="preserve">Джемпер LG ВЕЕР акр/лркс србр/белый</t>
  </si>
  <si>
    <t xml:space="preserve">604-183 G</t>
  </si>
  <si>
    <t xml:space="preserve">Джемпер LG ВЕЕР акр/лркс србр/серый</t>
  </si>
  <si>
    <t xml:space="preserve">XL</t>
  </si>
  <si>
    <t xml:space="preserve">604-183 K</t>
  </si>
  <si>
    <t xml:space="preserve">Джемпер LG ВЕЕР акр коралл</t>
  </si>
  <si>
    <t xml:space="preserve">604-203 W</t>
  </si>
  <si>
    <t xml:space="preserve">Туника LG ШЭЛЛ х/б/акр/лркс србр/белый</t>
  </si>
  <si>
    <t xml:space="preserve">604-203 A</t>
  </si>
  <si>
    <t xml:space="preserve">Туника LG ШЭЛЛ х/б/акр/лркс србр/лила</t>
  </si>
  <si>
    <t xml:space="preserve">604-203 B</t>
  </si>
  <si>
    <t xml:space="preserve">Туника LG ШЭЛЛ х/б/акр/лркс злт/чёрный</t>
  </si>
  <si>
    <t xml:space="preserve">604-181 W</t>
  </si>
  <si>
    <t xml:space="preserve">Топ LG МИРТА х/б/акр/лркс србр/белый</t>
  </si>
  <si>
    <t xml:space="preserve">604-181 E</t>
  </si>
  <si>
    <t xml:space="preserve">Топ LG МИРТА х/б/акр/лркс злт/беж</t>
  </si>
  <si>
    <t xml:space="preserve">604-181 A</t>
  </si>
  <si>
    <t xml:space="preserve">Топ LG МИРТА х/б/акр лила</t>
  </si>
  <si>
    <t xml:space="preserve">XS, L</t>
  </si>
  <si>
    <t xml:space="preserve">604-181 B</t>
  </si>
  <si>
    <t xml:space="preserve">Топ LG МИРТА х/б/акр чёрный</t>
  </si>
  <si>
    <t xml:space="preserve">604-240 A</t>
  </si>
  <si>
    <t xml:space="preserve">Болеро LG ИСТ х/б/акр лила</t>
  </si>
  <si>
    <t xml:space="preserve">604-200 W</t>
  </si>
  <si>
    <t xml:space="preserve">Кардиган LG АЗУР х/б/акр белый</t>
  </si>
  <si>
    <t xml:space="preserve">604-200 E</t>
  </si>
  <si>
    <t xml:space="preserve">Кардиган LG АЗУР х/б/акр беж</t>
  </si>
  <si>
    <t xml:space="preserve">604-200 A</t>
  </si>
  <si>
    <t xml:space="preserve">Кардиган LG АЗУР х/б/акр лила</t>
  </si>
  <si>
    <t xml:space="preserve">604-216 E</t>
  </si>
  <si>
    <t xml:space="preserve">Платье LG АМАРИ х/б/акр беж</t>
  </si>
  <si>
    <t xml:space="preserve">604-216 A</t>
  </si>
  <si>
    <t xml:space="preserve">Платье LG АМАРИ х/б/акр лила</t>
  </si>
  <si>
    <t xml:space="preserve">604-216 B</t>
  </si>
  <si>
    <t xml:space="preserve">Платье LG АМАРИ х/б/акр чёрный</t>
  </si>
  <si>
    <t xml:space="preserve">604-186 E</t>
  </si>
  <si>
    <t xml:space="preserve">Платье LG ГЛОРИЯ х/б/акр беж</t>
  </si>
  <si>
    <t xml:space="preserve">604-186 W</t>
  </si>
  <si>
    <t xml:space="preserve">Платье LG ГЛОРИЯ х/б/акр белый</t>
  </si>
  <si>
    <t xml:space="preserve">604-186 B</t>
  </si>
  <si>
    <t xml:space="preserve">Платье LG ГЛОРИЯ х/б/акр чёрный</t>
  </si>
  <si>
    <t xml:space="preserve">604-186 A</t>
  </si>
  <si>
    <t xml:space="preserve">Платье LG ГЛОРИЯ х/б/акр лила</t>
  </si>
  <si>
    <t xml:space="preserve">604-186 LR</t>
  </si>
  <si>
    <t xml:space="preserve">Платье LG ГЛОРИЯ х/б/акр лила/роза</t>
  </si>
  <si>
    <t xml:space="preserve">Блузки, рубашки трикотажные</t>
  </si>
  <si>
    <t xml:space="preserve">019-233 ZB</t>
  </si>
  <si>
    <t xml:space="preserve">Рубашка БАТНИК пг в/эл зебра</t>
  </si>
  <si>
    <t xml:space="preserve">34,36,38,40,42</t>
  </si>
  <si>
    <t xml:space="preserve">019-233 H</t>
  </si>
  <si>
    <t xml:space="preserve">Рубашка БАТНИК пг в/эл морволна</t>
  </si>
  <si>
    <t xml:space="preserve">019-233 R</t>
  </si>
  <si>
    <t xml:space="preserve">Рубашка БАТНИК пг в/эл гренадин</t>
  </si>
  <si>
    <t xml:space="preserve">016-317 B</t>
  </si>
  <si>
    <r>
      <rPr>
        <b val="true"/>
        <sz val="9"/>
        <rFont val="Arial"/>
        <family val="2"/>
        <charset val="204"/>
      </rPr>
      <t xml:space="preserve">Блуза TW ГАЛСТУК </t>
    </r>
    <r>
      <rPr>
        <b val="true"/>
        <sz val="8.5"/>
        <rFont val="Arial"/>
        <family val="2"/>
        <charset val="204"/>
      </rPr>
      <t xml:space="preserve">атл/трик в/эл</t>
    </r>
    <r>
      <rPr>
        <b val="true"/>
        <sz val="9"/>
        <rFont val="Arial"/>
        <family val="2"/>
        <charset val="204"/>
      </rPr>
      <t xml:space="preserve"> цепи сер/чёрный</t>
    </r>
  </si>
  <si>
    <t xml:space="preserve">015-234 W</t>
  </si>
  <si>
    <t xml:space="preserve">Блуза TW ОМЛОТ трикот в/эл белый</t>
  </si>
  <si>
    <t xml:space="preserve">015-234 F</t>
  </si>
  <si>
    <t xml:space="preserve">Блуза TW ОМЛОТ трикот в/эл фиолет</t>
  </si>
  <si>
    <t xml:space="preserve">БОДИ</t>
  </si>
  <si>
    <t xml:space="preserve">019-385 V</t>
  </si>
  <si>
    <t xml:space="preserve">Боди TW ЛАРГО тенсель  василек</t>
  </si>
  <si>
    <t xml:space="preserve">019-385 W</t>
  </si>
  <si>
    <t xml:space="preserve">Боди TW ЛАРГО тенсель  белый</t>
  </si>
  <si>
    <t xml:space="preserve">019-385 B</t>
  </si>
  <si>
    <t xml:space="preserve">Боди TW ЛАРГО тенсель  черный</t>
  </si>
  <si>
    <t xml:space="preserve">019-385 R</t>
  </si>
  <si>
    <t xml:space="preserve">Боди TW ЛАРГО тенсель  гранат</t>
  </si>
  <si>
    <t xml:space="preserve">019-282 A</t>
  </si>
  <si>
    <t xml:space="preserve">Боди TW ПРАЙМ в/эл  пепел</t>
  </si>
  <si>
    <t xml:space="preserve">019-282 Cr</t>
  </si>
  <si>
    <t xml:space="preserve">Боди TW ПРАЙМ в/эл  крем</t>
  </si>
  <si>
    <t xml:space="preserve">019-282 Rs</t>
  </si>
  <si>
    <t xml:space="preserve">Боди TW ПРАЙМ в/эл  сух роза</t>
  </si>
  <si>
    <t xml:space="preserve">019-325 G</t>
  </si>
  <si>
    <t xml:space="preserve">Боди TW ЧАРА круж пл/в/эл  серый</t>
  </si>
  <si>
    <t xml:space="preserve">019-325 R</t>
  </si>
  <si>
    <t xml:space="preserve">Боди TW ЧАРА круж пл/в/эл  цвт рубин</t>
  </si>
  <si>
    <t xml:space="preserve">019-325 B</t>
  </si>
  <si>
    <t xml:space="preserve">Боди TW ЧАРА круж пл/в/эл  цвт черный</t>
  </si>
  <si>
    <t xml:space="preserve">019-325 W</t>
  </si>
  <si>
    <t xml:space="preserve">Боди TW ЧАРА круж пл/в/эл  белый</t>
  </si>
  <si>
    <t xml:space="preserve">ЖИЛЕТЫ</t>
  </si>
  <si>
    <t xml:space="preserve">017-247 R</t>
  </si>
  <si>
    <t xml:space="preserve">Жилет TW СТРИМ хамур в/эл рубин</t>
  </si>
  <si>
    <t xml:space="preserve">017-248 V</t>
  </si>
  <si>
    <t xml:space="preserve">Жилет TW СКОТТ апплик пл/виск/эл верба </t>
  </si>
  <si>
    <t xml:space="preserve">017-248 N</t>
  </si>
  <si>
    <t xml:space="preserve">Жилет TW СКОТТ апплик пл/виск/эл синий</t>
  </si>
  <si>
    <t xml:space="preserve">015-248 Y</t>
  </si>
  <si>
    <t xml:space="preserve">Жилет TW СКОТТ апплик пл/виск/эл т.слива</t>
  </si>
  <si>
    <t xml:space="preserve">017-358 O</t>
  </si>
  <si>
    <t xml:space="preserve">Джемпер/жилет TW ТЭО пл/в/эл гренадин</t>
  </si>
  <si>
    <t xml:space="preserve">017-358 T</t>
  </si>
  <si>
    <t xml:space="preserve">Джемпер/жилет TW ТЭО пл/в/эл бирюза </t>
  </si>
  <si>
    <t xml:space="preserve">Туники</t>
  </si>
  <si>
    <t xml:space="preserve">019-342 Rs</t>
  </si>
  <si>
    <t xml:space="preserve">Туника TW ХОМУТ атлас  в/пл/эл сух роза</t>
  </si>
  <si>
    <t xml:space="preserve">019-342 C</t>
  </si>
  <si>
    <t xml:space="preserve">Туника TW ХОМУТ атлас  в/пл/эл т.синий</t>
  </si>
  <si>
    <t xml:space="preserve">019-342 E</t>
  </si>
  <si>
    <t xml:space="preserve">Туника TW ХОМУТ атлас  в/пл/эл беж</t>
  </si>
  <si>
    <t xml:space="preserve">017-341 G</t>
  </si>
  <si>
    <t xml:space="preserve">Туника TW ДАЙМ плд/в тигр ч/серый</t>
  </si>
  <si>
    <t xml:space="preserve">Туника TW КАМИЛЛА пояс в/эл слива</t>
  </si>
  <si>
    <t xml:space="preserve">82-02 P</t>
  </si>
  <si>
    <t xml:space="preserve">Туника TW ажур акр т.бирюза</t>
  </si>
  <si>
    <t xml:space="preserve">82-02 R</t>
  </si>
  <si>
    <t xml:space="preserve">Туника TW ажур акр рубин</t>
  </si>
  <si>
    <t xml:space="preserve">82-02 B</t>
  </si>
  <si>
    <t xml:space="preserve">Туника TW ажур акр чёрная</t>
  </si>
  <si>
    <t xml:space="preserve">XS,M,L</t>
  </si>
  <si>
    <t xml:space="preserve">ТОПЫ</t>
  </si>
  <si>
    <t xml:space="preserve">Топ TW АНХЕЛЬ ркв 3/4 вис сухая роза</t>
  </si>
  <si>
    <t xml:space="preserve">012-224 F</t>
  </si>
  <si>
    <t xml:space="preserve">Топ TW СЕТКА плд/эл фиолет</t>
  </si>
  <si>
    <t xml:space="preserve">012-224 C</t>
  </si>
  <si>
    <t xml:space="preserve">Топ TW СЕТКА плд/эл сирень</t>
  </si>
  <si>
    <t xml:space="preserve">ВОДОЛАЗКИ, ЮБКИ кружево</t>
  </si>
  <si>
    <t xml:space="preserve">017-194  KW</t>
  </si>
  <si>
    <t xml:space="preserve">Водолазка TW КРУЖЕВО в/плд белый</t>
  </si>
  <si>
    <t xml:space="preserve">017-194  KN</t>
  </si>
  <si>
    <t xml:space="preserve">Водолазка TW КРУЖЕВО в/плд т.синий</t>
  </si>
  <si>
    <t xml:space="preserve">017-194  KC</t>
  </si>
  <si>
    <t xml:space="preserve">Водолазка TW КРУЖЕВО в/плд кофе</t>
  </si>
  <si>
    <t xml:space="preserve">017-194  KX</t>
  </si>
  <si>
    <t xml:space="preserve">Водолазка TW КРУЖЕВО в/плд рубин</t>
  </si>
  <si>
    <t xml:space="preserve">017-194  KR</t>
  </si>
  <si>
    <t xml:space="preserve">Водолазка TW КРУЖЕВО в/плд сухая роза</t>
  </si>
  <si>
    <t xml:space="preserve">013-195  KB</t>
  </si>
  <si>
    <t xml:space="preserve">Юбка TW КРУЖЕВО в/плд черный</t>
  </si>
  <si>
    <t xml:space="preserve">013-195  KP</t>
  </si>
  <si>
    <t xml:space="preserve">Юбка TW КРУЖЕВО в/плд морволна</t>
  </si>
  <si>
    <t xml:space="preserve">013-195  KCf</t>
  </si>
  <si>
    <t xml:space="preserve">Юбка TW КРУЖЕВО в/плд кофе</t>
  </si>
  <si>
    <t xml:space="preserve">013-195  KN</t>
  </si>
  <si>
    <t xml:space="preserve">Юбка TW КРУЖЕВО в/плд т.синий</t>
  </si>
  <si>
    <t xml:space="preserve">ВОДОЛАЗКИ</t>
  </si>
  <si>
    <t xml:space="preserve">015-193 V</t>
  </si>
  <si>
    <t xml:space="preserve">Водолазка TW КАЧЕЛИ вис василек</t>
  </si>
  <si>
    <t xml:space="preserve">015-193 E</t>
  </si>
  <si>
    <t xml:space="preserve">Водолазка TW КАЧЕЛИ вис лимон</t>
  </si>
  <si>
    <t xml:space="preserve">015-193 H</t>
  </si>
  <si>
    <t xml:space="preserve">Водолазка TW КАЧЕЛИ вис изумруд</t>
  </si>
  <si>
    <t xml:space="preserve">015-193 F</t>
  </si>
  <si>
    <t xml:space="preserve">Водолазка TW КАЧЕЛИ вис сухая фиалка</t>
  </si>
  <si>
    <t xml:space="preserve">019-386 R</t>
  </si>
  <si>
    <t xml:space="preserve">Водолазка TW ДАЙНА пл/в/эл круж рубин</t>
  </si>
  <si>
    <t xml:space="preserve">019-386 B</t>
  </si>
  <si>
    <t xml:space="preserve">Водолазка TW ДАЙНА пл/в/эл круж черный</t>
  </si>
  <si>
    <t xml:space="preserve">019-386 W</t>
  </si>
  <si>
    <t xml:space="preserve">Водолазка TW ДАЙНА пл/в/эл круж белый</t>
  </si>
  <si>
    <t xml:space="preserve">019-390 O</t>
  </si>
  <si>
    <t xml:space="preserve">Водолазка TW ТАИР в/эл  кофе/оранж</t>
  </si>
  <si>
    <t xml:space="preserve">019-390 C</t>
  </si>
  <si>
    <t xml:space="preserve">Водолазка TW ТАИР в/эл  синий/гренадин</t>
  </si>
  <si>
    <t xml:space="preserve">019-390 V</t>
  </si>
  <si>
    <t xml:space="preserve">Водолазка TW ТАИР в/эл  черный/василёк</t>
  </si>
  <si>
    <t xml:space="preserve">019-388 C</t>
  </si>
  <si>
    <t xml:space="preserve">Вдолазка TW СТРАЙП в/эл синий </t>
  </si>
  <si>
    <t xml:space="preserve">019-388 V</t>
  </si>
  <si>
    <t xml:space="preserve">Вдолазка TW СТРАЙП в/эл чёрный</t>
  </si>
  <si>
    <t xml:space="preserve">019-388 O</t>
  </si>
  <si>
    <t xml:space="preserve">Вдолазка TW СТРАЙП в/эл кофе </t>
  </si>
  <si>
    <t xml:space="preserve">019-394 A</t>
  </si>
  <si>
    <t xml:space="preserve">Водолазка TW МАРИКА в/эл  гренадин</t>
  </si>
  <si>
    <t xml:space="preserve">019-394 Y</t>
  </si>
  <si>
    <t xml:space="preserve">Водолазка TW МАРИКА в/эл  жёлтый</t>
  </si>
  <si>
    <t xml:space="preserve">017-306 SN</t>
  </si>
  <si>
    <t xml:space="preserve">Водолазка TW БАНТ в/эл шарики орех</t>
  </si>
  <si>
    <t xml:space="preserve">017-306 SU</t>
  </si>
  <si>
    <t xml:space="preserve">Водолазка TW БАНТ в/эл шарики голубой</t>
  </si>
  <si>
    <t xml:space="preserve">019-389 H</t>
  </si>
  <si>
    <t xml:space="preserve">Водолазка TW КОЛЛОНТАЙ тенсель ментол</t>
  </si>
  <si>
    <t xml:space="preserve">019-389 W</t>
  </si>
  <si>
    <t xml:space="preserve">Водолазка TW КОЛЛОНТАЙ тенсель белый</t>
  </si>
  <si>
    <t xml:space="preserve">019-389 R</t>
  </si>
  <si>
    <t xml:space="preserve">Водолазка TW КОЛЛОНТАЙ тенсель гренадин</t>
  </si>
  <si>
    <t xml:space="preserve">019-389 V</t>
  </si>
  <si>
    <t xml:space="preserve">Водолазка TW КОЛЛОНТАЙ тенсель василек</t>
  </si>
  <si>
    <t xml:space="preserve">019-389 A</t>
  </si>
  <si>
    <t xml:space="preserve">Водолазка TW КОЛЛОНТАЙ тенсель роза</t>
  </si>
  <si>
    <t xml:space="preserve">019-340 R</t>
  </si>
  <si>
    <t xml:space="preserve">Водолазка TW ТОГА в/эл гренадин </t>
  </si>
  <si>
    <t xml:space="preserve">019-340 F</t>
  </si>
  <si>
    <t xml:space="preserve">Водолазка TW ТОГА в/эл сухая фиалка</t>
  </si>
  <si>
    <t xml:space="preserve">019-340 Z</t>
  </si>
  <si>
    <t xml:space="preserve">Водолазка TW ТОГА в/эл зелень </t>
  </si>
  <si>
    <t xml:space="preserve">019-339 C</t>
  </si>
  <si>
    <t xml:space="preserve">Водолазка TW КОМБИ  пл/в/эл т.синий</t>
  </si>
  <si>
    <t xml:space="preserve">019-339 Rs</t>
  </si>
  <si>
    <t xml:space="preserve">Водолазка TW КОМБИ  пл/в/эл сухая роза</t>
  </si>
  <si>
    <t xml:space="preserve">019-224 LG</t>
  </si>
  <si>
    <t xml:space="preserve">Водолазка TW СЕТКА плд/эл лео серый</t>
  </si>
  <si>
    <t xml:space="preserve">019-224 LR</t>
  </si>
  <si>
    <t xml:space="preserve">Водолазка TW СЕТКА плд/эл лео рыжий</t>
  </si>
  <si>
    <t xml:space="preserve">019-224 DZ</t>
  </si>
  <si>
    <t xml:space="preserve">Водолазка TW СЕТКА плд/эл цвт ч/изумруд</t>
  </si>
  <si>
    <t xml:space="preserve">019-224 E</t>
  </si>
  <si>
    <t xml:space="preserve">Водолазка TW СЕТКА плд/эл беж</t>
  </si>
  <si>
    <t xml:space="preserve">019-224 At</t>
  </si>
  <si>
    <t xml:space="preserve">Водолазка TW СЕТКА плд/эл антрацит</t>
  </si>
  <si>
    <t xml:space="preserve">019-224 H</t>
  </si>
  <si>
    <t xml:space="preserve">Водолазка TW СЕТКА плд/эл морволна</t>
  </si>
  <si>
    <t xml:space="preserve">019-224 V</t>
  </si>
  <si>
    <t xml:space="preserve">Водолазка TW СЕТКА плд/эл василёк</t>
  </si>
  <si>
    <t xml:space="preserve">019-101 R</t>
  </si>
  <si>
    <t xml:space="preserve">Водолазка TW драпир ркв/ворот в/эл  брусника</t>
  </si>
  <si>
    <t xml:space="preserve">019-101 Cf</t>
  </si>
  <si>
    <t xml:space="preserve">Водолазка TW драпир ркв/ворот в/эл  шоколад</t>
  </si>
  <si>
    <t xml:space="preserve">019-101 G</t>
  </si>
  <si>
    <t xml:space="preserve">Водолазка TW драпир ркв/ворот в/эл  серый</t>
  </si>
  <si>
    <t xml:space="preserve">019-101 T</t>
  </si>
  <si>
    <t xml:space="preserve">Водолазка TW драпир ркв/ворот в/эл  табак</t>
  </si>
  <si>
    <t xml:space="preserve">019-101 F</t>
  </si>
  <si>
    <t xml:space="preserve">Водолазка TW драпир ркв/ворот в/эл  фиолет</t>
  </si>
  <si>
    <t xml:space="preserve">017-101 W</t>
  </si>
  <si>
    <t xml:space="preserve">Водолазка TW драпир ркв/ворот в/эл белый</t>
  </si>
  <si>
    <t xml:space="preserve">019-49 Rs</t>
  </si>
  <si>
    <t xml:space="preserve">Водолазка TW фонарик в/эл роз пудра </t>
  </si>
  <si>
    <t xml:space="preserve">019-49 D</t>
  </si>
  <si>
    <t xml:space="preserve">Водолазка TW фонарик в/эл ягода</t>
  </si>
  <si>
    <t xml:space="preserve">019-49 A</t>
  </si>
  <si>
    <t xml:space="preserve">Водолазка TW фонарик в/эл сирень </t>
  </si>
  <si>
    <t xml:space="preserve">017-39 PB</t>
  </si>
  <si>
    <t xml:space="preserve">Водолазка TW маркиза в/эл пейсли б/черный</t>
  </si>
  <si>
    <t xml:space="preserve">017-39 PW</t>
  </si>
  <si>
    <t xml:space="preserve">Водолазка TW маркиза в/эл пейсли ч/белый</t>
  </si>
  <si>
    <t xml:space="preserve">017-39 C</t>
  </si>
  <si>
    <t xml:space="preserve">Водолазка TW маркиза в/эл беж </t>
  </si>
  <si>
    <t xml:space="preserve">017-39 A</t>
  </si>
  <si>
    <t xml:space="preserve">Водолазка TW маркиза в/эл гренадин </t>
  </si>
  <si>
    <t xml:space="preserve">019-356 B</t>
  </si>
  <si>
    <t xml:space="preserve">Водолазка TW СЛАЙ тенсель черный </t>
  </si>
  <si>
    <t xml:space="preserve">019-356 Cf</t>
  </si>
  <si>
    <t xml:space="preserve">Водолазка TW СЛАЙ тенсель шоколад </t>
  </si>
  <si>
    <t xml:space="preserve">019-356 V</t>
  </si>
  <si>
    <t xml:space="preserve">Водолазка TW СЛАЙ тенсель василёк</t>
  </si>
  <si>
    <t xml:space="preserve">019-356 W</t>
  </si>
  <si>
    <t xml:space="preserve">Водолазка TW СЛАЙ тенсель белый </t>
  </si>
  <si>
    <t xml:space="preserve">019-356 R</t>
  </si>
  <si>
    <t xml:space="preserve">Водолазка TW СЛАЙ тенсель гранат </t>
  </si>
  <si>
    <t xml:space="preserve">019-09 Cr</t>
  </si>
  <si>
    <t xml:space="preserve">Водолазка TW сборка в/эл крем </t>
  </si>
  <si>
    <t xml:space="preserve">019-09 Y</t>
  </si>
  <si>
    <t xml:space="preserve">Водолазка TW сборка в/эл ель </t>
  </si>
  <si>
    <t xml:space="preserve">019-09 G</t>
  </si>
  <si>
    <t xml:space="preserve">Водолазка TW сборка в/эл дымка </t>
  </si>
  <si>
    <t xml:space="preserve">019-09 Z</t>
  </si>
  <si>
    <t xml:space="preserve">Водолазка TW сборка в/эл азалия </t>
  </si>
  <si>
    <t xml:space="preserve">017-23 W</t>
  </si>
  <si>
    <t xml:space="preserve">Водолазка TW база в/эл белый </t>
  </si>
  <si>
    <t xml:space="preserve">017-23 B</t>
  </si>
  <si>
    <t xml:space="preserve">Водолазка TW база в/эл черный </t>
  </si>
  <si>
    <t xml:space="preserve">017-23 F</t>
  </si>
  <si>
    <t xml:space="preserve">Водолазка TW база в/эл фиолет </t>
  </si>
  <si>
    <t xml:space="preserve">017-23 G</t>
  </si>
  <si>
    <t xml:space="preserve">Водолазка TW база в/эл серый </t>
  </si>
  <si>
    <t xml:space="preserve">015-23 O</t>
  </si>
  <si>
    <t xml:space="preserve">Водолазка TW база в/эл омар</t>
  </si>
  <si>
    <t xml:space="preserve">017-305 NAt</t>
  </si>
  <si>
    <t xml:space="preserve">Водолазка TW база нчс в/эл млнж антрацит</t>
  </si>
  <si>
    <t xml:space="preserve">017-305 NV</t>
  </si>
  <si>
    <t xml:space="preserve">Водолазка TW база нчс в/эл василек</t>
  </si>
  <si>
    <t xml:space="preserve">017-305 NK</t>
  </si>
  <si>
    <t xml:space="preserve">Водолазка TW база нчс в/эл рубин</t>
  </si>
  <si>
    <t xml:space="preserve">017-305 NR</t>
  </si>
  <si>
    <t xml:space="preserve">Водолазка TW база нчс в/эл малина</t>
  </si>
  <si>
    <t xml:space="preserve">017-305 NB</t>
  </si>
  <si>
    <t xml:space="preserve">Водолазка TW база нчс в/эл черный</t>
  </si>
  <si>
    <t xml:space="preserve">017-305 NI</t>
  </si>
  <si>
    <t xml:space="preserve">Водолазка TW база нчс в/эл индиго</t>
  </si>
  <si>
    <t xml:space="preserve">017-27 R</t>
  </si>
  <si>
    <t xml:space="preserve">Водолазка TW принцес в/эл рубин  </t>
  </si>
  <si>
    <t xml:space="preserve">017-344 F</t>
  </si>
  <si>
    <t xml:space="preserve">Водолазка TW ФРИЛ в/эл сухая фиалка</t>
  </si>
  <si>
    <t xml:space="preserve">017-344 K</t>
  </si>
  <si>
    <t xml:space="preserve">Водолазка TW ФРИЛ в/эл шоколад</t>
  </si>
  <si>
    <t xml:space="preserve">017-155 E</t>
  </si>
  <si>
    <t xml:space="preserve">Водолазка TW ВАТТО в/эл беж </t>
  </si>
  <si>
    <t xml:space="preserve">017-155 H</t>
  </si>
  <si>
    <t xml:space="preserve">Водолазка TW ВАТТО в/эл изумруд </t>
  </si>
  <si>
    <t xml:space="preserve">017-155 B</t>
  </si>
  <si>
    <t xml:space="preserve">Водолазка TW ВАТТО в/эл чёрный </t>
  </si>
  <si>
    <t xml:space="preserve">017-129 V</t>
  </si>
  <si>
    <t xml:space="preserve">Водолазка реглан/складки в/эл василёк </t>
  </si>
  <si>
    <t xml:space="preserve">017-129 At</t>
  </si>
  <si>
    <t xml:space="preserve">Водолазка реглан/складки в/эл антрацит </t>
  </si>
  <si>
    <t xml:space="preserve">017-129 O</t>
  </si>
  <si>
    <t xml:space="preserve">Водолазка реглан/складки в/эл оранж  </t>
  </si>
  <si>
    <t xml:space="preserve">017-345 R</t>
  </si>
  <si>
    <t xml:space="preserve">Водолазка TW МАКСИ хамур в/эл рубин</t>
  </si>
  <si>
    <t xml:space="preserve">017-345 С</t>
  </si>
  <si>
    <t xml:space="preserve">Водолазка TW МАКСИ хамур в/эл т.синий</t>
  </si>
  <si>
    <t xml:space="preserve">017-345 At</t>
  </si>
  <si>
    <t xml:space="preserve">Водолазка TW МАКСИ хамур в/эл млнж. антрацит</t>
  </si>
  <si>
    <t xml:space="preserve">017-345 D</t>
  </si>
  <si>
    <t xml:space="preserve">Водолазка TW МАКСИ хамур в/эл шоколад</t>
  </si>
  <si>
    <t xml:space="preserve">019-289 B</t>
  </si>
  <si>
    <t xml:space="preserve">Водолазка TW АТЛАНТИК в/плд черный</t>
  </si>
  <si>
    <t xml:space="preserve">019-289 T</t>
  </si>
  <si>
    <t xml:space="preserve">Водолазка TW АТЛАНТИК в/плд бирюза</t>
  </si>
  <si>
    <t xml:space="preserve">019-289 Q</t>
  </si>
  <si>
    <t xml:space="preserve">Водолазка TW АТЛАНТИК в/плд т.синий</t>
  </si>
  <si>
    <t xml:space="preserve">019-289 G</t>
  </si>
  <si>
    <t xml:space="preserve">Водолазка TW АТЛАНТИК в/плд серый</t>
  </si>
  <si>
    <t xml:space="preserve">019-290 B</t>
  </si>
  <si>
    <t xml:space="preserve">Кардиган TW ДАЛМОР в/плд черный</t>
  </si>
  <si>
    <t xml:space="preserve">019-290 G</t>
  </si>
  <si>
    <t xml:space="preserve">Кардиган TW ДАЛМОР в/плд серый</t>
  </si>
  <si>
    <t xml:space="preserve">Платья</t>
  </si>
  <si>
    <t xml:space="preserve">020-398 F</t>
  </si>
  <si>
    <t xml:space="preserve">Платье TW КЛЕМАНС пл/в/эл ч/фиалка</t>
  </si>
  <si>
    <t xml:space="preserve">020-398 G</t>
  </si>
  <si>
    <t xml:space="preserve">Платье TW КЛЕМАНС пл/в/эл ч/серый</t>
  </si>
  <si>
    <t xml:space="preserve">020-398 K</t>
  </si>
  <si>
    <t xml:space="preserve">Платье TW КЛЕМАНС пл/в/эл ч/коралл</t>
  </si>
  <si>
    <t xml:space="preserve">020-396 Cf</t>
  </si>
  <si>
    <t xml:space="preserve">Платье TW  ЛОЛАпл/в/эл терракот</t>
  </si>
  <si>
    <t xml:space="preserve">020-396 T</t>
  </si>
  <si>
    <t xml:space="preserve">Платье TW  ЛОЛАпл/в/эл кофе</t>
  </si>
  <si>
    <t xml:space="preserve">020-396 N</t>
  </si>
  <si>
    <t xml:space="preserve">Платье TW  ЛОЛАпл/в/эл беж</t>
  </si>
  <si>
    <t xml:space="preserve">020-396 E</t>
  </si>
  <si>
    <t xml:space="preserve">Платье TW  ЛОЛАпл/в/эл т.синий</t>
  </si>
  <si>
    <t xml:space="preserve">019-293 H</t>
  </si>
  <si>
    <t xml:space="preserve">Платье TW КРЕМОНА пл/в/эл ч/изумруд</t>
  </si>
  <si>
    <t xml:space="preserve">019-293 K</t>
  </si>
  <si>
    <t xml:space="preserve">Платье TW КРЕМОНА пл/в/эл ч/коралл</t>
  </si>
  <si>
    <t xml:space="preserve">019-293 G</t>
  </si>
  <si>
    <t xml:space="preserve">Платье TW КРЕМОНА пл/в/эл ч/серый</t>
  </si>
  <si>
    <t xml:space="preserve">019-71 G</t>
  </si>
  <si>
    <t xml:space="preserve">Платье TW АЙСБЕРГ пл/в/эл чёрный/серебро</t>
  </si>
  <si>
    <t xml:space="preserve">020-355 C</t>
  </si>
  <si>
    <t xml:space="preserve">Платье TW ДОЛЛИ пл/в/эл рубин/синий</t>
  </si>
  <si>
    <t xml:space="preserve">019-397 X</t>
  </si>
  <si>
    <t xml:space="preserve">Платье TW НИКОЛЬ пл/в/эл бордо</t>
  </si>
  <si>
    <t xml:space="preserve">019-397 H</t>
  </si>
  <si>
    <t xml:space="preserve">Платье TW НИКОЛЬ пл/в/эл ель</t>
  </si>
  <si>
    <t xml:space="preserve">019-397 E</t>
  </si>
  <si>
    <t xml:space="preserve">Платье TW НИКОЛЬ пл/в/эл беж </t>
  </si>
  <si>
    <t xml:space="preserve">019-392 R</t>
  </si>
  <si>
    <t xml:space="preserve">Платье TW МОНРО пл/в/эл  рубин</t>
  </si>
  <si>
    <t xml:space="preserve">019-313 Rs</t>
  </si>
  <si>
    <t xml:space="preserve">Платье TW ПЛЭНЕТ пл/в/эл  цвт сухая роза</t>
  </si>
  <si>
    <t xml:space="preserve">019-313 V</t>
  </si>
  <si>
    <t xml:space="preserve">Платье TW ПЛЭНЕТ пл/в/эл  цвт верба</t>
  </si>
  <si>
    <t xml:space="preserve">017-313 Q</t>
  </si>
  <si>
    <t xml:space="preserve">Платье TW ПЛЭНЕТ пл/в/эл  т.синий</t>
  </si>
  <si>
    <t xml:space="preserve">019-54 Nat</t>
  </si>
  <si>
    <t xml:space="preserve">Платье TW  ВОЛАН/БАЛЛОН нчс в/эл  млнж антр</t>
  </si>
  <si>
    <t xml:space="preserve">019-54 NV</t>
  </si>
  <si>
    <t xml:space="preserve">Платье TW  ВОЛАН/БАЛЛОН нчс в/эл  василек</t>
  </si>
  <si>
    <t xml:space="preserve">019-54 NO</t>
  </si>
  <si>
    <t xml:space="preserve">Платье TW  ВОЛАН/БАЛЛОН нчс в/эл  терракот</t>
  </si>
  <si>
    <t xml:space="preserve">017-351 R</t>
  </si>
  <si>
    <t xml:space="preserve">Платье TW КЕЙТИ пл/в/эл рубин</t>
  </si>
  <si>
    <t xml:space="preserve">019-360 FR</t>
  </si>
  <si>
    <t xml:space="preserve">Платье TW РОЗЫ пл/вис/эл бел/рубин</t>
  </si>
  <si>
    <t xml:space="preserve">017-237 KCf</t>
  </si>
  <si>
    <t xml:space="preserve">Платье TW КРУЖЕВО пл/виск/элд кофе</t>
  </si>
  <si>
    <t xml:space="preserve">017-237 KG</t>
  </si>
  <si>
    <t xml:space="preserve">Платье TW КРУЖЕВО пл/виск/элд серый</t>
  </si>
  <si>
    <t xml:space="preserve">019-198 T</t>
  </si>
  <si>
    <t xml:space="preserve">Платье TW АГНЕТТА пл/виск/эл бирюза</t>
  </si>
  <si>
    <t xml:space="preserve">L     </t>
  </si>
  <si>
    <t xml:space="preserve">019-198 O</t>
  </si>
  <si>
    <t xml:space="preserve">Платье TW АГНЕТТА пл/виск/эл терракот</t>
  </si>
  <si>
    <t xml:space="preserve">019-198 C</t>
  </si>
  <si>
    <t xml:space="preserve">Платье TW АГНЕТТА пл/виск/эл т.синий</t>
  </si>
  <si>
    <t xml:space="preserve">XS, S, M, L     </t>
  </si>
  <si>
    <t xml:space="preserve">019-311 G</t>
  </si>
  <si>
    <t xml:space="preserve">Платье TW ДЖИНА в/эл нчс млнж антацит</t>
  </si>
  <si>
    <t xml:space="preserve">019-311 O</t>
  </si>
  <si>
    <t xml:space="preserve">Платье TW ДЖИНА в/эл нчс терракот</t>
  </si>
  <si>
    <t xml:space="preserve">017-242 C</t>
  </si>
  <si>
    <t xml:space="preserve">Платье TW ВИТАРА  пл/виск/эл т.синий</t>
  </si>
  <si>
    <t xml:space="preserve">017-242 X</t>
  </si>
  <si>
    <t xml:space="preserve">Платье TW ВИТАРА  пл/виск/эл бордо</t>
  </si>
  <si>
    <t xml:space="preserve">017-242 N</t>
  </si>
  <si>
    <t xml:space="preserve">Платье TW ВИТАРА  пл/виск/эл орех</t>
  </si>
  <si>
    <t xml:space="preserve">017-242 A</t>
  </si>
  <si>
    <t xml:space="preserve">Платье TW ВИТАРА  пл/виск/эл азалия</t>
  </si>
  <si>
    <t xml:space="preserve">019-188 V</t>
  </si>
  <si>
    <t xml:space="preserve">Платье TW КАРО пл/вис/эл ч/василёк</t>
  </si>
  <si>
    <t xml:space="preserve">019-188 R</t>
  </si>
  <si>
    <t xml:space="preserve">Платье TW КАРО пл/вис/эл ч/рубин</t>
  </si>
  <si>
    <t xml:space="preserve">019-187 O</t>
  </si>
  <si>
    <t xml:space="preserve">Платье TW ГРАНД пл/виск/эл терракот</t>
  </si>
  <si>
    <t xml:space="preserve">M  </t>
  </si>
  <si>
    <t xml:space="preserve">019-187 H</t>
  </si>
  <si>
    <t xml:space="preserve">Платье TW ГРАНД пл/виск/эл т.морволна</t>
  </si>
  <si>
    <t xml:space="preserve">S </t>
  </si>
  <si>
    <t xml:space="preserve">019-191 Q</t>
  </si>
  <si>
    <t xml:space="preserve">Платье TW ПАЛЕРМО пл/вис/эл василёк/черный</t>
  </si>
  <si>
    <t xml:space="preserve">019-191 F</t>
  </si>
  <si>
    <t xml:space="preserve">Платье TW ПАЛЕРМО пл/вис/эл рубин/баклажан</t>
  </si>
  <si>
    <t xml:space="preserve">019-191 Cf</t>
  </si>
  <si>
    <t xml:space="preserve">Платье TW ПАЛЕРМО пл/вис/эл гренадин/кофе</t>
  </si>
  <si>
    <t xml:space="preserve">019-391 С</t>
  </si>
  <si>
    <t xml:space="preserve">Платье TW РОБИН пл/вис/эл василёк/т.синий</t>
  </si>
  <si>
    <t xml:space="preserve">019-391 At</t>
  </si>
  <si>
    <t xml:space="preserve">Платье TW РОБИН пл/вис/эл гренадин/млнж антр</t>
  </si>
  <si>
    <t xml:space="preserve">019-391 B</t>
  </si>
  <si>
    <t xml:space="preserve">Платье TW РОБИН пл/вис/эл рубин/черный</t>
  </si>
  <si>
    <t xml:space="preserve">018-292 T</t>
  </si>
  <si>
    <t xml:space="preserve">Платье TW АМФОРА пл/в/эл табак</t>
  </si>
  <si>
    <t xml:space="preserve">018-292 A</t>
  </si>
  <si>
    <t xml:space="preserve">Платье TW АМФОРА пл/в/эл алый</t>
  </si>
  <si>
    <t xml:space="preserve">018-292 E</t>
  </si>
  <si>
    <t xml:space="preserve">Платье TW АМФОРА пл/в/эл беж</t>
  </si>
  <si>
    <t xml:space="preserve">017-238 T</t>
  </si>
  <si>
    <t xml:space="preserve">Платье TW ЛЕДА пл/в/эл тигр ч/рыж</t>
  </si>
  <si>
    <t xml:space="preserve">017-322 X</t>
  </si>
  <si>
    <r>
      <rPr>
        <b val="true"/>
        <sz val="9"/>
        <rFont val="Arial"/>
        <family val="2"/>
        <charset val="204"/>
      </rPr>
      <t xml:space="preserve">Платье TW АНЖЕЛИНА в/эл нчс бордо</t>
    </r>
    <r>
      <rPr>
        <b val="true"/>
        <sz val="7"/>
        <rFont val="Arial"/>
        <family val="2"/>
        <charset val="204"/>
      </rPr>
      <t xml:space="preserve">(реально малина)</t>
    </r>
  </si>
  <si>
    <t xml:space="preserve">015-287 At</t>
  </si>
  <si>
    <t xml:space="preserve">Платье TW ФИОНА макси в/эл антрацит</t>
  </si>
  <si>
    <t xml:space="preserve">017-323 C</t>
  </si>
  <si>
    <t xml:space="preserve">Платье TW БЭЛЛА б/р в/пл/элл азалия/т.синий</t>
  </si>
  <si>
    <t xml:space="preserve">017-323 P</t>
  </si>
  <si>
    <t xml:space="preserve">Платье TW БЭЛЛА б/р в/пл/эл роз пудра/антрацит</t>
  </si>
  <si>
    <t xml:space="preserve">017-120 T</t>
  </si>
  <si>
    <t xml:space="preserve">Платье TW ДЕЙЗИ в/эл роз/табак</t>
  </si>
  <si>
    <t xml:space="preserve">017-120 P</t>
  </si>
  <si>
    <t xml:space="preserve">Платье TW ДЕЙЗИ в/эл орех/баклажан</t>
  </si>
  <si>
    <t xml:space="preserve">017-120 F</t>
  </si>
  <si>
    <t xml:space="preserve">Платье TW ДЕЙЗИ в/эл азалия/сух фиалка</t>
  </si>
  <si>
    <t xml:space="preserve">907-105 CF</t>
  </si>
  <si>
    <t xml:space="preserve">Платье LG БАРСЕЛОНА пл/в/эл твид кофе</t>
  </si>
  <si>
    <t xml:space="preserve">907-105 B</t>
  </si>
  <si>
    <t xml:space="preserve">Платье LG БАРСЕЛОНА пл/в/эл твид чёрный</t>
  </si>
  <si>
    <t xml:space="preserve">907-107 G</t>
  </si>
  <si>
    <t xml:space="preserve">Платье/корсет LG МАРЭ пл/в/эл твид серый</t>
  </si>
  <si>
    <t xml:space="preserve">34,36,42</t>
  </si>
  <si>
    <t xml:space="preserve">907-107 CF</t>
  </si>
  <si>
    <t xml:space="preserve">Платье/корсет LG МАРЭ пл/в/эл твид кофе</t>
  </si>
  <si>
    <t xml:space="preserve">906-100 B</t>
  </si>
  <si>
    <t xml:space="preserve">Платье LG ЭЛЕГАНС пл/эл чёрное</t>
  </si>
  <si>
    <t xml:space="preserve">38, 44</t>
  </si>
  <si>
    <t xml:space="preserve">906-100 D</t>
  </si>
  <si>
    <t xml:space="preserve">Платье LG ЭЛЕГАНС пл/эл корица</t>
  </si>
  <si>
    <t xml:space="preserve">40,42,44</t>
  </si>
  <si>
    <t xml:space="preserve">906-98 B</t>
  </si>
  <si>
    <t xml:space="preserve">Платье LG ОРИГАМИ пл/в/эл чёрное</t>
  </si>
  <si>
    <t xml:space="preserve">38,40,42</t>
  </si>
  <si>
    <t xml:space="preserve">906-98 G</t>
  </si>
  <si>
    <t xml:space="preserve">Платье LG ОРИГАМИ пл/в/эл серое</t>
  </si>
  <si>
    <t xml:space="preserve">ДЖЕМПЕР</t>
  </si>
  <si>
    <t xml:space="preserve">019-402 At</t>
  </si>
  <si>
    <t xml:space="preserve">Джемпер TW ТЭДДИ трикот/мех  ч/антрацит</t>
  </si>
  <si>
    <t xml:space="preserve">019-402 Cf</t>
  </si>
  <si>
    <t xml:space="preserve">Джемпер TW ТЭДДИ трикот/мех  ч/саванна</t>
  </si>
  <si>
    <t xml:space="preserve">ЖАКЕТЫ</t>
  </si>
  <si>
    <t xml:space="preserve">72-11 G</t>
  </si>
  <si>
    <t xml:space="preserve">Жакет TW пояс влвт х/б/эл серый</t>
  </si>
  <si>
    <t xml:space="preserve">72-11 Bg</t>
  </si>
  <si>
    <t xml:space="preserve">Жакет TW пояс влвт х/б/эл беж</t>
  </si>
  <si>
    <t xml:space="preserve">905-56 PL</t>
  </si>
  <si>
    <t xml:space="preserve">Жакет LG ГЕРДА трик пл/в/эл слива</t>
  </si>
  <si>
    <t xml:space="preserve">906-77 C</t>
  </si>
  <si>
    <t xml:space="preserve">Жакет LG А-ЛАЙН трикот пл/в/эл слива</t>
  </si>
  <si>
    <t xml:space="preserve">34/36(XS),38/40(S),42/44(M)</t>
  </si>
  <si>
    <t xml:space="preserve">907-115 B</t>
  </si>
  <si>
    <t xml:space="preserve">Болеро LG РУМБА трик пл/в/эл чёрный</t>
  </si>
  <si>
    <t xml:space="preserve">907-115 C</t>
  </si>
  <si>
    <t xml:space="preserve">Болеро LG РУМБА трик пл/в/эл слива</t>
  </si>
  <si>
    <t xml:space="preserve">КАРДИГАНЫ</t>
  </si>
  <si>
    <t xml:space="preserve">019-395 V </t>
  </si>
  <si>
    <t xml:space="preserve">Кардиган TW ДЖЕТ пл/в/эл черный/василёк</t>
  </si>
  <si>
    <t xml:space="preserve">019-395 R</t>
  </si>
  <si>
    <t xml:space="preserve">Кардиган TW ДЖЕТ пл/в/эл черный/рубин</t>
  </si>
  <si>
    <t xml:space="preserve">017-346 G</t>
  </si>
  <si>
    <t xml:space="preserve">Жилет TW БАСКА пл/виск/эл млнж серый</t>
  </si>
  <si>
    <t xml:space="preserve">017-346 R</t>
  </si>
  <si>
    <t xml:space="preserve">Жилет TW БАСКА пл/виск/эл рубин</t>
  </si>
  <si>
    <t xml:space="preserve">32,34,36</t>
  </si>
  <si>
    <t xml:space="preserve">017-346 C</t>
  </si>
  <si>
    <t xml:space="preserve">Жилет TW БАСКА пл/виск/эл т.синий</t>
  </si>
  <si>
    <t xml:space="preserve">32,34,36,38</t>
  </si>
  <si>
    <t xml:space="preserve">017-346 E</t>
  </si>
  <si>
    <t xml:space="preserve">Жилет TW БАСКА пл/виск/эл беж </t>
  </si>
  <si>
    <t xml:space="preserve">Юбки</t>
  </si>
  <si>
    <t xml:space="preserve">019-400 С</t>
  </si>
  <si>
    <t xml:space="preserve">Юбка TW МЭЙДЕН пл/виск/эл т.синий</t>
  </si>
  <si>
    <t xml:space="preserve">019-400 At</t>
  </si>
  <si>
    <t xml:space="preserve">Юбка TW МЭЙДЕН пл/виск/эл млнж антрацит </t>
  </si>
  <si>
    <t xml:space="preserve">019-400 B</t>
  </si>
  <si>
    <t xml:space="preserve">Юбка TW МЭЙДЕН пл/виск/эл черный</t>
  </si>
  <si>
    <t xml:space="preserve">019-400 Z</t>
  </si>
  <si>
    <t xml:space="preserve">Юбка TW МЭЙДЕН пл/виск/эл ель</t>
  </si>
  <si>
    <t xml:space="preserve">019-399 BG</t>
  </si>
  <si>
    <t xml:space="preserve">Юбка TW БРИТТ пл/виск/эл серый</t>
  </si>
  <si>
    <t xml:space="preserve">019-387 V</t>
  </si>
  <si>
    <t xml:space="preserve">Юбка TW ДЖЕТ пл/в/эл ч/василёк</t>
  </si>
  <si>
    <t xml:space="preserve">019-387 R</t>
  </si>
  <si>
    <t xml:space="preserve">Юбка TW ДЖЕТ пл/в/эл ч/рубин</t>
  </si>
  <si>
    <t xml:space="preserve">019-319 A</t>
  </si>
  <si>
    <t xml:space="preserve">Юбка TW СКИН 50см виск/пл/эл серый/антрацит</t>
  </si>
  <si>
    <t xml:space="preserve">019-48 B</t>
  </si>
  <si>
    <t xml:space="preserve">Юбка TW СОХО виск/пл/эл ч/чёрный</t>
  </si>
  <si>
    <t xml:space="preserve">019-48 Cf</t>
  </si>
  <si>
    <t xml:space="preserve">Юбка TW СОХО виск/пл/эл кофе</t>
  </si>
  <si>
    <t xml:space="preserve">017-307 B</t>
  </si>
  <si>
    <t xml:space="preserve">Юбка TW 50см пл/виск/эл чёрный</t>
  </si>
  <si>
    <t xml:space="preserve">017-307 G</t>
  </si>
  <si>
    <t xml:space="preserve">Юбка TW 50см пл/виск/эл млнж серый</t>
  </si>
  <si>
    <t xml:space="preserve">017-307 Q</t>
  </si>
  <si>
    <t xml:space="preserve">Юбка TW 50см пл/виск/эл т.синий</t>
  </si>
  <si>
    <t xml:space="preserve">017-338 B</t>
  </si>
  <si>
    <t xml:space="preserve">Юбка TW 60см пл/в/эл чёрный</t>
  </si>
  <si>
    <t xml:space="preserve">017-338 N</t>
  </si>
  <si>
    <t xml:space="preserve">Юбка TW 60см пл/в/эл синий</t>
  </si>
  <si>
    <t xml:space="preserve">017-338 At </t>
  </si>
  <si>
    <t xml:space="preserve">Юбка TW 60см пл/в/эл антрацит </t>
  </si>
  <si>
    <t xml:space="preserve">017-338 V</t>
  </si>
  <si>
    <t xml:space="preserve">Юбка TW 60см пл/в/эл верба </t>
  </si>
  <si>
    <t xml:space="preserve">015-283 Y</t>
  </si>
  <si>
    <t xml:space="preserve">Юбка TW МАКСИ 86см млнж т. слива</t>
  </si>
  <si>
    <t xml:space="preserve">017-362 E</t>
  </si>
  <si>
    <t xml:space="preserve">Юбка TW РОНА пл/виск/эл беж/чёрный</t>
  </si>
  <si>
    <t xml:space="preserve">017-362 C</t>
  </si>
  <si>
    <t xml:space="preserve">017-336 B</t>
  </si>
  <si>
    <t xml:space="preserve">Юбка TW ФРИЛ пл/в/эл ч/серый</t>
  </si>
  <si>
    <t xml:space="preserve">907-97 A</t>
  </si>
  <si>
    <t xml:space="preserve">Юбка LG АЛЬБА атлас пл/эл чёрная</t>
  </si>
  <si>
    <t xml:space="preserve">907-111 G</t>
  </si>
  <si>
    <t xml:space="preserve">Юбка LG ПЭНСЛ пл твид серый</t>
  </si>
  <si>
    <t xml:space="preserve">36, 44</t>
  </si>
  <si>
    <t xml:space="preserve">907-114 N</t>
  </si>
  <si>
    <t xml:space="preserve">Юбка/брюки LG ш/пл нуга</t>
  </si>
  <si>
    <t xml:space="preserve">906-99 B</t>
  </si>
  <si>
    <t xml:space="preserve">Юбка LG МИДИ трикот пл/в/эл чёрный</t>
  </si>
  <si>
    <t xml:space="preserve">44</t>
  </si>
  <si>
    <t xml:space="preserve">906-99 C</t>
  </si>
  <si>
    <t xml:space="preserve">Юбка LG МИДИ трикот пл/в/эл слива</t>
  </si>
  <si>
    <t xml:space="preserve">42,44,46</t>
  </si>
  <si>
    <t xml:space="preserve">906-119 P</t>
  </si>
  <si>
    <t xml:space="preserve">Юбка LG КАРАНДАШ пл/в/эл слива</t>
  </si>
  <si>
    <t xml:space="preserve">72-12 G</t>
  </si>
  <si>
    <t xml:space="preserve">Юбка TW бэлл влвт х/б/эл серая</t>
  </si>
  <si>
    <t xml:space="preserve">34, 44</t>
  </si>
  <si>
    <t xml:space="preserve">72-12 Pm</t>
  </si>
  <si>
    <t xml:space="preserve">Юбка TW бэлл влвт х/б/эл слива</t>
  </si>
  <si>
    <t xml:space="preserve">72-12 Bg</t>
  </si>
  <si>
    <t xml:space="preserve">Юбка TW бэлл влвт х/б/эл беж</t>
  </si>
  <si>
    <t xml:space="preserve">72-18 B</t>
  </si>
  <si>
    <t xml:space="preserve">Юбка TW годэ влвт х/б/эл чёрная</t>
  </si>
  <si>
    <t xml:space="preserve">72-18 Bg</t>
  </si>
  <si>
    <t xml:space="preserve">Юбка TW годэ влвт х/б/эл беж</t>
  </si>
  <si>
    <t xml:space="preserve">Брючки/леггинсы</t>
  </si>
  <si>
    <t xml:space="preserve">013-222 B</t>
  </si>
  <si>
    <t xml:space="preserve">Брючки/леггинсы TW 77см плд/эл чёрный </t>
  </si>
  <si>
    <t xml:space="preserve">013-222 At</t>
  </si>
  <si>
    <t xml:space="preserve">Брючки/леггинсы TW 77см плд/эл антрацит </t>
  </si>
  <si>
    <t xml:space="preserve">013-222 Q</t>
  </si>
  <si>
    <t xml:space="preserve">Брючки/леггинсы TW 77см плд/эл т.синий </t>
  </si>
  <si>
    <t xml:space="preserve">013-222 С</t>
  </si>
  <si>
    <t xml:space="preserve">Брючки/леггинсы TW 77см плд/эл кофе</t>
  </si>
  <si>
    <t xml:space="preserve">013-222 V</t>
  </si>
  <si>
    <t xml:space="preserve">Брючки/леггинсы TW 77см плд/эл верба</t>
  </si>
  <si>
    <t xml:space="preserve">013-223 B</t>
  </si>
  <si>
    <t xml:space="preserve">Брючки/леггинсы TW 80см плд/эл чёрный </t>
  </si>
  <si>
    <t xml:space="preserve">013-223 At</t>
  </si>
  <si>
    <t xml:space="preserve">Брючки/леггинсы TW 80см плд/эл антрацит </t>
  </si>
  <si>
    <t xml:space="preserve">013-223 Q</t>
  </si>
  <si>
    <t xml:space="preserve">Брючки/леггинсы TW 80см плд/эл т.синий </t>
  </si>
  <si>
    <t xml:space="preserve">013-223 G</t>
  </si>
  <si>
    <t xml:space="preserve">Брючки/леггинсы TW 80см плд/эл млнж серый</t>
  </si>
  <si>
    <t xml:space="preserve">013-223 V</t>
  </si>
  <si>
    <t xml:space="preserve">Брючки/леггинсы TW 80см плд/эл верба</t>
  </si>
  <si>
    <t xml:space="preserve">015-320 B</t>
  </si>
  <si>
    <t xml:space="preserve">Брючки/легг TW БРАЙТ в/плд 77см черный</t>
  </si>
  <si>
    <t xml:space="preserve">015-321 B</t>
  </si>
  <si>
    <t xml:space="preserve">Брючки/легг TW БРАЙТ в/плд 80см черный</t>
  </si>
  <si>
    <t xml:space="preserve">015-309 At</t>
  </si>
  <si>
    <t xml:space="preserve">Брючки/легг TW СКИН в/плд 77см ч/атрацит</t>
  </si>
  <si>
    <t xml:space="preserve">019-309 At</t>
  </si>
  <si>
    <t xml:space="preserve">Брючки/легг TW СКИН в/плд 77см млнж антр</t>
  </si>
  <si>
    <t xml:space="preserve">019-310 B</t>
  </si>
  <si>
    <t xml:space="preserve">Брючки/легг TW СКИН в/плд 80см черный</t>
  </si>
  <si>
    <t xml:space="preserve">019-310 At</t>
  </si>
  <si>
    <t xml:space="preserve">Брючки/легг TW СКИН в/плд 80см млнж антр</t>
  </si>
  <si>
    <t xml:space="preserve">015-285 K</t>
  </si>
  <si>
    <t xml:space="preserve">Брючки/легг TW АТЛАС х/б/эл 77см кофе</t>
  </si>
  <si>
    <t xml:space="preserve">015-285 C</t>
  </si>
  <si>
    <t xml:space="preserve">Брючки/легг TW АТЛАС х/б/эл 77см т.синий</t>
  </si>
  <si>
    <t xml:space="preserve">015-285 N</t>
  </si>
  <si>
    <t xml:space="preserve">Брючки/легг TW АТЛАС х/б/эл 77см орех</t>
  </si>
  <si>
    <t xml:space="preserve">015-285 G</t>
  </si>
  <si>
    <t xml:space="preserve">Брючки/легг TW АТЛАС х/б/эл 77см серый</t>
  </si>
  <si>
    <t xml:space="preserve">015-286 B</t>
  </si>
  <si>
    <t xml:space="preserve">Брючки/легг TW АТЛАС х/б/эл 80см чёрный</t>
  </si>
  <si>
    <t xml:space="preserve">015-286 K</t>
  </si>
  <si>
    <t xml:space="preserve">Брючки/легг TW АТЛАС х/б/эл 80см кофе</t>
  </si>
  <si>
    <t xml:space="preserve">015-286 C</t>
  </si>
  <si>
    <t xml:space="preserve">Брючки/легг TW АТЛАС х/б/эл 80см т.синий</t>
  </si>
  <si>
    <t xml:space="preserve">015-286 G</t>
  </si>
  <si>
    <t xml:space="preserve">Брючки/легг TW АТЛАС х/б/эл 80см серый</t>
  </si>
  <si>
    <t xml:space="preserve">ДЖИНС/ЛЕГГИНСЫ текстиль стрейч деним.</t>
  </si>
  <si>
    <t xml:space="preserve">019-393 B</t>
  </si>
  <si>
    <t xml:space="preserve">Джеггинсы TW SLUB х/б/эл чёрный</t>
  </si>
  <si>
    <t xml:space="preserve">014-270 B</t>
  </si>
  <si>
    <t xml:space="preserve">Джинс/леггинсы TW 83см х/б/эл чёрный</t>
  </si>
  <si>
    <t xml:space="preserve">ЛЕГГИНСЫ</t>
  </si>
  <si>
    <t xml:space="preserve">Брюки, капри, бермуды текстиль</t>
  </si>
  <si>
    <t xml:space="preserve">907-113 B</t>
  </si>
  <si>
    <t xml:space="preserve">Брюки LG КРИСМАРК 3пг пл твид чёрный</t>
  </si>
  <si>
    <t xml:space="preserve">907-113 G</t>
  </si>
  <si>
    <t xml:space="preserve">Брюки LG КРИСМАРК  3пг пл твид серый</t>
  </si>
  <si>
    <t xml:space="preserve">905-90 CF</t>
  </si>
  <si>
    <t xml:space="preserve">Брюки LG КАСЛ пл/виск твид кофе</t>
  </si>
  <si>
    <t xml:space="preserve">905-90 B</t>
  </si>
  <si>
    <t xml:space="preserve">Брюки LG КАСЛ пл/виск твид чёрный</t>
  </si>
  <si>
    <t xml:space="preserve">906-108 B</t>
  </si>
  <si>
    <t xml:space="preserve">Брюки LG ПОНТЭ трикот пл/в/эл чёрные</t>
  </si>
  <si>
    <t xml:space="preserve">906-108 C</t>
  </si>
  <si>
    <t xml:space="preserve">Брюки LG ПОНТЭ трикот пл/в/эл слива</t>
  </si>
  <si>
    <t xml:space="preserve">906-110 B</t>
  </si>
  <si>
    <t xml:space="preserve">Брюки LG МАДЛЕН пл/в/эл чёрные</t>
  </si>
  <si>
    <t xml:space="preserve">36,38,40,42,44,46</t>
  </si>
  <si>
    <t xml:space="preserve">906-110 G</t>
  </si>
  <si>
    <t xml:space="preserve">Брюки LG МАДЛЕН пл/в/эл серые</t>
  </si>
  <si>
    <t xml:space="preserve">906-110 D</t>
  </si>
  <si>
    <t xml:space="preserve">Брюки LG МАДЛЕН пл/в/эл клтк антрацит</t>
  </si>
  <si>
    <t xml:space="preserve">72-14 G</t>
  </si>
  <si>
    <t xml:space="preserve">Бермуды TW влвт х/б/эл серые</t>
  </si>
  <si>
    <t xml:space="preserve">72-14 Pm</t>
  </si>
  <si>
    <t xml:space="preserve">Бермуды TW влвт х/б/эл слива</t>
  </si>
  <si>
    <t xml:space="preserve">72-13 G</t>
  </si>
  <si>
    <t xml:space="preserve">Брюки TW 2пг влвт х/б/эл серые</t>
  </si>
  <si>
    <t xml:space="preserve">72-13 Pm</t>
  </si>
  <si>
    <t xml:space="preserve">Брюки TW 2пг влвт х/б/эл слива</t>
  </si>
  <si>
    <t xml:space="preserve">72-15 G</t>
  </si>
  <si>
    <t xml:space="preserve">Брюки TW 1пг влвт х/б/эл серые</t>
  </si>
  <si>
    <t xml:space="preserve">72-16 B</t>
  </si>
  <si>
    <t xml:space="preserve">Капри TW влвт х/б/эл чёрные</t>
  </si>
  <si>
    <t xml:space="preserve">72-16 Ov</t>
  </si>
  <si>
    <t xml:space="preserve">Капри TW влвт х/б/эл олива</t>
  </si>
  <si>
    <t xml:space="preserve">72-16 Bg</t>
  </si>
  <si>
    <t xml:space="preserve">Капри TW влвт х/б/эл беж</t>
  </si>
  <si>
    <t xml:space="preserve">58667 A</t>
  </si>
  <si>
    <t xml:space="preserve">Капри 4пг пл/виск/эл чёрные</t>
  </si>
  <si>
    <t xml:space="preserve">58679 A</t>
  </si>
  <si>
    <t xml:space="preserve">Капри 4пг пл/виск/эл плс чёрные</t>
  </si>
  <si>
    <t xml:space="preserve">КОЛЛЕКЦИЯ ВЕСНА "РИМСКИЕ КАНИКУЛЫ"</t>
  </si>
  <si>
    <t xml:space="preserve">801-058 A</t>
  </si>
  <si>
    <t xml:space="preserve">Джемпер LG ДЭСТЕ пл антрацит</t>
  </si>
  <si>
    <t xml:space="preserve">XS,S,M</t>
  </si>
  <si>
    <t xml:space="preserve">801-058 R</t>
  </si>
  <si>
    <t xml:space="preserve">Джемпер LG ДЭСТЕ пл вишня</t>
  </si>
  <si>
    <t xml:space="preserve">XS,S,L</t>
  </si>
  <si>
    <t xml:space="preserve">801-058 Cr</t>
  </si>
  <si>
    <t xml:space="preserve">Джемпер LG ДЭСТЕ пл крем</t>
  </si>
  <si>
    <t xml:space="preserve">801-036 A</t>
  </si>
  <si>
    <t xml:space="preserve">Джемпер LG  ПРОНТО пл антрацит</t>
  </si>
  <si>
    <t xml:space="preserve">801-036 B</t>
  </si>
  <si>
    <t xml:space="preserve">Джемпер LG  ПРОНТО пл чёрный</t>
  </si>
  <si>
    <t xml:space="preserve">XS,S</t>
  </si>
  <si>
    <t xml:space="preserve">801-036 C</t>
  </si>
  <si>
    <t xml:space="preserve">Джемпер LG  ПРОНТО пл кофе</t>
  </si>
  <si>
    <t xml:space="preserve">801-050 B</t>
  </si>
  <si>
    <t xml:space="preserve">Платье LG ВЕНЕТТО пояс пл фукс/чёрный</t>
  </si>
  <si>
    <t xml:space="preserve">801-050 A</t>
  </si>
  <si>
    <t xml:space="preserve">Платье LG ВЕНЕТТО пояс пл сер/антрацит</t>
  </si>
  <si>
    <t xml:space="preserve">801-050 F</t>
  </si>
  <si>
    <t xml:space="preserve">Платье LG ВЕНЕТТО пояс пл лил/фиолет</t>
  </si>
  <si>
    <t xml:space="preserve">801-089 B</t>
  </si>
  <si>
    <t xml:space="preserve">Платье LG МАРЧЕЗА пл чёрный</t>
  </si>
  <si>
    <t xml:space="preserve">801-089 A</t>
  </si>
  <si>
    <t xml:space="preserve">Платье LG МАРЧЕЗА пл антрацит</t>
  </si>
  <si>
    <t xml:space="preserve">801-089 C </t>
  </si>
  <si>
    <t xml:space="preserve">Платье LG МАРЧЕЗА пл кофе</t>
  </si>
  <si>
    <t xml:space="preserve">801-071 B</t>
  </si>
  <si>
    <t xml:space="preserve">Платье LG АЛМАИ пл чёрный</t>
  </si>
  <si>
    <t xml:space="preserve">801-071 N</t>
  </si>
  <si>
    <t xml:space="preserve">Платье LG АЛМАИ пл синий</t>
  </si>
  <si>
    <t xml:space="preserve">801-051 N</t>
  </si>
  <si>
    <t xml:space="preserve">Кардиган LG ЛОРЕНЦО плс пл вишня/синий</t>
  </si>
  <si>
    <t xml:space="preserve">XS,L</t>
  </si>
  <si>
    <t xml:space="preserve">801-051 B</t>
  </si>
  <si>
    <t xml:space="preserve">Кардиган LG ЛОРЕНЦО плс пл голуб/чёрный</t>
  </si>
  <si>
    <t xml:space="preserve">801-060 G</t>
  </si>
  <si>
    <t xml:space="preserve">Кардиган LG АДМИРАЛ пл антрацит</t>
  </si>
  <si>
    <t xml:space="preserve">801-060 W</t>
  </si>
  <si>
    <t xml:space="preserve">Кардиган LG АДМИРАЛ пл крем</t>
  </si>
  <si>
    <t xml:space="preserve">801-060 N</t>
  </si>
  <si>
    <t xml:space="preserve">Кардиган LG АДМИРАЛ пл синий</t>
  </si>
  <si>
    <t xml:space="preserve">801-062 C</t>
  </si>
  <si>
    <t xml:space="preserve">Кардиган LG МИСТРАЛЬ пг пл какао</t>
  </si>
  <si>
    <t xml:space="preserve">M,L</t>
  </si>
  <si>
    <t xml:space="preserve">801-062 At</t>
  </si>
  <si>
    <t xml:space="preserve">Кардиган LG МИСТРАЛЬ пг пл антрацит</t>
  </si>
  <si>
    <t xml:space="preserve">КОЛЛЕКЦИЯ ЗИМА "КАШМИР-LIKE и АНГОРА"</t>
  </si>
  <si>
    <t xml:space="preserve">606-250 B</t>
  </si>
  <si>
    <t xml:space="preserve">Кардиган LG АРОУ акр чёрный</t>
  </si>
  <si>
    <t xml:space="preserve">606-250 G</t>
  </si>
  <si>
    <t xml:space="preserve">Кардиган LG АРОУ акр антрацит</t>
  </si>
  <si>
    <t xml:space="preserve">606-250 X</t>
  </si>
  <si>
    <t xml:space="preserve">Кардиган LG АРОУ акр бордо</t>
  </si>
  <si>
    <t xml:space="preserve">606-250 F</t>
  </si>
  <si>
    <t xml:space="preserve">Кардиган LG АРОУ акр фиолет</t>
  </si>
  <si>
    <t xml:space="preserve">606-252 G</t>
  </si>
  <si>
    <t xml:space="preserve">Кардиган LG СОЛАР акр антрацит</t>
  </si>
  <si>
    <t xml:space="preserve">606-252 X</t>
  </si>
  <si>
    <t xml:space="preserve">Кардиган LG СОЛАР акр бордо</t>
  </si>
  <si>
    <t xml:space="preserve">606-252 B</t>
  </si>
  <si>
    <t xml:space="preserve">Кардиган LG СОЛАР акр чёрный</t>
  </si>
  <si>
    <t xml:space="preserve">606-252 F</t>
  </si>
  <si>
    <t xml:space="preserve">Кардиган LG СОЛАР акр фиолет</t>
  </si>
  <si>
    <t xml:space="preserve">606-251 G</t>
  </si>
  <si>
    <t xml:space="preserve">Жилет LG ФЭРУМ акр антрацит</t>
  </si>
  <si>
    <t xml:space="preserve">606-251 B</t>
  </si>
  <si>
    <t xml:space="preserve">Жилет LG ФЭРУМ акр чёрный</t>
  </si>
  <si>
    <t xml:space="preserve">606-251 X</t>
  </si>
  <si>
    <t xml:space="preserve">Жилет LG ФЭРУМ акр бордо</t>
  </si>
  <si>
    <t xml:space="preserve">606-251 C</t>
  </si>
  <si>
    <t xml:space="preserve">Жилет LG ФЭРУМ акр слива</t>
  </si>
  <si>
    <t xml:space="preserve">606-268 G</t>
  </si>
  <si>
    <t xml:space="preserve">Платье LG ЭКЛИПС антрацит</t>
  </si>
  <si>
    <t xml:space="preserve">606-268 B</t>
  </si>
  <si>
    <t xml:space="preserve">Платье LG ЭКЛИПС акр чёрный</t>
  </si>
  <si>
    <t xml:space="preserve">606-268 X</t>
  </si>
  <si>
    <t xml:space="preserve">Платье LG ЭКЛИПС акр бордо</t>
  </si>
  <si>
    <t xml:space="preserve">606-268 F</t>
  </si>
  <si>
    <t xml:space="preserve">Платье LG ЭКЛИПС акр фуксия</t>
  </si>
  <si>
    <t xml:space="preserve">606-182 B</t>
  </si>
  <si>
    <t xml:space="preserve">Кардиган LG ОРДБЕРГ акр чёрный</t>
  </si>
  <si>
    <t xml:space="preserve">606-182 G</t>
  </si>
  <si>
    <t xml:space="preserve">Кардиган LG ОРДБЕРГ акр антрацит</t>
  </si>
  <si>
    <t xml:space="preserve">606-182 X</t>
  </si>
  <si>
    <t xml:space="preserve">Кардиган LG ОРДБЕРГ акр бордо</t>
  </si>
  <si>
    <t xml:space="preserve">606-182 F</t>
  </si>
  <si>
    <t xml:space="preserve">Кардиган LG ОРДБЕРГ акр фиолет</t>
  </si>
  <si>
    <t xml:space="preserve">АНГОРА</t>
  </si>
  <si>
    <t xml:space="preserve">606-81 A</t>
  </si>
  <si>
    <t xml:space="preserve">Свитер LG МАРГО анг/акр антрацит </t>
  </si>
  <si>
    <t xml:space="preserve">606-81 N</t>
  </si>
  <si>
    <t xml:space="preserve">Свитер LG МАРГО анг/акр беж</t>
  </si>
  <si>
    <r>
      <rPr>
        <b val="true"/>
        <sz val="9"/>
        <rFont val="Arial"/>
        <family val="2"/>
        <charset val="204"/>
      </rPr>
      <t xml:space="preserve">606-81 </t>
    </r>
    <r>
      <rPr>
        <b val="true"/>
        <sz val="10"/>
        <rFont val="Arial"/>
        <family val="2"/>
        <charset val="204"/>
      </rPr>
      <t xml:space="preserve">C</t>
    </r>
  </si>
  <si>
    <t xml:space="preserve">Свитер LG МАРГО анг/акр кофе</t>
  </si>
  <si>
    <r>
      <rPr>
        <b val="true"/>
        <sz val="9"/>
        <rFont val="Arial"/>
        <family val="2"/>
        <charset val="204"/>
      </rPr>
      <t xml:space="preserve">606-81 </t>
    </r>
    <r>
      <rPr>
        <b val="true"/>
        <sz val="10"/>
        <rFont val="Arial"/>
        <family val="2"/>
        <charset val="204"/>
      </rPr>
      <t xml:space="preserve">O</t>
    </r>
  </si>
  <si>
    <t xml:space="preserve">Свитер LG МАРГО анг/акр т.орех</t>
  </si>
  <si>
    <t xml:space="preserve">606-84 N</t>
  </si>
  <si>
    <t xml:space="preserve">Кардиган LG РАУНД анг/акр беж</t>
  </si>
  <si>
    <t xml:space="preserve">606-84 O</t>
  </si>
  <si>
    <t xml:space="preserve">Кардиган LG РАУНД анг/акр т.орех</t>
  </si>
  <si>
    <t xml:space="preserve">606-84 G</t>
  </si>
  <si>
    <t xml:space="preserve">Кардиган LG РАУНД анг/акр серый</t>
  </si>
  <si>
    <t xml:space="preserve">606-206 N</t>
  </si>
  <si>
    <t xml:space="preserve">Кардиган LG ШАЛЬ анг/акр беж</t>
  </si>
  <si>
    <r>
      <rPr>
        <b val="true"/>
        <sz val="9"/>
        <rFont val="Arial"/>
        <family val="2"/>
        <charset val="204"/>
      </rPr>
      <t xml:space="preserve">606-206 </t>
    </r>
    <r>
      <rPr>
        <b val="true"/>
        <sz val="10"/>
        <rFont val="Arial"/>
        <family val="2"/>
        <charset val="204"/>
      </rPr>
      <t xml:space="preserve">C</t>
    </r>
  </si>
  <si>
    <t xml:space="preserve">Кардиган LG ШАЛЬ анг/акр кофе</t>
  </si>
  <si>
    <r>
      <rPr>
        <b val="true"/>
        <sz val="9"/>
        <rFont val="Arial"/>
        <family val="2"/>
        <charset val="204"/>
      </rPr>
      <t xml:space="preserve">606-206 </t>
    </r>
    <r>
      <rPr>
        <b val="true"/>
        <sz val="10"/>
        <rFont val="Arial"/>
        <family val="2"/>
        <charset val="204"/>
      </rPr>
      <t xml:space="preserve">A</t>
    </r>
  </si>
  <si>
    <t xml:space="preserve">Кардиган LG ШАЛЬ анг/акр антрацит</t>
  </si>
  <si>
    <r>
      <rPr>
        <b val="true"/>
        <sz val="9"/>
        <rFont val="Arial"/>
        <family val="2"/>
        <charset val="204"/>
      </rPr>
      <t xml:space="preserve">606-206 </t>
    </r>
    <r>
      <rPr>
        <b val="true"/>
        <sz val="10"/>
        <rFont val="Arial"/>
        <family val="2"/>
        <charset val="204"/>
      </rPr>
      <t xml:space="preserve">O</t>
    </r>
  </si>
  <si>
    <r>
      <rPr>
        <b val="true"/>
        <sz val="9"/>
        <rFont val="Arial"/>
        <family val="2"/>
        <charset val="204"/>
      </rPr>
      <t xml:space="preserve">Кардиган LG ШАЛЬ анг/акр </t>
    </r>
    <r>
      <rPr>
        <b val="true"/>
        <sz val="11"/>
        <rFont val="Arial"/>
        <family val="2"/>
        <charset val="204"/>
      </rPr>
      <t xml:space="preserve">т.орех</t>
    </r>
  </si>
  <si>
    <t xml:space="preserve">606-82 C</t>
  </si>
  <si>
    <t xml:space="preserve">Кардиган LG АСТРИ анг/акр кофе</t>
  </si>
  <si>
    <t xml:space="preserve">606-82 N</t>
  </si>
  <si>
    <t xml:space="preserve">Кардиган LG АСТРИ анг/акр беж</t>
  </si>
  <si>
    <t xml:space="preserve">606-82 O</t>
  </si>
  <si>
    <r>
      <rPr>
        <b val="true"/>
        <sz val="9"/>
        <rFont val="Arial"/>
        <family val="2"/>
        <charset val="204"/>
      </rPr>
      <t xml:space="preserve">Кардиган LG АСТРИ анг/акр </t>
    </r>
    <r>
      <rPr>
        <b val="true"/>
        <sz val="11"/>
        <rFont val="Arial"/>
        <family val="2"/>
        <charset val="204"/>
      </rPr>
      <t xml:space="preserve">т.орех</t>
    </r>
  </si>
  <si>
    <t xml:space="preserve">HALENS</t>
  </si>
  <si>
    <t xml:space="preserve">Кардиган ДЖУСТИ акр рубин</t>
  </si>
  <si>
    <t xml:space="preserve">34/36</t>
  </si>
  <si>
    <t xml:space="preserve">Кардиган БЬЯНКА акр/пл млнж роза</t>
  </si>
  <si>
    <t xml:space="preserve">Джемпер ЗАПАХ х/б  антрацит</t>
  </si>
  <si>
    <t xml:space="preserve">38/40</t>
  </si>
  <si>
    <t xml:space="preserve">194092</t>
  </si>
  <si>
    <t xml:space="preserve">Джемпер СНЭЛЬ акр натур</t>
  </si>
  <si>
    <t xml:space="preserve">32/34,36/38,40/42</t>
  </si>
  <si>
    <t xml:space="preserve">Джемпер СНЭЛЬ акр черный</t>
  </si>
  <si>
    <t xml:space="preserve">Болеро АЛЛЮР акр/лрск  србр/лила    </t>
  </si>
  <si>
    <t xml:space="preserve">42/44</t>
  </si>
  <si>
    <t xml:space="preserve">57149 A</t>
  </si>
  <si>
    <t xml:space="preserve">Кардиган макси пояс виск белый</t>
  </si>
  <si>
    <t xml:space="preserve">57149 C</t>
  </si>
  <si>
    <t xml:space="preserve">Кардиган макси пояс виск черный</t>
  </si>
  <si>
    <t xml:space="preserve">57283 C</t>
  </si>
  <si>
    <t xml:space="preserve">Кенгуру BB млн х/б/пл хаки</t>
  </si>
  <si>
    <t xml:space="preserve">XXL, XXXL</t>
  </si>
  <si>
    <t xml:space="preserve">ЗИМА "ПУШИСТАЯ СКАЗКА"</t>
  </si>
  <si>
    <t xml:space="preserve">605-263 N</t>
  </si>
  <si>
    <t xml:space="preserve">Туника LG ФЕЙ акр/мх/ш вино</t>
  </si>
  <si>
    <t xml:space="preserve">605-263 B</t>
  </si>
  <si>
    <t xml:space="preserve">Туника LG ФЕЙ акр/мх/ш т.синий</t>
  </si>
  <si>
    <t xml:space="preserve">605-263 C</t>
  </si>
  <si>
    <t xml:space="preserve">Туника LG ФЕЙ акр/мх/ш кэмэл</t>
  </si>
  <si>
    <t xml:space="preserve">605-88 A</t>
  </si>
  <si>
    <t xml:space="preserve">Туника LG СОЛО акр/мх/ш антрацит</t>
  </si>
  <si>
    <t xml:space="preserve">605-88 N</t>
  </si>
  <si>
    <t xml:space="preserve">Туника LG СОЛО акр/мх/ш вино</t>
  </si>
  <si>
    <t xml:space="preserve">605-88 B</t>
  </si>
  <si>
    <t xml:space="preserve">Туника LG СОЛО акр/мх/ш т.синий</t>
  </si>
  <si>
    <t xml:space="preserve">605-88 C</t>
  </si>
  <si>
    <t xml:space="preserve">Туника LG СОЛО акр/мх/кэмэл</t>
  </si>
  <si>
    <t xml:space="preserve">605-264 A</t>
  </si>
  <si>
    <t xml:space="preserve">Туника LG ЭЛЛА акр/мх/ш антрацит</t>
  </si>
  <si>
    <t xml:space="preserve">605-264 C</t>
  </si>
  <si>
    <t xml:space="preserve">Туника LG ЭЛЛА акр/мх/ш кэмэл</t>
  </si>
  <si>
    <t xml:space="preserve">605-264 B</t>
  </si>
  <si>
    <t xml:space="preserve">Туника LG ЭЛЛА акр/мх/ш т.синий</t>
  </si>
  <si>
    <t xml:space="preserve">605-260 OC</t>
  </si>
  <si>
    <t xml:space="preserve">Свитер LG МЕЛАНЖ акр/мх/ш олива/кэмэл</t>
  </si>
  <si>
    <t xml:space="preserve">605-260 BN</t>
  </si>
  <si>
    <t xml:space="preserve">Свитер LG МЕЛАНЖ акр/мх/ш т.синий/вино</t>
  </si>
  <si>
    <t xml:space="preserve">605-260 BG</t>
  </si>
  <si>
    <t xml:space="preserve">Свитер LG МЕЛАНЖ акр/мх/ш антр/кэмэл</t>
  </si>
  <si>
    <t xml:space="preserve">605-260 GC</t>
  </si>
  <si>
    <t xml:space="preserve">Свитер LG МЕЛАНЖ акр/мх/ш т.синий/антр</t>
  </si>
  <si>
    <t xml:space="preserve">605-81 N</t>
  </si>
  <si>
    <t xml:space="preserve">Свитер LG МАРКИЗА акр/мх/ш вино</t>
  </si>
  <si>
    <t xml:space="preserve">605-81 C</t>
  </si>
  <si>
    <t xml:space="preserve">Свитер LG МАРКИЗА акр/мх/ш кэмэл</t>
  </si>
  <si>
    <t xml:space="preserve">605-81 A</t>
  </si>
  <si>
    <t xml:space="preserve">Свитер LG МАРКИЗА акр/мх/ш антрацит</t>
  </si>
  <si>
    <t xml:space="preserve">605-269 B</t>
  </si>
  <si>
    <t xml:space="preserve">Юбка LG СТРЕЙТ акр/мх/ш т.синий</t>
  </si>
  <si>
    <t xml:space="preserve">605-269 A</t>
  </si>
  <si>
    <t xml:space="preserve">Юбка LG СТРЕЙТ акр/мх/ш антрацит</t>
  </si>
  <si>
    <t xml:space="preserve">605-269 N</t>
  </si>
  <si>
    <t xml:space="preserve">Юбка LG СТРЕЙТ акр/мх/ш вино</t>
  </si>
  <si>
    <t xml:space="preserve">605-261 B</t>
  </si>
  <si>
    <t xml:space="preserve">Кардиган LG КОРСО акр/мх/ш т.синий</t>
  </si>
  <si>
    <t xml:space="preserve">605-261 N</t>
  </si>
  <si>
    <t xml:space="preserve">Кардиган LG КОРСО акр/мх/ш вино</t>
  </si>
  <si>
    <t xml:space="preserve">605-261 C</t>
  </si>
  <si>
    <t xml:space="preserve">Кардиган LG КОРСО акр/мх/ш кэмэл</t>
  </si>
  <si>
    <t xml:space="preserve">605-255 B</t>
  </si>
  <si>
    <t xml:space="preserve">Кардиган LG ДАПИНО акр/мх/ш т.синий</t>
  </si>
  <si>
    <t xml:space="preserve">605-255 N</t>
  </si>
  <si>
    <t xml:space="preserve">Кардиган LG ДАПИНО акр/мх/ш вино</t>
  </si>
  <si>
    <t xml:space="preserve">605-255 A</t>
  </si>
  <si>
    <t xml:space="preserve">Кардиган LG ДАПИНО акр/мх/ш антрацит</t>
  </si>
  <si>
    <t xml:space="preserve">605-267 B</t>
  </si>
  <si>
    <t xml:space="preserve">Кардиган LG КЕЙСИ акр/мх/ш т.синий</t>
  </si>
  <si>
    <t xml:space="preserve">605-267 A</t>
  </si>
  <si>
    <t xml:space="preserve">Кардиган LG КЕЙСИ акр/мх/ш антрацит</t>
  </si>
  <si>
    <t xml:space="preserve">605-267 C</t>
  </si>
  <si>
    <t xml:space="preserve">Кардиган LG КЕЙСИ акр/мх/ш кэмэл</t>
  </si>
  <si>
    <t xml:space="preserve">605-267 O</t>
  </si>
  <si>
    <t xml:space="preserve">Кардиган LG КЕЙСИ акр/мх/ш олива</t>
  </si>
  <si>
    <t xml:space="preserve">605-265 B</t>
  </si>
  <si>
    <t xml:space="preserve">Кард/накидка LG МАФФИН акр/мх/ш т.синий</t>
  </si>
  <si>
    <t xml:space="preserve">605-265 C</t>
  </si>
  <si>
    <t xml:space="preserve">Кард/накидка LG МАФФИН акр/мх/ш кэмэл</t>
  </si>
  <si>
    <t xml:space="preserve">605-265 N</t>
  </si>
  <si>
    <t xml:space="preserve">Кард/накидка LG МАФФИН акр/мх/ш вино</t>
  </si>
  <si>
    <t xml:space="preserve">605-266 C</t>
  </si>
  <si>
    <t xml:space="preserve">Шарф LG  КАПОР акр/мх/ш кэмэл</t>
  </si>
  <si>
    <t xml:space="preserve">one size</t>
  </si>
  <si>
    <t xml:space="preserve">605-266 A</t>
  </si>
  <si>
    <t xml:space="preserve">Шарф LG  КАПОР акр/мх/ш антрацит</t>
  </si>
  <si>
    <t xml:space="preserve">605-266 N</t>
  </si>
  <si>
    <t xml:space="preserve">Шарф LG  КАПОР акр/мх/ш вино</t>
  </si>
  <si>
    <t xml:space="preserve">605-210 N</t>
  </si>
  <si>
    <t xml:space="preserve">Платье LG ВИКТОРИ акр/мх/ш вино</t>
  </si>
  <si>
    <t xml:space="preserve">605-210 A</t>
  </si>
  <si>
    <t xml:space="preserve">Платье LG ВИКТОРИ акр/мх/ш антрацит</t>
  </si>
  <si>
    <t xml:space="preserve">605-210 C</t>
  </si>
  <si>
    <t xml:space="preserve">Платье LG ВИКТОРИ акр/мх/ш кэмэл</t>
  </si>
  <si>
    <t xml:space="preserve">605-210 B</t>
  </si>
  <si>
    <t xml:space="preserve">Платье LG ВИКТОРИ акр/мх/ш т.синий</t>
  </si>
  <si>
    <t xml:space="preserve">605-209 A</t>
  </si>
  <si>
    <t xml:space="preserve">Платье LG ВАНДА акр/мх/ш антрацит</t>
  </si>
  <si>
    <t xml:space="preserve">605-209 B</t>
  </si>
  <si>
    <t xml:space="preserve">Платье LG ВАНДА акр/мх/ш т.синий</t>
  </si>
  <si>
    <t xml:space="preserve">605-209 N</t>
  </si>
  <si>
    <t xml:space="preserve">Платье LG ВАНДА акр/мх/ш вино</t>
  </si>
  <si>
    <t xml:space="preserve">605-209 C</t>
  </si>
  <si>
    <t xml:space="preserve">Платье LG ВАНДА акр/мх/ш кэмэл</t>
  </si>
  <si>
    <t xml:space="preserve">605-209 O</t>
  </si>
  <si>
    <t xml:space="preserve">Платье LG ВАНДА акр/мх/ш олива</t>
  </si>
  <si>
    <t xml:space="preserve">КОЛЛЕКЦИЯ "ФРАНЦУЗСКИЙ СЕЗОН "</t>
  </si>
  <si>
    <t xml:space="preserve">603-202 B</t>
  </si>
  <si>
    <t xml:space="preserve">Пуловер LG ГРОСС лркс/акр/ш злт/черный</t>
  </si>
  <si>
    <t xml:space="preserve">603-202 F</t>
  </si>
  <si>
    <t xml:space="preserve">Пуловер LG ГРОСС лркс/акр/ш злт/фиолет</t>
  </si>
  <si>
    <t xml:space="preserve">603-202 V</t>
  </si>
  <si>
    <t xml:space="preserve">Пуловер LG ГРОСС лркс/акр/ш србр/василек</t>
  </si>
  <si>
    <t xml:space="preserve">603-204 G</t>
  </si>
  <si>
    <t xml:space="preserve">Пуловер LG РЕГЛАН-А акр/ш серый</t>
  </si>
  <si>
    <t xml:space="preserve">603-204 V</t>
  </si>
  <si>
    <t xml:space="preserve">Пуловер LG РЕГЛАН-А акр/ш фиолет</t>
  </si>
  <si>
    <t xml:space="preserve">603-204 F</t>
  </si>
  <si>
    <t xml:space="preserve">Пуловер LG РЕГЛАН-А акр/ш т.фуксия</t>
  </si>
  <si>
    <t xml:space="preserve">603-207 V</t>
  </si>
  <si>
    <t xml:space="preserve">Кардиган БОЛЕРО LG  акр/ш фиолет</t>
  </si>
  <si>
    <t xml:space="preserve">602-82 C</t>
  </si>
  <si>
    <t xml:space="preserve">Кардиган LG АСТРИ акр/ш кофе</t>
  </si>
  <si>
    <t xml:space="preserve">M,L,XL</t>
  </si>
  <si>
    <t xml:space="preserve">602-82 R</t>
  </si>
  <si>
    <t xml:space="preserve">Кардиган LG АСТРИ акр/ш рубин</t>
  </si>
  <si>
    <t xml:space="preserve">603-208 B</t>
  </si>
  <si>
    <t xml:space="preserve">Платье LG КИМОНО лркс/акр/ш злт/черный</t>
  </si>
  <si>
    <t xml:space="preserve">603-208 V</t>
  </si>
  <si>
    <t xml:space="preserve">Платье LG КИМОНО лркс/акр/ш србр/василек</t>
  </si>
  <si>
    <t xml:space="preserve">603-208 F</t>
  </si>
  <si>
    <t xml:space="preserve">Платье LG КИМОНО лркс/акр/ш злт/т.фуксия</t>
  </si>
  <si>
    <t xml:space="preserve">603-210 без пояса</t>
  </si>
  <si>
    <t xml:space="preserve">603-210 V</t>
  </si>
  <si>
    <t xml:space="preserve">Платье LG ВИКТОРИ акр/ш василек</t>
  </si>
  <si>
    <t xml:space="preserve">603-215 B</t>
  </si>
  <si>
    <t xml:space="preserve">Платье LG ФЛАМБО акр/ш т.фуксия/черный</t>
  </si>
  <si>
    <t xml:space="preserve">603-215 C</t>
  </si>
  <si>
    <t xml:space="preserve">Платье LG ФЛАМБО акр/ш чрн/фиолет</t>
  </si>
  <si>
    <t xml:space="preserve">603-215 V</t>
  </si>
  <si>
    <t xml:space="preserve">Платье LG ФЛАМБО акр/ш чрн/василёк</t>
  </si>
  <si>
    <t xml:space="preserve">602-85 B</t>
  </si>
  <si>
    <t xml:space="preserve">Джемпер к/р LG ТОРНИО акр/ш черный</t>
  </si>
  <si>
    <t xml:space="preserve">602-87 B</t>
  </si>
  <si>
    <t xml:space="preserve">Платье LG ВИНТЕР акр/ш плс рубин/чёрное</t>
  </si>
  <si>
    <t xml:space="preserve">XS,S,M,L,XL</t>
  </si>
  <si>
    <t xml:space="preserve">602-87 P</t>
  </si>
  <si>
    <t xml:space="preserve">Платье LG ВИНТЕР акр/ш плс черн/слива</t>
  </si>
  <si>
    <t xml:space="preserve">603-212 V</t>
  </si>
  <si>
    <t xml:space="preserve">Свитер LG ЛАПША акр/ш фиолет</t>
  </si>
  <si>
    <t xml:space="preserve">603-214 G</t>
  </si>
  <si>
    <t xml:space="preserve">Шарф LG БЕАТРИС 167см акр/ш ч/серый</t>
  </si>
  <si>
    <t xml:space="preserve">1шт</t>
  </si>
  <si>
    <t xml:space="preserve">603-214 B</t>
  </si>
  <si>
    <t xml:space="preserve">Шарф LG БЕАТРИС 167см акр/ш б/черный</t>
  </si>
  <si>
    <t xml:space="preserve">603-214 W</t>
  </si>
  <si>
    <t xml:space="preserve">Шарф LG БЕАТРИС 167см акр/ш ч/крем</t>
  </si>
  <si>
    <t xml:space="preserve">603-214 F</t>
  </si>
  <si>
    <t xml:space="preserve">Шарф LG БЕАТРИС 167см акр/ш ч/фиолет</t>
  </si>
  <si>
    <t xml:space="preserve"> полнота № 2 на крупную фигуру</t>
  </si>
  <si>
    <t xml:space="preserve">M(50 русский), L(52), XL(54), 2XL(56)</t>
  </si>
  <si>
    <t xml:space="preserve">602-81 B 2</t>
  </si>
  <si>
    <t xml:space="preserve">Свитер LG МАРКИЗА акр/ш чёрный</t>
  </si>
  <si>
    <t xml:space="preserve">M,L,XL,2XL</t>
  </si>
  <si>
    <t xml:space="preserve">602-81 R 2</t>
  </si>
  <si>
    <t xml:space="preserve">Свитер LG МАРКИЗА акр/ш рубин</t>
  </si>
  <si>
    <t xml:space="preserve">XL,2XL</t>
  </si>
  <si>
    <t xml:space="preserve">602-82 B 2</t>
  </si>
  <si>
    <t xml:space="preserve">Кардиган LG АСТРИ акр/ш чёрный</t>
  </si>
  <si>
    <t xml:space="preserve">602-82 C 2</t>
  </si>
  <si>
    <t xml:space="preserve">602-82 R 2</t>
  </si>
  <si>
    <t xml:space="preserve">602-84 C 2</t>
  </si>
  <si>
    <t xml:space="preserve">Кардиган LG РАУНД акр/ш кофе</t>
  </si>
  <si>
    <t xml:space="preserve">602-85 C 2</t>
  </si>
  <si>
    <t xml:space="preserve">Джемпер к/р LG ТОРНИО акр/ш кофе</t>
  </si>
  <si>
    <t xml:space="preserve">M,2XL</t>
  </si>
  <si>
    <t xml:space="preserve">АКСЕССУАРЫ </t>
  </si>
  <si>
    <t xml:space="preserve">РЕМНИ</t>
  </si>
  <si>
    <t xml:space="preserve">011 B</t>
  </si>
  <si>
    <t xml:space="preserve">Ремешок АЛЬФА 1,5 см лак пл чёрный</t>
  </si>
  <si>
    <t xml:space="preserve">XS/S, M/L</t>
  </si>
  <si>
    <t xml:space="preserve">011 C</t>
  </si>
  <si>
    <t xml:space="preserve">Ремешок АЛЬФА 1,5 см лак пл кофе</t>
  </si>
  <si>
    <t xml:space="preserve">303 B</t>
  </si>
  <si>
    <t xml:space="preserve">Ремень КВАРТА 4 см питон чёрный</t>
  </si>
  <si>
    <t xml:space="preserve">303 C</t>
  </si>
  <si>
    <t xml:space="preserve">Ремень КВАРТА 4 см питон кофе</t>
  </si>
  <si>
    <t xml:space="preserve">306 B</t>
  </si>
  <si>
    <t xml:space="preserve">Ремень ДЕЛЬТА 5 см  лак чёрный</t>
  </si>
  <si>
    <t xml:space="preserve">306 C</t>
  </si>
  <si>
    <t xml:space="preserve">Ремень ДЕЛЬТА 5 см  лак коричневый</t>
  </si>
  <si>
    <t xml:space="preserve">302 B</t>
  </si>
  <si>
    <t xml:space="preserve">Пояс ОМЕГА резинка 7см корич/т.бронза</t>
  </si>
  <si>
    <t xml:space="preserve">302 Z</t>
  </si>
  <si>
    <t xml:space="preserve">Пояс ОМЕГА резинка 7см корич/золото</t>
  </si>
  <si>
    <t xml:space="preserve">00-1 Q</t>
  </si>
  <si>
    <t xml:space="preserve">Пояс ЛУРДЕС кисточки пл/эл т.синий</t>
  </si>
  <si>
    <t xml:space="preserve">00-1 Cf</t>
  </si>
  <si>
    <t xml:space="preserve">Пояс ЛУРДЕС кисточки пл/эл кофе</t>
  </si>
  <si>
    <t xml:space="preserve">00-2 Q </t>
  </si>
  <si>
    <t xml:space="preserve">Пояс РОЗА резинка пл/эл т.синий</t>
  </si>
  <si>
    <t xml:space="preserve">XS(73cm),S(77cm), M(81cm)</t>
  </si>
  <si>
    <t xml:space="preserve">00-2 R</t>
  </si>
  <si>
    <t xml:space="preserve">Пояс РОЗА резинка пл/эл бордо</t>
  </si>
  <si>
    <t xml:space="preserve">00-13 B</t>
  </si>
  <si>
    <t xml:space="preserve">Пояс ГАРНЕР 2,5см ис.кожа чёрный</t>
  </si>
  <si>
    <t xml:space="preserve">00-13 C</t>
  </si>
  <si>
    <t xml:space="preserve">Пояс ГАРНЕР 2,5см ис.кожа кофе</t>
  </si>
  <si>
    <t xml:space="preserve">00-12 B</t>
  </si>
  <si>
    <t xml:space="preserve">Ремень КОКО 1,5см ис.кожа кроко чёрный</t>
  </si>
  <si>
    <t xml:space="preserve">00-12 N</t>
  </si>
  <si>
    <t xml:space="preserve">Ремень КОКО 1,5см ис.кожа кроко т.синий</t>
  </si>
  <si>
    <t xml:space="preserve">00-10 W</t>
  </si>
  <si>
    <t xml:space="preserve">Пояс ТЕЙЛ кольцо ис кож белый</t>
  </si>
  <si>
    <t xml:space="preserve">без размера</t>
  </si>
  <si>
    <t xml:space="preserve">00-10 B</t>
  </si>
  <si>
    <t xml:space="preserve">Пояс ТЕЙЛ кольцо ис кож чёрный</t>
  </si>
  <si>
    <t xml:space="preserve">9991</t>
  </si>
  <si>
    <t xml:space="preserve">Ремень ПЛЕТЁНКА 4см плрт коричневый</t>
  </si>
  <si>
    <t xml:space="preserve">S(100), M(105), L(104)</t>
  </si>
  <si>
    <t xml:space="preserve">9992</t>
  </si>
  <si>
    <t xml:space="preserve">Пояс ЛАК 4см плрт чёрный</t>
  </si>
  <si>
    <t xml:space="preserve">M(99), L(104)</t>
  </si>
  <si>
    <t xml:space="preserve">Ремень ГЛИТТЕР 4см плрт золото</t>
  </si>
  <si>
    <t xml:space="preserve">Ремень ГЛИТТЕР 4см плрт серебро</t>
  </si>
  <si>
    <t xml:space="preserve">149880</t>
  </si>
  <si>
    <t xml:space="preserve">Ремень плетен.  4см злт   </t>
  </si>
  <si>
    <t xml:space="preserve">100, 110</t>
  </si>
  <si>
    <t xml:space="preserve">55673 D</t>
  </si>
  <si>
    <t xml:space="preserve">Ремень 3см имит пряж/стразы салат</t>
  </si>
  <si>
    <t xml:space="preserve">80,85,90          </t>
  </si>
  <si>
    <t xml:space="preserve">ШАПКИ, ШАРФЫ</t>
  </si>
  <si>
    <t xml:space="preserve">401 EB</t>
  </si>
  <si>
    <t xml:space="preserve">Шапка RB СНОУ виск/плд енот/черный</t>
  </si>
  <si>
    <t xml:space="preserve">55/59</t>
  </si>
  <si>
    <t xml:space="preserve">402 KW</t>
  </si>
  <si>
    <t xml:space="preserve">Шапка RB СНОУ виск/плд кролик/белый</t>
  </si>
  <si>
    <t xml:space="preserve">403 VC</t>
  </si>
  <si>
    <t xml:space="preserve">Шапка RB СНОУ виск/плд волк/кофе</t>
  </si>
  <si>
    <t xml:space="preserve">501 EB</t>
  </si>
  <si>
    <t xml:space="preserve">Шапка RB ФРОСТ муж виск/плд енот/черный</t>
  </si>
  <si>
    <t xml:space="preserve">56/60</t>
  </si>
  <si>
    <t xml:space="preserve">502 NB</t>
  </si>
  <si>
    <t xml:space="preserve">Шапка RB ФРОСТ муж виск/плд норка/черный</t>
  </si>
  <si>
    <t xml:space="preserve">Берет вязанный акр чёрный</t>
  </si>
  <si>
    <t xml:space="preserve">49380 A</t>
  </si>
  <si>
    <t xml:space="preserve">Шарф 230x16 акр/плд цветной</t>
  </si>
  <si>
    <t xml:space="preserve">               </t>
  </si>
  <si>
    <t xml:space="preserve">470385</t>
  </si>
  <si>
    <t xml:space="preserve">Шарф ЛЮКС 30x200 акр/люркс србр/чёрный</t>
  </si>
  <si>
    <t xml:space="preserve">014-280 W</t>
  </si>
  <si>
    <t xml:space="preserve">Шарф TW  шфн пл белый</t>
  </si>
  <si>
    <t xml:space="preserve">20см* 1,5м</t>
  </si>
  <si>
    <t xml:space="preserve">УКРАШЕНИЯ</t>
  </si>
  <si>
    <t xml:space="preserve">00-6 </t>
  </si>
  <si>
    <t xml:space="preserve">Колье КРИСТАЛ лента чёрный</t>
  </si>
  <si>
    <t xml:space="preserve">1152 C</t>
  </si>
  <si>
    <t xml:space="preserve">Бусы LG ЖЕМЧУГ 50см акр крем</t>
  </si>
  <si>
    <t xml:space="preserve">1152 B</t>
  </si>
  <si>
    <t xml:space="preserve">Бусы LG ЖЕМЧУГ 50см акр чёрн</t>
  </si>
  <si>
    <t xml:space="preserve">1254</t>
  </si>
  <si>
    <t xml:space="preserve">Бусы LG МОРИ 76см акр чёрные</t>
  </si>
  <si>
    <t xml:space="preserve">1307</t>
  </si>
  <si>
    <t xml:space="preserve">Бусы LG РЕНО 55см акр србр/чёрные</t>
  </si>
  <si>
    <t xml:space="preserve">00-7 G</t>
  </si>
  <si>
    <t xml:space="preserve">Цветок/брошь АЗАЛИЯ серый</t>
  </si>
  <si>
    <t xml:space="preserve">00-7 C</t>
  </si>
  <si>
    <t xml:space="preserve">Цветок/брошь АЗАЛИЯ кофе</t>
  </si>
  <si>
    <t xml:space="preserve">00-7 W</t>
  </si>
  <si>
    <t xml:space="preserve">Цветок/брошь АЗАЛИЯ белый</t>
  </si>
  <si>
    <t xml:space="preserve">00-7 R</t>
  </si>
  <si>
    <t xml:space="preserve">Цветок/брошь АЗАЛИЯ рубин</t>
  </si>
  <si>
    <t xml:space="preserve">00-8 C</t>
  </si>
  <si>
    <t xml:space="preserve">Цветок/брошь ГЕРБЕРА кофе</t>
  </si>
  <si>
    <t xml:space="preserve">00-8 T</t>
  </si>
  <si>
    <t xml:space="preserve">Цветок/брошь ГЕРБЕРА гренадин</t>
  </si>
  <si>
    <t xml:space="preserve">00-8 Rs</t>
  </si>
  <si>
    <t xml:space="preserve">Цветок/брошь ГЕРБЕРА розовый</t>
  </si>
  <si>
    <t xml:space="preserve">00-8 Y</t>
  </si>
  <si>
    <t xml:space="preserve">Цветок/брошь ГЕРБЕРА жёлтый</t>
  </si>
  <si>
    <t xml:space="preserve">00-8 A</t>
  </si>
  <si>
    <t xml:space="preserve">Цветок/брошь ГЕРБЕРА красно-коралл</t>
  </si>
  <si>
    <t xml:space="preserve">00-8 N</t>
  </si>
  <si>
    <t xml:space="preserve">Цветок/брошь ГЕРБЕРА малина</t>
  </si>
  <si>
    <t xml:space="preserve">КОЛЛЕКЦИЯ УКРАШЕНИЙ "ФЛАУЭР"</t>
  </si>
  <si>
    <t xml:space="preserve">из шерстяного фетра </t>
  </si>
  <si>
    <t xml:space="preserve">25</t>
  </si>
  <si>
    <t xml:space="preserve">0798 X</t>
  </si>
  <si>
    <t xml:space="preserve">Колье Роза струна шрст ч/фуксия</t>
  </si>
  <si>
    <t xml:space="preserve">5x5см</t>
  </si>
  <si>
    <t xml:space="preserve">26</t>
  </si>
  <si>
    <t xml:space="preserve">0798 W</t>
  </si>
  <si>
    <t xml:space="preserve">Колье Роза струна шрст ч/белая</t>
  </si>
  <si>
    <t xml:space="preserve">ОСЕНЬ/ЗИМА</t>
  </si>
  <si>
    <t xml:space="preserve">26.06.2012</t>
  </si>
  <si>
    <t xml:space="preserve">Плащи, куртки</t>
  </si>
  <si>
    <t xml:space="preserve">115386 и 115345 рекомендуем заказывать на размер меньше</t>
  </si>
  <si>
    <t xml:space="preserve">Пальто СИТИ ш/вис серое              </t>
  </si>
  <si>
    <t xml:space="preserve">134577</t>
  </si>
  <si>
    <t xml:space="preserve">Куртка ЛАК плрт черн</t>
  </si>
  <si>
    <t xml:space="preserve">62143 A</t>
  </si>
  <si>
    <t xml:space="preserve">Плащ/жакет х/б/плд/эл чёрный</t>
  </si>
  <si>
    <t xml:space="preserve">62144 A</t>
  </si>
  <si>
    <t xml:space="preserve">Плащ плд/х/б чёрный</t>
  </si>
  <si>
    <t xml:space="preserve">61924 A</t>
  </si>
  <si>
    <t xml:space="preserve">Парка BB пл антрацит</t>
  </si>
  <si>
    <t xml:space="preserve">M        </t>
  </si>
  <si>
    <t xml:space="preserve">МУЖСКОЕ</t>
  </si>
  <si>
    <t xml:space="preserve">59913 A</t>
  </si>
  <si>
    <t xml:space="preserve">Жилет муж. пл/в чёрный </t>
  </si>
  <si>
    <t xml:space="preserve">48, 50</t>
  </si>
  <si>
    <t xml:space="preserve">63010 D</t>
  </si>
  <si>
    <t xml:space="preserve">Шорты муж классик х/б голубые</t>
  </si>
  <si>
    <t xml:space="preserve">63010 E</t>
  </si>
  <si>
    <t xml:space="preserve">Шорты муж классик х/б т. синие</t>
  </si>
  <si>
    <t xml:space="preserve">ЛЕТО</t>
  </si>
  <si>
    <t xml:space="preserve">Топ клепки х/б чёрный</t>
  </si>
  <si>
    <t xml:space="preserve">Топ ДАЛИДА х/б серый</t>
  </si>
  <si>
    <t xml:space="preserve">61219 B</t>
  </si>
  <si>
    <t xml:space="preserve">Топ карэ/кружево виск чёрный</t>
  </si>
  <si>
    <t xml:space="preserve">XS   </t>
  </si>
  <si>
    <t xml:space="preserve">62281 A</t>
  </si>
  <si>
    <t xml:space="preserve">Топ круж.вставка х/б чёрный</t>
  </si>
  <si>
    <t xml:space="preserve">XS,S       </t>
  </si>
  <si>
    <t xml:space="preserve">63435 D</t>
  </si>
  <si>
    <t xml:space="preserve">Топ ОРИГАМИ в/эл чёрный</t>
  </si>
  <si>
    <t xml:space="preserve">XS,S,M           </t>
  </si>
  <si>
    <t xml:space="preserve">63563 A</t>
  </si>
  <si>
    <t xml:space="preserve">Топ АЛАНСОН виск чёрный</t>
  </si>
  <si>
    <t xml:space="preserve">S           </t>
  </si>
  <si>
    <t xml:space="preserve">66906 A</t>
  </si>
  <si>
    <t xml:space="preserve">Топ ПИАР х/б натур</t>
  </si>
  <si>
    <t xml:space="preserve">66906 B</t>
  </si>
  <si>
    <t xml:space="preserve">Топ ПИАР х/б роза</t>
  </si>
  <si>
    <t xml:space="preserve">S       </t>
  </si>
  <si>
    <t xml:space="preserve">59438 A</t>
  </si>
  <si>
    <t xml:space="preserve">Топ LOGG принт х/б белый</t>
  </si>
  <si>
    <t xml:space="preserve">XS,S </t>
  </si>
  <si>
    <t xml:space="preserve">ТОПЫ НА БРЕТЕЛЯХ</t>
  </si>
  <si>
    <t xml:space="preserve">Топ б/р ЭМИ 73см вис/пл чёрный</t>
  </si>
  <si>
    <t xml:space="preserve">36/38</t>
  </si>
  <si>
    <t xml:space="preserve">55794 B</t>
  </si>
  <si>
    <t xml:space="preserve">Топ петля оранж/кофе цвт</t>
  </si>
  <si>
    <t xml:space="preserve">XS           </t>
  </si>
  <si>
    <t xml:space="preserve">55849 B</t>
  </si>
  <si>
    <t xml:space="preserve">Топ бант в пудра</t>
  </si>
  <si>
    <t xml:space="preserve">БЛУЗКИ, РУБАШКИ</t>
  </si>
  <si>
    <t xml:space="preserve">24</t>
  </si>
  <si>
    <t xml:space="preserve">Блуза+топ БРИЗ пл синий</t>
  </si>
  <si>
    <t xml:space="preserve">34/36            </t>
  </si>
  <si>
    <t xml:space="preserve">133462</t>
  </si>
  <si>
    <t xml:space="preserve">Блуза Кулиса атлас пл/эл белый</t>
  </si>
  <si>
    <t xml:space="preserve">480</t>
  </si>
  <si>
    <t xml:space="preserve">Платье БЛЮММА в/эл чёрный</t>
  </si>
  <si>
    <t xml:space="preserve">35</t>
  </si>
  <si>
    <t xml:space="preserve">Туника АЛЬТО акр лила            </t>
  </si>
  <si>
    <t xml:space="preserve">Туника АЛЬТО акр черный            </t>
  </si>
  <si>
    <t xml:space="preserve">34/36, 38/40</t>
  </si>
  <si>
    <t xml:space="preserve">62214 A</t>
  </si>
  <si>
    <t xml:space="preserve">Туника ТРАПЕЦИЯ лён/виск чёрная</t>
  </si>
  <si>
    <t xml:space="preserve">62280 A</t>
  </si>
  <si>
    <t xml:space="preserve">Туника к/рук/баллоны х/б чёрная</t>
  </si>
  <si>
    <t xml:space="preserve">XS        </t>
  </si>
  <si>
    <t xml:space="preserve">Туника СТЕНАР 75см х/б чёрный</t>
  </si>
  <si>
    <t xml:space="preserve">Туника АЙЛИН акр хаки             </t>
  </si>
  <si>
    <t xml:space="preserve">Туника ГРЭЙ вяз акр/ш фиолет</t>
  </si>
  <si>
    <t xml:space="preserve">Жакет КАПРИЗ пл/вис б/чёрный       </t>
  </si>
  <si>
    <t xml:space="preserve">52199 B</t>
  </si>
  <si>
    <t xml:space="preserve">Юбка поясок/роза лён кофе</t>
  </si>
  <si>
    <t xml:space="preserve">38  </t>
  </si>
  <si>
    <t xml:space="preserve">Джинсы, БРЮКИ</t>
  </si>
  <si>
    <t xml:space="preserve">59352  A</t>
  </si>
  <si>
    <t xml:space="preserve">Джинсы Slim х/б белый</t>
  </si>
  <si>
    <t xml:space="preserve">30/32,32/34,34/32(дюйм)</t>
  </si>
  <si>
    <t xml:space="preserve">57958 A</t>
  </si>
  <si>
    <t xml:space="preserve">Джинсы XX шлёвки х/б индиго</t>
  </si>
  <si>
    <t xml:space="preserve">48790 A</t>
  </si>
  <si>
    <t xml:space="preserve">Брюки полоска лён/пл черный</t>
  </si>
  <si>
    <t xml:space="preserve">48790 C</t>
  </si>
  <si>
    <t xml:space="preserve">Брюки полоска лён/пл кофе</t>
  </si>
  <si>
    <t xml:space="preserve">48798 C</t>
  </si>
  <si>
    <t xml:space="preserve">Брюки плетёнка пл/виск/эл лайм</t>
  </si>
  <si>
    <t xml:space="preserve">48798 D</t>
  </si>
  <si>
    <t xml:space="preserve">Брюки плетёнка пл/виск/эл кофе</t>
  </si>
  <si>
    <t xml:space="preserve">КАПРИ</t>
  </si>
  <si>
    <t xml:space="preserve">52184 A</t>
  </si>
  <si>
    <t xml:space="preserve">Капри шнурок х/б беж</t>
  </si>
  <si>
    <t xml:space="preserve">52184 B</t>
  </si>
  <si>
    <t xml:space="preserve">Капри шнурок х/б черный</t>
  </si>
  <si>
    <t xml:space="preserve">52184 E</t>
  </si>
  <si>
    <t xml:space="preserve">Капри шнурок х/б хаки</t>
  </si>
  <si>
    <t xml:space="preserve">34 (3шт)</t>
  </si>
  <si>
    <t xml:space="preserve">52185 D</t>
  </si>
  <si>
    <t xml:space="preserve">Капри резинка лён хаки</t>
  </si>
  <si>
    <t xml:space="preserve">32/34          </t>
  </si>
  <si>
    <t xml:space="preserve">52186 D</t>
  </si>
  <si>
    <t xml:space="preserve">Капри пояс лён синие</t>
  </si>
  <si>
    <t xml:space="preserve">34          </t>
  </si>
  <si>
    <t xml:space="preserve">МАМА</t>
  </si>
  <si>
    <t xml:space="preserve">56923 A</t>
  </si>
  <si>
    <t xml:space="preserve">Платье МАМА запах/подрез х/б/эл чёрное</t>
  </si>
  <si>
    <t xml:space="preserve">S,L,XL</t>
  </si>
  <si>
    <t xml:space="preserve">56923 B</t>
  </si>
  <si>
    <t xml:space="preserve">Платье МАМА запах/подрез х/б/эл хаки</t>
  </si>
  <si>
    <t xml:space="preserve">56918 D</t>
  </si>
  <si>
    <t xml:space="preserve">Блуза МАМА х/б/эл чёрная</t>
  </si>
  <si>
    <t xml:space="preserve">59437 A</t>
  </si>
  <si>
    <t xml:space="preserve">Топ МАМА х/б сер/белый</t>
  </si>
  <si>
    <t xml:space="preserve">59437 В</t>
  </si>
  <si>
    <t xml:space="preserve">Топ МАМА х/б ч/белы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&quot;     &quot;;\-#,##0&quot;     &quot;;&quot; -     &quot;;@\ "/>
    <numFmt numFmtId="166" formatCode="\ #,##0&quot; kr &quot;;\-#,##0&quot; kr &quot;;&quot; - kr &quot;;@\ "/>
    <numFmt numFmtId="167" formatCode="0"/>
    <numFmt numFmtId="168" formatCode="@"/>
    <numFmt numFmtId="169" formatCode="#,##0"/>
    <numFmt numFmtId="170" formatCode="#,##0.00"/>
    <numFmt numFmtId="171" formatCode="dd/mm/yy;@"/>
    <numFmt numFmtId="172" formatCode="[$-409]h:mm"/>
    <numFmt numFmtId="173" formatCode="[$-409]m/d/yyyy"/>
    <numFmt numFmtId="174" formatCode="[$-409]d\-mmm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" borderId="8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2" borderId="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" borderId="9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" borderId="10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" xfId="20"/>
    <cellStyle name="Valuta (0)" xfId="21"/>
    <cellStyle name="Обычный 2" xfId="22"/>
    <cellStyle name="Обычный 2 2" xfId="23"/>
    <cellStyle name="Обычный 2 2 2" xfId="24"/>
    <cellStyle name="Обычный 3" xfId="25"/>
    <cellStyle name="Обычный_20.11.06 Заявка клиента (весна-лето)" xfId="26"/>
    <cellStyle name="Обычный_20.11.06 Заявка клиента (весна-лето) 2" xfId="27"/>
    <cellStyle name="Обычный_21.08.06  Осн.склад с суммой" xfId="28"/>
    <cellStyle name="Обычный_21.08.06  Осн.склад с суммой 2" xfId="29"/>
    <cellStyle name="Обычный_24.04.07 3 Заявка (осень-зима 05-07) " xfId="30"/>
    <cellStyle name="Обычный_27.03.07 3 Заявка (осень-зима 05-07) " xfId="31"/>
    <cellStyle name="Обычный_27.03.07 3 Заявка (осень-зима 05-07)  2" xfId="32"/>
    <cellStyle name="Обычный_WWW 15.09.06 Заявка клиента 10-11S 3" xfId="33"/>
    <cellStyle name="Обычный_Копия 13.07.06 Заявка клиента (основной склад)" xfId="34"/>
    <cellStyle name="Обычный_Лист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28"/>
    <col collapsed="false" customWidth="true" hidden="false" outlineLevel="0" max="3" min="3" style="0" width="41.14"/>
    <col collapsed="false" customWidth="true" hidden="false" outlineLevel="0" max="4" min="4" style="2" width="20.13"/>
    <col collapsed="false" customWidth="true" hidden="false" outlineLevel="0" max="5" min="5" style="0" width="7.42"/>
    <col collapsed="false" customWidth="true" hidden="false" outlineLevel="0" max="6" min="6" style="3" width="10.99"/>
    <col collapsed="false" customWidth="true" hidden="false" outlineLevel="0" max="7" min="7" style="0" width="6.28"/>
    <col collapsed="false" customWidth="true" hidden="false" outlineLevel="0" max="8" min="8" style="0" width="8.85"/>
  </cols>
  <sheetData>
    <row r="1" s="13" customFormat="true" ht="12.75" hidden="false" customHeight="false" outlineLevel="0" collapsed="false">
      <c r="A1" s="4"/>
      <c r="B1" s="5" t="s">
        <v>0</v>
      </c>
      <c r="C1" s="6" t="s">
        <v>1</v>
      </c>
      <c r="D1" s="7"/>
      <c r="E1" s="8"/>
      <c r="F1" s="9"/>
      <c r="G1" s="9"/>
      <c r="H1" s="10"/>
      <c r="I1" s="11"/>
      <c r="J1" s="10"/>
      <c r="K1" s="12"/>
      <c r="L1" s="9"/>
    </row>
    <row r="2" s="13" customFormat="true" ht="12.75" hidden="false" customHeight="false" outlineLevel="0" collapsed="false">
      <c r="A2" s="4"/>
      <c r="B2" s="6"/>
      <c r="C2" s="6" t="s">
        <v>2</v>
      </c>
      <c r="D2" s="7"/>
      <c r="E2" s="8"/>
      <c r="F2" s="9"/>
      <c r="G2" s="9"/>
      <c r="H2" s="10"/>
      <c r="I2" s="11"/>
      <c r="J2" s="10"/>
      <c r="K2" s="12"/>
      <c r="L2" s="9"/>
    </row>
    <row r="3" s="16" customFormat="true" ht="18" hidden="false" customHeight="false" outlineLevel="0" collapsed="false">
      <c r="A3" s="14"/>
      <c r="B3" s="15" t="s">
        <v>3</v>
      </c>
      <c r="C3" s="15"/>
      <c r="D3" s="15"/>
      <c r="F3" s="17" t="n">
        <v>41781</v>
      </c>
      <c r="G3" s="18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22" customFormat="true" ht="15.75" hidden="false" customHeight="false" outlineLevel="0" collapsed="false">
      <c r="A4" s="20"/>
      <c r="B4" s="21" t="s">
        <v>4</v>
      </c>
      <c r="C4" s="21"/>
      <c r="D4" s="21"/>
      <c r="F4" s="23" t="s">
        <v>5</v>
      </c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2.75" hidden="false" customHeight="false" outlineLevel="0" collapsed="false">
      <c r="A5" s="25"/>
      <c r="B5" s="26"/>
      <c r="C5" s="26"/>
      <c r="D5" s="27"/>
      <c r="E5" s="28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2" customFormat="true" ht="12.75" hidden="false" customHeight="false" outlineLevel="0" collapsed="false">
      <c r="A6" s="29" t="s">
        <v>6</v>
      </c>
      <c r="B6" s="29"/>
      <c r="C6" s="29"/>
      <c r="D6" s="29"/>
      <c r="E6" s="29"/>
      <c r="F6" s="28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4" customFormat="true" ht="12.75" hidden="false" customHeight="false" outlineLevel="0" collapsed="false">
      <c r="A7" s="29" t="s">
        <v>7</v>
      </c>
      <c r="B7" s="29"/>
      <c r="C7" s="29"/>
      <c r="D7" s="29"/>
      <c r="E7" s="29"/>
      <c r="F7" s="28"/>
    </row>
    <row r="8" s="34" customFormat="true" ht="13.5" hidden="false" customHeight="false" outlineLevel="0" collapsed="false">
      <c r="A8" s="30" t="s">
        <v>8</v>
      </c>
      <c r="B8" s="31"/>
      <c r="C8" s="31"/>
      <c r="D8" s="31"/>
      <c r="E8" s="31"/>
      <c r="F8" s="31"/>
      <c r="G8" s="31"/>
      <c r="H8" s="32"/>
      <c r="I8" s="33"/>
    </row>
    <row r="9" s="44" customFormat="true" ht="12.75" hidden="false" customHeight="false" outlineLevel="0" collapsed="false">
      <c r="A9" s="35"/>
      <c r="B9" s="36"/>
      <c r="C9" s="37"/>
      <c r="D9" s="38"/>
      <c r="E9" s="39" t="s">
        <v>9</v>
      </c>
      <c r="F9" s="40" t="s">
        <v>10</v>
      </c>
      <c r="G9" s="41" t="n">
        <v>3</v>
      </c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44" customFormat="true" ht="24" hidden="false" customHeight="true" outlineLevel="0" collapsed="false">
      <c r="A10" s="45" t="s">
        <v>11</v>
      </c>
      <c r="B10" s="46" t="s">
        <v>12</v>
      </c>
      <c r="C10" s="47" t="s">
        <v>13</v>
      </c>
      <c r="D10" s="48" t="s">
        <v>14</v>
      </c>
      <c r="E10" s="48" t="s">
        <v>15</v>
      </c>
      <c r="F10" s="48" t="s">
        <v>14</v>
      </c>
      <c r="G10" s="48" t="s">
        <v>16</v>
      </c>
      <c r="H10" s="49" t="s">
        <v>17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s="57" customFormat="true" ht="12.75" hidden="false" customHeight="false" outlineLevel="0" collapsed="false">
      <c r="A11" s="50"/>
      <c r="B11" s="51"/>
      <c r="C11" s="52" t="s">
        <v>18</v>
      </c>
      <c r="D11" s="53"/>
      <c r="E11" s="54"/>
      <c r="F11" s="55" t="s">
        <v>10</v>
      </c>
      <c r="G11" s="55" t="n">
        <v>3</v>
      </c>
      <c r="H11" s="56"/>
    </row>
    <row r="12" s="57" customFormat="true" ht="12.75" hidden="false" customHeight="false" outlineLevel="0" collapsed="false">
      <c r="A12" s="50" t="n">
        <v>1</v>
      </c>
      <c r="B12" s="58" t="s">
        <v>19</v>
      </c>
      <c r="C12" s="59" t="s">
        <v>20</v>
      </c>
      <c r="D12" s="60" t="s">
        <v>21</v>
      </c>
      <c r="E12" s="61" t="n">
        <v>750</v>
      </c>
      <c r="F12" s="62"/>
      <c r="G12" s="55"/>
      <c r="H12" s="56" t="n">
        <f aca="false">E12*G12</f>
        <v>0</v>
      </c>
    </row>
    <row r="13" s="57" customFormat="true" ht="12.75" hidden="false" customHeight="false" outlineLevel="0" collapsed="false">
      <c r="A13" s="50" t="n">
        <v>2</v>
      </c>
      <c r="B13" s="58" t="s">
        <v>22</v>
      </c>
      <c r="C13" s="59" t="s">
        <v>23</v>
      </c>
      <c r="D13" s="63" t="s">
        <v>21</v>
      </c>
      <c r="E13" s="61" t="n">
        <v>750</v>
      </c>
      <c r="F13" s="62"/>
      <c r="G13" s="55"/>
      <c r="H13" s="56" t="n">
        <f aca="false">E13*G13</f>
        <v>0</v>
      </c>
    </row>
    <row r="14" s="57" customFormat="true" ht="12.75" hidden="false" customHeight="false" outlineLevel="0" collapsed="false">
      <c r="A14" s="50" t="n">
        <v>3</v>
      </c>
      <c r="B14" s="58" t="s">
        <v>24</v>
      </c>
      <c r="C14" s="59" t="s">
        <v>25</v>
      </c>
      <c r="D14" s="63" t="s">
        <v>21</v>
      </c>
      <c r="E14" s="61" t="n">
        <v>750</v>
      </c>
      <c r="F14" s="62"/>
      <c r="G14" s="55"/>
      <c r="H14" s="56" t="n">
        <f aca="false">E14*G14</f>
        <v>0</v>
      </c>
    </row>
    <row r="15" s="57" customFormat="true" ht="12.75" hidden="false" customHeight="false" outlineLevel="0" collapsed="false">
      <c r="A15" s="50" t="n">
        <v>4</v>
      </c>
      <c r="B15" s="58" t="s">
        <v>26</v>
      </c>
      <c r="C15" s="59" t="s">
        <v>27</v>
      </c>
      <c r="D15" s="63" t="s">
        <v>21</v>
      </c>
      <c r="E15" s="61" t="n">
        <v>750</v>
      </c>
      <c r="F15" s="62"/>
      <c r="G15" s="55"/>
      <c r="H15" s="56" t="n">
        <f aca="false">E15*G15</f>
        <v>0</v>
      </c>
    </row>
    <row r="16" s="57" customFormat="true" ht="12.75" hidden="false" customHeight="false" outlineLevel="0" collapsed="false">
      <c r="A16" s="50" t="n">
        <v>5</v>
      </c>
      <c r="B16" s="58" t="s">
        <v>28</v>
      </c>
      <c r="C16" s="59" t="s">
        <v>29</v>
      </c>
      <c r="D16" s="63" t="s">
        <v>21</v>
      </c>
      <c r="E16" s="61" t="n">
        <v>750</v>
      </c>
      <c r="F16" s="62"/>
      <c r="G16" s="55"/>
      <c r="H16" s="56" t="n">
        <f aca="false">E16*G16</f>
        <v>0</v>
      </c>
    </row>
    <row r="17" s="57" customFormat="true" ht="12.75" hidden="false" customHeight="false" outlineLevel="0" collapsed="false">
      <c r="A17" s="50"/>
      <c r="B17" s="51"/>
      <c r="C17" s="64" t="s">
        <v>30</v>
      </c>
      <c r="D17" s="53"/>
      <c r="E17" s="65"/>
      <c r="F17" s="62"/>
      <c r="G17" s="55"/>
      <c r="H17" s="56" t="n">
        <f aca="false">E17*G17</f>
        <v>0</v>
      </c>
    </row>
    <row r="18" s="57" customFormat="true" ht="12.75" hidden="false" customHeight="false" outlineLevel="0" collapsed="false">
      <c r="A18" s="50"/>
      <c r="B18" s="51"/>
      <c r="C18" s="64" t="s">
        <v>31</v>
      </c>
      <c r="D18" s="53"/>
      <c r="E18" s="54"/>
      <c r="F18" s="55"/>
      <c r="G18" s="55"/>
      <c r="H18" s="56" t="n">
        <f aca="false">E18*G18</f>
        <v>0</v>
      </c>
    </row>
    <row r="19" s="57" customFormat="true" ht="12.75" hidden="false" customHeight="false" outlineLevel="0" collapsed="false">
      <c r="A19" s="50" t="n">
        <v>1</v>
      </c>
      <c r="B19" s="58" t="s">
        <v>32</v>
      </c>
      <c r="C19" s="59" t="s">
        <v>33</v>
      </c>
      <c r="D19" s="60" t="s">
        <v>21</v>
      </c>
      <c r="E19" s="61" t="n">
        <v>320</v>
      </c>
      <c r="F19" s="62"/>
      <c r="G19" s="55"/>
      <c r="H19" s="56" t="n">
        <f aca="false">E19*G19</f>
        <v>0</v>
      </c>
    </row>
    <row r="20" s="57" customFormat="true" ht="12.75" hidden="false" customHeight="false" outlineLevel="0" collapsed="false">
      <c r="A20" s="50" t="n">
        <v>2</v>
      </c>
      <c r="B20" s="66" t="s">
        <v>34</v>
      </c>
      <c r="C20" s="67" t="s">
        <v>35</v>
      </c>
      <c r="D20" s="63" t="s">
        <v>21</v>
      </c>
      <c r="E20" s="61" t="n">
        <v>320</v>
      </c>
      <c r="F20" s="62"/>
      <c r="G20" s="55"/>
      <c r="H20" s="56" t="n">
        <f aca="false">E20*G20</f>
        <v>0</v>
      </c>
    </row>
    <row r="21" s="57" customFormat="true" ht="12.75" hidden="false" customHeight="false" outlineLevel="0" collapsed="false">
      <c r="A21" s="50" t="n">
        <v>3</v>
      </c>
      <c r="B21" s="66" t="s">
        <v>36</v>
      </c>
      <c r="C21" s="67" t="s">
        <v>37</v>
      </c>
      <c r="D21" s="63" t="s">
        <v>21</v>
      </c>
      <c r="E21" s="68" t="n">
        <v>320</v>
      </c>
      <c r="F21" s="62"/>
      <c r="G21" s="55"/>
      <c r="H21" s="56" t="n">
        <f aca="false">E21*G21</f>
        <v>0</v>
      </c>
    </row>
    <row r="22" s="57" customFormat="true" ht="12.75" hidden="false" customHeight="false" outlineLevel="0" collapsed="false">
      <c r="A22" s="50" t="n">
        <v>4</v>
      </c>
      <c r="B22" s="66" t="s">
        <v>38</v>
      </c>
      <c r="C22" s="67" t="s">
        <v>39</v>
      </c>
      <c r="D22" s="63" t="s">
        <v>21</v>
      </c>
      <c r="E22" s="68" t="n">
        <v>320</v>
      </c>
      <c r="F22" s="55"/>
      <c r="G22" s="55"/>
      <c r="H22" s="56" t="n">
        <f aca="false">E22*G22</f>
        <v>0</v>
      </c>
    </row>
    <row r="23" s="57" customFormat="true" ht="12.75" hidden="false" customHeight="false" outlineLevel="0" collapsed="false">
      <c r="A23" s="50" t="n">
        <v>5</v>
      </c>
      <c r="B23" s="66" t="s">
        <v>40</v>
      </c>
      <c r="C23" s="67" t="s">
        <v>41</v>
      </c>
      <c r="D23" s="69" t="s">
        <v>21</v>
      </c>
      <c r="E23" s="70" t="n">
        <v>320</v>
      </c>
      <c r="F23" s="55"/>
      <c r="G23" s="55"/>
      <c r="H23" s="56" t="n">
        <f aca="false">E23*G23</f>
        <v>0</v>
      </c>
    </row>
    <row r="24" s="57" customFormat="true" ht="15" hidden="false" customHeight="false" outlineLevel="0" collapsed="false">
      <c r="A24" s="50"/>
      <c r="B24" s="71"/>
      <c r="C24" s="52" t="s">
        <v>42</v>
      </c>
      <c r="D24" s="72"/>
      <c r="E24" s="70"/>
      <c r="F24" s="62"/>
      <c r="G24" s="73"/>
      <c r="H24" s="56" t="n">
        <f aca="false">E24*G24</f>
        <v>0</v>
      </c>
    </row>
    <row r="25" s="57" customFormat="true" ht="15" hidden="false" customHeight="false" outlineLevel="0" collapsed="false">
      <c r="A25" s="50" t="n">
        <v>6</v>
      </c>
      <c r="B25" s="71" t="s">
        <v>43</v>
      </c>
      <c r="C25" s="67" t="s">
        <v>44</v>
      </c>
      <c r="D25" s="60" t="s">
        <v>21</v>
      </c>
      <c r="E25" s="74" t="n">
        <v>350</v>
      </c>
      <c r="F25" s="62"/>
      <c r="G25" s="73"/>
      <c r="H25" s="56" t="n">
        <f aca="false">E25*G25</f>
        <v>0</v>
      </c>
    </row>
    <row r="26" s="57" customFormat="true" ht="15" hidden="false" customHeight="false" outlineLevel="0" collapsed="false">
      <c r="A26" s="50" t="n">
        <v>7</v>
      </c>
      <c r="B26" s="71" t="s">
        <v>45</v>
      </c>
      <c r="C26" s="67" t="s">
        <v>46</v>
      </c>
      <c r="D26" s="60" t="s">
        <v>21</v>
      </c>
      <c r="E26" s="75" t="n">
        <v>350</v>
      </c>
      <c r="F26" s="62"/>
      <c r="G26" s="73"/>
      <c r="H26" s="56" t="n">
        <f aca="false">E26*G26</f>
        <v>0</v>
      </c>
    </row>
    <row r="27" s="57" customFormat="true" ht="15" hidden="false" customHeight="false" outlineLevel="0" collapsed="false">
      <c r="A27" s="50" t="n">
        <v>8</v>
      </c>
      <c r="B27" s="71" t="s">
        <v>47</v>
      </c>
      <c r="C27" s="67" t="s">
        <v>48</v>
      </c>
      <c r="D27" s="60" t="s">
        <v>21</v>
      </c>
      <c r="E27" s="75" t="n">
        <v>350</v>
      </c>
      <c r="F27" s="62"/>
      <c r="G27" s="73"/>
      <c r="H27" s="56" t="n">
        <f aca="false">E27*G27</f>
        <v>0</v>
      </c>
    </row>
    <row r="28" s="57" customFormat="true" ht="15" hidden="false" customHeight="false" outlineLevel="0" collapsed="false">
      <c r="A28" s="50" t="n">
        <v>9</v>
      </c>
      <c r="B28" s="71" t="s">
        <v>49</v>
      </c>
      <c r="C28" s="67" t="s">
        <v>50</v>
      </c>
      <c r="D28" s="60" t="s">
        <v>21</v>
      </c>
      <c r="E28" s="75" t="n">
        <v>350</v>
      </c>
      <c r="F28" s="62"/>
      <c r="G28" s="73"/>
      <c r="H28" s="56" t="n">
        <f aca="false">E28*G28</f>
        <v>0</v>
      </c>
    </row>
    <row r="29" s="57" customFormat="true" ht="15" hidden="false" customHeight="false" outlineLevel="0" collapsed="false">
      <c r="A29" s="50" t="n">
        <v>10</v>
      </c>
      <c r="B29" s="71" t="s">
        <v>51</v>
      </c>
      <c r="C29" s="67" t="s">
        <v>52</v>
      </c>
      <c r="D29" s="60" t="s">
        <v>21</v>
      </c>
      <c r="E29" s="75" t="n">
        <v>350</v>
      </c>
      <c r="F29" s="62"/>
      <c r="G29" s="73"/>
      <c r="H29" s="56" t="n">
        <f aca="false">E29*G29</f>
        <v>0</v>
      </c>
    </row>
    <row r="30" s="57" customFormat="true" ht="15" hidden="false" customHeight="false" outlineLevel="0" collapsed="false">
      <c r="A30" s="50"/>
      <c r="B30" s="71"/>
      <c r="C30" s="52" t="s">
        <v>42</v>
      </c>
      <c r="D30" s="60"/>
      <c r="E30" s="75"/>
      <c r="F30" s="62"/>
      <c r="G30" s="73"/>
      <c r="H30" s="56" t="n">
        <f aca="false">E30*G30</f>
        <v>0</v>
      </c>
    </row>
    <row r="31" s="57" customFormat="true" ht="15" hidden="false" customHeight="false" outlineLevel="0" collapsed="false">
      <c r="A31" s="50" t="n">
        <v>11</v>
      </c>
      <c r="B31" s="71" t="s">
        <v>53</v>
      </c>
      <c r="C31" s="67" t="s">
        <v>54</v>
      </c>
      <c r="D31" s="60" t="s">
        <v>21</v>
      </c>
      <c r="E31" s="75" t="n">
        <v>320</v>
      </c>
      <c r="F31" s="62"/>
      <c r="G31" s="73"/>
      <c r="H31" s="56" t="n">
        <f aca="false">E31*G31</f>
        <v>0</v>
      </c>
    </row>
    <row r="32" s="57" customFormat="true" ht="15" hidden="false" customHeight="false" outlineLevel="0" collapsed="false">
      <c r="A32" s="50" t="n">
        <v>12</v>
      </c>
      <c r="B32" s="71" t="s">
        <v>55</v>
      </c>
      <c r="C32" s="67" t="s">
        <v>56</v>
      </c>
      <c r="D32" s="60" t="s">
        <v>21</v>
      </c>
      <c r="E32" s="75" t="n">
        <v>320</v>
      </c>
      <c r="F32" s="62"/>
      <c r="G32" s="73"/>
      <c r="H32" s="56" t="n">
        <f aca="false">E32*G32</f>
        <v>0</v>
      </c>
    </row>
    <row r="33" s="57" customFormat="true" ht="15" hidden="false" customHeight="false" outlineLevel="0" collapsed="false">
      <c r="A33" s="50" t="n">
        <v>14</v>
      </c>
      <c r="B33" s="71" t="s">
        <v>57</v>
      </c>
      <c r="C33" s="67" t="s">
        <v>58</v>
      </c>
      <c r="D33" s="60" t="s">
        <v>21</v>
      </c>
      <c r="E33" s="75" t="n">
        <v>320</v>
      </c>
      <c r="F33" s="62"/>
      <c r="G33" s="73"/>
      <c r="H33" s="56" t="n">
        <f aca="false">E33*G33</f>
        <v>0</v>
      </c>
    </row>
    <row r="34" s="57" customFormat="true" ht="15" hidden="false" customHeight="false" outlineLevel="0" collapsed="false">
      <c r="A34" s="50" t="n">
        <v>15</v>
      </c>
      <c r="B34" s="71" t="s">
        <v>59</v>
      </c>
      <c r="C34" s="67" t="s">
        <v>60</v>
      </c>
      <c r="D34" s="60" t="s">
        <v>21</v>
      </c>
      <c r="E34" s="75" t="n">
        <v>320</v>
      </c>
      <c r="F34" s="62"/>
      <c r="G34" s="73"/>
      <c r="H34" s="56" t="n">
        <f aca="false">E34*G34</f>
        <v>0</v>
      </c>
    </row>
    <row r="35" s="57" customFormat="true" ht="15" hidden="false" customHeight="false" outlineLevel="0" collapsed="false">
      <c r="A35" s="50"/>
      <c r="B35" s="71"/>
      <c r="C35" s="64" t="s">
        <v>31</v>
      </c>
      <c r="D35" s="60"/>
      <c r="E35" s="75"/>
      <c r="F35" s="62"/>
      <c r="G35" s="73"/>
      <c r="H35" s="56" t="n">
        <f aca="false">E35*G35</f>
        <v>0</v>
      </c>
    </row>
    <row r="36" s="57" customFormat="true" ht="15" hidden="false" customHeight="false" outlineLevel="0" collapsed="false">
      <c r="A36" s="50" t="n">
        <v>16</v>
      </c>
      <c r="B36" s="71" t="s">
        <v>61</v>
      </c>
      <c r="C36" s="76" t="s">
        <v>62</v>
      </c>
      <c r="D36" s="60" t="s">
        <v>21</v>
      </c>
      <c r="E36" s="68" t="n">
        <v>290</v>
      </c>
      <c r="F36" s="62"/>
      <c r="G36" s="73"/>
      <c r="H36" s="56" t="n">
        <f aca="false">E36*G36</f>
        <v>0</v>
      </c>
    </row>
    <row r="37" s="57" customFormat="true" ht="15" hidden="false" customHeight="false" outlineLevel="0" collapsed="false">
      <c r="A37" s="50" t="n">
        <v>17</v>
      </c>
      <c r="B37" s="71" t="s">
        <v>63</v>
      </c>
      <c r="C37" s="76" t="s">
        <v>64</v>
      </c>
      <c r="D37" s="60" t="s">
        <v>21</v>
      </c>
      <c r="E37" s="68" t="n">
        <v>290</v>
      </c>
      <c r="F37" s="62"/>
      <c r="G37" s="73"/>
      <c r="H37" s="56" t="n">
        <f aca="false">E37*G37</f>
        <v>0</v>
      </c>
    </row>
    <row r="38" s="57" customFormat="true" ht="15" hidden="false" customHeight="false" outlineLevel="0" collapsed="false">
      <c r="A38" s="50" t="n">
        <v>18</v>
      </c>
      <c r="B38" s="71" t="s">
        <v>65</v>
      </c>
      <c r="C38" s="76" t="s">
        <v>66</v>
      </c>
      <c r="D38" s="60" t="s">
        <v>21</v>
      </c>
      <c r="E38" s="68" t="n">
        <v>290</v>
      </c>
      <c r="F38" s="62"/>
      <c r="G38" s="73"/>
      <c r="H38" s="56" t="n">
        <f aca="false">E38*G38</f>
        <v>0</v>
      </c>
    </row>
    <row r="39" s="57" customFormat="true" ht="15" hidden="false" customHeight="false" outlineLevel="0" collapsed="false">
      <c r="A39" s="50" t="n">
        <v>19</v>
      </c>
      <c r="B39" s="71" t="s">
        <v>67</v>
      </c>
      <c r="C39" s="76" t="s">
        <v>68</v>
      </c>
      <c r="D39" s="60" t="s">
        <v>21</v>
      </c>
      <c r="E39" s="68" t="n">
        <v>290</v>
      </c>
      <c r="F39" s="62"/>
      <c r="G39" s="73"/>
      <c r="H39" s="56" t="n">
        <f aca="false">E39*G39</f>
        <v>0</v>
      </c>
    </row>
    <row r="40" s="57" customFormat="true" ht="15" hidden="false" customHeight="false" outlineLevel="0" collapsed="false">
      <c r="A40" s="50" t="n">
        <v>20</v>
      </c>
      <c r="B40" s="71" t="s">
        <v>69</v>
      </c>
      <c r="C40" s="76" t="s">
        <v>70</v>
      </c>
      <c r="D40" s="60" t="s">
        <v>21</v>
      </c>
      <c r="E40" s="68" t="n">
        <v>290</v>
      </c>
      <c r="F40" s="62"/>
      <c r="G40" s="73"/>
      <c r="H40" s="56" t="n">
        <f aca="false">E40*G40</f>
        <v>0</v>
      </c>
    </row>
    <row r="41" s="57" customFormat="true" ht="15" hidden="false" customHeight="false" outlineLevel="0" collapsed="false">
      <c r="A41" s="50" t="n">
        <v>21</v>
      </c>
      <c r="B41" s="77" t="s">
        <v>71</v>
      </c>
      <c r="C41" s="78" t="s">
        <v>72</v>
      </c>
      <c r="D41" s="60" t="s">
        <v>73</v>
      </c>
      <c r="E41" s="68" t="n">
        <v>290</v>
      </c>
      <c r="F41" s="62"/>
      <c r="G41" s="73"/>
      <c r="H41" s="56" t="n">
        <f aca="false">E41*G41</f>
        <v>0</v>
      </c>
    </row>
    <row r="42" s="57" customFormat="true" ht="15" hidden="false" customHeight="false" outlineLevel="0" collapsed="false">
      <c r="A42" s="50"/>
      <c r="B42" s="71"/>
      <c r="C42" s="64" t="s">
        <v>31</v>
      </c>
      <c r="D42" s="59"/>
      <c r="E42" s="75"/>
      <c r="F42" s="62"/>
      <c r="G42" s="73"/>
      <c r="H42" s="56" t="n">
        <f aca="false">E42*G42</f>
        <v>0</v>
      </c>
    </row>
    <row r="43" s="57" customFormat="true" ht="15" hidden="false" customHeight="false" outlineLevel="0" collapsed="false">
      <c r="A43" s="50" t="n">
        <v>22</v>
      </c>
      <c r="B43" s="71" t="s">
        <v>74</v>
      </c>
      <c r="C43" s="78" t="s">
        <v>75</v>
      </c>
      <c r="D43" s="60" t="s">
        <v>21</v>
      </c>
      <c r="E43" s="68" t="n">
        <v>330</v>
      </c>
      <c r="F43" s="62"/>
      <c r="G43" s="73"/>
      <c r="H43" s="56" t="n">
        <f aca="false">E43*G43</f>
        <v>0</v>
      </c>
    </row>
    <row r="44" s="57" customFormat="true" ht="15" hidden="false" customHeight="false" outlineLevel="0" collapsed="false">
      <c r="A44" s="50" t="n">
        <v>23</v>
      </c>
      <c r="B44" s="71" t="s">
        <v>76</v>
      </c>
      <c r="C44" s="78" t="s">
        <v>77</v>
      </c>
      <c r="D44" s="60" t="s">
        <v>21</v>
      </c>
      <c r="E44" s="68" t="n">
        <v>330</v>
      </c>
      <c r="F44" s="62"/>
      <c r="G44" s="73"/>
      <c r="H44" s="56" t="n">
        <f aca="false">E44*G44</f>
        <v>0</v>
      </c>
    </row>
    <row r="45" s="57" customFormat="true" ht="15" hidden="false" customHeight="false" outlineLevel="0" collapsed="false">
      <c r="A45" s="50" t="n">
        <v>24</v>
      </c>
      <c r="B45" s="71" t="s">
        <v>78</v>
      </c>
      <c r="C45" s="78" t="s">
        <v>79</v>
      </c>
      <c r="D45" s="60" t="s">
        <v>21</v>
      </c>
      <c r="E45" s="68" t="n">
        <v>330</v>
      </c>
      <c r="F45" s="62"/>
      <c r="G45" s="73"/>
      <c r="H45" s="56" t="n">
        <f aca="false">E45*G45</f>
        <v>0</v>
      </c>
    </row>
    <row r="46" s="57" customFormat="true" ht="15" hidden="false" customHeight="false" outlineLevel="0" collapsed="false">
      <c r="A46" s="50" t="n">
        <v>25</v>
      </c>
      <c r="B46" s="71" t="s">
        <v>80</v>
      </c>
      <c r="C46" s="78" t="s">
        <v>81</v>
      </c>
      <c r="D46" s="60" t="s">
        <v>21</v>
      </c>
      <c r="E46" s="68" t="n">
        <v>330</v>
      </c>
      <c r="F46" s="62"/>
      <c r="G46" s="73"/>
      <c r="H46" s="56" t="n">
        <f aca="false">E46*G46</f>
        <v>0</v>
      </c>
    </row>
    <row r="47" s="57" customFormat="true" ht="15" hidden="false" customHeight="false" outlineLevel="0" collapsed="false">
      <c r="A47" s="50" t="n">
        <v>26</v>
      </c>
      <c r="B47" s="71" t="s">
        <v>82</v>
      </c>
      <c r="C47" s="78" t="s">
        <v>83</v>
      </c>
      <c r="D47" s="60" t="s">
        <v>21</v>
      </c>
      <c r="E47" s="68" t="n">
        <v>330</v>
      </c>
      <c r="F47" s="62"/>
      <c r="G47" s="73"/>
      <c r="H47" s="56" t="n">
        <f aca="false">E47*G47</f>
        <v>0</v>
      </c>
    </row>
    <row r="48" s="57" customFormat="true" ht="15" hidden="false" customHeight="false" outlineLevel="0" collapsed="false">
      <c r="A48" s="50"/>
      <c r="B48" s="71"/>
      <c r="C48" s="64" t="s">
        <v>42</v>
      </c>
      <c r="D48" s="59"/>
      <c r="E48" s="75"/>
      <c r="F48" s="62"/>
      <c r="G48" s="73"/>
      <c r="H48" s="56" t="n">
        <f aca="false">E48*G48</f>
        <v>0</v>
      </c>
    </row>
    <row r="49" s="57" customFormat="true" ht="12.75" hidden="false" customHeight="false" outlineLevel="0" collapsed="false">
      <c r="A49" s="50" t="n">
        <v>27</v>
      </c>
      <c r="B49" s="58" t="s">
        <v>84</v>
      </c>
      <c r="C49" s="60" t="s">
        <v>85</v>
      </c>
      <c r="D49" s="60" t="s">
        <v>21</v>
      </c>
      <c r="E49" s="61" t="n">
        <v>350</v>
      </c>
      <c r="F49" s="62"/>
      <c r="G49" s="73"/>
      <c r="H49" s="56" t="n">
        <f aca="false">E49*G49</f>
        <v>0</v>
      </c>
    </row>
    <row r="50" s="57" customFormat="true" ht="12.75" hidden="false" customHeight="false" outlineLevel="0" collapsed="false">
      <c r="A50" s="50" t="n">
        <v>28</v>
      </c>
      <c r="B50" s="66" t="s">
        <v>86</v>
      </c>
      <c r="C50" s="63" t="s">
        <v>87</v>
      </c>
      <c r="D50" s="63" t="s">
        <v>21</v>
      </c>
      <c r="E50" s="61" t="n">
        <v>350</v>
      </c>
      <c r="F50" s="62"/>
      <c r="G50" s="73"/>
      <c r="H50" s="56" t="n">
        <f aca="false">E50*G50</f>
        <v>0</v>
      </c>
    </row>
    <row r="51" s="57" customFormat="true" ht="12.75" hidden="false" customHeight="false" outlineLevel="0" collapsed="false">
      <c r="A51" s="50" t="n">
        <v>29</v>
      </c>
      <c r="B51" s="66" t="s">
        <v>88</v>
      </c>
      <c r="C51" s="63" t="s">
        <v>89</v>
      </c>
      <c r="D51" s="63" t="s">
        <v>21</v>
      </c>
      <c r="E51" s="61" t="n">
        <v>350</v>
      </c>
      <c r="F51" s="62"/>
      <c r="G51" s="73"/>
      <c r="H51" s="56" t="n">
        <f aca="false">E51*G51</f>
        <v>0</v>
      </c>
    </row>
    <row r="52" s="57" customFormat="true" ht="12.75" hidden="false" customHeight="false" outlineLevel="0" collapsed="false">
      <c r="A52" s="50"/>
      <c r="B52" s="66"/>
      <c r="C52" s="64" t="s">
        <v>42</v>
      </c>
      <c r="D52" s="63"/>
      <c r="E52" s="61"/>
      <c r="F52" s="62"/>
      <c r="G52" s="73"/>
      <c r="H52" s="56" t="n">
        <f aca="false">E52*G52</f>
        <v>0</v>
      </c>
    </row>
    <row r="53" s="57" customFormat="true" ht="12.75" hidden="false" customHeight="false" outlineLevel="0" collapsed="false">
      <c r="A53" s="50" t="n">
        <v>30</v>
      </c>
      <c r="B53" s="66" t="s">
        <v>90</v>
      </c>
      <c r="C53" s="67" t="s">
        <v>91</v>
      </c>
      <c r="D53" s="63" t="s">
        <v>21</v>
      </c>
      <c r="E53" s="61" t="n">
        <v>330</v>
      </c>
      <c r="F53" s="62"/>
      <c r="G53" s="73"/>
      <c r="H53" s="56" t="n">
        <f aca="false">E53*G53</f>
        <v>0</v>
      </c>
    </row>
    <row r="54" s="57" customFormat="true" ht="12.75" hidden="false" customHeight="false" outlineLevel="0" collapsed="false">
      <c r="A54" s="50" t="n">
        <v>31</v>
      </c>
      <c r="B54" s="66" t="s">
        <v>92</v>
      </c>
      <c r="C54" s="67" t="s">
        <v>93</v>
      </c>
      <c r="D54" s="63" t="s">
        <v>21</v>
      </c>
      <c r="E54" s="61" t="n">
        <v>330</v>
      </c>
      <c r="F54" s="62"/>
      <c r="G54" s="73"/>
      <c r="H54" s="56" t="n">
        <f aca="false">E54*G54</f>
        <v>0</v>
      </c>
    </row>
    <row r="55" s="57" customFormat="true" ht="15" hidden="false" customHeight="false" outlineLevel="0" collapsed="false">
      <c r="A55" s="50"/>
      <c r="B55" s="79"/>
      <c r="C55" s="64" t="s">
        <v>31</v>
      </c>
      <c r="D55" s="80"/>
      <c r="E55" s="61"/>
      <c r="F55" s="62"/>
      <c r="G55" s="73"/>
      <c r="H55" s="56" t="n">
        <f aca="false">E55*G55</f>
        <v>0</v>
      </c>
    </row>
    <row r="56" s="57" customFormat="true" ht="12.75" hidden="false" customHeight="false" outlineLevel="0" collapsed="false">
      <c r="A56" s="50" t="n">
        <v>32</v>
      </c>
      <c r="B56" s="66" t="s">
        <v>94</v>
      </c>
      <c r="C56" s="63" t="s">
        <v>95</v>
      </c>
      <c r="D56" s="63" t="s">
        <v>21</v>
      </c>
      <c r="E56" s="61" t="n">
        <v>350</v>
      </c>
      <c r="F56" s="62"/>
      <c r="G56" s="73"/>
      <c r="H56" s="56" t="n">
        <f aca="false">E56*G56</f>
        <v>0</v>
      </c>
    </row>
    <row r="57" s="57" customFormat="true" ht="12.75" hidden="false" customHeight="false" outlineLevel="0" collapsed="false">
      <c r="A57" s="50" t="n">
        <v>33</v>
      </c>
      <c r="B57" s="66" t="s">
        <v>96</v>
      </c>
      <c r="C57" s="63" t="s">
        <v>97</v>
      </c>
      <c r="D57" s="63" t="s">
        <v>21</v>
      </c>
      <c r="E57" s="61" t="n">
        <v>350</v>
      </c>
      <c r="F57" s="62"/>
      <c r="G57" s="73"/>
      <c r="H57" s="56" t="n">
        <f aca="false">E57*G57</f>
        <v>0</v>
      </c>
    </row>
    <row r="58" s="57" customFormat="true" ht="12.75" hidden="false" customHeight="false" outlineLevel="0" collapsed="false">
      <c r="A58" s="50" t="n">
        <v>34</v>
      </c>
      <c r="B58" s="66" t="s">
        <v>98</v>
      </c>
      <c r="C58" s="63" t="s">
        <v>99</v>
      </c>
      <c r="D58" s="63" t="s">
        <v>21</v>
      </c>
      <c r="E58" s="61" t="n">
        <v>350</v>
      </c>
      <c r="F58" s="62"/>
      <c r="G58" s="73"/>
      <c r="H58" s="56" t="n">
        <f aca="false">E58*G58</f>
        <v>0</v>
      </c>
    </row>
    <row r="59" s="57" customFormat="true" ht="12.75" hidden="false" customHeight="false" outlineLevel="0" collapsed="false">
      <c r="A59" s="50"/>
      <c r="B59" s="66"/>
      <c r="C59" s="64" t="s">
        <v>42</v>
      </c>
      <c r="D59" s="63"/>
      <c r="E59" s="61"/>
      <c r="F59" s="62"/>
      <c r="G59" s="73"/>
      <c r="H59" s="56" t="n">
        <f aca="false">E59*G59</f>
        <v>0</v>
      </c>
    </row>
    <row r="60" s="57" customFormat="true" ht="12.75" hidden="false" customHeight="false" outlineLevel="0" collapsed="false">
      <c r="A60" s="50" t="n">
        <v>35</v>
      </c>
      <c r="B60" s="66" t="s">
        <v>100</v>
      </c>
      <c r="C60" s="63" t="s">
        <v>101</v>
      </c>
      <c r="D60" s="63" t="s">
        <v>21</v>
      </c>
      <c r="E60" s="61" t="n">
        <v>320</v>
      </c>
      <c r="F60" s="62"/>
      <c r="G60" s="73"/>
      <c r="H60" s="56" t="n">
        <f aca="false">E60*G60</f>
        <v>0</v>
      </c>
    </row>
    <row r="61" s="57" customFormat="true" ht="12.75" hidden="false" customHeight="false" outlineLevel="0" collapsed="false">
      <c r="A61" s="50" t="n">
        <v>36</v>
      </c>
      <c r="B61" s="66" t="s">
        <v>102</v>
      </c>
      <c r="C61" s="63" t="s">
        <v>103</v>
      </c>
      <c r="D61" s="63" t="s">
        <v>21</v>
      </c>
      <c r="E61" s="61" t="n">
        <v>320</v>
      </c>
      <c r="F61" s="62"/>
      <c r="G61" s="73"/>
      <c r="H61" s="56" t="n">
        <f aca="false">E61*G61</f>
        <v>0</v>
      </c>
    </row>
    <row r="62" s="57" customFormat="true" ht="12.75" hidden="false" customHeight="false" outlineLevel="0" collapsed="false">
      <c r="A62" s="50" t="n">
        <v>37</v>
      </c>
      <c r="B62" s="66" t="s">
        <v>104</v>
      </c>
      <c r="C62" s="63" t="s">
        <v>105</v>
      </c>
      <c r="D62" s="63" t="s">
        <v>21</v>
      </c>
      <c r="E62" s="61" t="n">
        <v>320</v>
      </c>
      <c r="F62" s="62"/>
      <c r="G62" s="73"/>
      <c r="H62" s="56" t="n">
        <f aca="false">E62*G62</f>
        <v>0</v>
      </c>
    </row>
    <row r="63" s="57" customFormat="true" ht="12.75" hidden="false" customHeight="false" outlineLevel="0" collapsed="false">
      <c r="A63" s="50" t="n">
        <v>38</v>
      </c>
      <c r="B63" s="66" t="s">
        <v>106</v>
      </c>
      <c r="C63" s="63" t="s">
        <v>107</v>
      </c>
      <c r="D63" s="63" t="s">
        <v>21</v>
      </c>
      <c r="E63" s="61" t="n">
        <v>320</v>
      </c>
      <c r="F63" s="62"/>
      <c r="G63" s="73"/>
      <c r="H63" s="56" t="n">
        <f aca="false">E63*G63</f>
        <v>0</v>
      </c>
    </row>
    <row r="64" s="57" customFormat="true" ht="12.75" hidden="false" customHeight="false" outlineLevel="0" collapsed="false">
      <c r="A64" s="50"/>
      <c r="B64" s="66"/>
      <c r="C64" s="64" t="s">
        <v>31</v>
      </c>
      <c r="D64" s="63"/>
      <c r="E64" s="61"/>
      <c r="F64" s="62"/>
      <c r="G64" s="73"/>
      <c r="H64" s="56" t="n">
        <f aca="false">E64*G64</f>
        <v>0</v>
      </c>
    </row>
    <row r="65" s="57" customFormat="true" ht="12.75" hidden="false" customHeight="false" outlineLevel="0" collapsed="false">
      <c r="A65" s="50" t="n">
        <v>39</v>
      </c>
      <c r="B65" s="66" t="s">
        <v>108</v>
      </c>
      <c r="C65" s="63" t="s">
        <v>109</v>
      </c>
      <c r="D65" s="63" t="s">
        <v>21</v>
      </c>
      <c r="E65" s="61" t="n">
        <v>320</v>
      </c>
      <c r="F65" s="62"/>
      <c r="G65" s="73"/>
      <c r="H65" s="56" t="n">
        <f aca="false">E65*G65</f>
        <v>0</v>
      </c>
    </row>
    <row r="66" s="57" customFormat="true" ht="12.75" hidden="false" customHeight="false" outlineLevel="0" collapsed="false">
      <c r="A66" s="50" t="n">
        <v>40</v>
      </c>
      <c r="B66" s="66" t="s">
        <v>110</v>
      </c>
      <c r="C66" s="63" t="s">
        <v>111</v>
      </c>
      <c r="D66" s="63" t="s">
        <v>21</v>
      </c>
      <c r="E66" s="61" t="n">
        <v>320</v>
      </c>
      <c r="F66" s="62"/>
      <c r="G66" s="73"/>
      <c r="H66" s="56" t="n">
        <f aca="false">E66*G66</f>
        <v>0</v>
      </c>
    </row>
    <row r="67" s="57" customFormat="true" ht="12.75" hidden="false" customHeight="false" outlineLevel="0" collapsed="false">
      <c r="A67" s="50" t="n">
        <v>41</v>
      </c>
      <c r="B67" s="66" t="s">
        <v>112</v>
      </c>
      <c r="C67" s="63" t="s">
        <v>113</v>
      </c>
      <c r="D67" s="63" t="s">
        <v>21</v>
      </c>
      <c r="E67" s="61" t="n">
        <v>320</v>
      </c>
      <c r="F67" s="62"/>
      <c r="G67" s="73"/>
      <c r="H67" s="56" t="n">
        <f aca="false">E67*G67</f>
        <v>0</v>
      </c>
    </row>
    <row r="68" s="57" customFormat="true" ht="12.75" hidden="false" customHeight="false" outlineLevel="0" collapsed="false">
      <c r="A68" s="50" t="n">
        <v>42</v>
      </c>
      <c r="B68" s="66" t="s">
        <v>114</v>
      </c>
      <c r="C68" s="63" t="s">
        <v>115</v>
      </c>
      <c r="D68" s="63" t="s">
        <v>21</v>
      </c>
      <c r="E68" s="61" t="n">
        <v>320</v>
      </c>
      <c r="F68" s="62"/>
      <c r="G68" s="73"/>
      <c r="H68" s="56" t="n">
        <f aca="false">E68*G68</f>
        <v>0</v>
      </c>
    </row>
    <row r="69" s="57" customFormat="true" ht="12.75" hidden="false" customHeight="false" outlineLevel="0" collapsed="false">
      <c r="A69" s="50" t="n">
        <v>43</v>
      </c>
      <c r="B69" s="66" t="s">
        <v>116</v>
      </c>
      <c r="C69" s="63" t="s">
        <v>117</v>
      </c>
      <c r="D69" s="63" t="s">
        <v>21</v>
      </c>
      <c r="E69" s="61" t="n">
        <v>320</v>
      </c>
      <c r="F69" s="62"/>
      <c r="G69" s="73"/>
      <c r="H69" s="56" t="n">
        <f aca="false">E69*G69</f>
        <v>0</v>
      </c>
    </row>
    <row r="70" s="57" customFormat="true" ht="12.75" hidden="false" customHeight="false" outlineLevel="0" collapsed="false">
      <c r="A70" s="50"/>
      <c r="B70" s="66"/>
      <c r="C70" s="67"/>
      <c r="D70" s="59"/>
      <c r="E70" s="61"/>
      <c r="F70" s="62"/>
      <c r="G70" s="73"/>
      <c r="H70" s="56" t="n">
        <f aca="false">E70*G70</f>
        <v>0</v>
      </c>
    </row>
    <row r="71" s="57" customFormat="true" ht="12.75" hidden="false" customHeight="false" outlineLevel="0" collapsed="false">
      <c r="A71" s="50" t="n">
        <v>44</v>
      </c>
      <c r="B71" s="66" t="s">
        <v>118</v>
      </c>
      <c r="C71" s="66" t="s">
        <v>119</v>
      </c>
      <c r="D71" s="60" t="s">
        <v>73</v>
      </c>
      <c r="E71" s="61" t="n">
        <v>330</v>
      </c>
      <c r="F71" s="62"/>
      <c r="G71" s="73"/>
      <c r="H71" s="56" t="n">
        <f aca="false">E71*G71</f>
        <v>0</v>
      </c>
    </row>
    <row r="72" s="82" customFormat="true" ht="12.75" hidden="false" customHeight="false" outlineLevel="0" collapsed="false">
      <c r="A72" s="50" t="n">
        <v>45</v>
      </c>
      <c r="B72" s="66" t="s">
        <v>120</v>
      </c>
      <c r="C72" s="66" t="s">
        <v>121</v>
      </c>
      <c r="D72" s="63" t="s">
        <v>21</v>
      </c>
      <c r="E72" s="61" t="n">
        <v>330</v>
      </c>
      <c r="F72" s="81"/>
      <c r="G72" s="73"/>
      <c r="H72" s="56" t="n">
        <f aca="false">E72*G72</f>
        <v>0</v>
      </c>
    </row>
    <row r="73" s="57" customFormat="true" ht="12.75" hidden="false" customHeight="false" outlineLevel="0" collapsed="false">
      <c r="A73" s="50"/>
      <c r="B73" s="51"/>
      <c r="C73" s="64" t="s">
        <v>31</v>
      </c>
      <c r="D73" s="83"/>
      <c r="E73" s="61"/>
      <c r="F73" s="62"/>
      <c r="G73" s="73"/>
      <c r="H73" s="56" t="n">
        <f aca="false">E73*G73</f>
        <v>0</v>
      </c>
    </row>
    <row r="74" s="57" customFormat="true" ht="12.75" hidden="false" customHeight="false" outlineLevel="0" collapsed="false">
      <c r="A74" s="50" t="n">
        <v>46</v>
      </c>
      <c r="B74" s="66" t="s">
        <v>122</v>
      </c>
      <c r="C74" s="67" t="s">
        <v>123</v>
      </c>
      <c r="D74" s="63" t="s">
        <v>124</v>
      </c>
      <c r="E74" s="61" t="n">
        <v>330</v>
      </c>
      <c r="F74" s="62"/>
      <c r="G74" s="73"/>
      <c r="H74" s="56" t="n">
        <f aca="false">E74*G74</f>
        <v>0</v>
      </c>
    </row>
    <row r="75" s="57" customFormat="true" ht="12.75" hidden="false" customHeight="false" outlineLevel="0" collapsed="false">
      <c r="A75" s="50" t="n">
        <v>47</v>
      </c>
      <c r="B75" s="66" t="s">
        <v>125</v>
      </c>
      <c r="C75" s="67" t="s">
        <v>126</v>
      </c>
      <c r="D75" s="63" t="s">
        <v>124</v>
      </c>
      <c r="E75" s="61" t="n">
        <v>330</v>
      </c>
      <c r="F75" s="62"/>
      <c r="G75" s="73"/>
      <c r="H75" s="56" t="n">
        <f aca="false">E75*G75</f>
        <v>0</v>
      </c>
    </row>
    <row r="76" s="57" customFormat="true" ht="12.75" hidden="false" customHeight="false" outlineLevel="0" collapsed="false">
      <c r="A76" s="50" t="n">
        <v>48</v>
      </c>
      <c r="B76" s="66" t="s">
        <v>127</v>
      </c>
      <c r="C76" s="67" t="s">
        <v>128</v>
      </c>
      <c r="D76" s="63" t="s">
        <v>124</v>
      </c>
      <c r="E76" s="61" t="n">
        <v>330</v>
      </c>
      <c r="F76" s="62"/>
      <c r="G76" s="73"/>
      <c r="H76" s="56" t="n">
        <f aca="false">E76*G76</f>
        <v>0</v>
      </c>
    </row>
    <row r="77" s="57" customFormat="true" ht="12.75" hidden="false" customHeight="false" outlineLevel="0" collapsed="false">
      <c r="A77" s="50" t="n">
        <v>49</v>
      </c>
      <c r="B77" s="66" t="s">
        <v>129</v>
      </c>
      <c r="C77" s="67" t="s">
        <v>130</v>
      </c>
      <c r="D77" s="63" t="s">
        <v>124</v>
      </c>
      <c r="E77" s="61" t="n">
        <v>330</v>
      </c>
      <c r="F77" s="62"/>
      <c r="G77" s="73"/>
      <c r="H77" s="56" t="n">
        <f aca="false">E77*G77</f>
        <v>0</v>
      </c>
    </row>
    <row r="78" s="57" customFormat="true" ht="12.75" hidden="false" customHeight="false" outlineLevel="0" collapsed="false">
      <c r="A78" s="50"/>
      <c r="B78" s="66"/>
      <c r="C78" s="84"/>
      <c r="D78" s="63"/>
      <c r="E78" s="61"/>
      <c r="F78" s="62"/>
      <c r="G78" s="73"/>
      <c r="H78" s="56" t="n">
        <f aca="false">E78*G78</f>
        <v>0</v>
      </c>
    </row>
    <row r="79" s="57" customFormat="true" ht="12.75" hidden="false" customHeight="false" outlineLevel="0" collapsed="false">
      <c r="A79" s="50" t="n">
        <v>51</v>
      </c>
      <c r="B79" s="66" t="s">
        <v>131</v>
      </c>
      <c r="C79" s="63" t="s">
        <v>132</v>
      </c>
      <c r="D79" s="63" t="s">
        <v>21</v>
      </c>
      <c r="E79" s="61" t="n">
        <v>290</v>
      </c>
      <c r="F79" s="62"/>
      <c r="G79" s="73"/>
      <c r="H79" s="56" t="n">
        <f aca="false">E79*G79</f>
        <v>0</v>
      </c>
    </row>
    <row r="80" s="57" customFormat="true" ht="12.75" hidden="false" customHeight="false" outlineLevel="0" collapsed="false">
      <c r="A80" s="50" t="n">
        <v>52</v>
      </c>
      <c r="B80" s="66" t="s">
        <v>133</v>
      </c>
      <c r="C80" s="63" t="s">
        <v>134</v>
      </c>
      <c r="D80" s="63" t="s">
        <v>21</v>
      </c>
      <c r="E80" s="61" t="n">
        <v>290</v>
      </c>
      <c r="F80" s="62"/>
      <c r="G80" s="73"/>
      <c r="H80" s="56" t="n">
        <f aca="false">E80*G80</f>
        <v>0</v>
      </c>
    </row>
    <row r="81" s="57" customFormat="true" ht="12.75" hidden="false" customHeight="false" outlineLevel="0" collapsed="false">
      <c r="A81" s="50" t="n">
        <v>53</v>
      </c>
      <c r="B81" s="66" t="s">
        <v>135</v>
      </c>
      <c r="C81" s="63" t="s">
        <v>136</v>
      </c>
      <c r="D81" s="63" t="s">
        <v>21</v>
      </c>
      <c r="E81" s="61" t="n">
        <v>290</v>
      </c>
      <c r="F81" s="62"/>
      <c r="G81" s="73"/>
      <c r="H81" s="56" t="n">
        <f aca="false">E81*G81</f>
        <v>0</v>
      </c>
    </row>
    <row r="82" s="57" customFormat="true" ht="12.75" hidden="false" customHeight="false" outlineLevel="0" collapsed="false">
      <c r="A82" s="50"/>
      <c r="B82" s="66"/>
      <c r="C82" s="63"/>
      <c r="D82" s="63"/>
      <c r="E82" s="61"/>
      <c r="F82" s="62"/>
      <c r="G82" s="73"/>
      <c r="H82" s="56" t="n">
        <f aca="false">E82*G82</f>
        <v>0</v>
      </c>
    </row>
    <row r="83" s="57" customFormat="true" ht="12.75" hidden="false" customHeight="false" outlineLevel="0" collapsed="false">
      <c r="A83" s="50" t="n">
        <v>54</v>
      </c>
      <c r="B83" s="66" t="s">
        <v>137</v>
      </c>
      <c r="C83" s="63" t="s">
        <v>138</v>
      </c>
      <c r="D83" s="63" t="s">
        <v>124</v>
      </c>
      <c r="E83" s="61" t="n">
        <v>390</v>
      </c>
      <c r="F83" s="62"/>
      <c r="G83" s="73"/>
      <c r="H83" s="56" t="n">
        <f aca="false">E83*G83</f>
        <v>0</v>
      </c>
    </row>
    <row r="84" s="57" customFormat="true" ht="12.75" hidden="false" customHeight="false" outlineLevel="0" collapsed="false">
      <c r="A84" s="50" t="n">
        <v>55</v>
      </c>
      <c r="B84" s="66" t="s">
        <v>139</v>
      </c>
      <c r="C84" s="63" t="s">
        <v>140</v>
      </c>
      <c r="D84" s="63" t="s">
        <v>141</v>
      </c>
      <c r="E84" s="61" t="n">
        <v>650</v>
      </c>
      <c r="F84" s="62"/>
      <c r="G84" s="73"/>
      <c r="H84" s="56" t="n">
        <f aca="false">E84*G84</f>
        <v>0</v>
      </c>
    </row>
    <row r="85" s="57" customFormat="true" ht="12.75" hidden="false" customHeight="false" outlineLevel="0" collapsed="false">
      <c r="A85" s="50" t="n">
        <v>56</v>
      </c>
      <c r="B85" s="66" t="s">
        <v>142</v>
      </c>
      <c r="C85" s="63" t="s">
        <v>143</v>
      </c>
      <c r="D85" s="63" t="s">
        <v>144</v>
      </c>
      <c r="E85" s="61" t="n">
        <v>650</v>
      </c>
      <c r="F85" s="62"/>
      <c r="G85" s="73"/>
      <c r="H85" s="56" t="n">
        <f aca="false">E85*G85</f>
        <v>0</v>
      </c>
    </row>
    <row r="86" s="57" customFormat="true" ht="12.75" hidden="false" customHeight="false" outlineLevel="0" collapsed="false">
      <c r="A86" s="50"/>
      <c r="B86" s="66"/>
      <c r="C86" s="64" t="s">
        <v>31</v>
      </c>
      <c r="D86" s="63"/>
      <c r="E86" s="61"/>
      <c r="F86" s="62"/>
      <c r="G86" s="73"/>
      <c r="H86" s="56" t="n">
        <f aca="false">E86*G86</f>
        <v>0</v>
      </c>
    </row>
    <row r="87" s="57" customFormat="true" ht="12.75" hidden="false" customHeight="false" outlineLevel="0" collapsed="false">
      <c r="A87" s="50" t="n">
        <v>57</v>
      </c>
      <c r="B87" s="66" t="s">
        <v>145</v>
      </c>
      <c r="C87" s="67" t="s">
        <v>146</v>
      </c>
      <c r="D87" s="63" t="s">
        <v>147</v>
      </c>
      <c r="E87" s="61" t="n">
        <v>530</v>
      </c>
      <c r="F87" s="62"/>
      <c r="G87" s="73"/>
      <c r="H87" s="56" t="n">
        <f aca="false">E87*G87</f>
        <v>0</v>
      </c>
    </row>
    <row r="88" s="57" customFormat="true" ht="12.75" hidden="false" customHeight="false" outlineLevel="0" collapsed="false">
      <c r="A88" s="50" t="n">
        <v>58</v>
      </c>
      <c r="B88" s="66" t="s">
        <v>148</v>
      </c>
      <c r="C88" s="63" t="s">
        <v>149</v>
      </c>
      <c r="D88" s="63" t="s">
        <v>147</v>
      </c>
      <c r="E88" s="61" t="n">
        <v>530</v>
      </c>
      <c r="F88" s="62"/>
      <c r="G88" s="73"/>
      <c r="H88" s="56" t="n">
        <f aca="false">E88*G88</f>
        <v>0</v>
      </c>
    </row>
    <row r="89" s="57" customFormat="true" ht="12.75" hidden="false" customHeight="false" outlineLevel="0" collapsed="false">
      <c r="A89" s="50" t="n">
        <v>59</v>
      </c>
      <c r="B89" s="66" t="s">
        <v>150</v>
      </c>
      <c r="C89" s="63" t="s">
        <v>151</v>
      </c>
      <c r="D89" s="63" t="s">
        <v>147</v>
      </c>
      <c r="E89" s="61" t="n">
        <v>530</v>
      </c>
      <c r="F89" s="62"/>
      <c r="G89" s="73"/>
      <c r="H89" s="56" t="n">
        <f aca="false">E89*G89</f>
        <v>0</v>
      </c>
    </row>
    <row r="90" s="57" customFormat="true" ht="12.75" hidden="false" customHeight="false" outlineLevel="0" collapsed="false">
      <c r="A90" s="50" t="n">
        <v>60</v>
      </c>
      <c r="B90" s="66" t="s">
        <v>152</v>
      </c>
      <c r="C90" s="63" t="s">
        <v>153</v>
      </c>
      <c r="D90" s="63" t="s">
        <v>154</v>
      </c>
      <c r="E90" s="61" t="n">
        <v>530</v>
      </c>
      <c r="F90" s="62"/>
      <c r="G90" s="73"/>
      <c r="H90" s="56" t="n">
        <f aca="false">E90*G90</f>
        <v>0</v>
      </c>
    </row>
    <row r="91" s="57" customFormat="true" ht="12.75" hidden="false" customHeight="false" outlineLevel="0" collapsed="false">
      <c r="A91" s="50"/>
      <c r="B91" s="66"/>
      <c r="C91" s="64"/>
      <c r="D91" s="63"/>
      <c r="E91" s="61"/>
      <c r="F91" s="62"/>
      <c r="G91" s="73"/>
      <c r="H91" s="56" t="n">
        <f aca="false">E91*G91</f>
        <v>0</v>
      </c>
    </row>
    <row r="92" s="57" customFormat="true" ht="12.75" hidden="false" customHeight="false" outlineLevel="0" collapsed="false">
      <c r="A92" s="50" t="n">
        <v>61</v>
      </c>
      <c r="B92" s="66" t="s">
        <v>155</v>
      </c>
      <c r="C92" s="63" t="s">
        <v>156</v>
      </c>
      <c r="D92" s="63" t="s">
        <v>73</v>
      </c>
      <c r="E92" s="61" t="n">
        <v>290</v>
      </c>
      <c r="F92" s="62"/>
      <c r="G92" s="73"/>
      <c r="H92" s="56" t="n">
        <f aca="false">E92*G92</f>
        <v>0</v>
      </c>
    </row>
    <row r="93" s="57" customFormat="true" ht="12.75" hidden="false" customHeight="false" outlineLevel="0" collapsed="false">
      <c r="A93" s="50" t="n">
        <v>62</v>
      </c>
      <c r="B93" s="66" t="s">
        <v>157</v>
      </c>
      <c r="C93" s="63" t="s">
        <v>158</v>
      </c>
      <c r="D93" s="63" t="s">
        <v>21</v>
      </c>
      <c r="E93" s="61" t="n">
        <v>290</v>
      </c>
      <c r="F93" s="62"/>
      <c r="G93" s="73"/>
      <c r="H93" s="56" t="n">
        <f aca="false">E93*G93</f>
        <v>0</v>
      </c>
    </row>
    <row r="94" s="57" customFormat="true" ht="12.75" hidden="false" customHeight="false" outlineLevel="0" collapsed="false">
      <c r="A94" s="50" t="n">
        <v>63</v>
      </c>
      <c r="B94" s="66" t="s">
        <v>159</v>
      </c>
      <c r="C94" s="63" t="s">
        <v>160</v>
      </c>
      <c r="D94" s="63" t="s">
        <v>21</v>
      </c>
      <c r="E94" s="61" t="n">
        <v>290</v>
      </c>
      <c r="F94" s="62"/>
      <c r="G94" s="73"/>
      <c r="H94" s="56" t="n">
        <f aca="false">E94*G94</f>
        <v>0</v>
      </c>
    </row>
    <row r="95" s="57" customFormat="true" ht="12.75" hidden="false" customHeight="false" outlineLevel="0" collapsed="false">
      <c r="A95" s="50" t="n">
        <v>64</v>
      </c>
      <c r="B95" s="66" t="s">
        <v>161</v>
      </c>
      <c r="C95" s="63" t="s">
        <v>162</v>
      </c>
      <c r="D95" s="63" t="s">
        <v>21</v>
      </c>
      <c r="E95" s="61" t="n">
        <v>290</v>
      </c>
      <c r="F95" s="62"/>
      <c r="G95" s="73"/>
      <c r="H95" s="56" t="n">
        <f aca="false">E95*G95</f>
        <v>0</v>
      </c>
    </row>
    <row r="96" s="57" customFormat="true" ht="12.75" hidden="false" customHeight="false" outlineLevel="0" collapsed="false">
      <c r="A96" s="50" t="n">
        <v>65</v>
      </c>
      <c r="B96" s="66" t="s">
        <v>163</v>
      </c>
      <c r="C96" s="63" t="s">
        <v>164</v>
      </c>
      <c r="D96" s="63" t="s">
        <v>73</v>
      </c>
      <c r="E96" s="61" t="n">
        <v>290</v>
      </c>
      <c r="F96" s="62"/>
      <c r="G96" s="73"/>
      <c r="H96" s="56" t="n">
        <f aca="false">E96*G96</f>
        <v>0</v>
      </c>
    </row>
    <row r="97" s="57" customFormat="true" ht="12.75" hidden="false" customHeight="false" outlineLevel="0" collapsed="false">
      <c r="A97" s="50" t="n">
        <v>66</v>
      </c>
      <c r="B97" s="66" t="s">
        <v>165</v>
      </c>
      <c r="C97" s="63" t="s">
        <v>166</v>
      </c>
      <c r="D97" s="63" t="s">
        <v>144</v>
      </c>
      <c r="E97" s="61" t="n">
        <v>290</v>
      </c>
      <c r="F97" s="62"/>
      <c r="G97" s="73"/>
      <c r="H97" s="56" t="n">
        <f aca="false">E97*G97</f>
        <v>0</v>
      </c>
    </row>
    <row r="98" s="57" customFormat="true" ht="12.75" hidden="false" customHeight="false" outlineLevel="0" collapsed="false">
      <c r="A98" s="50"/>
      <c r="B98" s="66"/>
      <c r="C98" s="64"/>
      <c r="D98" s="78"/>
      <c r="E98" s="61"/>
      <c r="F98" s="62"/>
      <c r="G98" s="73"/>
      <c r="H98" s="56" t="n">
        <f aca="false">E98*G98</f>
        <v>0</v>
      </c>
    </row>
    <row r="99" s="57" customFormat="true" ht="12.75" hidden="false" customHeight="false" outlineLevel="0" collapsed="false">
      <c r="A99" s="50" t="n">
        <v>67</v>
      </c>
      <c r="B99" s="66" t="s">
        <v>167</v>
      </c>
      <c r="C99" s="63" t="s">
        <v>168</v>
      </c>
      <c r="D99" s="78" t="s">
        <v>144</v>
      </c>
      <c r="E99" s="61" t="n">
        <v>320</v>
      </c>
      <c r="F99" s="62"/>
      <c r="G99" s="73"/>
      <c r="H99" s="56" t="n">
        <f aca="false">E99*G99</f>
        <v>0</v>
      </c>
    </row>
    <row r="100" s="57" customFormat="true" ht="12.75" hidden="false" customHeight="false" outlineLevel="0" collapsed="false">
      <c r="A100" s="50" t="n">
        <v>68</v>
      </c>
      <c r="B100" s="66" t="s">
        <v>169</v>
      </c>
      <c r="C100" s="63" t="s">
        <v>170</v>
      </c>
      <c r="D100" s="78" t="s">
        <v>73</v>
      </c>
      <c r="E100" s="61" t="n">
        <v>320</v>
      </c>
      <c r="F100" s="62"/>
      <c r="G100" s="73"/>
      <c r="H100" s="56" t="n">
        <f aca="false">E100*G100</f>
        <v>0</v>
      </c>
    </row>
    <row r="101" s="57" customFormat="true" ht="12.75" hidden="false" customHeight="false" outlineLevel="0" collapsed="false">
      <c r="A101" s="50"/>
      <c r="B101" s="66"/>
      <c r="C101" s="63"/>
      <c r="D101" s="63"/>
      <c r="E101" s="61"/>
      <c r="F101" s="62"/>
      <c r="G101" s="73"/>
      <c r="H101" s="56" t="n">
        <f aca="false">E101*G101</f>
        <v>0</v>
      </c>
    </row>
    <row r="102" s="57" customFormat="true" ht="12.75" hidden="false" customHeight="false" outlineLevel="0" collapsed="false">
      <c r="A102" s="50" t="n">
        <v>69</v>
      </c>
      <c r="B102" s="66" t="s">
        <v>171</v>
      </c>
      <c r="C102" s="63" t="s">
        <v>172</v>
      </c>
      <c r="D102" s="63" t="s">
        <v>21</v>
      </c>
      <c r="E102" s="61" t="n">
        <v>380</v>
      </c>
      <c r="F102" s="62"/>
      <c r="G102" s="73"/>
      <c r="H102" s="56" t="n">
        <f aca="false">E102*G102</f>
        <v>0</v>
      </c>
    </row>
    <row r="103" s="57" customFormat="true" ht="12.75" hidden="false" customHeight="false" outlineLevel="0" collapsed="false">
      <c r="A103" s="50" t="n">
        <v>70</v>
      </c>
      <c r="B103" s="66" t="s">
        <v>173</v>
      </c>
      <c r="C103" s="63" t="s">
        <v>174</v>
      </c>
      <c r="D103" s="63" t="s">
        <v>21</v>
      </c>
      <c r="E103" s="61" t="n">
        <v>380</v>
      </c>
      <c r="F103" s="62"/>
      <c r="G103" s="73"/>
      <c r="H103" s="56" t="n">
        <f aca="false">E103*G103</f>
        <v>0</v>
      </c>
    </row>
    <row r="104" s="57" customFormat="true" ht="12.75" hidden="false" customHeight="false" outlineLevel="0" collapsed="false">
      <c r="A104" s="50" t="n">
        <v>71</v>
      </c>
      <c r="B104" s="66" t="s">
        <v>175</v>
      </c>
      <c r="C104" s="63" t="s">
        <v>176</v>
      </c>
      <c r="D104" s="63" t="s">
        <v>21</v>
      </c>
      <c r="E104" s="61" t="n">
        <v>380</v>
      </c>
      <c r="F104" s="62"/>
      <c r="G104" s="73"/>
      <c r="H104" s="56" t="n">
        <f aca="false">E104*G104</f>
        <v>0</v>
      </c>
    </row>
    <row r="105" s="57" customFormat="true" ht="12.75" hidden="false" customHeight="false" outlineLevel="0" collapsed="false">
      <c r="A105" s="50" t="n">
        <v>72</v>
      </c>
      <c r="B105" s="66" t="s">
        <v>177</v>
      </c>
      <c r="C105" s="63" t="s">
        <v>178</v>
      </c>
      <c r="D105" s="63" t="s">
        <v>21</v>
      </c>
      <c r="E105" s="61" t="n">
        <v>380</v>
      </c>
      <c r="F105" s="62"/>
      <c r="G105" s="73"/>
      <c r="H105" s="56" t="n">
        <f aca="false">E105*G105</f>
        <v>0</v>
      </c>
    </row>
    <row r="106" s="57" customFormat="true" ht="12.75" hidden="false" customHeight="false" outlineLevel="0" collapsed="false">
      <c r="A106" s="50"/>
      <c r="B106" s="66"/>
      <c r="C106" s="64" t="s">
        <v>31</v>
      </c>
      <c r="D106" s="85"/>
      <c r="E106" s="61"/>
      <c r="F106" s="62"/>
      <c r="G106" s="73"/>
      <c r="H106" s="56" t="n">
        <f aca="false">E106*G106</f>
        <v>0</v>
      </c>
    </row>
    <row r="107" s="87" customFormat="true" ht="12.75" hidden="false" customHeight="false" outlineLevel="0" collapsed="false">
      <c r="A107" s="50" t="n">
        <v>73</v>
      </c>
      <c r="B107" s="66" t="s">
        <v>179</v>
      </c>
      <c r="C107" s="86" t="s">
        <v>180</v>
      </c>
      <c r="D107" s="63" t="s">
        <v>21</v>
      </c>
      <c r="E107" s="61" t="n">
        <v>320</v>
      </c>
      <c r="F107" s="81"/>
      <c r="G107" s="73"/>
      <c r="H107" s="56" t="n">
        <f aca="false">E107*G107</f>
        <v>0</v>
      </c>
    </row>
    <row r="108" s="82" customFormat="true" ht="12.75" hidden="false" customHeight="false" outlineLevel="0" collapsed="false">
      <c r="A108" s="50" t="n">
        <v>74</v>
      </c>
      <c r="B108" s="66" t="s">
        <v>181</v>
      </c>
      <c r="C108" s="66" t="s">
        <v>182</v>
      </c>
      <c r="D108" s="63" t="s">
        <v>21</v>
      </c>
      <c r="E108" s="61" t="n">
        <v>320</v>
      </c>
      <c r="F108" s="81"/>
      <c r="G108" s="73"/>
      <c r="H108" s="56" t="n">
        <f aca="false">E108*G108</f>
        <v>0</v>
      </c>
    </row>
    <row r="109" s="87" customFormat="true" ht="12.75" hidden="false" customHeight="false" outlineLevel="0" collapsed="false">
      <c r="A109" s="50" t="n">
        <v>75</v>
      </c>
      <c r="B109" s="66" t="s">
        <v>183</v>
      </c>
      <c r="C109" s="86" t="s">
        <v>184</v>
      </c>
      <c r="D109" s="63" t="s">
        <v>21</v>
      </c>
      <c r="E109" s="61" t="n">
        <v>320</v>
      </c>
      <c r="F109" s="81"/>
      <c r="G109" s="73"/>
      <c r="H109" s="56" t="n">
        <f aca="false">E109*G109</f>
        <v>0</v>
      </c>
    </row>
    <row r="110" s="87" customFormat="true" ht="12.75" hidden="false" customHeight="false" outlineLevel="0" collapsed="false">
      <c r="A110" s="50" t="n">
        <v>76</v>
      </c>
      <c r="B110" s="66" t="s">
        <v>185</v>
      </c>
      <c r="C110" s="86" t="s">
        <v>186</v>
      </c>
      <c r="D110" s="63" t="s">
        <v>147</v>
      </c>
      <c r="E110" s="61" t="n">
        <v>320</v>
      </c>
      <c r="F110" s="81"/>
      <c r="G110" s="73"/>
      <c r="H110" s="56" t="n">
        <f aca="false">E110*G110</f>
        <v>0</v>
      </c>
    </row>
    <row r="111" s="57" customFormat="true" ht="12.75" hidden="false" customHeight="false" outlineLevel="0" collapsed="false">
      <c r="A111" s="50" t="n">
        <v>77</v>
      </c>
      <c r="B111" s="66" t="s">
        <v>187</v>
      </c>
      <c r="C111" s="66" t="s">
        <v>188</v>
      </c>
      <c r="D111" s="63" t="s">
        <v>21</v>
      </c>
      <c r="E111" s="61" t="n">
        <v>320</v>
      </c>
      <c r="F111" s="62"/>
      <c r="G111" s="73"/>
      <c r="H111" s="56" t="n">
        <f aca="false">E111*G111</f>
        <v>0</v>
      </c>
    </row>
    <row r="112" s="87" customFormat="true" ht="12.75" hidden="false" customHeight="false" outlineLevel="0" collapsed="false">
      <c r="A112" s="50" t="n">
        <v>78</v>
      </c>
      <c r="B112" s="66" t="s">
        <v>189</v>
      </c>
      <c r="C112" s="66" t="s">
        <v>190</v>
      </c>
      <c r="D112" s="63" t="s">
        <v>141</v>
      </c>
      <c r="E112" s="61" t="n">
        <v>320</v>
      </c>
      <c r="F112" s="81"/>
      <c r="G112" s="73"/>
      <c r="H112" s="56" t="n">
        <f aca="false">E112*G112</f>
        <v>0</v>
      </c>
    </row>
    <row r="113" s="57" customFormat="true" ht="12.75" hidden="false" customHeight="false" outlineLevel="0" collapsed="false">
      <c r="A113" s="50" t="n">
        <v>79</v>
      </c>
      <c r="B113" s="66" t="s">
        <v>191</v>
      </c>
      <c r="C113" s="66" t="s">
        <v>192</v>
      </c>
      <c r="D113" s="63" t="s">
        <v>193</v>
      </c>
      <c r="E113" s="61" t="n">
        <v>320</v>
      </c>
      <c r="F113" s="62"/>
      <c r="G113" s="73"/>
      <c r="H113" s="56" t="n">
        <f aca="false">E113*G113</f>
        <v>0</v>
      </c>
    </row>
    <row r="114" s="87" customFormat="true" ht="12.75" hidden="false" customHeight="false" outlineLevel="0" collapsed="false">
      <c r="A114" s="50"/>
      <c r="B114" s="88"/>
      <c r="C114" s="64"/>
      <c r="D114" s="89"/>
      <c r="E114" s="61"/>
      <c r="F114" s="81"/>
      <c r="G114" s="73"/>
      <c r="H114" s="56" t="n">
        <f aca="false">E114*G114</f>
        <v>0</v>
      </c>
    </row>
    <row r="115" s="87" customFormat="true" ht="12.75" hidden="false" customHeight="false" outlineLevel="0" collapsed="false">
      <c r="A115" s="50" t="n">
        <v>80</v>
      </c>
      <c r="B115" s="66" t="s">
        <v>194</v>
      </c>
      <c r="C115" s="66" t="s">
        <v>195</v>
      </c>
      <c r="D115" s="89" t="s">
        <v>21</v>
      </c>
      <c r="E115" s="61" t="n">
        <v>360</v>
      </c>
      <c r="F115" s="81"/>
      <c r="G115" s="73"/>
      <c r="H115" s="56" t="n">
        <f aca="false">E115*G115</f>
        <v>0</v>
      </c>
    </row>
    <row r="116" s="87" customFormat="true" ht="12.75" hidden="false" customHeight="false" outlineLevel="0" collapsed="false">
      <c r="A116" s="50" t="n">
        <v>81</v>
      </c>
      <c r="B116" s="66" t="s">
        <v>196</v>
      </c>
      <c r="C116" s="66" t="s">
        <v>197</v>
      </c>
      <c r="D116" s="89" t="s">
        <v>21</v>
      </c>
      <c r="E116" s="61" t="n">
        <v>360</v>
      </c>
      <c r="F116" s="81"/>
      <c r="G116" s="73"/>
      <c r="H116" s="56" t="n">
        <f aca="false">E116*G116</f>
        <v>0</v>
      </c>
    </row>
    <row r="117" s="87" customFormat="true" ht="12.75" hidden="false" customHeight="false" outlineLevel="0" collapsed="false">
      <c r="A117" s="50" t="n">
        <v>82</v>
      </c>
      <c r="B117" s="66" t="s">
        <v>198</v>
      </c>
      <c r="C117" s="66" t="s">
        <v>199</v>
      </c>
      <c r="D117" s="89" t="s">
        <v>21</v>
      </c>
      <c r="E117" s="61" t="n">
        <v>360</v>
      </c>
      <c r="F117" s="81"/>
      <c r="G117" s="73"/>
      <c r="H117" s="56" t="n">
        <f aca="false">E117*G117</f>
        <v>0</v>
      </c>
    </row>
    <row r="118" s="87" customFormat="true" ht="12.75" hidden="false" customHeight="false" outlineLevel="0" collapsed="false">
      <c r="A118" s="50" t="n">
        <v>83</v>
      </c>
      <c r="B118" s="66" t="s">
        <v>200</v>
      </c>
      <c r="C118" s="66" t="s">
        <v>201</v>
      </c>
      <c r="D118" s="89" t="s">
        <v>21</v>
      </c>
      <c r="E118" s="61" t="n">
        <v>360</v>
      </c>
      <c r="F118" s="81"/>
      <c r="G118" s="73"/>
      <c r="H118" s="56" t="n">
        <f aca="false">E118*G118</f>
        <v>0</v>
      </c>
    </row>
    <row r="119" s="57" customFormat="true" ht="12.75" hidden="false" customHeight="false" outlineLevel="0" collapsed="false">
      <c r="A119" s="50"/>
      <c r="B119" s="66"/>
      <c r="C119" s="64"/>
      <c r="D119" s="85"/>
      <c r="E119" s="61"/>
      <c r="F119" s="81"/>
      <c r="G119" s="73"/>
      <c r="H119" s="56" t="n">
        <f aca="false">E119*G119</f>
        <v>0</v>
      </c>
    </row>
    <row r="120" s="57" customFormat="true" ht="12.75" hidden="false" customHeight="false" outlineLevel="0" collapsed="false">
      <c r="A120" s="50" t="n">
        <v>84</v>
      </c>
      <c r="B120" s="66" t="s">
        <v>202</v>
      </c>
      <c r="C120" s="63" t="s">
        <v>203</v>
      </c>
      <c r="D120" s="63" t="s">
        <v>204</v>
      </c>
      <c r="E120" s="61" t="n">
        <v>350</v>
      </c>
      <c r="F120" s="62"/>
      <c r="G120" s="73"/>
      <c r="H120" s="56" t="n">
        <f aca="false">E120*G120</f>
        <v>0</v>
      </c>
    </row>
    <row r="121" s="57" customFormat="true" ht="12.75" hidden="false" customHeight="false" outlineLevel="0" collapsed="false">
      <c r="A121" s="50" t="n">
        <v>85</v>
      </c>
      <c r="B121" s="66" t="s">
        <v>205</v>
      </c>
      <c r="C121" s="63" t="s">
        <v>206</v>
      </c>
      <c r="D121" s="63" t="s">
        <v>204</v>
      </c>
      <c r="E121" s="61" t="n">
        <v>350</v>
      </c>
      <c r="F121" s="62"/>
      <c r="G121" s="73"/>
      <c r="H121" s="56" t="n">
        <f aca="false">E121*G121</f>
        <v>0</v>
      </c>
    </row>
    <row r="122" s="57" customFormat="true" ht="12.75" hidden="false" customHeight="false" outlineLevel="0" collapsed="false">
      <c r="A122" s="50" t="n">
        <v>86</v>
      </c>
      <c r="B122" s="66" t="s">
        <v>207</v>
      </c>
      <c r="C122" s="63" t="s">
        <v>208</v>
      </c>
      <c r="D122" s="63" t="s">
        <v>204</v>
      </c>
      <c r="E122" s="61" t="n">
        <v>350</v>
      </c>
      <c r="F122" s="62"/>
      <c r="G122" s="73"/>
      <c r="H122" s="56" t="n">
        <f aca="false">E122*G122</f>
        <v>0</v>
      </c>
    </row>
    <row r="123" s="57" customFormat="true" ht="12.75" hidden="false" customHeight="false" outlineLevel="0" collapsed="false">
      <c r="A123" s="50" t="n">
        <v>87</v>
      </c>
      <c r="B123" s="66" t="s">
        <v>209</v>
      </c>
      <c r="C123" s="63" t="s">
        <v>210</v>
      </c>
      <c r="D123" s="63" t="s">
        <v>211</v>
      </c>
      <c r="E123" s="61" t="n">
        <v>350</v>
      </c>
      <c r="F123" s="62"/>
      <c r="G123" s="73"/>
      <c r="H123" s="56" t="n">
        <f aca="false">E123*G123</f>
        <v>0</v>
      </c>
    </row>
    <row r="124" s="57" customFormat="true" ht="12.75" hidden="false" customHeight="false" outlineLevel="0" collapsed="false">
      <c r="A124" s="50"/>
      <c r="B124" s="66"/>
      <c r="C124" s="67"/>
      <c r="D124" s="85"/>
      <c r="E124" s="61"/>
      <c r="F124" s="62"/>
      <c r="G124" s="73"/>
      <c r="H124" s="56" t="n">
        <f aca="false">E124*G124</f>
        <v>0</v>
      </c>
    </row>
    <row r="125" s="57" customFormat="true" ht="12.75" hidden="false" customHeight="false" outlineLevel="0" collapsed="false">
      <c r="A125" s="50" t="n">
        <v>88</v>
      </c>
      <c r="B125" s="66" t="s">
        <v>212</v>
      </c>
      <c r="C125" s="63" t="s">
        <v>213</v>
      </c>
      <c r="D125" s="63" t="s">
        <v>21</v>
      </c>
      <c r="E125" s="61" t="n">
        <v>350</v>
      </c>
      <c r="F125" s="62"/>
      <c r="G125" s="73"/>
      <c r="H125" s="56" t="n">
        <f aca="false">E125*G125</f>
        <v>0</v>
      </c>
    </row>
    <row r="126" s="57" customFormat="true" ht="12.75" hidden="false" customHeight="false" outlineLevel="0" collapsed="false">
      <c r="A126" s="50" t="n">
        <v>89</v>
      </c>
      <c r="B126" s="66" t="s">
        <v>214</v>
      </c>
      <c r="C126" s="63" t="s">
        <v>215</v>
      </c>
      <c r="D126" s="63" t="s">
        <v>21</v>
      </c>
      <c r="E126" s="61" t="n">
        <v>350</v>
      </c>
      <c r="F126" s="62"/>
      <c r="G126" s="73"/>
      <c r="H126" s="56" t="n">
        <f aca="false">E126*G126</f>
        <v>0</v>
      </c>
    </row>
    <row r="127" s="57" customFormat="true" ht="12.75" hidden="false" customHeight="false" outlineLevel="0" collapsed="false">
      <c r="A127" s="50" t="n">
        <v>90</v>
      </c>
      <c r="B127" s="66" t="s">
        <v>216</v>
      </c>
      <c r="C127" s="63" t="s">
        <v>217</v>
      </c>
      <c r="D127" s="63" t="s">
        <v>21</v>
      </c>
      <c r="E127" s="61" t="n">
        <v>350</v>
      </c>
      <c r="F127" s="62"/>
      <c r="G127" s="73"/>
      <c r="H127" s="56" t="n">
        <f aca="false">E127*G127</f>
        <v>0</v>
      </c>
    </row>
    <row r="128" s="57" customFormat="true" ht="12.75" hidden="false" customHeight="false" outlineLevel="0" collapsed="false">
      <c r="A128" s="50" t="n">
        <v>91</v>
      </c>
      <c r="B128" s="66" t="s">
        <v>218</v>
      </c>
      <c r="C128" s="63" t="s">
        <v>219</v>
      </c>
      <c r="D128" s="63" t="s">
        <v>73</v>
      </c>
      <c r="E128" s="61" t="n">
        <v>350</v>
      </c>
      <c r="F128" s="62"/>
      <c r="G128" s="73"/>
      <c r="H128" s="56" t="n">
        <f aca="false">E128*G128</f>
        <v>0</v>
      </c>
    </row>
    <row r="129" s="57" customFormat="true" ht="12.75" hidden="false" customHeight="false" outlineLevel="0" collapsed="false">
      <c r="A129" s="50"/>
      <c r="B129" s="51"/>
      <c r="C129" s="64"/>
      <c r="D129" s="83"/>
      <c r="E129" s="61"/>
      <c r="F129" s="62"/>
      <c r="G129" s="73"/>
      <c r="H129" s="56" t="n">
        <f aca="false">E129*G129</f>
        <v>0</v>
      </c>
    </row>
    <row r="130" s="57" customFormat="true" ht="12.75" hidden="false" customHeight="false" outlineLevel="0" collapsed="false">
      <c r="A130" s="50" t="n">
        <v>92</v>
      </c>
      <c r="B130" s="66" t="s">
        <v>220</v>
      </c>
      <c r="C130" s="63" t="s">
        <v>221</v>
      </c>
      <c r="D130" s="63" t="s">
        <v>21</v>
      </c>
      <c r="E130" s="61" t="n">
        <v>380</v>
      </c>
      <c r="F130" s="62"/>
      <c r="G130" s="73"/>
      <c r="H130" s="56" t="n">
        <f aca="false">E130*G130</f>
        <v>0</v>
      </c>
    </row>
    <row r="131" s="57" customFormat="true" ht="12.75" hidden="false" customHeight="false" outlineLevel="0" collapsed="false">
      <c r="A131" s="50" t="n">
        <v>93</v>
      </c>
      <c r="B131" s="66" t="s">
        <v>222</v>
      </c>
      <c r="C131" s="63" t="s">
        <v>223</v>
      </c>
      <c r="D131" s="63" t="s">
        <v>21</v>
      </c>
      <c r="E131" s="61" t="n">
        <v>380</v>
      </c>
      <c r="F131" s="62"/>
      <c r="G131" s="73"/>
      <c r="H131" s="56" t="n">
        <f aca="false">E131*G131</f>
        <v>0</v>
      </c>
    </row>
    <row r="132" s="57" customFormat="true" ht="12.75" hidden="false" customHeight="false" outlineLevel="0" collapsed="false">
      <c r="A132" s="50" t="n">
        <v>94</v>
      </c>
      <c r="B132" s="66" t="s">
        <v>224</v>
      </c>
      <c r="C132" s="63" t="s">
        <v>225</v>
      </c>
      <c r="D132" s="63" t="s">
        <v>226</v>
      </c>
      <c r="E132" s="61" t="n">
        <v>380</v>
      </c>
      <c r="F132" s="62"/>
      <c r="G132" s="73"/>
      <c r="H132" s="56" t="n">
        <f aca="false">E132*G132</f>
        <v>0</v>
      </c>
    </row>
    <row r="133" s="57" customFormat="true" ht="12.75" hidden="false" customHeight="false" outlineLevel="0" collapsed="false">
      <c r="A133" s="50" t="n">
        <v>95</v>
      </c>
      <c r="B133" s="66" t="s">
        <v>227</v>
      </c>
      <c r="C133" s="63" t="s">
        <v>228</v>
      </c>
      <c r="D133" s="63" t="s">
        <v>193</v>
      </c>
      <c r="E133" s="61" t="n">
        <v>380</v>
      </c>
      <c r="F133" s="62"/>
      <c r="G133" s="73"/>
      <c r="H133" s="56" t="n">
        <f aca="false">E133*G133</f>
        <v>0</v>
      </c>
    </row>
    <row r="134" s="57" customFormat="true" ht="12.75" hidden="false" customHeight="false" outlineLevel="0" collapsed="false">
      <c r="A134" s="50" t="n">
        <v>96</v>
      </c>
      <c r="B134" s="66" t="s">
        <v>229</v>
      </c>
      <c r="C134" s="63" t="s">
        <v>230</v>
      </c>
      <c r="D134" s="63" t="s">
        <v>73</v>
      </c>
      <c r="E134" s="61" t="n">
        <v>390</v>
      </c>
      <c r="F134" s="62"/>
      <c r="G134" s="73"/>
      <c r="H134" s="56" t="n">
        <f aca="false">E134*G134</f>
        <v>0</v>
      </c>
    </row>
    <row r="135" s="57" customFormat="true" ht="12.75" hidden="false" customHeight="false" outlineLevel="0" collapsed="false">
      <c r="A135" s="50"/>
      <c r="B135" s="90"/>
      <c r="C135" s="64"/>
      <c r="D135" s="63"/>
      <c r="E135" s="91"/>
      <c r="F135" s="62"/>
      <c r="G135" s="73"/>
      <c r="H135" s="56" t="n">
        <f aca="false">E135*G135</f>
        <v>0</v>
      </c>
    </row>
    <row r="136" s="57" customFormat="true" ht="12.75" hidden="false" customHeight="false" outlineLevel="0" collapsed="false">
      <c r="A136" s="50" t="n">
        <v>97</v>
      </c>
      <c r="B136" s="86" t="s">
        <v>231</v>
      </c>
      <c r="C136" s="78" t="s">
        <v>232</v>
      </c>
      <c r="D136" s="63" t="s">
        <v>233</v>
      </c>
      <c r="E136" s="68" t="n">
        <v>360</v>
      </c>
      <c r="F136" s="62"/>
      <c r="G136" s="73"/>
      <c r="H136" s="56" t="n">
        <f aca="false">E136*G136</f>
        <v>0</v>
      </c>
    </row>
    <row r="137" s="57" customFormat="true" ht="12.75" hidden="false" customHeight="false" outlineLevel="0" collapsed="false">
      <c r="A137" s="50" t="n">
        <v>98</v>
      </c>
      <c r="B137" s="86" t="s">
        <v>231</v>
      </c>
      <c r="C137" s="78" t="s">
        <v>234</v>
      </c>
      <c r="D137" s="78" t="s">
        <v>21</v>
      </c>
      <c r="E137" s="68" t="n">
        <v>350</v>
      </c>
      <c r="F137" s="62"/>
      <c r="G137" s="73"/>
      <c r="H137" s="56" t="n">
        <f aca="false">E137*G137</f>
        <v>0</v>
      </c>
    </row>
    <row r="138" s="57" customFormat="true" ht="12.75" hidden="false" customHeight="false" outlineLevel="0" collapsed="false">
      <c r="A138" s="50" t="n">
        <v>99</v>
      </c>
      <c r="B138" s="86" t="s">
        <v>231</v>
      </c>
      <c r="C138" s="78" t="s">
        <v>235</v>
      </c>
      <c r="D138" s="78" t="s">
        <v>193</v>
      </c>
      <c r="E138" s="68" t="n">
        <v>350</v>
      </c>
      <c r="F138" s="62"/>
      <c r="G138" s="73"/>
      <c r="H138" s="56" t="n">
        <f aca="false">E138*G138</f>
        <v>0</v>
      </c>
    </row>
    <row r="139" s="57" customFormat="true" ht="12.75" hidden="false" customHeight="false" outlineLevel="0" collapsed="false">
      <c r="A139" s="50" t="n">
        <v>100</v>
      </c>
      <c r="B139" s="86" t="s">
        <v>236</v>
      </c>
      <c r="C139" s="78" t="s">
        <v>237</v>
      </c>
      <c r="D139" s="78" t="s">
        <v>21</v>
      </c>
      <c r="E139" s="68" t="n">
        <v>350</v>
      </c>
      <c r="F139" s="62"/>
      <c r="G139" s="73"/>
      <c r="H139" s="56" t="n">
        <f aca="false">E139*G139</f>
        <v>0</v>
      </c>
    </row>
    <row r="140" s="57" customFormat="true" ht="12.75" hidden="false" customHeight="false" outlineLevel="0" collapsed="false">
      <c r="A140" s="50" t="n">
        <v>101</v>
      </c>
      <c r="B140" s="86" t="s">
        <v>238</v>
      </c>
      <c r="C140" s="78" t="s">
        <v>239</v>
      </c>
      <c r="D140" s="78" t="s">
        <v>240</v>
      </c>
      <c r="E140" s="68" t="n">
        <v>350</v>
      </c>
      <c r="F140" s="62"/>
      <c r="G140" s="73"/>
      <c r="H140" s="56" t="n">
        <f aca="false">E140*G140</f>
        <v>0</v>
      </c>
    </row>
    <row r="141" s="57" customFormat="true" ht="12.75" hidden="false" customHeight="false" outlineLevel="0" collapsed="false">
      <c r="A141" s="50"/>
      <c r="B141" s="66"/>
      <c r="C141" s="64"/>
      <c r="D141" s="63"/>
      <c r="E141" s="70"/>
      <c r="F141" s="62"/>
      <c r="G141" s="73"/>
      <c r="H141" s="56" t="n">
        <f aca="false">E141*G141</f>
        <v>0</v>
      </c>
    </row>
    <row r="142" s="57" customFormat="true" ht="12.75" hidden="false" customHeight="false" outlineLevel="0" collapsed="false">
      <c r="A142" s="50" t="n">
        <v>103</v>
      </c>
      <c r="B142" s="66" t="s">
        <v>241</v>
      </c>
      <c r="C142" s="63" t="s">
        <v>242</v>
      </c>
      <c r="D142" s="63" t="s">
        <v>21</v>
      </c>
      <c r="E142" s="61" t="n">
        <v>330</v>
      </c>
      <c r="F142" s="92"/>
      <c r="G142" s="73"/>
      <c r="H142" s="56" t="n">
        <f aca="false">E142*G142</f>
        <v>0</v>
      </c>
    </row>
    <row r="143" s="57" customFormat="true" ht="12.75" hidden="false" customHeight="false" outlineLevel="0" collapsed="false">
      <c r="A143" s="50" t="n">
        <v>104</v>
      </c>
      <c r="B143" s="66" t="s">
        <v>243</v>
      </c>
      <c r="C143" s="63" t="s">
        <v>244</v>
      </c>
      <c r="D143" s="63" t="s">
        <v>21</v>
      </c>
      <c r="E143" s="61" t="n">
        <v>330</v>
      </c>
      <c r="F143" s="92"/>
      <c r="G143" s="73"/>
      <c r="H143" s="56" t="n">
        <f aca="false">E143*G143</f>
        <v>0</v>
      </c>
    </row>
    <row r="144" s="57" customFormat="true" ht="12.75" hidden="false" customHeight="false" outlineLevel="0" collapsed="false">
      <c r="A144" s="50" t="n">
        <v>105</v>
      </c>
      <c r="B144" s="66" t="s">
        <v>245</v>
      </c>
      <c r="C144" s="63" t="s">
        <v>246</v>
      </c>
      <c r="D144" s="63" t="s">
        <v>247</v>
      </c>
      <c r="E144" s="61" t="n">
        <v>330</v>
      </c>
      <c r="F144" s="92"/>
      <c r="G144" s="73"/>
      <c r="H144" s="56" t="n">
        <f aca="false">E144*G144</f>
        <v>0</v>
      </c>
    </row>
    <row r="145" s="57" customFormat="true" ht="12.75" hidden="false" customHeight="false" outlineLevel="0" collapsed="false">
      <c r="A145" s="50" t="n">
        <v>106</v>
      </c>
      <c r="B145" s="66" t="s">
        <v>248</v>
      </c>
      <c r="C145" s="63" t="s">
        <v>249</v>
      </c>
      <c r="D145" s="63" t="s">
        <v>21</v>
      </c>
      <c r="E145" s="61" t="n">
        <v>330</v>
      </c>
      <c r="F145" s="92"/>
      <c r="G145" s="73"/>
      <c r="H145" s="56" t="n">
        <f aca="false">E145*G145</f>
        <v>0</v>
      </c>
    </row>
    <row r="146" s="57" customFormat="true" ht="12.75" hidden="false" customHeight="false" outlineLevel="0" collapsed="false">
      <c r="A146" s="50"/>
      <c r="B146" s="66"/>
      <c r="C146" s="63"/>
      <c r="D146" s="63"/>
      <c r="E146" s="61"/>
      <c r="F146" s="92"/>
      <c r="G146" s="73"/>
      <c r="H146" s="56" t="n">
        <f aca="false">E146*G146</f>
        <v>0</v>
      </c>
    </row>
    <row r="147" s="82" customFormat="true" ht="12.75" hidden="false" customHeight="false" outlineLevel="0" collapsed="false">
      <c r="A147" s="50" t="n">
        <v>107</v>
      </c>
      <c r="B147" s="51" t="s">
        <v>250</v>
      </c>
      <c r="C147" s="53" t="s">
        <v>251</v>
      </c>
      <c r="D147" s="63" t="s">
        <v>233</v>
      </c>
      <c r="E147" s="65" t="n">
        <v>310</v>
      </c>
      <c r="F147" s="81"/>
      <c r="G147" s="73"/>
      <c r="H147" s="56" t="n">
        <f aca="false">E147*G147</f>
        <v>0</v>
      </c>
    </row>
    <row r="148" s="82" customFormat="true" ht="12.75" hidden="false" customHeight="false" outlineLevel="0" collapsed="false">
      <c r="A148" s="50" t="n">
        <v>108</v>
      </c>
      <c r="B148" s="51" t="s">
        <v>252</v>
      </c>
      <c r="C148" s="53" t="s">
        <v>253</v>
      </c>
      <c r="D148" s="63" t="s">
        <v>254</v>
      </c>
      <c r="E148" s="65" t="n">
        <v>310</v>
      </c>
      <c r="F148" s="81"/>
      <c r="G148" s="73"/>
      <c r="H148" s="56" t="n">
        <f aca="false">E148*G148</f>
        <v>0</v>
      </c>
    </row>
    <row r="149" s="82" customFormat="true" ht="12.75" hidden="false" customHeight="false" outlineLevel="0" collapsed="false">
      <c r="A149" s="50" t="n">
        <v>109</v>
      </c>
      <c r="B149" s="51" t="s">
        <v>255</v>
      </c>
      <c r="C149" s="53" t="s">
        <v>256</v>
      </c>
      <c r="D149" s="63" t="s">
        <v>147</v>
      </c>
      <c r="E149" s="65" t="n">
        <v>310</v>
      </c>
      <c r="F149" s="81"/>
      <c r="G149" s="73"/>
      <c r="H149" s="56" t="n">
        <f aca="false">E149*G149</f>
        <v>0</v>
      </c>
    </row>
    <row r="150" s="82" customFormat="true" ht="12.75" hidden="false" customHeight="false" outlineLevel="0" collapsed="false">
      <c r="A150" s="50" t="n">
        <v>110</v>
      </c>
      <c r="B150" s="51" t="s">
        <v>257</v>
      </c>
      <c r="C150" s="53" t="s">
        <v>258</v>
      </c>
      <c r="D150" s="63" t="s">
        <v>147</v>
      </c>
      <c r="E150" s="65" t="n">
        <v>310</v>
      </c>
      <c r="F150" s="81"/>
      <c r="G150" s="73"/>
      <c r="H150" s="56" t="n">
        <f aca="false">E150*G150</f>
        <v>0</v>
      </c>
    </row>
    <row r="151" s="57" customFormat="true" ht="12.75" hidden="false" customHeight="false" outlineLevel="0" collapsed="false">
      <c r="A151" s="50"/>
      <c r="B151" s="66"/>
      <c r="C151" s="63"/>
      <c r="D151" s="63"/>
      <c r="E151" s="61"/>
      <c r="F151" s="62"/>
      <c r="G151" s="73"/>
      <c r="H151" s="56" t="n">
        <f aca="false">E151*G151</f>
        <v>0</v>
      </c>
    </row>
    <row r="152" s="57" customFormat="true" ht="12.75" hidden="false" customHeight="false" outlineLevel="0" collapsed="false">
      <c r="A152" s="50" t="n">
        <v>111</v>
      </c>
      <c r="B152" s="66" t="s">
        <v>259</v>
      </c>
      <c r="C152" s="63" t="s">
        <v>260</v>
      </c>
      <c r="D152" s="63" t="s">
        <v>21</v>
      </c>
      <c r="E152" s="61" t="n">
        <v>320</v>
      </c>
      <c r="F152" s="62"/>
      <c r="G152" s="73"/>
      <c r="H152" s="56" t="n">
        <f aca="false">E152*G152</f>
        <v>0</v>
      </c>
    </row>
    <row r="153" s="57" customFormat="true" ht="12.75" hidden="false" customHeight="false" outlineLevel="0" collapsed="false">
      <c r="A153" s="50" t="n">
        <v>112</v>
      </c>
      <c r="B153" s="66" t="s">
        <v>261</v>
      </c>
      <c r="C153" s="63" t="s">
        <v>262</v>
      </c>
      <c r="D153" s="63" t="s">
        <v>21</v>
      </c>
      <c r="E153" s="61" t="n">
        <v>320</v>
      </c>
      <c r="F153" s="62"/>
      <c r="G153" s="73"/>
      <c r="H153" s="56" t="n">
        <f aca="false">E153*G153</f>
        <v>0</v>
      </c>
    </row>
    <row r="154" s="57" customFormat="true" ht="12.75" hidden="false" customHeight="false" outlineLevel="0" collapsed="false">
      <c r="A154" s="50"/>
      <c r="B154" s="66"/>
      <c r="C154" s="63"/>
      <c r="D154" s="63"/>
      <c r="E154" s="61"/>
      <c r="F154" s="62"/>
      <c r="G154" s="73"/>
      <c r="H154" s="56" t="n">
        <f aca="false">E154*G154</f>
        <v>0</v>
      </c>
    </row>
    <row r="155" s="57" customFormat="true" ht="12.75" hidden="false" customHeight="false" outlineLevel="0" collapsed="false">
      <c r="A155" s="50" t="n">
        <v>113</v>
      </c>
      <c r="B155" s="66" t="s">
        <v>263</v>
      </c>
      <c r="C155" s="63" t="s">
        <v>264</v>
      </c>
      <c r="D155" s="63" t="s">
        <v>21</v>
      </c>
      <c r="E155" s="61" t="n">
        <v>360</v>
      </c>
      <c r="F155" s="81"/>
      <c r="G155" s="73"/>
      <c r="H155" s="56" t="n">
        <f aca="false">E155*G155</f>
        <v>0</v>
      </c>
    </row>
    <row r="156" s="57" customFormat="true" ht="12.75" hidden="false" customHeight="false" outlineLevel="0" collapsed="false">
      <c r="A156" s="50" t="n">
        <v>114</v>
      </c>
      <c r="B156" s="66" t="s">
        <v>265</v>
      </c>
      <c r="C156" s="63" t="s">
        <v>266</v>
      </c>
      <c r="D156" s="63" t="s">
        <v>73</v>
      </c>
      <c r="E156" s="61" t="n">
        <v>360</v>
      </c>
      <c r="F156" s="81"/>
      <c r="G156" s="73"/>
      <c r="H156" s="56" t="n">
        <f aca="false">E156*G156</f>
        <v>0</v>
      </c>
    </row>
    <row r="157" s="57" customFormat="true" ht="12.75" hidden="false" customHeight="false" outlineLevel="0" collapsed="false">
      <c r="A157" s="50" t="n">
        <v>115</v>
      </c>
      <c r="B157" s="66" t="s">
        <v>267</v>
      </c>
      <c r="C157" s="63" t="s">
        <v>268</v>
      </c>
      <c r="D157" s="63" t="s">
        <v>73</v>
      </c>
      <c r="E157" s="61" t="n">
        <v>360</v>
      </c>
      <c r="F157" s="62"/>
      <c r="G157" s="73"/>
      <c r="H157" s="56" t="n">
        <f aca="false">E157*G157</f>
        <v>0</v>
      </c>
    </row>
    <row r="158" s="57" customFormat="true" ht="12.75" hidden="false" customHeight="false" outlineLevel="0" collapsed="false">
      <c r="A158" s="50" t="n">
        <v>116</v>
      </c>
      <c r="B158" s="66" t="s">
        <v>269</v>
      </c>
      <c r="C158" s="63" t="s">
        <v>270</v>
      </c>
      <c r="D158" s="63" t="s">
        <v>144</v>
      </c>
      <c r="E158" s="61" t="n">
        <v>360</v>
      </c>
      <c r="F158" s="62"/>
      <c r="G158" s="73"/>
      <c r="H158" s="56" t="n">
        <f aca="false">E158*G158</f>
        <v>0</v>
      </c>
    </row>
    <row r="159" s="57" customFormat="true" ht="12.75" hidden="false" customHeight="false" outlineLevel="0" collapsed="false">
      <c r="A159" s="50"/>
      <c r="B159" s="51"/>
      <c r="C159" s="64"/>
      <c r="D159" s="83"/>
      <c r="E159" s="61"/>
      <c r="F159" s="62"/>
      <c r="G159" s="73"/>
      <c r="H159" s="56" t="n">
        <f aca="false">E159*G159</f>
        <v>0</v>
      </c>
    </row>
    <row r="160" s="57" customFormat="true" ht="12.75" hidden="false" customHeight="false" outlineLevel="0" collapsed="false">
      <c r="A160" s="50" t="n">
        <v>117</v>
      </c>
      <c r="B160" s="86" t="s">
        <v>271</v>
      </c>
      <c r="C160" s="78" t="s">
        <v>272</v>
      </c>
      <c r="D160" s="78" t="s">
        <v>247</v>
      </c>
      <c r="E160" s="68" t="n">
        <v>320</v>
      </c>
      <c r="F160" s="62"/>
      <c r="G160" s="73"/>
      <c r="H160" s="56" t="n">
        <f aca="false">E160*G160</f>
        <v>0</v>
      </c>
    </row>
    <row r="161" s="57" customFormat="true" ht="12.75" hidden="false" customHeight="false" outlineLevel="0" collapsed="false">
      <c r="A161" s="50" t="n">
        <v>118</v>
      </c>
      <c r="B161" s="66" t="s">
        <v>273</v>
      </c>
      <c r="C161" s="63" t="s">
        <v>274</v>
      </c>
      <c r="D161" s="63" t="s">
        <v>21</v>
      </c>
      <c r="E161" s="70" t="n">
        <v>320</v>
      </c>
      <c r="F161" s="62"/>
      <c r="G161" s="73"/>
      <c r="H161" s="56" t="n">
        <f aca="false">E161*G161</f>
        <v>0</v>
      </c>
    </row>
    <row r="162" s="57" customFormat="true" ht="12.75" hidden="false" customHeight="false" outlineLevel="0" collapsed="false">
      <c r="A162" s="50" t="n">
        <v>119</v>
      </c>
      <c r="B162" s="66" t="s">
        <v>275</v>
      </c>
      <c r="C162" s="63" t="s">
        <v>276</v>
      </c>
      <c r="D162" s="63" t="s">
        <v>233</v>
      </c>
      <c r="E162" s="61" t="n">
        <v>320</v>
      </c>
      <c r="F162" s="62"/>
      <c r="G162" s="73"/>
      <c r="H162" s="56" t="n">
        <f aca="false">E162*G162</f>
        <v>0</v>
      </c>
    </row>
    <row r="163" s="57" customFormat="true" ht="12.75" hidden="false" customHeight="false" outlineLevel="0" collapsed="false">
      <c r="A163" s="50" t="n">
        <v>120</v>
      </c>
      <c r="B163" s="66" t="s">
        <v>277</v>
      </c>
      <c r="C163" s="63" t="s">
        <v>278</v>
      </c>
      <c r="D163" s="63" t="s">
        <v>247</v>
      </c>
      <c r="E163" s="61" t="n">
        <v>320</v>
      </c>
      <c r="F163" s="62"/>
      <c r="G163" s="73"/>
      <c r="H163" s="56" t="n">
        <f aca="false">E163*G163</f>
        <v>0</v>
      </c>
    </row>
    <row r="164" s="57" customFormat="true" ht="12.75" hidden="false" customHeight="false" outlineLevel="0" collapsed="false">
      <c r="A164" s="93"/>
      <c r="B164" s="51"/>
      <c r="C164" s="64"/>
      <c r="D164" s="53"/>
      <c r="E164" s="94"/>
      <c r="F164" s="81"/>
      <c r="G164" s="73"/>
      <c r="H164" s="56" t="n">
        <f aca="false">E164*G164</f>
        <v>0</v>
      </c>
    </row>
    <row r="165" s="57" customFormat="true" ht="12.75" hidden="false" customHeight="false" outlineLevel="0" collapsed="false">
      <c r="A165" s="50" t="n">
        <v>121</v>
      </c>
      <c r="B165" s="66" t="s">
        <v>279</v>
      </c>
      <c r="C165" s="63" t="s">
        <v>280</v>
      </c>
      <c r="D165" s="63" t="s">
        <v>226</v>
      </c>
      <c r="E165" s="61" t="n">
        <v>320</v>
      </c>
      <c r="F165" s="62"/>
      <c r="G165" s="73"/>
      <c r="H165" s="56" t="n">
        <f aca="false">E165*G165</f>
        <v>0</v>
      </c>
    </row>
    <row r="166" s="57" customFormat="true" ht="12.75" hidden="false" customHeight="false" outlineLevel="0" collapsed="false">
      <c r="A166" s="50" t="n">
        <v>122</v>
      </c>
      <c r="B166" s="66" t="s">
        <v>281</v>
      </c>
      <c r="C166" s="63" t="s">
        <v>282</v>
      </c>
      <c r="D166" s="63" t="s">
        <v>254</v>
      </c>
      <c r="E166" s="61" t="n">
        <v>320</v>
      </c>
      <c r="F166" s="62"/>
      <c r="G166" s="73"/>
      <c r="H166" s="56" t="n">
        <f aca="false">E166*G166</f>
        <v>0</v>
      </c>
    </row>
    <row r="167" s="57" customFormat="true" ht="12.75" hidden="false" customHeight="false" outlineLevel="0" collapsed="false">
      <c r="A167" s="50" t="n">
        <v>123</v>
      </c>
      <c r="B167" s="66" t="s">
        <v>283</v>
      </c>
      <c r="C167" s="63" t="s">
        <v>284</v>
      </c>
      <c r="D167" s="63" t="s">
        <v>247</v>
      </c>
      <c r="E167" s="61" t="n">
        <v>320</v>
      </c>
      <c r="F167" s="62"/>
      <c r="G167" s="73"/>
      <c r="H167" s="56" t="n">
        <f aca="false">E167*G167</f>
        <v>0</v>
      </c>
    </row>
    <row r="168" s="57" customFormat="true" ht="12.75" hidden="false" customHeight="false" outlineLevel="0" collapsed="false">
      <c r="A168" s="50"/>
      <c r="B168" s="66"/>
      <c r="C168" s="85"/>
      <c r="D168" s="63"/>
      <c r="E168" s="61"/>
      <c r="F168" s="62"/>
      <c r="G168" s="73"/>
      <c r="H168" s="56" t="n">
        <f aca="false">E168*G168</f>
        <v>0</v>
      </c>
    </row>
    <row r="169" s="57" customFormat="true" ht="12.75" hidden="false" customHeight="false" outlineLevel="0" collapsed="false">
      <c r="A169" s="50" t="n">
        <v>124</v>
      </c>
      <c r="B169" s="66" t="s">
        <v>285</v>
      </c>
      <c r="C169" s="63" t="s">
        <v>286</v>
      </c>
      <c r="D169" s="63" t="s">
        <v>254</v>
      </c>
      <c r="E169" s="61" t="n">
        <v>350</v>
      </c>
      <c r="F169" s="62"/>
      <c r="G169" s="73"/>
      <c r="H169" s="56" t="n">
        <f aca="false">E169*G169</f>
        <v>0</v>
      </c>
    </row>
    <row r="170" s="57" customFormat="true" ht="12.75" hidden="false" customHeight="false" outlineLevel="0" collapsed="false">
      <c r="A170" s="50" t="n">
        <v>125</v>
      </c>
      <c r="B170" s="66" t="s">
        <v>287</v>
      </c>
      <c r="C170" s="63" t="s">
        <v>288</v>
      </c>
      <c r="D170" s="63" t="s">
        <v>254</v>
      </c>
      <c r="E170" s="61" t="n">
        <v>350</v>
      </c>
      <c r="F170" s="62"/>
      <c r="G170" s="73"/>
      <c r="H170" s="56" t="n">
        <f aca="false">E170*G170</f>
        <v>0</v>
      </c>
    </row>
    <row r="171" s="57" customFormat="true" ht="12.75" hidden="false" customHeight="false" outlineLevel="0" collapsed="false">
      <c r="A171" s="50" t="n">
        <v>126</v>
      </c>
      <c r="B171" s="66" t="s">
        <v>289</v>
      </c>
      <c r="C171" s="63" t="s">
        <v>290</v>
      </c>
      <c r="D171" s="63" t="s">
        <v>21</v>
      </c>
      <c r="E171" s="61" t="n">
        <v>350</v>
      </c>
      <c r="F171" s="62"/>
      <c r="G171" s="73"/>
      <c r="H171" s="56" t="n">
        <f aca="false">E171*G171</f>
        <v>0</v>
      </c>
    </row>
    <row r="172" s="57" customFormat="true" ht="12.75" hidden="false" customHeight="false" outlineLevel="0" collapsed="false">
      <c r="A172" s="50" t="n">
        <v>127</v>
      </c>
      <c r="B172" s="66" t="s">
        <v>291</v>
      </c>
      <c r="C172" s="63" t="s">
        <v>292</v>
      </c>
      <c r="D172" s="63" t="s">
        <v>147</v>
      </c>
      <c r="E172" s="61" t="n">
        <v>350</v>
      </c>
      <c r="F172" s="62"/>
      <c r="G172" s="73"/>
      <c r="H172" s="56" t="n">
        <f aca="false">E172*G172</f>
        <v>0</v>
      </c>
    </row>
    <row r="173" s="57" customFormat="true" ht="12.75" hidden="false" customHeight="false" outlineLevel="0" collapsed="false">
      <c r="A173" s="50"/>
      <c r="B173" s="66"/>
      <c r="C173" s="84"/>
      <c r="D173" s="63"/>
      <c r="E173" s="61"/>
      <c r="F173" s="62"/>
      <c r="G173" s="73"/>
      <c r="H173" s="56" t="n">
        <f aca="false">E173*G173</f>
        <v>0</v>
      </c>
    </row>
    <row r="174" s="57" customFormat="true" ht="12.75" hidden="false" customHeight="false" outlineLevel="0" collapsed="false">
      <c r="A174" s="50" t="n">
        <v>128</v>
      </c>
      <c r="B174" s="66" t="s">
        <v>293</v>
      </c>
      <c r="C174" s="63" t="s">
        <v>294</v>
      </c>
      <c r="D174" s="63" t="s">
        <v>144</v>
      </c>
      <c r="E174" s="61" t="n">
        <v>320</v>
      </c>
      <c r="F174" s="62"/>
      <c r="G174" s="73"/>
      <c r="H174" s="56" t="n">
        <f aca="false">E174*G174</f>
        <v>0</v>
      </c>
    </row>
    <row r="175" s="57" customFormat="true" ht="12.75" hidden="false" customHeight="false" outlineLevel="0" collapsed="false">
      <c r="A175" s="50" t="n">
        <v>129</v>
      </c>
      <c r="B175" s="66" t="s">
        <v>295</v>
      </c>
      <c r="C175" s="63" t="s">
        <v>296</v>
      </c>
      <c r="D175" s="63" t="s">
        <v>144</v>
      </c>
      <c r="E175" s="61" t="n">
        <v>320</v>
      </c>
      <c r="F175" s="62"/>
      <c r="G175" s="73"/>
      <c r="H175" s="56" t="n">
        <f aca="false">E175*G175</f>
        <v>0</v>
      </c>
    </row>
    <row r="176" s="57" customFormat="true" ht="12.75" hidden="false" customHeight="false" outlineLevel="0" collapsed="false">
      <c r="A176" s="50" t="n">
        <v>130</v>
      </c>
      <c r="B176" s="66" t="s">
        <v>297</v>
      </c>
      <c r="C176" s="63" t="s">
        <v>298</v>
      </c>
      <c r="D176" s="63" t="s">
        <v>299</v>
      </c>
      <c r="E176" s="61" t="n">
        <v>320</v>
      </c>
      <c r="F176" s="62"/>
      <c r="G176" s="73"/>
      <c r="H176" s="56" t="n">
        <f aca="false">E176*G176</f>
        <v>0</v>
      </c>
    </row>
    <row r="177" s="82" customFormat="true" ht="12.75" hidden="false" customHeight="false" outlineLevel="0" collapsed="false">
      <c r="A177" s="50"/>
      <c r="B177" s="95"/>
      <c r="C177" s="64" t="s">
        <v>31</v>
      </c>
      <c r="D177" s="63"/>
      <c r="E177" s="61"/>
      <c r="F177" s="96"/>
      <c r="G177" s="73"/>
      <c r="H177" s="56" t="n">
        <f aca="false">E177*G177</f>
        <v>0</v>
      </c>
    </row>
    <row r="178" s="82" customFormat="true" ht="12.75" hidden="false" customHeight="false" outlineLevel="0" collapsed="false">
      <c r="A178" s="50" t="n">
        <v>131</v>
      </c>
      <c r="B178" s="66" t="s">
        <v>300</v>
      </c>
      <c r="C178" s="67" t="s">
        <v>301</v>
      </c>
      <c r="D178" s="63" t="s">
        <v>21</v>
      </c>
      <c r="E178" s="61" t="n">
        <v>320</v>
      </c>
      <c r="F178" s="96"/>
      <c r="G178" s="73"/>
      <c r="H178" s="56" t="n">
        <f aca="false">E178*G178</f>
        <v>0</v>
      </c>
    </row>
    <row r="179" s="82" customFormat="true" ht="12.75" hidden="false" customHeight="false" outlineLevel="0" collapsed="false">
      <c r="A179" s="50" t="n">
        <v>132</v>
      </c>
      <c r="B179" s="66" t="s">
        <v>302</v>
      </c>
      <c r="C179" s="67" t="s">
        <v>303</v>
      </c>
      <c r="D179" s="63" t="s">
        <v>21</v>
      </c>
      <c r="E179" s="61" t="n">
        <v>320</v>
      </c>
      <c r="F179" s="96"/>
      <c r="G179" s="73"/>
      <c r="H179" s="56" t="n">
        <f aca="false">E179*G179</f>
        <v>0</v>
      </c>
    </row>
    <row r="180" s="82" customFormat="true" ht="12.75" hidden="false" customHeight="false" outlineLevel="0" collapsed="false">
      <c r="A180" s="50" t="n">
        <v>133</v>
      </c>
      <c r="B180" s="66" t="s">
        <v>304</v>
      </c>
      <c r="C180" s="67" t="s">
        <v>305</v>
      </c>
      <c r="D180" s="63" t="s">
        <v>21</v>
      </c>
      <c r="E180" s="61" t="n">
        <v>320</v>
      </c>
      <c r="F180" s="96"/>
      <c r="G180" s="73"/>
      <c r="H180" s="56" t="n">
        <f aca="false">E180*G180</f>
        <v>0</v>
      </c>
    </row>
    <row r="181" s="87" customFormat="true" ht="12.75" hidden="false" customHeight="false" outlineLevel="0" collapsed="false">
      <c r="A181" s="50" t="n">
        <v>134</v>
      </c>
      <c r="B181" s="66" t="s">
        <v>306</v>
      </c>
      <c r="C181" s="63" t="s">
        <v>307</v>
      </c>
      <c r="D181" s="63" t="s">
        <v>240</v>
      </c>
      <c r="E181" s="61" t="n">
        <v>320</v>
      </c>
      <c r="F181" s="96"/>
      <c r="G181" s="73"/>
      <c r="H181" s="56" t="n">
        <f aca="false">E181*G181</f>
        <v>0</v>
      </c>
    </row>
    <row r="182" s="87" customFormat="true" ht="12.75" hidden="false" customHeight="false" outlineLevel="0" collapsed="false">
      <c r="A182" s="50" t="n">
        <v>135</v>
      </c>
      <c r="B182" s="66" t="s">
        <v>308</v>
      </c>
      <c r="C182" s="63" t="s">
        <v>309</v>
      </c>
      <c r="D182" s="63" t="s">
        <v>299</v>
      </c>
      <c r="E182" s="61" t="n">
        <v>320</v>
      </c>
      <c r="F182" s="96"/>
      <c r="G182" s="73"/>
      <c r="H182" s="56" t="n">
        <f aca="false">E182*G182</f>
        <v>0</v>
      </c>
    </row>
    <row r="183" s="87" customFormat="true" ht="12.75" hidden="false" customHeight="false" outlineLevel="0" collapsed="false">
      <c r="A183" s="97"/>
      <c r="B183" s="90"/>
      <c r="C183" s="63"/>
      <c r="D183" s="63"/>
      <c r="E183" s="91"/>
      <c r="F183" s="96"/>
      <c r="G183" s="73"/>
      <c r="H183" s="56" t="n">
        <f aca="false">E183*G183</f>
        <v>0</v>
      </c>
    </row>
    <row r="184" s="82" customFormat="true" ht="12.75" hidden="false" customHeight="false" outlineLevel="0" collapsed="false">
      <c r="A184" s="50" t="n">
        <v>136</v>
      </c>
      <c r="B184" s="51" t="s">
        <v>310</v>
      </c>
      <c r="C184" s="63" t="s">
        <v>311</v>
      </c>
      <c r="D184" s="63" t="s">
        <v>73</v>
      </c>
      <c r="E184" s="65" t="n">
        <v>420</v>
      </c>
      <c r="F184" s="81"/>
      <c r="G184" s="73"/>
      <c r="H184" s="56" t="n">
        <f aca="false">E184*G184</f>
        <v>0</v>
      </c>
    </row>
    <row r="185" s="82" customFormat="true" ht="12.75" hidden="false" customHeight="false" outlineLevel="0" collapsed="false">
      <c r="A185" s="50" t="n">
        <v>137</v>
      </c>
      <c r="B185" s="51" t="s">
        <v>312</v>
      </c>
      <c r="C185" s="63" t="s">
        <v>313</v>
      </c>
      <c r="D185" s="63" t="s">
        <v>144</v>
      </c>
      <c r="E185" s="65" t="n">
        <v>420</v>
      </c>
      <c r="F185" s="81"/>
      <c r="G185" s="73"/>
      <c r="H185" s="56" t="n">
        <f aca="false">E185*G185</f>
        <v>0</v>
      </c>
    </row>
    <row r="186" s="57" customFormat="true" ht="12.75" hidden="false" customHeight="false" outlineLevel="0" collapsed="false">
      <c r="A186" s="50"/>
      <c r="B186" s="51"/>
      <c r="C186" s="64"/>
      <c r="D186" s="63"/>
      <c r="E186" s="65"/>
      <c r="F186" s="62"/>
      <c r="G186" s="73"/>
      <c r="H186" s="56" t="n">
        <f aca="false">E186*G186</f>
        <v>0</v>
      </c>
    </row>
    <row r="187" s="57" customFormat="true" ht="12.75" hidden="false" customHeight="false" outlineLevel="0" collapsed="false">
      <c r="A187" s="98" t="n">
        <v>138</v>
      </c>
      <c r="B187" s="66" t="s">
        <v>314</v>
      </c>
      <c r="C187" s="63" t="s">
        <v>315</v>
      </c>
      <c r="D187" s="63" t="s">
        <v>73</v>
      </c>
      <c r="E187" s="61" t="n">
        <v>290</v>
      </c>
      <c r="F187" s="92"/>
      <c r="G187" s="73"/>
      <c r="H187" s="56" t="n">
        <f aca="false">E187*G187</f>
        <v>0</v>
      </c>
    </row>
    <row r="188" s="57" customFormat="true" ht="12.75" hidden="false" customHeight="false" outlineLevel="0" collapsed="false">
      <c r="A188" s="98" t="n">
        <v>139</v>
      </c>
      <c r="B188" s="66" t="s">
        <v>316</v>
      </c>
      <c r="C188" s="63" t="s">
        <v>317</v>
      </c>
      <c r="D188" s="63" t="s">
        <v>254</v>
      </c>
      <c r="E188" s="61" t="n">
        <v>290</v>
      </c>
      <c r="F188" s="92"/>
      <c r="G188" s="73"/>
      <c r="H188" s="56" t="n">
        <f aca="false">E188*G188</f>
        <v>0</v>
      </c>
    </row>
    <row r="189" s="87" customFormat="true" ht="12.75" hidden="false" customHeight="false" outlineLevel="0" collapsed="false">
      <c r="A189" s="98" t="n">
        <v>140</v>
      </c>
      <c r="B189" s="66" t="s">
        <v>318</v>
      </c>
      <c r="C189" s="63" t="s">
        <v>319</v>
      </c>
      <c r="D189" s="63" t="s">
        <v>247</v>
      </c>
      <c r="E189" s="61" t="n">
        <v>290</v>
      </c>
      <c r="F189" s="96"/>
      <c r="G189" s="73"/>
      <c r="H189" s="56" t="n">
        <f aca="false">E189*G189</f>
        <v>0</v>
      </c>
    </row>
    <row r="190" s="87" customFormat="true" ht="12.75" hidden="false" customHeight="false" outlineLevel="0" collapsed="false">
      <c r="A190" s="98" t="n">
        <v>141</v>
      </c>
      <c r="B190" s="66" t="s">
        <v>320</v>
      </c>
      <c r="C190" s="63" t="s">
        <v>321</v>
      </c>
      <c r="D190" s="63" t="s">
        <v>226</v>
      </c>
      <c r="E190" s="61" t="n">
        <v>290</v>
      </c>
      <c r="F190" s="96"/>
      <c r="G190" s="73"/>
      <c r="H190" s="56" t="n">
        <f aca="false">E190*G190</f>
        <v>0</v>
      </c>
    </row>
    <row r="191" s="82" customFormat="true" ht="12.75" hidden="false" customHeight="false" outlineLevel="0" collapsed="false">
      <c r="A191" s="50"/>
      <c r="B191" s="51"/>
      <c r="C191" s="64"/>
      <c r="D191" s="53"/>
      <c r="E191" s="61"/>
      <c r="F191" s="96"/>
      <c r="G191" s="73"/>
      <c r="H191" s="56" t="n">
        <f aca="false">E191*G191</f>
        <v>0</v>
      </c>
    </row>
    <row r="192" s="87" customFormat="true" ht="12.75" hidden="false" customHeight="false" outlineLevel="0" collapsed="false">
      <c r="A192" s="99" t="n">
        <v>142</v>
      </c>
      <c r="B192" s="66" t="s">
        <v>322</v>
      </c>
      <c r="C192" s="63" t="s">
        <v>323</v>
      </c>
      <c r="D192" s="63" t="s">
        <v>204</v>
      </c>
      <c r="E192" s="61" t="n">
        <v>420</v>
      </c>
      <c r="F192" s="96"/>
      <c r="G192" s="73"/>
      <c r="H192" s="56" t="n">
        <f aca="false">E192*G192</f>
        <v>0</v>
      </c>
    </row>
    <row r="193" s="87" customFormat="true" ht="12.75" hidden="false" customHeight="false" outlineLevel="0" collapsed="false">
      <c r="A193" s="99" t="n">
        <v>143</v>
      </c>
      <c r="B193" s="66" t="s">
        <v>324</v>
      </c>
      <c r="C193" s="63" t="s">
        <v>325</v>
      </c>
      <c r="D193" s="63" t="s">
        <v>204</v>
      </c>
      <c r="E193" s="61" t="n">
        <v>420</v>
      </c>
      <c r="F193" s="96"/>
      <c r="G193" s="73"/>
      <c r="H193" s="56" t="n">
        <f aca="false">E193*G193</f>
        <v>0</v>
      </c>
    </row>
    <row r="194" s="87" customFormat="true" ht="12.75" hidden="false" customHeight="false" outlineLevel="0" collapsed="false">
      <c r="A194" s="99" t="n">
        <v>144</v>
      </c>
      <c r="B194" s="66" t="s">
        <v>326</v>
      </c>
      <c r="C194" s="63" t="s">
        <v>327</v>
      </c>
      <c r="D194" s="63" t="s">
        <v>204</v>
      </c>
      <c r="E194" s="61" t="n">
        <v>420</v>
      </c>
      <c r="F194" s="96"/>
      <c r="G194" s="73"/>
      <c r="H194" s="56" t="n">
        <f aca="false">E194*G194</f>
        <v>0</v>
      </c>
    </row>
    <row r="195" s="87" customFormat="true" ht="12.75" hidden="false" customHeight="false" outlineLevel="0" collapsed="false">
      <c r="A195" s="99"/>
      <c r="B195" s="66"/>
      <c r="C195" s="63"/>
      <c r="D195" s="63"/>
      <c r="E195" s="61"/>
      <c r="F195" s="96"/>
      <c r="G195" s="73"/>
      <c r="H195" s="56" t="n">
        <f aca="false">E195*G195</f>
        <v>0</v>
      </c>
    </row>
    <row r="196" s="87" customFormat="true" ht="12.75" hidden="false" customHeight="false" outlineLevel="0" collapsed="false">
      <c r="A196" s="99" t="n">
        <v>145</v>
      </c>
      <c r="B196" s="66" t="s">
        <v>328</v>
      </c>
      <c r="C196" s="63" t="s">
        <v>329</v>
      </c>
      <c r="D196" s="63" t="s">
        <v>330</v>
      </c>
      <c r="E196" s="61" t="n">
        <v>420</v>
      </c>
      <c r="F196" s="96"/>
      <c r="G196" s="73"/>
      <c r="H196" s="56" t="n">
        <f aca="false">E196*G196</f>
        <v>0</v>
      </c>
    </row>
    <row r="197" s="87" customFormat="true" ht="12.75" hidden="false" customHeight="false" outlineLevel="0" collapsed="false">
      <c r="A197" s="99" t="n">
        <v>146</v>
      </c>
      <c r="B197" s="66" t="s">
        <v>331</v>
      </c>
      <c r="C197" s="63" t="s">
        <v>332</v>
      </c>
      <c r="D197" s="63" t="s">
        <v>204</v>
      </c>
      <c r="E197" s="61" t="n">
        <v>420</v>
      </c>
      <c r="F197" s="96"/>
      <c r="G197" s="73"/>
      <c r="H197" s="56" t="n">
        <f aca="false">E197*G197</f>
        <v>0</v>
      </c>
    </row>
    <row r="198" s="87" customFormat="true" ht="12.75" hidden="false" customHeight="false" outlineLevel="0" collapsed="false">
      <c r="A198" s="100" t="n">
        <v>147</v>
      </c>
      <c r="B198" s="86" t="s">
        <v>333</v>
      </c>
      <c r="C198" s="78" t="s">
        <v>334</v>
      </c>
      <c r="D198" s="78" t="s">
        <v>204</v>
      </c>
      <c r="E198" s="68" t="n">
        <v>420</v>
      </c>
      <c r="F198" s="96"/>
      <c r="G198" s="73"/>
      <c r="H198" s="56" t="n">
        <f aca="false">E198*G198</f>
        <v>0</v>
      </c>
    </row>
    <row r="199" s="87" customFormat="true" ht="12.75" hidden="false" customHeight="false" outlineLevel="0" collapsed="false">
      <c r="A199" s="99"/>
      <c r="B199" s="66"/>
      <c r="C199" s="63"/>
      <c r="D199" s="63"/>
      <c r="E199" s="61"/>
      <c r="F199" s="96"/>
      <c r="G199" s="73"/>
      <c r="H199" s="56" t="n">
        <f aca="false">E199*G199</f>
        <v>0</v>
      </c>
    </row>
    <row r="200" s="87" customFormat="true" ht="12.75" hidden="false" customHeight="false" outlineLevel="0" collapsed="false">
      <c r="A200" s="101" t="n">
        <v>148</v>
      </c>
      <c r="B200" s="58" t="s">
        <v>335</v>
      </c>
      <c r="C200" s="60" t="s">
        <v>336</v>
      </c>
      <c r="D200" s="102" t="s">
        <v>204</v>
      </c>
      <c r="E200" s="103" t="n">
        <v>220</v>
      </c>
      <c r="F200" s="81"/>
      <c r="G200" s="73"/>
      <c r="H200" s="56" t="n">
        <f aca="false">E200*G200</f>
        <v>0</v>
      </c>
    </row>
    <row r="201" s="82" customFormat="true" ht="12.75" hidden="false" customHeight="false" outlineLevel="0" collapsed="false">
      <c r="A201" s="50" t="n">
        <v>149</v>
      </c>
      <c r="B201" s="53" t="s">
        <v>337</v>
      </c>
      <c r="C201" s="53" t="s">
        <v>338</v>
      </c>
      <c r="D201" s="63" t="s">
        <v>226</v>
      </c>
      <c r="E201" s="104" t="n">
        <v>290</v>
      </c>
      <c r="F201" s="81"/>
      <c r="G201" s="73"/>
      <c r="H201" s="56" t="n">
        <f aca="false">E201*G201</f>
        <v>0</v>
      </c>
    </row>
    <row r="202" s="82" customFormat="true" ht="12.75" hidden="false" customHeight="false" outlineLevel="0" collapsed="false">
      <c r="A202" s="50" t="n">
        <v>150</v>
      </c>
      <c r="B202" s="53" t="s">
        <v>339</v>
      </c>
      <c r="C202" s="53" t="s">
        <v>340</v>
      </c>
      <c r="D202" s="63" t="s">
        <v>226</v>
      </c>
      <c r="E202" s="104" t="n">
        <v>290</v>
      </c>
      <c r="F202" s="81"/>
      <c r="G202" s="73"/>
      <c r="H202" s="56" t="n">
        <f aca="false">E202*G202</f>
        <v>0</v>
      </c>
    </row>
    <row r="203" s="82" customFormat="true" ht="12.75" hidden="false" customHeight="false" outlineLevel="0" collapsed="false">
      <c r="A203" s="105"/>
      <c r="B203" s="106"/>
      <c r="C203" s="107" t="s">
        <v>341</v>
      </c>
      <c r="D203" s="108"/>
      <c r="E203" s="109"/>
      <c r="F203" s="81"/>
      <c r="G203" s="73"/>
      <c r="H203" s="56" t="n">
        <f aca="false">E203*G203</f>
        <v>0</v>
      </c>
    </row>
    <row r="204" s="82" customFormat="true" ht="12.75" hidden="false" customHeight="false" outlineLevel="0" collapsed="false">
      <c r="A204" s="105"/>
      <c r="B204" s="51"/>
      <c r="C204" s="52" t="s">
        <v>42</v>
      </c>
      <c r="D204" s="108"/>
      <c r="E204" s="109"/>
      <c r="F204" s="81"/>
      <c r="G204" s="73"/>
      <c r="H204" s="56" t="n">
        <f aca="false">E204*G204</f>
        <v>0</v>
      </c>
    </row>
    <row r="205" s="82" customFormat="true" ht="12.75" hidden="false" customHeight="false" outlineLevel="0" collapsed="false">
      <c r="A205" s="110" t="n">
        <v>1</v>
      </c>
      <c r="B205" s="51" t="s">
        <v>342</v>
      </c>
      <c r="C205" s="111" t="s">
        <v>343</v>
      </c>
      <c r="D205" s="53" t="s">
        <v>21</v>
      </c>
      <c r="E205" s="109" t="n">
        <v>550</v>
      </c>
      <c r="F205" s="81"/>
      <c r="G205" s="73"/>
      <c r="H205" s="56" t="n">
        <f aca="false">E205*G205</f>
        <v>0</v>
      </c>
    </row>
    <row r="206" s="82" customFormat="true" ht="12.75" hidden="false" customHeight="false" outlineLevel="0" collapsed="false">
      <c r="A206" s="110" t="n">
        <v>2</v>
      </c>
      <c r="B206" s="51" t="s">
        <v>344</v>
      </c>
      <c r="C206" s="111" t="s">
        <v>345</v>
      </c>
      <c r="D206" s="53" t="s">
        <v>21</v>
      </c>
      <c r="E206" s="109" t="n">
        <v>550</v>
      </c>
      <c r="F206" s="81"/>
      <c r="G206" s="73"/>
      <c r="H206" s="56" t="n">
        <f aca="false">E206*G206</f>
        <v>0</v>
      </c>
    </row>
    <row r="207" s="82" customFormat="true" ht="12.75" hidden="false" customHeight="false" outlineLevel="0" collapsed="false">
      <c r="A207" s="110" t="n">
        <v>3</v>
      </c>
      <c r="B207" s="51" t="s">
        <v>346</v>
      </c>
      <c r="C207" s="111" t="s">
        <v>347</v>
      </c>
      <c r="D207" s="53" t="s">
        <v>21</v>
      </c>
      <c r="E207" s="109" t="n">
        <v>550</v>
      </c>
      <c r="F207" s="81"/>
      <c r="G207" s="73"/>
      <c r="H207" s="56" t="n">
        <f aca="false">E207*G207</f>
        <v>0</v>
      </c>
    </row>
    <row r="208" s="82" customFormat="true" ht="12.75" hidden="false" customHeight="false" outlineLevel="0" collapsed="false">
      <c r="A208" s="110" t="n">
        <v>4</v>
      </c>
      <c r="B208" s="51" t="s">
        <v>348</v>
      </c>
      <c r="C208" s="111" t="s">
        <v>349</v>
      </c>
      <c r="D208" s="53" t="s">
        <v>21</v>
      </c>
      <c r="E208" s="109" t="n">
        <v>550</v>
      </c>
      <c r="F208" s="81"/>
      <c r="G208" s="73"/>
      <c r="H208" s="56" t="n">
        <f aca="false">E208*G208</f>
        <v>0</v>
      </c>
    </row>
    <row r="209" s="82" customFormat="true" ht="12.75" hidden="false" customHeight="false" outlineLevel="0" collapsed="false">
      <c r="A209" s="110"/>
      <c r="B209" s="51"/>
      <c r="C209" s="52" t="s">
        <v>42</v>
      </c>
      <c r="D209" s="53"/>
      <c r="E209" s="112"/>
      <c r="F209" s="81"/>
      <c r="G209" s="73"/>
      <c r="H209" s="56" t="n">
        <f aca="false">E209*G209</f>
        <v>0</v>
      </c>
    </row>
    <row r="210" s="82" customFormat="true" ht="12.75" hidden="false" customHeight="false" outlineLevel="0" collapsed="false">
      <c r="A210" s="110" t="n">
        <v>5</v>
      </c>
      <c r="B210" s="113" t="s">
        <v>350</v>
      </c>
      <c r="C210" s="111" t="s">
        <v>351</v>
      </c>
      <c r="D210" s="53" t="s">
        <v>21</v>
      </c>
      <c r="E210" s="112" t="n">
        <v>420</v>
      </c>
      <c r="F210" s="81"/>
      <c r="G210" s="73"/>
      <c r="H210" s="56" t="n">
        <f aca="false">E210*G210</f>
        <v>0</v>
      </c>
    </row>
    <row r="211" s="82" customFormat="true" ht="12.75" hidden="false" customHeight="false" outlineLevel="0" collapsed="false">
      <c r="A211" s="110" t="n">
        <v>6</v>
      </c>
      <c r="B211" s="113" t="s">
        <v>352</v>
      </c>
      <c r="C211" s="111" t="s">
        <v>353</v>
      </c>
      <c r="D211" s="53" t="s">
        <v>21</v>
      </c>
      <c r="E211" s="112" t="n">
        <v>420</v>
      </c>
      <c r="F211" s="81"/>
      <c r="G211" s="73"/>
      <c r="H211" s="56" t="n">
        <f aca="false">E211*G211</f>
        <v>0</v>
      </c>
    </row>
    <row r="212" s="82" customFormat="true" ht="12.75" hidden="false" customHeight="false" outlineLevel="0" collapsed="false">
      <c r="A212" s="110" t="n">
        <v>7</v>
      </c>
      <c r="B212" s="113" t="s">
        <v>354</v>
      </c>
      <c r="C212" s="111" t="s">
        <v>355</v>
      </c>
      <c r="D212" s="53" t="s">
        <v>21</v>
      </c>
      <c r="E212" s="112" t="n">
        <v>420</v>
      </c>
      <c r="F212" s="81"/>
      <c r="G212" s="73"/>
      <c r="H212" s="56" t="n">
        <f aca="false">E212*G212</f>
        <v>0</v>
      </c>
    </row>
    <row r="213" s="82" customFormat="true" ht="12.75" hidden="false" customHeight="false" outlineLevel="0" collapsed="false">
      <c r="A213" s="105"/>
      <c r="B213" s="51"/>
      <c r="C213" s="53"/>
      <c r="D213" s="53"/>
      <c r="E213" s="112"/>
      <c r="F213" s="81"/>
      <c r="G213" s="73"/>
      <c r="H213" s="56" t="n">
        <f aca="false">E213*G213</f>
        <v>0</v>
      </c>
    </row>
    <row r="214" s="57" customFormat="true" ht="12.75" hidden="false" customHeight="false" outlineLevel="0" collapsed="false">
      <c r="A214" s="110" t="n">
        <v>8</v>
      </c>
      <c r="B214" s="113" t="s">
        <v>356</v>
      </c>
      <c r="C214" s="102" t="s">
        <v>357</v>
      </c>
      <c r="D214" s="102" t="s">
        <v>358</v>
      </c>
      <c r="E214" s="114" t="n">
        <v>550</v>
      </c>
      <c r="F214" s="81"/>
      <c r="G214" s="73"/>
      <c r="H214" s="56" t="n">
        <f aca="false">E214*G214</f>
        <v>0</v>
      </c>
    </row>
    <row r="215" s="57" customFormat="true" ht="12.75" hidden="false" customHeight="false" outlineLevel="0" collapsed="false">
      <c r="A215" s="93"/>
      <c r="B215" s="51"/>
      <c r="C215" s="64"/>
      <c r="D215" s="53"/>
      <c r="E215" s="94"/>
      <c r="F215" s="81"/>
      <c r="G215" s="73"/>
      <c r="H215" s="56" t="n">
        <f aca="false">E215*G215</f>
        <v>0</v>
      </c>
    </row>
    <row r="216" s="57" customFormat="true" ht="12.75" hidden="false" customHeight="false" outlineLevel="0" collapsed="false">
      <c r="A216" s="93" t="n">
        <v>9</v>
      </c>
      <c r="B216" s="51" t="s">
        <v>359</v>
      </c>
      <c r="C216" s="53" t="s">
        <v>360</v>
      </c>
      <c r="D216" s="53" t="s">
        <v>21</v>
      </c>
      <c r="E216" s="94" t="n">
        <v>420</v>
      </c>
      <c r="F216" s="81"/>
      <c r="G216" s="73"/>
      <c r="H216" s="56" t="n">
        <f aca="false">E216*G216</f>
        <v>0</v>
      </c>
    </row>
    <row r="217" s="57" customFormat="true" ht="12.75" hidden="false" customHeight="false" outlineLevel="0" collapsed="false">
      <c r="A217" s="93" t="n">
        <v>10</v>
      </c>
      <c r="B217" s="51" t="s">
        <v>361</v>
      </c>
      <c r="C217" s="53" t="s">
        <v>362</v>
      </c>
      <c r="D217" s="53" t="s">
        <v>21</v>
      </c>
      <c r="E217" s="94" t="n">
        <v>420</v>
      </c>
      <c r="F217" s="81"/>
      <c r="G217" s="73"/>
      <c r="H217" s="56" t="n">
        <f aca="false">E217*G217</f>
        <v>0</v>
      </c>
    </row>
    <row r="218" s="57" customFormat="true" ht="12.75" hidden="false" customHeight="false" outlineLevel="0" collapsed="false">
      <c r="A218" s="93" t="n">
        <v>11</v>
      </c>
      <c r="B218" s="51" t="s">
        <v>363</v>
      </c>
      <c r="C218" s="53" t="s">
        <v>364</v>
      </c>
      <c r="D218" s="53" t="s">
        <v>21</v>
      </c>
      <c r="E218" s="94" t="n">
        <v>420</v>
      </c>
      <c r="F218" s="81"/>
      <c r="G218" s="73"/>
      <c r="H218" s="56" t="n">
        <f aca="false">E218*G218</f>
        <v>0</v>
      </c>
    </row>
    <row r="219" s="57" customFormat="true" ht="12.75" hidden="false" customHeight="false" outlineLevel="0" collapsed="false">
      <c r="A219" s="93" t="n">
        <v>12</v>
      </c>
      <c r="B219" s="51" t="s">
        <v>365</v>
      </c>
      <c r="C219" s="53" t="s">
        <v>366</v>
      </c>
      <c r="D219" s="63" t="s">
        <v>144</v>
      </c>
      <c r="E219" s="94" t="n">
        <v>420</v>
      </c>
      <c r="F219" s="115"/>
      <c r="G219" s="73"/>
      <c r="H219" s="56" t="n">
        <f aca="false">E219*G219</f>
        <v>0</v>
      </c>
    </row>
    <row r="220" s="57" customFormat="true" ht="12.75" hidden="false" customHeight="false" outlineLevel="0" collapsed="false">
      <c r="A220" s="93" t="n">
        <v>14</v>
      </c>
      <c r="B220" s="51" t="s">
        <v>367</v>
      </c>
      <c r="C220" s="53" t="s">
        <v>368</v>
      </c>
      <c r="D220" s="53" t="s">
        <v>21</v>
      </c>
      <c r="E220" s="94" t="n">
        <v>520</v>
      </c>
      <c r="F220" s="115"/>
      <c r="G220" s="73"/>
      <c r="H220" s="56" t="n">
        <f aca="false">E220*G220</f>
        <v>0</v>
      </c>
    </row>
    <row r="221" s="57" customFormat="true" ht="12.75" hidden="false" customHeight="false" outlineLevel="0" collapsed="false">
      <c r="A221" s="93" t="n">
        <v>15</v>
      </c>
      <c r="B221" s="51" t="s">
        <v>369</v>
      </c>
      <c r="C221" s="53" t="s">
        <v>370</v>
      </c>
      <c r="D221" s="53" t="s">
        <v>21</v>
      </c>
      <c r="E221" s="94" t="n">
        <v>520</v>
      </c>
      <c r="F221" s="115"/>
      <c r="G221" s="73"/>
      <c r="H221" s="56" t="n">
        <f aca="false">E221*G221</f>
        <v>0</v>
      </c>
    </row>
    <row r="222" s="87" customFormat="true" ht="12.75" hidden="false" customHeight="false" outlineLevel="0" collapsed="false">
      <c r="A222" s="98"/>
      <c r="B222" s="66"/>
      <c r="C222" s="63"/>
      <c r="D222" s="53"/>
      <c r="E222" s="61"/>
      <c r="F222" s="81"/>
      <c r="G222" s="73"/>
      <c r="H222" s="56" t="n">
        <f aca="false">E222*G222</f>
        <v>0</v>
      </c>
    </row>
    <row r="223" s="87" customFormat="true" ht="12.75" hidden="false" customHeight="false" outlineLevel="0" collapsed="false">
      <c r="A223" s="99" t="n">
        <v>16</v>
      </c>
      <c r="B223" s="66" t="s">
        <v>371</v>
      </c>
      <c r="C223" s="63" t="s">
        <v>372</v>
      </c>
      <c r="D223" s="63" t="s">
        <v>373</v>
      </c>
      <c r="E223" s="61" t="n">
        <v>520</v>
      </c>
      <c r="F223" s="96"/>
      <c r="G223" s="73"/>
      <c r="H223" s="56" t="n">
        <f aca="false">E223*G223</f>
        <v>0</v>
      </c>
    </row>
    <row r="224" s="87" customFormat="true" ht="12.75" hidden="false" customHeight="false" outlineLevel="0" collapsed="false">
      <c r="A224" s="97"/>
      <c r="B224" s="90"/>
      <c r="C224" s="85"/>
      <c r="D224" s="85"/>
      <c r="E224" s="91"/>
      <c r="F224" s="116"/>
      <c r="G224" s="73"/>
      <c r="H224" s="56" t="n">
        <f aca="false">E224*G224</f>
        <v>0</v>
      </c>
    </row>
    <row r="225" s="57" customFormat="true" ht="12.75" hidden="false" customHeight="false" outlineLevel="0" collapsed="false">
      <c r="A225" s="50" t="n">
        <v>17</v>
      </c>
      <c r="B225" s="117" t="s">
        <v>374</v>
      </c>
      <c r="C225" s="118" t="s">
        <v>375</v>
      </c>
      <c r="D225" s="118" t="s">
        <v>211</v>
      </c>
      <c r="E225" s="119" t="n">
        <v>390</v>
      </c>
      <c r="F225" s="120"/>
      <c r="G225" s="73"/>
      <c r="H225" s="56" t="n">
        <f aca="false">E225*G225</f>
        <v>0</v>
      </c>
    </row>
    <row r="226" s="57" customFormat="true" ht="12.75" hidden="false" customHeight="false" outlineLevel="0" collapsed="false">
      <c r="A226" s="50" t="n">
        <v>18</v>
      </c>
      <c r="B226" s="117" t="s">
        <v>376</v>
      </c>
      <c r="C226" s="118" t="s">
        <v>377</v>
      </c>
      <c r="D226" s="117" t="n">
        <v>36</v>
      </c>
      <c r="E226" s="119" t="n">
        <v>550</v>
      </c>
      <c r="F226" s="121"/>
      <c r="G226" s="73"/>
      <c r="H226" s="56" t="n">
        <f aca="false">E226*G226</f>
        <v>0</v>
      </c>
    </row>
    <row r="227" s="57" customFormat="true" ht="12.75" hidden="false" customHeight="false" outlineLevel="0" collapsed="false">
      <c r="A227" s="50" t="n">
        <v>19</v>
      </c>
      <c r="B227" s="117" t="s">
        <v>378</v>
      </c>
      <c r="C227" s="118" t="s">
        <v>379</v>
      </c>
      <c r="D227" s="117" t="n">
        <v>36</v>
      </c>
      <c r="E227" s="119" t="n">
        <v>550</v>
      </c>
      <c r="F227" s="121"/>
      <c r="G227" s="73"/>
      <c r="H227" s="56" t="n">
        <f aca="false">E227*G227</f>
        <v>0</v>
      </c>
    </row>
    <row r="228" s="57" customFormat="true" ht="12.75" hidden="false" customHeight="false" outlineLevel="0" collapsed="false">
      <c r="A228" s="50" t="n">
        <v>20</v>
      </c>
      <c r="B228" s="117" t="s">
        <v>380</v>
      </c>
      <c r="C228" s="118" t="s">
        <v>381</v>
      </c>
      <c r="D228" s="118" t="s">
        <v>382</v>
      </c>
      <c r="E228" s="119" t="n">
        <v>550</v>
      </c>
      <c r="F228" s="121"/>
      <c r="G228" s="73"/>
      <c r="H228" s="56" t="n">
        <f aca="false">E228*G228</f>
        <v>0</v>
      </c>
    </row>
    <row r="229" s="82" customFormat="true" ht="12.75" hidden="false" customHeight="false" outlineLevel="0" collapsed="false">
      <c r="A229" s="50"/>
      <c r="B229" s="51"/>
      <c r="C229" s="64" t="s">
        <v>383</v>
      </c>
      <c r="D229" s="53"/>
      <c r="E229" s="65"/>
      <c r="F229" s="81"/>
      <c r="G229" s="73"/>
      <c r="H229" s="56" t="n">
        <f aca="false">E229*G229</f>
        <v>0</v>
      </c>
    </row>
    <row r="230" s="82" customFormat="true" ht="12.75" hidden="false" customHeight="false" outlineLevel="0" collapsed="false">
      <c r="A230" s="50" t="n">
        <v>21</v>
      </c>
      <c r="B230" s="51" t="s">
        <v>384</v>
      </c>
      <c r="C230" s="53" t="s">
        <v>385</v>
      </c>
      <c r="D230" s="53" t="s">
        <v>386</v>
      </c>
      <c r="E230" s="94" t="n">
        <v>350</v>
      </c>
      <c r="F230" s="81"/>
      <c r="G230" s="73"/>
      <c r="H230" s="56" t="n">
        <f aca="false">E230*G230</f>
        <v>0</v>
      </c>
    </row>
    <row r="231" s="82" customFormat="true" ht="12.75" hidden="false" customHeight="false" outlineLevel="0" collapsed="false">
      <c r="A231" s="50" t="n">
        <v>22</v>
      </c>
      <c r="B231" s="51" t="s">
        <v>387</v>
      </c>
      <c r="C231" s="53" t="s">
        <v>388</v>
      </c>
      <c r="D231" s="53" t="s">
        <v>386</v>
      </c>
      <c r="E231" s="94" t="n">
        <v>350</v>
      </c>
      <c r="F231" s="81"/>
      <c r="G231" s="73"/>
      <c r="H231" s="56" t="n">
        <f aca="false">E231*G231</f>
        <v>0</v>
      </c>
    </row>
    <row r="232" s="57" customFormat="true" ht="12.75" hidden="false" customHeight="false" outlineLevel="0" collapsed="false">
      <c r="A232" s="122"/>
      <c r="B232" s="51"/>
      <c r="C232" s="64" t="s">
        <v>389</v>
      </c>
      <c r="D232" s="53"/>
      <c r="E232" s="65"/>
      <c r="F232" s="81"/>
      <c r="G232" s="73"/>
      <c r="H232" s="56" t="n">
        <f aca="false">E232*G232</f>
        <v>0</v>
      </c>
    </row>
    <row r="233" s="57" customFormat="true" ht="12.75" hidden="false" customHeight="false" outlineLevel="0" collapsed="false">
      <c r="A233" s="122"/>
      <c r="B233" s="95"/>
      <c r="C233" s="64" t="s">
        <v>42</v>
      </c>
      <c r="D233" s="83"/>
      <c r="E233" s="65"/>
      <c r="F233" s="81"/>
      <c r="G233" s="73"/>
      <c r="H233" s="56" t="n">
        <f aca="false">E233*G233</f>
        <v>0</v>
      </c>
    </row>
    <row r="234" s="57" customFormat="true" ht="12.75" hidden="false" customHeight="false" outlineLevel="0" collapsed="false">
      <c r="A234" s="122" t="n">
        <v>1</v>
      </c>
      <c r="B234" s="51" t="s">
        <v>390</v>
      </c>
      <c r="C234" s="111" t="s">
        <v>391</v>
      </c>
      <c r="D234" s="53" t="s">
        <v>21</v>
      </c>
      <c r="E234" s="65" t="n">
        <v>450</v>
      </c>
      <c r="F234" s="81"/>
      <c r="G234" s="73"/>
      <c r="H234" s="56" t="n">
        <f aca="false">E234*G234</f>
        <v>0</v>
      </c>
    </row>
    <row r="235" s="57" customFormat="true" ht="12.75" hidden="false" customHeight="false" outlineLevel="0" collapsed="false">
      <c r="A235" s="122" t="n">
        <v>2</v>
      </c>
      <c r="B235" s="51" t="s">
        <v>392</v>
      </c>
      <c r="C235" s="111" t="s">
        <v>393</v>
      </c>
      <c r="D235" s="53" t="s">
        <v>21</v>
      </c>
      <c r="E235" s="65" t="n">
        <v>450</v>
      </c>
      <c r="F235" s="81"/>
      <c r="G235" s="73"/>
      <c r="H235" s="56" t="n">
        <f aca="false">E235*G235</f>
        <v>0</v>
      </c>
    </row>
    <row r="236" s="57" customFormat="true" ht="12.75" hidden="false" customHeight="false" outlineLevel="0" collapsed="false">
      <c r="A236" s="122" t="n">
        <v>3</v>
      </c>
      <c r="B236" s="51" t="s">
        <v>394</v>
      </c>
      <c r="C236" s="111" t="s">
        <v>395</v>
      </c>
      <c r="D236" s="53" t="s">
        <v>73</v>
      </c>
      <c r="E236" s="65" t="n">
        <v>450</v>
      </c>
      <c r="F236" s="81"/>
      <c r="G236" s="73"/>
      <c r="H236" s="56" t="n">
        <f aca="false">E236*G236</f>
        <v>0</v>
      </c>
    </row>
    <row r="237" s="57" customFormat="true" ht="12.75" hidden="false" customHeight="false" outlineLevel="0" collapsed="false">
      <c r="A237" s="122"/>
      <c r="B237" s="51"/>
      <c r="C237" s="64" t="s">
        <v>42</v>
      </c>
      <c r="D237" s="53"/>
      <c r="E237" s="65"/>
      <c r="F237" s="81"/>
      <c r="G237" s="73"/>
      <c r="H237" s="56" t="n">
        <f aca="false">E237*G237</f>
        <v>0</v>
      </c>
    </row>
    <row r="238" s="57" customFormat="true" ht="12.75" hidden="false" customHeight="false" outlineLevel="0" collapsed="false">
      <c r="A238" s="122" t="n">
        <v>4</v>
      </c>
      <c r="B238" s="123" t="s">
        <v>396</v>
      </c>
      <c r="C238" s="111" t="s">
        <v>397</v>
      </c>
      <c r="D238" s="53" t="s">
        <v>21</v>
      </c>
      <c r="E238" s="65" t="n">
        <v>450</v>
      </c>
      <c r="F238" s="81"/>
      <c r="G238" s="73"/>
      <c r="H238" s="56" t="n">
        <f aca="false">E238*G238</f>
        <v>0</v>
      </c>
    </row>
    <row r="239" s="57" customFormat="true" ht="12.75" hidden="false" customHeight="false" outlineLevel="0" collapsed="false">
      <c r="A239" s="122" t="n">
        <v>5</v>
      </c>
      <c r="B239" s="123" t="s">
        <v>398</v>
      </c>
      <c r="C239" s="111" t="s">
        <v>399</v>
      </c>
      <c r="D239" s="53" t="s">
        <v>21</v>
      </c>
      <c r="E239" s="65" t="n">
        <v>450</v>
      </c>
      <c r="F239" s="81"/>
      <c r="G239" s="73"/>
      <c r="H239" s="56" t="n">
        <f aca="false">E239*G239</f>
        <v>0</v>
      </c>
    </row>
    <row r="240" s="57" customFormat="true" ht="12.75" hidden="false" customHeight="false" outlineLevel="0" collapsed="false">
      <c r="A240" s="122"/>
      <c r="B240" s="123"/>
      <c r="C240" s="53"/>
      <c r="D240" s="53"/>
      <c r="E240" s="54"/>
      <c r="F240" s="81"/>
      <c r="G240" s="73"/>
      <c r="H240" s="56" t="n">
        <f aca="false">E240*G240</f>
        <v>0</v>
      </c>
    </row>
    <row r="241" s="57" customFormat="true" ht="12.75" hidden="false" customHeight="false" outlineLevel="0" collapsed="false">
      <c r="A241" s="110" t="n">
        <v>6</v>
      </c>
      <c r="B241" s="51" t="s">
        <v>400</v>
      </c>
      <c r="C241" s="53" t="s">
        <v>401</v>
      </c>
      <c r="D241" s="53" t="s">
        <v>73</v>
      </c>
      <c r="E241" s="94" t="n">
        <v>460</v>
      </c>
      <c r="F241" s="81"/>
      <c r="G241" s="73"/>
      <c r="H241" s="56" t="n">
        <f aca="false">E241*G241</f>
        <v>0</v>
      </c>
    </row>
    <row r="242" s="57" customFormat="true" ht="12.75" hidden="false" customHeight="false" outlineLevel="0" collapsed="false">
      <c r="A242" s="93" t="n">
        <v>7</v>
      </c>
      <c r="B242" s="51" t="s">
        <v>402</v>
      </c>
      <c r="C242" s="53" t="s">
        <v>403</v>
      </c>
      <c r="D242" s="53" t="s">
        <v>21</v>
      </c>
      <c r="E242" s="94" t="n">
        <v>460</v>
      </c>
      <c r="F242" s="81"/>
      <c r="G242" s="73"/>
      <c r="H242" s="56" t="n">
        <f aca="false">E242*G242</f>
        <v>0</v>
      </c>
    </row>
    <row r="243" s="57" customFormat="true" ht="12.75" hidden="false" customHeight="false" outlineLevel="0" collapsed="false">
      <c r="A243" s="93" t="n">
        <v>8</v>
      </c>
      <c r="B243" s="51" t="s">
        <v>404</v>
      </c>
      <c r="C243" s="53" t="s">
        <v>405</v>
      </c>
      <c r="D243" s="53" t="s">
        <v>21</v>
      </c>
      <c r="E243" s="94" t="n">
        <v>460</v>
      </c>
      <c r="F243" s="81"/>
      <c r="G243" s="73"/>
      <c r="H243" s="56" t="n">
        <f aca="false">E243*G243</f>
        <v>0</v>
      </c>
    </row>
    <row r="244" s="57" customFormat="true" ht="12.75" hidden="false" customHeight="false" outlineLevel="0" collapsed="false">
      <c r="A244" s="4"/>
      <c r="B244" s="95"/>
      <c r="C244" s="64"/>
      <c r="D244" s="83"/>
      <c r="E244" s="54"/>
      <c r="F244" s="81"/>
      <c r="G244" s="73"/>
      <c r="H244" s="56" t="n">
        <f aca="false">E244*G244</f>
        <v>0</v>
      </c>
    </row>
    <row r="245" s="57" customFormat="true" ht="12.75" hidden="false" customHeight="false" outlineLevel="0" collapsed="false">
      <c r="A245" s="93" t="n">
        <v>9</v>
      </c>
      <c r="B245" s="51" t="s">
        <v>406</v>
      </c>
      <c r="C245" s="53" t="s">
        <v>407</v>
      </c>
      <c r="D245" s="53" t="s">
        <v>73</v>
      </c>
      <c r="E245" s="94" t="n">
        <v>420</v>
      </c>
      <c r="F245" s="81"/>
      <c r="G245" s="73"/>
      <c r="H245" s="56" t="n">
        <f aca="false">E245*G245</f>
        <v>0</v>
      </c>
    </row>
    <row r="246" s="57" customFormat="true" ht="12.75" hidden="false" customHeight="false" outlineLevel="0" collapsed="false">
      <c r="A246" s="93" t="n">
        <v>10</v>
      </c>
      <c r="B246" s="51" t="s">
        <v>408</v>
      </c>
      <c r="C246" s="53" t="s">
        <v>409</v>
      </c>
      <c r="D246" s="53" t="s">
        <v>247</v>
      </c>
      <c r="E246" s="94" t="n">
        <v>420</v>
      </c>
      <c r="F246" s="121"/>
      <c r="G246" s="73"/>
      <c r="H246" s="56" t="n">
        <f aca="false">E246*G246</f>
        <v>0</v>
      </c>
    </row>
    <row r="247" s="57" customFormat="true" ht="12.75" hidden="false" customHeight="false" outlineLevel="0" collapsed="false">
      <c r="A247" s="93" t="n">
        <v>11</v>
      </c>
      <c r="B247" s="51" t="s">
        <v>410</v>
      </c>
      <c r="C247" s="53" t="s">
        <v>411</v>
      </c>
      <c r="D247" s="53" t="s">
        <v>73</v>
      </c>
      <c r="E247" s="94" t="n">
        <v>420</v>
      </c>
      <c r="F247" s="121"/>
      <c r="G247" s="73"/>
      <c r="H247" s="56" t="n">
        <f aca="false">E247*G247</f>
        <v>0</v>
      </c>
    </row>
    <row r="248" s="57" customFormat="true" ht="12.75" hidden="false" customHeight="false" outlineLevel="0" collapsed="false">
      <c r="A248" s="122"/>
      <c r="B248" s="51"/>
      <c r="C248" s="64"/>
      <c r="D248" s="83"/>
      <c r="E248" s="65"/>
      <c r="F248" s="121"/>
      <c r="G248" s="73"/>
      <c r="H248" s="56" t="n">
        <f aca="false">E248*G248</f>
        <v>0</v>
      </c>
    </row>
    <row r="249" s="57" customFormat="true" ht="12.75" hidden="false" customHeight="false" outlineLevel="0" collapsed="false">
      <c r="A249" s="122" t="n">
        <v>12</v>
      </c>
      <c r="B249" s="117" t="s">
        <v>412</v>
      </c>
      <c r="C249" s="118" t="s">
        <v>413</v>
      </c>
      <c r="D249" s="124" t="s">
        <v>414</v>
      </c>
      <c r="E249" s="119" t="n">
        <v>450</v>
      </c>
      <c r="F249" s="121"/>
      <c r="G249" s="73"/>
      <c r="H249" s="56" t="n">
        <f aca="false">E249*G249</f>
        <v>0</v>
      </c>
    </row>
    <row r="250" s="57" customFormat="true" ht="12.75" hidden="false" customHeight="false" outlineLevel="0" collapsed="false">
      <c r="A250" s="122"/>
      <c r="B250" s="51"/>
      <c r="C250" s="64"/>
      <c r="D250" s="53"/>
      <c r="E250" s="94"/>
      <c r="F250" s="121"/>
      <c r="G250" s="73"/>
      <c r="H250" s="56" t="n">
        <f aca="false">E250*G250</f>
        <v>0</v>
      </c>
    </row>
    <row r="251" s="57" customFormat="true" ht="12.75" hidden="false" customHeight="false" outlineLevel="0" collapsed="false">
      <c r="A251" s="122" t="n">
        <v>14</v>
      </c>
      <c r="B251" s="51" t="s">
        <v>415</v>
      </c>
      <c r="C251" s="53" t="s">
        <v>416</v>
      </c>
      <c r="D251" s="53" t="s">
        <v>21</v>
      </c>
      <c r="E251" s="94" t="n">
        <v>540</v>
      </c>
      <c r="F251" s="81"/>
      <c r="G251" s="73"/>
      <c r="H251" s="56" t="n">
        <f aca="false">E251*G251</f>
        <v>0</v>
      </c>
    </row>
    <row r="252" s="57" customFormat="true" ht="12.75" hidden="false" customHeight="false" outlineLevel="0" collapsed="false">
      <c r="A252" s="122" t="n">
        <v>15</v>
      </c>
      <c r="B252" s="51" t="s">
        <v>417</v>
      </c>
      <c r="C252" s="53" t="s">
        <v>418</v>
      </c>
      <c r="D252" s="53" t="s">
        <v>21</v>
      </c>
      <c r="E252" s="94" t="n">
        <v>540</v>
      </c>
      <c r="F252" s="125"/>
      <c r="G252" s="73"/>
      <c r="H252" s="56" t="n">
        <f aca="false">E252*G252</f>
        <v>0</v>
      </c>
    </row>
    <row r="253" s="57" customFormat="true" ht="12.75" hidden="false" customHeight="false" outlineLevel="0" collapsed="false">
      <c r="A253" s="122" t="n">
        <v>16</v>
      </c>
      <c r="B253" s="51" t="s">
        <v>419</v>
      </c>
      <c r="C253" s="53" t="s">
        <v>420</v>
      </c>
      <c r="D253" s="53" t="s">
        <v>254</v>
      </c>
      <c r="E253" s="94" t="n">
        <v>560</v>
      </c>
      <c r="F253" s="125"/>
      <c r="G253" s="73"/>
      <c r="H253" s="56" t="n">
        <f aca="false">E253*G253</f>
        <v>0</v>
      </c>
    </row>
    <row r="254" s="57" customFormat="true" ht="12.75" hidden="false" customHeight="false" outlineLevel="0" collapsed="false">
      <c r="A254" s="122" t="n">
        <v>17</v>
      </c>
      <c r="B254" s="51" t="s">
        <v>421</v>
      </c>
      <c r="C254" s="53" t="s">
        <v>422</v>
      </c>
      <c r="D254" s="53" t="s">
        <v>144</v>
      </c>
      <c r="E254" s="94" t="n">
        <v>560</v>
      </c>
      <c r="F254" s="125"/>
      <c r="G254" s="73"/>
      <c r="H254" s="56" t="n">
        <f aca="false">E254*G254</f>
        <v>0</v>
      </c>
    </row>
    <row r="255" s="57" customFormat="true" ht="12.75" hidden="false" customHeight="false" outlineLevel="0" collapsed="false">
      <c r="A255" s="93"/>
      <c r="B255" s="51"/>
      <c r="C255" s="64"/>
      <c r="D255" s="53"/>
      <c r="E255" s="94"/>
      <c r="F255" s="125"/>
      <c r="G255" s="73"/>
      <c r="H255" s="56" t="n">
        <f aca="false">E255*G255</f>
        <v>0</v>
      </c>
    </row>
    <row r="256" s="57" customFormat="true" ht="12.75" hidden="false" customHeight="false" outlineLevel="0" collapsed="false">
      <c r="A256" s="93" t="n">
        <v>18</v>
      </c>
      <c r="B256" s="51" t="s">
        <v>423</v>
      </c>
      <c r="C256" s="53" t="s">
        <v>424</v>
      </c>
      <c r="D256" s="53" t="s">
        <v>73</v>
      </c>
      <c r="E256" s="94" t="n">
        <v>540</v>
      </c>
      <c r="F256" s="81"/>
      <c r="G256" s="73"/>
      <c r="H256" s="56" t="n">
        <f aca="false">E256*G256</f>
        <v>0</v>
      </c>
    </row>
    <row r="257" s="57" customFormat="true" ht="12.75" hidden="false" customHeight="false" outlineLevel="0" collapsed="false">
      <c r="A257" s="93" t="n">
        <v>19</v>
      </c>
      <c r="B257" s="51" t="s">
        <v>425</v>
      </c>
      <c r="C257" s="53" t="s">
        <v>426</v>
      </c>
      <c r="D257" s="53" t="s">
        <v>73</v>
      </c>
      <c r="E257" s="94" t="n">
        <v>540</v>
      </c>
      <c r="F257" s="125"/>
      <c r="G257" s="73"/>
      <c r="H257" s="56" t="n">
        <f aca="false">E257*G257</f>
        <v>0</v>
      </c>
    </row>
    <row r="258" s="57" customFormat="true" ht="12.75" hidden="false" customHeight="false" outlineLevel="0" collapsed="false">
      <c r="A258" s="93" t="n">
        <v>20</v>
      </c>
      <c r="B258" s="51" t="s">
        <v>427</v>
      </c>
      <c r="C258" s="53" t="s">
        <v>428</v>
      </c>
      <c r="D258" s="53" t="s">
        <v>247</v>
      </c>
      <c r="E258" s="94" t="n">
        <v>540</v>
      </c>
      <c r="F258" s="125"/>
      <c r="G258" s="73"/>
      <c r="H258" s="56" t="n">
        <f aca="false">E258*G258</f>
        <v>0</v>
      </c>
    </row>
    <row r="259" s="57" customFormat="true" ht="12.75" hidden="false" customHeight="false" outlineLevel="0" collapsed="false">
      <c r="A259" s="93" t="n">
        <v>21</v>
      </c>
      <c r="B259" s="51" t="s">
        <v>429</v>
      </c>
      <c r="C259" s="53" t="s">
        <v>430</v>
      </c>
      <c r="D259" s="53" t="s">
        <v>193</v>
      </c>
      <c r="E259" s="94" t="n">
        <v>540</v>
      </c>
      <c r="F259" s="81"/>
      <c r="G259" s="73"/>
      <c r="H259" s="56" t="n">
        <f aca="false">E259*G259</f>
        <v>0</v>
      </c>
    </row>
    <row r="260" s="57" customFormat="true" ht="12.75" hidden="false" customHeight="false" outlineLevel="0" collapsed="false">
      <c r="A260" s="93" t="n">
        <v>22</v>
      </c>
      <c r="B260" s="51" t="s">
        <v>431</v>
      </c>
      <c r="C260" s="53" t="s">
        <v>432</v>
      </c>
      <c r="D260" s="53" t="s">
        <v>73</v>
      </c>
      <c r="E260" s="94" t="n">
        <v>590</v>
      </c>
      <c r="F260" s="81"/>
      <c r="G260" s="73"/>
      <c r="H260" s="56" t="n">
        <f aca="false">E260*G260</f>
        <v>0</v>
      </c>
    </row>
    <row r="261" s="57" customFormat="true" ht="12.75" hidden="false" customHeight="false" outlineLevel="0" collapsed="false">
      <c r="A261" s="93"/>
      <c r="B261" s="51"/>
      <c r="C261" s="64"/>
      <c r="D261" s="53"/>
      <c r="E261" s="94"/>
      <c r="F261" s="125"/>
      <c r="G261" s="73"/>
      <c r="H261" s="56" t="n">
        <f aca="false">E261*G261</f>
        <v>0</v>
      </c>
    </row>
    <row r="262" s="57" customFormat="true" ht="12.75" hidden="false" customHeight="false" outlineLevel="0" collapsed="false">
      <c r="A262" s="93" t="n">
        <v>23</v>
      </c>
      <c r="B262" s="51" t="s">
        <v>433</v>
      </c>
      <c r="C262" s="53" t="s">
        <v>434</v>
      </c>
      <c r="D262" s="53" t="s">
        <v>73</v>
      </c>
      <c r="E262" s="94" t="n">
        <v>520</v>
      </c>
      <c r="F262" s="81"/>
      <c r="G262" s="73"/>
      <c r="H262" s="56" t="n">
        <f aca="false">E262*G262</f>
        <v>0</v>
      </c>
    </row>
    <row r="263" s="57" customFormat="true" ht="12.75" hidden="false" customHeight="false" outlineLevel="0" collapsed="false">
      <c r="A263" s="93" t="n">
        <v>24</v>
      </c>
      <c r="B263" s="51" t="s">
        <v>435</v>
      </c>
      <c r="C263" s="53" t="s">
        <v>436</v>
      </c>
      <c r="D263" s="53" t="s">
        <v>73</v>
      </c>
      <c r="E263" s="94" t="n">
        <v>520</v>
      </c>
      <c r="F263" s="81"/>
      <c r="G263" s="73"/>
      <c r="H263" s="56" t="n">
        <f aca="false">E263*G263</f>
        <v>0</v>
      </c>
    </row>
    <row r="264" s="57" customFormat="true" ht="12.75" hidden="false" customHeight="false" outlineLevel="0" collapsed="false">
      <c r="A264" s="93"/>
      <c r="B264" s="51"/>
      <c r="C264" s="53"/>
      <c r="D264" s="53"/>
      <c r="E264" s="94"/>
      <c r="F264" s="81"/>
      <c r="G264" s="73"/>
      <c r="H264" s="56" t="n">
        <f aca="false">E264*G264</f>
        <v>0</v>
      </c>
    </row>
    <row r="265" s="87" customFormat="true" ht="12.75" hidden="false" customHeight="false" outlineLevel="0" collapsed="false">
      <c r="A265" s="93" t="n">
        <v>25</v>
      </c>
      <c r="B265" s="51" t="s">
        <v>437</v>
      </c>
      <c r="C265" s="53" t="s">
        <v>438</v>
      </c>
      <c r="D265" s="53" t="s">
        <v>193</v>
      </c>
      <c r="E265" s="94" t="n">
        <v>360</v>
      </c>
      <c r="F265" s="81"/>
      <c r="G265" s="73"/>
      <c r="H265" s="56" t="n">
        <f aca="false">E265*G265</f>
        <v>0</v>
      </c>
    </row>
    <row r="266" s="126" customFormat="true" ht="12.75" hidden="false" customHeight="false" outlineLevel="0" collapsed="false">
      <c r="A266" s="93" t="n">
        <v>26</v>
      </c>
      <c r="B266" s="51" t="s">
        <v>439</v>
      </c>
      <c r="C266" s="53" t="s">
        <v>440</v>
      </c>
      <c r="D266" s="53" t="s">
        <v>73</v>
      </c>
      <c r="E266" s="94" t="n">
        <v>350</v>
      </c>
      <c r="F266" s="81"/>
      <c r="G266" s="73"/>
      <c r="H266" s="56" t="n">
        <f aca="false">E266*G266</f>
        <v>0</v>
      </c>
    </row>
    <row r="267" s="87" customFormat="true" ht="13.5" hidden="false" customHeight="false" outlineLevel="0" collapsed="false">
      <c r="A267" s="93" t="n">
        <v>27</v>
      </c>
      <c r="B267" s="51" t="s">
        <v>441</v>
      </c>
      <c r="C267" s="53" t="s">
        <v>442</v>
      </c>
      <c r="D267" s="53" t="s">
        <v>21</v>
      </c>
      <c r="E267" s="94" t="n">
        <v>420</v>
      </c>
      <c r="F267" s="81"/>
      <c r="G267" s="73"/>
      <c r="H267" s="56" t="n">
        <f aca="false">E267*G267</f>
        <v>0</v>
      </c>
    </row>
    <row r="268" s="57" customFormat="true" ht="12.75" hidden="false" customHeight="false" outlineLevel="0" collapsed="false">
      <c r="A268" s="50"/>
      <c r="B268" s="51"/>
      <c r="C268" s="64" t="s">
        <v>443</v>
      </c>
      <c r="D268" s="127"/>
      <c r="E268" s="128" t="s">
        <v>444</v>
      </c>
      <c r="F268" s="129" t="s">
        <v>445</v>
      </c>
      <c r="G268" s="130" t="n">
        <v>3</v>
      </c>
      <c r="H268" s="131"/>
    </row>
    <row r="269" s="57" customFormat="true" ht="12.75" hidden="false" customHeight="false" outlineLevel="0" collapsed="false">
      <c r="A269" s="50"/>
      <c r="B269" s="51"/>
      <c r="C269" s="64" t="s">
        <v>446</v>
      </c>
      <c r="D269" s="127"/>
      <c r="E269" s="132"/>
      <c r="F269" s="133"/>
      <c r="G269" s="134"/>
      <c r="H269" s="135"/>
    </row>
    <row r="270" s="57" customFormat="true" ht="12.75" hidden="false" customHeight="false" outlineLevel="0" collapsed="false">
      <c r="A270" s="50" t="n">
        <v>1</v>
      </c>
      <c r="B270" s="51" t="s">
        <v>447</v>
      </c>
      <c r="C270" s="53" t="s">
        <v>448</v>
      </c>
      <c r="D270" s="53" t="s">
        <v>73</v>
      </c>
      <c r="E270" s="104" t="n">
        <v>620</v>
      </c>
      <c r="F270" s="133"/>
      <c r="G270" s="134"/>
      <c r="H270" s="136" t="n">
        <f aca="false">E270*G270</f>
        <v>0</v>
      </c>
    </row>
    <row r="271" s="57" customFormat="true" ht="12.75" hidden="false" customHeight="false" outlineLevel="0" collapsed="false">
      <c r="A271" s="50" t="n">
        <v>2</v>
      </c>
      <c r="B271" s="51" t="s">
        <v>449</v>
      </c>
      <c r="C271" s="53" t="s">
        <v>450</v>
      </c>
      <c r="D271" s="53" t="s">
        <v>21</v>
      </c>
      <c r="E271" s="104" t="n">
        <v>560</v>
      </c>
      <c r="F271" s="133"/>
      <c r="G271" s="134"/>
      <c r="H271" s="136" t="n">
        <f aca="false">E271*G271</f>
        <v>0</v>
      </c>
    </row>
    <row r="272" s="57" customFormat="true" ht="12.75" hidden="false" customHeight="false" outlineLevel="0" collapsed="false">
      <c r="A272" s="50" t="n">
        <v>3</v>
      </c>
      <c r="B272" s="51" t="s">
        <v>451</v>
      </c>
      <c r="C272" s="53" t="s">
        <v>452</v>
      </c>
      <c r="D272" s="53" t="s">
        <v>73</v>
      </c>
      <c r="E272" s="104" t="n">
        <v>560</v>
      </c>
      <c r="F272" s="133"/>
      <c r="G272" s="134"/>
      <c r="H272" s="136" t="n">
        <f aca="false">E272*G272</f>
        <v>0</v>
      </c>
    </row>
    <row r="273" s="57" customFormat="true" ht="12.75" hidden="false" customHeight="false" outlineLevel="0" collapsed="false">
      <c r="A273" s="50" t="n">
        <v>4</v>
      </c>
      <c r="B273" s="51" t="s">
        <v>453</v>
      </c>
      <c r="C273" s="53" t="s">
        <v>454</v>
      </c>
      <c r="D273" s="53" t="s">
        <v>21</v>
      </c>
      <c r="E273" s="104" t="n">
        <v>560</v>
      </c>
      <c r="F273" s="133"/>
      <c r="G273" s="134"/>
      <c r="H273" s="136" t="n">
        <f aca="false">E273*G273</f>
        <v>0</v>
      </c>
    </row>
    <row r="274" s="57" customFormat="true" ht="12.75" hidden="false" customHeight="false" outlineLevel="0" collapsed="false">
      <c r="A274" s="50"/>
      <c r="B274" s="51"/>
      <c r="C274" s="64" t="s">
        <v>446</v>
      </c>
      <c r="D274" s="127"/>
      <c r="E274" s="132"/>
      <c r="F274" s="133"/>
      <c r="G274" s="134"/>
      <c r="H274" s="136" t="n">
        <f aca="false">E274*G274</f>
        <v>0</v>
      </c>
    </row>
    <row r="275" s="57" customFormat="true" ht="12.75" hidden="false" customHeight="false" outlineLevel="0" collapsed="false">
      <c r="A275" s="50" t="n">
        <v>5</v>
      </c>
      <c r="B275" s="51" t="s">
        <v>455</v>
      </c>
      <c r="C275" s="53" t="s">
        <v>456</v>
      </c>
      <c r="D275" s="53" t="s">
        <v>21</v>
      </c>
      <c r="E275" s="104" t="n">
        <v>680</v>
      </c>
      <c r="F275" s="133"/>
      <c r="G275" s="134"/>
      <c r="H275" s="136" t="n">
        <f aca="false">E275*G275</f>
        <v>0</v>
      </c>
    </row>
    <row r="276" s="57" customFormat="true" ht="12.75" hidden="false" customHeight="false" outlineLevel="0" collapsed="false">
      <c r="A276" s="50" t="n">
        <v>6</v>
      </c>
      <c r="B276" s="51" t="s">
        <v>457</v>
      </c>
      <c r="C276" s="53" t="s">
        <v>458</v>
      </c>
      <c r="D276" s="53" t="s">
        <v>240</v>
      </c>
      <c r="E276" s="104" t="n">
        <v>680</v>
      </c>
      <c r="F276" s="133"/>
      <c r="G276" s="134"/>
      <c r="H276" s="136" t="n">
        <f aca="false">E276*G276</f>
        <v>0</v>
      </c>
    </row>
    <row r="277" s="57" customFormat="true" ht="12.75" hidden="false" customHeight="false" outlineLevel="0" collapsed="false">
      <c r="A277" s="50" t="n">
        <v>7</v>
      </c>
      <c r="B277" s="51" t="s">
        <v>459</v>
      </c>
      <c r="C277" s="53" t="s">
        <v>460</v>
      </c>
      <c r="D277" s="53" t="s">
        <v>21</v>
      </c>
      <c r="E277" s="104" t="n">
        <v>590</v>
      </c>
      <c r="F277" s="133"/>
      <c r="G277" s="134"/>
      <c r="H277" s="136" t="n">
        <f aca="false">E277*G277</f>
        <v>0</v>
      </c>
    </row>
    <row r="278" s="57" customFormat="true" ht="12.75" hidden="false" customHeight="false" outlineLevel="0" collapsed="false">
      <c r="A278" s="50" t="n">
        <v>8</v>
      </c>
      <c r="B278" s="51" t="s">
        <v>461</v>
      </c>
      <c r="C278" s="53" t="s">
        <v>462</v>
      </c>
      <c r="D278" s="53" t="s">
        <v>21</v>
      </c>
      <c r="E278" s="104" t="n">
        <v>590</v>
      </c>
      <c r="F278" s="133"/>
      <c r="G278" s="134"/>
      <c r="H278" s="136" t="n">
        <f aca="false">E278*G278</f>
        <v>0</v>
      </c>
    </row>
    <row r="279" s="57" customFormat="true" ht="12.75" hidden="false" customHeight="false" outlineLevel="0" collapsed="false">
      <c r="A279" s="50"/>
      <c r="B279" s="51"/>
      <c r="C279" s="64"/>
      <c r="D279" s="53"/>
      <c r="E279" s="104"/>
      <c r="F279" s="133"/>
      <c r="G279" s="134"/>
      <c r="H279" s="136" t="n">
        <f aca="false">E279*G279</f>
        <v>0</v>
      </c>
    </row>
    <row r="280" s="82" customFormat="true" ht="12.75" hidden="false" customHeight="false" outlineLevel="0" collapsed="false">
      <c r="A280" s="50" t="n">
        <v>9</v>
      </c>
      <c r="B280" s="51" t="s">
        <v>463</v>
      </c>
      <c r="C280" s="53" t="s">
        <v>464</v>
      </c>
      <c r="D280" s="53" t="s">
        <v>299</v>
      </c>
      <c r="E280" s="104" t="n">
        <v>580</v>
      </c>
      <c r="F280" s="137"/>
      <c r="G280" s="134"/>
      <c r="H280" s="136" t="n">
        <f aca="false">E280*G280</f>
        <v>0</v>
      </c>
    </row>
    <row r="281" s="57" customFormat="true" ht="12.75" hidden="false" customHeight="false" outlineLevel="0" collapsed="false">
      <c r="A281" s="50" t="n">
        <v>10</v>
      </c>
      <c r="B281" s="51" t="s">
        <v>465</v>
      </c>
      <c r="C281" s="53" t="s">
        <v>466</v>
      </c>
      <c r="D281" s="53" t="s">
        <v>240</v>
      </c>
      <c r="E281" s="104" t="n">
        <v>580</v>
      </c>
      <c r="F281" s="138"/>
      <c r="G281" s="134"/>
      <c r="H281" s="136" t="n">
        <f aca="false">E281*G281</f>
        <v>0</v>
      </c>
    </row>
    <row r="282" s="57" customFormat="true" ht="12.75" hidden="false" customHeight="false" outlineLevel="0" collapsed="false">
      <c r="A282" s="50" t="n">
        <v>11</v>
      </c>
      <c r="B282" s="51" t="s">
        <v>467</v>
      </c>
      <c r="C282" s="53" t="s">
        <v>468</v>
      </c>
      <c r="D282" s="53" t="s">
        <v>21</v>
      </c>
      <c r="E282" s="104" t="n">
        <v>580</v>
      </c>
      <c r="F282" s="138"/>
      <c r="G282" s="134"/>
      <c r="H282" s="136" t="n">
        <f aca="false">E282*G282</f>
        <v>0</v>
      </c>
    </row>
    <row r="283" s="57" customFormat="true" ht="12.75" hidden="false" customHeight="false" outlineLevel="0" collapsed="false">
      <c r="A283" s="50"/>
      <c r="B283" s="51"/>
      <c r="C283" s="64"/>
      <c r="D283" s="127"/>
      <c r="E283" s="132"/>
      <c r="F283" s="133"/>
      <c r="G283" s="134"/>
      <c r="H283" s="136" t="n">
        <f aca="false">E283*G283</f>
        <v>0</v>
      </c>
    </row>
    <row r="284" s="57" customFormat="true" ht="12.75" hidden="false" customHeight="false" outlineLevel="0" collapsed="false">
      <c r="A284" s="50" t="n">
        <v>12</v>
      </c>
      <c r="B284" s="51" t="s">
        <v>469</v>
      </c>
      <c r="C284" s="53" t="s">
        <v>470</v>
      </c>
      <c r="D284" s="53" t="s">
        <v>21</v>
      </c>
      <c r="E284" s="104" t="n">
        <v>850</v>
      </c>
      <c r="F284" s="133"/>
      <c r="G284" s="134"/>
      <c r="H284" s="136" t="n">
        <f aca="false">E284*G284</f>
        <v>0</v>
      </c>
    </row>
    <row r="285" s="57" customFormat="true" ht="12.75" hidden="false" customHeight="false" outlineLevel="0" collapsed="false">
      <c r="A285" s="50" t="n">
        <v>13</v>
      </c>
      <c r="B285" s="51" t="s">
        <v>471</v>
      </c>
      <c r="C285" s="53" t="s">
        <v>472</v>
      </c>
      <c r="D285" s="53" t="s">
        <v>226</v>
      </c>
      <c r="E285" s="104" t="n">
        <v>850</v>
      </c>
      <c r="F285" s="133"/>
      <c r="G285" s="134"/>
      <c r="H285" s="136" t="n">
        <f aca="false">E285*G285</f>
        <v>0</v>
      </c>
    </row>
    <row r="286" s="57" customFormat="true" ht="12.75" hidden="false" customHeight="false" outlineLevel="0" collapsed="false">
      <c r="A286" s="50" t="n">
        <v>14</v>
      </c>
      <c r="B286" s="51" t="s">
        <v>473</v>
      </c>
      <c r="C286" s="53" t="s">
        <v>474</v>
      </c>
      <c r="D286" s="53" t="s">
        <v>21</v>
      </c>
      <c r="E286" s="104" t="n">
        <v>850</v>
      </c>
      <c r="F286" s="133"/>
      <c r="G286" s="134"/>
      <c r="H286" s="136" t="n">
        <f aca="false">E286*G286</f>
        <v>0</v>
      </c>
    </row>
    <row r="287" s="57" customFormat="true" ht="12.75" hidden="false" customHeight="false" outlineLevel="0" collapsed="false">
      <c r="A287" s="50"/>
      <c r="B287" s="51"/>
      <c r="C287" s="64"/>
      <c r="D287" s="127"/>
      <c r="E287" s="65"/>
      <c r="F287" s="138"/>
      <c r="G287" s="134"/>
      <c r="H287" s="136" t="n">
        <f aca="false">E287*G287</f>
        <v>0</v>
      </c>
    </row>
    <row r="288" s="82" customFormat="true" ht="12.75" hidden="false" customHeight="false" outlineLevel="0" collapsed="false">
      <c r="A288" s="50" t="n">
        <v>15</v>
      </c>
      <c r="B288" s="51" t="s">
        <v>475</v>
      </c>
      <c r="C288" s="53" t="s">
        <v>476</v>
      </c>
      <c r="D288" s="53" t="s">
        <v>21</v>
      </c>
      <c r="E288" s="104" t="n">
        <v>560</v>
      </c>
      <c r="F288" s="137"/>
      <c r="G288" s="134"/>
      <c r="H288" s="136" t="n">
        <f aca="false">E288*G288</f>
        <v>0</v>
      </c>
    </row>
    <row r="289" s="57" customFormat="true" ht="12.75" hidden="false" customHeight="false" outlineLevel="0" collapsed="false">
      <c r="A289" s="50" t="n">
        <v>16</v>
      </c>
      <c r="B289" s="51" t="s">
        <v>477</v>
      </c>
      <c r="C289" s="53" t="s">
        <v>478</v>
      </c>
      <c r="D289" s="53" t="s">
        <v>21</v>
      </c>
      <c r="E289" s="104" t="n">
        <v>560</v>
      </c>
      <c r="F289" s="138"/>
      <c r="G289" s="134"/>
      <c r="H289" s="136" t="n">
        <f aca="false">E289*G289</f>
        <v>0</v>
      </c>
    </row>
    <row r="290" s="82" customFormat="true" ht="12.75" hidden="false" customHeight="false" outlineLevel="0" collapsed="false">
      <c r="A290" s="50" t="n">
        <v>17</v>
      </c>
      <c r="B290" s="51" t="s">
        <v>479</v>
      </c>
      <c r="C290" s="53" t="s">
        <v>480</v>
      </c>
      <c r="D290" s="53" t="s">
        <v>21</v>
      </c>
      <c r="E290" s="104" t="n">
        <v>560</v>
      </c>
      <c r="F290" s="137"/>
      <c r="G290" s="134"/>
      <c r="H290" s="136" t="n">
        <f aca="false">E290*G290</f>
        <v>0</v>
      </c>
    </row>
    <row r="291" s="57" customFormat="true" ht="12.75" hidden="false" customHeight="false" outlineLevel="0" collapsed="false">
      <c r="A291" s="50" t="n">
        <v>18</v>
      </c>
      <c r="B291" s="51" t="s">
        <v>481</v>
      </c>
      <c r="C291" s="53" t="s">
        <v>482</v>
      </c>
      <c r="D291" s="53" t="s">
        <v>21</v>
      </c>
      <c r="E291" s="104" t="n">
        <v>560</v>
      </c>
      <c r="F291" s="138"/>
      <c r="G291" s="134"/>
      <c r="H291" s="136" t="n">
        <f aca="false">E291*G291</f>
        <v>0</v>
      </c>
    </row>
    <row r="292" s="57" customFormat="true" ht="12.75" hidden="false" customHeight="false" outlineLevel="0" collapsed="false">
      <c r="A292" s="50"/>
      <c r="B292" s="51"/>
      <c r="C292" s="64"/>
      <c r="D292" s="127"/>
      <c r="E292" s="65"/>
      <c r="F292" s="138"/>
      <c r="G292" s="134"/>
      <c r="H292" s="136" t="n">
        <f aca="false">E292*G292</f>
        <v>0</v>
      </c>
    </row>
    <row r="293" s="57" customFormat="true" ht="12.75" hidden="false" customHeight="false" outlineLevel="0" collapsed="false">
      <c r="A293" s="50" t="n">
        <v>19</v>
      </c>
      <c r="B293" s="51" t="s">
        <v>483</v>
      </c>
      <c r="C293" s="53" t="s">
        <v>484</v>
      </c>
      <c r="D293" s="53" t="s">
        <v>73</v>
      </c>
      <c r="E293" s="104" t="n">
        <v>650</v>
      </c>
      <c r="F293" s="133"/>
      <c r="G293" s="134"/>
      <c r="H293" s="136" t="n">
        <f aca="false">E293*G293</f>
        <v>0</v>
      </c>
    </row>
    <row r="294" s="57" customFormat="true" ht="12.75" hidden="false" customHeight="false" outlineLevel="0" collapsed="false">
      <c r="A294" s="50" t="n">
        <v>20</v>
      </c>
      <c r="B294" s="51" t="s">
        <v>485</v>
      </c>
      <c r="C294" s="53" t="s">
        <v>486</v>
      </c>
      <c r="D294" s="53" t="s">
        <v>21</v>
      </c>
      <c r="E294" s="104" t="n">
        <v>650</v>
      </c>
      <c r="F294" s="133"/>
      <c r="G294" s="134"/>
      <c r="H294" s="136" t="n">
        <f aca="false">E294*G294</f>
        <v>0</v>
      </c>
    </row>
    <row r="295" s="57" customFormat="true" ht="12.75" hidden="false" customHeight="false" outlineLevel="0" collapsed="false">
      <c r="A295" s="50"/>
      <c r="B295" s="51"/>
      <c r="C295" s="64"/>
      <c r="D295" s="53"/>
      <c r="E295" s="104"/>
      <c r="F295" s="133"/>
      <c r="G295" s="134"/>
      <c r="H295" s="136" t="n">
        <f aca="false">E295*G295</f>
        <v>0</v>
      </c>
    </row>
    <row r="296" s="57" customFormat="true" ht="12.75" hidden="false" customHeight="false" outlineLevel="0" collapsed="false">
      <c r="A296" s="50" t="n">
        <v>21</v>
      </c>
      <c r="B296" s="51" t="s">
        <v>487</v>
      </c>
      <c r="C296" s="53" t="s">
        <v>488</v>
      </c>
      <c r="D296" s="53" t="s">
        <v>73</v>
      </c>
      <c r="E296" s="104" t="n">
        <v>750</v>
      </c>
      <c r="F296" s="133"/>
      <c r="G296" s="134"/>
      <c r="H296" s="136" t="n">
        <f aca="false">E296*G296</f>
        <v>0</v>
      </c>
    </row>
    <row r="297" s="57" customFormat="true" ht="12.75" hidden="false" customHeight="false" outlineLevel="0" collapsed="false">
      <c r="A297" s="50" t="n">
        <v>22</v>
      </c>
      <c r="B297" s="51" t="s">
        <v>489</v>
      </c>
      <c r="C297" s="53" t="s">
        <v>490</v>
      </c>
      <c r="D297" s="53" t="s">
        <v>73</v>
      </c>
      <c r="E297" s="104" t="n">
        <v>750</v>
      </c>
      <c r="F297" s="133"/>
      <c r="G297" s="134"/>
      <c r="H297" s="136" t="n">
        <f aca="false">E297*G297</f>
        <v>0</v>
      </c>
    </row>
    <row r="298" s="57" customFormat="true" ht="12.75" hidden="false" customHeight="false" outlineLevel="0" collapsed="false">
      <c r="A298" s="50" t="n">
        <v>23</v>
      </c>
      <c r="B298" s="51" t="s">
        <v>491</v>
      </c>
      <c r="C298" s="53" t="s">
        <v>492</v>
      </c>
      <c r="D298" s="53" t="s">
        <v>73</v>
      </c>
      <c r="E298" s="104" t="n">
        <v>750</v>
      </c>
      <c r="F298" s="133"/>
      <c r="G298" s="134"/>
      <c r="H298" s="136" t="n">
        <f aca="false">E298*G298</f>
        <v>0</v>
      </c>
    </row>
    <row r="299" s="57" customFormat="true" ht="12.75" hidden="false" customHeight="false" outlineLevel="0" collapsed="false">
      <c r="A299" s="50" t="n">
        <v>24</v>
      </c>
      <c r="B299" s="51" t="s">
        <v>493</v>
      </c>
      <c r="C299" s="53" t="s">
        <v>494</v>
      </c>
      <c r="D299" s="53" t="s">
        <v>73</v>
      </c>
      <c r="E299" s="104" t="n">
        <v>750</v>
      </c>
      <c r="F299" s="133"/>
      <c r="G299" s="134"/>
      <c r="H299" s="136" t="n">
        <f aca="false">E299*G299</f>
        <v>0</v>
      </c>
    </row>
    <row r="300" s="57" customFormat="true" ht="12.75" hidden="false" customHeight="false" outlineLevel="0" collapsed="false">
      <c r="A300" s="50" t="n">
        <v>25</v>
      </c>
      <c r="B300" s="51" t="s">
        <v>495</v>
      </c>
      <c r="C300" s="53" t="s">
        <v>496</v>
      </c>
      <c r="D300" s="53" t="s">
        <v>73</v>
      </c>
      <c r="E300" s="104" t="n">
        <v>750</v>
      </c>
      <c r="F300" s="133"/>
      <c r="G300" s="134"/>
      <c r="H300" s="136" t="n">
        <f aca="false">E300*G300</f>
        <v>0</v>
      </c>
    </row>
    <row r="301" s="57" customFormat="true" ht="12.75" hidden="false" customHeight="false" outlineLevel="0" collapsed="false">
      <c r="A301" s="50"/>
      <c r="B301" s="51"/>
      <c r="C301" s="64" t="s">
        <v>446</v>
      </c>
      <c r="D301" s="53"/>
      <c r="E301" s="65"/>
      <c r="F301" s="138"/>
      <c r="G301" s="134"/>
      <c r="H301" s="136" t="n">
        <f aca="false">E301*G301</f>
        <v>0</v>
      </c>
    </row>
    <row r="302" s="57" customFormat="true" ht="12.75" hidden="false" customHeight="false" outlineLevel="0" collapsed="false">
      <c r="A302" s="50" t="n">
        <v>26</v>
      </c>
      <c r="B302" s="51" t="s">
        <v>497</v>
      </c>
      <c r="C302" s="111" t="s">
        <v>498</v>
      </c>
      <c r="D302" s="53" t="s">
        <v>147</v>
      </c>
      <c r="E302" s="104" t="n">
        <v>550</v>
      </c>
      <c r="F302" s="138"/>
      <c r="G302" s="134"/>
      <c r="H302" s="136" t="n">
        <f aca="false">E302*G302</f>
        <v>0</v>
      </c>
    </row>
    <row r="303" s="82" customFormat="true" ht="12.75" hidden="false" customHeight="false" outlineLevel="0" collapsed="false">
      <c r="A303" s="50" t="n">
        <v>27</v>
      </c>
      <c r="B303" s="51" t="s">
        <v>499</v>
      </c>
      <c r="C303" s="111" t="s">
        <v>500</v>
      </c>
      <c r="D303" s="53" t="s">
        <v>147</v>
      </c>
      <c r="E303" s="104" t="n">
        <v>550</v>
      </c>
      <c r="F303" s="137"/>
      <c r="G303" s="134"/>
      <c r="H303" s="136" t="n">
        <f aca="false">E303*G303</f>
        <v>0</v>
      </c>
    </row>
    <row r="304" s="57" customFormat="true" ht="12.75" hidden="false" customHeight="false" outlineLevel="0" collapsed="false">
      <c r="A304" s="50" t="n">
        <v>28</v>
      </c>
      <c r="B304" s="51" t="s">
        <v>501</v>
      </c>
      <c r="C304" s="53" t="s">
        <v>502</v>
      </c>
      <c r="D304" s="53" t="s">
        <v>247</v>
      </c>
      <c r="E304" s="104" t="n">
        <v>550</v>
      </c>
      <c r="F304" s="138"/>
      <c r="G304" s="134"/>
      <c r="H304" s="136" t="n">
        <f aca="false">E304*G304</f>
        <v>0</v>
      </c>
    </row>
    <row r="305" s="57" customFormat="true" ht="12.75" hidden="false" customHeight="false" outlineLevel="0" collapsed="false">
      <c r="A305" s="50"/>
      <c r="B305" s="51"/>
      <c r="C305" s="64"/>
      <c r="D305" s="53"/>
      <c r="E305" s="65"/>
      <c r="F305" s="138"/>
      <c r="G305" s="134"/>
      <c r="H305" s="136" t="n">
        <f aca="false">E305*G305</f>
        <v>0</v>
      </c>
    </row>
    <row r="306" s="82" customFormat="true" ht="12.75" hidden="false" customHeight="false" outlineLevel="0" collapsed="false">
      <c r="A306" s="50" t="n">
        <v>31</v>
      </c>
      <c r="B306" s="51" t="s">
        <v>503</v>
      </c>
      <c r="C306" s="53" t="s">
        <v>504</v>
      </c>
      <c r="D306" s="53" t="s">
        <v>299</v>
      </c>
      <c r="E306" s="104" t="n">
        <v>550</v>
      </c>
      <c r="F306" s="137"/>
      <c r="G306" s="134"/>
      <c r="H306" s="136" t="n">
        <f aca="false">E306*G306</f>
        <v>0</v>
      </c>
    </row>
    <row r="307" s="57" customFormat="true" ht="12.75" hidden="false" customHeight="false" outlineLevel="0" collapsed="false">
      <c r="A307" s="50" t="n">
        <v>32</v>
      </c>
      <c r="B307" s="51" t="s">
        <v>505</v>
      </c>
      <c r="C307" s="53" t="s">
        <v>506</v>
      </c>
      <c r="D307" s="53" t="s">
        <v>154</v>
      </c>
      <c r="E307" s="104" t="n">
        <v>580</v>
      </c>
      <c r="F307" s="138"/>
      <c r="G307" s="134"/>
      <c r="H307" s="136" t="n">
        <f aca="false">E307*G307</f>
        <v>0</v>
      </c>
    </row>
    <row r="308" s="57" customFormat="true" ht="12.75" hidden="false" customHeight="false" outlineLevel="0" collapsed="false">
      <c r="A308" s="50" t="n">
        <v>33</v>
      </c>
      <c r="B308" s="51" t="s">
        <v>507</v>
      </c>
      <c r="C308" s="53" t="s">
        <v>508</v>
      </c>
      <c r="D308" s="53" t="s">
        <v>21</v>
      </c>
      <c r="E308" s="104" t="n">
        <v>580</v>
      </c>
      <c r="F308" s="138"/>
      <c r="G308" s="134"/>
      <c r="H308" s="136" t="n">
        <f aca="false">E308*G308</f>
        <v>0</v>
      </c>
    </row>
    <row r="309" s="57" customFormat="true" ht="12.75" hidden="false" customHeight="false" outlineLevel="0" collapsed="false">
      <c r="A309" s="50"/>
      <c r="B309" s="51"/>
      <c r="C309" s="53"/>
      <c r="D309" s="53"/>
      <c r="E309" s="104"/>
      <c r="F309" s="138"/>
      <c r="G309" s="134"/>
      <c r="H309" s="136" t="n">
        <f aca="false">E309*G309</f>
        <v>0</v>
      </c>
    </row>
    <row r="310" s="82" customFormat="true" ht="12.75" hidden="false" customHeight="false" outlineLevel="0" collapsed="false">
      <c r="A310" s="50" t="n">
        <v>34</v>
      </c>
      <c r="B310" s="51" t="s">
        <v>509</v>
      </c>
      <c r="C310" s="53" t="s">
        <v>510</v>
      </c>
      <c r="D310" s="53" t="s">
        <v>204</v>
      </c>
      <c r="E310" s="104" t="n">
        <v>850</v>
      </c>
      <c r="F310" s="137"/>
      <c r="G310" s="134"/>
      <c r="H310" s="136" t="n">
        <f aca="false">E310*G310</f>
        <v>0</v>
      </c>
    </row>
    <row r="311" s="57" customFormat="true" ht="12.75" hidden="false" customHeight="false" outlineLevel="0" collapsed="false">
      <c r="A311" s="50" t="n">
        <v>35</v>
      </c>
      <c r="B311" s="51" t="s">
        <v>511</v>
      </c>
      <c r="C311" s="53" t="s">
        <v>512</v>
      </c>
      <c r="D311" s="53" t="s">
        <v>204</v>
      </c>
      <c r="E311" s="104" t="n">
        <v>850</v>
      </c>
      <c r="F311" s="138"/>
      <c r="G311" s="134"/>
      <c r="H311" s="136" t="n">
        <f aca="false">E311*G311</f>
        <v>0</v>
      </c>
    </row>
    <row r="312" s="57" customFormat="true" ht="12.75" hidden="false" customHeight="false" outlineLevel="0" collapsed="false">
      <c r="A312" s="50"/>
      <c r="B312" s="51"/>
      <c r="C312" s="64"/>
      <c r="D312" s="127"/>
      <c r="E312" s="65"/>
      <c r="F312" s="138"/>
      <c r="G312" s="134"/>
      <c r="H312" s="136" t="n">
        <f aca="false">E312*G312</f>
        <v>0</v>
      </c>
    </row>
    <row r="313" s="82" customFormat="true" ht="12.75" hidden="false" customHeight="false" outlineLevel="0" collapsed="false">
      <c r="A313" s="50" t="n">
        <v>37</v>
      </c>
      <c r="B313" s="51" t="s">
        <v>513</v>
      </c>
      <c r="C313" s="139" t="s">
        <v>514</v>
      </c>
      <c r="D313" s="53" t="s">
        <v>515</v>
      </c>
      <c r="E313" s="104" t="n">
        <v>580</v>
      </c>
      <c r="F313" s="137"/>
      <c r="G313" s="134"/>
      <c r="H313" s="136" t="n">
        <f aca="false">E313*G313</f>
        <v>0</v>
      </c>
    </row>
    <row r="314" s="82" customFormat="true" ht="12.75" hidden="false" customHeight="false" outlineLevel="0" collapsed="false">
      <c r="A314" s="50"/>
      <c r="B314" s="51"/>
      <c r="C314" s="139"/>
      <c r="D314" s="53"/>
      <c r="E314" s="104"/>
      <c r="F314" s="137"/>
      <c r="G314" s="134"/>
      <c r="H314" s="136" t="n">
        <f aca="false">E314*G314</f>
        <v>0</v>
      </c>
    </row>
    <row r="315" s="82" customFormat="true" ht="12.75" hidden="false" customHeight="false" outlineLevel="0" collapsed="false">
      <c r="A315" s="50" t="n">
        <v>38</v>
      </c>
      <c r="B315" s="51" t="s">
        <v>516</v>
      </c>
      <c r="C315" s="139" t="s">
        <v>517</v>
      </c>
      <c r="D315" s="53" t="s">
        <v>373</v>
      </c>
      <c r="E315" s="104" t="n">
        <v>580</v>
      </c>
      <c r="F315" s="137"/>
      <c r="G315" s="134"/>
      <c r="H315" s="136" t="n">
        <f aca="false">E315*G315</f>
        <v>0</v>
      </c>
    </row>
    <row r="316" s="82" customFormat="true" ht="12.75" hidden="false" customHeight="false" outlineLevel="0" collapsed="false">
      <c r="A316" s="50" t="n">
        <v>39</v>
      </c>
      <c r="B316" s="51" t="s">
        <v>518</v>
      </c>
      <c r="C316" s="139" t="s">
        <v>519</v>
      </c>
      <c r="D316" s="53" t="s">
        <v>204</v>
      </c>
      <c r="E316" s="104" t="n">
        <v>580</v>
      </c>
      <c r="F316" s="137"/>
      <c r="G316" s="134"/>
      <c r="H316" s="136" t="n">
        <f aca="false">E316*G316</f>
        <v>0</v>
      </c>
    </row>
    <row r="317" s="82" customFormat="true" ht="12.75" hidden="false" customHeight="false" outlineLevel="0" collapsed="false">
      <c r="A317" s="50" t="n">
        <v>40</v>
      </c>
      <c r="B317" s="51" t="s">
        <v>520</v>
      </c>
      <c r="C317" s="139" t="s">
        <v>521</v>
      </c>
      <c r="D317" s="53" t="s">
        <v>211</v>
      </c>
      <c r="E317" s="104" t="n">
        <v>580</v>
      </c>
      <c r="F317" s="137"/>
      <c r="G317" s="134"/>
      <c r="H317" s="136" t="n">
        <f aca="false">E317*G317</f>
        <v>0</v>
      </c>
    </row>
    <row r="318" s="82" customFormat="true" ht="12.75" hidden="false" customHeight="false" outlineLevel="0" collapsed="false">
      <c r="A318" s="50"/>
      <c r="B318" s="51"/>
      <c r="C318" s="64"/>
      <c r="D318" s="53"/>
      <c r="E318" s="104"/>
      <c r="F318" s="137"/>
      <c r="G318" s="134"/>
      <c r="H318" s="136" t="n">
        <f aca="false">E318*G318</f>
        <v>0</v>
      </c>
    </row>
    <row r="319" s="82" customFormat="true" ht="12.75" hidden="false" customHeight="false" outlineLevel="0" collapsed="false">
      <c r="A319" s="50" t="n">
        <v>43</v>
      </c>
      <c r="B319" s="51" t="s">
        <v>522</v>
      </c>
      <c r="C319" s="53" t="s">
        <v>523</v>
      </c>
      <c r="D319" s="53" t="s">
        <v>144</v>
      </c>
      <c r="E319" s="104" t="n">
        <v>550</v>
      </c>
      <c r="F319" s="137"/>
      <c r="G319" s="134"/>
      <c r="H319" s="136" t="n">
        <f aca="false">E319*G319</f>
        <v>0</v>
      </c>
    </row>
    <row r="320" s="82" customFormat="true" ht="12.75" hidden="false" customHeight="false" outlineLevel="0" collapsed="false">
      <c r="A320" s="50" t="n">
        <v>44</v>
      </c>
      <c r="B320" s="51" t="s">
        <v>524</v>
      </c>
      <c r="C320" s="53" t="s">
        <v>525</v>
      </c>
      <c r="D320" s="53" t="s">
        <v>144</v>
      </c>
      <c r="E320" s="104" t="n">
        <v>550</v>
      </c>
      <c r="F320" s="137"/>
      <c r="G320" s="134"/>
      <c r="H320" s="136" t="n">
        <f aca="false">E320*G320</f>
        <v>0</v>
      </c>
    </row>
    <row r="321" s="82" customFormat="true" ht="12.75" hidden="false" customHeight="false" outlineLevel="0" collapsed="false">
      <c r="A321" s="50" t="n">
        <v>45</v>
      </c>
      <c r="B321" s="51" t="s">
        <v>526</v>
      </c>
      <c r="C321" s="53" t="s">
        <v>527</v>
      </c>
      <c r="D321" s="53" t="s">
        <v>193</v>
      </c>
      <c r="E321" s="104" t="n">
        <v>550</v>
      </c>
      <c r="F321" s="137"/>
      <c r="G321" s="134"/>
      <c r="H321" s="136" t="n">
        <f aca="false">E321*G321</f>
        <v>0</v>
      </c>
    </row>
    <row r="322" s="57" customFormat="true" ht="12.75" hidden="false" customHeight="false" outlineLevel="0" collapsed="false">
      <c r="A322" s="50"/>
      <c r="B322" s="51"/>
      <c r="C322" s="84"/>
      <c r="D322" s="127"/>
      <c r="E322" s="65"/>
      <c r="F322" s="138"/>
      <c r="G322" s="134"/>
      <c r="H322" s="136" t="n">
        <f aca="false">E322*G322</f>
        <v>0</v>
      </c>
    </row>
    <row r="323" s="57" customFormat="true" ht="12.75" hidden="false" customHeight="false" outlineLevel="0" collapsed="false">
      <c r="A323" s="50" t="n">
        <v>48</v>
      </c>
      <c r="B323" s="51" t="s">
        <v>528</v>
      </c>
      <c r="C323" s="53" t="s">
        <v>529</v>
      </c>
      <c r="D323" s="53" t="s">
        <v>147</v>
      </c>
      <c r="E323" s="65" t="n">
        <v>490</v>
      </c>
      <c r="F323" s="138"/>
      <c r="G323" s="134"/>
      <c r="H323" s="136" t="n">
        <f aca="false">E323*G323</f>
        <v>0</v>
      </c>
    </row>
    <row r="324" s="57" customFormat="true" ht="12.75" hidden="false" customHeight="false" outlineLevel="0" collapsed="false">
      <c r="A324" s="50" t="n">
        <v>49</v>
      </c>
      <c r="B324" s="51" t="s">
        <v>530</v>
      </c>
      <c r="C324" s="53" t="s">
        <v>531</v>
      </c>
      <c r="D324" s="53" t="s">
        <v>147</v>
      </c>
      <c r="E324" s="65" t="n">
        <v>490</v>
      </c>
      <c r="F324" s="138"/>
      <c r="G324" s="134"/>
      <c r="H324" s="136" t="n">
        <f aca="false">E324*G324</f>
        <v>0</v>
      </c>
    </row>
    <row r="325" s="57" customFormat="true" ht="12.75" hidden="false" customHeight="false" outlineLevel="0" collapsed="false">
      <c r="A325" s="50" t="n">
        <v>50</v>
      </c>
      <c r="B325" s="51" t="s">
        <v>532</v>
      </c>
      <c r="C325" s="53" t="s">
        <v>533</v>
      </c>
      <c r="D325" s="53" t="s">
        <v>21</v>
      </c>
      <c r="E325" s="65" t="n">
        <v>490</v>
      </c>
      <c r="F325" s="138"/>
      <c r="G325" s="134"/>
      <c r="H325" s="136" t="n">
        <f aca="false">E325*G325</f>
        <v>0</v>
      </c>
    </row>
    <row r="326" s="57" customFormat="true" ht="12.75" hidden="false" customHeight="false" outlineLevel="0" collapsed="false">
      <c r="A326" s="50" t="n">
        <v>51</v>
      </c>
      <c r="B326" s="51" t="s">
        <v>534</v>
      </c>
      <c r="C326" s="53" t="s">
        <v>535</v>
      </c>
      <c r="D326" s="53" t="s">
        <v>254</v>
      </c>
      <c r="E326" s="65" t="n">
        <v>490</v>
      </c>
      <c r="F326" s="138"/>
      <c r="G326" s="134"/>
      <c r="H326" s="136" t="n">
        <f aca="false">E326*G326</f>
        <v>0</v>
      </c>
    </row>
    <row r="327" s="57" customFormat="true" ht="12.75" hidden="false" customHeight="false" outlineLevel="0" collapsed="false">
      <c r="A327" s="50" t="n">
        <v>52</v>
      </c>
      <c r="B327" s="51" t="s">
        <v>536</v>
      </c>
      <c r="C327" s="53" t="s">
        <v>537</v>
      </c>
      <c r="D327" s="53" t="s">
        <v>147</v>
      </c>
      <c r="E327" s="65" t="n">
        <v>490</v>
      </c>
      <c r="F327" s="138"/>
      <c r="G327" s="134"/>
      <c r="H327" s="136" t="n">
        <f aca="false">E327*G327</f>
        <v>0</v>
      </c>
    </row>
    <row r="328" s="82" customFormat="true" ht="12.75" hidden="false" customHeight="false" outlineLevel="0" collapsed="false">
      <c r="A328" s="50"/>
      <c r="B328" s="51"/>
      <c r="C328" s="64"/>
      <c r="D328" s="83"/>
      <c r="E328" s="54"/>
      <c r="F328" s="140"/>
      <c r="G328" s="134"/>
      <c r="H328" s="136" t="n">
        <f aca="false">E328*G328</f>
        <v>0</v>
      </c>
    </row>
    <row r="329" s="82" customFormat="true" ht="12.75" hidden="false" customHeight="false" outlineLevel="0" collapsed="false">
      <c r="A329" s="50" t="n">
        <v>54</v>
      </c>
      <c r="B329" s="51" t="s">
        <v>538</v>
      </c>
      <c r="C329" s="53" t="s">
        <v>539</v>
      </c>
      <c r="D329" s="53" t="s">
        <v>73</v>
      </c>
      <c r="E329" s="104" t="n">
        <v>550</v>
      </c>
      <c r="F329" s="137"/>
      <c r="G329" s="134"/>
      <c r="H329" s="136" t="n">
        <f aca="false">E329*G329</f>
        <v>0</v>
      </c>
    </row>
    <row r="330" s="82" customFormat="true" ht="12.75" hidden="false" customHeight="false" outlineLevel="0" collapsed="false">
      <c r="A330" s="50" t="n">
        <v>55</v>
      </c>
      <c r="B330" s="51" t="s">
        <v>540</v>
      </c>
      <c r="C330" s="53" t="s">
        <v>541</v>
      </c>
      <c r="D330" s="53" t="s">
        <v>73</v>
      </c>
      <c r="E330" s="104" t="n">
        <v>550</v>
      </c>
      <c r="F330" s="137"/>
      <c r="G330" s="134"/>
      <c r="H330" s="136" t="n">
        <f aca="false">E330*G330</f>
        <v>0</v>
      </c>
    </row>
    <row r="331" s="82" customFormat="true" ht="12.75" hidden="false" customHeight="false" outlineLevel="0" collapsed="false">
      <c r="A331" s="50"/>
      <c r="B331" s="51"/>
      <c r="C331" s="64"/>
      <c r="D331" s="83"/>
      <c r="E331" s="54"/>
      <c r="F331" s="137"/>
      <c r="G331" s="134"/>
      <c r="H331" s="136" t="n">
        <f aca="false">E331*G331</f>
        <v>0</v>
      </c>
    </row>
    <row r="332" s="82" customFormat="true" ht="12.75" hidden="false" customHeight="false" outlineLevel="0" collapsed="false">
      <c r="A332" s="50" t="n">
        <v>56</v>
      </c>
      <c r="B332" s="51" t="s">
        <v>542</v>
      </c>
      <c r="C332" s="53" t="s">
        <v>543</v>
      </c>
      <c r="D332" s="53" t="s">
        <v>21</v>
      </c>
      <c r="E332" s="104" t="n">
        <v>490</v>
      </c>
      <c r="F332" s="137"/>
      <c r="G332" s="134"/>
      <c r="H332" s="136" t="n">
        <f aca="false">E332*G332</f>
        <v>0</v>
      </c>
    </row>
    <row r="333" s="57" customFormat="true" ht="12.75" hidden="false" customHeight="false" outlineLevel="0" collapsed="false">
      <c r="A333" s="50"/>
      <c r="B333" s="51"/>
      <c r="C333" s="64" t="s">
        <v>544</v>
      </c>
      <c r="D333" s="53"/>
      <c r="E333" s="65"/>
      <c r="F333" s="138"/>
      <c r="G333" s="134"/>
      <c r="H333" s="136" t="n">
        <f aca="false">E333*G333</f>
        <v>0</v>
      </c>
    </row>
    <row r="334" s="57" customFormat="true" ht="12.75" hidden="false" customHeight="false" outlineLevel="0" collapsed="false">
      <c r="A334" s="50"/>
      <c r="B334" s="51"/>
      <c r="C334" s="64" t="s">
        <v>446</v>
      </c>
      <c r="D334" s="83"/>
      <c r="E334" s="65"/>
      <c r="F334" s="138"/>
      <c r="G334" s="134"/>
      <c r="H334" s="136" t="n">
        <f aca="false">E334*G334</f>
        <v>0</v>
      </c>
    </row>
    <row r="335" s="57" customFormat="true" ht="12.75" hidden="false" customHeight="false" outlineLevel="0" collapsed="false">
      <c r="A335" s="50" t="n">
        <v>1</v>
      </c>
      <c r="B335" s="51" t="s">
        <v>545</v>
      </c>
      <c r="C335" s="53" t="s">
        <v>546</v>
      </c>
      <c r="D335" s="53" t="s">
        <v>21</v>
      </c>
      <c r="E335" s="65" t="n">
        <v>680</v>
      </c>
      <c r="F335" s="138"/>
      <c r="G335" s="134"/>
      <c r="H335" s="136" t="n">
        <f aca="false">E335*G335</f>
        <v>0</v>
      </c>
    </row>
    <row r="336" s="57" customFormat="true" ht="12.75" hidden="false" customHeight="false" outlineLevel="0" collapsed="false">
      <c r="A336" s="50" t="n">
        <v>2</v>
      </c>
      <c r="B336" s="51" t="s">
        <v>547</v>
      </c>
      <c r="C336" s="53" t="s">
        <v>548</v>
      </c>
      <c r="D336" s="53" t="s">
        <v>226</v>
      </c>
      <c r="E336" s="65" t="n">
        <v>580</v>
      </c>
      <c r="F336" s="138"/>
      <c r="G336" s="134"/>
      <c r="H336" s="136" t="n">
        <f aca="false">E336*G336</f>
        <v>0</v>
      </c>
    </row>
    <row r="337" s="57" customFormat="true" ht="12.75" hidden="false" customHeight="false" outlineLevel="0" collapsed="false">
      <c r="A337" s="50"/>
      <c r="B337" s="51"/>
      <c r="C337" s="64" t="s">
        <v>446</v>
      </c>
      <c r="D337" s="83"/>
      <c r="E337" s="65"/>
      <c r="F337" s="138"/>
      <c r="G337" s="134"/>
      <c r="H337" s="136" t="n">
        <f aca="false">E337*G337</f>
        <v>0</v>
      </c>
    </row>
    <row r="338" s="57" customFormat="true" ht="12.75" hidden="false" customHeight="false" outlineLevel="0" collapsed="false">
      <c r="A338" s="50" t="n">
        <v>4</v>
      </c>
      <c r="B338" s="51" t="s">
        <v>549</v>
      </c>
      <c r="C338" s="53" t="s">
        <v>550</v>
      </c>
      <c r="D338" s="53" t="s">
        <v>21</v>
      </c>
      <c r="E338" s="65" t="n">
        <v>580</v>
      </c>
      <c r="F338" s="138"/>
      <c r="G338" s="134"/>
      <c r="H338" s="136" t="n">
        <f aca="false">E338*G338</f>
        <v>0</v>
      </c>
    </row>
    <row r="339" s="57" customFormat="true" ht="12.75" hidden="false" customHeight="false" outlineLevel="0" collapsed="false">
      <c r="A339" s="50" t="n">
        <v>5</v>
      </c>
      <c r="B339" s="51" t="s">
        <v>551</v>
      </c>
      <c r="C339" s="53" t="s">
        <v>552</v>
      </c>
      <c r="D339" s="53" t="s">
        <v>73</v>
      </c>
      <c r="E339" s="65" t="n">
        <v>580</v>
      </c>
      <c r="F339" s="138"/>
      <c r="G339" s="134"/>
      <c r="H339" s="136" t="n">
        <f aca="false">E339*G339</f>
        <v>0</v>
      </c>
    </row>
    <row r="340" s="57" customFormat="true" ht="12.75" hidden="false" customHeight="false" outlineLevel="0" collapsed="false">
      <c r="A340" s="50" t="n">
        <v>6</v>
      </c>
      <c r="B340" s="51" t="s">
        <v>553</v>
      </c>
      <c r="C340" s="53" t="s">
        <v>554</v>
      </c>
      <c r="D340" s="53" t="s">
        <v>73</v>
      </c>
      <c r="E340" s="65" t="n">
        <v>580</v>
      </c>
      <c r="F340" s="138"/>
      <c r="G340" s="134"/>
      <c r="H340" s="136" t="n">
        <f aca="false">E340*G340</f>
        <v>0</v>
      </c>
    </row>
    <row r="341" s="57" customFormat="true" ht="12.75" hidden="false" customHeight="false" outlineLevel="0" collapsed="false">
      <c r="A341" s="50"/>
      <c r="B341" s="51"/>
      <c r="C341" s="64"/>
      <c r="D341" s="53"/>
      <c r="E341" s="65"/>
      <c r="F341" s="138"/>
      <c r="G341" s="134"/>
      <c r="H341" s="136" t="n">
        <f aca="false">E341*G341</f>
        <v>0</v>
      </c>
    </row>
    <row r="342" s="57" customFormat="true" ht="12.75" hidden="false" customHeight="false" outlineLevel="0" collapsed="false">
      <c r="A342" s="50" t="n">
        <v>7</v>
      </c>
      <c r="B342" s="51" t="s">
        <v>555</v>
      </c>
      <c r="C342" s="53" t="s">
        <v>556</v>
      </c>
      <c r="D342" s="53" t="s">
        <v>21</v>
      </c>
      <c r="E342" s="65" t="n">
        <v>720</v>
      </c>
      <c r="F342" s="138"/>
      <c r="G342" s="134"/>
      <c r="H342" s="136" t="n">
        <f aca="false">E342*G342</f>
        <v>0</v>
      </c>
    </row>
    <row r="343" s="57" customFormat="true" ht="12.75" hidden="false" customHeight="false" outlineLevel="0" collapsed="false">
      <c r="A343" s="50" t="n">
        <v>8</v>
      </c>
      <c r="B343" s="51" t="s">
        <v>557</v>
      </c>
      <c r="C343" s="53" t="s">
        <v>558</v>
      </c>
      <c r="D343" s="53" t="s">
        <v>226</v>
      </c>
      <c r="E343" s="65" t="n">
        <v>720</v>
      </c>
      <c r="F343" s="138"/>
      <c r="G343" s="134"/>
      <c r="H343" s="136" t="n">
        <f aca="false">E343*G343</f>
        <v>0</v>
      </c>
    </row>
    <row r="344" s="57" customFormat="true" ht="12.75" hidden="false" customHeight="false" outlineLevel="0" collapsed="false">
      <c r="A344" s="50" t="n">
        <v>9</v>
      </c>
      <c r="B344" s="51" t="s">
        <v>559</v>
      </c>
      <c r="C344" s="53" t="s">
        <v>560</v>
      </c>
      <c r="D344" s="53" t="s">
        <v>226</v>
      </c>
      <c r="E344" s="65" t="n">
        <v>720</v>
      </c>
      <c r="F344" s="138"/>
      <c r="G344" s="134"/>
      <c r="H344" s="136" t="n">
        <f aca="false">E344*G344</f>
        <v>0</v>
      </c>
    </row>
    <row r="345" s="57" customFormat="true" ht="12.75" hidden="false" customHeight="false" outlineLevel="0" collapsed="false">
      <c r="A345" s="50"/>
      <c r="B345" s="51"/>
      <c r="C345" s="64"/>
      <c r="D345" s="53"/>
      <c r="E345" s="65"/>
      <c r="F345" s="138"/>
      <c r="G345" s="134"/>
      <c r="H345" s="136" t="n">
        <f aca="false">E345*G345</f>
        <v>0</v>
      </c>
    </row>
    <row r="346" s="57" customFormat="true" ht="15" hidden="false" customHeight="false" outlineLevel="0" collapsed="false">
      <c r="A346" s="50" t="n">
        <v>10</v>
      </c>
      <c r="B346" s="51" t="s">
        <v>561</v>
      </c>
      <c r="C346" s="53" t="s">
        <v>562</v>
      </c>
      <c r="D346" s="53" t="s">
        <v>247</v>
      </c>
      <c r="E346" s="104" t="n">
        <v>560</v>
      </c>
      <c r="F346" s="138"/>
      <c r="G346" s="134"/>
      <c r="H346" s="136" t="n">
        <f aca="false">E346*G346</f>
        <v>0</v>
      </c>
    </row>
    <row r="347" s="57" customFormat="true" ht="12.75" hidden="false" customHeight="false" outlineLevel="0" collapsed="false">
      <c r="A347" s="50" t="n">
        <v>11</v>
      </c>
      <c r="B347" s="51" t="s">
        <v>563</v>
      </c>
      <c r="C347" s="53" t="s">
        <v>564</v>
      </c>
      <c r="D347" s="53" t="s">
        <v>240</v>
      </c>
      <c r="E347" s="104" t="n">
        <v>560</v>
      </c>
      <c r="F347" s="138"/>
      <c r="G347" s="134"/>
      <c r="H347" s="136" t="n">
        <f aca="false">E347*G347</f>
        <v>0</v>
      </c>
    </row>
    <row r="348" s="57" customFormat="true" ht="12.75" hidden="false" customHeight="false" outlineLevel="0" collapsed="false">
      <c r="A348" s="50" t="n">
        <v>12</v>
      </c>
      <c r="B348" s="51" t="s">
        <v>565</v>
      </c>
      <c r="C348" s="53" t="s">
        <v>566</v>
      </c>
      <c r="D348" s="53" t="s">
        <v>254</v>
      </c>
      <c r="E348" s="104" t="n">
        <v>560</v>
      </c>
      <c r="F348" s="138"/>
      <c r="G348" s="134"/>
      <c r="H348" s="136" t="n">
        <f aca="false">E348*G348</f>
        <v>0</v>
      </c>
    </row>
    <row r="349" s="57" customFormat="true" ht="12.75" hidden="false" customHeight="false" outlineLevel="0" collapsed="false">
      <c r="A349" s="50"/>
      <c r="B349" s="51"/>
      <c r="C349" s="64"/>
      <c r="D349" s="53"/>
      <c r="E349" s="65"/>
      <c r="F349" s="138"/>
      <c r="G349" s="134"/>
      <c r="H349" s="136" t="n">
        <f aca="false">E349*G349</f>
        <v>0</v>
      </c>
    </row>
    <row r="350" s="57" customFormat="true" ht="12.75" hidden="false" customHeight="false" outlineLevel="0" collapsed="false">
      <c r="A350" s="50" t="n">
        <v>14</v>
      </c>
      <c r="B350" s="51" t="s">
        <v>567</v>
      </c>
      <c r="C350" s="53" t="s">
        <v>568</v>
      </c>
      <c r="D350" s="53" t="s">
        <v>147</v>
      </c>
      <c r="E350" s="104" t="n">
        <v>590</v>
      </c>
      <c r="F350" s="138"/>
      <c r="G350" s="134"/>
      <c r="H350" s="136" t="n">
        <f aca="false">E350*G350</f>
        <v>0</v>
      </c>
    </row>
    <row r="351" s="57" customFormat="true" ht="12.75" hidden="false" customHeight="false" outlineLevel="0" collapsed="false">
      <c r="A351" s="50" t="n">
        <v>15</v>
      </c>
      <c r="B351" s="51" t="s">
        <v>569</v>
      </c>
      <c r="C351" s="53" t="s">
        <v>570</v>
      </c>
      <c r="D351" s="53" t="s">
        <v>147</v>
      </c>
      <c r="E351" s="104" t="n">
        <v>590</v>
      </c>
      <c r="F351" s="138"/>
      <c r="G351" s="134"/>
      <c r="H351" s="136" t="n">
        <f aca="false">E351*G351</f>
        <v>0</v>
      </c>
    </row>
    <row r="352" s="57" customFormat="true" ht="12.75" hidden="false" customHeight="false" outlineLevel="0" collapsed="false">
      <c r="A352" s="50" t="n">
        <v>16</v>
      </c>
      <c r="B352" s="51" t="s">
        <v>571</v>
      </c>
      <c r="C352" s="53" t="s">
        <v>572</v>
      </c>
      <c r="D352" s="53" t="s">
        <v>21</v>
      </c>
      <c r="E352" s="104" t="n">
        <v>590</v>
      </c>
      <c r="F352" s="138"/>
      <c r="G352" s="134"/>
      <c r="H352" s="136" t="n">
        <f aca="false">E352*G352</f>
        <v>0</v>
      </c>
    </row>
    <row r="353" s="57" customFormat="true" ht="12.75" hidden="false" customHeight="false" outlineLevel="0" collapsed="false">
      <c r="A353" s="50" t="n">
        <v>17</v>
      </c>
      <c r="B353" s="51" t="s">
        <v>573</v>
      </c>
      <c r="C353" s="53" t="s">
        <v>574</v>
      </c>
      <c r="D353" s="53" t="s">
        <v>226</v>
      </c>
      <c r="E353" s="104" t="n">
        <v>590</v>
      </c>
      <c r="F353" s="138"/>
      <c r="G353" s="134"/>
      <c r="H353" s="136" t="n">
        <f aca="false">E353*G353</f>
        <v>0</v>
      </c>
    </row>
    <row r="354" s="57" customFormat="true" ht="12.75" hidden="false" customHeight="false" outlineLevel="0" collapsed="false">
      <c r="A354" s="50" t="n">
        <v>18</v>
      </c>
      <c r="B354" s="51" t="s">
        <v>575</v>
      </c>
      <c r="C354" s="53" t="s">
        <v>576</v>
      </c>
      <c r="D354" s="53" t="s">
        <v>193</v>
      </c>
      <c r="E354" s="104" t="n">
        <v>590</v>
      </c>
      <c r="F354" s="138"/>
      <c r="G354" s="134"/>
      <c r="H354" s="136" t="n">
        <f aca="false">E354*G354</f>
        <v>0</v>
      </c>
    </row>
    <row r="355" s="57" customFormat="true" ht="12.75" hidden="false" customHeight="false" outlineLevel="0" collapsed="false">
      <c r="A355" s="50"/>
      <c r="B355" s="51"/>
      <c r="C355" s="84"/>
      <c r="D355" s="53"/>
      <c r="E355" s="65"/>
      <c r="F355" s="138"/>
      <c r="G355" s="134"/>
      <c r="H355" s="136" t="n">
        <f aca="false">E355*G355</f>
        <v>0</v>
      </c>
    </row>
    <row r="356" s="57" customFormat="true" ht="12.75" hidden="false" customHeight="false" outlineLevel="0" collapsed="false">
      <c r="A356" s="50" t="n">
        <v>19</v>
      </c>
      <c r="B356" s="51" t="s">
        <v>577</v>
      </c>
      <c r="C356" s="53" t="s">
        <v>578</v>
      </c>
      <c r="D356" s="53" t="s">
        <v>299</v>
      </c>
      <c r="E356" s="104" t="n">
        <v>620</v>
      </c>
      <c r="F356" s="138"/>
      <c r="G356" s="134"/>
      <c r="H356" s="136" t="n">
        <f aca="false">E356*G356</f>
        <v>0</v>
      </c>
    </row>
    <row r="357" s="57" customFormat="true" ht="12.75" hidden="false" customHeight="false" outlineLevel="0" collapsed="false">
      <c r="A357" s="50" t="n">
        <v>20</v>
      </c>
      <c r="B357" s="51" t="s">
        <v>579</v>
      </c>
      <c r="C357" s="53" t="s">
        <v>580</v>
      </c>
      <c r="D357" s="53" t="s">
        <v>21</v>
      </c>
      <c r="E357" s="104" t="n">
        <v>690</v>
      </c>
      <c r="F357" s="138"/>
      <c r="G357" s="134"/>
      <c r="H357" s="136" t="n">
        <f aca="false">E357*G357</f>
        <v>0</v>
      </c>
    </row>
    <row r="358" s="57" customFormat="true" ht="12.75" hidden="false" customHeight="false" outlineLevel="0" collapsed="false">
      <c r="A358" s="50"/>
      <c r="B358" s="51"/>
      <c r="C358" s="53"/>
      <c r="D358" s="83"/>
      <c r="E358" s="104"/>
      <c r="F358" s="138"/>
      <c r="G358" s="134"/>
      <c r="H358" s="136" t="n">
        <f aca="false">E358*G358</f>
        <v>0</v>
      </c>
    </row>
    <row r="359" s="82" customFormat="true" ht="12.75" hidden="false" customHeight="false" outlineLevel="0" collapsed="false">
      <c r="A359" s="50" t="n">
        <v>21</v>
      </c>
      <c r="B359" s="51" t="s">
        <v>581</v>
      </c>
      <c r="C359" s="53" t="s">
        <v>582</v>
      </c>
      <c r="D359" s="53" t="s">
        <v>247</v>
      </c>
      <c r="E359" s="104" t="n">
        <v>560</v>
      </c>
      <c r="F359" s="137"/>
      <c r="G359" s="134"/>
      <c r="H359" s="136" t="n">
        <f aca="false">E359*G359</f>
        <v>0</v>
      </c>
    </row>
    <row r="360" s="82" customFormat="true" ht="12.75" hidden="false" customHeight="false" outlineLevel="0" collapsed="false">
      <c r="A360" s="50" t="n">
        <v>22</v>
      </c>
      <c r="B360" s="51" t="s">
        <v>583</v>
      </c>
      <c r="C360" s="53" t="s">
        <v>584</v>
      </c>
      <c r="D360" s="53" t="s">
        <v>240</v>
      </c>
      <c r="E360" s="104" t="n">
        <v>560</v>
      </c>
      <c r="F360" s="137"/>
      <c r="G360" s="134"/>
      <c r="H360" s="136" t="n">
        <f aca="false">E360*G360</f>
        <v>0</v>
      </c>
    </row>
    <row r="361" s="82" customFormat="true" ht="12.75" hidden="false" customHeight="false" outlineLevel="0" collapsed="false">
      <c r="A361" s="50"/>
      <c r="B361" s="51"/>
      <c r="C361" s="53"/>
      <c r="D361" s="53"/>
      <c r="E361" s="104"/>
      <c r="F361" s="137"/>
      <c r="G361" s="134"/>
      <c r="H361" s="136" t="n">
        <f aca="false">E361*G361</f>
        <v>0</v>
      </c>
    </row>
    <row r="362" s="126" customFormat="true" ht="12.75" hidden="false" customHeight="false" outlineLevel="0" collapsed="false">
      <c r="A362" s="50" t="n">
        <v>23</v>
      </c>
      <c r="B362" s="51" t="s">
        <v>585</v>
      </c>
      <c r="C362" s="53" t="s">
        <v>586</v>
      </c>
      <c r="D362" s="53" t="s">
        <v>193</v>
      </c>
      <c r="E362" s="94" t="n">
        <v>590</v>
      </c>
      <c r="F362" s="137"/>
      <c r="G362" s="134"/>
      <c r="H362" s="136" t="n">
        <f aca="false">E362*G362</f>
        <v>0</v>
      </c>
    </row>
    <row r="363" s="82" customFormat="true" ht="12.75" hidden="false" customHeight="false" outlineLevel="0" collapsed="false">
      <c r="A363" s="50" t="n">
        <v>24</v>
      </c>
      <c r="B363" s="51" t="s">
        <v>587</v>
      </c>
      <c r="C363" s="139" t="s">
        <v>588</v>
      </c>
      <c r="D363" s="53" t="s">
        <v>330</v>
      </c>
      <c r="E363" s="104" t="n">
        <v>950</v>
      </c>
      <c r="F363" s="137"/>
      <c r="G363" s="134"/>
      <c r="H363" s="136" t="n">
        <f aca="false">E363*G363</f>
        <v>0</v>
      </c>
    </row>
    <row r="364" s="82" customFormat="true" ht="12.75" hidden="false" customHeight="false" outlineLevel="0" collapsed="false">
      <c r="A364" s="50"/>
      <c r="B364" s="51"/>
      <c r="C364" s="64" t="s">
        <v>589</v>
      </c>
      <c r="D364" s="53"/>
      <c r="E364" s="65"/>
      <c r="F364" s="137"/>
      <c r="G364" s="134"/>
      <c r="H364" s="136" t="n">
        <f aca="false">E364*G364</f>
        <v>0</v>
      </c>
    </row>
    <row r="365" s="82" customFormat="true" ht="12.75" hidden="false" customHeight="false" outlineLevel="0" collapsed="false">
      <c r="A365" s="141"/>
      <c r="B365" s="95"/>
      <c r="C365" s="64" t="s">
        <v>590</v>
      </c>
      <c r="D365" s="83"/>
      <c r="E365" s="54"/>
      <c r="F365" s="137"/>
      <c r="G365" s="134"/>
      <c r="H365" s="136" t="n">
        <f aca="false">E365*G365</f>
        <v>0</v>
      </c>
    </row>
    <row r="366" s="82" customFormat="true" ht="12.75" hidden="false" customHeight="false" outlineLevel="0" collapsed="false">
      <c r="A366" s="142" t="n">
        <v>1</v>
      </c>
      <c r="B366" s="143" t="s">
        <v>591</v>
      </c>
      <c r="C366" s="144" t="s">
        <v>592</v>
      </c>
      <c r="D366" s="143" t="s">
        <v>21</v>
      </c>
      <c r="E366" s="145" t="n">
        <v>690</v>
      </c>
      <c r="F366" s="137"/>
      <c r="G366" s="134"/>
      <c r="H366" s="136" t="n">
        <f aca="false">E366*G366</f>
        <v>0</v>
      </c>
    </row>
    <row r="367" s="82" customFormat="true" ht="12.75" hidden="false" customHeight="false" outlineLevel="0" collapsed="false">
      <c r="A367" s="142" t="n">
        <v>2</v>
      </c>
      <c r="B367" s="143" t="s">
        <v>593</v>
      </c>
      <c r="C367" s="144" t="s">
        <v>594</v>
      </c>
      <c r="D367" s="143" t="s">
        <v>21</v>
      </c>
      <c r="E367" s="145" t="n">
        <v>690</v>
      </c>
      <c r="F367" s="137"/>
      <c r="G367" s="134"/>
      <c r="H367" s="136" t="n">
        <f aca="false">E367*G367</f>
        <v>0</v>
      </c>
    </row>
    <row r="368" s="82" customFormat="true" ht="12.75" hidden="false" customHeight="false" outlineLevel="0" collapsed="false">
      <c r="A368" s="142" t="n">
        <v>3</v>
      </c>
      <c r="B368" s="143" t="s">
        <v>595</v>
      </c>
      <c r="C368" s="144" t="s">
        <v>596</v>
      </c>
      <c r="D368" s="143" t="s">
        <v>21</v>
      </c>
      <c r="E368" s="145" t="n">
        <v>690</v>
      </c>
      <c r="F368" s="137"/>
      <c r="G368" s="134"/>
      <c r="H368" s="136" t="n">
        <f aca="false">E368*G368</f>
        <v>0</v>
      </c>
    </row>
    <row r="369" s="82" customFormat="true" ht="12.75" hidden="false" customHeight="false" outlineLevel="0" collapsed="false">
      <c r="A369" s="142"/>
      <c r="B369" s="143"/>
      <c r="C369" s="143"/>
      <c r="D369" s="143"/>
      <c r="E369" s="145"/>
      <c r="F369" s="137"/>
      <c r="G369" s="134"/>
      <c r="H369" s="136" t="n">
        <f aca="false">E369*G369</f>
        <v>0</v>
      </c>
    </row>
    <row r="370" s="57" customFormat="true" ht="12.75" hidden="false" customHeight="false" outlineLevel="0" collapsed="false">
      <c r="A370" s="142" t="n">
        <v>4</v>
      </c>
      <c r="B370" s="143" t="s">
        <v>597</v>
      </c>
      <c r="C370" s="143" t="s">
        <v>598</v>
      </c>
      <c r="D370" s="143" t="s">
        <v>21</v>
      </c>
      <c r="E370" s="145" t="n">
        <v>590</v>
      </c>
      <c r="F370" s="137"/>
      <c r="G370" s="134"/>
      <c r="H370" s="136" t="n">
        <f aca="false">E370*G370</f>
        <v>0</v>
      </c>
    </row>
    <row r="371" s="57" customFormat="true" ht="12.75" hidden="false" customHeight="false" outlineLevel="0" collapsed="false">
      <c r="A371" s="142" t="n">
        <v>5</v>
      </c>
      <c r="B371" s="143" t="s">
        <v>599</v>
      </c>
      <c r="C371" s="143" t="s">
        <v>600</v>
      </c>
      <c r="D371" s="143" t="s">
        <v>73</v>
      </c>
      <c r="E371" s="145" t="n">
        <v>590</v>
      </c>
      <c r="F371" s="146"/>
      <c r="G371" s="134"/>
      <c r="H371" s="136" t="n">
        <f aca="false">E371*G371</f>
        <v>0</v>
      </c>
    </row>
    <row r="372" s="57" customFormat="true" ht="12.75" hidden="false" customHeight="false" outlineLevel="0" collapsed="false">
      <c r="A372" s="142" t="n">
        <v>6</v>
      </c>
      <c r="B372" s="143" t="s">
        <v>601</v>
      </c>
      <c r="C372" s="143" t="s">
        <v>602</v>
      </c>
      <c r="D372" s="143" t="s">
        <v>73</v>
      </c>
      <c r="E372" s="145" t="n">
        <v>590</v>
      </c>
      <c r="F372" s="137"/>
      <c r="G372" s="134"/>
      <c r="H372" s="136" t="n">
        <f aca="false">E372*G372</f>
        <v>0</v>
      </c>
    </row>
    <row r="373" s="57" customFormat="true" ht="12.75" hidden="false" customHeight="false" outlineLevel="0" collapsed="false">
      <c r="A373" s="147" t="n">
        <v>7</v>
      </c>
      <c r="B373" s="148" t="s">
        <v>603</v>
      </c>
      <c r="C373" s="143" t="s">
        <v>604</v>
      </c>
      <c r="D373" s="143" t="s">
        <v>193</v>
      </c>
      <c r="E373" s="145" t="n">
        <v>590</v>
      </c>
      <c r="F373" s="146"/>
      <c r="G373" s="134"/>
      <c r="H373" s="136" t="n">
        <f aca="false">E373*G373</f>
        <v>0</v>
      </c>
    </row>
    <row r="374" s="57" customFormat="true" ht="12.75" hidden="false" customHeight="false" outlineLevel="0" collapsed="false">
      <c r="A374" s="142"/>
      <c r="B374" s="143"/>
      <c r="C374" s="149"/>
      <c r="D374" s="143"/>
      <c r="E374" s="145"/>
      <c r="F374" s="150"/>
      <c r="G374" s="134"/>
      <c r="H374" s="136" t="n">
        <f aca="false">E374*G374</f>
        <v>0</v>
      </c>
    </row>
    <row r="375" s="126" customFormat="true" ht="12.75" hidden="false" customHeight="false" outlineLevel="0" collapsed="false">
      <c r="A375" s="151" t="n">
        <v>8</v>
      </c>
      <c r="B375" s="51" t="s">
        <v>605</v>
      </c>
      <c r="C375" s="53" t="s">
        <v>606</v>
      </c>
      <c r="D375" s="53" t="s">
        <v>226</v>
      </c>
      <c r="E375" s="94" t="n">
        <v>650</v>
      </c>
      <c r="F375" s="137"/>
      <c r="G375" s="134"/>
      <c r="H375" s="136" t="n">
        <f aca="false">E375*G375</f>
        <v>0</v>
      </c>
    </row>
    <row r="376" s="87" customFormat="true" ht="15.75" hidden="false" customHeight="false" outlineLevel="0" collapsed="false">
      <c r="A376" s="99"/>
      <c r="B376" s="66"/>
      <c r="C376" s="152" t="s">
        <v>607</v>
      </c>
      <c r="D376" s="63"/>
      <c r="E376" s="61"/>
      <c r="F376" s="153"/>
      <c r="G376" s="134"/>
      <c r="H376" s="136" t="n">
        <f aca="false">E376*G376</f>
        <v>0</v>
      </c>
    </row>
    <row r="377" s="87" customFormat="true" ht="12.75" hidden="false" customHeight="false" outlineLevel="0" collapsed="false">
      <c r="A377" s="99"/>
      <c r="B377" s="90"/>
      <c r="C377" s="52" t="s">
        <v>446</v>
      </c>
      <c r="D377" s="89"/>
      <c r="E377" s="91"/>
      <c r="F377" s="153"/>
      <c r="G377" s="134"/>
      <c r="H377" s="136" t="n">
        <f aca="false">E377*G377</f>
        <v>0</v>
      </c>
    </row>
    <row r="378" s="82" customFormat="true" ht="12.75" hidden="false" customHeight="false" outlineLevel="0" collapsed="false">
      <c r="A378" s="151" t="n">
        <v>1</v>
      </c>
      <c r="B378" s="51" t="s">
        <v>608</v>
      </c>
      <c r="C378" s="154" t="s">
        <v>609</v>
      </c>
      <c r="D378" s="143" t="s">
        <v>21</v>
      </c>
      <c r="E378" s="104" t="n">
        <v>380</v>
      </c>
      <c r="F378" s="137"/>
      <c r="G378" s="134"/>
      <c r="H378" s="136" t="n">
        <f aca="false">E378*G378</f>
        <v>0</v>
      </c>
    </row>
    <row r="379" s="82" customFormat="true" ht="12.75" hidden="false" customHeight="false" outlineLevel="0" collapsed="false">
      <c r="A379" s="151" t="n">
        <v>2</v>
      </c>
      <c r="B379" s="51" t="s">
        <v>610</v>
      </c>
      <c r="C379" s="154" t="s">
        <v>611</v>
      </c>
      <c r="D379" s="143" t="s">
        <v>21</v>
      </c>
      <c r="E379" s="104" t="n">
        <v>380</v>
      </c>
      <c r="F379" s="137"/>
      <c r="G379" s="134"/>
      <c r="H379" s="136" t="n">
        <f aca="false">E379*G379</f>
        <v>0</v>
      </c>
    </row>
    <row r="380" s="82" customFormat="true" ht="12.75" hidden="false" customHeight="false" outlineLevel="0" collapsed="false">
      <c r="A380" s="155" t="n">
        <v>3</v>
      </c>
      <c r="B380" s="51" t="s">
        <v>612</v>
      </c>
      <c r="C380" s="154" t="s">
        <v>613</v>
      </c>
      <c r="D380" s="143" t="s">
        <v>21</v>
      </c>
      <c r="E380" s="104" t="n">
        <v>450</v>
      </c>
      <c r="F380" s="137"/>
      <c r="G380" s="134"/>
      <c r="H380" s="136" t="n">
        <f aca="false">E380*G380</f>
        <v>0</v>
      </c>
    </row>
    <row r="381" s="82" customFormat="true" ht="12.75" hidden="false" customHeight="false" outlineLevel="0" collapsed="false">
      <c r="A381" s="151"/>
      <c r="B381" s="51"/>
      <c r="C381" s="52" t="s">
        <v>446</v>
      </c>
      <c r="D381" s="53"/>
      <c r="E381" s="104"/>
      <c r="F381" s="137"/>
      <c r="G381" s="134"/>
      <c r="H381" s="136" t="n">
        <f aca="false">E381*G381</f>
        <v>0</v>
      </c>
    </row>
    <row r="382" s="82" customFormat="true" ht="12.75" hidden="false" customHeight="false" outlineLevel="0" collapsed="false">
      <c r="A382" s="151" t="n">
        <v>4</v>
      </c>
      <c r="B382" s="51" t="s">
        <v>614</v>
      </c>
      <c r="C382" s="154" t="s">
        <v>615</v>
      </c>
      <c r="D382" s="143" t="s">
        <v>21</v>
      </c>
      <c r="E382" s="104" t="n">
        <v>350</v>
      </c>
      <c r="F382" s="137"/>
      <c r="G382" s="134"/>
      <c r="H382" s="136" t="n">
        <f aca="false">E382*G382</f>
        <v>0</v>
      </c>
    </row>
    <row r="383" s="82" customFormat="true" ht="12.75" hidden="false" customHeight="false" outlineLevel="0" collapsed="false">
      <c r="A383" s="151" t="n">
        <v>5</v>
      </c>
      <c r="B383" s="51" t="s">
        <v>616</v>
      </c>
      <c r="C383" s="154" t="s">
        <v>617</v>
      </c>
      <c r="D383" s="143" t="s">
        <v>21</v>
      </c>
      <c r="E383" s="104" t="n">
        <v>350</v>
      </c>
      <c r="F383" s="137"/>
      <c r="G383" s="134"/>
      <c r="H383" s="136" t="n">
        <f aca="false">E383*G383</f>
        <v>0</v>
      </c>
    </row>
    <row r="384" s="82" customFormat="true" ht="12.75" hidden="false" customHeight="false" outlineLevel="0" collapsed="false">
      <c r="A384" s="151" t="n">
        <v>6</v>
      </c>
      <c r="B384" s="51" t="s">
        <v>618</v>
      </c>
      <c r="C384" s="154" t="s">
        <v>619</v>
      </c>
      <c r="D384" s="143" t="s">
        <v>21</v>
      </c>
      <c r="E384" s="104" t="n">
        <v>350</v>
      </c>
      <c r="F384" s="137"/>
      <c r="G384" s="134"/>
      <c r="H384" s="136" t="n">
        <f aca="false">E384*G384</f>
        <v>0</v>
      </c>
    </row>
    <row r="385" s="82" customFormat="true" ht="12.75" hidden="false" customHeight="false" outlineLevel="0" collapsed="false">
      <c r="A385" s="151" t="n">
        <v>7</v>
      </c>
      <c r="B385" s="51" t="s">
        <v>620</v>
      </c>
      <c r="C385" s="154" t="s">
        <v>621</v>
      </c>
      <c r="D385" s="143" t="s">
        <v>21</v>
      </c>
      <c r="E385" s="104" t="n">
        <v>350</v>
      </c>
      <c r="F385" s="137"/>
      <c r="G385" s="134"/>
      <c r="H385" s="136" t="n">
        <f aca="false">E385*G385</f>
        <v>0</v>
      </c>
    </row>
    <row r="386" s="82" customFormat="true" ht="12.75" hidden="false" customHeight="false" outlineLevel="0" collapsed="false">
      <c r="A386" s="151"/>
      <c r="B386" s="51"/>
      <c r="C386" s="139"/>
      <c r="D386" s="53"/>
      <c r="E386" s="104"/>
      <c r="F386" s="137"/>
      <c r="G386" s="134"/>
      <c r="H386" s="136" t="n">
        <f aca="false">E386*G386</f>
        <v>0</v>
      </c>
    </row>
    <row r="387" s="82" customFormat="true" ht="12.75" hidden="false" customHeight="false" outlineLevel="0" collapsed="false">
      <c r="A387" s="50" t="n">
        <v>8</v>
      </c>
      <c r="B387" s="51" t="s">
        <v>622</v>
      </c>
      <c r="C387" s="53" t="s">
        <v>623</v>
      </c>
      <c r="D387" s="53" t="s">
        <v>193</v>
      </c>
      <c r="E387" s="104" t="n">
        <v>590</v>
      </c>
      <c r="F387" s="137"/>
      <c r="G387" s="134"/>
      <c r="H387" s="136" t="n">
        <f aca="false">E387*G387</f>
        <v>0</v>
      </c>
    </row>
    <row r="388" s="82" customFormat="true" ht="12.75" hidden="false" customHeight="false" outlineLevel="0" collapsed="false">
      <c r="A388" s="50" t="n">
        <v>9</v>
      </c>
      <c r="B388" s="51" t="s">
        <v>624</v>
      </c>
      <c r="C388" s="53" t="s">
        <v>625</v>
      </c>
      <c r="D388" s="53" t="s">
        <v>73</v>
      </c>
      <c r="E388" s="104" t="n">
        <v>590</v>
      </c>
      <c r="F388" s="137"/>
      <c r="G388" s="134"/>
      <c r="H388" s="136" t="n">
        <f aca="false">E388*G388</f>
        <v>0</v>
      </c>
    </row>
    <row r="389" s="82" customFormat="true" ht="12.75" hidden="false" customHeight="false" outlineLevel="0" collapsed="false">
      <c r="A389" s="50" t="n">
        <v>10</v>
      </c>
      <c r="B389" s="51" t="s">
        <v>626</v>
      </c>
      <c r="C389" s="53" t="s">
        <v>627</v>
      </c>
      <c r="D389" s="53" t="s">
        <v>193</v>
      </c>
      <c r="E389" s="104" t="n">
        <v>590</v>
      </c>
      <c r="F389" s="137"/>
      <c r="G389" s="134"/>
      <c r="H389" s="136" t="n">
        <f aca="false">E389*G389</f>
        <v>0</v>
      </c>
    </row>
    <row r="390" s="126" customFormat="true" ht="12.75" hidden="false" customHeight="false" outlineLevel="0" collapsed="false">
      <c r="A390" s="93"/>
      <c r="B390" s="51"/>
      <c r="C390" s="64"/>
      <c r="D390" s="53"/>
      <c r="E390" s="94"/>
      <c r="F390" s="137"/>
      <c r="G390" s="134"/>
      <c r="H390" s="136" t="n">
        <f aca="false">E390*G390</f>
        <v>0</v>
      </c>
    </row>
    <row r="391" s="82" customFormat="true" ht="12.75" hidden="false" customHeight="false" outlineLevel="0" collapsed="false">
      <c r="A391" s="151" t="n">
        <v>11</v>
      </c>
      <c r="B391" s="51" t="s">
        <v>628</v>
      </c>
      <c r="C391" s="139" t="s">
        <v>629</v>
      </c>
      <c r="D391" s="53" t="s">
        <v>373</v>
      </c>
      <c r="E391" s="104" t="n">
        <v>420</v>
      </c>
      <c r="F391" s="137"/>
      <c r="G391" s="134"/>
      <c r="H391" s="136" t="n">
        <f aca="false">E391*G391</f>
        <v>0</v>
      </c>
    </row>
    <row r="392" s="82" customFormat="true" ht="12.75" hidden="false" customHeight="false" outlineLevel="0" collapsed="false">
      <c r="A392" s="156" t="n">
        <v>12</v>
      </c>
      <c r="B392" s="106" t="s">
        <v>630</v>
      </c>
      <c r="C392" s="139" t="s">
        <v>631</v>
      </c>
      <c r="D392" s="53" t="s">
        <v>373</v>
      </c>
      <c r="E392" s="104" t="n">
        <v>420</v>
      </c>
      <c r="F392" s="137"/>
      <c r="G392" s="134"/>
      <c r="H392" s="136" t="n">
        <f aca="false">E392*G392</f>
        <v>0</v>
      </c>
    </row>
    <row r="393" s="87" customFormat="true" ht="12.75" hidden="false" customHeight="false" outlineLevel="0" collapsed="false">
      <c r="A393" s="99"/>
      <c r="B393" s="51"/>
      <c r="C393" s="64" t="s">
        <v>632</v>
      </c>
      <c r="D393" s="53"/>
      <c r="E393" s="104"/>
      <c r="F393" s="153"/>
      <c r="G393" s="134"/>
      <c r="H393" s="136" t="n">
        <f aca="false">E393*G393</f>
        <v>0</v>
      </c>
    </row>
    <row r="394" s="87" customFormat="true" ht="12.75" hidden="false" customHeight="false" outlineLevel="0" collapsed="false">
      <c r="A394" s="99"/>
      <c r="B394" s="51"/>
      <c r="C394" s="52" t="s">
        <v>446</v>
      </c>
      <c r="D394" s="53"/>
      <c r="E394" s="104"/>
      <c r="F394" s="153"/>
      <c r="G394" s="134"/>
      <c r="H394" s="136" t="n">
        <f aca="false">E394*G394</f>
        <v>0</v>
      </c>
    </row>
    <row r="395" s="87" customFormat="true" ht="12.75" hidden="false" customHeight="false" outlineLevel="0" collapsed="false">
      <c r="A395" s="99" t="n">
        <v>1</v>
      </c>
      <c r="B395" s="51" t="s">
        <v>633</v>
      </c>
      <c r="C395" s="111" t="s">
        <v>634</v>
      </c>
      <c r="D395" s="143" t="s">
        <v>21</v>
      </c>
      <c r="E395" s="104" t="n">
        <v>660</v>
      </c>
      <c r="F395" s="153"/>
      <c r="G395" s="134"/>
      <c r="H395" s="136" t="n">
        <f aca="false">E395*G395</f>
        <v>0</v>
      </c>
    </row>
    <row r="396" s="87" customFormat="true" ht="12.75" hidden="false" customHeight="false" outlineLevel="0" collapsed="false">
      <c r="A396" s="99" t="n">
        <v>2</v>
      </c>
      <c r="B396" s="51" t="s">
        <v>635</v>
      </c>
      <c r="C396" s="111" t="s">
        <v>636</v>
      </c>
      <c r="D396" s="143" t="s">
        <v>21</v>
      </c>
      <c r="E396" s="104" t="n">
        <v>660</v>
      </c>
      <c r="F396" s="153"/>
      <c r="G396" s="134"/>
      <c r="H396" s="136" t="n">
        <f aca="false">E396*G396</f>
        <v>0</v>
      </c>
    </row>
    <row r="397" s="87" customFormat="true" ht="12.75" hidden="false" customHeight="false" outlineLevel="0" collapsed="false">
      <c r="A397" s="99" t="n">
        <v>3</v>
      </c>
      <c r="B397" s="51" t="s">
        <v>637</v>
      </c>
      <c r="C397" s="111" t="s">
        <v>638</v>
      </c>
      <c r="D397" s="143" t="s">
        <v>21</v>
      </c>
      <c r="E397" s="104" t="n">
        <v>660</v>
      </c>
      <c r="F397" s="153"/>
      <c r="G397" s="134"/>
      <c r="H397" s="136" t="n">
        <f aca="false">E397*G397</f>
        <v>0</v>
      </c>
    </row>
    <row r="398" s="87" customFormat="true" ht="12.75" hidden="false" customHeight="false" outlineLevel="0" collapsed="false">
      <c r="A398" s="99" t="n">
        <v>4</v>
      </c>
      <c r="B398" s="51" t="s">
        <v>639</v>
      </c>
      <c r="C398" s="111" t="s">
        <v>640</v>
      </c>
      <c r="D398" s="143" t="s">
        <v>21</v>
      </c>
      <c r="E398" s="104" t="n">
        <v>660</v>
      </c>
      <c r="F398" s="153"/>
      <c r="G398" s="134"/>
      <c r="H398" s="136" t="n">
        <f aca="false">E398*G398</f>
        <v>0</v>
      </c>
    </row>
    <row r="399" s="87" customFormat="true" ht="12.75" hidden="false" customHeight="false" outlineLevel="0" collapsed="false">
      <c r="A399" s="99"/>
      <c r="B399" s="51"/>
      <c r="C399" s="111"/>
      <c r="D399" s="143"/>
      <c r="E399" s="104"/>
      <c r="F399" s="153"/>
      <c r="G399" s="134"/>
      <c r="H399" s="136" t="n">
        <f aca="false">E399*G399</f>
        <v>0</v>
      </c>
    </row>
    <row r="400" s="87" customFormat="true" ht="12.75" hidden="false" customHeight="false" outlineLevel="0" collapsed="false">
      <c r="A400" s="99" t="n">
        <v>5</v>
      </c>
      <c r="B400" s="51" t="s">
        <v>641</v>
      </c>
      <c r="C400" s="111" t="s">
        <v>642</v>
      </c>
      <c r="D400" s="143" t="s">
        <v>21</v>
      </c>
      <c r="E400" s="104" t="n">
        <v>660</v>
      </c>
      <c r="F400" s="153"/>
      <c r="G400" s="134"/>
      <c r="H400" s="136" t="n">
        <f aca="false">E400*G400</f>
        <v>0</v>
      </c>
    </row>
    <row r="401" s="87" customFormat="true" ht="12.75" hidden="false" customHeight="false" outlineLevel="0" collapsed="false">
      <c r="A401" s="99" t="n">
        <v>6</v>
      </c>
      <c r="B401" s="51" t="s">
        <v>643</v>
      </c>
      <c r="C401" s="111" t="s">
        <v>644</v>
      </c>
      <c r="D401" s="143" t="s">
        <v>21</v>
      </c>
      <c r="E401" s="104" t="n">
        <v>660</v>
      </c>
      <c r="F401" s="153"/>
      <c r="G401" s="134"/>
      <c r="H401" s="136" t="n">
        <f aca="false">E401*G401</f>
        <v>0</v>
      </c>
    </row>
    <row r="402" s="87" customFormat="true" ht="12.75" hidden="false" customHeight="false" outlineLevel="0" collapsed="false">
      <c r="A402" s="99"/>
      <c r="B402" s="51"/>
      <c r="C402" s="52" t="s">
        <v>446</v>
      </c>
      <c r="D402" s="53"/>
      <c r="E402" s="104"/>
      <c r="F402" s="153"/>
      <c r="G402" s="134"/>
      <c r="H402" s="136" t="n">
        <f aca="false">E402*G402</f>
        <v>0</v>
      </c>
    </row>
    <row r="403" s="87" customFormat="true" ht="12.75" hidden="false" customHeight="false" outlineLevel="0" collapsed="false">
      <c r="A403" s="99" t="n">
        <v>7</v>
      </c>
      <c r="B403" s="51" t="s">
        <v>645</v>
      </c>
      <c r="C403" s="111" t="s">
        <v>646</v>
      </c>
      <c r="D403" s="143" t="s">
        <v>21</v>
      </c>
      <c r="E403" s="104" t="n">
        <v>560</v>
      </c>
      <c r="F403" s="153"/>
      <c r="G403" s="134"/>
      <c r="H403" s="136" t="n">
        <f aca="false">E403*G403</f>
        <v>0</v>
      </c>
    </row>
    <row r="404" s="87" customFormat="true" ht="12.75" hidden="false" customHeight="false" outlineLevel="0" collapsed="false">
      <c r="A404" s="99" t="n">
        <v>8</v>
      </c>
      <c r="B404" s="51" t="s">
        <v>647</v>
      </c>
      <c r="C404" s="111" t="s">
        <v>648</v>
      </c>
      <c r="D404" s="143" t="s">
        <v>21</v>
      </c>
      <c r="E404" s="104" t="n">
        <v>560</v>
      </c>
      <c r="F404" s="153"/>
      <c r="G404" s="134"/>
      <c r="H404" s="136" t="n">
        <f aca="false">E404*G404</f>
        <v>0</v>
      </c>
    </row>
    <row r="405" s="87" customFormat="true" ht="12.75" hidden="false" customHeight="false" outlineLevel="0" collapsed="false">
      <c r="A405" s="99" t="n">
        <v>9</v>
      </c>
      <c r="B405" s="51" t="s">
        <v>649</v>
      </c>
      <c r="C405" s="111" t="s">
        <v>650</v>
      </c>
      <c r="D405" s="143" t="s">
        <v>21</v>
      </c>
      <c r="E405" s="104" t="n">
        <v>560</v>
      </c>
      <c r="F405" s="153"/>
      <c r="G405" s="134"/>
      <c r="H405" s="136" t="n">
        <f aca="false">E405*G405</f>
        <v>0</v>
      </c>
    </row>
    <row r="406" s="87" customFormat="true" ht="12.75" hidden="false" customHeight="false" outlineLevel="0" collapsed="false">
      <c r="A406" s="99" t="n">
        <v>10</v>
      </c>
      <c r="B406" s="51" t="s">
        <v>651</v>
      </c>
      <c r="C406" s="111" t="s">
        <v>652</v>
      </c>
      <c r="D406" s="143" t="s">
        <v>21</v>
      </c>
      <c r="E406" s="104" t="n">
        <v>560</v>
      </c>
      <c r="F406" s="153"/>
      <c r="G406" s="134"/>
      <c r="H406" s="136" t="n">
        <f aca="false">E406*G406</f>
        <v>0</v>
      </c>
    </row>
    <row r="407" s="82" customFormat="true" ht="12.75" hidden="false" customHeight="false" outlineLevel="0" collapsed="false">
      <c r="A407" s="50"/>
      <c r="B407" s="51"/>
      <c r="C407" s="64" t="s">
        <v>653</v>
      </c>
      <c r="D407" s="53"/>
      <c r="E407" s="65"/>
      <c r="F407" s="153"/>
      <c r="G407" s="134"/>
      <c r="H407" s="136" t="n">
        <f aca="false">E407*G407</f>
        <v>0</v>
      </c>
    </row>
    <row r="408" s="126" customFormat="true" ht="12.75" hidden="false" customHeight="false" outlineLevel="0" collapsed="false">
      <c r="A408" s="93" t="n">
        <v>11</v>
      </c>
      <c r="B408" s="51" t="s">
        <v>654</v>
      </c>
      <c r="C408" s="53" t="s">
        <v>655</v>
      </c>
      <c r="D408" s="53" t="s">
        <v>226</v>
      </c>
      <c r="E408" s="94" t="n">
        <v>450</v>
      </c>
      <c r="F408" s="137"/>
      <c r="G408" s="134"/>
      <c r="H408" s="136" t="n">
        <f aca="false">E408*G408</f>
        <v>0</v>
      </c>
    </row>
    <row r="409" s="126" customFormat="true" ht="12.75" hidden="false" customHeight="false" outlineLevel="0" collapsed="false">
      <c r="A409" s="93" t="n">
        <v>12</v>
      </c>
      <c r="B409" s="51" t="s">
        <v>656</v>
      </c>
      <c r="C409" s="53" t="s">
        <v>657</v>
      </c>
      <c r="D409" s="157" t="s">
        <v>226</v>
      </c>
      <c r="E409" s="94" t="n">
        <v>360</v>
      </c>
      <c r="F409" s="158"/>
      <c r="G409" s="134"/>
      <c r="H409" s="136" t="n">
        <f aca="false">E409*G409</f>
        <v>0</v>
      </c>
    </row>
    <row r="410" s="87" customFormat="true" ht="12.75" hidden="false" customHeight="false" outlineLevel="0" collapsed="false">
      <c r="A410" s="99"/>
      <c r="B410" s="51"/>
      <c r="C410" s="64" t="s">
        <v>658</v>
      </c>
      <c r="D410" s="157"/>
      <c r="E410" s="159"/>
      <c r="F410" s="160"/>
      <c r="G410" s="134"/>
      <c r="H410" s="136" t="n">
        <f aca="false">E410*G410</f>
        <v>0</v>
      </c>
    </row>
    <row r="411" s="87" customFormat="true" ht="12.75" hidden="false" customHeight="false" outlineLevel="0" collapsed="false">
      <c r="A411" s="99"/>
      <c r="B411" s="51"/>
      <c r="C411" s="52" t="s">
        <v>446</v>
      </c>
      <c r="D411" s="157"/>
      <c r="E411" s="159"/>
      <c r="F411" s="160"/>
      <c r="G411" s="134"/>
      <c r="H411" s="136" t="n">
        <f aca="false">E411*G411</f>
        <v>0</v>
      </c>
    </row>
    <row r="412" s="87" customFormat="true" ht="12.75" hidden="false" customHeight="false" outlineLevel="0" collapsed="false">
      <c r="A412" s="99" t="n">
        <v>15</v>
      </c>
      <c r="B412" s="51" t="s">
        <v>659</v>
      </c>
      <c r="C412" s="111" t="s">
        <v>660</v>
      </c>
      <c r="D412" s="161" t="s">
        <v>21</v>
      </c>
      <c r="E412" s="159" t="n">
        <v>490</v>
      </c>
      <c r="F412" s="160"/>
      <c r="G412" s="134"/>
      <c r="H412" s="136" t="n">
        <f aca="false">E412*G412</f>
        <v>0</v>
      </c>
    </row>
    <row r="413" s="87" customFormat="true" ht="12.75" hidden="false" customHeight="false" outlineLevel="0" collapsed="false">
      <c r="A413" s="99" t="n">
        <v>16</v>
      </c>
      <c r="B413" s="51" t="s">
        <v>661</v>
      </c>
      <c r="C413" s="111" t="s">
        <v>662</v>
      </c>
      <c r="D413" s="161" t="s">
        <v>21</v>
      </c>
      <c r="E413" s="159" t="n">
        <v>490</v>
      </c>
      <c r="F413" s="160"/>
      <c r="G413" s="134"/>
      <c r="H413" s="136" t="n">
        <f aca="false">E413*G413</f>
        <v>0</v>
      </c>
    </row>
    <row r="414" s="87" customFormat="true" ht="12.75" hidden="false" customHeight="false" outlineLevel="0" collapsed="false">
      <c r="A414" s="99" t="n">
        <v>17</v>
      </c>
      <c r="B414" s="51" t="s">
        <v>663</v>
      </c>
      <c r="C414" s="111" t="s">
        <v>664</v>
      </c>
      <c r="D414" s="161" t="s">
        <v>21</v>
      </c>
      <c r="E414" s="159" t="n">
        <v>490</v>
      </c>
      <c r="F414" s="160"/>
      <c r="G414" s="134"/>
      <c r="H414" s="136" t="n">
        <f aca="false">E414*G414</f>
        <v>0</v>
      </c>
    </row>
    <row r="415" s="87" customFormat="true" ht="12.75" hidden="false" customHeight="false" outlineLevel="0" collapsed="false">
      <c r="A415" s="99" t="n">
        <v>18</v>
      </c>
      <c r="B415" s="51" t="s">
        <v>665</v>
      </c>
      <c r="C415" s="111" t="s">
        <v>666</v>
      </c>
      <c r="D415" s="161" t="s">
        <v>21</v>
      </c>
      <c r="E415" s="159" t="n">
        <v>490</v>
      </c>
      <c r="F415" s="160"/>
      <c r="G415" s="134"/>
      <c r="H415" s="136" t="n">
        <f aca="false">E415*G415</f>
        <v>0</v>
      </c>
    </row>
    <row r="416" s="87" customFormat="true" ht="12.75" hidden="false" customHeight="false" outlineLevel="0" collapsed="false">
      <c r="A416" s="99"/>
      <c r="B416" s="51"/>
      <c r="C416" s="52" t="s">
        <v>446</v>
      </c>
      <c r="D416" s="161"/>
      <c r="E416" s="159"/>
      <c r="F416" s="160"/>
      <c r="G416" s="134"/>
      <c r="H416" s="136" t="n">
        <f aca="false">E416*G416</f>
        <v>0</v>
      </c>
    </row>
    <row r="417" s="87" customFormat="true" ht="12.75" hidden="false" customHeight="false" outlineLevel="0" collapsed="false">
      <c r="A417" s="162" t="n">
        <v>19</v>
      </c>
      <c r="B417" s="51" t="s">
        <v>667</v>
      </c>
      <c r="C417" s="111" t="s">
        <v>668</v>
      </c>
      <c r="D417" s="161" t="s">
        <v>21</v>
      </c>
      <c r="E417" s="159" t="n">
        <v>500</v>
      </c>
      <c r="F417" s="160"/>
      <c r="G417" s="134"/>
      <c r="H417" s="136" t="n">
        <f aca="false">E417*G417</f>
        <v>0</v>
      </c>
    </row>
    <row r="418" s="87" customFormat="true" ht="12.75" hidden="false" customHeight="false" outlineLevel="0" collapsed="false">
      <c r="A418" s="162" t="n">
        <v>20</v>
      </c>
      <c r="B418" s="51" t="s">
        <v>669</v>
      </c>
      <c r="C418" s="111" t="s">
        <v>670</v>
      </c>
      <c r="D418" s="161" t="s">
        <v>21</v>
      </c>
      <c r="E418" s="159" t="n">
        <v>500</v>
      </c>
      <c r="F418" s="160"/>
      <c r="G418" s="134"/>
      <c r="H418" s="136" t="n">
        <f aca="false">E418*G418</f>
        <v>0</v>
      </c>
    </row>
    <row r="419" s="87" customFormat="true" ht="12.75" hidden="false" customHeight="false" outlineLevel="0" collapsed="false">
      <c r="A419" s="162" t="n">
        <v>21</v>
      </c>
      <c r="B419" s="51" t="s">
        <v>671</v>
      </c>
      <c r="C419" s="111" t="s">
        <v>672</v>
      </c>
      <c r="D419" s="161" t="s">
        <v>21</v>
      </c>
      <c r="E419" s="159" t="n">
        <v>500</v>
      </c>
      <c r="F419" s="160"/>
      <c r="G419" s="134"/>
      <c r="H419" s="136" t="n">
        <f aca="false">E419*G419</f>
        <v>0</v>
      </c>
    </row>
    <row r="420" s="87" customFormat="true" ht="12.75" hidden="false" customHeight="false" outlineLevel="0" collapsed="false">
      <c r="A420" s="162" t="n">
        <v>22</v>
      </c>
      <c r="B420" s="51" t="s">
        <v>673</v>
      </c>
      <c r="C420" s="111" t="s">
        <v>674</v>
      </c>
      <c r="D420" s="161" t="s">
        <v>21</v>
      </c>
      <c r="E420" s="159" t="n">
        <v>500</v>
      </c>
      <c r="F420" s="160"/>
      <c r="G420" s="134"/>
      <c r="H420" s="136" t="n">
        <f aca="false">E420*G420</f>
        <v>0</v>
      </c>
    </row>
    <row r="421" s="87" customFormat="true" ht="12.75" hidden="false" customHeight="false" outlineLevel="0" collapsed="false">
      <c r="A421" s="99"/>
      <c r="B421" s="51"/>
      <c r="C421" s="52" t="s">
        <v>675</v>
      </c>
      <c r="D421" s="157"/>
      <c r="E421" s="159"/>
      <c r="F421" s="160"/>
      <c r="G421" s="134"/>
      <c r="H421" s="136" t="n">
        <f aca="false">E421*G421</f>
        <v>0</v>
      </c>
    </row>
    <row r="422" s="87" customFormat="true" ht="12.75" hidden="false" customHeight="false" outlineLevel="0" collapsed="false">
      <c r="A422" s="99" t="n">
        <v>23</v>
      </c>
      <c r="B422" s="51" t="s">
        <v>676</v>
      </c>
      <c r="C422" s="111" t="s">
        <v>677</v>
      </c>
      <c r="D422" s="161" t="s">
        <v>21</v>
      </c>
      <c r="E422" s="159" t="n">
        <v>360</v>
      </c>
      <c r="F422" s="160"/>
      <c r="G422" s="134"/>
      <c r="H422" s="136" t="n">
        <f aca="false">E422*G422</f>
        <v>0</v>
      </c>
    </row>
    <row r="423" s="87" customFormat="true" ht="12.75" hidden="false" customHeight="false" outlineLevel="0" collapsed="false">
      <c r="A423" s="99" t="n">
        <v>24</v>
      </c>
      <c r="B423" s="51" t="s">
        <v>678</v>
      </c>
      <c r="C423" s="111" t="s">
        <v>679</v>
      </c>
      <c r="D423" s="161" t="s">
        <v>21</v>
      </c>
      <c r="E423" s="159" t="n">
        <v>360</v>
      </c>
      <c r="F423" s="160"/>
      <c r="G423" s="134"/>
      <c r="H423" s="136" t="n">
        <f aca="false">E423*G423</f>
        <v>0</v>
      </c>
    </row>
    <row r="424" s="87" customFormat="true" ht="12.75" hidden="false" customHeight="false" outlineLevel="0" collapsed="false">
      <c r="A424" s="99" t="n">
        <v>25</v>
      </c>
      <c r="B424" s="51" t="s">
        <v>680</v>
      </c>
      <c r="C424" s="111" t="s">
        <v>681</v>
      </c>
      <c r="D424" s="161" t="s">
        <v>21</v>
      </c>
      <c r="E424" s="159" t="n">
        <v>360</v>
      </c>
      <c r="F424" s="160"/>
      <c r="G424" s="134"/>
      <c r="H424" s="136" t="n">
        <f aca="false">E424*G424</f>
        <v>0</v>
      </c>
    </row>
    <row r="425" s="87" customFormat="true" ht="12.75" hidden="false" customHeight="false" outlineLevel="0" collapsed="false">
      <c r="A425" s="99"/>
      <c r="B425" s="51"/>
      <c r="C425" s="163"/>
      <c r="D425" s="164"/>
      <c r="E425" s="159"/>
      <c r="F425" s="160"/>
      <c r="G425" s="134"/>
      <c r="H425" s="136" t="n">
        <f aca="false">E425*G425</f>
        <v>0</v>
      </c>
    </row>
    <row r="426" s="82" customFormat="true" ht="12.75" hidden="false" customHeight="false" outlineLevel="0" collapsed="false">
      <c r="A426" s="50" t="n">
        <v>26</v>
      </c>
      <c r="B426" s="51" t="s">
        <v>682</v>
      </c>
      <c r="C426" s="53" t="s">
        <v>683</v>
      </c>
      <c r="D426" s="157" t="s">
        <v>684</v>
      </c>
      <c r="E426" s="159" t="n">
        <v>360</v>
      </c>
      <c r="F426" s="160"/>
      <c r="G426" s="134"/>
      <c r="H426" s="136" t="n">
        <f aca="false">E426*G426</f>
        <v>0</v>
      </c>
    </row>
    <row r="427" s="82" customFormat="true" ht="12.75" hidden="false" customHeight="false" outlineLevel="0" collapsed="false">
      <c r="A427" s="50"/>
      <c r="B427" s="51"/>
      <c r="C427" s="64" t="s">
        <v>685</v>
      </c>
      <c r="D427" s="157"/>
      <c r="E427" s="112"/>
      <c r="F427" s="160"/>
      <c r="G427" s="134"/>
      <c r="H427" s="136" t="n">
        <f aca="false">E427*G427</f>
        <v>0</v>
      </c>
    </row>
    <row r="428" s="126" customFormat="true" ht="12.75" hidden="false" customHeight="false" outlineLevel="0" collapsed="false">
      <c r="A428" s="93" t="n">
        <v>1</v>
      </c>
      <c r="B428" s="51" t="s">
        <v>686</v>
      </c>
      <c r="C428" s="53" t="s">
        <v>687</v>
      </c>
      <c r="D428" s="157" t="s">
        <v>73</v>
      </c>
      <c r="E428" s="165" t="n">
        <v>390</v>
      </c>
      <c r="F428" s="158"/>
      <c r="G428" s="134"/>
      <c r="H428" s="136" t="n">
        <f aca="false">E428*G428</f>
        <v>0</v>
      </c>
    </row>
    <row r="429" s="126" customFormat="true" ht="12.75" hidden="false" customHeight="false" outlineLevel="0" collapsed="false">
      <c r="A429" s="93" t="n">
        <v>2</v>
      </c>
      <c r="B429" s="51" t="s">
        <v>688</v>
      </c>
      <c r="C429" s="53" t="s">
        <v>689</v>
      </c>
      <c r="D429" s="157" t="s">
        <v>254</v>
      </c>
      <c r="E429" s="165" t="n">
        <v>390</v>
      </c>
      <c r="F429" s="158"/>
      <c r="G429" s="134"/>
      <c r="H429" s="136" t="n">
        <f aca="false">E429*G429</f>
        <v>0</v>
      </c>
    </row>
    <row r="430" s="126" customFormat="true" ht="12.75" hidden="false" customHeight="false" outlineLevel="0" collapsed="false">
      <c r="A430" s="93" t="n">
        <v>3</v>
      </c>
      <c r="B430" s="51" t="s">
        <v>690</v>
      </c>
      <c r="C430" s="53" t="s">
        <v>691</v>
      </c>
      <c r="D430" s="157" t="s">
        <v>73</v>
      </c>
      <c r="E430" s="165" t="n">
        <v>390</v>
      </c>
      <c r="F430" s="158"/>
      <c r="G430" s="134"/>
      <c r="H430" s="136" t="n">
        <f aca="false">E430*G430</f>
        <v>0</v>
      </c>
    </row>
    <row r="431" s="126" customFormat="true" ht="12.75" hidden="false" customHeight="false" outlineLevel="0" collapsed="false">
      <c r="A431" s="93" t="n">
        <v>4</v>
      </c>
      <c r="B431" s="51" t="s">
        <v>692</v>
      </c>
      <c r="C431" s="53" t="s">
        <v>693</v>
      </c>
      <c r="D431" s="157" t="s">
        <v>141</v>
      </c>
      <c r="E431" s="165" t="n">
        <v>390</v>
      </c>
      <c r="F431" s="158"/>
      <c r="G431" s="134"/>
      <c r="H431" s="136" t="n">
        <f aca="false">E431*G431</f>
        <v>0</v>
      </c>
    </row>
    <row r="432" s="126" customFormat="true" ht="12.75" hidden="false" customHeight="false" outlineLevel="0" collapsed="false">
      <c r="A432" s="93"/>
      <c r="B432" s="51"/>
      <c r="C432" s="53"/>
      <c r="D432" s="53"/>
      <c r="E432" s="114"/>
      <c r="F432" s="137"/>
      <c r="G432" s="134"/>
      <c r="H432" s="136" t="n">
        <f aca="false">E432*G432</f>
        <v>0</v>
      </c>
    </row>
    <row r="433" s="126" customFormat="true" ht="12.75" hidden="false" customHeight="false" outlineLevel="0" collapsed="false">
      <c r="A433" s="93" t="n">
        <v>5</v>
      </c>
      <c r="B433" s="51" t="s">
        <v>694</v>
      </c>
      <c r="C433" s="53" t="s">
        <v>695</v>
      </c>
      <c r="D433" s="53" t="s">
        <v>21</v>
      </c>
      <c r="E433" s="94" t="n">
        <v>380</v>
      </c>
      <c r="F433" s="137"/>
      <c r="G433" s="134"/>
      <c r="H433" s="136" t="n">
        <f aca="false">E433*G433</f>
        <v>0</v>
      </c>
    </row>
    <row r="434" s="126" customFormat="true" ht="12.75" hidden="false" customHeight="false" outlineLevel="0" collapsed="false">
      <c r="A434" s="93" t="n">
        <v>6</v>
      </c>
      <c r="B434" s="51" t="s">
        <v>696</v>
      </c>
      <c r="C434" s="53" t="s">
        <v>697</v>
      </c>
      <c r="D434" s="53" t="s">
        <v>21</v>
      </c>
      <c r="E434" s="94" t="n">
        <v>380</v>
      </c>
      <c r="F434" s="137"/>
      <c r="G434" s="134"/>
      <c r="H434" s="136" t="n">
        <f aca="false">E434*G434</f>
        <v>0</v>
      </c>
    </row>
    <row r="435" s="126" customFormat="true" ht="12.75" hidden="false" customHeight="false" outlineLevel="0" collapsed="false">
      <c r="A435" s="93" t="n">
        <v>7</v>
      </c>
      <c r="B435" s="51" t="s">
        <v>698</v>
      </c>
      <c r="C435" s="53" t="s">
        <v>699</v>
      </c>
      <c r="D435" s="53" t="s">
        <v>21</v>
      </c>
      <c r="E435" s="94" t="n">
        <v>380</v>
      </c>
      <c r="F435" s="137"/>
      <c r="G435" s="134"/>
      <c r="H435" s="136" t="n">
        <f aca="false">E435*G435</f>
        <v>0</v>
      </c>
    </row>
    <row r="436" s="82" customFormat="true" ht="12.75" hidden="false" customHeight="false" outlineLevel="0" collapsed="false">
      <c r="A436" s="50"/>
      <c r="B436" s="51"/>
      <c r="C436" s="64"/>
      <c r="D436" s="53"/>
      <c r="E436" s="65"/>
      <c r="F436" s="153"/>
      <c r="G436" s="134"/>
      <c r="H436" s="136" t="n">
        <f aca="false">E436*G436</f>
        <v>0</v>
      </c>
    </row>
    <row r="437" s="82" customFormat="true" ht="12.75" hidden="false" customHeight="false" outlineLevel="0" collapsed="false">
      <c r="A437" s="50" t="n">
        <v>8</v>
      </c>
      <c r="B437" s="51" t="s">
        <v>700</v>
      </c>
      <c r="C437" s="53" t="s">
        <v>701</v>
      </c>
      <c r="D437" s="53" t="s">
        <v>702</v>
      </c>
      <c r="E437" s="159" t="n">
        <v>360</v>
      </c>
      <c r="F437" s="153"/>
      <c r="G437" s="134"/>
      <c r="H437" s="136" t="n">
        <f aca="false">E437*G437</f>
        <v>0</v>
      </c>
    </row>
    <row r="438" s="82" customFormat="true" ht="12.75" hidden="false" customHeight="false" outlineLevel="0" collapsed="false">
      <c r="A438" s="50" t="n">
        <v>9</v>
      </c>
      <c r="B438" s="51" t="s">
        <v>703</v>
      </c>
      <c r="C438" s="53" t="s">
        <v>704</v>
      </c>
      <c r="D438" s="53" t="s">
        <v>386</v>
      </c>
      <c r="E438" s="159" t="n">
        <v>360</v>
      </c>
      <c r="F438" s="153"/>
      <c r="G438" s="134"/>
      <c r="H438" s="136" t="n">
        <f aca="false">E438*G438</f>
        <v>0</v>
      </c>
    </row>
    <row r="439" s="87" customFormat="true" ht="12.75" hidden="false" customHeight="false" outlineLevel="0" collapsed="false">
      <c r="A439" s="99" t="n">
        <v>10</v>
      </c>
      <c r="B439" s="66" t="s">
        <v>705</v>
      </c>
      <c r="C439" s="63" t="s">
        <v>706</v>
      </c>
      <c r="D439" s="63" t="s">
        <v>707</v>
      </c>
      <c r="E439" s="166" t="n">
        <v>550</v>
      </c>
      <c r="F439" s="153"/>
      <c r="G439" s="134"/>
      <c r="H439" s="136" t="n">
        <f aca="false">E439*G439</f>
        <v>0</v>
      </c>
    </row>
    <row r="440" s="87" customFormat="true" ht="12.75" hidden="false" customHeight="false" outlineLevel="0" collapsed="false">
      <c r="A440" s="99" t="n">
        <v>11</v>
      </c>
      <c r="B440" s="66" t="s">
        <v>708</v>
      </c>
      <c r="C440" s="63" t="s">
        <v>709</v>
      </c>
      <c r="D440" s="63" t="s">
        <v>710</v>
      </c>
      <c r="E440" s="166" t="n">
        <v>550</v>
      </c>
      <c r="F440" s="153"/>
      <c r="G440" s="134"/>
      <c r="H440" s="136" t="n">
        <f aca="false">E440*G440</f>
        <v>0</v>
      </c>
    </row>
    <row r="441" s="87" customFormat="true" ht="12.75" hidden="false" customHeight="false" outlineLevel="0" collapsed="false">
      <c r="A441" s="99" t="n">
        <v>12</v>
      </c>
      <c r="B441" s="66" t="s">
        <v>711</v>
      </c>
      <c r="C441" s="63" t="s">
        <v>712</v>
      </c>
      <c r="D441" s="63" t="s">
        <v>710</v>
      </c>
      <c r="E441" s="166" t="n">
        <v>550</v>
      </c>
      <c r="F441" s="153"/>
      <c r="G441" s="134"/>
      <c r="H441" s="136" t="n">
        <f aca="false">E441*G441</f>
        <v>0</v>
      </c>
    </row>
    <row r="442" s="87" customFormat="true" ht="12.75" hidden="false" customHeight="false" outlineLevel="0" collapsed="false">
      <c r="A442" s="99" t="n">
        <v>14</v>
      </c>
      <c r="B442" s="66" t="s">
        <v>713</v>
      </c>
      <c r="C442" s="63" t="s">
        <v>714</v>
      </c>
      <c r="D442" s="63" t="s">
        <v>707</v>
      </c>
      <c r="E442" s="166" t="n">
        <v>550</v>
      </c>
      <c r="F442" s="153"/>
      <c r="G442" s="134"/>
      <c r="H442" s="136" t="n">
        <f aca="false">E442*G442</f>
        <v>0</v>
      </c>
    </row>
    <row r="443" s="87" customFormat="true" ht="12.75" hidden="false" customHeight="false" outlineLevel="0" collapsed="false">
      <c r="A443" s="99"/>
      <c r="B443" s="66"/>
      <c r="C443" s="64"/>
      <c r="D443" s="63"/>
      <c r="E443" s="166"/>
      <c r="F443" s="167"/>
      <c r="G443" s="134"/>
      <c r="H443" s="136" t="n">
        <f aca="false">E443*G443</f>
        <v>0</v>
      </c>
    </row>
    <row r="444" s="57" customFormat="true" ht="12.75" hidden="false" customHeight="false" outlineLevel="0" collapsed="false">
      <c r="A444" s="142" t="n">
        <v>16</v>
      </c>
      <c r="B444" s="143" t="s">
        <v>715</v>
      </c>
      <c r="C444" s="143" t="s">
        <v>716</v>
      </c>
      <c r="D444" s="143" t="s">
        <v>373</v>
      </c>
      <c r="E444" s="145" t="n">
        <v>390</v>
      </c>
      <c r="F444" s="146"/>
      <c r="G444" s="134"/>
      <c r="H444" s="136" t="n">
        <f aca="false">E444*G444</f>
        <v>0</v>
      </c>
    </row>
    <row r="445" s="57" customFormat="true" ht="12.75" hidden="false" customHeight="false" outlineLevel="0" collapsed="false">
      <c r="A445" s="142" t="n">
        <v>15</v>
      </c>
      <c r="B445" s="143" t="s">
        <v>717</v>
      </c>
      <c r="C445" s="143" t="s">
        <v>718</v>
      </c>
      <c r="D445" s="143" t="s">
        <v>719</v>
      </c>
      <c r="E445" s="145" t="n">
        <v>390</v>
      </c>
      <c r="F445" s="146"/>
      <c r="G445" s="134"/>
      <c r="H445" s="136" t="n">
        <f aca="false">E445*G445</f>
        <v>0</v>
      </c>
    </row>
    <row r="446" s="57" customFormat="true" ht="12.75" hidden="false" customHeight="false" outlineLevel="0" collapsed="false">
      <c r="A446" s="142" t="n">
        <v>16</v>
      </c>
      <c r="B446" s="143" t="s">
        <v>720</v>
      </c>
      <c r="C446" s="143" t="s">
        <v>721</v>
      </c>
      <c r="D446" s="143" t="s">
        <v>254</v>
      </c>
      <c r="E446" s="145" t="n">
        <v>390</v>
      </c>
      <c r="F446" s="146"/>
      <c r="G446" s="134"/>
      <c r="H446" s="136" t="n">
        <f aca="false">E446*G446</f>
        <v>0</v>
      </c>
    </row>
    <row r="447" s="57" customFormat="true" ht="12.75" hidden="false" customHeight="false" outlineLevel="0" collapsed="false">
      <c r="A447" s="142" t="n">
        <v>17</v>
      </c>
      <c r="B447" s="143" t="s">
        <v>722</v>
      </c>
      <c r="C447" s="143" t="s">
        <v>723</v>
      </c>
      <c r="D447" s="143" t="s">
        <v>724</v>
      </c>
      <c r="E447" s="145" t="n">
        <v>390</v>
      </c>
      <c r="F447" s="146"/>
      <c r="G447" s="134"/>
      <c r="H447" s="136" t="n">
        <f aca="false">E447*G447</f>
        <v>0</v>
      </c>
    </row>
    <row r="448" s="57" customFormat="true" ht="12.75" hidden="false" customHeight="false" outlineLevel="0" collapsed="false">
      <c r="A448" s="142" t="n">
        <v>18</v>
      </c>
      <c r="B448" s="143" t="s">
        <v>725</v>
      </c>
      <c r="C448" s="143" t="s">
        <v>726</v>
      </c>
      <c r="D448" s="143" t="s">
        <v>373</v>
      </c>
      <c r="E448" s="145" t="n">
        <v>390</v>
      </c>
      <c r="F448" s="146"/>
      <c r="G448" s="134"/>
      <c r="H448" s="136" t="n">
        <f aca="false">E448*G448</f>
        <v>0</v>
      </c>
    </row>
    <row r="449" s="82" customFormat="true" ht="12.75" hidden="false" customHeight="false" outlineLevel="0" collapsed="false">
      <c r="A449" s="50"/>
      <c r="B449" s="51"/>
      <c r="C449" s="64" t="s">
        <v>727</v>
      </c>
      <c r="D449" s="53"/>
      <c r="E449" s="65"/>
      <c r="F449" s="137"/>
      <c r="G449" s="134"/>
      <c r="H449" s="136" t="n">
        <f aca="false">E449*G449</f>
        <v>0</v>
      </c>
    </row>
    <row r="450" s="57" customFormat="true" ht="12.75" hidden="false" customHeight="false" outlineLevel="0" collapsed="false">
      <c r="A450" s="151" t="n">
        <v>19</v>
      </c>
      <c r="B450" s="143" t="s">
        <v>728</v>
      </c>
      <c r="C450" s="168" t="s">
        <v>729</v>
      </c>
      <c r="D450" s="168" t="s">
        <v>193</v>
      </c>
      <c r="E450" s="145" t="n">
        <v>290</v>
      </c>
      <c r="F450" s="137"/>
      <c r="G450" s="134"/>
      <c r="H450" s="136" t="n">
        <f aca="false">E450*G450</f>
        <v>0</v>
      </c>
    </row>
    <row r="451" s="57" customFormat="true" ht="12.75" hidden="false" customHeight="false" outlineLevel="0" collapsed="false">
      <c r="A451" s="151"/>
      <c r="B451" s="143"/>
      <c r="C451" s="64"/>
      <c r="D451" s="168"/>
      <c r="E451" s="145"/>
      <c r="F451" s="137"/>
      <c r="G451" s="134"/>
      <c r="H451" s="136" t="n">
        <f aca="false">E451*G451</f>
        <v>0</v>
      </c>
    </row>
    <row r="452" s="57" customFormat="true" ht="12.75" hidden="false" customHeight="false" outlineLevel="0" collapsed="false">
      <c r="A452" s="151" t="n">
        <v>20</v>
      </c>
      <c r="B452" s="143" t="s">
        <v>730</v>
      </c>
      <c r="C452" s="168" t="s">
        <v>731</v>
      </c>
      <c r="D452" s="168" t="s">
        <v>21</v>
      </c>
      <c r="E452" s="145" t="n">
        <v>290</v>
      </c>
      <c r="F452" s="137"/>
      <c r="G452" s="134"/>
      <c r="H452" s="136" t="n">
        <f aca="false">E452*G452</f>
        <v>0</v>
      </c>
    </row>
    <row r="453" s="57" customFormat="true" ht="12.75" hidden="false" customHeight="false" outlineLevel="0" collapsed="false">
      <c r="A453" s="151" t="n">
        <v>21</v>
      </c>
      <c r="B453" s="143" t="s">
        <v>732</v>
      </c>
      <c r="C453" s="168" t="s">
        <v>733</v>
      </c>
      <c r="D453" s="168" t="s">
        <v>21</v>
      </c>
      <c r="E453" s="145" t="n">
        <v>290</v>
      </c>
      <c r="F453" s="137"/>
      <c r="G453" s="134"/>
      <c r="H453" s="136" t="n">
        <f aca="false">E453*G453</f>
        <v>0</v>
      </c>
    </row>
    <row r="454" s="57" customFormat="true" ht="12.75" hidden="false" customHeight="false" outlineLevel="0" collapsed="false">
      <c r="A454" s="151" t="n">
        <v>22</v>
      </c>
      <c r="B454" s="143" t="s">
        <v>734</v>
      </c>
      <c r="C454" s="168" t="s">
        <v>735</v>
      </c>
      <c r="D454" s="168" t="s">
        <v>21</v>
      </c>
      <c r="E454" s="145" t="n">
        <v>290</v>
      </c>
      <c r="F454" s="137"/>
      <c r="G454" s="134"/>
      <c r="H454" s="136" t="n">
        <f aca="false">E454*G454</f>
        <v>0</v>
      </c>
    </row>
    <row r="455" s="57" customFormat="true" ht="12.75" hidden="false" customHeight="false" outlineLevel="0" collapsed="false">
      <c r="A455" s="151" t="n">
        <v>23</v>
      </c>
      <c r="B455" s="143" t="s">
        <v>736</v>
      </c>
      <c r="C455" s="168" t="s">
        <v>737</v>
      </c>
      <c r="D455" s="168" t="s">
        <v>73</v>
      </c>
      <c r="E455" s="145" t="n">
        <v>290</v>
      </c>
      <c r="F455" s="137"/>
      <c r="G455" s="134"/>
      <c r="H455" s="136" t="n">
        <f aca="false">E455*G455</f>
        <v>0</v>
      </c>
    </row>
    <row r="456" s="126" customFormat="true" ht="12.75" hidden="false" customHeight="false" outlineLevel="0" collapsed="false">
      <c r="A456" s="93"/>
      <c r="B456" s="169"/>
      <c r="C456" s="64" t="s">
        <v>590</v>
      </c>
      <c r="D456" s="168"/>
      <c r="E456" s="94"/>
      <c r="F456" s="137"/>
      <c r="G456" s="134"/>
      <c r="H456" s="136" t="n">
        <f aca="false">E456*G456</f>
        <v>0</v>
      </c>
    </row>
    <row r="457" s="57" customFormat="true" ht="12.75" hidden="false" customHeight="false" outlineLevel="0" collapsed="false">
      <c r="A457" s="151" t="n">
        <v>24</v>
      </c>
      <c r="B457" s="143" t="s">
        <v>738</v>
      </c>
      <c r="C457" s="170" t="s">
        <v>739</v>
      </c>
      <c r="D457" s="168" t="s">
        <v>21</v>
      </c>
      <c r="E457" s="145" t="n">
        <v>330</v>
      </c>
      <c r="F457" s="137"/>
      <c r="G457" s="134"/>
      <c r="H457" s="136" t="n">
        <f aca="false">E457*G457</f>
        <v>0</v>
      </c>
    </row>
    <row r="458" s="57" customFormat="true" ht="13.5" hidden="false" customHeight="false" outlineLevel="0" collapsed="false">
      <c r="A458" s="151" t="n">
        <v>25</v>
      </c>
      <c r="B458" s="143" t="s">
        <v>740</v>
      </c>
      <c r="C458" s="168" t="s">
        <v>741</v>
      </c>
      <c r="D458" s="168" t="s">
        <v>226</v>
      </c>
      <c r="E458" s="145" t="n">
        <v>330</v>
      </c>
      <c r="F458" s="171"/>
      <c r="G458" s="134"/>
      <c r="H458" s="136" t="n">
        <f aca="false">E458*G458</f>
        <v>0</v>
      </c>
    </row>
    <row r="459" s="57" customFormat="true" ht="14.25" hidden="false" customHeight="false" outlineLevel="0" collapsed="false">
      <c r="A459" s="4"/>
      <c r="B459" s="172"/>
      <c r="C459" s="173" t="s">
        <v>742</v>
      </c>
      <c r="D459" s="7"/>
      <c r="E459" s="174"/>
      <c r="F459" s="175"/>
      <c r="G459" s="121"/>
      <c r="H459" s="176"/>
    </row>
    <row r="460" s="57" customFormat="true" ht="14.25" hidden="false" customHeight="false" outlineLevel="0" collapsed="false">
      <c r="A460" s="177"/>
      <c r="B460" s="178"/>
      <c r="C460" s="179" t="s">
        <v>743</v>
      </c>
      <c r="D460" s="180"/>
      <c r="E460" s="181"/>
      <c r="F460" s="175"/>
      <c r="G460" s="121"/>
      <c r="H460" s="176"/>
    </row>
    <row r="461" s="57" customFormat="true" ht="12.75" hidden="false" customHeight="false" outlineLevel="0" collapsed="false">
      <c r="A461" s="122" t="n">
        <v>1</v>
      </c>
      <c r="B461" s="117" t="s">
        <v>744</v>
      </c>
      <c r="C461" s="118" t="s">
        <v>745</v>
      </c>
      <c r="D461" s="118" t="s">
        <v>746</v>
      </c>
      <c r="E461" s="181" t="n">
        <v>250</v>
      </c>
      <c r="F461" s="175"/>
      <c r="G461" s="121"/>
      <c r="H461" s="176" t="n">
        <f aca="false">E461*G461</f>
        <v>0</v>
      </c>
    </row>
    <row r="462" s="57" customFormat="true" ht="12.75" hidden="false" customHeight="false" outlineLevel="0" collapsed="false">
      <c r="A462" s="122" t="n">
        <v>2</v>
      </c>
      <c r="B462" s="117" t="s">
        <v>747</v>
      </c>
      <c r="C462" s="118" t="s">
        <v>748</v>
      </c>
      <c r="D462" s="118" t="s">
        <v>746</v>
      </c>
      <c r="E462" s="181" t="n">
        <v>250</v>
      </c>
      <c r="F462" s="175"/>
      <c r="G462" s="121"/>
      <c r="H462" s="176" t="n">
        <f aca="false">E462*G462</f>
        <v>0</v>
      </c>
    </row>
    <row r="463" s="57" customFormat="true" ht="12.75" hidden="false" customHeight="false" outlineLevel="0" collapsed="false">
      <c r="A463" s="122" t="n">
        <v>3</v>
      </c>
      <c r="B463" s="117" t="s">
        <v>749</v>
      </c>
      <c r="C463" s="118" t="s">
        <v>750</v>
      </c>
      <c r="D463" s="118" t="s">
        <v>746</v>
      </c>
      <c r="E463" s="181" t="n">
        <v>250</v>
      </c>
      <c r="F463" s="175"/>
      <c r="G463" s="121"/>
      <c r="H463" s="176" t="n">
        <f aca="false">E463*G463</f>
        <v>0</v>
      </c>
    </row>
    <row r="464" s="57" customFormat="true" ht="12.75" hidden="false" customHeight="false" outlineLevel="0" collapsed="false">
      <c r="A464" s="122" t="n">
        <v>4</v>
      </c>
      <c r="B464" s="117" t="s">
        <v>751</v>
      </c>
      <c r="C464" s="118" t="s">
        <v>752</v>
      </c>
      <c r="D464" s="118" t="s">
        <v>746</v>
      </c>
      <c r="E464" s="181" t="n">
        <v>250</v>
      </c>
      <c r="F464" s="175"/>
      <c r="G464" s="121"/>
      <c r="H464" s="176" t="n">
        <f aca="false">E464*G464</f>
        <v>0</v>
      </c>
    </row>
    <row r="465" s="57" customFormat="true" ht="12.75" hidden="false" customHeight="false" outlineLevel="0" collapsed="false">
      <c r="A465" s="122" t="n">
        <v>5</v>
      </c>
      <c r="B465" s="117" t="s">
        <v>753</v>
      </c>
      <c r="C465" s="118" t="s">
        <v>754</v>
      </c>
      <c r="D465" s="118" t="s">
        <v>746</v>
      </c>
      <c r="E465" s="181" t="n">
        <v>250</v>
      </c>
      <c r="F465" s="175"/>
      <c r="G465" s="121"/>
      <c r="H465" s="176" t="n">
        <f aca="false">E465*G465</f>
        <v>0</v>
      </c>
    </row>
    <row r="466" s="57" customFormat="true" ht="14.25" hidden="false" customHeight="false" outlineLevel="0" collapsed="false">
      <c r="A466" s="182"/>
      <c r="B466" s="183"/>
      <c r="C466" s="179" t="s">
        <v>755</v>
      </c>
      <c r="D466" s="184"/>
      <c r="E466" s="185"/>
      <c r="F466" s="175"/>
      <c r="G466" s="121"/>
      <c r="H466" s="176" t="n">
        <f aca="false">E466*G466</f>
        <v>0</v>
      </c>
    </row>
    <row r="467" s="57" customFormat="true" ht="12.75" hidden="false" customHeight="false" outlineLevel="0" collapsed="false">
      <c r="A467" s="122" t="n">
        <v>1</v>
      </c>
      <c r="B467" s="117" t="s">
        <v>756</v>
      </c>
      <c r="C467" s="118" t="s">
        <v>757</v>
      </c>
      <c r="D467" s="118" t="s">
        <v>204</v>
      </c>
      <c r="E467" s="181" t="n">
        <v>850</v>
      </c>
      <c r="F467" s="175"/>
      <c r="G467" s="121"/>
      <c r="H467" s="176" t="n">
        <f aca="false">E467*G467</f>
        <v>0</v>
      </c>
    </row>
    <row r="468" s="57" customFormat="true" ht="12.75" hidden="false" customHeight="false" outlineLevel="0" collapsed="false">
      <c r="A468" s="122" t="n">
        <v>2</v>
      </c>
      <c r="B468" s="117" t="s">
        <v>758</v>
      </c>
      <c r="C468" s="118" t="s">
        <v>759</v>
      </c>
      <c r="D468" s="118" t="s">
        <v>204</v>
      </c>
      <c r="E468" s="181" t="n">
        <v>850</v>
      </c>
      <c r="F468" s="175"/>
      <c r="G468" s="121"/>
      <c r="H468" s="176" t="n">
        <f aca="false">E468*G468</f>
        <v>0</v>
      </c>
    </row>
    <row r="469" s="57" customFormat="true" ht="12.75" hidden="false" customHeight="false" outlineLevel="0" collapsed="false">
      <c r="A469" s="122" t="n">
        <v>3</v>
      </c>
      <c r="B469" s="117" t="s">
        <v>760</v>
      </c>
      <c r="C469" s="118" t="s">
        <v>761</v>
      </c>
      <c r="D469" s="118" t="s">
        <v>204</v>
      </c>
      <c r="E469" s="181" t="n">
        <v>850</v>
      </c>
      <c r="F469" s="175"/>
      <c r="G469" s="121"/>
      <c r="H469" s="176" t="n">
        <f aca="false">E469*G469</f>
        <v>0</v>
      </c>
    </row>
    <row r="470" s="57" customFormat="true" ht="12.75" hidden="false" customHeight="false" outlineLevel="0" collapsed="false">
      <c r="A470" s="122" t="n">
        <v>4</v>
      </c>
      <c r="B470" s="117" t="s">
        <v>762</v>
      </c>
      <c r="C470" s="118" t="s">
        <v>763</v>
      </c>
      <c r="D470" s="118" t="s">
        <v>204</v>
      </c>
      <c r="E470" s="181" t="n">
        <v>850</v>
      </c>
      <c r="F470" s="175"/>
      <c r="G470" s="121"/>
      <c r="H470" s="176" t="n">
        <f aca="false">E470*G470</f>
        <v>0</v>
      </c>
    </row>
    <row r="471" s="57" customFormat="true" ht="14.25" hidden="false" customHeight="false" outlineLevel="0" collapsed="false">
      <c r="A471" s="122"/>
      <c r="B471" s="117"/>
      <c r="C471" s="186"/>
      <c r="D471" s="118"/>
      <c r="E471" s="181"/>
      <c r="F471" s="175"/>
      <c r="G471" s="121"/>
      <c r="H471" s="176" t="n">
        <f aca="false">E471*G471</f>
        <v>0</v>
      </c>
    </row>
    <row r="472" s="57" customFormat="true" ht="12.75" hidden="false" customHeight="false" outlineLevel="0" collapsed="false">
      <c r="A472" s="122" t="n">
        <v>5</v>
      </c>
      <c r="B472" s="117" t="s">
        <v>764</v>
      </c>
      <c r="C472" s="118" t="s">
        <v>765</v>
      </c>
      <c r="D472" s="118" t="s">
        <v>358</v>
      </c>
      <c r="E472" s="181" t="n">
        <v>950</v>
      </c>
      <c r="F472" s="175"/>
      <c r="G472" s="121"/>
      <c r="H472" s="176" t="n">
        <f aca="false">E472*G472</f>
        <v>0</v>
      </c>
    </row>
    <row r="473" s="57" customFormat="true" ht="12.75" hidden="false" customHeight="false" outlineLevel="0" collapsed="false">
      <c r="A473" s="122" t="n">
        <v>6</v>
      </c>
      <c r="B473" s="117" t="s">
        <v>766</v>
      </c>
      <c r="C473" s="118" t="s">
        <v>767</v>
      </c>
      <c r="D473" s="118" t="s">
        <v>768</v>
      </c>
      <c r="E473" s="181" t="n">
        <v>950</v>
      </c>
      <c r="F473" s="175"/>
      <c r="G473" s="121"/>
      <c r="H473" s="176" t="n">
        <f aca="false">E473*G473</f>
        <v>0</v>
      </c>
    </row>
    <row r="474" s="57" customFormat="true" ht="12.75" hidden="false" customHeight="false" outlineLevel="0" collapsed="false">
      <c r="A474" s="122" t="n">
        <v>7</v>
      </c>
      <c r="B474" s="117" t="s">
        <v>769</v>
      </c>
      <c r="C474" s="118" t="s">
        <v>770</v>
      </c>
      <c r="D474" s="118" t="s">
        <v>768</v>
      </c>
      <c r="E474" s="181" t="n">
        <v>950</v>
      </c>
      <c r="F474" s="175"/>
      <c r="G474" s="121"/>
      <c r="H474" s="176" t="n">
        <f aca="false">E474*G474</f>
        <v>0</v>
      </c>
    </row>
    <row r="475" s="57" customFormat="true" ht="12.75" hidden="false" customHeight="false" outlineLevel="0" collapsed="false">
      <c r="A475" s="122"/>
      <c r="B475" s="117"/>
      <c r="C475" s="118"/>
      <c r="D475" s="118"/>
      <c r="E475" s="181"/>
      <c r="F475" s="175"/>
      <c r="G475" s="121"/>
      <c r="H475" s="176" t="n">
        <f aca="false">E475*G475</f>
        <v>0</v>
      </c>
    </row>
    <row r="476" s="57" customFormat="true" ht="12.75" hidden="false" customHeight="false" outlineLevel="0" collapsed="false">
      <c r="A476" s="122" t="n">
        <v>8</v>
      </c>
      <c r="B476" s="117" t="s">
        <v>771</v>
      </c>
      <c r="C476" s="118" t="s">
        <v>772</v>
      </c>
      <c r="D476" s="118" t="s">
        <v>204</v>
      </c>
      <c r="E476" s="181" t="n">
        <v>850</v>
      </c>
      <c r="F476" s="175"/>
      <c r="G476" s="121"/>
      <c r="H476" s="176" t="n">
        <f aca="false">E476*G476</f>
        <v>0</v>
      </c>
    </row>
    <row r="477" s="57" customFormat="true" ht="12.75" hidden="false" customHeight="false" outlineLevel="0" collapsed="false">
      <c r="A477" s="122" t="n">
        <v>9</v>
      </c>
      <c r="B477" s="117" t="s">
        <v>773</v>
      </c>
      <c r="C477" s="118" t="s">
        <v>774</v>
      </c>
      <c r="D477" s="118" t="s">
        <v>204</v>
      </c>
      <c r="E477" s="181" t="n">
        <v>850</v>
      </c>
      <c r="F477" s="175"/>
      <c r="G477" s="121"/>
      <c r="H477" s="176" t="n">
        <f aca="false">E477*G477</f>
        <v>0</v>
      </c>
    </row>
    <row r="478" s="57" customFormat="true" ht="12.75" hidden="false" customHeight="false" outlineLevel="0" collapsed="false">
      <c r="A478" s="122" t="n">
        <v>10</v>
      </c>
      <c r="B478" s="117" t="s">
        <v>775</v>
      </c>
      <c r="C478" s="118" t="s">
        <v>776</v>
      </c>
      <c r="D478" s="118" t="s">
        <v>777</v>
      </c>
      <c r="E478" s="181" t="n">
        <v>850</v>
      </c>
      <c r="F478" s="175"/>
      <c r="G478" s="121"/>
      <c r="H478" s="176" t="n">
        <f aca="false">E478*G478</f>
        <v>0</v>
      </c>
    </row>
    <row r="479" s="57" customFormat="true" ht="14.25" hidden="false" customHeight="false" outlineLevel="0" collapsed="false">
      <c r="A479" s="122"/>
      <c r="B479" s="117"/>
      <c r="C479" s="179"/>
      <c r="D479" s="118"/>
      <c r="E479" s="181"/>
      <c r="F479" s="175"/>
      <c r="G479" s="121"/>
      <c r="H479" s="176" t="n">
        <f aca="false">E479*G479</f>
        <v>0</v>
      </c>
    </row>
    <row r="480" s="57" customFormat="true" ht="12.75" hidden="false" customHeight="false" outlineLevel="0" collapsed="false">
      <c r="A480" s="122" t="n">
        <v>11</v>
      </c>
      <c r="B480" s="117" t="s">
        <v>778</v>
      </c>
      <c r="C480" s="118" t="s">
        <v>779</v>
      </c>
      <c r="D480" s="118" t="s">
        <v>768</v>
      </c>
      <c r="E480" s="181" t="n">
        <v>690</v>
      </c>
      <c r="F480" s="175"/>
      <c r="G480" s="121"/>
      <c r="H480" s="176" t="n">
        <f aca="false">E480*G480</f>
        <v>0</v>
      </c>
    </row>
    <row r="481" s="57" customFormat="true" ht="12.75" hidden="false" customHeight="false" outlineLevel="0" collapsed="false">
      <c r="A481" s="122" t="n">
        <v>12</v>
      </c>
      <c r="B481" s="117" t="s">
        <v>780</v>
      </c>
      <c r="C481" s="118" t="s">
        <v>781</v>
      </c>
      <c r="D481" s="118" t="s">
        <v>782</v>
      </c>
      <c r="E481" s="181" t="n">
        <v>690</v>
      </c>
      <c r="F481" s="175"/>
      <c r="G481" s="121"/>
      <c r="H481" s="176" t="n">
        <f aca="false">E481*G481</f>
        <v>0</v>
      </c>
    </row>
    <row r="482" s="57" customFormat="true" ht="12.75" hidden="false" customHeight="false" outlineLevel="0" collapsed="false">
      <c r="A482" s="122" t="n">
        <v>13</v>
      </c>
      <c r="B482" s="117" t="s">
        <v>783</v>
      </c>
      <c r="C482" s="118" t="s">
        <v>784</v>
      </c>
      <c r="D482" s="118" t="s">
        <v>358</v>
      </c>
      <c r="E482" s="181" t="n">
        <v>690</v>
      </c>
      <c r="F482" s="175"/>
      <c r="G482" s="121"/>
      <c r="H482" s="176" t="n">
        <f aca="false">E482*G482</f>
        <v>0</v>
      </c>
    </row>
    <row r="483" s="57" customFormat="true" ht="12.75" hidden="false" customHeight="false" outlineLevel="0" collapsed="false">
      <c r="A483" s="122" t="n">
        <v>14</v>
      </c>
      <c r="B483" s="117" t="s">
        <v>785</v>
      </c>
      <c r="C483" s="118" t="s">
        <v>786</v>
      </c>
      <c r="D483" s="118" t="s">
        <v>768</v>
      </c>
      <c r="E483" s="181" t="n">
        <v>690</v>
      </c>
      <c r="F483" s="175"/>
      <c r="G483" s="121"/>
      <c r="H483" s="176" t="n">
        <f aca="false">E483*G483</f>
        <v>0</v>
      </c>
    </row>
    <row r="484" s="57" customFormat="true" ht="12.75" hidden="false" customHeight="false" outlineLevel="0" collapsed="false">
      <c r="A484" s="122"/>
      <c r="B484" s="117"/>
      <c r="C484" s="118"/>
      <c r="D484" s="118"/>
      <c r="E484" s="181"/>
      <c r="F484" s="175"/>
      <c r="G484" s="121"/>
      <c r="H484" s="176" t="n">
        <f aca="false">E484*G484</f>
        <v>0</v>
      </c>
    </row>
    <row r="485" s="57" customFormat="true" ht="12.75" hidden="false" customHeight="false" outlineLevel="0" collapsed="false">
      <c r="A485" s="122" t="n">
        <v>16</v>
      </c>
      <c r="B485" s="117" t="s">
        <v>787</v>
      </c>
      <c r="C485" s="118" t="s">
        <v>788</v>
      </c>
      <c r="D485" s="118" t="s">
        <v>373</v>
      </c>
      <c r="E485" s="181" t="n">
        <v>650</v>
      </c>
      <c r="F485" s="175"/>
      <c r="G485" s="121"/>
      <c r="H485" s="176" t="n">
        <f aca="false">E485*G485</f>
        <v>0</v>
      </c>
    </row>
    <row r="486" s="57" customFormat="true" ht="12.75" hidden="false" customHeight="false" outlineLevel="0" collapsed="false">
      <c r="A486" s="122" t="n">
        <v>18</v>
      </c>
      <c r="B486" s="117" t="s">
        <v>789</v>
      </c>
      <c r="C486" s="118" t="s">
        <v>790</v>
      </c>
      <c r="D486" s="118" t="s">
        <v>373</v>
      </c>
      <c r="E486" s="181" t="n">
        <v>650</v>
      </c>
      <c r="F486" s="175"/>
      <c r="G486" s="121"/>
      <c r="H486" s="176" t="n">
        <f aca="false">E486*G486</f>
        <v>0</v>
      </c>
    </row>
    <row r="487" s="57" customFormat="true" ht="14.25" hidden="false" customHeight="false" outlineLevel="0" collapsed="false">
      <c r="A487" s="4"/>
      <c r="B487" s="172"/>
      <c r="C487" s="173" t="s">
        <v>791</v>
      </c>
      <c r="D487" s="7"/>
      <c r="E487" s="181"/>
      <c r="F487" s="175"/>
      <c r="G487" s="121"/>
      <c r="H487" s="176" t="n">
        <f aca="false">E487*G487</f>
        <v>0</v>
      </c>
    </row>
    <row r="488" s="57" customFormat="true" ht="14.25" hidden="false" customHeight="false" outlineLevel="0" collapsed="false">
      <c r="A488" s="182"/>
      <c r="B488" s="183"/>
      <c r="C488" s="179" t="s">
        <v>792</v>
      </c>
      <c r="D488" s="184"/>
      <c r="E488" s="185"/>
      <c r="F488" s="175"/>
      <c r="G488" s="121"/>
      <c r="H488" s="176" t="n">
        <f aca="false">E488*G488</f>
        <v>0</v>
      </c>
    </row>
    <row r="489" s="82" customFormat="true" ht="12.75" hidden="false" customHeight="false" outlineLevel="0" collapsed="false">
      <c r="A489" s="50" t="n">
        <v>19</v>
      </c>
      <c r="B489" s="51" t="s">
        <v>680</v>
      </c>
      <c r="C489" s="111" t="s">
        <v>793</v>
      </c>
      <c r="D489" s="187" t="s">
        <v>21</v>
      </c>
      <c r="E489" s="104" t="n">
        <v>360</v>
      </c>
      <c r="F489" s="175"/>
      <c r="G489" s="121"/>
      <c r="H489" s="176" t="n">
        <f aca="false">E489*G489</f>
        <v>0</v>
      </c>
    </row>
    <row r="490" s="82" customFormat="true" ht="12.75" hidden="false" customHeight="false" outlineLevel="0" collapsed="false">
      <c r="A490" s="50" t="n">
        <v>20</v>
      </c>
      <c r="B490" s="51" t="s">
        <v>676</v>
      </c>
      <c r="C490" s="111" t="s">
        <v>794</v>
      </c>
      <c r="D490" s="187" t="s">
        <v>21</v>
      </c>
      <c r="E490" s="104" t="n">
        <v>360</v>
      </c>
      <c r="F490" s="175"/>
      <c r="G490" s="121"/>
      <c r="H490" s="176" t="n">
        <f aca="false">E490*G490</f>
        <v>0</v>
      </c>
    </row>
    <row r="491" s="82" customFormat="true" ht="12.75" hidden="false" customHeight="false" outlineLevel="0" collapsed="false">
      <c r="A491" s="50" t="n">
        <v>21</v>
      </c>
      <c r="B491" s="51" t="s">
        <v>678</v>
      </c>
      <c r="C491" s="111" t="s">
        <v>795</v>
      </c>
      <c r="D491" s="187" t="s">
        <v>21</v>
      </c>
      <c r="E491" s="104" t="n">
        <v>360</v>
      </c>
      <c r="F491" s="175"/>
      <c r="G491" s="121"/>
      <c r="H491" s="176" t="n">
        <f aca="false">E491*G491</f>
        <v>0</v>
      </c>
    </row>
    <row r="492" s="82" customFormat="true" ht="12.75" hidden="false" customHeight="false" outlineLevel="0" collapsed="false">
      <c r="A492" s="50"/>
      <c r="B492" s="51"/>
      <c r="C492" s="188"/>
      <c r="D492" s="118"/>
      <c r="E492" s="104"/>
      <c r="F492" s="175"/>
      <c r="G492" s="121"/>
      <c r="H492" s="176" t="n">
        <f aca="false">E492*G492</f>
        <v>0</v>
      </c>
    </row>
    <row r="493" s="57" customFormat="true" ht="12.75" hidden="false" customHeight="false" outlineLevel="0" collapsed="false">
      <c r="A493" s="122" t="n">
        <v>22</v>
      </c>
      <c r="B493" s="117" t="s">
        <v>796</v>
      </c>
      <c r="C493" s="118" t="s">
        <v>797</v>
      </c>
      <c r="D493" s="118" t="s">
        <v>204</v>
      </c>
      <c r="E493" s="181" t="n">
        <v>480</v>
      </c>
      <c r="F493" s="175"/>
      <c r="G493" s="121"/>
      <c r="H493" s="176" t="n">
        <f aca="false">E493*G493</f>
        <v>0</v>
      </c>
    </row>
    <row r="494" s="57" customFormat="true" ht="12.75" hidden="false" customHeight="false" outlineLevel="0" collapsed="false">
      <c r="A494" s="122" t="n">
        <v>23</v>
      </c>
      <c r="B494" s="117" t="s">
        <v>798</v>
      </c>
      <c r="C494" s="118" t="s">
        <v>799</v>
      </c>
      <c r="D494" s="118" t="s">
        <v>684</v>
      </c>
      <c r="E494" s="181" t="n">
        <v>480</v>
      </c>
      <c r="F494" s="175"/>
      <c r="G494" s="121"/>
      <c r="H494" s="176" t="n">
        <f aca="false">E494*G494</f>
        <v>0</v>
      </c>
    </row>
    <row r="495" s="57" customFormat="true" ht="12.75" hidden="false" customHeight="false" outlineLevel="0" collapsed="false">
      <c r="A495" s="122" t="n">
        <v>24</v>
      </c>
      <c r="B495" s="117" t="s">
        <v>800</v>
      </c>
      <c r="C495" s="118" t="s">
        <v>801</v>
      </c>
      <c r="D495" s="118" t="s">
        <v>211</v>
      </c>
      <c r="E495" s="181" t="n">
        <v>480</v>
      </c>
      <c r="F495" s="175"/>
      <c r="G495" s="121"/>
      <c r="H495" s="176" t="n">
        <f aca="false">E495*G495</f>
        <v>0</v>
      </c>
    </row>
    <row r="496" s="57" customFormat="true" ht="14.25" hidden="false" customHeight="false" outlineLevel="0" collapsed="false">
      <c r="A496" s="122"/>
      <c r="B496" s="117"/>
      <c r="C496" s="179"/>
      <c r="D496" s="118"/>
      <c r="E496" s="181"/>
      <c r="F496" s="175"/>
      <c r="G496" s="121"/>
      <c r="H496" s="176" t="n">
        <f aca="false">E496*G496</f>
        <v>0</v>
      </c>
    </row>
    <row r="497" s="57" customFormat="true" ht="12.75" hidden="false" customHeight="false" outlineLevel="0" collapsed="false">
      <c r="A497" s="122" t="n">
        <v>25</v>
      </c>
      <c r="B497" s="117" t="s">
        <v>802</v>
      </c>
      <c r="C497" s="118" t="s">
        <v>803</v>
      </c>
      <c r="D497" s="118" t="s">
        <v>386</v>
      </c>
      <c r="E497" s="181" t="n">
        <v>480</v>
      </c>
      <c r="F497" s="175"/>
      <c r="G497" s="121"/>
      <c r="H497" s="176" t="n">
        <f aca="false">E497*G497</f>
        <v>0</v>
      </c>
    </row>
    <row r="498" s="57" customFormat="true" ht="12.75" hidden="false" customHeight="false" outlineLevel="0" collapsed="false">
      <c r="A498" s="122" t="n">
        <v>26</v>
      </c>
      <c r="B498" s="117" t="s">
        <v>804</v>
      </c>
      <c r="C498" s="118" t="s">
        <v>805</v>
      </c>
      <c r="D498" s="118" t="s">
        <v>358</v>
      </c>
      <c r="E498" s="181" t="n">
        <v>480</v>
      </c>
      <c r="F498" s="175"/>
      <c r="G498" s="121"/>
      <c r="H498" s="176" t="n">
        <f aca="false">E498*G498</f>
        <v>0</v>
      </c>
    </row>
    <row r="499" s="57" customFormat="true" ht="12.75" hidden="false" customHeight="false" outlineLevel="0" collapsed="false">
      <c r="A499" s="122"/>
      <c r="B499" s="117"/>
      <c r="C499" s="187"/>
      <c r="D499" s="118"/>
      <c r="E499" s="181"/>
      <c r="F499" s="175"/>
      <c r="G499" s="121"/>
      <c r="H499" s="176" t="n">
        <f aca="false">E499*G499</f>
        <v>0</v>
      </c>
    </row>
    <row r="500" s="57" customFormat="true" ht="12.75" hidden="false" customHeight="false" outlineLevel="0" collapsed="false">
      <c r="A500" s="122" t="n">
        <v>32</v>
      </c>
      <c r="B500" s="117" t="s">
        <v>806</v>
      </c>
      <c r="C500" s="118" t="s">
        <v>807</v>
      </c>
      <c r="D500" s="118" t="s">
        <v>330</v>
      </c>
      <c r="E500" s="181" t="n">
        <v>460</v>
      </c>
      <c r="F500" s="175"/>
      <c r="G500" s="121"/>
      <c r="H500" s="176" t="n">
        <f aca="false">E500*G500</f>
        <v>0</v>
      </c>
    </row>
    <row r="501" s="57" customFormat="true" ht="12.75" hidden="false" customHeight="false" outlineLevel="0" collapsed="false">
      <c r="A501" s="122"/>
      <c r="B501" s="117"/>
      <c r="C501" s="184"/>
      <c r="D501" s="118"/>
      <c r="E501" s="181"/>
      <c r="F501" s="175"/>
      <c r="G501" s="121"/>
      <c r="H501" s="176" t="n">
        <f aca="false">E501*G501</f>
        <v>0</v>
      </c>
    </row>
    <row r="502" s="57" customFormat="true" ht="12.75" hidden="false" customHeight="false" outlineLevel="0" collapsed="false">
      <c r="A502" s="122" t="n">
        <v>36</v>
      </c>
      <c r="B502" s="117" t="s">
        <v>808</v>
      </c>
      <c r="C502" s="118" t="s">
        <v>809</v>
      </c>
      <c r="D502" s="118" t="s">
        <v>204</v>
      </c>
      <c r="E502" s="181" t="n">
        <v>480</v>
      </c>
      <c r="F502" s="175"/>
      <c r="G502" s="121"/>
      <c r="H502" s="176" t="n">
        <f aca="false">E502*G502</f>
        <v>0</v>
      </c>
    </row>
    <row r="503" s="57" customFormat="true" ht="12.75" hidden="false" customHeight="false" outlineLevel="0" collapsed="false">
      <c r="A503" s="122" t="n">
        <v>37</v>
      </c>
      <c r="B503" s="117" t="s">
        <v>810</v>
      </c>
      <c r="C503" s="118" t="s">
        <v>811</v>
      </c>
      <c r="D503" s="118" t="s">
        <v>204</v>
      </c>
      <c r="E503" s="181" t="n">
        <v>480</v>
      </c>
      <c r="F503" s="175"/>
      <c r="G503" s="121"/>
      <c r="H503" s="176" t="n">
        <f aca="false">E503*G503</f>
        <v>0</v>
      </c>
    </row>
    <row r="504" s="57" customFormat="true" ht="12.75" hidden="false" customHeight="false" outlineLevel="0" collapsed="false">
      <c r="A504" s="122"/>
      <c r="B504" s="117"/>
      <c r="C504" s="184"/>
      <c r="D504" s="118"/>
      <c r="E504" s="181"/>
      <c r="F504" s="175"/>
      <c r="G504" s="121"/>
      <c r="H504" s="176" t="n">
        <f aca="false">E504*G504</f>
        <v>0</v>
      </c>
    </row>
    <row r="505" s="57" customFormat="true" ht="12.75" hidden="false" customHeight="false" outlineLevel="0" collapsed="false">
      <c r="A505" s="122" t="n">
        <v>39</v>
      </c>
      <c r="B505" s="117" t="s">
        <v>812</v>
      </c>
      <c r="C505" s="118" t="s">
        <v>813</v>
      </c>
      <c r="D505" s="118" t="s">
        <v>814</v>
      </c>
      <c r="E505" s="181" t="n">
        <v>480</v>
      </c>
      <c r="F505" s="175"/>
      <c r="G505" s="121"/>
      <c r="H505" s="176" t="n">
        <f aca="false">E505*G505</f>
        <v>0</v>
      </c>
    </row>
    <row r="506" s="190" customFormat="true" ht="12.75" hidden="false" customHeight="false" outlineLevel="0" collapsed="false">
      <c r="A506" s="122" t="n">
        <v>40</v>
      </c>
      <c r="B506" s="117" t="s">
        <v>815</v>
      </c>
      <c r="C506" s="118" t="s">
        <v>816</v>
      </c>
      <c r="D506" s="118" t="s">
        <v>814</v>
      </c>
      <c r="E506" s="181" t="n">
        <v>480</v>
      </c>
      <c r="F506" s="189"/>
      <c r="G506" s="121"/>
      <c r="H506" s="176" t="n">
        <f aca="false">E506*G506</f>
        <v>0</v>
      </c>
    </row>
    <row r="507" s="57" customFormat="true" ht="14.25" hidden="false" customHeight="false" outlineLevel="0" collapsed="false">
      <c r="A507" s="4"/>
      <c r="B507" s="191"/>
      <c r="C507" s="173" t="s">
        <v>817</v>
      </c>
      <c r="D507" s="192"/>
      <c r="E507" s="181"/>
      <c r="F507" s="175"/>
      <c r="G507" s="121"/>
      <c r="H507" s="176" t="n">
        <f aca="false">E507*G507</f>
        <v>0</v>
      </c>
    </row>
    <row r="508" s="57" customFormat="true" ht="12.75" hidden="false" customHeight="false" outlineLevel="0" collapsed="false">
      <c r="A508" s="122" t="n">
        <v>41</v>
      </c>
      <c r="B508" s="117" t="s">
        <v>818</v>
      </c>
      <c r="C508" s="118" t="s">
        <v>819</v>
      </c>
      <c r="D508" s="118" t="s">
        <v>768</v>
      </c>
      <c r="E508" s="181" t="n">
        <v>580</v>
      </c>
      <c r="F508" s="175"/>
      <c r="G508" s="121"/>
      <c r="H508" s="176" t="n">
        <f aca="false">E508*G508</f>
        <v>0</v>
      </c>
    </row>
    <row r="509" s="57" customFormat="true" ht="12.75" hidden="false" customHeight="false" outlineLevel="0" collapsed="false">
      <c r="A509" s="122" t="n">
        <v>42</v>
      </c>
      <c r="B509" s="117" t="s">
        <v>820</v>
      </c>
      <c r="C509" s="118" t="s">
        <v>821</v>
      </c>
      <c r="D509" s="118" t="s">
        <v>768</v>
      </c>
      <c r="E509" s="181" t="n">
        <v>580</v>
      </c>
      <c r="F509" s="175"/>
      <c r="G509" s="121"/>
      <c r="H509" s="176" t="n">
        <f aca="false">E509*G509</f>
        <v>0</v>
      </c>
    </row>
    <row r="510" s="57" customFormat="true" ht="12.75" hidden="false" customHeight="false" outlineLevel="0" collapsed="false">
      <c r="A510" s="122" t="n">
        <v>44</v>
      </c>
      <c r="B510" s="117" t="s">
        <v>822</v>
      </c>
      <c r="C510" s="118" t="s">
        <v>823</v>
      </c>
      <c r="D510" s="118" t="s">
        <v>724</v>
      </c>
      <c r="E510" s="181" t="n">
        <v>580</v>
      </c>
      <c r="F510" s="175"/>
      <c r="G510" s="121"/>
      <c r="H510" s="176" t="n">
        <f aca="false">E510*G510</f>
        <v>0</v>
      </c>
    </row>
    <row r="511" s="57" customFormat="true" ht="12.75" hidden="false" customHeight="false" outlineLevel="0" collapsed="false">
      <c r="A511" s="122" t="n">
        <v>45</v>
      </c>
      <c r="B511" s="117" t="s">
        <v>824</v>
      </c>
      <c r="C511" s="118" t="s">
        <v>825</v>
      </c>
      <c r="D511" s="118" t="s">
        <v>826</v>
      </c>
      <c r="E511" s="181" t="n">
        <v>580</v>
      </c>
      <c r="F511" s="175"/>
      <c r="G511" s="121"/>
      <c r="H511" s="176" t="n">
        <f aca="false">E511*G511</f>
        <v>0</v>
      </c>
    </row>
    <row r="512" s="57" customFormat="true" ht="12.75" hidden="false" customHeight="false" outlineLevel="0" collapsed="false">
      <c r="A512" s="122"/>
      <c r="B512" s="117"/>
      <c r="C512" s="184"/>
      <c r="D512" s="118"/>
      <c r="E512" s="181"/>
      <c r="F512" s="175"/>
      <c r="G512" s="121"/>
      <c r="H512" s="176" t="n">
        <f aca="false">E512*G512</f>
        <v>0</v>
      </c>
    </row>
    <row r="513" s="57" customFormat="true" ht="12.75" hidden="false" customHeight="false" outlineLevel="0" collapsed="false">
      <c r="A513" s="122" t="n">
        <v>46</v>
      </c>
      <c r="B513" s="117" t="s">
        <v>827</v>
      </c>
      <c r="C513" s="118" t="s">
        <v>828</v>
      </c>
      <c r="D513" s="118" t="s">
        <v>829</v>
      </c>
      <c r="E513" s="181" t="n">
        <v>550</v>
      </c>
      <c r="F513" s="175"/>
      <c r="G513" s="121"/>
      <c r="H513" s="176" t="n">
        <f aca="false">E513*G513</f>
        <v>0</v>
      </c>
    </row>
    <row r="514" s="57" customFormat="true" ht="12.75" hidden="false" customHeight="false" outlineLevel="0" collapsed="false">
      <c r="A514" s="122" t="n">
        <v>47</v>
      </c>
      <c r="B514" s="117" t="s">
        <v>830</v>
      </c>
      <c r="C514" s="118" t="s">
        <v>831</v>
      </c>
      <c r="D514" s="118" t="s">
        <v>829</v>
      </c>
      <c r="E514" s="181" t="n">
        <v>550</v>
      </c>
      <c r="F514" s="175"/>
      <c r="G514" s="121"/>
      <c r="H514" s="176" t="n">
        <f aca="false">E514*G514</f>
        <v>0</v>
      </c>
    </row>
    <row r="515" s="57" customFormat="true" ht="12.75" hidden="false" customHeight="false" outlineLevel="0" collapsed="false">
      <c r="A515" s="122" t="n">
        <v>48</v>
      </c>
      <c r="B515" s="117" t="s">
        <v>832</v>
      </c>
      <c r="C515" s="118" t="s">
        <v>833</v>
      </c>
      <c r="D515" s="118" t="s">
        <v>829</v>
      </c>
      <c r="E515" s="181" t="n">
        <v>550</v>
      </c>
      <c r="F515" s="175"/>
      <c r="G515" s="121"/>
      <c r="H515" s="176" t="n">
        <f aca="false">E515*G515</f>
        <v>0</v>
      </c>
    </row>
    <row r="516" s="57" customFormat="true" ht="14.25" hidden="false" customHeight="false" outlineLevel="0" collapsed="false">
      <c r="A516" s="122"/>
      <c r="B516" s="117"/>
      <c r="C516" s="179"/>
      <c r="D516" s="118"/>
      <c r="E516" s="181"/>
      <c r="F516" s="175"/>
      <c r="G516" s="121"/>
      <c r="H516" s="176" t="n">
        <f aca="false">E516*G516</f>
        <v>0</v>
      </c>
    </row>
    <row r="517" s="57" customFormat="true" ht="12.75" hidden="false" customHeight="false" outlineLevel="0" collapsed="false">
      <c r="A517" s="122" t="n">
        <v>49</v>
      </c>
      <c r="B517" s="117" t="s">
        <v>834</v>
      </c>
      <c r="C517" s="118" t="s">
        <v>835</v>
      </c>
      <c r="D517" s="118" t="s">
        <v>211</v>
      </c>
      <c r="E517" s="181" t="n">
        <v>550</v>
      </c>
      <c r="F517" s="175"/>
      <c r="G517" s="121"/>
      <c r="H517" s="176" t="n">
        <f aca="false">E517*G517</f>
        <v>0</v>
      </c>
    </row>
    <row r="518" s="57" customFormat="true" ht="12.75" hidden="false" customHeight="false" outlineLevel="0" collapsed="false">
      <c r="A518" s="122" t="n">
        <v>50</v>
      </c>
      <c r="B518" s="117" t="s">
        <v>836</v>
      </c>
      <c r="C518" s="118" t="s">
        <v>837</v>
      </c>
      <c r="D518" s="118" t="s">
        <v>684</v>
      </c>
      <c r="E518" s="181" t="n">
        <v>550</v>
      </c>
      <c r="F518" s="175"/>
      <c r="G518" s="121"/>
      <c r="H518" s="176" t="n">
        <f aca="false">E518*G518</f>
        <v>0</v>
      </c>
    </row>
    <row r="519" s="57" customFormat="true" ht="12.75" hidden="false" customHeight="false" outlineLevel="0" collapsed="false">
      <c r="A519" s="122" t="n">
        <v>51</v>
      </c>
      <c r="B519" s="117" t="s">
        <v>838</v>
      </c>
      <c r="C519" s="118" t="s">
        <v>839</v>
      </c>
      <c r="D519" s="118" t="s">
        <v>204</v>
      </c>
      <c r="E519" s="181" t="n">
        <v>550</v>
      </c>
      <c r="F519" s="175"/>
      <c r="G519" s="121"/>
      <c r="H519" s="176" t="n">
        <f aca="false">E519*G519</f>
        <v>0</v>
      </c>
    </row>
    <row r="520" s="57" customFormat="true" ht="12.75" hidden="false" customHeight="false" outlineLevel="0" collapsed="false">
      <c r="A520" s="122"/>
      <c r="B520" s="117"/>
      <c r="C520" s="118"/>
      <c r="D520" s="118"/>
      <c r="E520" s="181"/>
      <c r="F520" s="175"/>
      <c r="G520" s="121"/>
      <c r="H520" s="176" t="n">
        <f aca="false">E520*G520</f>
        <v>0</v>
      </c>
    </row>
    <row r="521" s="57" customFormat="true" ht="12.75" hidden="false" customHeight="false" outlineLevel="0" collapsed="false">
      <c r="A521" s="122" t="n">
        <v>53</v>
      </c>
      <c r="B521" s="117" t="s">
        <v>840</v>
      </c>
      <c r="C521" s="118" t="s">
        <v>841</v>
      </c>
      <c r="D521" s="118" t="s">
        <v>204</v>
      </c>
      <c r="E521" s="181" t="n">
        <v>650</v>
      </c>
      <c r="F521" s="175"/>
      <c r="G521" s="121"/>
      <c r="H521" s="176" t="n">
        <f aca="false">E521*G521</f>
        <v>0</v>
      </c>
    </row>
    <row r="522" s="190" customFormat="true" ht="12.75" hidden="false" customHeight="false" outlineLevel="0" collapsed="false">
      <c r="A522" s="122" t="n">
        <v>54</v>
      </c>
      <c r="B522" s="117" t="s">
        <v>842</v>
      </c>
      <c r="C522" s="118" t="s">
        <v>843</v>
      </c>
      <c r="D522" s="118" t="s">
        <v>204</v>
      </c>
      <c r="E522" s="181" t="n">
        <v>650</v>
      </c>
      <c r="F522" s="189"/>
      <c r="G522" s="121"/>
      <c r="H522" s="176" t="n">
        <f aca="false">E522*G522</f>
        <v>0</v>
      </c>
    </row>
    <row r="523" s="190" customFormat="true" ht="12.75" hidden="false" customHeight="false" outlineLevel="0" collapsed="false">
      <c r="A523" s="122"/>
      <c r="B523" s="117"/>
      <c r="C523" s="118"/>
      <c r="D523" s="118"/>
      <c r="E523" s="181"/>
      <c r="F523" s="175"/>
      <c r="G523" s="121"/>
      <c r="H523" s="176" t="n">
        <f aca="false">E523*G523</f>
        <v>0</v>
      </c>
    </row>
    <row r="524" s="190" customFormat="true" ht="12.75" hidden="false" customHeight="false" outlineLevel="0" collapsed="false">
      <c r="A524" s="122" t="n">
        <v>55</v>
      </c>
      <c r="B524" s="117" t="s">
        <v>844</v>
      </c>
      <c r="C524" s="118" t="s">
        <v>845</v>
      </c>
      <c r="D524" s="118" t="s">
        <v>330</v>
      </c>
      <c r="E524" s="181" t="n">
        <v>650</v>
      </c>
      <c r="F524" s="175"/>
      <c r="G524" s="121"/>
      <c r="H524" s="176" t="n">
        <f aca="false">E524*G524</f>
        <v>0</v>
      </c>
    </row>
    <row r="525" s="190" customFormat="true" ht="12.75" hidden="false" customHeight="false" outlineLevel="0" collapsed="false">
      <c r="A525" s="122" t="n">
        <v>56</v>
      </c>
      <c r="B525" s="117" t="s">
        <v>846</v>
      </c>
      <c r="C525" s="118" t="s">
        <v>847</v>
      </c>
      <c r="D525" s="118" t="s">
        <v>848</v>
      </c>
      <c r="E525" s="181" t="n">
        <v>650</v>
      </c>
      <c r="F525" s="175"/>
      <c r="G525" s="121"/>
      <c r="H525" s="176" t="n">
        <f aca="false">E525*G525</f>
        <v>0</v>
      </c>
    </row>
    <row r="526" s="190" customFormat="true" ht="14.25" hidden="false" customHeight="false" outlineLevel="0" collapsed="false">
      <c r="A526" s="4"/>
      <c r="B526" s="191"/>
      <c r="C526" s="173" t="s">
        <v>849</v>
      </c>
      <c r="D526" s="192"/>
      <c r="E526" s="174"/>
      <c r="F526" s="189"/>
      <c r="G526" s="121"/>
      <c r="H526" s="176" t="n">
        <f aca="false">E526*G526</f>
        <v>0</v>
      </c>
    </row>
    <row r="527" s="57" customFormat="true" ht="12.75" hidden="false" customHeight="false" outlineLevel="0" collapsed="false">
      <c r="A527" s="122" t="n">
        <v>1</v>
      </c>
      <c r="B527" s="117" t="s">
        <v>850</v>
      </c>
      <c r="C527" s="118" t="s">
        <v>851</v>
      </c>
      <c r="D527" s="118" t="s">
        <v>204</v>
      </c>
      <c r="E527" s="181" t="n">
        <v>450</v>
      </c>
      <c r="F527" s="175"/>
      <c r="G527" s="121"/>
      <c r="H527" s="176" t="n">
        <f aca="false">E527*G527</f>
        <v>0</v>
      </c>
    </row>
    <row r="528" s="57" customFormat="true" ht="12.75" hidden="false" customHeight="false" outlineLevel="0" collapsed="false">
      <c r="A528" s="122" t="n">
        <v>2</v>
      </c>
      <c r="B528" s="117" t="s">
        <v>852</v>
      </c>
      <c r="C528" s="118" t="s">
        <v>853</v>
      </c>
      <c r="D528" s="118" t="s">
        <v>204</v>
      </c>
      <c r="E528" s="181" t="n">
        <v>450</v>
      </c>
      <c r="F528" s="175"/>
      <c r="G528" s="121"/>
      <c r="H528" s="176" t="n">
        <f aca="false">E528*G528</f>
        <v>0</v>
      </c>
    </row>
    <row r="529" s="57" customFormat="true" ht="12.75" hidden="false" customHeight="false" outlineLevel="0" collapsed="false">
      <c r="A529" s="122" t="n">
        <v>3</v>
      </c>
      <c r="B529" s="117" t="s">
        <v>854</v>
      </c>
      <c r="C529" s="118" t="s">
        <v>855</v>
      </c>
      <c r="D529" s="118" t="s">
        <v>204</v>
      </c>
      <c r="E529" s="181" t="n">
        <v>450</v>
      </c>
      <c r="F529" s="175"/>
      <c r="G529" s="121"/>
      <c r="H529" s="176" t="n">
        <f aca="false">E529*G529</f>
        <v>0</v>
      </c>
    </row>
    <row r="530" s="193" customFormat="true" ht="12.75" hidden="false" customHeight="false" outlineLevel="0" collapsed="false">
      <c r="A530" s="122"/>
      <c r="B530" s="117"/>
      <c r="C530" s="118"/>
      <c r="D530" s="118"/>
      <c r="E530" s="181"/>
      <c r="F530" s="175"/>
      <c r="G530" s="121"/>
      <c r="H530" s="176" t="n">
        <f aca="false">E530*G530</f>
        <v>0</v>
      </c>
    </row>
    <row r="531" s="57" customFormat="true" ht="12.75" hidden="false" customHeight="false" outlineLevel="0" collapsed="false">
      <c r="A531" s="122" t="n">
        <v>6</v>
      </c>
      <c r="B531" s="117" t="s">
        <v>376</v>
      </c>
      <c r="C531" s="118" t="s">
        <v>377</v>
      </c>
      <c r="D531" s="118" t="s">
        <v>777</v>
      </c>
      <c r="E531" s="181" t="n">
        <v>550</v>
      </c>
      <c r="F531" s="175"/>
      <c r="G531" s="121"/>
      <c r="H531" s="176" t="n">
        <f aca="false">E531*G531</f>
        <v>0</v>
      </c>
    </row>
    <row r="532" s="57" customFormat="true" ht="12.75" hidden="false" customHeight="false" outlineLevel="0" collapsed="false">
      <c r="A532" s="122" t="n">
        <v>7</v>
      </c>
      <c r="B532" s="117" t="s">
        <v>378</v>
      </c>
      <c r="C532" s="118" t="s">
        <v>379</v>
      </c>
      <c r="D532" s="118" t="s">
        <v>777</v>
      </c>
      <c r="E532" s="181" t="n">
        <v>550</v>
      </c>
      <c r="F532" s="175"/>
      <c r="G532" s="121"/>
      <c r="H532" s="176" t="n">
        <f aca="false">E532*G532</f>
        <v>0</v>
      </c>
    </row>
    <row r="533" s="57" customFormat="true" ht="12.75" hidden="false" customHeight="false" outlineLevel="0" collapsed="false">
      <c r="A533" s="122" t="n">
        <v>8</v>
      </c>
      <c r="B533" s="117" t="s">
        <v>380</v>
      </c>
      <c r="C533" s="118" t="s">
        <v>381</v>
      </c>
      <c r="D533" s="118" t="s">
        <v>382</v>
      </c>
      <c r="E533" s="181" t="n">
        <v>550</v>
      </c>
      <c r="F533" s="175"/>
      <c r="G533" s="121"/>
      <c r="H533" s="176" t="n">
        <f aca="false">E533*G533</f>
        <v>0</v>
      </c>
    </row>
    <row r="534" s="57" customFormat="true" ht="12.75" hidden="false" customHeight="false" outlineLevel="0" collapsed="false">
      <c r="A534" s="122" t="n">
        <v>9</v>
      </c>
      <c r="B534" s="117" t="s">
        <v>374</v>
      </c>
      <c r="C534" s="118" t="s">
        <v>375</v>
      </c>
      <c r="D534" s="118" t="s">
        <v>211</v>
      </c>
      <c r="E534" s="181" t="n">
        <v>390</v>
      </c>
      <c r="F534" s="175"/>
      <c r="G534" s="121"/>
      <c r="H534" s="176" t="n">
        <f aca="false">E534*G534</f>
        <v>0</v>
      </c>
    </row>
    <row r="535" s="57" customFormat="true" ht="14.25" hidden="false" customHeight="false" outlineLevel="0" collapsed="false">
      <c r="A535" s="4"/>
      <c r="B535" s="191"/>
      <c r="C535" s="173" t="s">
        <v>607</v>
      </c>
      <c r="D535" s="192"/>
      <c r="E535" s="181"/>
      <c r="F535" s="175"/>
      <c r="G535" s="121"/>
      <c r="H535" s="176" t="n">
        <f aca="false">E535*G535</f>
        <v>0</v>
      </c>
    </row>
    <row r="536" s="57" customFormat="true" ht="12.75" hidden="false" customHeight="false" outlineLevel="0" collapsed="false">
      <c r="A536" s="122" t="n">
        <v>10</v>
      </c>
      <c r="B536" s="117" t="s">
        <v>856</v>
      </c>
      <c r="C536" s="118" t="s">
        <v>857</v>
      </c>
      <c r="D536" s="118" t="s">
        <v>204</v>
      </c>
      <c r="E536" s="181" t="n">
        <v>490</v>
      </c>
      <c r="F536" s="175"/>
      <c r="G536" s="121"/>
      <c r="H536" s="176" t="n">
        <f aca="false">E536*G536</f>
        <v>0</v>
      </c>
    </row>
    <row r="537" s="57" customFormat="true" ht="12.75" hidden="false" customHeight="false" outlineLevel="0" collapsed="false">
      <c r="A537" s="122" t="n">
        <v>11</v>
      </c>
      <c r="B537" s="117" t="s">
        <v>858</v>
      </c>
      <c r="C537" s="118" t="s">
        <v>859</v>
      </c>
      <c r="D537" s="118" t="s">
        <v>204</v>
      </c>
      <c r="E537" s="181" t="n">
        <v>490</v>
      </c>
      <c r="F537" s="175"/>
      <c r="G537" s="121"/>
      <c r="H537" s="176" t="n">
        <f aca="false">E537*G537</f>
        <v>0</v>
      </c>
    </row>
    <row r="538" s="57" customFormat="true" ht="14.25" hidden="false" customHeight="false" outlineLevel="0" collapsed="false">
      <c r="A538" s="4"/>
      <c r="B538" s="191"/>
      <c r="C538" s="173"/>
      <c r="D538" s="192"/>
      <c r="E538" s="181"/>
      <c r="F538" s="175"/>
      <c r="G538" s="121"/>
      <c r="H538" s="176" t="n">
        <f aca="false">E538*G538</f>
        <v>0</v>
      </c>
    </row>
    <row r="539" s="57" customFormat="true" ht="12.75" hidden="false" customHeight="false" outlineLevel="0" collapsed="false">
      <c r="A539" s="122" t="n">
        <v>14</v>
      </c>
      <c r="B539" s="117" t="s">
        <v>860</v>
      </c>
      <c r="C539" s="118" t="s">
        <v>861</v>
      </c>
      <c r="D539" s="118" t="s">
        <v>373</v>
      </c>
      <c r="E539" s="181" t="n">
        <v>570</v>
      </c>
      <c r="F539" s="175"/>
      <c r="G539" s="121"/>
      <c r="H539" s="176" t="n">
        <f aca="false">E539*G539</f>
        <v>0</v>
      </c>
    </row>
    <row r="540" s="57" customFormat="true" ht="12.75" hidden="false" customHeight="false" outlineLevel="0" collapsed="false">
      <c r="A540" s="122"/>
      <c r="B540" s="117"/>
      <c r="C540" s="118"/>
      <c r="D540" s="118"/>
      <c r="E540" s="181"/>
      <c r="F540" s="175"/>
      <c r="G540" s="121"/>
      <c r="H540" s="176" t="n">
        <f aca="false">E540*G540</f>
        <v>0</v>
      </c>
    </row>
    <row r="541" s="57" customFormat="true" ht="12.75" hidden="false" customHeight="false" outlineLevel="0" collapsed="false">
      <c r="A541" s="122" t="n">
        <v>15</v>
      </c>
      <c r="B541" s="117" t="s">
        <v>862</v>
      </c>
      <c r="C541" s="118" t="s">
        <v>863</v>
      </c>
      <c r="D541" s="118" t="s">
        <v>330</v>
      </c>
      <c r="E541" s="181" t="n">
        <v>490</v>
      </c>
      <c r="F541" s="175"/>
      <c r="G541" s="121"/>
      <c r="H541" s="176" t="n">
        <f aca="false">E541*G541</f>
        <v>0</v>
      </c>
    </row>
    <row r="542" s="57" customFormat="true" ht="12.75" hidden="false" customHeight="false" outlineLevel="0" collapsed="false">
      <c r="A542" s="122" t="n">
        <v>16</v>
      </c>
      <c r="B542" s="117" t="s">
        <v>864</v>
      </c>
      <c r="C542" s="118" t="s">
        <v>865</v>
      </c>
      <c r="D542" s="118" t="s">
        <v>866</v>
      </c>
      <c r="E542" s="181" t="n">
        <v>490</v>
      </c>
      <c r="F542" s="175"/>
      <c r="G542" s="121"/>
      <c r="H542" s="176" t="n">
        <f aca="false">E542*G542</f>
        <v>0</v>
      </c>
    </row>
    <row r="543" s="57" customFormat="true" ht="12.75" hidden="false" customHeight="false" outlineLevel="0" collapsed="false">
      <c r="A543" s="122"/>
      <c r="B543" s="117"/>
      <c r="C543" s="118"/>
      <c r="D543" s="118"/>
      <c r="E543" s="181"/>
      <c r="F543" s="175"/>
      <c r="G543" s="121"/>
      <c r="H543" s="176" t="n">
        <f aca="false">E543*G543</f>
        <v>0</v>
      </c>
    </row>
    <row r="544" s="57" customFormat="true" ht="12.75" hidden="false" customHeight="false" outlineLevel="0" collapsed="false">
      <c r="A544" s="122" t="n">
        <v>17</v>
      </c>
      <c r="B544" s="117" t="s">
        <v>867</v>
      </c>
      <c r="C544" s="118" t="s">
        <v>868</v>
      </c>
      <c r="D544" s="118" t="s">
        <v>373</v>
      </c>
      <c r="E544" s="181" t="n">
        <v>550</v>
      </c>
      <c r="F544" s="175"/>
      <c r="G544" s="121"/>
      <c r="H544" s="176" t="n">
        <f aca="false">E544*G544</f>
        <v>0</v>
      </c>
    </row>
    <row r="545" s="190" customFormat="true" ht="12.75" hidden="false" customHeight="false" outlineLevel="0" collapsed="false">
      <c r="A545" s="122" t="n">
        <v>18</v>
      </c>
      <c r="B545" s="117" t="s">
        <v>869</v>
      </c>
      <c r="C545" s="118" t="s">
        <v>870</v>
      </c>
      <c r="D545" s="118" t="s">
        <v>684</v>
      </c>
      <c r="E545" s="174" t="n">
        <v>450</v>
      </c>
      <c r="F545" s="189"/>
      <c r="G545" s="121"/>
      <c r="H545" s="176" t="n">
        <f aca="false">E545*G545</f>
        <v>0</v>
      </c>
    </row>
    <row r="546" s="57" customFormat="true" ht="12.75" hidden="false" customHeight="false" outlineLevel="0" collapsed="false">
      <c r="A546" s="122"/>
      <c r="B546" s="117"/>
      <c r="C546" s="118"/>
      <c r="D546" s="118"/>
      <c r="E546" s="181"/>
      <c r="F546" s="175"/>
      <c r="G546" s="121"/>
      <c r="H546" s="176" t="n">
        <f aca="false">E546*G546</f>
        <v>0</v>
      </c>
    </row>
    <row r="547" s="57" customFormat="true" ht="12.75" hidden="false" customHeight="false" outlineLevel="0" collapsed="false">
      <c r="A547" s="122" t="n">
        <v>21</v>
      </c>
      <c r="B547" s="117" t="s">
        <v>871</v>
      </c>
      <c r="C547" s="118" t="s">
        <v>872</v>
      </c>
      <c r="D547" s="118" t="s">
        <v>211</v>
      </c>
      <c r="E547" s="181" t="n">
        <v>590</v>
      </c>
      <c r="F547" s="175"/>
      <c r="G547" s="121"/>
      <c r="H547" s="176" t="n">
        <f aca="false">E547*G547</f>
        <v>0</v>
      </c>
    </row>
    <row r="548" s="57" customFormat="true" ht="12.75" hidden="false" customHeight="false" outlineLevel="0" collapsed="false">
      <c r="A548" s="122" t="n">
        <v>22</v>
      </c>
      <c r="B548" s="117" t="s">
        <v>873</v>
      </c>
      <c r="C548" s="118" t="s">
        <v>874</v>
      </c>
      <c r="D548" s="118" t="s">
        <v>211</v>
      </c>
      <c r="E548" s="181" t="n">
        <v>590</v>
      </c>
      <c r="F548" s="175"/>
      <c r="G548" s="121"/>
      <c r="H548" s="176" t="n">
        <f aca="false">E548*G548</f>
        <v>0</v>
      </c>
    </row>
    <row r="549" s="57" customFormat="true" ht="12.75" hidden="false" customHeight="false" outlineLevel="0" collapsed="false">
      <c r="A549" s="122" t="n">
        <v>23</v>
      </c>
      <c r="B549" s="117" t="s">
        <v>875</v>
      </c>
      <c r="C549" s="118" t="s">
        <v>876</v>
      </c>
      <c r="D549" s="118" t="s">
        <v>204</v>
      </c>
      <c r="E549" s="181" t="n">
        <v>590</v>
      </c>
      <c r="F549" s="175"/>
      <c r="G549" s="121"/>
      <c r="H549" s="176" t="n">
        <f aca="false">E549*G549</f>
        <v>0</v>
      </c>
    </row>
    <row r="550" s="57" customFormat="true" ht="14.25" hidden="false" customHeight="false" outlineLevel="0" collapsed="false">
      <c r="A550" s="4"/>
      <c r="B550" s="191"/>
      <c r="C550" s="173" t="s">
        <v>544</v>
      </c>
      <c r="D550" s="192"/>
      <c r="E550" s="181"/>
      <c r="F550" s="175"/>
      <c r="G550" s="121"/>
      <c r="H550" s="176" t="n">
        <f aca="false">E550*G550</f>
        <v>0</v>
      </c>
    </row>
    <row r="551" s="57" customFormat="true" ht="12.75" hidden="false" customHeight="false" outlineLevel="0" collapsed="false">
      <c r="A551" s="122" t="n">
        <v>1</v>
      </c>
      <c r="B551" s="117" t="s">
        <v>877</v>
      </c>
      <c r="C551" s="118" t="s">
        <v>878</v>
      </c>
      <c r="D551" s="118" t="s">
        <v>879</v>
      </c>
      <c r="E551" s="181" t="n">
        <v>690</v>
      </c>
      <c r="F551" s="175"/>
      <c r="G551" s="121"/>
      <c r="H551" s="176" t="n">
        <f aca="false">E551*G551</f>
        <v>0</v>
      </c>
    </row>
    <row r="552" s="57" customFormat="true" ht="12.75" hidden="false" customHeight="false" outlineLevel="0" collapsed="false">
      <c r="A552" s="122" t="n">
        <v>2</v>
      </c>
      <c r="B552" s="117" t="s">
        <v>880</v>
      </c>
      <c r="C552" s="118" t="s">
        <v>881</v>
      </c>
      <c r="D552" s="118" t="s">
        <v>211</v>
      </c>
      <c r="E552" s="181" t="n">
        <v>690</v>
      </c>
      <c r="F552" s="175"/>
      <c r="G552" s="121"/>
      <c r="H552" s="176" t="n">
        <f aca="false">E552*G552</f>
        <v>0</v>
      </c>
    </row>
    <row r="553" s="57" customFormat="true" ht="12.75" hidden="false" customHeight="false" outlineLevel="0" collapsed="false">
      <c r="A553" s="122" t="n">
        <v>3</v>
      </c>
      <c r="B553" s="117" t="s">
        <v>882</v>
      </c>
      <c r="C553" s="118" t="s">
        <v>883</v>
      </c>
      <c r="D553" s="118" t="s">
        <v>373</v>
      </c>
      <c r="E553" s="181" t="n">
        <v>690</v>
      </c>
      <c r="F553" s="175"/>
      <c r="G553" s="121"/>
      <c r="H553" s="176" t="n">
        <f aca="false">E553*G553</f>
        <v>0</v>
      </c>
    </row>
    <row r="554" s="57" customFormat="true" ht="12.75" hidden="false" customHeight="false" outlineLevel="0" collapsed="false">
      <c r="A554" s="122"/>
      <c r="B554" s="117"/>
      <c r="C554" s="118"/>
      <c r="D554" s="118"/>
      <c r="E554" s="181"/>
      <c r="F554" s="175"/>
      <c r="G554" s="121"/>
      <c r="H554" s="176" t="n">
        <f aca="false">E554*G554</f>
        <v>0</v>
      </c>
    </row>
    <row r="555" s="57" customFormat="true" ht="12.75" hidden="false" customHeight="false" outlineLevel="0" collapsed="false">
      <c r="A555" s="122" t="n">
        <v>4</v>
      </c>
      <c r="B555" s="117" t="s">
        <v>884</v>
      </c>
      <c r="C555" s="118" t="s">
        <v>885</v>
      </c>
      <c r="D555" s="118" t="s">
        <v>204</v>
      </c>
      <c r="E555" s="181" t="n">
        <v>990</v>
      </c>
      <c r="F555" s="175"/>
      <c r="G555" s="121"/>
      <c r="H555" s="176" t="n">
        <f aca="false">E555*G555</f>
        <v>0</v>
      </c>
    </row>
    <row r="556" s="57" customFormat="true" ht="12.75" hidden="false" customHeight="false" outlineLevel="0" collapsed="false">
      <c r="A556" s="122" t="n">
        <v>5</v>
      </c>
      <c r="B556" s="117" t="s">
        <v>886</v>
      </c>
      <c r="C556" s="118" t="s">
        <v>887</v>
      </c>
      <c r="D556" s="118" t="s">
        <v>204</v>
      </c>
      <c r="E556" s="181" t="n">
        <v>990</v>
      </c>
      <c r="F556" s="175"/>
      <c r="G556" s="121"/>
      <c r="H556" s="176" t="n">
        <f aca="false">E556*G556</f>
        <v>0</v>
      </c>
    </row>
    <row r="557" s="57" customFormat="true" ht="12.75" hidden="false" customHeight="false" outlineLevel="0" collapsed="false">
      <c r="A557" s="122" t="n">
        <v>6</v>
      </c>
      <c r="B557" s="117" t="s">
        <v>888</v>
      </c>
      <c r="C557" s="118" t="s">
        <v>889</v>
      </c>
      <c r="D557" s="118" t="s">
        <v>204</v>
      </c>
      <c r="E557" s="181" t="n">
        <v>990</v>
      </c>
      <c r="F557" s="175"/>
      <c r="G557" s="121"/>
      <c r="H557" s="176" t="n">
        <f aca="false">E557*G557</f>
        <v>0</v>
      </c>
    </row>
    <row r="558" s="57" customFormat="true" ht="12.75" hidden="false" customHeight="false" outlineLevel="0" collapsed="false">
      <c r="A558" s="122" t="n">
        <v>7</v>
      </c>
      <c r="B558" s="117" t="s">
        <v>890</v>
      </c>
      <c r="C558" s="118" t="s">
        <v>891</v>
      </c>
      <c r="D558" s="118" t="s">
        <v>204</v>
      </c>
      <c r="E558" s="181" t="n">
        <v>990</v>
      </c>
      <c r="F558" s="175"/>
      <c r="G558" s="121"/>
      <c r="H558" s="176" t="n">
        <f aca="false">E558*G558</f>
        <v>0</v>
      </c>
    </row>
    <row r="559" s="57" customFormat="true" ht="12.75" hidden="false" customHeight="false" outlineLevel="0" collapsed="false">
      <c r="A559" s="122"/>
      <c r="B559" s="117"/>
      <c r="C559" s="118"/>
      <c r="D559" s="118"/>
      <c r="E559" s="181"/>
      <c r="F559" s="175"/>
      <c r="G559" s="121"/>
      <c r="H559" s="176" t="n">
        <f aca="false">E559*G559</f>
        <v>0</v>
      </c>
    </row>
    <row r="560" s="57" customFormat="true" ht="12.75" hidden="false" customHeight="false" outlineLevel="0" collapsed="false">
      <c r="A560" s="122" t="n">
        <v>8</v>
      </c>
      <c r="B560" s="117" t="s">
        <v>892</v>
      </c>
      <c r="C560" s="118" t="s">
        <v>893</v>
      </c>
      <c r="D560" s="118" t="s">
        <v>894</v>
      </c>
      <c r="E560" s="181" t="n">
        <v>990</v>
      </c>
      <c r="F560" s="175"/>
      <c r="G560" s="121"/>
      <c r="H560" s="176" t="n">
        <f aca="false">E560*G560</f>
        <v>0</v>
      </c>
    </row>
    <row r="561" s="57" customFormat="true" ht="12.75" hidden="false" customHeight="false" outlineLevel="0" collapsed="false">
      <c r="A561" s="122" t="n">
        <v>9</v>
      </c>
      <c r="B561" s="117" t="s">
        <v>895</v>
      </c>
      <c r="C561" s="118" t="s">
        <v>896</v>
      </c>
      <c r="D561" s="118" t="s">
        <v>897</v>
      </c>
      <c r="E561" s="181" t="n">
        <v>990</v>
      </c>
      <c r="F561" s="175"/>
      <c r="G561" s="121"/>
      <c r="H561" s="176" t="n">
        <f aca="false">E561*G561</f>
        <v>0</v>
      </c>
    </row>
    <row r="562" s="57" customFormat="true" ht="12.75" hidden="false" customHeight="false" outlineLevel="0" collapsed="false">
      <c r="A562" s="122" t="n">
        <v>10</v>
      </c>
      <c r="B562" s="117" t="s">
        <v>898</v>
      </c>
      <c r="C562" s="118" t="s">
        <v>899</v>
      </c>
      <c r="D562" s="118" t="s">
        <v>897</v>
      </c>
      <c r="E562" s="181" t="n">
        <v>990</v>
      </c>
      <c r="F562" s="175"/>
      <c r="G562" s="121"/>
      <c r="H562" s="176" t="n">
        <f aca="false">E562*G562</f>
        <v>0</v>
      </c>
    </row>
    <row r="563" s="57" customFormat="true" ht="12.75" hidden="false" customHeight="false" outlineLevel="0" collapsed="false">
      <c r="A563" s="122" t="n">
        <v>11</v>
      </c>
      <c r="B563" s="117" t="s">
        <v>900</v>
      </c>
      <c r="C563" s="118" t="s">
        <v>901</v>
      </c>
      <c r="D563" s="118" t="s">
        <v>902</v>
      </c>
      <c r="E563" s="181" t="n">
        <v>990</v>
      </c>
      <c r="F563" s="175"/>
      <c r="G563" s="121"/>
      <c r="H563" s="176" t="n">
        <f aca="false">E563*G563</f>
        <v>0</v>
      </c>
    </row>
    <row r="564" s="57" customFormat="true" ht="12.75" hidden="false" customHeight="false" outlineLevel="0" collapsed="false">
      <c r="A564" s="122"/>
      <c r="B564" s="117"/>
      <c r="C564" s="118"/>
      <c r="D564" s="118"/>
      <c r="E564" s="181"/>
      <c r="F564" s="175"/>
      <c r="G564" s="121"/>
      <c r="H564" s="176" t="n">
        <f aca="false">E564*G564</f>
        <v>0</v>
      </c>
    </row>
    <row r="565" s="57" customFormat="true" ht="12.75" hidden="false" customHeight="false" outlineLevel="0" collapsed="false">
      <c r="A565" s="122" t="n">
        <v>12</v>
      </c>
      <c r="B565" s="117" t="s">
        <v>903</v>
      </c>
      <c r="C565" s="118" t="s">
        <v>904</v>
      </c>
      <c r="D565" s="118" t="s">
        <v>879</v>
      </c>
      <c r="E565" s="181" t="n">
        <v>890</v>
      </c>
      <c r="F565" s="175"/>
      <c r="G565" s="121"/>
      <c r="H565" s="176" t="n">
        <f aca="false">E565*G565</f>
        <v>0</v>
      </c>
    </row>
    <row r="566" s="57" customFormat="true" ht="12.75" hidden="false" customHeight="false" outlineLevel="0" collapsed="false">
      <c r="A566" s="122" t="n">
        <v>13</v>
      </c>
      <c r="B566" s="117" t="s">
        <v>905</v>
      </c>
      <c r="C566" s="118" t="s">
        <v>906</v>
      </c>
      <c r="D566" s="118" t="s">
        <v>204</v>
      </c>
      <c r="E566" s="181" t="n">
        <v>890</v>
      </c>
      <c r="F566" s="175"/>
      <c r="G566" s="121"/>
      <c r="H566" s="176" t="n">
        <f aca="false">E566*G566</f>
        <v>0</v>
      </c>
    </row>
    <row r="567" s="57" customFormat="true" ht="12.75" hidden="false" customHeight="false" outlineLevel="0" collapsed="false">
      <c r="A567" s="122" t="n">
        <v>14</v>
      </c>
      <c r="B567" s="117" t="s">
        <v>907</v>
      </c>
      <c r="C567" s="118" t="s">
        <v>908</v>
      </c>
      <c r="D567" s="118" t="s">
        <v>204</v>
      </c>
      <c r="E567" s="181" t="n">
        <v>890</v>
      </c>
      <c r="F567" s="175"/>
      <c r="G567" s="121"/>
      <c r="H567" s="176" t="n">
        <f aca="false">E567*G567</f>
        <v>0</v>
      </c>
    </row>
    <row r="568" s="57" customFormat="true" ht="12.75" hidden="false" customHeight="false" outlineLevel="0" collapsed="false">
      <c r="A568" s="122" t="n">
        <v>15</v>
      </c>
      <c r="B568" s="117" t="s">
        <v>909</v>
      </c>
      <c r="C568" s="118" t="s">
        <v>910</v>
      </c>
      <c r="D568" s="118" t="s">
        <v>373</v>
      </c>
      <c r="E568" s="181" t="n">
        <v>890</v>
      </c>
      <c r="F568" s="175"/>
      <c r="G568" s="121"/>
      <c r="H568" s="176" t="n">
        <f aca="false">E568*G568</f>
        <v>0</v>
      </c>
    </row>
    <row r="569" s="57" customFormat="true" ht="12.75" hidden="false" customHeight="false" outlineLevel="0" collapsed="false">
      <c r="A569" s="122" t="n">
        <v>16</v>
      </c>
      <c r="B569" s="117" t="s">
        <v>911</v>
      </c>
      <c r="C569" s="118" t="s">
        <v>912</v>
      </c>
      <c r="D569" s="118" t="s">
        <v>684</v>
      </c>
      <c r="E569" s="181" t="n">
        <v>750</v>
      </c>
      <c r="F569" s="175"/>
      <c r="G569" s="121"/>
      <c r="H569" s="176" t="n">
        <f aca="false">E569*G569</f>
        <v>0</v>
      </c>
    </row>
    <row r="570" s="57" customFormat="true" ht="14.25" hidden="false" customHeight="false" outlineLevel="0" collapsed="false">
      <c r="A570" s="177"/>
      <c r="B570" s="183"/>
      <c r="C570" s="179"/>
      <c r="D570" s="184"/>
      <c r="E570" s="181"/>
      <c r="F570" s="175"/>
      <c r="G570" s="121"/>
      <c r="H570" s="176" t="n">
        <f aca="false">E570*G570</f>
        <v>0</v>
      </c>
    </row>
    <row r="571" s="57" customFormat="true" ht="12.75" hidden="false" customHeight="false" outlineLevel="0" collapsed="false">
      <c r="A571" s="122" t="n">
        <v>17</v>
      </c>
      <c r="B571" s="117" t="s">
        <v>913</v>
      </c>
      <c r="C571" s="118" t="s">
        <v>914</v>
      </c>
      <c r="D571" s="118" t="s">
        <v>330</v>
      </c>
      <c r="E571" s="181" t="n">
        <v>750</v>
      </c>
      <c r="F571" s="175"/>
      <c r="G571" s="121"/>
      <c r="H571" s="176" t="n">
        <f aca="false">E571*G571</f>
        <v>0</v>
      </c>
    </row>
    <row r="572" s="57" customFormat="true" ht="12.75" hidden="false" customHeight="false" outlineLevel="0" collapsed="false">
      <c r="A572" s="122" t="n">
        <v>18</v>
      </c>
      <c r="B572" s="117" t="s">
        <v>915</v>
      </c>
      <c r="C572" s="118" t="s">
        <v>916</v>
      </c>
      <c r="D572" s="118" t="s">
        <v>768</v>
      </c>
      <c r="E572" s="181" t="n">
        <v>750</v>
      </c>
      <c r="F572" s="175"/>
      <c r="G572" s="121"/>
      <c r="H572" s="176" t="n">
        <f aca="false">E572*G572</f>
        <v>0</v>
      </c>
    </row>
    <row r="573" s="57" customFormat="true" ht="12.75" hidden="false" customHeight="false" outlineLevel="0" collapsed="false">
      <c r="A573" s="122" t="n">
        <v>20</v>
      </c>
      <c r="B573" s="117" t="s">
        <v>917</v>
      </c>
      <c r="C573" s="118" t="s">
        <v>918</v>
      </c>
      <c r="D573" s="118" t="s">
        <v>768</v>
      </c>
      <c r="E573" s="181" t="n">
        <v>750</v>
      </c>
      <c r="F573" s="175"/>
      <c r="G573" s="121"/>
      <c r="H573" s="176" t="n">
        <f aca="false">E573*G573</f>
        <v>0</v>
      </c>
    </row>
    <row r="574" s="57" customFormat="true" ht="12.75" hidden="false" customHeight="false" outlineLevel="0" collapsed="false">
      <c r="A574" s="122" t="n">
        <v>21</v>
      </c>
      <c r="B574" s="117" t="s">
        <v>919</v>
      </c>
      <c r="C574" s="118" t="s">
        <v>920</v>
      </c>
      <c r="D574" s="118" t="s">
        <v>897</v>
      </c>
      <c r="E574" s="181" t="n">
        <v>750</v>
      </c>
      <c r="F574" s="175"/>
      <c r="G574" s="121"/>
      <c r="H574" s="176" t="n">
        <f aca="false">E574*G574</f>
        <v>0</v>
      </c>
    </row>
    <row r="575" s="57" customFormat="true" ht="12.75" hidden="false" customHeight="false" outlineLevel="0" collapsed="false">
      <c r="A575" s="122"/>
      <c r="B575" s="117"/>
      <c r="C575" s="118"/>
      <c r="D575" s="118"/>
      <c r="E575" s="181"/>
      <c r="F575" s="175"/>
      <c r="G575" s="121"/>
      <c r="H575" s="176" t="n">
        <f aca="false">E575*G575</f>
        <v>0</v>
      </c>
    </row>
    <row r="576" s="57" customFormat="true" ht="12.75" hidden="false" customHeight="false" outlineLevel="0" collapsed="false">
      <c r="A576" s="122" t="n">
        <v>22</v>
      </c>
      <c r="B576" s="117" t="s">
        <v>921</v>
      </c>
      <c r="C576" s="118" t="s">
        <v>922</v>
      </c>
      <c r="D576" s="118" t="s">
        <v>211</v>
      </c>
      <c r="E576" s="181" t="n">
        <v>750</v>
      </c>
      <c r="F576" s="175"/>
      <c r="G576" s="121"/>
      <c r="H576" s="176" t="n">
        <f aca="false">E576*G576</f>
        <v>0</v>
      </c>
    </row>
    <row r="577" s="193" customFormat="true" ht="12.75" hidden="false" customHeight="false" outlineLevel="0" collapsed="false">
      <c r="A577" s="122" t="n">
        <v>24</v>
      </c>
      <c r="B577" s="117" t="s">
        <v>923</v>
      </c>
      <c r="C577" s="118" t="s">
        <v>924</v>
      </c>
      <c r="D577" s="118" t="s">
        <v>211</v>
      </c>
      <c r="E577" s="181" t="n">
        <v>950</v>
      </c>
      <c r="F577" s="175"/>
      <c r="G577" s="121"/>
      <c r="H577" s="176" t="n">
        <f aca="false">E577*G577</f>
        <v>0</v>
      </c>
    </row>
    <row r="578" s="193" customFormat="true" ht="12.75" hidden="false" customHeight="false" outlineLevel="0" collapsed="false">
      <c r="A578" s="122" t="n">
        <v>25</v>
      </c>
      <c r="B578" s="117" t="s">
        <v>925</v>
      </c>
      <c r="C578" s="118" t="s">
        <v>926</v>
      </c>
      <c r="D578" s="118" t="s">
        <v>386</v>
      </c>
      <c r="E578" s="181" t="n">
        <v>1150</v>
      </c>
      <c r="F578" s="175"/>
      <c r="G578" s="121"/>
      <c r="H578" s="176" t="n">
        <f aca="false">E578*G578</f>
        <v>0</v>
      </c>
    </row>
    <row r="579" s="193" customFormat="true" ht="12.75" hidden="false" customHeight="false" outlineLevel="0" collapsed="false">
      <c r="A579" s="122" t="n">
        <v>26</v>
      </c>
      <c r="B579" s="117" t="s">
        <v>927</v>
      </c>
      <c r="C579" s="118" t="s">
        <v>928</v>
      </c>
      <c r="D579" s="118" t="s">
        <v>382</v>
      </c>
      <c r="E579" s="181" t="n">
        <v>1150</v>
      </c>
      <c r="F579" s="175"/>
      <c r="G579" s="121"/>
      <c r="H579" s="176" t="n">
        <f aca="false">E579*G579</f>
        <v>0</v>
      </c>
    </row>
    <row r="580" s="193" customFormat="true" ht="12.75" hidden="false" customHeight="false" outlineLevel="0" collapsed="false">
      <c r="A580" s="122" t="n">
        <v>27</v>
      </c>
      <c r="B580" s="117" t="s">
        <v>929</v>
      </c>
      <c r="C580" s="118" t="s">
        <v>930</v>
      </c>
      <c r="D580" s="118" t="s">
        <v>386</v>
      </c>
      <c r="E580" s="181" t="n">
        <v>650</v>
      </c>
      <c r="F580" s="175"/>
      <c r="G580" s="121"/>
      <c r="H580" s="176" t="n">
        <f aca="false">E580*G580</f>
        <v>0</v>
      </c>
    </row>
    <row r="581" s="57" customFormat="true" ht="14.25" hidden="false" customHeight="false" outlineLevel="0" collapsed="false">
      <c r="A581" s="4"/>
      <c r="B581" s="172"/>
      <c r="C581" s="194" t="s">
        <v>931</v>
      </c>
      <c r="D581" s="7"/>
      <c r="E581" s="174"/>
      <c r="F581" s="175"/>
      <c r="G581" s="121"/>
      <c r="H581" s="176" t="n">
        <f aca="false">E581*G581</f>
        <v>0</v>
      </c>
    </row>
    <row r="582" s="57" customFormat="true" ht="12.75" hidden="false" customHeight="false" outlineLevel="0" collapsed="false">
      <c r="A582" s="195" t="n">
        <v>1</v>
      </c>
      <c r="B582" s="196" t="s">
        <v>932</v>
      </c>
      <c r="C582" s="196" t="s">
        <v>933</v>
      </c>
      <c r="D582" s="197" t="s">
        <v>934</v>
      </c>
      <c r="E582" s="198" t="n">
        <v>890</v>
      </c>
      <c r="F582" s="175"/>
      <c r="G582" s="121"/>
      <c r="H582" s="176" t="n">
        <f aca="false">E582*G582</f>
        <v>0</v>
      </c>
    </row>
    <row r="583" s="57" customFormat="true" ht="12.75" hidden="false" customHeight="false" outlineLevel="0" collapsed="false">
      <c r="A583" s="195" t="n">
        <v>2</v>
      </c>
      <c r="B583" s="196" t="s">
        <v>935</v>
      </c>
      <c r="C583" s="196" t="s">
        <v>936</v>
      </c>
      <c r="D583" s="118" t="s">
        <v>21</v>
      </c>
      <c r="E583" s="198" t="n">
        <v>890</v>
      </c>
      <c r="F583" s="175"/>
      <c r="G583" s="121"/>
      <c r="H583" s="176" t="n">
        <f aca="false">E583*G583</f>
        <v>0</v>
      </c>
    </row>
    <row r="584" s="57" customFormat="true" ht="12.75" hidden="false" customHeight="false" outlineLevel="0" collapsed="false">
      <c r="A584" s="195" t="n">
        <v>3</v>
      </c>
      <c r="B584" s="196" t="s">
        <v>937</v>
      </c>
      <c r="C584" s="196" t="s">
        <v>938</v>
      </c>
      <c r="D584" s="118" t="s">
        <v>21</v>
      </c>
      <c r="E584" s="198" t="n">
        <v>890</v>
      </c>
      <c r="F584" s="175"/>
      <c r="G584" s="121"/>
      <c r="H584" s="176" t="n">
        <f aca="false">E584*G584</f>
        <v>0</v>
      </c>
    </row>
    <row r="585" s="57" customFormat="true" ht="12.75" hidden="false" customHeight="false" outlineLevel="0" collapsed="false">
      <c r="A585" s="195" t="n">
        <v>4</v>
      </c>
      <c r="B585" s="196" t="s">
        <v>939</v>
      </c>
      <c r="C585" s="196" t="s">
        <v>940</v>
      </c>
      <c r="D585" s="118" t="s">
        <v>21</v>
      </c>
      <c r="E585" s="198" t="n">
        <v>890</v>
      </c>
      <c r="F585" s="175"/>
      <c r="G585" s="121"/>
      <c r="H585" s="176" t="n">
        <f aca="false">E585*G585</f>
        <v>0</v>
      </c>
    </row>
    <row r="586" s="57" customFormat="true" ht="12.75" hidden="false" customHeight="false" outlineLevel="0" collapsed="false">
      <c r="A586" s="195" t="n">
        <v>5</v>
      </c>
      <c r="B586" s="196" t="s">
        <v>941</v>
      </c>
      <c r="C586" s="196" t="s">
        <v>942</v>
      </c>
      <c r="D586" s="197" t="s">
        <v>144</v>
      </c>
      <c r="E586" s="198" t="n">
        <v>890</v>
      </c>
      <c r="F586" s="175"/>
      <c r="G586" s="121"/>
      <c r="H586" s="176" t="n">
        <f aca="false">E586*G586</f>
        <v>0</v>
      </c>
    </row>
    <row r="587" s="57" customFormat="true" ht="12.75" hidden="false" customHeight="false" outlineLevel="0" collapsed="false">
      <c r="A587" s="195"/>
      <c r="B587" s="196"/>
      <c r="C587" s="196"/>
      <c r="D587" s="197"/>
      <c r="E587" s="198"/>
      <c r="F587" s="175"/>
      <c r="G587" s="121"/>
      <c r="H587" s="176" t="n">
        <f aca="false">E587*G587</f>
        <v>0</v>
      </c>
    </row>
    <row r="588" s="57" customFormat="true" ht="12.75" hidden="false" customHeight="false" outlineLevel="0" collapsed="false">
      <c r="A588" s="195" t="n">
        <v>6</v>
      </c>
      <c r="B588" s="196" t="s">
        <v>943</v>
      </c>
      <c r="C588" s="196" t="s">
        <v>944</v>
      </c>
      <c r="D588" s="118" t="s">
        <v>21</v>
      </c>
      <c r="E588" s="198" t="n">
        <v>980</v>
      </c>
      <c r="F588" s="175"/>
      <c r="G588" s="121"/>
      <c r="H588" s="176" t="n">
        <f aca="false">E588*G588</f>
        <v>0</v>
      </c>
    </row>
    <row r="589" s="57" customFormat="true" ht="12.75" hidden="false" customHeight="false" outlineLevel="0" collapsed="false">
      <c r="A589" s="195" t="n">
        <v>7</v>
      </c>
      <c r="B589" s="196" t="s">
        <v>945</v>
      </c>
      <c r="C589" s="196" t="s">
        <v>946</v>
      </c>
      <c r="D589" s="118" t="s">
        <v>21</v>
      </c>
      <c r="E589" s="198" t="n">
        <v>980</v>
      </c>
      <c r="F589" s="175"/>
      <c r="G589" s="121"/>
      <c r="H589" s="176" t="n">
        <f aca="false">E589*G589</f>
        <v>0</v>
      </c>
    </row>
    <row r="590" s="57" customFormat="true" ht="12.75" hidden="false" customHeight="false" outlineLevel="0" collapsed="false">
      <c r="A590" s="195" t="n">
        <v>8</v>
      </c>
      <c r="B590" s="196" t="s">
        <v>947</v>
      </c>
      <c r="C590" s="196" t="s">
        <v>948</v>
      </c>
      <c r="D590" s="118" t="s">
        <v>21</v>
      </c>
      <c r="E590" s="198" t="n">
        <v>980</v>
      </c>
      <c r="F590" s="175"/>
      <c r="G590" s="121"/>
      <c r="H590" s="176" t="n">
        <f aca="false">E590*G590</f>
        <v>0</v>
      </c>
    </row>
    <row r="591" s="57" customFormat="true" ht="12.75" hidden="false" customHeight="false" outlineLevel="0" collapsed="false">
      <c r="A591" s="195" t="n">
        <v>9</v>
      </c>
      <c r="B591" s="196" t="s">
        <v>949</v>
      </c>
      <c r="C591" s="196" t="s">
        <v>950</v>
      </c>
      <c r="D591" s="197" t="s">
        <v>144</v>
      </c>
      <c r="E591" s="198" t="n">
        <v>980</v>
      </c>
      <c r="F591" s="175"/>
      <c r="G591" s="121"/>
      <c r="H591" s="176" t="n">
        <f aca="false">E591*G591</f>
        <v>0</v>
      </c>
    </row>
    <row r="592" s="57" customFormat="true" ht="12.75" hidden="false" customHeight="false" outlineLevel="0" collapsed="false">
      <c r="A592" s="195"/>
      <c r="B592" s="196"/>
      <c r="C592" s="196"/>
      <c r="D592" s="197"/>
      <c r="E592" s="198"/>
      <c r="F592" s="175"/>
      <c r="G592" s="121"/>
      <c r="H592" s="176" t="n">
        <f aca="false">E592*G592</f>
        <v>0</v>
      </c>
    </row>
    <row r="593" s="57" customFormat="true" ht="12.75" hidden="false" customHeight="false" outlineLevel="0" collapsed="false">
      <c r="A593" s="195" t="n">
        <v>10</v>
      </c>
      <c r="B593" s="196" t="s">
        <v>951</v>
      </c>
      <c r="C593" s="196" t="s">
        <v>952</v>
      </c>
      <c r="D593" s="197" t="s">
        <v>953</v>
      </c>
      <c r="E593" s="198" t="n">
        <v>990</v>
      </c>
      <c r="F593" s="175"/>
      <c r="G593" s="121"/>
      <c r="H593" s="176" t="n">
        <f aca="false">E593*G593</f>
        <v>0</v>
      </c>
    </row>
    <row r="594" s="190" customFormat="true" ht="14.25" hidden="false" customHeight="false" outlineLevel="0" collapsed="false">
      <c r="A594" s="4"/>
      <c r="B594" s="191"/>
      <c r="C594" s="173" t="s">
        <v>954</v>
      </c>
      <c r="D594" s="192"/>
      <c r="E594" s="174"/>
      <c r="F594" s="189"/>
      <c r="G594" s="121"/>
      <c r="H594" s="176" t="n">
        <f aca="false">E594*G594</f>
        <v>0</v>
      </c>
    </row>
    <row r="595" s="57" customFormat="true" ht="12.75" hidden="false" customHeight="false" outlineLevel="0" collapsed="false">
      <c r="A595" s="122" t="s">
        <v>955</v>
      </c>
      <c r="B595" s="117" t="s">
        <v>956</v>
      </c>
      <c r="C595" s="118" t="s">
        <v>957</v>
      </c>
      <c r="D595" s="118" t="s">
        <v>73</v>
      </c>
      <c r="E595" s="181" t="n">
        <v>980</v>
      </c>
      <c r="F595" s="175"/>
      <c r="G595" s="121"/>
      <c r="H595" s="176" t="n">
        <f aca="false">E595*G595</f>
        <v>0</v>
      </c>
    </row>
    <row r="596" s="57" customFormat="true" ht="12.75" hidden="false" customHeight="false" outlineLevel="0" collapsed="false">
      <c r="A596" s="122" t="s">
        <v>958</v>
      </c>
      <c r="B596" s="117" t="s">
        <v>959</v>
      </c>
      <c r="C596" s="118" t="s">
        <v>960</v>
      </c>
      <c r="D596" s="118" t="s">
        <v>21</v>
      </c>
      <c r="E596" s="181" t="n">
        <v>980</v>
      </c>
      <c r="F596" s="175"/>
      <c r="G596" s="121"/>
      <c r="H596" s="176" t="n">
        <f aca="false">E596*G596</f>
        <v>0</v>
      </c>
    </row>
    <row r="597" s="57" customFormat="true" ht="12.75" hidden="false" customHeight="false" outlineLevel="0" collapsed="false">
      <c r="A597" s="122" t="s">
        <v>961</v>
      </c>
      <c r="B597" s="117" t="s">
        <v>962</v>
      </c>
      <c r="C597" s="118" t="s">
        <v>963</v>
      </c>
      <c r="D597" s="118" t="s">
        <v>226</v>
      </c>
      <c r="E597" s="181" t="n">
        <v>980</v>
      </c>
      <c r="F597" s="175"/>
      <c r="G597" s="121"/>
      <c r="H597" s="176" t="n">
        <f aca="false">E597*G597</f>
        <v>0</v>
      </c>
    </row>
    <row r="598" s="57" customFormat="true" ht="12.75" hidden="false" customHeight="false" outlineLevel="0" collapsed="false">
      <c r="A598" s="122"/>
      <c r="B598" s="117"/>
      <c r="C598" s="118"/>
      <c r="D598" s="118"/>
      <c r="E598" s="181"/>
      <c r="F598" s="175"/>
      <c r="G598" s="121"/>
      <c r="H598" s="176" t="n">
        <f aca="false">E598*G598</f>
        <v>0</v>
      </c>
    </row>
    <row r="599" s="57" customFormat="true" ht="12.75" hidden="false" customHeight="false" outlineLevel="0" collapsed="false">
      <c r="A599" s="122" t="s">
        <v>964</v>
      </c>
      <c r="B599" s="117" t="s">
        <v>965</v>
      </c>
      <c r="C599" s="118" t="s">
        <v>966</v>
      </c>
      <c r="D599" s="118" t="s">
        <v>73</v>
      </c>
      <c r="E599" s="181" t="n">
        <v>760</v>
      </c>
      <c r="F599" s="175"/>
      <c r="G599" s="121"/>
      <c r="H599" s="176" t="n">
        <f aca="false">E599*G599</f>
        <v>0</v>
      </c>
    </row>
    <row r="600" s="57" customFormat="true" ht="12.75" hidden="false" customHeight="false" outlineLevel="0" collapsed="false">
      <c r="A600" s="122" t="s">
        <v>967</v>
      </c>
      <c r="B600" s="117" t="s">
        <v>968</v>
      </c>
      <c r="C600" s="118" t="s">
        <v>969</v>
      </c>
      <c r="D600" s="118" t="s">
        <v>73</v>
      </c>
      <c r="E600" s="181" t="n">
        <v>760</v>
      </c>
      <c r="F600" s="175"/>
      <c r="G600" s="121"/>
      <c r="H600" s="176" t="n">
        <f aca="false">E600*G600</f>
        <v>0</v>
      </c>
    </row>
    <row r="601" s="57" customFormat="true" ht="12.75" hidden="false" customHeight="false" outlineLevel="0" collapsed="false">
      <c r="A601" s="122" t="s">
        <v>970</v>
      </c>
      <c r="B601" s="117" t="s">
        <v>971</v>
      </c>
      <c r="C601" s="118" t="s">
        <v>972</v>
      </c>
      <c r="D601" s="118" t="s">
        <v>73</v>
      </c>
      <c r="E601" s="181" t="n">
        <v>760</v>
      </c>
      <c r="F601" s="175"/>
      <c r="G601" s="121"/>
      <c r="H601" s="176" t="n">
        <f aca="false">E601*G601</f>
        <v>0</v>
      </c>
    </row>
    <row r="602" s="57" customFormat="true" ht="12.75" hidden="false" customHeight="false" outlineLevel="0" collapsed="false">
      <c r="A602" s="122"/>
      <c r="B602" s="117"/>
      <c r="C602" s="118"/>
      <c r="D602" s="118"/>
      <c r="E602" s="181"/>
      <c r="F602" s="175"/>
      <c r="G602" s="121"/>
      <c r="H602" s="176" t="n">
        <f aca="false">E602*G602</f>
        <v>0</v>
      </c>
    </row>
    <row r="603" s="57" customFormat="true" ht="12.75" hidden="false" customHeight="false" outlineLevel="0" collapsed="false">
      <c r="A603" s="122" t="s">
        <v>973</v>
      </c>
      <c r="B603" s="117" t="s">
        <v>974</v>
      </c>
      <c r="C603" s="118" t="s">
        <v>975</v>
      </c>
      <c r="D603" s="118" t="s">
        <v>73</v>
      </c>
      <c r="E603" s="181" t="n">
        <v>680</v>
      </c>
      <c r="F603" s="175"/>
      <c r="G603" s="121"/>
      <c r="H603" s="176" t="n">
        <f aca="false">E603*G603</f>
        <v>0</v>
      </c>
    </row>
    <row r="604" s="57" customFormat="true" ht="12.75" hidden="false" customHeight="false" outlineLevel="0" collapsed="false">
      <c r="A604" s="122" t="s">
        <v>976</v>
      </c>
      <c r="B604" s="117" t="s">
        <v>977</v>
      </c>
      <c r="C604" s="118" t="s">
        <v>978</v>
      </c>
      <c r="D604" s="118" t="s">
        <v>73</v>
      </c>
      <c r="E604" s="181" t="n">
        <v>680</v>
      </c>
      <c r="F604" s="175"/>
      <c r="G604" s="121"/>
      <c r="H604" s="176" t="n">
        <f aca="false">E604*G604</f>
        <v>0</v>
      </c>
    </row>
    <row r="605" s="57" customFormat="true" ht="12.75" hidden="false" customHeight="false" outlineLevel="0" collapsed="false">
      <c r="A605" s="122"/>
      <c r="B605" s="117"/>
      <c r="C605" s="118"/>
      <c r="D605" s="118"/>
      <c r="E605" s="181"/>
      <c r="F605" s="175"/>
      <c r="G605" s="121"/>
      <c r="H605" s="176" t="n">
        <f aca="false">E605*G605</f>
        <v>0</v>
      </c>
    </row>
    <row r="606" s="57" customFormat="true" ht="12.75" hidden="false" customHeight="false" outlineLevel="0" collapsed="false">
      <c r="A606" s="122" t="n">
        <v>11</v>
      </c>
      <c r="B606" s="117" t="s">
        <v>979</v>
      </c>
      <c r="C606" s="118" t="s">
        <v>980</v>
      </c>
      <c r="D606" s="118" t="s">
        <v>226</v>
      </c>
      <c r="E606" s="181" t="n">
        <v>690</v>
      </c>
      <c r="F606" s="175"/>
      <c r="G606" s="121"/>
      <c r="H606" s="176" t="n">
        <f aca="false">E606*G606</f>
        <v>0</v>
      </c>
    </row>
    <row r="607" s="57" customFormat="true" ht="12.75" hidden="false" customHeight="false" outlineLevel="0" collapsed="false">
      <c r="A607" s="122" t="n">
        <v>12</v>
      </c>
      <c r="B607" s="117" t="s">
        <v>981</v>
      </c>
      <c r="C607" s="118" t="s">
        <v>982</v>
      </c>
      <c r="D607" s="118" t="s">
        <v>983</v>
      </c>
      <c r="E607" s="181" t="n">
        <v>690</v>
      </c>
      <c r="F607" s="175"/>
      <c r="G607" s="121"/>
      <c r="H607" s="176" t="n">
        <f aca="false">E607*G607</f>
        <v>0</v>
      </c>
    </row>
    <row r="608" s="57" customFormat="true" ht="12.75" hidden="false" customHeight="false" outlineLevel="0" collapsed="false">
      <c r="A608" s="122" t="n">
        <v>14</v>
      </c>
      <c r="B608" s="117" t="s">
        <v>984</v>
      </c>
      <c r="C608" s="118" t="s">
        <v>985</v>
      </c>
      <c r="D608" s="118" t="s">
        <v>193</v>
      </c>
      <c r="E608" s="181" t="n">
        <v>690</v>
      </c>
      <c r="F608" s="175"/>
      <c r="G608" s="121"/>
      <c r="H608" s="176" t="n">
        <f aca="false">E608*G608</f>
        <v>0</v>
      </c>
    </row>
    <row r="609" s="57" customFormat="true" ht="12.75" hidden="false" customHeight="false" outlineLevel="0" collapsed="false">
      <c r="A609" s="122"/>
      <c r="B609" s="117"/>
      <c r="C609" s="118"/>
      <c r="D609" s="118"/>
      <c r="E609" s="181"/>
      <c r="F609" s="175"/>
      <c r="G609" s="121"/>
      <c r="H609" s="176" t="n">
        <f aca="false">E609*G609</f>
        <v>0</v>
      </c>
    </row>
    <row r="610" s="57" customFormat="true" ht="12.75" hidden="false" customHeight="false" outlineLevel="0" collapsed="false">
      <c r="A610" s="122" t="n">
        <v>16</v>
      </c>
      <c r="B610" s="117" t="s">
        <v>986</v>
      </c>
      <c r="C610" s="118" t="s">
        <v>987</v>
      </c>
      <c r="D610" s="118" t="s">
        <v>21</v>
      </c>
      <c r="E610" s="181" t="n">
        <v>980</v>
      </c>
      <c r="F610" s="175"/>
      <c r="G610" s="121"/>
      <c r="H610" s="176" t="n">
        <f aca="false">E610*G610</f>
        <v>0</v>
      </c>
    </row>
    <row r="611" s="57" customFormat="true" ht="12.75" hidden="false" customHeight="false" outlineLevel="0" collapsed="false">
      <c r="A611" s="122" t="n">
        <v>17</v>
      </c>
      <c r="B611" s="117" t="s">
        <v>988</v>
      </c>
      <c r="C611" s="118" t="s">
        <v>989</v>
      </c>
      <c r="D611" s="118" t="s">
        <v>21</v>
      </c>
      <c r="E611" s="181" t="n">
        <v>980</v>
      </c>
      <c r="F611" s="175"/>
      <c r="G611" s="121"/>
      <c r="H611" s="176" t="n">
        <f aca="false">E611*G611</f>
        <v>0</v>
      </c>
    </row>
    <row r="612" s="57" customFormat="true" ht="12.75" hidden="false" customHeight="false" outlineLevel="0" collapsed="false">
      <c r="A612" s="122" t="n">
        <v>19</v>
      </c>
      <c r="B612" s="117" t="s">
        <v>990</v>
      </c>
      <c r="C612" s="118" t="s">
        <v>991</v>
      </c>
      <c r="D612" s="118" t="s">
        <v>147</v>
      </c>
      <c r="E612" s="181" t="n">
        <v>980</v>
      </c>
      <c r="F612" s="175"/>
      <c r="G612" s="121"/>
      <c r="H612" s="176" t="n">
        <f aca="false">E612*G612</f>
        <v>0</v>
      </c>
    </row>
    <row r="613" s="57" customFormat="true" ht="12.75" hidden="false" customHeight="false" outlineLevel="0" collapsed="false">
      <c r="A613" s="122"/>
      <c r="B613" s="117"/>
      <c r="C613" s="118"/>
      <c r="D613" s="118"/>
      <c r="E613" s="181"/>
      <c r="F613" s="175"/>
      <c r="G613" s="121"/>
      <c r="H613" s="176" t="n">
        <f aca="false">E613*G613</f>
        <v>0</v>
      </c>
    </row>
    <row r="614" s="57" customFormat="true" ht="12.75" hidden="false" customHeight="false" outlineLevel="0" collapsed="false">
      <c r="A614" s="122" t="n">
        <v>20</v>
      </c>
      <c r="B614" s="117" t="s">
        <v>992</v>
      </c>
      <c r="C614" s="118" t="s">
        <v>993</v>
      </c>
      <c r="D614" s="118" t="s">
        <v>21</v>
      </c>
      <c r="E614" s="181" t="n">
        <v>460</v>
      </c>
      <c r="F614" s="175"/>
      <c r="G614" s="121"/>
      <c r="H614" s="176" t="n">
        <f aca="false">E614*G614</f>
        <v>0</v>
      </c>
    </row>
    <row r="615" s="57" customFormat="true" ht="12.75" hidden="false" customHeight="false" outlineLevel="0" collapsed="false">
      <c r="A615" s="122" t="n">
        <v>21</v>
      </c>
      <c r="B615" s="117" t="s">
        <v>994</v>
      </c>
      <c r="C615" s="118" t="s">
        <v>995</v>
      </c>
      <c r="D615" s="118" t="s">
        <v>124</v>
      </c>
      <c r="E615" s="181" t="n">
        <v>460</v>
      </c>
      <c r="F615" s="175"/>
      <c r="G615" s="121"/>
      <c r="H615" s="176" t="n">
        <f aca="false">E615*G615</f>
        <v>0</v>
      </c>
    </row>
    <row r="616" s="57" customFormat="true" ht="12.75" hidden="false" customHeight="false" outlineLevel="0" collapsed="false">
      <c r="A616" s="122" t="n">
        <v>22</v>
      </c>
      <c r="B616" s="117" t="s">
        <v>996</v>
      </c>
      <c r="C616" s="118" t="s">
        <v>997</v>
      </c>
      <c r="D616" s="118" t="s">
        <v>998</v>
      </c>
      <c r="E616" s="181" t="n">
        <v>460</v>
      </c>
      <c r="F616" s="175"/>
      <c r="G616" s="121"/>
      <c r="H616" s="176" t="n">
        <f aca="false">E616*G616</f>
        <v>0</v>
      </c>
    </row>
    <row r="617" s="57" customFormat="true" ht="12.75" hidden="false" customHeight="false" outlineLevel="0" collapsed="false">
      <c r="A617" s="122" t="n">
        <v>23</v>
      </c>
      <c r="B617" s="117" t="s">
        <v>999</v>
      </c>
      <c r="C617" s="118" t="s">
        <v>1000</v>
      </c>
      <c r="D617" s="118" t="s">
        <v>21</v>
      </c>
      <c r="E617" s="181" t="n">
        <v>460</v>
      </c>
      <c r="F617" s="175"/>
      <c r="G617" s="121"/>
      <c r="H617" s="176" t="n">
        <f aca="false">E617*G617</f>
        <v>0</v>
      </c>
    </row>
    <row r="618" s="57" customFormat="true" ht="12.75" hidden="false" customHeight="false" outlineLevel="0" collapsed="false">
      <c r="A618" s="122"/>
      <c r="B618" s="117"/>
      <c r="C618" s="118"/>
      <c r="D618" s="118"/>
      <c r="E618" s="181"/>
      <c r="F618" s="175"/>
      <c r="G618" s="121"/>
      <c r="H618" s="176" t="n">
        <f aca="false">E618*G618</f>
        <v>0</v>
      </c>
    </row>
    <row r="619" s="57" customFormat="true" ht="12.75" hidden="false" customHeight="false" outlineLevel="0" collapsed="false">
      <c r="A619" s="122" t="n">
        <v>25</v>
      </c>
      <c r="B619" s="117" t="s">
        <v>1001</v>
      </c>
      <c r="C619" s="118" t="s">
        <v>1002</v>
      </c>
      <c r="D619" s="118" t="s">
        <v>193</v>
      </c>
      <c r="E619" s="181" t="n">
        <v>490</v>
      </c>
      <c r="F619" s="175"/>
      <c r="G619" s="121"/>
      <c r="H619" s="176" t="n">
        <f aca="false">E619*G619</f>
        <v>0</v>
      </c>
    </row>
    <row r="620" s="57" customFormat="true" ht="12.75" hidden="false" customHeight="false" outlineLevel="0" collapsed="false">
      <c r="A620" s="122"/>
      <c r="B620" s="117"/>
      <c r="C620" s="118"/>
      <c r="D620" s="118"/>
      <c r="E620" s="181"/>
      <c r="F620" s="175"/>
      <c r="G620" s="121"/>
      <c r="H620" s="176" t="n">
        <f aca="false">E620*G620</f>
        <v>0</v>
      </c>
    </row>
    <row r="621" s="57" customFormat="true" ht="12.75" hidden="false" customHeight="false" outlineLevel="0" collapsed="false">
      <c r="A621" s="122" t="n">
        <v>26</v>
      </c>
      <c r="B621" s="117" t="s">
        <v>1003</v>
      </c>
      <c r="C621" s="118" t="s">
        <v>1004</v>
      </c>
      <c r="D621" s="118" t="s">
        <v>21</v>
      </c>
      <c r="E621" s="181" t="n">
        <v>850</v>
      </c>
      <c r="F621" s="175"/>
      <c r="G621" s="121"/>
      <c r="H621" s="176" t="n">
        <f aca="false">E621*G621</f>
        <v>0</v>
      </c>
    </row>
    <row r="622" s="57" customFormat="true" ht="12.75" hidden="false" customHeight="false" outlineLevel="0" collapsed="false">
      <c r="A622" s="122" t="n">
        <v>27</v>
      </c>
      <c r="B622" s="117" t="s">
        <v>1005</v>
      </c>
      <c r="C622" s="118" t="s">
        <v>1006</v>
      </c>
      <c r="D622" s="118" t="s">
        <v>21</v>
      </c>
      <c r="E622" s="181" t="n">
        <v>850</v>
      </c>
      <c r="F622" s="175"/>
      <c r="G622" s="121"/>
      <c r="H622" s="176" t="n">
        <f aca="false">E622*G622</f>
        <v>0</v>
      </c>
    </row>
    <row r="623" s="57" customFormat="true" ht="12.75" hidden="false" customHeight="false" outlineLevel="0" collapsed="false">
      <c r="A623" s="122" t="n">
        <v>28</v>
      </c>
      <c r="B623" s="117" t="s">
        <v>1007</v>
      </c>
      <c r="C623" s="118" t="s">
        <v>1008</v>
      </c>
      <c r="D623" s="118" t="s">
        <v>21</v>
      </c>
      <c r="E623" s="181" t="n">
        <v>850</v>
      </c>
      <c r="F623" s="175"/>
      <c r="G623" s="121"/>
      <c r="H623" s="176" t="n">
        <f aca="false">E623*G623</f>
        <v>0</v>
      </c>
    </row>
    <row r="624" s="57" customFormat="true" ht="12.75" hidden="false" customHeight="false" outlineLevel="0" collapsed="false">
      <c r="A624" s="122"/>
      <c r="B624" s="117"/>
      <c r="C624" s="118"/>
      <c r="D624" s="118"/>
      <c r="E624" s="181"/>
      <c r="F624" s="175"/>
      <c r="G624" s="121"/>
      <c r="H624" s="176" t="n">
        <f aca="false">E624*G624</f>
        <v>0</v>
      </c>
    </row>
    <row r="625" s="57" customFormat="true" ht="12.75" hidden="false" customHeight="false" outlineLevel="0" collapsed="false">
      <c r="A625" s="122" t="n">
        <v>29</v>
      </c>
      <c r="B625" s="117" t="s">
        <v>1009</v>
      </c>
      <c r="C625" s="118" t="s">
        <v>1010</v>
      </c>
      <c r="D625" s="118" t="s">
        <v>21</v>
      </c>
      <c r="E625" s="181" t="n">
        <v>960</v>
      </c>
      <c r="F625" s="175"/>
      <c r="G625" s="121"/>
      <c r="H625" s="176" t="n">
        <f aca="false">E625*G625</f>
        <v>0</v>
      </c>
    </row>
    <row r="626" s="57" customFormat="true" ht="12.75" hidden="false" customHeight="false" outlineLevel="0" collapsed="false">
      <c r="A626" s="122" t="n">
        <v>30</v>
      </c>
      <c r="B626" s="117" t="s">
        <v>1011</v>
      </c>
      <c r="C626" s="118" t="s">
        <v>1012</v>
      </c>
      <c r="D626" s="118" t="s">
        <v>21</v>
      </c>
      <c r="E626" s="181" t="n">
        <v>960</v>
      </c>
      <c r="F626" s="175"/>
      <c r="G626" s="121"/>
      <c r="H626" s="176" t="n">
        <f aca="false">E626*G626</f>
        <v>0</v>
      </c>
    </row>
    <row r="627" s="57" customFormat="true" ht="12.75" hidden="false" customHeight="false" outlineLevel="0" collapsed="false">
      <c r="A627" s="122" t="n">
        <v>31</v>
      </c>
      <c r="B627" s="117" t="s">
        <v>1013</v>
      </c>
      <c r="C627" s="118" t="s">
        <v>1014</v>
      </c>
      <c r="D627" s="118" t="s">
        <v>21</v>
      </c>
      <c r="E627" s="181" t="n">
        <v>960</v>
      </c>
      <c r="F627" s="175"/>
      <c r="G627" s="121"/>
      <c r="H627" s="176" t="n">
        <f aca="false">E627*G627</f>
        <v>0</v>
      </c>
    </row>
    <row r="628" s="57" customFormat="true" ht="12.75" hidden="false" customHeight="false" outlineLevel="0" collapsed="false">
      <c r="A628" s="122"/>
      <c r="B628" s="117"/>
      <c r="C628" s="118"/>
      <c r="D628" s="118"/>
      <c r="E628" s="181"/>
      <c r="F628" s="175"/>
      <c r="G628" s="121"/>
      <c r="H628" s="176" t="n">
        <f aca="false">E628*G628</f>
        <v>0</v>
      </c>
    </row>
    <row r="629" s="57" customFormat="true" ht="12.75" hidden="false" customHeight="false" outlineLevel="0" collapsed="false">
      <c r="A629" s="122" t="n">
        <v>32</v>
      </c>
      <c r="B629" s="117" t="s">
        <v>1015</v>
      </c>
      <c r="C629" s="118" t="s">
        <v>1016</v>
      </c>
      <c r="D629" s="118" t="s">
        <v>240</v>
      </c>
      <c r="E629" s="181" t="n">
        <v>1150</v>
      </c>
      <c r="F629" s="175"/>
      <c r="G629" s="121"/>
      <c r="H629" s="176" t="n">
        <f aca="false">E629*G629</f>
        <v>0</v>
      </c>
    </row>
    <row r="630" s="57" customFormat="true" ht="12.75" hidden="false" customHeight="false" outlineLevel="0" collapsed="false">
      <c r="A630" s="122" t="n">
        <v>33</v>
      </c>
      <c r="B630" s="117" t="s">
        <v>1017</v>
      </c>
      <c r="C630" s="118" t="s">
        <v>1018</v>
      </c>
      <c r="D630" s="118" t="s">
        <v>21</v>
      </c>
      <c r="E630" s="181" t="n">
        <v>1150</v>
      </c>
      <c r="F630" s="175"/>
      <c r="G630" s="121"/>
      <c r="H630" s="176" t="n">
        <f aca="false">E630*G630</f>
        <v>0</v>
      </c>
    </row>
    <row r="631" s="57" customFormat="true" ht="12.75" hidden="false" customHeight="false" outlineLevel="0" collapsed="false">
      <c r="A631" s="122" t="n">
        <v>34</v>
      </c>
      <c r="B631" s="117" t="s">
        <v>1019</v>
      </c>
      <c r="C631" s="118" t="s">
        <v>1020</v>
      </c>
      <c r="D631" s="118" t="s">
        <v>233</v>
      </c>
      <c r="E631" s="181" t="n">
        <v>1150</v>
      </c>
      <c r="F631" s="175"/>
      <c r="G631" s="121"/>
      <c r="H631" s="176" t="n">
        <f aca="false">E631*G631</f>
        <v>0</v>
      </c>
    </row>
    <row r="632" s="57" customFormat="true" ht="12.75" hidden="false" customHeight="false" outlineLevel="0" collapsed="false">
      <c r="A632" s="122" t="n">
        <v>35</v>
      </c>
      <c r="B632" s="117" t="s">
        <v>1021</v>
      </c>
      <c r="C632" s="118" t="s">
        <v>1022</v>
      </c>
      <c r="D632" s="118" t="s">
        <v>21</v>
      </c>
      <c r="E632" s="181" t="n">
        <v>1150</v>
      </c>
      <c r="F632" s="175"/>
      <c r="G632" s="121"/>
      <c r="H632" s="176" t="n">
        <f aca="false">E632*G632</f>
        <v>0</v>
      </c>
    </row>
    <row r="633" s="57" customFormat="true" ht="12.75" hidden="false" customHeight="false" outlineLevel="0" collapsed="false">
      <c r="A633" s="122" t="n">
        <v>36</v>
      </c>
      <c r="B633" s="117" t="s">
        <v>1023</v>
      </c>
      <c r="C633" s="118" t="s">
        <v>1024</v>
      </c>
      <c r="D633" s="118" t="s">
        <v>144</v>
      </c>
      <c r="E633" s="181" t="n">
        <v>1150</v>
      </c>
      <c r="F633" s="175"/>
      <c r="G633" s="121"/>
      <c r="H633" s="176" t="n">
        <f aca="false">E633*G633</f>
        <v>0</v>
      </c>
    </row>
    <row r="634" s="57" customFormat="true" ht="12.75" hidden="false" customHeight="false" outlineLevel="0" collapsed="false">
      <c r="A634" s="142"/>
      <c r="B634" s="143"/>
      <c r="C634" s="199" t="s">
        <v>1025</v>
      </c>
      <c r="D634" s="143"/>
      <c r="E634" s="145"/>
      <c r="F634" s="146"/>
      <c r="G634" s="200"/>
      <c r="H634" s="136"/>
    </row>
    <row r="635" s="57" customFormat="true" ht="12.75" hidden="false" customHeight="false" outlineLevel="0" collapsed="false">
      <c r="A635" s="93" t="n">
        <v>1</v>
      </c>
      <c r="B635" s="51" t="s">
        <v>1026</v>
      </c>
      <c r="C635" s="53" t="s">
        <v>1027</v>
      </c>
      <c r="D635" s="143" t="s">
        <v>1028</v>
      </c>
      <c r="E635" s="94" t="n">
        <v>650</v>
      </c>
      <c r="F635" s="146"/>
      <c r="G635" s="200"/>
      <c r="H635" s="136" t="n">
        <f aca="false">E635*G635</f>
        <v>0</v>
      </c>
    </row>
    <row r="636" s="57" customFormat="true" ht="12.75" hidden="false" customHeight="false" outlineLevel="0" collapsed="false">
      <c r="A636" s="142" t="n">
        <v>2</v>
      </c>
      <c r="B636" s="51" t="s">
        <v>1029</v>
      </c>
      <c r="C636" s="53" t="s">
        <v>1030</v>
      </c>
      <c r="D636" s="143" t="n">
        <v>34.36</v>
      </c>
      <c r="E636" s="94" t="n">
        <v>650</v>
      </c>
      <c r="F636" s="146"/>
      <c r="G636" s="200"/>
      <c r="H636" s="136" t="n">
        <f aca="false">E636*G636</f>
        <v>0</v>
      </c>
    </row>
    <row r="637" s="57" customFormat="true" ht="12.75" hidden="false" customHeight="false" outlineLevel="0" collapsed="false">
      <c r="A637" s="142" t="n">
        <v>3</v>
      </c>
      <c r="B637" s="51" t="s">
        <v>1031</v>
      </c>
      <c r="C637" s="53" t="s">
        <v>1032</v>
      </c>
      <c r="D637" s="143" t="s">
        <v>1028</v>
      </c>
      <c r="E637" s="94" t="n">
        <v>650</v>
      </c>
      <c r="F637" s="146"/>
      <c r="G637" s="200"/>
      <c r="H637" s="136" t="n">
        <f aca="false">E637*G637</f>
        <v>0</v>
      </c>
    </row>
    <row r="638" s="57" customFormat="true" ht="12.75" hidden="false" customHeight="false" outlineLevel="0" collapsed="false">
      <c r="A638" s="142"/>
      <c r="B638" s="143"/>
      <c r="C638" s="199"/>
      <c r="D638" s="143"/>
      <c r="E638" s="145"/>
      <c r="F638" s="146"/>
      <c r="G638" s="200"/>
      <c r="H638" s="136" t="n">
        <f aca="false">E638*G638</f>
        <v>0</v>
      </c>
    </row>
    <row r="639" s="57" customFormat="true" ht="12.75" hidden="false" customHeight="false" outlineLevel="0" collapsed="false">
      <c r="A639" s="93" t="n">
        <v>4</v>
      </c>
      <c r="B639" s="51" t="s">
        <v>359</v>
      </c>
      <c r="C639" s="53" t="s">
        <v>360</v>
      </c>
      <c r="D639" s="53" t="s">
        <v>21</v>
      </c>
      <c r="E639" s="94" t="n">
        <v>420</v>
      </c>
      <c r="F639" s="81"/>
      <c r="G639" s="55"/>
      <c r="H639" s="56" t="n">
        <f aca="false">E639*G639</f>
        <v>0</v>
      </c>
    </row>
    <row r="640" s="57" customFormat="true" ht="12.75" hidden="false" customHeight="false" outlineLevel="0" collapsed="false">
      <c r="A640" s="93" t="n">
        <v>5</v>
      </c>
      <c r="B640" s="51" t="s">
        <v>361</v>
      </c>
      <c r="C640" s="53" t="s">
        <v>362</v>
      </c>
      <c r="D640" s="53" t="s">
        <v>21</v>
      </c>
      <c r="E640" s="94" t="n">
        <v>420</v>
      </c>
      <c r="F640" s="81"/>
      <c r="G640" s="55"/>
      <c r="H640" s="56" t="n">
        <f aca="false">E640*G640</f>
        <v>0</v>
      </c>
    </row>
    <row r="641" s="57" customFormat="true" ht="12.75" hidden="false" customHeight="false" outlineLevel="0" collapsed="false">
      <c r="A641" s="93" t="n">
        <v>6</v>
      </c>
      <c r="B641" s="51" t="s">
        <v>363</v>
      </c>
      <c r="C641" s="53" t="s">
        <v>364</v>
      </c>
      <c r="D641" s="53" t="s">
        <v>21</v>
      </c>
      <c r="E641" s="94" t="n">
        <v>420</v>
      </c>
      <c r="F641" s="81"/>
      <c r="G641" s="55"/>
      <c r="H641" s="56" t="n">
        <f aca="false">E641*G641</f>
        <v>0</v>
      </c>
    </row>
    <row r="642" s="57" customFormat="true" ht="12.75" hidden="false" customHeight="false" outlineLevel="0" collapsed="false">
      <c r="A642" s="93" t="n">
        <v>7</v>
      </c>
      <c r="B642" s="51" t="s">
        <v>365</v>
      </c>
      <c r="C642" s="53" t="s">
        <v>366</v>
      </c>
      <c r="D642" s="63" t="s">
        <v>144</v>
      </c>
      <c r="E642" s="94" t="n">
        <v>420</v>
      </c>
      <c r="F642" s="115"/>
      <c r="G642" s="55"/>
      <c r="H642" s="56" t="n">
        <f aca="false">E642*G642</f>
        <v>0</v>
      </c>
    </row>
    <row r="643" s="57" customFormat="true" ht="12.75" hidden="false" customHeight="false" outlineLevel="0" collapsed="false">
      <c r="A643" s="93" t="n">
        <v>8</v>
      </c>
      <c r="B643" s="51" t="s">
        <v>367</v>
      </c>
      <c r="C643" s="53" t="s">
        <v>368</v>
      </c>
      <c r="D643" s="53" t="s">
        <v>21</v>
      </c>
      <c r="E643" s="94" t="n">
        <v>520</v>
      </c>
      <c r="F643" s="115"/>
      <c r="G643" s="55"/>
      <c r="H643" s="56" t="n">
        <f aca="false">E643*G643</f>
        <v>0</v>
      </c>
    </row>
    <row r="644" s="57" customFormat="true" ht="12.75" hidden="false" customHeight="false" outlineLevel="0" collapsed="false">
      <c r="A644" s="93" t="n">
        <v>9</v>
      </c>
      <c r="B644" s="51" t="s">
        <v>369</v>
      </c>
      <c r="C644" s="53" t="s">
        <v>370</v>
      </c>
      <c r="D644" s="53" t="s">
        <v>21</v>
      </c>
      <c r="E644" s="94" t="n">
        <v>520</v>
      </c>
      <c r="F644" s="115"/>
      <c r="G644" s="55"/>
      <c r="H644" s="56" t="n">
        <f aca="false">E644*G644</f>
        <v>0</v>
      </c>
    </row>
    <row r="645" s="57" customFormat="true" ht="12.75" hidden="false" customHeight="false" outlineLevel="0" collapsed="false">
      <c r="A645" s="93"/>
      <c r="B645" s="51"/>
      <c r="C645" s="53"/>
      <c r="D645" s="143"/>
      <c r="E645" s="94"/>
      <c r="F645" s="146"/>
      <c r="G645" s="200"/>
      <c r="H645" s="136" t="n">
        <f aca="false">E645*G645</f>
        <v>0</v>
      </c>
    </row>
    <row r="646" s="57" customFormat="true" ht="12.75" hidden="false" customHeight="false" outlineLevel="0" collapsed="false">
      <c r="A646" s="142" t="n">
        <v>11</v>
      </c>
      <c r="B646" s="143" t="s">
        <v>1033</v>
      </c>
      <c r="C646" s="143" t="s">
        <v>1034</v>
      </c>
      <c r="D646" s="143" t="s">
        <v>226</v>
      </c>
      <c r="E646" s="145" t="n">
        <v>450</v>
      </c>
      <c r="F646" s="146"/>
      <c r="G646" s="200"/>
      <c r="H646" s="136" t="n">
        <f aca="false">E646*G646</f>
        <v>0</v>
      </c>
    </row>
    <row r="647" s="57" customFormat="true" ht="12.75" hidden="false" customHeight="false" outlineLevel="0" collapsed="false">
      <c r="A647" s="142"/>
      <c r="B647" s="143"/>
      <c r="C647" s="143"/>
      <c r="D647" s="143"/>
      <c r="E647" s="145"/>
      <c r="F647" s="146"/>
      <c r="G647" s="200"/>
      <c r="H647" s="136" t="n">
        <f aca="false">E647*G647</f>
        <v>0</v>
      </c>
    </row>
    <row r="648" s="57" customFormat="true" ht="12.75" hidden="false" customHeight="false" outlineLevel="0" collapsed="false">
      <c r="A648" s="142" t="n">
        <v>14</v>
      </c>
      <c r="B648" s="143" t="s">
        <v>1035</v>
      </c>
      <c r="C648" s="143" t="s">
        <v>1036</v>
      </c>
      <c r="D648" s="143" t="s">
        <v>193</v>
      </c>
      <c r="E648" s="145" t="n">
        <v>590</v>
      </c>
      <c r="F648" s="146"/>
      <c r="G648" s="200"/>
      <c r="H648" s="136" t="n">
        <f aca="false">E648*G648</f>
        <v>0</v>
      </c>
    </row>
    <row r="649" s="57" customFormat="true" ht="12.75" hidden="false" customHeight="false" outlineLevel="0" collapsed="false">
      <c r="A649" s="142" t="n">
        <v>15</v>
      </c>
      <c r="B649" s="143" t="s">
        <v>1037</v>
      </c>
      <c r="C649" s="143" t="s">
        <v>1038</v>
      </c>
      <c r="D649" s="143" t="s">
        <v>193</v>
      </c>
      <c r="E649" s="145" t="n">
        <v>590</v>
      </c>
      <c r="F649" s="146"/>
      <c r="G649" s="200"/>
      <c r="H649" s="136" t="n">
        <f aca="false">E649*G649</f>
        <v>0</v>
      </c>
    </row>
    <row r="650" s="57" customFormat="true" ht="12.75" hidden="false" customHeight="false" outlineLevel="0" collapsed="false">
      <c r="A650" s="151"/>
      <c r="B650" s="143"/>
      <c r="C650" s="201" t="s">
        <v>1039</v>
      </c>
      <c r="D650" s="202"/>
      <c r="E650" s="145"/>
      <c r="F650" s="146"/>
      <c r="G650" s="200"/>
      <c r="H650" s="136" t="n">
        <f aca="false">E650*G650</f>
        <v>0</v>
      </c>
    </row>
    <row r="651" s="57" customFormat="true" ht="12.75" hidden="false" customHeight="false" outlineLevel="0" collapsed="false">
      <c r="A651" s="151" t="n">
        <v>1</v>
      </c>
      <c r="B651" s="168" t="s">
        <v>1040</v>
      </c>
      <c r="C651" s="168" t="s">
        <v>1041</v>
      </c>
      <c r="D651" s="143" t="s">
        <v>21</v>
      </c>
      <c r="E651" s="145" t="n">
        <v>360</v>
      </c>
      <c r="F651" s="146"/>
      <c r="G651" s="200"/>
      <c r="H651" s="136" t="n">
        <f aca="false">E651*G651</f>
        <v>0</v>
      </c>
    </row>
    <row r="652" s="57" customFormat="true" ht="12.75" hidden="false" customHeight="false" outlineLevel="0" collapsed="false">
      <c r="A652" s="151" t="n">
        <v>2</v>
      </c>
      <c r="B652" s="168" t="s">
        <v>1042</v>
      </c>
      <c r="C652" s="168" t="s">
        <v>1043</v>
      </c>
      <c r="D652" s="143" t="s">
        <v>21</v>
      </c>
      <c r="E652" s="145" t="n">
        <v>360</v>
      </c>
      <c r="F652" s="146"/>
      <c r="G652" s="200"/>
      <c r="H652" s="136" t="n">
        <f aca="false">E652*G652</f>
        <v>0</v>
      </c>
    </row>
    <row r="653" s="57" customFormat="true" ht="12.75" hidden="false" customHeight="false" outlineLevel="0" collapsed="false">
      <c r="A653" s="151" t="n">
        <v>3</v>
      </c>
      <c r="B653" s="168" t="s">
        <v>1044</v>
      </c>
      <c r="C653" s="168" t="s">
        <v>1045</v>
      </c>
      <c r="D653" s="143" t="s">
        <v>21</v>
      </c>
      <c r="E653" s="145" t="n">
        <v>360</v>
      </c>
      <c r="F653" s="146"/>
      <c r="G653" s="200"/>
      <c r="H653" s="136" t="n">
        <f aca="false">E653*G653</f>
        <v>0</v>
      </c>
    </row>
    <row r="654" s="57" customFormat="true" ht="12.75" hidden="false" customHeight="false" outlineLevel="0" collapsed="false">
      <c r="A654" s="151" t="n">
        <v>4</v>
      </c>
      <c r="B654" s="168" t="s">
        <v>1046</v>
      </c>
      <c r="C654" s="168" t="s">
        <v>1047</v>
      </c>
      <c r="D654" s="143" t="s">
        <v>147</v>
      </c>
      <c r="E654" s="145" t="n">
        <v>360</v>
      </c>
      <c r="F654" s="146"/>
      <c r="G654" s="200"/>
      <c r="H654" s="136" t="n">
        <f aca="false">E654*G654</f>
        <v>0</v>
      </c>
    </row>
    <row r="655" s="57" customFormat="true" ht="12.75" hidden="false" customHeight="false" outlineLevel="0" collapsed="false">
      <c r="A655" s="151"/>
      <c r="B655" s="143"/>
      <c r="C655" s="203"/>
      <c r="D655" s="202"/>
      <c r="E655" s="145"/>
      <c r="F655" s="146"/>
      <c r="G655" s="200"/>
      <c r="H655" s="136" t="n">
        <f aca="false">E655*G655</f>
        <v>0</v>
      </c>
    </row>
    <row r="656" s="57" customFormat="true" ht="12.75" hidden="false" customHeight="false" outlineLevel="0" collapsed="false">
      <c r="A656" s="142" t="n">
        <v>5</v>
      </c>
      <c r="B656" s="168" t="s">
        <v>1048</v>
      </c>
      <c r="C656" s="168" t="s">
        <v>1049</v>
      </c>
      <c r="D656" s="143" t="s">
        <v>73</v>
      </c>
      <c r="E656" s="145" t="n">
        <v>340</v>
      </c>
      <c r="F656" s="146"/>
      <c r="G656" s="200"/>
      <c r="H656" s="136" t="n">
        <f aca="false">E656*G656</f>
        <v>0</v>
      </c>
    </row>
    <row r="657" s="57" customFormat="true" ht="12.75" hidden="false" customHeight="false" outlineLevel="0" collapsed="false">
      <c r="A657" s="151" t="n">
        <v>6</v>
      </c>
      <c r="B657" s="168" t="s">
        <v>1050</v>
      </c>
      <c r="C657" s="168" t="s">
        <v>1051</v>
      </c>
      <c r="D657" s="143" t="s">
        <v>240</v>
      </c>
      <c r="E657" s="145" t="n">
        <v>340</v>
      </c>
      <c r="F657" s="146"/>
      <c r="G657" s="200"/>
      <c r="H657" s="136" t="n">
        <f aca="false">E657*G657</f>
        <v>0</v>
      </c>
    </row>
    <row r="658" s="57" customFormat="true" ht="12.75" hidden="false" customHeight="false" outlineLevel="0" collapsed="false">
      <c r="A658" s="151" t="n">
        <v>7</v>
      </c>
      <c r="B658" s="168" t="s">
        <v>1052</v>
      </c>
      <c r="C658" s="168" t="s">
        <v>1053</v>
      </c>
      <c r="D658" s="143" t="s">
        <v>141</v>
      </c>
      <c r="E658" s="145" t="n">
        <v>340</v>
      </c>
      <c r="F658" s="146"/>
      <c r="G658" s="200"/>
      <c r="H658" s="136" t="n">
        <f aca="false">E658*G658</f>
        <v>0</v>
      </c>
    </row>
    <row r="659" s="57" customFormat="true" ht="12.75" hidden="false" customHeight="false" outlineLevel="0" collapsed="false">
      <c r="A659" s="151"/>
      <c r="B659" s="168"/>
      <c r="C659" s="204"/>
      <c r="D659" s="143"/>
      <c r="E659" s="145"/>
      <c r="F659" s="146"/>
      <c r="G659" s="200"/>
      <c r="H659" s="136" t="n">
        <f aca="false">E659*G659</f>
        <v>0</v>
      </c>
    </row>
    <row r="660" s="57" customFormat="true" ht="12.75" hidden="false" customHeight="false" outlineLevel="0" collapsed="false">
      <c r="A660" s="142" t="n">
        <v>8</v>
      </c>
      <c r="B660" s="168" t="s">
        <v>1054</v>
      </c>
      <c r="C660" s="168" t="s">
        <v>1055</v>
      </c>
      <c r="D660" s="143" t="s">
        <v>21</v>
      </c>
      <c r="E660" s="145" t="n">
        <v>430</v>
      </c>
      <c r="F660" s="146"/>
      <c r="G660" s="200"/>
      <c r="H660" s="136" t="n">
        <f aca="false">E660*G660</f>
        <v>0</v>
      </c>
    </row>
    <row r="661" s="57" customFormat="true" ht="12.75" hidden="false" customHeight="false" outlineLevel="0" collapsed="false">
      <c r="A661" s="151" t="n">
        <v>9</v>
      </c>
      <c r="B661" s="168" t="s">
        <v>1056</v>
      </c>
      <c r="C661" s="168" t="s">
        <v>1057</v>
      </c>
      <c r="D661" s="143" t="s">
        <v>21</v>
      </c>
      <c r="E661" s="145" t="n">
        <v>430</v>
      </c>
      <c r="F661" s="146"/>
      <c r="G661" s="200"/>
      <c r="H661" s="136" t="n">
        <f aca="false">E661*G661</f>
        <v>0</v>
      </c>
    </row>
    <row r="662" s="57" customFormat="true" ht="12.75" hidden="false" customHeight="false" outlineLevel="0" collapsed="false">
      <c r="A662" s="151" t="n">
        <v>10</v>
      </c>
      <c r="B662" s="168" t="s">
        <v>1058</v>
      </c>
      <c r="C662" s="168" t="s">
        <v>1059</v>
      </c>
      <c r="D662" s="143" t="s">
        <v>247</v>
      </c>
      <c r="E662" s="145" t="n">
        <v>430</v>
      </c>
      <c r="F662" s="146"/>
      <c r="G662" s="200"/>
      <c r="H662" s="136" t="n">
        <f aca="false">E662*G662</f>
        <v>0</v>
      </c>
    </row>
    <row r="663" s="57" customFormat="true" ht="12.75" hidden="false" customHeight="false" outlineLevel="0" collapsed="false">
      <c r="A663" s="151" t="n">
        <v>11</v>
      </c>
      <c r="B663" s="168" t="s">
        <v>1060</v>
      </c>
      <c r="C663" s="168" t="s">
        <v>1061</v>
      </c>
      <c r="D663" s="143" t="s">
        <v>193</v>
      </c>
      <c r="E663" s="145" t="n">
        <v>430</v>
      </c>
      <c r="F663" s="146"/>
      <c r="G663" s="200"/>
      <c r="H663" s="136" t="n">
        <f aca="false">E663*G663</f>
        <v>0</v>
      </c>
    </row>
    <row r="664" s="57" customFormat="true" ht="15" hidden="false" customHeight="false" outlineLevel="0" collapsed="false">
      <c r="A664" s="142"/>
      <c r="B664" s="168"/>
      <c r="C664" s="201" t="s">
        <v>1062</v>
      </c>
      <c r="D664" s="168"/>
      <c r="E664" s="205"/>
      <c r="F664" s="146"/>
      <c r="G664" s="200"/>
      <c r="H664" s="136" t="n">
        <f aca="false">E664*G664</f>
        <v>0</v>
      </c>
      <c r="I664" s="79"/>
      <c r="J664" s="80"/>
    </row>
    <row r="665" s="57" customFormat="true" ht="12.75" hidden="false" customHeight="false" outlineLevel="0" collapsed="false">
      <c r="A665" s="142" t="n">
        <v>18</v>
      </c>
      <c r="B665" s="143" t="s">
        <v>1063</v>
      </c>
      <c r="C665" s="143" t="s">
        <v>1064</v>
      </c>
      <c r="D665" s="143" t="s">
        <v>299</v>
      </c>
      <c r="E665" s="145" t="n">
        <v>290</v>
      </c>
      <c r="F665" s="146"/>
      <c r="G665" s="200"/>
      <c r="H665" s="136" t="n">
        <f aca="false">E665*G665</f>
        <v>0</v>
      </c>
    </row>
    <row r="666" s="57" customFormat="true" ht="12.75" hidden="false" customHeight="false" outlineLevel="0" collapsed="false">
      <c r="A666" s="142" t="n">
        <v>19</v>
      </c>
      <c r="B666" s="143" t="s">
        <v>1065</v>
      </c>
      <c r="C666" s="143" t="s">
        <v>1066</v>
      </c>
      <c r="D666" s="143" t="s">
        <v>21</v>
      </c>
      <c r="E666" s="145" t="n">
        <v>420</v>
      </c>
      <c r="F666" s="146"/>
      <c r="G666" s="200"/>
      <c r="H666" s="136" t="n">
        <f aca="false">E666*G666</f>
        <v>0</v>
      </c>
    </row>
    <row r="667" s="57" customFormat="true" ht="12.75" hidden="false" customHeight="false" outlineLevel="0" collapsed="false">
      <c r="A667" s="142" t="n">
        <v>20</v>
      </c>
      <c r="B667" s="143" t="s">
        <v>1067</v>
      </c>
      <c r="C667" s="143" t="s">
        <v>1068</v>
      </c>
      <c r="D667" s="143" t="s">
        <v>21</v>
      </c>
      <c r="E667" s="145" t="n">
        <v>420</v>
      </c>
      <c r="F667" s="146"/>
      <c r="G667" s="200"/>
      <c r="H667" s="136" t="n">
        <f aca="false">E667*G667</f>
        <v>0</v>
      </c>
    </row>
    <row r="668" s="57" customFormat="true" ht="12.75" hidden="false" customHeight="false" outlineLevel="0" collapsed="false">
      <c r="A668" s="142" t="n">
        <v>21</v>
      </c>
      <c r="B668" s="143" t="s">
        <v>1069</v>
      </c>
      <c r="C668" s="143" t="s">
        <v>1070</v>
      </c>
      <c r="D668" s="143" t="s">
        <v>144</v>
      </c>
      <c r="E668" s="145" t="n">
        <v>420</v>
      </c>
      <c r="F668" s="146"/>
      <c r="G668" s="200"/>
      <c r="H668" s="136" t="n">
        <f aca="false">E668*G668</f>
        <v>0</v>
      </c>
    </row>
    <row r="669" s="57" customFormat="true" ht="12.75" hidden="false" customHeight="false" outlineLevel="0" collapsed="false">
      <c r="A669" s="142"/>
      <c r="B669" s="143"/>
      <c r="C669" s="143"/>
      <c r="D669" s="143"/>
      <c r="E669" s="145"/>
      <c r="F669" s="146"/>
      <c r="G669" s="200"/>
      <c r="H669" s="136" t="n">
        <f aca="false">E669*G669</f>
        <v>0</v>
      </c>
    </row>
    <row r="670" s="57" customFormat="true" ht="12.75" hidden="false" customHeight="false" outlineLevel="0" collapsed="false">
      <c r="A670" s="142" t="n">
        <v>22</v>
      </c>
      <c r="B670" s="143" t="s">
        <v>1071</v>
      </c>
      <c r="C670" s="143" t="s">
        <v>1072</v>
      </c>
      <c r="D670" s="143" t="s">
        <v>73</v>
      </c>
      <c r="E670" s="145" t="n">
        <v>440</v>
      </c>
      <c r="F670" s="146"/>
      <c r="G670" s="200"/>
      <c r="H670" s="136" t="n">
        <f aca="false">E670*G670</f>
        <v>0</v>
      </c>
    </row>
    <row r="671" s="57" customFormat="true" ht="12.75" hidden="false" customHeight="false" outlineLevel="0" collapsed="false">
      <c r="A671" s="142" t="n">
        <v>23</v>
      </c>
      <c r="B671" s="143" t="s">
        <v>1073</v>
      </c>
      <c r="C671" s="143" t="s">
        <v>1074</v>
      </c>
      <c r="D671" s="143" t="s">
        <v>21</v>
      </c>
      <c r="E671" s="145" t="n">
        <v>440</v>
      </c>
      <c r="F671" s="146"/>
      <c r="G671" s="200"/>
      <c r="H671" s="136" t="n">
        <f aca="false">E671*G671</f>
        <v>0</v>
      </c>
    </row>
    <row r="672" s="193" customFormat="true" ht="12.75" hidden="false" customHeight="false" outlineLevel="0" collapsed="false">
      <c r="A672" s="142"/>
      <c r="B672" s="143"/>
      <c r="C672" s="199" t="s">
        <v>1075</v>
      </c>
      <c r="D672" s="143"/>
      <c r="E672" s="145"/>
      <c r="F672" s="175"/>
      <c r="G672" s="200"/>
      <c r="H672" s="136" t="n">
        <f aca="false">E672*G672</f>
        <v>0</v>
      </c>
    </row>
    <row r="673" s="57" customFormat="true" ht="12.75" hidden="false" customHeight="false" outlineLevel="0" collapsed="false">
      <c r="A673" s="142" t="n">
        <v>1</v>
      </c>
      <c r="B673" s="143" t="s">
        <v>1076</v>
      </c>
      <c r="C673" s="168" t="s">
        <v>1077</v>
      </c>
      <c r="D673" s="143" t="s">
        <v>73</v>
      </c>
      <c r="E673" s="145" t="n">
        <v>520</v>
      </c>
      <c r="F673" s="146"/>
      <c r="G673" s="200"/>
      <c r="H673" s="136" t="n">
        <f aca="false">E673*G673</f>
        <v>0</v>
      </c>
    </row>
    <row r="674" s="57" customFormat="true" ht="12.75" hidden="false" customHeight="false" outlineLevel="0" collapsed="false">
      <c r="A674" s="142" t="n">
        <v>2</v>
      </c>
      <c r="B674" s="143" t="s">
        <v>1078</v>
      </c>
      <c r="C674" s="168" t="s">
        <v>1079</v>
      </c>
      <c r="D674" s="143" t="s">
        <v>226</v>
      </c>
      <c r="E674" s="145" t="n">
        <v>520</v>
      </c>
      <c r="F674" s="146"/>
      <c r="G674" s="200"/>
      <c r="H674" s="136" t="n">
        <f aca="false">E674*G674</f>
        <v>0</v>
      </c>
    </row>
    <row r="675" s="57" customFormat="true" ht="12.75" hidden="false" customHeight="false" outlineLevel="0" collapsed="false">
      <c r="A675" s="142" t="n">
        <v>3</v>
      </c>
      <c r="B675" s="143" t="s">
        <v>1080</v>
      </c>
      <c r="C675" s="168" t="s">
        <v>1081</v>
      </c>
      <c r="D675" s="143" t="s">
        <v>141</v>
      </c>
      <c r="E675" s="145" t="n">
        <v>520</v>
      </c>
      <c r="F675" s="146"/>
      <c r="G675" s="200"/>
      <c r="H675" s="136" t="n">
        <f aca="false">E675*G675</f>
        <v>0</v>
      </c>
    </row>
    <row r="676" s="57" customFormat="true" ht="12.75" hidden="false" customHeight="false" outlineLevel="0" collapsed="false">
      <c r="A676" s="142"/>
      <c r="B676" s="143"/>
      <c r="C676" s="143"/>
      <c r="D676" s="143"/>
      <c r="E676" s="145"/>
      <c r="F676" s="146"/>
      <c r="G676" s="200"/>
      <c r="H676" s="136" t="n">
        <f aca="false">E676*G676</f>
        <v>0</v>
      </c>
    </row>
    <row r="677" s="57" customFormat="true" ht="12.75" hidden="false" customHeight="false" outlineLevel="0" collapsed="false">
      <c r="A677" s="142" t="n">
        <v>6</v>
      </c>
      <c r="B677" s="143" t="s">
        <v>1082</v>
      </c>
      <c r="C677" s="143" t="s">
        <v>1083</v>
      </c>
      <c r="D677" s="143" t="s">
        <v>144</v>
      </c>
      <c r="E677" s="145" t="n">
        <v>520</v>
      </c>
      <c r="F677" s="146"/>
      <c r="G677" s="200"/>
      <c r="H677" s="136" t="n">
        <f aca="false">E677*G677</f>
        <v>0</v>
      </c>
    </row>
    <row r="678" s="57" customFormat="true" ht="12.75" hidden="false" customHeight="false" outlineLevel="0" collapsed="false">
      <c r="A678" s="142"/>
      <c r="B678" s="143"/>
      <c r="C678" s="144"/>
      <c r="D678" s="143"/>
      <c r="E678" s="145"/>
      <c r="F678" s="146"/>
      <c r="G678" s="200"/>
      <c r="H678" s="136" t="n">
        <f aca="false">E678*G678</f>
        <v>0</v>
      </c>
    </row>
    <row r="679" s="57" customFormat="true" ht="12.75" hidden="false" customHeight="false" outlineLevel="0" collapsed="false">
      <c r="A679" s="93" t="n">
        <v>10</v>
      </c>
      <c r="B679" s="51" t="s">
        <v>423</v>
      </c>
      <c r="C679" s="53" t="s">
        <v>424</v>
      </c>
      <c r="D679" s="53" t="s">
        <v>73</v>
      </c>
      <c r="E679" s="94" t="n">
        <v>540</v>
      </c>
      <c r="F679" s="175"/>
      <c r="G679" s="200"/>
      <c r="H679" s="136" t="n">
        <f aca="false">E679*G679</f>
        <v>0</v>
      </c>
    </row>
    <row r="680" s="57" customFormat="true" ht="12.75" hidden="false" customHeight="false" outlineLevel="0" collapsed="false">
      <c r="A680" s="93" t="n">
        <v>11</v>
      </c>
      <c r="B680" s="51" t="s">
        <v>425</v>
      </c>
      <c r="C680" s="53" t="s">
        <v>426</v>
      </c>
      <c r="D680" s="53" t="s">
        <v>73</v>
      </c>
      <c r="E680" s="94" t="n">
        <v>540</v>
      </c>
      <c r="F680" s="175"/>
      <c r="G680" s="200"/>
      <c r="H680" s="136" t="n">
        <f aca="false">E680*G680</f>
        <v>0</v>
      </c>
    </row>
    <row r="681" s="57" customFormat="true" ht="12.75" hidden="false" customHeight="false" outlineLevel="0" collapsed="false">
      <c r="A681" s="93" t="n">
        <v>12</v>
      </c>
      <c r="B681" s="51" t="s">
        <v>427</v>
      </c>
      <c r="C681" s="53" t="s">
        <v>428</v>
      </c>
      <c r="D681" s="53" t="s">
        <v>247</v>
      </c>
      <c r="E681" s="94" t="n">
        <v>540</v>
      </c>
      <c r="F681" s="175"/>
      <c r="G681" s="200"/>
      <c r="H681" s="136" t="n">
        <f aca="false">E681*G681</f>
        <v>0</v>
      </c>
    </row>
    <row r="682" s="57" customFormat="true" ht="12.75" hidden="false" customHeight="false" outlineLevel="0" collapsed="false">
      <c r="A682" s="93" t="n">
        <v>14</v>
      </c>
      <c r="B682" s="51" t="s">
        <v>429</v>
      </c>
      <c r="C682" s="53" t="s">
        <v>430</v>
      </c>
      <c r="D682" s="53" t="s">
        <v>193</v>
      </c>
      <c r="E682" s="94" t="n">
        <v>540</v>
      </c>
      <c r="F682" s="175"/>
      <c r="G682" s="200"/>
      <c r="H682" s="136" t="n">
        <f aca="false">E682*G682</f>
        <v>0</v>
      </c>
    </row>
    <row r="683" s="57" customFormat="true" ht="12.75" hidden="false" customHeight="false" outlineLevel="0" collapsed="false">
      <c r="A683" s="93" t="n">
        <v>15</v>
      </c>
      <c r="B683" s="51" t="s">
        <v>431</v>
      </c>
      <c r="C683" s="53" t="s">
        <v>432</v>
      </c>
      <c r="D683" s="53" t="s">
        <v>73</v>
      </c>
      <c r="E683" s="94" t="n">
        <v>590</v>
      </c>
      <c r="F683" s="175"/>
      <c r="G683" s="200"/>
      <c r="H683" s="136" t="n">
        <f aca="false">E683*G683</f>
        <v>0</v>
      </c>
    </row>
    <row r="684" s="57" customFormat="true" ht="12.75" hidden="false" customHeight="false" outlineLevel="0" collapsed="false">
      <c r="A684" s="93"/>
      <c r="B684" s="51"/>
      <c r="C684" s="199"/>
      <c r="D684" s="143"/>
      <c r="E684" s="94"/>
      <c r="F684" s="175"/>
      <c r="G684" s="200"/>
      <c r="H684" s="136" t="n">
        <f aca="false">E684*G684</f>
        <v>0</v>
      </c>
    </row>
    <row r="685" s="57" customFormat="true" ht="12.75" hidden="false" customHeight="false" outlineLevel="0" collapsed="false">
      <c r="A685" s="142" t="n">
        <v>18</v>
      </c>
      <c r="B685" s="143" t="s">
        <v>433</v>
      </c>
      <c r="C685" s="143" t="s">
        <v>1084</v>
      </c>
      <c r="D685" s="53" t="s">
        <v>73</v>
      </c>
      <c r="E685" s="94" t="n">
        <v>520</v>
      </c>
      <c r="F685" s="175"/>
      <c r="G685" s="200"/>
      <c r="H685" s="136" t="n">
        <f aca="false">E685*G685</f>
        <v>0</v>
      </c>
    </row>
    <row r="686" s="57" customFormat="true" ht="12.75" hidden="false" customHeight="false" outlineLevel="0" collapsed="false">
      <c r="A686" s="142" t="n">
        <v>19</v>
      </c>
      <c r="B686" s="143" t="s">
        <v>435</v>
      </c>
      <c r="C686" s="143" t="s">
        <v>436</v>
      </c>
      <c r="D686" s="53" t="s">
        <v>73</v>
      </c>
      <c r="E686" s="94" t="n">
        <v>520</v>
      </c>
      <c r="F686" s="175"/>
      <c r="G686" s="200"/>
      <c r="H686" s="136" t="n">
        <f aca="false">E686*G686</f>
        <v>0</v>
      </c>
    </row>
    <row r="687" s="57" customFormat="true" ht="12.75" hidden="false" customHeight="false" outlineLevel="0" collapsed="false">
      <c r="A687" s="142"/>
      <c r="B687" s="143"/>
      <c r="C687" s="206"/>
      <c r="D687" s="143"/>
      <c r="E687" s="145"/>
      <c r="F687" s="175"/>
      <c r="G687" s="200"/>
      <c r="H687" s="136" t="n">
        <f aca="false">E687*G687</f>
        <v>0</v>
      </c>
    </row>
    <row r="688" s="57" customFormat="true" ht="12.75" hidden="false" customHeight="false" outlineLevel="0" collapsed="false">
      <c r="A688" s="142" t="n">
        <v>22</v>
      </c>
      <c r="B688" s="143" t="s">
        <v>1085</v>
      </c>
      <c r="C688" s="143" t="s">
        <v>1086</v>
      </c>
      <c r="D688" s="143" t="s">
        <v>953</v>
      </c>
      <c r="E688" s="207" t="n">
        <v>550</v>
      </c>
      <c r="F688" s="146"/>
      <c r="G688" s="200"/>
      <c r="H688" s="136" t="n">
        <f aca="false">E688*G688</f>
        <v>0</v>
      </c>
    </row>
    <row r="689" s="57" customFormat="true" ht="12.75" hidden="false" customHeight="false" outlineLevel="0" collapsed="false">
      <c r="A689" s="142" t="n">
        <v>23</v>
      </c>
      <c r="B689" s="143" t="s">
        <v>1087</v>
      </c>
      <c r="C689" s="143" t="s">
        <v>1088</v>
      </c>
      <c r="D689" s="143" t="s">
        <v>240</v>
      </c>
      <c r="E689" s="207" t="n">
        <v>550</v>
      </c>
      <c r="F689" s="146"/>
      <c r="G689" s="200"/>
      <c r="H689" s="136" t="n">
        <f aca="false">E689*G689</f>
        <v>0</v>
      </c>
    </row>
    <row r="690" s="57" customFormat="true" ht="12.75" hidden="false" customHeight="false" outlineLevel="0" collapsed="false">
      <c r="A690" s="142" t="n">
        <v>24</v>
      </c>
      <c r="B690" s="143" t="s">
        <v>1089</v>
      </c>
      <c r="C690" s="143" t="s">
        <v>1090</v>
      </c>
      <c r="D690" s="143" t="s">
        <v>1091</v>
      </c>
      <c r="E690" s="207" t="n">
        <v>550</v>
      </c>
      <c r="F690" s="146"/>
      <c r="G690" s="200"/>
      <c r="H690" s="136" t="n">
        <f aca="false">E690*G690</f>
        <v>0</v>
      </c>
    </row>
    <row r="691" s="57" customFormat="true" ht="12.75" hidden="false" customHeight="false" outlineLevel="0" collapsed="false">
      <c r="A691" s="151"/>
      <c r="B691" s="143"/>
      <c r="C691" s="201" t="s">
        <v>1092</v>
      </c>
      <c r="D691" s="143"/>
      <c r="E691" s="145"/>
      <c r="F691" s="146"/>
      <c r="G691" s="200"/>
      <c r="H691" s="136" t="n">
        <f aca="false">E691*G691</f>
        <v>0</v>
      </c>
    </row>
    <row r="692" s="82" customFormat="true" ht="12.75" hidden="false" customHeight="false" outlineLevel="0" collapsed="false">
      <c r="A692" s="50" t="n">
        <v>25</v>
      </c>
      <c r="B692" s="51" t="s">
        <v>250</v>
      </c>
      <c r="C692" s="53" t="s">
        <v>251</v>
      </c>
      <c r="D692" s="143" t="s">
        <v>233</v>
      </c>
      <c r="E692" s="65" t="n">
        <v>310</v>
      </c>
      <c r="F692" s="146"/>
      <c r="G692" s="200"/>
      <c r="H692" s="136" t="n">
        <f aca="false">E692*G692</f>
        <v>0</v>
      </c>
    </row>
    <row r="693" s="82" customFormat="true" ht="12.75" hidden="false" customHeight="false" outlineLevel="0" collapsed="false">
      <c r="A693" s="50" t="n">
        <v>26</v>
      </c>
      <c r="B693" s="51" t="s">
        <v>257</v>
      </c>
      <c r="C693" s="53" t="s">
        <v>258</v>
      </c>
      <c r="D693" s="143" t="s">
        <v>147</v>
      </c>
      <c r="E693" s="65" t="n">
        <v>310</v>
      </c>
      <c r="F693" s="146"/>
      <c r="G693" s="200"/>
      <c r="H693" s="136" t="n">
        <f aca="false">E693*G693</f>
        <v>0</v>
      </c>
    </row>
    <row r="694" s="82" customFormat="true" ht="12.75" hidden="false" customHeight="false" outlineLevel="0" collapsed="false">
      <c r="A694" s="50" t="n">
        <v>27</v>
      </c>
      <c r="B694" s="51" t="s">
        <v>255</v>
      </c>
      <c r="C694" s="53" t="s">
        <v>256</v>
      </c>
      <c r="D694" s="143" t="s">
        <v>147</v>
      </c>
      <c r="E694" s="65" t="n">
        <v>310</v>
      </c>
      <c r="F694" s="146"/>
      <c r="G694" s="200"/>
      <c r="H694" s="136" t="n">
        <f aca="false">E694*G694</f>
        <v>0</v>
      </c>
    </row>
    <row r="695" s="82" customFormat="true" ht="12.75" hidden="false" customHeight="false" outlineLevel="0" collapsed="false">
      <c r="A695" s="50" t="n">
        <v>28</v>
      </c>
      <c r="B695" s="51" t="s">
        <v>252</v>
      </c>
      <c r="C695" s="53" t="s">
        <v>1093</v>
      </c>
      <c r="D695" s="143" t="s">
        <v>254</v>
      </c>
      <c r="E695" s="65" t="n">
        <v>310</v>
      </c>
      <c r="F695" s="146"/>
      <c r="G695" s="200"/>
      <c r="H695" s="136" t="n">
        <f aca="false">E695*G695</f>
        <v>0</v>
      </c>
    </row>
    <row r="696" s="57" customFormat="true" ht="12.75" hidden="false" customHeight="false" outlineLevel="0" collapsed="false">
      <c r="A696" s="151"/>
      <c r="B696" s="143"/>
      <c r="C696" s="208"/>
      <c r="D696" s="143"/>
      <c r="E696" s="145"/>
      <c r="F696" s="146"/>
      <c r="G696" s="200"/>
      <c r="H696" s="136" t="n">
        <f aca="false">E696*G696</f>
        <v>0</v>
      </c>
    </row>
    <row r="697" s="57" customFormat="true" ht="12.75" hidden="false" customHeight="false" outlineLevel="0" collapsed="false">
      <c r="A697" s="142" t="n">
        <v>31</v>
      </c>
      <c r="B697" s="168" t="s">
        <v>1094</v>
      </c>
      <c r="C697" s="168" t="s">
        <v>1095</v>
      </c>
      <c r="D697" s="168" t="s">
        <v>21</v>
      </c>
      <c r="E697" s="145" t="n">
        <v>190</v>
      </c>
      <c r="F697" s="146"/>
      <c r="G697" s="200"/>
      <c r="H697" s="136" t="n">
        <f aca="false">E697*G697</f>
        <v>0</v>
      </c>
    </row>
    <row r="698" s="57" customFormat="true" ht="12.75" hidden="false" customHeight="false" outlineLevel="0" collapsed="false">
      <c r="A698" s="142" t="n">
        <v>32</v>
      </c>
      <c r="B698" s="168" t="s">
        <v>1096</v>
      </c>
      <c r="C698" s="168" t="s">
        <v>1097</v>
      </c>
      <c r="D698" s="168" t="s">
        <v>247</v>
      </c>
      <c r="E698" s="145" t="n">
        <v>190</v>
      </c>
      <c r="F698" s="146"/>
      <c r="G698" s="200"/>
      <c r="H698" s="136" t="n">
        <f aca="false">E698*G698</f>
        <v>0</v>
      </c>
    </row>
    <row r="699" s="57" customFormat="true" ht="12.75" hidden="false" customHeight="false" outlineLevel="0" collapsed="false">
      <c r="A699" s="151"/>
      <c r="B699" s="143"/>
      <c r="C699" s="201" t="s">
        <v>1098</v>
      </c>
      <c r="D699" s="143"/>
      <c r="E699" s="145"/>
      <c r="F699" s="146"/>
      <c r="G699" s="200"/>
      <c r="H699" s="136" t="n">
        <f aca="false">E699*G699</f>
        <v>0</v>
      </c>
    </row>
    <row r="700" s="57" customFormat="true" ht="12.75" hidden="false" customHeight="false" outlineLevel="0" collapsed="false">
      <c r="A700" s="142" t="n">
        <v>1</v>
      </c>
      <c r="B700" s="168" t="s">
        <v>1099</v>
      </c>
      <c r="C700" s="168" t="s">
        <v>1100</v>
      </c>
      <c r="D700" s="168" t="s">
        <v>21</v>
      </c>
      <c r="E700" s="145" t="n">
        <v>390</v>
      </c>
      <c r="F700" s="146"/>
      <c r="G700" s="200"/>
      <c r="H700" s="136" t="n">
        <f aca="false">E700*G700</f>
        <v>0</v>
      </c>
    </row>
    <row r="701" s="57" customFormat="true" ht="12.75" hidden="false" customHeight="false" outlineLevel="0" collapsed="false">
      <c r="A701" s="142" t="n">
        <v>2</v>
      </c>
      <c r="B701" s="168" t="s">
        <v>1101</v>
      </c>
      <c r="C701" s="168" t="s">
        <v>1102</v>
      </c>
      <c r="D701" s="168" t="s">
        <v>21</v>
      </c>
      <c r="E701" s="145" t="n">
        <v>390</v>
      </c>
      <c r="F701" s="146"/>
      <c r="G701" s="200"/>
      <c r="H701" s="136" t="n">
        <f aca="false">E701*G701</f>
        <v>0</v>
      </c>
    </row>
    <row r="702" s="57" customFormat="true" ht="12.75" hidden="false" customHeight="false" outlineLevel="0" collapsed="false">
      <c r="A702" s="142" t="n">
        <v>3</v>
      </c>
      <c r="B702" s="168" t="s">
        <v>1103</v>
      </c>
      <c r="C702" s="168" t="s">
        <v>1104</v>
      </c>
      <c r="D702" s="168" t="s">
        <v>73</v>
      </c>
      <c r="E702" s="145" t="n">
        <v>390</v>
      </c>
      <c r="F702" s="146"/>
      <c r="G702" s="200"/>
      <c r="H702" s="136" t="n">
        <f aca="false">E702*G702</f>
        <v>0</v>
      </c>
    </row>
    <row r="703" s="57" customFormat="true" ht="12.75" hidden="false" customHeight="false" outlineLevel="0" collapsed="false">
      <c r="A703" s="142" t="n">
        <v>4</v>
      </c>
      <c r="B703" s="168" t="s">
        <v>1105</v>
      </c>
      <c r="C703" s="168" t="s">
        <v>1106</v>
      </c>
      <c r="D703" s="168" t="s">
        <v>193</v>
      </c>
      <c r="E703" s="145" t="n">
        <v>390</v>
      </c>
      <c r="F703" s="146"/>
      <c r="G703" s="200"/>
      <c r="H703" s="136" t="n">
        <f aca="false">E703*G703</f>
        <v>0</v>
      </c>
    </row>
    <row r="704" s="57" customFormat="true" ht="12.75" hidden="false" customHeight="false" outlineLevel="0" collapsed="false">
      <c r="A704" s="142" t="n">
        <v>5</v>
      </c>
      <c r="B704" s="168" t="s">
        <v>1107</v>
      </c>
      <c r="C704" s="168" t="s">
        <v>1108</v>
      </c>
      <c r="D704" s="168" t="s">
        <v>144</v>
      </c>
      <c r="E704" s="145" t="n">
        <v>390</v>
      </c>
      <c r="F704" s="146"/>
      <c r="G704" s="200"/>
      <c r="H704" s="136" t="n">
        <f aca="false">E704*G704</f>
        <v>0</v>
      </c>
    </row>
    <row r="705" s="57" customFormat="true" ht="12.75" hidden="false" customHeight="false" outlineLevel="0" collapsed="false">
      <c r="A705" s="147"/>
      <c r="B705" s="209"/>
      <c r="C705" s="199"/>
      <c r="D705" s="168"/>
      <c r="E705" s="210"/>
      <c r="F705" s="211"/>
      <c r="G705" s="200"/>
      <c r="H705" s="136" t="n">
        <f aca="false">E705*G705</f>
        <v>0</v>
      </c>
    </row>
    <row r="706" s="57" customFormat="true" ht="12.75" hidden="false" customHeight="false" outlineLevel="0" collapsed="false">
      <c r="A706" s="147" t="n">
        <v>6</v>
      </c>
      <c r="B706" s="209" t="s">
        <v>1109</v>
      </c>
      <c r="C706" s="209" t="s">
        <v>1110</v>
      </c>
      <c r="D706" s="168" t="s">
        <v>226</v>
      </c>
      <c r="E706" s="210" t="n">
        <v>390</v>
      </c>
      <c r="F706" s="211"/>
      <c r="G706" s="200"/>
      <c r="H706" s="136" t="n">
        <f aca="false">E706*G706</f>
        <v>0</v>
      </c>
    </row>
    <row r="707" s="57" customFormat="true" ht="12.75" hidden="false" customHeight="false" outlineLevel="0" collapsed="false">
      <c r="A707" s="147" t="n">
        <v>7</v>
      </c>
      <c r="B707" s="209" t="s">
        <v>1111</v>
      </c>
      <c r="C707" s="209" t="s">
        <v>1112</v>
      </c>
      <c r="D707" s="209" t="s">
        <v>73</v>
      </c>
      <c r="E707" s="210" t="n">
        <v>390</v>
      </c>
      <c r="F707" s="211"/>
      <c r="G707" s="200"/>
      <c r="H707" s="136" t="n">
        <f aca="false">E707*G707</f>
        <v>0</v>
      </c>
    </row>
    <row r="708" s="57" customFormat="true" ht="12.75" hidden="false" customHeight="false" outlineLevel="0" collapsed="false">
      <c r="A708" s="147" t="n">
        <v>8</v>
      </c>
      <c r="B708" s="209" t="s">
        <v>1113</v>
      </c>
      <c r="C708" s="209" t="s">
        <v>1114</v>
      </c>
      <c r="D708" s="168" t="s">
        <v>193</v>
      </c>
      <c r="E708" s="210" t="n">
        <v>390</v>
      </c>
      <c r="F708" s="211"/>
      <c r="G708" s="200"/>
      <c r="H708" s="136" t="n">
        <f aca="false">E708*G708</f>
        <v>0</v>
      </c>
    </row>
    <row r="709" s="57" customFormat="true" ht="12.75" hidden="false" customHeight="false" outlineLevel="0" collapsed="false">
      <c r="A709" s="147" t="n">
        <v>9</v>
      </c>
      <c r="B709" s="209" t="s">
        <v>1115</v>
      </c>
      <c r="C709" s="209" t="s">
        <v>1116</v>
      </c>
      <c r="D709" s="168" t="s">
        <v>73</v>
      </c>
      <c r="E709" s="210" t="n">
        <v>390</v>
      </c>
      <c r="F709" s="211"/>
      <c r="G709" s="200"/>
      <c r="H709" s="136" t="n">
        <f aca="false">E709*G709</f>
        <v>0</v>
      </c>
    </row>
    <row r="710" s="57" customFormat="true" ht="12.75" hidden="false" customHeight="false" outlineLevel="0" collapsed="false">
      <c r="A710" s="142"/>
      <c r="B710" s="168"/>
      <c r="C710" s="201" t="s">
        <v>1117</v>
      </c>
      <c r="D710" s="168"/>
      <c r="E710" s="145"/>
      <c r="F710" s="146"/>
      <c r="G710" s="200"/>
      <c r="H710" s="136" t="n">
        <f aca="false">E710*G710</f>
        <v>0</v>
      </c>
    </row>
    <row r="711" s="57" customFormat="true" ht="12.75" hidden="false" customHeight="false" outlineLevel="0" collapsed="false">
      <c r="A711" s="142" t="n">
        <v>1</v>
      </c>
      <c r="B711" s="168" t="s">
        <v>1118</v>
      </c>
      <c r="C711" s="168" t="s">
        <v>1119</v>
      </c>
      <c r="D711" s="168" t="s">
        <v>73</v>
      </c>
      <c r="E711" s="145" t="n">
        <v>290</v>
      </c>
      <c r="F711" s="146"/>
      <c r="G711" s="200"/>
      <c r="H711" s="136" t="n">
        <f aca="false">E711*G711</f>
        <v>0</v>
      </c>
    </row>
    <row r="712" s="57" customFormat="true" ht="12.75" hidden="false" customHeight="false" outlineLevel="0" collapsed="false">
      <c r="A712" s="142" t="n">
        <v>2</v>
      </c>
      <c r="B712" s="168" t="s">
        <v>1120</v>
      </c>
      <c r="C712" s="168" t="s">
        <v>1121</v>
      </c>
      <c r="D712" s="168" t="s">
        <v>21</v>
      </c>
      <c r="E712" s="145" t="n">
        <v>290</v>
      </c>
      <c r="F712" s="146"/>
      <c r="G712" s="200"/>
      <c r="H712" s="136" t="n">
        <f aca="false">E712*G712</f>
        <v>0</v>
      </c>
    </row>
    <row r="713" s="57" customFormat="true" ht="12.75" hidden="false" customHeight="false" outlineLevel="0" collapsed="false">
      <c r="A713" s="142" t="n">
        <v>3</v>
      </c>
      <c r="B713" s="168" t="s">
        <v>1122</v>
      </c>
      <c r="C713" s="168" t="s">
        <v>1123</v>
      </c>
      <c r="D713" s="168" t="s">
        <v>21</v>
      </c>
      <c r="E713" s="145" t="n">
        <v>290</v>
      </c>
      <c r="F713" s="146"/>
      <c r="G713" s="200"/>
      <c r="H713" s="136" t="n">
        <f aca="false">E713*G713</f>
        <v>0</v>
      </c>
    </row>
    <row r="714" s="57" customFormat="true" ht="12.75" hidden="false" customHeight="false" outlineLevel="0" collapsed="false">
      <c r="A714" s="142" t="n">
        <v>4</v>
      </c>
      <c r="B714" s="168" t="s">
        <v>1124</v>
      </c>
      <c r="C714" s="168" t="s">
        <v>1125</v>
      </c>
      <c r="D714" s="168" t="s">
        <v>21</v>
      </c>
      <c r="E714" s="145" t="n">
        <v>290</v>
      </c>
      <c r="F714" s="146"/>
      <c r="G714" s="200"/>
      <c r="H714" s="136" t="n">
        <f aca="false">E714*G714</f>
        <v>0</v>
      </c>
    </row>
    <row r="715" s="57" customFormat="true" ht="12.75" hidden="false" customHeight="false" outlineLevel="0" collapsed="false">
      <c r="A715" s="151"/>
      <c r="B715" s="168"/>
      <c r="C715" s="168"/>
      <c r="D715" s="168"/>
      <c r="E715" s="145"/>
      <c r="F715" s="146"/>
      <c r="G715" s="200"/>
      <c r="H715" s="136" t="n">
        <f aca="false">E715*G715</f>
        <v>0</v>
      </c>
    </row>
    <row r="716" s="57" customFormat="true" ht="12.75" hidden="false" customHeight="false" outlineLevel="0" collapsed="false">
      <c r="A716" s="142" t="n">
        <v>5</v>
      </c>
      <c r="B716" s="168" t="s">
        <v>1126</v>
      </c>
      <c r="C716" s="168" t="s">
        <v>1127</v>
      </c>
      <c r="D716" s="168" t="s">
        <v>141</v>
      </c>
      <c r="E716" s="145" t="n">
        <v>420</v>
      </c>
      <c r="F716" s="146"/>
      <c r="G716" s="200"/>
      <c r="H716" s="136" t="n">
        <f aca="false">E716*G716</f>
        <v>0</v>
      </c>
    </row>
    <row r="717" s="57" customFormat="true" ht="12.75" hidden="false" customHeight="false" outlineLevel="0" collapsed="false">
      <c r="A717" s="151" t="n">
        <v>6</v>
      </c>
      <c r="B717" s="168" t="s">
        <v>1128</v>
      </c>
      <c r="C717" s="168" t="s">
        <v>1129</v>
      </c>
      <c r="D717" s="168" t="s">
        <v>226</v>
      </c>
      <c r="E717" s="145" t="n">
        <v>420</v>
      </c>
      <c r="F717" s="146"/>
      <c r="G717" s="200"/>
      <c r="H717" s="136" t="n">
        <f aca="false">E717*G717</f>
        <v>0</v>
      </c>
    </row>
    <row r="718" s="57" customFormat="true" ht="12.75" hidden="false" customHeight="false" outlineLevel="0" collapsed="false">
      <c r="A718" s="151" t="n">
        <v>7</v>
      </c>
      <c r="B718" s="168" t="s">
        <v>1130</v>
      </c>
      <c r="C718" s="168" t="s">
        <v>1131</v>
      </c>
      <c r="D718" s="168" t="s">
        <v>247</v>
      </c>
      <c r="E718" s="145" t="n">
        <v>420</v>
      </c>
      <c r="F718" s="146"/>
      <c r="G718" s="200"/>
      <c r="H718" s="136" t="n">
        <f aca="false">E718*G718</f>
        <v>0</v>
      </c>
    </row>
    <row r="719" s="57" customFormat="true" ht="12.75" hidden="false" customHeight="false" outlineLevel="0" collapsed="false">
      <c r="A719" s="151"/>
      <c r="B719" s="168"/>
      <c r="C719" s="204"/>
      <c r="D719" s="168"/>
      <c r="E719" s="145"/>
      <c r="F719" s="146"/>
      <c r="G719" s="200"/>
      <c r="H719" s="136" t="n">
        <f aca="false">E719*G719</f>
        <v>0</v>
      </c>
    </row>
    <row r="720" s="57" customFormat="true" ht="12.75" hidden="false" customHeight="false" outlineLevel="0" collapsed="false">
      <c r="A720" s="142" t="n">
        <v>8</v>
      </c>
      <c r="B720" s="168" t="s">
        <v>1132</v>
      </c>
      <c r="C720" s="168" t="s">
        <v>1133</v>
      </c>
      <c r="D720" s="168" t="s">
        <v>226</v>
      </c>
      <c r="E720" s="145" t="n">
        <v>350</v>
      </c>
      <c r="F720" s="146"/>
      <c r="G720" s="200"/>
      <c r="H720" s="136" t="n">
        <f aca="false">E720*G720</f>
        <v>0</v>
      </c>
    </row>
    <row r="721" s="57" customFormat="true" ht="12.75" hidden="false" customHeight="false" outlineLevel="0" collapsed="false">
      <c r="A721" s="142" t="n">
        <v>9</v>
      </c>
      <c r="B721" s="168" t="s">
        <v>1134</v>
      </c>
      <c r="C721" s="168" t="s">
        <v>1135</v>
      </c>
      <c r="D721" s="168" t="s">
        <v>73</v>
      </c>
      <c r="E721" s="145" t="n">
        <v>350</v>
      </c>
      <c r="F721" s="146"/>
      <c r="G721" s="200"/>
      <c r="H721" s="136" t="n">
        <f aca="false">E721*G721</f>
        <v>0</v>
      </c>
    </row>
    <row r="722" s="57" customFormat="true" ht="12.75" hidden="false" customHeight="false" outlineLevel="0" collapsed="false">
      <c r="A722" s="142" t="n">
        <v>10</v>
      </c>
      <c r="B722" s="168" t="s">
        <v>1136</v>
      </c>
      <c r="C722" s="168" t="s">
        <v>1137</v>
      </c>
      <c r="D722" s="168" t="s">
        <v>73</v>
      </c>
      <c r="E722" s="145" t="n">
        <v>350</v>
      </c>
      <c r="F722" s="146"/>
      <c r="G722" s="200"/>
      <c r="H722" s="136" t="n">
        <f aca="false">E722*G722</f>
        <v>0</v>
      </c>
    </row>
    <row r="723" s="57" customFormat="true" ht="12.75" hidden="false" customHeight="false" outlineLevel="0" collapsed="false">
      <c r="A723" s="151"/>
      <c r="B723" s="148"/>
      <c r="C723" s="212"/>
      <c r="D723" s="148"/>
      <c r="E723" s="210"/>
      <c r="F723" s="146"/>
      <c r="G723" s="200"/>
      <c r="H723" s="136" t="n">
        <f aca="false">E723*G723</f>
        <v>0</v>
      </c>
    </row>
    <row r="724" s="57" customFormat="true" ht="12.75" hidden="false" customHeight="false" outlineLevel="0" collapsed="false">
      <c r="A724" s="142" t="n">
        <v>11</v>
      </c>
      <c r="B724" s="168" t="s">
        <v>1138</v>
      </c>
      <c r="C724" s="168" t="s">
        <v>1139</v>
      </c>
      <c r="D724" s="168" t="s">
        <v>147</v>
      </c>
      <c r="E724" s="145" t="n">
        <v>320</v>
      </c>
      <c r="F724" s="146"/>
      <c r="G724" s="200"/>
      <c r="H724" s="136" t="n">
        <f aca="false">E724*G724</f>
        <v>0</v>
      </c>
    </row>
    <row r="725" s="57" customFormat="true" ht="12.75" hidden="false" customHeight="false" outlineLevel="0" collapsed="false">
      <c r="A725" s="142" t="n">
        <v>12</v>
      </c>
      <c r="B725" s="168" t="s">
        <v>1140</v>
      </c>
      <c r="C725" s="168" t="s">
        <v>1141</v>
      </c>
      <c r="D725" s="168" t="s">
        <v>73</v>
      </c>
      <c r="E725" s="145" t="n">
        <v>320</v>
      </c>
      <c r="F725" s="146"/>
      <c r="G725" s="200"/>
      <c r="H725" s="136" t="n">
        <f aca="false">E725*G725</f>
        <v>0</v>
      </c>
    </row>
    <row r="726" s="57" customFormat="true" ht="12.75" hidden="false" customHeight="false" outlineLevel="0" collapsed="false">
      <c r="A726" s="142" t="n">
        <v>14</v>
      </c>
      <c r="B726" s="168" t="s">
        <v>1142</v>
      </c>
      <c r="C726" s="168" t="s">
        <v>1143</v>
      </c>
      <c r="D726" s="168" t="s">
        <v>21</v>
      </c>
      <c r="E726" s="145" t="n">
        <v>320</v>
      </c>
      <c r="F726" s="146"/>
      <c r="G726" s="200"/>
      <c r="H726" s="136" t="n">
        <f aca="false">E726*G726</f>
        <v>0</v>
      </c>
    </row>
    <row r="727" s="57" customFormat="true" ht="12.75" hidden="false" customHeight="false" outlineLevel="0" collapsed="false">
      <c r="A727" s="142"/>
      <c r="B727" s="209"/>
      <c r="C727" s="212"/>
      <c r="D727" s="168"/>
      <c r="E727" s="145"/>
      <c r="F727" s="146"/>
      <c r="G727" s="200"/>
      <c r="H727" s="136" t="n">
        <f aca="false">E727*G727</f>
        <v>0</v>
      </c>
    </row>
    <row r="728" s="57" customFormat="true" ht="12.75" hidden="false" customHeight="false" outlineLevel="0" collapsed="false">
      <c r="A728" s="142" t="n">
        <v>15</v>
      </c>
      <c r="B728" s="168" t="s">
        <v>1144</v>
      </c>
      <c r="C728" s="168" t="s">
        <v>1145</v>
      </c>
      <c r="D728" s="168" t="s">
        <v>124</v>
      </c>
      <c r="E728" s="145" t="n">
        <v>320</v>
      </c>
      <c r="F728" s="146"/>
      <c r="G728" s="200"/>
      <c r="H728" s="136" t="n">
        <f aca="false">E728*G728</f>
        <v>0</v>
      </c>
    </row>
    <row r="729" s="57" customFormat="true" ht="12.75" hidden="false" customHeight="false" outlineLevel="0" collapsed="false">
      <c r="A729" s="142" t="n">
        <v>16</v>
      </c>
      <c r="B729" s="168" t="s">
        <v>1146</v>
      </c>
      <c r="C729" s="168" t="s">
        <v>1147</v>
      </c>
      <c r="D729" s="168" t="s">
        <v>147</v>
      </c>
      <c r="E729" s="145" t="n">
        <v>320</v>
      </c>
      <c r="F729" s="146"/>
      <c r="G729" s="200"/>
      <c r="H729" s="136" t="n">
        <f aca="false">E729*G729</f>
        <v>0</v>
      </c>
    </row>
    <row r="730" s="57" customFormat="true" ht="12.75" hidden="false" customHeight="false" outlineLevel="0" collapsed="false">
      <c r="A730" s="142"/>
      <c r="B730" s="168"/>
      <c r="C730" s="199"/>
      <c r="D730" s="168"/>
      <c r="E730" s="145"/>
      <c r="F730" s="146"/>
      <c r="G730" s="200"/>
      <c r="H730" s="136" t="n">
        <f aca="false">E730*G730</f>
        <v>0</v>
      </c>
    </row>
    <row r="731" s="57" customFormat="true" ht="12.75" hidden="false" customHeight="false" outlineLevel="0" collapsed="false">
      <c r="A731" s="142" t="n">
        <v>17</v>
      </c>
      <c r="B731" s="168" t="s">
        <v>1148</v>
      </c>
      <c r="C731" s="168" t="s">
        <v>1149</v>
      </c>
      <c r="D731" s="168" t="s">
        <v>21</v>
      </c>
      <c r="E731" s="145" t="n">
        <v>420</v>
      </c>
      <c r="F731" s="146"/>
      <c r="G731" s="200"/>
      <c r="H731" s="136" t="n">
        <f aca="false">E731*G731</f>
        <v>0</v>
      </c>
    </row>
    <row r="732" s="57" customFormat="true" ht="12.75" hidden="false" customHeight="false" outlineLevel="0" collapsed="false">
      <c r="A732" s="151" t="n">
        <v>18</v>
      </c>
      <c r="B732" s="168" t="s">
        <v>1150</v>
      </c>
      <c r="C732" s="168" t="s">
        <v>1151</v>
      </c>
      <c r="D732" s="168" t="s">
        <v>21</v>
      </c>
      <c r="E732" s="145" t="n">
        <v>420</v>
      </c>
      <c r="F732" s="146"/>
      <c r="G732" s="200"/>
      <c r="H732" s="136" t="n">
        <f aca="false">E732*G732</f>
        <v>0</v>
      </c>
    </row>
    <row r="733" s="57" customFormat="true" ht="12.75" hidden="false" customHeight="false" outlineLevel="0" collapsed="false">
      <c r="A733" s="142"/>
      <c r="B733" s="209"/>
      <c r="C733" s="199"/>
      <c r="D733" s="168"/>
      <c r="E733" s="145"/>
      <c r="F733" s="146"/>
      <c r="G733" s="200"/>
      <c r="H733" s="136" t="n">
        <f aca="false">E733*G733</f>
        <v>0</v>
      </c>
    </row>
    <row r="734" s="57" customFormat="true" ht="12.75" hidden="false" customHeight="false" outlineLevel="0" collapsed="false">
      <c r="A734" s="142" t="n">
        <v>20</v>
      </c>
      <c r="B734" s="168" t="s">
        <v>1152</v>
      </c>
      <c r="C734" s="168" t="s">
        <v>1153</v>
      </c>
      <c r="D734" s="168" t="s">
        <v>21</v>
      </c>
      <c r="E734" s="145" t="n">
        <v>430</v>
      </c>
      <c r="F734" s="146"/>
      <c r="G734" s="200"/>
      <c r="H734" s="136" t="n">
        <f aca="false">E734*G734</f>
        <v>0</v>
      </c>
    </row>
    <row r="735" s="57" customFormat="true" ht="12.75" hidden="false" customHeight="false" outlineLevel="0" collapsed="false">
      <c r="A735" s="142" t="n">
        <v>21</v>
      </c>
      <c r="B735" s="168" t="s">
        <v>1154</v>
      </c>
      <c r="C735" s="168" t="s">
        <v>1155</v>
      </c>
      <c r="D735" s="168" t="s">
        <v>21</v>
      </c>
      <c r="E735" s="145" t="n">
        <v>430</v>
      </c>
      <c r="F735" s="146"/>
      <c r="G735" s="200"/>
      <c r="H735" s="136" t="n">
        <f aca="false">E735*G735</f>
        <v>0</v>
      </c>
    </row>
    <row r="736" s="57" customFormat="true" ht="12.75" hidden="false" customHeight="false" outlineLevel="0" collapsed="false">
      <c r="A736" s="142" t="n">
        <v>22</v>
      </c>
      <c r="B736" s="168" t="s">
        <v>1156</v>
      </c>
      <c r="C736" s="168" t="s">
        <v>1157</v>
      </c>
      <c r="D736" s="168" t="s">
        <v>21</v>
      </c>
      <c r="E736" s="145" t="n">
        <v>430</v>
      </c>
      <c r="F736" s="146"/>
      <c r="G736" s="200"/>
      <c r="H736" s="136" t="n">
        <f aca="false">E736*G736</f>
        <v>0</v>
      </c>
    </row>
    <row r="737" s="57" customFormat="true" ht="12.75" hidden="false" customHeight="false" outlineLevel="0" collapsed="false">
      <c r="A737" s="142" t="n">
        <v>23</v>
      </c>
      <c r="B737" s="168" t="s">
        <v>1158</v>
      </c>
      <c r="C737" s="168" t="s">
        <v>1159</v>
      </c>
      <c r="D737" s="168" t="s">
        <v>21</v>
      </c>
      <c r="E737" s="145" t="n">
        <v>430</v>
      </c>
      <c r="F737" s="146"/>
      <c r="G737" s="200"/>
      <c r="H737" s="136" t="n">
        <f aca="false">E737*G737</f>
        <v>0</v>
      </c>
    </row>
    <row r="738" s="57" customFormat="true" ht="12.75" hidden="false" customHeight="false" outlineLevel="0" collapsed="false">
      <c r="A738" s="142" t="n">
        <v>24</v>
      </c>
      <c r="B738" s="168" t="s">
        <v>1160</v>
      </c>
      <c r="C738" s="168" t="s">
        <v>1161</v>
      </c>
      <c r="D738" s="168" t="s">
        <v>21</v>
      </c>
      <c r="E738" s="145" t="n">
        <v>430</v>
      </c>
      <c r="F738" s="146"/>
      <c r="G738" s="200"/>
      <c r="H738" s="136" t="n">
        <f aca="false">E738*G738</f>
        <v>0</v>
      </c>
    </row>
    <row r="739" s="57" customFormat="true" ht="12.75" hidden="false" customHeight="false" outlineLevel="0" collapsed="false">
      <c r="A739" s="142"/>
      <c r="B739" s="168"/>
      <c r="C739" s="199"/>
      <c r="D739" s="168"/>
      <c r="E739" s="145"/>
      <c r="F739" s="146"/>
      <c r="G739" s="200"/>
      <c r="H739" s="136" t="n">
        <f aca="false">E739*G739</f>
        <v>0</v>
      </c>
    </row>
    <row r="740" s="57" customFormat="true" ht="12.75" hidden="false" customHeight="false" outlineLevel="0" collapsed="false">
      <c r="A740" s="142" t="n">
        <v>25</v>
      </c>
      <c r="B740" s="168" t="s">
        <v>1162</v>
      </c>
      <c r="C740" s="168" t="s">
        <v>1163</v>
      </c>
      <c r="D740" s="168" t="s">
        <v>21</v>
      </c>
      <c r="E740" s="145" t="n">
        <v>380</v>
      </c>
      <c r="F740" s="146"/>
      <c r="G740" s="200"/>
      <c r="H740" s="136" t="n">
        <f aca="false">E740*G740</f>
        <v>0</v>
      </c>
    </row>
    <row r="741" s="57" customFormat="true" ht="12.75" hidden="false" customHeight="false" outlineLevel="0" collapsed="false">
      <c r="A741" s="142" t="n">
        <v>26</v>
      </c>
      <c r="B741" s="168" t="s">
        <v>1164</v>
      </c>
      <c r="C741" s="168" t="s">
        <v>1165</v>
      </c>
      <c r="D741" s="168" t="s">
        <v>73</v>
      </c>
      <c r="E741" s="145" t="n">
        <v>380</v>
      </c>
      <c r="F741" s="146"/>
      <c r="G741" s="200"/>
      <c r="H741" s="136" t="n">
        <f aca="false">E741*G741</f>
        <v>0</v>
      </c>
    </row>
    <row r="742" s="57" customFormat="true" ht="12.75" hidden="false" customHeight="false" outlineLevel="0" collapsed="false">
      <c r="A742" s="142" t="n">
        <v>27</v>
      </c>
      <c r="B742" s="168" t="s">
        <v>1166</v>
      </c>
      <c r="C742" s="168" t="s">
        <v>1167</v>
      </c>
      <c r="D742" s="168" t="s">
        <v>73</v>
      </c>
      <c r="E742" s="145" t="n">
        <v>380</v>
      </c>
      <c r="F742" s="146"/>
      <c r="G742" s="200"/>
      <c r="H742" s="136" t="n">
        <f aca="false">E742*G742</f>
        <v>0</v>
      </c>
    </row>
    <row r="743" s="57" customFormat="true" ht="12.75" hidden="false" customHeight="false" outlineLevel="0" collapsed="false">
      <c r="A743" s="145"/>
      <c r="B743" s="213"/>
      <c r="C743" s="213"/>
      <c r="D743" s="214"/>
      <c r="E743" s="215"/>
      <c r="F743" s="146"/>
      <c r="G743" s="200"/>
      <c r="H743" s="136" t="n">
        <f aca="false">E743*G743</f>
        <v>0</v>
      </c>
    </row>
    <row r="744" s="57" customFormat="true" ht="12.75" hidden="false" customHeight="false" outlineLevel="0" collapsed="false">
      <c r="A744" s="145" t="n">
        <v>30</v>
      </c>
      <c r="B744" s="168" t="s">
        <v>1168</v>
      </c>
      <c r="C744" s="168" t="s">
        <v>1169</v>
      </c>
      <c r="D744" s="216" t="s">
        <v>141</v>
      </c>
      <c r="E744" s="145" t="n">
        <v>360</v>
      </c>
      <c r="F744" s="146"/>
      <c r="G744" s="200"/>
      <c r="H744" s="136" t="n">
        <f aca="false">E744*G744</f>
        <v>0</v>
      </c>
    </row>
    <row r="745" s="57" customFormat="true" ht="12.75" hidden="false" customHeight="false" outlineLevel="0" collapsed="false">
      <c r="A745" s="145" t="n">
        <v>31</v>
      </c>
      <c r="B745" s="168" t="s">
        <v>1170</v>
      </c>
      <c r="C745" s="168" t="s">
        <v>1171</v>
      </c>
      <c r="D745" s="216" t="s">
        <v>141</v>
      </c>
      <c r="E745" s="145" t="n">
        <v>360</v>
      </c>
      <c r="F745" s="146"/>
      <c r="G745" s="200"/>
      <c r="H745" s="136" t="n">
        <f aca="false">E745*G745</f>
        <v>0</v>
      </c>
    </row>
    <row r="746" s="57" customFormat="true" ht="12.75" hidden="false" customHeight="false" outlineLevel="0" collapsed="false">
      <c r="A746" s="151"/>
      <c r="B746" s="217"/>
      <c r="C746" s="199"/>
      <c r="D746" s="143"/>
      <c r="E746" s="145"/>
      <c r="F746" s="146"/>
      <c r="G746" s="200"/>
      <c r="H746" s="136" t="n">
        <f aca="false">E746*G746</f>
        <v>0</v>
      </c>
    </row>
    <row r="747" s="57" customFormat="true" ht="12.75" hidden="false" customHeight="false" outlineLevel="0" collapsed="false">
      <c r="A747" s="142" t="n">
        <v>36</v>
      </c>
      <c r="B747" s="168" t="s">
        <v>1172</v>
      </c>
      <c r="C747" s="168" t="s">
        <v>1173</v>
      </c>
      <c r="D747" s="168" t="s">
        <v>73</v>
      </c>
      <c r="E747" s="145" t="n">
        <v>290</v>
      </c>
      <c r="F747" s="146"/>
      <c r="G747" s="200"/>
      <c r="H747" s="136" t="n">
        <f aca="false">E747*G747</f>
        <v>0</v>
      </c>
    </row>
    <row r="748" s="57" customFormat="true" ht="12.75" hidden="false" customHeight="false" outlineLevel="0" collapsed="false">
      <c r="A748" s="151" t="n">
        <v>37</v>
      </c>
      <c r="B748" s="168" t="s">
        <v>1174</v>
      </c>
      <c r="C748" s="168" t="s">
        <v>1175</v>
      </c>
      <c r="D748" s="168" t="s">
        <v>21</v>
      </c>
      <c r="E748" s="145" t="n">
        <v>290</v>
      </c>
      <c r="F748" s="146"/>
      <c r="G748" s="200"/>
      <c r="H748" s="136" t="n">
        <f aca="false">E748*G748</f>
        <v>0</v>
      </c>
    </row>
    <row r="749" s="57" customFormat="true" ht="12.75" hidden="false" customHeight="false" outlineLevel="0" collapsed="false">
      <c r="A749" s="151" t="n">
        <v>38</v>
      </c>
      <c r="B749" s="168" t="s">
        <v>1176</v>
      </c>
      <c r="C749" s="168" t="s">
        <v>1177</v>
      </c>
      <c r="D749" s="168" t="s">
        <v>247</v>
      </c>
      <c r="E749" s="145" t="n">
        <v>290</v>
      </c>
      <c r="F749" s="146"/>
      <c r="G749" s="200"/>
      <c r="H749" s="136" t="n">
        <f aca="false">E749*G749</f>
        <v>0</v>
      </c>
    </row>
    <row r="750" s="57" customFormat="true" ht="12.75" hidden="false" customHeight="false" outlineLevel="0" collapsed="false">
      <c r="A750" s="151" t="n">
        <v>39</v>
      </c>
      <c r="B750" s="168" t="s">
        <v>1178</v>
      </c>
      <c r="C750" s="168" t="s">
        <v>1179</v>
      </c>
      <c r="D750" s="168" t="s">
        <v>254</v>
      </c>
      <c r="E750" s="145" t="n">
        <v>290</v>
      </c>
      <c r="F750" s="146"/>
      <c r="G750" s="200"/>
      <c r="H750" s="136" t="n">
        <f aca="false">E750*G750</f>
        <v>0</v>
      </c>
    </row>
    <row r="751" s="57" customFormat="true" ht="12.75" hidden="false" customHeight="false" outlineLevel="0" collapsed="false">
      <c r="A751" s="151" t="n">
        <v>40</v>
      </c>
      <c r="B751" s="168" t="s">
        <v>1180</v>
      </c>
      <c r="C751" s="168" t="s">
        <v>1181</v>
      </c>
      <c r="D751" s="168" t="s">
        <v>254</v>
      </c>
      <c r="E751" s="145" t="n">
        <v>290</v>
      </c>
      <c r="F751" s="146"/>
      <c r="G751" s="200"/>
      <c r="H751" s="136" t="n">
        <f aca="false">E751*G751</f>
        <v>0</v>
      </c>
    </row>
    <row r="752" s="57" customFormat="true" ht="12.75" hidden="false" customHeight="false" outlineLevel="0" collapsed="false">
      <c r="A752" s="151" t="n">
        <v>41</v>
      </c>
      <c r="B752" s="168" t="s">
        <v>1182</v>
      </c>
      <c r="C752" s="168" t="s">
        <v>1183</v>
      </c>
      <c r="D752" s="168" t="s">
        <v>21</v>
      </c>
      <c r="E752" s="145" t="n">
        <v>290</v>
      </c>
      <c r="F752" s="146"/>
      <c r="G752" s="200"/>
      <c r="H752" s="136" t="n">
        <f aca="false">E752*G752</f>
        <v>0</v>
      </c>
    </row>
    <row r="753" s="57" customFormat="true" ht="12.75" hidden="false" customHeight="false" outlineLevel="0" collapsed="false">
      <c r="A753" s="151" t="n">
        <v>42</v>
      </c>
      <c r="B753" s="168" t="s">
        <v>1184</v>
      </c>
      <c r="C753" s="168" t="s">
        <v>1185</v>
      </c>
      <c r="D753" s="168" t="s">
        <v>21</v>
      </c>
      <c r="E753" s="145" t="n">
        <v>290</v>
      </c>
      <c r="F753" s="146"/>
      <c r="G753" s="200"/>
      <c r="H753" s="136" t="n">
        <f aca="false">E753*G753</f>
        <v>0</v>
      </c>
    </row>
    <row r="754" s="57" customFormat="true" ht="12.75" hidden="false" customHeight="false" outlineLevel="0" collapsed="false">
      <c r="A754" s="142"/>
      <c r="B754" s="168"/>
      <c r="C754" s="204"/>
      <c r="D754" s="168"/>
      <c r="E754" s="145"/>
      <c r="F754" s="146"/>
      <c r="G754" s="200"/>
      <c r="H754" s="136" t="n">
        <f aca="false">E754*G754</f>
        <v>0</v>
      </c>
    </row>
    <row r="755" s="57" customFormat="true" ht="12.75" hidden="false" customHeight="false" outlineLevel="0" collapsed="false">
      <c r="A755" s="142" t="n">
        <v>43</v>
      </c>
      <c r="B755" s="168" t="s">
        <v>1186</v>
      </c>
      <c r="C755" s="168" t="s">
        <v>1187</v>
      </c>
      <c r="D755" s="168" t="s">
        <v>21</v>
      </c>
      <c r="E755" s="145" t="n">
        <v>340</v>
      </c>
      <c r="F755" s="146"/>
      <c r="G755" s="200"/>
      <c r="H755" s="136" t="n">
        <f aca="false">E755*G755</f>
        <v>0</v>
      </c>
    </row>
    <row r="756" s="57" customFormat="true" ht="12.75" hidden="false" customHeight="false" outlineLevel="0" collapsed="false">
      <c r="A756" s="142" t="n">
        <v>44</v>
      </c>
      <c r="B756" s="168" t="s">
        <v>1188</v>
      </c>
      <c r="C756" s="168" t="s">
        <v>1189</v>
      </c>
      <c r="D756" s="168" t="s">
        <v>21</v>
      </c>
      <c r="E756" s="145" t="n">
        <v>340</v>
      </c>
      <c r="F756" s="146"/>
      <c r="G756" s="200"/>
      <c r="H756" s="136" t="n">
        <f aca="false">E756*G756</f>
        <v>0</v>
      </c>
    </row>
    <row r="757" s="57" customFormat="true" ht="12.75" hidden="false" customHeight="false" outlineLevel="0" collapsed="false">
      <c r="A757" s="142" t="n">
        <v>45</v>
      </c>
      <c r="B757" s="168" t="s">
        <v>1190</v>
      </c>
      <c r="C757" s="168" t="s">
        <v>1191</v>
      </c>
      <c r="D757" s="168" t="s">
        <v>226</v>
      </c>
      <c r="E757" s="145" t="n">
        <v>340</v>
      </c>
      <c r="F757" s="146"/>
      <c r="G757" s="200"/>
      <c r="H757" s="136" t="n">
        <f aca="false">E757*G757</f>
        <v>0</v>
      </c>
    </row>
    <row r="758" s="57" customFormat="true" ht="12.75" hidden="false" customHeight="false" outlineLevel="0" collapsed="false">
      <c r="A758" s="142" t="n">
        <v>46</v>
      </c>
      <c r="B758" s="168" t="s">
        <v>1192</v>
      </c>
      <c r="C758" s="168" t="s">
        <v>1193</v>
      </c>
      <c r="D758" s="168" t="s">
        <v>193</v>
      </c>
      <c r="E758" s="145" t="n">
        <v>340</v>
      </c>
      <c r="F758" s="146"/>
      <c r="G758" s="200"/>
      <c r="H758" s="136" t="n">
        <f aca="false">E758*G758</f>
        <v>0</v>
      </c>
    </row>
    <row r="759" s="57" customFormat="true" ht="12.75" hidden="false" customHeight="false" outlineLevel="0" collapsed="false">
      <c r="A759" s="142" t="n">
        <v>47</v>
      </c>
      <c r="B759" s="168" t="s">
        <v>1194</v>
      </c>
      <c r="C759" s="168" t="s">
        <v>1195</v>
      </c>
      <c r="D759" s="168" t="s">
        <v>247</v>
      </c>
      <c r="E759" s="145" t="n">
        <v>340</v>
      </c>
      <c r="F759" s="146"/>
      <c r="G759" s="200"/>
      <c r="H759" s="136" t="n">
        <f aca="false">E759*G759</f>
        <v>0</v>
      </c>
    </row>
    <row r="760" s="57" customFormat="true" ht="12.75" hidden="false" customHeight="false" outlineLevel="0" collapsed="false">
      <c r="A760" s="142" t="n">
        <v>48</v>
      </c>
      <c r="B760" s="168" t="s">
        <v>1196</v>
      </c>
      <c r="C760" s="168" t="s">
        <v>1197</v>
      </c>
      <c r="D760" s="168" t="s">
        <v>247</v>
      </c>
      <c r="E760" s="145" t="n">
        <v>340</v>
      </c>
      <c r="F760" s="146"/>
      <c r="G760" s="200"/>
      <c r="H760" s="136" t="n">
        <f aca="false">E760*G760</f>
        <v>0</v>
      </c>
    </row>
    <row r="761" s="57" customFormat="true" ht="12.75" hidden="false" customHeight="false" outlineLevel="0" collapsed="false">
      <c r="A761" s="142"/>
      <c r="B761" s="168"/>
      <c r="C761" s="168"/>
      <c r="D761" s="168"/>
      <c r="E761" s="145"/>
      <c r="F761" s="146"/>
      <c r="G761" s="200"/>
      <c r="H761" s="136" t="n">
        <f aca="false">E761*G761</f>
        <v>0</v>
      </c>
    </row>
    <row r="762" s="57" customFormat="true" ht="12.75" hidden="false" customHeight="false" outlineLevel="0" collapsed="false">
      <c r="A762" s="142" t="n">
        <v>50</v>
      </c>
      <c r="B762" s="168" t="s">
        <v>1198</v>
      </c>
      <c r="C762" s="168" t="s">
        <v>1199</v>
      </c>
      <c r="D762" s="168" t="s">
        <v>247</v>
      </c>
      <c r="E762" s="145" t="n">
        <v>290</v>
      </c>
      <c r="F762" s="146"/>
      <c r="G762" s="200"/>
      <c r="H762" s="136" t="n">
        <f aca="false">E762*G762</f>
        <v>0</v>
      </c>
    </row>
    <row r="763" s="57" customFormat="true" ht="12.75" hidden="false" customHeight="false" outlineLevel="0" collapsed="false">
      <c r="A763" s="151" t="n">
        <v>51</v>
      </c>
      <c r="B763" s="168" t="s">
        <v>1200</v>
      </c>
      <c r="C763" s="168" t="s">
        <v>1201</v>
      </c>
      <c r="D763" s="168" t="s">
        <v>21</v>
      </c>
      <c r="E763" s="145" t="n">
        <v>290</v>
      </c>
      <c r="F763" s="146"/>
      <c r="G763" s="200"/>
      <c r="H763" s="136" t="n">
        <f aca="false">E763*G763</f>
        <v>0</v>
      </c>
    </row>
    <row r="764" s="57" customFormat="true" ht="12.75" hidden="false" customHeight="false" outlineLevel="0" collapsed="false">
      <c r="A764" s="151" t="n">
        <v>52</v>
      </c>
      <c r="B764" s="168" t="s">
        <v>1202</v>
      </c>
      <c r="C764" s="168" t="s">
        <v>1203</v>
      </c>
      <c r="D764" s="168" t="s">
        <v>254</v>
      </c>
      <c r="E764" s="145" t="n">
        <v>290</v>
      </c>
      <c r="F764" s="146"/>
      <c r="G764" s="200"/>
      <c r="H764" s="136" t="n">
        <f aca="false">E764*G764</f>
        <v>0</v>
      </c>
    </row>
    <row r="765" s="57" customFormat="true" ht="12.75" hidden="false" customHeight="false" outlineLevel="0" collapsed="false">
      <c r="A765" s="151"/>
      <c r="B765" s="168"/>
      <c r="C765" s="168"/>
      <c r="D765" s="168"/>
      <c r="E765" s="145"/>
      <c r="F765" s="146"/>
      <c r="G765" s="200"/>
      <c r="H765" s="136" t="n">
        <f aca="false">E765*G765</f>
        <v>0</v>
      </c>
    </row>
    <row r="766" s="57" customFormat="true" ht="12.75" hidden="false" customHeight="false" outlineLevel="0" collapsed="false">
      <c r="A766" s="142" t="n">
        <v>56</v>
      </c>
      <c r="B766" s="168" t="s">
        <v>1204</v>
      </c>
      <c r="C766" s="168" t="s">
        <v>1205</v>
      </c>
      <c r="D766" s="168" t="s">
        <v>73</v>
      </c>
      <c r="E766" s="145" t="n">
        <v>380</v>
      </c>
      <c r="F766" s="146"/>
      <c r="G766" s="200"/>
      <c r="H766" s="136" t="n">
        <f aca="false">E766*G766</f>
        <v>0</v>
      </c>
    </row>
    <row r="767" s="57" customFormat="true" ht="12.75" hidden="false" customHeight="false" outlineLevel="0" collapsed="false">
      <c r="A767" s="142" t="n">
        <v>57</v>
      </c>
      <c r="B767" s="168" t="s">
        <v>1206</v>
      </c>
      <c r="C767" s="168" t="s">
        <v>1207</v>
      </c>
      <c r="D767" s="168" t="s">
        <v>73</v>
      </c>
      <c r="E767" s="145" t="n">
        <v>380</v>
      </c>
      <c r="F767" s="146"/>
      <c r="G767" s="200"/>
      <c r="H767" s="136" t="n">
        <f aca="false">E767*G767</f>
        <v>0</v>
      </c>
    </row>
    <row r="768" s="57" customFormat="true" ht="12.75" hidden="false" customHeight="false" outlineLevel="0" collapsed="false">
      <c r="A768" s="142" t="n">
        <v>58</v>
      </c>
      <c r="B768" s="168" t="s">
        <v>1208</v>
      </c>
      <c r="C768" s="168" t="s">
        <v>1209</v>
      </c>
      <c r="D768" s="168" t="s">
        <v>247</v>
      </c>
      <c r="E768" s="145" t="n">
        <v>340</v>
      </c>
      <c r="F768" s="146"/>
      <c r="G768" s="200"/>
      <c r="H768" s="136" t="n">
        <f aca="false">E768*G768</f>
        <v>0</v>
      </c>
    </row>
    <row r="769" s="57" customFormat="true" ht="12.75" hidden="false" customHeight="false" outlineLevel="0" collapsed="false">
      <c r="A769" s="142" t="n">
        <v>59</v>
      </c>
      <c r="B769" s="168" t="s">
        <v>1210</v>
      </c>
      <c r="C769" s="168" t="s">
        <v>1211</v>
      </c>
      <c r="D769" s="168" t="s">
        <v>141</v>
      </c>
      <c r="E769" s="145" t="n">
        <v>340</v>
      </c>
      <c r="F769" s="146"/>
      <c r="G769" s="200"/>
      <c r="H769" s="136" t="n">
        <f aca="false">E769*G769</f>
        <v>0</v>
      </c>
    </row>
    <row r="770" s="57" customFormat="true" ht="12.75" hidden="false" customHeight="false" outlineLevel="0" collapsed="false">
      <c r="A770" s="142"/>
      <c r="B770" s="168"/>
      <c r="C770" s="204"/>
      <c r="D770" s="168"/>
      <c r="E770" s="145"/>
      <c r="F770" s="146"/>
      <c r="G770" s="200"/>
      <c r="H770" s="136" t="n">
        <f aca="false">E770*G770</f>
        <v>0</v>
      </c>
    </row>
    <row r="771" s="57" customFormat="true" ht="12.75" hidden="false" customHeight="false" outlineLevel="0" collapsed="false">
      <c r="A771" s="142" t="n">
        <v>71</v>
      </c>
      <c r="B771" s="168" t="s">
        <v>1212</v>
      </c>
      <c r="C771" s="168" t="s">
        <v>1213</v>
      </c>
      <c r="D771" s="168" t="s">
        <v>21</v>
      </c>
      <c r="E771" s="145" t="n">
        <v>340</v>
      </c>
      <c r="F771" s="146"/>
      <c r="G771" s="200"/>
      <c r="H771" s="136" t="n">
        <f aca="false">E771*G771</f>
        <v>0</v>
      </c>
    </row>
    <row r="772" s="57" customFormat="true" ht="12.75" hidden="false" customHeight="false" outlineLevel="0" collapsed="false">
      <c r="A772" s="142" t="n">
        <v>72</v>
      </c>
      <c r="B772" s="168" t="s">
        <v>1214</v>
      </c>
      <c r="C772" s="168" t="s">
        <v>1215</v>
      </c>
      <c r="D772" s="168" t="s">
        <v>21</v>
      </c>
      <c r="E772" s="145" t="n">
        <v>340</v>
      </c>
      <c r="F772" s="146"/>
      <c r="G772" s="200"/>
      <c r="H772" s="136" t="n">
        <f aca="false">E772*G772</f>
        <v>0</v>
      </c>
    </row>
    <row r="773" s="57" customFormat="true" ht="12.75" hidden="false" customHeight="false" outlineLevel="0" collapsed="false">
      <c r="A773" s="142" t="n">
        <v>73</v>
      </c>
      <c r="B773" s="168" t="s">
        <v>1216</v>
      </c>
      <c r="C773" s="168" t="s">
        <v>1217</v>
      </c>
      <c r="D773" s="168" t="s">
        <v>21</v>
      </c>
      <c r="E773" s="145" t="n">
        <v>340</v>
      </c>
      <c r="F773" s="146"/>
      <c r="G773" s="200"/>
      <c r="H773" s="136" t="n">
        <f aca="false">E773*G773</f>
        <v>0</v>
      </c>
    </row>
    <row r="774" s="57" customFormat="true" ht="12.75" hidden="false" customHeight="false" outlineLevel="0" collapsed="false">
      <c r="A774" s="142" t="n">
        <v>74</v>
      </c>
      <c r="B774" s="168" t="s">
        <v>1218</v>
      </c>
      <c r="C774" s="168" t="s">
        <v>1219</v>
      </c>
      <c r="D774" s="168" t="s">
        <v>21</v>
      </c>
      <c r="E774" s="145" t="n">
        <v>340</v>
      </c>
      <c r="F774" s="146"/>
      <c r="G774" s="200"/>
      <c r="H774" s="136" t="n">
        <f aca="false">E774*G774</f>
        <v>0</v>
      </c>
    </row>
    <row r="775" s="57" customFormat="true" ht="12.75" hidden="false" customHeight="false" outlineLevel="0" collapsed="false">
      <c r="A775" s="142" t="n">
        <v>75</v>
      </c>
      <c r="B775" s="168" t="s">
        <v>1220</v>
      </c>
      <c r="C775" s="168" t="s">
        <v>1221</v>
      </c>
      <c r="D775" s="168" t="s">
        <v>147</v>
      </c>
      <c r="E775" s="145" t="n">
        <v>340</v>
      </c>
      <c r="F775" s="146"/>
      <c r="G775" s="200"/>
      <c r="H775" s="136" t="n">
        <f aca="false">E775*G775</f>
        <v>0</v>
      </c>
    </row>
    <row r="776" s="57" customFormat="true" ht="12.75" hidden="false" customHeight="false" outlineLevel="0" collapsed="false">
      <c r="A776" s="142"/>
      <c r="B776" s="168"/>
      <c r="C776" s="199"/>
      <c r="D776" s="168"/>
      <c r="E776" s="145"/>
      <c r="F776" s="146"/>
      <c r="G776" s="200"/>
      <c r="H776" s="136" t="n">
        <f aca="false">E776*G776</f>
        <v>0</v>
      </c>
    </row>
    <row r="777" s="57" customFormat="true" ht="12.75" hidden="false" customHeight="false" outlineLevel="0" collapsed="false">
      <c r="A777" s="142" t="n">
        <v>76</v>
      </c>
      <c r="B777" s="168" t="s">
        <v>1222</v>
      </c>
      <c r="C777" s="168" t="s">
        <v>1223</v>
      </c>
      <c r="D777" s="168" t="s">
        <v>21</v>
      </c>
      <c r="E777" s="145" t="n">
        <v>310</v>
      </c>
      <c r="F777" s="146"/>
      <c r="G777" s="200"/>
      <c r="H777" s="136" t="n">
        <f aca="false">E777*G777</f>
        <v>0</v>
      </c>
    </row>
    <row r="778" s="57" customFormat="true" ht="12.75" hidden="false" customHeight="false" outlineLevel="0" collapsed="false">
      <c r="A778" s="142" t="n">
        <v>77</v>
      </c>
      <c r="B778" s="168" t="s">
        <v>1224</v>
      </c>
      <c r="C778" s="168" t="s">
        <v>1225</v>
      </c>
      <c r="D778" s="168" t="s">
        <v>21</v>
      </c>
      <c r="E778" s="145" t="n">
        <v>310</v>
      </c>
      <c r="F778" s="146"/>
      <c r="G778" s="200"/>
      <c r="H778" s="136" t="n">
        <f aca="false">E778*G778</f>
        <v>0</v>
      </c>
    </row>
    <row r="779" s="57" customFormat="true" ht="12.75" hidden="false" customHeight="false" outlineLevel="0" collapsed="false">
      <c r="A779" s="142" t="n">
        <v>78</v>
      </c>
      <c r="B779" s="168" t="s">
        <v>1226</v>
      </c>
      <c r="C779" s="168" t="s">
        <v>1227</v>
      </c>
      <c r="D779" s="168" t="s">
        <v>240</v>
      </c>
      <c r="E779" s="145" t="n">
        <v>310</v>
      </c>
      <c r="F779" s="146"/>
      <c r="G779" s="200"/>
      <c r="H779" s="136" t="n">
        <f aca="false">E779*G779</f>
        <v>0</v>
      </c>
    </row>
    <row r="780" s="57" customFormat="true" ht="12.75" hidden="false" customHeight="false" outlineLevel="0" collapsed="false">
      <c r="A780" s="142" t="n">
        <v>79</v>
      </c>
      <c r="B780" s="168" t="s">
        <v>1228</v>
      </c>
      <c r="C780" s="168" t="s">
        <v>1229</v>
      </c>
      <c r="D780" s="168" t="s">
        <v>247</v>
      </c>
      <c r="E780" s="145" t="n">
        <v>310</v>
      </c>
      <c r="F780" s="146"/>
      <c r="G780" s="200"/>
      <c r="H780" s="136" t="n">
        <f aca="false">E780*G780</f>
        <v>0</v>
      </c>
    </row>
    <row r="781" s="57" customFormat="true" ht="12.75" hidden="false" customHeight="false" outlineLevel="0" collapsed="false">
      <c r="A781" s="142"/>
      <c r="B781" s="168"/>
      <c r="C781" s="199"/>
      <c r="D781" s="168"/>
      <c r="E781" s="145"/>
      <c r="F781" s="146"/>
      <c r="G781" s="200"/>
      <c r="H781" s="136" t="n">
        <f aca="false">E781*G781</f>
        <v>0</v>
      </c>
    </row>
    <row r="782" s="57" customFormat="true" ht="12.75" hidden="false" customHeight="false" outlineLevel="0" collapsed="false">
      <c r="A782" s="142" t="n">
        <v>81</v>
      </c>
      <c r="B782" s="168" t="s">
        <v>1230</v>
      </c>
      <c r="C782" s="168" t="s">
        <v>1231</v>
      </c>
      <c r="D782" s="168" t="s">
        <v>147</v>
      </c>
      <c r="E782" s="145" t="n">
        <v>320</v>
      </c>
      <c r="F782" s="146"/>
      <c r="G782" s="200"/>
      <c r="H782" s="136" t="n">
        <f aca="false">E782*G782</f>
        <v>0</v>
      </c>
    </row>
    <row r="783" s="57" customFormat="true" ht="12.75" hidden="false" customHeight="false" outlineLevel="0" collapsed="false">
      <c r="A783" s="142" t="n">
        <v>82</v>
      </c>
      <c r="B783" s="168" t="s">
        <v>1232</v>
      </c>
      <c r="C783" s="168" t="s">
        <v>1233</v>
      </c>
      <c r="D783" s="168" t="s">
        <v>254</v>
      </c>
      <c r="E783" s="145" t="n">
        <v>320</v>
      </c>
      <c r="F783" s="146"/>
      <c r="G783" s="200"/>
      <c r="H783" s="136" t="n">
        <f aca="false">E783*G783</f>
        <v>0</v>
      </c>
    </row>
    <row r="784" s="57" customFormat="true" ht="12.75" hidden="false" customHeight="false" outlineLevel="0" collapsed="false">
      <c r="A784" s="142" t="n">
        <v>83</v>
      </c>
      <c r="B784" s="168" t="s">
        <v>1234</v>
      </c>
      <c r="C784" s="168" t="s">
        <v>1235</v>
      </c>
      <c r="D784" s="168" t="s">
        <v>247</v>
      </c>
      <c r="E784" s="145" t="n">
        <v>320</v>
      </c>
      <c r="F784" s="146"/>
      <c r="G784" s="200"/>
      <c r="H784" s="136" t="n">
        <f aca="false">E784*G784</f>
        <v>0</v>
      </c>
    </row>
    <row r="785" s="57" customFormat="true" ht="12.75" hidden="false" customHeight="false" outlineLevel="0" collapsed="false">
      <c r="A785" s="142" t="n">
        <v>84</v>
      </c>
      <c r="B785" s="168" t="s">
        <v>1236</v>
      </c>
      <c r="C785" s="168" t="s">
        <v>1237</v>
      </c>
      <c r="D785" s="168" t="s">
        <v>240</v>
      </c>
      <c r="E785" s="145" t="n">
        <v>320</v>
      </c>
      <c r="F785" s="146"/>
      <c r="G785" s="200"/>
      <c r="H785" s="136" t="n">
        <f aca="false">E785*G785</f>
        <v>0</v>
      </c>
    </row>
    <row r="786" s="57" customFormat="true" ht="12.75" hidden="false" customHeight="false" outlineLevel="0" collapsed="false">
      <c r="A786" s="142" t="n">
        <v>86</v>
      </c>
      <c r="B786" s="168" t="s">
        <v>1238</v>
      </c>
      <c r="C786" s="168" t="s">
        <v>1239</v>
      </c>
      <c r="D786" s="168" t="s">
        <v>247</v>
      </c>
      <c r="E786" s="145" t="n">
        <v>320</v>
      </c>
      <c r="F786" s="146"/>
      <c r="G786" s="200"/>
      <c r="H786" s="136" t="n">
        <f aca="false">E786*G786</f>
        <v>0</v>
      </c>
    </row>
    <row r="787" s="57" customFormat="true" ht="12.75" hidden="false" customHeight="false" outlineLevel="0" collapsed="false">
      <c r="A787" s="142"/>
      <c r="B787" s="168"/>
      <c r="C787" s="199"/>
      <c r="D787" s="168"/>
      <c r="E787" s="145"/>
      <c r="F787" s="146"/>
      <c r="G787" s="200"/>
      <c r="H787" s="136" t="n">
        <f aca="false">E787*G787</f>
        <v>0</v>
      </c>
    </row>
    <row r="788" s="57" customFormat="true" ht="12.75" hidden="false" customHeight="false" outlineLevel="0" collapsed="false">
      <c r="A788" s="142" t="n">
        <v>88</v>
      </c>
      <c r="B788" s="168" t="s">
        <v>1240</v>
      </c>
      <c r="C788" s="168" t="s">
        <v>1241</v>
      </c>
      <c r="D788" s="168" t="s">
        <v>21</v>
      </c>
      <c r="E788" s="145" t="n">
        <v>380</v>
      </c>
      <c r="F788" s="146"/>
      <c r="G788" s="200"/>
      <c r="H788" s="136" t="n">
        <f aca="false">E788*G788</f>
        <v>0</v>
      </c>
    </row>
    <row r="789" s="57" customFormat="true" ht="12.75" hidden="false" customHeight="false" outlineLevel="0" collapsed="false">
      <c r="A789" s="142" t="n">
        <v>89</v>
      </c>
      <c r="B789" s="168" t="s">
        <v>1242</v>
      </c>
      <c r="C789" s="168" t="s">
        <v>1243</v>
      </c>
      <c r="D789" s="168" t="s">
        <v>21</v>
      </c>
      <c r="E789" s="145" t="n">
        <v>380</v>
      </c>
      <c r="F789" s="146"/>
      <c r="G789" s="200"/>
      <c r="H789" s="136" t="n">
        <f aca="false">E789*G789</f>
        <v>0</v>
      </c>
    </row>
    <row r="790" s="57" customFormat="true" ht="12.75" hidden="false" customHeight="false" outlineLevel="0" collapsed="false">
      <c r="A790" s="142" t="n">
        <v>90</v>
      </c>
      <c r="B790" s="168" t="s">
        <v>1244</v>
      </c>
      <c r="C790" s="168" t="s">
        <v>1245</v>
      </c>
      <c r="D790" s="168" t="s">
        <v>21</v>
      </c>
      <c r="E790" s="145" t="n">
        <v>380</v>
      </c>
      <c r="F790" s="146"/>
      <c r="G790" s="200"/>
      <c r="H790" s="136" t="n">
        <f aca="false">E790*G790</f>
        <v>0</v>
      </c>
    </row>
    <row r="791" s="57" customFormat="true" ht="12.75" hidden="false" customHeight="false" outlineLevel="0" collapsed="false">
      <c r="A791" s="142" t="n">
        <v>91</v>
      </c>
      <c r="B791" s="168" t="s">
        <v>1246</v>
      </c>
      <c r="C791" s="168" t="s">
        <v>1247</v>
      </c>
      <c r="D791" s="168" t="s">
        <v>240</v>
      </c>
      <c r="E791" s="145" t="n">
        <v>380</v>
      </c>
      <c r="F791" s="146"/>
      <c r="G791" s="200"/>
      <c r="H791" s="136" t="n">
        <f aca="false">E791*G791</f>
        <v>0</v>
      </c>
    </row>
    <row r="792" s="57" customFormat="true" ht="12.75" hidden="false" customHeight="false" outlineLevel="0" collapsed="false">
      <c r="A792" s="142" t="n">
        <v>92</v>
      </c>
      <c r="B792" s="168" t="s">
        <v>1248</v>
      </c>
      <c r="C792" s="168" t="s">
        <v>1249</v>
      </c>
      <c r="D792" s="168" t="s">
        <v>254</v>
      </c>
      <c r="E792" s="145" t="n">
        <v>380</v>
      </c>
      <c r="F792" s="146"/>
      <c r="G792" s="200"/>
      <c r="H792" s="136" t="n">
        <f aca="false">E792*G792</f>
        <v>0</v>
      </c>
    </row>
    <row r="793" s="57" customFormat="true" ht="12.75" hidden="false" customHeight="false" outlineLevel="0" collapsed="false">
      <c r="A793" s="142" t="n">
        <v>93</v>
      </c>
      <c r="B793" s="168" t="s">
        <v>1250</v>
      </c>
      <c r="C793" s="168" t="s">
        <v>1251</v>
      </c>
      <c r="D793" s="168" t="s">
        <v>254</v>
      </c>
      <c r="E793" s="145" t="n">
        <v>380</v>
      </c>
      <c r="F793" s="146"/>
      <c r="G793" s="200"/>
      <c r="H793" s="136" t="n">
        <f aca="false">E793*G793</f>
        <v>0</v>
      </c>
    </row>
    <row r="794" s="57" customFormat="true" ht="12.75" hidden="false" customHeight="false" outlineLevel="0" collapsed="false">
      <c r="A794" s="142"/>
      <c r="B794" s="168"/>
      <c r="C794" s="168"/>
      <c r="D794" s="168"/>
      <c r="E794" s="145"/>
      <c r="F794" s="146"/>
      <c r="G794" s="200"/>
      <c r="H794" s="136" t="n">
        <f aca="false">E794*G794</f>
        <v>0</v>
      </c>
    </row>
    <row r="795" s="57" customFormat="true" ht="12.75" hidden="false" customHeight="false" outlineLevel="0" collapsed="false">
      <c r="A795" s="218" t="n">
        <v>95</v>
      </c>
      <c r="B795" s="219" t="s">
        <v>1252</v>
      </c>
      <c r="C795" s="219" t="s">
        <v>1253</v>
      </c>
      <c r="D795" s="168" t="s">
        <v>247</v>
      </c>
      <c r="E795" s="145" t="n">
        <v>340</v>
      </c>
      <c r="F795" s="146"/>
      <c r="G795" s="200"/>
      <c r="H795" s="136" t="n">
        <f aca="false">E795*G795</f>
        <v>0</v>
      </c>
    </row>
    <row r="796" s="57" customFormat="true" ht="12.75" hidden="false" customHeight="false" outlineLevel="0" collapsed="false">
      <c r="A796" s="151"/>
      <c r="B796" s="143"/>
      <c r="C796" s="199"/>
      <c r="D796" s="143"/>
      <c r="E796" s="145"/>
      <c r="F796" s="146"/>
      <c r="G796" s="200"/>
      <c r="H796" s="136" t="n">
        <f aca="false">E796*G796</f>
        <v>0</v>
      </c>
    </row>
    <row r="797" s="57" customFormat="true" ht="12.75" hidden="false" customHeight="false" outlineLevel="0" collapsed="false">
      <c r="A797" s="151" t="n">
        <v>96</v>
      </c>
      <c r="B797" s="168" t="s">
        <v>1254</v>
      </c>
      <c r="C797" s="168" t="s">
        <v>1255</v>
      </c>
      <c r="D797" s="168" t="s">
        <v>226</v>
      </c>
      <c r="E797" s="145" t="n">
        <v>390</v>
      </c>
      <c r="F797" s="146"/>
      <c r="G797" s="200"/>
      <c r="H797" s="136" t="n">
        <f aca="false">E797*G797</f>
        <v>0</v>
      </c>
    </row>
    <row r="798" s="57" customFormat="true" ht="12.75" hidden="false" customHeight="false" outlineLevel="0" collapsed="false">
      <c r="A798" s="142" t="n">
        <v>97</v>
      </c>
      <c r="B798" s="168" t="s">
        <v>1256</v>
      </c>
      <c r="C798" s="168" t="s">
        <v>1257</v>
      </c>
      <c r="D798" s="168" t="s">
        <v>193</v>
      </c>
      <c r="E798" s="145" t="n">
        <v>390</v>
      </c>
      <c r="F798" s="146"/>
      <c r="G798" s="200"/>
      <c r="H798" s="136" t="n">
        <f aca="false">E798*G798</f>
        <v>0</v>
      </c>
    </row>
    <row r="799" s="57" customFormat="true" ht="12.75" hidden="false" customHeight="false" outlineLevel="0" collapsed="false">
      <c r="A799" s="142"/>
      <c r="B799" s="168"/>
      <c r="C799" s="168"/>
      <c r="D799" s="168"/>
      <c r="E799" s="145"/>
      <c r="F799" s="146"/>
      <c r="G799" s="200"/>
      <c r="H799" s="136" t="n">
        <f aca="false">E799*G799</f>
        <v>0</v>
      </c>
    </row>
    <row r="800" s="57" customFormat="true" ht="12.75" hidden="false" customHeight="false" outlineLevel="0" collapsed="false">
      <c r="A800" s="142" t="n">
        <v>102</v>
      </c>
      <c r="B800" s="168" t="s">
        <v>1258</v>
      </c>
      <c r="C800" s="168" t="s">
        <v>1259</v>
      </c>
      <c r="D800" s="168" t="s">
        <v>240</v>
      </c>
      <c r="E800" s="145" t="n">
        <v>340</v>
      </c>
      <c r="F800" s="146"/>
      <c r="G800" s="200"/>
      <c r="H800" s="136" t="n">
        <f aca="false">E800*G800</f>
        <v>0</v>
      </c>
    </row>
    <row r="801" s="57" customFormat="true" ht="12.75" hidden="false" customHeight="false" outlineLevel="0" collapsed="false">
      <c r="A801" s="142" t="n">
        <v>103</v>
      </c>
      <c r="B801" s="168" t="s">
        <v>1260</v>
      </c>
      <c r="C801" s="168" t="s">
        <v>1261</v>
      </c>
      <c r="D801" s="168" t="s">
        <v>147</v>
      </c>
      <c r="E801" s="145" t="n">
        <v>340</v>
      </c>
      <c r="F801" s="146"/>
      <c r="G801" s="200"/>
      <c r="H801" s="136" t="n">
        <f aca="false">E801*G801</f>
        <v>0</v>
      </c>
    </row>
    <row r="802" s="57" customFormat="true" ht="12.75" hidden="false" customHeight="false" outlineLevel="0" collapsed="false">
      <c r="A802" s="142" t="n">
        <v>104</v>
      </c>
      <c r="B802" s="168" t="s">
        <v>1262</v>
      </c>
      <c r="C802" s="168" t="s">
        <v>1263</v>
      </c>
      <c r="D802" s="168" t="s">
        <v>247</v>
      </c>
      <c r="E802" s="145" t="n">
        <v>340</v>
      </c>
      <c r="F802" s="146"/>
      <c r="G802" s="200"/>
      <c r="H802" s="136" t="n">
        <f aca="false">E802*G802</f>
        <v>0</v>
      </c>
    </row>
    <row r="803" s="57" customFormat="true" ht="12.75" hidden="false" customHeight="false" outlineLevel="0" collapsed="false">
      <c r="A803" s="151"/>
      <c r="B803" s="143"/>
      <c r="C803" s="203"/>
      <c r="D803" s="143"/>
      <c r="E803" s="145"/>
      <c r="F803" s="146"/>
      <c r="G803" s="200"/>
      <c r="H803" s="136" t="n">
        <f aca="false">E803*G803</f>
        <v>0</v>
      </c>
    </row>
    <row r="804" s="57" customFormat="true" ht="12.75" hidden="false" customHeight="false" outlineLevel="0" collapsed="false">
      <c r="A804" s="142" t="n">
        <v>105</v>
      </c>
      <c r="B804" s="168" t="s">
        <v>1264</v>
      </c>
      <c r="C804" s="168" t="s">
        <v>1265</v>
      </c>
      <c r="D804" s="168" t="s">
        <v>21</v>
      </c>
      <c r="E804" s="145" t="n">
        <v>350</v>
      </c>
      <c r="F804" s="146"/>
      <c r="G804" s="200"/>
      <c r="H804" s="136" t="n">
        <f aca="false">E804*G804</f>
        <v>0</v>
      </c>
    </row>
    <row r="805" s="57" customFormat="true" ht="12.75" hidden="false" customHeight="false" outlineLevel="0" collapsed="false">
      <c r="A805" s="142" t="n">
        <v>106</v>
      </c>
      <c r="B805" s="168" t="s">
        <v>1266</v>
      </c>
      <c r="C805" s="168" t="s">
        <v>1267</v>
      </c>
      <c r="D805" s="168" t="s">
        <v>247</v>
      </c>
      <c r="E805" s="145" t="n">
        <v>350</v>
      </c>
      <c r="F805" s="146"/>
      <c r="G805" s="200"/>
      <c r="H805" s="136" t="n">
        <f aca="false">E805*G805</f>
        <v>0</v>
      </c>
    </row>
    <row r="806" s="57" customFormat="true" ht="12.75" hidden="false" customHeight="false" outlineLevel="0" collapsed="false">
      <c r="A806" s="142" t="n">
        <v>107</v>
      </c>
      <c r="B806" s="168" t="s">
        <v>1268</v>
      </c>
      <c r="C806" s="168" t="s">
        <v>1269</v>
      </c>
      <c r="D806" s="168" t="s">
        <v>240</v>
      </c>
      <c r="E806" s="145" t="n">
        <v>350</v>
      </c>
      <c r="F806" s="146"/>
      <c r="G806" s="200"/>
      <c r="H806" s="136" t="n">
        <f aca="false">E806*G806</f>
        <v>0</v>
      </c>
    </row>
    <row r="807" s="57" customFormat="true" ht="12.75" hidden="false" customHeight="false" outlineLevel="0" collapsed="false">
      <c r="A807" s="142"/>
      <c r="B807" s="168"/>
      <c r="C807" s="201"/>
      <c r="D807" s="168"/>
      <c r="E807" s="145"/>
      <c r="F807" s="146"/>
      <c r="G807" s="200"/>
      <c r="H807" s="136" t="n">
        <f aca="false">E807*G807</f>
        <v>0</v>
      </c>
    </row>
    <row r="808" s="57" customFormat="true" ht="12.75" hidden="false" customHeight="false" outlineLevel="0" collapsed="false">
      <c r="A808" s="142" t="n">
        <v>108</v>
      </c>
      <c r="B808" s="168" t="s">
        <v>1270</v>
      </c>
      <c r="C808" s="168" t="s">
        <v>1271</v>
      </c>
      <c r="D808" s="168" t="s">
        <v>998</v>
      </c>
      <c r="E808" s="145" t="n">
        <v>350</v>
      </c>
      <c r="F808" s="146"/>
      <c r="G808" s="200"/>
      <c r="H808" s="136" t="n">
        <f aca="false">E808*G808</f>
        <v>0</v>
      </c>
    </row>
    <row r="809" s="57" customFormat="true" ht="12.75" hidden="false" customHeight="false" outlineLevel="0" collapsed="false">
      <c r="A809" s="142" t="n">
        <v>109</v>
      </c>
      <c r="B809" s="168" t="s">
        <v>1272</v>
      </c>
      <c r="C809" s="168" t="s">
        <v>1273</v>
      </c>
      <c r="D809" s="168" t="s">
        <v>124</v>
      </c>
      <c r="E809" s="145" t="n">
        <v>350</v>
      </c>
      <c r="F809" s="146"/>
      <c r="G809" s="200"/>
      <c r="H809" s="136" t="n">
        <f aca="false">E809*G809</f>
        <v>0</v>
      </c>
    </row>
    <row r="810" s="57" customFormat="true" ht="12.75" hidden="false" customHeight="false" outlineLevel="0" collapsed="false">
      <c r="A810" s="142" t="n">
        <v>110</v>
      </c>
      <c r="B810" s="168" t="s">
        <v>1274</v>
      </c>
      <c r="C810" s="168" t="s">
        <v>1275</v>
      </c>
      <c r="D810" s="168" t="s">
        <v>193</v>
      </c>
      <c r="E810" s="145" t="n">
        <v>350</v>
      </c>
      <c r="F810" s="146"/>
      <c r="G810" s="200"/>
      <c r="H810" s="136" t="n">
        <f aca="false">E810*G810</f>
        <v>0</v>
      </c>
    </row>
    <row r="811" s="57" customFormat="true" ht="12.75" hidden="false" customHeight="false" outlineLevel="0" collapsed="false">
      <c r="A811" s="142" t="n">
        <v>111</v>
      </c>
      <c r="B811" s="168" t="s">
        <v>1276</v>
      </c>
      <c r="C811" s="168" t="s">
        <v>1277</v>
      </c>
      <c r="D811" s="168" t="s">
        <v>141</v>
      </c>
      <c r="E811" s="145" t="n">
        <v>350</v>
      </c>
      <c r="F811" s="146"/>
      <c r="G811" s="200"/>
      <c r="H811" s="136" t="n">
        <f aca="false">E811*G811</f>
        <v>0</v>
      </c>
    </row>
    <row r="812" s="57" customFormat="true" ht="12.75" hidden="false" customHeight="false" outlineLevel="0" collapsed="false">
      <c r="A812" s="142"/>
      <c r="B812" s="168"/>
      <c r="C812" s="199"/>
      <c r="D812" s="168"/>
      <c r="E812" s="145"/>
      <c r="F812" s="146"/>
      <c r="G812" s="200"/>
      <c r="H812" s="136" t="n">
        <f aca="false">E812*G812</f>
        <v>0</v>
      </c>
    </row>
    <row r="813" s="57" customFormat="true" ht="12.75" hidden="false" customHeight="false" outlineLevel="0" collapsed="false">
      <c r="A813" s="142" t="n">
        <v>112</v>
      </c>
      <c r="B813" s="168" t="s">
        <v>1278</v>
      </c>
      <c r="C813" s="168" t="s">
        <v>1279</v>
      </c>
      <c r="D813" s="168" t="s">
        <v>21</v>
      </c>
      <c r="E813" s="145" t="n">
        <v>390</v>
      </c>
      <c r="F813" s="146"/>
      <c r="G813" s="200"/>
      <c r="H813" s="136" t="n">
        <f aca="false">E813*G813</f>
        <v>0</v>
      </c>
    </row>
    <row r="814" s="57" customFormat="true" ht="12.75" hidden="false" customHeight="false" outlineLevel="0" collapsed="false">
      <c r="A814" s="142" t="n">
        <v>114</v>
      </c>
      <c r="B814" s="168" t="s">
        <v>1280</v>
      </c>
      <c r="C814" s="168" t="s">
        <v>1281</v>
      </c>
      <c r="D814" s="168" t="s">
        <v>147</v>
      </c>
      <c r="E814" s="145" t="n">
        <v>390</v>
      </c>
      <c r="F814" s="146"/>
      <c r="G814" s="200"/>
      <c r="H814" s="136" t="n">
        <f aca="false">E814*G814</f>
        <v>0</v>
      </c>
    </row>
    <row r="815" s="57" customFormat="true" ht="12.75" hidden="false" customHeight="false" outlineLevel="0" collapsed="false">
      <c r="A815" s="142" t="n">
        <v>115</v>
      </c>
      <c r="B815" s="168" t="s">
        <v>1282</v>
      </c>
      <c r="C815" s="168" t="s">
        <v>1283</v>
      </c>
      <c r="D815" s="168" t="s">
        <v>147</v>
      </c>
      <c r="E815" s="145" t="n">
        <v>390</v>
      </c>
      <c r="F815" s="146"/>
      <c r="G815" s="200"/>
      <c r="H815" s="136" t="n">
        <f aca="false">E815*G815</f>
        <v>0</v>
      </c>
    </row>
    <row r="816" s="57" customFormat="true" ht="12.75" hidden="false" customHeight="false" outlineLevel="0" collapsed="false">
      <c r="A816" s="142" t="n">
        <v>116</v>
      </c>
      <c r="B816" s="168" t="s">
        <v>1284</v>
      </c>
      <c r="C816" s="168" t="s">
        <v>1285</v>
      </c>
      <c r="D816" s="168" t="s">
        <v>147</v>
      </c>
      <c r="E816" s="145" t="n">
        <v>390</v>
      </c>
      <c r="F816" s="146"/>
      <c r="G816" s="200"/>
      <c r="H816" s="136" t="n">
        <f aca="false">E816*G816</f>
        <v>0</v>
      </c>
    </row>
    <row r="817" s="57" customFormat="true" ht="12.75" hidden="false" customHeight="false" outlineLevel="0" collapsed="false">
      <c r="A817" s="142"/>
      <c r="B817" s="168"/>
      <c r="C817" s="199"/>
      <c r="D817" s="168"/>
      <c r="E817" s="145"/>
      <c r="F817" s="146"/>
      <c r="G817" s="200"/>
      <c r="H817" s="136" t="n">
        <f aca="false">E817*G817</f>
        <v>0</v>
      </c>
    </row>
    <row r="818" s="57" customFormat="true" ht="12.75" hidden="false" customHeight="false" outlineLevel="0" collapsed="false">
      <c r="A818" s="142" t="n">
        <v>117</v>
      </c>
      <c r="B818" s="168" t="s">
        <v>1286</v>
      </c>
      <c r="C818" s="168" t="s">
        <v>1287</v>
      </c>
      <c r="D818" s="168" t="s">
        <v>141</v>
      </c>
      <c r="E818" s="145" t="n">
        <v>590</v>
      </c>
      <c r="F818" s="146"/>
      <c r="G818" s="200"/>
      <c r="H818" s="136" t="n">
        <f aca="false">E818*G818</f>
        <v>0</v>
      </c>
    </row>
    <row r="819" s="57" customFormat="true" ht="12.75" hidden="false" customHeight="false" outlineLevel="0" collapsed="false">
      <c r="A819" s="142" t="n">
        <v>118</v>
      </c>
      <c r="B819" s="168" t="s">
        <v>1288</v>
      </c>
      <c r="C819" s="168" t="s">
        <v>1289</v>
      </c>
      <c r="D819" s="168" t="s">
        <v>21</v>
      </c>
      <c r="E819" s="145" t="n">
        <v>590</v>
      </c>
      <c r="F819" s="146"/>
      <c r="G819" s="200"/>
      <c r="H819" s="136" t="n">
        <f aca="false">E819*G819</f>
        <v>0</v>
      </c>
    </row>
    <row r="820" s="57" customFormat="true" ht="12.75" hidden="false" customHeight="false" outlineLevel="0" collapsed="false">
      <c r="A820" s="142"/>
      <c r="B820" s="143"/>
      <c r="C820" s="201" t="s">
        <v>1290</v>
      </c>
      <c r="D820" s="143"/>
      <c r="E820" s="220"/>
      <c r="F820" s="146"/>
      <c r="G820" s="221"/>
      <c r="H820" s="136"/>
    </row>
    <row r="821" s="57" customFormat="true" ht="12.75" hidden="false" customHeight="false" outlineLevel="0" collapsed="false">
      <c r="A821" s="142" t="n">
        <v>1</v>
      </c>
      <c r="B821" s="143" t="s">
        <v>1291</v>
      </c>
      <c r="C821" s="168" t="s">
        <v>1292</v>
      </c>
      <c r="D821" s="143" t="s">
        <v>21</v>
      </c>
      <c r="E821" s="145" t="n">
        <v>720</v>
      </c>
      <c r="F821" s="146"/>
      <c r="G821" s="221"/>
      <c r="H821" s="136" t="n">
        <f aca="false">E821*G821</f>
        <v>0</v>
      </c>
    </row>
    <row r="822" s="57" customFormat="true" ht="12.75" hidden="false" customHeight="false" outlineLevel="0" collapsed="false">
      <c r="A822" s="142" t="n">
        <v>2</v>
      </c>
      <c r="B822" s="143" t="s">
        <v>1293</v>
      </c>
      <c r="C822" s="168" t="s">
        <v>1294</v>
      </c>
      <c r="D822" s="143" t="s">
        <v>21</v>
      </c>
      <c r="E822" s="145" t="n">
        <v>720</v>
      </c>
      <c r="F822" s="146"/>
      <c r="G822" s="221"/>
      <c r="H822" s="136" t="n">
        <f aca="false">E822*G822</f>
        <v>0</v>
      </c>
    </row>
    <row r="823" s="57" customFormat="true" ht="12.75" hidden="false" customHeight="false" outlineLevel="0" collapsed="false">
      <c r="A823" s="142" t="n">
        <v>3</v>
      </c>
      <c r="B823" s="143" t="s">
        <v>1295</v>
      </c>
      <c r="C823" s="168" t="s">
        <v>1296</v>
      </c>
      <c r="D823" s="143" t="s">
        <v>21</v>
      </c>
      <c r="E823" s="145" t="n">
        <v>720</v>
      </c>
      <c r="F823" s="146"/>
      <c r="G823" s="221"/>
      <c r="H823" s="136" t="n">
        <f aca="false">E823*G823</f>
        <v>0</v>
      </c>
    </row>
    <row r="824" s="57" customFormat="true" ht="12.75" hidden="false" customHeight="false" outlineLevel="0" collapsed="false">
      <c r="A824" s="222"/>
      <c r="B824" s="143"/>
      <c r="C824" s="223"/>
      <c r="D824" s="143"/>
      <c r="E824" s="220"/>
      <c r="F824" s="146"/>
      <c r="G824" s="221"/>
      <c r="H824" s="136" t="n">
        <f aca="false">E824*G824</f>
        <v>0</v>
      </c>
    </row>
    <row r="825" s="57" customFormat="true" ht="12.75" hidden="false" customHeight="false" outlineLevel="0" collapsed="false">
      <c r="A825" s="142" t="n">
        <v>4</v>
      </c>
      <c r="B825" s="143" t="s">
        <v>1297</v>
      </c>
      <c r="C825" s="168" t="s">
        <v>1298</v>
      </c>
      <c r="D825" s="143" t="s">
        <v>21</v>
      </c>
      <c r="E825" s="145" t="n">
        <v>650</v>
      </c>
      <c r="F825" s="146"/>
      <c r="G825" s="221"/>
      <c r="H825" s="136" t="n">
        <f aca="false">E825*G825</f>
        <v>0</v>
      </c>
    </row>
    <row r="826" s="57" customFormat="true" ht="12.75" hidden="false" customHeight="false" outlineLevel="0" collapsed="false">
      <c r="A826" s="142" t="n">
        <v>5</v>
      </c>
      <c r="B826" s="143" t="s">
        <v>1299</v>
      </c>
      <c r="C826" s="168" t="s">
        <v>1300</v>
      </c>
      <c r="D826" s="143" t="s">
        <v>21</v>
      </c>
      <c r="E826" s="145" t="n">
        <v>650</v>
      </c>
      <c r="F826" s="146"/>
      <c r="G826" s="221"/>
      <c r="H826" s="136" t="n">
        <f aca="false">E826*G826</f>
        <v>0</v>
      </c>
    </row>
    <row r="827" s="57" customFormat="true" ht="12.75" hidden="false" customHeight="false" outlineLevel="0" collapsed="false">
      <c r="A827" s="142" t="n">
        <v>6</v>
      </c>
      <c r="B827" s="143" t="s">
        <v>1301</v>
      </c>
      <c r="C827" s="168" t="s">
        <v>1302</v>
      </c>
      <c r="D827" s="143" t="s">
        <v>21</v>
      </c>
      <c r="E827" s="145" t="n">
        <v>650</v>
      </c>
      <c r="F827" s="146"/>
      <c r="G827" s="221"/>
      <c r="H827" s="136" t="n">
        <f aca="false">E827*G827</f>
        <v>0</v>
      </c>
    </row>
    <row r="828" s="57" customFormat="true" ht="12.75" hidden="false" customHeight="false" outlineLevel="0" collapsed="false">
      <c r="A828" s="142" t="n">
        <v>7</v>
      </c>
      <c r="B828" s="143" t="s">
        <v>1303</v>
      </c>
      <c r="C828" s="168" t="s">
        <v>1304</v>
      </c>
      <c r="D828" s="143" t="s">
        <v>21</v>
      </c>
      <c r="E828" s="145" t="n">
        <v>650</v>
      </c>
      <c r="F828" s="146"/>
      <c r="G828" s="221"/>
      <c r="H828" s="136" t="n">
        <f aca="false">E828*G828</f>
        <v>0</v>
      </c>
    </row>
    <row r="829" s="57" customFormat="true" ht="12.75" hidden="false" customHeight="false" outlineLevel="0" collapsed="false">
      <c r="A829" s="222"/>
      <c r="B829" s="143"/>
      <c r="C829" s="224"/>
      <c r="D829" s="143"/>
      <c r="E829" s="220"/>
      <c r="F829" s="146"/>
      <c r="G829" s="221"/>
      <c r="H829" s="136" t="n">
        <f aca="false">E829*G829</f>
        <v>0</v>
      </c>
    </row>
    <row r="830" s="57" customFormat="true" ht="12.75" hidden="false" customHeight="false" outlineLevel="0" collapsed="false">
      <c r="A830" s="142" t="n">
        <v>12</v>
      </c>
      <c r="B830" s="143" t="s">
        <v>1305</v>
      </c>
      <c r="C830" s="168" t="s">
        <v>1306</v>
      </c>
      <c r="D830" s="143" t="s">
        <v>147</v>
      </c>
      <c r="E830" s="145" t="n">
        <v>720</v>
      </c>
      <c r="F830" s="146"/>
      <c r="G830" s="221"/>
      <c r="H830" s="136" t="n">
        <f aca="false">E830*G830</f>
        <v>0</v>
      </c>
    </row>
    <row r="831" s="57" customFormat="true" ht="12.75" hidden="false" customHeight="false" outlineLevel="0" collapsed="false">
      <c r="A831" s="142" t="n">
        <v>14</v>
      </c>
      <c r="B831" s="143" t="s">
        <v>1307</v>
      </c>
      <c r="C831" s="168" t="s">
        <v>1308</v>
      </c>
      <c r="D831" s="143" t="s">
        <v>21</v>
      </c>
      <c r="E831" s="145" t="n">
        <v>720</v>
      </c>
      <c r="F831" s="146"/>
      <c r="G831" s="221"/>
      <c r="H831" s="136" t="n">
        <f aca="false">E831*G831</f>
        <v>0</v>
      </c>
    </row>
    <row r="832" s="57" customFormat="true" ht="12.75" hidden="false" customHeight="false" outlineLevel="0" collapsed="false">
      <c r="A832" s="142" t="n">
        <v>15</v>
      </c>
      <c r="B832" s="143" t="s">
        <v>1309</v>
      </c>
      <c r="C832" s="168" t="s">
        <v>1310</v>
      </c>
      <c r="D832" s="143" t="s">
        <v>21</v>
      </c>
      <c r="E832" s="145" t="n">
        <v>720</v>
      </c>
      <c r="F832" s="146"/>
      <c r="G832" s="221"/>
      <c r="H832" s="136" t="n">
        <f aca="false">E832*G832</f>
        <v>0</v>
      </c>
    </row>
    <row r="833" s="57" customFormat="true" ht="12.75" hidden="false" customHeight="false" outlineLevel="0" collapsed="false">
      <c r="A833" s="142"/>
      <c r="B833" s="143"/>
      <c r="C833" s="224"/>
      <c r="D833" s="143"/>
      <c r="E833" s="220"/>
      <c r="F833" s="146"/>
      <c r="G833" s="221"/>
      <c r="H833" s="136" t="n">
        <f aca="false">E833*G833</f>
        <v>0</v>
      </c>
    </row>
    <row r="834" s="57" customFormat="true" ht="12.75" hidden="false" customHeight="false" outlineLevel="0" collapsed="false">
      <c r="A834" s="142" t="n">
        <v>16</v>
      </c>
      <c r="B834" s="143" t="s">
        <v>1311</v>
      </c>
      <c r="C834" s="168" t="s">
        <v>1312</v>
      </c>
      <c r="D834" s="143" t="s">
        <v>193</v>
      </c>
      <c r="E834" s="225" t="n">
        <v>650</v>
      </c>
      <c r="F834" s="146"/>
      <c r="G834" s="221"/>
      <c r="H834" s="136" t="n">
        <f aca="false">E834*G834</f>
        <v>0</v>
      </c>
    </row>
    <row r="835" s="57" customFormat="true" ht="12.75" hidden="false" customHeight="false" outlineLevel="0" collapsed="false">
      <c r="A835" s="142" t="n">
        <v>17</v>
      </c>
      <c r="B835" s="143" t="s">
        <v>1313</v>
      </c>
      <c r="C835" s="168" t="s">
        <v>1314</v>
      </c>
      <c r="D835" s="143" t="s">
        <v>147</v>
      </c>
      <c r="E835" s="145" t="n">
        <v>650</v>
      </c>
      <c r="F835" s="146"/>
      <c r="G835" s="221"/>
      <c r="H835" s="136" t="n">
        <f aca="false">E835*G835</f>
        <v>0</v>
      </c>
    </row>
    <row r="836" s="57" customFormat="true" ht="12.75" hidden="false" customHeight="false" outlineLevel="0" collapsed="false">
      <c r="A836" s="142"/>
      <c r="B836" s="143"/>
      <c r="C836" s="224"/>
      <c r="D836" s="143"/>
      <c r="E836" s="220"/>
      <c r="F836" s="146"/>
      <c r="G836" s="221"/>
      <c r="H836" s="136" t="n">
        <f aca="false">E836*G836</f>
        <v>0</v>
      </c>
    </row>
    <row r="837" s="57" customFormat="true" ht="12.75" hidden="false" customHeight="false" outlineLevel="0" collapsed="false">
      <c r="A837" s="142" t="n">
        <v>18</v>
      </c>
      <c r="B837" s="143" t="s">
        <v>1315</v>
      </c>
      <c r="C837" s="168" t="s">
        <v>1316</v>
      </c>
      <c r="D837" s="143" t="s">
        <v>21</v>
      </c>
      <c r="E837" s="145" t="n">
        <v>750</v>
      </c>
      <c r="F837" s="146"/>
      <c r="G837" s="221"/>
      <c r="H837" s="136" t="n">
        <f aca="false">E837*G837</f>
        <v>0</v>
      </c>
    </row>
    <row r="838" s="57" customFormat="true" ht="12.75" hidden="false" customHeight="false" outlineLevel="0" collapsed="false">
      <c r="A838" s="142" t="n">
        <v>19</v>
      </c>
      <c r="B838" s="143" t="s">
        <v>1317</v>
      </c>
      <c r="C838" s="168" t="s">
        <v>1318</v>
      </c>
      <c r="D838" s="143" t="s">
        <v>21</v>
      </c>
      <c r="E838" s="145" t="n">
        <v>750</v>
      </c>
      <c r="F838" s="146"/>
      <c r="G838" s="221"/>
      <c r="H838" s="136" t="n">
        <f aca="false">E838*G838</f>
        <v>0</v>
      </c>
    </row>
    <row r="839" s="57" customFormat="true" ht="12.75" hidden="false" customHeight="false" outlineLevel="0" collapsed="false">
      <c r="A839" s="142" t="n">
        <v>20</v>
      </c>
      <c r="B839" s="143" t="s">
        <v>1319</v>
      </c>
      <c r="C839" s="168" t="s">
        <v>1320</v>
      </c>
      <c r="D839" s="143" t="s">
        <v>21</v>
      </c>
      <c r="E839" s="145" t="n">
        <v>750</v>
      </c>
      <c r="F839" s="146"/>
      <c r="G839" s="221"/>
      <c r="H839" s="136" t="n">
        <f aca="false">E839*G839</f>
        <v>0</v>
      </c>
    </row>
    <row r="840" s="57" customFormat="true" ht="12.75" hidden="false" customHeight="false" outlineLevel="0" collapsed="false">
      <c r="A840" s="142"/>
      <c r="B840" s="143"/>
      <c r="C840" s="224"/>
      <c r="D840" s="143"/>
      <c r="E840" s="220"/>
      <c r="F840" s="146"/>
      <c r="G840" s="221"/>
      <c r="H840" s="136" t="n">
        <f aca="false">E840*G840</f>
        <v>0</v>
      </c>
    </row>
    <row r="841" s="57" customFormat="true" ht="12.75" hidden="false" customHeight="false" outlineLevel="0" collapsed="false">
      <c r="A841" s="142" t="n">
        <v>21</v>
      </c>
      <c r="B841" s="143" t="s">
        <v>1321</v>
      </c>
      <c r="C841" s="168" t="s">
        <v>1322</v>
      </c>
      <c r="D841" s="143" t="s">
        <v>254</v>
      </c>
      <c r="E841" s="145" t="n">
        <v>720</v>
      </c>
      <c r="F841" s="146"/>
      <c r="G841" s="221"/>
      <c r="H841" s="136" t="n">
        <f aca="false">E841*G841</f>
        <v>0</v>
      </c>
    </row>
    <row r="842" s="57" customFormat="true" ht="12.75" hidden="false" customHeight="false" outlineLevel="0" collapsed="false">
      <c r="A842" s="142"/>
      <c r="B842" s="143"/>
      <c r="C842" s="224"/>
      <c r="D842" s="143"/>
      <c r="E842" s="220"/>
      <c r="F842" s="146"/>
      <c r="G842" s="221"/>
      <c r="H842" s="136" t="n">
        <f aca="false">E842*G842</f>
        <v>0</v>
      </c>
    </row>
    <row r="843" s="57" customFormat="true" ht="12.75" hidden="false" customHeight="false" outlineLevel="0" collapsed="false">
      <c r="A843" s="142" t="n">
        <v>23</v>
      </c>
      <c r="B843" s="143" t="s">
        <v>1323</v>
      </c>
      <c r="C843" s="168" t="s">
        <v>1324</v>
      </c>
      <c r="D843" s="143" t="s">
        <v>21</v>
      </c>
      <c r="E843" s="225" t="n">
        <v>880</v>
      </c>
      <c r="F843" s="146"/>
      <c r="G843" s="221"/>
      <c r="H843" s="136" t="n">
        <f aca="false">E843*G843</f>
        <v>0</v>
      </c>
    </row>
    <row r="844" s="57" customFormat="true" ht="12.75" hidden="false" customHeight="false" outlineLevel="0" collapsed="false">
      <c r="A844" s="142" t="n">
        <v>24</v>
      </c>
      <c r="B844" s="143" t="s">
        <v>1325</v>
      </c>
      <c r="C844" s="168" t="s">
        <v>1326</v>
      </c>
      <c r="D844" s="143" t="s">
        <v>21</v>
      </c>
      <c r="E844" s="225" t="n">
        <v>880</v>
      </c>
      <c r="F844" s="146"/>
      <c r="G844" s="221"/>
      <c r="H844" s="136" t="n">
        <f aca="false">E844*G844</f>
        <v>0</v>
      </c>
    </row>
    <row r="845" s="57" customFormat="true" ht="12.75" hidden="false" customHeight="false" outlineLevel="0" collapsed="false">
      <c r="A845" s="142" t="n">
        <v>25</v>
      </c>
      <c r="B845" s="143" t="s">
        <v>1327</v>
      </c>
      <c r="C845" s="168" t="s">
        <v>1328</v>
      </c>
      <c r="D845" s="143" t="s">
        <v>73</v>
      </c>
      <c r="E845" s="225" t="n">
        <v>780</v>
      </c>
      <c r="F845" s="146"/>
      <c r="G845" s="221"/>
      <c r="H845" s="136" t="n">
        <f aca="false">E845*G845</f>
        <v>0</v>
      </c>
    </row>
    <row r="846" s="57" customFormat="true" ht="12.75" hidden="false" customHeight="false" outlineLevel="0" collapsed="false">
      <c r="A846" s="142"/>
      <c r="B846" s="143"/>
      <c r="C846" s="224"/>
      <c r="D846" s="143"/>
      <c r="E846" s="225"/>
      <c r="F846" s="146"/>
      <c r="G846" s="221"/>
      <c r="H846" s="136" t="n">
        <f aca="false">E846*G846</f>
        <v>0</v>
      </c>
    </row>
    <row r="847" s="57" customFormat="true" ht="12.75" hidden="false" customHeight="false" outlineLevel="0" collapsed="false">
      <c r="A847" s="142" t="n">
        <v>26</v>
      </c>
      <c r="B847" s="143" t="s">
        <v>1329</v>
      </c>
      <c r="C847" s="168" t="s">
        <v>1330</v>
      </c>
      <c r="D847" s="143" t="s">
        <v>21</v>
      </c>
      <c r="E847" s="225" t="n">
        <v>740</v>
      </c>
      <c r="F847" s="146"/>
      <c r="G847" s="221"/>
      <c r="H847" s="136" t="n">
        <f aca="false">E847*G847</f>
        <v>0</v>
      </c>
    </row>
    <row r="848" s="57" customFormat="true" ht="12.75" hidden="false" customHeight="false" outlineLevel="0" collapsed="false">
      <c r="A848" s="142" t="n">
        <v>27</v>
      </c>
      <c r="B848" s="143" t="s">
        <v>1331</v>
      </c>
      <c r="C848" s="168" t="s">
        <v>1332</v>
      </c>
      <c r="D848" s="143" t="s">
        <v>21</v>
      </c>
      <c r="E848" s="225" t="n">
        <v>740</v>
      </c>
      <c r="F848" s="146"/>
      <c r="G848" s="221"/>
      <c r="H848" s="136" t="n">
        <f aca="false">E848*G848</f>
        <v>0</v>
      </c>
    </row>
    <row r="849" s="57" customFormat="true" ht="12.75" hidden="false" customHeight="false" outlineLevel="0" collapsed="false">
      <c r="A849" s="142" t="n">
        <v>28</v>
      </c>
      <c r="B849" s="143" t="s">
        <v>1333</v>
      </c>
      <c r="C849" s="168" t="s">
        <v>1334</v>
      </c>
      <c r="D849" s="143" t="s">
        <v>21</v>
      </c>
      <c r="E849" s="225" t="n">
        <v>740</v>
      </c>
      <c r="F849" s="146"/>
      <c r="G849" s="221"/>
      <c r="H849" s="136" t="n">
        <f aca="false">E849*G849</f>
        <v>0</v>
      </c>
    </row>
    <row r="850" s="57" customFormat="true" ht="12.75" hidden="false" customHeight="false" outlineLevel="0" collapsed="false">
      <c r="A850" s="142"/>
      <c r="B850" s="143"/>
      <c r="C850" s="168"/>
      <c r="D850" s="143"/>
      <c r="E850" s="225"/>
      <c r="F850" s="146"/>
      <c r="G850" s="221"/>
      <c r="H850" s="136" t="n">
        <f aca="false">E850*G850</f>
        <v>0</v>
      </c>
    </row>
    <row r="851" s="57" customFormat="true" ht="12.75" hidden="false" customHeight="false" outlineLevel="0" collapsed="false">
      <c r="A851" s="142" t="n">
        <v>29</v>
      </c>
      <c r="B851" s="143" t="s">
        <v>1335</v>
      </c>
      <c r="C851" s="143" t="s">
        <v>1336</v>
      </c>
      <c r="D851" s="143" t="s">
        <v>21</v>
      </c>
      <c r="E851" s="145" t="n">
        <v>680</v>
      </c>
      <c r="F851" s="146"/>
      <c r="G851" s="221"/>
      <c r="H851" s="136" t="n">
        <f aca="false">E851*G851</f>
        <v>0</v>
      </c>
    </row>
    <row r="852" s="57" customFormat="true" ht="12.75" hidden="false" customHeight="false" outlineLevel="0" collapsed="false">
      <c r="A852" s="142" t="n">
        <v>30</v>
      </c>
      <c r="B852" s="143" t="s">
        <v>1337</v>
      </c>
      <c r="C852" s="168" t="s">
        <v>1338</v>
      </c>
      <c r="D852" s="143" t="s">
        <v>21</v>
      </c>
      <c r="E852" s="225" t="n">
        <v>650</v>
      </c>
      <c r="F852" s="146"/>
      <c r="G852" s="221"/>
      <c r="H852" s="136" t="n">
        <f aca="false">E852*G852</f>
        <v>0</v>
      </c>
    </row>
    <row r="853" s="57" customFormat="true" ht="12.75" hidden="false" customHeight="false" outlineLevel="0" collapsed="false">
      <c r="A853" s="142"/>
      <c r="B853" s="143"/>
      <c r="C853" s="223"/>
      <c r="D853" s="143"/>
      <c r="E853" s="145"/>
      <c r="F853" s="146"/>
      <c r="G853" s="221"/>
      <c r="H853" s="136" t="n">
        <f aca="false">E853*G853</f>
        <v>0</v>
      </c>
    </row>
    <row r="854" s="57" customFormat="true" ht="12.75" hidden="false" customHeight="false" outlineLevel="0" collapsed="false">
      <c r="A854" s="142" t="n">
        <v>31</v>
      </c>
      <c r="B854" s="143" t="s">
        <v>1339</v>
      </c>
      <c r="C854" s="168" t="s">
        <v>1340</v>
      </c>
      <c r="D854" s="143" t="s">
        <v>247</v>
      </c>
      <c r="E854" s="225" t="n">
        <v>780</v>
      </c>
      <c r="F854" s="146"/>
      <c r="G854" s="221"/>
      <c r="H854" s="136" t="n">
        <f aca="false">E854*G854</f>
        <v>0</v>
      </c>
    </row>
    <row r="855" s="57" customFormat="true" ht="12.75" hidden="false" customHeight="false" outlineLevel="0" collapsed="false">
      <c r="A855" s="142" t="n">
        <v>33</v>
      </c>
      <c r="B855" s="143" t="s">
        <v>1341</v>
      </c>
      <c r="C855" s="168" t="s">
        <v>1342</v>
      </c>
      <c r="D855" s="143" t="s">
        <v>144</v>
      </c>
      <c r="E855" s="225" t="n">
        <v>760</v>
      </c>
      <c r="F855" s="146"/>
      <c r="G855" s="221"/>
      <c r="H855" s="136" t="n">
        <f aca="false">E855*G855</f>
        <v>0</v>
      </c>
    </row>
    <row r="856" s="57" customFormat="true" ht="11.25" hidden="false" customHeight="true" outlineLevel="0" collapsed="false">
      <c r="A856" s="142"/>
      <c r="B856" s="143"/>
      <c r="C856" s="168"/>
      <c r="D856" s="143"/>
      <c r="E856" s="225"/>
      <c r="F856" s="146"/>
      <c r="G856" s="221"/>
      <c r="H856" s="136" t="n">
        <f aca="false">E856*G856</f>
        <v>0</v>
      </c>
    </row>
    <row r="857" s="57" customFormat="true" ht="12.75" hidden="false" customHeight="false" outlineLevel="0" collapsed="false">
      <c r="A857" s="142" t="n">
        <v>34</v>
      </c>
      <c r="B857" s="143" t="s">
        <v>1343</v>
      </c>
      <c r="C857" s="168" t="s">
        <v>1344</v>
      </c>
      <c r="D857" s="143" t="s">
        <v>1345</v>
      </c>
      <c r="E857" s="225" t="n">
        <v>660</v>
      </c>
      <c r="F857" s="146"/>
      <c r="G857" s="221"/>
      <c r="H857" s="136" t="n">
        <f aca="false">E857*G857</f>
        <v>0</v>
      </c>
    </row>
    <row r="858" s="57" customFormat="true" ht="12.75" hidden="false" customHeight="false" outlineLevel="0" collapsed="false">
      <c r="A858" s="142" t="n">
        <v>35</v>
      </c>
      <c r="B858" s="143" t="s">
        <v>1346</v>
      </c>
      <c r="C858" s="168" t="s">
        <v>1347</v>
      </c>
      <c r="D858" s="143" t="s">
        <v>1345</v>
      </c>
      <c r="E858" s="225" t="n">
        <v>660</v>
      </c>
      <c r="F858" s="146"/>
      <c r="G858" s="221"/>
      <c r="H858" s="136" t="n">
        <f aca="false">E858*G858</f>
        <v>0</v>
      </c>
    </row>
    <row r="859" s="57" customFormat="true" ht="12.75" hidden="false" customHeight="false" outlineLevel="0" collapsed="false">
      <c r="A859" s="142" t="n">
        <v>36</v>
      </c>
      <c r="B859" s="143" t="s">
        <v>1348</v>
      </c>
      <c r="C859" s="168" t="s">
        <v>1349</v>
      </c>
      <c r="D859" s="143" t="s">
        <v>1350</v>
      </c>
      <c r="E859" s="225" t="n">
        <v>660</v>
      </c>
      <c r="F859" s="146"/>
      <c r="G859" s="221"/>
      <c r="H859" s="136" t="n">
        <f aca="false">E859*G859</f>
        <v>0</v>
      </c>
    </row>
    <row r="860" s="57" customFormat="true" ht="12.75" hidden="false" customHeight="false" outlineLevel="0" collapsed="false">
      <c r="A860" s="142"/>
      <c r="B860" s="143"/>
      <c r="C860" s="224"/>
      <c r="D860" s="143"/>
      <c r="E860" s="225"/>
      <c r="F860" s="146"/>
      <c r="G860" s="221"/>
      <c r="H860" s="136" t="n">
        <f aca="false">E860*G860</f>
        <v>0</v>
      </c>
    </row>
    <row r="861" s="57" customFormat="true" ht="12.75" hidden="false" customHeight="false" outlineLevel="0" collapsed="false">
      <c r="A861" s="142" t="n">
        <v>40</v>
      </c>
      <c r="B861" s="143" t="s">
        <v>1351</v>
      </c>
      <c r="C861" s="168" t="s">
        <v>1352</v>
      </c>
      <c r="D861" s="143" t="s">
        <v>73</v>
      </c>
      <c r="E861" s="225" t="n">
        <v>680</v>
      </c>
      <c r="F861" s="146"/>
      <c r="G861" s="221"/>
      <c r="H861" s="136" t="n">
        <f aca="false">E861*G861</f>
        <v>0</v>
      </c>
    </row>
    <row r="862" s="57" customFormat="true" ht="12.75" hidden="false" customHeight="false" outlineLevel="0" collapsed="false">
      <c r="A862" s="142" t="n">
        <v>41</v>
      </c>
      <c r="B862" s="143" t="s">
        <v>1353</v>
      </c>
      <c r="C862" s="168" t="s">
        <v>1354</v>
      </c>
      <c r="D862" s="143" t="s">
        <v>1350</v>
      </c>
      <c r="E862" s="225" t="n">
        <v>680</v>
      </c>
      <c r="F862" s="146"/>
      <c r="G862" s="221"/>
      <c r="H862" s="136" t="n">
        <f aca="false">E862*G862</f>
        <v>0</v>
      </c>
    </row>
    <row r="863" s="57" customFormat="true" ht="12.75" hidden="false" customHeight="false" outlineLevel="0" collapsed="false">
      <c r="A863" s="142"/>
      <c r="B863" s="143"/>
      <c r="C863" s="224"/>
      <c r="D863" s="143"/>
      <c r="E863" s="225"/>
      <c r="F863" s="146"/>
      <c r="G863" s="221"/>
      <c r="H863" s="136" t="n">
        <f aca="false">E863*G863</f>
        <v>0</v>
      </c>
    </row>
    <row r="864" s="57" customFormat="true" ht="12.75" hidden="false" customHeight="false" outlineLevel="0" collapsed="false">
      <c r="A864" s="142" t="n">
        <v>42</v>
      </c>
      <c r="B864" s="143" t="s">
        <v>1355</v>
      </c>
      <c r="C864" s="143" t="s">
        <v>1356</v>
      </c>
      <c r="D864" s="143" t="s">
        <v>141</v>
      </c>
      <c r="E864" s="145" t="n">
        <v>650</v>
      </c>
      <c r="F864" s="146"/>
      <c r="G864" s="221"/>
      <c r="H864" s="136" t="n">
        <f aca="false">E864*G864</f>
        <v>0</v>
      </c>
    </row>
    <row r="865" s="57" customFormat="true" ht="12.75" hidden="false" customHeight="false" outlineLevel="0" collapsed="false">
      <c r="A865" s="142" t="n">
        <v>43</v>
      </c>
      <c r="B865" s="143" t="s">
        <v>1357</v>
      </c>
      <c r="C865" s="143" t="s">
        <v>1358</v>
      </c>
      <c r="D865" s="143" t="s">
        <v>21</v>
      </c>
      <c r="E865" s="145" t="n">
        <v>650</v>
      </c>
      <c r="F865" s="146"/>
      <c r="G865" s="221"/>
      <c r="H865" s="136" t="n">
        <f aca="false">E865*G865</f>
        <v>0</v>
      </c>
    </row>
    <row r="866" s="57" customFormat="true" ht="12.75" hidden="false" customHeight="false" outlineLevel="0" collapsed="false">
      <c r="A866" s="142" t="n">
        <v>44</v>
      </c>
      <c r="B866" s="143" t="s">
        <v>1359</v>
      </c>
      <c r="C866" s="143" t="s">
        <v>1360</v>
      </c>
      <c r="D866" s="143" t="s">
        <v>21</v>
      </c>
      <c r="E866" s="145" t="n">
        <v>650</v>
      </c>
      <c r="F866" s="146"/>
      <c r="G866" s="221"/>
      <c r="H866" s="136" t="n">
        <f aca="false">E866*G866</f>
        <v>0</v>
      </c>
    </row>
    <row r="867" s="57" customFormat="true" ht="12.75" hidden="false" customHeight="false" outlineLevel="0" collapsed="false">
      <c r="A867" s="142" t="n">
        <v>45</v>
      </c>
      <c r="B867" s="143" t="s">
        <v>1361</v>
      </c>
      <c r="C867" s="143" t="s">
        <v>1362</v>
      </c>
      <c r="D867" s="143" t="s">
        <v>144</v>
      </c>
      <c r="E867" s="145" t="n">
        <v>650</v>
      </c>
      <c r="F867" s="146"/>
      <c r="G867" s="221"/>
      <c r="H867" s="136" t="n">
        <f aca="false">E867*G867</f>
        <v>0</v>
      </c>
    </row>
    <row r="868" s="57" customFormat="true" ht="12.75" hidden="false" customHeight="false" outlineLevel="0" collapsed="false">
      <c r="A868" s="142"/>
      <c r="B868" s="143"/>
      <c r="C868" s="224"/>
      <c r="D868" s="143"/>
      <c r="E868" s="225"/>
      <c r="F868" s="146"/>
      <c r="G868" s="221"/>
      <c r="H868" s="136" t="n">
        <f aca="false">E868*G868</f>
        <v>0</v>
      </c>
    </row>
    <row r="869" s="57" customFormat="true" ht="12.75" hidden="false" customHeight="false" outlineLevel="0" collapsed="false">
      <c r="A869" s="142" t="n">
        <v>46</v>
      </c>
      <c r="B869" s="143" t="s">
        <v>1363</v>
      </c>
      <c r="C869" s="168" t="s">
        <v>1364</v>
      </c>
      <c r="D869" s="143" t="s">
        <v>21</v>
      </c>
      <c r="E869" s="225" t="n">
        <v>620</v>
      </c>
      <c r="F869" s="146"/>
      <c r="G869" s="221"/>
      <c r="H869" s="136" t="n">
        <f aca="false">E869*G869</f>
        <v>0</v>
      </c>
    </row>
    <row r="870" s="57" customFormat="true" ht="12.75" hidden="false" customHeight="false" outlineLevel="0" collapsed="false">
      <c r="A870" s="142" t="n">
        <v>47</v>
      </c>
      <c r="B870" s="143" t="s">
        <v>1365</v>
      </c>
      <c r="C870" s="168" t="s">
        <v>1366</v>
      </c>
      <c r="D870" s="143" t="s">
        <v>21</v>
      </c>
      <c r="E870" s="225" t="n">
        <v>620</v>
      </c>
      <c r="F870" s="146"/>
      <c r="G870" s="221"/>
      <c r="H870" s="136" t="n">
        <f aca="false">E870*G870</f>
        <v>0</v>
      </c>
    </row>
    <row r="871" s="57" customFormat="true" ht="12.75" hidden="false" customHeight="false" outlineLevel="0" collapsed="false">
      <c r="A871" s="142"/>
      <c r="B871" s="143"/>
      <c r="C871" s="224"/>
      <c r="D871" s="143"/>
      <c r="E871" s="225"/>
      <c r="F871" s="146"/>
      <c r="G871" s="221"/>
      <c r="H871" s="136" t="n">
        <f aca="false">E871*G871</f>
        <v>0</v>
      </c>
    </row>
    <row r="872" s="57" customFormat="true" ht="12.75" hidden="false" customHeight="false" outlineLevel="0" collapsed="false">
      <c r="A872" s="142" t="n">
        <v>48</v>
      </c>
      <c r="B872" s="143" t="s">
        <v>1367</v>
      </c>
      <c r="C872" s="168" t="s">
        <v>1368</v>
      </c>
      <c r="D872" s="143" t="s">
        <v>1369</v>
      </c>
      <c r="E872" s="225" t="n">
        <v>720</v>
      </c>
      <c r="F872" s="146"/>
      <c r="G872" s="221"/>
      <c r="H872" s="136" t="n">
        <f aca="false">E872*G872</f>
        <v>0</v>
      </c>
    </row>
    <row r="873" s="57" customFormat="true" ht="12.75" hidden="false" customHeight="false" outlineLevel="0" collapsed="false">
      <c r="A873" s="142" t="n">
        <v>49</v>
      </c>
      <c r="B873" s="143" t="s">
        <v>1370</v>
      </c>
      <c r="C873" s="168" t="s">
        <v>1371</v>
      </c>
      <c r="D873" s="143" t="s">
        <v>1372</v>
      </c>
      <c r="E873" s="225" t="n">
        <v>720</v>
      </c>
      <c r="F873" s="146"/>
      <c r="G873" s="221"/>
      <c r="H873" s="136" t="n">
        <f aca="false">E873*G873</f>
        <v>0</v>
      </c>
    </row>
    <row r="874" s="57" customFormat="true" ht="12.75" hidden="false" customHeight="false" outlineLevel="0" collapsed="false">
      <c r="A874" s="142"/>
      <c r="B874" s="143"/>
      <c r="C874" s="224"/>
      <c r="D874" s="143"/>
      <c r="E874" s="225"/>
      <c r="F874" s="146"/>
      <c r="G874" s="221"/>
      <c r="H874" s="136" t="n">
        <f aca="false">E874*G874</f>
        <v>0</v>
      </c>
    </row>
    <row r="875" s="57" customFormat="true" ht="12.75" hidden="false" customHeight="false" outlineLevel="0" collapsed="false">
      <c r="A875" s="142" t="n">
        <v>50</v>
      </c>
      <c r="B875" s="143" t="s">
        <v>1373</v>
      </c>
      <c r="C875" s="168" t="s">
        <v>1374</v>
      </c>
      <c r="D875" s="143" t="s">
        <v>21</v>
      </c>
      <c r="E875" s="225" t="n">
        <v>690</v>
      </c>
      <c r="F875" s="146"/>
      <c r="G875" s="221"/>
      <c r="H875" s="136" t="n">
        <f aca="false">E875*G875</f>
        <v>0</v>
      </c>
    </row>
    <row r="876" s="57" customFormat="true" ht="12.75" hidden="false" customHeight="false" outlineLevel="0" collapsed="false">
      <c r="A876" s="142" t="n">
        <v>51</v>
      </c>
      <c r="B876" s="143" t="s">
        <v>1375</v>
      </c>
      <c r="C876" s="168" t="s">
        <v>1376</v>
      </c>
      <c r="D876" s="143" t="s">
        <v>21</v>
      </c>
      <c r="E876" s="225" t="n">
        <v>690</v>
      </c>
      <c r="F876" s="146"/>
      <c r="G876" s="221"/>
      <c r="H876" s="136" t="n">
        <f aca="false">E876*G876</f>
        <v>0</v>
      </c>
    </row>
    <row r="877" s="57" customFormat="true" ht="12.75" hidden="false" customHeight="false" outlineLevel="0" collapsed="false">
      <c r="A877" s="142" t="n">
        <v>52</v>
      </c>
      <c r="B877" s="143" t="s">
        <v>1377</v>
      </c>
      <c r="C877" s="168" t="s">
        <v>1378</v>
      </c>
      <c r="D877" s="143" t="s">
        <v>21</v>
      </c>
      <c r="E877" s="225" t="n">
        <v>690</v>
      </c>
      <c r="F877" s="146"/>
      <c r="G877" s="221"/>
      <c r="H877" s="136" t="n">
        <f aca="false">E877*G877</f>
        <v>0</v>
      </c>
    </row>
    <row r="878" s="57" customFormat="true" ht="12.75" hidden="false" customHeight="false" outlineLevel="0" collapsed="false">
      <c r="A878" s="142"/>
      <c r="B878" s="143"/>
      <c r="C878" s="224"/>
      <c r="D878" s="143"/>
      <c r="E878" s="225"/>
      <c r="F878" s="146"/>
      <c r="G878" s="221"/>
      <c r="H878" s="136" t="n">
        <f aca="false">E878*G878</f>
        <v>0</v>
      </c>
    </row>
    <row r="879" s="57" customFormat="true" ht="12.75" hidden="false" customHeight="false" outlineLevel="0" collapsed="false">
      <c r="A879" s="142" t="n">
        <v>53</v>
      </c>
      <c r="B879" s="143" t="s">
        <v>1379</v>
      </c>
      <c r="C879" s="168" t="s">
        <v>1380</v>
      </c>
      <c r="D879" s="143" t="s">
        <v>247</v>
      </c>
      <c r="E879" s="225" t="n">
        <v>690</v>
      </c>
      <c r="F879" s="146"/>
      <c r="G879" s="221"/>
      <c r="H879" s="136" t="n">
        <f aca="false">E879*G879</f>
        <v>0</v>
      </c>
    </row>
    <row r="880" s="57" customFormat="true" ht="12.75" hidden="false" customHeight="false" outlineLevel="0" collapsed="false">
      <c r="A880" s="142" t="n">
        <v>54</v>
      </c>
      <c r="B880" s="143" t="s">
        <v>1381</v>
      </c>
      <c r="C880" s="168" t="s">
        <v>1382</v>
      </c>
      <c r="D880" s="143" t="s">
        <v>240</v>
      </c>
      <c r="E880" s="225" t="n">
        <v>690</v>
      </c>
      <c r="F880" s="146"/>
      <c r="G880" s="221"/>
      <c r="H880" s="136" t="n">
        <f aca="false">E880*G880</f>
        <v>0</v>
      </c>
    </row>
    <row r="881" s="57" customFormat="true" ht="12.75" hidden="false" customHeight="false" outlineLevel="0" collapsed="false">
      <c r="A881" s="142" t="n">
        <v>55</v>
      </c>
      <c r="B881" s="143" t="s">
        <v>1383</v>
      </c>
      <c r="C881" s="168" t="s">
        <v>1384</v>
      </c>
      <c r="D881" s="143" t="s">
        <v>21</v>
      </c>
      <c r="E881" s="225" t="n">
        <v>690</v>
      </c>
      <c r="F881" s="146"/>
      <c r="G881" s="221"/>
      <c r="H881" s="136" t="n">
        <f aca="false">E881*G881</f>
        <v>0</v>
      </c>
    </row>
    <row r="882" s="57" customFormat="true" ht="12.75" hidden="false" customHeight="false" outlineLevel="0" collapsed="false">
      <c r="A882" s="142"/>
      <c r="B882" s="143"/>
      <c r="C882" s="170"/>
      <c r="D882" s="143"/>
      <c r="E882" s="225"/>
      <c r="F882" s="146"/>
      <c r="G882" s="221"/>
      <c r="H882" s="136" t="n">
        <f aca="false">E882*G882</f>
        <v>0</v>
      </c>
    </row>
    <row r="883" s="226" customFormat="true" ht="12.75" hidden="false" customHeight="false" outlineLevel="0" collapsed="false">
      <c r="A883" s="142" t="n">
        <v>57</v>
      </c>
      <c r="B883" s="143" t="s">
        <v>1385</v>
      </c>
      <c r="C883" s="143" t="s">
        <v>1386</v>
      </c>
      <c r="D883" s="143" t="s">
        <v>373</v>
      </c>
      <c r="E883" s="145" t="n">
        <v>690</v>
      </c>
      <c r="F883" s="146"/>
      <c r="G883" s="221"/>
      <c r="H883" s="136" t="n">
        <f aca="false">E883*G883</f>
        <v>0</v>
      </c>
    </row>
    <row r="884" s="226" customFormat="true" ht="12.75" hidden="false" customHeight="false" outlineLevel="0" collapsed="false">
      <c r="A884" s="142" t="n">
        <v>58</v>
      </c>
      <c r="B884" s="143" t="s">
        <v>1387</v>
      </c>
      <c r="C884" s="143" t="s">
        <v>1388</v>
      </c>
      <c r="D884" s="143" t="s">
        <v>684</v>
      </c>
      <c r="E884" s="145" t="n">
        <v>690</v>
      </c>
      <c r="F884" s="146"/>
      <c r="G884" s="221"/>
      <c r="H884" s="136" t="n">
        <f aca="false">E884*G884</f>
        <v>0</v>
      </c>
    </row>
    <row r="885" s="226" customFormat="true" ht="12.75" hidden="false" customHeight="false" outlineLevel="0" collapsed="false">
      <c r="A885" s="142" t="n">
        <v>59</v>
      </c>
      <c r="B885" s="143" t="s">
        <v>1389</v>
      </c>
      <c r="C885" s="143" t="s">
        <v>1390</v>
      </c>
      <c r="D885" s="143" t="n">
        <v>36</v>
      </c>
      <c r="E885" s="145" t="n">
        <v>690</v>
      </c>
      <c r="F885" s="146"/>
      <c r="G885" s="221"/>
      <c r="H885" s="136" t="n">
        <f aca="false">E885*G885</f>
        <v>0</v>
      </c>
    </row>
    <row r="886" s="57" customFormat="true" ht="12.75" hidden="false" customHeight="false" outlineLevel="0" collapsed="false">
      <c r="A886" s="142"/>
      <c r="B886" s="143"/>
      <c r="C886" s="168"/>
      <c r="D886" s="143"/>
      <c r="E886" s="225"/>
      <c r="F886" s="146"/>
      <c r="G886" s="221"/>
      <c r="H886" s="136" t="n">
        <f aca="false">E886*G886</f>
        <v>0</v>
      </c>
    </row>
    <row r="887" s="57" customFormat="true" ht="12.75" hidden="false" customHeight="false" outlineLevel="0" collapsed="false">
      <c r="A887" s="142" t="n">
        <v>60</v>
      </c>
      <c r="B887" s="143" t="s">
        <v>1391</v>
      </c>
      <c r="C887" s="143" t="s">
        <v>1392</v>
      </c>
      <c r="D887" s="143" t="s">
        <v>193</v>
      </c>
      <c r="E887" s="145" t="n">
        <v>780</v>
      </c>
      <c r="F887" s="146"/>
      <c r="G887" s="221"/>
      <c r="H887" s="136" t="n">
        <f aca="false">E887*G887</f>
        <v>0</v>
      </c>
    </row>
    <row r="888" s="57" customFormat="true" ht="12.75" hidden="false" customHeight="false" outlineLevel="0" collapsed="false">
      <c r="A888" s="142" t="n">
        <v>61</v>
      </c>
      <c r="B888" s="143" t="s">
        <v>1393</v>
      </c>
      <c r="C888" s="143" t="s">
        <v>1394</v>
      </c>
      <c r="D888" s="143" t="s">
        <v>247</v>
      </c>
      <c r="E888" s="145" t="n">
        <v>760</v>
      </c>
      <c r="F888" s="146"/>
      <c r="G888" s="221"/>
      <c r="H888" s="136" t="n">
        <f aca="false">E888*G888</f>
        <v>0</v>
      </c>
    </row>
    <row r="889" s="57" customFormat="true" ht="12.75" hidden="false" customHeight="false" outlineLevel="0" collapsed="false">
      <c r="A889" s="142" t="n">
        <v>62</v>
      </c>
      <c r="B889" s="143" t="s">
        <v>1395</v>
      </c>
      <c r="C889" s="143" t="s">
        <v>1396</v>
      </c>
      <c r="D889" s="143" t="s">
        <v>193</v>
      </c>
      <c r="E889" s="145" t="n">
        <v>650</v>
      </c>
      <c r="F889" s="175"/>
      <c r="G889" s="221"/>
      <c r="H889" s="136" t="n">
        <f aca="false">E889*G889</f>
        <v>0</v>
      </c>
    </row>
    <row r="890" s="57" customFormat="true" ht="12.75" hidden="false" customHeight="false" outlineLevel="0" collapsed="false">
      <c r="A890" s="142"/>
      <c r="B890" s="143"/>
      <c r="C890" s="143"/>
      <c r="D890" s="143"/>
      <c r="E890" s="145"/>
      <c r="F890" s="146"/>
      <c r="G890" s="221"/>
      <c r="H890" s="136" t="n">
        <f aca="false">E890*G890</f>
        <v>0</v>
      </c>
    </row>
    <row r="891" s="57" customFormat="true" ht="12.75" hidden="false" customHeight="false" outlineLevel="0" collapsed="false">
      <c r="A891" s="50" t="n">
        <v>64</v>
      </c>
      <c r="B891" s="51" t="s">
        <v>579</v>
      </c>
      <c r="C891" s="168" t="s">
        <v>580</v>
      </c>
      <c r="D891" s="143" t="s">
        <v>21</v>
      </c>
      <c r="E891" s="104" t="n">
        <v>690</v>
      </c>
      <c r="F891" s="138"/>
      <c r="G891" s="221"/>
      <c r="H891" s="136" t="n">
        <f aca="false">E891*G891</f>
        <v>0</v>
      </c>
    </row>
    <row r="892" s="57" customFormat="true" ht="12.75" hidden="false" customHeight="false" outlineLevel="0" collapsed="false">
      <c r="A892" s="142"/>
      <c r="B892" s="143"/>
      <c r="C892" s="143"/>
      <c r="D892" s="143"/>
      <c r="E892" s="145"/>
      <c r="F892" s="146"/>
      <c r="G892" s="221"/>
      <c r="H892" s="136" t="n">
        <f aca="false">E892*G892</f>
        <v>0</v>
      </c>
    </row>
    <row r="893" s="57" customFormat="true" ht="12.75" hidden="false" customHeight="false" outlineLevel="0" collapsed="false">
      <c r="A893" s="142" t="n">
        <v>65</v>
      </c>
      <c r="B893" s="143" t="s">
        <v>1397</v>
      </c>
      <c r="C893" s="143" t="s">
        <v>1398</v>
      </c>
      <c r="D893" s="143" t="s">
        <v>211</v>
      </c>
      <c r="E893" s="145" t="n">
        <v>590</v>
      </c>
      <c r="F893" s="146"/>
      <c r="G893" s="221"/>
      <c r="H893" s="136" t="n">
        <f aca="false">E893*G893</f>
        <v>0</v>
      </c>
    </row>
    <row r="894" s="57" customFormat="true" ht="12.75" hidden="false" customHeight="false" outlineLevel="0" collapsed="false">
      <c r="A894" s="142" t="n">
        <v>66</v>
      </c>
      <c r="B894" s="143" t="s">
        <v>1399</v>
      </c>
      <c r="C894" s="143" t="s">
        <v>1400</v>
      </c>
      <c r="D894" s="143" t="n">
        <v>36</v>
      </c>
      <c r="E894" s="145" t="n">
        <v>590</v>
      </c>
      <c r="F894" s="146"/>
      <c r="G894" s="221"/>
      <c r="H894" s="136" t="n">
        <f aca="false">E894*G894</f>
        <v>0</v>
      </c>
    </row>
    <row r="895" s="57" customFormat="true" ht="12.75" hidden="false" customHeight="false" outlineLevel="0" collapsed="false">
      <c r="A895" s="93"/>
      <c r="B895" s="51"/>
      <c r="C895" s="64"/>
      <c r="D895" s="53"/>
      <c r="E895" s="94"/>
      <c r="F895" s="146"/>
      <c r="G895" s="221"/>
      <c r="H895" s="136" t="n">
        <f aca="false">E895*G895</f>
        <v>0</v>
      </c>
    </row>
    <row r="896" s="57" customFormat="true" ht="12.75" hidden="false" customHeight="false" outlineLevel="0" collapsed="false">
      <c r="A896" s="142" t="n">
        <v>67</v>
      </c>
      <c r="B896" s="143" t="s">
        <v>1401</v>
      </c>
      <c r="C896" s="143" t="s">
        <v>1402</v>
      </c>
      <c r="D896" s="143" t="s">
        <v>226</v>
      </c>
      <c r="E896" s="145" t="n">
        <v>660</v>
      </c>
      <c r="F896" s="146"/>
      <c r="G896" s="221"/>
      <c r="H896" s="136" t="n">
        <f aca="false">E896*G896</f>
        <v>0</v>
      </c>
    </row>
    <row r="897" s="57" customFormat="true" ht="12.75" hidden="false" customHeight="false" outlineLevel="0" collapsed="false">
      <c r="A897" s="142" t="n">
        <v>68</v>
      </c>
      <c r="B897" s="143" t="s">
        <v>1403</v>
      </c>
      <c r="C897" s="143" t="s">
        <v>1404</v>
      </c>
      <c r="D897" s="143" t="s">
        <v>193</v>
      </c>
      <c r="E897" s="145" t="n">
        <v>660</v>
      </c>
      <c r="F897" s="146"/>
      <c r="G897" s="221"/>
      <c r="H897" s="136" t="n">
        <f aca="false">E897*G897</f>
        <v>0</v>
      </c>
    </row>
    <row r="898" s="57" customFormat="true" ht="12.75" hidden="false" customHeight="false" outlineLevel="0" collapsed="false">
      <c r="A898" s="142" t="n">
        <v>69</v>
      </c>
      <c r="B898" s="143" t="s">
        <v>1405</v>
      </c>
      <c r="C898" s="143" t="s">
        <v>1406</v>
      </c>
      <c r="D898" s="143" t="s">
        <v>73</v>
      </c>
      <c r="E898" s="145" t="n">
        <v>660</v>
      </c>
      <c r="F898" s="146"/>
      <c r="G898" s="221"/>
      <c r="H898" s="136" t="n">
        <f aca="false">E898*G898</f>
        <v>0</v>
      </c>
    </row>
    <row r="899" s="57" customFormat="true" ht="12.75" hidden="false" customHeight="false" outlineLevel="0" collapsed="false">
      <c r="A899" s="142"/>
      <c r="B899" s="143"/>
      <c r="C899" s="143"/>
      <c r="D899" s="143"/>
      <c r="E899" s="145"/>
      <c r="F899" s="146"/>
      <c r="G899" s="221"/>
      <c r="H899" s="136" t="n">
        <f aca="false">E899*G899</f>
        <v>0</v>
      </c>
    </row>
    <row r="900" s="57" customFormat="true" ht="12.75" hidden="false" customHeight="false" outlineLevel="0" collapsed="false">
      <c r="A900" s="142" t="n">
        <v>72</v>
      </c>
      <c r="B900" s="196" t="s">
        <v>1407</v>
      </c>
      <c r="C900" s="196" t="s">
        <v>1408</v>
      </c>
      <c r="D900" s="197" t="s">
        <v>373</v>
      </c>
      <c r="E900" s="227" t="n">
        <v>950</v>
      </c>
      <c r="F900" s="175"/>
      <c r="G900" s="221"/>
      <c r="H900" s="136" t="n">
        <f aca="false">E900*G900</f>
        <v>0</v>
      </c>
    </row>
    <row r="901" s="57" customFormat="true" ht="12.75" hidden="false" customHeight="false" outlineLevel="0" collapsed="false">
      <c r="A901" s="142" t="n">
        <v>73</v>
      </c>
      <c r="B901" s="196" t="s">
        <v>1409</v>
      </c>
      <c r="C901" s="196" t="s">
        <v>1410</v>
      </c>
      <c r="D901" s="197" t="s">
        <v>777</v>
      </c>
      <c r="E901" s="227" t="n">
        <v>950</v>
      </c>
      <c r="F901" s="175"/>
      <c r="G901" s="221"/>
      <c r="H901" s="136" t="n">
        <f aca="false">E901*G901</f>
        <v>0</v>
      </c>
    </row>
    <row r="902" s="57" customFormat="true" ht="12.75" hidden="false" customHeight="false" outlineLevel="0" collapsed="false">
      <c r="A902" s="142" t="n">
        <v>74</v>
      </c>
      <c r="B902" s="196" t="s">
        <v>1411</v>
      </c>
      <c r="C902" s="196" t="s">
        <v>1412</v>
      </c>
      <c r="D902" s="197" t="s">
        <v>1413</v>
      </c>
      <c r="E902" s="227" t="n">
        <v>950</v>
      </c>
      <c r="F902" s="175"/>
      <c r="G902" s="221"/>
      <c r="H902" s="136" t="n">
        <f aca="false">E902*G902</f>
        <v>0</v>
      </c>
    </row>
    <row r="903" s="57" customFormat="true" ht="12.75" hidden="false" customHeight="false" outlineLevel="0" collapsed="false">
      <c r="A903" s="142" t="n">
        <v>75</v>
      </c>
      <c r="B903" s="196" t="s">
        <v>1414</v>
      </c>
      <c r="C903" s="196" t="s">
        <v>1415</v>
      </c>
      <c r="D903" s="197" t="s">
        <v>1028</v>
      </c>
      <c r="E903" s="227" t="n">
        <v>950</v>
      </c>
      <c r="F903" s="175"/>
      <c r="G903" s="221"/>
      <c r="H903" s="136" t="n">
        <f aca="false">E903*G903</f>
        <v>0</v>
      </c>
    </row>
    <row r="904" s="193" customFormat="true" ht="12.75" hidden="false" customHeight="false" outlineLevel="0" collapsed="false">
      <c r="A904" s="142"/>
      <c r="B904" s="196"/>
      <c r="C904" s="196"/>
      <c r="D904" s="197"/>
      <c r="E904" s="198"/>
      <c r="F904" s="175"/>
      <c r="G904" s="221"/>
      <c r="H904" s="136" t="n">
        <f aca="false">E904*G904</f>
        <v>0</v>
      </c>
    </row>
    <row r="905" s="57" customFormat="true" ht="12.75" hidden="false" customHeight="false" outlineLevel="0" collapsed="false">
      <c r="A905" s="142" t="n">
        <v>76</v>
      </c>
      <c r="B905" s="197" t="s">
        <v>1416</v>
      </c>
      <c r="C905" s="196" t="s">
        <v>1417</v>
      </c>
      <c r="D905" s="197" t="s">
        <v>1418</v>
      </c>
      <c r="E905" s="227" t="n">
        <v>690</v>
      </c>
      <c r="F905" s="146"/>
      <c r="G905" s="221"/>
      <c r="H905" s="136" t="n">
        <f aca="false">E905*G905</f>
        <v>0</v>
      </c>
    </row>
    <row r="906" s="57" customFormat="true" ht="12.75" hidden="false" customHeight="false" outlineLevel="0" collapsed="false">
      <c r="A906" s="142" t="n">
        <v>77</v>
      </c>
      <c r="B906" s="197" t="s">
        <v>1419</v>
      </c>
      <c r="C906" s="196" t="s">
        <v>1420</v>
      </c>
      <c r="D906" s="197" t="s">
        <v>1421</v>
      </c>
      <c r="E906" s="227" t="n">
        <v>690</v>
      </c>
      <c r="F906" s="146"/>
      <c r="G906" s="221"/>
      <c r="H906" s="136" t="n">
        <f aca="false">E906*G906</f>
        <v>0</v>
      </c>
    </row>
    <row r="907" s="57" customFormat="true" ht="12.75" hidden="false" customHeight="false" outlineLevel="0" collapsed="false">
      <c r="A907" s="142" t="n">
        <v>78</v>
      </c>
      <c r="B907" s="197" t="s">
        <v>1422</v>
      </c>
      <c r="C907" s="196" t="s">
        <v>1423</v>
      </c>
      <c r="D907" s="197" t="s">
        <v>1424</v>
      </c>
      <c r="E907" s="227" t="n">
        <v>790</v>
      </c>
      <c r="F907" s="146"/>
      <c r="G907" s="221"/>
      <c r="H907" s="136" t="n">
        <f aca="false">E907*G907</f>
        <v>0</v>
      </c>
    </row>
    <row r="908" s="57" customFormat="true" ht="12.75" hidden="false" customHeight="false" outlineLevel="0" collapsed="false">
      <c r="A908" s="142" t="n">
        <v>79</v>
      </c>
      <c r="B908" s="197" t="s">
        <v>1425</v>
      </c>
      <c r="C908" s="196" t="s">
        <v>1426</v>
      </c>
      <c r="D908" s="197" t="s">
        <v>897</v>
      </c>
      <c r="E908" s="227" t="n">
        <v>790</v>
      </c>
      <c r="F908" s="146"/>
      <c r="G908" s="221"/>
      <c r="H908" s="136" t="n">
        <f aca="false">E908*G908</f>
        <v>0</v>
      </c>
    </row>
    <row r="909" s="57" customFormat="true" ht="12.75" hidden="false" customHeight="false" outlineLevel="0" collapsed="false">
      <c r="A909" s="142"/>
      <c r="B909" s="197"/>
      <c r="C909" s="199" t="s">
        <v>1427</v>
      </c>
      <c r="D909" s="197"/>
      <c r="E909" s="227"/>
      <c r="F909" s="146"/>
      <c r="G909" s="221"/>
      <c r="H909" s="136" t="n">
        <f aca="false">E909*G909</f>
        <v>0</v>
      </c>
    </row>
    <row r="910" s="57" customFormat="true" ht="12.75" hidden="false" customHeight="false" outlineLevel="0" collapsed="false">
      <c r="A910" s="142" t="n">
        <v>80</v>
      </c>
      <c r="B910" s="143" t="s">
        <v>1428</v>
      </c>
      <c r="C910" s="168" t="s">
        <v>1429</v>
      </c>
      <c r="D910" s="143" t="s">
        <v>21</v>
      </c>
      <c r="E910" s="145" t="n">
        <v>550</v>
      </c>
      <c r="F910" s="146"/>
      <c r="G910" s="221"/>
      <c r="H910" s="136" t="n">
        <f aca="false">E910*G910</f>
        <v>0</v>
      </c>
    </row>
    <row r="911" s="57" customFormat="true" ht="12.75" hidden="false" customHeight="false" outlineLevel="0" collapsed="false">
      <c r="A911" s="142" t="n">
        <v>81</v>
      </c>
      <c r="B911" s="143" t="s">
        <v>1430</v>
      </c>
      <c r="C911" s="168" t="s">
        <v>1431</v>
      </c>
      <c r="D911" s="143" t="s">
        <v>21</v>
      </c>
      <c r="E911" s="145" t="n">
        <v>550</v>
      </c>
      <c r="F911" s="146"/>
      <c r="G911" s="221"/>
      <c r="H911" s="136" t="n">
        <f aca="false">E911*G911</f>
        <v>0</v>
      </c>
    </row>
    <row r="912" s="57" customFormat="true" ht="12.75" hidden="false" customHeight="false" outlineLevel="0" collapsed="false">
      <c r="A912" s="142"/>
      <c r="B912" s="143"/>
      <c r="C912" s="199" t="s">
        <v>1432</v>
      </c>
      <c r="D912" s="143"/>
      <c r="E912" s="145"/>
      <c r="F912" s="146"/>
      <c r="G912" s="221"/>
      <c r="H912" s="136" t="n">
        <f aca="false">E912*G912</f>
        <v>0</v>
      </c>
    </row>
    <row r="913" s="193" customFormat="true" ht="12.75" hidden="false" customHeight="false" outlineLevel="0" collapsed="false">
      <c r="A913" s="142" t="n">
        <v>1</v>
      </c>
      <c r="B913" s="143" t="s">
        <v>1433</v>
      </c>
      <c r="C913" s="143" t="s">
        <v>1434</v>
      </c>
      <c r="D913" s="143" t="n">
        <v>34</v>
      </c>
      <c r="E913" s="145" t="n">
        <f aca="false">620</f>
        <v>620</v>
      </c>
      <c r="F913" s="175"/>
      <c r="G913" s="221"/>
      <c r="H913" s="136" t="n">
        <f aca="false">E913*G913</f>
        <v>0</v>
      </c>
    </row>
    <row r="914" s="193" customFormat="true" ht="12.75" hidden="false" customHeight="false" outlineLevel="0" collapsed="false">
      <c r="A914" s="142" t="n">
        <v>2</v>
      </c>
      <c r="B914" s="143" t="s">
        <v>1435</v>
      </c>
      <c r="C914" s="143" t="s">
        <v>1436</v>
      </c>
      <c r="D914" s="143" t="n">
        <v>34</v>
      </c>
      <c r="E914" s="145" t="n">
        <f aca="false">620</f>
        <v>620</v>
      </c>
      <c r="F914" s="175"/>
      <c r="G914" s="221"/>
      <c r="H914" s="136" t="n">
        <f aca="false">E914*G914</f>
        <v>0</v>
      </c>
    </row>
    <row r="915" s="57" customFormat="true" ht="12.75" hidden="false" customHeight="false" outlineLevel="0" collapsed="false">
      <c r="A915" s="142" t="n">
        <v>3</v>
      </c>
      <c r="B915" s="143" t="s">
        <v>1437</v>
      </c>
      <c r="C915" s="143" t="s">
        <v>1438</v>
      </c>
      <c r="D915" s="143" t="s">
        <v>782</v>
      </c>
      <c r="E915" s="145" t="n">
        <v>650</v>
      </c>
      <c r="F915" s="146"/>
      <c r="G915" s="221"/>
      <c r="H915" s="136" t="n">
        <f aca="false">E915*G915</f>
        <v>0</v>
      </c>
    </row>
    <row r="916" s="57" customFormat="true" ht="22.5" hidden="false" customHeight="false" outlineLevel="0" collapsed="false">
      <c r="A916" s="142" t="n">
        <v>4</v>
      </c>
      <c r="B916" s="143" t="s">
        <v>1439</v>
      </c>
      <c r="C916" s="143" t="s">
        <v>1440</v>
      </c>
      <c r="D916" s="228" t="s">
        <v>1441</v>
      </c>
      <c r="E916" s="145" t="n">
        <v>660</v>
      </c>
      <c r="F916" s="146"/>
      <c r="G916" s="221"/>
      <c r="H916" s="136" t="n">
        <f aca="false">E916*G916</f>
        <v>0</v>
      </c>
    </row>
    <row r="917" s="57" customFormat="true" ht="12.75" hidden="false" customHeight="false" outlineLevel="0" collapsed="false">
      <c r="A917" s="142" t="n">
        <v>5</v>
      </c>
      <c r="B917" s="197" t="s">
        <v>1442</v>
      </c>
      <c r="C917" s="196" t="s">
        <v>1443</v>
      </c>
      <c r="D917" s="229" t="s">
        <v>897</v>
      </c>
      <c r="E917" s="227" t="n">
        <v>350</v>
      </c>
      <c r="F917" s="146"/>
      <c r="G917" s="221"/>
      <c r="H917" s="136" t="n">
        <f aca="false">E917*G917</f>
        <v>0</v>
      </c>
    </row>
    <row r="918" s="57" customFormat="true" ht="12.75" hidden="false" customHeight="false" outlineLevel="0" collapsed="false">
      <c r="A918" s="142" t="n">
        <v>6</v>
      </c>
      <c r="B918" s="197" t="s">
        <v>1444</v>
      </c>
      <c r="C918" s="196" t="s">
        <v>1445</v>
      </c>
      <c r="D918" s="229" t="s">
        <v>768</v>
      </c>
      <c r="E918" s="227" t="n">
        <v>350</v>
      </c>
      <c r="F918" s="146"/>
      <c r="G918" s="221"/>
      <c r="H918" s="136" t="n">
        <f aca="false">E918*G918</f>
        <v>0</v>
      </c>
    </row>
    <row r="919" s="57" customFormat="true" ht="12.75" hidden="false" customHeight="false" outlineLevel="0" collapsed="false">
      <c r="A919" s="142"/>
      <c r="B919" s="197"/>
      <c r="C919" s="199" t="s">
        <v>1446</v>
      </c>
      <c r="D919" s="229"/>
      <c r="E919" s="227"/>
      <c r="F919" s="146"/>
      <c r="G919" s="221"/>
      <c r="H919" s="136" t="n">
        <f aca="false">E919*G919</f>
        <v>0</v>
      </c>
    </row>
    <row r="920" s="57" customFormat="true" ht="12.75" hidden="false" customHeight="false" outlineLevel="0" collapsed="false">
      <c r="A920" s="142" t="n">
        <v>7</v>
      </c>
      <c r="B920" s="197" t="s">
        <v>1447</v>
      </c>
      <c r="C920" s="196" t="s">
        <v>1448</v>
      </c>
      <c r="D920" s="143" t="s">
        <v>21</v>
      </c>
      <c r="E920" s="227" t="n">
        <v>580</v>
      </c>
      <c r="F920" s="146"/>
      <c r="G920" s="221"/>
      <c r="H920" s="136" t="n">
        <f aca="false">E920*G920</f>
        <v>0</v>
      </c>
    </row>
    <row r="921" s="57" customFormat="true" ht="12.75" hidden="false" customHeight="false" outlineLevel="0" collapsed="false">
      <c r="A921" s="142" t="n">
        <v>8</v>
      </c>
      <c r="B921" s="197" t="s">
        <v>1449</v>
      </c>
      <c r="C921" s="196" t="s">
        <v>1450</v>
      </c>
      <c r="D921" s="143" t="s">
        <v>21</v>
      </c>
      <c r="E921" s="227" t="n">
        <v>580</v>
      </c>
      <c r="F921" s="146"/>
      <c r="G921" s="221"/>
      <c r="H921" s="136" t="n">
        <f aca="false">E921*G921</f>
        <v>0</v>
      </c>
    </row>
    <row r="922" s="57" customFormat="true" ht="12.75" hidden="false" customHeight="false" outlineLevel="0" collapsed="false">
      <c r="A922" s="142"/>
      <c r="B922" s="143"/>
      <c r="C922" s="199" t="s">
        <v>1062</v>
      </c>
      <c r="D922" s="143"/>
      <c r="E922" s="145"/>
      <c r="F922" s="146"/>
      <c r="G922" s="221"/>
      <c r="H922" s="136" t="n">
        <f aca="false">E922*G922</f>
        <v>0</v>
      </c>
    </row>
    <row r="923" s="57" customFormat="true" ht="12.75" hidden="false" customHeight="false" outlineLevel="0" collapsed="false">
      <c r="A923" s="142" t="n">
        <v>9</v>
      </c>
      <c r="B923" s="143" t="s">
        <v>1065</v>
      </c>
      <c r="C923" s="143" t="s">
        <v>1066</v>
      </c>
      <c r="D923" s="143" t="s">
        <v>21</v>
      </c>
      <c r="E923" s="145" t="n">
        <v>420</v>
      </c>
      <c r="F923" s="146"/>
      <c r="G923" s="221"/>
      <c r="H923" s="136" t="n">
        <f aca="false">E923*G923</f>
        <v>0</v>
      </c>
    </row>
    <row r="924" s="57" customFormat="true" ht="12.75" hidden="false" customHeight="false" outlineLevel="0" collapsed="false">
      <c r="A924" s="142" t="n">
        <v>10</v>
      </c>
      <c r="B924" s="143" t="s">
        <v>1067</v>
      </c>
      <c r="C924" s="143" t="s">
        <v>1068</v>
      </c>
      <c r="D924" s="143" t="s">
        <v>21</v>
      </c>
      <c r="E924" s="145" t="n">
        <v>420</v>
      </c>
      <c r="F924" s="146"/>
      <c r="G924" s="221"/>
      <c r="H924" s="136" t="n">
        <f aca="false">E924*G924</f>
        <v>0</v>
      </c>
    </row>
    <row r="925" s="57" customFormat="true" ht="12.75" hidden="false" customHeight="false" outlineLevel="0" collapsed="false">
      <c r="A925" s="142" t="n">
        <v>11</v>
      </c>
      <c r="B925" s="143" t="s">
        <v>1069</v>
      </c>
      <c r="C925" s="143" t="s">
        <v>1070</v>
      </c>
      <c r="D925" s="143" t="s">
        <v>144</v>
      </c>
      <c r="E925" s="145" t="n">
        <v>420</v>
      </c>
      <c r="F925" s="146"/>
      <c r="G925" s="221"/>
      <c r="H925" s="136" t="n">
        <f aca="false">E925*G925</f>
        <v>0</v>
      </c>
    </row>
    <row r="926" s="57" customFormat="true" ht="12.75" hidden="false" customHeight="false" outlineLevel="0" collapsed="false">
      <c r="A926" s="142"/>
      <c r="B926" s="143"/>
      <c r="C926" s="203"/>
      <c r="D926" s="143"/>
      <c r="E926" s="145"/>
      <c r="F926" s="146"/>
      <c r="G926" s="221"/>
      <c r="H926" s="136" t="n">
        <f aca="false">E926*G926</f>
        <v>0</v>
      </c>
    </row>
    <row r="927" s="57" customFormat="true" ht="12.75" hidden="false" customHeight="false" outlineLevel="0" collapsed="false">
      <c r="A927" s="142" t="n">
        <v>14</v>
      </c>
      <c r="B927" s="143" t="s">
        <v>1451</v>
      </c>
      <c r="C927" s="143" t="s">
        <v>1452</v>
      </c>
      <c r="D927" s="143" t="s">
        <v>204</v>
      </c>
      <c r="E927" s="145" t="n">
        <v>390</v>
      </c>
      <c r="F927" s="146"/>
      <c r="G927" s="221"/>
      <c r="H927" s="136" t="n">
        <f aca="false">E927*G927</f>
        <v>0</v>
      </c>
    </row>
    <row r="928" s="57" customFormat="true" ht="12.75" hidden="false" customHeight="false" outlineLevel="0" collapsed="false">
      <c r="A928" s="142" t="n">
        <v>15</v>
      </c>
      <c r="B928" s="143" t="s">
        <v>1453</v>
      </c>
      <c r="C928" s="143" t="s">
        <v>1454</v>
      </c>
      <c r="D928" s="143" t="s">
        <v>1455</v>
      </c>
      <c r="E928" s="145" t="n">
        <v>390</v>
      </c>
      <c r="F928" s="146"/>
      <c r="G928" s="221"/>
      <c r="H928" s="136" t="n">
        <f aca="false">E928*G928</f>
        <v>0</v>
      </c>
    </row>
    <row r="929" s="57" customFormat="true" ht="12.75" hidden="false" customHeight="false" outlineLevel="0" collapsed="false">
      <c r="A929" s="142" t="n">
        <v>16</v>
      </c>
      <c r="B929" s="143" t="s">
        <v>1456</v>
      </c>
      <c r="C929" s="143" t="s">
        <v>1457</v>
      </c>
      <c r="D929" s="143" t="s">
        <v>1458</v>
      </c>
      <c r="E929" s="145" t="n">
        <v>390</v>
      </c>
      <c r="F929" s="146"/>
      <c r="G929" s="221"/>
      <c r="H929" s="136" t="n">
        <f aca="false">E929*G929</f>
        <v>0</v>
      </c>
    </row>
    <row r="930" s="57" customFormat="true" ht="12.75" hidden="false" customHeight="false" outlineLevel="0" collapsed="false">
      <c r="A930" s="142" t="n">
        <v>17</v>
      </c>
      <c r="B930" s="143" t="s">
        <v>1459</v>
      </c>
      <c r="C930" s="148" t="s">
        <v>1460</v>
      </c>
      <c r="D930" s="143" t="s">
        <v>1458</v>
      </c>
      <c r="E930" s="145" t="n">
        <v>390</v>
      </c>
      <c r="F930" s="146"/>
      <c r="G930" s="221"/>
      <c r="H930" s="136" t="n">
        <f aca="false">E930*G930</f>
        <v>0</v>
      </c>
    </row>
    <row r="931" s="57" customFormat="true" ht="12.75" hidden="false" customHeight="false" outlineLevel="0" collapsed="false">
      <c r="A931" s="142"/>
      <c r="B931" s="230"/>
      <c r="C931" s="231" t="s">
        <v>1461</v>
      </c>
      <c r="D931" s="232"/>
      <c r="E931" s="227"/>
      <c r="F931" s="146"/>
      <c r="G931" s="221"/>
      <c r="H931" s="136" t="n">
        <f aca="false">E931*G931</f>
        <v>0</v>
      </c>
    </row>
    <row r="932" s="57" customFormat="true" ht="12.75" hidden="false" customHeight="false" outlineLevel="0" collapsed="false">
      <c r="A932" s="142" t="n">
        <v>1</v>
      </c>
      <c r="B932" s="230" t="s">
        <v>1462</v>
      </c>
      <c r="C932" s="143" t="s">
        <v>1463</v>
      </c>
      <c r="D932" s="143" t="s">
        <v>73</v>
      </c>
      <c r="E932" s="145" t="n">
        <v>380</v>
      </c>
      <c r="F932" s="146"/>
      <c r="G932" s="221"/>
      <c r="H932" s="136" t="n">
        <f aca="false">E932*G932</f>
        <v>0</v>
      </c>
    </row>
    <row r="933" s="57" customFormat="true" ht="12.75" hidden="false" customHeight="false" outlineLevel="0" collapsed="false">
      <c r="A933" s="142" t="n">
        <v>2</v>
      </c>
      <c r="B933" s="230" t="s">
        <v>1464</v>
      </c>
      <c r="C933" s="143" t="s">
        <v>1465</v>
      </c>
      <c r="D933" s="143" t="s">
        <v>21</v>
      </c>
      <c r="E933" s="145" t="n">
        <v>380</v>
      </c>
      <c r="F933" s="146"/>
      <c r="G933" s="221"/>
      <c r="H933" s="136" t="n">
        <f aca="false">E933*G933</f>
        <v>0</v>
      </c>
    </row>
    <row r="934" s="57" customFormat="true" ht="12.75" hidden="false" customHeight="false" outlineLevel="0" collapsed="false">
      <c r="A934" s="142" t="n">
        <v>3</v>
      </c>
      <c r="B934" s="230" t="s">
        <v>1466</v>
      </c>
      <c r="C934" s="143" t="s">
        <v>1467</v>
      </c>
      <c r="D934" s="143" t="s">
        <v>73</v>
      </c>
      <c r="E934" s="145" t="n">
        <v>380</v>
      </c>
      <c r="F934" s="146"/>
      <c r="G934" s="221"/>
      <c r="H934" s="136" t="n">
        <f aca="false">E934*G934</f>
        <v>0</v>
      </c>
    </row>
    <row r="935" s="57" customFormat="true" ht="12.75" hidden="false" customHeight="false" outlineLevel="0" collapsed="false">
      <c r="A935" s="142" t="n">
        <v>4</v>
      </c>
      <c r="B935" s="230" t="s">
        <v>1468</v>
      </c>
      <c r="C935" s="143" t="s">
        <v>1469</v>
      </c>
      <c r="D935" s="143" t="s">
        <v>141</v>
      </c>
      <c r="E935" s="145" t="n">
        <v>380</v>
      </c>
      <c r="F935" s="146"/>
      <c r="G935" s="221"/>
      <c r="H935" s="136" t="n">
        <f aca="false">E935*G935</f>
        <v>0</v>
      </c>
    </row>
    <row r="936" s="57" customFormat="true" ht="12.75" hidden="false" customHeight="false" outlineLevel="0" collapsed="false">
      <c r="A936" s="142"/>
      <c r="B936" s="230"/>
      <c r="C936" s="143"/>
      <c r="D936" s="232"/>
      <c r="E936" s="145"/>
      <c r="F936" s="146"/>
      <c r="G936" s="221"/>
      <c r="H936" s="136" t="n">
        <f aca="false">E936*G936</f>
        <v>0</v>
      </c>
    </row>
    <row r="937" s="57" customFormat="true" ht="12.75" hidden="false" customHeight="false" outlineLevel="0" collapsed="false">
      <c r="A937" s="142" t="n">
        <v>5</v>
      </c>
      <c r="B937" s="230" t="s">
        <v>1470</v>
      </c>
      <c r="C937" s="143" t="s">
        <v>1471</v>
      </c>
      <c r="D937" s="143" t="s">
        <v>21</v>
      </c>
      <c r="E937" s="227" t="n">
        <v>430</v>
      </c>
      <c r="F937" s="146"/>
      <c r="G937" s="221"/>
      <c r="H937" s="136" t="n">
        <f aca="false">E937*G937</f>
        <v>0</v>
      </c>
    </row>
    <row r="938" s="57" customFormat="true" ht="12.75" hidden="false" customHeight="false" outlineLevel="0" collapsed="false">
      <c r="A938" s="142"/>
      <c r="B938" s="230"/>
      <c r="C938" s="223"/>
      <c r="D938" s="232"/>
      <c r="E938" s="227"/>
      <c r="F938" s="146"/>
      <c r="G938" s="221"/>
      <c r="H938" s="136" t="n">
        <f aca="false">E938*G938</f>
        <v>0</v>
      </c>
    </row>
    <row r="939" s="57" customFormat="true" ht="12.75" hidden="false" customHeight="false" outlineLevel="0" collapsed="false">
      <c r="A939" s="142" t="n">
        <v>6</v>
      </c>
      <c r="B939" s="143" t="s">
        <v>1472</v>
      </c>
      <c r="C939" s="143" t="s">
        <v>1473</v>
      </c>
      <c r="D939" s="143" t="s">
        <v>193</v>
      </c>
      <c r="E939" s="145" t="n">
        <v>320</v>
      </c>
      <c r="F939" s="146"/>
      <c r="G939" s="221"/>
      <c r="H939" s="136" t="n">
        <f aca="false">E939*G939</f>
        <v>0</v>
      </c>
    </row>
    <row r="940" s="57" customFormat="true" ht="12.75" hidden="false" customHeight="false" outlineLevel="0" collapsed="false">
      <c r="A940" s="142" t="n">
        <v>7</v>
      </c>
      <c r="B940" s="143" t="s">
        <v>1474</v>
      </c>
      <c r="C940" s="143" t="s">
        <v>1475</v>
      </c>
      <c r="D940" s="143" t="s">
        <v>21</v>
      </c>
      <c r="E940" s="145" t="n">
        <v>320</v>
      </c>
      <c r="F940" s="146"/>
      <c r="G940" s="221"/>
      <c r="H940" s="136" t="n">
        <f aca="false">E940*G940</f>
        <v>0</v>
      </c>
    </row>
    <row r="941" s="57" customFormat="true" ht="12.75" hidden="false" customHeight="false" outlineLevel="0" collapsed="false">
      <c r="A941" s="142"/>
      <c r="B941" s="230"/>
      <c r="C941" s="224"/>
      <c r="D941" s="232"/>
      <c r="E941" s="227"/>
      <c r="F941" s="146"/>
      <c r="G941" s="221"/>
      <c r="H941" s="136" t="n">
        <f aca="false">E941*G941</f>
        <v>0</v>
      </c>
    </row>
    <row r="942" s="57" customFormat="true" ht="12.75" hidden="false" customHeight="false" outlineLevel="0" collapsed="false">
      <c r="A942" s="142" t="n">
        <v>9</v>
      </c>
      <c r="B942" s="143" t="s">
        <v>1476</v>
      </c>
      <c r="C942" s="233" t="s">
        <v>1477</v>
      </c>
      <c r="D942" s="143" t="s">
        <v>21</v>
      </c>
      <c r="E942" s="145" t="n">
        <v>360</v>
      </c>
      <c r="F942" s="146"/>
      <c r="G942" s="221"/>
      <c r="H942" s="136" t="n">
        <f aca="false">E942*G942</f>
        <v>0</v>
      </c>
    </row>
    <row r="943" s="57" customFormat="true" ht="12.75" hidden="false" customHeight="false" outlineLevel="0" collapsed="false">
      <c r="A943" s="142"/>
      <c r="B943" s="161"/>
      <c r="C943" s="224"/>
      <c r="D943" s="149"/>
      <c r="E943" s="145"/>
      <c r="F943" s="146"/>
      <c r="G943" s="221"/>
      <c r="H943" s="136" t="n">
        <f aca="false">E943*G943</f>
        <v>0</v>
      </c>
    </row>
    <row r="944" s="57" customFormat="true" ht="12.75" hidden="false" customHeight="false" outlineLevel="0" collapsed="false">
      <c r="A944" s="142" t="n">
        <v>10</v>
      </c>
      <c r="B944" s="143" t="s">
        <v>1478</v>
      </c>
      <c r="C944" s="143" t="s">
        <v>1479</v>
      </c>
      <c r="D944" s="143" t="s">
        <v>73</v>
      </c>
      <c r="E944" s="145" t="n">
        <v>390</v>
      </c>
      <c r="F944" s="146"/>
      <c r="G944" s="221"/>
      <c r="H944" s="136" t="n">
        <f aca="false">E944*G944</f>
        <v>0</v>
      </c>
    </row>
    <row r="945" s="57" customFormat="true" ht="12.75" hidden="false" customHeight="false" outlineLevel="0" collapsed="false">
      <c r="A945" s="142" t="n">
        <v>11</v>
      </c>
      <c r="B945" s="143" t="s">
        <v>1480</v>
      </c>
      <c r="C945" s="143" t="s">
        <v>1481</v>
      </c>
      <c r="D945" s="143" t="s">
        <v>73</v>
      </c>
      <c r="E945" s="145" t="n">
        <v>390</v>
      </c>
      <c r="F945" s="146"/>
      <c r="G945" s="221"/>
      <c r="H945" s="136" t="n">
        <f aca="false">E945*G945</f>
        <v>0</v>
      </c>
    </row>
    <row r="946" s="57" customFormat="true" ht="12.75" hidden="false" customHeight="false" outlineLevel="0" collapsed="false">
      <c r="A946" s="142"/>
      <c r="B946" s="230"/>
      <c r="C946" s="224"/>
      <c r="D946" s="232"/>
      <c r="E946" s="227"/>
      <c r="F946" s="146"/>
      <c r="G946" s="221"/>
      <c r="H946" s="136" t="n">
        <f aca="false">E946*G946</f>
        <v>0</v>
      </c>
    </row>
    <row r="947" s="57" customFormat="true" ht="12.75" hidden="false" customHeight="false" outlineLevel="0" collapsed="false">
      <c r="A947" s="142" t="n">
        <v>12</v>
      </c>
      <c r="B947" s="143" t="s">
        <v>1482</v>
      </c>
      <c r="C947" s="233" t="s">
        <v>1483</v>
      </c>
      <c r="D947" s="143" t="s">
        <v>141</v>
      </c>
      <c r="E947" s="145" t="n">
        <v>320</v>
      </c>
      <c r="F947" s="146"/>
      <c r="G947" s="221"/>
      <c r="H947" s="136" t="n">
        <f aca="false">E947*G947</f>
        <v>0</v>
      </c>
    </row>
    <row r="948" s="57" customFormat="true" ht="12.75" hidden="false" customHeight="false" outlineLevel="0" collapsed="false">
      <c r="A948" s="142" t="n">
        <v>14</v>
      </c>
      <c r="B948" s="143" t="s">
        <v>1484</v>
      </c>
      <c r="C948" s="233" t="s">
        <v>1485</v>
      </c>
      <c r="D948" s="143" t="s">
        <v>124</v>
      </c>
      <c r="E948" s="145" t="n">
        <v>320</v>
      </c>
      <c r="F948" s="146"/>
      <c r="G948" s="221"/>
      <c r="H948" s="136" t="n">
        <f aca="false">E948*G948</f>
        <v>0</v>
      </c>
    </row>
    <row r="949" s="57" customFormat="true" ht="12.75" hidden="false" customHeight="false" outlineLevel="0" collapsed="false">
      <c r="A949" s="142" t="n">
        <v>15</v>
      </c>
      <c r="B949" s="143" t="s">
        <v>1486</v>
      </c>
      <c r="C949" s="233" t="s">
        <v>1487</v>
      </c>
      <c r="D949" s="143" t="s">
        <v>247</v>
      </c>
      <c r="E949" s="145" t="n">
        <v>320</v>
      </c>
      <c r="F949" s="146"/>
      <c r="G949" s="221"/>
      <c r="H949" s="136" t="n">
        <f aca="false">E949*G949</f>
        <v>0</v>
      </c>
    </row>
    <row r="950" s="57" customFormat="true" ht="12.75" hidden="false" customHeight="false" outlineLevel="0" collapsed="false">
      <c r="A950" s="142"/>
      <c r="B950" s="197"/>
      <c r="C950" s="224"/>
      <c r="D950" s="197"/>
      <c r="E950" s="227"/>
      <c r="F950" s="146"/>
      <c r="G950" s="221"/>
      <c r="H950" s="136" t="n">
        <f aca="false">E950*G950</f>
        <v>0</v>
      </c>
    </row>
    <row r="951" s="57" customFormat="true" ht="12.75" hidden="false" customHeight="false" outlineLevel="0" collapsed="false">
      <c r="A951" s="142" t="n">
        <v>16</v>
      </c>
      <c r="B951" s="143" t="s">
        <v>1488</v>
      </c>
      <c r="C951" s="233" t="s">
        <v>1489</v>
      </c>
      <c r="D951" s="143" t="s">
        <v>21</v>
      </c>
      <c r="E951" s="145" t="n">
        <v>330</v>
      </c>
      <c r="F951" s="146"/>
      <c r="G951" s="221"/>
      <c r="H951" s="136" t="n">
        <f aca="false">E951*G951</f>
        <v>0</v>
      </c>
    </row>
    <row r="952" s="57" customFormat="true" ht="12.75" hidden="false" customHeight="false" outlineLevel="0" collapsed="false">
      <c r="A952" s="142" t="n">
        <v>17</v>
      </c>
      <c r="B952" s="143" t="s">
        <v>1490</v>
      </c>
      <c r="C952" s="233" t="s">
        <v>1491</v>
      </c>
      <c r="D952" s="143" t="s">
        <v>193</v>
      </c>
      <c r="E952" s="145" t="n">
        <v>330</v>
      </c>
      <c r="F952" s="146"/>
      <c r="G952" s="221"/>
      <c r="H952" s="136" t="n">
        <f aca="false">E952*G952</f>
        <v>0</v>
      </c>
    </row>
    <row r="953" s="57" customFormat="true" ht="12.75" hidden="false" customHeight="false" outlineLevel="0" collapsed="false">
      <c r="A953" s="142" t="n">
        <v>18</v>
      </c>
      <c r="B953" s="143" t="s">
        <v>1492</v>
      </c>
      <c r="C953" s="143" t="s">
        <v>1493</v>
      </c>
      <c r="D953" s="143" t="s">
        <v>147</v>
      </c>
      <c r="E953" s="145" t="n">
        <v>330</v>
      </c>
      <c r="F953" s="146"/>
      <c r="G953" s="221"/>
      <c r="H953" s="136" t="n">
        <f aca="false">E953*G953</f>
        <v>0</v>
      </c>
    </row>
    <row r="954" s="57" customFormat="true" ht="12.75" hidden="false" customHeight="false" outlineLevel="0" collapsed="false">
      <c r="A954" s="142" t="n">
        <v>20</v>
      </c>
      <c r="B954" s="143" t="s">
        <v>1494</v>
      </c>
      <c r="C954" s="143" t="s">
        <v>1495</v>
      </c>
      <c r="D954" s="143" t="s">
        <v>193</v>
      </c>
      <c r="E954" s="145" t="n">
        <v>330</v>
      </c>
      <c r="F954" s="146"/>
      <c r="G954" s="221"/>
      <c r="H954" s="136" t="n">
        <f aca="false">E954*G954</f>
        <v>0</v>
      </c>
    </row>
    <row r="955" s="57" customFormat="true" ht="12.75" hidden="false" customHeight="false" outlineLevel="0" collapsed="false">
      <c r="A955" s="142"/>
      <c r="B955" s="144"/>
      <c r="C955" s="224"/>
      <c r="D955" s="143"/>
      <c r="E955" s="145"/>
      <c r="F955" s="146"/>
      <c r="G955" s="221"/>
      <c r="H955" s="136" t="n">
        <f aca="false">E955*G955</f>
        <v>0</v>
      </c>
    </row>
    <row r="956" s="57" customFormat="true" ht="12.75" hidden="false" customHeight="false" outlineLevel="0" collapsed="false">
      <c r="A956" s="147" t="n">
        <v>21</v>
      </c>
      <c r="B956" s="209" t="s">
        <v>1109</v>
      </c>
      <c r="C956" s="209" t="s">
        <v>1110</v>
      </c>
      <c r="D956" s="168" t="s">
        <v>226</v>
      </c>
      <c r="E956" s="210" t="n">
        <v>390</v>
      </c>
      <c r="F956" s="211"/>
      <c r="G956" s="221"/>
      <c r="H956" s="136" t="n">
        <f aca="false">E956*G956</f>
        <v>0</v>
      </c>
    </row>
    <row r="957" s="57" customFormat="true" ht="12.75" hidden="false" customHeight="false" outlineLevel="0" collapsed="false">
      <c r="A957" s="147" t="n">
        <v>22</v>
      </c>
      <c r="B957" s="209" t="s">
        <v>1111</v>
      </c>
      <c r="C957" s="209" t="s">
        <v>1112</v>
      </c>
      <c r="D957" s="209" t="s">
        <v>73</v>
      </c>
      <c r="E957" s="210" t="n">
        <v>390</v>
      </c>
      <c r="F957" s="211"/>
      <c r="G957" s="221"/>
      <c r="H957" s="136" t="n">
        <f aca="false">E957*G957</f>
        <v>0</v>
      </c>
    </row>
    <row r="958" s="57" customFormat="true" ht="12.75" hidden="false" customHeight="false" outlineLevel="0" collapsed="false">
      <c r="A958" s="147" t="n">
        <v>23</v>
      </c>
      <c r="B958" s="209" t="s">
        <v>1113</v>
      </c>
      <c r="C958" s="209" t="s">
        <v>1114</v>
      </c>
      <c r="D958" s="168" t="s">
        <v>193</v>
      </c>
      <c r="E958" s="210" t="n">
        <v>390</v>
      </c>
      <c r="F958" s="211"/>
      <c r="G958" s="221"/>
      <c r="H958" s="136" t="n">
        <f aca="false">E958*G958</f>
        <v>0</v>
      </c>
    </row>
    <row r="959" s="57" customFormat="true" ht="12.75" hidden="false" customHeight="false" outlineLevel="0" collapsed="false">
      <c r="A959" s="147" t="n">
        <v>24</v>
      </c>
      <c r="B959" s="209" t="s">
        <v>1115</v>
      </c>
      <c r="C959" s="209" t="s">
        <v>1116</v>
      </c>
      <c r="D959" s="168" t="s">
        <v>73</v>
      </c>
      <c r="E959" s="210" t="n">
        <v>390</v>
      </c>
      <c r="F959" s="211"/>
      <c r="G959" s="221"/>
      <c r="H959" s="136" t="n">
        <f aca="false">E959*G959</f>
        <v>0</v>
      </c>
    </row>
    <row r="960" s="57" customFormat="true" ht="12.75" hidden="false" customHeight="false" outlineLevel="0" collapsed="false">
      <c r="A960" s="147"/>
      <c r="B960" s="209"/>
      <c r="C960" s="209"/>
      <c r="D960" s="209"/>
      <c r="E960" s="210"/>
      <c r="F960" s="211"/>
      <c r="G960" s="221"/>
      <c r="H960" s="136" t="n">
        <f aca="false">E960*G960</f>
        <v>0</v>
      </c>
    </row>
    <row r="961" s="57" customFormat="true" ht="12.75" hidden="false" customHeight="false" outlineLevel="0" collapsed="false">
      <c r="A961" s="142" t="n">
        <v>27</v>
      </c>
      <c r="B961" s="143" t="s">
        <v>1496</v>
      </c>
      <c r="C961" s="143" t="s">
        <v>1497</v>
      </c>
      <c r="D961" s="143" t="s">
        <v>226</v>
      </c>
      <c r="E961" s="145" t="n">
        <v>340</v>
      </c>
      <c r="F961" s="211"/>
      <c r="G961" s="221"/>
      <c r="H961" s="136" t="n">
        <f aca="false">E961*G961</f>
        <v>0</v>
      </c>
    </row>
    <row r="962" s="57" customFormat="true" ht="12.75" hidden="false" customHeight="false" outlineLevel="0" collapsed="false">
      <c r="A962" s="142"/>
      <c r="B962" s="168"/>
      <c r="C962" s="224"/>
      <c r="D962" s="168"/>
      <c r="E962" s="145"/>
      <c r="F962" s="146"/>
      <c r="G962" s="221"/>
      <c r="H962" s="136" t="n">
        <f aca="false">E962*G962</f>
        <v>0</v>
      </c>
    </row>
    <row r="963" s="57" customFormat="true" ht="12.75" hidden="false" customHeight="false" outlineLevel="0" collapsed="false">
      <c r="A963" s="142" t="n">
        <v>28</v>
      </c>
      <c r="B963" s="143" t="s">
        <v>1498</v>
      </c>
      <c r="C963" s="143" t="s">
        <v>1499</v>
      </c>
      <c r="D963" s="209" t="s">
        <v>73</v>
      </c>
      <c r="E963" s="145" t="n">
        <v>420</v>
      </c>
      <c r="F963" s="146"/>
      <c r="G963" s="221"/>
      <c r="H963" s="136" t="n">
        <f aca="false">E963*G963</f>
        <v>0</v>
      </c>
    </row>
    <row r="964" s="57" customFormat="true" ht="12.75" hidden="false" customHeight="false" outlineLevel="0" collapsed="false">
      <c r="A964" s="142" t="n">
        <v>29</v>
      </c>
      <c r="B964" s="143" t="s">
        <v>1500</v>
      </c>
      <c r="C964" s="143" t="s">
        <v>1499</v>
      </c>
      <c r="D964" s="209" t="s">
        <v>73</v>
      </c>
      <c r="E964" s="145" t="n">
        <v>420</v>
      </c>
      <c r="F964" s="146"/>
      <c r="G964" s="221"/>
      <c r="H964" s="136" t="n">
        <f aca="false">E964*G964</f>
        <v>0</v>
      </c>
    </row>
    <row r="965" s="57" customFormat="true" ht="12.75" hidden="false" customHeight="false" outlineLevel="0" collapsed="false">
      <c r="A965" s="147" t="n">
        <v>30</v>
      </c>
      <c r="B965" s="209" t="s">
        <v>1501</v>
      </c>
      <c r="C965" s="209" t="s">
        <v>1502</v>
      </c>
      <c r="D965" s="209" t="s">
        <v>73</v>
      </c>
      <c r="E965" s="210" t="n">
        <v>390</v>
      </c>
      <c r="F965" s="175"/>
      <c r="G965" s="221"/>
      <c r="H965" s="136" t="n">
        <f aca="false">E965*G965</f>
        <v>0</v>
      </c>
    </row>
    <row r="966" s="57" customFormat="true" ht="12.75" hidden="false" customHeight="false" outlineLevel="0" collapsed="false">
      <c r="A966" s="142"/>
      <c r="B966" s="143"/>
      <c r="C966" s="143"/>
      <c r="D966" s="143"/>
      <c r="E966" s="145"/>
      <c r="F966" s="175"/>
      <c r="G966" s="221"/>
      <c r="H966" s="136" t="n">
        <f aca="false">E966*G966</f>
        <v>0</v>
      </c>
    </row>
    <row r="967" s="57" customFormat="true" ht="12.75" hidden="false" customHeight="false" outlineLevel="0" collapsed="false">
      <c r="A967" s="142" t="n">
        <v>31</v>
      </c>
      <c r="B967" s="196" t="s">
        <v>1503</v>
      </c>
      <c r="C967" s="196" t="s">
        <v>1504</v>
      </c>
      <c r="D967" s="197" t="s">
        <v>777</v>
      </c>
      <c r="E967" s="198" t="n">
        <v>560</v>
      </c>
      <c r="F967" s="175"/>
      <c r="G967" s="221"/>
      <c r="H967" s="136" t="n">
        <f aca="false">E967*G967</f>
        <v>0</v>
      </c>
    </row>
    <row r="968" s="57" customFormat="true" ht="12.75" hidden="false" customHeight="false" outlineLevel="0" collapsed="false">
      <c r="A968" s="142" t="n">
        <v>32</v>
      </c>
      <c r="B968" s="196" t="s">
        <v>1505</v>
      </c>
      <c r="C968" s="196" t="s">
        <v>1506</v>
      </c>
      <c r="D968" s="197" t="s">
        <v>1507</v>
      </c>
      <c r="E968" s="198" t="n">
        <v>650</v>
      </c>
      <c r="F968" s="175"/>
      <c r="G968" s="221"/>
      <c r="H968" s="136" t="n">
        <f aca="false">E968*G968</f>
        <v>0</v>
      </c>
    </row>
    <row r="969" s="57" customFormat="true" ht="12.75" hidden="false" customHeight="false" outlineLevel="0" collapsed="false">
      <c r="A969" s="142"/>
      <c r="B969" s="196"/>
      <c r="C969" s="196"/>
      <c r="D969" s="197"/>
      <c r="E969" s="198"/>
      <c r="F969" s="175"/>
      <c r="G969" s="221"/>
      <c r="H969" s="136" t="n">
        <f aca="false">E969*G969</f>
        <v>0</v>
      </c>
    </row>
    <row r="970" s="57" customFormat="true" ht="12.75" hidden="false" customHeight="false" outlineLevel="0" collapsed="false">
      <c r="A970" s="142" t="n">
        <v>35</v>
      </c>
      <c r="B970" s="196" t="s">
        <v>1508</v>
      </c>
      <c r="C970" s="196" t="s">
        <v>1509</v>
      </c>
      <c r="D970" s="197" t="s">
        <v>866</v>
      </c>
      <c r="E970" s="198" t="n">
        <v>560</v>
      </c>
      <c r="F970" s="175"/>
      <c r="G970" s="221"/>
      <c r="H970" s="136" t="n">
        <f aca="false">E970*G970</f>
        <v>0</v>
      </c>
    </row>
    <row r="971" s="57" customFormat="true" ht="12.75" hidden="false" customHeight="false" outlineLevel="0" collapsed="false">
      <c r="A971" s="142" t="n">
        <v>36</v>
      </c>
      <c r="B971" s="197" t="s">
        <v>1510</v>
      </c>
      <c r="C971" s="196" t="s">
        <v>1511</v>
      </c>
      <c r="D971" s="197" t="s">
        <v>1512</v>
      </c>
      <c r="E971" s="227" t="n">
        <v>560</v>
      </c>
      <c r="F971" s="146"/>
      <c r="G971" s="221"/>
      <c r="H971" s="136" t="n">
        <f aca="false">E971*G971</f>
        <v>0</v>
      </c>
    </row>
    <row r="972" s="57" customFormat="true" ht="12.75" hidden="false" customHeight="false" outlineLevel="0" collapsed="false">
      <c r="A972" s="142" t="n">
        <v>37</v>
      </c>
      <c r="B972" s="197" t="s">
        <v>1513</v>
      </c>
      <c r="C972" s="196" t="s">
        <v>1514</v>
      </c>
      <c r="D972" s="197" t="s">
        <v>1515</v>
      </c>
      <c r="E972" s="227" t="n">
        <v>560</v>
      </c>
      <c r="F972" s="146"/>
      <c r="G972" s="221"/>
      <c r="H972" s="136" t="n">
        <f aca="false">E972*G972</f>
        <v>0</v>
      </c>
    </row>
    <row r="973" s="57" customFormat="true" ht="12.75" hidden="false" customHeight="false" outlineLevel="0" collapsed="false">
      <c r="A973" s="142" t="n">
        <v>38</v>
      </c>
      <c r="B973" s="197" t="s">
        <v>1516</v>
      </c>
      <c r="C973" s="196" t="s">
        <v>1517</v>
      </c>
      <c r="D973" s="197" t="s">
        <v>386</v>
      </c>
      <c r="E973" s="227" t="n">
        <v>460</v>
      </c>
      <c r="F973" s="146"/>
      <c r="G973" s="221"/>
      <c r="H973" s="136" t="n">
        <f aca="false">E973*G973</f>
        <v>0</v>
      </c>
    </row>
    <row r="974" s="57" customFormat="true" ht="12.75" hidden="false" customHeight="false" outlineLevel="0" collapsed="false">
      <c r="A974" s="142"/>
      <c r="B974" s="197"/>
      <c r="C974" s="196"/>
      <c r="D974" s="197"/>
      <c r="E974" s="227"/>
      <c r="F974" s="146"/>
      <c r="G974" s="221"/>
      <c r="H974" s="136" t="n">
        <f aca="false">E974*G974</f>
        <v>0</v>
      </c>
    </row>
    <row r="975" s="57" customFormat="true" ht="12.75" hidden="false" customHeight="false" outlineLevel="0" collapsed="false">
      <c r="A975" s="142" t="n">
        <v>39</v>
      </c>
      <c r="B975" s="143" t="s">
        <v>1518</v>
      </c>
      <c r="C975" s="143" t="s">
        <v>1519</v>
      </c>
      <c r="D975" s="143" t="s">
        <v>1520</v>
      </c>
      <c r="E975" s="207" t="n">
        <f aca="false">490</f>
        <v>490</v>
      </c>
      <c r="F975" s="146"/>
      <c r="G975" s="221"/>
      <c r="H975" s="136" t="n">
        <f aca="false">E975*G975</f>
        <v>0</v>
      </c>
    </row>
    <row r="976" s="57" customFormat="true" ht="12.75" hidden="false" customHeight="false" outlineLevel="0" collapsed="false">
      <c r="A976" s="142" t="n">
        <v>40</v>
      </c>
      <c r="B976" s="143" t="s">
        <v>1521</v>
      </c>
      <c r="C976" s="143" t="s">
        <v>1522</v>
      </c>
      <c r="D976" s="143" t="n">
        <v>34</v>
      </c>
      <c r="E976" s="207" t="n">
        <f aca="false">490</f>
        <v>490</v>
      </c>
      <c r="F976" s="146"/>
      <c r="G976" s="221"/>
      <c r="H976" s="136" t="n">
        <f aca="false">E976*G976</f>
        <v>0</v>
      </c>
    </row>
    <row r="977" s="57" customFormat="true" ht="12.75" hidden="false" customHeight="false" outlineLevel="0" collapsed="false">
      <c r="A977" s="142" t="n">
        <v>41</v>
      </c>
      <c r="B977" s="143" t="s">
        <v>1523</v>
      </c>
      <c r="C977" s="143" t="s">
        <v>1524</v>
      </c>
      <c r="D977" s="143" t="s">
        <v>204</v>
      </c>
      <c r="E977" s="207" t="n">
        <v>450</v>
      </c>
      <c r="F977" s="146"/>
      <c r="G977" s="221"/>
      <c r="H977" s="136" t="n">
        <f aca="false">E977*G977</f>
        <v>0</v>
      </c>
    </row>
    <row r="978" s="57" customFormat="true" ht="12.75" hidden="false" customHeight="false" outlineLevel="0" collapsed="false">
      <c r="A978" s="142" t="n">
        <v>42</v>
      </c>
      <c r="B978" s="143" t="s">
        <v>1525</v>
      </c>
      <c r="C978" s="143" t="s">
        <v>1526</v>
      </c>
      <c r="D978" s="143" t="n">
        <v>34</v>
      </c>
      <c r="E978" s="207" t="n">
        <f aca="false">490</f>
        <v>490</v>
      </c>
      <c r="F978" s="146"/>
      <c r="G978" s="221"/>
      <c r="H978" s="136" t="n">
        <f aca="false">E978*G978</f>
        <v>0</v>
      </c>
    </row>
    <row r="979" s="57" customFormat="true" ht="12.75" hidden="false" customHeight="false" outlineLevel="0" collapsed="false">
      <c r="A979" s="147" t="n">
        <v>43</v>
      </c>
      <c r="B979" s="143" t="s">
        <v>1527</v>
      </c>
      <c r="C979" s="143" t="s">
        <v>1528</v>
      </c>
      <c r="D979" s="143" t="n">
        <v>34</v>
      </c>
      <c r="E979" s="207" t="n">
        <v>450</v>
      </c>
      <c r="F979" s="146"/>
      <c r="G979" s="221"/>
      <c r="H979" s="136" t="n">
        <f aca="false">E979*G979</f>
        <v>0</v>
      </c>
    </row>
    <row r="980" s="57" customFormat="true" ht="12.75" hidden="false" customHeight="false" outlineLevel="0" collapsed="false">
      <c r="A980" s="234"/>
      <c r="B980" s="149"/>
      <c r="C980" s="199" t="s">
        <v>1529</v>
      </c>
      <c r="D980" s="143"/>
      <c r="E980" s="145"/>
      <c r="F980" s="146"/>
      <c r="G980" s="221"/>
      <c r="H980" s="136" t="n">
        <f aca="false">E980*G980</f>
        <v>0</v>
      </c>
    </row>
    <row r="981" s="57" customFormat="true" ht="12.75" hidden="false" customHeight="false" outlineLevel="0" collapsed="false">
      <c r="A981" s="218" t="n">
        <v>1</v>
      </c>
      <c r="B981" s="143" t="s">
        <v>1530</v>
      </c>
      <c r="C981" s="233" t="s">
        <v>1531</v>
      </c>
      <c r="D981" s="143" t="s">
        <v>141</v>
      </c>
      <c r="E981" s="145" t="n">
        <v>340</v>
      </c>
      <c r="F981" s="146"/>
      <c r="G981" s="221"/>
      <c r="H981" s="136" t="n">
        <f aca="false">E981*G981</f>
        <v>0</v>
      </c>
    </row>
    <row r="982" s="57" customFormat="true" ht="12.75" hidden="false" customHeight="false" outlineLevel="0" collapsed="false">
      <c r="A982" s="142" t="n">
        <v>2</v>
      </c>
      <c r="B982" s="143" t="s">
        <v>1532</v>
      </c>
      <c r="C982" s="233" t="s">
        <v>1533</v>
      </c>
      <c r="D982" s="143" t="s">
        <v>240</v>
      </c>
      <c r="E982" s="145" t="n">
        <v>340</v>
      </c>
      <c r="F982" s="146"/>
      <c r="G982" s="221"/>
      <c r="H982" s="136" t="n">
        <f aca="false">E982*G982</f>
        <v>0</v>
      </c>
    </row>
    <row r="983" s="57" customFormat="true" ht="12.75" hidden="false" customHeight="false" outlineLevel="0" collapsed="false">
      <c r="A983" s="142" t="n">
        <v>3</v>
      </c>
      <c r="B983" s="143" t="s">
        <v>1534</v>
      </c>
      <c r="C983" s="143" t="s">
        <v>1535</v>
      </c>
      <c r="D983" s="143" t="s">
        <v>124</v>
      </c>
      <c r="E983" s="145" t="n">
        <v>340</v>
      </c>
      <c r="F983" s="146"/>
      <c r="G983" s="221"/>
      <c r="H983" s="136" t="n">
        <f aca="false">E983*G983</f>
        <v>0</v>
      </c>
    </row>
    <row r="984" s="57" customFormat="true" ht="12.75" hidden="false" customHeight="false" outlineLevel="0" collapsed="false">
      <c r="A984" s="142" t="n">
        <v>4</v>
      </c>
      <c r="B984" s="143" t="s">
        <v>1536</v>
      </c>
      <c r="C984" s="143" t="s">
        <v>1537</v>
      </c>
      <c r="D984" s="143" t="s">
        <v>299</v>
      </c>
      <c r="E984" s="145" t="n">
        <v>340</v>
      </c>
      <c r="F984" s="146"/>
      <c r="G984" s="221"/>
      <c r="H984" s="136" t="n">
        <f aca="false">E984*G984</f>
        <v>0</v>
      </c>
    </row>
    <row r="985" s="57" customFormat="true" ht="12.75" hidden="false" customHeight="false" outlineLevel="0" collapsed="false">
      <c r="A985" s="142" t="n">
        <v>5</v>
      </c>
      <c r="B985" s="143" t="s">
        <v>1538</v>
      </c>
      <c r="C985" s="143" t="s">
        <v>1539</v>
      </c>
      <c r="D985" s="143" t="s">
        <v>299</v>
      </c>
      <c r="E985" s="145" t="n">
        <v>340</v>
      </c>
      <c r="F985" s="146"/>
      <c r="G985" s="221"/>
      <c r="H985" s="136" t="n">
        <f aca="false">E985*G985</f>
        <v>0</v>
      </c>
    </row>
    <row r="986" s="57" customFormat="true" ht="12.75" hidden="false" customHeight="false" outlineLevel="0" collapsed="false">
      <c r="A986" s="142"/>
      <c r="B986" s="143"/>
      <c r="C986" s="224"/>
      <c r="D986" s="143"/>
      <c r="E986" s="145"/>
      <c r="F986" s="146"/>
      <c r="G986" s="221"/>
      <c r="H986" s="136" t="n">
        <f aca="false">E986*G986</f>
        <v>0</v>
      </c>
    </row>
    <row r="987" s="57" customFormat="true" ht="12.75" hidden="false" customHeight="false" outlineLevel="0" collapsed="false">
      <c r="A987" s="142" t="n">
        <v>6</v>
      </c>
      <c r="B987" s="143" t="s">
        <v>1540</v>
      </c>
      <c r="C987" s="233" t="s">
        <v>1541</v>
      </c>
      <c r="D987" s="143" t="s">
        <v>21</v>
      </c>
      <c r="E987" s="145" t="n">
        <v>340</v>
      </c>
      <c r="F987" s="146"/>
      <c r="G987" s="221"/>
      <c r="H987" s="136" t="n">
        <f aca="false">E987*G987</f>
        <v>0</v>
      </c>
    </row>
    <row r="988" s="57" customFormat="true" ht="12.75" hidden="false" customHeight="false" outlineLevel="0" collapsed="false">
      <c r="A988" s="142" t="n">
        <v>7</v>
      </c>
      <c r="B988" s="143" t="s">
        <v>1542</v>
      </c>
      <c r="C988" s="233" t="s">
        <v>1543</v>
      </c>
      <c r="D988" s="143" t="s">
        <v>233</v>
      </c>
      <c r="E988" s="145" t="n">
        <v>340</v>
      </c>
      <c r="F988" s="146"/>
      <c r="G988" s="221"/>
      <c r="H988" s="136" t="n">
        <f aca="false">E988*G988</f>
        <v>0</v>
      </c>
    </row>
    <row r="989" s="57" customFormat="true" ht="12.75" hidden="false" customHeight="false" outlineLevel="0" collapsed="false">
      <c r="A989" s="142" t="n">
        <v>8</v>
      </c>
      <c r="B989" s="143" t="s">
        <v>1544</v>
      </c>
      <c r="C989" s="233" t="s">
        <v>1545</v>
      </c>
      <c r="D989" s="143" t="s">
        <v>21</v>
      </c>
      <c r="E989" s="145" t="n">
        <v>340</v>
      </c>
      <c r="F989" s="146"/>
      <c r="G989" s="221"/>
      <c r="H989" s="136" t="n">
        <f aca="false">E989*G989</f>
        <v>0</v>
      </c>
    </row>
    <row r="990" s="57" customFormat="true" ht="12.75" hidden="false" customHeight="false" outlineLevel="0" collapsed="false">
      <c r="A990" s="142" t="n">
        <v>9</v>
      </c>
      <c r="B990" s="143" t="s">
        <v>1546</v>
      </c>
      <c r="C990" s="233" t="s">
        <v>1547</v>
      </c>
      <c r="D990" s="143" t="s">
        <v>193</v>
      </c>
      <c r="E990" s="145" t="n">
        <v>340</v>
      </c>
      <c r="F990" s="146"/>
      <c r="G990" s="221"/>
      <c r="H990" s="136" t="n">
        <f aca="false">E990*G990</f>
        <v>0</v>
      </c>
    </row>
    <row r="991" s="57" customFormat="true" ht="12.75" hidden="false" customHeight="false" outlineLevel="0" collapsed="false">
      <c r="A991" s="142" t="n">
        <v>10</v>
      </c>
      <c r="B991" s="143" t="s">
        <v>1548</v>
      </c>
      <c r="C991" s="233" t="s">
        <v>1549</v>
      </c>
      <c r="D991" s="143" t="s">
        <v>299</v>
      </c>
      <c r="E991" s="145" t="n">
        <v>340</v>
      </c>
      <c r="F991" s="146"/>
      <c r="G991" s="221"/>
      <c r="H991" s="136" t="n">
        <f aca="false">E991*G991</f>
        <v>0</v>
      </c>
    </row>
    <row r="992" s="57" customFormat="true" ht="12.75" hidden="false" customHeight="false" outlineLevel="0" collapsed="false">
      <c r="A992" s="142"/>
      <c r="B992" s="143"/>
      <c r="C992" s="233"/>
      <c r="D992" s="143"/>
      <c r="E992" s="145"/>
      <c r="F992" s="146"/>
      <c r="G992" s="221"/>
      <c r="H992" s="136" t="n">
        <f aca="false">E992*G992</f>
        <v>0</v>
      </c>
    </row>
    <row r="993" s="57" customFormat="true" ht="12.75" hidden="false" customHeight="false" outlineLevel="0" collapsed="false">
      <c r="A993" s="142" t="n">
        <v>11</v>
      </c>
      <c r="B993" s="143" t="s">
        <v>1550</v>
      </c>
      <c r="C993" s="233" t="s">
        <v>1551</v>
      </c>
      <c r="D993" s="143" t="s">
        <v>21</v>
      </c>
      <c r="E993" s="145" t="n">
        <v>380</v>
      </c>
      <c r="F993" s="146"/>
      <c r="G993" s="221"/>
      <c r="H993" s="136" t="n">
        <f aca="false">E993*G993</f>
        <v>0</v>
      </c>
    </row>
    <row r="994" s="57" customFormat="true" ht="12.75" hidden="false" customHeight="false" outlineLevel="0" collapsed="false">
      <c r="A994" s="142" t="n">
        <v>12</v>
      </c>
      <c r="B994" s="143" t="s">
        <v>1552</v>
      </c>
      <c r="C994" s="233" t="s">
        <v>1553</v>
      </c>
      <c r="D994" s="143" t="s">
        <v>233</v>
      </c>
      <c r="E994" s="145" t="n">
        <v>380</v>
      </c>
      <c r="F994" s="146"/>
      <c r="G994" s="221"/>
      <c r="H994" s="136" t="n">
        <f aca="false">E994*G994</f>
        <v>0</v>
      </c>
    </row>
    <row r="995" s="57" customFormat="true" ht="12.75" hidden="false" customHeight="false" outlineLevel="0" collapsed="false">
      <c r="A995" s="142"/>
      <c r="B995" s="143"/>
      <c r="C995" s="143"/>
      <c r="D995" s="143"/>
      <c r="E995" s="145"/>
      <c r="F995" s="146"/>
      <c r="G995" s="221"/>
      <c r="H995" s="136" t="n">
        <f aca="false">E995*G995</f>
        <v>0</v>
      </c>
    </row>
    <row r="996" s="57" customFormat="true" ht="12.75" hidden="false" customHeight="false" outlineLevel="0" collapsed="false">
      <c r="A996" s="142" t="n">
        <v>14</v>
      </c>
      <c r="B996" s="143" t="s">
        <v>1554</v>
      </c>
      <c r="C996" s="233" t="s">
        <v>1555</v>
      </c>
      <c r="D996" s="143" t="s">
        <v>144</v>
      </c>
      <c r="E996" s="145" t="n">
        <v>390</v>
      </c>
      <c r="F996" s="146"/>
      <c r="G996" s="221"/>
      <c r="H996" s="136" t="n">
        <f aca="false">E996*G996</f>
        <v>0</v>
      </c>
    </row>
    <row r="997" s="57" customFormat="true" ht="12.75" hidden="false" customHeight="false" outlineLevel="0" collapsed="false">
      <c r="A997" s="142" t="n">
        <v>15</v>
      </c>
      <c r="B997" s="143" t="s">
        <v>1556</v>
      </c>
      <c r="C997" s="233" t="s">
        <v>1557</v>
      </c>
      <c r="D997" s="143" t="s">
        <v>154</v>
      </c>
      <c r="E997" s="145" t="n">
        <v>390</v>
      </c>
      <c r="F997" s="146"/>
      <c r="G997" s="221"/>
      <c r="H997" s="136" t="n">
        <f aca="false">E997*G997</f>
        <v>0</v>
      </c>
    </row>
    <row r="998" s="57" customFormat="true" ht="12.75" hidden="false" customHeight="false" outlineLevel="0" collapsed="false">
      <c r="A998" s="142" t="n">
        <v>16</v>
      </c>
      <c r="B998" s="143" t="s">
        <v>1558</v>
      </c>
      <c r="C998" s="233" t="s">
        <v>1559</v>
      </c>
      <c r="D998" s="143" t="s">
        <v>226</v>
      </c>
      <c r="E998" s="145" t="n">
        <v>390</v>
      </c>
      <c r="F998" s="146"/>
      <c r="G998" s="221"/>
      <c r="H998" s="136" t="n">
        <f aca="false">E998*G998</f>
        <v>0</v>
      </c>
    </row>
    <row r="999" s="57" customFormat="true" ht="12.75" hidden="false" customHeight="false" outlineLevel="0" collapsed="false">
      <c r="A999" s="142" t="n">
        <v>17</v>
      </c>
      <c r="B999" s="143" t="s">
        <v>1560</v>
      </c>
      <c r="C999" s="233" t="s">
        <v>1561</v>
      </c>
      <c r="D999" s="143" t="s">
        <v>21</v>
      </c>
      <c r="E999" s="145" t="n">
        <v>390</v>
      </c>
      <c r="F999" s="146"/>
      <c r="G999" s="221"/>
      <c r="H999" s="136" t="n">
        <f aca="false">E999*G999</f>
        <v>0</v>
      </c>
    </row>
    <row r="1000" s="57" customFormat="true" ht="12.75" hidden="false" customHeight="false" outlineLevel="0" collapsed="false">
      <c r="A1000" s="142"/>
      <c r="B1000" s="143"/>
      <c r="C1000" s="143"/>
      <c r="D1000" s="143"/>
      <c r="E1000" s="145"/>
      <c r="F1000" s="146"/>
      <c r="G1000" s="221"/>
      <c r="H1000" s="136" t="n">
        <f aca="false">E1000*G1000</f>
        <v>0</v>
      </c>
    </row>
    <row r="1001" s="57" customFormat="true" ht="12.75" hidden="false" customHeight="false" outlineLevel="0" collapsed="false">
      <c r="A1001" s="142" t="n">
        <v>19</v>
      </c>
      <c r="B1001" s="143" t="s">
        <v>1562</v>
      </c>
      <c r="C1001" s="143" t="s">
        <v>1563</v>
      </c>
      <c r="D1001" s="143" t="s">
        <v>247</v>
      </c>
      <c r="E1001" s="145" t="n">
        <v>380</v>
      </c>
      <c r="F1001" s="146"/>
      <c r="G1001" s="221"/>
      <c r="H1001" s="136" t="n">
        <f aca="false">E1001*G1001</f>
        <v>0</v>
      </c>
    </row>
    <row r="1002" s="57" customFormat="true" ht="12.75" hidden="false" customHeight="false" outlineLevel="0" collapsed="false">
      <c r="A1002" s="142" t="n">
        <v>20</v>
      </c>
      <c r="B1002" s="143" t="s">
        <v>1564</v>
      </c>
      <c r="C1002" s="143" t="s">
        <v>1565</v>
      </c>
      <c r="D1002" s="143" t="s">
        <v>240</v>
      </c>
      <c r="E1002" s="145" t="n">
        <v>380</v>
      </c>
      <c r="F1002" s="146"/>
      <c r="G1002" s="221"/>
      <c r="H1002" s="136" t="n">
        <f aca="false">E1002*G1002</f>
        <v>0</v>
      </c>
    </row>
    <row r="1003" s="57" customFormat="true" ht="12.75" hidden="false" customHeight="false" outlineLevel="0" collapsed="false">
      <c r="A1003" s="142" t="n">
        <v>21</v>
      </c>
      <c r="B1003" s="143" t="s">
        <v>1566</v>
      </c>
      <c r="C1003" s="143" t="s">
        <v>1567</v>
      </c>
      <c r="D1003" s="143" t="s">
        <v>299</v>
      </c>
      <c r="E1003" s="145" t="n">
        <v>380</v>
      </c>
      <c r="F1003" s="146"/>
      <c r="G1003" s="221"/>
      <c r="H1003" s="136" t="n">
        <f aca="false">E1003*G1003</f>
        <v>0</v>
      </c>
    </row>
    <row r="1004" s="57" customFormat="true" ht="12.75" hidden="false" customHeight="false" outlineLevel="0" collapsed="false">
      <c r="A1004" s="142" t="n">
        <v>22</v>
      </c>
      <c r="B1004" s="143" t="s">
        <v>1568</v>
      </c>
      <c r="C1004" s="143" t="s">
        <v>1569</v>
      </c>
      <c r="D1004" s="143" t="s">
        <v>254</v>
      </c>
      <c r="E1004" s="145" t="n">
        <v>380</v>
      </c>
      <c r="F1004" s="146"/>
      <c r="G1004" s="221"/>
      <c r="H1004" s="136" t="n">
        <f aca="false">E1004*G1004</f>
        <v>0</v>
      </c>
    </row>
    <row r="1005" s="57" customFormat="true" ht="12.75" hidden="false" customHeight="false" outlineLevel="0" collapsed="false">
      <c r="A1005" s="93"/>
      <c r="B1005" s="51"/>
      <c r="C1005" s="235"/>
      <c r="D1005" s="53"/>
      <c r="E1005" s="94"/>
      <c r="F1005" s="146"/>
      <c r="G1005" s="221"/>
      <c r="H1005" s="136" t="n">
        <f aca="false">E1005*G1005</f>
        <v>0</v>
      </c>
    </row>
    <row r="1006" s="236" customFormat="true" ht="12" hidden="false" customHeight="true" outlineLevel="0" collapsed="false">
      <c r="A1006" s="142" t="n">
        <v>23</v>
      </c>
      <c r="B1006" s="143" t="s">
        <v>1570</v>
      </c>
      <c r="C1006" s="143" t="s">
        <v>1571</v>
      </c>
      <c r="D1006" s="143" t="s">
        <v>144</v>
      </c>
      <c r="E1006" s="145" t="n">
        <v>380</v>
      </c>
      <c r="F1006" s="146"/>
      <c r="G1006" s="221"/>
      <c r="H1006" s="136" t="n">
        <f aca="false">E1006*G1006</f>
        <v>0</v>
      </c>
      <c r="J1006" s="203"/>
    </row>
    <row r="1007" s="57" customFormat="true" ht="12.75" hidden="false" customHeight="false" outlineLevel="0" collapsed="false">
      <c r="A1007" s="142" t="n">
        <v>24</v>
      </c>
      <c r="B1007" s="143" t="s">
        <v>1572</v>
      </c>
      <c r="C1007" s="143" t="s">
        <v>1573</v>
      </c>
      <c r="D1007" s="143" t="s">
        <v>247</v>
      </c>
      <c r="E1007" s="145" t="n">
        <v>380</v>
      </c>
      <c r="F1007" s="146"/>
      <c r="G1007" s="221"/>
      <c r="H1007" s="136" t="n">
        <f aca="false">E1007*G1007</f>
        <v>0</v>
      </c>
    </row>
    <row r="1008" s="57" customFormat="true" ht="12.75" hidden="false" customHeight="false" outlineLevel="0" collapsed="false">
      <c r="A1008" s="142" t="n">
        <v>25</v>
      </c>
      <c r="B1008" s="143" t="s">
        <v>1574</v>
      </c>
      <c r="C1008" s="143" t="s">
        <v>1575</v>
      </c>
      <c r="D1008" s="143" t="s">
        <v>154</v>
      </c>
      <c r="E1008" s="145" t="n">
        <v>380</v>
      </c>
      <c r="F1008" s="146"/>
      <c r="G1008" s="221"/>
      <c r="H1008" s="136" t="n">
        <f aca="false">E1008*G1008</f>
        <v>0</v>
      </c>
    </row>
    <row r="1009" s="57" customFormat="true" ht="12.75" hidden="false" customHeight="false" outlineLevel="0" collapsed="false">
      <c r="A1009" s="142" t="n">
        <v>27</v>
      </c>
      <c r="B1009" s="143" t="s">
        <v>1576</v>
      </c>
      <c r="C1009" s="143" t="s">
        <v>1577</v>
      </c>
      <c r="D1009" s="143" t="s">
        <v>299</v>
      </c>
      <c r="E1009" s="145" t="n">
        <v>380</v>
      </c>
      <c r="F1009" s="146"/>
      <c r="G1009" s="221"/>
      <c r="H1009" s="136" t="n">
        <f aca="false">E1009*G1009</f>
        <v>0</v>
      </c>
    </row>
    <row r="1010" s="57" customFormat="true" ht="12.75" hidden="false" customHeight="false" outlineLevel="0" collapsed="false">
      <c r="A1010" s="93"/>
      <c r="B1010" s="51"/>
      <c r="C1010" s="237" t="s">
        <v>1578</v>
      </c>
      <c r="D1010" s="51"/>
      <c r="E1010" s="65"/>
      <c r="F1010" s="146"/>
      <c r="G1010" s="221"/>
      <c r="H1010" s="136" t="n">
        <f aca="false">E1010*G1010</f>
        <v>0</v>
      </c>
    </row>
    <row r="1011" s="57" customFormat="true" ht="12.75" hidden="false" customHeight="false" outlineLevel="0" collapsed="false">
      <c r="A1011" s="142" t="n">
        <v>29</v>
      </c>
      <c r="B1011" s="143" t="s">
        <v>1579</v>
      </c>
      <c r="C1011" s="233" t="s">
        <v>1580</v>
      </c>
      <c r="D1011" s="143" t="s">
        <v>73</v>
      </c>
      <c r="E1011" s="145" t="n">
        <v>390</v>
      </c>
      <c r="F1011" s="146"/>
      <c r="G1011" s="221"/>
      <c r="H1011" s="136" t="n">
        <f aca="false">E1011*G1011</f>
        <v>0</v>
      </c>
    </row>
    <row r="1012" s="57" customFormat="true" ht="12.75" hidden="false" customHeight="false" outlineLevel="0" collapsed="false">
      <c r="A1012" s="142"/>
      <c r="B1012" s="217"/>
      <c r="C1012" s="224"/>
      <c r="D1012" s="217"/>
      <c r="E1012" s="145"/>
      <c r="F1012" s="146"/>
      <c r="G1012" s="221"/>
      <c r="H1012" s="136" t="n">
        <f aca="false">E1012*G1012</f>
        <v>0</v>
      </c>
    </row>
    <row r="1013" s="57" customFormat="true" ht="12.75" hidden="false" customHeight="false" outlineLevel="0" collapsed="false">
      <c r="A1013" s="142" t="n">
        <v>31</v>
      </c>
      <c r="B1013" s="143" t="s">
        <v>717</v>
      </c>
      <c r="C1013" s="233" t="s">
        <v>718</v>
      </c>
      <c r="D1013" s="143" t="n">
        <v>34.38</v>
      </c>
      <c r="E1013" s="145" t="n">
        <v>390</v>
      </c>
      <c r="F1013" s="146"/>
      <c r="G1013" s="221"/>
      <c r="H1013" s="136" t="n">
        <f aca="false">E1013*G1013</f>
        <v>0</v>
      </c>
      <c r="I1013" s="238"/>
    </row>
    <row r="1014" s="57" customFormat="true" ht="12.75" hidden="false" customHeight="false" outlineLevel="0" collapsed="false">
      <c r="A1014" s="142" t="n">
        <v>32</v>
      </c>
      <c r="B1014" s="143" t="s">
        <v>720</v>
      </c>
      <c r="C1014" s="233" t="s">
        <v>721</v>
      </c>
      <c r="D1014" s="143" t="s">
        <v>247</v>
      </c>
      <c r="E1014" s="145" t="n">
        <v>390</v>
      </c>
      <c r="F1014" s="146"/>
      <c r="G1014" s="221"/>
      <c r="H1014" s="136" t="n">
        <f aca="false">E1014*G1014</f>
        <v>0</v>
      </c>
    </row>
    <row r="1015" s="57" customFormat="true" ht="12.75" hidden="false" customHeight="false" outlineLevel="0" collapsed="false">
      <c r="A1015" s="142" t="n">
        <v>33</v>
      </c>
      <c r="B1015" s="143" t="s">
        <v>722</v>
      </c>
      <c r="C1015" s="233" t="s">
        <v>723</v>
      </c>
      <c r="D1015" s="143" t="s">
        <v>211</v>
      </c>
      <c r="E1015" s="145" t="n">
        <v>390</v>
      </c>
      <c r="F1015" s="146"/>
      <c r="G1015" s="221"/>
      <c r="H1015" s="136" t="n">
        <f aca="false">E1015*G1015</f>
        <v>0</v>
      </c>
    </row>
    <row r="1016" s="57" customFormat="true" ht="12.75" hidden="false" customHeight="false" outlineLevel="0" collapsed="false">
      <c r="A1016" s="142" t="n">
        <v>34</v>
      </c>
      <c r="B1016" s="143" t="s">
        <v>725</v>
      </c>
      <c r="C1016" s="233" t="s">
        <v>726</v>
      </c>
      <c r="D1016" s="143" t="n">
        <v>34.36</v>
      </c>
      <c r="E1016" s="145" t="n">
        <v>390</v>
      </c>
      <c r="F1016" s="146"/>
      <c r="G1016" s="221"/>
      <c r="H1016" s="136" t="n">
        <f aca="false">E1016*G1016</f>
        <v>0</v>
      </c>
    </row>
    <row r="1017" s="57" customFormat="true" ht="12.75" hidden="false" customHeight="false" outlineLevel="0" collapsed="false">
      <c r="A1017" s="142" t="n">
        <v>35</v>
      </c>
      <c r="B1017" s="143" t="s">
        <v>1581</v>
      </c>
      <c r="C1017" s="233" t="s">
        <v>1582</v>
      </c>
      <c r="D1017" s="143" t="s">
        <v>193</v>
      </c>
      <c r="E1017" s="145" t="n">
        <v>390</v>
      </c>
      <c r="F1017" s="146"/>
      <c r="G1017" s="221"/>
      <c r="H1017" s="136" t="n">
        <f aca="false">E1017*G1017</f>
        <v>0</v>
      </c>
    </row>
    <row r="1018" s="57" customFormat="true" ht="12.75" hidden="false" customHeight="false" outlineLevel="0" collapsed="false">
      <c r="A1018" s="93"/>
      <c r="B1018" s="51"/>
      <c r="C1018" s="237" t="s">
        <v>1583</v>
      </c>
      <c r="D1018" s="53"/>
      <c r="E1018" s="94"/>
      <c r="F1018" s="146"/>
      <c r="G1018" s="221"/>
      <c r="H1018" s="136" t="n">
        <f aca="false">E1018*G1018</f>
        <v>0</v>
      </c>
    </row>
    <row r="1019" s="57" customFormat="true" ht="12.75" hidden="false" customHeight="false" outlineLevel="0" collapsed="false">
      <c r="A1019" s="142" t="n">
        <v>37</v>
      </c>
      <c r="B1019" s="143" t="s">
        <v>738</v>
      </c>
      <c r="C1019" s="143" t="s">
        <v>739</v>
      </c>
      <c r="D1019" s="143" t="s">
        <v>21</v>
      </c>
      <c r="E1019" s="145" t="n">
        <v>330</v>
      </c>
      <c r="F1019" s="175"/>
      <c r="G1019" s="221"/>
      <c r="H1019" s="136" t="n">
        <f aca="false">E1019*G1019</f>
        <v>0</v>
      </c>
    </row>
    <row r="1020" s="57" customFormat="true" ht="12.75" hidden="false" customHeight="false" outlineLevel="0" collapsed="false">
      <c r="A1020" s="142" t="n">
        <v>38</v>
      </c>
      <c r="B1020" s="143" t="s">
        <v>740</v>
      </c>
      <c r="C1020" s="143" t="s">
        <v>741</v>
      </c>
      <c r="D1020" s="143" t="s">
        <v>226</v>
      </c>
      <c r="E1020" s="145" t="n">
        <v>330</v>
      </c>
      <c r="F1020" s="175"/>
      <c r="G1020" s="221"/>
      <c r="H1020" s="136" t="n">
        <f aca="false">E1020*G1020</f>
        <v>0</v>
      </c>
    </row>
    <row r="1021" s="57" customFormat="true" ht="12.75" hidden="false" customHeight="false" outlineLevel="0" collapsed="false">
      <c r="A1021" s="142"/>
      <c r="B1021" s="143"/>
      <c r="C1021" s="224" t="s">
        <v>1584</v>
      </c>
      <c r="D1021" s="143"/>
      <c r="E1021" s="145"/>
      <c r="F1021" s="175"/>
      <c r="G1021" s="221"/>
      <c r="H1021" s="136" t="n">
        <f aca="false">E1021*G1021</f>
        <v>0</v>
      </c>
    </row>
    <row r="1022" s="57" customFormat="true" ht="12.75" hidden="false" customHeight="false" outlineLevel="0" collapsed="false">
      <c r="A1022" s="142" t="n">
        <v>39</v>
      </c>
      <c r="B1022" s="196" t="s">
        <v>1585</v>
      </c>
      <c r="C1022" s="196" t="s">
        <v>1586</v>
      </c>
      <c r="D1022" s="197" t="s">
        <v>768</v>
      </c>
      <c r="E1022" s="198" t="n">
        <v>750</v>
      </c>
      <c r="F1022" s="175"/>
      <c r="G1022" s="221"/>
      <c r="H1022" s="136" t="n">
        <f aca="false">E1022*G1022</f>
        <v>0</v>
      </c>
    </row>
    <row r="1023" s="57" customFormat="true" ht="12.75" hidden="false" customHeight="false" outlineLevel="0" collapsed="false">
      <c r="A1023" s="142" t="n">
        <v>40</v>
      </c>
      <c r="B1023" s="196" t="s">
        <v>1587</v>
      </c>
      <c r="C1023" s="196" t="s">
        <v>1588</v>
      </c>
      <c r="D1023" s="197" t="s">
        <v>866</v>
      </c>
      <c r="E1023" s="198" t="n">
        <v>750</v>
      </c>
      <c r="F1023" s="175"/>
      <c r="G1023" s="221"/>
      <c r="H1023" s="136" t="n">
        <f aca="false">E1023*G1023</f>
        <v>0</v>
      </c>
    </row>
    <row r="1024" s="57" customFormat="true" ht="12.75" hidden="false" customHeight="false" outlineLevel="0" collapsed="false">
      <c r="A1024" s="142" t="n">
        <v>41</v>
      </c>
      <c r="B1024" s="196" t="s">
        <v>1589</v>
      </c>
      <c r="C1024" s="196" t="s">
        <v>1590</v>
      </c>
      <c r="D1024" s="197" t="s">
        <v>768</v>
      </c>
      <c r="E1024" s="198" t="n">
        <v>750</v>
      </c>
      <c r="F1024" s="175"/>
      <c r="G1024" s="221"/>
      <c r="H1024" s="136" t="n">
        <f aca="false">E1024*G1024</f>
        <v>0</v>
      </c>
    </row>
    <row r="1025" s="193" customFormat="true" ht="12.75" hidden="false" customHeight="false" outlineLevel="0" collapsed="false">
      <c r="A1025" s="142" t="n">
        <v>42</v>
      </c>
      <c r="B1025" s="196" t="s">
        <v>1591</v>
      </c>
      <c r="C1025" s="196" t="s">
        <v>1592</v>
      </c>
      <c r="D1025" s="197" t="s">
        <v>866</v>
      </c>
      <c r="E1025" s="198" t="n">
        <v>750</v>
      </c>
      <c r="F1025" s="175"/>
      <c r="G1025" s="221"/>
      <c r="H1025" s="136" t="n">
        <f aca="false">E1025*G1025</f>
        <v>0</v>
      </c>
    </row>
    <row r="1026" s="193" customFormat="true" ht="12.75" hidden="false" customHeight="false" outlineLevel="0" collapsed="false">
      <c r="A1026" s="142"/>
      <c r="B1026" s="196"/>
      <c r="C1026" s="239"/>
      <c r="D1026" s="197"/>
      <c r="E1026" s="198"/>
      <c r="F1026" s="175"/>
      <c r="G1026" s="221"/>
      <c r="H1026" s="136" t="n">
        <f aca="false">E1026*G1026</f>
        <v>0</v>
      </c>
    </row>
    <row r="1027" s="193" customFormat="true" ht="12.75" hidden="false" customHeight="false" outlineLevel="0" collapsed="false">
      <c r="A1027" s="142" t="n">
        <v>43</v>
      </c>
      <c r="B1027" s="197" t="s">
        <v>1593</v>
      </c>
      <c r="C1027" s="196" t="s">
        <v>1594</v>
      </c>
      <c r="D1027" s="197" t="s">
        <v>897</v>
      </c>
      <c r="E1027" s="227" t="n">
        <v>590</v>
      </c>
      <c r="F1027" s="175"/>
      <c r="G1027" s="221"/>
      <c r="H1027" s="136" t="n">
        <f aca="false">E1027*G1027</f>
        <v>0</v>
      </c>
    </row>
    <row r="1028" s="193" customFormat="true" ht="12.75" hidden="false" customHeight="false" outlineLevel="0" collapsed="false">
      <c r="A1028" s="142" t="n">
        <v>44</v>
      </c>
      <c r="B1028" s="197" t="s">
        <v>1595</v>
      </c>
      <c r="C1028" s="196" t="s">
        <v>1596</v>
      </c>
      <c r="D1028" s="197" t="s">
        <v>1028</v>
      </c>
      <c r="E1028" s="227" t="n">
        <v>590</v>
      </c>
      <c r="F1028" s="175"/>
      <c r="G1028" s="221"/>
      <c r="H1028" s="136" t="n">
        <f aca="false">E1028*G1028</f>
        <v>0</v>
      </c>
    </row>
    <row r="1029" s="193" customFormat="true" ht="12.75" hidden="false" customHeight="false" outlineLevel="0" collapsed="false">
      <c r="A1029" s="142"/>
      <c r="B1029" s="197"/>
      <c r="C1029" s="196"/>
      <c r="D1029" s="197"/>
      <c r="E1029" s="227"/>
      <c r="F1029" s="175"/>
      <c r="G1029" s="221"/>
      <c r="H1029" s="136" t="n">
        <f aca="false">E1029*G1029</f>
        <v>0</v>
      </c>
    </row>
    <row r="1030" s="57" customFormat="true" ht="12.75" hidden="false" customHeight="false" outlineLevel="0" collapsed="false">
      <c r="A1030" s="142" t="n">
        <v>45</v>
      </c>
      <c r="B1030" s="197" t="s">
        <v>1597</v>
      </c>
      <c r="C1030" s="196" t="s">
        <v>1598</v>
      </c>
      <c r="D1030" s="197" t="s">
        <v>1599</v>
      </c>
      <c r="E1030" s="227" t="n">
        <v>650</v>
      </c>
      <c r="F1030" s="146"/>
      <c r="G1030" s="221"/>
      <c r="H1030" s="136" t="n">
        <f aca="false">E1030*G1030</f>
        <v>0</v>
      </c>
    </row>
    <row r="1031" s="57" customFormat="true" ht="12.75" hidden="false" customHeight="false" outlineLevel="0" collapsed="false">
      <c r="A1031" s="142" t="n">
        <v>46</v>
      </c>
      <c r="B1031" s="197" t="s">
        <v>1600</v>
      </c>
      <c r="C1031" s="196" t="s">
        <v>1601</v>
      </c>
      <c r="D1031" s="197" t="s">
        <v>1599</v>
      </c>
      <c r="E1031" s="227" t="n">
        <v>650</v>
      </c>
      <c r="F1031" s="146"/>
      <c r="G1031" s="221"/>
      <c r="H1031" s="136" t="n">
        <f aca="false">E1031*G1031</f>
        <v>0</v>
      </c>
    </row>
    <row r="1032" s="57" customFormat="true" ht="12.75" hidden="false" customHeight="false" outlineLevel="0" collapsed="false">
      <c r="A1032" s="142" t="n">
        <v>47</v>
      </c>
      <c r="B1032" s="197" t="s">
        <v>1602</v>
      </c>
      <c r="C1032" s="196" t="s">
        <v>1603</v>
      </c>
      <c r="D1032" s="197" t="s">
        <v>1507</v>
      </c>
      <c r="E1032" s="227" t="n">
        <v>650</v>
      </c>
      <c r="F1032" s="146"/>
      <c r="G1032" s="221"/>
      <c r="H1032" s="136" t="n">
        <f aca="false">E1032*G1032</f>
        <v>0</v>
      </c>
    </row>
    <row r="1033" s="57" customFormat="true" ht="12.75" hidden="false" customHeight="false" outlineLevel="0" collapsed="false">
      <c r="A1033" s="142"/>
      <c r="B1033" s="197"/>
      <c r="C1033" s="196"/>
      <c r="D1033" s="197"/>
      <c r="E1033" s="227"/>
      <c r="F1033" s="146"/>
      <c r="G1033" s="221"/>
      <c r="H1033" s="136" t="n">
        <f aca="false">E1033*G1033</f>
        <v>0</v>
      </c>
    </row>
    <row r="1034" s="57" customFormat="true" ht="12.75" hidden="false" customHeight="false" outlineLevel="0" collapsed="false">
      <c r="A1034" s="142" t="n">
        <v>48</v>
      </c>
      <c r="B1034" s="143" t="s">
        <v>1604</v>
      </c>
      <c r="C1034" s="143" t="s">
        <v>1605</v>
      </c>
      <c r="D1034" s="143" t="s">
        <v>204</v>
      </c>
      <c r="E1034" s="145" t="n">
        <f aca="false">420</f>
        <v>420</v>
      </c>
      <c r="F1034" s="146"/>
      <c r="G1034" s="221"/>
      <c r="H1034" s="136" t="n">
        <f aca="false">E1034*G1034</f>
        <v>0</v>
      </c>
    </row>
    <row r="1035" s="57" customFormat="true" ht="12.75" hidden="false" customHeight="false" outlineLevel="0" collapsed="false">
      <c r="A1035" s="142" t="n">
        <v>49</v>
      </c>
      <c r="B1035" s="143" t="s">
        <v>1606</v>
      </c>
      <c r="C1035" s="143" t="s">
        <v>1607</v>
      </c>
      <c r="D1035" s="143" t="n">
        <v>36</v>
      </c>
      <c r="E1035" s="145" t="n">
        <f aca="false">420</f>
        <v>420</v>
      </c>
      <c r="F1035" s="146"/>
      <c r="G1035" s="221"/>
      <c r="H1035" s="136" t="n">
        <f aca="false">E1035*G1035</f>
        <v>0</v>
      </c>
    </row>
    <row r="1036" s="57" customFormat="true" ht="12.75" hidden="false" customHeight="false" outlineLevel="0" collapsed="false">
      <c r="A1036" s="142" t="n">
        <v>50</v>
      </c>
      <c r="B1036" s="143" t="s">
        <v>1608</v>
      </c>
      <c r="C1036" s="143" t="s">
        <v>1609</v>
      </c>
      <c r="D1036" s="143" t="n">
        <v>36.38</v>
      </c>
      <c r="E1036" s="207" t="n">
        <f aca="false">550</f>
        <v>550</v>
      </c>
      <c r="F1036" s="146"/>
      <c r="G1036" s="221"/>
      <c r="H1036" s="136" t="n">
        <f aca="false">E1036*G1036</f>
        <v>0</v>
      </c>
    </row>
    <row r="1037" s="57" customFormat="true" ht="12.75" hidden="false" customHeight="false" outlineLevel="0" collapsed="false">
      <c r="A1037" s="142" t="n">
        <v>51</v>
      </c>
      <c r="B1037" s="143" t="s">
        <v>1610</v>
      </c>
      <c r="C1037" s="143" t="s">
        <v>1611</v>
      </c>
      <c r="D1037" s="143" t="n">
        <v>36</v>
      </c>
      <c r="E1037" s="207" t="n">
        <f aca="false">550</f>
        <v>550</v>
      </c>
      <c r="F1037" s="146"/>
      <c r="G1037" s="221"/>
      <c r="H1037" s="136" t="n">
        <f aca="false">E1037*G1037</f>
        <v>0</v>
      </c>
    </row>
    <row r="1038" s="57" customFormat="true" ht="12.75" hidden="false" customHeight="false" outlineLevel="0" collapsed="false">
      <c r="A1038" s="142"/>
      <c r="B1038" s="143"/>
      <c r="C1038" s="143"/>
      <c r="D1038" s="143"/>
      <c r="E1038" s="145"/>
      <c r="F1038" s="146"/>
      <c r="G1038" s="221"/>
      <c r="H1038" s="136" t="n">
        <f aca="false">E1038*G1038</f>
        <v>0</v>
      </c>
    </row>
    <row r="1039" s="57" customFormat="true" ht="12.75" hidden="false" customHeight="false" outlineLevel="0" collapsed="false">
      <c r="A1039" s="147" t="n">
        <v>52</v>
      </c>
      <c r="B1039" s="148" t="s">
        <v>1612</v>
      </c>
      <c r="C1039" s="148" t="s">
        <v>1613</v>
      </c>
      <c r="D1039" s="148" t="n">
        <v>34.36</v>
      </c>
      <c r="E1039" s="210" t="n">
        <f aca="false">520</f>
        <v>520</v>
      </c>
      <c r="F1039" s="211"/>
      <c r="G1039" s="221"/>
      <c r="H1039" s="136" t="n">
        <f aca="false">E1039*G1039</f>
        <v>0</v>
      </c>
    </row>
    <row r="1040" s="57" customFormat="true" ht="12.75" hidden="false" customHeight="false" outlineLevel="0" collapsed="false">
      <c r="A1040" s="142" t="n">
        <v>53</v>
      </c>
      <c r="B1040" s="143" t="s">
        <v>1614</v>
      </c>
      <c r="C1040" s="143" t="s">
        <v>1615</v>
      </c>
      <c r="D1040" s="143" t="n">
        <v>34.36</v>
      </c>
      <c r="E1040" s="207" t="n">
        <f aca="false">450</f>
        <v>450</v>
      </c>
      <c r="F1040" s="146"/>
      <c r="G1040" s="221"/>
      <c r="H1040" s="136" t="n">
        <f aca="false">E1040*G1040</f>
        <v>0</v>
      </c>
    </row>
    <row r="1041" s="57" customFormat="true" ht="12.75" hidden="false" customHeight="false" outlineLevel="0" collapsed="false">
      <c r="A1041" s="142" t="n">
        <v>54</v>
      </c>
      <c r="B1041" s="143" t="s">
        <v>1616</v>
      </c>
      <c r="C1041" s="143" t="s">
        <v>1617</v>
      </c>
      <c r="D1041" s="143" t="n">
        <v>34.36</v>
      </c>
      <c r="E1041" s="207" t="n">
        <f aca="false">450</f>
        <v>450</v>
      </c>
      <c r="F1041" s="146"/>
      <c r="G1041" s="221"/>
      <c r="H1041" s="136" t="n">
        <f aca="false">E1041*G1041</f>
        <v>0</v>
      </c>
    </row>
    <row r="1042" s="57" customFormat="true" ht="12.75" hidden="false" customHeight="false" outlineLevel="0" collapsed="false">
      <c r="A1042" s="142" t="n">
        <v>55</v>
      </c>
      <c r="B1042" s="143" t="s">
        <v>1618</v>
      </c>
      <c r="C1042" s="143" t="s">
        <v>1619</v>
      </c>
      <c r="D1042" s="143" t="s">
        <v>1028</v>
      </c>
      <c r="E1042" s="207" t="n">
        <f aca="false">450</f>
        <v>450</v>
      </c>
      <c r="F1042" s="146"/>
      <c r="G1042" s="221"/>
      <c r="H1042" s="136" t="n">
        <f aca="false">E1042*G1042</f>
        <v>0</v>
      </c>
    </row>
    <row r="1043" s="57" customFormat="true" ht="12.75" hidden="false" customHeight="false" outlineLevel="0" collapsed="false">
      <c r="A1043" s="142"/>
      <c r="B1043" s="143"/>
      <c r="C1043" s="143"/>
      <c r="D1043" s="143"/>
      <c r="E1043" s="207"/>
      <c r="F1043" s="146"/>
      <c r="G1043" s="221"/>
      <c r="H1043" s="136" t="n">
        <f aca="false">E1043*G1043</f>
        <v>0</v>
      </c>
    </row>
    <row r="1044" s="193" customFormat="true" ht="12.75" hidden="false" customHeight="false" outlineLevel="0" collapsed="false">
      <c r="A1044" s="240" t="n">
        <v>56</v>
      </c>
      <c r="B1044" s="118" t="s">
        <v>1620</v>
      </c>
      <c r="C1044" s="118" t="s">
        <v>1621</v>
      </c>
      <c r="D1044" s="117" t="n">
        <v>34</v>
      </c>
      <c r="E1044" s="119" t="n">
        <v>490</v>
      </c>
      <c r="F1044" s="175"/>
      <c r="G1044" s="221"/>
      <c r="H1044" s="136" t="n">
        <f aca="false">E1044*G1044</f>
        <v>0</v>
      </c>
    </row>
    <row r="1045" s="193" customFormat="true" ht="12.75" hidden="false" customHeight="false" outlineLevel="0" collapsed="false">
      <c r="A1045" s="240" t="n">
        <v>58</v>
      </c>
      <c r="B1045" s="118" t="s">
        <v>1622</v>
      </c>
      <c r="C1045" s="118" t="s">
        <v>1623</v>
      </c>
      <c r="D1045" s="117" t="n">
        <v>34</v>
      </c>
      <c r="E1045" s="119" t="n">
        <v>490</v>
      </c>
      <c r="F1045" s="175"/>
      <c r="G1045" s="221"/>
      <c r="H1045" s="136" t="n">
        <f aca="false">E1045*G1045</f>
        <v>0</v>
      </c>
    </row>
    <row r="1046" s="57" customFormat="true" ht="14.25" hidden="false" customHeight="false" outlineLevel="0" collapsed="false">
      <c r="A1046" s="192"/>
      <c r="B1046" s="172"/>
      <c r="C1046" s="194" t="s">
        <v>1624</v>
      </c>
      <c r="D1046" s="7"/>
      <c r="E1046" s="174"/>
      <c r="F1046" s="175"/>
      <c r="G1046" s="121"/>
      <c r="H1046" s="176"/>
    </row>
    <row r="1047" s="57" customFormat="true" ht="12.75" hidden="false" customHeight="false" outlineLevel="0" collapsed="false">
      <c r="A1047" s="142" t="n">
        <v>1</v>
      </c>
      <c r="B1047" s="196" t="s">
        <v>1625</v>
      </c>
      <c r="C1047" s="196" t="s">
        <v>1626</v>
      </c>
      <c r="D1047" s="197" t="s">
        <v>1627</v>
      </c>
      <c r="E1047" s="198" t="n">
        <v>950</v>
      </c>
      <c r="F1047" s="175"/>
      <c r="G1047" s="121"/>
      <c r="H1047" s="176" t="n">
        <f aca="false">E1047*G1047</f>
        <v>0</v>
      </c>
    </row>
    <row r="1048" s="57" customFormat="true" ht="12.75" hidden="false" customHeight="false" outlineLevel="0" collapsed="false">
      <c r="A1048" s="142" t="n">
        <v>2</v>
      </c>
      <c r="B1048" s="196" t="s">
        <v>1628</v>
      </c>
      <c r="C1048" s="196" t="s">
        <v>1629</v>
      </c>
      <c r="D1048" s="197" t="s">
        <v>1630</v>
      </c>
      <c r="E1048" s="198" t="n">
        <v>950</v>
      </c>
      <c r="F1048" s="175"/>
      <c r="G1048" s="121"/>
      <c r="H1048" s="176" t="n">
        <f aca="false">E1048*G1048</f>
        <v>0</v>
      </c>
    </row>
    <row r="1049" s="57" customFormat="true" ht="12.75" hidden="false" customHeight="false" outlineLevel="0" collapsed="false">
      <c r="A1049" s="142" t="n">
        <v>3</v>
      </c>
      <c r="B1049" s="196" t="s">
        <v>1631</v>
      </c>
      <c r="C1049" s="196" t="s">
        <v>1632</v>
      </c>
      <c r="D1049" s="197" t="s">
        <v>953</v>
      </c>
      <c r="E1049" s="198" t="n">
        <v>950</v>
      </c>
      <c r="F1049" s="175"/>
      <c r="G1049" s="121"/>
      <c r="H1049" s="176" t="n">
        <f aca="false">E1049*G1049</f>
        <v>0</v>
      </c>
    </row>
    <row r="1050" s="193" customFormat="true" ht="15.75" hidden="false" customHeight="false" outlineLevel="0" collapsed="false">
      <c r="A1050" s="142"/>
      <c r="B1050" s="197"/>
      <c r="C1050" s="241"/>
      <c r="D1050" s="197"/>
      <c r="E1050" s="227"/>
      <c r="F1050" s="175"/>
      <c r="G1050" s="121"/>
      <c r="H1050" s="176" t="n">
        <f aca="false">E1050*G1050</f>
        <v>0</v>
      </c>
    </row>
    <row r="1051" s="57" customFormat="true" ht="12.75" hidden="false" customHeight="false" outlineLevel="0" collapsed="false">
      <c r="A1051" s="142" t="n">
        <v>4</v>
      </c>
      <c r="B1051" s="196" t="s">
        <v>1633</v>
      </c>
      <c r="C1051" s="196" t="s">
        <v>1634</v>
      </c>
      <c r="D1051" s="197" t="s">
        <v>193</v>
      </c>
      <c r="E1051" s="198" t="n">
        <v>990</v>
      </c>
      <c r="F1051" s="175"/>
      <c r="G1051" s="121"/>
      <c r="H1051" s="176" t="n">
        <f aca="false">E1051*G1051</f>
        <v>0</v>
      </c>
    </row>
    <row r="1052" s="57" customFormat="true" ht="12.75" hidden="false" customHeight="false" outlineLevel="0" collapsed="false">
      <c r="A1052" s="142" t="n">
        <v>5</v>
      </c>
      <c r="B1052" s="196" t="s">
        <v>1635</v>
      </c>
      <c r="C1052" s="196" t="s">
        <v>1636</v>
      </c>
      <c r="D1052" s="197" t="s">
        <v>1637</v>
      </c>
      <c r="E1052" s="198" t="n">
        <v>990</v>
      </c>
      <c r="F1052" s="175"/>
      <c r="G1052" s="121"/>
      <c r="H1052" s="176" t="n">
        <f aca="false">E1052*G1052</f>
        <v>0</v>
      </c>
    </row>
    <row r="1053" s="57" customFormat="true" ht="12.75" hidden="false" customHeight="false" outlineLevel="0" collapsed="false">
      <c r="A1053" s="142" t="n">
        <v>6</v>
      </c>
      <c r="B1053" s="196" t="s">
        <v>1638</v>
      </c>
      <c r="C1053" s="196" t="s">
        <v>1639</v>
      </c>
      <c r="D1053" s="197" t="s">
        <v>953</v>
      </c>
      <c r="E1053" s="198" t="n">
        <v>990</v>
      </c>
      <c r="F1053" s="175"/>
      <c r="G1053" s="121"/>
      <c r="H1053" s="176" t="n">
        <f aca="false">E1053*G1053</f>
        <v>0</v>
      </c>
    </row>
    <row r="1054" s="57" customFormat="true" ht="12.75" hidden="false" customHeight="false" outlineLevel="0" collapsed="false">
      <c r="A1054" s="142"/>
      <c r="B1054" s="196"/>
      <c r="C1054" s="196"/>
      <c r="D1054" s="197"/>
      <c r="E1054" s="198"/>
      <c r="F1054" s="175"/>
      <c r="G1054" s="121"/>
      <c r="H1054" s="176" t="n">
        <f aca="false">E1054*G1054</f>
        <v>0</v>
      </c>
    </row>
    <row r="1055" s="57" customFormat="true" ht="12.75" hidden="false" customHeight="false" outlineLevel="0" collapsed="false">
      <c r="A1055" s="142" t="n">
        <v>7</v>
      </c>
      <c r="B1055" s="196" t="s">
        <v>1640</v>
      </c>
      <c r="C1055" s="196" t="s">
        <v>1641</v>
      </c>
      <c r="D1055" s="197" t="s">
        <v>1091</v>
      </c>
      <c r="E1055" s="198" t="n">
        <v>1150</v>
      </c>
      <c r="F1055" s="175"/>
      <c r="G1055" s="121"/>
      <c r="H1055" s="176" t="n">
        <f aca="false">E1055*G1055</f>
        <v>0</v>
      </c>
    </row>
    <row r="1056" s="57" customFormat="true" ht="12.75" hidden="false" customHeight="false" outlineLevel="0" collapsed="false">
      <c r="A1056" s="142" t="n">
        <v>8</v>
      </c>
      <c r="B1056" s="196" t="s">
        <v>1642</v>
      </c>
      <c r="C1056" s="196" t="s">
        <v>1643</v>
      </c>
      <c r="D1056" s="197" t="s">
        <v>953</v>
      </c>
      <c r="E1056" s="198" t="n">
        <v>1150</v>
      </c>
      <c r="F1056" s="175"/>
      <c r="G1056" s="121"/>
      <c r="H1056" s="176" t="n">
        <f aca="false">E1056*G1056</f>
        <v>0</v>
      </c>
    </row>
    <row r="1057" s="57" customFormat="true" ht="12.75" hidden="false" customHeight="false" outlineLevel="0" collapsed="false">
      <c r="A1057" s="142" t="n">
        <v>9</v>
      </c>
      <c r="B1057" s="196" t="s">
        <v>1644</v>
      </c>
      <c r="C1057" s="196" t="s">
        <v>1645</v>
      </c>
      <c r="D1057" s="197" t="s">
        <v>953</v>
      </c>
      <c r="E1057" s="198" t="n">
        <v>1150</v>
      </c>
      <c r="F1057" s="175"/>
      <c r="G1057" s="121"/>
      <c r="H1057" s="176" t="n">
        <f aca="false">E1057*G1057</f>
        <v>0</v>
      </c>
    </row>
    <row r="1058" s="57" customFormat="true" ht="12.75" hidden="false" customHeight="false" outlineLevel="0" collapsed="false">
      <c r="A1058" s="142"/>
      <c r="B1058" s="196"/>
      <c r="C1058" s="196"/>
      <c r="D1058" s="197"/>
      <c r="E1058" s="198"/>
      <c r="F1058" s="175"/>
      <c r="G1058" s="121"/>
      <c r="H1058" s="176" t="n">
        <f aca="false">E1058*G1058</f>
        <v>0</v>
      </c>
    </row>
    <row r="1059" s="57" customFormat="true" ht="12.75" hidden="false" customHeight="false" outlineLevel="0" collapsed="false">
      <c r="A1059" s="142" t="n">
        <v>10</v>
      </c>
      <c r="B1059" s="196" t="s">
        <v>1646</v>
      </c>
      <c r="C1059" s="196" t="s">
        <v>1647</v>
      </c>
      <c r="D1059" s="197" t="s">
        <v>299</v>
      </c>
      <c r="E1059" s="198" t="n">
        <v>1100</v>
      </c>
      <c r="F1059" s="175"/>
      <c r="G1059" s="121"/>
      <c r="H1059" s="176" t="n">
        <f aca="false">E1059*G1059</f>
        <v>0</v>
      </c>
    </row>
    <row r="1060" s="57" customFormat="true" ht="12.75" hidden="false" customHeight="false" outlineLevel="0" collapsed="false">
      <c r="A1060" s="142" t="n">
        <v>11</v>
      </c>
      <c r="B1060" s="196" t="s">
        <v>1648</v>
      </c>
      <c r="C1060" s="196" t="s">
        <v>1649</v>
      </c>
      <c r="D1060" s="197" t="s">
        <v>144</v>
      </c>
      <c r="E1060" s="198" t="n">
        <v>1100</v>
      </c>
      <c r="F1060" s="175"/>
      <c r="G1060" s="121"/>
      <c r="H1060" s="176" t="n">
        <f aca="false">E1060*G1060</f>
        <v>0</v>
      </c>
    </row>
    <row r="1061" s="57" customFormat="true" ht="12.75" hidden="false" customHeight="false" outlineLevel="0" collapsed="false">
      <c r="A1061" s="142" t="n">
        <v>12</v>
      </c>
      <c r="B1061" s="196" t="s">
        <v>1650</v>
      </c>
      <c r="C1061" s="196" t="s">
        <v>1651</v>
      </c>
      <c r="D1061" s="197" t="s">
        <v>953</v>
      </c>
      <c r="E1061" s="198" t="n">
        <v>1100</v>
      </c>
      <c r="F1061" s="175"/>
      <c r="G1061" s="121"/>
      <c r="H1061" s="176" t="n">
        <f aca="false">E1061*G1061</f>
        <v>0</v>
      </c>
    </row>
    <row r="1062" s="57" customFormat="true" ht="12.75" hidden="false" customHeight="false" outlineLevel="0" collapsed="false">
      <c r="A1062" s="142"/>
      <c r="B1062" s="196"/>
      <c r="C1062" s="196"/>
      <c r="D1062" s="197"/>
      <c r="E1062" s="198"/>
      <c r="F1062" s="175"/>
      <c r="G1062" s="121"/>
      <c r="H1062" s="176" t="n">
        <f aca="false">E1062*G1062</f>
        <v>0</v>
      </c>
    </row>
    <row r="1063" s="57" customFormat="true" ht="12.75" hidden="false" customHeight="false" outlineLevel="0" collapsed="false">
      <c r="A1063" s="142" t="n">
        <v>14</v>
      </c>
      <c r="B1063" s="196" t="s">
        <v>1652</v>
      </c>
      <c r="C1063" s="196" t="s">
        <v>1653</v>
      </c>
      <c r="D1063" s="197" t="s">
        <v>953</v>
      </c>
      <c r="E1063" s="198" t="n">
        <v>990</v>
      </c>
      <c r="F1063" s="175"/>
      <c r="G1063" s="121"/>
      <c r="H1063" s="176" t="n">
        <f aca="false">E1063*G1063</f>
        <v>0</v>
      </c>
    </row>
    <row r="1064" s="57" customFormat="true" ht="12.75" hidden="false" customHeight="false" outlineLevel="0" collapsed="false">
      <c r="A1064" s="142" t="n">
        <v>15</v>
      </c>
      <c r="B1064" s="196" t="s">
        <v>1654</v>
      </c>
      <c r="C1064" s="196" t="s">
        <v>1655</v>
      </c>
      <c r="D1064" s="197" t="s">
        <v>953</v>
      </c>
      <c r="E1064" s="198" t="n">
        <v>990</v>
      </c>
      <c r="F1064" s="175"/>
      <c r="G1064" s="121"/>
      <c r="H1064" s="176" t="n">
        <f aca="false">E1064*G1064</f>
        <v>0</v>
      </c>
    </row>
    <row r="1065" s="57" customFormat="true" ht="12.75" hidden="false" customHeight="false" outlineLevel="0" collapsed="false">
      <c r="A1065" s="142"/>
      <c r="B1065" s="196"/>
      <c r="C1065" s="196"/>
      <c r="D1065" s="197"/>
      <c r="E1065" s="198"/>
      <c r="F1065" s="175"/>
      <c r="G1065" s="121"/>
      <c r="H1065" s="176" t="n">
        <f aca="false">E1065*G1065</f>
        <v>0</v>
      </c>
    </row>
    <row r="1066" s="57" customFormat="true" ht="12.75" hidden="false" customHeight="false" outlineLevel="0" collapsed="false">
      <c r="A1066" s="142" t="n">
        <v>16</v>
      </c>
      <c r="B1066" s="196" t="s">
        <v>1656</v>
      </c>
      <c r="C1066" s="196" t="s">
        <v>1657</v>
      </c>
      <c r="D1066" s="197" t="s">
        <v>1658</v>
      </c>
      <c r="E1066" s="198" t="n">
        <v>950</v>
      </c>
      <c r="F1066" s="175"/>
      <c r="G1066" s="121"/>
      <c r="H1066" s="176" t="n">
        <f aca="false">E1066*G1066</f>
        <v>0</v>
      </c>
    </row>
    <row r="1067" s="57" customFormat="true" ht="12.75" hidden="false" customHeight="false" outlineLevel="0" collapsed="false">
      <c r="A1067" s="142" t="n">
        <v>17</v>
      </c>
      <c r="B1067" s="196" t="s">
        <v>1659</v>
      </c>
      <c r="C1067" s="196" t="s">
        <v>1660</v>
      </c>
      <c r="D1067" s="197" t="s">
        <v>953</v>
      </c>
      <c r="E1067" s="198" t="n">
        <v>950</v>
      </c>
      <c r="F1067" s="175"/>
      <c r="G1067" s="121"/>
      <c r="H1067" s="176" t="n">
        <f aca="false">E1067*G1067</f>
        <v>0</v>
      </c>
    </row>
    <row r="1068" s="57" customFormat="true" ht="12.75" hidden="false" customHeight="false" outlineLevel="0" collapsed="false">
      <c r="A1068" s="142"/>
      <c r="B1068" s="196"/>
      <c r="C1068" s="196"/>
      <c r="D1068" s="197"/>
      <c r="E1068" s="198"/>
      <c r="F1068" s="175"/>
      <c r="G1068" s="121"/>
      <c r="H1068" s="176" t="n">
        <f aca="false">E1068*G1068</f>
        <v>0</v>
      </c>
    </row>
    <row r="1069" s="57" customFormat="true" ht="12.75" hidden="false" customHeight="false" outlineLevel="0" collapsed="false">
      <c r="A1069" s="142" t="n">
        <v>19</v>
      </c>
      <c r="B1069" s="196" t="s">
        <v>1661</v>
      </c>
      <c r="C1069" s="196" t="s">
        <v>1662</v>
      </c>
      <c r="D1069" s="197" t="s">
        <v>953</v>
      </c>
      <c r="E1069" s="198" t="n">
        <v>1100</v>
      </c>
      <c r="F1069" s="175"/>
      <c r="G1069" s="121"/>
      <c r="H1069" s="176" t="n">
        <f aca="false">E1069*G1069</f>
        <v>0</v>
      </c>
    </row>
    <row r="1070" s="57" customFormat="true" ht="12.75" hidden="false" customHeight="false" outlineLevel="0" collapsed="false">
      <c r="A1070" s="142" t="n">
        <v>20</v>
      </c>
      <c r="B1070" s="196" t="s">
        <v>1663</v>
      </c>
      <c r="C1070" s="196" t="s">
        <v>1664</v>
      </c>
      <c r="D1070" s="197" t="s">
        <v>953</v>
      </c>
      <c r="E1070" s="198" t="n">
        <v>1100</v>
      </c>
      <c r="F1070" s="175"/>
      <c r="G1070" s="121"/>
      <c r="H1070" s="176" t="n">
        <f aca="false">E1070*G1070</f>
        <v>0</v>
      </c>
    </row>
    <row r="1071" s="57" customFormat="true" ht="12.75" hidden="false" customHeight="false" outlineLevel="0" collapsed="false">
      <c r="A1071" s="142" t="n">
        <v>21</v>
      </c>
      <c r="B1071" s="196" t="s">
        <v>1665</v>
      </c>
      <c r="C1071" s="196" t="s">
        <v>1666</v>
      </c>
      <c r="D1071" s="197" t="s">
        <v>953</v>
      </c>
      <c r="E1071" s="198" t="n">
        <v>1100</v>
      </c>
      <c r="F1071" s="175"/>
      <c r="G1071" s="121"/>
      <c r="H1071" s="176" t="n">
        <f aca="false">E1071*G1071</f>
        <v>0</v>
      </c>
    </row>
    <row r="1072" s="57" customFormat="true" ht="12.75" hidden="false" customHeight="false" outlineLevel="0" collapsed="false">
      <c r="A1072" s="142"/>
      <c r="B1072" s="196"/>
      <c r="C1072" s="196"/>
      <c r="D1072" s="197"/>
      <c r="E1072" s="198"/>
      <c r="F1072" s="175"/>
      <c r="G1072" s="121"/>
      <c r="H1072" s="176" t="n">
        <f aca="false">E1072*G1072</f>
        <v>0</v>
      </c>
    </row>
    <row r="1073" s="57" customFormat="true" ht="12.75" hidden="false" customHeight="false" outlineLevel="0" collapsed="false">
      <c r="A1073" s="142" t="n">
        <v>22</v>
      </c>
      <c r="B1073" s="196" t="s">
        <v>1667</v>
      </c>
      <c r="C1073" s="196" t="s">
        <v>1668</v>
      </c>
      <c r="D1073" s="197" t="s">
        <v>1669</v>
      </c>
      <c r="E1073" s="198" t="n">
        <v>950</v>
      </c>
      <c r="F1073" s="175"/>
      <c r="G1073" s="121"/>
      <c r="H1073" s="176" t="n">
        <f aca="false">E1073*G1073</f>
        <v>0</v>
      </c>
    </row>
    <row r="1074" s="57" customFormat="true" ht="12.75" hidden="false" customHeight="false" outlineLevel="0" collapsed="false">
      <c r="A1074" s="142" t="n">
        <v>23</v>
      </c>
      <c r="B1074" s="196" t="s">
        <v>1670</v>
      </c>
      <c r="C1074" s="196" t="s">
        <v>1671</v>
      </c>
      <c r="D1074" s="197" t="s">
        <v>193</v>
      </c>
      <c r="E1074" s="198" t="n">
        <v>950</v>
      </c>
      <c r="F1074" s="175"/>
      <c r="G1074" s="121"/>
      <c r="H1074" s="176" t="n">
        <f aca="false">E1074*G1074</f>
        <v>0</v>
      </c>
    </row>
    <row r="1075" s="57" customFormat="true" ht="14.25" hidden="false" customHeight="false" outlineLevel="0" collapsed="false">
      <c r="A1075" s="192"/>
      <c r="B1075" s="172"/>
      <c r="C1075" s="194" t="s">
        <v>1672</v>
      </c>
      <c r="D1075" s="7"/>
      <c r="E1075" s="198"/>
      <c r="F1075" s="175"/>
      <c r="G1075" s="121"/>
      <c r="H1075" s="176" t="n">
        <f aca="false">E1075*G1075</f>
        <v>0</v>
      </c>
    </row>
    <row r="1076" s="57" customFormat="true" ht="12.75" hidden="false" customHeight="false" outlineLevel="0" collapsed="false">
      <c r="A1076" s="142" t="n">
        <v>1</v>
      </c>
      <c r="B1076" s="196" t="s">
        <v>1673</v>
      </c>
      <c r="C1076" s="196" t="s">
        <v>1674</v>
      </c>
      <c r="D1076" s="197" t="s">
        <v>953</v>
      </c>
      <c r="E1076" s="198" t="n">
        <v>980</v>
      </c>
      <c r="F1076" s="175"/>
      <c r="G1076" s="121"/>
      <c r="H1076" s="176" t="n">
        <f aca="false">E1076*G1076</f>
        <v>0</v>
      </c>
    </row>
    <row r="1077" s="57" customFormat="true" ht="12.75" hidden="false" customHeight="false" outlineLevel="0" collapsed="false">
      <c r="A1077" s="142" t="n">
        <v>2</v>
      </c>
      <c r="B1077" s="196" t="s">
        <v>1675</v>
      </c>
      <c r="C1077" s="196" t="s">
        <v>1676</v>
      </c>
      <c r="D1077" s="197" t="s">
        <v>953</v>
      </c>
      <c r="E1077" s="198" t="n">
        <v>980</v>
      </c>
      <c r="F1077" s="175"/>
      <c r="G1077" s="121"/>
      <c r="H1077" s="176" t="n">
        <f aca="false">E1077*G1077</f>
        <v>0</v>
      </c>
    </row>
    <row r="1078" s="57" customFormat="true" ht="12.75" hidden="false" customHeight="false" outlineLevel="0" collapsed="false">
      <c r="A1078" s="142" t="n">
        <v>3</v>
      </c>
      <c r="B1078" s="196" t="s">
        <v>1677</v>
      </c>
      <c r="C1078" s="196" t="s">
        <v>1678</v>
      </c>
      <c r="D1078" s="197" t="s">
        <v>953</v>
      </c>
      <c r="E1078" s="198" t="n">
        <v>980</v>
      </c>
      <c r="F1078" s="175"/>
      <c r="G1078" s="121"/>
      <c r="H1078" s="176" t="n">
        <f aca="false">E1078*G1078</f>
        <v>0</v>
      </c>
    </row>
    <row r="1079" s="57" customFormat="true" ht="12.75" hidden="false" customHeight="false" outlineLevel="0" collapsed="false">
      <c r="A1079" s="142"/>
      <c r="B1079" s="196" t="s">
        <v>1679</v>
      </c>
      <c r="C1079" s="196" t="s">
        <v>1680</v>
      </c>
      <c r="D1079" s="197" t="s">
        <v>144</v>
      </c>
      <c r="E1079" s="198" t="n">
        <v>980</v>
      </c>
      <c r="F1079" s="175"/>
      <c r="G1079" s="121"/>
      <c r="H1079" s="176" t="n">
        <f aca="false">E1079*G1079</f>
        <v>0</v>
      </c>
    </row>
    <row r="1080" s="57" customFormat="true" ht="12.75" hidden="false" customHeight="false" outlineLevel="0" collapsed="false">
      <c r="A1080" s="142"/>
      <c r="B1080" s="196"/>
      <c r="C1080" s="196"/>
      <c r="D1080" s="197"/>
      <c r="E1080" s="198"/>
      <c r="F1080" s="175"/>
      <c r="G1080" s="121"/>
      <c r="H1080" s="176" t="n">
        <f aca="false">E1080*G1080</f>
        <v>0</v>
      </c>
    </row>
    <row r="1081" s="57" customFormat="true" ht="12.75" hidden="false" customHeight="false" outlineLevel="0" collapsed="false">
      <c r="A1081" s="142" t="n">
        <v>4</v>
      </c>
      <c r="B1081" s="196" t="s">
        <v>1681</v>
      </c>
      <c r="C1081" s="196" t="s">
        <v>1682</v>
      </c>
      <c r="D1081" s="197" t="s">
        <v>953</v>
      </c>
      <c r="E1081" s="198" t="n">
        <v>980</v>
      </c>
      <c r="F1081" s="175"/>
      <c r="G1081" s="121"/>
      <c r="H1081" s="176" t="n">
        <f aca="false">E1081*G1081</f>
        <v>0</v>
      </c>
    </row>
    <row r="1082" s="57" customFormat="true" ht="12.75" hidden="false" customHeight="false" outlineLevel="0" collapsed="false">
      <c r="A1082" s="142" t="n">
        <v>5</v>
      </c>
      <c r="B1082" s="196" t="s">
        <v>1683</v>
      </c>
      <c r="C1082" s="196" t="s">
        <v>1684</v>
      </c>
      <c r="D1082" s="197" t="s">
        <v>953</v>
      </c>
      <c r="E1082" s="198" t="n">
        <v>980</v>
      </c>
      <c r="F1082" s="175"/>
      <c r="G1082" s="121"/>
      <c r="H1082" s="176" t="n">
        <f aca="false">E1082*G1082</f>
        <v>0</v>
      </c>
    </row>
    <row r="1083" s="57" customFormat="true" ht="12.75" hidden="false" customHeight="false" outlineLevel="0" collapsed="false">
      <c r="A1083" s="142" t="n">
        <v>6</v>
      </c>
      <c r="B1083" s="196" t="s">
        <v>1685</v>
      </c>
      <c r="C1083" s="196" t="s">
        <v>1686</v>
      </c>
      <c r="D1083" s="197" t="s">
        <v>1627</v>
      </c>
      <c r="E1083" s="198" t="n">
        <v>980</v>
      </c>
      <c r="F1083" s="175"/>
      <c r="G1083" s="121"/>
      <c r="H1083" s="176" t="n">
        <f aca="false">E1083*G1083</f>
        <v>0</v>
      </c>
    </row>
    <row r="1084" s="57" customFormat="true" ht="12.75" hidden="false" customHeight="false" outlineLevel="0" collapsed="false">
      <c r="A1084" s="142"/>
      <c r="B1084" s="196" t="s">
        <v>1687</v>
      </c>
      <c r="C1084" s="196" t="s">
        <v>1688</v>
      </c>
      <c r="D1084" s="197" t="s">
        <v>144</v>
      </c>
      <c r="E1084" s="198" t="n">
        <v>980</v>
      </c>
      <c r="F1084" s="175"/>
      <c r="G1084" s="121"/>
      <c r="H1084" s="176" t="n">
        <f aca="false">E1084*G1084</f>
        <v>0</v>
      </c>
    </row>
    <row r="1085" s="57" customFormat="true" ht="12.75" hidden="false" customHeight="false" outlineLevel="0" collapsed="false">
      <c r="A1085" s="142"/>
      <c r="B1085" s="196"/>
      <c r="C1085" s="196"/>
      <c r="D1085" s="197"/>
      <c r="E1085" s="198"/>
      <c r="F1085" s="175"/>
      <c r="G1085" s="121"/>
      <c r="H1085" s="176" t="n">
        <f aca="false">E1085*G1085</f>
        <v>0</v>
      </c>
    </row>
    <row r="1086" s="57" customFormat="true" ht="12.75" hidden="false" customHeight="false" outlineLevel="0" collapsed="false">
      <c r="A1086" s="142" t="n">
        <v>7</v>
      </c>
      <c r="B1086" s="196" t="s">
        <v>1689</v>
      </c>
      <c r="C1086" s="196" t="s">
        <v>1690</v>
      </c>
      <c r="D1086" s="197" t="s">
        <v>953</v>
      </c>
      <c r="E1086" s="198" t="n">
        <v>720</v>
      </c>
      <c r="F1086" s="175"/>
      <c r="G1086" s="121"/>
      <c r="H1086" s="176" t="n">
        <f aca="false">E1086*G1086</f>
        <v>0</v>
      </c>
    </row>
    <row r="1087" s="57" customFormat="true" ht="12.75" hidden="false" customHeight="false" outlineLevel="0" collapsed="false">
      <c r="A1087" s="142" t="n">
        <v>8</v>
      </c>
      <c r="B1087" s="196" t="s">
        <v>1691</v>
      </c>
      <c r="C1087" s="196" t="s">
        <v>1692</v>
      </c>
      <c r="D1087" s="197" t="s">
        <v>953</v>
      </c>
      <c r="E1087" s="198" t="n">
        <v>720</v>
      </c>
      <c r="F1087" s="175"/>
      <c r="G1087" s="121"/>
      <c r="H1087" s="176" t="n">
        <f aca="false">E1087*G1087</f>
        <v>0</v>
      </c>
    </row>
    <row r="1088" s="57" customFormat="true" ht="12.75" hidden="false" customHeight="false" outlineLevel="0" collapsed="false">
      <c r="A1088" s="142" t="n">
        <v>9</v>
      </c>
      <c r="B1088" s="196" t="s">
        <v>1693</v>
      </c>
      <c r="C1088" s="196" t="s">
        <v>1694</v>
      </c>
      <c r="D1088" s="197" t="s">
        <v>953</v>
      </c>
      <c r="E1088" s="198" t="n">
        <v>720</v>
      </c>
      <c r="F1088" s="175"/>
      <c r="G1088" s="121"/>
      <c r="H1088" s="176" t="n">
        <f aca="false">E1088*G1088</f>
        <v>0</v>
      </c>
    </row>
    <row r="1089" s="57" customFormat="true" ht="12.75" hidden="false" customHeight="false" outlineLevel="0" collapsed="false">
      <c r="A1089" s="142"/>
      <c r="B1089" s="196" t="s">
        <v>1695</v>
      </c>
      <c r="C1089" s="196" t="s">
        <v>1696</v>
      </c>
      <c r="D1089" s="197" t="s">
        <v>144</v>
      </c>
      <c r="E1089" s="198" t="n">
        <v>720</v>
      </c>
      <c r="F1089" s="175"/>
      <c r="G1089" s="121"/>
      <c r="H1089" s="176" t="n">
        <f aca="false">E1089*G1089</f>
        <v>0</v>
      </c>
    </row>
    <row r="1090" s="57" customFormat="true" ht="12.75" hidden="false" customHeight="false" outlineLevel="0" collapsed="false">
      <c r="A1090" s="142"/>
      <c r="B1090" s="196"/>
      <c r="C1090" s="196"/>
      <c r="D1090" s="197"/>
      <c r="E1090" s="198"/>
      <c r="F1090" s="175"/>
      <c r="G1090" s="121"/>
      <c r="H1090" s="176" t="n">
        <f aca="false">E1090*G1090</f>
        <v>0</v>
      </c>
    </row>
    <row r="1091" s="57" customFormat="true" ht="12.75" hidden="false" customHeight="false" outlineLevel="0" collapsed="false">
      <c r="A1091" s="142" t="n">
        <v>10</v>
      </c>
      <c r="B1091" s="196" t="s">
        <v>1697</v>
      </c>
      <c r="C1091" s="196" t="s">
        <v>1698</v>
      </c>
      <c r="D1091" s="197" t="s">
        <v>953</v>
      </c>
      <c r="E1091" s="198" t="n">
        <v>1250</v>
      </c>
      <c r="F1091" s="175"/>
      <c r="G1091" s="121"/>
      <c r="H1091" s="176" t="n">
        <f aca="false">E1091*G1091</f>
        <v>0</v>
      </c>
    </row>
    <row r="1092" s="57" customFormat="true" ht="12.75" hidden="false" customHeight="false" outlineLevel="0" collapsed="false">
      <c r="A1092" s="142" t="n">
        <v>11</v>
      </c>
      <c r="B1092" s="196" t="s">
        <v>1699</v>
      </c>
      <c r="C1092" s="196" t="s">
        <v>1700</v>
      </c>
      <c r="D1092" s="197" t="s">
        <v>953</v>
      </c>
      <c r="E1092" s="198" t="n">
        <v>1250</v>
      </c>
      <c r="F1092" s="175"/>
      <c r="G1092" s="121"/>
      <c r="H1092" s="176" t="n">
        <f aca="false">E1092*G1092</f>
        <v>0</v>
      </c>
    </row>
    <row r="1093" s="57" customFormat="true" ht="12.75" hidden="false" customHeight="false" outlineLevel="0" collapsed="false">
      <c r="A1093" s="142" t="n">
        <v>12</v>
      </c>
      <c r="B1093" s="196" t="s">
        <v>1701</v>
      </c>
      <c r="C1093" s="196" t="s">
        <v>1702</v>
      </c>
      <c r="D1093" s="197" t="s">
        <v>953</v>
      </c>
      <c r="E1093" s="198" t="n">
        <v>1250</v>
      </c>
      <c r="F1093" s="175"/>
      <c r="G1093" s="121"/>
      <c r="H1093" s="176" t="n">
        <f aca="false">E1093*G1093</f>
        <v>0</v>
      </c>
    </row>
    <row r="1094" s="57" customFormat="true" ht="12.75" hidden="false" customHeight="false" outlineLevel="0" collapsed="false">
      <c r="A1094" s="142"/>
      <c r="B1094" s="196" t="s">
        <v>1703</v>
      </c>
      <c r="C1094" s="196" t="s">
        <v>1704</v>
      </c>
      <c r="D1094" s="197" t="s">
        <v>144</v>
      </c>
      <c r="E1094" s="198" t="n">
        <v>1250</v>
      </c>
      <c r="F1094" s="175"/>
      <c r="G1094" s="121"/>
      <c r="H1094" s="176" t="n">
        <f aca="false">E1094*G1094</f>
        <v>0</v>
      </c>
    </row>
    <row r="1095" s="57" customFormat="true" ht="12.75" hidden="false" customHeight="false" outlineLevel="0" collapsed="false">
      <c r="A1095" s="142"/>
      <c r="B1095" s="196"/>
      <c r="C1095" s="196"/>
      <c r="D1095" s="197"/>
      <c r="E1095" s="198"/>
      <c r="F1095" s="175"/>
      <c r="G1095" s="121"/>
      <c r="H1095" s="176" t="n">
        <f aca="false">E1095*G1095</f>
        <v>0</v>
      </c>
    </row>
    <row r="1096" s="57" customFormat="true" ht="12.75" hidden="false" customHeight="false" outlineLevel="0" collapsed="false">
      <c r="A1096" s="142" t="n">
        <v>13</v>
      </c>
      <c r="B1096" s="196" t="s">
        <v>1705</v>
      </c>
      <c r="C1096" s="196" t="s">
        <v>1706</v>
      </c>
      <c r="D1096" s="197" t="s">
        <v>953</v>
      </c>
      <c r="E1096" s="198" t="n">
        <v>990</v>
      </c>
      <c r="F1096" s="175"/>
      <c r="G1096" s="121"/>
      <c r="H1096" s="176" t="n">
        <f aca="false">E1096*G1096</f>
        <v>0</v>
      </c>
    </row>
    <row r="1097" s="57" customFormat="true" ht="12.75" hidden="false" customHeight="false" outlineLevel="0" collapsed="false">
      <c r="A1097" s="142" t="n">
        <v>14</v>
      </c>
      <c r="B1097" s="196" t="s">
        <v>1707</v>
      </c>
      <c r="C1097" s="196" t="s">
        <v>1708</v>
      </c>
      <c r="D1097" s="197" t="s">
        <v>953</v>
      </c>
      <c r="E1097" s="198" t="n">
        <v>990</v>
      </c>
      <c r="F1097" s="175"/>
      <c r="G1097" s="121"/>
      <c r="H1097" s="176" t="n">
        <f aca="false">E1097*G1097</f>
        <v>0</v>
      </c>
    </row>
    <row r="1098" s="57" customFormat="true" ht="12.75" hidden="false" customHeight="false" outlineLevel="0" collapsed="false">
      <c r="A1098" s="142" t="n">
        <v>15</v>
      </c>
      <c r="B1098" s="196" t="s">
        <v>1709</v>
      </c>
      <c r="C1098" s="196" t="s">
        <v>1710</v>
      </c>
      <c r="D1098" s="197" t="s">
        <v>953</v>
      </c>
      <c r="E1098" s="198" t="n">
        <v>990</v>
      </c>
      <c r="F1098" s="175"/>
      <c r="G1098" s="121"/>
      <c r="H1098" s="176" t="n">
        <f aca="false">E1098*G1098</f>
        <v>0</v>
      </c>
    </row>
    <row r="1099" s="57" customFormat="true" ht="12.75" hidden="false" customHeight="false" outlineLevel="0" collapsed="false">
      <c r="A1099" s="142"/>
      <c r="B1099" s="196" t="s">
        <v>1711</v>
      </c>
      <c r="C1099" s="196" t="s">
        <v>1712</v>
      </c>
      <c r="D1099" s="197" t="s">
        <v>144</v>
      </c>
      <c r="E1099" s="198" t="n">
        <v>990</v>
      </c>
      <c r="F1099" s="175"/>
      <c r="G1099" s="121"/>
      <c r="H1099" s="176" t="n">
        <f aca="false">E1099*G1099</f>
        <v>0</v>
      </c>
    </row>
    <row r="1100" s="57" customFormat="true" ht="14.25" hidden="false" customHeight="false" outlineLevel="0" collapsed="false">
      <c r="A1100" s="142"/>
      <c r="B1100" s="196"/>
      <c r="C1100" s="173" t="s">
        <v>1713</v>
      </c>
      <c r="D1100" s="197"/>
      <c r="E1100" s="198"/>
      <c r="F1100" s="175"/>
      <c r="G1100" s="121"/>
      <c r="H1100" s="176" t="n">
        <f aca="false">E1100*G1100</f>
        <v>0</v>
      </c>
    </row>
    <row r="1101" s="57" customFormat="true" ht="12.75" hidden="false" customHeight="false" outlineLevel="0" collapsed="false">
      <c r="A1101" s="142" t="n">
        <v>16</v>
      </c>
      <c r="B1101" s="196" t="s">
        <v>1714</v>
      </c>
      <c r="C1101" s="196" t="s">
        <v>1715</v>
      </c>
      <c r="D1101" s="197" t="s">
        <v>953</v>
      </c>
      <c r="E1101" s="198" t="n">
        <v>990</v>
      </c>
      <c r="F1101" s="175"/>
      <c r="G1101" s="121"/>
      <c r="H1101" s="176" t="n">
        <f aca="false">E1101*G1101</f>
        <v>0</v>
      </c>
    </row>
    <row r="1102" s="57" customFormat="true" ht="12.75" hidden="false" customHeight="false" outlineLevel="0" collapsed="false">
      <c r="A1102" s="142" t="n">
        <v>17</v>
      </c>
      <c r="B1102" s="196" t="s">
        <v>1716</v>
      </c>
      <c r="C1102" s="196" t="s">
        <v>1717</v>
      </c>
      <c r="D1102" s="197" t="s">
        <v>953</v>
      </c>
      <c r="E1102" s="198" t="n">
        <v>990</v>
      </c>
      <c r="F1102" s="175"/>
      <c r="G1102" s="121"/>
      <c r="H1102" s="176" t="n">
        <f aca="false">E1102*G1102</f>
        <v>0</v>
      </c>
    </row>
    <row r="1103" s="57" customFormat="true" ht="12.75" hidden="false" customHeight="false" outlineLevel="0" collapsed="false">
      <c r="A1103" s="142" t="n">
        <v>18</v>
      </c>
      <c r="B1103" s="196" t="s">
        <v>1718</v>
      </c>
      <c r="C1103" s="196" t="s">
        <v>1719</v>
      </c>
      <c r="D1103" s="197" t="s">
        <v>953</v>
      </c>
      <c r="E1103" s="198" t="n">
        <v>990</v>
      </c>
      <c r="F1103" s="175"/>
      <c r="G1103" s="121"/>
      <c r="H1103" s="176" t="n">
        <f aca="false">E1103*G1103</f>
        <v>0</v>
      </c>
    </row>
    <row r="1104" s="57" customFormat="true" ht="13.5" hidden="false" customHeight="true" outlineLevel="0" collapsed="false">
      <c r="A1104" s="142" t="n">
        <v>19</v>
      </c>
      <c r="B1104" s="196" t="s">
        <v>1720</v>
      </c>
      <c r="C1104" s="196" t="s">
        <v>1721</v>
      </c>
      <c r="D1104" s="197" t="s">
        <v>1627</v>
      </c>
      <c r="E1104" s="198" t="n">
        <v>990</v>
      </c>
      <c r="F1104" s="175"/>
      <c r="G1104" s="121"/>
      <c r="H1104" s="176" t="n">
        <f aca="false">E1104*G1104</f>
        <v>0</v>
      </c>
    </row>
    <row r="1105" s="57" customFormat="true" ht="13.5" hidden="false" customHeight="true" outlineLevel="0" collapsed="false">
      <c r="A1105" s="142"/>
      <c r="B1105" s="196"/>
      <c r="C1105" s="196"/>
      <c r="D1105" s="197"/>
      <c r="E1105" s="198"/>
      <c r="F1105" s="175"/>
      <c r="G1105" s="121"/>
      <c r="H1105" s="176" t="n">
        <f aca="false">E1105*G1105</f>
        <v>0</v>
      </c>
    </row>
    <row r="1106" s="57" customFormat="true" ht="13.5" hidden="false" customHeight="true" outlineLevel="0" collapsed="false">
      <c r="A1106" s="142" t="n">
        <v>20</v>
      </c>
      <c r="B1106" s="196" t="s">
        <v>1722</v>
      </c>
      <c r="C1106" s="196" t="s">
        <v>1723</v>
      </c>
      <c r="D1106" s="197" t="s">
        <v>953</v>
      </c>
      <c r="E1106" s="198" t="n">
        <v>1150</v>
      </c>
      <c r="F1106" s="175"/>
      <c r="G1106" s="121"/>
      <c r="H1106" s="176" t="n">
        <f aca="false">E1106*G1106</f>
        <v>0</v>
      </c>
    </row>
    <row r="1107" s="57" customFormat="true" ht="13.5" hidden="false" customHeight="true" outlineLevel="0" collapsed="false">
      <c r="A1107" s="142" t="n">
        <v>22</v>
      </c>
      <c r="B1107" s="196" t="s">
        <v>1724</v>
      </c>
      <c r="C1107" s="196" t="s">
        <v>1725</v>
      </c>
      <c r="D1107" s="197" t="s">
        <v>1091</v>
      </c>
      <c r="E1107" s="198" t="n">
        <v>1150</v>
      </c>
      <c r="F1107" s="175"/>
      <c r="G1107" s="121"/>
      <c r="H1107" s="176" t="n">
        <f aca="false">E1107*G1107</f>
        <v>0</v>
      </c>
    </row>
    <row r="1108" s="57" customFormat="true" ht="13.5" hidden="false" customHeight="true" outlineLevel="0" collapsed="false">
      <c r="A1108" s="142" t="n">
        <v>23</v>
      </c>
      <c r="B1108" s="196" t="s">
        <v>1726</v>
      </c>
      <c r="C1108" s="196" t="s">
        <v>1727</v>
      </c>
      <c r="D1108" s="197" t="s">
        <v>953</v>
      </c>
      <c r="E1108" s="198" t="n">
        <v>1150</v>
      </c>
      <c r="F1108" s="175"/>
      <c r="G1108" s="121"/>
      <c r="H1108" s="176" t="n">
        <f aca="false">E1108*G1108</f>
        <v>0</v>
      </c>
    </row>
    <row r="1109" s="57" customFormat="true" ht="13.5" hidden="false" customHeight="true" outlineLevel="0" collapsed="false">
      <c r="A1109" s="142"/>
      <c r="B1109" s="196"/>
      <c r="C1109" s="196"/>
      <c r="D1109" s="197"/>
      <c r="E1109" s="198"/>
      <c r="F1109" s="175"/>
      <c r="G1109" s="121"/>
      <c r="H1109" s="176" t="n">
        <f aca="false">E1109*G1109</f>
        <v>0</v>
      </c>
    </row>
    <row r="1110" s="57" customFormat="true" ht="13.5" hidden="false" customHeight="true" outlineLevel="0" collapsed="false">
      <c r="A1110" s="142" t="n">
        <v>24</v>
      </c>
      <c r="B1110" s="196" t="s">
        <v>1728</v>
      </c>
      <c r="C1110" s="196" t="s">
        <v>1729</v>
      </c>
      <c r="D1110" s="197" t="s">
        <v>953</v>
      </c>
      <c r="E1110" s="198" t="n">
        <v>1150</v>
      </c>
      <c r="F1110" s="175"/>
      <c r="G1110" s="121"/>
      <c r="H1110" s="176" t="n">
        <f aca="false">E1110*G1110</f>
        <v>0</v>
      </c>
    </row>
    <row r="1111" s="57" customFormat="true" ht="13.5" hidden="false" customHeight="true" outlineLevel="0" collapsed="false">
      <c r="A1111" s="142" t="n">
        <v>25</v>
      </c>
      <c r="B1111" s="196" t="s">
        <v>1730</v>
      </c>
      <c r="C1111" s="196" t="s">
        <v>1731</v>
      </c>
      <c r="D1111" s="197" t="s">
        <v>953</v>
      </c>
      <c r="E1111" s="198" t="n">
        <v>1150</v>
      </c>
      <c r="F1111" s="175"/>
      <c r="G1111" s="121"/>
      <c r="H1111" s="176" t="n">
        <f aca="false">E1111*G1111</f>
        <v>0</v>
      </c>
    </row>
    <row r="1112" s="57" customFormat="true" ht="13.5" hidden="false" customHeight="true" outlineLevel="0" collapsed="false">
      <c r="A1112" s="142" t="n">
        <v>26</v>
      </c>
      <c r="B1112" s="196" t="s">
        <v>1732</v>
      </c>
      <c r="C1112" s="196" t="s">
        <v>1733</v>
      </c>
      <c r="D1112" s="197" t="s">
        <v>953</v>
      </c>
      <c r="E1112" s="198" t="n">
        <v>1150</v>
      </c>
      <c r="F1112" s="175"/>
      <c r="G1112" s="121"/>
      <c r="H1112" s="176" t="n">
        <f aca="false">E1112*G1112</f>
        <v>0</v>
      </c>
    </row>
    <row r="1113" s="57" customFormat="true" ht="13.5" hidden="false" customHeight="true" outlineLevel="0" collapsed="false">
      <c r="A1113" s="142" t="n">
        <v>27</v>
      </c>
      <c r="B1113" s="196" t="s">
        <v>1734</v>
      </c>
      <c r="C1113" s="196" t="s">
        <v>1735</v>
      </c>
      <c r="D1113" s="197" t="s">
        <v>953</v>
      </c>
      <c r="E1113" s="198" t="n">
        <v>1150</v>
      </c>
      <c r="F1113" s="175"/>
      <c r="G1113" s="121"/>
      <c r="H1113" s="176" t="n">
        <f aca="false">E1113*G1113</f>
        <v>0</v>
      </c>
    </row>
    <row r="1114" s="57" customFormat="true" ht="13.5" hidden="false" customHeight="true" outlineLevel="0" collapsed="false">
      <c r="A1114" s="142"/>
      <c r="B1114" s="196"/>
      <c r="C1114" s="196"/>
      <c r="D1114" s="197"/>
      <c r="E1114" s="198"/>
      <c r="F1114" s="175"/>
      <c r="G1114" s="121"/>
      <c r="H1114" s="176" t="n">
        <f aca="false">E1114*G1114</f>
        <v>0</v>
      </c>
    </row>
    <row r="1115" s="57" customFormat="true" ht="13.5" hidden="false" customHeight="true" outlineLevel="0" collapsed="false">
      <c r="A1115" s="142" t="n">
        <v>28</v>
      </c>
      <c r="B1115" s="196" t="s">
        <v>1736</v>
      </c>
      <c r="C1115" s="196" t="s">
        <v>1737</v>
      </c>
      <c r="D1115" s="197" t="s">
        <v>953</v>
      </c>
      <c r="E1115" s="198" t="n">
        <v>990</v>
      </c>
      <c r="F1115" s="175"/>
      <c r="G1115" s="121"/>
      <c r="H1115" s="176" t="n">
        <f aca="false">E1115*G1115</f>
        <v>0</v>
      </c>
    </row>
    <row r="1116" s="57" customFormat="true" ht="13.5" hidden="false" customHeight="true" outlineLevel="0" collapsed="false">
      <c r="A1116" s="142" t="n">
        <v>29</v>
      </c>
      <c r="B1116" s="196" t="s">
        <v>1738</v>
      </c>
      <c r="C1116" s="196" t="s">
        <v>1739</v>
      </c>
      <c r="D1116" s="197" t="s">
        <v>953</v>
      </c>
      <c r="E1116" s="198" t="n">
        <v>990</v>
      </c>
      <c r="F1116" s="175"/>
      <c r="G1116" s="121"/>
      <c r="H1116" s="176" t="n">
        <f aca="false">E1116*G1116</f>
        <v>0</v>
      </c>
    </row>
    <row r="1117" s="57" customFormat="true" ht="13.5" hidden="false" customHeight="true" outlineLevel="0" collapsed="false">
      <c r="A1117" s="142" t="n">
        <v>30</v>
      </c>
      <c r="B1117" s="196" t="s">
        <v>1740</v>
      </c>
      <c r="C1117" s="196" t="s">
        <v>1741</v>
      </c>
      <c r="D1117" s="197" t="s">
        <v>953</v>
      </c>
      <c r="E1117" s="198" t="n">
        <v>990</v>
      </c>
      <c r="F1117" s="175"/>
      <c r="G1117" s="121"/>
      <c r="H1117" s="176" t="n">
        <f aca="false">E1117*G1117</f>
        <v>0</v>
      </c>
    </row>
    <row r="1118" s="193" customFormat="true" ht="13.5" hidden="false" customHeight="true" outlineLevel="0" collapsed="false">
      <c r="A1118" s="242"/>
      <c r="B1118" s="243"/>
      <c r="C1118" s="244" t="s">
        <v>1742</v>
      </c>
      <c r="D1118" s="245"/>
      <c r="E1118" s="246"/>
      <c r="F1118" s="247"/>
      <c r="G1118" s="121"/>
      <c r="H1118" s="176" t="n">
        <f aca="false">E1118*G1118</f>
        <v>0</v>
      </c>
    </row>
    <row r="1119" s="193" customFormat="true" ht="13.5" hidden="false" customHeight="true" outlineLevel="0" collapsed="false">
      <c r="A1119" s="240" t="n">
        <v>1</v>
      </c>
      <c r="B1119" s="117" t="n">
        <v>417014</v>
      </c>
      <c r="C1119" s="118" t="s">
        <v>1743</v>
      </c>
      <c r="D1119" s="118" t="s">
        <v>1744</v>
      </c>
      <c r="E1119" s="181" t="n">
        <v>680</v>
      </c>
      <c r="F1119" s="175"/>
      <c r="G1119" s="121"/>
      <c r="H1119" s="176" t="n">
        <f aca="false">E1119*G1119</f>
        <v>0</v>
      </c>
    </row>
    <row r="1120" s="193" customFormat="true" ht="13.5" hidden="false" customHeight="true" outlineLevel="0" collapsed="false">
      <c r="A1120" s="240" t="n">
        <v>2</v>
      </c>
      <c r="B1120" s="117" t="n">
        <v>419960</v>
      </c>
      <c r="C1120" s="118" t="s">
        <v>1745</v>
      </c>
      <c r="D1120" s="118" t="s">
        <v>1744</v>
      </c>
      <c r="E1120" s="181" t="n">
        <v>850</v>
      </c>
      <c r="F1120" s="175"/>
      <c r="G1120" s="121"/>
      <c r="H1120" s="176" t="n">
        <f aca="false">E1120*G1120</f>
        <v>0</v>
      </c>
    </row>
    <row r="1121" s="193" customFormat="true" ht="13.5" hidden="false" customHeight="true" outlineLevel="0" collapsed="false">
      <c r="A1121" s="240" t="n">
        <v>3</v>
      </c>
      <c r="B1121" s="118" t="n">
        <v>410225</v>
      </c>
      <c r="C1121" s="118" t="s">
        <v>1746</v>
      </c>
      <c r="D1121" s="117" t="s">
        <v>1747</v>
      </c>
      <c r="E1121" s="119" t="n">
        <v>590</v>
      </c>
      <c r="F1121" s="175"/>
      <c r="G1121" s="121"/>
      <c r="H1121" s="176" t="n">
        <f aca="false">E1121*G1121</f>
        <v>0</v>
      </c>
    </row>
    <row r="1122" s="193" customFormat="true" ht="13.5" hidden="false" customHeight="true" outlineLevel="0" collapsed="false">
      <c r="A1122" s="240" t="n">
        <v>4</v>
      </c>
      <c r="B1122" s="118" t="s">
        <v>1748</v>
      </c>
      <c r="C1122" s="118" t="s">
        <v>1749</v>
      </c>
      <c r="D1122" s="117" t="s">
        <v>1750</v>
      </c>
      <c r="E1122" s="119" t="n">
        <v>750</v>
      </c>
      <c r="F1122" s="175"/>
      <c r="G1122" s="121"/>
      <c r="H1122" s="176" t="n">
        <f aca="false">E1122*G1122</f>
        <v>0</v>
      </c>
    </row>
    <row r="1123" s="193" customFormat="true" ht="13.5" hidden="false" customHeight="true" outlineLevel="0" collapsed="false">
      <c r="A1123" s="240" t="n">
        <v>5</v>
      </c>
      <c r="B1123" s="118" t="n">
        <v>194084</v>
      </c>
      <c r="C1123" s="118" t="s">
        <v>1751</v>
      </c>
      <c r="D1123" s="117" t="s">
        <v>1750</v>
      </c>
      <c r="E1123" s="119" t="n">
        <v>750</v>
      </c>
      <c r="F1123" s="175"/>
      <c r="G1123" s="121"/>
      <c r="H1123" s="176" t="n">
        <f aca="false">E1123*G1123</f>
        <v>0</v>
      </c>
    </row>
    <row r="1124" s="193" customFormat="true" ht="13.5" hidden="false" customHeight="true" outlineLevel="0" collapsed="false">
      <c r="A1124" s="240" t="n">
        <v>6</v>
      </c>
      <c r="B1124" s="117" t="n">
        <v>780882</v>
      </c>
      <c r="C1124" s="118" t="s">
        <v>1752</v>
      </c>
      <c r="D1124" s="118" t="s">
        <v>1753</v>
      </c>
      <c r="E1124" s="181" t="n">
        <v>450</v>
      </c>
      <c r="F1124" s="175"/>
      <c r="G1124" s="121"/>
      <c r="H1124" s="176" t="n">
        <f aca="false">E1124*G1124</f>
        <v>0</v>
      </c>
    </row>
    <row r="1125" s="193" customFormat="true" ht="13.5" hidden="false" customHeight="true" outlineLevel="0" collapsed="false">
      <c r="A1125" s="240" t="n">
        <v>7</v>
      </c>
      <c r="B1125" s="248" t="s">
        <v>1754</v>
      </c>
      <c r="C1125" s="249" t="s">
        <v>1755</v>
      </c>
      <c r="D1125" s="250" t="s">
        <v>144</v>
      </c>
      <c r="E1125" s="251" t="n">
        <v>450</v>
      </c>
      <c r="F1125" s="175"/>
      <c r="G1125" s="121"/>
      <c r="H1125" s="176" t="n">
        <f aca="false">E1125*G1125</f>
        <v>0</v>
      </c>
    </row>
    <row r="1126" s="193" customFormat="true" ht="13.5" hidden="false" customHeight="true" outlineLevel="0" collapsed="false">
      <c r="A1126" s="252" t="n">
        <v>8</v>
      </c>
      <c r="B1126" s="248" t="s">
        <v>1756</v>
      </c>
      <c r="C1126" s="249" t="s">
        <v>1757</v>
      </c>
      <c r="D1126" s="250" t="s">
        <v>193</v>
      </c>
      <c r="E1126" s="251" t="n">
        <v>450</v>
      </c>
      <c r="F1126" s="175"/>
      <c r="G1126" s="121"/>
      <c r="H1126" s="176" t="n">
        <f aca="false">E1126*G1126</f>
        <v>0</v>
      </c>
    </row>
    <row r="1127" s="193" customFormat="true" ht="13.5" hidden="false" customHeight="true" outlineLevel="0" collapsed="false">
      <c r="A1127" s="253" t="n">
        <v>9</v>
      </c>
      <c r="B1127" s="248" t="s">
        <v>1758</v>
      </c>
      <c r="C1127" s="249" t="s">
        <v>1759</v>
      </c>
      <c r="D1127" s="250" t="s">
        <v>1760</v>
      </c>
      <c r="E1127" s="251" t="n">
        <v>450</v>
      </c>
      <c r="F1127" s="175"/>
      <c r="G1127" s="121"/>
      <c r="H1127" s="176" t="n">
        <f aca="false">E1127*G1127</f>
        <v>0</v>
      </c>
    </row>
    <row r="1128" s="57" customFormat="true" ht="14.25" hidden="false" customHeight="false" outlineLevel="0" collapsed="false">
      <c r="A1128" s="192"/>
      <c r="B1128" s="172"/>
      <c r="C1128" s="173" t="s">
        <v>1761</v>
      </c>
      <c r="D1128" s="7"/>
      <c r="E1128" s="174"/>
      <c r="F1128" s="175"/>
      <c r="G1128" s="121"/>
      <c r="H1128" s="176" t="n">
        <f aca="false">E1128*G1128</f>
        <v>0</v>
      </c>
    </row>
    <row r="1129" s="57" customFormat="true" ht="12.75" hidden="false" customHeight="false" outlineLevel="0" collapsed="false">
      <c r="A1129" s="142" t="n">
        <v>1</v>
      </c>
      <c r="B1129" s="196" t="s">
        <v>1762</v>
      </c>
      <c r="C1129" s="196" t="s">
        <v>1763</v>
      </c>
      <c r="D1129" s="197" t="s">
        <v>953</v>
      </c>
      <c r="E1129" s="198" t="n">
        <v>1095</v>
      </c>
      <c r="F1129" s="175"/>
      <c r="G1129" s="121"/>
      <c r="H1129" s="176" t="n">
        <f aca="false">E1129*G1129</f>
        <v>0</v>
      </c>
    </row>
    <row r="1130" s="57" customFormat="true" ht="12.75" hidden="false" customHeight="false" outlineLevel="0" collapsed="false">
      <c r="A1130" s="142" t="n">
        <v>2</v>
      </c>
      <c r="B1130" s="196" t="s">
        <v>1764</v>
      </c>
      <c r="C1130" s="196" t="s">
        <v>1765</v>
      </c>
      <c r="D1130" s="197" t="s">
        <v>953</v>
      </c>
      <c r="E1130" s="198" t="n">
        <v>1095</v>
      </c>
      <c r="F1130" s="175"/>
      <c r="G1130" s="121"/>
      <c r="H1130" s="176" t="n">
        <f aca="false">E1130*G1130</f>
        <v>0</v>
      </c>
    </row>
    <row r="1131" s="57" customFormat="true" ht="12.75" hidden="false" customHeight="false" outlineLevel="0" collapsed="false">
      <c r="A1131" s="142" t="n">
        <v>3</v>
      </c>
      <c r="B1131" s="196" t="s">
        <v>1766</v>
      </c>
      <c r="C1131" s="196" t="s">
        <v>1767</v>
      </c>
      <c r="D1131" s="197" t="s">
        <v>953</v>
      </c>
      <c r="E1131" s="198" t="n">
        <v>1095</v>
      </c>
      <c r="F1131" s="175"/>
      <c r="G1131" s="121"/>
      <c r="H1131" s="176" t="n">
        <f aca="false">E1131*G1131</f>
        <v>0</v>
      </c>
    </row>
    <row r="1132" s="57" customFormat="true" ht="12.75" hidden="false" customHeight="false" outlineLevel="0" collapsed="false">
      <c r="A1132" s="142"/>
      <c r="B1132" s="196"/>
      <c r="C1132" s="196"/>
      <c r="D1132" s="197"/>
      <c r="E1132" s="198"/>
      <c r="F1132" s="175"/>
      <c r="G1132" s="121"/>
      <c r="H1132" s="176" t="n">
        <f aca="false">E1132*G1132</f>
        <v>0</v>
      </c>
    </row>
    <row r="1133" s="57" customFormat="true" ht="12.75" hidden="false" customHeight="false" outlineLevel="0" collapsed="false">
      <c r="A1133" s="142" t="n">
        <v>4</v>
      </c>
      <c r="B1133" s="196" t="s">
        <v>1768</v>
      </c>
      <c r="C1133" s="196" t="s">
        <v>1769</v>
      </c>
      <c r="D1133" s="197" t="s">
        <v>953</v>
      </c>
      <c r="E1133" s="198" t="n">
        <v>1150</v>
      </c>
      <c r="F1133" s="175"/>
      <c r="G1133" s="121"/>
      <c r="H1133" s="176" t="n">
        <f aca="false">E1133*G1133</f>
        <v>0</v>
      </c>
    </row>
    <row r="1134" s="57" customFormat="true" ht="12.75" hidden="false" customHeight="false" outlineLevel="0" collapsed="false">
      <c r="A1134" s="142" t="n">
        <v>5</v>
      </c>
      <c r="B1134" s="196" t="s">
        <v>1770</v>
      </c>
      <c r="C1134" s="196" t="s">
        <v>1771</v>
      </c>
      <c r="D1134" s="197" t="s">
        <v>953</v>
      </c>
      <c r="E1134" s="198" t="n">
        <v>1150</v>
      </c>
      <c r="F1134" s="175"/>
      <c r="G1134" s="121"/>
      <c r="H1134" s="176" t="n">
        <f aca="false">E1134*G1134</f>
        <v>0</v>
      </c>
    </row>
    <row r="1135" s="57" customFormat="true" ht="12.75" hidden="false" customHeight="false" outlineLevel="0" collapsed="false">
      <c r="A1135" s="142" t="n">
        <v>6</v>
      </c>
      <c r="B1135" s="196" t="s">
        <v>1772</v>
      </c>
      <c r="C1135" s="196" t="s">
        <v>1773</v>
      </c>
      <c r="D1135" s="197" t="s">
        <v>953</v>
      </c>
      <c r="E1135" s="198" t="n">
        <v>1150</v>
      </c>
      <c r="F1135" s="175"/>
      <c r="G1135" s="121"/>
      <c r="H1135" s="176" t="n">
        <f aca="false">E1135*G1135</f>
        <v>0</v>
      </c>
    </row>
    <row r="1136" s="57" customFormat="true" ht="12.75" hidden="false" customHeight="false" outlineLevel="0" collapsed="false">
      <c r="A1136" s="142" t="n">
        <v>7</v>
      </c>
      <c r="B1136" s="196" t="s">
        <v>1774</v>
      </c>
      <c r="C1136" s="196" t="s">
        <v>1775</v>
      </c>
      <c r="D1136" s="197" t="s">
        <v>998</v>
      </c>
      <c r="E1136" s="198" t="n">
        <v>1150</v>
      </c>
      <c r="F1136" s="175"/>
      <c r="G1136" s="121"/>
      <c r="H1136" s="176" t="n">
        <f aca="false">E1136*G1136</f>
        <v>0</v>
      </c>
    </row>
    <row r="1137" s="57" customFormat="true" ht="12.75" hidden="false" customHeight="false" outlineLevel="0" collapsed="false">
      <c r="A1137" s="142"/>
      <c r="B1137" s="196"/>
      <c r="C1137" s="196"/>
      <c r="D1137" s="197"/>
      <c r="E1137" s="198"/>
      <c r="F1137" s="175"/>
      <c r="G1137" s="121"/>
      <c r="H1137" s="176" t="n">
        <f aca="false">E1137*G1137</f>
        <v>0</v>
      </c>
    </row>
    <row r="1138" s="57" customFormat="true" ht="12.75" hidden="false" customHeight="false" outlineLevel="0" collapsed="false">
      <c r="A1138" s="142" t="n">
        <v>8</v>
      </c>
      <c r="B1138" s="196" t="s">
        <v>1776</v>
      </c>
      <c r="C1138" s="196" t="s">
        <v>1777</v>
      </c>
      <c r="D1138" s="197" t="s">
        <v>953</v>
      </c>
      <c r="E1138" s="198" t="n">
        <v>1150</v>
      </c>
      <c r="F1138" s="175"/>
      <c r="G1138" s="121"/>
      <c r="H1138" s="176" t="n">
        <f aca="false">E1138*G1138</f>
        <v>0</v>
      </c>
    </row>
    <row r="1139" s="57" customFormat="true" ht="12.75" hidden="false" customHeight="false" outlineLevel="0" collapsed="false">
      <c r="A1139" s="142" t="n">
        <v>9</v>
      </c>
      <c r="B1139" s="196" t="s">
        <v>1778</v>
      </c>
      <c r="C1139" s="196" t="s">
        <v>1779</v>
      </c>
      <c r="D1139" s="197" t="s">
        <v>953</v>
      </c>
      <c r="E1139" s="198" t="n">
        <v>1150</v>
      </c>
      <c r="F1139" s="175"/>
      <c r="G1139" s="121"/>
      <c r="H1139" s="176" t="n">
        <f aca="false">E1139*G1139</f>
        <v>0</v>
      </c>
    </row>
    <row r="1140" s="57" customFormat="true" ht="12.75" hidden="false" customHeight="false" outlineLevel="0" collapsed="false">
      <c r="A1140" s="142" t="n">
        <v>10</v>
      </c>
      <c r="B1140" s="196" t="s">
        <v>1780</v>
      </c>
      <c r="C1140" s="196" t="s">
        <v>1781</v>
      </c>
      <c r="D1140" s="197" t="s">
        <v>953</v>
      </c>
      <c r="E1140" s="198" t="n">
        <v>1150</v>
      </c>
      <c r="F1140" s="175"/>
      <c r="G1140" s="121"/>
      <c r="H1140" s="176" t="n">
        <f aca="false">E1140*G1140</f>
        <v>0</v>
      </c>
    </row>
    <row r="1141" s="57" customFormat="true" ht="12.75" hidden="false" customHeight="false" outlineLevel="0" collapsed="false">
      <c r="A1141" s="142"/>
      <c r="B1141" s="196"/>
      <c r="C1141" s="196"/>
      <c r="D1141" s="197"/>
      <c r="E1141" s="198"/>
      <c r="F1141" s="175"/>
      <c r="G1141" s="121"/>
      <c r="H1141" s="176" t="n">
        <f aca="false">E1141*G1141</f>
        <v>0</v>
      </c>
    </row>
    <row r="1142" s="57" customFormat="true" ht="12.75" hidden="false" customHeight="false" outlineLevel="0" collapsed="false">
      <c r="A1142" s="142"/>
      <c r="B1142" s="196" t="s">
        <v>1782</v>
      </c>
      <c r="C1142" s="196" t="s">
        <v>1783</v>
      </c>
      <c r="D1142" s="197" t="s">
        <v>144</v>
      </c>
      <c r="E1142" s="198" t="n">
        <v>990</v>
      </c>
      <c r="F1142" s="175"/>
      <c r="G1142" s="121"/>
      <c r="H1142" s="176" t="n">
        <f aca="false">E1142*G1142</f>
        <v>0</v>
      </c>
    </row>
    <row r="1143" s="57" customFormat="true" ht="12.75" hidden="false" customHeight="false" outlineLevel="0" collapsed="false">
      <c r="A1143" s="142" t="n">
        <v>11</v>
      </c>
      <c r="B1143" s="196" t="s">
        <v>1784</v>
      </c>
      <c r="C1143" s="196" t="s">
        <v>1785</v>
      </c>
      <c r="D1143" s="197" t="s">
        <v>934</v>
      </c>
      <c r="E1143" s="198" t="n">
        <v>990</v>
      </c>
      <c r="F1143" s="175"/>
      <c r="G1143" s="121"/>
      <c r="H1143" s="176" t="n">
        <f aca="false">E1143*G1143</f>
        <v>0</v>
      </c>
    </row>
    <row r="1144" s="57" customFormat="true" ht="12.75" hidden="false" customHeight="false" outlineLevel="0" collapsed="false">
      <c r="A1144" s="142" t="n">
        <v>12</v>
      </c>
      <c r="B1144" s="196" t="s">
        <v>1786</v>
      </c>
      <c r="C1144" s="196" t="s">
        <v>1787</v>
      </c>
      <c r="D1144" s="197" t="s">
        <v>953</v>
      </c>
      <c r="E1144" s="198" t="n">
        <v>990</v>
      </c>
      <c r="F1144" s="175"/>
      <c r="G1144" s="121"/>
      <c r="H1144" s="176" t="n">
        <f aca="false">E1144*G1144</f>
        <v>0</v>
      </c>
    </row>
    <row r="1145" s="57" customFormat="true" ht="12.75" hidden="false" customHeight="false" outlineLevel="0" collapsed="false">
      <c r="A1145" s="142" t="n">
        <v>13</v>
      </c>
      <c r="B1145" s="196" t="s">
        <v>1788</v>
      </c>
      <c r="C1145" s="196" t="s">
        <v>1789</v>
      </c>
      <c r="D1145" s="197" t="s">
        <v>953</v>
      </c>
      <c r="E1145" s="198" t="n">
        <v>990</v>
      </c>
      <c r="F1145" s="175"/>
      <c r="G1145" s="121"/>
      <c r="H1145" s="176" t="n">
        <f aca="false">E1145*G1145</f>
        <v>0</v>
      </c>
    </row>
    <row r="1146" s="57" customFormat="true" ht="12.75" hidden="false" customHeight="false" outlineLevel="0" collapsed="false">
      <c r="A1146" s="142"/>
      <c r="B1146" s="196"/>
      <c r="C1146" s="196"/>
      <c r="D1146" s="197"/>
      <c r="E1146" s="198"/>
      <c r="F1146" s="175"/>
      <c r="G1146" s="121"/>
      <c r="H1146" s="176" t="n">
        <f aca="false">E1146*G1146</f>
        <v>0</v>
      </c>
    </row>
    <row r="1147" s="57" customFormat="true" ht="12.75" hidden="false" customHeight="false" outlineLevel="0" collapsed="false">
      <c r="A1147" s="142" t="n">
        <v>14</v>
      </c>
      <c r="B1147" s="196" t="s">
        <v>1790</v>
      </c>
      <c r="C1147" s="196" t="s">
        <v>1791</v>
      </c>
      <c r="D1147" s="197" t="s">
        <v>953</v>
      </c>
      <c r="E1147" s="198" t="n">
        <v>990</v>
      </c>
      <c r="F1147" s="175"/>
      <c r="G1147" s="121"/>
      <c r="H1147" s="176" t="n">
        <f aca="false">E1147*G1147</f>
        <v>0</v>
      </c>
    </row>
    <row r="1148" s="57" customFormat="true" ht="12.75" hidden="false" customHeight="false" outlineLevel="0" collapsed="false">
      <c r="A1148" s="142" t="n">
        <v>15</v>
      </c>
      <c r="B1148" s="196" t="s">
        <v>1792</v>
      </c>
      <c r="C1148" s="196" t="s">
        <v>1793</v>
      </c>
      <c r="D1148" s="197" t="s">
        <v>953</v>
      </c>
      <c r="E1148" s="198" t="n">
        <v>990</v>
      </c>
      <c r="F1148" s="175"/>
      <c r="G1148" s="121"/>
      <c r="H1148" s="176" t="n">
        <f aca="false">E1148*G1148</f>
        <v>0</v>
      </c>
    </row>
    <row r="1149" s="57" customFormat="true" ht="12.75" hidden="false" customHeight="false" outlineLevel="0" collapsed="false">
      <c r="A1149" s="142" t="n">
        <v>16</v>
      </c>
      <c r="B1149" s="196" t="s">
        <v>1794</v>
      </c>
      <c r="C1149" s="196" t="s">
        <v>1795</v>
      </c>
      <c r="D1149" s="197" t="s">
        <v>953</v>
      </c>
      <c r="E1149" s="198" t="n">
        <v>990</v>
      </c>
      <c r="F1149" s="175"/>
      <c r="G1149" s="121"/>
      <c r="H1149" s="176" t="n">
        <f aca="false">E1149*G1149</f>
        <v>0</v>
      </c>
    </row>
    <row r="1150" s="57" customFormat="true" ht="12.75" hidden="false" customHeight="false" outlineLevel="0" collapsed="false">
      <c r="A1150" s="142"/>
      <c r="B1150" s="196"/>
      <c r="C1150" s="196"/>
      <c r="D1150" s="197"/>
      <c r="E1150" s="198"/>
      <c r="F1150" s="175"/>
      <c r="G1150" s="121"/>
      <c r="H1150" s="176" t="n">
        <f aca="false">E1150*G1150</f>
        <v>0</v>
      </c>
    </row>
    <row r="1151" s="57" customFormat="true" ht="12.75" hidden="false" customHeight="false" outlineLevel="0" collapsed="false">
      <c r="A1151" s="142" t="n">
        <v>17</v>
      </c>
      <c r="B1151" s="196" t="s">
        <v>1796</v>
      </c>
      <c r="C1151" s="196" t="s">
        <v>1797</v>
      </c>
      <c r="D1151" s="197" t="s">
        <v>953</v>
      </c>
      <c r="E1151" s="198" t="n">
        <v>890</v>
      </c>
      <c r="F1151" s="175"/>
      <c r="G1151" s="121"/>
      <c r="H1151" s="176" t="n">
        <f aca="false">E1151*G1151</f>
        <v>0</v>
      </c>
    </row>
    <row r="1152" s="57" customFormat="true" ht="12.75" hidden="false" customHeight="false" outlineLevel="0" collapsed="false">
      <c r="A1152" s="142" t="n">
        <v>18</v>
      </c>
      <c r="B1152" s="196" t="s">
        <v>1798</v>
      </c>
      <c r="C1152" s="196" t="s">
        <v>1799</v>
      </c>
      <c r="D1152" s="197" t="s">
        <v>953</v>
      </c>
      <c r="E1152" s="198" t="n">
        <v>890</v>
      </c>
      <c r="F1152" s="175"/>
      <c r="G1152" s="121"/>
      <c r="H1152" s="176" t="n">
        <f aca="false">E1152*G1152</f>
        <v>0</v>
      </c>
    </row>
    <row r="1153" s="57" customFormat="true" ht="12.75" hidden="false" customHeight="false" outlineLevel="0" collapsed="false">
      <c r="A1153" s="142" t="n">
        <v>19</v>
      </c>
      <c r="B1153" s="196" t="s">
        <v>1800</v>
      </c>
      <c r="C1153" s="196" t="s">
        <v>1801</v>
      </c>
      <c r="D1153" s="197" t="s">
        <v>953</v>
      </c>
      <c r="E1153" s="198" t="n">
        <v>890</v>
      </c>
      <c r="F1153" s="175"/>
      <c r="G1153" s="121"/>
      <c r="H1153" s="176" t="n">
        <f aca="false">E1153*G1153</f>
        <v>0</v>
      </c>
    </row>
    <row r="1154" s="57" customFormat="true" ht="12.75" hidden="false" customHeight="false" outlineLevel="0" collapsed="false">
      <c r="A1154" s="142"/>
      <c r="B1154" s="196"/>
      <c r="C1154" s="196"/>
      <c r="D1154" s="197"/>
      <c r="E1154" s="198"/>
      <c r="F1154" s="175"/>
      <c r="G1154" s="121"/>
      <c r="H1154" s="176" t="n">
        <f aca="false">E1154*G1154</f>
        <v>0</v>
      </c>
    </row>
    <row r="1155" s="57" customFormat="true" ht="12.75" hidden="false" customHeight="false" outlineLevel="0" collapsed="false">
      <c r="A1155" s="142" t="n">
        <v>20</v>
      </c>
      <c r="B1155" s="196" t="s">
        <v>1802</v>
      </c>
      <c r="C1155" s="196" t="s">
        <v>1803</v>
      </c>
      <c r="D1155" s="197" t="s">
        <v>953</v>
      </c>
      <c r="E1155" s="198" t="n">
        <v>990</v>
      </c>
      <c r="F1155" s="175"/>
      <c r="G1155" s="121"/>
      <c r="H1155" s="176" t="n">
        <f aca="false">E1155*G1155</f>
        <v>0</v>
      </c>
    </row>
    <row r="1156" s="57" customFormat="true" ht="12.75" hidden="false" customHeight="false" outlineLevel="0" collapsed="false">
      <c r="A1156" s="142" t="n">
        <v>21</v>
      </c>
      <c r="B1156" s="196" t="s">
        <v>1804</v>
      </c>
      <c r="C1156" s="196" t="s">
        <v>1805</v>
      </c>
      <c r="D1156" s="197" t="s">
        <v>953</v>
      </c>
      <c r="E1156" s="198" t="n">
        <v>990</v>
      </c>
      <c r="F1156" s="175"/>
      <c r="G1156" s="121"/>
      <c r="H1156" s="176" t="n">
        <f aca="false">E1156*G1156</f>
        <v>0</v>
      </c>
    </row>
    <row r="1157" s="57" customFormat="true" ht="12.75" hidden="false" customHeight="false" outlineLevel="0" collapsed="false">
      <c r="A1157" s="142" t="n">
        <v>22</v>
      </c>
      <c r="B1157" s="196" t="s">
        <v>1806</v>
      </c>
      <c r="C1157" s="196" t="s">
        <v>1807</v>
      </c>
      <c r="D1157" s="197" t="s">
        <v>953</v>
      </c>
      <c r="E1157" s="198" t="n">
        <v>990</v>
      </c>
      <c r="F1157" s="175"/>
      <c r="G1157" s="121"/>
      <c r="H1157" s="176" t="n">
        <f aca="false">E1157*G1157</f>
        <v>0</v>
      </c>
    </row>
    <row r="1158" s="57" customFormat="true" ht="12.75" hidden="false" customHeight="false" outlineLevel="0" collapsed="false">
      <c r="A1158" s="142"/>
      <c r="B1158" s="196"/>
      <c r="C1158" s="196"/>
      <c r="D1158" s="197"/>
      <c r="E1158" s="198"/>
      <c r="F1158" s="175"/>
      <c r="G1158" s="121"/>
      <c r="H1158" s="176" t="n">
        <f aca="false">E1158*G1158</f>
        <v>0</v>
      </c>
    </row>
    <row r="1159" s="57" customFormat="true" ht="12.75" hidden="false" customHeight="false" outlineLevel="0" collapsed="false">
      <c r="A1159" s="142" t="n">
        <v>23</v>
      </c>
      <c r="B1159" s="196" t="s">
        <v>1808</v>
      </c>
      <c r="C1159" s="196" t="s">
        <v>1809</v>
      </c>
      <c r="D1159" s="197" t="s">
        <v>953</v>
      </c>
      <c r="E1159" s="198" t="n">
        <v>990</v>
      </c>
      <c r="F1159" s="175"/>
      <c r="G1159" s="121"/>
      <c r="H1159" s="176" t="n">
        <f aca="false">E1159*G1159</f>
        <v>0</v>
      </c>
    </row>
    <row r="1160" s="57" customFormat="true" ht="12.75" hidden="false" customHeight="false" outlineLevel="0" collapsed="false">
      <c r="A1160" s="142" t="n">
        <v>24</v>
      </c>
      <c r="B1160" s="196" t="s">
        <v>1810</v>
      </c>
      <c r="C1160" s="196" t="s">
        <v>1811</v>
      </c>
      <c r="D1160" s="197" t="s">
        <v>953</v>
      </c>
      <c r="E1160" s="198" t="n">
        <v>990</v>
      </c>
      <c r="F1160" s="175"/>
      <c r="G1160" s="121"/>
      <c r="H1160" s="176" t="n">
        <f aca="false">E1160*G1160</f>
        <v>0</v>
      </c>
    </row>
    <row r="1161" s="57" customFormat="true" ht="12.75" hidden="false" customHeight="false" outlineLevel="0" collapsed="false">
      <c r="A1161" s="142" t="n">
        <v>25</v>
      </c>
      <c r="B1161" s="196" t="s">
        <v>1812</v>
      </c>
      <c r="C1161" s="196" t="s">
        <v>1813</v>
      </c>
      <c r="D1161" s="197" t="s">
        <v>953</v>
      </c>
      <c r="E1161" s="198" t="n">
        <v>990</v>
      </c>
      <c r="F1161" s="175"/>
      <c r="G1161" s="121"/>
      <c r="H1161" s="176" t="n">
        <f aca="false">E1161*G1161</f>
        <v>0</v>
      </c>
    </row>
    <row r="1162" s="57" customFormat="true" ht="12.75" hidden="false" customHeight="false" outlineLevel="0" collapsed="false">
      <c r="A1162" s="142"/>
      <c r="B1162" s="196"/>
      <c r="C1162" s="196"/>
      <c r="D1162" s="197"/>
      <c r="E1162" s="198"/>
      <c r="F1162" s="175"/>
      <c r="G1162" s="121"/>
      <c r="H1162" s="176" t="n">
        <f aca="false">E1162*G1162</f>
        <v>0</v>
      </c>
    </row>
    <row r="1163" s="57" customFormat="true" ht="12.75" hidden="false" customHeight="false" outlineLevel="0" collapsed="false">
      <c r="A1163" s="142" t="n">
        <v>26</v>
      </c>
      <c r="B1163" s="196" t="s">
        <v>1814</v>
      </c>
      <c r="C1163" s="196" t="s">
        <v>1815</v>
      </c>
      <c r="D1163" s="197" t="s">
        <v>953</v>
      </c>
      <c r="E1163" s="198" t="n">
        <v>1095</v>
      </c>
      <c r="F1163" s="175"/>
      <c r="G1163" s="121"/>
      <c r="H1163" s="176" t="n">
        <f aca="false">E1163*G1163</f>
        <v>0</v>
      </c>
    </row>
    <row r="1164" s="57" customFormat="true" ht="12.75" hidden="false" customHeight="false" outlineLevel="0" collapsed="false">
      <c r="A1164" s="142" t="n">
        <v>27</v>
      </c>
      <c r="B1164" s="196" t="s">
        <v>1816</v>
      </c>
      <c r="C1164" s="196" t="s">
        <v>1817</v>
      </c>
      <c r="D1164" s="197" t="s">
        <v>953</v>
      </c>
      <c r="E1164" s="198" t="n">
        <v>1095</v>
      </c>
      <c r="F1164" s="175"/>
      <c r="G1164" s="121"/>
      <c r="H1164" s="176" t="n">
        <f aca="false">E1164*G1164</f>
        <v>0</v>
      </c>
    </row>
    <row r="1165" s="57" customFormat="true" ht="12.75" hidden="false" customHeight="false" outlineLevel="0" collapsed="false">
      <c r="A1165" s="142" t="n">
        <v>28</v>
      </c>
      <c r="B1165" s="196" t="s">
        <v>1818</v>
      </c>
      <c r="C1165" s="196" t="s">
        <v>1819</v>
      </c>
      <c r="D1165" s="197" t="s">
        <v>953</v>
      </c>
      <c r="E1165" s="198" t="n">
        <v>1095</v>
      </c>
      <c r="F1165" s="175"/>
      <c r="G1165" s="121"/>
      <c r="H1165" s="176" t="n">
        <f aca="false">E1165*G1165</f>
        <v>0</v>
      </c>
    </row>
    <row r="1166" s="57" customFormat="true" ht="12.75" hidden="false" customHeight="false" outlineLevel="0" collapsed="false">
      <c r="A1166" s="142"/>
      <c r="B1166" s="196" t="s">
        <v>1820</v>
      </c>
      <c r="C1166" s="196" t="s">
        <v>1821</v>
      </c>
      <c r="D1166" s="197" t="s">
        <v>144</v>
      </c>
      <c r="E1166" s="198" t="n">
        <v>1095</v>
      </c>
      <c r="F1166" s="175"/>
      <c r="G1166" s="121"/>
      <c r="H1166" s="176" t="n">
        <f aca="false">E1166*G1166</f>
        <v>0</v>
      </c>
    </row>
    <row r="1167" s="57" customFormat="true" ht="12.75" hidden="false" customHeight="false" outlineLevel="0" collapsed="false">
      <c r="A1167" s="142"/>
      <c r="B1167" s="196"/>
      <c r="C1167" s="196"/>
      <c r="D1167" s="197"/>
      <c r="E1167" s="198"/>
      <c r="F1167" s="175"/>
      <c r="G1167" s="121"/>
      <c r="H1167" s="176" t="n">
        <f aca="false">E1167*G1167</f>
        <v>0</v>
      </c>
    </row>
    <row r="1168" s="57" customFormat="true" ht="12.75" hidden="false" customHeight="false" outlineLevel="0" collapsed="false">
      <c r="A1168" s="142" t="n">
        <v>29</v>
      </c>
      <c r="B1168" s="196" t="s">
        <v>1822</v>
      </c>
      <c r="C1168" s="196" t="s">
        <v>1823</v>
      </c>
      <c r="D1168" s="197" t="s">
        <v>953</v>
      </c>
      <c r="E1168" s="198" t="n">
        <v>990</v>
      </c>
      <c r="F1168" s="175"/>
      <c r="G1168" s="121"/>
      <c r="H1168" s="176" t="n">
        <f aca="false">E1168*G1168</f>
        <v>0</v>
      </c>
    </row>
    <row r="1169" s="57" customFormat="true" ht="12.75" hidden="false" customHeight="false" outlineLevel="0" collapsed="false">
      <c r="A1169" s="142" t="n">
        <v>30</v>
      </c>
      <c r="B1169" s="196" t="s">
        <v>1824</v>
      </c>
      <c r="C1169" s="196" t="s">
        <v>1825</v>
      </c>
      <c r="D1169" s="197" t="s">
        <v>953</v>
      </c>
      <c r="E1169" s="198" t="n">
        <v>990</v>
      </c>
      <c r="F1169" s="175"/>
      <c r="G1169" s="121"/>
      <c r="H1169" s="176" t="n">
        <f aca="false">E1169*G1169</f>
        <v>0</v>
      </c>
    </row>
    <row r="1170" s="57" customFormat="true" ht="12.75" hidden="false" customHeight="false" outlineLevel="0" collapsed="false">
      <c r="A1170" s="142" t="n">
        <v>31</v>
      </c>
      <c r="B1170" s="196" t="s">
        <v>1826</v>
      </c>
      <c r="C1170" s="196" t="s">
        <v>1827</v>
      </c>
      <c r="D1170" s="197" t="s">
        <v>953</v>
      </c>
      <c r="E1170" s="198" t="n">
        <v>990</v>
      </c>
      <c r="F1170" s="175"/>
      <c r="G1170" s="121"/>
      <c r="H1170" s="176" t="n">
        <f aca="false">E1170*G1170</f>
        <v>0</v>
      </c>
    </row>
    <row r="1171" s="57" customFormat="true" ht="12.75" hidden="false" customHeight="false" outlineLevel="0" collapsed="false">
      <c r="A1171" s="142"/>
      <c r="B1171" s="196"/>
      <c r="C1171" s="196"/>
      <c r="D1171" s="197"/>
      <c r="E1171" s="198"/>
      <c r="F1171" s="175"/>
      <c r="G1171" s="121"/>
      <c r="H1171" s="176" t="n">
        <f aca="false">E1171*G1171</f>
        <v>0</v>
      </c>
    </row>
    <row r="1172" s="57" customFormat="true" ht="12.75" hidden="false" customHeight="false" outlineLevel="0" collapsed="false">
      <c r="A1172" s="142" t="n">
        <v>32</v>
      </c>
      <c r="B1172" s="196" t="s">
        <v>1828</v>
      </c>
      <c r="C1172" s="196" t="s">
        <v>1829</v>
      </c>
      <c r="D1172" s="197" t="s">
        <v>1830</v>
      </c>
      <c r="E1172" s="198" t="n">
        <v>750</v>
      </c>
      <c r="F1172" s="175"/>
      <c r="G1172" s="121"/>
      <c r="H1172" s="176" t="n">
        <f aca="false">E1172*G1172</f>
        <v>0</v>
      </c>
    </row>
    <row r="1173" s="57" customFormat="true" ht="12.75" hidden="false" customHeight="false" outlineLevel="0" collapsed="false">
      <c r="A1173" s="142" t="n">
        <v>33</v>
      </c>
      <c r="B1173" s="196" t="s">
        <v>1831</v>
      </c>
      <c r="C1173" s="196" t="s">
        <v>1832</v>
      </c>
      <c r="D1173" s="197" t="s">
        <v>1830</v>
      </c>
      <c r="E1173" s="198" t="n">
        <v>750</v>
      </c>
      <c r="F1173" s="175"/>
      <c r="G1173" s="121"/>
      <c r="H1173" s="176" t="n">
        <f aca="false">E1173*G1173</f>
        <v>0</v>
      </c>
    </row>
    <row r="1174" s="57" customFormat="true" ht="12.75" hidden="false" customHeight="false" outlineLevel="0" collapsed="false">
      <c r="A1174" s="142" t="n">
        <v>34</v>
      </c>
      <c r="B1174" s="196" t="s">
        <v>1833</v>
      </c>
      <c r="C1174" s="196" t="s">
        <v>1834</v>
      </c>
      <c r="D1174" s="197" t="s">
        <v>1830</v>
      </c>
      <c r="E1174" s="198" t="n">
        <v>750</v>
      </c>
      <c r="F1174" s="175"/>
      <c r="G1174" s="121"/>
      <c r="H1174" s="176" t="n">
        <f aca="false">E1174*G1174</f>
        <v>0</v>
      </c>
    </row>
    <row r="1175" s="57" customFormat="true" ht="12.75" hidden="false" customHeight="false" outlineLevel="0" collapsed="false">
      <c r="A1175" s="142"/>
      <c r="B1175" s="196"/>
      <c r="C1175" s="196"/>
      <c r="D1175" s="197"/>
      <c r="E1175" s="198"/>
      <c r="F1175" s="175"/>
      <c r="G1175" s="121"/>
      <c r="H1175" s="176" t="n">
        <f aca="false">E1175*G1175</f>
        <v>0</v>
      </c>
    </row>
    <row r="1176" s="57" customFormat="true" ht="12.75" hidden="false" customHeight="false" outlineLevel="0" collapsed="false">
      <c r="A1176" s="142" t="n">
        <v>35</v>
      </c>
      <c r="B1176" s="196" t="s">
        <v>1835</v>
      </c>
      <c r="C1176" s="196" t="s">
        <v>1836</v>
      </c>
      <c r="D1176" s="197" t="s">
        <v>953</v>
      </c>
      <c r="E1176" s="198" t="n">
        <v>1150</v>
      </c>
      <c r="F1176" s="175"/>
      <c r="G1176" s="121"/>
      <c r="H1176" s="176" t="n">
        <f aca="false">E1176*G1176</f>
        <v>0</v>
      </c>
    </row>
    <row r="1177" s="57" customFormat="true" ht="12.75" hidden="false" customHeight="false" outlineLevel="0" collapsed="false">
      <c r="A1177" s="142" t="n">
        <v>36</v>
      </c>
      <c r="B1177" s="196" t="s">
        <v>1837</v>
      </c>
      <c r="C1177" s="196" t="s">
        <v>1838</v>
      </c>
      <c r="D1177" s="197" t="s">
        <v>953</v>
      </c>
      <c r="E1177" s="198" t="n">
        <v>1150</v>
      </c>
      <c r="F1177" s="175"/>
      <c r="G1177" s="121"/>
      <c r="H1177" s="176" t="n">
        <f aca="false">E1177*G1177</f>
        <v>0</v>
      </c>
    </row>
    <row r="1178" s="57" customFormat="true" ht="12.75" hidden="false" customHeight="false" outlineLevel="0" collapsed="false">
      <c r="A1178" s="142" t="n">
        <v>37</v>
      </c>
      <c r="B1178" s="196" t="s">
        <v>1839</v>
      </c>
      <c r="C1178" s="196" t="s">
        <v>1840</v>
      </c>
      <c r="D1178" s="197" t="s">
        <v>953</v>
      </c>
      <c r="E1178" s="198" t="n">
        <v>1150</v>
      </c>
      <c r="F1178" s="175"/>
      <c r="G1178" s="121"/>
      <c r="H1178" s="176" t="n">
        <f aca="false">E1178*G1178</f>
        <v>0</v>
      </c>
    </row>
    <row r="1179" s="57" customFormat="true" ht="12.75" hidden="false" customHeight="false" outlineLevel="0" collapsed="false">
      <c r="A1179" s="142" t="n">
        <v>38</v>
      </c>
      <c r="B1179" s="196" t="s">
        <v>1841</v>
      </c>
      <c r="C1179" s="196" t="s">
        <v>1842</v>
      </c>
      <c r="D1179" s="197" t="s">
        <v>953</v>
      </c>
      <c r="E1179" s="198" t="n">
        <v>1150</v>
      </c>
      <c r="F1179" s="175"/>
      <c r="G1179" s="121"/>
      <c r="H1179" s="176" t="n">
        <f aca="false">E1179*G1179</f>
        <v>0</v>
      </c>
    </row>
    <row r="1180" s="57" customFormat="true" ht="12.75" hidden="false" customHeight="false" outlineLevel="0" collapsed="false">
      <c r="A1180" s="142"/>
      <c r="B1180" s="196"/>
      <c r="C1180" s="196"/>
      <c r="D1180" s="197"/>
      <c r="E1180" s="198"/>
      <c r="F1180" s="175"/>
      <c r="G1180" s="121"/>
      <c r="H1180" s="176" t="n">
        <f aca="false">E1180*G1180</f>
        <v>0</v>
      </c>
    </row>
    <row r="1181" s="57" customFormat="true" ht="12.75" hidden="false" customHeight="false" outlineLevel="0" collapsed="false">
      <c r="A1181" s="142" t="n">
        <v>39</v>
      </c>
      <c r="B1181" s="196" t="s">
        <v>1843</v>
      </c>
      <c r="C1181" s="196" t="s">
        <v>1844</v>
      </c>
      <c r="D1181" s="197" t="s">
        <v>953</v>
      </c>
      <c r="E1181" s="198" t="n">
        <v>1150</v>
      </c>
      <c r="F1181" s="175"/>
      <c r="G1181" s="121"/>
      <c r="H1181" s="176" t="n">
        <f aca="false">E1181*G1181</f>
        <v>0</v>
      </c>
    </row>
    <row r="1182" s="57" customFormat="true" ht="12.75" hidden="false" customHeight="false" outlineLevel="0" collapsed="false">
      <c r="A1182" s="142" t="n">
        <v>40</v>
      </c>
      <c r="B1182" s="196" t="s">
        <v>1845</v>
      </c>
      <c r="C1182" s="196" t="s">
        <v>1846</v>
      </c>
      <c r="D1182" s="197" t="s">
        <v>953</v>
      </c>
      <c r="E1182" s="198" t="n">
        <v>1150</v>
      </c>
      <c r="F1182" s="175"/>
      <c r="G1182" s="121"/>
      <c r="H1182" s="176" t="n">
        <f aca="false">E1182*G1182</f>
        <v>0</v>
      </c>
    </row>
    <row r="1183" s="57" customFormat="true" ht="12.75" hidden="false" customHeight="false" outlineLevel="0" collapsed="false">
      <c r="A1183" s="142" t="n">
        <v>41</v>
      </c>
      <c r="B1183" s="196" t="s">
        <v>1847</v>
      </c>
      <c r="C1183" s="196" t="s">
        <v>1848</v>
      </c>
      <c r="D1183" s="197" t="s">
        <v>953</v>
      </c>
      <c r="E1183" s="198" t="n">
        <v>1150</v>
      </c>
      <c r="F1183" s="175"/>
      <c r="G1183" s="121"/>
      <c r="H1183" s="176" t="n">
        <f aca="false">E1183*G1183</f>
        <v>0</v>
      </c>
    </row>
    <row r="1184" s="57" customFormat="true" ht="12.75" hidden="false" customHeight="false" outlineLevel="0" collapsed="false">
      <c r="A1184" s="142" t="n">
        <v>42</v>
      </c>
      <c r="B1184" s="196" t="s">
        <v>1849</v>
      </c>
      <c r="C1184" s="196" t="s">
        <v>1850</v>
      </c>
      <c r="D1184" s="197" t="s">
        <v>953</v>
      </c>
      <c r="E1184" s="198" t="n">
        <v>1150</v>
      </c>
      <c r="F1184" s="175"/>
      <c r="G1184" s="121"/>
      <c r="H1184" s="176" t="n">
        <f aca="false">E1184*G1184</f>
        <v>0</v>
      </c>
    </row>
    <row r="1185" s="57" customFormat="true" ht="12.75" hidden="false" customHeight="false" outlineLevel="0" collapsed="false">
      <c r="A1185" s="142" t="n">
        <v>43</v>
      </c>
      <c r="B1185" s="196" t="s">
        <v>1851</v>
      </c>
      <c r="C1185" s="196" t="s">
        <v>1852</v>
      </c>
      <c r="D1185" s="197" t="s">
        <v>144</v>
      </c>
      <c r="E1185" s="198" t="n">
        <v>1150</v>
      </c>
      <c r="F1185" s="175"/>
      <c r="G1185" s="121"/>
      <c r="H1185" s="176" t="n">
        <f aca="false">E1185*G1185</f>
        <v>0</v>
      </c>
    </row>
    <row r="1186" s="57" customFormat="true" ht="14.25" hidden="false" customHeight="false" outlineLevel="0" collapsed="false">
      <c r="A1186" s="192"/>
      <c r="B1186" s="172"/>
      <c r="C1186" s="194" t="s">
        <v>1853</v>
      </c>
      <c r="D1186" s="7"/>
      <c r="E1186" s="174"/>
      <c r="F1186" s="175"/>
      <c r="G1186" s="121"/>
      <c r="H1186" s="176" t="n">
        <f aca="false">E1186*G1186</f>
        <v>0</v>
      </c>
    </row>
    <row r="1187" s="193" customFormat="true" ht="12.75" hidden="false" customHeight="false" outlineLevel="0" collapsed="false">
      <c r="A1187" s="142" t="n">
        <v>1</v>
      </c>
      <c r="B1187" s="197" t="s">
        <v>1854</v>
      </c>
      <c r="C1187" s="196" t="s">
        <v>1855</v>
      </c>
      <c r="D1187" s="197" t="s">
        <v>953</v>
      </c>
      <c r="E1187" s="227" t="n">
        <v>980</v>
      </c>
      <c r="F1187" s="175"/>
      <c r="G1187" s="121"/>
      <c r="H1187" s="176" t="n">
        <f aca="false">E1187*G1187</f>
        <v>0</v>
      </c>
      <c r="L1187" s="57"/>
    </row>
    <row r="1188" s="193" customFormat="true" ht="12.75" hidden="false" customHeight="false" outlineLevel="0" collapsed="false">
      <c r="A1188" s="142" t="n">
        <v>2</v>
      </c>
      <c r="B1188" s="197" t="s">
        <v>1856</v>
      </c>
      <c r="C1188" s="196" t="s">
        <v>1857</v>
      </c>
      <c r="D1188" s="197" t="s">
        <v>953</v>
      </c>
      <c r="E1188" s="227" t="n">
        <v>980</v>
      </c>
      <c r="F1188" s="175"/>
      <c r="G1188" s="121"/>
      <c r="H1188" s="176" t="n">
        <f aca="false">E1188*G1188</f>
        <v>0</v>
      </c>
      <c r="L1188" s="57"/>
    </row>
    <row r="1189" s="193" customFormat="true" ht="12.75" hidden="false" customHeight="false" outlineLevel="0" collapsed="false">
      <c r="A1189" s="142" t="n">
        <v>3</v>
      </c>
      <c r="B1189" s="197" t="s">
        <v>1858</v>
      </c>
      <c r="C1189" s="196" t="s">
        <v>1859</v>
      </c>
      <c r="D1189" s="197" t="s">
        <v>953</v>
      </c>
      <c r="E1189" s="227" t="n">
        <v>980</v>
      </c>
      <c r="F1189" s="175"/>
      <c r="G1189" s="121"/>
      <c r="H1189" s="176" t="n">
        <f aca="false">E1189*G1189</f>
        <v>0</v>
      </c>
    </row>
    <row r="1190" s="193" customFormat="true" ht="12.75" hidden="false" customHeight="false" outlineLevel="0" collapsed="false">
      <c r="A1190" s="142"/>
      <c r="B1190" s="197"/>
      <c r="C1190" s="196"/>
      <c r="D1190" s="197"/>
      <c r="E1190" s="227"/>
      <c r="F1190" s="175"/>
      <c r="G1190" s="121"/>
      <c r="H1190" s="176" t="n">
        <f aca="false">E1190*G1190</f>
        <v>0</v>
      </c>
    </row>
    <row r="1191" s="193" customFormat="true" ht="12.75" hidden="false" customHeight="false" outlineLevel="0" collapsed="false">
      <c r="A1191" s="142" t="n">
        <v>5</v>
      </c>
      <c r="B1191" s="197" t="s">
        <v>1860</v>
      </c>
      <c r="C1191" s="196" t="s">
        <v>1861</v>
      </c>
      <c r="D1191" s="197" t="s">
        <v>193</v>
      </c>
      <c r="E1191" s="227" t="n">
        <v>950</v>
      </c>
      <c r="F1191" s="175"/>
      <c r="G1191" s="121"/>
      <c r="H1191" s="176" t="n">
        <f aca="false">E1191*G1191</f>
        <v>0</v>
      </c>
    </row>
    <row r="1192" s="193" customFormat="true" ht="12.75" hidden="false" customHeight="false" outlineLevel="0" collapsed="false">
      <c r="A1192" s="142" t="n">
        <v>6</v>
      </c>
      <c r="B1192" s="197" t="s">
        <v>1862</v>
      </c>
      <c r="C1192" s="196" t="s">
        <v>1863</v>
      </c>
      <c r="D1192" s="197" t="s">
        <v>226</v>
      </c>
      <c r="E1192" s="227" t="n">
        <v>950</v>
      </c>
      <c r="F1192" s="175"/>
      <c r="G1192" s="121"/>
      <c r="H1192" s="176" t="n">
        <f aca="false">E1192*G1192</f>
        <v>0</v>
      </c>
    </row>
    <row r="1193" s="193" customFormat="true" ht="12.75" hidden="false" customHeight="false" outlineLevel="0" collapsed="false">
      <c r="A1193" s="142" t="n">
        <v>7</v>
      </c>
      <c r="B1193" s="197" t="s">
        <v>1864</v>
      </c>
      <c r="C1193" s="196" t="s">
        <v>1865</v>
      </c>
      <c r="D1193" s="197" t="s">
        <v>226</v>
      </c>
      <c r="E1193" s="227" t="n">
        <v>950</v>
      </c>
      <c r="F1193" s="175"/>
      <c r="G1193" s="121"/>
      <c r="H1193" s="176" t="n">
        <f aca="false">E1193*G1193</f>
        <v>0</v>
      </c>
    </row>
    <row r="1194" s="193" customFormat="true" ht="12.75" hidden="false" customHeight="false" outlineLevel="0" collapsed="false">
      <c r="A1194" s="142"/>
      <c r="B1194" s="197"/>
      <c r="C1194" s="196"/>
      <c r="D1194" s="197"/>
      <c r="E1194" s="227"/>
      <c r="F1194" s="175"/>
      <c r="G1194" s="121"/>
      <c r="H1194" s="176" t="n">
        <f aca="false">E1194*G1194</f>
        <v>0</v>
      </c>
    </row>
    <row r="1195" s="193" customFormat="true" ht="12.75" hidden="false" customHeight="false" outlineLevel="0" collapsed="false">
      <c r="A1195" s="142" t="n">
        <v>8</v>
      </c>
      <c r="B1195" s="197" t="s">
        <v>1866</v>
      </c>
      <c r="C1195" s="196" t="s">
        <v>1867</v>
      </c>
      <c r="D1195" s="197" t="s">
        <v>1637</v>
      </c>
      <c r="E1195" s="227" t="n">
        <v>690</v>
      </c>
      <c r="F1195" s="175"/>
      <c r="G1195" s="121"/>
      <c r="H1195" s="176" t="n">
        <f aca="false">E1195*G1195</f>
        <v>0</v>
      </c>
    </row>
    <row r="1196" s="193" customFormat="true" ht="12.75" hidden="false" customHeight="false" outlineLevel="0" collapsed="false">
      <c r="A1196" s="142" t="n">
        <v>14</v>
      </c>
      <c r="B1196" s="197" t="s">
        <v>1868</v>
      </c>
      <c r="C1196" s="196" t="s">
        <v>1869</v>
      </c>
      <c r="D1196" s="197" t="s">
        <v>1870</v>
      </c>
      <c r="E1196" s="227" t="n">
        <v>820</v>
      </c>
      <c r="F1196" s="175"/>
      <c r="G1196" s="121"/>
      <c r="H1196" s="176" t="n">
        <f aca="false">E1196*G1196</f>
        <v>0</v>
      </c>
    </row>
    <row r="1197" s="193" customFormat="true" ht="12.75" hidden="false" customHeight="false" outlineLevel="0" collapsed="false">
      <c r="A1197" s="142" t="n">
        <v>15</v>
      </c>
      <c r="B1197" s="197" t="s">
        <v>1871</v>
      </c>
      <c r="C1197" s="197" t="s">
        <v>1872</v>
      </c>
      <c r="D1197" s="197" t="s">
        <v>934</v>
      </c>
      <c r="E1197" s="227" t="n">
        <v>820</v>
      </c>
      <c r="F1197" s="175"/>
      <c r="G1197" s="121"/>
      <c r="H1197" s="176" t="n">
        <f aca="false">E1197*G1197</f>
        <v>0</v>
      </c>
    </row>
    <row r="1198" s="193" customFormat="true" ht="12.75" hidden="false" customHeight="false" outlineLevel="0" collapsed="false">
      <c r="A1198" s="142"/>
      <c r="B1198" s="197"/>
      <c r="C1198" s="197"/>
      <c r="D1198" s="197"/>
      <c r="E1198" s="227"/>
      <c r="F1198" s="175"/>
      <c r="G1198" s="121"/>
      <c r="H1198" s="176" t="n">
        <f aca="false">E1198*G1198</f>
        <v>0</v>
      </c>
    </row>
    <row r="1199" s="193" customFormat="true" ht="12.75" hidden="false" customHeight="false" outlineLevel="0" collapsed="false">
      <c r="A1199" s="142" t="n">
        <v>16</v>
      </c>
      <c r="B1199" s="197" t="s">
        <v>1873</v>
      </c>
      <c r="C1199" s="196" t="s">
        <v>1874</v>
      </c>
      <c r="D1199" s="197" t="s">
        <v>73</v>
      </c>
      <c r="E1199" s="227" t="n">
        <v>1100</v>
      </c>
      <c r="F1199" s="175"/>
      <c r="G1199" s="121"/>
      <c r="H1199" s="176" t="n">
        <f aca="false">E1199*G1199</f>
        <v>0</v>
      </c>
    </row>
    <row r="1200" s="193" customFormat="true" ht="12.75" hidden="false" customHeight="false" outlineLevel="0" collapsed="false">
      <c r="A1200" s="142" t="n">
        <v>17</v>
      </c>
      <c r="B1200" s="197" t="s">
        <v>1875</v>
      </c>
      <c r="C1200" s="196" t="s">
        <v>1876</v>
      </c>
      <c r="D1200" s="197" t="s">
        <v>226</v>
      </c>
      <c r="E1200" s="227" t="n">
        <v>1100</v>
      </c>
      <c r="F1200" s="175"/>
      <c r="G1200" s="121"/>
      <c r="H1200" s="176" t="n">
        <f aca="false">E1200*G1200</f>
        <v>0</v>
      </c>
    </row>
    <row r="1201" s="193" customFormat="true" ht="12.75" hidden="false" customHeight="false" outlineLevel="0" collapsed="false">
      <c r="A1201" s="142" t="n">
        <v>18</v>
      </c>
      <c r="B1201" s="197" t="s">
        <v>1877</v>
      </c>
      <c r="C1201" s="196" t="s">
        <v>1878</v>
      </c>
      <c r="D1201" s="197" t="s">
        <v>226</v>
      </c>
      <c r="E1201" s="227" t="n">
        <v>1100</v>
      </c>
      <c r="F1201" s="175"/>
      <c r="G1201" s="121"/>
      <c r="H1201" s="176" t="n">
        <f aca="false">E1201*G1201</f>
        <v>0</v>
      </c>
    </row>
    <row r="1202" s="193" customFormat="true" ht="12.75" hidden="false" customHeight="false" outlineLevel="0" collapsed="false">
      <c r="A1202" s="142"/>
      <c r="B1202" s="197"/>
      <c r="C1202" s="254" t="s">
        <v>1879</v>
      </c>
      <c r="D1202" s="197"/>
      <c r="E1202" s="227"/>
      <c r="F1202" s="175"/>
      <c r="G1202" s="121"/>
      <c r="H1202" s="176" t="n">
        <f aca="false">E1202*G1202</f>
        <v>0</v>
      </c>
    </row>
    <row r="1203" s="193" customFormat="true" ht="12.75" hidden="false" customHeight="false" outlineLevel="0" collapsed="false">
      <c r="A1203" s="142" t="n">
        <v>19</v>
      </c>
      <c r="B1203" s="197" t="s">
        <v>1880</v>
      </c>
      <c r="C1203" s="196" t="s">
        <v>1881</v>
      </c>
      <c r="D1203" s="197" t="s">
        <v>240</v>
      </c>
      <c r="E1203" s="227" t="n">
        <v>950</v>
      </c>
      <c r="F1203" s="175"/>
      <c r="G1203" s="121"/>
      <c r="H1203" s="176" t="n">
        <f aca="false">E1203*G1203</f>
        <v>0</v>
      </c>
    </row>
    <row r="1204" s="193" customFormat="true" ht="12.75" hidden="false" customHeight="false" outlineLevel="0" collapsed="false">
      <c r="A1204" s="142" t="n">
        <v>20</v>
      </c>
      <c r="B1204" s="197" t="s">
        <v>1882</v>
      </c>
      <c r="C1204" s="196" t="s">
        <v>1883</v>
      </c>
      <c r="D1204" s="197" t="s">
        <v>141</v>
      </c>
      <c r="E1204" s="227" t="n">
        <v>1100</v>
      </c>
      <c r="F1204" s="175"/>
      <c r="G1204" s="121"/>
      <c r="H1204" s="176" t="n">
        <f aca="false">E1204*G1204</f>
        <v>0</v>
      </c>
    </row>
    <row r="1205" s="193" customFormat="true" ht="12.75" hidden="false" customHeight="false" outlineLevel="0" collapsed="false">
      <c r="A1205" s="142" t="n">
        <v>21</v>
      </c>
      <c r="B1205" s="197" t="s">
        <v>1884</v>
      </c>
      <c r="C1205" s="196" t="s">
        <v>1885</v>
      </c>
      <c r="D1205" s="197" t="s">
        <v>953</v>
      </c>
      <c r="E1205" s="227" t="n">
        <v>1100</v>
      </c>
      <c r="F1205" s="175"/>
      <c r="G1205" s="121"/>
      <c r="H1205" s="176" t="n">
        <f aca="false">E1205*G1205</f>
        <v>0</v>
      </c>
    </row>
    <row r="1206" s="193" customFormat="true" ht="12.75" hidden="false" customHeight="false" outlineLevel="0" collapsed="false">
      <c r="A1206" s="142" t="n">
        <v>22</v>
      </c>
      <c r="B1206" s="197" t="s">
        <v>1886</v>
      </c>
      <c r="C1206" s="196" t="s">
        <v>1887</v>
      </c>
      <c r="D1206" s="197" t="s">
        <v>193</v>
      </c>
      <c r="E1206" s="227" t="n">
        <v>1100</v>
      </c>
      <c r="F1206" s="175"/>
      <c r="G1206" s="121"/>
      <c r="H1206" s="176" t="n">
        <f aca="false">E1206*G1206</f>
        <v>0</v>
      </c>
    </row>
    <row r="1207" s="193" customFormat="true" ht="12.75" hidden="false" customHeight="false" outlineLevel="0" collapsed="false">
      <c r="A1207" s="142"/>
      <c r="B1207" s="197"/>
      <c r="C1207" s="196"/>
      <c r="D1207" s="197"/>
      <c r="E1207" s="227"/>
      <c r="F1207" s="175"/>
      <c r="G1207" s="121"/>
      <c r="H1207" s="176" t="n">
        <f aca="false">E1207*G1207</f>
        <v>0</v>
      </c>
    </row>
    <row r="1208" s="57" customFormat="true" ht="12.75" hidden="false" customHeight="false" outlineLevel="0" collapsed="false">
      <c r="A1208" s="142" t="n">
        <v>23</v>
      </c>
      <c r="B1208" s="197" t="s">
        <v>1888</v>
      </c>
      <c r="C1208" s="196" t="s">
        <v>1889</v>
      </c>
      <c r="D1208" s="197" t="s">
        <v>247</v>
      </c>
      <c r="E1208" s="227" t="n">
        <v>720</v>
      </c>
      <c r="F1208" s="175"/>
      <c r="G1208" s="121"/>
      <c r="H1208" s="176" t="n">
        <f aca="false">E1208*G1208</f>
        <v>0</v>
      </c>
      <c r="L1208" s="193"/>
    </row>
    <row r="1209" s="193" customFormat="true" ht="12.75" hidden="false" customHeight="false" outlineLevel="0" collapsed="false">
      <c r="A1209" s="142" t="n">
        <v>24</v>
      </c>
      <c r="B1209" s="197" t="s">
        <v>1890</v>
      </c>
      <c r="C1209" s="196" t="s">
        <v>1891</v>
      </c>
      <c r="D1209" s="197" t="s">
        <v>1892</v>
      </c>
      <c r="E1209" s="227" t="n">
        <v>950</v>
      </c>
      <c r="F1209" s="175"/>
      <c r="G1209" s="121"/>
      <c r="H1209" s="176" t="n">
        <f aca="false">E1209*G1209</f>
        <v>0</v>
      </c>
    </row>
    <row r="1210" s="193" customFormat="true" ht="12.75" hidden="false" customHeight="false" outlineLevel="0" collapsed="false">
      <c r="A1210" s="142" t="n">
        <v>25</v>
      </c>
      <c r="B1210" s="197" t="s">
        <v>1893</v>
      </c>
      <c r="C1210" s="196" t="s">
        <v>1894</v>
      </c>
      <c r="D1210" s="197" t="s">
        <v>299</v>
      </c>
      <c r="E1210" s="227" t="n">
        <v>950</v>
      </c>
      <c r="F1210" s="175"/>
      <c r="G1210" s="121"/>
      <c r="H1210" s="176" t="n">
        <f aca="false">E1210*G1210</f>
        <v>0</v>
      </c>
    </row>
    <row r="1211" s="193" customFormat="true" ht="12.75" hidden="false" customHeight="false" outlineLevel="0" collapsed="false">
      <c r="A1211" s="142" t="n">
        <v>30</v>
      </c>
      <c r="B1211" s="197" t="s">
        <v>1895</v>
      </c>
      <c r="C1211" s="196" t="s">
        <v>1896</v>
      </c>
      <c r="D1211" s="197" t="s">
        <v>983</v>
      </c>
      <c r="E1211" s="227" t="n">
        <v>690</v>
      </c>
      <c r="F1211" s="175"/>
      <c r="G1211" s="121"/>
      <c r="H1211" s="176" t="n">
        <f aca="false">E1211*G1211</f>
        <v>0</v>
      </c>
    </row>
    <row r="1212" s="193" customFormat="true" ht="12.75" hidden="false" customHeight="false" outlineLevel="0" collapsed="false">
      <c r="A1212" s="142"/>
      <c r="B1212" s="197"/>
      <c r="C1212" s="196"/>
      <c r="D1212" s="197"/>
      <c r="E1212" s="227"/>
      <c r="F1212" s="175"/>
      <c r="G1212" s="121"/>
      <c r="H1212" s="176" t="n">
        <f aca="false">E1212*G1212</f>
        <v>0</v>
      </c>
    </row>
    <row r="1213" s="193" customFormat="true" ht="12.75" hidden="false" customHeight="false" outlineLevel="0" collapsed="false">
      <c r="A1213" s="142" t="n">
        <v>33</v>
      </c>
      <c r="B1213" s="197" t="s">
        <v>1897</v>
      </c>
      <c r="C1213" s="196" t="s">
        <v>1898</v>
      </c>
      <c r="D1213" s="197" t="s">
        <v>1899</v>
      </c>
      <c r="E1213" s="227" t="n">
        <v>390</v>
      </c>
      <c r="F1213" s="175"/>
      <c r="G1213" s="121"/>
      <c r="H1213" s="176" t="n">
        <f aca="false">E1213*G1213</f>
        <v>0</v>
      </c>
    </row>
    <row r="1214" s="193" customFormat="true" ht="12.75" hidden="false" customHeight="false" outlineLevel="0" collapsed="false">
      <c r="A1214" s="142" t="n">
        <v>34</v>
      </c>
      <c r="B1214" s="197" t="s">
        <v>1900</v>
      </c>
      <c r="C1214" s="196" t="s">
        <v>1901</v>
      </c>
      <c r="D1214" s="197"/>
      <c r="E1214" s="227" t="n">
        <v>390</v>
      </c>
      <c r="F1214" s="175"/>
      <c r="G1214" s="121"/>
      <c r="H1214" s="176" t="n">
        <f aca="false">E1214*G1214</f>
        <v>0</v>
      </c>
    </row>
    <row r="1215" s="193" customFormat="true" ht="12.75" hidden="false" customHeight="false" outlineLevel="0" collapsed="false">
      <c r="A1215" s="142" t="n">
        <v>35</v>
      </c>
      <c r="B1215" s="197" t="s">
        <v>1902</v>
      </c>
      <c r="C1215" s="196" t="s">
        <v>1903</v>
      </c>
      <c r="D1215" s="197"/>
      <c r="E1215" s="227" t="n">
        <v>390</v>
      </c>
      <c r="F1215" s="175"/>
      <c r="G1215" s="121"/>
      <c r="H1215" s="176" t="n">
        <f aca="false">E1215*G1215</f>
        <v>0</v>
      </c>
    </row>
    <row r="1216" s="193" customFormat="true" ht="12.75" hidden="false" customHeight="false" outlineLevel="0" collapsed="false">
      <c r="A1216" s="142" t="n">
        <v>36</v>
      </c>
      <c r="B1216" s="197" t="s">
        <v>1904</v>
      </c>
      <c r="C1216" s="196" t="s">
        <v>1905</v>
      </c>
      <c r="D1216" s="197"/>
      <c r="E1216" s="227" t="n">
        <v>390</v>
      </c>
      <c r="F1216" s="175"/>
      <c r="G1216" s="121"/>
      <c r="H1216" s="176" t="n">
        <f aca="false">E1216*G1216</f>
        <v>0</v>
      </c>
    </row>
    <row r="1217" s="57" customFormat="true" ht="18" hidden="false" customHeight="false" outlineLevel="0" collapsed="false">
      <c r="A1217" s="142"/>
      <c r="B1217" s="197"/>
      <c r="C1217" s="255" t="s">
        <v>1906</v>
      </c>
      <c r="D1217" s="197"/>
      <c r="E1217" s="227"/>
      <c r="F1217" s="175"/>
      <c r="G1217" s="121"/>
      <c r="H1217" s="176" t="n">
        <f aca="false">E1217*G1217</f>
        <v>0</v>
      </c>
      <c r="L1217" s="193"/>
    </row>
    <row r="1218" s="193" customFormat="true" ht="18" hidden="false" customHeight="false" outlineLevel="0" collapsed="false">
      <c r="A1218" s="142"/>
      <c r="B1218" s="197"/>
      <c r="C1218" s="255" t="s">
        <v>1907</v>
      </c>
      <c r="D1218" s="197"/>
      <c r="E1218" s="227"/>
      <c r="F1218" s="175"/>
      <c r="G1218" s="121"/>
      <c r="H1218" s="176" t="n">
        <f aca="false">E1218*G1218</f>
        <v>0</v>
      </c>
    </row>
    <row r="1219" s="193" customFormat="true" ht="12.75" hidden="false" customHeight="false" outlineLevel="0" collapsed="false">
      <c r="A1219" s="256" t="n">
        <v>38</v>
      </c>
      <c r="B1219" s="197" t="s">
        <v>1908</v>
      </c>
      <c r="C1219" s="196" t="s">
        <v>1909</v>
      </c>
      <c r="D1219" s="197" t="s">
        <v>1910</v>
      </c>
      <c r="E1219" s="227" t="n">
        <v>700</v>
      </c>
      <c r="F1219" s="175"/>
      <c r="G1219" s="121"/>
      <c r="H1219" s="176" t="n">
        <f aca="false">E1219*G1219</f>
        <v>0</v>
      </c>
      <c r="L1219" s="57"/>
    </row>
    <row r="1220" s="193" customFormat="true" ht="12.75" hidden="false" customHeight="false" outlineLevel="0" collapsed="false">
      <c r="A1220" s="256" t="n">
        <v>39</v>
      </c>
      <c r="B1220" s="197" t="s">
        <v>1911</v>
      </c>
      <c r="C1220" s="196" t="s">
        <v>1912</v>
      </c>
      <c r="D1220" s="197" t="s">
        <v>1913</v>
      </c>
      <c r="E1220" s="227" t="n">
        <v>700</v>
      </c>
      <c r="F1220" s="175"/>
      <c r="G1220" s="121"/>
      <c r="H1220" s="176" t="n">
        <f aca="false">E1220*G1220</f>
        <v>0</v>
      </c>
    </row>
    <row r="1221" s="193" customFormat="true" ht="12.75" hidden="false" customHeight="false" outlineLevel="0" collapsed="false">
      <c r="A1221" s="142"/>
      <c r="B1221" s="197"/>
      <c r="C1221" s="196"/>
      <c r="D1221" s="197"/>
      <c r="E1221" s="227"/>
      <c r="F1221" s="175"/>
      <c r="G1221" s="121"/>
      <c r="H1221" s="176" t="n">
        <f aca="false">E1221*G1221</f>
        <v>0</v>
      </c>
    </row>
    <row r="1222" s="57" customFormat="true" ht="12.75" hidden="false" customHeight="false" outlineLevel="0" collapsed="false">
      <c r="A1222" s="256" t="n">
        <v>40</v>
      </c>
      <c r="B1222" s="197" t="s">
        <v>1914</v>
      </c>
      <c r="C1222" s="196" t="s">
        <v>1915</v>
      </c>
      <c r="D1222" s="197" t="s">
        <v>1910</v>
      </c>
      <c r="E1222" s="227" t="n">
        <v>830</v>
      </c>
      <c r="F1222" s="175"/>
      <c r="G1222" s="121"/>
      <c r="H1222" s="176" t="n">
        <f aca="false">E1222*G1222</f>
        <v>0</v>
      </c>
      <c r="L1222" s="193"/>
    </row>
    <row r="1223" s="193" customFormat="true" ht="12.75" hidden="false" customHeight="false" outlineLevel="0" collapsed="false">
      <c r="A1223" s="256" t="n">
        <v>41</v>
      </c>
      <c r="B1223" s="197" t="s">
        <v>1916</v>
      </c>
      <c r="C1223" s="196" t="s">
        <v>1869</v>
      </c>
      <c r="D1223" s="197" t="s">
        <v>1910</v>
      </c>
      <c r="E1223" s="227" t="n">
        <v>830</v>
      </c>
      <c r="F1223" s="175"/>
      <c r="G1223" s="121"/>
      <c r="H1223" s="176" t="n">
        <f aca="false">E1223*G1223</f>
        <v>0</v>
      </c>
    </row>
    <row r="1224" s="193" customFormat="true" ht="12.75" hidden="false" customHeight="false" outlineLevel="0" collapsed="false">
      <c r="A1224" s="256" t="n">
        <v>42</v>
      </c>
      <c r="B1224" s="197" t="s">
        <v>1917</v>
      </c>
      <c r="C1224" s="196" t="s">
        <v>1872</v>
      </c>
      <c r="D1224" s="197" t="s">
        <v>1910</v>
      </c>
      <c r="E1224" s="227" t="n">
        <v>830</v>
      </c>
      <c r="F1224" s="175"/>
      <c r="G1224" s="121"/>
      <c r="H1224" s="176" t="n">
        <f aca="false">E1224*G1224</f>
        <v>0</v>
      </c>
      <c r="L1224" s="57"/>
    </row>
    <row r="1225" s="193" customFormat="true" ht="12.75" hidden="false" customHeight="false" outlineLevel="0" collapsed="false">
      <c r="A1225" s="256" t="n">
        <v>43</v>
      </c>
      <c r="B1225" s="197" t="s">
        <v>1918</v>
      </c>
      <c r="C1225" s="196" t="s">
        <v>1919</v>
      </c>
      <c r="D1225" s="197" t="s">
        <v>299</v>
      </c>
      <c r="E1225" s="227" t="n">
        <v>830</v>
      </c>
      <c r="F1225" s="175"/>
      <c r="G1225" s="121"/>
      <c r="H1225" s="176" t="n">
        <f aca="false">E1225*G1225</f>
        <v>0</v>
      </c>
    </row>
    <row r="1226" s="193" customFormat="true" ht="12.75" hidden="false" customHeight="false" outlineLevel="0" collapsed="false">
      <c r="A1226" s="142"/>
      <c r="B1226" s="197"/>
      <c r="C1226" s="196"/>
      <c r="D1226" s="197"/>
      <c r="E1226" s="227"/>
      <c r="F1226" s="175"/>
      <c r="G1226" s="121"/>
      <c r="H1226" s="176" t="n">
        <f aca="false">E1226*G1226</f>
        <v>0</v>
      </c>
    </row>
    <row r="1227" s="57" customFormat="true" ht="13.5" hidden="false" customHeight="false" outlineLevel="0" collapsed="false">
      <c r="A1227" s="256" t="n">
        <v>45</v>
      </c>
      <c r="B1227" s="197" t="s">
        <v>1920</v>
      </c>
      <c r="C1227" s="196" t="s">
        <v>1921</v>
      </c>
      <c r="D1227" s="197" t="s">
        <v>1922</v>
      </c>
      <c r="E1227" s="227" t="n">
        <v>730</v>
      </c>
      <c r="F1227" s="175"/>
      <c r="G1227" s="121"/>
      <c r="H1227" s="176" t="n">
        <f aca="false">E1227*G1227</f>
        <v>0</v>
      </c>
      <c r="L1227" s="193"/>
    </row>
    <row r="1228" s="193" customFormat="true" ht="18.75" hidden="false" customHeight="false" outlineLevel="0" collapsed="false">
      <c r="A1228" s="257"/>
      <c r="B1228" s="258"/>
      <c r="C1228" s="259" t="s">
        <v>1923</v>
      </c>
      <c r="D1228" s="260"/>
      <c r="E1228" s="261"/>
      <c r="F1228" s="262"/>
      <c r="G1228" s="263"/>
      <c r="H1228" s="264"/>
    </row>
    <row r="1229" s="193" customFormat="true" ht="12.75" hidden="false" customHeight="false" outlineLevel="0" collapsed="false">
      <c r="A1229" s="240"/>
      <c r="B1229" s="118"/>
      <c r="C1229" s="64" t="s">
        <v>1924</v>
      </c>
      <c r="D1229" s="117"/>
      <c r="E1229" s="119"/>
      <c r="F1229" s="175"/>
      <c r="G1229" s="121"/>
      <c r="H1229" s="176"/>
    </row>
    <row r="1230" s="193" customFormat="true" ht="12.75" hidden="false" customHeight="false" outlineLevel="0" collapsed="false">
      <c r="A1230" s="240" t="n">
        <v>1</v>
      </c>
      <c r="B1230" s="118" t="s">
        <v>1925</v>
      </c>
      <c r="C1230" s="118" t="s">
        <v>1926</v>
      </c>
      <c r="D1230" s="117" t="s">
        <v>1927</v>
      </c>
      <c r="E1230" s="119" t="n">
        <v>100</v>
      </c>
      <c r="F1230" s="175"/>
      <c r="G1230" s="121"/>
      <c r="H1230" s="176" t="n">
        <f aca="false">E1230*G1230</f>
        <v>0</v>
      </c>
    </row>
    <row r="1231" s="193" customFormat="true" ht="12.75" hidden="false" customHeight="false" outlineLevel="0" collapsed="false">
      <c r="A1231" s="240" t="n">
        <v>2</v>
      </c>
      <c r="B1231" s="118" t="s">
        <v>1928</v>
      </c>
      <c r="C1231" s="118" t="s">
        <v>1929</v>
      </c>
      <c r="D1231" s="117" t="s">
        <v>1927</v>
      </c>
      <c r="E1231" s="119" t="n">
        <v>100</v>
      </c>
      <c r="F1231" s="175"/>
      <c r="G1231" s="121"/>
      <c r="H1231" s="176" t="n">
        <f aca="false">E1231*G1231</f>
        <v>0</v>
      </c>
    </row>
    <row r="1232" s="193" customFormat="true" ht="12.75" hidden="false" customHeight="false" outlineLevel="0" collapsed="false">
      <c r="A1232" s="240"/>
      <c r="B1232" s="118"/>
      <c r="C1232" s="118"/>
      <c r="D1232" s="117"/>
      <c r="E1232" s="119"/>
      <c r="F1232" s="175"/>
      <c r="G1232" s="121"/>
      <c r="H1232" s="176" t="n">
        <f aca="false">E1232*G1232</f>
        <v>0</v>
      </c>
    </row>
    <row r="1233" s="193" customFormat="true" ht="12.75" hidden="false" customHeight="false" outlineLevel="0" collapsed="false">
      <c r="A1233" s="240" t="n">
        <v>3</v>
      </c>
      <c r="B1233" s="118" t="s">
        <v>1930</v>
      </c>
      <c r="C1233" s="118" t="s">
        <v>1931</v>
      </c>
      <c r="D1233" s="117" t="s">
        <v>1927</v>
      </c>
      <c r="E1233" s="119" t="n">
        <v>160</v>
      </c>
      <c r="F1233" s="175"/>
      <c r="G1233" s="121"/>
      <c r="H1233" s="176" t="n">
        <f aca="false">E1233*G1233</f>
        <v>0</v>
      </c>
    </row>
    <row r="1234" s="193" customFormat="true" ht="12.75" hidden="false" customHeight="false" outlineLevel="0" collapsed="false">
      <c r="A1234" s="240" t="n">
        <v>4</v>
      </c>
      <c r="B1234" s="118" t="s">
        <v>1932</v>
      </c>
      <c r="C1234" s="118" t="s">
        <v>1933</v>
      </c>
      <c r="D1234" s="117" t="s">
        <v>1927</v>
      </c>
      <c r="E1234" s="119" t="n">
        <v>160</v>
      </c>
      <c r="F1234" s="175"/>
      <c r="G1234" s="121"/>
      <c r="H1234" s="176" t="n">
        <f aca="false">E1234*G1234</f>
        <v>0</v>
      </c>
    </row>
    <row r="1235" s="193" customFormat="true" ht="12.75" hidden="false" customHeight="false" outlineLevel="0" collapsed="false">
      <c r="A1235" s="240"/>
      <c r="B1235" s="118"/>
      <c r="C1235" s="118"/>
      <c r="D1235" s="117"/>
      <c r="E1235" s="119"/>
      <c r="F1235" s="175"/>
      <c r="G1235" s="121"/>
      <c r="H1235" s="176" t="n">
        <f aca="false">E1235*G1235</f>
        <v>0</v>
      </c>
    </row>
    <row r="1236" s="193" customFormat="true" ht="12.75" hidden="false" customHeight="false" outlineLevel="0" collapsed="false">
      <c r="A1236" s="240" t="n">
        <v>5</v>
      </c>
      <c r="B1236" s="118" t="s">
        <v>1934</v>
      </c>
      <c r="C1236" s="118" t="s">
        <v>1935</v>
      </c>
      <c r="D1236" s="117" t="s">
        <v>1927</v>
      </c>
      <c r="E1236" s="119" t="n">
        <v>190</v>
      </c>
      <c r="F1236" s="175"/>
      <c r="G1236" s="121"/>
      <c r="H1236" s="176" t="n">
        <f aca="false">E1236*G1236</f>
        <v>0</v>
      </c>
    </row>
    <row r="1237" s="193" customFormat="true" ht="12.75" hidden="false" customHeight="false" outlineLevel="0" collapsed="false">
      <c r="A1237" s="240" t="n">
        <v>6</v>
      </c>
      <c r="B1237" s="118" t="s">
        <v>1936</v>
      </c>
      <c r="C1237" s="118" t="s">
        <v>1937</v>
      </c>
      <c r="D1237" s="117" t="s">
        <v>1927</v>
      </c>
      <c r="E1237" s="119" t="n">
        <v>190</v>
      </c>
      <c r="F1237" s="175"/>
      <c r="G1237" s="121"/>
      <c r="H1237" s="176" t="n">
        <f aca="false">E1237*G1237</f>
        <v>0</v>
      </c>
    </row>
    <row r="1238" s="193" customFormat="true" ht="12.75" hidden="false" customHeight="false" outlineLevel="0" collapsed="false">
      <c r="A1238" s="240"/>
      <c r="B1238" s="118"/>
      <c r="C1238" s="64"/>
      <c r="D1238" s="117"/>
      <c r="E1238" s="119"/>
      <c r="F1238" s="175"/>
      <c r="G1238" s="121"/>
      <c r="H1238" s="176" t="n">
        <f aca="false">E1238*G1238</f>
        <v>0</v>
      </c>
    </row>
    <row r="1239" s="193" customFormat="true" ht="12.75" hidden="false" customHeight="false" outlineLevel="0" collapsed="false">
      <c r="A1239" s="240" t="n">
        <v>7</v>
      </c>
      <c r="B1239" s="118" t="s">
        <v>1938</v>
      </c>
      <c r="C1239" s="118" t="s">
        <v>1939</v>
      </c>
      <c r="D1239" s="117" t="s">
        <v>21</v>
      </c>
      <c r="E1239" s="119" t="n">
        <v>150</v>
      </c>
      <c r="F1239" s="175"/>
      <c r="G1239" s="121"/>
      <c r="H1239" s="176" t="n">
        <f aca="false">E1239*G1239</f>
        <v>0</v>
      </c>
    </row>
    <row r="1240" s="193" customFormat="true" ht="12.75" hidden="false" customHeight="false" outlineLevel="0" collapsed="false">
      <c r="A1240" s="240" t="n">
        <v>8</v>
      </c>
      <c r="B1240" s="118" t="s">
        <v>1940</v>
      </c>
      <c r="C1240" s="118" t="s">
        <v>1941</v>
      </c>
      <c r="D1240" s="117" t="s">
        <v>21</v>
      </c>
      <c r="E1240" s="119" t="n">
        <v>150</v>
      </c>
      <c r="F1240" s="175"/>
      <c r="G1240" s="121"/>
      <c r="H1240" s="176" t="n">
        <f aca="false">E1240*G1240</f>
        <v>0</v>
      </c>
    </row>
    <row r="1241" s="193" customFormat="true" ht="12.75" hidden="false" customHeight="false" outlineLevel="0" collapsed="false">
      <c r="A1241" s="240"/>
      <c r="B1241" s="118"/>
      <c r="C1241" s="118"/>
      <c r="D1241" s="117"/>
      <c r="E1241" s="119"/>
      <c r="F1241" s="175"/>
      <c r="G1241" s="121"/>
      <c r="H1241" s="176" t="n">
        <f aca="false">E1241*G1241</f>
        <v>0</v>
      </c>
    </row>
    <row r="1242" s="193" customFormat="true" ht="12.75" hidden="false" customHeight="false" outlineLevel="0" collapsed="false">
      <c r="A1242" s="240" t="n">
        <v>9</v>
      </c>
      <c r="B1242" s="118" t="s">
        <v>1942</v>
      </c>
      <c r="C1242" s="118" t="s">
        <v>1943</v>
      </c>
      <c r="D1242" s="117" t="s">
        <v>21</v>
      </c>
      <c r="E1242" s="119" t="n">
        <v>290</v>
      </c>
      <c r="F1242" s="175"/>
      <c r="G1242" s="121"/>
      <c r="H1242" s="176" t="n">
        <f aca="false">E1242*G1242</f>
        <v>0</v>
      </c>
    </row>
    <row r="1243" s="193" customFormat="true" ht="12.75" hidden="false" customHeight="false" outlineLevel="0" collapsed="false">
      <c r="A1243" s="240" t="n">
        <v>10</v>
      </c>
      <c r="B1243" s="118" t="s">
        <v>1944</v>
      </c>
      <c r="C1243" s="118" t="s">
        <v>1945</v>
      </c>
      <c r="D1243" s="117" t="s">
        <v>124</v>
      </c>
      <c r="E1243" s="119" t="n">
        <v>290</v>
      </c>
      <c r="F1243" s="175"/>
      <c r="G1243" s="121"/>
      <c r="H1243" s="176" t="n">
        <f aca="false">E1243*G1243</f>
        <v>0</v>
      </c>
    </row>
    <row r="1244" s="193" customFormat="true" ht="12.75" hidden="false" customHeight="false" outlineLevel="0" collapsed="false">
      <c r="A1244" s="240"/>
      <c r="B1244" s="118"/>
      <c r="C1244" s="118"/>
      <c r="D1244" s="265"/>
      <c r="E1244" s="119"/>
      <c r="F1244" s="175"/>
      <c r="G1244" s="121"/>
      <c r="H1244" s="176" t="n">
        <f aca="false">E1244*G1244</f>
        <v>0</v>
      </c>
    </row>
    <row r="1245" s="193" customFormat="true" ht="12.75" hidden="false" customHeight="false" outlineLevel="0" collapsed="false">
      <c r="A1245" s="240" t="n">
        <v>11</v>
      </c>
      <c r="B1245" s="118" t="s">
        <v>1946</v>
      </c>
      <c r="C1245" s="118" t="s">
        <v>1947</v>
      </c>
      <c r="D1245" s="117" t="s">
        <v>1948</v>
      </c>
      <c r="E1245" s="119" t="n">
        <v>290</v>
      </c>
      <c r="F1245" s="175"/>
      <c r="G1245" s="121"/>
      <c r="H1245" s="176" t="n">
        <f aca="false">E1245*G1245</f>
        <v>0</v>
      </c>
    </row>
    <row r="1246" s="193" customFormat="true" ht="12.75" hidden="false" customHeight="false" outlineLevel="0" collapsed="false">
      <c r="A1246" s="240" t="n">
        <v>12</v>
      </c>
      <c r="B1246" s="118" t="s">
        <v>1949</v>
      </c>
      <c r="C1246" s="118" t="s">
        <v>1950</v>
      </c>
      <c r="D1246" s="117" t="s">
        <v>1948</v>
      </c>
      <c r="E1246" s="119" t="n">
        <v>290</v>
      </c>
      <c r="F1246" s="175"/>
      <c r="G1246" s="121"/>
      <c r="H1246" s="176" t="n">
        <f aca="false">E1246*G1246</f>
        <v>0</v>
      </c>
    </row>
    <row r="1247" s="193" customFormat="true" ht="12.75" hidden="false" customHeight="false" outlineLevel="0" collapsed="false">
      <c r="A1247" s="240"/>
      <c r="B1247" s="118"/>
      <c r="C1247" s="118"/>
      <c r="D1247" s="117"/>
      <c r="E1247" s="119"/>
      <c r="F1247" s="175"/>
      <c r="G1247" s="121"/>
      <c r="H1247" s="176" t="n">
        <f aca="false">E1247*G1247</f>
        <v>0</v>
      </c>
    </row>
    <row r="1248" s="193" customFormat="true" ht="12.75" hidden="false" customHeight="false" outlineLevel="0" collapsed="false">
      <c r="A1248" s="240" t="n">
        <v>13</v>
      </c>
      <c r="B1248" s="118" t="s">
        <v>1951</v>
      </c>
      <c r="C1248" s="118" t="s">
        <v>1952</v>
      </c>
      <c r="D1248" s="117" t="s">
        <v>21</v>
      </c>
      <c r="E1248" s="119" t="n">
        <v>290</v>
      </c>
      <c r="F1248" s="175"/>
      <c r="G1248" s="121"/>
      <c r="H1248" s="176" t="n">
        <f aca="false">E1248*G1248</f>
        <v>0</v>
      </c>
    </row>
    <row r="1249" s="193" customFormat="true" ht="12.75" hidden="false" customHeight="false" outlineLevel="0" collapsed="false">
      <c r="A1249" s="240" t="n">
        <v>14</v>
      </c>
      <c r="B1249" s="118" t="s">
        <v>1953</v>
      </c>
      <c r="C1249" s="118" t="s">
        <v>1954</v>
      </c>
      <c r="D1249" s="117" t="s">
        <v>21</v>
      </c>
      <c r="E1249" s="119" t="n">
        <v>290</v>
      </c>
      <c r="F1249" s="175"/>
      <c r="G1249" s="121"/>
      <c r="H1249" s="176" t="n">
        <f aca="false">E1249*G1249</f>
        <v>0</v>
      </c>
    </row>
    <row r="1250" s="193" customFormat="true" ht="12.75" hidden="false" customHeight="false" outlineLevel="0" collapsed="false">
      <c r="A1250" s="240" t="n">
        <v>15</v>
      </c>
      <c r="B1250" s="118" t="s">
        <v>1955</v>
      </c>
      <c r="C1250" s="118" t="s">
        <v>1956</v>
      </c>
      <c r="D1250" s="117" t="s">
        <v>21</v>
      </c>
      <c r="E1250" s="119" t="n">
        <v>350</v>
      </c>
      <c r="F1250" s="175"/>
      <c r="G1250" s="121"/>
      <c r="H1250" s="176" t="n">
        <f aca="false">E1250*G1250</f>
        <v>0</v>
      </c>
    </row>
    <row r="1251" s="193" customFormat="true" ht="12.75" hidden="false" customHeight="false" outlineLevel="0" collapsed="false">
      <c r="A1251" s="240" t="n">
        <v>16</v>
      </c>
      <c r="B1251" s="118" t="s">
        <v>1957</v>
      </c>
      <c r="C1251" s="118" t="s">
        <v>1958</v>
      </c>
      <c r="D1251" s="117" t="s">
        <v>21</v>
      </c>
      <c r="E1251" s="119" t="n">
        <v>350</v>
      </c>
      <c r="F1251" s="175"/>
      <c r="G1251" s="121"/>
      <c r="H1251" s="176" t="n">
        <f aca="false">E1251*G1251</f>
        <v>0</v>
      </c>
    </row>
    <row r="1252" s="193" customFormat="true" ht="12.75" hidden="false" customHeight="false" outlineLevel="0" collapsed="false">
      <c r="A1252" s="240"/>
      <c r="B1252" s="118"/>
      <c r="C1252" s="84"/>
      <c r="D1252" s="117"/>
      <c r="E1252" s="119"/>
      <c r="F1252" s="175"/>
      <c r="G1252" s="121"/>
      <c r="H1252" s="176" t="n">
        <f aca="false">E1252*G1252</f>
        <v>0</v>
      </c>
    </row>
    <row r="1253" s="193" customFormat="true" ht="12.75" hidden="false" customHeight="false" outlineLevel="0" collapsed="false">
      <c r="A1253" s="240" t="n">
        <v>17</v>
      </c>
      <c r="B1253" s="118" t="s">
        <v>1959</v>
      </c>
      <c r="C1253" s="118" t="s">
        <v>1960</v>
      </c>
      <c r="D1253" s="117" t="s">
        <v>1961</v>
      </c>
      <c r="E1253" s="119" t="n">
        <v>180</v>
      </c>
      <c r="F1253" s="175"/>
      <c r="G1253" s="121"/>
      <c r="H1253" s="176" t="n">
        <f aca="false">E1253*G1253</f>
        <v>0</v>
      </c>
    </row>
    <row r="1254" s="193" customFormat="true" ht="12.75" hidden="false" customHeight="false" outlineLevel="0" collapsed="false">
      <c r="A1254" s="240" t="n">
        <v>18</v>
      </c>
      <c r="B1254" s="118" t="s">
        <v>1962</v>
      </c>
      <c r="C1254" s="118" t="s">
        <v>1963</v>
      </c>
      <c r="D1254" s="117" t="s">
        <v>1961</v>
      </c>
      <c r="E1254" s="119" t="n">
        <v>180</v>
      </c>
      <c r="F1254" s="175"/>
      <c r="G1254" s="121"/>
      <c r="H1254" s="176" t="n">
        <f aca="false">E1254*G1254</f>
        <v>0</v>
      </c>
    </row>
    <row r="1255" s="193" customFormat="true" ht="12.75" hidden="false" customHeight="false" outlineLevel="0" collapsed="false">
      <c r="A1255" s="240"/>
      <c r="B1255" s="118"/>
      <c r="C1255" s="118"/>
      <c r="D1255" s="117"/>
      <c r="E1255" s="119"/>
      <c r="F1255" s="175"/>
      <c r="G1255" s="121"/>
      <c r="H1255" s="176" t="n">
        <f aca="false">E1255*G1255</f>
        <v>0</v>
      </c>
    </row>
    <row r="1256" s="193" customFormat="true" ht="12.75" hidden="false" customHeight="false" outlineLevel="0" collapsed="false">
      <c r="A1256" s="240" t="n">
        <v>19</v>
      </c>
      <c r="B1256" s="118" t="s">
        <v>1964</v>
      </c>
      <c r="C1256" s="118" t="s">
        <v>1965</v>
      </c>
      <c r="D1256" s="117" t="s">
        <v>1966</v>
      </c>
      <c r="E1256" s="119" t="n">
        <v>290</v>
      </c>
      <c r="F1256" s="175"/>
      <c r="G1256" s="121"/>
      <c r="H1256" s="176" t="n">
        <f aca="false">E1256*G1256</f>
        <v>0</v>
      </c>
    </row>
    <row r="1257" s="193" customFormat="true" ht="12.75" hidden="false" customHeight="false" outlineLevel="0" collapsed="false">
      <c r="A1257" s="240" t="n">
        <v>20</v>
      </c>
      <c r="B1257" s="118" t="s">
        <v>1967</v>
      </c>
      <c r="C1257" s="118" t="s">
        <v>1968</v>
      </c>
      <c r="D1257" s="117" t="s">
        <v>1969</v>
      </c>
      <c r="E1257" s="119" t="n">
        <v>280</v>
      </c>
      <c r="F1257" s="175"/>
      <c r="G1257" s="121"/>
      <c r="H1257" s="176" t="n">
        <f aca="false">E1257*G1257</f>
        <v>0</v>
      </c>
    </row>
    <row r="1258" s="193" customFormat="true" ht="12.75" hidden="false" customHeight="false" outlineLevel="0" collapsed="false">
      <c r="A1258" s="240"/>
      <c r="B1258" s="118"/>
      <c r="C1258" s="118"/>
      <c r="D1258" s="117"/>
      <c r="E1258" s="119"/>
      <c r="F1258" s="175"/>
      <c r="G1258" s="121"/>
      <c r="H1258" s="176" t="n">
        <f aca="false">E1258*G1258</f>
        <v>0</v>
      </c>
    </row>
    <row r="1259" s="266" customFormat="true" ht="12.75" hidden="false" customHeight="false" outlineLevel="0" collapsed="false">
      <c r="A1259" s="240" t="n">
        <v>21</v>
      </c>
      <c r="B1259" s="118" t="n">
        <v>128264</v>
      </c>
      <c r="C1259" s="118" t="s">
        <v>1970</v>
      </c>
      <c r="D1259" s="117" t="n">
        <v>75</v>
      </c>
      <c r="E1259" s="119" t="n">
        <v>350</v>
      </c>
      <c r="F1259" s="175"/>
      <c r="G1259" s="121"/>
      <c r="H1259" s="176" t="n">
        <f aca="false">E1259*G1259</f>
        <v>0</v>
      </c>
    </row>
    <row r="1260" s="266" customFormat="true" ht="12.75" hidden="false" customHeight="false" outlineLevel="0" collapsed="false">
      <c r="A1260" s="240" t="n">
        <v>22</v>
      </c>
      <c r="B1260" s="118" t="n">
        <v>127746</v>
      </c>
      <c r="C1260" s="118" t="s">
        <v>1971</v>
      </c>
      <c r="D1260" s="117" t="n">
        <v>75</v>
      </c>
      <c r="E1260" s="119" t="n">
        <v>350</v>
      </c>
      <c r="F1260" s="175"/>
      <c r="G1260" s="121"/>
      <c r="H1260" s="176" t="n">
        <f aca="false">E1260*G1260</f>
        <v>0</v>
      </c>
    </row>
    <row r="1261" s="266" customFormat="true" ht="12.75" hidden="false" customHeight="false" outlineLevel="0" collapsed="false">
      <c r="A1261" s="240" t="n">
        <v>23</v>
      </c>
      <c r="B1261" s="118" t="s">
        <v>1972</v>
      </c>
      <c r="C1261" s="118" t="s">
        <v>1973</v>
      </c>
      <c r="D1261" s="117" t="s">
        <v>1974</v>
      </c>
      <c r="E1261" s="119" t="n">
        <v>320</v>
      </c>
      <c r="F1261" s="175"/>
      <c r="G1261" s="121"/>
      <c r="H1261" s="176" t="n">
        <f aca="false">E1261*G1261</f>
        <v>0</v>
      </c>
    </row>
    <row r="1262" s="266" customFormat="true" ht="12.75" hidden="false" customHeight="false" outlineLevel="0" collapsed="false">
      <c r="A1262" s="240" t="n">
        <v>24</v>
      </c>
      <c r="B1262" s="118" t="s">
        <v>1975</v>
      </c>
      <c r="C1262" s="118" t="s">
        <v>1976</v>
      </c>
      <c r="D1262" s="117" t="s">
        <v>1977</v>
      </c>
      <c r="E1262" s="119" t="n">
        <v>290</v>
      </c>
      <c r="F1262" s="175"/>
      <c r="G1262" s="121"/>
      <c r="H1262" s="176" t="n">
        <f aca="false">E1262*G1262</f>
        <v>0</v>
      </c>
    </row>
    <row r="1263" s="266" customFormat="true" ht="12.75" hidden="false" customHeight="false" outlineLevel="0" collapsed="false">
      <c r="A1263" s="267"/>
      <c r="B1263" s="268"/>
      <c r="C1263" s="64" t="s">
        <v>1978</v>
      </c>
      <c r="D1263" s="269"/>
      <c r="E1263" s="119"/>
      <c r="F1263" s="175"/>
      <c r="G1263" s="121"/>
      <c r="H1263" s="176" t="n">
        <f aca="false">E1263*G1263</f>
        <v>0</v>
      </c>
    </row>
    <row r="1264" s="266" customFormat="true" ht="12.75" hidden="false" customHeight="false" outlineLevel="0" collapsed="false">
      <c r="A1264" s="267" t="n">
        <v>1</v>
      </c>
      <c r="B1264" s="268" t="s">
        <v>1979</v>
      </c>
      <c r="C1264" s="118" t="s">
        <v>1980</v>
      </c>
      <c r="D1264" s="269" t="s">
        <v>1981</v>
      </c>
      <c r="E1264" s="119" t="n">
        <v>650</v>
      </c>
      <c r="F1264" s="175"/>
      <c r="G1264" s="121"/>
      <c r="H1264" s="176" t="n">
        <f aca="false">E1264*G1264</f>
        <v>0</v>
      </c>
    </row>
    <row r="1265" s="266" customFormat="true" ht="12.75" hidden="false" customHeight="false" outlineLevel="0" collapsed="false">
      <c r="A1265" s="267" t="n">
        <v>2</v>
      </c>
      <c r="B1265" s="268" t="s">
        <v>1982</v>
      </c>
      <c r="C1265" s="118" t="s">
        <v>1983</v>
      </c>
      <c r="D1265" s="269" t="s">
        <v>1981</v>
      </c>
      <c r="E1265" s="119" t="n">
        <v>650</v>
      </c>
      <c r="F1265" s="175"/>
      <c r="G1265" s="121"/>
      <c r="H1265" s="176" t="n">
        <f aca="false">E1265*G1265</f>
        <v>0</v>
      </c>
    </row>
    <row r="1266" s="266" customFormat="true" ht="12.75" hidden="false" customHeight="false" outlineLevel="0" collapsed="false">
      <c r="A1266" s="267" t="n">
        <v>3</v>
      </c>
      <c r="B1266" s="268" t="s">
        <v>1984</v>
      </c>
      <c r="C1266" s="118" t="s">
        <v>1985</v>
      </c>
      <c r="D1266" s="269" t="s">
        <v>1981</v>
      </c>
      <c r="E1266" s="119" t="n">
        <v>650</v>
      </c>
      <c r="F1266" s="175"/>
      <c r="G1266" s="121"/>
      <c r="H1266" s="176" t="n">
        <f aca="false">E1266*G1266</f>
        <v>0</v>
      </c>
    </row>
    <row r="1267" s="266" customFormat="true" ht="12.75" hidden="false" customHeight="false" outlineLevel="0" collapsed="false">
      <c r="A1267" s="267" t="n">
        <v>4</v>
      </c>
      <c r="B1267" s="268" t="s">
        <v>1986</v>
      </c>
      <c r="C1267" s="118" t="s">
        <v>1987</v>
      </c>
      <c r="D1267" s="269" t="s">
        <v>1988</v>
      </c>
      <c r="E1267" s="119" t="n">
        <v>650</v>
      </c>
      <c r="F1267" s="175"/>
      <c r="G1267" s="121"/>
      <c r="H1267" s="176" t="n">
        <f aca="false">E1267*G1267</f>
        <v>0</v>
      </c>
    </row>
    <row r="1268" s="266" customFormat="true" ht="12.75" hidden="false" customHeight="false" outlineLevel="0" collapsed="false">
      <c r="A1268" s="267" t="n">
        <v>5</v>
      </c>
      <c r="B1268" s="268" t="s">
        <v>1989</v>
      </c>
      <c r="C1268" s="118" t="s">
        <v>1990</v>
      </c>
      <c r="D1268" s="269" t="s">
        <v>1988</v>
      </c>
      <c r="E1268" s="119" t="n">
        <v>650</v>
      </c>
      <c r="F1268" s="175"/>
      <c r="G1268" s="121"/>
      <c r="H1268" s="176" t="n">
        <f aca="false">E1268*G1268</f>
        <v>0</v>
      </c>
    </row>
    <row r="1269" s="266" customFormat="true" ht="12.75" hidden="false" customHeight="false" outlineLevel="0" collapsed="false">
      <c r="A1269" s="267"/>
      <c r="B1269" s="268"/>
      <c r="C1269" s="64"/>
      <c r="D1269" s="269"/>
      <c r="E1269" s="270"/>
      <c r="F1269" s="175"/>
      <c r="G1269" s="121"/>
      <c r="H1269" s="176" t="n">
        <f aca="false">E1269*G1269</f>
        <v>0</v>
      </c>
    </row>
    <row r="1270" s="193" customFormat="true" ht="12.75" hidden="false" customHeight="false" outlineLevel="0" collapsed="false">
      <c r="A1270" s="267" t="n">
        <v>6</v>
      </c>
      <c r="B1270" s="268" t="n">
        <v>410142</v>
      </c>
      <c r="C1270" s="118" t="s">
        <v>1991</v>
      </c>
      <c r="D1270" s="269"/>
      <c r="E1270" s="271" t="n">
        <v>210</v>
      </c>
      <c r="F1270" s="175"/>
      <c r="G1270" s="121"/>
      <c r="H1270" s="176" t="n">
        <f aca="false">E1270*G1270</f>
        <v>0</v>
      </c>
    </row>
    <row r="1271" s="193" customFormat="true" ht="12.75" hidden="false" customHeight="false" outlineLevel="0" collapsed="false">
      <c r="A1271" s="272" t="n">
        <v>7</v>
      </c>
      <c r="B1271" s="273" t="s">
        <v>1992</v>
      </c>
      <c r="C1271" s="273" t="s">
        <v>1993</v>
      </c>
      <c r="D1271" s="274" t="s">
        <v>1994</v>
      </c>
      <c r="E1271" s="275" t="n">
        <v>250</v>
      </c>
      <c r="F1271" s="276"/>
      <c r="G1271" s="121"/>
      <c r="H1271" s="176" t="n">
        <f aca="false">E1271*G1271</f>
        <v>0</v>
      </c>
    </row>
    <row r="1272" s="193" customFormat="true" ht="12.75" hidden="false" customHeight="false" outlineLevel="0" collapsed="false">
      <c r="A1272" s="277" t="n">
        <v>8</v>
      </c>
      <c r="B1272" s="118" t="s">
        <v>1995</v>
      </c>
      <c r="C1272" s="118" t="s">
        <v>1996</v>
      </c>
      <c r="D1272" s="117"/>
      <c r="E1272" s="119" t="n">
        <v>250</v>
      </c>
      <c r="F1272" s="175"/>
      <c r="G1272" s="121"/>
      <c r="H1272" s="176" t="n">
        <f aca="false">E1272*G1272</f>
        <v>0</v>
      </c>
    </row>
    <row r="1273" s="266" customFormat="true" ht="12.75" hidden="false" customHeight="false" outlineLevel="0" collapsed="false">
      <c r="A1273" s="277" t="n">
        <v>9</v>
      </c>
      <c r="B1273" s="118" t="s">
        <v>1997</v>
      </c>
      <c r="C1273" s="184" t="s">
        <v>1998</v>
      </c>
      <c r="D1273" s="117" t="s">
        <v>1999</v>
      </c>
      <c r="E1273" s="271" t="n">
        <v>30</v>
      </c>
      <c r="F1273" s="175"/>
      <c r="G1273" s="121"/>
      <c r="H1273" s="176" t="n">
        <f aca="false">E1273*G1273</f>
        <v>0</v>
      </c>
    </row>
    <row r="1274" s="193" customFormat="true" ht="12.75" hidden="false" customHeight="false" outlineLevel="0" collapsed="false">
      <c r="A1274" s="242"/>
      <c r="B1274" s="243"/>
      <c r="C1274" s="244" t="s">
        <v>2000</v>
      </c>
      <c r="D1274" s="245"/>
      <c r="E1274" s="246"/>
      <c r="F1274" s="175"/>
      <c r="G1274" s="121"/>
      <c r="H1274" s="176" t="n">
        <f aca="false">E1274*G1274</f>
        <v>0</v>
      </c>
    </row>
    <row r="1275" s="266" customFormat="true" ht="12.75" hidden="false" customHeight="false" outlineLevel="0" collapsed="false">
      <c r="A1275" s="278" t="n">
        <v>10</v>
      </c>
      <c r="B1275" s="279" t="s">
        <v>2001</v>
      </c>
      <c r="C1275" s="118" t="s">
        <v>2002</v>
      </c>
      <c r="D1275" s="117"/>
      <c r="E1275" s="119" t="n">
        <v>320</v>
      </c>
      <c r="F1275" s="175"/>
      <c r="G1275" s="121"/>
      <c r="H1275" s="176" t="n">
        <f aca="false">E1275*G1275</f>
        <v>0</v>
      </c>
    </row>
    <row r="1276" s="266" customFormat="true" ht="12.75" hidden="false" customHeight="false" outlineLevel="0" collapsed="false">
      <c r="A1276" s="278" t="n">
        <v>11</v>
      </c>
      <c r="B1276" s="118" t="s">
        <v>2003</v>
      </c>
      <c r="C1276" s="118" t="s">
        <v>2004</v>
      </c>
      <c r="D1276" s="117"/>
      <c r="E1276" s="119" t="n">
        <v>250</v>
      </c>
      <c r="F1276" s="175"/>
      <c r="G1276" s="121"/>
      <c r="H1276" s="176" t="n">
        <f aca="false">E1276*G1276</f>
        <v>0</v>
      </c>
    </row>
    <row r="1277" s="266" customFormat="true" ht="12.75" hidden="false" customHeight="false" outlineLevel="0" collapsed="false">
      <c r="A1277" s="278" t="n">
        <v>12</v>
      </c>
      <c r="B1277" s="118" t="s">
        <v>2005</v>
      </c>
      <c r="C1277" s="118" t="s">
        <v>2006</v>
      </c>
      <c r="D1277" s="117"/>
      <c r="E1277" s="119" t="n">
        <v>250</v>
      </c>
      <c r="F1277" s="175"/>
      <c r="G1277" s="121"/>
      <c r="H1277" s="176" t="n">
        <f aca="false">E1277*G1277</f>
        <v>0</v>
      </c>
    </row>
    <row r="1278" s="266" customFormat="true" ht="12.75" hidden="false" customHeight="false" outlineLevel="0" collapsed="false">
      <c r="A1278" s="278" t="n">
        <v>13</v>
      </c>
      <c r="B1278" s="118" t="s">
        <v>2007</v>
      </c>
      <c r="C1278" s="118" t="s">
        <v>2008</v>
      </c>
      <c r="D1278" s="117"/>
      <c r="E1278" s="119" t="n">
        <v>250</v>
      </c>
      <c r="F1278" s="175"/>
      <c r="G1278" s="121"/>
      <c r="H1278" s="176" t="n">
        <f aca="false">E1278*G1278</f>
        <v>0</v>
      </c>
    </row>
    <row r="1279" s="266" customFormat="true" ht="12.75" hidden="false" customHeight="false" outlineLevel="0" collapsed="false">
      <c r="A1279" s="278" t="n">
        <v>14</v>
      </c>
      <c r="B1279" s="118" t="s">
        <v>2009</v>
      </c>
      <c r="C1279" s="118" t="s">
        <v>2010</v>
      </c>
      <c r="D1279" s="117"/>
      <c r="E1279" s="119" t="n">
        <v>250</v>
      </c>
      <c r="F1279" s="175"/>
      <c r="G1279" s="121"/>
      <c r="H1279" s="176" t="n">
        <f aca="false">E1279*G1279</f>
        <v>0</v>
      </c>
    </row>
    <row r="1280" s="266" customFormat="true" ht="12.75" hidden="false" customHeight="false" outlineLevel="0" collapsed="false">
      <c r="A1280" s="278"/>
      <c r="B1280" s="118"/>
      <c r="C1280" s="280"/>
      <c r="D1280" s="117"/>
      <c r="E1280" s="119"/>
      <c r="F1280" s="175"/>
      <c r="G1280" s="121"/>
      <c r="H1280" s="176" t="n">
        <f aca="false">E1280*G1280</f>
        <v>0</v>
      </c>
    </row>
    <row r="1281" s="266" customFormat="true" ht="12.75" hidden="false" customHeight="false" outlineLevel="0" collapsed="false">
      <c r="A1281" s="278" t="n">
        <v>15</v>
      </c>
      <c r="B1281" s="118" t="s">
        <v>2011</v>
      </c>
      <c r="C1281" s="118" t="s">
        <v>2012</v>
      </c>
      <c r="D1281" s="117"/>
      <c r="E1281" s="119" t="n">
        <v>90</v>
      </c>
      <c r="F1281" s="175"/>
      <c r="G1281" s="121"/>
      <c r="H1281" s="176" t="n">
        <f aca="false">E1281*G1281</f>
        <v>0</v>
      </c>
    </row>
    <row r="1282" s="266" customFormat="true" ht="12.75" hidden="false" customHeight="false" outlineLevel="0" collapsed="false">
      <c r="A1282" s="278" t="n">
        <v>16</v>
      </c>
      <c r="B1282" s="118" t="s">
        <v>2013</v>
      </c>
      <c r="C1282" s="118" t="s">
        <v>2014</v>
      </c>
      <c r="D1282" s="117"/>
      <c r="E1282" s="119" t="n">
        <v>90</v>
      </c>
      <c r="F1282" s="175"/>
      <c r="G1282" s="121"/>
      <c r="H1282" s="176" t="n">
        <f aca="false">E1282*G1282</f>
        <v>0</v>
      </c>
    </row>
    <row r="1283" s="266" customFormat="true" ht="12.75" hidden="false" customHeight="false" outlineLevel="0" collapsed="false">
      <c r="A1283" s="240" t="n">
        <v>17</v>
      </c>
      <c r="B1283" s="118" t="s">
        <v>2015</v>
      </c>
      <c r="C1283" s="250" t="s">
        <v>2016</v>
      </c>
      <c r="D1283" s="117"/>
      <c r="E1283" s="119" t="n">
        <v>90</v>
      </c>
      <c r="F1283" s="175"/>
      <c r="G1283" s="121"/>
      <c r="H1283" s="176" t="n">
        <f aca="false">E1283*G1283</f>
        <v>0</v>
      </c>
    </row>
    <row r="1284" s="266" customFormat="true" ht="12.75" hidden="false" customHeight="false" outlineLevel="0" collapsed="false">
      <c r="A1284" s="240" t="n">
        <v>18</v>
      </c>
      <c r="B1284" s="118" t="s">
        <v>2017</v>
      </c>
      <c r="C1284" s="250" t="s">
        <v>2018</v>
      </c>
      <c r="D1284" s="117"/>
      <c r="E1284" s="119" t="n">
        <v>90</v>
      </c>
      <c r="F1284" s="175"/>
      <c r="G1284" s="121"/>
      <c r="H1284" s="176" t="n">
        <f aca="false">E1284*G1284</f>
        <v>0</v>
      </c>
    </row>
    <row r="1285" s="266" customFormat="true" ht="12.75" hidden="false" customHeight="false" outlineLevel="0" collapsed="false">
      <c r="A1285" s="240"/>
      <c r="B1285" s="118"/>
      <c r="C1285" s="250"/>
      <c r="D1285" s="117"/>
      <c r="E1285" s="119"/>
      <c r="F1285" s="175"/>
      <c r="G1285" s="121"/>
      <c r="H1285" s="176" t="n">
        <f aca="false">E1285*G1285</f>
        <v>0</v>
      </c>
    </row>
    <row r="1286" s="266" customFormat="true" ht="12.75" hidden="false" customHeight="false" outlineLevel="0" collapsed="false">
      <c r="A1286" s="278" t="n">
        <v>19</v>
      </c>
      <c r="B1286" s="118" t="s">
        <v>2019</v>
      </c>
      <c r="C1286" s="118" t="s">
        <v>2020</v>
      </c>
      <c r="D1286" s="117"/>
      <c r="E1286" s="119" t="n">
        <v>60</v>
      </c>
      <c r="F1286" s="175"/>
      <c r="G1286" s="121"/>
      <c r="H1286" s="176" t="n">
        <f aca="false">E1286*G1286</f>
        <v>0</v>
      </c>
    </row>
    <row r="1287" s="266" customFormat="true" ht="12.75" hidden="false" customHeight="false" outlineLevel="0" collapsed="false">
      <c r="A1287" s="278" t="n">
        <v>20</v>
      </c>
      <c r="B1287" s="118" t="s">
        <v>2021</v>
      </c>
      <c r="C1287" s="118" t="s">
        <v>2022</v>
      </c>
      <c r="D1287" s="117"/>
      <c r="E1287" s="119" t="n">
        <v>60</v>
      </c>
      <c r="F1287" s="175"/>
      <c r="G1287" s="121"/>
      <c r="H1287" s="176" t="n">
        <f aca="false">E1287*G1287</f>
        <v>0</v>
      </c>
    </row>
    <row r="1288" s="266" customFormat="true" ht="12.75" hidden="false" customHeight="false" outlineLevel="0" collapsed="false">
      <c r="A1288" s="240" t="n">
        <v>21</v>
      </c>
      <c r="B1288" s="118" t="s">
        <v>2023</v>
      </c>
      <c r="C1288" s="118" t="s">
        <v>2024</v>
      </c>
      <c r="D1288" s="117"/>
      <c r="E1288" s="119" t="n">
        <v>60</v>
      </c>
      <c r="F1288" s="175"/>
      <c r="G1288" s="121"/>
      <c r="H1288" s="176" t="n">
        <f aca="false">E1288*G1288</f>
        <v>0</v>
      </c>
    </row>
    <row r="1289" s="266" customFormat="true" ht="12.75" hidden="false" customHeight="false" outlineLevel="0" collapsed="false">
      <c r="A1289" s="278" t="n">
        <v>22</v>
      </c>
      <c r="B1289" s="118" t="s">
        <v>2025</v>
      </c>
      <c r="C1289" s="118" t="s">
        <v>2026</v>
      </c>
      <c r="D1289" s="117"/>
      <c r="E1289" s="119" t="n">
        <v>60</v>
      </c>
      <c r="F1289" s="175"/>
      <c r="G1289" s="121"/>
      <c r="H1289" s="176" t="n">
        <f aca="false">E1289*G1289</f>
        <v>0</v>
      </c>
    </row>
    <row r="1290" s="266" customFormat="true" ht="12.75" hidden="false" customHeight="false" outlineLevel="0" collapsed="false">
      <c r="A1290" s="240" t="n">
        <v>23</v>
      </c>
      <c r="B1290" s="118" t="s">
        <v>2027</v>
      </c>
      <c r="C1290" s="118" t="s">
        <v>2028</v>
      </c>
      <c r="D1290" s="117"/>
      <c r="E1290" s="119" t="n">
        <v>60</v>
      </c>
      <c r="F1290" s="175"/>
      <c r="G1290" s="121"/>
      <c r="H1290" s="176" t="n">
        <f aca="false">E1290*G1290</f>
        <v>0</v>
      </c>
    </row>
    <row r="1291" s="266" customFormat="true" ht="12.75" hidden="false" customHeight="false" outlineLevel="0" collapsed="false">
      <c r="A1291" s="240" t="n">
        <v>24</v>
      </c>
      <c r="B1291" s="118" t="s">
        <v>2029</v>
      </c>
      <c r="C1291" s="118" t="s">
        <v>2030</v>
      </c>
      <c r="D1291" s="117"/>
      <c r="E1291" s="119" t="n">
        <v>60</v>
      </c>
      <c r="F1291" s="175"/>
      <c r="G1291" s="121"/>
      <c r="H1291" s="176" t="n">
        <f aca="false">E1291*G1291</f>
        <v>0</v>
      </c>
    </row>
    <row r="1292" s="193" customFormat="true" ht="12.75" hidden="false" customHeight="false" outlineLevel="0" collapsed="false">
      <c r="A1292" s="281"/>
      <c r="B1292" s="117"/>
      <c r="C1292" s="244" t="s">
        <v>2031</v>
      </c>
      <c r="D1292" s="118"/>
      <c r="E1292" s="181"/>
      <c r="F1292" s="175"/>
      <c r="G1292" s="121"/>
      <c r="H1292" s="176" t="n">
        <f aca="false">E1292*G1292</f>
        <v>0</v>
      </c>
    </row>
    <row r="1293" s="193" customFormat="true" ht="12.75" hidden="false" customHeight="false" outlineLevel="0" collapsed="false">
      <c r="A1293" s="281"/>
      <c r="B1293" s="117"/>
      <c r="C1293" s="244" t="s">
        <v>2032</v>
      </c>
      <c r="D1293" s="118"/>
      <c r="E1293" s="181"/>
      <c r="F1293" s="175"/>
      <c r="G1293" s="121"/>
      <c r="H1293" s="176" t="n">
        <f aca="false">E1293*G1293</f>
        <v>0</v>
      </c>
    </row>
    <row r="1294" s="193" customFormat="true" ht="12.75" hidden="false" customHeight="false" outlineLevel="0" collapsed="false">
      <c r="A1294" s="281" t="s">
        <v>2033</v>
      </c>
      <c r="B1294" s="117" t="s">
        <v>2034</v>
      </c>
      <c r="C1294" s="118" t="s">
        <v>2035</v>
      </c>
      <c r="D1294" s="118" t="s">
        <v>2036</v>
      </c>
      <c r="E1294" s="181" t="n">
        <v>220</v>
      </c>
      <c r="F1294" s="175"/>
      <c r="G1294" s="121"/>
      <c r="H1294" s="176" t="n">
        <f aca="false">E1294*G1294</f>
        <v>0</v>
      </c>
    </row>
    <row r="1295" s="193" customFormat="true" ht="13.5" hidden="false" customHeight="false" outlineLevel="0" collapsed="false">
      <c r="A1295" s="281" t="s">
        <v>2037</v>
      </c>
      <c r="B1295" s="117" t="s">
        <v>2038</v>
      </c>
      <c r="C1295" s="118" t="s">
        <v>2039</v>
      </c>
      <c r="D1295" s="118" t="s">
        <v>2036</v>
      </c>
      <c r="E1295" s="181" t="n">
        <v>220</v>
      </c>
      <c r="F1295" s="175"/>
      <c r="G1295" s="121"/>
      <c r="H1295" s="176" t="n">
        <f aca="false">E1295*G1295</f>
        <v>0</v>
      </c>
    </row>
    <row r="1296" s="193" customFormat="true" ht="18.75" hidden="false" customHeight="false" outlineLevel="0" collapsed="false">
      <c r="A1296" s="282"/>
      <c r="B1296" s="283"/>
      <c r="C1296" s="284" t="s">
        <v>2040</v>
      </c>
      <c r="D1296" s="285" t="s">
        <v>2041</v>
      </c>
      <c r="E1296" s="286"/>
      <c r="F1296" s="287"/>
      <c r="G1296" s="121"/>
      <c r="H1296" s="176" t="n">
        <f aca="false">E1296*G1296</f>
        <v>0</v>
      </c>
    </row>
    <row r="1297" s="193" customFormat="true" ht="12.75" hidden="false" customHeight="false" outlineLevel="0" collapsed="false">
      <c r="A1297" s="267"/>
      <c r="B1297" s="268"/>
      <c r="C1297" s="64" t="s">
        <v>2042</v>
      </c>
      <c r="D1297" s="269"/>
      <c r="E1297" s="270"/>
      <c r="F1297" s="175"/>
      <c r="G1297" s="121"/>
      <c r="H1297" s="176" t="n">
        <f aca="false">E1297*G1297</f>
        <v>0</v>
      </c>
    </row>
    <row r="1298" s="193" customFormat="true" ht="12.75" hidden="false" customHeight="false" outlineLevel="0" collapsed="false">
      <c r="A1298" s="267"/>
      <c r="B1298" s="268"/>
      <c r="C1298" s="64" t="s">
        <v>2043</v>
      </c>
      <c r="D1298" s="269"/>
      <c r="E1298" s="270"/>
      <c r="F1298" s="175"/>
      <c r="G1298" s="121"/>
      <c r="H1298" s="176" t="n">
        <f aca="false">E1298*G1298</f>
        <v>0</v>
      </c>
    </row>
    <row r="1299" s="193" customFormat="true" ht="12.75" hidden="false" customHeight="false" outlineLevel="0" collapsed="false">
      <c r="A1299" s="240" t="n">
        <v>11</v>
      </c>
      <c r="B1299" s="118" t="n">
        <v>115386</v>
      </c>
      <c r="C1299" s="118" t="s">
        <v>2044</v>
      </c>
      <c r="D1299" s="117" t="s">
        <v>894</v>
      </c>
      <c r="E1299" s="119" t="n">
        <v>2350</v>
      </c>
      <c r="F1299" s="175"/>
      <c r="G1299" s="121"/>
      <c r="H1299" s="176" t="n">
        <f aca="false">E1299*G1299</f>
        <v>0</v>
      </c>
    </row>
    <row r="1300" s="193" customFormat="true" ht="12.75" hidden="false" customHeight="false" outlineLevel="0" collapsed="false">
      <c r="A1300" s="240" t="n">
        <v>14</v>
      </c>
      <c r="B1300" s="118" t="s">
        <v>2045</v>
      </c>
      <c r="C1300" s="118" t="s">
        <v>2046</v>
      </c>
      <c r="D1300" s="117" t="s">
        <v>204</v>
      </c>
      <c r="E1300" s="288" t="n">
        <v>1550</v>
      </c>
      <c r="F1300" s="175"/>
      <c r="G1300" s="121"/>
      <c r="H1300" s="176" t="n">
        <f aca="false">E1300*G1300</f>
        <v>0</v>
      </c>
    </row>
    <row r="1301" s="193" customFormat="true" ht="12.75" hidden="false" customHeight="false" outlineLevel="0" collapsed="false">
      <c r="A1301" s="240" t="n">
        <v>15</v>
      </c>
      <c r="B1301" s="118" t="s">
        <v>2047</v>
      </c>
      <c r="C1301" s="118" t="s">
        <v>2048</v>
      </c>
      <c r="D1301" s="117" t="n">
        <v>36</v>
      </c>
      <c r="E1301" s="119" t="n">
        <v>1150</v>
      </c>
      <c r="F1301" s="175"/>
      <c r="G1301" s="121"/>
      <c r="H1301" s="176" t="n">
        <f aca="false">E1301*G1301</f>
        <v>0</v>
      </c>
    </row>
    <row r="1302" s="193" customFormat="true" ht="12.75" hidden="false" customHeight="false" outlineLevel="0" collapsed="false">
      <c r="A1302" s="240" t="n">
        <v>17</v>
      </c>
      <c r="B1302" s="118" t="s">
        <v>2049</v>
      </c>
      <c r="C1302" s="118" t="s">
        <v>2050</v>
      </c>
      <c r="D1302" s="117" t="n">
        <v>34</v>
      </c>
      <c r="E1302" s="119" t="n">
        <v>1350</v>
      </c>
      <c r="F1302" s="175"/>
      <c r="G1302" s="121"/>
      <c r="H1302" s="176" t="n">
        <f aca="false">E1302*G1302</f>
        <v>0</v>
      </c>
    </row>
    <row r="1303" s="193" customFormat="true" ht="12.75" hidden="false" customHeight="false" outlineLevel="0" collapsed="false">
      <c r="A1303" s="240" t="n">
        <v>19</v>
      </c>
      <c r="B1303" s="118" t="s">
        <v>2051</v>
      </c>
      <c r="C1303" s="118" t="s">
        <v>2052</v>
      </c>
      <c r="D1303" s="117" t="s">
        <v>2053</v>
      </c>
      <c r="E1303" s="119" t="n">
        <v>1150</v>
      </c>
      <c r="F1303" s="175"/>
      <c r="G1303" s="121"/>
      <c r="H1303" s="176" t="n">
        <f aca="false">E1303*G1303</f>
        <v>0</v>
      </c>
    </row>
    <row r="1304" s="193" customFormat="true" ht="12.75" hidden="false" customHeight="false" outlineLevel="0" collapsed="false">
      <c r="A1304" s="267"/>
      <c r="B1304" s="268"/>
      <c r="C1304" s="64" t="s">
        <v>2054</v>
      </c>
      <c r="D1304" s="269"/>
      <c r="E1304" s="270"/>
      <c r="F1304" s="175"/>
      <c r="G1304" s="121"/>
      <c r="H1304" s="176" t="n">
        <f aca="false">E1304*G1304</f>
        <v>0</v>
      </c>
    </row>
    <row r="1305" s="193" customFormat="true" ht="12.75" hidden="false" customHeight="false" outlineLevel="0" collapsed="false">
      <c r="A1305" s="253" t="n">
        <v>28</v>
      </c>
      <c r="B1305" s="118" t="s">
        <v>2055</v>
      </c>
      <c r="C1305" s="118" t="s">
        <v>2056</v>
      </c>
      <c r="D1305" s="117" t="s">
        <v>2057</v>
      </c>
      <c r="E1305" s="119" t="n">
        <v>320</v>
      </c>
      <c r="F1305" s="175"/>
      <c r="G1305" s="121"/>
      <c r="H1305" s="176" t="n">
        <f aca="false">E1305*G1305</f>
        <v>0</v>
      </c>
    </row>
    <row r="1306" s="266" customFormat="true" ht="12.75" hidden="false" customHeight="false" outlineLevel="0" collapsed="false">
      <c r="A1306" s="253" t="n">
        <v>31</v>
      </c>
      <c r="B1306" s="118" t="s">
        <v>2058</v>
      </c>
      <c r="C1306" s="118" t="s">
        <v>2059</v>
      </c>
      <c r="D1306" s="117" t="n">
        <v>52.54</v>
      </c>
      <c r="E1306" s="119" t="n">
        <v>390</v>
      </c>
      <c r="F1306" s="175"/>
      <c r="G1306" s="121"/>
      <c r="H1306" s="176" t="n">
        <f aca="false">E1306*G1306</f>
        <v>0</v>
      </c>
    </row>
    <row r="1307" s="266" customFormat="true" ht="13.5" hidden="false" customHeight="false" outlineLevel="0" collapsed="false">
      <c r="A1307" s="253" t="n">
        <v>32</v>
      </c>
      <c r="B1307" s="118" t="s">
        <v>2060</v>
      </c>
      <c r="C1307" s="118" t="s">
        <v>2061</v>
      </c>
      <c r="D1307" s="117" t="n">
        <v>46</v>
      </c>
      <c r="E1307" s="119" t="n">
        <v>390</v>
      </c>
      <c r="F1307" s="175"/>
      <c r="G1307" s="121"/>
      <c r="H1307" s="176" t="n">
        <f aca="false">E1307*G1307</f>
        <v>0</v>
      </c>
    </row>
    <row r="1308" s="266" customFormat="true" ht="18.75" hidden="false" customHeight="false" outlineLevel="0" collapsed="false">
      <c r="A1308" s="289"/>
      <c r="B1308" s="290"/>
      <c r="C1308" s="291" t="s">
        <v>2062</v>
      </c>
      <c r="D1308" s="292"/>
      <c r="E1308" s="293"/>
      <c r="F1308" s="294"/>
      <c r="G1308" s="121"/>
      <c r="H1308" s="176" t="n">
        <f aca="false">E1308*G1308</f>
        <v>0</v>
      </c>
    </row>
    <row r="1309" s="266" customFormat="true" ht="12.75" hidden="false" customHeight="false" outlineLevel="0" collapsed="false">
      <c r="A1309" s="295"/>
      <c r="B1309" s="296"/>
      <c r="C1309" s="297" t="s">
        <v>1092</v>
      </c>
      <c r="D1309" s="118"/>
      <c r="E1309" s="298"/>
      <c r="F1309" s="175"/>
      <c r="G1309" s="121"/>
      <c r="H1309" s="176" t="n">
        <f aca="false">E1309*G1309</f>
        <v>0</v>
      </c>
    </row>
    <row r="1310" s="266" customFormat="true" ht="12.75" hidden="false" customHeight="false" outlineLevel="0" collapsed="false">
      <c r="A1310" s="252" t="n">
        <v>7</v>
      </c>
      <c r="B1310" s="248" t="n">
        <v>195983</v>
      </c>
      <c r="C1310" s="250" t="s">
        <v>2063</v>
      </c>
      <c r="D1310" s="250" t="s">
        <v>710</v>
      </c>
      <c r="E1310" s="251" t="n">
        <v>240</v>
      </c>
      <c r="F1310" s="175"/>
      <c r="G1310" s="121"/>
      <c r="H1310" s="176" t="n">
        <f aca="false">E1310*G1310</f>
        <v>0</v>
      </c>
    </row>
    <row r="1311" s="266" customFormat="true" ht="12.75" hidden="false" customHeight="false" outlineLevel="0" collapsed="false">
      <c r="A1311" s="252" t="n">
        <v>9</v>
      </c>
      <c r="B1311" s="248" t="n">
        <v>127670</v>
      </c>
      <c r="C1311" s="250" t="s">
        <v>2064</v>
      </c>
      <c r="D1311" s="250" t="s">
        <v>710</v>
      </c>
      <c r="E1311" s="251" t="n">
        <v>420</v>
      </c>
      <c r="F1311" s="175"/>
      <c r="G1311" s="121"/>
      <c r="H1311" s="176" t="n">
        <f aca="false">E1311*G1311</f>
        <v>0</v>
      </c>
    </row>
    <row r="1312" s="266" customFormat="true" ht="12.75" hidden="false" customHeight="false" outlineLevel="0" collapsed="false">
      <c r="A1312" s="240" t="n">
        <v>11</v>
      </c>
      <c r="B1312" s="118" t="s">
        <v>2065</v>
      </c>
      <c r="C1312" s="118" t="s">
        <v>2066</v>
      </c>
      <c r="D1312" s="117" t="s">
        <v>2067</v>
      </c>
      <c r="E1312" s="271" t="n">
        <v>390</v>
      </c>
      <c r="F1312" s="175"/>
      <c r="G1312" s="121"/>
      <c r="H1312" s="176" t="n">
        <f aca="false">E1312*G1312</f>
        <v>0</v>
      </c>
    </row>
    <row r="1313" s="266" customFormat="true" ht="12.75" hidden="false" customHeight="false" outlineLevel="0" collapsed="false">
      <c r="A1313" s="240" t="n">
        <v>12</v>
      </c>
      <c r="B1313" s="118" t="s">
        <v>2068</v>
      </c>
      <c r="C1313" s="118" t="s">
        <v>2069</v>
      </c>
      <c r="D1313" s="117" t="s">
        <v>2070</v>
      </c>
      <c r="E1313" s="271" t="n">
        <v>490</v>
      </c>
      <c r="F1313" s="175"/>
      <c r="G1313" s="121"/>
      <c r="H1313" s="176" t="n">
        <f aca="false">E1313*G1313</f>
        <v>0</v>
      </c>
    </row>
    <row r="1314" s="266" customFormat="true" ht="12.75" hidden="false" customHeight="false" outlineLevel="0" collapsed="false">
      <c r="A1314" s="240" t="n">
        <v>14</v>
      </c>
      <c r="B1314" s="118" t="s">
        <v>2071</v>
      </c>
      <c r="C1314" s="118" t="s">
        <v>2072</v>
      </c>
      <c r="D1314" s="117" t="s">
        <v>2073</v>
      </c>
      <c r="E1314" s="271" t="n">
        <v>490</v>
      </c>
      <c r="F1314" s="175"/>
      <c r="G1314" s="121"/>
      <c r="H1314" s="176" t="n">
        <f aca="false">E1314*G1314</f>
        <v>0</v>
      </c>
    </row>
    <row r="1315" s="266" customFormat="true" ht="12.75" hidden="false" customHeight="false" outlineLevel="0" collapsed="false">
      <c r="A1315" s="240" t="n">
        <v>15</v>
      </c>
      <c r="B1315" s="118" t="s">
        <v>2074</v>
      </c>
      <c r="C1315" s="118" t="s">
        <v>2075</v>
      </c>
      <c r="D1315" s="117" t="s">
        <v>2076</v>
      </c>
      <c r="E1315" s="271" t="n">
        <v>390</v>
      </c>
      <c r="F1315" s="175"/>
      <c r="G1315" s="121"/>
      <c r="H1315" s="176" t="n">
        <f aca="false">E1315*G1315</f>
        <v>0</v>
      </c>
    </row>
    <row r="1316" s="266" customFormat="true" ht="12.75" hidden="false" customHeight="false" outlineLevel="0" collapsed="false">
      <c r="A1316" s="240" t="n">
        <v>16</v>
      </c>
      <c r="B1316" s="118" t="s">
        <v>2077</v>
      </c>
      <c r="C1316" s="118" t="s">
        <v>2078</v>
      </c>
      <c r="D1316" s="117" t="s">
        <v>2067</v>
      </c>
      <c r="E1316" s="271" t="n">
        <v>390</v>
      </c>
      <c r="F1316" s="175"/>
      <c r="G1316" s="121"/>
      <c r="H1316" s="176" t="n">
        <f aca="false">E1316*G1316</f>
        <v>0</v>
      </c>
    </row>
    <row r="1317" s="266" customFormat="true" ht="12.75" hidden="false" customHeight="false" outlineLevel="0" collapsed="false">
      <c r="A1317" s="240" t="n">
        <v>17</v>
      </c>
      <c r="B1317" s="118" t="s">
        <v>2079</v>
      </c>
      <c r="C1317" s="118" t="s">
        <v>2080</v>
      </c>
      <c r="D1317" s="117" t="s">
        <v>2081</v>
      </c>
      <c r="E1317" s="271" t="n">
        <v>390</v>
      </c>
      <c r="F1317" s="175"/>
      <c r="G1317" s="121"/>
      <c r="H1317" s="176" t="n">
        <f aca="false">E1317*G1317</f>
        <v>0</v>
      </c>
    </row>
    <row r="1318" s="266" customFormat="true" ht="12.75" hidden="false" customHeight="false" outlineLevel="0" collapsed="false">
      <c r="A1318" s="253" t="n">
        <v>18</v>
      </c>
      <c r="B1318" s="118" t="s">
        <v>2082</v>
      </c>
      <c r="C1318" s="118" t="s">
        <v>2083</v>
      </c>
      <c r="D1318" s="117" t="s">
        <v>2084</v>
      </c>
      <c r="E1318" s="271" t="n">
        <v>320</v>
      </c>
      <c r="F1318" s="175"/>
      <c r="G1318" s="121"/>
      <c r="H1318" s="176" t="n">
        <f aca="false">E1318*G1318</f>
        <v>0</v>
      </c>
    </row>
    <row r="1319" s="266" customFormat="true" ht="12.75" hidden="false" customHeight="false" outlineLevel="0" collapsed="false">
      <c r="A1319" s="299"/>
      <c r="B1319" s="248"/>
      <c r="C1319" s="297" t="s">
        <v>2085</v>
      </c>
      <c r="D1319" s="250"/>
      <c r="E1319" s="251"/>
      <c r="F1319" s="175"/>
      <c r="G1319" s="121"/>
      <c r="H1319" s="176" t="n">
        <f aca="false">E1319*G1319</f>
        <v>0</v>
      </c>
    </row>
    <row r="1320" s="266" customFormat="true" ht="12.75" hidden="false" customHeight="false" outlineLevel="0" collapsed="false">
      <c r="A1320" s="240" t="n">
        <v>21</v>
      </c>
      <c r="B1320" s="118" t="n">
        <v>114983</v>
      </c>
      <c r="C1320" s="118" t="s">
        <v>2086</v>
      </c>
      <c r="D1320" s="117" t="s">
        <v>2087</v>
      </c>
      <c r="E1320" s="271" t="n">
        <v>520</v>
      </c>
      <c r="F1320" s="175"/>
      <c r="G1320" s="121"/>
      <c r="H1320" s="176" t="n">
        <f aca="false">E1320*G1320</f>
        <v>0</v>
      </c>
    </row>
    <row r="1321" s="266" customFormat="true" ht="12.75" hidden="false" customHeight="false" outlineLevel="0" collapsed="false">
      <c r="A1321" s="240" t="n">
        <v>22</v>
      </c>
      <c r="B1321" s="118" t="s">
        <v>2088</v>
      </c>
      <c r="C1321" s="118" t="s">
        <v>2089</v>
      </c>
      <c r="D1321" s="117" t="s">
        <v>2090</v>
      </c>
      <c r="E1321" s="271" t="n">
        <v>190</v>
      </c>
      <c r="F1321" s="175"/>
      <c r="G1321" s="121"/>
      <c r="H1321" s="176" t="n">
        <f aca="false">E1321*G1321</f>
        <v>0</v>
      </c>
    </row>
    <row r="1322" s="266" customFormat="true" ht="12.75" hidden="false" customHeight="false" outlineLevel="0" collapsed="false">
      <c r="A1322" s="253" t="n">
        <v>23</v>
      </c>
      <c r="B1322" s="118" t="s">
        <v>2091</v>
      </c>
      <c r="C1322" s="118" t="s">
        <v>2092</v>
      </c>
      <c r="D1322" s="117" t="s">
        <v>1627</v>
      </c>
      <c r="E1322" s="271" t="n">
        <v>320</v>
      </c>
      <c r="F1322" s="175"/>
      <c r="G1322" s="121"/>
      <c r="H1322" s="176" t="n">
        <f aca="false">E1322*G1322</f>
        <v>0</v>
      </c>
    </row>
    <row r="1323" s="266" customFormat="true" ht="12.75" hidden="false" customHeight="false" outlineLevel="0" collapsed="false">
      <c r="A1323" s="295"/>
      <c r="B1323" s="296"/>
      <c r="C1323" s="300" t="s">
        <v>2093</v>
      </c>
      <c r="D1323" s="118"/>
      <c r="E1323" s="301"/>
      <c r="F1323" s="175"/>
      <c r="G1323" s="121"/>
      <c r="H1323" s="176" t="n">
        <f aca="false">E1323*G1323</f>
        <v>0</v>
      </c>
    </row>
    <row r="1324" s="266" customFormat="true" ht="12.75" hidden="false" customHeight="false" outlineLevel="0" collapsed="false">
      <c r="A1324" s="295" t="s">
        <v>2094</v>
      </c>
      <c r="B1324" s="117" t="n">
        <v>423723</v>
      </c>
      <c r="C1324" s="118" t="s">
        <v>2095</v>
      </c>
      <c r="D1324" s="118" t="s">
        <v>2096</v>
      </c>
      <c r="E1324" s="271" t="n">
        <v>650</v>
      </c>
      <c r="F1324" s="175"/>
      <c r="G1324" s="121"/>
      <c r="H1324" s="176" t="n">
        <f aca="false">E1324*G1324</f>
        <v>0</v>
      </c>
    </row>
    <row r="1325" s="266" customFormat="true" ht="12.75" hidden="false" customHeight="false" outlineLevel="0" collapsed="false">
      <c r="A1325" s="302" t="s">
        <v>2037</v>
      </c>
      <c r="B1325" s="118" t="s">
        <v>2097</v>
      </c>
      <c r="C1325" s="118" t="s">
        <v>2098</v>
      </c>
      <c r="D1325" s="117" t="n">
        <v>40</v>
      </c>
      <c r="E1325" s="303" t="s">
        <v>2099</v>
      </c>
      <c r="F1325" s="175"/>
      <c r="G1325" s="121"/>
      <c r="H1325" s="176" t="n">
        <f aca="false">E1325*G1325</f>
        <v>0</v>
      </c>
    </row>
    <row r="1326" s="266" customFormat="true" ht="12.75" hidden="false" customHeight="false" outlineLevel="0" collapsed="false">
      <c r="A1326" s="240"/>
      <c r="B1326" s="118"/>
      <c r="C1326" s="300" t="s">
        <v>544</v>
      </c>
      <c r="D1326" s="117"/>
      <c r="E1326" s="271"/>
      <c r="F1326" s="175"/>
      <c r="G1326" s="121"/>
      <c r="H1326" s="176" t="n">
        <f aca="false">E1326*G1326</f>
        <v>0</v>
      </c>
    </row>
    <row r="1327" s="266" customFormat="true" ht="12.75" hidden="false" customHeight="false" outlineLevel="0" collapsed="false">
      <c r="A1327" s="240" t="n">
        <v>34</v>
      </c>
      <c r="B1327" s="118" t="n">
        <v>173559</v>
      </c>
      <c r="C1327" s="118" t="s">
        <v>2100</v>
      </c>
      <c r="D1327" s="117" t="s">
        <v>710</v>
      </c>
      <c r="E1327" s="271" t="n">
        <v>580</v>
      </c>
      <c r="F1327" s="175"/>
      <c r="G1327" s="121"/>
      <c r="H1327" s="176" t="n">
        <f aca="false">E1327*G1327</f>
        <v>0</v>
      </c>
    </row>
    <row r="1328" s="266" customFormat="true" ht="12.75" hidden="false" customHeight="false" outlineLevel="0" collapsed="false">
      <c r="A1328" s="240"/>
      <c r="B1328" s="296"/>
      <c r="C1328" s="300" t="s">
        <v>389</v>
      </c>
      <c r="D1328" s="118"/>
      <c r="E1328" s="251"/>
      <c r="F1328" s="175"/>
      <c r="G1328" s="121"/>
      <c r="H1328" s="176" t="n">
        <f aca="false">E1328*G1328</f>
        <v>0</v>
      </c>
    </row>
    <row r="1329" s="266" customFormat="true" ht="12.75" hidden="false" customHeight="false" outlineLevel="0" collapsed="false">
      <c r="A1329" s="295" t="s">
        <v>2101</v>
      </c>
      <c r="B1329" s="117" t="n">
        <v>419242</v>
      </c>
      <c r="C1329" s="118" t="s">
        <v>2102</v>
      </c>
      <c r="D1329" s="118" t="s">
        <v>1744</v>
      </c>
      <c r="E1329" s="271" t="n">
        <v>520</v>
      </c>
      <c r="F1329" s="175"/>
      <c r="G1329" s="121"/>
      <c r="H1329" s="176" t="n">
        <f aca="false">E1329*G1329</f>
        <v>0</v>
      </c>
    </row>
    <row r="1330" s="266" customFormat="true" ht="12.75" hidden="false" customHeight="false" outlineLevel="0" collapsed="false">
      <c r="A1330" s="295" t="s">
        <v>777</v>
      </c>
      <c r="B1330" s="117" t="n">
        <v>419267</v>
      </c>
      <c r="C1330" s="118" t="s">
        <v>2103</v>
      </c>
      <c r="D1330" s="118" t="s">
        <v>2104</v>
      </c>
      <c r="E1330" s="271" t="n">
        <v>520</v>
      </c>
      <c r="F1330" s="175"/>
      <c r="G1330" s="121"/>
      <c r="H1330" s="176" t="n">
        <f aca="false">E1330*G1330</f>
        <v>0</v>
      </c>
    </row>
    <row r="1331" s="266" customFormat="true" ht="12.75" hidden="false" customHeight="false" outlineLevel="0" collapsed="false">
      <c r="A1331" s="252" t="n">
        <v>37</v>
      </c>
      <c r="B1331" s="248" t="s">
        <v>2105</v>
      </c>
      <c r="C1331" s="250" t="s">
        <v>2106</v>
      </c>
      <c r="D1331" s="250" t="s">
        <v>2090</v>
      </c>
      <c r="E1331" s="251" t="n">
        <v>590</v>
      </c>
      <c r="F1331" s="175"/>
      <c r="G1331" s="121"/>
      <c r="H1331" s="176" t="n">
        <f aca="false">E1331*G1331</f>
        <v>0</v>
      </c>
    </row>
    <row r="1332" s="266" customFormat="true" ht="12.75" hidden="false" customHeight="false" outlineLevel="0" collapsed="false">
      <c r="A1332" s="252" t="n">
        <v>39</v>
      </c>
      <c r="B1332" s="248" t="s">
        <v>2107</v>
      </c>
      <c r="C1332" s="250" t="s">
        <v>2108</v>
      </c>
      <c r="D1332" s="250" t="s">
        <v>2109</v>
      </c>
      <c r="E1332" s="251" t="n">
        <v>490</v>
      </c>
      <c r="F1332" s="175"/>
      <c r="G1332" s="121"/>
      <c r="H1332" s="176" t="n">
        <f aca="false">E1332*G1332</f>
        <v>0</v>
      </c>
    </row>
    <row r="1333" s="266" customFormat="true" ht="12.75" hidden="false" customHeight="false" outlineLevel="0" collapsed="false">
      <c r="A1333" s="252" t="n">
        <v>40</v>
      </c>
      <c r="B1333" s="248" t="n">
        <v>197012</v>
      </c>
      <c r="C1333" s="250" t="s">
        <v>2110</v>
      </c>
      <c r="D1333" s="250" t="s">
        <v>710</v>
      </c>
      <c r="E1333" s="251" t="n">
        <v>450</v>
      </c>
      <c r="F1333" s="175"/>
      <c r="G1333" s="121"/>
      <c r="H1333" s="176" t="n">
        <f aca="false">E1333*G1333</f>
        <v>0</v>
      </c>
    </row>
    <row r="1334" s="266" customFormat="true" ht="12.75" hidden="false" customHeight="false" outlineLevel="0" collapsed="false">
      <c r="A1334" s="252" t="n">
        <v>42</v>
      </c>
      <c r="B1334" s="248" t="n">
        <v>163493</v>
      </c>
      <c r="C1334" s="250" t="s">
        <v>2111</v>
      </c>
      <c r="D1334" s="250" t="s">
        <v>707</v>
      </c>
      <c r="E1334" s="251" t="n">
        <v>650</v>
      </c>
      <c r="F1334" s="175"/>
      <c r="G1334" s="121"/>
      <c r="H1334" s="176" t="n">
        <f aca="false">E1334*G1334</f>
        <v>0</v>
      </c>
    </row>
    <row r="1335" s="266" customFormat="true" ht="12.75" hidden="false" customHeight="false" outlineLevel="0" collapsed="false">
      <c r="A1335" s="252" t="n">
        <v>43</v>
      </c>
      <c r="B1335" s="248" t="n">
        <v>106898</v>
      </c>
      <c r="C1335" s="250" t="s">
        <v>2112</v>
      </c>
      <c r="D1335" s="250" t="s">
        <v>2087</v>
      </c>
      <c r="E1335" s="251" t="n">
        <v>690</v>
      </c>
      <c r="F1335" s="175"/>
      <c r="G1335" s="121"/>
      <c r="H1335" s="176" t="n">
        <f aca="false">E1335*G1335</f>
        <v>0</v>
      </c>
    </row>
    <row r="1336" s="266" customFormat="true" ht="12.75" hidden="false" customHeight="false" outlineLevel="0" collapsed="false">
      <c r="A1336" s="252"/>
      <c r="B1336" s="248"/>
      <c r="C1336" s="300" t="s">
        <v>1432</v>
      </c>
      <c r="D1336" s="250"/>
      <c r="E1336" s="251"/>
      <c r="F1336" s="175"/>
      <c r="G1336" s="121"/>
      <c r="H1336" s="176" t="n">
        <f aca="false">E1336*G1336</f>
        <v>0</v>
      </c>
    </row>
    <row r="1337" s="266" customFormat="true" ht="12.75" hidden="false" customHeight="false" outlineLevel="0" collapsed="false">
      <c r="A1337" s="295" t="s">
        <v>1512</v>
      </c>
      <c r="B1337" s="117" t="n">
        <v>423350</v>
      </c>
      <c r="C1337" s="118" t="s">
        <v>2113</v>
      </c>
      <c r="D1337" s="118" t="s">
        <v>358</v>
      </c>
      <c r="E1337" s="271" t="n">
        <v>850</v>
      </c>
      <c r="F1337" s="175"/>
      <c r="G1337" s="121"/>
      <c r="H1337" s="176" t="n">
        <f aca="false">E1337*G1337</f>
        <v>0</v>
      </c>
    </row>
    <row r="1338" s="266" customFormat="true" ht="12.75" hidden="false" customHeight="false" outlineLevel="0" collapsed="false">
      <c r="A1338" s="299"/>
      <c r="B1338" s="248"/>
      <c r="C1338" s="304" t="s">
        <v>607</v>
      </c>
      <c r="D1338" s="250"/>
      <c r="E1338" s="251"/>
      <c r="F1338" s="175"/>
      <c r="G1338" s="121"/>
      <c r="H1338" s="176" t="n">
        <f aca="false">E1338*G1338</f>
        <v>0</v>
      </c>
    </row>
    <row r="1339" s="266" customFormat="true" ht="12.75" hidden="false" customHeight="false" outlineLevel="0" collapsed="false">
      <c r="A1339" s="252" t="n">
        <v>52</v>
      </c>
      <c r="B1339" s="248" t="s">
        <v>2114</v>
      </c>
      <c r="C1339" s="250" t="s">
        <v>2115</v>
      </c>
      <c r="D1339" s="250" t="s">
        <v>2116</v>
      </c>
      <c r="E1339" s="251" t="n">
        <v>450</v>
      </c>
      <c r="F1339" s="175"/>
      <c r="G1339" s="121"/>
      <c r="H1339" s="176" t="n">
        <f aca="false">E1339*G1339</f>
        <v>0</v>
      </c>
    </row>
    <row r="1340" s="266" customFormat="true" ht="12.75" hidden="false" customHeight="false" outlineLevel="0" collapsed="false">
      <c r="A1340" s="240"/>
      <c r="B1340" s="296"/>
      <c r="C1340" s="297" t="s">
        <v>2117</v>
      </c>
      <c r="D1340" s="118"/>
      <c r="E1340" s="178"/>
      <c r="F1340" s="175"/>
      <c r="G1340" s="121"/>
      <c r="H1340" s="176" t="n">
        <f aca="false">E1340*G1340</f>
        <v>0</v>
      </c>
    </row>
    <row r="1341" s="266" customFormat="true" ht="12.75" hidden="false" customHeight="false" outlineLevel="0" collapsed="false">
      <c r="A1341" s="252" t="n">
        <v>53</v>
      </c>
      <c r="B1341" s="118" t="s">
        <v>2118</v>
      </c>
      <c r="C1341" s="250" t="s">
        <v>2119</v>
      </c>
      <c r="D1341" s="117" t="s">
        <v>2120</v>
      </c>
      <c r="E1341" s="271" t="n">
        <v>650</v>
      </c>
      <c r="F1341" s="175"/>
      <c r="G1341" s="121"/>
      <c r="H1341" s="176" t="n">
        <f aca="false">E1341*G1341</f>
        <v>0</v>
      </c>
    </row>
    <row r="1342" s="266" customFormat="true" ht="12.75" hidden="false" customHeight="false" outlineLevel="0" collapsed="false">
      <c r="A1342" s="253" t="n">
        <v>59</v>
      </c>
      <c r="B1342" s="118" t="s">
        <v>2121</v>
      </c>
      <c r="C1342" s="118" t="s">
        <v>2122</v>
      </c>
      <c r="D1342" s="117" t="n">
        <v>34.36</v>
      </c>
      <c r="E1342" s="271" t="n">
        <v>600</v>
      </c>
      <c r="F1342" s="175"/>
      <c r="G1342" s="121"/>
      <c r="H1342" s="176" t="n">
        <f aca="false">E1342*G1342</f>
        <v>0</v>
      </c>
    </row>
    <row r="1343" s="266" customFormat="true" ht="12.75" hidden="false" customHeight="false" outlineLevel="0" collapsed="false">
      <c r="A1343" s="252" t="n">
        <v>62</v>
      </c>
      <c r="B1343" s="296" t="s">
        <v>2123</v>
      </c>
      <c r="C1343" s="118" t="s">
        <v>2124</v>
      </c>
      <c r="D1343" s="118" t="s">
        <v>386</v>
      </c>
      <c r="E1343" s="305" t="n">
        <v>550</v>
      </c>
      <c r="F1343" s="306"/>
      <c r="G1343" s="121"/>
      <c r="H1343" s="176" t="n">
        <f aca="false">E1343*G1343</f>
        <v>0</v>
      </c>
    </row>
    <row r="1344" s="266" customFormat="true" ht="12.75" hidden="false" customHeight="false" outlineLevel="0" collapsed="false">
      <c r="A1344" s="252" t="n">
        <v>63</v>
      </c>
      <c r="B1344" s="296" t="s">
        <v>2125</v>
      </c>
      <c r="C1344" s="118" t="s">
        <v>2126</v>
      </c>
      <c r="D1344" s="118" t="s">
        <v>386</v>
      </c>
      <c r="E1344" s="307" t="n">
        <v>550</v>
      </c>
      <c r="F1344" s="175"/>
      <c r="G1344" s="121"/>
      <c r="H1344" s="176" t="n">
        <f aca="false">E1344*G1344</f>
        <v>0</v>
      </c>
    </row>
    <row r="1345" s="266" customFormat="true" ht="12.75" hidden="false" customHeight="false" outlineLevel="0" collapsed="false">
      <c r="A1345" s="252" t="n">
        <v>65</v>
      </c>
      <c r="B1345" s="248" t="s">
        <v>2127</v>
      </c>
      <c r="C1345" s="250" t="s">
        <v>2128</v>
      </c>
      <c r="D1345" s="250" t="s">
        <v>386</v>
      </c>
      <c r="E1345" s="251" t="n">
        <v>520</v>
      </c>
      <c r="F1345" s="175"/>
      <c r="G1345" s="121"/>
      <c r="H1345" s="176" t="n">
        <f aca="false">E1345*G1345</f>
        <v>0</v>
      </c>
    </row>
    <row r="1346" s="266" customFormat="true" ht="12.75" hidden="false" customHeight="false" outlineLevel="0" collapsed="false">
      <c r="A1346" s="252" t="n">
        <v>66</v>
      </c>
      <c r="B1346" s="248" t="s">
        <v>2129</v>
      </c>
      <c r="C1346" s="250" t="s">
        <v>2130</v>
      </c>
      <c r="D1346" s="250" t="s">
        <v>386</v>
      </c>
      <c r="E1346" s="251" t="n">
        <v>520</v>
      </c>
      <c r="F1346" s="175"/>
      <c r="G1346" s="121"/>
      <c r="H1346" s="176" t="n">
        <f aca="false">E1346*G1346</f>
        <v>0</v>
      </c>
    </row>
    <row r="1347" s="266" customFormat="true" ht="12.75" hidden="false" customHeight="false" outlineLevel="0" collapsed="false">
      <c r="A1347" s="240"/>
      <c r="B1347" s="248"/>
      <c r="C1347" s="304" t="s">
        <v>2131</v>
      </c>
      <c r="D1347" s="250"/>
      <c r="E1347" s="251"/>
      <c r="F1347" s="175"/>
      <c r="G1347" s="121"/>
      <c r="H1347" s="176" t="n">
        <f aca="false">E1347*G1347</f>
        <v>0</v>
      </c>
    </row>
    <row r="1348" s="266" customFormat="true" ht="12.75" hidden="false" customHeight="false" outlineLevel="0" collapsed="false">
      <c r="A1348" s="252" t="n">
        <v>72</v>
      </c>
      <c r="B1348" s="248" t="s">
        <v>2132</v>
      </c>
      <c r="C1348" s="250" t="s">
        <v>2133</v>
      </c>
      <c r="D1348" s="250" t="s">
        <v>386</v>
      </c>
      <c r="E1348" s="251" t="n">
        <v>450</v>
      </c>
      <c r="F1348" s="175"/>
      <c r="G1348" s="121"/>
      <c r="H1348" s="176" t="n">
        <f aca="false">E1348*G1348</f>
        <v>0</v>
      </c>
    </row>
    <row r="1349" s="266" customFormat="true" ht="12.75" hidden="false" customHeight="false" outlineLevel="0" collapsed="false">
      <c r="A1349" s="252" t="n">
        <v>73</v>
      </c>
      <c r="B1349" s="248" t="s">
        <v>2134</v>
      </c>
      <c r="C1349" s="250" t="s">
        <v>2135</v>
      </c>
      <c r="D1349" s="250" t="s">
        <v>386</v>
      </c>
      <c r="E1349" s="251" t="n">
        <v>450</v>
      </c>
      <c r="F1349" s="175"/>
      <c r="G1349" s="121"/>
      <c r="H1349" s="176" t="n">
        <f aca="false">E1349*G1349</f>
        <v>0</v>
      </c>
    </row>
    <row r="1350" s="266" customFormat="true" ht="12.75" hidden="false" customHeight="false" outlineLevel="0" collapsed="false">
      <c r="A1350" s="252" t="n">
        <v>74</v>
      </c>
      <c r="B1350" s="248" t="s">
        <v>2136</v>
      </c>
      <c r="C1350" s="250" t="s">
        <v>2137</v>
      </c>
      <c r="D1350" s="250" t="s">
        <v>2138</v>
      </c>
      <c r="E1350" s="251" t="n">
        <v>450</v>
      </c>
      <c r="F1350" s="175"/>
      <c r="G1350" s="121"/>
      <c r="H1350" s="176" t="n">
        <f aca="false">E1350*G1350</f>
        <v>0</v>
      </c>
    </row>
    <row r="1351" s="266" customFormat="true" ht="12.75" hidden="false" customHeight="false" outlineLevel="0" collapsed="false">
      <c r="A1351" s="252" t="n">
        <v>75</v>
      </c>
      <c r="B1351" s="248" t="s">
        <v>2139</v>
      </c>
      <c r="C1351" s="250" t="s">
        <v>2140</v>
      </c>
      <c r="D1351" s="250" t="s">
        <v>2141</v>
      </c>
      <c r="E1351" s="251" t="n">
        <v>490</v>
      </c>
      <c r="F1351" s="175"/>
      <c r="G1351" s="121"/>
      <c r="H1351" s="176" t="n">
        <f aca="false">E1351*G1351</f>
        <v>0</v>
      </c>
    </row>
    <row r="1352" s="266" customFormat="true" ht="12.75" hidden="false" customHeight="false" outlineLevel="0" collapsed="false">
      <c r="A1352" s="252" t="n">
        <v>76</v>
      </c>
      <c r="B1352" s="248" t="s">
        <v>2142</v>
      </c>
      <c r="C1352" s="250" t="s">
        <v>2143</v>
      </c>
      <c r="D1352" s="250" t="s">
        <v>2144</v>
      </c>
      <c r="E1352" s="251" t="n">
        <v>470</v>
      </c>
      <c r="F1352" s="175"/>
      <c r="G1352" s="121"/>
      <c r="H1352" s="176" t="n">
        <f aca="false">E1352*G1352</f>
        <v>0</v>
      </c>
    </row>
    <row r="1353" s="266" customFormat="true" ht="12.75" hidden="false" customHeight="false" outlineLevel="0" collapsed="false">
      <c r="A1353" s="240"/>
      <c r="B1353" s="296"/>
      <c r="C1353" s="304" t="s">
        <v>2145</v>
      </c>
      <c r="D1353" s="250"/>
      <c r="E1353" s="308"/>
      <c r="F1353" s="175"/>
      <c r="G1353" s="121"/>
      <c r="H1353" s="176" t="n">
        <f aca="false">E1353*G1353</f>
        <v>0</v>
      </c>
    </row>
    <row r="1354" s="266" customFormat="true" ht="12.75" hidden="false" customHeight="false" outlineLevel="0" collapsed="false">
      <c r="A1354" s="252" t="n">
        <v>77</v>
      </c>
      <c r="B1354" s="296" t="s">
        <v>2146</v>
      </c>
      <c r="C1354" s="250" t="s">
        <v>2147</v>
      </c>
      <c r="D1354" s="250" t="s">
        <v>2148</v>
      </c>
      <c r="E1354" s="309" t="n">
        <v>550</v>
      </c>
      <c r="F1354" s="175"/>
      <c r="G1354" s="121"/>
      <c r="H1354" s="176" t="n">
        <f aca="false">E1354*G1354</f>
        <v>0</v>
      </c>
    </row>
    <row r="1355" s="266" customFormat="true" ht="12.75" hidden="false" customHeight="false" outlineLevel="0" collapsed="false">
      <c r="A1355" s="252" t="n">
        <v>78</v>
      </c>
      <c r="B1355" s="296" t="s">
        <v>2149</v>
      </c>
      <c r="C1355" s="250" t="s">
        <v>2150</v>
      </c>
      <c r="D1355" s="250" t="s">
        <v>247</v>
      </c>
      <c r="E1355" s="309" t="n">
        <v>550</v>
      </c>
      <c r="F1355" s="175"/>
      <c r="G1355" s="121"/>
      <c r="H1355" s="176" t="n">
        <f aca="false">E1355*G1355</f>
        <v>0</v>
      </c>
    </row>
    <row r="1356" s="266" customFormat="true" ht="12.75" hidden="false" customHeight="false" outlineLevel="0" collapsed="false">
      <c r="A1356" s="252" t="n">
        <v>79</v>
      </c>
      <c r="B1356" s="248" t="s">
        <v>2151</v>
      </c>
      <c r="C1356" s="250" t="s">
        <v>2152</v>
      </c>
      <c r="D1356" s="250" t="s">
        <v>1669</v>
      </c>
      <c r="E1356" s="251" t="n">
        <v>490</v>
      </c>
      <c r="F1356" s="175"/>
      <c r="G1356" s="121"/>
      <c r="H1356" s="176" t="n">
        <f aca="false">E1356*G1356</f>
        <v>0</v>
      </c>
    </row>
    <row r="1357" s="266" customFormat="true" ht="12.75" hidden="false" customHeight="false" outlineLevel="0" collapsed="false">
      <c r="A1357" s="310" t="n">
        <v>80</v>
      </c>
      <c r="B1357" s="311" t="s">
        <v>2153</v>
      </c>
      <c r="C1357" s="312" t="s">
        <v>2154</v>
      </c>
      <c r="D1357" s="313" t="s">
        <v>144</v>
      </c>
      <c r="E1357" s="251" t="n">
        <v>350</v>
      </c>
      <c r="F1357" s="175"/>
      <c r="G1357" s="121"/>
      <c r="H1357" s="176" t="n">
        <f aca="false">E1357*G1357</f>
        <v>0</v>
      </c>
    </row>
    <row r="1358" s="266" customFormat="true" ht="12.75" hidden="false" customHeight="false" outlineLevel="0" collapsed="false">
      <c r="A1358" s="310" t="n">
        <v>81</v>
      </c>
      <c r="B1358" s="311" t="s">
        <v>2155</v>
      </c>
      <c r="C1358" s="312" t="s">
        <v>2156</v>
      </c>
      <c r="D1358" s="313" t="s">
        <v>144</v>
      </c>
      <c r="E1358" s="251" t="n">
        <v>350</v>
      </c>
      <c r="F1358" s="175"/>
      <c r="G1358" s="121"/>
      <c r="H1358" s="176" t="n">
        <f aca="false">E1358*G1358</f>
        <v>0</v>
      </c>
    </row>
  </sheetData>
  <mergeCells count="4">
    <mergeCell ref="B3:D3"/>
    <mergeCell ref="B4:D4"/>
    <mergeCell ref="A6:E6"/>
    <mergeCell ref="A7:E7"/>
  </mergeCells>
  <printOptions headings="false" gridLines="false" gridLinesSet="true" horizontalCentered="false" verticalCentered="false"/>
  <pageMargins left="0.39375" right="0.157638888888889" top="0.7" bottom="0.7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9:36:29Z</dcterms:created>
  <dc:creator>олеся</dc:creator>
  <dc:description/>
  <dc:language>en-US</dc:language>
  <cp:lastModifiedBy>олеся</cp:lastModifiedBy>
  <cp:lastPrinted>2012-05-26T13:27:55Z</cp:lastPrinted>
  <dcterms:modified xsi:type="dcterms:W3CDTF">2014-07-07T19:08:12Z</dcterms:modified>
  <cp:revision>0</cp:revision>
  <dc:subject/>
  <dc:title/>
</cp:coreProperties>
</file>