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09.jpeg" ContentType="image/jpeg"/>
  <Override PartName="/xl/media/image208.jpeg" ContentType="image/jpeg"/>
  <Override PartName="/xl/media/image199.jpeg" ContentType="image/jpeg"/>
  <Override PartName="/xl/media/image198.jpeg" ContentType="image/jpeg"/>
  <Override PartName="/xl/media/image197.jpeg" ContentType="image/jpeg"/>
  <Override PartName="/xl/media/image196.jpeg" ContentType="image/jpeg"/>
  <Override PartName="/xl/media/image195.jpeg" ContentType="image/jpeg"/>
  <Override PartName="/xl/media/image194.jpeg" ContentType="image/jpeg"/>
  <Override PartName="/xl/media/image193.jpeg" ContentType="image/jpeg"/>
  <Override PartName="/xl/media/image99.jpeg" ContentType="image/jpeg"/>
  <Override PartName="/xl/media/image179.jpeg" ContentType="image/jpeg"/>
  <Override PartName="/xl/media/image178.jpeg" ContentType="image/jpeg"/>
  <Override PartName="/xl/media/image177.jpeg" ContentType="image/jpeg"/>
  <Override PartName="/xl/media/image176.jpeg" ContentType="image/jpeg"/>
  <Override PartName="/xl/media/image175.jpeg" ContentType="image/jpeg"/>
  <Override PartName="/xl/media/image37.jpeg" ContentType="image/jpeg"/>
  <Override PartName="/xl/media/image171.jpeg" ContentType="image/jpeg"/>
  <Override PartName="/xl/media/image170.jpeg" ContentType="image/jpeg"/>
  <Override PartName="/xl/media/image249.jpeg" ContentType="image/jpeg"/>
  <Override PartName="/xl/media/image169.jpeg" ContentType="image/jpeg"/>
  <Override PartName="/xl/media/image168.jpeg" ContentType="image/jpeg"/>
  <Override PartName="/xl/media/image167.jpeg" ContentType="image/jpeg"/>
  <Override PartName="/xl/media/image166.jpeg" ContentType="image/jpeg"/>
  <Override PartName="/xl/media/image165.jpeg" ContentType="image/jpeg"/>
  <Override PartName="/xl/media/image85.jpeg" ContentType="image/jpeg"/>
  <Override PartName="/xl/media/image255.jpeg" ContentType="image/jpeg"/>
  <Override PartName="/xl/media/image105.jpeg" ContentType="image/jpeg"/>
  <Override PartName="/xl/media/image4.jpeg" ContentType="image/jpeg"/>
  <Override PartName="/xl/media/image274.jpeg" ContentType="image/jpeg"/>
  <Override PartName="/xl/media/image25.jpeg" ContentType="image/jpeg"/>
  <Override PartName="/xl/media/image187.jpeg" ContentType="image/jpeg"/>
  <Override PartName="/xl/media/image84.jpeg" ContentType="image/jpeg"/>
  <Override PartName="/xl/media/image254.jpeg" ContentType="image/jpeg"/>
  <Override PartName="/xl/media/image104.jpeg" ContentType="image/jpeg"/>
  <Override PartName="/xl/media/image206.jpeg" ContentType="image/jpeg"/>
  <Override PartName="/xl/media/image36.jpeg" ContentType="image/jpeg"/>
  <Override PartName="/xl/media/image2.jpeg" ContentType="image/jpeg"/>
  <Override PartName="/xl/media/image272.jpeg" ContentType="image/jpeg"/>
  <Override PartName="/xl/media/image29.jpeg" ContentType="image/jpeg"/>
  <Override PartName="/xl/media/image207.jpeg" ContentType="image/jpeg"/>
  <Override PartName="/xl/media/image280.jpeg" ContentType="image/jpeg"/>
  <Override PartName="/xl/media/image3.jpeg" ContentType="image/jpeg"/>
  <Override PartName="/xl/media/image273.jpeg" ContentType="image/jpeg"/>
  <Override PartName="/xl/media/image24.jpeg" ContentType="image/jpeg"/>
  <Override PartName="/xl/media/image186.jpeg" ContentType="image/jpeg"/>
  <Override PartName="/xl/media/image83.jpeg" ContentType="image/jpeg"/>
  <Override PartName="/xl/media/image253.jpeg" ContentType="image/jpeg"/>
  <Override PartName="/xl/media/image103.jpeg" ContentType="image/jpeg"/>
  <Override PartName="/xl/media/image211.jpeg" ContentType="image/jpeg"/>
  <Override PartName="/xl/media/image41.jpeg" ContentType="image/jpeg"/>
  <Override PartName="/xl/media/image120.jpeg" ContentType="image/jpeg"/>
  <Override PartName="/xl/media/image182.jpeg" ContentType="image/jpeg"/>
  <Override PartName="/xl/media/image109.jpeg" ContentType="image/jpeg"/>
  <Override PartName="/xl/media/image20.jpeg" ContentType="image/jpeg"/>
  <Override PartName="/xl/media/image116.jpeg" ContentType="image/jpeg"/>
  <Override PartName="/xl/media/image266.jpeg" ContentType="image/jpeg"/>
  <Override PartName="/xl/media/image21.jpeg" ContentType="image/jpeg"/>
  <Override PartName="/xl/media/image183.jpeg" ContentType="image/jpeg"/>
  <Override PartName="/xl/media/image80.jpeg" ContentType="image/jpeg"/>
  <Override PartName="/xl/media/image250.jpeg" ContentType="image/jpeg"/>
  <Override PartName="/xl/media/image100.jpeg" ContentType="image/jpeg"/>
  <Override PartName="/xl/media/image117.jpeg" ContentType="image/jpeg"/>
  <Override PartName="/xl/media/image96.jpeg" ContentType="image/jpeg"/>
  <Override PartName="/xl/media/image190.jpeg" ContentType="image/jpeg"/>
  <Override PartName="/xl/media/image64.jpeg" ContentType="image/jpeg"/>
  <Override PartName="/xl/media/image234.jpeg" ContentType="image/jpeg"/>
  <Override PartName="/xl/media/image65.jpeg" ContentType="image/jpeg"/>
  <Override PartName="/xl/media/image235.jpeg" ContentType="image/jpeg"/>
  <Override PartName="/xl/media/image93.jpeg" ContentType="image/jpeg"/>
  <Override PartName="/xl/media/image263.jpeg" ContentType="image/jpeg"/>
  <Override PartName="/xl/media/image94.jpeg" ContentType="image/jpeg"/>
  <Override PartName="/xl/media/image264.jpeg" ContentType="image/jpeg"/>
  <Override PartName="/xl/media/image95.jpeg" ContentType="image/jpeg"/>
  <Override PartName="/xl/media/image265.jpeg" ContentType="image/jpeg"/>
  <Override PartName="/xl/media/image252.jpeg" ContentType="image/jpeg"/>
  <Override PartName="/xl/media/image82.jpeg" ContentType="image/jpeg"/>
  <Override PartName="/xl/media/image92.jpeg" ContentType="image/jpeg"/>
  <Override PartName="/xl/media/image262.jpeg" ContentType="image/jpeg"/>
  <Override PartName="/xl/media/image246.jpeg" ContentType="image/jpeg"/>
  <Override PartName="/xl/media/image76.jpeg" ContentType="image/jpeg"/>
  <Override PartName="/xl/media/image114.jpeg" ContentType="image/jpeg"/>
  <Override PartName="/xl/media/image271.jpeg" ContentType="image/jpeg"/>
  <Override PartName="/xl/media/image28.jpeg" ContentType="image/jpeg"/>
  <Override PartName="/xl/media/image123.jpeg" ContentType="image/jpeg"/>
  <Override PartName="/xl/media/image124.jpeg" ContentType="image/jpeg"/>
  <Override PartName="/xl/media/image23.jpeg" ContentType="image/jpeg"/>
  <Override PartName="/xl/media/image185.jpeg" ContentType="image/jpeg"/>
  <Override PartName="/xl/media/image102.jpeg" ContentType="image/jpeg"/>
  <Override PartName="/xl/media/image119.jpeg" ContentType="image/jpeg"/>
  <Override PartName="/xl/media/image259.jpeg" ContentType="image/jpeg"/>
  <Override PartName="/xl/media/image260.jpeg" ContentType="image/jpeg"/>
  <Override PartName="/xl/media/image90.jpeg" ContentType="image/jpeg"/>
  <Override PartName="/xl/media/image122.jpeg" ContentType="image/jpeg"/>
  <Override PartName="/xl/media/image281.jpeg" ContentType="image/jpeg"/>
  <Override PartName="/xl/media/image22.jpeg" ContentType="image/jpeg"/>
  <Override PartName="/xl/media/image184.jpeg" ContentType="image/jpeg"/>
  <Override PartName="/xl/media/image81.jpeg" ContentType="image/jpeg"/>
  <Override PartName="/xl/media/image251.jpeg" ContentType="image/jpeg"/>
  <Override PartName="/xl/media/image101.jpeg" ContentType="image/jpeg"/>
  <Override PartName="/xl/media/image118.jpeg" ContentType="image/jpeg"/>
  <Override PartName="/xl/media/image258.jpeg" ContentType="image/jpeg"/>
  <Override PartName="/xl/media/image88.jpeg" ContentType="image/jpeg"/>
  <Override PartName="/xl/media/image270.jpeg" ContentType="image/jpeg"/>
  <Override PartName="/xl/media/image27.jpeg" ContentType="image/jpeg"/>
  <Override PartName="/xl/media/image189.jpeg" ContentType="image/jpeg"/>
  <Override PartName="/xl/media/image19.jpeg" ContentType="image/jpeg"/>
  <Override PartName="/xl/media/image113.jpeg" ContentType="image/jpeg"/>
  <Override PartName="/xl/media/image115.jpeg" ContentType="image/jpeg"/>
  <Override PartName="/xl/media/image121.jpeg" ContentType="image/jpeg"/>
  <Override PartName="/xl/media/image269.jpeg" ContentType="image/jpeg"/>
  <Override PartName="/xl/media/image231.jpeg" ContentType="image/jpeg"/>
  <Override PartName="/xl/media/image61.jpeg" ContentType="image/jpeg"/>
  <Override PartName="/xl/media/image248.jpeg" ContentType="image/jpeg"/>
  <Override PartName="/xl/media/image78.jpeg" ContentType="image/jpeg"/>
  <Override PartName="/xl/media/image71.jpeg" ContentType="image/jpeg"/>
  <Override PartName="/xl/media/image241.jpeg" ContentType="image/jpeg"/>
  <Override PartName="/xl/media/image268.jpeg" ContentType="image/jpeg"/>
  <Override PartName="/xl/media/image192.jpeg" ContentType="image/jpeg"/>
  <Override PartName="/xl/media/image98.jpeg" ContentType="image/jpeg"/>
  <Override PartName="/xl/media/image230.jpeg" ContentType="image/jpeg"/>
  <Override PartName="/xl/media/image60.jpeg" ContentType="image/jpeg"/>
  <Override PartName="/xl/media/image247.jpeg" ContentType="image/jpeg"/>
  <Override PartName="/xl/media/image77.jpeg" ContentType="image/jpeg"/>
  <Override PartName="/xl/media/image70.jpeg" ContentType="image/jpeg"/>
  <Override PartName="/xl/media/image159.jpeg" ContentType="image/jpeg"/>
  <Override PartName="/xl/media/image240.jpeg" ContentType="image/jpeg"/>
  <Override PartName="/xl/media/image237.jpeg" ContentType="image/jpeg"/>
  <Override PartName="/xl/media/image127.jpeg" ContentType="image/jpeg"/>
  <Override PartName="/xl/media/image267.jpeg" ContentType="image/jpeg"/>
  <Override PartName="/xl/media/image191.jpeg" ContentType="image/jpeg"/>
  <Override PartName="/xl/media/image97.jpeg" ContentType="image/jpeg"/>
  <Override PartName="/xl/media/image245.jpeg" ContentType="image/jpeg"/>
  <Override PartName="/xl/media/image75.jpeg" ContentType="image/jpeg"/>
  <Override PartName="/xl/media/image126.jpeg" ContentType="image/jpeg"/>
  <Override PartName="/xl/media/image244.jpeg" ContentType="image/jpeg"/>
  <Override PartName="/xl/media/image74.jpeg" ContentType="image/jpeg"/>
  <Override PartName="/xl/media/image112.jpeg" ContentType="image/jpeg"/>
  <Override PartName="/xl/media/image18.jpeg" ContentType="image/jpeg"/>
  <Override PartName="/xl/media/image261.jpeg" ContentType="image/jpeg"/>
  <Override PartName="/xl/media/image91.jpeg" ContentType="image/jpeg"/>
  <Override PartName="/xl/media/image125.jpeg" ContentType="image/jpeg"/>
  <Override PartName="/xl/media/image17.jpeg" ContentType="image/jpeg"/>
  <Override PartName="/xl/media/image111.jpeg" ContentType="image/jpeg"/>
  <Override PartName="/xl/media/image89.jpeg" ContentType="image/jpeg"/>
  <Override PartName="/xl/media/image62.jpeg" ContentType="image/jpeg"/>
  <Override PartName="/xl/media/image232.jpeg" ContentType="image/jpeg"/>
  <Override PartName="/xl/media/image79.jpeg" ContentType="image/jpeg"/>
  <Override PartName="/xl/media/image239.jpeg" ContentType="image/jpeg"/>
  <Override PartName="/xl/media/image236.jpeg" ContentType="image/jpeg"/>
  <Override PartName="/xl/media/image233.jpeg" ContentType="image/jpeg"/>
  <Override PartName="/xl/media/image63.jpeg" ContentType="image/jpeg"/>
  <Override PartName="/xl/media/image73.jpeg" ContentType="image/jpeg"/>
  <Override PartName="/xl/media/image243.jpeg" ContentType="image/jpeg"/>
  <Override PartName="/xl/media/image72.jpeg" ContentType="image/jpeg"/>
  <Override PartName="/xl/media/image242.jpeg" ContentType="image/jpeg"/>
  <Override PartName="/xl/media/image110.jpeg" ContentType="image/jpeg"/>
  <Override PartName="/xl/media/image16.jpeg" ContentType="image/jpeg"/>
  <Override PartName="/xl/media/image15.jpeg" ContentType="image/jpeg"/>
  <Override PartName="/xl/media/image14.jpeg" ContentType="image/jpeg"/>
  <Override PartName="/xl/media/image238.jpeg" ContentType="image/jpeg"/>
  <Override PartName="/xl/media/image26.jpeg" ContentType="image/jpeg"/>
  <Override PartName="/xl/media/image188.jpeg" ContentType="image/jpeg"/>
  <Override PartName="/xl/media/image275.jpeg" ContentType="image/jpeg"/>
  <Override PartName="/xl/media/image5.jpeg" ContentType="image/jpeg"/>
  <Override PartName="/xl/media/image50.jpeg" ContentType="image/jpeg"/>
  <Override PartName="/xl/media/image139.jpeg" ContentType="image/jpeg"/>
  <Override PartName="/xl/media/image220.jpeg" ContentType="image/jpeg"/>
  <Override PartName="/xl/media/image276.jpeg" ContentType="image/jpeg"/>
  <Override PartName="/xl/media/image6.jpeg" ContentType="image/jpeg"/>
  <Override PartName="/xl/media/image51.jpeg" ContentType="image/jpeg"/>
  <Override PartName="/xl/media/image221.jpeg" ContentType="image/jpeg"/>
  <Override PartName="/xl/media/image277.jpeg" ContentType="image/jpeg"/>
  <Override PartName="/xl/media/image7.jpeg" ContentType="image/jpeg"/>
  <Override PartName="/xl/media/image38.jpeg" ContentType="image/jpeg"/>
  <Override PartName="/xl/media/image108.jpeg" ContentType="image/jpeg"/>
  <Override PartName="/xl/media/image181.jpeg" ContentType="image/jpeg"/>
  <Override PartName="/xl/media/image12.jpeg" ContentType="image/jpeg"/>
  <Override PartName="/xl/media/image174.jpeg" ContentType="image/jpeg"/>
  <Override PartName="/xl/media/image149.jpeg" ContentType="image/jpeg"/>
  <Override PartName="/xl/media/image52.jpeg" ContentType="image/jpeg"/>
  <Override PartName="/xl/media/image222.jpeg" ContentType="image/jpeg"/>
  <Override PartName="/xl/media/image106.jpeg" ContentType="image/jpeg"/>
  <Override PartName="/xl/media/image86.jpeg" ContentType="image/jpeg"/>
  <Override PartName="/xl/media/image256.jpeg" ContentType="image/jpeg"/>
  <Override PartName="/xl/media/image10.jpeg" ContentType="image/jpeg"/>
  <Override PartName="/xl/media/image172.jpeg" ContentType="image/jpeg"/>
  <Override PartName="/xl/media/image278.jpeg" ContentType="image/jpeg"/>
  <Override PartName="/xl/media/image8.jpeg" ContentType="image/jpeg"/>
  <Override PartName="/xl/media/image39.jpeg" ContentType="image/jpeg"/>
  <Override PartName="/xl/media/image13.jpeg" ContentType="image/jpeg"/>
  <Override PartName="/xl/media/image40.jpeg" ContentType="image/jpeg"/>
  <Override PartName="/xl/media/image210.jpeg" ContentType="image/jpeg"/>
  <Override PartName="/xl/media/image107.jpeg" ContentType="image/jpeg"/>
  <Override PartName="/xl/media/image180.jpeg" ContentType="image/jpeg"/>
  <Override PartName="/xl/media/image87.jpeg" ContentType="image/jpeg"/>
  <Override PartName="/xl/media/image257.jpeg" ContentType="image/jpeg"/>
  <Override PartName="/xl/media/image11.jpeg" ContentType="image/jpeg"/>
  <Override PartName="/xl/media/image173.jpeg" ContentType="image/jpeg"/>
  <Override PartName="/xl/media/image279.jpeg" ContentType="image/jpeg"/>
  <Override PartName="/xl/media/image9.jpeg" ContentType="image/jpeg"/>
  <Override PartName="/xl/media/image30.jpeg" ContentType="image/jpeg"/>
  <Override PartName="/xl/media/image200.jpeg" ContentType="image/jpeg"/>
  <Override PartName="/xl/media/image31.jpeg" ContentType="image/jpeg"/>
  <Override PartName="/xl/media/image201.jpeg" ContentType="image/jpeg"/>
  <Override PartName="/xl/media/image32.jpeg" ContentType="image/jpeg"/>
  <Override PartName="/xl/media/image202.jpeg" ContentType="image/jpeg"/>
  <Override PartName="/xl/media/image33.jpeg" ContentType="image/jpeg"/>
  <Override PartName="/xl/media/image203.jpeg" ContentType="image/jpeg"/>
  <Override PartName="/xl/media/image34.jpeg" ContentType="image/jpeg"/>
  <Override PartName="/xl/media/image204.jpeg" ContentType="image/jpeg"/>
  <Override PartName="/xl/media/image35.jpeg" ContentType="image/jpeg"/>
  <Override PartName="/xl/media/image205.jpeg" ContentType="image/jpeg"/>
  <Override PartName="/xl/media/image43.jpeg" ContentType="image/jpeg"/>
  <Override PartName="/xl/media/image213.jpeg" ContentType="image/jpeg"/>
  <Override PartName="/xl/media/image44.jpeg" ContentType="image/jpeg"/>
  <Override PartName="/xl/media/image214.jpeg" ContentType="image/jpeg"/>
  <Override PartName="/xl/media/image45.jpeg" ContentType="image/jpeg"/>
  <Override PartName="/xl/media/image215.jpeg" ContentType="image/jpeg"/>
  <Override PartName="/xl/media/image216.jpeg" ContentType="image/jpeg"/>
  <Override PartName="/xl/media/image217.jpeg" ContentType="image/jpeg"/>
  <Override PartName="/xl/media/image218.jpeg" ContentType="image/jpeg"/>
  <Override PartName="/xl/media/image219.jpeg" ContentType="image/jpeg"/>
  <Override PartName="/xl/media/image53.jpeg" ContentType="image/jpeg"/>
  <Override PartName="/xl/media/image223.jpeg" ContentType="image/jpeg"/>
  <Override PartName="/xl/media/image54.jpeg" ContentType="image/jpeg"/>
  <Override PartName="/xl/media/image224.jpeg" ContentType="image/jpeg"/>
  <Override PartName="/xl/media/image55.jpeg" ContentType="image/jpeg"/>
  <Override PartName="/xl/media/image225.jpeg" ContentType="image/jpeg"/>
  <Override PartName="/xl/media/image56.jpeg" ContentType="image/jpeg"/>
  <Override PartName="/xl/media/image226.jpeg" ContentType="image/jpeg"/>
  <Override PartName="/xl/media/image57.jpeg" ContentType="image/jpeg"/>
  <Override PartName="/xl/media/image227.jpeg" ContentType="image/jpeg"/>
  <Override PartName="/xl/media/image58.jpeg" ContentType="image/jpeg"/>
  <Override PartName="/xl/media/image228.jpeg" ContentType="image/jpeg"/>
  <Override PartName="/xl/media/image42.jpeg" ContentType="image/jpeg"/>
  <Override PartName="/xl/media/image212.jpeg" ContentType="image/jpeg"/>
  <Override PartName="/xl/media/image59.jpeg" ContentType="image/jpeg"/>
  <Override PartName="/xl/media/image128.jpeg" ContentType="image/jpeg"/>
  <Override PartName="/xl/media/image129.jpeg" ContentType="image/jpeg"/>
  <Override PartName="/xl/media/image130.jpeg" ContentType="image/jpeg"/>
  <Override PartName="/xl/media/image131.jpeg" ContentType="image/jpeg"/>
  <Override PartName="/xl/media/image132.jpeg" ContentType="image/jpeg"/>
  <Override PartName="/xl/media/image133.jpeg" ContentType="image/jpeg"/>
  <Override PartName="/xl/media/image134.jpeg" ContentType="image/jpeg"/>
  <Override PartName="/xl/media/image135.jpeg" ContentType="image/jpeg"/>
  <Override PartName="/xl/media/image136.jpeg" ContentType="image/jpeg"/>
  <Override PartName="/xl/media/image137.jpeg" ContentType="image/jpeg"/>
  <Override PartName="/xl/media/image138.jpeg" ContentType="image/jpeg"/>
  <Override PartName="/xl/media/image46.jpeg" ContentType="image/jpeg"/>
  <Override PartName="/xl/media/image140.jpeg" ContentType="image/jpeg"/>
  <Override PartName="/xl/media/image47.jpeg" ContentType="image/jpeg"/>
  <Override PartName="/xl/media/image141.jpeg" ContentType="image/jpeg"/>
  <Override PartName="/xl/media/image1.png" ContentType="image/png"/>
  <Override PartName="/xl/media/image48.jpeg" ContentType="image/jpeg"/>
  <Override PartName="/xl/media/image142.jpeg" ContentType="image/jpeg"/>
  <Override PartName="/xl/media/image49.jpeg" ContentType="image/jpeg"/>
  <Override PartName="/xl/media/image143.jpeg" ContentType="image/jpeg"/>
  <Override PartName="/xl/media/image144.jpeg" ContentType="image/jpeg"/>
  <Override PartName="/xl/media/image145.jpeg" ContentType="image/jpeg"/>
  <Override PartName="/xl/media/image146.jpeg" ContentType="image/jpeg"/>
  <Override PartName="/xl/media/image147.jpeg" ContentType="image/jpeg"/>
  <Override PartName="/xl/media/image148.jpeg" ContentType="image/jpeg"/>
  <Override PartName="/xl/media/image229.jpeg" ContentType="image/jpeg"/>
  <Override PartName="/xl/media/image150.jpeg" ContentType="image/jpeg"/>
  <Override PartName="/xl/media/image151.jpeg" ContentType="image/jpeg"/>
  <Override PartName="/xl/media/image152.jpeg" ContentType="image/jpeg"/>
  <Override PartName="/xl/media/image153.jpeg" ContentType="image/jpeg"/>
  <Override PartName="/xl/media/image154.jpeg" ContentType="image/jpeg"/>
  <Override PartName="/xl/media/image155.jpeg" ContentType="image/jpeg"/>
  <Override PartName="/xl/media/image156.jpeg" ContentType="image/jpeg"/>
  <Override PartName="/xl/media/image157.jpeg" ContentType="image/jpeg"/>
  <Override PartName="/xl/media/image158.jpeg" ContentType="image/jpeg"/>
  <Override PartName="/xl/media/image66.jpeg" ContentType="image/jpeg"/>
  <Override PartName="/xl/media/image160.jpeg" ContentType="image/jpeg"/>
  <Override PartName="/xl/media/image67.jpeg" ContentType="image/jpeg"/>
  <Override PartName="/xl/media/image161.jpeg" ContentType="image/jpeg"/>
  <Override PartName="/xl/media/image68.jpeg" ContentType="image/jpeg"/>
  <Override PartName="/xl/media/image162.jpeg" ContentType="image/jpeg"/>
  <Override PartName="/xl/media/image69.jpeg" ContentType="image/jpeg"/>
  <Override PartName="/xl/media/image163.jpeg" ContentType="image/jpeg"/>
  <Override PartName="/xl/media/image16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true" localSheetId="0" name="_xlnm._FilterDatabase" vbProcedure="false">TDSheet!$A$1:$N$3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5" uniqueCount="738">
  <si>
    <t xml:space="preserve">ПРАЙС-ЛИСТ</t>
  </si>
  <si>
    <t xml:space="preserve">ООО "Джапоника", 123 007, г. Москва, Ул. 4-ая
Магистральная, 11, стр. 2, офис 41,
тел.: +7 499 7500 789, 1@jappan.ru,
www.jappan.ru, www.japrus.ru, джапоника.рф</t>
  </si>
  <si>
    <t xml:space="preserve">Утверждённая форма заказа покупателя</t>
  </si>
  <si>
    <t xml:space="preserve">Цены указаны согласно профилю клиента на:</t>
  </si>
  <si>
    <t xml:space="preserve">ИТОГО В ЗАКАЗЕ:</t>
  </si>
  <si>
    <t xml:space="preserve">22.09.2014</t>
  </si>
  <si>
    <t xml:space="preserve">Объём, м3</t>
  </si>
  <si>
    <t xml:space="preserve">Количество, шт.</t>
  </si>
  <si>
    <t xml:space="preserve">Масса, кг</t>
  </si>
  <si>
    <t xml:space="preserve">Стоимость, руб.</t>
  </si>
  <si>
    <t xml:space="preserve">Заполнять строго в штуках!</t>
  </si>
  <si>
    <t xml:space="preserve">Ценовая группа/ Номенклатура/ Характеристика номенклатуры</t>
  </si>
  <si>
    <t xml:space="preserve">Изображение</t>
  </si>
  <si>
    <t xml:space="preserve">Артикул</t>
  </si>
  <si>
    <t xml:space="preserve">Штрихкод</t>
  </si>
  <si>
    <t xml:space="preserve">Описание</t>
  </si>
  <si>
    <t xml:space="preserve">штук  в</t>
  </si>
  <si>
    <t xml:space="preserve">Остаток</t>
  </si>
  <si>
    <t xml:space="preserve">*ОПТ</t>
  </si>
  <si>
    <t xml:space="preserve">Заказ,</t>
  </si>
  <si>
    <t xml:space="preserve">объём,</t>
  </si>
  <si>
    <t xml:space="preserve">масса,</t>
  </si>
  <si>
    <t xml:space="preserve">Сумма</t>
  </si>
  <si>
    <t xml:space="preserve">коробке</t>
  </si>
  <si>
    <t xml:space="preserve">на складе</t>
  </si>
  <si>
    <t xml:space="preserve">Цена</t>
  </si>
  <si>
    <t xml:space="preserve">Ед.</t>
  </si>
  <si>
    <t xml:space="preserve">шт.</t>
  </si>
  <si>
    <t xml:space="preserve">всего м3</t>
  </si>
  <si>
    <t xml:space="preserve">всего кг</t>
  </si>
  <si>
    <t xml:space="preserve">Reveur</t>
  </si>
  <si>
    <t xml:space="preserve">Кондиционер Reveur For Color. Для окрашенных волос 500 мл</t>
  </si>
  <si>
    <t xml:space="preserve">03326, 16062</t>
  </si>
  <si>
    <t xml:space="preserve">Кондиционер содержит 3 специальных природных компонента для защиты цвета и 14 растительных экстрактов для восстановления повреждений окрашенных волос.  Смягчающий компонент на основе коллагена делает волосы невероятно мягкими и послушными.
Силикон, содержащийся в кондиционере, запечатываает полезные компоненты на ваших волосах до следующего мытья головы.
Рекомендуется для: 
- Окрашенных или осветленных волос;
- Поврежденных волос;
- Защиты цвета после окрашивания;
Имеет свежий и утонченный аромат «Airy Floral»
Рекомендуется использовать вместе с шампунем Reveur  «For Color». 
СПОСОБ ПРИМЕНЕНИЯ:  после мытья головы  шам-пунем , нанесите кондиционер на влажные волосы на расстоянии 4 - 5 см от корней, оставьте на 2 - 3 мин., смойте теплой водой, и Ваши волосы будут Вам благодарны!
СОСТАВ: Вода, стеариловый спирт, бис (C13-15 алкокси) PG амодиметикон, дистеарил димониум хлорид, изопентил диол, диметикон, стеарокси триметил силан хлорид тримониум, сополимер (дивинил диметикон/диметикон), изостериновая кислота касторового масла, ароматизатор, (триметилсилил гидролизированный кол-лаген/PG пропил метилсилан диол) кроссполимер, зеин, аргановое масло, экстракт катрана, масло Ши, масло макадамии, масло оливы, масло шафрана, экстракт рисовых отрубей, экстракт ромашки, экстракт яблока, экстракт амачя, экстракт шалфея, экст-ракт лемонграсса, цетиловый спирт, изопропиловый спирт, гидроксиэтилцеллюлоза, гидрогенизированное пальмовое масло, амодиметикон пальмоядровое масло, пальмовое масло, лаурет-4 лаурет-5 лаурет -23, C12-13 Pareth-23, C12-13 Pareth-3, поликватерний -107, октилдодеканол, гидриров-анные кокосовые глицериды, высоко фруктозный сироп, триглицерил каприновой ксилоты, DPG, BG, этанол, лимонная кислота, стеариновая кислота PEG-55, феноксиэтанол, метилпарабен.</t>
  </si>
  <si>
    <t xml:space="preserve">есть на складе</t>
  </si>
  <si>
    <t xml:space="preserve">шт</t>
  </si>
  <si>
    <t xml:space="preserve">Кондиционер Reveur Moist&amp;Gloss. Увлажнение и Блеск 500 мл</t>
  </si>
  <si>
    <t xml:space="preserve">03265, 16057</t>
  </si>
  <si>
    <t xml:space="preserve">Кондиционер содержит 3 специальных природных  увлажняющих компонента и 14 растительных экстра-ктов, придающих волосам великолепный блеск и здоровое сияние. Смягчающий компонент на основе коллагена делает волосы невероятно мягкими и послушными.
Силикон, содержащийся в кондиционере, запечатывает полезные компоненты на ваших волосах до следующего мытья головы.
Рекомендуется для: 
- Жестких волос;
- Разглаживания пушащихся волос;
- Тусклых волос;
- Выпрямления непослушных волос;
Имеет мягкий и свежий ягодно-цветочный аромат «Flo-ral Bery»
Рекомендуется использовать вместе с шампунем Reveur  «Moist&amp;Gloss ». 
СПОСОБ ПРИМЕНЕНИЯ:  после мытья головы шампунем, нанесите кондиционер на влажные волосы на расстоянии 4 - 5 см от корней, оставьте на 2 - 3 мин, смойте теплой водой, и Ваши волосы будут Вам благодарны!
СОСТАВ: Вода, стеариловый спирт, циклопентасилоксан, бехентониум хлорид, дистеарат, ароматизатор, (триметилсилил гидролизированный коллаген/PG пропил метилсилан диол) кроссполимер, масло огуречника, масло мурумуру, масло жожоба, экстракт крапивы, экстракт чернослива, экстракт алтея, экстракт ацелоры, экстракт василька, экстракт баклажана, какао масло, пальмовое масло, экстракт винограда, экстракт шиповника, экстракт черники, экстракт камнеломки, экстракт черного чая, экстракт онониса, денатурированный спирт, гидроксиэтилцеллюлоза, бегениловый, поликватерний -107, диметикон, высоко фруктозный сироп, лимонная кислота, EDTA-2Na, BG, пропандиол, этанол, феноксиэтанол, метилпарабен, пропилпарабен</t>
  </si>
  <si>
    <t xml:space="preserve">Кондиционер Reveur Rich &amp; Repair. Питание и восстановление 500 мл</t>
  </si>
  <si>
    <t xml:space="preserve">03203, 16052</t>
  </si>
  <si>
    <t xml:space="preserve">Кондиционер содержит 3 специальных природных компонента, придающих упругость, эластичность, а также 14 растительных экстрактов, питающих волосы и возвращающих им естественный и здоровый вид. Смягчающий компонент на основе коллагена делает волосы невероятно мягкими и послушными.
Силикон, содержащийся в кондиционере, запечатывает полезные компоненты на ваших волосах до следующего мытья головы.
Рекомендуется для:
- Слабых волос, не держащих объем; 
- Волос, потерявших упругость и эластичность, не поддающихся укладке;
- Сильно поврежденных волос;
- Кудрявых волос, а также создания красивых локонов;
Имеет элегантный и теплый восточный аромат «Oriental Floral»
Рекомендуется использовать вместе с шампунем Reveur  «Rich &amp; Repair».
СПОСОБ ПРИМЕНЕНИЯ:  после мытья головы шампунем , нанесите кондиционер на влажные волосы на расстоянии  4 - 5 см от корней, оставьте на 2 - 3 мин, смойте теплой водой, и Ваши волосы будут Вам благодарны!
СОСТАВ:Вода, глицерин, бегиниловый спирт, BG, стеарокси пропил тримониум хлорид, поликватерний-48, сополимер (дивинил диметикон/диметикон), цетиловый спирт, стеариловый спирт, C12-13 Pareth-23, C12-13 Pareth-3, ароматизатор, (триметилсилил гидролизированный коллаген/PG пропил метилсилан диол) кроссполимер, экстракт бурых водорослей, экстракт амамо, экстракт зостеры, экстракт чайного листа, экстракт рубуса, экстракт ангелики, экстракт зверобоя, экстракт люффа, экстракт перилла, экстракт ройбуша, экстракт кофе, экстракт огурца, экстракт мать-и-мачехи, экстракт окра, экстракт киви, экстракт алоэ, экстракт мушмулы японской, изопропилпальмитат, стерамид этил диетониум саксиноил гидролизированный гороховый белок, квате-рний-33, поликватерний-107, высоко фруктозный сироп,  этанол,  феноксиэтанол,  метилпарабен</t>
  </si>
  <si>
    <t xml:space="preserve">Шампунь Reveur For Color. Для окрашенных волос 500 мл</t>
  </si>
  <si>
    <t xml:space="preserve">03333, 16061</t>
  </si>
  <si>
    <t xml:space="preserve">Reveur «For Color» - безсиликоновый шампунь от японских новаторов косметики Japan Gateway,  созданный на основе 3-х специальных природных компонентов для защиты цвета и 14 растительных экстрактов для восстановления повреждений, преображает окрашенные волосы. 
Рекомендуется для: 
- Окрашенных или осветленных волос;
- Поврежденных волос;
- Защиты цвета после окрашивания;
Шампунь Reveur не содержит силикон, включает 17 компонентов, которые питают ваши  волосы от корней до кончиков.
Имеет свежий и утонченный аромат «Airy Floral»
Рекомендуется использовать вместе с бальзамом-кондиционером Reveur  «For Color». Эффект заметен уже после третьего применения, т.к. шампуню необходимо вымыть весь скопившийся ранее силикон, чтобы раскрыть свои свойства.
СПОСОБ ПРИМЕНЕНИЯ: нанести шампунь на влажные волосы, вспенить, смыть теплой водой.
СОСТАВ:Вода, кокамид метил МЕА,  олефин(С14-С16) сульфоки-слота Na, сульфосукцинат лаурет 2Na, кокоил глютамин TEA , кокамидо-пропилбетаин, лаурил гидролизованный шелк Na, кокоамфоацетат Na, глицерил жирной кислоты кокосового масла PEG-7, миристамид пропил бетаин, диолеат ПЭГ-120 метил глюкозы, ароматизатор, стерамид этил диетониум саксиноил гидролизированный гороховый белок, зеин, аргановое масло, экстракт катрана, масло Ши, масло макадамии, масло оливы, масло шафрана, экстракт рисовых отрубей, экстракт ромашки, экстракт яблока, экстракт амачя, экстракт шалфея, экстракт лемонграсса, лаурилсульфат гликоль ацетата Na, децил глюкозид, поликватерний-10, кватерний-33, октилдодеканол, гидрированные кокосовые глицериды, циклогексан-1, 4 - дикарбоновой кислоты бисэтоксидигликоль, EDTA-4Na, высоко фруктозный сироп, глицерин, триглицерил каприновой ксилоты, DPG, BG, хлорид Na, этанол, EDTA-2Na, лимонная кислота Na, лимонная кислота, бензойная кислота Na, феноксиэтанол, метилпарабен</t>
  </si>
  <si>
    <t xml:space="preserve">Шампунь Reveur Moist&amp;Gloss. Увлажнение и Блеск 500 мл</t>
  </si>
  <si>
    <t xml:space="preserve">03272, 16056</t>
  </si>
  <si>
    <t xml:space="preserve">Reveur «Moist&amp;Gloss» - безсиликоновый шампунь от японских новаторов косметики Japan Gateway, созданный на основе 3-х специальных увлажняющих  природных компонентов, а также 14 растительных экстрактов, придающих волосам великолепный блеск и здоровое сияние. Имеет мягкий и свежий ягодно-цветочный аромат « Floral Bery»
  Рекомендуется для: 
- Жестких волос;
- Разглаживания пушащихся волос;
- Тусклых волос;
- Выпрямления непослушных волос;
Шампунь Reveur не содержит силикон, включает 17 компонентов, которые питают ваши  волосы от корней до кончиков.
Рекомендуется использовать вместе с бальзамом-кондиционером Reveur «Moist&amp;Gloss».Эффект заметен уже после третьего применения, т.к. шампуню необходимо вымыть весь скопившийся ранее силикон, чтобы раскрыть свои свойства.
СПОСОБ ПРИМЕНЕНИЯ: нанести шампунь на влажные  волосы, вспенить, смыть теплой водой.
СОСТАВ: Вода, лаурамид DEA, кокоил глютамин TEA, олефин(С14-С16) сульфокислота Na, кокамидопропилбетаин, кокоил метил таурин Na, ароматизатор, стерамид этил диетониум саксиноил гидролизированный гороховый белок, масло огуре-чника, масло мурумуру, масло жожоба, экстракт крапивы, экстракт чернослива, экстракт алтея, экстракт ацелоры, экстракт василька, экстракт баклажана, какао масло, пальмовое масло, экстракт винограда, экстракт шиповника, экстракт черники, экстракт камнеломки, экстракт черного чая, экстракт онониса, поликватерний-10, бетаин, поликватерний-33, высоко фрук-тозный сироп, глицерин, BG, хлорид натрия, пропандиол, этанол, EDTA-2Na, бензойная кислота Na, феноксиэтанол, метилпарабен.</t>
  </si>
  <si>
    <t xml:space="preserve">Шампунь Reveur Rich &amp; Repair. Питание и восстановление 500 мл</t>
  </si>
  <si>
    <t xml:space="preserve">03210, 16051</t>
  </si>
  <si>
    <t xml:space="preserve">Reveur «Rich &amp; Repair» - безсиликоновый шампунь от японских новаторов косметики Japan Gateway,  соз-данный на основе 3-х специальных природных компо-нентов, придающих упругость и эластичность, а также 14 растительных экстрактов, питающих волосы и возвращающих им естественный и здоровый вид. 
Рекомендуется для:
- Слабых волос, не держащих объем;
-Волос, потерявших упругость и эластичность, не поддающихся укладке;
- Сильно поврежденных волос;
- Кудрявых волос, а также создания красивых локонов;
Шампунь Reveur не содержит силикон, включает 17 компонентов, которые питают ваши  волосы от корней до кончиков.
Имеет элегантный и теплый восточный аромат «Oriental Floral»
Рекомендуется использовать вместе с бальзамом-кондиционером Reveur «Rich &amp; Repair». Эффект заметен уже после третьего применения, т.к. шампуню необходимо вымыть весь скопившийся ранее силикон, чтобы раскрыть свои свойства.
СПОСОБ ПРИМЕНЕНИЯ: нанести шампунь на влажные  волосы, вспенить, смыть теплой водой.
СОСТАВ: Вода, олефин(С14-С16) сульфокислота Na, сульфосукци-нат лаурет 2Na, кокамид метил МЕА, кокамидопропилбетаин, лаурил гидрокси султаин, миристамидопропил бетаин, ароматизатор, стерамид этил диетониум саксиноил гидролизированный гороховый белок, экстракт бурых водорослей, экстракт амамо, экстракт зостеры, экстракт чайного листа, экстракт рубуса, экстракт ангелики, экстракт зверобоя, экстракт люффа, экстракт перилла, экстракт ройбуша, экстракт кофе, экстракт огурца, экстракт мать-и-мачехи, экстракт окра, экстракт киви, экстракт алоэ, экстракт мушмулы японской, поликватерний-10, поликватерний-48, кватерний-33, лимонная кислота, глицерин, BG, циклогексан-1, 4 - дикарбоновой кислоты бисэтоксидигликоль, высоко фруктозный сироп, хлорид натрия, этанол, EDTA-2Na, бензойная кислота Na, феноксиэтанол, метилпарабен.</t>
  </si>
  <si>
    <t xml:space="preserve">Voloute</t>
  </si>
  <si>
    <t xml:space="preserve">Кондициоенр для волос Voloute увлажнение 450 гр</t>
  </si>
  <si>
    <t xml:space="preserve">Кондициоенр «Voloute» - глубоко увлажняет волосы, придавая им великолепный блеск и легкость расчесывания. Уникальная технология соединения силы воды, масла и 7 природных экстрактов трав для кожи головы насыщает ваши волосы влагой от корней до кончиков. Сквалан, добываемый из сахарного тростника, великолепно питает и защи-щает от внешнего негативного воздействия, вос-станавливает после повреждения УФ-лучами. 
Яркая парфюмерная композиция: ягоды, пион, яблоко, лилия, мед, сандал. 
Рекомендуется использовать вместе с шампунем 
« Voloute»
СПОСОБ ПРИМЕНЕНИЯ: нанести кондиционер на влажные волосы, на расстоянии 4 - 5 сантиметров от корней. Оставьте на 2 - 3 мин., смойте теплой водой, и ваши волосы будут Вам благодарны!
СОСТАВ: Вода, глицерин, стеариловый спирт, цетиловый спирт, бехентримониум хлорид, масло рисовых отрубей, масло баобаба, поликватерний -107, (триметилсилил гидролизованный коллаген / PG пропил метилсилан диол) кроссполимер, экстракт пиона молочно-цветковидного, экстракт пиона древовидного, экстракт белой лилии, экстракт центеллы азиатской, экстракт ромашки, экстракт розмарина, экстракт корня солодки, экстракт фаллопии, экстракт листьев чая, экстракт шлемника, яблочная кислота, поликватерниум-7, катионное производное гуаровой камеди, диметикон, высоко фруктозный сироп, BG, лимонная кислота, лимонная кислота Na, метилпарабен, денатурированный спирт, феноксиэтанол, ароматизатор</t>
  </si>
  <si>
    <t xml:space="preserve">Кондиционер для волос Voloute глубокое восcтановление 450 гр</t>
  </si>
  <si>
    <t xml:space="preserve">Кондиционер «Voloute» полноценно восстанавли-вает поврежденные волосы, борется с секущи-мися кончиками.  Уникальная технология соединения силы воды, масла и 7 природных экстрактов трав для кожи головы активно питает ваши волосы. Специальные компоненты, предотвращают потерю кератина, не позволяют кутикуле волоса отслаиваться.  
Яркая парфюмерная композиция: яблоко, бергамот, лаванда, жасмин.
Рекомендуется использовать вместе с шам-пунем «Voloute»
СПОСОБ ПРИМЕНЕНИЯ: нанести кондиционер на влажные волосы, на расстоянии 4 - 5 сантиметров от корней. Оставьте на 2 - 3 мин., смойте теплой водой и ваши волосы будут Вам благодарны!
СОСТАВ: Вода, стеариловый спирт, глицерин, диметикон, цетеариловый спирт, масло баобаба, поликватерний -107, кватерний-33, экстракт лаванды, экстракт василька, экстракт таволги, экстракт центеллы азиатской, экстракт ромашки, экстракт розмарина, экстракт корня солодки, экстракт фал-лопии, экстракт листьев чая, экстракт шлемника, поликва-терниум-11, вазелин, изопропанол, стеал тримониум хлорид, бехентримониум хлорид, ПЭГ-400, стеариновая кислота PEG-55, BG, лимонная кислота, лимонная кислота Na, EDTA-2Na, лаурет-23, лаурет-4 метилпарабен, пропилпарабен, феноксиэтанол, ароматизатор</t>
  </si>
  <si>
    <t xml:space="preserve">Шампунь Voloute Глубокое восcтановление 450 гр</t>
  </si>
  <si>
    <t xml:space="preserve">Безсиликоновый шампунь « Voloute» бережно очищает волосы и кожу головы, наполняя их питательными компонентами. Уникальная технология соединения силы воды, масла и 7 природных экстрактов трав для кожи головы активно питает ваши волосы. Специальные компоненты предотвращают потерю кератина, не позволяют кутикуле волоса отслаиваться.  
Яркая парфюмерная композиция: яблоко, бергамот, лаванда, жасмин.
СПОСОБ ПРИМЕНЕНИЯ: нанести шампунь на влажные волосы, вспенить, смыть теплой водой.
СОСТАВ: Вода, лаурет сульфат натрия, коками-допропилбетаин, кокамид метил МЕА, масло баобаба, поликватерний-107, кватерний-33, экстракт лаванды, экстракт василька, экстракт таволги, экстракт центеллы азиатской, экстракт ромашки, экстракт розмарина, экстракт корня солодки, экстракт фаллопии, экстракт листьев чая, экстракт шлемника, поликватерний-10, поликватерний-7, глицерин, BG, лимонная кислота, лимонная кислота Na, хлорид, Na, EDTA-2Na, бензойная кислота Na, метилпа-рабен, феноксиэтанол, ароматизатор</t>
  </si>
  <si>
    <t xml:space="preserve">Шампунь Voloute Увлажнение 450 гр</t>
  </si>
  <si>
    <t xml:space="preserve">Безсиликоновый шампунь « Voloute» бережно очищает волосы и кожу головы, наполняя их питательными компонентами. Уникальная технология соединения силы воды, масла и 7 природных экстрактов трав для кожи головы активно увлажняет ваши волосы. Сквалан, добываемый из сахарного тростника, велико-лепно питает и защищает от внешнего негативного воздействия, восстанавливает после повреждения УФ-лучами.  
Яркая парфюмерная композиция: ягоды, пион, яблоко, лилия, мед, сандал.
СПОСОБ ПРИМЕНЕНИЯ: нанести шампунь на влажные волосы, вспенить, смыть теплой водой.
СОСТАВ: Вода, олефин (С14-16) сульфокислоты Na, кокамидопропилбетаин, кокамид DEA, масло баобаба, поликва-терний -107, сквалан, экстракт пиона молочно-цветковидного, экстракт пиона древовидного, экстракт белой лилии, экстракт центеллы азиатской, экстракт ромашки, экстракт розмарина, экстракт корня солодки, экстракт фаллопии, экстракт листьев  чая, экстракт шлемника, поликва-терний-10, глицерин, высоко фруктозный сироп, BG, лимо-нная кислота, лимонная кислота Na, лаурамин оксид, PPG-7, хлорид Na, EDTA-2Na, бензойная кислота Na, феноксиэтанол, ароматизатор</t>
  </si>
  <si>
    <t xml:space="preserve">Sosu</t>
  </si>
  <si>
    <t xml:space="preserve">Подарочный набор Salon Deapres: шампунь и бальзам без силикона</t>
  </si>
  <si>
    <t xml:space="preserve">700301+700318
Шампунь Salon Deapres без силикона 630 мл
  Salon Deapres - шампунь без силикона от новатора япон-ской косметологии, компании JapanGateway на основе 7 тщательно отобранных ингредиентов. Шампунь, создан-ный с целью раскрыть красоту волос, данную Вам от природы.
  В большинстве современных шампуней, даже высокого класса, содержится силикон. Это вредит волосам, т.к. силикон заключает волосы в капсулу и не позволяет впитывать необходимые питательные вещества.
 Серия Salon Deapres не содержит силикон, работает на основе специально отобранных компонентов:
- Экстракт черного жемчуга - укрепляет кутикулу, делая ее устойчивой к негативным воздействиям.
-  Экстракт листьев артишока - противостоит химическим пов-реждениям, восстанавливает волосы.
- Протеогликан - компонент, превосходящий гиалуроновую кислоту по своему воздействию, позволяет удерживать влагу.
- Креатин - усиливает связи между волокнами волоса, придает здоровый вид волосам.
- Гидролизованная мембрана яичной скорлупы - восполняет запасы белка, утраченные вследствие повреждений и возрастных изменений.
- Экстракт листьев ежевики - обладает антиоксидантными свойствами, защищает кожу головы.
- Экстракт ферментированного виноградного сока - хорошо увлажняет, повышает способность к удерживанию влаги.
 Рекомендуется использовать вместе с бальзамом - конди-ционером Salon Deapres. Максимальный эффект проявляется после третьего применения, т.к. шампуню необходимо вымыть весь скопившийся ранее силикон, чтобы раскрыть свои свойства.
Состав: вода, лаурет сульфат натрия, коками DEA, лаурамидопропил бетаин, гексилен гликоль, гидролизованный конхиолиновый протеин, растворимый протеогликан, экстракт листка Cynara scolymus, экстракт листка Rubus fruticosus, гидролизованная яичная скорлупа, креатин, гидролизованный кератин, фильтрат ферментов молочно-кислых бактерий и виноградного сока, аромат, поликватерниум 10, хлорид натрия, лимонная кислота, BG, мальтодекстрин, бензонат натрия.
Бальзам-кондиционер для волос Salon Deapres 630 мл
  Salon Deapres - бальзам-кондиционер без силикона от новатора японской косметологии, компании JapanGateway, на основе 7 специально отобранных ингредиентов. Средство, созданное с целью раскрыть красоту волос, данную Вам от природы.
 В большинстве современных косметических средств со-держится силикон. Это вредит волосам.
   Серия Salon Deapres не содержит силикон. После того, как шампунь смыл скопившийся ранее силикон, Ваши волосы готовы к дополнительному уходу. Бальзам-кондиционер превосходно решает эту задачу.
 Бальзам - кондиционер, работает на основе тщательно отобранных компонентов.
- Экстракт черного жемчуга - укрепляет кутикулу, делая ее устойчивой к негативным воздействиям.
- Экстракт листьев артишока - противостоит химическим пов-реждениям, восстанавливает волосы.
- Протеогликан - компонент, превосходящий гиалуроновую кислоту по своему воздействию, позволяет удерживать влагу.
- Креатин - усиливает связи между волокнами волоса, придает здоровый вид волосам.
- Гидролизованная мембрана яичной скорлупы - восполняет запасы белка, утраченные вследствие повреждений и воз-растных изменений.
- Экстракт листьев ежевики - обладает антиоксидантными свой-ствами, защищает кожу головы.
- Экстракт ферментированного виноградного сока - хорошо ув-лажняет, повышает способность к удерживанию влаги.
  Рекомендуется использовать вместе с шампунем Salon Deap-res для достижения максимального эффекта.
Состав: вода, диметикон, цетеариловый спирт, глицерил стеарат, гид-ролизованный конхиолиновый протеин, растворимый протеогликан, экстракт листка Cynara scolymus, экстракт листка Rubus fruticosus, гидролизованная яичная скорлупа, креатин, гидролизованный кератин, фильтрат ферментов молочно-кислых бактерий и виноградного сока, отдушка, этилгексил пальми-тат, мальдодекстрин, изопропиловый спирт, лимонная кислота, BG, цетримо-ниум хлорид, бегентримониум хлорид, диглицерил эфир пропилен гликоль -9, Di-C12-18 алкил димониум хлорид.</t>
  </si>
  <si>
    <t xml:space="preserve">ССП *Japan Gals Маска с коллагеном Pure5 Essential 30 шт в подарочной упаковке</t>
  </si>
  <si>
    <t xml:space="preserve">Питательная маска с раствором коллагена, в подарочном пакете.
Коллаген - это разновидность белков, участвующих в построении новых клеток. Недостаток коллагена является причиной появления морщин и обвисания кожи. Одна из главных причин этого является активная мимика лица, где в связи с частым напряжением лицевых мышц, повреждаются волокна коллагена, в результате чего образовываются мимические морщины.
Коллаген, входящий в питательный раствор маски, глубоко проникает в дерму, удерживает влагу, способствует регенерации собственного коллагена, и восстанавливает эластичность.
Так же в состав входит экстракт сои, ферментированное соевое молоко (увлажнение), витамин С (природный антиоксидант), что делает маску по-настоящему люксовым уходом.
Эффект: восстановление упругости и выравнивание текстуры кожи.
•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Предупреждение: при выраженной несовместимости, прекратите использование. При появлении на коже красных пятен, опухания, зуда, раздражения прекратить использования и проконсультироваться с врачом. Не применять, в случае наличия травм, воспалений или экземы. Избегать попадания средства в глаза или на слизистую оболочку. При проработке глазной зоны обязательно закрывайте глаза. После открытия упаковки использовать в течение 45 дней. Не использовать одну маску дважды.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Во избежание попадания прямых солнечных лучей или нагрева рекомендуется хранить в холодильнике или темном прохладном месте.
Состав: вода, BG, глицерин, растворенный коллаген, аскорбил фосфат магния,  экстракт сои, ферментированное соевое молоко, гидроксиэтилцеллюлоза, пальмовое масло, алкил, PG, димониум хлорид фосфат, феноксиэтанол, метилизотиазолинон, лимонная кислота, антикоагулянт.</t>
  </si>
  <si>
    <t xml:space="preserve">ССП *Japan Gals Маска с натуральными керамидами Pure5 Essential 30 шт в подарочной упаковке</t>
  </si>
  <si>
    <t xml:space="preserve">Маска с раствором натуральных керамидов, в подарочном пакете.
Керамиды — важный компонент ненасыщенных жирных кислот, вырабатываемых нашим организмом. Вместе с другими веществами они защищают кожу от воздействия вредных факторов окружающей среды, аллергенов и токсических веществ. При их дефиците естественный защитный барьер кожи нарушается, и результат не заставляет себя долго ждать: кожа шелушится, раздражается, остро реагирует как на солнце, так и на мороз, а главное — плохо переносит водопроводную воду.
Керамиды, входящие в питательный раствор маски, питают и увлажняют кожу, восстанавливая ее естественный защитный барьер. Эта маска особенно подходит для чувствительной кожи.
Так же в состав входит экстракт сои, ферментированное соевое молоко (увлажнение), витамин С (природный антиоксидант), что делает маску по-настоящему люксовым уходом.  Маска глубоко увлажняет, возвращает упругость и выравнивает текстуру кожи.
Эффект: здоровая и защищенная кожа, способная противостоять негативным факторам окружающей среды.
•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Предупреждение: при выраженной несовместимости, прекратите использование. При появлении на коже красных пятен, опухания, зуда, раздражения прекратить использования и проконсультироваться с врачом. Не применять, в случае наличия травм, воспалений или экземы. Избегать попадания средства в глаза или на слизистую оболочку. При проработке глазной зоны обязательно закрывайте глаза. После открытия упаковки использовать в течение 45 дней. Не использовать одну маску дважды.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Во избежание попадания прямых солнечных лучей или нагрева рекомендуется хранить в холодильнике или темном прохладном месте. 
Состав: вода, BG, глицерин, керамиды, аскорбил фосфат магния,  экстракт сои, ферментированное соевое молоко, гидроксиэтилцеллюлоза, пальмовое масло, алкил, PG, димониум хлорид фосфат, феноксиэтанол, метилизотиазолинон, лимонная кислота, антикоагулянт.</t>
  </si>
  <si>
    <t xml:space="preserve">002.  SOSU</t>
  </si>
  <si>
    <t xml:space="preserve">Носочки для педикюра Sosu с ароматом лаванды 2 пары</t>
  </si>
  <si>
    <t xml:space="preserve">Носочки «SOSU» - это инновационный способ педикюра на дому без риска и траты времени на посещение дорогостоящих процедур. 
-«SOSU» – новое слово в косметологии, разработанное японскими специалистами, которое уже по достоинству оценили женщины страны «Восходящего Солнца», вверив самой природе заботу о своих ножках.
-Основной компонент активного вещества -  молочная кислота и растительные экстракты лопуха, лимона, плюща, жерухи, шалфея, мыльнянки и др., стимулирующие естественный процесс отторжения мертвых тканей.
-Оказывают терапевтическое и эстетическое действие, быстро и безопасно решают косметологические проблемы стоп.
-Первый эффект заметен через 3-5 дней. Спустя две недели после применения кожа становится гладкой и упругой, сохраняя эффект в течение долгого времени. 
-Противогрибковый эффект.
-Устранение трещин, потертостей и мозолей.
-Противоотечное и противовоспалительное действие.
-Улучшение эстетических качеств кожи ступни.
-Обладает ароматом лаванды.
    Способ применения:
1.Срежьте верхнюю часть пакета, достаньте носочки. Будьте осторожны – не разлейте жидкость, которая находится внутри носочков. 
2.Наденьте на стопы носочки, закрепите на ноге с помощью стикеров для фиксации и оставьте на один час.  
3.По истечении часа снимите носочки и помойте ноги в теплой воде.
4.В течение 5-7 дней произойдет отшелушивание верхних плотных слоев кожи.
5.Способ и время отшелушивания кожи могут ме-няться в зависимости от личных особенностей человека.
    Меры предосторожности:
Избегайте попадания прямых солнечных лучей на ступни сразу после применения препарата.
Противопоказано при повышенной индивидуальной чувствительности к компонентам.
    Состав: вода, экстракт корня лопуха большого, экстракт лимона, экстракт листьев/стебля плюща обыкновенного, экстракт листьев/стебля жерухи обыкновенной, этанол, молочная кислота, глюкоза, гидрогенизированное касторовое масло PEG-60, гиалуронат натрия, гидрогенизированный лецитин, церамид 3, сквалан, стеролы глицина сои,  экстракт листьев шалфея лекарственного, экстракт листьев мыльнянки лекарственной, ароматизатор.</t>
  </si>
  <si>
    <t xml:space="preserve">Носочки для педикюра Sosu с ароматом мяты 2 пары</t>
  </si>
  <si>
    <t xml:space="preserve">Носочки «SOSU» - это инновационный способ педикюра на дому без риска и траты времени на посещение дорогостоящих процедур. 
-«SOSU» – новое слово в косметологии, разработанное японскими специалистами, которое уже по достоинству оценили женщины страны «Восходящего Солнца», вверив самой природе заботу о своих ножках.
-Основной компонент активного вещества -  молочная кислота и растительные экстракты лопуха, лимона, плюща, жерухи, шалфея, мыльнянки и др., стимулирующие естественный процесс отторжения мертвых тканей.
-Оказывают терапевтическое и эстетическое действие, быстро и безопасно решают косметологические проблемы стоп.
-Первый эффект заметен через 3-5 дней. Спустя две недели после применения кожа становится гладкой и упругой, сохраняя эффект в течение долгого времени. 
-Противогрибковый эффект.
-Устранение трещин, потертостей и мозолей.
-Противоотечное и противовоспалительное действие.
-Улучшение эстетических качеств кожи ступни.
-Обладает ароматом мяты.
    Способ применения:
1.Срежьте верхнюю часть пакета, достаньте носочки. Будьте осторожны – не разлейте жидкость, которая находится внутри носочков. 
2.Наденьте на стопы носочки, закрепите на ноге с помощью стикеров для фиксации и оставьте на один час.  
3.По истечении часа снимите носочки и помойте ноги в теплой воде.
4.В течение 5-7 дней произойдет отшелушивание верхних плотных слоев кожи.
5.Способ и время отшелушивания кожи могут ме-няться в зависимости от личных особенностей человека.
    Меры предосторожности:
Избегайте попадания прямых солнечных лучей на ступни сразу после применения препарата.
Противопоказано при повышенной индивидуальной чувствительности к компонентам.
    Состав: вода, экстракт корня лопуха большого, экстракт лимона, экстракт листьев/стебля плюща обыкновенного, экстракт листьев/стебля жерухи обыкновенной, этанол, молочная кислота, глюкоза, гидрогенизированное касторовое масло PEG-60, гиалуронат натрия, гидрогенизированный лецитин, церамид 3, сквалан, стеролы глицина сои,  экстракт листьев шалфея лекарственного, экстракт листьев мыльнянки лекарственной, ароматизатор.</t>
  </si>
  <si>
    <t xml:space="preserve">Носочки для педикюра Sosu с ароматом розы 2 пары</t>
  </si>
  <si>
    <t xml:space="preserve">Носочки «SOSU» - это инновационный способ педикюра на дому без риска и траты времени на посещение дорогостоящих процедур. 
-«SOSU» – новое слово в косметологии, разработанное японскими специалистами, которое уже по достоинству оценили женщины страны «Восходящего Солнца», вверив самой природе заботу о своих ножках.
-Основной компонент активного вещества -  молочная кислота и растительные экстракты лопуха, лимона, плюща, жерухи, шалфея, мыльнянки и др., стимулирующие естественный процесс отторжения мертвых тканей.
-Оказывают терапевтическое и эстетическое действие, быстро и безопасно решают косметологические проблемы стоп.
-Первый эффект заметен через 3-5 дней. Спустя две недели после применения кожа становится гладкой и упругой, сохраняя эффект в течение долгого времени. 
-Противогрибковый эффект.
-Устранение трещин, потертостей и мозолей.
-Противоотечное и противовоспалительное действие.
-Улучшение эстетических качеств кожи ступни.
-Обладает ароматом розы.
    Способ применения:
1.Срежьте верхнюю часть пакета, достаньте носочки. Будьте осторожны – не разлейте жидкость, которая находится внутри носочков. 
2.Наденьте на стопы носочки, закрепите на ноге с помощью стикеров для фиксации и оставьте на один час.  
3.По истечении часа снимите носочки и помойте ноги в теплой воде.
4.В течение 5-7 дней произойдет отшелушивание верхних плотных слоев кожи.
5.Способ и время отшелушивания кожи могут ме-няться в зависимости от личных особенностей человека.
    Меры предосторожности:
Избегайте попадания прямых солнечных лучей на ступни сразу после применения препарата.
Противопоказано при повышенной индивидуальной чувствительности к компонентам.
    Состав: вода, экстракт корня лопуха большого, экстракт лимона, экстракт листьев/стебля плюща обыкновенного, экстракт листьев/стебля жерухи обыкновенной, этанол, молочная кислота, глюкоза, гидрогенизированное касторовое масло PEG-60, гиалуронат натрия, гидрогенизированный лецитин, церамид 3, сквалан, стеролы глицина сои,  экстракт листьев шалфея лекарственного, экстракт листьев мыльнянки лекарственной, ароматизатор.</t>
  </si>
  <si>
    <t xml:space="preserve">003.  JAPAN GALS</t>
  </si>
  <si>
    <t xml:space="preserve">3LAYERS</t>
  </si>
  <si>
    <t xml:space="preserve">Japan Gals Лосьон для лица 3 Слоя Коллагена 200 мл</t>
  </si>
  <si>
    <t xml:space="preserve">04LL3, 7683</t>
  </si>
  <si>
    <t xml:space="preserve">Лосьон для лица с 3-мя видами коллагена прекрасно увлажняет и дарит и упругость коже.
Коллаген - это разновидность белков, участвующих в построении новых клеток. Недостаток коллагена является причиной появления морщин и обвисания кожи. Одна из главных причин этого является активная мимика лица, где в связи с частым напряжением лицевых мышц, повреждаются волокна коллагена, в результате чего образовываются мимические морщины.
Р-коллаген, PF – микро-коллаген, F – нано-коллаген задерживаются в каждом слое кожи, оказывая благотворное воздействие, увлажняя и омолаживая ее. Р-коллаген защищает верхний слой кожи от пересушивания и негативного внешнего воздействия. PF-микро-коллаген способствует регенерации кожи и восстанавливает упругость. И, наконец, F-нано-коллаген просачивается в глубокие слои, налаживая функцию производства коллагена. 3 вида коллагена работают сразу в трех слоях кожи, помогают удерживать влагу, преображая вашу кожу!
Применение: Нанести на ватный тампон и протереть лицо.
Предупреждение: При выраженной несовместимости, прекратите использование. При появлении на коже красных пятен, опухания, зуда, раздражения прекратить использования и проконсультироваться с врачом. Не применять, в случае наличия травм, воспалений или экземы.</t>
  </si>
  <si>
    <t xml:space="preserve">Japan Gals Маска 3 видами коллагена 30 шт</t>
  </si>
  <si>
    <t xml:space="preserve">22BM21, 8383</t>
  </si>
  <si>
    <t xml:space="preserve">Маска для лица с 3-мя видами коллагена,
Коллаген - разновидность белков, участвующих в построении новых клеток. Недостаток коллагена - основная причина появления морщин и обвисания кожи.
Коллаген, входящий в питательный раствор маски, глубоко проникает в дерму, удерживает влагу, способствует регенерации собственного коллагена и восстанавливает эластичность.
Р - Коллаген  -  защищает верхний слой кожи от пересушивания и негативного внешнего воздействия
PF - Микро-коллаген  -  способствует регенерации кожи и восстанавливает упругость
F - Нано-коллаген  -  просачивается в глубокие слои, налаживая функцию производства коллагена
Особый крой маски обеспечивает эффект  3D-прилегания, а большая площадь ткани гарантирует полное покрытие. Также у маски имеются специальные кармашки для проработки зоны в области глаз.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
Как пользоваться: Расправить маску. Наложить на лицо и разгладить. Держать в течение 5-10 минут. Подходит для ежед-невного применения.
Эффект: роскошное увлажнение и восстановление  упругости.</t>
  </si>
  <si>
    <t xml:space="preserve">Japan Gals Пенка для умывания 3 Слоя Коллагена 100 мл</t>
  </si>
  <si>
    <t xml:space="preserve">23BL1, 7652</t>
  </si>
  <si>
    <t xml:space="preserve">Новый тип средства для умывания со скрабирующими веществами из коллагена 3-х типов, обернутого в Новый тип средства для умывания со скрабирующими веществами из коллагена 3-х типов, обернутого в сквалан.
Коллаген - это разновидность белков, участвующих в построении новых клеток. Р-коллаген, PF – микро-коллаген, F – нано-коллаген задерживаются в каждом слое кожи, оказывая благотворное воздействие, увлажняя и омолаживая ее. Р-коллаген защищает верхний слой кожи от пересушивания и негативного внешнего воздействия. PF-микро-коллаген способствует регенерации кожи и восстанавливает упругость. И, наконец, F-нано-коллаген просачивается в глубокие слои, налаживая функцию производства коллагена. 3 вида коллагена работают сразу в трех слоях кожи, помогают удерживать влагу, преображая вашу кожу!
Сквалан - является естественным компонентом, находящимся в сальных железах человека, поэтому прекрасно воспринимается кожей и помогает быстрее и эффективнее доставить внутрь эпидермиса полезные вещества, входящие в состав косметических средств.
С каждым умыванием кожа глубоко наполняется влагой и становится более упругой!
Применение: смочите руки и лицо теплой водой, небольшое количество средства хорошенько взбейте в пену руками, покройте лицо пеной и нежно помассируйте, смойте теплой водой, чистым полотенцем аккуратно промокните лицо.
ПРЕДУПРЕЖДЕНИЕ: при выраженной несовместимости, прекратите использование.</t>
  </si>
  <si>
    <t xml:space="preserve">Japan Gals Увлажняющий крем 3 Слоя Коллагена 60 гр</t>
  </si>
  <si>
    <t xml:space="preserve">20LL1, 7676</t>
  </si>
  <si>
    <t xml:space="preserve">Крем прекрасно увлажняет кожу и восстанавливает выработку собственного коллагена, благодаря работе 3-х видов разных по размеру молекул коллагена. Р-коллаген защищает верхний слой кожи от пересушивания и негативного внешнего воздействия. PF-микро-коллаген способствует регенерации кожи и восстанавливает упругость. И, наконец, F-нано-коллаген просачивается в глубокие слои, налаживая функцию производства коллагена. 3 вида коллагена работают сразу в трех слоях кожи, помогают удерживать влагу, преображая вашу кожу!
Применение: нанесите необходимое количество на руки и аккуратно распределите по лицу</t>
  </si>
  <si>
    <t xml:space="preserve">NanoC</t>
  </si>
  <si>
    <t xml:space="preserve">Japan Gals Маска Витамин С + Нано-коллаген 30 шт</t>
  </si>
  <si>
    <t xml:space="preserve">25AM31, 8246</t>
  </si>
  <si>
    <t xml:space="preserve">Увлажняющая и восстанавливающая упругость нано-коллагеновая маска с витамином С. 
Витамин С
Восстанавливает кожу от повреждений, вызванных ультрафиолетовыми лучами, интенсивно стимулирует процессы обновления и омоложения в коже: выравнивает цвет лица, усиливает синтез коллагена, повышает защитные функции кожи, оказывает мощное антиоксидантное воздействие. 
Коллаген
Коллаген – разновидность белков, участвующих в постро-ении новых клеток. Недостаток коллагена является при-чиной увядания кожи. Молекулы нано-коллагена прони-кают в глубокие слои кожи, налаживая функцию производ-ства собственного коллагена, и увлажняют кожу изнутри.
Особый крой маски обеспечивает эффект 3D-прилегания, а большая площадь ткани гарантирует полное покрытие. Также у маски имеются специальные кармашки для проработки зоны в области глаз.
Эффект:естественная сияющая и упругая кожа.
Как пользоваться: Расправить маску. Наложить на лицо и разгладить. Держать в течение 5-10 минут. Подходит для ежедневного применения.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t>
  </si>
  <si>
    <t xml:space="preserve">Japan Gals Маска Водородная вода и Нано-коллаген 30 шт</t>
  </si>
  <si>
    <t xml:space="preserve">16AM31, 6792</t>
  </si>
  <si>
    <t xml:space="preserve">Тканевая маска с водородной водой (H4O) и нано-коллагенами.
Водородная вода - Признана эффективным средством в борьбе с признаками увядания кожи. 
Водород соединяется с активным кислородом, который непрерывно образуется в организме и способствует старению. 
Водород нейтрализует последствия кислорода. Образовавшееся соединение выводится из организма, уменьшая вред активного кислорода.
Нано-коллаген - Коллаген – разновидность белков, участвующих в построении новых клеток. Недостаток коллагена является причиной увядания кожи. 
Молекулы нано-коллагена проникают в глубокие слои кожи, налаживая функцию производства собственного коллагена, и увлажняют кожу изнутри.
Особый крой маски обеспечивает эффект 3D-прилегания, а большая площадь ткани гарантирует полное покрытие. Также у маски имеются специальные кармашки для проработки зоны в области глаз.
Эффект: упругая и увлажненная кожа, профилактика возрастного увядания.
Как пользоваться: Расправить маску. Наложить на лицо и разгладить. Держать в течение 5-10 минут. Подходит для ежедневного применения.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t>
  </si>
  <si>
    <t xml:space="preserve">Pure Essential</t>
  </si>
  <si>
    <t xml:space="preserve">Pure Essential Маски 30 шт</t>
  </si>
  <si>
    <t xml:space="preserve">Japan Gals Маска с гиалуроновой кислотой Pure5 Essential 30 шт</t>
  </si>
  <si>
    <t xml:space="preserve">28AM21, 6563</t>
  </si>
  <si>
    <t xml:space="preserve">Масква с раствором гиалоуроновой кислоты. 
Гиалоуроновая кислота содержится в любом живом организме, и 1 мл способен удержать 6 литров воды. Раствор гиалуроновой кислоты хорошо распределяется по всей поверхности кожи, образуя легкую пленку, которая активно всасывает влагу из воздуха. Это способствует увеличению содержания свободной воды в роговом слое, а также создает эффект "дополнительной влажности", который помогает снизить испарение воды с поверхности кожи. Благодаря гиалоуроновой кислоте, кожа удерживает влагу, восстанавливая упругость.
Так же в состав входит экстракт сои, ферментированное соевое молоко (увлажнение), витамин С (природный антиоксидант), что делает маску по-настоящему люксовым уходом.  Маска глубоко увлажняет, возвращает упругость и выравнивает текстуру кожи. 
Эффект: глубокое увлажнение даже для очень сухой кожи и упругость.	
•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
Состав: вода, BG, глицерин, гиалуроновая кислота, аскорбил фосфат магния,  экстракт сои, ферментированное соевое молоко, гидроксиэтилцеллюлоза, пальмовое масло, алкил, PG, димониум хлорид фосфат, феноксиэтанол, метилизотиазолинон, лимонная кислота, антикоагулянт</t>
  </si>
  <si>
    <t xml:space="preserve">Japan Gals Маска с коллагеном Pure5 Essential 30 шт</t>
  </si>
  <si>
    <t xml:space="preserve">24AM21, 6570</t>
  </si>
  <si>
    <t xml:space="preserve">Питательная маска с раствором коллагена.
Коллаген - это разновидность белков, участвующих в построении новых клеток. Недостаток коллагена является причиной появления морщин и обвисания кожи. Одна из главных причин этого является активная мимика лица, где в связи с частым напряжением лицевых мышц, повреждаются волокна коллагена, в результате чего образовываются мимические морщины.
Коллаген, входящий в питательный раствор маски, глубоко проникает в дерму, удерживает влагу, способствует регенерации собственного коллагена, и восстанавливает эластичность.
Так же в состав входит экстракт сои, ферментированное соевое молоко (увлажнение), витамин С (природный антиоксидант), что делает маску по-настоящему люксовым уходом.
Эффект: восстановление упругости и выравнивание текстуры кожи.
•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
Состав: вода, BG, глицерин, растворенный коллаген, аскорбил фосфат магния,  экстракт сои, ферментированное соевое молоко, гидроксиэтилцеллюлоза, пальмовое масло, алкил, PG, димониум хлорид фосфат, феноксиэтанол, метилизотиазолинон, лимонная кислота, антикоагулянт.</t>
  </si>
  <si>
    <t xml:space="preserve">Japan Gals Маска с натуральными керамидами Pure5 Essential 30 шт</t>
  </si>
  <si>
    <t xml:space="preserve">26LL11, 7263</t>
  </si>
  <si>
    <t xml:space="preserve">Маска с раствором натуральных керамидов
Керамиды — важный компонент ненасыщенных жирных кислот, вырабатываемых нашим организмом. Вместе с другими веществами они защищают кожу от воздействия вредных факторов окружающей среды, аллергенов и токсических веществ. При их дефиците естественный защитный барьер кожи нарушается, и результат не заставляет себя долго ждать: кожа шелушится, раздражается, остро реагирует как на солнце, так и на мороз, а главное — плохо переносит водопроводную воду.
Керамиды, входящие в питательный раствор маски, питают и увлажняют кожу, восстанавливая ее естественный защитный барьер. Эта маска особенно подходит для чувствительной кожи.
Так же в состав входит экстракт сои, ферментированное соевое молоко (увлажнение), витамин С (природный антиоксидант), что делает маску по-настоящему люксовым уходом.  Маска глубоко увлажняет, возвращает упругость и выравнивает текстуру кожи.
Эффект: здоровая и защищенная кожа, способная противостоять негативным факторам окружающей среды.
•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
Состав: вода, BG, глицерин, керамиды, аскорбил фосфат магния,  экстракт сои, ферментированное соевое молоко, гидроксиэтилцеллюлоза, пальмовое масло, алкил, PG, димониум хлорид фосфат, феноксиэтанол, метилизотиазолинон, лимонная кислота, антикоагулянт.</t>
  </si>
  <si>
    <t xml:space="preserve">Japan Gals Маска с плацентой Pure5 Essential 30 шт</t>
  </si>
  <si>
    <t xml:space="preserve">29AM21, 6587</t>
  </si>
  <si>
    <t xml:space="preserve">Маска с раствором плаценты
Экстракт плаценты - уникальный природный комплекс, содержащий белки, нуклеиновые кислоты, полисахариды, липиды, ферменты, аминокислоты, ненасыщенные жирные кислоты, витамины и микроэлементы. Благодаря экстракту плаценты стимулируется периферический кровоток. Это позволяет улучшить кровоснабжение кожи, при этом из нее выводятся токсины, также активизируется клеточное дыхание, улучшается метаболизм. Экстракт плаценты позволяет поднять меланин из глубоких слоев на поверхность кожи, откуда он удаляется при отшелушивании вместе с кератином. Выжимка из плаценты имеет противовоспалительные свойства, экстракт снижает воспаление, полученное от длительного воздействия солнечных лучей. Так же в состав входит экстракт сои, ферментированное соевое молоко (увлажнение), витамин С (природный антиоксидант), что делает маску по-настоящему люксовым уходом.  Маска глубоко увлажняет, возвращает упругость и выравнивает текстуру кожи.
Эффект: улучшения цвета лица, регенерации кожи, нормализации жирового баланса, замедления старения кожи, против воспалительных процессов
•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
Состав: вода, BG, глицерин, экстракт плаценты, аскорбил фосфат магния,  экстракт сои, ферментированное соевое молоко, гидроксиэтилцеллюлоза, пальмовое масло, алкил, PG, димониум хлорид фосфат, феноксиэтанол, метилизотиазолинон, лимонная кислота, антикоагулянт.
.</t>
  </si>
  <si>
    <t xml:space="preserve">Pure Essential Маски 7 шт</t>
  </si>
  <si>
    <t xml:space="preserve">Japan Gals Маска с «золотым» составом Essence Mask 7 шт</t>
  </si>
  <si>
    <t xml:space="preserve">Маска с «золотым» составом.
Арбутин
Арбутин блокирует в коже синтез пигмента меланина, отбеливает пигментные пятна,
борется с нежелательной пигментацией и смягчает кожу.
Витамин С
Восстанавливает кожу от повреждений, вызванных ультрафиолетовыми лучами,
интенсивно стимулирует процессы обновления и омоложения в коже: выравнивает цвет лица,
усиливает синтез коллагена, повышает защитные функции кожи.
Гиалуроновая кислота
Благодаря гиалуроновой кислоте кожа удерживает влагу, восстанавливая упругость.
Эффект: подтягивает кожу и оказывает омолаживающее действие.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
Состав: Вода, бутилен гликоль, DPG, гиалуроновая кислота, а-арубутин, золото , аскорбил
фосфат Mg, гидроксиэтилцеллюлоза, ксантановая камедь, каприлилгликоль,
феноксиэтанол, лимонная кислота Na, лимонная кислота.</t>
  </si>
  <si>
    <t xml:space="preserve">Japan Gals Маска с гиалуроновой кислотой Pure5 Essential 7 шт</t>
  </si>
  <si>
    <t xml:space="preserve">Маска с раствором гиалоуроновой кислоты. 
Гиалоуроновая кислота содержится в любом живом организме, и 1 мл способен удержать 6 литров воды. Раствор гиалуроновой кислоты хорошо распределяется по всей поверхности кожи, образуя легкую пленку, которая активно всасывает влагу из воздуха. Это способствует увеличению содержания свободной воды в роговом слое, а также создает эффект "дополнительной влажности", который помогает снизить испарение воды с поверхности кожи. Благодаря гиалоуроновой кислоте, кожа удерживает влагу, восстанавливая упругость.
Так же в состав входит экстракт сои, ферментированное соевое молоко (увлажнение), витамин С (природный антиоксидант), что делает маску по-настоящему люксовым уходом.  Маска глубоко увлажняет, возвращает упругость и выравнивает текстуру кожи. 
Эффект: глубокое увлажнение даже для очень сухой кожи и упругость.	
•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Во избежание попадания прямых солнечных лучей или нагрева рекомендуется хранить в холодильнике или темном прохладном месте. 
Состав: вода, BG, глицерин, гиалуроновая кислота, аскорбил фосфат магния,  экстракт сои, ферментированное соевое молоко, гидроксиэтилцеллюлоза, пальмовое масло, алкил, PG, димониум хлорид фосфат, феноксиэтанол, метилизотиазолинон, лимонная кислота, антикоагулянт</t>
  </si>
  <si>
    <t xml:space="preserve">Japan Gals Маска с коллагеном Pure 5 Essential 7 шт</t>
  </si>
  <si>
    <t xml:space="preserve">09717, 09171</t>
  </si>
  <si>
    <t xml:space="preserve">Питательная маска с раствором коллагена.
Коллаген - это разновидность белков, участвующих в построении новых клеток. Недостаток коллагена является причиной появления морщин и обвисания кожи. Одна из главных причин этого является активная мимика лица, где в связи с частым напряжением лицевых мышц, повреждаются волокна коллагена, в результате чего образовываются мимические морщины.
Коллаген, входящий в питательный раствор маски, глубоко проникает в дерму, удерживает влагу, способствует регенерации собственного коллагена, и восстанавливает эластичность.
Так же в состав входит экстракт сои, ферментированное соевое молоко (увлажнение), витамин С (природный антиоксидант), что делает маску по-настоящему люксовым уходом.
Эффект: восстановление упругости и выравнивание текстуры кожи.
•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Во избежание попадания прямых солнечных лучей или нагрева рекомендуется хранить в холодильнике или темном прохладном месте.
Состав: вода, BG, глицерин, растворенный коллаген, аскорбил фосфат магния,  экстракт сои, ферментированное соевое молоко, гидроксиэтилцеллюлоза, пальмовое масло, алкил, PG, димониум хлорид фосфат, феноксиэтанол, метилизотиазолинон, лимонная кислота, антикоагулянт.</t>
  </si>
  <si>
    <t xml:space="preserve">Japan Gals Маска с плацентой Pure 5 Essential 7 шт</t>
  </si>
  <si>
    <t xml:space="preserve">Экстракт плаценты
Экстракт плаценты - уникальный природный комплекс, содержащий белки, нуклеиновые кислоты, полисахариды, липиды, ферменты,
 аминокислоты, ненасыщенные жирные кислоты, витамины и микроэлементы. Благодаря экстракту плаценты стимулируется периферический кровоток.
 Это позволяет улучшить кровоснабжение кожи,  из нее выводятся токсины, активизируется клеточное дыхание, улучшается метаболизм. 
Экстракт плаценты позволяет поднять меланин из глубоких слоев на поверхность кожи, откуда он удаляется при отшелушивании вместе с кератином. 
Выжимка из плаценты  снимает воспаление, полученное от длительного воздействия солнечных лучей.
Особый крой маски обеспечивает эффект  3D-прилегания, а большая площадь ткани гарантирует полное покрытие. 
Также у маски имеются специальные кармашки для прора-ботки зоны в области глаз.
Как пользоваться: Расправить маску. Наложить на лицо и разгладить. Держать в течение 5-10 минут. Подходит для ежедневного применения.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
Состав: Вода, BG, глицерин, экстракт плаценты, аскорбил фосфат магния,  экстракт сои, ферментированное соевое молоко, гидроксиэтилцеллюлоза, пальмовое масло, алкил, PG, димониум хлорид фосфат, феноксиэтанол, метилизотиазолинон, лимонная кислота, антикоагулянт.
Эффект: улучшение цвета лица, регенерация кожи, нормализация жирового 
баланса, замедление старения кожи, против воспалительных процессов.</t>
  </si>
  <si>
    <t xml:space="preserve">Japan Gals Маска с плацентой и EGF фактором Facial Essence Mask 7 шт</t>
  </si>
  <si>
    <r>
      <rPr>
        <sz val="8"/>
        <rFont val="Arial"/>
        <family val="0"/>
      </rPr>
      <t xml:space="preserve">В основе маске – экстракт плаценты, питающий, увлажняющий и восстанавливающий кожу.</t>
    </r>
    <r>
      <rPr>
        <sz val="8"/>
        <rFont val="Noto Sans"/>
        <family val="2"/>
      </rPr>
      <t xml:space="preserve">　</t>
    </r>
    <r>
      <rPr>
        <sz val="8"/>
        <rFont val="Arial"/>
        <family val="0"/>
      </rPr>
      <t xml:space="preserve">EFG («эпидермальный фактор роста») – полипептид, который подавляет работу гена, отвечающего за старение, стимулируя активность и рост клеток кожи, глубоко увлажняет ее и улучшает синтез макромолекулярных белков, обеспечивающих её эластичность. 
Улучшает процессы кровообращения в коже человека, помогает выведению из кожи токсинов, питает ткани, активизирует клеточное дыхание и улучшает метаболизм, обладает противовоспалительным эффектом, позволяют предотвращать формирование пигментных пятен, помогает нормализировать жировой баланс, увлажняет и питает, восстанавливает упругость, является профилактикой старения.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Во избежание попадания прямых солнечных лучей или нагрева рекомендуется хранить в холодильнике или темном прохладном месте. 
Состав: вода, бутилен гликоль, DPG, экстракт плаценты, экстракт розмарина, экстракт ромашки, EFG-1,</t>
    </r>
    <r>
      <rPr>
        <sz val="8"/>
        <rFont val="Noto Sans"/>
        <family val="2"/>
      </rPr>
      <t xml:space="preserve">　</t>
    </r>
    <r>
      <rPr>
        <sz val="8"/>
        <rFont val="Arial"/>
        <family val="0"/>
      </rPr>
      <t xml:space="preserve">соевое масло, лецитин, этанол, гидроксиэтилцеллюлоза, ксантановая камедь, каприлилгликоль, феноксиэтанол, лимоная кислота Na, лимонная кислота.</t>
    </r>
  </si>
  <si>
    <t xml:space="preserve">Japan Gals Маска с плацентой и витамином C Facial Essence Mask 7 шт</t>
  </si>
  <si>
    <t xml:space="preserve">В основе маске – экстракт плаценты, питающий, увлажняющий и восстанавливающий кожу. Витамин С возвращает коже сияние, улучшает цвет лица, эффективно борется с повреждениями от ултра-фиолетовых лучей. 
Улучшает процессы кровообращения в коже человека, помогает выведению из кожи токсинов, питает ткани, активизирует клеточное дыхание и улучшает метаболизм, обладает противовоспалительным эффектом, позволяют предотвращать формирование пигментных пятен, помогает нормализировать жировой баланс, увлажняет и питает, восстанавливает упругость, является профилактикой старения.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Во избежание попадания прямых солнечных лучей или нагрева рекомендуется хранить в холодильнике или темном прохладном месте. 
Состав: вода, бутилен гликоль, DPG, аскорбил фосфат Mg, экстракт плаценты, экстракт грейпфрута, экстракт гардении, гидроксиэтилцеллюлоза, ксантановая камедь, каприлилгликоль, феноксиэтанол, лимоная кислота Na, лимонная кислота.</t>
  </si>
  <si>
    <t xml:space="preserve">Japan Gals Маска с плацентой и коллагеном Facial Essence Mask 7 шт</t>
  </si>
  <si>
    <t xml:space="preserve">80099, 68099</t>
  </si>
  <si>
    <t xml:space="preserve">Экстракт плаценты
Экстракт плаценты - уникальный природный комплекс, содержащий белки, нуклеиновые кислоты, полисахариды, липиды, ферменты, аминокислоты, ненасыщенные жирные кислоты, витамины и микроэлементы. Улучшает кровоснабжение кожи, из нее выводятся токсины, также активизируется клеточное дыхание, улучшается метаболизм.
Коллаген
Коллаген- это разновидность белков, участвующих в построении новых клеток. Коллаген, входящий в питательный раствор маски, глубоко проникает в дерму, удерживает влагу, способствует регенерации собственного коллагена и восстанавливает эластичность.
Особый крой маски обеспечивает эффект 3D-прилегания, а большая площадь ткани гарантирует полное покрытие. Также у маски имеются специальные кармашки для проработки зоны в области глаз.
Как пользоваться: Расправить маску. Наложить на лицо и разгладить. Держать в течение 5-10 минут. Подходит для ежедневного применения.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
Состав: Вода, бутилен гликоль, DPG, гидролизированный коллаген, растворимый коллаген, экстракт плаценты, экстракт лотоса, экстракт юдзу, этанол, гидроксиэтилцеллюлоза, ксантановая камедь, каприлилгликоль, феноксиэтанол, лимоная кислота Na, лимонная кислота.
Эффект: улучшения цвета лица, регенерации кожи, нормализации жирового баланса, восстановление упругости и выравнивание текстуры кожи.</t>
  </si>
  <si>
    <t xml:space="preserve">Japan Gals Маска с экстрактами 10 фруктов Pure5 Essential 7 шт</t>
  </si>
  <si>
    <t xml:space="preserve">09762, 80051</t>
  </si>
  <si>
    <t xml:space="preserve">Экстракт клубники -  препятствует разрушению коллагена, нормализует кожно-жировой баланс
Экстракт киви – помогает в борьбе с акне
Экстракт граната – профилактика старения и антиоксидантный эффект
Экстракт мангостана -  мощный антиоксидант
Экстракт черимойа  - снимает воспаление и успокаивает кожу
Экстракт личи – глубокое увлажняющее действие
Экстракт манго – тонизирующий эффект и ускорение обновления клетов
Экстракт маракуйа – восстанавливает защитный липидный слой
Экстракт лимона – разглаживает мелкие морщинки и борется с пигментными пятнами
Экстракт апельсина – препятствует образованию свободных радикалов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Во избежание попадания прямых солнечных лучей или нагрева рекомендуется хранить в холодильнике или темном прохладном месте.</t>
  </si>
  <si>
    <t xml:space="preserve">Pure Essential Сыворотки</t>
  </si>
  <si>
    <t xml:space="preserve">Japan Gals Сыворотка с гиалуроновой кислотой "Pure beau essence" 25 мл</t>
  </si>
  <si>
    <t xml:space="preserve">Питательная сыворотка с 100% раствором гиалуроновой кислоты. 
Гиалоуроновая кислота содержится в любом живом организме, и 1 мл способен удержать 6 литров воды. Раствор гиалуроновой кислоты хорошо распределяется по всей поверхности кожи, образуя легкую пленку, которая активно всасывает влагу из воздуха. Это способствует увеличению содержания свободной воды в роговом слое, а также создает эффект "дополнительной влажности", который помогает снизить испарение воды с поверхности кожи. Благодаря гиалоуроновой кислоте, кожа удерживает влагу, восстанавливая упругость.
Эффект: глубокое увлажнение даже для очень сухой кожи и упругость.
СПОСОБ ПРИМЕНЕНИЯ: нанесите необходи-мое количество на руки и аккуратно распределите по лицу. На места, требующие по вашему мнению дополнительного ухода, нанесите большее количество средства. Затем используйте свои обычные средства по уходу.
Предупреждение: при выраженной несовместимости, прекратите использование. При появлении на коже красных пятен, опухания, зуда, раздражения прекратить использования и проконсультироваться с врачом.
После открытия упаковки использовать в течение 60 дней.
Хранение: хранить в прохладном и темном месте при температуре не выше 25 градусов.
Состав: вода, BG, гиалуроновая кислота, феноксиэтанол, метилизотиазолинон.</t>
  </si>
  <si>
    <t xml:space="preserve">Japan Gals Сыворотка с коллагеном Pure beau essence 25 мл</t>
  </si>
  <si>
    <t xml:space="preserve">Питательная сыворотка с 100% раствором коллагена. 
Коллаген - это разновидность белков, участвующих в построении новых клеток. Недостаток коллагена является причиной появления морщин и обвисания кожи. Одна из главных причин этого является активная мимика лица, где в связи с частым напряжением лицевых мышц, повреждаются волокна коллагена, в результате чего образовываются мимические морщины.
Коллаген, входящий в питательный раствор маски, глубоко проникает в дерму, удерживает влагу, способствует регенерации собственного коллагена, и восстанавливает эластичность.
Эффект: восстановление упругости и выравнивание текстуры кожи.
СПОСОБ ПРИМЕНЕНИЯ: нанесите необходимое количество на руки и аккуратно распределите по лицу. На места, требующие по вашему мнению дополнительного ухода, нанесите большее количество средства. 
Затем используйте свои обычные средства по уходу.
Предупреждение: при выраженной несовместимости, прекратите использование. При появлении на коже красных пятен, опухания, зуда, раздражения прекратить использования и проконсультироваться с врачом.
После открытия упаковки использовать в течение 60 дней.
Хранение: хранить в прохладном и темном месте при температуре не выше 25 градусов.
Состав: вода, BG, коллаген, феноксиэтанол, метилизотиазолинон.</t>
  </si>
  <si>
    <t xml:space="preserve">Japan Gals Сыворотка с натуральными керамидами Pure beau essence 25 мл</t>
  </si>
  <si>
    <t xml:space="preserve">Питательная сыворотка с 100% раствором натуральных керамидов.
Керамиды — важный компонент ненасыщенных жирных кислот, вырабатываемых нашим организмом. Вместе с другими веществами они защищают кожу от воздействия вредных факторов окружающей среды, аллергенов и токсических веществ. При их дефиците естественный защитный барьер кожи нарушается, и результат не заставляет себя долго ждать: кожа шелушится, раздражается, остро реагирует как на солнце, так и на мороз, а главное — плохо переносит водопроводную воду.
Керамиды, входящие в состав, питают и увлажняют кожу, восстанавливая ее естественный защитный барьер. Эта сыворотка особенно подходит для чувствительной кожи.
Эффект: увлажненная, здоровая и светящаяся кожа.
СПОСОБ ПРИМЕНЕНИЯ: нанесите необходимое количество на руки и аккуратно распределите по лицу. На места, требующие по вашему мнению дополнительного ухода, нанесите большее количество средства. Затем используйте свои обычные средства по уходу.
Предупреждение: при выраженной несовместимости, прекратите использование. При появлении на коже красных пятен, опухания, зуда, раздражения прекратить использования и проконсультироваться с врачом. После открытия упаковки использовать в течение 60 дней.
Хранение: хранить в прохладном и темном месте при температуре не выше 25 градусов.
Состав: вода, BG, керамиды, феноксиэтанол, метилизотиазолинон.</t>
  </si>
  <si>
    <t xml:space="preserve">Japan Gals Сыворотка с плацентой Pure beau essence 25 мл</t>
  </si>
  <si>
    <t xml:space="preserve">Питательная сыворотка с 100% раствором плаценты. Экстракт плаценты - уникальный природный комплекс, содержащий белки, нуклеиновые кислоты, полисахариды, липиды, ферменты, аминокислоты, ненасыщенные жирные кислоты, витамины и микроэлементы. 
Экстракт плаценты  улучшает кровоснабжение кожи, из нее выводятся токсины, активизируется клеточное дыхание, улучшается метаболизм. Плацента борется с пигментыми пятнами и улучшает цвет лица, а также снижает воспаление, по-лученное от длительного воздействия солнца.
 Сыворотка глубоко увлажняет, возвращает упругость и выравнивает текстуру кожи.
Эффект: улучшения цвета лица, регенерации кожи, нормализации жирового баланса, замедления старения кожи, против воспалительных процессов.
СПОСОБ ПРИМЕНЕНИЯ: нанесите необходимое количество на руки и аккуратно распределите по лицу. На места, требующие по вашему мнению дополнительного ухода, нанесите большее количество средства. Затем используйте свои обычные средства по уходу.
Предупреждение: при выраженной несовместимости, прекратите использование. При появлении на коже красных пятен, опухания, зуда, раздражения прекратить использования и проконсультироваться с врачом.
После открытия упаковки использовать в течение 60 дней.
Хранение: хранить в прохладном и темном месте при температуре не выше 25 градусов.
Состав: вода, BG, плацента, феноксиэтанол, метилизотиазолинон.</t>
  </si>
  <si>
    <t xml:space="preserve">004.  ROLAND</t>
  </si>
  <si>
    <t xml:space="preserve">Крем для рук Roland с лошадиным маслом 45 гр</t>
  </si>
  <si>
    <t xml:space="preserve">Лошадиное масло:
-укрепляет мышечные стенки;
- нормальный тоннус сосудов;
- легко усваивается кожей.
Аргинин:
-осветляет кожу;
- сужает поры;
- смягчает кожу;
- увлажняет кожу.
Результат: Кожа здоровая, увлажненная, насыщенная витаминами и молодостью!
Способ применения: необходимое количество средства массажными движениями втереть в кожу рук
Состав:   Вода, цетиловый спирт, глицерин, этилгексил пальмитат, стеариновая кислота, BG, лошадиное масло, масло ши, экстракт персика, сок алоэ вера, сквалан, мочевина, полисорбат 60, 
сорбитанстеарат, ЭДТА-3NA, диметикон, гидроксид К, бегениловый спирт, этанол, пропилпарабен, метилпарабен, феноксиэтанол, ароматизатор
Объем 45 мл</t>
  </si>
  <si>
    <t xml:space="preserve">Крем для тела Roland Q10 220 мл</t>
  </si>
  <si>
    <t xml:space="preserve">Разглаживает кожу;
Свежий цвет кожи;
Упругость кожи;
Повышает иммунитет кожи;
Устраняет мелкие морщины;
Результат: свежий цвет лица и иммунитет кожи
Способ применения: необходимое количество средства массажными движениями нанести на кожу 
Состав:   Вода, глицерин, цетиловый спирт, этилгексилпальмитат, 
BG, стеариновая кислота, убихинон (Q10), соевое масло, масло ши, 
экстракт моркови, минеральное масло, мочевина, гидрированный лецитин, гидроксид K, 
сорбитан стеарат, бегениловый спирт, феноксиэтанол, диметикон, ЭДТА 3NA, пропилпарабен, 
метилпарабен, полисорбат 60, желтый 4, оранжевый 205
Объем 220 мл</t>
  </si>
  <si>
    <t xml:space="preserve">Крем для тела увлажняющий с воробейником Roland 220 мл</t>
  </si>
  <si>
    <t xml:space="preserve">Крем восстанавливает эпидермис,
активно увлажняет кожу, сужает поры,
устраняет мелкие морщинки, стимулирует иммунитет кожи
РЕЗУЛЬТАТ: шелковистая и глубоко увлажненная кожа
Способ применения: необходимое количество средства массажными движениями нанести на кожу
Состав:   Вода, глицерин, цетиловый спирт, этилгексилпальмитат, BG, 
стеариновая кислота, экстракт воробейника, экстракт плаценты, лошадиное масло, 
минеральное масло, масло ши, сок алоэ вера, экстракт персика листьев, мочевина, бегениловый спирт, сорбитанстеарат, диметикон, ЭДТА-3NA, гидроксид K,
 этанол, феноксиэтанол, пропилпарабен, метилпарабен, полисорбат 60, ароматизатор, красный 227, голубой 1
Объем 220 мл</t>
  </si>
  <si>
    <t xml:space="preserve">Крем для тела увлажняющий с лошадиным маслом Roland 220 мл</t>
  </si>
  <si>
    <t xml:space="preserve">Легко усваивается кожей;
Укрепляет мышечные стенки;
повышает тонус сосудов;
Результат: Эффективно смягчает и питает загрубевшую кожу
Способ применения: необходимое количество средства массажными движениями нанести на кожу
Состав:   Вода, глицерин, цетиловый спирт, этилгексилпальмитат, BG, стеариновая кислота, 
лошадиное масло, минеральное масло, масло ши, сок алоэ вера, экстракт персика, мочевина, 
бегениловый спирт, сорбитанстеарат, диметикон, ЭДТА-3NA, гидроксид К, этанол , 
феноксиэтанол, пропилпарабен, метилпарабен, полисорбат 60, ароматизатор
Объем 220 мл</t>
  </si>
  <si>
    <t xml:space="preserve">Крем для тела увлажняющий с мочевиной Roland 220 мл</t>
  </si>
  <si>
    <t xml:space="preserve">Делает кожу мягкой;
Ускоряет отшелушивание;
Улучшает водный баланс кожи;
Повышает защитные функции;
Результат: кожа мягкая и шелковистая
Способ применения: необходимое количество средства массажными движениями нанести на кожу
Состав:   Вода, глицерин, цетиловый спирт, этилгексилпальмитат, BG, стеариновая кислота, мочевина, масло ши, минеральное масло,
 сок алоэ вера, экстракт персика, лошадиное масло, бегениловый спирт, сорбитан стеарат, диметикон, феноксиэтанол, этанол, 
гидроксид K, EDTA -3NA, пропилпарабен, метилпарабен, полисорбат 60, ароматизатор
Объем 220 мл</t>
  </si>
  <si>
    <t xml:space="preserve">Крем-молочко  для тела с лошадиным маслом Roland 485 мл</t>
  </si>
  <si>
    <t xml:space="preserve">Лошадиное масло - легко усваивается кожей,
обеспечивает тонус сосудов, укрепляет мышечные стенки
РЕЗУЛЬТАТ: кожа увлажненная, покрытая тончайшим слоем, который освежает
и смягчает ее, выравнивает цвет и рельеф.
крем - молочко быстро впитывается, не оставляя чувство липкости.
Способ применения: выдавить необходимое количество средства и массажными движениями нанести на кожу
Состав:   Вода, DPG, минеральное масло, лошадиное масло, экстракт арники, экстракт зверобоя, экстракт плюща, экстракт конского каштана,
 экстракт гамамелиса, экстракт виноградных листьев, экстракт коикса, карбомер, феноксиэтанол, гидроксиэтилцеллюлозу , 
метилпарабен, гидроксид K, стеарет -13, сорбитансесквиолеат, BG</t>
  </si>
  <si>
    <t xml:space="preserve">Лосьон для лица арбутин+плацента Roland 185 мл</t>
  </si>
  <si>
    <t xml:space="preserve">Плацента - замедляет образование меланина,
кожа мягкая и бархатистая, антисептическое действие.
Арбутин - осветляет кожу, сужает поры, смягчает кожу,
увлажняет кожу.
РЕЗУЛЬТАТ: кожа эластичная, очищена и
освобождена от токсинов, сияет здоровьем и молодостью,
цвет лица заметно более ровный и свежий.
СПОСОБ ПРИМЕНЕНИЯ: нанести на чистую кожу лица
похлопывающим движением рук, или с помощью ватного диска.
Состав: Вода, DPG, трегалоза, арбутин, экстракт
плаценты, гидролизованный коллаген, растворимый
коллаген, сукцинил ателоколлаген, глицерин,
гидроксиэтилеллюлоза, метилизотиазолинон, гидроксид К, дифенил 
диметикон, мористиновая кислота полиглицерил-10, карбомер,
триэтилгексаноин, BG, фенокситанол
Объем 185  мл</t>
  </si>
  <si>
    <t xml:space="preserve">Лосьон для лица гиалурон+астаксантин Roland 185 мл</t>
  </si>
  <si>
    <t xml:space="preserve">Астаксантин - устраняет возрастные морщины,
повышает иммунитет кожи, укрепляет мышцы лица,
подтягивает овал лица.
Гиалуроновая кислота - удерживает влагу,
делает кожу упругой, делает кожу эластичной.
РЕЗУЛЬТАТ: кожа эластичная, очищена и освобождена от
токсинов, сияет здоровьем и молодостью
овал лица подтянут и морщины становятся менее заметными.
Способ применения: нанести на чистую кожу лица похлопывающим движениями рук, или с помощью ватного диска
Состав: Вода, глицерин, DPG, экстракт гематококуса, гиалуроновая кислота Na, ацетил гиалуроновой кислоты Na, 
гидролиза гиалуроновой кислоты, лимонной кислоты Na, лимонная кислота, гликозиль трегалоза, гидрированные гидролизаты крахмала, 
триглицерил (каприловой кислоты / каприновой кислоты ), гидроксиэтилцеллюлозу, PPG-10 метил глюкоза, 
полиглицерил олеиновая кислота -10, лизолецитин, токоферол, EDTA-2Na, стеариновая кислота полиглицерил-10, метилпарабен, феноксиэтанол
Объем 185  мл</t>
  </si>
  <si>
    <t xml:space="preserve">Лосьон для лица коллаген+гиалурон Roland 185 мл</t>
  </si>
  <si>
    <t xml:space="preserve">Гиалуроновая кислота:
- удерживает влагу
- делает кожу упругой
- делает кожу элостичной
Коллаген:
- уменьшает глубину морщин
- ускоряет клеточный рост
- элостичность тканей
- глубокое питание кожи
Результат: Кожа увлажненная, упругая, эластичная, насыщенная витаминами, миниралами и сияет здоровьем и молодостью.
Способ применения: нанести на чистую кожу лица похлопывающим движениями рук, или с помощью ватного диска
Состав: Вода, BG, глицерин, трегалоза, гидролизованный коллаген, сукцинил ателоколлагена, гидролиз гиалуроновой кислоты, ацетил гиалуроновой кислоты Na, гиалуроновая кислота Na, лимонная кислота, лимонная кислота Na, гидроксиэтилцеллюлоза, метилизотиазолинон, феноксиэтанол
Объем 185  мл</t>
  </si>
  <si>
    <t xml:space="preserve">ССП Гель для ресниц Roland 9 мл</t>
  </si>
  <si>
    <t xml:space="preserve">"BON LOSHI" блестящий взгляд
Апельсиновая цедра, плацента, сверция, женьшень, пантенол:
- усиливает кровообращение
- выводит таксины
- защита от UV-лучей
- укрепление ресниц
- наполнение витаминами
- регенерация ресниц
- антисептические свойства
Результат: ресницы насышены питательными компонентами, что делает их сильными, увлажненными, предотвращая ломкость и стимулируя рост ресниц.
Природная красота воссстановлена, ваши глаза еще привлекательнее.
Способ применения: аккуратно нанести гель щеточкой на ресницы от основания до кончиков. В случае нанесения под тушь, дать гелю высохнуть
Состав:   Вода, этанол, алкилакрилатные сополимеры, экстракт апельсиновой цедры, 
пантенол, экстракт плаценты, экстракт женьшеня, экстракт сверции, гидролизат кератина, 
AMP, гидроксиэтилцеллюлоза, ППГ-4 цетет -20, BG, метилпарабен , 
феноксиэтанол
Объем 9 мл</t>
  </si>
  <si>
    <t xml:space="preserve">ССП Гель для умывания с изофлавоном и экстрактом бусенника  Roland 140 гр</t>
  </si>
  <si>
    <t xml:space="preserve">Изофлавон - уменьшает глубину морщин,
омоложение тканей, элистичность кожи
Экстракт бусенника - увлажняет кожу, успокаивает кожу,
отбеливающий эффект, противоспалительное действие
РЕЗУЛЬТАТ: кожа очищенная, увлажненная, упругая,
эластичная, насыщенная витаминами и минералами, сияет здоровьем
и молодостью. 
Способ применения: легкими движениями нанести на кожу лица, помассировать и смыть водой.
Состав:  вода, DPG, глицерин PEG-7 жирная кислота пальмового масла, экстракт перловой крупы, экстракт сои, дервиат витамин С (аскорбилэтил), BG, ксантовая камедь, карбомер, гидроксид калия, этидронат 4Na, ВНТ, метилпарабен, феноэкситанол, парфюмерная отдушка.
Объем 140  мл</t>
  </si>
  <si>
    <t xml:space="preserve">ССП Крем-масло для снятия макияжа с коллагеном и гиалуроновой кислотой Roland 140 гр</t>
  </si>
  <si>
    <t xml:space="preserve">Гиалуроновая кислота - делает кожу упругой, удерживает влагу,
делает кожу эластичной. Коллаген и минеральные масла - эластичность тканей,
ускоряет клеточный рост, глубокое очищение кожи,
уменшает глубину морщин.
РЕЗУЛЬТАТ: кожа очищенная, увлажненная, упругая .
эластичная, насыщенная витаминами и минералами, сияет
здоровьем и молодостью.
Способ применения: легкими движениями нанести на  сухую кожу лица, помассировать и смыть водой.
Состав: Вода, минеральное масло, циклопентасилоксан , BG, изопропилпальмитат, цетиловый спирт, полисорбат 60, глицерил стеарат (SE), 
гидролиз гиалуроновой кислоты, ацетил гиалуроновая кислота Na, гиалуроновая кислота Na, гидролизованный коллаген, сукцинил ателоколлагена, 
сесквиолеат сорбитан, карбомер, гидроксид K, BHT, метилпарабен, пропилпарабен, феноксиэтанол
Объем 140  мл</t>
  </si>
  <si>
    <t xml:space="preserve">ССП Крем-молочко  для тела с экстрактом ячменя Roland 485 мл</t>
  </si>
  <si>
    <t xml:space="preserve">Экстракт ячменя - повышает тонус кожи, регенирует клетки,
делает кожу гладкой и мягкой, активизирует обменные процессы
РЕЗУЛЬАТ: кожа увлажненная, покрытая тончайшим слоем, который освежает
и смягчает ее, выравнивает цвет и рельеф,
крем-молочко быстро впитывается, не оставляя чувство липкости.
Способ применения: выдавить необходимое количество средства и массажными движениями нанести на кожу
Состав:   Вода, DPG, минеральное масло, экстракт ячменя, экстракт арники, экстракт зверобоя, экстракт плюща, 
экстракт конского каштана, экстракт гамамелиса, экстракт виноградных листьев,
лошадиное  масло, карбомер, феноксиэтанол, гидроксиэтилцеллюлоза, 
метилпарабен, гидроксид К, Стеарет - 13, сорбитансесквиолеат, BG</t>
  </si>
  <si>
    <t xml:space="preserve">ССП Крем-молочко для тела с воробейником Roland 485 мл</t>
  </si>
  <si>
    <t xml:space="preserve">Экстракт воробейника - активно увлажняет,
устраняет мелкие морщинки, восстанавливает эпидермис,
стимулирует иммунитет кожи.
РЕЗУЛЬТАТ: кожа увлажненная, покрытая тончайшим слоем,
который освежает и смягчает ее, выравнивает цвет и рельеф.
крем - молочко быстро впитывается, не оставляя чувство липкости.
Способ применения: выдавить необходимое количество средства и массажными движениями нанести на кожу
Состав:  Вода, DPG, минеральное масло, экстракт корня воробейника, 
экстракт арники, экстракт зверобоя, экстракт плюща, экстракт конского каштана, 
экстракт гамамелиса, экстракт виноградных листьев, этанол, красный 227, синий 1,
 карбомер, феноксиэтанол, гидроксиэтилцеллюлоза, метилпарабен, гидроксид K, 
стеарет -13, сорбитансесквиолеат, BG</t>
  </si>
  <si>
    <t xml:space="preserve">ССП Пенка для умывания коллаген+гиалуроновая кислота Roland 110 гр</t>
  </si>
  <si>
    <t xml:space="preserve">Гиалуроновая кислота:
- делает кожу упругой,
- удерживает влагу,
- делает кожу эластичной
Коллаген:
- глубокое питание кожи
- ускоряет клеточнй рост
- разглаживает эффект
- уменьшает глубину морщин
Результат: кожа очищеная, увлажненная, упругая, эластичная, насыщенная витаминами и минералами, сияет здоровьем и молодостью.
Способ применения: массажными движениями нанести на влажную кожу и смыть водой.
Состав: Глицерин, миристиновая кислота, вода, гидроксид K, PG, стеариновая кислота, лауриновая кислота, ПЭГ-75, гидролиз гиалуроновой кислоты, ацетил гиалуроновой кислоты Na, Na гиалуроновой кислоты, гидролизованный коллаген, сукцинил ателоколлагена, экстракт yokuinin, BG, аскорбил этил, экстракт сои, пчелиный воск, стеарат глицерина, ВНТ, ЭДТА-2Na, феноксиэтанол, ароматизатор
Объем 110  мл</t>
  </si>
  <si>
    <t xml:space="preserve">005.  FERNANDA</t>
  </si>
  <si>
    <t xml:space="preserve">Парфюмированное крем-масло для тела Fernanda Амор Сабонет 100 мл</t>
  </si>
  <si>
    <t xml:space="preserve">Парфюмированное крем-масло придаст Вашей коже нежность и эластичность. Глубоко увлажняет кожу с помощью натуральных компонентов (масло дерева ши и макадамии, сквалан, гиалуроновая кислота, коллаген). Может использоваться для чувствительной кожи, т.к. не содержит парабенов. Не оставляет жирного блеска. Ароматное масло окутает Вас вуалью нежных оттенков парфюмированного мыла, цветков хлопка и водной лилии. Плотная консистенция и концентрированная парфюмерная отдушка позволяют расходывать крем экономно: одной горошинки крема достаточно для ухода за руками. Тонкий и изысканный аромат может стать полноценной заменой парфюма.
Применение: нанести масло на чистую, сухую кожу. При использованиии в качестве парфюма, втереть небольшое количество крема в шею или мочки ушей.
Состав: масло дерева Ши, масло шиповника, масло оливы, масло жожоба, масло макадамии, экстракт алоэ, вода, стеариновая кислота, глицерин, цетиловый спирт, минеральное масло, гироксиэтилакрилат\натрия акрилодиметил, сополимера таурат, диметикон, аромат, коллаген, гиалу-ронат натрия, сквалан, BG, иодпропильные бутилкарбонат, глицерилстеарат SE, пропомедиол.</t>
  </si>
  <si>
    <t xml:space="preserve">Парфюмированное крем-масло для тела Fernanda Мария Регаль 100 мл</t>
  </si>
  <si>
    <t xml:space="preserve">Парфюмированное крем-масло придаст Вашей коже нежность и эластичность. Глубоко увлажняет кожу с помощью натуральных компонентов (масло дерева ши и макадамии, сквалан, гиалуроновая кислота, коллаген). Может использоваться для чувствительной кожи, т.к. не содержит парабенов. Не оставляет жирного блеска. Имеет сладкий аромат жасмина и груши в сочетании с легкими нотками ландыша. Плотная консистенция и концентрированная парфюмерная отдушка позволяют расходывать крем экономно: одной горошинки крема достаточно для ухода за руками.Тонкий и изысканный аромат может стать полноценной заменой парфюма.
Применение: нанести масло на чистую, сухую кожу. При использованиии в качестве парфюма, втереть небольшое количество крема в шею или мочки ушей.
Состав: масло дерева Ши, масло шиповника, масло оливы, масло жо-жоба, масло макадамии, экстракт алоэ, вода, стеариновая кислота, глицерин, цетиловый спирт, минеральное масло, гироксиэтилакрилат\натрия акрилодиметил, сополимера таурат, диметикон, аромат, коллаген, гиалу-ронат натрия, сквалан, BG, иодпропильные бутилкарбонат, глицерилстеарат SE, пропомедиол.</t>
  </si>
  <si>
    <t xml:space="preserve">Парфюмированное крем-масло для тела Fernanda Розовая эйфория 100 мл</t>
  </si>
  <si>
    <t xml:space="preserve">Парфюмированное крем-масло придаст Вашей коже нежность и эластичность. Глубоко увлажняет кожу с помощью натуральных компонентов (масло дерева ши и макадамии, сквалан, гиалуроновая кислота, коллаген). Может использоваться для чувствительной кожи, т.к. не содержит парабенов. Не оставляет жирного блеска. Имеет аромат сочного яблока и малины, подчеркнутый веянием бергамота. Плотная консистенция и концентрированная парфюмерная отдушка позволяют расходывать крем экономно: одной горошинки крема достаточно для ухода за руками.Тонкий и изысканный аромат может стать полноценной заменой парфюма.
Применение: нанести масло на чистую, сухую кожу. При использованиии в качестве парфюма, втереть небольшое количество крема в шею или мочки ушей.
Состав: масло дерева Ши, масло шиповника, масло оливы, масло жожоба, масло макадамии, экстракт алоэ, вода, стеариновая кислота, глицерин, цетиловый спирт, минеральное масло, гироксиэтилакрилат\натрия акрилодиметил, сополимера таурат, диметикон, аромат, коллаген, гиалуронат натрия, сквалан, BG, иодпропильные бутилкарбонат, глицерилстеарат SE, пропомедиол.</t>
  </si>
  <si>
    <t xml:space="preserve">Парфюмированный крем для рук Амелия Суэлл FERNANDA 50 гр</t>
  </si>
  <si>
    <t xml:space="preserve">Парфюмированный крем для рук придаст Вашей коже нежность и эластичность. Компактный размер позволит взять его с собой. Глубоко увлажняет кожу с помощью натуральных компонентов (масло дерева ши и макадамии, сквалан, гиалуроновая кислота, коллаген). Может использоваться для чувствительной кожи, т.к. не содержит парабенов. Не оставляет жирного блеска. Насыщенный и элегантный аромат сирени манит вас в сладкую дремоту, а свежий аромат персикового цвета заставляет почувствовать, как кругом растекается мягкий свет. Плотная консистенция и концентрированная парфюмерная отдушка позволяют расходовать крем экономно: одной горошинки крема достаточно для ухода за руками. Тонкий и изысканный аромат может стать полноценной заменой парфюма.
Применение: нанести масло на чистую, сухую кожу. При использовании в качестве парфюма, втереть небольшое количество крема в шею или мочки ушей.
Состав:
Вода, стеариновая кислота, минеральные масла, глицерин, масло Ши, цетанол, диметикон, сополимеры (гидроксиэтилакрилат/ акрилоилдиметилтаурат), парфюмированная отдушка, водорастворимый коллаген, гиалуроновая кислота, сквалан, масло шиповника, масло оливы, масло семян хоста монтана, масло макадамии, экстракт алое, бутилен гликоль, бутилкарбамат йодид пропинила, глицерилстеарат, пропандиол.</t>
  </si>
  <si>
    <t xml:space="preserve">Парфюмированный крем для рук Амор Сабонет FERNANDA 50 гр</t>
  </si>
  <si>
    <t xml:space="preserve">Парфюмированный крем для рук придаст Вашей коже нежность и эластичность. Компактный размер позволит взять его с собой. Глубоко увлажняет кожу с помощью натуральных компонентов (масло дерева ши и макадамии, сквалан, гиалуроновая кислота, коллаген). Может использоваться для чувствительной кожи, т.к. не содержит парабенов. Не оставляет жирного блеска. В основе ароматы натурального парфюмированного мыла с добавлением цветов хлопка, а так же ноты водяной лилии. Плотная консистенция и концентрированная парфюмерная отдушка позволяют расходовать крем экономно: одной горошинки крема достаточно для ухода за руками. Тонкий и изысканный аромат может стать полноценной заменой парфюма.
Применение: нанести масло на чистую, сухую кожу. При использовании в качестве парфюма, втереть небольшое количество крема в шею или мочки ушей.
Состав:
Вода, стеариновая кислота, минеральные масла, глицерин, масло Ши, цетанол, диметикон, сополимеры (гидроксиэтилакрилат/ акрилоилдиметилтаурат), парфюмированная отдушка, водорастворимый коллаген, гиалуроновая кислота, сквалан, масло шиповника, масло оливы, масло семян хоста монтана, масло макадамии, экстракт алое, бутилен гликоль, бутилкарбамат йодид пропинила, глицерилстеарат, пропандиол.</t>
  </si>
  <si>
    <t xml:space="preserve">Парфюмированный крем для рук Мария Регаль FERNANDA 50 гр</t>
  </si>
  <si>
    <t xml:space="preserve">Парфюмированный крем для рук придаст Вашей коже нежность и эластичность. Компактный размер позволит взять его с собой. Глубоко увлажняет кожу с помощью натуральных компонентов (масло дерева ши и макадамии, сквалан, гиалуроновая кислота, коллаген). Может использоваться для чувствительной кожи, т.к. не содержит парабенов. Не оставляет жирного блеска. Насыщенный сладкий аромат, основу которого составляют жасмин и груша, распустившиеся на розовой поляне, а ноты ландыша бережно окутывают вас мягким светом. Плотная консистенция и концентрированная парфюмерная отдушка позволяют расходовать крем экономно: одной горошинки крема достаточно для ухода за руками. Тонкий и изысканный аромат может стать полноценной заменой парфюма.
Применение: нанести масло на чистую, сухую кожу. При использовании в качестве парфюма, втереть небольшое количество крема в шею или мочки ушей.
Состав:
Вода, стеариновая кислота, минеральные масла, глицерин, масло Ши, цетанол, диметикон, сополимеры (гидроксиэтилакрилат/ акрилоилдиметилтаурат), парфюмированная отдушка, водорастворимый коллаген, гиалуроновая кислота, сквалан, масло шиповника, масло оливы, масло семян хоста монтана, масло макадамии, экстракт алое, бутилен гликоль, бутилкарбамат йодид пропинила, глицерилстеарат, пропандиол.</t>
  </si>
  <si>
    <t xml:space="preserve">Парфюмированный крем для рук Розовая Эйфория FERNANDA 50 гр</t>
  </si>
  <si>
    <t xml:space="preserve">Парфюмированный крем для рук придаст Вашей коже нежность и эластичность. Компактный размер позволит взять его с собой. Глубоко увлажняет кожу с помощью натуральных компонентов (масло дерева ши и макадамии, сквалан, гиалуроновая кислота, коллаген). Может использоваться для чувствительной кожи, т.к. не содержит парабенов. Не оставляет жирного блеска. Фруктовый аромат свежесобранных сочных яблок и малины смешивается с пряным запахом свежего бергамота, который обладает тонизирующим действием. Плотная консистенция и концентрированная парфюмерная отдушка позволяют расходовать крем экономно: одной горошинки крема достаточно для ухода за руками. Тонкий и изысканный аромат может стать полноценной заменой парфюма.
Применение: нанести масло на чистую, сухую кожу. При использовании в качестве парфюма, втереть небольшое количество крема в шею или мочки ушей.
Состав:
Вода, стеариновая кислота, минеральные масла, глицерин, масло Ши, цетанол, диметикон, сополимеры (гидроксиэтилакрилат/ акрилоилдиметилтаурат), парфюмированная отдушка, водорастворимый коллаген, гиалуроновая кислота, сквалан, масло шиповника, масло оливы, масло семян хоста монтана, масло макадамии, экстракт алое, бутилен гликоль, бутилкарбамат йодид пропинила, глицерилстеарат, пропандиол.</t>
  </si>
  <si>
    <t xml:space="preserve">Парфюмированный скраб для тела Мария РегальFERNANDA 250 гр</t>
  </si>
  <si>
    <r>
      <rPr>
        <sz val="8"/>
        <rFont val="Arial"/>
        <family val="0"/>
      </rPr>
      <t xml:space="preserve">Скрабирующие ингредиенты на основе шелкового порошка в составе мягко удаляют отмершие клетки кожи и дарят ей здоровое сияние. Наполняют кожу увлажняющими элементами из 6 видов цветов. Насыщенный сладкий аромат, основу которого составляют жасмин и груша, распустившиеся на розовой поляне, а ноты ландыша бережно окутывают вас мягким светом. Самый популярный аромат “Mari Regal” делает время, проведенное в ванной еще приятнее и держится в течение нескольких часов после принятия душа. 
Не содержит красителей и парабенов.
Применение: влажными руками взять небольшое количество скраба, добавив немного воды, размягчить его в руке, нанести аккуратными круговыми движениями и помассировать, после чего смыть теплой водой.
Состав: хлорид натрия, PEG-6</t>
    </r>
    <r>
      <rPr>
        <sz val="8"/>
        <rFont val="Noto Sans"/>
        <family val="2"/>
      </rPr>
      <t xml:space="preserve">、</t>
    </r>
    <r>
      <rPr>
        <sz val="8"/>
        <rFont val="Arial"/>
        <family val="0"/>
      </rPr>
      <t xml:space="preserve">PEG-32, сульфат натрия, бикарбонат натрия, PEG-20, глюкоза, экстракт зверобоя, экстракт ромашки, экстракт цветов липы, экстракт календулы, экстракт василька, шелк, бутилен гликоль, вода, парфюмированная отдушка.</t>
    </r>
  </si>
  <si>
    <t xml:space="preserve">Парфюмированный скраб для тела Розовая эйфория FERNANDA 250 гр</t>
  </si>
  <si>
    <r>
      <rPr>
        <sz val="8"/>
        <rFont val="Arial"/>
        <family val="0"/>
      </rPr>
      <t xml:space="preserve">Скрабирующие ингредиенты на основе шелкового порошка в составе мягко удаляют отмершие клетки, делая вашу кожу мягкой, как у младенца. Наполняют кожу увлажняющими элементами из 6 видов цветов. Фруктовый аромат свежесобранных сочных яблок и малины смешивается с пряным запахом свежего бергамота, который обладает тонизирующим действием и держится в течение нескольких часов после принятия душа. Не содержит красителей и парабенов.
Применение: влажными руками взять небольшое количество скраба, добавив немного воды, размягчить его в руке, нанести аккуратными круговыми движениями и помассировать, после чего смыть теплой водой.
 Состав: хлорид натрия, PEG-6</t>
    </r>
    <r>
      <rPr>
        <sz val="8"/>
        <rFont val="Noto Sans"/>
        <family val="2"/>
      </rPr>
      <t xml:space="preserve">、</t>
    </r>
    <r>
      <rPr>
        <sz val="8"/>
        <rFont val="Arial"/>
        <family val="0"/>
      </rPr>
      <t xml:space="preserve">PEG-32, сульфат натрия, бикарбонат натрия, PEG-20, глюкоза, экстракт зверобоя, экстракт ромашки, экстракт цветов липы, экстракт календулы, экстракт василька, шелк, бутилен гликоль, вода, парфюмированная отдушка.</t>
    </r>
  </si>
  <si>
    <t xml:space="preserve">006.  NAPLA - натуральная серия</t>
  </si>
  <si>
    <t xml:space="preserve">Парфюмированное мыло для тела натуральной серии Naturaglory NAPLA 750 мл</t>
  </si>
  <si>
    <t xml:space="preserve">Жидкое мыло для душа с обилием натуральных компонентов нежно очищает вашу кожу, превращая принятие душа в настоящую релакс-процедуру. 
Делает кожу мягкой и упругой.
Входящие в состав масла Ши, мед и масла луговых трав увлажняют и питают кожу.
Насладитесь возможностью во время принятия ванны завернуться в растительный аромат, напоминающий букет свежесобранных цветов. 
СПОСОБ ПРИМЕНЕНИЯ: нанести небольшое количество средства на влажную губку, вспенить, тщательно намылиться, затем смыть тёплой водой.  
Предупреждение: при попадании средства в глаза, промыть их водой. Использовать только по назначению.
Хранение: хранить в местах недоступных для детей, хранить в темном прохладном месте, избегать попадания прямых солнечных лучей.
Состав: вода, мыльная калиевая основа, PG, кокоамфоацетат натрия, кокамид DEA, дистерат гликоля, луговое масло, масло ши, мед, маточное молочко экстракт, гиалуроновая кислота Na, лаурилглютомат, polyquaternium-51, липидур, экстракт зверобоя, экстракт ромашки, экстракт липы, экстракт календулы, васильковый экстракт, экстракт ромашки римской, гликозиды, гидролизированный крахмал, бутилен гликоль, глицерин, PEG-20 сорбитан, гидроксипропилметилцеллюлоза, лимонная кислота, EDTA-2Na, феноксиэтанол, метилпарабен, этилпарабен, бутилпарабен, пропилпарабен, ароматизатор.</t>
  </si>
  <si>
    <t xml:space="preserve">007.  JAPAN GATEWAY</t>
  </si>
  <si>
    <t xml:space="preserve">Dear Jungle</t>
  </si>
  <si>
    <t xml:space="preserve">ССП Кондиционер для волос Dear Jungle востановление 500 мл</t>
  </si>
  <si>
    <t xml:space="preserve">Кондиционер  «Dear Jungle Repair» - Ультра-восстановление
Безсиликоновый шампунь смоет все загрязнения, подготовив Ваши волосы к интенсивному питанию, а силикон, содержащийся в кондиционере, запечатает полезные компоненты на Ваших волосах до следующего мытья головы.
9 - специально отобранных экстрактов, сок малины и лайма, 
3 натуральных масла и гидролизованный кератин преобразят и наполнят Ваши волосы энергией!  
Способ применения: после мытья головы безсиликоновым шампунем  «Dear Jungle Repair», нанесите ополаскиватель
 на влажные волосы на расстоянии 4 - 5 сантиметров от корней, оставьте на 2 - 3 мин., смойте теплой водой, и Ваши волосы будут Вам благодарны!
Состав: Вода, стеариловый спирт, бегениловый спирт, stearoxytrimoniumхлорид, изопропилпальмитат, стеарамидопропилдиметиламин, диметикон, Cyclopentasiloxane, ЗикоКозимо- хлорид, Al тримониумхлорид, ПЭГ-200, гидрогени- зированное касторовое масло, гидрогенизированные Coco-глицериды, октилдодеканол, экстракт орхидеи, экстракт пиона, экстракт аруба, экстракт карамбола, экстракт маракуйя, сок малины, плоды папайи экстракт, алоэ вера экстракт листьев, сок лайма, ацеролы, масло африканского манго, миндальное масло, масло плодов Oomitenguyashi, гидроксипропилхитозана, гидролизованный кера- тин (вата), экстракты морских водорос- лей, амодиметикон, молочная кислота, глицерин, BG, цетиловыйспирт, токоферол, этанол, сахароза, аромат, феноксиэтанол, Е218.</t>
  </si>
  <si>
    <t xml:space="preserve">ССП Кондиционер для волос Dear Jungle увлажнение 500 мл</t>
  </si>
  <si>
    <t xml:space="preserve">Кондиционер - «Dear Jungle Moist» - Ультра-увлажнение
Избирательное действие силикона.
Безсиликоновый шампунь смоет все загрязнения подготовив Ваши волосы к интенсивному питанию, а силикон, содержащийся в кондиционере, запечатает полезные компоненты на Ваших волосах до следующего мытья головы.
10 - специально отобранных экстрактов, сок малины, 
3 натуральных масла и гиалуроновая кислота преобразят и наполнят Ваши волосы энергией!
Способ применения: после мытья головы безсиликоновым шампунем  «Dear Jungle Moist», нанесите ополаскиватель на влажные волосы на расстоянии 4 - 5 сантиметров от корней, оставьте на 2 - 3 мин., смойте теплой водой, и Ваши волосы будут Вам благодарны!
Обьем: 500 мл.
Состав: Вода, этилгексилпальмитат, изостеари- новая кислота гидрогенизированное касторовое масло, стеарамидопропилдиметиламин, стеариловый спирт, цетиловый спирт, isopentyldiol, изопропилпальмитат, масло  карите, молочная кислота, stearoxytrimoniumхлорид, гидроксиэтилцеллюлоза, поликватерний-48 , поликватерния-39, -7 поли- кватерния, глицирризиномкислоты 2K, экстракт орхидеи, экстракт пиона, экстракт аруба, экстракт карамбола, экстракт маракуйя, сок малины, экстракт центеллы, экстракт окоп- ника, экстракт розового яблока, экстракт плодов черимойя, масло виноградных косточек, масло авокадо, масло плодов асай, экстракт хлорелла, пантенол, экстракт коралловых водорослей, BG, сок манго, экстракт мангостина, токоферол, этанол, аромат, феноксиэтанол, E218.</t>
  </si>
  <si>
    <t xml:space="preserve">ССП Шампунь для волос Dear Jungle востановление 500 мл</t>
  </si>
  <si>
    <t xml:space="preserve">Шампунь «Dear Jungle Repair» Ультра-восстановление
Безсиликоновый шампунь смоет все загрязнения, подготовив Ваши волосы к интенсивному питанию, а силикон, содержащийся в кондиционере, запечатает полезные компоненты на Ваших волосах до следующего мытья головы. 
9 - специально отобранных экстрактов, сок малины и лайма, 
3 натуральных масла и гидролизованный кератин преобразят и наполнят Ваши волосы энергией!
Лимонная кислота - позволяет сохранить все полезные свойства натуральных компонентов, обладает иммуномодулирующими и анти- оксидантными свойствами. 
Способ применения: нанесите шампунь «Dear Jungle Repair» на влажные волосы, вспеньте массирующими движениями, смойте теплой водой, и Ваши волосы будут Вам благодарны!
Обьем: 500 мл.
Состав: вода, лаурет сульфат Na, кокамидопропилбетаин, кокамид DEA, кокамидопропилбетаин, кокоил глутамата ТЕА, лауретсульфосукцинату 2Na, жирной кислоты кокосового масла PEG-7 глицерил, циклогексана-1,4 - дикарбоновой кислоты бисэто- ксидигликоля, гликоль гидроксипропила эфир, ППГ-4 цетет, поликватерния-48, поликватерния-10, поликватерния-7, хлорид гидроксипропила тримо- ниум крахмал, экстракт орхидеи, корень пиона экстракт, экстракт аруба, экстракт карамбола, экстракт маракуйя, сок ма- лины, экстракт плодов папайи, экстракт алоэ вера, сок лайма, экстракт ацеролы,  масло африканского манго, миндальное масло, масло   Oomitenguyashi, гидрокси пропилхитозана, гидролизованный кератин, экстракт морских водо- рослей, хлорид натрия, лимонная кис- лота, Na, гидроксид натрия, BG, токоферол, этанол, сахарозу, лимонную  кислоту, EDTA-2Na, аромат, бензойная кислота Na, феноксиэтанол, E218.</t>
  </si>
  <si>
    <t xml:space="preserve">ССП Шампунь для волос Dear Jungle увлажнение 500 мл</t>
  </si>
  <si>
    <t xml:space="preserve">Шампунь DEAR JUNGLE Moist - ультра увлажнение!
Избирательное действие силикона!
Безсиликоновый шампунь смоет все загрязнения подготовив Ваши волосы к интенсивному питанию, а силикон, содержащийся в кондиционере, запечатает полезные компоненты на Ваших волосах до следующего мытья головы.
10 - специально отобранных экстрактов, сок малины, 
3 натуральных масла и гиалуроновая кислота преобразят и наполнят Ваши волосы энергией!
Лимонная и сорбиновая кислоты - позволяют сохранить все полезные свойства натуральных компонентов, обладают иммуномодулирующими и антиоксидантными свойствами. 
Способ применения: нанесите шампунь «Dear Jungle Repair» на влажные волосы, вспеньте массирующими движениями, смойте теплой водой, и Ваши волосы будут Вам благодарны!
обьем: 500
Состав: Вода, лауретсульфат Na, кокамидопропилбетаин, кокамидDEA, кокамидопропилбетаин, кокоилглутамата ТЕА, лауретсульфосукцинату2Na, жирной кислоты кокосового масла PEG-7 глицерил, циклогексана-1, 4-дикарбоновой кислоты бис это- ксидигликоля, гликоль гидроксипропилаэфир, ППГ-4 цетет, поликватерния-48, поликватерния-10, поликватерния-7, хлорид гидроксипропилатримониумкрахмал, экстракт орхидеи, корень пиона экстракт, экстракт аруба, экстракт карамбола, экстракт маракуйя, сок ма- лины, экстракт центеллы, экстракт окоп- ника, экстракт розового яблока, экстракт плодов черимойя, масло виноградных косточек, масло авокадо, масло плодов асаи, экстракт хлорелла, пантенол, экст- ракт коралловых водорослей, BG, сок манго, экстракт мангостина, лимонная кислота, EDTA-2Na, токоферол, этанол , аромат, бензойная кислота Na, феноксиэтанол, E218.</t>
  </si>
  <si>
    <t xml:space="preserve">Hilaris</t>
  </si>
  <si>
    <t xml:space="preserve">ССП Гель-мыло для душа Hilaris Cleariris 500 мл</t>
  </si>
  <si>
    <t xml:space="preserve">Гель - мыло для душа серии "Hilaris Cleariris" - это уникальные компоненты, исключительное качество и инновации в заботе о Вашей коже!
Только натуральное мыло без продуктов нефтепереработки!
Гриб Сироки - "природная гиалуроновая кислота"!
3 специальных ингридиента для нормальной кожи.
Арбутин - прекрасно увлажняет и дарит коже чувство легкости.
Масло плодов личи - защищает от ультрафиолетовых лучей и борется с пигментными пятнами.
Экстракт плодов родомирта - дарит коже здоровое сияние.
Яркий и свежий, цветочный аромат, подобно прозрачному утреннему воздуху - преобразит время проведенное в ванной.
Способ применения: нанесите гель - мыло для душа на тело при помощи мочалки, смойте теплой водой и Вы насладитесь исключительной чистотой Вашей кожи!
Важно:
натуральные компоненты входящие в состав крем - геля для душа, могут давать помутнение при понижении температуры ниже 10 градусов.
это никак не сказывается на качестве продукта! Вы вернете гелю прежний образ возвратив его в нормальную температуру.
Объем: 500 мл
Размеры: 69.3mm×H192.3mm
Состав: вода, лауриновая кислота, гидроксилированный К, миристиновая кислота, DPG, глицерин, пальмитиновая кислота, полисахариды гриба Сироки, арбутин, цистеин, экстракт плодов родомирта, аскорбиновая кислота, олеиновая кислота, EDTA- 2Na, трегалоза, бутилен гликоль, гидроксипропил гуаровая камедь, гидроксиэтилцеллюлоза, гидроксипропилметилцеллюлоза, бетаин,Е218, аромат.</t>
  </si>
  <si>
    <t xml:space="preserve">ССП Гель-мыло для душа Hilaris Moistfleur 500 мл</t>
  </si>
  <si>
    <t xml:space="preserve">Гель - мыло для душа серии "Hilaris Moistfleur" - это уникальные компоненты, исключительное качество и инновации в заботе о Вашей коже!
Только натуральное мыло без продуктов нефтепереработки!
Гриб Сироки - "природная гиалуроновая кислота"!
3 специальных ингридиента для сухой кожи.
Масло камелии - ухаживает и защищает не создавая липкой пленки.
Сок моринды - питает кожу и восстанавливает ее защитные функции.
Экстракт китайского финика - увлажняет и способствует обновлению эпидермиса.
Яркий и свежий, цитрусовый аромат, подобно прозрачному утреннему воздуху - преобразит время проведенное в ванной.
Способ применения: нанесите гель - мыло для душа на тело при помощи мочалки, смойте теплой водой и Вы насладитесь исключительной чистотой Вашей кожи!
Важно:
натуральные компоненты входящие в состав крем - геля для душа, могут давать помутнение при понижении температуры ниже 10 градусов.
это никак не сказывается на качестве продукта! Вы вернете гелю прежний образ возвратив его в нормальную температуру.
Объем: 500 мл
Размеры: 69.3mm×H192.3mm
Состав: вода, лауриновая кислота, глицерин, гидроксилированный К, миристиновая кислота, DPG,  пальмитиновая кислота, полисахариды гриба Сироки, арбутин, масло камелии, сок плодов моринады, экстракт плодов китайского финика, олеиновая кислота, трегалоза, EDTA -2Na, токоферол, аскорбилпальмитат, лецитин, бутилен гликоль, гидроксипропил гуаровая камедь, гидроксиэтилцеллюлоза, гидроксипропилметилцеллюлоза, бетаин, Е218, ароматр.</t>
  </si>
  <si>
    <t xml:space="preserve">ССП Смываемый кондиционер для тела Hilaris Cleariris 500 мл</t>
  </si>
  <si>
    <t xml:space="preserve">Уникальнрые компоненты, исключительное качество и инновации в заботе о вашей коже.
только натуральное мыло без продуктов нефтепереработки .
гриб сироки - природная гиалуроновая кислота.
3 специальных ингредиента для каждого типа кожи.
арбутин - пркрасно увлажняет и дарит коже чевство легкости.
масло плодов личи - защищает от ультрофиолетовых лучей и борется с пигментными пятнами.
экстракт плодов родомирта - дарит коже здоровое сияние.
яркий и свежий цитрусовый аромат, подобно прозрачному утреннему воздух, преобразит время, проведенное в ванной.
способ применения: обеспечив исключительную чистоту своей коже при помощи гель-мела Hilaris Cleariris, не выходя из душа нанесите 
молочко - кондиционер на влажную кожу,  2-3 нажатия помпы, легкое нанесение и минута под легким душем подарят вашей коже незабываемое увлажнение.
важно: больше не нужно тратить время и силы на нанесение дополнительного ухода и ждать пока он высохнет на вашей коже.
просто просушите тело полотенцем и ухоженная кожа станет Вашим преимуществом
состав: вода, минеральные масла, глицерин, бутилен гликоль, полисахариды гриба Сироки, арбутин, цистеин, экстракт плодов родомирта, аскарбиновая кислота, 
карбомер, этидроновая кислота, ксантановая смола, гидрированный полиизобутен, полисорбат 60, гидрогенизированное касторовое масло PEG-40, сорбитан-стеарат, цетанол, феноксиэтанол, 
TEA, Е218, 216, Е214, аромат</t>
  </si>
  <si>
    <t xml:space="preserve">ССП Смываемый кондиционер для тела Hilaris Moistfleur 500 мл</t>
  </si>
  <si>
    <t xml:space="preserve">Уникальнрые компоненты, исключительное качество и инновации в заботе о вашей коже.
только натуральное мыло без продуктов нефтепереработки .
гриб сироки - природная гиалуроновая кислота.
3 специальных ингредиента для каждого типа кожи.
арбутин - пркрасно увлажняет и дарит коже чевство легкости.
масло камелии - ухаживвает не создавая липкой пленки.
сок моринды - питает кожу и восстанавливает ее защитные функции
экстракт китайского финика - увлажняет и способствует обновлению эпидермиса.
яркий и свежий цитрусовый аромат, подобно прозрачному утреннему воздух, преобразит время, проведенное в ванной.
способ применения: обеспечив исключительную чистоту своей коже при помощи гель-мела Hilaris Moistfleur, не выходя из душа нанесите 
молочко - кондиционер на влажную кожу,  2-3 нажатия помпы, легкое нанесение и минута под легким душем подарят вашей коже незабываемое увлажнение.
важно: больше не нужно тратить время и силы на нанесение дополнительного ухода и ждать пока он высохнет на вашей коже.
просто просушите тело полотенцем и ухоженная кожа станет Вашим преимуществом
состав: вода, минеральные масла, глицерин, бутилен гликоль, полисахариды гриба Сироки, масло камелии, сок  плодов моринды, экстракт плодов  китайского финика,  этидроновая кислота, ксантановая смола, гидрированный полиизобутен, полисорбат 60, гидрогенизированное касторовое масло PEG-40, сорбитанстеарат, цетанол, феноксиэтанол, TEA, Е218, 216, Е214, аромат</t>
  </si>
  <si>
    <t xml:space="preserve">Playback</t>
  </si>
  <si>
    <t xml:space="preserve">Бальзам-кондиционер Минеральное увлажнение Playback 600 мл</t>
  </si>
  <si>
    <t xml:space="preserve">Playback «Минеральное увлажнение» - без силиконовый бальзам-кондиционер от японских новаторов косметики
Japan Gateway, созданный на основе 32-х природных компонентов. Средство, которое возвращает восхищенные
взгляды вашим волосам с помощью морских экстрактов.
В большинстве современных косметических средств содержится силикон. Это вредит волосам.
Серия Playback не содержит силикон. После того, как шампунь смыл скопившийся ранее силикон, ваши волосы
готовы к дополнительному уходу. Бальзам-кондиционер отлично справляется с этой задачей, насыщая волосы
энергией морских минералов, увлажняя и питая их.
- 7 морских компонентов (среди которых коралл и жемчуг);
- 9 экстрактов морских водорослей
- 11 аминокислот
- 5 новейших технологических компонентов
Рекомендуется использовать вместе с шампунем Playback «Минеральное увлажнение» для достижения
максимального эффекта.
Способ применения: нанести бальзам-кондиционер на влажные чистые волосы, вспенить, смыть теплой водой.
Состав: Вода, , бис-сетеарил амодиметикон, циклопентазилоксан, стеартримониум хлорид, изопропиловый
спирт, кокамид МЕА, отдушка, лимонная кислота, диметикон, глина танакура, ПЭГ-2М, цитрат натрия, коралловый
порошек, бетаин, дилаурамидоглютамид лизин натрия, гидролизованный кератин, PCA-Na, гидролизованный шелк,
спирт, поликватерниум-64, гидролизованный конхиолиновый протеин, бета-гидроксилаланин, карбоксиметил читин,
гидролизованный коллаген, экстракт Zostera marina, экстракт Kousou ekisu(JTN), глицин, глютаминовая кислота,
янтарный ангидрид морской коллаген (atelocollagen), экстракт листа алоэ вера, экстракт одноклеточных зеленых
водорослей (Chlorella vulgaris), экстракт корня пуэрарии лопастной, экстракт Kassou ekisu(JTN), экстракт водорослей,
лизин, аргенин, треонин, пролайн, ППГ-8-цетет-10, ППГ-8-цетет-20, цетиловый спирт, петролатум, сорбитол,
бегентримониум хлорид, бензоат натрия, солюбилизированный коллаген, таурин, трехалоз гидроксидтримониум
хлорид, экстракт Cladosiph</t>
  </si>
  <si>
    <t xml:space="preserve">Бальзам-кондиционер Природа Красоты Playback 600 мл</t>
  </si>
  <si>
    <t xml:space="preserve">Playback «Природа красоты» - без силиконовый бальзам-кондиционер от японских новаторов косметики Japan
Gateway, созданный на основе 32-х растительных ингредиентов. Средство, которое возвращает природную красоту
вашим волосам.
В большинстве современных косметических средств содержится силикон. Это вредит волосам.
Серия Playback не содержит силикон. После того, как шампунь смыл скопившийся ранее силикон, ваши волосы
готовы к дополнительному уходу. Бальзам-кондиционер отлично справляется с этой задачей, насыщая волосы
энергией цветочных и травяных экстрактов, увлажняя и питая их.
- 15 видов растительных ингредиентов;
- 6 травяных экстрактов
- 8 аминокислот
- 3 новейших технологических компонента
Рекомендуется использовать вместе с шампунем Playback «Эссенция красоты» для достижения максимального
эффекта.
Способ применения: нанести бальзам-кондици-онер на чистые влажные  волосы, оставить на 3-5 минут, смыть теплой водой.
Состав: Вода, миристиловый спирт, циклопентаксилоксан, диметил стеарамин, диметикон, бегениловый спирт,
масло ши, диизобутил адипинат, молочная кислота, карамель, миристиловая кислота, гексилдеканол, масло оливы,
BG, PCA-Na, экстракт цветка клевера лугового, аланин, аргинин, экстракт из фрукта розы роксбургии,
глютаминовая кислота, креатин, экстракт корня женьшеня обыкновенного, экстракт плода шиповника, лимонная
кислота, экстракт корня софоры узколистной, глицин, глицирин, хлорфенезин, экстракт корня Salacia reticulate,
циклодекстрин, экстракт корня пиона молочноцветкового, дилаурамидоглютамид лизин натрия, серин, экстракт
цветка прованской столепестковой розы, экстракт трипутника японского, сорбитол, сорбат калия, экстракт
листка/цветка тимьяна обыкновенного, экстракт корня дудника, токоферол (витамин Е), L-треонин, трегалоз
гидроксипропилтримониум хлорид, экстракт плода розы многоцветковой, пролайн, бетаин, поликватерниум-64,
мальтосилциклодекстрин, лизин, гидрофосфат натрия, лецитин, экстракт листа розмарина лекарственного, экстракт
семян Moringa Pterygosperma, экстракт кровохлебки лекарственной, гидролизованный кератин, гидролизованный
белок пшеницы, гидролизованный шелк, гидролизованный соевый протеин, гидролизованный маисовый протеин,
гидролизованные семена coix lacryma jobi ma-yuen, экстракт мальвового листа, экстракт Hypericum perforatum,
экстракт плаунка тамариксового, феноксиэтанол, EDTA-2Na, бензоат натрия, аромат.</t>
  </si>
  <si>
    <t xml:space="preserve">Шампунь Минеральное увлажнение Playback без силикона 600 мл</t>
  </si>
  <si>
    <t xml:space="preserve">Playback «Минеральное увлажнение» - без силиконовый шампунь от японских новаторов косметики Japan
Gateway, созданный на основе 32-х природных компонентов. Шампунь, который возвращает восхищенные взгляды
вашим волосам с помощью морских экстрактов.
В большинстве современных шампуней, даже высокого класса, содержится силикон. Это вредит волосам, т.к.
силикон заключает волосы в капсулу и не позволяет впитывать необходимые питательные вещества.
Серия Playback не содержит силикон, включает 32 компонента, которые активно питают ваши волосы. Шампунь
насыщает корни волос, защищает волосы от негативных воздействий, делает их красивыми и прочными.
- 7 морских компонентов (среди которых коралл и жемчуг);
- 9 экстрактов морских водорослей
- 11 аминокислот
- 5 новейших технологических компонентов
Рекомендуется использовать вместе с бальзамом-кондиционером Playback «Минеральное увлажнение».
Максимальный эффект проявляется после третьего применения, т.к. шампуню необходимо вымыть весь
скопившийся ранее силикон, чтобы раскрыть свои свойства.
Способ применения: нанести шампунь на влажные чистые волосы, вспенить, смыть теплой водой.
Состав: Вода, поликватерниум-10, децил глюкозид, глюкозид кокоса, глицерил олеат, гликозил триголоза,
бетаин, бензоат натрия, Феноксиэтанол, PEG-15 кокополиамин, гидрогенезированный крахмала гидролизат,
метилпарабен, пропилпарабен, EDTA-2Na (этилендиаминтетраацетиловая кислота), ароматизирующее вещество,
поликватерниум-7, BG, коралловый порошок, растворимый коллаген, таурин, трегалоз гидроксипропилтримониум
хлорид, глицерин, экстракт водоросли Cladosiphon Okamuranus, алкоголь, экстракт водоросли Porphyra yezoensist,
экстракт бурых водорослей Undaria pinntifida, экстракт Hizikia fusiforme, дилаурамидоглютамид лизин натрия,
гидролизованный кератин, лимонная кислота, цитрат натрия, натрий лаурет сульфат, кокамид DEA,
кокамидопропил бетаин, лаурет карбоксилат натрия-4, кокоампфопропионат натрия, PEG-40 гидрогенезированного
касторового масла PCA изостеарат, TEA-кокоилглутамат, Пироглутамат натрия, гидролизованный шелк,
поликватерниум-64, сорбитол, гидролизованный жемчужный протеин (conchiolin), серин, карбоксиметил хитин,
гидролизованный коллаген, экстракт Zostera marina, экстракт водорослей Kousou ekisu(JTN), глицин, глютаминовая
кислота, янтарный ангидрид морской коллаген (atelocollagen), экстракт листа алоэ вера, экстракт одноклеточных
зеленых водорослей (Chlorella vulgaris), экстракт корня пуэрарии лопастной, экстракт водорослей Kassou ekisu(JTN),
экстракт водорослей, аланин, лизин, арганин, треонин, пролайн.</t>
  </si>
  <si>
    <t xml:space="preserve">Шампунь Природа красоты Playback без силикона 600 мл</t>
  </si>
  <si>
    <t xml:space="preserve">Playback «Природа красоты» - без силиконовый шампунь от японских новаторов косметики Japan Gateway,
созданный на основе 32-х растительных ингредиентов. Шампунь, который возвращает природную красоту вашим
волосам.
В большинстве современных шампуней, даже высокого класса, содержится силикон. Это вредит волосам, т.к.
силикон заключает волосы в капсулу и не позволяет впитывать необходимые питательные вещества.
Серия Playback не содержит силикона, включает 32 компонента, которые активно питают ваши волосы.
Шампунь насыщает корни волос, защищает волосы от негативных воздействий, делает их красивыми и прочными.
- 15 видов растительных ингредиентов;
- 6 травяных экстрактов
- 8 аминокислот
- 3 новейших технологических компонента
Рекомендуется использовать вместе с бальзамом-кондиционером Playback «Эссенция красоты». Максимальный
эффект проявляется после третьего применения, т.к. шампуню необходимо вымыть весь скопившийся ранее силикон,
чтобы раскрыть свои свойства.
Способ применения: нанести шампунь на влажные волосы, вспенить, смыть теплой водой.
Состав: Вода, калия кокоил гидролизованный коллаген, DPG, хлорид натрия, карамель, BG, экстракт цветка
красного клевера, аланин, аргинин, экстракт розы роксбурга, экстракт корня женьшеня настоящего, экстракт
шиповника обыкновенного, лимонная кислота, экстракт корня софоры желтеющей, соя, глицерин, глютаминовая
кислота, креатин, хлорфенезин, экстракт салацииретикулята, циклодекстрин, экстракт корня пиона белоцветкового,
диалуромидоглютамид лизин натрия, серин, экстракт цветка прованской столепестковой розы, экстракт горечавки
японской, сорбитол, сорбат калия, экстракт цветка/листа тимьяна обыкновенного, экстракт корня дудника
остролопастного, токоферол, L-треонин, трегалоз, натрий лаурет сульфат, кокамид DEA, чистый гиалуронат натрия,
кокамидопропил бетаин, полисорбат-20, PG, диизопропиладипинат, поликватерниум-10, гуаровый
гидроксипропилтримониум хлорид, поликватерниум-7,гидроксипропилтримониум хлорид, экстракт розы
многоцветковой, пролайн, бетаин, поликватерниум-64, мальтосилциклодекстрин, лизин, Фосфат натрия
двухосновный, лецитин, экстракт из листьев розмарина лекарственного, экстракт семян моринги, экстракт
кровохлебки лекарственной, гидролизованный кератин, гидролизованный белок пшеницы, гидролизованный шелк,
гидролизованный соевый протеин, гидролизованный маисовый протеин, гидролизованные зерна бусенника
обычкновенного, экстракт мальвы, экстракт зверобоя обыкновенного, экстракт плаунка тамариксолистного,
феноксиэтанол, этилендиаминтетраацетиловая кислота, бензоат натрия, ароматизирующее вещество.</t>
  </si>
  <si>
    <t xml:space="preserve">Salon Deapres</t>
  </si>
  <si>
    <t xml:space="preserve">Бальзам-кондиционер для волос Salon Deapres 630 мл</t>
  </si>
  <si>
    <t xml:space="preserve">700318, 12002</t>
  </si>
  <si>
    <t xml:space="preserve">Salon Deapres - бальзам-кондиционер без силикона от новатора японской косметологии, компании JapanGateway, на основе 7 специально отобранных ингредиентов. Средство, созданное с целью раскрыть красоту волос, данную Вам от природы.
 В большинстве современных косметических средств со-держится силикон. Это вредит волосам.
   Серия Salon Deapres не содержит силикон. После того, как шампунь смыл скопившийся ранее силикон, Ваши волосы готовы к дополнительному уходу. Бальзам-кондиционер превосходно решает эту задачу.
 Бальзам - кондиционер, работает на основе тщательно отобранных компонентов.
- Экстракт черного жемчуга - укрепляет кутикулу, делая ее устойчивой к негативным воздействиям.
- Экстракт листьев артишока - противостоит химическим пов-реждениям, восстанавливает волосы.
- Протеогликан - компонент, превосходящий гиалуроновую кислоту по своему воздействию, позволяет удерживать влагу.
- Креатин - усиливает связи между волокнами волоса, придает здоровый вид волосам.
- Гидролизованная мембрана яичной скорлупы - восполняет запасы белка, утраченные вследствие повреждений и воз-растных изменений.
- Экстракт листьев ежевики - обладает антиоксидантными свой-ствами, защищает кожу головы.
- Экстракт ферментированного виноградного сока - хорошо ув-лажняет, повышает способность к удерживанию влаги.
  Рекомендуется использовать вместе с шампунем Salon Deap-res для достижения максимального эффекта.
Состав: вода, диметикон, цетеариловый спирт, глицерил стеарат, гид-ролизованный конхиолиновый протеин, растворимый протеогликан, экстракт листка Cynara scolymus, экстракт листка Rubus fruticosus, гидролизованная яичная скорлупа, креатин, гидролизованный кератин, фильтрат ферментов молочно-кислых бактерий и виноградного сока, отдушка, этилгексил пальми-тат, мальдодекстрин, изопропиловый спирт, лимонная кислота, BG, цетримо-ниум хлорид, бегентримониум хлорид, диглицерил эфир пропилен гликоль -9, Di-C12-18 алкил димониум хлорид.</t>
  </si>
  <si>
    <t xml:space="preserve">Шампунь Salon Deapres без силикона 630 мл</t>
  </si>
  <si>
    <t xml:space="preserve">700301, 12001</t>
  </si>
  <si>
    <t xml:space="preserve">Salon Deapres - шампунь без силикона от новатора япон-ской косметологии, компании JapanGateway на основе 7 тщательно отобранных ингредиентов. Шампунь, создан-ный с целью раскрыть красоту волос, данную Вам от природы.
  В большинстве современных шампуней, даже высокого класса, содержится силикон. Это вредит волосам, т.к. силикон заключает волосы в капсулу и не позволяет впитывать необходимые питательные вещества.
 Серия Salon Deapres не содержит силикон, работает на основе специально отобранных компонентов:
- Экстракт черного жемчуга - укрепляет кутикулу, делая ее устойчивой к негативным воздействиям.
-  Экстракт листьев артишока - противостоит химическим пов-реждениям, восстанавливает волосы.
- Протеогликан - компонент, превосходящий гиалуроновую кислоту по своему воздействию, позволяет удерживать влагу.
- Креатин - усиливает связи между волокнами волоса, придает здоровый вид волосам.
- Гидролизованная мембрана яичной скорлупы - восполняет запасы белка, утраченные вследствие повреждений и возрастных изменений.
- Экстракт листьев ежевики - обладает антиоксидантными свойствами, защищает кожу головы.
- Экстракт ферментированного виноградного сока - хорошо увлажняет, повышает способность к удерживанию влаги.
 Рекомендуется использовать вместе с бальзамом - конди-ционером Salon Deapres. Максимальный эффект проявляется после третьего применения, т.к. шампуню необходимо вымыть весь скопившийся ранее силикон, чтобы раскрыть свои свойства.
Состав: вода, лаурет сульфат натрия, коками DEA, лаурамидопропил бетаин, гексилен гликоль, гидролизованный конхиолиновый протеин, растворимый протеогликан, экстракт листка Cynara scolymus, экстракт листка Rubus fruticosus, гидролизованная яичная скорлупа, креатин, гидролизованный кератин, фильтрат ферментов молочно-кислых бактерий и виноградного сока, аромат, поликватерниум 10, хлорид натрия, лимонная кислота, BG, мальтодекстрин, бензонат натрия.</t>
  </si>
  <si>
    <t xml:space="preserve">008.  SPR</t>
  </si>
  <si>
    <t xml:space="preserve">SPR кондиционер NATVRA 500 мл</t>
  </si>
  <si>
    <t xml:space="preserve">Питательные компоненты кондиционера глубоко проникают в волос, а растительные экстракты восстанавливают поврежденные участки. Экстракты 5 различных видов меда и 6 природных масел делают волосы мягкими и дарят им великолепное сияние.
Экстракты трав: кленовый сок, экстракт лугового масла, экстракт кофе, соевый белок
Медовые компоненты: мёд, растворенный медовый белок, воск, экстракт и лактобактерии маточного молочка.
6 природных масел: масло оливы, масло Арганы, масло жожоба, масло Ши, масло манго, масло какао.
Парфюмерную композицию составляют исключительно натуральные масла апельсина, ромашки, розамрина, эвкалипта, иланг-иланг, лаванды, шалфея и чайного дерева.
*Без  силикона * Без искусственных ароматизаторов *Без искусственных красителей *Без продуктов нефтепереработки
Способ применения: Нанесите немного шампуня на влажные волосы, равномерно распределите и вспеньте, затем тщательно смойте водой. Для достижения максимального эффекта рекомендуется использовать вместе с кондиционерм Natura «Сила природы для красоты волос».
Состав:   Сахар кленового сока , эстолид пенника лугового, экстракт кофе, гидролизат соевого белка, ферментированное маточное молочко/лактобацилус, мед, гидролизованный белок меда, пчелиный воск, экстракт маточного молочка, оливковое масло, аргановое масло, масло жожоба, масло ши, масло манго, какао-масло, масло иланг-иланг, масло ромашки, лавандовое масло, масло герани, апельсиновое масло, масло розмарина, шалфейное масло, масло чайного дерева, масло эвкалипта ,масло  ветивера корневого, экстракт коптиса, вода, цетиловый спирт, DPG, изостеариновый полиглицерил-2, бегентримониум хлорид, изопропилпальмитат, этанол, BG, стирол/винилпирролидон, сополимер феноксиэтанол.</t>
  </si>
  <si>
    <t xml:space="preserve">SPR шампунь NATVRA 500 мл</t>
  </si>
  <si>
    <t xml:space="preserve">Мягкая формула шампуня нежно промывает волосы, а растительные экстракты восстанавливают поврежденные участки, защищая волос изнутри. Экстракты 5 различных видов меда и 6 природных масел делают волосы мягкими и дарят им великолепное сияние.
Экстракты трав: кленовый сок, экстракт лугового масла, экстракт кофе, соевый белок
Медовые компоненты: мёд, растворенный медовый белок, воск, экстракт и лактобактерии маточного молочка.
6 природных масел: масло оливы, масло Арганы, масло жожоба, масло Ши, масло манго, масло какао.
Парфюмерную композицию составляют исключительно натуральные масла апельсина, ромашки, розамрина, эвкалипта, иланг-иланг, лаванды, шалфея и чайного дерева.
*Без  силикона * Без искусственных ароматизаторов *Без искусственных красителей *Без продуктов нефтепереработки
Способ применения: Нанесите немного шампуня на влажные волосы, равномерно распределите и вспеньте, затем тщательно смойте водой. Для достижения максимального эффекта рекомендуется использовать вместе с кондиционерм Natura «Сила природы для красоты волос».
Состав:   Сахар кленового сока , эстолид пенника лугового, экстракт кофе семян , гидролизат соевого белка , ферментированное маточное молочко/лактобацилус , мед, гидролизованный белок меда, пчелиный воск , экстракт маточного молочка, оливковое масло, аргановое масло , масло жожоба , масло ши , масло манго, какао-масло, масло иланг-иланг, масло ромашки, масло лаванды , масло герани, апельсиновое масло, масло розмарина , масло шалфея , масло чайного дерева, масло эвкалипта ,масло  ветивера корневого, экстракт коптиса, вода,  DPG , кокамид DEA , кокамидопропилбетаин , глицерин , хлорид натрия, аминокислота шелка , кокоилглютамин кислота калия,  диэтоксиэтил сукцинат, поликвертаниум -10, поликвертаниум -7 , поликвертаниум -47 , BG, лимонная кислота , EDTA - 2Na , бензойная кислота Na.</t>
  </si>
  <si>
    <t xml:space="preserve">009.  KAO</t>
  </si>
  <si>
    <t xml:space="preserve">Все для бритья</t>
  </si>
  <si>
    <t xml:space="preserve">Гель для бритья Success для сухой и чувствительной кожи 180 гр</t>
  </si>
  <si>
    <t xml:space="preserve">Средство для сухой и чувствительной кожи, делает ее мягкой и нежной. Лекарственные компоненты, входящие в состав средства, уменьшают возможность возникновения раздражения после бритья. Качество бритья заметно улучшается, становится быстрым и  без порезов. Гель содержит термальную воду, поэтому прекрасно увлажняет кожу.  Гель создает защитный слой, благодаря которому Ваша кожа надежно защищена.Подходит для электробритвы. Не раздражает кожу. Обладает противовоспалительным действием, благодаря содержанию глицирризиновой кислоты придает ощущение мягкости. Протеины молока увлажняют кожу и  придают  ощущение мягкости и гладкости.  
    СПОСОБ ПРИМЕНЕНИЯ: выдавите на ладони 3-4г (1 столовая ложка) геля. Нанесите средство на лицо и оставьте на 1-2 минуты. После бритья тщательно смойте гель водой.
    Состав: ТЕРМАЛЬНАЯ ВОДА, ГЛИЦЕРИН, ЖИДКИЙ ПАРАФИН, ВАЗЕЛИН, ПРОТЕИНЫ МОЛОКА, каррагинан, сорбит, карбоксивиниловые полимеры, POE цетиловый эфир, изобутил, алкилметакрилат с акриловой кислотой, гидроксид натрия, парабены, эдетат, отдушка.</t>
  </si>
  <si>
    <t xml:space="preserve">Гель для бритья Success с освежающим и лечебным эффектом 180 гр</t>
  </si>
  <si>
    <t xml:space="preserve">Благодаря ментолу, входящему в состав, гель великолепно освежает кожу, делая ее мягкой и нежной. Лекарственные компоненты, входящие в состав средства, уменьшают возможность возникновения раздражения после бритья. Качество бритья заметно улучшается, становится быстрым и  без порезов. Гель содержит термальную воду, поэтому прекрасно увлажняет кожу даже без воды. Прозрачная текстура геля создает защитный слой, благодаря которому Ваша кожа надежно защищена.Подходит для электробритвы. Не раздражает кожу, защищает от порезов. Обладает противовоспалительным действием, благодаря содержанию глицирризиновой кислоты придает ощущение мягкости. Протеины молока увлажняют кожу и  придают  ощущение мягкости и гладкости.  
   СПОСОБ ПРИМЕНЕНИЯ: выдавите на ладони 3-4г (1 столовая ложка) геля. Нанесите средство на лицо и оставьте на 1-2 минуты. После бритья тщательно смойте гель водой.
   Состав: ТЕРМАЛЬНАЯ ВОДА, МЕНТОЛ, этанол, глицирризиновая кислота, PEG-12, каррагинан, полисахариды, целлюлозы,  сорбит, POE изоцетил эфир, карбоксивиниловые полимеры, гидроксид натрия, парабены, эдетат соль, отдушка.</t>
  </si>
  <si>
    <t xml:space="preserve">Пена для бритья Success 250 гр</t>
  </si>
  <si>
    <t xml:space="preserve">Пена для бритья с экстрактом морских водорослей (каррагенина) делает волосы лица мягкими и защищает лицо от порезов. Содержит лекарственные компоненты уменьшающие раздражение кожи после бритья. Смягчающие средства экстракта алоэ, входящего с состав пены, проникают глубоко в кожу, увлажняя ее, а также обладают успокаивающим действием. Ментол освежает кожу, делая ее мягкой и нежной. Форма флакона очень устойчивая и не скользит на мокрых поверхностях.
    СПОСОБ ПРИМЕНЕНИЯ: намочите лицо теплой водой, нанесите необходимое количество средства, после бритья тщательно смойте средство. Перед применением хорошо встряхните бутылку. Используйте флакон только в вертикальном положении. 
    Условия хранения: хранить в сухом темном месте, избегайте попадания прямых солнечных лучей, берегите от воздействия высокой температуры. 
    Состав: ЭКСТРАКТ МОРСКИХ ВОДОРОСЛЕЙ, ЭКСТРАКТ АЛОЭ, МЕНТОЛ, ВОДА, концентрированный глицерин, натрия лаурет сульфат, PG, сжиженный газ, стеариновая кислота, PEG лаурат, PEG стеарат, бетаин, сорбитол, миристиновая кислота, лауриновая кислота, этанол, феноксиэтанол, эдетат, парабены, отдушка.</t>
  </si>
  <si>
    <t xml:space="preserve">Пена для бритья Success без ментола 250 гр</t>
  </si>
  <si>
    <t xml:space="preserve">Пена для бритья с экстрактом морских водорослей (каррагенин) образует микроскопическую защитную пленку от порезов и возникновения раздражения. 
-Средство питает и успокаивает чувствительную кожу лица.
-Поврежденные клетки кожи получают дополнительное питание и увлажнение. 
-Качество бритья заметно улучшается, становится быстрым и без порезов. 
-Экстракт алоэ  оказывает увлажняющее и успокаивающее действия. 
-Термальная вода в составе пены прекрасно увлажняет.
-Обладает свежим ароматом трав.
ПРИМЕНЕНИЕ: нанести небольшое количество геля на влажную ко-жу лица. После бритья тщательно смыть средство теплой водой. 
Состав: ЭКСТРАКТ МОРСКИХ ВОДОРОСЛЕЙ (каррагенин), ЭКСТРАКТ АЛОЭ, ТЕРМАЛЬНАЯ ВОДА, ГЛИЦЕРИН, натрия лаурет сульфат, PG, стеариновая кислота, PEG лаурат, PEG стеарат, бетаин, сорбитол, миристиновая кислота, лауриновая кислота, этанол, феноксиэтанол, эдетат, парабены, отдушка.</t>
  </si>
  <si>
    <t xml:space="preserve">Жидкие средства для стирки</t>
  </si>
  <si>
    <t xml:space="preserve">Био-гель для стирки белья KAO Attack Bio EX Gel 900 гр</t>
  </si>
  <si>
    <t xml:space="preserve">27645, 81011, 76452</t>
  </si>
  <si>
    <r>
      <rPr>
        <sz val="8"/>
        <rFont val="Arial"/>
        <family val="0"/>
      </rPr>
      <t xml:space="preserve">Высокоактивный био-гель для стирки с био-энзимами. Применяется для стирки изделий из хлопка, льна, синтетических тканей. Био-гель содержит высокоактивные биологические ферменты, которые быстро проникают в волокна ткани даже при малом количестве воды. Средство удаляет стойкие загрязнения и неприятный запах, придавая белью аромат свежей зелени. Обеспечивает чистоту и белизну Вашим вещам. В состав био-геля ит натуральный экстракт эвкалипта и флуорисцентные компоненты.
    Нормы применения: 
                      кол-во белья I кол-во Био-геля
6.0kg</t>
    </r>
    <r>
      <rPr>
        <sz val="8"/>
        <rFont val="Noto Sans"/>
        <family val="2"/>
      </rPr>
      <t xml:space="preserve">・・・</t>
    </r>
    <r>
      <rPr>
        <sz val="8"/>
        <rFont val="Arial"/>
        <family val="0"/>
      </rPr>
      <t xml:space="preserve">1</t>
    </r>
    <r>
      <rPr>
        <sz val="8"/>
        <rFont val="Noto Sans"/>
        <family val="2"/>
      </rPr>
      <t xml:space="preserve">杯</t>
    </r>
    <r>
      <rPr>
        <sz val="8"/>
        <rFont val="Arial"/>
        <family val="0"/>
      </rPr>
      <t xml:space="preserve">(58g)
5.0kg</t>
    </r>
    <r>
      <rPr>
        <sz val="8"/>
        <rFont val="Noto Sans"/>
        <family val="2"/>
      </rPr>
      <t xml:space="preserve">・・・</t>
    </r>
    <r>
      <rPr>
        <sz val="8"/>
        <rFont val="Arial"/>
        <family val="0"/>
      </rPr>
      <t xml:space="preserve">0.8</t>
    </r>
    <r>
      <rPr>
        <sz val="8"/>
        <rFont val="Noto Sans"/>
        <family val="2"/>
      </rPr>
      <t xml:space="preserve">杯</t>
    </r>
    <r>
      <rPr>
        <sz val="8"/>
        <rFont val="Arial"/>
        <family val="0"/>
      </rPr>
      <t xml:space="preserve">(49g)
4.0kg</t>
    </r>
    <r>
      <rPr>
        <sz val="8"/>
        <rFont val="Noto Sans"/>
        <family val="2"/>
      </rPr>
      <t xml:space="preserve">・・・</t>
    </r>
    <r>
      <rPr>
        <sz val="8"/>
        <rFont val="Arial"/>
        <family val="0"/>
      </rPr>
      <t xml:space="preserve">0.7</t>
    </r>
    <r>
      <rPr>
        <sz val="8"/>
        <rFont val="Noto Sans"/>
        <family val="2"/>
      </rPr>
      <t xml:space="preserve">杯</t>
    </r>
    <r>
      <rPr>
        <sz val="8"/>
        <rFont val="Arial"/>
        <family val="0"/>
      </rPr>
      <t xml:space="preserve">(40g)
2.0kg</t>
    </r>
    <r>
      <rPr>
        <sz val="8"/>
        <rFont val="Noto Sans"/>
        <family val="2"/>
      </rPr>
      <t xml:space="preserve">・・・</t>
    </r>
    <r>
      <rPr>
        <sz val="8"/>
        <rFont val="Arial"/>
        <family val="0"/>
      </rPr>
      <t xml:space="preserve">0.4</t>
    </r>
    <r>
      <rPr>
        <sz val="8"/>
        <rFont val="Noto Sans"/>
        <family val="2"/>
      </rPr>
      <t xml:space="preserve">杯</t>
    </r>
    <r>
      <rPr>
        <sz val="8"/>
        <rFont val="Arial"/>
        <family val="0"/>
      </rPr>
      <t xml:space="preserve">(25g)
    Предупреждение: не допускать попадания в руки детей, при попадании в глаза, незамедлительно промыть их водой, рекомендуется надевать резиновые перчатки.
    Условия хранения: хранить в сухом темном месте, избегать попадания прямых солнечных лучей, беречь от воздействия высокой температуры. 
    Состав: ПАВ 34% , полиоксиэтиленалкилэфир, алкилбензолсульфонат, стабилизатор, щелочь, регулятор pH, диспергатор, ферменты, флуоресцентный усилитель белизны, отдушка.</t>
    </r>
  </si>
  <si>
    <t xml:space="preserve">Гель для стирки белья BEADS Gel 860 гр</t>
  </si>
  <si>
    <t xml:space="preserve">Гель применяется для стирки изделий из хлопка, льна и синтетических волокон. 
Легко отстирывает загрязнения, придает белью мягкость, сохраняя структуру и цвет тка-ни, а также предотвращает потемнение и пожел-тение.
Гель препятствует обесцвечиванию, окраши-ванию и сжатию ткани. 
Гель превосходно смывается, не остается на одежде, поэтому не оказывает раздражающего действия на кожу и легкие. 
Придает белью элегантный аромат розы и бергамота. 
Экономичен в использовании!
Нормы применения: количество белья\количество средства - 6 кг\65мл, 5кг\55мл, 4кг\45мл, 2кг\30мл.
Предупреждение: не допускать попадания в руки детей, при попадании в глаза, незамедли-тельно промыть их теплой водой.
Состав: ПАВ (33% вещества алкилбензоновой группы), полиоксиэтиленалкилэфир, алкиламидоамин, стабилизатор, отдушка.</t>
  </si>
  <si>
    <t xml:space="preserve">ЗБ Био-гель для стирки белья KAO Attack Bio EX Gel 810 гр</t>
  </si>
  <si>
    <t xml:space="preserve">Высокоактивный био-гель для стирки с био-энзимами. Применяется для стирки изделий из хлопка, льна, синтетических тканей. Био-гель содержит высокоактивные биологические ферменты, которые быстро проникают в волокна ткани даже при малом количестве воды. Средство удаляет стойкие загрязнения и неприятный запах, придавая белью аромат эвкалипта. Обеспечивает чистоту и белизну Вашим вещам. В состав био-геля входят флуоресцентные вещества.
    Нормы применения: 
                      кол-во белья I кол-во Био-геля
                                6 кг      I          65 мл 
                             4,5 кг      I          55 мл 
                                3 кг      I          45 мл 
                             1,5 кг      I          30 мл
    Предупреждение: не допускать попадания в руки детей, при попадании в глаза, незамедлительно промыть их водой, рекомендуется надевать резиновые перчатки.
    Условия хранения: хранить в сухом темном месте, избегать попадания прямых солнечных лучей, беречь от воздействия высокой температуры. 
    Состав: ПАВ 37% , полиоксиэтиленалкилэфир, алкилбензолсульфонат, стабилизатор, щелочь, регулятор pH, диспергатор, ферменты, флуоресцентный усилитель белизны, отдушка.</t>
  </si>
  <si>
    <t xml:space="preserve">Жидкость для мытья посуды</t>
  </si>
  <si>
    <t xml:space="preserve">Жидкость для мытья посуды аромат апельсина KAO CuCute 250 мл</t>
  </si>
  <si>
    <t xml:space="preserve">Экологические чистые средства "CuCute" созданы на растительной и минеральной основе, безопасны для здоровья. Жидкость содержит стерилизующие и увлажняющие компоненты, заботящиеся о коже рук. Новый компонент "Microwash"обвалакивает жир, разрушает его и тщательно смывает. Эффективно очищает, обезжиривает и стерилизирует посуду, кухонную утварь, при этом не оставляя следов. Подходит для мытья овощей и фруктов.Обладает сладким ароматом апельсина.
    СПОСОБ ПРИМЕНЕНИЯ: нанести небольшое количество жидкости на губку, намылить посуду и смыть. Жидкость эффективна без большого количества пены. Для мытья посуды в растворе добавить 1 чайную ложку средства на 5 литров теплой воды. Затем ополоснуть водой. Для стерилизации кухонной доски равномерно нанести 10-20 капель средства на доску, оставить на 20 минут.
    Предупреждение: при попадании в глаза, незамедлительно промыть их водой.  
    Условия хранения: хранить в сухом темном месте, избегать попадания прямых солнечных лучей, беречь от воздействия высокой температуры и влажности. 
    Состав: поверхностно-активные вещества 45%, жирные спирты (анион), алкилгидрокси sultaine, алкиламинооксид, алкилогликозид, стабилизирующая добавка, реагент стерильной фильтрации.</t>
  </si>
  <si>
    <t xml:space="preserve">Жидкость для мытья посуды аромат грейпфрута KAO CuCute Grapefruit 250 мл</t>
  </si>
  <si>
    <t xml:space="preserve">Экологические чистые средства "CuCute" созданы на растительной и минеральной основе, безопасны для здоровья. Жидкость содержит стерилизующие и увлажняющие компоненты, заботящиеся о коже рук. Новый компонент "Microwash"обвалакивает жир, разрушает его и тщательно смывает. Эффективно очищает, обезжиривает и стерилизирует посуду, кухонную утварь, при этом не оставляя следов. Подходит для мытья овощей и фруктов.Обладает ароматом грейпфрута.
    СПОСОБ ПРИМЕНЕНИЯ: нанести небольшое количество жидкости на губку, намылить посуду и смыть. Жидкость эффективна без большого количества пены. Для мытья посуды в растворе добавить 1 чайную ложку средства на 5 литров теплой воды. Затем ополоснуть водой. Для стерилизации кухонной доски равномерно нанести 10-20 капель средства на доску, оставить на 20 минут.
    Предупреждение: при попадании в глаза, незамедлительно промыть их водой.  
    Условия хранения: хранить в сухом темном месте, избегать попадания прямых солнечных лучей, беречь от воздействия высокой температуры и влажности. 
    Состав: поверхностно-активные вещества 45%, жирные спирты (анион), алкилгидрокси sultaine, алкиламинооксид, алкилогликозид, стабилизирующая добавка, реагент стерильной фильтрации.</t>
  </si>
  <si>
    <t xml:space="preserve">Жидкость для мытья посуды аромат муската KAO CuCute Muscat 250 мл</t>
  </si>
  <si>
    <t xml:space="preserve">Экологические чистые средства "CuCute" созданы на растительной и минеральной основе, безопасны для здоровья. Жидкость содержит стерилизующие и увлажняющие компоненты, заботящиеся о коже рук. Новый компонент "Microwash"обвалакивает жир, разрушает его и тщательно смывает. Эффективно очищает, обезжиривает и стерилизирует посуду, кухонную утварь, при этом не оставляя следов. Подходит для мытья овощей и фруктов.Обладает сладким ароматом спелого муската.
    СПОСОБ ПРИМЕНЕНИЯ: нанести небольшое количество жидкости на губку, намылить посуду и смыть. Жидкость эффективна без большого количества пены. Для мытья посуды в растворе добавить 1 чайную ложку средства на 5 литров теплой воды. Затем ополоснуть водой. Для стерилизации кухонной доски равномерно нанести 10-20 капель средства на доску, оставить на 20 минут.
    Предупреждение: при попадании в глаза, незамедлительно промыть их водой.  
    Условия хранения: хранить в сухом темном месте, избегать попадания прямых солнечных лучей, беречь от воздействия высокой температуры и влажности. 
    Состав: поверхностно-активные вещества 45%, жирные спирты (анион), алкилгидрокси sultaine, алкиламинооксид, алкилогликозид, стабилизирующая добавка, реагент стерильной фильтрации.</t>
  </si>
  <si>
    <t xml:space="preserve">Жидкость для мытья посуды Красивые руки KAO CuCute Floral Jasmine 240 мл</t>
  </si>
  <si>
    <t xml:space="preserve">- Экологически чистое моющее средство "CuCute" с ароматом жасмина создано на растительной и минеральной основе. Новый компонент "Microwash" обволакивает жир, разрушает его и тщательно смывает. 
- Средство эффективно очищает, обезжиривает и стерилизует посуду и  кухонную утварь, а также прекрасно подходит  для мытья овощей и фруктов. Легко смывается водой, не оставляя следов.     
- В состав моющего средства  входят увлажняющие компоненты, нежно заботящиеся о коже рук. 
   СПОСОБ ПРИМЕНЕНИЯ: нанести небольшое количество жидкости на губку, намылить посуду и смыть. 
   Для мытья овощей и фруктов,   нанести  1 каплю средства на ладони, вспенить, затем помыть фрукты и овощи. 
   Состав: вода,  алкил гликозиды, этиловый спирт, алкил глицерил эфир, полипропилен гликоль, натрий толуолсульфонат,  хлорид магния, алкил оксиды аминов, алкил гидрокси сульфобетаин, полиоксиэтилен алкил эфир, натрий сульфит, краситель, аромат.</t>
  </si>
  <si>
    <t xml:space="preserve">Порошок для посудомоечной машины Cucute Citric Acid Effect Box Type 680 гр</t>
  </si>
  <si>
    <t xml:space="preserve">Порошок для посудомоечной машины с легким ароматом грейпфрута. Новая формула порошка снимает грязь не только с посуды, но также заботится о чистоте посудомоечной машины. Компоненты CuCute тщательно обвалакивают каждую частицу грязи и не дают ей прилипнуть к стенкам машины. Двойная сила частиц кислорода и лимонной кислоты в составе CuCute также легко удаляет подгары, снимает тусклость со стекляных стаканов, которые было сложно смыть обычными моющими средствами. Запрещается использовать на лакированной, серебряной, аллюминевой посудах, на хрустале, на посуде с позолотой или с серебряным покрытием.
    СПОСОБ ПРИМЕНЕНИЯ: (если размер машины рассчитан на 5 - 7 человек, 40 - 50 единиц), то для сильных – 9г, для обычных – 6г,для слабых – 4,5г. 
    Предупреждение: не допускать попадания в руки детей, при попадании в глаза, незамедлительно промыть их водой.  
    Условия хранения: хранить в сухом темном месте, избегать попадания прямых солнечных лучей, беречь от воздействия высокой температуры и влажности. 
    Состав: ПАВ(3%), полиэфирный полиол, щелочной элемент(карбонат), вещество для умягчения воды(цитрат), сульфат, диспергатор, поверхностное модифицированное вещество, отбеливающее вещество, энзим.</t>
  </si>
  <si>
    <t xml:space="preserve">Порошок для посудомоечной машины Cucute Citric Acid Effect Orange oil Box Type 680 гр</t>
  </si>
  <si>
    <t xml:space="preserve">Порошок для посудомоечной машины с легким ароматом апельсина. Новая формула порошка снимает грязь не только с посуды, но также заботится о чистоте посудомоечной машины. Компоненты CuCute тщательно обвалакивают каждую частицу грязи и не дают ей прилипнуть к стенкам машины. Двойная сила частиц кислорода и лимонной кислоты в составе CuCute также легко удаляет подгары, снимает тусклость со стекляных стаканов, которые было сложно смыть обычными моющими средствами. Запрещается использовать на лакированной, серебряной, аллюминевой посудах, на хрустале, на посуде с позолотой или с серебряным покрытием.
    СПОСОБ ПРИМЕНЕНИЯ: (если размер машины рассчитан на 5 - 7 человек, 40 - 50 единиц), то для сильных – 9г, для обычных – 6г,для слабых – 4,5г. 
    Предупреждение: не допускать попадания в руки детей, при попадании в глаза, незамедлительно промыть их водой.  
    Условия хранения: хранить в сухом темном месте, избегать попадания прямых солнечных лучей, беречь от воздействия высокой температуры и влажности. 
    Состав: ПАВ(3%), полиэфирный полиол, щелочной элемент(карбонат), вещество для умягчения воды(цитрат), сульфат, диспергатор, поверхностное модифицированное вещество, отбеливающее вещество, энзим.</t>
  </si>
  <si>
    <t xml:space="preserve">Кондиционеры для белья</t>
  </si>
  <si>
    <t xml:space="preserve">Кондиционер антибактериальный для белья KAO Humming Anti Bacteria 720 мл</t>
  </si>
  <si>
    <t xml:space="preserve">Смягчающий кондиционер для детского и взрослого белья. Кондиционер предназначен для хлопчатобумажных, шерстяных, льняных и синтетических изделий. Обладает антистатическим действием. Предотвращает обесцвечивание ткани. Удаляет с ткани остатки стирального порошка. Бережно ухаживает за Вашим бельем. После стирки белье становится более нежным, мягким и приятным на ощупь. Специальные добавки делают одежду гладкой и придают ей особенную мягкость. Подходит для детского белья и позволяет снизить риск появления раздражения. Обладает антибактериальным действием. Экологически чистый продукт, безопасен при контакте с кожей человека.
    СПОСОБ ПРИМЕНЕНИЯ: залить средство в стиральную машинку перед полосканием или добавить в конце полоскания при ручной стирке.
    Предупреждение: не допускать попадания в руки детей, при попадании в глаза, незамедлительно промыть их водой.
    Условия хранения: хранить в сухом темном месте, избегать попадания прямых солнечных лучей, беречь от воздействия высокой температуры.
    Состав: поверхностно-активные вещества, эфир амидодиалкиламин соли.</t>
  </si>
  <si>
    <t xml:space="preserve">Кондиционер для белья Flair Fragrance Brilliant &amp; Bouquet 570 мл</t>
  </si>
  <si>
    <t xml:space="preserve">- Кондиционер для белья предназначен для смягчения хлопчатобумажных, шерстяных, льняных и синтетических изделий. 
- Придает белью аромат свежих цветов. 
- Обладает антистатическим действием. 
- После стирки, белье становится более нежным, мягким и приятным на ощупь.  
- Обладает антибактериальным эффектом и устраняет стойкие неприятные запахи пота и табака. 
                                         Нормы применения:
Размер машины  / Кол-во воды / Кол-во белья  / Кол-во сред-ва
          8 кг                     65 л                    6 кг                   40 мл
          6 кг                     55 л                   4,5 кг                 30 мл
        4,2 кг                    45 л                    3 кг                   20 мл
        2,2 кг                    30 л                  1,5 кг                  10 мл
Ручная стирка: на 10 л воды - 3 мл средства.
Необходимое количество средства нужно залить в стиральную машину перед полосканием или доба-вить в конце полоскания при ручной стирке.
*Предупреждение: не допускать попадания в руки детей, при попадании в глаза, незамедлительно промыть их теплой  водой.
 Состав: вода,  полиоксиэтилен алкил эфир, димети-кон, амид-эфир, глицерин эфир жирной кислоты, этилен-гликоль, фермент, контролирующий  пенообразование,   натрий этилендиаминтетраацетата, краситель, аромат.</t>
  </si>
  <si>
    <t xml:space="preserve">Кондиционер для белья Flair Fragrance Floral &amp; Sweet 570 мл</t>
  </si>
  <si>
    <t xml:space="preserve">- Кондиционер для белья предназначен для смягчения хлопчатобумажных, шерстяных, льняных и синтетических изделий. 
- Придает белью сладкий аромат свежесобранных цветов, который раскрывается при каждом движении. 
- Обладает антистатическим действием. 
- После стирки, белье становится более нежным, мягким и приятным на ощупь.  
- Обладает антибактериальным эффектом и устраняет стойкие неприятные запахи пота и табака. 
- Кондиционер бережно ухаживает за Вашим бельем! 
                                Нормы применения:
Размер машины  / Кол-во воды / Кол-во белья  / Кол-во сред-ва
          8 кг                     65 л                    6 кг                   40 мл
          6 кг                     55 л                   4,5 кг                 30 мл
        4,2 кг                    45 л                    3 кг                   20 мл
        2,2 кг                    30 л                  1,5 кг                  10 мл
Ручная стирка: на 10 л воды - 3 мл средства.
Необходимое количество средства нужно залить в стиральную машину перед полосканием или доба-вить в конце полоскания при ручной стирке.
*Предупреждение: не допускать попадания в руки детей, при попадании в глаза, незамедлительно промыть их теплой  водой.
Состав: вода,  полиоксиэтилен алкил эфир, диметикон, амид-эфир, глицерин эфир жирной кислоты, этилен-гликоль, фермент контролирующий  пенообразование,   натрий этилендиаминтетраацетата, краситель, аромат.</t>
  </si>
  <si>
    <t xml:space="preserve">Кондиционер для белья Flair Fragrance Passion&amp; Berry 570 мл</t>
  </si>
  <si>
    <t xml:space="preserve">- Кондиционер для белья предназначен для смягчения хлопчатобумажных, шерстяных, льняных и синтетических изделий. 
- Придает белью сладкий аромат спелых ягод, который раскрывается при каждом движении. 
- Обладает антистатическим действием. 
- После стирки, белье становится более нежным, мягким и приятным на ощупь.  
- Обладает антибактериальным эффектом и устраняет стойкие неприятные запахи пота и табака. 
- Кондиционер бережно ухаживает за Вашим бельем! 
                                Нормы применения:
Размер машины  / Кол-во воды / Кол-во белья  / Кол-во сред-ва
          8 кг                     65 л                    6 кг                   40 мл
          6 кг                     55 л                   4,5 кг                 30 мл
        4,2 кг                    45 л                    3 кг                   20 мл
        2,2 кг                    30 л                  1,5 кг                  10 мл
Ручная стирка: на 10 л воды - 3 мл средства.
Необходимое количество средства нужно залить в стиральную машину перед полосканием или добавить в конце полоскания при ручной стирке.
Предупреждение: не допускать попадания в руки детей, при попадании в глаза, незамедлительно промыть их теплой  водой.
Состав: вода, полиоксиэтилен алкил эфир, диметикон, амидэфир, глицерин эфир жирной кислоты, этиленгликоль, фермент контролирующий  пенообразование,  натрий этилендиаминтетраацетата, краситель, аромат.</t>
  </si>
  <si>
    <t xml:space="preserve">Кондиционер для белья KAO Humming Regular 720 мл</t>
  </si>
  <si>
    <t xml:space="preserve">Смягчающий кондиционер для детского и взрослого белья. Придает белью нежный цветочный аромат. Средство предназначено для смягчения хлопчатобумажных, шерстяных, льняных и синтетических изделий. Обладает антистатическим действием.Предотвращает обесцвечивание ткани и удаляет с ткани остатки стирального порошка.  После стирки, белье становится более нежным, мягким и приятным на ощупь. Специальные добавки, входящие в состав кондиционера, делают одежду гладкой и придают ей особенную мягкость. Средство прекрасно подходит для детского белья и позволяет снизить риск появления раздражения. Обладает антибактериальным эффектом и является экологически чистым продуктом. Кондиционер бережно ухаживает за Вашим бельем! 
    Нормы применения:
Кол-во белья\кол-во средства
        6 кг                  26 мл   
      4,5 кг                 20 мл
        3 кг                  13 мл
      1,5 кг                   7 мл
    Необходимое количество средства нужно залить в стиральную машину перед полосканием или добавить в конце полоскания при ручной стирке. 
Состав: вода, поверхностно-активные вещества, эфир амидодиалкиламин соли.</t>
  </si>
  <si>
    <t xml:space="preserve">Отбеливатели и пятновыводители</t>
  </si>
  <si>
    <t xml:space="preserve">Стиральный порошок</t>
  </si>
  <si>
    <t xml:space="preserve">Стиральный порошок KAO Attack All In 900 гр</t>
  </si>
  <si>
    <t xml:space="preserve">Антибактериальный cтиральный универсальный порошок. Применяется для стирки изделий из хлопка, льна и синтетических волокон. Специальные компоненты помогают сохранить цвет.
Компоненты кондиционера, входящие в состав порошка,  делают бельё мягким и нежным на ощупь, а также легко впитывающим влагу. Обладает сильным антистатическим эффектом, ткань значительно меньше мнется. 
Активные добавки удаляет трудновыводимые пятна без изменения структуры ткани и цвета .
Подходит для стирки детского белья. Не дает усадки белья.
Порошок подходит для стирки в стиральных машинах любого типа и руч-ной стирки в воде любой жесткости. Рекомендуемая темпиратура стирки - 40℃
    Норма применения: 
Кол-во белья\Кол-во воды\Кол-во средства
       8 кг                 65 л                  75 г
       6 кг                 55 л                  60 г
      4,2 кг               45 л                  42 г
      2,2 кг               30 л                  25 г
Для выведения сильных пятен рекомендуется замачивание: развести 25г средства в 5л теплой воды (30~40℃) и оставить на 30-60 минут, затем пости-рать белье.
 Предупреждение: 
-беречь от детей;
-при попадании средства в глаза, промыть их водой.
    Состав: ПАВ (22%, линейная алкилбензосульфокислота натрия, полиокси-этиленалкиловый эфир, натрия жирные кислоты, алкил сульфат натрия), смяг-читель (бентонит, алюмосиликат), щёлочь (карбонат, силикат),  сульфат, полиак-рилат, хлористый натрий, вода, полиэтиленгликоль, отдушка,  флуоресцентный усилитель белизны, бензол-сульфокислота, фермент, краситель.</t>
  </si>
  <si>
    <t xml:space="preserve">Стиральный порошок KAO Attack Bio EX 1 кг</t>
  </si>
  <si>
    <t xml:space="preserve">Универсальный стиральный био-порошок на основе высоко-активных биологических ферментов способен удалять самые сложные загрязнения даже при большом количестве белья и низкой температуре.
 Порошок был признан и высоко оценен Международным Консультативным Комитетом по Хлопку (ICAC) как выдающееся средство, отлично справляющееся с жирными и масляными пятнами, не повреждая ткани. 
Предназначен для стирки изделий из хлопка, льна и синтетических волокон. 
Эффективная ферментная чистка происходит при температуре до 30°. 
Порошок удаляет стойкие пятна с воротников, манжетов и носков.
Флуоресцентные вещества сохраняют цвет ткани насыщенным и создают эффект длительной чистоты. 
Средство полностью растворяется в воде и без остатка смывается при полоскании.  
Не содержит фосфатов. 
Придает белью освежающий цветочный аромат. 
Не дает усадки белья.
Норма применения:
Кол-во белья\Кол-во воды\Кол-во средства
         8 кг              65 л                    60 г
         6 кг              55 л                    47 г
       4,2 кг             45 л                    34 г
       2,2 кг             30 л                    20 г
При ручной стирке в случае сильных загрязнений рекомендуется раст-ворить  в воде 20 г порошка на 5 л  и замочить бельё приблизительно на 1 час, затем стирать в обычном режиме.
Порошок укомплектован мерной ложечкой.
Состав: ПАВ (25%, алкилбензолсульфонат натрия с неразветвлённой цепью, полиоксиэтиленалкилэфир, щёлочь, смягчитель (силикат алюминия), рабочее вещество (сульфаты), диспергатор, флуоресцентный усилитель белизны, ферменты.</t>
  </si>
  <si>
    <t xml:space="preserve">Стиральный порошок KAO BEADS с ароматом ландыша, 900 гр</t>
  </si>
  <si>
    <t xml:space="preserve">Порошок KAO ""NEW BEADS"" способен справиться с устойчивыми пятнами и загрязнениями, применятеся для белых и слабоокрашенных тканей.
Применяется для стирки изделий из хлопка, льна и синтетических волокон.Прекрасно отстирывает белье, устраняя въевшиеся пятна и устойчивые запахи благодаря включению активного компонента.
Натуральный смягчитель жесткости воды способствует тому, что  на тканях не остается минеральных осадков.
Придает белью легкий аромат ландыша. Прекрасно подходит для стирки детского белья. Не содержит фосфатов. Не дает усадки белья.
Порошок подходит для стирки в стиральных машинах любого типа и ручной стирки в воде любой жесткости. 
    Норма применения:
Кол-во белья\Кол-во воды\Норма применения
       6,0 кг            65 л                   75 грамм (мерная ложка с верхом)
       4,5 кг            55 л                   60 грамм (по верхнему краю ложки)
       3,0 кг            45 л                   42 грамма (верхняя мерная линия)
       1,5 кг            30 л                   25 грамм (нижняя мерная линия)
Ручная стирка: на 4 л - 3 г (чайная ложка).
Для выведения «трудных» пятен рекомендуется замачивание: развести 25г средства в 5л теплой воды (30~40℃) и оставить на 30-60 минут, затем постирать белье.  Порошок укомплектован мерной ложечкой!
Состав: ПАВ (20%, алкилбензолсульфонат натрия с неразветвлённой цепью, полиоксиэтилен-алкилэфир), стабилизатор, щёлочь, смягчитель воды (алюмино-силикаты), рабочее вещество (сульфаты), диспергатор, отбеливатель, фермент.</t>
  </si>
  <si>
    <t xml:space="preserve">Стиральный порошок со смягчителем KAO "Airy BEADS", 900 гр</t>
  </si>
  <si>
    <t xml:space="preserve">Универсальный порошок KAO «Airy BEADS» содержит натуральные смягчающие компоненты. Прекрасно отстирывает белье, придает ему особенную мягкость, чистоту и белизну. Применяется для стирки изделий из хлопка, льна и синтетических волокон.
Порошок придает вещам нежный аромат розовой розы, который раскрывается при каждом движении. Великолепно дезинфицирует белье, устраняя неприятные стойкие запахи, делая одежду кристально чистой.
Натуральный смягчитель жесткости воды способствует тому, что минеральные остатки в тканях не остаются. Активный отбеливатель - удаляет многие «трудные» пятна и обновляет белье без изменения структуры ткани и изменения цвета светлых слабоокрашенных  изделий. Не дает усадки белья.
Прекрасно подходит для стирки детского белья. Порошок подходит для стирки в стиральных машинах любого типа и ручной стирки в воде любой жесткости.
Норма применения:
Кол-во белья\Кол-во воды\Кол-во средства
         6 кг               65 л                    75 г (полная ложка с небольшой горкой) 
        4,5 кг             55 л                    60 г (полная ложка)
          3 кг              45 л                    42 г (верхняя мерная линия)
        1,5 кг             30 л                    25 г (нижняя мерная линия)
Ручная стирка: на 4 л - 3 г (чайная ложка).
Для выведения «трудных» пятен рекомендуется замачивание: развести 25г средства в 5л теплой воды (30~40℃) и оставить на 30-60 минут, затем постирать белье.
Порошок укомплектован мерной ложечкой!
Состав: ПАВ (20%, алкилбензолсульфонат натрия с неразветвлённой цепью, полиоксиэтилен-алкилэфир), стабилизатор, щёлочь, смягчитель воды (алюмино-силикаты), рабочее вещество (сульфаты), диспергатор, отбеливатель, фермент.</t>
  </si>
  <si>
    <t xml:space="preserve">Уход за волосами</t>
  </si>
  <si>
    <t xml:space="preserve">Essential Damage Care Nuance Airy</t>
  </si>
  <si>
    <t xml:space="preserve">Кондиционер легкий KAO Essential Damage Care Nuance Airy 200 мл</t>
  </si>
  <si>
    <r>
      <rPr>
        <sz val="8"/>
        <rFont val="Arial"/>
        <family val="0"/>
      </rPr>
      <t xml:space="preserve">Питающий кондиционер для ослабленных волос с легким ароматом цветов фруктовых деревьев. Кондиционер лечит поврежденные и сеченые волос, а также защищает их от высыхания при использования фена. Специальная формула двойного концентрирования меда и масла дерева Ши лечит, питает, увлажняет и придает эластичность волосам, также позволяет кондиционеру заполнить поры, образовавшиеся в поврежденных волосах. Новая формула ланолиновой кислоты эффективно восстанавливает ослабленные волосы. Экстракт яблока, входящий в состав кондиционера,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Волосы становятся мягкими, блестящими и послушными, приобретают здоровый блеск благодаря экстракту дикой розы и маслу подсолнечника.
    СПОСОБ ПРИМЕНЕНИЯ: каждый раз после применения шампуня, нанести кондиционер на влажные волосы до самых кончиков, оставить на 5 мин, затем смыть водой.
    Хранение: хранить в сухом темном месте, беречь от воздействия высокой температуры.
    Состав: МАСЛО ДЕРЕВА ШИ, ЭКСТРАКТ ДИКОЙ РОЗЫ, ЭКСТРАКТ ЯБЛОКА,  МАСЛО ЖОЖОБА, МЕД, ОЧИЩЕННОЕ ПОДСОЛНЕЧНОЕ МАСЛО, ВОДА, ПАРАФИН, сульфат аммония лаурет, стеариновый спирт, диметикон </t>
    </r>
    <r>
      <rPr>
        <sz val="8"/>
        <rFont val="Noto Sans"/>
        <family val="2"/>
      </rPr>
      <t xml:space="preserve">ＤＰＧ</t>
    </r>
    <r>
      <rPr>
        <sz val="8"/>
        <rFont val="Arial"/>
        <family val="0"/>
      </rPr>
      <t xml:space="preserve">, стеарокись пропил диметин амин, молочная кислота, ланолиновая кислота, дипентаэристил, PEG-45M, диметикон, кополимер, стеарес-7, стеарес-25, бензиловый спирт, этанол, диметиламин, глицерил эфир, стеариловый спирт, хлористый натрий, миристиловый спирт, фосфорная кислота, ароматизатор.</t>
    </r>
  </si>
  <si>
    <t xml:space="preserve">Кондиционер легкий KAO Essential Damage Care Nuance Airy 530 мл</t>
  </si>
  <si>
    <t xml:space="preserve">25133, 26969</t>
  </si>
  <si>
    <t xml:space="preserve">4901301269690,  4901301251336</t>
  </si>
  <si>
    <t xml:space="preserve">Маска легкая KAO Essential Damage Care Nuance Airy 200 гр</t>
  </si>
  <si>
    <t xml:space="preserve">24460, 26608</t>
  </si>
  <si>
    <t xml:space="preserve">4901301266088,  4901301244604</t>
  </si>
  <si>
    <r>
      <rPr>
        <sz val="8"/>
        <rFont val="Arial"/>
        <family val="0"/>
      </rPr>
      <t xml:space="preserve">Питающая маска для ослабленных волос с легким ароматом цветов фруктовых деревьев. Маска нормализует уровень влажности в волосах и восстанавливает ослабленные волосы до самых кончиков. Специальная формула двойного концентрирования меда и масла дерева Ши лечит, питает, увлажняет и придает эластичность волосам. Новая формула ланолиновой кислоты эффективно восстанавливает ослабленные волосы. Экстракт масла дикой розы, входящий в состав маски, заботится о питании верхнего слоя волос. Экстракт яблока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Волосы становятся мягкими, блестящими и послушными, приобретают здоровый блеск благодаря маслу подсолнечника. Экстракт маточного молочка наполняет волосы жизненной силой, укрепляет ослабленные корни.
   СПОСОБ ПРИМЕНЕНИЯ: после мытья головы шампунем, нанести необходимое количество средства на волосы, оставить на 13-15 мин, затем смыть водой. Применять 3-4 раза в месяц.
   Хранение: хранить в сухом темном месте, беречь от воздействия высокой температуры.
   Состав: МАСЛО ДЕРЕВА ШИ, ЭКСТРАКТ ДИКОЙ РОЗЫ, ЭКСТРАКТ ЯБЛОКА, ЭКСТРАКТ МАТОЧНОГО МОЛОЧКА, МЕД, ОЧИЩЕННОЕ ПОДСОЛНЕЧНОЕ МАСЛО, ВОДА, ПАРАФИН, КАРАМЕЛЬ, КАСТОРОВОЕ МАСЛО,стеариновый спирт, диметикон </t>
    </r>
    <r>
      <rPr>
        <sz val="8"/>
        <rFont val="Noto Sans"/>
        <family val="2"/>
      </rPr>
      <t xml:space="preserve">ＤＰＧ</t>
    </r>
    <r>
      <rPr>
        <sz val="8"/>
        <rFont val="Arial"/>
        <family val="0"/>
      </rPr>
      <t xml:space="preserve">, стеарокись пропил диметин амин, молочная кислота, ланолиновая кислота, дипентаэристил, PEG-45M, диметикон, стеарес-7, стеарес-25, бензиловый спирт, окись железа, этанол, диметиламин, глицерил эфир, стеариловый спирт, ароматизатор.</t>
    </r>
  </si>
  <si>
    <t xml:space="preserve">Шампунь легий KAO Essential Damage Care Nuance Airy 200 мл</t>
  </si>
  <si>
    <r>
      <rPr>
        <sz val="8"/>
        <rFont val="Arial"/>
        <family val="0"/>
      </rPr>
      <t xml:space="preserve">Питающий шампунь для ослабленных волос с легким ароматом цветов фруктовых деревьев. Шампунь бережно питает ослабленные волосы, защищает их от сухости и неблагоприятных воздействий окружающей среды. Специальная формула двойного концентрирования меда и масла дерева Ши лечат, питают, увлажняют и придают эластичность волосам. Новая формула ланолиновой кислоты эффективно восстанавливает ослабленные волосы. Экстракт яблока, входящий в состав шампуня,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Волосы становятся мягкими, блестящими и послушными, приобретают здоровый блеск благодаря экстракту дикой розы и маслу подсолнечника.
    СПОСОБ ПРИМЕНЕНИЯ: нанести шампунь на влажные волосы, вспенить и тщательно смыть теплой водой. При необходимости процедуру повторить.
    Хранение: хранить в сухом темном месте, беречь от воздействия высокой температуры.
    Состав: МАСЛО ДЕРЕВА ШИ, ЭКСТРАКТ ДИКОЙ РОЗЫ, ЭКСТРАКТ ЯБЛОКА,  МАСЛО ЖОЖОБА, МЕД, ОЧИЩЕННОЕ ПОДСОЛНЕЧНОЕ МАСЛО, ВОДА, ПАРАФИН, сульфат аммония лаурет, стеариновый спирт, диметикон </t>
    </r>
    <r>
      <rPr>
        <sz val="8"/>
        <rFont val="Noto Sans"/>
        <family val="2"/>
      </rPr>
      <t xml:space="preserve">ＤＰＧ</t>
    </r>
    <r>
      <rPr>
        <sz val="8"/>
        <rFont val="Arial"/>
        <family val="0"/>
      </rPr>
      <t xml:space="preserve">, стеарокись пропил диметин амин, молочная кислота, ланолиновая кислота, дипентаэристил, PEG-45M, диметикон, кополимер, стеарес-7, стеарес-25, бензиловый спирт,  этанол, диметиламин, глицерил эфир, стеариловый спирт, хлористый натрий, миристиловый спирт, фосфорная кислота, ароматизатор.</t>
    </r>
  </si>
  <si>
    <t xml:space="preserve">Шампунь легий KAO Essential Damage Care Nuance Airy 530 мл</t>
  </si>
  <si>
    <t xml:space="preserve">25125,26953,26963</t>
  </si>
  <si>
    <t xml:space="preserve">4901301269638,  4901301251251</t>
  </si>
  <si>
    <t xml:space="preserve">Essential Damage Care Rich</t>
  </si>
  <si>
    <t xml:space="preserve">Маска KAO Essential Damage Care Rich 200 гр</t>
  </si>
  <si>
    <t xml:space="preserve">24459, 26607</t>
  </si>
  <si>
    <t xml:space="preserve">4901301266071,  4901301244598</t>
  </si>
  <si>
    <t xml:space="preserve">Маска для восстановления сухих, поврежденных волос с ароматом медовых цветов. 
Способствует росту новых волос, балансирует уровень влажности, а также защищает волосы от высыхания при покраске, химической завивке или при использовании фена. 
Формула двойного концентрирования меда и масла дерева Ши лечат, увлажняют и придают эластичность волосам. 
Благодаря экстракту яблока и маслу подсолнечника волосы становятся увлажненными, объемными и приобретают здоровый блеск. 
Экстракт пчелиного маточного молочка и масло жожоба наполняют волосы жизненной силой, защищают их от ломкости и сечения кончиков.  
СПОСОБ ПРИМЕНЕНИЯ: нанести на чистые влажные волосы, оставить на 13-15 мин, затем смыть теплой водой. Применять 3-4 раза в месяц.
Состав: МАСЛО ДЕРЕВА ШИ, МАСЛО ЖОЖОБА, ЭКСТРАКТ ЯБЛОКА, ЭКСТРАКТ МАТОЧНОГО МОЛОЧКА, ОЧИЩЕННОЕ ПОДСОЛНЕЧНОЕ МАСЛО, МЕД, КАСТОРОВОЕ МАСЛО, ПАРАФИН, ВОДА, этанол, стеариновый спирт, DPG, стеарокись пропил диметин амин, молочная кислота, ланолиновая кислота, яблочная кислота, дипентаэристил, стеариновая кислота, PEG-45M, диметикон, копо-лимер, стеарес-7, стеарес-25, этанол, бензиловый спирт, ароматизатор.</t>
  </si>
  <si>
    <t xml:space="preserve">Премиум-кондиционер KAO Essential Damage Care Rich 200 мл</t>
  </si>
  <si>
    <t xml:space="preserve">Премиум-кондиционер для восстановления сухих, поврежденных, волос с легким ароматом цветов фруктовых деревьев. Кондиционер обеспечивает легкость в расчесывании и защищает волосы от высыхании при использовании фена. Специальная формула двойного концентрирования меда и масла дерева Ши лечит, питает, увлажняет и придает эластичность волосам. Экстракт яблока, входящий в состав кондиционера,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 Масло жожоба защищает волосы от ломкости, сечения кончиков и способствует росту новых волос. Волосы становятся эластичными, воздушными и объемными, приобретают здоровый блеск благодаря маслу подсолнечника. 
    СПОСОБ ПРИМЕНЕНИЯ:  каждый раз после применения шампуня, нанести кондиционер на влажные волосы до самых кончиков, оставить на 5 мин, затем смыть водой.
    Хранение: хранить в сухом темном месте, беречь от воздействия высокой температуры.
    Состав: МАСЛО ДЕРЕВА ШИ, МЕД, ОЧИЩЕННОЕ ПОДСОЛНЕЧНОЕ МАСЛО, МАСЛО ЖОЖОБА, ЭКСТРАКТ ЯБЛОКА, КАСТОРОВОЕ МАСЛО, ПАРАФИН, КАРАМЕЛЬ, ВОДА, гликоль дестеарат, сульфат аммония лаурет, этанол, диметикон, миристиловый спирт, бензиловый спирт, ланолиновая кислота, дипентаэристил, стеариловый спирт, гидроксипропил, этанол, бензиловый спирт, глицил глицина, кокамид, лаурет сульфат, натрий хлорида, натрий гидроксида, фосфорная кислота, бензойная кислота, ароматизатор.</t>
  </si>
  <si>
    <t xml:space="preserve">Премиум-кондиционер KAO Essential Damage Care Rich 500 мл</t>
  </si>
  <si>
    <t xml:space="preserve">25132, 26967</t>
  </si>
  <si>
    <t xml:space="preserve">4901301269676,  4901301251329</t>
  </si>
  <si>
    <t xml:space="preserve">Премиум-кондиционер для восстановления сухих, поврежденных, волос с легким ароматом цветов фруктовых деревьев. Кондиционер обеспечивает легкость в расчесывании и защищает волосы от высыхании при использовании фена. Специальная формула двойного концентрирования меда и масла дерева Ши лечит, питает, увлажняет и придает эластичность волосам. Экстракт яблока, входящий в состав кондиционера,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 Масло жожоба защищает волосы от ломкости, сечения кончиков и способствует росту новых волос. Волосы становятся эластичными, воздушными и объемными, приобретают здоровый блеск благодаря маслу подсолнечника. 
    СПОСОБ ПРИМЕНЕНИЯ: после применения шампуня нанести кондиционер на влажные волосы до самых кончиков, оставить на 5 мин, затем тщательно смыть водой.
    Хранение: хранить в сухом темном месте, беречь от воздействия высокой температуры.
    Состав: МАСЛО ДЕРЕВА ШИ, МЕД, ОЧИЩЕННОЕ ПОДСОЛНЕЧНОЕ МАСЛО, МАСЛО ЖОЖОБА, ЭКСТРАКТ ЯБЛОКА, КАСТОРОВОЕ МАСЛО, ПАРАФИН, КАРАМЕЛЬ, ВОДА, гликоль дестеарат, сульфат аммония лаурет, этанол, диметикон, миристиловый спирт, бензиловый спирт, ланолиновая кислота, дипентаэристил, стеариловый спирт, гидроксипропил, этанол, бензиловый спирт, глицил глицина, кокамид, лаурет сульфат, натрий хлорида, натрий гидроксида, фосфорная кислота, бензойная кислота, ароматизатор.</t>
  </si>
  <si>
    <t xml:space="preserve">Премиум-шампунь KAO Essential Damage Care Rich 200 мл</t>
  </si>
  <si>
    <t xml:space="preserve">Премиум-шампунь для восстановления сухих, поврежденных, волос с легким ароматом цветов фруктовых деревьев. Шампунь интенсивно увлажняет сухие, окрашенные, сильно поврежденные волосы, питает и восстанавливает их, а также защищает волосы от высыхания при покраске, химической завивке или при использовании фена. Специальная формула двойного концентрирования меда и масла дерева Ши лечит, питает, увлажняет и придает эластичность волосам. Экстракт яблока, входящий в состав шампуня,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 Масло жожоба защищает волосы от ломкости, сечения кончиков и способствует росту новых волос. Волосы становятся эластичными, воздушными и объемными, приобретают здоровый блеск благодаря маслу подсолнечника. 
    СПОСОБ ПРИМЕНЕНИЯ: нанести шампунь на влажные волосы, вспенить и тщательно смыть теплой водой. При необходимости процедуру повторить.
    Хранение: хранить в сухом темном месте, беречь от воздействия высокой температуры.
    Состав: МАСЛО ДЕРЕВА ШИ, МЕД, ОЧИЩЕННОЕ ПОДСОЛНЕЧНОЕ МАСЛО, МАСЛО ЖОЖОБА, ЭКСТРАКТ ЯБЛОКА, КАСТОРОВОЕ МАСЛО, ПАРАФИН, КАРАМЕЛЬ, ВОДА, гликоль дестеарат, сульфат аммония лаурет, этанол, диметикон, миристиловый спирт, бензиловый спирт, ланолиновая кислота, дипентаэристил, стеариловый спирт, гидроксипропил, этанол, бензиловый спирт, глицил глицина, кокамид, лаурет сульфат, натрий хлорида, натрий гидроксида, фосфорная кислота, бензойная кислота, ароматизатор.</t>
  </si>
  <si>
    <t xml:space="preserve">Премиум-шампунь KAO Essential Damage Care Rich 500 мл</t>
  </si>
  <si>
    <t xml:space="preserve">25124, 26961</t>
  </si>
  <si>
    <t xml:space="preserve">4901301269614,  4901301251244</t>
  </si>
  <si>
    <t xml:space="preserve">Segreta</t>
  </si>
  <si>
    <t xml:space="preserve">ССП Профессиональный кондиционер KAO Segreta 200 мл</t>
  </si>
  <si>
    <t xml:space="preserve">Кондиционер возвращает ослабленным, поврежденным волосам жизненную силу и естественный блеск, облегчает расчесывание.
-Воздействует на волосы на клеточном уровне, возвращает им естественный блеск, увлажняет кожу головы и питает волосы по всей длине. 
-Борется с истончением волос и потерей объема с помощью растительных экстрактов. 
-Экстракт эвкалипта увлажняет кожу головы и укрепляет волосяные фолликулы.
-Экстракт тысячелистника японского стимулирует рост новых волос. 
-Экстракт граната дарит волосам блеск и сияние.
-Экстракт королевской розы увлажняет волосы, оказывает омолаживающее действие.
-Экстракт пчелиного маточного молочка питает и увлажняет волосы.
    СПОСОБ ПРИМЕНЕНИЯ: нанести кондиционер на влажные чистые волосы по всей длине, через 3-5 мин. смыть теплой водой. Рекомендуется применять каждый раз после мытья головы шампунем.
    Хранение: беречь от воздействия высокой температуры.
    Состав: ЭКСТРАКТ ГРАНАТА, ЭКСТРАКТ ЭВКАЛИПТА, ЭКСТРАКТ КОРОЛЕВСКОЙ РОЗЫ, ЭКСТРАКТ ПЧЕЛИНОГО МАТОЧНОГО МОЛОЧКА, ЭКСТРАКТ ТЫСЯЧЕЛИСТНИКА ЯПОНСКОГО, МАСЛО ПОДСОЛНЕЧНИКА, ЯБЛОЧНАЯ КИСЛОТА, ВОДА, цетиловый спирт, стеариловый спирт, диметикон, стероксипропилтримониум хлорид, цетримония хлорид, молочная кислота, стероксипропил диметиламина, бензофенон-3, диметикон, цетеарет-7, бутиленгликоль, толуолсульфоновой кислоты, цетеарет-25, дипропиленгликоль, аромат.</t>
  </si>
  <si>
    <t xml:space="preserve">Success</t>
  </si>
  <si>
    <t xml:space="preserve">Шампунь Success с лечебными ингредиентами для мужчин 420 мл</t>
  </si>
  <si>
    <t xml:space="preserve">74984, 28404</t>
  </si>
  <si>
    <t xml:space="preserve">4901301284044,  4901301749840</t>
  </si>
  <si>
    <t xml:space="preserve">Шампунь для мужчин с лечебными ингредиентами дарит Вашим волосам увлажнение от корней до самых кончиков, красивый блеск и ухоженный вид.
-Бережно очищает волосы и кожу головы , компенсирует потерю естественной влаги, устраняет шелушение и зуд.
-Эффективно борется с перхотью, нормализует работу сальных желез и предотвращает появление неприятного запаха. 
-Наполняет волосы жизненной силой и энергией, придавая им необыкновенную мягкость, блеск, здоровый вид и приятный аромат.
-Термальная вода в составе шампуня прекрасно увлажняет и защищает волосы от вредного воздействия окружающей среды. 
ПРИМЕНЕНИЕ: нанести шампунь на влажные волосы, вспенить и тщательно смыть теплой водой.
 Состав: ТЕРМАЛЬНАЯ ВОДА, ЛИМОННАЯ КИСЛОТА, лаурилсульфат аммония, полиоксиэтилен, бетаин, лауриновая кислота, этанол, алкил гликозиды, лаурилсульфат гидрокси сульфобетаин, POE (16), лаурил эфир, ментол, полиоксиэтилен, тридецил эфир, акриламид сополимер диметил, диаллил хлорида аммония, триметиламмония, гидроксипропил, гидроксиэтилцеллюлоза, лимонная кислота, ароматизатор.</t>
  </si>
  <si>
    <t xml:space="preserve">Шампунь-кондиционер Success с лечебными ингридиентами для мужчин 380 мл</t>
  </si>
  <si>
    <t xml:space="preserve">Шампунь-кондиционер эффективно очищает и восстанавливает волосы. Содержит легкий кондиционер, который делает волосы более гладкими и послушными, не путая их при этом. Предотвращает появление перхоти и зуда, нормализует деятельность сальных желез, а также защищает от неприятного запаха. Обеспечивает ощущение свежести после мытья. В состав шампуня-кондиционера входит термальная вода. Включает 2 компонента бальзама, делающих волосы мягкими и защищающих кожу головы. Ментол в составе шампуня освежает кожу. Кокосовое масло препятствует потере белка, из которого в основном и состоит ствол волоса. Волосы становятся более блестящими,здоровыми, меньше секутся.
    СПОСОБ ПРИМЕНЕНИЯ:нанести шампунь на влажные волосы, вспенить и тщательно смыть теплой водой.
    Состав: ТЕРМАЛЬНАЯ ВОДА, МЕНТОЛ, ЛИМОННАЯ КИСЛОТА, ЖИДКИЙ ПАРАФИН, КОКОСОВОЕ МАСЛО, глициризиновая кислота, полиоксиэтилен лаурилсульфат эфира, этиловый спирт, лаурилсульфат гидроксисульфобетаин, гликоль дистеарат, этанол, жирные кислоты, POE (16) простой эфир, глицерин эфир жирной кислоты, натрий лаурет сульфат, фосфорная кислота, гидроксид натрия, парабены, бензойная кислота, соль, отдушка.</t>
  </si>
  <si>
    <t xml:space="preserve">Уход за телом</t>
  </si>
  <si>
    <t xml:space="preserve">Biore u</t>
  </si>
  <si>
    <t xml:space="preserve">Антибактериальная пенка для мытья рук KAO Biore u Bubble Hand Soap 250 мл</t>
  </si>
  <si>
    <t xml:space="preserve">Антибактериальная пенка для мытья рук безароматная. В состав средства входят натуральные компоненты, оказывающие антибактериальное, обеззараживающие и антибактерицидное действия. Сорбидол (увлажнитель) смягчает кожу, придает бархатистость. Пенка обладает слабой кислотностью, поэтому безопасна для кожи малышей, сохраняет естественный баланс кожи. Мелкозернистая пена прекрасно очищает и увлажняет кожу, сберегая при этом естественную влагу. Средство при нажатии выходит в виде пены, удобно в использовании, особенно для малышей. Приучает ребенка к ежедневным гигиеническим процедурам, заменяя традиционное мыло.
    СПОСОБ ПРИМЕНЕНИЯ: нанести небольшое количество мыла на руки, вспенить, смыть водой.     
    Предупреждение: при попадании средства в глаза, промыть их теплой водой. 
    Хранение: хранить в сухом темном месте, избегать попадания прямых солнечных лучей, беречь от воздействия высокой температуры.
    Состав: ГЛИЦЕРИН, ВОДА, триклозан, лаурилполиоксиэтилен, сульфат натрия, сорбитол, дипропиленгликоль, полиглицерил-лаурат, поликватерниум-10, фосфорная кислота, парабен, этилендиаминтетрауксусной кислоты, пентанатрий пентетат, гидроксид натрия, аромат.</t>
  </si>
  <si>
    <t xml:space="preserve">Антибактериальная пенка для мытья рук фруктовая KAO Biore u Bubble Hand Soap Fruit 250 мл</t>
  </si>
  <si>
    <t xml:space="preserve">Антибактериальная пенка для мытья рук с легким ароматом фруктов. 
Средство обладает слабой кислотностью, поэтому безопасно для кожи малышей. 
Прекрасно очищает и увлажняет кожу, сберегая при этом естественную влагу. В состав пенки входят натуральные компоненты, оказывающие антибактериальные, обеззараживающие и антибактерицидные действия. 
Сорбидол (увлажнитель), входящий в состав пенки, смягчает кожу.
Средство при нажатии выходит в виде пены, что удобно в использовании, особенно для малышей. Приучает ребенка к ежедневным гигиеническим процедурам, заменяя традиционное мыло.
СПОСОБ ПРИМЕНЕНИЯ: нанести небольшое количество пенки на влажные руки, вспенить, тщательно смыть теплой водой.     
Состав: ГЛИЦЕРИН, ВОДА, СОРБИДОЛ, триклозан, лаурилполиоксиэтилен, сульфат натрия, дипропиленгликоль, полиглицерил-лаурат, поликватерниум-10, фосфорная кислота, парабен, этилендиаминтетрауксусной кислоты, пен-танатрий пентетат, гидроксид натрия, аромат.</t>
  </si>
  <si>
    <t xml:space="preserve">Гель для душа KAO Biore u Освежающая прохлада 550 мл</t>
  </si>
  <si>
    <t xml:space="preserve">26319, 20631</t>
  </si>
  <si>
    <t xml:space="preserve">4901301263193,  4901301206312</t>
  </si>
  <si>
    <t xml:space="preserve">Серия гелей для душа "Biore u" с утонченными ароматами - это настоящее SPA-средство. Гель «Освежающая прохлада» содержит активные компоненты для мгновенного тонизирующего и освежающего эффекта. Используются только натуральные ароматизаторы, увлажняющая формула геля не содержит мыла. Гель создан на основе pH-нейтральных очищающих компонентов. Обладает легкой текстурой и нежной пеной, которая легко смывается, окутывая кожу легким свежим ароматом. Благодаря содержащимся в геле очищающим частицам, кожа становится гладкой и увлажненной. Бережный уход день за днем возвращает коже жизненную силу, естественную красоту и сияние. Подходит для ежедневного ухода за кожей (даже за нежной кожей ребенка).
    СПОСОБ ПРИМЕНЕНИЯ: нанести на мочалку и вспенить, круговыми движениями нанести на тело, затем смыть водой.
    Предупреждение: при попадании в глаза, промыть их теплой водой. 
    Хранение: хранить в сухом темном месте.
    Состав: ВОДА, ЛИМОННАЯ КИСЛОТА, аммоний лау-рил полиоксиэтилен сульфат, пропиленгликоль, лаурил фосфат, миристил фосфат, спирт, гликоль дистеарат, лаурил полиоксиэтилен, сульфат-6 карбоновых кислот, гидроксид калия, стеарат магния, бензонат натрия, поли-этиленгликоль-65М, лаурет-4, натрия гидроксид, сульфат натрия, миристиновая кислота, октоксиглицерин, этанол, отдушка.</t>
  </si>
  <si>
    <t xml:space="preserve">Гель для душа KAO Biore u Цветочная свежесть 550 мл</t>
  </si>
  <si>
    <t xml:space="preserve">Гель обладает нежным ароматом букета цветов. Средство содержит витамины, необходимые для здоровья и красоты кожи. Используются только натуральные ароматизаторы, увлажняющая формула геля не содержит мыла. Гель создан на основе pH-нейтральных очищающих компонентов. Обладает легкой текстурой и нежной пеной, которая легко смывается.Благодаря содержащимся в геле очищающим частицам, кожа становится гладкой и увлажненной. Бережный уход день за днем возвращает коже жизненную силу, естественную красоту и сияние. Подходит для ежедневного ухода за кожей (даже за нежной кожей ребенка).
    СПОСОБ ПРИМЕНЕНИЯ: нанести на мочалку и вспенить, круговыми движениями нанести на тело, затем смыть водой.
    Предупреждение: при попадании в глаза, промыть теплой водой. 
    Хранение: хранить в сухом темном месте, избегать попадания прямых солнечных лучей, беречь от воздействия высокой температуры.
    Состав: ВОДА, ЛИМОННАЯ КИСЛОТА, аммоний лаурил полиоксиэтилен сульфат, пропиленгликоль, лаурил фосфат, миристил фосфат, спирт, гликоль дистеарат, лаурил полиоксиэтилен, сульфат-6 карбоновых кислот, гидроксид калия, стеарат магния, бензонат натрия, полиэтиленгликоль-65М, лаурет-4, натрия гидроксид, сульфат натрия, миристиновая кислота, октоксиглицерин, этанол, отдушка.</t>
  </si>
  <si>
    <t xml:space="preserve">Гель для душа KAO Biore u Ягодный микс 550 мл</t>
  </si>
  <si>
    <t xml:space="preserve">Гель обладает сочным ароматом ягод. Средство содержит витамины, необходимые для здоровья и красоты кожи. Используются только натуральные ароматизаторы, увлажняющая формула геля не содержит мыла. Гель создан на основе pH-нейтральных очищающих компонентов. Обладает легкой текстурой и нежной пеной, которая легко смывается.Благодаря содержащимся в геле очищающим частицам, кожа становится гладкой и увлажненной. Бережный уход день за днем возвращает коже жизненную силу, естественную красоту и сияние. Подходит для ежедневного ухода за кожей (даже за нежной кожей ребенка).
    СПОСОБ ПРИМЕНЕНИЯ: нанести на мочалку и вспенить, круговыми движениями нанести на тело, затем смыть водой.
    Предупреждение: при попадании в глаза, промыть теплой водой. 
    Хранение: хранить в сухом темном месте, избегать попадания прямых солнечных лучей, беречь от воздействия высокой температуры.
    Состав: ВОДА, ЛИМОННАЯ КИСЛОТА, аммоний лаурил полиоксиэтилен сульфат, пропиленгликоль, лаурил фосфат, миристил фосфат, спирт, гликоль дистеарат, лаурил полиоксиэтилен, сульфат-6 карбоновых кислот, гидроксид калия, стеарат магния, бензонат натрия, полиэтиленгликоль-65М, лаурет-4, натрия гидроксид, сульфат натрия, миристиновая кислота, октоксиглицерин, этанол, отдушка.</t>
  </si>
  <si>
    <t xml:space="preserve">ССП Антибактериальная пенка для мытья рук KAO Biore u Bubble Hand Soap 280 мл</t>
  </si>
  <si>
    <t xml:space="preserve">ССП Антибактериальная пенка для мытья рук фруктовая KAO Biore u Bubble Hand Soap Fruit 280 мл</t>
  </si>
  <si>
    <t xml:space="preserve">Body Deli</t>
  </si>
  <si>
    <t xml:space="preserve">Скраб для тела KAO Biore Body Deli 300 гр</t>
  </si>
  <si>
    <t xml:space="preserve">«Biore Body Deli» - яркая, жизнерадостная, бодрящая серия! Коллекция удивительных ароматов по-дарит незабываемые ощущения. Скраб для тела нежно и бережно очищает поры, увлажняет сухую кожу, питая и насыщая ее витаминами. Свежая и мягкая текстура скраба превращается в пышную, обильную пену, которая легко смывается, оставляя на коже приятный аромат цитрусовых.
Экстракт бурых водорослей эффективно увлажняет, смягчает и питает кожу, оказывает легкое бактерицидное действие, улучшает тонус и эластичность кожи. 
Экстракт грейпфрута обладает антисептическими свойствами, оказывает антиоксидантное и увлажняющее действия.  
Бережный уход день за днем возвращает коже жизненную силу, естественную красоту и сияние. 
СПОСОБ ПРИМЕНЕНИЯ: нанести небольшое количество средства на влажную губку, вспенить, массажными движениями нанесите на кожу, затем смыть тёплой водой.       
Предупреждение: при попадании средства в глаза, промыть их теплой водой.
Хранение: хранить в сухом темном месте, беречь от воздействия высокой температуры.
Состав: ЭКСТРАКТ БУРЫХ ВОДОРОСЛЕЙ, ЭКСТРАКТ ГРЕЙПФРУТА, КУКУРУЗНЫЙ КРАХМАЛ, ГЛИЦЕРИН, ЯБЛОЧНАЯ КИСЛОТА, ВОДА, целлюлоза, каприлат, лауриновая кислота, Ба сульфат, бетаин, аргинин, бентонит.</t>
  </si>
  <si>
    <t xml:space="preserve">BUB</t>
  </si>
  <si>
    <t xml:space="preserve">Соль для ванны BUB экзотическое СПА 40g * 3 * 4  (12)</t>
  </si>
  <si>
    <t xml:space="preserve">25469, 27237</t>
  </si>
  <si>
    <t xml:space="preserve">4901301272379,  4901301254696</t>
  </si>
  <si>
    <t xml:space="preserve">Соль для ванны - прекрасный способ снять усталость и стресс. Соли в виде шипучих таблеток улучшают кровообращение, снимают напряжение мышц и боль в пояснице. Компоненты шипучих таблеток смягчают воду, что позволяет принимать ванну и маленьким детям. 4 аромата: аромат букета цветов магнолии с добавкой дерева кананги - вода приобретает золотисто-желтый цвет, аромат граната и черешни - вода приобретает рубиново-красной цвет, аромат кокосового молока и какао с пряным ароматом мускатного ореха и имбиря - вода приобретает молочно-фиолетовый цвет, аромат масла сандалового дерева и мускуса - вода приобретает зеленый цвет. Даже после полного растворения таблетки, шипучий газ в течение 2х часов присутствует в воде и не теряет своего действия. Кальциевый газ - компонент присутствующий во всех горячих источниках, сохраняет тело теплым на несколько часов. Гуалуроновая кислота, входящая в состав средства, сохраняет естественную влажность кожи, придавая ей необыкновенную нежность и мягкость.
   СПОСОБ ПРИМЕНЕНИЯ: растворить 1 таблетку на 150-200 л воды за 5-10 минут  и тщательно размешать воду до принятия ванны.
   Предупреждение: таблетки использовать сразу после вскрытия пакетика, не растворять в воде вместе с другими средствами для принятия ванн, не использовать не по назначению.
   Хранение: хранить в темном прохладном месте.
   Состав: ГИАЛУРОНОВАЯ КИСЛОТА, ВОДА, фумаровая кислота, Ti оксида глюкозы, NA-1 Алоэ, изопропилмиристат, глицин сахарозы, жирные кислоты, эфир, окись магния, полиакриловой кислоты, Na бикарбоната, На карбонатных, Са карбоната, Na полиакрилата, бентонит, высокий полимер ПЭГ, ПВП, очищенная вода, этанол, ароматизаторы.</t>
  </si>
  <si>
    <t xml:space="preserve">Чистящие средства для ванны</t>
  </si>
  <si>
    <t xml:space="preserve">Спрей пенка Haiter для удаления плесени 400 мл</t>
  </si>
  <si>
    <t xml:space="preserve">Спрей-пенка "Haiter" удаляет и предотвращает развитие плесени в ванной и на кухне. Средство используется для обработки стен, резиновых уплотнений, швов между облицовочной плиткой, потолков, шланга для душа, резиновых ковриков, стекла и пластика. 
Особенность спрея - пенки заключается в том, что клейкий состав средства плотно прилипает на вертикальные поверхности и тщательно выводит плесень, предотвращая ее дальнейшее появление. 
Оказывает высокое дезинфицирующее действие. 
Новейшая технология спрея эффективно удаляет едкий запах. 
  Не использовать: на щетки и кисти из шерсти, изделия из дерева, эмалированные, алюминиевые и медные предметы.
СПОСОБ ПРИМЕНЕНИЯ: нанести средство на поверхность с расстояния 10 см, подождать 10 минут, затем протереть влажной губкой или салфеткой. 
Состав: вода, гипохлорит (окислитель), сульфат натрия эфиров полиэтиленгликоля, гидроксид натрия  (0,5%), поверхностно-активные вещества (алкиламин азота).</t>
  </si>
  <si>
    <t xml:space="preserve">Спрей- пенка для ванны Bath Magiclean с защитой от плесени 400 мл</t>
  </si>
  <si>
    <t xml:space="preserve">Спрей-пенка позволяет содержать ванную комнату в безупречной чистоте! Благодаря своей формуле и уникальным свойствам образовывать, невидимую для глаз, защитную пленку, средство предотвращает процесс образования  плесени.
Так же средство быстро удаляет загрязнения, плесень, ржавчину и препятствует их дальнейшему образованию. 
Дезинфицирует и уничтожает стойкие неприятные запахи!
Не оставляйте средство на поверхности более 10 минут!  
СПОСОБ ПРИМЕНЕНИЯ: нанести пенку на загрязненную поверхность, оставить на 20-30 секунд и просто смыть, не протирая поверхности. 
-При стойкой грязи, после распыления оставить на 5 минут. 
-Если наносить пенку с закрытой форсункой, струя будет тонкой (для малых пятен). Если крышку открыть, то струя будет широкой (для больших пятен).
Состав: вода, регулятор пенообразования, металлоизолирующие компоненты, ПАВ (жирные кислоты амид пропил бетаин 37%).</t>
  </si>
  <si>
    <t xml:space="preserve">Спрей-пенка для ванны Bath Magiclean Bubble Spray с ароматом лимона 400 мл</t>
  </si>
  <si>
    <t xml:space="preserve">Спрей пенка для ванной с защитой от плесени. Обладает ароматом лимона. Пенка позволяет намного сократить время уборки в ванной. Средство быстро удаляет загрязнения, плесень и препятствует дельнейшему ее образованию. Спрей удобен в применении, благодаря помповому разбрызгивателю. Если наносить пенку с закрытой форсункой, струя пенки будет тонкой (для малых пятен). Если крышку открыть то струя будет широкой (для больших пятен). Не разрешается использовать спрей на мраморную поверхность.
    СПОСОБ ПРИМЕНЕНИЯ: нанести средство напрямую на поверхность, подождать 2-3 минуты, затем протереть влажной губкой. 
    Предупреждение: Не использовать не по назначению. Для безопасности использовать перчатки и очки. 
    Хранение: Хранить в темном прохладном месте. Избегать попадания прямых солнечных лучей. Хранить в местах не доступных для детей.
    Состав: регулятор пенообразования, металлоизолирующие компоненты, ПАВ (жирные кислоты амид пропил бетаин 37%).</t>
  </si>
  <si>
    <t xml:space="preserve">ССП Спрей-пенка для ванны Bath Magiclean Bubble Spray с ароматом свежести 400 мл</t>
  </si>
  <si>
    <t xml:space="preserve">- Спрей-пенка позволяет намного сократить время уборки в ванной. 
- Средство быстро удаляет загрязнения, плесень, ржавчину и препятствует их дальнейшему образованию. 
- Дезинфицирует и уничтожает стойкие неприятные запахи!
- Удобен в применении, благодаря помповому разбрызгивателю.
- Обладает ароматом свежести.
- Не оставляйте средство на поверхности более 10 минут!    
 СПОСОБ ПРИМЕНЕНИЯ: нанести пенку на загрязненную поверхность, оставить на 20-30 секунд и просто смыть, не протирая поверхности. 
- При стойкой грязи, после распыления оставить на 5 минут. 
- Если наносить пенку с закрытой форсункой, струя будет тонкой (для малых пятен). Если крышку открыть, то струя будет широкой (для больших пятен).
Состав: вода, ПАВ (жирные кислоты амид бетаин 37%), ферменты контролирующие  пенообразование, соль этилендиаминтетрауксусной кислоты.</t>
  </si>
  <si>
    <t xml:space="preserve">Универсальный порошок очиститель Wide Magiclean 360 гр</t>
  </si>
  <si>
    <t xml:space="preserve">Порошок подходит для очищения посуды, кухонных плит, СВ-печей, духовых шкафов, для удаления запаха из водосточных трубы, для мытья барабанов стиральных машин. 
Прекрасно удаляет накипь, подгары, масляные и жировые пятна, плесень и другие трудно выводимые загрязнения. 
    Дезинфицирует и уничтожает стойкие неприятные запахи!
 ПРИМЕНЕНИЕ: для посуды - разбавить 9г средства на 1л теплой воды и помыть посуду. Замачивание: Посуда - от 30 до 60 минут. Чайник и кастрюли -  от 1 час до 2 часов. 
-Для стиральных машин: насыпать 4 колпачка порошка, затем в обычном режиме стирки прополоскать барабан.
-Для очищения водосточнох труб: насыпать 18г и залить 1 стаканом воды. Оставить на 4 часа. 
Состав: пенообразователь (перкарбонат натрия), щелочь (карбонатные), ингибитор коррозии, стабилизатор, ПАВ (алканоилокси сульфонат натрия бензол 12%).</t>
  </si>
  <si>
    <t xml:space="preserve">Чистящие средства для дома</t>
  </si>
  <si>
    <t xml:space="preserve">Спрей-пенка для чистки комнаты Quickle с ароматом зеленого чая 300 мл</t>
  </si>
  <si>
    <t xml:space="preserve">27642, 24764</t>
  </si>
  <si>
    <t xml:space="preserve">Спрей для кухни подходит для очищения разделочных столешниц и кухонных столов. Эффиктивная дезинфекция до и после еды. Уничтожает 99% всех микробов.
Нанесите спрей на обрабатываемую поверхность и просто протрите бумажной салфеткой или тряпкой.
Так же можно применять для очистки холодильников, микроволновых печей, кухонной бытовой техники и пола.
Обладает ароматом зеленого чая.
Не использовать на поверхность, впитывающую воду!  
СПОСОБ ПРИМЕНЕНИЯ: распылить средство на очищаемую поверхность, протереть бумажным полотенцем или салфеткой  из плотной ткани.
Состав: ПАВ (0.1%, алкилгликозиды), этиловый спирт.</t>
  </si>
  <si>
    <t xml:space="preserve">Спрей-пенка для чистки пола Glass Magiclean Bubble Spray с лесным ароматом 400 мл</t>
  </si>
  <si>
    <t xml:space="preserve">- Спрей-пенка предназначена для очищения любого типа напольного покрытия (линолиум, паркетная доска, плитка и др.).
- Средство легко удаляет стойкие жировые и масляные загрязнения, придает блеск и не оставляет разводов и следов.
- Оказывает дезинфицирующие действие и создает невидимую для глаз защитную пленку, предотвращающую появление пятен и царапин.
- Обладает прекрасным полирующим эффектом.
- Оставляет в помещении свежий лесной аромат. 
- Не использовать на поверхность, впитывающую воду!
СПОСОБ ПРИМЕНЕНИЯ: распылить средство на пол, протереть бумажным полотенцем или салфеткой из плотной ткани. Средство использовать 1-2 раза в месяц.
Состав: вода, метакрилат сополимер на акрилатной основе, гликоль эфир, этиловый спирт, полиоксиэтилен алкил эфир,  полиэтиленовый воск, полипропилен воска, консервант, аромат.</t>
  </si>
  <si>
    <t xml:space="preserve">Спрей-пенка для чистки стекол Glass Magiclean Bubble Spray безароматный 400 мл</t>
  </si>
  <si>
    <t xml:space="preserve">- Спрей-пенка предназначена для очищения стеклянных поверхностей, окон, стекол автомобиля и зеркал. 
- Средство при нажатии выходит в виде пены, поэтому оно не растекается и не капает, что значительно экономит расход продукта.
- Активные ингредиенты глубоко проникают во въевшуюся грязь и удаляют ее,  не оставляя разводов и полос. 
- Спрей-пенка оказывает дезинфицирующее действие и создает невидимую для глаз защитную пленку, которая не позволяет частичкам пыли оседать на очищаемые поверхности. 
- После применения средства, дом засверкает чистотой!
СПОСОБ ПРИМЕНЕНИЯ: распылить средство на небольшие участки стеклянных поверхностей, протереть бумажным полотенцем или салфеткой из плотной ткани.
Состав: вода, лимонная кислота, этиловый спирт, полиоксиалкиленовый алкил эфир, полиоксиэтилен алкил эфир, диалкил диметил солей аммония, алкил глицерил эфир, отдушка.</t>
  </si>
  <si>
    <t xml:space="preserve">Спрей-пенка отбеливатель для чистки комнаты Quickle безароматный 300 мл</t>
  </si>
  <si>
    <t xml:space="preserve">-  Спрей-пенка предназначена для очищения и дезинфекции ковров, ковровых и ворсовых покрытий, штор, мягкой мебели, детских мягких игрушек, салона автомобиля и автомобильных детских кресел.
 -  Средство легко удаляет пыль, а также глубоко проникает в волокна ткани, захватывает частички грязи и выводит их наружу. 
 -  Оказывает дезинфицирующие действие и препятствует появлению клещей и клопов.
 - Оставляет в помещении аромат свежести.
 -  Средство идеально подходит для ухода за мебелью в загородных домах!
 -  СПОСОБ ПРИМЕНЕНИЯ: распылить средство на очищаемую по-верхность с расстояния 30 см. Оставить до полного высыхания.
    Состав: вода, этиловый спирт, сульфат калия, этанол, производные целлюлозы, аромат.</t>
  </si>
  <si>
    <t xml:space="preserve">Чистящие средства для кухни</t>
  </si>
  <si>
    <t xml:space="preserve">Крем очиститель от подгаров и жиров КАО Homing лимон 400 гр</t>
  </si>
  <si>
    <t xml:space="preserve">Крем очиститель с компонентами отбеливателя отлично справляется с сильными жировыми загрязнениями и подгаром. Нано размеры порошка не наносят царапин на металлические и стеклянные изделия, легко смывается, удаляет даже самые трудновыводимые пятна. Применяется для чистки раковин (из нержавеющей стали, эмалированных), кафеля, плит, кухонной утвари и принадлежностей (сковороды, кастрюли, разделочные доски, ножи), посуды (металлическая, керамическая, стекло), а также для ванн и туалетных комнат, санфаянсовых изделий. Не разрешается использовать на изделиях из меди, платсмассы и других мягких изделиях. Обладает свежим ароматом лимона.
    СПОСОБ ПРИМЕНЕНИЯ: нанести небольшое количество крема на грязный участок, спустя две минуты протереть его влажной губкой или полотенцем. Затем тщательно смыть водой. Рекомендуется использовать резиновые перчатки и очки.
    Предупреждение: при попадании средства в глаза, промыть их водой. Использовать только по назначению.
    Хранение: хранить в местах недоступных для детей, хранить в темном прохладном месте, избегать попадания прямых солнечных лучей.
    Состав: абразивы (50%), поверхносто-активные вещества (полиоксиэтилен акрил эфир 6%), стабилизатор, отбеливающее вещество.</t>
  </si>
  <si>
    <t xml:space="preserve">Кухонный отбеливатель-пенка спрей КАО Kitchen Bubble Haiter 400 мл</t>
  </si>
  <si>
    <t xml:space="preserve">73380, 17338</t>
  </si>
  <si>
    <t xml:space="preserve">Кухонный отбеливатель на основе хлора - сильное дезинфицирующее средство. Отбеливает, дезодорирует, чистит посуду и кухонную утварь. 
Эффективно устраняет неприятные запахи и предотвращает размножение микробов. 
Пенка эффективно чистит посуду, дезинфицирует холодильник, очищает раковину, чайник и другую кухонную утварь. Позволяет очистить даже стойкую грязь водостока. 
   Убирает налеты от кофе, чая; желтизну, ржавчину, накипь;
   Не использовать: на щетки и кисти из шерсти, каменные столешницы, кухонную утварь покрытую лаком.
    СПОСОБ ПРИМЕНЕНИЯ: распылить средство на посуду или кухонную  утварь с расстояния 10см, оставить на 2 мин., при дезинфекции – на 5 минут. Затем тщательно смыть средство теплой водой. 
Состав: гипохлорит натрия(хлористое соединение), ПАВ(натрий алкил эфирсульфонат), гидроксид натрия.</t>
  </si>
  <si>
    <t xml:space="preserve">Кухонный порошковый отбеливатель Kitchen Haiter Oxygen System 520 гр</t>
  </si>
  <si>
    <t xml:space="preserve">Кислородный отбеливатель предназначен для очищения и дезинфекции кухонной утвари и принадлежностей (сковороды, кастрюли, разделочные доски, ножи), посуды (металлическая, керамическая, стекло), раковин, кафеля, плит, для ванн и туалетных комнат, санфаянсовых изделий, также используется для отбеливания белых и цветных полотенец, устраняет пожелтение ткани. Не разрешается использовать на изделиях из меди, платсмассы и других мягких изделиях. Нано размеры порошка не наносят царапин на металлические и стеклянные изделия. Устраняет неприятные запахи и предотвращает размножение микробов.
    СПОСОБ ПРИМЕНЕНИЯ: нанесите порошок на грязный участок и протрите его влажной губкой или полотенцем. Затем тщательно смойте водой.
    Предупреждение: при попадании средства в глаза, промыть их водой. Использовать только по назначению.
    Хранение: хранить в местах недоступных для детей, хранить в темном прохладном месте, избегать попадания прямых солнечных лучей.
    Состав: натрий перкарбонат (кислородная основа), щелочные (карбонатные), стабилизаторы, поверхносто-активные вещества (полиоксиэтилен алкил эфир).</t>
  </si>
  <si>
    <t xml:space="preserve">Очиститель для кухни Kitchen Magiclean с освежающим ароматом 300 мл</t>
  </si>
  <si>
    <t xml:space="preserve">Стойкая пенка «Мэджик клин» удаляет сильные загрязнения с кухонных плит, СВ-печей, духовых шкафов и пола. Густая пенка средства дезинфицирует, отбеливает и дезодорирует поверхность, легко впитывается в загрязнение и выводит его наружу, что позволяет без особых усилий удалить пятна.
Очиститель удаляет масляные и жирные пятна.
Уничтожает стойкие въевшиеся запахи рыбы, подгара и др.
Средство обладает освежающим ароматом апельсина.       
Не использовать: на деревянных поверхностях и мягкой мебели.
  СПОСОБ ПРИМЕНЕНИЯ: распылить средство на выбранную поверхность с расстояния 10см, затем тщательно смыть средство теплой водой. Если наносить пенку с закрытой форсункой, струя будет тонкой (для малых пятен). Если крышку открыть, то струя будет широкой (для больших пятен). 
Состав: регулятор пенообразования (щелочные химические вещества), ПАВ (алкил оксиды аминов 2%), ароматизатор.</t>
  </si>
  <si>
    <t xml:space="preserve">Порошок очиститель от подгаров и жиров КАО Homing 400 гр</t>
  </si>
  <si>
    <t xml:space="preserve">01864, 383691</t>
  </si>
  <si>
    <t xml:space="preserve">Порошок-очиститель от подгаров и жиров. Предназначен для чистки раковин, кафеля, плит, кухонной утвари и принадлежностей (сковороды, кастрюли, разделочные доски, ножи), посуды (металлическая, керамическая, стекло), а также для ванн и туалетных комнат, санфаянсовых изделий.  Он эффективно удаляет все виды жировых загрязнений и пригоревшие пятна, обеспечивает гигиеническую чистоту. Очищает накипи, чайные и кофейные налеты. Нано размеры порошка не наносят царапин на металлические и стеклянные изделия. Избегать попадания на мраморные поверхности. Устраняет неприятные запахи и предотвращает размножение микробов.
    СПОСОБ ПРИМЕНЕНИЯ: нанести небольшое количество порошка на грязный участок, спустя две минуты протереть его влажной губкой или полотенцем. Затем тщательно смыть водой. Рекомендуется использовать резиновые перчатки и очки.
    Предупреждение: при попадании средства в глаза, промыть их водой. Использовать только по назначению.
    Хранение: хранить в местах недоступных для детей, хранить в темном прохладном месте, избегать попадания прямых солнечных лучей.
    Состав: абразивы (91%), стабилизаторы, поверхносто-активные вещства (линейные алкилбензолы сульфонаты 5%), стабилизаторы.</t>
  </si>
  <si>
    <t xml:space="preserve">Порошок очиститель от подгаров и жиров КАО Super Homing 400 гр</t>
  </si>
  <si>
    <t xml:space="preserve">Порошок-очиститель с компонентами отбеливателя  предназначен для чистки раковин, кранов, кафеля, плит, кухонных принадлежностей, посуды (металлическая, керамическая, эмалированная, стеклянная), а также для всех поверхностей в ванной и туалетной комнатах, за исключением искусственного мрамора. 
Средство эффективно удаляет все виды жировых загрязнений и пригоревшие пятна, обеспечивая гигиеническую чистоту. 
Убирает налеты от кофе, чая; желтизну, ржавчину, накипь.
Нано-размеры гранул порошка не оставляют царапин на поверхности.  
Дезинфицирует и уничтожает стойкие неприятные запахи!
СПОСОБ ПРИМЕНЕНИЯ: нанесите небольшое количество средства на влажную губку и протрите необходимую поверхность. Затем помойте поверхность чистой влажной губкой. 
Состав: абразивы (93%), отбеливатель, стабилизатор (дихлорзоцианурата соли), поверхностно-активные вещества( линейные алкилбензолы сульфонаты 4%).</t>
  </si>
  <si>
    <t xml:space="preserve">Салфетки для кухни KAO Quickle For Kitchen 10 шт</t>
  </si>
  <si>
    <t xml:space="preserve">28343, 01987</t>
  </si>
  <si>
    <t xml:space="preserve">Серии «Quickle» - надежная чистота! 
- Салфетки предназначены для быстрой и качественной уборки кухни. Применяются для чистки кухонной мебели, раковин, деревянных, кафельных, пластиковых поверхностей и т. п. 
- Удаляют бактерии на варочной панели, в духовом шкафу, микроволной печи, холодильнике и кухонной мебели. 
- Отлично впитывают воду и не оставляют разводов на поверхностях. 
- Быстро и легко, без дополнительных физических усилий, исчезают жирные, масляные и трудновыводимые пятна.
- При использовании салфеток не требуются никаких дополнительных вспомогательных средств. 
 СПОСОБ ПРИМЕНЕНИЯ: открыть упаковку, взять необходимое количество салфеток. Затем крепко закрыть крышку, чтобы предотвратить высыхание салфеток. Тщательно протереть загрязненную поверхность.
Предупреждение: не допускать попадания в руки детей, при длительном применении, необходимо использовать резиновые перчатки.
Хранение: беречь от воздействия высокой температуры, избегать попадания прямых солнечных лучей.
Состав: поверхностно-активные вещества (алгил гликозиды), спирт, гликоль, этанол, дезинфекционное вещество.</t>
  </si>
  <si>
    <t xml:space="preserve">Спрей-пенка для кухонной плиты Magiclean Handy Spray 400 мл</t>
  </si>
  <si>
    <t xml:space="preserve">Спрей-пенка удаляет сильные жировые загрязнения с кухонных плит, СВ-печей, духовых шкафов и пола. 
Густая пенка средства дезинфицирует, отбеливает и дезодорирует поверхность, легко впитывается в загрязнение и выводит его наружу, что позволяет без особых усилий удалить пятна.
Дезинфицирует и уничтожает стойкие неприятные запахи!
Благодаря помповому разбрызгивателю, спрей очень удобен в применении.     
Не разрешается использовать: на изделия впитывающие воду (мягкая мебель, ковры и др.).
СПОСОБ ПРИМЕНЕНИЯ: нанести средство на поверхность с расстояния 10 см, затем протереть влажной губкой или салфеткой.  Для дезинфекции поверхности, после распыления, оставить средство на 5 мин., затем протереть влажной губкой.
Состав: регулятор пенообразования (щелочные химические вещества), поверхностно-активные вещства (алкил оксиды аминов 2%).</t>
  </si>
  <si>
    <t xml:space="preserve">Чистящие средства для туалета</t>
  </si>
  <si>
    <t xml:space="preserve">Спрей пенка для туалета KAO Toilet Magiclean с ароматом апельсина 400 мл</t>
  </si>
  <si>
    <t xml:space="preserve">Спрей-пенка позволяет содержать туалетную комнату в безупречной чистоте! Средство превосходно удаляет грязь, пожелтения, черноту с унитаза.
Очищает и дезинфицирует сиденье унитаза.
Уничтожает стойкие неприятные запахи!
Спрей удобен в применении, благодаря помповому разбрызгивателю.
 Обладает освежающим ароматом апельсина.
  СПОСОБ ПРИМЕНЕНИЯ: для чистки унитаза - распылить средство во внутрь унитаза, почистить поверхность, затем смыть. 
-Для антисептической обработки сиденья унитаза - распылить средство и вытереть при помощи сухой ткани. 
-Для пола вокруг унитаза: 3 нажатия на 1м2, затем протереть влажной салфеткой.
Состав: вода, этиловый спирт, ПАВ (жирные кислоты амид бетаина 4%), металлоизолирующие ферменты, ферменты контролирующие пенообра-зование, ароматизатор.</t>
  </si>
  <si>
    <t xml:space="preserve">Спрей-пенка для туалета KAO Toilet Magiclean с ароматом ментола 400 мл</t>
  </si>
  <si>
    <t xml:space="preserve">Спрей-пенка позволяет содержать туалетную комнату в безупречной чистоте! Средство превосходно удаляет грязь, пожелтения, черноту с унитаза.
Очищает и дезинфицирует сиденье унитаза.
Уничтожает стойкие неприятные запахи!
Спрей удобен в применении, благодаря помповому разбрызгивателю.
Обладает освежающим ароматом ментола.
СПОСОБ ПРИМЕНЕНИЯ: для чистки унитаза - распылить средство во внутрь унитаза, почистить поверхность, затем смыть. 
-Для антисептической обработки сиденья унитаза - распылить средство и вытереть при помощи сухой ткани. 
-Для пола вокруг унитаза: 3 нажатия на 1м2, затем протереть влажной салфеткой.
Состав: вода, этиловый спирт, ароматизатор, ПАВ (жирные кислоты амид бетаина 4%), металлоизолирующие ферменты, ферменты контроли-рующие пенообразование.</t>
  </si>
  <si>
    <t xml:space="preserve">010.  NAGARA</t>
  </si>
  <si>
    <t xml:space="preserve">Бытовая химия</t>
  </si>
  <si>
    <t xml:space="preserve">Nagara Средство для чистки барабанов  4.5 гр (5 таблеток)</t>
  </si>
  <si>
    <t xml:space="preserve">Чистящее средство для камер стиральных машин выводит даже невидимую грязь.
Удаляет 99,9% спор плесени и микробов, скапливающихся на внутренней стороне камеры стиральной машины.
СПОСОБ ПРИМЕНЕНИЯ: в камеру добавляем необходимое количество средства в зависимости от объема барабана стиральной машины ( 2-3 кг - 1-2 таблетки, 4-5 кг - 2-3 т, 6-7 кг - 3-4 т, 8-9 кг - 5-6 т). Далее стиральную машину, ставим на режим полоскания,  Подождать, пока закончится цикл полоскания ( но не более 5 часов). 
Состав: дихлоризоцианурат натрия.</t>
  </si>
  <si>
    <t xml:space="preserve">Nagara Средство для чистки труб 20 гр *3 пакетика</t>
  </si>
  <si>
    <t xml:space="preserve">Эффективный способ быстро и надежно устранить засоры разной степени сложности, включая волосяные и жировые.  Даже самые сильные засоры больше не являются проблемой.
Не применять для алюминиевых труб.
Не смешивать с другими химическими средствами.
СПОСОБ ПРИМЕНЕНИЯ: 
Пакет (20 г) засыпать в сливное отверстие и вокруг него, 1 или 2 ст. воды (40 С) медленно залить в сливное отверстие, оставить на 5 минут, промыть водой.
Состав: перкарбонат натрия  59%, углекислые соли 25%,  полиоксиэтилен алкиловый сульфата эфир, натриевая соль, бикарбонат натрия.</t>
  </si>
  <si>
    <t xml:space="preserve">Nagara Средство для чистки туалета 4,5 гр*5</t>
  </si>
  <si>
    <t xml:space="preserve">Специально разработанное и очень мощное средство для чистки и дезинфекции унитазов. 
Чистит и дезинфицирует даже в труднодоступных местах. Удаляет без следа известь, грязь, отложения камня и извести.
Применение: 1 таблетку средства добавить в унитаз, оставить на ночь ( 5-10 часов), далее потереть загрязненные места щеткой.
Состав:  дихлоризоцианурат натрия 40%, углекислые соли 20%, адипиновая кислота 15%, органические кислоты 10%.</t>
  </si>
  <si>
    <t xml:space="preserve">Nagara Стик против пятен Blue 2 шт</t>
  </si>
  <si>
    <t xml:space="preserve">Карандаш-пятновыводитель справляется с любыми пятнами от: кофе, чая, вина, кетчупа, масла, ягод; загрязнения от животных, крема для обуви; удаляет пятна от зеленки, йода, чернил, маркеров, жев.резинку, никотиновые загрязнения. 
Применение: обувь - место загрязнения и его обратную сторону обработать стикером и потереть щеткой, оставить на 1-2 часа, промыть в теплой воде с мылом; рубашки, носки - замочить вещь в теплой воде, на загрязненные места нанести стикер, оставить на 5 мин в теплой воде, далее постирать вещь с обычными средствами для стирки.
Состав:  жирные кислоты натрия 75-85%, силикат натрия 20-25%, алкилбензосульфо-кислота 1-10%,  краситель.</t>
  </si>
  <si>
    <t xml:space="preserve">Nagara Стиральный порошок Marin White 360 гр</t>
  </si>
  <si>
    <t xml:space="preserve">Предназначен для стирки белого и светлого белья из хлопка, льна, синтетики и смешанных тканей.
Порошок эффективно действует даже при сильных загрязнениях, не требует дополнительного замачивания.
Порошок удаляет стойкие неприятные запахи с воротничков, манжетов.
Компоненты, придающие аромат, глубоко проникают в волокна ткани и оставляют нежный и приятных запах на вещах надолго.
Порошок легко растворяется в воде и не требует многократного полоскания.
Сохраняет первозданный цвет вещей.
Нормы применения:
Объем барабана - количество средства ( 4-5 кг - 30-40 г; 6-7 кг - 40-50 г).
Для стирки различных пятен следует придерживаться температурного режима.
Предупреждение: не допускать попадания в руки детей, при попадании в глаза, незамедлительно промыть их водой, рекомендуется надевать резиновые перчатки.
Условия хранения: хранить в сухом темном месте, избегать попадания прямых солнечных лучей, беречь от воздействия высокой температуры. 
Состав: сульфат натрия 50%, алкилбензосульфокислота 20%, карбонат натрия 12%,  силикат натрия 10%, Алюмосиликат натрия 5%, вода, ферменты, ароматизатор, отбеливающие компоненты.</t>
  </si>
  <si>
    <t xml:space="preserve">Nagara Стредство для чистки окон Easy Cleaner 400 мл</t>
  </si>
  <si>
    <t xml:space="preserve">Средство предназначено для очистки стекол и зеркал. Удаляет пыль, грязь, следы от пальцев. Не оставляет разводов и придает стеклу блеск. Подходит также для хромированных изделий.
Эргономичный флакон оснащен высоконадежным курковым распылителем, дающим возможность пенообразования при распылении, позволяющим легко и экономично наносить раствор на загрязненную поверхность. 
Применение: распылить средство на небольшие участки загрязненных поверхностей, протереть бумажным полотенцем или салфеткой из плотной ткани.
Cостав:  вода 90%, спирт 5%, алкил эфир диэтиленгликоля 2%, полиоксиэтиленалкиловый эфир, бензалконийхлорид, EDTA, ароматизатор, консерватор.</t>
  </si>
  <si>
    <t xml:space="preserve">Косметика</t>
  </si>
  <si>
    <t xml:space="preserve">Nagara Антибактериальное мыло для рук  260 мл</t>
  </si>
  <si>
    <t xml:space="preserve">Антибактериальное жидкое мыло для рук с приятным ароматом лайма создает обильную пену, которая бережно очищает кожу, оставляя после мытья ощущение свежести и гладкости кожи.
Обладает антибактериальными и противовоспалительными свойствами.
Не оставляет ощущений сухости и стянутости кожи.
Применение: нанести небольшое количество жидкого мыла на влажные участки рук, вспенить,  помыть руки, затем смыть проточной водой.
Cостав: вода, парет-3 сульфат натрия, кокамидопропилбетаин, полиоксиэтилен лаурил эфир сульфат, кокамид DEA, EDTA-4 Na, пропиленгликоль, лимонная кислота, метил парабен, ароматизатор, синий №1.</t>
  </si>
  <si>
    <t xml:space="preserve">Nagara Молочный Гель для душа  Whip Latte 260 мл</t>
  </si>
  <si>
    <t xml:space="preserve">Гель для душа обладает легкой текстурой и нежной пеной, которая тщательно и деликатно очищает кожу,  даря ей гладкость, увлажнение и тонкий цветочный аромат.
Благодаря входящему в состав увлажняющему молочку гель обеспечивает дополнительный мягкий и бережный уход за кожей.
Подходит для чувствительной кожи и для  кожи малышей.
Применение: нанести на мочалку и вспенить, круговыми движениями нанести на тело, затем смыть водой.
Cостав: вода, парет-3 сульфат натрия, кокамидопропилбетаин, глицерил олеат, лаурил 2 Na сульфоянтарной кислоты, ароматизатор, кокамид DEA, дистеарат гликоль, лимонная кислота, хлорид натрия, метилхлороизотиазолинон, метилизотиазолинон, EDTA- 2 Na.</t>
  </si>
  <si>
    <t xml:space="preserve">Освежители и поглотители</t>
  </si>
  <si>
    <t xml:space="preserve">Nagara Арома-поглотитель запахов Aqua liquid Белый виноград 200мл</t>
  </si>
  <si>
    <t xml:space="preserve">Дезодорирующие компоненты арома-поглотителя запахов легко и быстро распространяются по всему пространству помещения, активизируются при наличии в воздухе неприятных запахов, обволакивают и нейтрализуют их.
Обладает ароматом белого винограда.
Имеет простой дизайн,  подходящий для любой комнаты.
Безопасен в применении.
ПРИМЕНЕНИЕ: снимите пленки и установите в устойчивое место.
Состав: вода 70%, спирт 20%, полиоксиэтиленалкиловый эфир 2%, дезодорирующие вещества1%, консервант 1%, ароматизатор 1%, краситель 1%.</t>
  </si>
  <si>
    <t xml:space="preserve">Nagara Арома-поглотитель запахов Aqua liquid Лаванда 200мл</t>
  </si>
  <si>
    <t xml:space="preserve">Дезодорирующие компоненты арома-поглотителя запахов легко и быстро распространяются по всему пространству помещения, активизируются при наличии в воздухе неприятных запахов, обволакивают и нейтрализуют их.
Обладает нежным ароматом лаванды.
Имеет простой дизайн,  подходящий для любой комнаты.
Безопасен в применении.
ПРИМЕНЕНИЕ: снимите пленки и установите в устойчивое место.
Состав: вода 70%, спирт 20%, полиоксиэтиленалкиловый эфир 2%, дезодорирующие вещества1%, консервант 1%, ароматизатор 1%, краситель 1%.</t>
  </si>
  <si>
    <t xml:space="preserve">Nagara Арома-поглотитель запахов Aqua liquid Молодая листва 200мл</t>
  </si>
  <si>
    <t xml:space="preserve">Дезодорирующие компоненты арома-поглотителя запахов легко и быстро распространяются по всему пространству помещения, активизируются при наличии в воздухе неприятных запахов, обволакивают и нейтрализуют их.
Обладает свежим ароматом молодой листвы.
Имеет простой дизайн,  подходящий для любой комнаты.
Безопасен в применении.
ПРИМЕНЕНИЕ: снимите пленки и установите в устойчивое место.
Состав: вода 70%, спирт 20%, полиоксиэтиленалкиловый эфир 2%, дезодорирующие вещества1%, консервант 1%, ароматизатор 1%, краситель 1%.</t>
  </si>
  <si>
    <t xml:space="preserve">Nagara Арома-поглотитель запахов Aqua liquid Японский цитрус 200мл</t>
  </si>
  <si>
    <t xml:space="preserve">Дезодорирующие компоненты арома-поглотителя запахов легко и быстро распространяются по всему пространству помещения, активизируются при наличии в воздухе неприятных запахов, обволакивают и нейтрализуют их.
Обладает освежающим  ароматом цитрусовых.
Имеет простой дизайн,  подходящий для любой комнаты.
Безопасен в применении.
ПРИМЕНЕНИЕ: снимите пленки и установите в устойчивое место.
Состав: вода 70%, спирт 20%, полиоксиэтиленалкиловый эфир 2%, дезодорирующие вещества1%, консервант 1%, ароматизатор 1%, краситель 1%.</t>
  </si>
  <si>
    <t xml:space="preserve">Nagara Арома-поглотитель запахов для коридоров и жилых помещений Aqua liquid Камелия 400мл</t>
  </si>
  <si>
    <t xml:space="preserve">Дезодорирующие компоненты арома-поглотителя запахов легко и быстро ра-пространяются по всему пространству помещения, активизируются при наличии в воздухе неприятных запахов, обволакивают и нейтрализуют их.
Обладает нежным ароматом камелии.
Имеет универсальный дизайн,  подходящий для любой комнаты.
Безопасен в применении.
ПРИМЕНЕНИЕ: снимите пленки и установите в устойчивое место.
Состав: вода 70%, спирт 20%, полиоксиэтиленалкиловый эфир 2%, дезодорирующие вещества1%, консервант 1%, ароматизатор 1%, краситель 1%.</t>
  </si>
  <si>
    <t xml:space="preserve">Nagara Арома-поглотитель запахов для коридоров и жилых помещений Aqua liquid Лаванда 400мл</t>
  </si>
  <si>
    <t xml:space="preserve">Дезодорирующие компоненты арома-поглотителя запахов легко и быстро распространяются по всему пространству помещения, активизируются при наличии в воздухе неприятных запахов, обволакивают и нейтрализуют их.
Обладает нежным ароматом лаванды.
Имеет универсальный дизайн,  подходящий для любой комнаты.
Безопасен в применении.
ПРИМЕНЕНИЕ: снимите пленки и установите в устойчивое место.
Состав: вода 70%, спирт 20%, полиоксиэтиленалкиловый эфир 2%, дезодорирующие вещества1%, консервант 1%, ароматизатор 1%, краситель 1%.</t>
  </si>
  <si>
    <t xml:space="preserve">Nagara Арома-поглотитель запахов для коридоров и жилых помещений Aqua liquid Мыло400мл</t>
  </si>
  <si>
    <t xml:space="preserve">Дезодорирующие компоненты арома-поглотителя запахов легко и быстро распространяются по всему пространству помещения, активизируются при наличии в воздухе неприятных запахов, обволакивают и нейтрализуют их.
Обладает нежным ароматом мыла.
Имеет универсальный дизайн,  подходящий для любой комнаты.
Безопасен в применении.
ПРИМЕНЕНИЕ: снимите пленки и установите в устойчивое место.
Состав: вода 70%, спирт 20%, полиоксиэтиленалкиловый эфир 2%, дезодорирующие вещества1%, консервант 1%, ароматизатор 1%, краситель 1%.</t>
  </si>
  <si>
    <t xml:space="preserve">Nagara Арома-поглотитель запахов для туалета Aqua liquid Камелия 400мл</t>
  </si>
  <si>
    <t xml:space="preserve">Дезодорирующие компоненты арома-поглотителя запахов легко и быстро распространяются по всему пространству помещения, активизируются при наличии в воздухе неприятных запахов, обволакивают и нейтрализуют их.
Обладает приятным ароматом камелии.
Имеет универсальный дизайн,  подходящий для любой туалетной комнаты.
Безопасен в применении.
ПРИМЕНЕНИЕ: снимите пленки и установите в устойчивое место.
Состав: вода 70%, спирт 20%, полиоксиэтиленалкиловый эфир 2%, дезодорирующие вещества1%, консервант 1%, ароматизатор 1%, краситель 1%.</t>
  </si>
  <si>
    <t xml:space="preserve">Nagara Арома-поглотитель запахов для туалета Aqua liquid Лаванда 400мл</t>
  </si>
  <si>
    <t xml:space="preserve">Дезодорирующие компоненты арома-поглотителя запахов легко и быстро распространяются по всему пространству помещения, активизируются при наличии в воздухе неприятных запахов, обволакивают и нейтрализуют их.
Обладает нежным ароматом лаванды.
Имеет универсальный дизайн,  подходящий для любой туалетной комнаты.
Безопасен в применении.
ПРИМЕНЕНИЕ: снимите пленки и установите в устойчивое место.
Состав: вода 70%, спирт 20%, полиоксиэтиленалкиловый эфир 2%, дезодорирующие вещества1%, консервант 1%, ароматизатор 1%, краситель 1%.</t>
  </si>
  <si>
    <t xml:space="preserve">Nagara Арома-поглотитель запахов для туалета Aqua liquid Мыло 400мл</t>
  </si>
  <si>
    <t xml:space="preserve">Дезодорирующие компоненты арома-поглотителя запахов легко и быстро распространяются по всему пространству помещения, активизируются при наличии в воздухе неприятных запахов, обволакивают и нейтрализуют их.
Обладает нежным ароматом мыла.
Имеет универсальный дизайн,  подходящий для любой туалетной комнаты.
Безопасен в применении.
ПРИМЕНЕНИЕ: снимите пленки и установите в устойчивое место.
Состав: вода 70%, спирт 20%, полиоксиэтиленалкиловый эфир 2%, дезодорирующие вещества1%, консервант 1%, ароматизатор 1%, краситель 1%.</t>
  </si>
  <si>
    <t xml:space="preserve">Nagara Древесный уголь для устранения запаха в холодильнике 180 гр</t>
  </si>
  <si>
    <t xml:space="preserve">Экологически чистый и безопасный освежитель – поглотитель запахов состоит только из натуральных компонентов, которые не влияют на качество и вкус продуктов и полностью поглощают все нежелательные посторонние запахи в холодильнике и морозильной камере.
Применение: снять пленки и установить в устойчивое место.
Состав: вода, абсорбирующие полимеры 80%, дезодорирующие вещества зеленого чая 1%, бамбуковый уголь, isothiazolone.</t>
  </si>
  <si>
    <t xml:space="preserve">ССП Nagara Поглотитель запаха Aqua Bead Грейпфрут 200 гр</t>
  </si>
  <si>
    <t xml:space="preserve">Гелевый поглотитель запаха эффективно устраняет неприятный запах в туалете, прихожей и других помещениях. 
Имеет приятный грейпфрута.  Обеспечивает свежесть и поддерживает чистоту воздуха в помещении. По мере использования, гелевые шарики "таят", что является индикатором для замены блока. 
Применение: снять пленки и установить в устойчивое место.
Состав: вода 80%, абсорбирующие полимеры 5%, ароматизатор 2%, полиоксиэтиленалкиловый эфир 2%, дезодорирующие вещества зеленого чая 1%, изотиазолинон хлорида, изотиазолинон 1%, краситель 1%</t>
  </si>
  <si>
    <t xml:space="preserve">ССП Nagara Поглотитель запаха Aqua Bead Груша 200 гр</t>
  </si>
  <si>
    <t xml:space="preserve">Гелевый поглотитель запаха эффективно устраняет неприятный запах в туалете, прихожей и других помещениях. 
Имеет приятный аромат груши.  Обеспечивает свежесть и поддерживает чистоту воздуха в помещении. По мере использования, гелевые шарики "таят", что является индикатором для замены блока. 
Применение: снять пленки и установить в устойчивое место.
Состав: вода 80%, абсорбирующие полимеры 5%, ароматизатор 2%, полиоксиэтиленалкиловый эфир 2%, дезодорирующие вещества зеленого чая 1%, изотиазолинон хлорида, изотиазолинон 1%, краситель 1%</t>
  </si>
  <si>
    <t xml:space="preserve">ССП Nagara Поглотитель запаха Aqua Bead Цветы 200 гр</t>
  </si>
  <si>
    <t xml:space="preserve">Гелевый поглотитель запаха эффективно устраняет неприятный запах в туалете, прихожей и других помещениях. 
Имеет приятный аромат цветов.  Обеспечивает свежесть и поддерживает чистоту воздуха в помещении. По мере использования, гелевые шарики ""таят"", что является индикатором для замены блока. 
Применение: снять пленки и установить в устойчивое место.
Состав: вода 80%, абсорбирующие полимеры 5%, ароматизатор 2%, полиоксиэтиленалкиловый эфир 2%, дезодорирующие вещества зеленого чая 1%, изотиазолинон хлорида, изотиазолинон 1%, краситель 1%</t>
  </si>
  <si>
    <t xml:space="preserve">011.  KANEYO</t>
  </si>
  <si>
    <t xml:space="preserve">Моющие средства для посуды</t>
  </si>
  <si>
    <t xml:space="preserve">3Б Жидкость для мытья посуды овощей и фруктов Kaneyo свежий лайм 500 мл</t>
  </si>
  <si>
    <t xml:space="preserve">203084, 27090</t>
  </si>
  <si>
    <t xml:space="preserve">Жидкость с приятным освежающим ароматом лайма предназначена для мытья посуды, кухонной утвари и дезинфекции губок для мытья посуды. 
Обладает антибактериальным действием и удаляет любые неприятные запахи, например, с разделочных досок. 
Обильная пена обладает отличными моющими свойствами и легко смывается. Великолепно справляется с жиром даже в холодной воде. Благодаря содержанию моющих компонентов растительного происхождения, средство очень мягко воздействует на кожу рук, не раздражая ее. 
Подходит для мытья овощей и фруктов.   
СПОСОБ ПРИМЕНЕНИЯ:  нанести небольшое количество жидкости на губку, намылить посуду и смыть.  Для мытья овощей и фруктов,   нанести  1 каплю средства на ладони, вспенить, затем помыть фрукты и овощи. 
Состав: поверхностно-активное вещество (18% натрия алкил бензол сульфокислоты), стабилизатор.</t>
  </si>
  <si>
    <t xml:space="preserve">Жидкость для мытья посуды овощей и фруктов Kaneyo грейпфрут 600 мл</t>
  </si>
  <si>
    <t xml:space="preserve">Жидкость с приятным грейпфрутовым ароматом предназначена для мытья посуды, кухонной утвари и дезинфекции губок для мытья посуды. 
Обладает антибактериальным действием и удаляет любые неприятные запахи, например, с разделочных досок. 
Обильная пена обладает отличными моющими свойствами и легко смывается. Великолепно справляется с жиром даже в холодной воде. Благодаря содержанию моющих компонентов растительного происхождения, средство очень мягко воздействует на кожу рук, не раздражая ее. 
Подходит для мытья овощей и фруктов.   
СПОСОБ ПРИМЕНЕНИЯ:  нанести небольшое количество жидкости на губку, намылить посуду и смыть.  Для мытья овощей и фруктов,   нанести  1 каплю средства на ладони, вспенить, затем помыть фрукты и овощи. 
Состав: поверхностно-активное вещество (18% натрия алкил бензол сульфокислоты), стабилизатор.</t>
  </si>
  <si>
    <t xml:space="preserve">Жидкость для мытья посуды овощей и фруктов Kaneyo свежий лайм 600 мл</t>
  </si>
  <si>
    <t xml:space="preserve">Жидкость для мытья посуды овощей и фруктов Kaneyo сладкий апельсин 600 мл</t>
  </si>
  <si>
    <t xml:space="preserve">Жидкость с приятным апельсиновым ароматом предназначена для мытья посуды, кухонной утвари и дезинфекции губок для мытья посуды. 
Обладает антибактериальным действием и удаляет любые неприятные запахи, например, с разделочных досок. 
Обильная пена обладает отличными моющими свойствами и легко смывается. 
Великолепно справляется с жиром даже в холодной воде. Благодаря содержанию моющих компонентов растительного происхождения, средство очень мягко воздействует на кожу рук, не раздражая ее. 
Подходит для мытья овощей и фруктов.   
СПОСОБ ПРИМЕНЕНИЯ:  нанести небольшое количество жидкости на губку, намылить посуду и смыть.  Для мытья овощей и фруктов,   нанести  1 каплю средства на ладони, вспенить, затем помыть фрукты и овощи. 
Состав: поверхностно-активное вещество (18% натрия алкил бензол сульфокислоты), стабилизатор.</t>
  </si>
  <si>
    <t xml:space="preserve">Жидкость для мытья посуды овощей и фруктов с натуральным пальмовым маслом Kaneyo 550 мл</t>
  </si>
  <si>
    <t xml:space="preserve">Экономичное средство для мытья овощей, фруктов, посуды, утвари для приготовления пищи, губок для мытья посуды. Моментально расщепляет стойкие жировые и масляные загрязнения, оказывает антибактериальное действие. Изготовлено на основе пальмового масла, содержит увлажняющие компоненты, заботящиеся о коже рук, не вызывает раздражения. Хорошо пенится, легко смывается. Не содержит отдушек и красителей.
Применение: нанести небольшое количество жидкости на губку, намылить посуду и смыть. Для стерилизации губки, нанести 8 мл средства, вспенить и оставить до следующего мытья посуды.
Состав: полиоксиэтиленалкиловый эфир сульфата натрия, алканоламид жирных кислот, стабилизаторы, вода.</t>
  </si>
  <si>
    <t xml:space="preserve">ССП Концентрированная жидкость для мытья посуды овощей и фруктов луговая мята и розмарин Kaneyo250мл</t>
  </si>
  <si>
    <t xml:space="preserve">Жидкость с приятным ароматом трав предназначена для мытья посуды, кухонной утвари и дезинфекции губок для мытья посуды. 
Обладает антибактериальным действием, а мята и розмарин мгновенно уничтожают неприятный запах. Приятный аромат окружает вас во время мытья посуды и долгое время остается в воздухе.
Великолепно справляется с жиром даже в холодной воде. Благодаря содержанию моющих компонентов растительного происхождения, средство очень мягко воздействует на кожу рук, не раздражая ее. 
Подходит для мытья овощей и фруктов.   
ПРИМЕНЕНИЕ:  нанести небольшое количество жидкости на губку, намылить посуду и смыть.  Для мытья овощей и фруктов: нанести  1 каплю средства на ладони, вспенить, затем помыть фрукты и овощи. 
Состав: поверхностно-активное вещество (30%, натрия линейные алкилбензолсульфонат, алканоламиды жирных кислот, полиоксиал-киленовые алкил эфир), стабилизаторы.</t>
  </si>
  <si>
    <t xml:space="preserve">ССП Концентрированная жидкость для мытья посуды овощей и фруктов луговая мята и ягоды Kaneyo 250 мл</t>
  </si>
  <si>
    <t xml:space="preserve">Жидкость с приятным ароматом мяты и ягод предназначена для мытья посуды, кухонной утвари и дезинфекции губок для мытья посуды. 
Обладает антибактериальным действием и удаляет любые неприятные запахи, например, с разделочных досок. Приятный аромат окружает вас во время мытья посуды и долгое время остается в воздухе. 
Великолепно справляется с жиром даже в холодной воде. Благодаря содержанию моющих компонентов растительного происхождения, средство очень мягко воздействует на кожу рук, не раздражая ее. 
Подходит для мытья овощей и фруктов.   
ПРИМЕНЕНИЕ:  нанести небольшое количество жидкости на губку, намылить посуду и смыть.  Для мытья овощей и фруктов, нанести 1 каплю средства на ладони, вспенить, затем помыть фрукты и овощи. 
Состав: поверхностно-активное вещество (30%, натрия линейные алкилбензолсульфонат, алканоламиды жирных кислот, полиоксиал-киленовые алкил эфир), стабилизаторы.</t>
  </si>
  <si>
    <t xml:space="preserve">Чистящие средства для ванной</t>
  </si>
  <si>
    <t xml:space="preserve">Крем чистящий для ванны Kaneyo 550 гр</t>
  </si>
  <si>
    <t xml:space="preserve">Средство кремовой консистенции предназначено для чистки эмалированных, керамических и кафельных поверхностей в ванной комнате – кафельной плитки, эмалированных и керамических ванн, кранов, тазов, баков, ведер, предметов гигиены.  
СПОСОБ ПРИМЕНЕНИЯ: нанесите небольшое количество средства на влажную губку и протрите необходимую поверхность. Затем помойте поверхность чистой влажной губкой или полотенцем. 
Состав: абразивные компоненты (15%), поверхностноактивное вещество (7% алканоламида жирной кислоты), стабилизаторы.</t>
  </si>
  <si>
    <t xml:space="preserve">Пена-спрей чистящая для ванны Kaneyo 400 мл</t>
  </si>
  <si>
    <t xml:space="preserve">Средство со свежим ароматом грейпфрута предназначено для очищения ванны и поверхностей в ванной комнате. 
Благодаря действию лимонной кислоты и фруктовых ферментов в составе, пена-спрей моментально удаляет загрязнения и частички ороговевшей кожи, легко справляется с мыльным налетом, дезодорирует, обладает дезинфицирующим и антибактериальным эффектом. 
Среднещелочное средство. 
 СПОСОБ ПРИМЕНЕНИЯ: распылить пену-спрей на выбранную поверхность с расстояния 10см, почистить поверхность, затем тщательно смыть средство теплой водой.
Состав: ПАВ (5% линейный алкилбензосульфат натрия), растворитель, хелат, пенообразующий компонент, ферменты.</t>
  </si>
  <si>
    <t xml:space="preserve">Средство для чистки барабанов стиральных машин Kaneyo 550 гр</t>
  </si>
  <si>
    <t xml:space="preserve">90386, 305076</t>
  </si>
  <si>
    <t xml:space="preserve">Высококонцентрированное жидкое средство на хлорной основе.
Активное средство удаляет плесень и мыльный налет даже с задней поверхности барабана. Убивает микробы и устраняет неприятный запах, благодаря сильному антибактериальному эффекту.  Подходит для всех типов стиральных и сушильных машин барабанного типа.
Способ применения: налить необходимое количество средства прямо в барабан машины (не забудьте вынуть белье), поставить на обычный режим стирки (стирка – полоскание- отжим). 550 гр – рекомендуемый объем средства на барабан до 9 кг вместимости.
Состав: гипохлорит, ПАВ (алкил окиси амина), гидроксид натрия (10%)</t>
  </si>
  <si>
    <t xml:space="preserve">Порошок чистящий Kaneyo Red Cleanser для кухни и ванной комнаты 400 г</t>
  </si>
  <si>
    <t xml:space="preserve">Чистящий порошок предназначен для мытья и чистки посуды, кухонной утвари, кухонных плит, раковин и других поверхностей на кухне и в ванной комнате. 
Дизайн упаковки был разработан 1939 году и до сих пор остается без изменений, что подчеркивает преемственность традиций и неизменность высокого качества продукции. 
Благодаря особому пенящемуся составу, порошок моментально справляется даже со стойкими загрязнениями, полирует и очищает поверхности.
Устраняет неприятные запахи и препятствует размножению микробов.
Средство не применяется для: стеклянных и зеркальных поверхностей, лакированных изделий, изделий из кожи, драгоценных металлов, керамики и фарфора с металлическими вкраплениями, изделий из камня.
СПОСОБ ПРИМЕНЕНИЯ: нанести небольшое количество порошка на грязный участок, спустя две минуты протереть его влажной губкой или полотенцем. Затем тщательно смыть водой. 
Рекомендуется использовать резиновые перчатки и очки.
Предупреждение: при попадании средства в глаза, промыть их водой. Использовать только по назначению.
Хранение: хранить в местах недоступных для детей, хранить в темном прохладном месте, избегать попадания прямых солнечных лучей.
Состав:  ПАВ (4% линейный алкилбензолсульфонат), активатор, абразивное вещество (93%).</t>
  </si>
  <si>
    <t xml:space="preserve">Порошок чистящий Kaneyo аромат цветов для кухни и ванны 400 г</t>
  </si>
  <si>
    <t xml:space="preserve">Чистящий порошок с приятным цветочным ароматом предназначен для мытья и чистки посуды, кухонной утвари, кухонных плит, раковин и других поверхностей на кухне и в ванной комнате.
В состав входят природные отбеливающие компоненты и порошковое мыло.
Благодаря особому моющему составу, порошок без особых усилий справляется даже со стойкими загрязнениями.
Устраняет неприятные запахи и размножение микробов.
Средство не применяется для: стеклянных и зеркальных поверхностей, лакированных изделий, изделий из кожи, драгоценных металлов, керамики и фарфора с металлическими вкраплениями, изделий из камня.
СПОСОБ ПРИМЕНЕНИЯ: нанести небольшое количество порошка на грязный участок, спустя две минуты протереть его влажной губкой или полотенцем. Затем тщательно смыть водой. 
Рекомендуется использовать резиновые перчатки и очки.
Предупреждение: при попадании средства в глаза, промыть их водой. Использовать только по назначению.
Хранение: хранить в местах недоступных для детей, хранить в темном прохладном месте, избегать попадания прямых солнечных лучей.
Состав: ПАВ (7% чистая мыльная основа), стабилизатор, абразивное вещество (85%).</t>
  </si>
  <si>
    <t xml:space="preserve">Порошок чистящий экспресс действия Kaneyo Sassa Cleanser для кухни и ванной комнаты 400 г</t>
  </si>
  <si>
    <t xml:space="preserve">Чистящий порошок предназначен для мытья и чистки посуды, кухонной утвари, кухонных плит, раковин и других поверхностей на кухне и в ванной комнате. 
Порошок Kaneyo «New Sassa Cleanser» № 1 среди баночных чистящих средств, это стало возможным благодаря особому моющему составу, который позволяет моментально справляется даже со стойкими загрязнениями.
Устраняет неприятные запахи и размножение микробов.
Средство не применяется для: стеклянных и зеркальных поверхностей, лакированных изделий, изделий из кожи, драгоценных металлов, керамики и фарфора с металлическими вкраплениями, изделий из камня.
СПОСОБ ПРИМЕНЕНИЯ: нанести небольшое количество порошка на грязный участок, спустя две минуты протереть его влажной губкой или полотенцем. Затем тщательно смыть водой. 
Рекомендуется использовать резиновые перчатки и очки.
Предупреждение: при попадании средства в глаза, промыть их водой. Использовать только по назначению.
Хранение: хранить в местах недоступных для детей, хранить в темном прохладном месте, избегать попадания прямых солнечных лучей.
Состав: абразивное вещество (93%), ПАВ (4% линейный алкилбензолсульфонат), активатор.</t>
  </si>
  <si>
    <t xml:space="preserve">Спрей чистящий Kaneyo с чайной содой 400 мл</t>
  </si>
  <si>
    <t xml:space="preserve">Экологически чистое натуральное средство не причиняет вреда окружающей среде и не содержит спирта.
Спрей предназначен для уборки на кухне, в ванной или туалетной комнатах. 
Отлично справляется с загрязнениями на пластиковых, эмалированных, керамических и металлических поверхностях. 
Природное антибактериальное средство с дезодорирующим эффектом, дезинфицирует и уничтожает стойкие неприятные запахи!
Помогает также устранить неприятный запах в холодильнике.
СПОСОБ ПРИМЕНЕНИЯ: распылить средство на выбранную поверхность с расстояния 10см, затем тщательно смыть средство теплой водой.
Состав: бикарбонат натрия (слабощелочной раствор), антибактериальные компоненты (дезинфицированные компоненты), дезодорирующие компоненты.</t>
  </si>
  <si>
    <t xml:space="preserve">Спрей чистящий для дезинфекции Kaneyo Milk Acid 400 мл</t>
  </si>
  <si>
    <t xml:space="preserve">Экологически чистое натуральное средство , не причиняющее вреда окружающей среды, поскольку состоит из пищевых ингредиентов.
Подходит для очищения и дезинфекции корпусной мебели, бытовой техники, электроприборов, стен и напольных покрытий.
Средство легко удаляет пыль, жировые и масляные загрязнения, следы от пальцев рук.
Обладает антибактериальным эффектом, а также уничтожает неприятные запахи!
СПОСОБ ПРИМЕНЕНИЯ:  распылить средство на выбранную поверхность с расстояния 10см, затем тщательно смыть средство теплой водой.
Состав: поверхносто-активное вещество (1% полиоксиэтиленовые эфиры жирных кислот), чистящее вещество.</t>
  </si>
  <si>
    <t xml:space="preserve">Спрей чистящий универсальный Kaneyo с лимонной кислотой 400 мл</t>
  </si>
  <si>
    <t xml:space="preserve">Предназначен для удаления следов от ржавчины и нагара.
Спрей также устраняет неприятные запахи (в том числе и запаха табака), предотвращает развитие бактерий.
Подходит для  дезинфекции и дезодорации кухонной утвари (например, разделочных досок).
В состав средства входит только лимонная кислота – натуральный компонент, не причиняющий вреда окружающей среде. 
Спрей не содержит ПАВ, отбеливающих компонентов, спирта.
СПОСОБ ПРИМЕНЕНИЯ:  распылить средство на выбранную поверхность с расстояния 10см, затем тщательно смыть средство теплой водой.
Состав: 10%-ая лимонная кислота.</t>
  </si>
  <si>
    <t xml:space="preserve">Средство для чистки обуви Chibikko 450 гр</t>
  </si>
  <si>
    <t xml:space="preserve">Средство предназначено для чистки тканевой обуви (крос-совки, домашние тапочки и другое).
Входящие в состав микрочастицы кремния глубоко проникают в волокна ткани, расщепляют загрязнения и выводят их наружу. 
Не содержит флуорисцентных усилителей белизны.
Обладает антибактериальным эффектом, а также уничтожает непри-ятные запахи! Обладает лимонным ароматом.
Благодаря 100%-ой растворимости, средство полностью вымывается водой.
ПРИМЕНЕНИЕ: промыть обувь горячей водой и очистить от пыли, нанести средство на загрязение, почистить обувь, хорошо просушить.
Состав: поверхносто-активное вещество (7% полиоксиэтиленовые эфи-ры жирных кислот), абразивное вещество (40%), дезодорирующее ве-щество, стабилизаторы.</t>
  </si>
  <si>
    <t xml:space="preserve">ССП Спрей для стерилизации Kaneyo Milk Acid Alcohol 400 мл</t>
  </si>
  <si>
    <t xml:space="preserve">Экологически чистое натуральное средство для уборки на кухне, не причиняющее вреда окружающей среды, поскольку состоит из пищевых ингредиентов.
Подходит для очищения и дезинфекции кухонной посуды и утвари (разделочные доски, ножи), обеденных столов и других поверхностей на кухне.
Обладает антибактериальным эффектом, а также уничтожает стойкие неприятные запахи!
Помогает также устранить неприятный запах в холодильнике.
СПОСОБ ПРИМЕНЕНИЯ:  распылить средство на выбранную поверхность с расстояния 10см, затем тщательно смыть средство теплой водой.
Состав: молочная кислота, яблочная кислота, лимонная кислота, винная кислота, арент, регулирующий pH.</t>
  </si>
  <si>
    <t xml:space="preserve">Крем чистящий для кухни Kaneyo апельсиновая свежесть 400 гр</t>
  </si>
  <si>
    <t xml:space="preserve">Новое средство кремообразной текстуры предназначено для мытья и чистки кухонных плит, раковин, посуды, кухонной утвари, кафельной плитки. 
Благодаря особому компоненту, полученному из экстракта бамбука, крем обладает антибактериальным эффектом, прекрасно устраняет стойкие жирные загрязнения и загрязнения от пригоревшей еды.  
Справляется со стойкими загрязнениями за счёт двойного эффекта: мытьё и полировка.
Не использовать: окрашенные поверхности, драгоценные металлы.
Обладает освежающим ароматом апельсина.
СПОСОБ ПРИМЕНЕНИЯ: нанести необходимое количество непосредственно на поверхность или спонж, протереть поверхность, затем ополоснуть.
Состав: абразивное вещество (50%), ПАВ (7% алканоламиды жир-ных кислот), стабилизатор.</t>
  </si>
  <si>
    <t xml:space="preserve">Крем чистящий для кухни Kaneyo экстракт бамбука 400 гр</t>
  </si>
  <si>
    <t xml:space="preserve">Ссредство кремообразной текстуры предназначено для мытья и чистки кухонных плит, раковин, посуды, кухонной утвари, кафельной плитки. 
Благодаря особому компоненту, полученному из экстракта бамбука, крем обладает антибактериальным эффектом, прекрасно устраняет стойкие жирные загрязнения и загрязнения от пригоревшей еды.  
Справляется со стойкими загрязнениями за счёт двойного эффекта: мытьё и полировка.
Обладает освежающим ароматом мяты.
Не использовать: окрашенные поверхности, драгоценные металлы.
СПОСОБ ПРИМЕНЕНИЯ: нанести необходимое количество непосредственно на поверхность или спонж, протереть поверхность, затем ополоснуть.
Состав: абразивное вещество (50%), ПАВ (7% алканоламиды жирных кислот), стабилизатор.</t>
  </si>
  <si>
    <t xml:space="preserve">012.  LION</t>
  </si>
  <si>
    <t xml:space="preserve">Жидкое средство для стирки</t>
  </si>
  <si>
    <t xml:space="preserve">Средство для стирки деликатных тканей Акрон цветочный LION Acron Floral 500 мл</t>
  </si>
  <si>
    <t xml:space="preserve">049081, 168980</t>
  </si>
  <si>
    <t xml:space="preserve">4903301168980,  4903301435099,  4903301049081</t>
  </si>
  <si>
    <t xml:space="preserve">Средство предназначено для стирки одежды из деликатных шерстяных, шелковых, хлопчатобумажных, синтетических тканей. Надолго сохраняет внешний вид новой одежды даже при многократной стирке в стиральной машине. Избавляет от складок, следов отжима, растяжек, а также защищает от выцветания (содержит компонент ASP без флюоресцирующего отбеливателя, поддерживающий форму изделий). Средство обладает дезодорирующим эффектом, удаляет стойкие неприятные запахи и придает белью нежный цветочный аромат. Не оказывает раздражающего действия на кожу и легкие. Подходит для стиральных машин с фронтальной загрузкой.
    Нормы применения: 
    Кол-во белья      Кол-во средства
            6.0 кг                  40 мл 
            4.5 кг                  30 мл  
            3.0 кг                  20 мл 
            1.5 кг                  10 мл                         
    Предупреждение: Не допускать попадания в руки детей. При попадании в глаза, незамедлительно промыть их водой.
    Хранение: хранить средство следует в сухом месте при комнатной температуре вдали от прямых солнечных лучей и отопительных приборов.
    Состав: поверхностно-активные вещества 22%, полиоксиэтилалкилэфир, стабилизирующая добавка, смягчающий реагент, диспергатор.</t>
  </si>
  <si>
    <t xml:space="preserve">Кондиционер для белья SOFLAN Aromarich Juliette c натуральными маслами ваниль жасмин 620 мл</t>
  </si>
  <si>
    <t xml:space="preserve">- В основу создания  серии кондиционеров «Aroma Rich» легли три удивительных образа женщин, которые навсегда вошли в историю - Скарлетт, Виолетта и Джульетта!
- Кондиционер «Juliette» олицетворяет романтический женственный образ. 
- Средство предназначено для смягчения и дезинфекции одежды из хлопка, шерсти и синтетических тканей. 
- В состав вошли натуральные масла смородины, ландыша, жасмина и ванили  придающие белью  нежный цветочный аромат.
- Кондиционер защищает белье от статического электричества и обладает антибактериальным эффектом. 
- Содержит специальные микроэлементы, которые глубоко проникают в структуру ткани и надежно уничтожают стойкие неприятные запахи.
- Кондиционер смягчает и расправляет волокна ткани, уменьшая количество складок на одежде. 
                                                             Нормы применения:
                                                    Кол-во белья / Кол-во средства
                                                          6кг                         40мл
                                                        4,5кг                        30мл
                                                          3кг                         20мл
                                                        1,5кг                        10мл
Необходимое количество средства нужно залить в стиральную машину перед полосканием или добавить в конце полоскания при ручной стирке.
   Состав: МАСЛО СМОРОДИНЫ , МАСЛО ЖАСМИНА, МАСЛО ЛАНДЫША, МАСЛО ВАНИЛИ,  вода, этиловый спирт, хлорид натрия, консервант, pH-регулятор, антиоксидант, полиоксителен алкил эфир, смягчитель.</t>
  </si>
  <si>
    <t xml:space="preserve">Кондиционер для белья SOFLAN Aromarich Scarlett c маслами розы мимозы персика и фруктов 620 мл</t>
  </si>
  <si>
    <t xml:space="preserve">- В основу создания  серии кондиционеров «Aroma Rich» легли три удивительных образа женщин, которые навсегда вошли в историю - Скарлетт, Виолетта и Джульетта!
- Кондиционер «Scarlett» олицетворяет яркий и жизнерадостный образ. 
- Средство предназначено для смягчения и дезинфекции одежды из хлопка, шерсти и синтетических тканей. 
- В состав вошли натуральные масла дамасской розы,  персика, мимозы и маракуи  придающие сладкий цветочнофруктовый аромат белью .
- Кондиционер защищает белье от статического электричества и обладает антибактериальным эффектом. 
- Содержит специальные микроэлементы, которые глубоко проникают в структуру ткани и надежно уни-чтожают стойкие неприятные запахи.
- Кондиционер смягчает и расправляет волокна ткани, уменьшая количество складок на одежде. 
                                                             Нормы применения:
                                                    Кол-во белья / Кол-во средства
                                                          6кг                         40мл
                                                        4,5кг                        30мл
                                                          3кг                         20мл
                                                        1,5кг                        10мл
Необходимое количество средства нужно залить в стиральную машину перед полосканием или доба-вить в конце полоскания при ручной стирке.
Состав: МАСЛО ДАМАССКОЙ РОЗЫ, МАСЛО ПЕРСИКА, МАСЛО МИМОЗЫ, МАСЛО МАРАКУИ,  вода, этиловый спирт, хлорид натрия, консервант, pH-регулятор, антиоксидант, полиоксителен алкил эфир, смягчитель.</t>
  </si>
  <si>
    <t xml:space="preserve">Кондиционер для белья SOFLAN Aromarich Violet c натуральными маслами лилия гардения и травы 620 мл</t>
  </si>
  <si>
    <t xml:space="preserve">- В основу создания  серии кондиционеров «Aroma Rich» легли три удивительных образа женщин, которые навсегда вошли в историю - Скарлетт, Виолетта и Джульетта!
- Кондиционер «Violetta» олицетворяет элегантный и спокойный образ. 
- Средство предназначено для смягчения и дезинфекции одежды из хлопка, шерсти и синтетических тканей. 
- В состав вошли натуральные масла гардении, лилии, туберозы "Королевы ночи" и розмарина,  придающие белью мягкий насыщенный  аромат цветов.
- Кондиционер защищает белье от статического электричества и обладает антибактериальным эффектом. 
- Содержит специальные микроэлементы, которые глубоко проникают в структуру ткани и надежно уничтожают стойкие неприятные запахи.
- Кондиционер смягчает и расправляет волокна ткани, уменьшая количество складок на одежде. 
                                                             Нормы применения:
                                                    Кол-во белья / Кол-во средства
                                                          6кг                         40мл
                                                        4,5кг                        30мл
                                                          3кг                         20мл
                                                        1,5кг                        10мл
Необходимое количество средства нужно залить в стиральную машину перед полосканием или добавить в конце полоскания при ручной стирке.
Состав: МАСЛО ЛИЛИИ, МАСЛО ТУБЕРОЗЫ, МАСЛО ГАРДЕНИИ, МАСЛО РОЗМАРИНА,  вода, этиловый спирт, хлорид натрия, консервант, pH-регулятор, антиоксидант, полиоксителен алкил эфир, смягчитель.</t>
  </si>
  <si>
    <t xml:space="preserve">Кондиционер для белья SOFLAN аромат букета роз с фруктами 650 мл</t>
  </si>
  <si>
    <t xml:space="preserve">Кондиционер предназначен для смягчения и дезинфекции полотенец, банных халатов, простыней, детской одежды, пеленок и т.п. Рекомендуется применять для хлопчатобумажных, шерстяных, льняных и синтетических тканей. Нано-частицы кондиционера проникают вглубь ткани и делают белье нежными и приятным на ощупь. Устраняет неприятные запахи и придает белью цветочный аромат, который надолго сохраняется после стирки. Кондиционер защищает от статического электричества и обладает антибактериальным эффектом.
    Нормы применения:
    Кол-во белья/Кол-во воды/Кол-во сред.
            4.5 кг                60л              30 мл
            3.0 кг                50л              20 мл
            1.5 кг               30 л              10 мл
    ПРИМЕНЕНИЕ: необходимое количество средства нужно залить в стиральную машину перед полосканием или добавить в конце полоскания при ручной стирке.
    Состав: поверхностно-активные вещества (соль диалкиламмония сложноэфирного типа), ароматические масла, антисептические компоненты растительного происхождения, стабилизатор.</t>
  </si>
  <si>
    <t xml:space="preserve">Кондиционер для белья SOFLAN цитрус-фрукты 650 мл</t>
  </si>
  <si>
    <t xml:space="preserve">Кондиционер предназначен для смягчения и дезинфекции полотенец, банных халатов, простыней, детской одежды, пеленок и т.п. Рекомендуется применять для хлопчатобумажных, шерстяных, льняных и синтетических тканей. Нано-частицы кондиционера проникают вглубь ткани и делают белье нежными и приятным на ощупь. Устраняет неприятные запахи и придает белью фруктовый аромат, который надолго сохраняется после стирки. Кондиционер защищает от статического электричества и обладает антибактериальным эффектом.
    Нормы применения:
    Кол-во белья/Кол-во воды/Кол-во сред.
            4.5 кг                60л              30 мл
            3.0 кг                50л              20 мл
            1.5 кг               30 л              10 мл
    ПРИМЕНЕНИЕ: необходимое количество средства нужно залить в стиральную машину перед полосканием или добавить в конце полоскания при ручной стирке.
    Состав: поверхностно-активные вещества (соль диалкиламмония сложноэфирного типа), ароматические масла, антисептические компоненты растительного происхождения, стабилизатор.</t>
  </si>
  <si>
    <t xml:space="preserve">Отбеливатель Bright 3 в 1 пищевые пятна грязные рукава и воротники 500 мл</t>
  </si>
  <si>
    <t xml:space="preserve">Кислородный гель-отбеливатель для белого и цветного белья. Подходит для стирки белья из хлопка, льна, синтетических тканей, шерсти и шелка. Эффективно удаляет стойкие пятна, а также загрязнения на воротничках и манжетах. Великолепно справляется с желтизной, обладает антибактериальным эффектом, удаляет пищевые и прочие запахи. Дезинфицирует детскую одежду. Безопасен для цветных и деликатных тканей. Кроме крышечки-дозатора, бутылка отбеливателя снабжена удобным «носиком», который позволяет легко нанести гель непосредственно на участок загрязнения. Отбеливатель обладает слабой кислотностью.
    Нормы применения: 
    Количество белья    Количество средства
                4.5 кг                           80 мл
                3.0 кг                           60 мл
                1.5 кг                           40 мл
    СПОСОБ ПРИМЕНЕНИЯ: нанести неразбавленный отбеливатель на загрязненный участок и сразу же постирать в воде с моющим средством. Можно стирать с другим бельём. 
    Внимание: Не допускать попадания в руки детей. При попадании в глаза, незамедлительно промыть их водой.
    Состав: перикись водорода (кислородная), поверхносто-активные вещества (поликсиэтилен эфир алкила), металический блокиратор, стабилизатор кислотности pH.</t>
  </si>
  <si>
    <t xml:space="preserve">Отбеливатель Сolor Bright 600 гр</t>
  </si>
  <si>
    <t xml:space="preserve">Отбеливатель для белого и цветного белья. Подходит для стирки белья из хлопка, льна, синтетических тканей, шерсти и шелка. Эффективно удаляет даже самые сложные загрязнения, убирает желтизну, улучшает краски цветного белья, делая их более яркими и насыщенными, обладает антибактериальным эффектом.  Эффективно выводит пищевые (от виноградного сока, вина, черного чая, приправ, соусов) и масляные пятна, а также загрязнения на воротничках и манжетах. Дезинфицирует одежду и эффективно удаляет запахи. Добавление этого отбеливателя при стирке гарантирует превосходный результат.
    Нормы применения: 
                              На 1 л воды                5 г средства (1/4 крышки)
                              На 30 л воды             10 г средства (1/2 крышки)
    СПОСОБ ПРИМЕНЕНИЯ: Хорошо растворите отбеливатель в воде. Поместите вещь в теплую воду (400)  вместе со стиральным  средством на 30 минут (для обычных пятен) или на 2 часа (не дольше) для трудно выводимых пятен, прополощите.
                                                Стирайте  в машинке вместе со стиральным средством.
    Предупреждение: Не допускать попадания в руки детей. При попадании в глаза, незамедлительно промыть их водой.
    Состав: поверхностно - активное вещество (поликсиэтилен эфир алкила), натрий перкарбонат, щелочное вещество, смыгчитель воды, стабилизатор, фермент.</t>
  </si>
  <si>
    <t xml:space="preserve">Предварительная обработка Top Precare для воротничков и рукавов 250 мл</t>
  </si>
  <si>
    <t xml:space="preserve">Пятновыводитель для воротничков и манжетов. Подходит для белья из хлопка, льна, синтетических тканей, шерсти и шелка. В состав пятновыводителя включен новейший компонент Нонион, который глубоко проникает вглубь волокон ткани, помогая удалить въвшиеся грязь и жир. Компоненты, входящие в состав, уничтожают неприятный запах.  Бутылочка «Топ Прекер» оснащена насадкой-губкой, которая очень удобна в использовании и позволяет быстро и легко вывести даже самые сложные загрязнения. Спрей не содержит флуоресцентных усилителей белизны. После использования пятновыводителя, ткань не деформируется. Рекомендуется применять со стиральным порошком ТОР. 
    СПОСОБ ПРИМЕНЕНИЯ: нанести средство равномерно на загрязненный воротник и рукава и сразу же постирать в воде с моющим средством. 
    Меры предосторожности: не оставлять средство с открытой крышкой. Не допускать попадания средства  на пластмассовые и металлические поверхности. Не допускать попадания в руки детей. При попадании в глаза, незамедлительно промыть их водой.
    Состав: ПАВ (поликсиэтилен эфир алкила), стабилизатор, щелочной агент, рН регулятор, фермент.</t>
  </si>
  <si>
    <t xml:space="preserve">Предварительная обработка глубоких пятен Top Precare for mud stains 220 мл</t>
  </si>
  <si>
    <t xml:space="preserve">Пятновыводитель для удаления глубоко въевшихся и засохших трудновыводимых пятен на одежде и текстильной обуви. Специально разработанная насадка позволяет точечно вывести сильные загрязнения. Компоненты хелата окутывают глубоко впитавшиеся частицы грязи и выводят их с одежды. Компоненты розмарина нейтрализуют неприятные стойкие запахи. Средство не содержит флуоресцентных усилителей белизны. После использования пятновыводителя, ткань не деформируется. 
    ПРИМЕНЕНИЕ: нанести средство  на одежду, легко растереть и сразу же постирать в воде с моющим средством. Для очистки текстильной обуви, нанести средство на грязные участки, растереть и сразу же смыть теплой или холодной водой.
    Предупреждение: не оставлять средство с открытой крышкой. Не допускать попадания средства  на пластмассовые и металлические поверхности. Не допускать попадания в руки детей. При попадании в глаза, незамедлительно промыть их водой.
    Состав: перекись водорода (кислородная), мелаллический блокиратор, стабилизатор кислотности pH, поликсиэтилен эфир алкила.</t>
  </si>
  <si>
    <t xml:space="preserve">Предварительная обработка от пищевых пятен Top Precare 160 мл</t>
  </si>
  <si>
    <t xml:space="preserve">Пятновыводитель подходит для удаления засохших и свежих пищевых пятен. Специально разработанная насадка позволяет точечно, быстро и легко вывести самые сильные загрязнения.  Отбеливающие компоненты окутывают любые пищевые пятна и смывают их. Рекомендуется также использовать для выведения пятен губных помад, соусов, жиров. Новейшая технология позволяет использовать средство и на цветной одежде. Средство не содержит флуоресцентных усилителей белизны. После использования пятновыводителя, ткань не деформируется. 
    СПОСОБ ПРИМЕНЕНИЯ: нанести средство на пятно, легко растереть, чтобы пятновыводитель впитался, и сразу же постирать в воде с моющим средством.
    Предупреждение: Не допускать попадания в руки детей. При попадании в глаза, незамедлительно промыть их водой.
    Состав: ПАВ (поликсиэтилен эфир алкила), жирные кислоты эталомина, полиэтилен алкил эфир, щелочной агент, стабилизатор кислотности рН.</t>
  </si>
  <si>
    <t xml:space="preserve">Специальная добавка Bright W 2 в 1 Стерилизация и антибактериальная обработка 600 мл</t>
  </si>
  <si>
    <t xml:space="preserve">Специальная добавка "Braight W" 2 в 1 предназначена для стирки хлопчатобумажных, шерстяных, льняных и синтетических изделий. Отбеливатель эффективно удаляет даже самые сложные загрязнения, также стерилизует одежду, обладает антибактериальным действием. Специальные ферменты, входящие в состав средства,  позволяют использовать средство и для цветных изделий. Средство не содержит флуоресцентных усилителей белизны. После использования отбеливателя, ткань не деформируется. Удвоенная концентрация стиральных компонентов позволяет в два раза сэкономить средство.
    ПРИМЕНЕНИЕ: на 30л воды-20мл (половина крышки) и стирать в стиральной машине. Для удаления жирных пятен: нанести средство на пятно и  сразу смыть стиральным средством. Для удаления глубоких пятен и грязи: растворить средство в теплой воде, и замочить одежду на 2 часа.
    Предупреждение: Не допускать попадания в руки детей. При попадании в глаза, незамедлительно промыть их водой.
    Состав: Перекись водорода, поверхностно-активное вещество (поли-этилена эфиры алкил целлюлозы), стабилизатор, рН регулятор.</t>
  </si>
  <si>
    <t xml:space="preserve">Специальная добавка Bright от желтизны 1000 мл</t>
  </si>
  <si>
    <t xml:space="preserve">Специальная добавка от желтизны "Braight" пред-назначена для стирки и стерилизации хлопчатобумажных, шерстяных, льняных и синтетических изделий. Эффективно удаляет даже самые сложные загрязнения и убирает с одежды желтизну , которая появляется со временем.Специальные ферменты, входящие в состав отбеливателя,  позволяют использовать его и для цветных изделий. Обладает антибактериальным действием, эффективно дезинфицирует белье и устраняет неприятные запахи
    ПРИМЕНЕНИЕ: для удаления желтизны и пятен:на 30л воды-40мл, добавить стиральное средство и стирать в стиральной машине. Для стерилизации и удаления неприятного запаха: на 1воды 20мл добавки и 5г стирального средства, замочить белье вместе со средством для стирки на 30 мин., затем хорошо прополоскать белье . 
    Состав:  вода, полиоксиэтилен алкил, этиловый спирт, диметиламинопропил амида стеариновой кислоты, p-то-уолсульфокислота, лимонная кислота, BHT, гидроксид натрия, краситель, аромат.
Отбеливание пятен 
от пищи, соусов, специй, крови, пота, жира: дозировка средства в зависимости от области загрязнения, нанести средство на пятно, затем постирайте вещь со средством для стирки.
    Предупреждение: Не допускать попадания в руки детей. При попадании в глаза, незамедлительно промыть их водой.</t>
  </si>
  <si>
    <t xml:space="preserve">Средства для мытья посуды</t>
  </si>
  <si>
    <t xml:space="preserve">ЗБ Пенящееся средство для мытья посуды Mama Lemon лимон 800 мл</t>
  </si>
  <si>
    <t xml:space="preserve">Средство для мытья посуды с освежающим ароматом лимона. Предназначен для мытья посуды, кухонной утвари, дезинфекции губок, а также для  мытья фруктов и овощей. 
Быстро удаляет грязь с поверхности пластика и стекла. Стойкая, густая пена великолепно справляется с жиром даже в холодной воде. 
Обладает антибактериальным действием и удаляет любые стойкие неприятные запахи. 
Благодаря содержанию моющих компонентов растительного происхождения, средство очень мягко воздействует на кожу рук, не сушит ее и не вызывает раздражения. 
 СПОСОБ ПРИМЕНЕНИЯ: нанести небольшое количество жидкости на губку, намылить посуду и смыть. Жидкость эффективна без большого количества пены. 
-Для мытья посуды в растворе - добавить 1 чайную ложку средства на 5 л. теплой воды. Помыть посуду, затем ополоснуть ее теплой водой. 
-Для стерилизации кухонной доски - равномерно нанести 10-20 капель средства на доску, оставить на 20 минут, затем помыть доску в теплой воде.
-Для стерилизации губки, нанести 10-20 капель средства (в зависимости от размера губки), вспенить и оставить до следующего мытья посуды.
-Для мытья фруктов и овощей - нанести  1 каплю средства на ладони, вспенить, затем помыть фрукты и овощи. 
    Предупреждение: при попадании в глаза, незамедлительно промыть их водой.  
    Условия хранения: хранить в сухом темном месте, избегать попадания прямых солнечных лучей, беречь от воздействия высокой температуры и влажности. 
    Состав:  36% альфа олефина сульфоната натрия, алкилэфирсульфат сложного эфир-натрия, полиоксиэтилен алкилэфира, амидоалканола жирной кислоты, стабилизатор.</t>
  </si>
  <si>
    <t xml:space="preserve">Стиральный порошок LION TOP Platinum Clear 900 гр</t>
  </si>
  <si>
    <t xml:space="preserve">193695, 205241</t>
  </si>
  <si>
    <t xml:space="preserve">Универсальный порошок "TOP Platinum Clear" подходит для любых типов ткани, содержит 3 вида сильных ферментов, сбалансиро-ванное действие которых удаляет с одежды застарелые трудновыводимые пятна: 
Липаза (фермент, растворяющий жиры); Протеаза (фермент, растворяющий жиры); 
Стэинзим (амилолитический фермент, разрушающий пищевые пятна на одежде).
Высокая мощность очистки, благодаря фруктовым кислотам и компоненту растительного происхождения- эфир натрия альфа-сульфо-жирной кислоты, получаемой из плодов кокосовой пальмы.
- Экологически чистое средство!
- Эффективно выводит масляные и белковые пятна.
- Фермент стеинзим был включен в состав порошка ""TOP "" впервые и, по сравнению с другими, использовавшимися ранее амилолитическими ферментами, в 15 раз эффективнее удаляет любые трудновыводимые пищевые пятна с одежды.
- Не дает усадки белья.
Освежающий фруктово-цветочный аромат. 
Нормы применения:
Размер машинки / Кол-во белья, кг / Кол-во воды, л / Количество порошка (при обычном  загрязнении), г 
           8 кг                          6                             65                           50(мерный стаканчик с горкой)
           6 кг                         4,5                           60                           40(до верхней риски)
          4,2кг                         3                             45                           30(до риски 30г)
          2,2кг                        1,5                           30                           20(до риски 20г)
    Машинки с
  фронтальной                    4                             -                             30
    загрузкой
Ручная стирка                    -                             4                             3  (1 чайная ложка)
- В случае сильных загрязнений, а также при большом объеме белья, количество используемого порошка можно увеличить на 10%. 
- Порошок укомплектован мерной ложечкой!
Состав: ПАВ (25% эфир натрия альфа-сульфо-жирной кислоты), алюми-носиликат, липаза, протеаза, стензим, углекислая соль щелочной элемент, фермент, фтористое вещество для усиления белизны, отбеливатель.</t>
  </si>
  <si>
    <t xml:space="preserve">Стиральный порошок Top Hang-To-Druy Indoors Top аромат цитрусовых 900 гр</t>
  </si>
  <si>
    <t xml:space="preserve">102915,169321,193661</t>
  </si>
  <si>
    <t xml:space="preserve">4903301193661,  4903301102915,  4903301169321</t>
  </si>
  <si>
    <t xml:space="preserve">Универсальный стиральный порошок Top ""Hang-To-Druy Indoors Top""предназначен для ручной и автоматической стирки подходит для любых типов ткани. 
- Порошок подходит для сушки белья в комнате, особенно в дождливую и снежную погоду. 
- Великолепно избавляет от запаха полусухого (затхлого) белья. 
- Обеспечивает высокий отстирывающий эффект и обладает антибактериальными свойствами. 
- Порошок легко растворяется в воде.
- В состав стирального порошка вошли ферменты удаляющие микробы с одежды, а также стерилизующие компоненты, защищающие от неприятного запаха. 
- Особые компоненты предотвращают появление неприятного запаха при сушке в помешении. 
- Порошок эффективно выводит масляные и белковые пятна.
-Не дает усадки белья.
Нормы применения:
Размер машинки     Кол-во белья, кг     Кол-во воды, л       Кол-во средства (при обычном загрязнении), г
          8 кг                             6                             65                      50 (мерный стаканчик с горкой)
          6 кг                           4,5                            60                      40 (до верхней риски) 
         4,2 кг                           3                             45                      30 (до риски 30 г)
         2,2 кг                         1,5                            30                      20 (до риски 20 г)
Машинки с 
фронтальной                       4                              -                        30
 загрузкой
Ручная стирка                      -                              4                       3 (1 чайная ложка) 
В случае сильных загрязнений, а также при большом объеме белья, количество используемого порошка можно увеличить на 10%. 
Порошок укомплектован мерной ложечкой!
Состав: ПАВ 21%, натрий альфа-сульфожирных кислот, натриево-жирные кислоты, полиоксиэтил-алкилэфир, смягчитель, алюмосиликат, щелочный реагент, углекислота, серная кислота, фермент.</t>
  </si>
  <si>
    <t xml:space="preserve">Стиральный порошок Голубой бриллиант LION "Blue Diamond" 900 гр</t>
  </si>
  <si>
    <t xml:space="preserve">Высокоэкономичный стиральный порошок предназначен для ручной и автоматической стирки белого и цветного, синтетики и смешанных тканей.
Содержит ферментный отбеливатель, а также антибактериальные компоненты, устраняющие неприятные запахи.
Отлично справляется с самыми трудными загрязнениями уже при 30°С.
Компоненты, придающие аромат, глубоко проникают в волокна ткани и придают белью и вещам нежный аромат мяты. Порошок легко растворяется в воде. Не дает усадки белья. Экологически чистое средство!
Эффективно выводит масляные и белковые пятна.
                                                                             Норма применения:
Размер машинки        Кол-во воды, л       Кол-во средства (при обычном загрязнении), г
          7 кг                               65                      75 (мерный стаканчик с горкой)
          6 кг                              55                      60 (до верхней риски) 
         4,5 кг                            45                      45 (до риски 45 г)
         2,0 кг                            30                      25 (до риски 30 г)
Ручная стирка                     3                          3 (1 чайная ложка) 
В случае сильных загрязнений, а также при большом объеме белья, количество используемого порошка можно увеличить на 10%.
Порошок укомплектован мерной ложечкой!
Состав: ПАВ 24%, натрий-эфир R-фосфат жирной кислоты, компонент чистой мыльной основы (натрий жирной кислоты), полиокси-этилен-эфир-алкил), смягчающий воду компонент (алюминосиликат), щелочной элемент (углекислая соль),ускоряющий растворение компонент, ферментный отбеливатель, флуоресцирующий усилитель, ферменты.</t>
  </si>
  <si>
    <t xml:space="preserve">Стиральный порошок сила ферментов LION TOP Phosphorus Free 4.1кг</t>
  </si>
  <si>
    <t xml:space="preserve">Стиральный порошок LION "TOP" Phosphorus Free предназначен для руч-ной и автоматической стирки белья из хлопка, синтетики и смешанных тка-ней.
Обеспечивает высокий отстирывающий эффект за счёт компонента растительного происхождения (эфир натрия альфа-сульфо-жирной кислоты, получаемой из плодов кокосовой пальмы).
Содержит комплекс активных ферментов: протеазу (фермент, расщепляющий белки) и липазу (фермент, расщепляющий жиры).
Отличительные особенности данного порошка: разложение ферментами сложных загрязнений + Система «EAA» (активации ферментов)
1. Новая формула ферментов наиболее сильная в данном стиральном порошке, с ее помощью легко разлагаются сложные загрязнения.
2. С новой формулой ферментов даже в холодной воде легко разлагаются сложные загрязнения.
3. Хлор, содержащийся в водопроводной воде, может ослаблять действия ферментов. Система «EAA» нейтрализует действия хлора и помогает ферментам работать.
Эффективно удаляет самые трудные пятна благодаря силе фермента, разрушающего даже белковые загрязнения. 
4.Не дает усадки белья.
Нельзя использовать порошок для ручной и автоматической стирки изделий из шерсти и шелка, требующих температурный режим 30 град. и ниже.
Расход:
Расход воды\Норма применения 
45 л \60 грамм
40 л \53 грамм
37 л \47 грамм
30 л \40 грамм
Предупреждение:
1. Беречь от детей
2. После использования, промойте руки.
3. Для людей, кто испытывает проблемы с кожей рук, мы рекомендуем Вам использовать перчатки.
4. Пожалуйста, не используйте его в других целях.
Меры предосторожности:
1. Если случайно порошок попал в желудочный тракт, промойте его водой и обратитесь к врачу.
2. Если случайно порошок попал в глаза, не трите их, просто тщательно промойте глаза водой, обратитесь к врачу.
Ручная стирка: На 4 л – 5-6 г (чайная ложка)
Для ручной стирки сначала растворите порошок в воде.
Применение: Хлопок, лён, синтетические материалы.
Тип раствора: Слабощелочной.
Состав: Поверхностно-активные вещества (20%, алкилбензолсульфонат натрия с неразветвлённой цепью, полиоксиэтилен-алкилэфир), стабилизатор, щёлочь (карбонаты), смягчитель воды (алюминосиликаты), рабочее вещество (сульфаты), диспергатор, отбеливатель, фермент.</t>
  </si>
  <si>
    <t xml:space="preserve">Уход за полостью рта</t>
  </si>
  <si>
    <t xml:space="preserve">Детская зубная паста LION слабообразивная со вкусом дыни 40 гр</t>
  </si>
  <si>
    <t xml:space="preserve">Детская зубная паста LION укрепляет зубную эмаль, предотвращает возникновение и развитие кариеса у детей, а также прекрасно освежает полость рта.
-Фторид натрия ускоряет процесс кальцифицирования поверхности зубов, обеспечивая надежную защиту от кариеса. 
-Фтор способствует укреплению зубной эмали, насыщает ткани детских молочных и коренных зубов минеральными веществами, а также позволяет зубкам малышей долго оставаться чистыми. 
-Низкая абразивность делает пасту безопасной для детских зубов. 
-Обладает приятным и мягким вкусом дыни.
    ПРИМЕНЕНИЕ: чистить зубы не менее 3х минут, последовательно обрабатывая все поверхности зубов.
    Состав: сорбитол, пропиленгликоль (увлажнители), кремниевый ангидрид А (очищающий/ полирующий компонент), полиакрилат натрия, кремниевый ангидрид (регуляторы вязкости), натрий карбоксиметилцеллюлоза (загуститель), отдушка "дыня", сахарин натрия (ароматизатор), лаурилсульфат натрия (пенообразующий компонент),оксид титана (стабилизатор), фторид натрия (активный лечебный компонент), хлорид бензалкония (консервант).</t>
  </si>
  <si>
    <t xml:space="preserve">Детская зубная щетка LION от 0 до 3 лет 1 шт</t>
  </si>
  <si>
    <t xml:space="preserve">Детская зубная щетка LION легко приучит Вашего ребенка чистить зубки самостоятельно. 
Идеально подходит для детей с первыми молочными зубами (до 3 лет).
Щетка мягко очищает поверхность зубов и не оказывает травмирующего воздействия на десны.
Ручку удобной формы с веселым симпатичным рисунком  ребенок сможет сам легко удержать в руке.  
ПРИМЕНЕНИЕ: смочить зубную щетку водой, нанести на нее необходимое количество зубной пасты или порошка. Затем в течение 3х мин. почистить зубы.
Состав: 
материал ручки - полипропилен,
материал щетины - нейлон.
Жесткость щетины - мягкая.
  Выдерживает температуру до 80° С.</t>
  </si>
  <si>
    <t xml:space="preserve">Зубная паста WHITE&amp;WHITE отбеливающая с кальцием 150 гр</t>
  </si>
  <si>
    <t xml:space="preserve">186403, 347859</t>
  </si>
  <si>
    <t xml:space="preserve">Зубная паста "White&amp;White" бережно очищает и отбеливает зубы. Сочетает действие отбеливающих и укрепляющих зубную эмаль компонентов: 
- бикарбонат кальция (эффективно удаляет зубной налет, отбеливает);
- фтор и кальций (укрепляют зубную эмаль, препятствует возникновению и развитию кариеса);
- монофлюорид натрия (соединения фтора) повышает плотность зубной эмали и способствует вторичному кальцифицированию микротрещин на эмали, предотвращает кариес. 
Аромат натуральной мяты надолго оставляет ощущение свежести.
    СПОСОБ ПРИМЕНИЯ: чистить зубы не менее 3х минут, последовательно обрабатывая наружные, жевательные и внутренние поверхности зубов.
    Состав: бикарбонат кальция (чистящий компонент), сорбитол, полипропиленгликоль (увлажнители), лаурилсульфат натрия, лауроил натрия (пенообразующий компонент), натрий карбоксиметилцеллюлоза (загуститель), оксид кремния (регулятор консистенции), фтор (монофлюорид натрия), кальций, монофлюорид натрия, отдушка мяты кудрявой, сахарин натрия, бензалькониум хлорид (консервант).</t>
  </si>
  <si>
    <t xml:space="preserve">Зубная паста антибактериальная ZACT Fresh Savory Mint 150 гр</t>
  </si>
  <si>
    <t xml:space="preserve">Зубная паста  "Zact" эффективно удаляет никотиновый налет и устраняет запах табака.
-Очищающие и полирующие компоненты – вторичнокислый фосфат кальция и оксид алюминия, входящие в состав пасты, удаляют никотиновый налет с поверхности зубов, очищают зубную эмаль от темного налета кофе и чая, делая зубы белыми, здоровыми и красивыми. 
-Зубная паста бережно воздействует на эмаль зубов, не допуская ее повреждения. 
-Мятный вкус придает свежесть дыханию и предотвращает появление неприятного запаха изо рта.
    ПРИМЕНЕНИЕ: чистить зубы не менее 3х минут, последовательно обрабатывая наружные, жевательные и внутренние поверхности зубов.
    Состав: вторичнокислый фосфат кальция, оксид алюминия (чистящий/полирующий компонент), сорбитол, пропиленгликоль (увлажнители), лаурилсульфат натрия (пенообразующий компонент), натрий карбоксиметилцеллюлоза (загуститель), полиэтиленгликоль (активный компонент), отдушка мяты перечной, сахарин натрия (ароматизаторы), бензонат натрия, парабен (консерванты).</t>
  </si>
  <si>
    <t xml:space="preserve">Зубная паста для защиты от кариеса с ароматом мягкой мяты LION CLINICA Mild Mint 130 гр</t>
  </si>
  <si>
    <t xml:space="preserve">Зубная паста обеспечивает эффективный уход за полостью рта, препятствует возникновению и развитию кариеса, активизирует процесс кальцинирования поверхности зубов. Частички скраба, содержащиеся в пасте, эффективно удаляют зубной налёт, а фермент декстраназы легко растворяет зубной камень и зубной налет в самых труднодоступных местах. Фторид натрия, кальций и другие минералы усиливают вторичное кальцинирование зубов, укрепляя зубную эмаль и защищая от кариеса. Паста содержит ксилитол (натуральный подсластитель). Обладает мягким ароматом мяты который дезодорирует полость рта и устраняет неприятный запах.
    ПРИМЕНЕНИЕ: чистить зубы не менее 3х минут, последовательно обрабатывая наружные, жевательные и внутренние поверхности зубов.
    Хранение: беречь от воздействия высокой температуры.
    Состав: твердое касторовое масло, ксилитол, ℓ-ментол, декстраназа, окись кремния, двуокись кремния, абразивные силикаты, сорбитол, пропиленгликоль, фторид натрия, лаурилсульфат натрия, каррагенан, полифторид натрия, отдушка, оксид титана, парабен.</t>
  </si>
  <si>
    <t xml:space="preserve">Зубная паста для защиты от кариеса с ароматом охлаждающей мяты LION CLINICA Fresh Mint 130 гр</t>
  </si>
  <si>
    <t xml:space="preserve">147916, 205647</t>
  </si>
  <si>
    <t xml:space="preserve">4903301205647,  4903301147916</t>
  </si>
  <si>
    <t xml:space="preserve">Разлагает и удаляет зубной налет даже в труднодоступных для чистки местах с помощью фермента декстраназы. Уничтожает болезнетворные бактерии, препятствует отложению зубного налёта и появлению неприятного запаха изо рта, благодаря антибактериальному компоненту. Укрепляет структуру зубов, препятствует возникновению кариеса за счет фторида натрия, активизирующего процесс кальцификации поверхности зубов.
     СПОСОБ ПРИМЕНЕНИЯ: чистить зубы не менее 3х минут, последовательно обрабатывая наружные, жевательные и внутренние поверхности всех зубов.
     Хранение: хранить в сухом темном месте, беречь от воздействия высокой температуры.
    Состав: сорбит, пропилен гликоль, ПЭГ4000, чистящий реагент, кремниевая кислота-A, кремниевая кислота, альгина, аромат (мята), ментол, обезжиривающий раствор.</t>
  </si>
  <si>
    <t xml:space="preserve">Зубная паста с микрогранулами для защиты от кариеса с ароматом мяты Lion Dentor Clear MAX 140 гр</t>
  </si>
  <si>
    <t xml:space="preserve">Зубная паста Lion с микрогранулами для защиты от кариеса с мятным ароматом. Чистящие вещества (осажденный карбонат кальция, цеолит) повышают эффективность удаления зубного налета. Активный лечебный компонент монофлюорид натрия (соединение фтора) укрепляет структуру зубов, препятствует возникновению кариеса. Приятно охлаждает десны. Это - нелекарственное средство.
Состав: сорбитол, пропиленгликоль (увлажнители), осажденный карбонат кальция (очищающий/ полирующий компонент), полиакрилат натрия, кремниевый ангидрид (регуляторы вязкости), цеолит (вспомогательный очищающий/ полирующий компонент), лаурилсульфат натрия, РОЕ твердое касторовое масло (пенообразующий компонент), отдушка "мята", сахарин натрия (ароматизаторы), натрий карбоксиметилцеллюлоза (загуститель), монофлюорид натрия (активный лечебный компонент), банзоат натрия, парабен (консервант), оксид титана (краситель), ментол (освежитель).</t>
  </si>
  <si>
    <t xml:space="preserve">Зубной порошок Tobacco для курящих с отбеливающим эффектом 160 гр</t>
  </si>
  <si>
    <t xml:space="preserve">Зубной порошок «Tobacco» предназначен специально для курящих людей.
-Удаляет никотиновый налет, эффективно и бережно очищает зубную поверхность. 
-Обладает отбеливающими свойствами.
-Предотвращает появление неприятного табачного запаха изо рта.
-Порошок надолго оставляет ощущение свежести во рту.
-Не имеет в своем составе красителей. 
    ПРИМЕНЕНИЕ: поднимите вверх крышку с нарисованной стрелкой на конце. Аккуратно прорежьте фольгу ножом. Используйте сухую или слегка смоченную зубную щетку.
    Состав: бикарбонат кальция (чистящий/полирующий компонент), лаурилсульфат натрия (пенообразующий компонент), полиэтиленгликоль (активный компонент), отдушка мяты перечной, сахарин натрия (ароматизаторы), бензонат натрия, парабен (консервант), пропиленгликоль.</t>
  </si>
  <si>
    <t xml:space="preserve">013.  FA FA</t>
  </si>
  <si>
    <t xml:space="preserve">Стиральный порошок  FaFa  цветочный аромат 1 кг</t>
  </si>
  <si>
    <t xml:space="preserve">530008, 530690</t>
  </si>
  <si>
    <t xml:space="preserve">Изготовлен на основе растительных компонентов, которые превосходно справляются с масляными и трудно выводимыми пятнами, легко удаляют следы пота и крови. 
Идеально подходит для стирки детской и взрослой одежды.
Порошок предназначен для стирки изделий из хлопка, льна, синтетических и смешанных тканей.
Даже без использования кондиционера придает белью особую  мягкость и нежность. 
Подходит для всех типов стиральных машин и для ручной стирки. 
Придает белью нежный цветочный аромат.
Порошок экономичен в использовании.
Тип раствора: слабощелочной.
Норма применения:
кол-во средства\кол-во воды\кол-во средства
          6,0кг                 65л                    63г
          5,0кг                 55л                    50г
          3,0кг                 45л                    38г
При ручной стирке - на 4 л воды - 4 г средства.
Порошок укомплектован мерной ложечкой!
Предупреждение:
- беречь от детей;
- применять только по назначению;
- при попадании средства в глаза, незамедлительно промыть их водой;
- при ручной стирке рекомендуется использовать перчатки.
Состав: карбонат натрия, алюмосиликат натрия, полиоксиэтилен алкил эфир сульфонат натрия, жирные кислоты, натрий бентонит, полиэтиленгликоль, янтарная кислота, фермент, аромат, флуоресцентный агент, акриловая кислота.</t>
  </si>
  <si>
    <t xml:space="preserve">Стиральный порошок FaFa аромат мускуса 1 кг</t>
  </si>
  <si>
    <t xml:space="preserve">Изготовлен на основе растительных компонентов, которые превосходно справляются с масляными и трудно выводимыми пятнами, легко удаляют следы пота и крови. 
Идеально подходит для стирки детской и взрослой одежды.
Порошок предназначен для стирки изделий из хлопка, льна, синтетических и смешанных тканей.
Даже без использования кондиционера придает белью особую  мягкость и нежность. 
Подходит для всех типов стиральных машин и для ручной стирки. 
Придает белью успокаивающий аромат мускуса.
Порошок экономичен в использовании.
Тип раствора: слабощелочной.
Норма применения:
кол-во средства\кол-во воды\кол-во средства
          6,0кг                 65л                    63г
          5,0кг                 55л                    50г
          3,0кг                 45л                    38г
При ручной стирке - на 4 л воды - 4 г средства.
Порошок укомплектован мерной ложечкой!
Предупреждение:
- беречь от детей;
- применять только по назначению;
- при попадании средства в глаза, незамедлительно промыть их водой;
- при ручной стирке рекомендуется использовать перчатки.
Состав: карбонат натрия, алюмосиликат натрия, полиоксиэтилен алкил эфир, сульфонат натрия алкилбензольного, жирные кислоты, натрий бентонит, полиэтиленгликоль, аромат, флуоресцентный агент, акриловая кислота.</t>
  </si>
  <si>
    <t xml:space="preserve">014.  DENTALPRO</t>
  </si>
  <si>
    <t xml:space="preserve">Dentalpro Зубная щетка Black Compact Head жесткая</t>
  </si>
  <si>
    <t xml:space="preserve">122128, 121165</t>
  </si>
  <si>
    <t xml:space="preserve">-	PCC (платиновая коллоидная керамика) в составе щетинок позволяет эффективно ухаживать за полостью рта даже без использования зубной пасты
-	Очистка с технологией PCC на 15% результативнее 
-	Очистка пародонтального кармана (щель между зубом и десной) благодаря ультра-тонким щетинкам 
-	Компактная головка щетки позво-ляет комфортно очищать поверхность зубов в труднодоступных местах.
Способ применения: чистить зубы в течение 2-3 минут.
Состав: 
 полипропилен, EPMD.</t>
  </si>
  <si>
    <t xml:space="preserve">Dentalpro Зубная щетка Black Compact Head мягкая</t>
  </si>
  <si>
    <t xml:space="preserve">-	PCC (платиновая коллоидная керамика) в составе щетинок позволяет эффективно ухаживать за полостью рта даже без использования зубной пасты
-	Очистка с технологией PCC на 15% результативнее 
-	Очистка пародонтального кармана (щель между зубом и десной) благодаря ультра-тонким щетинкам 
-	Компактная головка щетки позво-ляет комфортно очищать поверхность зубов в труднодоступных местах.
Способ применения: чистить зубы в течение 2-3 минут.
Состав: 
 полипропилен, EPMD.</t>
  </si>
  <si>
    <t xml:space="preserve">Dentalpro Зубная щетка Black Compact Head средн. жесткость</t>
  </si>
  <si>
    <t xml:space="preserve">122124, 121164</t>
  </si>
  <si>
    <t xml:space="preserve">-	PCC (платиновая коллоидная керамика) в составе щетинок позволяет эффективно ухаживать за полостью рта даже без использования зубной пасты
-	Очистка с технологией PCC на 15% результативнее 
-	Очистка пародонтального кармана (щель между зубом и десной) благодаря ультра-тонким щетинкам 
-	Компактная головка щетки позволяет комфортно очищать поверхность зубов в труднодоступных местах.
Способ применения: чистить зубы в течение 2-3 минут.
Состав: 
 полипропилен, EPMD.</t>
  </si>
  <si>
    <t xml:space="preserve">Dentalpro Зубная щетка Black Ultra Slim Plus мягкая</t>
  </si>
  <si>
    <t xml:space="preserve">121154, 121168</t>
  </si>
  <si>
    <t xml:space="preserve">-	PCC (платиновая коллоидная керамика) в составе щетинок позволяет эффективно ухаживать за полостью рта даже без использования зубной пасты
-	Очистка с технологией PCC на 15% результативнее 
-	Высокая плотность щетинок в верхней части позволяет удалять загрязнения с дальних зубов и труднодоступных мест
-	Очистка пародонтального кармана (щель между зубом и десной) благодаря ультра-тонким щетинкам 
-	Эргономичный дизайн обеспечивает маневренность и комфорт в использовании 
Способ применения: чистить зубы в течение 2-3 минут.
Состав: 
 полипропилен, EPMD.</t>
  </si>
  <si>
    <t xml:space="preserve">Dentalpro Зубная щетка Black Ultra Slim Plus средн. жесткость</t>
  </si>
  <si>
    <t xml:space="preserve">121129, 121169</t>
  </si>
  <si>
    <t xml:space="preserve">Dentalpro Зубная щетка Black Отбеливающая средн. жесткость</t>
  </si>
  <si>
    <t xml:space="preserve">122152, 122169</t>
  </si>
  <si>
    <t xml:space="preserve">На 40% эффективнее устраняет налет и пожелтения благодаря трем разработкам:
- PCC (платиновая коллоидная керамика) в составе щетинок позволяет эффективно ухаживать за полостью рта даже без использования зубной пасты
- Исследования показали, что с использованием PCC чистка на 15% результативнее 
- Особая вставка обеспечивает превосходное отбеливание
- Сверхтонкие щетинки позволяют устранять загрязнения даже из пародонтальных карманов
Эргономичный дизайн обеспечивает маневренность и комфорт в использовании. 
Способ применения: чистить зубы в течение 2-3 минут.
Состав: 
 полипропилен, EPMD.</t>
  </si>
  <si>
    <t xml:space="preserve">Dentalpro Зубная щетка Fresh Hard-Tip жесткая</t>
  </si>
  <si>
    <t xml:space="preserve">122130, 122145</t>
  </si>
  <si>
    <t xml:space="preserve">14973227031252,  4973227031255</t>
  </si>
  <si>
    <t xml:space="preserve">Прекрасно удаляет налет с задней поверхности зубов.
Размещение специальных жестких щетинок в верхней части головки позволяют значительно повысить эффективность очистки.
Не оказывает травмирующего воздействия на десны. 
Удобная форма ручки и резиновая накладка на ней обеспечивают контроль за движением щетки, маневренность и комфорт в использовании.
Способ применения: нанести на влажную щетку зубную пасту или порошок. Чистить зубы в течение 2-3 минут.
Состав: 
 нейлон, полипропилен, EPMD, полиолы.</t>
  </si>
  <si>
    <t xml:space="preserve">Dentalpro Зубная щетка Fresh Hard-Tip средн. жесткость</t>
  </si>
  <si>
    <t xml:space="preserve">122129, 122144</t>
  </si>
  <si>
    <t xml:space="preserve">Dentalpro Зубная щетка Fresh M-Cut жесткая</t>
  </si>
  <si>
    <t xml:space="preserve">122134, 122149</t>
  </si>
  <si>
    <t xml:space="preserve">Специально выстриженная рифленая щетина способствует хорошей очистке пространства между зубами, где часто возникает кариес.
Не оказывает травмирующего воздействия на десны. 
Удобная форма ручки и резиновая накладка на ней обеспечивают контроль за движением щетки, маневренность и комфорт в использовании.
Способ применения: нанести на влажную щетку зубную пасту или порошок. Чистить зубы в течение 2-3 минут.
Состав: 
 нейлон, полипропилен, EPMD, полиолы.</t>
  </si>
  <si>
    <t xml:space="preserve">Dentalpro Зубная щетка Fresh M-Cut средн. жесткость</t>
  </si>
  <si>
    <t xml:space="preserve">Специально выстриженная рифленая щетина способствует хорошей очистке пространства между зубами, где часто возникает кариес.
Не оказывает травмирующего воздействия на десны. 
Удобная форма ручки и резиновая накладка на ней обеспечивают контроль за движением щетки, маневренность и комфорт в использовании.
Способ применения: нанести на влажную щетку зубную пасту или порошок. Чистить зубы в течение 2-3 минут.
Состав: 
 нейлон, полипропилен, EPMD, полиолы.</t>
  </si>
  <si>
    <t xml:space="preserve">Dentalpro Зубная щетка Fresh Spiral-Tip жесткая</t>
  </si>
  <si>
    <t xml:space="preserve">122132, 122147</t>
  </si>
  <si>
    <t xml:space="preserve">Спиральная форма щетинок позволяет чистить даже боковой стороной. Такая конструкция позволяет эффективно очищать поверхность зубов при любой силе нажатия.
Не оказывает травмирующего воздействия на десны. 
Удобная форма ручки и резиновая накладка на ней обеспечивают контроль за движением щетки, маневренность и комфорт в использовании.
Способ применения: нанести на влажную щетку зубную пасту или порошок. Чистить зубы в течение 2-3 минут.
Состав: 
 нейлон, полипропилен, EPMD, полиолы.</t>
  </si>
  <si>
    <t xml:space="preserve">Dentalpro Зубная щетка Fresh Ultra Slim жесткая</t>
  </si>
  <si>
    <t xml:space="preserve">Ультратонкие щетинки  удаляют налет, скрытый в пародонтальных карманах. Такие щетинки позволяют достигать высочайшей степени очистки у самых оснований зубов.
Не оказывает травмирующего воздействия на десны. 
Удобная форма ручки и резиновая накладка на ней обеспечивают контроль за движением щетки, маневренность и комфорт в использовании.
Способ применения: нанести на влажную щетку зубную пасту или порошок. Чистить зубы в течение 2-3 минут..
Состав: 
 нейлон, полипропилен, EPMD, полиолы.</t>
  </si>
  <si>
    <t xml:space="preserve">Dentalpro Зубная щетка Fresh Ultra Slim средн. жесткость</t>
  </si>
  <si>
    <t xml:space="preserve">015.  SUN STAR</t>
  </si>
  <si>
    <t xml:space="preserve">Зубная паста для удаления зубного налета придания белизны Sunstar Ora2 мята 130 гр</t>
  </si>
  <si>
    <t xml:space="preserve">389133, 09271</t>
  </si>
  <si>
    <t xml:space="preserve">Паста обладает освежающим ароматом мяты, дезодорирует полость рта и устраняет неприятный запах.  Порошок кремнезема в микрогранулах абсорбирует и устраняет зубной налет, который становится причиной образования черных пятен на эмали. Эффективно отбеливает зубы, устраняет табачный налет и неприятный запах изо рта. Паста укрепляет десны и предотвращает образование полостей в зубах. Входящий в состав фтор ускоряет впитывание полезных компонентов, способствуя тем самым укреплению зубной эмали, усиливая  защиту от кариеса.
    СПОСОБ ПРИМЕНЕНИЯ: чистить зубы не менее 3х минут, последовательно обрабатывая наружные, жевательные и внутренние поверхности всех зубов.
   Состав: сорбит, глицерин, кремнезем,  сахарин натрия, ПЭГ-8, фтор, изопропил метилфенол, экстракт стевия ребаудиана, альгинат, касторовое масло, ксантановая смола, лаурилсульфат натрия,  l-ментол, отдушка (мята).</t>
  </si>
  <si>
    <t xml:space="preserve">Зубная паста для удаления зубного налета придания белизны Sunstar Ora2 персик 130 гр</t>
  </si>
  <si>
    <t xml:space="preserve">390323, 228034</t>
  </si>
  <si>
    <t xml:space="preserve">Паста обладает освежающим ароматом персика, дезодорирует полость рта и устраняет неприятный запах.  Порошок кремнезема в микрогранулах абсорбирует и устраняет зубной налет, который становится причиной образования черных пятен на эмали. Эффективно отбеливает зубы, устраняет табачный налет и неприятный запах изо рта. Паста укрепляет десны и предотвращает образование полостей в зубах. Входящий в состав фтор ускоряет впитывание полезных компонентов, способствуя тем самым укреплению зубной эмали, усиливая  защиту от кариеса. 
    СПОСОБ ПРИМЕНЕНИЯ: чистить зубы не менее 3-х минут, последовательно обрабатывая наружные, жевательные и внутренние поверхности всех зубов.
   Состав: сорбит, глицерин, кремнезем,  сахарин натрия, ПЭГ-8, фтор, изопропил метилфенол, экстракт стевия ребаудиана, альгинат, касторовое масло, ксантановая смола, лаурилсульфат натрия,  l-ментол, отдушка (персик).</t>
  </si>
  <si>
    <t xml:space="preserve">Зубная паста для удаления зубного налета придания белизны Sunstar Ora2 яблоко, роза и мята 130 гр</t>
  </si>
  <si>
    <t xml:space="preserve">390560, 340389</t>
  </si>
  <si>
    <t xml:space="preserve">Паста обладает освежающим ароматом свежего яблока, розы и мяты, дезодорирует полость рта и устраняет неприятный запах.  Паста устраняет зубной налет, который становится причиной образования черных пятен на эмали. Эффективно отбеливает зубы, устраняет табачный налет и неприятный запах изо рта. Паста укрепляет десны и предотвращает образование полостей в зубах. Входящий в состав фтор ускоряет впитывание полезных компонентов, способствуя тем самым укреплению зубной эмали, усиливая  защиту от кариеса.
   СПОСОБ ПРИМЕНЕНИЯ: чистить зубы не менее 3х минут, последовательно обрабатывая наружные, жевательные и внутренние поверхности всех зубов.
   Состав: сорбит, глицерин, кремнезем,  сахарин натрия, ПЭГ-8, фтор, изопропил метилфенол, экстракт стевия ребаудиана, альгинат, касторовое масло, ксантановая смола, лаурилсульфат натрия,  l-ментол, отдушка (яблоко,роза, мята).</t>
  </si>
  <si>
    <t xml:space="preserve">Зубная паста премиум Sunstar Ora2 мята 100 гр</t>
  </si>
  <si>
    <t xml:space="preserve">127450, 208179</t>
  </si>
  <si>
    <t xml:space="preserve">Паста обладает освежающим ароматом мяты, который дезодорирует полость рта и устраняет неприятный запах. Она имеет уникальную формулу, которая сделает ваши зубы белыми и сияющими. Сверхмалые микрачастицы (гранулы) кремнезема удаляют зубной налет и предотвращают его дальнейшее образование. Паста бережно очищает, заботясь об эмали, надолго даря чувство свежести и чистоты. Эффективно отбеливает зубы, устраняет табачный налет и неприятный запах изо рта. Паста укрепляет десны и предотвращает образование полостей в зубах.
    СПОСОБ ПРИМЕНЕНИЯ: чистить зубы не менее 3х минут, последовательно обрабатывая наружные, жевательные и внутренние поверхности всех зубов.
    Состав: сорбит, глицерин, кремнезем, ПЭГ-8, фтор, изопропил метилфенол, экстракт стевия ребаудиана, альгинат, касторовое масло, ксантановая смола, лаурилсульфат натрия,  диоксид титана.</t>
  </si>
  <si>
    <t xml:space="preserve">016.  EARTH  CHEMICAL</t>
  </si>
  <si>
    <t xml:space="preserve">Зубная паста Shumitect</t>
  </si>
  <si>
    <t xml:space="preserve">Зубная паста Syumitect Stain Remover естественная белизна 90 гр</t>
  </si>
  <si>
    <t xml:space="preserve">Зубная паста для чувствительных зубов, для нежного удаления налета.  Бережно снимает налет, не повреждая эмаль. Защищает от боли чувствительные зубы и возвращает зубам естественную белизну. Благодаря входящему в состав пасты фториду натрия, активизирующего процесс кальцификации поверхности зубов, паста укрепляет структуру зубов и препятствует возникновению кариеса. Паста содержит нитрат калия для предотвращения болезненных ощущений при гиперчувствительности зубов и улучшает общее состояние зубной эмали. 
    СПОСОБ ПРИМЕНЕНИЯ: чистить зубы не менее 3х минут, последовательно обрабатывая наружные, жевательные и внутренние поверхности всех зубов.
   Состав: вода, сорбит, глицерин, кремнезём, нитрат калия, фторид натрия, пэг-8, полифосфаты натрия, сахарин натрия,  гидроксид натрия, ксантановая камедь (загуститель), диоксид титана (стабилизатор), кокомидопропил бетаин, отдушка (мята).</t>
  </si>
  <si>
    <t xml:space="preserve">Зубная паста Syumitect Total Care забота о полости рта 90 гр</t>
  </si>
  <si>
    <t xml:space="preserve">Паста со вкусом мяты. Защищает от боли чувствительные зубы, предотвращает появление кариеса, защищает от возникновения периодонтита и воспаления десен. Глицерретиновая кислота, входящая в состав пасты, защищает десны от воспаления и сохраняет их здоровыми. Благодаря входящему в состав пасты фториду натрия, активизирующего процесс кальцификации поверхности зубов, паста укрепляет структуру зубов и препятствует возникновению кариеса. Паста содержит нитрат калия для предотвращения болезненных ощущений при гиперчувствительности зубов и улучшает общее состояние зубной эмали. 
   ПРИМЕНЕНИЕ: чистить зубы не менее 3х минут, последовательно обрабатывая все поверхности зубов.
   Состав: вода, сорбит, глицерретиновая кислота, глицерин, кремнезём, нитрат калия, фторид натрия, пэг-8, полифосфаты натрия, сахарин натрия,  гидроксид натрия, ксантановая камедь (загуститель), диоксид титана (стабилизатор), кокомидопропил бетаин, отдушка (мята).</t>
  </si>
  <si>
    <t xml:space="preserve">017.  IDESHIGYO</t>
  </si>
  <si>
    <t xml:space="preserve">Бумажные полотенца для кухни IDESHIGYO 2 шт. 2-х слойные</t>
  </si>
  <si>
    <t xml:space="preserve">Бумажные полотенца для кухни IDE отличаются повышенной впитываемостью. Это обеспечивается 2 – х слойной толщиной материала. 
Мягкие, очень приятные на ощупь, но в то же время достаточно прочные и не рвутся при намокании.
Кухонные бумажные полотенца изготовлены из природных материалов и воды из источников Фудзи.
Бумажные полотенца всегда найдут себе применение: они прекрасно удаляют с поверхностей разлитые жидкости, впитывают влагу и жир, используются для протирания столов, стёкол и окон, плит, кухонной мебели.
Состав: натуральная 100% целлюлоза.
Срок годности не ограничен.</t>
  </si>
  <si>
    <t xml:space="preserve">Бумажные полотенца для кухни IDESHIGYO 4 шт. 2-х слойные</t>
  </si>
  <si>
    <t xml:space="preserve">Бумажные полотенца для кухни IDESHIGYO 6 шт. 2-х слойные</t>
  </si>
  <si>
    <t xml:space="preserve">Мягкие салфетки MARIEE CLAIRE 2-х слойные (200 шт.)</t>
  </si>
  <si>
    <t xml:space="preserve">Салфетки MARIEE CLAIRE  изготовляются по адаптированной технологии, подробно старинному японскому способу производства бумаги путем ручного процеживания.
  Мягкая воздушная текстура салфеток IDE обеспечивает вам нежное прикосновение.
 При производстве салфеток используется вода из глубоких подземных источников близ г. Фудзи, что гарантирует безопасность использования.
 Благодаря удобной упаковке салфетки помогут вам в любой ситуации и в любом месте, а необычный цветочный дизайн поднимет Вам настроение.
 Состав: 100% целлюлоза.</t>
  </si>
  <si>
    <t xml:space="preserve">Салфетки бумажные IDESHIGYO 180 шт/3 коробки 2-х слойные</t>
  </si>
  <si>
    <t xml:space="preserve">Салфетки IDE изготовляются по адаптированной технологии, подобно старинному японскому способу производства бумаги путем ручного процеживания.
Мягкая воздушная текстура салфеток IDE обеспечивает вам нежное прикосновение.
При производстве салфеток используется вода из глубоких подземных источников близ г. Фудзи, что гарантирует безопасность использования.
Благодаря удобной упаковке салфетки помогут вам в любой ситуации и в любом месте, а сочетание черного и витаминно-оранжевого поднимет вам настроение.
Для сохранения гибкости бумаги и мягкости текстуры высота коробки увеличена до 55 мм (в отличие от 50 мм у других предприятий).
Состав: натуральная 100% целлюлоза.</t>
  </si>
  <si>
    <t xml:space="preserve">Салфетки бумажные Ideshigyo 180шт 2-х слойные</t>
  </si>
  <si>
    <t xml:space="preserve">Салфетки Ideshigyo изготовляются по адаптированной технологии, подобно старинному японскому способу производства бумаги путем ручного процеживания.
Мягкая воздушная текстура салфеток Ideshigyo обеспечивает вам нежное прикосновение.
При производстве салфеток используется вода из глубоких под-земных источников близ г. Фудзи, что гарантирует безопасность ис-пользования.
Благодаря удобной упаковке салфетки помогут вам в любой си-туации и в любом месте, а сочетание черного и витаминно-оранжевого поднимет вам настроение.
Для сохранения гибкости бумаги и мягкости текстуры высота коробки увеличена до 55 мм (в отличие от 50 мм у других предприятий).
Состав: 100% целлюлоза.</t>
  </si>
  <si>
    <t xml:space="preserve">Туалетная бумага IDESHIGYO 12 рулонов 2-х слойная</t>
  </si>
  <si>
    <t xml:space="preserve">Отличительной особенностью туалетной бумаги IDE является использование целлюлозы с длинными волокнами, что обеспечивает бумаге хорошую гибкость и нежное прикосновение. 
Мгновенно впитывает даже большое количество воды, поскольку между слоями бумаги есть воздушное пространство, что позволяет сократить объемы используемой бумаги на треть.
Глубокие линии тиснения обеспечивают надежное соединение слоев и прочность бумаги.
Туалетная бумага IDE изготовлена из природных материалов и воды из источников Фудзи, без использования флуоресцентных красителей.
В упаковке представлены 3 вида дизайна туалетной бумаги.
Подходит также для применения в качестве бумажных полотенец для биде.
Состав: натуральная 100% целлюлоза.
Срок годности не ограничен.</t>
  </si>
  <si>
    <t xml:space="preserve">018.  SHIKOKU TOKUSHI</t>
  </si>
  <si>
    <t xml:space="preserve">Парфюмированная туалетная бумага Shikoku Elvila 12 рулонов 2-х слойная</t>
  </si>
  <si>
    <t xml:space="preserve">Туалетная бумага Shikoku серии «Elvila» представлена изысканным ароматом розы.
По сравнению с синтетическим запахом обычной ароматизированной бумаги, ароматы Shikoku Tokushi – природные, изысканные и утонченные.
Также при производстве бумаги используется 100% целлюлоза, которая прошла тщательный отбор и особую обработку, а многолетний опыт сотрудников компании гарантирует высокое качество туалетной бумаги Shikoku Tokushi.
Туалетная бумага Серии «Elvila» мгновенно впитывает даже большое количество воды, поскольку между слоями бумаги есть воздушное пространство, что позволяет сократить объемы используемой бумаги на треть, а глубокие линии тиснения обеспечивают надежное соединение слоев и прочность бумаги. 
Туалетная бумага Shikoku изготовлена из природных материалов и воды из источников Ниёдогава. 
Состав: 100% целлюлоза.</t>
  </si>
  <si>
    <t xml:space="preserve">Парфюмированная туалетная бумага Shikoku Elvila 4 рулона 2-х слойная</t>
  </si>
  <si>
    <t xml:space="preserve">Туалетная бумага Shikoku серии «Elvila» представлена изысканным ароматом розы.
По сравнению с синтетическим запахом обычной ароматизированной бумаги, ароматы Shikoku Tokushi – природные, изысканные и утонченные.
Также при производстве бумаги используется 100% целлюлоза, которая прошла тщательный отбор и особую обработку, а многолетний опыт сотрудников копании гарантирует высокое качество туалетной бумаги Shikoku Tokushi.
Туалетная бумага Серии «Elvila» мгновенно впитывает даже большое количество воды, поскольку между слоями бумаги есть воздушное пространство, что позволяет сократить объемы используемой бумаги на треть, а глубокие линии тиснения обеспечивают надежное соединение слоев и прочность бумаги. 
Туалетная бумага Shikoku изготовлена из природных материалов и воды из источников Ниёдогава. 
 Состав: натуральная 100% целлюлоза.
 Срок годности не ограничен.</t>
  </si>
  <si>
    <t xml:space="preserve">Парфюмированная туалетная бумага Shikoku Lavender-no-Kaori 12 рулонов 2-х слойная</t>
  </si>
  <si>
    <t xml:space="preserve">Туалетная бумага Shikoku в данной серии представлена ароматом лаванды.
По сравнению с синтетическим запахом обычной ароматизированной бумаги, ароматы Shikoku Tokushi – природные, изысканные и утонченные.
Также при производстве бумаги используется 100% целлюлоза, которая прошла тщательный отбор и особую обработку, а многолетний опыт сотрудников копании гарантирует высокое качество туалетной бумаги Shikoku Tokushi.
Туалетная бумага Shikoku мгновенно впитывает даже большое количество воды, поскольку между слоями бумаги есть воздушное пространство, что позволяет сократить объемы используемой бумаги на треть, а глубокие линии тиснения обеспечивают надежное соединение слоев и прочность бумаги. 
Туалетная бумага Shikoku изготовлена из природных материалов и воды из источников Ниёдогава. 
 Состав: натуральная 100% целлюлоза.
 Срок годности не ограничен.</t>
  </si>
  <si>
    <t xml:space="preserve">Парфюмированная туалетная бумага Shikoku Lavender-no-Kaori 4 рулона 2-х слойная</t>
  </si>
  <si>
    <t xml:space="preserve">311011, 11011</t>
  </si>
  <si>
    <t xml:space="preserve">Парфюмированная туалетная бумага Shikoku Silltty 4 рулона 2-х слойная</t>
  </si>
  <si>
    <t xml:space="preserve">Туалетная бумага серии «Silltty» - это любимая во всем мире серия с основным лейтмотивом узора в виде тюльпана и тонким ароматом.
По сравнению с синтетическим запахом обычной ароматизированной бумаги, ароматы Shikoku Tokushi – природные, изысканные и утонченные.
Также при производстве бумаги используется 100% целлюлоза, которая прошла тщательный отбор и особую обработку, а многолетний опыт сотрудников копании гарантирует высокое качество туалетной бумаги Shikoku Tokushi.
Туалетная бумага Серии «Silltty» мгновенно впитывает даже большое количество воды, поскольку между слоями бумаги есть воздушное пространство, что позволяет сократить объемы используемой бумаги на треть, а глубокие линии тиснения обеспечивают надежное соединение слоев и прочность бумаги. 
Туалетная бумага серии «Silltty» изготовлена из природных материалов и воды из источников Ниёдогава. 
Состав: натуральная 100% целлюлоза.</t>
  </si>
  <si>
    <t xml:space="preserve">Парфюмированная туалетная бумага Shikoku Sillty 12 рулонов 2-х слойная</t>
  </si>
  <si>
    <t xml:space="preserve">Туалетная бумага серии «Silltty» - это любимая во всем мире серия с основным лейтмотивом узора в виде тюльпана и тон-ким ароматом.
По сравнению с синтетическим запахом обычной ароматизированной бумаги, аро-маты Shikoku Tokushi – природные, изысканные и утонченные.
Также при производстве бумаги используется 100% целлюлоза, которая прошла тщательный отбор и особую обработку, а многолетний опыт сотрудников компании гарантирует высокое качество туалетной бумаги Shikoku Tokushi.
Туалетная бумага Серии «Silltty» мгновенно впитывает даже большое количество воды, поскольку между слоями бумаги есть воздушное пространство, что позволяет сократить объемы используемой бумаги на треть, а глубокие линии тиснения обеспечивают надежное соединение слоев и прочность бумаги. 
Туалетная бумага серии «Silltty» изготовлена из природных материалов и воды из источников Ниёдогава. 
Состав: 100% целлюлоза.</t>
  </si>
  <si>
    <t xml:space="preserve">019.  MARNA</t>
  </si>
  <si>
    <t xml:space="preserve">Для ванны</t>
  </si>
  <si>
    <t xml:space="preserve">Классическая нейлоновая мочалка "Water Color" желтая Marna 1шт</t>
  </si>
  <si>
    <t xml:space="preserve">B438Y</t>
  </si>
  <si>
    <t xml:space="preserve">Мочалка оказывает массирующее воздействие на кожу: стимулирует циркуляцию крови, очищает поры, способствует обмену веществ, происходящему в клетках кожи.
Благодаря уникальному переплетению нитей мочалка быстро образует пену при минимальном количестве мыла. Быстро сохнет.
Идеальна для поездок и путешествий - легкий вес и форма мочалки позволяет ей легко разместиться в любом багаже.
Размер: 27х105см.
После использования мочалку необходимо прополоскать и высушить. 
Состав: нейлон100%.</t>
  </si>
  <si>
    <t xml:space="preserve">Классическая нейлоновая мочалка "Water Color" розовая Marna 1шт</t>
  </si>
  <si>
    <t xml:space="preserve">B438P</t>
  </si>
  <si>
    <t xml:space="preserve">Мочалка для мужчин из микрофирбы Marna 1шт</t>
  </si>
  <si>
    <t xml:space="preserve">B355</t>
  </si>
  <si>
    <t xml:space="preserve">Сделана из сверхтонкого волокна микрофибры. 
Благодаря своей фактуре эта ткань мягкая и бархатистая на ощупь, но при этом очень прочная.
Мочалка деликатно отшелушивает ороговевшие клетки, обеспечивая гладкость и чистоту кожи;
Прекрасно тонизирует и очищает кожу. 
Размер: 27х115см.
После использования мочалку необходимо прополоскать и высушить.
Долговечна. С годами она не теряет своих качеств.
Состав: полиэстер 15%, нейлон  85%.</t>
  </si>
  <si>
    <t xml:space="preserve">Мочалка из 100% органического хлопка Marna 1шт</t>
  </si>
  <si>
    <t xml:space="preserve">B395</t>
  </si>
  <si>
    <t xml:space="preserve">Мочалка изготовлена из 100% хлопка, произведенного в провинции Сенсю, расположенной в историческом месте производства натурального волокна.
Хлопок выращен без использования химикатов, собран вручную, не вредит окружающей среде и безопасен для кожи.
Мочалка оказывает прекрасное массирующее и очищающее действие на кожу, стимулирует кровообращение.
Размер: 25х95см.
После использования мочалку необходимо прополоскать и высушить. 
Состав:  хлопок100%.</t>
  </si>
  <si>
    <t xml:space="preserve">Мочалка на основе угля глубоко очищающая поры Marna 1шт</t>
  </si>
  <si>
    <t xml:space="preserve">B248</t>
  </si>
  <si>
    <t xml:space="preserve">Мочалка с содержанием микропорошка древесного угля оказывает комплексное благоприятное воздействие на кожу:
Эффективно удаляет загрязнения кожи и способствует глубокому очищению пор;
Благодаря своим массажным качествам, мочалка оказывает терапевтическое воздействие, улучшая тем самым кровообращение.
Способствует получению обильной пены при использовании небольшого количества моющего средства.
Размер: 30х100см.
Состав: полиэстер 75%, нейлон (содержит углесодержащие вещества) 25%.</t>
  </si>
  <si>
    <t xml:space="preserve">Мочалка с ребристой текстурой "Аллигатор" Marna 1шт</t>
  </si>
  <si>
    <t xml:space="preserve">B388</t>
  </si>
  <si>
    <t xml:space="preserve">Мочалка способствует глубокому очищению кожи и активному массажу тела. 
Эффективно адсорбирует любые загрязнения при использовании минимального количества мыла или геля для душа, что делает ее экономичной в использовании. 
Активный массажный эффект обеспечивается благодаря ребристой текстуре, такой массаж улучшает микроциркуляцию, нормализует мышечный тонус и помогает снять усталость.
Размер: 27х100см.
После использования мочалку необходимо прополоскать и высушить. 
Состав:  нейлон 100%.</t>
  </si>
  <si>
    <t xml:space="preserve">Нейловая мочалка классическая Marna 1шт</t>
  </si>
  <si>
    <t xml:space="preserve">B529B</t>
  </si>
  <si>
    <t xml:space="preserve">Мочалка деликатно очищает кожу, мягко массирует тело и способствует обмену веществ, происходящему в клетках кожи.
Материал из которого состоит мочалка - нейлон - прочен и эластичен, устойчив к истиранию и многократному изгибанию. 
Мочалка хорошо вспенивает гель для душа или мыло, что позволяет сэкономить моющие средства.
После использования мочалку необходимо прополоскать и высушить. 
Размер: 27х115см.
Состав: нейлон 100%.</t>
  </si>
  <si>
    <t xml:space="preserve">Нейлоновая мочалка жесткое трение Marna 1шт</t>
  </si>
  <si>
    <t xml:space="preserve">B530P</t>
  </si>
  <si>
    <t xml:space="preserve">Мочалка прекрасно подходит для очищения и отшелушивания кожи, стимулирует циркуляцию крови.
Жесткая структура нитей обеспечит неповторимое ощущение свежести и бодрящего массажа.
Уникальное переплетение нитей мочалки способствует моментальному образованию обильной пены, которая держится на мочалке в течение всего процесса мытья и легко смывается. 
После использования мочалку необходимо прополоскать и высушить. 
Размер: 27х115см.
Состав: нейлон 85%,полиастер 15%.</t>
  </si>
  <si>
    <t xml:space="preserve">Нейлоновая мочалка сверх жесткое трение Marna 1шт</t>
  </si>
  <si>
    <t xml:space="preserve">B531Y</t>
  </si>
  <si>
    <t xml:space="preserve">Форма мочалки оптимальна для людей любого телосложения. Мочалка прекрасно массирует тело, стимулирует циркуляцию крови, улучшает обмен веществ кожи, очищает поры. 
Сверхжесткая мочалка подарит вам незабываемое ощущение бодрящей свежести (не рекомендуется детям, людям с повышенной чувствительностью кожи).
Мочалка быстро образует густую пену при минимальном количестве моющего средства.
После использования мочалку необходимо прополоскать и высушить. 
Размер: 27х115см.
Состав: нейлон 100%.</t>
  </si>
  <si>
    <t xml:space="preserve">Пемза керамическая Marna 1шт</t>
  </si>
  <si>
    <t xml:space="preserve">B950</t>
  </si>
  <si>
    <t xml:space="preserve">Удобная двусторонняя пемза позволяет выбрать способ ухода за кожей: выпуклая поверхность - удаляет огрубевшие участки кожи; ровная поверхность - деликатно обрабатывает кожу.
Пемза удаляет ороговевшие частички кожи, очищает и делает кожу нежной и гладкой. Размер: 89х35х13 мм.
Способ применения: распарьте кожу и аккуратно, не сильно надавливая, помассируйте пемзой. Очистите от ороговевших наслоений и сполосните водой, после данной процедуры, нанесите смягчающий крем.
После применения промыть пемзу под проточной водой, встряхнуть и высушить на открытом месте.
Состав:  керамика.</t>
  </si>
  <si>
    <t xml:space="preserve">Пышная мочалка из пеньки Marna 1шт</t>
  </si>
  <si>
    <t xml:space="preserve">B538W</t>
  </si>
  <si>
    <t xml:space="preserve">Пышная натуральная мочалка обеспечивает легкий и удобный массаж всего тела. 
Создает обильную пену и эффективно очищает кожу.
Пенька прекрасно снимает ороговевшую кожу и стимулирует регенерацию эпидермиса. Также пенька прекрасно впитывает влагу и быстро сохнет. 
Массирует кожу и стимулирует кровообращение.
После использования мочалку необходимо прополоскать и высушить. 
Размер: 18х90см.
Состав: пенька 80%, полиэстер 20%.</t>
  </si>
  <si>
    <t xml:space="preserve">Скрабирующая мочалка зеленая Marna 1шт</t>
  </si>
  <si>
    <t xml:space="preserve">B543G</t>
  </si>
  <si>
    <t xml:space="preserve">Мочалка предназначена для глубокого очищения кожи.
Благодаря уникальной текстуре, она скрабирует кожу, не травмируя ее, и способствует деликатному удалению ороговевших клеток.
Стимулирует микроциркуляцию крови и подготавливает кожу к нанесению увлажняющих средств.
Ежедневное использование такой мочалки улучшает общее состояние кожи и придает ей гладкость.
После использования мочалку необходимо прополоскать и высушить.
Размер 23х100 см.
Состав: нейлон 100%.</t>
  </si>
  <si>
    <t xml:space="preserve">Скрабирующая мочалка красная Marna 1шт</t>
  </si>
  <si>
    <t xml:space="preserve">B543R</t>
  </si>
  <si>
    <t xml:space="preserve">Мочалка предназначена для глубокого очищения кожи.
Благодаря уникальной текстуре, она скрабирует кожу, не травмируя ее, и способствует деликатному удалению ороговевших клеток.
Стимулирует микроциркуляцию крови и подготавливает кожу к нанесению увлажняющих средств.
Ежедневное использование такой мочалки улучшает общее состояние кожи и придает ей гладкость.
После использования мочалку необходимо прополоскать и высушить.
Размер 23х100 см.
Состав: нейлон  100%.</t>
  </si>
  <si>
    <t xml:space="preserve">Скрабирующая мочалка синяя Marna 1шт</t>
  </si>
  <si>
    <t xml:space="preserve">B543B</t>
  </si>
  <si>
    <t xml:space="preserve">Скрабирующая мочалка фиолетовая Marna 1шт</t>
  </si>
  <si>
    <t xml:space="preserve">B543PU</t>
  </si>
  <si>
    <t xml:space="preserve">Для кухни</t>
  </si>
  <si>
    <t xml:space="preserve">Губка смывающая чайный осадок Marna 2шт</t>
  </si>
  <si>
    <t xml:space="preserve">K017</t>
  </si>
  <si>
    <t xml:space="preserve">Мягкая, гибкая губка, позволяющая эффективно промывать посуду даже в самых труднодоступных местах.
Эффективно и бережно отмывает чайные пятна в заварочных чайниках, не оставляя следов и не царапая поверхность.
Маленький размер позволяет легко отмыть небольшие и заварочные чайники.
Легко вспенивается, экономно расходуя чистящее средство.
Отмывает пятна даже в холодной воде.
Яркий дизайн, приятная на ощупь.
Размер 95х70х15мм. 
Состав:   поверхность(тонкий слой смолы грубой выделки)
                губка - полиуретан.</t>
  </si>
  <si>
    <t xml:space="preserve">020.  KAI</t>
  </si>
  <si>
    <t xml:space="preserve">Бритва HIBISCUS-3 лезвия безопасная одноразовая женская 4 шт</t>
  </si>
  <si>
    <t xml:space="preserve">Тончайшее лезвие сравнимое лишь с острой сверхпрочной и долговечной сталью самурайского меча!
- Три лезвия бережно воздействуют на кожу.
- Смазывающая полоска с маслом жожоба смягчает кожу.
- Плавающая головка с легкостью повторяет все изгибы тела.
- Защитная крышка снимается путем сжатия двух нижних частей.
ПРИМЕНЕНИЕ: перед применением станка следует нанести на кожу средство для бритья, после использования, тщательно промойте и высушите станок, закройте защитной крышкой.
Внимание при применении: Будьте осторожны при использовании станка - лезвия очень острые.  
 - Станок предназначен для бритья. Не используйте в других целях.
- Не прикасайтесь к лезвию пальцами.
- Хранить в недоступных для детей местах.
Хранение: станок после использования хранить в сухом месте.</t>
  </si>
  <si>
    <t xml:space="preserve">Бритва KAI KII-2 лезвия безопасная мужская со сменными лезвиями</t>
  </si>
  <si>
    <t xml:space="preserve">Тончайшее лезвие сравнимое лишь с острой сверхпрочной и долговечной сталью самурайского меча!
- Два лезвия с антикоррозионным покрытием обеспечивают гладкое и чистое бритье.
- Смазывающая полоска с антибактериальной смолой в составе защищает кожу от раздражения и обеспечивает максимальное скольжение.
- Набор включает станок и сменные кассеты.
ПРИМЕНЕНИЕ: перед применением станка следует нанести на кожу средство для бритья, после использования, тщательно промойте и высушите станок, закройте защитной крышкой.
Внимание при применении: Будьте осторожны при использовании станка - лезвия очень острые.
- Станок предназначен для бритья. Не используйте в других целях.
- Не прикасайтесь к лезвию пальцами.
Хранение: станок после использования хранить в сухом месте.</t>
  </si>
  <si>
    <t xml:space="preserve">Бритва KAI-5 RAZOR безопасная мужская 1шт</t>
  </si>
  <si>
    <t xml:space="preserve">Удобный бритвенный станок с плавающей головкой для более комфортного и чистого бритья.
- Имеет пять лезвий с титановым покрытием.
- Смазывающая головка обеспечивает более гладкое бритье и содержит в составе антибактериальную смолу, предотвращающую раздражение. 
- В комплекте есть держатель, который необходимо прикрепить на ровную чистую поверхность.
ПРИМЕНЕНИЕ: перед применением станка следует нанести на кожу средство для бритья, после использования, тщательно промойте и высушите станок, закройте защитной крышкой.
* Для данного станка можно использовать любые универсальные сменные лезвия серии KAI «Razor».
Внимание при применении: Будьте осторожны при использо-вании станка - лезвия очень острые.
 Хранение: станок после использования хранить в сухом месте.</t>
  </si>
  <si>
    <t xml:space="preserve">Бритва PRETTY PRINCES-3 лезвия безопасная женская 1шт</t>
  </si>
  <si>
    <t xml:space="preserve">Тончайшее лезвие сравнимое лишь с острой сверхпрочной и долговечной сталью самурайского меча!
- Женская бритва с тремя тончайшими лезвиями с титановым покрытием и специальной роликовой системой для более гладкого и мягкого бритья.
- Два ролика по краям головки снабжены смазывающими полосками с экстрактом алоэ, обеспечивающим уход за кожей во время бритья. 
ПРИМЕНЕНИЕ: перед применением станка следует нанести на кожу средство для бритья, после использования, тщательно промойте и высушите станок, закройте защитной крышкой.
Внимание при применении: Будьте осторожны при использовании станка - лезвия очень острые.
 - Станок предназначен для бритья. Не используйте в других целях.
- Не прикасайтесь к лезвию пальцами.
- Хранить в недоступных для детей местах .
Хранение: станок после использования хранить в сухом месте.</t>
  </si>
  <si>
    <t xml:space="preserve">Бритва PURE KOMACHI -4лезвия  безопасная одноразовая женская 2 шт</t>
  </si>
  <si>
    <t xml:space="preserve">Тончайшее лезвие сравнимое лишь с острой сверхпрочной и долговечной сталью самурайского меча!
- Женская бритва с четырьмя тончайшими лезвиями с титановым покрытием и плавающей головкой обеспечивает гладкое и мягкое бритье.
- Ручка из эластомеровой смолы специально разработана таким образом, чтобы ее можно было удобно держать в руке в разном положении. 
ПРИМЕНЕНИЕ: перед применением станка следует нанести на кожу средство для бритья, после использования, тщательно промойте и высушите станок, закройте защитной крышкой.
Внимание при применении: Будьте осторожны при использовании станка - лезвия очень острые.
 - Станок предназначен для бритья. Не используйте в других целях.
- Не прикасайтесь к лезвию пальцами.
- Хранить в недоступных для детей местах .
Хранение: станок после использования хранить в сухом месте.</t>
  </si>
  <si>
    <t xml:space="preserve">Лезвия сменные для бритвы KAI -5 RAZOR безопасной мужской 8 шт</t>
  </si>
  <si>
    <t xml:space="preserve">Тончайшее лезвие сравнимое лишь с острой сверхпрочной и долговечной сталью самурайского меча!
-Пять лезвий с титановым покрытием. 
-Смазывающая головка обеспечивает гладкое бритье и содержит в составе антибактериальную смолу, предотвращающую раздражение. 
СПОСОБ ЗАМЕНЫ: нажмите на кнопку, которая находится у основания станка и отсоедините использованную кассету. Не нажимайте на кнопку при бритье. Откройте упаковку блока с новыми сменными кас-сетами и вставьте бритву в пазы на головке. После защелкивания пазов, вытащите бритву с кассетой из блока.
*Сменные кассеты можно использовать для бритвенных станков  KAI-4, KAI-4n, KAI-5.  
Внимание при применении: Будьте осторожны при использо-вании станка - лезвия очень острые.
Хранение: станок после использования хранить в сухом месте.</t>
  </si>
  <si>
    <t xml:space="preserve">Лезвия сменные для мужской бритвы «KAI-5 RAZOR» безопасные  6 шт</t>
  </si>
  <si>
    <t xml:space="preserve">015076, 01507</t>
  </si>
  <si>
    <t xml:space="preserve">Тончайшее лезвие сравнимое лишь с острой сверхпрочной и долговечной сталью самурайского меча!
-Пять лезвий с титановым покрытием. 
-Смазывающая головка обеспечивает гладкое бритье и содержит в составе антибактериальную смолу, предотвращающую раздражение. 
СПОСОБ ЗАМЕНЫ: нажмите на кнопку, которая находится у осно-вания станка и отсоедините использованную кассету. Не нажимайте на кнопку при бритье. Откройте упаковку блока с новыми сменными кас-сетами и вставьте бритву в пазы на головке. После защелкивания пазов, вытащите бритву с кассетой из блока.
*Сменные кассеты можно использовать для бритвенных станков  KAI-4, KAI-4n, KAI-5.  
Внимание при применении: Будьте осторожны при использо-вании станка - лезвия очень острые.
Хранение: станок после использования хранить в сухом месте.</t>
  </si>
  <si>
    <t xml:space="preserve">Сменные лезвия для женской безопасной бритвы «PRETTY PRINCES - 3 лезвия»</t>
  </si>
  <si>
    <t xml:space="preserve">Тончайшее лезвие сравнимое лишь с острой сверхпрочной и долговечной сталью самурайского меча!
-Лезвия с титановым покрытием и специальной роликовой системой для более комфортного и мягкого бритья.
-Два ролика по краям головки снабжены смазывающими полосками с экстрактом алоэ, обеспечивающим уход за кожей во время бритья. 
СПОСОБ ЗАМЕНЫ: нажмите на кнопку, которая находится у основания станка и отсоедините использованную кассету. Не нажимайте на кнопку при бритье. Откройте упаковку блока с новыми сменными кассетами и вставьте бритву в пазы на головке. После защелкивания пазов, выта-щите бритву с кассетой из блока.
Внимание при применении: Будьте осторожны при использо-вании станка - лезвия очень острые.
- Станок предназначен для бритья. Не используйте в других целях.
- Не прикасайтесь к лезвию пальцами.
Хранение: станок после использования хранить в сухом месте.</t>
  </si>
  <si>
    <t xml:space="preserve">ССП Лезвия сменные для бритвы KAI -5 RAZOR безопасной мужской 12 шт</t>
  </si>
  <si>
    <t xml:space="preserve">021.  MANDOM</t>
  </si>
  <si>
    <t xml:space="preserve">Лосьон GATSBY после бритья 140 мл</t>
  </si>
  <si>
    <t xml:space="preserve">Лосьон  Gatsby после бритья тонизирует, освежает и успокаивает кожу лица.
-Антибактериальный компонент - изопропилметилфенол - уменьшает раздражение кожи после бритья, оказывает противовоспалительное действие.
-Экстракт алоэ, входящий в состав лосьона, увлажняет, смягчает и успокаивает чувствительную кожу.
-Лосьон обладает освежающим ароматом цитрусовых фруктов.
-Не содержит парабенов.
    ПРИМЕНЕНИЕ: нанести на кожу после бритья легкими похлопывающими движениями.
    Состав: ЭКСТРАКТ АЛОЭ, изопропилметилфенол, глицирризинат дикалия, очищенная вода, безводный этанол, 1,3 - бутиленгликоль, полиэтиленгликоль 20000, полиоксиэтилен, полиоксипропилендецилтетрадецилэфир, лактат натрия (р-р), i-ментол, гидроксиметоксибензофенол, бензоат натрия, d-камфора, параоксибензоатсложный эфир, парфюмерная отдушка.</t>
  </si>
  <si>
    <t xml:space="preserve">Мужской гель GATSBY для бритья ментол и кофеин 205 гр</t>
  </si>
  <si>
    <t xml:space="preserve">Гель для бритья смягчает щетину, гарантируя быстрое и гладкое бритье.
-Входящий в состав ментол охлаждает и приятно освежает кожу.
-Кофеин подтягивает и разглаживает кожу.
-Гель легко смывается водой.
-Обладает освежающим  ароматом цитрусовых фруктов.
    ПРИМЕНЕНИЕ: равномерным слоем нанести на кожу, смоченную теплой водой, через минуту-две начать бритье. После бритья смыть остатки геля водой.
    Предупреждение: беречь от воздействия высокой температуры, избегать попадания прямых солнечных лучей.
    Состав:  МЕНТОЛ, КОФЕИН, вода,  PEG-100, гидрогенизированное касторовое масло, PEG-8, глицерин, карбомер, гидроксид натрия, EDTA-2Na, ментоксипропандиол, камфора, феноксиэтанол, метилпарабен, отдушка, краситель синий 1.</t>
  </si>
  <si>
    <t xml:space="preserve">Мужской гель GATSBY для бритья увлажняющий 205 гр</t>
  </si>
  <si>
    <t xml:space="preserve">Гель для бритья смягчает щетину, способствует лучшему скольжению бритвы,  гарантируя быстрое и гладкое бритье.
Входящий в состав геля ментол охлаждает и приятно освежает кожу, увлажняющие компоненты смягчают. 
Гиалуроновая кислота поддерживает оптимальный уровень влаги в клетках кожи, препятствуя сухости и шелушению.
Гель легко смывается водой.
Обладает освежающим  ароматом цитрусовых.
ПРИМЕНЕНИЕ: равномерным слоем нанести на кожу, смоченную теплой водой, начать бритье.  После бритья смыть остатки водой.
Состав: вода, гидрогенизированное касторовое масло ПЭГ-100, ПЭГ-8, глицерин, кукурузный крахмал, диметикон, карбомер, натрия гидроксид, полиглицерил лаурат, EDTA-2Na, Na полиакриловой кислоты, ментол, BG, Na гиалуроновой кислоты, поликватерний-51, гидролизат коллагена, феноксиэтанол, метилпарабен, аромат.</t>
  </si>
  <si>
    <t xml:space="preserve">Уход за лицом</t>
  </si>
  <si>
    <t xml:space="preserve">Мужской гель-крем GATSBY для лица увлажняющий  с аминокислотами 110 мл</t>
  </si>
  <si>
    <t xml:space="preserve">Крем-гель предназначен ухода за сухой или склонной к сухости кожей. 
Применяется после бритья, умывания, принятия ванны или душа. 
Входящая в состав L-глутаминовая аминокислота глубоко увлажняет и смягчает кожу лица, препятствуя сухости и шелушению кожи.
Крем-гель моментально впитывается, не оставляет ощущения липкости после нанесения. 
Обладает легким ароматом цитрусовых.
ПРИМЕНЕНИЕ: небольшое количество средства нанести на сухие участки кожи лица и тела.
Состав: вода, этанол, пентиленгликоль, глицерин, бетаин, ПЭГ-6, ПЭГ-32, аденозин фосфат, глутаминовая аминокислота, PPG-6 тетрадецил-30, гидроксид калия, лаурилбетаин, этанол, BHT, EDTA-2Na, альгинат натрия, BG, феноксиэтанол, лимонная кислота, гидроксид натрия, отдушка.</t>
  </si>
  <si>
    <t xml:space="preserve">Гель-Скраб для душа GATSBY для мужчин  освежающий и охлаждающий 300 мл</t>
  </si>
  <si>
    <t xml:space="preserve">Гель для душа с крупными скрабирующими гранулами интенсивно очищает кожу, удаляя загряднение даже из глубины пор, эффективно борется с запахм пота. Имеет массажный эффект. Бодрящий аромат цитруса и мяты.
Применение: нанасти на руки или мочалку и массажными движениями распрелить по телу, смыть водой.
Состав: вода, PG, лауриновая кислота, полиэтилен, гидроксид K, сополимеры алкилакрилатов, этанол, миристиновая кислота, лаурил бетаин, (алкил акрилат / метакриловой кислоты Steareth-20) сополимеры, ментол, токоферола ацетат, ксантановая смола, EDTA-4Na, сульфит натрия, гидроксиапатит, оксид алюминия, метилпарабен, ароматизатор, синий 404</t>
  </si>
  <si>
    <t xml:space="preserve">024.  WAKODO</t>
  </si>
  <si>
    <t xml:space="preserve">025.  LOHAS</t>
  </si>
  <si>
    <t xml:space="preserve">Набор полотенец Eco Towel, в подарочной упаковке, 34*80 см.- 1шт., 62*120 см. - 1шт.</t>
  </si>
  <si>
    <t xml:space="preserve">Непревзойденное сочетание мягкости и экологичности. Соответствует стандарту сертификации ECO-Mark JEA (Японская Ассоциация Природоохраны).
Отказавшись от химикатов, компания LOHAS пересмотрела целесообразность  отбели-вания и стала использовать только сырье, полученное из природных и экологически чистых материалов, что положительно сказывается на состоянии кожи.
Экологические полотенца LOHAS - это прекрасный подарок себе и близким. 
Без отбеливания.  Без использования химических средств в производстве. 
Стирка: машинная стирка при 30-40 градусах. 
Отжим на низких оборотах сохраняет нежность первого прикосновения.
Размер: 62х 120 см, 34х80см.
Материал: 100 %  хлопок.</t>
  </si>
  <si>
    <t xml:space="preserve">Полотенце банное LISH, голубое, 70*120 см.,1 шт.</t>
  </si>
  <si>
    <t xml:space="preserve">Полотенца серии «Lish» изготовлены по инновационной технологии раска-танных нитей, что делает их настолько мягкими, что к ним невольно хочется прикоснуться.
Благодаря воздушному пространству между волокнами, ткань очень хорошо впитывает. Технология делает ткань невероятно мягкой, а внешний вид из-делия приобретает пышность .
Стирка: машинная стирка при 30-40 градусах. Отжим на низких оборотах сохраняет нежность первого прикосновения.
Размер: 70 х 120 см.  Материал: 100 %  хлопок.</t>
  </si>
  <si>
    <t xml:space="preserve">Полотенце банное LISH, розовое, 70*120 см.,1 шт.</t>
  </si>
  <si>
    <t xml:space="preserve">Полотенца серии «Lish» изготовлены по инновационной технологии раскатанных нитей,
что делает их настолько мягкими, что к ним невольно хочется прикоснуться.
Благодаря воздушному пространству между волокнами, ткань очень хорошо впитывает.
Технология делает ткань невероятно мягкой, а внешний вид изделия приобретает пышность.
Стирка: машинная стирка при 30-40 градусах.
Отжим на низких оборотах сохраняет нежность первого прикосновения.
Размер: 70 х 120 см. 
Материал: 100 % хлопок.</t>
  </si>
  <si>
    <t xml:space="preserve">Полотенце для лица Colour Variation Bonheur, коралловое, 34*85 см., 1 шт.</t>
  </si>
  <si>
    <t xml:space="preserve">Высочайшее качество материала, благодаря тщательному отбору волокон хлопка.
Используются волокна хлопка экстра-класса «Супима» Crystal Soft.
Отличная способность к влагопоглощению, высокая скорость высыхания.
Плетение крест-накрест позволяет получить гибкие прочные нити
Особый способ отбеливания сырья позволяет максимально сохранить его свойства. 
Стирка: машинная стирка при 30-40 градусах.
Отжим на низких оборотах сохраняет нежность первого прикосновения.
Размер: 34 х 85 см.
Материал: 100 % хлопок.</t>
  </si>
  <si>
    <t xml:space="preserve">Полотенце для лица LISH, голубое, 34*80 см.,1 шт.</t>
  </si>
  <si>
    <t xml:space="preserve">Полотенца серии «Lish» изготовлены по инновационной технологии раска- танных нитей, что делает их настолько мягкими, что к ним невольно хочется прикоснуться.
Благодаря воздушному пространству между волокнами, ткань очень хорошо впитывает. Технология делает ткань невероятно мягкой, а внешний вид из-делия приобретает пышность .
Стирка: машинная стирка при 30-40 градусах. Отжим на низких оборотах сохраняет нежность первого прикосновения.
Размер: 34 х 80 см.  Материал: 100 %  хлопок.</t>
  </si>
  <si>
    <t xml:space="preserve">Полотенце для лица LISH, розовое, 34*80 см.,1 шт.</t>
  </si>
  <si>
    <t xml:space="preserve">Полотенце для лица Organic Cotton, бежевое, 34*85 см., 1 шт.</t>
  </si>
  <si>
    <t xml:space="preserve">Хлопок выращивается на плантациях, где более 3-х лет не применялись удобрения и химикаты. Отсутствие использования химических компонентов на всем цикле производства, с момента посадки хлопка, до выпуска полотенец.
Картофельный крахмал, соевые изофлавоны и естественные энзимы, применяющиеся при изготовления изделия, придают последнему абсолютную естественность.
Стирка: машинная стирка при 30-40 градусах.
Отжим на низких оборотах сохраняет нежность первого прикосновения.
Размер: 34 х 85 см.
Материал: 100 % органический хлопок.</t>
  </si>
  <si>
    <t xml:space="preserve">Пакеты</t>
  </si>
  <si>
    <t xml:space="preserve">JAPONICA J пакет белый</t>
  </si>
  <si>
    <t xml:space="preserve">"Пакет бумажный «JAPONICA J»                                                                                     
Размер изделия (см) - 25 x 30 х11 см                                    
Пакет выполнен из качественной мелованой бумаги,  рассчитан на 3 килограмм.  
Яркий и стильный дизайн поможет вам привлечь клиентов и увеличить продажи."</t>
  </si>
  <si>
    <t xml:space="preserve">Пакет майка (100 шт)</t>
  </si>
  <si>
    <t xml:space="preserve">Пакет-майка полиэтиленовый «Made in Japan»
Размер изделия (см) - (30+15)х50
Толщина пленки (мкм) - 20
Пакет выполнен из качественного полиэтилена плотностью 20 мкм рассчитан на 5 килограмм.  Яркий и стильный дизайн поможет вам привлечь клиентов и увеличить продажи.</t>
  </si>
  <si>
    <t xml:space="preserve">кор</t>
  </si>
  <si>
    <t xml:space="preserve">Подарочный пакет</t>
  </si>
  <si>
    <t xml:space="preserve">Пакет из мелованной бумаги 200г.
размер 15x27x5 см, глянцевая ламинация, прозрачное окно на лицевой стороне.
рассчитан на 0,5 килограмм.  Яркий и стильный дизайн поможет вам привлечь клиентов и увеличить продажи.</t>
  </si>
</sst>
</file>

<file path=xl/styles.xml><?xml version="1.0" encoding="utf-8"?>
<styleSheet xmlns="http://schemas.openxmlformats.org/spreadsheetml/2006/main">
  <numFmts count="10">
    <numFmt numFmtId="164" formatCode="General"/>
    <numFmt numFmtId="165" formatCode="General"/>
    <numFmt numFmtId="166" formatCode="0.00&quot; руб.&quot;"/>
    <numFmt numFmtId="167" formatCode="0"/>
    <numFmt numFmtId="168" formatCode="00000"/>
    <numFmt numFmtId="169" formatCode="0;[RED]\-0"/>
    <numFmt numFmtId="170" formatCode="000000"/>
    <numFmt numFmtId="171" formatCode="0\T"/>
    <numFmt numFmtId="172" formatCode="0&quot;     &quot;"/>
    <numFmt numFmtId="173" formatCode="#,##0.00&quot; руб.&quot;"/>
  </numFmts>
  <fonts count="16">
    <font>
      <sz val="8"/>
      <name val="Arial"/>
      <family val="0"/>
    </font>
    <font>
      <sz val="10"/>
      <name val="Arial"/>
      <family val="0"/>
    </font>
    <font>
      <sz val="10"/>
      <name val="Arial"/>
      <family val="0"/>
    </font>
    <font>
      <sz val="10"/>
      <name val="Arial"/>
      <family val="0"/>
    </font>
    <font>
      <sz val="28"/>
      <color rgb="FFFFFFFF"/>
      <name val="Tahoma"/>
      <family val="2"/>
    </font>
    <font>
      <sz val="9"/>
      <name val="Tahoma"/>
      <family val="2"/>
    </font>
    <font>
      <sz val="11"/>
      <color rgb="FFFFFFFF"/>
      <name val="Tahoma"/>
      <family val="2"/>
    </font>
    <font>
      <b val="true"/>
      <i val="true"/>
      <sz val="26"/>
      <name val="Arial"/>
      <family val="2"/>
      <charset val="204"/>
    </font>
    <font>
      <sz val="11"/>
      <name val="Tahoma"/>
      <family val="2"/>
    </font>
    <font>
      <b val="true"/>
      <sz val="8"/>
      <name val="Arial"/>
      <family val="2"/>
    </font>
    <font>
      <b val="true"/>
      <sz val="10"/>
      <color rgb="FFFFFFFF"/>
      <name val="Tahoma"/>
      <family val="2"/>
    </font>
    <font>
      <b val="true"/>
      <sz val="9"/>
      <name val="Arial"/>
      <family val="2"/>
      <charset val="204"/>
    </font>
    <font>
      <b val="true"/>
      <sz val="9"/>
      <name val="Arial"/>
      <family val="2"/>
    </font>
    <font>
      <b val="true"/>
      <i val="true"/>
      <sz val="9"/>
      <name val="Arial"/>
      <family val="2"/>
      <charset val="204"/>
    </font>
    <font>
      <i val="true"/>
      <sz val="9"/>
      <name val="Arial"/>
      <family val="2"/>
      <charset val="204"/>
    </font>
    <font>
      <sz val="8"/>
      <name val="Noto Sans"/>
      <family val="2"/>
    </font>
  </fonts>
  <fills count="6">
    <fill>
      <patternFill patternType="none"/>
    </fill>
    <fill>
      <patternFill patternType="gray125"/>
    </fill>
    <fill>
      <patternFill patternType="solid">
        <fgColor rgb="FFFF0000"/>
        <bgColor rgb="FF993300"/>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4"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bottom" textRotation="0" wrapText="false" indent="0"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left" vertical="top" textRotation="0" wrapText="true" indent="0" shrinkToFit="false"/>
      <protection locked="true" hidden="false"/>
    </xf>
    <xf numFmtId="164" fontId="14" fillId="4" borderId="7" xfId="0" applyFont="true" applyBorder="true" applyAlignment="true" applyProtection="false">
      <alignment horizontal="right" vertical="top" textRotation="0" wrapText="true" indent="0" shrinkToFit="false"/>
      <protection locked="true" hidden="false"/>
    </xf>
    <xf numFmtId="164" fontId="0" fillId="4" borderId="7" xfId="0" applyFont="false" applyBorder="true" applyAlignment="true" applyProtection="false">
      <alignment horizontal="center" vertical="top" textRotation="0" wrapText="true" indent="0" shrinkToFit="false"/>
      <protection locked="true" hidden="false"/>
    </xf>
    <xf numFmtId="164" fontId="0" fillId="4" borderId="7" xfId="0" applyFont="false" applyBorder="true" applyAlignment="true" applyProtection="false">
      <alignment horizontal="justify" vertical="top" textRotation="0" wrapText="true" indent="0" shrinkToFit="false"/>
      <protection locked="true" hidden="false"/>
    </xf>
    <xf numFmtId="164" fontId="14" fillId="4" borderId="7" xfId="0" applyFont="true" applyBorder="true" applyAlignment="true" applyProtection="false">
      <alignment horizontal="center" vertical="top" textRotation="0" wrapText="true" indent="0" shrinkToFit="false"/>
      <protection locked="true" hidden="false"/>
    </xf>
    <xf numFmtId="164" fontId="14" fillId="4" borderId="7" xfId="0" applyFont="true" applyBorder="true" applyAlignment="true" applyProtection="false">
      <alignment horizontal="center" vertical="top" textRotation="0" wrapText="false" indent="0" shrinkToFit="false"/>
      <protection locked="true" hidden="false"/>
    </xf>
    <xf numFmtId="164" fontId="0" fillId="4" borderId="7" xfId="0" applyFont="false" applyBorder="true" applyAlignment="true" applyProtection="false">
      <alignment horizontal="center" vertical="top" textRotation="0" wrapText="false" indent="0" shrinkToFit="false"/>
      <protection locked="true" hidden="false"/>
    </xf>
    <xf numFmtId="164" fontId="0" fillId="4" borderId="7" xfId="0" applyFont="true" applyBorder="true" applyAlignment="true" applyProtection="false">
      <alignment horizontal="left" vertical="top" textRotation="0" wrapText="true" indent="0" shrinkToFit="false"/>
      <protection locked="true" hidden="false"/>
    </xf>
    <xf numFmtId="164" fontId="0" fillId="4" borderId="7" xfId="0" applyFont="false" applyBorder="true" applyAlignment="true" applyProtection="false">
      <alignment horizontal="right" vertical="top" textRotation="0" wrapText="true" indent="0" shrinkToFit="false"/>
      <protection locked="true" hidden="false"/>
    </xf>
    <xf numFmtId="167" fontId="0" fillId="4" borderId="7" xfId="0" applyFont="false" applyBorder="true" applyAlignment="true" applyProtection="false">
      <alignment horizontal="center" vertical="top" textRotation="0" wrapText="true" indent="0" shrinkToFit="false"/>
      <protection locked="true" hidden="false"/>
    </xf>
    <xf numFmtId="167" fontId="0" fillId="4" borderId="7" xfId="0" applyFont="false" applyBorder="true" applyAlignment="true" applyProtection="false">
      <alignment horizontal="right" vertical="top" textRotation="0" wrapText="true" indent="0" shrinkToFit="false"/>
      <protection locked="true" hidden="false"/>
    </xf>
    <xf numFmtId="164" fontId="0" fillId="4" borderId="7" xfId="0" applyFont="true" applyBorder="true" applyAlignment="true" applyProtection="false">
      <alignment horizontal="right" vertical="top" textRotation="0" wrapText="false" indent="0" shrinkToFit="false"/>
      <protection locked="true" hidden="false"/>
    </xf>
    <xf numFmtId="166" fontId="0" fillId="4" borderId="7" xfId="0" applyFont="false" applyBorder="true" applyAlignment="true" applyProtection="false">
      <alignment horizontal="right" vertical="top" textRotation="0" wrapText="true" indent="0" shrinkToFit="false"/>
      <protection locked="true" hidden="false"/>
    </xf>
    <xf numFmtId="164" fontId="0" fillId="3" borderId="7" xfId="0" applyFont="false" applyBorder="true" applyAlignment="true" applyProtection="false">
      <alignment horizontal="center" vertical="top" textRotation="0" wrapText="false" indent="0" shrinkToFit="false"/>
      <protection locked="true" hidden="false"/>
    </xf>
    <xf numFmtId="166" fontId="0" fillId="4" borderId="7" xfId="0" applyFont="false" applyBorder="true" applyAlignment="true" applyProtection="false">
      <alignment horizontal="left" vertical="top" textRotation="0" wrapText="false" indent="0" shrinkToFit="false"/>
      <protection locked="true" hidden="false"/>
    </xf>
    <xf numFmtId="168" fontId="0" fillId="4" borderId="7" xfId="0" applyFont="false" applyBorder="true" applyAlignment="true" applyProtection="false">
      <alignment horizontal="center" vertical="top" textRotation="0" wrapText="true" indent="0" shrinkToFit="false"/>
      <protection locked="true" hidden="false"/>
    </xf>
    <xf numFmtId="169" fontId="0" fillId="4" borderId="7" xfId="0" applyFont="false" applyBorder="true" applyAlignment="true" applyProtection="false">
      <alignment horizontal="right" vertical="top" textRotation="0" wrapText="false" indent="0" shrinkToFit="false"/>
      <protection locked="true" hidden="false"/>
    </xf>
    <xf numFmtId="164" fontId="13" fillId="5" borderId="7" xfId="0" applyFont="true" applyBorder="true" applyAlignment="true" applyProtection="false">
      <alignment horizontal="left" vertical="top" textRotation="0" wrapText="true" indent="0" shrinkToFit="false"/>
      <protection locked="true" hidden="false"/>
    </xf>
    <xf numFmtId="164" fontId="14" fillId="5" borderId="7" xfId="0" applyFont="true" applyBorder="true" applyAlignment="true" applyProtection="false">
      <alignment horizontal="right" vertical="top" textRotation="0" wrapText="true" indent="0" shrinkToFit="false"/>
      <protection locked="true" hidden="false"/>
    </xf>
    <xf numFmtId="164" fontId="0" fillId="5" borderId="7" xfId="0" applyFont="false" applyBorder="true" applyAlignment="true" applyProtection="false">
      <alignment horizontal="center" vertical="top" textRotation="0" wrapText="true" indent="0" shrinkToFit="false"/>
      <protection locked="true" hidden="false"/>
    </xf>
    <xf numFmtId="164" fontId="0" fillId="5" borderId="7" xfId="0" applyFont="false" applyBorder="true" applyAlignment="true" applyProtection="false">
      <alignment horizontal="justify" vertical="top" textRotation="0" wrapText="true" indent="0" shrinkToFit="false"/>
      <protection locked="true" hidden="false"/>
    </xf>
    <xf numFmtId="164" fontId="14" fillId="5" borderId="7" xfId="0" applyFont="true" applyBorder="true" applyAlignment="true" applyProtection="false">
      <alignment horizontal="center" vertical="top" textRotation="0" wrapText="true" indent="0" shrinkToFit="false"/>
      <protection locked="true" hidden="false"/>
    </xf>
    <xf numFmtId="164" fontId="14" fillId="5" borderId="7" xfId="0" applyFont="true" applyBorder="true" applyAlignment="true" applyProtection="false">
      <alignment horizontal="center" vertical="top" textRotation="0" wrapText="false" indent="0" shrinkToFit="false"/>
      <protection locked="true" hidden="false"/>
    </xf>
    <xf numFmtId="164" fontId="0" fillId="5" borderId="7" xfId="0" applyFont="false" applyBorder="true" applyAlignment="true" applyProtection="false">
      <alignment horizontal="center" vertical="top" textRotation="0" wrapText="false" indent="0" shrinkToFit="false"/>
      <protection locked="true" hidden="false"/>
    </xf>
    <xf numFmtId="170" fontId="0" fillId="4" borderId="7" xfId="0" applyFont="false" applyBorder="true" applyAlignment="true" applyProtection="false">
      <alignment horizontal="center" vertical="top" textRotation="0" wrapText="true" indent="0" shrinkToFit="false"/>
      <protection locked="true" hidden="false"/>
    </xf>
    <xf numFmtId="171" fontId="0" fillId="4" borderId="7" xfId="0" applyFont="false" applyBorder="true" applyAlignment="true" applyProtection="false">
      <alignment horizontal="center" vertical="top" textRotation="0" wrapText="true" indent="0" shrinkToFit="false"/>
      <protection locked="true" hidden="false"/>
    </xf>
    <xf numFmtId="172" fontId="0" fillId="4" borderId="7" xfId="0" applyFont="false" applyBorder="true" applyAlignment="true" applyProtection="false">
      <alignment horizontal="center" vertical="top" textRotation="0" wrapText="true" indent="0" shrinkToFit="false"/>
      <protection locked="true" hidden="false"/>
    </xf>
    <xf numFmtId="173" fontId="0" fillId="4" borderId="7" xfId="0" applyFont="fals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FF0000"/>
        </patternFill>
      </fill>
    </dxf>
    <dxf>
      <fill>
        <patternFill patternType="solid">
          <fgColor rgb="FFFFFFFF"/>
        </patternFill>
      </fill>
    </dxf>
    <dxf>
      <fill>
        <patternFill patternType="solid">
          <fgColor rgb="00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Relationship Id="rId101" Type="http://schemas.openxmlformats.org/officeDocument/2006/relationships/image" Target="../media/image101.jpeg"/><Relationship Id="rId102" Type="http://schemas.openxmlformats.org/officeDocument/2006/relationships/image" Target="../media/image102.jpeg"/><Relationship Id="rId103" Type="http://schemas.openxmlformats.org/officeDocument/2006/relationships/image" Target="../media/image103.jpeg"/><Relationship Id="rId104" Type="http://schemas.openxmlformats.org/officeDocument/2006/relationships/image" Target="../media/image104.jpeg"/><Relationship Id="rId105" Type="http://schemas.openxmlformats.org/officeDocument/2006/relationships/image" Target="../media/image105.jpeg"/><Relationship Id="rId106" Type="http://schemas.openxmlformats.org/officeDocument/2006/relationships/image" Target="../media/image106.jpeg"/><Relationship Id="rId107" Type="http://schemas.openxmlformats.org/officeDocument/2006/relationships/image" Target="../media/image107.jpeg"/><Relationship Id="rId108" Type="http://schemas.openxmlformats.org/officeDocument/2006/relationships/image" Target="../media/image108.jpeg"/><Relationship Id="rId109" Type="http://schemas.openxmlformats.org/officeDocument/2006/relationships/image" Target="../media/image109.jpeg"/><Relationship Id="rId110" Type="http://schemas.openxmlformats.org/officeDocument/2006/relationships/image" Target="../media/image110.jpeg"/><Relationship Id="rId111" Type="http://schemas.openxmlformats.org/officeDocument/2006/relationships/image" Target="../media/image111.jpeg"/><Relationship Id="rId112" Type="http://schemas.openxmlformats.org/officeDocument/2006/relationships/image" Target="../media/image112.jpeg"/><Relationship Id="rId113" Type="http://schemas.openxmlformats.org/officeDocument/2006/relationships/image" Target="../media/image113.jpeg"/><Relationship Id="rId114" Type="http://schemas.openxmlformats.org/officeDocument/2006/relationships/image" Target="../media/image114.jpeg"/><Relationship Id="rId115" Type="http://schemas.openxmlformats.org/officeDocument/2006/relationships/image" Target="../media/image115.jpeg"/><Relationship Id="rId116" Type="http://schemas.openxmlformats.org/officeDocument/2006/relationships/image" Target="../media/image116.jpeg"/><Relationship Id="rId117" Type="http://schemas.openxmlformats.org/officeDocument/2006/relationships/image" Target="../media/image117.jpeg"/><Relationship Id="rId118" Type="http://schemas.openxmlformats.org/officeDocument/2006/relationships/image" Target="../media/image118.jpeg"/><Relationship Id="rId119" Type="http://schemas.openxmlformats.org/officeDocument/2006/relationships/image" Target="../media/image119.jpeg"/><Relationship Id="rId120" Type="http://schemas.openxmlformats.org/officeDocument/2006/relationships/image" Target="../media/image120.jpeg"/><Relationship Id="rId121" Type="http://schemas.openxmlformats.org/officeDocument/2006/relationships/image" Target="../media/image121.jpeg"/><Relationship Id="rId122" Type="http://schemas.openxmlformats.org/officeDocument/2006/relationships/image" Target="../media/image122.jpeg"/><Relationship Id="rId123" Type="http://schemas.openxmlformats.org/officeDocument/2006/relationships/image" Target="../media/image123.jpeg"/><Relationship Id="rId124" Type="http://schemas.openxmlformats.org/officeDocument/2006/relationships/image" Target="../media/image124.jpeg"/><Relationship Id="rId125" Type="http://schemas.openxmlformats.org/officeDocument/2006/relationships/image" Target="../media/image125.jpeg"/><Relationship Id="rId126" Type="http://schemas.openxmlformats.org/officeDocument/2006/relationships/image" Target="../media/image126.jpeg"/><Relationship Id="rId127" Type="http://schemas.openxmlformats.org/officeDocument/2006/relationships/image" Target="../media/image127.jpeg"/><Relationship Id="rId128" Type="http://schemas.openxmlformats.org/officeDocument/2006/relationships/image" Target="../media/image128.jpeg"/><Relationship Id="rId129" Type="http://schemas.openxmlformats.org/officeDocument/2006/relationships/image" Target="../media/image129.jpeg"/><Relationship Id="rId130" Type="http://schemas.openxmlformats.org/officeDocument/2006/relationships/image" Target="../media/image130.jpeg"/><Relationship Id="rId131" Type="http://schemas.openxmlformats.org/officeDocument/2006/relationships/image" Target="../media/image131.jpeg"/><Relationship Id="rId132" Type="http://schemas.openxmlformats.org/officeDocument/2006/relationships/image" Target="../media/image132.jpeg"/><Relationship Id="rId133" Type="http://schemas.openxmlformats.org/officeDocument/2006/relationships/image" Target="../media/image128.jpeg"/><Relationship Id="rId134" Type="http://schemas.openxmlformats.org/officeDocument/2006/relationships/image" Target="../media/image133.jpeg"/><Relationship Id="rId135" Type="http://schemas.openxmlformats.org/officeDocument/2006/relationships/image" Target="../media/image134.jpeg"/><Relationship Id="rId136" Type="http://schemas.openxmlformats.org/officeDocument/2006/relationships/image" Target="../media/image135.jpeg"/><Relationship Id="rId137" Type="http://schemas.openxmlformats.org/officeDocument/2006/relationships/image" Target="../media/image136.jpeg"/><Relationship Id="rId138" Type="http://schemas.openxmlformats.org/officeDocument/2006/relationships/image" Target="../media/image137.jpeg"/><Relationship Id="rId139" Type="http://schemas.openxmlformats.org/officeDocument/2006/relationships/image" Target="../media/image138.jpeg"/><Relationship Id="rId140" Type="http://schemas.openxmlformats.org/officeDocument/2006/relationships/image" Target="../media/image139.jpeg"/><Relationship Id="rId141" Type="http://schemas.openxmlformats.org/officeDocument/2006/relationships/image" Target="../media/image140.jpeg"/><Relationship Id="rId142" Type="http://schemas.openxmlformats.org/officeDocument/2006/relationships/image" Target="../media/image141.jpeg"/><Relationship Id="rId143" Type="http://schemas.openxmlformats.org/officeDocument/2006/relationships/image" Target="../media/image142.jpeg"/><Relationship Id="rId144" Type="http://schemas.openxmlformats.org/officeDocument/2006/relationships/image" Target="../media/image143.jpeg"/><Relationship Id="rId145" Type="http://schemas.openxmlformats.org/officeDocument/2006/relationships/image" Target="../media/image144.jpeg"/><Relationship Id="rId146" Type="http://schemas.openxmlformats.org/officeDocument/2006/relationships/image" Target="../media/image145.jpeg"/><Relationship Id="rId147" Type="http://schemas.openxmlformats.org/officeDocument/2006/relationships/image" Target="../media/image146.jpeg"/><Relationship Id="rId148" Type="http://schemas.openxmlformats.org/officeDocument/2006/relationships/image" Target="../media/image147.jpeg"/><Relationship Id="rId149" Type="http://schemas.openxmlformats.org/officeDocument/2006/relationships/image" Target="../media/image148.jpeg"/><Relationship Id="rId150" Type="http://schemas.openxmlformats.org/officeDocument/2006/relationships/image" Target="../media/image149.jpeg"/><Relationship Id="rId151" Type="http://schemas.openxmlformats.org/officeDocument/2006/relationships/image" Target="../media/image150.jpeg"/><Relationship Id="rId152" Type="http://schemas.openxmlformats.org/officeDocument/2006/relationships/image" Target="../media/image151.jpeg"/><Relationship Id="rId153" Type="http://schemas.openxmlformats.org/officeDocument/2006/relationships/image" Target="../media/image152.jpeg"/><Relationship Id="rId154" Type="http://schemas.openxmlformats.org/officeDocument/2006/relationships/image" Target="../media/image153.jpeg"/><Relationship Id="rId155" Type="http://schemas.openxmlformats.org/officeDocument/2006/relationships/image" Target="../media/image154.jpeg"/><Relationship Id="rId156" Type="http://schemas.openxmlformats.org/officeDocument/2006/relationships/image" Target="../media/image155.jpeg"/><Relationship Id="rId157" Type="http://schemas.openxmlformats.org/officeDocument/2006/relationships/image" Target="../media/image156.jpeg"/><Relationship Id="rId158" Type="http://schemas.openxmlformats.org/officeDocument/2006/relationships/image" Target="../media/image157.jpeg"/><Relationship Id="rId159" Type="http://schemas.openxmlformats.org/officeDocument/2006/relationships/image" Target="../media/image158.jpeg"/><Relationship Id="rId160" Type="http://schemas.openxmlformats.org/officeDocument/2006/relationships/image" Target="../media/image159.jpeg"/><Relationship Id="rId161" Type="http://schemas.openxmlformats.org/officeDocument/2006/relationships/image" Target="../media/image160.jpeg"/><Relationship Id="rId162" Type="http://schemas.openxmlformats.org/officeDocument/2006/relationships/image" Target="../media/image161.jpeg"/><Relationship Id="rId163" Type="http://schemas.openxmlformats.org/officeDocument/2006/relationships/image" Target="../media/image162.jpeg"/><Relationship Id="rId164" Type="http://schemas.openxmlformats.org/officeDocument/2006/relationships/image" Target="../media/image163.jpeg"/><Relationship Id="rId165" Type="http://schemas.openxmlformats.org/officeDocument/2006/relationships/image" Target="../media/image164.jpeg"/><Relationship Id="rId166" Type="http://schemas.openxmlformats.org/officeDocument/2006/relationships/image" Target="../media/image165.jpeg"/><Relationship Id="rId167" Type="http://schemas.openxmlformats.org/officeDocument/2006/relationships/image" Target="../media/image166.jpeg"/><Relationship Id="rId168" Type="http://schemas.openxmlformats.org/officeDocument/2006/relationships/image" Target="../media/image167.jpeg"/><Relationship Id="rId169" Type="http://schemas.openxmlformats.org/officeDocument/2006/relationships/image" Target="../media/image168.jpeg"/><Relationship Id="rId170" Type="http://schemas.openxmlformats.org/officeDocument/2006/relationships/image" Target="../media/image169.jpeg"/><Relationship Id="rId171" Type="http://schemas.openxmlformats.org/officeDocument/2006/relationships/image" Target="../media/image170.jpeg"/><Relationship Id="rId172" Type="http://schemas.openxmlformats.org/officeDocument/2006/relationships/image" Target="../media/image171.jpeg"/><Relationship Id="rId173" Type="http://schemas.openxmlformats.org/officeDocument/2006/relationships/image" Target="../media/image172.jpeg"/><Relationship Id="rId174" Type="http://schemas.openxmlformats.org/officeDocument/2006/relationships/image" Target="../media/image173.jpeg"/><Relationship Id="rId175" Type="http://schemas.openxmlformats.org/officeDocument/2006/relationships/image" Target="../media/image174.jpeg"/><Relationship Id="rId176" Type="http://schemas.openxmlformats.org/officeDocument/2006/relationships/image" Target="../media/image175.jpeg"/><Relationship Id="rId177" Type="http://schemas.openxmlformats.org/officeDocument/2006/relationships/image" Target="../media/image176.jpeg"/><Relationship Id="rId178" Type="http://schemas.openxmlformats.org/officeDocument/2006/relationships/image" Target="../media/image177.jpeg"/><Relationship Id="rId179" Type="http://schemas.openxmlformats.org/officeDocument/2006/relationships/image" Target="../media/image178.jpeg"/><Relationship Id="rId180" Type="http://schemas.openxmlformats.org/officeDocument/2006/relationships/image" Target="../media/image179.jpeg"/><Relationship Id="rId181" Type="http://schemas.openxmlformats.org/officeDocument/2006/relationships/image" Target="../media/image180.jpeg"/><Relationship Id="rId182" Type="http://schemas.openxmlformats.org/officeDocument/2006/relationships/image" Target="../media/image181.jpeg"/><Relationship Id="rId183" Type="http://schemas.openxmlformats.org/officeDocument/2006/relationships/image" Target="../media/image182.jpeg"/><Relationship Id="rId184" Type="http://schemas.openxmlformats.org/officeDocument/2006/relationships/image" Target="../media/image183.jpeg"/><Relationship Id="rId185" Type="http://schemas.openxmlformats.org/officeDocument/2006/relationships/image" Target="../media/image184.jpeg"/><Relationship Id="rId186" Type="http://schemas.openxmlformats.org/officeDocument/2006/relationships/image" Target="../media/image185.jpeg"/><Relationship Id="rId187" Type="http://schemas.openxmlformats.org/officeDocument/2006/relationships/image" Target="../media/image186.jpeg"/><Relationship Id="rId188" Type="http://schemas.openxmlformats.org/officeDocument/2006/relationships/image" Target="../media/image187.jpeg"/><Relationship Id="rId189" Type="http://schemas.openxmlformats.org/officeDocument/2006/relationships/image" Target="../media/image188.jpeg"/><Relationship Id="rId190" Type="http://schemas.openxmlformats.org/officeDocument/2006/relationships/image" Target="../media/image189.jpeg"/><Relationship Id="rId191" Type="http://schemas.openxmlformats.org/officeDocument/2006/relationships/image" Target="../media/image190.jpeg"/><Relationship Id="rId192" Type="http://schemas.openxmlformats.org/officeDocument/2006/relationships/image" Target="../media/image191.jpeg"/><Relationship Id="rId193" Type="http://schemas.openxmlformats.org/officeDocument/2006/relationships/image" Target="../media/image192.jpeg"/><Relationship Id="rId194" Type="http://schemas.openxmlformats.org/officeDocument/2006/relationships/image" Target="../media/image193.jpeg"/><Relationship Id="rId195" Type="http://schemas.openxmlformats.org/officeDocument/2006/relationships/image" Target="../media/image194.jpeg"/><Relationship Id="rId196" Type="http://schemas.openxmlformats.org/officeDocument/2006/relationships/image" Target="../media/image195.jpeg"/><Relationship Id="rId197" Type="http://schemas.openxmlformats.org/officeDocument/2006/relationships/image" Target="../media/image196.jpeg"/><Relationship Id="rId198" Type="http://schemas.openxmlformats.org/officeDocument/2006/relationships/image" Target="../media/image197.jpeg"/><Relationship Id="rId199" Type="http://schemas.openxmlformats.org/officeDocument/2006/relationships/image" Target="../media/image198.jpeg"/><Relationship Id="rId200" Type="http://schemas.openxmlformats.org/officeDocument/2006/relationships/image" Target="../media/image199.jpeg"/><Relationship Id="rId201" Type="http://schemas.openxmlformats.org/officeDocument/2006/relationships/image" Target="../media/image200.jpeg"/><Relationship Id="rId202" Type="http://schemas.openxmlformats.org/officeDocument/2006/relationships/image" Target="../media/image201.jpeg"/><Relationship Id="rId203" Type="http://schemas.openxmlformats.org/officeDocument/2006/relationships/image" Target="../media/image202.jpeg"/><Relationship Id="rId204" Type="http://schemas.openxmlformats.org/officeDocument/2006/relationships/image" Target="../media/image203.jpeg"/><Relationship Id="rId205" Type="http://schemas.openxmlformats.org/officeDocument/2006/relationships/image" Target="../media/image204.jpeg"/><Relationship Id="rId206" Type="http://schemas.openxmlformats.org/officeDocument/2006/relationships/image" Target="../media/image205.jpeg"/><Relationship Id="rId207" Type="http://schemas.openxmlformats.org/officeDocument/2006/relationships/image" Target="../media/image206.jpeg"/><Relationship Id="rId208" Type="http://schemas.openxmlformats.org/officeDocument/2006/relationships/image" Target="../media/image207.jpeg"/><Relationship Id="rId209" Type="http://schemas.openxmlformats.org/officeDocument/2006/relationships/image" Target="../media/image208.jpeg"/><Relationship Id="rId210" Type="http://schemas.openxmlformats.org/officeDocument/2006/relationships/image" Target="../media/image209.jpeg"/><Relationship Id="rId211" Type="http://schemas.openxmlformats.org/officeDocument/2006/relationships/image" Target="../media/image210.jpeg"/><Relationship Id="rId212" Type="http://schemas.openxmlformats.org/officeDocument/2006/relationships/image" Target="../media/image211.jpeg"/><Relationship Id="rId213" Type="http://schemas.openxmlformats.org/officeDocument/2006/relationships/image" Target="../media/image212.jpeg"/><Relationship Id="rId214" Type="http://schemas.openxmlformats.org/officeDocument/2006/relationships/image" Target="../media/image213.jpeg"/><Relationship Id="rId215" Type="http://schemas.openxmlformats.org/officeDocument/2006/relationships/image" Target="../media/image214.jpeg"/><Relationship Id="rId216" Type="http://schemas.openxmlformats.org/officeDocument/2006/relationships/image" Target="../media/image215.jpeg"/><Relationship Id="rId217" Type="http://schemas.openxmlformats.org/officeDocument/2006/relationships/image" Target="../media/image216.jpeg"/><Relationship Id="rId218" Type="http://schemas.openxmlformats.org/officeDocument/2006/relationships/image" Target="../media/image217.jpeg"/><Relationship Id="rId219" Type="http://schemas.openxmlformats.org/officeDocument/2006/relationships/image" Target="../media/image218.jpeg"/><Relationship Id="rId220" Type="http://schemas.openxmlformats.org/officeDocument/2006/relationships/image" Target="../media/image219.jpeg"/><Relationship Id="rId221" Type="http://schemas.openxmlformats.org/officeDocument/2006/relationships/image" Target="../media/image220.jpeg"/><Relationship Id="rId222" Type="http://schemas.openxmlformats.org/officeDocument/2006/relationships/image" Target="../media/image221.jpeg"/><Relationship Id="rId223" Type="http://schemas.openxmlformats.org/officeDocument/2006/relationships/image" Target="../media/image222.jpeg"/><Relationship Id="rId224" Type="http://schemas.openxmlformats.org/officeDocument/2006/relationships/image" Target="../media/image223.jpeg"/><Relationship Id="rId225" Type="http://schemas.openxmlformats.org/officeDocument/2006/relationships/image" Target="../media/image224.jpeg"/><Relationship Id="rId226" Type="http://schemas.openxmlformats.org/officeDocument/2006/relationships/image" Target="../media/image225.jpeg"/><Relationship Id="rId227" Type="http://schemas.openxmlformats.org/officeDocument/2006/relationships/image" Target="../media/image226.jpeg"/><Relationship Id="rId228" Type="http://schemas.openxmlformats.org/officeDocument/2006/relationships/image" Target="../media/image227.jpeg"/><Relationship Id="rId229" Type="http://schemas.openxmlformats.org/officeDocument/2006/relationships/image" Target="../media/image228.jpeg"/><Relationship Id="rId230" Type="http://schemas.openxmlformats.org/officeDocument/2006/relationships/image" Target="../media/image229.jpeg"/><Relationship Id="rId231" Type="http://schemas.openxmlformats.org/officeDocument/2006/relationships/image" Target="../media/image230.jpeg"/><Relationship Id="rId232" Type="http://schemas.openxmlformats.org/officeDocument/2006/relationships/image" Target="../media/image231.jpeg"/><Relationship Id="rId233" Type="http://schemas.openxmlformats.org/officeDocument/2006/relationships/image" Target="../media/image232.jpeg"/><Relationship Id="rId234" Type="http://schemas.openxmlformats.org/officeDocument/2006/relationships/image" Target="../media/image233.jpeg"/><Relationship Id="rId235" Type="http://schemas.openxmlformats.org/officeDocument/2006/relationships/image" Target="../media/image234.jpeg"/><Relationship Id="rId236" Type="http://schemas.openxmlformats.org/officeDocument/2006/relationships/image" Target="../media/image235.jpeg"/><Relationship Id="rId237" Type="http://schemas.openxmlformats.org/officeDocument/2006/relationships/image" Target="../media/image236.jpeg"/><Relationship Id="rId238" Type="http://schemas.openxmlformats.org/officeDocument/2006/relationships/image" Target="../media/image237.jpeg"/><Relationship Id="rId239" Type="http://schemas.openxmlformats.org/officeDocument/2006/relationships/image" Target="../media/image238.jpeg"/><Relationship Id="rId240" Type="http://schemas.openxmlformats.org/officeDocument/2006/relationships/image" Target="../media/image239.jpeg"/><Relationship Id="rId241" Type="http://schemas.openxmlformats.org/officeDocument/2006/relationships/image" Target="../media/image240.jpeg"/><Relationship Id="rId242" Type="http://schemas.openxmlformats.org/officeDocument/2006/relationships/image" Target="../media/image241.jpeg"/><Relationship Id="rId243" Type="http://schemas.openxmlformats.org/officeDocument/2006/relationships/image" Target="../media/image242.jpeg"/><Relationship Id="rId244" Type="http://schemas.openxmlformats.org/officeDocument/2006/relationships/image" Target="../media/image243.jpeg"/><Relationship Id="rId245" Type="http://schemas.openxmlformats.org/officeDocument/2006/relationships/image" Target="../media/image244.jpeg"/><Relationship Id="rId246" Type="http://schemas.openxmlformats.org/officeDocument/2006/relationships/image" Target="../media/image245.jpeg"/><Relationship Id="rId247" Type="http://schemas.openxmlformats.org/officeDocument/2006/relationships/image" Target="../media/image246.jpeg"/><Relationship Id="rId248" Type="http://schemas.openxmlformats.org/officeDocument/2006/relationships/image" Target="../media/image247.jpeg"/><Relationship Id="rId249" Type="http://schemas.openxmlformats.org/officeDocument/2006/relationships/image" Target="../media/image248.jpeg"/><Relationship Id="rId250" Type="http://schemas.openxmlformats.org/officeDocument/2006/relationships/image" Target="../media/image249.jpeg"/><Relationship Id="rId251" Type="http://schemas.openxmlformats.org/officeDocument/2006/relationships/image" Target="../media/image250.jpeg"/><Relationship Id="rId252" Type="http://schemas.openxmlformats.org/officeDocument/2006/relationships/image" Target="../media/image251.jpeg"/><Relationship Id="rId253" Type="http://schemas.openxmlformats.org/officeDocument/2006/relationships/image" Target="../media/image252.jpeg"/><Relationship Id="rId254" Type="http://schemas.openxmlformats.org/officeDocument/2006/relationships/image" Target="../media/image253.jpeg"/><Relationship Id="rId255" Type="http://schemas.openxmlformats.org/officeDocument/2006/relationships/image" Target="../media/image254.jpeg"/><Relationship Id="rId256" Type="http://schemas.openxmlformats.org/officeDocument/2006/relationships/image" Target="../media/image255.jpeg"/><Relationship Id="rId257" Type="http://schemas.openxmlformats.org/officeDocument/2006/relationships/image" Target="../media/image256.jpeg"/><Relationship Id="rId258" Type="http://schemas.openxmlformats.org/officeDocument/2006/relationships/image" Target="../media/image257.jpeg"/><Relationship Id="rId259" Type="http://schemas.openxmlformats.org/officeDocument/2006/relationships/image" Target="../media/image258.jpeg"/><Relationship Id="rId260" Type="http://schemas.openxmlformats.org/officeDocument/2006/relationships/image" Target="../media/image259.jpeg"/><Relationship Id="rId261" Type="http://schemas.openxmlformats.org/officeDocument/2006/relationships/image" Target="../media/image260.jpeg"/><Relationship Id="rId262" Type="http://schemas.openxmlformats.org/officeDocument/2006/relationships/image" Target="../media/image261.jpeg"/><Relationship Id="rId263" Type="http://schemas.openxmlformats.org/officeDocument/2006/relationships/image" Target="../media/image262.jpeg"/><Relationship Id="rId264" Type="http://schemas.openxmlformats.org/officeDocument/2006/relationships/image" Target="../media/image263.jpeg"/><Relationship Id="rId265" Type="http://schemas.openxmlformats.org/officeDocument/2006/relationships/image" Target="../media/image264.jpeg"/><Relationship Id="rId266" Type="http://schemas.openxmlformats.org/officeDocument/2006/relationships/image" Target="../media/image265.jpeg"/><Relationship Id="rId267" Type="http://schemas.openxmlformats.org/officeDocument/2006/relationships/image" Target="../media/image266.jpeg"/><Relationship Id="rId268" Type="http://schemas.openxmlformats.org/officeDocument/2006/relationships/image" Target="../media/image267.jpeg"/><Relationship Id="rId269" Type="http://schemas.openxmlformats.org/officeDocument/2006/relationships/image" Target="../media/image268.jpeg"/><Relationship Id="rId270" Type="http://schemas.openxmlformats.org/officeDocument/2006/relationships/image" Target="../media/image269.jpeg"/><Relationship Id="rId271" Type="http://schemas.openxmlformats.org/officeDocument/2006/relationships/image" Target="../media/image270.jpeg"/><Relationship Id="rId272" Type="http://schemas.openxmlformats.org/officeDocument/2006/relationships/image" Target="../media/image271.jpeg"/><Relationship Id="rId273" Type="http://schemas.openxmlformats.org/officeDocument/2006/relationships/image" Target="../media/image272.jpeg"/><Relationship Id="rId274" Type="http://schemas.openxmlformats.org/officeDocument/2006/relationships/image" Target="../media/image273.jpeg"/><Relationship Id="rId275" Type="http://schemas.openxmlformats.org/officeDocument/2006/relationships/image" Target="../media/image274.jpeg"/><Relationship Id="rId276" Type="http://schemas.openxmlformats.org/officeDocument/2006/relationships/image" Target="../media/image275.jpeg"/><Relationship Id="rId277" Type="http://schemas.openxmlformats.org/officeDocument/2006/relationships/image" Target="../media/image276.jpeg"/><Relationship Id="rId278" Type="http://schemas.openxmlformats.org/officeDocument/2006/relationships/image" Target="../media/image276.jpeg"/><Relationship Id="rId279" Type="http://schemas.openxmlformats.org/officeDocument/2006/relationships/image" Target="../media/image277.jpeg"/><Relationship Id="rId280" Type="http://schemas.openxmlformats.org/officeDocument/2006/relationships/image" Target="../media/image276.jpeg"/><Relationship Id="rId281" Type="http://schemas.openxmlformats.org/officeDocument/2006/relationships/image" Target="../media/image276.jpeg"/><Relationship Id="rId282" Type="http://schemas.openxmlformats.org/officeDocument/2006/relationships/image" Target="../media/image278.jpeg"/><Relationship Id="rId283" Type="http://schemas.openxmlformats.org/officeDocument/2006/relationships/image" Target="../media/image279.jpeg"/><Relationship Id="rId284" Type="http://schemas.openxmlformats.org/officeDocument/2006/relationships/image" Target="../media/image280.jpeg"/><Relationship Id="rId285" Type="http://schemas.openxmlformats.org/officeDocument/2006/relationships/image" Target="../media/image28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4600</xdr:colOff>
      <xdr:row>0</xdr:row>
      <xdr:rowOff>134280</xdr:rowOff>
    </xdr:from>
    <xdr:to>
      <xdr:col>10</xdr:col>
      <xdr:colOff>800640</xdr:colOff>
      <xdr:row>1</xdr:row>
      <xdr:rowOff>161640</xdr:rowOff>
    </xdr:to>
    <xdr:pic>
      <xdr:nvPicPr>
        <xdr:cNvPr id="0" name="Имя " descr="Descr "/>
        <xdr:cNvPicPr/>
      </xdr:nvPicPr>
      <xdr:blipFill>
        <a:blip r:embed="rId1"/>
        <a:stretch/>
      </xdr:blipFill>
      <xdr:spPr>
        <a:xfrm>
          <a:off x="10375560" y="134280"/>
          <a:ext cx="2136960" cy="511200"/>
        </a:xfrm>
        <a:prstGeom prst="rect">
          <a:avLst/>
        </a:prstGeom>
        <a:ln w="0">
          <a:noFill/>
        </a:ln>
      </xdr:spPr>
    </xdr:pic>
    <xdr:clientData/>
  </xdr:twoCellAnchor>
  <xdr:twoCellAnchor editAs="oneCell">
    <xdr:from>
      <xdr:col>2</xdr:col>
      <xdr:colOff>0</xdr:colOff>
      <xdr:row>13</xdr:row>
      <xdr:rowOff>0</xdr:rowOff>
    </xdr:from>
    <xdr:to>
      <xdr:col>3</xdr:col>
      <xdr:colOff>1080</xdr:colOff>
      <xdr:row>13</xdr:row>
      <xdr:rowOff>1180800</xdr:rowOff>
    </xdr:to>
    <xdr:pic>
      <xdr:nvPicPr>
        <xdr:cNvPr id="1" name="Имя " descr="Descr "/>
        <xdr:cNvPicPr/>
      </xdr:nvPicPr>
      <xdr:blipFill>
        <a:blip r:embed="rId2"/>
        <a:stretch/>
      </xdr:blipFill>
      <xdr:spPr>
        <a:xfrm>
          <a:off x="3380760" y="2801160"/>
          <a:ext cx="1111680" cy="1180800"/>
        </a:xfrm>
        <a:prstGeom prst="rect">
          <a:avLst/>
        </a:prstGeom>
        <a:ln w="0">
          <a:noFill/>
        </a:ln>
      </xdr:spPr>
    </xdr:pic>
    <xdr:clientData/>
  </xdr:twoCellAnchor>
  <xdr:twoCellAnchor editAs="oneCell">
    <xdr:from>
      <xdr:col>2</xdr:col>
      <xdr:colOff>0</xdr:colOff>
      <xdr:row>14</xdr:row>
      <xdr:rowOff>0</xdr:rowOff>
    </xdr:from>
    <xdr:to>
      <xdr:col>3</xdr:col>
      <xdr:colOff>1080</xdr:colOff>
      <xdr:row>14</xdr:row>
      <xdr:rowOff>1181160</xdr:rowOff>
    </xdr:to>
    <xdr:pic>
      <xdr:nvPicPr>
        <xdr:cNvPr id="2" name="Имя " descr="Descr "/>
        <xdr:cNvPicPr/>
      </xdr:nvPicPr>
      <xdr:blipFill>
        <a:blip r:embed="rId3"/>
        <a:stretch/>
      </xdr:blipFill>
      <xdr:spPr>
        <a:xfrm>
          <a:off x="3380760" y="3981960"/>
          <a:ext cx="1111680" cy="1181160"/>
        </a:xfrm>
        <a:prstGeom prst="rect">
          <a:avLst/>
        </a:prstGeom>
        <a:ln w="0">
          <a:noFill/>
        </a:ln>
      </xdr:spPr>
    </xdr:pic>
    <xdr:clientData/>
  </xdr:twoCellAnchor>
  <xdr:twoCellAnchor editAs="oneCell">
    <xdr:from>
      <xdr:col>2</xdr:col>
      <xdr:colOff>0</xdr:colOff>
      <xdr:row>15</xdr:row>
      <xdr:rowOff>0</xdr:rowOff>
    </xdr:from>
    <xdr:to>
      <xdr:col>3</xdr:col>
      <xdr:colOff>1080</xdr:colOff>
      <xdr:row>15</xdr:row>
      <xdr:rowOff>1181160</xdr:rowOff>
    </xdr:to>
    <xdr:pic>
      <xdr:nvPicPr>
        <xdr:cNvPr id="3" name="Имя " descr="Descr "/>
        <xdr:cNvPicPr/>
      </xdr:nvPicPr>
      <xdr:blipFill>
        <a:blip r:embed="rId4"/>
        <a:stretch/>
      </xdr:blipFill>
      <xdr:spPr>
        <a:xfrm>
          <a:off x="3380760" y="5163120"/>
          <a:ext cx="1111680" cy="1181160"/>
        </a:xfrm>
        <a:prstGeom prst="rect">
          <a:avLst/>
        </a:prstGeom>
        <a:ln w="0">
          <a:noFill/>
        </a:ln>
      </xdr:spPr>
    </xdr:pic>
    <xdr:clientData/>
  </xdr:twoCellAnchor>
  <xdr:twoCellAnchor editAs="oneCell">
    <xdr:from>
      <xdr:col>2</xdr:col>
      <xdr:colOff>0</xdr:colOff>
      <xdr:row>16</xdr:row>
      <xdr:rowOff>0</xdr:rowOff>
    </xdr:from>
    <xdr:to>
      <xdr:col>3</xdr:col>
      <xdr:colOff>1080</xdr:colOff>
      <xdr:row>16</xdr:row>
      <xdr:rowOff>1181160</xdr:rowOff>
    </xdr:to>
    <xdr:pic>
      <xdr:nvPicPr>
        <xdr:cNvPr id="4" name="Имя " descr="Descr "/>
        <xdr:cNvPicPr/>
      </xdr:nvPicPr>
      <xdr:blipFill>
        <a:blip r:embed="rId5"/>
        <a:stretch/>
      </xdr:blipFill>
      <xdr:spPr>
        <a:xfrm>
          <a:off x="3380760" y="6344280"/>
          <a:ext cx="1111680" cy="1181160"/>
        </a:xfrm>
        <a:prstGeom prst="rect">
          <a:avLst/>
        </a:prstGeom>
        <a:ln w="0">
          <a:noFill/>
        </a:ln>
      </xdr:spPr>
    </xdr:pic>
    <xdr:clientData/>
  </xdr:twoCellAnchor>
  <xdr:twoCellAnchor editAs="oneCell">
    <xdr:from>
      <xdr:col>2</xdr:col>
      <xdr:colOff>0</xdr:colOff>
      <xdr:row>17</xdr:row>
      <xdr:rowOff>0</xdr:rowOff>
    </xdr:from>
    <xdr:to>
      <xdr:col>3</xdr:col>
      <xdr:colOff>1080</xdr:colOff>
      <xdr:row>17</xdr:row>
      <xdr:rowOff>1181160</xdr:rowOff>
    </xdr:to>
    <xdr:pic>
      <xdr:nvPicPr>
        <xdr:cNvPr id="5" name="Имя " descr="Descr "/>
        <xdr:cNvPicPr/>
      </xdr:nvPicPr>
      <xdr:blipFill>
        <a:blip r:embed="rId6"/>
        <a:stretch/>
      </xdr:blipFill>
      <xdr:spPr>
        <a:xfrm>
          <a:off x="3380760" y="7525440"/>
          <a:ext cx="1111680" cy="1181160"/>
        </a:xfrm>
        <a:prstGeom prst="rect">
          <a:avLst/>
        </a:prstGeom>
        <a:ln w="0">
          <a:noFill/>
        </a:ln>
      </xdr:spPr>
    </xdr:pic>
    <xdr:clientData/>
  </xdr:twoCellAnchor>
  <xdr:twoCellAnchor editAs="oneCell">
    <xdr:from>
      <xdr:col>2</xdr:col>
      <xdr:colOff>0</xdr:colOff>
      <xdr:row>18</xdr:row>
      <xdr:rowOff>0</xdr:rowOff>
    </xdr:from>
    <xdr:to>
      <xdr:col>3</xdr:col>
      <xdr:colOff>1080</xdr:colOff>
      <xdr:row>18</xdr:row>
      <xdr:rowOff>1181160</xdr:rowOff>
    </xdr:to>
    <xdr:pic>
      <xdr:nvPicPr>
        <xdr:cNvPr id="6" name="Имя " descr="Descr "/>
        <xdr:cNvPicPr/>
      </xdr:nvPicPr>
      <xdr:blipFill>
        <a:blip r:embed="rId7"/>
        <a:stretch/>
      </xdr:blipFill>
      <xdr:spPr>
        <a:xfrm>
          <a:off x="3380760" y="8706600"/>
          <a:ext cx="1111680" cy="1181160"/>
        </a:xfrm>
        <a:prstGeom prst="rect">
          <a:avLst/>
        </a:prstGeom>
        <a:ln w="0">
          <a:noFill/>
        </a:ln>
      </xdr:spPr>
    </xdr:pic>
    <xdr:clientData/>
  </xdr:twoCellAnchor>
  <xdr:twoCellAnchor editAs="oneCell">
    <xdr:from>
      <xdr:col>2</xdr:col>
      <xdr:colOff>0</xdr:colOff>
      <xdr:row>20</xdr:row>
      <xdr:rowOff>0</xdr:rowOff>
    </xdr:from>
    <xdr:to>
      <xdr:col>3</xdr:col>
      <xdr:colOff>1080</xdr:colOff>
      <xdr:row>20</xdr:row>
      <xdr:rowOff>1181160</xdr:rowOff>
    </xdr:to>
    <xdr:pic>
      <xdr:nvPicPr>
        <xdr:cNvPr id="7" name="Имя " descr="Descr "/>
        <xdr:cNvPicPr/>
      </xdr:nvPicPr>
      <xdr:blipFill>
        <a:blip r:embed="rId8"/>
        <a:stretch/>
      </xdr:blipFill>
      <xdr:spPr>
        <a:xfrm>
          <a:off x="3380760" y="10040040"/>
          <a:ext cx="1111680" cy="1181160"/>
        </a:xfrm>
        <a:prstGeom prst="rect">
          <a:avLst/>
        </a:prstGeom>
        <a:ln w="0">
          <a:noFill/>
        </a:ln>
      </xdr:spPr>
    </xdr:pic>
    <xdr:clientData/>
  </xdr:twoCellAnchor>
  <xdr:twoCellAnchor editAs="oneCell">
    <xdr:from>
      <xdr:col>2</xdr:col>
      <xdr:colOff>0</xdr:colOff>
      <xdr:row>21</xdr:row>
      <xdr:rowOff>0</xdr:rowOff>
    </xdr:from>
    <xdr:to>
      <xdr:col>3</xdr:col>
      <xdr:colOff>1080</xdr:colOff>
      <xdr:row>21</xdr:row>
      <xdr:rowOff>1181160</xdr:rowOff>
    </xdr:to>
    <xdr:pic>
      <xdr:nvPicPr>
        <xdr:cNvPr id="8" name="Имя " descr="Descr "/>
        <xdr:cNvPicPr/>
      </xdr:nvPicPr>
      <xdr:blipFill>
        <a:blip r:embed="rId9"/>
        <a:stretch/>
      </xdr:blipFill>
      <xdr:spPr>
        <a:xfrm>
          <a:off x="3380760" y="11221200"/>
          <a:ext cx="1111680" cy="1181160"/>
        </a:xfrm>
        <a:prstGeom prst="rect">
          <a:avLst/>
        </a:prstGeom>
        <a:ln w="0">
          <a:noFill/>
        </a:ln>
      </xdr:spPr>
    </xdr:pic>
    <xdr:clientData/>
  </xdr:twoCellAnchor>
  <xdr:twoCellAnchor editAs="oneCell">
    <xdr:from>
      <xdr:col>2</xdr:col>
      <xdr:colOff>0</xdr:colOff>
      <xdr:row>22</xdr:row>
      <xdr:rowOff>0</xdr:rowOff>
    </xdr:from>
    <xdr:to>
      <xdr:col>3</xdr:col>
      <xdr:colOff>1080</xdr:colOff>
      <xdr:row>22</xdr:row>
      <xdr:rowOff>1180800</xdr:rowOff>
    </xdr:to>
    <xdr:pic>
      <xdr:nvPicPr>
        <xdr:cNvPr id="9" name="Имя " descr="Descr "/>
        <xdr:cNvPicPr/>
      </xdr:nvPicPr>
      <xdr:blipFill>
        <a:blip r:embed="rId10"/>
        <a:stretch/>
      </xdr:blipFill>
      <xdr:spPr>
        <a:xfrm>
          <a:off x="3380760" y="12402360"/>
          <a:ext cx="1111680" cy="1180800"/>
        </a:xfrm>
        <a:prstGeom prst="rect">
          <a:avLst/>
        </a:prstGeom>
        <a:ln w="0">
          <a:noFill/>
        </a:ln>
      </xdr:spPr>
    </xdr:pic>
    <xdr:clientData/>
  </xdr:twoCellAnchor>
  <xdr:twoCellAnchor editAs="oneCell">
    <xdr:from>
      <xdr:col>2</xdr:col>
      <xdr:colOff>0</xdr:colOff>
      <xdr:row>23</xdr:row>
      <xdr:rowOff>0</xdr:rowOff>
    </xdr:from>
    <xdr:to>
      <xdr:col>3</xdr:col>
      <xdr:colOff>1080</xdr:colOff>
      <xdr:row>23</xdr:row>
      <xdr:rowOff>1181160</xdr:rowOff>
    </xdr:to>
    <xdr:pic>
      <xdr:nvPicPr>
        <xdr:cNvPr id="10" name="Имя " descr="Descr "/>
        <xdr:cNvPicPr/>
      </xdr:nvPicPr>
      <xdr:blipFill>
        <a:blip r:embed="rId11"/>
        <a:stretch/>
      </xdr:blipFill>
      <xdr:spPr>
        <a:xfrm>
          <a:off x="3380760" y="13583160"/>
          <a:ext cx="1111680" cy="1181160"/>
        </a:xfrm>
        <a:prstGeom prst="rect">
          <a:avLst/>
        </a:prstGeom>
        <a:ln w="0">
          <a:noFill/>
        </a:ln>
      </xdr:spPr>
    </xdr:pic>
    <xdr:clientData/>
  </xdr:twoCellAnchor>
  <xdr:twoCellAnchor editAs="oneCell">
    <xdr:from>
      <xdr:col>2</xdr:col>
      <xdr:colOff>0</xdr:colOff>
      <xdr:row>25</xdr:row>
      <xdr:rowOff>0</xdr:rowOff>
    </xdr:from>
    <xdr:to>
      <xdr:col>3</xdr:col>
      <xdr:colOff>1080</xdr:colOff>
      <xdr:row>25</xdr:row>
      <xdr:rowOff>1180800</xdr:rowOff>
    </xdr:to>
    <xdr:pic>
      <xdr:nvPicPr>
        <xdr:cNvPr id="11" name="Имя " descr="Descr "/>
        <xdr:cNvPicPr/>
      </xdr:nvPicPr>
      <xdr:blipFill>
        <a:blip r:embed="rId12"/>
        <a:stretch/>
      </xdr:blipFill>
      <xdr:spPr>
        <a:xfrm>
          <a:off x="3380760" y="14916960"/>
          <a:ext cx="1111680" cy="1180800"/>
        </a:xfrm>
        <a:prstGeom prst="rect">
          <a:avLst/>
        </a:prstGeom>
        <a:ln w="0">
          <a:noFill/>
        </a:ln>
      </xdr:spPr>
    </xdr:pic>
    <xdr:clientData/>
  </xdr:twoCellAnchor>
  <xdr:twoCellAnchor editAs="oneCell">
    <xdr:from>
      <xdr:col>2</xdr:col>
      <xdr:colOff>0</xdr:colOff>
      <xdr:row>26</xdr:row>
      <xdr:rowOff>0</xdr:rowOff>
    </xdr:from>
    <xdr:to>
      <xdr:col>3</xdr:col>
      <xdr:colOff>1080</xdr:colOff>
      <xdr:row>26</xdr:row>
      <xdr:rowOff>1181160</xdr:rowOff>
    </xdr:to>
    <xdr:pic>
      <xdr:nvPicPr>
        <xdr:cNvPr id="12" name="Имя " descr="Descr "/>
        <xdr:cNvPicPr/>
      </xdr:nvPicPr>
      <xdr:blipFill>
        <a:blip r:embed="rId13"/>
        <a:stretch/>
      </xdr:blipFill>
      <xdr:spPr>
        <a:xfrm>
          <a:off x="3380760" y="16097760"/>
          <a:ext cx="1111680" cy="1181160"/>
        </a:xfrm>
        <a:prstGeom prst="rect">
          <a:avLst/>
        </a:prstGeom>
        <a:ln w="0">
          <a:noFill/>
        </a:ln>
      </xdr:spPr>
    </xdr:pic>
    <xdr:clientData/>
  </xdr:twoCellAnchor>
  <xdr:twoCellAnchor editAs="oneCell">
    <xdr:from>
      <xdr:col>2</xdr:col>
      <xdr:colOff>0</xdr:colOff>
      <xdr:row>27</xdr:row>
      <xdr:rowOff>0</xdr:rowOff>
    </xdr:from>
    <xdr:to>
      <xdr:col>3</xdr:col>
      <xdr:colOff>1080</xdr:colOff>
      <xdr:row>27</xdr:row>
      <xdr:rowOff>1181160</xdr:rowOff>
    </xdr:to>
    <xdr:pic>
      <xdr:nvPicPr>
        <xdr:cNvPr id="13" name="Имя " descr="Descr "/>
        <xdr:cNvPicPr/>
      </xdr:nvPicPr>
      <xdr:blipFill>
        <a:blip r:embed="rId14"/>
        <a:stretch/>
      </xdr:blipFill>
      <xdr:spPr>
        <a:xfrm>
          <a:off x="3380760" y="17278920"/>
          <a:ext cx="1111680" cy="1181160"/>
        </a:xfrm>
        <a:prstGeom prst="rect">
          <a:avLst/>
        </a:prstGeom>
        <a:ln w="0">
          <a:noFill/>
        </a:ln>
      </xdr:spPr>
    </xdr:pic>
    <xdr:clientData/>
  </xdr:twoCellAnchor>
  <xdr:twoCellAnchor editAs="oneCell">
    <xdr:from>
      <xdr:col>2</xdr:col>
      <xdr:colOff>0</xdr:colOff>
      <xdr:row>29</xdr:row>
      <xdr:rowOff>0</xdr:rowOff>
    </xdr:from>
    <xdr:to>
      <xdr:col>3</xdr:col>
      <xdr:colOff>1080</xdr:colOff>
      <xdr:row>29</xdr:row>
      <xdr:rowOff>1181160</xdr:rowOff>
    </xdr:to>
    <xdr:pic>
      <xdr:nvPicPr>
        <xdr:cNvPr id="14" name="Имя " descr="Descr "/>
        <xdr:cNvPicPr/>
      </xdr:nvPicPr>
      <xdr:blipFill>
        <a:blip r:embed="rId15"/>
        <a:stretch/>
      </xdr:blipFill>
      <xdr:spPr>
        <a:xfrm>
          <a:off x="3380760" y="18612360"/>
          <a:ext cx="1111680" cy="1181160"/>
        </a:xfrm>
        <a:prstGeom prst="rect">
          <a:avLst/>
        </a:prstGeom>
        <a:ln w="0">
          <a:noFill/>
        </a:ln>
      </xdr:spPr>
    </xdr:pic>
    <xdr:clientData/>
  </xdr:twoCellAnchor>
  <xdr:twoCellAnchor editAs="oneCell">
    <xdr:from>
      <xdr:col>2</xdr:col>
      <xdr:colOff>0</xdr:colOff>
      <xdr:row>30</xdr:row>
      <xdr:rowOff>0</xdr:rowOff>
    </xdr:from>
    <xdr:to>
      <xdr:col>3</xdr:col>
      <xdr:colOff>1080</xdr:colOff>
      <xdr:row>30</xdr:row>
      <xdr:rowOff>1181160</xdr:rowOff>
    </xdr:to>
    <xdr:pic>
      <xdr:nvPicPr>
        <xdr:cNvPr id="15" name="Имя " descr="Descr "/>
        <xdr:cNvPicPr/>
      </xdr:nvPicPr>
      <xdr:blipFill>
        <a:blip r:embed="rId16"/>
        <a:stretch/>
      </xdr:blipFill>
      <xdr:spPr>
        <a:xfrm>
          <a:off x="3380760" y="19793520"/>
          <a:ext cx="1111680" cy="1181160"/>
        </a:xfrm>
        <a:prstGeom prst="rect">
          <a:avLst/>
        </a:prstGeom>
        <a:ln w="0">
          <a:noFill/>
        </a:ln>
      </xdr:spPr>
    </xdr:pic>
    <xdr:clientData/>
  </xdr:twoCellAnchor>
  <xdr:twoCellAnchor editAs="oneCell">
    <xdr:from>
      <xdr:col>2</xdr:col>
      <xdr:colOff>0</xdr:colOff>
      <xdr:row>31</xdr:row>
      <xdr:rowOff>0</xdr:rowOff>
    </xdr:from>
    <xdr:to>
      <xdr:col>3</xdr:col>
      <xdr:colOff>1080</xdr:colOff>
      <xdr:row>31</xdr:row>
      <xdr:rowOff>1181160</xdr:rowOff>
    </xdr:to>
    <xdr:pic>
      <xdr:nvPicPr>
        <xdr:cNvPr id="16" name="Имя " descr="Descr "/>
        <xdr:cNvPicPr/>
      </xdr:nvPicPr>
      <xdr:blipFill>
        <a:blip r:embed="rId17"/>
        <a:stretch/>
      </xdr:blipFill>
      <xdr:spPr>
        <a:xfrm>
          <a:off x="3380760" y="20974680"/>
          <a:ext cx="1111680" cy="1181160"/>
        </a:xfrm>
        <a:prstGeom prst="rect">
          <a:avLst/>
        </a:prstGeom>
        <a:ln w="0">
          <a:noFill/>
        </a:ln>
      </xdr:spPr>
    </xdr:pic>
    <xdr:clientData/>
  </xdr:twoCellAnchor>
  <xdr:twoCellAnchor editAs="oneCell">
    <xdr:from>
      <xdr:col>2</xdr:col>
      <xdr:colOff>0</xdr:colOff>
      <xdr:row>34</xdr:row>
      <xdr:rowOff>0</xdr:rowOff>
    </xdr:from>
    <xdr:to>
      <xdr:col>3</xdr:col>
      <xdr:colOff>1080</xdr:colOff>
      <xdr:row>34</xdr:row>
      <xdr:rowOff>1180800</xdr:rowOff>
    </xdr:to>
    <xdr:pic>
      <xdr:nvPicPr>
        <xdr:cNvPr id="17" name="Имя " descr="Descr "/>
        <xdr:cNvPicPr/>
      </xdr:nvPicPr>
      <xdr:blipFill>
        <a:blip r:embed="rId18"/>
        <a:stretch/>
      </xdr:blipFill>
      <xdr:spPr>
        <a:xfrm>
          <a:off x="3380760" y="22460760"/>
          <a:ext cx="1111680" cy="1180800"/>
        </a:xfrm>
        <a:prstGeom prst="rect">
          <a:avLst/>
        </a:prstGeom>
        <a:ln w="0">
          <a:noFill/>
        </a:ln>
      </xdr:spPr>
    </xdr:pic>
    <xdr:clientData/>
  </xdr:twoCellAnchor>
  <xdr:twoCellAnchor editAs="oneCell">
    <xdr:from>
      <xdr:col>2</xdr:col>
      <xdr:colOff>0</xdr:colOff>
      <xdr:row>35</xdr:row>
      <xdr:rowOff>0</xdr:rowOff>
    </xdr:from>
    <xdr:to>
      <xdr:col>3</xdr:col>
      <xdr:colOff>1080</xdr:colOff>
      <xdr:row>35</xdr:row>
      <xdr:rowOff>1181160</xdr:rowOff>
    </xdr:to>
    <xdr:pic>
      <xdr:nvPicPr>
        <xdr:cNvPr id="18" name="Имя " descr="Descr "/>
        <xdr:cNvPicPr/>
      </xdr:nvPicPr>
      <xdr:blipFill>
        <a:blip r:embed="rId19"/>
        <a:stretch/>
      </xdr:blipFill>
      <xdr:spPr>
        <a:xfrm>
          <a:off x="3380760" y="23641560"/>
          <a:ext cx="1111680" cy="1181160"/>
        </a:xfrm>
        <a:prstGeom prst="rect">
          <a:avLst/>
        </a:prstGeom>
        <a:ln w="0">
          <a:noFill/>
        </a:ln>
      </xdr:spPr>
    </xdr:pic>
    <xdr:clientData/>
  </xdr:twoCellAnchor>
  <xdr:twoCellAnchor editAs="oneCell">
    <xdr:from>
      <xdr:col>2</xdr:col>
      <xdr:colOff>0</xdr:colOff>
      <xdr:row>36</xdr:row>
      <xdr:rowOff>0</xdr:rowOff>
    </xdr:from>
    <xdr:to>
      <xdr:col>3</xdr:col>
      <xdr:colOff>1080</xdr:colOff>
      <xdr:row>36</xdr:row>
      <xdr:rowOff>1181160</xdr:rowOff>
    </xdr:to>
    <xdr:pic>
      <xdr:nvPicPr>
        <xdr:cNvPr id="19" name="Имя " descr="Descr "/>
        <xdr:cNvPicPr/>
      </xdr:nvPicPr>
      <xdr:blipFill>
        <a:blip r:embed="rId20"/>
        <a:stretch/>
      </xdr:blipFill>
      <xdr:spPr>
        <a:xfrm>
          <a:off x="3380760" y="24822720"/>
          <a:ext cx="1111680" cy="1181160"/>
        </a:xfrm>
        <a:prstGeom prst="rect">
          <a:avLst/>
        </a:prstGeom>
        <a:ln w="0">
          <a:noFill/>
        </a:ln>
      </xdr:spPr>
    </xdr:pic>
    <xdr:clientData/>
  </xdr:twoCellAnchor>
  <xdr:twoCellAnchor editAs="oneCell">
    <xdr:from>
      <xdr:col>2</xdr:col>
      <xdr:colOff>0</xdr:colOff>
      <xdr:row>37</xdr:row>
      <xdr:rowOff>0</xdr:rowOff>
    </xdr:from>
    <xdr:to>
      <xdr:col>3</xdr:col>
      <xdr:colOff>1080</xdr:colOff>
      <xdr:row>37</xdr:row>
      <xdr:rowOff>1181160</xdr:rowOff>
    </xdr:to>
    <xdr:pic>
      <xdr:nvPicPr>
        <xdr:cNvPr id="20" name="Имя " descr="Descr "/>
        <xdr:cNvPicPr/>
      </xdr:nvPicPr>
      <xdr:blipFill>
        <a:blip r:embed="rId21"/>
        <a:stretch/>
      </xdr:blipFill>
      <xdr:spPr>
        <a:xfrm>
          <a:off x="3380760" y="26003880"/>
          <a:ext cx="1111680" cy="1181160"/>
        </a:xfrm>
        <a:prstGeom prst="rect">
          <a:avLst/>
        </a:prstGeom>
        <a:ln w="0">
          <a:noFill/>
        </a:ln>
      </xdr:spPr>
    </xdr:pic>
    <xdr:clientData/>
  </xdr:twoCellAnchor>
  <xdr:twoCellAnchor editAs="oneCell">
    <xdr:from>
      <xdr:col>2</xdr:col>
      <xdr:colOff>0</xdr:colOff>
      <xdr:row>39</xdr:row>
      <xdr:rowOff>0</xdr:rowOff>
    </xdr:from>
    <xdr:to>
      <xdr:col>3</xdr:col>
      <xdr:colOff>1080</xdr:colOff>
      <xdr:row>39</xdr:row>
      <xdr:rowOff>1181160</xdr:rowOff>
    </xdr:to>
    <xdr:pic>
      <xdr:nvPicPr>
        <xdr:cNvPr id="21" name="Имя " descr="Descr "/>
        <xdr:cNvPicPr/>
      </xdr:nvPicPr>
      <xdr:blipFill>
        <a:blip r:embed="rId22"/>
        <a:stretch/>
      </xdr:blipFill>
      <xdr:spPr>
        <a:xfrm>
          <a:off x="3380760" y="27337320"/>
          <a:ext cx="1111680" cy="1181160"/>
        </a:xfrm>
        <a:prstGeom prst="rect">
          <a:avLst/>
        </a:prstGeom>
        <a:ln w="0">
          <a:noFill/>
        </a:ln>
      </xdr:spPr>
    </xdr:pic>
    <xdr:clientData/>
  </xdr:twoCellAnchor>
  <xdr:twoCellAnchor editAs="oneCell">
    <xdr:from>
      <xdr:col>2</xdr:col>
      <xdr:colOff>0</xdr:colOff>
      <xdr:row>40</xdr:row>
      <xdr:rowOff>0</xdr:rowOff>
    </xdr:from>
    <xdr:to>
      <xdr:col>3</xdr:col>
      <xdr:colOff>1080</xdr:colOff>
      <xdr:row>40</xdr:row>
      <xdr:rowOff>1181160</xdr:rowOff>
    </xdr:to>
    <xdr:pic>
      <xdr:nvPicPr>
        <xdr:cNvPr id="22" name="Имя " descr="Descr "/>
        <xdr:cNvPicPr/>
      </xdr:nvPicPr>
      <xdr:blipFill>
        <a:blip r:embed="rId23"/>
        <a:stretch/>
      </xdr:blipFill>
      <xdr:spPr>
        <a:xfrm>
          <a:off x="3380760" y="28518480"/>
          <a:ext cx="1111680" cy="1181160"/>
        </a:xfrm>
        <a:prstGeom prst="rect">
          <a:avLst/>
        </a:prstGeom>
        <a:ln w="0">
          <a:noFill/>
        </a:ln>
      </xdr:spPr>
    </xdr:pic>
    <xdr:clientData/>
  </xdr:twoCellAnchor>
  <xdr:twoCellAnchor editAs="oneCell">
    <xdr:from>
      <xdr:col>2</xdr:col>
      <xdr:colOff>0</xdr:colOff>
      <xdr:row>43</xdr:row>
      <xdr:rowOff>0</xdr:rowOff>
    </xdr:from>
    <xdr:to>
      <xdr:col>3</xdr:col>
      <xdr:colOff>1080</xdr:colOff>
      <xdr:row>43</xdr:row>
      <xdr:rowOff>1180800</xdr:rowOff>
    </xdr:to>
    <xdr:pic>
      <xdr:nvPicPr>
        <xdr:cNvPr id="23" name="Имя " descr="Descr "/>
        <xdr:cNvPicPr/>
      </xdr:nvPicPr>
      <xdr:blipFill>
        <a:blip r:embed="rId24"/>
        <a:stretch/>
      </xdr:blipFill>
      <xdr:spPr>
        <a:xfrm>
          <a:off x="3380760" y="30004560"/>
          <a:ext cx="1111680" cy="1180800"/>
        </a:xfrm>
        <a:prstGeom prst="rect">
          <a:avLst/>
        </a:prstGeom>
        <a:ln w="0">
          <a:noFill/>
        </a:ln>
      </xdr:spPr>
    </xdr:pic>
    <xdr:clientData/>
  </xdr:twoCellAnchor>
  <xdr:twoCellAnchor editAs="oneCell">
    <xdr:from>
      <xdr:col>2</xdr:col>
      <xdr:colOff>0</xdr:colOff>
      <xdr:row>44</xdr:row>
      <xdr:rowOff>0</xdr:rowOff>
    </xdr:from>
    <xdr:to>
      <xdr:col>3</xdr:col>
      <xdr:colOff>1080</xdr:colOff>
      <xdr:row>44</xdr:row>
      <xdr:rowOff>1181160</xdr:rowOff>
    </xdr:to>
    <xdr:pic>
      <xdr:nvPicPr>
        <xdr:cNvPr id="24" name="Имя " descr="Descr "/>
        <xdr:cNvPicPr/>
      </xdr:nvPicPr>
      <xdr:blipFill>
        <a:blip r:embed="rId25"/>
        <a:stretch/>
      </xdr:blipFill>
      <xdr:spPr>
        <a:xfrm>
          <a:off x="3380760" y="31185360"/>
          <a:ext cx="1111680" cy="1181160"/>
        </a:xfrm>
        <a:prstGeom prst="rect">
          <a:avLst/>
        </a:prstGeom>
        <a:ln w="0">
          <a:noFill/>
        </a:ln>
      </xdr:spPr>
    </xdr:pic>
    <xdr:clientData/>
  </xdr:twoCellAnchor>
  <xdr:twoCellAnchor editAs="oneCell">
    <xdr:from>
      <xdr:col>2</xdr:col>
      <xdr:colOff>0</xdr:colOff>
      <xdr:row>45</xdr:row>
      <xdr:rowOff>0</xdr:rowOff>
    </xdr:from>
    <xdr:to>
      <xdr:col>3</xdr:col>
      <xdr:colOff>1080</xdr:colOff>
      <xdr:row>45</xdr:row>
      <xdr:rowOff>1181160</xdr:rowOff>
    </xdr:to>
    <xdr:pic>
      <xdr:nvPicPr>
        <xdr:cNvPr id="25" name="Имя " descr="Descr "/>
        <xdr:cNvPicPr/>
      </xdr:nvPicPr>
      <xdr:blipFill>
        <a:blip r:embed="rId26"/>
        <a:stretch/>
      </xdr:blipFill>
      <xdr:spPr>
        <a:xfrm>
          <a:off x="3380760" y="32366520"/>
          <a:ext cx="1111680" cy="1181160"/>
        </a:xfrm>
        <a:prstGeom prst="rect">
          <a:avLst/>
        </a:prstGeom>
        <a:ln w="0">
          <a:noFill/>
        </a:ln>
      </xdr:spPr>
    </xdr:pic>
    <xdr:clientData/>
  </xdr:twoCellAnchor>
  <xdr:twoCellAnchor editAs="oneCell">
    <xdr:from>
      <xdr:col>2</xdr:col>
      <xdr:colOff>0</xdr:colOff>
      <xdr:row>46</xdr:row>
      <xdr:rowOff>0</xdr:rowOff>
    </xdr:from>
    <xdr:to>
      <xdr:col>3</xdr:col>
      <xdr:colOff>1080</xdr:colOff>
      <xdr:row>46</xdr:row>
      <xdr:rowOff>1181160</xdr:rowOff>
    </xdr:to>
    <xdr:pic>
      <xdr:nvPicPr>
        <xdr:cNvPr id="26" name="Имя " descr="Descr "/>
        <xdr:cNvPicPr/>
      </xdr:nvPicPr>
      <xdr:blipFill>
        <a:blip r:embed="rId27"/>
        <a:stretch/>
      </xdr:blipFill>
      <xdr:spPr>
        <a:xfrm>
          <a:off x="3380760" y="33547680"/>
          <a:ext cx="1111680" cy="1181160"/>
        </a:xfrm>
        <a:prstGeom prst="rect">
          <a:avLst/>
        </a:prstGeom>
        <a:ln w="0">
          <a:noFill/>
        </a:ln>
      </xdr:spPr>
    </xdr:pic>
    <xdr:clientData/>
  </xdr:twoCellAnchor>
  <xdr:twoCellAnchor editAs="oneCell">
    <xdr:from>
      <xdr:col>2</xdr:col>
      <xdr:colOff>0</xdr:colOff>
      <xdr:row>48</xdr:row>
      <xdr:rowOff>0</xdr:rowOff>
    </xdr:from>
    <xdr:to>
      <xdr:col>3</xdr:col>
      <xdr:colOff>1080</xdr:colOff>
      <xdr:row>48</xdr:row>
      <xdr:rowOff>1181160</xdr:rowOff>
    </xdr:to>
    <xdr:pic>
      <xdr:nvPicPr>
        <xdr:cNvPr id="27" name="Имя " descr="Descr "/>
        <xdr:cNvPicPr/>
      </xdr:nvPicPr>
      <xdr:blipFill>
        <a:blip r:embed="rId28"/>
        <a:stretch/>
      </xdr:blipFill>
      <xdr:spPr>
        <a:xfrm>
          <a:off x="3380760" y="34881120"/>
          <a:ext cx="1111680" cy="1181160"/>
        </a:xfrm>
        <a:prstGeom prst="rect">
          <a:avLst/>
        </a:prstGeom>
        <a:ln w="0">
          <a:noFill/>
        </a:ln>
      </xdr:spPr>
    </xdr:pic>
    <xdr:clientData/>
  </xdr:twoCellAnchor>
  <xdr:twoCellAnchor editAs="oneCell">
    <xdr:from>
      <xdr:col>2</xdr:col>
      <xdr:colOff>0</xdr:colOff>
      <xdr:row>49</xdr:row>
      <xdr:rowOff>0</xdr:rowOff>
    </xdr:from>
    <xdr:to>
      <xdr:col>3</xdr:col>
      <xdr:colOff>1080</xdr:colOff>
      <xdr:row>49</xdr:row>
      <xdr:rowOff>1181160</xdr:rowOff>
    </xdr:to>
    <xdr:pic>
      <xdr:nvPicPr>
        <xdr:cNvPr id="28" name="Имя " descr="Descr "/>
        <xdr:cNvPicPr/>
      </xdr:nvPicPr>
      <xdr:blipFill>
        <a:blip r:embed="rId29"/>
        <a:stretch/>
      </xdr:blipFill>
      <xdr:spPr>
        <a:xfrm>
          <a:off x="3380760" y="36062280"/>
          <a:ext cx="1111680" cy="1181160"/>
        </a:xfrm>
        <a:prstGeom prst="rect">
          <a:avLst/>
        </a:prstGeom>
        <a:ln w="0">
          <a:noFill/>
        </a:ln>
      </xdr:spPr>
    </xdr:pic>
    <xdr:clientData/>
  </xdr:twoCellAnchor>
  <xdr:twoCellAnchor editAs="oneCell">
    <xdr:from>
      <xdr:col>2</xdr:col>
      <xdr:colOff>0</xdr:colOff>
      <xdr:row>50</xdr:row>
      <xdr:rowOff>0</xdr:rowOff>
    </xdr:from>
    <xdr:to>
      <xdr:col>3</xdr:col>
      <xdr:colOff>1080</xdr:colOff>
      <xdr:row>50</xdr:row>
      <xdr:rowOff>1181160</xdr:rowOff>
    </xdr:to>
    <xdr:pic>
      <xdr:nvPicPr>
        <xdr:cNvPr id="29" name="Имя " descr="Descr "/>
        <xdr:cNvPicPr/>
      </xdr:nvPicPr>
      <xdr:blipFill>
        <a:blip r:embed="rId30"/>
        <a:stretch/>
      </xdr:blipFill>
      <xdr:spPr>
        <a:xfrm>
          <a:off x="3380760" y="37243440"/>
          <a:ext cx="1111680" cy="1181160"/>
        </a:xfrm>
        <a:prstGeom prst="rect">
          <a:avLst/>
        </a:prstGeom>
        <a:ln w="0">
          <a:noFill/>
        </a:ln>
      </xdr:spPr>
    </xdr:pic>
    <xdr:clientData/>
  </xdr:twoCellAnchor>
  <xdr:twoCellAnchor editAs="oneCell">
    <xdr:from>
      <xdr:col>2</xdr:col>
      <xdr:colOff>0</xdr:colOff>
      <xdr:row>51</xdr:row>
      <xdr:rowOff>0</xdr:rowOff>
    </xdr:from>
    <xdr:to>
      <xdr:col>3</xdr:col>
      <xdr:colOff>1080</xdr:colOff>
      <xdr:row>51</xdr:row>
      <xdr:rowOff>1181160</xdr:rowOff>
    </xdr:to>
    <xdr:pic>
      <xdr:nvPicPr>
        <xdr:cNvPr id="30" name="Имя " descr="Descr "/>
        <xdr:cNvPicPr/>
      </xdr:nvPicPr>
      <xdr:blipFill>
        <a:blip r:embed="rId31"/>
        <a:stretch/>
      </xdr:blipFill>
      <xdr:spPr>
        <a:xfrm>
          <a:off x="3380760" y="38424600"/>
          <a:ext cx="1111680" cy="1181160"/>
        </a:xfrm>
        <a:prstGeom prst="rect">
          <a:avLst/>
        </a:prstGeom>
        <a:ln w="0">
          <a:noFill/>
        </a:ln>
      </xdr:spPr>
    </xdr:pic>
    <xdr:clientData/>
  </xdr:twoCellAnchor>
  <xdr:twoCellAnchor editAs="oneCell">
    <xdr:from>
      <xdr:col>2</xdr:col>
      <xdr:colOff>0</xdr:colOff>
      <xdr:row>52</xdr:row>
      <xdr:rowOff>0</xdr:rowOff>
    </xdr:from>
    <xdr:to>
      <xdr:col>3</xdr:col>
      <xdr:colOff>1080</xdr:colOff>
      <xdr:row>52</xdr:row>
      <xdr:rowOff>1180800</xdr:rowOff>
    </xdr:to>
    <xdr:pic>
      <xdr:nvPicPr>
        <xdr:cNvPr id="31" name="Имя " descr="Descr "/>
        <xdr:cNvPicPr/>
      </xdr:nvPicPr>
      <xdr:blipFill>
        <a:blip r:embed="rId32"/>
        <a:stretch/>
      </xdr:blipFill>
      <xdr:spPr>
        <a:xfrm>
          <a:off x="3380760" y="39605760"/>
          <a:ext cx="1111680" cy="1180800"/>
        </a:xfrm>
        <a:prstGeom prst="rect">
          <a:avLst/>
        </a:prstGeom>
        <a:ln w="0">
          <a:noFill/>
        </a:ln>
      </xdr:spPr>
    </xdr:pic>
    <xdr:clientData/>
  </xdr:twoCellAnchor>
  <xdr:twoCellAnchor editAs="oneCell">
    <xdr:from>
      <xdr:col>2</xdr:col>
      <xdr:colOff>0</xdr:colOff>
      <xdr:row>53</xdr:row>
      <xdr:rowOff>0</xdr:rowOff>
    </xdr:from>
    <xdr:to>
      <xdr:col>3</xdr:col>
      <xdr:colOff>1080</xdr:colOff>
      <xdr:row>53</xdr:row>
      <xdr:rowOff>1181160</xdr:rowOff>
    </xdr:to>
    <xdr:pic>
      <xdr:nvPicPr>
        <xdr:cNvPr id="32" name="Имя " descr="Descr "/>
        <xdr:cNvPicPr/>
      </xdr:nvPicPr>
      <xdr:blipFill>
        <a:blip r:embed="rId33"/>
        <a:stretch/>
      </xdr:blipFill>
      <xdr:spPr>
        <a:xfrm>
          <a:off x="3380760" y="40786560"/>
          <a:ext cx="1111680" cy="1181160"/>
        </a:xfrm>
        <a:prstGeom prst="rect">
          <a:avLst/>
        </a:prstGeom>
        <a:ln w="0">
          <a:noFill/>
        </a:ln>
      </xdr:spPr>
    </xdr:pic>
    <xdr:clientData/>
  </xdr:twoCellAnchor>
  <xdr:twoCellAnchor editAs="oneCell">
    <xdr:from>
      <xdr:col>2</xdr:col>
      <xdr:colOff>0</xdr:colOff>
      <xdr:row>54</xdr:row>
      <xdr:rowOff>0</xdr:rowOff>
    </xdr:from>
    <xdr:to>
      <xdr:col>3</xdr:col>
      <xdr:colOff>1080</xdr:colOff>
      <xdr:row>54</xdr:row>
      <xdr:rowOff>1181160</xdr:rowOff>
    </xdr:to>
    <xdr:pic>
      <xdr:nvPicPr>
        <xdr:cNvPr id="33" name="Имя " descr="Descr "/>
        <xdr:cNvPicPr/>
      </xdr:nvPicPr>
      <xdr:blipFill>
        <a:blip r:embed="rId34"/>
        <a:stretch/>
      </xdr:blipFill>
      <xdr:spPr>
        <a:xfrm>
          <a:off x="3380760" y="41967720"/>
          <a:ext cx="1111680" cy="1181160"/>
        </a:xfrm>
        <a:prstGeom prst="rect">
          <a:avLst/>
        </a:prstGeom>
        <a:ln w="0">
          <a:noFill/>
        </a:ln>
      </xdr:spPr>
    </xdr:pic>
    <xdr:clientData/>
  </xdr:twoCellAnchor>
  <xdr:twoCellAnchor editAs="oneCell">
    <xdr:from>
      <xdr:col>2</xdr:col>
      <xdr:colOff>0</xdr:colOff>
      <xdr:row>55</xdr:row>
      <xdr:rowOff>0</xdr:rowOff>
    </xdr:from>
    <xdr:to>
      <xdr:col>3</xdr:col>
      <xdr:colOff>1080</xdr:colOff>
      <xdr:row>55</xdr:row>
      <xdr:rowOff>1181160</xdr:rowOff>
    </xdr:to>
    <xdr:pic>
      <xdr:nvPicPr>
        <xdr:cNvPr id="34" name="Имя " descr="Descr "/>
        <xdr:cNvPicPr/>
      </xdr:nvPicPr>
      <xdr:blipFill>
        <a:blip r:embed="rId35"/>
        <a:stretch/>
      </xdr:blipFill>
      <xdr:spPr>
        <a:xfrm>
          <a:off x="3380760" y="43148880"/>
          <a:ext cx="1111680" cy="1181160"/>
        </a:xfrm>
        <a:prstGeom prst="rect">
          <a:avLst/>
        </a:prstGeom>
        <a:ln w="0">
          <a:noFill/>
        </a:ln>
      </xdr:spPr>
    </xdr:pic>
    <xdr:clientData/>
  </xdr:twoCellAnchor>
  <xdr:twoCellAnchor editAs="oneCell">
    <xdr:from>
      <xdr:col>2</xdr:col>
      <xdr:colOff>0</xdr:colOff>
      <xdr:row>57</xdr:row>
      <xdr:rowOff>0</xdr:rowOff>
    </xdr:from>
    <xdr:to>
      <xdr:col>3</xdr:col>
      <xdr:colOff>1080</xdr:colOff>
      <xdr:row>57</xdr:row>
      <xdr:rowOff>1181160</xdr:rowOff>
    </xdr:to>
    <xdr:pic>
      <xdr:nvPicPr>
        <xdr:cNvPr id="35" name="Имя " descr="Descr "/>
        <xdr:cNvPicPr/>
      </xdr:nvPicPr>
      <xdr:blipFill>
        <a:blip r:embed="rId36"/>
        <a:stretch/>
      </xdr:blipFill>
      <xdr:spPr>
        <a:xfrm>
          <a:off x="3380760" y="44482320"/>
          <a:ext cx="1111680" cy="1181160"/>
        </a:xfrm>
        <a:prstGeom prst="rect">
          <a:avLst/>
        </a:prstGeom>
        <a:ln w="0">
          <a:noFill/>
        </a:ln>
      </xdr:spPr>
    </xdr:pic>
    <xdr:clientData/>
  </xdr:twoCellAnchor>
  <xdr:twoCellAnchor editAs="oneCell">
    <xdr:from>
      <xdr:col>2</xdr:col>
      <xdr:colOff>0</xdr:colOff>
      <xdr:row>58</xdr:row>
      <xdr:rowOff>0</xdr:rowOff>
    </xdr:from>
    <xdr:to>
      <xdr:col>3</xdr:col>
      <xdr:colOff>1080</xdr:colOff>
      <xdr:row>58</xdr:row>
      <xdr:rowOff>1181160</xdr:rowOff>
    </xdr:to>
    <xdr:pic>
      <xdr:nvPicPr>
        <xdr:cNvPr id="36" name="Имя " descr="Descr "/>
        <xdr:cNvPicPr/>
      </xdr:nvPicPr>
      <xdr:blipFill>
        <a:blip r:embed="rId37"/>
        <a:stretch/>
      </xdr:blipFill>
      <xdr:spPr>
        <a:xfrm>
          <a:off x="3380760" y="45663480"/>
          <a:ext cx="1111680" cy="1181160"/>
        </a:xfrm>
        <a:prstGeom prst="rect">
          <a:avLst/>
        </a:prstGeom>
        <a:ln w="0">
          <a:noFill/>
        </a:ln>
      </xdr:spPr>
    </xdr:pic>
    <xdr:clientData/>
  </xdr:twoCellAnchor>
  <xdr:twoCellAnchor editAs="oneCell">
    <xdr:from>
      <xdr:col>2</xdr:col>
      <xdr:colOff>0</xdr:colOff>
      <xdr:row>59</xdr:row>
      <xdr:rowOff>0</xdr:rowOff>
    </xdr:from>
    <xdr:to>
      <xdr:col>3</xdr:col>
      <xdr:colOff>1080</xdr:colOff>
      <xdr:row>59</xdr:row>
      <xdr:rowOff>1181160</xdr:rowOff>
    </xdr:to>
    <xdr:pic>
      <xdr:nvPicPr>
        <xdr:cNvPr id="37" name="Имя " descr="Descr "/>
        <xdr:cNvPicPr/>
      </xdr:nvPicPr>
      <xdr:blipFill>
        <a:blip r:embed="rId38"/>
        <a:stretch/>
      </xdr:blipFill>
      <xdr:spPr>
        <a:xfrm>
          <a:off x="3380760" y="46844640"/>
          <a:ext cx="1111680" cy="1181160"/>
        </a:xfrm>
        <a:prstGeom prst="rect">
          <a:avLst/>
        </a:prstGeom>
        <a:ln w="0">
          <a:noFill/>
        </a:ln>
      </xdr:spPr>
    </xdr:pic>
    <xdr:clientData/>
  </xdr:twoCellAnchor>
  <xdr:twoCellAnchor editAs="oneCell">
    <xdr:from>
      <xdr:col>2</xdr:col>
      <xdr:colOff>0</xdr:colOff>
      <xdr:row>60</xdr:row>
      <xdr:rowOff>0</xdr:rowOff>
    </xdr:from>
    <xdr:to>
      <xdr:col>3</xdr:col>
      <xdr:colOff>1080</xdr:colOff>
      <xdr:row>60</xdr:row>
      <xdr:rowOff>1181160</xdr:rowOff>
    </xdr:to>
    <xdr:pic>
      <xdr:nvPicPr>
        <xdr:cNvPr id="38" name="Имя " descr="Descr "/>
        <xdr:cNvPicPr/>
      </xdr:nvPicPr>
      <xdr:blipFill>
        <a:blip r:embed="rId39"/>
        <a:stretch/>
      </xdr:blipFill>
      <xdr:spPr>
        <a:xfrm>
          <a:off x="3380760" y="48025800"/>
          <a:ext cx="1111680" cy="1181160"/>
        </a:xfrm>
        <a:prstGeom prst="rect">
          <a:avLst/>
        </a:prstGeom>
        <a:ln w="0">
          <a:noFill/>
        </a:ln>
      </xdr:spPr>
    </xdr:pic>
    <xdr:clientData/>
  </xdr:twoCellAnchor>
  <xdr:twoCellAnchor editAs="oneCell">
    <xdr:from>
      <xdr:col>2</xdr:col>
      <xdr:colOff>0</xdr:colOff>
      <xdr:row>62</xdr:row>
      <xdr:rowOff>0</xdr:rowOff>
    </xdr:from>
    <xdr:to>
      <xdr:col>3</xdr:col>
      <xdr:colOff>1080</xdr:colOff>
      <xdr:row>62</xdr:row>
      <xdr:rowOff>1181160</xdr:rowOff>
    </xdr:to>
    <xdr:pic>
      <xdr:nvPicPr>
        <xdr:cNvPr id="39" name="Имя " descr="Descr "/>
        <xdr:cNvPicPr/>
      </xdr:nvPicPr>
      <xdr:blipFill>
        <a:blip r:embed="rId40"/>
        <a:stretch/>
      </xdr:blipFill>
      <xdr:spPr>
        <a:xfrm>
          <a:off x="3380760" y="49359240"/>
          <a:ext cx="1111680" cy="1181160"/>
        </a:xfrm>
        <a:prstGeom prst="rect">
          <a:avLst/>
        </a:prstGeom>
        <a:ln w="0">
          <a:noFill/>
        </a:ln>
      </xdr:spPr>
    </xdr:pic>
    <xdr:clientData/>
  </xdr:twoCellAnchor>
  <xdr:twoCellAnchor editAs="oneCell">
    <xdr:from>
      <xdr:col>2</xdr:col>
      <xdr:colOff>0</xdr:colOff>
      <xdr:row>63</xdr:row>
      <xdr:rowOff>0</xdr:rowOff>
    </xdr:from>
    <xdr:to>
      <xdr:col>3</xdr:col>
      <xdr:colOff>1080</xdr:colOff>
      <xdr:row>63</xdr:row>
      <xdr:rowOff>1181160</xdr:rowOff>
    </xdr:to>
    <xdr:pic>
      <xdr:nvPicPr>
        <xdr:cNvPr id="40" name="Имя " descr="Descr "/>
        <xdr:cNvPicPr/>
      </xdr:nvPicPr>
      <xdr:blipFill>
        <a:blip r:embed="rId41"/>
        <a:stretch/>
      </xdr:blipFill>
      <xdr:spPr>
        <a:xfrm>
          <a:off x="3380760" y="50540400"/>
          <a:ext cx="1111680" cy="1181160"/>
        </a:xfrm>
        <a:prstGeom prst="rect">
          <a:avLst/>
        </a:prstGeom>
        <a:ln w="0">
          <a:noFill/>
        </a:ln>
      </xdr:spPr>
    </xdr:pic>
    <xdr:clientData/>
  </xdr:twoCellAnchor>
  <xdr:twoCellAnchor editAs="oneCell">
    <xdr:from>
      <xdr:col>2</xdr:col>
      <xdr:colOff>0</xdr:colOff>
      <xdr:row>64</xdr:row>
      <xdr:rowOff>0</xdr:rowOff>
    </xdr:from>
    <xdr:to>
      <xdr:col>3</xdr:col>
      <xdr:colOff>1080</xdr:colOff>
      <xdr:row>64</xdr:row>
      <xdr:rowOff>1180800</xdr:rowOff>
    </xdr:to>
    <xdr:pic>
      <xdr:nvPicPr>
        <xdr:cNvPr id="41" name="Имя " descr="Descr "/>
        <xdr:cNvPicPr/>
      </xdr:nvPicPr>
      <xdr:blipFill>
        <a:blip r:embed="rId42"/>
        <a:stretch/>
      </xdr:blipFill>
      <xdr:spPr>
        <a:xfrm>
          <a:off x="3380760" y="51721560"/>
          <a:ext cx="1111680" cy="1180800"/>
        </a:xfrm>
        <a:prstGeom prst="rect">
          <a:avLst/>
        </a:prstGeom>
        <a:ln w="0">
          <a:noFill/>
        </a:ln>
      </xdr:spPr>
    </xdr:pic>
    <xdr:clientData/>
  </xdr:twoCellAnchor>
  <xdr:twoCellAnchor editAs="oneCell">
    <xdr:from>
      <xdr:col>2</xdr:col>
      <xdr:colOff>0</xdr:colOff>
      <xdr:row>65</xdr:row>
      <xdr:rowOff>0</xdr:rowOff>
    </xdr:from>
    <xdr:to>
      <xdr:col>3</xdr:col>
      <xdr:colOff>1080</xdr:colOff>
      <xdr:row>65</xdr:row>
      <xdr:rowOff>1181160</xdr:rowOff>
    </xdr:to>
    <xdr:pic>
      <xdr:nvPicPr>
        <xdr:cNvPr id="42" name="Имя " descr="Descr "/>
        <xdr:cNvPicPr/>
      </xdr:nvPicPr>
      <xdr:blipFill>
        <a:blip r:embed="rId43"/>
        <a:stretch/>
      </xdr:blipFill>
      <xdr:spPr>
        <a:xfrm>
          <a:off x="3380760" y="52902360"/>
          <a:ext cx="1111680" cy="1181160"/>
        </a:xfrm>
        <a:prstGeom prst="rect">
          <a:avLst/>
        </a:prstGeom>
        <a:ln w="0">
          <a:noFill/>
        </a:ln>
      </xdr:spPr>
    </xdr:pic>
    <xdr:clientData/>
  </xdr:twoCellAnchor>
  <xdr:twoCellAnchor editAs="oneCell">
    <xdr:from>
      <xdr:col>2</xdr:col>
      <xdr:colOff>0</xdr:colOff>
      <xdr:row>66</xdr:row>
      <xdr:rowOff>0</xdr:rowOff>
    </xdr:from>
    <xdr:to>
      <xdr:col>3</xdr:col>
      <xdr:colOff>1080</xdr:colOff>
      <xdr:row>66</xdr:row>
      <xdr:rowOff>1181160</xdr:rowOff>
    </xdr:to>
    <xdr:pic>
      <xdr:nvPicPr>
        <xdr:cNvPr id="43" name="Имя " descr="Descr "/>
        <xdr:cNvPicPr/>
      </xdr:nvPicPr>
      <xdr:blipFill>
        <a:blip r:embed="rId44"/>
        <a:stretch/>
      </xdr:blipFill>
      <xdr:spPr>
        <a:xfrm>
          <a:off x="3380760" y="54083520"/>
          <a:ext cx="1111680" cy="1181160"/>
        </a:xfrm>
        <a:prstGeom prst="rect">
          <a:avLst/>
        </a:prstGeom>
        <a:ln w="0">
          <a:noFill/>
        </a:ln>
      </xdr:spPr>
    </xdr:pic>
    <xdr:clientData/>
  </xdr:twoCellAnchor>
  <xdr:twoCellAnchor editAs="oneCell">
    <xdr:from>
      <xdr:col>2</xdr:col>
      <xdr:colOff>0</xdr:colOff>
      <xdr:row>67</xdr:row>
      <xdr:rowOff>0</xdr:rowOff>
    </xdr:from>
    <xdr:to>
      <xdr:col>3</xdr:col>
      <xdr:colOff>1080</xdr:colOff>
      <xdr:row>67</xdr:row>
      <xdr:rowOff>1181160</xdr:rowOff>
    </xdr:to>
    <xdr:pic>
      <xdr:nvPicPr>
        <xdr:cNvPr id="44" name="Имя " descr="Descr "/>
        <xdr:cNvPicPr/>
      </xdr:nvPicPr>
      <xdr:blipFill>
        <a:blip r:embed="rId45"/>
        <a:stretch/>
      </xdr:blipFill>
      <xdr:spPr>
        <a:xfrm>
          <a:off x="3380760" y="55264680"/>
          <a:ext cx="1111680" cy="1181160"/>
        </a:xfrm>
        <a:prstGeom prst="rect">
          <a:avLst/>
        </a:prstGeom>
        <a:ln w="0">
          <a:noFill/>
        </a:ln>
      </xdr:spPr>
    </xdr:pic>
    <xdr:clientData/>
  </xdr:twoCellAnchor>
  <xdr:twoCellAnchor editAs="oneCell">
    <xdr:from>
      <xdr:col>2</xdr:col>
      <xdr:colOff>0</xdr:colOff>
      <xdr:row>68</xdr:row>
      <xdr:rowOff>0</xdr:rowOff>
    </xdr:from>
    <xdr:to>
      <xdr:col>3</xdr:col>
      <xdr:colOff>1080</xdr:colOff>
      <xdr:row>68</xdr:row>
      <xdr:rowOff>1181160</xdr:rowOff>
    </xdr:to>
    <xdr:pic>
      <xdr:nvPicPr>
        <xdr:cNvPr id="45" name="Имя " descr="Descr "/>
        <xdr:cNvPicPr/>
      </xdr:nvPicPr>
      <xdr:blipFill>
        <a:blip r:embed="rId46"/>
        <a:stretch/>
      </xdr:blipFill>
      <xdr:spPr>
        <a:xfrm>
          <a:off x="3380760" y="56445840"/>
          <a:ext cx="1111680" cy="1181160"/>
        </a:xfrm>
        <a:prstGeom prst="rect">
          <a:avLst/>
        </a:prstGeom>
        <a:ln w="0">
          <a:noFill/>
        </a:ln>
      </xdr:spPr>
    </xdr:pic>
    <xdr:clientData/>
  </xdr:twoCellAnchor>
  <xdr:twoCellAnchor editAs="oneCell">
    <xdr:from>
      <xdr:col>2</xdr:col>
      <xdr:colOff>0</xdr:colOff>
      <xdr:row>69</xdr:row>
      <xdr:rowOff>0</xdr:rowOff>
    </xdr:from>
    <xdr:to>
      <xdr:col>3</xdr:col>
      <xdr:colOff>1080</xdr:colOff>
      <xdr:row>69</xdr:row>
      <xdr:rowOff>1181160</xdr:rowOff>
    </xdr:to>
    <xdr:pic>
      <xdr:nvPicPr>
        <xdr:cNvPr id="46" name="Имя " descr="Descr "/>
        <xdr:cNvPicPr/>
      </xdr:nvPicPr>
      <xdr:blipFill>
        <a:blip r:embed="rId47"/>
        <a:stretch/>
      </xdr:blipFill>
      <xdr:spPr>
        <a:xfrm>
          <a:off x="3380760" y="57627000"/>
          <a:ext cx="1111680" cy="1181160"/>
        </a:xfrm>
        <a:prstGeom prst="rect">
          <a:avLst/>
        </a:prstGeom>
        <a:ln w="0">
          <a:noFill/>
        </a:ln>
      </xdr:spPr>
    </xdr:pic>
    <xdr:clientData/>
  </xdr:twoCellAnchor>
  <xdr:twoCellAnchor editAs="oneCell">
    <xdr:from>
      <xdr:col>2</xdr:col>
      <xdr:colOff>0</xdr:colOff>
      <xdr:row>70</xdr:row>
      <xdr:rowOff>0</xdr:rowOff>
    </xdr:from>
    <xdr:to>
      <xdr:col>3</xdr:col>
      <xdr:colOff>1080</xdr:colOff>
      <xdr:row>70</xdr:row>
      <xdr:rowOff>1180800</xdr:rowOff>
    </xdr:to>
    <xdr:pic>
      <xdr:nvPicPr>
        <xdr:cNvPr id="47" name="Имя " descr="Descr "/>
        <xdr:cNvPicPr/>
      </xdr:nvPicPr>
      <xdr:blipFill>
        <a:blip r:embed="rId48"/>
        <a:stretch/>
      </xdr:blipFill>
      <xdr:spPr>
        <a:xfrm>
          <a:off x="3380760" y="58808160"/>
          <a:ext cx="1111680" cy="1180800"/>
        </a:xfrm>
        <a:prstGeom prst="rect">
          <a:avLst/>
        </a:prstGeom>
        <a:ln w="0">
          <a:noFill/>
        </a:ln>
      </xdr:spPr>
    </xdr:pic>
    <xdr:clientData/>
  </xdr:twoCellAnchor>
  <xdr:twoCellAnchor editAs="oneCell">
    <xdr:from>
      <xdr:col>2</xdr:col>
      <xdr:colOff>0</xdr:colOff>
      <xdr:row>71</xdr:row>
      <xdr:rowOff>0</xdr:rowOff>
    </xdr:from>
    <xdr:to>
      <xdr:col>3</xdr:col>
      <xdr:colOff>1080</xdr:colOff>
      <xdr:row>71</xdr:row>
      <xdr:rowOff>1181160</xdr:rowOff>
    </xdr:to>
    <xdr:pic>
      <xdr:nvPicPr>
        <xdr:cNvPr id="48" name="Имя " descr="Descr "/>
        <xdr:cNvPicPr/>
      </xdr:nvPicPr>
      <xdr:blipFill>
        <a:blip r:embed="rId49"/>
        <a:stretch/>
      </xdr:blipFill>
      <xdr:spPr>
        <a:xfrm>
          <a:off x="3380760" y="59988960"/>
          <a:ext cx="1111680" cy="1181160"/>
        </a:xfrm>
        <a:prstGeom prst="rect">
          <a:avLst/>
        </a:prstGeom>
        <a:ln w="0">
          <a:noFill/>
        </a:ln>
      </xdr:spPr>
    </xdr:pic>
    <xdr:clientData/>
  </xdr:twoCellAnchor>
  <xdr:twoCellAnchor editAs="oneCell">
    <xdr:from>
      <xdr:col>2</xdr:col>
      <xdr:colOff>0</xdr:colOff>
      <xdr:row>72</xdr:row>
      <xdr:rowOff>0</xdr:rowOff>
    </xdr:from>
    <xdr:to>
      <xdr:col>3</xdr:col>
      <xdr:colOff>1080</xdr:colOff>
      <xdr:row>72</xdr:row>
      <xdr:rowOff>1181160</xdr:rowOff>
    </xdr:to>
    <xdr:pic>
      <xdr:nvPicPr>
        <xdr:cNvPr id="49" name="Имя " descr="Descr "/>
        <xdr:cNvPicPr/>
      </xdr:nvPicPr>
      <xdr:blipFill>
        <a:blip r:embed="rId50"/>
        <a:stretch/>
      </xdr:blipFill>
      <xdr:spPr>
        <a:xfrm>
          <a:off x="3380760" y="61170120"/>
          <a:ext cx="1111680" cy="1181160"/>
        </a:xfrm>
        <a:prstGeom prst="rect">
          <a:avLst/>
        </a:prstGeom>
        <a:ln w="0">
          <a:noFill/>
        </a:ln>
      </xdr:spPr>
    </xdr:pic>
    <xdr:clientData/>
  </xdr:twoCellAnchor>
  <xdr:twoCellAnchor editAs="oneCell">
    <xdr:from>
      <xdr:col>2</xdr:col>
      <xdr:colOff>0</xdr:colOff>
      <xdr:row>73</xdr:row>
      <xdr:rowOff>0</xdr:rowOff>
    </xdr:from>
    <xdr:to>
      <xdr:col>3</xdr:col>
      <xdr:colOff>1080</xdr:colOff>
      <xdr:row>73</xdr:row>
      <xdr:rowOff>1181160</xdr:rowOff>
    </xdr:to>
    <xdr:pic>
      <xdr:nvPicPr>
        <xdr:cNvPr id="50" name="Имя " descr="Descr "/>
        <xdr:cNvPicPr/>
      </xdr:nvPicPr>
      <xdr:blipFill>
        <a:blip r:embed="rId51"/>
        <a:stretch/>
      </xdr:blipFill>
      <xdr:spPr>
        <a:xfrm>
          <a:off x="3380760" y="62351280"/>
          <a:ext cx="1111680" cy="1181160"/>
        </a:xfrm>
        <a:prstGeom prst="rect">
          <a:avLst/>
        </a:prstGeom>
        <a:ln w="0">
          <a:noFill/>
        </a:ln>
      </xdr:spPr>
    </xdr:pic>
    <xdr:clientData/>
  </xdr:twoCellAnchor>
  <xdr:twoCellAnchor editAs="oneCell">
    <xdr:from>
      <xdr:col>2</xdr:col>
      <xdr:colOff>0</xdr:colOff>
      <xdr:row>74</xdr:row>
      <xdr:rowOff>0</xdr:rowOff>
    </xdr:from>
    <xdr:to>
      <xdr:col>3</xdr:col>
      <xdr:colOff>1080</xdr:colOff>
      <xdr:row>74</xdr:row>
      <xdr:rowOff>1181160</xdr:rowOff>
    </xdr:to>
    <xdr:pic>
      <xdr:nvPicPr>
        <xdr:cNvPr id="51" name="Имя " descr="Descr "/>
        <xdr:cNvPicPr/>
      </xdr:nvPicPr>
      <xdr:blipFill>
        <a:blip r:embed="rId52"/>
        <a:stretch/>
      </xdr:blipFill>
      <xdr:spPr>
        <a:xfrm>
          <a:off x="3380760" y="63532440"/>
          <a:ext cx="1111680" cy="1181160"/>
        </a:xfrm>
        <a:prstGeom prst="rect">
          <a:avLst/>
        </a:prstGeom>
        <a:ln w="0">
          <a:noFill/>
        </a:ln>
      </xdr:spPr>
    </xdr:pic>
    <xdr:clientData/>
  </xdr:twoCellAnchor>
  <xdr:twoCellAnchor editAs="oneCell">
    <xdr:from>
      <xdr:col>2</xdr:col>
      <xdr:colOff>0</xdr:colOff>
      <xdr:row>75</xdr:row>
      <xdr:rowOff>0</xdr:rowOff>
    </xdr:from>
    <xdr:to>
      <xdr:col>3</xdr:col>
      <xdr:colOff>1080</xdr:colOff>
      <xdr:row>75</xdr:row>
      <xdr:rowOff>1181160</xdr:rowOff>
    </xdr:to>
    <xdr:pic>
      <xdr:nvPicPr>
        <xdr:cNvPr id="52" name="Имя " descr="Descr "/>
        <xdr:cNvPicPr/>
      </xdr:nvPicPr>
      <xdr:blipFill>
        <a:blip r:embed="rId53"/>
        <a:stretch/>
      </xdr:blipFill>
      <xdr:spPr>
        <a:xfrm>
          <a:off x="3380760" y="64713600"/>
          <a:ext cx="1111680" cy="1181160"/>
        </a:xfrm>
        <a:prstGeom prst="rect">
          <a:avLst/>
        </a:prstGeom>
        <a:ln w="0">
          <a:noFill/>
        </a:ln>
      </xdr:spPr>
    </xdr:pic>
    <xdr:clientData/>
  </xdr:twoCellAnchor>
  <xdr:twoCellAnchor editAs="oneCell">
    <xdr:from>
      <xdr:col>2</xdr:col>
      <xdr:colOff>0</xdr:colOff>
      <xdr:row>76</xdr:row>
      <xdr:rowOff>0</xdr:rowOff>
    </xdr:from>
    <xdr:to>
      <xdr:col>3</xdr:col>
      <xdr:colOff>1080</xdr:colOff>
      <xdr:row>76</xdr:row>
      <xdr:rowOff>1180800</xdr:rowOff>
    </xdr:to>
    <xdr:pic>
      <xdr:nvPicPr>
        <xdr:cNvPr id="53" name="Имя " descr="Descr "/>
        <xdr:cNvPicPr/>
      </xdr:nvPicPr>
      <xdr:blipFill>
        <a:blip r:embed="rId54"/>
        <a:stretch/>
      </xdr:blipFill>
      <xdr:spPr>
        <a:xfrm>
          <a:off x="3380760" y="65894760"/>
          <a:ext cx="1111680" cy="1180800"/>
        </a:xfrm>
        <a:prstGeom prst="rect">
          <a:avLst/>
        </a:prstGeom>
        <a:ln w="0">
          <a:noFill/>
        </a:ln>
      </xdr:spPr>
    </xdr:pic>
    <xdr:clientData/>
  </xdr:twoCellAnchor>
  <xdr:twoCellAnchor editAs="oneCell">
    <xdr:from>
      <xdr:col>2</xdr:col>
      <xdr:colOff>0</xdr:colOff>
      <xdr:row>78</xdr:row>
      <xdr:rowOff>0</xdr:rowOff>
    </xdr:from>
    <xdr:to>
      <xdr:col>3</xdr:col>
      <xdr:colOff>1080</xdr:colOff>
      <xdr:row>78</xdr:row>
      <xdr:rowOff>1181160</xdr:rowOff>
    </xdr:to>
    <xdr:pic>
      <xdr:nvPicPr>
        <xdr:cNvPr id="54" name="Имя " descr="Descr "/>
        <xdr:cNvPicPr/>
      </xdr:nvPicPr>
      <xdr:blipFill>
        <a:blip r:embed="rId55"/>
        <a:stretch/>
      </xdr:blipFill>
      <xdr:spPr>
        <a:xfrm>
          <a:off x="3380760" y="67228200"/>
          <a:ext cx="1111680" cy="1181160"/>
        </a:xfrm>
        <a:prstGeom prst="rect">
          <a:avLst/>
        </a:prstGeom>
        <a:ln w="0">
          <a:noFill/>
        </a:ln>
      </xdr:spPr>
    </xdr:pic>
    <xdr:clientData/>
  </xdr:twoCellAnchor>
  <xdr:twoCellAnchor editAs="oneCell">
    <xdr:from>
      <xdr:col>2</xdr:col>
      <xdr:colOff>0</xdr:colOff>
      <xdr:row>79</xdr:row>
      <xdr:rowOff>0</xdr:rowOff>
    </xdr:from>
    <xdr:to>
      <xdr:col>3</xdr:col>
      <xdr:colOff>1080</xdr:colOff>
      <xdr:row>79</xdr:row>
      <xdr:rowOff>1180800</xdr:rowOff>
    </xdr:to>
    <xdr:pic>
      <xdr:nvPicPr>
        <xdr:cNvPr id="55" name="Имя " descr="Descr "/>
        <xdr:cNvPicPr/>
      </xdr:nvPicPr>
      <xdr:blipFill>
        <a:blip r:embed="rId56"/>
        <a:stretch/>
      </xdr:blipFill>
      <xdr:spPr>
        <a:xfrm>
          <a:off x="3380760" y="68409360"/>
          <a:ext cx="1111680" cy="1180800"/>
        </a:xfrm>
        <a:prstGeom prst="rect">
          <a:avLst/>
        </a:prstGeom>
        <a:ln w="0">
          <a:noFill/>
        </a:ln>
      </xdr:spPr>
    </xdr:pic>
    <xdr:clientData/>
  </xdr:twoCellAnchor>
  <xdr:twoCellAnchor editAs="oneCell">
    <xdr:from>
      <xdr:col>2</xdr:col>
      <xdr:colOff>0</xdr:colOff>
      <xdr:row>80</xdr:row>
      <xdr:rowOff>0</xdr:rowOff>
    </xdr:from>
    <xdr:to>
      <xdr:col>3</xdr:col>
      <xdr:colOff>1080</xdr:colOff>
      <xdr:row>80</xdr:row>
      <xdr:rowOff>1181160</xdr:rowOff>
    </xdr:to>
    <xdr:pic>
      <xdr:nvPicPr>
        <xdr:cNvPr id="56" name="Имя " descr="Descr "/>
        <xdr:cNvPicPr/>
      </xdr:nvPicPr>
      <xdr:blipFill>
        <a:blip r:embed="rId57"/>
        <a:stretch/>
      </xdr:blipFill>
      <xdr:spPr>
        <a:xfrm>
          <a:off x="3380760" y="69590160"/>
          <a:ext cx="1111680" cy="1181160"/>
        </a:xfrm>
        <a:prstGeom prst="rect">
          <a:avLst/>
        </a:prstGeom>
        <a:ln w="0">
          <a:noFill/>
        </a:ln>
      </xdr:spPr>
    </xdr:pic>
    <xdr:clientData/>
  </xdr:twoCellAnchor>
  <xdr:twoCellAnchor editAs="oneCell">
    <xdr:from>
      <xdr:col>2</xdr:col>
      <xdr:colOff>0</xdr:colOff>
      <xdr:row>81</xdr:row>
      <xdr:rowOff>0</xdr:rowOff>
    </xdr:from>
    <xdr:to>
      <xdr:col>3</xdr:col>
      <xdr:colOff>1080</xdr:colOff>
      <xdr:row>81</xdr:row>
      <xdr:rowOff>1181160</xdr:rowOff>
    </xdr:to>
    <xdr:pic>
      <xdr:nvPicPr>
        <xdr:cNvPr id="57" name="Имя " descr="Descr "/>
        <xdr:cNvPicPr/>
      </xdr:nvPicPr>
      <xdr:blipFill>
        <a:blip r:embed="rId58"/>
        <a:stretch/>
      </xdr:blipFill>
      <xdr:spPr>
        <a:xfrm>
          <a:off x="3380760" y="70771320"/>
          <a:ext cx="1111680" cy="1181160"/>
        </a:xfrm>
        <a:prstGeom prst="rect">
          <a:avLst/>
        </a:prstGeom>
        <a:ln w="0">
          <a:noFill/>
        </a:ln>
      </xdr:spPr>
    </xdr:pic>
    <xdr:clientData/>
  </xdr:twoCellAnchor>
  <xdr:twoCellAnchor editAs="oneCell">
    <xdr:from>
      <xdr:col>2</xdr:col>
      <xdr:colOff>0</xdr:colOff>
      <xdr:row>82</xdr:row>
      <xdr:rowOff>0</xdr:rowOff>
    </xdr:from>
    <xdr:to>
      <xdr:col>3</xdr:col>
      <xdr:colOff>1080</xdr:colOff>
      <xdr:row>82</xdr:row>
      <xdr:rowOff>1181160</xdr:rowOff>
    </xdr:to>
    <xdr:pic>
      <xdr:nvPicPr>
        <xdr:cNvPr id="58" name="Имя " descr="Descr "/>
        <xdr:cNvPicPr/>
      </xdr:nvPicPr>
      <xdr:blipFill>
        <a:blip r:embed="rId59"/>
        <a:stretch/>
      </xdr:blipFill>
      <xdr:spPr>
        <a:xfrm>
          <a:off x="3380760" y="71952480"/>
          <a:ext cx="1111680" cy="1181160"/>
        </a:xfrm>
        <a:prstGeom prst="rect">
          <a:avLst/>
        </a:prstGeom>
        <a:ln w="0">
          <a:noFill/>
        </a:ln>
      </xdr:spPr>
    </xdr:pic>
    <xdr:clientData/>
  </xdr:twoCellAnchor>
  <xdr:twoCellAnchor editAs="oneCell">
    <xdr:from>
      <xdr:col>2</xdr:col>
      <xdr:colOff>0</xdr:colOff>
      <xdr:row>83</xdr:row>
      <xdr:rowOff>0</xdr:rowOff>
    </xdr:from>
    <xdr:to>
      <xdr:col>3</xdr:col>
      <xdr:colOff>1080</xdr:colOff>
      <xdr:row>83</xdr:row>
      <xdr:rowOff>1181160</xdr:rowOff>
    </xdr:to>
    <xdr:pic>
      <xdr:nvPicPr>
        <xdr:cNvPr id="59" name="Имя " descr="Descr "/>
        <xdr:cNvPicPr/>
      </xdr:nvPicPr>
      <xdr:blipFill>
        <a:blip r:embed="rId60"/>
        <a:stretch/>
      </xdr:blipFill>
      <xdr:spPr>
        <a:xfrm>
          <a:off x="3380760" y="73133640"/>
          <a:ext cx="1111680" cy="1181160"/>
        </a:xfrm>
        <a:prstGeom prst="rect">
          <a:avLst/>
        </a:prstGeom>
        <a:ln w="0">
          <a:noFill/>
        </a:ln>
      </xdr:spPr>
    </xdr:pic>
    <xdr:clientData/>
  </xdr:twoCellAnchor>
  <xdr:twoCellAnchor editAs="oneCell">
    <xdr:from>
      <xdr:col>2</xdr:col>
      <xdr:colOff>0</xdr:colOff>
      <xdr:row>84</xdr:row>
      <xdr:rowOff>0</xdr:rowOff>
    </xdr:from>
    <xdr:to>
      <xdr:col>3</xdr:col>
      <xdr:colOff>1080</xdr:colOff>
      <xdr:row>84</xdr:row>
      <xdr:rowOff>1181160</xdr:rowOff>
    </xdr:to>
    <xdr:pic>
      <xdr:nvPicPr>
        <xdr:cNvPr id="60" name="Имя " descr="Descr "/>
        <xdr:cNvPicPr/>
      </xdr:nvPicPr>
      <xdr:blipFill>
        <a:blip r:embed="rId61"/>
        <a:stretch/>
      </xdr:blipFill>
      <xdr:spPr>
        <a:xfrm>
          <a:off x="3380760" y="74314800"/>
          <a:ext cx="1111680" cy="1181160"/>
        </a:xfrm>
        <a:prstGeom prst="rect">
          <a:avLst/>
        </a:prstGeom>
        <a:ln w="0">
          <a:noFill/>
        </a:ln>
      </xdr:spPr>
    </xdr:pic>
    <xdr:clientData/>
  </xdr:twoCellAnchor>
  <xdr:twoCellAnchor editAs="oneCell">
    <xdr:from>
      <xdr:col>2</xdr:col>
      <xdr:colOff>0</xdr:colOff>
      <xdr:row>85</xdr:row>
      <xdr:rowOff>0</xdr:rowOff>
    </xdr:from>
    <xdr:to>
      <xdr:col>3</xdr:col>
      <xdr:colOff>1080</xdr:colOff>
      <xdr:row>85</xdr:row>
      <xdr:rowOff>1180800</xdr:rowOff>
    </xdr:to>
    <xdr:pic>
      <xdr:nvPicPr>
        <xdr:cNvPr id="61" name="Имя " descr="Descr "/>
        <xdr:cNvPicPr/>
      </xdr:nvPicPr>
      <xdr:blipFill>
        <a:blip r:embed="rId62"/>
        <a:stretch/>
      </xdr:blipFill>
      <xdr:spPr>
        <a:xfrm>
          <a:off x="3380760" y="75495960"/>
          <a:ext cx="1111680" cy="1180800"/>
        </a:xfrm>
        <a:prstGeom prst="rect">
          <a:avLst/>
        </a:prstGeom>
        <a:ln w="0">
          <a:noFill/>
        </a:ln>
      </xdr:spPr>
    </xdr:pic>
    <xdr:clientData/>
  </xdr:twoCellAnchor>
  <xdr:twoCellAnchor editAs="oneCell">
    <xdr:from>
      <xdr:col>2</xdr:col>
      <xdr:colOff>0</xdr:colOff>
      <xdr:row>86</xdr:row>
      <xdr:rowOff>0</xdr:rowOff>
    </xdr:from>
    <xdr:to>
      <xdr:col>3</xdr:col>
      <xdr:colOff>1080</xdr:colOff>
      <xdr:row>86</xdr:row>
      <xdr:rowOff>1181160</xdr:rowOff>
    </xdr:to>
    <xdr:pic>
      <xdr:nvPicPr>
        <xdr:cNvPr id="62" name="Имя " descr="Descr "/>
        <xdr:cNvPicPr/>
      </xdr:nvPicPr>
      <xdr:blipFill>
        <a:blip r:embed="rId63"/>
        <a:stretch/>
      </xdr:blipFill>
      <xdr:spPr>
        <a:xfrm>
          <a:off x="3380760" y="76676760"/>
          <a:ext cx="1111680" cy="1181160"/>
        </a:xfrm>
        <a:prstGeom prst="rect">
          <a:avLst/>
        </a:prstGeom>
        <a:ln w="0">
          <a:noFill/>
        </a:ln>
      </xdr:spPr>
    </xdr:pic>
    <xdr:clientData/>
  </xdr:twoCellAnchor>
  <xdr:twoCellAnchor editAs="oneCell">
    <xdr:from>
      <xdr:col>2</xdr:col>
      <xdr:colOff>0</xdr:colOff>
      <xdr:row>88</xdr:row>
      <xdr:rowOff>0</xdr:rowOff>
    </xdr:from>
    <xdr:to>
      <xdr:col>3</xdr:col>
      <xdr:colOff>1080</xdr:colOff>
      <xdr:row>88</xdr:row>
      <xdr:rowOff>1180800</xdr:rowOff>
    </xdr:to>
    <xdr:pic>
      <xdr:nvPicPr>
        <xdr:cNvPr id="63" name="Имя " descr="Descr "/>
        <xdr:cNvPicPr/>
      </xdr:nvPicPr>
      <xdr:blipFill>
        <a:blip r:embed="rId64"/>
        <a:stretch/>
      </xdr:blipFill>
      <xdr:spPr>
        <a:xfrm>
          <a:off x="3380760" y="78010560"/>
          <a:ext cx="1111680" cy="1180800"/>
        </a:xfrm>
        <a:prstGeom prst="rect">
          <a:avLst/>
        </a:prstGeom>
        <a:ln w="0">
          <a:noFill/>
        </a:ln>
      </xdr:spPr>
    </xdr:pic>
    <xdr:clientData/>
  </xdr:twoCellAnchor>
  <xdr:twoCellAnchor editAs="oneCell">
    <xdr:from>
      <xdr:col>2</xdr:col>
      <xdr:colOff>0</xdr:colOff>
      <xdr:row>91</xdr:row>
      <xdr:rowOff>0</xdr:rowOff>
    </xdr:from>
    <xdr:to>
      <xdr:col>3</xdr:col>
      <xdr:colOff>1080</xdr:colOff>
      <xdr:row>91</xdr:row>
      <xdr:rowOff>1181160</xdr:rowOff>
    </xdr:to>
    <xdr:pic>
      <xdr:nvPicPr>
        <xdr:cNvPr id="64" name="Имя " descr="Descr "/>
        <xdr:cNvPicPr/>
      </xdr:nvPicPr>
      <xdr:blipFill>
        <a:blip r:embed="rId65"/>
        <a:stretch/>
      </xdr:blipFill>
      <xdr:spPr>
        <a:xfrm>
          <a:off x="3380760" y="79496280"/>
          <a:ext cx="1111680" cy="1181160"/>
        </a:xfrm>
        <a:prstGeom prst="rect">
          <a:avLst/>
        </a:prstGeom>
        <a:ln w="0">
          <a:noFill/>
        </a:ln>
      </xdr:spPr>
    </xdr:pic>
    <xdr:clientData/>
  </xdr:twoCellAnchor>
  <xdr:twoCellAnchor editAs="oneCell">
    <xdr:from>
      <xdr:col>2</xdr:col>
      <xdr:colOff>0</xdr:colOff>
      <xdr:row>92</xdr:row>
      <xdr:rowOff>0</xdr:rowOff>
    </xdr:from>
    <xdr:to>
      <xdr:col>3</xdr:col>
      <xdr:colOff>1080</xdr:colOff>
      <xdr:row>92</xdr:row>
      <xdr:rowOff>1181160</xdr:rowOff>
    </xdr:to>
    <xdr:pic>
      <xdr:nvPicPr>
        <xdr:cNvPr id="65" name="Имя " descr="Descr "/>
        <xdr:cNvPicPr/>
      </xdr:nvPicPr>
      <xdr:blipFill>
        <a:blip r:embed="rId66"/>
        <a:stretch/>
      </xdr:blipFill>
      <xdr:spPr>
        <a:xfrm>
          <a:off x="3380760" y="80677440"/>
          <a:ext cx="1111680" cy="1181160"/>
        </a:xfrm>
        <a:prstGeom prst="rect">
          <a:avLst/>
        </a:prstGeom>
        <a:ln w="0">
          <a:noFill/>
        </a:ln>
      </xdr:spPr>
    </xdr:pic>
    <xdr:clientData/>
  </xdr:twoCellAnchor>
  <xdr:twoCellAnchor editAs="oneCell">
    <xdr:from>
      <xdr:col>2</xdr:col>
      <xdr:colOff>0</xdr:colOff>
      <xdr:row>93</xdr:row>
      <xdr:rowOff>0</xdr:rowOff>
    </xdr:from>
    <xdr:to>
      <xdr:col>3</xdr:col>
      <xdr:colOff>1080</xdr:colOff>
      <xdr:row>93</xdr:row>
      <xdr:rowOff>1181160</xdr:rowOff>
    </xdr:to>
    <xdr:pic>
      <xdr:nvPicPr>
        <xdr:cNvPr id="66" name="Имя " descr="Descr "/>
        <xdr:cNvPicPr/>
      </xdr:nvPicPr>
      <xdr:blipFill>
        <a:blip r:embed="rId67"/>
        <a:stretch/>
      </xdr:blipFill>
      <xdr:spPr>
        <a:xfrm>
          <a:off x="3380760" y="81858600"/>
          <a:ext cx="1111680" cy="1181160"/>
        </a:xfrm>
        <a:prstGeom prst="rect">
          <a:avLst/>
        </a:prstGeom>
        <a:ln w="0">
          <a:noFill/>
        </a:ln>
      </xdr:spPr>
    </xdr:pic>
    <xdr:clientData/>
  </xdr:twoCellAnchor>
  <xdr:twoCellAnchor editAs="oneCell">
    <xdr:from>
      <xdr:col>2</xdr:col>
      <xdr:colOff>0</xdr:colOff>
      <xdr:row>94</xdr:row>
      <xdr:rowOff>0</xdr:rowOff>
    </xdr:from>
    <xdr:to>
      <xdr:col>3</xdr:col>
      <xdr:colOff>1080</xdr:colOff>
      <xdr:row>94</xdr:row>
      <xdr:rowOff>1180800</xdr:rowOff>
    </xdr:to>
    <xdr:pic>
      <xdr:nvPicPr>
        <xdr:cNvPr id="67" name="Имя " descr="Descr "/>
        <xdr:cNvPicPr/>
      </xdr:nvPicPr>
      <xdr:blipFill>
        <a:blip r:embed="rId68"/>
        <a:stretch/>
      </xdr:blipFill>
      <xdr:spPr>
        <a:xfrm>
          <a:off x="3380760" y="83039760"/>
          <a:ext cx="1111680" cy="1180800"/>
        </a:xfrm>
        <a:prstGeom prst="rect">
          <a:avLst/>
        </a:prstGeom>
        <a:ln w="0">
          <a:noFill/>
        </a:ln>
      </xdr:spPr>
    </xdr:pic>
    <xdr:clientData/>
  </xdr:twoCellAnchor>
  <xdr:twoCellAnchor editAs="oneCell">
    <xdr:from>
      <xdr:col>2</xdr:col>
      <xdr:colOff>0</xdr:colOff>
      <xdr:row>96</xdr:row>
      <xdr:rowOff>0</xdr:rowOff>
    </xdr:from>
    <xdr:to>
      <xdr:col>3</xdr:col>
      <xdr:colOff>1080</xdr:colOff>
      <xdr:row>96</xdr:row>
      <xdr:rowOff>1181160</xdr:rowOff>
    </xdr:to>
    <xdr:pic>
      <xdr:nvPicPr>
        <xdr:cNvPr id="68" name="Имя " descr="Descr "/>
        <xdr:cNvPicPr/>
      </xdr:nvPicPr>
      <xdr:blipFill>
        <a:blip r:embed="rId69"/>
        <a:stretch/>
      </xdr:blipFill>
      <xdr:spPr>
        <a:xfrm>
          <a:off x="3380760" y="84373200"/>
          <a:ext cx="1111680" cy="1181160"/>
        </a:xfrm>
        <a:prstGeom prst="rect">
          <a:avLst/>
        </a:prstGeom>
        <a:ln w="0">
          <a:noFill/>
        </a:ln>
      </xdr:spPr>
    </xdr:pic>
    <xdr:clientData/>
  </xdr:twoCellAnchor>
  <xdr:twoCellAnchor editAs="oneCell">
    <xdr:from>
      <xdr:col>2</xdr:col>
      <xdr:colOff>0</xdr:colOff>
      <xdr:row>97</xdr:row>
      <xdr:rowOff>0</xdr:rowOff>
    </xdr:from>
    <xdr:to>
      <xdr:col>3</xdr:col>
      <xdr:colOff>1080</xdr:colOff>
      <xdr:row>97</xdr:row>
      <xdr:rowOff>1180800</xdr:rowOff>
    </xdr:to>
    <xdr:pic>
      <xdr:nvPicPr>
        <xdr:cNvPr id="69" name="Имя " descr="Descr "/>
        <xdr:cNvPicPr/>
      </xdr:nvPicPr>
      <xdr:blipFill>
        <a:blip r:embed="rId70"/>
        <a:stretch/>
      </xdr:blipFill>
      <xdr:spPr>
        <a:xfrm>
          <a:off x="3380760" y="85554360"/>
          <a:ext cx="1111680" cy="1180800"/>
        </a:xfrm>
        <a:prstGeom prst="rect">
          <a:avLst/>
        </a:prstGeom>
        <a:ln w="0">
          <a:noFill/>
        </a:ln>
      </xdr:spPr>
    </xdr:pic>
    <xdr:clientData/>
  </xdr:twoCellAnchor>
  <xdr:twoCellAnchor editAs="oneCell">
    <xdr:from>
      <xdr:col>2</xdr:col>
      <xdr:colOff>0</xdr:colOff>
      <xdr:row>98</xdr:row>
      <xdr:rowOff>0</xdr:rowOff>
    </xdr:from>
    <xdr:to>
      <xdr:col>3</xdr:col>
      <xdr:colOff>1080</xdr:colOff>
      <xdr:row>98</xdr:row>
      <xdr:rowOff>1181160</xdr:rowOff>
    </xdr:to>
    <xdr:pic>
      <xdr:nvPicPr>
        <xdr:cNvPr id="70" name="Имя " descr="Descr "/>
        <xdr:cNvPicPr/>
      </xdr:nvPicPr>
      <xdr:blipFill>
        <a:blip r:embed="rId71"/>
        <a:stretch/>
      </xdr:blipFill>
      <xdr:spPr>
        <a:xfrm>
          <a:off x="3380760" y="86735160"/>
          <a:ext cx="1111680" cy="1181160"/>
        </a:xfrm>
        <a:prstGeom prst="rect">
          <a:avLst/>
        </a:prstGeom>
        <a:ln w="0">
          <a:noFill/>
        </a:ln>
      </xdr:spPr>
    </xdr:pic>
    <xdr:clientData/>
  </xdr:twoCellAnchor>
  <xdr:twoCellAnchor editAs="oneCell">
    <xdr:from>
      <xdr:col>2</xdr:col>
      <xdr:colOff>0</xdr:colOff>
      <xdr:row>99</xdr:row>
      <xdr:rowOff>0</xdr:rowOff>
    </xdr:from>
    <xdr:to>
      <xdr:col>3</xdr:col>
      <xdr:colOff>1080</xdr:colOff>
      <xdr:row>99</xdr:row>
      <xdr:rowOff>1181160</xdr:rowOff>
    </xdr:to>
    <xdr:pic>
      <xdr:nvPicPr>
        <xdr:cNvPr id="71" name="Имя " descr="Descr "/>
        <xdr:cNvPicPr/>
      </xdr:nvPicPr>
      <xdr:blipFill>
        <a:blip r:embed="rId72"/>
        <a:stretch/>
      </xdr:blipFill>
      <xdr:spPr>
        <a:xfrm>
          <a:off x="3380760" y="87916320"/>
          <a:ext cx="1111680" cy="1181160"/>
        </a:xfrm>
        <a:prstGeom prst="rect">
          <a:avLst/>
        </a:prstGeom>
        <a:ln w="0">
          <a:noFill/>
        </a:ln>
      </xdr:spPr>
    </xdr:pic>
    <xdr:clientData/>
  </xdr:twoCellAnchor>
  <xdr:twoCellAnchor editAs="oneCell">
    <xdr:from>
      <xdr:col>2</xdr:col>
      <xdr:colOff>0</xdr:colOff>
      <xdr:row>101</xdr:row>
      <xdr:rowOff>0</xdr:rowOff>
    </xdr:from>
    <xdr:to>
      <xdr:col>3</xdr:col>
      <xdr:colOff>1080</xdr:colOff>
      <xdr:row>101</xdr:row>
      <xdr:rowOff>1181160</xdr:rowOff>
    </xdr:to>
    <xdr:pic>
      <xdr:nvPicPr>
        <xdr:cNvPr id="72" name="Имя " descr="Descr "/>
        <xdr:cNvPicPr/>
      </xdr:nvPicPr>
      <xdr:blipFill>
        <a:blip r:embed="rId73"/>
        <a:stretch/>
      </xdr:blipFill>
      <xdr:spPr>
        <a:xfrm>
          <a:off x="3380760" y="89249760"/>
          <a:ext cx="1111680" cy="1181160"/>
        </a:xfrm>
        <a:prstGeom prst="rect">
          <a:avLst/>
        </a:prstGeom>
        <a:ln w="0">
          <a:noFill/>
        </a:ln>
      </xdr:spPr>
    </xdr:pic>
    <xdr:clientData/>
  </xdr:twoCellAnchor>
  <xdr:twoCellAnchor editAs="oneCell">
    <xdr:from>
      <xdr:col>2</xdr:col>
      <xdr:colOff>0</xdr:colOff>
      <xdr:row>102</xdr:row>
      <xdr:rowOff>0</xdr:rowOff>
    </xdr:from>
    <xdr:to>
      <xdr:col>3</xdr:col>
      <xdr:colOff>1080</xdr:colOff>
      <xdr:row>102</xdr:row>
      <xdr:rowOff>1181160</xdr:rowOff>
    </xdr:to>
    <xdr:pic>
      <xdr:nvPicPr>
        <xdr:cNvPr id="73" name="Имя " descr="Descr "/>
        <xdr:cNvPicPr/>
      </xdr:nvPicPr>
      <xdr:blipFill>
        <a:blip r:embed="rId74"/>
        <a:stretch/>
      </xdr:blipFill>
      <xdr:spPr>
        <a:xfrm>
          <a:off x="3380760" y="90430920"/>
          <a:ext cx="1111680" cy="1181160"/>
        </a:xfrm>
        <a:prstGeom prst="rect">
          <a:avLst/>
        </a:prstGeom>
        <a:ln w="0">
          <a:noFill/>
        </a:ln>
      </xdr:spPr>
    </xdr:pic>
    <xdr:clientData/>
  </xdr:twoCellAnchor>
  <xdr:twoCellAnchor editAs="oneCell">
    <xdr:from>
      <xdr:col>2</xdr:col>
      <xdr:colOff>0</xdr:colOff>
      <xdr:row>103</xdr:row>
      <xdr:rowOff>0</xdr:rowOff>
    </xdr:from>
    <xdr:to>
      <xdr:col>3</xdr:col>
      <xdr:colOff>1080</xdr:colOff>
      <xdr:row>103</xdr:row>
      <xdr:rowOff>1181160</xdr:rowOff>
    </xdr:to>
    <xdr:pic>
      <xdr:nvPicPr>
        <xdr:cNvPr id="74" name="Имя " descr="Descr "/>
        <xdr:cNvPicPr/>
      </xdr:nvPicPr>
      <xdr:blipFill>
        <a:blip r:embed="rId75"/>
        <a:stretch/>
      </xdr:blipFill>
      <xdr:spPr>
        <a:xfrm>
          <a:off x="3380760" y="91612080"/>
          <a:ext cx="1111680" cy="1181160"/>
        </a:xfrm>
        <a:prstGeom prst="rect">
          <a:avLst/>
        </a:prstGeom>
        <a:ln w="0">
          <a:noFill/>
        </a:ln>
      </xdr:spPr>
    </xdr:pic>
    <xdr:clientData/>
  </xdr:twoCellAnchor>
  <xdr:twoCellAnchor editAs="oneCell">
    <xdr:from>
      <xdr:col>2</xdr:col>
      <xdr:colOff>0</xdr:colOff>
      <xdr:row>104</xdr:row>
      <xdr:rowOff>0</xdr:rowOff>
    </xdr:from>
    <xdr:to>
      <xdr:col>3</xdr:col>
      <xdr:colOff>1080</xdr:colOff>
      <xdr:row>104</xdr:row>
      <xdr:rowOff>1181160</xdr:rowOff>
    </xdr:to>
    <xdr:pic>
      <xdr:nvPicPr>
        <xdr:cNvPr id="75" name="Имя " descr="Descr "/>
        <xdr:cNvPicPr/>
      </xdr:nvPicPr>
      <xdr:blipFill>
        <a:blip r:embed="rId76"/>
        <a:stretch/>
      </xdr:blipFill>
      <xdr:spPr>
        <a:xfrm>
          <a:off x="3380760" y="92793240"/>
          <a:ext cx="1111680" cy="1181160"/>
        </a:xfrm>
        <a:prstGeom prst="rect">
          <a:avLst/>
        </a:prstGeom>
        <a:ln w="0">
          <a:noFill/>
        </a:ln>
      </xdr:spPr>
    </xdr:pic>
    <xdr:clientData/>
  </xdr:twoCellAnchor>
  <xdr:twoCellAnchor editAs="oneCell">
    <xdr:from>
      <xdr:col>2</xdr:col>
      <xdr:colOff>0</xdr:colOff>
      <xdr:row>106</xdr:row>
      <xdr:rowOff>0</xdr:rowOff>
    </xdr:from>
    <xdr:to>
      <xdr:col>3</xdr:col>
      <xdr:colOff>1080</xdr:colOff>
      <xdr:row>106</xdr:row>
      <xdr:rowOff>1181160</xdr:rowOff>
    </xdr:to>
    <xdr:pic>
      <xdr:nvPicPr>
        <xdr:cNvPr id="76" name="Имя " descr="Descr "/>
        <xdr:cNvPicPr/>
      </xdr:nvPicPr>
      <xdr:blipFill>
        <a:blip r:embed="rId77"/>
        <a:stretch/>
      </xdr:blipFill>
      <xdr:spPr>
        <a:xfrm>
          <a:off x="3380760" y="94126680"/>
          <a:ext cx="1111680" cy="1181160"/>
        </a:xfrm>
        <a:prstGeom prst="rect">
          <a:avLst/>
        </a:prstGeom>
        <a:ln w="0">
          <a:noFill/>
        </a:ln>
      </xdr:spPr>
    </xdr:pic>
    <xdr:clientData/>
  </xdr:twoCellAnchor>
  <xdr:twoCellAnchor editAs="oneCell">
    <xdr:from>
      <xdr:col>2</xdr:col>
      <xdr:colOff>0</xdr:colOff>
      <xdr:row>107</xdr:row>
      <xdr:rowOff>0</xdr:rowOff>
    </xdr:from>
    <xdr:to>
      <xdr:col>3</xdr:col>
      <xdr:colOff>1080</xdr:colOff>
      <xdr:row>107</xdr:row>
      <xdr:rowOff>1181160</xdr:rowOff>
    </xdr:to>
    <xdr:pic>
      <xdr:nvPicPr>
        <xdr:cNvPr id="77" name="Имя " descr="Descr "/>
        <xdr:cNvPicPr/>
      </xdr:nvPicPr>
      <xdr:blipFill>
        <a:blip r:embed="rId78"/>
        <a:stretch/>
      </xdr:blipFill>
      <xdr:spPr>
        <a:xfrm>
          <a:off x="3380760" y="95307840"/>
          <a:ext cx="1111680" cy="1181160"/>
        </a:xfrm>
        <a:prstGeom prst="rect">
          <a:avLst/>
        </a:prstGeom>
        <a:ln w="0">
          <a:noFill/>
        </a:ln>
      </xdr:spPr>
    </xdr:pic>
    <xdr:clientData/>
  </xdr:twoCellAnchor>
  <xdr:twoCellAnchor editAs="oneCell">
    <xdr:from>
      <xdr:col>2</xdr:col>
      <xdr:colOff>0</xdr:colOff>
      <xdr:row>109</xdr:row>
      <xdr:rowOff>0</xdr:rowOff>
    </xdr:from>
    <xdr:to>
      <xdr:col>3</xdr:col>
      <xdr:colOff>1080</xdr:colOff>
      <xdr:row>109</xdr:row>
      <xdr:rowOff>1181160</xdr:rowOff>
    </xdr:to>
    <xdr:pic>
      <xdr:nvPicPr>
        <xdr:cNvPr id="78" name="Имя " descr="Descr "/>
        <xdr:cNvPicPr/>
      </xdr:nvPicPr>
      <xdr:blipFill>
        <a:blip r:embed="rId79"/>
        <a:stretch/>
      </xdr:blipFill>
      <xdr:spPr>
        <a:xfrm>
          <a:off x="3380760" y="96641280"/>
          <a:ext cx="1111680" cy="1181160"/>
        </a:xfrm>
        <a:prstGeom prst="rect">
          <a:avLst/>
        </a:prstGeom>
        <a:ln w="0">
          <a:noFill/>
        </a:ln>
      </xdr:spPr>
    </xdr:pic>
    <xdr:clientData/>
  </xdr:twoCellAnchor>
  <xdr:twoCellAnchor editAs="oneCell">
    <xdr:from>
      <xdr:col>2</xdr:col>
      <xdr:colOff>0</xdr:colOff>
      <xdr:row>110</xdr:row>
      <xdr:rowOff>0</xdr:rowOff>
    </xdr:from>
    <xdr:to>
      <xdr:col>3</xdr:col>
      <xdr:colOff>1080</xdr:colOff>
      <xdr:row>110</xdr:row>
      <xdr:rowOff>1181160</xdr:rowOff>
    </xdr:to>
    <xdr:pic>
      <xdr:nvPicPr>
        <xdr:cNvPr id="79" name="Имя " descr="Descr "/>
        <xdr:cNvPicPr/>
      </xdr:nvPicPr>
      <xdr:blipFill>
        <a:blip r:embed="rId80"/>
        <a:stretch/>
      </xdr:blipFill>
      <xdr:spPr>
        <a:xfrm>
          <a:off x="3380760" y="97822440"/>
          <a:ext cx="1111680" cy="1181160"/>
        </a:xfrm>
        <a:prstGeom prst="rect">
          <a:avLst/>
        </a:prstGeom>
        <a:ln w="0">
          <a:noFill/>
        </a:ln>
      </xdr:spPr>
    </xdr:pic>
    <xdr:clientData/>
  </xdr:twoCellAnchor>
  <xdr:twoCellAnchor editAs="oneCell">
    <xdr:from>
      <xdr:col>2</xdr:col>
      <xdr:colOff>0</xdr:colOff>
      <xdr:row>113</xdr:row>
      <xdr:rowOff>0</xdr:rowOff>
    </xdr:from>
    <xdr:to>
      <xdr:col>3</xdr:col>
      <xdr:colOff>1080</xdr:colOff>
      <xdr:row>113</xdr:row>
      <xdr:rowOff>1181160</xdr:rowOff>
    </xdr:to>
    <xdr:pic>
      <xdr:nvPicPr>
        <xdr:cNvPr id="80" name="Имя " descr="Descr "/>
        <xdr:cNvPicPr/>
      </xdr:nvPicPr>
      <xdr:blipFill>
        <a:blip r:embed="rId81"/>
        <a:stretch/>
      </xdr:blipFill>
      <xdr:spPr>
        <a:xfrm>
          <a:off x="3380760" y="99308160"/>
          <a:ext cx="1111680" cy="1181160"/>
        </a:xfrm>
        <a:prstGeom prst="rect">
          <a:avLst/>
        </a:prstGeom>
        <a:ln w="0">
          <a:noFill/>
        </a:ln>
      </xdr:spPr>
    </xdr:pic>
    <xdr:clientData/>
  </xdr:twoCellAnchor>
  <xdr:twoCellAnchor editAs="oneCell">
    <xdr:from>
      <xdr:col>2</xdr:col>
      <xdr:colOff>0</xdr:colOff>
      <xdr:row>114</xdr:row>
      <xdr:rowOff>0</xdr:rowOff>
    </xdr:from>
    <xdr:to>
      <xdr:col>3</xdr:col>
      <xdr:colOff>1080</xdr:colOff>
      <xdr:row>114</xdr:row>
      <xdr:rowOff>1181160</xdr:rowOff>
    </xdr:to>
    <xdr:pic>
      <xdr:nvPicPr>
        <xdr:cNvPr id="81" name="Имя " descr="Descr "/>
        <xdr:cNvPicPr/>
      </xdr:nvPicPr>
      <xdr:blipFill>
        <a:blip r:embed="rId82"/>
        <a:stretch/>
      </xdr:blipFill>
      <xdr:spPr>
        <a:xfrm>
          <a:off x="3380760" y="100489320"/>
          <a:ext cx="1111680" cy="1181160"/>
        </a:xfrm>
        <a:prstGeom prst="rect">
          <a:avLst/>
        </a:prstGeom>
        <a:ln w="0">
          <a:noFill/>
        </a:ln>
      </xdr:spPr>
    </xdr:pic>
    <xdr:clientData/>
  </xdr:twoCellAnchor>
  <xdr:twoCellAnchor editAs="oneCell">
    <xdr:from>
      <xdr:col>2</xdr:col>
      <xdr:colOff>0</xdr:colOff>
      <xdr:row>115</xdr:row>
      <xdr:rowOff>0</xdr:rowOff>
    </xdr:from>
    <xdr:to>
      <xdr:col>3</xdr:col>
      <xdr:colOff>1080</xdr:colOff>
      <xdr:row>115</xdr:row>
      <xdr:rowOff>1181160</xdr:rowOff>
    </xdr:to>
    <xdr:pic>
      <xdr:nvPicPr>
        <xdr:cNvPr id="82" name="Имя " descr="Descr "/>
        <xdr:cNvPicPr/>
      </xdr:nvPicPr>
      <xdr:blipFill>
        <a:blip r:embed="rId83"/>
        <a:stretch/>
      </xdr:blipFill>
      <xdr:spPr>
        <a:xfrm>
          <a:off x="3380760" y="101670480"/>
          <a:ext cx="1111680" cy="1181160"/>
        </a:xfrm>
        <a:prstGeom prst="rect">
          <a:avLst/>
        </a:prstGeom>
        <a:ln w="0">
          <a:noFill/>
        </a:ln>
      </xdr:spPr>
    </xdr:pic>
    <xdr:clientData/>
  </xdr:twoCellAnchor>
  <xdr:twoCellAnchor editAs="oneCell">
    <xdr:from>
      <xdr:col>2</xdr:col>
      <xdr:colOff>0</xdr:colOff>
      <xdr:row>116</xdr:row>
      <xdr:rowOff>0</xdr:rowOff>
    </xdr:from>
    <xdr:to>
      <xdr:col>3</xdr:col>
      <xdr:colOff>1080</xdr:colOff>
      <xdr:row>116</xdr:row>
      <xdr:rowOff>1181160</xdr:rowOff>
    </xdr:to>
    <xdr:pic>
      <xdr:nvPicPr>
        <xdr:cNvPr id="83" name="Имя " descr="Descr "/>
        <xdr:cNvPicPr/>
      </xdr:nvPicPr>
      <xdr:blipFill>
        <a:blip r:embed="rId84"/>
        <a:stretch/>
      </xdr:blipFill>
      <xdr:spPr>
        <a:xfrm>
          <a:off x="3380760" y="102851640"/>
          <a:ext cx="1111680" cy="1181160"/>
        </a:xfrm>
        <a:prstGeom prst="rect">
          <a:avLst/>
        </a:prstGeom>
        <a:ln w="0">
          <a:noFill/>
        </a:ln>
      </xdr:spPr>
    </xdr:pic>
    <xdr:clientData/>
  </xdr:twoCellAnchor>
  <xdr:twoCellAnchor editAs="oneCell">
    <xdr:from>
      <xdr:col>2</xdr:col>
      <xdr:colOff>0</xdr:colOff>
      <xdr:row>118</xdr:row>
      <xdr:rowOff>0</xdr:rowOff>
    </xdr:from>
    <xdr:to>
      <xdr:col>3</xdr:col>
      <xdr:colOff>1080</xdr:colOff>
      <xdr:row>118</xdr:row>
      <xdr:rowOff>1181160</xdr:rowOff>
    </xdr:to>
    <xdr:pic>
      <xdr:nvPicPr>
        <xdr:cNvPr id="84" name="Имя " descr="Descr "/>
        <xdr:cNvPicPr/>
      </xdr:nvPicPr>
      <xdr:blipFill>
        <a:blip r:embed="rId85"/>
        <a:stretch/>
      </xdr:blipFill>
      <xdr:spPr>
        <a:xfrm>
          <a:off x="3380760" y="104185080"/>
          <a:ext cx="1111680" cy="1181160"/>
        </a:xfrm>
        <a:prstGeom prst="rect">
          <a:avLst/>
        </a:prstGeom>
        <a:ln w="0">
          <a:noFill/>
        </a:ln>
      </xdr:spPr>
    </xdr:pic>
    <xdr:clientData/>
  </xdr:twoCellAnchor>
  <xdr:twoCellAnchor editAs="oneCell">
    <xdr:from>
      <xdr:col>2</xdr:col>
      <xdr:colOff>0</xdr:colOff>
      <xdr:row>119</xdr:row>
      <xdr:rowOff>0</xdr:rowOff>
    </xdr:from>
    <xdr:to>
      <xdr:col>3</xdr:col>
      <xdr:colOff>1080</xdr:colOff>
      <xdr:row>119</xdr:row>
      <xdr:rowOff>1181160</xdr:rowOff>
    </xdr:to>
    <xdr:pic>
      <xdr:nvPicPr>
        <xdr:cNvPr id="85" name="Имя " descr="Descr "/>
        <xdr:cNvPicPr/>
      </xdr:nvPicPr>
      <xdr:blipFill>
        <a:blip r:embed="rId86"/>
        <a:stretch/>
      </xdr:blipFill>
      <xdr:spPr>
        <a:xfrm>
          <a:off x="3380760" y="105366240"/>
          <a:ext cx="1111680" cy="1181160"/>
        </a:xfrm>
        <a:prstGeom prst="rect">
          <a:avLst/>
        </a:prstGeom>
        <a:ln w="0">
          <a:noFill/>
        </a:ln>
      </xdr:spPr>
    </xdr:pic>
    <xdr:clientData/>
  </xdr:twoCellAnchor>
  <xdr:twoCellAnchor editAs="oneCell">
    <xdr:from>
      <xdr:col>2</xdr:col>
      <xdr:colOff>0</xdr:colOff>
      <xdr:row>120</xdr:row>
      <xdr:rowOff>0</xdr:rowOff>
    </xdr:from>
    <xdr:to>
      <xdr:col>3</xdr:col>
      <xdr:colOff>1080</xdr:colOff>
      <xdr:row>120</xdr:row>
      <xdr:rowOff>1181160</xdr:rowOff>
    </xdr:to>
    <xdr:pic>
      <xdr:nvPicPr>
        <xdr:cNvPr id="86" name="Имя " descr="Descr "/>
        <xdr:cNvPicPr/>
      </xdr:nvPicPr>
      <xdr:blipFill>
        <a:blip r:embed="rId87"/>
        <a:stretch/>
      </xdr:blipFill>
      <xdr:spPr>
        <a:xfrm>
          <a:off x="3380760" y="106547400"/>
          <a:ext cx="1111680" cy="1181160"/>
        </a:xfrm>
        <a:prstGeom prst="rect">
          <a:avLst/>
        </a:prstGeom>
        <a:ln w="0">
          <a:noFill/>
        </a:ln>
      </xdr:spPr>
    </xdr:pic>
    <xdr:clientData/>
  </xdr:twoCellAnchor>
  <xdr:twoCellAnchor editAs="oneCell">
    <xdr:from>
      <xdr:col>2</xdr:col>
      <xdr:colOff>0</xdr:colOff>
      <xdr:row>122</xdr:row>
      <xdr:rowOff>0</xdr:rowOff>
    </xdr:from>
    <xdr:to>
      <xdr:col>3</xdr:col>
      <xdr:colOff>1080</xdr:colOff>
      <xdr:row>122</xdr:row>
      <xdr:rowOff>1181160</xdr:rowOff>
    </xdr:to>
    <xdr:pic>
      <xdr:nvPicPr>
        <xdr:cNvPr id="87" name="Имя " descr="Descr "/>
        <xdr:cNvPicPr/>
      </xdr:nvPicPr>
      <xdr:blipFill>
        <a:blip r:embed="rId88"/>
        <a:stretch/>
      </xdr:blipFill>
      <xdr:spPr>
        <a:xfrm>
          <a:off x="3380760" y="107880840"/>
          <a:ext cx="1111680" cy="1181160"/>
        </a:xfrm>
        <a:prstGeom prst="rect">
          <a:avLst/>
        </a:prstGeom>
        <a:ln w="0">
          <a:noFill/>
        </a:ln>
      </xdr:spPr>
    </xdr:pic>
    <xdr:clientData/>
  </xdr:twoCellAnchor>
  <xdr:twoCellAnchor editAs="oneCell">
    <xdr:from>
      <xdr:col>2</xdr:col>
      <xdr:colOff>0</xdr:colOff>
      <xdr:row>123</xdr:row>
      <xdr:rowOff>0</xdr:rowOff>
    </xdr:from>
    <xdr:to>
      <xdr:col>3</xdr:col>
      <xdr:colOff>1080</xdr:colOff>
      <xdr:row>123</xdr:row>
      <xdr:rowOff>1181160</xdr:rowOff>
    </xdr:to>
    <xdr:pic>
      <xdr:nvPicPr>
        <xdr:cNvPr id="88" name="Имя " descr="Descr "/>
        <xdr:cNvPicPr/>
      </xdr:nvPicPr>
      <xdr:blipFill>
        <a:blip r:embed="rId89"/>
        <a:stretch/>
      </xdr:blipFill>
      <xdr:spPr>
        <a:xfrm>
          <a:off x="3380760" y="109062000"/>
          <a:ext cx="1111680" cy="1181160"/>
        </a:xfrm>
        <a:prstGeom prst="rect">
          <a:avLst/>
        </a:prstGeom>
        <a:ln w="0">
          <a:noFill/>
        </a:ln>
      </xdr:spPr>
    </xdr:pic>
    <xdr:clientData/>
  </xdr:twoCellAnchor>
  <xdr:twoCellAnchor editAs="oneCell">
    <xdr:from>
      <xdr:col>2</xdr:col>
      <xdr:colOff>0</xdr:colOff>
      <xdr:row>124</xdr:row>
      <xdr:rowOff>0</xdr:rowOff>
    </xdr:from>
    <xdr:to>
      <xdr:col>3</xdr:col>
      <xdr:colOff>1080</xdr:colOff>
      <xdr:row>124</xdr:row>
      <xdr:rowOff>1180800</xdr:rowOff>
    </xdr:to>
    <xdr:pic>
      <xdr:nvPicPr>
        <xdr:cNvPr id="89" name="Имя " descr="Descr "/>
        <xdr:cNvPicPr/>
      </xdr:nvPicPr>
      <xdr:blipFill>
        <a:blip r:embed="rId90"/>
        <a:stretch/>
      </xdr:blipFill>
      <xdr:spPr>
        <a:xfrm>
          <a:off x="3380760" y="110243160"/>
          <a:ext cx="1111680" cy="1180800"/>
        </a:xfrm>
        <a:prstGeom prst="rect">
          <a:avLst/>
        </a:prstGeom>
        <a:ln w="0">
          <a:noFill/>
        </a:ln>
      </xdr:spPr>
    </xdr:pic>
    <xdr:clientData/>
  </xdr:twoCellAnchor>
  <xdr:twoCellAnchor editAs="oneCell">
    <xdr:from>
      <xdr:col>2</xdr:col>
      <xdr:colOff>0</xdr:colOff>
      <xdr:row>125</xdr:row>
      <xdr:rowOff>0</xdr:rowOff>
    </xdr:from>
    <xdr:to>
      <xdr:col>3</xdr:col>
      <xdr:colOff>1080</xdr:colOff>
      <xdr:row>125</xdr:row>
      <xdr:rowOff>1181160</xdr:rowOff>
    </xdr:to>
    <xdr:pic>
      <xdr:nvPicPr>
        <xdr:cNvPr id="90" name="Имя " descr="Descr "/>
        <xdr:cNvPicPr/>
      </xdr:nvPicPr>
      <xdr:blipFill>
        <a:blip r:embed="rId91"/>
        <a:stretch/>
      </xdr:blipFill>
      <xdr:spPr>
        <a:xfrm>
          <a:off x="3380760" y="111423960"/>
          <a:ext cx="1111680" cy="1181160"/>
        </a:xfrm>
        <a:prstGeom prst="rect">
          <a:avLst/>
        </a:prstGeom>
        <a:ln w="0">
          <a:noFill/>
        </a:ln>
      </xdr:spPr>
    </xdr:pic>
    <xdr:clientData/>
  </xdr:twoCellAnchor>
  <xdr:twoCellAnchor editAs="oneCell">
    <xdr:from>
      <xdr:col>2</xdr:col>
      <xdr:colOff>0</xdr:colOff>
      <xdr:row>126</xdr:row>
      <xdr:rowOff>0</xdr:rowOff>
    </xdr:from>
    <xdr:to>
      <xdr:col>3</xdr:col>
      <xdr:colOff>1080</xdr:colOff>
      <xdr:row>126</xdr:row>
      <xdr:rowOff>1181160</xdr:rowOff>
    </xdr:to>
    <xdr:pic>
      <xdr:nvPicPr>
        <xdr:cNvPr id="91" name="Имя " descr="Descr "/>
        <xdr:cNvPicPr/>
      </xdr:nvPicPr>
      <xdr:blipFill>
        <a:blip r:embed="rId92"/>
        <a:stretch/>
      </xdr:blipFill>
      <xdr:spPr>
        <a:xfrm>
          <a:off x="3380760" y="112605120"/>
          <a:ext cx="1111680" cy="1181160"/>
        </a:xfrm>
        <a:prstGeom prst="rect">
          <a:avLst/>
        </a:prstGeom>
        <a:ln w="0">
          <a:noFill/>
        </a:ln>
      </xdr:spPr>
    </xdr:pic>
    <xdr:clientData/>
  </xdr:twoCellAnchor>
  <xdr:twoCellAnchor editAs="oneCell">
    <xdr:from>
      <xdr:col>2</xdr:col>
      <xdr:colOff>0</xdr:colOff>
      <xdr:row>127</xdr:row>
      <xdr:rowOff>0</xdr:rowOff>
    </xdr:from>
    <xdr:to>
      <xdr:col>3</xdr:col>
      <xdr:colOff>1080</xdr:colOff>
      <xdr:row>127</xdr:row>
      <xdr:rowOff>1181160</xdr:rowOff>
    </xdr:to>
    <xdr:pic>
      <xdr:nvPicPr>
        <xdr:cNvPr id="92" name="Имя " descr="Descr "/>
        <xdr:cNvPicPr/>
      </xdr:nvPicPr>
      <xdr:blipFill>
        <a:blip r:embed="rId93"/>
        <a:stretch/>
      </xdr:blipFill>
      <xdr:spPr>
        <a:xfrm>
          <a:off x="3380760" y="113786280"/>
          <a:ext cx="1111680" cy="1181160"/>
        </a:xfrm>
        <a:prstGeom prst="rect">
          <a:avLst/>
        </a:prstGeom>
        <a:ln w="0">
          <a:noFill/>
        </a:ln>
      </xdr:spPr>
    </xdr:pic>
    <xdr:clientData/>
  </xdr:twoCellAnchor>
  <xdr:twoCellAnchor editAs="oneCell">
    <xdr:from>
      <xdr:col>2</xdr:col>
      <xdr:colOff>0</xdr:colOff>
      <xdr:row>129</xdr:row>
      <xdr:rowOff>0</xdr:rowOff>
    </xdr:from>
    <xdr:to>
      <xdr:col>3</xdr:col>
      <xdr:colOff>1080</xdr:colOff>
      <xdr:row>129</xdr:row>
      <xdr:rowOff>1181160</xdr:rowOff>
    </xdr:to>
    <xdr:pic>
      <xdr:nvPicPr>
        <xdr:cNvPr id="93" name="Имя " descr="Descr "/>
        <xdr:cNvPicPr/>
      </xdr:nvPicPr>
      <xdr:blipFill>
        <a:blip r:embed="rId94"/>
        <a:stretch/>
      </xdr:blipFill>
      <xdr:spPr>
        <a:xfrm>
          <a:off x="3380760" y="115119720"/>
          <a:ext cx="1111680" cy="1181160"/>
        </a:xfrm>
        <a:prstGeom prst="rect">
          <a:avLst/>
        </a:prstGeom>
        <a:ln w="0">
          <a:noFill/>
        </a:ln>
      </xdr:spPr>
    </xdr:pic>
    <xdr:clientData/>
  </xdr:twoCellAnchor>
  <xdr:twoCellAnchor editAs="oneCell">
    <xdr:from>
      <xdr:col>2</xdr:col>
      <xdr:colOff>0</xdr:colOff>
      <xdr:row>130</xdr:row>
      <xdr:rowOff>0</xdr:rowOff>
    </xdr:from>
    <xdr:to>
      <xdr:col>3</xdr:col>
      <xdr:colOff>1080</xdr:colOff>
      <xdr:row>130</xdr:row>
      <xdr:rowOff>1181160</xdr:rowOff>
    </xdr:to>
    <xdr:pic>
      <xdr:nvPicPr>
        <xdr:cNvPr id="94" name="Имя " descr="Descr "/>
        <xdr:cNvPicPr/>
      </xdr:nvPicPr>
      <xdr:blipFill>
        <a:blip r:embed="rId95"/>
        <a:stretch/>
      </xdr:blipFill>
      <xdr:spPr>
        <a:xfrm>
          <a:off x="3380760" y="116300880"/>
          <a:ext cx="1111680" cy="1181160"/>
        </a:xfrm>
        <a:prstGeom prst="rect">
          <a:avLst/>
        </a:prstGeom>
        <a:ln w="0">
          <a:noFill/>
        </a:ln>
      </xdr:spPr>
    </xdr:pic>
    <xdr:clientData/>
  </xdr:twoCellAnchor>
  <xdr:twoCellAnchor editAs="oneCell">
    <xdr:from>
      <xdr:col>2</xdr:col>
      <xdr:colOff>0</xdr:colOff>
      <xdr:row>131</xdr:row>
      <xdr:rowOff>0</xdr:rowOff>
    </xdr:from>
    <xdr:to>
      <xdr:col>3</xdr:col>
      <xdr:colOff>1080</xdr:colOff>
      <xdr:row>131</xdr:row>
      <xdr:rowOff>1181160</xdr:rowOff>
    </xdr:to>
    <xdr:pic>
      <xdr:nvPicPr>
        <xdr:cNvPr id="95" name="Имя " descr="Descr "/>
        <xdr:cNvPicPr/>
      </xdr:nvPicPr>
      <xdr:blipFill>
        <a:blip r:embed="rId96"/>
        <a:stretch/>
      </xdr:blipFill>
      <xdr:spPr>
        <a:xfrm>
          <a:off x="3380760" y="117482040"/>
          <a:ext cx="1111680" cy="1181160"/>
        </a:xfrm>
        <a:prstGeom prst="rect">
          <a:avLst/>
        </a:prstGeom>
        <a:ln w="0">
          <a:noFill/>
        </a:ln>
      </xdr:spPr>
    </xdr:pic>
    <xdr:clientData/>
  </xdr:twoCellAnchor>
  <xdr:twoCellAnchor editAs="oneCell">
    <xdr:from>
      <xdr:col>2</xdr:col>
      <xdr:colOff>0</xdr:colOff>
      <xdr:row>132</xdr:row>
      <xdr:rowOff>0</xdr:rowOff>
    </xdr:from>
    <xdr:to>
      <xdr:col>3</xdr:col>
      <xdr:colOff>1080</xdr:colOff>
      <xdr:row>132</xdr:row>
      <xdr:rowOff>1181160</xdr:rowOff>
    </xdr:to>
    <xdr:pic>
      <xdr:nvPicPr>
        <xdr:cNvPr id="96" name="Имя " descr="Descr "/>
        <xdr:cNvPicPr/>
      </xdr:nvPicPr>
      <xdr:blipFill>
        <a:blip r:embed="rId97"/>
        <a:stretch/>
      </xdr:blipFill>
      <xdr:spPr>
        <a:xfrm>
          <a:off x="3380760" y="118663200"/>
          <a:ext cx="1111680" cy="1181160"/>
        </a:xfrm>
        <a:prstGeom prst="rect">
          <a:avLst/>
        </a:prstGeom>
        <a:ln w="0">
          <a:noFill/>
        </a:ln>
      </xdr:spPr>
    </xdr:pic>
    <xdr:clientData/>
  </xdr:twoCellAnchor>
  <xdr:twoCellAnchor editAs="oneCell">
    <xdr:from>
      <xdr:col>2</xdr:col>
      <xdr:colOff>0</xdr:colOff>
      <xdr:row>133</xdr:row>
      <xdr:rowOff>0</xdr:rowOff>
    </xdr:from>
    <xdr:to>
      <xdr:col>3</xdr:col>
      <xdr:colOff>1080</xdr:colOff>
      <xdr:row>133</xdr:row>
      <xdr:rowOff>1180800</xdr:rowOff>
    </xdr:to>
    <xdr:pic>
      <xdr:nvPicPr>
        <xdr:cNvPr id="97" name="Имя " descr="Descr "/>
        <xdr:cNvPicPr/>
      </xdr:nvPicPr>
      <xdr:blipFill>
        <a:blip r:embed="rId98"/>
        <a:stretch/>
      </xdr:blipFill>
      <xdr:spPr>
        <a:xfrm>
          <a:off x="3380760" y="119844360"/>
          <a:ext cx="1111680" cy="1180800"/>
        </a:xfrm>
        <a:prstGeom prst="rect">
          <a:avLst/>
        </a:prstGeom>
        <a:ln w="0">
          <a:noFill/>
        </a:ln>
      </xdr:spPr>
    </xdr:pic>
    <xdr:clientData/>
  </xdr:twoCellAnchor>
  <xdr:twoCellAnchor editAs="oneCell">
    <xdr:from>
      <xdr:col>2</xdr:col>
      <xdr:colOff>0</xdr:colOff>
      <xdr:row>136</xdr:row>
      <xdr:rowOff>0</xdr:rowOff>
    </xdr:from>
    <xdr:to>
      <xdr:col>3</xdr:col>
      <xdr:colOff>1080</xdr:colOff>
      <xdr:row>136</xdr:row>
      <xdr:rowOff>1181160</xdr:rowOff>
    </xdr:to>
    <xdr:pic>
      <xdr:nvPicPr>
        <xdr:cNvPr id="98" name="Имя " descr="Descr "/>
        <xdr:cNvPicPr/>
      </xdr:nvPicPr>
      <xdr:blipFill>
        <a:blip r:embed="rId99"/>
        <a:stretch/>
      </xdr:blipFill>
      <xdr:spPr>
        <a:xfrm>
          <a:off x="3380760" y="121330080"/>
          <a:ext cx="1111680" cy="1181160"/>
        </a:xfrm>
        <a:prstGeom prst="rect">
          <a:avLst/>
        </a:prstGeom>
        <a:ln w="0">
          <a:noFill/>
        </a:ln>
      </xdr:spPr>
    </xdr:pic>
    <xdr:clientData/>
  </xdr:twoCellAnchor>
  <xdr:twoCellAnchor editAs="oneCell">
    <xdr:from>
      <xdr:col>2</xdr:col>
      <xdr:colOff>0</xdr:colOff>
      <xdr:row>137</xdr:row>
      <xdr:rowOff>0</xdr:rowOff>
    </xdr:from>
    <xdr:to>
      <xdr:col>3</xdr:col>
      <xdr:colOff>1080</xdr:colOff>
      <xdr:row>137</xdr:row>
      <xdr:rowOff>1181160</xdr:rowOff>
    </xdr:to>
    <xdr:pic>
      <xdr:nvPicPr>
        <xdr:cNvPr id="99" name="Имя " descr="Descr "/>
        <xdr:cNvPicPr/>
      </xdr:nvPicPr>
      <xdr:blipFill>
        <a:blip r:embed="rId100"/>
        <a:stretch/>
      </xdr:blipFill>
      <xdr:spPr>
        <a:xfrm>
          <a:off x="3380760" y="122511240"/>
          <a:ext cx="1111680" cy="1181160"/>
        </a:xfrm>
        <a:prstGeom prst="rect">
          <a:avLst/>
        </a:prstGeom>
        <a:ln w="0">
          <a:noFill/>
        </a:ln>
      </xdr:spPr>
    </xdr:pic>
    <xdr:clientData/>
  </xdr:twoCellAnchor>
  <xdr:twoCellAnchor editAs="oneCell">
    <xdr:from>
      <xdr:col>2</xdr:col>
      <xdr:colOff>0</xdr:colOff>
      <xdr:row>138</xdr:row>
      <xdr:rowOff>0</xdr:rowOff>
    </xdr:from>
    <xdr:to>
      <xdr:col>3</xdr:col>
      <xdr:colOff>1080</xdr:colOff>
      <xdr:row>138</xdr:row>
      <xdr:rowOff>1181160</xdr:rowOff>
    </xdr:to>
    <xdr:pic>
      <xdr:nvPicPr>
        <xdr:cNvPr id="100" name="Имя " descr="Descr "/>
        <xdr:cNvPicPr/>
      </xdr:nvPicPr>
      <xdr:blipFill>
        <a:blip r:embed="rId101"/>
        <a:stretch/>
      </xdr:blipFill>
      <xdr:spPr>
        <a:xfrm>
          <a:off x="3380760" y="123692400"/>
          <a:ext cx="1111680" cy="1181160"/>
        </a:xfrm>
        <a:prstGeom prst="rect">
          <a:avLst/>
        </a:prstGeom>
        <a:ln w="0">
          <a:noFill/>
        </a:ln>
      </xdr:spPr>
    </xdr:pic>
    <xdr:clientData/>
  </xdr:twoCellAnchor>
  <xdr:twoCellAnchor editAs="oneCell">
    <xdr:from>
      <xdr:col>2</xdr:col>
      <xdr:colOff>0</xdr:colOff>
      <xdr:row>139</xdr:row>
      <xdr:rowOff>0</xdr:rowOff>
    </xdr:from>
    <xdr:to>
      <xdr:col>3</xdr:col>
      <xdr:colOff>1080</xdr:colOff>
      <xdr:row>139</xdr:row>
      <xdr:rowOff>1180800</xdr:rowOff>
    </xdr:to>
    <xdr:pic>
      <xdr:nvPicPr>
        <xdr:cNvPr id="101" name="Имя " descr="Descr "/>
        <xdr:cNvPicPr/>
      </xdr:nvPicPr>
      <xdr:blipFill>
        <a:blip r:embed="rId102"/>
        <a:stretch/>
      </xdr:blipFill>
      <xdr:spPr>
        <a:xfrm>
          <a:off x="3380760" y="124873560"/>
          <a:ext cx="1111680" cy="1180800"/>
        </a:xfrm>
        <a:prstGeom prst="rect">
          <a:avLst/>
        </a:prstGeom>
        <a:ln w="0">
          <a:noFill/>
        </a:ln>
      </xdr:spPr>
    </xdr:pic>
    <xdr:clientData/>
  </xdr:twoCellAnchor>
  <xdr:twoCellAnchor editAs="oneCell">
    <xdr:from>
      <xdr:col>2</xdr:col>
      <xdr:colOff>0</xdr:colOff>
      <xdr:row>142</xdr:row>
      <xdr:rowOff>0</xdr:rowOff>
    </xdr:from>
    <xdr:to>
      <xdr:col>3</xdr:col>
      <xdr:colOff>1080</xdr:colOff>
      <xdr:row>142</xdr:row>
      <xdr:rowOff>1181160</xdr:rowOff>
    </xdr:to>
    <xdr:pic>
      <xdr:nvPicPr>
        <xdr:cNvPr id="102" name="Имя " descr="Descr "/>
        <xdr:cNvPicPr/>
      </xdr:nvPicPr>
      <xdr:blipFill>
        <a:blip r:embed="rId103"/>
        <a:stretch/>
      </xdr:blipFill>
      <xdr:spPr>
        <a:xfrm>
          <a:off x="3380760" y="126359280"/>
          <a:ext cx="1111680" cy="1181160"/>
        </a:xfrm>
        <a:prstGeom prst="rect">
          <a:avLst/>
        </a:prstGeom>
        <a:ln w="0">
          <a:noFill/>
        </a:ln>
      </xdr:spPr>
    </xdr:pic>
    <xdr:clientData/>
  </xdr:twoCellAnchor>
  <xdr:twoCellAnchor editAs="oneCell">
    <xdr:from>
      <xdr:col>2</xdr:col>
      <xdr:colOff>0</xdr:colOff>
      <xdr:row>143</xdr:row>
      <xdr:rowOff>0</xdr:rowOff>
    </xdr:from>
    <xdr:to>
      <xdr:col>3</xdr:col>
      <xdr:colOff>1080</xdr:colOff>
      <xdr:row>143</xdr:row>
      <xdr:rowOff>1181160</xdr:rowOff>
    </xdr:to>
    <xdr:pic>
      <xdr:nvPicPr>
        <xdr:cNvPr id="103" name="Имя " descr="Descr "/>
        <xdr:cNvPicPr/>
      </xdr:nvPicPr>
      <xdr:blipFill>
        <a:blip r:embed="rId104"/>
        <a:stretch/>
      </xdr:blipFill>
      <xdr:spPr>
        <a:xfrm>
          <a:off x="3380760" y="127540440"/>
          <a:ext cx="1111680" cy="1181160"/>
        </a:xfrm>
        <a:prstGeom prst="rect">
          <a:avLst/>
        </a:prstGeom>
        <a:ln w="0">
          <a:noFill/>
        </a:ln>
      </xdr:spPr>
    </xdr:pic>
    <xdr:clientData/>
  </xdr:twoCellAnchor>
  <xdr:twoCellAnchor editAs="oneCell">
    <xdr:from>
      <xdr:col>2</xdr:col>
      <xdr:colOff>0</xdr:colOff>
      <xdr:row>144</xdr:row>
      <xdr:rowOff>0</xdr:rowOff>
    </xdr:from>
    <xdr:to>
      <xdr:col>3</xdr:col>
      <xdr:colOff>1080</xdr:colOff>
      <xdr:row>144</xdr:row>
      <xdr:rowOff>1181160</xdr:rowOff>
    </xdr:to>
    <xdr:pic>
      <xdr:nvPicPr>
        <xdr:cNvPr id="104" name="Имя " descr="Descr "/>
        <xdr:cNvPicPr/>
      </xdr:nvPicPr>
      <xdr:blipFill>
        <a:blip r:embed="rId105"/>
        <a:stretch/>
      </xdr:blipFill>
      <xdr:spPr>
        <a:xfrm>
          <a:off x="3380760" y="128721600"/>
          <a:ext cx="1111680" cy="1181160"/>
        </a:xfrm>
        <a:prstGeom prst="rect">
          <a:avLst/>
        </a:prstGeom>
        <a:ln w="0">
          <a:noFill/>
        </a:ln>
      </xdr:spPr>
    </xdr:pic>
    <xdr:clientData/>
  </xdr:twoCellAnchor>
  <xdr:twoCellAnchor editAs="oneCell">
    <xdr:from>
      <xdr:col>2</xdr:col>
      <xdr:colOff>0</xdr:colOff>
      <xdr:row>145</xdr:row>
      <xdr:rowOff>0</xdr:rowOff>
    </xdr:from>
    <xdr:to>
      <xdr:col>3</xdr:col>
      <xdr:colOff>1080</xdr:colOff>
      <xdr:row>145</xdr:row>
      <xdr:rowOff>1180800</xdr:rowOff>
    </xdr:to>
    <xdr:pic>
      <xdr:nvPicPr>
        <xdr:cNvPr id="105" name="Имя " descr="Descr "/>
        <xdr:cNvPicPr/>
      </xdr:nvPicPr>
      <xdr:blipFill>
        <a:blip r:embed="rId106"/>
        <a:stretch/>
      </xdr:blipFill>
      <xdr:spPr>
        <a:xfrm>
          <a:off x="3380760" y="129902760"/>
          <a:ext cx="1111680" cy="1180800"/>
        </a:xfrm>
        <a:prstGeom prst="rect">
          <a:avLst/>
        </a:prstGeom>
        <a:ln w="0">
          <a:noFill/>
        </a:ln>
      </xdr:spPr>
    </xdr:pic>
    <xdr:clientData/>
  </xdr:twoCellAnchor>
  <xdr:twoCellAnchor editAs="oneCell">
    <xdr:from>
      <xdr:col>2</xdr:col>
      <xdr:colOff>0</xdr:colOff>
      <xdr:row>146</xdr:row>
      <xdr:rowOff>0</xdr:rowOff>
    </xdr:from>
    <xdr:to>
      <xdr:col>3</xdr:col>
      <xdr:colOff>1080</xdr:colOff>
      <xdr:row>146</xdr:row>
      <xdr:rowOff>1181160</xdr:rowOff>
    </xdr:to>
    <xdr:pic>
      <xdr:nvPicPr>
        <xdr:cNvPr id="106" name="Имя " descr="Descr "/>
        <xdr:cNvPicPr/>
      </xdr:nvPicPr>
      <xdr:blipFill>
        <a:blip r:embed="rId107"/>
        <a:stretch/>
      </xdr:blipFill>
      <xdr:spPr>
        <a:xfrm>
          <a:off x="3380760" y="131083560"/>
          <a:ext cx="1111680" cy="1181160"/>
        </a:xfrm>
        <a:prstGeom prst="rect">
          <a:avLst/>
        </a:prstGeom>
        <a:ln w="0">
          <a:noFill/>
        </a:ln>
      </xdr:spPr>
    </xdr:pic>
    <xdr:clientData/>
  </xdr:twoCellAnchor>
  <xdr:twoCellAnchor editAs="oneCell">
    <xdr:from>
      <xdr:col>2</xdr:col>
      <xdr:colOff>0</xdr:colOff>
      <xdr:row>148</xdr:row>
      <xdr:rowOff>0</xdr:rowOff>
    </xdr:from>
    <xdr:to>
      <xdr:col>3</xdr:col>
      <xdr:colOff>1080</xdr:colOff>
      <xdr:row>148</xdr:row>
      <xdr:rowOff>1180800</xdr:rowOff>
    </xdr:to>
    <xdr:pic>
      <xdr:nvPicPr>
        <xdr:cNvPr id="107" name="Имя " descr="Descr "/>
        <xdr:cNvPicPr/>
      </xdr:nvPicPr>
      <xdr:blipFill>
        <a:blip r:embed="rId108"/>
        <a:stretch/>
      </xdr:blipFill>
      <xdr:spPr>
        <a:xfrm>
          <a:off x="3380760" y="132417360"/>
          <a:ext cx="1111680" cy="1180800"/>
        </a:xfrm>
        <a:prstGeom prst="rect">
          <a:avLst/>
        </a:prstGeom>
        <a:ln w="0">
          <a:noFill/>
        </a:ln>
      </xdr:spPr>
    </xdr:pic>
    <xdr:clientData/>
  </xdr:twoCellAnchor>
  <xdr:twoCellAnchor editAs="oneCell">
    <xdr:from>
      <xdr:col>2</xdr:col>
      <xdr:colOff>0</xdr:colOff>
      <xdr:row>149</xdr:row>
      <xdr:rowOff>0</xdr:rowOff>
    </xdr:from>
    <xdr:to>
      <xdr:col>3</xdr:col>
      <xdr:colOff>1080</xdr:colOff>
      <xdr:row>149</xdr:row>
      <xdr:rowOff>1181160</xdr:rowOff>
    </xdr:to>
    <xdr:pic>
      <xdr:nvPicPr>
        <xdr:cNvPr id="108" name="Имя " descr="Descr "/>
        <xdr:cNvPicPr/>
      </xdr:nvPicPr>
      <xdr:blipFill>
        <a:blip r:embed="rId109"/>
        <a:stretch/>
      </xdr:blipFill>
      <xdr:spPr>
        <a:xfrm>
          <a:off x="3380760" y="133598160"/>
          <a:ext cx="1111680" cy="1181160"/>
        </a:xfrm>
        <a:prstGeom prst="rect">
          <a:avLst/>
        </a:prstGeom>
        <a:ln w="0">
          <a:noFill/>
        </a:ln>
      </xdr:spPr>
    </xdr:pic>
    <xdr:clientData/>
  </xdr:twoCellAnchor>
  <xdr:twoCellAnchor editAs="oneCell">
    <xdr:from>
      <xdr:col>2</xdr:col>
      <xdr:colOff>0</xdr:colOff>
      <xdr:row>150</xdr:row>
      <xdr:rowOff>0</xdr:rowOff>
    </xdr:from>
    <xdr:to>
      <xdr:col>3</xdr:col>
      <xdr:colOff>1080</xdr:colOff>
      <xdr:row>150</xdr:row>
      <xdr:rowOff>1181160</xdr:rowOff>
    </xdr:to>
    <xdr:pic>
      <xdr:nvPicPr>
        <xdr:cNvPr id="109" name="Имя " descr="Descr "/>
        <xdr:cNvPicPr/>
      </xdr:nvPicPr>
      <xdr:blipFill>
        <a:blip r:embed="rId110"/>
        <a:stretch/>
      </xdr:blipFill>
      <xdr:spPr>
        <a:xfrm>
          <a:off x="3380760" y="134779320"/>
          <a:ext cx="1111680" cy="1181160"/>
        </a:xfrm>
        <a:prstGeom prst="rect">
          <a:avLst/>
        </a:prstGeom>
        <a:ln w="0">
          <a:noFill/>
        </a:ln>
      </xdr:spPr>
    </xdr:pic>
    <xdr:clientData/>
  </xdr:twoCellAnchor>
  <xdr:twoCellAnchor editAs="oneCell">
    <xdr:from>
      <xdr:col>2</xdr:col>
      <xdr:colOff>0</xdr:colOff>
      <xdr:row>151</xdr:row>
      <xdr:rowOff>0</xdr:rowOff>
    </xdr:from>
    <xdr:to>
      <xdr:col>3</xdr:col>
      <xdr:colOff>1080</xdr:colOff>
      <xdr:row>151</xdr:row>
      <xdr:rowOff>1181160</xdr:rowOff>
    </xdr:to>
    <xdr:pic>
      <xdr:nvPicPr>
        <xdr:cNvPr id="110" name="Имя " descr="Descr "/>
        <xdr:cNvPicPr/>
      </xdr:nvPicPr>
      <xdr:blipFill>
        <a:blip r:embed="rId111"/>
        <a:stretch/>
      </xdr:blipFill>
      <xdr:spPr>
        <a:xfrm>
          <a:off x="3380760" y="135960480"/>
          <a:ext cx="1111680" cy="1181160"/>
        </a:xfrm>
        <a:prstGeom prst="rect">
          <a:avLst/>
        </a:prstGeom>
        <a:ln w="0">
          <a:noFill/>
        </a:ln>
      </xdr:spPr>
    </xdr:pic>
    <xdr:clientData/>
  </xdr:twoCellAnchor>
  <xdr:twoCellAnchor editAs="oneCell">
    <xdr:from>
      <xdr:col>2</xdr:col>
      <xdr:colOff>0</xdr:colOff>
      <xdr:row>152</xdr:row>
      <xdr:rowOff>0</xdr:rowOff>
    </xdr:from>
    <xdr:to>
      <xdr:col>3</xdr:col>
      <xdr:colOff>1080</xdr:colOff>
      <xdr:row>152</xdr:row>
      <xdr:rowOff>1181160</xdr:rowOff>
    </xdr:to>
    <xdr:pic>
      <xdr:nvPicPr>
        <xdr:cNvPr id="111" name="Имя " descr="Descr "/>
        <xdr:cNvPicPr/>
      </xdr:nvPicPr>
      <xdr:blipFill>
        <a:blip r:embed="rId112"/>
        <a:stretch/>
      </xdr:blipFill>
      <xdr:spPr>
        <a:xfrm>
          <a:off x="3380760" y="137141640"/>
          <a:ext cx="1111680" cy="1181160"/>
        </a:xfrm>
        <a:prstGeom prst="rect">
          <a:avLst/>
        </a:prstGeom>
        <a:ln w="0">
          <a:noFill/>
        </a:ln>
      </xdr:spPr>
    </xdr:pic>
    <xdr:clientData/>
  </xdr:twoCellAnchor>
  <xdr:twoCellAnchor editAs="oneCell">
    <xdr:from>
      <xdr:col>2</xdr:col>
      <xdr:colOff>0</xdr:colOff>
      <xdr:row>154</xdr:row>
      <xdr:rowOff>0</xdr:rowOff>
    </xdr:from>
    <xdr:to>
      <xdr:col>3</xdr:col>
      <xdr:colOff>1080</xdr:colOff>
      <xdr:row>154</xdr:row>
      <xdr:rowOff>1181160</xdr:rowOff>
    </xdr:to>
    <xdr:pic>
      <xdr:nvPicPr>
        <xdr:cNvPr id="112" name="Имя " descr="Descr "/>
        <xdr:cNvPicPr/>
      </xdr:nvPicPr>
      <xdr:blipFill>
        <a:blip r:embed="rId113"/>
        <a:stretch/>
      </xdr:blipFill>
      <xdr:spPr>
        <a:xfrm>
          <a:off x="3380760" y="138475080"/>
          <a:ext cx="1111680" cy="1181160"/>
        </a:xfrm>
        <a:prstGeom prst="rect">
          <a:avLst/>
        </a:prstGeom>
        <a:ln w="0">
          <a:noFill/>
        </a:ln>
      </xdr:spPr>
    </xdr:pic>
    <xdr:clientData/>
  </xdr:twoCellAnchor>
  <xdr:twoCellAnchor editAs="oneCell">
    <xdr:from>
      <xdr:col>2</xdr:col>
      <xdr:colOff>0</xdr:colOff>
      <xdr:row>156</xdr:row>
      <xdr:rowOff>0</xdr:rowOff>
    </xdr:from>
    <xdr:to>
      <xdr:col>3</xdr:col>
      <xdr:colOff>1080</xdr:colOff>
      <xdr:row>156</xdr:row>
      <xdr:rowOff>1181160</xdr:rowOff>
    </xdr:to>
    <xdr:pic>
      <xdr:nvPicPr>
        <xdr:cNvPr id="113" name="Имя " descr="Descr "/>
        <xdr:cNvPicPr/>
      </xdr:nvPicPr>
      <xdr:blipFill>
        <a:blip r:embed="rId114"/>
        <a:stretch/>
      </xdr:blipFill>
      <xdr:spPr>
        <a:xfrm>
          <a:off x="3380760" y="139808520"/>
          <a:ext cx="1111680" cy="1181160"/>
        </a:xfrm>
        <a:prstGeom prst="rect">
          <a:avLst/>
        </a:prstGeom>
        <a:ln w="0">
          <a:noFill/>
        </a:ln>
      </xdr:spPr>
    </xdr:pic>
    <xdr:clientData/>
  </xdr:twoCellAnchor>
  <xdr:twoCellAnchor editAs="oneCell">
    <xdr:from>
      <xdr:col>2</xdr:col>
      <xdr:colOff>0</xdr:colOff>
      <xdr:row>157</xdr:row>
      <xdr:rowOff>0</xdr:rowOff>
    </xdr:from>
    <xdr:to>
      <xdr:col>3</xdr:col>
      <xdr:colOff>1080</xdr:colOff>
      <xdr:row>157</xdr:row>
      <xdr:rowOff>1181160</xdr:rowOff>
    </xdr:to>
    <xdr:pic>
      <xdr:nvPicPr>
        <xdr:cNvPr id="114" name="Имя " descr="Descr "/>
        <xdr:cNvPicPr/>
      </xdr:nvPicPr>
      <xdr:blipFill>
        <a:blip r:embed="rId115"/>
        <a:stretch/>
      </xdr:blipFill>
      <xdr:spPr>
        <a:xfrm>
          <a:off x="3380760" y="140989680"/>
          <a:ext cx="1111680" cy="1181160"/>
        </a:xfrm>
        <a:prstGeom prst="rect">
          <a:avLst/>
        </a:prstGeom>
        <a:ln w="0">
          <a:noFill/>
        </a:ln>
      </xdr:spPr>
    </xdr:pic>
    <xdr:clientData/>
  </xdr:twoCellAnchor>
  <xdr:twoCellAnchor editAs="oneCell">
    <xdr:from>
      <xdr:col>2</xdr:col>
      <xdr:colOff>0</xdr:colOff>
      <xdr:row>160</xdr:row>
      <xdr:rowOff>0</xdr:rowOff>
    </xdr:from>
    <xdr:to>
      <xdr:col>3</xdr:col>
      <xdr:colOff>1080</xdr:colOff>
      <xdr:row>160</xdr:row>
      <xdr:rowOff>1180800</xdr:rowOff>
    </xdr:to>
    <xdr:pic>
      <xdr:nvPicPr>
        <xdr:cNvPr id="115" name="Имя " descr="Descr "/>
        <xdr:cNvPicPr/>
      </xdr:nvPicPr>
      <xdr:blipFill>
        <a:blip r:embed="rId116"/>
        <a:stretch/>
      </xdr:blipFill>
      <xdr:spPr>
        <a:xfrm>
          <a:off x="3380760" y="142475760"/>
          <a:ext cx="1111680" cy="1180800"/>
        </a:xfrm>
        <a:prstGeom prst="rect">
          <a:avLst/>
        </a:prstGeom>
        <a:ln w="0">
          <a:noFill/>
        </a:ln>
      </xdr:spPr>
    </xdr:pic>
    <xdr:clientData/>
  </xdr:twoCellAnchor>
  <xdr:twoCellAnchor editAs="oneCell">
    <xdr:from>
      <xdr:col>2</xdr:col>
      <xdr:colOff>0</xdr:colOff>
      <xdr:row>161</xdr:row>
      <xdr:rowOff>0</xdr:rowOff>
    </xdr:from>
    <xdr:to>
      <xdr:col>3</xdr:col>
      <xdr:colOff>1080</xdr:colOff>
      <xdr:row>161</xdr:row>
      <xdr:rowOff>1181160</xdr:rowOff>
    </xdr:to>
    <xdr:pic>
      <xdr:nvPicPr>
        <xdr:cNvPr id="116" name="Имя " descr="Descr "/>
        <xdr:cNvPicPr/>
      </xdr:nvPicPr>
      <xdr:blipFill>
        <a:blip r:embed="rId117"/>
        <a:stretch/>
      </xdr:blipFill>
      <xdr:spPr>
        <a:xfrm>
          <a:off x="3380760" y="143656560"/>
          <a:ext cx="1111680" cy="1181160"/>
        </a:xfrm>
        <a:prstGeom prst="rect">
          <a:avLst/>
        </a:prstGeom>
        <a:ln w="0">
          <a:noFill/>
        </a:ln>
      </xdr:spPr>
    </xdr:pic>
    <xdr:clientData/>
  </xdr:twoCellAnchor>
  <xdr:twoCellAnchor editAs="oneCell">
    <xdr:from>
      <xdr:col>2</xdr:col>
      <xdr:colOff>0</xdr:colOff>
      <xdr:row>162</xdr:row>
      <xdr:rowOff>0</xdr:rowOff>
    </xdr:from>
    <xdr:to>
      <xdr:col>3</xdr:col>
      <xdr:colOff>1080</xdr:colOff>
      <xdr:row>162</xdr:row>
      <xdr:rowOff>1181160</xdr:rowOff>
    </xdr:to>
    <xdr:pic>
      <xdr:nvPicPr>
        <xdr:cNvPr id="117" name="Имя " descr="Descr "/>
        <xdr:cNvPicPr/>
      </xdr:nvPicPr>
      <xdr:blipFill>
        <a:blip r:embed="rId118"/>
        <a:stretch/>
      </xdr:blipFill>
      <xdr:spPr>
        <a:xfrm>
          <a:off x="3380760" y="144837720"/>
          <a:ext cx="1111680" cy="1181160"/>
        </a:xfrm>
        <a:prstGeom prst="rect">
          <a:avLst/>
        </a:prstGeom>
        <a:ln w="0">
          <a:noFill/>
        </a:ln>
      </xdr:spPr>
    </xdr:pic>
    <xdr:clientData/>
  </xdr:twoCellAnchor>
  <xdr:twoCellAnchor editAs="oneCell">
    <xdr:from>
      <xdr:col>2</xdr:col>
      <xdr:colOff>0</xdr:colOff>
      <xdr:row>163</xdr:row>
      <xdr:rowOff>0</xdr:rowOff>
    </xdr:from>
    <xdr:to>
      <xdr:col>3</xdr:col>
      <xdr:colOff>1080</xdr:colOff>
      <xdr:row>163</xdr:row>
      <xdr:rowOff>1181160</xdr:rowOff>
    </xdr:to>
    <xdr:pic>
      <xdr:nvPicPr>
        <xdr:cNvPr id="118" name="Имя " descr="Descr "/>
        <xdr:cNvPicPr/>
      </xdr:nvPicPr>
      <xdr:blipFill>
        <a:blip r:embed="rId119"/>
        <a:stretch/>
      </xdr:blipFill>
      <xdr:spPr>
        <a:xfrm>
          <a:off x="3380760" y="146018880"/>
          <a:ext cx="1111680" cy="1181160"/>
        </a:xfrm>
        <a:prstGeom prst="rect">
          <a:avLst/>
        </a:prstGeom>
        <a:ln w="0">
          <a:noFill/>
        </a:ln>
      </xdr:spPr>
    </xdr:pic>
    <xdr:clientData/>
  </xdr:twoCellAnchor>
  <xdr:twoCellAnchor editAs="oneCell">
    <xdr:from>
      <xdr:col>2</xdr:col>
      <xdr:colOff>0</xdr:colOff>
      <xdr:row>164</xdr:row>
      <xdr:rowOff>0</xdr:rowOff>
    </xdr:from>
    <xdr:to>
      <xdr:col>3</xdr:col>
      <xdr:colOff>1080</xdr:colOff>
      <xdr:row>164</xdr:row>
      <xdr:rowOff>1181160</xdr:rowOff>
    </xdr:to>
    <xdr:pic>
      <xdr:nvPicPr>
        <xdr:cNvPr id="119" name="Имя " descr="Descr "/>
        <xdr:cNvPicPr/>
      </xdr:nvPicPr>
      <xdr:blipFill>
        <a:blip r:embed="rId120"/>
        <a:stretch/>
      </xdr:blipFill>
      <xdr:spPr>
        <a:xfrm>
          <a:off x="3380760" y="147200040"/>
          <a:ext cx="1111680" cy="1181160"/>
        </a:xfrm>
        <a:prstGeom prst="rect">
          <a:avLst/>
        </a:prstGeom>
        <a:ln w="0">
          <a:noFill/>
        </a:ln>
      </xdr:spPr>
    </xdr:pic>
    <xdr:clientData/>
  </xdr:twoCellAnchor>
  <xdr:twoCellAnchor editAs="oneCell">
    <xdr:from>
      <xdr:col>2</xdr:col>
      <xdr:colOff>0</xdr:colOff>
      <xdr:row>165</xdr:row>
      <xdr:rowOff>0</xdr:rowOff>
    </xdr:from>
    <xdr:to>
      <xdr:col>3</xdr:col>
      <xdr:colOff>1080</xdr:colOff>
      <xdr:row>165</xdr:row>
      <xdr:rowOff>1181160</xdr:rowOff>
    </xdr:to>
    <xdr:pic>
      <xdr:nvPicPr>
        <xdr:cNvPr id="120" name="Имя " descr="Descr "/>
        <xdr:cNvPicPr/>
      </xdr:nvPicPr>
      <xdr:blipFill>
        <a:blip r:embed="rId121"/>
        <a:stretch/>
      </xdr:blipFill>
      <xdr:spPr>
        <a:xfrm>
          <a:off x="3380760" y="148381200"/>
          <a:ext cx="1111680" cy="1181160"/>
        </a:xfrm>
        <a:prstGeom prst="rect">
          <a:avLst/>
        </a:prstGeom>
        <a:ln w="0">
          <a:noFill/>
        </a:ln>
      </xdr:spPr>
    </xdr:pic>
    <xdr:clientData/>
  </xdr:twoCellAnchor>
  <xdr:twoCellAnchor editAs="oneCell">
    <xdr:from>
      <xdr:col>2</xdr:col>
      <xdr:colOff>0</xdr:colOff>
      <xdr:row>166</xdr:row>
      <xdr:rowOff>0</xdr:rowOff>
    </xdr:from>
    <xdr:to>
      <xdr:col>3</xdr:col>
      <xdr:colOff>1080</xdr:colOff>
      <xdr:row>166</xdr:row>
      <xdr:rowOff>1180800</xdr:rowOff>
    </xdr:to>
    <xdr:pic>
      <xdr:nvPicPr>
        <xdr:cNvPr id="121" name="Имя " descr="Descr "/>
        <xdr:cNvPicPr/>
      </xdr:nvPicPr>
      <xdr:blipFill>
        <a:blip r:embed="rId122"/>
        <a:stretch/>
      </xdr:blipFill>
      <xdr:spPr>
        <a:xfrm>
          <a:off x="3380760" y="149562360"/>
          <a:ext cx="1111680" cy="1180800"/>
        </a:xfrm>
        <a:prstGeom prst="rect">
          <a:avLst/>
        </a:prstGeom>
        <a:ln w="0">
          <a:noFill/>
        </a:ln>
      </xdr:spPr>
    </xdr:pic>
    <xdr:clientData/>
  </xdr:twoCellAnchor>
  <xdr:twoCellAnchor editAs="oneCell">
    <xdr:from>
      <xdr:col>2</xdr:col>
      <xdr:colOff>0</xdr:colOff>
      <xdr:row>168</xdr:row>
      <xdr:rowOff>0</xdr:rowOff>
    </xdr:from>
    <xdr:to>
      <xdr:col>3</xdr:col>
      <xdr:colOff>1080</xdr:colOff>
      <xdr:row>168</xdr:row>
      <xdr:rowOff>1181160</xdr:rowOff>
    </xdr:to>
    <xdr:pic>
      <xdr:nvPicPr>
        <xdr:cNvPr id="122" name="Имя " descr="Descr "/>
        <xdr:cNvPicPr/>
      </xdr:nvPicPr>
      <xdr:blipFill>
        <a:blip r:embed="rId123"/>
        <a:stretch/>
      </xdr:blipFill>
      <xdr:spPr>
        <a:xfrm>
          <a:off x="3380760" y="150895800"/>
          <a:ext cx="1111680" cy="1181160"/>
        </a:xfrm>
        <a:prstGeom prst="rect">
          <a:avLst/>
        </a:prstGeom>
        <a:ln w="0">
          <a:noFill/>
        </a:ln>
      </xdr:spPr>
    </xdr:pic>
    <xdr:clientData/>
  </xdr:twoCellAnchor>
  <xdr:twoCellAnchor editAs="oneCell">
    <xdr:from>
      <xdr:col>2</xdr:col>
      <xdr:colOff>0</xdr:colOff>
      <xdr:row>170</xdr:row>
      <xdr:rowOff>0</xdr:rowOff>
    </xdr:from>
    <xdr:to>
      <xdr:col>3</xdr:col>
      <xdr:colOff>1080</xdr:colOff>
      <xdr:row>170</xdr:row>
      <xdr:rowOff>1181160</xdr:rowOff>
    </xdr:to>
    <xdr:pic>
      <xdr:nvPicPr>
        <xdr:cNvPr id="123" name="Имя " descr="Descr "/>
        <xdr:cNvPicPr/>
      </xdr:nvPicPr>
      <xdr:blipFill>
        <a:blip r:embed="rId124"/>
        <a:stretch/>
      </xdr:blipFill>
      <xdr:spPr>
        <a:xfrm>
          <a:off x="3380760" y="152229240"/>
          <a:ext cx="1111680" cy="1181160"/>
        </a:xfrm>
        <a:prstGeom prst="rect">
          <a:avLst/>
        </a:prstGeom>
        <a:ln w="0">
          <a:noFill/>
        </a:ln>
      </xdr:spPr>
    </xdr:pic>
    <xdr:clientData/>
  </xdr:twoCellAnchor>
  <xdr:twoCellAnchor editAs="oneCell">
    <xdr:from>
      <xdr:col>2</xdr:col>
      <xdr:colOff>0</xdr:colOff>
      <xdr:row>172</xdr:row>
      <xdr:rowOff>0</xdr:rowOff>
    </xdr:from>
    <xdr:to>
      <xdr:col>3</xdr:col>
      <xdr:colOff>1080</xdr:colOff>
      <xdr:row>172</xdr:row>
      <xdr:rowOff>1181160</xdr:rowOff>
    </xdr:to>
    <xdr:pic>
      <xdr:nvPicPr>
        <xdr:cNvPr id="124" name="Имя " descr="Descr "/>
        <xdr:cNvPicPr/>
      </xdr:nvPicPr>
      <xdr:blipFill>
        <a:blip r:embed="rId125"/>
        <a:stretch/>
      </xdr:blipFill>
      <xdr:spPr>
        <a:xfrm>
          <a:off x="3380760" y="153562680"/>
          <a:ext cx="1111680" cy="1181160"/>
        </a:xfrm>
        <a:prstGeom prst="rect">
          <a:avLst/>
        </a:prstGeom>
        <a:ln w="0">
          <a:noFill/>
        </a:ln>
      </xdr:spPr>
    </xdr:pic>
    <xdr:clientData/>
  </xdr:twoCellAnchor>
  <xdr:twoCellAnchor editAs="oneCell">
    <xdr:from>
      <xdr:col>2</xdr:col>
      <xdr:colOff>0</xdr:colOff>
      <xdr:row>173</xdr:row>
      <xdr:rowOff>0</xdr:rowOff>
    </xdr:from>
    <xdr:to>
      <xdr:col>3</xdr:col>
      <xdr:colOff>1080</xdr:colOff>
      <xdr:row>173</xdr:row>
      <xdr:rowOff>1181160</xdr:rowOff>
    </xdr:to>
    <xdr:pic>
      <xdr:nvPicPr>
        <xdr:cNvPr id="125" name="Имя " descr="Descr "/>
        <xdr:cNvPicPr/>
      </xdr:nvPicPr>
      <xdr:blipFill>
        <a:blip r:embed="rId126"/>
        <a:stretch/>
      </xdr:blipFill>
      <xdr:spPr>
        <a:xfrm>
          <a:off x="3380760" y="154743840"/>
          <a:ext cx="1111680" cy="1181160"/>
        </a:xfrm>
        <a:prstGeom prst="rect">
          <a:avLst/>
        </a:prstGeom>
        <a:ln w="0">
          <a:noFill/>
        </a:ln>
      </xdr:spPr>
    </xdr:pic>
    <xdr:clientData/>
  </xdr:twoCellAnchor>
  <xdr:twoCellAnchor editAs="oneCell">
    <xdr:from>
      <xdr:col>2</xdr:col>
      <xdr:colOff>0</xdr:colOff>
      <xdr:row>174</xdr:row>
      <xdr:rowOff>0</xdr:rowOff>
    </xdr:from>
    <xdr:to>
      <xdr:col>3</xdr:col>
      <xdr:colOff>1080</xdr:colOff>
      <xdr:row>174</xdr:row>
      <xdr:rowOff>1181160</xdr:rowOff>
    </xdr:to>
    <xdr:pic>
      <xdr:nvPicPr>
        <xdr:cNvPr id="126" name="Имя " descr="Descr "/>
        <xdr:cNvPicPr/>
      </xdr:nvPicPr>
      <xdr:blipFill>
        <a:blip r:embed="rId127"/>
        <a:stretch/>
      </xdr:blipFill>
      <xdr:spPr>
        <a:xfrm>
          <a:off x="3380760" y="155925000"/>
          <a:ext cx="1111680" cy="1181160"/>
        </a:xfrm>
        <a:prstGeom prst="rect">
          <a:avLst/>
        </a:prstGeom>
        <a:ln w="0">
          <a:noFill/>
        </a:ln>
      </xdr:spPr>
    </xdr:pic>
    <xdr:clientData/>
  </xdr:twoCellAnchor>
  <xdr:twoCellAnchor editAs="oneCell">
    <xdr:from>
      <xdr:col>2</xdr:col>
      <xdr:colOff>0</xdr:colOff>
      <xdr:row>175</xdr:row>
      <xdr:rowOff>0</xdr:rowOff>
    </xdr:from>
    <xdr:to>
      <xdr:col>3</xdr:col>
      <xdr:colOff>1080</xdr:colOff>
      <xdr:row>175</xdr:row>
      <xdr:rowOff>1180800</xdr:rowOff>
    </xdr:to>
    <xdr:pic>
      <xdr:nvPicPr>
        <xdr:cNvPr id="127" name="Имя " descr="Descr "/>
        <xdr:cNvPicPr/>
      </xdr:nvPicPr>
      <xdr:blipFill>
        <a:blip r:embed="rId128"/>
        <a:stretch/>
      </xdr:blipFill>
      <xdr:spPr>
        <a:xfrm>
          <a:off x="3380760" y="157106160"/>
          <a:ext cx="1111680" cy="1180800"/>
        </a:xfrm>
        <a:prstGeom prst="rect">
          <a:avLst/>
        </a:prstGeom>
        <a:ln w="0">
          <a:noFill/>
        </a:ln>
      </xdr:spPr>
    </xdr:pic>
    <xdr:clientData/>
  </xdr:twoCellAnchor>
  <xdr:twoCellAnchor editAs="oneCell">
    <xdr:from>
      <xdr:col>2</xdr:col>
      <xdr:colOff>0</xdr:colOff>
      <xdr:row>176</xdr:row>
      <xdr:rowOff>0</xdr:rowOff>
    </xdr:from>
    <xdr:to>
      <xdr:col>3</xdr:col>
      <xdr:colOff>1080</xdr:colOff>
      <xdr:row>176</xdr:row>
      <xdr:rowOff>1181160</xdr:rowOff>
    </xdr:to>
    <xdr:pic>
      <xdr:nvPicPr>
        <xdr:cNvPr id="128" name="Имя " descr="Descr "/>
        <xdr:cNvPicPr/>
      </xdr:nvPicPr>
      <xdr:blipFill>
        <a:blip r:embed="rId129"/>
        <a:stretch/>
      </xdr:blipFill>
      <xdr:spPr>
        <a:xfrm>
          <a:off x="3380760" y="158286960"/>
          <a:ext cx="1111680" cy="1181160"/>
        </a:xfrm>
        <a:prstGeom prst="rect">
          <a:avLst/>
        </a:prstGeom>
        <a:ln w="0">
          <a:noFill/>
        </a:ln>
      </xdr:spPr>
    </xdr:pic>
    <xdr:clientData/>
  </xdr:twoCellAnchor>
  <xdr:twoCellAnchor editAs="oneCell">
    <xdr:from>
      <xdr:col>2</xdr:col>
      <xdr:colOff>0</xdr:colOff>
      <xdr:row>178</xdr:row>
      <xdr:rowOff>0</xdr:rowOff>
    </xdr:from>
    <xdr:to>
      <xdr:col>3</xdr:col>
      <xdr:colOff>1080</xdr:colOff>
      <xdr:row>178</xdr:row>
      <xdr:rowOff>1180800</xdr:rowOff>
    </xdr:to>
    <xdr:pic>
      <xdr:nvPicPr>
        <xdr:cNvPr id="129" name="Имя " descr="Descr "/>
        <xdr:cNvPicPr/>
      </xdr:nvPicPr>
      <xdr:blipFill>
        <a:blip r:embed="rId130"/>
        <a:stretch/>
      </xdr:blipFill>
      <xdr:spPr>
        <a:xfrm>
          <a:off x="3380760" y="159620760"/>
          <a:ext cx="1111680" cy="1180800"/>
        </a:xfrm>
        <a:prstGeom prst="rect">
          <a:avLst/>
        </a:prstGeom>
        <a:ln w="0">
          <a:noFill/>
        </a:ln>
      </xdr:spPr>
    </xdr:pic>
    <xdr:clientData/>
  </xdr:twoCellAnchor>
  <xdr:twoCellAnchor editAs="oneCell">
    <xdr:from>
      <xdr:col>2</xdr:col>
      <xdr:colOff>0</xdr:colOff>
      <xdr:row>179</xdr:row>
      <xdr:rowOff>0</xdr:rowOff>
    </xdr:from>
    <xdr:to>
      <xdr:col>3</xdr:col>
      <xdr:colOff>1080</xdr:colOff>
      <xdr:row>179</xdr:row>
      <xdr:rowOff>1181160</xdr:rowOff>
    </xdr:to>
    <xdr:pic>
      <xdr:nvPicPr>
        <xdr:cNvPr id="130" name="Имя " descr="Descr "/>
        <xdr:cNvPicPr/>
      </xdr:nvPicPr>
      <xdr:blipFill>
        <a:blip r:embed="rId131"/>
        <a:stretch/>
      </xdr:blipFill>
      <xdr:spPr>
        <a:xfrm>
          <a:off x="3380760" y="160801560"/>
          <a:ext cx="1111680" cy="1181160"/>
        </a:xfrm>
        <a:prstGeom prst="rect">
          <a:avLst/>
        </a:prstGeom>
        <a:ln w="0">
          <a:noFill/>
        </a:ln>
      </xdr:spPr>
    </xdr:pic>
    <xdr:clientData/>
  </xdr:twoCellAnchor>
  <xdr:twoCellAnchor editAs="oneCell">
    <xdr:from>
      <xdr:col>2</xdr:col>
      <xdr:colOff>0</xdr:colOff>
      <xdr:row>180</xdr:row>
      <xdr:rowOff>0</xdr:rowOff>
    </xdr:from>
    <xdr:to>
      <xdr:col>3</xdr:col>
      <xdr:colOff>1080</xdr:colOff>
      <xdr:row>180</xdr:row>
      <xdr:rowOff>1181160</xdr:rowOff>
    </xdr:to>
    <xdr:pic>
      <xdr:nvPicPr>
        <xdr:cNvPr id="131" name="Имя " descr="Descr "/>
        <xdr:cNvPicPr/>
      </xdr:nvPicPr>
      <xdr:blipFill>
        <a:blip r:embed="rId132"/>
        <a:stretch/>
      </xdr:blipFill>
      <xdr:spPr>
        <a:xfrm>
          <a:off x="3380760" y="161982720"/>
          <a:ext cx="1111680" cy="1181160"/>
        </a:xfrm>
        <a:prstGeom prst="rect">
          <a:avLst/>
        </a:prstGeom>
        <a:ln w="0">
          <a:noFill/>
        </a:ln>
      </xdr:spPr>
    </xdr:pic>
    <xdr:clientData/>
  </xdr:twoCellAnchor>
  <xdr:twoCellAnchor editAs="oneCell">
    <xdr:from>
      <xdr:col>2</xdr:col>
      <xdr:colOff>0</xdr:colOff>
      <xdr:row>181</xdr:row>
      <xdr:rowOff>0</xdr:rowOff>
    </xdr:from>
    <xdr:to>
      <xdr:col>3</xdr:col>
      <xdr:colOff>1080</xdr:colOff>
      <xdr:row>181</xdr:row>
      <xdr:rowOff>1181160</xdr:rowOff>
    </xdr:to>
    <xdr:pic>
      <xdr:nvPicPr>
        <xdr:cNvPr id="132" name="Имя " descr="Descr "/>
        <xdr:cNvPicPr/>
      </xdr:nvPicPr>
      <xdr:blipFill>
        <a:blip r:embed="rId133"/>
        <a:stretch/>
      </xdr:blipFill>
      <xdr:spPr>
        <a:xfrm>
          <a:off x="3380760" y="163163880"/>
          <a:ext cx="1111680" cy="1181160"/>
        </a:xfrm>
        <a:prstGeom prst="rect">
          <a:avLst/>
        </a:prstGeom>
        <a:ln w="0">
          <a:noFill/>
        </a:ln>
      </xdr:spPr>
    </xdr:pic>
    <xdr:clientData/>
  </xdr:twoCellAnchor>
  <xdr:twoCellAnchor editAs="oneCell">
    <xdr:from>
      <xdr:col>2</xdr:col>
      <xdr:colOff>0</xdr:colOff>
      <xdr:row>183</xdr:row>
      <xdr:rowOff>0</xdr:rowOff>
    </xdr:from>
    <xdr:to>
      <xdr:col>3</xdr:col>
      <xdr:colOff>1080</xdr:colOff>
      <xdr:row>183</xdr:row>
      <xdr:rowOff>1181160</xdr:rowOff>
    </xdr:to>
    <xdr:pic>
      <xdr:nvPicPr>
        <xdr:cNvPr id="133" name="Имя " descr="Descr "/>
        <xdr:cNvPicPr/>
      </xdr:nvPicPr>
      <xdr:blipFill>
        <a:blip r:embed="rId134"/>
        <a:stretch/>
      </xdr:blipFill>
      <xdr:spPr>
        <a:xfrm>
          <a:off x="3380760" y="164497320"/>
          <a:ext cx="1111680" cy="1181160"/>
        </a:xfrm>
        <a:prstGeom prst="rect">
          <a:avLst/>
        </a:prstGeom>
        <a:ln w="0">
          <a:noFill/>
        </a:ln>
      </xdr:spPr>
    </xdr:pic>
    <xdr:clientData/>
  </xdr:twoCellAnchor>
  <xdr:twoCellAnchor editAs="oneCell">
    <xdr:from>
      <xdr:col>2</xdr:col>
      <xdr:colOff>0</xdr:colOff>
      <xdr:row>184</xdr:row>
      <xdr:rowOff>0</xdr:rowOff>
    </xdr:from>
    <xdr:to>
      <xdr:col>3</xdr:col>
      <xdr:colOff>1080</xdr:colOff>
      <xdr:row>184</xdr:row>
      <xdr:rowOff>1181160</xdr:rowOff>
    </xdr:to>
    <xdr:pic>
      <xdr:nvPicPr>
        <xdr:cNvPr id="134" name="Имя " descr="Descr "/>
        <xdr:cNvPicPr/>
      </xdr:nvPicPr>
      <xdr:blipFill>
        <a:blip r:embed="rId135"/>
        <a:stretch/>
      </xdr:blipFill>
      <xdr:spPr>
        <a:xfrm>
          <a:off x="3380760" y="165678480"/>
          <a:ext cx="1111680" cy="1181160"/>
        </a:xfrm>
        <a:prstGeom prst="rect">
          <a:avLst/>
        </a:prstGeom>
        <a:ln w="0">
          <a:noFill/>
        </a:ln>
      </xdr:spPr>
    </xdr:pic>
    <xdr:clientData/>
  </xdr:twoCellAnchor>
  <xdr:twoCellAnchor editAs="oneCell">
    <xdr:from>
      <xdr:col>2</xdr:col>
      <xdr:colOff>0</xdr:colOff>
      <xdr:row>185</xdr:row>
      <xdr:rowOff>0</xdr:rowOff>
    </xdr:from>
    <xdr:to>
      <xdr:col>3</xdr:col>
      <xdr:colOff>1080</xdr:colOff>
      <xdr:row>185</xdr:row>
      <xdr:rowOff>1181160</xdr:rowOff>
    </xdr:to>
    <xdr:pic>
      <xdr:nvPicPr>
        <xdr:cNvPr id="135" name="Имя " descr="Descr "/>
        <xdr:cNvPicPr/>
      </xdr:nvPicPr>
      <xdr:blipFill>
        <a:blip r:embed="rId136"/>
        <a:stretch/>
      </xdr:blipFill>
      <xdr:spPr>
        <a:xfrm>
          <a:off x="3380760" y="166859640"/>
          <a:ext cx="1111680" cy="1181160"/>
        </a:xfrm>
        <a:prstGeom prst="rect">
          <a:avLst/>
        </a:prstGeom>
        <a:ln w="0">
          <a:noFill/>
        </a:ln>
      </xdr:spPr>
    </xdr:pic>
    <xdr:clientData/>
  </xdr:twoCellAnchor>
  <xdr:twoCellAnchor editAs="oneCell">
    <xdr:from>
      <xdr:col>2</xdr:col>
      <xdr:colOff>0</xdr:colOff>
      <xdr:row>186</xdr:row>
      <xdr:rowOff>0</xdr:rowOff>
    </xdr:from>
    <xdr:to>
      <xdr:col>3</xdr:col>
      <xdr:colOff>1080</xdr:colOff>
      <xdr:row>186</xdr:row>
      <xdr:rowOff>1181160</xdr:rowOff>
    </xdr:to>
    <xdr:pic>
      <xdr:nvPicPr>
        <xdr:cNvPr id="136" name="Имя " descr="Descr "/>
        <xdr:cNvPicPr/>
      </xdr:nvPicPr>
      <xdr:blipFill>
        <a:blip r:embed="rId137"/>
        <a:stretch/>
      </xdr:blipFill>
      <xdr:spPr>
        <a:xfrm>
          <a:off x="3380760" y="168040800"/>
          <a:ext cx="1111680" cy="1181160"/>
        </a:xfrm>
        <a:prstGeom prst="rect">
          <a:avLst/>
        </a:prstGeom>
        <a:ln w="0">
          <a:noFill/>
        </a:ln>
      </xdr:spPr>
    </xdr:pic>
    <xdr:clientData/>
  </xdr:twoCellAnchor>
  <xdr:twoCellAnchor editAs="oneCell">
    <xdr:from>
      <xdr:col>2</xdr:col>
      <xdr:colOff>0</xdr:colOff>
      <xdr:row>187</xdr:row>
      <xdr:rowOff>0</xdr:rowOff>
    </xdr:from>
    <xdr:to>
      <xdr:col>3</xdr:col>
      <xdr:colOff>1080</xdr:colOff>
      <xdr:row>187</xdr:row>
      <xdr:rowOff>1180800</xdr:rowOff>
    </xdr:to>
    <xdr:pic>
      <xdr:nvPicPr>
        <xdr:cNvPr id="137" name="Имя " descr="Descr "/>
        <xdr:cNvPicPr/>
      </xdr:nvPicPr>
      <xdr:blipFill>
        <a:blip r:embed="rId138"/>
        <a:stretch/>
      </xdr:blipFill>
      <xdr:spPr>
        <a:xfrm>
          <a:off x="3380760" y="169221960"/>
          <a:ext cx="1111680" cy="1180800"/>
        </a:xfrm>
        <a:prstGeom prst="rect">
          <a:avLst/>
        </a:prstGeom>
        <a:ln w="0">
          <a:noFill/>
        </a:ln>
      </xdr:spPr>
    </xdr:pic>
    <xdr:clientData/>
  </xdr:twoCellAnchor>
  <xdr:twoCellAnchor editAs="oneCell">
    <xdr:from>
      <xdr:col>2</xdr:col>
      <xdr:colOff>0</xdr:colOff>
      <xdr:row>188</xdr:row>
      <xdr:rowOff>0</xdr:rowOff>
    </xdr:from>
    <xdr:to>
      <xdr:col>3</xdr:col>
      <xdr:colOff>1080</xdr:colOff>
      <xdr:row>188</xdr:row>
      <xdr:rowOff>1181160</xdr:rowOff>
    </xdr:to>
    <xdr:pic>
      <xdr:nvPicPr>
        <xdr:cNvPr id="138" name="Имя " descr="Descr "/>
        <xdr:cNvPicPr/>
      </xdr:nvPicPr>
      <xdr:blipFill>
        <a:blip r:embed="rId139"/>
        <a:stretch/>
      </xdr:blipFill>
      <xdr:spPr>
        <a:xfrm>
          <a:off x="3380760" y="170402760"/>
          <a:ext cx="1111680" cy="1181160"/>
        </a:xfrm>
        <a:prstGeom prst="rect">
          <a:avLst/>
        </a:prstGeom>
        <a:ln w="0">
          <a:noFill/>
        </a:ln>
      </xdr:spPr>
    </xdr:pic>
    <xdr:clientData/>
  </xdr:twoCellAnchor>
  <xdr:twoCellAnchor editAs="oneCell">
    <xdr:from>
      <xdr:col>2</xdr:col>
      <xdr:colOff>0</xdr:colOff>
      <xdr:row>189</xdr:row>
      <xdr:rowOff>0</xdr:rowOff>
    </xdr:from>
    <xdr:to>
      <xdr:col>3</xdr:col>
      <xdr:colOff>1080</xdr:colOff>
      <xdr:row>189</xdr:row>
      <xdr:rowOff>1181160</xdr:rowOff>
    </xdr:to>
    <xdr:pic>
      <xdr:nvPicPr>
        <xdr:cNvPr id="139" name="Имя " descr="Descr "/>
        <xdr:cNvPicPr/>
      </xdr:nvPicPr>
      <xdr:blipFill>
        <a:blip r:embed="rId140"/>
        <a:stretch/>
      </xdr:blipFill>
      <xdr:spPr>
        <a:xfrm>
          <a:off x="3380760" y="171583920"/>
          <a:ext cx="1111680" cy="1181160"/>
        </a:xfrm>
        <a:prstGeom prst="rect">
          <a:avLst/>
        </a:prstGeom>
        <a:ln w="0">
          <a:noFill/>
        </a:ln>
      </xdr:spPr>
    </xdr:pic>
    <xdr:clientData/>
  </xdr:twoCellAnchor>
  <xdr:twoCellAnchor editAs="oneCell">
    <xdr:from>
      <xdr:col>2</xdr:col>
      <xdr:colOff>0</xdr:colOff>
      <xdr:row>190</xdr:row>
      <xdr:rowOff>0</xdr:rowOff>
    </xdr:from>
    <xdr:to>
      <xdr:col>3</xdr:col>
      <xdr:colOff>1080</xdr:colOff>
      <xdr:row>190</xdr:row>
      <xdr:rowOff>1181160</xdr:rowOff>
    </xdr:to>
    <xdr:pic>
      <xdr:nvPicPr>
        <xdr:cNvPr id="140" name="Имя " descr="Descr "/>
        <xdr:cNvPicPr/>
      </xdr:nvPicPr>
      <xdr:blipFill>
        <a:blip r:embed="rId141"/>
        <a:stretch/>
      </xdr:blipFill>
      <xdr:spPr>
        <a:xfrm>
          <a:off x="3380760" y="172765080"/>
          <a:ext cx="1111680" cy="1181160"/>
        </a:xfrm>
        <a:prstGeom prst="rect">
          <a:avLst/>
        </a:prstGeom>
        <a:ln w="0">
          <a:noFill/>
        </a:ln>
      </xdr:spPr>
    </xdr:pic>
    <xdr:clientData/>
  </xdr:twoCellAnchor>
  <xdr:twoCellAnchor editAs="oneCell">
    <xdr:from>
      <xdr:col>2</xdr:col>
      <xdr:colOff>0</xdr:colOff>
      <xdr:row>192</xdr:row>
      <xdr:rowOff>0</xdr:rowOff>
    </xdr:from>
    <xdr:to>
      <xdr:col>3</xdr:col>
      <xdr:colOff>1080</xdr:colOff>
      <xdr:row>192</xdr:row>
      <xdr:rowOff>1181160</xdr:rowOff>
    </xdr:to>
    <xdr:pic>
      <xdr:nvPicPr>
        <xdr:cNvPr id="141" name="Имя " descr="Descr "/>
        <xdr:cNvPicPr/>
      </xdr:nvPicPr>
      <xdr:blipFill>
        <a:blip r:embed="rId142"/>
        <a:stretch/>
      </xdr:blipFill>
      <xdr:spPr>
        <a:xfrm>
          <a:off x="3380760" y="174098520"/>
          <a:ext cx="1111680" cy="1181160"/>
        </a:xfrm>
        <a:prstGeom prst="rect">
          <a:avLst/>
        </a:prstGeom>
        <a:ln w="0">
          <a:noFill/>
        </a:ln>
      </xdr:spPr>
    </xdr:pic>
    <xdr:clientData/>
  </xdr:twoCellAnchor>
  <xdr:twoCellAnchor editAs="oneCell">
    <xdr:from>
      <xdr:col>2</xdr:col>
      <xdr:colOff>0</xdr:colOff>
      <xdr:row>193</xdr:row>
      <xdr:rowOff>0</xdr:rowOff>
    </xdr:from>
    <xdr:to>
      <xdr:col>3</xdr:col>
      <xdr:colOff>1080</xdr:colOff>
      <xdr:row>193</xdr:row>
      <xdr:rowOff>1181160</xdr:rowOff>
    </xdr:to>
    <xdr:pic>
      <xdr:nvPicPr>
        <xdr:cNvPr id="142" name="Имя " descr="Descr "/>
        <xdr:cNvPicPr/>
      </xdr:nvPicPr>
      <xdr:blipFill>
        <a:blip r:embed="rId143"/>
        <a:stretch/>
      </xdr:blipFill>
      <xdr:spPr>
        <a:xfrm>
          <a:off x="3380760" y="175279680"/>
          <a:ext cx="1111680" cy="1181160"/>
        </a:xfrm>
        <a:prstGeom prst="rect">
          <a:avLst/>
        </a:prstGeom>
        <a:ln w="0">
          <a:noFill/>
        </a:ln>
      </xdr:spPr>
    </xdr:pic>
    <xdr:clientData/>
  </xdr:twoCellAnchor>
  <xdr:twoCellAnchor editAs="oneCell">
    <xdr:from>
      <xdr:col>2</xdr:col>
      <xdr:colOff>0</xdr:colOff>
      <xdr:row>196</xdr:row>
      <xdr:rowOff>0</xdr:rowOff>
    </xdr:from>
    <xdr:to>
      <xdr:col>3</xdr:col>
      <xdr:colOff>1080</xdr:colOff>
      <xdr:row>196</xdr:row>
      <xdr:rowOff>1180800</xdr:rowOff>
    </xdr:to>
    <xdr:pic>
      <xdr:nvPicPr>
        <xdr:cNvPr id="143" name="Имя " descr="Descr "/>
        <xdr:cNvPicPr/>
      </xdr:nvPicPr>
      <xdr:blipFill>
        <a:blip r:embed="rId144"/>
        <a:stretch/>
      </xdr:blipFill>
      <xdr:spPr>
        <a:xfrm>
          <a:off x="3380760" y="176765760"/>
          <a:ext cx="1111680" cy="1180800"/>
        </a:xfrm>
        <a:prstGeom prst="rect">
          <a:avLst/>
        </a:prstGeom>
        <a:ln w="0">
          <a:noFill/>
        </a:ln>
      </xdr:spPr>
    </xdr:pic>
    <xdr:clientData/>
  </xdr:twoCellAnchor>
  <xdr:twoCellAnchor editAs="oneCell">
    <xdr:from>
      <xdr:col>2</xdr:col>
      <xdr:colOff>0</xdr:colOff>
      <xdr:row>197</xdr:row>
      <xdr:rowOff>0</xdr:rowOff>
    </xdr:from>
    <xdr:to>
      <xdr:col>3</xdr:col>
      <xdr:colOff>1080</xdr:colOff>
      <xdr:row>197</xdr:row>
      <xdr:rowOff>1181160</xdr:rowOff>
    </xdr:to>
    <xdr:pic>
      <xdr:nvPicPr>
        <xdr:cNvPr id="144" name="Имя " descr="Descr "/>
        <xdr:cNvPicPr/>
      </xdr:nvPicPr>
      <xdr:blipFill>
        <a:blip r:embed="rId145"/>
        <a:stretch/>
      </xdr:blipFill>
      <xdr:spPr>
        <a:xfrm>
          <a:off x="3380760" y="177946560"/>
          <a:ext cx="1111680" cy="1181160"/>
        </a:xfrm>
        <a:prstGeom prst="rect">
          <a:avLst/>
        </a:prstGeom>
        <a:ln w="0">
          <a:noFill/>
        </a:ln>
      </xdr:spPr>
    </xdr:pic>
    <xdr:clientData/>
  </xdr:twoCellAnchor>
  <xdr:twoCellAnchor editAs="oneCell">
    <xdr:from>
      <xdr:col>2</xdr:col>
      <xdr:colOff>0</xdr:colOff>
      <xdr:row>198</xdr:row>
      <xdr:rowOff>0</xdr:rowOff>
    </xdr:from>
    <xdr:to>
      <xdr:col>3</xdr:col>
      <xdr:colOff>1080</xdr:colOff>
      <xdr:row>198</xdr:row>
      <xdr:rowOff>1181160</xdr:rowOff>
    </xdr:to>
    <xdr:pic>
      <xdr:nvPicPr>
        <xdr:cNvPr id="145" name="Имя " descr="Descr "/>
        <xdr:cNvPicPr/>
      </xdr:nvPicPr>
      <xdr:blipFill>
        <a:blip r:embed="rId146"/>
        <a:stretch/>
      </xdr:blipFill>
      <xdr:spPr>
        <a:xfrm>
          <a:off x="3380760" y="179127720"/>
          <a:ext cx="1111680" cy="1181160"/>
        </a:xfrm>
        <a:prstGeom prst="rect">
          <a:avLst/>
        </a:prstGeom>
        <a:ln w="0">
          <a:noFill/>
        </a:ln>
      </xdr:spPr>
    </xdr:pic>
    <xdr:clientData/>
  </xdr:twoCellAnchor>
  <xdr:twoCellAnchor editAs="oneCell">
    <xdr:from>
      <xdr:col>2</xdr:col>
      <xdr:colOff>0</xdr:colOff>
      <xdr:row>199</xdr:row>
      <xdr:rowOff>0</xdr:rowOff>
    </xdr:from>
    <xdr:to>
      <xdr:col>3</xdr:col>
      <xdr:colOff>1080</xdr:colOff>
      <xdr:row>199</xdr:row>
      <xdr:rowOff>1181160</xdr:rowOff>
    </xdr:to>
    <xdr:pic>
      <xdr:nvPicPr>
        <xdr:cNvPr id="146" name="Имя " descr="Descr "/>
        <xdr:cNvPicPr/>
      </xdr:nvPicPr>
      <xdr:blipFill>
        <a:blip r:embed="rId147"/>
        <a:stretch/>
      </xdr:blipFill>
      <xdr:spPr>
        <a:xfrm>
          <a:off x="3380760" y="180308880"/>
          <a:ext cx="1111680" cy="1181160"/>
        </a:xfrm>
        <a:prstGeom prst="rect">
          <a:avLst/>
        </a:prstGeom>
        <a:ln w="0">
          <a:noFill/>
        </a:ln>
      </xdr:spPr>
    </xdr:pic>
    <xdr:clientData/>
  </xdr:twoCellAnchor>
  <xdr:twoCellAnchor editAs="oneCell">
    <xdr:from>
      <xdr:col>2</xdr:col>
      <xdr:colOff>0</xdr:colOff>
      <xdr:row>200</xdr:row>
      <xdr:rowOff>0</xdr:rowOff>
    </xdr:from>
    <xdr:to>
      <xdr:col>3</xdr:col>
      <xdr:colOff>1080</xdr:colOff>
      <xdr:row>200</xdr:row>
      <xdr:rowOff>1181160</xdr:rowOff>
    </xdr:to>
    <xdr:pic>
      <xdr:nvPicPr>
        <xdr:cNvPr id="147" name="Имя " descr="Descr "/>
        <xdr:cNvPicPr/>
      </xdr:nvPicPr>
      <xdr:blipFill>
        <a:blip r:embed="rId148"/>
        <a:stretch/>
      </xdr:blipFill>
      <xdr:spPr>
        <a:xfrm>
          <a:off x="3380760" y="181490040"/>
          <a:ext cx="1111680" cy="1181160"/>
        </a:xfrm>
        <a:prstGeom prst="rect">
          <a:avLst/>
        </a:prstGeom>
        <a:ln w="0">
          <a:noFill/>
        </a:ln>
      </xdr:spPr>
    </xdr:pic>
    <xdr:clientData/>
  </xdr:twoCellAnchor>
  <xdr:twoCellAnchor editAs="oneCell">
    <xdr:from>
      <xdr:col>2</xdr:col>
      <xdr:colOff>0</xdr:colOff>
      <xdr:row>201</xdr:row>
      <xdr:rowOff>0</xdr:rowOff>
    </xdr:from>
    <xdr:to>
      <xdr:col>3</xdr:col>
      <xdr:colOff>1080</xdr:colOff>
      <xdr:row>201</xdr:row>
      <xdr:rowOff>1181160</xdr:rowOff>
    </xdr:to>
    <xdr:pic>
      <xdr:nvPicPr>
        <xdr:cNvPr id="148" name="Имя " descr="Descr "/>
        <xdr:cNvPicPr/>
      </xdr:nvPicPr>
      <xdr:blipFill>
        <a:blip r:embed="rId149"/>
        <a:stretch/>
      </xdr:blipFill>
      <xdr:spPr>
        <a:xfrm>
          <a:off x="3380760" y="182671200"/>
          <a:ext cx="1111680" cy="1181160"/>
        </a:xfrm>
        <a:prstGeom prst="rect">
          <a:avLst/>
        </a:prstGeom>
        <a:ln w="0">
          <a:noFill/>
        </a:ln>
      </xdr:spPr>
    </xdr:pic>
    <xdr:clientData/>
  </xdr:twoCellAnchor>
  <xdr:twoCellAnchor editAs="oneCell">
    <xdr:from>
      <xdr:col>2</xdr:col>
      <xdr:colOff>0</xdr:colOff>
      <xdr:row>203</xdr:row>
      <xdr:rowOff>0</xdr:rowOff>
    </xdr:from>
    <xdr:to>
      <xdr:col>3</xdr:col>
      <xdr:colOff>1080</xdr:colOff>
      <xdr:row>203</xdr:row>
      <xdr:rowOff>1181160</xdr:rowOff>
    </xdr:to>
    <xdr:pic>
      <xdr:nvPicPr>
        <xdr:cNvPr id="149" name="Имя " descr="Descr "/>
        <xdr:cNvPicPr/>
      </xdr:nvPicPr>
      <xdr:blipFill>
        <a:blip r:embed="rId150"/>
        <a:stretch/>
      </xdr:blipFill>
      <xdr:spPr>
        <a:xfrm>
          <a:off x="3380760" y="184004640"/>
          <a:ext cx="1111680" cy="1181160"/>
        </a:xfrm>
        <a:prstGeom prst="rect">
          <a:avLst/>
        </a:prstGeom>
        <a:ln w="0">
          <a:noFill/>
        </a:ln>
      </xdr:spPr>
    </xdr:pic>
    <xdr:clientData/>
  </xdr:twoCellAnchor>
  <xdr:twoCellAnchor editAs="oneCell">
    <xdr:from>
      <xdr:col>2</xdr:col>
      <xdr:colOff>0</xdr:colOff>
      <xdr:row>204</xdr:row>
      <xdr:rowOff>0</xdr:rowOff>
    </xdr:from>
    <xdr:to>
      <xdr:col>3</xdr:col>
      <xdr:colOff>1080</xdr:colOff>
      <xdr:row>204</xdr:row>
      <xdr:rowOff>1181160</xdr:rowOff>
    </xdr:to>
    <xdr:pic>
      <xdr:nvPicPr>
        <xdr:cNvPr id="150" name="Имя " descr="Descr "/>
        <xdr:cNvPicPr/>
      </xdr:nvPicPr>
      <xdr:blipFill>
        <a:blip r:embed="rId151"/>
        <a:stretch/>
      </xdr:blipFill>
      <xdr:spPr>
        <a:xfrm>
          <a:off x="3380760" y="185185800"/>
          <a:ext cx="1111680" cy="1181160"/>
        </a:xfrm>
        <a:prstGeom prst="rect">
          <a:avLst/>
        </a:prstGeom>
        <a:ln w="0">
          <a:noFill/>
        </a:ln>
      </xdr:spPr>
    </xdr:pic>
    <xdr:clientData/>
  </xdr:twoCellAnchor>
  <xdr:twoCellAnchor editAs="oneCell">
    <xdr:from>
      <xdr:col>2</xdr:col>
      <xdr:colOff>0</xdr:colOff>
      <xdr:row>206</xdr:row>
      <xdr:rowOff>0</xdr:rowOff>
    </xdr:from>
    <xdr:to>
      <xdr:col>3</xdr:col>
      <xdr:colOff>1080</xdr:colOff>
      <xdr:row>206</xdr:row>
      <xdr:rowOff>1181160</xdr:rowOff>
    </xdr:to>
    <xdr:pic>
      <xdr:nvPicPr>
        <xdr:cNvPr id="151" name="Имя " descr="Descr "/>
        <xdr:cNvPicPr/>
      </xdr:nvPicPr>
      <xdr:blipFill>
        <a:blip r:embed="rId152"/>
        <a:stretch/>
      </xdr:blipFill>
      <xdr:spPr>
        <a:xfrm>
          <a:off x="3380760" y="186519240"/>
          <a:ext cx="1111680" cy="1181160"/>
        </a:xfrm>
        <a:prstGeom prst="rect">
          <a:avLst/>
        </a:prstGeom>
        <a:ln w="0">
          <a:noFill/>
        </a:ln>
      </xdr:spPr>
    </xdr:pic>
    <xdr:clientData/>
  </xdr:twoCellAnchor>
  <xdr:twoCellAnchor editAs="oneCell">
    <xdr:from>
      <xdr:col>2</xdr:col>
      <xdr:colOff>0</xdr:colOff>
      <xdr:row>207</xdr:row>
      <xdr:rowOff>0</xdr:rowOff>
    </xdr:from>
    <xdr:to>
      <xdr:col>3</xdr:col>
      <xdr:colOff>1080</xdr:colOff>
      <xdr:row>207</xdr:row>
      <xdr:rowOff>1181160</xdr:rowOff>
    </xdr:to>
    <xdr:pic>
      <xdr:nvPicPr>
        <xdr:cNvPr id="152" name="Имя " descr="Descr "/>
        <xdr:cNvPicPr/>
      </xdr:nvPicPr>
      <xdr:blipFill>
        <a:blip r:embed="rId153"/>
        <a:stretch/>
      </xdr:blipFill>
      <xdr:spPr>
        <a:xfrm>
          <a:off x="3380760" y="187700400"/>
          <a:ext cx="1111680" cy="1181160"/>
        </a:xfrm>
        <a:prstGeom prst="rect">
          <a:avLst/>
        </a:prstGeom>
        <a:ln w="0">
          <a:noFill/>
        </a:ln>
      </xdr:spPr>
    </xdr:pic>
    <xdr:clientData/>
  </xdr:twoCellAnchor>
  <xdr:twoCellAnchor editAs="oneCell">
    <xdr:from>
      <xdr:col>2</xdr:col>
      <xdr:colOff>0</xdr:colOff>
      <xdr:row>208</xdr:row>
      <xdr:rowOff>0</xdr:rowOff>
    </xdr:from>
    <xdr:to>
      <xdr:col>3</xdr:col>
      <xdr:colOff>1080</xdr:colOff>
      <xdr:row>208</xdr:row>
      <xdr:rowOff>1180800</xdr:rowOff>
    </xdr:to>
    <xdr:pic>
      <xdr:nvPicPr>
        <xdr:cNvPr id="153" name="Имя " descr="Descr "/>
        <xdr:cNvPicPr/>
      </xdr:nvPicPr>
      <xdr:blipFill>
        <a:blip r:embed="rId154"/>
        <a:stretch/>
      </xdr:blipFill>
      <xdr:spPr>
        <a:xfrm>
          <a:off x="3380760" y="188881560"/>
          <a:ext cx="1111680" cy="1180800"/>
        </a:xfrm>
        <a:prstGeom prst="rect">
          <a:avLst/>
        </a:prstGeom>
        <a:ln w="0">
          <a:noFill/>
        </a:ln>
      </xdr:spPr>
    </xdr:pic>
    <xdr:clientData/>
  </xdr:twoCellAnchor>
  <xdr:twoCellAnchor editAs="oneCell">
    <xdr:from>
      <xdr:col>2</xdr:col>
      <xdr:colOff>0</xdr:colOff>
      <xdr:row>209</xdr:row>
      <xdr:rowOff>0</xdr:rowOff>
    </xdr:from>
    <xdr:to>
      <xdr:col>3</xdr:col>
      <xdr:colOff>1080</xdr:colOff>
      <xdr:row>209</xdr:row>
      <xdr:rowOff>1181160</xdr:rowOff>
    </xdr:to>
    <xdr:pic>
      <xdr:nvPicPr>
        <xdr:cNvPr id="154" name="Имя " descr="Descr "/>
        <xdr:cNvPicPr/>
      </xdr:nvPicPr>
      <xdr:blipFill>
        <a:blip r:embed="rId155"/>
        <a:stretch/>
      </xdr:blipFill>
      <xdr:spPr>
        <a:xfrm>
          <a:off x="3380760" y="190062360"/>
          <a:ext cx="1111680" cy="1181160"/>
        </a:xfrm>
        <a:prstGeom prst="rect">
          <a:avLst/>
        </a:prstGeom>
        <a:ln w="0">
          <a:noFill/>
        </a:ln>
      </xdr:spPr>
    </xdr:pic>
    <xdr:clientData/>
  </xdr:twoCellAnchor>
  <xdr:twoCellAnchor editAs="oneCell">
    <xdr:from>
      <xdr:col>2</xdr:col>
      <xdr:colOff>0</xdr:colOff>
      <xdr:row>210</xdr:row>
      <xdr:rowOff>0</xdr:rowOff>
    </xdr:from>
    <xdr:to>
      <xdr:col>3</xdr:col>
      <xdr:colOff>1080</xdr:colOff>
      <xdr:row>210</xdr:row>
      <xdr:rowOff>1181160</xdr:rowOff>
    </xdr:to>
    <xdr:pic>
      <xdr:nvPicPr>
        <xdr:cNvPr id="155" name="Имя " descr="Descr "/>
        <xdr:cNvPicPr/>
      </xdr:nvPicPr>
      <xdr:blipFill>
        <a:blip r:embed="rId156"/>
        <a:stretch/>
      </xdr:blipFill>
      <xdr:spPr>
        <a:xfrm>
          <a:off x="3380760" y="191243520"/>
          <a:ext cx="1111680" cy="1181160"/>
        </a:xfrm>
        <a:prstGeom prst="rect">
          <a:avLst/>
        </a:prstGeom>
        <a:ln w="0">
          <a:noFill/>
        </a:ln>
      </xdr:spPr>
    </xdr:pic>
    <xdr:clientData/>
  </xdr:twoCellAnchor>
  <xdr:twoCellAnchor editAs="oneCell">
    <xdr:from>
      <xdr:col>2</xdr:col>
      <xdr:colOff>0</xdr:colOff>
      <xdr:row>211</xdr:row>
      <xdr:rowOff>0</xdr:rowOff>
    </xdr:from>
    <xdr:to>
      <xdr:col>3</xdr:col>
      <xdr:colOff>1080</xdr:colOff>
      <xdr:row>211</xdr:row>
      <xdr:rowOff>1181160</xdr:rowOff>
    </xdr:to>
    <xdr:pic>
      <xdr:nvPicPr>
        <xdr:cNvPr id="156" name="Имя " descr="Descr "/>
        <xdr:cNvPicPr/>
      </xdr:nvPicPr>
      <xdr:blipFill>
        <a:blip r:embed="rId157"/>
        <a:stretch/>
      </xdr:blipFill>
      <xdr:spPr>
        <a:xfrm>
          <a:off x="3380760" y="192424680"/>
          <a:ext cx="1111680" cy="1181160"/>
        </a:xfrm>
        <a:prstGeom prst="rect">
          <a:avLst/>
        </a:prstGeom>
        <a:ln w="0">
          <a:noFill/>
        </a:ln>
      </xdr:spPr>
    </xdr:pic>
    <xdr:clientData/>
  </xdr:twoCellAnchor>
  <xdr:twoCellAnchor editAs="oneCell">
    <xdr:from>
      <xdr:col>2</xdr:col>
      <xdr:colOff>0</xdr:colOff>
      <xdr:row>212</xdr:row>
      <xdr:rowOff>0</xdr:rowOff>
    </xdr:from>
    <xdr:to>
      <xdr:col>3</xdr:col>
      <xdr:colOff>1080</xdr:colOff>
      <xdr:row>212</xdr:row>
      <xdr:rowOff>1181160</xdr:rowOff>
    </xdr:to>
    <xdr:pic>
      <xdr:nvPicPr>
        <xdr:cNvPr id="157" name="Имя " descr="Descr "/>
        <xdr:cNvPicPr/>
      </xdr:nvPicPr>
      <xdr:blipFill>
        <a:blip r:embed="rId158"/>
        <a:stretch/>
      </xdr:blipFill>
      <xdr:spPr>
        <a:xfrm>
          <a:off x="3380760" y="193605840"/>
          <a:ext cx="1111680" cy="1181160"/>
        </a:xfrm>
        <a:prstGeom prst="rect">
          <a:avLst/>
        </a:prstGeom>
        <a:ln w="0">
          <a:noFill/>
        </a:ln>
      </xdr:spPr>
    </xdr:pic>
    <xdr:clientData/>
  </xdr:twoCellAnchor>
  <xdr:twoCellAnchor editAs="oneCell">
    <xdr:from>
      <xdr:col>2</xdr:col>
      <xdr:colOff>0</xdr:colOff>
      <xdr:row>213</xdr:row>
      <xdr:rowOff>0</xdr:rowOff>
    </xdr:from>
    <xdr:to>
      <xdr:col>3</xdr:col>
      <xdr:colOff>1080</xdr:colOff>
      <xdr:row>213</xdr:row>
      <xdr:rowOff>1181160</xdr:rowOff>
    </xdr:to>
    <xdr:pic>
      <xdr:nvPicPr>
        <xdr:cNvPr id="158" name="Имя " descr="Descr "/>
        <xdr:cNvPicPr/>
      </xdr:nvPicPr>
      <xdr:blipFill>
        <a:blip r:embed="rId159"/>
        <a:stretch/>
      </xdr:blipFill>
      <xdr:spPr>
        <a:xfrm>
          <a:off x="3380760" y="194787000"/>
          <a:ext cx="1111680" cy="1181160"/>
        </a:xfrm>
        <a:prstGeom prst="rect">
          <a:avLst/>
        </a:prstGeom>
        <a:ln w="0">
          <a:noFill/>
        </a:ln>
      </xdr:spPr>
    </xdr:pic>
    <xdr:clientData/>
  </xdr:twoCellAnchor>
  <xdr:twoCellAnchor editAs="oneCell">
    <xdr:from>
      <xdr:col>2</xdr:col>
      <xdr:colOff>0</xdr:colOff>
      <xdr:row>214</xdr:row>
      <xdr:rowOff>0</xdr:rowOff>
    </xdr:from>
    <xdr:to>
      <xdr:col>3</xdr:col>
      <xdr:colOff>1080</xdr:colOff>
      <xdr:row>214</xdr:row>
      <xdr:rowOff>1180800</xdr:rowOff>
    </xdr:to>
    <xdr:pic>
      <xdr:nvPicPr>
        <xdr:cNvPr id="159" name="Имя " descr="Descr "/>
        <xdr:cNvPicPr/>
      </xdr:nvPicPr>
      <xdr:blipFill>
        <a:blip r:embed="rId160"/>
        <a:stretch/>
      </xdr:blipFill>
      <xdr:spPr>
        <a:xfrm>
          <a:off x="3380760" y="195968160"/>
          <a:ext cx="1111680" cy="1180800"/>
        </a:xfrm>
        <a:prstGeom prst="rect">
          <a:avLst/>
        </a:prstGeom>
        <a:ln w="0">
          <a:noFill/>
        </a:ln>
      </xdr:spPr>
    </xdr:pic>
    <xdr:clientData/>
  </xdr:twoCellAnchor>
  <xdr:twoCellAnchor editAs="oneCell">
    <xdr:from>
      <xdr:col>2</xdr:col>
      <xdr:colOff>0</xdr:colOff>
      <xdr:row>215</xdr:row>
      <xdr:rowOff>0</xdr:rowOff>
    </xdr:from>
    <xdr:to>
      <xdr:col>3</xdr:col>
      <xdr:colOff>1080</xdr:colOff>
      <xdr:row>215</xdr:row>
      <xdr:rowOff>1181160</xdr:rowOff>
    </xdr:to>
    <xdr:pic>
      <xdr:nvPicPr>
        <xdr:cNvPr id="160" name="Имя " descr="Descr "/>
        <xdr:cNvPicPr/>
      </xdr:nvPicPr>
      <xdr:blipFill>
        <a:blip r:embed="rId161"/>
        <a:stretch/>
      </xdr:blipFill>
      <xdr:spPr>
        <a:xfrm>
          <a:off x="3380760" y="197148960"/>
          <a:ext cx="1111680" cy="1181160"/>
        </a:xfrm>
        <a:prstGeom prst="rect">
          <a:avLst/>
        </a:prstGeom>
        <a:ln w="0">
          <a:noFill/>
        </a:ln>
      </xdr:spPr>
    </xdr:pic>
    <xdr:clientData/>
  </xdr:twoCellAnchor>
  <xdr:twoCellAnchor editAs="oneCell">
    <xdr:from>
      <xdr:col>2</xdr:col>
      <xdr:colOff>0</xdr:colOff>
      <xdr:row>216</xdr:row>
      <xdr:rowOff>0</xdr:rowOff>
    </xdr:from>
    <xdr:to>
      <xdr:col>3</xdr:col>
      <xdr:colOff>1080</xdr:colOff>
      <xdr:row>216</xdr:row>
      <xdr:rowOff>1181160</xdr:rowOff>
    </xdr:to>
    <xdr:pic>
      <xdr:nvPicPr>
        <xdr:cNvPr id="161" name="Имя " descr="Descr "/>
        <xdr:cNvPicPr/>
      </xdr:nvPicPr>
      <xdr:blipFill>
        <a:blip r:embed="rId162"/>
        <a:stretch/>
      </xdr:blipFill>
      <xdr:spPr>
        <a:xfrm>
          <a:off x="3380760" y="198330120"/>
          <a:ext cx="1111680" cy="1181160"/>
        </a:xfrm>
        <a:prstGeom prst="rect">
          <a:avLst/>
        </a:prstGeom>
        <a:ln w="0">
          <a:noFill/>
        </a:ln>
      </xdr:spPr>
    </xdr:pic>
    <xdr:clientData/>
  </xdr:twoCellAnchor>
  <xdr:twoCellAnchor editAs="oneCell">
    <xdr:from>
      <xdr:col>2</xdr:col>
      <xdr:colOff>0</xdr:colOff>
      <xdr:row>217</xdr:row>
      <xdr:rowOff>0</xdr:rowOff>
    </xdr:from>
    <xdr:to>
      <xdr:col>3</xdr:col>
      <xdr:colOff>1080</xdr:colOff>
      <xdr:row>217</xdr:row>
      <xdr:rowOff>1181160</xdr:rowOff>
    </xdr:to>
    <xdr:pic>
      <xdr:nvPicPr>
        <xdr:cNvPr id="162" name="Имя " descr="Descr "/>
        <xdr:cNvPicPr/>
      </xdr:nvPicPr>
      <xdr:blipFill>
        <a:blip r:embed="rId163"/>
        <a:stretch/>
      </xdr:blipFill>
      <xdr:spPr>
        <a:xfrm>
          <a:off x="3380760" y="199511280"/>
          <a:ext cx="1111680" cy="1181160"/>
        </a:xfrm>
        <a:prstGeom prst="rect">
          <a:avLst/>
        </a:prstGeom>
        <a:ln w="0">
          <a:noFill/>
        </a:ln>
      </xdr:spPr>
    </xdr:pic>
    <xdr:clientData/>
  </xdr:twoCellAnchor>
  <xdr:twoCellAnchor editAs="oneCell">
    <xdr:from>
      <xdr:col>2</xdr:col>
      <xdr:colOff>0</xdr:colOff>
      <xdr:row>218</xdr:row>
      <xdr:rowOff>0</xdr:rowOff>
    </xdr:from>
    <xdr:to>
      <xdr:col>3</xdr:col>
      <xdr:colOff>1080</xdr:colOff>
      <xdr:row>218</xdr:row>
      <xdr:rowOff>1181160</xdr:rowOff>
    </xdr:to>
    <xdr:pic>
      <xdr:nvPicPr>
        <xdr:cNvPr id="163" name="Имя " descr="Descr "/>
        <xdr:cNvPicPr/>
      </xdr:nvPicPr>
      <xdr:blipFill>
        <a:blip r:embed="rId164"/>
        <a:stretch/>
      </xdr:blipFill>
      <xdr:spPr>
        <a:xfrm>
          <a:off x="3380760" y="200692440"/>
          <a:ext cx="1111680" cy="1181160"/>
        </a:xfrm>
        <a:prstGeom prst="rect">
          <a:avLst/>
        </a:prstGeom>
        <a:ln w="0">
          <a:noFill/>
        </a:ln>
      </xdr:spPr>
    </xdr:pic>
    <xdr:clientData/>
  </xdr:twoCellAnchor>
  <xdr:twoCellAnchor editAs="oneCell">
    <xdr:from>
      <xdr:col>2</xdr:col>
      <xdr:colOff>0</xdr:colOff>
      <xdr:row>219</xdr:row>
      <xdr:rowOff>0</xdr:rowOff>
    </xdr:from>
    <xdr:to>
      <xdr:col>3</xdr:col>
      <xdr:colOff>1080</xdr:colOff>
      <xdr:row>219</xdr:row>
      <xdr:rowOff>1181160</xdr:rowOff>
    </xdr:to>
    <xdr:pic>
      <xdr:nvPicPr>
        <xdr:cNvPr id="164" name="Имя " descr="Descr "/>
        <xdr:cNvPicPr/>
      </xdr:nvPicPr>
      <xdr:blipFill>
        <a:blip r:embed="rId165"/>
        <a:stretch/>
      </xdr:blipFill>
      <xdr:spPr>
        <a:xfrm>
          <a:off x="3380760" y="201873600"/>
          <a:ext cx="1111680" cy="1181160"/>
        </a:xfrm>
        <a:prstGeom prst="rect">
          <a:avLst/>
        </a:prstGeom>
        <a:ln w="0">
          <a:noFill/>
        </a:ln>
      </xdr:spPr>
    </xdr:pic>
    <xdr:clientData/>
  </xdr:twoCellAnchor>
  <xdr:twoCellAnchor editAs="oneCell">
    <xdr:from>
      <xdr:col>2</xdr:col>
      <xdr:colOff>0</xdr:colOff>
      <xdr:row>222</xdr:row>
      <xdr:rowOff>0</xdr:rowOff>
    </xdr:from>
    <xdr:to>
      <xdr:col>3</xdr:col>
      <xdr:colOff>1080</xdr:colOff>
      <xdr:row>222</xdr:row>
      <xdr:rowOff>1181160</xdr:rowOff>
    </xdr:to>
    <xdr:pic>
      <xdr:nvPicPr>
        <xdr:cNvPr id="165" name="Имя " descr="Descr "/>
        <xdr:cNvPicPr/>
      </xdr:nvPicPr>
      <xdr:blipFill>
        <a:blip r:embed="rId166"/>
        <a:stretch/>
      </xdr:blipFill>
      <xdr:spPr>
        <a:xfrm>
          <a:off x="3380760" y="203359320"/>
          <a:ext cx="1111680" cy="1181160"/>
        </a:xfrm>
        <a:prstGeom prst="rect">
          <a:avLst/>
        </a:prstGeom>
        <a:ln w="0">
          <a:noFill/>
        </a:ln>
      </xdr:spPr>
    </xdr:pic>
    <xdr:clientData/>
  </xdr:twoCellAnchor>
  <xdr:twoCellAnchor editAs="oneCell">
    <xdr:from>
      <xdr:col>2</xdr:col>
      <xdr:colOff>0</xdr:colOff>
      <xdr:row>223</xdr:row>
      <xdr:rowOff>0</xdr:rowOff>
    </xdr:from>
    <xdr:to>
      <xdr:col>3</xdr:col>
      <xdr:colOff>1080</xdr:colOff>
      <xdr:row>223</xdr:row>
      <xdr:rowOff>1181160</xdr:rowOff>
    </xdr:to>
    <xdr:pic>
      <xdr:nvPicPr>
        <xdr:cNvPr id="166" name="Имя " descr="Descr "/>
        <xdr:cNvPicPr/>
      </xdr:nvPicPr>
      <xdr:blipFill>
        <a:blip r:embed="rId167"/>
        <a:stretch/>
      </xdr:blipFill>
      <xdr:spPr>
        <a:xfrm>
          <a:off x="3380760" y="204540480"/>
          <a:ext cx="1111680" cy="1181160"/>
        </a:xfrm>
        <a:prstGeom prst="rect">
          <a:avLst/>
        </a:prstGeom>
        <a:ln w="0">
          <a:noFill/>
        </a:ln>
      </xdr:spPr>
    </xdr:pic>
    <xdr:clientData/>
  </xdr:twoCellAnchor>
  <xdr:twoCellAnchor editAs="oneCell">
    <xdr:from>
      <xdr:col>2</xdr:col>
      <xdr:colOff>0</xdr:colOff>
      <xdr:row>224</xdr:row>
      <xdr:rowOff>0</xdr:rowOff>
    </xdr:from>
    <xdr:to>
      <xdr:col>3</xdr:col>
      <xdr:colOff>1080</xdr:colOff>
      <xdr:row>224</xdr:row>
      <xdr:rowOff>1181160</xdr:rowOff>
    </xdr:to>
    <xdr:pic>
      <xdr:nvPicPr>
        <xdr:cNvPr id="167" name="Имя " descr="Descr "/>
        <xdr:cNvPicPr/>
      </xdr:nvPicPr>
      <xdr:blipFill>
        <a:blip r:embed="rId168"/>
        <a:stretch/>
      </xdr:blipFill>
      <xdr:spPr>
        <a:xfrm>
          <a:off x="3380760" y="205721640"/>
          <a:ext cx="1111680" cy="1181160"/>
        </a:xfrm>
        <a:prstGeom prst="rect">
          <a:avLst/>
        </a:prstGeom>
        <a:ln w="0">
          <a:noFill/>
        </a:ln>
      </xdr:spPr>
    </xdr:pic>
    <xdr:clientData/>
  </xdr:twoCellAnchor>
  <xdr:twoCellAnchor editAs="oneCell">
    <xdr:from>
      <xdr:col>2</xdr:col>
      <xdr:colOff>0</xdr:colOff>
      <xdr:row>225</xdr:row>
      <xdr:rowOff>0</xdr:rowOff>
    </xdr:from>
    <xdr:to>
      <xdr:col>3</xdr:col>
      <xdr:colOff>1080</xdr:colOff>
      <xdr:row>225</xdr:row>
      <xdr:rowOff>1181160</xdr:rowOff>
    </xdr:to>
    <xdr:pic>
      <xdr:nvPicPr>
        <xdr:cNvPr id="168" name="Имя " descr="Descr "/>
        <xdr:cNvPicPr/>
      </xdr:nvPicPr>
      <xdr:blipFill>
        <a:blip r:embed="rId169"/>
        <a:stretch/>
      </xdr:blipFill>
      <xdr:spPr>
        <a:xfrm>
          <a:off x="3380760" y="206902800"/>
          <a:ext cx="1111680" cy="1181160"/>
        </a:xfrm>
        <a:prstGeom prst="rect">
          <a:avLst/>
        </a:prstGeom>
        <a:ln w="0">
          <a:noFill/>
        </a:ln>
      </xdr:spPr>
    </xdr:pic>
    <xdr:clientData/>
  </xdr:twoCellAnchor>
  <xdr:twoCellAnchor editAs="oneCell">
    <xdr:from>
      <xdr:col>2</xdr:col>
      <xdr:colOff>0</xdr:colOff>
      <xdr:row>226</xdr:row>
      <xdr:rowOff>0</xdr:rowOff>
    </xdr:from>
    <xdr:to>
      <xdr:col>3</xdr:col>
      <xdr:colOff>1080</xdr:colOff>
      <xdr:row>226</xdr:row>
      <xdr:rowOff>1180800</xdr:rowOff>
    </xdr:to>
    <xdr:pic>
      <xdr:nvPicPr>
        <xdr:cNvPr id="169" name="Имя " descr="Descr "/>
        <xdr:cNvPicPr/>
      </xdr:nvPicPr>
      <xdr:blipFill>
        <a:blip r:embed="rId170"/>
        <a:stretch/>
      </xdr:blipFill>
      <xdr:spPr>
        <a:xfrm>
          <a:off x="3380760" y="208083960"/>
          <a:ext cx="1111680" cy="1180800"/>
        </a:xfrm>
        <a:prstGeom prst="rect">
          <a:avLst/>
        </a:prstGeom>
        <a:ln w="0">
          <a:noFill/>
        </a:ln>
      </xdr:spPr>
    </xdr:pic>
    <xdr:clientData/>
  </xdr:twoCellAnchor>
  <xdr:twoCellAnchor editAs="oneCell">
    <xdr:from>
      <xdr:col>2</xdr:col>
      <xdr:colOff>0</xdr:colOff>
      <xdr:row>227</xdr:row>
      <xdr:rowOff>0</xdr:rowOff>
    </xdr:from>
    <xdr:to>
      <xdr:col>3</xdr:col>
      <xdr:colOff>1080</xdr:colOff>
      <xdr:row>227</xdr:row>
      <xdr:rowOff>1181160</xdr:rowOff>
    </xdr:to>
    <xdr:pic>
      <xdr:nvPicPr>
        <xdr:cNvPr id="170" name="Имя " descr="Descr "/>
        <xdr:cNvPicPr/>
      </xdr:nvPicPr>
      <xdr:blipFill>
        <a:blip r:embed="rId171"/>
        <a:stretch/>
      </xdr:blipFill>
      <xdr:spPr>
        <a:xfrm>
          <a:off x="3380760" y="209264760"/>
          <a:ext cx="1111680" cy="1181160"/>
        </a:xfrm>
        <a:prstGeom prst="rect">
          <a:avLst/>
        </a:prstGeom>
        <a:ln w="0">
          <a:noFill/>
        </a:ln>
      </xdr:spPr>
    </xdr:pic>
    <xdr:clientData/>
  </xdr:twoCellAnchor>
  <xdr:twoCellAnchor editAs="oneCell">
    <xdr:from>
      <xdr:col>2</xdr:col>
      <xdr:colOff>0</xdr:colOff>
      <xdr:row>228</xdr:row>
      <xdr:rowOff>0</xdr:rowOff>
    </xdr:from>
    <xdr:to>
      <xdr:col>3</xdr:col>
      <xdr:colOff>1080</xdr:colOff>
      <xdr:row>228</xdr:row>
      <xdr:rowOff>1181160</xdr:rowOff>
    </xdr:to>
    <xdr:pic>
      <xdr:nvPicPr>
        <xdr:cNvPr id="171" name="Имя " descr="Descr "/>
        <xdr:cNvPicPr/>
      </xdr:nvPicPr>
      <xdr:blipFill>
        <a:blip r:embed="rId172"/>
        <a:stretch/>
      </xdr:blipFill>
      <xdr:spPr>
        <a:xfrm>
          <a:off x="3380760" y="210445920"/>
          <a:ext cx="1111680" cy="1181160"/>
        </a:xfrm>
        <a:prstGeom prst="rect">
          <a:avLst/>
        </a:prstGeom>
        <a:ln w="0">
          <a:noFill/>
        </a:ln>
      </xdr:spPr>
    </xdr:pic>
    <xdr:clientData/>
  </xdr:twoCellAnchor>
  <xdr:twoCellAnchor editAs="oneCell">
    <xdr:from>
      <xdr:col>2</xdr:col>
      <xdr:colOff>0</xdr:colOff>
      <xdr:row>230</xdr:row>
      <xdr:rowOff>0</xdr:rowOff>
    </xdr:from>
    <xdr:to>
      <xdr:col>3</xdr:col>
      <xdr:colOff>1080</xdr:colOff>
      <xdr:row>230</xdr:row>
      <xdr:rowOff>1181160</xdr:rowOff>
    </xdr:to>
    <xdr:pic>
      <xdr:nvPicPr>
        <xdr:cNvPr id="172" name="Имя " descr="Descr "/>
        <xdr:cNvPicPr/>
      </xdr:nvPicPr>
      <xdr:blipFill>
        <a:blip r:embed="rId173"/>
        <a:stretch/>
      </xdr:blipFill>
      <xdr:spPr>
        <a:xfrm>
          <a:off x="3380760" y="211779360"/>
          <a:ext cx="1111680" cy="1181160"/>
        </a:xfrm>
        <a:prstGeom prst="rect">
          <a:avLst/>
        </a:prstGeom>
        <a:ln w="0">
          <a:noFill/>
        </a:ln>
      </xdr:spPr>
    </xdr:pic>
    <xdr:clientData/>
  </xdr:twoCellAnchor>
  <xdr:twoCellAnchor editAs="oneCell">
    <xdr:from>
      <xdr:col>2</xdr:col>
      <xdr:colOff>0</xdr:colOff>
      <xdr:row>231</xdr:row>
      <xdr:rowOff>0</xdr:rowOff>
    </xdr:from>
    <xdr:to>
      <xdr:col>3</xdr:col>
      <xdr:colOff>1080</xdr:colOff>
      <xdr:row>231</xdr:row>
      <xdr:rowOff>1181160</xdr:rowOff>
    </xdr:to>
    <xdr:pic>
      <xdr:nvPicPr>
        <xdr:cNvPr id="173" name="Имя " descr="Descr "/>
        <xdr:cNvPicPr/>
      </xdr:nvPicPr>
      <xdr:blipFill>
        <a:blip r:embed="rId174"/>
        <a:stretch/>
      </xdr:blipFill>
      <xdr:spPr>
        <a:xfrm>
          <a:off x="3380760" y="212960520"/>
          <a:ext cx="1111680" cy="1181160"/>
        </a:xfrm>
        <a:prstGeom prst="rect">
          <a:avLst/>
        </a:prstGeom>
        <a:ln w="0">
          <a:noFill/>
        </a:ln>
      </xdr:spPr>
    </xdr:pic>
    <xdr:clientData/>
  </xdr:twoCellAnchor>
  <xdr:twoCellAnchor editAs="oneCell">
    <xdr:from>
      <xdr:col>2</xdr:col>
      <xdr:colOff>0</xdr:colOff>
      <xdr:row>232</xdr:row>
      <xdr:rowOff>0</xdr:rowOff>
    </xdr:from>
    <xdr:to>
      <xdr:col>3</xdr:col>
      <xdr:colOff>1080</xdr:colOff>
      <xdr:row>232</xdr:row>
      <xdr:rowOff>1181160</xdr:rowOff>
    </xdr:to>
    <xdr:pic>
      <xdr:nvPicPr>
        <xdr:cNvPr id="174" name="Имя " descr="Descr "/>
        <xdr:cNvPicPr/>
      </xdr:nvPicPr>
      <xdr:blipFill>
        <a:blip r:embed="rId175"/>
        <a:stretch/>
      </xdr:blipFill>
      <xdr:spPr>
        <a:xfrm>
          <a:off x="3380760" y="214141680"/>
          <a:ext cx="1111680" cy="1181160"/>
        </a:xfrm>
        <a:prstGeom prst="rect">
          <a:avLst/>
        </a:prstGeom>
        <a:ln w="0">
          <a:noFill/>
        </a:ln>
      </xdr:spPr>
    </xdr:pic>
    <xdr:clientData/>
  </xdr:twoCellAnchor>
  <xdr:twoCellAnchor editAs="oneCell">
    <xdr:from>
      <xdr:col>2</xdr:col>
      <xdr:colOff>0</xdr:colOff>
      <xdr:row>234</xdr:row>
      <xdr:rowOff>0</xdr:rowOff>
    </xdr:from>
    <xdr:to>
      <xdr:col>3</xdr:col>
      <xdr:colOff>1080</xdr:colOff>
      <xdr:row>234</xdr:row>
      <xdr:rowOff>1181160</xdr:rowOff>
    </xdr:to>
    <xdr:pic>
      <xdr:nvPicPr>
        <xdr:cNvPr id="175" name="Имя " descr="Descr "/>
        <xdr:cNvPicPr/>
      </xdr:nvPicPr>
      <xdr:blipFill>
        <a:blip r:embed="rId176"/>
        <a:stretch/>
      </xdr:blipFill>
      <xdr:spPr>
        <a:xfrm>
          <a:off x="3380760" y="215475120"/>
          <a:ext cx="1111680" cy="1181160"/>
        </a:xfrm>
        <a:prstGeom prst="rect">
          <a:avLst/>
        </a:prstGeom>
        <a:ln w="0">
          <a:noFill/>
        </a:ln>
      </xdr:spPr>
    </xdr:pic>
    <xdr:clientData/>
  </xdr:twoCellAnchor>
  <xdr:twoCellAnchor editAs="oneCell">
    <xdr:from>
      <xdr:col>2</xdr:col>
      <xdr:colOff>0</xdr:colOff>
      <xdr:row>235</xdr:row>
      <xdr:rowOff>0</xdr:rowOff>
    </xdr:from>
    <xdr:to>
      <xdr:col>3</xdr:col>
      <xdr:colOff>1080</xdr:colOff>
      <xdr:row>235</xdr:row>
      <xdr:rowOff>1181160</xdr:rowOff>
    </xdr:to>
    <xdr:pic>
      <xdr:nvPicPr>
        <xdr:cNvPr id="176" name="Имя " descr="Descr "/>
        <xdr:cNvPicPr/>
      </xdr:nvPicPr>
      <xdr:blipFill>
        <a:blip r:embed="rId177"/>
        <a:stretch/>
      </xdr:blipFill>
      <xdr:spPr>
        <a:xfrm>
          <a:off x="3380760" y="216656280"/>
          <a:ext cx="1111680" cy="1181160"/>
        </a:xfrm>
        <a:prstGeom prst="rect">
          <a:avLst/>
        </a:prstGeom>
        <a:ln w="0">
          <a:noFill/>
        </a:ln>
      </xdr:spPr>
    </xdr:pic>
    <xdr:clientData/>
  </xdr:twoCellAnchor>
  <xdr:twoCellAnchor editAs="oneCell">
    <xdr:from>
      <xdr:col>2</xdr:col>
      <xdr:colOff>0</xdr:colOff>
      <xdr:row>236</xdr:row>
      <xdr:rowOff>0</xdr:rowOff>
    </xdr:from>
    <xdr:to>
      <xdr:col>3</xdr:col>
      <xdr:colOff>1080</xdr:colOff>
      <xdr:row>236</xdr:row>
      <xdr:rowOff>1181160</xdr:rowOff>
    </xdr:to>
    <xdr:pic>
      <xdr:nvPicPr>
        <xdr:cNvPr id="177" name="Имя " descr="Descr "/>
        <xdr:cNvPicPr/>
      </xdr:nvPicPr>
      <xdr:blipFill>
        <a:blip r:embed="rId178"/>
        <a:stretch/>
      </xdr:blipFill>
      <xdr:spPr>
        <a:xfrm>
          <a:off x="3380760" y="217837440"/>
          <a:ext cx="1111680" cy="1181160"/>
        </a:xfrm>
        <a:prstGeom prst="rect">
          <a:avLst/>
        </a:prstGeom>
        <a:ln w="0">
          <a:noFill/>
        </a:ln>
      </xdr:spPr>
    </xdr:pic>
    <xdr:clientData/>
  </xdr:twoCellAnchor>
  <xdr:twoCellAnchor editAs="oneCell">
    <xdr:from>
      <xdr:col>2</xdr:col>
      <xdr:colOff>0</xdr:colOff>
      <xdr:row>237</xdr:row>
      <xdr:rowOff>0</xdr:rowOff>
    </xdr:from>
    <xdr:to>
      <xdr:col>3</xdr:col>
      <xdr:colOff>1080</xdr:colOff>
      <xdr:row>237</xdr:row>
      <xdr:rowOff>1181160</xdr:rowOff>
    </xdr:to>
    <xdr:pic>
      <xdr:nvPicPr>
        <xdr:cNvPr id="178" name="Имя " descr="Descr "/>
        <xdr:cNvPicPr/>
      </xdr:nvPicPr>
      <xdr:blipFill>
        <a:blip r:embed="rId179"/>
        <a:stretch/>
      </xdr:blipFill>
      <xdr:spPr>
        <a:xfrm>
          <a:off x="3380760" y="219018600"/>
          <a:ext cx="1111680" cy="1181160"/>
        </a:xfrm>
        <a:prstGeom prst="rect">
          <a:avLst/>
        </a:prstGeom>
        <a:ln w="0">
          <a:noFill/>
        </a:ln>
      </xdr:spPr>
    </xdr:pic>
    <xdr:clientData/>
  </xdr:twoCellAnchor>
  <xdr:twoCellAnchor editAs="oneCell">
    <xdr:from>
      <xdr:col>2</xdr:col>
      <xdr:colOff>0</xdr:colOff>
      <xdr:row>238</xdr:row>
      <xdr:rowOff>0</xdr:rowOff>
    </xdr:from>
    <xdr:to>
      <xdr:col>3</xdr:col>
      <xdr:colOff>1080</xdr:colOff>
      <xdr:row>238</xdr:row>
      <xdr:rowOff>1180800</xdr:rowOff>
    </xdr:to>
    <xdr:pic>
      <xdr:nvPicPr>
        <xdr:cNvPr id="179" name="Имя " descr="Descr "/>
        <xdr:cNvPicPr/>
      </xdr:nvPicPr>
      <xdr:blipFill>
        <a:blip r:embed="rId180"/>
        <a:stretch/>
      </xdr:blipFill>
      <xdr:spPr>
        <a:xfrm>
          <a:off x="3380760" y="220199760"/>
          <a:ext cx="1111680" cy="1180800"/>
        </a:xfrm>
        <a:prstGeom prst="rect">
          <a:avLst/>
        </a:prstGeom>
        <a:ln w="0">
          <a:noFill/>
        </a:ln>
      </xdr:spPr>
    </xdr:pic>
    <xdr:clientData/>
  </xdr:twoCellAnchor>
  <xdr:twoCellAnchor editAs="oneCell">
    <xdr:from>
      <xdr:col>2</xdr:col>
      <xdr:colOff>0</xdr:colOff>
      <xdr:row>239</xdr:row>
      <xdr:rowOff>0</xdr:rowOff>
    </xdr:from>
    <xdr:to>
      <xdr:col>3</xdr:col>
      <xdr:colOff>1080</xdr:colOff>
      <xdr:row>239</xdr:row>
      <xdr:rowOff>1181160</xdr:rowOff>
    </xdr:to>
    <xdr:pic>
      <xdr:nvPicPr>
        <xdr:cNvPr id="180" name="Имя " descr="Descr "/>
        <xdr:cNvPicPr/>
      </xdr:nvPicPr>
      <xdr:blipFill>
        <a:blip r:embed="rId181"/>
        <a:stretch/>
      </xdr:blipFill>
      <xdr:spPr>
        <a:xfrm>
          <a:off x="3380760" y="221380560"/>
          <a:ext cx="1111680" cy="1181160"/>
        </a:xfrm>
        <a:prstGeom prst="rect">
          <a:avLst/>
        </a:prstGeom>
        <a:ln w="0">
          <a:noFill/>
        </a:ln>
      </xdr:spPr>
    </xdr:pic>
    <xdr:clientData/>
  </xdr:twoCellAnchor>
  <xdr:twoCellAnchor editAs="oneCell">
    <xdr:from>
      <xdr:col>2</xdr:col>
      <xdr:colOff>0</xdr:colOff>
      <xdr:row>240</xdr:row>
      <xdr:rowOff>0</xdr:rowOff>
    </xdr:from>
    <xdr:to>
      <xdr:col>3</xdr:col>
      <xdr:colOff>1080</xdr:colOff>
      <xdr:row>240</xdr:row>
      <xdr:rowOff>1181160</xdr:rowOff>
    </xdr:to>
    <xdr:pic>
      <xdr:nvPicPr>
        <xdr:cNvPr id="181" name="Имя " descr="Descr "/>
        <xdr:cNvPicPr/>
      </xdr:nvPicPr>
      <xdr:blipFill>
        <a:blip r:embed="rId182"/>
        <a:stretch/>
      </xdr:blipFill>
      <xdr:spPr>
        <a:xfrm>
          <a:off x="3380760" y="222561720"/>
          <a:ext cx="1111680" cy="1181160"/>
        </a:xfrm>
        <a:prstGeom prst="rect">
          <a:avLst/>
        </a:prstGeom>
        <a:ln w="0">
          <a:noFill/>
        </a:ln>
      </xdr:spPr>
    </xdr:pic>
    <xdr:clientData/>
  </xdr:twoCellAnchor>
  <xdr:twoCellAnchor editAs="oneCell">
    <xdr:from>
      <xdr:col>2</xdr:col>
      <xdr:colOff>0</xdr:colOff>
      <xdr:row>241</xdr:row>
      <xdr:rowOff>0</xdr:rowOff>
    </xdr:from>
    <xdr:to>
      <xdr:col>3</xdr:col>
      <xdr:colOff>1080</xdr:colOff>
      <xdr:row>241</xdr:row>
      <xdr:rowOff>1181160</xdr:rowOff>
    </xdr:to>
    <xdr:pic>
      <xdr:nvPicPr>
        <xdr:cNvPr id="182" name="Имя " descr="Descr "/>
        <xdr:cNvPicPr/>
      </xdr:nvPicPr>
      <xdr:blipFill>
        <a:blip r:embed="rId183"/>
        <a:stretch/>
      </xdr:blipFill>
      <xdr:spPr>
        <a:xfrm>
          <a:off x="3380760" y="223742880"/>
          <a:ext cx="1111680" cy="1181160"/>
        </a:xfrm>
        <a:prstGeom prst="rect">
          <a:avLst/>
        </a:prstGeom>
        <a:ln w="0">
          <a:noFill/>
        </a:ln>
      </xdr:spPr>
    </xdr:pic>
    <xdr:clientData/>
  </xdr:twoCellAnchor>
  <xdr:twoCellAnchor editAs="oneCell">
    <xdr:from>
      <xdr:col>2</xdr:col>
      <xdr:colOff>0</xdr:colOff>
      <xdr:row>243</xdr:row>
      <xdr:rowOff>0</xdr:rowOff>
    </xdr:from>
    <xdr:to>
      <xdr:col>3</xdr:col>
      <xdr:colOff>1080</xdr:colOff>
      <xdr:row>243</xdr:row>
      <xdr:rowOff>1181160</xdr:rowOff>
    </xdr:to>
    <xdr:pic>
      <xdr:nvPicPr>
        <xdr:cNvPr id="183" name="Имя " descr="Descr "/>
        <xdr:cNvPicPr/>
      </xdr:nvPicPr>
      <xdr:blipFill>
        <a:blip r:embed="rId184"/>
        <a:stretch/>
      </xdr:blipFill>
      <xdr:spPr>
        <a:xfrm>
          <a:off x="3380760" y="225076320"/>
          <a:ext cx="1111680" cy="1181160"/>
        </a:xfrm>
        <a:prstGeom prst="rect">
          <a:avLst/>
        </a:prstGeom>
        <a:ln w="0">
          <a:noFill/>
        </a:ln>
      </xdr:spPr>
    </xdr:pic>
    <xdr:clientData/>
  </xdr:twoCellAnchor>
  <xdr:twoCellAnchor editAs="oneCell">
    <xdr:from>
      <xdr:col>2</xdr:col>
      <xdr:colOff>0</xdr:colOff>
      <xdr:row>244</xdr:row>
      <xdr:rowOff>0</xdr:rowOff>
    </xdr:from>
    <xdr:to>
      <xdr:col>3</xdr:col>
      <xdr:colOff>1080</xdr:colOff>
      <xdr:row>244</xdr:row>
      <xdr:rowOff>1181160</xdr:rowOff>
    </xdr:to>
    <xdr:pic>
      <xdr:nvPicPr>
        <xdr:cNvPr id="184" name="Имя " descr="Descr "/>
        <xdr:cNvPicPr/>
      </xdr:nvPicPr>
      <xdr:blipFill>
        <a:blip r:embed="rId185"/>
        <a:stretch/>
      </xdr:blipFill>
      <xdr:spPr>
        <a:xfrm>
          <a:off x="3380760" y="226257480"/>
          <a:ext cx="1111680" cy="1181160"/>
        </a:xfrm>
        <a:prstGeom prst="rect">
          <a:avLst/>
        </a:prstGeom>
        <a:ln w="0">
          <a:noFill/>
        </a:ln>
      </xdr:spPr>
    </xdr:pic>
    <xdr:clientData/>
  </xdr:twoCellAnchor>
  <xdr:twoCellAnchor editAs="oneCell">
    <xdr:from>
      <xdr:col>2</xdr:col>
      <xdr:colOff>0</xdr:colOff>
      <xdr:row>247</xdr:row>
      <xdr:rowOff>0</xdr:rowOff>
    </xdr:from>
    <xdr:to>
      <xdr:col>3</xdr:col>
      <xdr:colOff>1080</xdr:colOff>
      <xdr:row>247</xdr:row>
      <xdr:rowOff>1180800</xdr:rowOff>
    </xdr:to>
    <xdr:pic>
      <xdr:nvPicPr>
        <xdr:cNvPr id="185" name="Имя " descr="Descr "/>
        <xdr:cNvPicPr/>
      </xdr:nvPicPr>
      <xdr:blipFill>
        <a:blip r:embed="rId186"/>
        <a:stretch/>
      </xdr:blipFill>
      <xdr:spPr>
        <a:xfrm>
          <a:off x="3380760" y="227743560"/>
          <a:ext cx="1111680" cy="1180800"/>
        </a:xfrm>
        <a:prstGeom prst="rect">
          <a:avLst/>
        </a:prstGeom>
        <a:ln w="0">
          <a:noFill/>
        </a:ln>
      </xdr:spPr>
    </xdr:pic>
    <xdr:clientData/>
  </xdr:twoCellAnchor>
  <xdr:twoCellAnchor editAs="oneCell">
    <xdr:from>
      <xdr:col>2</xdr:col>
      <xdr:colOff>0</xdr:colOff>
      <xdr:row>249</xdr:row>
      <xdr:rowOff>0</xdr:rowOff>
    </xdr:from>
    <xdr:to>
      <xdr:col>3</xdr:col>
      <xdr:colOff>1080</xdr:colOff>
      <xdr:row>249</xdr:row>
      <xdr:rowOff>1181160</xdr:rowOff>
    </xdr:to>
    <xdr:pic>
      <xdr:nvPicPr>
        <xdr:cNvPr id="186" name="Имя " descr="Descr "/>
        <xdr:cNvPicPr/>
      </xdr:nvPicPr>
      <xdr:blipFill>
        <a:blip r:embed="rId187"/>
        <a:stretch/>
      </xdr:blipFill>
      <xdr:spPr>
        <a:xfrm>
          <a:off x="3380760" y="229077000"/>
          <a:ext cx="1111680" cy="1181160"/>
        </a:xfrm>
        <a:prstGeom prst="rect">
          <a:avLst/>
        </a:prstGeom>
        <a:ln w="0">
          <a:noFill/>
        </a:ln>
      </xdr:spPr>
    </xdr:pic>
    <xdr:clientData/>
  </xdr:twoCellAnchor>
  <xdr:twoCellAnchor editAs="oneCell">
    <xdr:from>
      <xdr:col>2</xdr:col>
      <xdr:colOff>0</xdr:colOff>
      <xdr:row>250</xdr:row>
      <xdr:rowOff>0</xdr:rowOff>
    </xdr:from>
    <xdr:to>
      <xdr:col>3</xdr:col>
      <xdr:colOff>1080</xdr:colOff>
      <xdr:row>250</xdr:row>
      <xdr:rowOff>1180800</xdr:rowOff>
    </xdr:to>
    <xdr:pic>
      <xdr:nvPicPr>
        <xdr:cNvPr id="187" name="Имя " descr="Descr "/>
        <xdr:cNvPicPr/>
      </xdr:nvPicPr>
      <xdr:blipFill>
        <a:blip r:embed="rId188"/>
        <a:stretch/>
      </xdr:blipFill>
      <xdr:spPr>
        <a:xfrm>
          <a:off x="3380760" y="230258160"/>
          <a:ext cx="1111680" cy="1180800"/>
        </a:xfrm>
        <a:prstGeom prst="rect">
          <a:avLst/>
        </a:prstGeom>
        <a:ln w="0">
          <a:noFill/>
        </a:ln>
      </xdr:spPr>
    </xdr:pic>
    <xdr:clientData/>
  </xdr:twoCellAnchor>
  <xdr:twoCellAnchor editAs="oneCell">
    <xdr:from>
      <xdr:col>2</xdr:col>
      <xdr:colOff>0</xdr:colOff>
      <xdr:row>251</xdr:row>
      <xdr:rowOff>0</xdr:rowOff>
    </xdr:from>
    <xdr:to>
      <xdr:col>3</xdr:col>
      <xdr:colOff>1080</xdr:colOff>
      <xdr:row>251</xdr:row>
      <xdr:rowOff>1181160</xdr:rowOff>
    </xdr:to>
    <xdr:pic>
      <xdr:nvPicPr>
        <xdr:cNvPr id="188" name="Имя " descr="Descr "/>
        <xdr:cNvPicPr/>
      </xdr:nvPicPr>
      <xdr:blipFill>
        <a:blip r:embed="rId189"/>
        <a:stretch/>
      </xdr:blipFill>
      <xdr:spPr>
        <a:xfrm>
          <a:off x="3380760" y="231438960"/>
          <a:ext cx="1111680" cy="1181160"/>
        </a:xfrm>
        <a:prstGeom prst="rect">
          <a:avLst/>
        </a:prstGeom>
        <a:ln w="0">
          <a:noFill/>
        </a:ln>
      </xdr:spPr>
    </xdr:pic>
    <xdr:clientData/>
  </xdr:twoCellAnchor>
  <xdr:twoCellAnchor editAs="oneCell">
    <xdr:from>
      <xdr:col>2</xdr:col>
      <xdr:colOff>0</xdr:colOff>
      <xdr:row>252</xdr:row>
      <xdr:rowOff>0</xdr:rowOff>
    </xdr:from>
    <xdr:to>
      <xdr:col>3</xdr:col>
      <xdr:colOff>1080</xdr:colOff>
      <xdr:row>252</xdr:row>
      <xdr:rowOff>1181160</xdr:rowOff>
    </xdr:to>
    <xdr:pic>
      <xdr:nvPicPr>
        <xdr:cNvPr id="189" name="Имя " descr="Descr "/>
        <xdr:cNvPicPr/>
      </xdr:nvPicPr>
      <xdr:blipFill>
        <a:blip r:embed="rId190"/>
        <a:stretch/>
      </xdr:blipFill>
      <xdr:spPr>
        <a:xfrm>
          <a:off x="3380760" y="232620120"/>
          <a:ext cx="1111680" cy="1181160"/>
        </a:xfrm>
        <a:prstGeom prst="rect">
          <a:avLst/>
        </a:prstGeom>
        <a:ln w="0">
          <a:noFill/>
        </a:ln>
      </xdr:spPr>
    </xdr:pic>
    <xdr:clientData/>
  </xdr:twoCellAnchor>
  <xdr:twoCellAnchor editAs="oneCell">
    <xdr:from>
      <xdr:col>2</xdr:col>
      <xdr:colOff>0</xdr:colOff>
      <xdr:row>253</xdr:row>
      <xdr:rowOff>0</xdr:rowOff>
    </xdr:from>
    <xdr:to>
      <xdr:col>3</xdr:col>
      <xdr:colOff>1080</xdr:colOff>
      <xdr:row>253</xdr:row>
      <xdr:rowOff>1181160</xdr:rowOff>
    </xdr:to>
    <xdr:pic>
      <xdr:nvPicPr>
        <xdr:cNvPr id="190" name="Имя " descr="Descr "/>
        <xdr:cNvPicPr/>
      </xdr:nvPicPr>
      <xdr:blipFill>
        <a:blip r:embed="rId191"/>
        <a:stretch/>
      </xdr:blipFill>
      <xdr:spPr>
        <a:xfrm>
          <a:off x="3380760" y="233801280"/>
          <a:ext cx="1111680" cy="1181160"/>
        </a:xfrm>
        <a:prstGeom prst="rect">
          <a:avLst/>
        </a:prstGeom>
        <a:ln w="0">
          <a:noFill/>
        </a:ln>
      </xdr:spPr>
    </xdr:pic>
    <xdr:clientData/>
  </xdr:twoCellAnchor>
  <xdr:twoCellAnchor editAs="oneCell">
    <xdr:from>
      <xdr:col>2</xdr:col>
      <xdr:colOff>0</xdr:colOff>
      <xdr:row>255</xdr:row>
      <xdr:rowOff>0</xdr:rowOff>
    </xdr:from>
    <xdr:to>
      <xdr:col>3</xdr:col>
      <xdr:colOff>1080</xdr:colOff>
      <xdr:row>255</xdr:row>
      <xdr:rowOff>1181160</xdr:rowOff>
    </xdr:to>
    <xdr:pic>
      <xdr:nvPicPr>
        <xdr:cNvPr id="191" name="Имя " descr="Descr "/>
        <xdr:cNvPicPr/>
      </xdr:nvPicPr>
      <xdr:blipFill>
        <a:blip r:embed="rId192"/>
        <a:stretch/>
      </xdr:blipFill>
      <xdr:spPr>
        <a:xfrm>
          <a:off x="3380760" y="235134720"/>
          <a:ext cx="1111680" cy="1181160"/>
        </a:xfrm>
        <a:prstGeom prst="rect">
          <a:avLst/>
        </a:prstGeom>
        <a:ln w="0">
          <a:noFill/>
        </a:ln>
      </xdr:spPr>
    </xdr:pic>
    <xdr:clientData/>
  </xdr:twoCellAnchor>
  <xdr:twoCellAnchor editAs="oneCell">
    <xdr:from>
      <xdr:col>2</xdr:col>
      <xdr:colOff>0</xdr:colOff>
      <xdr:row>256</xdr:row>
      <xdr:rowOff>0</xdr:rowOff>
    </xdr:from>
    <xdr:to>
      <xdr:col>3</xdr:col>
      <xdr:colOff>1080</xdr:colOff>
      <xdr:row>256</xdr:row>
      <xdr:rowOff>1181160</xdr:rowOff>
    </xdr:to>
    <xdr:pic>
      <xdr:nvPicPr>
        <xdr:cNvPr id="192" name="Имя " descr="Descr "/>
        <xdr:cNvPicPr/>
      </xdr:nvPicPr>
      <xdr:blipFill>
        <a:blip r:embed="rId193"/>
        <a:stretch/>
      </xdr:blipFill>
      <xdr:spPr>
        <a:xfrm>
          <a:off x="3380760" y="236315880"/>
          <a:ext cx="1111680" cy="1181160"/>
        </a:xfrm>
        <a:prstGeom prst="rect">
          <a:avLst/>
        </a:prstGeom>
        <a:ln w="0">
          <a:noFill/>
        </a:ln>
      </xdr:spPr>
    </xdr:pic>
    <xdr:clientData/>
  </xdr:twoCellAnchor>
  <xdr:twoCellAnchor editAs="oneCell">
    <xdr:from>
      <xdr:col>2</xdr:col>
      <xdr:colOff>0</xdr:colOff>
      <xdr:row>257</xdr:row>
      <xdr:rowOff>0</xdr:rowOff>
    </xdr:from>
    <xdr:to>
      <xdr:col>3</xdr:col>
      <xdr:colOff>1080</xdr:colOff>
      <xdr:row>257</xdr:row>
      <xdr:rowOff>1181160</xdr:rowOff>
    </xdr:to>
    <xdr:pic>
      <xdr:nvPicPr>
        <xdr:cNvPr id="193" name="Имя " descr="Descr "/>
        <xdr:cNvPicPr/>
      </xdr:nvPicPr>
      <xdr:blipFill>
        <a:blip r:embed="rId194"/>
        <a:stretch/>
      </xdr:blipFill>
      <xdr:spPr>
        <a:xfrm>
          <a:off x="3380760" y="237497040"/>
          <a:ext cx="1111680" cy="1181160"/>
        </a:xfrm>
        <a:prstGeom prst="rect">
          <a:avLst/>
        </a:prstGeom>
        <a:ln w="0">
          <a:noFill/>
        </a:ln>
      </xdr:spPr>
    </xdr:pic>
    <xdr:clientData/>
  </xdr:twoCellAnchor>
  <xdr:twoCellAnchor editAs="oneCell">
    <xdr:from>
      <xdr:col>2</xdr:col>
      <xdr:colOff>0</xdr:colOff>
      <xdr:row>258</xdr:row>
      <xdr:rowOff>0</xdr:rowOff>
    </xdr:from>
    <xdr:to>
      <xdr:col>3</xdr:col>
      <xdr:colOff>1080</xdr:colOff>
      <xdr:row>258</xdr:row>
      <xdr:rowOff>1181160</xdr:rowOff>
    </xdr:to>
    <xdr:pic>
      <xdr:nvPicPr>
        <xdr:cNvPr id="194" name="Имя " descr="Descr "/>
        <xdr:cNvPicPr/>
      </xdr:nvPicPr>
      <xdr:blipFill>
        <a:blip r:embed="rId195"/>
        <a:stretch/>
      </xdr:blipFill>
      <xdr:spPr>
        <a:xfrm>
          <a:off x="3380760" y="238678200"/>
          <a:ext cx="1111680" cy="1181160"/>
        </a:xfrm>
        <a:prstGeom prst="rect">
          <a:avLst/>
        </a:prstGeom>
        <a:ln w="0">
          <a:noFill/>
        </a:ln>
      </xdr:spPr>
    </xdr:pic>
    <xdr:clientData/>
  </xdr:twoCellAnchor>
  <xdr:twoCellAnchor editAs="oneCell">
    <xdr:from>
      <xdr:col>2</xdr:col>
      <xdr:colOff>0</xdr:colOff>
      <xdr:row>259</xdr:row>
      <xdr:rowOff>0</xdr:rowOff>
    </xdr:from>
    <xdr:to>
      <xdr:col>3</xdr:col>
      <xdr:colOff>1080</xdr:colOff>
      <xdr:row>259</xdr:row>
      <xdr:rowOff>1180800</xdr:rowOff>
    </xdr:to>
    <xdr:pic>
      <xdr:nvPicPr>
        <xdr:cNvPr id="195" name="Имя " descr="Descr "/>
        <xdr:cNvPicPr/>
      </xdr:nvPicPr>
      <xdr:blipFill>
        <a:blip r:embed="rId196"/>
        <a:stretch/>
      </xdr:blipFill>
      <xdr:spPr>
        <a:xfrm>
          <a:off x="3380760" y="239859360"/>
          <a:ext cx="1111680" cy="1180800"/>
        </a:xfrm>
        <a:prstGeom prst="rect">
          <a:avLst/>
        </a:prstGeom>
        <a:ln w="0">
          <a:noFill/>
        </a:ln>
      </xdr:spPr>
    </xdr:pic>
    <xdr:clientData/>
  </xdr:twoCellAnchor>
  <xdr:twoCellAnchor editAs="oneCell">
    <xdr:from>
      <xdr:col>2</xdr:col>
      <xdr:colOff>0</xdr:colOff>
      <xdr:row>260</xdr:row>
      <xdr:rowOff>0</xdr:rowOff>
    </xdr:from>
    <xdr:to>
      <xdr:col>3</xdr:col>
      <xdr:colOff>1080</xdr:colOff>
      <xdr:row>260</xdr:row>
      <xdr:rowOff>1181160</xdr:rowOff>
    </xdr:to>
    <xdr:pic>
      <xdr:nvPicPr>
        <xdr:cNvPr id="196" name="Имя " descr="Descr "/>
        <xdr:cNvPicPr/>
      </xdr:nvPicPr>
      <xdr:blipFill>
        <a:blip r:embed="rId197"/>
        <a:stretch/>
      </xdr:blipFill>
      <xdr:spPr>
        <a:xfrm>
          <a:off x="3380760" y="241040160"/>
          <a:ext cx="1111680" cy="1181160"/>
        </a:xfrm>
        <a:prstGeom prst="rect">
          <a:avLst/>
        </a:prstGeom>
        <a:ln w="0">
          <a:noFill/>
        </a:ln>
      </xdr:spPr>
    </xdr:pic>
    <xdr:clientData/>
  </xdr:twoCellAnchor>
  <xdr:twoCellAnchor editAs="oneCell">
    <xdr:from>
      <xdr:col>2</xdr:col>
      <xdr:colOff>0</xdr:colOff>
      <xdr:row>261</xdr:row>
      <xdr:rowOff>0</xdr:rowOff>
    </xdr:from>
    <xdr:to>
      <xdr:col>3</xdr:col>
      <xdr:colOff>1080</xdr:colOff>
      <xdr:row>261</xdr:row>
      <xdr:rowOff>1181160</xdr:rowOff>
    </xdr:to>
    <xdr:pic>
      <xdr:nvPicPr>
        <xdr:cNvPr id="197" name="Имя " descr="Descr "/>
        <xdr:cNvPicPr/>
      </xdr:nvPicPr>
      <xdr:blipFill>
        <a:blip r:embed="rId198"/>
        <a:stretch/>
      </xdr:blipFill>
      <xdr:spPr>
        <a:xfrm>
          <a:off x="3380760" y="242221320"/>
          <a:ext cx="1111680" cy="1181160"/>
        </a:xfrm>
        <a:prstGeom prst="rect">
          <a:avLst/>
        </a:prstGeom>
        <a:ln w="0">
          <a:noFill/>
        </a:ln>
      </xdr:spPr>
    </xdr:pic>
    <xdr:clientData/>
  </xdr:twoCellAnchor>
  <xdr:twoCellAnchor editAs="oneCell">
    <xdr:from>
      <xdr:col>2</xdr:col>
      <xdr:colOff>0</xdr:colOff>
      <xdr:row>263</xdr:row>
      <xdr:rowOff>0</xdr:rowOff>
    </xdr:from>
    <xdr:to>
      <xdr:col>3</xdr:col>
      <xdr:colOff>1080</xdr:colOff>
      <xdr:row>263</xdr:row>
      <xdr:rowOff>1181160</xdr:rowOff>
    </xdr:to>
    <xdr:pic>
      <xdr:nvPicPr>
        <xdr:cNvPr id="198" name="Имя " descr="Descr "/>
        <xdr:cNvPicPr/>
      </xdr:nvPicPr>
      <xdr:blipFill>
        <a:blip r:embed="rId199"/>
        <a:stretch/>
      </xdr:blipFill>
      <xdr:spPr>
        <a:xfrm>
          <a:off x="3380760" y="243554760"/>
          <a:ext cx="1111680" cy="1181160"/>
        </a:xfrm>
        <a:prstGeom prst="rect">
          <a:avLst/>
        </a:prstGeom>
        <a:ln w="0">
          <a:noFill/>
        </a:ln>
      </xdr:spPr>
    </xdr:pic>
    <xdr:clientData/>
  </xdr:twoCellAnchor>
  <xdr:twoCellAnchor editAs="oneCell">
    <xdr:from>
      <xdr:col>2</xdr:col>
      <xdr:colOff>0</xdr:colOff>
      <xdr:row>265</xdr:row>
      <xdr:rowOff>0</xdr:rowOff>
    </xdr:from>
    <xdr:to>
      <xdr:col>3</xdr:col>
      <xdr:colOff>1080</xdr:colOff>
      <xdr:row>265</xdr:row>
      <xdr:rowOff>1180800</xdr:rowOff>
    </xdr:to>
    <xdr:pic>
      <xdr:nvPicPr>
        <xdr:cNvPr id="199" name="Имя " descr="Descr "/>
        <xdr:cNvPicPr/>
      </xdr:nvPicPr>
      <xdr:blipFill>
        <a:blip r:embed="rId200"/>
        <a:stretch/>
      </xdr:blipFill>
      <xdr:spPr>
        <a:xfrm>
          <a:off x="3380760" y="244888560"/>
          <a:ext cx="1111680" cy="1180800"/>
        </a:xfrm>
        <a:prstGeom prst="rect">
          <a:avLst/>
        </a:prstGeom>
        <a:ln w="0">
          <a:noFill/>
        </a:ln>
      </xdr:spPr>
    </xdr:pic>
    <xdr:clientData/>
  </xdr:twoCellAnchor>
  <xdr:twoCellAnchor editAs="oneCell">
    <xdr:from>
      <xdr:col>2</xdr:col>
      <xdr:colOff>0</xdr:colOff>
      <xdr:row>266</xdr:row>
      <xdr:rowOff>0</xdr:rowOff>
    </xdr:from>
    <xdr:to>
      <xdr:col>3</xdr:col>
      <xdr:colOff>1080</xdr:colOff>
      <xdr:row>266</xdr:row>
      <xdr:rowOff>1181160</xdr:rowOff>
    </xdr:to>
    <xdr:pic>
      <xdr:nvPicPr>
        <xdr:cNvPr id="200" name="Имя " descr="Descr "/>
        <xdr:cNvPicPr/>
      </xdr:nvPicPr>
      <xdr:blipFill>
        <a:blip r:embed="rId201"/>
        <a:stretch/>
      </xdr:blipFill>
      <xdr:spPr>
        <a:xfrm>
          <a:off x="3380760" y="246069360"/>
          <a:ext cx="1111680" cy="1181160"/>
        </a:xfrm>
        <a:prstGeom prst="rect">
          <a:avLst/>
        </a:prstGeom>
        <a:ln w="0">
          <a:noFill/>
        </a:ln>
      </xdr:spPr>
    </xdr:pic>
    <xdr:clientData/>
  </xdr:twoCellAnchor>
  <xdr:twoCellAnchor editAs="oneCell">
    <xdr:from>
      <xdr:col>2</xdr:col>
      <xdr:colOff>0</xdr:colOff>
      <xdr:row>267</xdr:row>
      <xdr:rowOff>0</xdr:rowOff>
    </xdr:from>
    <xdr:to>
      <xdr:col>3</xdr:col>
      <xdr:colOff>1080</xdr:colOff>
      <xdr:row>267</xdr:row>
      <xdr:rowOff>1181160</xdr:rowOff>
    </xdr:to>
    <xdr:pic>
      <xdr:nvPicPr>
        <xdr:cNvPr id="201" name="Имя " descr="Descr "/>
        <xdr:cNvPicPr/>
      </xdr:nvPicPr>
      <xdr:blipFill>
        <a:blip r:embed="rId202"/>
        <a:stretch/>
      </xdr:blipFill>
      <xdr:spPr>
        <a:xfrm>
          <a:off x="3380760" y="247250520"/>
          <a:ext cx="1111680" cy="1181160"/>
        </a:xfrm>
        <a:prstGeom prst="rect">
          <a:avLst/>
        </a:prstGeom>
        <a:ln w="0">
          <a:noFill/>
        </a:ln>
      </xdr:spPr>
    </xdr:pic>
    <xdr:clientData/>
  </xdr:twoCellAnchor>
  <xdr:twoCellAnchor editAs="oneCell">
    <xdr:from>
      <xdr:col>2</xdr:col>
      <xdr:colOff>0</xdr:colOff>
      <xdr:row>268</xdr:row>
      <xdr:rowOff>0</xdr:rowOff>
    </xdr:from>
    <xdr:to>
      <xdr:col>3</xdr:col>
      <xdr:colOff>1080</xdr:colOff>
      <xdr:row>268</xdr:row>
      <xdr:rowOff>1181160</xdr:rowOff>
    </xdr:to>
    <xdr:pic>
      <xdr:nvPicPr>
        <xdr:cNvPr id="202" name="Имя " descr="Descr "/>
        <xdr:cNvPicPr/>
      </xdr:nvPicPr>
      <xdr:blipFill>
        <a:blip r:embed="rId203"/>
        <a:stretch/>
      </xdr:blipFill>
      <xdr:spPr>
        <a:xfrm>
          <a:off x="3380760" y="248431680"/>
          <a:ext cx="1111680" cy="1181160"/>
        </a:xfrm>
        <a:prstGeom prst="rect">
          <a:avLst/>
        </a:prstGeom>
        <a:ln w="0">
          <a:noFill/>
        </a:ln>
      </xdr:spPr>
    </xdr:pic>
    <xdr:clientData/>
  </xdr:twoCellAnchor>
  <xdr:twoCellAnchor editAs="oneCell">
    <xdr:from>
      <xdr:col>2</xdr:col>
      <xdr:colOff>0</xdr:colOff>
      <xdr:row>270</xdr:row>
      <xdr:rowOff>0</xdr:rowOff>
    </xdr:from>
    <xdr:to>
      <xdr:col>3</xdr:col>
      <xdr:colOff>1080</xdr:colOff>
      <xdr:row>270</xdr:row>
      <xdr:rowOff>1181160</xdr:rowOff>
    </xdr:to>
    <xdr:pic>
      <xdr:nvPicPr>
        <xdr:cNvPr id="203" name="Имя " descr="Descr "/>
        <xdr:cNvPicPr/>
      </xdr:nvPicPr>
      <xdr:blipFill>
        <a:blip r:embed="rId204"/>
        <a:stretch/>
      </xdr:blipFill>
      <xdr:spPr>
        <a:xfrm>
          <a:off x="3380760" y="249765120"/>
          <a:ext cx="1111680" cy="1181160"/>
        </a:xfrm>
        <a:prstGeom prst="rect">
          <a:avLst/>
        </a:prstGeom>
        <a:ln w="0">
          <a:noFill/>
        </a:ln>
      </xdr:spPr>
    </xdr:pic>
    <xdr:clientData/>
  </xdr:twoCellAnchor>
  <xdr:twoCellAnchor editAs="oneCell">
    <xdr:from>
      <xdr:col>2</xdr:col>
      <xdr:colOff>0</xdr:colOff>
      <xdr:row>271</xdr:row>
      <xdr:rowOff>0</xdr:rowOff>
    </xdr:from>
    <xdr:to>
      <xdr:col>3</xdr:col>
      <xdr:colOff>1080</xdr:colOff>
      <xdr:row>271</xdr:row>
      <xdr:rowOff>1181160</xdr:rowOff>
    </xdr:to>
    <xdr:pic>
      <xdr:nvPicPr>
        <xdr:cNvPr id="204" name="Имя " descr="Descr "/>
        <xdr:cNvPicPr/>
      </xdr:nvPicPr>
      <xdr:blipFill>
        <a:blip r:embed="rId205"/>
        <a:stretch/>
      </xdr:blipFill>
      <xdr:spPr>
        <a:xfrm>
          <a:off x="3380760" y="250946280"/>
          <a:ext cx="1111680" cy="1181160"/>
        </a:xfrm>
        <a:prstGeom prst="rect">
          <a:avLst/>
        </a:prstGeom>
        <a:ln w="0">
          <a:noFill/>
        </a:ln>
      </xdr:spPr>
    </xdr:pic>
    <xdr:clientData/>
  </xdr:twoCellAnchor>
  <xdr:twoCellAnchor editAs="oneCell">
    <xdr:from>
      <xdr:col>2</xdr:col>
      <xdr:colOff>0</xdr:colOff>
      <xdr:row>272</xdr:row>
      <xdr:rowOff>0</xdr:rowOff>
    </xdr:from>
    <xdr:to>
      <xdr:col>3</xdr:col>
      <xdr:colOff>1080</xdr:colOff>
      <xdr:row>272</xdr:row>
      <xdr:rowOff>1181160</xdr:rowOff>
    </xdr:to>
    <xdr:pic>
      <xdr:nvPicPr>
        <xdr:cNvPr id="205" name="Имя " descr="Descr "/>
        <xdr:cNvPicPr/>
      </xdr:nvPicPr>
      <xdr:blipFill>
        <a:blip r:embed="rId206"/>
        <a:stretch/>
      </xdr:blipFill>
      <xdr:spPr>
        <a:xfrm>
          <a:off x="3380760" y="252127440"/>
          <a:ext cx="1111680" cy="1181160"/>
        </a:xfrm>
        <a:prstGeom prst="rect">
          <a:avLst/>
        </a:prstGeom>
        <a:ln w="0">
          <a:noFill/>
        </a:ln>
      </xdr:spPr>
    </xdr:pic>
    <xdr:clientData/>
  </xdr:twoCellAnchor>
  <xdr:twoCellAnchor editAs="oneCell">
    <xdr:from>
      <xdr:col>2</xdr:col>
      <xdr:colOff>0</xdr:colOff>
      <xdr:row>273</xdr:row>
      <xdr:rowOff>0</xdr:rowOff>
    </xdr:from>
    <xdr:to>
      <xdr:col>3</xdr:col>
      <xdr:colOff>1080</xdr:colOff>
      <xdr:row>273</xdr:row>
      <xdr:rowOff>1181160</xdr:rowOff>
    </xdr:to>
    <xdr:pic>
      <xdr:nvPicPr>
        <xdr:cNvPr id="206" name="Имя " descr="Descr "/>
        <xdr:cNvPicPr/>
      </xdr:nvPicPr>
      <xdr:blipFill>
        <a:blip r:embed="rId207"/>
        <a:stretch/>
      </xdr:blipFill>
      <xdr:spPr>
        <a:xfrm>
          <a:off x="3380760" y="253308600"/>
          <a:ext cx="1111680" cy="1181160"/>
        </a:xfrm>
        <a:prstGeom prst="rect">
          <a:avLst/>
        </a:prstGeom>
        <a:ln w="0">
          <a:noFill/>
        </a:ln>
      </xdr:spPr>
    </xdr:pic>
    <xdr:clientData/>
  </xdr:twoCellAnchor>
  <xdr:twoCellAnchor editAs="oneCell">
    <xdr:from>
      <xdr:col>2</xdr:col>
      <xdr:colOff>0</xdr:colOff>
      <xdr:row>274</xdr:row>
      <xdr:rowOff>0</xdr:rowOff>
    </xdr:from>
    <xdr:to>
      <xdr:col>3</xdr:col>
      <xdr:colOff>1080</xdr:colOff>
      <xdr:row>274</xdr:row>
      <xdr:rowOff>1180800</xdr:rowOff>
    </xdr:to>
    <xdr:pic>
      <xdr:nvPicPr>
        <xdr:cNvPr id="207" name="Имя " descr="Descr "/>
        <xdr:cNvPicPr/>
      </xdr:nvPicPr>
      <xdr:blipFill>
        <a:blip r:embed="rId208"/>
        <a:stretch/>
      </xdr:blipFill>
      <xdr:spPr>
        <a:xfrm>
          <a:off x="3380760" y="254489760"/>
          <a:ext cx="1111680" cy="1180800"/>
        </a:xfrm>
        <a:prstGeom prst="rect">
          <a:avLst/>
        </a:prstGeom>
        <a:ln w="0">
          <a:noFill/>
        </a:ln>
      </xdr:spPr>
    </xdr:pic>
    <xdr:clientData/>
  </xdr:twoCellAnchor>
  <xdr:twoCellAnchor editAs="oneCell">
    <xdr:from>
      <xdr:col>2</xdr:col>
      <xdr:colOff>0</xdr:colOff>
      <xdr:row>275</xdr:row>
      <xdr:rowOff>0</xdr:rowOff>
    </xdr:from>
    <xdr:to>
      <xdr:col>3</xdr:col>
      <xdr:colOff>1080</xdr:colOff>
      <xdr:row>275</xdr:row>
      <xdr:rowOff>1181160</xdr:rowOff>
    </xdr:to>
    <xdr:pic>
      <xdr:nvPicPr>
        <xdr:cNvPr id="208" name="Имя " descr="Descr "/>
        <xdr:cNvPicPr/>
      </xdr:nvPicPr>
      <xdr:blipFill>
        <a:blip r:embed="rId209"/>
        <a:stretch/>
      </xdr:blipFill>
      <xdr:spPr>
        <a:xfrm>
          <a:off x="3380760" y="255670560"/>
          <a:ext cx="1111680" cy="1181160"/>
        </a:xfrm>
        <a:prstGeom prst="rect">
          <a:avLst/>
        </a:prstGeom>
        <a:ln w="0">
          <a:noFill/>
        </a:ln>
      </xdr:spPr>
    </xdr:pic>
    <xdr:clientData/>
  </xdr:twoCellAnchor>
  <xdr:twoCellAnchor editAs="oneCell">
    <xdr:from>
      <xdr:col>2</xdr:col>
      <xdr:colOff>0</xdr:colOff>
      <xdr:row>276</xdr:row>
      <xdr:rowOff>0</xdr:rowOff>
    </xdr:from>
    <xdr:to>
      <xdr:col>3</xdr:col>
      <xdr:colOff>1080</xdr:colOff>
      <xdr:row>276</xdr:row>
      <xdr:rowOff>1181160</xdr:rowOff>
    </xdr:to>
    <xdr:pic>
      <xdr:nvPicPr>
        <xdr:cNvPr id="209" name="Имя " descr="Descr "/>
        <xdr:cNvPicPr/>
      </xdr:nvPicPr>
      <xdr:blipFill>
        <a:blip r:embed="rId210"/>
        <a:stretch/>
      </xdr:blipFill>
      <xdr:spPr>
        <a:xfrm>
          <a:off x="3380760" y="256851720"/>
          <a:ext cx="1111680" cy="1181160"/>
        </a:xfrm>
        <a:prstGeom prst="rect">
          <a:avLst/>
        </a:prstGeom>
        <a:ln w="0">
          <a:noFill/>
        </a:ln>
      </xdr:spPr>
    </xdr:pic>
    <xdr:clientData/>
  </xdr:twoCellAnchor>
  <xdr:twoCellAnchor editAs="oneCell">
    <xdr:from>
      <xdr:col>2</xdr:col>
      <xdr:colOff>0</xdr:colOff>
      <xdr:row>277</xdr:row>
      <xdr:rowOff>0</xdr:rowOff>
    </xdr:from>
    <xdr:to>
      <xdr:col>3</xdr:col>
      <xdr:colOff>1080</xdr:colOff>
      <xdr:row>277</xdr:row>
      <xdr:rowOff>1181160</xdr:rowOff>
    </xdr:to>
    <xdr:pic>
      <xdr:nvPicPr>
        <xdr:cNvPr id="210" name="Имя " descr="Descr "/>
        <xdr:cNvPicPr/>
      </xdr:nvPicPr>
      <xdr:blipFill>
        <a:blip r:embed="rId211"/>
        <a:stretch/>
      </xdr:blipFill>
      <xdr:spPr>
        <a:xfrm>
          <a:off x="3380760" y="258032880"/>
          <a:ext cx="1111680" cy="1181160"/>
        </a:xfrm>
        <a:prstGeom prst="rect">
          <a:avLst/>
        </a:prstGeom>
        <a:ln w="0">
          <a:noFill/>
        </a:ln>
      </xdr:spPr>
    </xdr:pic>
    <xdr:clientData/>
  </xdr:twoCellAnchor>
  <xdr:twoCellAnchor editAs="oneCell">
    <xdr:from>
      <xdr:col>2</xdr:col>
      <xdr:colOff>0</xdr:colOff>
      <xdr:row>280</xdr:row>
      <xdr:rowOff>0</xdr:rowOff>
    </xdr:from>
    <xdr:to>
      <xdr:col>3</xdr:col>
      <xdr:colOff>1080</xdr:colOff>
      <xdr:row>280</xdr:row>
      <xdr:rowOff>1180800</xdr:rowOff>
    </xdr:to>
    <xdr:pic>
      <xdr:nvPicPr>
        <xdr:cNvPr id="211" name="Имя " descr="Descr "/>
        <xdr:cNvPicPr/>
      </xdr:nvPicPr>
      <xdr:blipFill>
        <a:blip r:embed="rId212"/>
        <a:stretch/>
      </xdr:blipFill>
      <xdr:spPr>
        <a:xfrm>
          <a:off x="3380760" y="259518960"/>
          <a:ext cx="1111680" cy="1180800"/>
        </a:xfrm>
        <a:prstGeom prst="rect">
          <a:avLst/>
        </a:prstGeom>
        <a:ln w="0">
          <a:noFill/>
        </a:ln>
      </xdr:spPr>
    </xdr:pic>
    <xdr:clientData/>
  </xdr:twoCellAnchor>
  <xdr:twoCellAnchor editAs="oneCell">
    <xdr:from>
      <xdr:col>2</xdr:col>
      <xdr:colOff>0</xdr:colOff>
      <xdr:row>281</xdr:row>
      <xdr:rowOff>0</xdr:rowOff>
    </xdr:from>
    <xdr:to>
      <xdr:col>3</xdr:col>
      <xdr:colOff>1080</xdr:colOff>
      <xdr:row>281</xdr:row>
      <xdr:rowOff>1181160</xdr:rowOff>
    </xdr:to>
    <xdr:pic>
      <xdr:nvPicPr>
        <xdr:cNvPr id="212" name="Имя " descr="Descr "/>
        <xdr:cNvPicPr/>
      </xdr:nvPicPr>
      <xdr:blipFill>
        <a:blip r:embed="rId213"/>
        <a:stretch/>
      </xdr:blipFill>
      <xdr:spPr>
        <a:xfrm>
          <a:off x="3380760" y="260699760"/>
          <a:ext cx="1111680" cy="1181160"/>
        </a:xfrm>
        <a:prstGeom prst="rect">
          <a:avLst/>
        </a:prstGeom>
        <a:ln w="0">
          <a:noFill/>
        </a:ln>
      </xdr:spPr>
    </xdr:pic>
    <xdr:clientData/>
  </xdr:twoCellAnchor>
  <xdr:twoCellAnchor editAs="oneCell">
    <xdr:from>
      <xdr:col>2</xdr:col>
      <xdr:colOff>0</xdr:colOff>
      <xdr:row>283</xdr:row>
      <xdr:rowOff>0</xdr:rowOff>
    </xdr:from>
    <xdr:to>
      <xdr:col>3</xdr:col>
      <xdr:colOff>1080</xdr:colOff>
      <xdr:row>283</xdr:row>
      <xdr:rowOff>1180800</xdr:rowOff>
    </xdr:to>
    <xdr:pic>
      <xdr:nvPicPr>
        <xdr:cNvPr id="213" name="Имя " descr="Descr "/>
        <xdr:cNvPicPr/>
      </xdr:nvPicPr>
      <xdr:blipFill>
        <a:blip r:embed="rId214"/>
        <a:stretch/>
      </xdr:blipFill>
      <xdr:spPr>
        <a:xfrm>
          <a:off x="3380760" y="262033560"/>
          <a:ext cx="1111680" cy="1180800"/>
        </a:xfrm>
        <a:prstGeom prst="rect">
          <a:avLst/>
        </a:prstGeom>
        <a:ln w="0">
          <a:noFill/>
        </a:ln>
      </xdr:spPr>
    </xdr:pic>
    <xdr:clientData/>
  </xdr:twoCellAnchor>
  <xdr:twoCellAnchor editAs="oneCell">
    <xdr:from>
      <xdr:col>2</xdr:col>
      <xdr:colOff>0</xdr:colOff>
      <xdr:row>284</xdr:row>
      <xdr:rowOff>0</xdr:rowOff>
    </xdr:from>
    <xdr:to>
      <xdr:col>3</xdr:col>
      <xdr:colOff>1080</xdr:colOff>
      <xdr:row>284</xdr:row>
      <xdr:rowOff>1181160</xdr:rowOff>
    </xdr:to>
    <xdr:pic>
      <xdr:nvPicPr>
        <xdr:cNvPr id="214" name="Имя " descr="Descr "/>
        <xdr:cNvPicPr/>
      </xdr:nvPicPr>
      <xdr:blipFill>
        <a:blip r:embed="rId215"/>
        <a:stretch/>
      </xdr:blipFill>
      <xdr:spPr>
        <a:xfrm>
          <a:off x="3380760" y="263214360"/>
          <a:ext cx="1111680" cy="1181160"/>
        </a:xfrm>
        <a:prstGeom prst="rect">
          <a:avLst/>
        </a:prstGeom>
        <a:ln w="0">
          <a:noFill/>
        </a:ln>
      </xdr:spPr>
    </xdr:pic>
    <xdr:clientData/>
  </xdr:twoCellAnchor>
  <xdr:twoCellAnchor editAs="oneCell">
    <xdr:from>
      <xdr:col>2</xdr:col>
      <xdr:colOff>0</xdr:colOff>
      <xdr:row>285</xdr:row>
      <xdr:rowOff>0</xdr:rowOff>
    </xdr:from>
    <xdr:to>
      <xdr:col>3</xdr:col>
      <xdr:colOff>1080</xdr:colOff>
      <xdr:row>285</xdr:row>
      <xdr:rowOff>1181160</xdr:rowOff>
    </xdr:to>
    <xdr:pic>
      <xdr:nvPicPr>
        <xdr:cNvPr id="215" name="Имя " descr="Descr "/>
        <xdr:cNvPicPr/>
      </xdr:nvPicPr>
      <xdr:blipFill>
        <a:blip r:embed="rId216"/>
        <a:stretch/>
      </xdr:blipFill>
      <xdr:spPr>
        <a:xfrm>
          <a:off x="3380760" y="264395520"/>
          <a:ext cx="1111680" cy="1181160"/>
        </a:xfrm>
        <a:prstGeom prst="rect">
          <a:avLst/>
        </a:prstGeom>
        <a:ln w="0">
          <a:noFill/>
        </a:ln>
      </xdr:spPr>
    </xdr:pic>
    <xdr:clientData/>
  </xdr:twoCellAnchor>
  <xdr:twoCellAnchor editAs="oneCell">
    <xdr:from>
      <xdr:col>2</xdr:col>
      <xdr:colOff>0</xdr:colOff>
      <xdr:row>286</xdr:row>
      <xdr:rowOff>0</xdr:rowOff>
    </xdr:from>
    <xdr:to>
      <xdr:col>3</xdr:col>
      <xdr:colOff>1080</xdr:colOff>
      <xdr:row>286</xdr:row>
      <xdr:rowOff>1181160</xdr:rowOff>
    </xdr:to>
    <xdr:pic>
      <xdr:nvPicPr>
        <xdr:cNvPr id="216" name="Имя " descr="Descr "/>
        <xdr:cNvPicPr/>
      </xdr:nvPicPr>
      <xdr:blipFill>
        <a:blip r:embed="rId217"/>
        <a:stretch/>
      </xdr:blipFill>
      <xdr:spPr>
        <a:xfrm>
          <a:off x="3380760" y="265576680"/>
          <a:ext cx="1111680" cy="1181160"/>
        </a:xfrm>
        <a:prstGeom prst="rect">
          <a:avLst/>
        </a:prstGeom>
        <a:ln w="0">
          <a:noFill/>
        </a:ln>
      </xdr:spPr>
    </xdr:pic>
    <xdr:clientData/>
  </xdr:twoCellAnchor>
  <xdr:twoCellAnchor editAs="oneCell">
    <xdr:from>
      <xdr:col>2</xdr:col>
      <xdr:colOff>0</xdr:colOff>
      <xdr:row>287</xdr:row>
      <xdr:rowOff>0</xdr:rowOff>
    </xdr:from>
    <xdr:to>
      <xdr:col>3</xdr:col>
      <xdr:colOff>1080</xdr:colOff>
      <xdr:row>287</xdr:row>
      <xdr:rowOff>1181160</xdr:rowOff>
    </xdr:to>
    <xdr:pic>
      <xdr:nvPicPr>
        <xdr:cNvPr id="217" name="Имя " descr="Descr "/>
        <xdr:cNvPicPr/>
      </xdr:nvPicPr>
      <xdr:blipFill>
        <a:blip r:embed="rId218"/>
        <a:stretch/>
      </xdr:blipFill>
      <xdr:spPr>
        <a:xfrm>
          <a:off x="3380760" y="266757840"/>
          <a:ext cx="1111680" cy="1181160"/>
        </a:xfrm>
        <a:prstGeom prst="rect">
          <a:avLst/>
        </a:prstGeom>
        <a:ln w="0">
          <a:noFill/>
        </a:ln>
      </xdr:spPr>
    </xdr:pic>
    <xdr:clientData/>
  </xdr:twoCellAnchor>
  <xdr:twoCellAnchor editAs="oneCell">
    <xdr:from>
      <xdr:col>2</xdr:col>
      <xdr:colOff>0</xdr:colOff>
      <xdr:row>288</xdr:row>
      <xdr:rowOff>0</xdr:rowOff>
    </xdr:from>
    <xdr:to>
      <xdr:col>3</xdr:col>
      <xdr:colOff>1080</xdr:colOff>
      <xdr:row>288</xdr:row>
      <xdr:rowOff>1181160</xdr:rowOff>
    </xdr:to>
    <xdr:pic>
      <xdr:nvPicPr>
        <xdr:cNvPr id="218" name="Имя " descr="Descr "/>
        <xdr:cNvPicPr/>
      </xdr:nvPicPr>
      <xdr:blipFill>
        <a:blip r:embed="rId219"/>
        <a:stretch/>
      </xdr:blipFill>
      <xdr:spPr>
        <a:xfrm>
          <a:off x="3380760" y="267939000"/>
          <a:ext cx="1111680" cy="1181160"/>
        </a:xfrm>
        <a:prstGeom prst="rect">
          <a:avLst/>
        </a:prstGeom>
        <a:ln w="0">
          <a:noFill/>
        </a:ln>
      </xdr:spPr>
    </xdr:pic>
    <xdr:clientData/>
  </xdr:twoCellAnchor>
  <xdr:twoCellAnchor editAs="oneCell">
    <xdr:from>
      <xdr:col>2</xdr:col>
      <xdr:colOff>0</xdr:colOff>
      <xdr:row>289</xdr:row>
      <xdr:rowOff>0</xdr:rowOff>
    </xdr:from>
    <xdr:to>
      <xdr:col>3</xdr:col>
      <xdr:colOff>1080</xdr:colOff>
      <xdr:row>289</xdr:row>
      <xdr:rowOff>1180800</xdr:rowOff>
    </xdr:to>
    <xdr:pic>
      <xdr:nvPicPr>
        <xdr:cNvPr id="219" name="Имя " descr="Descr "/>
        <xdr:cNvPicPr/>
      </xdr:nvPicPr>
      <xdr:blipFill>
        <a:blip r:embed="rId220"/>
        <a:stretch/>
      </xdr:blipFill>
      <xdr:spPr>
        <a:xfrm>
          <a:off x="3380760" y="269120160"/>
          <a:ext cx="1111680" cy="1180800"/>
        </a:xfrm>
        <a:prstGeom prst="rect">
          <a:avLst/>
        </a:prstGeom>
        <a:ln w="0">
          <a:noFill/>
        </a:ln>
      </xdr:spPr>
    </xdr:pic>
    <xdr:clientData/>
  </xdr:twoCellAnchor>
  <xdr:twoCellAnchor editAs="oneCell">
    <xdr:from>
      <xdr:col>2</xdr:col>
      <xdr:colOff>0</xdr:colOff>
      <xdr:row>290</xdr:row>
      <xdr:rowOff>0</xdr:rowOff>
    </xdr:from>
    <xdr:to>
      <xdr:col>3</xdr:col>
      <xdr:colOff>1080</xdr:colOff>
      <xdr:row>290</xdr:row>
      <xdr:rowOff>1181160</xdr:rowOff>
    </xdr:to>
    <xdr:pic>
      <xdr:nvPicPr>
        <xdr:cNvPr id="220" name="Имя " descr="Descr "/>
        <xdr:cNvPicPr/>
      </xdr:nvPicPr>
      <xdr:blipFill>
        <a:blip r:embed="rId221"/>
        <a:stretch/>
      </xdr:blipFill>
      <xdr:spPr>
        <a:xfrm>
          <a:off x="3380760" y="270300960"/>
          <a:ext cx="1111680" cy="1181160"/>
        </a:xfrm>
        <a:prstGeom prst="rect">
          <a:avLst/>
        </a:prstGeom>
        <a:ln w="0">
          <a:noFill/>
        </a:ln>
      </xdr:spPr>
    </xdr:pic>
    <xdr:clientData/>
  </xdr:twoCellAnchor>
  <xdr:twoCellAnchor editAs="oneCell">
    <xdr:from>
      <xdr:col>2</xdr:col>
      <xdr:colOff>0</xdr:colOff>
      <xdr:row>291</xdr:row>
      <xdr:rowOff>0</xdr:rowOff>
    </xdr:from>
    <xdr:to>
      <xdr:col>3</xdr:col>
      <xdr:colOff>1080</xdr:colOff>
      <xdr:row>291</xdr:row>
      <xdr:rowOff>1181160</xdr:rowOff>
    </xdr:to>
    <xdr:pic>
      <xdr:nvPicPr>
        <xdr:cNvPr id="221" name="Имя " descr="Descr "/>
        <xdr:cNvPicPr/>
      </xdr:nvPicPr>
      <xdr:blipFill>
        <a:blip r:embed="rId222"/>
        <a:stretch/>
      </xdr:blipFill>
      <xdr:spPr>
        <a:xfrm>
          <a:off x="3380760" y="271482120"/>
          <a:ext cx="1111680" cy="1181160"/>
        </a:xfrm>
        <a:prstGeom prst="rect">
          <a:avLst/>
        </a:prstGeom>
        <a:ln w="0">
          <a:noFill/>
        </a:ln>
      </xdr:spPr>
    </xdr:pic>
    <xdr:clientData/>
  </xdr:twoCellAnchor>
  <xdr:twoCellAnchor editAs="oneCell">
    <xdr:from>
      <xdr:col>2</xdr:col>
      <xdr:colOff>0</xdr:colOff>
      <xdr:row>292</xdr:row>
      <xdr:rowOff>0</xdr:rowOff>
    </xdr:from>
    <xdr:to>
      <xdr:col>3</xdr:col>
      <xdr:colOff>1080</xdr:colOff>
      <xdr:row>292</xdr:row>
      <xdr:rowOff>1181160</xdr:rowOff>
    </xdr:to>
    <xdr:pic>
      <xdr:nvPicPr>
        <xdr:cNvPr id="222" name="Имя " descr="Descr "/>
        <xdr:cNvPicPr/>
      </xdr:nvPicPr>
      <xdr:blipFill>
        <a:blip r:embed="rId223"/>
        <a:stretch/>
      </xdr:blipFill>
      <xdr:spPr>
        <a:xfrm>
          <a:off x="3380760" y="272663280"/>
          <a:ext cx="1111680" cy="1181160"/>
        </a:xfrm>
        <a:prstGeom prst="rect">
          <a:avLst/>
        </a:prstGeom>
        <a:ln w="0">
          <a:noFill/>
        </a:ln>
      </xdr:spPr>
    </xdr:pic>
    <xdr:clientData/>
  </xdr:twoCellAnchor>
  <xdr:twoCellAnchor editAs="oneCell">
    <xdr:from>
      <xdr:col>2</xdr:col>
      <xdr:colOff>0</xdr:colOff>
      <xdr:row>293</xdr:row>
      <xdr:rowOff>0</xdr:rowOff>
    </xdr:from>
    <xdr:to>
      <xdr:col>3</xdr:col>
      <xdr:colOff>1080</xdr:colOff>
      <xdr:row>293</xdr:row>
      <xdr:rowOff>1181160</xdr:rowOff>
    </xdr:to>
    <xdr:pic>
      <xdr:nvPicPr>
        <xdr:cNvPr id="223" name="Имя " descr="Descr "/>
        <xdr:cNvPicPr/>
      </xdr:nvPicPr>
      <xdr:blipFill>
        <a:blip r:embed="rId224"/>
        <a:stretch/>
      </xdr:blipFill>
      <xdr:spPr>
        <a:xfrm>
          <a:off x="3380760" y="273844440"/>
          <a:ext cx="1111680" cy="1181160"/>
        </a:xfrm>
        <a:prstGeom prst="rect">
          <a:avLst/>
        </a:prstGeom>
        <a:ln w="0">
          <a:noFill/>
        </a:ln>
      </xdr:spPr>
    </xdr:pic>
    <xdr:clientData/>
  </xdr:twoCellAnchor>
  <xdr:twoCellAnchor editAs="oneCell">
    <xdr:from>
      <xdr:col>2</xdr:col>
      <xdr:colOff>0</xdr:colOff>
      <xdr:row>294</xdr:row>
      <xdr:rowOff>0</xdr:rowOff>
    </xdr:from>
    <xdr:to>
      <xdr:col>3</xdr:col>
      <xdr:colOff>1080</xdr:colOff>
      <xdr:row>294</xdr:row>
      <xdr:rowOff>1181160</xdr:rowOff>
    </xdr:to>
    <xdr:pic>
      <xdr:nvPicPr>
        <xdr:cNvPr id="224" name="Имя " descr="Descr "/>
        <xdr:cNvPicPr/>
      </xdr:nvPicPr>
      <xdr:blipFill>
        <a:blip r:embed="rId225"/>
        <a:stretch/>
      </xdr:blipFill>
      <xdr:spPr>
        <a:xfrm>
          <a:off x="3380760" y="275025600"/>
          <a:ext cx="1111680" cy="1181160"/>
        </a:xfrm>
        <a:prstGeom prst="rect">
          <a:avLst/>
        </a:prstGeom>
        <a:ln w="0">
          <a:noFill/>
        </a:ln>
      </xdr:spPr>
    </xdr:pic>
    <xdr:clientData/>
  </xdr:twoCellAnchor>
  <xdr:twoCellAnchor editAs="oneCell">
    <xdr:from>
      <xdr:col>2</xdr:col>
      <xdr:colOff>0</xdr:colOff>
      <xdr:row>295</xdr:row>
      <xdr:rowOff>0</xdr:rowOff>
    </xdr:from>
    <xdr:to>
      <xdr:col>3</xdr:col>
      <xdr:colOff>1080</xdr:colOff>
      <xdr:row>295</xdr:row>
      <xdr:rowOff>1180800</xdr:rowOff>
    </xdr:to>
    <xdr:pic>
      <xdr:nvPicPr>
        <xdr:cNvPr id="225" name="Имя " descr="Descr "/>
        <xdr:cNvPicPr/>
      </xdr:nvPicPr>
      <xdr:blipFill>
        <a:blip r:embed="rId226"/>
        <a:stretch/>
      </xdr:blipFill>
      <xdr:spPr>
        <a:xfrm>
          <a:off x="3380760" y="276206760"/>
          <a:ext cx="1111680" cy="1180800"/>
        </a:xfrm>
        <a:prstGeom prst="rect">
          <a:avLst/>
        </a:prstGeom>
        <a:ln w="0">
          <a:noFill/>
        </a:ln>
      </xdr:spPr>
    </xdr:pic>
    <xdr:clientData/>
  </xdr:twoCellAnchor>
  <xdr:twoCellAnchor editAs="oneCell">
    <xdr:from>
      <xdr:col>2</xdr:col>
      <xdr:colOff>0</xdr:colOff>
      <xdr:row>297</xdr:row>
      <xdr:rowOff>0</xdr:rowOff>
    </xdr:from>
    <xdr:to>
      <xdr:col>3</xdr:col>
      <xdr:colOff>1080</xdr:colOff>
      <xdr:row>297</xdr:row>
      <xdr:rowOff>1181160</xdr:rowOff>
    </xdr:to>
    <xdr:pic>
      <xdr:nvPicPr>
        <xdr:cNvPr id="226" name="Имя " descr="Descr "/>
        <xdr:cNvPicPr/>
      </xdr:nvPicPr>
      <xdr:blipFill>
        <a:blip r:embed="rId227"/>
        <a:stretch/>
      </xdr:blipFill>
      <xdr:spPr>
        <a:xfrm>
          <a:off x="3380760" y="277540200"/>
          <a:ext cx="1111680" cy="1181160"/>
        </a:xfrm>
        <a:prstGeom prst="rect">
          <a:avLst/>
        </a:prstGeom>
        <a:ln w="0">
          <a:noFill/>
        </a:ln>
      </xdr:spPr>
    </xdr:pic>
    <xdr:clientData/>
  </xdr:twoCellAnchor>
  <xdr:twoCellAnchor editAs="oneCell">
    <xdr:from>
      <xdr:col>2</xdr:col>
      <xdr:colOff>0</xdr:colOff>
      <xdr:row>298</xdr:row>
      <xdr:rowOff>0</xdr:rowOff>
    </xdr:from>
    <xdr:to>
      <xdr:col>3</xdr:col>
      <xdr:colOff>1080</xdr:colOff>
      <xdr:row>298</xdr:row>
      <xdr:rowOff>1180800</xdr:rowOff>
    </xdr:to>
    <xdr:pic>
      <xdr:nvPicPr>
        <xdr:cNvPr id="227" name="Имя " descr="Descr "/>
        <xdr:cNvPicPr/>
      </xdr:nvPicPr>
      <xdr:blipFill>
        <a:blip r:embed="rId228"/>
        <a:stretch/>
      </xdr:blipFill>
      <xdr:spPr>
        <a:xfrm>
          <a:off x="3380760" y="278721360"/>
          <a:ext cx="1111680" cy="1180800"/>
        </a:xfrm>
        <a:prstGeom prst="rect">
          <a:avLst/>
        </a:prstGeom>
        <a:ln w="0">
          <a:noFill/>
        </a:ln>
      </xdr:spPr>
    </xdr:pic>
    <xdr:clientData/>
  </xdr:twoCellAnchor>
  <xdr:twoCellAnchor editAs="oneCell">
    <xdr:from>
      <xdr:col>2</xdr:col>
      <xdr:colOff>0</xdr:colOff>
      <xdr:row>299</xdr:row>
      <xdr:rowOff>0</xdr:rowOff>
    </xdr:from>
    <xdr:to>
      <xdr:col>3</xdr:col>
      <xdr:colOff>1080</xdr:colOff>
      <xdr:row>299</xdr:row>
      <xdr:rowOff>1181160</xdr:rowOff>
    </xdr:to>
    <xdr:pic>
      <xdr:nvPicPr>
        <xdr:cNvPr id="228" name="Имя " descr="Descr "/>
        <xdr:cNvPicPr/>
      </xdr:nvPicPr>
      <xdr:blipFill>
        <a:blip r:embed="rId229"/>
        <a:stretch/>
      </xdr:blipFill>
      <xdr:spPr>
        <a:xfrm>
          <a:off x="3380760" y="279902160"/>
          <a:ext cx="1111680" cy="1181160"/>
        </a:xfrm>
        <a:prstGeom prst="rect">
          <a:avLst/>
        </a:prstGeom>
        <a:ln w="0">
          <a:noFill/>
        </a:ln>
      </xdr:spPr>
    </xdr:pic>
    <xdr:clientData/>
  </xdr:twoCellAnchor>
  <xdr:twoCellAnchor editAs="oneCell">
    <xdr:from>
      <xdr:col>2</xdr:col>
      <xdr:colOff>0</xdr:colOff>
      <xdr:row>300</xdr:row>
      <xdr:rowOff>0</xdr:rowOff>
    </xdr:from>
    <xdr:to>
      <xdr:col>3</xdr:col>
      <xdr:colOff>1080</xdr:colOff>
      <xdr:row>300</xdr:row>
      <xdr:rowOff>1181160</xdr:rowOff>
    </xdr:to>
    <xdr:pic>
      <xdr:nvPicPr>
        <xdr:cNvPr id="229" name="Имя " descr="Descr "/>
        <xdr:cNvPicPr/>
      </xdr:nvPicPr>
      <xdr:blipFill>
        <a:blip r:embed="rId230"/>
        <a:stretch/>
      </xdr:blipFill>
      <xdr:spPr>
        <a:xfrm>
          <a:off x="3380760" y="281083320"/>
          <a:ext cx="1111680" cy="1181160"/>
        </a:xfrm>
        <a:prstGeom prst="rect">
          <a:avLst/>
        </a:prstGeom>
        <a:ln w="0">
          <a:noFill/>
        </a:ln>
      </xdr:spPr>
    </xdr:pic>
    <xdr:clientData/>
  </xdr:twoCellAnchor>
  <xdr:twoCellAnchor editAs="oneCell">
    <xdr:from>
      <xdr:col>2</xdr:col>
      <xdr:colOff>0</xdr:colOff>
      <xdr:row>303</xdr:row>
      <xdr:rowOff>0</xdr:rowOff>
    </xdr:from>
    <xdr:to>
      <xdr:col>3</xdr:col>
      <xdr:colOff>1080</xdr:colOff>
      <xdr:row>303</xdr:row>
      <xdr:rowOff>1181160</xdr:rowOff>
    </xdr:to>
    <xdr:pic>
      <xdr:nvPicPr>
        <xdr:cNvPr id="230" name="Имя " descr="Descr "/>
        <xdr:cNvPicPr/>
      </xdr:nvPicPr>
      <xdr:blipFill>
        <a:blip r:embed="rId231"/>
        <a:stretch/>
      </xdr:blipFill>
      <xdr:spPr>
        <a:xfrm>
          <a:off x="3380760" y="282569400"/>
          <a:ext cx="1111680" cy="1181160"/>
        </a:xfrm>
        <a:prstGeom prst="rect">
          <a:avLst/>
        </a:prstGeom>
        <a:ln w="0">
          <a:noFill/>
        </a:ln>
      </xdr:spPr>
    </xdr:pic>
    <xdr:clientData/>
  </xdr:twoCellAnchor>
  <xdr:twoCellAnchor editAs="oneCell">
    <xdr:from>
      <xdr:col>2</xdr:col>
      <xdr:colOff>0</xdr:colOff>
      <xdr:row>304</xdr:row>
      <xdr:rowOff>0</xdr:rowOff>
    </xdr:from>
    <xdr:to>
      <xdr:col>3</xdr:col>
      <xdr:colOff>1080</xdr:colOff>
      <xdr:row>304</xdr:row>
      <xdr:rowOff>1180800</xdr:rowOff>
    </xdr:to>
    <xdr:pic>
      <xdr:nvPicPr>
        <xdr:cNvPr id="231" name="Имя " descr="Descr "/>
        <xdr:cNvPicPr/>
      </xdr:nvPicPr>
      <xdr:blipFill>
        <a:blip r:embed="rId232"/>
        <a:stretch/>
      </xdr:blipFill>
      <xdr:spPr>
        <a:xfrm>
          <a:off x="3380760" y="283750560"/>
          <a:ext cx="1111680" cy="1180800"/>
        </a:xfrm>
        <a:prstGeom prst="rect">
          <a:avLst/>
        </a:prstGeom>
        <a:ln w="0">
          <a:noFill/>
        </a:ln>
      </xdr:spPr>
    </xdr:pic>
    <xdr:clientData/>
  </xdr:twoCellAnchor>
  <xdr:twoCellAnchor editAs="oneCell">
    <xdr:from>
      <xdr:col>2</xdr:col>
      <xdr:colOff>0</xdr:colOff>
      <xdr:row>306</xdr:row>
      <xdr:rowOff>0</xdr:rowOff>
    </xdr:from>
    <xdr:to>
      <xdr:col>3</xdr:col>
      <xdr:colOff>1080</xdr:colOff>
      <xdr:row>306</xdr:row>
      <xdr:rowOff>1181160</xdr:rowOff>
    </xdr:to>
    <xdr:pic>
      <xdr:nvPicPr>
        <xdr:cNvPr id="232" name="Имя " descr="Descr "/>
        <xdr:cNvPicPr/>
      </xdr:nvPicPr>
      <xdr:blipFill>
        <a:blip r:embed="rId233"/>
        <a:stretch/>
      </xdr:blipFill>
      <xdr:spPr>
        <a:xfrm>
          <a:off x="3380760" y="285084000"/>
          <a:ext cx="1111680" cy="1181160"/>
        </a:xfrm>
        <a:prstGeom prst="rect">
          <a:avLst/>
        </a:prstGeom>
        <a:ln w="0">
          <a:noFill/>
        </a:ln>
      </xdr:spPr>
    </xdr:pic>
    <xdr:clientData/>
  </xdr:twoCellAnchor>
  <xdr:twoCellAnchor editAs="oneCell">
    <xdr:from>
      <xdr:col>2</xdr:col>
      <xdr:colOff>0</xdr:colOff>
      <xdr:row>307</xdr:row>
      <xdr:rowOff>0</xdr:rowOff>
    </xdr:from>
    <xdr:to>
      <xdr:col>3</xdr:col>
      <xdr:colOff>1080</xdr:colOff>
      <xdr:row>307</xdr:row>
      <xdr:rowOff>1180800</xdr:rowOff>
    </xdr:to>
    <xdr:pic>
      <xdr:nvPicPr>
        <xdr:cNvPr id="233" name="Имя " descr="Descr "/>
        <xdr:cNvPicPr/>
      </xdr:nvPicPr>
      <xdr:blipFill>
        <a:blip r:embed="rId234"/>
        <a:stretch/>
      </xdr:blipFill>
      <xdr:spPr>
        <a:xfrm>
          <a:off x="3380760" y="286265160"/>
          <a:ext cx="1111680" cy="1180800"/>
        </a:xfrm>
        <a:prstGeom prst="rect">
          <a:avLst/>
        </a:prstGeom>
        <a:ln w="0">
          <a:noFill/>
        </a:ln>
      </xdr:spPr>
    </xdr:pic>
    <xdr:clientData/>
  </xdr:twoCellAnchor>
  <xdr:twoCellAnchor editAs="oneCell">
    <xdr:from>
      <xdr:col>2</xdr:col>
      <xdr:colOff>0</xdr:colOff>
      <xdr:row>308</xdr:row>
      <xdr:rowOff>0</xdr:rowOff>
    </xdr:from>
    <xdr:to>
      <xdr:col>3</xdr:col>
      <xdr:colOff>1080</xdr:colOff>
      <xdr:row>308</xdr:row>
      <xdr:rowOff>1181160</xdr:rowOff>
    </xdr:to>
    <xdr:pic>
      <xdr:nvPicPr>
        <xdr:cNvPr id="234" name="Имя " descr="Descr "/>
        <xdr:cNvPicPr/>
      </xdr:nvPicPr>
      <xdr:blipFill>
        <a:blip r:embed="rId235"/>
        <a:stretch/>
      </xdr:blipFill>
      <xdr:spPr>
        <a:xfrm>
          <a:off x="3380760" y="287445960"/>
          <a:ext cx="1111680" cy="1181160"/>
        </a:xfrm>
        <a:prstGeom prst="rect">
          <a:avLst/>
        </a:prstGeom>
        <a:ln w="0">
          <a:noFill/>
        </a:ln>
      </xdr:spPr>
    </xdr:pic>
    <xdr:clientData/>
  </xdr:twoCellAnchor>
  <xdr:twoCellAnchor editAs="oneCell">
    <xdr:from>
      <xdr:col>2</xdr:col>
      <xdr:colOff>0</xdr:colOff>
      <xdr:row>309</xdr:row>
      <xdr:rowOff>0</xdr:rowOff>
    </xdr:from>
    <xdr:to>
      <xdr:col>3</xdr:col>
      <xdr:colOff>1080</xdr:colOff>
      <xdr:row>309</xdr:row>
      <xdr:rowOff>1181160</xdr:rowOff>
    </xdr:to>
    <xdr:pic>
      <xdr:nvPicPr>
        <xdr:cNvPr id="235" name="Имя " descr="Descr "/>
        <xdr:cNvPicPr/>
      </xdr:nvPicPr>
      <xdr:blipFill>
        <a:blip r:embed="rId236"/>
        <a:stretch/>
      </xdr:blipFill>
      <xdr:spPr>
        <a:xfrm>
          <a:off x="3380760" y="288627120"/>
          <a:ext cx="1111680" cy="1181160"/>
        </a:xfrm>
        <a:prstGeom prst="rect">
          <a:avLst/>
        </a:prstGeom>
        <a:ln w="0">
          <a:noFill/>
        </a:ln>
      </xdr:spPr>
    </xdr:pic>
    <xdr:clientData/>
  </xdr:twoCellAnchor>
  <xdr:twoCellAnchor editAs="oneCell">
    <xdr:from>
      <xdr:col>2</xdr:col>
      <xdr:colOff>0</xdr:colOff>
      <xdr:row>310</xdr:row>
      <xdr:rowOff>0</xdr:rowOff>
    </xdr:from>
    <xdr:to>
      <xdr:col>3</xdr:col>
      <xdr:colOff>1080</xdr:colOff>
      <xdr:row>310</xdr:row>
      <xdr:rowOff>1181160</xdr:rowOff>
    </xdr:to>
    <xdr:pic>
      <xdr:nvPicPr>
        <xdr:cNvPr id="236" name="Имя " descr="Descr "/>
        <xdr:cNvPicPr/>
      </xdr:nvPicPr>
      <xdr:blipFill>
        <a:blip r:embed="rId237"/>
        <a:stretch/>
      </xdr:blipFill>
      <xdr:spPr>
        <a:xfrm>
          <a:off x="3380760" y="289808280"/>
          <a:ext cx="1111680" cy="1181160"/>
        </a:xfrm>
        <a:prstGeom prst="rect">
          <a:avLst/>
        </a:prstGeom>
        <a:ln w="0">
          <a:noFill/>
        </a:ln>
      </xdr:spPr>
    </xdr:pic>
    <xdr:clientData/>
  </xdr:twoCellAnchor>
  <xdr:twoCellAnchor editAs="oneCell">
    <xdr:from>
      <xdr:col>2</xdr:col>
      <xdr:colOff>0</xdr:colOff>
      <xdr:row>311</xdr:row>
      <xdr:rowOff>0</xdr:rowOff>
    </xdr:from>
    <xdr:to>
      <xdr:col>3</xdr:col>
      <xdr:colOff>1080</xdr:colOff>
      <xdr:row>311</xdr:row>
      <xdr:rowOff>1181160</xdr:rowOff>
    </xdr:to>
    <xdr:pic>
      <xdr:nvPicPr>
        <xdr:cNvPr id="237" name="Имя " descr="Descr "/>
        <xdr:cNvPicPr/>
      </xdr:nvPicPr>
      <xdr:blipFill>
        <a:blip r:embed="rId238"/>
        <a:stretch/>
      </xdr:blipFill>
      <xdr:spPr>
        <a:xfrm>
          <a:off x="3380760" y="290989440"/>
          <a:ext cx="1111680" cy="1181160"/>
        </a:xfrm>
        <a:prstGeom prst="rect">
          <a:avLst/>
        </a:prstGeom>
        <a:ln w="0">
          <a:noFill/>
        </a:ln>
      </xdr:spPr>
    </xdr:pic>
    <xdr:clientData/>
  </xdr:twoCellAnchor>
  <xdr:twoCellAnchor editAs="oneCell">
    <xdr:from>
      <xdr:col>2</xdr:col>
      <xdr:colOff>0</xdr:colOff>
      <xdr:row>312</xdr:row>
      <xdr:rowOff>0</xdr:rowOff>
    </xdr:from>
    <xdr:to>
      <xdr:col>3</xdr:col>
      <xdr:colOff>1080</xdr:colOff>
      <xdr:row>312</xdr:row>
      <xdr:rowOff>1181160</xdr:rowOff>
    </xdr:to>
    <xdr:pic>
      <xdr:nvPicPr>
        <xdr:cNvPr id="238" name="Имя " descr="Descr "/>
        <xdr:cNvPicPr/>
      </xdr:nvPicPr>
      <xdr:blipFill>
        <a:blip r:embed="rId239"/>
        <a:stretch/>
      </xdr:blipFill>
      <xdr:spPr>
        <a:xfrm>
          <a:off x="3380760" y="292170600"/>
          <a:ext cx="1111680" cy="1181160"/>
        </a:xfrm>
        <a:prstGeom prst="rect">
          <a:avLst/>
        </a:prstGeom>
        <a:ln w="0">
          <a:noFill/>
        </a:ln>
      </xdr:spPr>
    </xdr:pic>
    <xdr:clientData/>
  </xdr:twoCellAnchor>
  <xdr:twoCellAnchor editAs="oneCell">
    <xdr:from>
      <xdr:col>2</xdr:col>
      <xdr:colOff>0</xdr:colOff>
      <xdr:row>314</xdr:row>
      <xdr:rowOff>0</xdr:rowOff>
    </xdr:from>
    <xdr:to>
      <xdr:col>3</xdr:col>
      <xdr:colOff>1080</xdr:colOff>
      <xdr:row>314</xdr:row>
      <xdr:rowOff>1181160</xdr:rowOff>
    </xdr:to>
    <xdr:pic>
      <xdr:nvPicPr>
        <xdr:cNvPr id="239" name="Имя " descr="Descr "/>
        <xdr:cNvPicPr/>
      </xdr:nvPicPr>
      <xdr:blipFill>
        <a:blip r:embed="rId240"/>
        <a:stretch/>
      </xdr:blipFill>
      <xdr:spPr>
        <a:xfrm>
          <a:off x="3380760" y="293504040"/>
          <a:ext cx="1111680" cy="1181160"/>
        </a:xfrm>
        <a:prstGeom prst="rect">
          <a:avLst/>
        </a:prstGeom>
        <a:ln w="0">
          <a:noFill/>
        </a:ln>
      </xdr:spPr>
    </xdr:pic>
    <xdr:clientData/>
  </xdr:twoCellAnchor>
  <xdr:twoCellAnchor editAs="oneCell">
    <xdr:from>
      <xdr:col>2</xdr:col>
      <xdr:colOff>0</xdr:colOff>
      <xdr:row>315</xdr:row>
      <xdr:rowOff>0</xdr:rowOff>
    </xdr:from>
    <xdr:to>
      <xdr:col>3</xdr:col>
      <xdr:colOff>1080</xdr:colOff>
      <xdr:row>315</xdr:row>
      <xdr:rowOff>1181160</xdr:rowOff>
    </xdr:to>
    <xdr:pic>
      <xdr:nvPicPr>
        <xdr:cNvPr id="240" name="Имя " descr="Descr "/>
        <xdr:cNvPicPr/>
      </xdr:nvPicPr>
      <xdr:blipFill>
        <a:blip r:embed="rId241"/>
        <a:stretch/>
      </xdr:blipFill>
      <xdr:spPr>
        <a:xfrm>
          <a:off x="3380760" y="294685200"/>
          <a:ext cx="1111680" cy="1181160"/>
        </a:xfrm>
        <a:prstGeom prst="rect">
          <a:avLst/>
        </a:prstGeom>
        <a:ln w="0">
          <a:noFill/>
        </a:ln>
      </xdr:spPr>
    </xdr:pic>
    <xdr:clientData/>
  </xdr:twoCellAnchor>
  <xdr:twoCellAnchor editAs="oneCell">
    <xdr:from>
      <xdr:col>2</xdr:col>
      <xdr:colOff>0</xdr:colOff>
      <xdr:row>316</xdr:row>
      <xdr:rowOff>0</xdr:rowOff>
    </xdr:from>
    <xdr:to>
      <xdr:col>3</xdr:col>
      <xdr:colOff>1080</xdr:colOff>
      <xdr:row>316</xdr:row>
      <xdr:rowOff>1180800</xdr:rowOff>
    </xdr:to>
    <xdr:pic>
      <xdr:nvPicPr>
        <xdr:cNvPr id="241" name="Имя " descr="Descr "/>
        <xdr:cNvPicPr/>
      </xdr:nvPicPr>
      <xdr:blipFill>
        <a:blip r:embed="rId242"/>
        <a:stretch/>
      </xdr:blipFill>
      <xdr:spPr>
        <a:xfrm>
          <a:off x="3380760" y="295866360"/>
          <a:ext cx="1111680" cy="1180800"/>
        </a:xfrm>
        <a:prstGeom prst="rect">
          <a:avLst/>
        </a:prstGeom>
        <a:ln w="0">
          <a:noFill/>
        </a:ln>
      </xdr:spPr>
    </xdr:pic>
    <xdr:clientData/>
  </xdr:twoCellAnchor>
  <xdr:twoCellAnchor editAs="oneCell">
    <xdr:from>
      <xdr:col>2</xdr:col>
      <xdr:colOff>0</xdr:colOff>
      <xdr:row>317</xdr:row>
      <xdr:rowOff>0</xdr:rowOff>
    </xdr:from>
    <xdr:to>
      <xdr:col>3</xdr:col>
      <xdr:colOff>1080</xdr:colOff>
      <xdr:row>317</xdr:row>
      <xdr:rowOff>1181160</xdr:rowOff>
    </xdr:to>
    <xdr:pic>
      <xdr:nvPicPr>
        <xdr:cNvPr id="242" name="Имя " descr="Descr "/>
        <xdr:cNvPicPr/>
      </xdr:nvPicPr>
      <xdr:blipFill>
        <a:blip r:embed="rId243"/>
        <a:stretch/>
      </xdr:blipFill>
      <xdr:spPr>
        <a:xfrm>
          <a:off x="3380760" y="297047160"/>
          <a:ext cx="1111680" cy="1181160"/>
        </a:xfrm>
        <a:prstGeom prst="rect">
          <a:avLst/>
        </a:prstGeom>
        <a:ln w="0">
          <a:noFill/>
        </a:ln>
      </xdr:spPr>
    </xdr:pic>
    <xdr:clientData/>
  </xdr:twoCellAnchor>
  <xdr:twoCellAnchor editAs="oneCell">
    <xdr:from>
      <xdr:col>2</xdr:col>
      <xdr:colOff>0</xdr:colOff>
      <xdr:row>318</xdr:row>
      <xdr:rowOff>0</xdr:rowOff>
    </xdr:from>
    <xdr:to>
      <xdr:col>3</xdr:col>
      <xdr:colOff>1080</xdr:colOff>
      <xdr:row>318</xdr:row>
      <xdr:rowOff>1181160</xdr:rowOff>
    </xdr:to>
    <xdr:pic>
      <xdr:nvPicPr>
        <xdr:cNvPr id="243" name="Имя " descr="Descr "/>
        <xdr:cNvPicPr/>
      </xdr:nvPicPr>
      <xdr:blipFill>
        <a:blip r:embed="rId244"/>
        <a:stretch/>
      </xdr:blipFill>
      <xdr:spPr>
        <a:xfrm>
          <a:off x="3380760" y="298228320"/>
          <a:ext cx="1111680" cy="1181160"/>
        </a:xfrm>
        <a:prstGeom prst="rect">
          <a:avLst/>
        </a:prstGeom>
        <a:ln w="0">
          <a:noFill/>
        </a:ln>
      </xdr:spPr>
    </xdr:pic>
    <xdr:clientData/>
  </xdr:twoCellAnchor>
  <xdr:twoCellAnchor editAs="oneCell">
    <xdr:from>
      <xdr:col>2</xdr:col>
      <xdr:colOff>0</xdr:colOff>
      <xdr:row>319</xdr:row>
      <xdr:rowOff>0</xdr:rowOff>
    </xdr:from>
    <xdr:to>
      <xdr:col>3</xdr:col>
      <xdr:colOff>1080</xdr:colOff>
      <xdr:row>319</xdr:row>
      <xdr:rowOff>1181160</xdr:rowOff>
    </xdr:to>
    <xdr:pic>
      <xdr:nvPicPr>
        <xdr:cNvPr id="244" name="Имя " descr="Descr "/>
        <xdr:cNvPicPr/>
      </xdr:nvPicPr>
      <xdr:blipFill>
        <a:blip r:embed="rId245"/>
        <a:stretch/>
      </xdr:blipFill>
      <xdr:spPr>
        <a:xfrm>
          <a:off x="3380760" y="299409480"/>
          <a:ext cx="1111680" cy="1181160"/>
        </a:xfrm>
        <a:prstGeom prst="rect">
          <a:avLst/>
        </a:prstGeom>
        <a:ln w="0">
          <a:noFill/>
        </a:ln>
      </xdr:spPr>
    </xdr:pic>
    <xdr:clientData/>
  </xdr:twoCellAnchor>
  <xdr:twoCellAnchor editAs="oneCell">
    <xdr:from>
      <xdr:col>2</xdr:col>
      <xdr:colOff>0</xdr:colOff>
      <xdr:row>322</xdr:row>
      <xdr:rowOff>0</xdr:rowOff>
    </xdr:from>
    <xdr:to>
      <xdr:col>3</xdr:col>
      <xdr:colOff>1080</xdr:colOff>
      <xdr:row>322</xdr:row>
      <xdr:rowOff>1180800</xdr:rowOff>
    </xdr:to>
    <xdr:pic>
      <xdr:nvPicPr>
        <xdr:cNvPr id="245" name="Имя " descr="Descr "/>
        <xdr:cNvPicPr/>
      </xdr:nvPicPr>
      <xdr:blipFill>
        <a:blip r:embed="rId246"/>
        <a:stretch/>
      </xdr:blipFill>
      <xdr:spPr>
        <a:xfrm>
          <a:off x="3380760" y="300895560"/>
          <a:ext cx="1111680" cy="1180800"/>
        </a:xfrm>
        <a:prstGeom prst="rect">
          <a:avLst/>
        </a:prstGeom>
        <a:ln w="0">
          <a:noFill/>
        </a:ln>
      </xdr:spPr>
    </xdr:pic>
    <xdr:clientData/>
  </xdr:twoCellAnchor>
  <xdr:twoCellAnchor editAs="oneCell">
    <xdr:from>
      <xdr:col>2</xdr:col>
      <xdr:colOff>0</xdr:colOff>
      <xdr:row>323</xdr:row>
      <xdr:rowOff>0</xdr:rowOff>
    </xdr:from>
    <xdr:to>
      <xdr:col>3</xdr:col>
      <xdr:colOff>1080</xdr:colOff>
      <xdr:row>323</xdr:row>
      <xdr:rowOff>1181160</xdr:rowOff>
    </xdr:to>
    <xdr:pic>
      <xdr:nvPicPr>
        <xdr:cNvPr id="246" name="Имя " descr="Descr "/>
        <xdr:cNvPicPr/>
      </xdr:nvPicPr>
      <xdr:blipFill>
        <a:blip r:embed="rId247"/>
        <a:stretch/>
      </xdr:blipFill>
      <xdr:spPr>
        <a:xfrm>
          <a:off x="3380760" y="302076360"/>
          <a:ext cx="1111680" cy="1181160"/>
        </a:xfrm>
        <a:prstGeom prst="rect">
          <a:avLst/>
        </a:prstGeom>
        <a:ln w="0">
          <a:noFill/>
        </a:ln>
      </xdr:spPr>
    </xdr:pic>
    <xdr:clientData/>
  </xdr:twoCellAnchor>
  <xdr:twoCellAnchor editAs="oneCell">
    <xdr:from>
      <xdr:col>2</xdr:col>
      <xdr:colOff>0</xdr:colOff>
      <xdr:row>324</xdr:row>
      <xdr:rowOff>0</xdr:rowOff>
    </xdr:from>
    <xdr:to>
      <xdr:col>3</xdr:col>
      <xdr:colOff>1080</xdr:colOff>
      <xdr:row>324</xdr:row>
      <xdr:rowOff>1181160</xdr:rowOff>
    </xdr:to>
    <xdr:pic>
      <xdr:nvPicPr>
        <xdr:cNvPr id="247" name="Имя " descr="Descr "/>
        <xdr:cNvPicPr/>
      </xdr:nvPicPr>
      <xdr:blipFill>
        <a:blip r:embed="rId248"/>
        <a:stretch/>
      </xdr:blipFill>
      <xdr:spPr>
        <a:xfrm>
          <a:off x="3380760" y="303257520"/>
          <a:ext cx="1111680" cy="1181160"/>
        </a:xfrm>
        <a:prstGeom prst="rect">
          <a:avLst/>
        </a:prstGeom>
        <a:ln w="0">
          <a:noFill/>
        </a:ln>
      </xdr:spPr>
    </xdr:pic>
    <xdr:clientData/>
  </xdr:twoCellAnchor>
  <xdr:twoCellAnchor editAs="oneCell">
    <xdr:from>
      <xdr:col>2</xdr:col>
      <xdr:colOff>0</xdr:colOff>
      <xdr:row>325</xdr:row>
      <xdr:rowOff>0</xdr:rowOff>
    </xdr:from>
    <xdr:to>
      <xdr:col>3</xdr:col>
      <xdr:colOff>1080</xdr:colOff>
      <xdr:row>325</xdr:row>
      <xdr:rowOff>1181160</xdr:rowOff>
    </xdr:to>
    <xdr:pic>
      <xdr:nvPicPr>
        <xdr:cNvPr id="248" name="Имя " descr="Descr "/>
        <xdr:cNvPicPr/>
      </xdr:nvPicPr>
      <xdr:blipFill>
        <a:blip r:embed="rId249"/>
        <a:stretch/>
      </xdr:blipFill>
      <xdr:spPr>
        <a:xfrm>
          <a:off x="3380760" y="304438680"/>
          <a:ext cx="1111680" cy="1181160"/>
        </a:xfrm>
        <a:prstGeom prst="rect">
          <a:avLst/>
        </a:prstGeom>
        <a:ln w="0">
          <a:noFill/>
        </a:ln>
      </xdr:spPr>
    </xdr:pic>
    <xdr:clientData/>
  </xdr:twoCellAnchor>
  <xdr:twoCellAnchor editAs="oneCell">
    <xdr:from>
      <xdr:col>2</xdr:col>
      <xdr:colOff>0</xdr:colOff>
      <xdr:row>326</xdr:row>
      <xdr:rowOff>0</xdr:rowOff>
    </xdr:from>
    <xdr:to>
      <xdr:col>3</xdr:col>
      <xdr:colOff>1080</xdr:colOff>
      <xdr:row>326</xdr:row>
      <xdr:rowOff>1181160</xdr:rowOff>
    </xdr:to>
    <xdr:pic>
      <xdr:nvPicPr>
        <xdr:cNvPr id="249" name="Имя " descr="Descr "/>
        <xdr:cNvPicPr/>
      </xdr:nvPicPr>
      <xdr:blipFill>
        <a:blip r:embed="rId250"/>
        <a:stretch/>
      </xdr:blipFill>
      <xdr:spPr>
        <a:xfrm>
          <a:off x="3380760" y="305619840"/>
          <a:ext cx="1111680" cy="1181160"/>
        </a:xfrm>
        <a:prstGeom prst="rect">
          <a:avLst/>
        </a:prstGeom>
        <a:ln w="0">
          <a:noFill/>
        </a:ln>
      </xdr:spPr>
    </xdr:pic>
    <xdr:clientData/>
  </xdr:twoCellAnchor>
  <xdr:twoCellAnchor editAs="oneCell">
    <xdr:from>
      <xdr:col>2</xdr:col>
      <xdr:colOff>0</xdr:colOff>
      <xdr:row>327</xdr:row>
      <xdr:rowOff>0</xdr:rowOff>
    </xdr:from>
    <xdr:to>
      <xdr:col>3</xdr:col>
      <xdr:colOff>1080</xdr:colOff>
      <xdr:row>327</xdr:row>
      <xdr:rowOff>1181160</xdr:rowOff>
    </xdr:to>
    <xdr:pic>
      <xdr:nvPicPr>
        <xdr:cNvPr id="250" name="Имя " descr="Descr "/>
        <xdr:cNvPicPr/>
      </xdr:nvPicPr>
      <xdr:blipFill>
        <a:blip r:embed="rId251"/>
        <a:stretch/>
      </xdr:blipFill>
      <xdr:spPr>
        <a:xfrm>
          <a:off x="3380760" y="306801000"/>
          <a:ext cx="1111680" cy="1181160"/>
        </a:xfrm>
        <a:prstGeom prst="rect">
          <a:avLst/>
        </a:prstGeom>
        <a:ln w="0">
          <a:noFill/>
        </a:ln>
      </xdr:spPr>
    </xdr:pic>
    <xdr:clientData/>
  </xdr:twoCellAnchor>
  <xdr:twoCellAnchor editAs="oneCell">
    <xdr:from>
      <xdr:col>2</xdr:col>
      <xdr:colOff>0</xdr:colOff>
      <xdr:row>328</xdr:row>
      <xdr:rowOff>0</xdr:rowOff>
    </xdr:from>
    <xdr:to>
      <xdr:col>3</xdr:col>
      <xdr:colOff>1080</xdr:colOff>
      <xdr:row>328</xdr:row>
      <xdr:rowOff>1180800</xdr:rowOff>
    </xdr:to>
    <xdr:pic>
      <xdr:nvPicPr>
        <xdr:cNvPr id="251" name="Имя " descr="Descr "/>
        <xdr:cNvPicPr/>
      </xdr:nvPicPr>
      <xdr:blipFill>
        <a:blip r:embed="rId252"/>
        <a:stretch/>
      </xdr:blipFill>
      <xdr:spPr>
        <a:xfrm>
          <a:off x="3380760" y="307982160"/>
          <a:ext cx="1111680" cy="1180800"/>
        </a:xfrm>
        <a:prstGeom prst="rect">
          <a:avLst/>
        </a:prstGeom>
        <a:ln w="0">
          <a:noFill/>
        </a:ln>
      </xdr:spPr>
    </xdr:pic>
    <xdr:clientData/>
  </xdr:twoCellAnchor>
  <xdr:twoCellAnchor editAs="oneCell">
    <xdr:from>
      <xdr:col>2</xdr:col>
      <xdr:colOff>0</xdr:colOff>
      <xdr:row>329</xdr:row>
      <xdr:rowOff>0</xdr:rowOff>
    </xdr:from>
    <xdr:to>
      <xdr:col>3</xdr:col>
      <xdr:colOff>1080</xdr:colOff>
      <xdr:row>329</xdr:row>
      <xdr:rowOff>1181160</xdr:rowOff>
    </xdr:to>
    <xdr:pic>
      <xdr:nvPicPr>
        <xdr:cNvPr id="252" name="Имя " descr="Descr "/>
        <xdr:cNvPicPr/>
      </xdr:nvPicPr>
      <xdr:blipFill>
        <a:blip r:embed="rId253"/>
        <a:stretch/>
      </xdr:blipFill>
      <xdr:spPr>
        <a:xfrm>
          <a:off x="3380760" y="309162960"/>
          <a:ext cx="1111680" cy="1181160"/>
        </a:xfrm>
        <a:prstGeom prst="rect">
          <a:avLst/>
        </a:prstGeom>
        <a:ln w="0">
          <a:noFill/>
        </a:ln>
      </xdr:spPr>
    </xdr:pic>
    <xdr:clientData/>
  </xdr:twoCellAnchor>
  <xdr:twoCellAnchor editAs="oneCell">
    <xdr:from>
      <xdr:col>2</xdr:col>
      <xdr:colOff>0</xdr:colOff>
      <xdr:row>330</xdr:row>
      <xdr:rowOff>0</xdr:rowOff>
    </xdr:from>
    <xdr:to>
      <xdr:col>3</xdr:col>
      <xdr:colOff>1080</xdr:colOff>
      <xdr:row>330</xdr:row>
      <xdr:rowOff>1181160</xdr:rowOff>
    </xdr:to>
    <xdr:pic>
      <xdr:nvPicPr>
        <xdr:cNvPr id="253" name="Имя " descr="Descr "/>
        <xdr:cNvPicPr/>
      </xdr:nvPicPr>
      <xdr:blipFill>
        <a:blip r:embed="rId254"/>
        <a:stretch/>
      </xdr:blipFill>
      <xdr:spPr>
        <a:xfrm>
          <a:off x="3380760" y="310344120"/>
          <a:ext cx="1111680" cy="1181160"/>
        </a:xfrm>
        <a:prstGeom prst="rect">
          <a:avLst/>
        </a:prstGeom>
        <a:ln w="0">
          <a:noFill/>
        </a:ln>
      </xdr:spPr>
    </xdr:pic>
    <xdr:clientData/>
  </xdr:twoCellAnchor>
  <xdr:twoCellAnchor editAs="oneCell">
    <xdr:from>
      <xdr:col>2</xdr:col>
      <xdr:colOff>0</xdr:colOff>
      <xdr:row>331</xdr:row>
      <xdr:rowOff>0</xdr:rowOff>
    </xdr:from>
    <xdr:to>
      <xdr:col>3</xdr:col>
      <xdr:colOff>1080</xdr:colOff>
      <xdr:row>331</xdr:row>
      <xdr:rowOff>1181160</xdr:rowOff>
    </xdr:to>
    <xdr:pic>
      <xdr:nvPicPr>
        <xdr:cNvPr id="254" name="Имя " descr="Descr "/>
        <xdr:cNvPicPr/>
      </xdr:nvPicPr>
      <xdr:blipFill>
        <a:blip r:embed="rId255"/>
        <a:stretch/>
      </xdr:blipFill>
      <xdr:spPr>
        <a:xfrm>
          <a:off x="3380760" y="311525280"/>
          <a:ext cx="1111680" cy="1181160"/>
        </a:xfrm>
        <a:prstGeom prst="rect">
          <a:avLst/>
        </a:prstGeom>
        <a:ln w="0">
          <a:noFill/>
        </a:ln>
      </xdr:spPr>
    </xdr:pic>
    <xdr:clientData/>
  </xdr:twoCellAnchor>
  <xdr:twoCellAnchor editAs="oneCell">
    <xdr:from>
      <xdr:col>2</xdr:col>
      <xdr:colOff>0</xdr:colOff>
      <xdr:row>332</xdr:row>
      <xdr:rowOff>0</xdr:rowOff>
    </xdr:from>
    <xdr:to>
      <xdr:col>3</xdr:col>
      <xdr:colOff>1080</xdr:colOff>
      <xdr:row>332</xdr:row>
      <xdr:rowOff>1181160</xdr:rowOff>
    </xdr:to>
    <xdr:pic>
      <xdr:nvPicPr>
        <xdr:cNvPr id="255" name="Имя " descr="Descr "/>
        <xdr:cNvPicPr/>
      </xdr:nvPicPr>
      <xdr:blipFill>
        <a:blip r:embed="rId256"/>
        <a:stretch/>
      </xdr:blipFill>
      <xdr:spPr>
        <a:xfrm>
          <a:off x="3380760" y="312706440"/>
          <a:ext cx="1111680" cy="1181160"/>
        </a:xfrm>
        <a:prstGeom prst="rect">
          <a:avLst/>
        </a:prstGeom>
        <a:ln w="0">
          <a:noFill/>
        </a:ln>
      </xdr:spPr>
    </xdr:pic>
    <xdr:clientData/>
  </xdr:twoCellAnchor>
  <xdr:twoCellAnchor editAs="oneCell">
    <xdr:from>
      <xdr:col>2</xdr:col>
      <xdr:colOff>0</xdr:colOff>
      <xdr:row>333</xdr:row>
      <xdr:rowOff>0</xdr:rowOff>
    </xdr:from>
    <xdr:to>
      <xdr:col>3</xdr:col>
      <xdr:colOff>1080</xdr:colOff>
      <xdr:row>333</xdr:row>
      <xdr:rowOff>1181160</xdr:rowOff>
    </xdr:to>
    <xdr:pic>
      <xdr:nvPicPr>
        <xdr:cNvPr id="256" name="Имя " descr="Descr "/>
        <xdr:cNvPicPr/>
      </xdr:nvPicPr>
      <xdr:blipFill>
        <a:blip r:embed="rId257"/>
        <a:stretch/>
      </xdr:blipFill>
      <xdr:spPr>
        <a:xfrm>
          <a:off x="3380760" y="313887600"/>
          <a:ext cx="1111680" cy="1181160"/>
        </a:xfrm>
        <a:prstGeom prst="rect">
          <a:avLst/>
        </a:prstGeom>
        <a:ln w="0">
          <a:noFill/>
        </a:ln>
      </xdr:spPr>
    </xdr:pic>
    <xdr:clientData/>
  </xdr:twoCellAnchor>
  <xdr:twoCellAnchor editAs="oneCell">
    <xdr:from>
      <xdr:col>2</xdr:col>
      <xdr:colOff>0</xdr:colOff>
      <xdr:row>334</xdr:row>
      <xdr:rowOff>0</xdr:rowOff>
    </xdr:from>
    <xdr:to>
      <xdr:col>3</xdr:col>
      <xdr:colOff>1080</xdr:colOff>
      <xdr:row>334</xdr:row>
      <xdr:rowOff>1180800</xdr:rowOff>
    </xdr:to>
    <xdr:pic>
      <xdr:nvPicPr>
        <xdr:cNvPr id="257" name="Имя " descr="Descr "/>
        <xdr:cNvPicPr/>
      </xdr:nvPicPr>
      <xdr:blipFill>
        <a:blip r:embed="rId258"/>
        <a:stretch/>
      </xdr:blipFill>
      <xdr:spPr>
        <a:xfrm>
          <a:off x="3380760" y="315068760"/>
          <a:ext cx="1111680" cy="1180800"/>
        </a:xfrm>
        <a:prstGeom prst="rect">
          <a:avLst/>
        </a:prstGeom>
        <a:ln w="0">
          <a:noFill/>
        </a:ln>
      </xdr:spPr>
    </xdr:pic>
    <xdr:clientData/>
  </xdr:twoCellAnchor>
  <xdr:twoCellAnchor editAs="oneCell">
    <xdr:from>
      <xdr:col>2</xdr:col>
      <xdr:colOff>0</xdr:colOff>
      <xdr:row>335</xdr:row>
      <xdr:rowOff>0</xdr:rowOff>
    </xdr:from>
    <xdr:to>
      <xdr:col>3</xdr:col>
      <xdr:colOff>1080</xdr:colOff>
      <xdr:row>335</xdr:row>
      <xdr:rowOff>1181160</xdr:rowOff>
    </xdr:to>
    <xdr:pic>
      <xdr:nvPicPr>
        <xdr:cNvPr id="258" name="Имя " descr="Descr "/>
        <xdr:cNvPicPr/>
      </xdr:nvPicPr>
      <xdr:blipFill>
        <a:blip r:embed="rId259"/>
        <a:stretch/>
      </xdr:blipFill>
      <xdr:spPr>
        <a:xfrm>
          <a:off x="3380760" y="316249560"/>
          <a:ext cx="1111680" cy="1181160"/>
        </a:xfrm>
        <a:prstGeom prst="rect">
          <a:avLst/>
        </a:prstGeom>
        <a:ln w="0">
          <a:noFill/>
        </a:ln>
      </xdr:spPr>
    </xdr:pic>
    <xdr:clientData/>
  </xdr:twoCellAnchor>
  <xdr:twoCellAnchor editAs="oneCell">
    <xdr:from>
      <xdr:col>2</xdr:col>
      <xdr:colOff>0</xdr:colOff>
      <xdr:row>336</xdr:row>
      <xdr:rowOff>0</xdr:rowOff>
    </xdr:from>
    <xdr:to>
      <xdr:col>3</xdr:col>
      <xdr:colOff>1080</xdr:colOff>
      <xdr:row>336</xdr:row>
      <xdr:rowOff>1181160</xdr:rowOff>
    </xdr:to>
    <xdr:pic>
      <xdr:nvPicPr>
        <xdr:cNvPr id="259" name="Имя " descr="Descr "/>
        <xdr:cNvPicPr/>
      </xdr:nvPicPr>
      <xdr:blipFill>
        <a:blip r:embed="rId260"/>
        <a:stretch/>
      </xdr:blipFill>
      <xdr:spPr>
        <a:xfrm>
          <a:off x="3380760" y="317430720"/>
          <a:ext cx="1111680" cy="1181160"/>
        </a:xfrm>
        <a:prstGeom prst="rect">
          <a:avLst/>
        </a:prstGeom>
        <a:ln w="0">
          <a:noFill/>
        </a:ln>
      </xdr:spPr>
    </xdr:pic>
    <xdr:clientData/>
  </xdr:twoCellAnchor>
  <xdr:twoCellAnchor editAs="oneCell">
    <xdr:from>
      <xdr:col>2</xdr:col>
      <xdr:colOff>0</xdr:colOff>
      <xdr:row>338</xdr:row>
      <xdr:rowOff>0</xdr:rowOff>
    </xdr:from>
    <xdr:to>
      <xdr:col>3</xdr:col>
      <xdr:colOff>1080</xdr:colOff>
      <xdr:row>338</xdr:row>
      <xdr:rowOff>1181160</xdr:rowOff>
    </xdr:to>
    <xdr:pic>
      <xdr:nvPicPr>
        <xdr:cNvPr id="260" name="Имя " descr="Descr "/>
        <xdr:cNvPicPr/>
      </xdr:nvPicPr>
      <xdr:blipFill>
        <a:blip r:embed="rId261"/>
        <a:stretch/>
      </xdr:blipFill>
      <xdr:spPr>
        <a:xfrm>
          <a:off x="3380760" y="318764160"/>
          <a:ext cx="1111680" cy="1181160"/>
        </a:xfrm>
        <a:prstGeom prst="rect">
          <a:avLst/>
        </a:prstGeom>
        <a:ln w="0">
          <a:noFill/>
        </a:ln>
      </xdr:spPr>
    </xdr:pic>
    <xdr:clientData/>
  </xdr:twoCellAnchor>
  <xdr:twoCellAnchor editAs="oneCell">
    <xdr:from>
      <xdr:col>2</xdr:col>
      <xdr:colOff>0</xdr:colOff>
      <xdr:row>340</xdr:row>
      <xdr:rowOff>0</xdr:rowOff>
    </xdr:from>
    <xdr:to>
      <xdr:col>3</xdr:col>
      <xdr:colOff>1080</xdr:colOff>
      <xdr:row>340</xdr:row>
      <xdr:rowOff>1180800</xdr:rowOff>
    </xdr:to>
    <xdr:pic>
      <xdr:nvPicPr>
        <xdr:cNvPr id="261" name="Имя " descr="Descr "/>
        <xdr:cNvPicPr/>
      </xdr:nvPicPr>
      <xdr:blipFill>
        <a:blip r:embed="rId262"/>
        <a:stretch/>
      </xdr:blipFill>
      <xdr:spPr>
        <a:xfrm>
          <a:off x="3380760" y="320097960"/>
          <a:ext cx="1111680" cy="1180800"/>
        </a:xfrm>
        <a:prstGeom prst="rect">
          <a:avLst/>
        </a:prstGeom>
        <a:ln w="0">
          <a:noFill/>
        </a:ln>
      </xdr:spPr>
    </xdr:pic>
    <xdr:clientData/>
  </xdr:twoCellAnchor>
  <xdr:twoCellAnchor editAs="oneCell">
    <xdr:from>
      <xdr:col>2</xdr:col>
      <xdr:colOff>0</xdr:colOff>
      <xdr:row>341</xdr:row>
      <xdr:rowOff>0</xdr:rowOff>
    </xdr:from>
    <xdr:to>
      <xdr:col>3</xdr:col>
      <xdr:colOff>1080</xdr:colOff>
      <xdr:row>341</xdr:row>
      <xdr:rowOff>1181160</xdr:rowOff>
    </xdr:to>
    <xdr:pic>
      <xdr:nvPicPr>
        <xdr:cNvPr id="262" name="Имя " descr="Descr "/>
        <xdr:cNvPicPr/>
      </xdr:nvPicPr>
      <xdr:blipFill>
        <a:blip r:embed="rId263"/>
        <a:stretch/>
      </xdr:blipFill>
      <xdr:spPr>
        <a:xfrm>
          <a:off x="3380760" y="321278760"/>
          <a:ext cx="1111680" cy="1181160"/>
        </a:xfrm>
        <a:prstGeom prst="rect">
          <a:avLst/>
        </a:prstGeom>
        <a:ln w="0">
          <a:noFill/>
        </a:ln>
      </xdr:spPr>
    </xdr:pic>
    <xdr:clientData/>
  </xdr:twoCellAnchor>
  <xdr:twoCellAnchor editAs="oneCell">
    <xdr:from>
      <xdr:col>2</xdr:col>
      <xdr:colOff>0</xdr:colOff>
      <xdr:row>342</xdr:row>
      <xdr:rowOff>0</xdr:rowOff>
    </xdr:from>
    <xdr:to>
      <xdr:col>3</xdr:col>
      <xdr:colOff>1080</xdr:colOff>
      <xdr:row>342</xdr:row>
      <xdr:rowOff>1181160</xdr:rowOff>
    </xdr:to>
    <xdr:pic>
      <xdr:nvPicPr>
        <xdr:cNvPr id="263" name="Имя " descr="Descr "/>
        <xdr:cNvPicPr/>
      </xdr:nvPicPr>
      <xdr:blipFill>
        <a:blip r:embed="rId264"/>
        <a:stretch/>
      </xdr:blipFill>
      <xdr:spPr>
        <a:xfrm>
          <a:off x="3380760" y="322459920"/>
          <a:ext cx="1111680" cy="1181160"/>
        </a:xfrm>
        <a:prstGeom prst="rect">
          <a:avLst/>
        </a:prstGeom>
        <a:ln w="0">
          <a:noFill/>
        </a:ln>
      </xdr:spPr>
    </xdr:pic>
    <xdr:clientData/>
  </xdr:twoCellAnchor>
  <xdr:twoCellAnchor editAs="oneCell">
    <xdr:from>
      <xdr:col>2</xdr:col>
      <xdr:colOff>0</xdr:colOff>
      <xdr:row>343</xdr:row>
      <xdr:rowOff>0</xdr:rowOff>
    </xdr:from>
    <xdr:to>
      <xdr:col>3</xdr:col>
      <xdr:colOff>1080</xdr:colOff>
      <xdr:row>343</xdr:row>
      <xdr:rowOff>1181160</xdr:rowOff>
    </xdr:to>
    <xdr:pic>
      <xdr:nvPicPr>
        <xdr:cNvPr id="264" name="Имя " descr="Descr "/>
        <xdr:cNvPicPr/>
      </xdr:nvPicPr>
      <xdr:blipFill>
        <a:blip r:embed="rId265"/>
        <a:stretch/>
      </xdr:blipFill>
      <xdr:spPr>
        <a:xfrm>
          <a:off x="3380760" y="323641080"/>
          <a:ext cx="1111680" cy="1181160"/>
        </a:xfrm>
        <a:prstGeom prst="rect">
          <a:avLst/>
        </a:prstGeom>
        <a:ln w="0">
          <a:noFill/>
        </a:ln>
      </xdr:spPr>
    </xdr:pic>
    <xdr:clientData/>
  </xdr:twoCellAnchor>
  <xdr:twoCellAnchor editAs="oneCell">
    <xdr:from>
      <xdr:col>2</xdr:col>
      <xdr:colOff>0</xdr:colOff>
      <xdr:row>344</xdr:row>
      <xdr:rowOff>0</xdr:rowOff>
    </xdr:from>
    <xdr:to>
      <xdr:col>3</xdr:col>
      <xdr:colOff>1080</xdr:colOff>
      <xdr:row>344</xdr:row>
      <xdr:rowOff>1181160</xdr:rowOff>
    </xdr:to>
    <xdr:pic>
      <xdr:nvPicPr>
        <xdr:cNvPr id="265" name="Имя " descr="Descr "/>
        <xdr:cNvPicPr/>
      </xdr:nvPicPr>
      <xdr:blipFill>
        <a:blip r:embed="rId266"/>
        <a:stretch/>
      </xdr:blipFill>
      <xdr:spPr>
        <a:xfrm>
          <a:off x="3380760" y="324822240"/>
          <a:ext cx="1111680" cy="1181160"/>
        </a:xfrm>
        <a:prstGeom prst="rect">
          <a:avLst/>
        </a:prstGeom>
        <a:ln w="0">
          <a:noFill/>
        </a:ln>
      </xdr:spPr>
    </xdr:pic>
    <xdr:clientData/>
  </xdr:twoCellAnchor>
  <xdr:twoCellAnchor editAs="oneCell">
    <xdr:from>
      <xdr:col>2</xdr:col>
      <xdr:colOff>0</xdr:colOff>
      <xdr:row>345</xdr:row>
      <xdr:rowOff>0</xdr:rowOff>
    </xdr:from>
    <xdr:to>
      <xdr:col>3</xdr:col>
      <xdr:colOff>1080</xdr:colOff>
      <xdr:row>345</xdr:row>
      <xdr:rowOff>1181160</xdr:rowOff>
    </xdr:to>
    <xdr:pic>
      <xdr:nvPicPr>
        <xdr:cNvPr id="266" name="Имя " descr="Descr "/>
        <xdr:cNvPicPr/>
      </xdr:nvPicPr>
      <xdr:blipFill>
        <a:blip r:embed="rId267"/>
        <a:stretch/>
      </xdr:blipFill>
      <xdr:spPr>
        <a:xfrm>
          <a:off x="3380760" y="326003400"/>
          <a:ext cx="1111680" cy="1181160"/>
        </a:xfrm>
        <a:prstGeom prst="rect">
          <a:avLst/>
        </a:prstGeom>
        <a:ln w="0">
          <a:noFill/>
        </a:ln>
      </xdr:spPr>
    </xdr:pic>
    <xdr:clientData/>
  </xdr:twoCellAnchor>
  <xdr:twoCellAnchor editAs="oneCell">
    <xdr:from>
      <xdr:col>2</xdr:col>
      <xdr:colOff>0</xdr:colOff>
      <xdr:row>346</xdr:row>
      <xdr:rowOff>0</xdr:rowOff>
    </xdr:from>
    <xdr:to>
      <xdr:col>3</xdr:col>
      <xdr:colOff>1080</xdr:colOff>
      <xdr:row>346</xdr:row>
      <xdr:rowOff>1180800</xdr:rowOff>
    </xdr:to>
    <xdr:pic>
      <xdr:nvPicPr>
        <xdr:cNvPr id="267" name="Имя " descr="Descr "/>
        <xdr:cNvPicPr/>
      </xdr:nvPicPr>
      <xdr:blipFill>
        <a:blip r:embed="rId268"/>
        <a:stretch/>
      </xdr:blipFill>
      <xdr:spPr>
        <a:xfrm>
          <a:off x="3380760" y="327184560"/>
          <a:ext cx="1111680" cy="1180800"/>
        </a:xfrm>
        <a:prstGeom prst="rect">
          <a:avLst/>
        </a:prstGeom>
        <a:ln w="0">
          <a:noFill/>
        </a:ln>
      </xdr:spPr>
    </xdr:pic>
    <xdr:clientData/>
  </xdr:twoCellAnchor>
  <xdr:twoCellAnchor editAs="oneCell">
    <xdr:from>
      <xdr:col>2</xdr:col>
      <xdr:colOff>0</xdr:colOff>
      <xdr:row>347</xdr:row>
      <xdr:rowOff>0</xdr:rowOff>
    </xdr:from>
    <xdr:to>
      <xdr:col>3</xdr:col>
      <xdr:colOff>1080</xdr:colOff>
      <xdr:row>347</xdr:row>
      <xdr:rowOff>1181160</xdr:rowOff>
    </xdr:to>
    <xdr:pic>
      <xdr:nvPicPr>
        <xdr:cNvPr id="268" name="Имя " descr="Descr "/>
        <xdr:cNvPicPr/>
      </xdr:nvPicPr>
      <xdr:blipFill>
        <a:blip r:embed="rId269"/>
        <a:stretch/>
      </xdr:blipFill>
      <xdr:spPr>
        <a:xfrm>
          <a:off x="3380760" y="328365360"/>
          <a:ext cx="1111680" cy="1181160"/>
        </a:xfrm>
        <a:prstGeom prst="rect">
          <a:avLst/>
        </a:prstGeom>
        <a:ln w="0">
          <a:noFill/>
        </a:ln>
      </xdr:spPr>
    </xdr:pic>
    <xdr:clientData/>
  </xdr:twoCellAnchor>
  <xdr:twoCellAnchor editAs="oneCell">
    <xdr:from>
      <xdr:col>2</xdr:col>
      <xdr:colOff>0</xdr:colOff>
      <xdr:row>348</xdr:row>
      <xdr:rowOff>0</xdr:rowOff>
    </xdr:from>
    <xdr:to>
      <xdr:col>3</xdr:col>
      <xdr:colOff>1080</xdr:colOff>
      <xdr:row>348</xdr:row>
      <xdr:rowOff>1181160</xdr:rowOff>
    </xdr:to>
    <xdr:pic>
      <xdr:nvPicPr>
        <xdr:cNvPr id="269" name="Имя " descr="Descr "/>
        <xdr:cNvPicPr/>
      </xdr:nvPicPr>
      <xdr:blipFill>
        <a:blip r:embed="rId270"/>
        <a:stretch/>
      </xdr:blipFill>
      <xdr:spPr>
        <a:xfrm>
          <a:off x="3380760" y="329546520"/>
          <a:ext cx="1111680" cy="1181160"/>
        </a:xfrm>
        <a:prstGeom prst="rect">
          <a:avLst/>
        </a:prstGeom>
        <a:ln w="0">
          <a:noFill/>
        </a:ln>
      </xdr:spPr>
    </xdr:pic>
    <xdr:clientData/>
  </xdr:twoCellAnchor>
  <xdr:twoCellAnchor editAs="oneCell">
    <xdr:from>
      <xdr:col>2</xdr:col>
      <xdr:colOff>0</xdr:colOff>
      <xdr:row>351</xdr:row>
      <xdr:rowOff>0</xdr:rowOff>
    </xdr:from>
    <xdr:to>
      <xdr:col>3</xdr:col>
      <xdr:colOff>1080</xdr:colOff>
      <xdr:row>351</xdr:row>
      <xdr:rowOff>1181160</xdr:rowOff>
    </xdr:to>
    <xdr:pic>
      <xdr:nvPicPr>
        <xdr:cNvPr id="270" name="Имя " descr="Descr "/>
        <xdr:cNvPicPr/>
      </xdr:nvPicPr>
      <xdr:blipFill>
        <a:blip r:embed="rId271"/>
        <a:stretch/>
      </xdr:blipFill>
      <xdr:spPr>
        <a:xfrm>
          <a:off x="3380760" y="331032600"/>
          <a:ext cx="1111680" cy="1181160"/>
        </a:xfrm>
        <a:prstGeom prst="rect">
          <a:avLst/>
        </a:prstGeom>
        <a:ln w="0">
          <a:noFill/>
        </a:ln>
      </xdr:spPr>
    </xdr:pic>
    <xdr:clientData/>
  </xdr:twoCellAnchor>
  <xdr:twoCellAnchor editAs="oneCell">
    <xdr:from>
      <xdr:col>2</xdr:col>
      <xdr:colOff>0</xdr:colOff>
      <xdr:row>352</xdr:row>
      <xdr:rowOff>0</xdr:rowOff>
    </xdr:from>
    <xdr:to>
      <xdr:col>3</xdr:col>
      <xdr:colOff>1080</xdr:colOff>
      <xdr:row>352</xdr:row>
      <xdr:rowOff>1180800</xdr:rowOff>
    </xdr:to>
    <xdr:pic>
      <xdr:nvPicPr>
        <xdr:cNvPr id="271" name="Имя " descr="Descr "/>
        <xdr:cNvPicPr/>
      </xdr:nvPicPr>
      <xdr:blipFill>
        <a:blip r:embed="rId272"/>
        <a:stretch/>
      </xdr:blipFill>
      <xdr:spPr>
        <a:xfrm>
          <a:off x="3380760" y="332213760"/>
          <a:ext cx="1111680" cy="1180800"/>
        </a:xfrm>
        <a:prstGeom prst="rect">
          <a:avLst/>
        </a:prstGeom>
        <a:ln w="0">
          <a:noFill/>
        </a:ln>
      </xdr:spPr>
    </xdr:pic>
    <xdr:clientData/>
  </xdr:twoCellAnchor>
  <xdr:twoCellAnchor editAs="oneCell">
    <xdr:from>
      <xdr:col>2</xdr:col>
      <xdr:colOff>0</xdr:colOff>
      <xdr:row>353</xdr:row>
      <xdr:rowOff>0</xdr:rowOff>
    </xdr:from>
    <xdr:to>
      <xdr:col>3</xdr:col>
      <xdr:colOff>1080</xdr:colOff>
      <xdr:row>353</xdr:row>
      <xdr:rowOff>1181160</xdr:rowOff>
    </xdr:to>
    <xdr:pic>
      <xdr:nvPicPr>
        <xdr:cNvPr id="272" name="Имя " descr="Descr "/>
        <xdr:cNvPicPr/>
      </xdr:nvPicPr>
      <xdr:blipFill>
        <a:blip r:embed="rId273"/>
        <a:stretch/>
      </xdr:blipFill>
      <xdr:spPr>
        <a:xfrm>
          <a:off x="3380760" y="333394560"/>
          <a:ext cx="1111680" cy="1181160"/>
        </a:xfrm>
        <a:prstGeom prst="rect">
          <a:avLst/>
        </a:prstGeom>
        <a:ln w="0">
          <a:noFill/>
        </a:ln>
      </xdr:spPr>
    </xdr:pic>
    <xdr:clientData/>
  </xdr:twoCellAnchor>
  <xdr:twoCellAnchor editAs="oneCell">
    <xdr:from>
      <xdr:col>2</xdr:col>
      <xdr:colOff>0</xdr:colOff>
      <xdr:row>355</xdr:row>
      <xdr:rowOff>0</xdr:rowOff>
    </xdr:from>
    <xdr:to>
      <xdr:col>3</xdr:col>
      <xdr:colOff>1080</xdr:colOff>
      <xdr:row>355</xdr:row>
      <xdr:rowOff>1180800</xdr:rowOff>
    </xdr:to>
    <xdr:pic>
      <xdr:nvPicPr>
        <xdr:cNvPr id="273" name="Имя " descr="Descr "/>
        <xdr:cNvPicPr/>
      </xdr:nvPicPr>
      <xdr:blipFill>
        <a:blip r:embed="rId274"/>
        <a:stretch/>
      </xdr:blipFill>
      <xdr:spPr>
        <a:xfrm>
          <a:off x="3380760" y="334728360"/>
          <a:ext cx="1111680" cy="1180800"/>
        </a:xfrm>
        <a:prstGeom prst="rect">
          <a:avLst/>
        </a:prstGeom>
        <a:ln w="0">
          <a:noFill/>
        </a:ln>
      </xdr:spPr>
    </xdr:pic>
    <xdr:clientData/>
  </xdr:twoCellAnchor>
  <xdr:twoCellAnchor editAs="oneCell">
    <xdr:from>
      <xdr:col>2</xdr:col>
      <xdr:colOff>0</xdr:colOff>
      <xdr:row>357</xdr:row>
      <xdr:rowOff>0</xdr:rowOff>
    </xdr:from>
    <xdr:to>
      <xdr:col>3</xdr:col>
      <xdr:colOff>1080</xdr:colOff>
      <xdr:row>357</xdr:row>
      <xdr:rowOff>1181160</xdr:rowOff>
    </xdr:to>
    <xdr:pic>
      <xdr:nvPicPr>
        <xdr:cNvPr id="274" name="Имя " descr="Descr "/>
        <xdr:cNvPicPr/>
      </xdr:nvPicPr>
      <xdr:blipFill>
        <a:blip r:embed="rId275"/>
        <a:stretch/>
      </xdr:blipFill>
      <xdr:spPr>
        <a:xfrm>
          <a:off x="3380760" y="336061800"/>
          <a:ext cx="1111680" cy="1181160"/>
        </a:xfrm>
        <a:prstGeom prst="rect">
          <a:avLst/>
        </a:prstGeom>
        <a:ln w="0">
          <a:noFill/>
        </a:ln>
      </xdr:spPr>
    </xdr:pic>
    <xdr:clientData/>
  </xdr:twoCellAnchor>
  <xdr:twoCellAnchor editAs="oneCell">
    <xdr:from>
      <xdr:col>2</xdr:col>
      <xdr:colOff>0</xdr:colOff>
      <xdr:row>360</xdr:row>
      <xdr:rowOff>0</xdr:rowOff>
    </xdr:from>
    <xdr:to>
      <xdr:col>3</xdr:col>
      <xdr:colOff>1080</xdr:colOff>
      <xdr:row>360</xdr:row>
      <xdr:rowOff>1181160</xdr:rowOff>
    </xdr:to>
    <xdr:pic>
      <xdr:nvPicPr>
        <xdr:cNvPr id="275" name="Имя " descr="Descr "/>
        <xdr:cNvPicPr/>
      </xdr:nvPicPr>
      <xdr:blipFill>
        <a:blip r:embed="rId276"/>
        <a:stretch/>
      </xdr:blipFill>
      <xdr:spPr>
        <a:xfrm>
          <a:off x="3380760" y="337547520"/>
          <a:ext cx="1111680" cy="1181160"/>
        </a:xfrm>
        <a:prstGeom prst="rect">
          <a:avLst/>
        </a:prstGeom>
        <a:ln w="0">
          <a:noFill/>
        </a:ln>
      </xdr:spPr>
    </xdr:pic>
    <xdr:clientData/>
  </xdr:twoCellAnchor>
  <xdr:twoCellAnchor editAs="oneCell">
    <xdr:from>
      <xdr:col>2</xdr:col>
      <xdr:colOff>0</xdr:colOff>
      <xdr:row>361</xdr:row>
      <xdr:rowOff>0</xdr:rowOff>
    </xdr:from>
    <xdr:to>
      <xdr:col>3</xdr:col>
      <xdr:colOff>1080</xdr:colOff>
      <xdr:row>361</xdr:row>
      <xdr:rowOff>1181160</xdr:rowOff>
    </xdr:to>
    <xdr:pic>
      <xdr:nvPicPr>
        <xdr:cNvPr id="276" name="Имя " descr="Descr "/>
        <xdr:cNvPicPr/>
      </xdr:nvPicPr>
      <xdr:blipFill>
        <a:blip r:embed="rId277"/>
        <a:stretch/>
      </xdr:blipFill>
      <xdr:spPr>
        <a:xfrm>
          <a:off x="3380760" y="338728680"/>
          <a:ext cx="1111680" cy="1181160"/>
        </a:xfrm>
        <a:prstGeom prst="rect">
          <a:avLst/>
        </a:prstGeom>
        <a:ln w="0">
          <a:noFill/>
        </a:ln>
      </xdr:spPr>
    </xdr:pic>
    <xdr:clientData/>
  </xdr:twoCellAnchor>
  <xdr:twoCellAnchor editAs="oneCell">
    <xdr:from>
      <xdr:col>2</xdr:col>
      <xdr:colOff>0</xdr:colOff>
      <xdr:row>362</xdr:row>
      <xdr:rowOff>0</xdr:rowOff>
    </xdr:from>
    <xdr:to>
      <xdr:col>3</xdr:col>
      <xdr:colOff>1080</xdr:colOff>
      <xdr:row>362</xdr:row>
      <xdr:rowOff>1181160</xdr:rowOff>
    </xdr:to>
    <xdr:pic>
      <xdr:nvPicPr>
        <xdr:cNvPr id="277" name="Имя " descr="Descr "/>
        <xdr:cNvPicPr/>
      </xdr:nvPicPr>
      <xdr:blipFill>
        <a:blip r:embed="rId278"/>
        <a:stretch/>
      </xdr:blipFill>
      <xdr:spPr>
        <a:xfrm>
          <a:off x="3380760" y="339909840"/>
          <a:ext cx="1111680" cy="1181160"/>
        </a:xfrm>
        <a:prstGeom prst="rect">
          <a:avLst/>
        </a:prstGeom>
        <a:ln w="0">
          <a:noFill/>
        </a:ln>
      </xdr:spPr>
    </xdr:pic>
    <xdr:clientData/>
  </xdr:twoCellAnchor>
  <xdr:twoCellAnchor editAs="oneCell">
    <xdr:from>
      <xdr:col>2</xdr:col>
      <xdr:colOff>0</xdr:colOff>
      <xdr:row>363</xdr:row>
      <xdr:rowOff>0</xdr:rowOff>
    </xdr:from>
    <xdr:to>
      <xdr:col>3</xdr:col>
      <xdr:colOff>1080</xdr:colOff>
      <xdr:row>363</xdr:row>
      <xdr:rowOff>1181160</xdr:rowOff>
    </xdr:to>
    <xdr:pic>
      <xdr:nvPicPr>
        <xdr:cNvPr id="278" name="Имя " descr="Descr "/>
        <xdr:cNvPicPr/>
      </xdr:nvPicPr>
      <xdr:blipFill>
        <a:blip r:embed="rId279"/>
        <a:stretch/>
      </xdr:blipFill>
      <xdr:spPr>
        <a:xfrm>
          <a:off x="3380760" y="341091000"/>
          <a:ext cx="1111680" cy="1181160"/>
        </a:xfrm>
        <a:prstGeom prst="rect">
          <a:avLst/>
        </a:prstGeom>
        <a:ln w="0">
          <a:noFill/>
        </a:ln>
      </xdr:spPr>
    </xdr:pic>
    <xdr:clientData/>
  </xdr:twoCellAnchor>
  <xdr:twoCellAnchor editAs="oneCell">
    <xdr:from>
      <xdr:col>2</xdr:col>
      <xdr:colOff>0</xdr:colOff>
      <xdr:row>364</xdr:row>
      <xdr:rowOff>0</xdr:rowOff>
    </xdr:from>
    <xdr:to>
      <xdr:col>3</xdr:col>
      <xdr:colOff>1080</xdr:colOff>
      <xdr:row>364</xdr:row>
      <xdr:rowOff>1180800</xdr:rowOff>
    </xdr:to>
    <xdr:pic>
      <xdr:nvPicPr>
        <xdr:cNvPr id="279" name="Имя " descr="Descr "/>
        <xdr:cNvPicPr/>
      </xdr:nvPicPr>
      <xdr:blipFill>
        <a:blip r:embed="rId280"/>
        <a:stretch/>
      </xdr:blipFill>
      <xdr:spPr>
        <a:xfrm>
          <a:off x="3380760" y="342272160"/>
          <a:ext cx="1111680" cy="1180800"/>
        </a:xfrm>
        <a:prstGeom prst="rect">
          <a:avLst/>
        </a:prstGeom>
        <a:ln w="0">
          <a:noFill/>
        </a:ln>
      </xdr:spPr>
    </xdr:pic>
    <xdr:clientData/>
  </xdr:twoCellAnchor>
  <xdr:twoCellAnchor editAs="oneCell">
    <xdr:from>
      <xdr:col>2</xdr:col>
      <xdr:colOff>0</xdr:colOff>
      <xdr:row>365</xdr:row>
      <xdr:rowOff>0</xdr:rowOff>
    </xdr:from>
    <xdr:to>
      <xdr:col>3</xdr:col>
      <xdr:colOff>1080</xdr:colOff>
      <xdr:row>365</xdr:row>
      <xdr:rowOff>1181160</xdr:rowOff>
    </xdr:to>
    <xdr:pic>
      <xdr:nvPicPr>
        <xdr:cNvPr id="280" name="Имя " descr="Descr "/>
        <xdr:cNvPicPr/>
      </xdr:nvPicPr>
      <xdr:blipFill>
        <a:blip r:embed="rId281"/>
        <a:stretch/>
      </xdr:blipFill>
      <xdr:spPr>
        <a:xfrm>
          <a:off x="3380760" y="343452960"/>
          <a:ext cx="1111680" cy="1181160"/>
        </a:xfrm>
        <a:prstGeom prst="rect">
          <a:avLst/>
        </a:prstGeom>
        <a:ln w="0">
          <a:noFill/>
        </a:ln>
      </xdr:spPr>
    </xdr:pic>
    <xdr:clientData/>
  </xdr:twoCellAnchor>
  <xdr:twoCellAnchor editAs="oneCell">
    <xdr:from>
      <xdr:col>2</xdr:col>
      <xdr:colOff>0</xdr:colOff>
      <xdr:row>366</xdr:row>
      <xdr:rowOff>0</xdr:rowOff>
    </xdr:from>
    <xdr:to>
      <xdr:col>3</xdr:col>
      <xdr:colOff>1080</xdr:colOff>
      <xdr:row>366</xdr:row>
      <xdr:rowOff>1181160</xdr:rowOff>
    </xdr:to>
    <xdr:pic>
      <xdr:nvPicPr>
        <xdr:cNvPr id="281" name="Имя " descr="Descr "/>
        <xdr:cNvPicPr/>
      </xdr:nvPicPr>
      <xdr:blipFill>
        <a:blip r:embed="rId282"/>
        <a:stretch/>
      </xdr:blipFill>
      <xdr:spPr>
        <a:xfrm>
          <a:off x="3380760" y="344634120"/>
          <a:ext cx="1111680" cy="1181160"/>
        </a:xfrm>
        <a:prstGeom prst="rect">
          <a:avLst/>
        </a:prstGeom>
        <a:ln w="0">
          <a:noFill/>
        </a:ln>
      </xdr:spPr>
    </xdr:pic>
    <xdr:clientData/>
  </xdr:twoCellAnchor>
  <xdr:twoCellAnchor editAs="oneCell">
    <xdr:from>
      <xdr:col>2</xdr:col>
      <xdr:colOff>0</xdr:colOff>
      <xdr:row>368</xdr:row>
      <xdr:rowOff>0</xdr:rowOff>
    </xdr:from>
    <xdr:to>
      <xdr:col>3</xdr:col>
      <xdr:colOff>1080</xdr:colOff>
      <xdr:row>368</xdr:row>
      <xdr:rowOff>1181160</xdr:rowOff>
    </xdr:to>
    <xdr:pic>
      <xdr:nvPicPr>
        <xdr:cNvPr id="282" name="Имя " descr="Descr "/>
        <xdr:cNvPicPr/>
      </xdr:nvPicPr>
      <xdr:blipFill>
        <a:blip r:embed="rId283"/>
        <a:stretch/>
      </xdr:blipFill>
      <xdr:spPr>
        <a:xfrm>
          <a:off x="3380760" y="345967560"/>
          <a:ext cx="1111680" cy="1181160"/>
        </a:xfrm>
        <a:prstGeom prst="rect">
          <a:avLst/>
        </a:prstGeom>
        <a:ln w="0">
          <a:noFill/>
        </a:ln>
      </xdr:spPr>
    </xdr:pic>
    <xdr:clientData/>
  </xdr:twoCellAnchor>
  <xdr:twoCellAnchor editAs="oneCell">
    <xdr:from>
      <xdr:col>2</xdr:col>
      <xdr:colOff>0</xdr:colOff>
      <xdr:row>369</xdr:row>
      <xdr:rowOff>0</xdr:rowOff>
    </xdr:from>
    <xdr:to>
      <xdr:col>3</xdr:col>
      <xdr:colOff>1080</xdr:colOff>
      <xdr:row>369</xdr:row>
      <xdr:rowOff>1181160</xdr:rowOff>
    </xdr:to>
    <xdr:pic>
      <xdr:nvPicPr>
        <xdr:cNvPr id="283" name="Имя " descr="Descr "/>
        <xdr:cNvPicPr/>
      </xdr:nvPicPr>
      <xdr:blipFill>
        <a:blip r:embed="rId284"/>
        <a:stretch/>
      </xdr:blipFill>
      <xdr:spPr>
        <a:xfrm>
          <a:off x="3380760" y="347148720"/>
          <a:ext cx="1111680" cy="1181160"/>
        </a:xfrm>
        <a:prstGeom prst="rect">
          <a:avLst/>
        </a:prstGeom>
        <a:ln w="0">
          <a:noFill/>
        </a:ln>
      </xdr:spPr>
    </xdr:pic>
    <xdr:clientData/>
  </xdr:twoCellAnchor>
  <xdr:twoCellAnchor editAs="oneCell">
    <xdr:from>
      <xdr:col>2</xdr:col>
      <xdr:colOff>0</xdr:colOff>
      <xdr:row>370</xdr:row>
      <xdr:rowOff>0</xdr:rowOff>
    </xdr:from>
    <xdr:to>
      <xdr:col>3</xdr:col>
      <xdr:colOff>1080</xdr:colOff>
      <xdr:row>370</xdr:row>
      <xdr:rowOff>1181160</xdr:rowOff>
    </xdr:to>
    <xdr:pic>
      <xdr:nvPicPr>
        <xdr:cNvPr id="284" name="Имя " descr="Descr "/>
        <xdr:cNvPicPr/>
      </xdr:nvPicPr>
      <xdr:blipFill>
        <a:blip r:embed="rId285"/>
        <a:stretch/>
      </xdr:blipFill>
      <xdr:spPr>
        <a:xfrm>
          <a:off x="3380760" y="348329880"/>
          <a:ext cx="1111680" cy="118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1"/>
  <sheetViews>
    <sheetView showFormulas="false" showGridLines="true" showRowColHeaders="true" showZeros="true" rightToLeft="false" tabSelected="true" showOutlineSymbols="true" defaultGridColor="true" view="normal" topLeftCell="C1" colorId="64" zoomScale="80" zoomScaleNormal="80" zoomScalePageLayoutView="100" workbookViewId="0">
      <selection pane="topLeft" activeCell="O14" activeCellId="0" sqref="O14"/>
    </sheetView>
  </sheetViews>
  <sheetFormatPr defaultColWidth="10.16015625" defaultRowHeight="11.45" zeroHeight="false" outlineLevelRow="5" outlineLevelCol="0"/>
  <cols>
    <col collapsed="false" customWidth="true" hidden="false" outlineLevel="0" max="1" min="1" style="1" width="0.32"/>
    <col collapsed="false" customWidth="true" hidden="false" outlineLevel="0" max="2" min="2" style="1" width="59.5"/>
    <col collapsed="false" customWidth="true" hidden="false" outlineLevel="0" max="3" min="3" style="1" width="19.65"/>
    <col collapsed="false" customWidth="true" hidden="false" outlineLevel="0" max="4" min="4" style="1" width="20.15"/>
    <col collapsed="false" customWidth="true" hidden="false" outlineLevel="0" max="5" min="5" style="1" width="16.82"/>
    <col collapsed="false" customWidth="true" hidden="false" outlineLevel="0" max="6" min="6" style="1" width="40.49"/>
    <col collapsed="false" customWidth="true" hidden="false" outlineLevel="0" max="7" min="7" style="1" width="10.49"/>
    <col collapsed="false" customWidth="true" hidden="false" outlineLevel="0" max="8" min="8" style="1" width="14.65"/>
    <col collapsed="false" customWidth="true" hidden="false" outlineLevel="0" max="9" min="9" style="1" width="17.65"/>
    <col collapsed="false" customWidth="true" hidden="false" outlineLevel="0" max="10" min="10" style="1" width="7.5"/>
    <col collapsed="false" customWidth="true" hidden="false" outlineLevel="0" max="11" min="11" style="1" width="14.82"/>
    <col collapsed="false" customWidth="true" hidden="false" outlineLevel="0" max="12" min="12" style="1" width="17.33"/>
    <col collapsed="false" customWidth="true" hidden="false" outlineLevel="0" max="13" min="13" style="1" width="17.99"/>
    <col collapsed="false" customWidth="true" hidden="false" outlineLevel="0" max="14" min="14" style="1" width="16.65"/>
  </cols>
  <sheetData>
    <row r="1" s="1" customFormat="true" ht="38.1" hidden="false" customHeight="true" outlineLevel="0" collapsed="false">
      <c r="A1" s="2"/>
      <c r="B1" s="3" t="s">
        <v>0</v>
      </c>
      <c r="C1" s="4"/>
      <c r="D1" s="4"/>
      <c r="E1" s="4"/>
      <c r="F1" s="4"/>
      <c r="G1" s="4"/>
      <c r="L1" s="5" t="s">
        <v>1</v>
      </c>
      <c r="M1" s="5"/>
      <c r="N1" s="5"/>
    </row>
    <row r="2" s="1" customFormat="true" ht="18.95" hidden="false" customHeight="true" outlineLevel="0" collapsed="false">
      <c r="A2" s="2"/>
      <c r="B2" s="6" t="s">
        <v>2</v>
      </c>
      <c r="C2" s="4"/>
      <c r="D2" s="4"/>
      <c r="E2" s="4"/>
      <c r="F2" s="4"/>
      <c r="G2" s="4"/>
      <c r="H2" s="7"/>
      <c r="I2" s="7"/>
      <c r="L2" s="5"/>
      <c r="M2" s="5"/>
      <c r="N2" s="5"/>
    </row>
    <row r="3" s="1" customFormat="true" ht="11.1" hidden="false" customHeight="true" outlineLevel="0" collapsed="false">
      <c r="A3" s="2"/>
      <c r="B3" s="8"/>
      <c r="C3" s="4"/>
      <c r="D3" s="4"/>
      <c r="E3" s="4"/>
      <c r="F3" s="4"/>
      <c r="G3" s="4"/>
      <c r="H3" s="4"/>
      <c r="I3" s="4"/>
      <c r="L3" s="4"/>
    </row>
    <row r="4" s="1" customFormat="true" ht="15" hidden="false" customHeight="true" outlineLevel="0" collapsed="false">
      <c r="A4" s="2"/>
      <c r="B4" s="9" t="s">
        <v>3</v>
      </c>
      <c r="L4" s="10" t="s">
        <v>4</v>
      </c>
      <c r="M4" s="10"/>
      <c r="N4" s="11"/>
    </row>
    <row r="5" s="1" customFormat="true" ht="15" hidden="false" customHeight="true" outlineLevel="0" collapsed="false">
      <c r="A5" s="2"/>
      <c r="B5" s="12" t="s">
        <v>5</v>
      </c>
      <c r="L5" s="13" t="s">
        <v>6</v>
      </c>
      <c r="M5" s="13"/>
      <c r="N5" s="14" t="n">
        <f aca="false">SUM(L14:L371)</f>
        <v>0.146</v>
      </c>
    </row>
    <row r="6" s="1" customFormat="true" ht="11.1" hidden="false" customHeight="true" outlineLevel="0" collapsed="false">
      <c r="A6" s="2"/>
      <c r="B6" s="8"/>
      <c r="C6" s="4"/>
      <c r="D6" s="4"/>
      <c r="E6" s="4"/>
      <c r="F6" s="4"/>
      <c r="G6" s="4"/>
      <c r="H6" s="4"/>
      <c r="I6" s="4"/>
      <c r="L6" s="13" t="s">
        <v>7</v>
      </c>
      <c r="M6" s="13"/>
      <c r="N6" s="14" t="n">
        <f aca="false">SUM(K14:K371)</f>
        <v>40</v>
      </c>
    </row>
    <row r="7" s="1" customFormat="true" ht="11.1" hidden="false" customHeight="true" outlineLevel="0" collapsed="false">
      <c r="A7" s="2"/>
      <c r="B7" s="8"/>
      <c r="C7" s="4"/>
      <c r="D7" s="4"/>
      <c r="E7" s="4"/>
      <c r="F7" s="4"/>
      <c r="G7" s="4"/>
      <c r="H7" s="4"/>
      <c r="I7" s="4"/>
      <c r="L7" s="13" t="s">
        <v>8</v>
      </c>
      <c r="M7" s="13"/>
      <c r="N7" s="14" t="n">
        <f aca="false">SUM(M14:M371)</f>
        <v>14.677</v>
      </c>
    </row>
    <row r="8" s="1" customFormat="true" ht="11.1" hidden="false" customHeight="true" outlineLevel="0" collapsed="false">
      <c r="A8" s="2"/>
      <c r="B8" s="8"/>
      <c r="C8" s="4"/>
      <c r="D8" s="4"/>
      <c r="E8" s="4"/>
      <c r="F8" s="4"/>
      <c r="G8" s="4"/>
      <c r="H8" s="4"/>
      <c r="I8" s="4"/>
      <c r="L8" s="15" t="s">
        <v>9</v>
      </c>
      <c r="M8" s="15"/>
      <c r="N8" s="16" t="n">
        <f aca="false">SUM(N14:N371)</f>
        <v>13856</v>
      </c>
    </row>
    <row r="9" s="18" customFormat="true" ht="11.1" hidden="false" customHeight="true" outlineLevel="0" collapsed="false">
      <c r="A9" s="17"/>
      <c r="B9" s="8"/>
      <c r="C9" s="4"/>
      <c r="D9" s="4"/>
      <c r="E9" s="4"/>
      <c r="F9" s="4"/>
      <c r="G9" s="4"/>
      <c r="H9" s="4"/>
      <c r="I9" s="4"/>
      <c r="J9" s="4"/>
      <c r="K9" s="4"/>
    </row>
    <row r="10" s="1" customFormat="true" ht="42" hidden="false" customHeight="true" outlineLevel="0" collapsed="false">
      <c r="K10" s="19" t="s">
        <v>10</v>
      </c>
    </row>
    <row r="11" s="1" customFormat="true" ht="12" hidden="false" customHeight="true" outlineLevel="0" collapsed="false">
      <c r="B11" s="20" t="s">
        <v>11</v>
      </c>
      <c r="C11" s="21" t="s">
        <v>12</v>
      </c>
      <c r="D11" s="21" t="s">
        <v>13</v>
      </c>
      <c r="E11" s="21" t="s">
        <v>14</v>
      </c>
      <c r="F11" s="21" t="s">
        <v>15</v>
      </c>
      <c r="G11" s="22" t="s">
        <v>16</v>
      </c>
      <c r="H11" s="22" t="s">
        <v>17</v>
      </c>
      <c r="I11" s="21" t="s">
        <v>18</v>
      </c>
      <c r="J11" s="21"/>
      <c r="K11" s="23" t="s">
        <v>19</v>
      </c>
      <c r="L11" s="24" t="s">
        <v>20</v>
      </c>
      <c r="M11" s="25" t="s">
        <v>21</v>
      </c>
      <c r="N11" s="26" t="s">
        <v>22</v>
      </c>
    </row>
    <row r="12" s="1" customFormat="true" ht="12" hidden="false" customHeight="true" outlineLevel="0" collapsed="false">
      <c r="B12" s="20"/>
      <c r="C12" s="21"/>
      <c r="D12" s="21"/>
      <c r="E12" s="21"/>
      <c r="F12" s="21"/>
      <c r="G12" s="27" t="s">
        <v>23</v>
      </c>
      <c r="H12" s="28" t="s">
        <v>24</v>
      </c>
      <c r="I12" s="21" t="s">
        <v>25</v>
      </c>
      <c r="J12" s="21" t="s">
        <v>26</v>
      </c>
      <c r="K12" s="29" t="s">
        <v>27</v>
      </c>
      <c r="L12" s="30" t="s">
        <v>28</v>
      </c>
      <c r="M12" s="30" t="s">
        <v>29</v>
      </c>
      <c r="N12" s="26"/>
    </row>
    <row r="13" s="1" customFormat="true" ht="12" hidden="false" customHeight="true" outlineLevel="3" collapsed="false">
      <c r="B13" s="31" t="s">
        <v>30</v>
      </c>
      <c r="C13" s="32"/>
      <c r="D13" s="33"/>
      <c r="E13" s="33"/>
      <c r="F13" s="34"/>
      <c r="G13" s="35"/>
      <c r="H13" s="36"/>
      <c r="I13" s="35"/>
      <c r="J13" s="35"/>
      <c r="K13" s="37"/>
      <c r="L13" s="37"/>
      <c r="M13" s="37"/>
      <c r="N13" s="37"/>
    </row>
    <row r="14" s="1" customFormat="true" ht="93" hidden="false" customHeight="true" outlineLevel="4" collapsed="false">
      <c r="B14" s="38" t="s">
        <v>31</v>
      </c>
      <c r="C14" s="39"/>
      <c r="D14" s="33" t="s">
        <v>32</v>
      </c>
      <c r="E14" s="40" t="n">
        <v>4560314703333</v>
      </c>
      <c r="F14" s="34" t="s">
        <v>33</v>
      </c>
      <c r="G14" s="41" t="n">
        <v>20</v>
      </c>
      <c r="H14" s="42" t="s">
        <v>34</v>
      </c>
      <c r="I14" s="43" t="n">
        <v>323</v>
      </c>
      <c r="J14" s="39" t="s">
        <v>35</v>
      </c>
      <c r="K14" s="44"/>
      <c r="L14" s="37" t="n">
        <f aca="false">K14*0.001</f>
        <v>0</v>
      </c>
      <c r="M14" s="37" t="n">
        <f aca="false">K14*0.625</f>
        <v>0</v>
      </c>
      <c r="N14" s="45" t="n">
        <f aca="false">K14*I14</f>
        <v>0</v>
      </c>
    </row>
    <row r="15" s="1" customFormat="true" ht="93" hidden="false" customHeight="true" outlineLevel="4" collapsed="false">
      <c r="B15" s="38" t="s">
        <v>36</v>
      </c>
      <c r="C15" s="39"/>
      <c r="D15" s="33" t="s">
        <v>37</v>
      </c>
      <c r="E15" s="40" t="n">
        <v>4560314703272</v>
      </c>
      <c r="F15" s="34" t="s">
        <v>38</v>
      </c>
      <c r="G15" s="41" t="n">
        <v>20</v>
      </c>
      <c r="H15" s="42" t="s">
        <v>34</v>
      </c>
      <c r="I15" s="43" t="n">
        <v>323</v>
      </c>
      <c r="J15" s="39" t="s">
        <v>35</v>
      </c>
      <c r="K15" s="44"/>
      <c r="L15" s="37" t="n">
        <f aca="false">K15*0.001</f>
        <v>0</v>
      </c>
      <c r="M15" s="37" t="n">
        <f aca="false">K15*0.625</f>
        <v>0</v>
      </c>
      <c r="N15" s="45" t="n">
        <f aca="false">K15*I15</f>
        <v>0</v>
      </c>
    </row>
    <row r="16" s="1" customFormat="true" ht="93" hidden="false" customHeight="true" outlineLevel="4" collapsed="false">
      <c r="B16" s="38" t="s">
        <v>39</v>
      </c>
      <c r="C16" s="39"/>
      <c r="D16" s="33" t="s">
        <v>40</v>
      </c>
      <c r="E16" s="40" t="n">
        <v>4560314703210</v>
      </c>
      <c r="F16" s="34" t="s">
        <v>41</v>
      </c>
      <c r="G16" s="41" t="n">
        <v>20</v>
      </c>
      <c r="H16" s="42" t="s">
        <v>34</v>
      </c>
      <c r="I16" s="43" t="n">
        <v>323</v>
      </c>
      <c r="J16" s="39" t="s">
        <v>35</v>
      </c>
      <c r="K16" s="44"/>
      <c r="L16" s="37" t="n">
        <f aca="false">K16*0.001</f>
        <v>0</v>
      </c>
      <c r="M16" s="37" t="n">
        <f aca="false">K16*0.625</f>
        <v>0</v>
      </c>
      <c r="N16" s="45" t="n">
        <f aca="false">K16*I16</f>
        <v>0</v>
      </c>
    </row>
    <row r="17" s="1" customFormat="true" ht="93" hidden="false" customHeight="true" outlineLevel="4" collapsed="false">
      <c r="B17" s="38" t="s">
        <v>42</v>
      </c>
      <c r="C17" s="39"/>
      <c r="D17" s="33" t="s">
        <v>43</v>
      </c>
      <c r="E17" s="40" t="n">
        <v>4560314703326</v>
      </c>
      <c r="F17" s="34" t="s">
        <v>44</v>
      </c>
      <c r="G17" s="41" t="n">
        <v>20</v>
      </c>
      <c r="H17" s="42" t="s">
        <v>34</v>
      </c>
      <c r="I17" s="43" t="n">
        <v>323</v>
      </c>
      <c r="J17" s="39" t="s">
        <v>35</v>
      </c>
      <c r="K17" s="44"/>
      <c r="L17" s="37" t="n">
        <f aca="false">K17*0.001</f>
        <v>0</v>
      </c>
      <c r="M17" s="37" t="n">
        <f aca="false">K17*0.625</f>
        <v>0</v>
      </c>
      <c r="N17" s="45" t="n">
        <f aca="false">K17*I17</f>
        <v>0</v>
      </c>
    </row>
    <row r="18" s="1" customFormat="true" ht="93" hidden="false" customHeight="true" outlineLevel="4" collapsed="false">
      <c r="B18" s="38" t="s">
        <v>45</v>
      </c>
      <c r="C18" s="39"/>
      <c r="D18" s="33" t="s">
        <v>46</v>
      </c>
      <c r="E18" s="40" t="n">
        <v>4560314703265</v>
      </c>
      <c r="F18" s="34" t="s">
        <v>47</v>
      </c>
      <c r="G18" s="41" t="n">
        <v>20</v>
      </c>
      <c r="H18" s="42" t="s">
        <v>34</v>
      </c>
      <c r="I18" s="43" t="n">
        <v>323</v>
      </c>
      <c r="J18" s="39" t="s">
        <v>35</v>
      </c>
      <c r="K18" s="44"/>
      <c r="L18" s="37" t="n">
        <f aca="false">K18*0.001</f>
        <v>0</v>
      </c>
      <c r="M18" s="37" t="n">
        <f aca="false">K18*0.625</f>
        <v>0</v>
      </c>
      <c r="N18" s="45" t="n">
        <f aca="false">K18*I18</f>
        <v>0</v>
      </c>
    </row>
    <row r="19" s="1" customFormat="true" ht="93" hidden="false" customHeight="true" outlineLevel="4" collapsed="false">
      <c r="B19" s="38" t="s">
        <v>48</v>
      </c>
      <c r="C19" s="39"/>
      <c r="D19" s="33" t="s">
        <v>49</v>
      </c>
      <c r="E19" s="40" t="n">
        <v>4560314703203</v>
      </c>
      <c r="F19" s="34" t="s">
        <v>50</v>
      </c>
      <c r="G19" s="41" t="n">
        <v>20</v>
      </c>
      <c r="H19" s="42" t="s">
        <v>34</v>
      </c>
      <c r="I19" s="43" t="n">
        <v>323</v>
      </c>
      <c r="J19" s="39" t="s">
        <v>35</v>
      </c>
      <c r="K19" s="44"/>
      <c r="L19" s="37" t="n">
        <f aca="false">K19*0.001</f>
        <v>0</v>
      </c>
      <c r="M19" s="37" t="n">
        <f aca="false">K19*0.625</f>
        <v>0</v>
      </c>
      <c r="N19" s="45" t="n">
        <f aca="false">K19*I19</f>
        <v>0</v>
      </c>
    </row>
    <row r="20" s="1" customFormat="true" ht="12" hidden="false" customHeight="true" outlineLevel="3" collapsed="false">
      <c r="B20" s="31" t="s">
        <v>51</v>
      </c>
      <c r="C20" s="32"/>
      <c r="D20" s="33"/>
      <c r="E20" s="33"/>
      <c r="F20" s="34"/>
      <c r="G20" s="35"/>
      <c r="H20" s="36"/>
      <c r="I20" s="35"/>
      <c r="J20" s="35"/>
      <c r="K20" s="37"/>
      <c r="L20" s="37"/>
      <c r="M20" s="37"/>
      <c r="N20" s="37"/>
    </row>
    <row r="21" s="1" customFormat="true" ht="93" hidden="false" customHeight="true" outlineLevel="4" collapsed="false">
      <c r="B21" s="38" t="s">
        <v>52</v>
      </c>
      <c r="C21" s="39"/>
      <c r="D21" s="46" t="n">
        <v>4194</v>
      </c>
      <c r="E21" s="40" t="n">
        <v>4560314704194</v>
      </c>
      <c r="F21" s="34" t="s">
        <v>53</v>
      </c>
      <c r="G21" s="41" t="n">
        <v>20</v>
      </c>
      <c r="H21" s="42" t="s">
        <v>34</v>
      </c>
      <c r="I21" s="43" t="n">
        <v>252</v>
      </c>
      <c r="J21" s="39" t="s">
        <v>35</v>
      </c>
      <c r="K21" s="44"/>
      <c r="L21" s="37" t="n">
        <f aca="false">K21*0.001</f>
        <v>0</v>
      </c>
      <c r="M21" s="37" t="n">
        <f aca="false">K21*0.6</f>
        <v>0</v>
      </c>
      <c r="N21" s="45" t="n">
        <f aca="false">K21*I21</f>
        <v>0</v>
      </c>
    </row>
    <row r="22" s="1" customFormat="true" ht="93" hidden="false" customHeight="true" outlineLevel="4" collapsed="false">
      <c r="B22" s="38" t="s">
        <v>54</v>
      </c>
      <c r="C22" s="39"/>
      <c r="D22" s="46" t="n">
        <v>4231</v>
      </c>
      <c r="E22" s="40" t="n">
        <v>4560314704231</v>
      </c>
      <c r="F22" s="34" t="s">
        <v>55</v>
      </c>
      <c r="G22" s="41" t="n">
        <v>20</v>
      </c>
      <c r="H22" s="42" t="s">
        <v>34</v>
      </c>
      <c r="I22" s="43" t="n">
        <v>252</v>
      </c>
      <c r="J22" s="39" t="s">
        <v>35</v>
      </c>
      <c r="K22" s="44"/>
      <c r="L22" s="37" t="n">
        <f aca="false">K22*0.001</f>
        <v>0</v>
      </c>
      <c r="M22" s="37" t="n">
        <f aca="false">K22*0.6</f>
        <v>0</v>
      </c>
      <c r="N22" s="45" t="n">
        <f aca="false">K22*I22</f>
        <v>0</v>
      </c>
    </row>
    <row r="23" s="1" customFormat="true" ht="93" hidden="false" customHeight="true" outlineLevel="4" collapsed="false">
      <c r="B23" s="38" t="s">
        <v>56</v>
      </c>
      <c r="C23" s="39"/>
      <c r="D23" s="46" t="n">
        <v>4217</v>
      </c>
      <c r="E23" s="40" t="n">
        <v>4560314704217</v>
      </c>
      <c r="F23" s="34" t="s">
        <v>57</v>
      </c>
      <c r="G23" s="41" t="n">
        <v>20</v>
      </c>
      <c r="H23" s="42" t="s">
        <v>34</v>
      </c>
      <c r="I23" s="43" t="n">
        <v>252</v>
      </c>
      <c r="J23" s="39" t="s">
        <v>35</v>
      </c>
      <c r="K23" s="44"/>
      <c r="L23" s="37" t="n">
        <f aca="false">K23*0.001</f>
        <v>0</v>
      </c>
      <c r="M23" s="37" t="n">
        <f aca="false">K23*0.6</f>
        <v>0</v>
      </c>
      <c r="N23" s="45" t="n">
        <f aca="false">K23*I23</f>
        <v>0</v>
      </c>
    </row>
    <row r="24" s="1" customFormat="true" ht="93" hidden="false" customHeight="true" outlineLevel="4" collapsed="false">
      <c r="B24" s="38" t="s">
        <v>58</v>
      </c>
      <c r="C24" s="39"/>
      <c r="D24" s="46" t="n">
        <v>4170</v>
      </c>
      <c r="E24" s="40" t="n">
        <v>4560314704170</v>
      </c>
      <c r="F24" s="34" t="s">
        <v>59</v>
      </c>
      <c r="G24" s="41" t="n">
        <v>20</v>
      </c>
      <c r="H24" s="42" t="s">
        <v>34</v>
      </c>
      <c r="I24" s="43" t="n">
        <v>252</v>
      </c>
      <c r="J24" s="39" t="s">
        <v>35</v>
      </c>
      <c r="K24" s="44"/>
      <c r="L24" s="37" t="n">
        <f aca="false">K24*0.001</f>
        <v>0</v>
      </c>
      <c r="M24" s="37" t="n">
        <f aca="false">K24*0.6</f>
        <v>0</v>
      </c>
      <c r="N24" s="45" t="n">
        <f aca="false">K24*I24</f>
        <v>0</v>
      </c>
    </row>
    <row r="25" s="1" customFormat="true" ht="12" hidden="false" customHeight="true" outlineLevel="3" collapsed="false">
      <c r="B25" s="31" t="s">
        <v>60</v>
      </c>
      <c r="C25" s="32"/>
      <c r="D25" s="33"/>
      <c r="E25" s="33"/>
      <c r="F25" s="34"/>
      <c r="G25" s="35"/>
      <c r="H25" s="36"/>
      <c r="I25" s="35"/>
      <c r="J25" s="35"/>
      <c r="K25" s="37"/>
      <c r="L25" s="37"/>
      <c r="M25" s="37"/>
      <c r="N25" s="37"/>
    </row>
    <row r="26" s="1" customFormat="true" ht="93" hidden="false" customHeight="true" outlineLevel="3" collapsed="false">
      <c r="B26" s="38" t="s">
        <v>61</v>
      </c>
      <c r="C26" s="39"/>
      <c r="D26" s="40" t="n">
        <v>91931</v>
      </c>
      <c r="E26" s="40" t="n">
        <v>4560249791931</v>
      </c>
      <c r="F26" s="34" t="s">
        <v>62</v>
      </c>
      <c r="G26" s="41" t="n">
        <v>6</v>
      </c>
      <c r="H26" s="47" t="n">
        <v>92</v>
      </c>
      <c r="I26" s="43" t="n">
        <v>731</v>
      </c>
      <c r="J26" s="39" t="s">
        <v>35</v>
      </c>
      <c r="K26" s="44"/>
      <c r="L26" s="37" t="n">
        <f aca="false">K26*0.004</f>
        <v>0</v>
      </c>
      <c r="M26" s="37" t="n">
        <f aca="false">K26*1.58</f>
        <v>0</v>
      </c>
      <c r="N26" s="45" t="n">
        <f aca="false">K26*I26</f>
        <v>0</v>
      </c>
    </row>
    <row r="27" s="1" customFormat="true" ht="93" hidden="false" customHeight="true" outlineLevel="3" collapsed="false">
      <c r="B27" s="38" t="s">
        <v>63</v>
      </c>
      <c r="C27" s="39"/>
      <c r="D27" s="46" t="n">
        <v>8112</v>
      </c>
      <c r="E27" s="40" t="n">
        <v>2000000000343</v>
      </c>
      <c r="F27" s="34" t="s">
        <v>64</v>
      </c>
      <c r="G27" s="41" t="n">
        <v>200</v>
      </c>
      <c r="H27" s="47" t="n">
        <v>10</v>
      </c>
      <c r="I27" s="43" t="n">
        <v>562</v>
      </c>
      <c r="J27" s="39" t="s">
        <v>35</v>
      </c>
      <c r="K27" s="44"/>
      <c r="L27" s="37" t="n">
        <f aca="false">K27*0</f>
        <v>0</v>
      </c>
      <c r="M27" s="37" t="n">
        <f aca="false">K27*0</f>
        <v>0</v>
      </c>
      <c r="N27" s="45" t="n">
        <f aca="false">K27*I27</f>
        <v>0</v>
      </c>
    </row>
    <row r="28" s="1" customFormat="true" ht="93" hidden="false" customHeight="true" outlineLevel="3" collapsed="false">
      <c r="B28" s="38" t="s">
        <v>65</v>
      </c>
      <c r="C28" s="39"/>
      <c r="D28" s="46" t="n">
        <v>8113</v>
      </c>
      <c r="E28" s="40" t="n">
        <v>2000000000350</v>
      </c>
      <c r="F28" s="34" t="s">
        <v>66</v>
      </c>
      <c r="G28" s="41" t="n">
        <v>200</v>
      </c>
      <c r="H28" s="47" t="n">
        <v>29</v>
      </c>
      <c r="I28" s="43" t="n">
        <v>562</v>
      </c>
      <c r="J28" s="39" t="s">
        <v>35</v>
      </c>
      <c r="K28" s="44"/>
      <c r="L28" s="37" t="n">
        <f aca="false">K28*0</f>
        <v>0</v>
      </c>
      <c r="M28" s="37" t="n">
        <f aca="false">K28*0</f>
        <v>0</v>
      </c>
      <c r="N28" s="45" t="n">
        <f aca="false">K28*I28</f>
        <v>0</v>
      </c>
    </row>
    <row r="29" s="1" customFormat="true" ht="12" hidden="false" customHeight="true" outlineLevel="2" collapsed="false">
      <c r="B29" s="48" t="s">
        <v>67</v>
      </c>
      <c r="C29" s="49"/>
      <c r="D29" s="50"/>
      <c r="E29" s="50"/>
      <c r="F29" s="51"/>
      <c r="G29" s="52"/>
      <c r="H29" s="53"/>
      <c r="I29" s="52"/>
      <c r="J29" s="52"/>
      <c r="K29" s="54"/>
      <c r="L29" s="54"/>
      <c r="M29" s="54"/>
      <c r="N29" s="54"/>
    </row>
    <row r="30" s="1" customFormat="true" ht="93" hidden="false" customHeight="true" outlineLevel="3" collapsed="false">
      <c r="B30" s="38" t="s">
        <v>68</v>
      </c>
      <c r="C30" s="39"/>
      <c r="D30" s="40" t="n">
        <v>40686</v>
      </c>
      <c r="E30" s="40" t="n">
        <v>4582174740686</v>
      </c>
      <c r="F30" s="34" t="s">
        <v>69</v>
      </c>
      <c r="G30" s="41" t="n">
        <v>48</v>
      </c>
      <c r="H30" s="42" t="s">
        <v>34</v>
      </c>
      <c r="I30" s="43" t="n">
        <v>599</v>
      </c>
      <c r="J30" s="39" t="s">
        <v>35</v>
      </c>
      <c r="K30" s="44" t="n">
        <v>11</v>
      </c>
      <c r="L30" s="37" t="n">
        <f aca="false">K30*0.007</f>
        <v>0.077</v>
      </c>
      <c r="M30" s="37" t="n">
        <f aca="false">K30*0.262</f>
        <v>2.882</v>
      </c>
      <c r="N30" s="45" t="n">
        <f aca="false">K30*I30</f>
        <v>6589</v>
      </c>
    </row>
    <row r="31" s="1" customFormat="true" ht="93" hidden="false" customHeight="true" outlineLevel="3" collapsed="false">
      <c r="B31" s="38" t="s">
        <v>70</v>
      </c>
      <c r="C31" s="39"/>
      <c r="D31" s="40" t="n">
        <v>40693</v>
      </c>
      <c r="E31" s="40" t="n">
        <v>4582174740693</v>
      </c>
      <c r="F31" s="34" t="s">
        <v>71</v>
      </c>
      <c r="G31" s="41" t="n">
        <v>48</v>
      </c>
      <c r="H31" s="42" t="s">
        <v>34</v>
      </c>
      <c r="I31" s="43" t="n">
        <v>599</v>
      </c>
      <c r="J31" s="39" t="s">
        <v>35</v>
      </c>
      <c r="K31" s="44" t="n">
        <v>5</v>
      </c>
      <c r="L31" s="37" t="n">
        <f aca="false">K31*0.007</f>
        <v>0.035</v>
      </c>
      <c r="M31" s="37" t="n">
        <f aca="false">K31*0.262</f>
        <v>1.31</v>
      </c>
      <c r="N31" s="45" t="n">
        <f aca="false">K31*I31</f>
        <v>2995</v>
      </c>
    </row>
    <row r="32" s="1" customFormat="true" ht="93" hidden="false" customHeight="true" outlineLevel="3" collapsed="false">
      <c r="B32" s="38" t="s">
        <v>72</v>
      </c>
      <c r="C32" s="39"/>
      <c r="D32" s="40" t="n">
        <v>40679</v>
      </c>
      <c r="E32" s="40" t="n">
        <v>4582174740679</v>
      </c>
      <c r="F32" s="34" t="s">
        <v>73</v>
      </c>
      <c r="G32" s="41" t="n">
        <v>48</v>
      </c>
      <c r="H32" s="42" t="s">
        <v>34</v>
      </c>
      <c r="I32" s="43" t="n">
        <v>599</v>
      </c>
      <c r="J32" s="39" t="s">
        <v>35</v>
      </c>
      <c r="K32" s="44" t="n">
        <v>2</v>
      </c>
      <c r="L32" s="37" t="n">
        <f aca="false">K32*0.007</f>
        <v>0.014</v>
      </c>
      <c r="M32" s="37" t="n">
        <f aca="false">K32*0.262</f>
        <v>0.524</v>
      </c>
      <c r="N32" s="45" t="n">
        <f aca="false">K32*I32</f>
        <v>1198</v>
      </c>
    </row>
    <row r="33" s="1" customFormat="true" ht="12" hidden="false" customHeight="true" outlineLevel="2" collapsed="false">
      <c r="B33" s="48" t="s">
        <v>74</v>
      </c>
      <c r="C33" s="49"/>
      <c r="D33" s="50"/>
      <c r="E33" s="50"/>
      <c r="F33" s="51"/>
      <c r="G33" s="52"/>
      <c r="H33" s="53"/>
      <c r="I33" s="52"/>
      <c r="J33" s="52"/>
      <c r="K33" s="54"/>
      <c r="L33" s="54"/>
      <c r="M33" s="54"/>
      <c r="N33" s="54"/>
    </row>
    <row r="34" s="1" customFormat="true" ht="12" hidden="false" customHeight="true" outlineLevel="3" collapsed="false">
      <c r="B34" s="31" t="s">
        <v>75</v>
      </c>
      <c r="C34" s="32"/>
      <c r="D34" s="33"/>
      <c r="E34" s="33"/>
      <c r="F34" s="34"/>
      <c r="G34" s="35"/>
      <c r="H34" s="36"/>
      <c r="I34" s="35"/>
      <c r="J34" s="35"/>
      <c r="K34" s="37"/>
      <c r="L34" s="37"/>
      <c r="M34" s="37"/>
      <c r="N34" s="37"/>
    </row>
    <row r="35" s="1" customFormat="true" ht="93" hidden="false" customHeight="true" outlineLevel="4" collapsed="false">
      <c r="B35" s="38" t="s">
        <v>76</v>
      </c>
      <c r="C35" s="39"/>
      <c r="D35" s="33" t="s">
        <v>77</v>
      </c>
      <c r="E35" s="40" t="n">
        <v>4513915007683</v>
      </c>
      <c r="F35" s="34" t="s">
        <v>78</v>
      </c>
      <c r="G35" s="41" t="n">
        <v>36</v>
      </c>
      <c r="H35" s="42" t="s">
        <v>34</v>
      </c>
      <c r="I35" s="43" t="n">
        <v>562</v>
      </c>
      <c r="J35" s="39" t="s">
        <v>35</v>
      </c>
      <c r="K35" s="44"/>
      <c r="L35" s="37" t="n">
        <f aca="false">K35*0.001</f>
        <v>0</v>
      </c>
      <c r="M35" s="37" t="n">
        <f aca="false">K35*0.253</f>
        <v>0</v>
      </c>
      <c r="N35" s="45" t="n">
        <f aca="false">K35*I35</f>
        <v>0</v>
      </c>
    </row>
    <row r="36" s="1" customFormat="true" ht="93" hidden="false" customHeight="true" outlineLevel="4" collapsed="false">
      <c r="B36" s="38" t="s">
        <v>79</v>
      </c>
      <c r="C36" s="39"/>
      <c r="D36" s="33" t="s">
        <v>80</v>
      </c>
      <c r="E36" s="40" t="n">
        <v>4513915008383</v>
      </c>
      <c r="F36" s="34" t="s">
        <v>81</v>
      </c>
      <c r="G36" s="41" t="n">
        <v>36</v>
      </c>
      <c r="H36" s="42" t="s">
        <v>34</v>
      </c>
      <c r="I36" s="43" t="n">
        <v>787</v>
      </c>
      <c r="J36" s="39" t="s">
        <v>35</v>
      </c>
      <c r="K36" s="44"/>
      <c r="L36" s="37" t="n">
        <f aca="false">K36*0.001</f>
        <v>0</v>
      </c>
      <c r="M36" s="37" t="n">
        <f aca="false">K36*0.575</f>
        <v>0</v>
      </c>
      <c r="N36" s="45" t="n">
        <f aca="false">K36*I36</f>
        <v>0</v>
      </c>
    </row>
    <row r="37" s="1" customFormat="true" ht="93" hidden="false" customHeight="true" outlineLevel="4" collapsed="false">
      <c r="B37" s="38" t="s">
        <v>82</v>
      </c>
      <c r="C37" s="39"/>
      <c r="D37" s="33" t="s">
        <v>83</v>
      </c>
      <c r="E37" s="40" t="n">
        <v>4513915007652</v>
      </c>
      <c r="F37" s="34" t="s">
        <v>84</v>
      </c>
      <c r="G37" s="41" t="n">
        <v>36</v>
      </c>
      <c r="H37" s="47" t="n">
        <v>88</v>
      </c>
      <c r="I37" s="43" t="n">
        <v>562</v>
      </c>
      <c r="J37" s="39" t="s">
        <v>35</v>
      </c>
      <c r="K37" s="44"/>
      <c r="L37" s="37" t="n">
        <f aca="false">K37*0.001</f>
        <v>0</v>
      </c>
      <c r="M37" s="37" t="n">
        <f aca="false">K37*0.142</f>
        <v>0</v>
      </c>
      <c r="N37" s="45" t="n">
        <f aca="false">K37*I37</f>
        <v>0</v>
      </c>
    </row>
    <row r="38" s="1" customFormat="true" ht="93" hidden="false" customHeight="true" outlineLevel="4" collapsed="false">
      <c r="B38" s="38" t="s">
        <v>85</v>
      </c>
      <c r="C38" s="39"/>
      <c r="D38" s="33" t="s">
        <v>86</v>
      </c>
      <c r="E38" s="40" t="n">
        <v>4513915007676</v>
      </c>
      <c r="F38" s="34" t="s">
        <v>87</v>
      </c>
      <c r="G38" s="41" t="n">
        <v>36</v>
      </c>
      <c r="H38" s="42" t="s">
        <v>34</v>
      </c>
      <c r="I38" s="43" t="n">
        <v>562</v>
      </c>
      <c r="J38" s="39" t="s">
        <v>35</v>
      </c>
      <c r="K38" s="44"/>
      <c r="L38" s="37" t="n">
        <f aca="false">K38*0.001</f>
        <v>0</v>
      </c>
      <c r="M38" s="37" t="n">
        <f aca="false">K38*0.119</f>
        <v>0</v>
      </c>
      <c r="N38" s="45" t="n">
        <f aca="false">K38*I38</f>
        <v>0</v>
      </c>
    </row>
    <row r="39" s="1" customFormat="true" ht="12" hidden="false" customHeight="true" outlineLevel="3" collapsed="false">
      <c r="B39" s="31" t="s">
        <v>88</v>
      </c>
      <c r="C39" s="32"/>
      <c r="D39" s="33"/>
      <c r="E39" s="33"/>
      <c r="F39" s="34"/>
      <c r="G39" s="35"/>
      <c r="H39" s="36"/>
      <c r="I39" s="35"/>
      <c r="J39" s="35"/>
      <c r="K39" s="37"/>
      <c r="L39" s="37"/>
      <c r="M39" s="37"/>
      <c r="N39" s="37"/>
    </row>
    <row r="40" s="1" customFormat="true" ht="93" hidden="false" customHeight="true" outlineLevel="4" collapsed="false">
      <c r="B40" s="38" t="s">
        <v>89</v>
      </c>
      <c r="C40" s="39"/>
      <c r="D40" s="33" t="s">
        <v>90</v>
      </c>
      <c r="E40" s="40" t="n">
        <v>4513915008246</v>
      </c>
      <c r="F40" s="34" t="s">
        <v>91</v>
      </c>
      <c r="G40" s="41" t="n">
        <v>36</v>
      </c>
      <c r="H40" s="42" t="s">
        <v>34</v>
      </c>
      <c r="I40" s="43" t="n">
        <v>562</v>
      </c>
      <c r="J40" s="39" t="s">
        <v>35</v>
      </c>
      <c r="K40" s="44"/>
      <c r="L40" s="37" t="n">
        <f aca="false">K40*0.001</f>
        <v>0</v>
      </c>
      <c r="M40" s="37" t="n">
        <f aca="false">K40*0.575</f>
        <v>0</v>
      </c>
      <c r="N40" s="45" t="n">
        <f aca="false">K40*I40</f>
        <v>0</v>
      </c>
    </row>
    <row r="41" s="1" customFormat="true" ht="93" hidden="false" customHeight="true" outlineLevel="4" collapsed="false">
      <c r="B41" s="38" t="s">
        <v>92</v>
      </c>
      <c r="C41" s="39"/>
      <c r="D41" s="33" t="s">
        <v>93</v>
      </c>
      <c r="E41" s="40" t="n">
        <v>4513915006792</v>
      </c>
      <c r="F41" s="34" t="s">
        <v>94</v>
      </c>
      <c r="G41" s="41" t="n">
        <v>36</v>
      </c>
      <c r="H41" s="42" t="s">
        <v>34</v>
      </c>
      <c r="I41" s="43" t="n">
        <v>562</v>
      </c>
      <c r="J41" s="39" t="s">
        <v>35</v>
      </c>
      <c r="K41" s="44"/>
      <c r="L41" s="37" t="n">
        <f aca="false">K41*0.001</f>
        <v>0</v>
      </c>
      <c r="M41" s="37" t="n">
        <f aca="false">K41*0.575</f>
        <v>0</v>
      </c>
      <c r="N41" s="45" t="n">
        <f aca="false">K41*I41</f>
        <v>0</v>
      </c>
    </row>
    <row r="42" s="1" customFormat="true" ht="12" hidden="false" customHeight="true" outlineLevel="3" collapsed="false">
      <c r="B42" s="31" t="s">
        <v>95</v>
      </c>
      <c r="C42" s="32"/>
      <c r="D42" s="33"/>
      <c r="E42" s="33"/>
      <c r="F42" s="34"/>
      <c r="G42" s="35"/>
      <c r="H42" s="36"/>
      <c r="I42" s="35"/>
      <c r="J42" s="35"/>
      <c r="K42" s="37"/>
      <c r="L42" s="37"/>
      <c r="M42" s="37"/>
      <c r="N42" s="37"/>
    </row>
    <row r="43" s="1" customFormat="true" ht="12" hidden="false" customHeight="true" outlineLevel="4" collapsed="false">
      <c r="B43" s="31" t="s">
        <v>96</v>
      </c>
      <c r="C43" s="32"/>
      <c r="D43" s="33"/>
      <c r="E43" s="33"/>
      <c r="F43" s="34"/>
      <c r="G43" s="35"/>
      <c r="H43" s="36"/>
      <c r="I43" s="35"/>
      <c r="J43" s="35"/>
      <c r="K43" s="37"/>
      <c r="L43" s="37"/>
      <c r="M43" s="37"/>
      <c r="N43" s="37"/>
    </row>
    <row r="44" s="1" customFormat="true" ht="93" hidden="false" customHeight="true" outlineLevel="5" collapsed="false">
      <c r="B44" s="38" t="s">
        <v>97</v>
      </c>
      <c r="C44" s="39"/>
      <c r="D44" s="33" t="s">
        <v>98</v>
      </c>
      <c r="E44" s="40" t="n">
        <v>4513915006563</v>
      </c>
      <c r="F44" s="34" t="s">
        <v>99</v>
      </c>
      <c r="G44" s="41" t="n">
        <v>36</v>
      </c>
      <c r="H44" s="42" t="s">
        <v>34</v>
      </c>
      <c r="I44" s="43" t="n">
        <v>562</v>
      </c>
      <c r="J44" s="39" t="s">
        <v>35</v>
      </c>
      <c r="K44" s="44"/>
      <c r="L44" s="37" t="n">
        <f aca="false">K44*0.001</f>
        <v>0</v>
      </c>
      <c r="M44" s="37" t="n">
        <f aca="false">K44*0.57</f>
        <v>0</v>
      </c>
      <c r="N44" s="45" t="n">
        <f aca="false">K44*I44</f>
        <v>0</v>
      </c>
    </row>
    <row r="45" s="1" customFormat="true" ht="93" hidden="false" customHeight="true" outlineLevel="5" collapsed="false">
      <c r="B45" s="38" t="s">
        <v>100</v>
      </c>
      <c r="C45" s="39"/>
      <c r="D45" s="33" t="s">
        <v>101</v>
      </c>
      <c r="E45" s="40" t="n">
        <v>4513915006570</v>
      </c>
      <c r="F45" s="34" t="s">
        <v>102</v>
      </c>
      <c r="G45" s="41" t="n">
        <v>36</v>
      </c>
      <c r="H45" s="42" t="s">
        <v>34</v>
      </c>
      <c r="I45" s="43" t="n">
        <v>562</v>
      </c>
      <c r="J45" s="39" t="s">
        <v>35</v>
      </c>
      <c r="K45" s="44"/>
      <c r="L45" s="37" t="n">
        <f aca="false">K45*0.001</f>
        <v>0</v>
      </c>
      <c r="M45" s="37" t="n">
        <f aca="false">K45*0.57</f>
        <v>0</v>
      </c>
      <c r="N45" s="45" t="n">
        <f aca="false">K45*I45</f>
        <v>0</v>
      </c>
    </row>
    <row r="46" s="1" customFormat="true" ht="93" hidden="false" customHeight="true" outlineLevel="5" collapsed="false">
      <c r="B46" s="38" t="s">
        <v>103</v>
      </c>
      <c r="C46" s="39"/>
      <c r="D46" s="33" t="s">
        <v>104</v>
      </c>
      <c r="E46" s="40" t="n">
        <v>4513915007263</v>
      </c>
      <c r="F46" s="34" t="s">
        <v>105</v>
      </c>
      <c r="G46" s="41" t="n">
        <v>36</v>
      </c>
      <c r="H46" s="42" t="s">
        <v>34</v>
      </c>
      <c r="I46" s="43" t="n">
        <v>562</v>
      </c>
      <c r="J46" s="39" t="s">
        <v>35</v>
      </c>
      <c r="K46" s="44"/>
      <c r="L46" s="37" t="n">
        <f aca="false">K46*0.001</f>
        <v>0</v>
      </c>
      <c r="M46" s="37" t="n">
        <f aca="false">K46*0.57</f>
        <v>0</v>
      </c>
      <c r="N46" s="45" t="n">
        <f aca="false">K46*I46</f>
        <v>0</v>
      </c>
    </row>
    <row r="47" s="1" customFormat="true" ht="93" hidden="false" customHeight="true" outlineLevel="5" collapsed="false">
      <c r="B47" s="38" t="s">
        <v>106</v>
      </c>
      <c r="C47" s="39"/>
      <c r="D47" s="33" t="s">
        <v>107</v>
      </c>
      <c r="E47" s="40" t="n">
        <v>4513915006587</v>
      </c>
      <c r="F47" s="34" t="s">
        <v>108</v>
      </c>
      <c r="G47" s="41" t="n">
        <v>36</v>
      </c>
      <c r="H47" s="42" t="s">
        <v>34</v>
      </c>
      <c r="I47" s="43" t="n">
        <v>562</v>
      </c>
      <c r="J47" s="39" t="s">
        <v>35</v>
      </c>
      <c r="K47" s="44"/>
      <c r="L47" s="37" t="n">
        <f aca="false">K47*0.001</f>
        <v>0</v>
      </c>
      <c r="M47" s="37" t="n">
        <f aca="false">K47*0.57</f>
        <v>0</v>
      </c>
      <c r="N47" s="45" t="n">
        <f aca="false">K47*I47</f>
        <v>0</v>
      </c>
    </row>
    <row r="48" s="1" customFormat="true" ht="12" hidden="false" customHeight="true" outlineLevel="4" collapsed="false">
      <c r="B48" s="31" t="s">
        <v>109</v>
      </c>
      <c r="C48" s="32"/>
      <c r="D48" s="33"/>
      <c r="E48" s="33"/>
      <c r="F48" s="34"/>
      <c r="G48" s="35"/>
      <c r="H48" s="36"/>
      <c r="I48" s="35"/>
      <c r="J48" s="35"/>
      <c r="K48" s="37"/>
      <c r="L48" s="37"/>
      <c r="M48" s="37"/>
      <c r="N48" s="37"/>
    </row>
    <row r="49" s="1" customFormat="true" ht="93" hidden="false" customHeight="true" outlineLevel="5" collapsed="false">
      <c r="B49" s="38" t="s">
        <v>110</v>
      </c>
      <c r="C49" s="39"/>
      <c r="D49" s="40" t="n">
        <v>80129</v>
      </c>
      <c r="E49" s="40" t="n">
        <v>4580445680129</v>
      </c>
      <c r="F49" s="34" t="s">
        <v>111</v>
      </c>
      <c r="G49" s="41" t="n">
        <v>72</v>
      </c>
      <c r="H49" s="42" t="s">
        <v>34</v>
      </c>
      <c r="I49" s="43" t="n">
        <v>185</v>
      </c>
      <c r="J49" s="39" t="s">
        <v>35</v>
      </c>
      <c r="K49" s="44"/>
      <c r="L49" s="37" t="n">
        <f aca="false">K49*0.001</f>
        <v>0</v>
      </c>
      <c r="M49" s="37" t="n">
        <f aca="false">K49*0.149</f>
        <v>0</v>
      </c>
      <c r="N49" s="45" t="n">
        <f aca="false">K49*I49</f>
        <v>0</v>
      </c>
    </row>
    <row r="50" s="1" customFormat="true" ht="93" hidden="false" customHeight="true" outlineLevel="5" collapsed="false">
      <c r="B50" s="38" t="s">
        <v>112</v>
      </c>
      <c r="C50" s="39"/>
      <c r="D50" s="46" t="n">
        <v>9731</v>
      </c>
      <c r="E50" s="40" t="n">
        <v>4513915009731</v>
      </c>
      <c r="F50" s="34" t="s">
        <v>113</v>
      </c>
      <c r="G50" s="41" t="n">
        <v>72</v>
      </c>
      <c r="H50" s="42" t="s">
        <v>34</v>
      </c>
      <c r="I50" s="43" t="n">
        <v>168</v>
      </c>
      <c r="J50" s="39" t="s">
        <v>35</v>
      </c>
      <c r="K50" s="44"/>
      <c r="L50" s="37" t="n">
        <f aca="false">K50*0.001</f>
        <v>0</v>
      </c>
      <c r="M50" s="37" t="n">
        <f aca="false">K50*0.149</f>
        <v>0</v>
      </c>
      <c r="N50" s="45" t="n">
        <f aca="false">K50*I50</f>
        <v>0</v>
      </c>
    </row>
    <row r="51" s="1" customFormat="true" ht="93" hidden="false" customHeight="true" outlineLevel="5" collapsed="false">
      <c r="B51" s="38" t="s">
        <v>114</v>
      </c>
      <c r="C51" s="39"/>
      <c r="D51" s="33" t="s">
        <v>115</v>
      </c>
      <c r="E51" s="40" t="n">
        <v>4513915009717</v>
      </c>
      <c r="F51" s="34" t="s">
        <v>116</v>
      </c>
      <c r="G51" s="41" t="n">
        <v>72</v>
      </c>
      <c r="H51" s="42" t="s">
        <v>34</v>
      </c>
      <c r="I51" s="43" t="n">
        <v>168</v>
      </c>
      <c r="J51" s="39" t="s">
        <v>35</v>
      </c>
      <c r="K51" s="44"/>
      <c r="L51" s="37" t="n">
        <f aca="false">K51*0.001</f>
        <v>0</v>
      </c>
      <c r="M51" s="37" t="n">
        <f aca="false">K51*0.149</f>
        <v>0</v>
      </c>
      <c r="N51" s="45" t="n">
        <f aca="false">K51*I51</f>
        <v>0</v>
      </c>
    </row>
    <row r="52" s="1" customFormat="true" ht="93" hidden="false" customHeight="true" outlineLevel="5" collapsed="false">
      <c r="B52" s="38" t="s">
        <v>117</v>
      </c>
      <c r="C52" s="39"/>
      <c r="D52" s="46" t="n">
        <v>9724</v>
      </c>
      <c r="E52" s="40" t="n">
        <v>4513915009724</v>
      </c>
      <c r="F52" s="34" t="s">
        <v>118</v>
      </c>
      <c r="G52" s="41" t="n">
        <v>72</v>
      </c>
      <c r="H52" s="42" t="s">
        <v>34</v>
      </c>
      <c r="I52" s="43" t="n">
        <v>168</v>
      </c>
      <c r="J52" s="39" t="s">
        <v>35</v>
      </c>
      <c r="K52" s="44"/>
      <c r="L52" s="37" t="n">
        <f aca="false">K52*0.001</f>
        <v>0</v>
      </c>
      <c r="M52" s="37" t="n">
        <f aca="false">K52*0.149</f>
        <v>0</v>
      </c>
      <c r="N52" s="45" t="n">
        <f aca="false">K52*I52</f>
        <v>0</v>
      </c>
    </row>
    <row r="53" s="1" customFormat="true" ht="93" hidden="false" customHeight="true" outlineLevel="5" collapsed="false">
      <c r="B53" s="38" t="s">
        <v>119</v>
      </c>
      <c r="C53" s="39"/>
      <c r="D53" s="40" t="n">
        <v>80105</v>
      </c>
      <c r="E53" s="40" t="n">
        <v>4580445680105</v>
      </c>
      <c r="F53" s="34" t="s">
        <v>120</v>
      </c>
      <c r="G53" s="41" t="n">
        <v>72</v>
      </c>
      <c r="H53" s="42" t="s">
        <v>34</v>
      </c>
      <c r="I53" s="43" t="n">
        <v>168</v>
      </c>
      <c r="J53" s="39" t="s">
        <v>35</v>
      </c>
      <c r="K53" s="44"/>
      <c r="L53" s="37" t="n">
        <f aca="false">K53*0.001</f>
        <v>0</v>
      </c>
      <c r="M53" s="37" t="n">
        <f aca="false">K53*0.149</f>
        <v>0</v>
      </c>
      <c r="N53" s="45" t="n">
        <f aca="false">K53*I53</f>
        <v>0</v>
      </c>
    </row>
    <row r="54" s="1" customFormat="true" ht="93" hidden="false" customHeight="true" outlineLevel="5" collapsed="false">
      <c r="B54" s="38" t="s">
        <v>121</v>
      </c>
      <c r="C54" s="39"/>
      <c r="D54" s="40" t="n">
        <v>80082</v>
      </c>
      <c r="E54" s="40" t="n">
        <v>4580445680082</v>
      </c>
      <c r="F54" s="34" t="s">
        <v>122</v>
      </c>
      <c r="G54" s="41" t="n">
        <v>72</v>
      </c>
      <c r="H54" s="42" t="s">
        <v>34</v>
      </c>
      <c r="I54" s="43" t="n">
        <v>168</v>
      </c>
      <c r="J54" s="39" t="s">
        <v>35</v>
      </c>
      <c r="K54" s="44"/>
      <c r="L54" s="37" t="n">
        <f aca="false">K54*0.001</f>
        <v>0</v>
      </c>
      <c r="M54" s="37" t="n">
        <f aca="false">K54*0.149</f>
        <v>0</v>
      </c>
      <c r="N54" s="45" t="n">
        <f aca="false">K54*I54</f>
        <v>0</v>
      </c>
    </row>
    <row r="55" s="1" customFormat="true" ht="93" hidden="false" customHeight="true" outlineLevel="5" collapsed="false">
      <c r="B55" s="38" t="s">
        <v>123</v>
      </c>
      <c r="C55" s="39"/>
      <c r="D55" s="33" t="s">
        <v>124</v>
      </c>
      <c r="E55" s="40" t="n">
        <v>4580445680099</v>
      </c>
      <c r="F55" s="34" t="s">
        <v>125</v>
      </c>
      <c r="G55" s="41" t="n">
        <v>72</v>
      </c>
      <c r="H55" s="42" t="s">
        <v>34</v>
      </c>
      <c r="I55" s="43" t="n">
        <v>168</v>
      </c>
      <c r="J55" s="39" t="s">
        <v>35</v>
      </c>
      <c r="K55" s="44"/>
      <c r="L55" s="37" t="n">
        <f aca="false">K55*0.001</f>
        <v>0</v>
      </c>
      <c r="M55" s="37" t="n">
        <f aca="false">K55*0.149</f>
        <v>0</v>
      </c>
      <c r="N55" s="45" t="n">
        <f aca="false">K55*I55</f>
        <v>0</v>
      </c>
    </row>
    <row r="56" s="1" customFormat="true" ht="93" hidden="false" customHeight="true" outlineLevel="5" collapsed="false">
      <c r="B56" s="38" t="s">
        <v>126</v>
      </c>
      <c r="C56" s="39"/>
      <c r="D56" s="33" t="s">
        <v>127</v>
      </c>
      <c r="E56" s="40" t="n">
        <v>4580445680051</v>
      </c>
      <c r="F56" s="34" t="s">
        <v>128</v>
      </c>
      <c r="G56" s="41" t="n">
        <v>72</v>
      </c>
      <c r="H56" s="42" t="s">
        <v>34</v>
      </c>
      <c r="I56" s="43" t="n">
        <v>185</v>
      </c>
      <c r="J56" s="39" t="s">
        <v>35</v>
      </c>
      <c r="K56" s="44"/>
      <c r="L56" s="37" t="n">
        <f aca="false">K56*0.001</f>
        <v>0</v>
      </c>
      <c r="M56" s="37" t="n">
        <f aca="false">K56*0.149</f>
        <v>0</v>
      </c>
      <c r="N56" s="45" t="n">
        <f aca="false">K56*I56</f>
        <v>0</v>
      </c>
    </row>
    <row r="57" s="1" customFormat="true" ht="12" hidden="false" customHeight="true" outlineLevel="4" collapsed="false">
      <c r="B57" s="31" t="s">
        <v>129</v>
      </c>
      <c r="C57" s="32"/>
      <c r="D57" s="33"/>
      <c r="E57" s="33"/>
      <c r="F57" s="34"/>
      <c r="G57" s="35"/>
      <c r="H57" s="36"/>
      <c r="I57" s="35"/>
      <c r="J57" s="35"/>
      <c r="K57" s="37"/>
      <c r="L57" s="37"/>
      <c r="M57" s="37"/>
      <c r="N57" s="37"/>
    </row>
    <row r="58" s="1" customFormat="true" ht="93" hidden="false" customHeight="true" outlineLevel="5" collapsed="false">
      <c r="B58" s="38" t="s">
        <v>130</v>
      </c>
      <c r="C58" s="39"/>
      <c r="D58" s="46" t="n">
        <v>6228</v>
      </c>
      <c r="E58" s="40" t="n">
        <v>4513915006228</v>
      </c>
      <c r="F58" s="34" t="s">
        <v>131</v>
      </c>
      <c r="G58" s="41" t="n">
        <v>96</v>
      </c>
      <c r="H58" s="47" t="n">
        <v>154</v>
      </c>
      <c r="I58" s="43" t="n">
        <v>562</v>
      </c>
      <c r="J58" s="39" t="s">
        <v>35</v>
      </c>
      <c r="K58" s="44"/>
      <c r="L58" s="37" t="n">
        <f aca="false">K58*0.001</f>
        <v>0</v>
      </c>
      <c r="M58" s="37" t="n">
        <f aca="false">K58*0.095</f>
        <v>0</v>
      </c>
      <c r="N58" s="45" t="n">
        <f aca="false">K58*I58</f>
        <v>0</v>
      </c>
    </row>
    <row r="59" s="1" customFormat="true" ht="93" hidden="false" customHeight="true" outlineLevel="5" collapsed="false">
      <c r="B59" s="38" t="s">
        <v>132</v>
      </c>
      <c r="C59" s="39"/>
      <c r="D59" s="55" t="n">
        <v>6235</v>
      </c>
      <c r="E59" s="40" t="n">
        <v>4513915006235</v>
      </c>
      <c r="F59" s="34" t="s">
        <v>133</v>
      </c>
      <c r="G59" s="41" t="n">
        <v>96</v>
      </c>
      <c r="H59" s="47" t="n">
        <v>17</v>
      </c>
      <c r="I59" s="43" t="n">
        <v>562</v>
      </c>
      <c r="J59" s="39" t="s">
        <v>35</v>
      </c>
      <c r="K59" s="44"/>
      <c r="L59" s="37" t="n">
        <f aca="false">K59*0.001</f>
        <v>0</v>
      </c>
      <c r="M59" s="37" t="n">
        <f aca="false">K59*0.095</f>
        <v>0</v>
      </c>
      <c r="N59" s="45" t="n">
        <f aca="false">K59*I59</f>
        <v>0</v>
      </c>
    </row>
    <row r="60" s="1" customFormat="true" ht="93" hidden="false" customHeight="true" outlineLevel="5" collapsed="false">
      <c r="B60" s="38" t="s">
        <v>134</v>
      </c>
      <c r="C60" s="39"/>
      <c r="D60" s="46" t="n">
        <v>7270</v>
      </c>
      <c r="E60" s="40" t="n">
        <v>4513915007270</v>
      </c>
      <c r="F60" s="34" t="s">
        <v>135</v>
      </c>
      <c r="G60" s="41" t="n">
        <v>96</v>
      </c>
      <c r="H60" s="47" t="n">
        <v>238</v>
      </c>
      <c r="I60" s="43" t="n">
        <v>562</v>
      </c>
      <c r="J60" s="39" t="s">
        <v>35</v>
      </c>
      <c r="K60" s="44"/>
      <c r="L60" s="37" t="n">
        <f aca="false">K60*0.001</f>
        <v>0</v>
      </c>
      <c r="M60" s="37" t="n">
        <f aca="false">K60*0.095</f>
        <v>0</v>
      </c>
      <c r="N60" s="45" t="n">
        <f aca="false">K60*I60</f>
        <v>0</v>
      </c>
    </row>
    <row r="61" s="1" customFormat="true" ht="93" hidden="false" customHeight="true" outlineLevel="5" collapsed="false">
      <c r="B61" s="38" t="s">
        <v>136</v>
      </c>
      <c r="C61" s="39"/>
      <c r="D61" s="46" t="n">
        <v>6242</v>
      </c>
      <c r="E61" s="40" t="n">
        <v>4513915006242</v>
      </c>
      <c r="F61" s="34" t="s">
        <v>137</v>
      </c>
      <c r="G61" s="41" t="n">
        <v>96</v>
      </c>
      <c r="H61" s="47" t="n">
        <v>109</v>
      </c>
      <c r="I61" s="43" t="n">
        <v>562</v>
      </c>
      <c r="J61" s="39" t="s">
        <v>35</v>
      </c>
      <c r="K61" s="44"/>
      <c r="L61" s="37" t="n">
        <f aca="false">K61*0.001</f>
        <v>0</v>
      </c>
      <c r="M61" s="37" t="n">
        <f aca="false">K61*0.095</f>
        <v>0</v>
      </c>
      <c r="N61" s="45" t="n">
        <f aca="false">K61*I61</f>
        <v>0</v>
      </c>
    </row>
    <row r="62" s="1" customFormat="true" ht="12" hidden="false" customHeight="true" outlineLevel="2" collapsed="false">
      <c r="B62" s="48" t="s">
        <v>138</v>
      </c>
      <c r="C62" s="49"/>
      <c r="D62" s="50"/>
      <c r="E62" s="50"/>
      <c r="F62" s="51"/>
      <c r="G62" s="52"/>
      <c r="H62" s="53"/>
      <c r="I62" s="52"/>
      <c r="J62" s="52"/>
      <c r="K62" s="54"/>
      <c r="L62" s="54"/>
      <c r="M62" s="54"/>
      <c r="N62" s="54"/>
    </row>
    <row r="63" s="1" customFormat="true" ht="93" hidden="false" customHeight="true" outlineLevel="3" collapsed="false">
      <c r="B63" s="38" t="s">
        <v>139</v>
      </c>
      <c r="C63" s="39"/>
      <c r="D63" s="55" t="n">
        <v>53681</v>
      </c>
      <c r="E63" s="40" t="n">
        <v>4936201053681</v>
      </c>
      <c r="F63" s="34" t="s">
        <v>140</v>
      </c>
      <c r="G63" s="41" t="n">
        <v>96</v>
      </c>
      <c r="H63" s="42" t="s">
        <v>34</v>
      </c>
      <c r="I63" s="43" t="n">
        <v>112</v>
      </c>
      <c r="J63" s="39" t="s">
        <v>35</v>
      </c>
      <c r="K63" s="44"/>
      <c r="L63" s="37" t="n">
        <f aca="false">K63*0.001</f>
        <v>0</v>
      </c>
      <c r="M63" s="37" t="n">
        <f aca="false">K63*0.06</f>
        <v>0</v>
      </c>
      <c r="N63" s="45" t="n">
        <f aca="false">K63*I63</f>
        <v>0</v>
      </c>
    </row>
    <row r="64" s="1" customFormat="true" ht="93" hidden="false" customHeight="true" outlineLevel="3" collapsed="false">
      <c r="B64" s="38" t="s">
        <v>141</v>
      </c>
      <c r="C64" s="39"/>
      <c r="D64" s="40" t="n">
        <v>53650</v>
      </c>
      <c r="E64" s="40" t="n">
        <v>4936201053650</v>
      </c>
      <c r="F64" s="34" t="s">
        <v>142</v>
      </c>
      <c r="G64" s="41" t="n">
        <v>48</v>
      </c>
      <c r="H64" s="42" t="s">
        <v>34</v>
      </c>
      <c r="I64" s="43" t="n">
        <v>224</v>
      </c>
      <c r="J64" s="39" t="s">
        <v>35</v>
      </c>
      <c r="K64" s="44"/>
      <c r="L64" s="37" t="n">
        <f aca="false">K64*0.001</f>
        <v>0</v>
      </c>
      <c r="M64" s="37" t="n">
        <f aca="false">K64*0.265</f>
        <v>0</v>
      </c>
      <c r="N64" s="45" t="n">
        <f aca="false">K64*I64</f>
        <v>0</v>
      </c>
    </row>
    <row r="65" s="1" customFormat="true" ht="93" hidden="false" customHeight="true" outlineLevel="3" collapsed="false">
      <c r="B65" s="38" t="s">
        <v>143</v>
      </c>
      <c r="C65" s="39"/>
      <c r="D65" s="55" t="n">
        <v>54794</v>
      </c>
      <c r="E65" s="40" t="n">
        <v>4936201054794</v>
      </c>
      <c r="F65" s="34" t="s">
        <v>144</v>
      </c>
      <c r="G65" s="41" t="n">
        <v>48</v>
      </c>
      <c r="H65" s="42" t="s">
        <v>34</v>
      </c>
      <c r="I65" s="43" t="n">
        <v>224</v>
      </c>
      <c r="J65" s="39" t="s">
        <v>35</v>
      </c>
      <c r="K65" s="44"/>
      <c r="L65" s="37" t="n">
        <f aca="false">K65*0</f>
        <v>0</v>
      </c>
      <c r="M65" s="37" t="n">
        <f aca="false">K65*0</f>
        <v>0</v>
      </c>
      <c r="N65" s="45" t="n">
        <f aca="false">K65*I65</f>
        <v>0</v>
      </c>
    </row>
    <row r="66" s="1" customFormat="true" ht="93" hidden="false" customHeight="true" outlineLevel="3" collapsed="false">
      <c r="B66" s="38" t="s">
        <v>145</v>
      </c>
      <c r="C66" s="39"/>
      <c r="D66" s="55" t="n">
        <v>53667</v>
      </c>
      <c r="E66" s="40" t="n">
        <v>4936201053667</v>
      </c>
      <c r="F66" s="34" t="s">
        <v>146</v>
      </c>
      <c r="G66" s="41" t="n">
        <v>48</v>
      </c>
      <c r="H66" s="42" t="s">
        <v>34</v>
      </c>
      <c r="I66" s="43" t="n">
        <v>224</v>
      </c>
      <c r="J66" s="39" t="s">
        <v>35</v>
      </c>
      <c r="K66" s="44"/>
      <c r="L66" s="37" t="n">
        <f aca="false">K66*0.001</f>
        <v>0</v>
      </c>
      <c r="M66" s="37" t="n">
        <f aca="false">K66*0.265</f>
        <v>0</v>
      </c>
      <c r="N66" s="45" t="n">
        <f aca="false">K66*I66</f>
        <v>0</v>
      </c>
    </row>
    <row r="67" s="1" customFormat="true" ht="93" hidden="false" customHeight="true" outlineLevel="3" collapsed="false">
      <c r="B67" s="38" t="s">
        <v>147</v>
      </c>
      <c r="C67" s="39"/>
      <c r="D67" s="55" t="n">
        <v>53674</v>
      </c>
      <c r="E67" s="40" t="n">
        <v>4936201053674</v>
      </c>
      <c r="F67" s="34" t="s">
        <v>148</v>
      </c>
      <c r="G67" s="41" t="n">
        <v>48</v>
      </c>
      <c r="H67" s="42" t="s">
        <v>34</v>
      </c>
      <c r="I67" s="43" t="n">
        <v>224</v>
      </c>
      <c r="J67" s="39" t="s">
        <v>35</v>
      </c>
      <c r="K67" s="44"/>
      <c r="L67" s="37" t="n">
        <f aca="false">K67*0.001</f>
        <v>0</v>
      </c>
      <c r="M67" s="37" t="n">
        <f aca="false">K67*0.265</f>
        <v>0</v>
      </c>
      <c r="N67" s="45" t="n">
        <f aca="false">K67*I67</f>
        <v>0</v>
      </c>
    </row>
    <row r="68" s="1" customFormat="true" ht="93" hidden="false" customHeight="true" outlineLevel="3" collapsed="false">
      <c r="B68" s="38" t="s">
        <v>149</v>
      </c>
      <c r="C68" s="39"/>
      <c r="D68" s="55" t="n">
        <v>54824</v>
      </c>
      <c r="E68" s="40" t="n">
        <v>4936201054824</v>
      </c>
      <c r="F68" s="34" t="s">
        <v>150</v>
      </c>
      <c r="G68" s="41" t="n">
        <v>18</v>
      </c>
      <c r="H68" s="42" t="s">
        <v>34</v>
      </c>
      <c r="I68" s="43" t="n">
        <v>337</v>
      </c>
      <c r="J68" s="39" t="s">
        <v>35</v>
      </c>
      <c r="K68" s="44"/>
      <c r="L68" s="37" t="n">
        <f aca="false">K68*0.001</f>
        <v>0</v>
      </c>
      <c r="M68" s="37" t="n">
        <f aca="false">K68*0.535</f>
        <v>0</v>
      </c>
      <c r="N68" s="45" t="n">
        <f aca="false">K68*I68</f>
        <v>0</v>
      </c>
    </row>
    <row r="69" s="1" customFormat="true" ht="93" hidden="false" customHeight="true" outlineLevel="3" collapsed="false">
      <c r="B69" s="38" t="s">
        <v>151</v>
      </c>
      <c r="C69" s="39"/>
      <c r="D69" s="55" t="n">
        <v>56262</v>
      </c>
      <c r="E69" s="40" t="n">
        <v>4936201056262</v>
      </c>
      <c r="F69" s="34" t="s">
        <v>152</v>
      </c>
      <c r="G69" s="41" t="n">
        <v>48</v>
      </c>
      <c r="H69" s="42" t="s">
        <v>34</v>
      </c>
      <c r="I69" s="43" t="n">
        <v>254</v>
      </c>
      <c r="J69" s="39" t="s">
        <v>35</v>
      </c>
      <c r="K69" s="44"/>
      <c r="L69" s="37" t="n">
        <f aca="false">K69*0.001</f>
        <v>0</v>
      </c>
      <c r="M69" s="37" t="n">
        <f aca="false">K69*0.225</f>
        <v>0</v>
      </c>
      <c r="N69" s="45" t="n">
        <f aca="false">K69*I69</f>
        <v>0</v>
      </c>
    </row>
    <row r="70" s="1" customFormat="true" ht="93" hidden="false" customHeight="true" outlineLevel="3" collapsed="false">
      <c r="B70" s="38" t="s">
        <v>153</v>
      </c>
      <c r="C70" s="39"/>
      <c r="D70" s="55" t="n">
        <v>54879</v>
      </c>
      <c r="E70" s="40" t="n">
        <v>4936201054879</v>
      </c>
      <c r="F70" s="34" t="s">
        <v>154</v>
      </c>
      <c r="G70" s="41" t="n">
        <v>48</v>
      </c>
      <c r="H70" s="42" t="s">
        <v>34</v>
      </c>
      <c r="I70" s="43" t="n">
        <v>254</v>
      </c>
      <c r="J70" s="39" t="s">
        <v>35</v>
      </c>
      <c r="K70" s="44"/>
      <c r="L70" s="37" t="n">
        <f aca="false">K70*0.001</f>
        <v>0</v>
      </c>
      <c r="M70" s="37" t="n">
        <f aca="false">K70*0.225</f>
        <v>0</v>
      </c>
      <c r="N70" s="45" t="n">
        <f aca="false">K70*I70</f>
        <v>0</v>
      </c>
    </row>
    <row r="71" s="1" customFormat="true" ht="93" hidden="false" customHeight="true" outlineLevel="3" collapsed="false">
      <c r="B71" s="38" t="s">
        <v>155</v>
      </c>
      <c r="C71" s="39"/>
      <c r="D71" s="55" t="n">
        <v>53766</v>
      </c>
      <c r="E71" s="40" t="n">
        <v>4936201053766</v>
      </c>
      <c r="F71" s="34" t="s">
        <v>156</v>
      </c>
      <c r="G71" s="41" t="n">
        <v>48</v>
      </c>
      <c r="H71" s="42" t="s">
        <v>34</v>
      </c>
      <c r="I71" s="43" t="n">
        <v>254</v>
      </c>
      <c r="J71" s="39" t="s">
        <v>35</v>
      </c>
      <c r="K71" s="44"/>
      <c r="L71" s="37" t="n">
        <f aca="false">K71*0.001</f>
        <v>0</v>
      </c>
      <c r="M71" s="37" t="n">
        <f aca="false">K71*0.225</f>
        <v>0</v>
      </c>
      <c r="N71" s="45" t="n">
        <f aca="false">K71*I71</f>
        <v>0</v>
      </c>
    </row>
    <row r="72" s="1" customFormat="true" ht="93" hidden="false" customHeight="true" outlineLevel="3" collapsed="false">
      <c r="B72" s="38" t="s">
        <v>157</v>
      </c>
      <c r="C72" s="39"/>
      <c r="D72" s="55" t="n">
        <v>54213</v>
      </c>
      <c r="E72" s="40" t="n">
        <v>4936201054213</v>
      </c>
      <c r="F72" s="34" t="s">
        <v>158</v>
      </c>
      <c r="G72" s="41" t="n">
        <v>48</v>
      </c>
      <c r="H72" s="42" t="s">
        <v>34</v>
      </c>
      <c r="I72" s="43" t="n">
        <v>562</v>
      </c>
      <c r="J72" s="39" t="s">
        <v>35</v>
      </c>
      <c r="K72" s="44"/>
      <c r="L72" s="37" t="n">
        <f aca="false">K72*0.001</f>
        <v>0</v>
      </c>
      <c r="M72" s="37" t="n">
        <f aca="false">K72*0.028</f>
        <v>0</v>
      </c>
      <c r="N72" s="45" t="n">
        <f aca="false">K72*I72</f>
        <v>0</v>
      </c>
    </row>
    <row r="73" s="1" customFormat="true" ht="93" hidden="false" customHeight="true" outlineLevel="3" collapsed="false">
      <c r="B73" s="38" t="s">
        <v>159</v>
      </c>
      <c r="C73" s="39"/>
      <c r="D73" s="55" t="n">
        <v>54756</v>
      </c>
      <c r="E73" s="40" t="n">
        <v>4936201054756</v>
      </c>
      <c r="F73" s="34" t="s">
        <v>160</v>
      </c>
      <c r="G73" s="41" t="n">
        <v>48</v>
      </c>
      <c r="H73" s="42" t="s">
        <v>34</v>
      </c>
      <c r="I73" s="43" t="n">
        <v>168</v>
      </c>
      <c r="J73" s="39" t="s">
        <v>35</v>
      </c>
      <c r="K73" s="44"/>
      <c r="L73" s="37" t="n">
        <f aca="false">K73*0.001</f>
        <v>0</v>
      </c>
      <c r="M73" s="37" t="n">
        <f aca="false">K73*0.16</f>
        <v>0</v>
      </c>
      <c r="N73" s="45" t="n">
        <f aca="false">K73*I73</f>
        <v>0</v>
      </c>
    </row>
    <row r="74" s="1" customFormat="true" ht="93" hidden="false" customHeight="true" outlineLevel="3" collapsed="false">
      <c r="B74" s="38" t="s">
        <v>161</v>
      </c>
      <c r="C74" s="39"/>
      <c r="D74" s="55" t="n">
        <v>54732</v>
      </c>
      <c r="E74" s="40" t="n">
        <v>4936201054732</v>
      </c>
      <c r="F74" s="34" t="s">
        <v>162</v>
      </c>
      <c r="G74" s="41" t="n">
        <v>48</v>
      </c>
      <c r="H74" s="42" t="s">
        <v>34</v>
      </c>
      <c r="I74" s="43" t="n">
        <v>168</v>
      </c>
      <c r="J74" s="39" t="s">
        <v>35</v>
      </c>
      <c r="K74" s="44"/>
      <c r="L74" s="37" t="n">
        <f aca="false">K74*0.001</f>
        <v>0</v>
      </c>
      <c r="M74" s="37" t="n">
        <f aca="false">K74*0.16</f>
        <v>0</v>
      </c>
      <c r="N74" s="45" t="n">
        <f aca="false">K74*I74</f>
        <v>0</v>
      </c>
    </row>
    <row r="75" s="1" customFormat="true" ht="93" hidden="false" customHeight="true" outlineLevel="3" collapsed="false">
      <c r="B75" s="38" t="s">
        <v>163</v>
      </c>
      <c r="C75" s="39"/>
      <c r="D75" s="55" t="n">
        <v>54848</v>
      </c>
      <c r="E75" s="40" t="n">
        <v>4936201054848</v>
      </c>
      <c r="F75" s="34" t="s">
        <v>164</v>
      </c>
      <c r="G75" s="41" t="n">
        <v>18</v>
      </c>
      <c r="H75" s="42" t="s">
        <v>34</v>
      </c>
      <c r="I75" s="43" t="n">
        <v>337</v>
      </c>
      <c r="J75" s="39" t="s">
        <v>35</v>
      </c>
      <c r="K75" s="44"/>
      <c r="L75" s="37" t="n">
        <f aca="false">K75*0.001</f>
        <v>0</v>
      </c>
      <c r="M75" s="37" t="n">
        <f aca="false">K75*0.535</f>
        <v>0</v>
      </c>
      <c r="N75" s="45" t="n">
        <f aca="false">K75*I75</f>
        <v>0</v>
      </c>
    </row>
    <row r="76" s="1" customFormat="true" ht="93" hidden="false" customHeight="true" outlineLevel="3" collapsed="false">
      <c r="B76" s="38" t="s">
        <v>165</v>
      </c>
      <c r="C76" s="39"/>
      <c r="D76" s="55" t="n">
        <v>54831</v>
      </c>
      <c r="E76" s="40" t="n">
        <v>4936201054831</v>
      </c>
      <c r="F76" s="34" t="s">
        <v>166</v>
      </c>
      <c r="G76" s="41" t="n">
        <v>18</v>
      </c>
      <c r="H76" s="42" t="s">
        <v>34</v>
      </c>
      <c r="I76" s="43" t="n">
        <v>337</v>
      </c>
      <c r="J76" s="39" t="s">
        <v>35</v>
      </c>
      <c r="K76" s="44"/>
      <c r="L76" s="37" t="n">
        <f aca="false">K76*0.001</f>
        <v>0</v>
      </c>
      <c r="M76" s="37" t="n">
        <f aca="false">K76*0.535</f>
        <v>0</v>
      </c>
      <c r="N76" s="45" t="n">
        <f aca="false">K76*I76</f>
        <v>0</v>
      </c>
    </row>
    <row r="77" s="1" customFormat="true" ht="93" hidden="false" customHeight="true" outlineLevel="3" collapsed="false">
      <c r="B77" s="38" t="s">
        <v>167</v>
      </c>
      <c r="C77" s="39"/>
      <c r="D77" s="55" t="n">
        <v>54725</v>
      </c>
      <c r="E77" s="40" t="n">
        <v>4936201054725</v>
      </c>
      <c r="F77" s="34" t="s">
        <v>168</v>
      </c>
      <c r="G77" s="41" t="n">
        <v>48</v>
      </c>
      <c r="H77" s="42" t="s">
        <v>34</v>
      </c>
      <c r="I77" s="43" t="n">
        <v>112</v>
      </c>
      <c r="J77" s="39" t="s">
        <v>35</v>
      </c>
      <c r="K77" s="44"/>
      <c r="L77" s="37" t="n">
        <f aca="false">K77*0.001</f>
        <v>0</v>
      </c>
      <c r="M77" s="37" t="n">
        <f aca="false">K77*0.12</f>
        <v>0</v>
      </c>
      <c r="N77" s="45" t="n">
        <f aca="false">K77*I77</f>
        <v>0</v>
      </c>
    </row>
    <row r="78" s="1" customFormat="true" ht="12" hidden="false" customHeight="true" outlineLevel="2" collapsed="false">
      <c r="B78" s="48" t="s">
        <v>169</v>
      </c>
      <c r="C78" s="49"/>
      <c r="D78" s="50"/>
      <c r="E78" s="50"/>
      <c r="F78" s="51"/>
      <c r="G78" s="52"/>
      <c r="H78" s="53"/>
      <c r="I78" s="52"/>
      <c r="J78" s="52"/>
      <c r="K78" s="54"/>
      <c r="L78" s="54"/>
      <c r="M78" s="54"/>
      <c r="N78" s="54"/>
    </row>
    <row r="79" s="1" customFormat="true" ht="93" hidden="false" customHeight="true" outlineLevel="3" collapsed="false">
      <c r="B79" s="38" t="s">
        <v>170</v>
      </c>
      <c r="C79" s="39"/>
      <c r="D79" s="40" t="n">
        <v>822035</v>
      </c>
      <c r="E79" s="40" t="n">
        <v>4571395822035</v>
      </c>
      <c r="F79" s="34" t="s">
        <v>171</v>
      </c>
      <c r="G79" s="41" t="n">
        <v>96</v>
      </c>
      <c r="H79" s="47" t="n">
        <v>143</v>
      </c>
      <c r="I79" s="43" t="n">
        <v>393</v>
      </c>
      <c r="J79" s="39" t="s">
        <v>35</v>
      </c>
      <c r="K79" s="44"/>
      <c r="L79" s="37" t="n">
        <f aca="false">K79*0.001</f>
        <v>0</v>
      </c>
      <c r="M79" s="37" t="n">
        <f aca="false">K79*0.12</f>
        <v>0</v>
      </c>
      <c r="N79" s="45" t="n">
        <f aca="false">K79*I79</f>
        <v>0</v>
      </c>
    </row>
    <row r="80" s="1" customFormat="true" ht="93" hidden="false" customHeight="true" outlineLevel="3" collapsed="false">
      <c r="B80" s="38" t="s">
        <v>172</v>
      </c>
      <c r="C80" s="39"/>
      <c r="D80" s="40" t="n">
        <v>822011</v>
      </c>
      <c r="E80" s="40" t="n">
        <v>4571395822011</v>
      </c>
      <c r="F80" s="34" t="s">
        <v>173</v>
      </c>
      <c r="G80" s="41" t="n">
        <v>60</v>
      </c>
      <c r="H80" s="47" t="n">
        <v>83</v>
      </c>
      <c r="I80" s="43" t="n">
        <v>393</v>
      </c>
      <c r="J80" s="39" t="s">
        <v>35</v>
      </c>
      <c r="K80" s="44"/>
      <c r="L80" s="37" t="n">
        <f aca="false">K80*0.001</f>
        <v>0</v>
      </c>
      <c r="M80" s="37" t="n">
        <f aca="false">K80*0.175</f>
        <v>0</v>
      </c>
      <c r="N80" s="45" t="n">
        <f aca="false">K80*I80</f>
        <v>0</v>
      </c>
    </row>
    <row r="81" s="1" customFormat="true" ht="93" hidden="false" customHeight="true" outlineLevel="3" collapsed="false">
      <c r="B81" s="38" t="s">
        <v>174</v>
      </c>
      <c r="C81" s="39"/>
      <c r="D81" s="40" t="n">
        <v>822028</v>
      </c>
      <c r="E81" s="40" t="n">
        <v>4571395822028</v>
      </c>
      <c r="F81" s="34" t="s">
        <v>175</v>
      </c>
      <c r="G81" s="41" t="n">
        <v>96</v>
      </c>
      <c r="H81" s="47" t="n">
        <v>139</v>
      </c>
      <c r="I81" s="43" t="n">
        <v>393</v>
      </c>
      <c r="J81" s="39" t="s">
        <v>35</v>
      </c>
      <c r="K81" s="44"/>
      <c r="L81" s="37" t="n">
        <f aca="false">K81*0.001</f>
        <v>0</v>
      </c>
      <c r="M81" s="37" t="n">
        <f aca="false">K81*0.12</f>
        <v>0</v>
      </c>
      <c r="N81" s="45" t="n">
        <f aca="false">K81*I81</f>
        <v>0</v>
      </c>
    </row>
    <row r="82" s="1" customFormat="true" ht="93" hidden="false" customHeight="true" outlineLevel="3" collapsed="false">
      <c r="B82" s="38" t="s">
        <v>176</v>
      </c>
      <c r="C82" s="39"/>
      <c r="D82" s="40" t="n">
        <v>24039</v>
      </c>
      <c r="E82" s="40" t="n">
        <v>4571395824039</v>
      </c>
      <c r="F82" s="34" t="s">
        <v>177</v>
      </c>
      <c r="G82" s="41" t="n">
        <v>144</v>
      </c>
      <c r="H82" s="47" t="n">
        <v>187</v>
      </c>
      <c r="I82" s="43" t="n">
        <v>224</v>
      </c>
      <c r="J82" s="39" t="s">
        <v>35</v>
      </c>
      <c r="K82" s="44"/>
      <c r="L82" s="37" t="n">
        <f aca="false">K82*0.001</f>
        <v>0</v>
      </c>
      <c r="M82" s="37" t="n">
        <f aca="false">K82*0.05</f>
        <v>0</v>
      </c>
      <c r="N82" s="45" t="n">
        <f aca="false">K82*I82</f>
        <v>0</v>
      </c>
    </row>
    <row r="83" s="1" customFormat="true" ht="93" hidden="false" customHeight="true" outlineLevel="3" collapsed="false">
      <c r="B83" s="38" t="s">
        <v>178</v>
      </c>
      <c r="C83" s="39"/>
      <c r="D83" s="40" t="n">
        <v>824046</v>
      </c>
      <c r="E83" s="40" t="n">
        <v>4571395824046</v>
      </c>
      <c r="F83" s="34" t="s">
        <v>179</v>
      </c>
      <c r="G83" s="41" t="n">
        <v>144</v>
      </c>
      <c r="H83" s="47" t="n">
        <v>192</v>
      </c>
      <c r="I83" s="43" t="n">
        <v>224</v>
      </c>
      <c r="J83" s="39" t="s">
        <v>35</v>
      </c>
      <c r="K83" s="44"/>
      <c r="L83" s="37" t="n">
        <f aca="false">K83*0.001</f>
        <v>0</v>
      </c>
      <c r="M83" s="37" t="n">
        <f aca="false">K83*0.05</f>
        <v>0</v>
      </c>
      <c r="N83" s="45" t="n">
        <f aca="false">K83*I83</f>
        <v>0</v>
      </c>
    </row>
    <row r="84" s="1" customFormat="true" ht="93" hidden="false" customHeight="true" outlineLevel="3" collapsed="false">
      <c r="B84" s="38" t="s">
        <v>180</v>
      </c>
      <c r="C84" s="39"/>
      <c r="D84" s="40" t="n">
        <v>24015</v>
      </c>
      <c r="E84" s="40" t="n">
        <v>4571395824015</v>
      </c>
      <c r="F84" s="34" t="s">
        <v>181</v>
      </c>
      <c r="G84" s="41" t="n">
        <v>144</v>
      </c>
      <c r="H84" s="47" t="n">
        <v>166</v>
      </c>
      <c r="I84" s="43" t="n">
        <v>224</v>
      </c>
      <c r="J84" s="39" t="s">
        <v>35</v>
      </c>
      <c r="K84" s="44"/>
      <c r="L84" s="37" t="n">
        <f aca="false">K84*0.001</f>
        <v>0</v>
      </c>
      <c r="M84" s="37" t="n">
        <f aca="false">K84*0.05</f>
        <v>0</v>
      </c>
      <c r="N84" s="45" t="n">
        <f aca="false">K84*I84</f>
        <v>0</v>
      </c>
    </row>
    <row r="85" s="1" customFormat="true" ht="93" hidden="false" customHeight="true" outlineLevel="3" collapsed="false">
      <c r="B85" s="38" t="s">
        <v>182</v>
      </c>
      <c r="C85" s="39"/>
      <c r="D85" s="40" t="n">
        <v>24022</v>
      </c>
      <c r="E85" s="40" t="n">
        <v>4571395824022</v>
      </c>
      <c r="F85" s="34" t="s">
        <v>183</v>
      </c>
      <c r="G85" s="41" t="n">
        <v>144</v>
      </c>
      <c r="H85" s="47" t="n">
        <v>112</v>
      </c>
      <c r="I85" s="43" t="n">
        <v>224</v>
      </c>
      <c r="J85" s="39" t="s">
        <v>35</v>
      </c>
      <c r="K85" s="44"/>
      <c r="L85" s="37" t="n">
        <f aca="false">K85*0.001</f>
        <v>0</v>
      </c>
      <c r="M85" s="37" t="n">
        <f aca="false">K85*0.05</f>
        <v>0</v>
      </c>
      <c r="N85" s="45" t="n">
        <f aca="false">K85*I85</f>
        <v>0</v>
      </c>
    </row>
    <row r="86" s="1" customFormat="true" ht="93" hidden="false" customHeight="true" outlineLevel="3" collapsed="false">
      <c r="B86" s="38" t="s">
        <v>184</v>
      </c>
      <c r="C86" s="39"/>
      <c r="D86" s="40" t="n">
        <v>26019</v>
      </c>
      <c r="E86" s="40" t="n">
        <v>4571395826019</v>
      </c>
      <c r="F86" s="34" t="s">
        <v>185</v>
      </c>
      <c r="G86" s="41" t="n">
        <v>48</v>
      </c>
      <c r="H86" s="47" t="n">
        <v>41</v>
      </c>
      <c r="I86" s="43" t="n">
        <v>562</v>
      </c>
      <c r="J86" s="39" t="s">
        <v>35</v>
      </c>
      <c r="K86" s="44"/>
      <c r="L86" s="37" t="n">
        <f aca="false">K86*0.001</f>
        <v>0</v>
      </c>
      <c r="M86" s="37" t="n">
        <f aca="false">K86*0.25</f>
        <v>0</v>
      </c>
      <c r="N86" s="45" t="n">
        <f aca="false">K86*I86</f>
        <v>0</v>
      </c>
    </row>
    <row r="87" s="1" customFormat="true" ht="93" hidden="false" customHeight="true" outlineLevel="3" collapsed="false">
      <c r="B87" s="38" t="s">
        <v>186</v>
      </c>
      <c r="C87" s="39"/>
      <c r="D87" s="40" t="n">
        <v>26026</v>
      </c>
      <c r="E87" s="40" t="n">
        <v>4571395826026</v>
      </c>
      <c r="F87" s="34" t="s">
        <v>187</v>
      </c>
      <c r="G87" s="41" t="n">
        <v>48</v>
      </c>
      <c r="H87" s="47" t="n">
        <v>55</v>
      </c>
      <c r="I87" s="43" t="n">
        <v>562</v>
      </c>
      <c r="J87" s="39" t="s">
        <v>35</v>
      </c>
      <c r="K87" s="44"/>
      <c r="L87" s="37" t="n">
        <f aca="false">K87*0.001</f>
        <v>0</v>
      </c>
      <c r="M87" s="37" t="n">
        <f aca="false">K87*0.25</f>
        <v>0</v>
      </c>
      <c r="N87" s="45" t="n">
        <f aca="false">K87*I87</f>
        <v>0</v>
      </c>
    </row>
    <row r="88" s="1" customFormat="true" ht="12" hidden="false" customHeight="true" outlineLevel="2" collapsed="false">
      <c r="B88" s="48" t="s">
        <v>188</v>
      </c>
      <c r="C88" s="49"/>
      <c r="D88" s="50"/>
      <c r="E88" s="50"/>
      <c r="F88" s="51"/>
      <c r="G88" s="52"/>
      <c r="H88" s="53"/>
      <c r="I88" s="52"/>
      <c r="J88" s="52"/>
      <c r="K88" s="54"/>
      <c r="L88" s="54"/>
      <c r="M88" s="54"/>
      <c r="N88" s="54"/>
    </row>
    <row r="89" s="1" customFormat="true" ht="93" hidden="false" customHeight="true" outlineLevel="3" collapsed="false">
      <c r="B89" s="38" t="s">
        <v>189</v>
      </c>
      <c r="C89" s="39"/>
      <c r="D89" s="40" t="n">
        <v>14307</v>
      </c>
      <c r="E89" s="40" t="n">
        <v>4540688143072</v>
      </c>
      <c r="F89" s="34" t="s">
        <v>190</v>
      </c>
      <c r="G89" s="41" t="n">
        <v>12</v>
      </c>
      <c r="H89" s="42" t="s">
        <v>34</v>
      </c>
      <c r="I89" s="43" t="n">
        <v>562</v>
      </c>
      <c r="J89" s="39" t="s">
        <v>35</v>
      </c>
      <c r="K89" s="44"/>
      <c r="L89" s="37" t="n">
        <f aca="false">K89*0.001</f>
        <v>0</v>
      </c>
      <c r="M89" s="37" t="n">
        <f aca="false">K89*0.8</f>
        <v>0</v>
      </c>
      <c r="N89" s="45" t="n">
        <f aca="false">K89*I89</f>
        <v>0</v>
      </c>
    </row>
    <row r="90" s="1" customFormat="true" ht="12" hidden="false" customHeight="true" outlineLevel="2" collapsed="false">
      <c r="B90" s="48" t="s">
        <v>191</v>
      </c>
      <c r="C90" s="49"/>
      <c r="D90" s="50"/>
      <c r="E90" s="50"/>
      <c r="F90" s="51"/>
      <c r="G90" s="52"/>
      <c r="H90" s="53"/>
      <c r="I90" s="52"/>
      <c r="J90" s="52"/>
      <c r="K90" s="54"/>
      <c r="L90" s="54"/>
      <c r="M90" s="54"/>
      <c r="N90" s="54"/>
    </row>
    <row r="91" s="1" customFormat="true" ht="12" hidden="false" customHeight="true" outlineLevel="3" collapsed="false">
      <c r="B91" s="31" t="s">
        <v>192</v>
      </c>
      <c r="C91" s="32"/>
      <c r="D91" s="33"/>
      <c r="E91" s="33"/>
      <c r="F91" s="34"/>
      <c r="G91" s="35"/>
      <c r="H91" s="36"/>
      <c r="I91" s="35"/>
      <c r="J91" s="35"/>
      <c r="K91" s="37"/>
      <c r="L91" s="37"/>
      <c r="M91" s="37"/>
      <c r="N91" s="37"/>
    </row>
    <row r="92" s="1" customFormat="true" ht="93" hidden="false" customHeight="true" outlineLevel="4" collapsed="false">
      <c r="B92" s="38" t="s">
        <v>193</v>
      </c>
      <c r="C92" s="39"/>
      <c r="D92" s="40" t="n">
        <v>70234</v>
      </c>
      <c r="E92" s="40" t="n">
        <v>4560314702343</v>
      </c>
      <c r="F92" s="34" t="s">
        <v>194</v>
      </c>
      <c r="G92" s="41" t="n">
        <v>20</v>
      </c>
      <c r="H92" s="42" t="s">
        <v>34</v>
      </c>
      <c r="I92" s="43" t="n">
        <v>337</v>
      </c>
      <c r="J92" s="39" t="s">
        <v>35</v>
      </c>
      <c r="K92" s="44"/>
      <c r="L92" s="37" t="n">
        <f aca="false">K92*0.001</f>
        <v>0</v>
      </c>
      <c r="M92" s="37" t="n">
        <f aca="false">K92*1.3</f>
        <v>0</v>
      </c>
      <c r="N92" s="45" t="n">
        <f aca="false">K92*I92</f>
        <v>0</v>
      </c>
    </row>
    <row r="93" s="1" customFormat="true" ht="93" hidden="false" customHeight="true" outlineLevel="4" collapsed="false">
      <c r="B93" s="38" t="s">
        <v>195</v>
      </c>
      <c r="C93" s="39"/>
      <c r="D93" s="40" t="n">
        <v>70232</v>
      </c>
      <c r="E93" s="40" t="n">
        <v>4560314702329</v>
      </c>
      <c r="F93" s="34" t="s">
        <v>196</v>
      </c>
      <c r="G93" s="41" t="n">
        <v>20</v>
      </c>
      <c r="H93" s="42" t="s">
        <v>34</v>
      </c>
      <c r="I93" s="43" t="n">
        <v>337</v>
      </c>
      <c r="J93" s="39" t="s">
        <v>35</v>
      </c>
      <c r="K93" s="44"/>
      <c r="L93" s="37" t="n">
        <f aca="false">K93*0.001</f>
        <v>0</v>
      </c>
      <c r="M93" s="37" t="n">
        <f aca="false">K93*1.3</f>
        <v>0</v>
      </c>
      <c r="N93" s="45" t="n">
        <f aca="false">K93*I93</f>
        <v>0</v>
      </c>
    </row>
    <row r="94" s="1" customFormat="true" ht="93" hidden="false" customHeight="true" outlineLevel="4" collapsed="false">
      <c r="B94" s="38" t="s">
        <v>197</v>
      </c>
      <c r="C94" s="39"/>
      <c r="D94" s="40" t="n">
        <v>70233</v>
      </c>
      <c r="E94" s="40" t="n">
        <v>4560314702336</v>
      </c>
      <c r="F94" s="34" t="s">
        <v>198</v>
      </c>
      <c r="G94" s="41" t="n">
        <v>20</v>
      </c>
      <c r="H94" s="42" t="s">
        <v>34</v>
      </c>
      <c r="I94" s="43" t="n">
        <v>337</v>
      </c>
      <c r="J94" s="39" t="s">
        <v>35</v>
      </c>
      <c r="K94" s="44"/>
      <c r="L94" s="37" t="n">
        <f aca="false">K94*0.001</f>
        <v>0</v>
      </c>
      <c r="M94" s="37" t="n">
        <f aca="false">K94*1.3</f>
        <v>0</v>
      </c>
      <c r="N94" s="45" t="n">
        <f aca="false">K94*I94</f>
        <v>0</v>
      </c>
    </row>
    <row r="95" s="1" customFormat="true" ht="93" hidden="false" customHeight="true" outlineLevel="4" collapsed="false">
      <c r="B95" s="38" t="s">
        <v>199</v>
      </c>
      <c r="C95" s="39"/>
      <c r="D95" s="40" t="n">
        <v>70231</v>
      </c>
      <c r="E95" s="40" t="n">
        <v>4560314702312</v>
      </c>
      <c r="F95" s="34" t="s">
        <v>200</v>
      </c>
      <c r="G95" s="41" t="n">
        <v>20</v>
      </c>
      <c r="H95" s="42" t="s">
        <v>34</v>
      </c>
      <c r="I95" s="43" t="n">
        <v>337</v>
      </c>
      <c r="J95" s="39" t="s">
        <v>35</v>
      </c>
      <c r="K95" s="44"/>
      <c r="L95" s="37" t="n">
        <f aca="false">K95*0.001</f>
        <v>0</v>
      </c>
      <c r="M95" s="37" t="n">
        <f aca="false">K95*1.3</f>
        <v>0</v>
      </c>
      <c r="N95" s="45" t="n">
        <f aca="false">K95*I95</f>
        <v>0</v>
      </c>
    </row>
    <row r="96" s="1" customFormat="true" ht="12" hidden="false" customHeight="true" outlineLevel="3" collapsed="false">
      <c r="B96" s="31" t="s">
        <v>201</v>
      </c>
      <c r="C96" s="32"/>
      <c r="D96" s="33"/>
      <c r="E96" s="33"/>
      <c r="F96" s="34"/>
      <c r="G96" s="35"/>
      <c r="H96" s="36"/>
      <c r="I96" s="35"/>
      <c r="J96" s="35"/>
      <c r="K96" s="37"/>
      <c r="L96" s="37"/>
      <c r="M96" s="37"/>
      <c r="N96" s="37"/>
    </row>
    <row r="97" s="1" customFormat="true" ht="93" hidden="false" customHeight="true" outlineLevel="4" collapsed="false">
      <c r="B97" s="38" t="s">
        <v>202</v>
      </c>
      <c r="C97" s="39"/>
      <c r="D97" s="40" t="n">
        <v>70192</v>
      </c>
      <c r="E97" s="40" t="n">
        <v>4560314701926</v>
      </c>
      <c r="F97" s="34" t="s">
        <v>203</v>
      </c>
      <c r="G97" s="41" t="n">
        <v>24</v>
      </c>
      <c r="H97" s="42" t="s">
        <v>34</v>
      </c>
      <c r="I97" s="43" t="n">
        <v>310</v>
      </c>
      <c r="J97" s="39" t="s">
        <v>35</v>
      </c>
      <c r="K97" s="44"/>
      <c r="L97" s="37" t="n">
        <f aca="false">K97*0.001</f>
        <v>0</v>
      </c>
      <c r="M97" s="37" t="n">
        <f aca="false">K97*1.3</f>
        <v>0</v>
      </c>
      <c r="N97" s="45" t="n">
        <f aca="false">K97*I97</f>
        <v>0</v>
      </c>
    </row>
    <row r="98" s="1" customFormat="true" ht="93" hidden="false" customHeight="true" outlineLevel="4" collapsed="false">
      <c r="B98" s="38" t="s">
        <v>204</v>
      </c>
      <c r="C98" s="39"/>
      <c r="D98" s="40" t="n">
        <v>70198</v>
      </c>
      <c r="E98" s="40" t="n">
        <v>4560314701988</v>
      </c>
      <c r="F98" s="34" t="s">
        <v>205</v>
      </c>
      <c r="G98" s="41" t="n">
        <v>24</v>
      </c>
      <c r="H98" s="42" t="s">
        <v>34</v>
      </c>
      <c r="I98" s="43" t="n">
        <v>310</v>
      </c>
      <c r="J98" s="39" t="s">
        <v>35</v>
      </c>
      <c r="K98" s="44"/>
      <c r="L98" s="37" t="n">
        <f aca="false">K98*0.001</f>
        <v>0</v>
      </c>
      <c r="M98" s="37" t="n">
        <f aca="false">K98*1.3</f>
        <v>0</v>
      </c>
      <c r="N98" s="45" t="n">
        <f aca="false">K98*I98</f>
        <v>0</v>
      </c>
    </row>
    <row r="99" s="1" customFormat="true" ht="93" hidden="false" customHeight="true" outlineLevel="4" collapsed="false">
      <c r="B99" s="38" t="s">
        <v>206</v>
      </c>
      <c r="C99" s="39"/>
      <c r="D99" s="40" t="n">
        <v>70194</v>
      </c>
      <c r="E99" s="40" t="n">
        <v>4560314701940</v>
      </c>
      <c r="F99" s="34" t="s">
        <v>207</v>
      </c>
      <c r="G99" s="41" t="n">
        <v>24</v>
      </c>
      <c r="H99" s="42" t="s">
        <v>34</v>
      </c>
      <c r="I99" s="43" t="n">
        <v>310</v>
      </c>
      <c r="J99" s="39" t="s">
        <v>35</v>
      </c>
      <c r="K99" s="44"/>
      <c r="L99" s="37" t="n">
        <f aca="false">K99*0.001</f>
        <v>0</v>
      </c>
      <c r="M99" s="37" t="n">
        <f aca="false">K99*1.3</f>
        <v>0</v>
      </c>
      <c r="N99" s="45" t="n">
        <f aca="false">K99*I99</f>
        <v>0</v>
      </c>
    </row>
    <row r="100" s="1" customFormat="true" ht="93" hidden="false" customHeight="true" outlineLevel="4" collapsed="false">
      <c r="B100" s="38" t="s">
        <v>208</v>
      </c>
      <c r="C100" s="39"/>
      <c r="D100" s="40" t="n">
        <v>70200</v>
      </c>
      <c r="E100" s="40" t="n">
        <v>4560314702008</v>
      </c>
      <c r="F100" s="34" t="s">
        <v>209</v>
      </c>
      <c r="G100" s="41" t="n">
        <v>24</v>
      </c>
      <c r="H100" s="42" t="s">
        <v>34</v>
      </c>
      <c r="I100" s="43" t="n">
        <v>310</v>
      </c>
      <c r="J100" s="39" t="s">
        <v>35</v>
      </c>
      <c r="K100" s="44"/>
      <c r="L100" s="37" t="n">
        <f aca="false">K100*0.001</f>
        <v>0</v>
      </c>
      <c r="M100" s="37" t="n">
        <f aca="false">K100*1.3</f>
        <v>0</v>
      </c>
      <c r="N100" s="45" t="n">
        <f aca="false">K100*I100</f>
        <v>0</v>
      </c>
    </row>
    <row r="101" s="1" customFormat="true" ht="12" hidden="false" customHeight="true" outlineLevel="3" collapsed="false">
      <c r="B101" s="31" t="s">
        <v>210</v>
      </c>
      <c r="C101" s="32"/>
      <c r="D101" s="33"/>
      <c r="E101" s="33"/>
      <c r="F101" s="34"/>
      <c r="G101" s="35"/>
      <c r="H101" s="36"/>
      <c r="I101" s="35"/>
      <c r="J101" s="35"/>
      <c r="K101" s="37"/>
      <c r="L101" s="37"/>
      <c r="M101" s="37"/>
      <c r="N101" s="37"/>
    </row>
    <row r="102" s="1" customFormat="true" ht="93" hidden="false" customHeight="true" outlineLevel="4" collapsed="false">
      <c r="B102" s="38" t="s">
        <v>211</v>
      </c>
      <c r="C102" s="39"/>
      <c r="D102" s="40" t="n">
        <v>92242</v>
      </c>
      <c r="E102" s="40" t="n">
        <v>4560249792242</v>
      </c>
      <c r="F102" s="34" t="s">
        <v>212</v>
      </c>
      <c r="G102" s="41" t="n">
        <v>20</v>
      </c>
      <c r="H102" s="42" t="s">
        <v>34</v>
      </c>
      <c r="I102" s="43" t="n">
        <v>562</v>
      </c>
      <c r="J102" s="39" t="s">
        <v>35</v>
      </c>
      <c r="K102" s="44"/>
      <c r="L102" s="37" t="n">
        <f aca="false">K102*0.002</f>
        <v>0</v>
      </c>
      <c r="M102" s="37" t="n">
        <f aca="false">K102*0.75</f>
        <v>0</v>
      </c>
      <c r="N102" s="45" t="n">
        <f aca="false">K102*I102</f>
        <v>0</v>
      </c>
    </row>
    <row r="103" s="1" customFormat="true" ht="93" hidden="false" customHeight="true" outlineLevel="4" collapsed="false">
      <c r="B103" s="38" t="s">
        <v>213</v>
      </c>
      <c r="C103" s="39"/>
      <c r="D103" s="40" t="n">
        <v>91900</v>
      </c>
      <c r="E103" s="40" t="n">
        <v>4560249791900</v>
      </c>
      <c r="F103" s="34" t="s">
        <v>214</v>
      </c>
      <c r="G103" s="41" t="n">
        <v>20</v>
      </c>
      <c r="H103" s="42" t="s">
        <v>34</v>
      </c>
      <c r="I103" s="43" t="n">
        <v>562</v>
      </c>
      <c r="J103" s="39" t="s">
        <v>35</v>
      </c>
      <c r="K103" s="44"/>
      <c r="L103" s="37" t="n">
        <f aca="false">K103*0.003</f>
        <v>0</v>
      </c>
      <c r="M103" s="37" t="n">
        <f aca="false">K103*0.7</f>
        <v>0</v>
      </c>
      <c r="N103" s="45" t="n">
        <f aca="false">K103*I103</f>
        <v>0</v>
      </c>
    </row>
    <row r="104" s="1" customFormat="true" ht="93" hidden="false" customHeight="true" outlineLevel="4" collapsed="false">
      <c r="B104" s="38" t="s">
        <v>215</v>
      </c>
      <c r="C104" s="39"/>
      <c r="D104" s="40" t="n">
        <v>92235</v>
      </c>
      <c r="E104" s="40" t="n">
        <v>4560249792235</v>
      </c>
      <c r="F104" s="34" t="s">
        <v>216</v>
      </c>
      <c r="G104" s="41" t="n">
        <v>20</v>
      </c>
      <c r="H104" s="42" t="s">
        <v>34</v>
      </c>
      <c r="I104" s="43" t="n">
        <v>562</v>
      </c>
      <c r="J104" s="39" t="s">
        <v>35</v>
      </c>
      <c r="K104" s="44"/>
      <c r="L104" s="37" t="n">
        <f aca="false">K104*0.002</f>
        <v>0</v>
      </c>
      <c r="M104" s="37" t="n">
        <f aca="false">K104*0.75</f>
        <v>0</v>
      </c>
      <c r="N104" s="45" t="n">
        <f aca="false">K104*I104</f>
        <v>0</v>
      </c>
    </row>
    <row r="105" s="1" customFormat="true" ht="93" hidden="false" customHeight="true" outlineLevel="4" collapsed="false">
      <c r="B105" s="38" t="s">
        <v>217</v>
      </c>
      <c r="C105" s="39"/>
      <c r="D105" s="40" t="n">
        <v>91894</v>
      </c>
      <c r="E105" s="40" t="n">
        <v>4560249791894</v>
      </c>
      <c r="F105" s="34" t="s">
        <v>218</v>
      </c>
      <c r="G105" s="41" t="n">
        <v>20</v>
      </c>
      <c r="H105" s="42" t="s">
        <v>34</v>
      </c>
      <c r="I105" s="43" t="n">
        <v>562</v>
      </c>
      <c r="J105" s="39" t="s">
        <v>35</v>
      </c>
      <c r="K105" s="44"/>
      <c r="L105" s="37" t="n">
        <f aca="false">K105*0.003</f>
        <v>0</v>
      </c>
      <c r="M105" s="37" t="n">
        <f aca="false">K105*0.7</f>
        <v>0</v>
      </c>
      <c r="N105" s="45" t="n">
        <f aca="false">K105*I105</f>
        <v>0</v>
      </c>
    </row>
    <row r="106" s="1" customFormat="true" ht="12" hidden="false" customHeight="true" outlineLevel="3" collapsed="false">
      <c r="B106" s="31" t="s">
        <v>219</v>
      </c>
      <c r="C106" s="32"/>
      <c r="D106" s="33"/>
      <c r="E106" s="33"/>
      <c r="F106" s="34"/>
      <c r="G106" s="35"/>
      <c r="H106" s="36"/>
      <c r="I106" s="35"/>
      <c r="J106" s="35"/>
      <c r="K106" s="37"/>
      <c r="L106" s="37"/>
      <c r="M106" s="37"/>
      <c r="N106" s="37"/>
    </row>
    <row r="107" s="1" customFormat="true" ht="93" hidden="false" customHeight="true" outlineLevel="4" collapsed="false">
      <c r="B107" s="38" t="s">
        <v>220</v>
      </c>
      <c r="C107" s="39"/>
      <c r="D107" s="33" t="s">
        <v>221</v>
      </c>
      <c r="E107" s="40" t="n">
        <v>4560314700318</v>
      </c>
      <c r="F107" s="34" t="s">
        <v>222</v>
      </c>
      <c r="G107" s="41" t="n">
        <v>20</v>
      </c>
      <c r="H107" s="42" t="s">
        <v>34</v>
      </c>
      <c r="I107" s="43" t="n">
        <v>393</v>
      </c>
      <c r="J107" s="39" t="s">
        <v>35</v>
      </c>
      <c r="K107" s="44"/>
      <c r="L107" s="37" t="n">
        <f aca="false">K107*0.002</f>
        <v>0</v>
      </c>
      <c r="M107" s="37" t="n">
        <f aca="false">K107*0.79</f>
        <v>0</v>
      </c>
      <c r="N107" s="45" t="n">
        <f aca="false">K107*I107</f>
        <v>0</v>
      </c>
    </row>
    <row r="108" s="1" customFormat="true" ht="93" hidden="false" customHeight="true" outlineLevel="4" collapsed="false">
      <c r="B108" s="38" t="s">
        <v>223</v>
      </c>
      <c r="C108" s="39"/>
      <c r="D108" s="33" t="s">
        <v>224</v>
      </c>
      <c r="E108" s="40" t="n">
        <v>4560314700301</v>
      </c>
      <c r="F108" s="34" t="s">
        <v>225</v>
      </c>
      <c r="G108" s="41" t="n">
        <v>20</v>
      </c>
      <c r="H108" s="42" t="s">
        <v>34</v>
      </c>
      <c r="I108" s="43" t="n">
        <v>393</v>
      </c>
      <c r="J108" s="39" t="s">
        <v>35</v>
      </c>
      <c r="K108" s="44"/>
      <c r="L108" s="37" t="n">
        <f aca="false">K108*0.002</f>
        <v>0</v>
      </c>
      <c r="M108" s="37" t="n">
        <f aca="false">K108*0.79</f>
        <v>0</v>
      </c>
      <c r="N108" s="45" t="n">
        <f aca="false">K108*I108</f>
        <v>0</v>
      </c>
    </row>
    <row r="109" s="1" customFormat="true" ht="12" hidden="false" customHeight="true" outlineLevel="2" collapsed="false">
      <c r="B109" s="48" t="s">
        <v>226</v>
      </c>
      <c r="C109" s="49"/>
      <c r="D109" s="50"/>
      <c r="E109" s="50"/>
      <c r="F109" s="51"/>
      <c r="G109" s="52"/>
      <c r="H109" s="53"/>
      <c r="I109" s="52"/>
      <c r="J109" s="52"/>
      <c r="K109" s="54"/>
      <c r="L109" s="54"/>
      <c r="M109" s="54"/>
      <c r="N109" s="54"/>
    </row>
    <row r="110" s="1" customFormat="true" ht="93" hidden="false" customHeight="true" outlineLevel="3" collapsed="false">
      <c r="B110" s="38" t="s">
        <v>227</v>
      </c>
      <c r="C110" s="39"/>
      <c r="D110" s="40" t="n">
        <v>232664</v>
      </c>
      <c r="E110" s="40" t="n">
        <v>4580284232664</v>
      </c>
      <c r="F110" s="34" t="s">
        <v>228</v>
      </c>
      <c r="G110" s="41" t="n">
        <v>24</v>
      </c>
      <c r="H110" s="42" t="s">
        <v>34</v>
      </c>
      <c r="I110" s="43" t="n">
        <v>393</v>
      </c>
      <c r="J110" s="39" t="s">
        <v>35</v>
      </c>
      <c r="K110" s="44"/>
      <c r="L110" s="37" t="n">
        <f aca="false">K110*0.001</f>
        <v>0</v>
      </c>
      <c r="M110" s="37" t="n">
        <f aca="false">K110*0.545</f>
        <v>0</v>
      </c>
      <c r="N110" s="45" t="n">
        <f aca="false">K110*I110</f>
        <v>0</v>
      </c>
    </row>
    <row r="111" s="1" customFormat="true" ht="93" hidden="false" customHeight="true" outlineLevel="3" collapsed="false">
      <c r="B111" s="38" t="s">
        <v>229</v>
      </c>
      <c r="C111" s="39"/>
      <c r="D111" s="40" t="n">
        <v>32657</v>
      </c>
      <c r="E111" s="40" t="n">
        <v>4580284232657</v>
      </c>
      <c r="F111" s="34" t="s">
        <v>230</v>
      </c>
      <c r="G111" s="41" t="n">
        <v>24</v>
      </c>
      <c r="H111" s="42" t="s">
        <v>34</v>
      </c>
      <c r="I111" s="43" t="n">
        <v>393</v>
      </c>
      <c r="J111" s="39" t="s">
        <v>35</v>
      </c>
      <c r="K111" s="44"/>
      <c r="L111" s="37" t="n">
        <f aca="false">K111*0.001</f>
        <v>0</v>
      </c>
      <c r="M111" s="37" t="n">
        <f aca="false">K111*0.545</f>
        <v>0</v>
      </c>
      <c r="N111" s="45" t="n">
        <f aca="false">K111*I111</f>
        <v>0</v>
      </c>
    </row>
    <row r="112" s="1" customFormat="true" ht="12" hidden="false" customHeight="true" outlineLevel="2" collapsed="false">
      <c r="B112" s="48" t="s">
        <v>231</v>
      </c>
      <c r="C112" s="49"/>
      <c r="D112" s="50"/>
      <c r="E112" s="50"/>
      <c r="F112" s="51"/>
      <c r="G112" s="52"/>
      <c r="H112" s="53"/>
      <c r="I112" s="52"/>
      <c r="J112" s="52"/>
      <c r="K112" s="54"/>
      <c r="L112" s="54"/>
      <c r="M112" s="54"/>
      <c r="N112" s="54"/>
    </row>
    <row r="113" s="1" customFormat="true" ht="12" hidden="false" customHeight="true" outlineLevel="3" collapsed="false">
      <c r="B113" s="31" t="s">
        <v>232</v>
      </c>
      <c r="C113" s="32"/>
      <c r="D113" s="33"/>
      <c r="E113" s="33"/>
      <c r="F113" s="34"/>
      <c r="G113" s="35"/>
      <c r="H113" s="36"/>
      <c r="I113" s="35"/>
      <c r="J113" s="35"/>
      <c r="K113" s="37"/>
      <c r="L113" s="37"/>
      <c r="M113" s="37"/>
      <c r="N113" s="37"/>
    </row>
    <row r="114" s="1" customFormat="true" ht="93" hidden="false" customHeight="true" outlineLevel="4" collapsed="false">
      <c r="B114" s="38" t="s">
        <v>233</v>
      </c>
      <c r="C114" s="39"/>
      <c r="D114" s="46" t="n">
        <v>4334</v>
      </c>
      <c r="E114" s="40" t="n">
        <v>4901301043344</v>
      </c>
      <c r="F114" s="34" t="s">
        <v>234</v>
      </c>
      <c r="G114" s="41" t="n">
        <v>24</v>
      </c>
      <c r="H114" s="42" t="s">
        <v>34</v>
      </c>
      <c r="I114" s="43" t="n">
        <v>260</v>
      </c>
      <c r="J114" s="39" t="s">
        <v>35</v>
      </c>
      <c r="K114" s="44"/>
      <c r="L114" s="37" t="n">
        <f aca="false">K114*0.001</f>
        <v>0</v>
      </c>
      <c r="M114" s="37" t="n">
        <f aca="false">K114*0.222</f>
        <v>0</v>
      </c>
      <c r="N114" s="45" t="n">
        <f aca="false">K114*I114</f>
        <v>0</v>
      </c>
    </row>
    <row r="115" s="1" customFormat="true" ht="93" hidden="false" customHeight="true" outlineLevel="4" collapsed="false">
      <c r="B115" s="38" t="s">
        <v>235</v>
      </c>
      <c r="C115" s="39"/>
      <c r="D115" s="46" t="n">
        <v>3152</v>
      </c>
      <c r="E115" s="40" t="n">
        <v>4901301031525</v>
      </c>
      <c r="F115" s="34" t="s">
        <v>236</v>
      </c>
      <c r="G115" s="41" t="n">
        <v>24</v>
      </c>
      <c r="H115" s="42" t="s">
        <v>34</v>
      </c>
      <c r="I115" s="43" t="n">
        <v>260</v>
      </c>
      <c r="J115" s="39" t="s">
        <v>35</v>
      </c>
      <c r="K115" s="44"/>
      <c r="L115" s="37" t="n">
        <f aca="false">K115*0.001</f>
        <v>0</v>
      </c>
      <c r="M115" s="37" t="n">
        <f aca="false">K115*0.222</f>
        <v>0</v>
      </c>
      <c r="N115" s="45" t="n">
        <f aca="false">K115*I115</f>
        <v>0</v>
      </c>
    </row>
    <row r="116" s="1" customFormat="true" ht="93" hidden="false" customHeight="true" outlineLevel="4" collapsed="false">
      <c r="B116" s="38" t="s">
        <v>237</v>
      </c>
      <c r="C116" s="39"/>
      <c r="D116" s="40" t="n">
        <v>21799</v>
      </c>
      <c r="E116" s="40" t="n">
        <v>4901301217998</v>
      </c>
      <c r="F116" s="34" t="s">
        <v>238</v>
      </c>
      <c r="G116" s="41" t="n">
        <v>24</v>
      </c>
      <c r="H116" s="42" t="s">
        <v>34</v>
      </c>
      <c r="I116" s="43" t="n">
        <v>337</v>
      </c>
      <c r="J116" s="39" t="s">
        <v>35</v>
      </c>
      <c r="K116" s="44"/>
      <c r="L116" s="37" t="n">
        <f aca="false">K116*0.001</f>
        <v>0</v>
      </c>
      <c r="M116" s="37" t="n">
        <f aca="false">K116*0.323</f>
        <v>0</v>
      </c>
      <c r="N116" s="45" t="n">
        <f aca="false">K116*I116</f>
        <v>0</v>
      </c>
    </row>
    <row r="117" s="1" customFormat="true" ht="93" hidden="false" customHeight="true" outlineLevel="4" collapsed="false">
      <c r="B117" s="38" t="s">
        <v>239</v>
      </c>
      <c r="C117" s="39"/>
      <c r="D117" s="40" t="n">
        <v>23761</v>
      </c>
      <c r="E117" s="40" t="n">
        <v>4901301237613</v>
      </c>
      <c r="F117" s="34" t="s">
        <v>240</v>
      </c>
      <c r="G117" s="41" t="n">
        <v>24</v>
      </c>
      <c r="H117" s="42" t="s">
        <v>34</v>
      </c>
      <c r="I117" s="43" t="n">
        <v>337</v>
      </c>
      <c r="J117" s="39" t="s">
        <v>35</v>
      </c>
      <c r="K117" s="44"/>
      <c r="L117" s="37" t="n">
        <f aca="false">K117*0.01</f>
        <v>0</v>
      </c>
      <c r="M117" s="37" t="n">
        <f aca="false">K117*0.323</f>
        <v>0</v>
      </c>
      <c r="N117" s="45" t="n">
        <f aca="false">K117*I117</f>
        <v>0</v>
      </c>
    </row>
    <row r="118" s="1" customFormat="true" ht="12" hidden="false" customHeight="true" outlineLevel="3" collapsed="false">
      <c r="B118" s="31" t="s">
        <v>241</v>
      </c>
      <c r="C118" s="32"/>
      <c r="D118" s="33"/>
      <c r="E118" s="33"/>
      <c r="F118" s="34"/>
      <c r="G118" s="35"/>
      <c r="H118" s="36"/>
      <c r="I118" s="35"/>
      <c r="J118" s="35"/>
      <c r="K118" s="37"/>
      <c r="L118" s="37"/>
      <c r="M118" s="37"/>
      <c r="N118" s="37"/>
    </row>
    <row r="119" s="1" customFormat="true" ht="93" hidden="false" customHeight="true" outlineLevel="4" collapsed="false">
      <c r="B119" s="38" t="s">
        <v>242</v>
      </c>
      <c r="C119" s="39"/>
      <c r="D119" s="33" t="s">
        <v>243</v>
      </c>
      <c r="E119" s="40" t="n">
        <v>4901301276452</v>
      </c>
      <c r="F119" s="34" t="s">
        <v>244</v>
      </c>
      <c r="G119" s="41" t="n">
        <v>10</v>
      </c>
      <c r="H119" s="42" t="s">
        <v>34</v>
      </c>
      <c r="I119" s="43" t="n">
        <v>337</v>
      </c>
      <c r="J119" s="39" t="s">
        <v>35</v>
      </c>
      <c r="K119" s="44"/>
      <c r="L119" s="37" t="n">
        <f aca="false">K119*0.003</f>
        <v>0</v>
      </c>
      <c r="M119" s="37" t="n">
        <f aca="false">K119*1.02</f>
        <v>0</v>
      </c>
      <c r="N119" s="45" t="n">
        <f aca="false">K119*I119</f>
        <v>0</v>
      </c>
    </row>
    <row r="120" s="1" customFormat="true" ht="93" hidden="false" customHeight="true" outlineLevel="4" collapsed="false">
      <c r="B120" s="38" t="s">
        <v>245</v>
      </c>
      <c r="C120" s="39"/>
      <c r="D120" s="40" t="n">
        <v>29013</v>
      </c>
      <c r="E120" s="40" t="n">
        <v>4901301290137</v>
      </c>
      <c r="F120" s="34" t="s">
        <v>246</v>
      </c>
      <c r="G120" s="41" t="n">
        <v>10</v>
      </c>
      <c r="H120" s="47" t="n">
        <v>256</v>
      </c>
      <c r="I120" s="43" t="n">
        <v>293</v>
      </c>
      <c r="J120" s="39" t="s">
        <v>35</v>
      </c>
      <c r="K120" s="44" t="n">
        <v>3</v>
      </c>
      <c r="L120" s="37" t="n">
        <f aca="false">K120*0.002</f>
        <v>0.006</v>
      </c>
      <c r="M120" s="37" t="n">
        <f aca="false">K120*1</f>
        <v>3</v>
      </c>
      <c r="N120" s="45" t="n">
        <f aca="false">K120*I120</f>
        <v>879</v>
      </c>
    </row>
    <row r="121" s="1" customFormat="true" ht="93" hidden="false" customHeight="true" outlineLevel="4" collapsed="false">
      <c r="B121" s="38" t="s">
        <v>247</v>
      </c>
      <c r="C121" s="39"/>
      <c r="D121" s="40" t="n">
        <v>27646</v>
      </c>
      <c r="E121" s="40" t="n">
        <v>4901301276469</v>
      </c>
      <c r="F121" s="34" t="s">
        <v>248</v>
      </c>
      <c r="G121" s="41" t="n">
        <v>15</v>
      </c>
      <c r="H121" s="47" t="n">
        <v>151</v>
      </c>
      <c r="I121" s="43" t="n">
        <v>224</v>
      </c>
      <c r="J121" s="39" t="s">
        <v>35</v>
      </c>
      <c r="K121" s="44"/>
      <c r="L121" s="37" t="n">
        <f aca="false">K121*0.001</f>
        <v>0</v>
      </c>
      <c r="M121" s="37" t="n">
        <f aca="false">K121*0.92</f>
        <v>0</v>
      </c>
      <c r="N121" s="45" t="n">
        <f aca="false">K121*I121</f>
        <v>0</v>
      </c>
    </row>
    <row r="122" s="1" customFormat="true" ht="12" hidden="false" customHeight="true" outlineLevel="3" collapsed="false">
      <c r="B122" s="31" t="s">
        <v>249</v>
      </c>
      <c r="C122" s="32"/>
      <c r="D122" s="33"/>
      <c r="E122" s="33"/>
      <c r="F122" s="34"/>
      <c r="G122" s="35"/>
      <c r="H122" s="36"/>
      <c r="I122" s="35"/>
      <c r="J122" s="35"/>
      <c r="K122" s="37"/>
      <c r="L122" s="37"/>
      <c r="M122" s="37"/>
      <c r="N122" s="37"/>
    </row>
    <row r="123" s="1" customFormat="true" ht="93" hidden="false" customHeight="true" outlineLevel="4" collapsed="false">
      <c r="B123" s="38" t="s">
        <v>250</v>
      </c>
      <c r="C123" s="39"/>
      <c r="D123" s="40" t="n">
        <v>20057</v>
      </c>
      <c r="E123" s="40" t="n">
        <v>4901301200570</v>
      </c>
      <c r="F123" s="34" t="s">
        <v>251</v>
      </c>
      <c r="G123" s="41" t="n">
        <v>24</v>
      </c>
      <c r="H123" s="42" t="s">
        <v>34</v>
      </c>
      <c r="I123" s="43" t="n">
        <v>144</v>
      </c>
      <c r="J123" s="39" t="s">
        <v>35</v>
      </c>
      <c r="K123" s="44"/>
      <c r="L123" s="37" t="n">
        <f aca="false">K123*0.001</f>
        <v>0</v>
      </c>
      <c r="M123" s="37" t="n">
        <f aca="false">K123*0.303</f>
        <v>0</v>
      </c>
      <c r="N123" s="45" t="n">
        <f aca="false">K123*I123</f>
        <v>0</v>
      </c>
    </row>
    <row r="124" s="1" customFormat="true" ht="93" hidden="false" customHeight="true" outlineLevel="4" collapsed="false">
      <c r="B124" s="38" t="s">
        <v>252</v>
      </c>
      <c r="C124" s="39"/>
      <c r="D124" s="40" t="n">
        <v>21642</v>
      </c>
      <c r="E124" s="40" t="n">
        <v>4901301216427</v>
      </c>
      <c r="F124" s="34" t="s">
        <v>253</v>
      </c>
      <c r="G124" s="41" t="n">
        <v>24</v>
      </c>
      <c r="H124" s="42" t="s">
        <v>34</v>
      </c>
      <c r="I124" s="43" t="n">
        <v>112</v>
      </c>
      <c r="J124" s="39" t="s">
        <v>35</v>
      </c>
      <c r="K124" s="44"/>
      <c r="L124" s="37" t="n">
        <f aca="false">K124*0.001</f>
        <v>0</v>
      </c>
      <c r="M124" s="37" t="n">
        <f aca="false">K124*0.303</f>
        <v>0</v>
      </c>
      <c r="N124" s="45" t="n">
        <f aca="false">K124*I124</f>
        <v>0</v>
      </c>
    </row>
    <row r="125" s="1" customFormat="true" ht="93" hidden="false" customHeight="true" outlineLevel="4" collapsed="false">
      <c r="B125" s="38" t="s">
        <v>254</v>
      </c>
      <c r="C125" s="39"/>
      <c r="D125" s="40" t="n">
        <v>22907</v>
      </c>
      <c r="E125" s="40" t="n">
        <v>4901301229076</v>
      </c>
      <c r="F125" s="34" t="s">
        <v>255</v>
      </c>
      <c r="G125" s="41" t="n">
        <v>24</v>
      </c>
      <c r="H125" s="42" t="s">
        <v>34</v>
      </c>
      <c r="I125" s="43" t="n">
        <v>112</v>
      </c>
      <c r="J125" s="39" t="s">
        <v>35</v>
      </c>
      <c r="K125" s="44"/>
      <c r="L125" s="37" t="n">
        <f aca="false">K125*0.001</f>
        <v>0</v>
      </c>
      <c r="M125" s="37" t="n">
        <f aca="false">K125*0.313</f>
        <v>0</v>
      </c>
      <c r="N125" s="45" t="n">
        <f aca="false">K125*I125</f>
        <v>0</v>
      </c>
    </row>
    <row r="126" s="1" customFormat="true" ht="93" hidden="false" customHeight="true" outlineLevel="4" collapsed="false">
      <c r="B126" s="38" t="s">
        <v>256</v>
      </c>
      <c r="C126" s="39"/>
      <c r="D126" s="40" t="n">
        <v>26407</v>
      </c>
      <c r="E126" s="40" t="n">
        <v>4901301264077</v>
      </c>
      <c r="F126" s="34" t="s">
        <v>257</v>
      </c>
      <c r="G126" s="41" t="n">
        <v>24</v>
      </c>
      <c r="H126" s="42" t="s">
        <v>34</v>
      </c>
      <c r="I126" s="43" t="n">
        <v>156</v>
      </c>
      <c r="J126" s="39" t="s">
        <v>35</v>
      </c>
      <c r="K126" s="44"/>
      <c r="L126" s="37" t="n">
        <f aca="false">K126*0.001</f>
        <v>0</v>
      </c>
      <c r="M126" s="37" t="n">
        <f aca="false">K126*0.3</f>
        <v>0</v>
      </c>
      <c r="N126" s="45" t="n">
        <f aca="false">K126*I126</f>
        <v>0</v>
      </c>
    </row>
    <row r="127" s="1" customFormat="true" ht="93" hidden="false" customHeight="true" outlineLevel="4" collapsed="false">
      <c r="B127" s="38" t="s">
        <v>258</v>
      </c>
      <c r="C127" s="39"/>
      <c r="D127" s="40" t="n">
        <v>25982</v>
      </c>
      <c r="E127" s="40" t="n">
        <v>4901301259820</v>
      </c>
      <c r="F127" s="34" t="s">
        <v>259</v>
      </c>
      <c r="G127" s="41" t="n">
        <v>12</v>
      </c>
      <c r="H127" s="47" t="n">
        <v>175</v>
      </c>
      <c r="I127" s="43" t="n">
        <v>398</v>
      </c>
      <c r="J127" s="39" t="s">
        <v>35</v>
      </c>
      <c r="K127" s="44"/>
      <c r="L127" s="37" t="n">
        <f aca="false">K127*0.001</f>
        <v>0</v>
      </c>
      <c r="M127" s="37" t="n">
        <f aca="false">K127*0.788</f>
        <v>0</v>
      </c>
      <c r="N127" s="45" t="n">
        <f aca="false">K127*I127</f>
        <v>0</v>
      </c>
    </row>
    <row r="128" s="1" customFormat="true" ht="93" hidden="false" customHeight="true" outlineLevel="4" collapsed="false">
      <c r="B128" s="38" t="s">
        <v>260</v>
      </c>
      <c r="C128" s="39"/>
      <c r="D128" s="40" t="n">
        <v>25984</v>
      </c>
      <c r="E128" s="40" t="n">
        <v>4901301259844</v>
      </c>
      <c r="F128" s="34" t="s">
        <v>261</v>
      </c>
      <c r="G128" s="41" t="n">
        <v>12</v>
      </c>
      <c r="H128" s="42" t="s">
        <v>34</v>
      </c>
      <c r="I128" s="43" t="n">
        <v>398</v>
      </c>
      <c r="J128" s="39" t="s">
        <v>35</v>
      </c>
      <c r="K128" s="44"/>
      <c r="L128" s="37" t="n">
        <f aca="false">K128*0.001</f>
        <v>0</v>
      </c>
      <c r="M128" s="37" t="n">
        <f aca="false">K128*0.788</f>
        <v>0</v>
      </c>
      <c r="N128" s="45" t="n">
        <f aca="false">K128*I128</f>
        <v>0</v>
      </c>
    </row>
    <row r="129" s="1" customFormat="true" ht="12" hidden="false" customHeight="true" outlineLevel="3" collapsed="false">
      <c r="B129" s="31" t="s">
        <v>262</v>
      </c>
      <c r="C129" s="32"/>
      <c r="D129" s="33"/>
      <c r="E129" s="33"/>
      <c r="F129" s="34"/>
      <c r="G129" s="35"/>
      <c r="H129" s="36"/>
      <c r="I129" s="35"/>
      <c r="J129" s="35"/>
      <c r="K129" s="37"/>
      <c r="L129" s="37"/>
      <c r="M129" s="37"/>
      <c r="N129" s="37"/>
    </row>
    <row r="130" s="1" customFormat="true" ht="93" hidden="false" customHeight="true" outlineLevel="4" collapsed="false">
      <c r="B130" s="38" t="s">
        <v>263</v>
      </c>
      <c r="C130" s="39"/>
      <c r="D130" s="40" t="n">
        <v>21140</v>
      </c>
      <c r="E130" s="40" t="n">
        <v>4901301211408</v>
      </c>
      <c r="F130" s="34" t="s">
        <v>264</v>
      </c>
      <c r="G130" s="41" t="n">
        <v>12</v>
      </c>
      <c r="H130" s="47" t="n">
        <v>247</v>
      </c>
      <c r="I130" s="43" t="n">
        <v>224</v>
      </c>
      <c r="J130" s="39" t="s">
        <v>35</v>
      </c>
      <c r="K130" s="44"/>
      <c r="L130" s="37" t="n">
        <f aca="false">K130*0.001</f>
        <v>0</v>
      </c>
      <c r="M130" s="37" t="n">
        <f aca="false">K130*0.792</f>
        <v>0</v>
      </c>
      <c r="N130" s="45" t="n">
        <f aca="false">K130*I130</f>
        <v>0</v>
      </c>
    </row>
    <row r="131" s="1" customFormat="true" ht="93" hidden="false" customHeight="true" outlineLevel="4" collapsed="false">
      <c r="B131" s="38" t="s">
        <v>265</v>
      </c>
      <c r="C131" s="39"/>
      <c r="D131" s="40" t="n">
        <v>27591</v>
      </c>
      <c r="E131" s="40" t="n">
        <v>4901301275912</v>
      </c>
      <c r="F131" s="34" t="s">
        <v>266</v>
      </c>
      <c r="G131" s="41" t="n">
        <v>16</v>
      </c>
      <c r="H131" s="42" t="s">
        <v>34</v>
      </c>
      <c r="I131" s="43" t="n">
        <v>281</v>
      </c>
      <c r="J131" s="39" t="s">
        <v>35</v>
      </c>
      <c r="K131" s="44"/>
      <c r="L131" s="37" t="n">
        <f aca="false">K131*0.001</f>
        <v>0</v>
      </c>
      <c r="M131" s="37" t="n">
        <f aca="false">K131*0.64</f>
        <v>0</v>
      </c>
      <c r="N131" s="45" t="n">
        <f aca="false">K131*I131</f>
        <v>0</v>
      </c>
    </row>
    <row r="132" s="1" customFormat="true" ht="93" hidden="false" customHeight="true" outlineLevel="4" collapsed="false">
      <c r="B132" s="38" t="s">
        <v>267</v>
      </c>
      <c r="C132" s="39"/>
      <c r="D132" s="40" t="n">
        <v>26346</v>
      </c>
      <c r="E132" s="40" t="n">
        <v>4901301263469</v>
      </c>
      <c r="F132" s="34" t="s">
        <v>268</v>
      </c>
      <c r="G132" s="41" t="n">
        <v>16</v>
      </c>
      <c r="H132" s="42" t="s">
        <v>34</v>
      </c>
      <c r="I132" s="43" t="n">
        <v>281</v>
      </c>
      <c r="J132" s="39" t="s">
        <v>35</v>
      </c>
      <c r="K132" s="44"/>
      <c r="L132" s="37" t="n">
        <f aca="false">K132*0.001</f>
        <v>0</v>
      </c>
      <c r="M132" s="37" t="n">
        <f aca="false">K132*0.68</f>
        <v>0</v>
      </c>
      <c r="N132" s="45" t="n">
        <f aca="false">K132*I132</f>
        <v>0</v>
      </c>
    </row>
    <row r="133" s="1" customFormat="true" ht="93" hidden="false" customHeight="true" outlineLevel="4" collapsed="false">
      <c r="B133" s="38" t="s">
        <v>269</v>
      </c>
      <c r="C133" s="39"/>
      <c r="D133" s="40" t="n">
        <v>26810</v>
      </c>
      <c r="E133" s="40" t="n">
        <v>4901301268105</v>
      </c>
      <c r="F133" s="34" t="s">
        <v>270</v>
      </c>
      <c r="G133" s="41" t="n">
        <v>16</v>
      </c>
      <c r="H133" s="42" t="s">
        <v>34</v>
      </c>
      <c r="I133" s="43" t="n">
        <v>281</v>
      </c>
      <c r="J133" s="39" t="s">
        <v>35</v>
      </c>
      <c r="K133" s="44"/>
      <c r="L133" s="37" t="n">
        <f aca="false">K133*0.001</f>
        <v>0</v>
      </c>
      <c r="M133" s="37" t="n">
        <f aca="false">K133*0.68</f>
        <v>0</v>
      </c>
      <c r="N133" s="45" t="n">
        <f aca="false">K133*I133</f>
        <v>0</v>
      </c>
    </row>
    <row r="134" s="1" customFormat="true" ht="93" hidden="false" customHeight="true" outlineLevel="4" collapsed="false">
      <c r="B134" s="38" t="s">
        <v>271</v>
      </c>
      <c r="C134" s="39"/>
      <c r="D134" s="40" t="n">
        <v>21135</v>
      </c>
      <c r="E134" s="40" t="n">
        <v>4901301211354</v>
      </c>
      <c r="F134" s="34" t="s">
        <v>272</v>
      </c>
      <c r="G134" s="41" t="n">
        <v>12</v>
      </c>
      <c r="H134" s="42" t="s">
        <v>34</v>
      </c>
      <c r="I134" s="43" t="n">
        <v>264</v>
      </c>
      <c r="J134" s="39" t="s">
        <v>35</v>
      </c>
      <c r="K134" s="44"/>
      <c r="L134" s="37" t="n">
        <f aca="false">K134*0.001</f>
        <v>0</v>
      </c>
      <c r="M134" s="37" t="n">
        <f aca="false">K134*0.795</f>
        <v>0</v>
      </c>
      <c r="N134" s="45" t="n">
        <f aca="false">K134*I134</f>
        <v>0</v>
      </c>
    </row>
    <row r="135" s="1" customFormat="true" ht="12" hidden="false" customHeight="true" outlineLevel="3" collapsed="false">
      <c r="B135" s="31" t="s">
        <v>273</v>
      </c>
      <c r="C135" s="32"/>
      <c r="D135" s="33"/>
      <c r="E135" s="33"/>
      <c r="F135" s="34"/>
      <c r="G135" s="35"/>
      <c r="H135" s="36"/>
      <c r="I135" s="35"/>
      <c r="J135" s="35"/>
      <c r="K135" s="37"/>
      <c r="L135" s="37"/>
      <c r="M135" s="37"/>
      <c r="N135" s="37"/>
    </row>
    <row r="136" s="1" customFormat="true" ht="12" hidden="false" customHeight="true" outlineLevel="3" collapsed="false">
      <c r="B136" s="31" t="s">
        <v>274</v>
      </c>
      <c r="C136" s="32"/>
      <c r="D136" s="33"/>
      <c r="E136" s="33"/>
      <c r="F136" s="34"/>
      <c r="G136" s="35"/>
      <c r="H136" s="36"/>
      <c r="I136" s="35"/>
      <c r="J136" s="35"/>
      <c r="K136" s="37"/>
      <c r="L136" s="37"/>
      <c r="M136" s="37"/>
      <c r="N136" s="37"/>
    </row>
    <row r="137" s="1" customFormat="true" ht="93" hidden="false" customHeight="true" outlineLevel="4" collapsed="false">
      <c r="B137" s="38" t="s">
        <v>275</v>
      </c>
      <c r="C137" s="39"/>
      <c r="D137" s="40" t="n">
        <v>27291</v>
      </c>
      <c r="E137" s="40" t="n">
        <v>4901301272911</v>
      </c>
      <c r="F137" s="34" t="s">
        <v>276</v>
      </c>
      <c r="G137" s="41" t="n">
        <v>8</v>
      </c>
      <c r="H137" s="42" t="s">
        <v>34</v>
      </c>
      <c r="I137" s="43" t="n">
        <v>319</v>
      </c>
      <c r="J137" s="39" t="s">
        <v>35</v>
      </c>
      <c r="K137" s="44"/>
      <c r="L137" s="37" t="n">
        <f aca="false">K137*0.001</f>
        <v>0</v>
      </c>
      <c r="M137" s="37" t="n">
        <f aca="false">K137*1.152</f>
        <v>0</v>
      </c>
      <c r="N137" s="45" t="n">
        <f aca="false">K137*I137</f>
        <v>0</v>
      </c>
    </row>
    <row r="138" s="1" customFormat="true" ht="93" hidden="false" customHeight="true" outlineLevel="4" collapsed="false">
      <c r="B138" s="38" t="s">
        <v>277</v>
      </c>
      <c r="C138" s="39"/>
      <c r="D138" s="40" t="n">
        <v>28146</v>
      </c>
      <c r="E138" s="40" t="n">
        <v>4901301281463</v>
      </c>
      <c r="F138" s="34" t="s">
        <v>278</v>
      </c>
      <c r="G138" s="41" t="n">
        <v>8</v>
      </c>
      <c r="H138" s="42" t="s">
        <v>34</v>
      </c>
      <c r="I138" s="43" t="n">
        <v>305</v>
      </c>
      <c r="J138" s="39" t="s">
        <v>35</v>
      </c>
      <c r="K138" s="44"/>
      <c r="L138" s="37" t="n">
        <f aca="false">K138*0.001</f>
        <v>0</v>
      </c>
      <c r="M138" s="37" t="n">
        <f aca="false">K138*1</f>
        <v>0</v>
      </c>
      <c r="N138" s="45" t="n">
        <f aca="false">K138*I138</f>
        <v>0</v>
      </c>
    </row>
    <row r="139" s="1" customFormat="true" ht="93" hidden="false" customHeight="true" outlineLevel="4" collapsed="false">
      <c r="B139" s="38" t="s">
        <v>279</v>
      </c>
      <c r="C139" s="39"/>
      <c r="D139" s="40" t="n">
        <v>27082</v>
      </c>
      <c r="E139" s="40" t="n">
        <v>4901301270825</v>
      </c>
      <c r="F139" s="34" t="s">
        <v>280</v>
      </c>
      <c r="G139" s="41" t="n">
        <v>8</v>
      </c>
      <c r="H139" s="42" t="s">
        <v>34</v>
      </c>
      <c r="I139" s="43" t="n">
        <v>281</v>
      </c>
      <c r="J139" s="39" t="s">
        <v>35</v>
      </c>
      <c r="K139" s="44"/>
      <c r="L139" s="37" t="n">
        <f aca="false">K139*0.001</f>
        <v>0</v>
      </c>
      <c r="M139" s="37" t="n">
        <f aca="false">K139*1</f>
        <v>0</v>
      </c>
      <c r="N139" s="45" t="n">
        <f aca="false">K139*I139</f>
        <v>0</v>
      </c>
    </row>
    <row r="140" s="1" customFormat="true" ht="93" hidden="false" customHeight="true" outlineLevel="4" collapsed="false">
      <c r="B140" s="38" t="s">
        <v>281</v>
      </c>
      <c r="C140" s="39"/>
      <c r="D140" s="40" t="n">
        <v>27084</v>
      </c>
      <c r="E140" s="40" t="n">
        <v>4901301270849</v>
      </c>
      <c r="F140" s="34" t="s">
        <v>282</v>
      </c>
      <c r="G140" s="41" t="n">
        <v>8</v>
      </c>
      <c r="H140" s="42" t="s">
        <v>34</v>
      </c>
      <c r="I140" s="43" t="n">
        <v>281</v>
      </c>
      <c r="J140" s="39" t="s">
        <v>35</v>
      </c>
      <c r="K140" s="44"/>
      <c r="L140" s="37" t="n">
        <f aca="false">K140*0.001</f>
        <v>0</v>
      </c>
      <c r="M140" s="37" t="n">
        <f aca="false">K140*0.92</f>
        <v>0</v>
      </c>
      <c r="N140" s="45" t="n">
        <f aca="false">K140*I140</f>
        <v>0</v>
      </c>
    </row>
    <row r="141" s="1" customFormat="true" ht="12" hidden="false" customHeight="true" outlineLevel="3" collapsed="false">
      <c r="B141" s="31" t="s">
        <v>283</v>
      </c>
      <c r="C141" s="32"/>
      <c r="D141" s="33"/>
      <c r="E141" s="33"/>
      <c r="F141" s="34"/>
      <c r="G141" s="35"/>
      <c r="H141" s="36"/>
      <c r="I141" s="35"/>
      <c r="J141" s="35"/>
      <c r="K141" s="37"/>
      <c r="L141" s="37"/>
      <c r="M141" s="37"/>
      <c r="N141" s="37"/>
    </row>
    <row r="142" s="1" customFormat="true" ht="12" hidden="false" customHeight="true" outlineLevel="4" collapsed="false">
      <c r="B142" s="31" t="s">
        <v>284</v>
      </c>
      <c r="C142" s="32"/>
      <c r="D142" s="33"/>
      <c r="E142" s="33"/>
      <c r="F142" s="34"/>
      <c r="G142" s="35"/>
      <c r="H142" s="36"/>
      <c r="I142" s="35"/>
      <c r="J142" s="35"/>
      <c r="K142" s="37"/>
      <c r="L142" s="37"/>
      <c r="M142" s="37"/>
      <c r="N142" s="37"/>
    </row>
    <row r="143" s="1" customFormat="true" ht="93" hidden="false" customHeight="true" outlineLevel="5" collapsed="false">
      <c r="B143" s="38" t="s">
        <v>285</v>
      </c>
      <c r="C143" s="39"/>
      <c r="D143" s="40" t="n">
        <v>25131</v>
      </c>
      <c r="E143" s="40" t="n">
        <v>4901301251312</v>
      </c>
      <c r="F143" s="34" t="s">
        <v>286</v>
      </c>
      <c r="G143" s="41" t="n">
        <v>24</v>
      </c>
      <c r="H143" s="42" t="s">
        <v>34</v>
      </c>
      <c r="I143" s="43" t="n">
        <v>176</v>
      </c>
      <c r="J143" s="39" t="s">
        <v>35</v>
      </c>
      <c r="K143" s="44"/>
      <c r="L143" s="37" t="n">
        <f aca="false">K143*0.001</f>
        <v>0</v>
      </c>
      <c r="M143" s="37" t="n">
        <f aca="false">K143*0.227</f>
        <v>0</v>
      </c>
      <c r="N143" s="45" t="n">
        <f aca="false">K143*I143</f>
        <v>0</v>
      </c>
    </row>
    <row r="144" s="1" customFormat="true" ht="93" hidden="false" customHeight="true" outlineLevel="5" collapsed="false">
      <c r="B144" s="38" t="s">
        <v>287</v>
      </c>
      <c r="C144" s="39"/>
      <c r="D144" s="33" t="s">
        <v>288</v>
      </c>
      <c r="E144" s="33" t="s">
        <v>289</v>
      </c>
      <c r="F144" s="34" t="s">
        <v>286</v>
      </c>
      <c r="G144" s="41" t="n">
        <v>9</v>
      </c>
      <c r="H144" s="42" t="s">
        <v>34</v>
      </c>
      <c r="I144" s="43" t="n">
        <v>435</v>
      </c>
      <c r="J144" s="39" t="s">
        <v>35</v>
      </c>
      <c r="K144" s="44"/>
      <c r="L144" s="37" t="n">
        <f aca="false">K144*0.001</f>
        <v>0</v>
      </c>
      <c r="M144" s="37" t="n">
        <f aca="false">K144*0.601</f>
        <v>0</v>
      </c>
      <c r="N144" s="45" t="n">
        <f aca="false">K144*I144</f>
        <v>0</v>
      </c>
    </row>
    <row r="145" s="1" customFormat="true" ht="93" hidden="false" customHeight="true" outlineLevel="5" collapsed="false">
      <c r="B145" s="38" t="s">
        <v>290</v>
      </c>
      <c r="C145" s="39"/>
      <c r="D145" s="33" t="s">
        <v>291</v>
      </c>
      <c r="E145" s="33" t="s">
        <v>292</v>
      </c>
      <c r="F145" s="34" t="s">
        <v>293</v>
      </c>
      <c r="G145" s="41" t="n">
        <v>24</v>
      </c>
      <c r="H145" s="42" t="s">
        <v>34</v>
      </c>
      <c r="I145" s="43" t="n">
        <v>430</v>
      </c>
      <c r="J145" s="39" t="s">
        <v>35</v>
      </c>
      <c r="K145" s="44"/>
      <c r="L145" s="37" t="n">
        <f aca="false">K145*0.001</f>
        <v>0</v>
      </c>
      <c r="M145" s="37" t="n">
        <f aca="false">K145*0.241</f>
        <v>0</v>
      </c>
      <c r="N145" s="45" t="n">
        <f aca="false">K145*I145</f>
        <v>0</v>
      </c>
    </row>
    <row r="146" s="1" customFormat="true" ht="93" hidden="false" customHeight="true" outlineLevel="5" collapsed="false">
      <c r="B146" s="38" t="s">
        <v>294</v>
      </c>
      <c r="C146" s="39"/>
      <c r="D146" s="40" t="n">
        <v>25120</v>
      </c>
      <c r="E146" s="40" t="n">
        <v>4901301251206</v>
      </c>
      <c r="F146" s="34" t="s">
        <v>295</v>
      </c>
      <c r="G146" s="41" t="n">
        <v>24</v>
      </c>
      <c r="H146" s="42" t="s">
        <v>34</v>
      </c>
      <c r="I146" s="43" t="n">
        <v>176</v>
      </c>
      <c r="J146" s="39" t="s">
        <v>35</v>
      </c>
      <c r="K146" s="44"/>
      <c r="L146" s="37" t="n">
        <f aca="false">K146*0.001</f>
        <v>0</v>
      </c>
      <c r="M146" s="37" t="n">
        <f aca="false">K146*0.23</f>
        <v>0</v>
      </c>
      <c r="N146" s="45" t="n">
        <f aca="false">K146*I146</f>
        <v>0</v>
      </c>
    </row>
    <row r="147" s="1" customFormat="true" ht="93" hidden="false" customHeight="true" outlineLevel="5" collapsed="false">
      <c r="B147" s="38" t="s">
        <v>296</v>
      </c>
      <c r="C147" s="39"/>
      <c r="D147" s="33" t="s">
        <v>297</v>
      </c>
      <c r="E147" s="33" t="s">
        <v>298</v>
      </c>
      <c r="F147" s="34" t="s">
        <v>295</v>
      </c>
      <c r="G147" s="41" t="n">
        <v>9</v>
      </c>
      <c r="H147" s="42" t="s">
        <v>34</v>
      </c>
      <c r="I147" s="43" t="n">
        <v>435</v>
      </c>
      <c r="J147" s="39" t="s">
        <v>35</v>
      </c>
      <c r="K147" s="44"/>
      <c r="L147" s="37" t="n">
        <f aca="false">K147*0.001</f>
        <v>0</v>
      </c>
      <c r="M147" s="37" t="n">
        <f aca="false">K147*0.609</f>
        <v>0</v>
      </c>
      <c r="N147" s="45" t="n">
        <f aca="false">K147*I147</f>
        <v>0</v>
      </c>
    </row>
    <row r="148" s="1" customFormat="true" ht="12" hidden="false" customHeight="true" outlineLevel="4" collapsed="false">
      <c r="B148" s="31" t="s">
        <v>299</v>
      </c>
      <c r="C148" s="32"/>
      <c r="D148" s="33"/>
      <c r="E148" s="33"/>
      <c r="F148" s="34"/>
      <c r="G148" s="35"/>
      <c r="H148" s="36"/>
      <c r="I148" s="35"/>
      <c r="J148" s="35"/>
      <c r="K148" s="37"/>
      <c r="L148" s="37"/>
      <c r="M148" s="37"/>
      <c r="N148" s="37"/>
    </row>
    <row r="149" s="1" customFormat="true" ht="93" hidden="false" customHeight="true" outlineLevel="5" collapsed="false">
      <c r="B149" s="38" t="s">
        <v>300</v>
      </c>
      <c r="C149" s="39"/>
      <c r="D149" s="33" t="s">
        <v>301</v>
      </c>
      <c r="E149" s="33" t="s">
        <v>302</v>
      </c>
      <c r="F149" s="34" t="s">
        <v>303</v>
      </c>
      <c r="G149" s="41" t="n">
        <v>24</v>
      </c>
      <c r="H149" s="42" t="s">
        <v>34</v>
      </c>
      <c r="I149" s="43" t="n">
        <v>430</v>
      </c>
      <c r="J149" s="39" t="s">
        <v>35</v>
      </c>
      <c r="K149" s="44"/>
      <c r="L149" s="37" t="n">
        <f aca="false">K149*0.001</f>
        <v>0</v>
      </c>
      <c r="M149" s="37" t="n">
        <f aca="false">K149*0.241</f>
        <v>0</v>
      </c>
      <c r="N149" s="45" t="n">
        <f aca="false">K149*I149</f>
        <v>0</v>
      </c>
    </row>
    <row r="150" s="1" customFormat="true" ht="93" hidden="false" customHeight="true" outlineLevel="5" collapsed="false">
      <c r="B150" s="38" t="s">
        <v>304</v>
      </c>
      <c r="C150" s="39"/>
      <c r="D150" s="40" t="n">
        <v>25130</v>
      </c>
      <c r="E150" s="40" t="n">
        <v>4901301251305</v>
      </c>
      <c r="F150" s="34" t="s">
        <v>305</v>
      </c>
      <c r="G150" s="41" t="n">
        <v>24</v>
      </c>
      <c r="H150" s="42" t="s">
        <v>34</v>
      </c>
      <c r="I150" s="43" t="n">
        <v>176</v>
      </c>
      <c r="J150" s="39" t="s">
        <v>35</v>
      </c>
      <c r="K150" s="44"/>
      <c r="L150" s="37" t="n">
        <f aca="false">K150*0.001</f>
        <v>0</v>
      </c>
      <c r="M150" s="37" t="n">
        <f aca="false">K150*0.227</f>
        <v>0</v>
      </c>
      <c r="N150" s="45" t="n">
        <f aca="false">K150*I150</f>
        <v>0</v>
      </c>
    </row>
    <row r="151" s="1" customFormat="true" ht="93" hidden="false" customHeight="true" outlineLevel="5" collapsed="false">
      <c r="B151" s="38" t="s">
        <v>306</v>
      </c>
      <c r="C151" s="39"/>
      <c r="D151" s="33" t="s">
        <v>307</v>
      </c>
      <c r="E151" s="33" t="s">
        <v>308</v>
      </c>
      <c r="F151" s="34" t="s">
        <v>309</v>
      </c>
      <c r="G151" s="41" t="n">
        <v>9</v>
      </c>
      <c r="H151" s="42" t="s">
        <v>34</v>
      </c>
      <c r="I151" s="43" t="n">
        <v>435</v>
      </c>
      <c r="J151" s="39" t="s">
        <v>35</v>
      </c>
      <c r="K151" s="44"/>
      <c r="L151" s="37" t="n">
        <f aca="false">K151*0.001</f>
        <v>0</v>
      </c>
      <c r="M151" s="37" t="n">
        <f aca="false">K151*0.601</f>
        <v>0</v>
      </c>
      <c r="N151" s="45" t="n">
        <f aca="false">K151*I151</f>
        <v>0</v>
      </c>
    </row>
    <row r="152" s="1" customFormat="true" ht="93" hidden="false" customHeight="true" outlineLevel="5" collapsed="false">
      <c r="B152" s="38" t="s">
        <v>310</v>
      </c>
      <c r="C152" s="39"/>
      <c r="D152" s="40" t="n">
        <v>25119</v>
      </c>
      <c r="E152" s="40" t="n">
        <v>4901301251190</v>
      </c>
      <c r="F152" s="34" t="s">
        <v>311</v>
      </c>
      <c r="G152" s="41" t="n">
        <v>24</v>
      </c>
      <c r="H152" s="42" t="s">
        <v>34</v>
      </c>
      <c r="I152" s="43" t="n">
        <v>176</v>
      </c>
      <c r="J152" s="39" t="s">
        <v>35</v>
      </c>
      <c r="K152" s="44"/>
      <c r="L152" s="37" t="n">
        <f aca="false">K152*0.001</f>
        <v>0</v>
      </c>
      <c r="M152" s="37" t="n">
        <f aca="false">K152*0.23</f>
        <v>0</v>
      </c>
      <c r="N152" s="45" t="n">
        <f aca="false">K152*I152</f>
        <v>0</v>
      </c>
    </row>
    <row r="153" s="1" customFormat="true" ht="93" hidden="false" customHeight="true" outlineLevel="5" collapsed="false">
      <c r="B153" s="38" t="s">
        <v>312</v>
      </c>
      <c r="C153" s="39"/>
      <c r="D153" s="33" t="s">
        <v>313</v>
      </c>
      <c r="E153" s="33" t="s">
        <v>314</v>
      </c>
      <c r="F153" s="34" t="s">
        <v>311</v>
      </c>
      <c r="G153" s="41" t="n">
        <v>9</v>
      </c>
      <c r="H153" s="42" t="s">
        <v>34</v>
      </c>
      <c r="I153" s="43" t="n">
        <v>435</v>
      </c>
      <c r="J153" s="39" t="s">
        <v>35</v>
      </c>
      <c r="K153" s="44"/>
      <c r="L153" s="37" t="n">
        <f aca="false">K153*0.001</f>
        <v>0</v>
      </c>
      <c r="M153" s="37" t="n">
        <f aca="false">K153*0.609</f>
        <v>0</v>
      </c>
      <c r="N153" s="45" t="n">
        <f aca="false">K153*I153</f>
        <v>0</v>
      </c>
    </row>
    <row r="154" s="1" customFormat="true" ht="12" hidden="false" customHeight="true" outlineLevel="4" collapsed="false">
      <c r="B154" s="31" t="s">
        <v>315</v>
      </c>
      <c r="C154" s="32"/>
      <c r="D154" s="33"/>
      <c r="E154" s="33"/>
      <c r="F154" s="34"/>
      <c r="G154" s="35"/>
      <c r="H154" s="36"/>
      <c r="I154" s="35"/>
      <c r="J154" s="35"/>
      <c r="K154" s="37"/>
      <c r="L154" s="37"/>
      <c r="M154" s="37"/>
      <c r="N154" s="37"/>
    </row>
    <row r="155" s="1" customFormat="true" ht="93" hidden="false" customHeight="true" outlineLevel="5" collapsed="false">
      <c r="B155" s="38" t="s">
        <v>316</v>
      </c>
      <c r="C155" s="39"/>
      <c r="D155" s="40" t="n">
        <v>24514</v>
      </c>
      <c r="E155" s="40" t="n">
        <v>4901301245144</v>
      </c>
      <c r="F155" s="34" t="s">
        <v>317</v>
      </c>
      <c r="G155" s="41" t="n">
        <v>24</v>
      </c>
      <c r="H155" s="47" t="n">
        <v>41</v>
      </c>
      <c r="I155" s="43" t="n">
        <v>337</v>
      </c>
      <c r="J155" s="39" t="s">
        <v>35</v>
      </c>
      <c r="K155" s="44"/>
      <c r="L155" s="37" t="n">
        <f aca="false">K155*0.001</f>
        <v>0</v>
      </c>
      <c r="M155" s="37" t="n">
        <f aca="false">K155*0.232</f>
        <v>0</v>
      </c>
      <c r="N155" s="45" t="n">
        <f aca="false">K155*I155</f>
        <v>0</v>
      </c>
    </row>
    <row r="156" s="1" customFormat="true" ht="12" hidden="false" customHeight="true" outlineLevel="4" collapsed="false">
      <c r="B156" s="31" t="s">
        <v>318</v>
      </c>
      <c r="C156" s="32"/>
      <c r="D156" s="33"/>
      <c r="E156" s="33"/>
      <c r="F156" s="34"/>
      <c r="G156" s="35"/>
      <c r="H156" s="36"/>
      <c r="I156" s="35"/>
      <c r="J156" s="35"/>
      <c r="K156" s="37"/>
      <c r="L156" s="37"/>
      <c r="M156" s="37"/>
      <c r="N156" s="37"/>
    </row>
    <row r="157" s="1" customFormat="true" ht="93" hidden="false" customHeight="true" outlineLevel="5" collapsed="false">
      <c r="B157" s="38" t="s">
        <v>319</v>
      </c>
      <c r="C157" s="39"/>
      <c r="D157" s="33" t="s">
        <v>320</v>
      </c>
      <c r="E157" s="33" t="s">
        <v>321</v>
      </c>
      <c r="F157" s="34" t="s">
        <v>322</v>
      </c>
      <c r="G157" s="41" t="n">
        <v>24</v>
      </c>
      <c r="H157" s="47" t="n">
        <v>270</v>
      </c>
      <c r="I157" s="43" t="n">
        <v>456</v>
      </c>
      <c r="J157" s="39" t="s">
        <v>35</v>
      </c>
      <c r="K157" s="44"/>
      <c r="L157" s="37" t="n">
        <f aca="false">K157*0.001</f>
        <v>0</v>
      </c>
      <c r="M157" s="37" t="n">
        <f aca="false">K157*0.47</f>
        <v>0</v>
      </c>
      <c r="N157" s="45" t="n">
        <f aca="false">K157*I157</f>
        <v>0</v>
      </c>
    </row>
    <row r="158" s="1" customFormat="true" ht="93" hidden="false" customHeight="true" outlineLevel="5" collapsed="false">
      <c r="B158" s="38" t="s">
        <v>323</v>
      </c>
      <c r="C158" s="39"/>
      <c r="D158" s="40" t="n">
        <v>22436</v>
      </c>
      <c r="E158" s="40" t="n">
        <v>4901301224361</v>
      </c>
      <c r="F158" s="34" t="s">
        <v>324</v>
      </c>
      <c r="G158" s="41" t="n">
        <v>24</v>
      </c>
      <c r="H158" s="47" t="n">
        <v>122</v>
      </c>
      <c r="I158" s="43" t="n">
        <v>449</v>
      </c>
      <c r="J158" s="39" t="s">
        <v>35</v>
      </c>
      <c r="K158" s="44"/>
      <c r="L158" s="37" t="n">
        <f aca="false">K158*0.001</f>
        <v>0</v>
      </c>
      <c r="M158" s="37" t="n">
        <f aca="false">K158*0.44</f>
        <v>0</v>
      </c>
      <c r="N158" s="45" t="n">
        <f aca="false">K158*I158</f>
        <v>0</v>
      </c>
    </row>
    <row r="159" s="1" customFormat="true" ht="12" hidden="false" customHeight="true" outlineLevel="3" collapsed="false">
      <c r="B159" s="31" t="s">
        <v>325</v>
      </c>
      <c r="C159" s="32"/>
      <c r="D159" s="33"/>
      <c r="E159" s="33"/>
      <c r="F159" s="34"/>
      <c r="G159" s="35"/>
      <c r="H159" s="36"/>
      <c r="I159" s="35"/>
      <c r="J159" s="35"/>
      <c r="K159" s="37"/>
      <c r="L159" s="37"/>
      <c r="M159" s="37"/>
      <c r="N159" s="37"/>
    </row>
    <row r="160" s="1" customFormat="true" ht="12" hidden="false" customHeight="true" outlineLevel="4" collapsed="false">
      <c r="B160" s="31" t="s">
        <v>326</v>
      </c>
      <c r="C160" s="32"/>
      <c r="D160" s="33"/>
      <c r="E160" s="33"/>
      <c r="F160" s="34"/>
      <c r="G160" s="35"/>
      <c r="H160" s="36"/>
      <c r="I160" s="35"/>
      <c r="J160" s="35"/>
      <c r="K160" s="37"/>
      <c r="L160" s="37"/>
      <c r="M160" s="37"/>
      <c r="N160" s="37"/>
    </row>
    <row r="161" s="1" customFormat="true" ht="93" hidden="false" customHeight="true" outlineLevel="5" collapsed="false">
      <c r="B161" s="38" t="s">
        <v>327</v>
      </c>
      <c r="C161" s="39"/>
      <c r="D161" s="40" t="n">
        <v>28942</v>
      </c>
      <c r="E161" s="40" t="n">
        <v>4901301289421</v>
      </c>
      <c r="F161" s="34" t="s">
        <v>328</v>
      </c>
      <c r="G161" s="41" t="n">
        <v>12</v>
      </c>
      <c r="H161" s="47" t="n">
        <v>228</v>
      </c>
      <c r="I161" s="43" t="n">
        <v>224</v>
      </c>
      <c r="J161" s="39" t="s">
        <v>35</v>
      </c>
      <c r="K161" s="44"/>
      <c r="L161" s="37" t="n">
        <f aca="false">K161*0.002</f>
        <v>0</v>
      </c>
      <c r="M161" s="37" t="n">
        <f aca="false">K161*0.359</f>
        <v>0</v>
      </c>
      <c r="N161" s="45" t="n">
        <f aca="false">K161*I161</f>
        <v>0</v>
      </c>
    </row>
    <row r="162" s="1" customFormat="true" ht="93" hidden="false" customHeight="true" outlineLevel="5" collapsed="false">
      <c r="B162" s="38" t="s">
        <v>329</v>
      </c>
      <c r="C162" s="39"/>
      <c r="D162" s="40" t="n">
        <v>28943</v>
      </c>
      <c r="E162" s="40" t="n">
        <v>4901301289438</v>
      </c>
      <c r="F162" s="34" t="s">
        <v>330</v>
      </c>
      <c r="G162" s="41" t="n">
        <v>12</v>
      </c>
      <c r="H162" s="47" t="n">
        <v>130</v>
      </c>
      <c r="I162" s="43" t="n">
        <v>224</v>
      </c>
      <c r="J162" s="39" t="s">
        <v>35</v>
      </c>
      <c r="K162" s="44"/>
      <c r="L162" s="37" t="n">
        <f aca="false">K162*0.002</f>
        <v>0</v>
      </c>
      <c r="M162" s="37" t="n">
        <f aca="false">K162*0.359</f>
        <v>0</v>
      </c>
      <c r="N162" s="45" t="n">
        <f aca="false">K162*I162</f>
        <v>0</v>
      </c>
    </row>
    <row r="163" s="1" customFormat="true" ht="93" hidden="false" customHeight="true" outlineLevel="5" collapsed="false">
      <c r="B163" s="38" t="s">
        <v>331</v>
      </c>
      <c r="C163" s="39"/>
      <c r="D163" s="33" t="s">
        <v>332</v>
      </c>
      <c r="E163" s="33" t="s">
        <v>333</v>
      </c>
      <c r="F163" s="34" t="s">
        <v>334</v>
      </c>
      <c r="G163" s="41" t="n">
        <v>9</v>
      </c>
      <c r="H163" s="42" t="s">
        <v>34</v>
      </c>
      <c r="I163" s="43" t="n">
        <v>350</v>
      </c>
      <c r="J163" s="39" t="s">
        <v>35</v>
      </c>
      <c r="K163" s="44"/>
      <c r="L163" s="37" t="n">
        <f aca="false">K163*0.001</f>
        <v>0</v>
      </c>
      <c r="M163" s="37" t="n">
        <f aca="false">K163*0.681</f>
        <v>0</v>
      </c>
      <c r="N163" s="45" t="n">
        <f aca="false">K163*I163</f>
        <v>0</v>
      </c>
    </row>
    <row r="164" s="1" customFormat="true" ht="93" hidden="false" customHeight="true" outlineLevel="5" collapsed="false">
      <c r="B164" s="38" t="s">
        <v>335</v>
      </c>
      <c r="C164" s="39"/>
      <c r="D164" s="40" t="n">
        <v>26315</v>
      </c>
      <c r="E164" s="40" t="n">
        <v>4901301263155</v>
      </c>
      <c r="F164" s="34" t="s">
        <v>336</v>
      </c>
      <c r="G164" s="41" t="n">
        <v>9</v>
      </c>
      <c r="H164" s="47" t="n">
        <v>49</v>
      </c>
      <c r="I164" s="43" t="n">
        <v>350</v>
      </c>
      <c r="J164" s="39" t="s">
        <v>35</v>
      </c>
      <c r="K164" s="44"/>
      <c r="L164" s="37" t="n">
        <f aca="false">K164*0.001</f>
        <v>0</v>
      </c>
      <c r="M164" s="37" t="n">
        <f aca="false">K164*0.52</f>
        <v>0</v>
      </c>
      <c r="N164" s="45" t="n">
        <f aca="false">K164*I164</f>
        <v>0</v>
      </c>
    </row>
    <row r="165" s="1" customFormat="true" ht="93" hidden="false" customHeight="true" outlineLevel="5" collapsed="false">
      <c r="B165" s="38" t="s">
        <v>337</v>
      </c>
      <c r="C165" s="39"/>
      <c r="D165" s="40" t="n">
        <v>29066</v>
      </c>
      <c r="E165" s="40" t="n">
        <v>4901301290663</v>
      </c>
      <c r="F165" s="34" t="s">
        <v>338</v>
      </c>
      <c r="G165" s="41" t="n">
        <v>9</v>
      </c>
      <c r="H165" s="47" t="n">
        <v>68</v>
      </c>
      <c r="I165" s="43" t="n">
        <v>350</v>
      </c>
      <c r="J165" s="39" t="s">
        <v>35</v>
      </c>
      <c r="K165" s="44"/>
      <c r="L165" s="37" t="n">
        <f aca="false">K165*0.001</f>
        <v>0</v>
      </c>
      <c r="M165" s="37" t="n">
        <f aca="false">K165*0.66</f>
        <v>0</v>
      </c>
      <c r="N165" s="45" t="n">
        <f aca="false">K165*I165</f>
        <v>0</v>
      </c>
    </row>
    <row r="166" s="1" customFormat="true" ht="93" hidden="false" customHeight="true" outlineLevel="5" collapsed="false">
      <c r="B166" s="38" t="s">
        <v>339</v>
      </c>
      <c r="C166" s="39"/>
      <c r="D166" s="40" t="n">
        <v>76282</v>
      </c>
      <c r="E166" s="40" t="n">
        <v>4901301762825</v>
      </c>
      <c r="F166" s="34" t="s">
        <v>328</v>
      </c>
      <c r="G166" s="41" t="n">
        <v>12</v>
      </c>
      <c r="H166" s="42" t="s">
        <v>34</v>
      </c>
      <c r="I166" s="43" t="n">
        <v>224</v>
      </c>
      <c r="J166" s="39" t="s">
        <v>35</v>
      </c>
      <c r="K166" s="44"/>
      <c r="L166" s="37" t="n">
        <f aca="false">K166*0.001</f>
        <v>0</v>
      </c>
      <c r="M166" s="37" t="n">
        <f aca="false">K166*0.359</f>
        <v>0</v>
      </c>
      <c r="N166" s="45" t="n">
        <f aca="false">K166*I166</f>
        <v>0</v>
      </c>
    </row>
    <row r="167" s="1" customFormat="true" ht="93" hidden="false" customHeight="true" outlineLevel="5" collapsed="false">
      <c r="B167" s="38" t="s">
        <v>340</v>
      </c>
      <c r="C167" s="39"/>
      <c r="D167" s="40" t="n">
        <v>23658</v>
      </c>
      <c r="E167" s="40" t="n">
        <v>4901301236586</v>
      </c>
      <c r="F167" s="34" t="s">
        <v>330</v>
      </c>
      <c r="G167" s="41" t="n">
        <v>12</v>
      </c>
      <c r="H167" s="47" t="n">
        <v>221</v>
      </c>
      <c r="I167" s="43" t="n">
        <v>224</v>
      </c>
      <c r="J167" s="39" t="s">
        <v>35</v>
      </c>
      <c r="K167" s="44"/>
      <c r="L167" s="37" t="n">
        <f aca="false">K167*0.001</f>
        <v>0</v>
      </c>
      <c r="M167" s="37" t="n">
        <f aca="false">K167*0.359</f>
        <v>0</v>
      </c>
      <c r="N167" s="45" t="n">
        <f aca="false">K167*I167</f>
        <v>0</v>
      </c>
    </row>
    <row r="168" s="1" customFormat="true" ht="12" hidden="false" customHeight="true" outlineLevel="4" collapsed="false">
      <c r="B168" s="31" t="s">
        <v>341</v>
      </c>
      <c r="C168" s="32"/>
      <c r="D168" s="33"/>
      <c r="E168" s="33"/>
      <c r="F168" s="34"/>
      <c r="G168" s="35"/>
      <c r="H168" s="36"/>
      <c r="I168" s="35"/>
      <c r="J168" s="35"/>
      <c r="K168" s="37"/>
      <c r="L168" s="37"/>
      <c r="M168" s="37"/>
      <c r="N168" s="37"/>
    </row>
    <row r="169" s="1" customFormat="true" ht="93" hidden="false" customHeight="true" outlineLevel="5" collapsed="false">
      <c r="B169" s="38" t="s">
        <v>342</v>
      </c>
      <c r="C169" s="39"/>
      <c r="D169" s="40" t="n">
        <v>24058</v>
      </c>
      <c r="E169" s="40" t="n">
        <v>4901301240583</v>
      </c>
      <c r="F169" s="34" t="s">
        <v>343</v>
      </c>
      <c r="G169" s="41" t="n">
        <v>24</v>
      </c>
      <c r="H169" s="47" t="n">
        <v>211</v>
      </c>
      <c r="I169" s="43" t="n">
        <v>338</v>
      </c>
      <c r="J169" s="39" t="s">
        <v>35</v>
      </c>
      <c r="K169" s="44"/>
      <c r="L169" s="37" t="n">
        <f aca="false">K169*0.001</f>
        <v>0</v>
      </c>
      <c r="M169" s="37" t="n">
        <f aca="false">K169*0.339</f>
        <v>0</v>
      </c>
      <c r="N169" s="45" t="n">
        <f aca="false">K169*I169</f>
        <v>0</v>
      </c>
    </row>
    <row r="170" s="1" customFormat="true" ht="12" hidden="false" customHeight="true" outlineLevel="4" collapsed="false">
      <c r="B170" s="31" t="s">
        <v>344</v>
      </c>
      <c r="C170" s="32"/>
      <c r="D170" s="33"/>
      <c r="E170" s="33"/>
      <c r="F170" s="34"/>
      <c r="G170" s="35"/>
      <c r="H170" s="36"/>
      <c r="I170" s="35"/>
      <c r="J170" s="35"/>
      <c r="K170" s="37"/>
      <c r="L170" s="37"/>
      <c r="M170" s="37"/>
      <c r="N170" s="37"/>
    </row>
    <row r="171" s="1" customFormat="true" ht="93" hidden="false" customHeight="true" outlineLevel="5" collapsed="false">
      <c r="B171" s="38" t="s">
        <v>345</v>
      </c>
      <c r="C171" s="39"/>
      <c r="D171" s="33" t="s">
        <v>346</v>
      </c>
      <c r="E171" s="33" t="s">
        <v>347</v>
      </c>
      <c r="F171" s="34" t="s">
        <v>348</v>
      </c>
      <c r="G171" s="41" t="n">
        <v>12</v>
      </c>
      <c r="H171" s="42" t="s">
        <v>34</v>
      </c>
      <c r="I171" s="43" t="n">
        <v>312</v>
      </c>
      <c r="J171" s="39" t="s">
        <v>35</v>
      </c>
      <c r="K171" s="44"/>
      <c r="L171" s="37" t="n">
        <f aca="false">K171*0.001</f>
        <v>0</v>
      </c>
      <c r="M171" s="37" t="n">
        <f aca="false">K171*0.52</f>
        <v>0</v>
      </c>
      <c r="N171" s="45" t="n">
        <f aca="false">K171*I171</f>
        <v>0</v>
      </c>
    </row>
    <row r="172" s="1" customFormat="true" ht="12" hidden="false" customHeight="true" outlineLevel="3" collapsed="false">
      <c r="B172" s="31" t="s">
        <v>349</v>
      </c>
      <c r="C172" s="32"/>
      <c r="D172" s="33"/>
      <c r="E172" s="33"/>
      <c r="F172" s="34"/>
      <c r="G172" s="35"/>
      <c r="H172" s="36"/>
      <c r="I172" s="35"/>
      <c r="J172" s="35"/>
      <c r="K172" s="37"/>
      <c r="L172" s="37"/>
      <c r="M172" s="37"/>
      <c r="N172" s="37"/>
    </row>
    <row r="173" s="1" customFormat="true" ht="93" hidden="false" customHeight="true" outlineLevel="4" collapsed="false">
      <c r="B173" s="38" t="s">
        <v>350</v>
      </c>
      <c r="C173" s="39"/>
      <c r="D173" s="40" t="n">
        <v>22282</v>
      </c>
      <c r="E173" s="40" t="n">
        <v>4901301222824</v>
      </c>
      <c r="F173" s="34" t="s">
        <v>351</v>
      </c>
      <c r="G173" s="41" t="n">
        <v>12</v>
      </c>
      <c r="H173" s="42" t="s">
        <v>34</v>
      </c>
      <c r="I173" s="43" t="n">
        <v>211</v>
      </c>
      <c r="J173" s="39" t="s">
        <v>35</v>
      </c>
      <c r="K173" s="44"/>
      <c r="L173" s="37" t="n">
        <f aca="false">K173*0.001</f>
        <v>0</v>
      </c>
      <c r="M173" s="37" t="n">
        <f aca="false">K173*0.486</f>
        <v>0</v>
      </c>
      <c r="N173" s="45" t="n">
        <f aca="false">K173*I173</f>
        <v>0</v>
      </c>
    </row>
    <row r="174" s="1" customFormat="true" ht="93" hidden="false" customHeight="true" outlineLevel="4" collapsed="false">
      <c r="B174" s="38" t="s">
        <v>352</v>
      </c>
      <c r="C174" s="39"/>
      <c r="D174" s="40" t="n">
        <v>24964</v>
      </c>
      <c r="E174" s="40" t="n">
        <v>4901301249647</v>
      </c>
      <c r="F174" s="34" t="s">
        <v>353</v>
      </c>
      <c r="G174" s="41" t="n">
        <v>12</v>
      </c>
      <c r="H174" s="42" t="s">
        <v>34</v>
      </c>
      <c r="I174" s="43" t="n">
        <v>234</v>
      </c>
      <c r="J174" s="39" t="s">
        <v>35</v>
      </c>
      <c r="K174" s="44"/>
      <c r="L174" s="37" t="n">
        <f aca="false">K174*0.001</f>
        <v>0</v>
      </c>
      <c r="M174" s="37" t="n">
        <f aca="false">K174*0.469</f>
        <v>0</v>
      </c>
      <c r="N174" s="45" t="n">
        <f aca="false">K174*I174</f>
        <v>0</v>
      </c>
    </row>
    <row r="175" s="1" customFormat="true" ht="93" hidden="false" customHeight="true" outlineLevel="4" collapsed="false">
      <c r="B175" s="38" t="s">
        <v>354</v>
      </c>
      <c r="C175" s="39"/>
      <c r="D175" s="46" t="n">
        <v>3623</v>
      </c>
      <c r="E175" s="40" t="n">
        <v>4901301036230</v>
      </c>
      <c r="F175" s="34" t="s">
        <v>355</v>
      </c>
      <c r="G175" s="41" t="n">
        <v>12</v>
      </c>
      <c r="H175" s="42" t="s">
        <v>34</v>
      </c>
      <c r="I175" s="43" t="n">
        <v>242</v>
      </c>
      <c r="J175" s="39" t="s">
        <v>35</v>
      </c>
      <c r="K175" s="44"/>
      <c r="L175" s="37" t="n">
        <f aca="false">K175*0.001</f>
        <v>0</v>
      </c>
      <c r="M175" s="37" t="n">
        <f aca="false">K175*0.469</f>
        <v>0</v>
      </c>
      <c r="N175" s="45" t="n">
        <f aca="false">K175*I175</f>
        <v>0</v>
      </c>
    </row>
    <row r="176" s="1" customFormat="true" ht="93" hidden="false" customHeight="true" outlineLevel="4" collapsed="false">
      <c r="B176" s="38" t="s">
        <v>356</v>
      </c>
      <c r="C176" s="39"/>
      <c r="D176" s="40" t="n">
        <v>21190</v>
      </c>
      <c r="E176" s="40" t="n">
        <v>4901301211903</v>
      </c>
      <c r="F176" s="34" t="s">
        <v>357</v>
      </c>
      <c r="G176" s="41" t="n">
        <v>12</v>
      </c>
      <c r="H176" s="42" t="s">
        <v>34</v>
      </c>
      <c r="I176" s="43" t="n">
        <v>242</v>
      </c>
      <c r="J176" s="39" t="s">
        <v>35</v>
      </c>
      <c r="K176" s="44" t="n">
        <v>1</v>
      </c>
      <c r="L176" s="37" t="n">
        <f aca="false">K176*0.001</f>
        <v>0.001</v>
      </c>
      <c r="M176" s="37" t="n">
        <f aca="false">K176*0.469</f>
        <v>0.469</v>
      </c>
      <c r="N176" s="45" t="n">
        <f aca="false">K176*I176</f>
        <v>242</v>
      </c>
    </row>
    <row r="177" s="1" customFormat="true" ht="93" hidden="false" customHeight="true" outlineLevel="4" collapsed="false">
      <c r="B177" s="38" t="s">
        <v>358</v>
      </c>
      <c r="C177" s="39"/>
      <c r="D177" s="40" t="n">
        <v>72933</v>
      </c>
      <c r="E177" s="40" t="n">
        <v>4901301729330</v>
      </c>
      <c r="F177" s="34" t="s">
        <v>359</v>
      </c>
      <c r="G177" s="41" t="n">
        <v>12</v>
      </c>
      <c r="H177" s="42" t="s">
        <v>34</v>
      </c>
      <c r="I177" s="43" t="n">
        <v>268</v>
      </c>
      <c r="J177" s="39" t="s">
        <v>35</v>
      </c>
      <c r="K177" s="44"/>
      <c r="L177" s="37" t="n">
        <f aca="false">K177*0.001</f>
        <v>0</v>
      </c>
      <c r="M177" s="37" t="n">
        <f aca="false">K177*0.41</f>
        <v>0</v>
      </c>
      <c r="N177" s="45" t="n">
        <f aca="false">K177*I177</f>
        <v>0</v>
      </c>
    </row>
    <row r="178" s="1" customFormat="true" ht="12" hidden="false" customHeight="true" outlineLevel="3" collapsed="false">
      <c r="B178" s="31" t="s">
        <v>360</v>
      </c>
      <c r="C178" s="32"/>
      <c r="D178" s="33"/>
      <c r="E178" s="33"/>
      <c r="F178" s="34"/>
      <c r="G178" s="35"/>
      <c r="H178" s="36"/>
      <c r="I178" s="35"/>
      <c r="J178" s="35"/>
      <c r="K178" s="37"/>
      <c r="L178" s="37"/>
      <c r="M178" s="37"/>
      <c r="N178" s="37"/>
    </row>
    <row r="179" s="1" customFormat="true" ht="93" hidden="false" customHeight="true" outlineLevel="4" collapsed="false">
      <c r="B179" s="38" t="s">
        <v>361</v>
      </c>
      <c r="C179" s="39"/>
      <c r="D179" s="33" t="s">
        <v>362</v>
      </c>
      <c r="E179" s="40" t="n">
        <v>4901301276421</v>
      </c>
      <c r="F179" s="34" t="s">
        <v>363</v>
      </c>
      <c r="G179" s="41" t="n">
        <v>12</v>
      </c>
      <c r="H179" s="42" t="s">
        <v>34</v>
      </c>
      <c r="I179" s="43" t="n">
        <v>213</v>
      </c>
      <c r="J179" s="39" t="s">
        <v>35</v>
      </c>
      <c r="K179" s="44"/>
      <c r="L179" s="37" t="n">
        <f aca="false">K179*0.002</f>
        <v>0</v>
      </c>
      <c r="M179" s="37" t="n">
        <f aca="false">K179*0.368</f>
        <v>0</v>
      </c>
      <c r="N179" s="45" t="n">
        <f aca="false">K179*I179</f>
        <v>0</v>
      </c>
    </row>
    <row r="180" s="1" customFormat="true" ht="93" hidden="false" customHeight="true" outlineLevel="4" collapsed="false">
      <c r="B180" s="38" t="s">
        <v>364</v>
      </c>
      <c r="C180" s="39"/>
      <c r="D180" s="40" t="n">
        <v>23793</v>
      </c>
      <c r="E180" s="40" t="n">
        <v>4901301237934</v>
      </c>
      <c r="F180" s="34" t="s">
        <v>365</v>
      </c>
      <c r="G180" s="41" t="n">
        <v>12</v>
      </c>
      <c r="H180" s="42" t="s">
        <v>34</v>
      </c>
      <c r="I180" s="43" t="n">
        <v>293</v>
      </c>
      <c r="J180" s="39" t="s">
        <v>35</v>
      </c>
      <c r="K180" s="44"/>
      <c r="L180" s="37" t="n">
        <f aca="false">K180*0.001</f>
        <v>0</v>
      </c>
      <c r="M180" s="37" t="n">
        <f aca="false">K180*0.469</f>
        <v>0</v>
      </c>
      <c r="N180" s="45" t="n">
        <f aca="false">K180*I180</f>
        <v>0</v>
      </c>
    </row>
    <row r="181" s="1" customFormat="true" ht="93" hidden="false" customHeight="true" outlineLevel="4" collapsed="false">
      <c r="B181" s="38" t="s">
        <v>366</v>
      </c>
      <c r="C181" s="39"/>
      <c r="D181" s="40" t="n">
        <v>23791</v>
      </c>
      <c r="E181" s="40" t="n">
        <v>4901301237910</v>
      </c>
      <c r="F181" s="34" t="s">
        <v>367</v>
      </c>
      <c r="G181" s="41" t="n">
        <v>12</v>
      </c>
      <c r="H181" s="42" t="s">
        <v>34</v>
      </c>
      <c r="I181" s="43" t="n">
        <v>245</v>
      </c>
      <c r="J181" s="39" t="s">
        <v>35</v>
      </c>
      <c r="K181" s="44"/>
      <c r="L181" s="37" t="n">
        <f aca="false">K181*0.001</f>
        <v>0</v>
      </c>
      <c r="M181" s="37" t="n">
        <f aca="false">K181*0.469</f>
        <v>0</v>
      </c>
      <c r="N181" s="45" t="n">
        <f aca="false">K181*I181</f>
        <v>0</v>
      </c>
    </row>
    <row r="182" s="1" customFormat="true" ht="93" hidden="false" customHeight="true" outlineLevel="4" collapsed="false">
      <c r="B182" s="38" t="s">
        <v>368</v>
      </c>
      <c r="C182" s="39"/>
      <c r="D182" s="40" t="n">
        <v>24728</v>
      </c>
      <c r="E182" s="40" t="n">
        <v>4901301247285</v>
      </c>
      <c r="F182" s="34" t="s">
        <v>369</v>
      </c>
      <c r="G182" s="41" t="n">
        <v>12</v>
      </c>
      <c r="H182" s="47" t="n">
        <v>110</v>
      </c>
      <c r="I182" s="43" t="n">
        <v>247</v>
      </c>
      <c r="J182" s="39" t="s">
        <v>35</v>
      </c>
      <c r="K182" s="44"/>
      <c r="L182" s="37" t="n">
        <f aca="false">K182*0.001</f>
        <v>0</v>
      </c>
      <c r="M182" s="37" t="n">
        <f aca="false">K182*0.368</f>
        <v>0</v>
      </c>
      <c r="N182" s="45" t="n">
        <f aca="false">K182*I182</f>
        <v>0</v>
      </c>
    </row>
    <row r="183" s="1" customFormat="true" ht="12" hidden="false" customHeight="true" outlineLevel="3" collapsed="false">
      <c r="B183" s="31" t="s">
        <v>370</v>
      </c>
      <c r="C183" s="32"/>
      <c r="D183" s="33"/>
      <c r="E183" s="33"/>
      <c r="F183" s="34"/>
      <c r="G183" s="35"/>
      <c r="H183" s="36"/>
      <c r="I183" s="35"/>
      <c r="J183" s="35"/>
      <c r="K183" s="37"/>
      <c r="L183" s="37"/>
      <c r="M183" s="37"/>
      <c r="N183" s="37"/>
    </row>
    <row r="184" s="1" customFormat="true" ht="93" hidden="false" customHeight="true" outlineLevel="4" collapsed="false">
      <c r="B184" s="38" t="s">
        <v>371</v>
      </c>
      <c r="C184" s="39"/>
      <c r="D184" s="46" t="n">
        <v>2678</v>
      </c>
      <c r="E184" s="40" t="n">
        <v>4901301026781</v>
      </c>
      <c r="F184" s="34" t="s">
        <v>372</v>
      </c>
      <c r="G184" s="41" t="n">
        <v>30</v>
      </c>
      <c r="H184" s="42" t="s">
        <v>34</v>
      </c>
      <c r="I184" s="43" t="n">
        <v>112</v>
      </c>
      <c r="J184" s="39" t="s">
        <v>35</v>
      </c>
      <c r="K184" s="44"/>
      <c r="L184" s="37" t="n">
        <f aca="false">K184*0.001</f>
        <v>0</v>
      </c>
      <c r="M184" s="37" t="n">
        <f aca="false">K184*0.435</f>
        <v>0</v>
      </c>
      <c r="N184" s="45" t="n">
        <f aca="false">K184*I184</f>
        <v>0</v>
      </c>
    </row>
    <row r="185" s="1" customFormat="true" ht="93" hidden="false" customHeight="true" outlineLevel="4" collapsed="false">
      <c r="B185" s="38" t="s">
        <v>373</v>
      </c>
      <c r="C185" s="39"/>
      <c r="D185" s="33" t="s">
        <v>374</v>
      </c>
      <c r="E185" s="40" t="n">
        <v>4901301733801</v>
      </c>
      <c r="F185" s="34" t="s">
        <v>375</v>
      </c>
      <c r="G185" s="41" t="n">
        <v>12</v>
      </c>
      <c r="H185" s="42" t="s">
        <v>34</v>
      </c>
      <c r="I185" s="43" t="n">
        <v>227</v>
      </c>
      <c r="J185" s="39" t="s">
        <v>35</v>
      </c>
      <c r="K185" s="44"/>
      <c r="L185" s="37" t="n">
        <f aca="false">K185*0.001</f>
        <v>0</v>
      </c>
      <c r="M185" s="37" t="n">
        <f aca="false">K185*0.488</f>
        <v>0</v>
      </c>
      <c r="N185" s="45" t="n">
        <f aca="false">K185*I185</f>
        <v>0</v>
      </c>
    </row>
    <row r="186" s="1" customFormat="true" ht="93" hidden="false" customHeight="true" outlineLevel="4" collapsed="false">
      <c r="B186" s="38" t="s">
        <v>376</v>
      </c>
      <c r="C186" s="39"/>
      <c r="D186" s="46" t="n">
        <v>2003</v>
      </c>
      <c r="E186" s="40" t="n">
        <v>4901301020031</v>
      </c>
      <c r="F186" s="34" t="s">
        <v>377</v>
      </c>
      <c r="G186" s="41" t="n">
        <v>20</v>
      </c>
      <c r="H186" s="42" t="s">
        <v>34</v>
      </c>
      <c r="I186" s="43" t="n">
        <v>333</v>
      </c>
      <c r="J186" s="39" t="s">
        <v>35</v>
      </c>
      <c r="K186" s="44"/>
      <c r="L186" s="37" t="n">
        <f aca="false">K186*0.001</f>
        <v>0</v>
      </c>
      <c r="M186" s="37" t="n">
        <f aca="false">K186*0.555</f>
        <v>0</v>
      </c>
      <c r="N186" s="45" t="n">
        <f aca="false">K186*I186</f>
        <v>0</v>
      </c>
    </row>
    <row r="187" s="1" customFormat="true" ht="93" hidden="false" customHeight="true" outlineLevel="4" collapsed="false">
      <c r="B187" s="38" t="s">
        <v>378</v>
      </c>
      <c r="C187" s="39"/>
      <c r="D187" s="40" t="n">
        <v>21839</v>
      </c>
      <c r="E187" s="40" t="n">
        <v>4901301218391</v>
      </c>
      <c r="F187" s="34" t="s">
        <v>379</v>
      </c>
      <c r="G187" s="41" t="n">
        <v>12</v>
      </c>
      <c r="H187" s="47" t="n">
        <v>266</v>
      </c>
      <c r="I187" s="43" t="n">
        <v>249</v>
      </c>
      <c r="J187" s="39" t="s">
        <v>35</v>
      </c>
      <c r="K187" s="44"/>
      <c r="L187" s="37" t="n">
        <f aca="false">K187*0.001</f>
        <v>0</v>
      </c>
      <c r="M187" s="37" t="n">
        <f aca="false">K187*0.368</f>
        <v>0</v>
      </c>
      <c r="N187" s="45" t="n">
        <f aca="false">K187*I187</f>
        <v>0</v>
      </c>
    </row>
    <row r="188" s="1" customFormat="true" ht="93" hidden="false" customHeight="true" outlineLevel="4" collapsed="false">
      <c r="B188" s="38" t="s">
        <v>380</v>
      </c>
      <c r="C188" s="39"/>
      <c r="D188" s="33" t="s">
        <v>381</v>
      </c>
      <c r="E188" s="40" t="n">
        <v>4901301018649</v>
      </c>
      <c r="F188" s="34" t="s">
        <v>382</v>
      </c>
      <c r="G188" s="41" t="n">
        <v>24</v>
      </c>
      <c r="H188" s="42" t="s">
        <v>34</v>
      </c>
      <c r="I188" s="43" t="n">
        <v>112</v>
      </c>
      <c r="J188" s="39" t="s">
        <v>35</v>
      </c>
      <c r="K188" s="44"/>
      <c r="L188" s="37" t="n">
        <f aca="false">K188*0.001</f>
        <v>0</v>
      </c>
      <c r="M188" s="37" t="n">
        <f aca="false">K188*0.46</f>
        <v>0</v>
      </c>
      <c r="N188" s="45" t="n">
        <f aca="false">K188*I188</f>
        <v>0</v>
      </c>
    </row>
    <row r="189" s="1" customFormat="true" ht="93" hidden="false" customHeight="true" outlineLevel="4" collapsed="false">
      <c r="B189" s="38" t="s">
        <v>383</v>
      </c>
      <c r="C189" s="39"/>
      <c r="D189" s="56" t="n">
        <v>54144</v>
      </c>
      <c r="E189" s="40" t="n">
        <v>49541441</v>
      </c>
      <c r="F189" s="34" t="s">
        <v>384</v>
      </c>
      <c r="G189" s="41" t="n">
        <v>24</v>
      </c>
      <c r="H189" s="42" t="s">
        <v>34</v>
      </c>
      <c r="I189" s="43" t="n">
        <v>134</v>
      </c>
      <c r="J189" s="39" t="s">
        <v>35</v>
      </c>
      <c r="K189" s="44" t="n">
        <v>1</v>
      </c>
      <c r="L189" s="37" t="n">
        <f aca="false">K189*0.001</f>
        <v>0.001</v>
      </c>
      <c r="M189" s="37" t="n">
        <f aca="false">K189*0.43</f>
        <v>0.43</v>
      </c>
      <c r="N189" s="45" t="n">
        <f aca="false">K189*I189</f>
        <v>134</v>
      </c>
    </row>
    <row r="190" s="1" customFormat="true" ht="93" hidden="false" customHeight="true" outlineLevel="4" collapsed="false">
      <c r="B190" s="38" t="s">
        <v>385</v>
      </c>
      <c r="C190" s="39"/>
      <c r="D190" s="33" t="s">
        <v>386</v>
      </c>
      <c r="E190" s="40" t="n">
        <v>4901301283436</v>
      </c>
      <c r="F190" s="34" t="s">
        <v>387</v>
      </c>
      <c r="G190" s="41" t="n">
        <v>12</v>
      </c>
      <c r="H190" s="42" t="s">
        <v>34</v>
      </c>
      <c r="I190" s="43" t="n">
        <v>212</v>
      </c>
      <c r="J190" s="39" t="s">
        <v>35</v>
      </c>
      <c r="K190" s="44"/>
      <c r="L190" s="37" t="n">
        <f aca="false">K190*0.001</f>
        <v>0</v>
      </c>
      <c r="M190" s="37" t="n">
        <f aca="false">K190*0.216</f>
        <v>0</v>
      </c>
      <c r="N190" s="45" t="n">
        <f aca="false">K190*I190</f>
        <v>0</v>
      </c>
    </row>
    <row r="191" s="1" customFormat="true" ht="93" hidden="false" customHeight="true" outlineLevel="4" collapsed="false">
      <c r="B191" s="38" t="s">
        <v>388</v>
      </c>
      <c r="C191" s="39"/>
      <c r="D191" s="46" t="n">
        <v>3615</v>
      </c>
      <c r="E191" s="40" t="n">
        <v>4901301036155</v>
      </c>
      <c r="F191" s="34" t="s">
        <v>389</v>
      </c>
      <c r="G191" s="41" t="n">
        <v>12</v>
      </c>
      <c r="H191" s="42" t="s">
        <v>34</v>
      </c>
      <c r="I191" s="43" t="n">
        <v>238</v>
      </c>
      <c r="J191" s="39" t="s">
        <v>35</v>
      </c>
      <c r="K191" s="44"/>
      <c r="L191" s="37" t="n">
        <f aca="false">K191*0.001</f>
        <v>0</v>
      </c>
      <c r="M191" s="37" t="n">
        <f aca="false">K191*0.469</f>
        <v>0</v>
      </c>
      <c r="N191" s="45" t="n">
        <f aca="false">K191*I191</f>
        <v>0</v>
      </c>
    </row>
    <row r="192" s="1" customFormat="true" ht="12" hidden="false" customHeight="true" outlineLevel="3" collapsed="false">
      <c r="B192" s="31" t="s">
        <v>390</v>
      </c>
      <c r="C192" s="32"/>
      <c r="D192" s="33"/>
      <c r="E192" s="33"/>
      <c r="F192" s="34"/>
      <c r="G192" s="35"/>
      <c r="H192" s="36"/>
      <c r="I192" s="35"/>
      <c r="J192" s="35"/>
      <c r="K192" s="37"/>
      <c r="L192" s="37"/>
      <c r="M192" s="37"/>
      <c r="N192" s="37"/>
    </row>
    <row r="193" s="1" customFormat="true" ht="93" hidden="false" customHeight="true" outlineLevel="4" collapsed="false">
      <c r="B193" s="38" t="s">
        <v>391</v>
      </c>
      <c r="C193" s="39"/>
      <c r="D193" s="40" t="n">
        <v>20045</v>
      </c>
      <c r="E193" s="40" t="n">
        <v>4901301200457</v>
      </c>
      <c r="F193" s="34" t="s">
        <v>392</v>
      </c>
      <c r="G193" s="41" t="n">
        <v>12</v>
      </c>
      <c r="H193" s="47" t="n">
        <v>259</v>
      </c>
      <c r="I193" s="43" t="n">
        <v>248</v>
      </c>
      <c r="J193" s="39" t="s">
        <v>35</v>
      </c>
      <c r="K193" s="44" t="n">
        <v>1</v>
      </c>
      <c r="L193" s="37" t="n">
        <f aca="false">K193*0.001</f>
        <v>0.001</v>
      </c>
      <c r="M193" s="37" t="n">
        <f aca="false">K193*0.479</f>
        <v>0.479</v>
      </c>
      <c r="N193" s="45" t="n">
        <f aca="false">K193*I193</f>
        <v>248</v>
      </c>
    </row>
    <row r="194" s="1" customFormat="true" ht="93" hidden="false" customHeight="true" outlineLevel="4" collapsed="false">
      <c r="B194" s="38" t="s">
        <v>393</v>
      </c>
      <c r="C194" s="39"/>
      <c r="D194" s="46" t="n">
        <v>3262</v>
      </c>
      <c r="E194" s="40" t="n">
        <v>4901301032621</v>
      </c>
      <c r="F194" s="34" t="s">
        <v>394</v>
      </c>
      <c r="G194" s="41" t="n">
        <v>12</v>
      </c>
      <c r="H194" s="42" t="s">
        <v>34</v>
      </c>
      <c r="I194" s="43" t="n">
        <v>222</v>
      </c>
      <c r="J194" s="39" t="s">
        <v>35</v>
      </c>
      <c r="K194" s="44" t="n">
        <v>1</v>
      </c>
      <c r="L194" s="37" t="n">
        <f aca="false">K194*0.001</f>
        <v>0.001</v>
      </c>
      <c r="M194" s="37" t="n">
        <f aca="false">K194*0.479</f>
        <v>0.479</v>
      </c>
      <c r="N194" s="45" t="n">
        <f aca="false">K194*I194</f>
        <v>222</v>
      </c>
    </row>
    <row r="195" s="1" customFormat="true" ht="12" hidden="false" customHeight="true" outlineLevel="2" collapsed="false">
      <c r="B195" s="48" t="s">
        <v>395</v>
      </c>
      <c r="C195" s="49"/>
      <c r="D195" s="50"/>
      <c r="E195" s="50"/>
      <c r="F195" s="51"/>
      <c r="G195" s="52"/>
      <c r="H195" s="53"/>
      <c r="I195" s="52"/>
      <c r="J195" s="52"/>
      <c r="K195" s="54"/>
      <c r="L195" s="54"/>
      <c r="M195" s="54"/>
      <c r="N195" s="54"/>
    </row>
    <row r="196" s="1" customFormat="true" ht="12" hidden="false" customHeight="true" outlineLevel="3" collapsed="false">
      <c r="B196" s="31" t="s">
        <v>396</v>
      </c>
      <c r="C196" s="32"/>
      <c r="D196" s="33"/>
      <c r="E196" s="33"/>
      <c r="F196" s="34"/>
      <c r="G196" s="35"/>
      <c r="H196" s="36"/>
      <c r="I196" s="35"/>
      <c r="J196" s="35"/>
      <c r="K196" s="37"/>
      <c r="L196" s="37"/>
      <c r="M196" s="37"/>
      <c r="N196" s="37"/>
    </row>
    <row r="197" s="1" customFormat="true" ht="93" hidden="false" customHeight="true" outlineLevel="4" collapsed="false">
      <c r="B197" s="38" t="s">
        <v>397</v>
      </c>
      <c r="C197" s="39"/>
      <c r="D197" s="46" t="n">
        <v>3098</v>
      </c>
      <c r="E197" s="40" t="n">
        <v>4986399003098</v>
      </c>
      <c r="F197" s="34" t="s">
        <v>398</v>
      </c>
      <c r="G197" s="41" t="n">
        <v>200</v>
      </c>
      <c r="H197" s="47" t="n">
        <v>119</v>
      </c>
      <c r="I197" s="43" t="n">
        <v>50</v>
      </c>
      <c r="J197" s="39" t="s">
        <v>35</v>
      </c>
      <c r="K197" s="44" t="n">
        <v>1</v>
      </c>
      <c r="L197" s="37" t="n">
        <f aca="false">K197*0.001</f>
        <v>0.001</v>
      </c>
      <c r="M197" s="37" t="n">
        <f aca="false">K197*0.033</f>
        <v>0.033</v>
      </c>
      <c r="N197" s="45" t="n">
        <f aca="false">K197*I197</f>
        <v>50</v>
      </c>
    </row>
    <row r="198" s="1" customFormat="true" ht="93" hidden="false" customHeight="true" outlineLevel="4" collapsed="false">
      <c r="B198" s="38" t="s">
        <v>399</v>
      </c>
      <c r="C198" s="39"/>
      <c r="D198" s="46" t="n">
        <v>4057</v>
      </c>
      <c r="E198" s="40" t="n">
        <v>4986399004057</v>
      </c>
      <c r="F198" s="34" t="s">
        <v>400</v>
      </c>
      <c r="G198" s="41" t="n">
        <v>200</v>
      </c>
      <c r="H198" s="42" t="s">
        <v>34</v>
      </c>
      <c r="I198" s="43" t="n">
        <v>52</v>
      </c>
      <c r="J198" s="39" t="s">
        <v>35</v>
      </c>
      <c r="K198" s="44" t="n">
        <v>1</v>
      </c>
      <c r="L198" s="37" t="n">
        <f aca="false">K198*0</f>
        <v>0</v>
      </c>
      <c r="M198" s="37" t="n">
        <f aca="false">K198*0.07</f>
        <v>0.07</v>
      </c>
      <c r="N198" s="45" t="n">
        <f aca="false">K198*I198</f>
        <v>52</v>
      </c>
    </row>
    <row r="199" s="1" customFormat="true" ht="93" hidden="false" customHeight="true" outlineLevel="4" collapsed="false">
      <c r="B199" s="38" t="s">
        <v>401</v>
      </c>
      <c r="C199" s="39"/>
      <c r="D199" s="46" t="n">
        <v>4316</v>
      </c>
      <c r="E199" s="40" t="n">
        <v>4986399004316</v>
      </c>
      <c r="F199" s="34" t="s">
        <v>402</v>
      </c>
      <c r="G199" s="41" t="n">
        <v>240</v>
      </c>
      <c r="H199" s="42" t="s">
        <v>34</v>
      </c>
      <c r="I199" s="43" t="n">
        <v>53</v>
      </c>
      <c r="J199" s="39" t="s">
        <v>35</v>
      </c>
      <c r="K199" s="44" t="n">
        <v>2</v>
      </c>
      <c r="L199" s="37" t="n">
        <f aca="false">K199*0.001</f>
        <v>0.002</v>
      </c>
      <c r="M199" s="37" t="n">
        <f aca="false">K199*0.033</f>
        <v>0.066</v>
      </c>
      <c r="N199" s="45" t="n">
        <f aca="false">K199*I199</f>
        <v>106</v>
      </c>
    </row>
    <row r="200" s="1" customFormat="true" ht="93" hidden="false" customHeight="true" outlineLevel="4" collapsed="false">
      <c r="B200" s="38" t="s">
        <v>403</v>
      </c>
      <c r="C200" s="39"/>
      <c r="D200" s="46" t="n">
        <v>3388</v>
      </c>
      <c r="E200" s="40" t="n">
        <v>4986399003388</v>
      </c>
      <c r="F200" s="34" t="s">
        <v>404</v>
      </c>
      <c r="G200" s="41" t="n">
        <v>80</v>
      </c>
      <c r="H200" s="42" t="s">
        <v>34</v>
      </c>
      <c r="I200" s="43" t="n">
        <v>80</v>
      </c>
      <c r="J200" s="39" t="s">
        <v>35</v>
      </c>
      <c r="K200" s="44"/>
      <c r="L200" s="37" t="n">
        <f aca="false">K200*0</f>
        <v>0</v>
      </c>
      <c r="M200" s="37" t="n">
        <f aca="false">K200*0.23</f>
        <v>0</v>
      </c>
      <c r="N200" s="45" t="n">
        <f aca="false">K200*I200</f>
        <v>0</v>
      </c>
    </row>
    <row r="201" s="1" customFormat="true" ht="93" hidden="false" customHeight="true" outlineLevel="4" collapsed="false">
      <c r="B201" s="38" t="s">
        <v>405</v>
      </c>
      <c r="C201" s="39"/>
      <c r="D201" s="46" t="n">
        <v>3067</v>
      </c>
      <c r="E201" s="40" t="n">
        <v>4986399003067</v>
      </c>
      <c r="F201" s="34" t="s">
        <v>406</v>
      </c>
      <c r="G201" s="41" t="n">
        <v>24</v>
      </c>
      <c r="H201" s="42" t="s">
        <v>34</v>
      </c>
      <c r="I201" s="43" t="n">
        <v>93</v>
      </c>
      <c r="J201" s="39" t="s">
        <v>35</v>
      </c>
      <c r="K201" s="44"/>
      <c r="L201" s="37" t="n">
        <f aca="false">K201*0.001</f>
        <v>0</v>
      </c>
      <c r="M201" s="37" t="n">
        <f aca="false">K201*0.38</f>
        <v>0</v>
      </c>
      <c r="N201" s="45" t="n">
        <f aca="false">K201*I201</f>
        <v>0</v>
      </c>
    </row>
    <row r="202" s="1" customFormat="true" ht="93" hidden="false" customHeight="true" outlineLevel="4" collapsed="false">
      <c r="B202" s="38" t="s">
        <v>407</v>
      </c>
      <c r="C202" s="39"/>
      <c r="D202" s="46" t="n">
        <v>3470</v>
      </c>
      <c r="E202" s="40" t="n">
        <v>4986399003470</v>
      </c>
      <c r="F202" s="34" t="s">
        <v>408</v>
      </c>
      <c r="G202" s="41" t="n">
        <v>18</v>
      </c>
      <c r="H202" s="42" t="s">
        <v>34</v>
      </c>
      <c r="I202" s="43" t="n">
        <v>134</v>
      </c>
      <c r="J202" s="39" t="s">
        <v>35</v>
      </c>
      <c r="K202" s="44"/>
      <c r="L202" s="37" t="n">
        <f aca="false">K202*0.001</f>
        <v>0</v>
      </c>
      <c r="M202" s="37" t="n">
        <f aca="false">K202*0.45</f>
        <v>0</v>
      </c>
      <c r="N202" s="45" t="n">
        <f aca="false">K202*I202</f>
        <v>0</v>
      </c>
    </row>
    <row r="203" s="1" customFormat="true" ht="12" hidden="false" customHeight="true" outlineLevel="3" collapsed="false">
      <c r="B203" s="31" t="s">
        <v>409</v>
      </c>
      <c r="C203" s="32"/>
      <c r="D203" s="33"/>
      <c r="E203" s="33"/>
      <c r="F203" s="34"/>
      <c r="G203" s="35"/>
      <c r="H203" s="36"/>
      <c r="I203" s="35"/>
      <c r="J203" s="35"/>
      <c r="K203" s="37"/>
      <c r="L203" s="37"/>
      <c r="M203" s="37"/>
      <c r="N203" s="37"/>
    </row>
    <row r="204" s="1" customFormat="true" ht="93" hidden="false" customHeight="true" outlineLevel="4" collapsed="false">
      <c r="B204" s="38" t="s">
        <v>410</v>
      </c>
      <c r="C204" s="39"/>
      <c r="D204" s="46" t="n">
        <v>1056</v>
      </c>
      <c r="E204" s="40" t="n">
        <v>4986399001056</v>
      </c>
      <c r="F204" s="34" t="s">
        <v>411</v>
      </c>
      <c r="G204" s="41" t="n">
        <v>48</v>
      </c>
      <c r="H204" s="47" t="n">
        <v>268</v>
      </c>
      <c r="I204" s="43" t="n">
        <v>106</v>
      </c>
      <c r="J204" s="39" t="s">
        <v>35</v>
      </c>
      <c r="K204" s="44"/>
      <c r="L204" s="37" t="n">
        <f aca="false">K204*0.001</f>
        <v>0</v>
      </c>
      <c r="M204" s="37" t="n">
        <f aca="false">K204*0.3</f>
        <v>0</v>
      </c>
      <c r="N204" s="45" t="n">
        <f aca="false">K204*I204</f>
        <v>0</v>
      </c>
    </row>
    <row r="205" s="1" customFormat="true" ht="93" hidden="false" customHeight="true" outlineLevel="4" collapsed="false">
      <c r="B205" s="38" t="s">
        <v>412</v>
      </c>
      <c r="C205" s="39"/>
      <c r="D205" s="46" t="n">
        <v>1032</v>
      </c>
      <c r="E205" s="40" t="n">
        <v>4986399001032</v>
      </c>
      <c r="F205" s="34" t="s">
        <v>413</v>
      </c>
      <c r="G205" s="41" t="n">
        <v>48</v>
      </c>
      <c r="H205" s="42" t="s">
        <v>34</v>
      </c>
      <c r="I205" s="43" t="n">
        <v>106</v>
      </c>
      <c r="J205" s="39" t="s">
        <v>35</v>
      </c>
      <c r="K205" s="44"/>
      <c r="L205" s="37" t="n">
        <f aca="false">K205*0.001</f>
        <v>0</v>
      </c>
      <c r="M205" s="37" t="n">
        <f aca="false">K205*0.3</f>
        <v>0</v>
      </c>
      <c r="N205" s="45" t="n">
        <f aca="false">K205*I205</f>
        <v>0</v>
      </c>
    </row>
    <row r="206" s="1" customFormat="true" ht="12" hidden="false" customHeight="true" outlineLevel="3" collapsed="false">
      <c r="B206" s="31" t="s">
        <v>414</v>
      </c>
      <c r="C206" s="32"/>
      <c r="D206" s="33"/>
      <c r="E206" s="33"/>
      <c r="F206" s="34"/>
      <c r="G206" s="35"/>
      <c r="H206" s="36"/>
      <c r="I206" s="35"/>
      <c r="J206" s="35"/>
      <c r="K206" s="37"/>
      <c r="L206" s="37"/>
      <c r="M206" s="37"/>
      <c r="N206" s="37"/>
    </row>
    <row r="207" s="1" customFormat="true" ht="93" hidden="false" customHeight="true" outlineLevel="4" collapsed="false">
      <c r="B207" s="38" t="s">
        <v>415</v>
      </c>
      <c r="C207" s="39"/>
      <c r="D207" s="46" t="n">
        <v>3845</v>
      </c>
      <c r="E207" s="40" t="n">
        <v>4986399003845</v>
      </c>
      <c r="F207" s="34" t="s">
        <v>416</v>
      </c>
      <c r="G207" s="41" t="n">
        <v>60</v>
      </c>
      <c r="H207" s="42" t="s">
        <v>34</v>
      </c>
      <c r="I207" s="43" t="n">
        <v>86</v>
      </c>
      <c r="J207" s="39" t="s">
        <v>35</v>
      </c>
      <c r="K207" s="44"/>
      <c r="L207" s="37" t="n">
        <f aca="false">K207*0</f>
        <v>0</v>
      </c>
      <c r="M207" s="37" t="n">
        <f aca="false">K207*0.26</f>
        <v>0</v>
      </c>
      <c r="N207" s="45" t="n">
        <f aca="false">K207*I207</f>
        <v>0</v>
      </c>
    </row>
    <row r="208" s="1" customFormat="true" ht="93" hidden="false" customHeight="true" outlineLevel="4" collapsed="false">
      <c r="B208" s="38" t="s">
        <v>417</v>
      </c>
      <c r="C208" s="39"/>
      <c r="D208" s="46" t="n">
        <v>3876</v>
      </c>
      <c r="E208" s="40" t="n">
        <v>4986399003876</v>
      </c>
      <c r="F208" s="34" t="s">
        <v>418</v>
      </c>
      <c r="G208" s="41" t="n">
        <v>60</v>
      </c>
      <c r="H208" s="42" t="s">
        <v>34</v>
      </c>
      <c r="I208" s="43" t="n">
        <v>86</v>
      </c>
      <c r="J208" s="39" t="s">
        <v>35</v>
      </c>
      <c r="K208" s="44"/>
      <c r="L208" s="37" t="n">
        <f aca="false">K208*0</f>
        <v>0</v>
      </c>
      <c r="M208" s="37" t="n">
        <f aca="false">K208*0.26</f>
        <v>0</v>
      </c>
      <c r="N208" s="45" t="n">
        <f aca="false">K208*I208</f>
        <v>0</v>
      </c>
    </row>
    <row r="209" s="1" customFormat="true" ht="93" hidden="false" customHeight="true" outlineLevel="4" collapsed="false">
      <c r="B209" s="38" t="s">
        <v>419</v>
      </c>
      <c r="C209" s="39"/>
      <c r="D209" s="46" t="n">
        <v>3869</v>
      </c>
      <c r="E209" s="40" t="n">
        <v>4986399003869</v>
      </c>
      <c r="F209" s="34" t="s">
        <v>420</v>
      </c>
      <c r="G209" s="41" t="n">
        <v>60</v>
      </c>
      <c r="H209" s="42" t="s">
        <v>34</v>
      </c>
      <c r="I209" s="43" t="n">
        <v>86</v>
      </c>
      <c r="J209" s="39" t="s">
        <v>35</v>
      </c>
      <c r="K209" s="44"/>
      <c r="L209" s="37" t="n">
        <f aca="false">K209*0</f>
        <v>0</v>
      </c>
      <c r="M209" s="37" t="n">
        <f aca="false">K209*0.26</f>
        <v>0</v>
      </c>
      <c r="N209" s="45" t="n">
        <f aca="false">K209*I209</f>
        <v>0</v>
      </c>
    </row>
    <row r="210" s="1" customFormat="true" ht="93" hidden="false" customHeight="true" outlineLevel="4" collapsed="false">
      <c r="B210" s="38" t="s">
        <v>421</v>
      </c>
      <c r="C210" s="39"/>
      <c r="D210" s="46" t="n">
        <v>3852</v>
      </c>
      <c r="E210" s="40" t="n">
        <v>4986399003852</v>
      </c>
      <c r="F210" s="34" t="s">
        <v>422</v>
      </c>
      <c r="G210" s="41" t="n">
        <v>60</v>
      </c>
      <c r="H210" s="42" t="s">
        <v>34</v>
      </c>
      <c r="I210" s="43" t="n">
        <v>86</v>
      </c>
      <c r="J210" s="39" t="s">
        <v>35</v>
      </c>
      <c r="K210" s="44"/>
      <c r="L210" s="37" t="n">
        <f aca="false">K210*0</f>
        <v>0</v>
      </c>
      <c r="M210" s="37" t="n">
        <f aca="false">K210*0.26</f>
        <v>0</v>
      </c>
      <c r="N210" s="45" t="n">
        <f aca="false">K210*I210</f>
        <v>0</v>
      </c>
    </row>
    <row r="211" s="1" customFormat="true" ht="93" hidden="false" customHeight="true" outlineLevel="4" collapsed="false">
      <c r="B211" s="38" t="s">
        <v>423</v>
      </c>
      <c r="C211" s="39"/>
      <c r="D211" s="46" t="n">
        <v>2480</v>
      </c>
      <c r="E211" s="40" t="n">
        <v>4986399002480</v>
      </c>
      <c r="F211" s="34" t="s">
        <v>424</v>
      </c>
      <c r="G211" s="41" t="n">
        <v>24</v>
      </c>
      <c r="H211" s="47" t="n">
        <v>117</v>
      </c>
      <c r="I211" s="43" t="n">
        <v>107</v>
      </c>
      <c r="J211" s="39" t="s">
        <v>35</v>
      </c>
      <c r="K211" s="44"/>
      <c r="L211" s="37" t="n">
        <f aca="false">K211*0</f>
        <v>0</v>
      </c>
      <c r="M211" s="37" t="n">
        <f aca="false">K211*0.465</f>
        <v>0</v>
      </c>
      <c r="N211" s="45" t="n">
        <f aca="false">K211*I211</f>
        <v>0</v>
      </c>
    </row>
    <row r="212" s="1" customFormat="true" ht="93" hidden="false" customHeight="true" outlineLevel="4" collapsed="false">
      <c r="B212" s="38" t="s">
        <v>425</v>
      </c>
      <c r="C212" s="39"/>
      <c r="D212" s="46" t="n">
        <v>2473</v>
      </c>
      <c r="E212" s="40" t="n">
        <v>4986399002473</v>
      </c>
      <c r="F212" s="34" t="s">
        <v>426</v>
      </c>
      <c r="G212" s="41" t="n">
        <v>24</v>
      </c>
      <c r="H212" s="47" t="n">
        <v>156</v>
      </c>
      <c r="I212" s="43" t="n">
        <v>107</v>
      </c>
      <c r="J212" s="39" t="s">
        <v>35</v>
      </c>
      <c r="K212" s="44"/>
      <c r="L212" s="37" t="n">
        <f aca="false">K212*0</f>
        <v>0</v>
      </c>
      <c r="M212" s="37" t="n">
        <f aca="false">K212*0.265</f>
        <v>0</v>
      </c>
      <c r="N212" s="45" t="n">
        <f aca="false">K212*I212</f>
        <v>0</v>
      </c>
    </row>
    <row r="213" s="1" customFormat="true" ht="93" hidden="false" customHeight="true" outlineLevel="4" collapsed="false">
      <c r="B213" s="38" t="s">
        <v>427</v>
      </c>
      <c r="C213" s="39"/>
      <c r="D213" s="46" t="n">
        <v>2497</v>
      </c>
      <c r="E213" s="40" t="n">
        <v>4986399002497</v>
      </c>
      <c r="F213" s="34" t="s">
        <v>428</v>
      </c>
      <c r="G213" s="41" t="n">
        <v>24</v>
      </c>
      <c r="H213" s="47" t="n">
        <v>201</v>
      </c>
      <c r="I213" s="43" t="n">
        <v>107</v>
      </c>
      <c r="J213" s="39" t="s">
        <v>35</v>
      </c>
      <c r="K213" s="44"/>
      <c r="L213" s="37" t="n">
        <f aca="false">K213*0</f>
        <v>0</v>
      </c>
      <c r="M213" s="37" t="n">
        <f aca="false">K213*0.465</f>
        <v>0</v>
      </c>
      <c r="N213" s="45" t="n">
        <f aca="false">K213*I213</f>
        <v>0</v>
      </c>
    </row>
    <row r="214" s="1" customFormat="true" ht="93" hidden="false" customHeight="true" outlineLevel="4" collapsed="false">
      <c r="B214" s="38" t="s">
        <v>429</v>
      </c>
      <c r="C214" s="39"/>
      <c r="D214" s="46" t="n">
        <v>2510</v>
      </c>
      <c r="E214" s="40" t="n">
        <v>4986399002510</v>
      </c>
      <c r="F214" s="34" t="s">
        <v>430</v>
      </c>
      <c r="G214" s="41" t="n">
        <v>24</v>
      </c>
      <c r="H214" s="42" t="s">
        <v>34</v>
      </c>
      <c r="I214" s="43" t="n">
        <v>107</v>
      </c>
      <c r="J214" s="39" t="s">
        <v>35</v>
      </c>
      <c r="K214" s="44" t="n">
        <v>1</v>
      </c>
      <c r="L214" s="37" t="n">
        <f aca="false">K214*0</f>
        <v>0</v>
      </c>
      <c r="M214" s="37" t="n">
        <f aca="false">K214*0.465</f>
        <v>0.465</v>
      </c>
      <c r="N214" s="45" t="n">
        <f aca="false">K214*I214</f>
        <v>107</v>
      </c>
    </row>
    <row r="215" s="1" customFormat="true" ht="93" hidden="false" customHeight="true" outlineLevel="4" collapsed="false">
      <c r="B215" s="38" t="s">
        <v>431</v>
      </c>
      <c r="C215" s="39"/>
      <c r="D215" s="46" t="n">
        <v>2503</v>
      </c>
      <c r="E215" s="40" t="n">
        <v>4986399002503</v>
      </c>
      <c r="F215" s="34" t="s">
        <v>432</v>
      </c>
      <c r="G215" s="41" t="n">
        <v>24</v>
      </c>
      <c r="H215" s="47" t="n">
        <v>212</v>
      </c>
      <c r="I215" s="43" t="n">
        <v>107</v>
      </c>
      <c r="J215" s="39" t="s">
        <v>35</v>
      </c>
      <c r="K215" s="44"/>
      <c r="L215" s="37" t="n">
        <f aca="false">K215*0</f>
        <v>0</v>
      </c>
      <c r="M215" s="37" t="n">
        <f aca="false">K215*0.465</f>
        <v>0</v>
      </c>
      <c r="N215" s="45" t="n">
        <f aca="false">K215*I215</f>
        <v>0</v>
      </c>
    </row>
    <row r="216" s="1" customFormat="true" ht="93" hidden="false" customHeight="true" outlineLevel="4" collapsed="false">
      <c r="B216" s="38" t="s">
        <v>433</v>
      </c>
      <c r="C216" s="39"/>
      <c r="D216" s="46" t="n">
        <v>2527</v>
      </c>
      <c r="E216" s="40" t="n">
        <v>4986399002527</v>
      </c>
      <c r="F216" s="34" t="s">
        <v>434</v>
      </c>
      <c r="G216" s="41" t="n">
        <v>24</v>
      </c>
      <c r="H216" s="47" t="n">
        <v>17</v>
      </c>
      <c r="I216" s="43" t="n">
        <v>107</v>
      </c>
      <c r="J216" s="39" t="s">
        <v>35</v>
      </c>
      <c r="K216" s="44" t="n">
        <v>1</v>
      </c>
      <c r="L216" s="37" t="n">
        <f aca="false">K216*0</f>
        <v>0</v>
      </c>
      <c r="M216" s="37" t="n">
        <f aca="false">K216*0</f>
        <v>0</v>
      </c>
      <c r="N216" s="45" t="n">
        <f aca="false">K216*I216</f>
        <v>107</v>
      </c>
    </row>
    <row r="217" s="1" customFormat="true" ht="93" hidden="false" customHeight="true" outlineLevel="4" collapsed="false">
      <c r="B217" s="38" t="s">
        <v>435</v>
      </c>
      <c r="C217" s="39"/>
      <c r="D217" s="46" t="n">
        <v>2251</v>
      </c>
      <c r="E217" s="40" t="n">
        <v>4986399002251</v>
      </c>
      <c r="F217" s="34" t="s">
        <v>436</v>
      </c>
      <c r="G217" s="41" t="n">
        <v>80</v>
      </c>
      <c r="H217" s="42" t="s">
        <v>34</v>
      </c>
      <c r="I217" s="43" t="n">
        <v>85</v>
      </c>
      <c r="J217" s="39" t="s">
        <v>35</v>
      </c>
      <c r="K217" s="44"/>
      <c r="L217" s="37" t="n">
        <f aca="false">K217*0.001</f>
        <v>0</v>
      </c>
      <c r="M217" s="37" t="n">
        <f aca="false">K217*0.19</f>
        <v>0</v>
      </c>
      <c r="N217" s="45" t="n">
        <f aca="false">K217*I217</f>
        <v>0</v>
      </c>
    </row>
    <row r="218" s="1" customFormat="true" ht="93" hidden="false" customHeight="true" outlineLevel="4" collapsed="false">
      <c r="B218" s="38" t="s">
        <v>437</v>
      </c>
      <c r="C218" s="39"/>
      <c r="D218" s="46" t="n">
        <v>3630</v>
      </c>
      <c r="E218" s="40" t="n">
        <v>4986399003630</v>
      </c>
      <c r="F218" s="34" t="s">
        <v>438</v>
      </c>
      <c r="G218" s="41" t="n">
        <v>72</v>
      </c>
      <c r="H218" s="42" t="s">
        <v>34</v>
      </c>
      <c r="I218" s="43" t="n">
        <v>83</v>
      </c>
      <c r="J218" s="39" t="s">
        <v>35</v>
      </c>
      <c r="K218" s="44"/>
      <c r="L218" s="37" t="n">
        <f aca="false">K218*0</f>
        <v>0</v>
      </c>
      <c r="M218" s="37" t="n">
        <f aca="false">K218*0.23</f>
        <v>0</v>
      </c>
      <c r="N218" s="45" t="n">
        <f aca="false">K218*I218</f>
        <v>0</v>
      </c>
    </row>
    <row r="219" s="1" customFormat="true" ht="93" hidden="false" customHeight="true" outlineLevel="4" collapsed="false">
      <c r="B219" s="38" t="s">
        <v>439</v>
      </c>
      <c r="C219" s="39"/>
      <c r="D219" s="46" t="n">
        <v>3746</v>
      </c>
      <c r="E219" s="40" t="n">
        <v>4986399003746</v>
      </c>
      <c r="F219" s="34" t="s">
        <v>440</v>
      </c>
      <c r="G219" s="41" t="n">
        <v>72</v>
      </c>
      <c r="H219" s="42" t="s">
        <v>34</v>
      </c>
      <c r="I219" s="43" t="n">
        <v>83</v>
      </c>
      <c r="J219" s="39" t="s">
        <v>35</v>
      </c>
      <c r="K219" s="44"/>
      <c r="L219" s="37" t="n">
        <f aca="false">K219*0</f>
        <v>0</v>
      </c>
      <c r="M219" s="37" t="n">
        <f aca="false">K219*0.23</f>
        <v>0</v>
      </c>
      <c r="N219" s="45" t="n">
        <f aca="false">K219*I219</f>
        <v>0</v>
      </c>
    </row>
    <row r="220" s="1" customFormat="true" ht="93" hidden="false" customHeight="true" outlineLevel="4" collapsed="false">
      <c r="B220" s="38" t="s">
        <v>441</v>
      </c>
      <c r="C220" s="39"/>
      <c r="D220" s="46" t="n">
        <v>3722</v>
      </c>
      <c r="E220" s="40" t="n">
        <v>4986399003722</v>
      </c>
      <c r="F220" s="34" t="s">
        <v>442</v>
      </c>
      <c r="G220" s="41" t="n">
        <v>72</v>
      </c>
      <c r="H220" s="42" t="s">
        <v>34</v>
      </c>
      <c r="I220" s="43" t="n">
        <v>83</v>
      </c>
      <c r="J220" s="39" t="s">
        <v>35</v>
      </c>
      <c r="K220" s="44" t="n">
        <v>1</v>
      </c>
      <c r="L220" s="37" t="n">
        <f aca="false">K220*0</f>
        <v>0</v>
      </c>
      <c r="M220" s="37" t="n">
        <f aca="false">K220*0.23</f>
        <v>0.23</v>
      </c>
      <c r="N220" s="45" t="n">
        <f aca="false">K220*I220</f>
        <v>83</v>
      </c>
    </row>
    <row r="221" s="1" customFormat="true" ht="12" hidden="false" customHeight="true" outlineLevel="2" collapsed="false">
      <c r="B221" s="48" t="s">
        <v>443</v>
      </c>
      <c r="C221" s="49"/>
      <c r="D221" s="50"/>
      <c r="E221" s="50"/>
      <c r="F221" s="51"/>
      <c r="G221" s="52"/>
      <c r="H221" s="53"/>
      <c r="I221" s="52"/>
      <c r="J221" s="52"/>
      <c r="K221" s="54"/>
      <c r="L221" s="54"/>
      <c r="M221" s="54"/>
      <c r="N221" s="54"/>
    </row>
    <row r="222" s="1" customFormat="true" ht="12" hidden="false" customHeight="true" outlineLevel="3" collapsed="false">
      <c r="B222" s="31" t="s">
        <v>444</v>
      </c>
      <c r="C222" s="32"/>
      <c r="D222" s="33"/>
      <c r="E222" s="33"/>
      <c r="F222" s="34"/>
      <c r="G222" s="35"/>
      <c r="H222" s="36"/>
      <c r="I222" s="35"/>
      <c r="J222" s="35"/>
      <c r="K222" s="37"/>
      <c r="L222" s="37"/>
      <c r="M222" s="37"/>
      <c r="N222" s="37"/>
    </row>
    <row r="223" s="1" customFormat="true" ht="93" hidden="false" customHeight="true" outlineLevel="4" collapsed="false">
      <c r="B223" s="38" t="s">
        <v>445</v>
      </c>
      <c r="C223" s="39"/>
      <c r="D223" s="33" t="s">
        <v>446</v>
      </c>
      <c r="E223" s="40" t="n">
        <v>4901329270906</v>
      </c>
      <c r="F223" s="34" t="s">
        <v>447</v>
      </c>
      <c r="G223" s="41" t="n">
        <v>24</v>
      </c>
      <c r="H223" s="47" t="n">
        <v>83</v>
      </c>
      <c r="I223" s="43" t="n">
        <v>74</v>
      </c>
      <c r="J223" s="39" t="s">
        <v>35</v>
      </c>
      <c r="K223" s="44"/>
      <c r="L223" s="37" t="n">
        <f aca="false">K223*0.001</f>
        <v>0</v>
      </c>
      <c r="M223" s="37" t="n">
        <f aca="false">K223*0.541</f>
        <v>0</v>
      </c>
      <c r="N223" s="45" t="n">
        <f aca="false">K223*I223</f>
        <v>0</v>
      </c>
    </row>
    <row r="224" s="1" customFormat="true" ht="93" hidden="false" customHeight="true" outlineLevel="4" collapsed="false">
      <c r="B224" s="38" t="s">
        <v>448</v>
      </c>
      <c r="C224" s="39"/>
      <c r="D224" s="40" t="n">
        <v>201053</v>
      </c>
      <c r="E224" s="40" t="n">
        <v>4901329270883</v>
      </c>
      <c r="F224" s="34" t="s">
        <v>449</v>
      </c>
      <c r="G224" s="41" t="n">
        <v>20</v>
      </c>
      <c r="H224" s="42" t="s">
        <v>34</v>
      </c>
      <c r="I224" s="43" t="n">
        <v>112</v>
      </c>
      <c r="J224" s="39" t="s">
        <v>35</v>
      </c>
      <c r="K224" s="44"/>
      <c r="L224" s="37" t="n">
        <f aca="false">K224*0.002</f>
        <v>0</v>
      </c>
      <c r="M224" s="37" t="n">
        <f aca="false">K224*0.685</f>
        <v>0</v>
      </c>
      <c r="N224" s="45" t="n">
        <f aca="false">K224*I224</f>
        <v>0</v>
      </c>
    </row>
    <row r="225" s="1" customFormat="true" ht="93" hidden="false" customHeight="true" outlineLevel="4" collapsed="false">
      <c r="B225" s="38" t="s">
        <v>450</v>
      </c>
      <c r="C225" s="39"/>
      <c r="D225" s="40" t="n">
        <v>201052</v>
      </c>
      <c r="E225" s="40" t="n">
        <v>4901329270890</v>
      </c>
      <c r="F225" s="34" t="s">
        <v>447</v>
      </c>
      <c r="G225" s="41" t="n">
        <v>20</v>
      </c>
      <c r="H225" s="42" t="s">
        <v>34</v>
      </c>
      <c r="I225" s="43" t="n">
        <v>112</v>
      </c>
      <c r="J225" s="39" t="s">
        <v>35</v>
      </c>
      <c r="K225" s="44"/>
      <c r="L225" s="37" t="n">
        <f aca="false">K225*0.002</f>
        <v>0</v>
      </c>
      <c r="M225" s="37" t="n">
        <f aca="false">K225*0.685</f>
        <v>0</v>
      </c>
      <c r="N225" s="45" t="n">
        <f aca="false">K225*I225</f>
        <v>0</v>
      </c>
    </row>
    <row r="226" s="1" customFormat="true" ht="93" hidden="false" customHeight="true" outlineLevel="4" collapsed="false">
      <c r="B226" s="38" t="s">
        <v>451</v>
      </c>
      <c r="C226" s="39"/>
      <c r="D226" s="40" t="n">
        <v>201048</v>
      </c>
      <c r="E226" s="40" t="n">
        <v>4901329270913</v>
      </c>
      <c r="F226" s="34" t="s">
        <v>452</v>
      </c>
      <c r="G226" s="41" t="n">
        <v>20</v>
      </c>
      <c r="H226" s="42" t="s">
        <v>34</v>
      </c>
      <c r="I226" s="43" t="n">
        <v>112</v>
      </c>
      <c r="J226" s="39" t="s">
        <v>35</v>
      </c>
      <c r="K226" s="44"/>
      <c r="L226" s="37" t="n">
        <f aca="false">K226*0.002</f>
        <v>0</v>
      </c>
      <c r="M226" s="37" t="n">
        <f aca="false">K226*0.685</f>
        <v>0</v>
      </c>
      <c r="N226" s="45" t="n">
        <f aca="false">K226*I226</f>
        <v>0</v>
      </c>
    </row>
    <row r="227" s="1" customFormat="true" ht="93" hidden="false" customHeight="true" outlineLevel="4" collapsed="false">
      <c r="B227" s="38" t="s">
        <v>453</v>
      </c>
      <c r="C227" s="39"/>
      <c r="D227" s="40" t="n">
        <v>201055</v>
      </c>
      <c r="E227" s="40" t="n">
        <v>4901329271385</v>
      </c>
      <c r="F227" s="34" t="s">
        <v>454</v>
      </c>
      <c r="G227" s="41" t="n">
        <v>20</v>
      </c>
      <c r="H227" s="42" t="s">
        <v>34</v>
      </c>
      <c r="I227" s="43" t="n">
        <v>112</v>
      </c>
      <c r="J227" s="39" t="s">
        <v>35</v>
      </c>
      <c r="K227" s="44"/>
      <c r="L227" s="37" t="n">
        <f aca="false">K227*0.001</f>
        <v>0</v>
      </c>
      <c r="M227" s="37" t="n">
        <f aca="false">K227*0.6</f>
        <v>0</v>
      </c>
      <c r="N227" s="45" t="n">
        <f aca="false">K227*I227</f>
        <v>0</v>
      </c>
    </row>
    <row r="228" s="1" customFormat="true" ht="93" hidden="false" customHeight="true" outlineLevel="4" collapsed="false">
      <c r="B228" s="38" t="s">
        <v>455</v>
      </c>
      <c r="C228" s="39"/>
      <c r="D228" s="40" t="n">
        <v>201023</v>
      </c>
      <c r="E228" s="40" t="n">
        <v>4901329271071</v>
      </c>
      <c r="F228" s="34" t="s">
        <v>456</v>
      </c>
      <c r="G228" s="41" t="n">
        <v>24</v>
      </c>
      <c r="H228" s="42" t="s">
        <v>34</v>
      </c>
      <c r="I228" s="43" t="n">
        <v>70</v>
      </c>
      <c r="J228" s="39" t="s">
        <v>35</v>
      </c>
      <c r="K228" s="44"/>
      <c r="L228" s="37" t="n">
        <f aca="false">K228*0</f>
        <v>0</v>
      </c>
      <c r="M228" s="37" t="n">
        <f aca="false">K228*0.28</f>
        <v>0</v>
      </c>
      <c r="N228" s="45" t="n">
        <f aca="false">K228*I228</f>
        <v>0</v>
      </c>
    </row>
    <row r="229" s="1" customFormat="true" ht="93" hidden="false" customHeight="true" outlineLevel="4" collapsed="false">
      <c r="B229" s="38" t="s">
        <v>457</v>
      </c>
      <c r="C229" s="39"/>
      <c r="D229" s="40" t="n">
        <v>201024</v>
      </c>
      <c r="E229" s="40" t="n">
        <v>4901329271095</v>
      </c>
      <c r="F229" s="34" t="s">
        <v>458</v>
      </c>
      <c r="G229" s="41" t="n">
        <v>24</v>
      </c>
      <c r="H229" s="42" t="s">
        <v>34</v>
      </c>
      <c r="I229" s="43" t="n">
        <v>70</v>
      </c>
      <c r="J229" s="39" t="s">
        <v>35</v>
      </c>
      <c r="K229" s="44" t="n">
        <v>2</v>
      </c>
      <c r="L229" s="37" t="n">
        <f aca="false">K229*0</f>
        <v>0</v>
      </c>
      <c r="M229" s="37" t="n">
        <f aca="false">K229*0.28</f>
        <v>0.56</v>
      </c>
      <c r="N229" s="45" t="n">
        <f aca="false">K229*I229</f>
        <v>140</v>
      </c>
    </row>
    <row r="230" s="1" customFormat="true" ht="12" hidden="false" customHeight="true" outlineLevel="3" collapsed="false">
      <c r="B230" s="31" t="s">
        <v>459</v>
      </c>
      <c r="C230" s="32"/>
      <c r="D230" s="33"/>
      <c r="E230" s="33"/>
      <c r="F230" s="34"/>
      <c r="G230" s="35"/>
      <c r="H230" s="36"/>
      <c r="I230" s="35"/>
      <c r="J230" s="35"/>
      <c r="K230" s="37"/>
      <c r="L230" s="37"/>
      <c r="M230" s="37"/>
      <c r="N230" s="37"/>
    </row>
    <row r="231" s="1" customFormat="true" ht="93" hidden="false" customHeight="true" outlineLevel="4" collapsed="false">
      <c r="B231" s="38" t="s">
        <v>460</v>
      </c>
      <c r="C231" s="39"/>
      <c r="D231" s="40" t="n">
        <v>599176</v>
      </c>
      <c r="E231" s="57" t="n">
        <v>49599176</v>
      </c>
      <c r="F231" s="34" t="s">
        <v>461</v>
      </c>
      <c r="G231" s="41" t="n">
        <v>24</v>
      </c>
      <c r="H231" s="42" t="s">
        <v>34</v>
      </c>
      <c r="I231" s="43" t="n">
        <v>134</v>
      </c>
      <c r="J231" s="39" t="s">
        <v>35</v>
      </c>
      <c r="K231" s="44"/>
      <c r="L231" s="37" t="n">
        <f aca="false">K231*0.001</f>
        <v>0</v>
      </c>
      <c r="M231" s="37" t="n">
        <f aca="false">K231*0.608</f>
        <v>0</v>
      </c>
      <c r="N231" s="45" t="n">
        <f aca="false">K231*I231</f>
        <v>0</v>
      </c>
    </row>
    <row r="232" s="1" customFormat="true" ht="93" hidden="false" customHeight="true" outlineLevel="4" collapsed="false">
      <c r="B232" s="38" t="s">
        <v>462</v>
      </c>
      <c r="C232" s="39"/>
      <c r="D232" s="40" t="n">
        <v>305033</v>
      </c>
      <c r="E232" s="40" t="n">
        <v>4901329220420</v>
      </c>
      <c r="F232" s="34" t="s">
        <v>463</v>
      </c>
      <c r="G232" s="41" t="n">
        <v>20</v>
      </c>
      <c r="H232" s="42" t="s">
        <v>34</v>
      </c>
      <c r="I232" s="43" t="n">
        <v>153</v>
      </c>
      <c r="J232" s="39" t="s">
        <v>35</v>
      </c>
      <c r="K232" s="44"/>
      <c r="L232" s="37" t="n">
        <f aca="false">K232*0.002</f>
        <v>0</v>
      </c>
      <c r="M232" s="37" t="n">
        <f aca="false">K232*0.495</f>
        <v>0</v>
      </c>
      <c r="N232" s="45" t="n">
        <f aca="false">K232*I232</f>
        <v>0</v>
      </c>
    </row>
    <row r="233" s="1" customFormat="true" ht="93" hidden="false" customHeight="true" outlineLevel="4" collapsed="false">
      <c r="B233" s="38" t="s">
        <v>464</v>
      </c>
      <c r="C233" s="39"/>
      <c r="D233" s="33" t="s">
        <v>465</v>
      </c>
      <c r="E233" s="40" t="n">
        <v>4901329290386</v>
      </c>
      <c r="F233" s="34" t="s">
        <v>466</v>
      </c>
      <c r="G233" s="41" t="n">
        <v>24</v>
      </c>
      <c r="H233" s="42" t="s">
        <v>34</v>
      </c>
      <c r="I233" s="43" t="n">
        <v>159</v>
      </c>
      <c r="J233" s="39" t="s">
        <v>35</v>
      </c>
      <c r="K233" s="44"/>
      <c r="L233" s="37" t="n">
        <f aca="false">K233*0.001</f>
        <v>0</v>
      </c>
      <c r="M233" s="37" t="n">
        <f aca="false">K233*0.617</f>
        <v>0</v>
      </c>
      <c r="N233" s="45" t="n">
        <f aca="false">K233*I233</f>
        <v>0</v>
      </c>
    </row>
    <row r="234" s="1" customFormat="true" ht="12" hidden="false" customHeight="true" outlineLevel="3" collapsed="false">
      <c r="B234" s="31" t="s">
        <v>360</v>
      </c>
      <c r="C234" s="32"/>
      <c r="D234" s="33"/>
      <c r="E234" s="33"/>
      <c r="F234" s="34"/>
      <c r="G234" s="35"/>
      <c r="H234" s="36"/>
      <c r="I234" s="35"/>
      <c r="J234" s="35"/>
      <c r="K234" s="37"/>
      <c r="L234" s="37"/>
      <c r="M234" s="37"/>
      <c r="N234" s="37"/>
    </row>
    <row r="235" s="1" customFormat="true" ht="93" hidden="false" customHeight="true" outlineLevel="4" collapsed="false">
      <c r="B235" s="38" t="s">
        <v>467</v>
      </c>
      <c r="C235" s="39"/>
      <c r="D235" s="40" t="n">
        <v>210025</v>
      </c>
      <c r="E235" s="40" t="n">
        <v>4901329210025</v>
      </c>
      <c r="F235" s="34" t="s">
        <v>468</v>
      </c>
      <c r="G235" s="41" t="n">
        <v>24</v>
      </c>
      <c r="H235" s="42" t="s">
        <v>34</v>
      </c>
      <c r="I235" s="43" t="n">
        <v>87</v>
      </c>
      <c r="J235" s="39" t="s">
        <v>35</v>
      </c>
      <c r="K235" s="44"/>
      <c r="L235" s="37" t="n">
        <f aca="false">K235*0.002</f>
        <v>0</v>
      </c>
      <c r="M235" s="37" t="n">
        <f aca="false">K235*0.466</f>
        <v>0</v>
      </c>
      <c r="N235" s="45" t="n">
        <f aca="false">K235*I235</f>
        <v>0</v>
      </c>
    </row>
    <row r="236" s="1" customFormat="true" ht="93" hidden="false" customHeight="true" outlineLevel="4" collapsed="false">
      <c r="B236" s="38" t="s">
        <v>469</v>
      </c>
      <c r="C236" s="39"/>
      <c r="D236" s="40" t="n">
        <v>210056</v>
      </c>
      <c r="E236" s="40" t="n">
        <v>4901329210056</v>
      </c>
      <c r="F236" s="34" t="s">
        <v>470</v>
      </c>
      <c r="G236" s="41" t="n">
        <v>24</v>
      </c>
      <c r="H236" s="42" t="s">
        <v>34</v>
      </c>
      <c r="I236" s="43" t="n">
        <v>69</v>
      </c>
      <c r="J236" s="39" t="s">
        <v>35</v>
      </c>
      <c r="K236" s="44" t="n">
        <v>1</v>
      </c>
      <c r="L236" s="37" t="n">
        <f aca="false">K236*0.002</f>
        <v>0.002</v>
      </c>
      <c r="M236" s="37" t="n">
        <f aca="false">K236*0.466</f>
        <v>0.466</v>
      </c>
      <c r="N236" s="45" t="n">
        <f aca="false">K236*I236</f>
        <v>69</v>
      </c>
    </row>
    <row r="237" s="1" customFormat="true" ht="93" hidden="false" customHeight="true" outlineLevel="4" collapsed="false">
      <c r="B237" s="38" t="s">
        <v>471</v>
      </c>
      <c r="C237" s="39"/>
      <c r="D237" s="40" t="n">
        <v>210094</v>
      </c>
      <c r="E237" s="40" t="n">
        <v>4901329210094</v>
      </c>
      <c r="F237" s="34" t="s">
        <v>472</v>
      </c>
      <c r="G237" s="41" t="n">
        <v>24</v>
      </c>
      <c r="H237" s="42" t="s">
        <v>34</v>
      </c>
      <c r="I237" s="43" t="n">
        <v>69</v>
      </c>
      <c r="J237" s="39" t="s">
        <v>35</v>
      </c>
      <c r="K237" s="44"/>
      <c r="L237" s="37" t="n">
        <f aca="false">K237*0.002</f>
        <v>0</v>
      </c>
      <c r="M237" s="37" t="n">
        <f aca="false">K237*0.466</f>
        <v>0</v>
      </c>
      <c r="N237" s="45" t="n">
        <f aca="false">K237*I237</f>
        <v>0</v>
      </c>
    </row>
    <row r="238" s="1" customFormat="true" ht="93" hidden="false" customHeight="true" outlineLevel="4" collapsed="false">
      <c r="B238" s="38" t="s">
        <v>473</v>
      </c>
      <c r="C238" s="39"/>
      <c r="D238" s="40" t="n">
        <v>305087</v>
      </c>
      <c r="E238" s="40" t="n">
        <v>4901329290454</v>
      </c>
      <c r="F238" s="34" t="s">
        <v>474</v>
      </c>
      <c r="G238" s="41" t="n">
        <v>24</v>
      </c>
      <c r="H238" s="42" t="s">
        <v>34</v>
      </c>
      <c r="I238" s="43" t="n">
        <v>218</v>
      </c>
      <c r="J238" s="39" t="s">
        <v>35</v>
      </c>
      <c r="K238" s="44"/>
      <c r="L238" s="37" t="n">
        <f aca="false">K238*0.002</f>
        <v>0</v>
      </c>
      <c r="M238" s="37" t="n">
        <f aca="false">K238*0.5</f>
        <v>0</v>
      </c>
      <c r="N238" s="45" t="n">
        <f aca="false">K238*I238</f>
        <v>0</v>
      </c>
    </row>
    <row r="239" s="1" customFormat="true" ht="93" hidden="false" customHeight="true" outlineLevel="4" collapsed="false">
      <c r="B239" s="38" t="s">
        <v>475</v>
      </c>
      <c r="C239" s="39"/>
      <c r="D239" s="40" t="n">
        <v>305401</v>
      </c>
      <c r="E239" s="40" t="n">
        <v>4901329290416</v>
      </c>
      <c r="F239" s="34" t="s">
        <v>476</v>
      </c>
      <c r="G239" s="41" t="n">
        <v>24</v>
      </c>
      <c r="H239" s="42" t="s">
        <v>34</v>
      </c>
      <c r="I239" s="43" t="n">
        <v>231</v>
      </c>
      <c r="J239" s="39" t="s">
        <v>35</v>
      </c>
      <c r="K239" s="44"/>
      <c r="L239" s="37" t="n">
        <f aca="false">K239*0.002</f>
        <v>0</v>
      </c>
      <c r="M239" s="37" t="n">
        <f aca="false">K239*0.5</f>
        <v>0</v>
      </c>
      <c r="N239" s="45" t="n">
        <f aca="false">K239*I239</f>
        <v>0</v>
      </c>
    </row>
    <row r="240" s="1" customFormat="true" ht="93" hidden="false" customHeight="true" outlineLevel="4" collapsed="false">
      <c r="B240" s="38" t="s">
        <v>477</v>
      </c>
      <c r="C240" s="39"/>
      <c r="D240" s="40" t="n">
        <v>305099</v>
      </c>
      <c r="E240" s="40" t="n">
        <v>4901329290485</v>
      </c>
      <c r="F240" s="34" t="s">
        <v>478</v>
      </c>
      <c r="G240" s="41" t="n">
        <v>24</v>
      </c>
      <c r="H240" s="42" t="s">
        <v>34</v>
      </c>
      <c r="I240" s="43" t="n">
        <v>207</v>
      </c>
      <c r="J240" s="39" t="s">
        <v>35</v>
      </c>
      <c r="K240" s="44"/>
      <c r="L240" s="37" t="n">
        <f aca="false">K240*0.002</f>
        <v>0</v>
      </c>
      <c r="M240" s="37" t="n">
        <f aca="false">K240*0.5</f>
        <v>0</v>
      </c>
      <c r="N240" s="45" t="n">
        <f aca="false">K240*I240</f>
        <v>0</v>
      </c>
    </row>
    <row r="241" s="1" customFormat="true" ht="93" hidden="false" customHeight="true" outlineLevel="4" collapsed="false">
      <c r="B241" s="38" t="s">
        <v>479</v>
      </c>
      <c r="C241" s="39"/>
      <c r="D241" s="40" t="n">
        <v>105011</v>
      </c>
      <c r="E241" s="57" t="n">
        <v>49599138</v>
      </c>
      <c r="F241" s="34" t="s">
        <v>480</v>
      </c>
      <c r="G241" s="41" t="n">
        <v>12</v>
      </c>
      <c r="H241" s="47" t="n">
        <v>147</v>
      </c>
      <c r="I241" s="43" t="n">
        <v>169</v>
      </c>
      <c r="J241" s="39" t="s">
        <v>35</v>
      </c>
      <c r="K241" s="44"/>
      <c r="L241" s="37" t="n">
        <f aca="false">K241*0.001</f>
        <v>0</v>
      </c>
      <c r="M241" s="37" t="n">
        <f aca="false">K241*0.516</f>
        <v>0</v>
      </c>
      <c r="N241" s="45" t="n">
        <f aca="false">K241*I241</f>
        <v>0</v>
      </c>
    </row>
    <row r="242" s="1" customFormat="true" ht="93" hidden="false" customHeight="true" outlineLevel="4" collapsed="false">
      <c r="B242" s="38" t="s">
        <v>481</v>
      </c>
      <c r="C242" s="39"/>
      <c r="D242" s="40" t="n">
        <v>305411</v>
      </c>
      <c r="E242" s="40" t="n">
        <v>4901329290423</v>
      </c>
      <c r="F242" s="34" t="s">
        <v>482</v>
      </c>
      <c r="G242" s="41" t="n">
        <v>24</v>
      </c>
      <c r="H242" s="47" t="n">
        <v>239</v>
      </c>
      <c r="I242" s="43" t="n">
        <v>247</v>
      </c>
      <c r="J242" s="39" t="s">
        <v>35</v>
      </c>
      <c r="K242" s="44"/>
      <c r="L242" s="37" t="n">
        <f aca="false">K242*0.002</f>
        <v>0</v>
      </c>
      <c r="M242" s="37" t="n">
        <f aca="false">K242*0.491</f>
        <v>0</v>
      </c>
      <c r="N242" s="45" t="n">
        <f aca="false">K242*I242</f>
        <v>0</v>
      </c>
    </row>
    <row r="243" s="1" customFormat="true" ht="12" hidden="false" customHeight="true" outlineLevel="3" collapsed="false">
      <c r="B243" s="31" t="s">
        <v>370</v>
      </c>
      <c r="C243" s="32"/>
      <c r="D243" s="33"/>
      <c r="E243" s="33"/>
      <c r="F243" s="34"/>
      <c r="G243" s="35"/>
      <c r="H243" s="36"/>
      <c r="I243" s="35"/>
      <c r="J243" s="35"/>
      <c r="K243" s="37"/>
      <c r="L243" s="37"/>
      <c r="M243" s="37"/>
      <c r="N243" s="37"/>
    </row>
    <row r="244" s="1" customFormat="true" ht="93" hidden="false" customHeight="true" outlineLevel="4" collapsed="false">
      <c r="B244" s="38" t="s">
        <v>483</v>
      </c>
      <c r="C244" s="39"/>
      <c r="D244" s="40" t="n">
        <v>101121</v>
      </c>
      <c r="E244" s="40" t="n">
        <v>4901329210100</v>
      </c>
      <c r="F244" s="34" t="s">
        <v>484</v>
      </c>
      <c r="G244" s="41" t="n">
        <v>24</v>
      </c>
      <c r="H244" s="42" t="s">
        <v>34</v>
      </c>
      <c r="I244" s="43" t="n">
        <v>94</v>
      </c>
      <c r="J244" s="39" t="s">
        <v>35</v>
      </c>
      <c r="K244" s="44"/>
      <c r="L244" s="37" t="n">
        <f aca="false">K244*0.001</f>
        <v>0</v>
      </c>
      <c r="M244" s="37" t="n">
        <f aca="false">K244*0.45</f>
        <v>0</v>
      </c>
      <c r="N244" s="45" t="n">
        <f aca="false">K244*I244</f>
        <v>0</v>
      </c>
    </row>
    <row r="245" s="1" customFormat="true" ht="93" hidden="false" customHeight="true" outlineLevel="4" collapsed="false">
      <c r="B245" s="38" t="s">
        <v>485</v>
      </c>
      <c r="C245" s="39"/>
      <c r="D245" s="40" t="n">
        <v>101111</v>
      </c>
      <c r="E245" s="40" t="n">
        <v>4901329210117</v>
      </c>
      <c r="F245" s="34" t="s">
        <v>486</v>
      </c>
      <c r="G245" s="41" t="n">
        <v>24</v>
      </c>
      <c r="H245" s="42" t="s">
        <v>34</v>
      </c>
      <c r="I245" s="43" t="n">
        <v>94</v>
      </c>
      <c r="J245" s="39" t="s">
        <v>35</v>
      </c>
      <c r="K245" s="44"/>
      <c r="L245" s="37" t="n">
        <f aca="false">K245*0.001</f>
        <v>0</v>
      </c>
      <c r="M245" s="37" t="n">
        <f aca="false">K245*0.45</f>
        <v>0</v>
      </c>
      <c r="N245" s="45" t="n">
        <f aca="false">K245*I245</f>
        <v>0</v>
      </c>
    </row>
    <row r="246" s="1" customFormat="true" ht="12" hidden="false" customHeight="true" outlineLevel="2" collapsed="false">
      <c r="B246" s="48" t="s">
        <v>487</v>
      </c>
      <c r="C246" s="49"/>
      <c r="D246" s="50"/>
      <c r="E246" s="50"/>
      <c r="F246" s="51"/>
      <c r="G246" s="52"/>
      <c r="H246" s="53"/>
      <c r="I246" s="52"/>
      <c r="J246" s="52"/>
      <c r="K246" s="54"/>
      <c r="L246" s="54"/>
      <c r="M246" s="54"/>
      <c r="N246" s="54"/>
    </row>
    <row r="247" s="1" customFormat="true" ht="12" hidden="false" customHeight="true" outlineLevel="3" collapsed="false">
      <c r="B247" s="31" t="s">
        <v>488</v>
      </c>
      <c r="C247" s="32"/>
      <c r="D247" s="33"/>
      <c r="E247" s="33"/>
      <c r="F247" s="34"/>
      <c r="G247" s="35"/>
      <c r="H247" s="36"/>
      <c r="I247" s="35"/>
      <c r="J247" s="35"/>
      <c r="K247" s="37"/>
      <c r="L247" s="37"/>
      <c r="M247" s="37"/>
      <c r="N247" s="37"/>
    </row>
    <row r="248" s="1" customFormat="true" ht="93" hidden="false" customHeight="true" outlineLevel="4" collapsed="false">
      <c r="B248" s="38" t="s">
        <v>489</v>
      </c>
      <c r="C248" s="39"/>
      <c r="D248" s="33" t="s">
        <v>490</v>
      </c>
      <c r="E248" s="33" t="s">
        <v>491</v>
      </c>
      <c r="F248" s="34" t="s">
        <v>492</v>
      </c>
      <c r="G248" s="41" t="n">
        <v>24</v>
      </c>
      <c r="H248" s="42" t="s">
        <v>34</v>
      </c>
      <c r="I248" s="43" t="n">
        <v>173</v>
      </c>
      <c r="J248" s="39" t="s">
        <v>35</v>
      </c>
      <c r="K248" s="44"/>
      <c r="L248" s="37" t="n">
        <f aca="false">K248*0.001</f>
        <v>0</v>
      </c>
      <c r="M248" s="37" t="n">
        <f aca="false">K248*0.584</f>
        <v>0</v>
      </c>
      <c r="N248" s="45" t="n">
        <f aca="false">K248*I248</f>
        <v>0</v>
      </c>
    </row>
    <row r="249" s="1" customFormat="true" ht="12" hidden="false" customHeight="true" outlineLevel="3" collapsed="false">
      <c r="B249" s="31" t="s">
        <v>262</v>
      </c>
      <c r="C249" s="32"/>
      <c r="D249" s="33"/>
      <c r="E249" s="33"/>
      <c r="F249" s="34"/>
      <c r="G249" s="35"/>
      <c r="H249" s="36"/>
      <c r="I249" s="35"/>
      <c r="J249" s="35"/>
      <c r="K249" s="37"/>
      <c r="L249" s="37"/>
      <c r="M249" s="37"/>
      <c r="N249" s="37"/>
    </row>
    <row r="250" s="1" customFormat="true" ht="93" hidden="false" customHeight="true" outlineLevel="4" collapsed="false">
      <c r="B250" s="38" t="s">
        <v>493</v>
      </c>
      <c r="C250" s="39"/>
      <c r="D250" s="40" t="n">
        <v>116691</v>
      </c>
      <c r="E250" s="40" t="n">
        <v>4903301116691</v>
      </c>
      <c r="F250" s="34" t="s">
        <v>494</v>
      </c>
      <c r="G250" s="41" t="n">
        <v>12</v>
      </c>
      <c r="H250" s="42" t="s">
        <v>34</v>
      </c>
      <c r="I250" s="43" t="n">
        <v>194</v>
      </c>
      <c r="J250" s="39" t="s">
        <v>35</v>
      </c>
      <c r="K250" s="44"/>
      <c r="L250" s="37" t="n">
        <f aca="false">K250*0.001</f>
        <v>0</v>
      </c>
      <c r="M250" s="37" t="n">
        <f aca="false">K250*0.711</f>
        <v>0</v>
      </c>
      <c r="N250" s="45" t="n">
        <f aca="false">K250*I250</f>
        <v>0</v>
      </c>
    </row>
    <row r="251" s="1" customFormat="true" ht="93" hidden="false" customHeight="true" outlineLevel="4" collapsed="false">
      <c r="B251" s="38" t="s">
        <v>495</v>
      </c>
      <c r="C251" s="39"/>
      <c r="D251" s="55" t="n">
        <v>50056</v>
      </c>
      <c r="E251" s="40" t="n">
        <v>4903301050056</v>
      </c>
      <c r="F251" s="34" t="s">
        <v>496</v>
      </c>
      <c r="G251" s="41" t="n">
        <v>12</v>
      </c>
      <c r="H251" s="42" t="s">
        <v>34</v>
      </c>
      <c r="I251" s="43" t="n">
        <v>194</v>
      </c>
      <c r="J251" s="39" t="s">
        <v>35</v>
      </c>
      <c r="K251" s="44"/>
      <c r="L251" s="37" t="n">
        <f aca="false">K251*0.001</f>
        <v>0</v>
      </c>
      <c r="M251" s="37" t="n">
        <f aca="false">K251*0.711</f>
        <v>0</v>
      </c>
      <c r="N251" s="45" t="n">
        <f aca="false">K251*I251</f>
        <v>0</v>
      </c>
    </row>
    <row r="252" s="1" customFormat="true" ht="93" hidden="false" customHeight="true" outlineLevel="4" collapsed="false">
      <c r="B252" s="38" t="s">
        <v>497</v>
      </c>
      <c r="C252" s="39"/>
      <c r="D252" s="55" t="n">
        <v>50155</v>
      </c>
      <c r="E252" s="40" t="n">
        <v>4903301050155</v>
      </c>
      <c r="F252" s="34" t="s">
        <v>498</v>
      </c>
      <c r="G252" s="41" t="n">
        <v>12</v>
      </c>
      <c r="H252" s="42" t="s">
        <v>34</v>
      </c>
      <c r="I252" s="43" t="n">
        <v>194</v>
      </c>
      <c r="J252" s="39" t="s">
        <v>35</v>
      </c>
      <c r="K252" s="44"/>
      <c r="L252" s="37" t="n">
        <f aca="false">K252*0.001</f>
        <v>0</v>
      </c>
      <c r="M252" s="37" t="n">
        <f aca="false">K252*0.711</f>
        <v>0</v>
      </c>
      <c r="N252" s="45" t="n">
        <f aca="false">K252*I252</f>
        <v>0</v>
      </c>
    </row>
    <row r="253" s="1" customFormat="true" ht="93" hidden="false" customHeight="true" outlineLevel="4" collapsed="false">
      <c r="B253" s="38" t="s">
        <v>499</v>
      </c>
      <c r="C253" s="39"/>
      <c r="D253" s="40" t="n">
        <v>19389</v>
      </c>
      <c r="E253" s="40" t="n">
        <v>4903301193890</v>
      </c>
      <c r="F253" s="34" t="s">
        <v>500</v>
      </c>
      <c r="G253" s="41" t="n">
        <v>12</v>
      </c>
      <c r="H253" s="42" t="s">
        <v>34</v>
      </c>
      <c r="I253" s="43" t="n">
        <v>209</v>
      </c>
      <c r="J253" s="39" t="s">
        <v>35</v>
      </c>
      <c r="K253" s="44"/>
      <c r="L253" s="37" t="n">
        <f aca="false">K253*0.001</f>
        <v>0</v>
      </c>
      <c r="M253" s="37" t="n">
        <f aca="false">K253*0.74</f>
        <v>0</v>
      </c>
      <c r="N253" s="45" t="n">
        <f aca="false">K253*I253</f>
        <v>0</v>
      </c>
    </row>
    <row r="254" s="1" customFormat="true" ht="93" hidden="false" customHeight="true" outlineLevel="4" collapsed="false">
      <c r="B254" s="38" t="s">
        <v>501</v>
      </c>
      <c r="C254" s="39"/>
      <c r="D254" s="40" t="n">
        <v>19393</v>
      </c>
      <c r="E254" s="40" t="n">
        <v>4903301193937</v>
      </c>
      <c r="F254" s="34" t="s">
        <v>502</v>
      </c>
      <c r="G254" s="41" t="n">
        <v>12</v>
      </c>
      <c r="H254" s="42" t="s">
        <v>34</v>
      </c>
      <c r="I254" s="43" t="n">
        <v>209</v>
      </c>
      <c r="J254" s="39" t="s">
        <v>35</v>
      </c>
      <c r="K254" s="44"/>
      <c r="L254" s="37" t="n">
        <f aca="false">K254*0.001</f>
        <v>0</v>
      </c>
      <c r="M254" s="37" t="n">
        <f aca="false">K254*0.74</f>
        <v>0</v>
      </c>
      <c r="N254" s="45" t="n">
        <f aca="false">K254*I254</f>
        <v>0</v>
      </c>
    </row>
    <row r="255" s="1" customFormat="true" ht="12" hidden="false" customHeight="true" outlineLevel="3" collapsed="false">
      <c r="B255" s="31" t="s">
        <v>273</v>
      </c>
      <c r="C255" s="32"/>
      <c r="D255" s="33"/>
      <c r="E255" s="33"/>
      <c r="F255" s="34"/>
      <c r="G255" s="35"/>
      <c r="H255" s="36"/>
      <c r="I255" s="35"/>
      <c r="J255" s="35"/>
      <c r="K255" s="37"/>
      <c r="L255" s="37"/>
      <c r="M255" s="37"/>
      <c r="N255" s="37"/>
    </row>
    <row r="256" s="1" customFormat="true" ht="93" hidden="false" customHeight="true" outlineLevel="4" collapsed="false">
      <c r="B256" s="38" t="s">
        <v>503</v>
      </c>
      <c r="C256" s="39"/>
      <c r="D256" s="55" t="n">
        <v>93572</v>
      </c>
      <c r="E256" s="40" t="n">
        <v>4903301093572</v>
      </c>
      <c r="F256" s="34" t="s">
        <v>504</v>
      </c>
      <c r="G256" s="41" t="n">
        <v>12</v>
      </c>
      <c r="H256" s="47" t="n">
        <v>75</v>
      </c>
      <c r="I256" s="43" t="n">
        <v>139</v>
      </c>
      <c r="J256" s="39" t="s">
        <v>35</v>
      </c>
      <c r="K256" s="44"/>
      <c r="L256" s="37" t="n">
        <f aca="false">K256*0.001</f>
        <v>0</v>
      </c>
      <c r="M256" s="37" t="n">
        <f aca="false">K256*0.599</f>
        <v>0</v>
      </c>
      <c r="N256" s="45" t="n">
        <f aca="false">K256*I256</f>
        <v>0</v>
      </c>
    </row>
    <row r="257" s="1" customFormat="true" ht="93" hidden="false" customHeight="true" outlineLevel="4" collapsed="false">
      <c r="B257" s="38" t="s">
        <v>505</v>
      </c>
      <c r="C257" s="39"/>
      <c r="D257" s="40" t="n">
        <v>695899</v>
      </c>
      <c r="E257" s="40" t="n">
        <v>4903301695899</v>
      </c>
      <c r="F257" s="34" t="s">
        <v>506</v>
      </c>
      <c r="G257" s="41" t="n">
        <v>12</v>
      </c>
      <c r="H257" s="47" t="n">
        <v>41</v>
      </c>
      <c r="I257" s="43" t="n">
        <v>257</v>
      </c>
      <c r="J257" s="39" t="s">
        <v>35</v>
      </c>
      <c r="K257" s="44"/>
      <c r="L257" s="37" t="n">
        <f aca="false">K257*0.001</f>
        <v>0</v>
      </c>
      <c r="M257" s="37" t="n">
        <f aca="false">K257*0.658</f>
        <v>0</v>
      </c>
      <c r="N257" s="45" t="n">
        <f aca="false">K257*I257</f>
        <v>0</v>
      </c>
    </row>
    <row r="258" s="1" customFormat="true" ht="93" hidden="false" customHeight="true" outlineLevel="4" collapsed="false">
      <c r="B258" s="38" t="s">
        <v>507</v>
      </c>
      <c r="C258" s="39"/>
      <c r="D258" s="40" t="n">
        <v>745525</v>
      </c>
      <c r="E258" s="40" t="n">
        <v>4903301745525</v>
      </c>
      <c r="F258" s="34" t="s">
        <v>508</v>
      </c>
      <c r="G258" s="41" t="n">
        <v>24</v>
      </c>
      <c r="H258" s="42" t="s">
        <v>34</v>
      </c>
      <c r="I258" s="43" t="n">
        <v>139</v>
      </c>
      <c r="J258" s="39" t="s">
        <v>35</v>
      </c>
      <c r="K258" s="44"/>
      <c r="L258" s="37" t="n">
        <f aca="false">K258*0.001</f>
        <v>0</v>
      </c>
      <c r="M258" s="37" t="n">
        <f aca="false">K258*0.295</f>
        <v>0</v>
      </c>
      <c r="N258" s="45" t="n">
        <f aca="false">K258*I258</f>
        <v>0</v>
      </c>
    </row>
    <row r="259" s="1" customFormat="true" ht="93" hidden="false" customHeight="true" outlineLevel="4" collapsed="false">
      <c r="B259" s="38" t="s">
        <v>509</v>
      </c>
      <c r="C259" s="39"/>
      <c r="D259" s="40" t="n">
        <v>720355</v>
      </c>
      <c r="E259" s="40" t="n">
        <v>4903301720355</v>
      </c>
      <c r="F259" s="34" t="s">
        <v>510</v>
      </c>
      <c r="G259" s="41" t="n">
        <v>24</v>
      </c>
      <c r="H259" s="42" t="s">
        <v>34</v>
      </c>
      <c r="I259" s="43" t="n">
        <v>138</v>
      </c>
      <c r="J259" s="39" t="s">
        <v>35</v>
      </c>
      <c r="K259" s="44"/>
      <c r="L259" s="37" t="n">
        <f aca="false">K259*0.001</f>
        <v>0</v>
      </c>
      <c r="M259" s="37" t="n">
        <f aca="false">K259*0.265</f>
        <v>0</v>
      </c>
      <c r="N259" s="45" t="n">
        <f aca="false">K259*I259</f>
        <v>0</v>
      </c>
    </row>
    <row r="260" s="1" customFormat="true" ht="93" hidden="false" customHeight="true" outlineLevel="4" collapsed="false">
      <c r="B260" s="38" t="s">
        <v>511</v>
      </c>
      <c r="C260" s="39"/>
      <c r="D260" s="40" t="n">
        <v>527039</v>
      </c>
      <c r="E260" s="40" t="n">
        <v>4903301527039</v>
      </c>
      <c r="F260" s="34" t="s">
        <v>512</v>
      </c>
      <c r="G260" s="41" t="n">
        <v>24</v>
      </c>
      <c r="H260" s="42" t="s">
        <v>34</v>
      </c>
      <c r="I260" s="43" t="n">
        <v>137</v>
      </c>
      <c r="J260" s="39" t="s">
        <v>35</v>
      </c>
      <c r="K260" s="44"/>
      <c r="L260" s="37" t="n">
        <f aca="false">K260*0.001</f>
        <v>0</v>
      </c>
      <c r="M260" s="37" t="n">
        <f aca="false">K260*0.204</f>
        <v>0</v>
      </c>
      <c r="N260" s="45" t="n">
        <f aca="false">K260*I260</f>
        <v>0</v>
      </c>
    </row>
    <row r="261" s="1" customFormat="true" ht="93" hidden="false" customHeight="true" outlineLevel="4" collapsed="false">
      <c r="B261" s="38" t="s">
        <v>513</v>
      </c>
      <c r="C261" s="39"/>
      <c r="D261" s="55" t="n">
        <v>17073</v>
      </c>
      <c r="E261" s="40" t="n">
        <v>4903301017073</v>
      </c>
      <c r="F261" s="34" t="s">
        <v>514</v>
      </c>
      <c r="G261" s="41" t="n">
        <v>16</v>
      </c>
      <c r="H261" s="47" t="n">
        <v>60</v>
      </c>
      <c r="I261" s="43" t="n">
        <v>132</v>
      </c>
      <c r="J261" s="39" t="s">
        <v>35</v>
      </c>
      <c r="K261" s="44"/>
      <c r="L261" s="37" t="n">
        <f aca="false">K261*0.001</f>
        <v>0</v>
      </c>
      <c r="M261" s="37" t="n">
        <f aca="false">K261*0.694</f>
        <v>0</v>
      </c>
      <c r="N261" s="45" t="n">
        <f aca="false">K261*I261</f>
        <v>0</v>
      </c>
    </row>
    <row r="262" s="1" customFormat="true" ht="93" hidden="false" customHeight="true" outlineLevel="4" collapsed="false">
      <c r="B262" s="38" t="s">
        <v>515</v>
      </c>
      <c r="C262" s="39"/>
      <c r="D262" s="40" t="n">
        <v>530640</v>
      </c>
      <c r="E262" s="40" t="n">
        <v>4903301530640</v>
      </c>
      <c r="F262" s="34" t="s">
        <v>516</v>
      </c>
      <c r="G262" s="41" t="n">
        <v>12</v>
      </c>
      <c r="H262" s="42" t="s">
        <v>34</v>
      </c>
      <c r="I262" s="43" t="n">
        <v>153</v>
      </c>
      <c r="J262" s="39" t="s">
        <v>35</v>
      </c>
      <c r="K262" s="44" t="n">
        <v>2</v>
      </c>
      <c r="L262" s="37" t="n">
        <f aca="false">K262*0.001</f>
        <v>0.002</v>
      </c>
      <c r="M262" s="37" t="n">
        <f aca="false">K262*1.131</f>
        <v>2.262</v>
      </c>
      <c r="N262" s="45" t="n">
        <f aca="false">K262*I262</f>
        <v>306</v>
      </c>
    </row>
    <row r="263" s="1" customFormat="true" ht="12" hidden="false" customHeight="true" outlineLevel="3" collapsed="false">
      <c r="B263" s="31" t="s">
        <v>517</v>
      </c>
      <c r="C263" s="32"/>
      <c r="D263" s="33"/>
      <c r="E263" s="33"/>
      <c r="F263" s="34"/>
      <c r="G263" s="35"/>
      <c r="H263" s="36"/>
      <c r="I263" s="35"/>
      <c r="J263" s="35"/>
      <c r="K263" s="37"/>
      <c r="L263" s="37"/>
      <c r="M263" s="37"/>
      <c r="N263" s="37"/>
    </row>
    <row r="264" s="1" customFormat="true" ht="93" hidden="false" customHeight="true" outlineLevel="4" collapsed="false">
      <c r="B264" s="38" t="s">
        <v>518</v>
      </c>
      <c r="C264" s="39"/>
      <c r="D264" s="55" t="n">
        <v>73093</v>
      </c>
      <c r="E264" s="40" t="n">
        <v>4903301073093</v>
      </c>
      <c r="F264" s="34" t="s">
        <v>519</v>
      </c>
      <c r="G264" s="41" t="n">
        <v>12</v>
      </c>
      <c r="H264" s="47" t="n">
        <v>130</v>
      </c>
      <c r="I264" s="43" t="n">
        <v>191</v>
      </c>
      <c r="J264" s="39" t="s">
        <v>35</v>
      </c>
      <c r="K264" s="44" t="n">
        <v>1</v>
      </c>
      <c r="L264" s="37" t="n">
        <f aca="false">K264*0.001</f>
        <v>0.001</v>
      </c>
      <c r="M264" s="37" t="n">
        <f aca="false">K264*0.892</f>
        <v>0.892</v>
      </c>
      <c r="N264" s="45" t="n">
        <f aca="false">K264*I264</f>
        <v>191</v>
      </c>
    </row>
    <row r="265" s="1" customFormat="true" ht="12" hidden="false" customHeight="true" outlineLevel="3" collapsed="false">
      <c r="B265" s="31" t="s">
        <v>274</v>
      </c>
      <c r="C265" s="32"/>
      <c r="D265" s="33"/>
      <c r="E265" s="33"/>
      <c r="F265" s="34"/>
      <c r="G265" s="35"/>
      <c r="H265" s="36"/>
      <c r="I265" s="35"/>
      <c r="J265" s="35"/>
      <c r="K265" s="37"/>
      <c r="L265" s="37"/>
      <c r="M265" s="37"/>
      <c r="N265" s="37"/>
    </row>
    <row r="266" s="1" customFormat="true" ht="93" hidden="false" customHeight="true" outlineLevel="4" collapsed="false">
      <c r="B266" s="38" t="s">
        <v>520</v>
      </c>
      <c r="C266" s="39"/>
      <c r="D266" s="33" t="s">
        <v>521</v>
      </c>
      <c r="E266" s="40" t="n">
        <v>4903301205241</v>
      </c>
      <c r="F266" s="34" t="s">
        <v>522</v>
      </c>
      <c r="G266" s="41" t="n">
        <v>8</v>
      </c>
      <c r="H266" s="42" t="s">
        <v>34</v>
      </c>
      <c r="I266" s="43" t="n">
        <v>182</v>
      </c>
      <c r="J266" s="39" t="s">
        <v>35</v>
      </c>
      <c r="K266" s="44"/>
      <c r="L266" s="37" t="n">
        <f aca="false">K266*0.001</f>
        <v>0</v>
      </c>
      <c r="M266" s="37" t="n">
        <f aca="false">K266*1.085</f>
        <v>0</v>
      </c>
      <c r="N266" s="45" t="n">
        <f aca="false">K266*I266</f>
        <v>0</v>
      </c>
    </row>
    <row r="267" s="1" customFormat="true" ht="93" hidden="false" customHeight="true" outlineLevel="4" collapsed="false">
      <c r="B267" s="38" t="s">
        <v>523</v>
      </c>
      <c r="C267" s="39"/>
      <c r="D267" s="33" t="s">
        <v>524</v>
      </c>
      <c r="E267" s="33" t="s">
        <v>525</v>
      </c>
      <c r="F267" s="34" t="s">
        <v>526</v>
      </c>
      <c r="G267" s="41" t="n">
        <v>8</v>
      </c>
      <c r="H267" s="42" t="s">
        <v>34</v>
      </c>
      <c r="I267" s="43" t="n">
        <v>209</v>
      </c>
      <c r="J267" s="39" t="s">
        <v>35</v>
      </c>
      <c r="K267" s="44"/>
      <c r="L267" s="37" t="n">
        <f aca="false">K267*0.001</f>
        <v>0</v>
      </c>
      <c r="M267" s="37" t="n">
        <f aca="false">K267*1.085</f>
        <v>0</v>
      </c>
      <c r="N267" s="45" t="n">
        <f aca="false">K267*I267</f>
        <v>0</v>
      </c>
    </row>
    <row r="268" s="1" customFormat="true" ht="93" hidden="false" customHeight="true" outlineLevel="4" collapsed="false">
      <c r="B268" s="38" t="s">
        <v>527</v>
      </c>
      <c r="C268" s="39"/>
      <c r="D268" s="40" t="n">
        <v>19368</v>
      </c>
      <c r="E268" s="40" t="n">
        <v>4903301193685</v>
      </c>
      <c r="F268" s="34" t="s">
        <v>528</v>
      </c>
      <c r="G268" s="41" t="n">
        <v>8</v>
      </c>
      <c r="H268" s="42" t="s">
        <v>34</v>
      </c>
      <c r="I268" s="43" t="n">
        <v>163</v>
      </c>
      <c r="J268" s="39" t="s">
        <v>35</v>
      </c>
      <c r="K268" s="44"/>
      <c r="L268" s="37" t="n">
        <f aca="false">K268*0.001</f>
        <v>0</v>
      </c>
      <c r="M268" s="37" t="n">
        <f aca="false">K268*0.99</f>
        <v>0</v>
      </c>
      <c r="N268" s="45" t="n">
        <f aca="false">K268*I268</f>
        <v>0</v>
      </c>
    </row>
    <row r="269" s="1" customFormat="true" ht="93" hidden="false" customHeight="true" outlineLevel="4" collapsed="false">
      <c r="B269" s="38" t="s">
        <v>529</v>
      </c>
      <c r="C269" s="39"/>
      <c r="D269" s="55" t="n">
        <v>94630</v>
      </c>
      <c r="E269" s="40" t="n">
        <v>4903301094630</v>
      </c>
      <c r="F269" s="34" t="s">
        <v>530</v>
      </c>
      <c r="G269" s="41" t="n">
        <v>3</v>
      </c>
      <c r="H269" s="42" t="s">
        <v>34</v>
      </c>
      <c r="I269" s="43" t="n">
        <v>719</v>
      </c>
      <c r="J269" s="39" t="s">
        <v>35</v>
      </c>
      <c r="K269" s="44"/>
      <c r="L269" s="37" t="n">
        <f aca="false">K269*0.002</f>
        <v>0</v>
      </c>
      <c r="M269" s="37" t="n">
        <f aca="false">K269*4.48</f>
        <v>0</v>
      </c>
      <c r="N269" s="45" t="n">
        <f aca="false">K269*I269</f>
        <v>0</v>
      </c>
    </row>
    <row r="270" s="1" customFormat="true" ht="12" hidden="false" customHeight="true" outlineLevel="3" collapsed="false">
      <c r="B270" s="31" t="s">
        <v>531</v>
      </c>
      <c r="C270" s="32"/>
      <c r="D270" s="33"/>
      <c r="E270" s="33"/>
      <c r="F270" s="34"/>
      <c r="G270" s="35"/>
      <c r="H270" s="36"/>
      <c r="I270" s="35"/>
      <c r="J270" s="35"/>
      <c r="K270" s="37"/>
      <c r="L270" s="37"/>
      <c r="M270" s="37"/>
      <c r="N270" s="37"/>
    </row>
    <row r="271" s="1" customFormat="true" ht="93" hidden="false" customHeight="true" outlineLevel="4" collapsed="false">
      <c r="B271" s="38" t="s">
        <v>532</v>
      </c>
      <c r="C271" s="39"/>
      <c r="D271" s="40" t="n">
        <v>795318</v>
      </c>
      <c r="E271" s="57" t="n">
        <v>49795318</v>
      </c>
      <c r="F271" s="34" t="s">
        <v>533</v>
      </c>
      <c r="G271" s="41" t="n">
        <v>120</v>
      </c>
      <c r="H271" s="42" t="s">
        <v>34</v>
      </c>
      <c r="I271" s="43" t="n">
        <v>69</v>
      </c>
      <c r="J271" s="39" t="s">
        <v>35</v>
      </c>
      <c r="K271" s="44" t="n">
        <v>1</v>
      </c>
      <c r="L271" s="37" t="n">
        <f aca="false">K271*0.001</f>
        <v>0.001</v>
      </c>
      <c r="M271" s="37" t="n">
        <f aca="false">K271*0.047</f>
        <v>0.047</v>
      </c>
      <c r="N271" s="45" t="n">
        <f aca="false">K271*I271</f>
        <v>69</v>
      </c>
    </row>
    <row r="272" s="1" customFormat="true" ht="93" hidden="false" customHeight="true" outlineLevel="4" collapsed="false">
      <c r="B272" s="38" t="s">
        <v>534</v>
      </c>
      <c r="C272" s="39"/>
      <c r="D272" s="55" t="n">
        <v>17127</v>
      </c>
      <c r="E272" s="40" t="n">
        <v>4903301017127</v>
      </c>
      <c r="F272" s="34" t="s">
        <v>535</v>
      </c>
      <c r="G272" s="41" t="n">
        <v>120</v>
      </c>
      <c r="H272" s="47" t="n">
        <v>297</v>
      </c>
      <c r="I272" s="43" t="n">
        <v>69</v>
      </c>
      <c r="J272" s="39" t="s">
        <v>35</v>
      </c>
      <c r="K272" s="44" t="n">
        <v>1</v>
      </c>
      <c r="L272" s="37" t="n">
        <f aca="false">K272*0.001</f>
        <v>0.001</v>
      </c>
      <c r="M272" s="37" t="n">
        <f aca="false">K272*0.013</f>
        <v>0.013</v>
      </c>
      <c r="N272" s="45" t="n">
        <f aca="false">K272*I272</f>
        <v>69</v>
      </c>
    </row>
    <row r="273" s="1" customFormat="true" ht="93" hidden="false" customHeight="true" outlineLevel="4" collapsed="false">
      <c r="B273" s="38" t="s">
        <v>536</v>
      </c>
      <c r="C273" s="39"/>
      <c r="D273" s="33" t="s">
        <v>537</v>
      </c>
      <c r="E273" s="40" t="n">
        <v>4903301186403</v>
      </c>
      <c r="F273" s="34" t="s">
        <v>538</v>
      </c>
      <c r="G273" s="41" t="n">
        <v>80</v>
      </c>
      <c r="H273" s="42" t="s">
        <v>34</v>
      </c>
      <c r="I273" s="43" t="n">
        <v>62</v>
      </c>
      <c r="J273" s="39" t="s">
        <v>35</v>
      </c>
      <c r="K273" s="44"/>
      <c r="L273" s="37" t="n">
        <f aca="false">K273*0.033</f>
        <v>0</v>
      </c>
      <c r="M273" s="37" t="n">
        <f aca="false">K273*0.194</f>
        <v>0</v>
      </c>
      <c r="N273" s="45" t="n">
        <f aca="false">K273*I273</f>
        <v>0</v>
      </c>
    </row>
    <row r="274" s="1" customFormat="true" ht="93" hidden="false" customHeight="true" outlineLevel="4" collapsed="false">
      <c r="B274" s="38" t="s">
        <v>539</v>
      </c>
      <c r="C274" s="39"/>
      <c r="D274" s="40" t="n">
        <v>171898</v>
      </c>
      <c r="E274" s="40" t="n">
        <v>4903301171898</v>
      </c>
      <c r="F274" s="34" t="s">
        <v>540</v>
      </c>
      <c r="G274" s="41" t="n">
        <v>80</v>
      </c>
      <c r="H274" s="42" t="s">
        <v>34</v>
      </c>
      <c r="I274" s="43" t="n">
        <v>204</v>
      </c>
      <c r="J274" s="39" t="s">
        <v>35</v>
      </c>
      <c r="K274" s="44"/>
      <c r="L274" s="37" t="n">
        <f aca="false">K274*0.001</f>
        <v>0</v>
      </c>
      <c r="M274" s="37" t="n">
        <f aca="false">K274*0.176</f>
        <v>0</v>
      </c>
      <c r="N274" s="45" t="n">
        <f aca="false">K274*I274</f>
        <v>0</v>
      </c>
    </row>
    <row r="275" s="1" customFormat="true" ht="93" hidden="false" customHeight="true" outlineLevel="4" collapsed="false">
      <c r="B275" s="38" t="s">
        <v>541</v>
      </c>
      <c r="C275" s="39"/>
      <c r="D275" s="40" t="n">
        <v>205630</v>
      </c>
      <c r="E275" s="40" t="n">
        <v>4903301205630</v>
      </c>
      <c r="F275" s="34" t="s">
        <v>542</v>
      </c>
      <c r="G275" s="41" t="n">
        <v>80</v>
      </c>
      <c r="H275" s="47" t="n">
        <v>212</v>
      </c>
      <c r="I275" s="43" t="n">
        <v>117</v>
      </c>
      <c r="J275" s="39" t="s">
        <v>35</v>
      </c>
      <c r="K275" s="44"/>
      <c r="L275" s="37" t="n">
        <f aca="false">K275*0.001</f>
        <v>0</v>
      </c>
      <c r="M275" s="37" t="n">
        <f aca="false">K275*0.154</f>
        <v>0</v>
      </c>
      <c r="N275" s="45" t="n">
        <f aca="false">K275*I275</f>
        <v>0</v>
      </c>
    </row>
    <row r="276" s="1" customFormat="true" ht="93" hidden="false" customHeight="true" outlineLevel="4" collapsed="false">
      <c r="B276" s="38" t="s">
        <v>543</v>
      </c>
      <c r="C276" s="39"/>
      <c r="D276" s="33" t="s">
        <v>544</v>
      </c>
      <c r="E276" s="33" t="s">
        <v>545</v>
      </c>
      <c r="F276" s="34" t="s">
        <v>546</v>
      </c>
      <c r="G276" s="41" t="n">
        <v>60</v>
      </c>
      <c r="H276" s="42" t="s">
        <v>34</v>
      </c>
      <c r="I276" s="43" t="n">
        <v>117</v>
      </c>
      <c r="J276" s="39" t="s">
        <v>35</v>
      </c>
      <c r="K276" s="44"/>
      <c r="L276" s="37" t="n">
        <f aca="false">K276*0.001</f>
        <v>0</v>
      </c>
      <c r="M276" s="37" t="n">
        <f aca="false">K276*0.142</f>
        <v>0</v>
      </c>
      <c r="N276" s="45" t="n">
        <f aca="false">K276*I276</f>
        <v>0</v>
      </c>
    </row>
    <row r="277" s="1" customFormat="true" ht="93" hidden="false" customHeight="true" outlineLevel="4" collapsed="false">
      <c r="B277" s="38" t="s">
        <v>547</v>
      </c>
      <c r="C277" s="39"/>
      <c r="D277" s="40" t="n">
        <v>18646</v>
      </c>
      <c r="E277" s="40" t="n">
        <v>4903301186465</v>
      </c>
      <c r="F277" s="34" t="s">
        <v>548</v>
      </c>
      <c r="G277" s="41" t="n">
        <v>80</v>
      </c>
      <c r="H277" s="47" t="n">
        <v>128</v>
      </c>
      <c r="I277" s="43" t="n">
        <v>83</v>
      </c>
      <c r="J277" s="39" t="s">
        <v>35</v>
      </c>
      <c r="K277" s="44"/>
      <c r="L277" s="37" t="n">
        <f aca="false">K277*0</f>
        <v>0</v>
      </c>
      <c r="M277" s="37" t="n">
        <f aca="false">K277*0.164</f>
        <v>0</v>
      </c>
      <c r="N277" s="45" t="n">
        <f aca="false">K277*I277</f>
        <v>0</v>
      </c>
    </row>
    <row r="278" s="1" customFormat="true" ht="93" hidden="false" customHeight="true" outlineLevel="4" collapsed="false">
      <c r="B278" s="38" t="s">
        <v>549</v>
      </c>
      <c r="C278" s="39"/>
      <c r="D278" s="55" t="n">
        <v>72782</v>
      </c>
      <c r="E278" s="40" t="n">
        <v>4903301072782</v>
      </c>
      <c r="F278" s="34" t="s">
        <v>550</v>
      </c>
      <c r="G278" s="41" t="n">
        <v>80</v>
      </c>
      <c r="H278" s="42" t="s">
        <v>34</v>
      </c>
      <c r="I278" s="43" t="n">
        <v>107</v>
      </c>
      <c r="J278" s="39" t="s">
        <v>35</v>
      </c>
      <c r="K278" s="44"/>
      <c r="L278" s="37" t="n">
        <f aca="false">K278*0.001</f>
        <v>0</v>
      </c>
      <c r="M278" s="37" t="n">
        <f aca="false">K278*0.212</f>
        <v>0</v>
      </c>
      <c r="N278" s="45" t="n">
        <f aca="false">K278*I278</f>
        <v>0</v>
      </c>
    </row>
    <row r="279" s="1" customFormat="true" ht="12" hidden="false" customHeight="true" outlineLevel="2" collapsed="false">
      <c r="B279" s="48" t="s">
        <v>551</v>
      </c>
      <c r="C279" s="49"/>
      <c r="D279" s="50"/>
      <c r="E279" s="50"/>
      <c r="F279" s="51"/>
      <c r="G279" s="52"/>
      <c r="H279" s="53"/>
      <c r="I279" s="52"/>
      <c r="J279" s="52"/>
      <c r="K279" s="54"/>
      <c r="L279" s="54"/>
      <c r="M279" s="54"/>
      <c r="N279" s="54"/>
    </row>
    <row r="280" s="1" customFormat="true" ht="12" hidden="false" customHeight="true" outlineLevel="3" collapsed="false">
      <c r="B280" s="31" t="s">
        <v>274</v>
      </c>
      <c r="C280" s="32"/>
      <c r="D280" s="33"/>
      <c r="E280" s="33"/>
      <c r="F280" s="34"/>
      <c r="G280" s="35"/>
      <c r="H280" s="36"/>
      <c r="I280" s="35"/>
      <c r="J280" s="35"/>
      <c r="K280" s="37"/>
      <c r="L280" s="37"/>
      <c r="M280" s="37"/>
      <c r="N280" s="37"/>
    </row>
    <row r="281" s="1" customFormat="true" ht="93" hidden="false" customHeight="true" outlineLevel="4" collapsed="false">
      <c r="B281" s="38" t="s">
        <v>552</v>
      </c>
      <c r="C281" s="39"/>
      <c r="D281" s="33" t="s">
        <v>553</v>
      </c>
      <c r="E281" s="40" t="n">
        <v>4902135115245</v>
      </c>
      <c r="F281" s="34" t="s">
        <v>554</v>
      </c>
      <c r="G281" s="41" t="n">
        <v>10</v>
      </c>
      <c r="H281" s="42" t="s">
        <v>34</v>
      </c>
      <c r="I281" s="43" t="n">
        <v>242</v>
      </c>
      <c r="J281" s="39" t="s">
        <v>35</v>
      </c>
      <c r="K281" s="44"/>
      <c r="L281" s="37" t="n">
        <f aca="false">K281*0.001</f>
        <v>0</v>
      </c>
      <c r="M281" s="37" t="n">
        <f aca="false">K281*1.1</f>
        <v>0</v>
      </c>
      <c r="N281" s="45" t="n">
        <f aca="false">K281*I281</f>
        <v>0</v>
      </c>
    </row>
    <row r="282" s="1" customFormat="true" ht="93" hidden="false" customHeight="true" outlineLevel="4" collapsed="false">
      <c r="B282" s="38" t="s">
        <v>555</v>
      </c>
      <c r="C282" s="39"/>
      <c r="D282" s="40" t="n">
        <v>530687</v>
      </c>
      <c r="E282" s="40" t="n">
        <v>4902135115436</v>
      </c>
      <c r="F282" s="34" t="s">
        <v>556</v>
      </c>
      <c r="G282" s="41" t="n">
        <v>10</v>
      </c>
      <c r="H282" s="42" t="s">
        <v>34</v>
      </c>
      <c r="I282" s="43" t="n">
        <v>242</v>
      </c>
      <c r="J282" s="39" t="s">
        <v>35</v>
      </c>
      <c r="K282" s="44"/>
      <c r="L282" s="37" t="n">
        <f aca="false">K282*0.001</f>
        <v>0</v>
      </c>
      <c r="M282" s="37" t="n">
        <f aca="false">K282*1.1</f>
        <v>0</v>
      </c>
      <c r="N282" s="45" t="n">
        <f aca="false">K282*I282</f>
        <v>0</v>
      </c>
    </row>
    <row r="283" s="1" customFormat="true" ht="12" hidden="false" customHeight="true" outlineLevel="2" collapsed="false">
      <c r="B283" s="48" t="s">
        <v>557</v>
      </c>
      <c r="C283" s="49"/>
      <c r="D283" s="50"/>
      <c r="E283" s="50"/>
      <c r="F283" s="51"/>
      <c r="G283" s="52"/>
      <c r="H283" s="53"/>
      <c r="I283" s="52"/>
      <c r="J283" s="52"/>
      <c r="K283" s="54"/>
      <c r="L283" s="54"/>
      <c r="M283" s="54"/>
      <c r="N283" s="54"/>
    </row>
    <row r="284" s="1" customFormat="true" ht="93" hidden="false" customHeight="true" outlineLevel="3" collapsed="false">
      <c r="B284" s="38" t="s">
        <v>558</v>
      </c>
      <c r="C284" s="39"/>
      <c r="D284" s="33" t="s">
        <v>559</v>
      </c>
      <c r="E284" s="40" t="n">
        <v>4973227208091</v>
      </c>
      <c r="F284" s="34" t="s">
        <v>560</v>
      </c>
      <c r="G284" s="41" t="n">
        <v>120</v>
      </c>
      <c r="H284" s="42" t="s">
        <v>34</v>
      </c>
      <c r="I284" s="43" t="n">
        <v>141</v>
      </c>
      <c r="J284" s="39" t="s">
        <v>35</v>
      </c>
      <c r="K284" s="44"/>
      <c r="L284" s="37" t="n">
        <f aca="false">K284*0.001</f>
        <v>0</v>
      </c>
      <c r="M284" s="37" t="n">
        <f aca="false">K284*0.02</f>
        <v>0</v>
      </c>
      <c r="N284" s="45" t="n">
        <f aca="false">K284*I284</f>
        <v>0</v>
      </c>
    </row>
    <row r="285" s="1" customFormat="true" ht="93" hidden="false" customHeight="true" outlineLevel="3" collapsed="false">
      <c r="B285" s="38" t="s">
        <v>561</v>
      </c>
      <c r="C285" s="39"/>
      <c r="D285" s="40" t="n">
        <v>121147</v>
      </c>
      <c r="E285" s="40" t="n">
        <v>4973227211763</v>
      </c>
      <c r="F285" s="34" t="s">
        <v>562</v>
      </c>
      <c r="G285" s="41" t="n">
        <v>120</v>
      </c>
      <c r="H285" s="42" t="s">
        <v>34</v>
      </c>
      <c r="I285" s="43" t="n">
        <v>141</v>
      </c>
      <c r="J285" s="39" t="s">
        <v>35</v>
      </c>
      <c r="K285" s="44"/>
      <c r="L285" s="37" t="n">
        <f aca="false">K285*0</f>
        <v>0</v>
      </c>
      <c r="M285" s="37" t="n">
        <f aca="false">K285*0.02</f>
        <v>0</v>
      </c>
      <c r="N285" s="45" t="n">
        <f aca="false">K285*I285</f>
        <v>0</v>
      </c>
    </row>
    <row r="286" s="1" customFormat="true" ht="93" hidden="false" customHeight="true" outlineLevel="3" collapsed="false">
      <c r="B286" s="38" t="s">
        <v>563</v>
      </c>
      <c r="C286" s="39"/>
      <c r="D286" s="33" t="s">
        <v>564</v>
      </c>
      <c r="E286" s="40" t="n">
        <v>4973227207704</v>
      </c>
      <c r="F286" s="34" t="s">
        <v>565</v>
      </c>
      <c r="G286" s="41" t="n">
        <v>120</v>
      </c>
      <c r="H286" s="42" t="s">
        <v>34</v>
      </c>
      <c r="I286" s="43" t="n">
        <v>141</v>
      </c>
      <c r="J286" s="39" t="s">
        <v>35</v>
      </c>
      <c r="K286" s="44"/>
      <c r="L286" s="37" t="n">
        <f aca="false">K286*0</f>
        <v>0</v>
      </c>
      <c r="M286" s="37" t="n">
        <f aca="false">K286*0.02</f>
        <v>0</v>
      </c>
      <c r="N286" s="45" t="n">
        <f aca="false">K286*I286</f>
        <v>0</v>
      </c>
    </row>
    <row r="287" s="1" customFormat="true" ht="93" hidden="false" customHeight="true" outlineLevel="3" collapsed="false">
      <c r="B287" s="38" t="s">
        <v>566</v>
      </c>
      <c r="C287" s="39"/>
      <c r="D287" s="33" t="s">
        <v>567</v>
      </c>
      <c r="E287" s="40" t="n">
        <v>4973227212128</v>
      </c>
      <c r="F287" s="34" t="s">
        <v>568</v>
      </c>
      <c r="G287" s="41" t="n">
        <v>120</v>
      </c>
      <c r="H287" s="42" t="s">
        <v>34</v>
      </c>
      <c r="I287" s="43" t="n">
        <v>168</v>
      </c>
      <c r="J287" s="39" t="s">
        <v>35</v>
      </c>
      <c r="K287" s="44"/>
      <c r="L287" s="37" t="n">
        <f aca="false">K287*0.001</f>
        <v>0</v>
      </c>
      <c r="M287" s="37" t="n">
        <f aca="false">K287*0.025</f>
        <v>0</v>
      </c>
      <c r="N287" s="45" t="n">
        <f aca="false">K287*I287</f>
        <v>0</v>
      </c>
    </row>
    <row r="288" s="1" customFormat="true" ht="93" hidden="false" customHeight="true" outlineLevel="3" collapsed="false">
      <c r="B288" s="38" t="s">
        <v>569</v>
      </c>
      <c r="C288" s="39"/>
      <c r="D288" s="33" t="s">
        <v>570</v>
      </c>
      <c r="E288" s="40" t="n">
        <v>4973227211077</v>
      </c>
      <c r="F288" s="34" t="s">
        <v>568</v>
      </c>
      <c r="G288" s="41" t="n">
        <v>120</v>
      </c>
      <c r="H288" s="42" t="s">
        <v>34</v>
      </c>
      <c r="I288" s="43" t="n">
        <v>168</v>
      </c>
      <c r="J288" s="39" t="s">
        <v>35</v>
      </c>
      <c r="K288" s="44"/>
      <c r="L288" s="37" t="n">
        <f aca="false">K288*0.001</f>
        <v>0</v>
      </c>
      <c r="M288" s="37" t="n">
        <f aca="false">K288*0.025</f>
        <v>0</v>
      </c>
      <c r="N288" s="45" t="n">
        <f aca="false">K288*I288</f>
        <v>0</v>
      </c>
    </row>
    <row r="289" s="1" customFormat="true" ht="93" hidden="false" customHeight="true" outlineLevel="3" collapsed="false">
      <c r="B289" s="38" t="s">
        <v>571</v>
      </c>
      <c r="C289" s="39"/>
      <c r="D289" s="33" t="s">
        <v>572</v>
      </c>
      <c r="E289" s="40" t="n">
        <v>4973227212135</v>
      </c>
      <c r="F289" s="34" t="s">
        <v>573</v>
      </c>
      <c r="G289" s="41" t="n">
        <v>120</v>
      </c>
      <c r="H289" s="42" t="s">
        <v>34</v>
      </c>
      <c r="I289" s="43" t="n">
        <v>141</v>
      </c>
      <c r="J289" s="39" t="s">
        <v>35</v>
      </c>
      <c r="K289" s="44"/>
      <c r="L289" s="37" t="n">
        <f aca="false">K289*0.001</f>
        <v>0</v>
      </c>
      <c r="M289" s="37" t="n">
        <f aca="false">K289*0.02</f>
        <v>0</v>
      </c>
      <c r="N289" s="45" t="n">
        <f aca="false">K289*I289</f>
        <v>0</v>
      </c>
    </row>
    <row r="290" s="1" customFormat="true" ht="93" hidden="false" customHeight="true" outlineLevel="3" collapsed="false">
      <c r="B290" s="38" t="s">
        <v>574</v>
      </c>
      <c r="C290" s="39"/>
      <c r="D290" s="33" t="s">
        <v>575</v>
      </c>
      <c r="E290" s="33" t="s">
        <v>576</v>
      </c>
      <c r="F290" s="34" t="s">
        <v>577</v>
      </c>
      <c r="G290" s="41" t="n">
        <v>120</v>
      </c>
      <c r="H290" s="42" t="s">
        <v>34</v>
      </c>
      <c r="I290" s="43" t="n">
        <v>56</v>
      </c>
      <c r="J290" s="39" t="s">
        <v>35</v>
      </c>
      <c r="K290" s="44"/>
      <c r="L290" s="37" t="n">
        <f aca="false">K290*0.001</f>
        <v>0</v>
      </c>
      <c r="M290" s="37" t="n">
        <f aca="false">K290*0.017</f>
        <v>0</v>
      </c>
      <c r="N290" s="45" t="n">
        <f aca="false">K290*I290</f>
        <v>0</v>
      </c>
    </row>
    <row r="291" s="1" customFormat="true" ht="93" hidden="false" customHeight="true" outlineLevel="3" collapsed="false">
      <c r="B291" s="38" t="s">
        <v>578</v>
      </c>
      <c r="C291" s="39"/>
      <c r="D291" s="33" t="s">
        <v>579</v>
      </c>
      <c r="E291" s="40" t="n">
        <v>4973227030166</v>
      </c>
      <c r="F291" s="34" t="s">
        <v>577</v>
      </c>
      <c r="G291" s="41" t="n">
        <v>120</v>
      </c>
      <c r="H291" s="42" t="s">
        <v>34</v>
      </c>
      <c r="I291" s="43" t="n">
        <v>56</v>
      </c>
      <c r="J291" s="39" t="s">
        <v>35</v>
      </c>
      <c r="K291" s="44"/>
      <c r="L291" s="37" t="n">
        <f aca="false">K291*0</f>
        <v>0</v>
      </c>
      <c r="M291" s="37" t="n">
        <f aca="false">K291*0.017</f>
        <v>0</v>
      </c>
      <c r="N291" s="45" t="n">
        <f aca="false">K291*I291</f>
        <v>0</v>
      </c>
    </row>
    <row r="292" s="1" customFormat="true" ht="93" hidden="false" customHeight="true" outlineLevel="3" collapsed="false">
      <c r="B292" s="38" t="s">
        <v>580</v>
      </c>
      <c r="C292" s="39"/>
      <c r="D292" s="33" t="s">
        <v>581</v>
      </c>
      <c r="E292" s="40" t="n">
        <v>4973227847115</v>
      </c>
      <c r="F292" s="34" t="s">
        <v>582</v>
      </c>
      <c r="G292" s="41" t="n">
        <v>120</v>
      </c>
      <c r="H292" s="42" t="s">
        <v>34</v>
      </c>
      <c r="I292" s="43" t="n">
        <v>56</v>
      </c>
      <c r="J292" s="39" t="s">
        <v>35</v>
      </c>
      <c r="K292" s="44"/>
      <c r="L292" s="37" t="n">
        <f aca="false">K292*0.001</f>
        <v>0</v>
      </c>
      <c r="M292" s="37" t="n">
        <f aca="false">K292*0.017</f>
        <v>0</v>
      </c>
      <c r="N292" s="45" t="n">
        <f aca="false">K292*I292</f>
        <v>0</v>
      </c>
    </row>
    <row r="293" s="1" customFormat="true" ht="93" hidden="false" customHeight="true" outlineLevel="3" collapsed="false">
      <c r="B293" s="38" t="s">
        <v>583</v>
      </c>
      <c r="C293" s="39"/>
      <c r="D293" s="40" t="n">
        <v>122148</v>
      </c>
      <c r="E293" s="40" t="n">
        <v>4973227847146</v>
      </c>
      <c r="F293" s="34" t="s">
        <v>584</v>
      </c>
      <c r="G293" s="41" t="n">
        <v>120</v>
      </c>
      <c r="H293" s="42" t="s">
        <v>34</v>
      </c>
      <c r="I293" s="43" t="n">
        <v>56</v>
      </c>
      <c r="J293" s="39" t="s">
        <v>35</v>
      </c>
      <c r="K293" s="44"/>
      <c r="L293" s="37" t="n">
        <f aca="false">K293*0</f>
        <v>0</v>
      </c>
      <c r="M293" s="37" t="n">
        <f aca="false">K293*0.017</f>
        <v>0</v>
      </c>
      <c r="N293" s="45" t="n">
        <f aca="false">K293*I293</f>
        <v>0</v>
      </c>
    </row>
    <row r="294" s="1" customFormat="true" ht="93" hidden="false" customHeight="true" outlineLevel="3" collapsed="false">
      <c r="B294" s="38" t="s">
        <v>585</v>
      </c>
      <c r="C294" s="39"/>
      <c r="D294" s="33" t="s">
        <v>586</v>
      </c>
      <c r="E294" s="40" t="n">
        <v>4973227847047</v>
      </c>
      <c r="F294" s="34" t="s">
        <v>587</v>
      </c>
      <c r="G294" s="41" t="n">
        <v>120</v>
      </c>
      <c r="H294" s="42" t="s">
        <v>34</v>
      </c>
      <c r="I294" s="43" t="n">
        <v>56</v>
      </c>
      <c r="J294" s="39" t="s">
        <v>35</v>
      </c>
      <c r="K294" s="44"/>
      <c r="L294" s="37" t="n">
        <f aca="false">K294*0</f>
        <v>0</v>
      </c>
      <c r="M294" s="37" t="n">
        <f aca="false">K294*0.017</f>
        <v>0</v>
      </c>
      <c r="N294" s="45" t="n">
        <f aca="false">K294*I294</f>
        <v>0</v>
      </c>
    </row>
    <row r="295" s="1" customFormat="true" ht="93" hidden="false" customHeight="true" outlineLevel="3" collapsed="false">
      <c r="B295" s="38" t="s">
        <v>588</v>
      </c>
      <c r="C295" s="39"/>
      <c r="D295" s="40" t="n">
        <v>122151</v>
      </c>
      <c r="E295" s="40" t="n">
        <v>4973227208350</v>
      </c>
      <c r="F295" s="34" t="s">
        <v>589</v>
      </c>
      <c r="G295" s="41" t="n">
        <v>120</v>
      </c>
      <c r="H295" s="42" t="s">
        <v>34</v>
      </c>
      <c r="I295" s="43" t="n">
        <v>65</v>
      </c>
      <c r="J295" s="39" t="s">
        <v>35</v>
      </c>
      <c r="K295" s="44"/>
      <c r="L295" s="37" t="n">
        <f aca="false">K295*0.001</f>
        <v>0</v>
      </c>
      <c r="M295" s="37" t="n">
        <f aca="false">K295*0.017</f>
        <v>0</v>
      </c>
      <c r="N295" s="45" t="n">
        <f aca="false">K295*I295</f>
        <v>0</v>
      </c>
    </row>
    <row r="296" s="1" customFormat="true" ht="93" hidden="false" customHeight="true" outlineLevel="3" collapsed="false">
      <c r="B296" s="38" t="s">
        <v>590</v>
      </c>
      <c r="C296" s="39"/>
      <c r="D296" s="40" t="n">
        <v>122150</v>
      </c>
      <c r="E296" s="40" t="n">
        <v>4973227208343</v>
      </c>
      <c r="F296" s="34" t="s">
        <v>589</v>
      </c>
      <c r="G296" s="41" t="n">
        <v>120</v>
      </c>
      <c r="H296" s="42" t="s">
        <v>34</v>
      </c>
      <c r="I296" s="43" t="n">
        <v>65</v>
      </c>
      <c r="J296" s="39" t="s">
        <v>35</v>
      </c>
      <c r="K296" s="44"/>
      <c r="L296" s="37" t="n">
        <f aca="false">K296*0.001</f>
        <v>0</v>
      </c>
      <c r="M296" s="37" t="n">
        <f aca="false">K296*0.017</f>
        <v>0</v>
      </c>
      <c r="N296" s="45" t="n">
        <f aca="false">K296*I296</f>
        <v>0</v>
      </c>
    </row>
    <row r="297" s="1" customFormat="true" ht="12" hidden="false" customHeight="true" outlineLevel="2" collapsed="false">
      <c r="B297" s="48" t="s">
        <v>591</v>
      </c>
      <c r="C297" s="49"/>
      <c r="D297" s="50"/>
      <c r="E297" s="50"/>
      <c r="F297" s="51"/>
      <c r="G297" s="52"/>
      <c r="H297" s="53"/>
      <c r="I297" s="52"/>
      <c r="J297" s="52"/>
      <c r="K297" s="54"/>
      <c r="L297" s="54"/>
      <c r="M297" s="54"/>
      <c r="N297" s="54"/>
    </row>
    <row r="298" s="1" customFormat="true" ht="93" hidden="false" customHeight="true" outlineLevel="3" collapsed="false">
      <c r="B298" s="38" t="s">
        <v>592</v>
      </c>
      <c r="C298" s="39"/>
      <c r="D298" s="33" t="s">
        <v>593</v>
      </c>
      <c r="E298" s="40" t="n">
        <v>4901616009967</v>
      </c>
      <c r="F298" s="34" t="s">
        <v>594</v>
      </c>
      <c r="G298" s="41" t="n">
        <v>48</v>
      </c>
      <c r="H298" s="42" t="s">
        <v>34</v>
      </c>
      <c r="I298" s="43" t="n">
        <v>209</v>
      </c>
      <c r="J298" s="39" t="s">
        <v>35</v>
      </c>
      <c r="K298" s="44"/>
      <c r="L298" s="37" t="n">
        <f aca="false">K298*0.001</f>
        <v>0</v>
      </c>
      <c r="M298" s="37" t="n">
        <f aca="false">K298*0.154</f>
        <v>0</v>
      </c>
      <c r="N298" s="45" t="n">
        <f aca="false">K298*I298</f>
        <v>0</v>
      </c>
    </row>
    <row r="299" s="1" customFormat="true" ht="93" hidden="false" customHeight="true" outlineLevel="3" collapsed="false">
      <c r="B299" s="38" t="s">
        <v>595</v>
      </c>
      <c r="C299" s="39"/>
      <c r="D299" s="33" t="s">
        <v>596</v>
      </c>
      <c r="E299" s="40" t="n">
        <v>4901616009974</v>
      </c>
      <c r="F299" s="34" t="s">
        <v>597</v>
      </c>
      <c r="G299" s="41" t="n">
        <v>48</v>
      </c>
      <c r="H299" s="42" t="s">
        <v>34</v>
      </c>
      <c r="I299" s="43" t="n">
        <v>209</v>
      </c>
      <c r="J299" s="39" t="s">
        <v>35</v>
      </c>
      <c r="K299" s="44"/>
      <c r="L299" s="37" t="n">
        <f aca="false">K299*0.001</f>
        <v>0</v>
      </c>
      <c r="M299" s="37" t="n">
        <f aca="false">K299*0.154</f>
        <v>0</v>
      </c>
      <c r="N299" s="45" t="n">
        <f aca="false">K299*I299</f>
        <v>0</v>
      </c>
    </row>
    <row r="300" s="1" customFormat="true" ht="93" hidden="false" customHeight="true" outlineLevel="3" collapsed="false">
      <c r="B300" s="38" t="s">
        <v>598</v>
      </c>
      <c r="C300" s="39"/>
      <c r="D300" s="33" t="s">
        <v>599</v>
      </c>
      <c r="E300" s="40" t="n">
        <v>4901616009950</v>
      </c>
      <c r="F300" s="34" t="s">
        <v>600</v>
      </c>
      <c r="G300" s="41" t="n">
        <v>48</v>
      </c>
      <c r="H300" s="42" t="s">
        <v>34</v>
      </c>
      <c r="I300" s="43" t="n">
        <v>209</v>
      </c>
      <c r="J300" s="39" t="s">
        <v>35</v>
      </c>
      <c r="K300" s="44"/>
      <c r="L300" s="37" t="n">
        <f aca="false">K300*0.001</f>
        <v>0</v>
      </c>
      <c r="M300" s="37" t="n">
        <f aca="false">K300*0.154</f>
        <v>0</v>
      </c>
      <c r="N300" s="45" t="n">
        <f aca="false">K300*I300</f>
        <v>0</v>
      </c>
    </row>
    <row r="301" s="1" customFormat="true" ht="93" hidden="false" customHeight="true" outlineLevel="3" collapsed="false">
      <c r="B301" s="38" t="s">
        <v>601</v>
      </c>
      <c r="C301" s="39"/>
      <c r="D301" s="33" t="s">
        <v>602</v>
      </c>
      <c r="E301" s="40" t="n">
        <v>4901616009318</v>
      </c>
      <c r="F301" s="34" t="s">
        <v>603</v>
      </c>
      <c r="G301" s="41" t="n">
        <v>80</v>
      </c>
      <c r="H301" s="42" t="s">
        <v>34</v>
      </c>
      <c r="I301" s="43" t="n">
        <v>230</v>
      </c>
      <c r="J301" s="39" t="s">
        <v>35</v>
      </c>
      <c r="K301" s="44"/>
      <c r="L301" s="37" t="n">
        <f aca="false">K301*0.001</f>
        <v>0</v>
      </c>
      <c r="M301" s="37" t="n">
        <f aca="false">K301*0.12</f>
        <v>0</v>
      </c>
      <c r="N301" s="45" t="n">
        <f aca="false">K301*I301</f>
        <v>0</v>
      </c>
    </row>
    <row r="302" s="1" customFormat="true" ht="12" hidden="false" customHeight="true" outlineLevel="2" collapsed="false">
      <c r="B302" s="48" t="s">
        <v>604</v>
      </c>
      <c r="C302" s="49"/>
      <c r="D302" s="50"/>
      <c r="E302" s="50"/>
      <c r="F302" s="51"/>
      <c r="G302" s="52"/>
      <c r="H302" s="53"/>
      <c r="I302" s="52"/>
      <c r="J302" s="52"/>
      <c r="K302" s="54"/>
      <c r="L302" s="54"/>
      <c r="M302" s="54"/>
      <c r="N302" s="54"/>
    </row>
    <row r="303" s="1" customFormat="true" ht="12" hidden="false" customHeight="true" outlineLevel="3" collapsed="false">
      <c r="B303" s="31" t="s">
        <v>605</v>
      </c>
      <c r="C303" s="32"/>
      <c r="D303" s="33"/>
      <c r="E303" s="33"/>
      <c r="F303" s="34"/>
      <c r="G303" s="35"/>
      <c r="H303" s="36"/>
      <c r="I303" s="35"/>
      <c r="J303" s="35"/>
      <c r="K303" s="37"/>
      <c r="L303" s="37"/>
      <c r="M303" s="37"/>
      <c r="N303" s="37"/>
    </row>
    <row r="304" s="1" customFormat="true" ht="93" hidden="false" customHeight="true" outlineLevel="4" collapsed="false">
      <c r="B304" s="38" t="s">
        <v>606</v>
      </c>
      <c r="C304" s="39"/>
      <c r="D304" s="40" t="n">
        <v>717917</v>
      </c>
      <c r="E304" s="40" t="n">
        <v>4901080717917</v>
      </c>
      <c r="F304" s="34" t="s">
        <v>607</v>
      </c>
      <c r="G304" s="41" t="n">
        <v>72</v>
      </c>
      <c r="H304" s="47" t="n">
        <v>233</v>
      </c>
      <c r="I304" s="43" t="n">
        <v>416</v>
      </c>
      <c r="J304" s="39" t="s">
        <v>35</v>
      </c>
      <c r="K304" s="44"/>
      <c r="L304" s="37" t="n">
        <f aca="false">K304*0.001</f>
        <v>0</v>
      </c>
      <c r="M304" s="37" t="n">
        <f aca="false">K304*0.138</f>
        <v>0</v>
      </c>
      <c r="N304" s="45" t="n">
        <f aca="false">K304*I304</f>
        <v>0</v>
      </c>
    </row>
    <row r="305" s="1" customFormat="true" ht="93" hidden="false" customHeight="true" outlineLevel="4" collapsed="false">
      <c r="B305" s="38" t="s">
        <v>608</v>
      </c>
      <c r="C305" s="39"/>
      <c r="D305" s="40" t="n">
        <v>717818</v>
      </c>
      <c r="E305" s="40" t="n">
        <v>4901080717818</v>
      </c>
      <c r="F305" s="34" t="s">
        <v>609</v>
      </c>
      <c r="G305" s="41" t="n">
        <v>72</v>
      </c>
      <c r="H305" s="47" t="n">
        <v>197</v>
      </c>
      <c r="I305" s="43" t="n">
        <v>416</v>
      </c>
      <c r="J305" s="39" t="s">
        <v>35</v>
      </c>
      <c r="K305" s="44"/>
      <c r="L305" s="37" t="n">
        <f aca="false">K305*0.001</f>
        <v>0</v>
      </c>
      <c r="M305" s="37" t="n">
        <f aca="false">K305*0.138</f>
        <v>0</v>
      </c>
      <c r="N305" s="45" t="n">
        <f aca="false">K305*I305</f>
        <v>0</v>
      </c>
    </row>
    <row r="306" s="1" customFormat="true" ht="12" hidden="false" customHeight="true" outlineLevel="2" collapsed="false">
      <c r="B306" s="48" t="s">
        <v>610</v>
      </c>
      <c r="C306" s="49"/>
      <c r="D306" s="50"/>
      <c r="E306" s="50"/>
      <c r="F306" s="51"/>
      <c r="G306" s="52"/>
      <c r="H306" s="53"/>
      <c r="I306" s="52"/>
      <c r="J306" s="52"/>
      <c r="K306" s="54"/>
      <c r="L306" s="54"/>
      <c r="M306" s="54"/>
      <c r="N306" s="54"/>
    </row>
    <row r="307" s="1" customFormat="true" ht="93" hidden="false" customHeight="true" outlineLevel="3" collapsed="false">
      <c r="B307" s="38" t="s">
        <v>611</v>
      </c>
      <c r="C307" s="39"/>
      <c r="D307" s="40" t="n">
        <v>60450</v>
      </c>
      <c r="E307" s="40" t="n">
        <v>4970240160450</v>
      </c>
      <c r="F307" s="34" t="s">
        <v>612</v>
      </c>
      <c r="G307" s="41" t="n">
        <v>24</v>
      </c>
      <c r="H307" s="42" t="s">
        <v>34</v>
      </c>
      <c r="I307" s="43" t="n">
        <v>108</v>
      </c>
      <c r="J307" s="39" t="s">
        <v>35</v>
      </c>
      <c r="K307" s="44"/>
      <c r="L307" s="37" t="n">
        <f aca="false">K307*0.005</f>
        <v>0</v>
      </c>
      <c r="M307" s="37" t="n">
        <f aca="false">K307*0.25</f>
        <v>0</v>
      </c>
      <c r="N307" s="45" t="n">
        <f aca="false">K307*I307</f>
        <v>0</v>
      </c>
    </row>
    <row r="308" s="1" customFormat="true" ht="93" hidden="false" customHeight="true" outlineLevel="3" collapsed="false">
      <c r="B308" s="38" t="s">
        <v>613</v>
      </c>
      <c r="C308" s="39"/>
      <c r="D308" s="40" t="n">
        <v>60412</v>
      </c>
      <c r="E308" s="40" t="n">
        <v>4970240160412</v>
      </c>
      <c r="F308" s="34" t="s">
        <v>612</v>
      </c>
      <c r="G308" s="41" t="n">
        <v>12</v>
      </c>
      <c r="H308" s="42" t="s">
        <v>34</v>
      </c>
      <c r="I308" s="43" t="n">
        <v>207</v>
      </c>
      <c r="J308" s="39" t="s">
        <v>35</v>
      </c>
      <c r="K308" s="44"/>
      <c r="L308" s="37" t="n">
        <f aca="false">K308*0.001</f>
        <v>0</v>
      </c>
      <c r="M308" s="37" t="n">
        <f aca="false">K308*0.5</f>
        <v>0</v>
      </c>
      <c r="N308" s="45" t="n">
        <f aca="false">K308*I308</f>
        <v>0</v>
      </c>
    </row>
    <row r="309" s="1" customFormat="true" ht="93" hidden="false" customHeight="true" outlineLevel="3" collapsed="false">
      <c r="B309" s="38" t="s">
        <v>614</v>
      </c>
      <c r="C309" s="39"/>
      <c r="D309" s="40" t="n">
        <v>62157</v>
      </c>
      <c r="E309" s="40" t="n">
        <v>4970240162157</v>
      </c>
      <c r="F309" s="34" t="s">
        <v>612</v>
      </c>
      <c r="G309" s="41" t="n">
        <v>8</v>
      </c>
      <c r="H309" s="47" t="n">
        <v>156</v>
      </c>
      <c r="I309" s="43" t="n">
        <v>276</v>
      </c>
      <c r="J309" s="39" t="s">
        <v>35</v>
      </c>
      <c r="K309" s="44"/>
      <c r="L309" s="37" t="n">
        <f aca="false">K309*0.005</f>
        <v>0</v>
      </c>
      <c r="M309" s="37" t="n">
        <f aca="false">K309*0.81</f>
        <v>0</v>
      </c>
      <c r="N309" s="45" t="n">
        <f aca="false">K309*I309</f>
        <v>0</v>
      </c>
    </row>
    <row r="310" s="1" customFormat="true" ht="93" hidden="false" customHeight="true" outlineLevel="3" collapsed="false">
      <c r="B310" s="38" t="s">
        <v>615</v>
      </c>
      <c r="C310" s="39"/>
      <c r="D310" s="46" t="n">
        <v>937</v>
      </c>
      <c r="E310" s="40" t="n">
        <v>4970240100937</v>
      </c>
      <c r="F310" s="34" t="s">
        <v>616</v>
      </c>
      <c r="G310" s="41" t="n">
        <v>60</v>
      </c>
      <c r="H310" s="42" t="s">
        <v>34</v>
      </c>
      <c r="I310" s="43" t="n">
        <v>62</v>
      </c>
      <c r="J310" s="39" t="s">
        <v>35</v>
      </c>
      <c r="K310" s="44"/>
      <c r="L310" s="37" t="n">
        <f aca="false">K310*0.001</f>
        <v>0</v>
      </c>
      <c r="M310" s="37" t="n">
        <f aca="false">K310*0.24</f>
        <v>0</v>
      </c>
      <c r="N310" s="45" t="n">
        <f aca="false">K310*I310</f>
        <v>0</v>
      </c>
    </row>
    <row r="311" s="1" customFormat="true" ht="93" hidden="false" customHeight="true" outlineLevel="3" collapsed="false">
      <c r="B311" s="38" t="s">
        <v>617</v>
      </c>
      <c r="C311" s="39"/>
      <c r="D311" s="46" t="n">
        <v>1323</v>
      </c>
      <c r="E311" s="40" t="n">
        <v>4970240101323</v>
      </c>
      <c r="F311" s="34" t="s">
        <v>618</v>
      </c>
      <c r="G311" s="41" t="n">
        <v>10</v>
      </c>
      <c r="H311" s="47" t="n">
        <v>26</v>
      </c>
      <c r="I311" s="43" t="n">
        <v>318</v>
      </c>
      <c r="J311" s="39" t="s">
        <v>35</v>
      </c>
      <c r="K311" s="44"/>
      <c r="L311" s="37" t="n">
        <f aca="false">K311*0</f>
        <v>0</v>
      </c>
      <c r="M311" s="37" t="n">
        <f aca="false">K311*0.99</f>
        <v>0</v>
      </c>
      <c r="N311" s="45" t="n">
        <f aca="false">K311*I311</f>
        <v>0</v>
      </c>
    </row>
    <row r="312" s="1" customFormat="true" ht="93" hidden="false" customHeight="true" outlineLevel="3" collapsed="false">
      <c r="B312" s="38" t="s">
        <v>619</v>
      </c>
      <c r="C312" s="39"/>
      <c r="D312" s="46" t="n">
        <v>1316</v>
      </c>
      <c r="E312" s="40" t="n">
        <v>4970240101316</v>
      </c>
      <c r="F312" s="34" t="s">
        <v>620</v>
      </c>
      <c r="G312" s="41" t="n">
        <v>10</v>
      </c>
      <c r="H312" s="42" t="s">
        <v>34</v>
      </c>
      <c r="I312" s="43" t="n">
        <v>112</v>
      </c>
      <c r="J312" s="39" t="s">
        <v>35</v>
      </c>
      <c r="K312" s="44"/>
      <c r="L312" s="37" t="n">
        <f aca="false">K312*0.001</f>
        <v>0</v>
      </c>
      <c r="M312" s="37" t="n">
        <f aca="false">K312*0.34</f>
        <v>0</v>
      </c>
      <c r="N312" s="45" t="n">
        <f aca="false">K312*I312</f>
        <v>0</v>
      </c>
    </row>
    <row r="313" s="1" customFormat="true" ht="93" hidden="false" customHeight="true" outlineLevel="3" collapsed="false">
      <c r="B313" s="38" t="s">
        <v>621</v>
      </c>
      <c r="C313" s="39"/>
      <c r="D313" s="40" t="n">
        <v>13425</v>
      </c>
      <c r="E313" s="40" t="n">
        <v>4970240113425</v>
      </c>
      <c r="F313" s="34" t="s">
        <v>622</v>
      </c>
      <c r="G313" s="41" t="n">
        <v>8</v>
      </c>
      <c r="H313" s="42" t="s">
        <v>34</v>
      </c>
      <c r="I313" s="43" t="n">
        <v>311</v>
      </c>
      <c r="J313" s="39" t="s">
        <v>35</v>
      </c>
      <c r="K313" s="44"/>
      <c r="L313" s="37" t="n">
        <f aca="false">K313*0.018</f>
        <v>0</v>
      </c>
      <c r="M313" s="37" t="n">
        <f aca="false">K313*1.116</f>
        <v>0</v>
      </c>
      <c r="N313" s="45" t="n">
        <f aca="false">K313*I313</f>
        <v>0</v>
      </c>
    </row>
    <row r="314" s="1" customFormat="true" ht="12" hidden="false" customHeight="true" outlineLevel="2" collapsed="false">
      <c r="B314" s="48" t="s">
        <v>623</v>
      </c>
      <c r="C314" s="49"/>
      <c r="D314" s="50"/>
      <c r="E314" s="50"/>
      <c r="F314" s="51"/>
      <c r="G314" s="52"/>
      <c r="H314" s="53"/>
      <c r="I314" s="52"/>
      <c r="J314" s="52"/>
      <c r="K314" s="54"/>
      <c r="L314" s="54"/>
      <c r="M314" s="54"/>
      <c r="N314" s="54"/>
    </row>
    <row r="315" s="1" customFormat="true" ht="93" hidden="false" customHeight="true" outlineLevel="3" collapsed="false">
      <c r="B315" s="38" t="s">
        <v>624</v>
      </c>
      <c r="C315" s="39"/>
      <c r="D315" s="40" t="n">
        <v>20051</v>
      </c>
      <c r="E315" s="40" t="n">
        <v>4901733320051</v>
      </c>
      <c r="F315" s="34" t="s">
        <v>625</v>
      </c>
      <c r="G315" s="41" t="n">
        <v>8</v>
      </c>
      <c r="H315" s="42" t="s">
        <v>34</v>
      </c>
      <c r="I315" s="43" t="n">
        <v>588</v>
      </c>
      <c r="J315" s="39" t="s">
        <v>35</v>
      </c>
      <c r="K315" s="44"/>
      <c r="L315" s="37" t="n">
        <f aca="false">K315*0.016</f>
        <v>0</v>
      </c>
      <c r="M315" s="37" t="n">
        <f aca="false">K315*1.56</f>
        <v>0</v>
      </c>
      <c r="N315" s="45" t="n">
        <f aca="false">K315*I315</f>
        <v>0</v>
      </c>
    </row>
    <row r="316" s="1" customFormat="true" ht="93" hidden="false" customHeight="true" outlineLevel="3" collapsed="false">
      <c r="B316" s="38" t="s">
        <v>626</v>
      </c>
      <c r="C316" s="39"/>
      <c r="D316" s="40" t="n">
        <v>10076</v>
      </c>
      <c r="E316" s="40" t="n">
        <v>4901733310076</v>
      </c>
      <c r="F316" s="34" t="s">
        <v>627</v>
      </c>
      <c r="G316" s="41" t="n">
        <v>12</v>
      </c>
      <c r="H316" s="42" t="s">
        <v>34</v>
      </c>
      <c r="I316" s="43" t="n">
        <v>229</v>
      </c>
      <c r="J316" s="39" t="s">
        <v>35</v>
      </c>
      <c r="K316" s="44"/>
      <c r="L316" s="37" t="n">
        <f aca="false">K316*0.005</f>
        <v>0</v>
      </c>
      <c r="M316" s="37" t="n">
        <f aca="false">K316*0.54</f>
        <v>0</v>
      </c>
      <c r="N316" s="45" t="n">
        <f aca="false">K316*I316</f>
        <v>0</v>
      </c>
    </row>
    <row r="317" s="1" customFormat="true" ht="93" hidden="false" customHeight="true" outlineLevel="3" collapsed="false">
      <c r="B317" s="38" t="s">
        <v>628</v>
      </c>
      <c r="C317" s="39"/>
      <c r="D317" s="40" t="n">
        <v>20808</v>
      </c>
      <c r="E317" s="40" t="n">
        <v>4901733320808</v>
      </c>
      <c r="F317" s="34" t="s">
        <v>629</v>
      </c>
      <c r="G317" s="41" t="n">
        <v>8</v>
      </c>
      <c r="H317" s="42" t="s">
        <v>34</v>
      </c>
      <c r="I317" s="43" t="n">
        <v>657</v>
      </c>
      <c r="J317" s="39" t="s">
        <v>35</v>
      </c>
      <c r="K317" s="44"/>
      <c r="L317" s="37" t="n">
        <f aca="false">K317*0.016</f>
        <v>0</v>
      </c>
      <c r="M317" s="37" t="n">
        <f aca="false">K317*1.56</f>
        <v>0</v>
      </c>
      <c r="N317" s="45" t="n">
        <f aca="false">K317*I317</f>
        <v>0</v>
      </c>
    </row>
    <row r="318" s="1" customFormat="true" ht="93" hidden="false" customHeight="true" outlineLevel="3" collapsed="false">
      <c r="B318" s="38" t="s">
        <v>630</v>
      </c>
      <c r="C318" s="39"/>
      <c r="D318" s="33" t="s">
        <v>631</v>
      </c>
      <c r="E318" s="40" t="n">
        <v>4901733311011</v>
      </c>
      <c r="F318" s="34" t="s">
        <v>629</v>
      </c>
      <c r="G318" s="41" t="n">
        <v>12</v>
      </c>
      <c r="H318" s="42" t="s">
        <v>34</v>
      </c>
      <c r="I318" s="43" t="n">
        <v>249</v>
      </c>
      <c r="J318" s="39" t="s">
        <v>35</v>
      </c>
      <c r="K318" s="44"/>
      <c r="L318" s="37" t="n">
        <f aca="false">K318*0.005</f>
        <v>0</v>
      </c>
      <c r="M318" s="37" t="n">
        <f aca="false">K318*0.54</f>
        <v>0</v>
      </c>
      <c r="N318" s="45" t="n">
        <f aca="false">K318*I318</f>
        <v>0</v>
      </c>
    </row>
    <row r="319" s="1" customFormat="true" ht="93" hidden="false" customHeight="true" outlineLevel="3" collapsed="false">
      <c r="B319" s="38" t="s">
        <v>632</v>
      </c>
      <c r="C319" s="39"/>
      <c r="D319" s="40" t="n">
        <v>10205</v>
      </c>
      <c r="E319" s="40" t="n">
        <v>4901733310205</v>
      </c>
      <c r="F319" s="34" t="s">
        <v>633</v>
      </c>
      <c r="G319" s="41" t="n">
        <v>12</v>
      </c>
      <c r="H319" s="42" t="s">
        <v>34</v>
      </c>
      <c r="I319" s="43" t="n">
        <v>229</v>
      </c>
      <c r="J319" s="39" t="s">
        <v>35</v>
      </c>
      <c r="K319" s="44"/>
      <c r="L319" s="37" t="n">
        <f aca="false">K319*0.005</f>
        <v>0</v>
      </c>
      <c r="M319" s="37" t="n">
        <f aca="false">K319*0.54</f>
        <v>0</v>
      </c>
      <c r="N319" s="45" t="n">
        <f aca="false">K319*I319</f>
        <v>0</v>
      </c>
    </row>
    <row r="320" s="1" customFormat="true" ht="93" hidden="false" customHeight="true" outlineLevel="3" collapsed="false">
      <c r="B320" s="38" t="s">
        <v>634</v>
      </c>
      <c r="C320" s="39"/>
      <c r="D320" s="40" t="n">
        <v>20105</v>
      </c>
      <c r="E320" s="40" t="n">
        <v>4901733320105</v>
      </c>
      <c r="F320" s="34" t="s">
        <v>635</v>
      </c>
      <c r="G320" s="41" t="n">
        <v>8</v>
      </c>
      <c r="H320" s="42" t="s">
        <v>34</v>
      </c>
      <c r="I320" s="43" t="n">
        <v>588</v>
      </c>
      <c r="J320" s="39" t="s">
        <v>35</v>
      </c>
      <c r="K320" s="44"/>
      <c r="L320" s="37" t="n">
        <f aca="false">K320*0.016</f>
        <v>0</v>
      </c>
      <c r="M320" s="37" t="n">
        <f aca="false">K320*1.56</f>
        <v>0</v>
      </c>
      <c r="N320" s="45" t="n">
        <f aca="false">K320*I320</f>
        <v>0</v>
      </c>
    </row>
    <row r="321" s="1" customFormat="true" ht="12" hidden="false" customHeight="true" outlineLevel="2" collapsed="false">
      <c r="B321" s="48" t="s">
        <v>636</v>
      </c>
      <c r="C321" s="49"/>
      <c r="D321" s="50"/>
      <c r="E321" s="50"/>
      <c r="F321" s="51"/>
      <c r="G321" s="52"/>
      <c r="H321" s="53"/>
      <c r="I321" s="52"/>
      <c r="J321" s="52"/>
      <c r="K321" s="54"/>
      <c r="L321" s="54"/>
      <c r="M321" s="54"/>
      <c r="N321" s="54"/>
    </row>
    <row r="322" s="1" customFormat="true" ht="12" hidden="false" customHeight="true" outlineLevel="3" collapsed="false">
      <c r="B322" s="31" t="s">
        <v>637</v>
      </c>
      <c r="C322" s="32"/>
      <c r="D322" s="33"/>
      <c r="E322" s="33"/>
      <c r="F322" s="34"/>
      <c r="G322" s="35"/>
      <c r="H322" s="36"/>
      <c r="I322" s="35"/>
      <c r="J322" s="35"/>
      <c r="K322" s="37"/>
      <c r="L322" s="37"/>
      <c r="M322" s="37"/>
      <c r="N322" s="37"/>
    </row>
    <row r="323" s="1" customFormat="true" ht="93" hidden="false" customHeight="true" outlineLevel="4" collapsed="false">
      <c r="B323" s="38" t="s">
        <v>638</v>
      </c>
      <c r="C323" s="39"/>
      <c r="D323" s="33" t="s">
        <v>639</v>
      </c>
      <c r="E323" s="40" t="n">
        <v>4976404143826</v>
      </c>
      <c r="F323" s="34" t="s">
        <v>640</v>
      </c>
      <c r="G323" s="41" t="n">
        <v>360</v>
      </c>
      <c r="H323" s="47" t="n">
        <v>160</v>
      </c>
      <c r="I323" s="43" t="n">
        <v>147</v>
      </c>
      <c r="J323" s="39" t="s">
        <v>35</v>
      </c>
      <c r="K323" s="44"/>
      <c r="L323" s="37" t="n">
        <f aca="false">K323*0</f>
        <v>0</v>
      </c>
      <c r="M323" s="37" t="n">
        <f aca="false">K323*0.05</f>
        <v>0</v>
      </c>
      <c r="N323" s="45" t="n">
        <f aca="false">K323*I323</f>
        <v>0</v>
      </c>
    </row>
    <row r="324" s="1" customFormat="true" ht="93" hidden="false" customHeight="true" outlineLevel="4" collapsed="false">
      <c r="B324" s="38" t="s">
        <v>641</v>
      </c>
      <c r="C324" s="39"/>
      <c r="D324" s="33" t="s">
        <v>642</v>
      </c>
      <c r="E324" s="40" t="n">
        <v>4976404143819</v>
      </c>
      <c r="F324" s="34" t="s">
        <v>640</v>
      </c>
      <c r="G324" s="41" t="n">
        <v>360</v>
      </c>
      <c r="H324" s="47" t="n">
        <v>70</v>
      </c>
      <c r="I324" s="43" t="n">
        <v>147</v>
      </c>
      <c r="J324" s="39" t="s">
        <v>35</v>
      </c>
      <c r="K324" s="44"/>
      <c r="L324" s="37" t="n">
        <f aca="false">K324*0</f>
        <v>0</v>
      </c>
      <c r="M324" s="37" t="n">
        <f aca="false">K324*0.05</f>
        <v>0</v>
      </c>
      <c r="N324" s="45" t="n">
        <f aca="false">K324*I324</f>
        <v>0</v>
      </c>
    </row>
    <row r="325" s="1" customFormat="true" ht="93" hidden="false" customHeight="true" outlineLevel="4" collapsed="false">
      <c r="B325" s="38" t="s">
        <v>643</v>
      </c>
      <c r="C325" s="39"/>
      <c r="D325" s="33" t="s">
        <v>644</v>
      </c>
      <c r="E325" s="40" t="n">
        <v>4976404135500</v>
      </c>
      <c r="F325" s="34" t="s">
        <v>645</v>
      </c>
      <c r="G325" s="41" t="n">
        <v>300</v>
      </c>
      <c r="H325" s="47" t="n">
        <v>75</v>
      </c>
      <c r="I325" s="43" t="n">
        <v>228</v>
      </c>
      <c r="J325" s="39" t="s">
        <v>35</v>
      </c>
      <c r="K325" s="44"/>
      <c r="L325" s="37" t="n">
        <f aca="false">K325*0.001</f>
        <v>0</v>
      </c>
      <c r="M325" s="37" t="n">
        <f aca="false">K325*0.05</f>
        <v>0</v>
      </c>
      <c r="N325" s="45" t="n">
        <f aca="false">K325*I325</f>
        <v>0</v>
      </c>
    </row>
    <row r="326" s="1" customFormat="true" ht="93" hidden="false" customHeight="true" outlineLevel="4" collapsed="false">
      <c r="B326" s="38" t="s">
        <v>646</v>
      </c>
      <c r="C326" s="39"/>
      <c r="D326" s="33" t="s">
        <v>647</v>
      </c>
      <c r="E326" s="40" t="n">
        <v>4976404139560</v>
      </c>
      <c r="F326" s="34" t="s">
        <v>648</v>
      </c>
      <c r="G326" s="41" t="n">
        <v>150</v>
      </c>
      <c r="H326" s="42" t="s">
        <v>34</v>
      </c>
      <c r="I326" s="43" t="n">
        <v>247</v>
      </c>
      <c r="J326" s="39" t="s">
        <v>35</v>
      </c>
      <c r="K326" s="44"/>
      <c r="L326" s="37" t="n">
        <f aca="false">K326*0.001</f>
        <v>0</v>
      </c>
      <c r="M326" s="37" t="n">
        <f aca="false">K326*0.062</f>
        <v>0</v>
      </c>
      <c r="N326" s="45" t="n">
        <f aca="false">K326*I326</f>
        <v>0</v>
      </c>
    </row>
    <row r="327" s="1" customFormat="true" ht="93" hidden="false" customHeight="true" outlineLevel="4" collapsed="false">
      <c r="B327" s="38" t="s">
        <v>649</v>
      </c>
      <c r="C327" s="39"/>
      <c r="D327" s="33" t="s">
        <v>650</v>
      </c>
      <c r="E327" s="40" t="n">
        <v>4976404124887</v>
      </c>
      <c r="F327" s="34" t="s">
        <v>651</v>
      </c>
      <c r="G327" s="41" t="n">
        <v>200</v>
      </c>
      <c r="H327" s="42" t="s">
        <v>34</v>
      </c>
      <c r="I327" s="43" t="n">
        <v>224</v>
      </c>
      <c r="J327" s="39" t="s">
        <v>35</v>
      </c>
      <c r="K327" s="44"/>
      <c r="L327" s="37" t="n">
        <f aca="false">K327*0.001</f>
        <v>0</v>
      </c>
      <c r="M327" s="37" t="n">
        <f aca="false">K327*0.039</f>
        <v>0</v>
      </c>
      <c r="N327" s="45" t="n">
        <f aca="false">K327*I327</f>
        <v>0</v>
      </c>
    </row>
    <row r="328" s="1" customFormat="true" ht="93" hidden="false" customHeight="true" outlineLevel="4" collapsed="false">
      <c r="B328" s="38" t="s">
        <v>652</v>
      </c>
      <c r="C328" s="39"/>
      <c r="D328" s="33" t="s">
        <v>653</v>
      </c>
      <c r="E328" s="40" t="n">
        <v>4976404138839</v>
      </c>
      <c r="F328" s="34" t="s">
        <v>654</v>
      </c>
      <c r="G328" s="41" t="n">
        <v>240</v>
      </c>
      <c r="H328" s="42" t="s">
        <v>34</v>
      </c>
      <c r="I328" s="43" t="n">
        <v>224</v>
      </c>
      <c r="J328" s="39" t="s">
        <v>35</v>
      </c>
      <c r="K328" s="44"/>
      <c r="L328" s="37" t="n">
        <f aca="false">K328*0.001</f>
        <v>0</v>
      </c>
      <c r="M328" s="37" t="n">
        <f aca="false">K328*0.057</f>
        <v>0</v>
      </c>
      <c r="N328" s="45" t="n">
        <f aca="false">K328*I328</f>
        <v>0</v>
      </c>
    </row>
    <row r="329" s="1" customFormat="true" ht="93" hidden="false" customHeight="true" outlineLevel="4" collapsed="false">
      <c r="B329" s="38" t="s">
        <v>655</v>
      </c>
      <c r="C329" s="39"/>
      <c r="D329" s="33" t="s">
        <v>656</v>
      </c>
      <c r="E329" s="40" t="n">
        <v>4976404152941</v>
      </c>
      <c r="F329" s="34" t="s">
        <v>657</v>
      </c>
      <c r="G329" s="41" t="n">
        <v>240</v>
      </c>
      <c r="H329" s="47" t="n">
        <v>242</v>
      </c>
      <c r="I329" s="43" t="n">
        <v>192</v>
      </c>
      <c r="J329" s="39" t="s">
        <v>35</v>
      </c>
      <c r="K329" s="44"/>
      <c r="L329" s="37" t="n">
        <f aca="false">K329*0.001</f>
        <v>0</v>
      </c>
      <c r="M329" s="37" t="n">
        <f aca="false">K329*0.06</f>
        <v>0</v>
      </c>
      <c r="N329" s="45" t="n">
        <f aca="false">K329*I329</f>
        <v>0</v>
      </c>
    </row>
    <row r="330" s="1" customFormat="true" ht="93" hidden="false" customHeight="true" outlineLevel="4" collapsed="false">
      <c r="B330" s="38" t="s">
        <v>658</v>
      </c>
      <c r="C330" s="39"/>
      <c r="D330" s="33" t="s">
        <v>659</v>
      </c>
      <c r="E330" s="40" t="n">
        <v>4976404153016</v>
      </c>
      <c r="F330" s="34" t="s">
        <v>660</v>
      </c>
      <c r="G330" s="41" t="n">
        <v>240</v>
      </c>
      <c r="H330" s="42" t="s">
        <v>34</v>
      </c>
      <c r="I330" s="43" t="n">
        <v>224</v>
      </c>
      <c r="J330" s="39" t="s">
        <v>35</v>
      </c>
      <c r="K330" s="44"/>
      <c r="L330" s="37" t="n">
        <f aca="false">K330*0.001</f>
        <v>0</v>
      </c>
      <c r="M330" s="37" t="n">
        <f aca="false">K330*0.055</f>
        <v>0</v>
      </c>
      <c r="N330" s="45" t="n">
        <f aca="false">K330*I330</f>
        <v>0</v>
      </c>
    </row>
    <row r="331" s="1" customFormat="true" ht="93" hidden="false" customHeight="true" outlineLevel="4" collapsed="false">
      <c r="B331" s="38" t="s">
        <v>661</v>
      </c>
      <c r="C331" s="39"/>
      <c r="D331" s="33" t="s">
        <v>662</v>
      </c>
      <c r="E331" s="40" t="n">
        <v>4976404153122</v>
      </c>
      <c r="F331" s="34" t="s">
        <v>663</v>
      </c>
      <c r="G331" s="41" t="n">
        <v>240</v>
      </c>
      <c r="H331" s="42" t="s">
        <v>34</v>
      </c>
      <c r="I331" s="43" t="n">
        <v>228</v>
      </c>
      <c r="J331" s="39" t="s">
        <v>35</v>
      </c>
      <c r="K331" s="44"/>
      <c r="L331" s="37" t="n">
        <f aca="false">K331*0.001</f>
        <v>0</v>
      </c>
      <c r="M331" s="37" t="n">
        <f aca="false">K331*0.062</f>
        <v>0</v>
      </c>
      <c r="N331" s="45" t="n">
        <f aca="false">K331*I331</f>
        <v>0</v>
      </c>
    </row>
    <row r="332" s="1" customFormat="true" ht="93" hidden="false" customHeight="true" outlineLevel="4" collapsed="false">
      <c r="B332" s="38" t="s">
        <v>664</v>
      </c>
      <c r="C332" s="39"/>
      <c r="D332" s="33" t="s">
        <v>665</v>
      </c>
      <c r="E332" s="40" t="n">
        <v>4976404195009</v>
      </c>
      <c r="F332" s="34" t="s">
        <v>666</v>
      </c>
      <c r="G332" s="41" t="n">
        <v>100</v>
      </c>
      <c r="H332" s="42" t="s">
        <v>34</v>
      </c>
      <c r="I332" s="43" t="n">
        <v>164</v>
      </c>
      <c r="J332" s="39" t="s">
        <v>35</v>
      </c>
      <c r="K332" s="44"/>
      <c r="L332" s="37" t="n">
        <f aca="false">K332*0.001</f>
        <v>0</v>
      </c>
      <c r="M332" s="37" t="n">
        <f aca="false">K332*0.059</f>
        <v>0</v>
      </c>
      <c r="N332" s="45" t="n">
        <f aca="false">K332*I332</f>
        <v>0</v>
      </c>
    </row>
    <row r="333" s="1" customFormat="true" ht="93" hidden="false" customHeight="true" outlineLevel="4" collapsed="false">
      <c r="B333" s="38" t="s">
        <v>667</v>
      </c>
      <c r="C333" s="39"/>
      <c r="D333" s="33" t="s">
        <v>668</v>
      </c>
      <c r="E333" s="40" t="n">
        <v>4976404153870</v>
      </c>
      <c r="F333" s="34" t="s">
        <v>669</v>
      </c>
      <c r="G333" s="41" t="n">
        <v>200</v>
      </c>
      <c r="H333" s="47" t="n">
        <v>278</v>
      </c>
      <c r="I333" s="43" t="n">
        <v>340</v>
      </c>
      <c r="J333" s="39" t="s">
        <v>35</v>
      </c>
      <c r="K333" s="44"/>
      <c r="L333" s="37" t="n">
        <f aca="false">K333*0.001</f>
        <v>0</v>
      </c>
      <c r="M333" s="37" t="n">
        <f aca="false">K333*0.057</f>
        <v>0</v>
      </c>
      <c r="N333" s="45" t="n">
        <f aca="false">K333*I333</f>
        <v>0</v>
      </c>
    </row>
    <row r="334" s="1" customFormat="true" ht="93" hidden="false" customHeight="true" outlineLevel="4" collapsed="false">
      <c r="B334" s="38" t="s">
        <v>670</v>
      </c>
      <c r="C334" s="39"/>
      <c r="D334" s="33" t="s">
        <v>671</v>
      </c>
      <c r="E334" s="40" t="n">
        <v>4976404154334</v>
      </c>
      <c r="F334" s="34" t="s">
        <v>672</v>
      </c>
      <c r="G334" s="41" t="n">
        <v>240</v>
      </c>
      <c r="H334" s="42" t="s">
        <v>34</v>
      </c>
      <c r="I334" s="43" t="n">
        <v>224</v>
      </c>
      <c r="J334" s="39" t="s">
        <v>35</v>
      </c>
      <c r="K334" s="44"/>
      <c r="L334" s="37" t="n">
        <f aca="false">K334*0</f>
        <v>0</v>
      </c>
      <c r="M334" s="37" t="n">
        <f aca="false">K334*0.051</f>
        <v>0</v>
      </c>
      <c r="N334" s="45" t="n">
        <f aca="false">K334*I334</f>
        <v>0</v>
      </c>
    </row>
    <row r="335" s="1" customFormat="true" ht="93" hidden="false" customHeight="true" outlineLevel="4" collapsed="false">
      <c r="B335" s="38" t="s">
        <v>673</v>
      </c>
      <c r="C335" s="39"/>
      <c r="D335" s="33" t="s">
        <v>674</v>
      </c>
      <c r="E335" s="40" t="n">
        <v>4976404154310</v>
      </c>
      <c r="F335" s="34" t="s">
        <v>675</v>
      </c>
      <c r="G335" s="41" t="n">
        <v>240</v>
      </c>
      <c r="H335" s="42" t="s">
        <v>34</v>
      </c>
      <c r="I335" s="43" t="n">
        <v>224</v>
      </c>
      <c r="J335" s="39" t="s">
        <v>35</v>
      </c>
      <c r="K335" s="44"/>
      <c r="L335" s="37" t="n">
        <f aca="false">K335*0</f>
        <v>0</v>
      </c>
      <c r="M335" s="37" t="n">
        <f aca="false">K335*0.051</f>
        <v>0</v>
      </c>
      <c r="N335" s="45" t="n">
        <f aca="false">K335*I335</f>
        <v>0</v>
      </c>
    </row>
    <row r="336" s="1" customFormat="true" ht="93" hidden="false" customHeight="true" outlineLevel="4" collapsed="false">
      <c r="B336" s="38" t="s">
        <v>676</v>
      </c>
      <c r="C336" s="39"/>
      <c r="D336" s="33" t="s">
        <v>677</v>
      </c>
      <c r="E336" s="40" t="n">
        <v>4976404154341</v>
      </c>
      <c r="F336" s="34" t="s">
        <v>675</v>
      </c>
      <c r="G336" s="41" t="n">
        <v>240</v>
      </c>
      <c r="H336" s="42" t="s">
        <v>34</v>
      </c>
      <c r="I336" s="43" t="n">
        <v>224</v>
      </c>
      <c r="J336" s="39" t="s">
        <v>35</v>
      </c>
      <c r="K336" s="44"/>
      <c r="L336" s="37" t="n">
        <f aca="false">K336*0</f>
        <v>0</v>
      </c>
      <c r="M336" s="37" t="n">
        <f aca="false">K336*0.051</f>
        <v>0</v>
      </c>
      <c r="N336" s="45" t="n">
        <f aca="false">K336*I336</f>
        <v>0</v>
      </c>
    </row>
    <row r="337" s="1" customFormat="true" ht="93" hidden="false" customHeight="true" outlineLevel="4" collapsed="false">
      <c r="B337" s="38" t="s">
        <v>678</v>
      </c>
      <c r="C337" s="39"/>
      <c r="D337" s="33" t="s">
        <v>679</v>
      </c>
      <c r="E337" s="40" t="n">
        <v>4976404154396</v>
      </c>
      <c r="F337" s="34" t="s">
        <v>675</v>
      </c>
      <c r="G337" s="41" t="n">
        <v>240</v>
      </c>
      <c r="H337" s="42" t="s">
        <v>34</v>
      </c>
      <c r="I337" s="43" t="n">
        <v>224</v>
      </c>
      <c r="J337" s="39" t="s">
        <v>35</v>
      </c>
      <c r="K337" s="44"/>
      <c r="L337" s="37" t="n">
        <f aca="false">K337*0</f>
        <v>0</v>
      </c>
      <c r="M337" s="37" t="n">
        <f aca="false">K337*0.051</f>
        <v>0</v>
      </c>
      <c r="N337" s="45" t="n">
        <f aca="false">K337*I337</f>
        <v>0</v>
      </c>
    </row>
    <row r="338" s="1" customFormat="true" ht="12" hidden="false" customHeight="true" outlineLevel="3" collapsed="false">
      <c r="B338" s="31" t="s">
        <v>680</v>
      </c>
      <c r="C338" s="32"/>
      <c r="D338" s="33"/>
      <c r="E338" s="33"/>
      <c r="F338" s="34"/>
      <c r="G338" s="35"/>
      <c r="H338" s="36"/>
      <c r="I338" s="35"/>
      <c r="J338" s="35"/>
      <c r="K338" s="37"/>
      <c r="L338" s="37"/>
      <c r="M338" s="37"/>
      <c r="N338" s="37"/>
    </row>
    <row r="339" s="1" customFormat="true" ht="93" hidden="false" customHeight="true" outlineLevel="4" collapsed="false">
      <c r="B339" s="38" t="s">
        <v>681</v>
      </c>
      <c r="C339" s="39"/>
      <c r="D339" s="33" t="s">
        <v>682</v>
      </c>
      <c r="E339" s="40" t="n">
        <v>4976404201700</v>
      </c>
      <c r="F339" s="34" t="s">
        <v>683</v>
      </c>
      <c r="G339" s="41" t="n">
        <v>200</v>
      </c>
      <c r="H339" s="47" t="n">
        <v>150</v>
      </c>
      <c r="I339" s="43" t="n">
        <v>139</v>
      </c>
      <c r="J339" s="39" t="s">
        <v>35</v>
      </c>
      <c r="K339" s="44"/>
      <c r="L339" s="37" t="n">
        <f aca="false">K339*0</f>
        <v>0</v>
      </c>
      <c r="M339" s="37" t="n">
        <f aca="false">K339*0.017</f>
        <v>0</v>
      </c>
      <c r="N339" s="45" t="n">
        <f aca="false">K339*I339</f>
        <v>0</v>
      </c>
    </row>
    <row r="340" s="1" customFormat="true" ht="12" hidden="false" customHeight="true" outlineLevel="2" collapsed="false">
      <c r="B340" s="48" t="s">
        <v>684</v>
      </c>
      <c r="C340" s="49"/>
      <c r="D340" s="50"/>
      <c r="E340" s="50"/>
      <c r="F340" s="51"/>
      <c r="G340" s="52"/>
      <c r="H340" s="53"/>
      <c r="I340" s="52"/>
      <c r="J340" s="52"/>
      <c r="K340" s="54"/>
      <c r="L340" s="54"/>
      <c r="M340" s="54"/>
      <c r="N340" s="54"/>
    </row>
    <row r="341" s="1" customFormat="true" ht="93" hidden="false" customHeight="true" outlineLevel="3" collapsed="false">
      <c r="B341" s="38" t="s">
        <v>685</v>
      </c>
      <c r="C341" s="39"/>
      <c r="D341" s="55" t="n">
        <v>14911</v>
      </c>
      <c r="E341" s="40" t="n">
        <v>4901331014918</v>
      </c>
      <c r="F341" s="34" t="s">
        <v>686</v>
      </c>
      <c r="G341" s="41" t="n">
        <v>100</v>
      </c>
      <c r="H341" s="47" t="n">
        <v>284</v>
      </c>
      <c r="I341" s="43" t="n">
        <v>162</v>
      </c>
      <c r="J341" s="39" t="s">
        <v>35</v>
      </c>
      <c r="K341" s="44"/>
      <c r="L341" s="37" t="n">
        <f aca="false">K341*0.001</f>
        <v>0</v>
      </c>
      <c r="M341" s="37" t="n">
        <f aca="false">K341*0.042</f>
        <v>0</v>
      </c>
      <c r="N341" s="45" t="n">
        <f aca="false">K341*I341</f>
        <v>0</v>
      </c>
    </row>
    <row r="342" s="1" customFormat="true" ht="93" hidden="false" customHeight="true" outlineLevel="3" collapsed="false">
      <c r="B342" s="38" t="s">
        <v>687</v>
      </c>
      <c r="C342" s="39"/>
      <c r="D342" s="55" t="n">
        <v>3309</v>
      </c>
      <c r="E342" s="40" t="n">
        <v>4901331003301</v>
      </c>
      <c r="F342" s="34" t="s">
        <v>688</v>
      </c>
      <c r="G342" s="41" t="n">
        <v>200</v>
      </c>
      <c r="H342" s="42" t="s">
        <v>34</v>
      </c>
      <c r="I342" s="43" t="n">
        <v>113</v>
      </c>
      <c r="J342" s="39" t="s">
        <v>35</v>
      </c>
      <c r="K342" s="44"/>
      <c r="L342" s="37" t="n">
        <f aca="false">K342*0.001</f>
        <v>0</v>
      </c>
      <c r="M342" s="37" t="n">
        <f aca="false">K342*0.27</f>
        <v>0</v>
      </c>
      <c r="N342" s="45" t="n">
        <f aca="false">K342*I342</f>
        <v>0</v>
      </c>
    </row>
    <row r="343" s="1" customFormat="true" ht="93" hidden="false" customHeight="true" outlineLevel="3" collapsed="false">
      <c r="B343" s="38" t="s">
        <v>689</v>
      </c>
      <c r="C343" s="39"/>
      <c r="D343" s="46" t="n">
        <v>1502</v>
      </c>
      <c r="E343" s="40" t="n">
        <v>4901331015021</v>
      </c>
      <c r="F343" s="34" t="s">
        <v>690</v>
      </c>
      <c r="G343" s="41" t="n">
        <v>60</v>
      </c>
      <c r="H343" s="42" t="s">
        <v>34</v>
      </c>
      <c r="I343" s="43" t="n">
        <v>459</v>
      </c>
      <c r="J343" s="39" t="s">
        <v>35</v>
      </c>
      <c r="K343" s="44"/>
      <c r="L343" s="37" t="n">
        <f aca="false">K343*0.001</f>
        <v>0</v>
      </c>
      <c r="M343" s="37" t="n">
        <f aca="false">K343*0.113</f>
        <v>0</v>
      </c>
      <c r="N343" s="45" t="n">
        <f aca="false">K343*I343</f>
        <v>0</v>
      </c>
    </row>
    <row r="344" s="1" customFormat="true" ht="93" hidden="false" customHeight="true" outlineLevel="3" collapsed="false">
      <c r="B344" s="38" t="s">
        <v>691</v>
      </c>
      <c r="C344" s="39"/>
      <c r="D344" s="46" t="n">
        <v>1377</v>
      </c>
      <c r="E344" s="40" t="n">
        <v>4901331013775</v>
      </c>
      <c r="F344" s="34" t="s">
        <v>692</v>
      </c>
      <c r="G344" s="41" t="n">
        <v>60</v>
      </c>
      <c r="H344" s="42" t="s">
        <v>34</v>
      </c>
      <c r="I344" s="43" t="n">
        <v>372</v>
      </c>
      <c r="J344" s="39" t="s">
        <v>35</v>
      </c>
      <c r="K344" s="44"/>
      <c r="L344" s="37" t="n">
        <f aca="false">K344*0.001</f>
        <v>0</v>
      </c>
      <c r="M344" s="37" t="n">
        <f aca="false">K344*0.095</f>
        <v>0</v>
      </c>
      <c r="N344" s="45" t="n">
        <f aca="false">K344*I344</f>
        <v>0</v>
      </c>
    </row>
    <row r="345" s="1" customFormat="true" ht="93" hidden="false" customHeight="true" outlineLevel="3" collapsed="false">
      <c r="B345" s="38" t="s">
        <v>693</v>
      </c>
      <c r="C345" s="39"/>
      <c r="D345" s="55" t="n">
        <v>14921</v>
      </c>
      <c r="E345" s="40" t="n">
        <v>4901331014925</v>
      </c>
      <c r="F345" s="34" t="s">
        <v>694</v>
      </c>
      <c r="G345" s="41" t="n">
        <v>100</v>
      </c>
      <c r="H345" s="42" t="s">
        <v>34</v>
      </c>
      <c r="I345" s="43" t="n">
        <v>213</v>
      </c>
      <c r="J345" s="39" t="s">
        <v>35</v>
      </c>
      <c r="K345" s="44"/>
      <c r="L345" s="37" t="n">
        <f aca="false">K345*0.001</f>
        <v>0</v>
      </c>
      <c r="M345" s="37" t="n">
        <f aca="false">K345*0.048</f>
        <v>0</v>
      </c>
      <c r="N345" s="45" t="n">
        <f aca="false">K345*I345</f>
        <v>0</v>
      </c>
    </row>
    <row r="346" s="1" customFormat="true" ht="93" hidden="false" customHeight="true" outlineLevel="3" collapsed="false">
      <c r="B346" s="38" t="s">
        <v>695</v>
      </c>
      <c r="C346" s="39"/>
      <c r="D346" s="46" t="n">
        <v>1715</v>
      </c>
      <c r="E346" s="40" t="n">
        <v>4901331017155</v>
      </c>
      <c r="F346" s="34" t="s">
        <v>696</v>
      </c>
      <c r="G346" s="41" t="n">
        <v>144</v>
      </c>
      <c r="H346" s="47" t="n">
        <v>129</v>
      </c>
      <c r="I346" s="43" t="n">
        <v>708</v>
      </c>
      <c r="J346" s="39" t="s">
        <v>35</v>
      </c>
      <c r="K346" s="44"/>
      <c r="L346" s="37" t="n">
        <f aca="false">K346*0.001</f>
        <v>0</v>
      </c>
      <c r="M346" s="37" t="n">
        <f aca="false">K346*0.058</f>
        <v>0</v>
      </c>
      <c r="N346" s="45" t="n">
        <f aca="false">K346*I346</f>
        <v>0</v>
      </c>
    </row>
    <row r="347" s="1" customFormat="true" ht="93" hidden="false" customHeight="true" outlineLevel="3" collapsed="false">
      <c r="B347" s="38" t="s">
        <v>697</v>
      </c>
      <c r="C347" s="39"/>
      <c r="D347" s="33" t="s">
        <v>698</v>
      </c>
      <c r="E347" s="40" t="n">
        <v>4901331015076</v>
      </c>
      <c r="F347" s="34" t="s">
        <v>699</v>
      </c>
      <c r="G347" s="41" t="n">
        <v>144</v>
      </c>
      <c r="H347" s="42" t="s">
        <v>34</v>
      </c>
      <c r="I347" s="43" t="n">
        <v>601</v>
      </c>
      <c r="J347" s="39" t="s">
        <v>35</v>
      </c>
      <c r="K347" s="44"/>
      <c r="L347" s="37" t="n">
        <f aca="false">K347*0.001</f>
        <v>0</v>
      </c>
      <c r="M347" s="37" t="n">
        <f aca="false">K347*0.042</f>
        <v>0</v>
      </c>
      <c r="N347" s="45" t="n">
        <f aca="false">K347*I347</f>
        <v>0</v>
      </c>
    </row>
    <row r="348" s="1" customFormat="true" ht="93" hidden="false" customHeight="true" outlineLevel="3" collapsed="false">
      <c r="B348" s="38" t="s">
        <v>700</v>
      </c>
      <c r="C348" s="39"/>
      <c r="D348" s="46" t="n">
        <v>1378</v>
      </c>
      <c r="E348" s="40" t="n">
        <v>4901331013782</v>
      </c>
      <c r="F348" s="34" t="s">
        <v>701</v>
      </c>
      <c r="G348" s="41" t="n">
        <v>144</v>
      </c>
      <c r="H348" s="42" t="s">
        <v>34</v>
      </c>
      <c r="I348" s="43" t="n">
        <v>224</v>
      </c>
      <c r="J348" s="39" t="s">
        <v>35</v>
      </c>
      <c r="K348" s="44"/>
      <c r="L348" s="37" t="n">
        <f aca="false">K348*0.001</f>
        <v>0</v>
      </c>
      <c r="M348" s="37" t="n">
        <f aca="false">K348*0.033</f>
        <v>0</v>
      </c>
      <c r="N348" s="45" t="n">
        <f aca="false">K348*I348</f>
        <v>0</v>
      </c>
    </row>
    <row r="349" s="1" customFormat="true" ht="93" hidden="false" customHeight="true" outlineLevel="3" collapsed="false">
      <c r="B349" s="38" t="s">
        <v>702</v>
      </c>
      <c r="C349" s="39"/>
      <c r="D349" s="55" t="n">
        <v>15085</v>
      </c>
      <c r="E349" s="40" t="n">
        <v>4901331015083</v>
      </c>
      <c r="F349" s="34" t="s">
        <v>696</v>
      </c>
      <c r="G349" s="41" t="n">
        <v>144</v>
      </c>
      <c r="H349" s="47" t="n">
        <v>72</v>
      </c>
      <c r="I349" s="43" t="n">
        <v>740</v>
      </c>
      <c r="J349" s="39" t="s">
        <v>35</v>
      </c>
      <c r="K349" s="44"/>
      <c r="L349" s="37" t="n">
        <f aca="false">K349*0.001</f>
        <v>0</v>
      </c>
      <c r="M349" s="37" t="n">
        <f aca="false">K349*0.068</f>
        <v>0</v>
      </c>
      <c r="N349" s="45" t="n">
        <f aca="false">K349*I349</f>
        <v>0</v>
      </c>
    </row>
    <row r="350" s="1" customFormat="true" ht="12" hidden="false" customHeight="true" outlineLevel="2" collapsed="false">
      <c r="B350" s="48" t="s">
        <v>703</v>
      </c>
      <c r="C350" s="49"/>
      <c r="D350" s="50"/>
      <c r="E350" s="50"/>
      <c r="F350" s="51"/>
      <c r="G350" s="52"/>
      <c r="H350" s="53"/>
      <c r="I350" s="52"/>
      <c r="J350" s="52"/>
      <c r="K350" s="54"/>
      <c r="L350" s="54"/>
      <c r="M350" s="54"/>
      <c r="N350" s="54"/>
    </row>
    <row r="351" s="1" customFormat="true" ht="12" hidden="false" customHeight="true" outlineLevel="3" collapsed="false">
      <c r="B351" s="31" t="s">
        <v>232</v>
      </c>
      <c r="C351" s="32"/>
      <c r="D351" s="33"/>
      <c r="E351" s="33"/>
      <c r="F351" s="34"/>
      <c r="G351" s="35"/>
      <c r="H351" s="36"/>
      <c r="I351" s="35"/>
      <c r="J351" s="35"/>
      <c r="K351" s="37"/>
      <c r="L351" s="37"/>
      <c r="M351" s="37"/>
      <c r="N351" s="37"/>
    </row>
    <row r="352" s="1" customFormat="true" ht="93" hidden="false" customHeight="true" outlineLevel="4" collapsed="false">
      <c r="B352" s="38" t="s">
        <v>704</v>
      </c>
      <c r="C352" s="39"/>
      <c r="D352" s="55" t="n">
        <v>25169</v>
      </c>
      <c r="E352" s="57" t="n">
        <v>45059087</v>
      </c>
      <c r="F352" s="34" t="s">
        <v>705</v>
      </c>
      <c r="G352" s="41" t="n">
        <v>36</v>
      </c>
      <c r="H352" s="47" t="n">
        <v>224</v>
      </c>
      <c r="I352" s="43" t="n">
        <v>212</v>
      </c>
      <c r="J352" s="39" t="s">
        <v>35</v>
      </c>
      <c r="K352" s="44"/>
      <c r="L352" s="37" t="n">
        <f aca="false">K352*0.001</f>
        <v>0</v>
      </c>
      <c r="M352" s="37" t="n">
        <f aca="false">K352*0.18</f>
        <v>0</v>
      </c>
      <c r="N352" s="45" t="n">
        <f aca="false">K352*I352</f>
        <v>0</v>
      </c>
    </row>
    <row r="353" s="1" customFormat="true" ht="93" hidden="false" customHeight="true" outlineLevel="4" collapsed="false">
      <c r="B353" s="38" t="s">
        <v>706</v>
      </c>
      <c r="C353" s="39"/>
      <c r="D353" s="55" t="n">
        <v>12588</v>
      </c>
      <c r="E353" s="40" t="n">
        <v>4902806125887</v>
      </c>
      <c r="F353" s="34" t="s">
        <v>707</v>
      </c>
      <c r="G353" s="41" t="n">
        <v>36</v>
      </c>
      <c r="H353" s="42" t="s">
        <v>34</v>
      </c>
      <c r="I353" s="43" t="n">
        <v>243</v>
      </c>
      <c r="J353" s="39" t="s">
        <v>35</v>
      </c>
      <c r="K353" s="44"/>
      <c r="L353" s="37" t="n">
        <f aca="false">K353*0.001</f>
        <v>0</v>
      </c>
      <c r="M353" s="37" t="n">
        <f aca="false">K353*0.24</f>
        <v>0</v>
      </c>
      <c r="N353" s="45" t="n">
        <f aca="false">K353*I353</f>
        <v>0</v>
      </c>
    </row>
    <row r="354" s="1" customFormat="true" ht="93" hidden="false" customHeight="true" outlineLevel="4" collapsed="false">
      <c r="B354" s="38" t="s">
        <v>708</v>
      </c>
      <c r="C354" s="39"/>
      <c r="D354" s="55" t="n">
        <v>26005</v>
      </c>
      <c r="E354" s="40" t="n">
        <v>4902806260052</v>
      </c>
      <c r="F354" s="34" t="s">
        <v>709</v>
      </c>
      <c r="G354" s="41" t="n">
        <v>36</v>
      </c>
      <c r="H354" s="42" t="s">
        <v>34</v>
      </c>
      <c r="I354" s="43" t="n">
        <v>248</v>
      </c>
      <c r="J354" s="39" t="s">
        <v>35</v>
      </c>
      <c r="K354" s="44"/>
      <c r="L354" s="37" t="n">
        <f aca="false">K354*0.001</f>
        <v>0</v>
      </c>
      <c r="M354" s="37" t="n">
        <f aca="false">K354*0.24</f>
        <v>0</v>
      </c>
      <c r="N354" s="45" t="n">
        <f aca="false">K354*I354</f>
        <v>0</v>
      </c>
    </row>
    <row r="355" s="1" customFormat="true" ht="12" hidden="false" customHeight="true" outlineLevel="3" collapsed="false">
      <c r="B355" s="31" t="s">
        <v>710</v>
      </c>
      <c r="C355" s="32"/>
      <c r="D355" s="33"/>
      <c r="E355" s="33"/>
      <c r="F355" s="34"/>
      <c r="G355" s="35"/>
      <c r="H355" s="36"/>
      <c r="I355" s="35"/>
      <c r="J355" s="35"/>
      <c r="K355" s="37"/>
      <c r="L355" s="37"/>
      <c r="M355" s="37"/>
      <c r="N355" s="37"/>
    </row>
    <row r="356" s="1" customFormat="true" ht="93" hidden="false" customHeight="true" outlineLevel="4" collapsed="false">
      <c r="B356" s="38" t="s">
        <v>711</v>
      </c>
      <c r="C356" s="39"/>
      <c r="D356" s="55" t="n">
        <v>28593</v>
      </c>
      <c r="E356" s="57" t="n">
        <v>45083037</v>
      </c>
      <c r="F356" s="34" t="s">
        <v>712</v>
      </c>
      <c r="G356" s="41" t="n">
        <v>36</v>
      </c>
      <c r="H356" s="42" t="s">
        <v>34</v>
      </c>
      <c r="I356" s="43" t="n">
        <v>207</v>
      </c>
      <c r="J356" s="39" t="s">
        <v>35</v>
      </c>
      <c r="K356" s="44"/>
      <c r="L356" s="37" t="n">
        <f aca="false">K356*0.001</f>
        <v>0</v>
      </c>
      <c r="M356" s="37" t="n">
        <f aca="false">K356*0.12</f>
        <v>0</v>
      </c>
      <c r="N356" s="45" t="n">
        <f aca="false">K356*I356</f>
        <v>0</v>
      </c>
    </row>
    <row r="357" s="1" customFormat="true" ht="12" hidden="false" customHeight="true" outlineLevel="3" collapsed="false">
      <c r="B357" s="31" t="s">
        <v>325</v>
      </c>
      <c r="C357" s="32"/>
      <c r="D357" s="33"/>
      <c r="E357" s="33"/>
      <c r="F357" s="34"/>
      <c r="G357" s="35"/>
      <c r="H357" s="36"/>
      <c r="I357" s="35"/>
      <c r="J357" s="35"/>
      <c r="K357" s="37"/>
      <c r="L357" s="37"/>
      <c r="M357" s="37"/>
      <c r="N357" s="37"/>
    </row>
    <row r="358" s="1" customFormat="true" ht="93" hidden="false" customHeight="true" outlineLevel="4" collapsed="false">
      <c r="B358" s="38" t="s">
        <v>713</v>
      </c>
      <c r="C358" s="39"/>
      <c r="D358" s="40" t="n">
        <v>38395</v>
      </c>
      <c r="E358" s="40" t="n">
        <v>4902806383959</v>
      </c>
      <c r="F358" s="34" t="s">
        <v>714</v>
      </c>
      <c r="G358" s="41" t="n">
        <v>24</v>
      </c>
      <c r="H358" s="47" t="n">
        <v>230</v>
      </c>
      <c r="I358" s="43" t="n">
        <v>337</v>
      </c>
      <c r="J358" s="39" t="s">
        <v>35</v>
      </c>
      <c r="K358" s="44"/>
      <c r="L358" s="37" t="n">
        <f aca="false">K358*0.001</f>
        <v>0</v>
      </c>
      <c r="M358" s="37" t="n">
        <f aca="false">K358*0.37</f>
        <v>0</v>
      </c>
      <c r="N358" s="45" t="n">
        <f aca="false">K358*I358</f>
        <v>0</v>
      </c>
    </row>
    <row r="359" s="1" customFormat="true" ht="12" hidden="false" customHeight="true" outlineLevel="2" collapsed="false">
      <c r="B359" s="48" t="s">
        <v>715</v>
      </c>
      <c r="C359" s="49"/>
      <c r="D359" s="50"/>
      <c r="E359" s="50"/>
      <c r="F359" s="51"/>
      <c r="G359" s="52"/>
      <c r="H359" s="53"/>
      <c r="I359" s="52"/>
      <c r="J359" s="52"/>
      <c r="K359" s="54"/>
      <c r="L359" s="54"/>
      <c r="M359" s="54"/>
      <c r="N359" s="54"/>
    </row>
    <row r="360" s="1" customFormat="true" ht="12" hidden="false" customHeight="true" outlineLevel="2" collapsed="false">
      <c r="B360" s="48" t="s">
        <v>716</v>
      </c>
      <c r="C360" s="49"/>
      <c r="D360" s="50"/>
      <c r="E360" s="50"/>
      <c r="F360" s="51"/>
      <c r="G360" s="52"/>
      <c r="H360" s="53"/>
      <c r="I360" s="52"/>
      <c r="J360" s="52"/>
      <c r="K360" s="54"/>
      <c r="L360" s="54"/>
      <c r="M360" s="54"/>
      <c r="N360" s="54"/>
    </row>
    <row r="361" s="1" customFormat="true" ht="93" hidden="false" customHeight="true" outlineLevel="3" collapsed="false">
      <c r="B361" s="38" t="s">
        <v>717</v>
      </c>
      <c r="C361" s="39"/>
      <c r="D361" s="40" t="n">
        <v>22430</v>
      </c>
      <c r="E361" s="40" t="n">
        <v>4954908822430</v>
      </c>
      <c r="F361" s="34" t="s">
        <v>718</v>
      </c>
      <c r="G361" s="41" t="n">
        <v>40</v>
      </c>
      <c r="H361" s="47" t="n">
        <v>89</v>
      </c>
      <c r="I361" s="43" t="n">
        <v>656</v>
      </c>
      <c r="J361" s="39" t="s">
        <v>35</v>
      </c>
      <c r="K361" s="44"/>
      <c r="L361" s="37" t="n">
        <f aca="false">K361*0.005</f>
        <v>0</v>
      </c>
      <c r="M361" s="37" t="n">
        <f aca="false">K361*0.6</f>
        <v>0</v>
      </c>
      <c r="N361" s="45" t="n">
        <f aca="false">K361*I361</f>
        <v>0</v>
      </c>
    </row>
    <row r="362" s="1" customFormat="true" ht="93" hidden="false" customHeight="true" outlineLevel="3" collapsed="false">
      <c r="B362" s="38" t="s">
        <v>719</v>
      </c>
      <c r="C362" s="39"/>
      <c r="D362" s="40" t="n">
        <v>40496</v>
      </c>
      <c r="E362" s="40" t="n">
        <v>4954908840496</v>
      </c>
      <c r="F362" s="34" t="s">
        <v>720</v>
      </c>
      <c r="G362" s="41" t="n">
        <v>100</v>
      </c>
      <c r="H362" s="47" t="n">
        <v>202</v>
      </c>
      <c r="I362" s="58" t="n">
        <v>1128</v>
      </c>
      <c r="J362" s="39" t="s">
        <v>35</v>
      </c>
      <c r="K362" s="44"/>
      <c r="L362" s="37" t="n">
        <f aca="false">K362*0.002</f>
        <v>0</v>
      </c>
      <c r="M362" s="37" t="n">
        <f aca="false">K362*0.31</f>
        <v>0</v>
      </c>
      <c r="N362" s="45" t="n">
        <f aca="false">K362*I362</f>
        <v>0</v>
      </c>
    </row>
    <row r="363" s="1" customFormat="true" ht="93" hidden="false" customHeight="true" outlineLevel="3" collapsed="false">
      <c r="B363" s="38" t="s">
        <v>721</v>
      </c>
      <c r="C363" s="39"/>
      <c r="D363" s="40" t="n">
        <v>40489</v>
      </c>
      <c r="E363" s="40" t="n">
        <v>4954908840489</v>
      </c>
      <c r="F363" s="34" t="s">
        <v>722</v>
      </c>
      <c r="G363" s="41" t="n">
        <v>100</v>
      </c>
      <c r="H363" s="47" t="n">
        <v>171</v>
      </c>
      <c r="I363" s="58" t="n">
        <v>1128</v>
      </c>
      <c r="J363" s="39" t="s">
        <v>35</v>
      </c>
      <c r="K363" s="44"/>
      <c r="L363" s="37" t="n">
        <f aca="false">K363*0.002</f>
        <v>0</v>
      </c>
      <c r="M363" s="37" t="n">
        <f aca="false">K363*0.31</f>
        <v>0</v>
      </c>
      <c r="N363" s="45" t="n">
        <f aca="false">K363*I363</f>
        <v>0</v>
      </c>
    </row>
    <row r="364" s="1" customFormat="true" ht="93" hidden="false" customHeight="true" outlineLevel="3" collapsed="false">
      <c r="B364" s="38" t="s">
        <v>723</v>
      </c>
      <c r="C364" s="39"/>
      <c r="D364" s="40" t="n">
        <v>40786</v>
      </c>
      <c r="E364" s="40" t="n">
        <v>4954908840786</v>
      </c>
      <c r="F364" s="34" t="s">
        <v>724</v>
      </c>
      <c r="G364" s="41" t="n">
        <v>300</v>
      </c>
      <c r="H364" s="47" t="n">
        <v>296</v>
      </c>
      <c r="I364" s="43" t="n">
        <v>275</v>
      </c>
      <c r="J364" s="39" t="s">
        <v>35</v>
      </c>
      <c r="K364" s="44"/>
      <c r="L364" s="37" t="n">
        <f aca="false">K364*0</f>
        <v>0</v>
      </c>
      <c r="M364" s="37" t="n">
        <f aca="false">K364*0.093</f>
        <v>0</v>
      </c>
      <c r="N364" s="45" t="n">
        <f aca="false">K364*I364</f>
        <v>0</v>
      </c>
    </row>
    <row r="365" s="1" customFormat="true" ht="93" hidden="false" customHeight="true" outlineLevel="3" collapsed="false">
      <c r="B365" s="38" t="s">
        <v>725</v>
      </c>
      <c r="C365" s="39"/>
      <c r="D365" s="40" t="n">
        <v>40519</v>
      </c>
      <c r="E365" s="40" t="n">
        <v>4954908840519</v>
      </c>
      <c r="F365" s="34" t="s">
        <v>726</v>
      </c>
      <c r="G365" s="41" t="n">
        <v>350</v>
      </c>
      <c r="H365" s="47" t="n">
        <v>118</v>
      </c>
      <c r="I365" s="43" t="n">
        <v>360</v>
      </c>
      <c r="J365" s="39" t="s">
        <v>35</v>
      </c>
      <c r="K365" s="44"/>
      <c r="L365" s="37" t="n">
        <f aca="false">K365*0</f>
        <v>0</v>
      </c>
      <c r="M365" s="37" t="n">
        <f aca="false">K365*0.09</f>
        <v>0</v>
      </c>
      <c r="N365" s="45" t="n">
        <f aca="false">K365*I365</f>
        <v>0</v>
      </c>
    </row>
    <row r="366" s="1" customFormat="true" ht="93" hidden="false" customHeight="true" outlineLevel="3" collapsed="false">
      <c r="B366" s="38" t="s">
        <v>727</v>
      </c>
      <c r="C366" s="39"/>
      <c r="D366" s="40" t="n">
        <v>40502</v>
      </c>
      <c r="E366" s="40" t="n">
        <v>4954908840502</v>
      </c>
      <c r="F366" s="34" t="s">
        <v>726</v>
      </c>
      <c r="G366" s="41" t="n">
        <v>350</v>
      </c>
      <c r="H366" s="47" t="n">
        <v>161</v>
      </c>
      <c r="I366" s="43" t="n">
        <v>360</v>
      </c>
      <c r="J366" s="39" t="s">
        <v>35</v>
      </c>
      <c r="K366" s="44"/>
      <c r="L366" s="37" t="n">
        <f aca="false">K366*0</f>
        <v>0</v>
      </c>
      <c r="M366" s="37" t="n">
        <f aca="false">K366*0.09</f>
        <v>0</v>
      </c>
      <c r="N366" s="45" t="n">
        <f aca="false">K366*I366</f>
        <v>0</v>
      </c>
    </row>
    <row r="367" s="1" customFormat="true" ht="93" hidden="false" customHeight="true" outlineLevel="3" collapsed="false">
      <c r="B367" s="38" t="s">
        <v>728</v>
      </c>
      <c r="C367" s="39"/>
      <c r="D367" s="40" t="n">
        <v>40618</v>
      </c>
      <c r="E367" s="40" t="n">
        <v>4954908840618</v>
      </c>
      <c r="F367" s="34" t="s">
        <v>729</v>
      </c>
      <c r="G367" s="41" t="n">
        <v>300</v>
      </c>
      <c r="H367" s="47" t="n">
        <v>193</v>
      </c>
      <c r="I367" s="43" t="n">
        <v>218</v>
      </c>
      <c r="J367" s="39" t="s">
        <v>35</v>
      </c>
      <c r="K367" s="44"/>
      <c r="L367" s="37" t="n">
        <f aca="false">K367*0.001</f>
        <v>0</v>
      </c>
      <c r="M367" s="37" t="n">
        <f aca="false">K367*0.103</f>
        <v>0</v>
      </c>
      <c r="N367" s="45" t="n">
        <f aca="false">K367*I367</f>
        <v>0</v>
      </c>
    </row>
    <row r="368" s="1" customFormat="true" ht="12" hidden="false" customHeight="true" outlineLevel="2" collapsed="false">
      <c r="B368" s="48" t="s">
        <v>730</v>
      </c>
      <c r="C368" s="49"/>
      <c r="D368" s="50"/>
      <c r="E368" s="50"/>
      <c r="F368" s="51"/>
      <c r="G368" s="52"/>
      <c r="H368" s="53"/>
      <c r="I368" s="52"/>
      <c r="J368" s="52"/>
      <c r="K368" s="54"/>
      <c r="L368" s="54"/>
      <c r="M368" s="54"/>
      <c r="N368" s="54"/>
    </row>
    <row r="369" s="1" customFormat="true" ht="93" hidden="false" customHeight="true" outlineLevel="3" collapsed="false">
      <c r="B369" s="38" t="s">
        <v>731</v>
      </c>
      <c r="C369" s="39"/>
      <c r="D369" s="40" t="n">
        <v>10023</v>
      </c>
      <c r="E369" s="33"/>
      <c r="F369" s="34" t="s">
        <v>732</v>
      </c>
      <c r="G369" s="41" t="n">
        <v>200</v>
      </c>
      <c r="H369" s="42" t="s">
        <v>34</v>
      </c>
      <c r="I369" s="43" t="n">
        <v>50</v>
      </c>
      <c r="J369" s="39" t="s">
        <v>35</v>
      </c>
      <c r="K369" s="44"/>
      <c r="L369" s="37" t="n">
        <f aca="false">K369*0</f>
        <v>0</v>
      </c>
      <c r="M369" s="37" t="n">
        <f aca="false">K369*0</f>
        <v>0</v>
      </c>
      <c r="N369" s="45" t="n">
        <f aca="false">K369*I369</f>
        <v>0</v>
      </c>
    </row>
    <row r="370" s="1" customFormat="true" ht="93" hidden="false" customHeight="true" outlineLevel="3" collapsed="false">
      <c r="B370" s="38" t="s">
        <v>733</v>
      </c>
      <c r="C370" s="39"/>
      <c r="D370" s="46" t="n">
        <v>251</v>
      </c>
      <c r="E370" s="40" t="n">
        <v>2000000000251</v>
      </c>
      <c r="F370" s="34" t="s">
        <v>734</v>
      </c>
      <c r="G370" s="41" t="n">
        <v>100</v>
      </c>
      <c r="H370" s="47" t="n">
        <v>98</v>
      </c>
      <c r="I370" s="43" t="n">
        <v>200</v>
      </c>
      <c r="J370" s="39" t="s">
        <v>735</v>
      </c>
      <c r="K370" s="44"/>
      <c r="L370" s="37" t="n">
        <f aca="false">K370*0</f>
        <v>0</v>
      </c>
      <c r="M370" s="37" t="n">
        <f aca="false">K370*0</f>
        <v>0</v>
      </c>
      <c r="N370" s="45" t="n">
        <f aca="false">K370*I370</f>
        <v>0</v>
      </c>
    </row>
    <row r="371" s="1" customFormat="true" ht="93" hidden="false" customHeight="true" outlineLevel="3" collapsed="false">
      <c r="B371" s="38" t="s">
        <v>736</v>
      </c>
      <c r="C371" s="39"/>
      <c r="D371" s="55" t="n">
        <v>60220</v>
      </c>
      <c r="E371" s="33"/>
      <c r="F371" s="34" t="s">
        <v>737</v>
      </c>
      <c r="G371" s="41" t="n">
        <v>100</v>
      </c>
      <c r="H371" s="42" t="s">
        <v>34</v>
      </c>
      <c r="I371" s="43" t="n">
        <v>39</v>
      </c>
      <c r="J371" s="39" t="s">
        <v>35</v>
      </c>
      <c r="K371" s="44"/>
      <c r="L371" s="37" t="n">
        <f aca="false">K371*0</f>
        <v>0</v>
      </c>
      <c r="M371" s="37" t="n">
        <f aca="false">K371*0</f>
        <v>0</v>
      </c>
      <c r="N371" s="45" t="n">
        <f aca="false">K371*I371</f>
        <v>0</v>
      </c>
    </row>
  </sheetData>
  <autoFilter ref="A1:N371"/>
  <mergeCells count="13">
    <mergeCell ref="L1:N2"/>
    <mergeCell ref="L4:M4"/>
    <mergeCell ref="L5:M5"/>
    <mergeCell ref="L6:M6"/>
    <mergeCell ref="L7:M7"/>
    <mergeCell ref="L8:M8"/>
    <mergeCell ref="B11:B12"/>
    <mergeCell ref="C11:C12"/>
    <mergeCell ref="D11:D12"/>
    <mergeCell ref="E11:E12"/>
    <mergeCell ref="F11:F12"/>
    <mergeCell ref="I11:J11"/>
    <mergeCell ref="N11:N12"/>
  </mergeCells>
  <printOptions headings="false" gridLines="false" gridLinesSet="true" horizontalCentered="false" verticalCentered="false"/>
  <pageMargins left="0.75" right="0.75" top="1" bottom="1" header="0.511811023622047" footer="0.511811023622047"/>
  <pageSetup paperSize="9" scale="100" fitToWidth="1" fitToHeight="9999"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2T07:48:18Z</dcterms:created>
  <dc:creator/>
  <dc:description/>
  <dc:language>en-US</dc:language>
  <cp:lastModifiedBy>олеся</cp:lastModifiedBy>
  <dcterms:modified xsi:type="dcterms:W3CDTF">2014-09-24T07:29:47Z</dcterms:modified>
  <cp:revision>0</cp:revision>
  <dc:subject/>
  <dc:title/>
</cp:coreProperties>
</file>