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256.png" ContentType="image/png"/>
  <Override PartName="/xl/media/image255.png" ContentType="image/png"/>
  <Override PartName="/xl/media/image254.png" ContentType="image/png"/>
  <Override PartName="/xl/media/image253.png" ContentType="image/png"/>
  <Override PartName="/xl/media/image252.png" ContentType="image/png"/>
  <Override PartName="/xl/media/image251.png" ContentType="image/png"/>
  <Override PartName="/xl/media/image250.png" ContentType="image/png"/>
  <Override PartName="/xl/media/image249.png" ContentType="image/png"/>
  <Override PartName="/xl/media/image121.png" ContentType="image/png"/>
  <Override PartName="/xl/media/image248.png" ContentType="image/png"/>
  <Override PartName="/xl/media/image120.png" ContentType="image/png"/>
  <Override PartName="/xl/media/image247.png" ContentType="image/png"/>
  <Override PartName="/xl/media/image246.png" ContentType="image/png"/>
  <Override PartName="/xl/media/image245.png" ContentType="image/png"/>
  <Override PartName="/xl/media/image244.png" ContentType="image/png"/>
  <Override PartName="/xl/media/image243.png" ContentType="image/png"/>
  <Override PartName="/xl/media/image242.png" ContentType="image/png"/>
  <Override PartName="/xl/media/image241.png" ContentType="image/png"/>
  <Override PartName="/xl/media/image240.png" ContentType="image/png"/>
  <Override PartName="/xl/media/image239.png" ContentType="image/png"/>
  <Override PartName="/xl/media/image111.png" ContentType="image/png"/>
  <Override PartName="/xl/media/image47.png" ContentType="image/png"/>
  <Override PartName="/xl/media/image18.png" ContentType="image/png"/>
  <Override PartName="/xl/media/image86.png" ContentType="image/png"/>
  <Override PartName="/xl/media/image15.png" ContentType="image/png"/>
  <Override PartName="/xl/media/image35.png" ContentType="image/png"/>
  <Override PartName="/xl/media/image34.png" ContentType="image/png"/>
  <Override PartName="/xl/media/image156.png" ContentType="image/png"/>
  <Override PartName="/xl/media/image4.png" ContentType="image/png"/>
  <Override PartName="/xl/media/image175.png" ContentType="image/png"/>
  <Override PartName="/xl/media/image83.png" ContentType="image/png"/>
  <Override PartName="/xl/media/image107.png" ContentType="image/png"/>
  <Override PartName="/xl/media/image13.png" ContentType="image/png"/>
  <Override PartName="/xl/media/image16.png" ContentType="image/png"/>
  <Override PartName="/xl/media/image33.png" ContentType="image/png"/>
  <Override PartName="/xl/media/image155.png" ContentType="image/png"/>
  <Override PartName="/xl/media/image3.png" ContentType="image/png"/>
  <Override PartName="/xl/media/image12.png" ContentType="image/png"/>
  <Override PartName="/xl/media/image154.png" ContentType="image/png"/>
  <Override PartName="/xl/media/image2.png" ContentType="image/png"/>
  <Override PartName="/xl/media/image5.png" ContentType="image/png"/>
  <Override PartName="/xl/media/image157.png" ContentType="image/png"/>
  <Override PartName="/xl/media/image17.png" ContentType="image/png"/>
  <Override PartName="/xl/media/image14.png" ContentType="image/png"/>
  <Override PartName="/xl/media/image9.png" ContentType="image/png"/>
  <Override PartName="/xl/media/image31.png" ContentType="image/png"/>
  <Override PartName="/xl/media/image57.png" ContentType="image/png"/>
  <Override PartName="/xl/media/image58.png" ContentType="image/png"/>
  <Override PartName="/xl/media/image24.png" ContentType="image/png"/>
  <Override PartName="/xl/media/image186.png" ContentType="image/png"/>
  <Override PartName="/xl/media/image59.png" ContentType="image/png"/>
  <Override PartName="/xl/media/image182.png" ContentType="image/png"/>
  <Override PartName="/xl/media/image25.png" ContentType="image/png"/>
  <Override PartName="/xl/media/image114.png" ContentType="image/png"/>
  <Override PartName="/xl/media/image90.png" ContentType="image/png"/>
  <Override PartName="/xl/media/image22.png" ContentType="image/png"/>
  <Override PartName="/xl/media/image187.png" ContentType="image/png"/>
  <Override PartName="/xl/media/image119.png" ContentType="image/png"/>
  <Override PartName="/xl/media/image95.png" ContentType="image/png"/>
  <Override PartName="/xl/media/image27.png" ContentType="image/png"/>
  <Override PartName="/xl/media/image26.png" ContentType="image/png"/>
  <Override PartName="/xl/media/image118.png" ContentType="image/png"/>
  <Override PartName="/xl/media/image94.png" ContentType="image/png"/>
  <Override PartName="/xl/media/image23.png" ContentType="image/png"/>
  <Override PartName="/xl/media/image185.png" ContentType="image/png"/>
  <Override PartName="/xl/media/image93.png" ContentType="image/png"/>
  <Override PartName="/xl/media/image117.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70.png" ContentType="image/png"/>
  <Override PartName="/xl/media/image184.png" ContentType="image/png"/>
  <Override PartName="/xl/media/image92.png" ContentType="image/png"/>
  <Override PartName="/xl/media/image116.png" ContentType="image/png"/>
  <Override PartName="/xl/media/image98.png" ContentType="image/png"/>
  <Override PartName="/xl/media/image19.png" ContentType="image/png"/>
  <Override PartName="/xl/media/image87.png" ContentType="image/png"/>
  <Override PartName="/xl/media/image260.png" ContentType="image/png"/>
  <Override PartName="/xl/media/image79.png" ContentType="image/png"/>
  <Override PartName="/xl/media/image261.png" ContentType="image/png"/>
  <Override PartName="/xl/media/image262.png" ContentType="image/png"/>
  <Override PartName="/xl/media/image124.png" ContentType="image/png"/>
  <Override PartName="/xl/media/image123.png" ContentType="image/png"/>
  <Override PartName="/xl/media/image191.png" ContentType="image/png"/>
  <Override PartName="/xl/media/image21.png" ContentType="image/png"/>
  <Override PartName="/xl/media/image183.png" ContentType="image/png"/>
  <Override PartName="/xl/media/image91.png" ContentType="image/png"/>
  <Override PartName="/xl/media/image115.png" ContentType="image/png"/>
  <Override PartName="/xl/media/image97.png" ContentType="image/png"/>
  <Override PartName="/xl/media/image29.png" ContentType="image/png"/>
  <Override PartName="/xl/media/image264.png" ContentType="image/png"/>
  <Override PartName="/xl/media/image122.png" ContentType="image/png"/>
  <Override PartName="/xl/media/image190.png" ContentType="image/png"/>
  <Override PartName="/xl/media/image32.png" ContentType="image/png"/>
  <Override PartName="/xl/media/image194.png" ContentType="image/png"/>
  <Override PartName="/xl/media/image126.png" ContentType="image/png"/>
  <Override PartName="/xl/media/image71.png" ContentType="image/png"/>
  <Override PartName="/xl/media/image20.png" ContentType="image/png"/>
  <Override PartName="/xl/media/image96.png" ContentType="image/png"/>
  <Override PartName="/xl/media/image28.png" ContentType="image/png"/>
  <Override PartName="/xl/media/image263.png" ContentType="image/png"/>
  <Override PartName="/xl/media/image193.png" ContentType="image/png"/>
  <Override PartName="/xl/media/image125.png" ContentType="image/png"/>
  <Override PartName="/xl/media/image80.png" ContentType="image/png"/>
  <Override PartName="/xl/media/image104.png" ContentType="image/png"/>
  <Override PartName="/xl/media/image172.png" ContentType="image/png"/>
  <Override PartName="/xl/media/image274.png" ContentType="image/png"/>
  <Override PartName="/xl/media/image206.png" ContentType="image/png"/>
  <Override PartName="/xl/media/image103.png" ContentType="image/png"/>
  <Override PartName="/xl/media/image171.png" ContentType="image/png"/>
  <Override PartName="/xl/media/image273.png" ContentType="image/png"/>
  <Override PartName="/xl/media/image205.png" ContentType="image/png"/>
  <Override PartName="/xl/media/image265.jpeg" ContentType="image/jpeg"/>
  <Override PartName="/xl/media/image42.png" ContentType="image/png"/>
  <Override PartName="/xl/media/image81.png" ContentType="image/png"/>
  <Override PartName="/xl/media/image105.png" ContentType="image/png"/>
  <Override PartName="/xl/media/image173.png" ContentType="image/png"/>
  <Override PartName="/xl/media/image275.png" ContentType="image/png"/>
  <Override PartName="/xl/media/image207.png" ContentType="image/png"/>
  <Override PartName="/xl/media/image170.png" ContentType="image/png"/>
  <Override PartName="/xl/media/image102.png" ContentType="image/png"/>
  <Override PartName="/xl/media/image112.png" ContentType="image/png"/>
  <Override PartName="/xl/media/image180.png" ContentType="image/png"/>
  <Override PartName="/xl/media/image271.png" ContentType="image/png"/>
  <Override PartName="/xl/media/image203.png" ContentType="image/png"/>
  <Override PartName="/xl/media/image270.png" ContentType="image/png"/>
  <Override PartName="/xl/media/image202.png" ContentType="image/png"/>
  <Override PartName="/xl/media/image89.png" ContentType="image/png"/>
  <Override PartName="/xl/media/image267.png" ContentType="image/png"/>
  <Override PartName="/xl/media/image113.png" ContentType="image/png"/>
  <Override PartName="/xl/media/image181.png" ContentType="image/png"/>
  <Override PartName="/xl/media/image266.png" ContentType="image/png"/>
  <Override PartName="/xl/media/image272.png" ContentType="image/png"/>
  <Override PartName="/xl/media/image204.png" ContentType="image/png"/>
  <Override PartName="/xl/media/image174.png" ContentType="image/png"/>
  <Override PartName="/xl/media/image82.png" ContentType="image/png"/>
  <Override PartName="/xl/media/image106.png" ContentType="image/png"/>
  <Override PartName="/xl/media/image88.png" ContentType="image/png"/>
  <Override PartName="/xl/media/image10.png" ContentType="image/png"/>
  <Override PartName="/xl/media/image277.png" ContentType="image/png"/>
  <Override PartName="/xl/media/image209.png" ContentType="image/png"/>
  <Override PartName="/xl/media/image276.png" ContentType="image/png"/>
  <Override PartName="/xl/media/image208.png" ContentType="image/png"/>
  <Override PartName="/xl/media/image9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6.png" ContentType="image/png"/>
  <Override PartName="/xl/media/image158.png" ContentType="image/png"/>
  <Override PartName="/xl/media/image36.png" ContentType="image/png"/>
  <Override PartName="/xl/media/image84.png" ContentType="image/png"/>
  <Override PartName="/xl/media/image108.png" ContentType="image/png"/>
  <Override PartName="/xl/media/image176.png" ContentType="image/png"/>
  <Override PartName="/xl/media/image11.png" ContentType="image/png"/>
  <Override PartName="/xl/media/image48.png" ContentType="image/png"/>
  <Override PartName="/xl/media/image7.png" ContentType="image/png"/>
  <Override PartName="/xl/media/image159.png" ContentType="image/png"/>
  <Override PartName="/xl/media/image37.png" ContentType="image/png"/>
  <Override PartName="/xl/media/image85.png" ContentType="image/png"/>
  <Override PartName="/xl/media/image109.png" ContentType="image/png"/>
  <Override PartName="/xl/media/image177.png" ContentType="image/png"/>
  <Override PartName="/xl/media/image49.png" ContentType="image/png"/>
  <Override PartName="/xl/media/image8.png" ContentType="image/png"/>
  <Override PartName="/xl/media/image30.png" ContentType="image/png"/>
  <Override PartName="/xl/media/image38.png" ContentType="image/png"/>
  <Override PartName="/xl/media/image1.png" ContentType="image/png"/>
  <Override PartName="/xl/media/image153.png" ContentType="image/png"/>
  <Override PartName="/xl/media/image39.png" ContentType="image/png"/>
  <Override PartName="/xl/media/image127.png" ContentType="image/png"/>
  <Override PartName="/xl/media/image195.png" ContentType="image/png"/>
  <Override PartName="/xl/media/image40.png" ContentType="image/png"/>
  <Override PartName="/xl/media/image41.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media/image54.png" ContentType="image/png"/>
  <Override PartName="/xl/media/image55.png" ContentType="image/png"/>
  <Override PartName="/xl/media/image56.png" ContentType="image/png"/>
  <Override PartName="/xl/media/image128.png" ContentType="image/png"/>
  <Override PartName="/xl/media/image196.png" ContentType="image/png"/>
  <Override PartName="/xl/media/image129.png" ContentType="image/png"/>
  <Override PartName="/xl/media/image197.png" ContentType="image/png"/>
  <Override PartName="/xl/media/image258.png" ContentType="image/png"/>
  <Override PartName="/xl/media/image130.png" ContentType="image/png"/>
  <Override PartName="/xl/media/image259.png" ContentType="image/png"/>
  <Override PartName="/xl/media/image131.png" ContentType="image/png"/>
  <Override PartName="/xl/media/image1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138.png" ContentType="image/png"/>
  <Override PartName="/xl/media/image139.png" ContentType="image/png"/>
  <Override PartName="/xl/media/image268.png" ContentType="image/png"/>
  <Override PartName="/xl/media/image140.png" ContentType="image/png"/>
  <Override PartName="/xl/media/image269.png" ContentType="image/png"/>
  <Override PartName="/xl/media/image141.png" ContentType="image/png"/>
  <Override PartName="/xl/media/image142.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148.png" ContentType="image/png"/>
  <Override PartName="/xl/media/image149.png" ContentType="image/png"/>
  <Override PartName="/xl/media/image278.png" ContentType="image/png"/>
  <Override PartName="/xl/media/image150.png" ContentType="image/png"/>
  <Override PartName="/xl/media/image279.png" ContentType="image/png"/>
  <Override PartName="/xl/media/image151.png" ContentType="image/png"/>
  <Override PartName="/xl/media/image152.png" ContentType="image/png"/>
  <Override PartName="/xl/media/image160.png" ContentType="image/png"/>
  <Override PartName="/xl/media/image161.png" ContentType="image/png"/>
  <Override PartName="/xl/media/image162.png" ContentType="image/png"/>
  <Override PartName="/xl/media/image163.png" ContentType="image/png"/>
  <Override PartName="/xl/media/image164.png" ContentType="image/png"/>
  <Override PartName="/xl/media/image165.png" ContentType="image/png"/>
  <Override PartName="/xl/media/image166.png" ContentType="image/png"/>
  <Override PartName="/xl/media/image167.png" ContentType="image/png"/>
  <Override PartName="/xl/media/image168.png" ContentType="image/png"/>
  <Override PartName="/xl/media/image169.png" ContentType="image/png"/>
  <Override PartName="/xl/media/image178.png" ContentType="image/png"/>
  <Override PartName="/xl/media/image179.png" ContentType="image/png"/>
  <Override PartName="/xl/media/image192.jpeg" ContentType="image/jpeg"/>
  <Override PartName="/xl/media/image188.png" ContentType="image/png"/>
  <Override PartName="/xl/media/image189.png" ContentType="image/png"/>
  <Override PartName="/xl/media/image198.png" ContentType="image/png"/>
  <Override PartName="/xl/media/image199.png" ContentType="image/png"/>
  <Override PartName="/xl/media/image200.png" ContentType="image/png"/>
  <Override PartName="/xl/media/image201.png" ContentType="image/png"/>
  <Override PartName="/xl/media/image210.png" ContentType="image/png"/>
  <Override PartName="/xl/media/image211.png" ContentType="image/png"/>
  <Override PartName="/xl/media/image212.png" ContentType="image/png"/>
  <Override PartName="/xl/media/image213.png" ContentType="image/png"/>
  <Override PartName="/xl/media/image214.png" ContentType="image/png"/>
  <Override PartName="/xl/media/image215.png" ContentType="image/png"/>
  <Override PartName="/xl/media/image216.png" ContentType="image/png"/>
  <Override PartName="/xl/media/image217.png" ContentType="image/png"/>
  <Override PartName="/xl/media/image218.png" ContentType="image/png"/>
  <Override PartName="/xl/media/image219.png" ContentType="image/png"/>
  <Override PartName="/xl/media/image220.png" ContentType="image/png"/>
  <Override PartName="/xl/media/image221.png" ContentType="image/png"/>
  <Override PartName="/xl/media/image222.png" ContentType="image/png"/>
  <Override PartName="/xl/media/image223.png" ContentType="image/png"/>
  <Override PartName="/xl/media/image224.png" ContentType="image/png"/>
  <Override PartName="/xl/media/image225.png" ContentType="image/png"/>
  <Override PartName="/xl/media/image226.png" ContentType="image/png"/>
  <Override PartName="/xl/media/image227.png" ContentType="image/png"/>
  <Override PartName="/xl/media/image100.png" ContentType="image/png"/>
  <Override PartName="/xl/media/image228.png" ContentType="image/png"/>
  <Override PartName="/xl/media/image101.png" ContentType="image/png"/>
  <Override PartName="/xl/media/image229.png" ContentType="image/png"/>
  <Override PartName="/xl/media/image230.png" ContentType="image/png"/>
  <Override PartName="/xl/media/image231.png" ContentType="image/png"/>
  <Override PartName="/xl/media/image232.png" ContentType="image/png"/>
  <Override PartName="/xl/media/image233.png" ContentType="image/png"/>
  <Override PartName="/xl/media/image234.png" ContentType="image/png"/>
  <Override PartName="/xl/media/image235.png" ContentType="image/png"/>
  <Override PartName="/xl/media/image236.png" ContentType="image/png"/>
  <Override PartName="/xl/media/image237.png" ContentType="image/png"/>
  <Override PartName="/xl/media/image110.png" ContentType="image/png"/>
  <Override PartName="/xl/media/image23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719">
  <si>
    <t xml:space="preserve">ПРАЙС-ЛИСТ</t>
  </si>
  <si>
    <t xml:space="preserve">ООО "ОСАКА", 143402, Московская область, Красногорск, 66 км МКАД, бульвар Строителей, дом № 4, корпус 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08.04.2016</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Дистрибьюция</t>
  </si>
  <si>
    <t xml:space="preserve">*МРЦ</t>
  </si>
  <si>
    <t xml:space="preserve">*РРЦ</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001.  СПЕЦИАЛЬНЫЕ ПРЕДЛОЖЕНИЯ</t>
  </si>
  <si>
    <t xml:space="preserve">NIPPAKU Фольга 30cm×50m</t>
  </si>
  <si>
    <t xml:space="preserve">Фольга отличается повышенной прочностью. На 50% больше, чем у других аналогов. Упаковка снабжена специальным удобным резаком. Предназначена для быстрой и гигиенической упаковки продуктов, сохраняет вкус и аромат, защищает от высыхания. Также незаменима при запекании мяса, птицы, рыбы и овощей. Позволяет сохранить натуральный вкус и пищевую ценность продуктов.</t>
  </si>
  <si>
    <t xml:space="preserve">есть на складе</t>
  </si>
  <si>
    <t xml:space="preserve">шт</t>
  </si>
  <si>
    <t xml:space="preserve">АКЦИИ</t>
  </si>
  <si>
    <t xml:space="preserve">JAPAN GALS Патчи гидрогелевые 6 *2 + ПОДАРОК</t>
  </si>
  <si>
    <t xml:space="preserve">12304+12304+55401</t>
  </si>
  <si>
    <t xml:space="preserve">Japan Gals Патчи гидрогелевые в индивидуальных упаковках 6 шт
Гидрогелевые патчи – это эффективное средство для проработки зоны вокруг глаз, которое устраняет темные круги и разглаживает мимические и возрастные морщины, а также увлажняет кожу, наполняя ее питательными веществами. За счет растворения под воздействием температуры тела революционная структура гидрогеля позволяет лучше проникать полезным компонентам в кожу. 
Активные компоненты: 
Водорастворимый коллаген в составе значительно усиливает регенерацию клеток кожи. Обладает высокой проникающей способностью и придает коже необыкновенную эластичность и бархатистость. 
Экстракт черной икры оказывает превосходный лифтинг эффект, насыщая клетки кожи витаминами и минералами. 
Экстракт розмарина стимулирует кровообращение и разглаживает кожный рельеф.
Экстракт алоэ-вера отвечает за увлажнение и питание, восстановление и защиту, очищение и нормализацию обменных процессов.
Способ применения: 
1.	Очистите лицо, промокните полотенцем.
2.	Аккуратно извлеките гидрогелевые патчи из пластиковой упаковки. 
3.	Приложите патчи на зону вокруг глаз (как показано на картинке справа).
4.	Оставьте патчи на 15 минут.
Способ хранения: хранить в недоступном для детей месте. Избегать попадания прямых солнечных лучей на открытую упаковку.</t>
  </si>
  <si>
    <t xml:space="preserve">НАБОРЫ</t>
  </si>
  <si>
    <t xml:space="preserve">JAPAN GALS Pure5 Essential Маска с натуральными керамидами 30 шт в подарочной упаковке"Акаи"</t>
  </si>
  <si>
    <t xml:space="preserve">АРТ. 26LL11, 7263 Japan Gals Маска с натуральными керамидами Pure5 Essential 30 шт
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Подарочный пакет</t>
  </si>
  <si>
    <t xml:space="preserve">SOSU Носочки для педикюра с ароматом апельсина 2 пары в подарочной упаковке "Кимоти"</t>
  </si>
  <si>
    <t xml:space="preserve">АРТ. 45827, Sosu_76 Sosu Носочки для педикюра с ароматом апельсина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апельсина.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SOSU Носочки для педикюра с ароматом лаванды 2 пары в подарочной упаковке "Мурасаки"</t>
  </si>
  <si>
    <t xml:space="preserve">АРТ. 40686 Sosu Носочки для педикюра с ароматом лаванд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Подарочный пакет</t>
  </si>
  <si>
    <t xml:space="preserve">SOSU Носочки для педикюра с ароматом мяты 2 пары в подарочной упаковке "Минто"</t>
  </si>
  <si>
    <t xml:space="preserve">АРТ. 40693 Sosu Носочки для педикюра с ароматом мят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SOSU Носочки для педикюра с ароматом розы 2 пары в подарочной упаковке "Бара"</t>
  </si>
  <si>
    <t xml:space="preserve">АРТ. 40679 Sosu Носочки для педикюра с ароматом роз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НОВИНКИ</t>
  </si>
  <si>
    <t xml:space="preserve">FUNS Clean Порошок стиральный с ферментом яичного белка для полного устранения пятен 900 г</t>
  </si>
  <si>
    <t xml:space="preserve">Стиральный порошок обладает тройным действием: очищает, с помощью фермента яичного белка проникает вглубь волокон, устраняя даже застарелые пятна, и обладает нежным цветочным ароматом. Особенно эффективен для очищения воротников и манжетов рубашек.  Подходит как для ручной, так и машинной стирки. 
Настоящее японское качество для ваших вещей. 
Норма использования:
	Объем воды	Вес белья	Норма порошка
	65 л	7.0 кг	43 г
Стиральная машина автоматическая 	60 л	6.0 кг	40 г 
	45 л 	4.2 кг	30 г 
	30 л 	2.2 кг	20 г 
Ручная стирка	На 4 л – 3 г		
Способ применения: Перед началом стирки, сверьтесь с биркой на одежде. В состав добавлен флуоресцентный отбеливатель. Убедитесь в том, что данный продукт не повредит вашим вещам: нанесите небольшое количество вспененного водой порошка на внутреннюю сторону одежды, подождите 5 минут, затем смойте. Если цвет одежды потускнел – использование не рекомендуется. При стирке тканей, требующих деликатного ухода, рекомендуется установить соответствующий режим стирки. Рекомендуется заранее замачивать вещи с застарелыми пятнами. Если вы решили одновременно использовать пятновыводитель, то его рекомендуется выбирать на основе кислорода. 
Способ хранения: хранить в темном месте, избегать воздействия прямых солнечных лучей.</t>
  </si>
  <si>
    <t xml:space="preserve">GINZA CLASSIC Салфетки матирующие</t>
  </si>
  <si>
    <t xml:space="preserve">Идеальный матовый тон кожи благодаря бумаге, обработанной по уникальной японской технологии
Идеальный тон лица – мечта каждой девушки. Многие недовольны состоянием своей кожи, и одной из главных проблем является чрезмерная секреция сальных желез, из-за чего кожа приобретает неприятный блеск и становится жирной. 
Есть различные способы в решении проблемы жирного блеска, но самым простым и удобным средством являются матирующие салфетки. JAPONICA представляет матирующие салфетки GINZA CLASSIC, которые избавляют кожу от жирного блеска, не повреждая макияж, скорее улучшая его, придавая коже ощущение свежести и матовый тон. Салфетки не содержат пудры, а значит не забивают поры и не создают эффект «маски» на лице. 
Помимо полезных качеств для кожи, салфетки находятся в удобной компактной упаковке, которую запросто можно брать с собой, а рулонная форма позволяет использовать салфетки экономно. Длина рулона – 7 метров, которого хватает более чем на 100 применений. 
Способ применения: оторвать необходимое количество салфетки и приложить к блестящим поверхностям кожи. Особое внимание уделяйте Т-зоне лица.
Меры предосторожности: хранить в недоступном для детей месте. Не смывать, салфетки не растворяются в воде.</t>
  </si>
  <si>
    <t xml:space="preserve">JAPAN GALS Premium Hyalpack Курс масок для лица Суперувлажнение 12 шт</t>
  </si>
  <si>
    <t xml:space="preserve">Курс премиальных масок от JAPAN GALS созданы для совершенного ухода за Вашей кожей. Три главных составляющих масок это: дистиллированная вода - при изготовлении масок была использована чистейшая вода из реки Симанто, еще с давних пор считающейся одной из самых чистых в Японии; высококачественные компоненты – гиалуроновая кислота и протеогликан входящие в состав, которым пропитана маска, проникают глубоко в кожу, питая ее изнутри; высококачественный материал - 100% натуральный японский хлопок, из которого изготовлены маски, естественно и мягко заботится о коже. Каждая из 12 масок находится в индивидуальной упаковке, что обеспечивает ее гигиеничность и практичность (удобно брать с собой). Оказывают три действия: увлажняют кожу, улучшают состояние кожи, защищают кожу. Не содержат ароматизаторов, красителей, парабенов и спиртов. 
Способ применения: расправить маску. Плотно приложить к чистому лицу.  Держать в течение 10 - 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remium Маска для лица c тремя видами гиалуроновой кислоты 30 шт</t>
  </si>
  <si>
    <t xml:space="preserve">Премиальные маски от JAPAN GALS с тремя видами гиалуроновой кислоты созданы для совершенного ухода за вашей кожей. Основными высококачественными компонентами масок являются 3 вида гиалуроновой кислоты и 7 растительных экстрактов: алоэ, персик, авокадо, хлореллы, кудзу, яблока и малины.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Гиалуроновая кислота формирует на поверхности кожи легкую пленку, всасывающую влагу из воздуха, ч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Она прекрасно совместима с кожей, не вызывая раздражения и аллергических реакций.
P – гиалуроновая кислота защищает верхний слой кожи от пересушивания. 
PF – микро – гиалуроновая кислота наполняет влагой средние слои кожи.
F – нано – гиалуроновая кислота просачивается в глубокие слои, налаживая функцию производства коллагена. 
Экстракт алоэ -  обладает множеством полезных свойств, таких как: увлажнение и питание, восстановление и защита, очищение и нормализация обменных процессов, без которых уход за кожей был бы просто невозможен. 
Экстракт персика – подходит для ухода за чувствительной кожей, склонной к аллергическим реакциям. Экстракт великолепно питает и смягчает кожу, увлажняя и тонизируя ее. 
Экстракт авокадо – особенно полезен для кожи, так как содержащиеся в нем витамины А, Е и В способствуют повышению эластичности кожи, за счет стимуляции выработки коллагена и эластина в тканях. 
Экстракт хлореллы – хлорелла (пресноводная зеленая водоросль) может служить ценным источником белка, поскольку сама состоит из него на 60%. Содержит более 20 витаминов и микроэлементов (витамин В12, бета-каротин, железо, цинк, фосфор, калий, серу, медь, кобальт, йод, кальций, магний, марганец и т.д). Экстракт хлореллы оказывает увлажняющее, витаминизирующее, оздоравливающее действие на кожу.
Экстракт кудзу – снимает воспаление кожи.
Экстракт яблока - освежает, придает ощущение прохлады и обновления, смягчает, успокаивает и насыщает кожу витамином С.
Экстракт малины - освежает и увлажняет кожу, насыщает ее витаминами и минеральными веществами. Активирует дыхание клеток, уменьшает воспаления, обладает выраженным антисептическим действием. Стимулирует рост новых клеток.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remium Маска для лица c тремя видами коллагена 30 шт</t>
  </si>
  <si>
    <t xml:space="preserve">Премиальные маски от JAPAN GALS с тремя видами коллагена созданы для совершенного ухода за вашей кожей. Основными высококачественными компонентами масок являются 3 вида коллагена и 6 растительных экстрактов: лимона, хвоща, липы, листьев розмарина, сосновых шишек и эвкалипта.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Коллаген - это разновидность белков, участвующих в построении новых клеток. Его недостаток является причиной появления морщин и обвисания кожи. Коллаген, входящий в состав масок глубоко увлажняет кожу, повышает ее упругость и эластичность.
P – коллаген защищает верхний слой кожи от пересушивания и негативного внешнего воздействия.
F – нано – коллаген просачивается в глубокие слои кожи, налаживая функцию производства коллагена.
PF – микро – коллаген способствует регенерации кожи и восстанавливает упругость. 
Экстракт лимона – разглаживает мелкие морщины, устраняет веснушки, пигментные пятна, нормализует секрецию сальных желез и оказывает омолаживающее действие. 
Экстракт хвоща – питает полезными веществами ткани и способствует выведению лишней жидкости из них, улучшает регенерацию кожи, а также усиливает выработку коллагена и эластина.
Экстракт липы – укрепляет мембраны клеток эпидермиса, что способствует повышению защитных антисептических свойств кожи и увеличивает ее эластичность.
Экстракт листьев розмарина – обладает множеством полезных свойств, способствует сужению пор, стимулирует регенерацию клеток и кровообращение, борется с увяданием кожи и нормализует работу сальных желез. 
Экстракт сосновых шишек – обладает бактерицидным действием, позволяет стимулировать кровообращение. 
Экстракт эвкалипта – нормализует работу сальных желез, улучшает цвет лица, эффективно борется с акне.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remium Маска для лица c тремя видами плаценты 30 шт</t>
  </si>
  <si>
    <t xml:space="preserve">Премиальные маски от JAPAN GALS с тремя видами плаценты созданы для совершенного ухода за вашей кожей. Основными высококачественными компонентами масок являются 3 вида плаценты и 7 растительных экстрактов: алоэ, лаванды, камнеломки, хлореллы, кудзу, гамамелиса и со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Ферментированная плацента – высококонцентрированная вытяжка из плаценты путем ферментации. Экстракт плаценты - уникальный природный комплекс, содержащий белки,нуклеиновые кислоты, полисахариды, липиды, ферменты, аминокислоты,ненасыщенные жирные кислоты, витамины и микроэлементы.
Каждый из трех видов плаценты обладает своими уникальными особенностями и решает конкретные проблемы кожи: нормализует жировой баланс кожи, борется с акне, выравнивает цвет и тон кожи, восстанавливает упругость, борется с негативным воздействием окружающей среды, что особенно важно для жителей современного мегаполиса. 
Экстракт алоэ -  обладает множеством полезных свойств, таких как: увлажнение и питание, восстановление и защита, очищение и нормализация обменных процессов, без которых уход за кожей был бы просто невозможен. 
Экстракт хлореллы – хлорелла (пресноводная зеленая водоросль) может служить ценным источником белка, поскольку сама состоит из него на 60%. Содержит более 20 витаминов и микроэлементов (витамин В12, бета-каротин, железо, цинк, фосфор, калий, серу, медь, кобальт, йод, кальций, магний, марганец и т.д). Экстракт хлореллы оказывает увлажняющее, витаминизирующее, оздоравливающее действие на кожу.
Экстракт кудзу – снимает воспаление кожи.
Экстракт лаванды – незаменимо при уходе за жирной и проблемной кожей, прекрасно подходит для комбинированной кожи, так как он тонизирует, успокаивает, смягчает и питает кожу и обладая при этом противовоспалительным и антисептическим действием.
Экстракт гамамелиса – освежает, тонизирует, успокаивает кожу, уменьшает «мешки» под глазами и сужает поры. 
Экстракт сои – способствует разглаживанию морщин и глубоко увлажняют кожу. Экстракт сои считается богатым источником изофлавонов – элементов, которые защищают кожу от гормонального старения, благодаря чему он омолаживает, увлажняет и питает кожу, восстанавливая ее на клеточном уровне. 
Экстракт камнеломки - улучшает микроциркуляцию крови в коже, оптимизирует ее питание, препятствует выработке меланина и накоплению красящих пигментов, являющихся одной из причин образования темных кругов под глазами.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ure5 Essential Маска с гиалуроновой кислотой 1 шт</t>
  </si>
  <si>
    <t xml:space="preserve">Маска с раствором гиало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ure5 Essential Маска с коллагеном 1 шт</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ure5 Essential Маска с плацентой 1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е цвета лица, регенерация кожи, нормализация жирового баланса, замедление старения кожи, против воспалительных процессов.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Патчи гидрогелевые 1 шт</t>
  </si>
  <si>
    <t xml:space="preserve">Japan Gals Патчи гидрогелевые в индивидуальной упаковке 
Гидрогелевые патчи – это эффективное средство для проработки зоны вокруг глаз, которое устраняет темные круги и разглаживает мимические и возрастные морщины, а также увлажняет кожу, наполняя ее питательными веществами. За счет растворения под воздействием температуры тела революционная структура гидрогеля позволяет лучше проникать полезным компонентам в кожу. 
Активные компоненты: 
Водорастворимый коллаген в составе значительно усиливает регенерацию клеток кожи. Обладает высокой проникающей способностью и придает коже необыкновенную эластичность и бархатистость. 
Экстракт черной икры оказывает превосходный лифтинг эффект, насыщая клетки кожи витаминами и минералами. 
Экстракт розмарина стимулирует кровообращение и разглаживает кожный рельеф.
Экстракт алоэ-вера отвечает за увлажнение и питание, восстановление и защиту, очищение и нормализацию обменных процессов.
Способ применения: 
1.	Очистите лицо, промокните полотенцем.
2.	Аккуратно извлеките гидрогелевые патчи из пластиковой упаковки. 
3.	Приложите патчи на зону вокруг глаз (как показано на картинке справа).
4.	Оставьте патчи на 15 минут.
Способ хранения: хранить в недоступном для детей месте. Избегать попадания прямых солнечных лучей на открытую упаковку.</t>
  </si>
  <si>
    <t xml:space="preserve">JAPAN GALS Патчи гидрогелевые 6 шт</t>
  </si>
  <si>
    <t xml:space="preserve">ПРОБНИКИ</t>
  </si>
  <si>
    <t xml:space="preserve">REVEUR For Color 1Day Trial. Саше Для окрашенных волос</t>
  </si>
  <si>
    <t xml:space="preserve">Саше бессиликонового шампуня и кондиционера Reveur For Color. Для окрашенных волос.
Reveur «For Color» - бес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
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лимонная кислота, стеариновая кислота PEG-55, метилпарабен.</t>
  </si>
  <si>
    <t xml:space="preserve">REVEUR Moist&amp;Gloss 1Day Trial. Саше Увлажнение и Блеск</t>
  </si>
  <si>
    <t xml:space="preserve">14560314703309,  4560314703302</t>
  </si>
  <si>
    <t xml:space="preserve">Саше бессиликонового шампуня и кондиционера Reveur Moist&amp;Gloss. Увлажнение и Блеск.
Reveur «Moist&amp;Gloss» - бес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
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метилпарабен, пропилпарабен.</t>
  </si>
  <si>
    <t xml:space="preserve">REVEUR Rich&amp;Repair 1Day Trial. Саше Питание и Восстановление</t>
  </si>
  <si>
    <t xml:space="preserve">Саше бессиликонового шампуня и кондиционера Reveur Rich&amp;Repair. Питание и восстановление
Reveur «Rich &amp; Repair» - бес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
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метилпарабен</t>
  </si>
  <si>
    <t xml:space="preserve">REVEUR Scalp 1Day Trial. Саше Уход за корнями волос</t>
  </si>
  <si>
    <t xml:space="preserve">Саше бессиликонового шампуня и кондиционера Reveur Scalpl. Уход за корнями волос
Шампунь без силикона бережно очищает кожу головы и волосы, питая луковицы. 15 специально подобранных природных компонентов проникают в глубь кожи, стимулируя рост волос, восстанавливают кутикулу волоса, делая его вновь гладким и ровным. Легкая текстура шампуня позволяет на долго сохранять объем и укладку. Свежий воздушный аромат цитрусов и луговых трав.
Состав: Вода, кокамид DEA, сульфосукцинат лаурет 2Na, кокоамфоацетат уксусной кислоты Na, лаурил метил аланин Na, жирной кислоты кокосового масла PEG-7 глицерин, хлорид натрия, кокоил глютаминовая кислота ТЕА, диолеат ПЭГ-120 метилового глюкозу, ароматизатор, стеарамид этил диэтониум сукцинат гидролизированного горохового белка, гидролизированный соевый белок, эктсракт сливы, имбиря, лопуха, свертии, женьшеня, ремании, пиона, шалфея, таволги, лаванды, апельсина, грейпфрута, лимона, шиповника, циклогексан-1,4-дикарбоновой кислоты бис этоксидигликоль, Поликватерниум-10, -33 кватерний, лимонная кислота, сахар изомер, глицерин , BG, DTA-2Na, бензойная кислота Na, метилпарабен
Кондиционер полноценнно увлажняет волосы, запечатывая влагу внутри. Водорастворимый протеогликан наполняет волос влагой. Масло имбиря и женьшеня всместе с другими 15 стимулируют рост, разглаживают кутикулу волоса, придавая ему блеск и сияние.  Свежий воздушный аромат цитрусов и луговых трав.
Состав: Вода, изостеариновая кислота касторового масла, стеариловый спирт, цетиловый спирт, стеарамидпропил диметиламин, ароматизатор, водорастворимый протеогликан, гидролизированный соевый белок, эктсракт сливы, имбиря, лопуха, свертии, женьшеня, ремании, пиона, шалфея, таволги, лаванды, апельсина, грейпфрута, лимона, шиповника,  хлорид гидроксипропил тримониум крахмал, цетиловый этилгексаноат, изопентил диол, изопропилпальмитат, стеарокси хлорид тримониум, гидроксиэтилцеллюлоза, поликватерний -107, молочная кислота, сахар изомер, бутилен гликоль, метилпарабен</t>
  </si>
  <si>
    <t xml:space="preserve">SPR Пробный набор шампунь и кондиционер10mL×2</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v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
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ма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кондиционера на влажные вымытые волосы, равномерно распределите, затем тщательно смойте водой. Для достижения максимального эффекта рекомендуется использовать вместе с шампунем Natvra «Сила природы для красоты волос».
СОСТАВ: Сахар кленового сока, эстолид пенника лугового, экстракт кофе, гидролизованный соевый белок,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 масло, масло иланг-иланга, масло ромашки, лавандовое масло, масло герани, апельсиновое масло, розмариновое масло, шалфейное масло, масло чайного дерева, масло эвкалипта, масла ветивера корневого, экстракт коптиса, вода, цетиловый спирт, DPG, изостеариновый полиглицерил-2, бегентримониум хлорид, изопропилпальмитат, BG, стирол/винилпирролидон.</t>
  </si>
  <si>
    <t xml:space="preserve">002.  SOSU</t>
  </si>
  <si>
    <t xml:space="preserve">SOSU Light Носочки для педикюра 1 пара</t>
  </si>
  <si>
    <t xml:space="preserve">46732/200</t>
  </si>
  <si>
    <t xml:space="preserve">Sosu Light Носочки для педикюра 1 пара
Компания-производитель: Sosu Co Ltd, 5F,1-1-12, Ebisuminami, Shibuya-ku, T
Код протек: 221797
Нелекарственный препарат 
OTC препарат
Носочки «SOSU» - это инновационный способ педикюра на дому без риска и траты времени на посещение дорогостоящих процедур.   
- Устраняет необходимость в педикюре, не оказывая механического воздействия на кожу стоп;
- Избавляет от натоптышей, трещин и мозолей
-Увлажняет и глубоко питает кожу
Активное вещество: в селективный состав входит молочная кислота, которая отшелушивает ороговевшие слои кожи. Она воздействует только на мертвые участки, не затрагивая здоровую кожу. Ороговевшие слои кожи разрушаются, делая Вашу стопу мягкой, как у младенца. Также в состав входят дополнительные компоненты: гиалуроновая кислота- увлажнение и упругость, сквалан-доставка полезных веществ вглубь кожи, касторовое масло-увлажнение и питание, керамиды-повышение иммунитета кожи. Можно использовать при беременности, грибковых заболеваниях, сухих трещинах на пятках и диабете.  
Способ применения: надеть носочки, оставить на 1-2 часа в зависимости от состояния кожи стоп, снять носочки о ополоснуть ноги теплой водой. В течение 5-7 дней начнется отшелушивание ороговевших слоев кожи.</t>
  </si>
  <si>
    <t xml:space="preserve">SOSU Носочки для педикюра с ароматом апельсина 2 пары</t>
  </si>
  <si>
    <t xml:space="preserve">45827, Sosu_76</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апельсина.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лаванды 1 пара</t>
  </si>
  <si>
    <t xml:space="preserve">46404, Sosu_18</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лаванды 2 пары</t>
  </si>
  <si>
    <t xml:space="preserve">40686, Sosu_2</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мяты 1 пара</t>
  </si>
  <si>
    <t xml:space="preserve">46411, Sosu_19</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мяты 2 пары</t>
  </si>
  <si>
    <t xml:space="preserve">40693, Sosu_3</t>
  </si>
  <si>
    <t xml:space="preserve">SOSU Носочки для педикюра с ароматом розы 1 пара</t>
  </si>
  <si>
    <t xml:space="preserve">46398, Sosu_17</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розы 2 пары</t>
  </si>
  <si>
    <t xml:space="preserve">40679, Sosu_1</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пособ применения: Нанести на ватный тампон и протереть лицо.</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Способ применения: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пособ применения: нанесите необходимое количество на руки и аккуратно распределите по лицу</t>
  </si>
  <si>
    <t xml:space="preserve">JAPAN GALS DeoStick Дезодорант c антибактериальным эффектом 20 гр</t>
  </si>
  <si>
    <t xml:space="preserve">Причина появления запаха пота – это бактерии. Дезодорант эффективно борется именно с причиной, а не последствиями.
Стоит нанести его утром, и вы защищены от запаха пота на весь день!
В состав входит инпропилметил фенол, который уничтожает бактерии,
отвечающие за неприятный запах.
Оксид цинка усиливает эффект и обеспечивает длительную защиту.
16 природных экстрактов ухаживают за кожей, борятся с раздражением.
В состав входит специальная абсорбирующая пудра.
Не оставляет следов на одежде
Не имеет запаха.</t>
  </si>
  <si>
    <t xml:space="preserve">Natural Mask</t>
  </si>
  <si>
    <t xml:space="preserve">Natural Mask Маски 30 шт</t>
  </si>
  <si>
    <t xml:space="preserve">JAPAN GALS Курс натуральных масок для лица с фруктовыми экстрактами 30 шт</t>
  </si>
  <si>
    <t xml:space="preserve">Курс Натуральных масок для лица JAPAN GALS в уникальном сочетании арбутина, витамина С и фруктовых экстрактов созданы для совершенного ухода за вашей кожей. Основными компонентами масок являются арбутин, витамин С и 10 различных фруктовых экстрактов. Благодаря своему составу они прекрасно подходят для ежедневного использования и что немаловажно- для любой возрастной категории.  После применения на лице останется приятный фруктовый аромат.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Состав, входящий в сыворотку и пропитывающий маску, проникает глубоко в кожу, успокаивая и увлажняя ее изнутри. Также у маски имеются специальные кармашки для проработки зоны в области глаз.
Задачей арбутина является бережное отбеливание кожи от пигментных пятен, глубокое увлажнение и противовоспалительное действие.
Витамин С, очень важен для функционирования кожи, включая восстановление и заживление ран, защиту и предотвращение преждевременного старения. После впитывания в кожу витамин С не удаляется при мытье еще в течение трех дней.  
Экстракт манго - великолепно питает, увлажняет и тонизирует кожу
Экстракт черимойа – снимает воспаления и успокаивает кожу
Экстракт мангостина – мощный антиоксидант
Экстракт личи – глубокое увлажняющее действие
Экстракт киви – помогает в борьбе с акне
Экстракт клубники – препятствует разрушению коллагена
Экстракт апельсина – препятствует образованию свободных радикалов
Экстракт граната – предотвращает преждевременное старение кожи
Экстракт маракуйа -  восстанавливает защитный липидный слой 
 Экстракт черешни – оказывает тонизирующий эффект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накладку. После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Natural Mask Маски 7 шт</t>
  </si>
  <si>
    <t xml:space="preserve">JAPAN GALS Курс натуральных масок для лица с экстрактом алоэ 7 шт</t>
  </si>
  <si>
    <t xml:space="preserve">Курс натуральных масок для лица JAPAN GALS в уникальном сочетании экстракта алоэ-вера и гиалуроновой кислоты созданы для совершенного ухода за вашей кожей. Являясь основными компонентами, гиалуроновая кислота, экстракт алоэ-вера и шелковая эссенция, применяются для заботы о проблемной коже с плохой текстурой. Благодаря своему составу они созданы для ежедневного использования, образуя целый комплекс по уходу за лицом.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маски к лицу состав, которым пропитана шелковая маска-эссенция, проникает глубоко в кожу, успокаивая и увлажняя ее изнутри. Так же у маски имеются специальные кармашки для проработки зоны в области глаз.
Гиалуроновая кислота  формирует на поверхности кожи легкую пленку, всасывающую влагу из воздуха, ч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Она прекрасно совместима с кожей, не вызывая раздражения и аллергических реакций.
Экстракт алоэ-вера обладает множеством полезных свойств, таких как: увлажнение и питание, восстановление и защита, очищение и нормализация обменных процессов, без которых уход за кожей был бы просто невозможен.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накладку. После применения маски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Курс натуральных масок для лица с экстрактом розы 7 шт</t>
  </si>
  <si>
    <t xml:space="preserve">Курс натуральных масок для лица JAPAN GALS в уникальном сочетании плаценты и экстракта розы созданы для совершенного ухода за вашей кожей. Основными компонентами масок являются плацента, розовая вода и шелковая эссенция, что идеально подходит для сухой кожи, утратившей здоровое сияние. Благодаря своему составу они прекрасно подходят для ежедневного использования и что немаловажно, для любой возрастной категории. После применения останется приятный аромат роз.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маски к лицу состав, которым пропитана шелковая маска-эссенция проникает глубоко в кожу, успокаивая и увлажняя ее изнутри. Так же у маски имеются специальные кармашки для проработки зоны в области глаз.
Экстракт плаценты, входящий в состав маски, успокаивает кожу и снимает воспаление, улучшает цвет лица, глубоко увлажняет и защищает кожу от негативных факторов окружающей среды, что особенно важно для жителей современного мегаполиса.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Способ применения: расправить маску. Плотно приложить к чистому лицу.  Держать в течение10-15 минут. При использовании маски на глаза веки следует держать закрытыми. Для особо тщательной проработки зоны под глазами сложите накладку. После примене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Organic Mask</t>
  </si>
  <si>
    <t xml:space="preserve">Organic Mask Маски 1 шт</t>
  </si>
  <si>
    <t xml:space="preserve">JAPAN GALS Маска для лица органическая с экстрактом кокоса 1 шт</t>
  </si>
  <si>
    <t xml:space="preserve">Органическая маска JAPAN GALS с экстрактом кокоса создана для красоты и сия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 - чистые кокосовые масла, кокосовый сок, с добавлением в сыворотку масла жожоба. 
Кокосовое масло позволяет за очень короткий промежуток времени смягчить и разгладить кожу, придав ей гладкий, здоровый и сияющий вид.
Кокосовый сок придаст коже мягкость и сделает ее бархатистой. 
Масло жожоба помогает улучшить цвет лица и способствует усвоению кожей витамина D при воздействии солнечных луче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а для лица органическая с экстрактом природных трав 1 шт</t>
  </si>
  <si>
    <t xml:space="preserve">Органическая маска JAPAN GALS с экстрактом природных трав создана для успокое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кты лаванды, розмарина, ромашки, с добавлением в сыворотку масла оливы. 
Экстракт лаванды тонизирует, успокаивает и питает кожу, избавляет от жирного блеска и делает кожу матовой.
Экстракт розмарина способствует сужению пор, стимулирует кровообращение, разглаживает кожный рельеф, а также очищает и тонизирует кожу.
Экстракт ромашки улучшает цвет лица, восстанавливает, увлажняет, омолаживает и придает коже свежесть.
Масло оливы нормализует кислородный обмен и питание клеток кожи, препятствует старению и увяданию, глубоко увлажняет и смягчает кожу, а также делает ее более упруго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а для лица органическая с экстрактом розы 1 шт</t>
  </si>
  <si>
    <t xml:space="preserve">Органическая маска JAPAN GALS с экстрактом розы создана для глубокого увлажне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природная розовая вода, экстракт розы, экстракт шиповника, с добавлением в сыворотку масла розы.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Экстракт розы препятствует потере кожей влаги, глубоко увлажняет, питает, повышает упругость и эластичность кожу
Экстракт шиповника успокаивает раздраженную кожу, осветляет пигментные пятна и улучшает цвет лица, стимулирует синтез коллагена и обновления клеток кожи 
Масло розы прекрасно увлажняет и тонизирует кожу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и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Organic Mask Маски 7 шт</t>
  </si>
  <si>
    <t xml:space="preserve">JAPAN GALS Маски для лица органические с экстрактом кокоса 7 шт</t>
  </si>
  <si>
    <t xml:space="preserve">Органические маски JAPAN GALS с экстрактом кокоса созданы для красоты и сияния кож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Тканевая основа масок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 - чистые кокосовые масла, кокосовый сок, с добавлением в сыворотку масла жожоба. 
Кокосовое масло позволяет за очень короткий промежуток времени смягчить и разгладить кожу, придав ей гладкий, здоровый и сияющий вид.
Кокосовый сок придаст коже мягкость и сделает ее бархатистой 
Масло жожоба помогает улучшить цвет лица и способствует усвоению кожей витамина D при воздействии солнечных луче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и для лица органические с экстрактом розы 7 шт</t>
  </si>
  <si>
    <t xml:space="preserve">Органические маски JAPAN GALS с экстрактом розы созданы для глубокого увлажнения кож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Тканевая основа масок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природная розовая вода, экстракт розы, экстракт шиповника, с добавлением в сыворотку масла розы.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Экстракт розы препятствует потере кожей влаги, глубоко увлажняет, питает, повышает упругость и эластичность кожу
Экстракт шиповника успокаивает раздраженную кожу, осветляет пигментные пятна и улучшает цвет лица, стимулирует синтез коллагена и обновления клеток кожи 
Масло розы прекрасно увлажняет и тонизирует кожу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и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Pure Essential</t>
  </si>
  <si>
    <t xml:space="preserve">Pure Essential Маски 30 шт</t>
  </si>
  <si>
    <t xml:space="preserve">JAPAN GALS Pure5 Essential Маска с натуральными керамидами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 Маски 7 шт</t>
  </si>
  <si>
    <t xml:space="preserve">JAPAN GALS Essence Mask Маска с «золотым» составом 7 шт</t>
  </si>
  <si>
    <t xml:space="preserve">Маска с «золотым» составом.
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Facial Essence Mask Маска с плацентой и EGF фактором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r>
  </si>
  <si>
    <t xml:space="preserve">JAPAN GALS Facial Essence Mask Маска с плацентой и витамином C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Facial Essence Mask Маска с плацентой и коллагеном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я цвета лица, регенерации кожи, нормализации жирового баланса, восстановление упругости и выравнивание текстуры кожи.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 5 Essential Маска с коллагеном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5 Essential Маска с гиалуроновой кислотой 7 шт</t>
  </si>
  <si>
    <t xml:space="preserve">Маска с раствором гиало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5 Essential Маска с плацентой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е цвета лица, регенерация кожи, нормализация жирового баланса, замедление старения кожи, против воспалительных процессов.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5 Essential Маска с экстрактами 10 фруктов 7 шт</t>
  </si>
  <si>
    <t xml:space="preserve">09762, 80051</t>
  </si>
  <si>
    <t xml:space="preserve">Увлажняющая маска с 10 экстрактами фруктов. 
7 шт.
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вишни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 Сыворотки</t>
  </si>
  <si>
    <t xml:space="preserve">JAPAN GALS Pure beau essence Сыворотка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 лева на 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золотым" составом 25 мл</t>
  </si>
  <si>
    <t xml:space="preserve">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натуральными керамидами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плацентой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экстрактами 10 фруктов 25 мл</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в.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Способ хранения: хранить в прохладном и темном месте.</t>
  </si>
  <si>
    <t xml:space="preserve">Special Mask</t>
  </si>
  <si>
    <t xml:space="preserve">JAPAN GALS Курс масок для лица против пигментных пятен 30 шт</t>
  </si>
  <si>
    <t xml:space="preserve">Курс масок JAPAN GALS для бережной защиты кожи от пигментации, снижают воздействие на кожу как солнца, так и мороза, благодаря своему составу прекрасно подходят для ежедневного ухода, а главное,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Маски созданы из 100 % натурального японского хлопка, тканевая основа которого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Экстракт плаценты, входящий в состав маски, успокаивает кожу и снимает воспаление, улучшает цвет лица, повышает тонус кожи и защищают ее от негативных факторов окружающей среды, что особенно важно для жителей современного мегаполиса. 
Гиалуроновая кислота формирует на поверхности кожи легкую пленку, всасывающую влагу из воздуха, ч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Она прекрасно совместима со всеми типами кожи, не вызывая раздражения и аллергических реакций.
Коллаген - это разновидность белков, участвующих в построении новых клеток. Его недостаток является причиной появления морщин и обвисания кожи. Коллаген, входящий в состав маски глубоко увлажняет кожу, повышает ее упругость и эластичность, а также решает проблемы нарушения пигментации.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004.  ROLAND</t>
  </si>
  <si>
    <t xml:space="preserve">ROLAND Крем для зоны вокруг глаз: увлажнение, сияние, упругость 20 гр</t>
  </si>
  <si>
    <t xml:space="preserve">СКВАЛАН:
Замедляет старение кожи
Ускоряет регенерацию
Удерживает влагу в коже
Предотвращает разрушение коллагена 
ЭФФЕКТ: МИМИЧЕСКИЕ МОРЩИНКИ РАЗГЛАЖИВАЮТСЯ. ТЕМНЫЕ КРУГИ СТАНОВЯТСЯ МЕНЬШЕ! КОЖА СИЯЕТ ИЗНУТРИ!
ВИТАМИН Е:
разглаживает морщины
повышает эластичность кожи
восстанавливает защитные функции
уменьшает темные круги
СПОСОБ ПРИМЕНЕНИЯ: НАНЕСТИ НЕОБХОДИМОЕ КОЛИЧЕСТВО СРЕДСТВА НА ПАЛЕЦ И ЛЕГКО РАСПРЕДЕЛИТЬ ПО ОБЛАСТИ ВОКРУГ ГЛАЗ
Крем эффективно устраняет мимические морщины в области вокруг глаз, темные круги. Витамин Е разглаживает кожу, делая ее более эластичной,  а керамиды  глубоко увлажняют и восстанавливают защитные функции. Возвращает сияние и здоровый цвет кожи.</t>
  </si>
  <si>
    <t xml:space="preserve">ROLAND Крем для кожи вокруг глаз против темных кругов 18 гр</t>
  </si>
  <si>
    <t xml:space="preserve">Крем для нижнего века борется с сухостью и возрастными изменениями, глубоко увлажняя кожу и возвращая ей упругость и сияние изнутри. Маточное молочко и керамиды питают и защищают тонкую кожу в области глаз, а сквалан дополнительно насыщает ее влагой. Витамин С заметно осветляет темные круги. Экстракт пуэрарии, алоэ и моркови восстанавливают защитные функции кожи. Средство соединяет в себе функции тоника, молочка и крема.
Способ применения: нанести необходимое количество средство на палец и легко распределить по области вокруг глаз.</t>
  </si>
  <si>
    <t xml:space="preserve">ROLAND Крем для лица с арбутином и плацентой 180 гр</t>
  </si>
  <si>
    <t xml:space="preserve">Крем с легкой текстурой, быстро впитывается. Соединяет в себе функции молочка, крема и сыворотки!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проникает глубоко в кожу, подавляет активность меланоцитов - особых клеток, которые вырабатывают пигменты, придающие коже коричневый цвет. Обладает отбеливающим, увлажняющим и  противовоспалительным действием.
- Без парабенов
- Без ароматизаторов
- Без красителей
- Без спиртов
- Низкокислотный
Результат: кожа сияет здоровьем, выравнивается цвет лиц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t>
  </si>
  <si>
    <t xml:space="preserve">ROLAND Крем для лица с гиалуроновой кислотой и коллагеном 180 гр</t>
  </si>
  <si>
    <t xml:space="preserve">Крем с легкой текстурой, быстро впитывается. Соединяет в себе функции молочка, крема и сыворотки!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 Без парабенов
- Без ароматизаторов
- Без красителей
- Без спиртов
- Низкокислотный
Результат: увлажненная и упругая кож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t>
  </si>
  <si>
    <t xml:space="preserve">ROLAND Крем для тела с экстрактом алое 220 гр</t>
  </si>
  <si>
    <t xml:space="preserve">Крем с экстрактом алоэ глубоко питает и увлажняет кожу, успокаивая ее и снимая раздражение. Быстро впитывается, не оставляя чувства липкости.
Способ применения: необходимое количество средства массажными движениями нанести на кожу</t>
  </si>
  <si>
    <t xml:space="preserve">ROLAND Крем для тела увлажняющий с воробейником 220 гр</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t>
  </si>
  <si>
    <t xml:space="preserve">ROLAND Крем для тела увлажняющий с мочевиной 220 гр</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t>
  </si>
  <si>
    <t xml:space="preserve">ROLAND Крем-молочко для тела с лошадиным маслом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t>
  </si>
  <si>
    <t xml:space="preserve">ROLAND Лосьон для лица арбутин+плацента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и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t>
  </si>
  <si>
    <t xml:space="preserve">ROLAND Лосьон для лица гиалурон+астаксантин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и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t>
  </si>
  <si>
    <t xml:space="preserve">ROLAND Лосьон для лица коллаген+гиалурон 185 мл</t>
  </si>
  <si>
    <t xml:space="preserve">Гиалуроновая кислота:
- удерживает влагу
- делает кожу упругой
- делает кожу эластичной
Коллаген:
- уменьшает глубину морщин
- ускоряет клеточный рост
- повышает эластичность тканей
- глубоко питает кожу
Результат: кожа увлажненная, упругая, эластичная, насыщенная витаминами, минералами и сияет здоровьем и молодостью.
Способ применения: нанести на чистую кожу лица похлопывающими движениями рук или с помощью ватного диска</t>
  </si>
  <si>
    <t xml:space="preserve">ROLAND Пенка для умывания с арбутином и плацентой 150 мл</t>
  </si>
  <si>
    <t xml:space="preserve">Умывание как забота о коже лица!
Мелкозернистая пенка великолепно удаляет загрязнения, излишки кожного сала, очищает поры, не забивая их.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минеральных масел
- Без продуктов нефтепереработки в ПАВ
Результат: очищенная кожа, свободная от токсинов, цвет лица заметно более ровный и свежий.
Способ применения: выдавить необходимое количество пенки, массирующими движениями нанести на влажную кожу лица и смыть теплой водой.</t>
  </si>
  <si>
    <t xml:space="preserve">ROLAND Пенка для умывания с гиалуроновой кислотой и коллагеном 150 мл</t>
  </si>
  <si>
    <t xml:space="preserve">56866, 56835</t>
  </si>
  <si>
    <t xml:space="preserve">Умывание, как забота о коже лица!
Мелкозернистая пенка великолепно удаляет загрязнения, излишки кожного сала, очищает поры, не забивая их.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минеральных масел
- Без продуктов нефтепереработки в ПАВ
Результат: кожа очищеная, увлажненная, упругая, эластичная.
Способ применения: выдавить необходимое количество пенки, массирующими движениями нанести на влажную кожу лица и смыть теплой водой.</t>
  </si>
  <si>
    <t xml:space="preserve">ROLAND Пенка для умывания с древесным углем 145 гр</t>
  </si>
  <si>
    <t xml:space="preserve">Нежная обильная пенка c удвоенной силой удаляет загрязнения и излишки кожного сала. Глина на основе угля глубоко очищает поры, вытягивая черные точки. Нежная текстура средства не травмирует кожу.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зеленым чаем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зеленого чая успокаивает кожу и возвращает ей здоровый вид. Кожа сияет изнутри!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рисовыми отрубями 145 гр</t>
  </si>
  <si>
    <t xml:space="preserve">Нежная обильная пенка великолепно удаляет загрязнения, излишки кожного сала, очищает поры, не забивая их. Рисовые отруби издревле применялись в Японии как косметическое средство, помогающее насытить кожу влагой и укрепить ее защитные функции. 
После умывания кожа чистая и упругая.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экстрактом алоэ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алоэ глубоко питает и увлажняет кожу, успокаивая ее и снимая раздражение. Имеет противовоспалительный эффект.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Скраб для ног 120 гр</t>
  </si>
  <si>
    <t xml:space="preserve">Нежный скраб удаляет ороговевшие клетки кожи и загрязнения, устраняет неприятный запах, питает и увлажняет кожу. Подходит для ежедневного мытья ног. 
Способ применения: необходимое количество средства массажными движениями нанести на кожу стоп, затем смыть теплой водой.</t>
  </si>
  <si>
    <t xml:space="preserve">ROLAND Средство для чистки пор 60 гр</t>
  </si>
  <si>
    <t xml:space="preserve">Пилинг на основе АНА-кислот и экстрактов цитрусовых великолепно удаляет черные точки, ороговевшие клетки и загрязнения из пор на носу и в Т-зоне, убирает жирный блеск, делая кожу гладкой и матовой. 
Способ применения: нанести необходимое количество на чистую сухую кожу проблемных зон и снять подобно пленке через 15-20 минут после полного высыхания геля, промыть теплой водой.</t>
  </si>
  <si>
    <t xml:space="preserve">ССП ROLAND SPA маска-перчатки для рук 2 пары</t>
  </si>
  <si>
    <t xml:space="preserve">Roland SPA маска-перчатки для рук 2 пары
Компания-производитель: Roland 1123-23 Ohyasuba Kichioka Narita-city Chiba Japan
Код Протек: 222427
Нелекарственный препарат
OTC препарат
Мёд:
Обильно увлажняет
Повышает тонус кожи
Содержит природный комплекс витаминов
Коллаген:
Повышает упругость и эластичность
Налаживает выработку собственного коллагена
Эффективный лифтинг кожи 
Масло оливы:
Оберегает от обветривания
Нормализует кислородный обмен
Глубоко питает 
Натуральный йогурт:
Витамины С и В
Насыщает кожу аминокислотами
Выравнивает цвет кожи
Эффект: бархатистая, молодая, нежная и сияющая здоровьем кожа рук
Способ применения: Отрезать край перчатки ножницами, надеть на руку и закрепить предлагающимися в комплекте застежками. Оставить на 10-15 минут, затем снять и остатки питательного раствора распределить по рукам. Нет необходимости смывать. Рекомендуется использовать перчатки сразу после открытия.</t>
  </si>
  <si>
    <t xml:space="preserve">ССП ROLAND Крем для тела Q10 220 гр</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t>
  </si>
  <si>
    <t xml:space="preserve">ССП ROLAND Крем для тела с экстрактом алое 220 гр</t>
  </si>
  <si>
    <t xml:space="preserve">005.  JAPAN GATEWAY</t>
  </si>
  <si>
    <t xml:space="preserve">Dear Jungle</t>
  </si>
  <si>
    <t xml:space="preserve">ССП DEAR JUNGLE Кондиционер для волос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t>
  </si>
  <si>
    <t xml:space="preserve">ССП DEAR JUNGLE Кондиционер для волос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t>
  </si>
  <si>
    <t xml:space="preserve">Playback</t>
  </si>
  <si>
    <t xml:space="preserve">PLAYBACK Бальзам-кондиционер Природа Красоты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 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t>
  </si>
  <si>
    <t xml:space="preserve">PLAYBACK Шампунь Минеральное увлажнение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t>
  </si>
  <si>
    <t xml:space="preserve">Reveur</t>
  </si>
  <si>
    <t xml:space="preserve">REVEUR Essence Oil Масло для волос. Питание и Восстановление 100 мл</t>
  </si>
  <si>
    <t xml:space="preserve">В состав Reveur Essence Oil входят натуральные природные масла, которые питают волос изнутри, склеивая секущиеся кончики, восстанавливая структуру и поврежденные участки. 
Специально подобранные экстракты растений восстанавливают кутикулу, не утяжеляя волосы. Легкое нанесение и распределение без склеивания.
Масло Reveur Essence Oil восстанавливает волосы, придает пышность и легкость.
Рекомендуется:
Для слабых и тонких волос 
Для непослушных и мягких волос
Для объема волос
Масло имеет элегантный теплый аромат восточных цветов.
Способ применения: на влажные волосы, слегка просушенные полотенцем, нанести необходимое количество масла (1-2 нажатия помпы) и распределить по длине пальцами. Остатки средства втереть в кончики волос. 
В случае нанесения на сухие волосы, следует сократить количество масла.</t>
  </si>
  <si>
    <t xml:space="preserve">REVEUR For Color Кондиционер.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t>
  </si>
  <si>
    <t xml:space="preserve">REVEUR For Color Шампунь. Для окрашенных волос 500 мл</t>
  </si>
  <si>
    <t xml:space="preserve">03326, 16061</t>
  </si>
  <si>
    <t xml:space="preserve">Reveur «For Color» - беc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t>
  </si>
  <si>
    <t xml:space="preserve">REVEUR Rich&amp;Repair Кондиционер. Питание и восстановление 500 мл</t>
  </si>
  <si>
    <t xml:space="preserve">03210,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t>
  </si>
  <si>
    <t xml:space="preserve">REVEUR Rich&amp;Repair Шампунь. Питание и восстановление 500 мл</t>
  </si>
  <si>
    <t xml:space="preserve">03203, 16051</t>
  </si>
  <si>
    <t xml:space="preserve">Reveur «Rich &amp; Repair» - бес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t>
  </si>
  <si>
    <t xml:space="preserve">REVEUR Scalp Кондиционер. Уход за корнями волос 500 мл</t>
  </si>
  <si>
    <t xml:space="preserve">703395, 16067</t>
  </si>
  <si>
    <t xml:space="preserve">Reveur «Scalp» Уход за корнями волос - бессиликоновый кондиционер от японских новаторов косметики Japan Gateway, полноценно увлажняет волосы, запечатывая влагу внутри.
Водорастворимый протеогликан наполняет волос влагой. Масло имбиря и женьшеня вместе с другими 15 стимулируют рост, разглаживают кутикулу волоса, придавая ему блеск и сияние. 
Рекомендуется для: 
•	Поврежденных волос;
•	Слабых волос, не держащих объем;
•	Ломких и секущихся волос;
•	Стимуляции роста волос;
 Имеет свежий воздушный аромат цитрусов и луговых трав.
Рекомендуется использовать вместе с шампунем Reveur «Scalp» Уход за корнями волос
Способ применения: после мытья головы шампунем, нанесите кондиционер на влажные волосы, сначала массажными движениями в кожу головы, затем распределить по всей длине волос. Смойте водой.</t>
  </si>
  <si>
    <t xml:space="preserve">REVEUR Scalp Шампунь. Уход за корнями волос 500 мл</t>
  </si>
  <si>
    <t xml:space="preserve">703388, 16066</t>
  </si>
  <si>
    <t xml:space="preserve">Reveur «Scalp» Уход за корнями волос- бессиликоновый шампунь от японских новаторов косметики Japan Gateway, 
Бережно очищает кожу головы и волосы, питая луковицы. 15 специально подобранных природных компонентов проникают в глубь кожи, стимулируя рост волос, восстанавливают кутикулу волоса, делая его вновь гладким и ровным. Легкая текстура шампуня позволяет на долго сохранять объем и укладку. 
Рекомендуется для: 
•	Поврежденных волос;
•	Слабых волос, не держащих объем;
•	Ломких и секущихся волос;
•	Стимуляции роста волос;
Имеет свежий воздушный аромат цитрусов и луговых трав.
Рекомендуется использовать вместе с кондиционером Reveur «Scalp» Уход за корнями волос
Способ применения: нанести шампунь на влажные  волосы, вспенить, смыть теплой водой.</t>
  </si>
  <si>
    <t xml:space="preserve">REVEUR Velvet Oil Масло для волос. Увлажнение и Блеск 100 мл</t>
  </si>
  <si>
    <t xml:space="preserve">В состав Reveur Velvet Oil входят натуральные природные масла, которые питают волос изнутри, восстанавливая структуру и возвращая ему блеск, сияние и упругость. 
Специально подобранные экстракты растений восстанавливают кутикулу, не утяжеляя волосы. Легкое нанесение и распределение без склеивания.
Масло Reveur Velvet Oil восстанавливает волосы, увлажняет и дает ощущение мягкости
Рекомендуется:
Для сухих волос
Для жестких и объемных волос
Для пушащихся волос
Нежный и свежий аромат цветов
Способ применения: на влажные волосы, слегка просушенные полотенцем, нанести необходимое количество масла (1-2 нажатия помпы) и распределить по длине пальцами. 
Остатки средства втереть в кончики волос. В случае нанесения на сухие волосы, следует сократить количество масла.</t>
  </si>
  <si>
    <t xml:space="preserve">Salon Deapres</t>
  </si>
  <si>
    <t xml:space="preserve">SALON DEAPRES Шампунь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Способ применения: нанести шампунь на влажные волосы, вспенить, смыть теплой водой.</t>
  </si>
  <si>
    <t xml:space="preserve">Scalabo</t>
  </si>
  <si>
    <t xml:space="preserve">SCALABO Daiichi Бальзам-кондиционер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 в средствах по уходу за волосами.
Чем вреден силикон?
Попадая на кожу головы и создавая защитную пленку, он нарушает природный жировой баланс, не позволяет коже дышать и создает благоприятную среду для развития микроорганизмов - крайне сложная смываемость усугубляет все эти проблемы!
Бессиликоновый кондиционер специально для мужчин.
10 специально 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t>
  </si>
  <si>
    <t xml:space="preserve">SCALABO Hoshi Бальзам-кондиционер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 в средствах по уходу за волосами.
Чем вреден силикон?
Попадая на кожу головы и создавая защитную пленку, он нарушает природный жировой баланс, не позволяет коже дышать и создает благоприятную среду для развития микроорганизмов - крайне сложная смываемость усугубляет все эти проблемы!
Бессиликоновый кондиционер специально для мужчин.
10 специально 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t>
  </si>
  <si>
    <t xml:space="preserve">SCALABO Kaze Бальзам-кондиционер без силикона для мужчин детоксикация и жизненный тонус 300 мл</t>
  </si>
  <si>
    <t xml:space="preserve">Voloute</t>
  </si>
  <si>
    <t xml:space="preserve">VOLOUTE ЗБ Кондиционер для волос глубокое восcтановление 360 мл</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ЗБ Кондиционер для волос увлажнение 360 мл</t>
  </si>
  <si>
    <t xml:space="preserve">Кондиционер «Voloute»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ЗБ Шампунь Увлажнение 360 мл</t>
  </si>
  <si>
    <t xml:space="preserve">Бес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t>
  </si>
  <si>
    <t xml:space="preserve">VOLOUTE Кондиционер для волос Глубокое восcтановление 450 мл</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Кондиционер для волос Увлажнение 450 мл</t>
  </si>
  <si>
    <t xml:space="preserve">VOLOUTE Шампунь Глубокое восcтановление 450 мл</t>
  </si>
  <si>
    <t xml:space="preserve">Бес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t>
  </si>
  <si>
    <t xml:space="preserve">VOLOUTE Шампунь Увлажнение 450 мл</t>
  </si>
  <si>
    <t xml:space="preserve">006.  SPR</t>
  </si>
  <si>
    <t xml:space="preserve">SPR Natvra Кондиционер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ма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кондиционера на влажные вымытые волосы, равномерно распределите, затем тщательно смойте водой. Для достижения максимального эффекта рекомендуется использовать вместе с шампунем Natvra «Сила природы для красоты волос».</t>
  </si>
  <si>
    <t xml:space="preserve">SPR Natvra Шампунь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vra «Сила природы для красоты волос».</t>
  </si>
  <si>
    <t xml:space="preserve">007.  NAPLA - натуральная серия</t>
  </si>
  <si>
    <t xml:space="preserve">NAPLA Naturaglory Парфюмированное мыло для тела натуральной серии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оку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008.  FERNANDA</t>
  </si>
  <si>
    <t xml:space="preserve">FERNANDA Парфюмированное крем-масло для тела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FERNANDA Парфюмированное крем-масло для тела Мария Регаль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FERNANDA Парфюмированное крем-масло для тела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FERNANDA Парфюмированный крем для рук Амелия Суэлл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Парфюмированный крем для рук Амор Сабонет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Парфюмированный крем для рук Мария Регаль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Парфюмированный крем для рук Розовая Эйфория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009.  DENTALPRO</t>
  </si>
  <si>
    <t xml:space="preserve">DENTALPRO Black Compact Head Зубная щетка жесткая</t>
  </si>
  <si>
    <t xml:space="preserve">06011, 121162</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Компактная головка щетки позволяет комфортно очищать поверхность зубов в труднодоступных местах.</t>
  </si>
  <si>
    <t xml:space="preserve">122128, 121165, 121175</t>
  </si>
  <si>
    <t xml:space="preserve">Dentalpro Зубная щетка Black Compact Head жесткая с ультратонкими щетинками
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Очистка пародонтального кармана (щель между зубом и десной) благодаря ультра-тонким щетинкам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Compact Head Зубная щетка мягкая</t>
  </si>
  <si>
    <t xml:space="preserve">207643, 122118</t>
  </si>
  <si>
    <t xml:space="preserve">DENTALPRO Black Compact Head Зубная щетка мягкая</t>
  </si>
  <si>
    <t xml:space="preserve">121147, 121163</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Compact Head Зубная щетка сверхмягкая</t>
  </si>
  <si>
    <t xml:space="preserve">10490, 121160</t>
  </si>
  <si>
    <t xml:space="preserve">DENTALPRO Black Compact Head Зубная щетка средн. жесткость</t>
  </si>
  <si>
    <t xml:space="preserve">32368, 121161</t>
  </si>
  <si>
    <t xml:space="preserve">122124, 121164, 121174</t>
  </si>
  <si>
    <t xml:space="preserve">Dentalpro Зубная щетка Black Compact Head средн. жесткость с ультратонкими щетинками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Compact Head Зубная щетка средн. жесткость 2 шт</t>
  </si>
  <si>
    <t xml:space="preserve">211534, 121144</t>
  </si>
  <si>
    <t xml:space="preserve">DENTALPRO Black Ultra Slim Plus Зубная щетка мягкая</t>
  </si>
  <si>
    <t xml:space="preserve">121154, 121168</t>
  </si>
  <si>
    <t xml:space="preserve">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Высокая плотность щетинок в верхней части позволяет удалять загрязнения с дальних зубов и труднодоступных мест
Очистка пародонтального кармана (щель между зубом и десной) благодаря ультра-тонким щетинкам 
Эргономичный дизайн обеспечивает маневренность и комфорт в использовании 
Способ применения: чистить зубы в течение 2-3 минут.</t>
  </si>
  <si>
    <t xml:space="preserve">DENTALPRO Black Ultra Slim Plus Зубная щетка средн. жесткость</t>
  </si>
  <si>
    <t xml:space="preserve">121129, 121169</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t>
  </si>
  <si>
    <t xml:space="preserve">DENTALPRO Black Ultra Slim Зубная щетка мягкая</t>
  </si>
  <si>
    <t xml:space="preserve">09449, 521004</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t>
  </si>
  <si>
    <t xml:space="preserve">010.  EARTH  CHEMICAL</t>
  </si>
  <si>
    <t xml:space="preserve">Зубная паста Shumitect</t>
  </si>
  <si>
    <t xml:space="preserve">SHUMITECT Stain Remover Зубная паста естественная белизна 90 гр</t>
  </si>
  <si>
    <t xml:space="preserve">Зубная паста для чувствительных зубов.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t>
  </si>
  <si>
    <t xml:space="preserve">SHUMITECT Stain Remover Зубная паста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все поверхности зубов.</t>
  </si>
  <si>
    <t xml:space="preserve">011.  SUNSTAR</t>
  </si>
  <si>
    <t xml:space="preserve">SUNSTAR Ora2 Зубная паста для удаления зубного налета и придания белизны яблоко, роза и мята 130 гр</t>
  </si>
  <si>
    <t xml:space="preserve">229163, 340389, 11826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Зубная паста для удаления зубного налета придания белизны мята 130 гр</t>
  </si>
  <si>
    <t xml:space="preserve">389133, 09271, 121510</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Зубная паста для удаления зубного налета придания белизны персик 130 гр</t>
  </si>
  <si>
    <t xml:space="preserve">390323, 228034, 118149</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Зубная паста премиум мята 100 гр</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t>
  </si>
  <si>
    <t xml:space="preserve">012.  NAGARA</t>
  </si>
  <si>
    <t xml:space="preserve">Бытовая химия</t>
  </si>
  <si>
    <t xml:space="preserve">NAGARA Marin Wash Средство для посудомоечных машин 500 гр</t>
  </si>
  <si>
    <t xml:space="preserve">Средство для мытья посуды в посудомоечных машинах мгновенно расщепляет масло и жир, устраняя даже самые сильные загрязнения.
Легко удаляет подгары, снимает тусклость со стекляных стаканов, которые было сложно смыть обычными моющими средствами. 
Защищает от известкового налета и образования накипи.
Действует в холодной воде, обладает дезинфицирующим эффектом.
Специальные вещества в составе средства предотвращают образование разводов и подтеков.
Позволяет машине работать эффективно и экономично, продлевая срок ее службы. 
Способ применения: добавьте требуемое количество средства в соответствии с инструкцией к вашей посудомоечной машине.</t>
  </si>
  <si>
    <t xml:space="preserve">NAGARA Антибактериальный кондиционер для белья,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t>
  </si>
  <si>
    <t xml:space="preserve">NAGARA Пятновыводитель-спасатель10 мл</t>
  </si>
  <si>
    <t xml:space="preserve">Эффективное экстренное средство против пятен (помада, грязь, пищевые и жировые пятна). 2 тканевые салфетки в комплекте. Рекомендуется нанести средство в первые 1-2 минуты после загрязнения. 
Способ применения: Под пятно подложить салфетку, нанести средство на пятно. По мере впитывания грязи в салфетку, перевернуть ее другой стороной и приложить сверху пятна.</t>
  </si>
  <si>
    <t xml:space="preserve">NAGARA Средство для чистки барабанов 4.5 гр (5 таблеток)</t>
  </si>
  <si>
    <t xml:space="preserve">Чистящее средство для камер стиральных машин выводит даже невидимую грязь.
Удаляет 99,9% спор плесени и микробов, скапливающихся на внутренней стороне камеры стиральной машины.
Спсоб применения: в камеру добавляем необходимое количество средства в зависимости от объема барабана стиральной машины ( 2-3 кг - 1-2 таблетки, 4-5 кг - 2-3 т, 6-7 кг - 3-4 т, 8-9 кг - 5-6 т). Далее стиральную машину, ставим на режим полоскания,  Подождать, пока закончится цикл полоскания ( но не более 5 часов).</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Способ применения: 1 таблетку средства добавить в унитаз, оставить на ночь ( 5-10 часов), далее потереть загрязненные места щеткой.</t>
  </si>
  <si>
    <t xml:space="preserve">Косметика</t>
  </si>
  <si>
    <t xml:space="preserve">NAGARA Средство для чистки пор с древесным углем 4 шт</t>
  </si>
  <si>
    <t xml:space="preserve">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Освежители и поглотители</t>
  </si>
  <si>
    <t xml:space="preserve">NAGARA Aqua liquid Арома-поглотитель запахов Белый виноград 200 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Способ применения: снимите пленки и установите в устойчивое место.</t>
  </si>
  <si>
    <t xml:space="preserve">NAGARA Aqua liquid Арома-поглотитель запахов для туалета Мыло 400 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Способ применения: снимите пленки и установите в устойчивое место.</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Способ применения: снять пленки и установить в устойчивое место.</t>
  </si>
  <si>
    <t xml:space="preserve">013.  FUNS</t>
  </si>
  <si>
    <t xml:space="preserve">FUNS Кондиционер парфюмированный для белья с ароматом белой мускусной розы 680 мл</t>
  </si>
  <si>
    <t xml:space="preserve">Сильноконцентрированный кондиционер для белья Funs придаст вашим вещам мягкость и сделает их приятными наощупь. Подходит для хлопчатобумажных, шерстяных, льняных и синтетических тканей, а также любых деликатных тканей (шелка и шерсти). Кондиционер предотвращает появление статического электричества, а также облегчает глажку белья. Обладает приятным ароматом, который сохраняется на долгое время, даже после сушки белья. Благодаря противомикробному и дезодорирующему действию кондиционер устраняет бактерии, способствующие появлению неприятного запаха. Кондиционер безопасен при контакте с кожей человека, не сушит и не раздражает кожу рук во время стирки. Подходит как для ручной, так и машинной стирки.
Норма использования:
Вес белья	Объем воды	Объем кондиционера
6.0 кг	65 л	40 мл
4.5 кг	60 л	30 мл
3.0 кг	45 л	20 мл
1.5 кг	30 л	10 мл
Ручная стирка       	вес белья 0.5 кг	3.3 мл
Способ применения: Объем колпачка равен 30 мл. Применяйте кондиционер только после стирки белья при полоскании чистой водой. На 1 кг одежды используйте 7 мл средства. При ручной стирке рекомендуется полоскать в течение 3 минут.</t>
  </si>
  <si>
    <t xml:space="preserve">FUNS Кондиционер парфюмированный для белья с ароматом грейпфрута и черной смородины 680 мл</t>
  </si>
  <si>
    <t xml:space="preserve">FUNS Кондиционер парфюмированный для белья с ароматом платиновой розы 680 мл</t>
  </si>
  <si>
    <t xml:space="preserve">014.  KANEYO</t>
  </si>
  <si>
    <t xml:space="preserve">Моющие средства для посуды</t>
  </si>
  <si>
    <t xml:space="preserve">KANEYO Faure Средство для мытья посуды антибактериальное апельсин 250 мл</t>
  </si>
  <si>
    <t xml:space="preserve">71507, 201025</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Аромат апельсина</t>
  </si>
  <si>
    <t xml:space="preserve">KANEYO Faure Средство для мытья посуды антибактериальное лайм 250 мл</t>
  </si>
  <si>
    <t xml:space="preserve">71514, 201026</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t>
  </si>
  <si>
    <t xml:space="preserve">KANEYO Tropical Fruits Жидкость для мытья посуды 400 мл</t>
  </si>
  <si>
    <t xml:space="preserve">Жидкость для мытья посуды Kaneyo с ароматом тропических фруктов предназначена для мытья посуды, овощей и фруктов. Средство очищает посуду от жировых загрязнений, уничтожает неприятный запах и обладает антибактериальным эффектом. Прекрасно смывается водой с любой поверхности полностью и без остатка. Не оставляет запаха на овощах и фруктах. 
Способ применения: На 1 л воды использовать 0.75 мл средства.</t>
  </si>
  <si>
    <t xml:space="preserve">KANEYO Жидкость для мытья посуды овощей и фруктов с натуральным пальмовым маслом 550 мл</t>
  </si>
  <si>
    <t xml:space="preserve">Экономичное средство для мытья овощей, фруктов, посуды, утвари для приготовления пищи, губок для мытья посуды. Моментально расщепляет стойкие жировые и масляные загрязнения, оказывает антибактериальное действие. Изготовлено на основе пальмового масла, содержит увлажняющие компоненты, заботящиеся о коже рук, не вызывает раздражения. Хорошо пенится, легко смывается. Не содержит отдушек и красителей.
Способ применения: нанести небольшое количество жидкости на губку, намылить посуду и смыть. Для стерилизации губки, нанести 8 мл средства, вспенить и оставить до следующего мытья посуды.</t>
  </si>
  <si>
    <t xml:space="preserve">Чистящие средства для ванной</t>
  </si>
  <si>
    <t xml:space="preserve">KANEYO Крем чистящий для ванны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t>
  </si>
  <si>
    <t xml:space="preserve">Чистящие средства для дома</t>
  </si>
  <si>
    <t xml:space="preserve">KANEYO Chibikko Средство для чистки обуви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Способ применения: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KANEYO Спрей чистящий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t>
  </si>
  <si>
    <t xml:space="preserve">KANEYO Спрей чистящий универсальный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t>
  </si>
  <si>
    <t xml:space="preserve">ССП KANEYO Milk Acid Спрей чистящий для дезинфекции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t>
  </si>
  <si>
    <t xml:space="preserve">Чистящие средства для кухни</t>
  </si>
  <si>
    <t xml:space="preserve">KANEYO Крем чистящий для кухни экстракт бамбука 400 гр</t>
  </si>
  <si>
    <t xml:space="preserve">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t>
  </si>
  <si>
    <t xml:space="preserve">015.  IDESHIGYO</t>
  </si>
  <si>
    <t xml:space="preserve">IDESHIGYO Полотенца бумажные для кухни 2-х слойные 4 шт</t>
  </si>
  <si>
    <t xml:space="preserve">Бумажные полотенца для кухни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рок годности не ограничен.</t>
  </si>
  <si>
    <t xml:space="preserve">IDESHIGYO Салфетки бумажные 2-х слойные 180 шт/3 коробки</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t>
  </si>
  <si>
    <t xml:space="preserve">016.  SHIKOKU TOKUSHI</t>
  </si>
  <si>
    <t xml:space="preserve">SHIKOKU Elvila Парфюмированная туалетная бумага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Elvila Парфюмированная туалетная бумага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Lavender-no-Kaori Парфюмированная туалетная бумага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Lavender-no-Kaori Парфюмированная туалетная бумага 4 рулона 2-х слойная</t>
  </si>
  <si>
    <t xml:space="preserve">311011, 11011</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Silltty Парфюмированная туалетная бумага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t>
  </si>
  <si>
    <t xml:space="preserve">017.  KAO</t>
  </si>
  <si>
    <t xml:space="preserve">Все для бритья</t>
  </si>
  <si>
    <t xml:space="preserve">KAO Success Гель для бритья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t>
  </si>
  <si>
    <t xml:space="preserve">KAO Success Гель для бритья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t>
  </si>
  <si>
    <t xml:space="preserve">KAO Success Пена для бритья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Способ хранения: хранить в сухом темном месте, избегайте попадания прямых солнечных лучей, берегите от воздействия высокой температуры.</t>
  </si>
  <si>
    <t xml:space="preserve">KAO Success Пена для бритья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Способ применения: нанести небольшое количество геля на влажную ко-жу лица. После бритья тщательно смыть средство теплой водой.</t>
  </si>
  <si>
    <t xml:space="preserve">Жидкие средства для стирки</t>
  </si>
  <si>
    <t xml:space="preserve">KAO Beads Gel Гель для стирки белья 82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t>
  </si>
  <si>
    <t xml:space="preserve">Жидкость для мытья посуды</t>
  </si>
  <si>
    <t xml:space="preserve">KAO CuCute Citric Acid Effect Box Type Порошок для посудомоечной машины 680 гр</t>
  </si>
  <si>
    <t xml:space="preserve">Порошок для посудомоечной машины с легким ароматом грейпфрута. Новая формула порошка удаля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Citric Acid Effect Orange oil Box Type Порошок для посудомоечной машины 680 гр</t>
  </si>
  <si>
    <t xml:space="preserve">Порошок для посудомоечной машины с легким ароматом апельсина. Новая формула порошка удаля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Mild Chamomile Жидкость для мытья посуды Мягкие руки 230 мл</t>
  </si>
  <si>
    <t xml:space="preserve">- Экологически чистое моющее средство "CuCute" с ароматом жасмина создано на растительной и минеральной основах.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t>
  </si>
  <si>
    <t xml:space="preserve">KAO CuCute Жидкость для мытья посуды аромат апельсин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Жидкость для мытья посуды аромат грейпфрут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Жидкость для мытья посуды аромат мускат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ЗБ Жидкость для мытья посуды аромат апельсина 400 мл</t>
  </si>
  <si>
    <t xml:space="preserve">201680, 28842</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Меры предосторожности: при попадании в глаза, незамедлительно промыть их водой.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ЗБ Жидкость для мытья посуды аромат грейпфрукта 400 мл</t>
  </si>
  <si>
    <t xml:space="preserve">216430, 28846</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Меры предосторожности: при попадании в глаза, незамедлительно промыть их водой.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Кондиционеры для белья</t>
  </si>
  <si>
    <t xml:space="preserve">KAO Flair Fragrance Floral&amp;Sweet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Flair Fragrance Passion&amp;Berry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Flair Fragrance Precious&amp;Bouquet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Humming Кондиционер для белья Зеленые фрукты 600 мл</t>
  </si>
  <si>
    <t xml:space="preserve">Кондиционер для белья предназначен для смягчения хлопчатобумажных, шерстяных, льняных и синтетических изделий. Придает белью фруктовый аромат, который раскрывается при каждом движении. Обладает антистатическим действием. После стирки белье становится более нежным, мягким и приятным на ощупь. Обладает антибактериальным эффектом и устраняет стойкие неприятные запахи пота и табака. Кондиционер бережно ухаживает за Вашим бельем!
Нормы применения:
Размер машины Кол-во воды Кол-во белья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машину перед полосканием или добавить в конце полоскания при ручной стирке.</t>
  </si>
  <si>
    <t xml:space="preserve">KAO Humming Кондиционер для белья Цветочный букет 600 мл</t>
  </si>
  <si>
    <t xml:space="preserve">Кондиционер для белья предназначен для смягчения хлопчатобумажных, шерстяных, льняных и синтетических изделий. Придает белью аромат цветов, который раскрывается при каждом движении. Обладает антистатическим действием. После стирки, белье становится более нежным, мягким и приятным на ощупь. Обладает антибактериальным эффектом и устраняет стойкие неприятные запахи пота и табака. Кондиционер бережно ухаживает за Вашим бельем!
Нормы применения:
Размер машины       Кол-во воды     Кол-во белья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машину перед полосканием или добавить в конце полоскания при ручной стирке.</t>
  </si>
  <si>
    <t xml:space="preserve">Стиральный порошок</t>
  </si>
  <si>
    <t xml:space="preserve">KAO Airy Beads Порошок стиральный со смягчителем 85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t>
  </si>
  <si>
    <t xml:space="preserve">KAO Beads Порошок стиральный с ароматом ландыша 850 гр</t>
  </si>
  <si>
    <t xml:space="preserve">Порошок KAO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t>
  </si>
  <si>
    <t xml:space="preserve">Уход за волосами</t>
  </si>
  <si>
    <t xml:space="preserve">Essential Damage Care Nuance Airy</t>
  </si>
  <si>
    <t xml:space="preserve">KAO Essential Damage Care Airy Кондиционер легкий 200 мл</t>
  </si>
  <si>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беречь от воздействия высокой температуры.</t>
  </si>
  <si>
    <t xml:space="preserve">KAO Essential Damage Care Nuance Airy Маска легкая 200 гр</t>
  </si>
  <si>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Способ хранения: хранить в сухом темном месте, беречь от воздействия высокой температуры.</t>
  </si>
  <si>
    <t xml:space="preserve">KAO Essential Damage Care Nuance Airy Шампунь легкий 480 мл</t>
  </si>
  <si>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им шелковистость. 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Способ хранения: хранить в сухом темном месте, беречь от воздействия высокой температуры.</t>
  </si>
  <si>
    <t xml:space="preserve">ССП KAO Essential Damage Care Nuance Airy Кондиционер легкий 530 мл</t>
  </si>
  <si>
    <t xml:space="preserve">25133, 26969</t>
  </si>
  <si>
    <t xml:space="preserve">4901301269690,  4901301251336</t>
  </si>
  <si>
    <t xml:space="preserve">ССП KAO Essential Damage Care Nuance Airy Маска легкая 200 гр</t>
  </si>
  <si>
    <t xml:space="preserve">24460, 26608</t>
  </si>
  <si>
    <t xml:space="preserve">4901301266088,  4901301244604</t>
  </si>
  <si>
    <t xml:space="preserve">Essential Damage Care Rich</t>
  </si>
  <si>
    <t xml:space="preserve">KAO Essential Damage Care Rich Маска 200 гр</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t>
  </si>
  <si>
    <t xml:space="preserve">KAO Essential Damage Care Rich Премиум-кондиционер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я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беречь от воздействия высокой температуры.</t>
  </si>
  <si>
    <t xml:space="preserve">KAO Essential Damage Care Rich Премиум-кондиционер 48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пересыхания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Способ хранения: хранить в сухом темном месте, беречь от воздействия высокой температуры.</t>
  </si>
  <si>
    <t xml:space="preserve">KAO Essential Damage Care Rich Премиум-шампунь 200 мл</t>
  </si>
  <si>
    <t xml:space="preserve">Японская серия средств по уходу за волосами. Подходит для волос, часто подвергающихся термическим и химическим воздействиям, также подходит для волос с сухими и секущимися кончиками.
Касторовое масло и масло дерева Ши лечат и глубоко питают волосы,  особая формула с медом запечатывает секущиеся кончики подобно стрижке горячими ножницами, экстракт яблока и масло жожоба защищают волосы от ломкости. Восстанавливающий шампунь для волос с легким медовым ароматом. Средство осуществляет интенсивный уход, защищает волосы от последующих повреждений. Масло подсолнечника обеспечивает здоровый насыщенный блеск Вашим волосам.
Способ применения: нанести шампунь на влажные волосы, массирующими движениям вспенить и тщательно смыть.</t>
  </si>
  <si>
    <t xml:space="preserve">KAO Essential Damage Care Rich Премиум-шампунь 48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Способ хранения: хранить в сухом темном месте, беречь от воздействия высокой температуры.</t>
  </si>
  <si>
    <t xml:space="preserve">Success</t>
  </si>
  <si>
    <t xml:space="preserve">KAO Success Шампунь с лечебными ингредиентами для мужчин 380 мл</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Способ применения: нанести шампунь на влажные волосы, вспенить и тщательно смыть теплой водой.</t>
  </si>
  <si>
    <t xml:space="preserve">KAO Success Шампунь-кондиционер с лечебными ингридиентами для мужчин 35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 нанести шампунь на влажные волосы, вспенить и тщательно смыть теплой водой.</t>
  </si>
  <si>
    <t xml:space="preserve">ССП KAO Asience Inner Rich Кондиционер для волос 50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избегать попадания прямых солнечных лучей, беречь от воздействия высокой температуры.</t>
  </si>
  <si>
    <t xml:space="preserve">Чистящие средства для ванны</t>
  </si>
  <si>
    <t xml:space="preserve">KAO Bath Magiclean Bubble Spray Спрей-пенка для ванны с ароматом свежести 38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Bath Magiclean Спрей-пенка для ванны с защитой от плесени 38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Haiter Спрей-пенка для удаления плесени 400 мл</t>
  </si>
  <si>
    <t xml:space="preserve">Спрей-пенка "Haiter" удаляет и предотвращает развитие плесени в ванной комнате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t>
  </si>
  <si>
    <t xml:space="preserve">KAO Wide Magiclean Универсальный порошок очиститель 360 гр</t>
  </si>
  <si>
    <t xml:space="preserve">Порошок подходит для очищения посуды, кухонных плит, СВЧ-печей, духовых шкафов, для удаления запаха из водосточных труб и очистки барабанов стиральных машин. 
Прекрасно удаляет накипь, подгары, масляные и жировые пятна, плесень, а также трудновыводимые загрязнения. 
Дезинфицирует и уничтожает стойкие неприятные запахи!
Способ применения: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ых труб: насыпать 18г и залить 1 стаканом воды. Оставить на 4 часа.</t>
  </si>
  <si>
    <t xml:space="preserve">KAO Glass Magiclean Bubble Spray Спрей-пенка для чистки стекол без запаха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t>
  </si>
  <si>
    <t xml:space="preserve">KAO Quickle Спрей-пенка для чистки кухни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t>
  </si>
  <si>
    <t xml:space="preserve">KAO Quickle Спрей-пенка отбеливатель для чистки комнаты без запаха 300 мл</t>
  </si>
  <si>
    <t xml:space="preserve">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Средство легко удаляет пыль, а также глубоко проникает в волокна ткани, захватывает частички грязи и выводит их наружу. 
Оказывает дезинфицирующие действие и препятствует появлению клещей и клопов.
Оставляет в помещении аромат свежести.
Средство идеально подходит для ухода за мебелью в загородных домах!
Способ применения: распылить средство на очищаемую по-верхность с расстояния 30 см. Оставить до полного высыхания.</t>
  </si>
  <si>
    <t xml:space="preserve">KAO Kitchen Haiter Oxygen System Кухонный порошковый отбеливатель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KAO Kitchen Haiter Кухонный отбеливатель маленький размер 600 мл</t>
  </si>
  <si>
    <t xml:space="preserve">Кухонный отбеливатель. Средство предназначено для замачивания, отбеливания и дезинфекции кухонной утвари За счет входящего в состав хлорного отбеливателя прекрасно отбеливает тканевые салфетки и посудные полотенца, возвращая им первоначальную белизну. Разрешается использовать: белое кухонное полотенце из хлопчатобумажной, льняной, полиэстеровой, акриловой, шелковой тканей, пластмассовые изделия (за исключением меланиновых), деревянные, фарфоровые, стеклянные изделия и губки. Не разрешается использовать: цветные изделия, изделия из металла, меланиновые пластмассовые изделия, щетки из животной шерсти, изделия, покрытые лаком. Избегать попадания на мраморные поверхности. Отбеливатель устраняет неприятные запахи и предотвращает размножение микробов.
Способ применения: нанести средство на посуду или утварь с расстояния 10см, оставить на 5 минут, при дезинфекции – на 2 минуты. Затем тщательно смыть водой. Рекомендуется использовать резиновые перчатки и очки.
Способ хранения: хранить в местах недоступных для детей, хранить в темном прохладном месте, избегать попадания прямых солнечных лучей.</t>
  </si>
  <si>
    <t xml:space="preserve">KAO Kitchen Magiclean Очиститель для кухни с освежающим ароматом 300 мл</t>
  </si>
  <si>
    <t xml:space="preserve">Стойкая пенка «Magiclean» удаляет сильные загрязнения с кухонных плит, СВЧ-печей, духовых шкафов и пола. Густая пенк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Magiclean Handy Spray Спрей-пенка для кухонной плиты 400 мл</t>
  </si>
  <si>
    <t xml:space="preserve">Спрей-пенка удаляет сильные жировые загрязнения с кухонных плит, СВЧ-печей, духовых шкафов и пола. 
Густая пенк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t>
  </si>
  <si>
    <t xml:space="preserve">KAO Quickle For Kitchen Салфетки для кухни 10 шт</t>
  </si>
  <si>
    <t xml:space="preserve">28343, 01987</t>
  </si>
  <si>
    <t xml:space="preserve">Серии «Quickle» - надежная чистота!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Удаляют бактерии на варочной панели, в духовом шкафу, микроволной печи, холодильнике и кухонной мебели. 
Отлично впитывают воду и не оставляют разводов на поверхностях. 
Быстро и легко, без дополнительных физических усилий, исчезают жирные, масляные и трудновыводимые пятна.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Способ хранения: беречь от воздействия высокой температуры, избегать попадания прямых солнечных лучей.</t>
  </si>
  <si>
    <t xml:space="preserve">КАО Homing Крем очиститель от подгаров и жиров 400 гр</t>
  </si>
  <si>
    <t xml:space="preserve">Чистящий крем отлично справляется с сильными жировыми загрязнениями и подгарами. Средство не наносит царапин на поверхности, делает их блестящими и гладкими (полирующий эффект). Легко смывается, не оставляя разводов на поверхности. Крем удаляет даже самые трудновыводимые пятна. Дезинфицирует и уничтожает стойкие неприятные запахи! Применяется для чистки раковин, смесителей, кухонных плит, СВЧ-печей, духовых шкафов, кафеля, кухонных принадлежностей, посуды, а также для ванной и туалетной комнат.Не использовать: на изделиях из дерева и драгоценных металлах.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t>
  </si>
  <si>
    <t xml:space="preserve">КАО Homing Крем очиститель от подгаров и жиров лимон 400 гр</t>
  </si>
  <si>
    <t xml:space="preserve">Крем-очиститель с компонентами отбеливателя отлично справляется с сильными жировыми загрязнениями и подгаром. Нано размеры порошка не оставляют царапины на металлических и стеклянных изделиях, Крем-очиститель легко смывается и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екомендуется использовать на изделиях из меди, пластмасс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КАО Kitchen Bubble Haiter Кухонный отбеливатель-пенка спрей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и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t>
  </si>
  <si>
    <t xml:space="preserve">КАО Super Homing Порошок очиститель от подгаров и жиров 400 гр</t>
  </si>
  <si>
    <t xml:space="preserve">Порошок-очиститель с компонентами отбеливателя  предназначен для чистки раковин, кранов, кафеля, плит, кухонных принадлежностей, посуды (металлическая, керамическая, эмалированная, стеклянная), а также для всех поверхностей в ванной и туалетной комнатах, за исключением искусственного мрамора. 
Средство эффективно удаляет все виды жировых загрязнений и пригоревшие пятна, обеспечивая гигиеническую чистоту. 
Убирает налеты от кофе, чая; желтизну, ржавчину, накипь.
Нано-размеры гранул порошка не оставляют царапин на поверхности.  
Дезинфицирует и уничтожает стойкие неприятные запахи!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t>
  </si>
  <si>
    <t xml:space="preserve">Чистящие средства для туалета</t>
  </si>
  <si>
    <t xml:space="preserve">KAO Toilet Magiclean Жасмин и Апельсин Спрей для чистки и дизенфекции туалет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t>
  </si>
  <si>
    <t xml:space="preserve">KAO Toilet Magiclean Спрей-пенка для туалета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яты.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t>
  </si>
  <si>
    <t xml:space="preserve">018.  FA FA</t>
  </si>
  <si>
    <t xml:space="preserve">Жидкое средство для стирки</t>
  </si>
  <si>
    <t xml:space="preserve">FAFA Кондиционер концентрированный для белья Путешествие в Дубай 600 мл</t>
  </si>
  <si>
    <t xml:space="preserve">870005, 870027, 870610</t>
  </si>
  <si>
    <t xml:space="preserve">Кондиционер NS «FaFa Путешествие в Дубай» олицетворяет восточный образ Аравии. Придает белью успокаивающий аромат мускуса и мирры.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Норма применения:
кол-во белья\кол-во воды\кол-во средства
        4,5кг             60л                   50мл
        3,0кг             45л                   20мл
        1,5кг             30л                   10мл
При ручной стирке - на 10 л воды - 4 мл средства (усиление аромата - 5 мл).
Способ применения: необходимое количество средства залить в стиральную машину перед полосканием или добавить в конце полоскания при ручной стирке.</t>
  </si>
  <si>
    <t xml:space="preserve">FAFA Кондиционер концентрированный для белья Путешествие в Финляндию 600 мл</t>
  </si>
  <si>
    <t xml:space="preserve">870642,870024,870029</t>
  </si>
  <si>
    <t xml:space="preserve">Кондиционер NS «FaFa Путешествие в Финляндию» олицетворяет образ Финляндии с ее тихим волшебным лесом и сказочными героями - лесными духами и феями. Придает белью нежный аромат жасмина и трав.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Норма применения:
кол-во белья\кол-во воды\кол-во средства
        4,5кг             60л                   50мл
        3,0кг             45л                   20мл
        1,5кг             30л                   10мл
При ручной стирке - на 10 л воды - 4 мл средства (усиление аромата - 5 мл).
Способ применения: необходимое количество средства залить в стиральную машину перед полосканием или добавить в конце полоскания при ручной стирке.
Меры предосторожности: при использовании не допускать смешивания с другими отбеливателями.</t>
  </si>
  <si>
    <t xml:space="preserve">FAFA Стиральный порошок для детских вещей Цветочный аромат 900 гр</t>
  </si>
  <si>
    <t xml:space="preserve">Изготовлен на основе растительных компонентов, которые превосходно справляются с масляными и трудно выводимыми пятнами.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нежный цветочный аромат.
Порошок экономичен в использовании.
Стиральная машина автоматическая Норма использования:
Объем воды	Вес белья	Норма порошка
	65 л	            6.0 кг	             55 г
Ручная стирка:	На 4 л – 4 г		
Способ применения: Перед началом стирки сверьтесь с биркой на одежде. В состав добавлен флуоресцентный отбеливатель. Убедитесь в том, что данный продукт не повредит вашим вещам: нанесите небольшое количество вспененного водой порошка на внутреннюю сторону одежды, подождите 5 минут, затем смойте. Если цвет одежды потускнел – использование не рекомендуется. При стирке тканей требующих деликатного ухода, рекомендуется установить соответствующий режим стирки. Рекомендуется заранее замачивать вещи с застарелыми пятнами. Если вы решили одновременно использовать пятновыводитель, то его рекомендуется выбирать на основе кислорода.</t>
  </si>
  <si>
    <t xml:space="preserve">019.  KAI</t>
  </si>
  <si>
    <t xml:space="preserve">KAI -4n Razor Лезвия сменные для бритвы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Способ хранения: станок после использования хранить в сухом месте.</t>
  </si>
  <si>
    <t xml:space="preserve">KAI -5 Razor Бритва безопасная мужская 1 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Способ хранения: станок после использования хранить в сухом месте.</t>
  </si>
  <si>
    <t xml:space="preserve">KAI -5 Razor Лезвия сменные для бритвы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Способ хранения: станок после использования хранить в сухом месте.</t>
  </si>
  <si>
    <t xml:space="preserve">KAI -5 Razor Лезвия сменные для мужской бритвы безопасные 6 шт</t>
  </si>
  <si>
    <t xml:space="preserve">015076, 01507, 015078</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Способ хранения: станок после использования хранить в сухом месте.</t>
  </si>
  <si>
    <t xml:space="preserve">KAI Fairy Бритва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Hibiscus Бритва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Kii Бритва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Pretty Princes Бритва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Pretty Princes Сменные лезвия для женской безопасной бритвы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пособ хранения: станок после использования хранить в сухом месте.</t>
  </si>
  <si>
    <t xml:space="preserve">KAI Pure Komachi Бритва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Razor Bikini Line Бритва 1 лезвие безопасная женская для зоны бикини одноразовая</t>
  </si>
  <si>
    <t xml:space="preserve">Бритвенный станок с компактной головкой легко и безболезненно поможет избавиться от нежелательных волос в области бикини.
- Особая конструкция бритвенной головки позволяет осуществлять бикини-дизайн без опаски порезаться. Специальная решетка на кромке лезвия приподнимает и распрямляет длинные волоски.
- Смазывающая полоска содержит антибактериальную гигиеническую смолу, предотвращающую появление раздражени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020.  MANDOM</t>
  </si>
  <si>
    <t xml:space="preserve">GATSBY Лосьон после бритья 140 мл</t>
  </si>
  <si>
    <t xml:space="preserve">Лосьон  Gatsby после бритья тонизирует, освежает и успокаивает кожу лица.
-Антибактериальный компонент - изопропилметилфенол - уменьшает раздражение кожи после бритья, оказывает противовоспалительное действие.
-Экстракт алоэ, входящий в состав лосьона, увлажняет, смягчает и успокаивает чувствительную кожу.
-Лосьон обладает освежающим ароматом цитрусовых фруктов.
-Не содержит парабенов.
Способ применения: нанести на кожу после бритья легкими похлопывающими движениями.</t>
  </si>
  <si>
    <t xml:space="preserve">GATSBY Мужской гель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Способ применения: равномерным слоем нанести на кожу, смоченную теплой водой, через минуту-две начать бритье. После бритья смыть остатки геля водой.
Меры предосторожности: беречь от воздействия высокой температуры, избегать попадания прямых солнечных лучей.</t>
  </si>
  <si>
    <t xml:space="preserve">GATSBY Мужской гель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Способ применения: равномерным слоем нанести на кожу, смоченную теплой водой, начать бритье.  После бритья смыть остатки водой.</t>
  </si>
  <si>
    <t xml:space="preserve">Уход за лицом</t>
  </si>
  <si>
    <t xml:space="preserve">GATSBY Мужской гель-крем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Способ применения: небольшое количество средства нанести на сухие участки кожи лица и тела.</t>
  </si>
  <si>
    <t xml:space="preserve">Уход за телом</t>
  </si>
  <si>
    <t xml:space="preserve">GATSBY Biocore Дезодорант-антиперспирант роликовый для мужчин без запаха 45 гр</t>
  </si>
  <si>
    <t xml:space="preserve">Дезодорант без отдушек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сохнет. Не содержит парабенов.
Способ применения: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t>
  </si>
  <si>
    <t xml:space="preserve">GATSBY Гель-Скраб для душа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t>
  </si>
  <si>
    <t xml:space="preserve">021.  PIGEON</t>
  </si>
  <si>
    <t xml:space="preserve">PIGEON Mag Mag Трубочка запасная для чашки-поильника 2 шт</t>
  </si>
  <si>
    <t xml:space="preserve">2000000002224,  4902508039093</t>
  </si>
  <si>
    <t xml:space="preserve">Легко собираются. Удобны в использовании.
 С двойным фиксатором, предотвращающим случайное проливание. Мягкий силиконовый материал не травмирует полость рта, удобная овальная форма для рта малыша.
Инструкция по сборке:
1)Вскройте упаковку, достаньте твердую и мягкую составные части трубочки.
2)Вставьте основную мягкую часть в отверстие крышечки поильника длинной стороной вверх. Потяните ее вверх, чтобы мягкое основание плотно прилегало к крышечке.
3)Тчательно присоедините твердую часть к основанию мягкой части.</t>
  </si>
  <si>
    <t xml:space="preserve">022.  WAKODO</t>
  </si>
  <si>
    <t xml:space="preserve">FUNFARI MONO-CHAN Гигиенические влажные салфетки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t>
  </si>
  <si>
    <t xml:space="preserve">NONE FOR BABY Детский лосьон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Обеспечивает уход за кожей после ежедневного купания.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t>
  </si>
  <si>
    <t xml:space="preserve">NONE FOR BABY Детское масло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t>
  </si>
  <si>
    <t xml:space="preserve">023.  LOHAS</t>
  </si>
  <si>
    <t xml:space="preserve">Colour Variation Bonheur Полотенце банное бел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желт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коралловое 60*12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сини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40694</t>
  </si>
  <si>
    <t xml:space="preserve">Colour Variation Bonheur Полотенце для лица белое 34*8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34 х 85 см.
Материал: 100% хлопок.</t>
  </si>
  <si>
    <t xml:space="preserve">Colour Variation Bonheur Полотенце для лица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t>
  </si>
  <si>
    <t xml:space="preserve">Colour Variation Bonheur Полотенце для лица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t>
  </si>
  <si>
    <t xml:space="preserve">Colour Variation Bonheur Полотенце для лица синие 34*85 см, 1 шт</t>
  </si>
  <si>
    <t xml:space="preserve">LISH Полотенце банное голуб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70 х 120 см.</t>
  </si>
  <si>
    <t xml:space="preserve">LISH Полотенце банное розовое, 70*120 см, 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t>
  </si>
  <si>
    <t xml:space="preserve">LISH Полотенце для лица голубое 34*80 см, 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t>
  </si>
  <si>
    <t xml:space="preserve">LISH Полотенце для лица розовое 34*80 см, 1 шт</t>
  </si>
  <si>
    <t xml:space="preserve">Organic Cotton Полотенце банное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t>
  </si>
  <si>
    <t xml:space="preserve">Organic Cotton Полотенце банное белое 60*130 см, 1 шт</t>
  </si>
  <si>
    <t xml:space="preserve">Organic Cotton Полотенце для лица бел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t>
  </si>
  <si>
    <t xml:space="preserve">Organic Cotton Полотенце для рук бежевое 34*36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36 см.</t>
  </si>
  <si>
    <t xml:space="preserve">Organic Cotton Полотенце для рук белое 34*36 см, 1 шт</t>
  </si>
  <si>
    <t xml:space="preserve">024.  MARNA</t>
  </si>
  <si>
    <t xml:space="preserve">Для ванны</t>
  </si>
  <si>
    <t xml:space="preserve">MARNA Water Color Классическая нейлоновая мочалка желтая 1 шт</t>
  </si>
  <si>
    <t xml:space="preserve">B438Y</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t>
  </si>
  <si>
    <t xml:space="preserve">MARNA Water Color Классическая нейлоновая мочалка зеленая 1 шт</t>
  </si>
  <si>
    <t xml:space="preserve">B438G</t>
  </si>
  <si>
    <t xml:space="preserve">MARNA Water Color Классическая нейлоновая мочалка розовая 1 шт</t>
  </si>
  <si>
    <t xml:space="preserve">B438P</t>
  </si>
  <si>
    <t xml:space="preserve">MARNA Water Color Классическая нейлоновая мочалка синяя 1 шт</t>
  </si>
  <si>
    <t xml:space="preserve">B438B</t>
  </si>
  <si>
    <t xml:space="preserve">MARNA Коврик для туалета розовый 1 шт</t>
  </si>
  <si>
    <t xml:space="preserve">S333P</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t>
  </si>
  <si>
    <t xml:space="preserve">MARNA Мочалка для мужчин из микрофирбы 1 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t>
  </si>
  <si>
    <t xml:space="preserve">MARNA Мочалка из 100% органического хлопка 1 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t>
  </si>
  <si>
    <t xml:space="preserve">MARNA Мочалка на основе угля глубоко очищающая поры 1 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t>
  </si>
  <si>
    <t xml:space="preserve">MARNA Мочалка с ребристой текстурой "Аллигатор" 1 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t>
  </si>
  <si>
    <t xml:space="preserve">MARNA Мочалка с ребристой текстурой "Зебра" 1 шт</t>
  </si>
  <si>
    <t xml:space="preserve">B545B</t>
  </si>
  <si>
    <t xml:space="preserve">Мочалка эффективно адсорбирует любые загрязнения при использовании минимального количества мыла или геля для душа.
Обладает повышенным пенообразованием.</t>
  </si>
  <si>
    <t xml:space="preserve">MARNA Мочалка с ребристой текстурой "Крокодил" 1 шт</t>
  </si>
  <si>
    <t xml:space="preserve">B545G</t>
  </si>
  <si>
    <t xml:space="preserve">MARNA Мочалка с ребристой текстурой "Леопард" 1 шт</t>
  </si>
  <si>
    <t xml:space="preserve">B545PU, B545P</t>
  </si>
  <si>
    <t xml:space="preserve">MARNA Мочалка с ребристой текстурой "Тигр" 1 шт</t>
  </si>
  <si>
    <t xml:space="preserve">B545R, B545Y</t>
  </si>
  <si>
    <t xml:space="preserve">MARNA Нейлоновая мочалка жесткое трение 1 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t>
  </si>
  <si>
    <t xml:space="preserve">MARNA Нейлоновая мочалка классическая 1 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t>
  </si>
  <si>
    <t xml:space="preserve">MARNA Нейлоновая мочалка сверх жесткое трение 1 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t>
  </si>
  <si>
    <t xml:space="preserve">MARNA Пемза керамическая 1 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t>
  </si>
  <si>
    <t xml:space="preserve">MARNA Пышная мочалка из пеньки 1 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t>
  </si>
  <si>
    <t xml:space="preserve">Для дома</t>
  </si>
  <si>
    <t xml:space="preserve">MARNA 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t>
  </si>
  <si>
    <t xml:space="preserve">Для кухни</t>
  </si>
  <si>
    <t xml:space="preserve">MARNA Sofis Держатель для губок коричневый 1 шт</t>
  </si>
  <si>
    <t xml:space="preserve">K485BR</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t>
  </si>
  <si>
    <t xml:space="preserve">MARNA Губка смывающая чайный осадок 2 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t>
  </si>
  <si>
    <t xml:space="preserve">MARNA Кухонный диспенсер синий 1 шт</t>
  </si>
  <si>
    <t xml:space="preserve">K153B</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t>
  </si>
  <si>
    <t xml:space="preserve">MARNA Универсальная открывашка зеленая 1 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Подарочный пакет 2016</t>
  </si>
  <si>
    <t xml:space="preserve">JAPONICA с Галициной пакет белый с лентой</t>
  </si>
  <si>
    <t xml:space="preserve">Пакет майка (1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st>
</file>

<file path=xl/styles.xml><?xml version="1.0" encoding="utf-8"?>
<styleSheet xmlns="http://schemas.openxmlformats.org/spreadsheetml/2006/main">
  <numFmts count="14">
    <numFmt numFmtId="164" formatCode="General"/>
    <numFmt numFmtId="165" formatCode="General"/>
    <numFmt numFmtId="166" formatCode="0.00&quot; руб.&quot;"/>
    <numFmt numFmtId="167" formatCode="0"/>
    <numFmt numFmtId="168" formatCode="0&quot;           &quot;"/>
    <numFmt numFmtId="169" formatCode="0;[RED]\-0"/>
    <numFmt numFmtId="170" formatCode="#,##0.00&quot; руб.&quot;"/>
    <numFmt numFmtId="171" formatCode="#,##0"/>
    <numFmt numFmtId="172" formatCode="00000"/>
    <numFmt numFmtId="173" formatCode="000000"/>
    <numFmt numFmtId="174" formatCode="0&quot;     &quot;"/>
    <numFmt numFmtId="175" formatCode="0\T"/>
    <numFmt numFmtId="176" formatCode="0.000"/>
    <numFmt numFmtId="177" formatCode="0.0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5" fontId="0" fillId="4"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right" vertical="top" textRotation="0" wrapText="true" indent="0" shrinkToFit="false"/>
      <protection locked="true" hidden="false"/>
    </xf>
    <xf numFmtId="171" fontId="0" fillId="4" borderId="7" xfId="0" applyFont="false" applyBorder="true" applyAlignment="true" applyProtection="false">
      <alignment horizontal="right"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center" vertical="top" textRotation="0" wrapText="true" indent="0" shrinkToFit="false"/>
      <protection locked="true" hidden="false"/>
    </xf>
    <xf numFmtId="174" fontId="0" fillId="4" borderId="7" xfId="0" applyFont="false" applyBorder="true" applyAlignment="true" applyProtection="false">
      <alignment horizontal="center" vertical="top" textRotation="0" wrapText="true" indent="0" shrinkToFit="false"/>
      <protection locked="true" hidden="false"/>
    </xf>
    <xf numFmtId="175" fontId="0" fillId="4" borderId="7" xfId="0" applyFont="false" applyBorder="true" applyAlignment="true" applyProtection="false">
      <alignment horizontal="center" vertical="top" textRotation="0" wrapText="true" indent="0" shrinkToFit="false"/>
      <protection locked="true" hidden="false"/>
    </xf>
    <xf numFmtId="176" fontId="0" fillId="4" borderId="7" xfId="0" applyFont="false" applyBorder="true" applyAlignment="true" applyProtection="false">
      <alignment horizontal="center" vertical="top" textRotation="0" wrapText="true" indent="0" shrinkToFit="false"/>
      <protection locked="true" hidden="false"/>
    </xf>
    <xf numFmtId="177" fontId="0" fillId="4"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64.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Relationship Id="rId103" Type="http://schemas.openxmlformats.org/officeDocument/2006/relationships/image" Target="../media/image102.png"/><Relationship Id="rId104" Type="http://schemas.openxmlformats.org/officeDocument/2006/relationships/image" Target="../media/image103.png"/><Relationship Id="rId105" Type="http://schemas.openxmlformats.org/officeDocument/2006/relationships/image" Target="../media/image104.png"/><Relationship Id="rId106" Type="http://schemas.openxmlformats.org/officeDocument/2006/relationships/image" Target="../media/image105.png"/><Relationship Id="rId107" Type="http://schemas.openxmlformats.org/officeDocument/2006/relationships/image" Target="../media/image106.pn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png"/><Relationship Id="rId111" Type="http://schemas.openxmlformats.org/officeDocument/2006/relationships/image" Target="../media/image110.png"/><Relationship Id="rId112" Type="http://schemas.openxmlformats.org/officeDocument/2006/relationships/image" Target="../media/image111.png"/><Relationship Id="rId113" Type="http://schemas.openxmlformats.org/officeDocument/2006/relationships/image" Target="../media/image112.png"/><Relationship Id="rId114" Type="http://schemas.openxmlformats.org/officeDocument/2006/relationships/image" Target="../media/image113.png"/><Relationship Id="rId115" Type="http://schemas.openxmlformats.org/officeDocument/2006/relationships/image" Target="../media/image114.png"/><Relationship Id="rId116" Type="http://schemas.openxmlformats.org/officeDocument/2006/relationships/image" Target="../media/image115.png"/><Relationship Id="rId117" Type="http://schemas.openxmlformats.org/officeDocument/2006/relationships/image" Target="../media/image116.png"/><Relationship Id="rId118" Type="http://schemas.openxmlformats.org/officeDocument/2006/relationships/image" Target="../media/image117.png"/><Relationship Id="rId119" Type="http://schemas.openxmlformats.org/officeDocument/2006/relationships/image" Target="../media/image118.pn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png"/><Relationship Id="rId127" Type="http://schemas.openxmlformats.org/officeDocument/2006/relationships/image" Target="../media/image126.png"/><Relationship Id="rId128" Type="http://schemas.openxmlformats.org/officeDocument/2006/relationships/image" Target="../media/image127.png"/><Relationship Id="rId129" Type="http://schemas.openxmlformats.org/officeDocument/2006/relationships/image" Target="../media/image128.png"/><Relationship Id="rId130" Type="http://schemas.openxmlformats.org/officeDocument/2006/relationships/image" Target="../media/image129.png"/><Relationship Id="rId131" Type="http://schemas.openxmlformats.org/officeDocument/2006/relationships/image" Target="../media/image130.png"/><Relationship Id="rId132" Type="http://schemas.openxmlformats.org/officeDocument/2006/relationships/image" Target="../media/image131.png"/><Relationship Id="rId133" Type="http://schemas.openxmlformats.org/officeDocument/2006/relationships/image" Target="../media/image132.png"/><Relationship Id="rId134" Type="http://schemas.openxmlformats.org/officeDocument/2006/relationships/image" Target="../media/image133.png"/><Relationship Id="rId135" Type="http://schemas.openxmlformats.org/officeDocument/2006/relationships/image" Target="../media/image134.png"/><Relationship Id="rId136" Type="http://schemas.openxmlformats.org/officeDocument/2006/relationships/image" Target="../media/image135.png"/><Relationship Id="rId137" Type="http://schemas.openxmlformats.org/officeDocument/2006/relationships/image" Target="../media/image136.png"/><Relationship Id="rId138" Type="http://schemas.openxmlformats.org/officeDocument/2006/relationships/image" Target="../media/image137.png"/><Relationship Id="rId139" Type="http://schemas.openxmlformats.org/officeDocument/2006/relationships/image" Target="../media/image138.png"/><Relationship Id="rId140" Type="http://schemas.openxmlformats.org/officeDocument/2006/relationships/image" Target="../media/image139.png"/><Relationship Id="rId141" Type="http://schemas.openxmlformats.org/officeDocument/2006/relationships/image" Target="../media/image140.png"/><Relationship Id="rId142" Type="http://schemas.openxmlformats.org/officeDocument/2006/relationships/image" Target="../media/image141.png"/><Relationship Id="rId143" Type="http://schemas.openxmlformats.org/officeDocument/2006/relationships/image" Target="../media/image142.png"/><Relationship Id="rId144" Type="http://schemas.openxmlformats.org/officeDocument/2006/relationships/image" Target="../media/image143.png"/><Relationship Id="rId145" Type="http://schemas.openxmlformats.org/officeDocument/2006/relationships/image" Target="../media/image144.png"/><Relationship Id="rId146" Type="http://schemas.openxmlformats.org/officeDocument/2006/relationships/image" Target="../media/image145.png"/><Relationship Id="rId147" Type="http://schemas.openxmlformats.org/officeDocument/2006/relationships/image" Target="../media/image146.png"/><Relationship Id="rId148" Type="http://schemas.openxmlformats.org/officeDocument/2006/relationships/image" Target="../media/image147.png"/><Relationship Id="rId149" Type="http://schemas.openxmlformats.org/officeDocument/2006/relationships/image" Target="../media/image148.png"/><Relationship Id="rId150" Type="http://schemas.openxmlformats.org/officeDocument/2006/relationships/image" Target="../media/image149.png"/><Relationship Id="rId151" Type="http://schemas.openxmlformats.org/officeDocument/2006/relationships/image" Target="../media/image150.png"/><Relationship Id="rId152" Type="http://schemas.openxmlformats.org/officeDocument/2006/relationships/image" Target="../media/image151.png"/><Relationship Id="rId153" Type="http://schemas.openxmlformats.org/officeDocument/2006/relationships/image" Target="../media/image152.png"/><Relationship Id="rId154" Type="http://schemas.openxmlformats.org/officeDocument/2006/relationships/image" Target="../media/image153.png"/><Relationship Id="rId155" Type="http://schemas.openxmlformats.org/officeDocument/2006/relationships/image" Target="../media/image154.png"/><Relationship Id="rId156" Type="http://schemas.openxmlformats.org/officeDocument/2006/relationships/image" Target="../media/image155.png"/><Relationship Id="rId157" Type="http://schemas.openxmlformats.org/officeDocument/2006/relationships/image" Target="../media/image156.png"/><Relationship Id="rId158" Type="http://schemas.openxmlformats.org/officeDocument/2006/relationships/image" Target="../media/image157.png"/><Relationship Id="rId159" Type="http://schemas.openxmlformats.org/officeDocument/2006/relationships/image" Target="../media/image158.png"/><Relationship Id="rId160" Type="http://schemas.openxmlformats.org/officeDocument/2006/relationships/image" Target="../media/image159.png"/><Relationship Id="rId161" Type="http://schemas.openxmlformats.org/officeDocument/2006/relationships/image" Target="../media/image160.png"/><Relationship Id="rId162" Type="http://schemas.openxmlformats.org/officeDocument/2006/relationships/image" Target="../media/image161.pn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png"/><Relationship Id="rId167" Type="http://schemas.openxmlformats.org/officeDocument/2006/relationships/image" Target="../media/image166.png"/><Relationship Id="rId168" Type="http://schemas.openxmlformats.org/officeDocument/2006/relationships/image" Target="../media/image167.png"/><Relationship Id="rId169" Type="http://schemas.openxmlformats.org/officeDocument/2006/relationships/image" Target="../media/image168.png"/><Relationship Id="rId170" Type="http://schemas.openxmlformats.org/officeDocument/2006/relationships/image" Target="../media/image169.png"/><Relationship Id="rId171" Type="http://schemas.openxmlformats.org/officeDocument/2006/relationships/image" Target="../media/image170.png"/><Relationship Id="rId172" Type="http://schemas.openxmlformats.org/officeDocument/2006/relationships/image" Target="../media/image171.png"/><Relationship Id="rId173" Type="http://schemas.openxmlformats.org/officeDocument/2006/relationships/image" Target="../media/image172.png"/><Relationship Id="rId174" Type="http://schemas.openxmlformats.org/officeDocument/2006/relationships/image" Target="../media/image173.png"/><Relationship Id="rId175" Type="http://schemas.openxmlformats.org/officeDocument/2006/relationships/image" Target="../media/image174.png"/><Relationship Id="rId176" Type="http://schemas.openxmlformats.org/officeDocument/2006/relationships/image" Target="../media/image175.png"/><Relationship Id="rId177" Type="http://schemas.openxmlformats.org/officeDocument/2006/relationships/image" Target="../media/image176.png"/><Relationship Id="rId178" Type="http://schemas.openxmlformats.org/officeDocument/2006/relationships/image" Target="../media/image177.png"/><Relationship Id="rId179" Type="http://schemas.openxmlformats.org/officeDocument/2006/relationships/image" Target="../media/image178.png"/><Relationship Id="rId180" Type="http://schemas.openxmlformats.org/officeDocument/2006/relationships/image" Target="../media/image179.png"/><Relationship Id="rId181" Type="http://schemas.openxmlformats.org/officeDocument/2006/relationships/image" Target="../media/image180.png"/><Relationship Id="rId182" Type="http://schemas.openxmlformats.org/officeDocument/2006/relationships/image" Target="../media/image181.png"/><Relationship Id="rId183" Type="http://schemas.openxmlformats.org/officeDocument/2006/relationships/image" Target="../media/image182.png"/><Relationship Id="rId184" Type="http://schemas.openxmlformats.org/officeDocument/2006/relationships/image" Target="../media/image183.png"/><Relationship Id="rId185" Type="http://schemas.openxmlformats.org/officeDocument/2006/relationships/image" Target="../media/image184.png"/><Relationship Id="rId186" Type="http://schemas.openxmlformats.org/officeDocument/2006/relationships/image" Target="../media/image185.png"/><Relationship Id="rId187" Type="http://schemas.openxmlformats.org/officeDocument/2006/relationships/image" Target="../media/image186.png"/><Relationship Id="rId188" Type="http://schemas.openxmlformats.org/officeDocument/2006/relationships/image" Target="../media/image187.png"/><Relationship Id="rId189" Type="http://schemas.openxmlformats.org/officeDocument/2006/relationships/image" Target="../media/image188.png"/><Relationship Id="rId190" Type="http://schemas.openxmlformats.org/officeDocument/2006/relationships/image" Target="../media/image189.png"/><Relationship Id="rId191" Type="http://schemas.openxmlformats.org/officeDocument/2006/relationships/image" Target="../media/image190.png"/><Relationship Id="rId192" Type="http://schemas.openxmlformats.org/officeDocument/2006/relationships/image" Target="../media/image191.png"/><Relationship Id="rId193" Type="http://schemas.openxmlformats.org/officeDocument/2006/relationships/image" Target="../media/image192.jpeg"/><Relationship Id="rId194" Type="http://schemas.openxmlformats.org/officeDocument/2006/relationships/image" Target="../media/image193.png"/><Relationship Id="rId195" Type="http://schemas.openxmlformats.org/officeDocument/2006/relationships/image" Target="../media/image194.png"/><Relationship Id="rId196" Type="http://schemas.openxmlformats.org/officeDocument/2006/relationships/image" Target="../media/image195.png"/><Relationship Id="rId197" Type="http://schemas.openxmlformats.org/officeDocument/2006/relationships/image" Target="../media/image196.png"/><Relationship Id="rId198" Type="http://schemas.openxmlformats.org/officeDocument/2006/relationships/image" Target="../media/image197.png"/><Relationship Id="rId199" Type="http://schemas.openxmlformats.org/officeDocument/2006/relationships/image" Target="../media/image198.png"/><Relationship Id="rId200" Type="http://schemas.openxmlformats.org/officeDocument/2006/relationships/image" Target="../media/image199.png"/><Relationship Id="rId201" Type="http://schemas.openxmlformats.org/officeDocument/2006/relationships/image" Target="../media/image200.png"/><Relationship Id="rId202" Type="http://schemas.openxmlformats.org/officeDocument/2006/relationships/image" Target="../media/image201.png"/><Relationship Id="rId203" Type="http://schemas.openxmlformats.org/officeDocument/2006/relationships/image" Target="../media/image202.png"/><Relationship Id="rId204" Type="http://schemas.openxmlformats.org/officeDocument/2006/relationships/image" Target="../media/image203.png"/><Relationship Id="rId205" Type="http://schemas.openxmlformats.org/officeDocument/2006/relationships/image" Target="../media/image204.png"/><Relationship Id="rId206" Type="http://schemas.openxmlformats.org/officeDocument/2006/relationships/image" Target="../media/image205.png"/><Relationship Id="rId207" Type="http://schemas.openxmlformats.org/officeDocument/2006/relationships/image" Target="../media/image206.png"/><Relationship Id="rId208" Type="http://schemas.openxmlformats.org/officeDocument/2006/relationships/image" Target="../media/image207.png"/><Relationship Id="rId209" Type="http://schemas.openxmlformats.org/officeDocument/2006/relationships/image" Target="../media/image208.png"/><Relationship Id="rId210" Type="http://schemas.openxmlformats.org/officeDocument/2006/relationships/image" Target="../media/image209.png"/><Relationship Id="rId211" Type="http://schemas.openxmlformats.org/officeDocument/2006/relationships/image" Target="../media/image210.png"/><Relationship Id="rId212" Type="http://schemas.openxmlformats.org/officeDocument/2006/relationships/image" Target="../media/image211.png"/><Relationship Id="rId213" Type="http://schemas.openxmlformats.org/officeDocument/2006/relationships/image" Target="../media/image212.png"/><Relationship Id="rId214" Type="http://schemas.openxmlformats.org/officeDocument/2006/relationships/image" Target="../media/image213.png"/><Relationship Id="rId215" Type="http://schemas.openxmlformats.org/officeDocument/2006/relationships/image" Target="../media/image214.png"/><Relationship Id="rId216" Type="http://schemas.openxmlformats.org/officeDocument/2006/relationships/image" Target="../media/image215.png"/><Relationship Id="rId217" Type="http://schemas.openxmlformats.org/officeDocument/2006/relationships/image" Target="../media/image216.png"/><Relationship Id="rId218" Type="http://schemas.openxmlformats.org/officeDocument/2006/relationships/image" Target="../media/image217.png"/><Relationship Id="rId219" Type="http://schemas.openxmlformats.org/officeDocument/2006/relationships/image" Target="../media/image218.png"/><Relationship Id="rId220" Type="http://schemas.openxmlformats.org/officeDocument/2006/relationships/image" Target="../media/image219.png"/><Relationship Id="rId221" Type="http://schemas.openxmlformats.org/officeDocument/2006/relationships/image" Target="../media/image220.png"/><Relationship Id="rId222" Type="http://schemas.openxmlformats.org/officeDocument/2006/relationships/image" Target="../media/image221.png"/><Relationship Id="rId223" Type="http://schemas.openxmlformats.org/officeDocument/2006/relationships/image" Target="../media/image222.png"/><Relationship Id="rId224" Type="http://schemas.openxmlformats.org/officeDocument/2006/relationships/image" Target="../media/image223.png"/><Relationship Id="rId225" Type="http://schemas.openxmlformats.org/officeDocument/2006/relationships/image" Target="../media/image224.png"/><Relationship Id="rId226" Type="http://schemas.openxmlformats.org/officeDocument/2006/relationships/image" Target="../media/image225.png"/><Relationship Id="rId227" Type="http://schemas.openxmlformats.org/officeDocument/2006/relationships/image" Target="../media/image226.png"/><Relationship Id="rId228" Type="http://schemas.openxmlformats.org/officeDocument/2006/relationships/image" Target="../media/image227.png"/><Relationship Id="rId229" Type="http://schemas.openxmlformats.org/officeDocument/2006/relationships/image" Target="../media/image228.png"/><Relationship Id="rId230" Type="http://schemas.openxmlformats.org/officeDocument/2006/relationships/image" Target="../media/image229.png"/><Relationship Id="rId231" Type="http://schemas.openxmlformats.org/officeDocument/2006/relationships/image" Target="../media/image230.png"/><Relationship Id="rId232" Type="http://schemas.openxmlformats.org/officeDocument/2006/relationships/image" Target="../media/image231.png"/><Relationship Id="rId233" Type="http://schemas.openxmlformats.org/officeDocument/2006/relationships/image" Target="../media/image232.png"/><Relationship Id="rId234" Type="http://schemas.openxmlformats.org/officeDocument/2006/relationships/image" Target="../media/image233.png"/><Relationship Id="rId235" Type="http://schemas.openxmlformats.org/officeDocument/2006/relationships/image" Target="../media/image234.png"/><Relationship Id="rId236" Type="http://schemas.openxmlformats.org/officeDocument/2006/relationships/image" Target="../media/image235.png"/><Relationship Id="rId237" Type="http://schemas.openxmlformats.org/officeDocument/2006/relationships/image" Target="../media/image236.png"/><Relationship Id="rId238" Type="http://schemas.openxmlformats.org/officeDocument/2006/relationships/image" Target="../media/image237.png"/><Relationship Id="rId239" Type="http://schemas.openxmlformats.org/officeDocument/2006/relationships/image" Target="../media/image238.png"/><Relationship Id="rId240" Type="http://schemas.openxmlformats.org/officeDocument/2006/relationships/image" Target="../media/image239.png"/><Relationship Id="rId241" Type="http://schemas.openxmlformats.org/officeDocument/2006/relationships/image" Target="../media/image240.png"/><Relationship Id="rId242" Type="http://schemas.openxmlformats.org/officeDocument/2006/relationships/image" Target="../media/image241.png"/><Relationship Id="rId243" Type="http://schemas.openxmlformats.org/officeDocument/2006/relationships/image" Target="../media/image242.png"/><Relationship Id="rId244" Type="http://schemas.openxmlformats.org/officeDocument/2006/relationships/image" Target="../media/image243.png"/><Relationship Id="rId245" Type="http://schemas.openxmlformats.org/officeDocument/2006/relationships/image" Target="../media/image244.png"/><Relationship Id="rId246" Type="http://schemas.openxmlformats.org/officeDocument/2006/relationships/image" Target="../media/image245.png"/><Relationship Id="rId247" Type="http://schemas.openxmlformats.org/officeDocument/2006/relationships/image" Target="../media/image246.png"/><Relationship Id="rId248" Type="http://schemas.openxmlformats.org/officeDocument/2006/relationships/image" Target="../media/image247.png"/><Relationship Id="rId249" Type="http://schemas.openxmlformats.org/officeDocument/2006/relationships/image" Target="../media/image248.png"/><Relationship Id="rId250" Type="http://schemas.openxmlformats.org/officeDocument/2006/relationships/image" Target="../media/image249.png"/><Relationship Id="rId251" Type="http://schemas.openxmlformats.org/officeDocument/2006/relationships/image" Target="../media/image250.png"/><Relationship Id="rId252" Type="http://schemas.openxmlformats.org/officeDocument/2006/relationships/image" Target="../media/image251.png"/><Relationship Id="rId253" Type="http://schemas.openxmlformats.org/officeDocument/2006/relationships/image" Target="../media/image252.png"/><Relationship Id="rId254" Type="http://schemas.openxmlformats.org/officeDocument/2006/relationships/image" Target="../media/image253.png"/><Relationship Id="rId255" Type="http://schemas.openxmlformats.org/officeDocument/2006/relationships/image" Target="../media/image254.png"/><Relationship Id="rId256" Type="http://schemas.openxmlformats.org/officeDocument/2006/relationships/image" Target="../media/image255.png"/><Relationship Id="rId257" Type="http://schemas.openxmlformats.org/officeDocument/2006/relationships/image" Target="../media/image256.png"/><Relationship Id="rId258" Type="http://schemas.openxmlformats.org/officeDocument/2006/relationships/image" Target="../media/image257.png"/><Relationship Id="rId259" Type="http://schemas.openxmlformats.org/officeDocument/2006/relationships/image" Target="../media/image258.png"/><Relationship Id="rId260" Type="http://schemas.openxmlformats.org/officeDocument/2006/relationships/image" Target="../media/image259.png"/><Relationship Id="rId261" Type="http://schemas.openxmlformats.org/officeDocument/2006/relationships/image" Target="../media/image260.png"/><Relationship Id="rId262" Type="http://schemas.openxmlformats.org/officeDocument/2006/relationships/image" Target="../media/image261.png"/><Relationship Id="rId263" Type="http://schemas.openxmlformats.org/officeDocument/2006/relationships/image" Target="../media/image262.png"/><Relationship Id="rId264" Type="http://schemas.openxmlformats.org/officeDocument/2006/relationships/image" Target="../media/image263.png"/><Relationship Id="rId265" Type="http://schemas.openxmlformats.org/officeDocument/2006/relationships/image" Target="../media/image264.png"/><Relationship Id="rId266" Type="http://schemas.openxmlformats.org/officeDocument/2006/relationships/image" Target="../media/image265.jpeg"/><Relationship Id="rId267" Type="http://schemas.openxmlformats.org/officeDocument/2006/relationships/image" Target="../media/image266.png"/><Relationship Id="rId268" Type="http://schemas.openxmlformats.org/officeDocument/2006/relationships/image" Target="../media/image267.png"/><Relationship Id="rId269" Type="http://schemas.openxmlformats.org/officeDocument/2006/relationships/image" Target="../media/image268.png"/><Relationship Id="rId270" Type="http://schemas.openxmlformats.org/officeDocument/2006/relationships/image" Target="../media/image269.png"/><Relationship Id="rId271" Type="http://schemas.openxmlformats.org/officeDocument/2006/relationships/image" Target="../media/image270.png"/><Relationship Id="rId272" Type="http://schemas.openxmlformats.org/officeDocument/2006/relationships/image" Target="../media/image271.png"/><Relationship Id="rId273" Type="http://schemas.openxmlformats.org/officeDocument/2006/relationships/image" Target="../media/image272.png"/><Relationship Id="rId274" Type="http://schemas.openxmlformats.org/officeDocument/2006/relationships/image" Target="../media/image273.png"/><Relationship Id="rId275" Type="http://schemas.openxmlformats.org/officeDocument/2006/relationships/image" Target="../media/image274.png"/><Relationship Id="rId276" Type="http://schemas.openxmlformats.org/officeDocument/2006/relationships/image" Target="../media/image275.png"/><Relationship Id="rId277" Type="http://schemas.openxmlformats.org/officeDocument/2006/relationships/image" Target="../media/image276.png"/><Relationship Id="rId278" Type="http://schemas.openxmlformats.org/officeDocument/2006/relationships/image" Target="../media/image277.png"/><Relationship Id="rId279" Type="http://schemas.openxmlformats.org/officeDocument/2006/relationships/image" Target="../media/image278.png"/><Relationship Id="rId280" Type="http://schemas.openxmlformats.org/officeDocument/2006/relationships/image" Target="../media/image27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1760</xdr:rowOff>
    </xdr:from>
    <xdr:to>
      <xdr:col>10</xdr:col>
      <xdr:colOff>791280</xdr:colOff>
      <xdr:row>1</xdr:row>
      <xdr:rowOff>161640</xdr:rowOff>
    </xdr:to>
    <xdr:pic>
      <xdr:nvPicPr>
        <xdr:cNvPr id="0" name="Имя " descr="Descr "/>
        <xdr:cNvPicPr/>
      </xdr:nvPicPr>
      <xdr:blipFill>
        <a:blip r:embed="rId1"/>
        <a:stretch/>
      </xdr:blipFill>
      <xdr:spPr>
        <a:xfrm>
          <a:off x="9876960" y="131760"/>
          <a:ext cx="2626200" cy="9183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1" name="Имя " descr="Descr "/>
        <xdr:cNvPicPr/>
      </xdr:nvPicPr>
      <xdr:blipFill>
        <a:blip r:embed="rId2"/>
        <a:stretch/>
      </xdr:blipFill>
      <xdr:spPr>
        <a:xfrm>
          <a:off x="3380760" y="351036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2" name="Имя " descr="Descr "/>
        <xdr:cNvPicPr/>
      </xdr:nvPicPr>
      <xdr:blipFill>
        <a:blip r:embed="rId3"/>
        <a:stretch/>
      </xdr:blipFill>
      <xdr:spPr>
        <a:xfrm>
          <a:off x="3380760" y="484380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1160</xdr:rowOff>
    </xdr:to>
    <xdr:pic>
      <xdr:nvPicPr>
        <xdr:cNvPr id="3" name="Имя " descr="Descr "/>
        <xdr:cNvPicPr/>
      </xdr:nvPicPr>
      <xdr:blipFill>
        <a:blip r:embed="rId4"/>
        <a:stretch/>
      </xdr:blipFill>
      <xdr:spPr>
        <a:xfrm>
          <a:off x="3380760" y="617724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4" name="Имя " descr="Descr "/>
        <xdr:cNvPicPr/>
      </xdr:nvPicPr>
      <xdr:blipFill>
        <a:blip r:embed="rId5"/>
        <a:stretch/>
      </xdr:blipFill>
      <xdr:spPr>
        <a:xfrm>
          <a:off x="3380760" y="735840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5" name="Имя " descr="Descr "/>
        <xdr:cNvPicPr/>
      </xdr:nvPicPr>
      <xdr:blipFill>
        <a:blip r:embed="rId6"/>
        <a:stretch/>
      </xdr:blipFill>
      <xdr:spPr>
        <a:xfrm>
          <a:off x="3380760" y="853956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6" name="Имя " descr="Descr "/>
        <xdr:cNvPicPr/>
      </xdr:nvPicPr>
      <xdr:blipFill>
        <a:blip r:embed="rId7"/>
        <a:stretch/>
      </xdr:blipFill>
      <xdr:spPr>
        <a:xfrm>
          <a:off x="3380760" y="972072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7" name="Имя " descr="Descr "/>
        <xdr:cNvPicPr/>
      </xdr:nvPicPr>
      <xdr:blipFill>
        <a:blip r:embed="rId8"/>
        <a:stretch/>
      </xdr:blipFill>
      <xdr:spPr>
        <a:xfrm>
          <a:off x="3380760" y="1090152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0800</xdr:rowOff>
    </xdr:to>
    <xdr:pic>
      <xdr:nvPicPr>
        <xdr:cNvPr id="8" name="Имя " descr="Descr "/>
        <xdr:cNvPicPr/>
      </xdr:nvPicPr>
      <xdr:blipFill>
        <a:blip r:embed="rId9"/>
        <a:stretch/>
      </xdr:blipFill>
      <xdr:spPr>
        <a:xfrm>
          <a:off x="3380760" y="12235320"/>
          <a:ext cx="1111680" cy="118080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9" name="Имя " descr="Descr "/>
        <xdr:cNvPicPr/>
      </xdr:nvPicPr>
      <xdr:blipFill>
        <a:blip r:embed="rId10"/>
        <a:stretch/>
      </xdr:blipFill>
      <xdr:spPr>
        <a:xfrm>
          <a:off x="3380760" y="1341612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10" name="Имя " descr="Descr "/>
        <xdr:cNvPicPr/>
      </xdr:nvPicPr>
      <xdr:blipFill>
        <a:blip r:embed="rId11"/>
        <a:stretch/>
      </xdr:blipFill>
      <xdr:spPr>
        <a:xfrm>
          <a:off x="3380760" y="1459728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1160</xdr:rowOff>
    </xdr:to>
    <xdr:pic>
      <xdr:nvPicPr>
        <xdr:cNvPr id="11" name="Имя " descr="Descr "/>
        <xdr:cNvPicPr/>
      </xdr:nvPicPr>
      <xdr:blipFill>
        <a:blip r:embed="rId12"/>
        <a:stretch/>
      </xdr:blipFill>
      <xdr:spPr>
        <a:xfrm>
          <a:off x="3380760" y="1577844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2" name="Имя " descr="Descr "/>
        <xdr:cNvPicPr/>
      </xdr:nvPicPr>
      <xdr:blipFill>
        <a:blip r:embed="rId13"/>
        <a:stretch/>
      </xdr:blipFill>
      <xdr:spPr>
        <a:xfrm>
          <a:off x="3380760" y="1695960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3" name="Имя " descr="Descr "/>
        <xdr:cNvPicPr/>
      </xdr:nvPicPr>
      <xdr:blipFill>
        <a:blip r:embed="rId14"/>
        <a:stretch/>
      </xdr:blipFill>
      <xdr:spPr>
        <a:xfrm>
          <a:off x="3380760" y="1814076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0800</xdr:rowOff>
    </xdr:to>
    <xdr:pic>
      <xdr:nvPicPr>
        <xdr:cNvPr id="14" name="Имя " descr="Descr "/>
        <xdr:cNvPicPr/>
      </xdr:nvPicPr>
      <xdr:blipFill>
        <a:blip r:embed="rId15"/>
        <a:stretch/>
      </xdr:blipFill>
      <xdr:spPr>
        <a:xfrm>
          <a:off x="3380760" y="19321920"/>
          <a:ext cx="1111680" cy="118080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5" name="Имя " descr="Descr "/>
        <xdr:cNvPicPr/>
      </xdr:nvPicPr>
      <xdr:blipFill>
        <a:blip r:embed="rId16"/>
        <a:stretch/>
      </xdr:blipFill>
      <xdr:spPr>
        <a:xfrm>
          <a:off x="3380760" y="2050272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6" name="Имя " descr="Descr "/>
        <xdr:cNvPicPr/>
      </xdr:nvPicPr>
      <xdr:blipFill>
        <a:blip r:embed="rId17"/>
        <a:stretch/>
      </xdr:blipFill>
      <xdr:spPr>
        <a:xfrm>
          <a:off x="3380760" y="21683880"/>
          <a:ext cx="1111680" cy="118116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1160</xdr:rowOff>
    </xdr:to>
    <xdr:pic>
      <xdr:nvPicPr>
        <xdr:cNvPr id="17" name="Имя " descr="Descr "/>
        <xdr:cNvPicPr/>
      </xdr:nvPicPr>
      <xdr:blipFill>
        <a:blip r:embed="rId18"/>
        <a:stretch/>
      </xdr:blipFill>
      <xdr:spPr>
        <a:xfrm>
          <a:off x="3380760" y="2286504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8" name="Имя " descr="Descr "/>
        <xdr:cNvPicPr/>
      </xdr:nvPicPr>
      <xdr:blipFill>
        <a:blip r:embed="rId19"/>
        <a:stretch/>
      </xdr:blipFill>
      <xdr:spPr>
        <a:xfrm>
          <a:off x="3380760" y="2404620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19" name="Имя " descr="Descr "/>
        <xdr:cNvPicPr/>
      </xdr:nvPicPr>
      <xdr:blipFill>
        <a:blip r:embed="rId20"/>
        <a:stretch/>
      </xdr:blipFill>
      <xdr:spPr>
        <a:xfrm>
          <a:off x="3380760" y="2537964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20" name="Имя " descr="Descr "/>
        <xdr:cNvPicPr/>
      </xdr:nvPicPr>
      <xdr:blipFill>
        <a:blip r:embed="rId21"/>
        <a:stretch/>
      </xdr:blipFill>
      <xdr:spPr>
        <a:xfrm>
          <a:off x="3380760" y="26560800"/>
          <a:ext cx="1111680" cy="118116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21" name="Имя " descr="Descr "/>
        <xdr:cNvPicPr/>
      </xdr:nvPicPr>
      <xdr:blipFill>
        <a:blip r:embed="rId22"/>
        <a:stretch/>
      </xdr:blipFill>
      <xdr:spPr>
        <a:xfrm>
          <a:off x="3380760" y="2774196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0800</xdr:rowOff>
    </xdr:to>
    <xdr:pic>
      <xdr:nvPicPr>
        <xdr:cNvPr id="22" name="Имя " descr="Descr "/>
        <xdr:cNvPicPr/>
      </xdr:nvPicPr>
      <xdr:blipFill>
        <a:blip r:embed="rId23"/>
        <a:stretch/>
      </xdr:blipFill>
      <xdr:spPr>
        <a:xfrm>
          <a:off x="3380760" y="28923120"/>
          <a:ext cx="1111680" cy="118080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3" name="Имя " descr="Descr "/>
        <xdr:cNvPicPr/>
      </xdr:nvPicPr>
      <xdr:blipFill>
        <a:blip r:embed="rId24"/>
        <a:stretch/>
      </xdr:blipFill>
      <xdr:spPr>
        <a:xfrm>
          <a:off x="3380760" y="3010392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4" name="Имя " descr="Descr "/>
        <xdr:cNvPicPr/>
      </xdr:nvPicPr>
      <xdr:blipFill>
        <a:blip r:embed="rId25"/>
        <a:stretch/>
      </xdr:blipFill>
      <xdr:spPr>
        <a:xfrm>
          <a:off x="3380760" y="31437720"/>
          <a:ext cx="1111680" cy="118080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5" name="Имя " descr="Descr "/>
        <xdr:cNvPicPr/>
      </xdr:nvPicPr>
      <xdr:blipFill>
        <a:blip r:embed="rId26"/>
        <a:stretch/>
      </xdr:blipFill>
      <xdr:spPr>
        <a:xfrm>
          <a:off x="3380760" y="3261852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6" name="Имя " descr="Descr "/>
        <xdr:cNvPicPr/>
      </xdr:nvPicPr>
      <xdr:blipFill>
        <a:blip r:embed="rId27"/>
        <a:stretch/>
      </xdr:blipFill>
      <xdr:spPr>
        <a:xfrm>
          <a:off x="3380760" y="3379968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7" name="Имя " descr="Descr "/>
        <xdr:cNvPicPr/>
      </xdr:nvPicPr>
      <xdr:blipFill>
        <a:blip r:embed="rId28"/>
        <a:stretch/>
      </xdr:blipFill>
      <xdr:spPr>
        <a:xfrm>
          <a:off x="3380760" y="3498084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8" name="Имя " descr="Descr "/>
        <xdr:cNvPicPr/>
      </xdr:nvPicPr>
      <xdr:blipFill>
        <a:blip r:embed="rId29"/>
        <a:stretch/>
      </xdr:blipFill>
      <xdr:spPr>
        <a:xfrm>
          <a:off x="3380760" y="3616200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9" name="Имя " descr="Descr "/>
        <xdr:cNvPicPr/>
      </xdr:nvPicPr>
      <xdr:blipFill>
        <a:blip r:embed="rId30"/>
        <a:stretch/>
      </xdr:blipFill>
      <xdr:spPr>
        <a:xfrm>
          <a:off x="3380760" y="3734316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0800</xdr:rowOff>
    </xdr:to>
    <xdr:pic>
      <xdr:nvPicPr>
        <xdr:cNvPr id="30" name="Имя " descr="Descr "/>
        <xdr:cNvPicPr/>
      </xdr:nvPicPr>
      <xdr:blipFill>
        <a:blip r:embed="rId31"/>
        <a:stretch/>
      </xdr:blipFill>
      <xdr:spPr>
        <a:xfrm>
          <a:off x="3380760" y="38524320"/>
          <a:ext cx="1111680" cy="118080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31" name="Имя " descr="Descr "/>
        <xdr:cNvPicPr/>
      </xdr:nvPicPr>
      <xdr:blipFill>
        <a:blip r:embed="rId32"/>
        <a:stretch/>
      </xdr:blipFill>
      <xdr:spPr>
        <a:xfrm>
          <a:off x="3380760" y="3970512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2" name="Имя " descr="Descr "/>
        <xdr:cNvPicPr/>
      </xdr:nvPicPr>
      <xdr:blipFill>
        <a:blip r:embed="rId33"/>
        <a:stretch/>
      </xdr:blipFill>
      <xdr:spPr>
        <a:xfrm>
          <a:off x="3380760" y="4119120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3" name="Имя " descr="Descr "/>
        <xdr:cNvPicPr/>
      </xdr:nvPicPr>
      <xdr:blipFill>
        <a:blip r:embed="rId34"/>
        <a:stretch/>
      </xdr:blipFill>
      <xdr:spPr>
        <a:xfrm>
          <a:off x="3380760" y="4237236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4" name="Имя " descr="Descr "/>
        <xdr:cNvPicPr/>
      </xdr:nvPicPr>
      <xdr:blipFill>
        <a:blip r:embed="rId35"/>
        <a:stretch/>
      </xdr:blipFill>
      <xdr:spPr>
        <a:xfrm>
          <a:off x="3380760" y="43553520"/>
          <a:ext cx="1111680" cy="118080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5" name="Имя " descr="Descr "/>
        <xdr:cNvPicPr/>
      </xdr:nvPicPr>
      <xdr:blipFill>
        <a:blip r:embed="rId36"/>
        <a:stretch/>
      </xdr:blipFill>
      <xdr:spPr>
        <a:xfrm>
          <a:off x="3380760" y="4473432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6" name="Имя " descr="Descr "/>
        <xdr:cNvPicPr/>
      </xdr:nvPicPr>
      <xdr:blipFill>
        <a:blip r:embed="rId37"/>
        <a:stretch/>
      </xdr:blipFill>
      <xdr:spPr>
        <a:xfrm>
          <a:off x="3380760" y="4622040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1160</xdr:rowOff>
    </xdr:to>
    <xdr:pic>
      <xdr:nvPicPr>
        <xdr:cNvPr id="37" name="Имя " descr="Descr "/>
        <xdr:cNvPicPr/>
      </xdr:nvPicPr>
      <xdr:blipFill>
        <a:blip r:embed="rId38"/>
        <a:stretch/>
      </xdr:blipFill>
      <xdr:spPr>
        <a:xfrm>
          <a:off x="3380760" y="47553840"/>
          <a:ext cx="1111680" cy="118116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8" name="Имя " descr="Descr "/>
        <xdr:cNvPicPr/>
      </xdr:nvPicPr>
      <xdr:blipFill>
        <a:blip r:embed="rId39"/>
        <a:stretch/>
      </xdr:blipFill>
      <xdr:spPr>
        <a:xfrm>
          <a:off x="3380760" y="4873500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39" name="Имя " descr="Descr "/>
        <xdr:cNvPicPr/>
      </xdr:nvPicPr>
      <xdr:blipFill>
        <a:blip r:embed="rId40"/>
        <a:stretch/>
      </xdr:blipFill>
      <xdr:spPr>
        <a:xfrm>
          <a:off x="3380760" y="5022072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0" name="Имя " descr="Descr "/>
        <xdr:cNvPicPr/>
      </xdr:nvPicPr>
      <xdr:blipFill>
        <a:blip r:embed="rId41"/>
        <a:stretch/>
      </xdr:blipFill>
      <xdr:spPr>
        <a:xfrm>
          <a:off x="3380760" y="5140188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1" name="Имя " descr="Descr "/>
        <xdr:cNvPicPr/>
      </xdr:nvPicPr>
      <xdr:blipFill>
        <a:blip r:embed="rId42"/>
        <a:stretch/>
      </xdr:blipFill>
      <xdr:spPr>
        <a:xfrm>
          <a:off x="3380760" y="5258304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2" name="Имя " descr="Descr "/>
        <xdr:cNvPicPr/>
      </xdr:nvPicPr>
      <xdr:blipFill>
        <a:blip r:embed="rId43"/>
        <a:stretch/>
      </xdr:blipFill>
      <xdr:spPr>
        <a:xfrm>
          <a:off x="3380760" y="5391648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1160</xdr:rowOff>
    </xdr:to>
    <xdr:pic>
      <xdr:nvPicPr>
        <xdr:cNvPr id="43" name="Имя " descr="Descr "/>
        <xdr:cNvPicPr/>
      </xdr:nvPicPr>
      <xdr:blipFill>
        <a:blip r:embed="rId44"/>
        <a:stretch/>
      </xdr:blipFill>
      <xdr:spPr>
        <a:xfrm>
          <a:off x="3380760" y="5509764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0800</xdr:rowOff>
    </xdr:to>
    <xdr:pic>
      <xdr:nvPicPr>
        <xdr:cNvPr id="44" name="Имя " descr="Descr "/>
        <xdr:cNvPicPr/>
      </xdr:nvPicPr>
      <xdr:blipFill>
        <a:blip r:embed="rId45"/>
        <a:stretch/>
      </xdr:blipFill>
      <xdr:spPr>
        <a:xfrm>
          <a:off x="3380760" y="56583720"/>
          <a:ext cx="1111680" cy="118080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45" name="Имя " descr="Descr "/>
        <xdr:cNvPicPr/>
      </xdr:nvPicPr>
      <xdr:blipFill>
        <a:blip r:embed="rId46"/>
        <a:stretch/>
      </xdr:blipFill>
      <xdr:spPr>
        <a:xfrm>
          <a:off x="3380760" y="5791716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0800</xdr:rowOff>
    </xdr:to>
    <xdr:pic>
      <xdr:nvPicPr>
        <xdr:cNvPr id="46" name="Имя " descr="Descr "/>
        <xdr:cNvPicPr/>
      </xdr:nvPicPr>
      <xdr:blipFill>
        <a:blip r:embed="rId47"/>
        <a:stretch/>
      </xdr:blipFill>
      <xdr:spPr>
        <a:xfrm>
          <a:off x="3380760" y="59098320"/>
          <a:ext cx="1111680" cy="118080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47" name="Имя " descr="Descr "/>
        <xdr:cNvPicPr/>
      </xdr:nvPicPr>
      <xdr:blipFill>
        <a:blip r:embed="rId48"/>
        <a:stretch/>
      </xdr:blipFill>
      <xdr:spPr>
        <a:xfrm>
          <a:off x="3380760" y="6027912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48" name="Имя " descr="Descr "/>
        <xdr:cNvPicPr/>
      </xdr:nvPicPr>
      <xdr:blipFill>
        <a:blip r:embed="rId49"/>
        <a:stretch/>
      </xdr:blipFill>
      <xdr:spPr>
        <a:xfrm>
          <a:off x="3380760" y="6146028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1160</xdr:rowOff>
    </xdr:to>
    <xdr:pic>
      <xdr:nvPicPr>
        <xdr:cNvPr id="49" name="Имя " descr="Descr "/>
        <xdr:cNvPicPr/>
      </xdr:nvPicPr>
      <xdr:blipFill>
        <a:blip r:embed="rId50"/>
        <a:stretch/>
      </xdr:blipFill>
      <xdr:spPr>
        <a:xfrm>
          <a:off x="3380760" y="62641440"/>
          <a:ext cx="1111680" cy="118116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0" name="Имя " descr="Descr "/>
        <xdr:cNvPicPr/>
      </xdr:nvPicPr>
      <xdr:blipFill>
        <a:blip r:embed="rId51"/>
        <a:stretch/>
      </xdr:blipFill>
      <xdr:spPr>
        <a:xfrm>
          <a:off x="3380760" y="6382260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1" name="Имя " descr="Descr "/>
        <xdr:cNvPicPr/>
      </xdr:nvPicPr>
      <xdr:blipFill>
        <a:blip r:embed="rId52"/>
        <a:stretch/>
      </xdr:blipFill>
      <xdr:spPr>
        <a:xfrm>
          <a:off x="3380760" y="6500376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0800</xdr:rowOff>
    </xdr:to>
    <xdr:pic>
      <xdr:nvPicPr>
        <xdr:cNvPr id="52" name="Имя " descr="Descr "/>
        <xdr:cNvPicPr/>
      </xdr:nvPicPr>
      <xdr:blipFill>
        <a:blip r:embed="rId53"/>
        <a:stretch/>
      </xdr:blipFill>
      <xdr:spPr>
        <a:xfrm>
          <a:off x="3380760" y="66184920"/>
          <a:ext cx="1111680" cy="118080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53" name="Имя " descr="Descr "/>
        <xdr:cNvPicPr/>
      </xdr:nvPicPr>
      <xdr:blipFill>
        <a:blip r:embed="rId54"/>
        <a:stretch/>
      </xdr:blipFill>
      <xdr:spPr>
        <a:xfrm>
          <a:off x="3380760" y="6751836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0800</xdr:rowOff>
    </xdr:to>
    <xdr:pic>
      <xdr:nvPicPr>
        <xdr:cNvPr id="54" name="Имя " descr="Descr "/>
        <xdr:cNvPicPr/>
      </xdr:nvPicPr>
      <xdr:blipFill>
        <a:blip r:embed="rId55"/>
        <a:stretch/>
      </xdr:blipFill>
      <xdr:spPr>
        <a:xfrm>
          <a:off x="3380760" y="68699520"/>
          <a:ext cx="1111680" cy="118080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5" name="Имя " descr="Descr "/>
        <xdr:cNvPicPr/>
      </xdr:nvPicPr>
      <xdr:blipFill>
        <a:blip r:embed="rId56"/>
        <a:stretch/>
      </xdr:blipFill>
      <xdr:spPr>
        <a:xfrm>
          <a:off x="3380760" y="6988032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56" name="Имя " descr="Descr "/>
        <xdr:cNvPicPr/>
      </xdr:nvPicPr>
      <xdr:blipFill>
        <a:blip r:embed="rId57"/>
        <a:stretch/>
      </xdr:blipFill>
      <xdr:spPr>
        <a:xfrm>
          <a:off x="3380760" y="7106148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1160</xdr:rowOff>
    </xdr:to>
    <xdr:pic>
      <xdr:nvPicPr>
        <xdr:cNvPr id="57" name="Имя " descr="Descr "/>
        <xdr:cNvPicPr/>
      </xdr:nvPicPr>
      <xdr:blipFill>
        <a:blip r:embed="rId58"/>
        <a:stretch/>
      </xdr:blipFill>
      <xdr:spPr>
        <a:xfrm>
          <a:off x="3380760" y="7224264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58" name="Имя " descr="Descr "/>
        <xdr:cNvPicPr/>
      </xdr:nvPicPr>
      <xdr:blipFill>
        <a:blip r:embed="rId59"/>
        <a:stretch/>
      </xdr:blipFill>
      <xdr:spPr>
        <a:xfrm>
          <a:off x="3380760" y="735760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59" name="Имя " descr="Descr "/>
        <xdr:cNvPicPr/>
      </xdr:nvPicPr>
      <xdr:blipFill>
        <a:blip r:embed="rId60"/>
        <a:stretch/>
      </xdr:blipFill>
      <xdr:spPr>
        <a:xfrm>
          <a:off x="3380760" y="7490952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0" name="Имя " descr="Descr "/>
        <xdr:cNvPicPr/>
      </xdr:nvPicPr>
      <xdr:blipFill>
        <a:blip r:embed="rId61"/>
        <a:stretch/>
      </xdr:blipFill>
      <xdr:spPr>
        <a:xfrm>
          <a:off x="3380760" y="7609068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1160</xdr:rowOff>
    </xdr:to>
    <xdr:pic>
      <xdr:nvPicPr>
        <xdr:cNvPr id="61" name="Имя " descr="Descr "/>
        <xdr:cNvPicPr/>
      </xdr:nvPicPr>
      <xdr:blipFill>
        <a:blip r:embed="rId62"/>
        <a:stretch/>
      </xdr:blipFill>
      <xdr:spPr>
        <a:xfrm>
          <a:off x="3380760" y="7727184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2" name="Имя " descr="Descr "/>
        <xdr:cNvPicPr/>
      </xdr:nvPicPr>
      <xdr:blipFill>
        <a:blip r:embed="rId63"/>
        <a:stretch/>
      </xdr:blipFill>
      <xdr:spPr>
        <a:xfrm>
          <a:off x="3380760" y="7845300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3" name="Имя " descr="Descr "/>
        <xdr:cNvPicPr/>
      </xdr:nvPicPr>
      <xdr:blipFill>
        <a:blip r:embed="rId64"/>
        <a:stretch/>
      </xdr:blipFill>
      <xdr:spPr>
        <a:xfrm>
          <a:off x="3380760" y="7963416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0800</xdr:rowOff>
    </xdr:to>
    <xdr:pic>
      <xdr:nvPicPr>
        <xdr:cNvPr id="64" name="Имя " descr="Descr "/>
        <xdr:cNvPicPr/>
      </xdr:nvPicPr>
      <xdr:blipFill>
        <a:blip r:embed="rId65"/>
        <a:stretch/>
      </xdr:blipFill>
      <xdr:spPr>
        <a:xfrm>
          <a:off x="3380760" y="80815320"/>
          <a:ext cx="1111680" cy="118080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65" name="Имя " descr="Descr "/>
        <xdr:cNvPicPr/>
      </xdr:nvPicPr>
      <xdr:blipFill>
        <a:blip r:embed="rId66"/>
        <a:stretch/>
      </xdr:blipFill>
      <xdr:spPr>
        <a:xfrm>
          <a:off x="3380760" y="8199612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66" name="Имя " descr="Descr "/>
        <xdr:cNvPicPr/>
      </xdr:nvPicPr>
      <xdr:blipFill>
        <a:blip r:embed="rId67"/>
        <a:stretch/>
      </xdr:blipFill>
      <xdr:spPr>
        <a:xfrm>
          <a:off x="3380760" y="8317728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67" name="Имя " descr="Descr "/>
        <xdr:cNvPicPr/>
      </xdr:nvPicPr>
      <xdr:blipFill>
        <a:blip r:embed="rId68"/>
        <a:stretch/>
      </xdr:blipFill>
      <xdr:spPr>
        <a:xfrm>
          <a:off x="3380760" y="8435844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68" name="Имя " descr="Descr "/>
        <xdr:cNvPicPr/>
      </xdr:nvPicPr>
      <xdr:blipFill>
        <a:blip r:embed="rId69"/>
        <a:stretch/>
      </xdr:blipFill>
      <xdr:spPr>
        <a:xfrm>
          <a:off x="3380760" y="8553960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69" name="Имя " descr="Descr "/>
        <xdr:cNvPicPr/>
      </xdr:nvPicPr>
      <xdr:blipFill>
        <a:blip r:embed="rId70"/>
        <a:stretch/>
      </xdr:blipFill>
      <xdr:spPr>
        <a:xfrm>
          <a:off x="3380760" y="8672076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0" name="Имя " descr="Descr "/>
        <xdr:cNvPicPr/>
      </xdr:nvPicPr>
      <xdr:blipFill>
        <a:blip r:embed="rId71"/>
        <a:stretch/>
      </xdr:blipFill>
      <xdr:spPr>
        <a:xfrm>
          <a:off x="3380760" y="87901920"/>
          <a:ext cx="1111680" cy="118080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71" name="Имя " descr="Descr "/>
        <xdr:cNvPicPr/>
      </xdr:nvPicPr>
      <xdr:blipFill>
        <a:blip r:embed="rId72"/>
        <a:stretch/>
      </xdr:blipFill>
      <xdr:spPr>
        <a:xfrm>
          <a:off x="3380760" y="89082720"/>
          <a:ext cx="1111680" cy="118116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2" name="Имя " descr="Descr "/>
        <xdr:cNvPicPr/>
      </xdr:nvPicPr>
      <xdr:blipFill>
        <a:blip r:embed="rId73"/>
        <a:stretch/>
      </xdr:blipFill>
      <xdr:spPr>
        <a:xfrm>
          <a:off x="3380760" y="9026388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3" name="Имя " descr="Descr "/>
        <xdr:cNvPicPr/>
      </xdr:nvPicPr>
      <xdr:blipFill>
        <a:blip r:embed="rId74"/>
        <a:stretch/>
      </xdr:blipFill>
      <xdr:spPr>
        <a:xfrm>
          <a:off x="3380760" y="9144504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4" name="Имя " descr="Descr "/>
        <xdr:cNvPicPr/>
      </xdr:nvPicPr>
      <xdr:blipFill>
        <a:blip r:embed="rId75"/>
        <a:stretch/>
      </xdr:blipFill>
      <xdr:spPr>
        <a:xfrm>
          <a:off x="3380760" y="9262620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1160</xdr:rowOff>
    </xdr:to>
    <xdr:pic>
      <xdr:nvPicPr>
        <xdr:cNvPr id="75" name="Имя " descr="Descr "/>
        <xdr:cNvPicPr/>
      </xdr:nvPicPr>
      <xdr:blipFill>
        <a:blip r:embed="rId76"/>
        <a:stretch/>
      </xdr:blipFill>
      <xdr:spPr>
        <a:xfrm>
          <a:off x="3380760" y="9380736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0800</xdr:rowOff>
    </xdr:to>
    <xdr:pic>
      <xdr:nvPicPr>
        <xdr:cNvPr id="76" name="Имя " descr="Descr "/>
        <xdr:cNvPicPr/>
      </xdr:nvPicPr>
      <xdr:blipFill>
        <a:blip r:embed="rId77"/>
        <a:stretch/>
      </xdr:blipFill>
      <xdr:spPr>
        <a:xfrm>
          <a:off x="3380760" y="94988520"/>
          <a:ext cx="1111680" cy="118080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77" name="Имя " descr="Descr "/>
        <xdr:cNvPicPr/>
      </xdr:nvPicPr>
      <xdr:blipFill>
        <a:blip r:embed="rId78"/>
        <a:stretch/>
      </xdr:blipFill>
      <xdr:spPr>
        <a:xfrm>
          <a:off x="3380760" y="9616932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78" name="Имя " descr="Descr "/>
        <xdr:cNvPicPr/>
      </xdr:nvPicPr>
      <xdr:blipFill>
        <a:blip r:embed="rId79"/>
        <a:stretch/>
      </xdr:blipFill>
      <xdr:spPr>
        <a:xfrm>
          <a:off x="3380760" y="97350480"/>
          <a:ext cx="1111680" cy="1181160"/>
        </a:xfrm>
        <a:prstGeom prst="rect">
          <a:avLst/>
        </a:prstGeom>
        <a:ln w="0">
          <a:noFill/>
        </a:ln>
      </xdr:spPr>
    </xdr:pic>
    <xdr:clientData/>
  </xdr:twoCellAnchor>
  <xdr:twoCellAnchor editAs="oneCell">
    <xdr:from>
      <xdr:col>2</xdr:col>
      <xdr:colOff>0</xdr:colOff>
      <xdr:row>112</xdr:row>
      <xdr:rowOff>0</xdr:rowOff>
    </xdr:from>
    <xdr:to>
      <xdr:col>3</xdr:col>
      <xdr:colOff>1080</xdr:colOff>
      <xdr:row>112</xdr:row>
      <xdr:rowOff>1181160</xdr:rowOff>
    </xdr:to>
    <xdr:pic>
      <xdr:nvPicPr>
        <xdr:cNvPr id="79" name="Имя " descr="Descr "/>
        <xdr:cNvPicPr/>
      </xdr:nvPicPr>
      <xdr:blipFill>
        <a:blip r:embed="rId80"/>
        <a:stretch/>
      </xdr:blipFill>
      <xdr:spPr>
        <a:xfrm>
          <a:off x="3380760" y="9853164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80" name="Имя " descr="Descr "/>
        <xdr:cNvPicPr/>
      </xdr:nvPicPr>
      <xdr:blipFill>
        <a:blip r:embed="rId81"/>
        <a:stretch/>
      </xdr:blipFill>
      <xdr:spPr>
        <a:xfrm>
          <a:off x="3380760" y="9971280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1" name="Имя " descr="Descr "/>
        <xdr:cNvPicPr/>
      </xdr:nvPicPr>
      <xdr:blipFill>
        <a:blip r:embed="rId82"/>
        <a:stretch/>
      </xdr:blipFill>
      <xdr:spPr>
        <a:xfrm>
          <a:off x="3380760" y="10119852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2" name="Имя " descr="Descr "/>
        <xdr:cNvPicPr/>
      </xdr:nvPicPr>
      <xdr:blipFill>
        <a:blip r:embed="rId83"/>
        <a:stretch/>
      </xdr:blipFill>
      <xdr:spPr>
        <a:xfrm>
          <a:off x="3380760" y="10237968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3" name="Имя " descr="Descr "/>
        <xdr:cNvPicPr/>
      </xdr:nvPicPr>
      <xdr:blipFill>
        <a:blip r:embed="rId84"/>
        <a:stretch/>
      </xdr:blipFill>
      <xdr:spPr>
        <a:xfrm>
          <a:off x="3380760" y="10371312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4" name="Имя " descr="Descr "/>
        <xdr:cNvPicPr/>
      </xdr:nvPicPr>
      <xdr:blipFill>
        <a:blip r:embed="rId85"/>
        <a:stretch/>
      </xdr:blipFill>
      <xdr:spPr>
        <a:xfrm>
          <a:off x="3380760" y="10489428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5" name="Имя " descr="Descr "/>
        <xdr:cNvPicPr/>
      </xdr:nvPicPr>
      <xdr:blipFill>
        <a:blip r:embed="rId86"/>
        <a:stretch/>
      </xdr:blipFill>
      <xdr:spPr>
        <a:xfrm>
          <a:off x="3380760" y="10622772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6" name="Имя " descr="Descr "/>
        <xdr:cNvPicPr/>
      </xdr:nvPicPr>
      <xdr:blipFill>
        <a:blip r:embed="rId87"/>
        <a:stretch/>
      </xdr:blipFill>
      <xdr:spPr>
        <a:xfrm>
          <a:off x="3380760" y="10740888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87" name="Имя " descr="Descr "/>
        <xdr:cNvPicPr/>
      </xdr:nvPicPr>
      <xdr:blipFill>
        <a:blip r:embed="rId88"/>
        <a:stretch/>
      </xdr:blipFill>
      <xdr:spPr>
        <a:xfrm>
          <a:off x="3380760" y="10859004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8" name="Имя " descr="Descr "/>
        <xdr:cNvPicPr/>
      </xdr:nvPicPr>
      <xdr:blipFill>
        <a:blip r:embed="rId89"/>
        <a:stretch/>
      </xdr:blipFill>
      <xdr:spPr>
        <a:xfrm>
          <a:off x="3380760" y="10977120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9" name="Имя " descr="Descr "/>
        <xdr:cNvPicPr/>
      </xdr:nvPicPr>
      <xdr:blipFill>
        <a:blip r:embed="rId90"/>
        <a:stretch/>
      </xdr:blipFill>
      <xdr:spPr>
        <a:xfrm>
          <a:off x="3380760" y="11095236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0800</xdr:rowOff>
    </xdr:to>
    <xdr:pic>
      <xdr:nvPicPr>
        <xdr:cNvPr id="90" name="Имя " descr="Descr "/>
        <xdr:cNvPicPr/>
      </xdr:nvPicPr>
      <xdr:blipFill>
        <a:blip r:embed="rId91"/>
        <a:stretch/>
      </xdr:blipFill>
      <xdr:spPr>
        <a:xfrm>
          <a:off x="3380760" y="112133520"/>
          <a:ext cx="1111680" cy="118080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91" name="Имя " descr="Descr "/>
        <xdr:cNvPicPr/>
      </xdr:nvPicPr>
      <xdr:blipFill>
        <a:blip r:embed="rId92"/>
        <a:stretch/>
      </xdr:blipFill>
      <xdr:spPr>
        <a:xfrm>
          <a:off x="3380760" y="11331432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2" name="Имя " descr="Descr "/>
        <xdr:cNvPicPr/>
      </xdr:nvPicPr>
      <xdr:blipFill>
        <a:blip r:embed="rId93"/>
        <a:stretch/>
      </xdr:blipFill>
      <xdr:spPr>
        <a:xfrm>
          <a:off x="3380760" y="11449548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3" name="Имя " descr="Descr "/>
        <xdr:cNvPicPr/>
      </xdr:nvPicPr>
      <xdr:blipFill>
        <a:blip r:embed="rId94"/>
        <a:stretch/>
      </xdr:blipFill>
      <xdr:spPr>
        <a:xfrm>
          <a:off x="3380760" y="11582892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0800</xdr:rowOff>
    </xdr:to>
    <xdr:pic>
      <xdr:nvPicPr>
        <xdr:cNvPr id="94" name="Имя " descr="Descr "/>
        <xdr:cNvPicPr/>
      </xdr:nvPicPr>
      <xdr:blipFill>
        <a:blip r:embed="rId95"/>
        <a:stretch/>
      </xdr:blipFill>
      <xdr:spPr>
        <a:xfrm>
          <a:off x="3380760" y="117162720"/>
          <a:ext cx="1111680" cy="118080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95" name="Имя " descr="Descr "/>
        <xdr:cNvPicPr/>
      </xdr:nvPicPr>
      <xdr:blipFill>
        <a:blip r:embed="rId96"/>
        <a:stretch/>
      </xdr:blipFill>
      <xdr:spPr>
        <a:xfrm>
          <a:off x="3380760" y="11834352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96" name="Имя " descr="Descr "/>
        <xdr:cNvPicPr/>
      </xdr:nvPicPr>
      <xdr:blipFill>
        <a:blip r:embed="rId97"/>
        <a:stretch/>
      </xdr:blipFill>
      <xdr:spPr>
        <a:xfrm>
          <a:off x="3380760" y="11952468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7" name="Имя " descr="Descr "/>
        <xdr:cNvPicPr/>
      </xdr:nvPicPr>
      <xdr:blipFill>
        <a:blip r:embed="rId98"/>
        <a:stretch/>
      </xdr:blipFill>
      <xdr:spPr>
        <a:xfrm>
          <a:off x="3380760" y="12085812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98" name="Имя " descr="Descr "/>
        <xdr:cNvPicPr/>
      </xdr:nvPicPr>
      <xdr:blipFill>
        <a:blip r:embed="rId99"/>
        <a:stretch/>
      </xdr:blipFill>
      <xdr:spPr>
        <a:xfrm>
          <a:off x="3380760" y="12203928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99" name="Имя " descr="Descr "/>
        <xdr:cNvPicPr/>
      </xdr:nvPicPr>
      <xdr:blipFill>
        <a:blip r:embed="rId100"/>
        <a:stretch/>
      </xdr:blipFill>
      <xdr:spPr>
        <a:xfrm>
          <a:off x="3380760" y="12322044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100" name="Имя " descr="Descr "/>
        <xdr:cNvPicPr/>
      </xdr:nvPicPr>
      <xdr:blipFill>
        <a:blip r:embed="rId101"/>
        <a:stretch/>
      </xdr:blipFill>
      <xdr:spPr>
        <a:xfrm>
          <a:off x="3380760" y="124401600"/>
          <a:ext cx="1111680" cy="118116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101" name="Имя " descr="Descr "/>
        <xdr:cNvPicPr/>
      </xdr:nvPicPr>
      <xdr:blipFill>
        <a:blip r:embed="rId102"/>
        <a:stretch/>
      </xdr:blipFill>
      <xdr:spPr>
        <a:xfrm>
          <a:off x="3380760" y="12558276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0800</xdr:rowOff>
    </xdr:to>
    <xdr:pic>
      <xdr:nvPicPr>
        <xdr:cNvPr id="102" name="Имя " descr="Descr "/>
        <xdr:cNvPicPr/>
      </xdr:nvPicPr>
      <xdr:blipFill>
        <a:blip r:embed="rId103"/>
        <a:stretch/>
      </xdr:blipFill>
      <xdr:spPr>
        <a:xfrm>
          <a:off x="3380760" y="126763920"/>
          <a:ext cx="1111680" cy="118080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3" name="Имя " descr="Descr "/>
        <xdr:cNvPicPr/>
      </xdr:nvPicPr>
      <xdr:blipFill>
        <a:blip r:embed="rId104"/>
        <a:stretch/>
      </xdr:blipFill>
      <xdr:spPr>
        <a:xfrm>
          <a:off x="3380760" y="12794472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0800</xdr:rowOff>
    </xdr:to>
    <xdr:pic>
      <xdr:nvPicPr>
        <xdr:cNvPr id="104" name="Имя " descr="Descr "/>
        <xdr:cNvPicPr/>
      </xdr:nvPicPr>
      <xdr:blipFill>
        <a:blip r:embed="rId105"/>
        <a:stretch/>
      </xdr:blipFill>
      <xdr:spPr>
        <a:xfrm>
          <a:off x="3380760" y="129278520"/>
          <a:ext cx="1111680" cy="118080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5" name="Имя " descr="Descr "/>
        <xdr:cNvPicPr/>
      </xdr:nvPicPr>
      <xdr:blipFill>
        <a:blip r:embed="rId106"/>
        <a:stretch/>
      </xdr:blipFill>
      <xdr:spPr>
        <a:xfrm>
          <a:off x="3380760" y="13045932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0800</xdr:rowOff>
    </xdr:to>
    <xdr:pic>
      <xdr:nvPicPr>
        <xdr:cNvPr id="106" name="Имя " descr="Descr "/>
        <xdr:cNvPicPr/>
      </xdr:nvPicPr>
      <xdr:blipFill>
        <a:blip r:embed="rId107"/>
        <a:stretch/>
      </xdr:blipFill>
      <xdr:spPr>
        <a:xfrm>
          <a:off x="3380760" y="131793120"/>
          <a:ext cx="1111680" cy="118080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07" name="Имя " descr="Descr "/>
        <xdr:cNvPicPr/>
      </xdr:nvPicPr>
      <xdr:blipFill>
        <a:blip r:embed="rId108"/>
        <a:stretch/>
      </xdr:blipFill>
      <xdr:spPr>
        <a:xfrm>
          <a:off x="3380760" y="13312656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0800</xdr:rowOff>
    </xdr:to>
    <xdr:pic>
      <xdr:nvPicPr>
        <xdr:cNvPr id="108" name="Имя " descr="Descr "/>
        <xdr:cNvPicPr/>
      </xdr:nvPicPr>
      <xdr:blipFill>
        <a:blip r:embed="rId109"/>
        <a:stretch/>
      </xdr:blipFill>
      <xdr:spPr>
        <a:xfrm>
          <a:off x="3380760" y="134307720"/>
          <a:ext cx="1111680" cy="118080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09" name="Имя " descr="Descr "/>
        <xdr:cNvPicPr/>
      </xdr:nvPicPr>
      <xdr:blipFill>
        <a:blip r:embed="rId110"/>
        <a:stretch/>
      </xdr:blipFill>
      <xdr:spPr>
        <a:xfrm>
          <a:off x="3380760" y="13548852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10" name="Имя " descr="Descr "/>
        <xdr:cNvPicPr/>
      </xdr:nvPicPr>
      <xdr:blipFill>
        <a:blip r:embed="rId111"/>
        <a:stretch/>
      </xdr:blipFill>
      <xdr:spPr>
        <a:xfrm>
          <a:off x="3380760" y="13666968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11" name="Имя " descr="Descr "/>
        <xdr:cNvPicPr/>
      </xdr:nvPicPr>
      <xdr:blipFill>
        <a:blip r:embed="rId112"/>
        <a:stretch/>
      </xdr:blipFill>
      <xdr:spPr>
        <a:xfrm>
          <a:off x="3380760" y="13785084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12" name="Имя " descr="Descr "/>
        <xdr:cNvPicPr/>
      </xdr:nvPicPr>
      <xdr:blipFill>
        <a:blip r:embed="rId113"/>
        <a:stretch/>
      </xdr:blipFill>
      <xdr:spPr>
        <a:xfrm>
          <a:off x="3380760" y="13903200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113" name="Имя " descr="Descr "/>
        <xdr:cNvPicPr/>
      </xdr:nvPicPr>
      <xdr:blipFill>
        <a:blip r:embed="rId114"/>
        <a:stretch/>
      </xdr:blipFill>
      <xdr:spPr>
        <a:xfrm>
          <a:off x="3380760" y="140213160"/>
          <a:ext cx="1111680" cy="118116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4" name="Имя " descr="Descr "/>
        <xdr:cNvPicPr/>
      </xdr:nvPicPr>
      <xdr:blipFill>
        <a:blip r:embed="rId115"/>
        <a:stretch/>
      </xdr:blipFill>
      <xdr:spPr>
        <a:xfrm>
          <a:off x="3380760" y="141546600"/>
          <a:ext cx="1111680" cy="1181160"/>
        </a:xfrm>
        <a:prstGeom prst="rect">
          <a:avLst/>
        </a:prstGeom>
        <a:ln w="0">
          <a:noFill/>
        </a:ln>
      </xdr:spPr>
    </xdr:pic>
    <xdr:clientData/>
  </xdr:twoCellAnchor>
  <xdr:twoCellAnchor editAs="oneCell">
    <xdr:from>
      <xdr:col>2</xdr:col>
      <xdr:colOff>0</xdr:colOff>
      <xdr:row>159</xdr:row>
      <xdr:rowOff>0</xdr:rowOff>
    </xdr:from>
    <xdr:to>
      <xdr:col>3</xdr:col>
      <xdr:colOff>1080</xdr:colOff>
      <xdr:row>159</xdr:row>
      <xdr:rowOff>1181160</xdr:rowOff>
    </xdr:to>
    <xdr:pic>
      <xdr:nvPicPr>
        <xdr:cNvPr id="115" name="Имя " descr="Descr "/>
        <xdr:cNvPicPr/>
      </xdr:nvPicPr>
      <xdr:blipFill>
        <a:blip r:embed="rId116"/>
        <a:stretch/>
      </xdr:blipFill>
      <xdr:spPr>
        <a:xfrm>
          <a:off x="3380760" y="14272776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16" name="Имя " descr="Descr "/>
        <xdr:cNvPicPr/>
      </xdr:nvPicPr>
      <xdr:blipFill>
        <a:blip r:embed="rId117"/>
        <a:stretch/>
      </xdr:blipFill>
      <xdr:spPr>
        <a:xfrm>
          <a:off x="3380760" y="143908920"/>
          <a:ext cx="1111680" cy="118080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7" name="Имя " descr="Descr "/>
        <xdr:cNvPicPr/>
      </xdr:nvPicPr>
      <xdr:blipFill>
        <a:blip r:embed="rId118"/>
        <a:stretch/>
      </xdr:blipFill>
      <xdr:spPr>
        <a:xfrm>
          <a:off x="3380760" y="14508972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8" name="Имя " descr="Descr "/>
        <xdr:cNvPicPr/>
      </xdr:nvPicPr>
      <xdr:blipFill>
        <a:blip r:embed="rId119"/>
        <a:stretch/>
      </xdr:blipFill>
      <xdr:spPr>
        <a:xfrm>
          <a:off x="3380760" y="14627088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1160</xdr:rowOff>
    </xdr:to>
    <xdr:pic>
      <xdr:nvPicPr>
        <xdr:cNvPr id="119" name="Имя " descr="Descr "/>
        <xdr:cNvPicPr/>
      </xdr:nvPicPr>
      <xdr:blipFill>
        <a:blip r:embed="rId120"/>
        <a:stretch/>
      </xdr:blipFill>
      <xdr:spPr>
        <a:xfrm>
          <a:off x="3380760" y="14745204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20" name="Имя " descr="Descr "/>
        <xdr:cNvPicPr/>
      </xdr:nvPicPr>
      <xdr:blipFill>
        <a:blip r:embed="rId121"/>
        <a:stretch/>
      </xdr:blipFill>
      <xdr:spPr>
        <a:xfrm>
          <a:off x="3380760" y="14863320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21" name="Имя " descr="Descr "/>
        <xdr:cNvPicPr/>
      </xdr:nvPicPr>
      <xdr:blipFill>
        <a:blip r:embed="rId122"/>
        <a:stretch/>
      </xdr:blipFill>
      <xdr:spPr>
        <a:xfrm>
          <a:off x="3380760" y="149814360"/>
          <a:ext cx="1111680" cy="1181160"/>
        </a:xfrm>
        <a:prstGeom prst="rect">
          <a:avLst/>
        </a:prstGeom>
        <a:ln w="0">
          <a:noFill/>
        </a:ln>
      </xdr:spPr>
    </xdr:pic>
    <xdr:clientData/>
  </xdr:twoCellAnchor>
  <xdr:twoCellAnchor editAs="oneCell">
    <xdr:from>
      <xdr:col>2</xdr:col>
      <xdr:colOff>0</xdr:colOff>
      <xdr:row>166</xdr:row>
      <xdr:rowOff>0</xdr:rowOff>
    </xdr:from>
    <xdr:to>
      <xdr:col>3</xdr:col>
      <xdr:colOff>1080</xdr:colOff>
      <xdr:row>166</xdr:row>
      <xdr:rowOff>1180800</xdr:rowOff>
    </xdr:to>
    <xdr:pic>
      <xdr:nvPicPr>
        <xdr:cNvPr id="122" name="Имя " descr="Descr "/>
        <xdr:cNvPicPr/>
      </xdr:nvPicPr>
      <xdr:blipFill>
        <a:blip r:embed="rId123"/>
        <a:stretch/>
      </xdr:blipFill>
      <xdr:spPr>
        <a:xfrm>
          <a:off x="3380760" y="150995520"/>
          <a:ext cx="1111680" cy="118080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23" name="Имя " descr="Descr "/>
        <xdr:cNvPicPr/>
      </xdr:nvPicPr>
      <xdr:blipFill>
        <a:blip r:embed="rId124"/>
        <a:stretch/>
      </xdr:blipFill>
      <xdr:spPr>
        <a:xfrm>
          <a:off x="3380760" y="15217632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24" name="Имя " descr="Descr "/>
        <xdr:cNvPicPr/>
      </xdr:nvPicPr>
      <xdr:blipFill>
        <a:blip r:embed="rId125"/>
        <a:stretch/>
      </xdr:blipFill>
      <xdr:spPr>
        <a:xfrm>
          <a:off x="3380760" y="15335748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25" name="Имя " descr="Descr "/>
        <xdr:cNvPicPr/>
      </xdr:nvPicPr>
      <xdr:blipFill>
        <a:blip r:embed="rId126"/>
        <a:stretch/>
      </xdr:blipFill>
      <xdr:spPr>
        <a:xfrm>
          <a:off x="3380760" y="15484356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0800</xdr:rowOff>
    </xdr:to>
    <xdr:pic>
      <xdr:nvPicPr>
        <xdr:cNvPr id="126" name="Имя " descr="Descr "/>
        <xdr:cNvPicPr/>
      </xdr:nvPicPr>
      <xdr:blipFill>
        <a:blip r:embed="rId127"/>
        <a:stretch/>
      </xdr:blipFill>
      <xdr:spPr>
        <a:xfrm>
          <a:off x="3380760" y="156024720"/>
          <a:ext cx="1111680" cy="118080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7" name="Имя " descr="Descr "/>
        <xdr:cNvPicPr/>
      </xdr:nvPicPr>
      <xdr:blipFill>
        <a:blip r:embed="rId128"/>
        <a:stretch/>
      </xdr:blipFill>
      <xdr:spPr>
        <a:xfrm>
          <a:off x="3380760" y="15735816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28" name="Имя " descr="Descr "/>
        <xdr:cNvPicPr/>
      </xdr:nvPicPr>
      <xdr:blipFill>
        <a:blip r:embed="rId129"/>
        <a:stretch/>
      </xdr:blipFill>
      <xdr:spPr>
        <a:xfrm>
          <a:off x="3380760" y="15853932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9" name="Имя " descr="Descr "/>
        <xdr:cNvPicPr/>
      </xdr:nvPicPr>
      <xdr:blipFill>
        <a:blip r:embed="rId130"/>
        <a:stretch/>
      </xdr:blipFill>
      <xdr:spPr>
        <a:xfrm>
          <a:off x="3380760" y="15972012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30" name="Имя " descr="Descr "/>
        <xdr:cNvPicPr/>
      </xdr:nvPicPr>
      <xdr:blipFill>
        <a:blip r:embed="rId131"/>
        <a:stretch/>
      </xdr:blipFill>
      <xdr:spPr>
        <a:xfrm>
          <a:off x="3380760" y="16090128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31" name="Имя " descr="Descr "/>
        <xdr:cNvPicPr/>
      </xdr:nvPicPr>
      <xdr:blipFill>
        <a:blip r:embed="rId132"/>
        <a:stretch/>
      </xdr:blipFill>
      <xdr:spPr>
        <a:xfrm>
          <a:off x="3380760" y="16238736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0800</xdr:rowOff>
    </xdr:to>
    <xdr:pic>
      <xdr:nvPicPr>
        <xdr:cNvPr id="132" name="Имя " descr="Descr "/>
        <xdr:cNvPicPr/>
      </xdr:nvPicPr>
      <xdr:blipFill>
        <a:blip r:embed="rId133"/>
        <a:stretch/>
      </xdr:blipFill>
      <xdr:spPr>
        <a:xfrm>
          <a:off x="3380760" y="163568520"/>
          <a:ext cx="1111680" cy="118080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33" name="Имя " descr="Descr "/>
        <xdr:cNvPicPr/>
      </xdr:nvPicPr>
      <xdr:blipFill>
        <a:blip r:embed="rId134"/>
        <a:stretch/>
      </xdr:blipFill>
      <xdr:spPr>
        <a:xfrm>
          <a:off x="3380760" y="16474932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4" name="Имя " descr="Descr "/>
        <xdr:cNvPicPr/>
      </xdr:nvPicPr>
      <xdr:blipFill>
        <a:blip r:embed="rId135"/>
        <a:stretch/>
      </xdr:blipFill>
      <xdr:spPr>
        <a:xfrm>
          <a:off x="3380760" y="16593048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35" name="Имя " descr="Descr "/>
        <xdr:cNvPicPr/>
      </xdr:nvPicPr>
      <xdr:blipFill>
        <a:blip r:embed="rId136"/>
        <a:stretch/>
      </xdr:blipFill>
      <xdr:spPr>
        <a:xfrm>
          <a:off x="3380760" y="16711164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6" name="Имя " descr="Descr "/>
        <xdr:cNvPicPr/>
      </xdr:nvPicPr>
      <xdr:blipFill>
        <a:blip r:embed="rId137"/>
        <a:stretch/>
      </xdr:blipFill>
      <xdr:spPr>
        <a:xfrm>
          <a:off x="3380760" y="168445080"/>
          <a:ext cx="1111680" cy="118116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7" name="Имя " descr="Descr "/>
        <xdr:cNvPicPr/>
      </xdr:nvPicPr>
      <xdr:blipFill>
        <a:blip r:embed="rId138"/>
        <a:stretch/>
      </xdr:blipFill>
      <xdr:spPr>
        <a:xfrm>
          <a:off x="3380760" y="16977852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8" name="Имя " descr="Descr "/>
        <xdr:cNvPicPr/>
      </xdr:nvPicPr>
      <xdr:blipFill>
        <a:blip r:embed="rId139"/>
        <a:stretch/>
      </xdr:blipFill>
      <xdr:spPr>
        <a:xfrm>
          <a:off x="3380760" y="17095968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39" name="Имя " descr="Descr "/>
        <xdr:cNvPicPr/>
      </xdr:nvPicPr>
      <xdr:blipFill>
        <a:blip r:embed="rId140"/>
        <a:stretch/>
      </xdr:blipFill>
      <xdr:spPr>
        <a:xfrm>
          <a:off x="3380760" y="172140840"/>
          <a:ext cx="1111680" cy="118116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40" name="Имя " descr="Descr "/>
        <xdr:cNvPicPr/>
      </xdr:nvPicPr>
      <xdr:blipFill>
        <a:blip r:embed="rId141"/>
        <a:stretch/>
      </xdr:blipFill>
      <xdr:spPr>
        <a:xfrm>
          <a:off x="3380760" y="17347428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41" name="Имя " descr="Descr "/>
        <xdr:cNvPicPr/>
      </xdr:nvPicPr>
      <xdr:blipFill>
        <a:blip r:embed="rId142"/>
        <a:stretch/>
      </xdr:blipFill>
      <xdr:spPr>
        <a:xfrm>
          <a:off x="3380760" y="174655440"/>
          <a:ext cx="1111680" cy="118116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42" name="Имя " descr="Descr "/>
        <xdr:cNvPicPr/>
      </xdr:nvPicPr>
      <xdr:blipFill>
        <a:blip r:embed="rId143"/>
        <a:stretch/>
      </xdr:blipFill>
      <xdr:spPr>
        <a:xfrm>
          <a:off x="3380760" y="175836600"/>
          <a:ext cx="1111680" cy="118116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3" name="Имя " descr="Descr "/>
        <xdr:cNvPicPr/>
      </xdr:nvPicPr>
      <xdr:blipFill>
        <a:blip r:embed="rId144"/>
        <a:stretch/>
      </xdr:blipFill>
      <xdr:spPr>
        <a:xfrm>
          <a:off x="3380760" y="177322320"/>
          <a:ext cx="1111680" cy="118116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44" name="Имя " descr="Descr "/>
        <xdr:cNvPicPr/>
      </xdr:nvPicPr>
      <xdr:blipFill>
        <a:blip r:embed="rId145"/>
        <a:stretch/>
      </xdr:blipFill>
      <xdr:spPr>
        <a:xfrm>
          <a:off x="3380760" y="17850348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1160</xdr:rowOff>
    </xdr:to>
    <xdr:pic>
      <xdr:nvPicPr>
        <xdr:cNvPr id="145" name="Имя " descr="Descr "/>
        <xdr:cNvPicPr/>
      </xdr:nvPicPr>
      <xdr:blipFill>
        <a:blip r:embed="rId146"/>
        <a:stretch/>
      </xdr:blipFill>
      <xdr:spPr>
        <a:xfrm>
          <a:off x="3380760" y="179684640"/>
          <a:ext cx="1111680" cy="118116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6" name="Имя " descr="Descr "/>
        <xdr:cNvPicPr/>
      </xdr:nvPicPr>
      <xdr:blipFill>
        <a:blip r:embed="rId147"/>
        <a:stretch/>
      </xdr:blipFill>
      <xdr:spPr>
        <a:xfrm>
          <a:off x="3380760" y="18086580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47" name="Имя " descr="Descr "/>
        <xdr:cNvPicPr/>
      </xdr:nvPicPr>
      <xdr:blipFill>
        <a:blip r:embed="rId148"/>
        <a:stretch/>
      </xdr:blipFill>
      <xdr:spPr>
        <a:xfrm>
          <a:off x="3380760" y="1821992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48" name="Имя " descr="Descr "/>
        <xdr:cNvPicPr/>
      </xdr:nvPicPr>
      <xdr:blipFill>
        <a:blip r:embed="rId149"/>
        <a:stretch/>
      </xdr:blipFill>
      <xdr:spPr>
        <a:xfrm>
          <a:off x="3380760" y="18353268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1160</xdr:rowOff>
    </xdr:to>
    <xdr:pic>
      <xdr:nvPicPr>
        <xdr:cNvPr id="149" name="Имя " descr="Descr "/>
        <xdr:cNvPicPr/>
      </xdr:nvPicPr>
      <xdr:blipFill>
        <a:blip r:embed="rId150"/>
        <a:stretch/>
      </xdr:blipFill>
      <xdr:spPr>
        <a:xfrm>
          <a:off x="3380760" y="184713840"/>
          <a:ext cx="1111680" cy="118116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50" name="Имя " descr="Descr "/>
        <xdr:cNvPicPr/>
      </xdr:nvPicPr>
      <xdr:blipFill>
        <a:blip r:embed="rId151"/>
        <a:stretch/>
      </xdr:blipFill>
      <xdr:spPr>
        <a:xfrm>
          <a:off x="3380760" y="18589500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51" name="Имя " descr="Descr "/>
        <xdr:cNvPicPr/>
      </xdr:nvPicPr>
      <xdr:blipFill>
        <a:blip r:embed="rId152"/>
        <a:stretch/>
      </xdr:blipFill>
      <xdr:spPr>
        <a:xfrm>
          <a:off x="3380760" y="187076160"/>
          <a:ext cx="1111680" cy="118116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2" name="Имя " descr="Descr "/>
        <xdr:cNvPicPr/>
      </xdr:nvPicPr>
      <xdr:blipFill>
        <a:blip r:embed="rId153"/>
        <a:stretch/>
      </xdr:blipFill>
      <xdr:spPr>
        <a:xfrm>
          <a:off x="3380760" y="18840960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1160</xdr:rowOff>
    </xdr:to>
    <xdr:pic>
      <xdr:nvPicPr>
        <xdr:cNvPr id="153" name="Имя " descr="Descr "/>
        <xdr:cNvPicPr/>
      </xdr:nvPicPr>
      <xdr:blipFill>
        <a:blip r:embed="rId154"/>
        <a:stretch/>
      </xdr:blipFill>
      <xdr:spPr>
        <a:xfrm>
          <a:off x="3380760" y="189743040"/>
          <a:ext cx="1111680" cy="118116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4" name="Имя " descr="Descr "/>
        <xdr:cNvPicPr/>
      </xdr:nvPicPr>
      <xdr:blipFill>
        <a:blip r:embed="rId155"/>
        <a:stretch/>
      </xdr:blipFill>
      <xdr:spPr>
        <a:xfrm>
          <a:off x="3380760" y="19092420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1160</xdr:rowOff>
    </xdr:to>
    <xdr:pic>
      <xdr:nvPicPr>
        <xdr:cNvPr id="155" name="Имя " descr="Descr "/>
        <xdr:cNvPicPr/>
      </xdr:nvPicPr>
      <xdr:blipFill>
        <a:blip r:embed="rId156"/>
        <a:stretch/>
      </xdr:blipFill>
      <xdr:spPr>
        <a:xfrm>
          <a:off x="3380760" y="19225764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56" name="Имя " descr="Descr "/>
        <xdr:cNvPicPr/>
      </xdr:nvPicPr>
      <xdr:blipFill>
        <a:blip r:embed="rId157"/>
        <a:stretch/>
      </xdr:blipFill>
      <xdr:spPr>
        <a:xfrm>
          <a:off x="3380760" y="19343880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7" name="Имя " descr="Descr "/>
        <xdr:cNvPicPr/>
      </xdr:nvPicPr>
      <xdr:blipFill>
        <a:blip r:embed="rId158"/>
        <a:stretch/>
      </xdr:blipFill>
      <xdr:spPr>
        <a:xfrm>
          <a:off x="3380760" y="19461996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0800</xdr:rowOff>
    </xdr:to>
    <xdr:pic>
      <xdr:nvPicPr>
        <xdr:cNvPr id="158" name="Имя " descr="Descr "/>
        <xdr:cNvPicPr/>
      </xdr:nvPicPr>
      <xdr:blipFill>
        <a:blip r:embed="rId159"/>
        <a:stretch/>
      </xdr:blipFill>
      <xdr:spPr>
        <a:xfrm>
          <a:off x="3380760" y="195801120"/>
          <a:ext cx="1111680" cy="118080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9" name="Имя " descr="Descr "/>
        <xdr:cNvPicPr/>
      </xdr:nvPicPr>
      <xdr:blipFill>
        <a:blip r:embed="rId160"/>
        <a:stretch/>
      </xdr:blipFill>
      <xdr:spPr>
        <a:xfrm>
          <a:off x="3380760" y="196981920"/>
          <a:ext cx="1111680" cy="118116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60" name="Имя " descr="Descr "/>
        <xdr:cNvPicPr/>
      </xdr:nvPicPr>
      <xdr:blipFill>
        <a:blip r:embed="rId161"/>
        <a:stretch/>
      </xdr:blipFill>
      <xdr:spPr>
        <a:xfrm>
          <a:off x="3380760" y="19846800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61" name="Имя " descr="Descr "/>
        <xdr:cNvPicPr/>
      </xdr:nvPicPr>
      <xdr:blipFill>
        <a:blip r:embed="rId162"/>
        <a:stretch/>
      </xdr:blipFill>
      <xdr:spPr>
        <a:xfrm>
          <a:off x="3380760" y="19964916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0800</xdr:rowOff>
    </xdr:to>
    <xdr:pic>
      <xdr:nvPicPr>
        <xdr:cNvPr id="162" name="Имя " descr="Descr "/>
        <xdr:cNvPicPr/>
      </xdr:nvPicPr>
      <xdr:blipFill>
        <a:blip r:embed="rId163"/>
        <a:stretch/>
      </xdr:blipFill>
      <xdr:spPr>
        <a:xfrm>
          <a:off x="3380760" y="200830320"/>
          <a:ext cx="1111680" cy="118080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63" name="Имя " descr="Descr "/>
        <xdr:cNvPicPr/>
      </xdr:nvPicPr>
      <xdr:blipFill>
        <a:blip r:embed="rId164"/>
        <a:stretch/>
      </xdr:blipFill>
      <xdr:spPr>
        <a:xfrm>
          <a:off x="3380760" y="20201112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64" name="Имя " descr="Descr "/>
        <xdr:cNvPicPr/>
      </xdr:nvPicPr>
      <xdr:blipFill>
        <a:blip r:embed="rId165"/>
        <a:stretch/>
      </xdr:blipFill>
      <xdr:spPr>
        <a:xfrm>
          <a:off x="3380760" y="203344920"/>
          <a:ext cx="1111680" cy="118080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65" name="Имя " descr="Descr "/>
        <xdr:cNvPicPr/>
      </xdr:nvPicPr>
      <xdr:blipFill>
        <a:blip r:embed="rId166"/>
        <a:stretch/>
      </xdr:blipFill>
      <xdr:spPr>
        <a:xfrm>
          <a:off x="3380760" y="20467836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0800</xdr:rowOff>
    </xdr:to>
    <xdr:pic>
      <xdr:nvPicPr>
        <xdr:cNvPr id="166" name="Имя " descr="Descr "/>
        <xdr:cNvPicPr/>
      </xdr:nvPicPr>
      <xdr:blipFill>
        <a:blip r:embed="rId167"/>
        <a:stretch/>
      </xdr:blipFill>
      <xdr:spPr>
        <a:xfrm>
          <a:off x="3380760" y="205859520"/>
          <a:ext cx="1111680" cy="118080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67" name="Имя " descr="Descr "/>
        <xdr:cNvPicPr/>
      </xdr:nvPicPr>
      <xdr:blipFill>
        <a:blip r:embed="rId168"/>
        <a:stretch/>
      </xdr:blipFill>
      <xdr:spPr>
        <a:xfrm>
          <a:off x="3380760" y="20704032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8" name="Имя " descr="Descr "/>
        <xdr:cNvPicPr/>
      </xdr:nvPicPr>
      <xdr:blipFill>
        <a:blip r:embed="rId169"/>
        <a:stretch/>
      </xdr:blipFill>
      <xdr:spPr>
        <a:xfrm>
          <a:off x="3380760" y="20822148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69" name="Имя " descr="Descr "/>
        <xdr:cNvPicPr/>
      </xdr:nvPicPr>
      <xdr:blipFill>
        <a:blip r:embed="rId170"/>
        <a:stretch/>
      </xdr:blipFill>
      <xdr:spPr>
        <a:xfrm>
          <a:off x="3380760" y="20940264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70" name="Имя " descr="Descr "/>
        <xdr:cNvPicPr/>
      </xdr:nvPicPr>
      <xdr:blipFill>
        <a:blip r:embed="rId171"/>
        <a:stretch/>
      </xdr:blipFill>
      <xdr:spPr>
        <a:xfrm>
          <a:off x="3380760" y="21058380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71" name="Имя " descr="Descr "/>
        <xdr:cNvPicPr/>
      </xdr:nvPicPr>
      <xdr:blipFill>
        <a:blip r:embed="rId172"/>
        <a:stretch/>
      </xdr:blipFill>
      <xdr:spPr>
        <a:xfrm>
          <a:off x="3380760" y="21176496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72" name="Имя " descr="Descr "/>
        <xdr:cNvPicPr/>
      </xdr:nvPicPr>
      <xdr:blipFill>
        <a:blip r:embed="rId173"/>
        <a:stretch/>
      </xdr:blipFill>
      <xdr:spPr>
        <a:xfrm>
          <a:off x="3380760" y="212946120"/>
          <a:ext cx="1111680" cy="118080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3" name="Имя " descr="Descr "/>
        <xdr:cNvPicPr/>
      </xdr:nvPicPr>
      <xdr:blipFill>
        <a:blip r:embed="rId174"/>
        <a:stretch/>
      </xdr:blipFill>
      <xdr:spPr>
        <a:xfrm>
          <a:off x="3380760" y="21427956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0800</xdr:rowOff>
    </xdr:to>
    <xdr:pic>
      <xdr:nvPicPr>
        <xdr:cNvPr id="174" name="Имя " descr="Descr "/>
        <xdr:cNvPicPr/>
      </xdr:nvPicPr>
      <xdr:blipFill>
        <a:blip r:embed="rId175"/>
        <a:stretch/>
      </xdr:blipFill>
      <xdr:spPr>
        <a:xfrm>
          <a:off x="3380760" y="215460720"/>
          <a:ext cx="1111680" cy="118080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5" name="Имя " descr="Descr "/>
        <xdr:cNvPicPr/>
      </xdr:nvPicPr>
      <xdr:blipFill>
        <a:blip r:embed="rId176"/>
        <a:stretch/>
      </xdr:blipFill>
      <xdr:spPr>
        <a:xfrm>
          <a:off x="3380760" y="21664152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6" name="Имя " descr="Descr "/>
        <xdr:cNvPicPr/>
      </xdr:nvPicPr>
      <xdr:blipFill>
        <a:blip r:embed="rId177"/>
        <a:stretch/>
      </xdr:blipFill>
      <xdr:spPr>
        <a:xfrm>
          <a:off x="3380760" y="21782268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77" name="Имя " descr="Descr "/>
        <xdr:cNvPicPr/>
      </xdr:nvPicPr>
      <xdr:blipFill>
        <a:blip r:embed="rId178"/>
        <a:stretch/>
      </xdr:blipFill>
      <xdr:spPr>
        <a:xfrm>
          <a:off x="3380760" y="21900384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8" name="Имя " descr="Descr "/>
        <xdr:cNvPicPr/>
      </xdr:nvPicPr>
      <xdr:blipFill>
        <a:blip r:embed="rId179"/>
        <a:stretch/>
      </xdr:blipFill>
      <xdr:spPr>
        <a:xfrm>
          <a:off x="3380760" y="22033728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1160</xdr:rowOff>
    </xdr:to>
    <xdr:pic>
      <xdr:nvPicPr>
        <xdr:cNvPr id="179" name="Имя " descr="Descr "/>
        <xdr:cNvPicPr/>
      </xdr:nvPicPr>
      <xdr:blipFill>
        <a:blip r:embed="rId180"/>
        <a:stretch/>
      </xdr:blipFill>
      <xdr:spPr>
        <a:xfrm>
          <a:off x="3380760" y="22151844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0800</xdr:rowOff>
    </xdr:to>
    <xdr:pic>
      <xdr:nvPicPr>
        <xdr:cNvPr id="180" name="Имя " descr="Descr "/>
        <xdr:cNvPicPr/>
      </xdr:nvPicPr>
      <xdr:blipFill>
        <a:blip r:embed="rId181"/>
        <a:stretch/>
      </xdr:blipFill>
      <xdr:spPr>
        <a:xfrm>
          <a:off x="3380760" y="223004520"/>
          <a:ext cx="1111680" cy="118080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1" name="Имя " descr="Descr "/>
        <xdr:cNvPicPr/>
      </xdr:nvPicPr>
      <xdr:blipFill>
        <a:blip r:embed="rId182"/>
        <a:stretch/>
      </xdr:blipFill>
      <xdr:spPr>
        <a:xfrm>
          <a:off x="3380760" y="22418532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2" name="Имя " descr="Descr "/>
        <xdr:cNvPicPr/>
      </xdr:nvPicPr>
      <xdr:blipFill>
        <a:blip r:embed="rId183"/>
        <a:stretch/>
      </xdr:blipFill>
      <xdr:spPr>
        <a:xfrm>
          <a:off x="3380760" y="225366480"/>
          <a:ext cx="1111680" cy="1181160"/>
        </a:xfrm>
        <a:prstGeom prst="rect">
          <a:avLst/>
        </a:prstGeom>
        <a:ln w="0">
          <a:noFill/>
        </a:ln>
      </xdr:spPr>
    </xdr:pic>
    <xdr:clientData/>
  </xdr:twoCellAnchor>
  <xdr:twoCellAnchor editAs="oneCell">
    <xdr:from>
      <xdr:col>2</xdr:col>
      <xdr:colOff>0</xdr:colOff>
      <xdr:row>250</xdr:row>
      <xdr:rowOff>0</xdr:rowOff>
    </xdr:from>
    <xdr:to>
      <xdr:col>3</xdr:col>
      <xdr:colOff>1080</xdr:colOff>
      <xdr:row>250</xdr:row>
      <xdr:rowOff>1181160</xdr:rowOff>
    </xdr:to>
    <xdr:pic>
      <xdr:nvPicPr>
        <xdr:cNvPr id="183" name="Имя " descr="Descr "/>
        <xdr:cNvPicPr/>
      </xdr:nvPicPr>
      <xdr:blipFill>
        <a:blip r:embed="rId184"/>
        <a:stretch/>
      </xdr:blipFill>
      <xdr:spPr>
        <a:xfrm>
          <a:off x="3380760" y="22654764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4" name="Имя " descr="Descr "/>
        <xdr:cNvPicPr/>
      </xdr:nvPicPr>
      <xdr:blipFill>
        <a:blip r:embed="rId185"/>
        <a:stretch/>
      </xdr:blipFill>
      <xdr:spPr>
        <a:xfrm>
          <a:off x="3380760" y="22772880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1160</xdr:rowOff>
    </xdr:to>
    <xdr:pic>
      <xdr:nvPicPr>
        <xdr:cNvPr id="185" name="Имя " descr="Descr "/>
        <xdr:cNvPicPr/>
      </xdr:nvPicPr>
      <xdr:blipFill>
        <a:blip r:embed="rId186"/>
        <a:stretch/>
      </xdr:blipFill>
      <xdr:spPr>
        <a:xfrm>
          <a:off x="3380760" y="229062240"/>
          <a:ext cx="1111680" cy="118116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6" name="Имя " descr="Descr "/>
        <xdr:cNvPicPr/>
      </xdr:nvPicPr>
      <xdr:blipFill>
        <a:blip r:embed="rId187"/>
        <a:stretch/>
      </xdr:blipFill>
      <xdr:spPr>
        <a:xfrm>
          <a:off x="3380760" y="23024340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7" name="Имя " descr="Descr "/>
        <xdr:cNvPicPr/>
      </xdr:nvPicPr>
      <xdr:blipFill>
        <a:blip r:embed="rId188"/>
        <a:stretch/>
      </xdr:blipFill>
      <xdr:spPr>
        <a:xfrm>
          <a:off x="3380760" y="23142456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0800</xdr:rowOff>
    </xdr:to>
    <xdr:pic>
      <xdr:nvPicPr>
        <xdr:cNvPr id="188" name="Имя " descr="Descr "/>
        <xdr:cNvPicPr/>
      </xdr:nvPicPr>
      <xdr:blipFill>
        <a:blip r:embed="rId189"/>
        <a:stretch/>
      </xdr:blipFill>
      <xdr:spPr>
        <a:xfrm>
          <a:off x="3380760" y="232605720"/>
          <a:ext cx="1111680" cy="118080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89" name="Имя " descr="Descr "/>
        <xdr:cNvPicPr/>
      </xdr:nvPicPr>
      <xdr:blipFill>
        <a:blip r:embed="rId190"/>
        <a:stretch/>
      </xdr:blipFill>
      <xdr:spPr>
        <a:xfrm>
          <a:off x="3380760" y="23378652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90" name="Имя " descr="Descr "/>
        <xdr:cNvPicPr/>
      </xdr:nvPicPr>
      <xdr:blipFill>
        <a:blip r:embed="rId191"/>
        <a:stretch/>
      </xdr:blipFill>
      <xdr:spPr>
        <a:xfrm>
          <a:off x="3380760" y="23512032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91" name="Имя " descr="Descr "/>
        <xdr:cNvPicPr/>
      </xdr:nvPicPr>
      <xdr:blipFill>
        <a:blip r:embed="rId192"/>
        <a:stretch/>
      </xdr:blipFill>
      <xdr:spPr>
        <a:xfrm>
          <a:off x="3380760" y="23630112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2" name="Имя " descr="Descr "/>
        <xdr:cNvPicPr/>
      </xdr:nvPicPr>
      <xdr:blipFill>
        <a:blip r:embed="rId193"/>
        <a:stretch/>
      </xdr:blipFill>
      <xdr:spPr>
        <a:xfrm>
          <a:off x="3380760" y="23748228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93" name="Имя " descr="Descr "/>
        <xdr:cNvPicPr/>
      </xdr:nvPicPr>
      <xdr:blipFill>
        <a:blip r:embed="rId194"/>
        <a:stretch/>
      </xdr:blipFill>
      <xdr:spPr>
        <a:xfrm>
          <a:off x="3380760" y="23881572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4" name="Имя " descr="Descr "/>
        <xdr:cNvPicPr/>
      </xdr:nvPicPr>
      <xdr:blipFill>
        <a:blip r:embed="rId195"/>
        <a:stretch/>
      </xdr:blipFill>
      <xdr:spPr>
        <a:xfrm>
          <a:off x="3380760" y="23999688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1160</xdr:rowOff>
    </xdr:to>
    <xdr:pic>
      <xdr:nvPicPr>
        <xdr:cNvPr id="195" name="Имя " descr="Descr "/>
        <xdr:cNvPicPr/>
      </xdr:nvPicPr>
      <xdr:blipFill>
        <a:blip r:embed="rId196"/>
        <a:stretch/>
      </xdr:blipFill>
      <xdr:spPr>
        <a:xfrm>
          <a:off x="3380760" y="241178040"/>
          <a:ext cx="1111680" cy="118116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6" name="Имя " descr="Descr "/>
        <xdr:cNvPicPr/>
      </xdr:nvPicPr>
      <xdr:blipFill>
        <a:blip r:embed="rId197"/>
        <a:stretch/>
      </xdr:blipFill>
      <xdr:spPr>
        <a:xfrm>
          <a:off x="3380760" y="24235920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197" name="Имя " descr="Descr "/>
        <xdr:cNvPicPr/>
      </xdr:nvPicPr>
      <xdr:blipFill>
        <a:blip r:embed="rId198"/>
        <a:stretch/>
      </xdr:blipFill>
      <xdr:spPr>
        <a:xfrm>
          <a:off x="3380760" y="243692640"/>
          <a:ext cx="1111680" cy="118116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98" name="Имя " descr="Descr "/>
        <xdr:cNvPicPr/>
      </xdr:nvPicPr>
      <xdr:blipFill>
        <a:blip r:embed="rId199"/>
        <a:stretch/>
      </xdr:blipFill>
      <xdr:spPr>
        <a:xfrm>
          <a:off x="3380760" y="24487380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199" name="Имя " descr="Descr "/>
        <xdr:cNvPicPr/>
      </xdr:nvPicPr>
      <xdr:blipFill>
        <a:blip r:embed="rId200"/>
        <a:stretch/>
      </xdr:blipFill>
      <xdr:spPr>
        <a:xfrm>
          <a:off x="3380760" y="246054960"/>
          <a:ext cx="1111680" cy="118116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0" name="Имя " descr="Descr "/>
        <xdr:cNvPicPr/>
      </xdr:nvPicPr>
      <xdr:blipFill>
        <a:blip r:embed="rId201"/>
        <a:stretch/>
      </xdr:blipFill>
      <xdr:spPr>
        <a:xfrm>
          <a:off x="3380760" y="24738840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201" name="Имя " descr="Descr "/>
        <xdr:cNvPicPr/>
      </xdr:nvPicPr>
      <xdr:blipFill>
        <a:blip r:embed="rId202"/>
        <a:stretch/>
      </xdr:blipFill>
      <xdr:spPr>
        <a:xfrm>
          <a:off x="3380760" y="24856956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0800</xdr:rowOff>
    </xdr:to>
    <xdr:pic>
      <xdr:nvPicPr>
        <xdr:cNvPr id="202" name="Имя " descr="Descr "/>
        <xdr:cNvPicPr/>
      </xdr:nvPicPr>
      <xdr:blipFill>
        <a:blip r:embed="rId203"/>
        <a:stretch/>
      </xdr:blipFill>
      <xdr:spPr>
        <a:xfrm>
          <a:off x="3380760" y="249750720"/>
          <a:ext cx="1111680" cy="118080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03" name="Имя " descr="Descr "/>
        <xdr:cNvPicPr/>
      </xdr:nvPicPr>
      <xdr:blipFill>
        <a:blip r:embed="rId204"/>
        <a:stretch/>
      </xdr:blipFill>
      <xdr:spPr>
        <a:xfrm>
          <a:off x="3380760" y="25093152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4" name="Имя " descr="Descr "/>
        <xdr:cNvPicPr/>
      </xdr:nvPicPr>
      <xdr:blipFill>
        <a:blip r:embed="rId205"/>
        <a:stretch/>
      </xdr:blipFill>
      <xdr:spPr>
        <a:xfrm>
          <a:off x="3380760" y="25211268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05" name="Имя " descr="Descr "/>
        <xdr:cNvPicPr/>
      </xdr:nvPicPr>
      <xdr:blipFill>
        <a:blip r:embed="rId206"/>
        <a:stretch/>
      </xdr:blipFill>
      <xdr:spPr>
        <a:xfrm>
          <a:off x="3380760" y="25329384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6" name="Имя " descr="Descr "/>
        <xdr:cNvPicPr/>
      </xdr:nvPicPr>
      <xdr:blipFill>
        <a:blip r:embed="rId207"/>
        <a:stretch/>
      </xdr:blipFill>
      <xdr:spPr>
        <a:xfrm>
          <a:off x="3380760" y="25447500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207" name="Имя " descr="Descr "/>
        <xdr:cNvPicPr/>
      </xdr:nvPicPr>
      <xdr:blipFill>
        <a:blip r:embed="rId208"/>
        <a:stretch/>
      </xdr:blipFill>
      <xdr:spPr>
        <a:xfrm>
          <a:off x="3380760" y="25565616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0800</xdr:rowOff>
    </xdr:to>
    <xdr:pic>
      <xdr:nvPicPr>
        <xdr:cNvPr id="208" name="Имя " descr="Descr "/>
        <xdr:cNvPicPr/>
      </xdr:nvPicPr>
      <xdr:blipFill>
        <a:blip r:embed="rId209"/>
        <a:stretch/>
      </xdr:blipFill>
      <xdr:spPr>
        <a:xfrm>
          <a:off x="3380760" y="256837320"/>
          <a:ext cx="1111680" cy="118080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09" name="Имя " descr="Descr "/>
        <xdr:cNvPicPr/>
      </xdr:nvPicPr>
      <xdr:blipFill>
        <a:blip r:embed="rId210"/>
        <a:stretch/>
      </xdr:blipFill>
      <xdr:spPr>
        <a:xfrm>
          <a:off x="3380760" y="258170760"/>
          <a:ext cx="1111680" cy="1181160"/>
        </a:xfrm>
        <a:prstGeom prst="rect">
          <a:avLst/>
        </a:prstGeom>
        <a:ln w="0">
          <a:noFill/>
        </a:ln>
      </xdr:spPr>
    </xdr:pic>
    <xdr:clientData/>
  </xdr:twoCellAnchor>
  <xdr:twoCellAnchor editAs="oneCell">
    <xdr:from>
      <xdr:col>2</xdr:col>
      <xdr:colOff>0</xdr:colOff>
      <xdr:row>283</xdr:row>
      <xdr:rowOff>0</xdr:rowOff>
    </xdr:from>
    <xdr:to>
      <xdr:col>3</xdr:col>
      <xdr:colOff>1080</xdr:colOff>
      <xdr:row>283</xdr:row>
      <xdr:rowOff>1180800</xdr:rowOff>
    </xdr:to>
    <xdr:pic>
      <xdr:nvPicPr>
        <xdr:cNvPr id="210" name="Имя " descr="Descr "/>
        <xdr:cNvPicPr/>
      </xdr:nvPicPr>
      <xdr:blipFill>
        <a:blip r:embed="rId211"/>
        <a:stretch/>
      </xdr:blipFill>
      <xdr:spPr>
        <a:xfrm>
          <a:off x="3380760" y="259351920"/>
          <a:ext cx="1111680" cy="118080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1" name="Имя " descr="Descr "/>
        <xdr:cNvPicPr/>
      </xdr:nvPicPr>
      <xdr:blipFill>
        <a:blip r:embed="rId212"/>
        <a:stretch/>
      </xdr:blipFill>
      <xdr:spPr>
        <a:xfrm>
          <a:off x="3380760" y="26083764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2" name="Имя " descr="Descr "/>
        <xdr:cNvPicPr/>
      </xdr:nvPicPr>
      <xdr:blipFill>
        <a:blip r:embed="rId213"/>
        <a:stretch/>
      </xdr:blipFill>
      <xdr:spPr>
        <a:xfrm>
          <a:off x="3380760" y="26201880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1160</xdr:rowOff>
    </xdr:to>
    <xdr:pic>
      <xdr:nvPicPr>
        <xdr:cNvPr id="213" name="Имя " descr="Descr "/>
        <xdr:cNvPicPr/>
      </xdr:nvPicPr>
      <xdr:blipFill>
        <a:blip r:embed="rId214"/>
        <a:stretch/>
      </xdr:blipFill>
      <xdr:spPr>
        <a:xfrm>
          <a:off x="3380760" y="26335224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14" name="Имя " descr="Descr "/>
        <xdr:cNvPicPr/>
      </xdr:nvPicPr>
      <xdr:blipFill>
        <a:blip r:embed="rId215"/>
        <a:stretch/>
      </xdr:blipFill>
      <xdr:spPr>
        <a:xfrm>
          <a:off x="3380760" y="26468568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1160</xdr:rowOff>
    </xdr:to>
    <xdr:pic>
      <xdr:nvPicPr>
        <xdr:cNvPr id="215" name="Имя " descr="Descr "/>
        <xdr:cNvPicPr/>
      </xdr:nvPicPr>
      <xdr:blipFill>
        <a:blip r:embed="rId216"/>
        <a:stretch/>
      </xdr:blipFill>
      <xdr:spPr>
        <a:xfrm>
          <a:off x="3380760" y="26586684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16" name="Имя " descr="Descr "/>
        <xdr:cNvPicPr/>
      </xdr:nvPicPr>
      <xdr:blipFill>
        <a:blip r:embed="rId217"/>
        <a:stretch/>
      </xdr:blipFill>
      <xdr:spPr>
        <a:xfrm>
          <a:off x="3380760" y="26704800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17" name="Имя " descr="Descr "/>
        <xdr:cNvPicPr/>
      </xdr:nvPicPr>
      <xdr:blipFill>
        <a:blip r:embed="rId218"/>
        <a:stretch/>
      </xdr:blipFill>
      <xdr:spPr>
        <a:xfrm>
          <a:off x="3380760" y="26822916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0800</xdr:rowOff>
    </xdr:to>
    <xdr:pic>
      <xdr:nvPicPr>
        <xdr:cNvPr id="218" name="Имя " descr="Descr "/>
        <xdr:cNvPicPr/>
      </xdr:nvPicPr>
      <xdr:blipFill>
        <a:blip r:embed="rId219"/>
        <a:stretch/>
      </xdr:blipFill>
      <xdr:spPr>
        <a:xfrm>
          <a:off x="3380760" y="269410320"/>
          <a:ext cx="1111680" cy="118080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19" name="Имя " descr="Descr "/>
        <xdr:cNvPicPr/>
      </xdr:nvPicPr>
      <xdr:blipFill>
        <a:blip r:embed="rId220"/>
        <a:stretch/>
      </xdr:blipFill>
      <xdr:spPr>
        <a:xfrm>
          <a:off x="3380760" y="27059112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20" name="Имя " descr="Descr "/>
        <xdr:cNvPicPr/>
      </xdr:nvPicPr>
      <xdr:blipFill>
        <a:blip r:embed="rId221"/>
        <a:stretch/>
      </xdr:blipFill>
      <xdr:spPr>
        <a:xfrm>
          <a:off x="3380760" y="27177228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1160</xdr:rowOff>
    </xdr:to>
    <xdr:pic>
      <xdr:nvPicPr>
        <xdr:cNvPr id="221" name="Имя " descr="Descr "/>
        <xdr:cNvPicPr/>
      </xdr:nvPicPr>
      <xdr:blipFill>
        <a:blip r:embed="rId222"/>
        <a:stretch/>
      </xdr:blipFill>
      <xdr:spPr>
        <a:xfrm>
          <a:off x="3380760" y="272953440"/>
          <a:ext cx="1111680" cy="118116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22" name="Имя " descr="Descr "/>
        <xdr:cNvPicPr/>
      </xdr:nvPicPr>
      <xdr:blipFill>
        <a:blip r:embed="rId223"/>
        <a:stretch/>
      </xdr:blipFill>
      <xdr:spPr>
        <a:xfrm>
          <a:off x="3380760" y="27413460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23" name="Имя " descr="Descr "/>
        <xdr:cNvPicPr/>
      </xdr:nvPicPr>
      <xdr:blipFill>
        <a:blip r:embed="rId224"/>
        <a:stretch/>
      </xdr:blipFill>
      <xdr:spPr>
        <a:xfrm>
          <a:off x="3380760" y="27531576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0800</xdr:rowOff>
    </xdr:to>
    <xdr:pic>
      <xdr:nvPicPr>
        <xdr:cNvPr id="224" name="Имя " descr="Descr "/>
        <xdr:cNvPicPr/>
      </xdr:nvPicPr>
      <xdr:blipFill>
        <a:blip r:embed="rId225"/>
        <a:stretch/>
      </xdr:blipFill>
      <xdr:spPr>
        <a:xfrm>
          <a:off x="3380760" y="276496920"/>
          <a:ext cx="1111680" cy="118080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1160</xdr:rowOff>
    </xdr:to>
    <xdr:pic>
      <xdr:nvPicPr>
        <xdr:cNvPr id="225" name="Имя " descr="Descr "/>
        <xdr:cNvPicPr/>
      </xdr:nvPicPr>
      <xdr:blipFill>
        <a:blip r:embed="rId226"/>
        <a:stretch/>
      </xdr:blipFill>
      <xdr:spPr>
        <a:xfrm>
          <a:off x="3380760" y="277982640"/>
          <a:ext cx="1111680" cy="118116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26" name="Имя " descr="Descr "/>
        <xdr:cNvPicPr/>
      </xdr:nvPicPr>
      <xdr:blipFill>
        <a:blip r:embed="rId227"/>
        <a:stretch/>
      </xdr:blipFill>
      <xdr:spPr>
        <a:xfrm>
          <a:off x="3380760" y="27916380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27" name="Имя " descr="Descr "/>
        <xdr:cNvPicPr/>
      </xdr:nvPicPr>
      <xdr:blipFill>
        <a:blip r:embed="rId228"/>
        <a:stretch/>
      </xdr:blipFill>
      <xdr:spPr>
        <a:xfrm>
          <a:off x="3380760" y="280344960"/>
          <a:ext cx="1111680" cy="118116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28" name="Имя " descr="Descr "/>
        <xdr:cNvPicPr/>
      </xdr:nvPicPr>
      <xdr:blipFill>
        <a:blip r:embed="rId229"/>
        <a:stretch/>
      </xdr:blipFill>
      <xdr:spPr>
        <a:xfrm>
          <a:off x="3380760" y="28167840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1160</xdr:rowOff>
    </xdr:to>
    <xdr:pic>
      <xdr:nvPicPr>
        <xdr:cNvPr id="229" name="Имя " descr="Descr "/>
        <xdr:cNvPicPr/>
      </xdr:nvPicPr>
      <xdr:blipFill>
        <a:blip r:embed="rId230"/>
        <a:stretch/>
      </xdr:blipFill>
      <xdr:spPr>
        <a:xfrm>
          <a:off x="3380760" y="283011840"/>
          <a:ext cx="1111680" cy="118116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30" name="Имя " descr="Descr "/>
        <xdr:cNvPicPr/>
      </xdr:nvPicPr>
      <xdr:blipFill>
        <a:blip r:embed="rId231"/>
        <a:stretch/>
      </xdr:blipFill>
      <xdr:spPr>
        <a:xfrm>
          <a:off x="3380760" y="28419300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1160</xdr:rowOff>
    </xdr:to>
    <xdr:pic>
      <xdr:nvPicPr>
        <xdr:cNvPr id="231" name="Имя " descr="Descr "/>
        <xdr:cNvPicPr/>
      </xdr:nvPicPr>
      <xdr:blipFill>
        <a:blip r:embed="rId232"/>
        <a:stretch/>
      </xdr:blipFill>
      <xdr:spPr>
        <a:xfrm>
          <a:off x="3380760" y="28552644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32" name="Имя " descr="Descr "/>
        <xdr:cNvPicPr/>
      </xdr:nvPicPr>
      <xdr:blipFill>
        <a:blip r:embed="rId233"/>
        <a:stretch/>
      </xdr:blipFill>
      <xdr:spPr>
        <a:xfrm>
          <a:off x="3380760" y="28685988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1160</xdr:rowOff>
    </xdr:to>
    <xdr:pic>
      <xdr:nvPicPr>
        <xdr:cNvPr id="233" name="Имя " descr="Descr "/>
        <xdr:cNvPicPr/>
      </xdr:nvPicPr>
      <xdr:blipFill>
        <a:blip r:embed="rId234"/>
        <a:stretch/>
      </xdr:blipFill>
      <xdr:spPr>
        <a:xfrm>
          <a:off x="3380760" y="288041040"/>
          <a:ext cx="1111680" cy="118116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34" name="Имя " descr="Descr "/>
        <xdr:cNvPicPr/>
      </xdr:nvPicPr>
      <xdr:blipFill>
        <a:blip r:embed="rId235"/>
        <a:stretch/>
      </xdr:blipFill>
      <xdr:spPr>
        <a:xfrm>
          <a:off x="3380760" y="28922220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1160</xdr:rowOff>
    </xdr:to>
    <xdr:pic>
      <xdr:nvPicPr>
        <xdr:cNvPr id="235" name="Имя " descr="Descr "/>
        <xdr:cNvPicPr/>
      </xdr:nvPicPr>
      <xdr:blipFill>
        <a:blip r:embed="rId236"/>
        <a:stretch/>
      </xdr:blipFill>
      <xdr:spPr>
        <a:xfrm>
          <a:off x="3380760" y="290555640"/>
          <a:ext cx="1111680" cy="118116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36" name="Имя " descr="Descr "/>
        <xdr:cNvPicPr/>
      </xdr:nvPicPr>
      <xdr:blipFill>
        <a:blip r:embed="rId237"/>
        <a:stretch/>
      </xdr:blipFill>
      <xdr:spPr>
        <a:xfrm>
          <a:off x="3380760" y="291736800"/>
          <a:ext cx="1111680" cy="1181160"/>
        </a:xfrm>
        <a:prstGeom prst="rect">
          <a:avLst/>
        </a:prstGeom>
        <a:ln w="0">
          <a:noFill/>
        </a:ln>
      </xdr:spPr>
    </xdr:pic>
    <xdr:clientData/>
  </xdr:twoCellAnchor>
  <xdr:twoCellAnchor editAs="oneCell">
    <xdr:from>
      <xdr:col>2</xdr:col>
      <xdr:colOff>0</xdr:colOff>
      <xdr:row>321</xdr:row>
      <xdr:rowOff>0</xdr:rowOff>
    </xdr:from>
    <xdr:to>
      <xdr:col>3</xdr:col>
      <xdr:colOff>1080</xdr:colOff>
      <xdr:row>321</xdr:row>
      <xdr:rowOff>1181160</xdr:rowOff>
    </xdr:to>
    <xdr:pic>
      <xdr:nvPicPr>
        <xdr:cNvPr id="237" name="Имя " descr="Descr "/>
        <xdr:cNvPicPr/>
      </xdr:nvPicPr>
      <xdr:blipFill>
        <a:blip r:embed="rId238"/>
        <a:stretch/>
      </xdr:blipFill>
      <xdr:spPr>
        <a:xfrm>
          <a:off x="3380760" y="292917960"/>
          <a:ext cx="1111680" cy="118116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0800</xdr:rowOff>
    </xdr:to>
    <xdr:pic>
      <xdr:nvPicPr>
        <xdr:cNvPr id="238" name="Имя " descr="Descr "/>
        <xdr:cNvPicPr/>
      </xdr:nvPicPr>
      <xdr:blipFill>
        <a:blip r:embed="rId239"/>
        <a:stretch/>
      </xdr:blipFill>
      <xdr:spPr>
        <a:xfrm>
          <a:off x="3380760" y="294099120"/>
          <a:ext cx="1111680" cy="1180800"/>
        </a:xfrm>
        <a:prstGeom prst="rect">
          <a:avLst/>
        </a:prstGeom>
        <a:ln w="0">
          <a:noFill/>
        </a:ln>
      </xdr:spPr>
    </xdr:pic>
    <xdr:clientData/>
  </xdr:twoCellAnchor>
  <xdr:twoCellAnchor editAs="oneCell">
    <xdr:from>
      <xdr:col>2</xdr:col>
      <xdr:colOff>0</xdr:colOff>
      <xdr:row>323</xdr:row>
      <xdr:rowOff>0</xdr:rowOff>
    </xdr:from>
    <xdr:to>
      <xdr:col>3</xdr:col>
      <xdr:colOff>1080</xdr:colOff>
      <xdr:row>323</xdr:row>
      <xdr:rowOff>1181160</xdr:rowOff>
    </xdr:to>
    <xdr:pic>
      <xdr:nvPicPr>
        <xdr:cNvPr id="239" name="Имя " descr="Descr "/>
        <xdr:cNvPicPr/>
      </xdr:nvPicPr>
      <xdr:blipFill>
        <a:blip r:embed="rId240"/>
        <a:stretch/>
      </xdr:blipFill>
      <xdr:spPr>
        <a:xfrm>
          <a:off x="3380760" y="295279920"/>
          <a:ext cx="1111680" cy="1181160"/>
        </a:xfrm>
        <a:prstGeom prst="rect">
          <a:avLst/>
        </a:prstGeom>
        <a:ln w="0">
          <a:noFill/>
        </a:ln>
      </xdr:spPr>
    </xdr:pic>
    <xdr:clientData/>
  </xdr:twoCellAnchor>
  <xdr:twoCellAnchor editAs="oneCell">
    <xdr:from>
      <xdr:col>2</xdr:col>
      <xdr:colOff>0</xdr:colOff>
      <xdr:row>324</xdr:row>
      <xdr:rowOff>0</xdr:rowOff>
    </xdr:from>
    <xdr:to>
      <xdr:col>3</xdr:col>
      <xdr:colOff>1080</xdr:colOff>
      <xdr:row>324</xdr:row>
      <xdr:rowOff>1181160</xdr:rowOff>
    </xdr:to>
    <xdr:pic>
      <xdr:nvPicPr>
        <xdr:cNvPr id="240" name="Имя " descr="Descr "/>
        <xdr:cNvPicPr/>
      </xdr:nvPicPr>
      <xdr:blipFill>
        <a:blip r:embed="rId241"/>
        <a:stretch/>
      </xdr:blipFill>
      <xdr:spPr>
        <a:xfrm>
          <a:off x="3380760" y="29646108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1160</xdr:rowOff>
    </xdr:to>
    <xdr:pic>
      <xdr:nvPicPr>
        <xdr:cNvPr id="241" name="Имя " descr="Descr "/>
        <xdr:cNvPicPr/>
      </xdr:nvPicPr>
      <xdr:blipFill>
        <a:blip r:embed="rId242"/>
        <a:stretch/>
      </xdr:blipFill>
      <xdr:spPr>
        <a:xfrm>
          <a:off x="3380760" y="297642240"/>
          <a:ext cx="1111680" cy="118116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42" name="Имя " descr="Descr "/>
        <xdr:cNvPicPr/>
      </xdr:nvPicPr>
      <xdr:blipFill>
        <a:blip r:embed="rId243"/>
        <a:stretch/>
      </xdr:blipFill>
      <xdr:spPr>
        <a:xfrm>
          <a:off x="3380760" y="29882340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1160</xdr:rowOff>
    </xdr:to>
    <xdr:pic>
      <xdr:nvPicPr>
        <xdr:cNvPr id="243" name="Имя " descr="Descr "/>
        <xdr:cNvPicPr/>
      </xdr:nvPicPr>
      <xdr:blipFill>
        <a:blip r:embed="rId244"/>
        <a:stretch/>
      </xdr:blipFill>
      <xdr:spPr>
        <a:xfrm>
          <a:off x="3380760" y="300004560"/>
          <a:ext cx="1111680" cy="1181160"/>
        </a:xfrm>
        <a:prstGeom prst="rect">
          <a:avLst/>
        </a:prstGeom>
        <a:ln w="0">
          <a:noFill/>
        </a:ln>
      </xdr:spPr>
    </xdr:pic>
    <xdr:clientData/>
  </xdr:twoCellAnchor>
  <xdr:twoCellAnchor editAs="oneCell">
    <xdr:from>
      <xdr:col>2</xdr:col>
      <xdr:colOff>0</xdr:colOff>
      <xdr:row>328</xdr:row>
      <xdr:rowOff>0</xdr:rowOff>
    </xdr:from>
    <xdr:to>
      <xdr:col>3</xdr:col>
      <xdr:colOff>1080</xdr:colOff>
      <xdr:row>328</xdr:row>
      <xdr:rowOff>1180800</xdr:rowOff>
    </xdr:to>
    <xdr:pic>
      <xdr:nvPicPr>
        <xdr:cNvPr id="244" name="Имя " descr="Descr "/>
        <xdr:cNvPicPr/>
      </xdr:nvPicPr>
      <xdr:blipFill>
        <a:blip r:embed="rId245"/>
        <a:stretch/>
      </xdr:blipFill>
      <xdr:spPr>
        <a:xfrm>
          <a:off x="3380760" y="301185720"/>
          <a:ext cx="1111680" cy="1180800"/>
        </a:xfrm>
        <a:prstGeom prst="rect">
          <a:avLst/>
        </a:prstGeom>
        <a:ln w="0">
          <a:noFill/>
        </a:ln>
      </xdr:spPr>
    </xdr:pic>
    <xdr:clientData/>
  </xdr:twoCellAnchor>
  <xdr:twoCellAnchor editAs="oneCell">
    <xdr:from>
      <xdr:col>2</xdr:col>
      <xdr:colOff>0</xdr:colOff>
      <xdr:row>329</xdr:row>
      <xdr:rowOff>0</xdr:rowOff>
    </xdr:from>
    <xdr:to>
      <xdr:col>3</xdr:col>
      <xdr:colOff>1080</xdr:colOff>
      <xdr:row>329</xdr:row>
      <xdr:rowOff>1181160</xdr:rowOff>
    </xdr:to>
    <xdr:pic>
      <xdr:nvPicPr>
        <xdr:cNvPr id="245" name="Имя " descr="Descr "/>
        <xdr:cNvPicPr/>
      </xdr:nvPicPr>
      <xdr:blipFill>
        <a:blip r:embed="rId246"/>
        <a:stretch/>
      </xdr:blipFill>
      <xdr:spPr>
        <a:xfrm>
          <a:off x="3380760" y="302366520"/>
          <a:ext cx="1111680" cy="118116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46" name="Имя " descr="Descr "/>
        <xdr:cNvPicPr/>
      </xdr:nvPicPr>
      <xdr:blipFill>
        <a:blip r:embed="rId247"/>
        <a:stretch/>
      </xdr:blipFill>
      <xdr:spPr>
        <a:xfrm>
          <a:off x="3380760" y="30354768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1160</xdr:rowOff>
    </xdr:to>
    <xdr:pic>
      <xdr:nvPicPr>
        <xdr:cNvPr id="247" name="Имя " descr="Descr "/>
        <xdr:cNvPicPr/>
      </xdr:nvPicPr>
      <xdr:blipFill>
        <a:blip r:embed="rId248"/>
        <a:stretch/>
      </xdr:blipFill>
      <xdr:spPr>
        <a:xfrm>
          <a:off x="3380760" y="304728840"/>
          <a:ext cx="1111680" cy="1181160"/>
        </a:xfrm>
        <a:prstGeom prst="rect">
          <a:avLst/>
        </a:prstGeom>
        <a:ln w="0">
          <a:noFill/>
        </a:ln>
      </xdr:spPr>
    </xdr:pic>
    <xdr:clientData/>
  </xdr:twoCellAnchor>
  <xdr:twoCellAnchor editAs="oneCell">
    <xdr:from>
      <xdr:col>2</xdr:col>
      <xdr:colOff>0</xdr:colOff>
      <xdr:row>332</xdr:row>
      <xdr:rowOff>0</xdr:rowOff>
    </xdr:from>
    <xdr:to>
      <xdr:col>3</xdr:col>
      <xdr:colOff>1080</xdr:colOff>
      <xdr:row>332</xdr:row>
      <xdr:rowOff>1181160</xdr:rowOff>
    </xdr:to>
    <xdr:pic>
      <xdr:nvPicPr>
        <xdr:cNvPr id="248" name="Имя " descr="Descr "/>
        <xdr:cNvPicPr/>
      </xdr:nvPicPr>
      <xdr:blipFill>
        <a:blip r:embed="rId249"/>
        <a:stretch/>
      </xdr:blipFill>
      <xdr:spPr>
        <a:xfrm>
          <a:off x="3380760" y="305910000"/>
          <a:ext cx="1111680" cy="118116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1160</xdr:rowOff>
    </xdr:to>
    <xdr:pic>
      <xdr:nvPicPr>
        <xdr:cNvPr id="249" name="Имя " descr="Descr "/>
        <xdr:cNvPicPr/>
      </xdr:nvPicPr>
      <xdr:blipFill>
        <a:blip r:embed="rId250"/>
        <a:stretch/>
      </xdr:blipFill>
      <xdr:spPr>
        <a:xfrm>
          <a:off x="3380760" y="307091160"/>
          <a:ext cx="1111680" cy="1181160"/>
        </a:xfrm>
        <a:prstGeom prst="rect">
          <a:avLst/>
        </a:prstGeom>
        <a:ln w="0">
          <a:noFill/>
        </a:ln>
      </xdr:spPr>
    </xdr:pic>
    <xdr:clientData/>
  </xdr:twoCellAnchor>
  <xdr:twoCellAnchor editAs="oneCell">
    <xdr:from>
      <xdr:col>2</xdr:col>
      <xdr:colOff>0</xdr:colOff>
      <xdr:row>334</xdr:row>
      <xdr:rowOff>0</xdr:rowOff>
    </xdr:from>
    <xdr:to>
      <xdr:col>3</xdr:col>
      <xdr:colOff>1080</xdr:colOff>
      <xdr:row>334</xdr:row>
      <xdr:rowOff>1180800</xdr:rowOff>
    </xdr:to>
    <xdr:pic>
      <xdr:nvPicPr>
        <xdr:cNvPr id="250" name="Имя " descr="Descr "/>
        <xdr:cNvPicPr/>
      </xdr:nvPicPr>
      <xdr:blipFill>
        <a:blip r:embed="rId251"/>
        <a:stretch/>
      </xdr:blipFill>
      <xdr:spPr>
        <a:xfrm>
          <a:off x="3380760" y="308272320"/>
          <a:ext cx="1111680" cy="1180800"/>
        </a:xfrm>
        <a:prstGeom prst="rect">
          <a:avLst/>
        </a:prstGeom>
        <a:ln w="0">
          <a:noFill/>
        </a:ln>
      </xdr:spPr>
    </xdr:pic>
    <xdr:clientData/>
  </xdr:twoCellAnchor>
  <xdr:twoCellAnchor editAs="oneCell">
    <xdr:from>
      <xdr:col>2</xdr:col>
      <xdr:colOff>0</xdr:colOff>
      <xdr:row>335</xdr:row>
      <xdr:rowOff>0</xdr:rowOff>
    </xdr:from>
    <xdr:to>
      <xdr:col>3</xdr:col>
      <xdr:colOff>1080</xdr:colOff>
      <xdr:row>335</xdr:row>
      <xdr:rowOff>1181160</xdr:rowOff>
    </xdr:to>
    <xdr:pic>
      <xdr:nvPicPr>
        <xdr:cNvPr id="251" name="Имя " descr="Descr "/>
        <xdr:cNvPicPr/>
      </xdr:nvPicPr>
      <xdr:blipFill>
        <a:blip r:embed="rId252"/>
        <a:stretch/>
      </xdr:blipFill>
      <xdr:spPr>
        <a:xfrm>
          <a:off x="3380760" y="309453120"/>
          <a:ext cx="1111680" cy="1181160"/>
        </a:xfrm>
        <a:prstGeom prst="rect">
          <a:avLst/>
        </a:prstGeom>
        <a:ln w="0">
          <a:noFill/>
        </a:ln>
      </xdr:spPr>
    </xdr:pic>
    <xdr:clientData/>
  </xdr:twoCellAnchor>
  <xdr:twoCellAnchor editAs="oneCell">
    <xdr:from>
      <xdr:col>2</xdr:col>
      <xdr:colOff>0</xdr:colOff>
      <xdr:row>338</xdr:row>
      <xdr:rowOff>0</xdr:rowOff>
    </xdr:from>
    <xdr:to>
      <xdr:col>3</xdr:col>
      <xdr:colOff>1080</xdr:colOff>
      <xdr:row>338</xdr:row>
      <xdr:rowOff>1181160</xdr:rowOff>
    </xdr:to>
    <xdr:pic>
      <xdr:nvPicPr>
        <xdr:cNvPr id="252" name="Имя " descr="Descr "/>
        <xdr:cNvPicPr/>
      </xdr:nvPicPr>
      <xdr:blipFill>
        <a:blip r:embed="rId253"/>
        <a:stretch/>
      </xdr:blipFill>
      <xdr:spPr>
        <a:xfrm>
          <a:off x="3380760" y="310939200"/>
          <a:ext cx="1111680" cy="1181160"/>
        </a:xfrm>
        <a:prstGeom prst="rect">
          <a:avLst/>
        </a:prstGeom>
        <a:ln w="0">
          <a:noFill/>
        </a:ln>
      </xdr:spPr>
    </xdr:pic>
    <xdr:clientData/>
  </xdr:twoCellAnchor>
  <xdr:twoCellAnchor editAs="oneCell">
    <xdr:from>
      <xdr:col>2</xdr:col>
      <xdr:colOff>0</xdr:colOff>
      <xdr:row>339</xdr:row>
      <xdr:rowOff>0</xdr:rowOff>
    </xdr:from>
    <xdr:to>
      <xdr:col>3</xdr:col>
      <xdr:colOff>1080</xdr:colOff>
      <xdr:row>339</xdr:row>
      <xdr:rowOff>1181160</xdr:rowOff>
    </xdr:to>
    <xdr:pic>
      <xdr:nvPicPr>
        <xdr:cNvPr id="253" name="Имя " descr="Descr "/>
        <xdr:cNvPicPr/>
      </xdr:nvPicPr>
      <xdr:blipFill>
        <a:blip r:embed="rId254"/>
        <a:stretch/>
      </xdr:blipFill>
      <xdr:spPr>
        <a:xfrm>
          <a:off x="3380760" y="312120360"/>
          <a:ext cx="1111680" cy="1181160"/>
        </a:xfrm>
        <a:prstGeom prst="rect">
          <a:avLst/>
        </a:prstGeom>
        <a:ln w="0">
          <a:noFill/>
        </a:ln>
      </xdr:spPr>
    </xdr:pic>
    <xdr:clientData/>
  </xdr:twoCellAnchor>
  <xdr:twoCellAnchor editAs="oneCell">
    <xdr:from>
      <xdr:col>2</xdr:col>
      <xdr:colOff>0</xdr:colOff>
      <xdr:row>340</xdr:row>
      <xdr:rowOff>0</xdr:rowOff>
    </xdr:from>
    <xdr:to>
      <xdr:col>3</xdr:col>
      <xdr:colOff>1080</xdr:colOff>
      <xdr:row>340</xdr:row>
      <xdr:rowOff>1180800</xdr:rowOff>
    </xdr:to>
    <xdr:pic>
      <xdr:nvPicPr>
        <xdr:cNvPr id="254" name="Имя " descr="Descr "/>
        <xdr:cNvPicPr/>
      </xdr:nvPicPr>
      <xdr:blipFill>
        <a:blip r:embed="rId255"/>
        <a:stretch/>
      </xdr:blipFill>
      <xdr:spPr>
        <a:xfrm>
          <a:off x="3380760" y="313301520"/>
          <a:ext cx="1111680" cy="1180800"/>
        </a:xfrm>
        <a:prstGeom prst="rect">
          <a:avLst/>
        </a:prstGeom>
        <a:ln w="0">
          <a:noFill/>
        </a:ln>
      </xdr:spPr>
    </xdr:pic>
    <xdr:clientData/>
  </xdr:twoCellAnchor>
  <xdr:twoCellAnchor editAs="oneCell">
    <xdr:from>
      <xdr:col>2</xdr:col>
      <xdr:colOff>0</xdr:colOff>
      <xdr:row>341</xdr:row>
      <xdr:rowOff>0</xdr:rowOff>
    </xdr:from>
    <xdr:to>
      <xdr:col>3</xdr:col>
      <xdr:colOff>1080</xdr:colOff>
      <xdr:row>341</xdr:row>
      <xdr:rowOff>1181160</xdr:rowOff>
    </xdr:to>
    <xdr:pic>
      <xdr:nvPicPr>
        <xdr:cNvPr id="255" name="Имя " descr="Descr "/>
        <xdr:cNvPicPr/>
      </xdr:nvPicPr>
      <xdr:blipFill>
        <a:blip r:embed="rId256"/>
        <a:stretch/>
      </xdr:blipFill>
      <xdr:spPr>
        <a:xfrm>
          <a:off x="3380760" y="314482320"/>
          <a:ext cx="1111680" cy="1181160"/>
        </a:xfrm>
        <a:prstGeom prst="rect">
          <a:avLst/>
        </a:prstGeom>
        <a:ln w="0">
          <a:noFill/>
        </a:ln>
      </xdr:spPr>
    </xdr:pic>
    <xdr:clientData/>
  </xdr:twoCellAnchor>
  <xdr:twoCellAnchor editAs="oneCell">
    <xdr:from>
      <xdr:col>2</xdr:col>
      <xdr:colOff>0</xdr:colOff>
      <xdr:row>342</xdr:row>
      <xdr:rowOff>0</xdr:rowOff>
    </xdr:from>
    <xdr:to>
      <xdr:col>3</xdr:col>
      <xdr:colOff>1080</xdr:colOff>
      <xdr:row>342</xdr:row>
      <xdr:rowOff>1181160</xdr:rowOff>
    </xdr:to>
    <xdr:pic>
      <xdr:nvPicPr>
        <xdr:cNvPr id="256" name="Имя " descr="Descr "/>
        <xdr:cNvPicPr/>
      </xdr:nvPicPr>
      <xdr:blipFill>
        <a:blip r:embed="rId257"/>
        <a:stretch/>
      </xdr:blipFill>
      <xdr:spPr>
        <a:xfrm>
          <a:off x="3380760" y="315663480"/>
          <a:ext cx="1111680" cy="1181160"/>
        </a:xfrm>
        <a:prstGeom prst="rect">
          <a:avLst/>
        </a:prstGeom>
        <a:ln w="0">
          <a:noFill/>
        </a:ln>
      </xdr:spPr>
    </xdr:pic>
    <xdr:clientData/>
  </xdr:twoCellAnchor>
  <xdr:twoCellAnchor editAs="oneCell">
    <xdr:from>
      <xdr:col>2</xdr:col>
      <xdr:colOff>0</xdr:colOff>
      <xdr:row>343</xdr:row>
      <xdr:rowOff>0</xdr:rowOff>
    </xdr:from>
    <xdr:to>
      <xdr:col>3</xdr:col>
      <xdr:colOff>1080</xdr:colOff>
      <xdr:row>343</xdr:row>
      <xdr:rowOff>1181160</xdr:rowOff>
    </xdr:to>
    <xdr:pic>
      <xdr:nvPicPr>
        <xdr:cNvPr id="257" name="Имя " descr="Descr "/>
        <xdr:cNvPicPr/>
      </xdr:nvPicPr>
      <xdr:blipFill>
        <a:blip r:embed="rId258"/>
        <a:stretch/>
      </xdr:blipFill>
      <xdr:spPr>
        <a:xfrm>
          <a:off x="3380760" y="316844640"/>
          <a:ext cx="1111680" cy="1181160"/>
        </a:xfrm>
        <a:prstGeom prst="rect">
          <a:avLst/>
        </a:prstGeom>
        <a:ln w="0">
          <a:noFill/>
        </a:ln>
      </xdr:spPr>
    </xdr:pic>
    <xdr:clientData/>
  </xdr:twoCellAnchor>
  <xdr:twoCellAnchor editAs="oneCell">
    <xdr:from>
      <xdr:col>2</xdr:col>
      <xdr:colOff>0</xdr:colOff>
      <xdr:row>344</xdr:row>
      <xdr:rowOff>0</xdr:rowOff>
    </xdr:from>
    <xdr:to>
      <xdr:col>3</xdr:col>
      <xdr:colOff>1080</xdr:colOff>
      <xdr:row>344</xdr:row>
      <xdr:rowOff>1181160</xdr:rowOff>
    </xdr:to>
    <xdr:pic>
      <xdr:nvPicPr>
        <xdr:cNvPr id="258" name="Имя " descr="Descr "/>
        <xdr:cNvPicPr/>
      </xdr:nvPicPr>
      <xdr:blipFill>
        <a:blip r:embed="rId259"/>
        <a:stretch/>
      </xdr:blipFill>
      <xdr:spPr>
        <a:xfrm>
          <a:off x="3380760" y="318025800"/>
          <a:ext cx="1111680" cy="1181160"/>
        </a:xfrm>
        <a:prstGeom prst="rect">
          <a:avLst/>
        </a:prstGeom>
        <a:ln w="0">
          <a:noFill/>
        </a:ln>
      </xdr:spPr>
    </xdr:pic>
    <xdr:clientData/>
  </xdr:twoCellAnchor>
  <xdr:twoCellAnchor editAs="oneCell">
    <xdr:from>
      <xdr:col>2</xdr:col>
      <xdr:colOff>0</xdr:colOff>
      <xdr:row>345</xdr:row>
      <xdr:rowOff>0</xdr:rowOff>
    </xdr:from>
    <xdr:to>
      <xdr:col>3</xdr:col>
      <xdr:colOff>1080</xdr:colOff>
      <xdr:row>345</xdr:row>
      <xdr:rowOff>1181160</xdr:rowOff>
    </xdr:to>
    <xdr:pic>
      <xdr:nvPicPr>
        <xdr:cNvPr id="259" name="Имя " descr="Descr "/>
        <xdr:cNvPicPr/>
      </xdr:nvPicPr>
      <xdr:blipFill>
        <a:blip r:embed="rId260"/>
        <a:stretch/>
      </xdr:blipFill>
      <xdr:spPr>
        <a:xfrm>
          <a:off x="3380760" y="319206960"/>
          <a:ext cx="1111680" cy="1181160"/>
        </a:xfrm>
        <a:prstGeom prst="rect">
          <a:avLst/>
        </a:prstGeom>
        <a:ln w="0">
          <a:noFill/>
        </a:ln>
      </xdr:spPr>
    </xdr:pic>
    <xdr:clientData/>
  </xdr:twoCellAnchor>
  <xdr:twoCellAnchor editAs="oneCell">
    <xdr:from>
      <xdr:col>2</xdr:col>
      <xdr:colOff>0</xdr:colOff>
      <xdr:row>346</xdr:row>
      <xdr:rowOff>0</xdr:rowOff>
    </xdr:from>
    <xdr:to>
      <xdr:col>3</xdr:col>
      <xdr:colOff>1080</xdr:colOff>
      <xdr:row>346</xdr:row>
      <xdr:rowOff>1180800</xdr:rowOff>
    </xdr:to>
    <xdr:pic>
      <xdr:nvPicPr>
        <xdr:cNvPr id="260" name="Имя " descr="Descr "/>
        <xdr:cNvPicPr/>
      </xdr:nvPicPr>
      <xdr:blipFill>
        <a:blip r:embed="rId261"/>
        <a:stretch/>
      </xdr:blipFill>
      <xdr:spPr>
        <a:xfrm>
          <a:off x="3380760" y="320388120"/>
          <a:ext cx="1111680" cy="1180800"/>
        </a:xfrm>
        <a:prstGeom prst="rect">
          <a:avLst/>
        </a:prstGeom>
        <a:ln w="0">
          <a:noFill/>
        </a:ln>
      </xdr:spPr>
    </xdr:pic>
    <xdr:clientData/>
  </xdr:twoCellAnchor>
  <xdr:twoCellAnchor editAs="oneCell">
    <xdr:from>
      <xdr:col>2</xdr:col>
      <xdr:colOff>0</xdr:colOff>
      <xdr:row>347</xdr:row>
      <xdr:rowOff>0</xdr:rowOff>
    </xdr:from>
    <xdr:to>
      <xdr:col>3</xdr:col>
      <xdr:colOff>1080</xdr:colOff>
      <xdr:row>347</xdr:row>
      <xdr:rowOff>1181160</xdr:rowOff>
    </xdr:to>
    <xdr:pic>
      <xdr:nvPicPr>
        <xdr:cNvPr id="261" name="Имя " descr="Descr "/>
        <xdr:cNvPicPr/>
      </xdr:nvPicPr>
      <xdr:blipFill>
        <a:blip r:embed="rId262"/>
        <a:stretch/>
      </xdr:blipFill>
      <xdr:spPr>
        <a:xfrm>
          <a:off x="3380760" y="321568920"/>
          <a:ext cx="1111680" cy="1181160"/>
        </a:xfrm>
        <a:prstGeom prst="rect">
          <a:avLst/>
        </a:prstGeom>
        <a:ln w="0">
          <a:noFill/>
        </a:ln>
      </xdr:spPr>
    </xdr:pic>
    <xdr:clientData/>
  </xdr:twoCellAnchor>
  <xdr:twoCellAnchor editAs="oneCell">
    <xdr:from>
      <xdr:col>2</xdr:col>
      <xdr:colOff>0</xdr:colOff>
      <xdr:row>348</xdr:row>
      <xdr:rowOff>0</xdr:rowOff>
    </xdr:from>
    <xdr:to>
      <xdr:col>3</xdr:col>
      <xdr:colOff>1080</xdr:colOff>
      <xdr:row>348</xdr:row>
      <xdr:rowOff>1181160</xdr:rowOff>
    </xdr:to>
    <xdr:pic>
      <xdr:nvPicPr>
        <xdr:cNvPr id="262" name="Имя " descr="Descr "/>
        <xdr:cNvPicPr/>
      </xdr:nvPicPr>
      <xdr:blipFill>
        <a:blip r:embed="rId263"/>
        <a:stretch/>
      </xdr:blipFill>
      <xdr:spPr>
        <a:xfrm>
          <a:off x="3380760" y="322750080"/>
          <a:ext cx="1111680" cy="1181160"/>
        </a:xfrm>
        <a:prstGeom prst="rect">
          <a:avLst/>
        </a:prstGeom>
        <a:ln w="0">
          <a:noFill/>
        </a:ln>
      </xdr:spPr>
    </xdr:pic>
    <xdr:clientData/>
  </xdr:twoCellAnchor>
  <xdr:twoCellAnchor editAs="oneCell">
    <xdr:from>
      <xdr:col>2</xdr:col>
      <xdr:colOff>0</xdr:colOff>
      <xdr:row>349</xdr:row>
      <xdr:rowOff>0</xdr:rowOff>
    </xdr:from>
    <xdr:to>
      <xdr:col>3</xdr:col>
      <xdr:colOff>1080</xdr:colOff>
      <xdr:row>349</xdr:row>
      <xdr:rowOff>1181160</xdr:rowOff>
    </xdr:to>
    <xdr:pic>
      <xdr:nvPicPr>
        <xdr:cNvPr id="263" name="Имя " descr="Descr "/>
        <xdr:cNvPicPr/>
      </xdr:nvPicPr>
      <xdr:blipFill>
        <a:blip r:embed="rId264"/>
        <a:stretch/>
      </xdr:blipFill>
      <xdr:spPr>
        <a:xfrm>
          <a:off x="3380760" y="323931240"/>
          <a:ext cx="1111680" cy="1181160"/>
        </a:xfrm>
        <a:prstGeom prst="rect">
          <a:avLst/>
        </a:prstGeom>
        <a:ln w="0">
          <a:noFill/>
        </a:ln>
      </xdr:spPr>
    </xdr:pic>
    <xdr:clientData/>
  </xdr:twoCellAnchor>
  <xdr:twoCellAnchor editAs="oneCell">
    <xdr:from>
      <xdr:col>2</xdr:col>
      <xdr:colOff>0</xdr:colOff>
      <xdr:row>350</xdr:row>
      <xdr:rowOff>0</xdr:rowOff>
    </xdr:from>
    <xdr:to>
      <xdr:col>3</xdr:col>
      <xdr:colOff>1080</xdr:colOff>
      <xdr:row>350</xdr:row>
      <xdr:rowOff>1181160</xdr:rowOff>
    </xdr:to>
    <xdr:pic>
      <xdr:nvPicPr>
        <xdr:cNvPr id="264" name="Имя " descr="Descr "/>
        <xdr:cNvPicPr/>
      </xdr:nvPicPr>
      <xdr:blipFill>
        <a:blip r:embed="rId265"/>
        <a:stretch/>
      </xdr:blipFill>
      <xdr:spPr>
        <a:xfrm>
          <a:off x="3380760" y="325112400"/>
          <a:ext cx="1111680" cy="1181160"/>
        </a:xfrm>
        <a:prstGeom prst="rect">
          <a:avLst/>
        </a:prstGeom>
        <a:ln w="0">
          <a:noFill/>
        </a:ln>
      </xdr:spPr>
    </xdr:pic>
    <xdr:clientData/>
  </xdr:twoCellAnchor>
  <xdr:twoCellAnchor editAs="oneCell">
    <xdr:from>
      <xdr:col>2</xdr:col>
      <xdr:colOff>0</xdr:colOff>
      <xdr:row>351</xdr:row>
      <xdr:rowOff>0</xdr:rowOff>
    </xdr:from>
    <xdr:to>
      <xdr:col>3</xdr:col>
      <xdr:colOff>1080</xdr:colOff>
      <xdr:row>351</xdr:row>
      <xdr:rowOff>1181160</xdr:rowOff>
    </xdr:to>
    <xdr:pic>
      <xdr:nvPicPr>
        <xdr:cNvPr id="265" name="Имя " descr="Descr "/>
        <xdr:cNvPicPr/>
      </xdr:nvPicPr>
      <xdr:blipFill>
        <a:blip r:embed="rId266"/>
        <a:stretch/>
      </xdr:blipFill>
      <xdr:spPr>
        <a:xfrm>
          <a:off x="3380760" y="326293560"/>
          <a:ext cx="1111680" cy="1181160"/>
        </a:xfrm>
        <a:prstGeom prst="rect">
          <a:avLst/>
        </a:prstGeom>
        <a:ln w="0">
          <a:noFill/>
        </a:ln>
      </xdr:spPr>
    </xdr:pic>
    <xdr:clientData/>
  </xdr:twoCellAnchor>
  <xdr:twoCellAnchor editAs="oneCell">
    <xdr:from>
      <xdr:col>2</xdr:col>
      <xdr:colOff>0</xdr:colOff>
      <xdr:row>352</xdr:row>
      <xdr:rowOff>0</xdr:rowOff>
    </xdr:from>
    <xdr:to>
      <xdr:col>3</xdr:col>
      <xdr:colOff>1080</xdr:colOff>
      <xdr:row>352</xdr:row>
      <xdr:rowOff>1180800</xdr:rowOff>
    </xdr:to>
    <xdr:pic>
      <xdr:nvPicPr>
        <xdr:cNvPr id="266" name="Имя " descr="Descr "/>
        <xdr:cNvPicPr/>
      </xdr:nvPicPr>
      <xdr:blipFill>
        <a:blip r:embed="rId267"/>
        <a:stretch/>
      </xdr:blipFill>
      <xdr:spPr>
        <a:xfrm>
          <a:off x="3380760" y="327474720"/>
          <a:ext cx="1111680" cy="1180800"/>
        </a:xfrm>
        <a:prstGeom prst="rect">
          <a:avLst/>
        </a:prstGeom>
        <a:ln w="0">
          <a:noFill/>
        </a:ln>
      </xdr:spPr>
    </xdr:pic>
    <xdr:clientData/>
  </xdr:twoCellAnchor>
  <xdr:twoCellAnchor editAs="oneCell">
    <xdr:from>
      <xdr:col>2</xdr:col>
      <xdr:colOff>0</xdr:colOff>
      <xdr:row>353</xdr:row>
      <xdr:rowOff>0</xdr:rowOff>
    </xdr:from>
    <xdr:to>
      <xdr:col>3</xdr:col>
      <xdr:colOff>1080</xdr:colOff>
      <xdr:row>353</xdr:row>
      <xdr:rowOff>1181160</xdr:rowOff>
    </xdr:to>
    <xdr:pic>
      <xdr:nvPicPr>
        <xdr:cNvPr id="267" name="Имя " descr="Descr "/>
        <xdr:cNvPicPr/>
      </xdr:nvPicPr>
      <xdr:blipFill>
        <a:blip r:embed="rId268"/>
        <a:stretch/>
      </xdr:blipFill>
      <xdr:spPr>
        <a:xfrm>
          <a:off x="3380760" y="328655520"/>
          <a:ext cx="1111680" cy="1181160"/>
        </a:xfrm>
        <a:prstGeom prst="rect">
          <a:avLst/>
        </a:prstGeom>
        <a:ln w="0">
          <a:noFill/>
        </a:ln>
      </xdr:spPr>
    </xdr:pic>
    <xdr:clientData/>
  </xdr:twoCellAnchor>
  <xdr:twoCellAnchor editAs="oneCell">
    <xdr:from>
      <xdr:col>2</xdr:col>
      <xdr:colOff>0</xdr:colOff>
      <xdr:row>354</xdr:row>
      <xdr:rowOff>0</xdr:rowOff>
    </xdr:from>
    <xdr:to>
      <xdr:col>3</xdr:col>
      <xdr:colOff>1080</xdr:colOff>
      <xdr:row>354</xdr:row>
      <xdr:rowOff>1181160</xdr:rowOff>
    </xdr:to>
    <xdr:pic>
      <xdr:nvPicPr>
        <xdr:cNvPr id="268" name="Имя " descr="Descr "/>
        <xdr:cNvPicPr/>
      </xdr:nvPicPr>
      <xdr:blipFill>
        <a:blip r:embed="rId269"/>
        <a:stretch/>
      </xdr:blipFill>
      <xdr:spPr>
        <a:xfrm>
          <a:off x="3380760" y="329836680"/>
          <a:ext cx="1111680" cy="1181160"/>
        </a:xfrm>
        <a:prstGeom prst="rect">
          <a:avLst/>
        </a:prstGeom>
        <a:ln w="0">
          <a:noFill/>
        </a:ln>
      </xdr:spPr>
    </xdr:pic>
    <xdr:clientData/>
  </xdr:twoCellAnchor>
  <xdr:twoCellAnchor editAs="oneCell">
    <xdr:from>
      <xdr:col>2</xdr:col>
      <xdr:colOff>0</xdr:colOff>
      <xdr:row>355</xdr:row>
      <xdr:rowOff>0</xdr:rowOff>
    </xdr:from>
    <xdr:to>
      <xdr:col>3</xdr:col>
      <xdr:colOff>1080</xdr:colOff>
      <xdr:row>355</xdr:row>
      <xdr:rowOff>1181160</xdr:rowOff>
    </xdr:to>
    <xdr:pic>
      <xdr:nvPicPr>
        <xdr:cNvPr id="269" name="Имя " descr="Descr "/>
        <xdr:cNvPicPr/>
      </xdr:nvPicPr>
      <xdr:blipFill>
        <a:blip r:embed="rId270"/>
        <a:stretch/>
      </xdr:blipFill>
      <xdr:spPr>
        <a:xfrm>
          <a:off x="3380760" y="331017840"/>
          <a:ext cx="1111680" cy="1181160"/>
        </a:xfrm>
        <a:prstGeom prst="rect">
          <a:avLst/>
        </a:prstGeom>
        <a:ln w="0">
          <a:noFill/>
        </a:ln>
      </xdr:spPr>
    </xdr:pic>
    <xdr:clientData/>
  </xdr:twoCellAnchor>
  <xdr:twoCellAnchor editAs="oneCell">
    <xdr:from>
      <xdr:col>2</xdr:col>
      <xdr:colOff>0</xdr:colOff>
      <xdr:row>357</xdr:row>
      <xdr:rowOff>0</xdr:rowOff>
    </xdr:from>
    <xdr:to>
      <xdr:col>3</xdr:col>
      <xdr:colOff>1080</xdr:colOff>
      <xdr:row>357</xdr:row>
      <xdr:rowOff>1181160</xdr:rowOff>
    </xdr:to>
    <xdr:pic>
      <xdr:nvPicPr>
        <xdr:cNvPr id="270" name="Имя " descr="Descr "/>
        <xdr:cNvPicPr/>
      </xdr:nvPicPr>
      <xdr:blipFill>
        <a:blip r:embed="rId271"/>
        <a:stretch/>
      </xdr:blipFill>
      <xdr:spPr>
        <a:xfrm>
          <a:off x="3380760" y="332351280"/>
          <a:ext cx="1111680" cy="1181160"/>
        </a:xfrm>
        <a:prstGeom prst="rect">
          <a:avLst/>
        </a:prstGeom>
        <a:ln w="0">
          <a:noFill/>
        </a:ln>
      </xdr:spPr>
    </xdr:pic>
    <xdr:clientData/>
  </xdr:twoCellAnchor>
  <xdr:twoCellAnchor editAs="oneCell">
    <xdr:from>
      <xdr:col>2</xdr:col>
      <xdr:colOff>0</xdr:colOff>
      <xdr:row>359</xdr:row>
      <xdr:rowOff>0</xdr:rowOff>
    </xdr:from>
    <xdr:to>
      <xdr:col>3</xdr:col>
      <xdr:colOff>1080</xdr:colOff>
      <xdr:row>359</xdr:row>
      <xdr:rowOff>1181160</xdr:rowOff>
    </xdr:to>
    <xdr:pic>
      <xdr:nvPicPr>
        <xdr:cNvPr id="271" name="Имя " descr="Descr "/>
        <xdr:cNvPicPr/>
      </xdr:nvPicPr>
      <xdr:blipFill>
        <a:blip r:embed="rId272"/>
        <a:stretch/>
      </xdr:blipFill>
      <xdr:spPr>
        <a:xfrm>
          <a:off x="3380760" y="333684720"/>
          <a:ext cx="1111680" cy="1181160"/>
        </a:xfrm>
        <a:prstGeom prst="rect">
          <a:avLst/>
        </a:prstGeom>
        <a:ln w="0">
          <a:noFill/>
        </a:ln>
      </xdr:spPr>
    </xdr:pic>
    <xdr:clientData/>
  </xdr:twoCellAnchor>
  <xdr:twoCellAnchor editAs="oneCell">
    <xdr:from>
      <xdr:col>2</xdr:col>
      <xdr:colOff>0</xdr:colOff>
      <xdr:row>360</xdr:row>
      <xdr:rowOff>0</xdr:rowOff>
    </xdr:from>
    <xdr:to>
      <xdr:col>3</xdr:col>
      <xdr:colOff>1080</xdr:colOff>
      <xdr:row>360</xdr:row>
      <xdr:rowOff>1181160</xdr:rowOff>
    </xdr:to>
    <xdr:pic>
      <xdr:nvPicPr>
        <xdr:cNvPr id="272" name="Имя " descr="Descr "/>
        <xdr:cNvPicPr/>
      </xdr:nvPicPr>
      <xdr:blipFill>
        <a:blip r:embed="rId273"/>
        <a:stretch/>
      </xdr:blipFill>
      <xdr:spPr>
        <a:xfrm>
          <a:off x="3380760" y="334865880"/>
          <a:ext cx="1111680" cy="1181160"/>
        </a:xfrm>
        <a:prstGeom prst="rect">
          <a:avLst/>
        </a:prstGeom>
        <a:ln w="0">
          <a:noFill/>
        </a:ln>
      </xdr:spPr>
    </xdr:pic>
    <xdr:clientData/>
  </xdr:twoCellAnchor>
  <xdr:twoCellAnchor editAs="oneCell">
    <xdr:from>
      <xdr:col>2</xdr:col>
      <xdr:colOff>0</xdr:colOff>
      <xdr:row>361</xdr:row>
      <xdr:rowOff>0</xdr:rowOff>
    </xdr:from>
    <xdr:to>
      <xdr:col>3</xdr:col>
      <xdr:colOff>1080</xdr:colOff>
      <xdr:row>361</xdr:row>
      <xdr:rowOff>1181160</xdr:rowOff>
    </xdr:to>
    <xdr:pic>
      <xdr:nvPicPr>
        <xdr:cNvPr id="273" name="Имя " descr="Descr "/>
        <xdr:cNvPicPr/>
      </xdr:nvPicPr>
      <xdr:blipFill>
        <a:blip r:embed="rId274"/>
        <a:stretch/>
      </xdr:blipFill>
      <xdr:spPr>
        <a:xfrm>
          <a:off x="3380760" y="336047040"/>
          <a:ext cx="1111680" cy="1181160"/>
        </a:xfrm>
        <a:prstGeom prst="rect">
          <a:avLst/>
        </a:prstGeom>
        <a:ln w="0">
          <a:noFill/>
        </a:ln>
      </xdr:spPr>
    </xdr:pic>
    <xdr:clientData/>
  </xdr:twoCellAnchor>
  <xdr:twoCellAnchor editAs="oneCell">
    <xdr:from>
      <xdr:col>2</xdr:col>
      <xdr:colOff>0</xdr:colOff>
      <xdr:row>362</xdr:row>
      <xdr:rowOff>0</xdr:rowOff>
    </xdr:from>
    <xdr:to>
      <xdr:col>3</xdr:col>
      <xdr:colOff>1080</xdr:colOff>
      <xdr:row>362</xdr:row>
      <xdr:rowOff>1181160</xdr:rowOff>
    </xdr:to>
    <xdr:pic>
      <xdr:nvPicPr>
        <xdr:cNvPr id="274" name="Имя " descr="Descr "/>
        <xdr:cNvPicPr/>
      </xdr:nvPicPr>
      <xdr:blipFill>
        <a:blip r:embed="rId275"/>
        <a:stretch/>
      </xdr:blipFill>
      <xdr:spPr>
        <a:xfrm>
          <a:off x="3380760" y="337228200"/>
          <a:ext cx="1111680" cy="1181160"/>
        </a:xfrm>
        <a:prstGeom prst="rect">
          <a:avLst/>
        </a:prstGeom>
        <a:ln w="0">
          <a:noFill/>
        </a:ln>
      </xdr:spPr>
    </xdr:pic>
    <xdr:clientData/>
  </xdr:twoCellAnchor>
  <xdr:twoCellAnchor editAs="oneCell">
    <xdr:from>
      <xdr:col>2</xdr:col>
      <xdr:colOff>0</xdr:colOff>
      <xdr:row>364</xdr:row>
      <xdr:rowOff>0</xdr:rowOff>
    </xdr:from>
    <xdr:to>
      <xdr:col>3</xdr:col>
      <xdr:colOff>1080</xdr:colOff>
      <xdr:row>364</xdr:row>
      <xdr:rowOff>1181160</xdr:rowOff>
    </xdr:to>
    <xdr:pic>
      <xdr:nvPicPr>
        <xdr:cNvPr id="275" name="Имя " descr="Descr "/>
        <xdr:cNvPicPr/>
      </xdr:nvPicPr>
      <xdr:blipFill>
        <a:blip r:embed="rId276"/>
        <a:stretch/>
      </xdr:blipFill>
      <xdr:spPr>
        <a:xfrm>
          <a:off x="3380760" y="338561640"/>
          <a:ext cx="1111680" cy="1181160"/>
        </a:xfrm>
        <a:prstGeom prst="rect">
          <a:avLst/>
        </a:prstGeom>
        <a:ln w="0">
          <a:noFill/>
        </a:ln>
      </xdr:spPr>
    </xdr:pic>
    <xdr:clientData/>
  </xdr:twoCellAnchor>
  <xdr:twoCellAnchor editAs="oneCell">
    <xdr:from>
      <xdr:col>2</xdr:col>
      <xdr:colOff>0</xdr:colOff>
      <xdr:row>365</xdr:row>
      <xdr:rowOff>0</xdr:rowOff>
    </xdr:from>
    <xdr:to>
      <xdr:col>3</xdr:col>
      <xdr:colOff>1080</xdr:colOff>
      <xdr:row>365</xdr:row>
      <xdr:rowOff>1181160</xdr:rowOff>
    </xdr:to>
    <xdr:pic>
      <xdr:nvPicPr>
        <xdr:cNvPr id="276" name="Имя " descr="Descr "/>
        <xdr:cNvPicPr/>
      </xdr:nvPicPr>
      <xdr:blipFill>
        <a:blip r:embed="rId277"/>
        <a:stretch/>
      </xdr:blipFill>
      <xdr:spPr>
        <a:xfrm>
          <a:off x="3380760" y="339742800"/>
          <a:ext cx="1111680" cy="1181160"/>
        </a:xfrm>
        <a:prstGeom prst="rect">
          <a:avLst/>
        </a:prstGeom>
        <a:ln w="0">
          <a:noFill/>
        </a:ln>
      </xdr:spPr>
    </xdr:pic>
    <xdr:clientData/>
  </xdr:twoCellAnchor>
  <xdr:twoCellAnchor editAs="oneCell">
    <xdr:from>
      <xdr:col>2</xdr:col>
      <xdr:colOff>0</xdr:colOff>
      <xdr:row>366</xdr:row>
      <xdr:rowOff>0</xdr:rowOff>
    </xdr:from>
    <xdr:to>
      <xdr:col>3</xdr:col>
      <xdr:colOff>1080</xdr:colOff>
      <xdr:row>366</xdr:row>
      <xdr:rowOff>1181160</xdr:rowOff>
    </xdr:to>
    <xdr:pic>
      <xdr:nvPicPr>
        <xdr:cNvPr id="277" name="Имя " descr="Descr "/>
        <xdr:cNvPicPr/>
      </xdr:nvPicPr>
      <xdr:blipFill>
        <a:blip r:embed="rId278"/>
        <a:stretch/>
      </xdr:blipFill>
      <xdr:spPr>
        <a:xfrm>
          <a:off x="3380760" y="340923960"/>
          <a:ext cx="1111680" cy="1181160"/>
        </a:xfrm>
        <a:prstGeom prst="rect">
          <a:avLst/>
        </a:prstGeom>
        <a:ln w="0">
          <a:noFill/>
        </a:ln>
      </xdr:spPr>
    </xdr:pic>
    <xdr:clientData/>
  </xdr:twoCellAnchor>
  <xdr:twoCellAnchor editAs="oneCell">
    <xdr:from>
      <xdr:col>2</xdr:col>
      <xdr:colOff>0</xdr:colOff>
      <xdr:row>367</xdr:row>
      <xdr:rowOff>0</xdr:rowOff>
    </xdr:from>
    <xdr:to>
      <xdr:col>3</xdr:col>
      <xdr:colOff>1080</xdr:colOff>
      <xdr:row>367</xdr:row>
      <xdr:rowOff>1180800</xdr:rowOff>
    </xdr:to>
    <xdr:pic>
      <xdr:nvPicPr>
        <xdr:cNvPr id="278" name="Имя " descr="Descr "/>
        <xdr:cNvPicPr/>
      </xdr:nvPicPr>
      <xdr:blipFill>
        <a:blip r:embed="rId279"/>
        <a:stretch/>
      </xdr:blipFill>
      <xdr:spPr>
        <a:xfrm>
          <a:off x="3380760" y="342105120"/>
          <a:ext cx="1111680" cy="1180800"/>
        </a:xfrm>
        <a:prstGeom prst="rect">
          <a:avLst/>
        </a:prstGeom>
        <a:ln w="0">
          <a:noFill/>
        </a:ln>
      </xdr:spPr>
    </xdr:pic>
    <xdr:clientData/>
  </xdr:twoCellAnchor>
  <xdr:twoCellAnchor editAs="oneCell">
    <xdr:from>
      <xdr:col>2</xdr:col>
      <xdr:colOff>0</xdr:colOff>
      <xdr:row>368</xdr:row>
      <xdr:rowOff>0</xdr:rowOff>
    </xdr:from>
    <xdr:to>
      <xdr:col>3</xdr:col>
      <xdr:colOff>1080</xdr:colOff>
      <xdr:row>368</xdr:row>
      <xdr:rowOff>1181160</xdr:rowOff>
    </xdr:to>
    <xdr:pic>
      <xdr:nvPicPr>
        <xdr:cNvPr id="279" name="Имя " descr="Descr "/>
        <xdr:cNvPicPr/>
      </xdr:nvPicPr>
      <xdr:blipFill>
        <a:blip r:embed="rId280"/>
        <a:stretch/>
      </xdr:blipFill>
      <xdr:spPr>
        <a:xfrm>
          <a:off x="3380760" y="34328592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7.65"/>
    <col collapsed="false" customWidth="true" hidden="false" outlineLevel="0" max="12" min="12" style="1" width="7.5"/>
    <col collapsed="false" customWidth="true" hidden="false" outlineLevel="0" max="13" min="13" style="1" width="17.65"/>
    <col collapsed="false" customWidth="true" hidden="false" outlineLevel="0" max="14" min="14" style="1" width="7.5"/>
    <col collapsed="false" customWidth="true" hidden="false" outlineLevel="0" max="15" min="15" style="1" width="14.82"/>
    <col collapsed="false" customWidth="true" hidden="false" outlineLevel="0" max="16" min="16" style="1" width="17.33"/>
    <col collapsed="false" customWidth="true" hidden="false" outlineLevel="0" max="17" min="17" style="1" width="17.99"/>
    <col collapsed="false" customWidth="true" hidden="false" outlineLevel="0" max="18" min="18" style="1" width="16.65"/>
  </cols>
  <sheetData>
    <row r="1" s="1" customFormat="true" ht="69.95"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P16:P369)</f>
        <v>0</v>
      </c>
    </row>
    <row r="6" s="1" customFormat="true" ht="11.1" hidden="false" customHeight="true" outlineLevel="0" collapsed="false">
      <c r="A6" s="2"/>
      <c r="B6" s="8"/>
      <c r="C6" s="4"/>
      <c r="D6" s="4"/>
      <c r="E6" s="4"/>
      <c r="F6" s="4"/>
      <c r="G6" s="4"/>
      <c r="H6" s="4"/>
      <c r="I6" s="4"/>
      <c r="L6" s="13" t="s">
        <v>7</v>
      </c>
      <c r="M6" s="13"/>
      <c r="N6" s="14" t="n">
        <f aca="false">SUM(O16:O369)</f>
        <v>0</v>
      </c>
      <c r="P6" s="4"/>
    </row>
    <row r="7" s="1" customFormat="true" ht="11.1" hidden="false" customHeight="true" outlineLevel="0" collapsed="false">
      <c r="A7" s="2"/>
      <c r="B7" s="8"/>
      <c r="C7" s="4"/>
      <c r="D7" s="4"/>
      <c r="E7" s="4"/>
      <c r="F7" s="4"/>
      <c r="G7" s="4"/>
      <c r="H7" s="4"/>
      <c r="I7" s="4"/>
      <c r="L7" s="13" t="s">
        <v>8</v>
      </c>
      <c r="M7" s="13"/>
      <c r="N7" s="14" t="n">
        <f aca="false">SUM(Q16:Q369)</f>
        <v>0</v>
      </c>
      <c r="P7" s="4"/>
    </row>
    <row r="8" s="1" customFormat="true" ht="11.1" hidden="false" customHeight="true" outlineLevel="0" collapsed="false">
      <c r="A8" s="2"/>
      <c r="B8" s="8"/>
      <c r="C8" s="4"/>
      <c r="D8" s="4"/>
      <c r="E8" s="4"/>
      <c r="F8" s="4"/>
      <c r="G8" s="4"/>
      <c r="H8" s="4"/>
      <c r="I8" s="4"/>
      <c r="L8" s="15" t="s">
        <v>9</v>
      </c>
      <c r="M8" s="15"/>
      <c r="N8" s="16" t="n">
        <f aca="false">SUM(R16:R369)</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O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1" t="s">
        <v>19</v>
      </c>
      <c r="L11" s="21"/>
      <c r="M11" s="21" t="s">
        <v>20</v>
      </c>
      <c r="N11" s="21"/>
      <c r="O11" s="23" t="s">
        <v>21</v>
      </c>
      <c r="P11" s="24" t="s">
        <v>22</v>
      </c>
      <c r="Q11" s="25" t="s">
        <v>23</v>
      </c>
      <c r="R11" s="26" t="s">
        <v>24</v>
      </c>
    </row>
    <row r="12" s="1" customFormat="true" ht="12" hidden="false" customHeight="true" outlineLevel="0" collapsed="false">
      <c r="B12" s="20"/>
      <c r="C12" s="21"/>
      <c r="D12" s="21"/>
      <c r="E12" s="21"/>
      <c r="F12" s="21"/>
      <c r="G12" s="27" t="s">
        <v>25</v>
      </c>
      <c r="H12" s="28" t="s">
        <v>26</v>
      </c>
      <c r="I12" s="21" t="s">
        <v>27</v>
      </c>
      <c r="J12" s="21" t="s">
        <v>28</v>
      </c>
      <c r="K12" s="21" t="s">
        <v>27</v>
      </c>
      <c r="L12" s="21" t="s">
        <v>28</v>
      </c>
      <c r="M12" s="21" t="s">
        <v>27</v>
      </c>
      <c r="N12" s="21" t="s">
        <v>28</v>
      </c>
      <c r="O12" s="29" t="s">
        <v>29</v>
      </c>
      <c r="P12" s="30" t="s">
        <v>30</v>
      </c>
      <c r="Q12" s="30" t="s">
        <v>31</v>
      </c>
      <c r="R12" s="26"/>
    </row>
    <row r="13" s="1" customFormat="true" ht="12" hidden="false" customHeight="true" outlineLevel="0" collapsed="false">
      <c r="B13" s="31" t="s">
        <v>32</v>
      </c>
      <c r="C13" s="32"/>
      <c r="D13" s="33"/>
      <c r="E13" s="33"/>
      <c r="F13" s="34"/>
      <c r="G13" s="35"/>
      <c r="H13" s="36"/>
      <c r="I13" s="35"/>
      <c r="J13" s="35"/>
      <c r="K13" s="35"/>
      <c r="L13" s="35"/>
      <c r="M13" s="35"/>
      <c r="N13" s="35"/>
      <c r="O13" s="37"/>
      <c r="P13" s="37"/>
      <c r="Q13" s="37"/>
      <c r="R13" s="37"/>
    </row>
    <row r="14" s="1" customFormat="true" ht="12" hidden="false" customHeight="true" outlineLevel="1" collapsed="false">
      <c r="B14" s="31" t="s">
        <v>33</v>
      </c>
      <c r="C14" s="32"/>
      <c r="D14" s="33"/>
      <c r="E14" s="33"/>
      <c r="F14" s="34"/>
      <c r="G14" s="35"/>
      <c r="H14" s="36"/>
      <c r="I14" s="35"/>
      <c r="J14" s="35"/>
      <c r="K14" s="35"/>
      <c r="L14" s="35"/>
      <c r="M14" s="35"/>
      <c r="N14" s="35"/>
      <c r="O14" s="37"/>
      <c r="P14" s="37"/>
      <c r="Q14" s="37"/>
      <c r="R14" s="37"/>
    </row>
    <row r="15" s="1" customFormat="true" ht="12" hidden="false" customHeight="true" outlineLevel="2" collapsed="false">
      <c r="B15" s="31" t="s">
        <v>34</v>
      </c>
      <c r="C15" s="32"/>
      <c r="D15" s="33"/>
      <c r="E15" s="33"/>
      <c r="F15" s="34"/>
      <c r="G15" s="35"/>
      <c r="H15" s="36"/>
      <c r="I15" s="35"/>
      <c r="J15" s="35"/>
      <c r="K15" s="35"/>
      <c r="L15" s="35"/>
      <c r="M15" s="35"/>
      <c r="N15" s="35"/>
      <c r="O15" s="37"/>
      <c r="P15" s="37"/>
      <c r="Q15" s="37"/>
      <c r="R15" s="37"/>
    </row>
    <row r="16" s="1" customFormat="true" ht="93" hidden="false" customHeight="true" outlineLevel="3" collapsed="false">
      <c r="B16" s="38" t="s">
        <v>35</v>
      </c>
      <c r="C16" s="39"/>
      <c r="D16" s="40" t="n">
        <v>301032</v>
      </c>
      <c r="E16" s="40" t="n">
        <v>4902109301032</v>
      </c>
      <c r="F16" s="41" t="s">
        <v>36</v>
      </c>
      <c r="G16" s="42" t="n">
        <v>20</v>
      </c>
      <c r="H16" s="43" t="s">
        <v>37</v>
      </c>
      <c r="I16" s="44" t="n">
        <v>652</v>
      </c>
      <c r="J16" s="39" t="s">
        <v>38</v>
      </c>
      <c r="K16" s="44" t="n">
        <v>891</v>
      </c>
      <c r="L16" s="39" t="s">
        <v>38</v>
      </c>
      <c r="M16" s="44" t="n">
        <v>990</v>
      </c>
      <c r="N16" s="39" t="s">
        <v>38</v>
      </c>
      <c r="O16" s="45"/>
      <c r="P16" s="46" t="n">
        <f aca="false">O16*0.001</f>
        <v>0</v>
      </c>
      <c r="Q16" s="46" t="n">
        <f aca="false">O16*0.23</f>
        <v>0</v>
      </c>
      <c r="R16" s="47" t="n">
        <f aca="false">O16*I16</f>
        <v>0</v>
      </c>
    </row>
    <row r="17" s="1" customFormat="true" ht="12" hidden="false" customHeight="true" outlineLevel="3" collapsed="false">
      <c r="B17" s="48" t="s">
        <v>39</v>
      </c>
      <c r="C17" s="49"/>
      <c r="D17" s="50"/>
      <c r="E17" s="50"/>
      <c r="F17" s="41"/>
      <c r="G17" s="51"/>
      <c r="H17" s="52"/>
      <c r="I17" s="51"/>
      <c r="J17" s="51"/>
      <c r="K17" s="51"/>
      <c r="L17" s="51"/>
      <c r="M17" s="51"/>
      <c r="N17" s="51"/>
      <c r="O17" s="46"/>
      <c r="P17" s="46"/>
      <c r="Q17" s="46"/>
      <c r="R17" s="46"/>
    </row>
    <row r="18" s="1" customFormat="true" ht="93" hidden="false" customHeight="true" outlineLevel="4" collapsed="false">
      <c r="B18" s="38" t="s">
        <v>40</v>
      </c>
      <c r="C18" s="39"/>
      <c r="D18" s="50" t="s">
        <v>41</v>
      </c>
      <c r="E18" s="53" t="n">
        <v>12</v>
      </c>
      <c r="F18" s="41" t="s">
        <v>42</v>
      </c>
      <c r="G18" s="42" t="n">
        <v>1</v>
      </c>
      <c r="H18" s="54" t="n">
        <v>251</v>
      </c>
      <c r="I18" s="55" t="n">
        <v>1348</v>
      </c>
      <c r="J18" s="39" t="s">
        <v>38</v>
      </c>
      <c r="K18" s="39"/>
      <c r="L18" s="39"/>
      <c r="M18" s="39"/>
      <c r="N18" s="39"/>
      <c r="O18" s="45"/>
      <c r="P18" s="46" t="n">
        <f aca="false">O18*0</f>
        <v>0</v>
      </c>
      <c r="Q18" s="46" t="n">
        <f aca="false">O18*0</f>
        <v>0</v>
      </c>
      <c r="R18" s="47" t="n">
        <f aca="false">O18*I18</f>
        <v>0</v>
      </c>
    </row>
    <row r="19" s="1" customFormat="true" ht="12" hidden="false" customHeight="true" outlineLevel="3" collapsed="false">
      <c r="B19" s="48" t="s">
        <v>43</v>
      </c>
      <c r="C19" s="49"/>
      <c r="D19" s="50"/>
      <c r="E19" s="50"/>
      <c r="F19" s="41"/>
      <c r="G19" s="51"/>
      <c r="H19" s="52"/>
      <c r="I19" s="51"/>
      <c r="J19" s="51"/>
      <c r="K19" s="51"/>
      <c r="L19" s="51"/>
      <c r="M19" s="51"/>
      <c r="N19" s="51"/>
      <c r="O19" s="46"/>
      <c r="P19" s="46"/>
      <c r="Q19" s="46"/>
      <c r="R19" s="46"/>
    </row>
    <row r="20" s="1" customFormat="true" ht="93" hidden="false" customHeight="true" outlineLevel="4" collapsed="false">
      <c r="B20" s="38" t="s">
        <v>44</v>
      </c>
      <c r="C20" s="39"/>
      <c r="D20" s="40" t="n">
        <v>21021</v>
      </c>
      <c r="E20" s="40" t="n">
        <v>4571395821021</v>
      </c>
      <c r="F20" s="41" t="s">
        <v>45</v>
      </c>
      <c r="G20" s="42" t="n">
        <v>1</v>
      </c>
      <c r="H20" s="43" t="s">
        <v>37</v>
      </c>
      <c r="I20" s="44" t="n">
        <v>671</v>
      </c>
      <c r="J20" s="39" t="s">
        <v>38</v>
      </c>
      <c r="K20" s="55" t="n">
        <v>1341</v>
      </c>
      <c r="L20" s="39" t="s">
        <v>38</v>
      </c>
      <c r="M20" s="55" t="n">
        <v>1490</v>
      </c>
      <c r="N20" s="39" t="s">
        <v>38</v>
      </c>
      <c r="O20" s="45"/>
      <c r="P20" s="46" t="n">
        <f aca="false">O20*0</f>
        <v>0</v>
      </c>
      <c r="Q20" s="46" t="n">
        <f aca="false">O20*0</f>
        <v>0</v>
      </c>
      <c r="R20" s="47" t="n">
        <f aca="false">O20*I20</f>
        <v>0</v>
      </c>
    </row>
    <row r="21" s="1" customFormat="true" ht="93" hidden="false" customHeight="true" outlineLevel="4" collapsed="false">
      <c r="B21" s="38" t="s">
        <v>46</v>
      </c>
      <c r="C21" s="39"/>
      <c r="D21" s="40" t="n">
        <v>21076</v>
      </c>
      <c r="E21" s="40" t="n">
        <v>4571395821076</v>
      </c>
      <c r="F21" s="41" t="s">
        <v>47</v>
      </c>
      <c r="G21" s="42" t="n">
        <v>1</v>
      </c>
      <c r="H21" s="43" t="s">
        <v>37</v>
      </c>
      <c r="I21" s="44" t="n">
        <v>671</v>
      </c>
      <c r="J21" s="39" t="s">
        <v>38</v>
      </c>
      <c r="K21" s="55" t="n">
        <v>1341</v>
      </c>
      <c r="L21" s="39" t="s">
        <v>38</v>
      </c>
      <c r="M21" s="55" t="n">
        <v>1490</v>
      </c>
      <c r="N21" s="39" t="s">
        <v>38</v>
      </c>
      <c r="O21" s="45"/>
      <c r="P21" s="46" t="n">
        <f aca="false">O21*0</f>
        <v>0</v>
      </c>
      <c r="Q21" s="46" t="n">
        <f aca="false">O21*0</f>
        <v>0</v>
      </c>
      <c r="R21" s="47" t="n">
        <f aca="false">O21*I21</f>
        <v>0</v>
      </c>
    </row>
    <row r="22" s="1" customFormat="true" ht="93" hidden="false" customHeight="true" outlineLevel="4" collapsed="false">
      <c r="B22" s="38" t="s">
        <v>48</v>
      </c>
      <c r="C22" s="39"/>
      <c r="D22" s="40" t="n">
        <v>13676</v>
      </c>
      <c r="E22" s="40" t="n">
        <v>4976404113676</v>
      </c>
      <c r="F22" s="41" t="s">
        <v>49</v>
      </c>
      <c r="G22" s="42" t="n">
        <v>1</v>
      </c>
      <c r="H22" s="43" t="s">
        <v>37</v>
      </c>
      <c r="I22" s="44" t="n">
        <v>671</v>
      </c>
      <c r="J22" s="39" t="s">
        <v>38</v>
      </c>
      <c r="K22" s="55" t="n">
        <v>1341</v>
      </c>
      <c r="L22" s="39" t="s">
        <v>38</v>
      </c>
      <c r="M22" s="55" t="n">
        <v>1490</v>
      </c>
      <c r="N22" s="39" t="s">
        <v>38</v>
      </c>
      <c r="O22" s="45"/>
      <c r="P22" s="46" t="n">
        <f aca="false">O22*0</f>
        <v>0</v>
      </c>
      <c r="Q22" s="46" t="n">
        <f aca="false">O22*0</f>
        <v>0</v>
      </c>
      <c r="R22" s="47" t="n">
        <f aca="false">O22*I22</f>
        <v>0</v>
      </c>
    </row>
    <row r="23" s="1" customFormat="true" ht="93" hidden="false" customHeight="true" outlineLevel="4" collapsed="false">
      <c r="B23" s="38" t="s">
        <v>50</v>
      </c>
      <c r="C23" s="39"/>
      <c r="D23" s="40" t="n">
        <v>21014</v>
      </c>
      <c r="E23" s="40" t="n">
        <v>4571395821014</v>
      </c>
      <c r="F23" s="41" t="s">
        <v>51</v>
      </c>
      <c r="G23" s="42" t="n">
        <v>1</v>
      </c>
      <c r="H23" s="43" t="s">
        <v>37</v>
      </c>
      <c r="I23" s="44" t="n">
        <v>671</v>
      </c>
      <c r="J23" s="39" t="s">
        <v>38</v>
      </c>
      <c r="K23" s="55" t="n">
        <v>1341</v>
      </c>
      <c r="L23" s="39" t="s">
        <v>38</v>
      </c>
      <c r="M23" s="55" t="n">
        <v>1490</v>
      </c>
      <c r="N23" s="39" t="s">
        <v>38</v>
      </c>
      <c r="O23" s="45"/>
      <c r="P23" s="46" t="n">
        <f aca="false">O23*0</f>
        <v>0</v>
      </c>
      <c r="Q23" s="46" t="n">
        <f aca="false">O23*0</f>
        <v>0</v>
      </c>
      <c r="R23" s="47" t="n">
        <f aca="false">O23*I23</f>
        <v>0</v>
      </c>
    </row>
    <row r="24" s="1" customFormat="true" ht="93" hidden="false" customHeight="true" outlineLevel="4" collapsed="false">
      <c r="B24" s="38" t="s">
        <v>52</v>
      </c>
      <c r="C24" s="39"/>
      <c r="D24" s="40" t="n">
        <v>25036</v>
      </c>
      <c r="E24" s="40" t="n">
        <v>4571395825036</v>
      </c>
      <c r="F24" s="41" t="s">
        <v>53</v>
      </c>
      <c r="G24" s="42" t="n">
        <v>1</v>
      </c>
      <c r="H24" s="43" t="s">
        <v>37</v>
      </c>
      <c r="I24" s="44" t="n">
        <v>671</v>
      </c>
      <c r="J24" s="39" t="s">
        <v>38</v>
      </c>
      <c r="K24" s="55" t="n">
        <v>1341</v>
      </c>
      <c r="L24" s="39" t="s">
        <v>38</v>
      </c>
      <c r="M24" s="55" t="n">
        <v>1490</v>
      </c>
      <c r="N24" s="39" t="s">
        <v>38</v>
      </c>
      <c r="O24" s="45"/>
      <c r="P24" s="46" t="n">
        <f aca="false">O24*0</f>
        <v>0</v>
      </c>
      <c r="Q24" s="46" t="n">
        <f aca="false">O24*0</f>
        <v>0</v>
      </c>
      <c r="R24" s="47" t="n">
        <f aca="false">O24*I24</f>
        <v>0</v>
      </c>
    </row>
    <row r="25" s="1" customFormat="true" ht="12" hidden="false" customHeight="true" outlineLevel="3" collapsed="false">
      <c r="B25" s="48" t="s">
        <v>54</v>
      </c>
      <c r="C25" s="49"/>
      <c r="D25" s="50"/>
      <c r="E25" s="50"/>
      <c r="F25" s="41"/>
      <c r="G25" s="51"/>
      <c r="H25" s="52"/>
      <c r="I25" s="51"/>
      <c r="J25" s="51"/>
      <c r="K25" s="51"/>
      <c r="L25" s="51"/>
      <c r="M25" s="51"/>
      <c r="N25" s="51"/>
      <c r="O25" s="46"/>
      <c r="P25" s="46"/>
      <c r="Q25" s="46"/>
      <c r="R25" s="46"/>
    </row>
    <row r="26" s="1" customFormat="true" ht="93" hidden="false" customHeight="true" outlineLevel="4" collapsed="false">
      <c r="B26" s="38" t="s">
        <v>55</v>
      </c>
      <c r="C26" s="39"/>
      <c r="D26" s="40" t="n">
        <v>38452</v>
      </c>
      <c r="E26" s="40" t="n">
        <v>4902050038452</v>
      </c>
      <c r="F26" s="41" t="s">
        <v>56</v>
      </c>
      <c r="G26" s="42" t="n">
        <v>8</v>
      </c>
      <c r="H26" s="43" t="s">
        <v>37</v>
      </c>
      <c r="I26" s="44" t="n">
        <v>179</v>
      </c>
      <c r="J26" s="39" t="s">
        <v>38</v>
      </c>
      <c r="K26" s="44" t="n">
        <v>359</v>
      </c>
      <c r="L26" s="39" t="s">
        <v>38</v>
      </c>
      <c r="M26" s="44" t="n">
        <v>399</v>
      </c>
      <c r="N26" s="39" t="s">
        <v>38</v>
      </c>
      <c r="O26" s="45"/>
      <c r="P26" s="46" t="n">
        <f aca="false">O26*0.001</f>
        <v>0</v>
      </c>
      <c r="Q26" s="46" t="n">
        <f aca="false">O26*1</f>
        <v>0</v>
      </c>
      <c r="R26" s="47" t="n">
        <f aca="false">O26*I26</f>
        <v>0</v>
      </c>
    </row>
    <row r="27" s="1" customFormat="true" ht="93" hidden="false" customHeight="true" outlineLevel="4" collapsed="false">
      <c r="B27" s="38" t="s">
        <v>57</v>
      </c>
      <c r="C27" s="39"/>
      <c r="D27" s="40" t="n">
        <v>16788</v>
      </c>
      <c r="E27" s="40" t="n">
        <v>4510525216788</v>
      </c>
      <c r="F27" s="41" t="s">
        <v>58</v>
      </c>
      <c r="G27" s="56" t="n">
        <v>1000</v>
      </c>
      <c r="H27" s="43" t="s">
        <v>37</v>
      </c>
      <c r="I27" s="44" t="n">
        <v>225</v>
      </c>
      <c r="J27" s="39" t="s">
        <v>38</v>
      </c>
      <c r="K27" s="44" t="n">
        <v>449</v>
      </c>
      <c r="L27" s="39" t="s">
        <v>38</v>
      </c>
      <c r="M27" s="44" t="n">
        <v>499</v>
      </c>
      <c r="N27" s="39" t="s">
        <v>38</v>
      </c>
      <c r="O27" s="45"/>
      <c r="P27" s="46" t="n">
        <f aca="false">O27*0.001</f>
        <v>0</v>
      </c>
      <c r="Q27" s="46" t="n">
        <f aca="false">O27*0.03</f>
        <v>0</v>
      </c>
      <c r="R27" s="47" t="n">
        <f aca="false">O27*I27</f>
        <v>0</v>
      </c>
    </row>
    <row r="28" s="1" customFormat="true" ht="93" hidden="false" customHeight="true" outlineLevel="4" collapsed="false">
      <c r="B28" s="38" t="s">
        <v>59</v>
      </c>
      <c r="C28" s="39"/>
      <c r="D28" s="40" t="n">
        <v>86104</v>
      </c>
      <c r="E28" s="40" t="n">
        <v>4571290861047</v>
      </c>
      <c r="F28" s="41" t="s">
        <v>60</v>
      </c>
      <c r="G28" s="42" t="n">
        <v>36</v>
      </c>
      <c r="H28" s="43" t="s">
        <v>37</v>
      </c>
      <c r="I28" s="44" t="n">
        <v>896</v>
      </c>
      <c r="J28" s="39" t="s">
        <v>38</v>
      </c>
      <c r="K28" s="55" t="n">
        <v>1791</v>
      </c>
      <c r="L28" s="39" t="s">
        <v>38</v>
      </c>
      <c r="M28" s="55" t="n">
        <v>1990</v>
      </c>
      <c r="N28" s="39" t="s">
        <v>38</v>
      </c>
      <c r="O28" s="45"/>
      <c r="P28" s="46" t="n">
        <f aca="false">O28*0.001</f>
        <v>0</v>
      </c>
      <c r="Q28" s="46" t="n">
        <f aca="false">O28*0.47</f>
        <v>0</v>
      </c>
      <c r="R28" s="47" t="n">
        <f aca="false">O28*I28</f>
        <v>0</v>
      </c>
    </row>
    <row r="29" s="1" customFormat="true" ht="93" hidden="false" customHeight="true" outlineLevel="4" collapsed="false">
      <c r="B29" s="38" t="s">
        <v>61</v>
      </c>
      <c r="C29" s="39"/>
      <c r="D29" s="57" t="n">
        <v>1003</v>
      </c>
      <c r="E29" s="40" t="n">
        <v>4513915010034</v>
      </c>
      <c r="F29" s="41" t="s">
        <v>62</v>
      </c>
      <c r="G29" s="42" t="n">
        <v>24</v>
      </c>
      <c r="H29" s="43" t="s">
        <v>37</v>
      </c>
      <c r="I29" s="44" t="n">
        <v>896</v>
      </c>
      <c r="J29" s="39" t="s">
        <v>38</v>
      </c>
      <c r="K29" s="55" t="n">
        <v>1791</v>
      </c>
      <c r="L29" s="39" t="s">
        <v>38</v>
      </c>
      <c r="M29" s="55" t="n">
        <v>1990</v>
      </c>
      <c r="N29" s="39" t="s">
        <v>38</v>
      </c>
      <c r="O29" s="45"/>
      <c r="P29" s="46" t="n">
        <f aca="false">O29*0.001</f>
        <v>0</v>
      </c>
      <c r="Q29" s="46" t="n">
        <f aca="false">O29*0.645</f>
        <v>0</v>
      </c>
      <c r="R29" s="47" t="n">
        <f aca="false">O29*I29</f>
        <v>0</v>
      </c>
    </row>
    <row r="30" s="1" customFormat="true" ht="93" hidden="false" customHeight="true" outlineLevel="4" collapsed="false">
      <c r="B30" s="38" t="s">
        <v>63</v>
      </c>
      <c r="C30" s="39"/>
      <c r="D30" s="57" t="n">
        <v>1001</v>
      </c>
      <c r="E30" s="40" t="n">
        <v>4513915010010</v>
      </c>
      <c r="F30" s="41" t="s">
        <v>64</v>
      </c>
      <c r="G30" s="42" t="n">
        <v>24</v>
      </c>
      <c r="H30" s="43" t="s">
        <v>37</v>
      </c>
      <c r="I30" s="44" t="n">
        <v>896</v>
      </c>
      <c r="J30" s="39" t="s">
        <v>38</v>
      </c>
      <c r="K30" s="55" t="n">
        <v>1791</v>
      </c>
      <c r="L30" s="39" t="s">
        <v>38</v>
      </c>
      <c r="M30" s="55" t="n">
        <v>1990</v>
      </c>
      <c r="N30" s="39" t="s">
        <v>38</v>
      </c>
      <c r="O30" s="45"/>
      <c r="P30" s="46" t="n">
        <f aca="false">O30*0.001</f>
        <v>0</v>
      </c>
      <c r="Q30" s="46" t="n">
        <f aca="false">O30*0.645</f>
        <v>0</v>
      </c>
      <c r="R30" s="47" t="n">
        <f aca="false">O30*I30</f>
        <v>0</v>
      </c>
    </row>
    <row r="31" s="1" customFormat="true" ht="93" hidden="false" customHeight="true" outlineLevel="4" collapsed="false">
      <c r="B31" s="38" t="s">
        <v>65</v>
      </c>
      <c r="C31" s="39"/>
      <c r="D31" s="57" t="n">
        <v>1002</v>
      </c>
      <c r="E31" s="40" t="n">
        <v>4513915010027</v>
      </c>
      <c r="F31" s="41" t="s">
        <v>66</v>
      </c>
      <c r="G31" s="42" t="n">
        <v>24</v>
      </c>
      <c r="H31" s="43" t="s">
        <v>37</v>
      </c>
      <c r="I31" s="44" t="n">
        <v>896</v>
      </c>
      <c r="J31" s="39" t="s">
        <v>38</v>
      </c>
      <c r="K31" s="55" t="n">
        <v>1791</v>
      </c>
      <c r="L31" s="39" t="s">
        <v>38</v>
      </c>
      <c r="M31" s="55" t="n">
        <v>1990</v>
      </c>
      <c r="N31" s="39" t="s">
        <v>38</v>
      </c>
      <c r="O31" s="45"/>
      <c r="P31" s="46" t="n">
        <f aca="false">O31*0.001</f>
        <v>0</v>
      </c>
      <c r="Q31" s="46" t="n">
        <f aca="false">O31*0.645</f>
        <v>0</v>
      </c>
      <c r="R31" s="47" t="n">
        <f aca="false">O31*I31</f>
        <v>0</v>
      </c>
    </row>
    <row r="32" s="1" customFormat="true" ht="93" hidden="false" customHeight="true" outlineLevel="4" collapsed="false">
      <c r="B32" s="38" t="s">
        <v>67</v>
      </c>
      <c r="C32" s="39"/>
      <c r="D32" s="40" t="n">
        <v>12281</v>
      </c>
      <c r="E32" s="40" t="n">
        <v>4513915012281</v>
      </c>
      <c r="F32" s="41" t="s">
        <v>68</v>
      </c>
      <c r="G32" s="42" t="n">
        <v>500</v>
      </c>
      <c r="H32" s="43" t="s">
        <v>37</v>
      </c>
      <c r="I32" s="44" t="n">
        <v>62</v>
      </c>
      <c r="J32" s="39" t="s">
        <v>38</v>
      </c>
      <c r="K32" s="44" t="n">
        <v>125</v>
      </c>
      <c r="L32" s="39" t="s">
        <v>38</v>
      </c>
      <c r="M32" s="44" t="n">
        <v>139</v>
      </c>
      <c r="N32" s="39" t="s">
        <v>38</v>
      </c>
      <c r="O32" s="45"/>
      <c r="P32" s="46" t="n">
        <f aca="false">O32*0.001</f>
        <v>0</v>
      </c>
      <c r="Q32" s="46" t="n">
        <f aca="false">O32*0.028</f>
        <v>0</v>
      </c>
      <c r="R32" s="47" t="n">
        <f aca="false">O32*I32</f>
        <v>0</v>
      </c>
    </row>
    <row r="33" s="1" customFormat="true" ht="93" hidden="false" customHeight="true" outlineLevel="4" collapsed="false">
      <c r="B33" s="38" t="s">
        <v>69</v>
      </c>
      <c r="C33" s="39"/>
      <c r="D33" s="40" t="n">
        <v>12267</v>
      </c>
      <c r="E33" s="40" t="n">
        <v>4513915012267</v>
      </c>
      <c r="F33" s="41" t="s">
        <v>70</v>
      </c>
      <c r="G33" s="42" t="n">
        <v>500</v>
      </c>
      <c r="H33" s="43" t="s">
        <v>37</v>
      </c>
      <c r="I33" s="44" t="n">
        <v>62</v>
      </c>
      <c r="J33" s="39" t="s">
        <v>38</v>
      </c>
      <c r="K33" s="44" t="n">
        <v>125</v>
      </c>
      <c r="L33" s="39" t="s">
        <v>38</v>
      </c>
      <c r="M33" s="44" t="n">
        <v>139</v>
      </c>
      <c r="N33" s="39" t="s">
        <v>38</v>
      </c>
      <c r="O33" s="45"/>
      <c r="P33" s="46" t="n">
        <f aca="false">O33*0.001</f>
        <v>0</v>
      </c>
      <c r="Q33" s="46" t="n">
        <f aca="false">O33*0.028</f>
        <v>0</v>
      </c>
      <c r="R33" s="47" t="n">
        <f aca="false">O33*I33</f>
        <v>0</v>
      </c>
    </row>
    <row r="34" s="1" customFormat="true" ht="93" hidden="false" customHeight="true" outlineLevel="4" collapsed="false">
      <c r="B34" s="38" t="s">
        <v>71</v>
      </c>
      <c r="C34" s="39"/>
      <c r="D34" s="40" t="n">
        <v>12274</v>
      </c>
      <c r="E34" s="40" t="n">
        <v>4513915012274</v>
      </c>
      <c r="F34" s="41" t="s">
        <v>72</v>
      </c>
      <c r="G34" s="42" t="n">
        <v>500</v>
      </c>
      <c r="H34" s="43" t="s">
        <v>37</v>
      </c>
      <c r="I34" s="44" t="n">
        <v>62</v>
      </c>
      <c r="J34" s="39" t="s">
        <v>38</v>
      </c>
      <c r="K34" s="44" t="n">
        <v>125</v>
      </c>
      <c r="L34" s="39" t="s">
        <v>38</v>
      </c>
      <c r="M34" s="44" t="n">
        <v>139</v>
      </c>
      <c r="N34" s="39" t="s">
        <v>38</v>
      </c>
      <c r="O34" s="45"/>
      <c r="P34" s="46" t="n">
        <f aca="false">O34*0.001</f>
        <v>0</v>
      </c>
      <c r="Q34" s="46" t="n">
        <f aca="false">O34*0.028</f>
        <v>0</v>
      </c>
      <c r="R34" s="47" t="n">
        <f aca="false">O34*I34</f>
        <v>0</v>
      </c>
    </row>
    <row r="35" s="1" customFormat="true" ht="93" hidden="false" customHeight="true" outlineLevel="4" collapsed="false">
      <c r="B35" s="38" t="s">
        <v>73</v>
      </c>
      <c r="C35" s="39"/>
      <c r="D35" s="40" t="n">
        <v>12298</v>
      </c>
      <c r="E35" s="40" t="n">
        <v>4513915012298</v>
      </c>
      <c r="F35" s="41" t="s">
        <v>74</v>
      </c>
      <c r="G35" s="42" t="n">
        <v>1</v>
      </c>
      <c r="H35" s="43" t="s">
        <v>37</v>
      </c>
      <c r="I35" s="44" t="n">
        <v>157</v>
      </c>
      <c r="J35" s="39" t="s">
        <v>38</v>
      </c>
      <c r="K35" s="44" t="n">
        <v>314</v>
      </c>
      <c r="L35" s="39" t="s">
        <v>38</v>
      </c>
      <c r="M35" s="44" t="n">
        <v>349</v>
      </c>
      <c r="N35" s="39" t="s">
        <v>38</v>
      </c>
      <c r="O35" s="45"/>
      <c r="P35" s="46" t="n">
        <f aca="false">O35*0</f>
        <v>0</v>
      </c>
      <c r="Q35" s="46" t="n">
        <f aca="false">O35*0</f>
        <v>0</v>
      </c>
      <c r="R35" s="47" t="n">
        <f aca="false">O35*I35</f>
        <v>0</v>
      </c>
    </row>
    <row r="36" s="1" customFormat="true" ht="93" hidden="false" customHeight="true" outlineLevel="4" collapsed="false">
      <c r="B36" s="38" t="s">
        <v>75</v>
      </c>
      <c r="C36" s="39"/>
      <c r="D36" s="40" t="n">
        <v>12304</v>
      </c>
      <c r="E36" s="40" t="n">
        <v>4513915012304</v>
      </c>
      <c r="F36" s="41" t="s">
        <v>42</v>
      </c>
      <c r="G36" s="42" t="n">
        <v>180</v>
      </c>
      <c r="H36" s="43" t="s">
        <v>37</v>
      </c>
      <c r="I36" s="44" t="n">
        <v>674</v>
      </c>
      <c r="J36" s="39" t="s">
        <v>38</v>
      </c>
      <c r="K36" s="55" t="n">
        <v>1349</v>
      </c>
      <c r="L36" s="39" t="s">
        <v>38</v>
      </c>
      <c r="M36" s="55" t="n">
        <v>1499</v>
      </c>
      <c r="N36" s="39" t="s">
        <v>38</v>
      </c>
      <c r="O36" s="45"/>
      <c r="P36" s="46" t="n">
        <f aca="false">O36*0.001</f>
        <v>0</v>
      </c>
      <c r="Q36" s="46" t="n">
        <f aca="false">O36*0.057</f>
        <v>0</v>
      </c>
      <c r="R36" s="47" t="n">
        <f aca="false">O36*I36</f>
        <v>0</v>
      </c>
    </row>
    <row r="37" s="1" customFormat="true" ht="12" hidden="false" customHeight="true" outlineLevel="3" collapsed="false">
      <c r="B37" s="48" t="s">
        <v>76</v>
      </c>
      <c r="C37" s="49"/>
      <c r="D37" s="50"/>
      <c r="E37" s="50"/>
      <c r="F37" s="41"/>
      <c r="G37" s="51"/>
      <c r="H37" s="52"/>
      <c r="I37" s="51"/>
      <c r="J37" s="51"/>
      <c r="K37" s="51"/>
      <c r="L37" s="51"/>
      <c r="M37" s="51"/>
      <c r="N37" s="51"/>
      <c r="O37" s="46"/>
      <c r="P37" s="46"/>
      <c r="Q37" s="46"/>
      <c r="R37" s="46"/>
    </row>
    <row r="38" s="1" customFormat="true" ht="93" hidden="false" customHeight="true" outlineLevel="4" collapsed="false">
      <c r="B38" s="38" t="s">
        <v>77</v>
      </c>
      <c r="C38" s="39"/>
      <c r="D38" s="40" t="n">
        <v>70336</v>
      </c>
      <c r="E38" s="40" t="n">
        <v>4560314703364</v>
      </c>
      <c r="F38" s="41" t="s">
        <v>78</v>
      </c>
      <c r="G38" s="42" t="n">
        <v>192</v>
      </c>
      <c r="H38" s="43" t="s">
        <v>37</v>
      </c>
      <c r="I38" s="44" t="n">
        <v>36</v>
      </c>
      <c r="J38" s="39" t="s">
        <v>38</v>
      </c>
      <c r="K38" s="44" t="n">
        <v>36</v>
      </c>
      <c r="L38" s="39" t="s">
        <v>38</v>
      </c>
      <c r="M38" s="44" t="n">
        <v>36</v>
      </c>
      <c r="N38" s="39" t="s">
        <v>38</v>
      </c>
      <c r="O38" s="45"/>
      <c r="P38" s="46" t="n">
        <f aca="false">O38*0.001</f>
        <v>0</v>
      </c>
      <c r="Q38" s="46" t="n">
        <f aca="false">O38*0.024</f>
        <v>0</v>
      </c>
      <c r="R38" s="47" t="n">
        <f aca="false">O38*I38</f>
        <v>0</v>
      </c>
    </row>
    <row r="39" s="1" customFormat="true" ht="93" hidden="false" customHeight="true" outlineLevel="4" collapsed="false">
      <c r="B39" s="38" t="s">
        <v>79</v>
      </c>
      <c r="C39" s="39"/>
      <c r="D39" s="40" t="n">
        <v>70330</v>
      </c>
      <c r="E39" s="50" t="s">
        <v>80</v>
      </c>
      <c r="F39" s="41" t="s">
        <v>81</v>
      </c>
      <c r="G39" s="42" t="n">
        <v>192</v>
      </c>
      <c r="H39" s="43" t="s">
        <v>37</v>
      </c>
      <c r="I39" s="44" t="n">
        <v>36</v>
      </c>
      <c r="J39" s="39" t="s">
        <v>38</v>
      </c>
      <c r="K39" s="44" t="n">
        <v>36</v>
      </c>
      <c r="L39" s="39" t="s">
        <v>38</v>
      </c>
      <c r="M39" s="44" t="n">
        <v>36</v>
      </c>
      <c r="N39" s="39" t="s">
        <v>38</v>
      </c>
      <c r="O39" s="45"/>
      <c r="P39" s="46" t="n">
        <f aca="false">O39*0.001</f>
        <v>0</v>
      </c>
      <c r="Q39" s="46" t="n">
        <f aca="false">O39*0.024</f>
        <v>0</v>
      </c>
      <c r="R39" s="47" t="n">
        <f aca="false">O39*I39</f>
        <v>0</v>
      </c>
    </row>
    <row r="40" s="1" customFormat="true" ht="93" hidden="false" customHeight="true" outlineLevel="4" collapsed="false">
      <c r="B40" s="38" t="s">
        <v>82</v>
      </c>
      <c r="C40" s="39"/>
      <c r="D40" s="40" t="n">
        <v>70324</v>
      </c>
      <c r="E40" s="40" t="n">
        <v>4560314703241</v>
      </c>
      <c r="F40" s="41" t="s">
        <v>83</v>
      </c>
      <c r="G40" s="42" t="n">
        <v>192</v>
      </c>
      <c r="H40" s="43" t="s">
        <v>37</v>
      </c>
      <c r="I40" s="44" t="n">
        <v>36</v>
      </c>
      <c r="J40" s="39" t="s">
        <v>38</v>
      </c>
      <c r="K40" s="44" t="n">
        <v>36</v>
      </c>
      <c r="L40" s="39" t="s">
        <v>38</v>
      </c>
      <c r="M40" s="44" t="n">
        <v>36</v>
      </c>
      <c r="N40" s="39" t="s">
        <v>38</v>
      </c>
      <c r="O40" s="45"/>
      <c r="P40" s="46" t="n">
        <f aca="false">O40*0.001</f>
        <v>0</v>
      </c>
      <c r="Q40" s="46" t="n">
        <f aca="false">O40*0.024</f>
        <v>0</v>
      </c>
      <c r="R40" s="47" t="n">
        <f aca="false">O40*I40</f>
        <v>0</v>
      </c>
    </row>
    <row r="41" s="1" customFormat="true" ht="93" hidden="false" customHeight="true" outlineLevel="4" collapsed="false">
      <c r="B41" s="38" t="s">
        <v>84</v>
      </c>
      <c r="C41" s="39"/>
      <c r="D41" s="40" t="n">
        <v>70342</v>
      </c>
      <c r="E41" s="40" t="n">
        <v>4560314703425</v>
      </c>
      <c r="F41" s="41" t="s">
        <v>85</v>
      </c>
      <c r="G41" s="42" t="n">
        <v>192</v>
      </c>
      <c r="H41" s="43" t="s">
        <v>37</v>
      </c>
      <c r="I41" s="44" t="n">
        <v>36</v>
      </c>
      <c r="J41" s="39" t="s">
        <v>38</v>
      </c>
      <c r="K41" s="44" t="n">
        <v>36</v>
      </c>
      <c r="L41" s="39" t="s">
        <v>38</v>
      </c>
      <c r="M41" s="44" t="n">
        <v>36</v>
      </c>
      <c r="N41" s="39" t="s">
        <v>38</v>
      </c>
      <c r="O41" s="45"/>
      <c r="P41" s="46" t="n">
        <f aca="false">O41*0.001</f>
        <v>0</v>
      </c>
      <c r="Q41" s="46" t="n">
        <f aca="false">O41*0.024</f>
        <v>0</v>
      </c>
      <c r="R41" s="47" t="n">
        <f aca="false">O41*I41</f>
        <v>0</v>
      </c>
    </row>
    <row r="42" s="1" customFormat="true" ht="93" hidden="false" customHeight="true" outlineLevel="4" collapsed="false">
      <c r="B42" s="38" t="s">
        <v>86</v>
      </c>
      <c r="C42" s="39"/>
      <c r="D42" s="40" t="n">
        <v>32678</v>
      </c>
      <c r="E42" s="40" t="n">
        <v>2000000002729</v>
      </c>
      <c r="F42" s="41" t="s">
        <v>87</v>
      </c>
      <c r="G42" s="42" t="n">
        <v>1</v>
      </c>
      <c r="H42" s="43" t="s">
        <v>37</v>
      </c>
      <c r="I42" s="44" t="n">
        <v>36</v>
      </c>
      <c r="J42" s="39" t="s">
        <v>38</v>
      </c>
      <c r="K42" s="44" t="n">
        <v>36</v>
      </c>
      <c r="L42" s="39" t="s">
        <v>38</v>
      </c>
      <c r="M42" s="44" t="n">
        <v>36</v>
      </c>
      <c r="N42" s="39" t="s">
        <v>38</v>
      </c>
      <c r="O42" s="45"/>
      <c r="P42" s="46" t="n">
        <f aca="false">O42*0.001</f>
        <v>0</v>
      </c>
      <c r="Q42" s="46" t="n">
        <f aca="false">O42*0.02</f>
        <v>0</v>
      </c>
      <c r="R42" s="47" t="n">
        <f aca="false">O42*I42</f>
        <v>0</v>
      </c>
    </row>
    <row r="43" s="1" customFormat="true" ht="12" hidden="false" customHeight="true" outlineLevel="2" collapsed="false">
      <c r="B43" s="31" t="s">
        <v>88</v>
      </c>
      <c r="C43" s="32"/>
      <c r="D43" s="33"/>
      <c r="E43" s="33"/>
      <c r="F43" s="34"/>
      <c r="G43" s="35"/>
      <c r="H43" s="36"/>
      <c r="I43" s="35"/>
      <c r="J43" s="35"/>
      <c r="K43" s="35"/>
      <c r="L43" s="35"/>
      <c r="M43" s="35"/>
      <c r="N43" s="35"/>
      <c r="O43" s="37"/>
      <c r="P43" s="37"/>
      <c r="Q43" s="37"/>
      <c r="R43" s="37"/>
    </row>
    <row r="44" s="1" customFormat="true" ht="93" hidden="false" customHeight="true" outlineLevel="3" collapsed="false">
      <c r="B44" s="38" t="s">
        <v>89</v>
      </c>
      <c r="C44" s="39"/>
      <c r="D44" s="50" t="s">
        <v>90</v>
      </c>
      <c r="E44" s="40" t="n">
        <v>4582174746732</v>
      </c>
      <c r="F44" s="41" t="s">
        <v>91</v>
      </c>
      <c r="G44" s="42" t="n">
        <v>200</v>
      </c>
      <c r="H44" s="43" t="s">
        <v>37</v>
      </c>
      <c r="I44" s="44" t="n">
        <v>266</v>
      </c>
      <c r="J44" s="39" t="s">
        <v>38</v>
      </c>
      <c r="K44" s="44" t="n">
        <v>531</v>
      </c>
      <c r="L44" s="39" t="s">
        <v>38</v>
      </c>
      <c r="M44" s="44" t="n">
        <v>590</v>
      </c>
      <c r="N44" s="39" t="s">
        <v>38</v>
      </c>
      <c r="O44" s="45"/>
      <c r="P44" s="46" t="n">
        <f aca="false">O44*0.001</f>
        <v>0</v>
      </c>
      <c r="Q44" s="46" t="n">
        <f aca="false">O44*0.108</f>
        <v>0</v>
      </c>
      <c r="R44" s="47" t="n">
        <f aca="false">O44*I44</f>
        <v>0</v>
      </c>
    </row>
    <row r="45" s="1" customFormat="true" ht="93" hidden="false" customHeight="true" outlineLevel="3" collapsed="false">
      <c r="B45" s="38" t="s">
        <v>92</v>
      </c>
      <c r="C45" s="39"/>
      <c r="D45" s="50" t="s">
        <v>93</v>
      </c>
      <c r="E45" s="40" t="n">
        <v>4582174745827</v>
      </c>
      <c r="F45" s="41" t="s">
        <v>94</v>
      </c>
      <c r="G45" s="42" t="n">
        <v>48</v>
      </c>
      <c r="H45" s="43" t="s">
        <v>37</v>
      </c>
      <c r="I45" s="44" t="n">
        <v>671</v>
      </c>
      <c r="J45" s="39" t="s">
        <v>38</v>
      </c>
      <c r="K45" s="55" t="n">
        <v>1341</v>
      </c>
      <c r="L45" s="39" t="s">
        <v>38</v>
      </c>
      <c r="M45" s="55" t="n">
        <v>1490</v>
      </c>
      <c r="N45" s="39" t="s">
        <v>38</v>
      </c>
      <c r="O45" s="45"/>
      <c r="P45" s="46" t="n">
        <f aca="false">O45*0.007</f>
        <v>0</v>
      </c>
      <c r="Q45" s="46" t="n">
        <f aca="false">O45*0.19</f>
        <v>0</v>
      </c>
      <c r="R45" s="47" t="n">
        <f aca="false">O45*I45</f>
        <v>0</v>
      </c>
    </row>
    <row r="46" s="1" customFormat="true" ht="93" hidden="false" customHeight="true" outlineLevel="3" collapsed="false">
      <c r="B46" s="38" t="s">
        <v>95</v>
      </c>
      <c r="C46" s="39"/>
      <c r="D46" s="50" t="s">
        <v>96</v>
      </c>
      <c r="E46" s="40" t="n">
        <v>4582174746404</v>
      </c>
      <c r="F46" s="41" t="s">
        <v>97</v>
      </c>
      <c r="G46" s="42" t="n">
        <v>96</v>
      </c>
      <c r="H46" s="43" t="s">
        <v>37</v>
      </c>
      <c r="I46" s="44" t="n">
        <v>446</v>
      </c>
      <c r="J46" s="39" t="s">
        <v>38</v>
      </c>
      <c r="K46" s="44" t="n">
        <v>891</v>
      </c>
      <c r="L46" s="39" t="s">
        <v>38</v>
      </c>
      <c r="M46" s="44" t="n">
        <v>990</v>
      </c>
      <c r="N46" s="39" t="s">
        <v>38</v>
      </c>
      <c r="O46" s="45"/>
      <c r="P46" s="46" t="n">
        <f aca="false">O46*0.007</f>
        <v>0</v>
      </c>
      <c r="Q46" s="46" t="n">
        <f aca="false">O46*0.11</f>
        <v>0</v>
      </c>
      <c r="R46" s="47" t="n">
        <f aca="false">O46*I46</f>
        <v>0</v>
      </c>
    </row>
    <row r="47" s="1" customFormat="true" ht="93" hidden="false" customHeight="true" outlineLevel="3" collapsed="false">
      <c r="B47" s="38" t="s">
        <v>98</v>
      </c>
      <c r="C47" s="39"/>
      <c r="D47" s="50" t="s">
        <v>99</v>
      </c>
      <c r="E47" s="40" t="n">
        <v>4582174740686</v>
      </c>
      <c r="F47" s="41" t="s">
        <v>100</v>
      </c>
      <c r="G47" s="42" t="n">
        <v>48</v>
      </c>
      <c r="H47" s="43" t="s">
        <v>37</v>
      </c>
      <c r="I47" s="44" t="n">
        <v>671</v>
      </c>
      <c r="J47" s="39" t="s">
        <v>38</v>
      </c>
      <c r="K47" s="55" t="n">
        <v>1341</v>
      </c>
      <c r="L47" s="39" t="s">
        <v>38</v>
      </c>
      <c r="M47" s="55" t="n">
        <v>1490</v>
      </c>
      <c r="N47" s="39" t="s">
        <v>38</v>
      </c>
      <c r="O47" s="45"/>
      <c r="P47" s="46" t="n">
        <f aca="false">O47*0.007</f>
        <v>0</v>
      </c>
      <c r="Q47" s="46" t="n">
        <f aca="false">O47*0.19</f>
        <v>0</v>
      </c>
      <c r="R47" s="47" t="n">
        <f aca="false">O47*I47</f>
        <v>0</v>
      </c>
    </row>
    <row r="48" s="1" customFormat="true" ht="93" hidden="false" customHeight="true" outlineLevel="3" collapsed="false">
      <c r="B48" s="38" t="s">
        <v>101</v>
      </c>
      <c r="C48" s="39"/>
      <c r="D48" s="50" t="s">
        <v>102</v>
      </c>
      <c r="E48" s="40" t="n">
        <v>4582174746411</v>
      </c>
      <c r="F48" s="41" t="s">
        <v>103</v>
      </c>
      <c r="G48" s="42" t="n">
        <v>96</v>
      </c>
      <c r="H48" s="43" t="s">
        <v>37</v>
      </c>
      <c r="I48" s="44" t="n">
        <v>446</v>
      </c>
      <c r="J48" s="39" t="s">
        <v>38</v>
      </c>
      <c r="K48" s="44" t="n">
        <v>891</v>
      </c>
      <c r="L48" s="39" t="s">
        <v>38</v>
      </c>
      <c r="M48" s="44" t="n">
        <v>990</v>
      </c>
      <c r="N48" s="39" t="s">
        <v>38</v>
      </c>
      <c r="O48" s="45"/>
      <c r="P48" s="46" t="n">
        <f aca="false">O48*0.007</f>
        <v>0</v>
      </c>
      <c r="Q48" s="46" t="n">
        <f aca="false">O48*0.11</f>
        <v>0</v>
      </c>
      <c r="R48" s="47" t="n">
        <f aca="false">O48*I48</f>
        <v>0</v>
      </c>
    </row>
    <row r="49" s="1" customFormat="true" ht="93" hidden="false" customHeight="true" outlineLevel="3" collapsed="false">
      <c r="B49" s="38" t="s">
        <v>104</v>
      </c>
      <c r="C49" s="39"/>
      <c r="D49" s="50" t="s">
        <v>105</v>
      </c>
      <c r="E49" s="40" t="n">
        <v>4582174740693</v>
      </c>
      <c r="F49" s="41" t="s">
        <v>103</v>
      </c>
      <c r="G49" s="42" t="n">
        <v>48</v>
      </c>
      <c r="H49" s="43" t="s">
        <v>37</v>
      </c>
      <c r="I49" s="44" t="n">
        <v>671</v>
      </c>
      <c r="J49" s="39" t="s">
        <v>38</v>
      </c>
      <c r="K49" s="55" t="n">
        <v>1341</v>
      </c>
      <c r="L49" s="39" t="s">
        <v>38</v>
      </c>
      <c r="M49" s="55" t="n">
        <v>1490</v>
      </c>
      <c r="N49" s="39" t="s">
        <v>38</v>
      </c>
      <c r="O49" s="45"/>
      <c r="P49" s="46" t="n">
        <f aca="false">O49*0.007</f>
        <v>0</v>
      </c>
      <c r="Q49" s="46" t="n">
        <f aca="false">O49*0.19</f>
        <v>0</v>
      </c>
      <c r="R49" s="47" t="n">
        <f aca="false">O49*I49</f>
        <v>0</v>
      </c>
    </row>
    <row r="50" s="1" customFormat="true" ht="93" hidden="false" customHeight="true" outlineLevel="3" collapsed="false">
      <c r="B50" s="38" t="s">
        <v>106</v>
      </c>
      <c r="C50" s="39"/>
      <c r="D50" s="50" t="s">
        <v>107</v>
      </c>
      <c r="E50" s="40" t="n">
        <v>4582174746398</v>
      </c>
      <c r="F50" s="41" t="s">
        <v>108</v>
      </c>
      <c r="G50" s="42" t="n">
        <v>96</v>
      </c>
      <c r="H50" s="43" t="s">
        <v>37</v>
      </c>
      <c r="I50" s="44" t="n">
        <v>446</v>
      </c>
      <c r="J50" s="39" t="s">
        <v>38</v>
      </c>
      <c r="K50" s="44" t="n">
        <v>891</v>
      </c>
      <c r="L50" s="39" t="s">
        <v>38</v>
      </c>
      <c r="M50" s="44" t="n">
        <v>990</v>
      </c>
      <c r="N50" s="39" t="s">
        <v>38</v>
      </c>
      <c r="O50" s="45"/>
      <c r="P50" s="46" t="n">
        <f aca="false">O50*0.007</f>
        <v>0</v>
      </c>
      <c r="Q50" s="46" t="n">
        <f aca="false">O50*0.11</f>
        <v>0</v>
      </c>
      <c r="R50" s="47" t="n">
        <f aca="false">O50*I50</f>
        <v>0</v>
      </c>
    </row>
    <row r="51" s="1" customFormat="true" ht="93" hidden="false" customHeight="true" outlineLevel="3" collapsed="false">
      <c r="B51" s="38" t="s">
        <v>109</v>
      </c>
      <c r="C51" s="39"/>
      <c r="D51" s="50" t="s">
        <v>110</v>
      </c>
      <c r="E51" s="40" t="n">
        <v>4582174740679</v>
      </c>
      <c r="F51" s="41" t="s">
        <v>108</v>
      </c>
      <c r="G51" s="42" t="n">
        <v>48</v>
      </c>
      <c r="H51" s="43" t="s">
        <v>37</v>
      </c>
      <c r="I51" s="44" t="n">
        <v>671</v>
      </c>
      <c r="J51" s="39" t="s">
        <v>38</v>
      </c>
      <c r="K51" s="55" t="n">
        <v>1341</v>
      </c>
      <c r="L51" s="39" t="s">
        <v>38</v>
      </c>
      <c r="M51" s="55" t="n">
        <v>1490</v>
      </c>
      <c r="N51" s="39" t="s">
        <v>38</v>
      </c>
      <c r="O51" s="45"/>
      <c r="P51" s="46" t="n">
        <f aca="false">O51*0.007</f>
        <v>0</v>
      </c>
      <c r="Q51" s="46" t="n">
        <f aca="false">O51*0.19</f>
        <v>0</v>
      </c>
      <c r="R51" s="47" t="n">
        <f aca="false">O51*I51</f>
        <v>0</v>
      </c>
    </row>
    <row r="52" s="1" customFormat="true" ht="12" hidden="false" customHeight="true" outlineLevel="2" collapsed="false">
      <c r="B52" s="31" t="s">
        <v>111</v>
      </c>
      <c r="C52" s="32"/>
      <c r="D52" s="33"/>
      <c r="E52" s="33"/>
      <c r="F52" s="34"/>
      <c r="G52" s="35"/>
      <c r="H52" s="36"/>
      <c r="I52" s="35"/>
      <c r="J52" s="35"/>
      <c r="K52" s="35"/>
      <c r="L52" s="35"/>
      <c r="M52" s="35"/>
      <c r="N52" s="35"/>
      <c r="O52" s="37"/>
      <c r="P52" s="37"/>
      <c r="Q52" s="37"/>
      <c r="R52" s="37"/>
    </row>
    <row r="53" s="1" customFormat="true" ht="12" hidden="false" customHeight="true" outlineLevel="3" collapsed="false">
      <c r="B53" s="48" t="s">
        <v>112</v>
      </c>
      <c r="C53" s="49"/>
      <c r="D53" s="50"/>
      <c r="E53" s="50"/>
      <c r="F53" s="41"/>
      <c r="G53" s="51"/>
      <c r="H53" s="52"/>
      <c r="I53" s="51"/>
      <c r="J53" s="51"/>
      <c r="K53" s="51"/>
      <c r="L53" s="51"/>
      <c r="M53" s="51"/>
      <c r="N53" s="51"/>
      <c r="O53" s="46"/>
      <c r="P53" s="46"/>
      <c r="Q53" s="46"/>
      <c r="R53" s="46"/>
    </row>
    <row r="54" s="1" customFormat="true" ht="93" hidden="false" customHeight="true" outlineLevel="4" collapsed="false">
      <c r="B54" s="38" t="s">
        <v>113</v>
      </c>
      <c r="C54" s="39"/>
      <c r="D54" s="50" t="s">
        <v>114</v>
      </c>
      <c r="E54" s="40" t="n">
        <v>4513915007683</v>
      </c>
      <c r="F54" s="41" t="s">
        <v>115</v>
      </c>
      <c r="G54" s="42" t="n">
        <v>36</v>
      </c>
      <c r="H54" s="54" t="n">
        <v>126</v>
      </c>
      <c r="I54" s="44" t="n">
        <v>896</v>
      </c>
      <c r="J54" s="39" t="s">
        <v>38</v>
      </c>
      <c r="K54" s="55" t="n">
        <v>1791</v>
      </c>
      <c r="L54" s="39" t="s">
        <v>38</v>
      </c>
      <c r="M54" s="55" t="n">
        <v>1990</v>
      </c>
      <c r="N54" s="39" t="s">
        <v>38</v>
      </c>
      <c r="O54" s="45"/>
      <c r="P54" s="46" t="n">
        <f aca="false">O54*0.001</f>
        <v>0</v>
      </c>
      <c r="Q54" s="46" t="n">
        <f aca="false">O54*0.253</f>
        <v>0</v>
      </c>
      <c r="R54" s="47" t="n">
        <f aca="false">O54*I54</f>
        <v>0</v>
      </c>
    </row>
    <row r="55" s="1" customFormat="true" ht="93" hidden="false" customHeight="true" outlineLevel="4" collapsed="false">
      <c r="B55" s="38" t="s">
        <v>116</v>
      </c>
      <c r="C55" s="39"/>
      <c r="D55" s="50" t="s">
        <v>117</v>
      </c>
      <c r="E55" s="40" t="n">
        <v>4513915007652</v>
      </c>
      <c r="F55" s="41" t="s">
        <v>118</v>
      </c>
      <c r="G55" s="42" t="n">
        <v>36</v>
      </c>
      <c r="H55" s="43" t="s">
        <v>37</v>
      </c>
      <c r="I55" s="44" t="n">
        <v>986</v>
      </c>
      <c r="J55" s="39" t="s">
        <v>38</v>
      </c>
      <c r="K55" s="55" t="n">
        <v>1971</v>
      </c>
      <c r="L55" s="39" t="s">
        <v>38</v>
      </c>
      <c r="M55" s="55" t="n">
        <v>2190</v>
      </c>
      <c r="N55" s="39" t="s">
        <v>38</v>
      </c>
      <c r="O55" s="45"/>
      <c r="P55" s="46" t="n">
        <f aca="false">O55*0.001</f>
        <v>0</v>
      </c>
      <c r="Q55" s="46" t="n">
        <f aca="false">O55*0.142</f>
        <v>0</v>
      </c>
      <c r="R55" s="47" t="n">
        <f aca="false">O55*I55</f>
        <v>0</v>
      </c>
    </row>
    <row r="56" s="1" customFormat="true" ht="93" hidden="false" customHeight="true" outlineLevel="4" collapsed="false">
      <c r="B56" s="38" t="s">
        <v>119</v>
      </c>
      <c r="C56" s="39"/>
      <c r="D56" s="50" t="s">
        <v>120</v>
      </c>
      <c r="E56" s="40" t="n">
        <v>4513915007676</v>
      </c>
      <c r="F56" s="41" t="s">
        <v>121</v>
      </c>
      <c r="G56" s="42" t="n">
        <v>36</v>
      </c>
      <c r="H56" s="54" t="n">
        <v>53</v>
      </c>
      <c r="I56" s="55" t="n">
        <v>1121</v>
      </c>
      <c r="J56" s="39" t="s">
        <v>38</v>
      </c>
      <c r="K56" s="55" t="n">
        <v>2241</v>
      </c>
      <c r="L56" s="39" t="s">
        <v>38</v>
      </c>
      <c r="M56" s="55" t="n">
        <v>2490</v>
      </c>
      <c r="N56" s="39" t="s">
        <v>38</v>
      </c>
      <c r="O56" s="45"/>
      <c r="P56" s="46" t="n">
        <f aca="false">O56*0.001</f>
        <v>0</v>
      </c>
      <c r="Q56" s="46" t="n">
        <f aca="false">O56*0.119</f>
        <v>0</v>
      </c>
      <c r="R56" s="47" t="n">
        <f aca="false">O56*I56</f>
        <v>0</v>
      </c>
    </row>
    <row r="57" s="1" customFormat="true" ht="93" hidden="false" customHeight="true" outlineLevel="3" collapsed="false">
      <c r="B57" s="38" t="s">
        <v>122</v>
      </c>
      <c r="C57" s="39"/>
      <c r="D57" s="40" t="n">
        <v>10300</v>
      </c>
      <c r="E57" s="40" t="n">
        <v>4513915010300</v>
      </c>
      <c r="F57" s="41" t="s">
        <v>123</v>
      </c>
      <c r="G57" s="42" t="n">
        <v>120</v>
      </c>
      <c r="H57" s="54" t="n">
        <v>50</v>
      </c>
      <c r="I57" s="44" t="n">
        <v>536</v>
      </c>
      <c r="J57" s="39" t="s">
        <v>38</v>
      </c>
      <c r="K57" s="55" t="n">
        <v>1071</v>
      </c>
      <c r="L57" s="39" t="s">
        <v>38</v>
      </c>
      <c r="M57" s="55" t="n">
        <v>1190</v>
      </c>
      <c r="N57" s="39" t="s">
        <v>38</v>
      </c>
      <c r="O57" s="45"/>
      <c r="P57" s="46" t="n">
        <f aca="false">O57*0.001</f>
        <v>0</v>
      </c>
      <c r="Q57" s="46" t="n">
        <f aca="false">O57*0.06</f>
        <v>0</v>
      </c>
      <c r="R57" s="47" t="n">
        <f aca="false">O57*I57</f>
        <v>0</v>
      </c>
    </row>
    <row r="58" s="1" customFormat="true" ht="12" hidden="false" customHeight="true" outlineLevel="3" collapsed="false">
      <c r="B58" s="48" t="s">
        <v>124</v>
      </c>
      <c r="C58" s="49"/>
      <c r="D58" s="50"/>
      <c r="E58" s="50"/>
      <c r="F58" s="41"/>
      <c r="G58" s="51"/>
      <c r="H58" s="52"/>
      <c r="I58" s="51"/>
      <c r="J58" s="51"/>
      <c r="K58" s="51"/>
      <c r="L58" s="51"/>
      <c r="M58" s="51"/>
      <c r="N58" s="51"/>
      <c r="O58" s="46"/>
      <c r="P58" s="46"/>
      <c r="Q58" s="46"/>
      <c r="R58" s="46"/>
    </row>
    <row r="59" s="1" customFormat="true" ht="12" hidden="false" customHeight="true" outlineLevel="4" collapsed="false">
      <c r="B59" s="48" t="s">
        <v>125</v>
      </c>
      <c r="C59" s="49"/>
      <c r="D59" s="50"/>
      <c r="E59" s="50"/>
      <c r="F59" s="41"/>
      <c r="G59" s="51"/>
      <c r="H59" s="52"/>
      <c r="I59" s="51"/>
      <c r="J59" s="51"/>
      <c r="K59" s="51"/>
      <c r="L59" s="51"/>
      <c r="M59" s="51"/>
      <c r="N59" s="51"/>
      <c r="O59" s="46"/>
      <c r="P59" s="46"/>
      <c r="Q59" s="46"/>
      <c r="R59" s="46"/>
    </row>
    <row r="60" s="1" customFormat="true" ht="93" hidden="false" customHeight="true" outlineLevel="5" collapsed="false">
      <c r="B60" s="38" t="s">
        <v>126</v>
      </c>
      <c r="C60" s="39"/>
      <c r="D60" s="40" t="n">
        <v>10973</v>
      </c>
      <c r="E60" s="40" t="n">
        <v>4513915010973</v>
      </c>
      <c r="F60" s="41" t="s">
        <v>127</v>
      </c>
      <c r="G60" s="42" t="n">
        <v>36</v>
      </c>
      <c r="H60" s="54" t="n">
        <v>60</v>
      </c>
      <c r="I60" s="44" t="n">
        <v>536</v>
      </c>
      <c r="J60" s="39" t="s">
        <v>38</v>
      </c>
      <c r="K60" s="55" t="n">
        <v>1071</v>
      </c>
      <c r="L60" s="39" t="s">
        <v>38</v>
      </c>
      <c r="M60" s="55" t="n">
        <v>1190</v>
      </c>
      <c r="N60" s="39" t="s">
        <v>38</v>
      </c>
      <c r="O60" s="45"/>
      <c r="P60" s="46" t="n">
        <f aca="false">O60*0.001</f>
        <v>0</v>
      </c>
      <c r="Q60" s="46" t="n">
        <f aca="false">O60*0.52</f>
        <v>0</v>
      </c>
      <c r="R60" s="47" t="n">
        <f aca="false">O60*I60</f>
        <v>0</v>
      </c>
    </row>
    <row r="61" s="1" customFormat="true" ht="12" hidden="false" customHeight="true" outlineLevel="4" collapsed="false">
      <c r="B61" s="48" t="s">
        <v>128</v>
      </c>
      <c r="C61" s="49"/>
      <c r="D61" s="50"/>
      <c r="E61" s="50"/>
      <c r="F61" s="41"/>
      <c r="G61" s="51"/>
      <c r="H61" s="52"/>
      <c r="I61" s="51"/>
      <c r="J61" s="51"/>
      <c r="K61" s="51"/>
      <c r="L61" s="51"/>
      <c r="M61" s="51"/>
      <c r="N61" s="51"/>
      <c r="O61" s="46"/>
      <c r="P61" s="46"/>
      <c r="Q61" s="46"/>
      <c r="R61" s="46"/>
    </row>
    <row r="62" s="1" customFormat="true" ht="93" hidden="false" customHeight="true" outlineLevel="5" collapsed="false">
      <c r="B62" s="38" t="s">
        <v>129</v>
      </c>
      <c r="C62" s="39"/>
      <c r="D62" s="40" t="n">
        <v>10157</v>
      </c>
      <c r="E62" s="40" t="n">
        <v>4513915010157</v>
      </c>
      <c r="F62" s="41" t="s">
        <v>130</v>
      </c>
      <c r="G62" s="42" t="n">
        <v>72</v>
      </c>
      <c r="H62" s="54" t="n">
        <v>113</v>
      </c>
      <c r="I62" s="44" t="n">
        <v>248</v>
      </c>
      <c r="J62" s="39" t="s">
        <v>38</v>
      </c>
      <c r="K62" s="44" t="n">
        <v>494</v>
      </c>
      <c r="L62" s="39" t="s">
        <v>38</v>
      </c>
      <c r="M62" s="44" t="n">
        <v>549</v>
      </c>
      <c r="N62" s="39" t="s">
        <v>38</v>
      </c>
      <c r="O62" s="45"/>
      <c r="P62" s="46" t="n">
        <f aca="false">O62*0.001</f>
        <v>0</v>
      </c>
      <c r="Q62" s="46" t="n">
        <f aca="false">O62*0.145</f>
        <v>0</v>
      </c>
      <c r="R62" s="47" t="n">
        <f aca="false">O62*I62</f>
        <v>0</v>
      </c>
    </row>
    <row r="63" s="1" customFormat="true" ht="93" hidden="false" customHeight="true" outlineLevel="5" collapsed="false">
      <c r="B63" s="38" t="s">
        <v>131</v>
      </c>
      <c r="C63" s="39"/>
      <c r="D63" s="40" t="n">
        <v>10140</v>
      </c>
      <c r="E63" s="40" t="n">
        <v>4513915010140</v>
      </c>
      <c r="F63" s="41" t="s">
        <v>132</v>
      </c>
      <c r="G63" s="42" t="n">
        <v>72</v>
      </c>
      <c r="H63" s="54" t="n">
        <v>167</v>
      </c>
      <c r="I63" s="44" t="n">
        <v>248</v>
      </c>
      <c r="J63" s="39" t="s">
        <v>38</v>
      </c>
      <c r="K63" s="44" t="n">
        <v>494</v>
      </c>
      <c r="L63" s="39" t="s">
        <v>38</v>
      </c>
      <c r="M63" s="44" t="n">
        <v>549</v>
      </c>
      <c r="N63" s="39" t="s">
        <v>38</v>
      </c>
      <c r="O63" s="45"/>
      <c r="P63" s="46" t="n">
        <f aca="false">O63*0.001</f>
        <v>0</v>
      </c>
      <c r="Q63" s="46" t="n">
        <f aca="false">O63*0.145</f>
        <v>0</v>
      </c>
      <c r="R63" s="47" t="n">
        <f aca="false">O63*I63</f>
        <v>0</v>
      </c>
    </row>
    <row r="64" s="1" customFormat="true" ht="12" hidden="false" customHeight="true" outlineLevel="3" collapsed="false">
      <c r="B64" s="48" t="s">
        <v>133</v>
      </c>
      <c r="C64" s="49"/>
      <c r="D64" s="50"/>
      <c r="E64" s="50"/>
      <c r="F64" s="41"/>
      <c r="G64" s="51"/>
      <c r="H64" s="52"/>
      <c r="I64" s="51"/>
      <c r="J64" s="51"/>
      <c r="K64" s="51"/>
      <c r="L64" s="51"/>
      <c r="M64" s="51"/>
      <c r="N64" s="51"/>
      <c r="O64" s="46"/>
      <c r="P64" s="46"/>
      <c r="Q64" s="46"/>
      <c r="R64" s="46"/>
    </row>
    <row r="65" s="1" customFormat="true" ht="12" hidden="false" customHeight="true" outlineLevel="4" collapsed="false">
      <c r="B65" s="48" t="s">
        <v>134</v>
      </c>
      <c r="C65" s="49"/>
      <c r="D65" s="50"/>
      <c r="E65" s="50"/>
      <c r="F65" s="41"/>
      <c r="G65" s="51"/>
      <c r="H65" s="52"/>
      <c r="I65" s="51"/>
      <c r="J65" s="51"/>
      <c r="K65" s="51"/>
      <c r="L65" s="51"/>
      <c r="M65" s="51"/>
      <c r="N65" s="51"/>
      <c r="O65" s="46"/>
      <c r="P65" s="46"/>
      <c r="Q65" s="46"/>
      <c r="R65" s="46"/>
    </row>
    <row r="66" s="1" customFormat="true" ht="93" hidden="false" customHeight="true" outlineLevel="5" collapsed="false">
      <c r="B66" s="38" t="s">
        <v>135</v>
      </c>
      <c r="C66" s="39"/>
      <c r="D66" s="40" t="n">
        <v>100713</v>
      </c>
      <c r="E66" s="40" t="n">
        <v>4976404100713</v>
      </c>
      <c r="F66" s="41" t="s">
        <v>136</v>
      </c>
      <c r="G66" s="42" t="n">
        <v>504</v>
      </c>
      <c r="H66" s="43" t="s">
        <v>37</v>
      </c>
      <c r="I66" s="44" t="n">
        <v>80</v>
      </c>
      <c r="J66" s="39" t="s">
        <v>38</v>
      </c>
      <c r="K66" s="44" t="n">
        <v>161</v>
      </c>
      <c r="L66" s="39" t="s">
        <v>38</v>
      </c>
      <c r="M66" s="44" t="n">
        <v>179</v>
      </c>
      <c r="N66" s="39" t="s">
        <v>38</v>
      </c>
      <c r="O66" s="45"/>
      <c r="P66" s="46" t="n">
        <f aca="false">O66*0.001</f>
        <v>0</v>
      </c>
      <c r="Q66" s="46" t="n">
        <f aca="false">O66*0.02</f>
        <v>0</v>
      </c>
      <c r="R66" s="47" t="n">
        <f aca="false">O66*I66</f>
        <v>0</v>
      </c>
    </row>
    <row r="67" s="1" customFormat="true" ht="93" hidden="false" customHeight="true" outlineLevel="5" collapsed="false">
      <c r="B67" s="38" t="s">
        <v>137</v>
      </c>
      <c r="C67" s="39"/>
      <c r="D67" s="40" t="n">
        <v>29004</v>
      </c>
      <c r="E67" s="40" t="n">
        <v>4976404129004</v>
      </c>
      <c r="F67" s="41" t="s">
        <v>138</v>
      </c>
      <c r="G67" s="42" t="n">
        <v>504</v>
      </c>
      <c r="H67" s="43" t="s">
        <v>37</v>
      </c>
      <c r="I67" s="44" t="n">
        <v>80</v>
      </c>
      <c r="J67" s="39" t="s">
        <v>38</v>
      </c>
      <c r="K67" s="44" t="n">
        <v>161</v>
      </c>
      <c r="L67" s="39" t="s">
        <v>38</v>
      </c>
      <c r="M67" s="44" t="n">
        <v>179</v>
      </c>
      <c r="N67" s="39" t="s">
        <v>38</v>
      </c>
      <c r="O67" s="45"/>
      <c r="P67" s="46" t="n">
        <f aca="false">O67*0.001</f>
        <v>0</v>
      </c>
      <c r="Q67" s="46" t="n">
        <f aca="false">O67*0.02</f>
        <v>0</v>
      </c>
      <c r="R67" s="47" t="n">
        <f aca="false">O67*I67</f>
        <v>0</v>
      </c>
    </row>
    <row r="68" s="1" customFormat="true" ht="93" hidden="false" customHeight="true" outlineLevel="5" collapsed="false">
      <c r="B68" s="38" t="s">
        <v>139</v>
      </c>
      <c r="C68" s="39"/>
      <c r="D68" s="40" t="n">
        <v>29318</v>
      </c>
      <c r="E68" s="40" t="n">
        <v>4976404129318</v>
      </c>
      <c r="F68" s="41" t="s">
        <v>140</v>
      </c>
      <c r="G68" s="42" t="n">
        <v>504</v>
      </c>
      <c r="H68" s="43" t="s">
        <v>37</v>
      </c>
      <c r="I68" s="44" t="n">
        <v>80</v>
      </c>
      <c r="J68" s="39" t="s">
        <v>38</v>
      </c>
      <c r="K68" s="44" t="n">
        <v>161</v>
      </c>
      <c r="L68" s="39" t="s">
        <v>38</v>
      </c>
      <c r="M68" s="44" t="n">
        <v>179</v>
      </c>
      <c r="N68" s="39" t="s">
        <v>38</v>
      </c>
      <c r="O68" s="45"/>
      <c r="P68" s="46" t="n">
        <f aca="false">O68*0.001</f>
        <v>0</v>
      </c>
      <c r="Q68" s="46" t="n">
        <f aca="false">O68*0.02</f>
        <v>0</v>
      </c>
      <c r="R68" s="47" t="n">
        <f aca="false">O68*I68</f>
        <v>0</v>
      </c>
    </row>
    <row r="69" s="1" customFormat="true" ht="12" hidden="false" customHeight="true" outlineLevel="4" collapsed="false">
      <c r="B69" s="48" t="s">
        <v>141</v>
      </c>
      <c r="C69" s="49"/>
      <c r="D69" s="50"/>
      <c r="E69" s="50"/>
      <c r="F69" s="41"/>
      <c r="G69" s="51"/>
      <c r="H69" s="52"/>
      <c r="I69" s="51"/>
      <c r="J69" s="51"/>
      <c r="K69" s="51"/>
      <c r="L69" s="51"/>
      <c r="M69" s="51"/>
      <c r="N69" s="51"/>
      <c r="O69" s="46"/>
      <c r="P69" s="46"/>
      <c r="Q69" s="46"/>
      <c r="R69" s="46"/>
    </row>
    <row r="70" s="1" customFormat="true" ht="93" hidden="false" customHeight="true" outlineLevel="5" collapsed="false">
      <c r="B70" s="38" t="s">
        <v>142</v>
      </c>
      <c r="C70" s="39"/>
      <c r="D70" s="58" t="n">
        <v>11406</v>
      </c>
      <c r="E70" s="40" t="n">
        <v>4513915011406</v>
      </c>
      <c r="F70" s="41" t="s">
        <v>143</v>
      </c>
      <c r="G70" s="42" t="n">
        <v>72</v>
      </c>
      <c r="H70" s="43" t="s">
        <v>37</v>
      </c>
      <c r="I70" s="44" t="n">
        <v>449</v>
      </c>
      <c r="J70" s="39" t="s">
        <v>38</v>
      </c>
      <c r="K70" s="44" t="n">
        <v>899</v>
      </c>
      <c r="L70" s="39" t="s">
        <v>38</v>
      </c>
      <c r="M70" s="44" t="n">
        <v>999</v>
      </c>
      <c r="N70" s="39" t="s">
        <v>38</v>
      </c>
      <c r="O70" s="45"/>
      <c r="P70" s="46" t="n">
        <f aca="false">O70*0.001</f>
        <v>0</v>
      </c>
      <c r="Q70" s="46" t="n">
        <f aca="false">O70*0.24</f>
        <v>0</v>
      </c>
      <c r="R70" s="47" t="n">
        <f aca="false">O70*I70</f>
        <v>0</v>
      </c>
    </row>
    <row r="71" s="1" customFormat="true" ht="93" hidden="false" customHeight="true" outlineLevel="5" collapsed="false">
      <c r="B71" s="38" t="s">
        <v>144</v>
      </c>
      <c r="C71" s="39"/>
      <c r="D71" s="58" t="n">
        <v>11383</v>
      </c>
      <c r="E71" s="40" t="n">
        <v>4513915011383</v>
      </c>
      <c r="F71" s="41" t="s">
        <v>145</v>
      </c>
      <c r="G71" s="42" t="n">
        <v>72</v>
      </c>
      <c r="H71" s="54" t="n">
        <v>189</v>
      </c>
      <c r="I71" s="44" t="n">
        <v>449</v>
      </c>
      <c r="J71" s="39" t="s">
        <v>38</v>
      </c>
      <c r="K71" s="44" t="n">
        <v>899</v>
      </c>
      <c r="L71" s="39" t="s">
        <v>38</v>
      </c>
      <c r="M71" s="44" t="n">
        <v>999</v>
      </c>
      <c r="N71" s="39" t="s">
        <v>38</v>
      </c>
      <c r="O71" s="45"/>
      <c r="P71" s="46" t="n">
        <f aca="false">O71*0.001</f>
        <v>0</v>
      </c>
      <c r="Q71" s="46" t="n">
        <f aca="false">O71*0.24</f>
        <v>0</v>
      </c>
      <c r="R71" s="47" t="n">
        <f aca="false">O71*I71</f>
        <v>0</v>
      </c>
    </row>
    <row r="72" s="1" customFormat="true" ht="12" hidden="false" customHeight="true" outlineLevel="3" collapsed="false">
      <c r="B72" s="48" t="s">
        <v>146</v>
      </c>
      <c r="C72" s="49"/>
      <c r="D72" s="50"/>
      <c r="E72" s="50"/>
      <c r="F72" s="41"/>
      <c r="G72" s="51"/>
      <c r="H72" s="52"/>
      <c r="I72" s="51"/>
      <c r="J72" s="51"/>
      <c r="K72" s="51"/>
      <c r="L72" s="51"/>
      <c r="M72" s="51"/>
      <c r="N72" s="51"/>
      <c r="O72" s="46"/>
      <c r="P72" s="46"/>
      <c r="Q72" s="46"/>
      <c r="R72" s="46"/>
    </row>
    <row r="73" s="1" customFormat="true" ht="12" hidden="false" customHeight="true" outlineLevel="4" collapsed="false">
      <c r="B73" s="48" t="s">
        <v>147</v>
      </c>
      <c r="C73" s="49"/>
      <c r="D73" s="50"/>
      <c r="E73" s="50"/>
      <c r="F73" s="41"/>
      <c r="G73" s="51"/>
      <c r="H73" s="52"/>
      <c r="I73" s="51"/>
      <c r="J73" s="51"/>
      <c r="K73" s="51"/>
      <c r="L73" s="51"/>
      <c r="M73" s="51"/>
      <c r="N73" s="51"/>
      <c r="O73" s="46"/>
      <c r="P73" s="46"/>
      <c r="Q73" s="46"/>
      <c r="R73" s="46"/>
    </row>
    <row r="74" s="1" customFormat="true" ht="93" hidden="false" customHeight="true" outlineLevel="5" collapsed="false">
      <c r="B74" s="38" t="s">
        <v>148</v>
      </c>
      <c r="C74" s="39"/>
      <c r="D74" s="50" t="s">
        <v>149</v>
      </c>
      <c r="E74" s="40" t="n">
        <v>4513915007263</v>
      </c>
      <c r="F74" s="41" t="s">
        <v>150</v>
      </c>
      <c r="G74" s="42" t="n">
        <v>36</v>
      </c>
      <c r="H74" s="54" t="n">
        <v>187</v>
      </c>
      <c r="I74" s="44" t="n">
        <v>671</v>
      </c>
      <c r="J74" s="39" t="s">
        <v>38</v>
      </c>
      <c r="K74" s="55" t="n">
        <v>1341</v>
      </c>
      <c r="L74" s="39" t="s">
        <v>38</v>
      </c>
      <c r="M74" s="55" t="n">
        <v>1490</v>
      </c>
      <c r="N74" s="39" t="s">
        <v>38</v>
      </c>
      <c r="O74" s="45"/>
      <c r="P74" s="46" t="n">
        <f aca="false">O74*0.001</f>
        <v>0</v>
      </c>
      <c r="Q74" s="46" t="n">
        <f aca="false">O74*0.57</f>
        <v>0</v>
      </c>
      <c r="R74" s="47" t="n">
        <f aca="false">O74*I74</f>
        <v>0</v>
      </c>
    </row>
    <row r="75" s="1" customFormat="true" ht="12" hidden="false" customHeight="true" outlineLevel="4" collapsed="false">
      <c r="B75" s="48" t="s">
        <v>151</v>
      </c>
      <c r="C75" s="49"/>
      <c r="D75" s="50"/>
      <c r="E75" s="50"/>
      <c r="F75" s="41"/>
      <c r="G75" s="51"/>
      <c r="H75" s="52"/>
      <c r="I75" s="51"/>
      <c r="J75" s="51"/>
      <c r="K75" s="51"/>
      <c r="L75" s="51"/>
      <c r="M75" s="51"/>
      <c r="N75" s="51"/>
      <c r="O75" s="46"/>
      <c r="P75" s="46"/>
      <c r="Q75" s="46"/>
      <c r="R75" s="46"/>
    </row>
    <row r="76" s="1" customFormat="true" ht="93" hidden="false" customHeight="true" outlineLevel="5" collapsed="false">
      <c r="B76" s="38" t="s">
        <v>152</v>
      </c>
      <c r="C76" s="39"/>
      <c r="D76" s="40" t="n">
        <v>80129</v>
      </c>
      <c r="E76" s="40" t="n">
        <v>4580445680129</v>
      </c>
      <c r="F76" s="41" t="s">
        <v>153</v>
      </c>
      <c r="G76" s="42" t="n">
        <v>72</v>
      </c>
      <c r="H76" s="54" t="n">
        <v>119</v>
      </c>
      <c r="I76" s="44" t="n">
        <v>248</v>
      </c>
      <c r="J76" s="39" t="s">
        <v>38</v>
      </c>
      <c r="K76" s="44" t="n">
        <v>494</v>
      </c>
      <c r="L76" s="39" t="s">
        <v>38</v>
      </c>
      <c r="M76" s="44" t="n">
        <v>549</v>
      </c>
      <c r="N76" s="39" t="s">
        <v>38</v>
      </c>
      <c r="O76" s="45"/>
      <c r="P76" s="46" t="n">
        <f aca="false">O76*0.001</f>
        <v>0</v>
      </c>
      <c r="Q76" s="46" t="n">
        <f aca="false">O76*0.149</f>
        <v>0</v>
      </c>
      <c r="R76" s="47" t="n">
        <f aca="false">O76*I76</f>
        <v>0</v>
      </c>
    </row>
    <row r="77" s="1" customFormat="true" ht="93" hidden="false" customHeight="true" outlineLevel="5" collapsed="false">
      <c r="B77" s="38" t="s">
        <v>154</v>
      </c>
      <c r="C77" s="39"/>
      <c r="D77" s="40" t="n">
        <v>80105</v>
      </c>
      <c r="E77" s="40" t="n">
        <v>4580445680105</v>
      </c>
      <c r="F77" s="41" t="s">
        <v>155</v>
      </c>
      <c r="G77" s="42" t="n">
        <v>72</v>
      </c>
      <c r="H77" s="43" t="s">
        <v>37</v>
      </c>
      <c r="I77" s="44" t="n">
        <v>248</v>
      </c>
      <c r="J77" s="39" t="s">
        <v>38</v>
      </c>
      <c r="K77" s="44" t="n">
        <v>494</v>
      </c>
      <c r="L77" s="39" t="s">
        <v>38</v>
      </c>
      <c r="M77" s="44" t="n">
        <v>549</v>
      </c>
      <c r="N77" s="39" t="s">
        <v>38</v>
      </c>
      <c r="O77" s="45"/>
      <c r="P77" s="46" t="n">
        <f aca="false">O77*0.001</f>
        <v>0</v>
      </c>
      <c r="Q77" s="46" t="n">
        <f aca="false">O77*0.149</f>
        <v>0</v>
      </c>
      <c r="R77" s="47" t="n">
        <f aca="false">O77*I77</f>
        <v>0</v>
      </c>
    </row>
    <row r="78" s="1" customFormat="true" ht="93" hidden="false" customHeight="true" outlineLevel="5" collapsed="false">
      <c r="B78" s="38" t="s">
        <v>156</v>
      </c>
      <c r="C78" s="39"/>
      <c r="D78" s="40" t="n">
        <v>80082</v>
      </c>
      <c r="E78" s="40" t="n">
        <v>4580445680082</v>
      </c>
      <c r="F78" s="41" t="s">
        <v>157</v>
      </c>
      <c r="G78" s="42" t="n">
        <v>72</v>
      </c>
      <c r="H78" s="43" t="s">
        <v>37</v>
      </c>
      <c r="I78" s="44" t="n">
        <v>248</v>
      </c>
      <c r="J78" s="39" t="s">
        <v>38</v>
      </c>
      <c r="K78" s="44" t="n">
        <v>494</v>
      </c>
      <c r="L78" s="39" t="s">
        <v>38</v>
      </c>
      <c r="M78" s="44" t="n">
        <v>549</v>
      </c>
      <c r="N78" s="39" t="s">
        <v>38</v>
      </c>
      <c r="O78" s="45"/>
      <c r="P78" s="46" t="n">
        <f aca="false">O78*0.001</f>
        <v>0</v>
      </c>
      <c r="Q78" s="46" t="n">
        <f aca="false">O78*0.149</f>
        <v>0</v>
      </c>
      <c r="R78" s="47" t="n">
        <f aca="false">O78*I78</f>
        <v>0</v>
      </c>
    </row>
    <row r="79" s="1" customFormat="true" ht="93" hidden="false" customHeight="true" outlineLevel="5" collapsed="false">
      <c r="B79" s="38" t="s">
        <v>158</v>
      </c>
      <c r="C79" s="39"/>
      <c r="D79" s="50" t="s">
        <v>159</v>
      </c>
      <c r="E79" s="40" t="n">
        <v>4580445680099</v>
      </c>
      <c r="F79" s="41" t="s">
        <v>160</v>
      </c>
      <c r="G79" s="42" t="n">
        <v>72</v>
      </c>
      <c r="H79" s="43" t="s">
        <v>37</v>
      </c>
      <c r="I79" s="44" t="n">
        <v>248</v>
      </c>
      <c r="J79" s="39" t="s">
        <v>38</v>
      </c>
      <c r="K79" s="44" t="n">
        <v>494</v>
      </c>
      <c r="L79" s="39" t="s">
        <v>38</v>
      </c>
      <c r="M79" s="44" t="n">
        <v>549</v>
      </c>
      <c r="N79" s="39" t="s">
        <v>38</v>
      </c>
      <c r="O79" s="45"/>
      <c r="P79" s="46" t="n">
        <f aca="false">O79*0.001</f>
        <v>0</v>
      </c>
      <c r="Q79" s="46" t="n">
        <f aca="false">O79*0.149</f>
        <v>0</v>
      </c>
      <c r="R79" s="47" t="n">
        <f aca="false">O79*I79</f>
        <v>0</v>
      </c>
    </row>
    <row r="80" s="1" customFormat="true" ht="93" hidden="false" customHeight="true" outlineLevel="5" collapsed="false">
      <c r="B80" s="38" t="s">
        <v>161</v>
      </c>
      <c r="C80" s="39"/>
      <c r="D80" s="50" t="s">
        <v>162</v>
      </c>
      <c r="E80" s="40" t="n">
        <v>4513915009717</v>
      </c>
      <c r="F80" s="41" t="s">
        <v>163</v>
      </c>
      <c r="G80" s="42" t="n">
        <v>72</v>
      </c>
      <c r="H80" s="43" t="s">
        <v>37</v>
      </c>
      <c r="I80" s="44" t="n">
        <v>248</v>
      </c>
      <c r="J80" s="39" t="s">
        <v>38</v>
      </c>
      <c r="K80" s="44" t="n">
        <v>494</v>
      </c>
      <c r="L80" s="39" t="s">
        <v>38</v>
      </c>
      <c r="M80" s="44" t="n">
        <v>549</v>
      </c>
      <c r="N80" s="39" t="s">
        <v>38</v>
      </c>
      <c r="O80" s="45"/>
      <c r="P80" s="46" t="n">
        <f aca="false">O80*0.001</f>
        <v>0</v>
      </c>
      <c r="Q80" s="46" t="n">
        <f aca="false">O80*0.149</f>
        <v>0</v>
      </c>
      <c r="R80" s="47" t="n">
        <f aca="false">O80*I80</f>
        <v>0</v>
      </c>
    </row>
    <row r="81" s="1" customFormat="true" ht="93" hidden="false" customHeight="true" outlineLevel="5" collapsed="false">
      <c r="B81" s="38" t="s">
        <v>164</v>
      </c>
      <c r="C81" s="39"/>
      <c r="D81" s="57" t="n">
        <v>9731</v>
      </c>
      <c r="E81" s="40" t="n">
        <v>4513915009731</v>
      </c>
      <c r="F81" s="41" t="s">
        <v>165</v>
      </c>
      <c r="G81" s="42" t="n">
        <v>72</v>
      </c>
      <c r="H81" s="43" t="s">
        <v>37</v>
      </c>
      <c r="I81" s="44" t="n">
        <v>248</v>
      </c>
      <c r="J81" s="39" t="s">
        <v>38</v>
      </c>
      <c r="K81" s="44" t="n">
        <v>494</v>
      </c>
      <c r="L81" s="39" t="s">
        <v>38</v>
      </c>
      <c r="M81" s="44" t="n">
        <v>549</v>
      </c>
      <c r="N81" s="39" t="s">
        <v>38</v>
      </c>
      <c r="O81" s="45"/>
      <c r="P81" s="46" t="n">
        <f aca="false">O81*0.001</f>
        <v>0</v>
      </c>
      <c r="Q81" s="46" t="n">
        <f aca="false">O81*0.149</f>
        <v>0</v>
      </c>
      <c r="R81" s="47" t="n">
        <f aca="false">O81*I81</f>
        <v>0</v>
      </c>
    </row>
    <row r="82" s="1" customFormat="true" ht="93" hidden="false" customHeight="true" outlineLevel="5" collapsed="false">
      <c r="B82" s="38" t="s">
        <v>166</v>
      </c>
      <c r="C82" s="39"/>
      <c r="D82" s="57" t="n">
        <v>9724</v>
      </c>
      <c r="E82" s="40" t="n">
        <v>4513915009724</v>
      </c>
      <c r="F82" s="41" t="s">
        <v>167</v>
      </c>
      <c r="G82" s="42" t="n">
        <v>72</v>
      </c>
      <c r="H82" s="43" t="s">
        <v>37</v>
      </c>
      <c r="I82" s="44" t="n">
        <v>248</v>
      </c>
      <c r="J82" s="39" t="s">
        <v>38</v>
      </c>
      <c r="K82" s="44" t="n">
        <v>494</v>
      </c>
      <c r="L82" s="39" t="s">
        <v>38</v>
      </c>
      <c r="M82" s="44" t="n">
        <v>549</v>
      </c>
      <c r="N82" s="39" t="s">
        <v>38</v>
      </c>
      <c r="O82" s="45"/>
      <c r="P82" s="46" t="n">
        <f aca="false">O82*0.001</f>
        <v>0</v>
      </c>
      <c r="Q82" s="46" t="n">
        <f aca="false">O82*0.149</f>
        <v>0</v>
      </c>
      <c r="R82" s="47" t="n">
        <f aca="false">O82*I82</f>
        <v>0</v>
      </c>
    </row>
    <row r="83" s="1" customFormat="true" ht="93" hidden="false" customHeight="true" outlineLevel="5" collapsed="false">
      <c r="B83" s="38" t="s">
        <v>168</v>
      </c>
      <c r="C83" s="39"/>
      <c r="D83" s="50" t="s">
        <v>169</v>
      </c>
      <c r="E83" s="40" t="n">
        <v>4580445680051</v>
      </c>
      <c r="F83" s="41" t="s">
        <v>170</v>
      </c>
      <c r="G83" s="42" t="n">
        <v>72</v>
      </c>
      <c r="H83" s="43" t="s">
        <v>37</v>
      </c>
      <c r="I83" s="44" t="n">
        <v>248</v>
      </c>
      <c r="J83" s="39" t="s">
        <v>38</v>
      </c>
      <c r="K83" s="44" t="n">
        <v>494</v>
      </c>
      <c r="L83" s="39" t="s">
        <v>38</v>
      </c>
      <c r="M83" s="44" t="n">
        <v>549</v>
      </c>
      <c r="N83" s="39" t="s">
        <v>38</v>
      </c>
      <c r="O83" s="45"/>
      <c r="P83" s="46" t="n">
        <f aca="false">O83*0.001</f>
        <v>0</v>
      </c>
      <c r="Q83" s="46" t="n">
        <f aca="false">O83*0.149</f>
        <v>0</v>
      </c>
      <c r="R83" s="47" t="n">
        <f aca="false">O83*I83</f>
        <v>0</v>
      </c>
    </row>
    <row r="84" s="1" customFormat="true" ht="12" hidden="false" customHeight="true" outlineLevel="4" collapsed="false">
      <c r="B84" s="48" t="s">
        <v>171</v>
      </c>
      <c r="C84" s="49"/>
      <c r="D84" s="50"/>
      <c r="E84" s="50"/>
      <c r="F84" s="41"/>
      <c r="G84" s="51"/>
      <c r="H84" s="52"/>
      <c r="I84" s="51"/>
      <c r="J84" s="51"/>
      <c r="K84" s="51"/>
      <c r="L84" s="51"/>
      <c r="M84" s="51"/>
      <c r="N84" s="51"/>
      <c r="O84" s="46"/>
      <c r="P84" s="46"/>
      <c r="Q84" s="46"/>
      <c r="R84" s="46"/>
    </row>
    <row r="85" s="1" customFormat="true" ht="93" hidden="false" customHeight="true" outlineLevel="5" collapsed="false">
      <c r="B85" s="38" t="s">
        <v>172</v>
      </c>
      <c r="C85" s="39"/>
      <c r="D85" s="57" t="n">
        <v>7645</v>
      </c>
      <c r="E85" s="40" t="n">
        <v>4513915007645</v>
      </c>
      <c r="F85" s="41" t="s">
        <v>173</v>
      </c>
      <c r="G85" s="42" t="n">
        <v>60</v>
      </c>
      <c r="H85" s="43" t="s">
        <v>37</v>
      </c>
      <c r="I85" s="55" t="n">
        <v>1031</v>
      </c>
      <c r="J85" s="39" t="s">
        <v>38</v>
      </c>
      <c r="K85" s="55" t="n">
        <v>2061</v>
      </c>
      <c r="L85" s="39" t="s">
        <v>38</v>
      </c>
      <c r="M85" s="55" t="n">
        <v>2290</v>
      </c>
      <c r="N85" s="39" t="s">
        <v>38</v>
      </c>
      <c r="O85" s="45"/>
      <c r="P85" s="46" t="n">
        <f aca="false">O85*0.001</f>
        <v>0</v>
      </c>
      <c r="Q85" s="46" t="n">
        <f aca="false">O85*0.097</f>
        <v>0</v>
      </c>
      <c r="R85" s="47" t="n">
        <f aca="false">O85*I85</f>
        <v>0</v>
      </c>
    </row>
    <row r="86" s="1" customFormat="true" ht="93" hidden="false" customHeight="true" outlineLevel="5" collapsed="false">
      <c r="B86" s="38" t="s">
        <v>174</v>
      </c>
      <c r="C86" s="39"/>
      <c r="D86" s="40" t="n">
        <v>10744</v>
      </c>
      <c r="E86" s="40" t="n">
        <v>4513915010744</v>
      </c>
      <c r="F86" s="41" t="s">
        <v>175</v>
      </c>
      <c r="G86" s="42" t="n">
        <v>96</v>
      </c>
      <c r="H86" s="43" t="s">
        <v>37</v>
      </c>
      <c r="I86" s="44" t="n">
        <v>806</v>
      </c>
      <c r="J86" s="39" t="s">
        <v>38</v>
      </c>
      <c r="K86" s="55" t="n">
        <v>1611</v>
      </c>
      <c r="L86" s="39" t="s">
        <v>38</v>
      </c>
      <c r="M86" s="55" t="n">
        <v>1790</v>
      </c>
      <c r="N86" s="39" t="s">
        <v>38</v>
      </c>
      <c r="O86" s="45"/>
      <c r="P86" s="46" t="n">
        <f aca="false">O86*0.001</f>
        <v>0</v>
      </c>
      <c r="Q86" s="46" t="n">
        <f aca="false">O86*0.85</f>
        <v>0</v>
      </c>
      <c r="R86" s="47" t="n">
        <f aca="false">O86*I86</f>
        <v>0</v>
      </c>
    </row>
    <row r="87" s="1" customFormat="true" ht="93" hidden="false" customHeight="true" outlineLevel="5" collapsed="false">
      <c r="B87" s="38" t="s">
        <v>176</v>
      </c>
      <c r="C87" s="39"/>
      <c r="D87" s="57" t="n">
        <v>7270</v>
      </c>
      <c r="E87" s="40" t="n">
        <v>4513915007270</v>
      </c>
      <c r="F87" s="41" t="s">
        <v>177</v>
      </c>
      <c r="G87" s="42" t="n">
        <v>96</v>
      </c>
      <c r="H87" s="43" t="s">
        <v>37</v>
      </c>
      <c r="I87" s="44" t="n">
        <v>806</v>
      </c>
      <c r="J87" s="39" t="s">
        <v>38</v>
      </c>
      <c r="K87" s="55" t="n">
        <v>1611</v>
      </c>
      <c r="L87" s="39" t="s">
        <v>38</v>
      </c>
      <c r="M87" s="55" t="n">
        <v>1790</v>
      </c>
      <c r="N87" s="39" t="s">
        <v>38</v>
      </c>
      <c r="O87" s="45"/>
      <c r="P87" s="46" t="n">
        <f aca="false">O87*0.001</f>
        <v>0</v>
      </c>
      <c r="Q87" s="46" t="n">
        <f aca="false">O87*0.095</f>
        <v>0</v>
      </c>
      <c r="R87" s="47" t="n">
        <f aca="false">O87*I87</f>
        <v>0</v>
      </c>
    </row>
    <row r="88" s="1" customFormat="true" ht="93" hidden="false" customHeight="true" outlineLevel="5" collapsed="false">
      <c r="B88" s="38" t="s">
        <v>178</v>
      </c>
      <c r="C88" s="39"/>
      <c r="D88" s="57" t="n">
        <v>6242</v>
      </c>
      <c r="E88" s="40" t="n">
        <v>4513915006242</v>
      </c>
      <c r="F88" s="41" t="s">
        <v>179</v>
      </c>
      <c r="G88" s="42" t="n">
        <v>96</v>
      </c>
      <c r="H88" s="43" t="s">
        <v>37</v>
      </c>
      <c r="I88" s="44" t="n">
        <v>806</v>
      </c>
      <c r="J88" s="39" t="s">
        <v>38</v>
      </c>
      <c r="K88" s="55" t="n">
        <v>1611</v>
      </c>
      <c r="L88" s="39" t="s">
        <v>38</v>
      </c>
      <c r="M88" s="55" t="n">
        <v>1790</v>
      </c>
      <c r="N88" s="39" t="s">
        <v>38</v>
      </c>
      <c r="O88" s="45"/>
      <c r="P88" s="46" t="n">
        <f aca="false">O88*0.001</f>
        <v>0</v>
      </c>
      <c r="Q88" s="46" t="n">
        <f aca="false">O88*0.095</f>
        <v>0</v>
      </c>
      <c r="R88" s="47" t="n">
        <f aca="false">O88*I88</f>
        <v>0</v>
      </c>
    </row>
    <row r="89" s="1" customFormat="true" ht="93" hidden="false" customHeight="true" outlineLevel="5" collapsed="false">
      <c r="B89" s="38" t="s">
        <v>180</v>
      </c>
      <c r="C89" s="39"/>
      <c r="D89" s="40" t="n">
        <v>10751</v>
      </c>
      <c r="E89" s="40" t="n">
        <v>4513915010751</v>
      </c>
      <c r="F89" s="41" t="s">
        <v>181</v>
      </c>
      <c r="G89" s="42" t="n">
        <v>96</v>
      </c>
      <c r="H89" s="43" t="s">
        <v>37</v>
      </c>
      <c r="I89" s="44" t="n">
        <v>806</v>
      </c>
      <c r="J89" s="39" t="s">
        <v>38</v>
      </c>
      <c r="K89" s="55" t="n">
        <v>1611</v>
      </c>
      <c r="L89" s="39" t="s">
        <v>38</v>
      </c>
      <c r="M89" s="55" t="n">
        <v>1790</v>
      </c>
      <c r="N89" s="39" t="s">
        <v>38</v>
      </c>
      <c r="O89" s="45"/>
      <c r="P89" s="46" t="n">
        <f aca="false">O89*0.001</f>
        <v>0</v>
      </c>
      <c r="Q89" s="46" t="n">
        <f aca="false">O89*0.095</f>
        <v>0</v>
      </c>
      <c r="R89" s="47" t="n">
        <f aca="false">O89*I89</f>
        <v>0</v>
      </c>
    </row>
    <row r="90" s="1" customFormat="true" ht="12" hidden="false" customHeight="true" outlineLevel="3" collapsed="false">
      <c r="B90" s="48" t="s">
        <v>182</v>
      </c>
      <c r="C90" s="49"/>
      <c r="D90" s="50"/>
      <c r="E90" s="50"/>
      <c r="F90" s="41"/>
      <c r="G90" s="51"/>
      <c r="H90" s="52"/>
      <c r="I90" s="51"/>
      <c r="J90" s="51"/>
      <c r="K90" s="51"/>
      <c r="L90" s="51"/>
      <c r="M90" s="51"/>
      <c r="N90" s="51"/>
      <c r="O90" s="46"/>
      <c r="P90" s="46"/>
      <c r="Q90" s="46"/>
      <c r="R90" s="46"/>
    </row>
    <row r="91" s="1" customFormat="true" ht="93" hidden="false" customHeight="true" outlineLevel="4" collapsed="false">
      <c r="B91" s="38" t="s">
        <v>183</v>
      </c>
      <c r="C91" s="39"/>
      <c r="D91" s="57" t="n">
        <v>9816</v>
      </c>
      <c r="E91" s="40" t="n">
        <v>4513915009816</v>
      </c>
      <c r="F91" s="41" t="s">
        <v>184</v>
      </c>
      <c r="G91" s="42" t="n">
        <v>24</v>
      </c>
      <c r="H91" s="43" t="s">
        <v>37</v>
      </c>
      <c r="I91" s="44" t="n">
        <v>896</v>
      </c>
      <c r="J91" s="39" t="s">
        <v>38</v>
      </c>
      <c r="K91" s="55" t="n">
        <v>1791</v>
      </c>
      <c r="L91" s="39" t="s">
        <v>38</v>
      </c>
      <c r="M91" s="55" t="n">
        <v>1990</v>
      </c>
      <c r="N91" s="39" t="s">
        <v>38</v>
      </c>
      <c r="O91" s="45"/>
      <c r="P91" s="46" t="n">
        <f aca="false">O91*0.001</f>
        <v>0</v>
      </c>
      <c r="Q91" s="46" t="n">
        <f aca="false">O91*0.594</f>
        <v>0</v>
      </c>
      <c r="R91" s="47" t="n">
        <f aca="false">O91*I91</f>
        <v>0</v>
      </c>
    </row>
    <row r="92" s="1" customFormat="true" ht="12" hidden="false" customHeight="true" outlineLevel="2" collapsed="false">
      <c r="B92" s="31" t="s">
        <v>185</v>
      </c>
      <c r="C92" s="32"/>
      <c r="D92" s="33"/>
      <c r="E92" s="33"/>
      <c r="F92" s="34"/>
      <c r="G92" s="35"/>
      <c r="H92" s="36"/>
      <c r="I92" s="35"/>
      <c r="J92" s="35"/>
      <c r="K92" s="35"/>
      <c r="L92" s="35"/>
      <c r="M92" s="35"/>
      <c r="N92" s="35"/>
      <c r="O92" s="37"/>
      <c r="P92" s="37"/>
      <c r="Q92" s="37"/>
      <c r="R92" s="37"/>
    </row>
    <row r="93" s="1" customFormat="true" ht="93" hidden="false" customHeight="true" outlineLevel="3" collapsed="false">
      <c r="B93" s="38" t="s">
        <v>186</v>
      </c>
      <c r="C93" s="39"/>
      <c r="D93" s="40" t="n">
        <v>47918</v>
      </c>
      <c r="E93" s="40" t="n">
        <v>4936201047918</v>
      </c>
      <c r="F93" s="41" t="s">
        <v>187</v>
      </c>
      <c r="G93" s="42" t="n">
        <v>48</v>
      </c>
      <c r="H93" s="43" t="s">
        <v>37</v>
      </c>
      <c r="I93" s="44" t="n">
        <v>482</v>
      </c>
      <c r="J93" s="39" t="s">
        <v>38</v>
      </c>
      <c r="K93" s="44" t="n">
        <v>962</v>
      </c>
      <c r="L93" s="39" t="s">
        <v>38</v>
      </c>
      <c r="M93" s="55" t="n">
        <v>1069</v>
      </c>
      <c r="N93" s="39" t="s">
        <v>38</v>
      </c>
      <c r="O93" s="45"/>
      <c r="P93" s="46" t="n">
        <f aca="false">O93*0.001</f>
        <v>0</v>
      </c>
      <c r="Q93" s="46" t="n">
        <f aca="false">O93*0.052</f>
        <v>0</v>
      </c>
      <c r="R93" s="47" t="n">
        <f aca="false">O93*I93</f>
        <v>0</v>
      </c>
    </row>
    <row r="94" s="1" customFormat="true" ht="93" hidden="false" customHeight="true" outlineLevel="3" collapsed="false">
      <c r="B94" s="38" t="s">
        <v>188</v>
      </c>
      <c r="C94" s="39"/>
      <c r="D94" s="40" t="n">
        <v>51519</v>
      </c>
      <c r="E94" s="40" t="n">
        <v>4936201051519</v>
      </c>
      <c r="F94" s="41" t="s">
        <v>189</v>
      </c>
      <c r="G94" s="42" t="n">
        <v>24</v>
      </c>
      <c r="H94" s="43" t="s">
        <v>37</v>
      </c>
      <c r="I94" s="44" t="n">
        <v>581</v>
      </c>
      <c r="J94" s="39" t="s">
        <v>38</v>
      </c>
      <c r="K94" s="55" t="n">
        <v>1161</v>
      </c>
      <c r="L94" s="39" t="s">
        <v>38</v>
      </c>
      <c r="M94" s="55" t="n">
        <v>1290</v>
      </c>
      <c r="N94" s="39" t="s">
        <v>38</v>
      </c>
      <c r="O94" s="45"/>
      <c r="P94" s="46" t="n">
        <f aca="false">O94*0.001</f>
        <v>0</v>
      </c>
      <c r="Q94" s="46" t="n">
        <f aca="false">O94*0.087</f>
        <v>0</v>
      </c>
      <c r="R94" s="47" t="n">
        <f aca="false">O94*I94</f>
        <v>0</v>
      </c>
    </row>
    <row r="95" s="1" customFormat="true" ht="93" hidden="false" customHeight="true" outlineLevel="3" collapsed="false">
      <c r="B95" s="38" t="s">
        <v>190</v>
      </c>
      <c r="C95" s="39"/>
      <c r="D95" s="40" t="n">
        <v>56729</v>
      </c>
      <c r="E95" s="40" t="n">
        <v>4936201056729</v>
      </c>
      <c r="F95" s="41" t="s">
        <v>191</v>
      </c>
      <c r="G95" s="42" t="n">
        <v>36</v>
      </c>
      <c r="H95" s="54" t="n">
        <v>261</v>
      </c>
      <c r="I95" s="44" t="n">
        <v>581</v>
      </c>
      <c r="J95" s="39" t="s">
        <v>38</v>
      </c>
      <c r="K95" s="55" t="n">
        <v>1161</v>
      </c>
      <c r="L95" s="39" t="s">
        <v>38</v>
      </c>
      <c r="M95" s="55" t="n">
        <v>1290</v>
      </c>
      <c r="N95" s="39" t="s">
        <v>38</v>
      </c>
      <c r="O95" s="45"/>
      <c r="P95" s="46" t="n">
        <f aca="false">O95*0.001</f>
        <v>0</v>
      </c>
      <c r="Q95" s="46" t="n">
        <f aca="false">O95*0.35</f>
        <v>0</v>
      </c>
      <c r="R95" s="47" t="n">
        <f aca="false">O95*I95</f>
        <v>0</v>
      </c>
    </row>
    <row r="96" s="1" customFormat="true" ht="93" hidden="false" customHeight="true" outlineLevel="3" collapsed="false">
      <c r="B96" s="38" t="s">
        <v>192</v>
      </c>
      <c r="C96" s="39"/>
      <c r="D96" s="40" t="n">
        <v>56736</v>
      </c>
      <c r="E96" s="40" t="n">
        <v>4936201056736</v>
      </c>
      <c r="F96" s="41" t="s">
        <v>193</v>
      </c>
      <c r="G96" s="42" t="n">
        <v>36</v>
      </c>
      <c r="H96" s="43" t="s">
        <v>37</v>
      </c>
      <c r="I96" s="44" t="n">
        <v>581</v>
      </c>
      <c r="J96" s="39" t="s">
        <v>38</v>
      </c>
      <c r="K96" s="55" t="n">
        <v>1161</v>
      </c>
      <c r="L96" s="39" t="s">
        <v>38</v>
      </c>
      <c r="M96" s="55" t="n">
        <v>1290</v>
      </c>
      <c r="N96" s="39" t="s">
        <v>38</v>
      </c>
      <c r="O96" s="45"/>
      <c r="P96" s="46" t="n">
        <f aca="false">O96*0.001</f>
        <v>0</v>
      </c>
      <c r="Q96" s="46" t="n">
        <f aca="false">O96*0.35</f>
        <v>0</v>
      </c>
      <c r="R96" s="47" t="n">
        <f aca="false">O96*I96</f>
        <v>0</v>
      </c>
    </row>
    <row r="97" s="1" customFormat="true" ht="93" hidden="false" customHeight="true" outlineLevel="3" collapsed="false">
      <c r="B97" s="38" t="s">
        <v>194</v>
      </c>
      <c r="C97" s="39"/>
      <c r="D97" s="57" t="n">
        <v>958</v>
      </c>
      <c r="E97" s="40" t="n">
        <v>4936201100958</v>
      </c>
      <c r="F97" s="41" t="s">
        <v>195</v>
      </c>
      <c r="G97" s="42" t="n">
        <v>48</v>
      </c>
      <c r="H97" s="54" t="n">
        <v>169</v>
      </c>
      <c r="I97" s="44" t="n">
        <v>302</v>
      </c>
      <c r="J97" s="39" t="s">
        <v>38</v>
      </c>
      <c r="K97" s="44" t="n">
        <v>602</v>
      </c>
      <c r="L97" s="39" t="s">
        <v>38</v>
      </c>
      <c r="M97" s="44" t="n">
        <v>669</v>
      </c>
      <c r="N97" s="39" t="s">
        <v>38</v>
      </c>
      <c r="O97" s="45"/>
      <c r="P97" s="46" t="n">
        <f aca="false">O97*0.001</f>
        <v>0</v>
      </c>
      <c r="Q97" s="46" t="n">
        <f aca="false">O97*0.343</f>
        <v>0</v>
      </c>
      <c r="R97" s="47" t="n">
        <f aca="false">O97*I97</f>
        <v>0</v>
      </c>
    </row>
    <row r="98" s="1" customFormat="true" ht="93" hidden="false" customHeight="true" outlineLevel="3" collapsed="false">
      <c r="B98" s="38" t="s">
        <v>196</v>
      </c>
      <c r="C98" s="39"/>
      <c r="D98" s="58" t="n">
        <v>54794</v>
      </c>
      <c r="E98" s="40" t="n">
        <v>4936201054794</v>
      </c>
      <c r="F98" s="41" t="s">
        <v>197</v>
      </c>
      <c r="G98" s="42" t="n">
        <v>48</v>
      </c>
      <c r="H98" s="43" t="s">
        <v>37</v>
      </c>
      <c r="I98" s="44" t="n">
        <v>252</v>
      </c>
      <c r="J98" s="39" t="s">
        <v>38</v>
      </c>
      <c r="K98" s="44" t="n">
        <v>503</v>
      </c>
      <c r="L98" s="39" t="s">
        <v>38</v>
      </c>
      <c r="M98" s="44" t="n">
        <v>559</v>
      </c>
      <c r="N98" s="39" t="s">
        <v>38</v>
      </c>
      <c r="O98" s="45"/>
      <c r="P98" s="46" t="n">
        <f aca="false">O98*0.001</f>
        <v>0</v>
      </c>
      <c r="Q98" s="46" t="n">
        <f aca="false">O98*0.329</f>
        <v>0</v>
      </c>
      <c r="R98" s="47" t="n">
        <f aca="false">O98*I98</f>
        <v>0</v>
      </c>
    </row>
    <row r="99" s="1" customFormat="true" ht="93" hidden="false" customHeight="true" outlineLevel="3" collapsed="false">
      <c r="B99" s="38" t="s">
        <v>198</v>
      </c>
      <c r="C99" s="39"/>
      <c r="D99" s="58" t="n">
        <v>53674</v>
      </c>
      <c r="E99" s="40" t="n">
        <v>4936201053674</v>
      </c>
      <c r="F99" s="41" t="s">
        <v>199</v>
      </c>
      <c r="G99" s="42" t="n">
        <v>48</v>
      </c>
      <c r="H99" s="43" t="s">
        <v>37</v>
      </c>
      <c r="I99" s="44" t="n">
        <v>252</v>
      </c>
      <c r="J99" s="39" t="s">
        <v>38</v>
      </c>
      <c r="K99" s="44" t="n">
        <v>503</v>
      </c>
      <c r="L99" s="39" t="s">
        <v>38</v>
      </c>
      <c r="M99" s="44" t="n">
        <v>559</v>
      </c>
      <c r="N99" s="39" t="s">
        <v>38</v>
      </c>
      <c r="O99" s="45"/>
      <c r="P99" s="46" t="n">
        <f aca="false">O99*0.001</f>
        <v>0</v>
      </c>
      <c r="Q99" s="46" t="n">
        <f aca="false">O99*0.265</f>
        <v>0</v>
      </c>
      <c r="R99" s="47" t="n">
        <f aca="false">O99*I99</f>
        <v>0</v>
      </c>
    </row>
    <row r="100" s="1" customFormat="true" ht="93" hidden="false" customHeight="true" outlineLevel="3" collapsed="false">
      <c r="B100" s="38" t="s">
        <v>200</v>
      </c>
      <c r="C100" s="39"/>
      <c r="D100" s="58" t="n">
        <v>54824</v>
      </c>
      <c r="E100" s="40" t="n">
        <v>4936201054824</v>
      </c>
      <c r="F100" s="41" t="s">
        <v>201</v>
      </c>
      <c r="G100" s="42" t="n">
        <v>18</v>
      </c>
      <c r="H100" s="54" t="n">
        <v>58</v>
      </c>
      <c r="I100" s="44" t="n">
        <v>405</v>
      </c>
      <c r="J100" s="39" t="s">
        <v>38</v>
      </c>
      <c r="K100" s="44" t="n">
        <v>809</v>
      </c>
      <c r="L100" s="39" t="s">
        <v>38</v>
      </c>
      <c r="M100" s="44" t="n">
        <v>899</v>
      </c>
      <c r="N100" s="39" t="s">
        <v>38</v>
      </c>
      <c r="O100" s="45"/>
      <c r="P100" s="46" t="n">
        <f aca="false">O100*0.001</f>
        <v>0</v>
      </c>
      <c r="Q100" s="46" t="n">
        <f aca="false">O100*0.535</f>
        <v>0</v>
      </c>
      <c r="R100" s="47" t="n">
        <f aca="false">O100*I100</f>
        <v>0</v>
      </c>
    </row>
    <row r="101" s="1" customFormat="true" ht="93" hidden="false" customHeight="true" outlineLevel="3" collapsed="false">
      <c r="B101" s="38" t="s">
        <v>202</v>
      </c>
      <c r="C101" s="39"/>
      <c r="D101" s="58" t="n">
        <v>56262</v>
      </c>
      <c r="E101" s="40" t="n">
        <v>4936201056262</v>
      </c>
      <c r="F101" s="41" t="s">
        <v>203</v>
      </c>
      <c r="G101" s="42" t="n">
        <v>48</v>
      </c>
      <c r="H101" s="43" t="s">
        <v>37</v>
      </c>
      <c r="I101" s="44" t="n">
        <v>315</v>
      </c>
      <c r="J101" s="39" t="s">
        <v>38</v>
      </c>
      <c r="K101" s="44" t="n">
        <v>629</v>
      </c>
      <c r="L101" s="39" t="s">
        <v>38</v>
      </c>
      <c r="M101" s="44" t="n">
        <v>699</v>
      </c>
      <c r="N101" s="39" t="s">
        <v>38</v>
      </c>
      <c r="O101" s="45"/>
      <c r="P101" s="46" t="n">
        <f aca="false">O101*0.001</f>
        <v>0</v>
      </c>
      <c r="Q101" s="46" t="n">
        <f aca="false">O101*0.225</f>
        <v>0</v>
      </c>
      <c r="R101" s="47" t="n">
        <f aca="false">O101*I101</f>
        <v>0</v>
      </c>
    </row>
    <row r="102" s="1" customFormat="true" ht="93" hidden="false" customHeight="true" outlineLevel="3" collapsed="false">
      <c r="B102" s="38" t="s">
        <v>204</v>
      </c>
      <c r="C102" s="39"/>
      <c r="D102" s="58" t="n">
        <v>54879</v>
      </c>
      <c r="E102" s="40" t="n">
        <v>4936201054879</v>
      </c>
      <c r="F102" s="41" t="s">
        <v>205</v>
      </c>
      <c r="G102" s="42" t="n">
        <v>48</v>
      </c>
      <c r="H102" s="43" t="s">
        <v>37</v>
      </c>
      <c r="I102" s="44" t="n">
        <v>315</v>
      </c>
      <c r="J102" s="39" t="s">
        <v>38</v>
      </c>
      <c r="K102" s="44" t="n">
        <v>629</v>
      </c>
      <c r="L102" s="39" t="s">
        <v>38</v>
      </c>
      <c r="M102" s="44" t="n">
        <v>699</v>
      </c>
      <c r="N102" s="39" t="s">
        <v>38</v>
      </c>
      <c r="O102" s="45"/>
      <c r="P102" s="46" t="n">
        <f aca="false">O102*0.001</f>
        <v>0</v>
      </c>
      <c r="Q102" s="46" t="n">
        <f aca="false">O102*0.225</f>
        <v>0</v>
      </c>
      <c r="R102" s="47" t="n">
        <f aca="false">O102*I102</f>
        <v>0</v>
      </c>
    </row>
    <row r="103" s="1" customFormat="true" ht="93" hidden="false" customHeight="true" outlineLevel="3" collapsed="false">
      <c r="B103" s="38" t="s">
        <v>206</v>
      </c>
      <c r="C103" s="39"/>
      <c r="D103" s="58" t="n">
        <v>53766</v>
      </c>
      <c r="E103" s="40" t="n">
        <v>4936201053766</v>
      </c>
      <c r="F103" s="41" t="s">
        <v>207</v>
      </c>
      <c r="G103" s="42" t="n">
        <v>48</v>
      </c>
      <c r="H103" s="43" t="s">
        <v>37</v>
      </c>
      <c r="I103" s="44" t="n">
        <v>315</v>
      </c>
      <c r="J103" s="39" t="s">
        <v>38</v>
      </c>
      <c r="K103" s="44" t="n">
        <v>629</v>
      </c>
      <c r="L103" s="39" t="s">
        <v>38</v>
      </c>
      <c r="M103" s="44" t="n">
        <v>699</v>
      </c>
      <c r="N103" s="39" t="s">
        <v>38</v>
      </c>
      <c r="O103" s="45"/>
      <c r="P103" s="46" t="n">
        <f aca="false">O103*0.001</f>
        <v>0</v>
      </c>
      <c r="Q103" s="46" t="n">
        <f aca="false">O103*0.225</f>
        <v>0</v>
      </c>
      <c r="R103" s="47" t="n">
        <f aca="false">O103*I103</f>
        <v>0</v>
      </c>
    </row>
    <row r="104" s="1" customFormat="true" ht="93" hidden="false" customHeight="true" outlineLevel="3" collapsed="false">
      <c r="B104" s="38" t="s">
        <v>208</v>
      </c>
      <c r="C104" s="39"/>
      <c r="D104" s="40" t="n">
        <v>56842</v>
      </c>
      <c r="E104" s="40" t="n">
        <v>4936201056842</v>
      </c>
      <c r="F104" s="41" t="s">
        <v>209</v>
      </c>
      <c r="G104" s="42" t="n">
        <v>48</v>
      </c>
      <c r="H104" s="43" t="s">
        <v>37</v>
      </c>
      <c r="I104" s="44" t="n">
        <v>329</v>
      </c>
      <c r="J104" s="39" t="s">
        <v>38</v>
      </c>
      <c r="K104" s="44" t="n">
        <v>656</v>
      </c>
      <c r="L104" s="39" t="s">
        <v>38</v>
      </c>
      <c r="M104" s="44" t="n">
        <v>729</v>
      </c>
      <c r="N104" s="39" t="s">
        <v>38</v>
      </c>
      <c r="O104" s="45"/>
      <c r="P104" s="46" t="n">
        <f aca="false">O104*0.001</f>
        <v>0</v>
      </c>
      <c r="Q104" s="46" t="n">
        <f aca="false">O104*0.26</f>
        <v>0</v>
      </c>
      <c r="R104" s="47" t="n">
        <f aca="false">O104*I104</f>
        <v>0</v>
      </c>
    </row>
    <row r="105" s="1" customFormat="true" ht="93" hidden="false" customHeight="true" outlineLevel="3" collapsed="false">
      <c r="B105" s="38" t="s">
        <v>210</v>
      </c>
      <c r="C105" s="39"/>
      <c r="D105" s="50" t="s">
        <v>211</v>
      </c>
      <c r="E105" s="40" t="n">
        <v>4936201056835</v>
      </c>
      <c r="F105" s="41" t="s">
        <v>212</v>
      </c>
      <c r="G105" s="42" t="n">
        <v>48</v>
      </c>
      <c r="H105" s="43" t="s">
        <v>37</v>
      </c>
      <c r="I105" s="44" t="n">
        <v>329</v>
      </c>
      <c r="J105" s="39" t="s">
        <v>38</v>
      </c>
      <c r="K105" s="44" t="n">
        <v>656</v>
      </c>
      <c r="L105" s="39" t="s">
        <v>38</v>
      </c>
      <c r="M105" s="44" t="n">
        <v>729</v>
      </c>
      <c r="N105" s="39" t="s">
        <v>38</v>
      </c>
      <c r="O105" s="45"/>
      <c r="P105" s="46" t="n">
        <f aca="false">O105*0.001</f>
        <v>0</v>
      </c>
      <c r="Q105" s="46" t="n">
        <f aca="false">O105*0.26</f>
        <v>0</v>
      </c>
      <c r="R105" s="47" t="n">
        <f aca="false">O105*I105</f>
        <v>0</v>
      </c>
    </row>
    <row r="106" s="1" customFormat="true" ht="93" hidden="false" customHeight="true" outlineLevel="3" collapsed="false">
      <c r="B106" s="38" t="s">
        <v>213</v>
      </c>
      <c r="C106" s="39"/>
      <c r="D106" s="40" t="n">
        <v>55401</v>
      </c>
      <c r="E106" s="40" t="n">
        <v>4936201055401</v>
      </c>
      <c r="F106" s="41" t="s">
        <v>214</v>
      </c>
      <c r="G106" s="42" t="n">
        <v>48</v>
      </c>
      <c r="H106" s="43" t="s">
        <v>37</v>
      </c>
      <c r="I106" s="44" t="n">
        <v>207</v>
      </c>
      <c r="J106" s="39" t="s">
        <v>38</v>
      </c>
      <c r="K106" s="44" t="n">
        <v>413</v>
      </c>
      <c r="L106" s="39" t="s">
        <v>38</v>
      </c>
      <c r="M106" s="44" t="n">
        <v>459</v>
      </c>
      <c r="N106" s="39" t="s">
        <v>38</v>
      </c>
      <c r="O106" s="45"/>
      <c r="P106" s="46" t="n">
        <f aca="false">O106*0.001</f>
        <v>0</v>
      </c>
      <c r="Q106" s="46" t="n">
        <f aca="false">O106*0.195</f>
        <v>0</v>
      </c>
      <c r="R106" s="47" t="n">
        <f aca="false">O106*I106</f>
        <v>0</v>
      </c>
    </row>
    <row r="107" s="1" customFormat="true" ht="93" hidden="false" customHeight="true" outlineLevel="3" collapsed="false">
      <c r="B107" s="38" t="s">
        <v>215</v>
      </c>
      <c r="C107" s="39"/>
      <c r="D107" s="40" t="n">
        <v>55395</v>
      </c>
      <c r="E107" s="40" t="n">
        <v>4936201055395</v>
      </c>
      <c r="F107" s="41" t="s">
        <v>216</v>
      </c>
      <c r="G107" s="42" t="n">
        <v>48</v>
      </c>
      <c r="H107" s="43" t="s">
        <v>37</v>
      </c>
      <c r="I107" s="44" t="n">
        <v>207</v>
      </c>
      <c r="J107" s="39" t="s">
        <v>38</v>
      </c>
      <c r="K107" s="44" t="n">
        <v>413</v>
      </c>
      <c r="L107" s="39" t="s">
        <v>38</v>
      </c>
      <c r="M107" s="44" t="n">
        <v>459</v>
      </c>
      <c r="N107" s="39" t="s">
        <v>38</v>
      </c>
      <c r="O107" s="45"/>
      <c r="P107" s="46" t="n">
        <f aca="false">O107*0.001</f>
        <v>0</v>
      </c>
      <c r="Q107" s="46" t="n">
        <f aca="false">O107*0.195</f>
        <v>0</v>
      </c>
      <c r="R107" s="47" t="n">
        <f aca="false">O107*I107</f>
        <v>0</v>
      </c>
    </row>
    <row r="108" s="1" customFormat="true" ht="93" hidden="false" customHeight="true" outlineLevel="3" collapsed="false">
      <c r="B108" s="38" t="s">
        <v>217</v>
      </c>
      <c r="C108" s="39"/>
      <c r="D108" s="40" t="n">
        <v>55418</v>
      </c>
      <c r="E108" s="40" t="n">
        <v>4936201055418</v>
      </c>
      <c r="F108" s="41" t="s">
        <v>218</v>
      </c>
      <c r="G108" s="42" t="n">
        <v>48</v>
      </c>
      <c r="H108" s="43" t="s">
        <v>37</v>
      </c>
      <c r="I108" s="44" t="n">
        <v>207</v>
      </c>
      <c r="J108" s="39" t="s">
        <v>38</v>
      </c>
      <c r="K108" s="44" t="n">
        <v>413</v>
      </c>
      <c r="L108" s="39" t="s">
        <v>38</v>
      </c>
      <c r="M108" s="44" t="n">
        <v>459</v>
      </c>
      <c r="N108" s="39" t="s">
        <v>38</v>
      </c>
      <c r="O108" s="45"/>
      <c r="P108" s="46" t="n">
        <f aca="false">O108*0.001</f>
        <v>0</v>
      </c>
      <c r="Q108" s="46" t="n">
        <f aca="false">O108*0.195</f>
        <v>0</v>
      </c>
      <c r="R108" s="47" t="n">
        <f aca="false">O108*I108</f>
        <v>0</v>
      </c>
    </row>
    <row r="109" s="1" customFormat="true" ht="93" hidden="false" customHeight="true" outlineLevel="3" collapsed="false">
      <c r="B109" s="38" t="s">
        <v>219</v>
      </c>
      <c r="C109" s="39"/>
      <c r="D109" s="40" t="n">
        <v>55425</v>
      </c>
      <c r="E109" s="40" t="n">
        <v>4936201055425</v>
      </c>
      <c r="F109" s="41" t="s">
        <v>220</v>
      </c>
      <c r="G109" s="42" t="n">
        <v>48</v>
      </c>
      <c r="H109" s="43" t="s">
        <v>37</v>
      </c>
      <c r="I109" s="44" t="n">
        <v>207</v>
      </c>
      <c r="J109" s="39" t="s">
        <v>38</v>
      </c>
      <c r="K109" s="44" t="n">
        <v>413</v>
      </c>
      <c r="L109" s="39" t="s">
        <v>38</v>
      </c>
      <c r="M109" s="44" t="n">
        <v>459</v>
      </c>
      <c r="N109" s="39" t="s">
        <v>38</v>
      </c>
      <c r="O109" s="45"/>
      <c r="P109" s="46" t="n">
        <f aca="false">O109*0.001</f>
        <v>0</v>
      </c>
      <c r="Q109" s="46" t="n">
        <f aca="false">O109*0.195</f>
        <v>0</v>
      </c>
      <c r="R109" s="47" t="n">
        <f aca="false">O109*I109</f>
        <v>0</v>
      </c>
    </row>
    <row r="110" s="1" customFormat="true" ht="93" hidden="false" customHeight="true" outlineLevel="3" collapsed="false">
      <c r="B110" s="38" t="s">
        <v>221</v>
      </c>
      <c r="C110" s="39"/>
      <c r="D110" s="40" t="n">
        <v>47604</v>
      </c>
      <c r="E110" s="40" t="n">
        <v>4936201047604</v>
      </c>
      <c r="F110" s="41" t="s">
        <v>222</v>
      </c>
      <c r="G110" s="42" t="n">
        <v>48</v>
      </c>
      <c r="H110" s="43" t="s">
        <v>37</v>
      </c>
      <c r="I110" s="44" t="n">
        <v>239</v>
      </c>
      <c r="J110" s="39" t="s">
        <v>38</v>
      </c>
      <c r="K110" s="44" t="n">
        <v>476</v>
      </c>
      <c r="L110" s="39" t="s">
        <v>38</v>
      </c>
      <c r="M110" s="44" t="n">
        <v>529</v>
      </c>
      <c r="N110" s="39" t="s">
        <v>38</v>
      </c>
      <c r="O110" s="45"/>
      <c r="P110" s="46" t="n">
        <f aca="false">O110*0.001</f>
        <v>0</v>
      </c>
      <c r="Q110" s="46" t="n">
        <f aca="false">O110*0.246</f>
        <v>0</v>
      </c>
      <c r="R110" s="47" t="n">
        <f aca="false">O110*I110</f>
        <v>0</v>
      </c>
    </row>
    <row r="111" s="1" customFormat="true" ht="93" hidden="false" customHeight="true" outlineLevel="3" collapsed="false">
      <c r="B111" s="38" t="s">
        <v>223</v>
      </c>
      <c r="C111" s="39"/>
      <c r="D111" s="57" t="n">
        <v>231</v>
      </c>
      <c r="E111" s="40" t="n">
        <v>4936201100231</v>
      </c>
      <c r="F111" s="41" t="s">
        <v>224</v>
      </c>
      <c r="G111" s="42" t="n">
        <v>48</v>
      </c>
      <c r="H111" s="43" t="s">
        <v>37</v>
      </c>
      <c r="I111" s="44" t="n">
        <v>671</v>
      </c>
      <c r="J111" s="39" t="s">
        <v>38</v>
      </c>
      <c r="K111" s="55" t="n">
        <v>1341</v>
      </c>
      <c r="L111" s="39" t="s">
        <v>38</v>
      </c>
      <c r="M111" s="55" t="n">
        <v>1490</v>
      </c>
      <c r="N111" s="39" t="s">
        <v>38</v>
      </c>
      <c r="O111" s="45"/>
      <c r="P111" s="46" t="n">
        <f aca="false">O111*0.001</f>
        <v>0</v>
      </c>
      <c r="Q111" s="46" t="n">
        <f aca="false">O111*0.097</f>
        <v>0</v>
      </c>
      <c r="R111" s="47" t="n">
        <f aca="false">O111*I111</f>
        <v>0</v>
      </c>
    </row>
    <row r="112" s="1" customFormat="true" ht="93" hidden="false" customHeight="true" outlineLevel="3" collapsed="false">
      <c r="B112" s="38" t="s">
        <v>225</v>
      </c>
      <c r="C112" s="39"/>
      <c r="D112" s="58" t="n">
        <v>54923</v>
      </c>
      <c r="E112" s="40" t="n">
        <v>4936201054923</v>
      </c>
      <c r="F112" s="41" t="s">
        <v>226</v>
      </c>
      <c r="G112" s="42" t="n">
        <v>36</v>
      </c>
      <c r="H112" s="54" t="n">
        <v>8</v>
      </c>
      <c r="I112" s="44" t="n">
        <v>671</v>
      </c>
      <c r="J112" s="39" t="s">
        <v>38</v>
      </c>
      <c r="K112" s="55" t="n">
        <v>1341</v>
      </c>
      <c r="L112" s="39" t="s">
        <v>38</v>
      </c>
      <c r="M112" s="55" t="n">
        <v>1490</v>
      </c>
      <c r="N112" s="39" t="s">
        <v>38</v>
      </c>
      <c r="O112" s="45"/>
      <c r="P112" s="46" t="n">
        <f aca="false">O112*0.001</f>
        <v>0</v>
      </c>
      <c r="Q112" s="46" t="n">
        <f aca="false">O112*0.225</f>
        <v>0</v>
      </c>
      <c r="R112" s="47" t="n">
        <f aca="false">O112*I112</f>
        <v>0</v>
      </c>
    </row>
    <row r="113" s="1" customFormat="true" ht="93" hidden="false" customHeight="true" outlineLevel="3" collapsed="false">
      <c r="B113" s="38" t="s">
        <v>227</v>
      </c>
      <c r="C113" s="39"/>
      <c r="D113" s="40" t="n">
        <v>53650</v>
      </c>
      <c r="E113" s="40" t="n">
        <v>4936201053650</v>
      </c>
      <c r="F113" s="41" t="s">
        <v>228</v>
      </c>
      <c r="G113" s="42" t="n">
        <v>48</v>
      </c>
      <c r="H113" s="54" t="n">
        <v>39</v>
      </c>
      <c r="I113" s="44" t="n">
        <v>257</v>
      </c>
      <c r="J113" s="39" t="s">
        <v>38</v>
      </c>
      <c r="K113" s="44" t="n">
        <v>512</v>
      </c>
      <c r="L113" s="39" t="s">
        <v>38</v>
      </c>
      <c r="M113" s="44" t="n">
        <v>569</v>
      </c>
      <c r="N113" s="39" t="s">
        <v>38</v>
      </c>
      <c r="O113" s="45"/>
      <c r="P113" s="46" t="n">
        <f aca="false">O113*0.001</f>
        <v>0</v>
      </c>
      <c r="Q113" s="46" t="n">
        <f aca="false">O113*0.265</f>
        <v>0</v>
      </c>
      <c r="R113" s="47" t="n">
        <f aca="false">O113*I113</f>
        <v>0</v>
      </c>
    </row>
    <row r="114" s="1" customFormat="true" ht="93" hidden="false" customHeight="true" outlineLevel="3" collapsed="false">
      <c r="B114" s="38" t="s">
        <v>229</v>
      </c>
      <c r="C114" s="39"/>
      <c r="D114" s="57" t="n">
        <v>224</v>
      </c>
      <c r="E114" s="40" t="n">
        <v>4936201100224</v>
      </c>
      <c r="F114" s="41" t="s">
        <v>195</v>
      </c>
      <c r="G114" s="42" t="n">
        <v>48</v>
      </c>
      <c r="H114" s="43" t="s">
        <v>37</v>
      </c>
      <c r="I114" s="44" t="n">
        <v>257</v>
      </c>
      <c r="J114" s="39" t="s">
        <v>38</v>
      </c>
      <c r="K114" s="44" t="n">
        <v>512</v>
      </c>
      <c r="L114" s="39" t="s">
        <v>38</v>
      </c>
      <c r="M114" s="44" t="n">
        <v>569</v>
      </c>
      <c r="N114" s="39" t="s">
        <v>38</v>
      </c>
      <c r="O114" s="45"/>
      <c r="P114" s="46" t="n">
        <f aca="false">O114*0.001</f>
        <v>0</v>
      </c>
      <c r="Q114" s="46" t="n">
        <f aca="false">O114*0.329</f>
        <v>0</v>
      </c>
      <c r="R114" s="47" t="n">
        <f aca="false">O114*I114</f>
        <v>0</v>
      </c>
    </row>
    <row r="115" s="1" customFormat="true" ht="12" hidden="false" customHeight="true" outlineLevel="2" collapsed="false">
      <c r="B115" s="31" t="s">
        <v>230</v>
      </c>
      <c r="C115" s="32"/>
      <c r="D115" s="33"/>
      <c r="E115" s="33"/>
      <c r="F115" s="34"/>
      <c r="G115" s="35"/>
      <c r="H115" s="36"/>
      <c r="I115" s="35"/>
      <c r="J115" s="35"/>
      <c r="K115" s="35"/>
      <c r="L115" s="35"/>
      <c r="M115" s="35"/>
      <c r="N115" s="35"/>
      <c r="O115" s="37"/>
      <c r="P115" s="37"/>
      <c r="Q115" s="37"/>
      <c r="R115" s="37"/>
    </row>
    <row r="116" s="1" customFormat="true" ht="12" hidden="false" customHeight="true" outlineLevel="3" collapsed="false">
      <c r="B116" s="48" t="s">
        <v>231</v>
      </c>
      <c r="C116" s="49"/>
      <c r="D116" s="50"/>
      <c r="E116" s="50"/>
      <c r="F116" s="41"/>
      <c r="G116" s="51"/>
      <c r="H116" s="52"/>
      <c r="I116" s="51"/>
      <c r="J116" s="51"/>
      <c r="K116" s="51"/>
      <c r="L116" s="51"/>
      <c r="M116" s="51"/>
      <c r="N116" s="51"/>
      <c r="O116" s="46"/>
      <c r="P116" s="46"/>
      <c r="Q116" s="46"/>
      <c r="R116" s="46"/>
    </row>
    <row r="117" s="1" customFormat="true" ht="93" hidden="false" customHeight="true" outlineLevel="4" collapsed="false">
      <c r="B117" s="38" t="s">
        <v>232</v>
      </c>
      <c r="C117" s="39"/>
      <c r="D117" s="40" t="n">
        <v>70236</v>
      </c>
      <c r="E117" s="40" t="n">
        <v>4560314702367</v>
      </c>
      <c r="F117" s="41" t="s">
        <v>233</v>
      </c>
      <c r="G117" s="42" t="n">
        <v>20</v>
      </c>
      <c r="H117" s="43" t="s">
        <v>37</v>
      </c>
      <c r="I117" s="44" t="n">
        <v>314</v>
      </c>
      <c r="J117" s="39" t="s">
        <v>38</v>
      </c>
      <c r="K117" s="44" t="n">
        <v>628</v>
      </c>
      <c r="L117" s="39" t="s">
        <v>38</v>
      </c>
      <c r="M117" s="44" t="n">
        <v>699</v>
      </c>
      <c r="N117" s="39" t="s">
        <v>38</v>
      </c>
      <c r="O117" s="45"/>
      <c r="P117" s="46" t="n">
        <f aca="false">O117*0.001</f>
        <v>0</v>
      </c>
      <c r="Q117" s="46" t="n">
        <f aca="false">O117*0.608</f>
        <v>0</v>
      </c>
      <c r="R117" s="47" t="n">
        <f aca="false">O117*I117</f>
        <v>0</v>
      </c>
    </row>
    <row r="118" s="1" customFormat="true" ht="93" hidden="false" customHeight="true" outlineLevel="4" collapsed="false">
      <c r="B118" s="38" t="s">
        <v>234</v>
      </c>
      <c r="C118" s="39"/>
      <c r="D118" s="40" t="n">
        <v>70232</v>
      </c>
      <c r="E118" s="40" t="n">
        <v>4560314702329</v>
      </c>
      <c r="F118" s="41" t="s">
        <v>235</v>
      </c>
      <c r="G118" s="42" t="n">
        <v>20</v>
      </c>
      <c r="H118" s="54" t="n">
        <v>12</v>
      </c>
      <c r="I118" s="44" t="n">
        <v>314</v>
      </c>
      <c r="J118" s="39" t="s">
        <v>38</v>
      </c>
      <c r="K118" s="44" t="n">
        <v>629</v>
      </c>
      <c r="L118" s="39" t="s">
        <v>38</v>
      </c>
      <c r="M118" s="44" t="n">
        <v>699</v>
      </c>
      <c r="N118" s="39" t="s">
        <v>38</v>
      </c>
      <c r="O118" s="45"/>
      <c r="P118" s="46" t="n">
        <f aca="false">O118*0.001</f>
        <v>0</v>
      </c>
      <c r="Q118" s="46" t="n">
        <f aca="false">O118*0.608</f>
        <v>0</v>
      </c>
      <c r="R118" s="47" t="n">
        <f aca="false">O118*I118</f>
        <v>0</v>
      </c>
    </row>
    <row r="119" s="1" customFormat="true" ht="12" hidden="false" customHeight="true" outlineLevel="3" collapsed="false">
      <c r="B119" s="48" t="s">
        <v>236</v>
      </c>
      <c r="C119" s="49"/>
      <c r="D119" s="50"/>
      <c r="E119" s="50"/>
      <c r="F119" s="41"/>
      <c r="G119" s="51"/>
      <c r="H119" s="52"/>
      <c r="I119" s="51"/>
      <c r="J119" s="51"/>
      <c r="K119" s="51"/>
      <c r="L119" s="51"/>
      <c r="M119" s="51"/>
      <c r="N119" s="51"/>
      <c r="O119" s="46"/>
      <c r="P119" s="46"/>
      <c r="Q119" s="46"/>
      <c r="R119" s="46"/>
    </row>
    <row r="120" s="1" customFormat="true" ht="93" hidden="false" customHeight="true" outlineLevel="4" collapsed="false">
      <c r="B120" s="38" t="s">
        <v>237</v>
      </c>
      <c r="C120" s="39"/>
      <c r="D120" s="40" t="n">
        <v>91900</v>
      </c>
      <c r="E120" s="40" t="n">
        <v>4560249791900</v>
      </c>
      <c r="F120" s="41" t="s">
        <v>238</v>
      </c>
      <c r="G120" s="42" t="n">
        <v>20</v>
      </c>
      <c r="H120" s="54" t="n">
        <v>211</v>
      </c>
      <c r="I120" s="44" t="n">
        <v>896</v>
      </c>
      <c r="J120" s="39" t="s">
        <v>38</v>
      </c>
      <c r="K120" s="55" t="n">
        <v>1791</v>
      </c>
      <c r="L120" s="39" t="s">
        <v>38</v>
      </c>
      <c r="M120" s="55" t="n">
        <v>1990</v>
      </c>
      <c r="N120" s="39" t="s">
        <v>38</v>
      </c>
      <c r="O120" s="45"/>
      <c r="P120" s="46" t="n">
        <f aca="false">O120*0.003</f>
        <v>0</v>
      </c>
      <c r="Q120" s="46" t="n">
        <f aca="false">O120*0.7</f>
        <v>0</v>
      </c>
      <c r="R120" s="47" t="n">
        <f aca="false">O120*I120</f>
        <v>0</v>
      </c>
    </row>
    <row r="121" s="1" customFormat="true" ht="93" hidden="false" customHeight="true" outlineLevel="4" collapsed="false">
      <c r="B121" s="38" t="s">
        <v>239</v>
      </c>
      <c r="C121" s="39"/>
      <c r="D121" s="40" t="n">
        <v>92235</v>
      </c>
      <c r="E121" s="40" t="n">
        <v>4560249792235</v>
      </c>
      <c r="F121" s="41" t="s">
        <v>240</v>
      </c>
      <c r="G121" s="42" t="n">
        <v>20</v>
      </c>
      <c r="H121" s="54" t="n">
        <v>28</v>
      </c>
      <c r="I121" s="44" t="n">
        <v>896</v>
      </c>
      <c r="J121" s="39" t="s">
        <v>38</v>
      </c>
      <c r="K121" s="55" t="n">
        <v>1791</v>
      </c>
      <c r="L121" s="39" t="s">
        <v>38</v>
      </c>
      <c r="M121" s="55" t="n">
        <v>1990</v>
      </c>
      <c r="N121" s="39" t="s">
        <v>38</v>
      </c>
      <c r="O121" s="45"/>
      <c r="P121" s="46" t="n">
        <f aca="false">O121*0.002</f>
        <v>0</v>
      </c>
      <c r="Q121" s="46" t="n">
        <f aca="false">O121*0.75</f>
        <v>0</v>
      </c>
      <c r="R121" s="47" t="n">
        <f aca="false">O121*I121</f>
        <v>0</v>
      </c>
    </row>
    <row r="122" s="1" customFormat="true" ht="12" hidden="false" customHeight="true" outlineLevel="3" collapsed="false">
      <c r="B122" s="48" t="s">
        <v>241</v>
      </c>
      <c r="C122" s="49"/>
      <c r="D122" s="50"/>
      <c r="E122" s="50"/>
      <c r="F122" s="41"/>
      <c r="G122" s="51"/>
      <c r="H122" s="52"/>
      <c r="I122" s="51"/>
      <c r="J122" s="51"/>
      <c r="K122" s="51"/>
      <c r="L122" s="51"/>
      <c r="M122" s="51"/>
      <c r="N122" s="51"/>
      <c r="O122" s="46"/>
      <c r="P122" s="46"/>
      <c r="Q122" s="46"/>
      <c r="R122" s="46"/>
    </row>
    <row r="123" s="1" customFormat="true" ht="93" hidden="false" customHeight="true" outlineLevel="4" collapsed="false">
      <c r="B123" s="38" t="s">
        <v>242</v>
      </c>
      <c r="C123" s="39"/>
      <c r="D123" s="40" t="n">
        <v>70487</v>
      </c>
      <c r="E123" s="40" t="n">
        <v>4560314704873</v>
      </c>
      <c r="F123" s="41" t="s">
        <v>243</v>
      </c>
      <c r="G123" s="42" t="n">
        <v>48</v>
      </c>
      <c r="H123" s="43" t="s">
        <v>37</v>
      </c>
      <c r="I123" s="44" t="n">
        <v>626</v>
      </c>
      <c r="J123" s="39" t="s">
        <v>38</v>
      </c>
      <c r="K123" s="55" t="n">
        <v>1251</v>
      </c>
      <c r="L123" s="39" t="s">
        <v>38</v>
      </c>
      <c r="M123" s="55" t="n">
        <v>1390</v>
      </c>
      <c r="N123" s="39" t="s">
        <v>38</v>
      </c>
      <c r="O123" s="45"/>
      <c r="P123" s="46" t="n">
        <f aca="false">O123*0.001</f>
        <v>0</v>
      </c>
      <c r="Q123" s="46" t="n">
        <f aca="false">O123*0.15</f>
        <v>0</v>
      </c>
      <c r="R123" s="47" t="n">
        <f aca="false">O123*I123</f>
        <v>0</v>
      </c>
    </row>
    <row r="124" s="1" customFormat="true" ht="93" hidden="false" customHeight="true" outlineLevel="4" collapsed="false">
      <c r="B124" s="38" t="s">
        <v>244</v>
      </c>
      <c r="C124" s="39"/>
      <c r="D124" s="50" t="s">
        <v>245</v>
      </c>
      <c r="E124" s="40" t="n">
        <v>4560314703333</v>
      </c>
      <c r="F124" s="41" t="s">
        <v>246</v>
      </c>
      <c r="G124" s="42" t="n">
        <v>20</v>
      </c>
      <c r="H124" s="54" t="n">
        <v>280</v>
      </c>
      <c r="I124" s="44" t="n">
        <v>446</v>
      </c>
      <c r="J124" s="39" t="s">
        <v>38</v>
      </c>
      <c r="K124" s="44" t="n">
        <v>891</v>
      </c>
      <c r="L124" s="39" t="s">
        <v>38</v>
      </c>
      <c r="M124" s="44" t="n">
        <v>990</v>
      </c>
      <c r="N124" s="39" t="s">
        <v>38</v>
      </c>
      <c r="O124" s="45"/>
      <c r="P124" s="46" t="n">
        <f aca="false">O124*0.001</f>
        <v>0</v>
      </c>
      <c r="Q124" s="46" t="n">
        <f aca="false">O124*0.625</f>
        <v>0</v>
      </c>
      <c r="R124" s="47" t="n">
        <f aca="false">O124*I124</f>
        <v>0</v>
      </c>
    </row>
    <row r="125" s="1" customFormat="true" ht="93" hidden="false" customHeight="true" outlineLevel="4" collapsed="false">
      <c r="B125" s="38" t="s">
        <v>247</v>
      </c>
      <c r="C125" s="39"/>
      <c r="D125" s="50" t="s">
        <v>248</v>
      </c>
      <c r="E125" s="40" t="n">
        <v>4560314703326</v>
      </c>
      <c r="F125" s="41" t="s">
        <v>249</v>
      </c>
      <c r="G125" s="42" t="n">
        <v>20</v>
      </c>
      <c r="H125" s="43" t="s">
        <v>37</v>
      </c>
      <c r="I125" s="44" t="n">
        <v>446</v>
      </c>
      <c r="J125" s="39" t="s">
        <v>38</v>
      </c>
      <c r="K125" s="44" t="n">
        <v>891</v>
      </c>
      <c r="L125" s="39" t="s">
        <v>38</v>
      </c>
      <c r="M125" s="44" t="n">
        <v>990</v>
      </c>
      <c r="N125" s="39" t="s">
        <v>38</v>
      </c>
      <c r="O125" s="45"/>
      <c r="P125" s="46" t="n">
        <f aca="false">O125*0.001</f>
        <v>0</v>
      </c>
      <c r="Q125" s="46" t="n">
        <f aca="false">O125*0.625</f>
        <v>0</v>
      </c>
      <c r="R125" s="47" t="n">
        <f aca="false">O125*I125</f>
        <v>0</v>
      </c>
    </row>
    <row r="126" s="1" customFormat="true" ht="93" hidden="false" customHeight="true" outlineLevel="4" collapsed="false">
      <c r="B126" s="38" t="s">
        <v>250</v>
      </c>
      <c r="C126" s="39"/>
      <c r="D126" s="50" t="s">
        <v>251</v>
      </c>
      <c r="E126" s="40" t="n">
        <v>4560314703210</v>
      </c>
      <c r="F126" s="41" t="s">
        <v>252</v>
      </c>
      <c r="G126" s="42" t="n">
        <v>20</v>
      </c>
      <c r="H126" s="54" t="n">
        <v>102</v>
      </c>
      <c r="I126" s="44" t="n">
        <v>446</v>
      </c>
      <c r="J126" s="39" t="s">
        <v>38</v>
      </c>
      <c r="K126" s="44" t="n">
        <v>891</v>
      </c>
      <c r="L126" s="39" t="s">
        <v>38</v>
      </c>
      <c r="M126" s="44" t="n">
        <v>990</v>
      </c>
      <c r="N126" s="39" t="s">
        <v>38</v>
      </c>
      <c r="O126" s="45"/>
      <c r="P126" s="46" t="n">
        <f aca="false">O126*0.001</f>
        <v>0</v>
      </c>
      <c r="Q126" s="46" t="n">
        <f aca="false">O126*0.625</f>
        <v>0</v>
      </c>
      <c r="R126" s="47" t="n">
        <f aca="false">O126*I126</f>
        <v>0</v>
      </c>
    </row>
    <row r="127" s="1" customFormat="true" ht="93" hidden="false" customHeight="true" outlineLevel="4" collapsed="false">
      <c r="B127" s="38" t="s">
        <v>253</v>
      </c>
      <c r="C127" s="39"/>
      <c r="D127" s="50" t="s">
        <v>254</v>
      </c>
      <c r="E127" s="40" t="n">
        <v>4560314703203</v>
      </c>
      <c r="F127" s="41" t="s">
        <v>255</v>
      </c>
      <c r="G127" s="42" t="n">
        <v>20</v>
      </c>
      <c r="H127" s="43" t="s">
        <v>37</v>
      </c>
      <c r="I127" s="44" t="n">
        <v>446</v>
      </c>
      <c r="J127" s="39" t="s">
        <v>38</v>
      </c>
      <c r="K127" s="44" t="n">
        <v>891</v>
      </c>
      <c r="L127" s="39" t="s">
        <v>38</v>
      </c>
      <c r="M127" s="44" t="n">
        <v>990</v>
      </c>
      <c r="N127" s="39" t="s">
        <v>38</v>
      </c>
      <c r="O127" s="45"/>
      <c r="P127" s="46" t="n">
        <f aca="false">O127*0.001</f>
        <v>0</v>
      </c>
      <c r="Q127" s="46" t="n">
        <f aca="false">O127*0.625</f>
        <v>0</v>
      </c>
      <c r="R127" s="47" t="n">
        <f aca="false">O127*I127</f>
        <v>0</v>
      </c>
    </row>
    <row r="128" s="1" customFormat="true" ht="93" hidden="false" customHeight="true" outlineLevel="4" collapsed="false">
      <c r="B128" s="38" t="s">
        <v>256</v>
      </c>
      <c r="C128" s="39"/>
      <c r="D128" s="50" t="s">
        <v>257</v>
      </c>
      <c r="E128" s="40" t="n">
        <v>4560314703395</v>
      </c>
      <c r="F128" s="41" t="s">
        <v>258</v>
      </c>
      <c r="G128" s="42" t="n">
        <v>20</v>
      </c>
      <c r="H128" s="54" t="n">
        <v>27</v>
      </c>
      <c r="I128" s="44" t="n">
        <v>446</v>
      </c>
      <c r="J128" s="39" t="s">
        <v>38</v>
      </c>
      <c r="K128" s="44" t="n">
        <v>891</v>
      </c>
      <c r="L128" s="39" t="s">
        <v>38</v>
      </c>
      <c r="M128" s="44" t="n">
        <v>990</v>
      </c>
      <c r="N128" s="39" t="s">
        <v>38</v>
      </c>
      <c r="O128" s="45"/>
      <c r="P128" s="46" t="n">
        <f aca="false">O128*0.001</f>
        <v>0</v>
      </c>
      <c r="Q128" s="46" t="n">
        <f aca="false">O128*0.625</f>
        <v>0</v>
      </c>
      <c r="R128" s="47" t="n">
        <f aca="false">O128*I128</f>
        <v>0</v>
      </c>
    </row>
    <row r="129" s="1" customFormat="true" ht="93" hidden="false" customHeight="true" outlineLevel="4" collapsed="false">
      <c r="B129" s="38" t="s">
        <v>259</v>
      </c>
      <c r="C129" s="39"/>
      <c r="D129" s="50" t="s">
        <v>260</v>
      </c>
      <c r="E129" s="40" t="n">
        <v>4560314703388</v>
      </c>
      <c r="F129" s="41" t="s">
        <v>261</v>
      </c>
      <c r="G129" s="42" t="n">
        <v>20</v>
      </c>
      <c r="H129" s="43" t="s">
        <v>37</v>
      </c>
      <c r="I129" s="44" t="n">
        <v>446</v>
      </c>
      <c r="J129" s="39" t="s">
        <v>38</v>
      </c>
      <c r="K129" s="44" t="n">
        <v>891</v>
      </c>
      <c r="L129" s="39" t="s">
        <v>38</v>
      </c>
      <c r="M129" s="44" t="n">
        <v>990</v>
      </c>
      <c r="N129" s="39" t="s">
        <v>38</v>
      </c>
      <c r="O129" s="45"/>
      <c r="P129" s="46" t="n">
        <f aca="false">O129*0.001</f>
        <v>0</v>
      </c>
      <c r="Q129" s="46" t="n">
        <f aca="false">O129*0.625</f>
        <v>0</v>
      </c>
      <c r="R129" s="47" t="n">
        <f aca="false">O129*I129</f>
        <v>0</v>
      </c>
    </row>
    <row r="130" s="1" customFormat="true" ht="93" hidden="false" customHeight="true" outlineLevel="4" collapsed="false">
      <c r="B130" s="38" t="s">
        <v>262</v>
      </c>
      <c r="C130" s="39"/>
      <c r="D130" s="40" t="n">
        <v>70486</v>
      </c>
      <c r="E130" s="40" t="n">
        <v>4560314704866</v>
      </c>
      <c r="F130" s="41" t="s">
        <v>263</v>
      </c>
      <c r="G130" s="42" t="n">
        <v>48</v>
      </c>
      <c r="H130" s="43" t="s">
        <v>37</v>
      </c>
      <c r="I130" s="44" t="n">
        <v>626</v>
      </c>
      <c r="J130" s="39" t="s">
        <v>38</v>
      </c>
      <c r="K130" s="55" t="n">
        <v>1251</v>
      </c>
      <c r="L130" s="39" t="s">
        <v>38</v>
      </c>
      <c r="M130" s="55" t="n">
        <v>1390</v>
      </c>
      <c r="N130" s="39" t="s">
        <v>38</v>
      </c>
      <c r="O130" s="45"/>
      <c r="P130" s="46" t="n">
        <f aca="false">O130*0.001</f>
        <v>0</v>
      </c>
      <c r="Q130" s="46" t="n">
        <f aca="false">O130*0.15</f>
        <v>0</v>
      </c>
      <c r="R130" s="47" t="n">
        <f aca="false">O130*I130</f>
        <v>0</v>
      </c>
    </row>
    <row r="131" s="1" customFormat="true" ht="12" hidden="false" customHeight="true" outlineLevel="3" collapsed="false">
      <c r="B131" s="48" t="s">
        <v>264</v>
      </c>
      <c r="C131" s="49"/>
      <c r="D131" s="50"/>
      <c r="E131" s="50"/>
      <c r="F131" s="41"/>
      <c r="G131" s="51"/>
      <c r="H131" s="52"/>
      <c r="I131" s="51"/>
      <c r="J131" s="51"/>
      <c r="K131" s="51"/>
      <c r="L131" s="51"/>
      <c r="M131" s="51"/>
      <c r="N131" s="51"/>
      <c r="O131" s="46"/>
      <c r="P131" s="46"/>
      <c r="Q131" s="46"/>
      <c r="R131" s="46"/>
    </row>
    <row r="132" s="1" customFormat="true" ht="93" hidden="false" customHeight="true" outlineLevel="4" collapsed="false">
      <c r="B132" s="38" t="s">
        <v>265</v>
      </c>
      <c r="C132" s="39"/>
      <c r="D132" s="50" t="s">
        <v>266</v>
      </c>
      <c r="E132" s="40" t="n">
        <v>4560314700301</v>
      </c>
      <c r="F132" s="41" t="s">
        <v>267</v>
      </c>
      <c r="G132" s="42" t="n">
        <v>20</v>
      </c>
      <c r="H132" s="43" t="s">
        <v>37</v>
      </c>
      <c r="I132" s="44" t="n">
        <v>491</v>
      </c>
      <c r="J132" s="39" t="s">
        <v>38</v>
      </c>
      <c r="K132" s="44" t="n">
        <v>981</v>
      </c>
      <c r="L132" s="39" t="s">
        <v>38</v>
      </c>
      <c r="M132" s="55" t="n">
        <v>1090</v>
      </c>
      <c r="N132" s="39" t="s">
        <v>38</v>
      </c>
      <c r="O132" s="45"/>
      <c r="P132" s="46" t="n">
        <f aca="false">O132*0.002</f>
        <v>0</v>
      </c>
      <c r="Q132" s="46" t="n">
        <f aca="false">O132*0.79</f>
        <v>0</v>
      </c>
      <c r="R132" s="47" t="n">
        <f aca="false">O132*I132</f>
        <v>0</v>
      </c>
    </row>
    <row r="133" s="1" customFormat="true" ht="12" hidden="false" customHeight="true" outlineLevel="3" collapsed="false">
      <c r="B133" s="48" t="s">
        <v>268</v>
      </c>
      <c r="C133" s="49"/>
      <c r="D133" s="50"/>
      <c r="E133" s="50"/>
      <c r="F133" s="41"/>
      <c r="G133" s="51"/>
      <c r="H133" s="52"/>
      <c r="I133" s="51"/>
      <c r="J133" s="51"/>
      <c r="K133" s="51"/>
      <c r="L133" s="51"/>
      <c r="M133" s="51"/>
      <c r="N133" s="51"/>
      <c r="O133" s="46"/>
      <c r="P133" s="46"/>
      <c r="Q133" s="46"/>
      <c r="R133" s="46"/>
    </row>
    <row r="134" s="1" customFormat="true" ht="93" hidden="false" customHeight="true" outlineLevel="4" collapsed="false">
      <c r="B134" s="38" t="s">
        <v>269</v>
      </c>
      <c r="C134" s="39"/>
      <c r="D134" s="57" t="n">
        <v>1148</v>
      </c>
      <c r="E134" s="40" t="n">
        <v>4560314701148</v>
      </c>
      <c r="F134" s="41" t="s">
        <v>270</v>
      </c>
      <c r="G134" s="42" t="n">
        <v>24</v>
      </c>
      <c r="H134" s="43" t="s">
        <v>37</v>
      </c>
      <c r="I134" s="44" t="n">
        <v>225</v>
      </c>
      <c r="J134" s="39" t="s">
        <v>38</v>
      </c>
      <c r="K134" s="44" t="n">
        <v>449</v>
      </c>
      <c r="L134" s="39" t="s">
        <v>38</v>
      </c>
      <c r="M134" s="44" t="n">
        <v>499</v>
      </c>
      <c r="N134" s="39" t="s">
        <v>38</v>
      </c>
      <c r="O134" s="45"/>
      <c r="P134" s="46" t="n">
        <f aca="false">O134*0.001</f>
        <v>0</v>
      </c>
      <c r="Q134" s="46" t="n">
        <f aca="false">O134*0.3</f>
        <v>0</v>
      </c>
      <c r="R134" s="47" t="n">
        <f aca="false">O134*I134</f>
        <v>0</v>
      </c>
    </row>
    <row r="135" s="1" customFormat="true" ht="93" hidden="false" customHeight="true" outlineLevel="4" collapsed="false">
      <c r="B135" s="38" t="s">
        <v>271</v>
      </c>
      <c r="C135" s="39"/>
      <c r="D135" s="57" t="n">
        <v>1179</v>
      </c>
      <c r="E135" s="40" t="n">
        <v>4560314701179</v>
      </c>
      <c r="F135" s="41" t="s">
        <v>272</v>
      </c>
      <c r="G135" s="42" t="n">
        <v>24</v>
      </c>
      <c r="H135" s="54" t="n">
        <v>7</v>
      </c>
      <c r="I135" s="44" t="n">
        <v>225</v>
      </c>
      <c r="J135" s="39" t="s">
        <v>38</v>
      </c>
      <c r="K135" s="44" t="n">
        <v>449</v>
      </c>
      <c r="L135" s="39" t="s">
        <v>38</v>
      </c>
      <c r="M135" s="44" t="n">
        <v>499</v>
      </c>
      <c r="N135" s="39" t="s">
        <v>38</v>
      </c>
      <c r="O135" s="45"/>
      <c r="P135" s="46" t="n">
        <f aca="false">O135*0.001</f>
        <v>0</v>
      </c>
      <c r="Q135" s="46" t="n">
        <f aca="false">O135*0.3</f>
        <v>0</v>
      </c>
      <c r="R135" s="47" t="n">
        <f aca="false">O135*I135</f>
        <v>0</v>
      </c>
    </row>
    <row r="136" s="1" customFormat="true" ht="93" hidden="false" customHeight="true" outlineLevel="4" collapsed="false">
      <c r="B136" s="38" t="s">
        <v>273</v>
      </c>
      <c r="C136" s="39"/>
      <c r="D136" s="57" t="n">
        <v>1209</v>
      </c>
      <c r="E136" s="40" t="n">
        <v>4560314701209</v>
      </c>
      <c r="F136" s="41" t="s">
        <v>272</v>
      </c>
      <c r="G136" s="42" t="n">
        <v>24</v>
      </c>
      <c r="H136" s="54" t="n">
        <v>220</v>
      </c>
      <c r="I136" s="44" t="n">
        <v>225</v>
      </c>
      <c r="J136" s="39" t="s">
        <v>38</v>
      </c>
      <c r="K136" s="44" t="n">
        <v>449</v>
      </c>
      <c r="L136" s="39" t="s">
        <v>38</v>
      </c>
      <c r="M136" s="44" t="n">
        <v>499</v>
      </c>
      <c r="N136" s="39" t="s">
        <v>38</v>
      </c>
      <c r="O136" s="45"/>
      <c r="P136" s="46" t="n">
        <f aca="false">O136*0.001</f>
        <v>0</v>
      </c>
      <c r="Q136" s="46" t="n">
        <f aca="false">O136*0.3</f>
        <v>0</v>
      </c>
      <c r="R136" s="47" t="n">
        <f aca="false">O136*I136</f>
        <v>0</v>
      </c>
    </row>
    <row r="137" s="1" customFormat="true" ht="12" hidden="false" customHeight="true" outlineLevel="3" collapsed="false">
      <c r="B137" s="48" t="s">
        <v>274</v>
      </c>
      <c r="C137" s="49"/>
      <c r="D137" s="50"/>
      <c r="E137" s="50"/>
      <c r="F137" s="41"/>
      <c r="G137" s="51"/>
      <c r="H137" s="52"/>
      <c r="I137" s="51"/>
      <c r="J137" s="51"/>
      <c r="K137" s="51"/>
      <c r="L137" s="51"/>
      <c r="M137" s="51"/>
      <c r="N137" s="51"/>
      <c r="O137" s="46"/>
      <c r="P137" s="46"/>
      <c r="Q137" s="46"/>
      <c r="R137" s="46"/>
    </row>
    <row r="138" s="1" customFormat="true" ht="93" hidden="false" customHeight="true" outlineLevel="4" collapsed="false">
      <c r="B138" s="38" t="s">
        <v>275</v>
      </c>
      <c r="C138" s="39"/>
      <c r="D138" s="57" t="n">
        <v>4248</v>
      </c>
      <c r="E138" s="40" t="n">
        <v>4560314704248</v>
      </c>
      <c r="F138" s="41" t="s">
        <v>276</v>
      </c>
      <c r="G138" s="42" t="n">
        <v>24</v>
      </c>
      <c r="H138" s="54" t="n">
        <v>266</v>
      </c>
      <c r="I138" s="44" t="n">
        <v>225</v>
      </c>
      <c r="J138" s="39" t="s">
        <v>38</v>
      </c>
      <c r="K138" s="44" t="n">
        <v>449</v>
      </c>
      <c r="L138" s="39" t="s">
        <v>38</v>
      </c>
      <c r="M138" s="44" t="n">
        <v>499</v>
      </c>
      <c r="N138" s="39" t="s">
        <v>38</v>
      </c>
      <c r="O138" s="45"/>
      <c r="P138" s="46" t="n">
        <f aca="false">O138*0.001</f>
        <v>0</v>
      </c>
      <c r="Q138" s="46" t="n">
        <f aca="false">O138*0.4</f>
        <v>0</v>
      </c>
      <c r="R138" s="47" t="n">
        <f aca="false">O138*I138</f>
        <v>0</v>
      </c>
    </row>
    <row r="139" s="1" customFormat="true" ht="93" hidden="false" customHeight="true" outlineLevel="4" collapsed="false">
      <c r="B139" s="38" t="s">
        <v>277</v>
      </c>
      <c r="C139" s="39"/>
      <c r="D139" s="57" t="n">
        <v>4200</v>
      </c>
      <c r="E139" s="40" t="n">
        <v>4560314704200</v>
      </c>
      <c r="F139" s="41" t="s">
        <v>278</v>
      </c>
      <c r="G139" s="42" t="n">
        <v>24</v>
      </c>
      <c r="H139" s="43" t="s">
        <v>37</v>
      </c>
      <c r="I139" s="44" t="n">
        <v>225</v>
      </c>
      <c r="J139" s="39" t="s">
        <v>38</v>
      </c>
      <c r="K139" s="44" t="n">
        <v>449</v>
      </c>
      <c r="L139" s="39" t="s">
        <v>38</v>
      </c>
      <c r="M139" s="44" t="n">
        <v>499</v>
      </c>
      <c r="N139" s="39" t="s">
        <v>38</v>
      </c>
      <c r="O139" s="45"/>
      <c r="P139" s="46" t="n">
        <f aca="false">O139*0.001</f>
        <v>0</v>
      </c>
      <c r="Q139" s="46" t="n">
        <f aca="false">O139*0.4</f>
        <v>0</v>
      </c>
      <c r="R139" s="47" t="n">
        <f aca="false">O139*I139</f>
        <v>0</v>
      </c>
    </row>
    <row r="140" s="1" customFormat="true" ht="93" hidden="false" customHeight="true" outlineLevel="4" collapsed="false">
      <c r="B140" s="38" t="s">
        <v>279</v>
      </c>
      <c r="C140" s="39"/>
      <c r="D140" s="57" t="n">
        <v>4187</v>
      </c>
      <c r="E140" s="40" t="n">
        <v>4560314704187</v>
      </c>
      <c r="F140" s="41" t="s">
        <v>280</v>
      </c>
      <c r="G140" s="42" t="n">
        <v>24</v>
      </c>
      <c r="H140" s="54" t="n">
        <v>14</v>
      </c>
      <c r="I140" s="44" t="n">
        <v>225</v>
      </c>
      <c r="J140" s="39" t="s">
        <v>38</v>
      </c>
      <c r="K140" s="44" t="n">
        <v>449</v>
      </c>
      <c r="L140" s="39" t="s">
        <v>38</v>
      </c>
      <c r="M140" s="44" t="n">
        <v>499</v>
      </c>
      <c r="N140" s="39" t="s">
        <v>38</v>
      </c>
      <c r="O140" s="45"/>
      <c r="P140" s="46" t="n">
        <f aca="false">O140*0.001</f>
        <v>0</v>
      </c>
      <c r="Q140" s="46" t="n">
        <f aca="false">O140*0.4</f>
        <v>0</v>
      </c>
      <c r="R140" s="47" t="n">
        <f aca="false">O140*I140</f>
        <v>0</v>
      </c>
    </row>
    <row r="141" s="1" customFormat="true" ht="93" hidden="false" customHeight="true" outlineLevel="4" collapsed="false">
      <c r="B141" s="38" t="s">
        <v>281</v>
      </c>
      <c r="C141" s="39"/>
      <c r="D141" s="57" t="n">
        <v>4231</v>
      </c>
      <c r="E141" s="40" t="n">
        <v>4560314704231</v>
      </c>
      <c r="F141" s="41" t="s">
        <v>282</v>
      </c>
      <c r="G141" s="42" t="n">
        <v>20</v>
      </c>
      <c r="H141" s="43" t="s">
        <v>37</v>
      </c>
      <c r="I141" s="44" t="n">
        <v>356</v>
      </c>
      <c r="J141" s="39" t="s">
        <v>38</v>
      </c>
      <c r="K141" s="44" t="n">
        <v>711</v>
      </c>
      <c r="L141" s="39" t="s">
        <v>38</v>
      </c>
      <c r="M141" s="44" t="n">
        <v>790</v>
      </c>
      <c r="N141" s="39" t="s">
        <v>38</v>
      </c>
      <c r="O141" s="45"/>
      <c r="P141" s="46" t="n">
        <f aca="false">O141*0.001</f>
        <v>0</v>
      </c>
      <c r="Q141" s="46" t="n">
        <f aca="false">O141*0.6</f>
        <v>0</v>
      </c>
      <c r="R141" s="47" t="n">
        <f aca="false">O141*I141</f>
        <v>0</v>
      </c>
    </row>
    <row r="142" s="1" customFormat="true" ht="93" hidden="false" customHeight="true" outlineLevel="4" collapsed="false">
      <c r="B142" s="38" t="s">
        <v>283</v>
      </c>
      <c r="C142" s="39"/>
      <c r="D142" s="57" t="n">
        <v>4194</v>
      </c>
      <c r="E142" s="40" t="n">
        <v>4560314704194</v>
      </c>
      <c r="F142" s="41" t="s">
        <v>278</v>
      </c>
      <c r="G142" s="42" t="n">
        <v>20</v>
      </c>
      <c r="H142" s="43" t="s">
        <v>37</v>
      </c>
      <c r="I142" s="44" t="n">
        <v>356</v>
      </c>
      <c r="J142" s="39" t="s">
        <v>38</v>
      </c>
      <c r="K142" s="44" t="n">
        <v>711</v>
      </c>
      <c r="L142" s="39" t="s">
        <v>38</v>
      </c>
      <c r="M142" s="44" t="n">
        <v>790</v>
      </c>
      <c r="N142" s="39" t="s">
        <v>38</v>
      </c>
      <c r="O142" s="45"/>
      <c r="P142" s="46" t="n">
        <f aca="false">O142*0.001</f>
        <v>0</v>
      </c>
      <c r="Q142" s="46" t="n">
        <f aca="false">O142*0.6</f>
        <v>0</v>
      </c>
      <c r="R142" s="47" t="n">
        <f aca="false">O142*I142</f>
        <v>0</v>
      </c>
    </row>
    <row r="143" s="1" customFormat="true" ht="93" hidden="false" customHeight="true" outlineLevel="4" collapsed="false">
      <c r="B143" s="38" t="s">
        <v>284</v>
      </c>
      <c r="C143" s="39"/>
      <c r="D143" s="57" t="n">
        <v>4217</v>
      </c>
      <c r="E143" s="40" t="n">
        <v>4560314704217</v>
      </c>
      <c r="F143" s="41" t="s">
        <v>285</v>
      </c>
      <c r="G143" s="42" t="n">
        <v>20</v>
      </c>
      <c r="H143" s="43" t="s">
        <v>37</v>
      </c>
      <c r="I143" s="44" t="n">
        <v>356</v>
      </c>
      <c r="J143" s="39" t="s">
        <v>38</v>
      </c>
      <c r="K143" s="44" t="n">
        <v>711</v>
      </c>
      <c r="L143" s="39" t="s">
        <v>38</v>
      </c>
      <c r="M143" s="44" t="n">
        <v>790</v>
      </c>
      <c r="N143" s="39" t="s">
        <v>38</v>
      </c>
      <c r="O143" s="45"/>
      <c r="P143" s="46" t="n">
        <f aca="false">O143*0.001</f>
        <v>0</v>
      </c>
      <c r="Q143" s="46" t="n">
        <f aca="false">O143*0.6</f>
        <v>0</v>
      </c>
      <c r="R143" s="47" t="n">
        <f aca="false">O143*I143</f>
        <v>0</v>
      </c>
    </row>
    <row r="144" s="1" customFormat="true" ht="93" hidden="false" customHeight="true" outlineLevel="4" collapsed="false">
      <c r="B144" s="38" t="s">
        <v>286</v>
      </c>
      <c r="C144" s="39"/>
      <c r="D144" s="57" t="n">
        <v>4170</v>
      </c>
      <c r="E144" s="40" t="n">
        <v>4560314704170</v>
      </c>
      <c r="F144" s="41" t="s">
        <v>280</v>
      </c>
      <c r="G144" s="42" t="n">
        <v>20</v>
      </c>
      <c r="H144" s="43" t="s">
        <v>37</v>
      </c>
      <c r="I144" s="44" t="n">
        <v>356</v>
      </c>
      <c r="J144" s="39" t="s">
        <v>38</v>
      </c>
      <c r="K144" s="44" t="n">
        <v>711</v>
      </c>
      <c r="L144" s="39" t="s">
        <v>38</v>
      </c>
      <c r="M144" s="44" t="n">
        <v>790</v>
      </c>
      <c r="N144" s="39" t="s">
        <v>38</v>
      </c>
      <c r="O144" s="45"/>
      <c r="P144" s="46" t="n">
        <f aca="false">O144*0.001</f>
        <v>0</v>
      </c>
      <c r="Q144" s="46" t="n">
        <f aca="false">O144*0.6</f>
        <v>0</v>
      </c>
      <c r="R144" s="47" t="n">
        <f aca="false">O144*I144</f>
        <v>0</v>
      </c>
    </row>
    <row r="145" s="1" customFormat="true" ht="12" hidden="false" customHeight="true" outlineLevel="2" collapsed="false">
      <c r="B145" s="31" t="s">
        <v>287</v>
      </c>
      <c r="C145" s="32"/>
      <c r="D145" s="33"/>
      <c r="E145" s="33"/>
      <c r="F145" s="34"/>
      <c r="G145" s="35"/>
      <c r="H145" s="36"/>
      <c r="I145" s="35"/>
      <c r="J145" s="35"/>
      <c r="K145" s="35"/>
      <c r="L145" s="35"/>
      <c r="M145" s="35"/>
      <c r="N145" s="35"/>
      <c r="O145" s="37"/>
      <c r="P145" s="37"/>
      <c r="Q145" s="37"/>
      <c r="R145" s="37"/>
    </row>
    <row r="146" s="1" customFormat="true" ht="93" hidden="false" customHeight="true" outlineLevel="3" collapsed="false">
      <c r="B146" s="38" t="s">
        <v>288</v>
      </c>
      <c r="C146" s="39"/>
      <c r="D146" s="40" t="n">
        <v>232664</v>
      </c>
      <c r="E146" s="40" t="n">
        <v>4580284232664</v>
      </c>
      <c r="F146" s="41" t="s">
        <v>289</v>
      </c>
      <c r="G146" s="42" t="n">
        <v>24</v>
      </c>
      <c r="H146" s="43" t="s">
        <v>37</v>
      </c>
      <c r="I146" s="44" t="n">
        <v>581</v>
      </c>
      <c r="J146" s="39" t="s">
        <v>38</v>
      </c>
      <c r="K146" s="55" t="n">
        <v>1161</v>
      </c>
      <c r="L146" s="39" t="s">
        <v>38</v>
      </c>
      <c r="M146" s="55" t="n">
        <v>1290</v>
      </c>
      <c r="N146" s="39" t="s">
        <v>38</v>
      </c>
      <c r="O146" s="45"/>
      <c r="P146" s="46" t="n">
        <f aca="false">O146*0.001</f>
        <v>0</v>
      </c>
      <c r="Q146" s="46" t="n">
        <f aca="false">O146*0.545</f>
        <v>0</v>
      </c>
      <c r="R146" s="47" t="n">
        <f aca="false">O146*I146</f>
        <v>0</v>
      </c>
    </row>
    <row r="147" s="1" customFormat="true" ht="93" hidden="false" customHeight="true" outlineLevel="3" collapsed="false">
      <c r="B147" s="38" t="s">
        <v>290</v>
      </c>
      <c r="C147" s="39"/>
      <c r="D147" s="40" t="n">
        <v>32657</v>
      </c>
      <c r="E147" s="40" t="n">
        <v>4580284232657</v>
      </c>
      <c r="F147" s="41" t="s">
        <v>291</v>
      </c>
      <c r="G147" s="42" t="n">
        <v>24</v>
      </c>
      <c r="H147" s="43" t="s">
        <v>37</v>
      </c>
      <c r="I147" s="44" t="n">
        <v>581</v>
      </c>
      <c r="J147" s="39" t="s">
        <v>38</v>
      </c>
      <c r="K147" s="55" t="n">
        <v>1161</v>
      </c>
      <c r="L147" s="39" t="s">
        <v>38</v>
      </c>
      <c r="M147" s="55" t="n">
        <v>1290</v>
      </c>
      <c r="N147" s="39" t="s">
        <v>38</v>
      </c>
      <c r="O147" s="45"/>
      <c r="P147" s="46" t="n">
        <f aca="false">O147*0.001</f>
        <v>0</v>
      </c>
      <c r="Q147" s="46" t="n">
        <f aca="false">O147*0.545</f>
        <v>0</v>
      </c>
      <c r="R147" s="47" t="n">
        <f aca="false">O147*I147</f>
        <v>0</v>
      </c>
    </row>
    <row r="148" s="1" customFormat="true" ht="12" hidden="false" customHeight="true" outlineLevel="2" collapsed="false">
      <c r="B148" s="31" t="s">
        <v>292</v>
      </c>
      <c r="C148" s="32"/>
      <c r="D148" s="33"/>
      <c r="E148" s="33"/>
      <c r="F148" s="34"/>
      <c r="G148" s="35"/>
      <c r="H148" s="36"/>
      <c r="I148" s="35"/>
      <c r="J148" s="35"/>
      <c r="K148" s="35"/>
      <c r="L148" s="35"/>
      <c r="M148" s="35"/>
      <c r="N148" s="35"/>
      <c r="O148" s="37"/>
      <c r="P148" s="37"/>
      <c r="Q148" s="37"/>
      <c r="R148" s="37"/>
    </row>
    <row r="149" s="1" customFormat="true" ht="93" hidden="false" customHeight="true" outlineLevel="3" collapsed="false">
      <c r="B149" s="38" t="s">
        <v>293</v>
      </c>
      <c r="C149" s="39"/>
      <c r="D149" s="40" t="n">
        <v>14307</v>
      </c>
      <c r="E149" s="40" t="n">
        <v>4540688143072</v>
      </c>
      <c r="F149" s="41" t="s">
        <v>294</v>
      </c>
      <c r="G149" s="42" t="n">
        <v>12</v>
      </c>
      <c r="H149" s="54" t="n">
        <v>131</v>
      </c>
      <c r="I149" s="44" t="n">
        <v>900</v>
      </c>
      <c r="J149" s="39" t="s">
        <v>38</v>
      </c>
      <c r="K149" s="55" t="n">
        <v>1799</v>
      </c>
      <c r="L149" s="39" t="s">
        <v>38</v>
      </c>
      <c r="M149" s="55" t="n">
        <v>1999</v>
      </c>
      <c r="N149" s="39" t="s">
        <v>38</v>
      </c>
      <c r="O149" s="45"/>
      <c r="P149" s="46" t="n">
        <f aca="false">O149*0.001</f>
        <v>0</v>
      </c>
      <c r="Q149" s="46" t="n">
        <f aca="false">O149*0.8</f>
        <v>0</v>
      </c>
      <c r="R149" s="47" t="n">
        <f aca="false">O149*I149</f>
        <v>0</v>
      </c>
    </row>
    <row r="150" s="1" customFormat="true" ht="12" hidden="false" customHeight="true" outlineLevel="2" collapsed="false">
      <c r="B150" s="31" t="s">
        <v>295</v>
      </c>
      <c r="C150" s="32"/>
      <c r="D150" s="33"/>
      <c r="E150" s="33"/>
      <c r="F150" s="34"/>
      <c r="G150" s="35"/>
      <c r="H150" s="36"/>
      <c r="I150" s="35"/>
      <c r="J150" s="35"/>
      <c r="K150" s="35"/>
      <c r="L150" s="35"/>
      <c r="M150" s="35"/>
      <c r="N150" s="35"/>
      <c r="O150" s="37"/>
      <c r="P150" s="37"/>
      <c r="Q150" s="37"/>
      <c r="R150" s="37"/>
    </row>
    <row r="151" s="1" customFormat="true" ht="93" hidden="false" customHeight="true" outlineLevel="3" collapsed="false">
      <c r="B151" s="38" t="s">
        <v>296</v>
      </c>
      <c r="C151" s="39"/>
      <c r="D151" s="40" t="n">
        <v>822035</v>
      </c>
      <c r="E151" s="40" t="n">
        <v>4571395822035</v>
      </c>
      <c r="F151" s="41" t="s">
        <v>297</v>
      </c>
      <c r="G151" s="42" t="n">
        <v>96</v>
      </c>
      <c r="H151" s="54" t="n">
        <v>8</v>
      </c>
      <c r="I151" s="44" t="n">
        <v>806</v>
      </c>
      <c r="J151" s="39" t="s">
        <v>38</v>
      </c>
      <c r="K151" s="55" t="n">
        <v>1611</v>
      </c>
      <c r="L151" s="39" t="s">
        <v>38</v>
      </c>
      <c r="M151" s="55" t="n">
        <v>1790</v>
      </c>
      <c r="N151" s="39" t="s">
        <v>38</v>
      </c>
      <c r="O151" s="45"/>
      <c r="P151" s="46" t="n">
        <f aca="false">O151*0.001</f>
        <v>0</v>
      </c>
      <c r="Q151" s="46" t="n">
        <f aca="false">O151*0.12</f>
        <v>0</v>
      </c>
      <c r="R151" s="47" t="n">
        <f aca="false">O151*I151</f>
        <v>0</v>
      </c>
    </row>
    <row r="152" s="1" customFormat="true" ht="93" hidden="false" customHeight="true" outlineLevel="3" collapsed="false">
      <c r="B152" s="38" t="s">
        <v>298</v>
      </c>
      <c r="C152" s="39"/>
      <c r="D152" s="40" t="n">
        <v>822011</v>
      </c>
      <c r="E152" s="40" t="n">
        <v>4571395822011</v>
      </c>
      <c r="F152" s="41" t="s">
        <v>299</v>
      </c>
      <c r="G152" s="42" t="n">
        <v>96</v>
      </c>
      <c r="H152" s="54" t="n">
        <v>197</v>
      </c>
      <c r="I152" s="44" t="n">
        <v>806</v>
      </c>
      <c r="J152" s="39" t="s">
        <v>38</v>
      </c>
      <c r="K152" s="55" t="n">
        <v>1611</v>
      </c>
      <c r="L152" s="39" t="s">
        <v>38</v>
      </c>
      <c r="M152" s="55" t="n">
        <v>1790</v>
      </c>
      <c r="N152" s="39" t="s">
        <v>38</v>
      </c>
      <c r="O152" s="45"/>
      <c r="P152" s="46" t="n">
        <f aca="false">O152*0.001</f>
        <v>0</v>
      </c>
      <c r="Q152" s="46" t="n">
        <f aca="false">O152*0.175</f>
        <v>0</v>
      </c>
      <c r="R152" s="47" t="n">
        <f aca="false">O152*I152</f>
        <v>0</v>
      </c>
    </row>
    <row r="153" s="1" customFormat="true" ht="93" hidden="false" customHeight="true" outlineLevel="3" collapsed="false">
      <c r="B153" s="38" t="s">
        <v>300</v>
      </c>
      <c r="C153" s="39"/>
      <c r="D153" s="40" t="n">
        <v>822028</v>
      </c>
      <c r="E153" s="40" t="n">
        <v>4571395822028</v>
      </c>
      <c r="F153" s="41" t="s">
        <v>301</v>
      </c>
      <c r="G153" s="42" t="n">
        <v>96</v>
      </c>
      <c r="H153" s="54" t="n">
        <v>167</v>
      </c>
      <c r="I153" s="44" t="n">
        <v>806</v>
      </c>
      <c r="J153" s="39" t="s">
        <v>38</v>
      </c>
      <c r="K153" s="55" t="n">
        <v>1611</v>
      </c>
      <c r="L153" s="39" t="s">
        <v>38</v>
      </c>
      <c r="M153" s="55" t="n">
        <v>1790</v>
      </c>
      <c r="N153" s="39" t="s">
        <v>38</v>
      </c>
      <c r="O153" s="45"/>
      <c r="P153" s="46" t="n">
        <f aca="false">O153*0.001</f>
        <v>0</v>
      </c>
      <c r="Q153" s="46" t="n">
        <f aca="false">O153*0.12</f>
        <v>0</v>
      </c>
      <c r="R153" s="47" t="n">
        <f aca="false">O153*I153</f>
        <v>0</v>
      </c>
    </row>
    <row r="154" s="1" customFormat="true" ht="93" hidden="false" customHeight="true" outlineLevel="3" collapsed="false">
      <c r="B154" s="38" t="s">
        <v>302</v>
      </c>
      <c r="C154" s="39"/>
      <c r="D154" s="40" t="n">
        <v>24039</v>
      </c>
      <c r="E154" s="40" t="n">
        <v>4571395824039</v>
      </c>
      <c r="F154" s="41" t="s">
        <v>303</v>
      </c>
      <c r="G154" s="42" t="n">
        <v>96</v>
      </c>
      <c r="H154" s="54" t="n">
        <v>193</v>
      </c>
      <c r="I154" s="44" t="n">
        <v>522</v>
      </c>
      <c r="J154" s="39" t="s">
        <v>38</v>
      </c>
      <c r="K154" s="55" t="n">
        <v>1043</v>
      </c>
      <c r="L154" s="39" t="s">
        <v>38</v>
      </c>
      <c r="M154" s="55" t="n">
        <v>1159</v>
      </c>
      <c r="N154" s="39" t="s">
        <v>38</v>
      </c>
      <c r="O154" s="45"/>
      <c r="P154" s="46" t="n">
        <f aca="false">O154*0.001</f>
        <v>0</v>
      </c>
      <c r="Q154" s="46" t="n">
        <f aca="false">O154*0.05</f>
        <v>0</v>
      </c>
      <c r="R154" s="47" t="n">
        <f aca="false">O154*I154</f>
        <v>0</v>
      </c>
    </row>
    <row r="155" s="1" customFormat="true" ht="93" hidden="false" customHeight="true" outlineLevel="3" collapsed="false">
      <c r="B155" s="38" t="s">
        <v>304</v>
      </c>
      <c r="C155" s="39"/>
      <c r="D155" s="40" t="n">
        <v>824046</v>
      </c>
      <c r="E155" s="40" t="n">
        <v>4571395824046</v>
      </c>
      <c r="F155" s="41" t="s">
        <v>305</v>
      </c>
      <c r="G155" s="42" t="n">
        <v>96</v>
      </c>
      <c r="H155" s="54" t="n">
        <v>56</v>
      </c>
      <c r="I155" s="44" t="n">
        <v>522</v>
      </c>
      <c r="J155" s="39" t="s">
        <v>38</v>
      </c>
      <c r="K155" s="55" t="n">
        <v>1043</v>
      </c>
      <c r="L155" s="39" t="s">
        <v>38</v>
      </c>
      <c r="M155" s="55" t="n">
        <v>1159</v>
      </c>
      <c r="N155" s="39" t="s">
        <v>38</v>
      </c>
      <c r="O155" s="45"/>
      <c r="P155" s="46" t="n">
        <f aca="false">O155*0.001</f>
        <v>0</v>
      </c>
      <c r="Q155" s="46" t="n">
        <f aca="false">O155*0.05</f>
        <v>0</v>
      </c>
      <c r="R155" s="47" t="n">
        <f aca="false">O155*I155</f>
        <v>0</v>
      </c>
    </row>
    <row r="156" s="1" customFormat="true" ht="93" hidden="false" customHeight="true" outlineLevel="3" collapsed="false">
      <c r="B156" s="38" t="s">
        <v>306</v>
      </c>
      <c r="C156" s="39"/>
      <c r="D156" s="40" t="n">
        <v>24015</v>
      </c>
      <c r="E156" s="40" t="n">
        <v>4571395824015</v>
      </c>
      <c r="F156" s="41" t="s">
        <v>307</v>
      </c>
      <c r="G156" s="42" t="n">
        <v>96</v>
      </c>
      <c r="H156" s="43" t="s">
        <v>37</v>
      </c>
      <c r="I156" s="44" t="n">
        <v>522</v>
      </c>
      <c r="J156" s="39" t="s">
        <v>38</v>
      </c>
      <c r="K156" s="55" t="n">
        <v>1043</v>
      </c>
      <c r="L156" s="39" t="s">
        <v>38</v>
      </c>
      <c r="M156" s="55" t="n">
        <v>1159</v>
      </c>
      <c r="N156" s="39" t="s">
        <v>38</v>
      </c>
      <c r="O156" s="45"/>
      <c r="P156" s="46" t="n">
        <f aca="false">O156*0.001</f>
        <v>0</v>
      </c>
      <c r="Q156" s="46" t="n">
        <f aca="false">O156*0.05</f>
        <v>0</v>
      </c>
      <c r="R156" s="47" t="n">
        <f aca="false">O156*I156</f>
        <v>0</v>
      </c>
    </row>
    <row r="157" s="1" customFormat="true" ht="93" hidden="false" customHeight="true" outlineLevel="3" collapsed="false">
      <c r="B157" s="38" t="s">
        <v>308</v>
      </c>
      <c r="C157" s="39"/>
      <c r="D157" s="40" t="n">
        <v>24022</v>
      </c>
      <c r="E157" s="40" t="n">
        <v>4571395824022</v>
      </c>
      <c r="F157" s="41" t="s">
        <v>309</v>
      </c>
      <c r="G157" s="42" t="n">
        <v>96</v>
      </c>
      <c r="H157" s="54" t="n">
        <v>188</v>
      </c>
      <c r="I157" s="44" t="n">
        <v>522</v>
      </c>
      <c r="J157" s="39" t="s">
        <v>38</v>
      </c>
      <c r="K157" s="55" t="n">
        <v>1043</v>
      </c>
      <c r="L157" s="39" t="s">
        <v>38</v>
      </c>
      <c r="M157" s="55" t="n">
        <v>1159</v>
      </c>
      <c r="N157" s="39" t="s">
        <v>38</v>
      </c>
      <c r="O157" s="45"/>
      <c r="P157" s="46" t="n">
        <f aca="false">O157*0.001</f>
        <v>0</v>
      </c>
      <c r="Q157" s="46" t="n">
        <f aca="false">O157*0.05</f>
        <v>0</v>
      </c>
      <c r="R157" s="47" t="n">
        <f aca="false">O157*I157</f>
        <v>0</v>
      </c>
    </row>
    <row r="158" s="1" customFormat="true" ht="12" hidden="false" customHeight="true" outlineLevel="2" collapsed="false">
      <c r="B158" s="31" t="s">
        <v>310</v>
      </c>
      <c r="C158" s="32"/>
      <c r="D158" s="33"/>
      <c r="E158" s="33"/>
      <c r="F158" s="34"/>
      <c r="G158" s="35"/>
      <c r="H158" s="36"/>
      <c r="I158" s="35"/>
      <c r="J158" s="35"/>
      <c r="K158" s="35"/>
      <c r="L158" s="35"/>
      <c r="M158" s="35"/>
      <c r="N158" s="35"/>
      <c r="O158" s="37"/>
      <c r="P158" s="37"/>
      <c r="Q158" s="37"/>
      <c r="R158" s="37"/>
    </row>
    <row r="159" s="1" customFormat="true" ht="93" hidden="false" customHeight="true" outlineLevel="3" collapsed="false">
      <c r="B159" s="38" t="s">
        <v>311</v>
      </c>
      <c r="C159" s="39"/>
      <c r="D159" s="50" t="s">
        <v>312</v>
      </c>
      <c r="E159" s="40" t="n">
        <v>4973227206011</v>
      </c>
      <c r="F159" s="41" t="s">
        <v>313</v>
      </c>
      <c r="G159" s="42" t="n">
        <v>120</v>
      </c>
      <c r="H159" s="43" t="s">
        <v>37</v>
      </c>
      <c r="I159" s="44" t="n">
        <v>171</v>
      </c>
      <c r="J159" s="39" t="s">
        <v>38</v>
      </c>
      <c r="K159" s="44" t="n">
        <v>341</v>
      </c>
      <c r="L159" s="39" t="s">
        <v>38</v>
      </c>
      <c r="M159" s="44" t="n">
        <v>379</v>
      </c>
      <c r="N159" s="39" t="s">
        <v>38</v>
      </c>
      <c r="O159" s="45"/>
      <c r="P159" s="46" t="n">
        <f aca="false">O159*0.001</f>
        <v>0</v>
      </c>
      <c r="Q159" s="46" t="n">
        <f aca="false">O159*0.04</f>
        <v>0</v>
      </c>
      <c r="R159" s="47" t="n">
        <f aca="false">O159*I159</f>
        <v>0</v>
      </c>
    </row>
    <row r="160" s="1" customFormat="true" ht="93" hidden="false" customHeight="true" outlineLevel="3" collapsed="false">
      <c r="B160" s="38" t="s">
        <v>311</v>
      </c>
      <c r="C160" s="39"/>
      <c r="D160" s="50" t="s">
        <v>314</v>
      </c>
      <c r="E160" s="40" t="n">
        <v>4973227208091</v>
      </c>
      <c r="F160" s="41" t="s">
        <v>315</v>
      </c>
      <c r="G160" s="42" t="n">
        <v>120</v>
      </c>
      <c r="H160" s="43" t="s">
        <v>37</v>
      </c>
      <c r="I160" s="44" t="n">
        <v>225</v>
      </c>
      <c r="J160" s="39" t="s">
        <v>38</v>
      </c>
      <c r="K160" s="44" t="n">
        <v>449</v>
      </c>
      <c r="L160" s="39" t="s">
        <v>38</v>
      </c>
      <c r="M160" s="44" t="n">
        <v>499</v>
      </c>
      <c r="N160" s="39" t="s">
        <v>38</v>
      </c>
      <c r="O160" s="45"/>
      <c r="P160" s="46" t="n">
        <f aca="false">O160*0.001</f>
        <v>0</v>
      </c>
      <c r="Q160" s="46" t="n">
        <f aca="false">O160*0.02</f>
        <v>0</v>
      </c>
      <c r="R160" s="47" t="n">
        <f aca="false">O160*I160</f>
        <v>0</v>
      </c>
    </row>
    <row r="161" s="1" customFormat="true" ht="93" hidden="false" customHeight="true" outlineLevel="3" collapsed="false">
      <c r="B161" s="38" t="s">
        <v>316</v>
      </c>
      <c r="C161" s="39"/>
      <c r="D161" s="50" t="s">
        <v>317</v>
      </c>
      <c r="E161" s="40" t="n">
        <v>4973227207643</v>
      </c>
      <c r="F161" s="41" t="s">
        <v>313</v>
      </c>
      <c r="G161" s="42" t="n">
        <v>120</v>
      </c>
      <c r="H161" s="43" t="s">
        <v>37</v>
      </c>
      <c r="I161" s="44" t="n">
        <v>171</v>
      </c>
      <c r="J161" s="39" t="s">
        <v>38</v>
      </c>
      <c r="K161" s="44" t="n">
        <v>341</v>
      </c>
      <c r="L161" s="39" t="s">
        <v>38</v>
      </c>
      <c r="M161" s="44" t="n">
        <v>379</v>
      </c>
      <c r="N161" s="39" t="s">
        <v>38</v>
      </c>
      <c r="O161" s="45"/>
      <c r="P161" s="46" t="n">
        <f aca="false">O161*0.001</f>
        <v>0</v>
      </c>
      <c r="Q161" s="46" t="n">
        <f aca="false">O161*0.02</f>
        <v>0</v>
      </c>
      <c r="R161" s="47" t="n">
        <f aca="false">O161*I161</f>
        <v>0</v>
      </c>
    </row>
    <row r="162" s="1" customFormat="true" ht="93" hidden="false" customHeight="true" outlineLevel="3" collapsed="false">
      <c r="B162" s="38" t="s">
        <v>318</v>
      </c>
      <c r="C162" s="39"/>
      <c r="D162" s="50" t="s">
        <v>319</v>
      </c>
      <c r="E162" s="40" t="n">
        <v>4973227211763</v>
      </c>
      <c r="F162" s="41" t="s">
        <v>320</v>
      </c>
      <c r="G162" s="42" t="n">
        <v>120</v>
      </c>
      <c r="H162" s="43" t="s">
        <v>37</v>
      </c>
      <c r="I162" s="44" t="n">
        <v>225</v>
      </c>
      <c r="J162" s="39" t="s">
        <v>38</v>
      </c>
      <c r="K162" s="44" t="n">
        <v>449</v>
      </c>
      <c r="L162" s="39" t="s">
        <v>38</v>
      </c>
      <c r="M162" s="44" t="n">
        <v>499</v>
      </c>
      <c r="N162" s="39" t="s">
        <v>38</v>
      </c>
      <c r="O162" s="45"/>
      <c r="P162" s="46" t="n">
        <f aca="false">O162*0.001</f>
        <v>0</v>
      </c>
      <c r="Q162" s="46" t="n">
        <f aca="false">O162*0.02</f>
        <v>0</v>
      </c>
      <c r="R162" s="47" t="n">
        <f aca="false">O162*I162</f>
        <v>0</v>
      </c>
    </row>
    <row r="163" s="1" customFormat="true" ht="93" hidden="false" customHeight="true" outlineLevel="3" collapsed="false">
      <c r="B163" s="38" t="s">
        <v>321</v>
      </c>
      <c r="C163" s="39"/>
      <c r="D163" s="50" t="s">
        <v>322</v>
      </c>
      <c r="E163" s="40" t="n">
        <v>4973227210490</v>
      </c>
      <c r="F163" s="41" t="s">
        <v>313</v>
      </c>
      <c r="G163" s="42" t="n">
        <v>120</v>
      </c>
      <c r="H163" s="43" t="s">
        <v>37</v>
      </c>
      <c r="I163" s="44" t="n">
        <v>171</v>
      </c>
      <c r="J163" s="39" t="s">
        <v>38</v>
      </c>
      <c r="K163" s="44" t="n">
        <v>341</v>
      </c>
      <c r="L163" s="39" t="s">
        <v>38</v>
      </c>
      <c r="M163" s="44" t="n">
        <v>379</v>
      </c>
      <c r="N163" s="39" t="s">
        <v>38</v>
      </c>
      <c r="O163" s="45"/>
      <c r="P163" s="46" t="n">
        <f aca="false">O163*0.001</f>
        <v>0</v>
      </c>
      <c r="Q163" s="46" t="n">
        <f aca="false">O163*0.04</f>
        <v>0</v>
      </c>
      <c r="R163" s="47" t="n">
        <f aca="false">O163*I163</f>
        <v>0</v>
      </c>
    </row>
    <row r="164" s="1" customFormat="true" ht="93" hidden="false" customHeight="true" outlineLevel="3" collapsed="false">
      <c r="B164" s="38" t="s">
        <v>323</v>
      </c>
      <c r="C164" s="39"/>
      <c r="D164" s="50" t="s">
        <v>324</v>
      </c>
      <c r="E164" s="40" t="n">
        <v>4973227032368</v>
      </c>
      <c r="F164" s="41" t="s">
        <v>313</v>
      </c>
      <c r="G164" s="42" t="n">
        <v>120</v>
      </c>
      <c r="H164" s="54" t="n">
        <v>190</v>
      </c>
      <c r="I164" s="44" t="n">
        <v>171</v>
      </c>
      <c r="J164" s="39" t="s">
        <v>38</v>
      </c>
      <c r="K164" s="44" t="n">
        <v>341</v>
      </c>
      <c r="L164" s="39" t="s">
        <v>38</v>
      </c>
      <c r="M164" s="44" t="n">
        <v>379</v>
      </c>
      <c r="N164" s="39" t="s">
        <v>38</v>
      </c>
      <c r="O164" s="45"/>
      <c r="P164" s="46" t="n">
        <f aca="false">O164*0.001</f>
        <v>0</v>
      </c>
      <c r="Q164" s="46" t="n">
        <f aca="false">O164*0.04</f>
        <v>0</v>
      </c>
      <c r="R164" s="47" t="n">
        <f aca="false">O164*I164</f>
        <v>0</v>
      </c>
    </row>
    <row r="165" s="1" customFormat="true" ht="93" hidden="false" customHeight="true" outlineLevel="3" collapsed="false">
      <c r="B165" s="38" t="s">
        <v>323</v>
      </c>
      <c r="C165" s="39"/>
      <c r="D165" s="50" t="s">
        <v>325</v>
      </c>
      <c r="E165" s="40" t="n">
        <v>4973227207704</v>
      </c>
      <c r="F165" s="41" t="s">
        <v>326</v>
      </c>
      <c r="G165" s="42" t="n">
        <v>120</v>
      </c>
      <c r="H165" s="43" t="s">
        <v>37</v>
      </c>
      <c r="I165" s="44" t="n">
        <v>225</v>
      </c>
      <c r="J165" s="39" t="s">
        <v>38</v>
      </c>
      <c r="K165" s="44" t="n">
        <v>449</v>
      </c>
      <c r="L165" s="39" t="s">
        <v>38</v>
      </c>
      <c r="M165" s="44" t="n">
        <v>499</v>
      </c>
      <c r="N165" s="39" t="s">
        <v>38</v>
      </c>
      <c r="O165" s="45"/>
      <c r="P165" s="46" t="n">
        <f aca="false">O165*0.001</f>
        <v>0</v>
      </c>
      <c r="Q165" s="46" t="n">
        <f aca="false">O165*0.02</f>
        <v>0</v>
      </c>
      <c r="R165" s="47" t="n">
        <f aca="false">O165*I165</f>
        <v>0</v>
      </c>
    </row>
    <row r="166" s="1" customFormat="true" ht="93" hidden="false" customHeight="true" outlineLevel="3" collapsed="false">
      <c r="B166" s="38" t="s">
        <v>327</v>
      </c>
      <c r="C166" s="39"/>
      <c r="D166" s="50" t="s">
        <v>328</v>
      </c>
      <c r="E166" s="40" t="n">
        <v>4973227211534</v>
      </c>
      <c r="F166" s="41" t="s">
        <v>313</v>
      </c>
      <c r="G166" s="42" t="n">
        <v>60</v>
      </c>
      <c r="H166" s="54" t="n">
        <v>300</v>
      </c>
      <c r="I166" s="44" t="n">
        <v>252</v>
      </c>
      <c r="J166" s="39" t="s">
        <v>38</v>
      </c>
      <c r="K166" s="44" t="n">
        <v>503</v>
      </c>
      <c r="L166" s="39" t="s">
        <v>38</v>
      </c>
      <c r="M166" s="44" t="n">
        <v>559</v>
      </c>
      <c r="N166" s="39" t="s">
        <v>38</v>
      </c>
      <c r="O166" s="45"/>
      <c r="P166" s="46" t="n">
        <f aca="false">O166*0.001</f>
        <v>0</v>
      </c>
      <c r="Q166" s="46" t="n">
        <f aca="false">O166*0.25</f>
        <v>0</v>
      </c>
      <c r="R166" s="47" t="n">
        <f aca="false">O166*I166</f>
        <v>0</v>
      </c>
    </row>
    <row r="167" s="1" customFormat="true" ht="93" hidden="false" customHeight="true" outlineLevel="3" collapsed="false">
      <c r="B167" s="38" t="s">
        <v>329</v>
      </c>
      <c r="C167" s="39"/>
      <c r="D167" s="50" t="s">
        <v>330</v>
      </c>
      <c r="E167" s="40" t="n">
        <v>4973227212128</v>
      </c>
      <c r="F167" s="41" t="s">
        <v>331</v>
      </c>
      <c r="G167" s="42" t="n">
        <v>120</v>
      </c>
      <c r="H167" s="43" t="s">
        <v>37</v>
      </c>
      <c r="I167" s="44" t="n">
        <v>252</v>
      </c>
      <c r="J167" s="39" t="s">
        <v>38</v>
      </c>
      <c r="K167" s="44" t="n">
        <v>503</v>
      </c>
      <c r="L167" s="39" t="s">
        <v>38</v>
      </c>
      <c r="M167" s="44" t="n">
        <v>559</v>
      </c>
      <c r="N167" s="39" t="s">
        <v>38</v>
      </c>
      <c r="O167" s="45"/>
      <c r="P167" s="46" t="n">
        <f aca="false">O167*0.001</f>
        <v>0</v>
      </c>
      <c r="Q167" s="46" t="n">
        <f aca="false">O167*0.025</f>
        <v>0</v>
      </c>
      <c r="R167" s="47" t="n">
        <f aca="false">O167*I167</f>
        <v>0</v>
      </c>
    </row>
    <row r="168" s="1" customFormat="true" ht="93" hidden="false" customHeight="true" outlineLevel="3" collapsed="false">
      <c r="B168" s="38" t="s">
        <v>332</v>
      </c>
      <c r="C168" s="39"/>
      <c r="D168" s="50" t="s">
        <v>333</v>
      </c>
      <c r="E168" s="40" t="n">
        <v>4973227211077</v>
      </c>
      <c r="F168" s="41" t="s">
        <v>334</v>
      </c>
      <c r="G168" s="42" t="n">
        <v>120</v>
      </c>
      <c r="H168" s="43" t="s">
        <v>37</v>
      </c>
      <c r="I168" s="44" t="n">
        <v>252</v>
      </c>
      <c r="J168" s="39" t="s">
        <v>38</v>
      </c>
      <c r="K168" s="44" t="n">
        <v>503</v>
      </c>
      <c r="L168" s="39" t="s">
        <v>38</v>
      </c>
      <c r="M168" s="44" t="n">
        <v>559</v>
      </c>
      <c r="N168" s="39" t="s">
        <v>38</v>
      </c>
      <c r="O168" s="45"/>
      <c r="P168" s="46" t="n">
        <f aca="false">O168*0.001</f>
        <v>0</v>
      </c>
      <c r="Q168" s="46" t="n">
        <f aca="false">O168*0.025</f>
        <v>0</v>
      </c>
      <c r="R168" s="47" t="n">
        <f aca="false">O168*I168</f>
        <v>0</v>
      </c>
    </row>
    <row r="169" s="1" customFormat="true" ht="93" hidden="false" customHeight="true" outlineLevel="3" collapsed="false">
      <c r="B169" s="38" t="s">
        <v>335</v>
      </c>
      <c r="C169" s="39"/>
      <c r="D169" s="50" t="s">
        <v>336</v>
      </c>
      <c r="E169" s="40" t="n">
        <v>4973227209449</v>
      </c>
      <c r="F169" s="41" t="s">
        <v>337</v>
      </c>
      <c r="G169" s="42" t="n">
        <v>120</v>
      </c>
      <c r="H169" s="43" t="s">
        <v>37</v>
      </c>
      <c r="I169" s="44" t="n">
        <v>225</v>
      </c>
      <c r="J169" s="39" t="s">
        <v>38</v>
      </c>
      <c r="K169" s="44" t="n">
        <v>449</v>
      </c>
      <c r="L169" s="39" t="s">
        <v>38</v>
      </c>
      <c r="M169" s="44" t="n">
        <v>499</v>
      </c>
      <c r="N169" s="39" t="s">
        <v>38</v>
      </c>
      <c r="O169" s="45"/>
      <c r="P169" s="46" t="n">
        <f aca="false">O169*0.001</f>
        <v>0</v>
      </c>
      <c r="Q169" s="46" t="n">
        <f aca="false">O169*0.04</f>
        <v>0</v>
      </c>
      <c r="R169" s="47" t="n">
        <f aca="false">O169*I169</f>
        <v>0</v>
      </c>
    </row>
    <row r="170" s="1" customFormat="true" ht="12" hidden="false" customHeight="true" outlineLevel="2" collapsed="false">
      <c r="B170" s="31" t="s">
        <v>338</v>
      </c>
      <c r="C170" s="32"/>
      <c r="D170" s="33"/>
      <c r="E170" s="33"/>
      <c r="F170" s="34"/>
      <c r="G170" s="35"/>
      <c r="H170" s="36"/>
      <c r="I170" s="35"/>
      <c r="J170" s="35"/>
      <c r="K170" s="35"/>
      <c r="L170" s="35"/>
      <c r="M170" s="35"/>
      <c r="N170" s="35"/>
      <c r="O170" s="37"/>
      <c r="P170" s="37"/>
      <c r="Q170" s="37"/>
      <c r="R170" s="37"/>
    </row>
    <row r="171" s="1" customFormat="true" ht="12" hidden="false" customHeight="true" outlineLevel="3" collapsed="false">
      <c r="B171" s="48" t="s">
        <v>339</v>
      </c>
      <c r="C171" s="49"/>
      <c r="D171" s="50"/>
      <c r="E171" s="50"/>
      <c r="F171" s="41"/>
      <c r="G171" s="51"/>
      <c r="H171" s="52"/>
      <c r="I171" s="51"/>
      <c r="J171" s="51"/>
      <c r="K171" s="51"/>
      <c r="L171" s="51"/>
      <c r="M171" s="51"/>
      <c r="N171" s="51"/>
      <c r="O171" s="46"/>
      <c r="P171" s="46"/>
      <c r="Q171" s="46"/>
      <c r="R171" s="46"/>
    </row>
    <row r="172" s="1" customFormat="true" ht="93" hidden="false" customHeight="true" outlineLevel="4" collapsed="false">
      <c r="B172" s="38" t="s">
        <v>340</v>
      </c>
      <c r="C172" s="39"/>
      <c r="D172" s="40" t="n">
        <v>717917</v>
      </c>
      <c r="E172" s="40" t="n">
        <v>4901080717917</v>
      </c>
      <c r="F172" s="41" t="s">
        <v>341</v>
      </c>
      <c r="G172" s="42" t="n">
        <v>72</v>
      </c>
      <c r="H172" s="54" t="n">
        <v>239</v>
      </c>
      <c r="I172" s="44" t="n">
        <v>535</v>
      </c>
      <c r="J172" s="39" t="s">
        <v>38</v>
      </c>
      <c r="K172" s="44" t="n">
        <v>891</v>
      </c>
      <c r="L172" s="39" t="s">
        <v>38</v>
      </c>
      <c r="M172" s="44" t="n">
        <v>990</v>
      </c>
      <c r="N172" s="39" t="s">
        <v>38</v>
      </c>
      <c r="O172" s="45"/>
      <c r="P172" s="46" t="n">
        <f aca="false">O172*0.001</f>
        <v>0</v>
      </c>
      <c r="Q172" s="46" t="n">
        <f aca="false">O172*0.138</f>
        <v>0</v>
      </c>
      <c r="R172" s="47" t="n">
        <f aca="false">O172*I172</f>
        <v>0</v>
      </c>
    </row>
    <row r="173" s="1" customFormat="true" ht="93" hidden="false" customHeight="true" outlineLevel="4" collapsed="false">
      <c r="B173" s="38" t="s">
        <v>342</v>
      </c>
      <c r="C173" s="39"/>
      <c r="D173" s="40" t="n">
        <v>717818</v>
      </c>
      <c r="E173" s="40" t="n">
        <v>4901080717818</v>
      </c>
      <c r="F173" s="41" t="s">
        <v>343</v>
      </c>
      <c r="G173" s="42" t="n">
        <v>72</v>
      </c>
      <c r="H173" s="54" t="n">
        <v>259</v>
      </c>
      <c r="I173" s="44" t="n">
        <v>535</v>
      </c>
      <c r="J173" s="39" t="s">
        <v>38</v>
      </c>
      <c r="K173" s="44" t="n">
        <v>891</v>
      </c>
      <c r="L173" s="39" t="s">
        <v>38</v>
      </c>
      <c r="M173" s="44" t="n">
        <v>990</v>
      </c>
      <c r="N173" s="39" t="s">
        <v>38</v>
      </c>
      <c r="O173" s="45"/>
      <c r="P173" s="46" t="n">
        <f aca="false">O173*0.001</f>
        <v>0</v>
      </c>
      <c r="Q173" s="46" t="n">
        <f aca="false">O173*0.138</f>
        <v>0</v>
      </c>
      <c r="R173" s="47" t="n">
        <f aca="false">O173*I173</f>
        <v>0</v>
      </c>
    </row>
    <row r="174" s="1" customFormat="true" ht="12" hidden="false" customHeight="true" outlineLevel="2" collapsed="false">
      <c r="B174" s="31" t="s">
        <v>344</v>
      </c>
      <c r="C174" s="32"/>
      <c r="D174" s="33"/>
      <c r="E174" s="33"/>
      <c r="F174" s="34"/>
      <c r="G174" s="35"/>
      <c r="H174" s="36"/>
      <c r="I174" s="35"/>
      <c r="J174" s="35"/>
      <c r="K174" s="35"/>
      <c r="L174" s="35"/>
      <c r="M174" s="35"/>
      <c r="N174" s="35"/>
      <c r="O174" s="37"/>
      <c r="P174" s="37"/>
      <c r="Q174" s="37"/>
      <c r="R174" s="37"/>
    </row>
    <row r="175" s="1" customFormat="true" ht="93" hidden="false" customHeight="true" outlineLevel="3" collapsed="false">
      <c r="B175" s="38" t="s">
        <v>345</v>
      </c>
      <c r="C175" s="39"/>
      <c r="D175" s="50" t="s">
        <v>346</v>
      </c>
      <c r="E175" s="40" t="n">
        <v>4901616009950</v>
      </c>
      <c r="F175" s="41" t="s">
        <v>347</v>
      </c>
      <c r="G175" s="42" t="n">
        <v>48</v>
      </c>
      <c r="H175" s="43" t="s">
        <v>37</v>
      </c>
      <c r="I175" s="44" t="n">
        <v>367</v>
      </c>
      <c r="J175" s="39" t="s">
        <v>38</v>
      </c>
      <c r="K175" s="44" t="n">
        <v>621</v>
      </c>
      <c r="L175" s="39" t="s">
        <v>38</v>
      </c>
      <c r="M175" s="44" t="n">
        <v>690</v>
      </c>
      <c r="N175" s="39" t="s">
        <v>38</v>
      </c>
      <c r="O175" s="45"/>
      <c r="P175" s="46" t="n">
        <f aca="false">O175*0.001</f>
        <v>0</v>
      </c>
      <c r="Q175" s="46" t="n">
        <f aca="false">O175*0.154</f>
        <v>0</v>
      </c>
      <c r="R175" s="47" t="n">
        <f aca="false">O175*I175</f>
        <v>0</v>
      </c>
    </row>
    <row r="176" s="1" customFormat="true" ht="93" hidden="false" customHeight="true" outlineLevel="3" collapsed="false">
      <c r="B176" s="38" t="s">
        <v>348</v>
      </c>
      <c r="C176" s="39"/>
      <c r="D176" s="50" t="s">
        <v>349</v>
      </c>
      <c r="E176" s="40" t="n">
        <v>4901616009967</v>
      </c>
      <c r="F176" s="41" t="s">
        <v>350</v>
      </c>
      <c r="G176" s="42" t="n">
        <v>48</v>
      </c>
      <c r="H176" s="43" t="s">
        <v>37</v>
      </c>
      <c r="I176" s="44" t="n">
        <v>367</v>
      </c>
      <c r="J176" s="39" t="s">
        <v>38</v>
      </c>
      <c r="K176" s="44" t="n">
        <v>621</v>
      </c>
      <c r="L176" s="39" t="s">
        <v>38</v>
      </c>
      <c r="M176" s="44" t="n">
        <v>690</v>
      </c>
      <c r="N176" s="39" t="s">
        <v>38</v>
      </c>
      <c r="O176" s="45"/>
      <c r="P176" s="46" t="n">
        <f aca="false">O176*0.001</f>
        <v>0</v>
      </c>
      <c r="Q176" s="46" t="n">
        <f aca="false">O176*0.154</f>
        <v>0</v>
      </c>
      <c r="R176" s="47" t="n">
        <f aca="false">O176*I176</f>
        <v>0</v>
      </c>
    </row>
    <row r="177" s="1" customFormat="true" ht="93" hidden="false" customHeight="true" outlineLevel="3" collapsed="false">
      <c r="B177" s="38" t="s">
        <v>351</v>
      </c>
      <c r="C177" s="39"/>
      <c r="D177" s="50" t="s">
        <v>352</v>
      </c>
      <c r="E177" s="40" t="n">
        <v>4901616009974</v>
      </c>
      <c r="F177" s="41" t="s">
        <v>353</v>
      </c>
      <c r="G177" s="42" t="n">
        <v>48</v>
      </c>
      <c r="H177" s="43" t="s">
        <v>37</v>
      </c>
      <c r="I177" s="44" t="n">
        <v>367</v>
      </c>
      <c r="J177" s="39" t="s">
        <v>38</v>
      </c>
      <c r="K177" s="44" t="n">
        <v>621</v>
      </c>
      <c r="L177" s="39" t="s">
        <v>38</v>
      </c>
      <c r="M177" s="44" t="n">
        <v>690</v>
      </c>
      <c r="N177" s="39" t="s">
        <v>38</v>
      </c>
      <c r="O177" s="45"/>
      <c r="P177" s="46" t="n">
        <f aca="false">O177*0.001</f>
        <v>0</v>
      </c>
      <c r="Q177" s="46" t="n">
        <f aca="false">O177*0.154</f>
        <v>0</v>
      </c>
      <c r="R177" s="47" t="n">
        <f aca="false">O177*I177</f>
        <v>0</v>
      </c>
    </row>
    <row r="178" s="1" customFormat="true" ht="93" hidden="false" customHeight="true" outlineLevel="3" collapsed="false">
      <c r="B178" s="38" t="s">
        <v>354</v>
      </c>
      <c r="C178" s="39"/>
      <c r="D178" s="40" t="n">
        <v>10543</v>
      </c>
      <c r="E178" s="40" t="n">
        <v>4901616010543</v>
      </c>
      <c r="F178" s="41" t="s">
        <v>355</v>
      </c>
      <c r="G178" s="42" t="n">
        <v>80</v>
      </c>
      <c r="H178" s="43" t="s">
        <v>37</v>
      </c>
      <c r="I178" s="44" t="n">
        <v>420</v>
      </c>
      <c r="J178" s="39" t="s">
        <v>38</v>
      </c>
      <c r="K178" s="44" t="n">
        <v>711</v>
      </c>
      <c r="L178" s="39" t="s">
        <v>38</v>
      </c>
      <c r="M178" s="44" t="n">
        <v>790</v>
      </c>
      <c r="N178" s="39" t="s">
        <v>38</v>
      </c>
      <c r="O178" s="45"/>
      <c r="P178" s="46" t="n">
        <f aca="false">O178*0.001</f>
        <v>0</v>
      </c>
      <c r="Q178" s="46" t="n">
        <f aca="false">O178*0.12</f>
        <v>0</v>
      </c>
      <c r="R178" s="47" t="n">
        <f aca="false">O178*I178</f>
        <v>0</v>
      </c>
    </row>
    <row r="179" s="1" customFormat="true" ht="12" hidden="false" customHeight="true" outlineLevel="2" collapsed="false">
      <c r="B179" s="31" t="s">
        <v>356</v>
      </c>
      <c r="C179" s="32"/>
      <c r="D179" s="33"/>
      <c r="E179" s="33"/>
      <c r="F179" s="34"/>
      <c r="G179" s="35"/>
      <c r="H179" s="36"/>
      <c r="I179" s="35"/>
      <c r="J179" s="35"/>
      <c r="K179" s="35"/>
      <c r="L179" s="35"/>
      <c r="M179" s="35"/>
      <c r="N179" s="35"/>
      <c r="O179" s="37"/>
      <c r="P179" s="37"/>
      <c r="Q179" s="37"/>
      <c r="R179" s="37"/>
    </row>
    <row r="180" s="1" customFormat="true" ht="12" hidden="false" customHeight="true" outlineLevel="3" collapsed="false">
      <c r="B180" s="48" t="s">
        <v>357</v>
      </c>
      <c r="C180" s="49"/>
      <c r="D180" s="50"/>
      <c r="E180" s="50"/>
      <c r="F180" s="41"/>
      <c r="G180" s="51"/>
      <c r="H180" s="52"/>
      <c r="I180" s="51"/>
      <c r="J180" s="51"/>
      <c r="K180" s="51"/>
      <c r="L180" s="51"/>
      <c r="M180" s="51"/>
      <c r="N180" s="51"/>
      <c r="O180" s="46"/>
      <c r="P180" s="46"/>
      <c r="Q180" s="46"/>
      <c r="R180" s="46"/>
    </row>
    <row r="181" s="1" customFormat="true" ht="93" hidden="false" customHeight="true" outlineLevel="4" collapsed="false">
      <c r="B181" s="38" t="s">
        <v>358</v>
      </c>
      <c r="C181" s="39"/>
      <c r="D181" s="57" t="n">
        <v>4347</v>
      </c>
      <c r="E181" s="40" t="n">
        <v>4986399004347</v>
      </c>
      <c r="F181" s="41" t="s">
        <v>359</v>
      </c>
      <c r="G181" s="42" t="n">
        <v>16</v>
      </c>
      <c r="H181" s="54" t="n">
        <v>254</v>
      </c>
      <c r="I181" s="44" t="n">
        <v>288</v>
      </c>
      <c r="J181" s="39" t="s">
        <v>38</v>
      </c>
      <c r="K181" s="44" t="n">
        <v>575</v>
      </c>
      <c r="L181" s="39" t="s">
        <v>38</v>
      </c>
      <c r="M181" s="44" t="n">
        <v>639</v>
      </c>
      <c r="N181" s="39" t="s">
        <v>38</v>
      </c>
      <c r="O181" s="45"/>
      <c r="P181" s="46" t="n">
        <f aca="false">O181*0.001</f>
        <v>0</v>
      </c>
      <c r="Q181" s="46" t="n">
        <f aca="false">O181*0.52</f>
        <v>0</v>
      </c>
      <c r="R181" s="47" t="n">
        <f aca="false">O181*I181</f>
        <v>0</v>
      </c>
    </row>
    <row r="182" s="1" customFormat="true" ht="93" hidden="false" customHeight="true" outlineLevel="4" collapsed="false">
      <c r="B182" s="38" t="s">
        <v>360</v>
      </c>
      <c r="C182" s="39"/>
      <c r="D182" s="57" t="n">
        <v>486</v>
      </c>
      <c r="E182" s="40" t="n">
        <v>4986399000486</v>
      </c>
      <c r="F182" s="41" t="s">
        <v>361</v>
      </c>
      <c r="G182" s="42" t="n">
        <v>24</v>
      </c>
      <c r="H182" s="54" t="n">
        <v>39</v>
      </c>
      <c r="I182" s="44" t="n">
        <v>108</v>
      </c>
      <c r="J182" s="39" t="s">
        <v>38</v>
      </c>
      <c r="K182" s="44" t="n">
        <v>215</v>
      </c>
      <c r="L182" s="39" t="s">
        <v>38</v>
      </c>
      <c r="M182" s="44" t="n">
        <v>239</v>
      </c>
      <c r="N182" s="39" t="s">
        <v>38</v>
      </c>
      <c r="O182" s="45"/>
      <c r="P182" s="46" t="n">
        <f aca="false">O182*0.001</f>
        <v>0</v>
      </c>
      <c r="Q182" s="46" t="n">
        <f aca="false">O182*0.5</f>
        <v>0</v>
      </c>
      <c r="R182" s="47" t="n">
        <f aca="false">O182*I182</f>
        <v>0</v>
      </c>
    </row>
    <row r="183" s="1" customFormat="true" ht="93" hidden="false" customHeight="true" outlineLevel="4" collapsed="false">
      <c r="B183" s="38" t="s">
        <v>362</v>
      </c>
      <c r="C183" s="39"/>
      <c r="D183" s="58" t="n">
        <v>3012</v>
      </c>
      <c r="E183" s="40" t="n">
        <v>4986399003012</v>
      </c>
      <c r="F183" s="41" t="s">
        <v>363</v>
      </c>
      <c r="G183" s="42" t="n">
        <v>300</v>
      </c>
      <c r="H183" s="43" t="s">
        <v>37</v>
      </c>
      <c r="I183" s="44" t="n">
        <v>72</v>
      </c>
      <c r="J183" s="39" t="s">
        <v>38</v>
      </c>
      <c r="K183" s="44" t="n">
        <v>143</v>
      </c>
      <c r="L183" s="39" t="s">
        <v>38</v>
      </c>
      <c r="M183" s="44" t="n">
        <v>159</v>
      </c>
      <c r="N183" s="39" t="s">
        <v>38</v>
      </c>
      <c r="O183" s="45"/>
      <c r="P183" s="46" t="n">
        <f aca="false">O183*0.001</f>
        <v>0</v>
      </c>
      <c r="Q183" s="46" t="n">
        <f aca="false">O183*0.027</f>
        <v>0</v>
      </c>
      <c r="R183" s="47" t="n">
        <f aca="false">O183*I183</f>
        <v>0</v>
      </c>
    </row>
    <row r="184" s="1" customFormat="true" ht="93" hidden="false" customHeight="true" outlineLevel="4" collapsed="false">
      <c r="B184" s="38" t="s">
        <v>364</v>
      </c>
      <c r="C184" s="39"/>
      <c r="D184" s="57" t="n">
        <v>3098</v>
      </c>
      <c r="E184" s="40" t="n">
        <v>4986399003098</v>
      </c>
      <c r="F184" s="41" t="s">
        <v>365</v>
      </c>
      <c r="G184" s="42" t="n">
        <v>200</v>
      </c>
      <c r="H184" s="54" t="n">
        <v>98</v>
      </c>
      <c r="I184" s="44" t="n">
        <v>77</v>
      </c>
      <c r="J184" s="39" t="s">
        <v>38</v>
      </c>
      <c r="K184" s="44" t="n">
        <v>152</v>
      </c>
      <c r="L184" s="39" t="s">
        <v>38</v>
      </c>
      <c r="M184" s="44" t="n">
        <v>169</v>
      </c>
      <c r="N184" s="39" t="s">
        <v>38</v>
      </c>
      <c r="O184" s="45"/>
      <c r="P184" s="46" t="n">
        <f aca="false">O184*0.001</f>
        <v>0</v>
      </c>
      <c r="Q184" s="46" t="n">
        <f aca="false">O184*0.033</f>
        <v>0</v>
      </c>
      <c r="R184" s="47" t="n">
        <f aca="false">O184*I184</f>
        <v>0</v>
      </c>
    </row>
    <row r="185" s="1" customFormat="true" ht="93" hidden="false" customHeight="true" outlineLevel="4" collapsed="false">
      <c r="B185" s="38" t="s">
        <v>366</v>
      </c>
      <c r="C185" s="39"/>
      <c r="D185" s="57" t="n">
        <v>4316</v>
      </c>
      <c r="E185" s="40" t="n">
        <v>4986399004316</v>
      </c>
      <c r="F185" s="41" t="s">
        <v>367</v>
      </c>
      <c r="G185" s="42" t="n">
        <v>240</v>
      </c>
      <c r="H185" s="54" t="n">
        <v>108</v>
      </c>
      <c r="I185" s="44" t="n">
        <v>81</v>
      </c>
      <c r="J185" s="39" t="s">
        <v>38</v>
      </c>
      <c r="K185" s="44" t="n">
        <v>161</v>
      </c>
      <c r="L185" s="39" t="s">
        <v>38</v>
      </c>
      <c r="M185" s="44" t="n">
        <v>179</v>
      </c>
      <c r="N185" s="39" t="s">
        <v>38</v>
      </c>
      <c r="O185" s="45"/>
      <c r="P185" s="46" t="n">
        <f aca="false">O185*0.001</f>
        <v>0</v>
      </c>
      <c r="Q185" s="46" t="n">
        <f aca="false">O185*0.033</f>
        <v>0</v>
      </c>
      <c r="R185" s="47" t="n">
        <f aca="false">O185*I185</f>
        <v>0</v>
      </c>
    </row>
    <row r="186" s="1" customFormat="true" ht="12" hidden="false" customHeight="true" outlineLevel="3" collapsed="false">
      <c r="B186" s="48" t="s">
        <v>368</v>
      </c>
      <c r="C186" s="49"/>
      <c r="D186" s="50"/>
      <c r="E186" s="50"/>
      <c r="F186" s="41"/>
      <c r="G186" s="51"/>
      <c r="H186" s="52"/>
      <c r="I186" s="51"/>
      <c r="J186" s="51"/>
      <c r="K186" s="51"/>
      <c r="L186" s="51"/>
      <c r="M186" s="51"/>
      <c r="N186" s="51"/>
      <c r="O186" s="46"/>
      <c r="P186" s="46"/>
      <c r="Q186" s="46"/>
      <c r="R186" s="46"/>
    </row>
    <row r="187" s="1" customFormat="true" ht="93" hidden="false" customHeight="true" outlineLevel="4" collapsed="false">
      <c r="B187" s="38" t="s">
        <v>369</v>
      </c>
      <c r="C187" s="39"/>
      <c r="D187" s="57" t="n">
        <v>738</v>
      </c>
      <c r="E187" s="40" t="n">
        <v>4986399000738</v>
      </c>
      <c r="F187" s="41" t="s">
        <v>370</v>
      </c>
      <c r="G187" s="42" t="n">
        <v>240</v>
      </c>
      <c r="H187" s="43" t="s">
        <v>37</v>
      </c>
      <c r="I187" s="44" t="n">
        <v>99</v>
      </c>
      <c r="J187" s="39" t="s">
        <v>38</v>
      </c>
      <c r="K187" s="44" t="n">
        <v>197</v>
      </c>
      <c r="L187" s="39" t="s">
        <v>38</v>
      </c>
      <c r="M187" s="44" t="n">
        <v>219</v>
      </c>
      <c r="N187" s="39" t="s">
        <v>38</v>
      </c>
      <c r="O187" s="45"/>
      <c r="P187" s="46" t="n">
        <f aca="false">O187*0.001</f>
        <v>0</v>
      </c>
      <c r="Q187" s="46" t="n">
        <f aca="false">O187*0.02</f>
        <v>0</v>
      </c>
      <c r="R187" s="47" t="n">
        <f aca="false">O187*I187</f>
        <v>0</v>
      </c>
    </row>
    <row r="188" s="1" customFormat="true" ht="12" hidden="false" customHeight="true" outlineLevel="3" collapsed="false">
      <c r="B188" s="48" t="s">
        <v>371</v>
      </c>
      <c r="C188" s="49"/>
      <c r="D188" s="50"/>
      <c r="E188" s="50"/>
      <c r="F188" s="41"/>
      <c r="G188" s="51"/>
      <c r="H188" s="52"/>
      <c r="I188" s="51"/>
      <c r="J188" s="51"/>
      <c r="K188" s="51"/>
      <c r="L188" s="51"/>
      <c r="M188" s="51"/>
      <c r="N188" s="51"/>
      <c r="O188" s="46"/>
      <c r="P188" s="46"/>
      <c r="Q188" s="46"/>
      <c r="R188" s="46"/>
    </row>
    <row r="189" s="1" customFormat="true" ht="93" hidden="false" customHeight="true" outlineLevel="4" collapsed="false">
      <c r="B189" s="38" t="s">
        <v>372</v>
      </c>
      <c r="C189" s="39"/>
      <c r="D189" s="57" t="n">
        <v>3845</v>
      </c>
      <c r="E189" s="40" t="n">
        <v>4986399003845</v>
      </c>
      <c r="F189" s="41" t="s">
        <v>373</v>
      </c>
      <c r="G189" s="42" t="n">
        <v>60</v>
      </c>
      <c r="H189" s="54" t="n">
        <v>179</v>
      </c>
      <c r="I189" s="44" t="n">
        <v>108</v>
      </c>
      <c r="J189" s="39" t="s">
        <v>38</v>
      </c>
      <c r="K189" s="44" t="n">
        <v>215</v>
      </c>
      <c r="L189" s="39" t="s">
        <v>38</v>
      </c>
      <c r="M189" s="44" t="n">
        <v>239</v>
      </c>
      <c r="N189" s="39" t="s">
        <v>38</v>
      </c>
      <c r="O189" s="45"/>
      <c r="P189" s="46" t="n">
        <f aca="false">O189*0.001</f>
        <v>0</v>
      </c>
      <c r="Q189" s="46" t="n">
        <f aca="false">O189*0.26</f>
        <v>0</v>
      </c>
      <c r="R189" s="47" t="n">
        <f aca="false">O189*I189</f>
        <v>0</v>
      </c>
    </row>
    <row r="190" s="1" customFormat="true" ht="93" hidden="false" customHeight="true" outlineLevel="4" collapsed="false">
      <c r="B190" s="38" t="s">
        <v>374</v>
      </c>
      <c r="C190" s="39"/>
      <c r="D190" s="57" t="n">
        <v>2527</v>
      </c>
      <c r="E190" s="40" t="n">
        <v>4986399002527</v>
      </c>
      <c r="F190" s="41" t="s">
        <v>375</v>
      </c>
      <c r="G190" s="42" t="n">
        <v>24</v>
      </c>
      <c r="H190" s="54" t="n">
        <v>269</v>
      </c>
      <c r="I190" s="44" t="n">
        <v>113</v>
      </c>
      <c r="J190" s="39" t="s">
        <v>38</v>
      </c>
      <c r="K190" s="44" t="n">
        <v>224</v>
      </c>
      <c r="L190" s="39" t="s">
        <v>38</v>
      </c>
      <c r="M190" s="44" t="n">
        <v>249</v>
      </c>
      <c r="N190" s="39" t="s">
        <v>38</v>
      </c>
      <c r="O190" s="45"/>
      <c r="P190" s="46" t="n">
        <f aca="false">O190*0.001</f>
        <v>0</v>
      </c>
      <c r="Q190" s="46" t="n">
        <f aca="false">O190*0.465</f>
        <v>0</v>
      </c>
      <c r="R190" s="47" t="n">
        <f aca="false">O190*I190</f>
        <v>0</v>
      </c>
    </row>
    <row r="191" s="1" customFormat="true" ht="93" hidden="false" customHeight="true" outlineLevel="4" collapsed="false">
      <c r="B191" s="38" t="s">
        <v>376</v>
      </c>
      <c r="C191" s="39"/>
      <c r="D191" s="57" t="n">
        <v>2251</v>
      </c>
      <c r="E191" s="40" t="n">
        <v>4986399002251</v>
      </c>
      <c r="F191" s="41" t="s">
        <v>377</v>
      </c>
      <c r="G191" s="42" t="n">
        <v>80</v>
      </c>
      <c r="H191" s="43" t="s">
        <v>37</v>
      </c>
      <c r="I191" s="44" t="n">
        <v>90</v>
      </c>
      <c r="J191" s="39" t="s">
        <v>38</v>
      </c>
      <c r="K191" s="44" t="n">
        <v>179</v>
      </c>
      <c r="L191" s="39" t="s">
        <v>38</v>
      </c>
      <c r="M191" s="44" t="n">
        <v>199</v>
      </c>
      <c r="N191" s="39" t="s">
        <v>38</v>
      </c>
      <c r="O191" s="45"/>
      <c r="P191" s="46" t="n">
        <f aca="false">O191*0.001</f>
        <v>0</v>
      </c>
      <c r="Q191" s="46" t="n">
        <f aca="false">O191*0.19</f>
        <v>0</v>
      </c>
      <c r="R191" s="47" t="n">
        <f aca="false">O191*I191</f>
        <v>0</v>
      </c>
    </row>
    <row r="192" s="1" customFormat="true" ht="12" hidden="false" customHeight="true" outlineLevel="2" collapsed="false">
      <c r="B192" s="31" t="s">
        <v>378</v>
      </c>
      <c r="C192" s="32"/>
      <c r="D192" s="33"/>
      <c r="E192" s="33"/>
      <c r="F192" s="34"/>
      <c r="G192" s="35"/>
      <c r="H192" s="36"/>
      <c r="I192" s="35"/>
      <c r="J192" s="35"/>
      <c r="K192" s="35"/>
      <c r="L192" s="35"/>
      <c r="M192" s="35"/>
      <c r="N192" s="35"/>
      <c r="O192" s="37"/>
      <c r="P192" s="37"/>
      <c r="Q192" s="37"/>
      <c r="R192" s="37"/>
    </row>
    <row r="193" s="1" customFormat="true" ht="93" hidden="false" customHeight="true" outlineLevel="3" collapsed="false">
      <c r="B193" s="38" t="s">
        <v>379</v>
      </c>
      <c r="C193" s="39"/>
      <c r="D193" s="40" t="n">
        <v>10049</v>
      </c>
      <c r="E193" s="40" t="n">
        <v>4902050210049</v>
      </c>
      <c r="F193" s="41" t="s">
        <v>380</v>
      </c>
      <c r="G193" s="42" t="n">
        <v>15</v>
      </c>
      <c r="H193" s="43" t="s">
        <v>37</v>
      </c>
      <c r="I193" s="44" t="n">
        <v>270</v>
      </c>
      <c r="J193" s="39" t="s">
        <v>38</v>
      </c>
      <c r="K193" s="44" t="n">
        <v>539</v>
      </c>
      <c r="L193" s="39" t="s">
        <v>38</v>
      </c>
      <c r="M193" s="44" t="n">
        <v>599</v>
      </c>
      <c r="N193" s="39" t="s">
        <v>38</v>
      </c>
      <c r="O193" s="45"/>
      <c r="P193" s="46" t="n">
        <f aca="false">O193*0.001</f>
        <v>0</v>
      </c>
      <c r="Q193" s="46" t="n">
        <f aca="false">O193*0.755</f>
        <v>0</v>
      </c>
      <c r="R193" s="47" t="n">
        <f aca="false">O193*I193</f>
        <v>0</v>
      </c>
    </row>
    <row r="194" s="1" customFormat="true" ht="93" hidden="false" customHeight="true" outlineLevel="3" collapsed="false">
      <c r="B194" s="38" t="s">
        <v>381</v>
      </c>
      <c r="C194" s="39"/>
      <c r="D194" s="40" t="n">
        <v>10285</v>
      </c>
      <c r="E194" s="40" t="n">
        <v>4902050210285</v>
      </c>
      <c r="F194" s="41" t="s">
        <v>380</v>
      </c>
      <c r="G194" s="42" t="n">
        <v>15</v>
      </c>
      <c r="H194" s="43" t="s">
        <v>37</v>
      </c>
      <c r="I194" s="44" t="n">
        <v>270</v>
      </c>
      <c r="J194" s="39" t="s">
        <v>38</v>
      </c>
      <c r="K194" s="44" t="n">
        <v>539</v>
      </c>
      <c r="L194" s="39" t="s">
        <v>38</v>
      </c>
      <c r="M194" s="44" t="n">
        <v>599</v>
      </c>
      <c r="N194" s="39" t="s">
        <v>38</v>
      </c>
      <c r="O194" s="45"/>
      <c r="P194" s="46" t="n">
        <f aca="false">O194*0.001</f>
        <v>0</v>
      </c>
      <c r="Q194" s="46" t="n">
        <f aca="false">O194*0.755</f>
        <v>0</v>
      </c>
      <c r="R194" s="47" t="n">
        <f aca="false">O194*I194</f>
        <v>0</v>
      </c>
    </row>
    <row r="195" s="1" customFormat="true" ht="93" hidden="false" customHeight="true" outlineLevel="3" collapsed="false">
      <c r="B195" s="38" t="s">
        <v>382</v>
      </c>
      <c r="C195" s="39"/>
      <c r="D195" s="40" t="n">
        <v>10261</v>
      </c>
      <c r="E195" s="40" t="n">
        <v>4902050210261</v>
      </c>
      <c r="F195" s="41" t="s">
        <v>380</v>
      </c>
      <c r="G195" s="42" t="n">
        <v>15</v>
      </c>
      <c r="H195" s="43" t="s">
        <v>37</v>
      </c>
      <c r="I195" s="44" t="n">
        <v>270</v>
      </c>
      <c r="J195" s="39" t="s">
        <v>38</v>
      </c>
      <c r="K195" s="44" t="n">
        <v>539</v>
      </c>
      <c r="L195" s="39" t="s">
        <v>38</v>
      </c>
      <c r="M195" s="44" t="n">
        <v>599</v>
      </c>
      <c r="N195" s="39" t="s">
        <v>38</v>
      </c>
      <c r="O195" s="45"/>
      <c r="P195" s="46" t="n">
        <f aca="false">O195*0.001</f>
        <v>0</v>
      </c>
      <c r="Q195" s="46" t="n">
        <f aca="false">O195*0.755</f>
        <v>0</v>
      </c>
      <c r="R195" s="47" t="n">
        <f aca="false">O195*I195</f>
        <v>0</v>
      </c>
    </row>
    <row r="196" s="1" customFormat="true" ht="12" hidden="false" customHeight="true" outlineLevel="2" collapsed="false">
      <c r="B196" s="31" t="s">
        <v>383</v>
      </c>
      <c r="C196" s="32"/>
      <c r="D196" s="33"/>
      <c r="E196" s="33"/>
      <c r="F196" s="34"/>
      <c r="G196" s="35"/>
      <c r="H196" s="36"/>
      <c r="I196" s="35"/>
      <c r="J196" s="35"/>
      <c r="K196" s="35"/>
      <c r="L196" s="35"/>
      <c r="M196" s="35"/>
      <c r="N196" s="35"/>
      <c r="O196" s="37"/>
      <c r="P196" s="37"/>
      <c r="Q196" s="37"/>
      <c r="R196" s="37"/>
    </row>
    <row r="197" s="1" customFormat="true" ht="12" hidden="false" customHeight="true" outlineLevel="3" collapsed="false">
      <c r="B197" s="48" t="s">
        <v>384</v>
      </c>
      <c r="C197" s="49"/>
      <c r="D197" s="50"/>
      <c r="E197" s="50"/>
      <c r="F197" s="41"/>
      <c r="G197" s="51"/>
      <c r="H197" s="52"/>
      <c r="I197" s="51"/>
      <c r="J197" s="51"/>
      <c r="K197" s="51"/>
      <c r="L197" s="51"/>
      <c r="M197" s="51"/>
      <c r="N197" s="51"/>
      <c r="O197" s="46"/>
      <c r="P197" s="46"/>
      <c r="Q197" s="46"/>
      <c r="R197" s="46"/>
    </row>
    <row r="198" s="1" customFormat="true" ht="93" hidden="false" customHeight="true" outlineLevel="4" collapsed="false">
      <c r="B198" s="38" t="s">
        <v>385</v>
      </c>
      <c r="C198" s="39"/>
      <c r="D198" s="50" t="s">
        <v>386</v>
      </c>
      <c r="E198" s="40" t="n">
        <v>4901329271507</v>
      </c>
      <c r="F198" s="41" t="s">
        <v>387</v>
      </c>
      <c r="G198" s="42" t="n">
        <v>24</v>
      </c>
      <c r="H198" s="43" t="s">
        <v>37</v>
      </c>
      <c r="I198" s="44" t="n">
        <v>90</v>
      </c>
      <c r="J198" s="39" t="s">
        <v>38</v>
      </c>
      <c r="K198" s="44" t="n">
        <v>179</v>
      </c>
      <c r="L198" s="39" t="s">
        <v>38</v>
      </c>
      <c r="M198" s="44" t="n">
        <v>199</v>
      </c>
      <c r="N198" s="39" t="s">
        <v>38</v>
      </c>
      <c r="O198" s="45"/>
      <c r="P198" s="46" t="n">
        <f aca="false">O198*0.001</f>
        <v>0</v>
      </c>
      <c r="Q198" s="46" t="n">
        <f aca="false">O198*0.3</f>
        <v>0</v>
      </c>
      <c r="R198" s="47" t="n">
        <f aca="false">O198*I198</f>
        <v>0</v>
      </c>
    </row>
    <row r="199" s="1" customFormat="true" ht="93" hidden="false" customHeight="true" outlineLevel="4" collapsed="false">
      <c r="B199" s="38" t="s">
        <v>388</v>
      </c>
      <c r="C199" s="39"/>
      <c r="D199" s="50" t="s">
        <v>389</v>
      </c>
      <c r="E199" s="40" t="n">
        <v>4901329271514</v>
      </c>
      <c r="F199" s="41" t="s">
        <v>390</v>
      </c>
      <c r="G199" s="42" t="n">
        <v>24</v>
      </c>
      <c r="H199" s="43" t="s">
        <v>37</v>
      </c>
      <c r="I199" s="44" t="n">
        <v>90</v>
      </c>
      <c r="J199" s="39" t="s">
        <v>38</v>
      </c>
      <c r="K199" s="44" t="n">
        <v>179</v>
      </c>
      <c r="L199" s="39" t="s">
        <v>38</v>
      </c>
      <c r="M199" s="44" t="n">
        <v>199</v>
      </c>
      <c r="N199" s="39" t="s">
        <v>38</v>
      </c>
      <c r="O199" s="45"/>
      <c r="P199" s="46" t="n">
        <f aca="false">O199*0.001</f>
        <v>0</v>
      </c>
      <c r="Q199" s="46" t="n">
        <f aca="false">O199*0.3</f>
        <v>0</v>
      </c>
      <c r="R199" s="47" t="n">
        <f aca="false">O199*I199</f>
        <v>0</v>
      </c>
    </row>
    <row r="200" s="1" customFormat="true" ht="93" hidden="false" customHeight="true" outlineLevel="4" collapsed="false">
      <c r="B200" s="38" t="s">
        <v>391</v>
      </c>
      <c r="C200" s="39"/>
      <c r="D200" s="40" t="n">
        <v>71637</v>
      </c>
      <c r="E200" s="40" t="n">
        <v>4901329271637</v>
      </c>
      <c r="F200" s="41" t="s">
        <v>392</v>
      </c>
      <c r="G200" s="42" t="n">
        <v>24</v>
      </c>
      <c r="H200" s="54" t="n">
        <v>45</v>
      </c>
      <c r="I200" s="44" t="n">
        <v>135</v>
      </c>
      <c r="J200" s="39" t="s">
        <v>38</v>
      </c>
      <c r="K200" s="44" t="n">
        <v>269</v>
      </c>
      <c r="L200" s="39" t="s">
        <v>38</v>
      </c>
      <c r="M200" s="44" t="n">
        <v>299</v>
      </c>
      <c r="N200" s="39" t="s">
        <v>38</v>
      </c>
      <c r="O200" s="45"/>
      <c r="P200" s="46" t="n">
        <f aca="false">O200*0.001</f>
        <v>0</v>
      </c>
      <c r="Q200" s="46" t="n">
        <f aca="false">O200*0.462</f>
        <v>0</v>
      </c>
      <c r="R200" s="47" t="n">
        <f aca="false">O200*I200</f>
        <v>0</v>
      </c>
    </row>
    <row r="201" s="1" customFormat="true" ht="93" hidden="false" customHeight="true" outlineLevel="4" collapsed="false">
      <c r="B201" s="38" t="s">
        <v>393</v>
      </c>
      <c r="C201" s="39"/>
      <c r="D201" s="40" t="n">
        <v>201055</v>
      </c>
      <c r="E201" s="40" t="n">
        <v>4901329271385</v>
      </c>
      <c r="F201" s="41" t="s">
        <v>394</v>
      </c>
      <c r="G201" s="42" t="n">
        <v>20</v>
      </c>
      <c r="H201" s="54" t="n">
        <v>13</v>
      </c>
      <c r="I201" s="44" t="n">
        <v>117</v>
      </c>
      <c r="J201" s="39" t="s">
        <v>38</v>
      </c>
      <c r="K201" s="44" t="n">
        <v>233</v>
      </c>
      <c r="L201" s="39" t="s">
        <v>38</v>
      </c>
      <c r="M201" s="44" t="n">
        <v>259</v>
      </c>
      <c r="N201" s="39" t="s">
        <v>38</v>
      </c>
      <c r="O201" s="45"/>
      <c r="P201" s="46" t="n">
        <f aca="false">O201*0.001</f>
        <v>0</v>
      </c>
      <c r="Q201" s="46" t="n">
        <f aca="false">O201*0.6</f>
        <v>0</v>
      </c>
      <c r="R201" s="47" t="n">
        <f aca="false">O201*I201</f>
        <v>0</v>
      </c>
    </row>
    <row r="202" s="1" customFormat="true" ht="12" hidden="false" customHeight="true" outlineLevel="3" collapsed="false">
      <c r="B202" s="48" t="s">
        <v>395</v>
      </c>
      <c r="C202" s="49"/>
      <c r="D202" s="50"/>
      <c r="E202" s="50"/>
      <c r="F202" s="41"/>
      <c r="G202" s="51"/>
      <c r="H202" s="52"/>
      <c r="I202" s="51"/>
      <c r="J202" s="51"/>
      <c r="K202" s="51"/>
      <c r="L202" s="51"/>
      <c r="M202" s="51"/>
      <c r="N202" s="51"/>
      <c r="O202" s="46"/>
      <c r="P202" s="46"/>
      <c r="Q202" s="46"/>
      <c r="R202" s="46"/>
    </row>
    <row r="203" s="1" customFormat="true" ht="93" hidden="false" customHeight="true" outlineLevel="4" collapsed="false">
      <c r="B203" s="38" t="s">
        <v>396</v>
      </c>
      <c r="C203" s="39"/>
      <c r="D203" s="40" t="n">
        <v>599176</v>
      </c>
      <c r="E203" s="59" t="n">
        <v>49599176</v>
      </c>
      <c r="F203" s="41" t="s">
        <v>397</v>
      </c>
      <c r="G203" s="42" t="n">
        <v>12</v>
      </c>
      <c r="H203" s="54" t="n">
        <v>75</v>
      </c>
      <c r="I203" s="44" t="n">
        <v>180</v>
      </c>
      <c r="J203" s="39" t="s">
        <v>38</v>
      </c>
      <c r="K203" s="44" t="n">
        <v>359</v>
      </c>
      <c r="L203" s="39" t="s">
        <v>38</v>
      </c>
      <c r="M203" s="44" t="n">
        <v>399</v>
      </c>
      <c r="N203" s="39" t="s">
        <v>38</v>
      </c>
      <c r="O203" s="45"/>
      <c r="P203" s="46" t="n">
        <f aca="false">O203*0.001</f>
        <v>0</v>
      </c>
      <c r="Q203" s="46" t="n">
        <f aca="false">O203*0.608</f>
        <v>0</v>
      </c>
      <c r="R203" s="47" t="n">
        <f aca="false">O203*I203</f>
        <v>0</v>
      </c>
    </row>
    <row r="204" s="1" customFormat="true" ht="12" hidden="false" customHeight="true" outlineLevel="3" collapsed="false">
      <c r="B204" s="48" t="s">
        <v>398</v>
      </c>
      <c r="C204" s="49"/>
      <c r="D204" s="50"/>
      <c r="E204" s="50"/>
      <c r="F204" s="41"/>
      <c r="G204" s="51"/>
      <c r="H204" s="52"/>
      <c r="I204" s="51"/>
      <c r="J204" s="51"/>
      <c r="K204" s="51"/>
      <c r="L204" s="51"/>
      <c r="M204" s="51"/>
      <c r="N204" s="51"/>
      <c r="O204" s="46"/>
      <c r="P204" s="46"/>
      <c r="Q204" s="46"/>
      <c r="R204" s="46"/>
    </row>
    <row r="205" s="1" customFormat="true" ht="93" hidden="false" customHeight="true" outlineLevel="4" collapsed="false">
      <c r="B205" s="38" t="s">
        <v>399</v>
      </c>
      <c r="C205" s="39"/>
      <c r="D205" s="40" t="n">
        <v>105011</v>
      </c>
      <c r="E205" s="59" t="n">
        <v>49599138</v>
      </c>
      <c r="F205" s="41" t="s">
        <v>400</v>
      </c>
      <c r="G205" s="42" t="n">
        <v>12</v>
      </c>
      <c r="H205" s="54" t="n">
        <v>226</v>
      </c>
      <c r="I205" s="44" t="n">
        <v>270</v>
      </c>
      <c r="J205" s="39" t="s">
        <v>38</v>
      </c>
      <c r="K205" s="44" t="n">
        <v>539</v>
      </c>
      <c r="L205" s="39" t="s">
        <v>38</v>
      </c>
      <c r="M205" s="44" t="n">
        <v>599</v>
      </c>
      <c r="N205" s="39" t="s">
        <v>38</v>
      </c>
      <c r="O205" s="45"/>
      <c r="P205" s="46" t="n">
        <f aca="false">O205*0.001</f>
        <v>0</v>
      </c>
      <c r="Q205" s="46" t="n">
        <f aca="false">O205*0.516</f>
        <v>0</v>
      </c>
      <c r="R205" s="47" t="n">
        <f aca="false">O205*I205</f>
        <v>0</v>
      </c>
    </row>
    <row r="206" s="1" customFormat="true" ht="93" hidden="false" customHeight="true" outlineLevel="4" collapsed="false">
      <c r="B206" s="38" t="s">
        <v>401</v>
      </c>
      <c r="C206" s="39"/>
      <c r="D206" s="40" t="n">
        <v>305087</v>
      </c>
      <c r="E206" s="40" t="n">
        <v>4901329290454</v>
      </c>
      <c r="F206" s="41" t="s">
        <v>402</v>
      </c>
      <c r="G206" s="42" t="n">
        <v>24</v>
      </c>
      <c r="H206" s="54" t="n">
        <v>99</v>
      </c>
      <c r="I206" s="44" t="n">
        <v>270</v>
      </c>
      <c r="J206" s="39" t="s">
        <v>38</v>
      </c>
      <c r="K206" s="44" t="n">
        <v>539</v>
      </c>
      <c r="L206" s="39" t="s">
        <v>38</v>
      </c>
      <c r="M206" s="44" t="n">
        <v>599</v>
      </c>
      <c r="N206" s="39" t="s">
        <v>38</v>
      </c>
      <c r="O206" s="45"/>
      <c r="P206" s="46" t="n">
        <f aca="false">O206*0.002</f>
        <v>0</v>
      </c>
      <c r="Q206" s="46" t="n">
        <f aca="false">O206*0.5</f>
        <v>0</v>
      </c>
      <c r="R206" s="47" t="n">
        <f aca="false">O206*I206</f>
        <v>0</v>
      </c>
    </row>
    <row r="207" s="1" customFormat="true" ht="93" hidden="false" customHeight="true" outlineLevel="4" collapsed="false">
      <c r="B207" s="38" t="s">
        <v>403</v>
      </c>
      <c r="C207" s="39"/>
      <c r="D207" s="40" t="n">
        <v>305099</v>
      </c>
      <c r="E207" s="40" t="n">
        <v>4901329290485</v>
      </c>
      <c r="F207" s="41" t="s">
        <v>404</v>
      </c>
      <c r="G207" s="42" t="n">
        <v>24</v>
      </c>
      <c r="H207" s="54" t="n">
        <v>152</v>
      </c>
      <c r="I207" s="44" t="n">
        <v>261</v>
      </c>
      <c r="J207" s="39" t="s">
        <v>38</v>
      </c>
      <c r="K207" s="44" t="n">
        <v>521</v>
      </c>
      <c r="L207" s="39" t="s">
        <v>38</v>
      </c>
      <c r="M207" s="44" t="n">
        <v>579</v>
      </c>
      <c r="N207" s="39" t="s">
        <v>38</v>
      </c>
      <c r="O207" s="45"/>
      <c r="P207" s="46" t="n">
        <f aca="false">O207*0.002</f>
        <v>0</v>
      </c>
      <c r="Q207" s="46" t="n">
        <f aca="false">O207*0.5</f>
        <v>0</v>
      </c>
      <c r="R207" s="47" t="n">
        <f aca="false">O207*I207</f>
        <v>0</v>
      </c>
    </row>
    <row r="208" s="1" customFormat="true" ht="93" hidden="false" customHeight="true" outlineLevel="4" collapsed="false">
      <c r="B208" s="38" t="s">
        <v>405</v>
      </c>
      <c r="C208" s="39"/>
      <c r="D208" s="40" t="n">
        <v>305401</v>
      </c>
      <c r="E208" s="40" t="n">
        <v>4901329290416</v>
      </c>
      <c r="F208" s="41" t="s">
        <v>406</v>
      </c>
      <c r="G208" s="42" t="n">
        <v>24</v>
      </c>
      <c r="H208" s="54" t="n">
        <v>191</v>
      </c>
      <c r="I208" s="44" t="n">
        <v>360</v>
      </c>
      <c r="J208" s="39" t="s">
        <v>38</v>
      </c>
      <c r="K208" s="44" t="n">
        <v>719</v>
      </c>
      <c r="L208" s="39" t="s">
        <v>38</v>
      </c>
      <c r="M208" s="44" t="n">
        <v>799</v>
      </c>
      <c r="N208" s="39" t="s">
        <v>38</v>
      </c>
      <c r="O208" s="45"/>
      <c r="P208" s="46" t="n">
        <f aca="false">O208*0.002</f>
        <v>0</v>
      </c>
      <c r="Q208" s="46" t="n">
        <f aca="false">O208*0.5</f>
        <v>0</v>
      </c>
      <c r="R208" s="47" t="n">
        <f aca="false">O208*I208</f>
        <v>0</v>
      </c>
    </row>
    <row r="209" s="1" customFormat="true" ht="12" hidden="false" customHeight="true" outlineLevel="3" collapsed="false">
      <c r="B209" s="48" t="s">
        <v>407</v>
      </c>
      <c r="C209" s="49"/>
      <c r="D209" s="50"/>
      <c r="E209" s="50"/>
      <c r="F209" s="41"/>
      <c r="G209" s="51"/>
      <c r="H209" s="52"/>
      <c r="I209" s="51"/>
      <c r="J209" s="51"/>
      <c r="K209" s="51"/>
      <c r="L209" s="51"/>
      <c r="M209" s="51"/>
      <c r="N209" s="51"/>
      <c r="O209" s="46"/>
      <c r="P209" s="46"/>
      <c r="Q209" s="46"/>
      <c r="R209" s="46"/>
    </row>
    <row r="210" s="1" customFormat="true" ht="93" hidden="false" customHeight="true" outlineLevel="4" collapsed="false">
      <c r="B210" s="38" t="s">
        <v>408</v>
      </c>
      <c r="C210" s="39"/>
      <c r="D210" s="40" t="n">
        <v>101111</v>
      </c>
      <c r="E210" s="40" t="n">
        <v>4901329210117</v>
      </c>
      <c r="F210" s="41" t="s">
        <v>409</v>
      </c>
      <c r="G210" s="42" t="n">
        <v>24</v>
      </c>
      <c r="H210" s="54" t="n">
        <v>35</v>
      </c>
      <c r="I210" s="44" t="n">
        <v>90</v>
      </c>
      <c r="J210" s="39" t="s">
        <v>38</v>
      </c>
      <c r="K210" s="44" t="n">
        <v>179</v>
      </c>
      <c r="L210" s="39" t="s">
        <v>38</v>
      </c>
      <c r="M210" s="44" t="n">
        <v>199</v>
      </c>
      <c r="N210" s="39" t="s">
        <v>38</v>
      </c>
      <c r="O210" s="45"/>
      <c r="P210" s="46" t="n">
        <f aca="false">O210*0.001</f>
        <v>0</v>
      </c>
      <c r="Q210" s="46" t="n">
        <f aca="false">O210*0.45</f>
        <v>0</v>
      </c>
      <c r="R210" s="47" t="n">
        <f aca="false">O210*I210</f>
        <v>0</v>
      </c>
    </row>
    <row r="211" s="1" customFormat="true" ht="12" hidden="false" customHeight="true" outlineLevel="2" collapsed="false">
      <c r="B211" s="31" t="s">
        <v>410</v>
      </c>
      <c r="C211" s="32"/>
      <c r="D211" s="33"/>
      <c r="E211" s="33"/>
      <c r="F211" s="34"/>
      <c r="G211" s="35"/>
      <c r="H211" s="36"/>
      <c r="I211" s="35"/>
      <c r="J211" s="35"/>
      <c r="K211" s="35"/>
      <c r="L211" s="35"/>
      <c r="M211" s="35"/>
      <c r="N211" s="35"/>
      <c r="O211" s="37"/>
      <c r="P211" s="37"/>
      <c r="Q211" s="37"/>
      <c r="R211" s="37"/>
    </row>
    <row r="212" s="1" customFormat="true" ht="93" hidden="false" customHeight="true" outlineLevel="3" collapsed="false">
      <c r="B212" s="38" t="s">
        <v>411</v>
      </c>
      <c r="C212" s="39"/>
      <c r="D212" s="40" t="n">
        <v>60412</v>
      </c>
      <c r="E212" s="40" t="n">
        <v>4970240160412</v>
      </c>
      <c r="F212" s="41" t="s">
        <v>412</v>
      </c>
      <c r="G212" s="42" t="n">
        <v>12</v>
      </c>
      <c r="H212" s="54" t="n">
        <v>78</v>
      </c>
      <c r="I212" s="44" t="n">
        <v>203</v>
      </c>
      <c r="J212" s="39" t="s">
        <v>38</v>
      </c>
      <c r="K212" s="44" t="n">
        <v>404</v>
      </c>
      <c r="L212" s="39" t="s">
        <v>38</v>
      </c>
      <c r="M212" s="44" t="n">
        <v>449</v>
      </c>
      <c r="N212" s="39" t="s">
        <v>38</v>
      </c>
      <c r="O212" s="45"/>
      <c r="P212" s="46" t="n">
        <f aca="false">O212*0.001</f>
        <v>0</v>
      </c>
      <c r="Q212" s="46" t="n">
        <f aca="false">O212*0.5</f>
        <v>0</v>
      </c>
      <c r="R212" s="47" t="n">
        <f aca="false">O212*I212</f>
        <v>0</v>
      </c>
    </row>
    <row r="213" s="1" customFormat="true" ht="93" hidden="false" customHeight="true" outlineLevel="3" collapsed="false">
      <c r="B213" s="38" t="s">
        <v>413</v>
      </c>
      <c r="C213" s="39"/>
      <c r="D213" s="57" t="n">
        <v>1323</v>
      </c>
      <c r="E213" s="40" t="n">
        <v>4970240101323</v>
      </c>
      <c r="F213" s="41" t="s">
        <v>414</v>
      </c>
      <c r="G213" s="42" t="n">
        <v>10</v>
      </c>
      <c r="H213" s="54" t="n">
        <v>133</v>
      </c>
      <c r="I213" s="44" t="n">
        <v>495</v>
      </c>
      <c r="J213" s="39" t="s">
        <v>38</v>
      </c>
      <c r="K213" s="44" t="n">
        <v>989</v>
      </c>
      <c r="L213" s="39" t="s">
        <v>38</v>
      </c>
      <c r="M213" s="55" t="n">
        <v>1099</v>
      </c>
      <c r="N213" s="39" t="s">
        <v>38</v>
      </c>
      <c r="O213" s="45"/>
      <c r="P213" s="46" t="n">
        <f aca="false">O213*0.001</f>
        <v>0</v>
      </c>
      <c r="Q213" s="46" t="n">
        <f aca="false">O213*0.99</f>
        <v>0</v>
      </c>
      <c r="R213" s="47" t="n">
        <f aca="false">O213*I213</f>
        <v>0</v>
      </c>
    </row>
    <row r="214" s="1" customFormat="true" ht="12" hidden="false" customHeight="true" outlineLevel="2" collapsed="false">
      <c r="B214" s="31" t="s">
        <v>415</v>
      </c>
      <c r="C214" s="32"/>
      <c r="D214" s="33"/>
      <c r="E214" s="33"/>
      <c r="F214" s="34"/>
      <c r="G214" s="35"/>
      <c r="H214" s="36"/>
      <c r="I214" s="35"/>
      <c r="J214" s="35"/>
      <c r="K214" s="35"/>
      <c r="L214" s="35"/>
      <c r="M214" s="35"/>
      <c r="N214" s="35"/>
      <c r="O214" s="37"/>
      <c r="P214" s="37"/>
      <c r="Q214" s="37"/>
      <c r="R214" s="37"/>
    </row>
    <row r="215" s="1" customFormat="true" ht="93" hidden="false" customHeight="true" outlineLevel="3" collapsed="false">
      <c r="B215" s="38" t="s">
        <v>416</v>
      </c>
      <c r="C215" s="39"/>
      <c r="D215" s="40" t="n">
        <v>20051</v>
      </c>
      <c r="E215" s="40" t="n">
        <v>4901733320051</v>
      </c>
      <c r="F215" s="41" t="s">
        <v>417</v>
      </c>
      <c r="G215" s="42" t="n">
        <v>8</v>
      </c>
      <c r="H215" s="54" t="n">
        <v>248</v>
      </c>
      <c r="I215" s="44" t="n">
        <v>626</v>
      </c>
      <c r="J215" s="39" t="s">
        <v>38</v>
      </c>
      <c r="K215" s="55" t="n">
        <v>1251</v>
      </c>
      <c r="L215" s="39" t="s">
        <v>38</v>
      </c>
      <c r="M215" s="55" t="n">
        <v>1390</v>
      </c>
      <c r="N215" s="39" t="s">
        <v>38</v>
      </c>
      <c r="O215" s="45"/>
      <c r="P215" s="46" t="n">
        <f aca="false">O215*0.016</f>
        <v>0</v>
      </c>
      <c r="Q215" s="46" t="n">
        <f aca="false">O215*1.56</f>
        <v>0</v>
      </c>
      <c r="R215" s="47" t="n">
        <f aca="false">O215*I215</f>
        <v>0</v>
      </c>
    </row>
    <row r="216" s="1" customFormat="true" ht="93" hidden="false" customHeight="true" outlineLevel="3" collapsed="false">
      <c r="B216" s="38" t="s">
        <v>418</v>
      </c>
      <c r="C216" s="39"/>
      <c r="D216" s="40" t="n">
        <v>10076</v>
      </c>
      <c r="E216" s="40" t="n">
        <v>4901733310076</v>
      </c>
      <c r="F216" s="41" t="s">
        <v>419</v>
      </c>
      <c r="G216" s="42" t="n">
        <v>12</v>
      </c>
      <c r="H216" s="54" t="n">
        <v>260</v>
      </c>
      <c r="I216" s="44" t="n">
        <v>266</v>
      </c>
      <c r="J216" s="39" t="s">
        <v>38</v>
      </c>
      <c r="K216" s="44" t="n">
        <v>531</v>
      </c>
      <c r="L216" s="39" t="s">
        <v>38</v>
      </c>
      <c r="M216" s="44" t="n">
        <v>590</v>
      </c>
      <c r="N216" s="39" t="s">
        <v>38</v>
      </c>
      <c r="O216" s="45"/>
      <c r="P216" s="46" t="n">
        <f aca="false">O216*0.005</f>
        <v>0</v>
      </c>
      <c r="Q216" s="46" t="n">
        <f aca="false">O216*0.54</f>
        <v>0</v>
      </c>
      <c r="R216" s="47" t="n">
        <f aca="false">O216*I216</f>
        <v>0</v>
      </c>
    </row>
    <row r="217" s="1" customFormat="true" ht="93" hidden="false" customHeight="true" outlineLevel="3" collapsed="false">
      <c r="B217" s="38" t="s">
        <v>420</v>
      </c>
      <c r="C217" s="39"/>
      <c r="D217" s="40" t="n">
        <v>20808</v>
      </c>
      <c r="E217" s="40" t="n">
        <v>4901733320808</v>
      </c>
      <c r="F217" s="41" t="s">
        <v>421</v>
      </c>
      <c r="G217" s="42" t="n">
        <v>8</v>
      </c>
      <c r="H217" s="54" t="n">
        <v>229</v>
      </c>
      <c r="I217" s="44" t="n">
        <v>761</v>
      </c>
      <c r="J217" s="39" t="s">
        <v>38</v>
      </c>
      <c r="K217" s="55" t="n">
        <v>1521</v>
      </c>
      <c r="L217" s="39" t="s">
        <v>38</v>
      </c>
      <c r="M217" s="55" t="n">
        <v>1690</v>
      </c>
      <c r="N217" s="39" t="s">
        <v>38</v>
      </c>
      <c r="O217" s="45"/>
      <c r="P217" s="46" t="n">
        <f aca="false">O217*0.016</f>
        <v>0</v>
      </c>
      <c r="Q217" s="46" t="n">
        <f aca="false">O217*1.56</f>
        <v>0</v>
      </c>
      <c r="R217" s="47" t="n">
        <f aca="false">O217*I217</f>
        <v>0</v>
      </c>
    </row>
    <row r="218" s="1" customFormat="true" ht="93" hidden="false" customHeight="true" outlineLevel="3" collapsed="false">
      <c r="B218" s="38" t="s">
        <v>422</v>
      </c>
      <c r="C218" s="39"/>
      <c r="D218" s="50" t="s">
        <v>423</v>
      </c>
      <c r="E218" s="40" t="n">
        <v>4901733311011</v>
      </c>
      <c r="F218" s="41" t="s">
        <v>424</v>
      </c>
      <c r="G218" s="42" t="n">
        <v>12</v>
      </c>
      <c r="H218" s="43" t="s">
        <v>37</v>
      </c>
      <c r="I218" s="44" t="n">
        <v>311</v>
      </c>
      <c r="J218" s="39" t="s">
        <v>38</v>
      </c>
      <c r="K218" s="44" t="n">
        <v>621</v>
      </c>
      <c r="L218" s="39" t="s">
        <v>38</v>
      </c>
      <c r="M218" s="44" t="n">
        <v>690</v>
      </c>
      <c r="N218" s="39" t="s">
        <v>38</v>
      </c>
      <c r="O218" s="45"/>
      <c r="P218" s="46" t="n">
        <f aca="false">O218*0.005</f>
        <v>0</v>
      </c>
      <c r="Q218" s="46" t="n">
        <f aca="false">O218*0.54</f>
        <v>0</v>
      </c>
      <c r="R218" s="47" t="n">
        <f aca="false">O218*I218</f>
        <v>0</v>
      </c>
    </row>
    <row r="219" s="1" customFormat="true" ht="93" hidden="false" customHeight="true" outlineLevel="3" collapsed="false">
      <c r="B219" s="38" t="s">
        <v>425</v>
      </c>
      <c r="C219" s="39"/>
      <c r="D219" s="40" t="n">
        <v>10205</v>
      </c>
      <c r="E219" s="40" t="n">
        <v>4901733310205</v>
      </c>
      <c r="F219" s="41" t="s">
        <v>426</v>
      </c>
      <c r="G219" s="42" t="n">
        <v>12</v>
      </c>
      <c r="H219" s="43" t="s">
        <v>37</v>
      </c>
      <c r="I219" s="44" t="n">
        <v>266</v>
      </c>
      <c r="J219" s="39" t="s">
        <v>38</v>
      </c>
      <c r="K219" s="44" t="n">
        <v>531</v>
      </c>
      <c r="L219" s="39" t="s">
        <v>38</v>
      </c>
      <c r="M219" s="44" t="n">
        <v>590</v>
      </c>
      <c r="N219" s="39" t="s">
        <v>38</v>
      </c>
      <c r="O219" s="45"/>
      <c r="P219" s="46" t="n">
        <f aca="false">O219*0.005</f>
        <v>0</v>
      </c>
      <c r="Q219" s="46" t="n">
        <f aca="false">O219*0.54</f>
        <v>0</v>
      </c>
      <c r="R219" s="47" t="n">
        <f aca="false">O219*I219</f>
        <v>0</v>
      </c>
    </row>
    <row r="220" s="1" customFormat="true" ht="12" hidden="false" customHeight="true" outlineLevel="2" collapsed="false">
      <c r="B220" s="31" t="s">
        <v>427</v>
      </c>
      <c r="C220" s="32"/>
      <c r="D220" s="33"/>
      <c r="E220" s="33"/>
      <c r="F220" s="34"/>
      <c r="G220" s="35"/>
      <c r="H220" s="36"/>
      <c r="I220" s="35"/>
      <c r="J220" s="35"/>
      <c r="K220" s="35"/>
      <c r="L220" s="35"/>
      <c r="M220" s="35"/>
      <c r="N220" s="35"/>
      <c r="O220" s="37"/>
      <c r="P220" s="37"/>
      <c r="Q220" s="37"/>
      <c r="R220" s="37"/>
    </row>
    <row r="221" s="1" customFormat="true" ht="12" hidden="false" customHeight="true" outlineLevel="3" collapsed="false">
      <c r="B221" s="48" t="s">
        <v>428</v>
      </c>
      <c r="C221" s="49"/>
      <c r="D221" s="50"/>
      <c r="E221" s="50"/>
      <c r="F221" s="41"/>
      <c r="G221" s="51"/>
      <c r="H221" s="52"/>
      <c r="I221" s="51"/>
      <c r="J221" s="51"/>
      <c r="K221" s="51"/>
      <c r="L221" s="51"/>
      <c r="M221" s="51"/>
      <c r="N221" s="51"/>
      <c r="O221" s="46"/>
      <c r="P221" s="46"/>
      <c r="Q221" s="46"/>
      <c r="R221" s="46"/>
    </row>
    <row r="222" s="1" customFormat="true" ht="93" hidden="false" customHeight="true" outlineLevel="4" collapsed="false">
      <c r="B222" s="38" t="s">
        <v>429</v>
      </c>
      <c r="C222" s="39"/>
      <c r="D222" s="57" t="n">
        <v>4334</v>
      </c>
      <c r="E222" s="40" t="n">
        <v>4901301043344</v>
      </c>
      <c r="F222" s="41" t="s">
        <v>430</v>
      </c>
      <c r="G222" s="42" t="n">
        <v>24</v>
      </c>
      <c r="H222" s="54" t="n">
        <v>183</v>
      </c>
      <c r="I222" s="44" t="n">
        <v>442</v>
      </c>
      <c r="J222" s="39" t="s">
        <v>38</v>
      </c>
      <c r="K222" s="44" t="n">
        <v>792</v>
      </c>
      <c r="L222" s="39" t="s">
        <v>38</v>
      </c>
      <c r="M222" s="44" t="n">
        <v>879</v>
      </c>
      <c r="N222" s="39" t="s">
        <v>38</v>
      </c>
      <c r="O222" s="45"/>
      <c r="P222" s="46" t="n">
        <f aca="false">O222*0.001</f>
        <v>0</v>
      </c>
      <c r="Q222" s="46" t="n">
        <f aca="false">O222*0.222</f>
        <v>0</v>
      </c>
      <c r="R222" s="47" t="n">
        <f aca="false">O222*I222</f>
        <v>0</v>
      </c>
    </row>
    <row r="223" s="1" customFormat="true" ht="93" hidden="false" customHeight="true" outlineLevel="4" collapsed="false">
      <c r="B223" s="38" t="s">
        <v>431</v>
      </c>
      <c r="C223" s="39"/>
      <c r="D223" s="57" t="n">
        <v>3152</v>
      </c>
      <c r="E223" s="40" t="n">
        <v>4901301031525</v>
      </c>
      <c r="F223" s="41" t="s">
        <v>432</v>
      </c>
      <c r="G223" s="42" t="n">
        <v>24</v>
      </c>
      <c r="H223" s="54" t="n">
        <v>138</v>
      </c>
      <c r="I223" s="44" t="n">
        <v>442</v>
      </c>
      <c r="J223" s="39" t="s">
        <v>38</v>
      </c>
      <c r="K223" s="44" t="n">
        <v>792</v>
      </c>
      <c r="L223" s="39" t="s">
        <v>38</v>
      </c>
      <c r="M223" s="44" t="n">
        <v>879</v>
      </c>
      <c r="N223" s="39" t="s">
        <v>38</v>
      </c>
      <c r="O223" s="45"/>
      <c r="P223" s="46" t="n">
        <f aca="false">O223*0.001</f>
        <v>0</v>
      </c>
      <c r="Q223" s="46" t="n">
        <f aca="false">O223*0.222</f>
        <v>0</v>
      </c>
      <c r="R223" s="47" t="n">
        <f aca="false">O223*I223</f>
        <v>0</v>
      </c>
    </row>
    <row r="224" s="1" customFormat="true" ht="93" hidden="false" customHeight="true" outlineLevel="4" collapsed="false">
      <c r="B224" s="38" t="s">
        <v>433</v>
      </c>
      <c r="C224" s="39"/>
      <c r="D224" s="40" t="n">
        <v>21799</v>
      </c>
      <c r="E224" s="40" t="n">
        <v>4901301217998</v>
      </c>
      <c r="F224" s="41" t="s">
        <v>434</v>
      </c>
      <c r="G224" s="42" t="n">
        <v>24</v>
      </c>
      <c r="H224" s="54" t="n">
        <v>142</v>
      </c>
      <c r="I224" s="44" t="n">
        <v>595</v>
      </c>
      <c r="J224" s="39" t="s">
        <v>38</v>
      </c>
      <c r="K224" s="55" t="n">
        <v>1071</v>
      </c>
      <c r="L224" s="39" t="s">
        <v>38</v>
      </c>
      <c r="M224" s="55" t="n">
        <v>1190</v>
      </c>
      <c r="N224" s="39" t="s">
        <v>38</v>
      </c>
      <c r="O224" s="45"/>
      <c r="P224" s="46" t="n">
        <f aca="false">O224*0.001</f>
        <v>0</v>
      </c>
      <c r="Q224" s="46" t="n">
        <f aca="false">O224*0.323</f>
        <v>0</v>
      </c>
      <c r="R224" s="47" t="n">
        <f aca="false">O224*I224</f>
        <v>0</v>
      </c>
    </row>
    <row r="225" s="1" customFormat="true" ht="93" hidden="false" customHeight="true" outlineLevel="4" collapsed="false">
      <c r="B225" s="38" t="s">
        <v>435</v>
      </c>
      <c r="C225" s="39"/>
      <c r="D225" s="40" t="n">
        <v>23761</v>
      </c>
      <c r="E225" s="40" t="n">
        <v>4901301237613</v>
      </c>
      <c r="F225" s="41" t="s">
        <v>436</v>
      </c>
      <c r="G225" s="42" t="n">
        <v>24</v>
      </c>
      <c r="H225" s="54" t="n">
        <v>6</v>
      </c>
      <c r="I225" s="44" t="n">
        <v>595</v>
      </c>
      <c r="J225" s="39" t="s">
        <v>38</v>
      </c>
      <c r="K225" s="55" t="n">
        <v>1071</v>
      </c>
      <c r="L225" s="39" t="s">
        <v>38</v>
      </c>
      <c r="M225" s="55" t="n">
        <v>1190</v>
      </c>
      <c r="N225" s="39" t="s">
        <v>38</v>
      </c>
      <c r="O225" s="45"/>
      <c r="P225" s="46" t="n">
        <f aca="false">O225*0.01</f>
        <v>0</v>
      </c>
      <c r="Q225" s="46" t="n">
        <f aca="false">O225*0.323</f>
        <v>0</v>
      </c>
      <c r="R225" s="47" t="n">
        <f aca="false">O225*I225</f>
        <v>0</v>
      </c>
    </row>
    <row r="226" s="1" customFormat="true" ht="12" hidden="false" customHeight="true" outlineLevel="3" collapsed="false">
      <c r="B226" s="48" t="s">
        <v>437</v>
      </c>
      <c r="C226" s="49"/>
      <c r="D226" s="50"/>
      <c r="E226" s="50"/>
      <c r="F226" s="41"/>
      <c r="G226" s="51"/>
      <c r="H226" s="52"/>
      <c r="I226" s="51"/>
      <c r="J226" s="51"/>
      <c r="K226" s="51"/>
      <c r="L226" s="51"/>
      <c r="M226" s="51"/>
      <c r="N226" s="51"/>
      <c r="O226" s="46"/>
      <c r="P226" s="46"/>
      <c r="Q226" s="46"/>
      <c r="R226" s="46"/>
    </row>
    <row r="227" s="1" customFormat="true" ht="93" hidden="false" customHeight="true" outlineLevel="4" collapsed="false">
      <c r="B227" s="38" t="s">
        <v>438</v>
      </c>
      <c r="C227" s="39"/>
      <c r="D227" s="40" t="n">
        <v>30748</v>
      </c>
      <c r="E227" s="40" t="n">
        <v>4901301307484</v>
      </c>
      <c r="F227" s="41" t="s">
        <v>439</v>
      </c>
      <c r="G227" s="42" t="n">
        <v>10</v>
      </c>
      <c r="H227" s="54" t="n">
        <v>237</v>
      </c>
      <c r="I227" s="44" t="n">
        <v>384</v>
      </c>
      <c r="J227" s="39" t="s">
        <v>38</v>
      </c>
      <c r="K227" s="44" t="n">
        <v>693</v>
      </c>
      <c r="L227" s="39" t="s">
        <v>38</v>
      </c>
      <c r="M227" s="44" t="n">
        <v>769</v>
      </c>
      <c r="N227" s="39" t="s">
        <v>38</v>
      </c>
      <c r="O227" s="45"/>
      <c r="P227" s="46" t="n">
        <f aca="false">O227*0.002</f>
        <v>0</v>
      </c>
      <c r="Q227" s="46" t="n">
        <f aca="false">O227*0.84</f>
        <v>0</v>
      </c>
      <c r="R227" s="47" t="n">
        <f aca="false">O227*I227</f>
        <v>0</v>
      </c>
    </row>
    <row r="228" s="1" customFormat="true" ht="12" hidden="false" customHeight="true" outlineLevel="3" collapsed="false">
      <c r="B228" s="48" t="s">
        <v>440</v>
      </c>
      <c r="C228" s="49"/>
      <c r="D228" s="50"/>
      <c r="E228" s="50"/>
      <c r="F228" s="41"/>
      <c r="G228" s="51"/>
      <c r="H228" s="52"/>
      <c r="I228" s="51"/>
      <c r="J228" s="51"/>
      <c r="K228" s="51"/>
      <c r="L228" s="51"/>
      <c r="M228" s="51"/>
      <c r="N228" s="51"/>
      <c r="O228" s="46"/>
      <c r="P228" s="46"/>
      <c r="Q228" s="46"/>
      <c r="R228" s="46"/>
    </row>
    <row r="229" s="1" customFormat="true" ht="93" hidden="false" customHeight="true" outlineLevel="4" collapsed="false">
      <c r="B229" s="38" t="s">
        <v>441</v>
      </c>
      <c r="C229" s="39"/>
      <c r="D229" s="40" t="n">
        <v>25982</v>
      </c>
      <c r="E229" s="40" t="n">
        <v>4901301259820</v>
      </c>
      <c r="F229" s="41" t="s">
        <v>442</v>
      </c>
      <c r="G229" s="42" t="n">
        <v>12</v>
      </c>
      <c r="H229" s="54" t="n">
        <v>265</v>
      </c>
      <c r="I229" s="44" t="n">
        <v>689</v>
      </c>
      <c r="J229" s="39" t="s">
        <v>38</v>
      </c>
      <c r="K229" s="55" t="n">
        <v>1233</v>
      </c>
      <c r="L229" s="39" t="s">
        <v>38</v>
      </c>
      <c r="M229" s="55" t="n">
        <v>1369</v>
      </c>
      <c r="N229" s="39" t="s">
        <v>38</v>
      </c>
      <c r="O229" s="45"/>
      <c r="P229" s="46" t="n">
        <f aca="false">O229*0.001</f>
        <v>0</v>
      </c>
      <c r="Q229" s="46" t="n">
        <f aca="false">O229*0.788</f>
        <v>0</v>
      </c>
      <c r="R229" s="47" t="n">
        <f aca="false">O229*I229</f>
        <v>0</v>
      </c>
    </row>
    <row r="230" s="1" customFormat="true" ht="93" hidden="false" customHeight="true" outlineLevel="4" collapsed="false">
      <c r="B230" s="38" t="s">
        <v>443</v>
      </c>
      <c r="C230" s="39"/>
      <c r="D230" s="40" t="n">
        <v>25984</v>
      </c>
      <c r="E230" s="40" t="n">
        <v>4901301259844</v>
      </c>
      <c r="F230" s="41" t="s">
        <v>444</v>
      </c>
      <c r="G230" s="42" t="n">
        <v>12</v>
      </c>
      <c r="H230" s="43" t="s">
        <v>37</v>
      </c>
      <c r="I230" s="44" t="n">
        <v>689</v>
      </c>
      <c r="J230" s="39" t="s">
        <v>38</v>
      </c>
      <c r="K230" s="55" t="n">
        <v>1233</v>
      </c>
      <c r="L230" s="39" t="s">
        <v>38</v>
      </c>
      <c r="M230" s="55" t="n">
        <v>1369</v>
      </c>
      <c r="N230" s="39" t="s">
        <v>38</v>
      </c>
      <c r="O230" s="45"/>
      <c r="P230" s="46" t="n">
        <f aca="false">O230*0.001</f>
        <v>0</v>
      </c>
      <c r="Q230" s="46" t="n">
        <f aca="false">O230*0.788</f>
        <v>0</v>
      </c>
      <c r="R230" s="47" t="n">
        <f aca="false">O230*I230</f>
        <v>0</v>
      </c>
    </row>
    <row r="231" s="1" customFormat="true" ht="93" hidden="false" customHeight="true" outlineLevel="4" collapsed="false">
      <c r="B231" s="38" t="s">
        <v>445</v>
      </c>
      <c r="C231" s="39"/>
      <c r="D231" s="40" t="n">
        <v>313676</v>
      </c>
      <c r="E231" s="40" t="n">
        <v>4901301313676</v>
      </c>
      <c r="F231" s="41" t="s">
        <v>446</v>
      </c>
      <c r="G231" s="42" t="n">
        <v>24</v>
      </c>
      <c r="H231" s="43" t="s">
        <v>37</v>
      </c>
      <c r="I231" s="44" t="n">
        <v>236</v>
      </c>
      <c r="J231" s="39" t="s">
        <v>38</v>
      </c>
      <c r="K231" s="44" t="n">
        <v>423</v>
      </c>
      <c r="L231" s="39" t="s">
        <v>38</v>
      </c>
      <c r="M231" s="44" t="n">
        <v>469</v>
      </c>
      <c r="N231" s="39" t="s">
        <v>38</v>
      </c>
      <c r="O231" s="45"/>
      <c r="P231" s="46" t="n">
        <f aca="false">O231*0.001</f>
        <v>0</v>
      </c>
      <c r="Q231" s="46" t="n">
        <f aca="false">O231*0.288</f>
        <v>0</v>
      </c>
      <c r="R231" s="47" t="n">
        <f aca="false">O231*I231</f>
        <v>0</v>
      </c>
    </row>
    <row r="232" s="1" customFormat="true" ht="93" hidden="false" customHeight="true" outlineLevel="4" collapsed="false">
      <c r="B232" s="38" t="s">
        <v>447</v>
      </c>
      <c r="C232" s="39"/>
      <c r="D232" s="40" t="n">
        <v>28841</v>
      </c>
      <c r="E232" s="40" t="n">
        <v>4901301288417</v>
      </c>
      <c r="F232" s="41" t="s">
        <v>448</v>
      </c>
      <c r="G232" s="42" t="n">
        <v>24</v>
      </c>
      <c r="H232" s="43" t="s">
        <v>37</v>
      </c>
      <c r="I232" s="44" t="n">
        <v>184</v>
      </c>
      <c r="J232" s="39" t="s">
        <v>38</v>
      </c>
      <c r="K232" s="44" t="n">
        <v>333</v>
      </c>
      <c r="L232" s="39" t="s">
        <v>38</v>
      </c>
      <c r="M232" s="44" t="n">
        <v>369</v>
      </c>
      <c r="N232" s="39" t="s">
        <v>38</v>
      </c>
      <c r="O232" s="45"/>
      <c r="P232" s="46" t="n">
        <f aca="false">O232*0.001</f>
        <v>0</v>
      </c>
      <c r="Q232" s="46" t="n">
        <f aca="false">O232*0.288</f>
        <v>0</v>
      </c>
      <c r="R232" s="47" t="n">
        <f aca="false">O232*I232</f>
        <v>0</v>
      </c>
    </row>
    <row r="233" s="1" customFormat="true" ht="93" hidden="false" customHeight="true" outlineLevel="4" collapsed="false">
      <c r="B233" s="38" t="s">
        <v>449</v>
      </c>
      <c r="C233" s="39"/>
      <c r="D233" s="40" t="n">
        <v>28845</v>
      </c>
      <c r="E233" s="40" t="n">
        <v>4901301288455</v>
      </c>
      <c r="F233" s="41" t="s">
        <v>450</v>
      </c>
      <c r="G233" s="42" t="n">
        <v>24</v>
      </c>
      <c r="H233" s="43" t="s">
        <v>37</v>
      </c>
      <c r="I233" s="44" t="n">
        <v>184</v>
      </c>
      <c r="J233" s="39" t="s">
        <v>38</v>
      </c>
      <c r="K233" s="44" t="n">
        <v>333</v>
      </c>
      <c r="L233" s="39" t="s">
        <v>38</v>
      </c>
      <c r="M233" s="44" t="n">
        <v>369</v>
      </c>
      <c r="N233" s="39" t="s">
        <v>38</v>
      </c>
      <c r="O233" s="45"/>
      <c r="P233" s="46" t="n">
        <f aca="false">O233*0.001</f>
        <v>0</v>
      </c>
      <c r="Q233" s="46" t="n">
        <f aca="false">O233*0.288</f>
        <v>0</v>
      </c>
      <c r="R233" s="47" t="n">
        <f aca="false">O233*I233</f>
        <v>0</v>
      </c>
    </row>
    <row r="234" s="1" customFormat="true" ht="93" hidden="false" customHeight="true" outlineLevel="4" collapsed="false">
      <c r="B234" s="38" t="s">
        <v>451</v>
      </c>
      <c r="C234" s="39"/>
      <c r="D234" s="40" t="n">
        <v>28849</v>
      </c>
      <c r="E234" s="40" t="n">
        <v>4901301288493</v>
      </c>
      <c r="F234" s="41" t="s">
        <v>452</v>
      </c>
      <c r="G234" s="42" t="n">
        <v>24</v>
      </c>
      <c r="H234" s="43" t="s">
        <v>37</v>
      </c>
      <c r="I234" s="44" t="n">
        <v>184</v>
      </c>
      <c r="J234" s="39" t="s">
        <v>38</v>
      </c>
      <c r="K234" s="44" t="n">
        <v>333</v>
      </c>
      <c r="L234" s="39" t="s">
        <v>38</v>
      </c>
      <c r="M234" s="44" t="n">
        <v>369</v>
      </c>
      <c r="N234" s="39" t="s">
        <v>38</v>
      </c>
      <c r="O234" s="45"/>
      <c r="P234" s="46" t="n">
        <f aca="false">O234*0.001</f>
        <v>0</v>
      </c>
      <c r="Q234" s="46" t="n">
        <f aca="false">O234*0.288</f>
        <v>0</v>
      </c>
      <c r="R234" s="47" t="n">
        <f aca="false">O234*I234</f>
        <v>0</v>
      </c>
    </row>
    <row r="235" s="1" customFormat="true" ht="93" hidden="false" customHeight="true" outlineLevel="4" collapsed="false">
      <c r="B235" s="38" t="s">
        <v>453</v>
      </c>
      <c r="C235" s="39"/>
      <c r="D235" s="50" t="s">
        <v>454</v>
      </c>
      <c r="E235" s="40" t="n">
        <v>4901301288424</v>
      </c>
      <c r="F235" s="41" t="s">
        <v>455</v>
      </c>
      <c r="G235" s="42" t="n">
        <v>16</v>
      </c>
      <c r="H235" s="54" t="n">
        <v>63</v>
      </c>
      <c r="I235" s="44" t="n">
        <v>271</v>
      </c>
      <c r="J235" s="39" t="s">
        <v>38</v>
      </c>
      <c r="K235" s="44" t="n">
        <v>486</v>
      </c>
      <c r="L235" s="39" t="s">
        <v>38</v>
      </c>
      <c r="M235" s="44" t="n">
        <v>539</v>
      </c>
      <c r="N235" s="39" t="s">
        <v>38</v>
      </c>
      <c r="O235" s="45"/>
      <c r="P235" s="46" t="n">
        <f aca="false">O235*0.001</f>
        <v>0</v>
      </c>
      <c r="Q235" s="46" t="n">
        <f aca="false">O235*0.45</f>
        <v>0</v>
      </c>
      <c r="R235" s="47" t="n">
        <f aca="false">O235*I235</f>
        <v>0</v>
      </c>
    </row>
    <row r="236" s="1" customFormat="true" ht="93" hidden="false" customHeight="true" outlineLevel="4" collapsed="false">
      <c r="B236" s="38" t="s">
        <v>456</v>
      </c>
      <c r="C236" s="39"/>
      <c r="D236" s="50" t="s">
        <v>457</v>
      </c>
      <c r="E236" s="40" t="n">
        <v>4901301288462</v>
      </c>
      <c r="F236" s="41" t="s">
        <v>458</v>
      </c>
      <c r="G236" s="42" t="n">
        <v>16</v>
      </c>
      <c r="H236" s="54" t="n">
        <v>112</v>
      </c>
      <c r="I236" s="44" t="n">
        <v>271</v>
      </c>
      <c r="J236" s="39" t="s">
        <v>38</v>
      </c>
      <c r="K236" s="44" t="n">
        <v>486</v>
      </c>
      <c r="L236" s="39" t="s">
        <v>38</v>
      </c>
      <c r="M236" s="44" t="n">
        <v>539</v>
      </c>
      <c r="N236" s="39" t="s">
        <v>38</v>
      </c>
      <c r="O236" s="45"/>
      <c r="P236" s="46" t="n">
        <f aca="false">O236*0.001</f>
        <v>0</v>
      </c>
      <c r="Q236" s="46" t="n">
        <f aca="false">O236*0.45</f>
        <v>0</v>
      </c>
      <c r="R236" s="47" t="n">
        <f aca="false">O236*I236</f>
        <v>0</v>
      </c>
    </row>
    <row r="237" s="1" customFormat="true" ht="12" hidden="false" customHeight="true" outlineLevel="3" collapsed="false">
      <c r="B237" s="48" t="s">
        <v>459</v>
      </c>
      <c r="C237" s="49"/>
      <c r="D237" s="50"/>
      <c r="E237" s="50"/>
      <c r="F237" s="41"/>
      <c r="G237" s="51"/>
      <c r="H237" s="52"/>
      <c r="I237" s="51"/>
      <c r="J237" s="51"/>
      <c r="K237" s="51"/>
      <c r="L237" s="51"/>
      <c r="M237" s="51"/>
      <c r="N237" s="51"/>
      <c r="O237" s="46"/>
      <c r="P237" s="46"/>
      <c r="Q237" s="46"/>
      <c r="R237" s="46"/>
    </row>
    <row r="238" s="1" customFormat="true" ht="93" hidden="false" customHeight="true" outlineLevel="4" collapsed="false">
      <c r="B238" s="38" t="s">
        <v>460</v>
      </c>
      <c r="C238" s="39"/>
      <c r="D238" s="40" t="n">
        <v>306746</v>
      </c>
      <c r="E238" s="40" t="n">
        <v>4901301306746</v>
      </c>
      <c r="F238" s="41" t="s">
        <v>461</v>
      </c>
      <c r="G238" s="42" t="n">
        <v>16</v>
      </c>
      <c r="H238" s="43" t="s">
        <v>37</v>
      </c>
      <c r="I238" s="44" t="n">
        <v>372</v>
      </c>
      <c r="J238" s="39" t="s">
        <v>38</v>
      </c>
      <c r="K238" s="44" t="n">
        <v>666</v>
      </c>
      <c r="L238" s="39" t="s">
        <v>38</v>
      </c>
      <c r="M238" s="44" t="n">
        <v>739</v>
      </c>
      <c r="N238" s="39" t="s">
        <v>38</v>
      </c>
      <c r="O238" s="45"/>
      <c r="P238" s="46" t="n">
        <f aca="false">O238*0.001</f>
        <v>0</v>
      </c>
      <c r="Q238" s="46" t="n">
        <f aca="false">O238*0.643</f>
        <v>0</v>
      </c>
      <c r="R238" s="47" t="n">
        <f aca="false">O238*I238</f>
        <v>0</v>
      </c>
    </row>
    <row r="239" s="1" customFormat="true" ht="93" hidden="false" customHeight="true" outlineLevel="4" collapsed="false">
      <c r="B239" s="38" t="s">
        <v>462</v>
      </c>
      <c r="C239" s="39"/>
      <c r="D239" s="40" t="n">
        <v>306760</v>
      </c>
      <c r="E239" s="40" t="n">
        <v>4901301306760</v>
      </c>
      <c r="F239" s="41" t="s">
        <v>463</v>
      </c>
      <c r="G239" s="42" t="n">
        <v>16</v>
      </c>
      <c r="H239" s="54" t="n">
        <v>205</v>
      </c>
      <c r="I239" s="44" t="n">
        <v>372</v>
      </c>
      <c r="J239" s="39" t="s">
        <v>38</v>
      </c>
      <c r="K239" s="44" t="n">
        <v>666</v>
      </c>
      <c r="L239" s="39" t="s">
        <v>38</v>
      </c>
      <c r="M239" s="44" t="n">
        <v>739</v>
      </c>
      <c r="N239" s="39" t="s">
        <v>38</v>
      </c>
      <c r="O239" s="45"/>
      <c r="P239" s="46" t="n">
        <f aca="false">O239*0.001</f>
        <v>0</v>
      </c>
      <c r="Q239" s="46" t="n">
        <f aca="false">O239*0.643</f>
        <v>0</v>
      </c>
      <c r="R239" s="47" t="n">
        <f aca="false">O239*I239</f>
        <v>0</v>
      </c>
    </row>
    <row r="240" s="1" customFormat="true" ht="93" hidden="false" customHeight="true" outlineLevel="4" collapsed="false">
      <c r="B240" s="38" t="s">
        <v>464</v>
      </c>
      <c r="C240" s="39"/>
      <c r="D240" s="40" t="n">
        <v>306821</v>
      </c>
      <c r="E240" s="40" t="n">
        <v>4901301306821</v>
      </c>
      <c r="F240" s="41" t="s">
        <v>465</v>
      </c>
      <c r="G240" s="42" t="n">
        <v>16</v>
      </c>
      <c r="H240" s="54" t="n">
        <v>92</v>
      </c>
      <c r="I240" s="44" t="n">
        <v>372</v>
      </c>
      <c r="J240" s="39" t="s">
        <v>38</v>
      </c>
      <c r="K240" s="44" t="n">
        <v>666</v>
      </c>
      <c r="L240" s="39" t="s">
        <v>38</v>
      </c>
      <c r="M240" s="44" t="n">
        <v>739</v>
      </c>
      <c r="N240" s="39" t="s">
        <v>38</v>
      </c>
      <c r="O240" s="45"/>
      <c r="P240" s="46" t="n">
        <f aca="false">O240*0.001</f>
        <v>0</v>
      </c>
      <c r="Q240" s="46" t="n">
        <f aca="false">O240*0.643</f>
        <v>0</v>
      </c>
      <c r="R240" s="47" t="n">
        <f aca="false">O240*I240</f>
        <v>0</v>
      </c>
    </row>
    <row r="241" s="1" customFormat="true" ht="93" hidden="false" customHeight="true" outlineLevel="4" collapsed="false">
      <c r="B241" s="38" t="s">
        <v>466</v>
      </c>
      <c r="C241" s="39"/>
      <c r="D241" s="40" t="n">
        <v>30659</v>
      </c>
      <c r="E241" s="40" t="n">
        <v>4901301306593</v>
      </c>
      <c r="F241" s="41" t="s">
        <v>467</v>
      </c>
      <c r="G241" s="42" t="n">
        <v>12</v>
      </c>
      <c r="H241" s="54" t="n">
        <v>215</v>
      </c>
      <c r="I241" s="44" t="n">
        <v>330</v>
      </c>
      <c r="J241" s="39" t="s">
        <v>38</v>
      </c>
      <c r="K241" s="44" t="n">
        <v>594</v>
      </c>
      <c r="L241" s="39" t="s">
        <v>38</v>
      </c>
      <c r="M241" s="44" t="n">
        <v>659</v>
      </c>
      <c r="N241" s="39" t="s">
        <v>38</v>
      </c>
      <c r="O241" s="45"/>
      <c r="P241" s="46" t="n">
        <f aca="false">O241*0.001</f>
        <v>0</v>
      </c>
      <c r="Q241" s="46" t="n">
        <f aca="false">O241*0.683</f>
        <v>0</v>
      </c>
      <c r="R241" s="47" t="n">
        <f aca="false">O241*I241</f>
        <v>0</v>
      </c>
    </row>
    <row r="242" s="1" customFormat="true" ht="93" hidden="false" customHeight="true" outlineLevel="4" collapsed="false">
      <c r="B242" s="38" t="s">
        <v>468</v>
      </c>
      <c r="C242" s="39"/>
      <c r="D242" s="40" t="n">
        <v>30649</v>
      </c>
      <c r="E242" s="40" t="n">
        <v>4901301306494</v>
      </c>
      <c r="F242" s="41" t="s">
        <v>469</v>
      </c>
      <c r="G242" s="42" t="n">
        <v>12</v>
      </c>
      <c r="H242" s="54" t="n">
        <v>195</v>
      </c>
      <c r="I242" s="44" t="n">
        <v>330</v>
      </c>
      <c r="J242" s="39" t="s">
        <v>38</v>
      </c>
      <c r="K242" s="44" t="n">
        <v>594</v>
      </c>
      <c r="L242" s="39" t="s">
        <v>38</v>
      </c>
      <c r="M242" s="44" t="n">
        <v>659</v>
      </c>
      <c r="N242" s="39" t="s">
        <v>38</v>
      </c>
      <c r="O242" s="45"/>
      <c r="P242" s="46" t="n">
        <f aca="false">O242*0.001</f>
        <v>0</v>
      </c>
      <c r="Q242" s="46" t="n">
        <f aca="false">O242*0.683</f>
        <v>0</v>
      </c>
      <c r="R242" s="47" t="n">
        <f aca="false">O242*I242</f>
        <v>0</v>
      </c>
    </row>
    <row r="243" s="1" customFormat="true" ht="12" hidden="false" customHeight="true" outlineLevel="3" collapsed="false">
      <c r="B243" s="48" t="s">
        <v>470</v>
      </c>
      <c r="C243" s="49"/>
      <c r="D243" s="50"/>
      <c r="E243" s="50"/>
      <c r="F243" s="41"/>
      <c r="G243" s="51"/>
      <c r="H243" s="52"/>
      <c r="I243" s="51"/>
      <c r="J243" s="51"/>
      <c r="K243" s="51"/>
      <c r="L243" s="51"/>
      <c r="M243" s="51"/>
      <c r="N243" s="51"/>
      <c r="O243" s="46"/>
      <c r="P243" s="46"/>
      <c r="Q243" s="46"/>
      <c r="R243" s="46"/>
    </row>
    <row r="244" s="1" customFormat="true" ht="93" hidden="false" customHeight="true" outlineLevel="4" collapsed="false">
      <c r="B244" s="38" t="s">
        <v>471</v>
      </c>
      <c r="C244" s="39"/>
      <c r="D244" s="40" t="n">
        <v>30747</v>
      </c>
      <c r="E244" s="40" t="n">
        <v>4901301307477</v>
      </c>
      <c r="F244" s="41" t="s">
        <v>472</v>
      </c>
      <c r="G244" s="42" t="n">
        <v>8</v>
      </c>
      <c r="H244" s="43" t="s">
        <v>37</v>
      </c>
      <c r="I244" s="44" t="n">
        <v>439</v>
      </c>
      <c r="J244" s="39" t="s">
        <v>38</v>
      </c>
      <c r="K244" s="44" t="n">
        <v>792</v>
      </c>
      <c r="L244" s="39" t="s">
        <v>38</v>
      </c>
      <c r="M244" s="44" t="n">
        <v>879</v>
      </c>
      <c r="N244" s="39" t="s">
        <v>38</v>
      </c>
      <c r="O244" s="45"/>
      <c r="P244" s="46" t="n">
        <f aca="false">O244*0.001</f>
        <v>0</v>
      </c>
      <c r="Q244" s="46" t="n">
        <f aca="false">O244*1</f>
        <v>0</v>
      </c>
      <c r="R244" s="47" t="n">
        <f aca="false">O244*I244</f>
        <v>0</v>
      </c>
    </row>
    <row r="245" s="1" customFormat="true" ht="93" hidden="false" customHeight="true" outlineLevel="4" collapsed="false">
      <c r="B245" s="38" t="s">
        <v>473</v>
      </c>
      <c r="C245" s="39"/>
      <c r="D245" s="40" t="n">
        <v>30746</v>
      </c>
      <c r="E245" s="40" t="n">
        <v>4901301307460</v>
      </c>
      <c r="F245" s="41" t="s">
        <v>474</v>
      </c>
      <c r="G245" s="42" t="n">
        <v>8</v>
      </c>
      <c r="H245" s="43" t="s">
        <v>37</v>
      </c>
      <c r="I245" s="44" t="n">
        <v>439</v>
      </c>
      <c r="J245" s="39" t="s">
        <v>38</v>
      </c>
      <c r="K245" s="44" t="n">
        <v>792</v>
      </c>
      <c r="L245" s="39" t="s">
        <v>38</v>
      </c>
      <c r="M245" s="44" t="n">
        <v>879</v>
      </c>
      <c r="N245" s="39" t="s">
        <v>38</v>
      </c>
      <c r="O245" s="45"/>
      <c r="P245" s="46" t="n">
        <f aca="false">O245*0.02</f>
        <v>0</v>
      </c>
      <c r="Q245" s="46" t="n">
        <f aca="false">O245*0.95</f>
        <v>0</v>
      </c>
      <c r="R245" s="47" t="n">
        <f aca="false">O245*I245</f>
        <v>0</v>
      </c>
    </row>
    <row r="246" s="1" customFormat="true" ht="12" hidden="false" customHeight="true" outlineLevel="3" collapsed="false">
      <c r="B246" s="48" t="s">
        <v>475</v>
      </c>
      <c r="C246" s="49"/>
      <c r="D246" s="50"/>
      <c r="E246" s="50"/>
      <c r="F246" s="41"/>
      <c r="G246" s="51"/>
      <c r="H246" s="52"/>
      <c r="I246" s="51"/>
      <c r="J246" s="51"/>
      <c r="K246" s="51"/>
      <c r="L246" s="51"/>
      <c r="M246" s="51"/>
      <c r="N246" s="51"/>
      <c r="O246" s="46"/>
      <c r="P246" s="46"/>
      <c r="Q246" s="46"/>
      <c r="R246" s="46"/>
    </row>
    <row r="247" s="1" customFormat="true" ht="12" hidden="false" customHeight="true" outlineLevel="4" collapsed="false">
      <c r="B247" s="48" t="s">
        <v>476</v>
      </c>
      <c r="C247" s="49"/>
      <c r="D247" s="50"/>
      <c r="E247" s="50"/>
      <c r="F247" s="41"/>
      <c r="G247" s="51"/>
      <c r="H247" s="52"/>
      <c r="I247" s="51"/>
      <c r="J247" s="51"/>
      <c r="K247" s="51"/>
      <c r="L247" s="51"/>
      <c r="M247" s="51"/>
      <c r="N247" s="51"/>
      <c r="O247" s="46"/>
      <c r="P247" s="46"/>
      <c r="Q247" s="46"/>
      <c r="R247" s="46"/>
    </row>
    <row r="248" s="1" customFormat="true" ht="93" hidden="false" customHeight="true" outlineLevel="5" collapsed="false">
      <c r="B248" s="38" t="s">
        <v>477</v>
      </c>
      <c r="C248" s="39"/>
      <c r="D248" s="40" t="n">
        <v>29297</v>
      </c>
      <c r="E248" s="40" t="n">
        <v>4901301292971</v>
      </c>
      <c r="F248" s="41" t="s">
        <v>478</v>
      </c>
      <c r="G248" s="42" t="n">
        <v>24</v>
      </c>
      <c r="H248" s="54" t="n">
        <v>156</v>
      </c>
      <c r="I248" s="44" t="n">
        <v>284</v>
      </c>
      <c r="J248" s="39" t="s">
        <v>38</v>
      </c>
      <c r="K248" s="44" t="n">
        <v>513</v>
      </c>
      <c r="L248" s="39" t="s">
        <v>38</v>
      </c>
      <c r="M248" s="44" t="n">
        <v>569</v>
      </c>
      <c r="N248" s="39" t="s">
        <v>38</v>
      </c>
      <c r="O248" s="45"/>
      <c r="P248" s="46" t="n">
        <f aca="false">O248*0.001</f>
        <v>0</v>
      </c>
      <c r="Q248" s="46" t="n">
        <f aca="false">O248*0.24</f>
        <v>0</v>
      </c>
      <c r="R248" s="47" t="n">
        <f aca="false">O248*I248</f>
        <v>0</v>
      </c>
    </row>
    <row r="249" s="1" customFormat="true" ht="93" hidden="false" customHeight="true" outlineLevel="5" collapsed="false">
      <c r="B249" s="38" t="s">
        <v>479</v>
      </c>
      <c r="C249" s="39"/>
      <c r="D249" s="40" t="n">
        <v>29467</v>
      </c>
      <c r="E249" s="40" t="n">
        <v>4901301294678</v>
      </c>
      <c r="F249" s="41" t="s">
        <v>480</v>
      </c>
      <c r="G249" s="42" t="n">
        <v>24</v>
      </c>
      <c r="H249" s="54" t="n">
        <v>100</v>
      </c>
      <c r="I249" s="44" t="n">
        <v>781</v>
      </c>
      <c r="J249" s="39" t="s">
        <v>38</v>
      </c>
      <c r="K249" s="55" t="n">
        <v>1341</v>
      </c>
      <c r="L249" s="39" t="s">
        <v>38</v>
      </c>
      <c r="M249" s="55" t="n">
        <v>1490</v>
      </c>
      <c r="N249" s="39" t="s">
        <v>38</v>
      </c>
      <c r="O249" s="45"/>
      <c r="P249" s="46" t="n">
        <f aca="false">O249*0.001</f>
        <v>0</v>
      </c>
      <c r="Q249" s="46" t="n">
        <f aca="false">O249*0.238</f>
        <v>0</v>
      </c>
      <c r="R249" s="47" t="n">
        <f aca="false">O249*I249</f>
        <v>0</v>
      </c>
    </row>
    <row r="250" s="1" customFormat="true" ht="93" hidden="false" customHeight="true" outlineLevel="5" collapsed="false">
      <c r="B250" s="38" t="s">
        <v>481</v>
      </c>
      <c r="C250" s="39"/>
      <c r="D250" s="40" t="n">
        <v>29292</v>
      </c>
      <c r="E250" s="40" t="n">
        <v>4901301292926</v>
      </c>
      <c r="F250" s="41" t="s">
        <v>482</v>
      </c>
      <c r="G250" s="42" t="n">
        <v>9</v>
      </c>
      <c r="H250" s="54" t="n">
        <v>268</v>
      </c>
      <c r="I250" s="44" t="n">
        <v>633</v>
      </c>
      <c r="J250" s="39" t="s">
        <v>38</v>
      </c>
      <c r="K250" s="55" t="n">
        <v>1071</v>
      </c>
      <c r="L250" s="39" t="s">
        <v>38</v>
      </c>
      <c r="M250" s="55" t="n">
        <v>1190</v>
      </c>
      <c r="N250" s="39" t="s">
        <v>38</v>
      </c>
      <c r="O250" s="45"/>
      <c r="P250" s="46" t="n">
        <f aca="false">O250*0.002</f>
        <v>0</v>
      </c>
      <c r="Q250" s="46" t="n">
        <f aca="false">O250*0.541</f>
        <v>0</v>
      </c>
      <c r="R250" s="47" t="n">
        <f aca="false">O250*I250</f>
        <v>0</v>
      </c>
    </row>
    <row r="251" s="1" customFormat="true" ht="93" hidden="false" customHeight="true" outlineLevel="5" collapsed="false">
      <c r="B251" s="38" t="s">
        <v>483</v>
      </c>
      <c r="C251" s="39"/>
      <c r="D251" s="50" t="s">
        <v>484</v>
      </c>
      <c r="E251" s="50" t="s">
        <v>485</v>
      </c>
      <c r="F251" s="41" t="s">
        <v>478</v>
      </c>
      <c r="G251" s="42" t="n">
        <v>9</v>
      </c>
      <c r="H251" s="54" t="n">
        <v>33</v>
      </c>
      <c r="I251" s="44" t="n">
        <v>634</v>
      </c>
      <c r="J251" s="39" t="s">
        <v>38</v>
      </c>
      <c r="K251" s="55" t="n">
        <v>1071</v>
      </c>
      <c r="L251" s="39" t="s">
        <v>38</v>
      </c>
      <c r="M251" s="55" t="n">
        <v>1190</v>
      </c>
      <c r="N251" s="39" t="s">
        <v>38</v>
      </c>
      <c r="O251" s="45"/>
      <c r="P251" s="46" t="n">
        <f aca="false">O251*0.001</f>
        <v>0</v>
      </c>
      <c r="Q251" s="46" t="n">
        <f aca="false">O251*0.601</f>
        <v>0</v>
      </c>
      <c r="R251" s="47" t="n">
        <f aca="false">O251*I251</f>
        <v>0</v>
      </c>
    </row>
    <row r="252" s="1" customFormat="true" ht="93" hidden="false" customHeight="true" outlineLevel="5" collapsed="false">
      <c r="B252" s="38" t="s">
        <v>486</v>
      </c>
      <c r="C252" s="39"/>
      <c r="D252" s="50" t="s">
        <v>487</v>
      </c>
      <c r="E252" s="50" t="s">
        <v>488</v>
      </c>
      <c r="F252" s="41" t="s">
        <v>480</v>
      </c>
      <c r="G252" s="42" t="n">
        <v>24</v>
      </c>
      <c r="H252" s="54" t="n">
        <v>248</v>
      </c>
      <c r="I252" s="44" t="n">
        <v>831</v>
      </c>
      <c r="J252" s="39" t="s">
        <v>38</v>
      </c>
      <c r="K252" s="55" t="n">
        <v>1341</v>
      </c>
      <c r="L252" s="39" t="s">
        <v>38</v>
      </c>
      <c r="M252" s="55" t="n">
        <v>1490</v>
      </c>
      <c r="N252" s="39" t="s">
        <v>38</v>
      </c>
      <c r="O252" s="45"/>
      <c r="P252" s="46" t="n">
        <f aca="false">O252*0.001</f>
        <v>0</v>
      </c>
      <c r="Q252" s="46" t="n">
        <f aca="false">O252*0.241</f>
        <v>0</v>
      </c>
      <c r="R252" s="47" t="n">
        <f aca="false">O252*I252</f>
        <v>0</v>
      </c>
    </row>
    <row r="253" s="1" customFormat="true" ht="12" hidden="false" customHeight="true" outlineLevel="4" collapsed="false">
      <c r="B253" s="48" t="s">
        <v>489</v>
      </c>
      <c r="C253" s="49"/>
      <c r="D253" s="50"/>
      <c r="E253" s="50"/>
      <c r="F253" s="41"/>
      <c r="G253" s="51"/>
      <c r="H253" s="52"/>
      <c r="I253" s="51"/>
      <c r="J253" s="51"/>
      <c r="K253" s="51"/>
      <c r="L253" s="51"/>
      <c r="M253" s="51"/>
      <c r="N253" s="51"/>
      <c r="O253" s="46"/>
      <c r="P253" s="46"/>
      <c r="Q253" s="46"/>
      <c r="R253" s="46"/>
    </row>
    <row r="254" s="1" customFormat="true" ht="93" hidden="false" customHeight="true" outlineLevel="5" collapsed="false">
      <c r="B254" s="38" t="s">
        <v>490</v>
      </c>
      <c r="C254" s="39"/>
      <c r="D254" s="40" t="n">
        <v>29466</v>
      </c>
      <c r="E254" s="40" t="n">
        <v>4901301294661</v>
      </c>
      <c r="F254" s="41" t="s">
        <v>491</v>
      </c>
      <c r="G254" s="42" t="n">
        <v>24</v>
      </c>
      <c r="H254" s="54" t="n">
        <v>233</v>
      </c>
      <c r="I254" s="44" t="n">
        <v>781</v>
      </c>
      <c r="J254" s="39" t="s">
        <v>38</v>
      </c>
      <c r="K254" s="55" t="n">
        <v>1341</v>
      </c>
      <c r="L254" s="39" t="s">
        <v>38</v>
      </c>
      <c r="M254" s="55" t="n">
        <v>1490</v>
      </c>
      <c r="N254" s="39" t="s">
        <v>38</v>
      </c>
      <c r="O254" s="45"/>
      <c r="P254" s="46" t="n">
        <f aca="false">O254*0.001</f>
        <v>0</v>
      </c>
      <c r="Q254" s="46" t="n">
        <f aca="false">O254*0.238</f>
        <v>0</v>
      </c>
      <c r="R254" s="47" t="n">
        <f aca="false">O254*I254</f>
        <v>0</v>
      </c>
    </row>
    <row r="255" s="1" customFormat="true" ht="93" hidden="false" customHeight="true" outlineLevel="5" collapsed="false">
      <c r="B255" s="38" t="s">
        <v>492</v>
      </c>
      <c r="C255" s="39"/>
      <c r="D255" s="40" t="n">
        <v>29294</v>
      </c>
      <c r="E255" s="40" t="n">
        <v>4901301292940</v>
      </c>
      <c r="F255" s="41" t="s">
        <v>493</v>
      </c>
      <c r="G255" s="42" t="n">
        <v>24</v>
      </c>
      <c r="H255" s="54" t="n">
        <v>292</v>
      </c>
      <c r="I255" s="44" t="n">
        <v>284</v>
      </c>
      <c r="J255" s="39" t="s">
        <v>38</v>
      </c>
      <c r="K255" s="44" t="n">
        <v>513</v>
      </c>
      <c r="L255" s="39" t="s">
        <v>38</v>
      </c>
      <c r="M255" s="44" t="n">
        <v>569</v>
      </c>
      <c r="N255" s="39" t="s">
        <v>38</v>
      </c>
      <c r="O255" s="45"/>
      <c r="P255" s="46" t="n">
        <f aca="false">O255*0.001</f>
        <v>0</v>
      </c>
      <c r="Q255" s="46" t="n">
        <f aca="false">O255*0.24</f>
        <v>0</v>
      </c>
      <c r="R255" s="47" t="n">
        <f aca="false">O255*I255</f>
        <v>0</v>
      </c>
    </row>
    <row r="256" s="1" customFormat="true" ht="93" hidden="false" customHeight="true" outlineLevel="5" collapsed="false">
      <c r="B256" s="38" t="s">
        <v>494</v>
      </c>
      <c r="C256" s="39"/>
      <c r="D256" s="40" t="n">
        <v>29295</v>
      </c>
      <c r="E256" s="40" t="n">
        <v>4901301292957</v>
      </c>
      <c r="F256" s="41" t="s">
        <v>495</v>
      </c>
      <c r="G256" s="42" t="n">
        <v>9</v>
      </c>
      <c r="H256" s="54" t="n">
        <v>144</v>
      </c>
      <c r="I256" s="44" t="n">
        <v>633</v>
      </c>
      <c r="J256" s="39" t="s">
        <v>38</v>
      </c>
      <c r="K256" s="55" t="n">
        <v>1071</v>
      </c>
      <c r="L256" s="39" t="s">
        <v>38</v>
      </c>
      <c r="M256" s="55" t="n">
        <v>1190</v>
      </c>
      <c r="N256" s="39" t="s">
        <v>38</v>
      </c>
      <c r="O256" s="45"/>
      <c r="P256" s="46" t="n">
        <f aca="false">O256*0.002</f>
        <v>0</v>
      </c>
      <c r="Q256" s="46" t="n">
        <f aca="false">O256*0.541</f>
        <v>0</v>
      </c>
      <c r="R256" s="47" t="n">
        <f aca="false">O256*I256</f>
        <v>0</v>
      </c>
    </row>
    <row r="257" s="1" customFormat="true" ht="93" hidden="false" customHeight="true" outlineLevel="5" collapsed="false">
      <c r="B257" s="38" t="s">
        <v>496</v>
      </c>
      <c r="C257" s="39"/>
      <c r="D257" s="40" t="n">
        <v>29288</v>
      </c>
      <c r="E257" s="40" t="n">
        <v>4901301292889</v>
      </c>
      <c r="F257" s="41" t="s">
        <v>497</v>
      </c>
      <c r="G257" s="42" t="n">
        <v>24</v>
      </c>
      <c r="H257" s="54" t="n">
        <v>242</v>
      </c>
      <c r="I257" s="44" t="n">
        <v>284</v>
      </c>
      <c r="J257" s="39" t="s">
        <v>38</v>
      </c>
      <c r="K257" s="44" t="n">
        <v>504</v>
      </c>
      <c r="L257" s="39" t="s">
        <v>38</v>
      </c>
      <c r="M257" s="44" t="n">
        <v>559</v>
      </c>
      <c r="N257" s="39" t="s">
        <v>38</v>
      </c>
      <c r="O257" s="45"/>
      <c r="P257" s="46" t="n">
        <f aca="false">O257*0.001</f>
        <v>0</v>
      </c>
      <c r="Q257" s="46" t="n">
        <f aca="false">O257*0.24</f>
        <v>0</v>
      </c>
      <c r="R257" s="47" t="n">
        <f aca="false">O257*I257</f>
        <v>0</v>
      </c>
    </row>
    <row r="258" s="1" customFormat="true" ht="93" hidden="false" customHeight="true" outlineLevel="5" collapsed="false">
      <c r="B258" s="38" t="s">
        <v>498</v>
      </c>
      <c r="C258" s="39"/>
      <c r="D258" s="40" t="n">
        <v>29289</v>
      </c>
      <c r="E258" s="40" t="n">
        <v>4901301292896</v>
      </c>
      <c r="F258" s="41" t="s">
        <v>499</v>
      </c>
      <c r="G258" s="42" t="n">
        <v>9</v>
      </c>
      <c r="H258" s="54" t="n">
        <v>112</v>
      </c>
      <c r="I258" s="44" t="n">
        <v>633</v>
      </c>
      <c r="J258" s="39" t="s">
        <v>38</v>
      </c>
      <c r="K258" s="55" t="n">
        <v>1071</v>
      </c>
      <c r="L258" s="39" t="s">
        <v>38</v>
      </c>
      <c r="M258" s="55" t="n">
        <v>1190</v>
      </c>
      <c r="N258" s="39" t="s">
        <v>38</v>
      </c>
      <c r="O258" s="45"/>
      <c r="P258" s="46" t="n">
        <f aca="false">O258*0.001</f>
        <v>0</v>
      </c>
      <c r="Q258" s="46" t="n">
        <f aca="false">O258*0.209</f>
        <v>0</v>
      </c>
      <c r="R258" s="47" t="n">
        <f aca="false">O258*I258</f>
        <v>0</v>
      </c>
    </row>
    <row r="259" s="1" customFormat="true" ht="12" hidden="false" customHeight="true" outlineLevel="4" collapsed="false">
      <c r="B259" s="48" t="s">
        <v>500</v>
      </c>
      <c r="C259" s="49"/>
      <c r="D259" s="50"/>
      <c r="E259" s="50"/>
      <c r="F259" s="41"/>
      <c r="G259" s="51"/>
      <c r="H259" s="52"/>
      <c r="I259" s="51"/>
      <c r="J259" s="51"/>
      <c r="K259" s="51"/>
      <c r="L259" s="51"/>
      <c r="M259" s="51"/>
      <c r="N259" s="51"/>
      <c r="O259" s="46"/>
      <c r="P259" s="46"/>
      <c r="Q259" s="46"/>
      <c r="R259" s="46"/>
    </row>
    <row r="260" s="1" customFormat="true" ht="93" hidden="false" customHeight="true" outlineLevel="5" collapsed="false">
      <c r="B260" s="38" t="s">
        <v>501</v>
      </c>
      <c r="C260" s="39"/>
      <c r="D260" s="40" t="n">
        <v>28973</v>
      </c>
      <c r="E260" s="40" t="n">
        <v>4901301289735</v>
      </c>
      <c r="F260" s="41" t="s">
        <v>502</v>
      </c>
      <c r="G260" s="42" t="n">
        <v>24</v>
      </c>
      <c r="H260" s="54" t="n">
        <v>204</v>
      </c>
      <c r="I260" s="44" t="n">
        <v>821</v>
      </c>
      <c r="J260" s="39" t="s">
        <v>38</v>
      </c>
      <c r="K260" s="55" t="n">
        <v>1431</v>
      </c>
      <c r="L260" s="39" t="s">
        <v>38</v>
      </c>
      <c r="M260" s="55" t="n">
        <v>1590</v>
      </c>
      <c r="N260" s="39" t="s">
        <v>38</v>
      </c>
      <c r="O260" s="45"/>
      <c r="P260" s="46" t="n">
        <f aca="false">O260*0.001</f>
        <v>0</v>
      </c>
      <c r="Q260" s="46" t="n">
        <f aca="false">O260*0.432</f>
        <v>0</v>
      </c>
      <c r="R260" s="47" t="n">
        <f aca="false">O260*I260</f>
        <v>0</v>
      </c>
    </row>
    <row r="261" s="1" customFormat="true" ht="93" hidden="false" customHeight="true" outlineLevel="5" collapsed="false">
      <c r="B261" s="38" t="s">
        <v>503</v>
      </c>
      <c r="C261" s="39"/>
      <c r="D261" s="40" t="n">
        <v>28975</v>
      </c>
      <c r="E261" s="40" t="n">
        <v>4901301289759</v>
      </c>
      <c r="F261" s="41" t="s">
        <v>504</v>
      </c>
      <c r="G261" s="42" t="n">
        <v>24</v>
      </c>
      <c r="H261" s="54" t="n">
        <v>179</v>
      </c>
      <c r="I261" s="44" t="n">
        <v>821</v>
      </c>
      <c r="J261" s="39" t="s">
        <v>38</v>
      </c>
      <c r="K261" s="55" t="n">
        <v>1431</v>
      </c>
      <c r="L261" s="39" t="s">
        <v>38</v>
      </c>
      <c r="M261" s="55" t="n">
        <v>1590</v>
      </c>
      <c r="N261" s="39" t="s">
        <v>38</v>
      </c>
      <c r="O261" s="45"/>
      <c r="P261" s="46" t="n">
        <f aca="false">O261*0.001</f>
        <v>0</v>
      </c>
      <c r="Q261" s="46" t="n">
        <f aca="false">O261*0.417</f>
        <v>0</v>
      </c>
      <c r="R261" s="47" t="n">
        <f aca="false">O261*I261</f>
        <v>0</v>
      </c>
    </row>
    <row r="262" s="1" customFormat="true" ht="93" hidden="false" customHeight="true" outlineLevel="4" collapsed="false">
      <c r="B262" s="38" t="s">
        <v>505</v>
      </c>
      <c r="C262" s="39"/>
      <c r="D262" s="40" t="n">
        <v>27567</v>
      </c>
      <c r="E262" s="40" t="n">
        <v>4901301275677</v>
      </c>
      <c r="F262" s="41" t="s">
        <v>506</v>
      </c>
      <c r="G262" s="42" t="n">
        <v>9</v>
      </c>
      <c r="H262" s="54" t="n">
        <v>9</v>
      </c>
      <c r="I262" s="44" t="n">
        <v>303</v>
      </c>
      <c r="J262" s="39" t="s">
        <v>38</v>
      </c>
      <c r="K262" s="44" t="n">
        <v>545</v>
      </c>
      <c r="L262" s="39" t="s">
        <v>38</v>
      </c>
      <c r="M262" s="44" t="n">
        <v>606</v>
      </c>
      <c r="N262" s="39" t="s">
        <v>38</v>
      </c>
      <c r="O262" s="45"/>
      <c r="P262" s="46" t="n">
        <f aca="false">O262*0</f>
        <v>0</v>
      </c>
      <c r="Q262" s="46" t="n">
        <f aca="false">O262*0.644</f>
        <v>0</v>
      </c>
      <c r="R262" s="47" t="n">
        <f aca="false">O262*I262</f>
        <v>0</v>
      </c>
    </row>
    <row r="263" s="1" customFormat="true" ht="12" hidden="false" customHeight="true" outlineLevel="3" collapsed="false">
      <c r="B263" s="48" t="s">
        <v>507</v>
      </c>
      <c r="C263" s="49"/>
      <c r="D263" s="50"/>
      <c r="E263" s="50"/>
      <c r="F263" s="41"/>
      <c r="G263" s="51"/>
      <c r="H263" s="52"/>
      <c r="I263" s="51"/>
      <c r="J263" s="51"/>
      <c r="K263" s="51"/>
      <c r="L263" s="51"/>
      <c r="M263" s="51"/>
      <c r="N263" s="51"/>
      <c r="O263" s="46"/>
      <c r="P263" s="46"/>
      <c r="Q263" s="46"/>
      <c r="R263" s="46"/>
    </row>
    <row r="264" s="1" customFormat="true" ht="93" hidden="false" customHeight="true" outlineLevel="4" collapsed="false">
      <c r="B264" s="38" t="s">
        <v>508</v>
      </c>
      <c r="C264" s="39"/>
      <c r="D264" s="40" t="n">
        <v>10248</v>
      </c>
      <c r="E264" s="40" t="n">
        <v>4901301310248</v>
      </c>
      <c r="F264" s="41" t="s">
        <v>509</v>
      </c>
      <c r="G264" s="42" t="n">
        <v>12</v>
      </c>
      <c r="H264" s="54" t="n">
        <v>243</v>
      </c>
      <c r="I264" s="44" t="n">
        <v>325</v>
      </c>
      <c r="J264" s="39" t="s">
        <v>38</v>
      </c>
      <c r="K264" s="44" t="n">
        <v>585</v>
      </c>
      <c r="L264" s="39" t="s">
        <v>38</v>
      </c>
      <c r="M264" s="44" t="n">
        <v>649</v>
      </c>
      <c r="N264" s="39" t="s">
        <v>38</v>
      </c>
      <c r="O264" s="45"/>
      <c r="P264" s="46" t="n">
        <f aca="false">O264*0.001</f>
        <v>0</v>
      </c>
      <c r="Q264" s="46" t="n">
        <f aca="false">O264*0.448</f>
        <v>0</v>
      </c>
      <c r="R264" s="47" t="n">
        <f aca="false">O264*I264</f>
        <v>0</v>
      </c>
    </row>
    <row r="265" s="1" customFormat="true" ht="93" hidden="false" customHeight="true" outlineLevel="4" collapsed="false">
      <c r="B265" s="38" t="s">
        <v>510</v>
      </c>
      <c r="C265" s="39"/>
      <c r="D265" s="40" t="n">
        <v>10293</v>
      </c>
      <c r="E265" s="40" t="n">
        <v>4901301310293</v>
      </c>
      <c r="F265" s="41" t="s">
        <v>511</v>
      </c>
      <c r="G265" s="42" t="n">
        <v>12</v>
      </c>
      <c r="H265" s="43" t="s">
        <v>37</v>
      </c>
      <c r="I265" s="44" t="n">
        <v>325</v>
      </c>
      <c r="J265" s="39" t="s">
        <v>38</v>
      </c>
      <c r="K265" s="44" t="n">
        <v>585</v>
      </c>
      <c r="L265" s="39" t="s">
        <v>38</v>
      </c>
      <c r="M265" s="44" t="n">
        <v>649</v>
      </c>
      <c r="N265" s="39" t="s">
        <v>38</v>
      </c>
      <c r="O265" s="45"/>
      <c r="P265" s="46" t="n">
        <f aca="false">O265*0.001</f>
        <v>0</v>
      </c>
      <c r="Q265" s="46" t="n">
        <f aca="false">O265*0.448</f>
        <v>0</v>
      </c>
      <c r="R265" s="47" t="n">
        <f aca="false">O265*I265</f>
        <v>0</v>
      </c>
    </row>
    <row r="266" s="1" customFormat="true" ht="93" hidden="false" customHeight="true" outlineLevel="4" collapsed="false">
      <c r="B266" s="38" t="s">
        <v>512</v>
      </c>
      <c r="C266" s="39"/>
      <c r="D266" s="40" t="n">
        <v>22282</v>
      </c>
      <c r="E266" s="40" t="n">
        <v>4901301222824</v>
      </c>
      <c r="F266" s="41" t="s">
        <v>513</v>
      </c>
      <c r="G266" s="42" t="n">
        <v>12</v>
      </c>
      <c r="H266" s="43" t="s">
        <v>37</v>
      </c>
      <c r="I266" s="44" t="n">
        <v>366</v>
      </c>
      <c r="J266" s="39" t="s">
        <v>38</v>
      </c>
      <c r="K266" s="44" t="n">
        <v>657</v>
      </c>
      <c r="L266" s="39" t="s">
        <v>38</v>
      </c>
      <c r="M266" s="44" t="n">
        <v>729</v>
      </c>
      <c r="N266" s="39" t="s">
        <v>38</v>
      </c>
      <c r="O266" s="45"/>
      <c r="P266" s="46" t="n">
        <f aca="false">O266*0.001</f>
        <v>0</v>
      </c>
      <c r="Q266" s="46" t="n">
        <f aca="false">O266*0.486</f>
        <v>0</v>
      </c>
      <c r="R266" s="47" t="n">
        <f aca="false">O266*I266</f>
        <v>0</v>
      </c>
    </row>
    <row r="267" s="1" customFormat="true" ht="93" hidden="false" customHeight="true" outlineLevel="4" collapsed="false">
      <c r="B267" s="38" t="s">
        <v>514</v>
      </c>
      <c r="C267" s="39"/>
      <c r="D267" s="40" t="n">
        <v>72933</v>
      </c>
      <c r="E267" s="40" t="n">
        <v>4901301729330</v>
      </c>
      <c r="F267" s="41" t="s">
        <v>515</v>
      </c>
      <c r="G267" s="42" t="n">
        <v>12</v>
      </c>
      <c r="H267" s="54" t="n">
        <v>156</v>
      </c>
      <c r="I267" s="44" t="n">
        <v>450</v>
      </c>
      <c r="J267" s="39" t="s">
        <v>38</v>
      </c>
      <c r="K267" s="44" t="n">
        <v>810</v>
      </c>
      <c r="L267" s="39" t="s">
        <v>38</v>
      </c>
      <c r="M267" s="44" t="n">
        <v>899</v>
      </c>
      <c r="N267" s="39" t="s">
        <v>38</v>
      </c>
      <c r="O267" s="45"/>
      <c r="P267" s="46" t="n">
        <f aca="false">O267*0.001</f>
        <v>0</v>
      </c>
      <c r="Q267" s="46" t="n">
        <f aca="false">O267*0.41</f>
        <v>0</v>
      </c>
      <c r="R267" s="47" t="n">
        <f aca="false">O267*I267</f>
        <v>0</v>
      </c>
    </row>
    <row r="268" s="1" customFormat="true" ht="12" hidden="false" customHeight="true" outlineLevel="3" collapsed="false">
      <c r="B268" s="48" t="s">
        <v>398</v>
      </c>
      <c r="C268" s="49"/>
      <c r="D268" s="50"/>
      <c r="E268" s="50"/>
      <c r="F268" s="41"/>
      <c r="G268" s="51"/>
      <c r="H268" s="52"/>
      <c r="I268" s="51"/>
      <c r="J268" s="51"/>
      <c r="K268" s="51"/>
      <c r="L268" s="51"/>
      <c r="M268" s="51"/>
      <c r="N268" s="51"/>
      <c r="O268" s="46"/>
      <c r="P268" s="46"/>
      <c r="Q268" s="46"/>
      <c r="R268" s="46"/>
    </row>
    <row r="269" s="1" customFormat="true" ht="93" hidden="false" customHeight="true" outlineLevel="4" collapsed="false">
      <c r="B269" s="38" t="s">
        <v>516</v>
      </c>
      <c r="C269" s="39"/>
      <c r="D269" s="40" t="n">
        <v>23791</v>
      </c>
      <c r="E269" s="40" t="n">
        <v>4901301237910</v>
      </c>
      <c r="F269" s="41" t="s">
        <v>517</v>
      </c>
      <c r="G269" s="42" t="n">
        <v>12</v>
      </c>
      <c r="H269" s="54" t="n">
        <v>116</v>
      </c>
      <c r="I269" s="44" t="n">
        <v>357</v>
      </c>
      <c r="J269" s="39" t="s">
        <v>38</v>
      </c>
      <c r="K269" s="44" t="n">
        <v>630</v>
      </c>
      <c r="L269" s="39" t="s">
        <v>38</v>
      </c>
      <c r="M269" s="44" t="n">
        <v>699</v>
      </c>
      <c r="N269" s="39" t="s">
        <v>38</v>
      </c>
      <c r="O269" s="45"/>
      <c r="P269" s="46" t="n">
        <f aca="false">O269*0.001</f>
        <v>0</v>
      </c>
      <c r="Q269" s="46" t="n">
        <f aca="false">O269*0.469</f>
        <v>0</v>
      </c>
      <c r="R269" s="47" t="n">
        <f aca="false">O269*I269</f>
        <v>0</v>
      </c>
    </row>
    <row r="270" s="1" customFormat="true" ht="93" hidden="false" customHeight="true" outlineLevel="4" collapsed="false">
      <c r="B270" s="38" t="s">
        <v>518</v>
      </c>
      <c r="C270" s="39"/>
      <c r="D270" s="50" t="s">
        <v>519</v>
      </c>
      <c r="E270" s="40" t="n">
        <v>4901301276421</v>
      </c>
      <c r="F270" s="41" t="s">
        <v>520</v>
      </c>
      <c r="G270" s="42" t="n">
        <v>12</v>
      </c>
      <c r="H270" s="54" t="n">
        <v>132</v>
      </c>
      <c r="I270" s="44" t="n">
        <v>322</v>
      </c>
      <c r="J270" s="39" t="s">
        <v>38</v>
      </c>
      <c r="K270" s="44" t="n">
        <v>576</v>
      </c>
      <c r="L270" s="39" t="s">
        <v>38</v>
      </c>
      <c r="M270" s="44" t="n">
        <v>639</v>
      </c>
      <c r="N270" s="39" t="s">
        <v>38</v>
      </c>
      <c r="O270" s="45"/>
      <c r="P270" s="46" t="n">
        <f aca="false">O270*0.002</f>
        <v>0</v>
      </c>
      <c r="Q270" s="46" t="n">
        <f aca="false">O270*0.368</f>
        <v>0</v>
      </c>
      <c r="R270" s="47" t="n">
        <f aca="false">O270*I270</f>
        <v>0</v>
      </c>
    </row>
    <row r="271" s="1" customFormat="true" ht="93" hidden="false" customHeight="true" outlineLevel="4" collapsed="false">
      <c r="B271" s="38" t="s">
        <v>521</v>
      </c>
      <c r="C271" s="39"/>
      <c r="D271" s="40" t="n">
        <v>24728</v>
      </c>
      <c r="E271" s="40" t="n">
        <v>4901301247285</v>
      </c>
      <c r="F271" s="41" t="s">
        <v>522</v>
      </c>
      <c r="G271" s="42" t="n">
        <v>12</v>
      </c>
      <c r="H271" s="54" t="n">
        <v>200</v>
      </c>
      <c r="I271" s="44" t="n">
        <v>423</v>
      </c>
      <c r="J271" s="39" t="s">
        <v>38</v>
      </c>
      <c r="K271" s="44" t="n">
        <v>756</v>
      </c>
      <c r="L271" s="39" t="s">
        <v>38</v>
      </c>
      <c r="M271" s="44" t="n">
        <v>839</v>
      </c>
      <c r="N271" s="39" t="s">
        <v>38</v>
      </c>
      <c r="O271" s="45"/>
      <c r="P271" s="46" t="n">
        <f aca="false">O271*0.001</f>
        <v>0</v>
      </c>
      <c r="Q271" s="46" t="n">
        <f aca="false">O271*0.368</f>
        <v>0</v>
      </c>
      <c r="R271" s="47" t="n">
        <f aca="false">O271*I271</f>
        <v>0</v>
      </c>
    </row>
    <row r="272" s="1" customFormat="true" ht="12" hidden="false" customHeight="true" outlineLevel="3" collapsed="false">
      <c r="B272" s="48" t="s">
        <v>407</v>
      </c>
      <c r="C272" s="49"/>
      <c r="D272" s="50"/>
      <c r="E272" s="50"/>
      <c r="F272" s="41"/>
      <c r="G272" s="51"/>
      <c r="H272" s="52"/>
      <c r="I272" s="51"/>
      <c r="J272" s="51"/>
      <c r="K272" s="51"/>
      <c r="L272" s="51"/>
      <c r="M272" s="51"/>
      <c r="N272" s="51"/>
      <c r="O272" s="46"/>
      <c r="P272" s="46"/>
      <c r="Q272" s="46"/>
      <c r="R272" s="46"/>
    </row>
    <row r="273" s="1" customFormat="true" ht="93" hidden="false" customHeight="true" outlineLevel="4" collapsed="false">
      <c r="B273" s="38" t="s">
        <v>523</v>
      </c>
      <c r="C273" s="39"/>
      <c r="D273" s="57" t="n">
        <v>2003</v>
      </c>
      <c r="E273" s="40" t="n">
        <v>4901301020031</v>
      </c>
      <c r="F273" s="41" t="s">
        <v>524</v>
      </c>
      <c r="G273" s="42" t="n">
        <v>20</v>
      </c>
      <c r="H273" s="54" t="n">
        <v>100</v>
      </c>
      <c r="I273" s="44" t="n">
        <v>507</v>
      </c>
      <c r="J273" s="39" t="s">
        <v>38</v>
      </c>
      <c r="K273" s="44" t="n">
        <v>891</v>
      </c>
      <c r="L273" s="39" t="s">
        <v>38</v>
      </c>
      <c r="M273" s="44" t="n">
        <v>990</v>
      </c>
      <c r="N273" s="39" t="s">
        <v>38</v>
      </c>
      <c r="O273" s="45"/>
      <c r="P273" s="46" t="n">
        <f aca="false">O273*0.001</f>
        <v>0</v>
      </c>
      <c r="Q273" s="46" t="n">
        <f aca="false">O273*0.555</f>
        <v>0</v>
      </c>
      <c r="R273" s="47" t="n">
        <f aca="false">O273*I273</f>
        <v>0</v>
      </c>
    </row>
    <row r="274" s="1" customFormat="true" ht="93" hidden="false" customHeight="true" outlineLevel="4" collapsed="false">
      <c r="B274" s="38" t="s">
        <v>525</v>
      </c>
      <c r="C274" s="39"/>
      <c r="D274" s="57" t="n">
        <v>1759</v>
      </c>
      <c r="E274" s="40" t="n">
        <v>4901301017598</v>
      </c>
      <c r="F274" s="41" t="s">
        <v>526</v>
      </c>
      <c r="G274" s="42" t="n">
        <v>20</v>
      </c>
      <c r="H274" s="54" t="n">
        <v>80</v>
      </c>
      <c r="I274" s="44" t="n">
        <v>232</v>
      </c>
      <c r="J274" s="39" t="s">
        <v>38</v>
      </c>
      <c r="K274" s="44" t="n">
        <v>414</v>
      </c>
      <c r="L274" s="39" t="s">
        <v>38</v>
      </c>
      <c r="M274" s="44" t="n">
        <v>459</v>
      </c>
      <c r="N274" s="39" t="s">
        <v>38</v>
      </c>
      <c r="O274" s="45"/>
      <c r="P274" s="46" t="n">
        <f aca="false">O274*0.001</f>
        <v>0</v>
      </c>
      <c r="Q274" s="46" t="n">
        <f aca="false">O274*0.65</f>
        <v>0</v>
      </c>
      <c r="R274" s="47" t="n">
        <f aca="false">O274*I274</f>
        <v>0</v>
      </c>
    </row>
    <row r="275" s="1" customFormat="true" ht="93" hidden="false" customHeight="true" outlineLevel="4" collapsed="false">
      <c r="B275" s="38" t="s">
        <v>527</v>
      </c>
      <c r="C275" s="39"/>
      <c r="D275" s="40" t="n">
        <v>21839</v>
      </c>
      <c r="E275" s="40" t="n">
        <v>4901301218391</v>
      </c>
      <c r="F275" s="41" t="s">
        <v>528</v>
      </c>
      <c r="G275" s="42" t="n">
        <v>12</v>
      </c>
      <c r="H275" s="54" t="n">
        <v>240</v>
      </c>
      <c r="I275" s="44" t="n">
        <v>399</v>
      </c>
      <c r="J275" s="39" t="s">
        <v>38</v>
      </c>
      <c r="K275" s="44" t="n">
        <v>720</v>
      </c>
      <c r="L275" s="39" t="s">
        <v>38</v>
      </c>
      <c r="M275" s="44" t="n">
        <v>799</v>
      </c>
      <c r="N275" s="39" t="s">
        <v>38</v>
      </c>
      <c r="O275" s="45"/>
      <c r="P275" s="46" t="n">
        <f aca="false">O275*0.001</f>
        <v>0</v>
      </c>
      <c r="Q275" s="46" t="n">
        <f aca="false">O275*0.368</f>
        <v>0</v>
      </c>
      <c r="R275" s="47" t="n">
        <f aca="false">O275*I275</f>
        <v>0</v>
      </c>
    </row>
    <row r="276" s="1" customFormat="true" ht="93" hidden="false" customHeight="true" outlineLevel="4" collapsed="false">
      <c r="B276" s="38" t="s">
        <v>529</v>
      </c>
      <c r="C276" s="39"/>
      <c r="D276" s="57" t="n">
        <v>3615</v>
      </c>
      <c r="E276" s="40" t="n">
        <v>4901301036155</v>
      </c>
      <c r="F276" s="41" t="s">
        <v>530</v>
      </c>
      <c r="G276" s="42" t="n">
        <v>12</v>
      </c>
      <c r="H276" s="54" t="n">
        <v>300</v>
      </c>
      <c r="I276" s="44" t="n">
        <v>402</v>
      </c>
      <c r="J276" s="39" t="s">
        <v>38</v>
      </c>
      <c r="K276" s="44" t="n">
        <v>720</v>
      </c>
      <c r="L276" s="39" t="s">
        <v>38</v>
      </c>
      <c r="M276" s="44" t="n">
        <v>799</v>
      </c>
      <c r="N276" s="39" t="s">
        <v>38</v>
      </c>
      <c r="O276" s="45"/>
      <c r="P276" s="46" t="n">
        <f aca="false">O276*0.001</f>
        <v>0</v>
      </c>
      <c r="Q276" s="46" t="n">
        <f aca="false">O276*0.469</f>
        <v>0</v>
      </c>
      <c r="R276" s="47" t="n">
        <f aca="false">O276*I276</f>
        <v>0</v>
      </c>
    </row>
    <row r="277" s="1" customFormat="true" ht="93" hidden="false" customHeight="true" outlineLevel="4" collapsed="false">
      <c r="B277" s="38" t="s">
        <v>531</v>
      </c>
      <c r="C277" s="39"/>
      <c r="D277" s="50" t="s">
        <v>532</v>
      </c>
      <c r="E277" s="40" t="n">
        <v>4901301283436</v>
      </c>
      <c r="F277" s="41" t="s">
        <v>533</v>
      </c>
      <c r="G277" s="42" t="n">
        <v>12</v>
      </c>
      <c r="H277" s="54" t="n">
        <v>147</v>
      </c>
      <c r="I277" s="44" t="n">
        <v>317</v>
      </c>
      <c r="J277" s="39" t="s">
        <v>38</v>
      </c>
      <c r="K277" s="44" t="n">
        <v>567</v>
      </c>
      <c r="L277" s="39" t="s">
        <v>38</v>
      </c>
      <c r="M277" s="44" t="n">
        <v>629</v>
      </c>
      <c r="N277" s="39" t="s">
        <v>38</v>
      </c>
      <c r="O277" s="45"/>
      <c r="P277" s="46" t="n">
        <f aca="false">O277*0.001</f>
        <v>0</v>
      </c>
      <c r="Q277" s="46" t="n">
        <f aca="false">O277*0.216</f>
        <v>0</v>
      </c>
      <c r="R277" s="47" t="n">
        <f aca="false">O277*I277</f>
        <v>0</v>
      </c>
    </row>
    <row r="278" s="1" customFormat="true" ht="93" hidden="false" customHeight="true" outlineLevel="4" collapsed="false">
      <c r="B278" s="38" t="s">
        <v>534</v>
      </c>
      <c r="C278" s="39"/>
      <c r="D278" s="57" t="n">
        <v>2677</v>
      </c>
      <c r="E278" s="40" t="n">
        <v>4901301026774</v>
      </c>
      <c r="F278" s="41" t="s">
        <v>535</v>
      </c>
      <c r="G278" s="42" t="n">
        <v>30</v>
      </c>
      <c r="H278" s="54" t="n">
        <v>108</v>
      </c>
      <c r="I278" s="44" t="n">
        <v>182</v>
      </c>
      <c r="J278" s="39" t="s">
        <v>38</v>
      </c>
      <c r="K278" s="44" t="n">
        <v>324</v>
      </c>
      <c r="L278" s="39" t="s">
        <v>38</v>
      </c>
      <c r="M278" s="44" t="n">
        <v>359</v>
      </c>
      <c r="N278" s="39" t="s">
        <v>38</v>
      </c>
      <c r="O278" s="45"/>
      <c r="P278" s="46" t="n">
        <f aca="false">O278*0.001</f>
        <v>0</v>
      </c>
      <c r="Q278" s="46" t="n">
        <f aca="false">O278*0.435</f>
        <v>0</v>
      </c>
      <c r="R278" s="47" t="n">
        <f aca="false">O278*I278</f>
        <v>0</v>
      </c>
    </row>
    <row r="279" s="1" customFormat="true" ht="93" hidden="false" customHeight="true" outlineLevel="4" collapsed="false">
      <c r="B279" s="38" t="s">
        <v>536</v>
      </c>
      <c r="C279" s="39"/>
      <c r="D279" s="57" t="n">
        <v>2678</v>
      </c>
      <c r="E279" s="40" t="n">
        <v>4901301026781</v>
      </c>
      <c r="F279" s="41" t="s">
        <v>537</v>
      </c>
      <c r="G279" s="42" t="n">
        <v>30</v>
      </c>
      <c r="H279" s="43" t="s">
        <v>37</v>
      </c>
      <c r="I279" s="44" t="n">
        <v>182</v>
      </c>
      <c r="J279" s="39" t="s">
        <v>38</v>
      </c>
      <c r="K279" s="44" t="n">
        <v>324</v>
      </c>
      <c r="L279" s="39" t="s">
        <v>38</v>
      </c>
      <c r="M279" s="44" t="n">
        <v>359</v>
      </c>
      <c r="N279" s="39" t="s">
        <v>38</v>
      </c>
      <c r="O279" s="45"/>
      <c r="P279" s="46" t="n">
        <f aca="false">O279*0.001</f>
        <v>0</v>
      </c>
      <c r="Q279" s="46" t="n">
        <f aca="false">O279*0.435</f>
        <v>0</v>
      </c>
      <c r="R279" s="47" t="n">
        <f aca="false">O279*I279</f>
        <v>0</v>
      </c>
    </row>
    <row r="280" s="1" customFormat="true" ht="93" hidden="false" customHeight="true" outlineLevel="4" collapsed="false">
      <c r="B280" s="38" t="s">
        <v>538</v>
      </c>
      <c r="C280" s="39"/>
      <c r="D280" s="50" t="s">
        <v>539</v>
      </c>
      <c r="E280" s="40" t="n">
        <v>4901301733801</v>
      </c>
      <c r="F280" s="41" t="s">
        <v>540</v>
      </c>
      <c r="G280" s="42" t="n">
        <v>12</v>
      </c>
      <c r="H280" s="54" t="n">
        <v>199</v>
      </c>
      <c r="I280" s="44" t="n">
        <v>347</v>
      </c>
      <c r="J280" s="39" t="s">
        <v>38</v>
      </c>
      <c r="K280" s="44" t="n">
        <v>630</v>
      </c>
      <c r="L280" s="39" t="s">
        <v>38</v>
      </c>
      <c r="M280" s="44" t="n">
        <v>699</v>
      </c>
      <c r="N280" s="39" t="s">
        <v>38</v>
      </c>
      <c r="O280" s="45"/>
      <c r="P280" s="46" t="n">
        <f aca="false">O280*0.001</f>
        <v>0</v>
      </c>
      <c r="Q280" s="46" t="n">
        <f aca="false">O280*0.488</f>
        <v>0</v>
      </c>
      <c r="R280" s="47" t="n">
        <f aca="false">O280*I280</f>
        <v>0</v>
      </c>
    </row>
    <row r="281" s="1" customFormat="true" ht="93" hidden="false" customHeight="true" outlineLevel="4" collapsed="false">
      <c r="B281" s="38" t="s">
        <v>541</v>
      </c>
      <c r="C281" s="39"/>
      <c r="D281" s="60" t="n">
        <v>54144</v>
      </c>
      <c r="E281" s="40" t="n">
        <v>49541441</v>
      </c>
      <c r="F281" s="41" t="s">
        <v>542</v>
      </c>
      <c r="G281" s="42" t="n">
        <v>24</v>
      </c>
      <c r="H281" s="54" t="n">
        <v>168</v>
      </c>
      <c r="I281" s="44" t="n">
        <v>174</v>
      </c>
      <c r="J281" s="39" t="s">
        <v>38</v>
      </c>
      <c r="K281" s="44" t="n">
        <v>315</v>
      </c>
      <c r="L281" s="39" t="s">
        <v>38</v>
      </c>
      <c r="M281" s="44" t="n">
        <v>349</v>
      </c>
      <c r="N281" s="39" t="s">
        <v>38</v>
      </c>
      <c r="O281" s="45"/>
      <c r="P281" s="46" t="n">
        <f aca="false">O281*0.001</f>
        <v>0</v>
      </c>
      <c r="Q281" s="46" t="n">
        <f aca="false">O281*0.43</f>
        <v>0</v>
      </c>
      <c r="R281" s="47" t="n">
        <f aca="false">O281*I281</f>
        <v>0</v>
      </c>
    </row>
    <row r="282" s="1" customFormat="true" ht="12" hidden="false" customHeight="true" outlineLevel="3" collapsed="false">
      <c r="B282" s="48" t="s">
        <v>543</v>
      </c>
      <c r="C282" s="49"/>
      <c r="D282" s="50"/>
      <c r="E282" s="50"/>
      <c r="F282" s="41"/>
      <c r="G282" s="51"/>
      <c r="H282" s="52"/>
      <c r="I282" s="51"/>
      <c r="J282" s="51"/>
      <c r="K282" s="51"/>
      <c r="L282" s="51"/>
      <c r="M282" s="51"/>
      <c r="N282" s="51"/>
      <c r="O282" s="46"/>
      <c r="P282" s="46"/>
      <c r="Q282" s="46"/>
      <c r="R282" s="46"/>
    </row>
    <row r="283" s="1" customFormat="true" ht="93" hidden="false" customHeight="true" outlineLevel="4" collapsed="false">
      <c r="B283" s="38" t="s">
        <v>544</v>
      </c>
      <c r="C283" s="39"/>
      <c r="D283" s="40" t="n">
        <v>29458</v>
      </c>
      <c r="E283" s="40" t="n">
        <v>4901301294586</v>
      </c>
      <c r="F283" s="41" t="s">
        <v>545</v>
      </c>
      <c r="G283" s="42" t="n">
        <v>12</v>
      </c>
      <c r="H283" s="43" t="s">
        <v>37</v>
      </c>
      <c r="I283" s="44" t="n">
        <v>357</v>
      </c>
      <c r="J283" s="39" t="s">
        <v>38</v>
      </c>
      <c r="K283" s="44" t="n">
        <v>630</v>
      </c>
      <c r="L283" s="39" t="s">
        <v>38</v>
      </c>
      <c r="M283" s="44" t="n">
        <v>699</v>
      </c>
      <c r="N283" s="39" t="s">
        <v>38</v>
      </c>
      <c r="O283" s="45"/>
      <c r="P283" s="46" t="n">
        <f aca="false">O283*0.001</f>
        <v>0</v>
      </c>
      <c r="Q283" s="46" t="n">
        <f aca="false">O283*0.479</f>
        <v>0</v>
      </c>
      <c r="R283" s="47" t="n">
        <f aca="false">O283*I283</f>
        <v>0</v>
      </c>
    </row>
    <row r="284" s="1" customFormat="true" ht="93" hidden="false" customHeight="true" outlineLevel="4" collapsed="false">
      <c r="B284" s="38" t="s">
        <v>546</v>
      </c>
      <c r="C284" s="39"/>
      <c r="D284" s="57" t="n">
        <v>3262</v>
      </c>
      <c r="E284" s="40" t="n">
        <v>4901301032621</v>
      </c>
      <c r="F284" s="41" t="s">
        <v>547</v>
      </c>
      <c r="G284" s="42" t="n">
        <v>12</v>
      </c>
      <c r="H284" s="43" t="s">
        <v>37</v>
      </c>
      <c r="I284" s="44" t="n">
        <v>357</v>
      </c>
      <c r="J284" s="39" t="s">
        <v>38</v>
      </c>
      <c r="K284" s="44" t="n">
        <v>630</v>
      </c>
      <c r="L284" s="39" t="s">
        <v>38</v>
      </c>
      <c r="M284" s="44" t="n">
        <v>699</v>
      </c>
      <c r="N284" s="39" t="s">
        <v>38</v>
      </c>
      <c r="O284" s="45"/>
      <c r="P284" s="46" t="n">
        <f aca="false">O284*0.001</f>
        <v>0</v>
      </c>
      <c r="Q284" s="46" t="n">
        <f aca="false">O284*0.479</f>
        <v>0</v>
      </c>
      <c r="R284" s="47" t="n">
        <f aca="false">O284*I284</f>
        <v>0</v>
      </c>
    </row>
    <row r="285" s="1" customFormat="true" ht="12" hidden="false" customHeight="true" outlineLevel="2" collapsed="false">
      <c r="B285" s="31" t="s">
        <v>548</v>
      </c>
      <c r="C285" s="32"/>
      <c r="D285" s="33"/>
      <c r="E285" s="33"/>
      <c r="F285" s="34"/>
      <c r="G285" s="35"/>
      <c r="H285" s="36"/>
      <c r="I285" s="35"/>
      <c r="J285" s="35"/>
      <c r="K285" s="35"/>
      <c r="L285" s="35"/>
      <c r="M285" s="35"/>
      <c r="N285" s="35"/>
      <c r="O285" s="37"/>
      <c r="P285" s="37"/>
      <c r="Q285" s="37"/>
      <c r="R285" s="37"/>
    </row>
    <row r="286" s="1" customFormat="true" ht="12" hidden="false" customHeight="true" outlineLevel="3" collapsed="false">
      <c r="B286" s="48" t="s">
        <v>549</v>
      </c>
      <c r="C286" s="49"/>
      <c r="D286" s="50"/>
      <c r="E286" s="50"/>
      <c r="F286" s="41"/>
      <c r="G286" s="51"/>
      <c r="H286" s="52"/>
      <c r="I286" s="51"/>
      <c r="J286" s="51"/>
      <c r="K286" s="51"/>
      <c r="L286" s="51"/>
      <c r="M286" s="51"/>
      <c r="N286" s="51"/>
      <c r="O286" s="46"/>
      <c r="P286" s="46"/>
      <c r="Q286" s="46"/>
      <c r="R286" s="46"/>
    </row>
    <row r="287" s="1" customFormat="true" ht="93" hidden="false" customHeight="true" outlineLevel="4" collapsed="false">
      <c r="B287" s="38" t="s">
        <v>550</v>
      </c>
      <c r="C287" s="39"/>
      <c r="D287" s="50" t="s">
        <v>551</v>
      </c>
      <c r="E287" s="40" t="n">
        <v>4902135323763</v>
      </c>
      <c r="F287" s="41" t="s">
        <v>552</v>
      </c>
      <c r="G287" s="42" t="n">
        <v>16</v>
      </c>
      <c r="H287" s="54" t="n">
        <v>99</v>
      </c>
      <c r="I287" s="44" t="n">
        <v>329</v>
      </c>
      <c r="J287" s="39" t="s">
        <v>38</v>
      </c>
      <c r="K287" s="44" t="n">
        <v>585</v>
      </c>
      <c r="L287" s="39" t="s">
        <v>38</v>
      </c>
      <c r="M287" s="44" t="n">
        <v>649</v>
      </c>
      <c r="N287" s="39" t="s">
        <v>38</v>
      </c>
      <c r="O287" s="45"/>
      <c r="P287" s="46" t="n">
        <f aca="false">O287*0.001</f>
        <v>0</v>
      </c>
      <c r="Q287" s="46" t="n">
        <f aca="false">O287*0.677</f>
        <v>0</v>
      </c>
      <c r="R287" s="47" t="n">
        <f aca="false">O287*I287</f>
        <v>0</v>
      </c>
    </row>
    <row r="288" s="1" customFormat="true" ht="93" hidden="false" customHeight="true" outlineLevel="4" collapsed="false">
      <c r="B288" s="38" t="s">
        <v>553</v>
      </c>
      <c r="C288" s="39"/>
      <c r="D288" s="50" t="s">
        <v>554</v>
      </c>
      <c r="E288" s="40" t="n">
        <v>4902135324104</v>
      </c>
      <c r="F288" s="41" t="s">
        <v>555</v>
      </c>
      <c r="G288" s="42" t="n">
        <v>16</v>
      </c>
      <c r="H288" s="54" t="n">
        <v>107</v>
      </c>
      <c r="I288" s="44" t="n">
        <v>329</v>
      </c>
      <c r="J288" s="39" t="s">
        <v>38</v>
      </c>
      <c r="K288" s="44" t="n">
        <v>585</v>
      </c>
      <c r="L288" s="39" t="s">
        <v>38</v>
      </c>
      <c r="M288" s="44" t="n">
        <v>649</v>
      </c>
      <c r="N288" s="39" t="s">
        <v>38</v>
      </c>
      <c r="O288" s="45"/>
      <c r="P288" s="46" t="n">
        <f aca="false">O288*0.001</f>
        <v>0</v>
      </c>
      <c r="Q288" s="46" t="n">
        <f aca="false">O288*0.677</f>
        <v>0</v>
      </c>
      <c r="R288" s="47" t="n">
        <f aca="false">O288*I288</f>
        <v>0</v>
      </c>
    </row>
    <row r="289" s="1" customFormat="true" ht="12" hidden="false" customHeight="true" outlineLevel="3" collapsed="false">
      <c r="B289" s="48" t="s">
        <v>470</v>
      </c>
      <c r="C289" s="49"/>
      <c r="D289" s="50"/>
      <c r="E289" s="50"/>
      <c r="F289" s="41"/>
      <c r="G289" s="51"/>
      <c r="H289" s="52"/>
      <c r="I289" s="51"/>
      <c r="J289" s="51"/>
      <c r="K289" s="51"/>
      <c r="L289" s="51"/>
      <c r="M289" s="51"/>
      <c r="N289" s="51"/>
      <c r="O289" s="46"/>
      <c r="P289" s="46"/>
      <c r="Q289" s="46"/>
      <c r="R289" s="46"/>
    </row>
    <row r="290" s="1" customFormat="true" ht="93" hidden="false" customHeight="true" outlineLevel="4" collapsed="false">
      <c r="B290" s="38" t="s">
        <v>556</v>
      </c>
      <c r="C290" s="39"/>
      <c r="D290" s="40" t="n">
        <v>530705</v>
      </c>
      <c r="E290" s="40" t="n">
        <v>4902135116556</v>
      </c>
      <c r="F290" s="41" t="s">
        <v>557</v>
      </c>
      <c r="G290" s="42" t="n">
        <v>10</v>
      </c>
      <c r="H290" s="43" t="s">
        <v>37</v>
      </c>
      <c r="I290" s="44" t="n">
        <v>271</v>
      </c>
      <c r="J290" s="39" t="s">
        <v>38</v>
      </c>
      <c r="K290" s="44" t="n">
        <v>495</v>
      </c>
      <c r="L290" s="39" t="s">
        <v>38</v>
      </c>
      <c r="M290" s="44" t="n">
        <v>549</v>
      </c>
      <c r="N290" s="39" t="s">
        <v>38</v>
      </c>
      <c r="O290" s="45"/>
      <c r="P290" s="46" t="n">
        <f aca="false">O290*0.002</f>
        <v>0</v>
      </c>
      <c r="Q290" s="46" t="n">
        <f aca="false">O290*0.96</f>
        <v>0</v>
      </c>
      <c r="R290" s="47" t="n">
        <f aca="false">O290*I290</f>
        <v>0</v>
      </c>
    </row>
    <row r="291" s="1" customFormat="true" ht="12" hidden="false" customHeight="true" outlineLevel="2" collapsed="false">
      <c r="B291" s="31" t="s">
        <v>558</v>
      </c>
      <c r="C291" s="32"/>
      <c r="D291" s="33"/>
      <c r="E291" s="33"/>
      <c r="F291" s="34"/>
      <c r="G291" s="35"/>
      <c r="H291" s="36"/>
      <c r="I291" s="35"/>
      <c r="J291" s="35"/>
      <c r="K291" s="35"/>
      <c r="L291" s="35"/>
      <c r="M291" s="35"/>
      <c r="N291" s="35"/>
      <c r="O291" s="37"/>
      <c r="P291" s="37"/>
      <c r="Q291" s="37"/>
      <c r="R291" s="37"/>
    </row>
    <row r="292" s="1" customFormat="true" ht="93" hidden="false" customHeight="true" outlineLevel="3" collapsed="false">
      <c r="B292" s="38" t="s">
        <v>559</v>
      </c>
      <c r="C292" s="39"/>
      <c r="D292" s="50" t="s">
        <v>560</v>
      </c>
      <c r="E292" s="40" t="n">
        <v>4901331015052</v>
      </c>
      <c r="F292" s="41" t="s">
        <v>561</v>
      </c>
      <c r="G292" s="42" t="n">
        <v>144</v>
      </c>
      <c r="H292" s="54" t="n">
        <v>154</v>
      </c>
      <c r="I292" s="44" t="n">
        <v>314</v>
      </c>
      <c r="J292" s="39" t="s">
        <v>38</v>
      </c>
      <c r="K292" s="44" t="n">
        <v>628</v>
      </c>
      <c r="L292" s="39" t="s">
        <v>38</v>
      </c>
      <c r="M292" s="44" t="n">
        <v>699</v>
      </c>
      <c r="N292" s="39" t="s">
        <v>38</v>
      </c>
      <c r="O292" s="45"/>
      <c r="P292" s="46" t="n">
        <f aca="false">O292*0.001</f>
        <v>0</v>
      </c>
      <c r="Q292" s="46" t="n">
        <f aca="false">O292*0.051</f>
        <v>0</v>
      </c>
      <c r="R292" s="47" t="n">
        <f aca="false">O292*I292</f>
        <v>0</v>
      </c>
    </row>
    <row r="293" s="1" customFormat="true" ht="93" hidden="false" customHeight="true" outlineLevel="3" collapsed="false">
      <c r="B293" s="38" t="s">
        <v>562</v>
      </c>
      <c r="C293" s="39"/>
      <c r="D293" s="57" t="n">
        <v>1502</v>
      </c>
      <c r="E293" s="40" t="n">
        <v>4901331015021</v>
      </c>
      <c r="F293" s="41" t="s">
        <v>563</v>
      </c>
      <c r="G293" s="42" t="n">
        <v>60</v>
      </c>
      <c r="H293" s="43" t="s">
        <v>37</v>
      </c>
      <c r="I293" s="44" t="n">
        <v>887</v>
      </c>
      <c r="J293" s="39" t="s">
        <v>38</v>
      </c>
      <c r="K293" s="55" t="n">
        <v>1530</v>
      </c>
      <c r="L293" s="39" t="s">
        <v>38</v>
      </c>
      <c r="M293" s="55" t="n">
        <v>1699</v>
      </c>
      <c r="N293" s="39" t="s">
        <v>38</v>
      </c>
      <c r="O293" s="45"/>
      <c r="P293" s="46" t="n">
        <f aca="false">O293*0.001</f>
        <v>0</v>
      </c>
      <c r="Q293" s="46" t="n">
        <f aca="false">O293*0.113</f>
        <v>0</v>
      </c>
      <c r="R293" s="47" t="n">
        <f aca="false">O293*I293</f>
        <v>0</v>
      </c>
    </row>
    <row r="294" s="1" customFormat="true" ht="93" hidden="false" customHeight="true" outlineLevel="3" collapsed="false">
      <c r="B294" s="38" t="s">
        <v>564</v>
      </c>
      <c r="C294" s="39"/>
      <c r="D294" s="57" t="n">
        <v>1715</v>
      </c>
      <c r="E294" s="40" t="n">
        <v>4901331017155</v>
      </c>
      <c r="F294" s="41" t="s">
        <v>565</v>
      </c>
      <c r="G294" s="42" t="n">
        <v>144</v>
      </c>
      <c r="H294" s="43" t="s">
        <v>37</v>
      </c>
      <c r="I294" s="55" t="n">
        <v>1415</v>
      </c>
      <c r="J294" s="39" t="s">
        <v>38</v>
      </c>
      <c r="K294" s="55" t="n">
        <v>2421</v>
      </c>
      <c r="L294" s="39" t="s">
        <v>38</v>
      </c>
      <c r="M294" s="55" t="n">
        <v>2690</v>
      </c>
      <c r="N294" s="39" t="s">
        <v>38</v>
      </c>
      <c r="O294" s="45"/>
      <c r="P294" s="46" t="n">
        <f aca="false">O294*0.001</f>
        <v>0</v>
      </c>
      <c r="Q294" s="46" t="n">
        <f aca="false">O294*0.072</f>
        <v>0</v>
      </c>
      <c r="R294" s="47" t="n">
        <f aca="false">O294*I294</f>
        <v>0</v>
      </c>
    </row>
    <row r="295" s="1" customFormat="true" ht="93" hidden="false" customHeight="true" outlineLevel="3" collapsed="false">
      <c r="B295" s="38" t="s">
        <v>566</v>
      </c>
      <c r="C295" s="39"/>
      <c r="D295" s="50" t="s">
        <v>567</v>
      </c>
      <c r="E295" s="40" t="n">
        <v>4901331015076</v>
      </c>
      <c r="F295" s="41" t="s">
        <v>568</v>
      </c>
      <c r="G295" s="42" t="n">
        <v>144</v>
      </c>
      <c r="H295" s="54" t="n">
        <v>33</v>
      </c>
      <c r="I295" s="55" t="n">
        <v>1196</v>
      </c>
      <c r="J295" s="39" t="s">
        <v>38</v>
      </c>
      <c r="K295" s="55" t="n">
        <v>2241</v>
      </c>
      <c r="L295" s="39" t="s">
        <v>38</v>
      </c>
      <c r="M295" s="55" t="n">
        <v>2490</v>
      </c>
      <c r="N295" s="39" t="s">
        <v>38</v>
      </c>
      <c r="O295" s="45"/>
      <c r="P295" s="46" t="n">
        <f aca="false">O295*0.001</f>
        <v>0</v>
      </c>
      <c r="Q295" s="46" t="n">
        <f aca="false">O295*0.053</f>
        <v>0</v>
      </c>
      <c r="R295" s="47" t="n">
        <f aca="false">O295*I295</f>
        <v>0</v>
      </c>
    </row>
    <row r="296" s="1" customFormat="true" ht="93" hidden="false" customHeight="true" outlineLevel="3" collapsed="false">
      <c r="B296" s="38" t="s">
        <v>569</v>
      </c>
      <c r="C296" s="39"/>
      <c r="D296" s="57" t="n">
        <v>1419</v>
      </c>
      <c r="E296" s="40" t="n">
        <v>4901331014192</v>
      </c>
      <c r="F296" s="41" t="s">
        <v>570</v>
      </c>
      <c r="G296" s="42" t="n">
        <v>200</v>
      </c>
      <c r="H296" s="43" t="s">
        <v>37</v>
      </c>
      <c r="I296" s="44" t="n">
        <v>332</v>
      </c>
      <c r="J296" s="39" t="s">
        <v>38</v>
      </c>
      <c r="K296" s="44" t="n">
        <v>630</v>
      </c>
      <c r="L296" s="39" t="s">
        <v>38</v>
      </c>
      <c r="M296" s="44" t="n">
        <v>699</v>
      </c>
      <c r="N296" s="39" t="s">
        <v>38</v>
      </c>
      <c r="O296" s="45"/>
      <c r="P296" s="46" t="n">
        <f aca="false">O296*0.001</f>
        <v>0</v>
      </c>
      <c r="Q296" s="46" t="n">
        <f aca="false">O296*0.04</f>
        <v>0</v>
      </c>
      <c r="R296" s="47" t="n">
        <f aca="false">O296*I296</f>
        <v>0</v>
      </c>
    </row>
    <row r="297" s="1" customFormat="true" ht="93" hidden="false" customHeight="true" outlineLevel="3" collapsed="false">
      <c r="B297" s="38" t="s">
        <v>571</v>
      </c>
      <c r="C297" s="39"/>
      <c r="D297" s="58" t="n">
        <v>14911</v>
      </c>
      <c r="E297" s="40" t="n">
        <v>4901331014918</v>
      </c>
      <c r="F297" s="41" t="s">
        <v>572</v>
      </c>
      <c r="G297" s="42" t="n">
        <v>100</v>
      </c>
      <c r="H297" s="43" t="s">
        <v>37</v>
      </c>
      <c r="I297" s="44" t="n">
        <v>305</v>
      </c>
      <c r="J297" s="39" t="s">
        <v>38</v>
      </c>
      <c r="K297" s="44" t="n">
        <v>548</v>
      </c>
      <c r="L297" s="39" t="s">
        <v>38</v>
      </c>
      <c r="M297" s="44" t="n">
        <v>609</v>
      </c>
      <c r="N297" s="39" t="s">
        <v>38</v>
      </c>
      <c r="O297" s="45"/>
      <c r="P297" s="46" t="n">
        <f aca="false">O297*0.001</f>
        <v>0</v>
      </c>
      <c r="Q297" s="46" t="n">
        <f aca="false">O297*0.042</f>
        <v>0</v>
      </c>
      <c r="R297" s="47" t="n">
        <f aca="false">O297*I297</f>
        <v>0</v>
      </c>
    </row>
    <row r="298" s="1" customFormat="true" ht="93" hidden="false" customHeight="true" outlineLevel="3" collapsed="false">
      <c r="B298" s="38" t="s">
        <v>573</v>
      </c>
      <c r="C298" s="39"/>
      <c r="D298" s="58" t="n">
        <v>3309</v>
      </c>
      <c r="E298" s="40" t="n">
        <v>4901331003301</v>
      </c>
      <c r="F298" s="41" t="s">
        <v>574</v>
      </c>
      <c r="G298" s="42" t="n">
        <v>200</v>
      </c>
      <c r="H298" s="43" t="s">
        <v>37</v>
      </c>
      <c r="I298" s="44" t="n">
        <v>204</v>
      </c>
      <c r="J298" s="39" t="s">
        <v>38</v>
      </c>
      <c r="K298" s="44" t="n">
        <v>360</v>
      </c>
      <c r="L298" s="39" t="s">
        <v>38</v>
      </c>
      <c r="M298" s="44" t="n">
        <v>399</v>
      </c>
      <c r="N298" s="39" t="s">
        <v>38</v>
      </c>
      <c r="O298" s="45"/>
      <c r="P298" s="46" t="n">
        <f aca="false">O298*0.001</f>
        <v>0</v>
      </c>
      <c r="Q298" s="46" t="n">
        <f aca="false">O298*0.27</f>
        <v>0</v>
      </c>
      <c r="R298" s="47" t="n">
        <f aca="false">O298*I298</f>
        <v>0</v>
      </c>
    </row>
    <row r="299" s="1" customFormat="true" ht="93" hidden="false" customHeight="true" outlineLevel="3" collapsed="false">
      <c r="B299" s="38" t="s">
        <v>575</v>
      </c>
      <c r="C299" s="39"/>
      <c r="D299" s="57" t="n">
        <v>1377</v>
      </c>
      <c r="E299" s="40" t="n">
        <v>4901331013775</v>
      </c>
      <c r="F299" s="41" t="s">
        <v>576</v>
      </c>
      <c r="G299" s="42" t="n">
        <v>60</v>
      </c>
      <c r="H299" s="43" t="s">
        <v>37</v>
      </c>
      <c r="I299" s="44" t="n">
        <v>709</v>
      </c>
      <c r="J299" s="39" t="s">
        <v>38</v>
      </c>
      <c r="K299" s="55" t="n">
        <v>1341</v>
      </c>
      <c r="L299" s="39" t="s">
        <v>38</v>
      </c>
      <c r="M299" s="55" t="n">
        <v>1490</v>
      </c>
      <c r="N299" s="39" t="s">
        <v>38</v>
      </c>
      <c r="O299" s="45"/>
      <c r="P299" s="46" t="n">
        <f aca="false">O299*0.001</f>
        <v>0</v>
      </c>
      <c r="Q299" s="46" t="n">
        <f aca="false">O299*0.132</f>
        <v>0</v>
      </c>
      <c r="R299" s="47" t="n">
        <f aca="false">O299*I299</f>
        <v>0</v>
      </c>
    </row>
    <row r="300" s="1" customFormat="true" ht="93" hidden="false" customHeight="true" outlineLevel="3" collapsed="false">
      <c r="B300" s="38" t="s">
        <v>577</v>
      </c>
      <c r="C300" s="39"/>
      <c r="D300" s="57" t="n">
        <v>1378</v>
      </c>
      <c r="E300" s="40" t="n">
        <v>4901331013782</v>
      </c>
      <c r="F300" s="41" t="s">
        <v>578</v>
      </c>
      <c r="G300" s="42" t="n">
        <v>144</v>
      </c>
      <c r="H300" s="43" t="s">
        <v>37</v>
      </c>
      <c r="I300" s="44" t="n">
        <v>531</v>
      </c>
      <c r="J300" s="39" t="s">
        <v>38</v>
      </c>
      <c r="K300" s="44" t="n">
        <v>981</v>
      </c>
      <c r="L300" s="39" t="s">
        <v>38</v>
      </c>
      <c r="M300" s="55" t="n">
        <v>1090</v>
      </c>
      <c r="N300" s="39" t="s">
        <v>38</v>
      </c>
      <c r="O300" s="45"/>
      <c r="P300" s="46" t="n">
        <f aca="false">O300*0.001</f>
        <v>0</v>
      </c>
      <c r="Q300" s="46" t="n">
        <f aca="false">O300*0.044</f>
        <v>0</v>
      </c>
      <c r="R300" s="47" t="n">
        <f aca="false">O300*I300</f>
        <v>0</v>
      </c>
    </row>
    <row r="301" s="1" customFormat="true" ht="93" hidden="false" customHeight="true" outlineLevel="3" collapsed="false">
      <c r="B301" s="38" t="s">
        <v>579</v>
      </c>
      <c r="C301" s="39"/>
      <c r="D301" s="58" t="n">
        <v>14921</v>
      </c>
      <c r="E301" s="40" t="n">
        <v>4901331014925</v>
      </c>
      <c r="F301" s="41" t="s">
        <v>580</v>
      </c>
      <c r="G301" s="42" t="n">
        <v>100</v>
      </c>
      <c r="H301" s="43" t="s">
        <v>37</v>
      </c>
      <c r="I301" s="44" t="n">
        <v>332</v>
      </c>
      <c r="J301" s="39" t="s">
        <v>38</v>
      </c>
      <c r="K301" s="44" t="n">
        <v>621</v>
      </c>
      <c r="L301" s="39" t="s">
        <v>38</v>
      </c>
      <c r="M301" s="44" t="n">
        <v>690</v>
      </c>
      <c r="N301" s="39" t="s">
        <v>38</v>
      </c>
      <c r="O301" s="45"/>
      <c r="P301" s="46" t="n">
        <f aca="false">O301*0.001</f>
        <v>0</v>
      </c>
      <c r="Q301" s="46" t="n">
        <f aca="false">O301*0.089</f>
        <v>0</v>
      </c>
      <c r="R301" s="47" t="n">
        <f aca="false">O301*I301</f>
        <v>0</v>
      </c>
    </row>
    <row r="302" s="1" customFormat="true" ht="93" hidden="false" customHeight="true" outlineLevel="3" collapsed="false">
      <c r="B302" s="38" t="s">
        <v>581</v>
      </c>
      <c r="C302" s="39"/>
      <c r="D302" s="57" t="n">
        <v>1164</v>
      </c>
      <c r="E302" s="40" t="n">
        <v>4901331011641</v>
      </c>
      <c r="F302" s="41" t="s">
        <v>582</v>
      </c>
      <c r="G302" s="42" t="n">
        <v>200</v>
      </c>
      <c r="H302" s="43" t="s">
        <v>37</v>
      </c>
      <c r="I302" s="44" t="n">
        <v>174</v>
      </c>
      <c r="J302" s="39" t="s">
        <v>38</v>
      </c>
      <c r="K302" s="44" t="n">
        <v>315</v>
      </c>
      <c r="L302" s="39" t="s">
        <v>38</v>
      </c>
      <c r="M302" s="44" t="n">
        <v>349</v>
      </c>
      <c r="N302" s="39" t="s">
        <v>38</v>
      </c>
      <c r="O302" s="45"/>
      <c r="P302" s="46" t="n">
        <f aca="false">O302*0.001</f>
        <v>0</v>
      </c>
      <c r="Q302" s="46" t="n">
        <f aca="false">O302*0.027</f>
        <v>0</v>
      </c>
      <c r="R302" s="47" t="n">
        <f aca="false">O302*I302</f>
        <v>0</v>
      </c>
    </row>
    <row r="303" s="1" customFormat="true" ht="12" hidden="false" customHeight="true" outlineLevel="2" collapsed="false">
      <c r="B303" s="31" t="s">
        <v>583</v>
      </c>
      <c r="C303" s="32"/>
      <c r="D303" s="33"/>
      <c r="E303" s="33"/>
      <c r="F303" s="34"/>
      <c r="G303" s="35"/>
      <c r="H303" s="36"/>
      <c r="I303" s="35"/>
      <c r="J303" s="35"/>
      <c r="K303" s="35"/>
      <c r="L303" s="35"/>
      <c r="M303" s="35"/>
      <c r="N303" s="35"/>
      <c r="O303" s="37"/>
      <c r="P303" s="37"/>
      <c r="Q303" s="37"/>
      <c r="R303" s="37"/>
    </row>
    <row r="304" s="1" customFormat="true" ht="12" hidden="false" customHeight="true" outlineLevel="3" collapsed="false">
      <c r="B304" s="48" t="s">
        <v>428</v>
      </c>
      <c r="C304" s="49"/>
      <c r="D304" s="50"/>
      <c r="E304" s="50"/>
      <c r="F304" s="41"/>
      <c r="G304" s="51"/>
      <c r="H304" s="52"/>
      <c r="I304" s="51"/>
      <c r="J304" s="51"/>
      <c r="K304" s="51"/>
      <c r="L304" s="51"/>
      <c r="M304" s="51"/>
      <c r="N304" s="51"/>
      <c r="O304" s="46"/>
      <c r="P304" s="46"/>
      <c r="Q304" s="46"/>
      <c r="R304" s="46"/>
    </row>
    <row r="305" s="1" customFormat="true" ht="93" hidden="false" customHeight="true" outlineLevel="4" collapsed="false">
      <c r="B305" s="38" t="s">
        <v>584</v>
      </c>
      <c r="C305" s="39"/>
      <c r="D305" s="58" t="n">
        <v>25169</v>
      </c>
      <c r="E305" s="59" t="n">
        <v>45059087</v>
      </c>
      <c r="F305" s="41" t="s">
        <v>585</v>
      </c>
      <c r="G305" s="42" t="n">
        <v>36</v>
      </c>
      <c r="H305" s="54" t="n">
        <v>98</v>
      </c>
      <c r="I305" s="44" t="n">
        <v>379</v>
      </c>
      <c r="J305" s="39" t="s">
        <v>38</v>
      </c>
      <c r="K305" s="44" t="n">
        <v>675</v>
      </c>
      <c r="L305" s="39" t="s">
        <v>38</v>
      </c>
      <c r="M305" s="44" t="n">
        <v>749</v>
      </c>
      <c r="N305" s="39" t="s">
        <v>38</v>
      </c>
      <c r="O305" s="45"/>
      <c r="P305" s="46" t="n">
        <f aca="false">O305*0.001</f>
        <v>0</v>
      </c>
      <c r="Q305" s="46" t="n">
        <f aca="false">O305*0.18</f>
        <v>0</v>
      </c>
      <c r="R305" s="47" t="n">
        <f aca="false">O305*I305</f>
        <v>0</v>
      </c>
    </row>
    <row r="306" s="1" customFormat="true" ht="93" hidden="false" customHeight="true" outlineLevel="4" collapsed="false">
      <c r="B306" s="38" t="s">
        <v>586</v>
      </c>
      <c r="C306" s="39"/>
      <c r="D306" s="58" t="n">
        <v>41637</v>
      </c>
      <c r="E306" s="40" t="n">
        <v>4902806416374</v>
      </c>
      <c r="F306" s="41" t="s">
        <v>587</v>
      </c>
      <c r="G306" s="42" t="n">
        <v>36</v>
      </c>
      <c r="H306" s="54" t="n">
        <v>180</v>
      </c>
      <c r="I306" s="44" t="n">
        <v>360</v>
      </c>
      <c r="J306" s="39" t="s">
        <v>38</v>
      </c>
      <c r="K306" s="44" t="n">
        <v>648</v>
      </c>
      <c r="L306" s="39" t="s">
        <v>38</v>
      </c>
      <c r="M306" s="44" t="n">
        <v>719</v>
      </c>
      <c r="N306" s="39" t="s">
        <v>38</v>
      </c>
      <c r="O306" s="45"/>
      <c r="P306" s="46" t="n">
        <f aca="false">O306*0.001</f>
        <v>0</v>
      </c>
      <c r="Q306" s="46" t="n">
        <f aca="false">O306*0.24</f>
        <v>0</v>
      </c>
      <c r="R306" s="47" t="n">
        <f aca="false">O306*I306</f>
        <v>0</v>
      </c>
    </row>
    <row r="307" s="1" customFormat="true" ht="93" hidden="false" customHeight="true" outlineLevel="4" collapsed="false">
      <c r="B307" s="38" t="s">
        <v>588</v>
      </c>
      <c r="C307" s="39"/>
      <c r="D307" s="58" t="n">
        <v>41644</v>
      </c>
      <c r="E307" s="40" t="n">
        <v>4902806416442</v>
      </c>
      <c r="F307" s="41" t="s">
        <v>589</v>
      </c>
      <c r="G307" s="42" t="n">
        <v>36</v>
      </c>
      <c r="H307" s="54" t="n">
        <v>140</v>
      </c>
      <c r="I307" s="44" t="n">
        <v>246</v>
      </c>
      <c r="J307" s="39" t="s">
        <v>38</v>
      </c>
      <c r="K307" s="44" t="n">
        <v>492</v>
      </c>
      <c r="L307" s="39" t="s">
        <v>38</v>
      </c>
      <c r="M307" s="44" t="n">
        <v>547</v>
      </c>
      <c r="N307" s="39" t="s">
        <v>38</v>
      </c>
      <c r="O307" s="45"/>
      <c r="P307" s="46" t="n">
        <f aca="false">O307*0.001</f>
        <v>0</v>
      </c>
      <c r="Q307" s="46" t="n">
        <f aca="false">O307*0.24</f>
        <v>0</v>
      </c>
      <c r="R307" s="47" t="n">
        <f aca="false">O307*I307</f>
        <v>0</v>
      </c>
    </row>
    <row r="308" s="1" customFormat="true" ht="12" hidden="false" customHeight="true" outlineLevel="3" collapsed="false">
      <c r="B308" s="48" t="s">
        <v>590</v>
      </c>
      <c r="C308" s="49"/>
      <c r="D308" s="50"/>
      <c r="E308" s="50"/>
      <c r="F308" s="41"/>
      <c r="G308" s="51"/>
      <c r="H308" s="52"/>
      <c r="I308" s="51"/>
      <c r="J308" s="51"/>
      <c r="K308" s="51"/>
      <c r="L308" s="51"/>
      <c r="M308" s="51"/>
      <c r="N308" s="51"/>
      <c r="O308" s="46"/>
      <c r="P308" s="46"/>
      <c r="Q308" s="46"/>
      <c r="R308" s="46"/>
    </row>
    <row r="309" s="1" customFormat="true" ht="93" hidden="false" customHeight="true" outlineLevel="4" collapsed="false">
      <c r="B309" s="38" t="s">
        <v>591</v>
      </c>
      <c r="C309" s="39"/>
      <c r="D309" s="58" t="n">
        <v>28593</v>
      </c>
      <c r="E309" s="59" t="n">
        <v>45083037</v>
      </c>
      <c r="F309" s="41" t="s">
        <v>592</v>
      </c>
      <c r="G309" s="42" t="n">
        <v>36</v>
      </c>
      <c r="H309" s="54" t="n">
        <v>205</v>
      </c>
      <c r="I309" s="44" t="n">
        <v>358</v>
      </c>
      <c r="J309" s="39" t="s">
        <v>38</v>
      </c>
      <c r="K309" s="44" t="n">
        <v>648</v>
      </c>
      <c r="L309" s="39" t="s">
        <v>38</v>
      </c>
      <c r="M309" s="44" t="n">
        <v>719</v>
      </c>
      <c r="N309" s="39" t="s">
        <v>38</v>
      </c>
      <c r="O309" s="45"/>
      <c r="P309" s="46" t="n">
        <f aca="false">O309*0.001</f>
        <v>0</v>
      </c>
      <c r="Q309" s="46" t="n">
        <f aca="false">O309*0.12</f>
        <v>0</v>
      </c>
      <c r="R309" s="47" t="n">
        <f aca="false">O309*I309</f>
        <v>0</v>
      </c>
    </row>
    <row r="310" s="1" customFormat="true" ht="12" hidden="false" customHeight="true" outlineLevel="3" collapsed="false">
      <c r="B310" s="48" t="s">
        <v>593</v>
      </c>
      <c r="C310" s="49"/>
      <c r="D310" s="50"/>
      <c r="E310" s="50"/>
      <c r="F310" s="41"/>
      <c r="G310" s="51"/>
      <c r="H310" s="52"/>
      <c r="I310" s="51"/>
      <c r="J310" s="51"/>
      <c r="K310" s="51"/>
      <c r="L310" s="51"/>
      <c r="M310" s="51"/>
      <c r="N310" s="51"/>
      <c r="O310" s="46"/>
      <c r="P310" s="46"/>
      <c r="Q310" s="46"/>
      <c r="R310" s="46"/>
    </row>
    <row r="311" s="1" customFormat="true" ht="93" hidden="false" customHeight="true" outlineLevel="4" collapsed="false">
      <c r="B311" s="38" t="s">
        <v>594</v>
      </c>
      <c r="C311" s="39"/>
      <c r="D311" s="40" t="n">
        <v>21095</v>
      </c>
      <c r="E311" s="40" t="n">
        <v>4902806421095</v>
      </c>
      <c r="F311" s="41" t="s">
        <v>595</v>
      </c>
      <c r="G311" s="42" t="n">
        <v>36</v>
      </c>
      <c r="H311" s="54" t="n">
        <v>194</v>
      </c>
      <c r="I311" s="44" t="n">
        <v>612</v>
      </c>
      <c r="J311" s="39" t="s">
        <v>38</v>
      </c>
      <c r="K311" s="55" t="n">
        <v>1071</v>
      </c>
      <c r="L311" s="39" t="s">
        <v>38</v>
      </c>
      <c r="M311" s="55" t="n">
        <v>1190</v>
      </c>
      <c r="N311" s="39" t="s">
        <v>38</v>
      </c>
      <c r="O311" s="45"/>
      <c r="P311" s="46" t="n">
        <f aca="false">O311*0.001</f>
        <v>0</v>
      </c>
      <c r="Q311" s="46" t="n">
        <f aca="false">O311*0.71</f>
        <v>0</v>
      </c>
      <c r="R311" s="47" t="n">
        <f aca="false">O311*I311</f>
        <v>0</v>
      </c>
    </row>
    <row r="312" s="1" customFormat="true" ht="93" hidden="false" customHeight="true" outlineLevel="4" collapsed="false">
      <c r="B312" s="38" t="s">
        <v>596</v>
      </c>
      <c r="C312" s="39"/>
      <c r="D312" s="40" t="n">
        <v>38395</v>
      </c>
      <c r="E312" s="40" t="n">
        <v>4902806383959</v>
      </c>
      <c r="F312" s="41" t="s">
        <v>597</v>
      </c>
      <c r="G312" s="42" t="n">
        <v>24</v>
      </c>
      <c r="H312" s="54" t="n">
        <v>160</v>
      </c>
      <c r="I312" s="44" t="n">
        <v>614</v>
      </c>
      <c r="J312" s="39" t="s">
        <v>38</v>
      </c>
      <c r="K312" s="55" t="n">
        <v>1071</v>
      </c>
      <c r="L312" s="39" t="s">
        <v>38</v>
      </c>
      <c r="M312" s="55" t="n">
        <v>1190</v>
      </c>
      <c r="N312" s="39" t="s">
        <v>38</v>
      </c>
      <c r="O312" s="45"/>
      <c r="P312" s="46" t="n">
        <f aca="false">O312*0.001</f>
        <v>0</v>
      </c>
      <c r="Q312" s="46" t="n">
        <f aca="false">O312*0.37</f>
        <v>0</v>
      </c>
      <c r="R312" s="47" t="n">
        <f aca="false">O312*I312</f>
        <v>0</v>
      </c>
    </row>
    <row r="313" s="1" customFormat="true" ht="12" hidden="false" customHeight="true" outlineLevel="2" collapsed="false">
      <c r="B313" s="31" t="s">
        <v>598</v>
      </c>
      <c r="C313" s="32"/>
      <c r="D313" s="33"/>
      <c r="E313" s="33"/>
      <c r="F313" s="34"/>
      <c r="G313" s="35"/>
      <c r="H313" s="36"/>
      <c r="I313" s="35"/>
      <c r="J313" s="35"/>
      <c r="K313" s="35"/>
      <c r="L313" s="35"/>
      <c r="M313" s="35"/>
      <c r="N313" s="35"/>
      <c r="O313" s="37"/>
      <c r="P313" s="37"/>
      <c r="Q313" s="37"/>
      <c r="R313" s="37"/>
    </row>
    <row r="314" s="1" customFormat="true" ht="93" hidden="false" customHeight="true" outlineLevel="3" collapsed="false">
      <c r="B314" s="38" t="s">
        <v>599</v>
      </c>
      <c r="C314" s="39"/>
      <c r="D314" s="40" t="n">
        <v>13710</v>
      </c>
      <c r="E314" s="50" t="s">
        <v>600</v>
      </c>
      <c r="F314" s="41" t="s">
        <v>601</v>
      </c>
      <c r="G314" s="42" t="n">
        <v>50</v>
      </c>
      <c r="H314" s="54" t="n">
        <v>5</v>
      </c>
      <c r="I314" s="44" t="n">
        <v>149</v>
      </c>
      <c r="J314" s="39" t="s">
        <v>38</v>
      </c>
      <c r="K314" s="44" t="n">
        <v>267</v>
      </c>
      <c r="L314" s="39" t="s">
        <v>38</v>
      </c>
      <c r="M314" s="44" t="n">
        <v>299</v>
      </c>
      <c r="N314" s="39" t="s">
        <v>38</v>
      </c>
      <c r="O314" s="45"/>
      <c r="P314" s="46" t="n">
        <f aca="false">O314*0.001</f>
        <v>0</v>
      </c>
      <c r="Q314" s="46" t="n">
        <f aca="false">O314*0.024</f>
        <v>0</v>
      </c>
      <c r="R314" s="47" t="n">
        <f aca="false">O314*I314</f>
        <v>0</v>
      </c>
    </row>
    <row r="315" s="1" customFormat="true" ht="12" hidden="false" customHeight="true" outlineLevel="2" collapsed="false">
      <c r="B315" s="31" t="s">
        <v>602</v>
      </c>
      <c r="C315" s="32"/>
      <c r="D315" s="33"/>
      <c r="E315" s="33"/>
      <c r="F315" s="34"/>
      <c r="G315" s="35"/>
      <c r="H315" s="36"/>
      <c r="I315" s="35"/>
      <c r="J315" s="35"/>
      <c r="K315" s="35"/>
      <c r="L315" s="35"/>
      <c r="M315" s="35"/>
      <c r="N315" s="35"/>
      <c r="O315" s="37"/>
      <c r="P315" s="37"/>
      <c r="Q315" s="37"/>
      <c r="R315" s="37"/>
    </row>
    <row r="316" s="1" customFormat="true" ht="93" hidden="false" customHeight="true" outlineLevel="3" collapsed="false">
      <c r="B316" s="38" t="s">
        <v>603</v>
      </c>
      <c r="C316" s="39"/>
      <c r="D316" s="50" t="s">
        <v>604</v>
      </c>
      <c r="E316" s="40" t="n">
        <v>4987244151513</v>
      </c>
      <c r="F316" s="41" t="s">
        <v>605</v>
      </c>
      <c r="G316" s="42" t="n">
        <v>36</v>
      </c>
      <c r="H316" s="43" t="s">
        <v>37</v>
      </c>
      <c r="I316" s="44" t="n">
        <v>133</v>
      </c>
      <c r="J316" s="39" t="s">
        <v>38</v>
      </c>
      <c r="K316" s="44" t="n">
        <v>261</v>
      </c>
      <c r="L316" s="39" t="s">
        <v>38</v>
      </c>
      <c r="M316" s="44" t="n">
        <v>290</v>
      </c>
      <c r="N316" s="39" t="s">
        <v>38</v>
      </c>
      <c r="O316" s="45"/>
      <c r="P316" s="46" t="n">
        <f aca="false">O316*0.001</f>
        <v>0</v>
      </c>
      <c r="Q316" s="46" t="n">
        <f aca="false">O316*0.268</f>
        <v>0</v>
      </c>
      <c r="R316" s="47" t="n">
        <f aca="false">O316*I316</f>
        <v>0</v>
      </c>
    </row>
    <row r="317" s="1" customFormat="true" ht="93" hidden="false" customHeight="true" outlineLevel="3" collapsed="false">
      <c r="B317" s="38" t="s">
        <v>606</v>
      </c>
      <c r="C317" s="39"/>
      <c r="D317" s="50" t="s">
        <v>607</v>
      </c>
      <c r="E317" s="40" t="n">
        <v>4987244151612</v>
      </c>
      <c r="F317" s="41" t="s">
        <v>608</v>
      </c>
      <c r="G317" s="42" t="n">
        <v>48</v>
      </c>
      <c r="H317" s="54" t="n">
        <v>12</v>
      </c>
      <c r="I317" s="44" t="n">
        <v>110</v>
      </c>
      <c r="J317" s="39" t="s">
        <v>38</v>
      </c>
      <c r="K317" s="44" t="n">
        <v>199</v>
      </c>
      <c r="L317" s="39" t="s">
        <v>38</v>
      </c>
      <c r="M317" s="44" t="n">
        <v>220</v>
      </c>
      <c r="N317" s="39" t="s">
        <v>38</v>
      </c>
      <c r="O317" s="45"/>
      <c r="P317" s="46" t="n">
        <f aca="false">O317*0.001</f>
        <v>0</v>
      </c>
      <c r="Q317" s="46" t="n">
        <f aca="false">O317*0.165</f>
        <v>0</v>
      </c>
      <c r="R317" s="47" t="n">
        <f aca="false">O317*I317</f>
        <v>0</v>
      </c>
    </row>
    <row r="318" s="1" customFormat="true" ht="93" hidden="false" customHeight="true" outlineLevel="3" collapsed="false">
      <c r="B318" s="38" t="s">
        <v>609</v>
      </c>
      <c r="C318" s="39"/>
      <c r="D318" s="50" t="s">
        <v>610</v>
      </c>
      <c r="E318" s="40" t="n">
        <v>4987244151643</v>
      </c>
      <c r="F318" s="41" t="s">
        <v>611</v>
      </c>
      <c r="G318" s="42" t="n">
        <v>48</v>
      </c>
      <c r="H318" s="54" t="n">
        <v>22</v>
      </c>
      <c r="I318" s="44" t="n">
        <v>130</v>
      </c>
      <c r="J318" s="39" t="s">
        <v>38</v>
      </c>
      <c r="K318" s="44" t="n">
        <v>234</v>
      </c>
      <c r="L318" s="39" t="s">
        <v>38</v>
      </c>
      <c r="M318" s="44" t="n">
        <v>260</v>
      </c>
      <c r="N318" s="39" t="s">
        <v>38</v>
      </c>
      <c r="O318" s="45"/>
      <c r="P318" s="46" t="n">
        <f aca="false">O318*0.001</f>
        <v>0</v>
      </c>
      <c r="Q318" s="46" t="n">
        <f aca="false">O318*0.067</f>
        <v>0</v>
      </c>
      <c r="R318" s="47" t="n">
        <f aca="false">O318*I318</f>
        <v>0</v>
      </c>
    </row>
    <row r="319" s="1" customFormat="true" ht="12" hidden="false" customHeight="true" outlineLevel="2" collapsed="false">
      <c r="B319" s="31" t="s">
        <v>612</v>
      </c>
      <c r="C319" s="32"/>
      <c r="D319" s="33"/>
      <c r="E319" s="33"/>
      <c r="F319" s="34"/>
      <c r="G319" s="35"/>
      <c r="H319" s="36"/>
      <c r="I319" s="35"/>
      <c r="J319" s="35"/>
      <c r="K319" s="35"/>
      <c r="L319" s="35"/>
      <c r="M319" s="35"/>
      <c r="N319" s="35"/>
      <c r="O319" s="37"/>
      <c r="P319" s="37"/>
      <c r="Q319" s="37"/>
      <c r="R319" s="37"/>
    </row>
    <row r="320" s="1" customFormat="true" ht="93" hidden="false" customHeight="true" outlineLevel="3" collapsed="false">
      <c r="B320" s="38" t="s">
        <v>613</v>
      </c>
      <c r="C320" s="39"/>
      <c r="D320" s="61" t="n">
        <v>40649.106</v>
      </c>
      <c r="E320" s="40" t="n">
        <v>4954908840649</v>
      </c>
      <c r="F320" s="41" t="s">
        <v>614</v>
      </c>
      <c r="G320" s="42" t="n">
        <v>80</v>
      </c>
      <c r="H320" s="54" t="n">
        <v>164</v>
      </c>
      <c r="I320" s="44" t="n">
        <v>854</v>
      </c>
      <c r="J320" s="39" t="s">
        <v>38</v>
      </c>
      <c r="K320" s="55" t="n">
        <v>1709</v>
      </c>
      <c r="L320" s="39" t="s">
        <v>38</v>
      </c>
      <c r="M320" s="55" t="n">
        <v>1899</v>
      </c>
      <c r="N320" s="39" t="s">
        <v>38</v>
      </c>
      <c r="O320" s="45"/>
      <c r="P320" s="46" t="n">
        <f aca="false">O320*0.002</f>
        <v>0</v>
      </c>
      <c r="Q320" s="46" t="n">
        <f aca="false">O320*0.28</f>
        <v>0</v>
      </c>
      <c r="R320" s="47" t="n">
        <f aca="false">O320*I320</f>
        <v>0</v>
      </c>
    </row>
    <row r="321" s="1" customFormat="true" ht="93" hidden="false" customHeight="true" outlineLevel="3" collapsed="false">
      <c r="B321" s="38" t="s">
        <v>615</v>
      </c>
      <c r="C321" s="39"/>
      <c r="D321" s="61" t="n">
        <v>40656.107</v>
      </c>
      <c r="E321" s="40" t="n">
        <v>4954908840656</v>
      </c>
      <c r="F321" s="41" t="s">
        <v>616</v>
      </c>
      <c r="G321" s="42" t="n">
        <v>80</v>
      </c>
      <c r="H321" s="54" t="n">
        <v>280</v>
      </c>
      <c r="I321" s="44" t="n">
        <v>854</v>
      </c>
      <c r="J321" s="39" t="s">
        <v>38</v>
      </c>
      <c r="K321" s="55" t="n">
        <v>1709</v>
      </c>
      <c r="L321" s="39" t="s">
        <v>38</v>
      </c>
      <c r="M321" s="55" t="n">
        <v>1899</v>
      </c>
      <c r="N321" s="39" t="s">
        <v>38</v>
      </c>
      <c r="O321" s="45"/>
      <c r="P321" s="46" t="n">
        <f aca="false">O321*0.002</f>
        <v>0</v>
      </c>
      <c r="Q321" s="46" t="n">
        <f aca="false">O321*0.28</f>
        <v>0</v>
      </c>
      <c r="R321" s="47" t="n">
        <f aca="false">O321*I321</f>
        <v>0</v>
      </c>
    </row>
    <row r="322" s="1" customFormat="true" ht="93" hidden="false" customHeight="true" outlineLevel="3" collapsed="false">
      <c r="B322" s="38" t="s">
        <v>617</v>
      </c>
      <c r="C322" s="39"/>
      <c r="D322" s="61" t="n">
        <v>40663.108</v>
      </c>
      <c r="E322" s="40" t="n">
        <v>4954908840663</v>
      </c>
      <c r="F322" s="41" t="s">
        <v>618</v>
      </c>
      <c r="G322" s="42" t="n">
        <v>80</v>
      </c>
      <c r="H322" s="54" t="n">
        <v>264</v>
      </c>
      <c r="I322" s="44" t="n">
        <v>854</v>
      </c>
      <c r="J322" s="39" t="s">
        <v>38</v>
      </c>
      <c r="K322" s="55" t="n">
        <v>1709</v>
      </c>
      <c r="L322" s="39" t="s">
        <v>38</v>
      </c>
      <c r="M322" s="55" t="n">
        <v>1899</v>
      </c>
      <c r="N322" s="39" t="s">
        <v>38</v>
      </c>
      <c r="O322" s="45"/>
      <c r="P322" s="46" t="n">
        <f aca="false">O322*0.002</f>
        <v>0</v>
      </c>
      <c r="Q322" s="46" t="n">
        <f aca="false">O322*0.28</f>
        <v>0</v>
      </c>
      <c r="R322" s="47" t="n">
        <f aca="false">O322*I322</f>
        <v>0</v>
      </c>
    </row>
    <row r="323" s="1" customFormat="true" ht="93" hidden="false" customHeight="true" outlineLevel="3" collapsed="false">
      <c r="B323" s="38" t="s">
        <v>619</v>
      </c>
      <c r="C323" s="39"/>
      <c r="D323" s="61" t="n">
        <v>40694.111</v>
      </c>
      <c r="E323" s="40" t="n">
        <v>4954908840694</v>
      </c>
      <c r="F323" s="41" t="s">
        <v>620</v>
      </c>
      <c r="G323" s="42" t="n">
        <v>80</v>
      </c>
      <c r="H323" s="54" t="n">
        <v>286</v>
      </c>
      <c r="I323" s="44" t="n">
        <v>854</v>
      </c>
      <c r="J323" s="39" t="s">
        <v>38</v>
      </c>
      <c r="K323" s="55" t="n">
        <v>1709</v>
      </c>
      <c r="L323" s="39" t="s">
        <v>38</v>
      </c>
      <c r="M323" s="55" t="n">
        <v>1899</v>
      </c>
      <c r="N323" s="39" t="s">
        <v>38</v>
      </c>
      <c r="O323" s="45"/>
      <c r="P323" s="46" t="n">
        <f aca="false">O323*0.002</f>
        <v>0</v>
      </c>
      <c r="Q323" s="46" t="n">
        <f aca="false">O323*0.28</f>
        <v>0</v>
      </c>
      <c r="R323" s="47" t="n">
        <f aca="false">O323*I323</f>
        <v>0</v>
      </c>
    </row>
    <row r="324" s="1" customFormat="true" ht="93" hidden="false" customHeight="true" outlineLevel="3" collapsed="false">
      <c r="B324" s="38" t="s">
        <v>621</v>
      </c>
      <c r="C324" s="39"/>
      <c r="D324" s="61" t="n">
        <v>40762.118</v>
      </c>
      <c r="E324" s="40" t="n">
        <v>4954908840762</v>
      </c>
      <c r="F324" s="41" t="s">
        <v>622</v>
      </c>
      <c r="G324" s="42" t="n">
        <v>300</v>
      </c>
      <c r="H324" s="43" t="s">
        <v>37</v>
      </c>
      <c r="I324" s="44" t="n">
        <v>269</v>
      </c>
      <c r="J324" s="39" t="s">
        <v>38</v>
      </c>
      <c r="K324" s="44" t="n">
        <v>539</v>
      </c>
      <c r="L324" s="39" t="s">
        <v>38</v>
      </c>
      <c r="M324" s="44" t="n">
        <v>599</v>
      </c>
      <c r="N324" s="39" t="s">
        <v>38</v>
      </c>
      <c r="O324" s="45"/>
      <c r="P324" s="46" t="n">
        <f aca="false">O324*0.001</f>
        <v>0</v>
      </c>
      <c r="Q324" s="46" t="n">
        <f aca="false">O324*0.093</f>
        <v>0</v>
      </c>
      <c r="R324" s="47" t="n">
        <f aca="false">O324*I324</f>
        <v>0</v>
      </c>
    </row>
    <row r="325" s="1" customFormat="true" ht="93" hidden="false" customHeight="true" outlineLevel="3" collapsed="false">
      <c r="B325" s="38" t="s">
        <v>623</v>
      </c>
      <c r="C325" s="39"/>
      <c r="D325" s="61" t="n">
        <v>40779.119</v>
      </c>
      <c r="E325" s="40" t="n">
        <v>4954908840779</v>
      </c>
      <c r="F325" s="41" t="s">
        <v>624</v>
      </c>
      <c r="G325" s="42" t="n">
        <v>300</v>
      </c>
      <c r="H325" s="54" t="n">
        <v>226</v>
      </c>
      <c r="I325" s="44" t="n">
        <v>269</v>
      </c>
      <c r="J325" s="39" t="s">
        <v>38</v>
      </c>
      <c r="K325" s="44" t="n">
        <v>539</v>
      </c>
      <c r="L325" s="39" t="s">
        <v>38</v>
      </c>
      <c r="M325" s="44" t="n">
        <v>599</v>
      </c>
      <c r="N325" s="39" t="s">
        <v>38</v>
      </c>
      <c r="O325" s="45"/>
      <c r="P325" s="46" t="n">
        <f aca="false">O325*0.001</f>
        <v>0</v>
      </c>
      <c r="Q325" s="46" t="n">
        <f aca="false">O325*0.093</f>
        <v>0</v>
      </c>
      <c r="R325" s="47" t="n">
        <f aca="false">O325*I325</f>
        <v>0</v>
      </c>
    </row>
    <row r="326" s="1" customFormat="true" ht="93" hidden="false" customHeight="true" outlineLevel="3" collapsed="false">
      <c r="B326" s="38" t="s">
        <v>625</v>
      </c>
      <c r="C326" s="39"/>
      <c r="D326" s="61" t="n">
        <v>40786.12</v>
      </c>
      <c r="E326" s="40" t="n">
        <v>4954908840786</v>
      </c>
      <c r="F326" s="41" t="s">
        <v>626</v>
      </c>
      <c r="G326" s="42" t="n">
        <v>300</v>
      </c>
      <c r="H326" s="54" t="n">
        <v>211</v>
      </c>
      <c r="I326" s="44" t="n">
        <v>269</v>
      </c>
      <c r="J326" s="39" t="s">
        <v>38</v>
      </c>
      <c r="K326" s="44" t="n">
        <v>539</v>
      </c>
      <c r="L326" s="39" t="s">
        <v>38</v>
      </c>
      <c r="M326" s="44" t="n">
        <v>599</v>
      </c>
      <c r="N326" s="39" t="s">
        <v>38</v>
      </c>
      <c r="O326" s="45"/>
      <c r="P326" s="46" t="n">
        <f aca="false">O326*0.001</f>
        <v>0</v>
      </c>
      <c r="Q326" s="46" t="n">
        <f aca="false">O326*0.093</f>
        <v>0</v>
      </c>
      <c r="R326" s="47" t="n">
        <f aca="false">O326*I326</f>
        <v>0</v>
      </c>
    </row>
    <row r="327" s="1" customFormat="true" ht="93" hidden="false" customHeight="true" outlineLevel="3" collapsed="false">
      <c r="B327" s="38" t="s">
        <v>627</v>
      </c>
      <c r="C327" s="39"/>
      <c r="D327" s="61" t="n">
        <v>40816.123</v>
      </c>
      <c r="E327" s="40" t="n">
        <v>4954908840816</v>
      </c>
      <c r="F327" s="41" t="s">
        <v>626</v>
      </c>
      <c r="G327" s="42" t="n">
        <v>300</v>
      </c>
      <c r="H327" s="43" t="s">
        <v>37</v>
      </c>
      <c r="I327" s="44" t="n">
        <v>269</v>
      </c>
      <c r="J327" s="39" t="s">
        <v>38</v>
      </c>
      <c r="K327" s="44" t="n">
        <v>539</v>
      </c>
      <c r="L327" s="39" t="s">
        <v>38</v>
      </c>
      <c r="M327" s="44" t="n">
        <v>599</v>
      </c>
      <c r="N327" s="39" t="s">
        <v>38</v>
      </c>
      <c r="O327" s="45"/>
      <c r="P327" s="46" t="n">
        <f aca="false">O327*0.001</f>
        <v>0</v>
      </c>
      <c r="Q327" s="46" t="n">
        <f aca="false">O327*0.093</f>
        <v>0</v>
      </c>
      <c r="R327" s="47" t="n">
        <f aca="false">O327*I327</f>
        <v>0</v>
      </c>
    </row>
    <row r="328" s="1" customFormat="true" ht="93" hidden="false" customHeight="true" outlineLevel="3" collapsed="false">
      <c r="B328" s="38" t="s">
        <v>628</v>
      </c>
      <c r="C328" s="39"/>
      <c r="D328" s="62" t="n">
        <v>40496.91</v>
      </c>
      <c r="E328" s="40" t="n">
        <v>4954908840496</v>
      </c>
      <c r="F328" s="41" t="s">
        <v>629</v>
      </c>
      <c r="G328" s="42" t="n">
        <v>100</v>
      </c>
      <c r="H328" s="54" t="n">
        <v>153</v>
      </c>
      <c r="I328" s="44" t="n">
        <v>989</v>
      </c>
      <c r="J328" s="39" t="s">
        <v>38</v>
      </c>
      <c r="K328" s="55" t="n">
        <v>1979</v>
      </c>
      <c r="L328" s="39" t="s">
        <v>38</v>
      </c>
      <c r="M328" s="55" t="n">
        <v>2199</v>
      </c>
      <c r="N328" s="39" t="s">
        <v>38</v>
      </c>
      <c r="O328" s="45"/>
      <c r="P328" s="46" t="n">
        <f aca="false">O328*0.002</f>
        <v>0</v>
      </c>
      <c r="Q328" s="46" t="n">
        <f aca="false">O328*0.31</f>
        <v>0</v>
      </c>
      <c r="R328" s="47" t="n">
        <f aca="false">O328*I328</f>
        <v>0</v>
      </c>
    </row>
    <row r="329" s="1" customFormat="true" ht="93" hidden="false" customHeight="true" outlineLevel="3" collapsed="false">
      <c r="B329" s="38" t="s">
        <v>630</v>
      </c>
      <c r="C329" s="39"/>
      <c r="D329" s="62" t="n">
        <v>40489.9</v>
      </c>
      <c r="E329" s="40" t="n">
        <v>4954908840489</v>
      </c>
      <c r="F329" s="41" t="s">
        <v>631</v>
      </c>
      <c r="G329" s="42" t="n">
        <v>100</v>
      </c>
      <c r="H329" s="54" t="n">
        <v>240</v>
      </c>
      <c r="I329" s="44" t="n">
        <v>989</v>
      </c>
      <c r="J329" s="39" t="s">
        <v>38</v>
      </c>
      <c r="K329" s="55" t="n">
        <v>1979</v>
      </c>
      <c r="L329" s="39" t="s">
        <v>38</v>
      </c>
      <c r="M329" s="55" t="n">
        <v>2199</v>
      </c>
      <c r="N329" s="39" t="s">
        <v>38</v>
      </c>
      <c r="O329" s="45"/>
      <c r="P329" s="46" t="n">
        <f aca="false">O329*0.002</f>
        <v>0</v>
      </c>
      <c r="Q329" s="46" t="n">
        <f aca="false">O329*0.31</f>
        <v>0</v>
      </c>
      <c r="R329" s="47" t="n">
        <f aca="false">O329*I329</f>
        <v>0</v>
      </c>
    </row>
    <row r="330" s="1" customFormat="true" ht="93" hidden="false" customHeight="true" outlineLevel="3" collapsed="false">
      <c r="B330" s="38" t="s">
        <v>632</v>
      </c>
      <c r="C330" s="39"/>
      <c r="D330" s="62" t="n">
        <v>40519.93</v>
      </c>
      <c r="E330" s="40" t="n">
        <v>4954908840519</v>
      </c>
      <c r="F330" s="41" t="s">
        <v>633</v>
      </c>
      <c r="G330" s="42" t="n">
        <v>350</v>
      </c>
      <c r="H330" s="54" t="n">
        <v>201</v>
      </c>
      <c r="I330" s="44" t="n">
        <v>314</v>
      </c>
      <c r="J330" s="39" t="s">
        <v>38</v>
      </c>
      <c r="K330" s="44" t="n">
        <v>629</v>
      </c>
      <c r="L330" s="39" t="s">
        <v>38</v>
      </c>
      <c r="M330" s="44" t="n">
        <v>699</v>
      </c>
      <c r="N330" s="39" t="s">
        <v>38</v>
      </c>
      <c r="O330" s="45"/>
      <c r="P330" s="46" t="n">
        <f aca="false">O330*0.001</f>
        <v>0</v>
      </c>
      <c r="Q330" s="46" t="n">
        <f aca="false">O330*0.09</f>
        <v>0</v>
      </c>
      <c r="R330" s="47" t="n">
        <f aca="false">O330*I330</f>
        <v>0</v>
      </c>
    </row>
    <row r="331" s="1" customFormat="true" ht="93" hidden="false" customHeight="true" outlineLevel="3" collapsed="false">
      <c r="B331" s="38" t="s">
        <v>634</v>
      </c>
      <c r="C331" s="39"/>
      <c r="D331" s="62" t="n">
        <v>40502.92</v>
      </c>
      <c r="E331" s="40" t="n">
        <v>4954908840502</v>
      </c>
      <c r="F331" s="41" t="s">
        <v>633</v>
      </c>
      <c r="G331" s="42" t="n">
        <v>350</v>
      </c>
      <c r="H331" s="43" t="s">
        <v>37</v>
      </c>
      <c r="I331" s="44" t="n">
        <v>314</v>
      </c>
      <c r="J331" s="39" t="s">
        <v>38</v>
      </c>
      <c r="K331" s="44" t="n">
        <v>629</v>
      </c>
      <c r="L331" s="39" t="s">
        <v>38</v>
      </c>
      <c r="M331" s="44" t="n">
        <v>699</v>
      </c>
      <c r="N331" s="39" t="s">
        <v>38</v>
      </c>
      <c r="O331" s="45"/>
      <c r="P331" s="46" t="n">
        <f aca="false">O331*0.001</f>
        <v>0</v>
      </c>
      <c r="Q331" s="46" t="n">
        <f aca="false">O331*0.09</f>
        <v>0</v>
      </c>
      <c r="R331" s="47" t="n">
        <f aca="false">O331*I331</f>
        <v>0</v>
      </c>
    </row>
    <row r="332" s="1" customFormat="true" ht="93" hidden="false" customHeight="true" outlineLevel="3" collapsed="false">
      <c r="B332" s="38" t="s">
        <v>635</v>
      </c>
      <c r="C332" s="39"/>
      <c r="D332" s="61" t="n">
        <v>40595.101</v>
      </c>
      <c r="E332" s="40" t="n">
        <v>4954908840595</v>
      </c>
      <c r="F332" s="41" t="s">
        <v>636</v>
      </c>
      <c r="G332" s="42" t="n">
        <v>80</v>
      </c>
      <c r="H332" s="54" t="n">
        <v>253</v>
      </c>
      <c r="I332" s="44" t="n">
        <v>801</v>
      </c>
      <c r="J332" s="39" t="s">
        <v>38</v>
      </c>
      <c r="K332" s="55" t="n">
        <v>1602</v>
      </c>
      <c r="L332" s="39" t="s">
        <v>38</v>
      </c>
      <c r="M332" s="55" t="n">
        <v>1780</v>
      </c>
      <c r="N332" s="39" t="s">
        <v>38</v>
      </c>
      <c r="O332" s="45"/>
      <c r="P332" s="46" t="n">
        <f aca="false">O332*0.003</f>
        <v>0</v>
      </c>
      <c r="Q332" s="46" t="n">
        <f aca="false">O332*0.335</f>
        <v>0</v>
      </c>
      <c r="R332" s="47" t="n">
        <f aca="false">O332*I332</f>
        <v>0</v>
      </c>
    </row>
    <row r="333" s="1" customFormat="true" ht="93" hidden="false" customHeight="true" outlineLevel="3" collapsed="false">
      <c r="B333" s="38" t="s">
        <v>637</v>
      </c>
      <c r="C333" s="39"/>
      <c r="D333" s="61" t="n">
        <v>40588.1</v>
      </c>
      <c r="E333" s="40" t="n">
        <v>4954908840588</v>
      </c>
      <c r="F333" s="41" t="s">
        <v>636</v>
      </c>
      <c r="G333" s="42" t="n">
        <v>80</v>
      </c>
      <c r="H333" s="54" t="n">
        <v>80</v>
      </c>
      <c r="I333" s="44" t="n">
        <v>801</v>
      </c>
      <c r="J333" s="39" t="s">
        <v>38</v>
      </c>
      <c r="K333" s="55" t="n">
        <v>1602</v>
      </c>
      <c r="L333" s="39" t="s">
        <v>38</v>
      </c>
      <c r="M333" s="55" t="n">
        <v>1780</v>
      </c>
      <c r="N333" s="39" t="s">
        <v>38</v>
      </c>
      <c r="O333" s="45"/>
      <c r="P333" s="46" t="n">
        <f aca="false">O333*0.003</f>
        <v>0</v>
      </c>
      <c r="Q333" s="46" t="n">
        <f aca="false">O333*0.325</f>
        <v>0</v>
      </c>
      <c r="R333" s="47" t="n">
        <f aca="false">O333*I333</f>
        <v>0</v>
      </c>
    </row>
    <row r="334" s="1" customFormat="true" ht="93" hidden="false" customHeight="true" outlineLevel="3" collapsed="false">
      <c r="B334" s="38" t="s">
        <v>638</v>
      </c>
      <c r="C334" s="39"/>
      <c r="D334" s="61" t="n">
        <v>40601.102</v>
      </c>
      <c r="E334" s="40" t="n">
        <v>4954908840601</v>
      </c>
      <c r="F334" s="41" t="s">
        <v>639</v>
      </c>
      <c r="G334" s="42" t="n">
        <v>300</v>
      </c>
      <c r="H334" s="54" t="n">
        <v>266</v>
      </c>
      <c r="I334" s="44" t="n">
        <v>242</v>
      </c>
      <c r="J334" s="39" t="s">
        <v>38</v>
      </c>
      <c r="K334" s="44" t="n">
        <v>485</v>
      </c>
      <c r="L334" s="39" t="s">
        <v>38</v>
      </c>
      <c r="M334" s="44" t="n">
        <v>539</v>
      </c>
      <c r="N334" s="39" t="s">
        <v>38</v>
      </c>
      <c r="O334" s="45"/>
      <c r="P334" s="46" t="n">
        <f aca="false">O334*0.001</f>
        <v>0</v>
      </c>
      <c r="Q334" s="46" t="n">
        <f aca="false">O334*0.103</f>
        <v>0</v>
      </c>
      <c r="R334" s="47" t="n">
        <f aca="false">O334*I334</f>
        <v>0</v>
      </c>
    </row>
    <row r="335" s="1" customFormat="true" ht="93" hidden="false" customHeight="true" outlineLevel="3" collapsed="false">
      <c r="B335" s="38" t="s">
        <v>640</v>
      </c>
      <c r="C335" s="39"/>
      <c r="D335" s="61" t="n">
        <v>40632.105</v>
      </c>
      <c r="E335" s="40" t="n">
        <v>4954908840632</v>
      </c>
      <c r="F335" s="41" t="s">
        <v>641</v>
      </c>
      <c r="G335" s="42" t="n">
        <v>600</v>
      </c>
      <c r="H335" s="43" t="s">
        <v>37</v>
      </c>
      <c r="I335" s="44" t="n">
        <v>134</v>
      </c>
      <c r="J335" s="39" t="s">
        <v>38</v>
      </c>
      <c r="K335" s="44" t="n">
        <v>269</v>
      </c>
      <c r="L335" s="39" t="s">
        <v>38</v>
      </c>
      <c r="M335" s="44" t="n">
        <v>299</v>
      </c>
      <c r="N335" s="39" t="s">
        <v>38</v>
      </c>
      <c r="O335" s="45"/>
      <c r="P335" s="46" t="n">
        <f aca="false">O335*0.001</f>
        <v>0</v>
      </c>
      <c r="Q335" s="46" t="n">
        <f aca="false">O335*0.051</f>
        <v>0</v>
      </c>
      <c r="R335" s="47" t="n">
        <f aca="false">O335*I335</f>
        <v>0</v>
      </c>
    </row>
    <row r="336" s="1" customFormat="true" ht="93" hidden="false" customHeight="true" outlineLevel="3" collapsed="false">
      <c r="B336" s="38" t="s">
        <v>642</v>
      </c>
      <c r="C336" s="39"/>
      <c r="D336" s="61" t="n">
        <v>40625.104</v>
      </c>
      <c r="E336" s="40" t="n">
        <v>4954908840625</v>
      </c>
      <c r="F336" s="41" t="s">
        <v>641</v>
      </c>
      <c r="G336" s="42" t="n">
        <v>600</v>
      </c>
      <c r="H336" s="54" t="n">
        <v>132</v>
      </c>
      <c r="I336" s="44" t="n">
        <v>134</v>
      </c>
      <c r="J336" s="39" t="s">
        <v>38</v>
      </c>
      <c r="K336" s="44" t="n">
        <v>269</v>
      </c>
      <c r="L336" s="39" t="s">
        <v>38</v>
      </c>
      <c r="M336" s="44" t="n">
        <v>299</v>
      </c>
      <c r="N336" s="39" t="s">
        <v>38</v>
      </c>
      <c r="O336" s="45"/>
      <c r="P336" s="46" t="n">
        <f aca="false">O336*0.001</f>
        <v>0</v>
      </c>
      <c r="Q336" s="46" t="n">
        <f aca="false">O336*0.051</f>
        <v>0</v>
      </c>
      <c r="R336" s="47" t="n">
        <f aca="false">O336*I336</f>
        <v>0</v>
      </c>
    </row>
    <row r="337" s="1" customFormat="true" ht="12" hidden="false" customHeight="true" outlineLevel="2" collapsed="false">
      <c r="B337" s="31" t="s">
        <v>643</v>
      </c>
      <c r="C337" s="32"/>
      <c r="D337" s="33"/>
      <c r="E337" s="33"/>
      <c r="F337" s="34"/>
      <c r="G337" s="35"/>
      <c r="H337" s="36"/>
      <c r="I337" s="35"/>
      <c r="J337" s="35"/>
      <c r="K337" s="35"/>
      <c r="L337" s="35"/>
      <c r="M337" s="35"/>
      <c r="N337" s="35"/>
      <c r="O337" s="37"/>
      <c r="P337" s="37"/>
      <c r="Q337" s="37"/>
      <c r="R337" s="37"/>
    </row>
    <row r="338" s="1" customFormat="true" ht="12" hidden="false" customHeight="true" outlineLevel="3" collapsed="false">
      <c r="B338" s="48" t="s">
        <v>644</v>
      </c>
      <c r="C338" s="49"/>
      <c r="D338" s="50"/>
      <c r="E338" s="50"/>
      <c r="F338" s="41"/>
      <c r="G338" s="51"/>
      <c r="H338" s="52"/>
      <c r="I338" s="51"/>
      <c r="J338" s="51"/>
      <c r="K338" s="51"/>
      <c r="L338" s="51"/>
      <c r="M338" s="51"/>
      <c r="N338" s="51"/>
      <c r="O338" s="46"/>
      <c r="P338" s="46"/>
      <c r="Q338" s="46"/>
      <c r="R338" s="46"/>
    </row>
    <row r="339" s="1" customFormat="true" ht="93" hidden="false" customHeight="true" outlineLevel="4" collapsed="false">
      <c r="B339" s="38" t="s">
        <v>645</v>
      </c>
      <c r="C339" s="39"/>
      <c r="D339" s="50" t="s">
        <v>646</v>
      </c>
      <c r="E339" s="40" t="n">
        <v>4976404143826</v>
      </c>
      <c r="F339" s="41" t="s">
        <v>647</v>
      </c>
      <c r="G339" s="42" t="n">
        <v>360</v>
      </c>
      <c r="H339" s="43" t="s">
        <v>37</v>
      </c>
      <c r="I339" s="44" t="n">
        <v>221</v>
      </c>
      <c r="J339" s="39" t="s">
        <v>38</v>
      </c>
      <c r="K339" s="44" t="n">
        <v>441</v>
      </c>
      <c r="L339" s="39" t="s">
        <v>38</v>
      </c>
      <c r="M339" s="44" t="n">
        <v>490</v>
      </c>
      <c r="N339" s="39" t="s">
        <v>38</v>
      </c>
      <c r="O339" s="45"/>
      <c r="P339" s="46" t="n">
        <f aca="false">O339*0.001</f>
        <v>0</v>
      </c>
      <c r="Q339" s="46" t="n">
        <f aca="false">O339*0.05</f>
        <v>0</v>
      </c>
      <c r="R339" s="47" t="n">
        <f aca="false">O339*I339</f>
        <v>0</v>
      </c>
    </row>
    <row r="340" s="1" customFormat="true" ht="93" hidden="false" customHeight="true" outlineLevel="4" collapsed="false">
      <c r="B340" s="38" t="s">
        <v>648</v>
      </c>
      <c r="C340" s="39"/>
      <c r="D340" s="50" t="s">
        <v>649</v>
      </c>
      <c r="E340" s="40" t="n">
        <v>4976404143833</v>
      </c>
      <c r="F340" s="41" t="s">
        <v>647</v>
      </c>
      <c r="G340" s="42" t="n">
        <v>360</v>
      </c>
      <c r="H340" s="43" t="s">
        <v>37</v>
      </c>
      <c r="I340" s="44" t="n">
        <v>221</v>
      </c>
      <c r="J340" s="39" t="s">
        <v>38</v>
      </c>
      <c r="K340" s="44" t="n">
        <v>441</v>
      </c>
      <c r="L340" s="39" t="s">
        <v>38</v>
      </c>
      <c r="M340" s="44" t="n">
        <v>490</v>
      </c>
      <c r="N340" s="39" t="s">
        <v>38</v>
      </c>
      <c r="O340" s="45"/>
      <c r="P340" s="46" t="n">
        <f aca="false">O340*0.001</f>
        <v>0</v>
      </c>
      <c r="Q340" s="46" t="n">
        <f aca="false">O340*0.05</f>
        <v>0</v>
      </c>
      <c r="R340" s="47" t="n">
        <f aca="false">O340*I340</f>
        <v>0</v>
      </c>
    </row>
    <row r="341" s="1" customFormat="true" ht="93" hidden="false" customHeight="true" outlineLevel="4" collapsed="false">
      <c r="B341" s="38" t="s">
        <v>650</v>
      </c>
      <c r="C341" s="39"/>
      <c r="D341" s="50" t="s">
        <v>651</v>
      </c>
      <c r="E341" s="40" t="n">
        <v>4976404143819</v>
      </c>
      <c r="F341" s="41" t="s">
        <v>647</v>
      </c>
      <c r="G341" s="42" t="n">
        <v>360</v>
      </c>
      <c r="H341" s="43" t="s">
        <v>37</v>
      </c>
      <c r="I341" s="44" t="n">
        <v>221</v>
      </c>
      <c r="J341" s="39" t="s">
        <v>38</v>
      </c>
      <c r="K341" s="44" t="n">
        <v>441</v>
      </c>
      <c r="L341" s="39" t="s">
        <v>38</v>
      </c>
      <c r="M341" s="44" t="n">
        <v>490</v>
      </c>
      <c r="N341" s="39" t="s">
        <v>38</v>
      </c>
      <c r="O341" s="45"/>
      <c r="P341" s="46" t="n">
        <f aca="false">O341*0.001</f>
        <v>0</v>
      </c>
      <c r="Q341" s="46" t="n">
        <f aca="false">O341*0.05</f>
        <v>0</v>
      </c>
      <c r="R341" s="47" t="n">
        <f aca="false">O341*I341</f>
        <v>0</v>
      </c>
    </row>
    <row r="342" s="1" customFormat="true" ht="93" hidden="false" customHeight="true" outlineLevel="4" collapsed="false">
      <c r="B342" s="38" t="s">
        <v>652</v>
      </c>
      <c r="C342" s="39"/>
      <c r="D342" s="50" t="s">
        <v>653</v>
      </c>
      <c r="E342" s="40" t="n">
        <v>4976404143840</v>
      </c>
      <c r="F342" s="41" t="s">
        <v>647</v>
      </c>
      <c r="G342" s="42" t="n">
        <v>360</v>
      </c>
      <c r="H342" s="43" t="s">
        <v>37</v>
      </c>
      <c r="I342" s="44" t="n">
        <v>221</v>
      </c>
      <c r="J342" s="39" t="s">
        <v>38</v>
      </c>
      <c r="K342" s="44" t="n">
        <v>441</v>
      </c>
      <c r="L342" s="39" t="s">
        <v>38</v>
      </c>
      <c r="M342" s="44" t="n">
        <v>490</v>
      </c>
      <c r="N342" s="39" t="s">
        <v>38</v>
      </c>
      <c r="O342" s="45"/>
      <c r="P342" s="46" t="n">
        <f aca="false">O342*0.001</f>
        <v>0</v>
      </c>
      <c r="Q342" s="46" t="n">
        <f aca="false">O342*0.05</f>
        <v>0</v>
      </c>
      <c r="R342" s="47" t="n">
        <f aca="false">O342*I342</f>
        <v>0</v>
      </c>
    </row>
    <row r="343" s="1" customFormat="true" ht="93" hidden="false" customHeight="true" outlineLevel="4" collapsed="false">
      <c r="B343" s="38" t="s">
        <v>654</v>
      </c>
      <c r="C343" s="39"/>
      <c r="D343" s="50" t="s">
        <v>655</v>
      </c>
      <c r="E343" s="40" t="n">
        <v>4976404433316</v>
      </c>
      <c r="F343" s="41" t="s">
        <v>656</v>
      </c>
      <c r="G343" s="42" t="n">
        <v>20</v>
      </c>
      <c r="H343" s="54" t="n">
        <v>5</v>
      </c>
      <c r="I343" s="44" t="n">
        <v>499</v>
      </c>
      <c r="J343" s="39" t="s">
        <v>38</v>
      </c>
      <c r="K343" s="44" t="n">
        <v>899</v>
      </c>
      <c r="L343" s="39" t="s">
        <v>38</v>
      </c>
      <c r="M343" s="44" t="n">
        <v>999</v>
      </c>
      <c r="N343" s="39" t="s">
        <v>38</v>
      </c>
      <c r="O343" s="45"/>
      <c r="P343" s="46" t="n">
        <f aca="false">O343*0.007</f>
        <v>0</v>
      </c>
      <c r="Q343" s="46" t="n">
        <f aca="false">O343*0.56</f>
        <v>0</v>
      </c>
      <c r="R343" s="47" t="n">
        <f aca="false">O343*I343</f>
        <v>0</v>
      </c>
    </row>
    <row r="344" s="1" customFormat="true" ht="93" hidden="false" customHeight="true" outlineLevel="4" collapsed="false">
      <c r="B344" s="38" t="s">
        <v>657</v>
      </c>
      <c r="C344" s="39"/>
      <c r="D344" s="50" t="s">
        <v>658</v>
      </c>
      <c r="E344" s="40" t="n">
        <v>4976404135500</v>
      </c>
      <c r="F344" s="41" t="s">
        <v>659</v>
      </c>
      <c r="G344" s="42" t="n">
        <v>300</v>
      </c>
      <c r="H344" s="43" t="s">
        <v>37</v>
      </c>
      <c r="I344" s="44" t="n">
        <v>356</v>
      </c>
      <c r="J344" s="39" t="s">
        <v>38</v>
      </c>
      <c r="K344" s="44" t="n">
        <v>711</v>
      </c>
      <c r="L344" s="39" t="s">
        <v>38</v>
      </c>
      <c r="M344" s="44" t="n">
        <v>790</v>
      </c>
      <c r="N344" s="39" t="s">
        <v>38</v>
      </c>
      <c r="O344" s="45"/>
      <c r="P344" s="46" t="n">
        <f aca="false">O344*0.001</f>
        <v>0</v>
      </c>
      <c r="Q344" s="46" t="n">
        <f aca="false">O344*0.05</f>
        <v>0</v>
      </c>
      <c r="R344" s="47" t="n">
        <f aca="false">O344*I344</f>
        <v>0</v>
      </c>
    </row>
    <row r="345" s="1" customFormat="true" ht="93" hidden="false" customHeight="true" outlineLevel="4" collapsed="false">
      <c r="B345" s="38" t="s">
        <v>660</v>
      </c>
      <c r="C345" s="39"/>
      <c r="D345" s="50" t="s">
        <v>661</v>
      </c>
      <c r="E345" s="40" t="n">
        <v>4976404139560</v>
      </c>
      <c r="F345" s="41" t="s">
        <v>662</v>
      </c>
      <c r="G345" s="42" t="n">
        <v>150</v>
      </c>
      <c r="H345" s="54" t="n">
        <v>213</v>
      </c>
      <c r="I345" s="44" t="n">
        <v>356</v>
      </c>
      <c r="J345" s="39" t="s">
        <v>38</v>
      </c>
      <c r="K345" s="44" t="n">
        <v>711</v>
      </c>
      <c r="L345" s="39" t="s">
        <v>38</v>
      </c>
      <c r="M345" s="44" t="n">
        <v>790</v>
      </c>
      <c r="N345" s="39" t="s">
        <v>38</v>
      </c>
      <c r="O345" s="45"/>
      <c r="P345" s="46" t="n">
        <f aca="false">O345*0.001</f>
        <v>0</v>
      </c>
      <c r="Q345" s="46" t="n">
        <f aca="false">O345*0.062</f>
        <v>0</v>
      </c>
      <c r="R345" s="47" t="n">
        <f aca="false">O345*I345</f>
        <v>0</v>
      </c>
    </row>
    <row r="346" s="1" customFormat="true" ht="93" hidden="false" customHeight="true" outlineLevel="4" collapsed="false">
      <c r="B346" s="38" t="s">
        <v>663</v>
      </c>
      <c r="C346" s="39"/>
      <c r="D346" s="50" t="s">
        <v>664</v>
      </c>
      <c r="E346" s="40" t="n">
        <v>4976404124887</v>
      </c>
      <c r="F346" s="41" t="s">
        <v>665</v>
      </c>
      <c r="G346" s="42" t="n">
        <v>200</v>
      </c>
      <c r="H346" s="54" t="n">
        <v>50</v>
      </c>
      <c r="I346" s="44" t="n">
        <v>378</v>
      </c>
      <c r="J346" s="39" t="s">
        <v>38</v>
      </c>
      <c r="K346" s="44" t="n">
        <v>756</v>
      </c>
      <c r="L346" s="39" t="s">
        <v>38</v>
      </c>
      <c r="M346" s="44" t="n">
        <v>840</v>
      </c>
      <c r="N346" s="39" t="s">
        <v>38</v>
      </c>
      <c r="O346" s="45"/>
      <c r="P346" s="46" t="n">
        <f aca="false">O346*0.001</f>
        <v>0</v>
      </c>
      <c r="Q346" s="46" t="n">
        <f aca="false">O346*0.039</f>
        <v>0</v>
      </c>
      <c r="R346" s="47" t="n">
        <f aca="false">O346*I346</f>
        <v>0</v>
      </c>
    </row>
    <row r="347" s="1" customFormat="true" ht="93" hidden="false" customHeight="true" outlineLevel="4" collapsed="false">
      <c r="B347" s="38" t="s">
        <v>666</v>
      </c>
      <c r="C347" s="39"/>
      <c r="D347" s="50" t="s">
        <v>667</v>
      </c>
      <c r="E347" s="40" t="n">
        <v>4976404138839</v>
      </c>
      <c r="F347" s="41" t="s">
        <v>668</v>
      </c>
      <c r="G347" s="42" t="n">
        <v>240</v>
      </c>
      <c r="H347" s="43" t="s">
        <v>37</v>
      </c>
      <c r="I347" s="44" t="n">
        <v>401</v>
      </c>
      <c r="J347" s="39" t="s">
        <v>38</v>
      </c>
      <c r="K347" s="44" t="n">
        <v>801</v>
      </c>
      <c r="L347" s="39" t="s">
        <v>38</v>
      </c>
      <c r="M347" s="44" t="n">
        <v>890</v>
      </c>
      <c r="N347" s="39" t="s">
        <v>38</v>
      </c>
      <c r="O347" s="45"/>
      <c r="P347" s="46" t="n">
        <f aca="false">O347*0.001</f>
        <v>0</v>
      </c>
      <c r="Q347" s="46" t="n">
        <f aca="false">O347*0.057</f>
        <v>0</v>
      </c>
      <c r="R347" s="47" t="n">
        <f aca="false">O347*I347</f>
        <v>0</v>
      </c>
    </row>
    <row r="348" s="1" customFormat="true" ht="93" hidden="false" customHeight="true" outlineLevel="4" collapsed="false">
      <c r="B348" s="38" t="s">
        <v>669</v>
      </c>
      <c r="C348" s="39"/>
      <c r="D348" s="50" t="s">
        <v>670</v>
      </c>
      <c r="E348" s="40" t="n">
        <v>4976404154549</v>
      </c>
      <c r="F348" s="41" t="s">
        <v>671</v>
      </c>
      <c r="G348" s="42" t="n">
        <v>120</v>
      </c>
      <c r="H348" s="54" t="n">
        <v>286</v>
      </c>
      <c r="I348" s="44" t="n">
        <v>446</v>
      </c>
      <c r="J348" s="39" t="s">
        <v>38</v>
      </c>
      <c r="K348" s="44" t="n">
        <v>891</v>
      </c>
      <c r="L348" s="39" t="s">
        <v>38</v>
      </c>
      <c r="M348" s="44" t="n">
        <v>990</v>
      </c>
      <c r="N348" s="39" t="s">
        <v>38</v>
      </c>
      <c r="O348" s="45"/>
      <c r="P348" s="46" t="n">
        <f aca="false">O348*0.001</f>
        <v>0</v>
      </c>
      <c r="Q348" s="46" t="n">
        <f aca="false">O348*0.057</f>
        <v>0</v>
      </c>
      <c r="R348" s="47" t="n">
        <f aca="false">O348*I348</f>
        <v>0</v>
      </c>
    </row>
    <row r="349" s="1" customFormat="true" ht="93" hidden="false" customHeight="true" outlineLevel="4" collapsed="false">
      <c r="B349" s="38" t="s">
        <v>672</v>
      </c>
      <c r="C349" s="39"/>
      <c r="D349" s="50" t="s">
        <v>673</v>
      </c>
      <c r="E349" s="40" t="n">
        <v>4976404154532</v>
      </c>
      <c r="F349" s="41" t="s">
        <v>671</v>
      </c>
      <c r="G349" s="42" t="n">
        <v>120</v>
      </c>
      <c r="H349" s="43" t="s">
        <v>37</v>
      </c>
      <c r="I349" s="44" t="n">
        <v>446</v>
      </c>
      <c r="J349" s="39" t="s">
        <v>38</v>
      </c>
      <c r="K349" s="44" t="n">
        <v>891</v>
      </c>
      <c r="L349" s="39" t="s">
        <v>38</v>
      </c>
      <c r="M349" s="44" t="n">
        <v>990</v>
      </c>
      <c r="N349" s="39" t="s">
        <v>38</v>
      </c>
      <c r="O349" s="45"/>
      <c r="P349" s="46" t="n">
        <f aca="false">O349*0.001</f>
        <v>0</v>
      </c>
      <c r="Q349" s="46" t="n">
        <f aca="false">O349*0.057</f>
        <v>0</v>
      </c>
      <c r="R349" s="47" t="n">
        <f aca="false">O349*I349</f>
        <v>0</v>
      </c>
    </row>
    <row r="350" s="1" customFormat="true" ht="93" hidden="false" customHeight="true" outlineLevel="4" collapsed="false">
      <c r="B350" s="38" t="s">
        <v>674</v>
      </c>
      <c r="C350" s="39"/>
      <c r="D350" s="50" t="s">
        <v>675</v>
      </c>
      <c r="E350" s="40" t="n">
        <v>4976404154518</v>
      </c>
      <c r="F350" s="41" t="s">
        <v>671</v>
      </c>
      <c r="G350" s="42" t="n">
        <v>120</v>
      </c>
      <c r="H350" s="43" t="s">
        <v>37</v>
      </c>
      <c r="I350" s="44" t="n">
        <v>446</v>
      </c>
      <c r="J350" s="39" t="s">
        <v>38</v>
      </c>
      <c r="K350" s="44" t="n">
        <v>891</v>
      </c>
      <c r="L350" s="39" t="s">
        <v>38</v>
      </c>
      <c r="M350" s="44" t="n">
        <v>990</v>
      </c>
      <c r="N350" s="39" t="s">
        <v>38</v>
      </c>
      <c r="O350" s="45"/>
      <c r="P350" s="46" t="n">
        <f aca="false">O350*0.001</f>
        <v>0</v>
      </c>
      <c r="Q350" s="46" t="n">
        <f aca="false">O350*0.057</f>
        <v>0</v>
      </c>
      <c r="R350" s="47" t="n">
        <f aca="false">O350*I350</f>
        <v>0</v>
      </c>
    </row>
    <row r="351" s="1" customFormat="true" ht="93" hidden="false" customHeight="true" outlineLevel="4" collapsed="false">
      <c r="B351" s="38" t="s">
        <v>676</v>
      </c>
      <c r="C351" s="39"/>
      <c r="D351" s="50" t="s">
        <v>677</v>
      </c>
      <c r="E351" s="40" t="n">
        <v>4976404154525</v>
      </c>
      <c r="F351" s="41" t="s">
        <v>671</v>
      </c>
      <c r="G351" s="42" t="n">
        <v>120</v>
      </c>
      <c r="H351" s="43" t="s">
        <v>37</v>
      </c>
      <c r="I351" s="44" t="n">
        <v>446</v>
      </c>
      <c r="J351" s="39" t="s">
        <v>38</v>
      </c>
      <c r="K351" s="44" t="n">
        <v>891</v>
      </c>
      <c r="L351" s="39" t="s">
        <v>38</v>
      </c>
      <c r="M351" s="44" t="n">
        <v>990</v>
      </c>
      <c r="N351" s="39" t="s">
        <v>38</v>
      </c>
      <c r="O351" s="45"/>
      <c r="P351" s="46" t="n">
        <f aca="false">O351*0.001</f>
        <v>0</v>
      </c>
      <c r="Q351" s="46" t="n">
        <f aca="false">O351*0.057</f>
        <v>0</v>
      </c>
      <c r="R351" s="47" t="n">
        <f aca="false">O351*I351</f>
        <v>0</v>
      </c>
    </row>
    <row r="352" s="1" customFormat="true" ht="93" hidden="false" customHeight="true" outlineLevel="4" collapsed="false">
      <c r="B352" s="38" t="s">
        <v>678</v>
      </c>
      <c r="C352" s="39"/>
      <c r="D352" s="50" t="s">
        <v>679</v>
      </c>
      <c r="E352" s="40" t="n">
        <v>4976404153016</v>
      </c>
      <c r="F352" s="41" t="s">
        <v>680</v>
      </c>
      <c r="G352" s="42" t="n">
        <v>240</v>
      </c>
      <c r="H352" s="43" t="s">
        <v>37</v>
      </c>
      <c r="I352" s="44" t="n">
        <v>356</v>
      </c>
      <c r="J352" s="39" t="s">
        <v>38</v>
      </c>
      <c r="K352" s="44" t="n">
        <v>711</v>
      </c>
      <c r="L352" s="39" t="s">
        <v>38</v>
      </c>
      <c r="M352" s="44" t="n">
        <v>790</v>
      </c>
      <c r="N352" s="39" t="s">
        <v>38</v>
      </c>
      <c r="O352" s="45"/>
      <c r="P352" s="46" t="n">
        <f aca="false">O352*0.001</f>
        <v>0</v>
      </c>
      <c r="Q352" s="46" t="n">
        <f aca="false">O352*0.055</f>
        <v>0</v>
      </c>
      <c r="R352" s="47" t="n">
        <f aca="false">O352*I352</f>
        <v>0</v>
      </c>
    </row>
    <row r="353" s="1" customFormat="true" ht="93" hidden="false" customHeight="true" outlineLevel="4" collapsed="false">
      <c r="B353" s="38" t="s">
        <v>681</v>
      </c>
      <c r="C353" s="39"/>
      <c r="D353" s="50" t="s">
        <v>682</v>
      </c>
      <c r="E353" s="40" t="n">
        <v>4976404152941</v>
      </c>
      <c r="F353" s="41" t="s">
        <v>683</v>
      </c>
      <c r="G353" s="42" t="n">
        <v>240</v>
      </c>
      <c r="H353" s="54" t="n">
        <v>250</v>
      </c>
      <c r="I353" s="44" t="n">
        <v>311</v>
      </c>
      <c r="J353" s="39" t="s">
        <v>38</v>
      </c>
      <c r="K353" s="44" t="n">
        <v>621</v>
      </c>
      <c r="L353" s="39" t="s">
        <v>38</v>
      </c>
      <c r="M353" s="44" t="n">
        <v>690</v>
      </c>
      <c r="N353" s="39" t="s">
        <v>38</v>
      </c>
      <c r="O353" s="45"/>
      <c r="P353" s="46" t="n">
        <f aca="false">O353*0.001</f>
        <v>0</v>
      </c>
      <c r="Q353" s="46" t="n">
        <f aca="false">O353*0.06</f>
        <v>0</v>
      </c>
      <c r="R353" s="47" t="n">
        <f aca="false">O353*I353</f>
        <v>0</v>
      </c>
    </row>
    <row r="354" s="1" customFormat="true" ht="93" hidden="false" customHeight="true" outlineLevel="4" collapsed="false">
      <c r="B354" s="38" t="s">
        <v>684</v>
      </c>
      <c r="C354" s="39"/>
      <c r="D354" s="50" t="s">
        <v>685</v>
      </c>
      <c r="E354" s="40" t="n">
        <v>4976404153122</v>
      </c>
      <c r="F354" s="41" t="s">
        <v>686</v>
      </c>
      <c r="G354" s="42" t="n">
        <v>240</v>
      </c>
      <c r="H354" s="54" t="n">
        <v>295</v>
      </c>
      <c r="I354" s="44" t="n">
        <v>356</v>
      </c>
      <c r="J354" s="39" t="s">
        <v>38</v>
      </c>
      <c r="K354" s="44" t="n">
        <v>711</v>
      </c>
      <c r="L354" s="39" t="s">
        <v>38</v>
      </c>
      <c r="M354" s="44" t="n">
        <v>790</v>
      </c>
      <c r="N354" s="39" t="s">
        <v>38</v>
      </c>
      <c r="O354" s="45"/>
      <c r="P354" s="46" t="n">
        <f aca="false">O354*0.001</f>
        <v>0</v>
      </c>
      <c r="Q354" s="46" t="n">
        <f aca="false">O354*0.062</f>
        <v>0</v>
      </c>
      <c r="R354" s="47" t="n">
        <f aca="false">O354*I354</f>
        <v>0</v>
      </c>
    </row>
    <row r="355" s="1" customFormat="true" ht="93" hidden="false" customHeight="true" outlineLevel="4" collapsed="false">
      <c r="B355" s="38" t="s">
        <v>687</v>
      </c>
      <c r="C355" s="39"/>
      <c r="D355" s="50" t="s">
        <v>688</v>
      </c>
      <c r="E355" s="40" t="n">
        <v>4976404195009</v>
      </c>
      <c r="F355" s="41" t="s">
        <v>689</v>
      </c>
      <c r="G355" s="42" t="n">
        <v>250</v>
      </c>
      <c r="H355" s="54" t="n">
        <v>270</v>
      </c>
      <c r="I355" s="44" t="n">
        <v>266</v>
      </c>
      <c r="J355" s="39" t="s">
        <v>38</v>
      </c>
      <c r="K355" s="44" t="n">
        <v>531</v>
      </c>
      <c r="L355" s="39" t="s">
        <v>38</v>
      </c>
      <c r="M355" s="44" t="n">
        <v>590</v>
      </c>
      <c r="N355" s="39" t="s">
        <v>38</v>
      </c>
      <c r="O355" s="45"/>
      <c r="P355" s="46" t="n">
        <f aca="false">O355*0.001</f>
        <v>0</v>
      </c>
      <c r="Q355" s="46" t="n">
        <f aca="false">O355*0.059</f>
        <v>0</v>
      </c>
      <c r="R355" s="47" t="n">
        <f aca="false">O355*I355</f>
        <v>0</v>
      </c>
    </row>
    <row r="356" s="1" customFormat="true" ht="93" hidden="false" customHeight="true" outlineLevel="4" collapsed="false">
      <c r="B356" s="38" t="s">
        <v>690</v>
      </c>
      <c r="C356" s="39"/>
      <c r="D356" s="50" t="s">
        <v>691</v>
      </c>
      <c r="E356" s="40" t="n">
        <v>4976404153870</v>
      </c>
      <c r="F356" s="41" t="s">
        <v>692</v>
      </c>
      <c r="G356" s="42" t="n">
        <v>200</v>
      </c>
      <c r="H356" s="54" t="n">
        <v>286</v>
      </c>
      <c r="I356" s="44" t="n">
        <v>536</v>
      </c>
      <c r="J356" s="39" t="s">
        <v>38</v>
      </c>
      <c r="K356" s="55" t="n">
        <v>1071</v>
      </c>
      <c r="L356" s="39" t="s">
        <v>38</v>
      </c>
      <c r="M356" s="55" t="n">
        <v>1190</v>
      </c>
      <c r="N356" s="39" t="s">
        <v>38</v>
      </c>
      <c r="O356" s="45"/>
      <c r="P356" s="46" t="n">
        <f aca="false">O356*0.001</f>
        <v>0</v>
      </c>
      <c r="Q356" s="46" t="n">
        <f aca="false">O356*0.057</f>
        <v>0</v>
      </c>
      <c r="R356" s="47" t="n">
        <f aca="false">O356*I356</f>
        <v>0</v>
      </c>
    </row>
    <row r="357" s="1" customFormat="true" ht="12" hidden="false" customHeight="true" outlineLevel="3" collapsed="false">
      <c r="B357" s="48" t="s">
        <v>693</v>
      </c>
      <c r="C357" s="49"/>
      <c r="D357" s="50"/>
      <c r="E357" s="50"/>
      <c r="F357" s="41"/>
      <c r="G357" s="51"/>
      <c r="H357" s="52"/>
      <c r="I357" s="51"/>
      <c r="J357" s="51"/>
      <c r="K357" s="51"/>
      <c r="L357" s="51"/>
      <c r="M357" s="51"/>
      <c r="N357" s="51"/>
      <c r="O357" s="46"/>
      <c r="P357" s="46"/>
      <c r="Q357" s="46"/>
      <c r="R357" s="46"/>
    </row>
    <row r="358" s="1" customFormat="true" ht="93" hidden="false" customHeight="true" outlineLevel="4" collapsed="false">
      <c r="B358" s="38" t="s">
        <v>694</v>
      </c>
      <c r="C358" s="39"/>
      <c r="D358" s="50" t="s">
        <v>695</v>
      </c>
      <c r="E358" s="40" t="n">
        <v>4976404354178</v>
      </c>
      <c r="F358" s="41" t="s">
        <v>696</v>
      </c>
      <c r="G358" s="56" t="n">
        <v>1000</v>
      </c>
      <c r="H358" s="54" t="n">
        <v>199</v>
      </c>
      <c r="I358" s="44" t="n">
        <v>25</v>
      </c>
      <c r="J358" s="39" t="s">
        <v>38</v>
      </c>
      <c r="K358" s="44" t="n">
        <v>45</v>
      </c>
      <c r="L358" s="39" t="s">
        <v>38</v>
      </c>
      <c r="M358" s="44" t="n">
        <v>49</v>
      </c>
      <c r="N358" s="39" t="s">
        <v>38</v>
      </c>
      <c r="O358" s="45"/>
      <c r="P358" s="46" t="n">
        <f aca="false">O358*0.001</f>
        <v>0</v>
      </c>
      <c r="Q358" s="46" t="n">
        <f aca="false">O358*0.008</f>
        <v>0</v>
      </c>
      <c r="R358" s="47" t="n">
        <f aca="false">O358*I358</f>
        <v>0</v>
      </c>
    </row>
    <row r="359" s="1" customFormat="true" ht="12" hidden="false" customHeight="true" outlineLevel="3" collapsed="false">
      <c r="B359" s="48" t="s">
        <v>697</v>
      </c>
      <c r="C359" s="49"/>
      <c r="D359" s="50"/>
      <c r="E359" s="50"/>
      <c r="F359" s="41"/>
      <c r="G359" s="51"/>
      <c r="H359" s="52"/>
      <c r="I359" s="51"/>
      <c r="J359" s="51"/>
      <c r="K359" s="51"/>
      <c r="L359" s="51"/>
      <c r="M359" s="51"/>
      <c r="N359" s="51"/>
      <c r="O359" s="46"/>
      <c r="P359" s="46"/>
      <c r="Q359" s="46"/>
      <c r="R359" s="46"/>
    </row>
    <row r="360" s="1" customFormat="true" ht="93" hidden="false" customHeight="true" outlineLevel="4" collapsed="false">
      <c r="B360" s="38" t="s">
        <v>698</v>
      </c>
      <c r="C360" s="39"/>
      <c r="D360" s="50" t="s">
        <v>699</v>
      </c>
      <c r="E360" s="40" t="n">
        <v>4976404248552</v>
      </c>
      <c r="F360" s="41" t="s">
        <v>700</v>
      </c>
      <c r="G360" s="42" t="n">
        <v>100</v>
      </c>
      <c r="H360" s="54" t="n">
        <v>78</v>
      </c>
      <c r="I360" s="44" t="n">
        <v>139</v>
      </c>
      <c r="J360" s="39" t="s">
        <v>38</v>
      </c>
      <c r="K360" s="44" t="n">
        <v>249</v>
      </c>
      <c r="L360" s="39" t="s">
        <v>38</v>
      </c>
      <c r="M360" s="44" t="n">
        <v>279</v>
      </c>
      <c r="N360" s="39" t="s">
        <v>38</v>
      </c>
      <c r="O360" s="45"/>
      <c r="P360" s="46" t="n">
        <f aca="false">O360*0.001</f>
        <v>0</v>
      </c>
      <c r="Q360" s="46" t="n">
        <f aca="false">O360*0.058</f>
        <v>0</v>
      </c>
      <c r="R360" s="47" t="n">
        <f aca="false">O360*I360</f>
        <v>0</v>
      </c>
    </row>
    <row r="361" s="1" customFormat="true" ht="93" hidden="false" customHeight="true" outlineLevel="4" collapsed="false">
      <c r="B361" s="38" t="s">
        <v>701</v>
      </c>
      <c r="C361" s="39"/>
      <c r="D361" s="50" t="s">
        <v>702</v>
      </c>
      <c r="E361" s="40" t="n">
        <v>4976404201700</v>
      </c>
      <c r="F361" s="41" t="s">
        <v>703</v>
      </c>
      <c r="G361" s="42" t="n">
        <v>200</v>
      </c>
      <c r="H361" s="54" t="n">
        <v>265</v>
      </c>
      <c r="I361" s="44" t="n">
        <v>225</v>
      </c>
      <c r="J361" s="39" t="s">
        <v>38</v>
      </c>
      <c r="K361" s="44" t="n">
        <v>449</v>
      </c>
      <c r="L361" s="39" t="s">
        <v>38</v>
      </c>
      <c r="M361" s="44" t="n">
        <v>499</v>
      </c>
      <c r="N361" s="39" t="s">
        <v>38</v>
      </c>
      <c r="O361" s="45"/>
      <c r="P361" s="46" t="n">
        <f aca="false">O361*0.001</f>
        <v>0</v>
      </c>
      <c r="Q361" s="46" t="n">
        <f aca="false">O361*0.017</f>
        <v>0</v>
      </c>
      <c r="R361" s="47" t="n">
        <f aca="false">O361*I361</f>
        <v>0</v>
      </c>
    </row>
    <row r="362" s="1" customFormat="true" ht="93" hidden="false" customHeight="true" outlineLevel="4" collapsed="false">
      <c r="B362" s="38" t="s">
        <v>704</v>
      </c>
      <c r="C362" s="39"/>
      <c r="D362" s="50" t="s">
        <v>705</v>
      </c>
      <c r="E362" s="40" t="n">
        <v>4976404215349</v>
      </c>
      <c r="F362" s="41" t="s">
        <v>706</v>
      </c>
      <c r="G362" s="42" t="n">
        <v>30</v>
      </c>
      <c r="H362" s="54" t="n">
        <v>72</v>
      </c>
      <c r="I362" s="44" t="n">
        <v>111</v>
      </c>
      <c r="J362" s="39" t="s">
        <v>38</v>
      </c>
      <c r="K362" s="44" t="n">
        <v>199</v>
      </c>
      <c r="L362" s="39" t="s">
        <v>38</v>
      </c>
      <c r="M362" s="44" t="n">
        <v>222</v>
      </c>
      <c r="N362" s="39" t="s">
        <v>38</v>
      </c>
      <c r="O362" s="45"/>
      <c r="P362" s="46" t="n">
        <f aca="false">O362*0.002</f>
        <v>0</v>
      </c>
      <c r="Q362" s="46" t="n">
        <f aca="false">O362*0.148</f>
        <v>0</v>
      </c>
      <c r="R362" s="47" t="n">
        <f aca="false">O362*I362</f>
        <v>0</v>
      </c>
    </row>
    <row r="363" s="1" customFormat="true" ht="93" hidden="false" customHeight="true" outlineLevel="4" collapsed="false">
      <c r="B363" s="38" t="s">
        <v>707</v>
      </c>
      <c r="C363" s="39"/>
      <c r="D363" s="50" t="s">
        <v>708</v>
      </c>
      <c r="E363" s="40" t="n">
        <v>4976404260233</v>
      </c>
      <c r="F363" s="41" t="s">
        <v>709</v>
      </c>
      <c r="G363" s="42" t="n">
        <v>150</v>
      </c>
      <c r="H363" s="54" t="n">
        <v>46</v>
      </c>
      <c r="I363" s="44" t="n">
        <v>99</v>
      </c>
      <c r="J363" s="39" t="s">
        <v>38</v>
      </c>
      <c r="K363" s="44" t="n">
        <v>179</v>
      </c>
      <c r="L363" s="39" t="s">
        <v>38</v>
      </c>
      <c r="M363" s="44" t="n">
        <v>199</v>
      </c>
      <c r="N363" s="39" t="s">
        <v>38</v>
      </c>
      <c r="O363" s="45"/>
      <c r="P363" s="46" t="n">
        <f aca="false">O363*0.001</f>
        <v>0</v>
      </c>
      <c r="Q363" s="46" t="n">
        <f aca="false">O363*0.089</f>
        <v>0</v>
      </c>
      <c r="R363" s="47" t="n">
        <f aca="false">O363*I363</f>
        <v>0</v>
      </c>
    </row>
    <row r="364" s="1" customFormat="true" ht="12" hidden="false" customHeight="true" outlineLevel="2" collapsed="false">
      <c r="B364" s="31" t="s">
        <v>710</v>
      </c>
      <c r="C364" s="32"/>
      <c r="D364" s="33"/>
      <c r="E364" s="33"/>
      <c r="F364" s="34"/>
      <c r="G364" s="35"/>
      <c r="H364" s="36"/>
      <c r="I364" s="35"/>
      <c r="J364" s="35"/>
      <c r="K364" s="35"/>
      <c r="L364" s="35"/>
      <c r="M364" s="35"/>
      <c r="N364" s="35"/>
      <c r="O364" s="37"/>
      <c r="P364" s="37"/>
      <c r="Q364" s="37"/>
      <c r="R364" s="37"/>
    </row>
    <row r="365" s="1" customFormat="true" ht="93" hidden="false" customHeight="true" outlineLevel="3" collapsed="false">
      <c r="B365" s="38" t="s">
        <v>711</v>
      </c>
      <c r="C365" s="39"/>
      <c r="D365" s="40" t="n">
        <v>10023</v>
      </c>
      <c r="E365" s="40" t="n">
        <v>2000000002798</v>
      </c>
      <c r="F365" s="41" t="s">
        <v>712</v>
      </c>
      <c r="G365" s="42" t="n">
        <v>200</v>
      </c>
      <c r="H365" s="54" t="n">
        <v>80</v>
      </c>
      <c r="I365" s="44" t="n">
        <v>50</v>
      </c>
      <c r="J365" s="39" t="s">
        <v>38</v>
      </c>
      <c r="K365" s="44" t="n">
        <v>50</v>
      </c>
      <c r="L365" s="39" t="s">
        <v>38</v>
      </c>
      <c r="M365" s="39"/>
      <c r="N365" s="39"/>
      <c r="O365" s="45"/>
      <c r="P365" s="46" t="n">
        <f aca="false">O365*0</f>
        <v>0</v>
      </c>
      <c r="Q365" s="46" t="n">
        <f aca="false">O365*0</f>
        <v>0</v>
      </c>
      <c r="R365" s="47" t="n">
        <f aca="false">O365*I365</f>
        <v>0</v>
      </c>
    </row>
    <row r="366" s="1" customFormat="true" ht="93" hidden="false" customHeight="true" outlineLevel="3" collapsed="false">
      <c r="B366" s="38" t="s">
        <v>713</v>
      </c>
      <c r="C366" s="39"/>
      <c r="D366" s="40" t="n">
        <v>170714</v>
      </c>
      <c r="E366" s="40" t="n">
        <v>2000000002804</v>
      </c>
      <c r="F366" s="41" t="s">
        <v>712</v>
      </c>
      <c r="G366" s="56" t="n">
        <v>5000</v>
      </c>
      <c r="H366" s="43" t="s">
        <v>37</v>
      </c>
      <c r="I366" s="44" t="n">
        <v>50</v>
      </c>
      <c r="J366" s="39" t="s">
        <v>38</v>
      </c>
      <c r="K366" s="39"/>
      <c r="L366" s="39"/>
      <c r="M366" s="39"/>
      <c r="N366" s="39"/>
      <c r="O366" s="45"/>
      <c r="P366" s="46" t="n">
        <f aca="false">O366*0</f>
        <v>0</v>
      </c>
      <c r="Q366" s="46" t="n">
        <f aca="false">O366*0</f>
        <v>0</v>
      </c>
      <c r="R366" s="47" t="n">
        <f aca="false">O366*I366</f>
        <v>0</v>
      </c>
    </row>
    <row r="367" s="1" customFormat="true" ht="93" hidden="false" customHeight="true" outlineLevel="3" collapsed="false">
      <c r="B367" s="38" t="s">
        <v>714</v>
      </c>
      <c r="C367" s="39"/>
      <c r="D367" s="58" t="n">
        <v>2545</v>
      </c>
      <c r="E367" s="40" t="n">
        <v>2000000002545</v>
      </c>
      <c r="F367" s="41"/>
      <c r="G367" s="42" t="n">
        <v>1</v>
      </c>
      <c r="H367" s="43" t="s">
        <v>37</v>
      </c>
      <c r="I367" s="44" t="n">
        <v>30</v>
      </c>
      <c r="J367" s="39" t="s">
        <v>38</v>
      </c>
      <c r="K367" s="39"/>
      <c r="L367" s="39"/>
      <c r="M367" s="39"/>
      <c r="N367" s="39"/>
      <c r="O367" s="45"/>
      <c r="P367" s="46" t="n">
        <f aca="false">O367*0</f>
        <v>0</v>
      </c>
      <c r="Q367" s="46" t="n">
        <f aca="false">O367*0</f>
        <v>0</v>
      </c>
      <c r="R367" s="47" t="n">
        <f aca="false">O367*I367</f>
        <v>0</v>
      </c>
    </row>
    <row r="368" s="1" customFormat="true" ht="93" hidden="false" customHeight="true" outlineLevel="3" collapsed="false">
      <c r="B368" s="38" t="s">
        <v>715</v>
      </c>
      <c r="C368" s="39"/>
      <c r="D368" s="40" t="n">
        <v>180714</v>
      </c>
      <c r="E368" s="53" t="n">
        <v>15</v>
      </c>
      <c r="F368" s="41" t="s">
        <v>712</v>
      </c>
      <c r="G368" s="56" t="n">
        <v>5000</v>
      </c>
      <c r="H368" s="43" t="s">
        <v>37</v>
      </c>
      <c r="I368" s="44" t="n">
        <v>50</v>
      </c>
      <c r="J368" s="39" t="s">
        <v>38</v>
      </c>
      <c r="K368" s="39"/>
      <c r="L368" s="39"/>
      <c r="M368" s="39"/>
      <c r="N368" s="39"/>
      <c r="O368" s="45"/>
      <c r="P368" s="46" t="n">
        <f aca="false">O368*0</f>
        <v>0</v>
      </c>
      <c r="Q368" s="46" t="n">
        <f aca="false">O368*0</f>
        <v>0</v>
      </c>
      <c r="R368" s="47" t="n">
        <f aca="false">O368*I368</f>
        <v>0</v>
      </c>
    </row>
    <row r="369" s="1" customFormat="true" ht="93" hidden="false" customHeight="true" outlineLevel="3" collapsed="false">
      <c r="B369" s="38" t="s">
        <v>716</v>
      </c>
      <c r="C369" s="39"/>
      <c r="D369" s="57" t="n">
        <v>251</v>
      </c>
      <c r="E369" s="40" t="n">
        <v>2000000000251</v>
      </c>
      <c r="F369" s="41" t="s">
        <v>717</v>
      </c>
      <c r="G369" s="42" t="n">
        <v>1</v>
      </c>
      <c r="H369" s="43" t="s">
        <v>37</v>
      </c>
      <c r="I369" s="44" t="n">
        <v>200</v>
      </c>
      <c r="J369" s="39" t="s">
        <v>718</v>
      </c>
      <c r="K369" s="44" t="n">
        <v>200</v>
      </c>
      <c r="L369" s="39" t="s">
        <v>718</v>
      </c>
      <c r="M369" s="39"/>
      <c r="N369" s="39"/>
      <c r="O369" s="45"/>
      <c r="P369" s="46" t="n">
        <f aca="false">O369*0</f>
        <v>0</v>
      </c>
      <c r="Q369" s="46" t="n">
        <f aca="false">O369*0</f>
        <v>0</v>
      </c>
      <c r="R369" s="47" t="n">
        <f aca="false">O369*I369</f>
        <v>0</v>
      </c>
    </row>
  </sheetData>
  <mergeCells count="15">
    <mergeCell ref="L1:N2"/>
    <mergeCell ref="L4:M4"/>
    <mergeCell ref="L5:M5"/>
    <mergeCell ref="L6:M6"/>
    <mergeCell ref="L7:M7"/>
    <mergeCell ref="L8:M8"/>
    <mergeCell ref="B11:B12"/>
    <mergeCell ref="C11:C12"/>
    <mergeCell ref="D11:D12"/>
    <mergeCell ref="E11:E12"/>
    <mergeCell ref="F11:F12"/>
    <mergeCell ref="I11:J11"/>
    <mergeCell ref="K11:L11"/>
    <mergeCell ref="M11:N11"/>
    <mergeCell ref="R11:R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7:15:17Z</dcterms:created>
  <dc:creator/>
  <dc:description/>
  <dc:language>en-US</dc:language>
  <cp:lastModifiedBy>Ермакова Анна</cp:lastModifiedBy>
  <dcterms:modified xsi:type="dcterms:W3CDTF">2016-04-08T07:15:31Z</dcterms:modified>
  <cp:revision>0</cp:revision>
  <dc:subject/>
  <dc:title/>
</cp:coreProperties>
</file>