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89.jpeg" ContentType="image/jpeg"/>
  <Override PartName="/xl/media/image76.jpeg" ContentType="image/jpeg"/>
  <Override PartName="/xl/media/image246.jpeg" ContentType="image/jpeg"/>
  <Override PartName="/xl/media/image75.jpeg" ContentType="image/jpeg"/>
  <Override PartName="/xl/media/image245.jpeg" ContentType="image/jpeg"/>
  <Override PartName="/xl/media/image74.jpeg" ContentType="image/jpeg"/>
  <Override PartName="/xl/media/image244.jpeg" ContentType="image/jpeg"/>
  <Override PartName="/xl/media/image73.jpeg" ContentType="image/jpeg"/>
  <Override PartName="/xl/media/image243.jpeg" ContentType="image/jpeg"/>
  <Override PartName="/xl/media/image72.jpeg" ContentType="image/jpeg"/>
  <Override PartName="/xl/media/image242.jpeg" ContentType="image/jpeg"/>
  <Override PartName="/xl/media/image71.jpeg" ContentType="image/jpeg"/>
  <Override PartName="/xl/media/image241.jpeg" ContentType="image/jpeg"/>
  <Override PartName="/xl/media/image70.jpeg" ContentType="image/jpeg"/>
  <Override PartName="/xl/media/image159.jpeg" ContentType="image/jpeg"/>
  <Override PartName="/xl/media/image240.jpeg" ContentType="image/jpeg"/>
  <Override PartName="/xl/media/image69.jpeg" ContentType="image/jpeg"/>
  <Override PartName="/xl/media/image239.jpeg" ContentType="image/jpeg"/>
  <Override PartName="/xl/media/image68.jpeg" ContentType="image/jpeg"/>
  <Override PartName="/xl/media/image238.jpeg" ContentType="image/jpeg"/>
  <Override PartName="/xl/media/image67.jpeg" ContentType="image/jpeg"/>
  <Override PartName="/xl/media/image237.jpeg" ContentType="image/jpeg"/>
  <Override PartName="/xl/media/image66.jpeg" ContentType="image/jpeg"/>
  <Override PartName="/xl/media/image236.jpeg" ContentType="image/jpeg"/>
  <Override PartName="/xl/media/image65.jpeg" ContentType="image/jpeg"/>
  <Override PartName="/xl/media/image235.jpeg" ContentType="image/jpeg"/>
  <Override PartName="/xl/media/image64.jpeg" ContentType="image/jpeg"/>
  <Override PartName="/xl/media/image234.jpeg" ContentType="image/jpeg"/>
  <Override PartName="/xl/media/image63.jpeg" ContentType="image/jpeg"/>
  <Override PartName="/xl/media/image233.jpeg" ContentType="image/jpeg"/>
  <Override PartName="/xl/media/image79.jpeg" ContentType="image/jpeg"/>
  <Override PartName="/xl/media/image249.jpeg" ContentType="image/jpeg"/>
  <Override PartName="/xl/media/image62.jpeg" ContentType="image/jpeg"/>
  <Override PartName="/xl/media/image232.jpeg" ContentType="image/jpeg"/>
  <Override PartName="/xl/media/image78.jpeg" ContentType="image/jpeg"/>
  <Override PartName="/xl/media/image248.jpeg" ContentType="image/jpeg"/>
  <Override PartName="/xl/media/image61.jpeg" ContentType="image/jpeg"/>
  <Override PartName="/xl/media/image231.jpeg" ContentType="image/jpeg"/>
  <Override PartName="/xl/media/image77.jpeg" ContentType="image/jpeg"/>
  <Override PartName="/xl/media/image247.jpeg" ContentType="image/jpeg"/>
  <Override PartName="/xl/media/image60.jpeg" ContentType="image/jpeg"/>
  <Override PartName="/xl/media/image230.jpeg" ContentType="image/jpeg"/>
  <Override PartName="/xl/media/image118.jpeg" ContentType="image/jpeg"/>
  <Override PartName="/xl/media/image191.jpeg" ContentType="image/jpeg"/>
  <Override PartName="/xl/media/image101.jpeg" ContentType="image/jpeg"/>
  <Override PartName="/xl/media/image81.jpeg" ContentType="image/jpeg"/>
  <Override PartName="/xl/media/image251.jpeg" ContentType="image/jpeg"/>
  <Override PartName="/xl/media/image22.jpeg" ContentType="image/jpeg"/>
  <Override PartName="/xl/media/image184.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5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211.jpeg" ContentType="image/jpeg"/>
  <Override PartName="/xl/media/image103.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3.jpeg" ContentType="image/jpeg"/>
  <Override PartName="/xl/media/image37.jpeg" ContentType="image/jpeg"/>
  <Override PartName="/xl/media/image207.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252.jpeg" ContentType="image/jpeg"/>
  <Override PartName="/xl/media/image23.jpeg" ContentType="image/jpeg"/>
  <Override PartName="/xl/media/image185.jpeg" ContentType="image/jpeg"/>
  <Override PartName="/xl/media/image2.jpeg" ContentType="image/jpeg"/>
  <Override PartName="/xl/media/image36.jpeg" ContentType="image/jpeg"/>
  <Override PartName="/xl/media/image206.jpeg" ContentType="image/jpeg"/>
  <Override PartName="/xl/media/image104.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4.jpeg" ContentType="image/jpeg"/>
  <Override PartName="/xl/media/image105.jpeg" ContentType="image/jpeg"/>
  <Override PartName="/xl/media/image85.jpeg" ContentType="image/jpeg"/>
  <Override PartName="/xl/media/image26.jpeg" ContentType="image/jpeg"/>
  <Override PartName="/xl/media/image188.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6.jpeg" ContentType="image/jpeg"/>
  <Override PartName="/xl/media/image51.jpeg" ContentType="image/jpeg"/>
  <Override PartName="/xl/media/image221.jpeg" ContentType="image/jpeg"/>
  <Override PartName="/xl/media/image7.jpeg" ContentType="image/jpeg"/>
  <Override PartName="/xl/media/image97.jpeg" ContentType="image/jpeg"/>
  <Override PartName="/xl/media/image130.jpeg" ContentType="image/jpeg"/>
  <Override PartName="/xl/media/image147.jpeg" ContentType="image/jpeg"/>
  <Override PartName="/xl/media/image131.jpeg" ContentType="image/jpeg"/>
  <Override PartName="/xl/media/image148.jpeg" ContentType="image/jpeg"/>
  <Override PartName="/xl/media/image132.jpeg" ContentType="image/jpeg"/>
  <Override PartName="/xl/media/image1.png" ContentType="image/png"/>
  <Override PartName="/xl/media/image149.jpeg" ContentType="image/jpeg"/>
  <Override PartName="/xl/media/image140.jpeg" ContentType="image/jpeg"/>
  <Override PartName="/xl/media/image141.jpeg" ContentType="image/jpeg"/>
  <Override PartName="/xl/media/image52.jpeg" ContentType="image/jpeg"/>
  <Override PartName="/xl/media/image222.jpeg" ContentType="image/jpeg"/>
  <Override PartName="/xl/media/image142.jpeg" ContentType="image/jpeg"/>
  <Override PartName="/xl/media/image53.jpeg" ContentType="image/jpeg"/>
  <Override PartName="/xl/media/image223.jpeg" ContentType="image/jpeg"/>
  <Override PartName="/xl/media/image143.jpeg" ContentType="image/jpeg"/>
  <Override PartName="/xl/media/image146.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53.jpeg" ContentType="image/jpeg"/>
  <Override PartName="/xl/media/image128.jpeg" ContentType="image/jpeg"/>
  <Override PartName="/xl/media/image154.jpeg" ContentType="image/jpeg"/>
  <Override PartName="/xl/media/image129.jpeg" ContentType="image/jpeg"/>
  <Override PartName="/xl/media/image155.jpeg" ContentType="image/jpeg"/>
  <Override PartName="/xl/media/image176.jpeg" ContentType="image/jpeg"/>
  <Override PartName="/xl/media/image179.jpeg" ContentType="image/jpeg"/>
  <Override PartName="/xl/media/image195.jpeg" ContentType="image/jpeg"/>
  <Override PartName="/xl/media/image157.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208.jpeg" ContentType="image/jpeg"/>
  <Override PartName="/xl/media/image199.jpeg" ContentType="image/jpeg"/>
  <Override PartName="/xl/media/image229.jpeg" ContentType="image/jpeg"/>
  <Override PartName="/xl/media/image59.jpeg" ContentType="image/jpeg"/>
  <Override PartName="/xl/media/image138.jpeg" ContentType="image/jpeg"/>
  <Override PartName="/xl/media/image212.jpeg" ContentType="image/jpeg"/>
  <Override PartName="/xl/media/image42.jpeg" ContentType="image/jpeg"/>
  <Override PartName="/xl/media/image209.jpeg" ContentType="image/jpeg"/>
  <Override PartName="/xl/media/image177.jpeg" ContentType="image/jpeg"/>
  <Override PartName="/xl/media/image193.jpeg" ContentType="image/jpeg"/>
  <Override PartName="/xl/media/image178.jpeg" ContentType="image/jpeg"/>
  <Override PartName="/xl/media/image194.jpeg" ContentType="image/jpeg"/>
  <Override PartName="/xl/media/image219.jpeg" ContentType="image/jpeg"/>
  <Override PartName="/xl/media/image49.jpeg" ContentType="image/jpeg"/>
  <Override PartName="/xl/media/image156.jpeg" ContentType="image/jpeg"/>
  <Override PartName="/xl/media/image175.jpeg" ContentType="image/jpeg"/>
  <Override PartName="/xl/media/image145.jpeg" ContentType="image/jpeg"/>
  <Override PartName="/xl/media/image171.jpeg" ContentType="image/jpeg"/>
  <Override PartName="/xl/media/image165.jpeg" ContentType="image/jpeg"/>
  <Override PartName="/xl/media/image144.jpeg" ContentType="image/jpeg"/>
  <Override PartName="/xl/media/image170.jpeg" ContentType="image/jpeg"/>
  <Override PartName="/xl/media/image137.jpeg" ContentType="image/jpeg"/>
  <Override PartName="/xl/media/image228.jpeg" ContentType="image/jpeg"/>
  <Override PartName="/xl/media/image58.jpeg" ContentType="image/jpeg"/>
  <Override PartName="/xl/media/image48.jpeg" ContentType="image/jpeg"/>
  <Override PartName="/xl/media/image218.jpeg" ContentType="image/jpeg"/>
  <Override PartName="/xl/media/image164.jpeg" ContentType="image/jpeg"/>
  <Override PartName="/xl/media/image166.jpeg" ContentType="image/jpeg"/>
  <Override PartName="/xl/media/image136.jpeg" ContentType="image/jpeg"/>
  <Override PartName="/xl/media/image227.jpeg" ContentType="image/jpeg"/>
  <Override PartName="/xl/media/image57.jpeg" ContentType="image/jpeg"/>
  <Override PartName="/xl/media/image163.jpeg" ContentType="image/jpeg"/>
  <Override PartName="/xl/media/image135.jpeg" ContentType="image/jpeg"/>
  <Override PartName="/xl/media/image226.jpeg" ContentType="image/jpeg"/>
  <Override PartName="/xl/media/image56.jpeg" ContentType="image/jpeg"/>
  <Override PartName="/xl/media/image162.jpeg" ContentType="image/jpeg"/>
  <Override PartName="/xl/media/image134.jpeg" ContentType="image/jpeg"/>
  <Override PartName="/xl/media/image225.jpeg" ContentType="image/jpeg"/>
  <Override PartName="/xl/media/image55.jpeg" ContentType="image/jpeg"/>
  <Override PartName="/xl/media/image161.jpeg" ContentType="image/jpeg"/>
  <Override PartName="/xl/media/image133.jpeg" ContentType="image/jpeg"/>
  <Override PartName="/xl/media/image224.jpeg" ContentType="image/jpeg"/>
  <Override PartName="/xl/media/image54.jpeg" ContentType="image/jpeg"/>
  <Override PartName="/xl/media/image160.jpeg" ContentType="image/jpeg"/>
  <Override PartName="/xl/media/image217.jpeg" ContentType="image/jpeg"/>
  <Override PartName="/xl/media/image47.jpeg" ContentType="image/jpeg"/>
  <Override PartName="/xl/media/image216.jpeg" ContentType="image/jpeg"/>
  <Override PartName="/xl/media/image46.jpeg" ContentType="image/jpeg"/>
  <Override PartName="/xl/media/image215.jpeg" ContentType="image/jpeg"/>
  <Override PartName="/xl/media/image45.jpeg" ContentType="image/jpeg"/>
  <Override PartName="/xl/media/image214.jpeg" ContentType="image/jpeg"/>
  <Override PartName="/xl/media/image44.jpeg" ContentType="image/jpeg"/>
  <Override PartName="/xl/media/image213.jpeg" ContentType="image/jpeg"/>
  <Override PartName="/xl/media/image43.jpeg" ContentType="image/jpeg"/>
  <Override PartName="/xl/media/image205.jpeg" ContentType="image/jpeg"/>
  <Override PartName="/xl/media/image35.jpeg" ContentType="image/jpeg"/>
  <Override PartName="/xl/media/image204.jpeg" ContentType="image/jpeg"/>
  <Override PartName="/xl/media/image34.jpeg" ContentType="image/jpeg"/>
  <Override PartName="/xl/media/image203.jpeg" ContentType="image/jpeg"/>
  <Override PartName="/xl/media/image33.jpeg" ContentType="image/jpeg"/>
  <Override PartName="/xl/media/image32.jpeg" ContentType="image/jpeg"/>
  <Override PartName="/xl/media/image202.jpeg" ContentType="image/jpeg"/>
  <Override PartName="/xl/media/image31.jpeg" ContentType="image/jpeg"/>
  <Override PartName="/xl/media/image201.jpeg" ContentType="image/jpe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40.jpeg" ContentType="image/jpeg"/>
  <Override PartName="/xl/media/image21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88.jpeg" ContentType="image/jpeg"/>
  <Override PartName="/xl/media/image181.jpeg" ContentType="image/jpeg"/>
  <Override PartName="/xl/media/image108.jpeg" ContentType="image/jpeg"/>
  <Override PartName="/xl/media/image12.jpeg" ContentType="image/jpeg"/>
  <Override PartName="/xl/media/image174.jpeg" ContentType="image/jpeg"/>
  <Override PartName="/xl/media/image3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N$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76">
  <si>
    <t xml:space="preserve">ПРАЙС-ЛИСТ</t>
  </si>
  <si>
    <t xml:space="preserve">ООО "Джапоника", 123 007, г. Москва, Ул. 4-ая
Магистральная, 11, стр. 2, офис 41,
тел.: +7 499 7500 789, 1@jappan.ru,
www.jappan.ru, www.japrus.ru, джапоника.рф</t>
  </si>
  <si>
    <t xml:space="preserve">Утверждённая форма заказа покупателя</t>
  </si>
  <si>
    <t xml:space="preserve">Цены указаны согласно профилю клиента на:</t>
  </si>
  <si>
    <t xml:space="preserve">ИТОГО В ЗАКАЗЕ:</t>
  </si>
  <si>
    <t xml:space="preserve">21.10.2014</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Reveur</t>
  </si>
  <si>
    <t xml:space="preserve">Кондиционер Reveur For Color. Для окрашенных волос 500 мл</t>
  </si>
  <si>
    <t xml:space="preserve">03333, 16062</t>
  </si>
  <si>
    <t xml:space="preserve">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этанол, лимонная кислота, стеариновая кислота PEG-55, феноксиэтанол, метилпарабен.</t>
  </si>
  <si>
    <t xml:space="preserve">есть на складе</t>
  </si>
  <si>
    <t xml:space="preserve">шт</t>
  </si>
  <si>
    <t xml:space="preserve">Кондиционер Reveur Moist&amp;Gloss. Увлажнение и Блеск 500 мл</t>
  </si>
  <si>
    <t xml:space="preserve">03272, 16057</t>
  </si>
  <si>
    <t xml:space="preserve">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этанол, феноксиэтанол, метилпарабен, пропилпарабен</t>
  </si>
  <si>
    <t xml:space="preserve">Кондиционер Reveur Rich &amp; Repair. Питание и восстановление 500 мл</t>
  </si>
  <si>
    <t xml:space="preserve">03210, 16052</t>
  </si>
  <si>
    <t xml:space="preserve">Кондиционер содержит 3 специальных природных компонента, придающих упругость, эластичность, а также 14 растительных экстрактов, питающих волосы и возвращающих им естественный и здоровый вид.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Слабых волос, не держащих объем; 
- Волос, потерявших упругость и эластичность, не поддающихся укладке;
- Сильно поврежденных волос;
- Кудрявых волос, а также создания красивых локонов;
Имеет элегантный и теплый восточный аромат «Oriental Floral»
Рекомендуется использовать вместе с шампунем Reveur  «Rich &amp; Repai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Вода, глицерин, бегиниловый спирт, BG, стеарокси пропил тримониум хлорид, поликватерний-48, сополимер (дивинил диметикон/диметикон), цетиловый спирт, стеариловый спирт, C12-13 Pareth-23, C12-13 Pareth-3, ароматизатор, (триметилсилил гидролизированный коллаген/PG пропил метилсилан диол) кроссполимер,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изопропилпальмитат, стерамид этил диетониум саксиноил гидролизированный гороховый белок, квате-рний-33, поликватерний-107, высоко фруктозный сироп,  этанол,  феноксиэтанол,  метилпарабен</t>
  </si>
  <si>
    <t xml:space="preserve">Шампунь Reveur For Color. Для окрашенных волос 500 мл</t>
  </si>
  <si>
    <t xml:space="preserve">03326, 16061</t>
  </si>
  <si>
    <t xml:space="preserve">Reveur «For Color» - без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t>
  </si>
  <si>
    <t xml:space="preserve">Шампунь Reveur Moist&amp;Gloss. Увлажнение и Блеск 500 мл</t>
  </si>
  <si>
    <t xml:space="preserve">03265, 16056</t>
  </si>
  <si>
    <t xml:space="preserve">Reveur «Moist&amp;Gloss» - без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этанол, EDTA-2Na, бензойная кислота Na, феноксиэтанол, метилпарабен.</t>
  </si>
  <si>
    <t xml:space="preserve">Шампунь Reveur Rich &amp; Repair. Питание и восстановление 500 мл</t>
  </si>
  <si>
    <t xml:space="preserve">03203, 16051</t>
  </si>
  <si>
    <t xml:space="preserve">Reveur «Rich &amp; Repair» - безсиликоновый шампунь от японских новаторов косметики Japan Gateway,  соз-данный на основе 3-х специальных природных компо-нентов, придающих упругость и эластичность, а также 14 растительных экстрактов, питающих волосы и возвращающих им естественный и здоровый вид. 
Рекомендуется для:
- Слабых волос, не держащих объем;
-Волос, потерявших упругость и эластичность, не поддающихся укладке;
- Сильно поврежденных волос;
- Кудрявых волос, а также создания красивых локонов;
Шампунь Reveur не содержит силикон, включает 17 компонентов, которые питают ваши  волосы от корней до кончиков.
Имеет элегантный и теплый восточный аромат «Oriental Floral»
Рекомендуется использовать вместе с бальзамом-кондиционером Reveur «Rich &amp; Repai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олефин(С14-С16) сульфокислота Na, сульфосукци-нат лаурет 2Na, кокамид метил МЕА, кокамидопропилбетаин, лаурил гидрокси султаин, миристамидопропил бетаин, ароматизатор, стерамид этил диетониум саксиноил гидролизированный гороховый белок, экстракт бурых водорослей, экстракт амамо, экстракт зостеры, экстракт чайного листа, экстракт рубуса, экстракт ангелики, экстракт зверобоя, экстракт люффа, экстракт перилла, экстракт ройбуша, экстракт кофе, экстракт огурца, экстракт мать-и-мачехи, экстракт окра, экстракт киви, экстракт алоэ, экстракт мушмулы японской, поликватерний-10, поликватерний-48, кватерний-33, лимонная кислота, глицерин, BG, циклогексан-1, 4 - дикарбоновой кислоты бисэтоксидигликоль, высоко фруктозный сироп, хлорид натрия, этанол, EDTA-2Na, бензойная кислота Na, феноксиэтанол, метилпарабен.</t>
  </si>
  <si>
    <t xml:space="preserve">Voloute</t>
  </si>
  <si>
    <t xml:space="preserve">Кондиционер для волос Voloute глубокое восcтановление 450 гр</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глицерин, диметикон, цетеариловый спирт, масло баобаба, поликватерний -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ум-11, вазелин, изопропанол, стеал тримониум хлорид, бехентримониум хлорид, ПЭГ-400, стеариновая кислота PEG-55, BG, лимонная кислота, лимонная кислота Na, EDTA-2Na, лаурет-23, лаурет-4 метилпарабен, пропилпарабен, феноксиэтанол, ароматизатор</t>
  </si>
  <si>
    <t xml:space="preserve">Кондиционер для волос Voloute увлажнение 450 гр</t>
  </si>
  <si>
    <t xml:space="preserve">Кондициоенр «Voloute» -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
СОСТАВ: Вода, глицерин, стеариловый спирт, цетиловый спирт, бехентримониум хлорид, масло рисовых отрубей, масло баобаба, поликватерний -107, (триметилсилил гидролизованный коллаген / PG пропил метилсилан диол) кроссполимер,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яблочная кислота, поликватерниум-7, катионное производное гуаровой камеди, диметикон, высоко фруктозный сироп, BG, лимонная кислота, лимонная кислота Na, метилпарабен, денатурированный спирт, феноксиэтанол, ароматизатор</t>
  </si>
  <si>
    <t xml:space="preserve">Шампунь Voloute Глубокое восcтановл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
СОСТАВ: Вода, лаурет сульфат натрия, коками-допропилбетаин, кокамид метил МЕА, масло баобаба, поликватерний-107, кватерний-33, экстракт лаванды, экстракт василька, экстракт таволг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поликватерний-7, глицерин, BG, лимонная кислота, лимонная кислота Na, хлорид, Na, EDTA-2Na, бензойная кислота Na, метилпа-рабен, феноксиэтанол, ароматизатор</t>
  </si>
  <si>
    <t xml:space="preserve">Шампунь Voloute Увлажнение 450 гр</t>
  </si>
  <si>
    <t xml:space="preserve">Безсиликоновый шампунь «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увлажняет ваши волосы.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СПОСОБ ПРИМЕНЕНИЯ: нанести шампунь на влажные волосы, вспенить, смыть теплой водой.
СОСТАВ: Вода, олефин (С14-16) сульфокислоты Na, кокамидопропилбетаин, кокамид DEA, масло баобаба, поликва-терний -107, сквалан, экстракт пиона молочно-цветковидного, экстракт пиона древовидного, экстракт белой лилии, экстракт центеллы азиатской, экстракт ромашки, экстракт розмарина, экстракт корня солодки, экстракт фаллопии, экстракт листьев  чая, экстракт шлемника, поликва-терний-10, глицерин, высоко фруктозный сироп, BG, лимо-нная кислота, лимонная кислота Na, лаурамин оксид, PPG-7, хлорид Na, EDTA-2Na, бензойная кислота Na, феноксиэтанол, ароматизатор</t>
  </si>
  <si>
    <t xml:space="preserve">001.  СПЕЦИАЛЬНЫЕ ПРЕДЛОЖЕНИЯ</t>
  </si>
  <si>
    <t xml:space="preserve">Sosu</t>
  </si>
  <si>
    <t xml:space="preserve">Подарочный набор Salon Deapres: шампунь и бальзам без силикона</t>
  </si>
  <si>
    <t xml:space="preserve">700301+700318
Шампунь Salon Deapres без силикона 630 мл
  Salon Deapres - шампунь без силикона от новатора япон-ской косметологии, компании Japan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Серия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Максимальный эффект проявляется после третьего применения, т.к. шампуню необходимо вымыть весь скопившийся ранее силикон, чтобы раскрыть свои свойства.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
Бальзам-кондиционер для волос Salon Deapres 630 мл
  Salon Deapres - бальзам-кондиционер без силикона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В большинстве современных косметических средств со-держится силикон. Это вредит волосам.
   Серия Salon Deapres не содержит силикон. После того, как шампунь смыл скопившийся ранее силикон, Ваши волосы готовы к дополнительному уходу. Бальзам-кондиционер превосходно решает эту задачу.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002.  SOSU</t>
  </si>
  <si>
    <t xml:space="preserve">Носочки для педикюра Sosu с ароматом лаванд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мят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Носочки для педикюра Sosu с ароматом розы 2 пары</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и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ти на ватный тампон и протереть лицо.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Не применять, в случае наличия травм, воспалений или экземы.</t>
  </si>
  <si>
    <t xml:space="preserve">Japan Gals Маска с 3-мя  видами коллагена 30 шт</t>
  </si>
  <si>
    <t xml:space="preserve">22BM21, 8383</t>
  </si>
  <si>
    <t xml:space="preserve">Маска для лица с 3-мя видами коллагена,
Коллаген - разновидность белков, участвующих в построении новых клеток. Недостаток коллагена - основная причина появления морщин и обвисания кожи.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Р - Коллаген  -  защищает верхний слой кожи от пересушивания и негативного внешнего воздействия
PF - Микро-коллаген  -  способствует регенерации кожи и восстанавливает упругость
F - Нано-коллаген  -  просачивается в глубокие слои, налаживая функцию производства коллагена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Как пользоваться: Расправить маску. Наложить на лицо и разгладить. Держать в течение 5-10 минут. Подходит для ежедневного применения.
Эффект: роскошное увлажнение и восстановление  упругости.</t>
  </si>
  <si>
    <t xml:space="preserve">Japan Gals Увлажняющий крем 3 Слоя Коллагена 60 гр</t>
  </si>
  <si>
    <t xml:space="preserve">20LL1, 7676</t>
  </si>
  <si>
    <t xml:space="preserve">Крем прекрасно увлажняет кожу и восстанавливает выработку собственного коллагена, благодаря работе 3-х видов разных по размеру молекул коллагена.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Применение: нанесите необходимое количество на руки и аккуратно распределите по лицу</t>
  </si>
  <si>
    <t xml:space="preserve">NanoC</t>
  </si>
  <si>
    <t xml:space="preserve">Japan Gals Маска Витамин С + Нано-коллаген 30 шт</t>
  </si>
  <si>
    <t xml:space="preserve">25AM31, 8246</t>
  </si>
  <si>
    <t xml:space="preserve">Увлажняющая и восстанавливающая упругость нано-коллагеновая маска с витамином С.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оказывает мощное антиоксидантное воздействие. 
Коллаген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естественная сияющая и упругая кожа.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Маска Водородная вода и Нано-коллаген 30 шт</t>
  </si>
  <si>
    <t xml:space="preserve">16AM31, 6792</t>
  </si>
  <si>
    <t xml:space="preserve">Тканевая маска с водородной водой (H4O) и нано-коллагенами.
Водородная вода - Признана эффективным средством в борьбе с признаками увядания кожи. 
Водород соединяется с активным кислородом, который непрерывно образуется в организме и способствует старению. 
Водород нейтрализует последствия кислорода. Образовавшееся соединение выводится из организма, уменьшая вред активного кислорода.
Нано-коллаген - Коллаген – разновидность белков, участвующих в построении новых клеток. Недостаток коллагена является причиной увядания кожи. 
Молекулы нано-коллагена проникают в глубокие слои кожи, налаживая функцию производства собственного коллагена, и увлажняют кожу изнутри.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пругая и увлажненная кожа, профилактика возрастного увядания.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t>
  </si>
  <si>
    <t xml:space="preserve">Pure Essential Маски 30 шт</t>
  </si>
  <si>
    <t xml:space="preserve">Japan Gals Маска с гиалуроновой кислотой Pure5 Essential 30 шт</t>
  </si>
  <si>
    <t xml:space="preserve">28AM21, 6563</t>
  </si>
  <si>
    <t xml:space="preserve">Маскв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5 Essential 30 шт</t>
  </si>
  <si>
    <t xml:space="preserve">24AM21, 6570</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натуральными керамидами Pure5 Essential 30 шт</t>
  </si>
  <si>
    <t xml:space="preserve">26LL11, 7263</t>
  </si>
  <si>
    <t xml:space="preserve">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керамид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5 Essential 30 шт</t>
  </si>
  <si>
    <t xml:space="preserve">29AM21, 6587</t>
  </si>
  <si>
    <t xml:space="preserve">Маска с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t>
  </si>
  <si>
    <t xml:space="preserve">Pure Essential Маски 7 шт</t>
  </si>
  <si>
    <t xml:space="preserve">Japan Gals Маска с «золотым» составом Essence Mask 7 шт</t>
  </si>
  <si>
    <t xml:space="preserve">Маска с «золотым» составом.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алуроновая кислота, а-арубутин, золото , аскорбил
фосфат Mg, гидроксиэтилцеллюлоза, ксантановая камедь, каприлилгликоль,
феноксиэтанол, лимонная кислота Na, лимонная кислота.</t>
  </si>
  <si>
    <t xml:space="preserve">Japan Gals Маска с гиалуроновой кислотой Pure5 Essential 7 шт</t>
  </si>
  <si>
    <t xml:space="preserve">Маска с раствором гиалоуроновой кислоты.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гиалуроновая кислота,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коллагеном Pure 5 Essential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BG, глицерин, растворенный коллаген,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t>
  </si>
  <si>
    <t xml:space="preserve">Japan Gals Маска с плацентой Pure 5 Essential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BG, глицерин, экстракт плаценты, аскорбил фосфат магния,  экстракт сои, ферментированное соевое молоко, гидроксиэтилцеллюлоза, пальмовое масло, алкил, PG, димониум хлорид фосфат, феноксиэтанол, метилизотиазолинон, лимонная кислота, антикоагулянт.
Эффект: улучшение цвета лица, регенерация кожи, нормализация жирового 
баланса, замедление старения кожи, против воспалительных процессов.</t>
  </si>
  <si>
    <t xml:space="preserve">Japan Gals Маска с плацентой и EGF фактором Facial Essence Mask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экстракт плаценты, экстракт розмарина, экстракт ромашки, EFG-1,</t>
    </r>
    <r>
      <rPr>
        <sz val="8"/>
        <rFont val="Noto Sans"/>
        <family val="2"/>
      </rPr>
      <t xml:space="preserve">　</t>
    </r>
    <r>
      <rPr>
        <sz val="8"/>
        <rFont val="Arial"/>
        <family val="0"/>
      </rPr>
      <t xml:space="preserve">соевое масло, лецитин, этанол, гидроксиэтилцеллюлоза, ксантановая камедь, каприлилгликоль, феноксиэтанол, лимоная кислота Na, лимонная кислота.</t>
    </r>
  </si>
  <si>
    <t xml:space="preserve">Japan Gals Маска с плацентой и витамином C Facial Essence Mask 7 шт</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 
Состав: вода, бутилен гликоль, DPG, аскорбил фосфат Mg, экстракт плаценты, экстракт грейпфрута, экстракт гардении, гидроксиэтилцеллюлоза, ксантановая камедь, каприлилгликоль, феноксиэтанол, лимоная кислота Na, лимонная кислота.</t>
  </si>
  <si>
    <t xml:space="preserve">Japan Gals Маска с плацентой и коллагеном Facial Essence Mask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Как пользоваться: Расправить маску. Наложить на лицо и разгладить. Держать в течение 5-10 минут. Подходит для ежедневного применения.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Состав: Вода, бутилен гликоль, DPG, гидролизированный коллаген, растворимый коллаген, экстракт плаценты, экстракт лотоса, экстракт юдзу, этанол, гидроксиэтилцеллюлоза, ксантановая камедь, каприлилгликоль, феноксиэтанол, лимоная кислота Na, лимонная кислота.
Эффект: улучшения цвета лица, регенерации кожи, нормализации жирового баланса, восстановление упругости и выравнивание текстуры кожи.</t>
  </si>
  <si>
    <t xml:space="preserve">Japan Gals Маска с экстрактами 10 фруктов Pure5 Essential 7 шт</t>
  </si>
  <si>
    <t xml:space="preserve">09762, 80051</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Применение: после умывания расправьте и плотно приложите маску к лицу. 5-10 минут спокойно полежать. Если хотите дополнительно проработать зону глаз, накройте их специальными накладками. Если хотите проработать зону под глазами, сложите накладку для глаз в два раза. 
Хранение: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Во избежание попадания прямых солнечных лучей или нагрева рекомендуется хранить в холодильнике или темном прохладном месте.</t>
  </si>
  <si>
    <t xml:space="preserve">Pure Essential Сыворотки</t>
  </si>
  <si>
    <t xml:space="preserve">Japan Gals Сыворотка с натуральными керамидами Pure beau essence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Предупреждение: при выраженной несовместимости, прекратите использование. При появлении на коже красных пятен, опухания, зуда, раздражения прекратить использования и проконсультироваться с врачом. После открытия упаковки использовать в течение 60 дней.
Хранение: хранить в прохладном и темном месте при температуре не выше 25 градусов.
Состав: вода, BG, керамиды, феноксиэтанол, метилизотиазолинон.</t>
  </si>
  <si>
    <t xml:space="preserve">004.  ROLAND</t>
  </si>
  <si>
    <t xml:space="preserve">Крем для рук Roland с лошадиным маслом 45 гр</t>
  </si>
  <si>
    <t xml:space="preserve">Лошадиное масло:
-укрепляет мышечные стенки;
- нормальный тоннус сосудов;
- легко усваивается кожей.
Аргинин:
-осветляет кожу;
- сужает поры;
- смягчает кожу;
- увлажняет кожу.
Результат: Кожа здоровая, увлажненная, насыщенная витаминами и молодостью!
Способ применения: необходимое количество средства массажными движениями втереть в кожу рук
Состав:   Вода, цетиловый спирт, глицерин, этилгексил пальмитат, стеариновая кислота, BG, лошадиное масло, масло ши, экстракт персика, сок алоэ вера, сквалан, мочевина, полисорбат 60, 
сорбитанстеарат, ЭДТА-3NA, диметикон, гидроксид К, бегениловый спирт, этанол, пропилпарабен, метилпарабен, феноксиэтанол, ароматизатор
Объем 45 мл</t>
  </si>
  <si>
    <t xml:space="preserve">Крем для тела Roland Q10 220 мл</t>
  </si>
  <si>
    <t xml:space="preserve">Разглаживает кожу;
Свежий цвет кожи;
Упругость кожи;
Повышает иммунитет кожи;
Устраняет мелкие морщины;
Результат: свежий цвет лица и иммунитет кожи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убихинон (Q10), соевое масло, масло ши, 
экстракт моркови, минеральное масло, мочевина, гидрированный лецитин, гидроксид K, 
сорбитан стеарат, бегениловый спирт, феноксиэтанол, диметикон, ЭДТА 3NA, пропилпарабен, 
метилпарабен, полисорбат 60, желтый 4, оранжевый 205
Объем 220 мл</t>
  </si>
  <si>
    <t xml:space="preserve">Крем для тела увлажняющий с воробейником Roland 220 мл</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экстракт воробейника, экстракт плаценты, лошадиное масло, 
минеральное масло, масло ши, сок алоэ вера, экстракт персика листьев, мочевина, бегениловый спирт, сорбитанстеарат, диметикон, ЭДТА-3NA, гидроксид K,
 этанол, феноксиэтанол, пропилпарабен, метилпарабен, полисорбат 60, ароматизатор, красный 227, голубой 1
Объем 220 мл</t>
  </si>
  <si>
    <t xml:space="preserve">Крем для тела увлажняющий с лошадиным маслом Roland 220 мл</t>
  </si>
  <si>
    <t xml:space="preserve">Легко усваивается кожей;
Укрепляет мышечные стенки;
повышает тонус сосудов;
Результат: Эффективно смягчает и питает загрубевшую кожу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лошадиное масло, минеральное масло, масло ши, сок алоэ вера, экстракт персика, мочевина, 
бегениловый спирт, сорбитанстеарат, диметикон, ЭДТА-3NA, гидроксид К, этанол , 
феноксиэтанол, пропилпарабен, метилпарабен, полисорбат 60, ароматизатор
Объем 220 мл</t>
  </si>
  <si>
    <t xml:space="preserve">Крем для тела увлажняющий с мочевиной Roland 220 мл</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
Состав:   Вода, глицерин, цетиловый спирт, этилгексилпальмитат, BG, стеариновая кислота, мочевина, масло ши, минеральное масло,
 сок алоэ вера, экстракт персика, лошадиное масло, бегениловый спирт, сорбитан стеарат, диметикон, феноксиэтанол, этанол, 
гидроксид K, EDTA -3NA, пропилпарабен, метилпарабен, полисорбат 60, ароматизатор
Объем 220 мл</t>
  </si>
  <si>
    <t xml:space="preserve">Крем-молочко для тела с лошадиным маслом Roland 485 мл</t>
  </si>
  <si>
    <t xml:space="preserve">Лошадиное масло - легко усваивается кожей,
обеспечивает тонус сосудов, укрепляет мышечные стенк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лошадиное масло, экстракт арники, экстракт зверобоя, экстракт плюща, экстракт конского каштана,
 экстракт гамамелиса, экстракт виноградных листьев, экстракт коикса, карбомер, феноксиэтанол, гидроксиэтилцеллюлозу , 
метилпарабен, гидроксид K, стеарет -13, сорбитансесквиолеат, BG</t>
  </si>
  <si>
    <t xml:space="preserve">Лосьон для лица арбутин+плацента Roland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кожу,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
Состав: Вода, DPG, трегалоза, арбутин, экстракт
плаценты, гидролизованный коллаген, растворимый
коллаген, сукцинил ателоколлаген, глицерин,
гидроксиэтилеллюлоза, метилизотиазолинон, гидроксид К, дифенил 
диметикон, мористиновая кислота полиглицерил-10, карбомер,
триэтилгексаноин, BG, фенокситанол
Объем 185  мл</t>
  </si>
  <si>
    <t xml:space="preserve">Лосьон для лица гиалурон+астаксантин Roland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делает кожу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
Состав: Вода, глицерин, DPG, экстракт гематококуса, гиалуроновая кислота Na, ацетил гиалуроновой кислоты Na, 
гидролиза гиалуроновой кислоты, лимонной кислоты Na, лимонная кислота, гликозиль трегалоза, гидрированные гидролизаты крахмала, 
триглицерил (каприловой кислоты / каприновой кислоты ), гидроксиэтилцеллюлозу, PPG-10 метил глюкоза, 
полиглицерил олеиновая кислота -10, лизолецитин, токоферол, EDTA-2Na, стеариновая кислота полиглицерил-10, метилпарабен, феноксиэтанол
Объем 185  мл</t>
  </si>
  <si>
    <t xml:space="preserve">Лосьон для лица коллаген+гиалурон Roland 185 мл</t>
  </si>
  <si>
    <t xml:space="preserve">Гиалуроновая кислота:
- удерживает влагу
- делает кожу упругой
- делает кожу элостичной
Коллаген:
- уменьшает глубину морщин
- ускоряет клеточный рост
- элостичность тканей
- глубокое питание кожи
Результат: Кожа увлажненная, упругая, эластичная, насыщенная витаминами, миниралами и сияет здоровьем и молодостью.
Способ применения: нанести на чистую кожу лица похлопывающим движениями рук, или с помощью ватного диска
Состав: Вода, BG, глицерин, трегалоза, гидролизованный коллаген, сукцинил ателоколлагена, гидролиз гиалуроновой кислоты, ацетил гиалуроновой кислоты Na, гиалуроновая кислота Na, лимонная кислота, лимонная кислота Na, гидроксиэтилцеллюлоза, метилизотиазолинон, феноксиэтанол
Объем 185  мл</t>
  </si>
  <si>
    <t xml:space="preserve">ССП Гель для ресниц Roland 9 мл</t>
  </si>
  <si>
    <t xml:space="preserve">"BON LOSHI" блестящий взгляд
Апельсиновая цедра, плацента, сверция, женьшень, пантенол:
- усиливает кровообращение
- выводит таксины
- защита от UV-лучей
- укрепление ресниц
- наполнение витаминами
- регенерация ресниц
- антисептические свойства
Результат: ресницы насышены питательными компонентами, что делает их сильными, увлажненными, предотвращая ломкость и стимулируя рост ресниц.
Природная красота воссстановлена, ваши глаза еще привлекательнее.
Способ применения: аккуратно нанести гель щеточкой на ресницы от основания до кончиков. В случае нанесения под тушь, дать гелю высохнуть
Состав:   Вода, этанол, алкилакрилатные сополимеры, экстракт апельсиновой цедры, 
пантенол, экстракт плаценты, экстракт женьшеня, экстракт сверции, гидролизат кератина, 
AMP, гидроксиэтилцеллюлоза, ППГ-4 цетет -20, BG, метилпарабен , 
феноксиэтанол
Объем 9 мл</t>
  </si>
  <si>
    <t xml:space="preserve">ССП Гель для умывания с изофлавоном и экстрактом бусенника  Roland 140 гр</t>
  </si>
  <si>
    <t xml:space="preserve">Изофлавон - уменьшает глубину морщин,
омоложение тканей, элистичность кожи
Экстракт бусенника - увлажняет кожу, успокаивает кожу,
отбеливающий эффект, противоспалительное действие
РЕЗУЛЬТАТ: кожа очищенная, увлажненная, упругая,
эластичная, насыщенная витаминами и минералами, сияет здоровьем
и молодостью. 
Способ применения: легкими движениями нанести на кожу лица, помассировать и смыть водой.
Состав:  вода, DPG, глицерин PEG-7 жирная кислота пальмового масла, экстракт перловой крупы, экстракт сои, дервиат витамин С (аскорбилэтил), BG, ксантовая камедь, карбомер, гидроксид калия, этидронат 4Na, ВНТ, метилпарабен, феноэкситанол, парфюмерная отдушка.
Объем 140  мл</t>
  </si>
  <si>
    <t xml:space="preserve">ССП Крем-масло для снятия макияжа с коллагеном и гиалуроновой кислотой Roland 140 гр</t>
  </si>
  <si>
    <t xml:space="preserve">Гиалуроновая кислота - делает кожу упругой, удерживает влагу,
делает кожу эластичной. Коллаген и минеральные масла - эластичность тканей,
ускоряет клеточный рост, глубокое очищение кожи,
уменшает глубину морщин.
РЕЗУЛЬТАТ: кожа очищенная, увлажненная, упругая .
эластичная, насыщенная витаминами и минералами, сияет
здоровьем и молодостью.
Способ применения: легкими движениями нанести на  сухую кожу лица, помассировать и смыть водой.
Состав: Вода, минеральное масло, циклопентасилоксан , BG, изопропилпальмитат, цетиловый спирт, полисорбат 60, глицерил стеарат (SE), 
гидролиз гиалуроновой кислоты, ацетил гиалуроновая кислота Na, гиалуроновая кислота Na, гидролизованный коллаген, сукцинил ателоколлагена, 
сесквиолеат сорбитан, карбомер, гидроксид K, BHT, метилпарабен, пропилпарабен, феноксиэтанол
Объем 140  мл</t>
  </si>
  <si>
    <t xml:space="preserve">ССП Крем-молочко  для тела с экстрактом ячменя Roland 485 мл</t>
  </si>
  <si>
    <t xml:space="preserve">Экстракт ячменя - повышает тонус кожи, регенирует клетки,
делает кожу гладкой и мягкой, активизирует обменные процессы
РЕЗУЛЬАТ: кожа увлажненная, покрытая тончайшим слоем, который освежает
и смягчает ее, выравнивает цвет и рельеф,
крем-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ячменя, экстракт арники, экстракт зверобоя, экстракт плюща, 
экстракт конского каштана, экстракт гамамелиса, экстракт виноградных листьев,
лошадиное  масло, карбомер, феноксиэтанол, гидроксиэтилцеллюлоза, 
метилпарабен, гидроксид К, Стеарет - 13, сорбитансесквиолеат, BG</t>
  </si>
  <si>
    <t xml:space="preserve">ССП Крем-молочко для тела с воробейником Roland 485 мл</t>
  </si>
  <si>
    <t xml:space="preserve">Экстракт воробейника - активно увлажняет,
устраняет мелкие морщинки, восстанавливает эпидермис,
стимулирует иммунитет кожи.
РЕЗУЛЬТАТ: кожа увлажненная, покрытая тончайшим слоем,
который освежает и смягчает ее, выравнивает цвет и рельеф.
крем - молочко быстро впитывается, не оставляя чувство липкости.
Способ применения: выдавить необходимое количество средства и массажными движениями нанести на кожу
Состав:  Вода, DPG, минеральное масло, экстракт корня воробейника, 
экстракт арники, экстракт зверобоя, экстракт плюща, экстракт конского каштана, 
экстракт гамамелиса, экстракт виноградных листьев, этанол, красный 227, синий 1,
 карбомер, феноксиэтанол, гидроксиэтилцеллюлоза, метилпарабен, гидроксид K, 
стеарет -13, сорбитансесквиолеат, BG</t>
  </si>
  <si>
    <t xml:space="preserve">ССП Пенка для умывания коллаген+гиалуроновая кислота Roland 110 гр</t>
  </si>
  <si>
    <t xml:space="preserve">Гиалуроновая кислота:
- делает кожу упругой,
- удерживает влагу,
- делает кожу эластичной
Коллаген:
- глубокое питание кожи
- ускоряет клеточнй рост
- разглаживает эффект
- уменьшает глубину морщин
Результат: кожа очищеная, увлажненная, упругая, эластичная, насыщенная витаминами и минералами, сияет здоровьем и молодостью.
Способ применения: массажными движениями нанести на влажную кожу и смыть водой.
Состав: Глицерин, миристиновая кислота, вода, гидроксид K, PG, стеариновая кислота, лауриновая кислота, ПЭГ-75, гидролиз гиалуроновой кислоты, ацетил гиалуроновой кислоты Na, Na гиалуроновой кислоты, гидролизованный коллаген, сукцинил ателоколлагена, экстракт yokuinin, BG, аскорбил этил, экстракт сои, пчелиный воск, стеарат глицерина, ВНТ, ЭДТА-2Na, феноксиэтанол, ароматизатор
Объем 110  мл</t>
  </si>
  <si>
    <t xml:space="preserve">005.  FERNANDA</t>
  </si>
  <si>
    <t xml:space="preserve">Парфюмированное крем-масло для тела Fernanda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Мария Регаль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сладкий аромат жасмина и груши в сочетании с легкими нотками ландыш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ое крем-масло для тела Fernanda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Применение: нанести масло на чистую, сухую кожу. При использованиии в качестве парфюма, втереть небольшое количество крема в шею или мочки ушей.
Состав: масло дерева Ши, масло шиповника, масло оливы, масло жожоба, масло макадамии, экстракт алоэ, вода, стеариновая кислота, глицерин, цетиловый спирт, минеральное масло, гироксиэтилакрилат\натрия акрилодиметил, сополимера таурат, диметикон, аромат, коллаген, гиалуронат натрия, сквалан, BG, иодпропильные бутилкарбонат, глицерилстеарат SE, пропомедиол.</t>
  </si>
  <si>
    <t xml:space="preserve">Парфюмированный крем для рук Амелия Суэлл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и элегантный аромат сирени манит вас в сладкую дремоту, а свежий аромат персикового цвета заставляет почувствовать, как кругом растекается мягкий свет.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Амор Сабонет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Мария Регаль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крем для рук Розовая Эйфория FERNANDA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Фруктовый аромат свежесобранных сочных яблок и малины смешивается с пряным запахом свежего бергамота, который обладает тонизирующим действие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Применение: нанести масло на чистую, сухую кожу. При использовании в качестве парфюма, втереть небольшое количество крема в шею или мочки ушей.
Состав:
Вода, стеариновая кислота, минеральные масла, глицерин, масло Ши, цетанол, диметикон, сополимеры (гидроксиэтилакрилат/ акрилоилдиметилтаурат), парфюмированная отдушка, водорастворимый коллаген, гиалуроновая кислота, сквалан, масло шиповника, масло оливы, масло семян хоста монтана, масло макадамии, экстракт алое, бутилен гликоль, бутилкарбамат йодид пропинила, глицерилстеарат, пропандиол.</t>
  </si>
  <si>
    <t xml:space="preserve">Парфюмированный скраб для тела Мария Регаль FERNANDA 250 гр</t>
  </si>
  <si>
    <r>
      <rPr>
        <sz val="8"/>
        <rFont val="Arial"/>
        <family val="0"/>
      </rPr>
      <t xml:space="preserve">Скрабирующие ингредиенты на основе шелкового порошка в составе мягко удаляют отмершие клетки кожи и дарят ей здоровое сияние. Наполняют кожу увлажняющими элементами из 6 видов цветов.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Самый популярный аромат “Mari Regal” делает время, проведенное в ванной еще приятнее и держится в течение нескольких часов после принятия душа. 
Не содержит красителей и парабенов.
Применение: влажными руками взять небольшое количество скраба, добавив немного воды, размягчить его в руке, нанести аккуратными круговыми движениями и помассировать, после чего смыть теплой водой.
Состав: хлорид натрия, PEG-6</t>
    </r>
    <r>
      <rPr>
        <sz val="8"/>
        <rFont val="Noto Sans"/>
        <family val="2"/>
      </rPr>
      <t xml:space="preserve">、</t>
    </r>
    <r>
      <rPr>
        <sz val="8"/>
        <rFont val="Arial"/>
        <family val="0"/>
      </rPr>
      <t xml:space="preserve">PEG-32, сульфат натрия, бикарбонат натрия, PEG-20, глюкоза, экстракт зверобоя, экстракт ромашки, экстракт цветов липы, экстракт календулы, экстракт василька, шелк, бутилен гликоль, вода, парфюмированная отдушка.</t>
    </r>
  </si>
  <si>
    <t xml:space="preserve">Парфюмированный скраб для тела Розовая эйфория FERNANDA 250 гр</t>
  </si>
  <si>
    <r>
      <rPr>
        <sz val="8"/>
        <rFont val="Arial"/>
        <family val="0"/>
      </rPr>
      <t xml:space="preserve">Скрабирующие ингредиенты на основе шелкового порошка в составе мягко удаляют отмершие клетки, делая вашу кожу мягкой, как у младенца. Наполняют кожу увлажняющими элементами из 6 видов цветов. Фруктовый аромат свежесобранных сочных яблок и малины смешивается с пряным запахом свежего бергамота, который обладает тонизирующим действием и держится в течение нескольких часов после принятия душа. Не содержит красителей и парабенов.
Применение: влажными руками взять небольшое количество скраба, добавив немного воды, размягчить его в руке, нанести аккуратными круговыми движениями и помассировать, после чего смыть теплой водой.
 Состав: хлорид натрия, PEG-6</t>
    </r>
    <r>
      <rPr>
        <sz val="8"/>
        <rFont val="Noto Sans"/>
        <family val="2"/>
      </rPr>
      <t xml:space="preserve">、</t>
    </r>
    <r>
      <rPr>
        <sz val="8"/>
        <rFont val="Arial"/>
        <family val="0"/>
      </rPr>
      <t xml:space="preserve">PEG-32, сульфат натрия, бикарбонат натрия, PEG-20, глюкоза, экстракт зверобоя, экстракт ромашки, экстракт цветов липы, экстракт календулы, экстракт василька, шелк, бутилен гликоль, вода, парфюмированная отдушка.</t>
    </r>
  </si>
  <si>
    <t xml:space="preserve">006.  NAPLA - натуральная серия</t>
  </si>
  <si>
    <t xml:space="preserve">Парфюмированное мыло для тела натуральной серии Naturaglory NAPLA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завер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вода, мыльная калиевая основа, PG, кокоамфоацетат натрия, кокамид DEA, дистерат гликоля, луговое масло, масло ши, мед, маточное молочко экстракт, гиалуроновая кислота Na, лаурилглютомат, polyquaternium-51, липидур, экстракт зверобоя, экстракт ромашки, экстракт липы, экстракт календулы, васильковый экстракт, экстракт ромашки римской, гликозиды, гидролизированный крахмал, бутилен гликоль, глицерин, PEG-20 сорбитан, гидроксипропилметилцеллюлоза, лимонная кислота, EDTA-2Na, феноксиэтанол, метилпарабен, этилпарабен, бутилпарабен, пропилпарабен, ароматизатор.</t>
  </si>
  <si>
    <t xml:space="preserve">007.  SPR</t>
  </si>
  <si>
    <t xml:space="preserve">SPR кондиционер NATVRA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гидролизат соевого белка, ферментированное маточное молочко/лактобацилус, мед, гидролизованный белок меда, пчелиный воск, экстракт маточного молочка, оливковое масло, аргановое масло, масло жожоба, масло ши, масло манго, какао-масло, масло иланг-иланг, масло ромашки, лавандовое масло, масло герани, апельсиновое масло, масло розмарина, шалфейное масло, масло чайного дерева, масло эвкалипта ,масло  ветивера корневого, экстракт коптиса, вода, цетиловый спирт, DPG, изостеариновый полиглицерил-2, бегентримониум хлорид, изопропилпальмитат, этанол, BG, стирол/винилпирролидон, сополимер феноксиэтанол.</t>
  </si>
  <si>
    <t xml:space="preserve">SPR шампунь NATVRA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u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t>
  </si>
  <si>
    <t xml:space="preserve">008.  JAPAN GATEWAY</t>
  </si>
  <si>
    <t xml:space="preserve">Dear Jungle</t>
  </si>
  <si>
    <t xml:space="preserve">ССП Кондиционер для волос Dear Jungle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Состав: Вода, стеариловый спирт, бегениловый спирт, stearoxytrimoniumхлорид, изопропилпальмитат, стеарамидопропилдиметиламин, диметикон, Cyclopentasiloxane, ЗикоКозимо- хлорид, Al тримониумхлорид, ПЭГ-200, гидрогени- зированное касторовое масло, гидрогенизированные Coco-глицериды, октилдодеканол, экстракт орхидеи, экстракт пиона, экстракт аруба, экстракт карамбола, экстракт маракуйя, сок малины, плоды папайи экстракт, алоэ вера экстракт листьев, сок лайма, ацеролы, масло африканского манго, миндальное масло, масло плодов Oomitenguyashi, гидроксипропилхитозана, гидролизованный кера- тин (вата), экстракты морских водорос- лей, амодиметикон, молочная кислота, глицерин, BG, цетиловыйспирт, токоферол, этанол, сахароза, аромат, феноксиэтанол, Е218.</t>
  </si>
  <si>
    <t xml:space="preserve">ССП Кондиционер для волос Dear Jungle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
Обьем: 500 мл.
Состав: Вода, этилгексилпальмитат, изостеари- новая кислота гидрогенизированное касторовое масло, стеарамидопропилдиметиламин, стеарило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 кватерния, глицирризиномкислоты 2K, экстракт орхидеи, экстракт пиона, экстракт аруба, экстракт карамбола, экстракт маракуйя, сок ма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вых водорослей, BG, сок манго, экстракт мангостина, токоферол, этанол, аромат, феноксиэтанол, E218.</t>
  </si>
  <si>
    <t xml:space="preserve">ССП Шампунь для волос Dear Jungle востановление 500 мл</t>
  </si>
  <si>
    <t xml:space="preserve">Шампунь «Dear Jungle Repair»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 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мл.
Состав: вода, лаурет сульфат Na, кокамидопропилбетаин, кокамид DEA, кокамидопропилбетаин, кокоил глутамата ТЕА, лауретсульфосукцинату 2Na, жирной кислоты кокосового масла PEG-7 глицерил, циклогексана-1,4 - дикарбоновой кислоты бисэто- ксидигликоля, гликоль гидроксипропила эфир, ППГ-4 цетет, поликватерния-48, поликватерния-10, поликватерния-7, хлорид гидроксипропила тримо- ниум крахмал, экстракт орхидеи, корень пиона экстракт, экстракт аруба, экстракт карамбола, экстракт маракуйя, сок ма- лины, экстракт плодов папайи, экстракт алоэ вера, сок лайма, экстракт ацеролы,  масло африканского манго, миндальное масло, масло   Oomitenguyashi, гидрокси пропилхитозана, гидролизованный кератин, экстракт морских водо- рослей, хлорид натрия, лимонная кис- лота, Na, гидроксид натрия, BG, токоферол, этанол, сахарозу, лимонную  кислоту, EDTA-2Na, аромат, бензойная кислота Na, феноксиэтанол, E218.</t>
  </si>
  <si>
    <t xml:space="preserve">ССП Шампунь для волос Dear Jungle увлажнение 500 мл</t>
  </si>
  <si>
    <t xml:space="preserve">Шампунь DEAR JUNGLE Moist - ультра 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Лимонная и сорбиновая кислоты - позволяют сохранить все полезные свойства натуральных компонентов, обладают иммуномодулирующими и антиоксидантными свойствами. 
Способ применения: нанесите шампунь «Dear Jungle Repair» на влажные волосы, вспеньте массирующими движениями, смойте теплой водой, и Ваши волосы будут Вам благодарны!
обьем: 500
Состав: Вода, лауретсульфат Na, кокамидопропилбетаин, кокамидDEA, кокамидопропилбетаин, кокоилглутамата ТЕА, лауретсульфосукцинату2Na, жирной кислоты кокосового масла PEG-7 глицерил, циклогексана-1, 4-дикарбоновой кислоты бис это- 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рамбола, экстракт маракуйя, сок ма- лины, экстракт центеллы, экстракт окоп- ника, экстракт розового яблока, экстракт плодов черимойя, масло виноградных косточек, масло авокадо, масло плодов асаи, экстракт хлорелла, пантенол, экст- ракт коралловых водорослей, BG, сок манго, экстракт мангостина, лимонная кислота, EDTA-2Na, токоферол, этанол , аромат, бензойная кислота Na, феноксиэтанол, E218.</t>
  </si>
  <si>
    <t xml:space="preserve">Hilaris</t>
  </si>
  <si>
    <t xml:space="preserve">ССП Гель-мыло для душа Hilaris Cleariris 500 мл</t>
  </si>
  <si>
    <t xml:space="preserve">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t>
  </si>
  <si>
    <t xml:space="preserve">ССП Гель-мыло для душа Hilaris Moistfleur 500 мл</t>
  </si>
  <si>
    <t xml:space="preserve">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t>
  </si>
  <si>
    <t xml:space="preserve">ССП Смываемый кондиционер для тела Hilaris Cleariris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плодов личи - защищает от ультрофиолетовых лучей и борется с пигментными пятнами.
экстракт плодов родомирта - дарит коже здоровое сияние.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Cleariris,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арбутин, цистеин, экстракт плодов родомирта, аскарбиновая кислота, 
карбомер,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ССП Смываемый кондиционер для тела Hilaris Moistfleur 500 мл</t>
  </si>
  <si>
    <t xml:space="preserve">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Playback</t>
  </si>
  <si>
    <t xml:space="preserve">Бальзам-кондиционер Минеральное увлажнение Playback 600 мл</t>
  </si>
  <si>
    <t xml:space="preserve">Playback «Минеральное увлажнение» - бальзам-кондиционер от японских новаторов косметики Japan Gateway, созданный на основе 32-х природных компонентов. Средство, которое возвращает восхищенные взгляды вашим волосам с помощью морских экстрактов, насыщая волосы
энергией морских минералов, увлажняя и питая их.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шампунем Playback «Минеральное увлажнение» для достижения максимального эффекта.
Способ применения: нанести бальзам-кондиционер на влажные чистые волосы, вспенить, смыть теплой водой.
Состав: Вода, , бис-сетеарил амодиметикон, циклопентазилоксан, стеартримониум хлорид, изопропиловый
спирт, кокамид МЕА, отдушка, лимонная кислота, диметикон, глина танакура, ПЭГ-2М, цитрат натрия, коралловый
порошек, бетаин, дилаурамидоглютамид лизин натрия, гидролизованный кератин, PCA-Na, гидролизованный шелк,
спирт, поликватерниум-64, гидролизованный конхиолиновый протеин, бета-гидроксилаланин, карбоксиметил читин,
гидролизованный коллаген, экстракт Zostera marina, экстракт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Kassou ekisu(JTN), экстракт водорослей,
лизин, аргенин, треонин, пролайн, ППГ-8-цетет-10, ППГ-8-цетет-20, цетиловый спирт, петролатум, сорбитол,
бегентримониум хлорид, бензоат натрия, солюбилизированный коллаген, таурин, трехалоз гидроксидтримониум
хлорид, экстракт Cladosiph</t>
  </si>
  <si>
    <t xml:space="preserve">Бальзам-кондиционер Природа Красоты Playback 600 мл</t>
  </si>
  <si>
    <t xml:space="preserve">Playback «Природа красоты» -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вашим волосам,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
Состав: Вода, миристиловый спирт, циклопентаксилоксан, диметил стеарамин, диметикон, бегениловый спирт,
масло ши, диизобутил адипинат, молочная кислота, карамель, миристиловая кислота, гексилдеканол, масло оливы,
BG, PCA-Na, экстракт цветка клевера лугового, аланин, аргинин, экстракт из фрукта розы роксбургии,
глютаминовая кислота, креатин, экстракт корня женьшеня обыкновенного, экстракт плода шиповника, лимонная
кислота, экстракт корня софоры узколистной, глицин, глицирин, хлорфенезин, экстракт корня Salacia reticulate,
циклодекстрин, экстракт корня пиона молочноцветкового, дилаурамидоглютамид лизин натрия, серин, экстракт
цветка прованской столепестковой розы, экстракт трипутника японского, сорбитол, сорбат калия, экстракт
листка/цветка тимьяна обыкновенного, экстракт корня дудника, токоферол (витамин Е), L-треонин, трегалоз
гидроксипропилтримониум хлорид, экстракт плода розы многоцветковой, пролайн, бетаин, поликватерниум-64,
мальтосилциклодекстрин, лизин, гидрофосфат натрия, лецитин, экстракт листа розмарина лекарственного, экстракт
семян Moringa Pterygosperma,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семена coix lacryma jobi ma-yuen, экстракт мальвового листа, экстракт Hypericum perforatum,
экстракт плаунка тамариксового, феноксиэтанол, EDTA-2Na, бензоат натрия, аромат.</t>
  </si>
  <si>
    <t xml:space="preserve">Шампунь Минеральное увлажнение Playback без силикона 600 мл</t>
  </si>
  <si>
    <t xml:space="preserve">Playback «Минеральное увлажнение» - без силиконовый шампунь от японских новаторов косметики Japan Gateway, созданный на основе 32-х природных компонентов. Шампунь, который возвращает восхищенные взгляды вашим волосам с помощью морских экстрактов.
В большинстве современных шампуней, даже высокого класса, содержится силикон. Это вредит волосам, т.к.силикон заключает волосы в капсулу и не позволяет впитывать необходимые питательные вещества.
Шампуь Playback не содержит силикон,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7 морских компонентов (среди которых коралл и жемчуг);
- 9 экстрактов морских водорослей
- 11 аминокислот
- 5 новейших технологических компонентов
Рекомендуется использовать вместе с бальзамом-кондиционером Playback «Минеральное увлажнение».
Способ применения: нанести шампунь на влажные чистые волосы, вспенить, смыть теплой водой.
Состав: Вода, поликватерниум-10, децил глюкозид, глюкозид кокоса, глицерил олеат, гликозил триголоза,
бетаин, бензоат натрия, Феноксиэтанол, PEG-15 кокополиамин, гидрогенезированный крахмала гидролизат,
метилпарабен, пропилпарабен, EDTA-2Na (этилендиаминтетраацетиловая кислота), ароматизирующее вещество,
поликватерниум-7, BG, коралловый порошок, растворимый коллаген, таурин, трегалоз гидроксипропилтримониум
хлорид, глицерин, экстракт водоросли Cladosiphon Okamuranus, алкоголь, экстракт водоросли Porphyra yezoensist,
экстракт бурых водорослей Undaria pinntifida, экстракт Hizikia fusiforme, дилаурамидоглютамид лизин натрия,
гидролизованный кератин, лимонная кислота, цитрат натрия, натрий лаурет сульфат, кокамид DEA,
кокамидопропил бетаин, лаурет карбоксилат натрия-4, кокоампфопропионат натрия, PEG-40 гидрогенезированного
касторового масла PCA изостеарат, TEA-кокоилглутамат, Пироглутамат натрия, гидролизованный шелк,
поликватерниум-64, сорбитол, гидролизованный жемчужный протеин (conchiolin), серин, карбоксиметил хитин,
гидролизованный коллаген, экстракт Zostera marina, экстракт водорослей Kousou ekisu(JTN), глицин, глютаминовая
кислота, янтарный ангидрид морской коллаген (atelocollagen), экстракт листа алоэ вера, экстракт одноклеточных
зеленых водорослей (Chlorella vulgaris), экстракт корня пуэрарии лопастной, экстракт водорослей Kassou ekisu(JTN),
экстракт водорослей, аланин, лизин, арганин, треонин, пролайн.</t>
  </si>
  <si>
    <t xml:space="preserve">Шампунь Природа красоты Playback без силикона 600 мл</t>
  </si>
  <si>
    <t xml:space="preserve">Playback «Природа красоты» - без силиконовый шампунь от японских новаторов косметики Japan Gateway, созданный на основе 32-х растительных ингредиентов. Шампунь, который возвращает природную красоту вашим волосам.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Playback не содержит силикона, включает 32 компонента, которые активно питают ваши волосы.
Шампунь насыщает корни волос, защищает волосы от негативных воздействий, делает их красивыми и прочными.
- 15 видов растительных ингредиентов;
- 6 травяных экстрактов
- 8 аминокислот
- 3 новейших технологических компонента
Рекомендуется использовать вместе с бальзамом-кондиционером Playback «Эссенция красоты». 
Способ применения: нанести шампунь на влажные волосы, вспенить, смыть теплой водой.
Состав: Вода, калия кокоил гидролизованный коллаген, DPG, хлорид натрия, карамель, BG, экстракт цветка
красного клевера, аланин, аргинин, экстракт розы роксбурга, экстракт корня женьшеня настоящего, экстракт
шиповника обыкновенного, лимонная кислота, экстракт корня софоры желтеющей, соя, глицерин, глютаминовая
кислота, креатин, хлорфенезин, экстракт салацииретикулята, циклодекстрин, экстракт корня пиона белоцветкового,
диалуромидоглютамид лизин натрия, серин, экстракт цветка прованской столепестковой розы, экстракт горечавки
японской, сорбитол, сорбат калия, экстракт цветка/листа тимьяна обыкновенного, экстракт корня дудника
остролопастного, токоферол, L-треонин, трегалоз, натрий лаурет сульфат, кокамид DEA, чистый гиалуронат натрия,
кокамидопропил бетаин, полисорбат-20, PG, диизопропиладипинат, поликватерниум-10, гуаровый
гидроксипропилтримониум хлорид, поликватерниум-7,гидроксипропилтримониум хлорид, экстракт розы
многоцветковой, пролайн, бетаин, поликватерниум-64, мальтосилциклодекстрин, лизин, Фосфат натрия
двухосновный, лецитин, экстракт из листьев розмарина лекарственного, экстракт семян моринги, экстракт
кровохлебки лекарственной, гидролизованный кератин, гидролизованный белок пшеницы, гидролизованный шелк,
гидролизованный соевый протеин, гидролизованный маисовый протеин, гидролизованные зерна бусенника
обычкновенного, экстракт мальвы, экстракт зверобоя обыкновенного, экстракт плаунка тамариксолистного,
феноксиэтанол, этилендиаминтетраацетиловая кислота, бензоат натрия, ароматизирующее вещество.</t>
  </si>
  <si>
    <t xml:space="preserve">Salon Deapres</t>
  </si>
  <si>
    <t xml:space="preserve">Бальзам-кондиционер для волос Salon Deapres 630 мл</t>
  </si>
  <si>
    <t xml:space="preserve">700318, 12002</t>
  </si>
  <si>
    <t xml:space="preserve">Salon Deapres - бальзам-кондиционер от новатора японской косметологии, компании Japan Gateway, на основе 7 специально отобранных ингредиентов. Средство, созданное с целью раскрыть красоту волос, данную Вам от природы.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t>
  </si>
  <si>
    <t xml:space="preserve">Шампунь Salon Deapres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Состав: вода, лаурет сульфат натрия, коками DEA, лаурамидопропил бетаин, гексилен гликоль,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омат, поликватерниум 10, хлорид натрия, лимонная кислота, BG, мальтодекстрин, бензонат натрия.</t>
  </si>
  <si>
    <t xml:space="preserve">009.  KAO</t>
  </si>
  <si>
    <t xml:space="preserve">Все для бритья</t>
  </si>
  <si>
    <t xml:space="preserve">Гель для бритья Success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ГЛИЦЕРИН, ЖИДКИЙ ПАРАФИН, ВАЗЕЛИН, ПРОТЕИНЫ МОЛОКА, каррагинан, сорбит, карбоксивиниловые полимеры, POE цетиловый эфир, изобутил, алкилметакрилат с акриловой кислотой, гидроксид натрия, парабены, эдетат, отдушка.</t>
  </si>
  <si>
    <t xml:space="preserve">Гель для бритья Success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
   Состав: ТЕРМАЛЬНАЯ ВОДА, МЕНТОЛ, этанол, глицирризиновая кислота, PEG-12, каррагинан, полисахариды, целлюлозы,  сорбит, POE изоцетил эфир, карбоксивиниловые полимеры, гидроксид натрия, парабены, эдетат соль, отдушка.</t>
  </si>
  <si>
    <t xml:space="preserve">Пена для бритья Success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Условия хранения: хранить в сухом темном месте, избегайте попадания прямых солнечных лучей, берегите от воздействия высокой температуры. 
    Состав: ЭКСТРАКТ МОРСКИХ ВОДОРОСЛЕЙ, ЭКСТРАКТ АЛОЭ, МЕНТОЛ, ВОДА, концентрированный глицерин, натрия лаурет сульфат, PG, сжиженный газ,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Пена для бритья Success без ментола 250 гр</t>
  </si>
  <si>
    <t xml:space="preserve">Пена для бритья с экстрактом морских водорослей (каррагенин) образует микроскопическую защитную пленку от порезов и возникновения раздражения. 
-Средство питает и успокаивает чувствительную кожу лица.
-Поврежденные клетки кожи получают дополнительное питание и увлажнение. 
-Качество бритья заметно улучшается, становится быстрым и без порезов. 
-Экстракт алоэ  оказывает увлажняющее и успокаивающее действия. 
-Термальная вода в составе пены прекрасно увлажняет.
-Обладает свежим ароматом трав.
ПРИМЕНЕНИЕ: нанести небольшое количество геля на влажную ко-жу лица. После бритья тщательно смыть средство теплой водой. 
Состав: ЭКСТРАКТ МОРСКИХ ВОДОРОСЛЕЙ (каррагенин), ЭКСТРАКТ АЛОЭ, ТЕРМАЛЬНАЯ ВОДА, ГЛИЦЕРИН, натрия лаурет сульфат, PG, стеариновая кислота, PEG лаурат, PEG стеарат, бетаин, сорбитол, миристиновая кислота, лауриновая кислота, этанол, феноксиэтанол, эдетат, парабены, отдушка.</t>
  </si>
  <si>
    <t xml:space="preserve">Жидкие средства для стирки</t>
  </si>
  <si>
    <t xml:space="preserve">Био-гель для стирки белья KAO Attack Bio EX Gel 900 гр</t>
  </si>
  <si>
    <t xml:space="preserve">27645, 81011, 76452</t>
  </si>
  <si>
    <r>
      <rPr>
        <sz val="8"/>
        <rFont val="Arial"/>
        <family val="0"/>
      </rPr>
      <t xml:space="preserve">Высокоактивный био-гель для стирки с био-энзимами. Применяется для стирки изделий из хлопка, льна, синтетических тканей. Био-гель содержит высокоактивные биологические ферменты, которые быстро проникают в волокна ткани даже при малом количестве воды. Средство удаляет стойкие загрязнения и неприятный запах, придавая белью аромат свежей зелени. Обеспечивает чистоту и белизну Вашим вещам. В состав био-геля ит натуральный экстракт эвкалипта и флуорисцентные компоненты.
    Нормы применения: 
                      кол-во белья I кол-во Био-геля
6.0kg</t>
    </r>
    <r>
      <rPr>
        <sz val="8"/>
        <rFont val="Noto Sans"/>
        <family val="2"/>
      </rPr>
      <t xml:space="preserve">・・・</t>
    </r>
    <r>
      <rPr>
        <sz val="8"/>
        <rFont val="Arial"/>
        <family val="0"/>
      </rPr>
      <t xml:space="preserve">1</t>
    </r>
    <r>
      <rPr>
        <sz val="8"/>
        <rFont val="Noto Sans"/>
        <family val="2"/>
      </rPr>
      <t xml:space="preserve">杯</t>
    </r>
    <r>
      <rPr>
        <sz val="8"/>
        <rFont val="Arial"/>
        <family val="0"/>
      </rPr>
      <t xml:space="preserve">(58g)
5.0kg</t>
    </r>
    <r>
      <rPr>
        <sz val="8"/>
        <rFont val="Noto Sans"/>
        <family val="2"/>
      </rPr>
      <t xml:space="preserve">・・・</t>
    </r>
    <r>
      <rPr>
        <sz val="8"/>
        <rFont val="Arial"/>
        <family val="0"/>
      </rPr>
      <t xml:space="preserve">0.8</t>
    </r>
    <r>
      <rPr>
        <sz val="8"/>
        <rFont val="Noto Sans"/>
        <family val="2"/>
      </rPr>
      <t xml:space="preserve">杯</t>
    </r>
    <r>
      <rPr>
        <sz val="8"/>
        <rFont val="Arial"/>
        <family val="0"/>
      </rPr>
      <t xml:space="preserve">(49g)
4.0kg</t>
    </r>
    <r>
      <rPr>
        <sz val="8"/>
        <rFont val="Noto Sans"/>
        <family val="2"/>
      </rPr>
      <t xml:space="preserve">・・・</t>
    </r>
    <r>
      <rPr>
        <sz val="8"/>
        <rFont val="Arial"/>
        <family val="0"/>
      </rPr>
      <t xml:space="preserve">0.7</t>
    </r>
    <r>
      <rPr>
        <sz val="8"/>
        <rFont val="Noto Sans"/>
        <family val="2"/>
      </rPr>
      <t xml:space="preserve">杯</t>
    </r>
    <r>
      <rPr>
        <sz val="8"/>
        <rFont val="Arial"/>
        <family val="0"/>
      </rPr>
      <t xml:space="preserve">(40g)
2.0kg</t>
    </r>
    <r>
      <rPr>
        <sz val="8"/>
        <rFont val="Noto Sans"/>
        <family val="2"/>
      </rPr>
      <t xml:space="preserve">・・・</t>
    </r>
    <r>
      <rPr>
        <sz val="8"/>
        <rFont val="Arial"/>
        <family val="0"/>
      </rPr>
      <t xml:space="preserve">0.4</t>
    </r>
    <r>
      <rPr>
        <sz val="8"/>
        <rFont val="Noto Sans"/>
        <family val="2"/>
      </rPr>
      <t xml:space="preserve">杯</t>
    </r>
    <r>
      <rPr>
        <sz val="8"/>
        <rFont val="Arial"/>
        <family val="0"/>
      </rPr>
      <t xml:space="preserve">(25g)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ПАВ 34% , полиоксиэтиленалкилэфир, алкилбензолсульфонат, стабилизатор, щелочь, регулятор pH, диспергатор, ферменты, флуоресцентный усилитель белизны, отдушка.</t>
    </r>
  </si>
  <si>
    <t xml:space="preserve">Гель для стирки белья BEADS Gel 860 гр</t>
  </si>
  <si>
    <t xml:space="preserve">Гель применяется для стирки изделий из хлопка, льна и синтетических волокон. 
Легко отстирывает загрязнения, придает белью мягкость, сохраняя структуру и цвет тка-ни, а также предотвращает потемнение и пожел-тение.
Гель препятствует обесцвечиванию, окраши-ванию и сжатию ткани. 
Гель превосходно смывается, не остается на одежде, поэтому не оказывает раздражающего действия на кожу и легкие. 
Придает белью элегантный аромат розы и бергамота. 
Экономичен в использовании!
Нормы применения: количество белья\количество средства - 6 кг\65мл, 5кг\55мл, 4кг\45мл, 2кг\30мл.
Предупреждение: не допускать попадания в руки детей, при попадании в глаза, незамедли-тельно промыть их теплой водой.
Состав: ПАВ (33% вещества алкилбензоновой группы), полиоксиэтиленалкилэфир, алкиламидоамин, стабилизатор, отдушка.</t>
  </si>
  <si>
    <t xml:space="preserve">Жидкость для мытья посуды</t>
  </si>
  <si>
    <t xml:space="preserve">Жидкость для мытья посуды аромат апельсина KAO CuCute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грейпфрута KAO CuCute Grapefrui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аромат муската KAO CuCute Muscat 25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Жидкость для мытья посуды Красивые руки KAO CuCute Floral Jasmine 240 мл</t>
  </si>
  <si>
    <t xml:space="preserve">- Экологически чистое моющее средство "CuCute" с ароматом жасмин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Порошок для посудомоечной машины Cucute Citric Acid Effect Box Type 680 гр</t>
  </si>
  <si>
    <t xml:space="preserve">Порошок для посудомоечной машины с легким ароматом грейпфрут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Порошок для посудомоечной машины Cucute Citric Acid Effect Orange oil Box Type 680 гр</t>
  </si>
  <si>
    <t xml:space="preserve">Порошок для посудомоечной машины с легким ароматом апельсина. Новая формула порошка снима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АВ(3%), полиэфирный полиол, щелочной элемент(карбонат), вещество для умягчения воды(цитрат), сульфат, диспергатор, поверхностное модифицированное вещество, отбеливающее вещество, энзим.</t>
  </si>
  <si>
    <t xml:space="preserve">Кондиционеры для белья</t>
  </si>
  <si>
    <t xml:space="preserve">Кондиционер антибактериальный для белья KAO Humming Anti Bacteria 720 мл</t>
  </si>
  <si>
    <t xml:space="preserve">Смягчающий кондиционер для детского и взрослого белья. Кондиционер предназначен для хлопчатобумажных, шерстяных, льняных и синтетических изделий. Обладает антистатическим действием. Предотвращает обесцвечивание ткани. Удаляет с ткани остатки стирального порошка. Бережно ухаживает за Вашим бельем. После стирки белье становится более нежным, мягким и приятным на ощупь. Специальные добавки делают одежду гладкой и придают ей особенную мягкость. Подходит для детского белья и позволяет снизить риск появления раздражения. Обладает антибактериальным действием. Экологически чистый продукт, безопасен при контакте с кожей человека.
    СПОСОБ ПРИМЕНЕНИЯ: залить средство в стиральную машинк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Состав: поверхностно-активные вещества, эфир амидодиалкиламин соли.</t>
  </si>
  <si>
    <t xml:space="preserve">Кондиционер для белья Flair Fragrance Brilliant &amp; Bouquet 570 мл</t>
  </si>
  <si>
    <t xml:space="preserve">- Кондиционер для белья предназначен для смягчения хлопчатобумажных, шерстяных, льняных и синтетических изделий. 
- Придает белью аромат свежих цветов.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Floral &amp; Sweet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Flair Fragrance Passion&amp; Berry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 вода, полиоксиэтилен алкил эфир, диметикон, амидэфир, глицерин эфир жирной кислоты, этиленгликоль, фермент контролирующий  пенообразование,  натрий этилендиаминтетраацетата, краситель, аромат.</t>
  </si>
  <si>
    <t xml:space="preserve">Кондиционер для белья KAO Humming Regular 720 мл</t>
  </si>
  <si>
    <t xml:space="preserve">Смягчающий кондиционер для детского и взрослого белья. Придает белью нежный цветочный аромат. Средство предназначено для смягчения хлопчатобумажных, шерстяных, льняных и синтетических изделий. Обладает антистатическим действием.Предотвращает обесцвечивание ткани и удаляет с ткани остатки стирального порошка.  После стирки, белье становится более нежным, мягким и приятным на ощупь. Специальные добавки, входящие в состав кондиционера, делают одежду гладкой и придают ей особенную мягкость. Средство прекрасно подходит для детского белья и позволяет снизить риск появления раздражения. Обладает антибактериальным эффектом и является экологически чистым продуктом. Кондиционер бережно ухаживает за Вашим бельем! 
    Нормы применения:
Кол-во белья\кол-во средства
        6 кг                  26 мл   
      4,5 кг                 20 мл
        3 кг                  13 мл
      1,5 кг                   7 мл
    Необходимое количество средства нужно залить в стиральную машину перед полосканием или добавить в конце полоскания при ручной стирке. 
Состав: вода, поверхностно-активные вещества, эфир амидодиалкиламин соли.</t>
  </si>
  <si>
    <t xml:space="preserve">Отбеливатели и пятновыводители</t>
  </si>
  <si>
    <t xml:space="preserve">Стиральный порошок</t>
  </si>
  <si>
    <t xml:space="preserve">Стиральный порошок KAO Attack All In 900 гр</t>
  </si>
  <si>
    <t xml:space="preserve">Антибактериальный cтиральный универсальный порошок. Применяется для стирки изделий из хлопка, льна и синтетических волокон. Специальные компоненты помогают сохранить цвет.
Компоненты кондиционера, входящие в состав порошка,  делают бельё мягким и нежным на ощупь, а также легко впитывающим влагу. Обладает сильным антистатическим эффектом, ткань значительно меньше мнется. 
Активные добавки удаляет трудновыводимые пятна без изменения структуры ткани и цвета .
Подходит для стирки детского белья. Не дает усадки белья.
Порошок подходит для стирки в стиральных машинах любого типа и руч-ной стирки в воде любой жесткости. Рекомендуемая темпиратура стирки - 40℃
    Норма применения: 
Кол-во белья\Кол-во воды\Кол-во средства
       8 кг                 65 л                  75 г
       6 кг                 55 л                  60 г
      4,2 кг               45 л                  42 г
      2,2 кг               30 л                  25 г
Для выведения сильных пятен рекомендуется замачивание: развести 25г средства в 5л теплой воды (30~40℃) и оставить на 30-60 минут, затем пости-рать белье.
 Предупреждение: 
-беречь от детей;
-при попадании средства в глаза, промыть их водой.
    Состав: ПАВ (22%, линейная алкилбензосульфокислота натрия, полиокси-этиленалкиловый эфир, натрия жирные кислоты, алкил сульфат натрия), смяг-читель (бентонит, алюмосиликат), щёлочь (карбонат, силикат),  сульфат, полиак-рилат, хлористый натрий, вода, полиэтиленгликоль, отдушка,  флуоресцентный усилитель белизны, бензол-сульфокислота, фермент, краситель.</t>
  </si>
  <si>
    <t xml:space="preserve">Стиральный порошок KAO Attack Bio EX 1 кг</t>
  </si>
  <si>
    <t xml:space="preserve">Универсальный стиральный био-порошок на основе высоко-активных биологических ферментов способен удалять самые сложные загрязнения даже при большом количестве белья и низкой температуре.
 Порошок был признан и высоко оценен Международным Консультативным Комитетом по Хлопку (ICAC) как выдающееся средство, отлично справляющееся с жирными и масляными пятнами, не повреждая ткани. 
Предназначен для стирки изделий из хлопка, льна и синтетических волокон. 
Эффективная ферментная чистка происходит при температуре до 30°. 
Порошок удаляет стойкие пятна с воротников, манжетов и носков.
Флуоресцентные вещества сохраняют цвет ткани насыщенным и создают эффект длительной чистоты. 
Средство полностью растворяется в воде и без остатка смывается при полоскании.  
Не содержит фосфатов. 
Придает белью освежающий цветочный аромат. 
Не дает усадки белья.
Норма применения:
Кол-во белья\Кол-во воды\Кол-во средства
         8 кг              65 л                    60 г
         6 кг              55 л                    47 г
       4,2 кг             45 л                    34 г
       2,2 кг             30 л                    20 г
При ручной стирке в случае сильных загрязнений рекомендуется раст-ворить  в воде 20 г порошка на 5 л  и замочить бельё приблизительно на 1 час, затем стирать в обычном режиме.
Порошок укомплектован мерной ложечкой.
Состав: ПАВ (25%, алкилбензолсульфонат натрия с неразветвлённой цепью, полиоксиэтиленалкилэфир, щёлочь, смягчитель (силикат алюминия), рабочее вещество (сульфаты), диспергатор, флуоресцентный усилитель белизны, ферменты.</t>
  </si>
  <si>
    <t xml:space="preserve">Стиральный порошок KAO BEADS с ароматом ландыша, 900 гр</t>
  </si>
  <si>
    <t xml:space="preserve">Порошок KAO ""NEW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Стиральный порошок со смягчителем KAO "Airy BEADS", 90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
Состав: ПАВ (20%, алкилбензолсульфонат натрия с неразветвлённой цепью, полиоксиэтилен-алкилэфир), стабилизатор, щёлочь, смягчитель воды (алюмино-силикаты), рабочее вещество (сульфаты), диспергатор, отбеливатель, фермент.</t>
  </si>
  <si>
    <t xml:space="preserve">Уход за волосами</t>
  </si>
  <si>
    <t xml:space="preserve">Essential Damage Care Nuance Airy</t>
  </si>
  <si>
    <t xml:space="preserve">Кондиционер легкий KAO Essential Damage Care Nuance Airy 200 мл</t>
  </si>
  <si>
    <r>
      <rPr>
        <sz val="8"/>
        <rFont val="Arial"/>
        <family val="0"/>
      </rPr>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Кондиционер легкий KAO Essential Damage Care Nuance Airy 530 мл</t>
  </si>
  <si>
    <t xml:space="preserve">25133, 26969</t>
  </si>
  <si>
    <t xml:space="preserve">4901301269690,  4901301251336</t>
  </si>
  <si>
    <t xml:space="preserve">Маска легкая KAO Essential Damage Care Nuance Airy 200 гр</t>
  </si>
  <si>
    <t xml:space="preserve">24460, 26608</t>
  </si>
  <si>
    <t xml:space="preserve">4901301266088,  4901301244604</t>
  </si>
  <si>
    <r>
      <rPr>
        <sz val="8"/>
        <rFont val="Arial"/>
        <family val="0"/>
      </rPr>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Хранение: хранить в сухом темном месте, беречь от воздействия высокой температуры.
   Состав: МАСЛО ДЕРЕВА ШИ, ЭКСТРАКТ ДИКОЙ РОЗЫ, ЭКСТРАКТ ЯБЛОКА, ЭКСТРАКТ МАТОЧНОГО МОЛОЧКА, МЕД, ОЧИЩЕННОЕ ПОДСОЛНЕЧНОЕ МАСЛО, ВОДА, ПАРАФИН, КАРАМЕЛЬ, КАСТОРОВОЕ МАСЛО,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стеарес-7, стеарес-25, бензиловый спирт, окись железа, этанол, диметиламин, глицерил эфир, стеариловый спирт, ароматизатор.</t>
    </r>
  </si>
  <si>
    <t xml:space="preserve">Шампунь легий KAO Essential Damage Care Nuance Airy 200 мл</t>
  </si>
  <si>
    <r>
      <rPr>
        <sz val="8"/>
        <rFont val="Arial"/>
        <family val="0"/>
      </rPr>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ульфат аммония лаурет,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Шампунь легий KAO Essential Damage Care Nuance Airy 530 мл</t>
  </si>
  <si>
    <t xml:space="preserve">25125,26953,26963</t>
  </si>
  <si>
    <t xml:space="preserve">4901301269638,  4901301251251</t>
  </si>
  <si>
    <t xml:space="preserve">Essential Damage Care Rich</t>
  </si>
  <si>
    <t xml:space="preserve">Маска KAO Essential Damage Care Rich 200 гр</t>
  </si>
  <si>
    <t xml:space="preserve">24459, 26607</t>
  </si>
  <si>
    <t xml:space="preserve">4901301266071,  4901301244598</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
Состав: МАСЛО ДЕРЕВА ШИ, МАСЛО ЖОЖОБА, ЭКСТРАКТ ЯБЛОКА, ЭКСТРАКТ МАТОЧНОГО МОЛОЧКА, ОЧИЩЕННОЕ ПОДСОЛНЕЧНОЕ МАСЛО, МЕД, КАСТОРОВОЕ МАСЛО, ПАРАФИН, ВОДА, этанол, стеариновый спирт, DPG, стеарокись пропил диметин амин, молочная кислота, ланолиновая кислота, яблочная кислота, дипентаэристил, стеариновая кислота, PEG-45M, диметикон, копо-лимер, стеарес-7, стеарес-25, этанол, бензиловый спирт, ароматизатор.</t>
  </si>
  <si>
    <t xml:space="preserve">Премиум-кондиционер KAO Essential Damage Care Rich 20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кондиционер KAO Essential Damage Care Rich 500 мл</t>
  </si>
  <si>
    <t xml:space="preserve">25132, 26967</t>
  </si>
  <si>
    <t xml:space="preserve">4901301269676,  4901301251329</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200 мл</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КАРАМЕЛЬ, ВОДА, гликоль дестеарат, сульфат аммония лаурет, этанол, диметикон, миристиловый спирт, бензиловый спирт, ланолиновая кислота, дипентаэристил, стеариловый спирт, гидроксипропил, этанол, бензиловый спирт, глицил глицина, кокамид, лаурет сульфат, натрий хлорида, натрий гидроксида, фосфорная кислота, бензойная кислота, ароматизатор.</t>
  </si>
  <si>
    <t xml:space="preserve">Премиум-шампунь KAO Essential Damage Care Rich 500 мл</t>
  </si>
  <si>
    <t xml:space="preserve">25124, 26961</t>
  </si>
  <si>
    <t xml:space="preserve">4901301269614,  4901301251244</t>
  </si>
  <si>
    <t xml:space="preserve">Segreta</t>
  </si>
  <si>
    <t xml:space="preserve">Success</t>
  </si>
  <si>
    <t xml:space="preserve">Шампунь Success с лечебными ингредиентами для мужчин 420 мл</t>
  </si>
  <si>
    <t xml:space="preserve">74984, 28404</t>
  </si>
  <si>
    <t xml:space="preserve">4901301284044,  4901301749840</t>
  </si>
  <si>
    <t xml:space="preserve">Шампунь для мужчин с лечебными ингредиентами дарит Вашим волосам увлажнение от корней до самых кончиков, красивый блеск и ухоженный вид.
-Бережно очищает волосы и кожу головы , компенсирует потерю естественной влаги, устраняет шелушение и зуд.
-Эффективно борется с перхотью, нормализует работу сальных желез и предотвращает появление неприятного запаха. 
-Наполняет волосы жизненной силой и энергией, придавая им необыкновенную мягкость, блеск, здоровый вид и приятный аромат.
-Термальная вода в составе шампуня прекрасно увлажняет и защищает волосы от вредного воздействия окружающей среды. 
ПРИМЕНЕНИЕ: нанести шампунь на влажные волосы, вспенить и тщательно смыть теплой водой.
 Состав: ТЕРМАЛЬНАЯ ВОДА, ЛИМОННАЯ КИСЛОТА, лаурилсульфат аммония, полиоксиэтилен, бетаин, лауриновая кислота, этанол, алкил гликозиды, лаурилсульфат гидрокси сульфобетаин, POE (16), лаурил эфир, ментол, полиоксиэтилен, тридецил эфир, акриламид сополимер диметил, диаллил хлорида аммония, триметиламмония, гидроксипропил, гидроксиэтилцеллюлоза, лимонная кислота, ароматизатор.</t>
  </si>
  <si>
    <t xml:space="preserve">Шампунь-кондиционер Success с лечебными ингридиентами для мужчин 38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нанести шампунь на влажные волосы, вспенить и тщательно смыть теплой водой.
    Состав: ТЕРМАЛЬНАЯ ВОДА, МЕНТОЛ, ЛИМОННАЯ КИСЛОТА, ЖИДКИЙ ПАРАФИН, КОКОСОВОЕ МАСЛО, глициризиновая кислота, полиоксиэтилен лаурилсульфат эфира, этиловый спирт, лаурилсульфат гидроксисульфобетаин, гликоль дистеарат, этанол, жирные кислоты, POE (16) простой эфир, глицерин эфир жирной кислоты, натрий лаурет сульфат, фосфорная кислота, гидроксид натрия, парабены, бензойная кислота, соль, отдушка.</t>
  </si>
  <si>
    <t xml:space="preserve">Уход за телом</t>
  </si>
  <si>
    <t xml:space="preserve">Biore u</t>
  </si>
  <si>
    <t xml:space="preserve">Антибактериальная пенка для мытья рук KAO Biore u Bubble Hand Soap 250 мл</t>
  </si>
  <si>
    <t xml:space="preserve">Антибактериальная пенка для мытья рук безароматная. В состав средства входят натуральные компоненты, оказывающие антибактериальное, обеззараживающие и антибактерицидное действия. Сорбидол (увлажнитель) смягчает кожу, придает бархатистость. Пенка обладает слабой кислотностью, поэтому безопасна для кожи малышей, сохраняет естественный баланс кожи. Мелкозернистая пена прекрасно очищает и увлажняет кожу, сберегая при этом естественную влагу. Средство при нажатии выходит в виде пены,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мыла на руки, вспенить, смыть водой.     
    Предупреждение: при попадании средства в глаза, промыть их теплой водой. 
    Хранение: хранить в сухом темном месте, избегать попадания прямых солнечных лучей, беречь от воздействия высокой температуры.
    Состав: ГЛИЦЕРИН, ВОДА, триклозан, лаурилполиоксиэтилен, сульфат натрия, сорбитол,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Антибактериальная пенка для мытья рук фруктовая KAO Biore u Bubble Hand Soap Fruit 250 мл</t>
  </si>
  <si>
    <t xml:space="preserve">Антибактериальная пенка для мытья рук с легким ароматом фруктов. 
Средство обладает слабой кислотностью, поэтому безопасно для кожи малышей. 
Прекрасно очищает и увлажняет кожу, сберегая при этом естественную влагу. В состав пенки входят натуральные компоненты, оказывающие антибактериальные, обеззараживающие и антибактерицидные действия. 
Сорбидол (увлажнитель), входящий в состав пенки, смягчает кожу.
Средство при нажатии выходит в виде пены, что удобно в использовании, особенно для малышей. Приучает ребенка к ежедневным гигиеническим процедурам, заменяя традиционное мыло.
СПОСОБ ПРИМЕНЕНИЯ: нанести небольшое количество пенки на влажные руки, вспенить, тщательно смыть теплой водой.     
Состав: ГЛИЦЕРИН, ВОДА, СОРБИДОЛ, триклозан, лаурилполиоксиэтилен, сульфат натрия, дипропиленгликоль, полиглицерил-лаурат, поликватерниум-10, фосфорная кислота, парабен, этилендиаминтетрауксусной кислоты, пен-танатрий пентетат, гидроксид натрия, аромат.</t>
  </si>
  <si>
    <t xml:space="preserve">Гель для душа KAO Biore u Освежающая прохлада 550 мл</t>
  </si>
  <si>
    <t xml:space="preserve">26319, 20631</t>
  </si>
  <si>
    <t xml:space="preserve">4901301263193,  4901301206312</t>
  </si>
  <si>
    <t xml:space="preserve">Серия гелей для душа "Biore u" с утонченными ароматами - это настоящее SPA-средство. Гель «Освежающая прохлада» содержит активные компоненты для мгновенного тонизирующего и освежающего эффекта.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 окутывая кожу легким свежим ароматом. 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их теплой водой. 
    Хранение: хранить в сухом темном месте.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Гель для душа KAO Biore u Цветочная свежесть 550 мл</t>
  </si>
  <si>
    <t xml:space="preserve">Гель обладает нежным ароматом букета цветов. Средство содержит витамины, необходимые для здоровья и красоты кожи.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ССП Антибактериальная пенка для мытья рук KAO Biore u Bubble Hand Soap 280 мл</t>
  </si>
  <si>
    <t xml:space="preserve">ССП Антибактериальная пенка для мытья рук фруктовая KAO Biore u Bubble Hand Soap Fruit 280 мл</t>
  </si>
  <si>
    <t xml:space="preserve">Body Deli</t>
  </si>
  <si>
    <t xml:space="preserve">Скраб для тела KAO Biore Body Deli 300 гр</t>
  </si>
  <si>
    <t xml:space="preserve">«Biore Body Deli» - яркая, жизнерадостная, бодрящая серия! Коллекция удивительных ароматов по-дарит незабываемые ощущения. Скраб для тела нежно и бережно очищает поры, увлажняет сухую кожу, питая и насыщая ее витаминами. Свежая и мягкая текстура скраба превращается в пышную, обильную пену, которая легко смывается, оставляя на коже приятный аромат цитрусовых.
Экстракт бурых водорослей эффективно увлажняет, смягчает и питает кожу, оказывает легкое бактерицидное действие, улучшает тонус и эластичность кожи. 
Экстракт грейпфрута обладает антисептическими свойствами, оказывает антиоксидантное и увлажняющее действия.  
Бережный уход день за днем возвращает коже жизненную силу, естественную красоту и сияние. 
СПОСОБ ПРИМЕНЕНИЯ: нанести небольшое количество средства на влажную губку, вспенить, массажными движениями нанесите на кожу, затем смыть тёплой водой.       
Предупреждение: при попадании средства в глаза, промыть их теплой водой.
Хранение: хранить в сухом темном месте, беречь от воздействия высокой температуры.
Состав: ЭКСТРАКТ БУРЫХ ВОДОРОСЛЕЙ, ЭКСТРАКТ ГРЕЙПФРУТА, КУКУРУЗНЫЙ КРАХМАЛ, ГЛИЦЕРИН, ЯБЛОЧНАЯ КИСЛОТА, ВОДА, целлюлоза, каприлат, лауриновая кислота, Ба сульфат, бетаин, аргинин, бентонит.</t>
  </si>
  <si>
    <t xml:space="preserve">BUB</t>
  </si>
  <si>
    <t xml:space="preserve">Соль для ванны BUB экзотическое СПА 40g * 3 * 4 (12)</t>
  </si>
  <si>
    <t xml:space="preserve">25469, 27237</t>
  </si>
  <si>
    <t xml:space="preserve">4901301272379,  4901301254696</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букета цветов магнолии с добавкой дерева кананги - вода приобретает золотисто-желтый цвет, аромат граната и черешни - вода приобретает рубиново-красной цвет, аромат кокосового молока и какао с пряным ароматом мускатного ореха и имбиря - вода приобретает молочно-фиолетовый цвет, аромат масла сандалового дерева и мускуса - вода приобретает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И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Чистящие средства для ванны</t>
  </si>
  <si>
    <t xml:space="preserve">Спрей пенка Haiter для удаления плесени 400 мл</t>
  </si>
  <si>
    <t xml:space="preserve">Спрей-пенка "Haiter" удаляет и предотвращает развитие плесени в ванной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 
Состав: вода, гипохлорит (окислитель), сульфат натрия эфиров полиэтиленгликоля, гидроксид натрия  (0,5%), поверхностно-активные вещества (алкиламин азота).</t>
  </si>
  <si>
    <t xml:space="preserve">Спрей- пенка для ванны Bath Magiclean с защитой от плесени 40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
Состав: вода,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лимона 400 мл</t>
  </si>
  <si>
    <t xml:space="preserve">Спрей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ую поверхность.
    СПОСОБ ПРИМЕНЕНИЯ: нанести средство напрямую на поверхность, подождать 2-3 минуты, затем протереть влажной губкой. 
    Предупреждение: Не использовать не по назначению. Для безопасности использовать перчатки и очки. 
    Хранение: Хранить в темном прохладном месте. Избегать попадания прямых солнечных лучей. Хранить в местах не доступных для детей.
    Состав: регулятор пенообразования, металлоизолирующие компоненты, ПАВ (жирные кислоты амид пропил бетаин 37%).</t>
  </si>
  <si>
    <t xml:space="preserve">Спрей-пенка для ванны Bath Magiclean Bubble Spray с ароматом свежести 40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
Состав: вода, ПАВ (жирные кислоты амид бетаин 37%), ферменты контролирующие  пенообразование, соль этилендиаминтетрауксусной кислоты.</t>
  </si>
  <si>
    <t xml:space="preserve">Универсальный порошок очиститель Wide Magiclean 360 гр</t>
  </si>
  <si>
    <t xml:space="preserve">Порошок подходит для очищения посуды, кухонных плит, СВ-печей, духовых шкафов, для удаления запаха из водосточных трубы, для мытья барабанов стиральных машин. 
Прекрасно удаляет накипь, подгары, масляные и жировые пятна, плесень и другие трудно выводимые загрязнения. 
    Дезинфицирует и уничтожает стойкие неприятные запахи!
 ПРИМЕНЕНИЕ: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ох труб: насыпать 18г и залить 1 стаканом воды. Оставить на 4 часа. 
Состав: пенообразователь (перкарбонат натрия), щелочь (карбонатные), ингибитор коррозии, стабилизатор, ПАВ (алканоилокси сульфонат натрия бензол 12%).</t>
  </si>
  <si>
    <t xml:space="preserve">Чистящие средства для дома</t>
  </si>
  <si>
    <t xml:space="preserve">Спрей-пенка для чистки комнаты Quickle с ароматом зеленого чая 300 мл</t>
  </si>
  <si>
    <t xml:space="preserve">27642, 24764</t>
  </si>
  <si>
    <t xml:space="preserve">Спрей для кухни подходит для очищения разделочных столешниц и кухонных столов. Эффиктивная дезинфекция до и после еды. Уничтожает 99% всех микробов.
Нанесите спрей на обрабатываемую поверхность и просто протрите бумажной салфеткой или тряпкой.
Так же можно применять для очистки холодильников, микроволновых печей, кухонной бытовой техники и пола.
Обладает ароматом зеленого чая.
Не использовать на поверхность, впитывающую воду!  
СПОСОБ ПРИМЕНЕНИЯ: распылить средство на очищаемую поверхность, протереть бумажным полотенцем или салфеткой  из плотной ткани.
Состав: ПАВ (0.1%, алкилгликозиды), этиловый спирт.</t>
  </si>
  <si>
    <t xml:space="preserve">Спрей-пенка для чистки пола Glass Magiclean Bubble Spray с лесным ароматом 400 мл</t>
  </si>
  <si>
    <t xml:space="preserve">- Спрей-пенка предназначена для очищения любого типа напольного покрытия (линолиум, паркетная доска, плитка и др.).
- Средство легко удаляет стойкие жировые и масляные загрязнения, придает блеск и не оставляет разводов и следов.
- Оказывает дезинфицирующие действие и создает невидимую для глаз защитную пленку, предотвращающую появление пятен и царапин.
- Обладает прекрасным полирующим эффектом.
- Оставляет в помещении свежий лесной аромат. 
- Не использовать на поверхность, впитывающую воду!
СПОСОБ ПРИМЕНЕНИЯ: распылить средство на пол, протереть бумажным полотенцем или салфеткой из плотной ткани. Средство использовать 1-2 раза в месяц.
Состав: вода, метакрилат сополимер на акрилатной основе, гликоль эфир, этиловый спирт, полиоксиэтилен алкил эфир,  полиэтиленовый воск, полипропилен воска, консервант, аромат.</t>
  </si>
  <si>
    <t xml:space="preserve">Спрей-пенка для чистки стекол Glass Magiclean Bubble Spray безароматный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прей-пенка отбеливатель для чистки комнаты Quickle безароматный 300 мл</t>
  </si>
  <si>
    <t xml:space="preserve">-  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  Средство легко удаляет пыль, а также глубоко проникает в волокна ткани, захватывает частички грязи и выводит их наружу. 
 -  Оказывает дезинфицирующие действие и препятствует появлению клещей и клопов.
 - Оставляет в помещении аромат свежести.
 -  Средство идеально подходит для ухода за мебелью в загородных домах!
 -  СПОСОБ ПРИМЕНЕНИЯ: распылить средство на очищаемую по-верхность с расстояния 30 см. Оставить до полного высыхания.
    Состав: вода, этиловый спирт, сульфат калия, этанол, производные целлюлозы, аромат.</t>
  </si>
  <si>
    <t xml:space="preserve">Чистящие средства для кухни</t>
  </si>
  <si>
    <t xml:space="preserve">Кухонный отбеливатель-пенка спрей КАО Kitchen Bubble Haiter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 
Состав: гипохлорит натрия(хлористое соединение), ПАВ(натрий алкил эфирсульфонат), гидроксид натрия.</t>
  </si>
  <si>
    <t xml:space="preserve">Кухонный порошковый отбеливатель Kitchen Haiter Oxygen System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натрий перкарбонат (кислородная основа), щелочные (карбонатные), стабилизаторы, поверхносто-активные вещества (полиоксиэтилен алкил эфир).</t>
  </si>
  <si>
    <t xml:space="preserve">Очиститель для кухни Kitchen Magiclean с освежающим ароматом 300 мл</t>
  </si>
  <si>
    <t xml:space="preserve">Стойкая пенка «Мэджик клин» удаляет сильн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 
Состав: регулятор пенообразования (щелочные химические вещества), ПАВ (алкил оксиды аминов 2%), ароматизатор.</t>
  </si>
  <si>
    <t xml:space="preserve">Порошок очиститель от подгаров и жиров КАО Homing 400 гр</t>
  </si>
  <si>
    <t xml:space="preserve">01864, 383691</t>
  </si>
  <si>
    <t xml:space="preserve">Порошок-очиститель от подгаров и жиров. Предназначен для чистки раковин,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Он эффективно удаляет все виды жировых загрязнений и пригоревшие пятна, обеспечивает гигиеническую чистоту. Очищает накипи, чайные и кофейные налеты. Нано размеры порошка не наносят царапин на металлические и стеклянные изделия. Избегать попадания на мраморные поверхности. Устраняет неприятные запахи и предотвращает размножение микробов.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ы (91%), стабилизаторы, поверхносто-активные вещства (линейные алкилбензолы сульфонаты 5%), стабилизаторы.</t>
  </si>
  <si>
    <t xml:space="preserve">Порошок очиститель от подгаров и жиров КАО Super Homing 400 гр</t>
  </si>
  <si>
    <t xml:space="preserve">Порошок-очиститель с компонентами отбеливателя  предназначен для чистки раковин, кранов, кафеля, плит, кухонных принадлежностей, посуды (металлическая, керамическая, эмалированная, стеклянная), а также для всех поверхностей в ванной и туалетной комнатах, за исключением искусственного мрамора. 
Средство эффективно удаляет все виды жировых загрязнений и пригоревшие пятна, обеспечивая гигиеническую чистоту. 
Убирает налеты от кофе, чая; желтизну, ржавчину, накипь.
Нано-размеры гранул порошка не оставляют царапин на поверхности.  
Дезинфицирует и уничтожает стойкие неприятные запахи!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Состав: абразивы (93%), отбеливатель, стабилизатор (дихлорзоцианурата соли), поверхностно-активные вещества( линейные алкилбензолы сульфонаты 4%).</t>
  </si>
  <si>
    <t xml:space="preserve">Салфетки для кухни KAO Quickle For Kitchen 10 шт</t>
  </si>
  <si>
    <t xml:space="preserve">28343, 01987</t>
  </si>
  <si>
    <t xml:space="preserve">Серии «Quickle» - надежная чистота! 
-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 Удаляют бактерии на варочной панели, в духовом шкафу, микроволной печи, холодильнике и кухонной мебели. 
- Отлично впитывают воду и не оставляют разводов на поверхностях. 
- Быстро и легко, без дополнительных физических усилий, исчезают жирные, масляные и трудновыводимые пятна.
-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Предупреждение: не допускать попадания в руки детей, при длительном применении, необходимо использовать резиновые перчатки.
Хранение: беречь от воздействия высокой температуры, избегать попадания прямых солнечных лучей.
Состав: поверхностно-активные вещества (алгил гликозиды), спирт, гликоль, этанол, дезинфекционное вещество.</t>
  </si>
  <si>
    <t xml:space="preserve">Спрей-пенка для кухонной плиты Magiclean Handy Spray 400 мл</t>
  </si>
  <si>
    <t xml:space="preserve">Спрей-пенка удаляет сильные жировые загрязнения с кухонных плит, СВ-печей, духовых шкафов и пола. 
Густая пенка средств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разрешается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
Состав: регулятор пенообразования (щелочные химические вещества), поверхностно-активные вещства (алкил оксиды аминов 2%).</t>
  </si>
  <si>
    <t xml:space="preserve">Чистящие средства для туалета</t>
  </si>
  <si>
    <t xml:space="preserve">Спрей пенка для туалета KAO Toilet Magiclean с ароматом апельсин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апельсин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этиловый спирт, ПАВ (жирные кислоты амид бетаина 4%), металлоизолирующие ферменты, ферменты контролирующие пенообра-зование, ароматизатор.</t>
  </si>
  <si>
    <t xml:space="preserve">Спрей-пенка для туалета KAO Toilet Magiclean с ароматом ментол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ментол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
Состав: вода, этиловый спирт, ароматизатор, ПАВ (жирные кислоты амид бетаина 4%), металлоизолирующие ферменты, ферменты контроли-рующие пенообразование.</t>
  </si>
  <si>
    <t xml:space="preserve">010.  NAGARA</t>
  </si>
  <si>
    <t xml:space="preserve">Бытовая химия</t>
  </si>
  <si>
    <t xml:space="preserve">Nagara Средство для чистки труб 20 гр *3 пакетика</t>
  </si>
  <si>
    <t xml:space="preserve">Эффективный способ быстро и надежно устранить засоры разной степени сложности, включая волосяные и жировые.  Даже самые сильные засоры больше не являются проблемой.
Не применять для алюминиевых труб.
Не смешивать с другими химическими средствами.
СПОСОБ ПРИМЕНЕНИЯ: 
Пакет (20 г) засыпать в сливное отверстие и вокруг него, 1 или 2 ст. воды (40 С) медленно залить в сливное отверстие, оставить на 5 минут, промыть водой.
Состав: перкарбонат натрия  59%, углекислые соли 25%,  полиоксиэтилен алкиловый сульфата эфир, натриевая соль, бикарбонат натрия.</t>
  </si>
  <si>
    <t xml:space="preserve">Nagara Средство для чистки туалета 4,5 гр*5</t>
  </si>
  <si>
    <t xml:space="preserve">Специально разработанное и очень мощное средство для чистки и дезинфекции унитазов. 
Чистит и дезинфицирует даже в труднодоступных местах. Удаляет без следа известь, грязь, отложения камня и извести.
Применение: 1 таблетку средства добавить в унитаз, оставить на ночь ( 5-10 часов), далее потереть загрязненные места щеткой.
Состав:  дихлоризоцианурат натрия 40%, углекислые соли 20%, адипиновая кислота 15%, органические кислоты 10%.</t>
  </si>
  <si>
    <t xml:space="preserve">Nagara Стик против пятен Blue 2 шт</t>
  </si>
  <si>
    <t xml:space="preserve">Карандаш-пятновыводитель справляется с любыми пятнами от: кофе, чая, вина, кетчупа, масла, ягод; загрязнения от животных, крема для обуви; удаляет пятна от зеленки, йода, чернил, маркеров, жев.резинку, никотиновые загрязнения. 
Применение: обувь - место загрязнения и его обратную сторону обработать стикером и потереть щеткой, оставить на 1-2 часа, промыть в теплой воде с мылом; рубашки, носки - замочить вещь в теплой воде, на загрязненные места нанести стикер, оставить на 5 мин в теплой воде, далее постирать вещь с обычными средствами для стирки.
Состав:  жирные кислоты натрия 75-85%, силикат натрия 20-25%, алкилбензосульфо-кислота 1-10%,  краситель.</t>
  </si>
  <si>
    <t xml:space="preserve">Nagara Стиральный порошок Marin White 360 гр</t>
  </si>
  <si>
    <t xml:space="preserve">Предназначен для стирки белого и светлого белья из хлопка, льна, синтетики и смешанных тканей.
Порошок эффективно действует даже при сильных загрязнениях, не требует дополнительного замачивания.
Порошок удаляет стойкие неприятные запахи с воротничков, манжетов.
Компоненты, придающие аромат, глубоко проникают в волокна ткани и оставляют нежный и приятных запах на вещах надолго.
Порошок легко растворяется в воде и не требует многократного полоскания.
Сохраняет первозданный цвет вещей.
Нормы применения:
Объем барабана - количество средства ( 4-5 кг - 30-40 г; 6-7 кг - 40-50 г).
Для стирки различных пятен следует придерживаться температурного режима.
Предупреждение: не допускать попадания в руки детей, при попадании в глаза, незамедлительно промыть их водой, рекомендуется надевать резиновые перчатки.
Условия хранения: хранить в сухом темном месте, избегать попадания прямых солнечных лучей, беречь от воздействия высокой температуры. 
Состав: сульфат натрия 50%, алкилбензосульфокислота 20%, карбонат натрия 12%,  силикат натрия 10%, Алюмосиликат натрия 5%, вода, ферменты, ароматизатор, отбеливающие компоненты.</t>
  </si>
  <si>
    <t xml:space="preserve">Nagara Стредство для чистки окон Easy Cleaner 400 мл</t>
  </si>
  <si>
    <t xml:space="preserve">Средство предназначено для очистки стекол и зеркал. Удаляет пыль, грязь, следы от пальцев. Не оставляет разводов и придает стеклу блеск. Подходит также для хромированных изделий.
Эргономичный флакон оснащен высоконадежным курковым распылителем, дающим возможность пенообразования при распылении, позволяющим легко и экономично наносить раствор на загрязненную поверхность. 
Применение: распылить средство на небольшие участки загрязненных поверхностей, протереть бумажным полотенцем или салфеткой из плотной ткани.
Cостав:  вода 90%, спирт 5%, алкил эфир диэтиленгликоля 2%, полиоксиэтиленалкиловый эфир, бензалконийхлорид, EDTA, ароматизатор, консерватор.</t>
  </si>
  <si>
    <t xml:space="preserve">Косметика</t>
  </si>
  <si>
    <t xml:space="preserve">Nagara Антибактериальное мыло для рук 260 мл</t>
  </si>
  <si>
    <t xml:space="preserve">Антибактериальное жидкое мыло для рук с приятным ароматом лайма создает обильную пену, которая бережно очищает кожу, оставляя после мытья ощущение свежести и гладкости кожи.
Обладает антибактериальными и противовоспалительными свойствами.
Не оставляет ощущений сухости и стянутости кожи.
Применение: нанести небольшое количество жидкого мыла на влажные участки рук, вспенить,  помыть руки, затем смыть проточной водой.
Cостав: вода, парет-3 сульфат натрия, кокамидопропилбетаин, полиоксиэтилен лаурил эфир сульфат, кокамид DEA, EDTA-4 Na, пропиленгликоль, лимонная кислота, метил парабен, ароматизатор, синий №1.</t>
  </si>
  <si>
    <t xml:space="preserve">Nagara Молочный Гель для душа Whip Latte 260 мл</t>
  </si>
  <si>
    <t xml:space="preserve">Гель для душа обладает легкой текстурой и нежной пеной, которая тщательно и деликатно очищает кожу,  даря ей гладкость, увлажнение и тонкий цветочный аромат.
Благодаря входящему в состав увлажняющему молочку гель обеспечивает дополнительный мягкий и бережный уход за кожей.
Подходит для чувствительной кожи и для  кожи малышей.
Применение: нанести на мочалку и вспенить, круговыми движениями нанести на тело, затем смыть водой.
Cостав: вода, парет-3 сульфат натрия, кокамидопропилбетаин, глицерил олеат, лаурил 2 Na сульфоянтарной кислоты, ароматизатор, кокамид DEA, дистеарат гликоль, лимонная кислота, хлорид натрия, метилхлороизотиазолинон, метилизотиазолинон, EDTA- 2 Na.</t>
  </si>
  <si>
    <t xml:space="preserve">Освежители и поглотители</t>
  </si>
  <si>
    <t xml:space="preserve">Nagara Арома-поглотитель запахов Aqua liquid Белый виноград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ароматом белого винограда.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Лаванда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Aqua liquid Японский цитрус 2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освежающим  ароматом цитрусовых.
Имеет просто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Лаванда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лаванды.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коридоров и жилых помещений Aqua liquid Мыло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Арома-поглотитель запахов для туалета Aqua liquid Мыло 400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ПРИМЕНЕНИЕ: снимите пленки и установите в устойчивое место.
Состав: вода 70%, спирт 20%, полиоксиэтиленалкиловый эфир 2%, дезодорирующие вещества1%, консервант 1%, ароматизатор 1%, краситель 1%.</t>
  </si>
  <si>
    <t xml:space="preserve">Nagara Древесный уголь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и морозильной камере.
Применение: снять пленки и установить в устойчивое место.
Состав: вода, абсорбирующие полимеры 80%, дезодорирующие вещества зеленого чая 1%, бамбуковый уголь, isothiazolone.</t>
  </si>
  <si>
    <t xml:space="preserve">Nagara Поглотитель запаха Aqua Bead Грейпфрут 200 гр</t>
  </si>
  <si>
    <t xml:space="preserve">Гелевый поглотитель запаха эффективно устраняет неприятный запах в туалете, прихожей и других помещениях. 
Имеет приятный грейпфрута.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Nagara Поглотитель запаха Aqua Bead Груша 200 гр</t>
  </si>
  <si>
    <t xml:space="preserve">Гелевый поглотитель запаха эффективно устраняет неприятный запах в туалете, прихожей и других помещениях. 
Имеет приятный аромат груши.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ССП Nagara Поглотитель запаха Aqua Bead Цветы 200 гр</t>
  </si>
  <si>
    <t xml:space="preserve">Гелевый поглотитель запаха эффективно устраняет неприятный запах в туалете, прихожей и других помещениях. 
Имеет приятный аромат цветов.  Обеспечивает свежесть и поддерживает чистоту воздуха в помещении. По мере использования, гелевые шарики ""таят"", что является индикатором для замены блока. 
Применение: снять пленки и установить в устойчивое место.
Состав: вода 80%, абсорбирующие полимеры 5%, ароматизатор 2%, полиоксиэтиленалкиловый эфир 2%, дезодорирующие вещества зеленого чая 1%, изотиазолинон хлорида, изотиазолинон 1%, краситель 1%</t>
  </si>
  <si>
    <t xml:space="preserve">011.  KANEYO</t>
  </si>
  <si>
    <t xml:space="preserve">Моющие средства для посуды</t>
  </si>
  <si>
    <t xml:space="preserve">Жидкость для мытья посуды овощей и фруктов Kaneyo грейпфрут 600 мл</t>
  </si>
  <si>
    <t xml:space="preserve">Жидкость с приятным грейпфрут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вежий лайм 600 мл</t>
  </si>
  <si>
    <t xml:space="preserve">Жидкость с приятным освежающим ароматом лайма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Жидкость для мытья посуды овощей и фруктов Kaneyo сладкий апельсин 600 мл</t>
  </si>
  <si>
    <t xml:space="preserve">Жидкость с приятным апельсиновым ароматом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Подходит для мытья овощей и фруктов.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поверхностно-активное вещество (18% натрия алкил бензол сульфокислоты), стабилизатор.</t>
  </si>
  <si>
    <t xml:space="preserve">Чистящие средства для ванной</t>
  </si>
  <si>
    <t xml:space="preserve">Крем чистящий для ванны Kaneyo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ные компоненты (15%), поверхностноактивное вещество (7% алканоламида жирной кислоты), стабилизаторы.</t>
  </si>
  <si>
    <t xml:space="preserve">Средство для чистки барабанов стиральных машин Kaneyo 550 гр</t>
  </si>
  <si>
    <t xml:space="preserve">90386, 305076</t>
  </si>
  <si>
    <t xml:space="preserve">Высококонцентрированное жидкое средство на хлорной основе.
Активное средство удаляет плесень и мыльный налет даже с задней поверхности барабана. Убивает микробы и устраняет неприятный запах, благодаря сильному антибактериальному эффекту.  Подходит для всех типов стиральных и сушильных машин барабанного типа.
Способ применения: налить необходимое количество средства прямо в барабан машины (не забудьте вынуть белье), поставить на обычный режим стирки (стирка – полоскание- отжим). 550 гр – рекомендуемый объем средства на барабан до 9 кг вместимости.
Состав: гипохлорит, ПАВ (алкил окиси амина), гидроксид натрия (10%)</t>
  </si>
  <si>
    <t xml:space="preserve">Порошок чистящий Kaneyo Red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препятствует размножению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4% линейный алкилбензолсульфонат), активатор, абразивное вещество (93%).</t>
  </si>
  <si>
    <t xml:space="preserve">Порошок чистящий экспресс действия Kaneyo Sassa Cleanser для кухни и ванной комнаты 40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Порошок Kaneyo «New Sassa Cleanser» № 1 среди баночных чистящих средств, это стало возможным благодаря особому моющему составу, который позволяет моментально справляется даже со стойкими загрязнениям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абразивное вещество (93%), ПАВ (4% линейный алкилбензолсульфонат), активатор.</t>
  </si>
  <si>
    <t xml:space="preserve">Спрей чистящий Kaneyo с чайной содой 400 мл</t>
  </si>
  <si>
    <t xml:space="preserve">Экологически чистое натуральное средство не причиняет вреда окружающей среде и не содержит спирта.
Спрей предназначен для уборки на кухне, в ванной или туалетной комнатах. 
Отлично справляется с загрязнениями на пластиковых, эмалированных, керамических и металлических поверхностях. 
Природное антибактериальное средство с дезодорирующим эффектом, дезинфицирует и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бикарбонат натрия (слабощелочной раствор), антибактериальные компоненты (дезинфицированные компоненты), дезодорирующие компоненты.</t>
  </si>
  <si>
    <t xml:space="preserve">Спрей чистящий для дезинфекции Kaneyo Milk Acid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
Состав: поверхносто-активное вещество (1% полиоксиэтиленовые эфиры жирных кислот), чистящее вещество.</t>
  </si>
  <si>
    <t xml:space="preserve">Спрей чистящий универсальный Kaneyo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
Состав: 10%-ая лимонная кислота.</t>
  </si>
  <si>
    <t xml:space="preserve">Средство для чистки обуви Chibikko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ПРИМЕНЕНИЕ: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ССП Спрей для стерилизации Kaneyo Milk Acid Alcohol 400 мл</t>
  </si>
  <si>
    <t xml:space="preserve">Экологически чистое натуральное средство для уборки на кухне, не причиняющее вреда окружающей среды, поскольку состоит из пищевых ингредиентов.
Подходит для очищения и дезинфекции кухонной посуды и утвари (разделочные доски, ножи), обеденных столов и других поверхностей на кухне.
Обладает антибактериальным эффектом, а также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
Состав: молочная кислота, яблочная кислота, лимонная кислота, винная кислота, арент, регулирующий pH.</t>
  </si>
  <si>
    <t xml:space="preserve">Крем чистящий для кухни Kaneyo экстракт бамбука 400 гр</t>
  </si>
  <si>
    <t xml:space="preserve">С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Жидкое средство для стирки сила ферментов LION TOP Clear Liquid 1кг</t>
  </si>
  <si>
    <t xml:space="preserve">Средство предназначено для стирки изделий из хлопка, льна, синтетических тканей.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ЗБ Жидкое средство для стирки сила ферментов LION TOP Clear Liquid 900 мл</t>
  </si>
  <si>
    <t xml:space="preserve">Средство предназначено для стирки изделий из хлопка, льна, синтетических тканей. Специальная насадка позволяет точечно удалять пятна.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аромат морской свежести.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стабилизирующая добавка, смягчитель.</t>
  </si>
  <si>
    <t xml:space="preserve">Средство для стирки деликатных тканей Акрон цветочный LION Acron Floral 500 мл</t>
  </si>
  <si>
    <t xml:space="preserve">049081, 168980</t>
  </si>
  <si>
    <t xml:space="preserve">4903301168980,  4903301435099,  4903301049081</t>
  </si>
  <si>
    <t xml:space="preserve">Средство предназначено для стирки одежды из деликатных шерстяных, шелковых, хлопчатобумажных, синтетических тканей.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одержит компонент ASP без флюоресцирующего отбеливателя, поддерживающий форму изделий). Средство обладает дезодорирующим эффектом, удаляет стойкие неприятные запахи и придает белью нежный цветочный аромат. Не оказывает раздражающего действия на кожу и легкие. Подходит для стиральных машин с фронтальной загрузкой.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2%, полиоксиэтилалкилэфир, стабилизирующая добавка, смягчающий реагент, диспергатор.</t>
  </si>
  <si>
    <t xml:space="preserve">ССП Жидкое средство для стирки сладкая гармония LION Fragrance TOP Sweet Harmony 1кг</t>
  </si>
  <si>
    <t xml:space="preserve">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Благодаря особой формуле, средство обладает дезодорирующим эффектом, удаляет стойкие неприятные запахи и придает белью свежий аромат цветов и фруктов. Не оказывает раздражающего действия на кожу и легкие. Подходит для стирки детского белья.
НОРМЫ ИСПОЛЬЗОВАНИЯ:
кол.бельяIкол.водыIкол.ср-ваIкол.ср-ва для усиления аромата
    4,5 кг   I    60 л    I   50 мл   I      62 мл 
    3,5 кг   I    50 л    I   42  мл  I      50 мл
    1,5 кг   I    30 л    I   25 мл   I      3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стабилизирующая добавка, смягчитель.</t>
  </si>
  <si>
    <t xml:space="preserve">ЗБ Кондиционер для белья SOFLAN аромат букета роз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ЗБ Кондиционер для белья SOFLAN цитрус-фрукты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фруктов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Aromarich Juliette c натуральными маслами ваниль жасмин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Juliette» олицетворяет романтический женственный образ. 
- Средство предназначено для смягчения и дезинфекции одежды из хлопка, шерсти и синтетических тканей. 
- В состав вошли натуральные масла смородины, ландыша, жасмина и ванили  придающие белью  нежный цветочный аромат.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СМОРОДИНЫ , МАСЛО ЖАСМИНА, МАСЛО ЛАНДЫША, МАСЛО ВАНИЛ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Scarlett c маслами розы мимозы персика и фруктов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Scarlett» олицетворяет яркий и жизнерадостный образ. 
- Средство предназначено для смягчения и дезинфекции одежды из хлопка, шерсти и синтетических тканей. 
- В состав вошли натуральные масла дамасской розы,  персика, мимозы и маракуи  придающие сладкий цветочнофруктовый аромат белью .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ДАМАССКОЙ РОЗЫ, МАСЛО ПЕРСИКА, МАСЛО МИМОЗЫ, МАСЛО МАРАКУИ,  вода, этиловый спирт, хлорид натрия, консервант, pH-регулятор, антиоксидант, полиоксителен алкил эфир, смягчитель.</t>
  </si>
  <si>
    <t xml:space="preserve">Кондиционер для белья SOFLAN Aromarich Violet c натуральными маслами лилия гардения и травы 620 мл</t>
  </si>
  <si>
    <t xml:space="preserve">- В основу создания  серии кондиционеров «Aroma Rich» легли три удивительных образа женщин, которые навсегда вошли в историю - Скарлетт, Виолетта и Джульетта!
- Кондиционер «Violetta» олицетворяет элегантный и спокойный образ. 
- Средство предназначено для смягчения и дезинфекции одежды из хлопка, шерсти и синтетических тканей. 
- В состав вошли натуральные масла гардении, лилии, туберозы "Королевы ночи" и розмарина,  придающие белью мягкий насыщенный  аромат цветов.
- Кондиционер защищает белье от статического электричества и обладает антибактериальным эффектом. 
- Содержит специальные микроэлементы, которые глубоко проникают в структуру ткани и надежно уничтожают стойкие неприятные запахи.
- Кондиционер смягчает и расправляет волокна ткани, уменьшая количество складок на одежде. 
                                                             Нормы применения:
                                                    Кол-во белья / Кол-во средства
                                                          6кг                         40мл
                                                        4,5кг                        30мл
                                                          3кг                         20мл
                                                        1,5кг                        10мл
Необходимое количество средства нужно залить в стиральную машину перед полосканием или добавить в конце полоскания при ручной стирке.
Состав: МАСЛО ЛИЛИИ, МАСЛО ТУБЕРОЗЫ, МАСЛО ГАРДЕНИИ, МАСЛО РОЗМАРИНА,  вода, этиловый спирт, хлорид натрия, консервант, pH-регулятор, антиоксидант, полиоксителен алкил эфир, смягчитель.</t>
  </si>
  <si>
    <t xml:space="preserve">Кондиционер для белья SOFLAN аромат букета роз с фруктами 650 мл</t>
  </si>
  <si>
    <t xml:space="preserve">Кондиционер для белья SOFLAN цитрус-фрукты 650 мл</t>
  </si>
  <si>
    <t xml:space="preserve">Отбеливатель Сolor Bright 600 гр</t>
  </si>
  <si>
    <t xml:space="preserve">Отбеливатель для белого и цветного белья. Подходит для стирки белья из хлопка, льна, синтетических тканей, шерсти и шелка. Эффективно удаляет даже самые сложные загрязнения, убирает желтизну, улучшает краски цветного белья, делая их более яркими и насыщенными, обладает антибактериальным эффектом.  Эффективно выводит пищевые (от виноградного сока, вина, черного чая, приправ, соусов) и масляные пятна, а также загрязнения на воротничках и манжетах. Дезинфицирует одежду и эффективно удаляет запахи. Добавление этого отбеливателя при стирке гарантирует превосходный результат.
    Нормы применения: 
                              На 1 л воды                5 г средства (1/4 крышки)
                              На 30 л воды             10 г средства (1/2 крышки)
    СПОСОБ ПРИМЕНЕНИЯ: Хорошо растворите отбеливатель в воде. Поместите вещь в теплую воду (400)  вместе со стиральным  средством на 30 минут (для обычных пятен) или на 2 часа (не дольше) для трудно выводимых пятен, прополощите.
                                                Стирайте  в машинке вместе со стиральным средством.
    Предупреждение: Не допускать попадания в руки детей. При попадании в глаза, незамедлительно промыть их водой.
    Состав: поверхностно - активное вещество (поликсиэтилен эфир алкила), натрий перкарбонат, щелочное вещество, смыгчитель воды, стабилизатор, фермент.</t>
  </si>
  <si>
    <t xml:space="preserve">Предварительная обработка Top Precare для воротничков и рукавов 25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прей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Предварительная обработка глубоких пятен Top Precare for mud stains 22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вывести сильные загрязнения. Компоненты хелата окутывают глубоко впитавшиеся частицы грязи и выводят их с одежды. Компоненты розмарина нейтрализуют неприятные стойкие запахи. Средство не содержит флуоресцентных усилителей белизны. После использования пятновыводителя, ткань не деформируется. 
    ПРИМЕНЕНИЕ: нанести средство  на одежду, легко растереть и сразу же постирать в воде с моющим средством. Для очистки текстильной обуви, нанести средство на грязные участки, растереть и сразу же смыть теплой или холодной водой.
    Предупреждение: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ерекись водорода (кислородная), мелаллический блокиратор, стабилизатор кислотности pH, поликсиэтилен эфир алкила.</t>
  </si>
  <si>
    <t xml:space="preserve">Предварительная обработка от пищевых пятен Top Precare 160 мл</t>
  </si>
  <si>
    <t xml:space="preserve">Пятновыводитель подходит для удаления засохших и свежих пищевых пятен. Специально разработанная насадка позволяет точечно, быстро и легко вывести самые сильные загрязнения.  Отбеливающие компоненты окутывают любые пищевые пятна и смывают их. Рекомендуется также использовать для выведения пятен губных помад, соусов, жиров. Новейшая технология позволяет использовать средство и на цветной одежде. Средство не содержит флуоресцентных усилителей белизны. После использования пятновыводителя, ткань не деформируется. 
    СПОСОБ ПРИМЕНЕНИЯ: нанести средство на пятно, легко растереть, чтобы пятновыводитель впитался, и сразу же постирать в воде с моющим средством.
    Предупреждение: Не допускать попадания в руки детей. При попадании в глаза, незамедлительно промыть их водой.
    Состав: ПАВ (поликсиэтилен эфир алкила), жирные кислоты эталомина, полиэтилен алкил эфир, щелочной агент, стабилизатор кислотности рН.</t>
  </si>
  <si>
    <t xml:space="preserve">Специальная добавка Bright от желтизны 1000 мл</t>
  </si>
  <si>
    <t xml:space="preserve">Специальная добавка от желтизны "Braight" пред-назначена для стирки и стерилизации хлопчатобумажных, шерстяных, льняных и синтетических изделий. Эффективно удаляет даже самые сложные загрязнения и убирает с одежды желтизну , которая появляется со временем.Специальные ферменты, входящие в состав отбеливателя,  позволяют использовать его и для цветных изделий. Обладает антибактериальным действием, эффективно дезинфицирует белье и устраняет неприятные запахи
    ПРИМЕНЕНИЕ: для удаления желтизны и пятен:на 30л воды-40мл, добавить стиральное средство и стирать в стиральной машине. Для стерилизации и удаления неприятного запаха: на 1воды 20мл добавки и 5г стирального средства, замочить белье вместе со средством для стирки на 30 мин., затем хорошо прополоскать белье . 
    Состав:  вода, полиоксиэтилен алкил, этиловый спирт, диметиламинопропил амида стеариновой кислоты, p-то-уолсульфокислота, лимонная кислота, BHT, гидроксид натрия, краситель, аромат.
Отбеливание пятен 
от пищи, соусов, специй, крови, пота, жира: дозировка средства в зависимости от области загрязнения, нанести средство на пятно, затем постирайте вещь со средством для стирки.
    Предупреждение: Не допускать попадания в руки детей. При попадании в глаза, незамедлительно промыть их водой.</t>
  </si>
  <si>
    <t xml:space="preserve">Средства для мытья посуды</t>
  </si>
  <si>
    <t xml:space="preserve">ЗБ Пенящееся средство для мытья посуды Mama Lemon лимон 800 мл</t>
  </si>
  <si>
    <t xml:space="preserve">Средство для мытья посуды с освежающим ароматом лимона. Предназначен для мытья посуды, кухонной утвари, дезинфекции губок, а также для  мытья фруктов и овощей. 
Быстро удаляет грязь с поверхности пластика и стекла. Стойкая, густая пена великолепно справляется с жиром даже в холодной воде. 
Обладает антибактериальным действием и удаляет любые стойкие неприятные запахи. 
Благодаря содержанию моющих компонентов растительного происхождения, средство очень мягко воздействует на кожу рук, не сушит ее и не вызывает раздражения.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 добавить 1 чайную ложку средства на 5 л. теплой воды. Помыть посуду, затем ополоснуть ее теплой водой. 
-Для стерилизации кухонной доски - равномерно нанести 10-20 капель средства на доску, оставить на 20 минут, затем помыть доску в теплой воде.
-Для стерилизации губки, нанести 10-20 капель средства (в зависимости от размера губки), вспенить и оставить до следующего мытья посуды.
-Для мытья фруктов и овощей - нанести  1 каплю средства на ладони, вспенить, затем помыть фрукты и овощи.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36% альфа олефина сульфоната натрия, алкилэфирсульфат сложного эфир-натрия, полиоксиэтилен алкилэфира, амидоалканола жирной кислоты, стабилизатор.</t>
  </si>
  <si>
    <t xml:space="preserve">Стиральный порошок LION TOP Platinum Clear 900 гр</t>
  </si>
  <si>
    <t xml:space="preserve">193695, 205241</t>
  </si>
  <si>
    <t xml:space="preserve">Универсальный порошок "TOP Platinum Clear" подходит для любых типов ткани, содержит 3 вида сильных ферментов, сбалансиро-ванное действие которых удаляет с одежды застарелые трудновыводимые пятна: 
Липаза (фермент, растворяющий жиры); Протеаза (фермент, растворяющий жиры); 
Стэинзим (амилолитический фермент, разрушающий пищевые пятна на одежде).
Высокая мощность очистки, благодаря фруктовым кислотам и компоненту растительного происхождения- эфир натрия альфа-сульфо-жирной кислоты, получаемой из плодов кокосовой пальмы.
- Экологически чистое средство!
- Эффективно выводит масляные и белковые пятна.
- Фермент стеинзим был включен в состав порошка ""TOP "" впервые и, по сравнению с другими, использовавшимися ранее амилолитическими ферментами, в 15 раз эффективнее удаляет любые трудновыводимые пищевые пятна с одежды.
- Не дает усадки белья.
Освежающий фруктово-цветочный аромат. 
Нормы применения:
Размер машинки / Кол-во белья, кг / Кол-во воды, л / Количество порошка (при обычном  загрязнении), г 
           8 кг                          6                             65                           50(мерный стаканчик с горкой)
           6 кг                         4,5                           60                           40(до верхней риски)
          4,2кг                         3                             45                           30(до риски 30г)
          2,2кг                        1,5                           30                           20(до риски 20г)
    Машинки с
  фронтальной                    4                             -                             30
    загрузкой
Ручная стирка                    -                             4                             3  (1 чайная ложка)
- В случае сильных загрязнений, а также при большом объеме белья, количество используемого порошка можно увеличить на 10%. 
- Порошок укомплектован мерной ложечкой!
Состав: ПАВ (25% эфир натрия альфа-сульфо-жирной кислоты), алюми-носиликат, липаза, протеаза, стензим, углекислая соль щелочной элемент, фермент, фтористое вещество для усиления белизны, отбеливатель.</t>
  </si>
  <si>
    <t xml:space="preserve">Стиральный порошок Голубой бриллиант LION "Blue Diamond" 900 гр</t>
  </si>
  <si>
    <t xml:space="preserve">Высокоэкономичный стиральный порошок предназначен для ручной и автоматической стирки белого и цветного, синтетики и смешанных тканей.
Содержит ферментный отбеливатель, а также антибактериальные компоненты, устраняющие неприятные запахи.
Отлично справляется с самыми трудными загрязнениями уже при 30°С.
Компоненты, придающие аромат, глубоко проникают в волокна ткани и придают белью и вещам нежный аромат мяты. Порошок легко растворяется в воде. Не дает усадки белья. Экологически чистое средство!
Эффективно выводит масляные и белковые пятна.
                                                                             Норма применения:
Размер машинки        Кол-во воды, л       Кол-во средства (при обычном загрязнении), г
          7 кг                               65                      75 (мерный стаканчик с горкой)
          6 кг                              55                      60 (до верхней риски) 
         4,5 кг                            45                      45 (до риски 45 г)
         2,0 кг                            30                      25 (до риски 30 г)
Ручная стирка                     3                          3 (1 чайная ложка) 
В случае сильных загрязнений, а также при большом объеме белья, количество используемого порошка можно увеличить на 10%.
Порошок укомплектован мерной ложечкой!
Состав: ПАВ 24%, натрий-эфир R-фосфат жирной кислоты, компонент чистой мыльной основы (натрий жирной кислоты), полиокси-этилен-эфир-алкил), смягчающий воду компонент (алюминосиликат), щелочной элемент (углекислая соль),ускоряющий растворение компонент, ферментный отбеливатель, флуоресцирующий усилитель, ферменты.</t>
  </si>
  <si>
    <t xml:space="preserve">Стиральный порошок сила ферментов LION TOP Phosphorus Free 4.1кг</t>
  </si>
  <si>
    <t xml:space="preserve">Стиральный порошок LION "TOP" Phosphorus Free предназначен для руч-ной и автоматической стирки белья из хлопка, синтетики и смешанных тка-ней.
Обеспечивает высокий отстирывающий эффект за счёт компонента растительного происхождения (эфир натрия альфа-сульфо-жирной кислоты, получаемой из плодов кокосовой пальмы).
Содержит комплекс активных ферментов: протеазу (фермент, расщепляющий белки) и липазу (фермент, расщепляющий жиры).
Отличительные особенности данного порошка: разложение ферментами сложных загрязнений + Система «EAA» (активации ферментов)
1. Новая формула ферментов наиболее сильная в данном стиральном порошке, с ее помощью легко разлагаются сложные загрязнения.
2. С новой формулой ферментов даже в холодной воде легко разлагаются сложные загрязнения.
3. Хлор, содержащийся в водопроводной воде, может ослаблять действия ферментов. Система «EAA» нейтрализует действия хлора и помогает ферментам работать.
Эффективно удаляет самые трудные пятна благодаря силе фермента, разрушающего даже белковые загрязнения. 
4.Не дает усадки белья.
Нельзя использовать порошок для ручной и автоматической стирки изделий из шерсти и шелка, требующих температурный режим 30 град. и ниже.
Расход:
Расход воды\Норма применения 
45 л \60 грамм
40 л \53 грамм
37 л \47 грамм
30 л \40 грамм
Предупреждение:
1. Беречь от детей
2. После использования, промойте руки.
3. Для людей, кто испытывает проблемы с кожей рук, мы рекомендуем Вам использовать перчатки.
4. Пожалуйста, не используйте его в других целях.
Меры предосторожности:
1. Если случайно порошок попал в желудочный тракт, промойте его водой и обратитесь к врачу.
2. Если случайно порошок попал в глаза, не трите их, просто тщательно промойте глаза водой, обратитесь к врачу.
Ручная стирка: На 4 л – 5-6 г (чайная ложка)
Для ручной стирки сначала растворите порошок в воде.
Применение: Хлопок, лён, синтетические материалы.
Тип раствора: Слабощелочной.
Состав: Поверхностно-активные вещества (20%, алкилбензолсульфонат натрия с неразветвлённой цепью, полиоксиэтилен-алкилэфир), стабилизатор, щёлочь (карбонаты), смягчитель воды (алюминосиликаты), рабочее вещество (сульфаты), диспергатор, отбеливатель, фермент.</t>
  </si>
  <si>
    <t xml:space="preserve">Уход за полостью рта</t>
  </si>
  <si>
    <t xml:space="preserve">Детская зубная паста LION слабообразивная со вкусом дыни 40 гр</t>
  </si>
  <si>
    <t xml:space="preserve">Детская зубная паста LION укрепляет зубную эмаль, предотвращает возникновение и развитие кариеса у детей, а также прекрасно освежает полость рта.
-Фторид натрия ускоряет процесс кальцифицирования поверхности зубов, обеспечивая надежную защиту от кариеса. 
-Фтор способствует укреплению зубной эмали, насыщает ткани детских молочных и коренных зубов минеральными веществами, а также позволяет зубкам малышей долго оставаться чистыми. 
-Низкая абразивность делает пасту безопасной для детских зубов. 
-Обладает приятным и мягким вкусом дыни.
    ПРИМЕНЕНИЕ: чистить зубы не менее 3х минут, последовательно обрабатывая все поверхности зубов.
    Состав: сорбитол, пропиленгликоль (увлажнители), кремниевый ангидрид А (очищающий/ полирующий компонент), полиакрилат натрия, кремниевый ангидрид (регуляторы вязкости), натрий карбоксиметилцеллюлоза (загуститель), отдушка "дыня", сахарин натрия (ароматизатор), лаурилсульфат натрия (пенообразующий компонент),оксид титана (стабилизатор), фторид натрия (активный лечебный компонент), хлорид бензалкония (консервант).</t>
  </si>
  <si>
    <t xml:space="preserve">Детская зубная щетка LION от 0 до 3 лет 1 шт</t>
  </si>
  <si>
    <t xml:space="preserve">Детская зубная щетка LION легко приучит Вашего ребенка чистить зубки самостоятельно. 
Идеально подходит для детей с первыми молочными зубами (до 3 лет).
Щетка мягко очищает поверхность зубов и не оказывает травмирующего воздействия на десн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1,5 до 5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Ручку удобной формы с веселым симпатичным рисунком  ребенок сможет сам легко удержать в руке.  
-Щетка идеально подходит для детей с молочными зубами (до 6 лет).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мягкая.
    Выдерживает температуру до 80° С.</t>
  </si>
  <si>
    <t xml:space="preserve">Детская зубная щетка LION от 6 до 12 лет 1шт</t>
  </si>
  <si>
    <t xml:space="preserve">Детская зубная щетка LION легко приучит Вашего ребенка чистить зубки самостоятельно. 
-Создана специально для детских зубов и десен, поэтому дарит бережный уход за полостью рта, не травмируя десны ребенка.
-Щетка имеет комбинированную щетину разного уровня, что позволяет равномерно обрабатывать все зубы.
-Ручку удобной формы с веселым симпатичным рисунком  ребенок сможет сам легко удержать в руке.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полипропилен, 
материал щетины - нейлон.
    Жесткость щетины - средняя.
    Выдерживает температуру до 80° С.</t>
  </si>
  <si>
    <t xml:space="preserve">Зубная паста Dental Clear (Мята) Lion 140 гр</t>
  </si>
  <si>
    <t xml:space="preserve">Зубная паста Lion с микрогранулами для защиты от кариеса с мятным ароматом. Чистящие вещества (осажденный карбонат кальция, цеолит) повышают эффективность удаления зубного налета. Активный лечебный компонент монофлюорид натрия (соединение фтора) укрепляет структуру зубов, препятствует возникновению кариеса. Приятно охлаждает десны. Это - нелекарственное средство.
Состав: сорбитол, пропиленгликоль (увлажнители), осажденный карбонат кальция (очищающий/ полирующий компонент), полиакрилат натрия, кремниевый ангидрид (регуляторы вязкости), цеолит (вспомогательный очищающий/ полирующий компонент), лаурилсульфат натрия, РОЕ твердое касторовое масло (пенообразующий компонент), отдушка "мята", сахарин натрия (ароматизаторы), натрий карбоксиметилцеллюлоза (загуститель), монофлюорид натрия (активный лечебный компонент), банзоат натрия, парабен (консервант), оксид титана (краситель), ментол (освежитель).</t>
  </si>
  <si>
    <t xml:space="preserve">Зубная паста антибактериальная ZACT Fresh Savory Mint 150 гр</t>
  </si>
  <si>
    <t xml:space="preserve">Зубная паста  "Zact" эффективно удаляет никотиновый налет и устраняет запах табака.
-Очищающие и полирующие компоненты – вторичнокислый фосфат кальция и оксид алюминия, входящие в состав пасты, удаляют никотиновый налет с поверхности зубов, очищают зубную эмаль от темного налета кофе и чая, делая зубы белыми, здоровыми и красивыми. 
-Зубная паста бережно воздействует на эмаль зубов, не допуская ее повреждения. 
-Мятный вкус придает свежесть дыханию и предотвращает появление неприятного запаха изо рта.
    ПРИМЕНЕНИЕ: чистить зубы не менее 3х минут, последовательно обрабатывая наружные, жевательные и внутренние поверхности зубов.
    Состав: вторичнокислый фосфат кальция, оксид алюминия (чистящий/полирующий компонент), сорбитол, пропиленгликоль (увлажнители), лаурилсульфат натрия (пенообразующий компонент), натрий карбоксиметилцеллюлоза (загуститель), полиэтиленгликоль (активный компонент), отдушка мяты перечной, сахарин натрия (ароматизаторы), бензонат натрия, парабен (консерванты).</t>
  </si>
  <si>
    <t xml:space="preserve">Зубная паста для защиты от кариеса с ароматом охлаждающей мяты LION CLINICA Fresh Mint 130 гр</t>
  </si>
  <si>
    <t xml:space="preserve">147916, 205647</t>
  </si>
  <si>
    <t xml:space="preserve">4903301205647,  4903301147916</t>
  </si>
  <si>
    <t xml:space="preserve">Разлагает и удаляет зубной налет даже в труднодоступных для чистки местах с помощью фермента декстраназы.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сорбит, пропилен гликоль, ПЭГ4000, чистящий реагент, кремниевая кислота-A, кремниевая кислота, альгина, аромат (мята), ментол, обезжиривающий раствор.</t>
  </si>
  <si>
    <t xml:space="preserve">Зубная паста комплексного действия мята LION CLINICA Advantage Cool Mint Stand Type 130 гр</t>
  </si>
  <si>
    <t xml:space="preserve">Паста обладает нежным освежающим ароматом мяты, который дезодорирует полость рта и устраняет неприятный запах. Паста с помощью фермента декстраназы разлагает и удаляет зубной налет даже в труднодоступных для чистки местах .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Витамин Е улучшает кровообращение и помогает укрепить десна.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фторид натрия, фермент декстраназы, гидроксид аллюминия (очищающие полирующие компоненты), сорбитол, пропиленгликоль (увлажнитель), ангидрид кремниевой кислоты (загуститель),  стабилизатор, каррагинан, касторовое масло, лауринсульфат натрия (пенообразующие компоненты), отдушка (освежающая мята), сахарин натрия, монофлюрофосфат натрия, l-ментол, бикарбонат натрия, N-гидроксиэтилимидазолиний бетаин.</t>
  </si>
  <si>
    <t xml:space="preserve">Зубная паста с микрогранулами для защиты от кариеса с ароматом мяты Lion Dentor Clear MAX 140 гр</t>
  </si>
  <si>
    <t xml:space="preserve">Зубной ополаскиватель с ароматом цитрусовых Lion Clinica Dental Rinse 450 мл</t>
  </si>
  <si>
    <t xml:space="preserve">Ополаскиватель для полости рта с ароматом цитрусовых позволяет всем членам семьи поддерживать здоровье зубов, обеспечивает возможность уверенно есть, говорить и улыбаться каждый день. Эффективно устраняет зубной налет – причину кариеса, неприятного запаха и неприятных ощущений во рту.
Состав
Глицерин, экстракты бергамота и мяты, ксилитол, сахарин натрия, пропиленгликоль, касторовое масло, натрий лимонной кислоты, лимонная кислота, парабен, лауроилсаркозил натрия, хлорид цетилпиридиния.</t>
  </si>
  <si>
    <t xml:space="preserve">Зубной порошок Tobacco для курящих с отбеливающим эффектом 160 гр</t>
  </si>
  <si>
    <t xml:space="preserve">Зубной порошок «Tobacco» предназначен специально для курящих людей.
-Удаляет никотиновый налет, эффективно и бережно очищает зубную поверхность. 
-Обладает отбеливающими свойствами.
-Предотвращает появление неприятного табачного запаха изо рта.
-Порошок надолго оставляет ощущение свежести во рту.
-Не имеет в своем составе красителей. 
    ПРИМЕНЕНИЕ: поднимите вверх крышку с нарисованной стрелкой на конце. Аккуратно прорежьте фольгу ножом. Используйте сухую или слегка смоченную зубную щетку.
    Состав: бикарбонат кальция (чистящий/полирующий компонент), лаурилсульфат натрия (пенообразующий компонент), полиэтиленгликоль (активный компонент), отдушка мяты перечной, сахарин натрия (ароматизаторы), бензонат натрия, парабен (консервант), пропиленгликоль.</t>
  </si>
  <si>
    <t xml:space="preserve">013.  FA FA</t>
  </si>
  <si>
    <t xml:space="preserve">Стиральный порошок FaFa аромат мускуса 1 кг</t>
  </si>
  <si>
    <t xml:space="preserve">Изготовлен на основе растительных компонентов, которые превосходно справляются с масляными и трудно выводимыми пятнами, легко удаляют следы пота и крови. 
Идеально подходит для стирки детской и взрослой одежды.
Порошок предназначен для стирки изделий из хлопка, льна, синтетических и смешанных тканей.
Даже без использования кондиционера придает белью особую  мягкость и нежность. 
Подходит для всех типов стиральных машин и для ручной стирки. 
Придает белью успокаивающий аромат мускуса.
Порошок экономичен в использовании.
Тип раствора: слабощелочной.
Норма применения:
кол-во средства\кол-во воды\кол-во средства
          6,0кг                 65л                    63г
          5,0кг                 55л                    50г
          3,0кг                 45л                    38г
При ручной стирке - на 4 л воды - 4 г средства.
Порошок укомплектован мерной ложечкой!
Предупреждение:
- беречь от детей;
- применять только по назначению;
- при попадании средства в глаза, незамедлительно промыть их водой;
- при ручной стирке рекомендуется использовать перчатки.
Состав: карбонат натрия, алюмосиликат натрия, полиоксиэтилен алкил эфир, сульфонат натрия алкилбензольного, жирные кислоты, натрий бентонит, полиэтиленгликоль, аромат, флуоресцентный агент, акриловая кислота.</t>
  </si>
  <si>
    <t xml:space="preserve">014.  DENTALPRO</t>
  </si>
  <si>
    <t xml:space="preserve">Dentalpro Зубная щетка Black Compact Head жесткая</t>
  </si>
  <si>
    <t xml:space="preserve">122128, 121165</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мягкая</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Compact Head средн. жесткость</t>
  </si>
  <si>
    <t xml:space="preserve">122124, 121164</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
Состав: 
 полипропилен, EPMD.</t>
  </si>
  <si>
    <t xml:space="preserve">Dentalpro Зубная щетка Black Ultra Slim Plus мягкая</t>
  </si>
  <si>
    <t xml:space="preserve">121154, 121168</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Black Отбеливающая средн. жесткость</t>
  </si>
  <si>
    <t xml:space="preserve">122152, 122169</t>
  </si>
  <si>
    <t xml:space="preserve">На 40% эффективнее устраняет налет и пожелтения благодаря трем разработкам:
- PCC (платиновая коллоидная керамика) в составе щетинок позволяет эффективно ухаживать за полостью рта даже без использования зубной пасты
- Исследования показали, что с использованием PCC чистка на 15% результативнее 
- Особая вставка обеспечивает превосходное отбеливание
- Сверхтонкие щетинки позволяют устранять загрязнения даже из пародонтальных карманов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Fresh Hard-Tip жесткая</t>
  </si>
  <si>
    <t xml:space="preserve">122130, 122145</t>
  </si>
  <si>
    <t xml:space="preserve">14973227031252,  4973227031255</t>
  </si>
  <si>
    <t xml:space="preserve">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Hard-Tip средн. жесткость</t>
  </si>
  <si>
    <t xml:space="preserve">122129, 122144</t>
  </si>
  <si>
    <t xml:space="preserve">Dentalpro Зубная щетка Fresh M-Cut жесткая</t>
  </si>
  <si>
    <t xml:space="preserve">122134, 122149</t>
  </si>
  <si>
    <t xml:space="preserve">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M-Cut средн. жесткость</t>
  </si>
  <si>
    <t xml:space="preserve">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Spiral-Tip жесткая</t>
  </si>
  <si>
    <t xml:space="preserve">122132, 122147</t>
  </si>
  <si>
    <t xml:space="preserve">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Spiral-Tip средн. жесткость</t>
  </si>
  <si>
    <t xml:space="preserve">Dentalpro Зубная щетка Fresh Ultra Slim жесткая</t>
  </si>
  <si>
    <t xml:space="preserve">Ультратонкие щетинки  удаляют налет, скрытый в пародонтальных карманах. Такие щетинки позволяют достигать высочайшей степени очистки у самых оснований зубов.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Ultra Slim средн. жесткость</t>
  </si>
  <si>
    <t xml:space="preserve">015.  SUN STAR</t>
  </si>
  <si>
    <t xml:space="preserve">Зубная паста для удаления зубного налета придания белизны Sunstar Ora2 персик 130 гр</t>
  </si>
  <si>
    <t xml:space="preserve">390323, 228034</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персик).</t>
  </si>
  <si>
    <t xml:space="preserve">Зубная паста для удаления зубного налета придания белизны Sunstar Ora2 яблоко, роза и мята 130 гр</t>
  </si>
  <si>
    <t xml:space="preserve">390560, 34038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сахарин натрия, ПЭГ-8, фтор, изопропил метилфенол, экстракт стевия ребаудиана, альгинат, касторовое масло, ксантановая смола, лаурилсульфат натрия,  l-ментол, отдушка (яблоко,роза, мята).</t>
  </si>
  <si>
    <t xml:space="preserve">Зубная паста премиум Sunstar Ora2 мята 100 гр</t>
  </si>
  <si>
    <t xml:space="preserve">127450, 208179</t>
  </si>
  <si>
    <t xml:space="preserve">2000000002361,  4901616009318</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
    Состав: сорбит, глицерин, кремнезем, ПЭГ-8, фтор, изопропил метилфенол, экстракт стевия ребаудиана, альгинат, касторовое масло, ксантановая смола, лаурилсульфат натрия,  диоксид титана.</t>
  </si>
  <si>
    <t xml:space="preserve">016.  EARTH  CHEMICAL</t>
  </si>
  <si>
    <t xml:space="preserve">Зубная паста Shumitect</t>
  </si>
  <si>
    <t xml:space="preserve">Зубная паста Syumitect Stain Remover естественная белизна 90 гр</t>
  </si>
  <si>
    <t xml:space="preserve">Зубная паста для чувствительных зубов, для нежного удаления налета.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
   Состав: вода, сорбит,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Зубная паста Syumitect Total Care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вода, сорбит, глицерретиновая кислота, глицерин, кремнезём, нитрат калия, фторид натрия, пэг-8, полифосфаты натрия, сахарин натрия,  гидроксид натрия, ксантановая камедь (загуститель), диоксид титана (стабилизатор), кокомидопропил бетаин, отдушка (мята).</t>
  </si>
  <si>
    <t xml:space="preserve">017.  IDESHIGYO</t>
  </si>
  <si>
    <t xml:space="preserve">Бумажные полотенца для кухни IDESHIGYO 4 шт. 2-х слойные</t>
  </si>
  <si>
    <t xml:space="preserve">Бумажные полотенца для кухни IDE отличаются повышенной впитываемостью. Это обеспечивается 2 – х слойной толщиной материала. 
Мягкие, очень приятные на ощупь, но в то же время достаточно прочные и не рвутся при намокании.
Кухонные бумажные полотенца изготовлены из природных материалов и воды из источников Фудзи.
Бумажные полотенца всегда найдут себе применение: они прекрасно удаляют с поверхностей разлитые жидкости, впитывают влагу и жир, используются для протирания столов, стёкол и окон, плит, кухонной мебели.
Состав: натуральная 100% целлюлоза.
Срок годности не ограничен.</t>
  </si>
  <si>
    <t xml:space="preserve">Мягкие салфетки MARIEE CLAIRE 2-х слойные (200 шт.)</t>
  </si>
  <si>
    <t xml:space="preserve">Салфетки MARIEE CLAIRE  изготовляются по адаптированной технологии, подр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необычный цветочный дизайн поднимет Вам настроение.
 Состав: 100% целлюлоза.</t>
  </si>
  <si>
    <t xml:space="preserve">Туалетная бумага IDESHIGYO 12 рулонов 2-х слойная</t>
  </si>
  <si>
    <t xml:space="preserve">Отличительной особенностью туалетной бумаги IDE является использование целлюлозы с длинными волокнами, что обеспечивает бумаге хорошую гибкость и нежное прикосновение.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Глубокие линии тиснения обеспечивают надежное соединение слоев и прочность бумаги.
Туалетная бумага IDE изготовлена из природных материалов и воды из источников Фудзи, без использования флуоресцентных красителей.
В упаковке представлены 3 вида дизайна туалетной бумаги.
Подходит также для применения в качестве бумажных полотенец для биде.
Состав: натуральная 100% целлюлоза.
Срок годности не ограничен.</t>
  </si>
  <si>
    <t xml:space="preserve">018.  SHIKOKU TOKUSHI</t>
  </si>
  <si>
    <t xml:space="preserve">Парфюмированная туалетная бумага Shikoku Elvila 12 рулонов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100% целлюлоза.</t>
  </si>
  <si>
    <t xml:space="preserve">Парфюмированная туалетная бумага Shikoku Elvila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12 рулонов 2-х слойная</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 
 Состав: натуральная 100% целлюлоза.
 Срок годности не ограничен.</t>
  </si>
  <si>
    <t xml:space="preserve">Парфюмированная туалетная бумага Shikoku Lavender-no-Kaori 4 рулона 2-х слойная</t>
  </si>
  <si>
    <t xml:space="preserve">311011, 11011</t>
  </si>
  <si>
    <t xml:space="preserve">Парфюмированная туалетная бумага Shikoku Silltty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натуральная 100% целлюлоза.</t>
  </si>
  <si>
    <t xml:space="preserve">Парфюмированная туалетная бумага Shikoku Sillty 12 рулонов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 
Состав: 100% целлюлоза.</t>
  </si>
  <si>
    <t xml:space="preserve">019.  MARNA</t>
  </si>
  <si>
    <t xml:space="preserve">Для ванны</t>
  </si>
  <si>
    <t xml:space="preserve">Мочалка из 100% органического хлопка Marna 1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 
Состав:  хлопок100%.</t>
  </si>
  <si>
    <t xml:space="preserve">Мочалка на основе угля глубоко очищающая поры Marna 1шт</t>
  </si>
  <si>
    <t xml:space="preserve">B248</t>
  </si>
  <si>
    <t xml:space="preserve">Мочалка с содержанием микропорошка древесного угля оказывает комплексное благоприятное воздействие на кожу:
Эффективно удаляет загрязнения кожи и способствует глубокому очищению пор;
Благодаря своим массажным качествам, мочалка оказывает терапевтическое воздействие, улучшая тем самым кровообращение.
Способствует получению обильной пены при использовании небольшого количества моющего средства.
Размер: 30х100см.
Состав: полиэстер 75%, нейлон (содержит углесодержащие вещества) 25%.</t>
  </si>
  <si>
    <t xml:space="preserve">Мочалка с ребристой текстурой "Аллигатор" Marna 1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Нейлоновая мочалка жесткое трение Marna 1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
Состав: нейлон 85%,полиастер 15%.</t>
  </si>
  <si>
    <t xml:space="preserve">Нейлоновая мочалка сверх жесткое трение Marna 1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
Состав: нейлон 100%.</t>
  </si>
  <si>
    <t xml:space="preserve">Пемза керамическая Marna 1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
Состав:  керамика.</t>
  </si>
  <si>
    <t xml:space="preserve">Пышная мочалка из пеньки Marna 1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
Состав: пенька 80%, полиэстер 20%.</t>
  </si>
  <si>
    <t xml:space="preserve">Скрабирующая мочалка зеленая Marna 1шт</t>
  </si>
  <si>
    <t xml:space="preserve">B543G</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красная Marna 1шт</t>
  </si>
  <si>
    <t xml:space="preserve">B543R</t>
  </si>
  <si>
    <t xml:space="preserve">Мочалка предназначена для глубокого очищения кожи.
Благодаря уникальной текстуре, она скрабирует кожу, не травмируя ее, и способствует деликатному удалению ороговевших клеток.
Стимулирует микроциркуляцию крови и подготавливает кожу к нанесению увлажняющих средств.
Ежедневное использование такой мочалки улучшает общее состояние кожи и придает ей гладкость.
После использования мочалку необходимо прополоскать и высушить.
Размер 23х100 см.
Состав: нейлон  100%.</t>
  </si>
  <si>
    <t xml:space="preserve">Скрабирующая мочалка синяя Marna 1шт</t>
  </si>
  <si>
    <t xml:space="preserve">B543B</t>
  </si>
  <si>
    <t xml:space="preserve">Скрабирующая мочалка фиолетовая Marna 1шт</t>
  </si>
  <si>
    <t xml:space="preserve">B543PU</t>
  </si>
  <si>
    <t xml:space="preserve">Для кухни</t>
  </si>
  <si>
    <t xml:space="preserve">020.  KAI</t>
  </si>
  <si>
    <t xml:space="preserve">Бритва HIBISCUS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Хранение: станок после использования хранить в сухом месте.</t>
  </si>
  <si>
    <t xml:space="preserve">Бритва KAI FAIRY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KII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 RAZOR Bikini Line 1 лезвие безопасная женская для зоны бикини одноразовая</t>
  </si>
  <si>
    <t xml:space="preserve">Бритвенный станок с компактной головкой легко и безболезненно поможет избавиться от нежелательных волос в области бикини.
- Особая конструкция бритвенной головки позволяет осуществлять бикини-дизайн без опаски порезаться. Специальная решетка на кромке лезвия приподнимает и распрямляет длинные волоски.
- Смазывающая полоска содержит антибактериальную гигиеническую смолу, предотвращающую появление раздражени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Бритва KAI-5 RAZOR безопасная мужская 1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Бритва PRETTY PRINCES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Бритва PURE KOMACHI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 Хранить в недоступных для детей местах .
Хранение: станок после использования хранить в сухом месте.</t>
  </si>
  <si>
    <t xml:space="preserve">Лезвия сменные для бритвы KAI-5 RAZOR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мужской бритвы «KAI-5 RAZOR» безопасные 6 шт</t>
  </si>
  <si>
    <t xml:space="preserve">015076, 01507</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е лезвия для женской безопасной бритвы «PRETTY PRINCES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1.  MANDOM</t>
  </si>
  <si>
    <t xml:space="preserve">Мужской гель GATSBY для бритья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ПРИМЕНЕНИЕ: равномерным слоем нанести на кожу, смоченную теплой водой, через минуту-две начать бритье. После бритья смыть остатки геля водой.
    Предупреждение: беречь от воздействия высокой температуры, избегать попадания прямых солнечных лучей.
    Состав:  МЕНТОЛ, КОФЕИН, вода,  PEG-100, гидрогенизированное касторовое масло, PEG-8, глицерин, карбомер, гидроксид натрия, EDTA-2Na, ментоксипропандиол, камфора, феноксиэтанол, метилпарабен, отдушка, краситель синий 1.</t>
  </si>
  <si>
    <t xml:space="preserve">Мужской гель GATSBY для бритья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ПРИМЕНЕНИЕ: равномерным слоем нанести на кожу, смоченную теплой водой, начать бритье.  После бритья смыть остатки водой.
Состав: вода, гидрогенизированное касторовое масло ПЭГ-100, ПЭГ-8, глицерин, кукурузный крахмал, диметикон, карбомер, натрия гидроксид, полиглицерил лаурат, EDTA-2Na, Na полиакриловой кислоты, ментол, BG, Na гиалуроновой кислоты, поликватерний-51, гидролизат коллагена, феноксиэтанол, метилпарабен, аромат.</t>
  </si>
  <si>
    <t xml:space="preserve">Уход за лицом</t>
  </si>
  <si>
    <t xml:space="preserve">Мужской гель-крем GATSBY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ПРИМЕНЕНИЕ: небольшое количество средства нанести на сухие участки кожи лица и тела.
Состав: вода, этанол, пентиленгликоль, глицерин, бетаин, ПЭГ-6, ПЭГ-32, аденозин фосфат, глутаминовая аминокислота, PPG-6 тетрадецил-30, гидроксид калия, лаурилбетаин, этанол, BHT, EDTA-2Na, альгинат натрия, BG, феноксиэтанол, лимонная кислота, гидроксид натрия, отдушка.</t>
  </si>
  <si>
    <t xml:space="preserve">Гель-Скраб для душа GATSBY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
Состав: вода, PG, лауриновая кислота, полиэтилен, гидроксид K, сополимеры алкилакрилатов, этанол, миристиновая кислота, лаурил бетаин, (алкил акрилат / метакриловой кислоты Steareth-20) сополимеры, ментол, токоферола ацетат, ксантановая смола, EDTA-4Na, сульфит натрия, гидроксиапатит, оксид алюминия, метилпарабен, ароматизатор, синий 404</t>
  </si>
  <si>
    <t xml:space="preserve">Дезодорант-антиперспирант роликовый для мужчин GATSBY BIOCORE без запаха 45 гр</t>
  </si>
  <si>
    <t xml:space="preserve">017789,55215,035521</t>
  </si>
  <si>
    <t xml:space="preserve">Дезодорант без отдушек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сохнет. 
-Не содержит парабенов.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 безводный этанол, очищенная вода, изононилизонаноат, гидроксипропил целлюлоза, i-ментол, жидкость\ раствор сухой перегонки чая.</t>
  </si>
  <si>
    <t xml:space="preserve">Дезодорант-антиперспирант роликовый для мужчин GATSBY BIOCORE свежий цитрус 45 гр</t>
  </si>
  <si>
    <t xml:space="preserve">017701, 035545</t>
  </si>
  <si>
    <t xml:space="preserve">Дезодорант со свежим ароматом цитрусовых предотвращает появление неприятного запаха пота, уничтожая вызывающие его бактерии.
-Активные компоненты в составе средства надолго защищают кожу и эффективно контролируют потоотделение.
-Дезодорант легко и удобно наносится, быстро высыхает. 
    ПРИМЕНЕНИЕ: слегка встряхнув флакон, переверните его и проведите роликом по коже подмышек. После использования закройте плотно крышкой. При затруднении вращения ролика, прокрутите его пальцем.
    Состав: хлоргидрат алюминия, триклозан, изопропилметилфенол, хлорид лизоцима , безводный этанол, очищенная вода, изононилизонаноат, гидроксипропил целлюлоза, i-ментол, жидкость\ раствор сухой перегонки чая, отдушка.</t>
  </si>
  <si>
    <t xml:space="preserve">024.  WAKODO</t>
  </si>
  <si>
    <t xml:space="preserve">025.  LOHAS</t>
  </si>
  <si>
    <t xml:space="preserve">Набор полотенец Eco Towel, в подарочной упаковке, 34*80 см.- 1шт., 62*120 см. - 1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62х 120 см, 34х80см.
Материал: 100 %  хлопок.</t>
  </si>
  <si>
    <t xml:space="preserve">Полотенце банное LISH, голуб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LISH, розов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для лица Colour Variation Bonheur,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LISH, голубое, 34*80 см.,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  Материал: 100 %  хлопок.</t>
  </si>
  <si>
    <t xml:space="preserve">Полотенце для лица LISH, розовое, 34*80 см.,1 шт.</t>
  </si>
  <si>
    <t xml:space="preserve">Полотенце для лица Organic Cotton, бежев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
Материал: 100 % органический хлопок.</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Подарочный пакет</t>
  </si>
  <si>
    <t xml:space="preserve">Пакет из мелованной бумаги 200г.
размер 15x27x5 см, глянцевая ламинация, прозрачное окно на лицевой стороне.
рассчитан на 0,5 килограмм.  Яркий и стильный дизайн поможет вам привлечь клиентов и увеличить продажи.</t>
  </si>
</sst>
</file>

<file path=xl/styles.xml><?xml version="1.0" encoding="utf-8"?>
<styleSheet xmlns="http://schemas.openxmlformats.org/spreadsheetml/2006/main">
  <numFmts count="10">
    <numFmt numFmtId="164" formatCode="General"/>
    <numFmt numFmtId="165" formatCode="General"/>
    <numFmt numFmtId="166" formatCode="0.00&quot; руб.&quot;"/>
    <numFmt numFmtId="167" formatCode="0"/>
    <numFmt numFmtId="168" formatCode="00000"/>
    <numFmt numFmtId="169" formatCode="0;[RED]\-0"/>
    <numFmt numFmtId="170" formatCode="000000"/>
    <numFmt numFmtId="171" formatCode="0\T"/>
    <numFmt numFmtId="172" formatCode="0&quot;     &quot;"/>
    <numFmt numFmtId="173" formatCode="#,##0.00&quot; руб.&quot;"/>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jpe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jpe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jpeg"/><Relationship Id="rId251" Type="http://schemas.openxmlformats.org/officeDocument/2006/relationships/image" Target="../media/image250.jpeg"/><Relationship Id="rId252" Type="http://schemas.openxmlformats.org/officeDocument/2006/relationships/image" Target="../media/image251.jpeg"/><Relationship Id="rId253" Type="http://schemas.openxmlformats.org/officeDocument/2006/relationships/image" Target="../media/image250.jpeg"/><Relationship Id="rId254" Type="http://schemas.openxmlformats.org/officeDocument/2006/relationships/image" Target="../media/image250.jpeg"/><Relationship Id="rId255" Type="http://schemas.openxmlformats.org/officeDocument/2006/relationships/image" Target="../media/image252.jpeg"/><Relationship Id="rId256" Type="http://schemas.openxmlformats.org/officeDocument/2006/relationships/image" Target="../media/image253.jpeg"/><Relationship Id="rId257" Type="http://schemas.openxmlformats.org/officeDocument/2006/relationships/image" Target="../media/image2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0</xdr:row>
      <xdr:rowOff>134280</xdr:rowOff>
    </xdr:from>
    <xdr:to>
      <xdr:col>5</xdr:col>
      <xdr:colOff>1508400</xdr:colOff>
      <xdr:row>1</xdr:row>
      <xdr:rowOff>161640</xdr:rowOff>
    </xdr:to>
    <xdr:pic>
      <xdr:nvPicPr>
        <xdr:cNvPr id="0" name="Имя " descr="Descr "/>
        <xdr:cNvPicPr/>
      </xdr:nvPicPr>
      <xdr:blipFill>
        <a:blip r:embed="rId1"/>
        <a:stretch/>
      </xdr:blipFill>
      <xdr:spPr>
        <a:xfrm>
          <a:off x="5950800" y="134280"/>
          <a:ext cx="2138760" cy="511200"/>
        </a:xfrm>
        <a:prstGeom prst="rect">
          <a:avLst/>
        </a:prstGeom>
        <a:ln w="0">
          <a:noFill/>
        </a:ln>
      </xdr:spPr>
    </xdr:pic>
    <xdr:clientData/>
  </xdr:twoCellAnchor>
  <xdr:twoCellAnchor editAs="oneCell">
    <xdr:from>
      <xdr:col>2</xdr:col>
      <xdr:colOff>0</xdr:colOff>
      <xdr:row>13</xdr:row>
      <xdr:rowOff>0</xdr:rowOff>
    </xdr:from>
    <xdr:to>
      <xdr:col>3</xdr:col>
      <xdr:colOff>1080</xdr:colOff>
      <xdr:row>13</xdr:row>
      <xdr:rowOff>1180800</xdr:rowOff>
    </xdr:to>
    <xdr:pic>
      <xdr:nvPicPr>
        <xdr:cNvPr id="1" name="Имя " descr="Descr "/>
        <xdr:cNvPicPr/>
      </xdr:nvPicPr>
      <xdr:blipFill>
        <a:blip r:embed="rId2"/>
        <a:stretch/>
      </xdr:blipFill>
      <xdr:spPr>
        <a:xfrm>
          <a:off x="3380760" y="2801160"/>
          <a:ext cx="1111680" cy="1180800"/>
        </a:xfrm>
        <a:prstGeom prst="rect">
          <a:avLst/>
        </a:prstGeom>
        <a:ln w="0">
          <a:noFill/>
        </a:ln>
      </xdr:spPr>
    </xdr:pic>
    <xdr:clientData/>
  </xdr:twoCellAnchor>
  <xdr:twoCellAnchor editAs="oneCell">
    <xdr:from>
      <xdr:col>2</xdr:col>
      <xdr:colOff>0</xdr:colOff>
      <xdr:row>14</xdr:row>
      <xdr:rowOff>0</xdr:rowOff>
    </xdr:from>
    <xdr:to>
      <xdr:col>3</xdr:col>
      <xdr:colOff>1080</xdr:colOff>
      <xdr:row>14</xdr:row>
      <xdr:rowOff>1181160</xdr:rowOff>
    </xdr:to>
    <xdr:pic>
      <xdr:nvPicPr>
        <xdr:cNvPr id="2" name="Имя " descr="Descr "/>
        <xdr:cNvPicPr/>
      </xdr:nvPicPr>
      <xdr:blipFill>
        <a:blip r:embed="rId3"/>
        <a:stretch/>
      </xdr:blipFill>
      <xdr:spPr>
        <a:xfrm>
          <a:off x="3380760" y="3981960"/>
          <a:ext cx="1111680" cy="118116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3" name="Имя " descr="Descr "/>
        <xdr:cNvPicPr/>
      </xdr:nvPicPr>
      <xdr:blipFill>
        <a:blip r:embed="rId4"/>
        <a:stretch/>
      </xdr:blipFill>
      <xdr:spPr>
        <a:xfrm>
          <a:off x="3380760" y="5163120"/>
          <a:ext cx="1111680" cy="11811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1160</xdr:rowOff>
    </xdr:to>
    <xdr:pic>
      <xdr:nvPicPr>
        <xdr:cNvPr id="4" name="Имя " descr="Descr "/>
        <xdr:cNvPicPr/>
      </xdr:nvPicPr>
      <xdr:blipFill>
        <a:blip r:embed="rId5"/>
        <a:stretch/>
      </xdr:blipFill>
      <xdr:spPr>
        <a:xfrm>
          <a:off x="3380760" y="634428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5" name="Имя " descr="Descr "/>
        <xdr:cNvPicPr/>
      </xdr:nvPicPr>
      <xdr:blipFill>
        <a:blip r:embed="rId6"/>
        <a:stretch/>
      </xdr:blipFill>
      <xdr:spPr>
        <a:xfrm>
          <a:off x="3380760" y="7525440"/>
          <a:ext cx="1111680" cy="1181160"/>
        </a:xfrm>
        <a:prstGeom prst="rect">
          <a:avLst/>
        </a:prstGeom>
        <a:ln w="0">
          <a:noFill/>
        </a:ln>
      </xdr:spPr>
    </xdr:pic>
    <xdr:clientData/>
  </xdr:twoCellAnchor>
  <xdr:twoCellAnchor editAs="oneCell">
    <xdr:from>
      <xdr:col>2</xdr:col>
      <xdr:colOff>0</xdr:colOff>
      <xdr:row>18</xdr:row>
      <xdr:rowOff>0</xdr:rowOff>
    </xdr:from>
    <xdr:to>
      <xdr:col>3</xdr:col>
      <xdr:colOff>1080</xdr:colOff>
      <xdr:row>18</xdr:row>
      <xdr:rowOff>1181160</xdr:rowOff>
    </xdr:to>
    <xdr:pic>
      <xdr:nvPicPr>
        <xdr:cNvPr id="6" name="Имя " descr="Descr "/>
        <xdr:cNvPicPr/>
      </xdr:nvPicPr>
      <xdr:blipFill>
        <a:blip r:embed="rId7"/>
        <a:stretch/>
      </xdr:blipFill>
      <xdr:spPr>
        <a:xfrm>
          <a:off x="3380760" y="870660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7" name="Имя " descr="Descr "/>
        <xdr:cNvPicPr/>
      </xdr:nvPicPr>
      <xdr:blipFill>
        <a:blip r:embed="rId8"/>
        <a:stretch/>
      </xdr:blipFill>
      <xdr:spPr>
        <a:xfrm>
          <a:off x="3380760" y="1004004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8" name="Имя " descr="Descr "/>
        <xdr:cNvPicPr/>
      </xdr:nvPicPr>
      <xdr:blipFill>
        <a:blip r:embed="rId9"/>
        <a:stretch/>
      </xdr:blipFill>
      <xdr:spPr>
        <a:xfrm>
          <a:off x="3380760" y="1122120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9" name="Имя " descr="Descr "/>
        <xdr:cNvPicPr/>
      </xdr:nvPicPr>
      <xdr:blipFill>
        <a:blip r:embed="rId10"/>
        <a:stretch/>
      </xdr:blipFill>
      <xdr:spPr>
        <a:xfrm>
          <a:off x="3380760" y="1240236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10" name="Имя " descr="Descr "/>
        <xdr:cNvPicPr/>
      </xdr:nvPicPr>
      <xdr:blipFill>
        <a:blip r:embed="rId11"/>
        <a:stretch/>
      </xdr:blipFill>
      <xdr:spPr>
        <a:xfrm>
          <a:off x="3380760" y="13583160"/>
          <a:ext cx="1111680" cy="118116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11" name="Имя " descr="Descr "/>
        <xdr:cNvPicPr/>
      </xdr:nvPicPr>
      <xdr:blipFill>
        <a:blip r:embed="rId12"/>
        <a:stretch/>
      </xdr:blipFill>
      <xdr:spPr>
        <a:xfrm>
          <a:off x="3380760" y="1506924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1160</xdr:rowOff>
    </xdr:to>
    <xdr:pic>
      <xdr:nvPicPr>
        <xdr:cNvPr id="12" name="Имя " descr="Descr "/>
        <xdr:cNvPicPr/>
      </xdr:nvPicPr>
      <xdr:blipFill>
        <a:blip r:embed="rId13"/>
        <a:stretch/>
      </xdr:blipFill>
      <xdr:spPr>
        <a:xfrm>
          <a:off x="3380760" y="16402680"/>
          <a:ext cx="1111680" cy="118116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3" name="Имя " descr="Descr "/>
        <xdr:cNvPicPr/>
      </xdr:nvPicPr>
      <xdr:blipFill>
        <a:blip r:embed="rId14"/>
        <a:stretch/>
      </xdr:blipFill>
      <xdr:spPr>
        <a:xfrm>
          <a:off x="3380760" y="1758384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4" name="Имя " descr="Descr "/>
        <xdr:cNvPicPr/>
      </xdr:nvPicPr>
      <xdr:blipFill>
        <a:blip r:embed="rId15"/>
        <a:stretch/>
      </xdr:blipFill>
      <xdr:spPr>
        <a:xfrm>
          <a:off x="3380760" y="1876500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5" name="Имя " descr="Descr "/>
        <xdr:cNvPicPr/>
      </xdr:nvPicPr>
      <xdr:blipFill>
        <a:blip r:embed="rId16"/>
        <a:stretch/>
      </xdr:blipFill>
      <xdr:spPr>
        <a:xfrm>
          <a:off x="3380760" y="20250720"/>
          <a:ext cx="1111680" cy="118116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1160</xdr:rowOff>
    </xdr:to>
    <xdr:pic>
      <xdr:nvPicPr>
        <xdr:cNvPr id="16" name="Имя " descr="Descr "/>
        <xdr:cNvPicPr/>
      </xdr:nvPicPr>
      <xdr:blipFill>
        <a:blip r:embed="rId17"/>
        <a:stretch/>
      </xdr:blipFill>
      <xdr:spPr>
        <a:xfrm>
          <a:off x="3380760" y="2143188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7" name="Имя " descr="Descr "/>
        <xdr:cNvPicPr/>
      </xdr:nvPicPr>
      <xdr:blipFill>
        <a:blip r:embed="rId18"/>
        <a:stretch/>
      </xdr:blipFill>
      <xdr:spPr>
        <a:xfrm>
          <a:off x="3380760" y="2261304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18" name="Имя " descr="Descr "/>
        <xdr:cNvPicPr/>
      </xdr:nvPicPr>
      <xdr:blipFill>
        <a:blip r:embed="rId19"/>
        <a:stretch/>
      </xdr:blipFill>
      <xdr:spPr>
        <a:xfrm>
          <a:off x="3380760" y="23946480"/>
          <a:ext cx="1111680" cy="118116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19" name="Имя " descr="Descr "/>
        <xdr:cNvPicPr/>
      </xdr:nvPicPr>
      <xdr:blipFill>
        <a:blip r:embed="rId20"/>
        <a:stretch/>
      </xdr:blipFill>
      <xdr:spPr>
        <a:xfrm>
          <a:off x="3380760" y="2512764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0" name="Имя " descr="Descr "/>
        <xdr:cNvPicPr/>
      </xdr:nvPicPr>
      <xdr:blipFill>
        <a:blip r:embed="rId21"/>
        <a:stretch/>
      </xdr:blipFill>
      <xdr:spPr>
        <a:xfrm>
          <a:off x="3380760" y="2661336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1" name="Имя " descr="Descr "/>
        <xdr:cNvPicPr/>
      </xdr:nvPicPr>
      <xdr:blipFill>
        <a:blip r:embed="rId22"/>
        <a:stretch/>
      </xdr:blipFill>
      <xdr:spPr>
        <a:xfrm>
          <a:off x="3380760" y="2779452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1160</xdr:rowOff>
    </xdr:to>
    <xdr:pic>
      <xdr:nvPicPr>
        <xdr:cNvPr id="22" name="Имя " descr="Descr "/>
        <xdr:cNvPicPr/>
      </xdr:nvPicPr>
      <xdr:blipFill>
        <a:blip r:embed="rId23"/>
        <a:stretch/>
      </xdr:blipFill>
      <xdr:spPr>
        <a:xfrm>
          <a:off x="3380760" y="28975680"/>
          <a:ext cx="1111680" cy="118116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3" name="Имя " descr="Descr "/>
        <xdr:cNvPicPr/>
      </xdr:nvPicPr>
      <xdr:blipFill>
        <a:blip r:embed="rId24"/>
        <a:stretch/>
      </xdr:blipFill>
      <xdr:spPr>
        <a:xfrm>
          <a:off x="3380760" y="3015684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4" name="Имя " descr="Descr "/>
        <xdr:cNvPicPr/>
      </xdr:nvPicPr>
      <xdr:blipFill>
        <a:blip r:embed="rId25"/>
        <a:stretch/>
      </xdr:blipFill>
      <xdr:spPr>
        <a:xfrm>
          <a:off x="3380760" y="3149028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5" name="Имя " descr="Descr "/>
        <xdr:cNvPicPr/>
      </xdr:nvPicPr>
      <xdr:blipFill>
        <a:blip r:embed="rId26"/>
        <a:stretch/>
      </xdr:blipFill>
      <xdr:spPr>
        <a:xfrm>
          <a:off x="3380760" y="3267144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6" name="Имя " descr="Descr "/>
        <xdr:cNvPicPr/>
      </xdr:nvPicPr>
      <xdr:blipFill>
        <a:blip r:embed="rId27"/>
        <a:stretch/>
      </xdr:blipFill>
      <xdr:spPr>
        <a:xfrm>
          <a:off x="3380760" y="3385260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0800</xdr:rowOff>
    </xdr:to>
    <xdr:pic>
      <xdr:nvPicPr>
        <xdr:cNvPr id="27" name="Имя " descr="Descr "/>
        <xdr:cNvPicPr/>
      </xdr:nvPicPr>
      <xdr:blipFill>
        <a:blip r:embed="rId28"/>
        <a:stretch/>
      </xdr:blipFill>
      <xdr:spPr>
        <a:xfrm>
          <a:off x="3380760" y="35033760"/>
          <a:ext cx="1111680" cy="118080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28" name="Имя " descr="Descr "/>
        <xdr:cNvPicPr/>
      </xdr:nvPicPr>
      <xdr:blipFill>
        <a:blip r:embed="rId29"/>
        <a:stretch/>
      </xdr:blipFill>
      <xdr:spPr>
        <a:xfrm>
          <a:off x="3380760" y="3621456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29" name="Имя " descr="Descr "/>
        <xdr:cNvPicPr/>
      </xdr:nvPicPr>
      <xdr:blipFill>
        <a:blip r:embed="rId30"/>
        <a:stretch/>
      </xdr:blipFill>
      <xdr:spPr>
        <a:xfrm>
          <a:off x="3380760" y="3739572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1160</xdr:rowOff>
    </xdr:to>
    <xdr:pic>
      <xdr:nvPicPr>
        <xdr:cNvPr id="30" name="Имя " descr="Descr "/>
        <xdr:cNvPicPr/>
      </xdr:nvPicPr>
      <xdr:blipFill>
        <a:blip r:embed="rId31"/>
        <a:stretch/>
      </xdr:blipFill>
      <xdr:spPr>
        <a:xfrm>
          <a:off x="3380760" y="3857688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1" name="Имя " descr="Descr "/>
        <xdr:cNvPicPr/>
      </xdr:nvPicPr>
      <xdr:blipFill>
        <a:blip r:embed="rId32"/>
        <a:stretch/>
      </xdr:blipFill>
      <xdr:spPr>
        <a:xfrm>
          <a:off x="3380760" y="3975804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1160</xdr:rowOff>
    </xdr:to>
    <xdr:pic>
      <xdr:nvPicPr>
        <xdr:cNvPr id="32" name="Имя " descr="Descr "/>
        <xdr:cNvPicPr/>
      </xdr:nvPicPr>
      <xdr:blipFill>
        <a:blip r:embed="rId33"/>
        <a:stretch/>
      </xdr:blipFill>
      <xdr:spPr>
        <a:xfrm>
          <a:off x="3380760" y="4109148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3" name="Имя " descr="Descr "/>
        <xdr:cNvPicPr/>
      </xdr:nvPicPr>
      <xdr:blipFill>
        <a:blip r:embed="rId34"/>
        <a:stretch/>
      </xdr:blipFill>
      <xdr:spPr>
        <a:xfrm>
          <a:off x="3380760" y="4242492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34" name="Имя " descr="Descr "/>
        <xdr:cNvPicPr/>
      </xdr:nvPicPr>
      <xdr:blipFill>
        <a:blip r:embed="rId35"/>
        <a:stretch/>
      </xdr:blipFill>
      <xdr:spPr>
        <a:xfrm>
          <a:off x="3380760" y="43606080"/>
          <a:ext cx="1111680" cy="118116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5" name="Имя " descr="Descr "/>
        <xdr:cNvPicPr/>
      </xdr:nvPicPr>
      <xdr:blipFill>
        <a:blip r:embed="rId36"/>
        <a:stretch/>
      </xdr:blipFill>
      <xdr:spPr>
        <a:xfrm>
          <a:off x="3380760" y="4478724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6" name="Имя " descr="Descr "/>
        <xdr:cNvPicPr/>
      </xdr:nvPicPr>
      <xdr:blipFill>
        <a:blip r:embed="rId37"/>
        <a:stretch/>
      </xdr:blipFill>
      <xdr:spPr>
        <a:xfrm>
          <a:off x="3380760" y="4596840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0800</xdr:rowOff>
    </xdr:to>
    <xdr:pic>
      <xdr:nvPicPr>
        <xdr:cNvPr id="37" name="Имя " descr="Descr "/>
        <xdr:cNvPicPr/>
      </xdr:nvPicPr>
      <xdr:blipFill>
        <a:blip r:embed="rId38"/>
        <a:stretch/>
      </xdr:blipFill>
      <xdr:spPr>
        <a:xfrm>
          <a:off x="3380760" y="47149560"/>
          <a:ext cx="1111680" cy="118080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38" name="Имя " descr="Descr "/>
        <xdr:cNvPicPr/>
      </xdr:nvPicPr>
      <xdr:blipFill>
        <a:blip r:embed="rId39"/>
        <a:stretch/>
      </xdr:blipFill>
      <xdr:spPr>
        <a:xfrm>
          <a:off x="3380760" y="48330360"/>
          <a:ext cx="1111680" cy="118116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39" name="Имя " descr="Descr "/>
        <xdr:cNvPicPr/>
      </xdr:nvPicPr>
      <xdr:blipFill>
        <a:blip r:embed="rId40"/>
        <a:stretch/>
      </xdr:blipFill>
      <xdr:spPr>
        <a:xfrm>
          <a:off x="3380760" y="4951152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1160</xdr:rowOff>
    </xdr:to>
    <xdr:pic>
      <xdr:nvPicPr>
        <xdr:cNvPr id="40" name="Имя " descr="Descr "/>
        <xdr:cNvPicPr/>
      </xdr:nvPicPr>
      <xdr:blipFill>
        <a:blip r:embed="rId41"/>
        <a:stretch/>
      </xdr:blipFill>
      <xdr:spPr>
        <a:xfrm>
          <a:off x="3380760" y="50692680"/>
          <a:ext cx="1111680" cy="118116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1" name="Имя " descr="Descr "/>
        <xdr:cNvPicPr/>
      </xdr:nvPicPr>
      <xdr:blipFill>
        <a:blip r:embed="rId42"/>
        <a:stretch/>
      </xdr:blipFill>
      <xdr:spPr>
        <a:xfrm>
          <a:off x="3380760" y="5187384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2" name="Имя " descr="Descr "/>
        <xdr:cNvPicPr/>
      </xdr:nvPicPr>
      <xdr:blipFill>
        <a:blip r:embed="rId43"/>
        <a:stretch/>
      </xdr:blipFill>
      <xdr:spPr>
        <a:xfrm>
          <a:off x="3380760" y="5305500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0800</xdr:rowOff>
    </xdr:to>
    <xdr:pic>
      <xdr:nvPicPr>
        <xdr:cNvPr id="43" name="Имя " descr="Descr "/>
        <xdr:cNvPicPr/>
      </xdr:nvPicPr>
      <xdr:blipFill>
        <a:blip r:embed="rId44"/>
        <a:stretch/>
      </xdr:blipFill>
      <xdr:spPr>
        <a:xfrm>
          <a:off x="3380760" y="54236160"/>
          <a:ext cx="1111680" cy="118080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44" name="Имя " descr="Descr "/>
        <xdr:cNvPicPr/>
      </xdr:nvPicPr>
      <xdr:blipFill>
        <a:blip r:embed="rId45"/>
        <a:stretch/>
      </xdr:blipFill>
      <xdr:spPr>
        <a:xfrm>
          <a:off x="3380760" y="5541696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5" name="Имя " descr="Descr "/>
        <xdr:cNvPicPr/>
      </xdr:nvPicPr>
      <xdr:blipFill>
        <a:blip r:embed="rId46"/>
        <a:stretch/>
      </xdr:blipFill>
      <xdr:spPr>
        <a:xfrm>
          <a:off x="3380760" y="5659812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1160</xdr:rowOff>
    </xdr:to>
    <xdr:pic>
      <xdr:nvPicPr>
        <xdr:cNvPr id="46" name="Имя " descr="Descr "/>
        <xdr:cNvPicPr/>
      </xdr:nvPicPr>
      <xdr:blipFill>
        <a:blip r:embed="rId47"/>
        <a:stretch/>
      </xdr:blipFill>
      <xdr:spPr>
        <a:xfrm>
          <a:off x="3380760" y="5777928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7" name="Имя " descr="Descr "/>
        <xdr:cNvPicPr/>
      </xdr:nvPicPr>
      <xdr:blipFill>
        <a:blip r:embed="rId48"/>
        <a:stretch/>
      </xdr:blipFill>
      <xdr:spPr>
        <a:xfrm>
          <a:off x="3380760" y="5896044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48" name="Имя " descr="Descr "/>
        <xdr:cNvPicPr/>
      </xdr:nvPicPr>
      <xdr:blipFill>
        <a:blip r:embed="rId49"/>
        <a:stretch/>
      </xdr:blipFill>
      <xdr:spPr>
        <a:xfrm>
          <a:off x="3380760" y="60293880"/>
          <a:ext cx="1111680" cy="118116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49" name="Имя " descr="Descr "/>
        <xdr:cNvPicPr/>
      </xdr:nvPicPr>
      <xdr:blipFill>
        <a:blip r:embed="rId50"/>
        <a:stretch/>
      </xdr:blipFill>
      <xdr:spPr>
        <a:xfrm>
          <a:off x="3380760" y="6147504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50" name="Имя " descr="Descr "/>
        <xdr:cNvPicPr/>
      </xdr:nvPicPr>
      <xdr:blipFill>
        <a:blip r:embed="rId51"/>
        <a:stretch/>
      </xdr:blipFill>
      <xdr:spPr>
        <a:xfrm>
          <a:off x="3380760" y="6265620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0800</xdr:rowOff>
    </xdr:to>
    <xdr:pic>
      <xdr:nvPicPr>
        <xdr:cNvPr id="51" name="Имя " descr="Descr "/>
        <xdr:cNvPicPr/>
      </xdr:nvPicPr>
      <xdr:blipFill>
        <a:blip r:embed="rId52"/>
        <a:stretch/>
      </xdr:blipFill>
      <xdr:spPr>
        <a:xfrm>
          <a:off x="3380760" y="63837360"/>
          <a:ext cx="1111680" cy="118080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52" name="Имя " descr="Descr "/>
        <xdr:cNvPicPr/>
      </xdr:nvPicPr>
      <xdr:blipFill>
        <a:blip r:embed="rId53"/>
        <a:stretch/>
      </xdr:blipFill>
      <xdr:spPr>
        <a:xfrm>
          <a:off x="3380760" y="6501816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3" name="Имя " descr="Descr "/>
        <xdr:cNvPicPr/>
      </xdr:nvPicPr>
      <xdr:blipFill>
        <a:blip r:embed="rId54"/>
        <a:stretch/>
      </xdr:blipFill>
      <xdr:spPr>
        <a:xfrm>
          <a:off x="3380760" y="6619932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1160</xdr:rowOff>
    </xdr:to>
    <xdr:pic>
      <xdr:nvPicPr>
        <xdr:cNvPr id="54" name="Имя " descr="Descr "/>
        <xdr:cNvPicPr/>
      </xdr:nvPicPr>
      <xdr:blipFill>
        <a:blip r:embed="rId55"/>
        <a:stretch/>
      </xdr:blipFill>
      <xdr:spPr>
        <a:xfrm>
          <a:off x="3380760" y="67380480"/>
          <a:ext cx="1111680" cy="118116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5" name="Имя " descr="Descr "/>
        <xdr:cNvPicPr/>
      </xdr:nvPicPr>
      <xdr:blipFill>
        <a:blip r:embed="rId56"/>
        <a:stretch/>
      </xdr:blipFill>
      <xdr:spPr>
        <a:xfrm>
          <a:off x="3380760" y="6856164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56" name="Имя " descr="Descr "/>
        <xdr:cNvPicPr/>
      </xdr:nvPicPr>
      <xdr:blipFill>
        <a:blip r:embed="rId57"/>
        <a:stretch/>
      </xdr:blipFill>
      <xdr:spPr>
        <a:xfrm>
          <a:off x="3380760" y="6974280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7" name="Имя " descr="Descr "/>
        <xdr:cNvPicPr/>
      </xdr:nvPicPr>
      <xdr:blipFill>
        <a:blip r:embed="rId58"/>
        <a:stretch/>
      </xdr:blipFill>
      <xdr:spPr>
        <a:xfrm>
          <a:off x="3380760" y="7107624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58" name="Имя " descr="Descr "/>
        <xdr:cNvPicPr/>
      </xdr:nvPicPr>
      <xdr:blipFill>
        <a:blip r:embed="rId59"/>
        <a:stretch/>
      </xdr:blipFill>
      <xdr:spPr>
        <a:xfrm>
          <a:off x="3380760" y="72409680"/>
          <a:ext cx="1111680" cy="118116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59" name="Имя " descr="Descr "/>
        <xdr:cNvPicPr/>
      </xdr:nvPicPr>
      <xdr:blipFill>
        <a:blip r:embed="rId60"/>
        <a:stretch/>
      </xdr:blipFill>
      <xdr:spPr>
        <a:xfrm>
          <a:off x="3380760" y="7359084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60" name="Имя " descr="Descr "/>
        <xdr:cNvPicPr/>
      </xdr:nvPicPr>
      <xdr:blipFill>
        <a:blip r:embed="rId61"/>
        <a:stretch/>
      </xdr:blipFill>
      <xdr:spPr>
        <a:xfrm>
          <a:off x="3380760" y="7507656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61" name="Имя " descr="Descr "/>
        <xdr:cNvPicPr/>
      </xdr:nvPicPr>
      <xdr:blipFill>
        <a:blip r:embed="rId62"/>
        <a:stretch/>
      </xdr:blipFill>
      <xdr:spPr>
        <a:xfrm>
          <a:off x="3380760" y="7625772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1160</xdr:rowOff>
    </xdr:to>
    <xdr:pic>
      <xdr:nvPicPr>
        <xdr:cNvPr id="62" name="Имя " descr="Descr "/>
        <xdr:cNvPicPr/>
      </xdr:nvPicPr>
      <xdr:blipFill>
        <a:blip r:embed="rId63"/>
        <a:stretch/>
      </xdr:blipFill>
      <xdr:spPr>
        <a:xfrm>
          <a:off x="3380760" y="774388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3" name="Имя " descr="Descr "/>
        <xdr:cNvPicPr/>
      </xdr:nvPicPr>
      <xdr:blipFill>
        <a:blip r:embed="rId64"/>
        <a:stretch/>
      </xdr:blipFill>
      <xdr:spPr>
        <a:xfrm>
          <a:off x="3380760" y="7862004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1160</xdr:rowOff>
    </xdr:to>
    <xdr:pic>
      <xdr:nvPicPr>
        <xdr:cNvPr id="64" name="Имя " descr="Descr "/>
        <xdr:cNvPicPr/>
      </xdr:nvPicPr>
      <xdr:blipFill>
        <a:blip r:embed="rId65"/>
        <a:stretch/>
      </xdr:blipFill>
      <xdr:spPr>
        <a:xfrm>
          <a:off x="3380760" y="7995348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5" name="Имя " descr="Descr "/>
        <xdr:cNvPicPr/>
      </xdr:nvPicPr>
      <xdr:blipFill>
        <a:blip r:embed="rId66"/>
        <a:stretch/>
      </xdr:blipFill>
      <xdr:spPr>
        <a:xfrm>
          <a:off x="3380760" y="8113464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6" name="Имя " descr="Descr "/>
        <xdr:cNvPicPr/>
      </xdr:nvPicPr>
      <xdr:blipFill>
        <a:blip r:embed="rId67"/>
        <a:stretch/>
      </xdr:blipFill>
      <xdr:spPr>
        <a:xfrm>
          <a:off x="3380760" y="8231580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0800</xdr:rowOff>
    </xdr:to>
    <xdr:pic>
      <xdr:nvPicPr>
        <xdr:cNvPr id="67" name="Имя " descr="Descr "/>
        <xdr:cNvPicPr/>
      </xdr:nvPicPr>
      <xdr:blipFill>
        <a:blip r:embed="rId68"/>
        <a:stretch/>
      </xdr:blipFill>
      <xdr:spPr>
        <a:xfrm>
          <a:off x="3380760" y="83496960"/>
          <a:ext cx="1111680" cy="118080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68" name="Имя " descr="Descr "/>
        <xdr:cNvPicPr/>
      </xdr:nvPicPr>
      <xdr:blipFill>
        <a:blip r:embed="rId69"/>
        <a:stretch/>
      </xdr:blipFill>
      <xdr:spPr>
        <a:xfrm>
          <a:off x="3380760" y="8483040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0800</xdr:rowOff>
    </xdr:to>
    <xdr:pic>
      <xdr:nvPicPr>
        <xdr:cNvPr id="69" name="Имя " descr="Descr "/>
        <xdr:cNvPicPr/>
      </xdr:nvPicPr>
      <xdr:blipFill>
        <a:blip r:embed="rId70"/>
        <a:stretch/>
      </xdr:blipFill>
      <xdr:spPr>
        <a:xfrm>
          <a:off x="3380760" y="86011560"/>
          <a:ext cx="1111680" cy="118080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70" name="Имя " descr="Descr "/>
        <xdr:cNvPicPr/>
      </xdr:nvPicPr>
      <xdr:blipFill>
        <a:blip r:embed="rId71"/>
        <a:stretch/>
      </xdr:blipFill>
      <xdr:spPr>
        <a:xfrm>
          <a:off x="3380760" y="8719236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71" name="Имя " descr="Descr "/>
        <xdr:cNvPicPr/>
      </xdr:nvPicPr>
      <xdr:blipFill>
        <a:blip r:embed="rId72"/>
        <a:stretch/>
      </xdr:blipFill>
      <xdr:spPr>
        <a:xfrm>
          <a:off x="3380760" y="88373520"/>
          <a:ext cx="1111680" cy="118116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72" name="Имя " descr="Descr "/>
        <xdr:cNvPicPr/>
      </xdr:nvPicPr>
      <xdr:blipFill>
        <a:blip r:embed="rId73"/>
        <a:stretch/>
      </xdr:blipFill>
      <xdr:spPr>
        <a:xfrm>
          <a:off x="3380760" y="89706960"/>
          <a:ext cx="1111680" cy="118116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73" name="Имя " descr="Descr "/>
        <xdr:cNvPicPr/>
      </xdr:nvPicPr>
      <xdr:blipFill>
        <a:blip r:embed="rId74"/>
        <a:stretch/>
      </xdr:blipFill>
      <xdr:spPr>
        <a:xfrm>
          <a:off x="3380760" y="9088812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1160</xdr:rowOff>
    </xdr:to>
    <xdr:pic>
      <xdr:nvPicPr>
        <xdr:cNvPr id="74" name="Имя " descr="Descr "/>
        <xdr:cNvPicPr/>
      </xdr:nvPicPr>
      <xdr:blipFill>
        <a:blip r:embed="rId75"/>
        <a:stretch/>
      </xdr:blipFill>
      <xdr:spPr>
        <a:xfrm>
          <a:off x="3380760" y="92374200"/>
          <a:ext cx="1111680" cy="118116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0800</xdr:rowOff>
    </xdr:to>
    <xdr:pic>
      <xdr:nvPicPr>
        <xdr:cNvPr id="75" name="Имя " descr="Descr "/>
        <xdr:cNvPicPr/>
      </xdr:nvPicPr>
      <xdr:blipFill>
        <a:blip r:embed="rId76"/>
        <a:stretch/>
      </xdr:blipFill>
      <xdr:spPr>
        <a:xfrm>
          <a:off x="3380760" y="93555360"/>
          <a:ext cx="1111680" cy="1180800"/>
        </a:xfrm>
        <a:prstGeom prst="rect">
          <a:avLst/>
        </a:prstGeom>
        <a:ln w="0">
          <a:noFill/>
        </a:ln>
      </xdr:spPr>
    </xdr:pic>
    <xdr:clientData/>
  </xdr:twoCellAnchor>
  <xdr:twoCellAnchor editAs="oneCell">
    <xdr:from>
      <xdr:col>2</xdr:col>
      <xdr:colOff>0</xdr:colOff>
      <xdr:row>110</xdr:row>
      <xdr:rowOff>0</xdr:rowOff>
    </xdr:from>
    <xdr:to>
      <xdr:col>3</xdr:col>
      <xdr:colOff>1080</xdr:colOff>
      <xdr:row>110</xdr:row>
      <xdr:rowOff>1181160</xdr:rowOff>
    </xdr:to>
    <xdr:pic>
      <xdr:nvPicPr>
        <xdr:cNvPr id="76" name="Имя " descr="Descr "/>
        <xdr:cNvPicPr/>
      </xdr:nvPicPr>
      <xdr:blipFill>
        <a:blip r:embed="rId77"/>
        <a:stretch/>
      </xdr:blipFill>
      <xdr:spPr>
        <a:xfrm>
          <a:off x="3380760" y="9473616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77" name="Имя " descr="Descr "/>
        <xdr:cNvPicPr/>
      </xdr:nvPicPr>
      <xdr:blipFill>
        <a:blip r:embed="rId78"/>
        <a:stretch/>
      </xdr:blipFill>
      <xdr:spPr>
        <a:xfrm>
          <a:off x="3380760" y="95917320"/>
          <a:ext cx="1111680" cy="118116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78" name="Имя " descr="Descr "/>
        <xdr:cNvPicPr/>
      </xdr:nvPicPr>
      <xdr:blipFill>
        <a:blip r:embed="rId79"/>
        <a:stretch/>
      </xdr:blipFill>
      <xdr:spPr>
        <a:xfrm>
          <a:off x="3380760" y="9725076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79" name="Имя " descr="Descr "/>
        <xdr:cNvPicPr/>
      </xdr:nvPicPr>
      <xdr:blipFill>
        <a:blip r:embed="rId80"/>
        <a:stretch/>
      </xdr:blipFill>
      <xdr:spPr>
        <a:xfrm>
          <a:off x="3380760" y="9843192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0" name="Имя " descr="Descr "/>
        <xdr:cNvPicPr/>
      </xdr:nvPicPr>
      <xdr:blipFill>
        <a:blip r:embed="rId81"/>
        <a:stretch/>
      </xdr:blipFill>
      <xdr:spPr>
        <a:xfrm>
          <a:off x="3380760" y="9976536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1" name="Имя " descr="Descr "/>
        <xdr:cNvPicPr/>
      </xdr:nvPicPr>
      <xdr:blipFill>
        <a:blip r:embed="rId82"/>
        <a:stretch/>
      </xdr:blipFill>
      <xdr:spPr>
        <a:xfrm>
          <a:off x="3380760" y="100946520"/>
          <a:ext cx="1111680" cy="118116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1160</xdr:rowOff>
    </xdr:to>
    <xdr:pic>
      <xdr:nvPicPr>
        <xdr:cNvPr id="82" name="Имя " descr="Descr "/>
        <xdr:cNvPicPr/>
      </xdr:nvPicPr>
      <xdr:blipFill>
        <a:blip r:embed="rId83"/>
        <a:stretch/>
      </xdr:blipFill>
      <xdr:spPr>
        <a:xfrm>
          <a:off x="3380760" y="10212768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3" name="Имя " descr="Descr "/>
        <xdr:cNvPicPr/>
      </xdr:nvPicPr>
      <xdr:blipFill>
        <a:blip r:embed="rId84"/>
        <a:stretch/>
      </xdr:blipFill>
      <xdr:spPr>
        <a:xfrm>
          <a:off x="3380760" y="10330884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4" name="Имя " descr="Descr "/>
        <xdr:cNvPicPr/>
      </xdr:nvPicPr>
      <xdr:blipFill>
        <a:blip r:embed="rId85"/>
        <a:stretch/>
      </xdr:blipFill>
      <xdr:spPr>
        <a:xfrm>
          <a:off x="3380760" y="104490000"/>
          <a:ext cx="1111680" cy="1181160"/>
        </a:xfrm>
        <a:prstGeom prst="rect">
          <a:avLst/>
        </a:prstGeom>
        <a:ln w="0">
          <a:noFill/>
        </a:ln>
      </xdr:spPr>
    </xdr:pic>
    <xdr:clientData/>
  </xdr:twoCellAnchor>
  <xdr:twoCellAnchor editAs="oneCell">
    <xdr:from>
      <xdr:col>2</xdr:col>
      <xdr:colOff>0</xdr:colOff>
      <xdr:row>121</xdr:row>
      <xdr:rowOff>0</xdr:rowOff>
    </xdr:from>
    <xdr:to>
      <xdr:col>3</xdr:col>
      <xdr:colOff>1080</xdr:colOff>
      <xdr:row>121</xdr:row>
      <xdr:rowOff>1180800</xdr:rowOff>
    </xdr:to>
    <xdr:pic>
      <xdr:nvPicPr>
        <xdr:cNvPr id="85" name="Имя " descr="Descr "/>
        <xdr:cNvPicPr/>
      </xdr:nvPicPr>
      <xdr:blipFill>
        <a:blip r:embed="rId86"/>
        <a:stretch/>
      </xdr:blipFill>
      <xdr:spPr>
        <a:xfrm>
          <a:off x="3380760" y="105671160"/>
          <a:ext cx="1111680" cy="118080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6" name="Имя " descr="Descr "/>
        <xdr:cNvPicPr/>
      </xdr:nvPicPr>
      <xdr:blipFill>
        <a:blip r:embed="rId87"/>
        <a:stretch/>
      </xdr:blipFill>
      <xdr:spPr>
        <a:xfrm>
          <a:off x="3380760" y="10700460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0800</xdr:rowOff>
    </xdr:to>
    <xdr:pic>
      <xdr:nvPicPr>
        <xdr:cNvPr id="87" name="Имя " descr="Descr "/>
        <xdr:cNvPicPr/>
      </xdr:nvPicPr>
      <xdr:blipFill>
        <a:blip r:embed="rId88"/>
        <a:stretch/>
      </xdr:blipFill>
      <xdr:spPr>
        <a:xfrm>
          <a:off x="3380760" y="108185760"/>
          <a:ext cx="1111680" cy="118080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8" name="Имя " descr="Descr "/>
        <xdr:cNvPicPr/>
      </xdr:nvPicPr>
      <xdr:blipFill>
        <a:blip r:embed="rId89"/>
        <a:stretch/>
      </xdr:blipFill>
      <xdr:spPr>
        <a:xfrm>
          <a:off x="3380760" y="10936656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89" name="Имя " descr="Descr "/>
        <xdr:cNvPicPr/>
      </xdr:nvPicPr>
      <xdr:blipFill>
        <a:blip r:embed="rId90"/>
        <a:stretch/>
      </xdr:blipFill>
      <xdr:spPr>
        <a:xfrm>
          <a:off x="3380760" y="110547720"/>
          <a:ext cx="1111680" cy="118116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1160</xdr:rowOff>
    </xdr:to>
    <xdr:pic>
      <xdr:nvPicPr>
        <xdr:cNvPr id="90" name="Имя " descr="Descr "/>
        <xdr:cNvPicPr/>
      </xdr:nvPicPr>
      <xdr:blipFill>
        <a:blip r:embed="rId91"/>
        <a:stretch/>
      </xdr:blipFill>
      <xdr:spPr>
        <a:xfrm>
          <a:off x="3380760" y="11172888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0800</xdr:rowOff>
    </xdr:to>
    <xdr:pic>
      <xdr:nvPicPr>
        <xdr:cNvPr id="91" name="Имя " descr="Descr "/>
        <xdr:cNvPicPr/>
      </xdr:nvPicPr>
      <xdr:blipFill>
        <a:blip r:embed="rId92"/>
        <a:stretch/>
      </xdr:blipFill>
      <xdr:spPr>
        <a:xfrm>
          <a:off x="3380760" y="113214960"/>
          <a:ext cx="1111680" cy="118080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2" name="Имя " descr="Descr "/>
        <xdr:cNvPicPr/>
      </xdr:nvPicPr>
      <xdr:blipFill>
        <a:blip r:embed="rId93"/>
        <a:stretch/>
      </xdr:blipFill>
      <xdr:spPr>
        <a:xfrm>
          <a:off x="3380760" y="114395760"/>
          <a:ext cx="1111680" cy="1181160"/>
        </a:xfrm>
        <a:prstGeom prst="rect">
          <a:avLst/>
        </a:prstGeom>
        <a:ln w="0">
          <a:noFill/>
        </a:ln>
      </xdr:spPr>
    </xdr:pic>
    <xdr:clientData/>
  </xdr:twoCellAnchor>
  <xdr:twoCellAnchor editAs="oneCell">
    <xdr:from>
      <xdr:col>2</xdr:col>
      <xdr:colOff>0</xdr:colOff>
      <xdr:row>132</xdr:row>
      <xdr:rowOff>0</xdr:rowOff>
    </xdr:from>
    <xdr:to>
      <xdr:col>3</xdr:col>
      <xdr:colOff>1080</xdr:colOff>
      <xdr:row>132</xdr:row>
      <xdr:rowOff>1181160</xdr:rowOff>
    </xdr:to>
    <xdr:pic>
      <xdr:nvPicPr>
        <xdr:cNvPr id="93" name="Имя " descr="Descr "/>
        <xdr:cNvPicPr/>
      </xdr:nvPicPr>
      <xdr:blipFill>
        <a:blip r:embed="rId94"/>
        <a:stretch/>
      </xdr:blipFill>
      <xdr:spPr>
        <a:xfrm>
          <a:off x="3380760" y="11557692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1160</xdr:rowOff>
    </xdr:to>
    <xdr:pic>
      <xdr:nvPicPr>
        <xdr:cNvPr id="94" name="Имя " descr="Descr "/>
        <xdr:cNvPicPr/>
      </xdr:nvPicPr>
      <xdr:blipFill>
        <a:blip r:embed="rId95"/>
        <a:stretch/>
      </xdr:blipFill>
      <xdr:spPr>
        <a:xfrm>
          <a:off x="3380760" y="116758080"/>
          <a:ext cx="1111680" cy="118116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0800</xdr:rowOff>
    </xdr:to>
    <xdr:pic>
      <xdr:nvPicPr>
        <xdr:cNvPr id="95" name="Имя " descr="Descr "/>
        <xdr:cNvPicPr/>
      </xdr:nvPicPr>
      <xdr:blipFill>
        <a:blip r:embed="rId96"/>
        <a:stretch/>
      </xdr:blipFill>
      <xdr:spPr>
        <a:xfrm>
          <a:off x="3380760" y="118244160"/>
          <a:ext cx="1111680" cy="118080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6" name="Имя " descr="Descr "/>
        <xdr:cNvPicPr/>
      </xdr:nvPicPr>
      <xdr:blipFill>
        <a:blip r:embed="rId97"/>
        <a:stretch/>
      </xdr:blipFill>
      <xdr:spPr>
        <a:xfrm>
          <a:off x="3380760" y="11942496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97" name="Имя " descr="Descr "/>
        <xdr:cNvPicPr/>
      </xdr:nvPicPr>
      <xdr:blipFill>
        <a:blip r:embed="rId98"/>
        <a:stretch/>
      </xdr:blipFill>
      <xdr:spPr>
        <a:xfrm>
          <a:off x="3380760" y="12060612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1160</xdr:rowOff>
    </xdr:to>
    <xdr:pic>
      <xdr:nvPicPr>
        <xdr:cNvPr id="98" name="Имя " descr="Descr "/>
        <xdr:cNvPicPr/>
      </xdr:nvPicPr>
      <xdr:blipFill>
        <a:blip r:embed="rId99"/>
        <a:stretch/>
      </xdr:blipFill>
      <xdr:spPr>
        <a:xfrm>
          <a:off x="3380760" y="121787280"/>
          <a:ext cx="1111680" cy="1181160"/>
        </a:xfrm>
        <a:prstGeom prst="rect">
          <a:avLst/>
        </a:prstGeom>
        <a:ln w="0">
          <a:noFill/>
        </a:ln>
      </xdr:spPr>
    </xdr:pic>
    <xdr:clientData/>
  </xdr:twoCellAnchor>
  <xdr:twoCellAnchor editAs="oneCell">
    <xdr:from>
      <xdr:col>2</xdr:col>
      <xdr:colOff>0</xdr:colOff>
      <xdr:row>140</xdr:row>
      <xdr:rowOff>0</xdr:rowOff>
    </xdr:from>
    <xdr:to>
      <xdr:col>3</xdr:col>
      <xdr:colOff>1080</xdr:colOff>
      <xdr:row>140</xdr:row>
      <xdr:rowOff>1181160</xdr:rowOff>
    </xdr:to>
    <xdr:pic>
      <xdr:nvPicPr>
        <xdr:cNvPr id="99" name="Имя " descr="Descr "/>
        <xdr:cNvPicPr/>
      </xdr:nvPicPr>
      <xdr:blipFill>
        <a:blip r:embed="rId100"/>
        <a:stretch/>
      </xdr:blipFill>
      <xdr:spPr>
        <a:xfrm>
          <a:off x="3380760" y="12296844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1160</xdr:rowOff>
    </xdr:to>
    <xdr:pic>
      <xdr:nvPicPr>
        <xdr:cNvPr id="100" name="Имя " descr="Descr "/>
        <xdr:cNvPicPr/>
      </xdr:nvPicPr>
      <xdr:blipFill>
        <a:blip r:embed="rId101"/>
        <a:stretch/>
      </xdr:blipFill>
      <xdr:spPr>
        <a:xfrm>
          <a:off x="3380760" y="124301880"/>
          <a:ext cx="1111680" cy="118116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1" name="Имя " descr="Descr "/>
        <xdr:cNvPicPr/>
      </xdr:nvPicPr>
      <xdr:blipFill>
        <a:blip r:embed="rId102"/>
        <a:stretch/>
      </xdr:blipFill>
      <xdr:spPr>
        <a:xfrm>
          <a:off x="3380760" y="12548304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102" name="Имя " descr="Descr "/>
        <xdr:cNvPicPr/>
      </xdr:nvPicPr>
      <xdr:blipFill>
        <a:blip r:embed="rId103"/>
        <a:stretch/>
      </xdr:blipFill>
      <xdr:spPr>
        <a:xfrm>
          <a:off x="3380760" y="12666420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0800</xdr:rowOff>
    </xdr:to>
    <xdr:pic>
      <xdr:nvPicPr>
        <xdr:cNvPr id="103" name="Имя " descr="Descr "/>
        <xdr:cNvPicPr/>
      </xdr:nvPicPr>
      <xdr:blipFill>
        <a:blip r:embed="rId104"/>
        <a:stretch/>
      </xdr:blipFill>
      <xdr:spPr>
        <a:xfrm>
          <a:off x="3380760" y="127845360"/>
          <a:ext cx="1111680" cy="118080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4" name="Имя " descr="Descr "/>
        <xdr:cNvPicPr/>
      </xdr:nvPicPr>
      <xdr:blipFill>
        <a:blip r:embed="rId105"/>
        <a:stretch/>
      </xdr:blipFill>
      <xdr:spPr>
        <a:xfrm>
          <a:off x="3380760" y="129026160"/>
          <a:ext cx="1111680" cy="1181160"/>
        </a:xfrm>
        <a:prstGeom prst="rect">
          <a:avLst/>
        </a:prstGeom>
        <a:ln w="0">
          <a:noFill/>
        </a:ln>
      </xdr:spPr>
    </xdr:pic>
    <xdr:clientData/>
  </xdr:twoCellAnchor>
  <xdr:twoCellAnchor editAs="oneCell">
    <xdr:from>
      <xdr:col>2</xdr:col>
      <xdr:colOff>0</xdr:colOff>
      <xdr:row>149</xdr:row>
      <xdr:rowOff>0</xdr:rowOff>
    </xdr:from>
    <xdr:to>
      <xdr:col>3</xdr:col>
      <xdr:colOff>1080</xdr:colOff>
      <xdr:row>149</xdr:row>
      <xdr:rowOff>1181160</xdr:rowOff>
    </xdr:to>
    <xdr:pic>
      <xdr:nvPicPr>
        <xdr:cNvPr id="105" name="Имя " descr="Descr "/>
        <xdr:cNvPicPr/>
      </xdr:nvPicPr>
      <xdr:blipFill>
        <a:blip r:embed="rId106"/>
        <a:stretch/>
      </xdr:blipFill>
      <xdr:spPr>
        <a:xfrm>
          <a:off x="3380760" y="13051224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06" name="Имя " descr="Descr "/>
        <xdr:cNvPicPr/>
      </xdr:nvPicPr>
      <xdr:blipFill>
        <a:blip r:embed="rId107"/>
        <a:stretch/>
      </xdr:blipFill>
      <xdr:spPr>
        <a:xfrm>
          <a:off x="3380760" y="131693400"/>
          <a:ext cx="1111680" cy="1181160"/>
        </a:xfrm>
        <a:prstGeom prst="rect">
          <a:avLst/>
        </a:prstGeom>
        <a:ln w="0">
          <a:noFill/>
        </a:ln>
      </xdr:spPr>
    </xdr:pic>
    <xdr:clientData/>
  </xdr:twoCellAnchor>
  <xdr:twoCellAnchor editAs="oneCell">
    <xdr:from>
      <xdr:col>2</xdr:col>
      <xdr:colOff>0</xdr:colOff>
      <xdr:row>153</xdr:row>
      <xdr:rowOff>0</xdr:rowOff>
    </xdr:from>
    <xdr:to>
      <xdr:col>3</xdr:col>
      <xdr:colOff>1080</xdr:colOff>
      <xdr:row>153</xdr:row>
      <xdr:rowOff>1181160</xdr:rowOff>
    </xdr:to>
    <xdr:pic>
      <xdr:nvPicPr>
        <xdr:cNvPr id="107" name="Имя " descr="Descr "/>
        <xdr:cNvPicPr/>
      </xdr:nvPicPr>
      <xdr:blipFill>
        <a:blip r:embed="rId108"/>
        <a:stretch/>
      </xdr:blipFill>
      <xdr:spPr>
        <a:xfrm>
          <a:off x="3380760" y="13317912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08" name="Имя " descr="Descr "/>
        <xdr:cNvPicPr/>
      </xdr:nvPicPr>
      <xdr:blipFill>
        <a:blip r:embed="rId109"/>
        <a:stretch/>
      </xdr:blipFill>
      <xdr:spPr>
        <a:xfrm>
          <a:off x="3380760" y="13436028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109" name="Имя " descr="Descr "/>
        <xdr:cNvPicPr/>
      </xdr:nvPicPr>
      <xdr:blipFill>
        <a:blip r:embed="rId110"/>
        <a:stretch/>
      </xdr:blipFill>
      <xdr:spPr>
        <a:xfrm>
          <a:off x="3380760" y="13554144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1160</xdr:rowOff>
    </xdr:to>
    <xdr:pic>
      <xdr:nvPicPr>
        <xdr:cNvPr id="110" name="Имя " descr="Descr "/>
        <xdr:cNvPicPr/>
      </xdr:nvPicPr>
      <xdr:blipFill>
        <a:blip r:embed="rId111"/>
        <a:stretch/>
      </xdr:blipFill>
      <xdr:spPr>
        <a:xfrm>
          <a:off x="3380760" y="136722600"/>
          <a:ext cx="1111680" cy="118116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0800</xdr:rowOff>
    </xdr:to>
    <xdr:pic>
      <xdr:nvPicPr>
        <xdr:cNvPr id="111" name="Имя " descr="Descr "/>
        <xdr:cNvPicPr/>
      </xdr:nvPicPr>
      <xdr:blipFill>
        <a:blip r:embed="rId112"/>
        <a:stretch/>
      </xdr:blipFill>
      <xdr:spPr>
        <a:xfrm>
          <a:off x="3380760" y="137903760"/>
          <a:ext cx="1111680" cy="118080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2" name="Имя " descr="Descr "/>
        <xdr:cNvPicPr/>
      </xdr:nvPicPr>
      <xdr:blipFill>
        <a:blip r:embed="rId113"/>
        <a:stretch/>
      </xdr:blipFill>
      <xdr:spPr>
        <a:xfrm>
          <a:off x="3380760" y="13908456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0800</xdr:rowOff>
    </xdr:to>
    <xdr:pic>
      <xdr:nvPicPr>
        <xdr:cNvPr id="113" name="Имя " descr="Descr "/>
        <xdr:cNvPicPr/>
      </xdr:nvPicPr>
      <xdr:blipFill>
        <a:blip r:embed="rId114"/>
        <a:stretch/>
      </xdr:blipFill>
      <xdr:spPr>
        <a:xfrm>
          <a:off x="3380760" y="140418360"/>
          <a:ext cx="1111680" cy="118080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4" name="Имя " descr="Descr "/>
        <xdr:cNvPicPr/>
      </xdr:nvPicPr>
      <xdr:blipFill>
        <a:blip r:embed="rId115"/>
        <a:stretch/>
      </xdr:blipFill>
      <xdr:spPr>
        <a:xfrm>
          <a:off x="3380760" y="14175180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15" name="Имя " descr="Descr "/>
        <xdr:cNvPicPr/>
      </xdr:nvPicPr>
      <xdr:blipFill>
        <a:blip r:embed="rId116"/>
        <a:stretch/>
      </xdr:blipFill>
      <xdr:spPr>
        <a:xfrm>
          <a:off x="3380760" y="14308524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16" name="Имя " descr="Descr "/>
        <xdr:cNvPicPr/>
      </xdr:nvPicPr>
      <xdr:blipFill>
        <a:blip r:embed="rId117"/>
        <a:stretch/>
      </xdr:blipFill>
      <xdr:spPr>
        <a:xfrm>
          <a:off x="3380760" y="144266400"/>
          <a:ext cx="1111680" cy="1181160"/>
        </a:xfrm>
        <a:prstGeom prst="rect">
          <a:avLst/>
        </a:prstGeom>
        <a:ln w="0">
          <a:noFill/>
        </a:ln>
      </xdr:spPr>
    </xdr:pic>
    <xdr:clientData/>
  </xdr:twoCellAnchor>
  <xdr:twoCellAnchor editAs="oneCell">
    <xdr:from>
      <xdr:col>2</xdr:col>
      <xdr:colOff>0</xdr:colOff>
      <xdr:row>166</xdr:row>
      <xdr:rowOff>0</xdr:rowOff>
    </xdr:from>
    <xdr:to>
      <xdr:col>3</xdr:col>
      <xdr:colOff>1080</xdr:colOff>
      <xdr:row>166</xdr:row>
      <xdr:rowOff>1180800</xdr:rowOff>
    </xdr:to>
    <xdr:pic>
      <xdr:nvPicPr>
        <xdr:cNvPr id="117" name="Имя " descr="Descr "/>
        <xdr:cNvPicPr/>
      </xdr:nvPicPr>
      <xdr:blipFill>
        <a:blip r:embed="rId118"/>
        <a:stretch/>
      </xdr:blipFill>
      <xdr:spPr>
        <a:xfrm>
          <a:off x="3380760" y="145447560"/>
          <a:ext cx="1111680" cy="118080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18" name="Имя " descr="Descr "/>
        <xdr:cNvPicPr/>
      </xdr:nvPicPr>
      <xdr:blipFill>
        <a:blip r:embed="rId119"/>
        <a:stretch/>
      </xdr:blipFill>
      <xdr:spPr>
        <a:xfrm>
          <a:off x="3380760" y="146628360"/>
          <a:ext cx="1111680" cy="118116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19" name="Имя " descr="Descr "/>
        <xdr:cNvPicPr/>
      </xdr:nvPicPr>
      <xdr:blipFill>
        <a:blip r:embed="rId120"/>
        <a:stretch/>
      </xdr:blipFill>
      <xdr:spPr>
        <a:xfrm>
          <a:off x="3380760" y="147809520"/>
          <a:ext cx="1111680" cy="118116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20" name="Имя " descr="Descr "/>
        <xdr:cNvPicPr/>
      </xdr:nvPicPr>
      <xdr:blipFill>
        <a:blip r:embed="rId121"/>
        <a:stretch/>
      </xdr:blipFill>
      <xdr:spPr>
        <a:xfrm>
          <a:off x="3380760" y="14914296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21" name="Имя " descr="Descr "/>
        <xdr:cNvPicPr/>
      </xdr:nvPicPr>
      <xdr:blipFill>
        <a:blip r:embed="rId122"/>
        <a:stretch/>
      </xdr:blipFill>
      <xdr:spPr>
        <a:xfrm>
          <a:off x="3380760" y="150324120"/>
          <a:ext cx="1111680" cy="1181160"/>
        </a:xfrm>
        <a:prstGeom prst="rect">
          <a:avLst/>
        </a:prstGeom>
        <a:ln w="0">
          <a:noFill/>
        </a:ln>
      </xdr:spPr>
    </xdr:pic>
    <xdr:clientData/>
  </xdr:twoCellAnchor>
  <xdr:twoCellAnchor editAs="oneCell">
    <xdr:from>
      <xdr:col>2</xdr:col>
      <xdr:colOff>0</xdr:colOff>
      <xdr:row>172</xdr:row>
      <xdr:rowOff>0</xdr:rowOff>
    </xdr:from>
    <xdr:to>
      <xdr:col>3</xdr:col>
      <xdr:colOff>1080</xdr:colOff>
      <xdr:row>172</xdr:row>
      <xdr:rowOff>1181160</xdr:rowOff>
    </xdr:to>
    <xdr:pic>
      <xdr:nvPicPr>
        <xdr:cNvPr id="122" name="Имя " descr="Descr "/>
        <xdr:cNvPicPr/>
      </xdr:nvPicPr>
      <xdr:blipFill>
        <a:blip r:embed="rId123"/>
        <a:stretch/>
      </xdr:blipFill>
      <xdr:spPr>
        <a:xfrm>
          <a:off x="3380760" y="151505280"/>
          <a:ext cx="1111680" cy="118116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23" name="Имя " descr="Descr "/>
        <xdr:cNvPicPr/>
      </xdr:nvPicPr>
      <xdr:blipFill>
        <a:blip r:embed="rId124"/>
        <a:stretch/>
      </xdr:blipFill>
      <xdr:spPr>
        <a:xfrm>
          <a:off x="3380760" y="15268644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1160</xdr:rowOff>
    </xdr:to>
    <xdr:pic>
      <xdr:nvPicPr>
        <xdr:cNvPr id="124" name="Имя " descr="Descr "/>
        <xdr:cNvPicPr/>
      </xdr:nvPicPr>
      <xdr:blipFill>
        <a:blip r:embed="rId125"/>
        <a:stretch/>
      </xdr:blipFill>
      <xdr:spPr>
        <a:xfrm>
          <a:off x="3380760" y="154019880"/>
          <a:ext cx="1111680" cy="118116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5" name="Имя " descr="Descr "/>
        <xdr:cNvPicPr/>
      </xdr:nvPicPr>
      <xdr:blipFill>
        <a:blip r:embed="rId126"/>
        <a:stretch/>
      </xdr:blipFill>
      <xdr:spPr>
        <a:xfrm>
          <a:off x="3380760" y="15520104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26" name="Имя " descr="Descr "/>
        <xdr:cNvPicPr/>
      </xdr:nvPicPr>
      <xdr:blipFill>
        <a:blip r:embed="rId127"/>
        <a:stretch/>
      </xdr:blipFill>
      <xdr:spPr>
        <a:xfrm>
          <a:off x="3380760" y="15638220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0800</xdr:rowOff>
    </xdr:to>
    <xdr:pic>
      <xdr:nvPicPr>
        <xdr:cNvPr id="127" name="Имя " descr="Descr "/>
        <xdr:cNvPicPr/>
      </xdr:nvPicPr>
      <xdr:blipFill>
        <a:blip r:embed="rId128"/>
        <a:stretch/>
      </xdr:blipFill>
      <xdr:spPr>
        <a:xfrm>
          <a:off x="3380760" y="157563360"/>
          <a:ext cx="1111680" cy="118080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28" name="Имя " descr="Descr "/>
        <xdr:cNvPicPr/>
      </xdr:nvPicPr>
      <xdr:blipFill>
        <a:blip r:embed="rId129"/>
        <a:stretch/>
      </xdr:blipFill>
      <xdr:spPr>
        <a:xfrm>
          <a:off x="3380760" y="15874416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29" name="Имя " descr="Descr "/>
        <xdr:cNvPicPr/>
      </xdr:nvPicPr>
      <xdr:blipFill>
        <a:blip r:embed="rId130"/>
        <a:stretch/>
      </xdr:blipFill>
      <xdr:spPr>
        <a:xfrm>
          <a:off x="3380760" y="15992532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1160</xdr:rowOff>
    </xdr:to>
    <xdr:pic>
      <xdr:nvPicPr>
        <xdr:cNvPr id="130" name="Имя " descr="Descr "/>
        <xdr:cNvPicPr/>
      </xdr:nvPicPr>
      <xdr:blipFill>
        <a:blip r:embed="rId131"/>
        <a:stretch/>
      </xdr:blipFill>
      <xdr:spPr>
        <a:xfrm>
          <a:off x="3380760" y="16110648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31" name="Имя " descr="Descr "/>
        <xdr:cNvPicPr/>
      </xdr:nvPicPr>
      <xdr:blipFill>
        <a:blip r:embed="rId132"/>
        <a:stretch/>
      </xdr:blipFill>
      <xdr:spPr>
        <a:xfrm>
          <a:off x="3380760" y="16243992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1160</xdr:rowOff>
    </xdr:to>
    <xdr:pic>
      <xdr:nvPicPr>
        <xdr:cNvPr id="132" name="Имя " descr="Descr "/>
        <xdr:cNvPicPr/>
      </xdr:nvPicPr>
      <xdr:blipFill>
        <a:blip r:embed="rId133"/>
        <a:stretch/>
      </xdr:blipFill>
      <xdr:spPr>
        <a:xfrm>
          <a:off x="3380760" y="16362108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0800</xdr:rowOff>
    </xdr:to>
    <xdr:pic>
      <xdr:nvPicPr>
        <xdr:cNvPr id="133" name="Имя " descr="Descr "/>
        <xdr:cNvPicPr/>
      </xdr:nvPicPr>
      <xdr:blipFill>
        <a:blip r:embed="rId134"/>
        <a:stretch/>
      </xdr:blipFill>
      <xdr:spPr>
        <a:xfrm>
          <a:off x="3380760" y="165107160"/>
          <a:ext cx="1111680" cy="118080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34" name="Имя " descr="Descr "/>
        <xdr:cNvPicPr/>
      </xdr:nvPicPr>
      <xdr:blipFill>
        <a:blip r:embed="rId135"/>
        <a:stretch/>
      </xdr:blipFill>
      <xdr:spPr>
        <a:xfrm>
          <a:off x="3380760" y="16628796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35" name="Имя " descr="Descr "/>
        <xdr:cNvPicPr/>
      </xdr:nvPicPr>
      <xdr:blipFill>
        <a:blip r:embed="rId136"/>
        <a:stretch/>
      </xdr:blipFill>
      <xdr:spPr>
        <a:xfrm>
          <a:off x="3380760" y="16746912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36" name="Имя " descr="Descr "/>
        <xdr:cNvPicPr/>
      </xdr:nvPicPr>
      <xdr:blipFill>
        <a:blip r:embed="rId137"/>
        <a:stretch/>
      </xdr:blipFill>
      <xdr:spPr>
        <a:xfrm>
          <a:off x="3380760" y="168650280"/>
          <a:ext cx="1111680" cy="1181160"/>
        </a:xfrm>
        <a:prstGeom prst="rect">
          <a:avLst/>
        </a:prstGeom>
        <a:ln w="0">
          <a:noFill/>
        </a:ln>
      </xdr:spPr>
    </xdr:pic>
    <xdr:clientData/>
  </xdr:twoCellAnchor>
  <xdr:twoCellAnchor editAs="oneCell">
    <xdr:from>
      <xdr:col>2</xdr:col>
      <xdr:colOff>0</xdr:colOff>
      <xdr:row>191</xdr:row>
      <xdr:rowOff>0</xdr:rowOff>
    </xdr:from>
    <xdr:to>
      <xdr:col>3</xdr:col>
      <xdr:colOff>1080</xdr:colOff>
      <xdr:row>191</xdr:row>
      <xdr:rowOff>1181160</xdr:rowOff>
    </xdr:to>
    <xdr:pic>
      <xdr:nvPicPr>
        <xdr:cNvPr id="137" name="Имя " descr="Descr "/>
        <xdr:cNvPicPr/>
      </xdr:nvPicPr>
      <xdr:blipFill>
        <a:blip r:embed="rId138"/>
        <a:stretch/>
      </xdr:blipFill>
      <xdr:spPr>
        <a:xfrm>
          <a:off x="3380760" y="16983144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1160</xdr:rowOff>
    </xdr:to>
    <xdr:pic>
      <xdr:nvPicPr>
        <xdr:cNvPr id="138" name="Имя " descr="Descr "/>
        <xdr:cNvPicPr/>
      </xdr:nvPicPr>
      <xdr:blipFill>
        <a:blip r:embed="rId139"/>
        <a:stretch/>
      </xdr:blipFill>
      <xdr:spPr>
        <a:xfrm>
          <a:off x="3380760" y="171164880"/>
          <a:ext cx="1111680" cy="118116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39" name="Имя " descr="Descr "/>
        <xdr:cNvPicPr/>
      </xdr:nvPicPr>
      <xdr:blipFill>
        <a:blip r:embed="rId140"/>
        <a:stretch/>
      </xdr:blipFill>
      <xdr:spPr>
        <a:xfrm>
          <a:off x="3380760" y="17234604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1160</xdr:rowOff>
    </xdr:to>
    <xdr:pic>
      <xdr:nvPicPr>
        <xdr:cNvPr id="140" name="Имя " descr="Descr "/>
        <xdr:cNvPicPr/>
      </xdr:nvPicPr>
      <xdr:blipFill>
        <a:blip r:embed="rId141"/>
        <a:stretch/>
      </xdr:blipFill>
      <xdr:spPr>
        <a:xfrm>
          <a:off x="3380760" y="173679480"/>
          <a:ext cx="1111680" cy="118116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41" name="Имя " descr="Descr "/>
        <xdr:cNvPicPr/>
      </xdr:nvPicPr>
      <xdr:blipFill>
        <a:blip r:embed="rId142"/>
        <a:stretch/>
      </xdr:blipFill>
      <xdr:spPr>
        <a:xfrm>
          <a:off x="3380760" y="174860640"/>
          <a:ext cx="1111680" cy="1181160"/>
        </a:xfrm>
        <a:prstGeom prst="rect">
          <a:avLst/>
        </a:prstGeom>
        <a:ln w="0">
          <a:noFill/>
        </a:ln>
      </xdr:spPr>
    </xdr:pic>
    <xdr:clientData/>
  </xdr:twoCellAnchor>
  <xdr:twoCellAnchor editAs="oneCell">
    <xdr:from>
      <xdr:col>2</xdr:col>
      <xdr:colOff>0</xdr:colOff>
      <xdr:row>198</xdr:row>
      <xdr:rowOff>0</xdr:rowOff>
    </xdr:from>
    <xdr:to>
      <xdr:col>3</xdr:col>
      <xdr:colOff>1080</xdr:colOff>
      <xdr:row>198</xdr:row>
      <xdr:rowOff>1181160</xdr:rowOff>
    </xdr:to>
    <xdr:pic>
      <xdr:nvPicPr>
        <xdr:cNvPr id="142" name="Имя " descr="Descr "/>
        <xdr:cNvPicPr/>
      </xdr:nvPicPr>
      <xdr:blipFill>
        <a:blip r:embed="rId143"/>
        <a:stretch/>
      </xdr:blipFill>
      <xdr:spPr>
        <a:xfrm>
          <a:off x="3380760" y="17604180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0800</xdr:rowOff>
    </xdr:to>
    <xdr:pic>
      <xdr:nvPicPr>
        <xdr:cNvPr id="143" name="Имя " descr="Descr "/>
        <xdr:cNvPicPr/>
      </xdr:nvPicPr>
      <xdr:blipFill>
        <a:blip r:embed="rId144"/>
        <a:stretch/>
      </xdr:blipFill>
      <xdr:spPr>
        <a:xfrm>
          <a:off x="3380760" y="177222960"/>
          <a:ext cx="1111680" cy="118080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44" name="Имя " descr="Descr "/>
        <xdr:cNvPicPr/>
      </xdr:nvPicPr>
      <xdr:blipFill>
        <a:blip r:embed="rId145"/>
        <a:stretch/>
      </xdr:blipFill>
      <xdr:spPr>
        <a:xfrm>
          <a:off x="3380760" y="17840376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45" name="Имя " descr="Descr "/>
        <xdr:cNvPicPr/>
      </xdr:nvPicPr>
      <xdr:blipFill>
        <a:blip r:embed="rId146"/>
        <a:stretch/>
      </xdr:blipFill>
      <xdr:spPr>
        <a:xfrm>
          <a:off x="3380760" y="179584920"/>
          <a:ext cx="1111680" cy="118116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1160</xdr:rowOff>
    </xdr:to>
    <xdr:pic>
      <xdr:nvPicPr>
        <xdr:cNvPr id="146" name="Имя " descr="Descr "/>
        <xdr:cNvPicPr/>
      </xdr:nvPicPr>
      <xdr:blipFill>
        <a:blip r:embed="rId147"/>
        <a:stretch/>
      </xdr:blipFill>
      <xdr:spPr>
        <a:xfrm>
          <a:off x="3380760" y="18076608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7" name="Имя " descr="Descr "/>
        <xdr:cNvPicPr/>
      </xdr:nvPicPr>
      <xdr:blipFill>
        <a:blip r:embed="rId148"/>
        <a:stretch/>
      </xdr:blipFill>
      <xdr:spPr>
        <a:xfrm>
          <a:off x="3380760" y="18194724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48" name="Имя " descr="Descr "/>
        <xdr:cNvPicPr/>
      </xdr:nvPicPr>
      <xdr:blipFill>
        <a:blip r:embed="rId149"/>
        <a:stretch/>
      </xdr:blipFill>
      <xdr:spPr>
        <a:xfrm>
          <a:off x="3380760" y="18312840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0800</xdr:rowOff>
    </xdr:to>
    <xdr:pic>
      <xdr:nvPicPr>
        <xdr:cNvPr id="149" name="Имя " descr="Descr "/>
        <xdr:cNvPicPr/>
      </xdr:nvPicPr>
      <xdr:blipFill>
        <a:blip r:embed="rId150"/>
        <a:stretch/>
      </xdr:blipFill>
      <xdr:spPr>
        <a:xfrm>
          <a:off x="3380760" y="184309560"/>
          <a:ext cx="1111680" cy="118080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1160</xdr:rowOff>
    </xdr:to>
    <xdr:pic>
      <xdr:nvPicPr>
        <xdr:cNvPr id="150" name="Имя " descr="Descr "/>
        <xdr:cNvPicPr/>
      </xdr:nvPicPr>
      <xdr:blipFill>
        <a:blip r:embed="rId151"/>
        <a:stretch/>
      </xdr:blipFill>
      <xdr:spPr>
        <a:xfrm>
          <a:off x="3380760" y="185795280"/>
          <a:ext cx="1111680" cy="118116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51" name="Имя " descr="Descr "/>
        <xdr:cNvPicPr/>
      </xdr:nvPicPr>
      <xdr:blipFill>
        <a:blip r:embed="rId152"/>
        <a:stretch/>
      </xdr:blipFill>
      <xdr:spPr>
        <a:xfrm>
          <a:off x="3380760" y="186976440"/>
          <a:ext cx="1111680" cy="1181160"/>
        </a:xfrm>
        <a:prstGeom prst="rect">
          <a:avLst/>
        </a:prstGeom>
        <a:ln w="0">
          <a:noFill/>
        </a:ln>
      </xdr:spPr>
    </xdr:pic>
    <xdr:clientData/>
  </xdr:twoCellAnchor>
  <xdr:twoCellAnchor editAs="oneCell">
    <xdr:from>
      <xdr:col>2</xdr:col>
      <xdr:colOff>0</xdr:colOff>
      <xdr:row>210</xdr:row>
      <xdr:rowOff>0</xdr:rowOff>
    </xdr:from>
    <xdr:to>
      <xdr:col>3</xdr:col>
      <xdr:colOff>1080</xdr:colOff>
      <xdr:row>210</xdr:row>
      <xdr:rowOff>1181160</xdr:rowOff>
    </xdr:to>
    <xdr:pic>
      <xdr:nvPicPr>
        <xdr:cNvPr id="152" name="Имя " descr="Descr "/>
        <xdr:cNvPicPr/>
      </xdr:nvPicPr>
      <xdr:blipFill>
        <a:blip r:embed="rId153"/>
        <a:stretch/>
      </xdr:blipFill>
      <xdr:spPr>
        <a:xfrm>
          <a:off x="3380760" y="188157600"/>
          <a:ext cx="1111680" cy="118116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53" name="Имя " descr="Descr "/>
        <xdr:cNvPicPr/>
      </xdr:nvPicPr>
      <xdr:blipFill>
        <a:blip r:embed="rId154"/>
        <a:stretch/>
      </xdr:blipFill>
      <xdr:spPr>
        <a:xfrm>
          <a:off x="3380760" y="18949104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54" name="Имя " descr="Descr "/>
        <xdr:cNvPicPr/>
      </xdr:nvPicPr>
      <xdr:blipFill>
        <a:blip r:embed="rId155"/>
        <a:stretch/>
      </xdr:blipFill>
      <xdr:spPr>
        <a:xfrm>
          <a:off x="3380760" y="19067220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55" name="Имя " descr="Descr "/>
        <xdr:cNvPicPr/>
      </xdr:nvPicPr>
      <xdr:blipFill>
        <a:blip r:embed="rId156"/>
        <a:stretch/>
      </xdr:blipFill>
      <xdr:spPr>
        <a:xfrm>
          <a:off x="3380760" y="19200564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56" name="Имя " descr="Descr "/>
        <xdr:cNvPicPr/>
      </xdr:nvPicPr>
      <xdr:blipFill>
        <a:blip r:embed="rId157"/>
        <a:stretch/>
      </xdr:blipFill>
      <xdr:spPr>
        <a:xfrm>
          <a:off x="3380760" y="19318680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0800</xdr:rowOff>
    </xdr:to>
    <xdr:pic>
      <xdr:nvPicPr>
        <xdr:cNvPr id="157" name="Имя " descr="Descr "/>
        <xdr:cNvPicPr/>
      </xdr:nvPicPr>
      <xdr:blipFill>
        <a:blip r:embed="rId158"/>
        <a:stretch/>
      </xdr:blipFill>
      <xdr:spPr>
        <a:xfrm>
          <a:off x="3380760" y="194367960"/>
          <a:ext cx="1111680" cy="118080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8" name="Имя " descr="Descr "/>
        <xdr:cNvPicPr/>
      </xdr:nvPicPr>
      <xdr:blipFill>
        <a:blip r:embed="rId159"/>
        <a:stretch/>
      </xdr:blipFill>
      <xdr:spPr>
        <a:xfrm>
          <a:off x="3380760" y="19554876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59" name="Имя " descr="Descr "/>
        <xdr:cNvPicPr/>
      </xdr:nvPicPr>
      <xdr:blipFill>
        <a:blip r:embed="rId160"/>
        <a:stretch/>
      </xdr:blipFill>
      <xdr:spPr>
        <a:xfrm>
          <a:off x="3380760" y="196729920"/>
          <a:ext cx="1111680" cy="118116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1160</xdr:rowOff>
    </xdr:to>
    <xdr:pic>
      <xdr:nvPicPr>
        <xdr:cNvPr id="160" name="Имя " descr="Descr "/>
        <xdr:cNvPicPr/>
      </xdr:nvPicPr>
      <xdr:blipFill>
        <a:blip r:embed="rId161"/>
        <a:stretch/>
      </xdr:blipFill>
      <xdr:spPr>
        <a:xfrm>
          <a:off x="3380760" y="197911080"/>
          <a:ext cx="1111680" cy="1181160"/>
        </a:xfrm>
        <a:prstGeom prst="rect">
          <a:avLst/>
        </a:prstGeom>
        <a:ln w="0">
          <a:noFill/>
        </a:ln>
      </xdr:spPr>
    </xdr:pic>
    <xdr:clientData/>
  </xdr:twoCellAnchor>
  <xdr:twoCellAnchor editAs="oneCell">
    <xdr:from>
      <xdr:col>2</xdr:col>
      <xdr:colOff>0</xdr:colOff>
      <xdr:row>221</xdr:row>
      <xdr:rowOff>0</xdr:rowOff>
    </xdr:from>
    <xdr:to>
      <xdr:col>3</xdr:col>
      <xdr:colOff>1080</xdr:colOff>
      <xdr:row>221</xdr:row>
      <xdr:rowOff>1181160</xdr:rowOff>
    </xdr:to>
    <xdr:pic>
      <xdr:nvPicPr>
        <xdr:cNvPr id="161" name="Имя " descr="Descr "/>
        <xdr:cNvPicPr/>
      </xdr:nvPicPr>
      <xdr:blipFill>
        <a:blip r:embed="rId162"/>
        <a:stretch/>
      </xdr:blipFill>
      <xdr:spPr>
        <a:xfrm>
          <a:off x="3380760" y="19909224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1160</xdr:rowOff>
    </xdr:to>
    <xdr:pic>
      <xdr:nvPicPr>
        <xdr:cNvPr id="162" name="Имя " descr="Descr "/>
        <xdr:cNvPicPr/>
      </xdr:nvPicPr>
      <xdr:blipFill>
        <a:blip r:embed="rId163"/>
        <a:stretch/>
      </xdr:blipFill>
      <xdr:spPr>
        <a:xfrm>
          <a:off x="3380760" y="20042568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0800</xdr:rowOff>
    </xdr:to>
    <xdr:pic>
      <xdr:nvPicPr>
        <xdr:cNvPr id="163" name="Имя " descr="Descr "/>
        <xdr:cNvPicPr/>
      </xdr:nvPicPr>
      <xdr:blipFill>
        <a:blip r:embed="rId164"/>
        <a:stretch/>
      </xdr:blipFill>
      <xdr:spPr>
        <a:xfrm>
          <a:off x="3380760" y="201911760"/>
          <a:ext cx="1111680" cy="118080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64" name="Имя " descr="Descr "/>
        <xdr:cNvPicPr/>
      </xdr:nvPicPr>
      <xdr:blipFill>
        <a:blip r:embed="rId165"/>
        <a:stretch/>
      </xdr:blipFill>
      <xdr:spPr>
        <a:xfrm>
          <a:off x="3380760" y="20309256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65" name="Имя " descr="Descr "/>
        <xdr:cNvPicPr/>
      </xdr:nvPicPr>
      <xdr:blipFill>
        <a:blip r:embed="rId166"/>
        <a:stretch/>
      </xdr:blipFill>
      <xdr:spPr>
        <a:xfrm>
          <a:off x="3380760" y="20427372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1160</xdr:rowOff>
    </xdr:to>
    <xdr:pic>
      <xdr:nvPicPr>
        <xdr:cNvPr id="166" name="Имя " descr="Descr "/>
        <xdr:cNvPicPr/>
      </xdr:nvPicPr>
      <xdr:blipFill>
        <a:blip r:embed="rId167"/>
        <a:stretch/>
      </xdr:blipFill>
      <xdr:spPr>
        <a:xfrm>
          <a:off x="3380760" y="20545488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67" name="Имя " descr="Descr "/>
        <xdr:cNvPicPr/>
      </xdr:nvPicPr>
      <xdr:blipFill>
        <a:blip r:embed="rId168"/>
        <a:stretch/>
      </xdr:blipFill>
      <xdr:spPr>
        <a:xfrm>
          <a:off x="3380760" y="20678832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1160</xdr:rowOff>
    </xdr:to>
    <xdr:pic>
      <xdr:nvPicPr>
        <xdr:cNvPr id="168" name="Имя " descr="Descr "/>
        <xdr:cNvPicPr/>
      </xdr:nvPicPr>
      <xdr:blipFill>
        <a:blip r:embed="rId169"/>
        <a:stretch/>
      </xdr:blipFill>
      <xdr:spPr>
        <a:xfrm>
          <a:off x="3380760" y="207969480"/>
          <a:ext cx="1111680" cy="118116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69" name="Имя " descr="Descr "/>
        <xdr:cNvPicPr/>
      </xdr:nvPicPr>
      <xdr:blipFill>
        <a:blip r:embed="rId170"/>
        <a:stretch/>
      </xdr:blipFill>
      <xdr:spPr>
        <a:xfrm>
          <a:off x="3380760" y="20915064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70" name="Имя " descr="Descr "/>
        <xdr:cNvPicPr/>
      </xdr:nvPicPr>
      <xdr:blipFill>
        <a:blip r:embed="rId171"/>
        <a:stretch/>
      </xdr:blipFill>
      <xdr:spPr>
        <a:xfrm>
          <a:off x="3380760" y="21033180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0800</xdr:rowOff>
    </xdr:to>
    <xdr:pic>
      <xdr:nvPicPr>
        <xdr:cNvPr id="171" name="Имя " descr="Descr "/>
        <xdr:cNvPicPr/>
      </xdr:nvPicPr>
      <xdr:blipFill>
        <a:blip r:embed="rId172"/>
        <a:stretch/>
      </xdr:blipFill>
      <xdr:spPr>
        <a:xfrm>
          <a:off x="3380760" y="211512960"/>
          <a:ext cx="1111680" cy="118080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72" name="Имя " descr="Descr "/>
        <xdr:cNvPicPr/>
      </xdr:nvPicPr>
      <xdr:blipFill>
        <a:blip r:embed="rId173"/>
        <a:stretch/>
      </xdr:blipFill>
      <xdr:spPr>
        <a:xfrm>
          <a:off x="3380760" y="21269376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73" name="Имя " descr="Descr "/>
        <xdr:cNvPicPr/>
      </xdr:nvPicPr>
      <xdr:blipFill>
        <a:blip r:embed="rId174"/>
        <a:stretch/>
      </xdr:blipFill>
      <xdr:spPr>
        <a:xfrm>
          <a:off x="3380760" y="213874920"/>
          <a:ext cx="1111680" cy="118116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4" name="Имя " descr="Descr "/>
        <xdr:cNvPicPr/>
      </xdr:nvPicPr>
      <xdr:blipFill>
        <a:blip r:embed="rId175"/>
        <a:stretch/>
      </xdr:blipFill>
      <xdr:spPr>
        <a:xfrm>
          <a:off x="3380760" y="21520836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75" name="Имя " descr="Descr "/>
        <xdr:cNvPicPr/>
      </xdr:nvPicPr>
      <xdr:blipFill>
        <a:blip r:embed="rId176"/>
        <a:stretch/>
      </xdr:blipFill>
      <xdr:spPr>
        <a:xfrm>
          <a:off x="3380760" y="21638952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76" name="Имя " descr="Descr "/>
        <xdr:cNvPicPr/>
      </xdr:nvPicPr>
      <xdr:blipFill>
        <a:blip r:embed="rId177"/>
        <a:stretch/>
      </xdr:blipFill>
      <xdr:spPr>
        <a:xfrm>
          <a:off x="3380760" y="217570680"/>
          <a:ext cx="1111680" cy="118116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77" name="Имя " descr="Descr "/>
        <xdr:cNvPicPr/>
      </xdr:nvPicPr>
      <xdr:blipFill>
        <a:blip r:embed="rId178"/>
        <a:stretch/>
      </xdr:blipFill>
      <xdr:spPr>
        <a:xfrm>
          <a:off x="3380760" y="21875184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8" name="Имя " descr="Descr "/>
        <xdr:cNvPicPr/>
      </xdr:nvPicPr>
      <xdr:blipFill>
        <a:blip r:embed="rId179"/>
        <a:stretch/>
      </xdr:blipFill>
      <xdr:spPr>
        <a:xfrm>
          <a:off x="3380760" y="219933000"/>
          <a:ext cx="1111680" cy="118116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79" name="Имя " descr="Descr "/>
        <xdr:cNvPicPr/>
      </xdr:nvPicPr>
      <xdr:blipFill>
        <a:blip r:embed="rId180"/>
        <a:stretch/>
      </xdr:blipFill>
      <xdr:spPr>
        <a:xfrm>
          <a:off x="3380760" y="22126644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1160</xdr:rowOff>
    </xdr:to>
    <xdr:pic>
      <xdr:nvPicPr>
        <xdr:cNvPr id="180" name="Имя " descr="Descr "/>
        <xdr:cNvPicPr/>
      </xdr:nvPicPr>
      <xdr:blipFill>
        <a:blip r:embed="rId181"/>
        <a:stretch/>
      </xdr:blipFill>
      <xdr:spPr>
        <a:xfrm>
          <a:off x="3380760" y="22259988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81" name="Имя " descr="Descr "/>
        <xdr:cNvPicPr/>
      </xdr:nvPicPr>
      <xdr:blipFill>
        <a:blip r:embed="rId182"/>
        <a:stretch/>
      </xdr:blipFill>
      <xdr:spPr>
        <a:xfrm>
          <a:off x="3380760" y="22378104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82" name="Имя " descr="Descr "/>
        <xdr:cNvPicPr/>
      </xdr:nvPicPr>
      <xdr:blipFill>
        <a:blip r:embed="rId183"/>
        <a:stretch/>
      </xdr:blipFill>
      <xdr:spPr>
        <a:xfrm>
          <a:off x="3380760" y="22496220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3" name="Имя " descr="Descr "/>
        <xdr:cNvPicPr/>
      </xdr:nvPicPr>
      <xdr:blipFill>
        <a:blip r:embed="rId184"/>
        <a:stretch/>
      </xdr:blipFill>
      <xdr:spPr>
        <a:xfrm>
          <a:off x="3380760" y="22629564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84" name="Имя " descr="Descr "/>
        <xdr:cNvPicPr/>
      </xdr:nvPicPr>
      <xdr:blipFill>
        <a:blip r:embed="rId185"/>
        <a:stretch/>
      </xdr:blipFill>
      <xdr:spPr>
        <a:xfrm>
          <a:off x="3380760" y="22747680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0800</xdr:rowOff>
    </xdr:to>
    <xdr:pic>
      <xdr:nvPicPr>
        <xdr:cNvPr id="185" name="Имя " descr="Descr "/>
        <xdr:cNvPicPr/>
      </xdr:nvPicPr>
      <xdr:blipFill>
        <a:blip r:embed="rId186"/>
        <a:stretch/>
      </xdr:blipFill>
      <xdr:spPr>
        <a:xfrm>
          <a:off x="3380760" y="228657960"/>
          <a:ext cx="1111680" cy="118080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86" name="Имя " descr="Descr "/>
        <xdr:cNvPicPr/>
      </xdr:nvPicPr>
      <xdr:blipFill>
        <a:blip r:embed="rId187"/>
        <a:stretch/>
      </xdr:blipFill>
      <xdr:spPr>
        <a:xfrm>
          <a:off x="3380760" y="22983876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7" name="Имя " descr="Descr "/>
        <xdr:cNvPicPr/>
      </xdr:nvPicPr>
      <xdr:blipFill>
        <a:blip r:embed="rId188"/>
        <a:stretch/>
      </xdr:blipFill>
      <xdr:spPr>
        <a:xfrm>
          <a:off x="3380760" y="23101992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88" name="Имя " descr="Descr "/>
        <xdr:cNvPicPr/>
      </xdr:nvPicPr>
      <xdr:blipFill>
        <a:blip r:embed="rId189"/>
        <a:stretch/>
      </xdr:blipFill>
      <xdr:spPr>
        <a:xfrm>
          <a:off x="3380760" y="23220108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89" name="Имя " descr="Descr "/>
        <xdr:cNvPicPr/>
      </xdr:nvPicPr>
      <xdr:blipFill>
        <a:blip r:embed="rId190"/>
        <a:stretch/>
      </xdr:blipFill>
      <xdr:spPr>
        <a:xfrm>
          <a:off x="3380760" y="23338224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sp>
      <xdr:nvSpPr>
        <xdr:cNvPr id="190" name="Имя "/>
        <xdr:cNvSpPr/>
      </xdr:nvSpPr>
      <xdr:spPr>
        <a:xfrm>
          <a:off x="3380760" y="234563400"/>
          <a:ext cx="11116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9</xdr:row>
      <xdr:rowOff>0</xdr:rowOff>
    </xdr:from>
    <xdr:to>
      <xdr:col>3</xdr:col>
      <xdr:colOff>1080</xdr:colOff>
      <xdr:row>259</xdr:row>
      <xdr:rowOff>1180800</xdr:rowOff>
    </xdr:to>
    <xdr:pic>
      <xdr:nvPicPr>
        <xdr:cNvPr id="191" name="Имя " descr="Descr "/>
        <xdr:cNvPicPr/>
      </xdr:nvPicPr>
      <xdr:blipFill>
        <a:blip r:embed="rId191"/>
        <a:stretch/>
      </xdr:blipFill>
      <xdr:spPr>
        <a:xfrm>
          <a:off x="3380760" y="23574456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92" name="Имя " descr="Descr "/>
        <xdr:cNvPicPr/>
      </xdr:nvPicPr>
      <xdr:blipFill>
        <a:blip r:embed="rId192"/>
        <a:stretch/>
      </xdr:blipFill>
      <xdr:spPr>
        <a:xfrm>
          <a:off x="3380760" y="23692536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93" name="Имя " descr="Descr "/>
        <xdr:cNvPicPr/>
      </xdr:nvPicPr>
      <xdr:blipFill>
        <a:blip r:embed="rId193"/>
        <a:stretch/>
      </xdr:blipFill>
      <xdr:spPr>
        <a:xfrm>
          <a:off x="3380760" y="23810652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94" name="Имя " descr="Descr "/>
        <xdr:cNvPicPr/>
      </xdr:nvPicPr>
      <xdr:blipFill>
        <a:blip r:embed="rId194"/>
        <a:stretch/>
      </xdr:blipFill>
      <xdr:spPr>
        <a:xfrm>
          <a:off x="3380760" y="239592600"/>
          <a:ext cx="1111680" cy="118116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95" name="Имя " descr="Descr "/>
        <xdr:cNvPicPr/>
      </xdr:nvPicPr>
      <xdr:blipFill>
        <a:blip r:embed="rId195"/>
        <a:stretch/>
      </xdr:blipFill>
      <xdr:spPr>
        <a:xfrm>
          <a:off x="3380760" y="24092604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196" name="Имя " descr="Descr "/>
        <xdr:cNvPicPr/>
      </xdr:nvPicPr>
      <xdr:blipFill>
        <a:blip r:embed="rId196"/>
        <a:stretch/>
      </xdr:blipFill>
      <xdr:spPr>
        <a:xfrm>
          <a:off x="3380760" y="24210720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0800</xdr:rowOff>
    </xdr:to>
    <xdr:pic>
      <xdr:nvPicPr>
        <xdr:cNvPr id="197" name="Имя " descr="Descr "/>
        <xdr:cNvPicPr/>
      </xdr:nvPicPr>
      <xdr:blipFill>
        <a:blip r:embed="rId197"/>
        <a:stretch/>
      </xdr:blipFill>
      <xdr:spPr>
        <a:xfrm>
          <a:off x="3380760" y="243288360"/>
          <a:ext cx="1111680" cy="118080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198" name="Имя " descr="Descr "/>
        <xdr:cNvPicPr/>
      </xdr:nvPicPr>
      <xdr:blipFill>
        <a:blip r:embed="rId198"/>
        <a:stretch/>
      </xdr:blipFill>
      <xdr:spPr>
        <a:xfrm>
          <a:off x="3380760" y="24446916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199" name="Имя " descr="Descr "/>
        <xdr:cNvPicPr/>
      </xdr:nvPicPr>
      <xdr:blipFill>
        <a:blip r:embed="rId199"/>
        <a:stretch/>
      </xdr:blipFill>
      <xdr:spPr>
        <a:xfrm>
          <a:off x="3380760" y="24565032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1160</xdr:rowOff>
    </xdr:to>
    <xdr:pic>
      <xdr:nvPicPr>
        <xdr:cNvPr id="200" name="Имя " descr="Descr "/>
        <xdr:cNvPicPr/>
      </xdr:nvPicPr>
      <xdr:blipFill>
        <a:blip r:embed="rId200"/>
        <a:stretch/>
      </xdr:blipFill>
      <xdr:spPr>
        <a:xfrm>
          <a:off x="3380760" y="246831480"/>
          <a:ext cx="1111680" cy="118116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201" name="Имя " descr="Descr "/>
        <xdr:cNvPicPr/>
      </xdr:nvPicPr>
      <xdr:blipFill>
        <a:blip r:embed="rId201"/>
        <a:stretch/>
      </xdr:blipFill>
      <xdr:spPr>
        <a:xfrm>
          <a:off x="3380760" y="24801264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1160</xdr:rowOff>
    </xdr:to>
    <xdr:pic>
      <xdr:nvPicPr>
        <xdr:cNvPr id="202" name="Имя " descr="Descr "/>
        <xdr:cNvPicPr/>
      </xdr:nvPicPr>
      <xdr:blipFill>
        <a:blip r:embed="rId202"/>
        <a:stretch/>
      </xdr:blipFill>
      <xdr:spPr>
        <a:xfrm>
          <a:off x="3380760" y="249193800"/>
          <a:ext cx="1111680" cy="118116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0800</xdr:rowOff>
    </xdr:to>
    <xdr:pic>
      <xdr:nvPicPr>
        <xdr:cNvPr id="203" name="Имя " descr="Descr "/>
        <xdr:cNvPicPr/>
      </xdr:nvPicPr>
      <xdr:blipFill>
        <a:blip r:embed="rId203"/>
        <a:stretch/>
      </xdr:blipFill>
      <xdr:spPr>
        <a:xfrm>
          <a:off x="3380760" y="250374960"/>
          <a:ext cx="1111680" cy="118080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204" name="Имя " descr="Descr "/>
        <xdr:cNvPicPr/>
      </xdr:nvPicPr>
      <xdr:blipFill>
        <a:blip r:embed="rId204"/>
        <a:stretch/>
      </xdr:blipFill>
      <xdr:spPr>
        <a:xfrm>
          <a:off x="3380760" y="25155576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5" name="Имя " descr="Descr "/>
        <xdr:cNvPicPr/>
      </xdr:nvPicPr>
      <xdr:blipFill>
        <a:blip r:embed="rId205"/>
        <a:stretch/>
      </xdr:blipFill>
      <xdr:spPr>
        <a:xfrm>
          <a:off x="3380760" y="25273692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1160</xdr:rowOff>
    </xdr:to>
    <xdr:pic>
      <xdr:nvPicPr>
        <xdr:cNvPr id="206" name="Имя " descr="Descr "/>
        <xdr:cNvPicPr/>
      </xdr:nvPicPr>
      <xdr:blipFill>
        <a:blip r:embed="rId206"/>
        <a:stretch/>
      </xdr:blipFill>
      <xdr:spPr>
        <a:xfrm>
          <a:off x="3380760" y="253918080"/>
          <a:ext cx="1111680" cy="118116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07" name="Имя " descr="Descr "/>
        <xdr:cNvPicPr/>
      </xdr:nvPicPr>
      <xdr:blipFill>
        <a:blip r:embed="rId207"/>
        <a:stretch/>
      </xdr:blipFill>
      <xdr:spPr>
        <a:xfrm>
          <a:off x="3380760" y="25509924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1160</xdr:rowOff>
    </xdr:to>
    <xdr:pic>
      <xdr:nvPicPr>
        <xdr:cNvPr id="208" name="Имя " descr="Descr "/>
        <xdr:cNvPicPr/>
      </xdr:nvPicPr>
      <xdr:blipFill>
        <a:blip r:embed="rId208"/>
        <a:stretch/>
      </xdr:blipFill>
      <xdr:spPr>
        <a:xfrm>
          <a:off x="3380760" y="256432680"/>
          <a:ext cx="1111680" cy="118116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209" name="Имя " descr="Descr "/>
        <xdr:cNvPicPr/>
      </xdr:nvPicPr>
      <xdr:blipFill>
        <a:blip r:embed="rId209"/>
        <a:stretch/>
      </xdr:blipFill>
      <xdr:spPr>
        <a:xfrm>
          <a:off x="3380760" y="25761384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10" name="Имя " descr="Descr "/>
        <xdr:cNvPicPr/>
      </xdr:nvPicPr>
      <xdr:blipFill>
        <a:blip r:embed="rId210"/>
        <a:stretch/>
      </xdr:blipFill>
      <xdr:spPr>
        <a:xfrm>
          <a:off x="3380760" y="258795000"/>
          <a:ext cx="1111680" cy="118116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211" name="Имя " descr="Descr "/>
        <xdr:cNvPicPr/>
      </xdr:nvPicPr>
      <xdr:blipFill>
        <a:blip r:embed="rId211"/>
        <a:stretch/>
      </xdr:blipFill>
      <xdr:spPr>
        <a:xfrm>
          <a:off x="3380760" y="26028072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1160</xdr:rowOff>
    </xdr:to>
    <xdr:pic>
      <xdr:nvPicPr>
        <xdr:cNvPr id="212" name="Имя " descr="Descr "/>
        <xdr:cNvPicPr/>
      </xdr:nvPicPr>
      <xdr:blipFill>
        <a:blip r:embed="rId212"/>
        <a:stretch/>
      </xdr:blipFill>
      <xdr:spPr>
        <a:xfrm>
          <a:off x="3380760" y="26146188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1160</xdr:rowOff>
    </xdr:to>
    <xdr:pic>
      <xdr:nvPicPr>
        <xdr:cNvPr id="213" name="Имя " descr="Descr "/>
        <xdr:cNvPicPr/>
      </xdr:nvPicPr>
      <xdr:blipFill>
        <a:blip r:embed="rId213"/>
        <a:stretch/>
      </xdr:blipFill>
      <xdr:spPr>
        <a:xfrm>
          <a:off x="3380760" y="26279532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1160</xdr:rowOff>
    </xdr:to>
    <xdr:pic>
      <xdr:nvPicPr>
        <xdr:cNvPr id="214" name="Имя " descr="Descr "/>
        <xdr:cNvPicPr/>
      </xdr:nvPicPr>
      <xdr:blipFill>
        <a:blip r:embed="rId214"/>
        <a:stretch/>
      </xdr:blipFill>
      <xdr:spPr>
        <a:xfrm>
          <a:off x="3380760" y="263976480"/>
          <a:ext cx="1111680" cy="1181160"/>
        </a:xfrm>
        <a:prstGeom prst="rect">
          <a:avLst/>
        </a:prstGeom>
        <a:ln w="0">
          <a:noFill/>
        </a:ln>
      </xdr:spPr>
    </xdr:pic>
    <xdr:clientData/>
  </xdr:twoCellAnchor>
  <xdr:twoCellAnchor editAs="oneCell">
    <xdr:from>
      <xdr:col>2</xdr:col>
      <xdr:colOff>0</xdr:colOff>
      <xdr:row>290</xdr:row>
      <xdr:rowOff>0</xdr:rowOff>
    </xdr:from>
    <xdr:to>
      <xdr:col>3</xdr:col>
      <xdr:colOff>1080</xdr:colOff>
      <xdr:row>290</xdr:row>
      <xdr:rowOff>1181160</xdr:rowOff>
    </xdr:to>
    <xdr:pic>
      <xdr:nvPicPr>
        <xdr:cNvPr id="215" name="Имя " descr="Descr "/>
        <xdr:cNvPicPr/>
      </xdr:nvPicPr>
      <xdr:blipFill>
        <a:blip r:embed="rId215"/>
        <a:stretch/>
      </xdr:blipFill>
      <xdr:spPr>
        <a:xfrm>
          <a:off x="3380760" y="26515764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1160</xdr:rowOff>
    </xdr:to>
    <xdr:pic>
      <xdr:nvPicPr>
        <xdr:cNvPr id="216" name="Имя " descr="Descr "/>
        <xdr:cNvPicPr/>
      </xdr:nvPicPr>
      <xdr:blipFill>
        <a:blip r:embed="rId216"/>
        <a:stretch/>
      </xdr:blipFill>
      <xdr:spPr>
        <a:xfrm>
          <a:off x="3380760" y="266491080"/>
          <a:ext cx="1111680" cy="118116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17" name="Имя " descr="Descr "/>
        <xdr:cNvPicPr/>
      </xdr:nvPicPr>
      <xdr:blipFill>
        <a:blip r:embed="rId217"/>
        <a:stretch/>
      </xdr:blipFill>
      <xdr:spPr>
        <a:xfrm>
          <a:off x="3380760" y="26767224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18" name="Имя " descr="Descr "/>
        <xdr:cNvPicPr/>
      </xdr:nvPicPr>
      <xdr:blipFill>
        <a:blip r:embed="rId218"/>
        <a:stretch/>
      </xdr:blipFill>
      <xdr:spPr>
        <a:xfrm>
          <a:off x="3380760" y="26885340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0800</xdr:rowOff>
    </xdr:to>
    <xdr:pic>
      <xdr:nvPicPr>
        <xdr:cNvPr id="219" name="Имя " descr="Descr "/>
        <xdr:cNvPicPr/>
      </xdr:nvPicPr>
      <xdr:blipFill>
        <a:blip r:embed="rId219"/>
        <a:stretch/>
      </xdr:blipFill>
      <xdr:spPr>
        <a:xfrm>
          <a:off x="3380760" y="270034560"/>
          <a:ext cx="1111680" cy="118080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20" name="Имя " descr="Descr "/>
        <xdr:cNvPicPr/>
      </xdr:nvPicPr>
      <xdr:blipFill>
        <a:blip r:embed="rId220"/>
        <a:stretch/>
      </xdr:blipFill>
      <xdr:spPr>
        <a:xfrm>
          <a:off x="3380760" y="27121536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21" name="Имя " descr="Descr "/>
        <xdr:cNvPicPr/>
      </xdr:nvPicPr>
      <xdr:blipFill>
        <a:blip r:embed="rId221"/>
        <a:stretch/>
      </xdr:blipFill>
      <xdr:spPr>
        <a:xfrm>
          <a:off x="3380760" y="27239652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22" name="Имя " descr="Descr "/>
        <xdr:cNvPicPr/>
      </xdr:nvPicPr>
      <xdr:blipFill>
        <a:blip r:embed="rId222"/>
        <a:stretch/>
      </xdr:blipFill>
      <xdr:spPr>
        <a:xfrm>
          <a:off x="3380760" y="273882600"/>
          <a:ext cx="1111680" cy="118116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0800</xdr:rowOff>
    </xdr:to>
    <xdr:pic>
      <xdr:nvPicPr>
        <xdr:cNvPr id="223" name="Имя " descr="Descr "/>
        <xdr:cNvPicPr/>
      </xdr:nvPicPr>
      <xdr:blipFill>
        <a:blip r:embed="rId223"/>
        <a:stretch/>
      </xdr:blipFill>
      <xdr:spPr>
        <a:xfrm>
          <a:off x="3380760" y="275063760"/>
          <a:ext cx="1111680" cy="1180800"/>
        </a:xfrm>
        <a:prstGeom prst="rect">
          <a:avLst/>
        </a:prstGeom>
        <a:ln w="0">
          <a:noFill/>
        </a:ln>
      </xdr:spPr>
    </xdr:pic>
    <xdr:clientData/>
  </xdr:twoCellAnchor>
  <xdr:twoCellAnchor editAs="oneCell">
    <xdr:from>
      <xdr:col>2</xdr:col>
      <xdr:colOff>0</xdr:colOff>
      <xdr:row>302</xdr:row>
      <xdr:rowOff>0</xdr:rowOff>
    </xdr:from>
    <xdr:to>
      <xdr:col>3</xdr:col>
      <xdr:colOff>1080</xdr:colOff>
      <xdr:row>302</xdr:row>
      <xdr:rowOff>1181160</xdr:rowOff>
    </xdr:to>
    <xdr:pic>
      <xdr:nvPicPr>
        <xdr:cNvPr id="224" name="Имя " descr="Descr "/>
        <xdr:cNvPicPr/>
      </xdr:nvPicPr>
      <xdr:blipFill>
        <a:blip r:embed="rId224"/>
        <a:stretch/>
      </xdr:blipFill>
      <xdr:spPr>
        <a:xfrm>
          <a:off x="3380760" y="276244560"/>
          <a:ext cx="1111680" cy="1181160"/>
        </a:xfrm>
        <a:prstGeom prst="rect">
          <a:avLst/>
        </a:prstGeom>
        <a:ln w="0">
          <a:noFill/>
        </a:ln>
      </xdr:spPr>
    </xdr:pic>
    <xdr:clientData/>
  </xdr:twoCellAnchor>
  <xdr:twoCellAnchor editAs="oneCell">
    <xdr:from>
      <xdr:col>2</xdr:col>
      <xdr:colOff>0</xdr:colOff>
      <xdr:row>303</xdr:row>
      <xdr:rowOff>0</xdr:rowOff>
    </xdr:from>
    <xdr:to>
      <xdr:col>3</xdr:col>
      <xdr:colOff>1080</xdr:colOff>
      <xdr:row>303</xdr:row>
      <xdr:rowOff>1181160</xdr:rowOff>
    </xdr:to>
    <xdr:pic>
      <xdr:nvPicPr>
        <xdr:cNvPr id="225" name="Имя " descr="Descr "/>
        <xdr:cNvPicPr/>
      </xdr:nvPicPr>
      <xdr:blipFill>
        <a:blip r:embed="rId225"/>
        <a:stretch/>
      </xdr:blipFill>
      <xdr:spPr>
        <a:xfrm>
          <a:off x="3380760" y="277425720"/>
          <a:ext cx="1111680" cy="118116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1160</xdr:rowOff>
    </xdr:to>
    <xdr:pic>
      <xdr:nvPicPr>
        <xdr:cNvPr id="226" name="Имя " descr="Descr "/>
        <xdr:cNvPicPr/>
      </xdr:nvPicPr>
      <xdr:blipFill>
        <a:blip r:embed="rId226"/>
        <a:stretch/>
      </xdr:blipFill>
      <xdr:spPr>
        <a:xfrm>
          <a:off x="3380760" y="278606880"/>
          <a:ext cx="1111680" cy="118116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27" name="Имя " descr="Descr "/>
        <xdr:cNvPicPr/>
      </xdr:nvPicPr>
      <xdr:blipFill>
        <a:blip r:embed="rId227"/>
        <a:stretch/>
      </xdr:blipFill>
      <xdr:spPr>
        <a:xfrm>
          <a:off x="3380760" y="279788040"/>
          <a:ext cx="1111680" cy="118116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28" name="Имя " descr="Descr "/>
        <xdr:cNvPicPr/>
      </xdr:nvPicPr>
      <xdr:blipFill>
        <a:blip r:embed="rId228"/>
        <a:stretch/>
      </xdr:blipFill>
      <xdr:spPr>
        <a:xfrm>
          <a:off x="3380760" y="28096920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0800</xdr:rowOff>
    </xdr:to>
    <xdr:pic>
      <xdr:nvPicPr>
        <xdr:cNvPr id="229" name="Имя " descr="Descr "/>
        <xdr:cNvPicPr/>
      </xdr:nvPicPr>
      <xdr:blipFill>
        <a:blip r:embed="rId229"/>
        <a:stretch/>
      </xdr:blipFill>
      <xdr:spPr>
        <a:xfrm>
          <a:off x="3380760" y="282150360"/>
          <a:ext cx="1111680" cy="118080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30" name="Имя " descr="Descr "/>
        <xdr:cNvPicPr/>
      </xdr:nvPicPr>
      <xdr:blipFill>
        <a:blip r:embed="rId230"/>
        <a:stretch/>
      </xdr:blipFill>
      <xdr:spPr>
        <a:xfrm>
          <a:off x="3380760" y="283331160"/>
          <a:ext cx="1111680" cy="1181160"/>
        </a:xfrm>
        <a:prstGeom prst="rect">
          <a:avLst/>
        </a:prstGeom>
        <a:ln w="0">
          <a:noFill/>
        </a:ln>
      </xdr:spPr>
    </xdr:pic>
    <xdr:clientData/>
  </xdr:twoCellAnchor>
  <xdr:twoCellAnchor editAs="oneCell">
    <xdr:from>
      <xdr:col>2</xdr:col>
      <xdr:colOff>0</xdr:colOff>
      <xdr:row>309</xdr:row>
      <xdr:rowOff>0</xdr:rowOff>
    </xdr:from>
    <xdr:to>
      <xdr:col>3</xdr:col>
      <xdr:colOff>1080</xdr:colOff>
      <xdr:row>309</xdr:row>
      <xdr:rowOff>1181160</xdr:rowOff>
    </xdr:to>
    <xdr:pic>
      <xdr:nvPicPr>
        <xdr:cNvPr id="231" name="Имя " descr="Descr "/>
        <xdr:cNvPicPr/>
      </xdr:nvPicPr>
      <xdr:blipFill>
        <a:blip r:embed="rId231"/>
        <a:stretch/>
      </xdr:blipFill>
      <xdr:spPr>
        <a:xfrm>
          <a:off x="3380760" y="28451232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1160</xdr:rowOff>
    </xdr:to>
    <xdr:pic>
      <xdr:nvPicPr>
        <xdr:cNvPr id="232" name="Имя " descr="Descr "/>
        <xdr:cNvPicPr/>
      </xdr:nvPicPr>
      <xdr:blipFill>
        <a:blip r:embed="rId232"/>
        <a:stretch/>
      </xdr:blipFill>
      <xdr:spPr>
        <a:xfrm>
          <a:off x="3380760" y="28569348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0800</xdr:rowOff>
    </xdr:to>
    <xdr:pic>
      <xdr:nvPicPr>
        <xdr:cNvPr id="233" name="Имя " descr="Descr "/>
        <xdr:cNvPicPr/>
      </xdr:nvPicPr>
      <xdr:blipFill>
        <a:blip r:embed="rId233"/>
        <a:stretch/>
      </xdr:blipFill>
      <xdr:spPr>
        <a:xfrm>
          <a:off x="3380760" y="287179560"/>
          <a:ext cx="1111680" cy="1180800"/>
        </a:xfrm>
        <a:prstGeom prst="rect">
          <a:avLst/>
        </a:prstGeom>
        <a:ln w="0">
          <a:noFill/>
        </a:ln>
      </xdr:spPr>
    </xdr:pic>
    <xdr:clientData/>
  </xdr:twoCellAnchor>
  <xdr:twoCellAnchor editAs="oneCell">
    <xdr:from>
      <xdr:col>2</xdr:col>
      <xdr:colOff>0</xdr:colOff>
      <xdr:row>314</xdr:row>
      <xdr:rowOff>0</xdr:rowOff>
    </xdr:from>
    <xdr:to>
      <xdr:col>3</xdr:col>
      <xdr:colOff>1080</xdr:colOff>
      <xdr:row>314</xdr:row>
      <xdr:rowOff>1181160</xdr:rowOff>
    </xdr:to>
    <xdr:pic>
      <xdr:nvPicPr>
        <xdr:cNvPr id="234" name="Имя " descr="Descr "/>
        <xdr:cNvPicPr/>
      </xdr:nvPicPr>
      <xdr:blipFill>
        <a:blip r:embed="rId234"/>
        <a:stretch/>
      </xdr:blipFill>
      <xdr:spPr>
        <a:xfrm>
          <a:off x="3380760" y="28836036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35" name="Имя " descr="Descr "/>
        <xdr:cNvPicPr/>
      </xdr:nvPicPr>
      <xdr:blipFill>
        <a:blip r:embed="rId235"/>
        <a:stretch/>
      </xdr:blipFill>
      <xdr:spPr>
        <a:xfrm>
          <a:off x="3380760" y="28954152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1160</xdr:rowOff>
    </xdr:to>
    <xdr:pic>
      <xdr:nvPicPr>
        <xdr:cNvPr id="236" name="Имя " descr="Descr "/>
        <xdr:cNvPicPr/>
      </xdr:nvPicPr>
      <xdr:blipFill>
        <a:blip r:embed="rId236"/>
        <a:stretch/>
      </xdr:blipFill>
      <xdr:spPr>
        <a:xfrm>
          <a:off x="3380760" y="290722680"/>
          <a:ext cx="1111680" cy="118116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37" name="Имя " descr="Descr "/>
        <xdr:cNvPicPr/>
      </xdr:nvPicPr>
      <xdr:blipFill>
        <a:blip r:embed="rId237"/>
        <a:stretch/>
      </xdr:blipFill>
      <xdr:spPr>
        <a:xfrm>
          <a:off x="3380760" y="29190384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38" name="Имя " descr="Descr "/>
        <xdr:cNvPicPr/>
      </xdr:nvPicPr>
      <xdr:blipFill>
        <a:blip r:embed="rId238"/>
        <a:stretch/>
      </xdr:blipFill>
      <xdr:spPr>
        <a:xfrm>
          <a:off x="3380760" y="29308500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0800</xdr:rowOff>
    </xdr:to>
    <xdr:pic>
      <xdr:nvPicPr>
        <xdr:cNvPr id="239" name="Имя " descr="Descr "/>
        <xdr:cNvPicPr/>
      </xdr:nvPicPr>
      <xdr:blipFill>
        <a:blip r:embed="rId239"/>
        <a:stretch/>
      </xdr:blipFill>
      <xdr:spPr>
        <a:xfrm>
          <a:off x="3380760" y="294266160"/>
          <a:ext cx="1111680" cy="1180800"/>
        </a:xfrm>
        <a:prstGeom prst="rect">
          <a:avLst/>
        </a:prstGeom>
        <a:ln w="0">
          <a:noFill/>
        </a:ln>
      </xdr:spPr>
    </xdr:pic>
    <xdr:clientData/>
  </xdr:twoCellAnchor>
  <xdr:twoCellAnchor editAs="oneCell">
    <xdr:from>
      <xdr:col>2</xdr:col>
      <xdr:colOff>0</xdr:colOff>
      <xdr:row>320</xdr:row>
      <xdr:rowOff>0</xdr:rowOff>
    </xdr:from>
    <xdr:to>
      <xdr:col>3</xdr:col>
      <xdr:colOff>1080</xdr:colOff>
      <xdr:row>320</xdr:row>
      <xdr:rowOff>1181160</xdr:rowOff>
    </xdr:to>
    <xdr:pic>
      <xdr:nvPicPr>
        <xdr:cNvPr id="240" name="Имя " descr="Descr "/>
        <xdr:cNvPicPr/>
      </xdr:nvPicPr>
      <xdr:blipFill>
        <a:blip r:embed="rId240"/>
        <a:stretch/>
      </xdr:blipFill>
      <xdr:spPr>
        <a:xfrm>
          <a:off x="3380760" y="295446960"/>
          <a:ext cx="1111680" cy="1181160"/>
        </a:xfrm>
        <a:prstGeom prst="rect">
          <a:avLst/>
        </a:prstGeom>
        <a:ln w="0">
          <a:noFill/>
        </a:ln>
      </xdr:spPr>
    </xdr:pic>
    <xdr:clientData/>
  </xdr:twoCellAnchor>
  <xdr:twoCellAnchor editAs="oneCell">
    <xdr:from>
      <xdr:col>2</xdr:col>
      <xdr:colOff>0</xdr:colOff>
      <xdr:row>321</xdr:row>
      <xdr:rowOff>0</xdr:rowOff>
    </xdr:from>
    <xdr:to>
      <xdr:col>3</xdr:col>
      <xdr:colOff>1080</xdr:colOff>
      <xdr:row>321</xdr:row>
      <xdr:rowOff>1181160</xdr:rowOff>
    </xdr:to>
    <xdr:pic>
      <xdr:nvPicPr>
        <xdr:cNvPr id="241" name="Имя " descr="Descr "/>
        <xdr:cNvPicPr/>
      </xdr:nvPicPr>
      <xdr:blipFill>
        <a:blip r:embed="rId241"/>
        <a:stretch/>
      </xdr:blipFill>
      <xdr:spPr>
        <a:xfrm>
          <a:off x="3380760" y="296628120"/>
          <a:ext cx="1111680" cy="1181160"/>
        </a:xfrm>
        <a:prstGeom prst="rect">
          <a:avLst/>
        </a:prstGeom>
        <a:ln w="0">
          <a:noFill/>
        </a:ln>
      </xdr:spPr>
    </xdr:pic>
    <xdr:clientData/>
  </xdr:twoCellAnchor>
  <xdr:twoCellAnchor editAs="oneCell">
    <xdr:from>
      <xdr:col>2</xdr:col>
      <xdr:colOff>0</xdr:colOff>
      <xdr:row>322</xdr:row>
      <xdr:rowOff>0</xdr:rowOff>
    </xdr:from>
    <xdr:to>
      <xdr:col>3</xdr:col>
      <xdr:colOff>1080</xdr:colOff>
      <xdr:row>322</xdr:row>
      <xdr:rowOff>1181160</xdr:rowOff>
    </xdr:to>
    <xdr:pic>
      <xdr:nvPicPr>
        <xdr:cNvPr id="242" name="Имя " descr="Descr "/>
        <xdr:cNvPicPr/>
      </xdr:nvPicPr>
      <xdr:blipFill>
        <a:blip r:embed="rId242"/>
        <a:stretch/>
      </xdr:blipFill>
      <xdr:spPr>
        <a:xfrm>
          <a:off x="3380760" y="297809280"/>
          <a:ext cx="1111680" cy="1181160"/>
        </a:xfrm>
        <a:prstGeom prst="rect">
          <a:avLst/>
        </a:prstGeom>
        <a:ln w="0">
          <a:noFill/>
        </a:ln>
      </xdr:spPr>
    </xdr:pic>
    <xdr:clientData/>
  </xdr:twoCellAnchor>
  <xdr:twoCellAnchor editAs="oneCell">
    <xdr:from>
      <xdr:col>2</xdr:col>
      <xdr:colOff>0</xdr:colOff>
      <xdr:row>325</xdr:row>
      <xdr:rowOff>0</xdr:rowOff>
    </xdr:from>
    <xdr:to>
      <xdr:col>3</xdr:col>
      <xdr:colOff>1080</xdr:colOff>
      <xdr:row>325</xdr:row>
      <xdr:rowOff>1180800</xdr:rowOff>
    </xdr:to>
    <xdr:pic>
      <xdr:nvPicPr>
        <xdr:cNvPr id="243" name="Имя " descr="Descr "/>
        <xdr:cNvPicPr/>
      </xdr:nvPicPr>
      <xdr:blipFill>
        <a:blip r:embed="rId243"/>
        <a:stretch/>
      </xdr:blipFill>
      <xdr:spPr>
        <a:xfrm>
          <a:off x="3380760" y="299295360"/>
          <a:ext cx="1111680" cy="1180800"/>
        </a:xfrm>
        <a:prstGeom prst="rect">
          <a:avLst/>
        </a:prstGeom>
        <a:ln w="0">
          <a:noFill/>
        </a:ln>
      </xdr:spPr>
    </xdr:pic>
    <xdr:clientData/>
  </xdr:twoCellAnchor>
  <xdr:twoCellAnchor editAs="oneCell">
    <xdr:from>
      <xdr:col>2</xdr:col>
      <xdr:colOff>0</xdr:colOff>
      <xdr:row>326</xdr:row>
      <xdr:rowOff>0</xdr:rowOff>
    </xdr:from>
    <xdr:to>
      <xdr:col>3</xdr:col>
      <xdr:colOff>1080</xdr:colOff>
      <xdr:row>326</xdr:row>
      <xdr:rowOff>1181160</xdr:rowOff>
    </xdr:to>
    <xdr:pic>
      <xdr:nvPicPr>
        <xdr:cNvPr id="244" name="Имя " descr="Descr "/>
        <xdr:cNvPicPr/>
      </xdr:nvPicPr>
      <xdr:blipFill>
        <a:blip r:embed="rId244"/>
        <a:stretch/>
      </xdr:blipFill>
      <xdr:spPr>
        <a:xfrm>
          <a:off x="3380760" y="300476160"/>
          <a:ext cx="1111680" cy="1181160"/>
        </a:xfrm>
        <a:prstGeom prst="rect">
          <a:avLst/>
        </a:prstGeom>
        <a:ln w="0">
          <a:noFill/>
        </a:ln>
      </xdr:spPr>
    </xdr:pic>
    <xdr:clientData/>
  </xdr:twoCellAnchor>
  <xdr:twoCellAnchor editAs="oneCell">
    <xdr:from>
      <xdr:col>2</xdr:col>
      <xdr:colOff>0</xdr:colOff>
      <xdr:row>328</xdr:row>
      <xdr:rowOff>0</xdr:rowOff>
    </xdr:from>
    <xdr:to>
      <xdr:col>3</xdr:col>
      <xdr:colOff>1080</xdr:colOff>
      <xdr:row>328</xdr:row>
      <xdr:rowOff>1180800</xdr:rowOff>
    </xdr:to>
    <xdr:pic>
      <xdr:nvPicPr>
        <xdr:cNvPr id="245" name="Имя " descr="Descr "/>
        <xdr:cNvPicPr/>
      </xdr:nvPicPr>
      <xdr:blipFill>
        <a:blip r:embed="rId245"/>
        <a:stretch/>
      </xdr:blipFill>
      <xdr:spPr>
        <a:xfrm>
          <a:off x="3380760" y="301809960"/>
          <a:ext cx="1111680" cy="1180800"/>
        </a:xfrm>
        <a:prstGeom prst="rect">
          <a:avLst/>
        </a:prstGeom>
        <a:ln w="0">
          <a:noFill/>
        </a:ln>
      </xdr:spPr>
    </xdr:pic>
    <xdr:clientData/>
  </xdr:twoCellAnchor>
  <xdr:twoCellAnchor editAs="oneCell">
    <xdr:from>
      <xdr:col>2</xdr:col>
      <xdr:colOff>0</xdr:colOff>
      <xdr:row>330</xdr:row>
      <xdr:rowOff>0</xdr:rowOff>
    </xdr:from>
    <xdr:to>
      <xdr:col>3</xdr:col>
      <xdr:colOff>1080</xdr:colOff>
      <xdr:row>330</xdr:row>
      <xdr:rowOff>1181160</xdr:rowOff>
    </xdr:to>
    <xdr:pic>
      <xdr:nvPicPr>
        <xdr:cNvPr id="246" name="Имя " descr="Descr "/>
        <xdr:cNvPicPr/>
      </xdr:nvPicPr>
      <xdr:blipFill>
        <a:blip r:embed="rId246"/>
        <a:stretch/>
      </xdr:blipFill>
      <xdr:spPr>
        <a:xfrm>
          <a:off x="3380760" y="30314340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0800</xdr:rowOff>
    </xdr:to>
    <xdr:pic>
      <xdr:nvPicPr>
        <xdr:cNvPr id="247" name="Имя " descr="Descr "/>
        <xdr:cNvPicPr/>
      </xdr:nvPicPr>
      <xdr:blipFill>
        <a:blip r:embed="rId247"/>
        <a:stretch/>
      </xdr:blipFill>
      <xdr:spPr>
        <a:xfrm>
          <a:off x="3380760" y="304324560"/>
          <a:ext cx="1111680" cy="1180800"/>
        </a:xfrm>
        <a:prstGeom prst="rect">
          <a:avLst/>
        </a:prstGeom>
        <a:ln w="0">
          <a:noFill/>
        </a:ln>
      </xdr:spPr>
    </xdr:pic>
    <xdr:clientData/>
  </xdr:twoCellAnchor>
  <xdr:twoCellAnchor editAs="oneCell">
    <xdr:from>
      <xdr:col>2</xdr:col>
      <xdr:colOff>0</xdr:colOff>
      <xdr:row>332</xdr:row>
      <xdr:rowOff>0</xdr:rowOff>
    </xdr:from>
    <xdr:to>
      <xdr:col>3</xdr:col>
      <xdr:colOff>1080</xdr:colOff>
      <xdr:row>332</xdr:row>
      <xdr:rowOff>1181160</xdr:rowOff>
    </xdr:to>
    <xdr:pic>
      <xdr:nvPicPr>
        <xdr:cNvPr id="248" name="Имя " descr="Descr "/>
        <xdr:cNvPicPr/>
      </xdr:nvPicPr>
      <xdr:blipFill>
        <a:blip r:embed="rId248"/>
        <a:stretch/>
      </xdr:blipFill>
      <xdr:spPr>
        <a:xfrm>
          <a:off x="3380760" y="305505360"/>
          <a:ext cx="1111680" cy="1181160"/>
        </a:xfrm>
        <a:prstGeom prst="rect">
          <a:avLst/>
        </a:prstGeom>
        <a:ln w="0">
          <a:noFill/>
        </a:ln>
      </xdr:spPr>
    </xdr:pic>
    <xdr:clientData/>
  </xdr:twoCellAnchor>
  <xdr:twoCellAnchor editAs="oneCell">
    <xdr:from>
      <xdr:col>2</xdr:col>
      <xdr:colOff>0</xdr:colOff>
      <xdr:row>335</xdr:row>
      <xdr:rowOff>0</xdr:rowOff>
    </xdr:from>
    <xdr:to>
      <xdr:col>3</xdr:col>
      <xdr:colOff>1080</xdr:colOff>
      <xdr:row>335</xdr:row>
      <xdr:rowOff>1181160</xdr:rowOff>
    </xdr:to>
    <xdr:pic>
      <xdr:nvPicPr>
        <xdr:cNvPr id="249" name="Имя " descr="Descr "/>
        <xdr:cNvPicPr/>
      </xdr:nvPicPr>
      <xdr:blipFill>
        <a:blip r:embed="rId249"/>
        <a:stretch/>
      </xdr:blipFill>
      <xdr:spPr>
        <a:xfrm>
          <a:off x="3380760" y="306991440"/>
          <a:ext cx="1111680" cy="1181160"/>
        </a:xfrm>
        <a:prstGeom prst="rect">
          <a:avLst/>
        </a:prstGeom>
        <a:ln w="0">
          <a:noFill/>
        </a:ln>
      </xdr:spPr>
    </xdr:pic>
    <xdr:clientData/>
  </xdr:twoCellAnchor>
  <xdr:twoCellAnchor editAs="oneCell">
    <xdr:from>
      <xdr:col>2</xdr:col>
      <xdr:colOff>0</xdr:colOff>
      <xdr:row>336</xdr:row>
      <xdr:rowOff>0</xdr:rowOff>
    </xdr:from>
    <xdr:to>
      <xdr:col>3</xdr:col>
      <xdr:colOff>1080</xdr:colOff>
      <xdr:row>336</xdr:row>
      <xdr:rowOff>1181160</xdr:rowOff>
    </xdr:to>
    <xdr:pic>
      <xdr:nvPicPr>
        <xdr:cNvPr id="250" name="Имя " descr="Descr "/>
        <xdr:cNvPicPr/>
      </xdr:nvPicPr>
      <xdr:blipFill>
        <a:blip r:embed="rId250"/>
        <a:stretch/>
      </xdr:blipFill>
      <xdr:spPr>
        <a:xfrm>
          <a:off x="3380760" y="308172600"/>
          <a:ext cx="1111680" cy="1181160"/>
        </a:xfrm>
        <a:prstGeom prst="rect">
          <a:avLst/>
        </a:prstGeom>
        <a:ln w="0">
          <a:noFill/>
        </a:ln>
      </xdr:spPr>
    </xdr:pic>
    <xdr:clientData/>
  </xdr:twoCellAnchor>
  <xdr:twoCellAnchor editAs="oneCell">
    <xdr:from>
      <xdr:col>2</xdr:col>
      <xdr:colOff>0</xdr:colOff>
      <xdr:row>337</xdr:row>
      <xdr:rowOff>0</xdr:rowOff>
    </xdr:from>
    <xdr:to>
      <xdr:col>3</xdr:col>
      <xdr:colOff>1080</xdr:colOff>
      <xdr:row>337</xdr:row>
      <xdr:rowOff>1180800</xdr:rowOff>
    </xdr:to>
    <xdr:pic>
      <xdr:nvPicPr>
        <xdr:cNvPr id="251" name="Имя " descr="Descr "/>
        <xdr:cNvPicPr/>
      </xdr:nvPicPr>
      <xdr:blipFill>
        <a:blip r:embed="rId251"/>
        <a:stretch/>
      </xdr:blipFill>
      <xdr:spPr>
        <a:xfrm>
          <a:off x="3380760" y="309353760"/>
          <a:ext cx="1111680" cy="1180800"/>
        </a:xfrm>
        <a:prstGeom prst="rect">
          <a:avLst/>
        </a:prstGeom>
        <a:ln w="0">
          <a:noFill/>
        </a:ln>
      </xdr:spPr>
    </xdr:pic>
    <xdr:clientData/>
  </xdr:twoCellAnchor>
  <xdr:twoCellAnchor editAs="oneCell">
    <xdr:from>
      <xdr:col>2</xdr:col>
      <xdr:colOff>0</xdr:colOff>
      <xdr:row>338</xdr:row>
      <xdr:rowOff>0</xdr:rowOff>
    </xdr:from>
    <xdr:to>
      <xdr:col>3</xdr:col>
      <xdr:colOff>1080</xdr:colOff>
      <xdr:row>338</xdr:row>
      <xdr:rowOff>1181160</xdr:rowOff>
    </xdr:to>
    <xdr:pic>
      <xdr:nvPicPr>
        <xdr:cNvPr id="252" name="Имя " descr="Descr "/>
        <xdr:cNvPicPr/>
      </xdr:nvPicPr>
      <xdr:blipFill>
        <a:blip r:embed="rId252"/>
        <a:stretch/>
      </xdr:blipFill>
      <xdr:spPr>
        <a:xfrm>
          <a:off x="3380760" y="310534560"/>
          <a:ext cx="1111680" cy="1181160"/>
        </a:xfrm>
        <a:prstGeom prst="rect">
          <a:avLst/>
        </a:prstGeom>
        <a:ln w="0">
          <a:noFill/>
        </a:ln>
      </xdr:spPr>
    </xdr:pic>
    <xdr:clientData/>
  </xdr:twoCellAnchor>
  <xdr:twoCellAnchor editAs="oneCell">
    <xdr:from>
      <xdr:col>2</xdr:col>
      <xdr:colOff>0</xdr:colOff>
      <xdr:row>339</xdr:row>
      <xdr:rowOff>0</xdr:rowOff>
    </xdr:from>
    <xdr:to>
      <xdr:col>3</xdr:col>
      <xdr:colOff>1080</xdr:colOff>
      <xdr:row>339</xdr:row>
      <xdr:rowOff>1181160</xdr:rowOff>
    </xdr:to>
    <xdr:pic>
      <xdr:nvPicPr>
        <xdr:cNvPr id="253" name="Имя " descr="Descr "/>
        <xdr:cNvPicPr/>
      </xdr:nvPicPr>
      <xdr:blipFill>
        <a:blip r:embed="rId253"/>
        <a:stretch/>
      </xdr:blipFill>
      <xdr:spPr>
        <a:xfrm>
          <a:off x="3380760" y="311715720"/>
          <a:ext cx="1111680" cy="1181160"/>
        </a:xfrm>
        <a:prstGeom prst="rect">
          <a:avLst/>
        </a:prstGeom>
        <a:ln w="0">
          <a:noFill/>
        </a:ln>
      </xdr:spPr>
    </xdr:pic>
    <xdr:clientData/>
  </xdr:twoCellAnchor>
  <xdr:twoCellAnchor editAs="oneCell">
    <xdr:from>
      <xdr:col>2</xdr:col>
      <xdr:colOff>0</xdr:colOff>
      <xdr:row>340</xdr:row>
      <xdr:rowOff>0</xdr:rowOff>
    </xdr:from>
    <xdr:to>
      <xdr:col>3</xdr:col>
      <xdr:colOff>1080</xdr:colOff>
      <xdr:row>340</xdr:row>
      <xdr:rowOff>1181160</xdr:rowOff>
    </xdr:to>
    <xdr:pic>
      <xdr:nvPicPr>
        <xdr:cNvPr id="254" name="Имя " descr="Descr "/>
        <xdr:cNvPicPr/>
      </xdr:nvPicPr>
      <xdr:blipFill>
        <a:blip r:embed="rId254"/>
        <a:stretch/>
      </xdr:blipFill>
      <xdr:spPr>
        <a:xfrm>
          <a:off x="3380760" y="312896880"/>
          <a:ext cx="1111680" cy="1181160"/>
        </a:xfrm>
        <a:prstGeom prst="rect">
          <a:avLst/>
        </a:prstGeom>
        <a:ln w="0">
          <a:noFill/>
        </a:ln>
      </xdr:spPr>
    </xdr:pic>
    <xdr:clientData/>
  </xdr:twoCellAnchor>
  <xdr:twoCellAnchor editAs="oneCell">
    <xdr:from>
      <xdr:col>2</xdr:col>
      <xdr:colOff>0</xdr:colOff>
      <xdr:row>341</xdr:row>
      <xdr:rowOff>0</xdr:rowOff>
    </xdr:from>
    <xdr:to>
      <xdr:col>3</xdr:col>
      <xdr:colOff>1080</xdr:colOff>
      <xdr:row>341</xdr:row>
      <xdr:rowOff>1181160</xdr:rowOff>
    </xdr:to>
    <xdr:pic>
      <xdr:nvPicPr>
        <xdr:cNvPr id="255" name="Имя " descr="Descr "/>
        <xdr:cNvPicPr/>
      </xdr:nvPicPr>
      <xdr:blipFill>
        <a:blip r:embed="rId255"/>
        <a:stretch/>
      </xdr:blipFill>
      <xdr:spPr>
        <a:xfrm>
          <a:off x="3380760" y="314078040"/>
          <a:ext cx="1111680" cy="1181160"/>
        </a:xfrm>
        <a:prstGeom prst="rect">
          <a:avLst/>
        </a:prstGeom>
        <a:ln w="0">
          <a:noFill/>
        </a:ln>
      </xdr:spPr>
    </xdr:pic>
    <xdr:clientData/>
  </xdr:twoCellAnchor>
  <xdr:twoCellAnchor editAs="oneCell">
    <xdr:from>
      <xdr:col>2</xdr:col>
      <xdr:colOff>0</xdr:colOff>
      <xdr:row>343</xdr:row>
      <xdr:rowOff>0</xdr:rowOff>
    </xdr:from>
    <xdr:to>
      <xdr:col>3</xdr:col>
      <xdr:colOff>1080</xdr:colOff>
      <xdr:row>343</xdr:row>
      <xdr:rowOff>1181160</xdr:rowOff>
    </xdr:to>
    <xdr:pic>
      <xdr:nvPicPr>
        <xdr:cNvPr id="256" name="Имя " descr="Descr "/>
        <xdr:cNvPicPr/>
      </xdr:nvPicPr>
      <xdr:blipFill>
        <a:blip r:embed="rId256"/>
        <a:stretch/>
      </xdr:blipFill>
      <xdr:spPr>
        <a:xfrm>
          <a:off x="3380760" y="315411480"/>
          <a:ext cx="1111680" cy="1181160"/>
        </a:xfrm>
        <a:prstGeom prst="rect">
          <a:avLst/>
        </a:prstGeom>
        <a:ln w="0">
          <a:noFill/>
        </a:ln>
      </xdr:spPr>
    </xdr:pic>
    <xdr:clientData/>
  </xdr:twoCellAnchor>
  <xdr:twoCellAnchor editAs="oneCell">
    <xdr:from>
      <xdr:col>2</xdr:col>
      <xdr:colOff>0</xdr:colOff>
      <xdr:row>344</xdr:row>
      <xdr:rowOff>0</xdr:rowOff>
    </xdr:from>
    <xdr:to>
      <xdr:col>3</xdr:col>
      <xdr:colOff>1080</xdr:colOff>
      <xdr:row>344</xdr:row>
      <xdr:rowOff>1181160</xdr:rowOff>
    </xdr:to>
    <xdr:pic>
      <xdr:nvPicPr>
        <xdr:cNvPr id="257" name="Имя " descr="Descr "/>
        <xdr:cNvPicPr/>
      </xdr:nvPicPr>
      <xdr:blipFill>
        <a:blip r:embed="rId257"/>
        <a:stretch/>
      </xdr:blipFill>
      <xdr:spPr>
        <a:xfrm>
          <a:off x="3380760" y="31659264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5"/>
  <sheetViews>
    <sheetView showFormulas="false" showGridLines="true" showRowColHeaders="true" showZeros="true" rightToLeft="false" tabSelected="true" showOutlineSymbols="true" defaultGridColor="true" view="normal" topLeftCell="A349" colorId="64" zoomScale="80" zoomScaleNormal="80" zoomScalePageLayoutView="100" workbookViewId="0">
      <selection pane="topLeft" activeCell="B28" activeCellId="0" sqref="B28"/>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4" min="14" style="1" width="16.65"/>
  </cols>
  <sheetData>
    <row r="1" s="1" customFormat="true" ht="38.1" hidden="false" customHeight="true" outlineLevel="0" collapsed="false">
      <c r="A1" s="2"/>
      <c r="B1" s="3" t="s">
        <v>0</v>
      </c>
      <c r="C1" s="4"/>
      <c r="D1" s="4"/>
      <c r="E1" s="4"/>
      <c r="F1" s="4"/>
      <c r="G1" s="4"/>
      <c r="L1" s="5" t="s">
        <v>1</v>
      </c>
      <c r="M1" s="5"/>
      <c r="N1" s="5"/>
    </row>
    <row r="2" s="1" customFormat="true" ht="18.95" hidden="false" customHeight="true" outlineLevel="0" collapsed="false">
      <c r="A2" s="2"/>
      <c r="B2" s="6" t="s">
        <v>2</v>
      </c>
      <c r="C2" s="4"/>
      <c r="D2" s="4"/>
      <c r="E2" s="4"/>
      <c r="F2" s="4"/>
      <c r="G2" s="4"/>
      <c r="H2" s="7"/>
      <c r="I2" s="7"/>
      <c r="L2" s="5"/>
      <c r="M2" s="5"/>
      <c r="N2" s="5"/>
    </row>
    <row r="3" s="1" customFormat="true" ht="11.1" hidden="false" customHeight="true" outlineLevel="0" collapsed="false">
      <c r="A3" s="2"/>
      <c r="B3" s="8"/>
      <c r="C3" s="4"/>
      <c r="D3" s="4"/>
      <c r="E3" s="4"/>
      <c r="F3" s="4"/>
      <c r="G3" s="4"/>
      <c r="H3" s="4"/>
      <c r="I3" s="4"/>
      <c r="L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4:L345)</f>
        <v>0</v>
      </c>
    </row>
    <row r="6" s="1" customFormat="true" ht="11.1" hidden="false" customHeight="true" outlineLevel="0" collapsed="false">
      <c r="A6" s="2"/>
      <c r="B6" s="8"/>
      <c r="C6" s="4"/>
      <c r="D6" s="4"/>
      <c r="E6" s="4"/>
      <c r="F6" s="4"/>
      <c r="G6" s="4"/>
      <c r="H6" s="4"/>
      <c r="I6" s="4"/>
      <c r="L6" s="13" t="s">
        <v>7</v>
      </c>
      <c r="M6" s="13"/>
      <c r="N6" s="14" t="n">
        <f aca="false">SUM(K14:K345)</f>
        <v>0</v>
      </c>
    </row>
    <row r="7" s="1" customFormat="true" ht="11.1" hidden="false" customHeight="true" outlineLevel="0" collapsed="false">
      <c r="A7" s="2"/>
      <c r="B7" s="8"/>
      <c r="C7" s="4"/>
      <c r="D7" s="4"/>
      <c r="E7" s="4"/>
      <c r="F7" s="4"/>
      <c r="G7" s="4"/>
      <c r="H7" s="4"/>
      <c r="I7" s="4"/>
      <c r="L7" s="13" t="s">
        <v>8</v>
      </c>
      <c r="M7" s="13"/>
      <c r="N7" s="14" t="n">
        <f aca="false">SUM(M14:M345)</f>
        <v>0</v>
      </c>
    </row>
    <row r="8" s="1" customFormat="true" ht="11.1" hidden="false" customHeight="true" outlineLevel="0" collapsed="false">
      <c r="A8" s="2"/>
      <c r="B8" s="8"/>
      <c r="C8" s="4"/>
      <c r="D8" s="4"/>
      <c r="E8" s="4"/>
      <c r="F8" s="4"/>
      <c r="G8" s="4"/>
      <c r="H8" s="4"/>
      <c r="I8" s="4"/>
      <c r="L8" s="15" t="s">
        <v>9</v>
      </c>
      <c r="M8" s="15"/>
      <c r="N8" s="16" t="n">
        <f aca="false">SUM(N14:N345)</f>
        <v>0</v>
      </c>
    </row>
    <row r="9" s="18" customFormat="true" ht="11.1" hidden="false" customHeight="true" outlineLevel="0" collapsed="false">
      <c r="A9" s="17"/>
      <c r="B9" s="8"/>
      <c r="C9" s="4"/>
      <c r="D9" s="4"/>
      <c r="E9" s="4"/>
      <c r="F9" s="4"/>
      <c r="G9" s="4"/>
      <c r="H9" s="4"/>
      <c r="I9" s="4"/>
      <c r="J9" s="4"/>
      <c r="K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3" collapsed="false">
      <c r="B13" s="31" t="s">
        <v>30</v>
      </c>
      <c r="C13" s="32"/>
      <c r="D13" s="33"/>
      <c r="E13" s="33"/>
      <c r="F13" s="34"/>
      <c r="G13" s="35"/>
      <c r="H13" s="36"/>
      <c r="I13" s="35"/>
      <c r="J13" s="35"/>
      <c r="K13" s="37"/>
      <c r="L13" s="37"/>
      <c r="M13" s="37"/>
      <c r="N13" s="37"/>
    </row>
    <row r="14" s="1" customFormat="true" ht="93" hidden="false" customHeight="true" outlineLevel="4" collapsed="false">
      <c r="B14" s="38" t="s">
        <v>31</v>
      </c>
      <c r="C14" s="39"/>
      <c r="D14" s="33" t="s">
        <v>32</v>
      </c>
      <c r="E14" s="40" t="n">
        <v>4560314703333</v>
      </c>
      <c r="F14" s="34" t="s">
        <v>33</v>
      </c>
      <c r="G14" s="41" t="n">
        <v>20</v>
      </c>
      <c r="H14" s="42" t="s">
        <v>34</v>
      </c>
      <c r="I14" s="43" t="n">
        <v>323</v>
      </c>
      <c r="J14" s="39" t="s">
        <v>35</v>
      </c>
      <c r="K14" s="44"/>
      <c r="L14" s="37" t="n">
        <f aca="false">K14*0.001</f>
        <v>0</v>
      </c>
      <c r="M14" s="37" t="n">
        <f aca="false">K14*0.625</f>
        <v>0</v>
      </c>
      <c r="N14" s="45" t="n">
        <f aca="false">K14*I14</f>
        <v>0</v>
      </c>
    </row>
    <row r="15" s="1" customFormat="true" ht="93" hidden="false" customHeight="true" outlineLevel="4" collapsed="false">
      <c r="B15" s="38" t="s">
        <v>36</v>
      </c>
      <c r="C15" s="39"/>
      <c r="D15" s="33" t="s">
        <v>37</v>
      </c>
      <c r="E15" s="40" t="n">
        <v>4560314703272</v>
      </c>
      <c r="F15" s="34" t="s">
        <v>38</v>
      </c>
      <c r="G15" s="41" t="n">
        <v>20</v>
      </c>
      <c r="H15" s="42" t="s">
        <v>34</v>
      </c>
      <c r="I15" s="43" t="n">
        <v>323</v>
      </c>
      <c r="J15" s="39" t="s">
        <v>35</v>
      </c>
      <c r="K15" s="44"/>
      <c r="L15" s="37" t="n">
        <f aca="false">K15*0.001</f>
        <v>0</v>
      </c>
      <c r="M15" s="37" t="n">
        <f aca="false">K15*0.625</f>
        <v>0</v>
      </c>
      <c r="N15" s="45" t="n">
        <f aca="false">K15*I15</f>
        <v>0</v>
      </c>
    </row>
    <row r="16" s="1" customFormat="true" ht="93" hidden="false" customHeight="true" outlineLevel="4" collapsed="false">
      <c r="B16" s="38" t="s">
        <v>39</v>
      </c>
      <c r="C16" s="39"/>
      <c r="D16" s="33" t="s">
        <v>40</v>
      </c>
      <c r="E16" s="40" t="n">
        <v>4560314703210</v>
      </c>
      <c r="F16" s="34" t="s">
        <v>41</v>
      </c>
      <c r="G16" s="41" t="n">
        <v>20</v>
      </c>
      <c r="H16" s="42" t="s">
        <v>34</v>
      </c>
      <c r="I16" s="43" t="n">
        <v>323</v>
      </c>
      <c r="J16" s="39" t="s">
        <v>35</v>
      </c>
      <c r="K16" s="44"/>
      <c r="L16" s="37" t="n">
        <f aca="false">K16*0.001</f>
        <v>0</v>
      </c>
      <c r="M16" s="37" t="n">
        <f aca="false">K16*0.625</f>
        <v>0</v>
      </c>
      <c r="N16" s="45" t="n">
        <f aca="false">K16*I16</f>
        <v>0</v>
      </c>
    </row>
    <row r="17" s="1" customFormat="true" ht="93" hidden="false" customHeight="true" outlineLevel="4" collapsed="false">
      <c r="B17" s="38" t="s">
        <v>42</v>
      </c>
      <c r="C17" s="39"/>
      <c r="D17" s="33" t="s">
        <v>43</v>
      </c>
      <c r="E17" s="40" t="n">
        <v>4560314703326</v>
      </c>
      <c r="F17" s="34" t="s">
        <v>44</v>
      </c>
      <c r="G17" s="41" t="n">
        <v>20</v>
      </c>
      <c r="H17" s="42" t="s">
        <v>34</v>
      </c>
      <c r="I17" s="43" t="n">
        <v>323</v>
      </c>
      <c r="J17" s="39" t="s">
        <v>35</v>
      </c>
      <c r="K17" s="44"/>
      <c r="L17" s="37" t="n">
        <f aca="false">K17*0.001</f>
        <v>0</v>
      </c>
      <c r="M17" s="37" t="n">
        <f aca="false">K17*0.625</f>
        <v>0</v>
      </c>
      <c r="N17" s="45" t="n">
        <f aca="false">K17*I17</f>
        <v>0</v>
      </c>
    </row>
    <row r="18" s="1" customFormat="true" ht="93" hidden="false" customHeight="true" outlineLevel="4" collapsed="false">
      <c r="B18" s="38" t="s">
        <v>45</v>
      </c>
      <c r="C18" s="39"/>
      <c r="D18" s="33" t="s">
        <v>46</v>
      </c>
      <c r="E18" s="40" t="n">
        <v>4560314703265</v>
      </c>
      <c r="F18" s="34" t="s">
        <v>47</v>
      </c>
      <c r="G18" s="41" t="n">
        <v>20</v>
      </c>
      <c r="H18" s="42" t="s">
        <v>34</v>
      </c>
      <c r="I18" s="43" t="n">
        <v>323</v>
      </c>
      <c r="J18" s="39" t="s">
        <v>35</v>
      </c>
      <c r="K18" s="44"/>
      <c r="L18" s="37" t="n">
        <f aca="false">K18*0.001</f>
        <v>0</v>
      </c>
      <c r="M18" s="37" t="n">
        <f aca="false">K18*0.625</f>
        <v>0</v>
      </c>
      <c r="N18" s="45" t="n">
        <f aca="false">K18*I18</f>
        <v>0</v>
      </c>
    </row>
    <row r="19" s="1" customFormat="true" ht="93" hidden="false" customHeight="true" outlineLevel="4" collapsed="false">
      <c r="B19" s="38" t="s">
        <v>48</v>
      </c>
      <c r="C19" s="39"/>
      <c r="D19" s="33" t="s">
        <v>49</v>
      </c>
      <c r="E19" s="40" t="n">
        <v>4560314703203</v>
      </c>
      <c r="F19" s="34" t="s">
        <v>50</v>
      </c>
      <c r="G19" s="41" t="n">
        <v>20</v>
      </c>
      <c r="H19" s="42" t="s">
        <v>34</v>
      </c>
      <c r="I19" s="43" t="n">
        <v>323</v>
      </c>
      <c r="J19" s="39" t="s">
        <v>35</v>
      </c>
      <c r="K19" s="44"/>
      <c r="L19" s="37" t="n">
        <f aca="false">K19*0.001</f>
        <v>0</v>
      </c>
      <c r="M19" s="37" t="n">
        <f aca="false">K19*0.625</f>
        <v>0</v>
      </c>
      <c r="N19" s="45" t="n">
        <f aca="false">K19*I19</f>
        <v>0</v>
      </c>
    </row>
    <row r="20" s="1" customFormat="true" ht="12" hidden="false" customHeight="true" outlineLevel="3" collapsed="false">
      <c r="B20" s="31" t="s">
        <v>51</v>
      </c>
      <c r="C20" s="32"/>
      <c r="D20" s="33"/>
      <c r="E20" s="33"/>
      <c r="F20" s="34"/>
      <c r="G20" s="35"/>
      <c r="H20" s="36"/>
      <c r="I20" s="35"/>
      <c r="J20" s="35"/>
      <c r="K20" s="37"/>
      <c r="L20" s="37"/>
      <c r="M20" s="37"/>
      <c r="N20" s="37"/>
    </row>
    <row r="21" s="1" customFormat="true" ht="93" hidden="false" customHeight="true" outlineLevel="4" collapsed="false">
      <c r="B21" s="38" t="s">
        <v>52</v>
      </c>
      <c r="C21" s="39"/>
      <c r="D21" s="46" t="n">
        <v>4231</v>
      </c>
      <c r="E21" s="40" t="n">
        <v>4560314704231</v>
      </c>
      <c r="F21" s="34" t="s">
        <v>53</v>
      </c>
      <c r="G21" s="41" t="n">
        <v>20</v>
      </c>
      <c r="H21" s="42" t="s">
        <v>34</v>
      </c>
      <c r="I21" s="43" t="n">
        <v>252</v>
      </c>
      <c r="J21" s="39" t="s">
        <v>35</v>
      </c>
      <c r="K21" s="44"/>
      <c r="L21" s="37" t="n">
        <f aca="false">K21*0.001</f>
        <v>0</v>
      </c>
      <c r="M21" s="37" t="n">
        <f aca="false">K21*0.6</f>
        <v>0</v>
      </c>
      <c r="N21" s="45" t="n">
        <f aca="false">K21*I21</f>
        <v>0</v>
      </c>
    </row>
    <row r="22" s="1" customFormat="true" ht="93" hidden="false" customHeight="true" outlineLevel="4" collapsed="false">
      <c r="B22" s="38" t="s">
        <v>54</v>
      </c>
      <c r="C22" s="39"/>
      <c r="D22" s="46" t="n">
        <v>4194</v>
      </c>
      <c r="E22" s="40" t="n">
        <v>4560314704194</v>
      </c>
      <c r="F22" s="34" t="s">
        <v>55</v>
      </c>
      <c r="G22" s="41" t="n">
        <v>20</v>
      </c>
      <c r="H22" s="42" t="s">
        <v>34</v>
      </c>
      <c r="I22" s="43" t="n">
        <v>252</v>
      </c>
      <c r="J22" s="39" t="s">
        <v>35</v>
      </c>
      <c r="K22" s="44"/>
      <c r="L22" s="37" t="n">
        <f aca="false">K22*0.001</f>
        <v>0</v>
      </c>
      <c r="M22" s="37" t="n">
        <f aca="false">K22*0.6</f>
        <v>0</v>
      </c>
      <c r="N22" s="45" t="n">
        <f aca="false">K22*I22</f>
        <v>0</v>
      </c>
    </row>
    <row r="23" s="1" customFormat="true" ht="93" hidden="false" customHeight="true" outlineLevel="4" collapsed="false">
      <c r="B23" s="38" t="s">
        <v>56</v>
      </c>
      <c r="C23" s="39"/>
      <c r="D23" s="46" t="n">
        <v>4217</v>
      </c>
      <c r="E23" s="40" t="n">
        <v>4560314704217</v>
      </c>
      <c r="F23" s="34" t="s">
        <v>57</v>
      </c>
      <c r="G23" s="41" t="n">
        <v>20</v>
      </c>
      <c r="H23" s="42" t="s">
        <v>34</v>
      </c>
      <c r="I23" s="43" t="n">
        <v>252</v>
      </c>
      <c r="J23" s="39" t="s">
        <v>35</v>
      </c>
      <c r="K23" s="44"/>
      <c r="L23" s="37" t="n">
        <f aca="false">K23*0.001</f>
        <v>0</v>
      </c>
      <c r="M23" s="37" t="n">
        <f aca="false">K23*0.6</f>
        <v>0</v>
      </c>
      <c r="N23" s="45" t="n">
        <f aca="false">K23*I23</f>
        <v>0</v>
      </c>
    </row>
    <row r="24" s="1" customFormat="true" ht="93" hidden="false" customHeight="true" outlineLevel="4" collapsed="false">
      <c r="B24" s="38" t="s">
        <v>58</v>
      </c>
      <c r="C24" s="39"/>
      <c r="D24" s="46" t="n">
        <v>4170</v>
      </c>
      <c r="E24" s="40" t="n">
        <v>4560314704170</v>
      </c>
      <c r="F24" s="34" t="s">
        <v>59</v>
      </c>
      <c r="G24" s="41" t="n">
        <v>20</v>
      </c>
      <c r="H24" s="42" t="s">
        <v>34</v>
      </c>
      <c r="I24" s="43" t="n">
        <v>252</v>
      </c>
      <c r="J24" s="39" t="s">
        <v>35</v>
      </c>
      <c r="K24" s="44"/>
      <c r="L24" s="37" t="n">
        <f aca="false">K24*0.001</f>
        <v>0</v>
      </c>
      <c r="M24" s="37" t="n">
        <f aca="false">K24*0.6</f>
        <v>0</v>
      </c>
      <c r="N24" s="45" t="n">
        <f aca="false">K24*I24</f>
        <v>0</v>
      </c>
    </row>
    <row r="25" s="1" customFormat="true" ht="12" hidden="false" customHeight="true" outlineLevel="2" collapsed="false">
      <c r="B25" s="47" t="s">
        <v>60</v>
      </c>
      <c r="C25" s="48"/>
      <c r="D25" s="49"/>
      <c r="E25" s="49"/>
      <c r="F25" s="50"/>
      <c r="G25" s="51"/>
      <c r="H25" s="52"/>
      <c r="I25" s="51"/>
      <c r="J25" s="51"/>
      <c r="K25" s="53"/>
      <c r="L25" s="53"/>
      <c r="M25" s="53"/>
      <c r="N25" s="53"/>
    </row>
    <row r="26" s="1" customFormat="true" ht="12" hidden="false" customHeight="true" outlineLevel="3" collapsed="false">
      <c r="B26" s="31" t="s">
        <v>61</v>
      </c>
      <c r="C26" s="32"/>
      <c r="D26" s="33"/>
      <c r="E26" s="33"/>
      <c r="F26" s="34"/>
      <c r="G26" s="35"/>
      <c r="H26" s="36"/>
      <c r="I26" s="35"/>
      <c r="J26" s="35"/>
      <c r="K26" s="37"/>
      <c r="L26" s="37"/>
      <c r="M26" s="37"/>
      <c r="N26" s="37"/>
    </row>
    <row r="27" s="1" customFormat="true" ht="93" hidden="false" customHeight="true" outlineLevel="3" collapsed="false">
      <c r="B27" s="38" t="s">
        <v>62</v>
      </c>
      <c r="C27" s="39"/>
      <c r="D27" s="40" t="n">
        <v>91931</v>
      </c>
      <c r="E27" s="40" t="n">
        <v>4560249791931</v>
      </c>
      <c r="F27" s="34" t="s">
        <v>63</v>
      </c>
      <c r="G27" s="41" t="n">
        <v>10</v>
      </c>
      <c r="H27" s="54" t="n">
        <v>187</v>
      </c>
      <c r="I27" s="43" t="n">
        <v>731</v>
      </c>
      <c r="J27" s="39" t="s">
        <v>35</v>
      </c>
      <c r="K27" s="44"/>
      <c r="L27" s="37" t="n">
        <f aca="false">K27*0.004</f>
        <v>0</v>
      </c>
      <c r="M27" s="37" t="n">
        <f aca="false">K27*1.58</f>
        <v>0</v>
      </c>
      <c r="N27" s="45" t="n">
        <f aca="false">K27*I27</f>
        <v>0</v>
      </c>
    </row>
    <row r="28" s="1" customFormat="true" ht="12" hidden="false" customHeight="true" outlineLevel="2" collapsed="false">
      <c r="B28" s="47" t="s">
        <v>64</v>
      </c>
      <c r="C28" s="48"/>
      <c r="D28" s="49"/>
      <c r="E28" s="49"/>
      <c r="F28" s="50"/>
      <c r="G28" s="51"/>
      <c r="H28" s="52"/>
      <c r="I28" s="51"/>
      <c r="J28" s="51"/>
      <c r="K28" s="53"/>
      <c r="L28" s="53"/>
      <c r="M28" s="53"/>
      <c r="N28" s="53"/>
    </row>
    <row r="29" s="1" customFormat="true" ht="93" hidden="false" customHeight="true" outlineLevel="3" collapsed="false">
      <c r="B29" s="38" t="s">
        <v>65</v>
      </c>
      <c r="C29" s="39"/>
      <c r="D29" s="40" t="n">
        <v>40686</v>
      </c>
      <c r="E29" s="40" t="n">
        <v>4582174740686</v>
      </c>
      <c r="F29" s="34" t="s">
        <v>66</v>
      </c>
      <c r="G29" s="41" t="n">
        <v>48</v>
      </c>
      <c r="H29" s="42" t="s">
        <v>34</v>
      </c>
      <c r="I29" s="43" t="n">
        <v>549</v>
      </c>
      <c r="J29" s="39" t="s">
        <v>35</v>
      </c>
      <c r="K29" s="44"/>
      <c r="L29" s="37" t="n">
        <f aca="false">K29*0.007</f>
        <v>0</v>
      </c>
      <c r="M29" s="37" t="n">
        <f aca="false">K29*0.262</f>
        <v>0</v>
      </c>
      <c r="N29" s="45" t="n">
        <f aca="false">K29*I29</f>
        <v>0</v>
      </c>
    </row>
    <row r="30" s="1" customFormat="true" ht="93" hidden="false" customHeight="true" outlineLevel="3" collapsed="false">
      <c r="B30" s="38" t="s">
        <v>67</v>
      </c>
      <c r="C30" s="39"/>
      <c r="D30" s="40" t="n">
        <v>40693</v>
      </c>
      <c r="E30" s="40" t="n">
        <v>4582174740693</v>
      </c>
      <c r="F30" s="34" t="s">
        <v>68</v>
      </c>
      <c r="G30" s="41" t="n">
        <v>48</v>
      </c>
      <c r="H30" s="42" t="s">
        <v>34</v>
      </c>
      <c r="I30" s="43" t="n">
        <v>549</v>
      </c>
      <c r="J30" s="39" t="s">
        <v>35</v>
      </c>
      <c r="K30" s="44"/>
      <c r="L30" s="37" t="n">
        <f aca="false">K30*0.007</f>
        <v>0</v>
      </c>
      <c r="M30" s="37" t="n">
        <f aca="false">K30*0.262</f>
        <v>0</v>
      </c>
      <c r="N30" s="45" t="n">
        <f aca="false">K30*I30</f>
        <v>0</v>
      </c>
    </row>
    <row r="31" s="1" customFormat="true" ht="93" hidden="false" customHeight="true" outlineLevel="3" collapsed="false">
      <c r="B31" s="38" t="s">
        <v>69</v>
      </c>
      <c r="C31" s="39"/>
      <c r="D31" s="40" t="n">
        <v>40679</v>
      </c>
      <c r="E31" s="40" t="n">
        <v>4582174740679</v>
      </c>
      <c r="F31" s="34" t="s">
        <v>70</v>
      </c>
      <c r="G31" s="41" t="n">
        <v>48</v>
      </c>
      <c r="H31" s="42" t="s">
        <v>34</v>
      </c>
      <c r="I31" s="43" t="n">
        <v>549</v>
      </c>
      <c r="J31" s="39" t="s">
        <v>35</v>
      </c>
      <c r="K31" s="44"/>
      <c r="L31" s="37" t="n">
        <f aca="false">K31*0.007</f>
        <v>0</v>
      </c>
      <c r="M31" s="37" t="n">
        <f aca="false">K31*0.262</f>
        <v>0</v>
      </c>
      <c r="N31" s="45" t="n">
        <f aca="false">K31*I31</f>
        <v>0</v>
      </c>
    </row>
    <row r="32" s="1" customFormat="true" ht="12" hidden="false" customHeight="true" outlineLevel="2" collapsed="false">
      <c r="B32" s="47" t="s">
        <v>71</v>
      </c>
      <c r="C32" s="48"/>
      <c r="D32" s="49"/>
      <c r="E32" s="49"/>
      <c r="F32" s="50"/>
      <c r="G32" s="51"/>
      <c r="H32" s="52"/>
      <c r="I32" s="51"/>
      <c r="J32" s="51"/>
      <c r="K32" s="53"/>
      <c r="L32" s="53"/>
      <c r="M32" s="53"/>
      <c r="N32" s="53"/>
    </row>
    <row r="33" s="1" customFormat="true" ht="12" hidden="false" customHeight="true" outlineLevel="3" collapsed="false">
      <c r="B33" s="31" t="s">
        <v>72</v>
      </c>
      <c r="C33" s="32"/>
      <c r="D33" s="33"/>
      <c r="E33" s="33"/>
      <c r="F33" s="34"/>
      <c r="G33" s="35"/>
      <c r="H33" s="36"/>
      <c r="I33" s="35"/>
      <c r="J33" s="35"/>
      <c r="K33" s="37"/>
      <c r="L33" s="37"/>
      <c r="M33" s="37"/>
      <c r="N33" s="37"/>
    </row>
    <row r="34" s="1" customFormat="true" ht="93" hidden="false" customHeight="true" outlineLevel="4" collapsed="false">
      <c r="B34" s="38" t="s">
        <v>73</v>
      </c>
      <c r="C34" s="39"/>
      <c r="D34" s="33" t="s">
        <v>74</v>
      </c>
      <c r="E34" s="40" t="n">
        <v>4513915007683</v>
      </c>
      <c r="F34" s="34" t="s">
        <v>75</v>
      </c>
      <c r="G34" s="41" t="n">
        <v>36</v>
      </c>
      <c r="H34" s="42" t="s">
        <v>34</v>
      </c>
      <c r="I34" s="43" t="n">
        <v>562</v>
      </c>
      <c r="J34" s="39" t="s">
        <v>35</v>
      </c>
      <c r="K34" s="44"/>
      <c r="L34" s="37" t="n">
        <f aca="false">K34*0.001</f>
        <v>0</v>
      </c>
      <c r="M34" s="37" t="n">
        <f aca="false">K34*0.253</f>
        <v>0</v>
      </c>
      <c r="N34" s="45" t="n">
        <f aca="false">K34*I34</f>
        <v>0</v>
      </c>
    </row>
    <row r="35" s="1" customFormat="true" ht="93" hidden="false" customHeight="true" outlineLevel="4" collapsed="false">
      <c r="B35" s="38" t="s">
        <v>76</v>
      </c>
      <c r="C35" s="39"/>
      <c r="D35" s="33" t="s">
        <v>77</v>
      </c>
      <c r="E35" s="40" t="n">
        <v>4513915008383</v>
      </c>
      <c r="F35" s="34" t="s">
        <v>78</v>
      </c>
      <c r="G35" s="41" t="n">
        <v>36</v>
      </c>
      <c r="H35" s="42" t="s">
        <v>34</v>
      </c>
      <c r="I35" s="43" t="n">
        <v>787</v>
      </c>
      <c r="J35" s="39" t="s">
        <v>35</v>
      </c>
      <c r="K35" s="44"/>
      <c r="L35" s="37" t="n">
        <f aca="false">K35*0.001</f>
        <v>0</v>
      </c>
      <c r="M35" s="37" t="n">
        <f aca="false">K35*0.575</f>
        <v>0</v>
      </c>
      <c r="N35" s="45" t="n">
        <f aca="false">K35*I35</f>
        <v>0</v>
      </c>
    </row>
    <row r="36" s="1" customFormat="true" ht="93" hidden="false" customHeight="true" outlineLevel="4" collapsed="false">
      <c r="B36" s="38" t="s">
        <v>79</v>
      </c>
      <c r="C36" s="39"/>
      <c r="D36" s="33" t="s">
        <v>80</v>
      </c>
      <c r="E36" s="40" t="n">
        <v>4513915007676</v>
      </c>
      <c r="F36" s="34" t="s">
        <v>81</v>
      </c>
      <c r="G36" s="41" t="n">
        <v>36</v>
      </c>
      <c r="H36" s="42" t="s">
        <v>34</v>
      </c>
      <c r="I36" s="43" t="n">
        <v>562</v>
      </c>
      <c r="J36" s="39" t="s">
        <v>35</v>
      </c>
      <c r="K36" s="44"/>
      <c r="L36" s="37" t="n">
        <f aca="false">K36*0.001</f>
        <v>0</v>
      </c>
      <c r="M36" s="37" t="n">
        <f aca="false">K36*0.119</f>
        <v>0</v>
      </c>
      <c r="N36" s="45" t="n">
        <f aca="false">K36*I36</f>
        <v>0</v>
      </c>
    </row>
    <row r="37" s="1" customFormat="true" ht="12" hidden="false" customHeight="true" outlineLevel="3" collapsed="false">
      <c r="B37" s="31" t="s">
        <v>82</v>
      </c>
      <c r="C37" s="32"/>
      <c r="D37" s="33"/>
      <c r="E37" s="33"/>
      <c r="F37" s="34"/>
      <c r="G37" s="35"/>
      <c r="H37" s="36"/>
      <c r="I37" s="35"/>
      <c r="J37" s="35"/>
      <c r="K37" s="37"/>
      <c r="L37" s="37"/>
      <c r="M37" s="37"/>
      <c r="N37" s="37"/>
    </row>
    <row r="38" s="1" customFormat="true" ht="93" hidden="false" customHeight="true" outlineLevel="4" collapsed="false">
      <c r="B38" s="38" t="s">
        <v>83</v>
      </c>
      <c r="C38" s="39"/>
      <c r="D38" s="33" t="s">
        <v>84</v>
      </c>
      <c r="E38" s="40" t="n">
        <v>4513915008246</v>
      </c>
      <c r="F38" s="34" t="s">
        <v>85</v>
      </c>
      <c r="G38" s="41" t="n">
        <v>36</v>
      </c>
      <c r="H38" s="42" t="s">
        <v>34</v>
      </c>
      <c r="I38" s="43" t="n">
        <v>562</v>
      </c>
      <c r="J38" s="39" t="s">
        <v>35</v>
      </c>
      <c r="K38" s="44"/>
      <c r="L38" s="37" t="n">
        <f aca="false">K38*0.001</f>
        <v>0</v>
      </c>
      <c r="M38" s="37" t="n">
        <f aca="false">K38*0.575</f>
        <v>0</v>
      </c>
      <c r="N38" s="45" t="n">
        <f aca="false">K38*I38</f>
        <v>0</v>
      </c>
    </row>
    <row r="39" s="1" customFormat="true" ht="93" hidden="false" customHeight="true" outlineLevel="4" collapsed="false">
      <c r="B39" s="38" t="s">
        <v>86</v>
      </c>
      <c r="C39" s="39"/>
      <c r="D39" s="33" t="s">
        <v>87</v>
      </c>
      <c r="E39" s="40" t="n">
        <v>4513915006792</v>
      </c>
      <c r="F39" s="34" t="s">
        <v>88</v>
      </c>
      <c r="G39" s="41" t="n">
        <v>36</v>
      </c>
      <c r="H39" s="42" t="s">
        <v>34</v>
      </c>
      <c r="I39" s="43" t="n">
        <v>562</v>
      </c>
      <c r="J39" s="39" t="s">
        <v>35</v>
      </c>
      <c r="K39" s="44"/>
      <c r="L39" s="37" t="n">
        <f aca="false">K39*0.001</f>
        <v>0</v>
      </c>
      <c r="M39" s="37" t="n">
        <f aca="false">K39*0.575</f>
        <v>0</v>
      </c>
      <c r="N39" s="45" t="n">
        <f aca="false">K39*I39</f>
        <v>0</v>
      </c>
    </row>
    <row r="40" s="1" customFormat="true" ht="12" hidden="false" customHeight="true" outlineLevel="3" collapsed="false">
      <c r="B40" s="31" t="s">
        <v>89</v>
      </c>
      <c r="C40" s="32"/>
      <c r="D40" s="33"/>
      <c r="E40" s="33"/>
      <c r="F40" s="34"/>
      <c r="G40" s="35"/>
      <c r="H40" s="36"/>
      <c r="I40" s="35"/>
      <c r="J40" s="35"/>
      <c r="K40" s="37"/>
      <c r="L40" s="37"/>
      <c r="M40" s="37"/>
      <c r="N40" s="37"/>
    </row>
    <row r="41" s="1" customFormat="true" ht="12" hidden="false" customHeight="true" outlineLevel="4" collapsed="false">
      <c r="B41" s="31" t="s">
        <v>90</v>
      </c>
      <c r="C41" s="32"/>
      <c r="D41" s="33"/>
      <c r="E41" s="33"/>
      <c r="F41" s="34"/>
      <c r="G41" s="35"/>
      <c r="H41" s="36"/>
      <c r="I41" s="35"/>
      <c r="J41" s="35"/>
      <c r="K41" s="37"/>
      <c r="L41" s="37"/>
      <c r="M41" s="37"/>
      <c r="N41" s="37"/>
    </row>
    <row r="42" s="1" customFormat="true" ht="93" hidden="false" customHeight="true" outlineLevel="5" collapsed="false">
      <c r="B42" s="38" t="s">
        <v>91</v>
      </c>
      <c r="C42" s="39"/>
      <c r="D42" s="33" t="s">
        <v>92</v>
      </c>
      <c r="E42" s="40" t="n">
        <v>4513915006563</v>
      </c>
      <c r="F42" s="34" t="s">
        <v>93</v>
      </c>
      <c r="G42" s="41" t="n">
        <v>36</v>
      </c>
      <c r="H42" s="42" t="s">
        <v>34</v>
      </c>
      <c r="I42" s="43" t="n">
        <v>562</v>
      </c>
      <c r="J42" s="39" t="s">
        <v>35</v>
      </c>
      <c r="K42" s="44"/>
      <c r="L42" s="37" t="n">
        <f aca="false">K42*0.001</f>
        <v>0</v>
      </c>
      <c r="M42" s="37" t="n">
        <f aca="false">K42*0.57</f>
        <v>0</v>
      </c>
      <c r="N42" s="45" t="n">
        <f aca="false">K42*I42</f>
        <v>0</v>
      </c>
    </row>
    <row r="43" s="1" customFormat="true" ht="93" hidden="false" customHeight="true" outlineLevel="5" collapsed="false">
      <c r="B43" s="38" t="s">
        <v>94</v>
      </c>
      <c r="C43" s="39"/>
      <c r="D43" s="33" t="s">
        <v>95</v>
      </c>
      <c r="E43" s="40" t="n">
        <v>4513915006570</v>
      </c>
      <c r="F43" s="34" t="s">
        <v>96</v>
      </c>
      <c r="G43" s="41" t="n">
        <v>36</v>
      </c>
      <c r="H43" s="42" t="s">
        <v>34</v>
      </c>
      <c r="I43" s="43" t="n">
        <v>562</v>
      </c>
      <c r="J43" s="39" t="s">
        <v>35</v>
      </c>
      <c r="K43" s="44"/>
      <c r="L43" s="37" t="n">
        <f aca="false">K43*0.001</f>
        <v>0</v>
      </c>
      <c r="M43" s="37" t="n">
        <f aca="false">K43*0.57</f>
        <v>0</v>
      </c>
      <c r="N43" s="45" t="n">
        <f aca="false">K43*I43</f>
        <v>0</v>
      </c>
    </row>
    <row r="44" s="1" customFormat="true" ht="93" hidden="false" customHeight="true" outlineLevel="5" collapsed="false">
      <c r="B44" s="38" t="s">
        <v>97</v>
      </c>
      <c r="C44" s="39"/>
      <c r="D44" s="33" t="s">
        <v>98</v>
      </c>
      <c r="E44" s="40" t="n">
        <v>4513915007263</v>
      </c>
      <c r="F44" s="34" t="s">
        <v>99</v>
      </c>
      <c r="G44" s="41" t="n">
        <v>36</v>
      </c>
      <c r="H44" s="42" t="s">
        <v>34</v>
      </c>
      <c r="I44" s="43" t="n">
        <v>562</v>
      </c>
      <c r="J44" s="39" t="s">
        <v>35</v>
      </c>
      <c r="K44" s="44"/>
      <c r="L44" s="37" t="n">
        <f aca="false">K44*0.001</f>
        <v>0</v>
      </c>
      <c r="M44" s="37" t="n">
        <f aca="false">K44*0.57</f>
        <v>0</v>
      </c>
      <c r="N44" s="45" t="n">
        <f aca="false">K44*I44</f>
        <v>0</v>
      </c>
    </row>
    <row r="45" s="1" customFormat="true" ht="93" hidden="false" customHeight="true" outlineLevel="5" collapsed="false">
      <c r="B45" s="38" t="s">
        <v>100</v>
      </c>
      <c r="C45" s="39"/>
      <c r="D45" s="33" t="s">
        <v>101</v>
      </c>
      <c r="E45" s="40" t="n">
        <v>4513915006587</v>
      </c>
      <c r="F45" s="34" t="s">
        <v>102</v>
      </c>
      <c r="G45" s="41" t="n">
        <v>36</v>
      </c>
      <c r="H45" s="42" t="s">
        <v>34</v>
      </c>
      <c r="I45" s="43" t="n">
        <v>562</v>
      </c>
      <c r="J45" s="39" t="s">
        <v>35</v>
      </c>
      <c r="K45" s="44"/>
      <c r="L45" s="37" t="n">
        <f aca="false">K45*0.001</f>
        <v>0</v>
      </c>
      <c r="M45" s="37" t="n">
        <f aca="false">K45*0.57</f>
        <v>0</v>
      </c>
      <c r="N45" s="45" t="n">
        <f aca="false">K45*I45</f>
        <v>0</v>
      </c>
    </row>
    <row r="46" s="1" customFormat="true" ht="12" hidden="false" customHeight="true" outlineLevel="4" collapsed="false">
      <c r="B46" s="31" t="s">
        <v>103</v>
      </c>
      <c r="C46" s="32"/>
      <c r="D46" s="33"/>
      <c r="E46" s="33"/>
      <c r="F46" s="34"/>
      <c r="G46" s="35"/>
      <c r="H46" s="36"/>
      <c r="I46" s="35"/>
      <c r="J46" s="35"/>
      <c r="K46" s="37"/>
      <c r="L46" s="37"/>
      <c r="M46" s="37"/>
      <c r="N46" s="37"/>
    </row>
    <row r="47" s="1" customFormat="true" ht="93" hidden="false" customHeight="true" outlineLevel="5" collapsed="false">
      <c r="B47" s="38" t="s">
        <v>104</v>
      </c>
      <c r="C47" s="39"/>
      <c r="D47" s="40" t="n">
        <v>80129</v>
      </c>
      <c r="E47" s="40" t="n">
        <v>4580445680129</v>
      </c>
      <c r="F47" s="34" t="s">
        <v>105</v>
      </c>
      <c r="G47" s="41" t="n">
        <v>72</v>
      </c>
      <c r="H47" s="42" t="s">
        <v>34</v>
      </c>
      <c r="I47" s="43" t="n">
        <v>185</v>
      </c>
      <c r="J47" s="39" t="s">
        <v>35</v>
      </c>
      <c r="K47" s="44"/>
      <c r="L47" s="37" t="n">
        <f aca="false">K47*0.001</f>
        <v>0</v>
      </c>
      <c r="M47" s="37" t="n">
        <f aca="false">K47*0.149</f>
        <v>0</v>
      </c>
      <c r="N47" s="45" t="n">
        <f aca="false">K47*I47</f>
        <v>0</v>
      </c>
    </row>
    <row r="48" s="1" customFormat="true" ht="93" hidden="false" customHeight="true" outlineLevel="5" collapsed="false">
      <c r="B48" s="38" t="s">
        <v>106</v>
      </c>
      <c r="C48" s="39"/>
      <c r="D48" s="46" t="n">
        <v>9731</v>
      </c>
      <c r="E48" s="40" t="n">
        <v>4513915009731</v>
      </c>
      <c r="F48" s="34" t="s">
        <v>107</v>
      </c>
      <c r="G48" s="41" t="n">
        <v>72</v>
      </c>
      <c r="H48" s="42" t="s">
        <v>34</v>
      </c>
      <c r="I48" s="43" t="n">
        <v>168</v>
      </c>
      <c r="J48" s="39" t="s">
        <v>35</v>
      </c>
      <c r="K48" s="44"/>
      <c r="L48" s="37" t="n">
        <f aca="false">K48*0.001</f>
        <v>0</v>
      </c>
      <c r="M48" s="37" t="n">
        <f aca="false">K48*0.149</f>
        <v>0</v>
      </c>
      <c r="N48" s="45" t="n">
        <f aca="false">K48*I48</f>
        <v>0</v>
      </c>
    </row>
    <row r="49" s="1" customFormat="true" ht="93" hidden="false" customHeight="true" outlineLevel="5" collapsed="false">
      <c r="B49" s="38" t="s">
        <v>108</v>
      </c>
      <c r="C49" s="39"/>
      <c r="D49" s="33" t="s">
        <v>109</v>
      </c>
      <c r="E49" s="40" t="n">
        <v>4513915009717</v>
      </c>
      <c r="F49" s="34" t="s">
        <v>110</v>
      </c>
      <c r="G49" s="41" t="n">
        <v>72</v>
      </c>
      <c r="H49" s="42" t="s">
        <v>34</v>
      </c>
      <c r="I49" s="43" t="n">
        <v>168</v>
      </c>
      <c r="J49" s="39" t="s">
        <v>35</v>
      </c>
      <c r="K49" s="44"/>
      <c r="L49" s="37" t="n">
        <f aca="false">K49*0.001</f>
        <v>0</v>
      </c>
      <c r="M49" s="37" t="n">
        <f aca="false">K49*0.149</f>
        <v>0</v>
      </c>
      <c r="N49" s="45" t="n">
        <f aca="false">K49*I49</f>
        <v>0</v>
      </c>
    </row>
    <row r="50" s="1" customFormat="true" ht="93" hidden="false" customHeight="true" outlineLevel="5" collapsed="false">
      <c r="B50" s="38" t="s">
        <v>111</v>
      </c>
      <c r="C50" s="39"/>
      <c r="D50" s="46" t="n">
        <v>9724</v>
      </c>
      <c r="E50" s="40" t="n">
        <v>4513915009724</v>
      </c>
      <c r="F50" s="34" t="s">
        <v>112</v>
      </c>
      <c r="G50" s="41" t="n">
        <v>72</v>
      </c>
      <c r="H50" s="42" t="s">
        <v>34</v>
      </c>
      <c r="I50" s="43" t="n">
        <v>168</v>
      </c>
      <c r="J50" s="39" t="s">
        <v>35</v>
      </c>
      <c r="K50" s="44"/>
      <c r="L50" s="37" t="n">
        <f aca="false">K50*0.001</f>
        <v>0</v>
      </c>
      <c r="M50" s="37" t="n">
        <f aca="false">K50*0.149</f>
        <v>0</v>
      </c>
      <c r="N50" s="45" t="n">
        <f aca="false">K50*I50</f>
        <v>0</v>
      </c>
    </row>
    <row r="51" s="1" customFormat="true" ht="93" hidden="false" customHeight="true" outlineLevel="5" collapsed="false">
      <c r="B51" s="38" t="s">
        <v>113</v>
      </c>
      <c r="C51" s="39"/>
      <c r="D51" s="40" t="n">
        <v>80105</v>
      </c>
      <c r="E51" s="40" t="n">
        <v>4580445680105</v>
      </c>
      <c r="F51" s="34" t="s">
        <v>114</v>
      </c>
      <c r="G51" s="41" t="n">
        <v>72</v>
      </c>
      <c r="H51" s="42" t="s">
        <v>34</v>
      </c>
      <c r="I51" s="43" t="n">
        <v>168</v>
      </c>
      <c r="J51" s="39" t="s">
        <v>35</v>
      </c>
      <c r="K51" s="44"/>
      <c r="L51" s="37" t="n">
        <f aca="false">K51*0.001</f>
        <v>0</v>
      </c>
      <c r="M51" s="37" t="n">
        <f aca="false">K51*0.149</f>
        <v>0</v>
      </c>
      <c r="N51" s="45" t="n">
        <f aca="false">K51*I51</f>
        <v>0</v>
      </c>
    </row>
    <row r="52" s="1" customFormat="true" ht="93" hidden="false" customHeight="true" outlineLevel="5" collapsed="false">
      <c r="B52" s="38" t="s">
        <v>115</v>
      </c>
      <c r="C52" s="39"/>
      <c r="D52" s="40" t="n">
        <v>80082</v>
      </c>
      <c r="E52" s="40" t="n">
        <v>4580445680082</v>
      </c>
      <c r="F52" s="34" t="s">
        <v>116</v>
      </c>
      <c r="G52" s="41" t="n">
        <v>72</v>
      </c>
      <c r="H52" s="42" t="s">
        <v>34</v>
      </c>
      <c r="I52" s="43" t="n">
        <v>168</v>
      </c>
      <c r="J52" s="39" t="s">
        <v>35</v>
      </c>
      <c r="K52" s="44"/>
      <c r="L52" s="37" t="n">
        <f aca="false">K52*0.001</f>
        <v>0</v>
      </c>
      <c r="M52" s="37" t="n">
        <f aca="false">K52*0.149</f>
        <v>0</v>
      </c>
      <c r="N52" s="45" t="n">
        <f aca="false">K52*I52</f>
        <v>0</v>
      </c>
    </row>
    <row r="53" s="1" customFormat="true" ht="93" hidden="false" customHeight="true" outlineLevel="5" collapsed="false">
      <c r="B53" s="38" t="s">
        <v>117</v>
      </c>
      <c r="C53" s="39"/>
      <c r="D53" s="33" t="s">
        <v>118</v>
      </c>
      <c r="E53" s="40" t="n">
        <v>4580445680099</v>
      </c>
      <c r="F53" s="34" t="s">
        <v>119</v>
      </c>
      <c r="G53" s="41" t="n">
        <v>72</v>
      </c>
      <c r="H53" s="42" t="s">
        <v>34</v>
      </c>
      <c r="I53" s="43" t="n">
        <v>168</v>
      </c>
      <c r="J53" s="39" t="s">
        <v>35</v>
      </c>
      <c r="K53" s="44"/>
      <c r="L53" s="37" t="n">
        <f aca="false">K53*0.001</f>
        <v>0</v>
      </c>
      <c r="M53" s="37" t="n">
        <f aca="false">K53*0.149</f>
        <v>0</v>
      </c>
      <c r="N53" s="45" t="n">
        <f aca="false">K53*I53</f>
        <v>0</v>
      </c>
    </row>
    <row r="54" s="1" customFormat="true" ht="93" hidden="false" customHeight="true" outlineLevel="5" collapsed="false">
      <c r="B54" s="38" t="s">
        <v>120</v>
      </c>
      <c r="C54" s="39"/>
      <c r="D54" s="33" t="s">
        <v>121</v>
      </c>
      <c r="E54" s="40" t="n">
        <v>4580445680051</v>
      </c>
      <c r="F54" s="34" t="s">
        <v>122</v>
      </c>
      <c r="G54" s="41" t="n">
        <v>72</v>
      </c>
      <c r="H54" s="42" t="s">
        <v>34</v>
      </c>
      <c r="I54" s="43" t="n">
        <v>185</v>
      </c>
      <c r="J54" s="39" t="s">
        <v>35</v>
      </c>
      <c r="K54" s="44"/>
      <c r="L54" s="37" t="n">
        <f aca="false">K54*0.001</f>
        <v>0</v>
      </c>
      <c r="M54" s="37" t="n">
        <f aca="false">K54*0.149</f>
        <v>0</v>
      </c>
      <c r="N54" s="45" t="n">
        <f aca="false">K54*I54</f>
        <v>0</v>
      </c>
    </row>
    <row r="55" s="1" customFormat="true" ht="12" hidden="false" customHeight="true" outlineLevel="4" collapsed="false">
      <c r="B55" s="31" t="s">
        <v>123</v>
      </c>
      <c r="C55" s="32"/>
      <c r="D55" s="33"/>
      <c r="E55" s="33"/>
      <c r="F55" s="34"/>
      <c r="G55" s="35"/>
      <c r="H55" s="36"/>
      <c r="I55" s="35"/>
      <c r="J55" s="35"/>
      <c r="K55" s="37"/>
      <c r="L55" s="37"/>
      <c r="M55" s="37"/>
      <c r="N55" s="37"/>
    </row>
    <row r="56" s="1" customFormat="true" ht="93" hidden="false" customHeight="true" outlineLevel="5" collapsed="false">
      <c r="B56" s="38" t="s">
        <v>124</v>
      </c>
      <c r="C56" s="39"/>
      <c r="D56" s="46" t="n">
        <v>7270</v>
      </c>
      <c r="E56" s="40" t="n">
        <v>4513915007270</v>
      </c>
      <c r="F56" s="34" t="s">
        <v>125</v>
      </c>
      <c r="G56" s="41" t="n">
        <v>96</v>
      </c>
      <c r="H56" s="54" t="n">
        <v>108</v>
      </c>
      <c r="I56" s="43" t="n">
        <v>562</v>
      </c>
      <c r="J56" s="39" t="s">
        <v>35</v>
      </c>
      <c r="K56" s="44"/>
      <c r="L56" s="37" t="n">
        <f aca="false">K56*0.001</f>
        <v>0</v>
      </c>
      <c r="M56" s="37" t="n">
        <f aca="false">K56*0.095</f>
        <v>0</v>
      </c>
      <c r="N56" s="45" t="n">
        <f aca="false">K56*I56</f>
        <v>0</v>
      </c>
    </row>
    <row r="57" s="1" customFormat="true" ht="12" hidden="false" customHeight="true" outlineLevel="2" collapsed="false">
      <c r="B57" s="47" t="s">
        <v>126</v>
      </c>
      <c r="C57" s="48"/>
      <c r="D57" s="49"/>
      <c r="E57" s="49"/>
      <c r="F57" s="50"/>
      <c r="G57" s="51"/>
      <c r="H57" s="52"/>
      <c r="I57" s="51"/>
      <c r="J57" s="51"/>
      <c r="K57" s="53"/>
      <c r="L57" s="53"/>
      <c r="M57" s="53"/>
      <c r="N57" s="53"/>
    </row>
    <row r="58" s="1" customFormat="true" ht="93" hidden="false" customHeight="true" outlineLevel="3" collapsed="false">
      <c r="B58" s="38" t="s">
        <v>127</v>
      </c>
      <c r="C58" s="39"/>
      <c r="D58" s="55" t="n">
        <v>53681</v>
      </c>
      <c r="E58" s="40" t="n">
        <v>4936201053681</v>
      </c>
      <c r="F58" s="34" t="s">
        <v>128</v>
      </c>
      <c r="G58" s="41" t="n">
        <v>96</v>
      </c>
      <c r="H58" s="42" t="s">
        <v>34</v>
      </c>
      <c r="I58" s="43" t="n">
        <v>112</v>
      </c>
      <c r="J58" s="39" t="s">
        <v>35</v>
      </c>
      <c r="K58" s="44"/>
      <c r="L58" s="37" t="n">
        <f aca="false">K58*0.001</f>
        <v>0</v>
      </c>
      <c r="M58" s="37" t="n">
        <f aca="false">K58*0.06</f>
        <v>0</v>
      </c>
      <c r="N58" s="45" t="n">
        <f aca="false">K58*I58</f>
        <v>0</v>
      </c>
    </row>
    <row r="59" s="1" customFormat="true" ht="93" hidden="false" customHeight="true" outlineLevel="3" collapsed="false">
      <c r="B59" s="38" t="s">
        <v>129</v>
      </c>
      <c r="C59" s="39"/>
      <c r="D59" s="40" t="n">
        <v>53650</v>
      </c>
      <c r="E59" s="40" t="n">
        <v>4936201053650</v>
      </c>
      <c r="F59" s="34" t="s">
        <v>130</v>
      </c>
      <c r="G59" s="41" t="n">
        <v>48</v>
      </c>
      <c r="H59" s="42" t="s">
        <v>34</v>
      </c>
      <c r="I59" s="43" t="n">
        <v>224</v>
      </c>
      <c r="J59" s="39" t="s">
        <v>35</v>
      </c>
      <c r="K59" s="44"/>
      <c r="L59" s="37" t="n">
        <f aca="false">K59*0.001</f>
        <v>0</v>
      </c>
      <c r="M59" s="37" t="n">
        <f aca="false">K59*0.265</f>
        <v>0</v>
      </c>
      <c r="N59" s="45" t="n">
        <f aca="false">K59*I59</f>
        <v>0</v>
      </c>
    </row>
    <row r="60" s="1" customFormat="true" ht="93" hidden="false" customHeight="true" outlineLevel="3" collapsed="false">
      <c r="B60" s="38" t="s">
        <v>131</v>
      </c>
      <c r="C60" s="39"/>
      <c r="D60" s="55" t="n">
        <v>54794</v>
      </c>
      <c r="E60" s="40" t="n">
        <v>4936201054794</v>
      </c>
      <c r="F60" s="34" t="s">
        <v>132</v>
      </c>
      <c r="G60" s="41" t="n">
        <v>48</v>
      </c>
      <c r="H60" s="42" t="s">
        <v>34</v>
      </c>
      <c r="I60" s="43" t="n">
        <v>224</v>
      </c>
      <c r="J60" s="39" t="s">
        <v>35</v>
      </c>
      <c r="K60" s="44"/>
      <c r="L60" s="37" t="n">
        <f aca="false">K60*0</f>
        <v>0</v>
      </c>
      <c r="M60" s="37" t="n">
        <f aca="false">K60*0</f>
        <v>0</v>
      </c>
      <c r="N60" s="45" t="n">
        <f aca="false">K60*I60</f>
        <v>0</v>
      </c>
    </row>
    <row r="61" s="1" customFormat="true" ht="93" hidden="false" customHeight="true" outlineLevel="3" collapsed="false">
      <c r="B61" s="38" t="s">
        <v>133</v>
      </c>
      <c r="C61" s="39"/>
      <c r="D61" s="55" t="n">
        <v>53667</v>
      </c>
      <c r="E61" s="40" t="n">
        <v>4936201053667</v>
      </c>
      <c r="F61" s="34" t="s">
        <v>134</v>
      </c>
      <c r="G61" s="41" t="n">
        <v>48</v>
      </c>
      <c r="H61" s="42" t="s">
        <v>34</v>
      </c>
      <c r="I61" s="43" t="n">
        <v>224</v>
      </c>
      <c r="J61" s="39" t="s">
        <v>35</v>
      </c>
      <c r="K61" s="44"/>
      <c r="L61" s="37" t="n">
        <f aca="false">K61*0.001</f>
        <v>0</v>
      </c>
      <c r="M61" s="37" t="n">
        <f aca="false">K61*0.265</f>
        <v>0</v>
      </c>
      <c r="N61" s="45" t="n">
        <f aca="false">K61*I61</f>
        <v>0</v>
      </c>
    </row>
    <row r="62" s="1" customFormat="true" ht="93" hidden="false" customHeight="true" outlineLevel="3" collapsed="false">
      <c r="B62" s="38" t="s">
        <v>135</v>
      </c>
      <c r="C62" s="39"/>
      <c r="D62" s="55" t="n">
        <v>53674</v>
      </c>
      <c r="E62" s="40" t="n">
        <v>4936201053674</v>
      </c>
      <c r="F62" s="34" t="s">
        <v>136</v>
      </c>
      <c r="G62" s="41" t="n">
        <v>48</v>
      </c>
      <c r="H62" s="42" t="s">
        <v>34</v>
      </c>
      <c r="I62" s="43" t="n">
        <v>224</v>
      </c>
      <c r="J62" s="39" t="s">
        <v>35</v>
      </c>
      <c r="K62" s="44"/>
      <c r="L62" s="37" t="n">
        <f aca="false">K62*0.001</f>
        <v>0</v>
      </c>
      <c r="M62" s="37" t="n">
        <f aca="false">K62*0.265</f>
        <v>0</v>
      </c>
      <c r="N62" s="45" t="n">
        <f aca="false">K62*I62</f>
        <v>0</v>
      </c>
    </row>
    <row r="63" s="1" customFormat="true" ht="93" hidden="false" customHeight="true" outlineLevel="3" collapsed="false">
      <c r="B63" s="38" t="s">
        <v>137</v>
      </c>
      <c r="C63" s="39"/>
      <c r="D63" s="55" t="n">
        <v>54824</v>
      </c>
      <c r="E63" s="40" t="n">
        <v>4936201054824</v>
      </c>
      <c r="F63" s="34" t="s">
        <v>138</v>
      </c>
      <c r="G63" s="41" t="n">
        <v>18</v>
      </c>
      <c r="H63" s="42" t="s">
        <v>34</v>
      </c>
      <c r="I63" s="43" t="n">
        <v>337</v>
      </c>
      <c r="J63" s="39" t="s">
        <v>35</v>
      </c>
      <c r="K63" s="44"/>
      <c r="L63" s="37" t="n">
        <f aca="false">K63*0.001</f>
        <v>0</v>
      </c>
      <c r="M63" s="37" t="n">
        <f aca="false">K63*0.535</f>
        <v>0</v>
      </c>
      <c r="N63" s="45" t="n">
        <f aca="false">K63*I63</f>
        <v>0</v>
      </c>
    </row>
    <row r="64" s="1" customFormat="true" ht="93" hidden="false" customHeight="true" outlineLevel="3" collapsed="false">
      <c r="B64" s="38" t="s">
        <v>139</v>
      </c>
      <c r="C64" s="39"/>
      <c r="D64" s="55" t="n">
        <v>56262</v>
      </c>
      <c r="E64" s="40" t="n">
        <v>4936201056262</v>
      </c>
      <c r="F64" s="34" t="s">
        <v>140</v>
      </c>
      <c r="G64" s="41" t="n">
        <v>48</v>
      </c>
      <c r="H64" s="42" t="s">
        <v>34</v>
      </c>
      <c r="I64" s="43" t="n">
        <v>254</v>
      </c>
      <c r="J64" s="39" t="s">
        <v>35</v>
      </c>
      <c r="K64" s="44"/>
      <c r="L64" s="37" t="n">
        <f aca="false">K64*0.001</f>
        <v>0</v>
      </c>
      <c r="M64" s="37" t="n">
        <f aca="false">K64*0.225</f>
        <v>0</v>
      </c>
      <c r="N64" s="45" t="n">
        <f aca="false">K64*I64</f>
        <v>0</v>
      </c>
    </row>
    <row r="65" s="1" customFormat="true" ht="93" hidden="false" customHeight="true" outlineLevel="3" collapsed="false">
      <c r="B65" s="38" t="s">
        <v>141</v>
      </c>
      <c r="C65" s="39"/>
      <c r="D65" s="55" t="n">
        <v>54879</v>
      </c>
      <c r="E65" s="40" t="n">
        <v>4936201054879</v>
      </c>
      <c r="F65" s="34" t="s">
        <v>142</v>
      </c>
      <c r="G65" s="41" t="n">
        <v>48</v>
      </c>
      <c r="H65" s="42" t="s">
        <v>34</v>
      </c>
      <c r="I65" s="43" t="n">
        <v>254</v>
      </c>
      <c r="J65" s="39" t="s">
        <v>35</v>
      </c>
      <c r="K65" s="44"/>
      <c r="L65" s="37" t="n">
        <f aca="false">K65*0.001</f>
        <v>0</v>
      </c>
      <c r="M65" s="37" t="n">
        <f aca="false">K65*0.225</f>
        <v>0</v>
      </c>
      <c r="N65" s="45" t="n">
        <f aca="false">K65*I65</f>
        <v>0</v>
      </c>
    </row>
    <row r="66" s="1" customFormat="true" ht="93" hidden="false" customHeight="true" outlineLevel="3" collapsed="false">
      <c r="B66" s="38" t="s">
        <v>143</v>
      </c>
      <c r="C66" s="39"/>
      <c r="D66" s="55" t="n">
        <v>53766</v>
      </c>
      <c r="E66" s="40" t="n">
        <v>4936201053766</v>
      </c>
      <c r="F66" s="34" t="s">
        <v>144</v>
      </c>
      <c r="G66" s="41" t="n">
        <v>48</v>
      </c>
      <c r="H66" s="42" t="s">
        <v>34</v>
      </c>
      <c r="I66" s="43" t="n">
        <v>254</v>
      </c>
      <c r="J66" s="39" t="s">
        <v>35</v>
      </c>
      <c r="K66" s="44"/>
      <c r="L66" s="37" t="n">
        <f aca="false">K66*0.001</f>
        <v>0</v>
      </c>
      <c r="M66" s="37" t="n">
        <f aca="false">K66*0.225</f>
        <v>0</v>
      </c>
      <c r="N66" s="45" t="n">
        <f aca="false">K66*I66</f>
        <v>0</v>
      </c>
    </row>
    <row r="67" s="1" customFormat="true" ht="93" hidden="false" customHeight="true" outlineLevel="3" collapsed="false">
      <c r="B67" s="38" t="s">
        <v>145</v>
      </c>
      <c r="C67" s="39"/>
      <c r="D67" s="55" t="n">
        <v>54213</v>
      </c>
      <c r="E67" s="40" t="n">
        <v>4936201054213</v>
      </c>
      <c r="F67" s="34" t="s">
        <v>146</v>
      </c>
      <c r="G67" s="41" t="n">
        <v>48</v>
      </c>
      <c r="H67" s="42" t="s">
        <v>34</v>
      </c>
      <c r="I67" s="43" t="n">
        <v>562</v>
      </c>
      <c r="J67" s="39" t="s">
        <v>35</v>
      </c>
      <c r="K67" s="44"/>
      <c r="L67" s="37" t="n">
        <f aca="false">K67*0.001</f>
        <v>0</v>
      </c>
      <c r="M67" s="37" t="n">
        <f aca="false">K67*0.028</f>
        <v>0</v>
      </c>
      <c r="N67" s="45" t="n">
        <f aca="false">K67*I67</f>
        <v>0</v>
      </c>
    </row>
    <row r="68" s="1" customFormat="true" ht="93" hidden="false" customHeight="true" outlineLevel="3" collapsed="false">
      <c r="B68" s="38" t="s">
        <v>147</v>
      </c>
      <c r="C68" s="39"/>
      <c r="D68" s="55" t="n">
        <v>54756</v>
      </c>
      <c r="E68" s="40" t="n">
        <v>4936201054756</v>
      </c>
      <c r="F68" s="34" t="s">
        <v>148</v>
      </c>
      <c r="G68" s="41" t="n">
        <v>48</v>
      </c>
      <c r="H68" s="42" t="s">
        <v>34</v>
      </c>
      <c r="I68" s="43" t="n">
        <v>168</v>
      </c>
      <c r="J68" s="39" t="s">
        <v>35</v>
      </c>
      <c r="K68" s="44"/>
      <c r="L68" s="37" t="n">
        <f aca="false">K68*0.001</f>
        <v>0</v>
      </c>
      <c r="M68" s="37" t="n">
        <f aca="false">K68*0.16</f>
        <v>0</v>
      </c>
      <c r="N68" s="45" t="n">
        <f aca="false">K68*I68</f>
        <v>0</v>
      </c>
    </row>
    <row r="69" s="1" customFormat="true" ht="93" hidden="false" customHeight="true" outlineLevel="3" collapsed="false">
      <c r="B69" s="38" t="s">
        <v>149</v>
      </c>
      <c r="C69" s="39"/>
      <c r="D69" s="55" t="n">
        <v>54732</v>
      </c>
      <c r="E69" s="40" t="n">
        <v>4936201054732</v>
      </c>
      <c r="F69" s="34" t="s">
        <v>150</v>
      </c>
      <c r="G69" s="41" t="n">
        <v>48</v>
      </c>
      <c r="H69" s="42" t="s">
        <v>34</v>
      </c>
      <c r="I69" s="43" t="n">
        <v>168</v>
      </c>
      <c r="J69" s="39" t="s">
        <v>35</v>
      </c>
      <c r="K69" s="44"/>
      <c r="L69" s="37" t="n">
        <f aca="false">K69*0.001</f>
        <v>0</v>
      </c>
      <c r="M69" s="37" t="n">
        <f aca="false">K69*0.16</f>
        <v>0</v>
      </c>
      <c r="N69" s="45" t="n">
        <f aca="false">K69*I69</f>
        <v>0</v>
      </c>
    </row>
    <row r="70" s="1" customFormat="true" ht="93" hidden="false" customHeight="true" outlineLevel="3" collapsed="false">
      <c r="B70" s="38" t="s">
        <v>151</v>
      </c>
      <c r="C70" s="39"/>
      <c r="D70" s="55" t="n">
        <v>54848</v>
      </c>
      <c r="E70" s="40" t="n">
        <v>4936201054848</v>
      </c>
      <c r="F70" s="34" t="s">
        <v>152</v>
      </c>
      <c r="G70" s="41" t="n">
        <v>18</v>
      </c>
      <c r="H70" s="42" t="s">
        <v>34</v>
      </c>
      <c r="I70" s="43" t="n">
        <v>337</v>
      </c>
      <c r="J70" s="39" t="s">
        <v>35</v>
      </c>
      <c r="K70" s="44"/>
      <c r="L70" s="37" t="n">
        <f aca="false">K70*0.001</f>
        <v>0</v>
      </c>
      <c r="M70" s="37" t="n">
        <f aca="false">K70*0.535</f>
        <v>0</v>
      </c>
      <c r="N70" s="45" t="n">
        <f aca="false">K70*I70</f>
        <v>0</v>
      </c>
    </row>
    <row r="71" s="1" customFormat="true" ht="93" hidden="false" customHeight="true" outlineLevel="3" collapsed="false">
      <c r="B71" s="38" t="s">
        <v>153</v>
      </c>
      <c r="C71" s="39"/>
      <c r="D71" s="55" t="n">
        <v>54831</v>
      </c>
      <c r="E71" s="40" t="n">
        <v>4936201054831</v>
      </c>
      <c r="F71" s="34" t="s">
        <v>154</v>
      </c>
      <c r="G71" s="41" t="n">
        <v>18</v>
      </c>
      <c r="H71" s="42" t="s">
        <v>34</v>
      </c>
      <c r="I71" s="43" t="n">
        <v>337</v>
      </c>
      <c r="J71" s="39" t="s">
        <v>35</v>
      </c>
      <c r="K71" s="44"/>
      <c r="L71" s="37" t="n">
        <f aca="false">K71*0.001</f>
        <v>0</v>
      </c>
      <c r="M71" s="37" t="n">
        <f aca="false">K71*0.535</f>
        <v>0</v>
      </c>
      <c r="N71" s="45" t="n">
        <f aca="false">K71*I71</f>
        <v>0</v>
      </c>
    </row>
    <row r="72" s="1" customFormat="true" ht="93" hidden="false" customHeight="true" outlineLevel="3" collapsed="false">
      <c r="B72" s="38" t="s">
        <v>155</v>
      </c>
      <c r="C72" s="39"/>
      <c r="D72" s="55" t="n">
        <v>54725</v>
      </c>
      <c r="E72" s="40" t="n">
        <v>4936201054725</v>
      </c>
      <c r="F72" s="34" t="s">
        <v>156</v>
      </c>
      <c r="G72" s="41" t="n">
        <v>48</v>
      </c>
      <c r="H72" s="42" t="s">
        <v>34</v>
      </c>
      <c r="I72" s="43" t="n">
        <v>112</v>
      </c>
      <c r="J72" s="39" t="s">
        <v>35</v>
      </c>
      <c r="K72" s="44"/>
      <c r="L72" s="37" t="n">
        <f aca="false">K72*0.001</f>
        <v>0</v>
      </c>
      <c r="M72" s="37" t="n">
        <f aca="false">K72*0.12</f>
        <v>0</v>
      </c>
      <c r="N72" s="45" t="n">
        <f aca="false">K72*I72</f>
        <v>0</v>
      </c>
    </row>
    <row r="73" s="1" customFormat="true" ht="12" hidden="false" customHeight="true" outlineLevel="2" collapsed="false">
      <c r="B73" s="47" t="s">
        <v>157</v>
      </c>
      <c r="C73" s="48"/>
      <c r="D73" s="49"/>
      <c r="E73" s="49"/>
      <c r="F73" s="50"/>
      <c r="G73" s="51"/>
      <c r="H73" s="52"/>
      <c r="I73" s="51"/>
      <c r="J73" s="51"/>
      <c r="K73" s="53"/>
      <c r="L73" s="53"/>
      <c r="M73" s="53"/>
      <c r="N73" s="53"/>
    </row>
    <row r="74" s="1" customFormat="true" ht="93" hidden="false" customHeight="true" outlineLevel="3" collapsed="false">
      <c r="B74" s="38" t="s">
        <v>158</v>
      </c>
      <c r="C74" s="39"/>
      <c r="D74" s="40" t="n">
        <v>822035</v>
      </c>
      <c r="E74" s="40" t="n">
        <v>4571395822035</v>
      </c>
      <c r="F74" s="34" t="s">
        <v>159</v>
      </c>
      <c r="G74" s="41" t="n">
        <v>96</v>
      </c>
      <c r="H74" s="54" t="n">
        <v>96</v>
      </c>
      <c r="I74" s="43" t="n">
        <v>393</v>
      </c>
      <c r="J74" s="39" t="s">
        <v>35</v>
      </c>
      <c r="K74" s="44"/>
      <c r="L74" s="37" t="n">
        <f aca="false">K74*0.001</f>
        <v>0</v>
      </c>
      <c r="M74" s="37" t="n">
        <f aca="false">K74*0.12</f>
        <v>0</v>
      </c>
      <c r="N74" s="45" t="n">
        <f aca="false">K74*I74</f>
        <v>0</v>
      </c>
    </row>
    <row r="75" s="1" customFormat="true" ht="93" hidden="false" customHeight="true" outlineLevel="3" collapsed="false">
      <c r="B75" s="38" t="s">
        <v>160</v>
      </c>
      <c r="C75" s="39"/>
      <c r="D75" s="40" t="n">
        <v>822011</v>
      </c>
      <c r="E75" s="40" t="n">
        <v>4571395822011</v>
      </c>
      <c r="F75" s="34" t="s">
        <v>161</v>
      </c>
      <c r="G75" s="41" t="n">
        <v>96</v>
      </c>
      <c r="H75" s="54" t="n">
        <v>54</v>
      </c>
      <c r="I75" s="43" t="n">
        <v>393</v>
      </c>
      <c r="J75" s="39" t="s">
        <v>35</v>
      </c>
      <c r="K75" s="44"/>
      <c r="L75" s="37" t="n">
        <f aca="false">K75*0.001</f>
        <v>0</v>
      </c>
      <c r="M75" s="37" t="n">
        <f aca="false">K75*0.175</f>
        <v>0</v>
      </c>
      <c r="N75" s="45" t="n">
        <f aca="false">K75*I75</f>
        <v>0</v>
      </c>
    </row>
    <row r="76" s="1" customFormat="true" ht="93" hidden="false" customHeight="true" outlineLevel="3" collapsed="false">
      <c r="B76" s="38" t="s">
        <v>162</v>
      </c>
      <c r="C76" s="39"/>
      <c r="D76" s="40" t="n">
        <v>822028</v>
      </c>
      <c r="E76" s="40" t="n">
        <v>4571395822028</v>
      </c>
      <c r="F76" s="34" t="s">
        <v>163</v>
      </c>
      <c r="G76" s="41" t="n">
        <v>96</v>
      </c>
      <c r="H76" s="54" t="n">
        <v>83</v>
      </c>
      <c r="I76" s="43" t="n">
        <v>393</v>
      </c>
      <c r="J76" s="39" t="s">
        <v>35</v>
      </c>
      <c r="K76" s="44"/>
      <c r="L76" s="37" t="n">
        <f aca="false">K76*0.001</f>
        <v>0</v>
      </c>
      <c r="M76" s="37" t="n">
        <f aca="false">K76*0.12</f>
        <v>0</v>
      </c>
      <c r="N76" s="45" t="n">
        <f aca="false">K76*I76</f>
        <v>0</v>
      </c>
    </row>
    <row r="77" s="1" customFormat="true" ht="93" hidden="false" customHeight="true" outlineLevel="3" collapsed="false">
      <c r="B77" s="38" t="s">
        <v>164</v>
      </c>
      <c r="C77" s="39"/>
      <c r="D77" s="40" t="n">
        <v>24039</v>
      </c>
      <c r="E77" s="40" t="n">
        <v>4571395824039</v>
      </c>
      <c r="F77" s="34" t="s">
        <v>165</v>
      </c>
      <c r="G77" s="41" t="n">
        <v>96</v>
      </c>
      <c r="H77" s="54" t="n">
        <v>90</v>
      </c>
      <c r="I77" s="43" t="n">
        <v>224</v>
      </c>
      <c r="J77" s="39" t="s">
        <v>35</v>
      </c>
      <c r="K77" s="44"/>
      <c r="L77" s="37" t="n">
        <f aca="false">K77*0.001</f>
        <v>0</v>
      </c>
      <c r="M77" s="37" t="n">
        <f aca="false">K77*0.05</f>
        <v>0</v>
      </c>
      <c r="N77" s="45" t="n">
        <f aca="false">K77*I77</f>
        <v>0</v>
      </c>
    </row>
    <row r="78" s="1" customFormat="true" ht="93" hidden="false" customHeight="true" outlineLevel="3" collapsed="false">
      <c r="B78" s="38" t="s">
        <v>166</v>
      </c>
      <c r="C78" s="39"/>
      <c r="D78" s="40" t="n">
        <v>824046</v>
      </c>
      <c r="E78" s="40" t="n">
        <v>4571395824046</v>
      </c>
      <c r="F78" s="34" t="s">
        <v>167</v>
      </c>
      <c r="G78" s="41" t="n">
        <v>96</v>
      </c>
      <c r="H78" s="54" t="n">
        <v>169</v>
      </c>
      <c r="I78" s="43" t="n">
        <v>224</v>
      </c>
      <c r="J78" s="39" t="s">
        <v>35</v>
      </c>
      <c r="K78" s="44"/>
      <c r="L78" s="37" t="n">
        <f aca="false">K78*0.001</f>
        <v>0</v>
      </c>
      <c r="M78" s="37" t="n">
        <f aca="false">K78*0.05</f>
        <v>0</v>
      </c>
      <c r="N78" s="45" t="n">
        <f aca="false">K78*I78</f>
        <v>0</v>
      </c>
    </row>
    <row r="79" s="1" customFormat="true" ht="93" hidden="false" customHeight="true" outlineLevel="3" collapsed="false">
      <c r="B79" s="38" t="s">
        <v>168</v>
      </c>
      <c r="C79" s="39"/>
      <c r="D79" s="40" t="n">
        <v>24015</v>
      </c>
      <c r="E79" s="40" t="n">
        <v>4571395824015</v>
      </c>
      <c r="F79" s="34" t="s">
        <v>169</v>
      </c>
      <c r="G79" s="41" t="n">
        <v>96</v>
      </c>
      <c r="H79" s="54" t="n">
        <v>93</v>
      </c>
      <c r="I79" s="43" t="n">
        <v>224</v>
      </c>
      <c r="J79" s="39" t="s">
        <v>35</v>
      </c>
      <c r="K79" s="44"/>
      <c r="L79" s="37" t="n">
        <f aca="false">K79*0.001</f>
        <v>0</v>
      </c>
      <c r="M79" s="37" t="n">
        <f aca="false">K79*0.05</f>
        <v>0</v>
      </c>
      <c r="N79" s="45" t="n">
        <f aca="false">K79*I79</f>
        <v>0</v>
      </c>
    </row>
    <row r="80" s="1" customFormat="true" ht="93" hidden="false" customHeight="true" outlineLevel="3" collapsed="false">
      <c r="B80" s="38" t="s">
        <v>170</v>
      </c>
      <c r="C80" s="39"/>
      <c r="D80" s="40" t="n">
        <v>24022</v>
      </c>
      <c r="E80" s="40" t="n">
        <v>4571395824022</v>
      </c>
      <c r="F80" s="34" t="s">
        <v>171</v>
      </c>
      <c r="G80" s="41" t="n">
        <v>96</v>
      </c>
      <c r="H80" s="54" t="n">
        <v>41</v>
      </c>
      <c r="I80" s="43" t="n">
        <v>224</v>
      </c>
      <c r="J80" s="39" t="s">
        <v>35</v>
      </c>
      <c r="K80" s="44"/>
      <c r="L80" s="37" t="n">
        <f aca="false">K80*0.001</f>
        <v>0</v>
      </c>
      <c r="M80" s="37" t="n">
        <f aca="false">K80*0.05</f>
        <v>0</v>
      </c>
      <c r="N80" s="45" t="n">
        <f aca="false">K80*I80</f>
        <v>0</v>
      </c>
    </row>
    <row r="81" s="1" customFormat="true" ht="93" hidden="false" customHeight="true" outlineLevel="3" collapsed="false">
      <c r="B81" s="38" t="s">
        <v>172</v>
      </c>
      <c r="C81" s="39"/>
      <c r="D81" s="40" t="n">
        <v>26019</v>
      </c>
      <c r="E81" s="40" t="n">
        <v>4571395826019</v>
      </c>
      <c r="F81" s="34" t="s">
        <v>173</v>
      </c>
      <c r="G81" s="41" t="n">
        <v>48</v>
      </c>
      <c r="H81" s="54" t="n">
        <v>21</v>
      </c>
      <c r="I81" s="43" t="n">
        <v>562</v>
      </c>
      <c r="J81" s="39" t="s">
        <v>35</v>
      </c>
      <c r="K81" s="44"/>
      <c r="L81" s="37" t="n">
        <f aca="false">K81*0.001</f>
        <v>0</v>
      </c>
      <c r="M81" s="37" t="n">
        <f aca="false">K81*0.25</f>
        <v>0</v>
      </c>
      <c r="N81" s="45" t="n">
        <f aca="false">K81*I81</f>
        <v>0</v>
      </c>
    </row>
    <row r="82" s="1" customFormat="true" ht="93" hidden="false" customHeight="true" outlineLevel="3" collapsed="false">
      <c r="B82" s="38" t="s">
        <v>174</v>
      </c>
      <c r="C82" s="39"/>
      <c r="D82" s="40" t="n">
        <v>26026</v>
      </c>
      <c r="E82" s="40" t="n">
        <v>4571395826026</v>
      </c>
      <c r="F82" s="34" t="s">
        <v>175</v>
      </c>
      <c r="G82" s="41" t="n">
        <v>48</v>
      </c>
      <c r="H82" s="54" t="n">
        <v>31</v>
      </c>
      <c r="I82" s="43" t="n">
        <v>562</v>
      </c>
      <c r="J82" s="39" t="s">
        <v>35</v>
      </c>
      <c r="K82" s="44"/>
      <c r="L82" s="37" t="n">
        <f aca="false">K82*0.001</f>
        <v>0</v>
      </c>
      <c r="M82" s="37" t="n">
        <f aca="false">K82*0.25</f>
        <v>0</v>
      </c>
      <c r="N82" s="45" t="n">
        <f aca="false">K82*I82</f>
        <v>0</v>
      </c>
    </row>
    <row r="83" s="1" customFormat="true" ht="12" hidden="false" customHeight="true" outlineLevel="2" collapsed="false">
      <c r="B83" s="47" t="s">
        <v>176</v>
      </c>
      <c r="C83" s="48"/>
      <c r="D83" s="49"/>
      <c r="E83" s="49"/>
      <c r="F83" s="50"/>
      <c r="G83" s="51"/>
      <c r="H83" s="52"/>
      <c r="I83" s="51"/>
      <c r="J83" s="51"/>
      <c r="K83" s="53"/>
      <c r="L83" s="53"/>
      <c r="M83" s="53"/>
      <c r="N83" s="53"/>
    </row>
    <row r="84" s="1" customFormat="true" ht="93" hidden="false" customHeight="true" outlineLevel="3" collapsed="false">
      <c r="B84" s="38" t="s">
        <v>177</v>
      </c>
      <c r="C84" s="39"/>
      <c r="D84" s="40" t="n">
        <v>14307</v>
      </c>
      <c r="E84" s="40" t="n">
        <v>4540688143072</v>
      </c>
      <c r="F84" s="34" t="s">
        <v>178</v>
      </c>
      <c r="G84" s="41" t="n">
        <v>12</v>
      </c>
      <c r="H84" s="42" t="s">
        <v>34</v>
      </c>
      <c r="I84" s="43" t="n">
        <v>562</v>
      </c>
      <c r="J84" s="39" t="s">
        <v>35</v>
      </c>
      <c r="K84" s="44"/>
      <c r="L84" s="37" t="n">
        <f aca="false">K84*0.001</f>
        <v>0</v>
      </c>
      <c r="M84" s="37" t="n">
        <f aca="false">K84*0.8</f>
        <v>0</v>
      </c>
      <c r="N84" s="45" t="n">
        <f aca="false">K84*I84</f>
        <v>0</v>
      </c>
    </row>
    <row r="85" s="1" customFormat="true" ht="12" hidden="false" customHeight="true" outlineLevel="2" collapsed="false">
      <c r="B85" s="47" t="s">
        <v>179</v>
      </c>
      <c r="C85" s="48"/>
      <c r="D85" s="49"/>
      <c r="E85" s="49"/>
      <c r="F85" s="50"/>
      <c r="G85" s="51"/>
      <c r="H85" s="52"/>
      <c r="I85" s="51"/>
      <c r="J85" s="51"/>
      <c r="K85" s="53"/>
      <c r="L85" s="53"/>
      <c r="M85" s="53"/>
      <c r="N85" s="53"/>
    </row>
    <row r="86" s="1" customFormat="true" ht="93" hidden="false" customHeight="true" outlineLevel="3" collapsed="false">
      <c r="B86" s="38" t="s">
        <v>180</v>
      </c>
      <c r="C86" s="39"/>
      <c r="D86" s="40" t="n">
        <v>232664</v>
      </c>
      <c r="E86" s="40" t="n">
        <v>4580284232664</v>
      </c>
      <c r="F86" s="34" t="s">
        <v>181</v>
      </c>
      <c r="G86" s="41" t="n">
        <v>24</v>
      </c>
      <c r="H86" s="42" t="s">
        <v>34</v>
      </c>
      <c r="I86" s="43" t="n">
        <v>393</v>
      </c>
      <c r="J86" s="39" t="s">
        <v>35</v>
      </c>
      <c r="K86" s="44"/>
      <c r="L86" s="37" t="n">
        <f aca="false">K86*0.001</f>
        <v>0</v>
      </c>
      <c r="M86" s="37" t="n">
        <f aca="false">K86*0.545</f>
        <v>0</v>
      </c>
      <c r="N86" s="45" t="n">
        <f aca="false">K86*I86</f>
        <v>0</v>
      </c>
    </row>
    <row r="87" s="1" customFormat="true" ht="93" hidden="false" customHeight="true" outlineLevel="3" collapsed="false">
      <c r="B87" s="38" t="s">
        <v>182</v>
      </c>
      <c r="C87" s="39"/>
      <c r="D87" s="40" t="n">
        <v>32657</v>
      </c>
      <c r="E87" s="40" t="n">
        <v>4580284232657</v>
      </c>
      <c r="F87" s="34" t="s">
        <v>183</v>
      </c>
      <c r="G87" s="41" t="n">
        <v>24</v>
      </c>
      <c r="H87" s="54" t="n">
        <v>211</v>
      </c>
      <c r="I87" s="43" t="n">
        <v>393</v>
      </c>
      <c r="J87" s="39" t="s">
        <v>35</v>
      </c>
      <c r="K87" s="44"/>
      <c r="L87" s="37" t="n">
        <f aca="false">K87*0.001</f>
        <v>0</v>
      </c>
      <c r="M87" s="37" t="n">
        <f aca="false">K87*0.545</f>
        <v>0</v>
      </c>
      <c r="N87" s="45" t="n">
        <f aca="false">K87*I87</f>
        <v>0</v>
      </c>
    </row>
    <row r="88" s="1" customFormat="true" ht="12" hidden="false" customHeight="true" outlineLevel="2" collapsed="false">
      <c r="B88" s="47" t="s">
        <v>184</v>
      </c>
      <c r="C88" s="48"/>
      <c r="D88" s="49"/>
      <c r="E88" s="49"/>
      <c r="F88" s="50"/>
      <c r="G88" s="51"/>
      <c r="H88" s="52"/>
      <c r="I88" s="51"/>
      <c r="J88" s="51"/>
      <c r="K88" s="53"/>
      <c r="L88" s="53"/>
      <c r="M88" s="53"/>
      <c r="N88" s="53"/>
    </row>
    <row r="89" s="1" customFormat="true" ht="12" hidden="false" customHeight="true" outlineLevel="3" collapsed="false">
      <c r="B89" s="31" t="s">
        <v>185</v>
      </c>
      <c r="C89" s="32"/>
      <c r="D89" s="33"/>
      <c r="E89" s="33"/>
      <c r="F89" s="34"/>
      <c r="G89" s="35"/>
      <c r="H89" s="36"/>
      <c r="I89" s="35"/>
      <c r="J89" s="35"/>
      <c r="K89" s="37"/>
      <c r="L89" s="37"/>
      <c r="M89" s="37"/>
      <c r="N89" s="37"/>
    </row>
    <row r="90" s="1" customFormat="true" ht="93" hidden="false" customHeight="true" outlineLevel="4" collapsed="false">
      <c r="B90" s="38" t="s">
        <v>186</v>
      </c>
      <c r="C90" s="39"/>
      <c r="D90" s="40" t="n">
        <v>70234</v>
      </c>
      <c r="E90" s="40" t="n">
        <v>4560314702343</v>
      </c>
      <c r="F90" s="34" t="s">
        <v>187</v>
      </c>
      <c r="G90" s="41" t="n">
        <v>20</v>
      </c>
      <c r="H90" s="42" t="s">
        <v>34</v>
      </c>
      <c r="I90" s="43" t="n">
        <v>337</v>
      </c>
      <c r="J90" s="39" t="s">
        <v>35</v>
      </c>
      <c r="K90" s="44"/>
      <c r="L90" s="37" t="n">
        <f aca="false">K90*0.001</f>
        <v>0</v>
      </c>
      <c r="M90" s="37" t="n">
        <f aca="false">K90*0.608</f>
        <v>0</v>
      </c>
      <c r="N90" s="45" t="n">
        <f aca="false">K90*I90</f>
        <v>0</v>
      </c>
    </row>
    <row r="91" s="1" customFormat="true" ht="93" hidden="false" customHeight="true" outlineLevel="4" collapsed="false">
      <c r="B91" s="38" t="s">
        <v>188</v>
      </c>
      <c r="C91" s="39"/>
      <c r="D91" s="40" t="n">
        <v>70232</v>
      </c>
      <c r="E91" s="40" t="n">
        <v>4560314702329</v>
      </c>
      <c r="F91" s="34" t="s">
        <v>189</v>
      </c>
      <c r="G91" s="41" t="n">
        <v>20</v>
      </c>
      <c r="H91" s="42" t="s">
        <v>34</v>
      </c>
      <c r="I91" s="43" t="n">
        <v>337</v>
      </c>
      <c r="J91" s="39" t="s">
        <v>35</v>
      </c>
      <c r="K91" s="44"/>
      <c r="L91" s="37" t="n">
        <f aca="false">K91*0.001</f>
        <v>0</v>
      </c>
      <c r="M91" s="37" t="n">
        <f aca="false">K91*0.608</f>
        <v>0</v>
      </c>
      <c r="N91" s="45" t="n">
        <f aca="false">K91*I91</f>
        <v>0</v>
      </c>
    </row>
    <row r="92" s="1" customFormat="true" ht="93" hidden="false" customHeight="true" outlineLevel="4" collapsed="false">
      <c r="B92" s="38" t="s">
        <v>190</v>
      </c>
      <c r="C92" s="39"/>
      <c r="D92" s="40" t="n">
        <v>70233</v>
      </c>
      <c r="E92" s="40" t="n">
        <v>4560314702336</v>
      </c>
      <c r="F92" s="34" t="s">
        <v>191</v>
      </c>
      <c r="G92" s="41" t="n">
        <v>20</v>
      </c>
      <c r="H92" s="42" t="s">
        <v>34</v>
      </c>
      <c r="I92" s="43" t="n">
        <v>337</v>
      </c>
      <c r="J92" s="39" t="s">
        <v>35</v>
      </c>
      <c r="K92" s="44"/>
      <c r="L92" s="37" t="n">
        <f aca="false">K92*0.001</f>
        <v>0</v>
      </c>
      <c r="M92" s="37" t="n">
        <f aca="false">K92*0.608</f>
        <v>0</v>
      </c>
      <c r="N92" s="45" t="n">
        <f aca="false">K92*I92</f>
        <v>0</v>
      </c>
    </row>
    <row r="93" s="1" customFormat="true" ht="93" hidden="false" customHeight="true" outlineLevel="4" collapsed="false">
      <c r="B93" s="38" t="s">
        <v>192</v>
      </c>
      <c r="C93" s="39"/>
      <c r="D93" s="40" t="n">
        <v>70231</v>
      </c>
      <c r="E93" s="40" t="n">
        <v>4560314702312</v>
      </c>
      <c r="F93" s="34" t="s">
        <v>193</v>
      </c>
      <c r="G93" s="41" t="n">
        <v>20</v>
      </c>
      <c r="H93" s="42" t="s">
        <v>34</v>
      </c>
      <c r="I93" s="43" t="n">
        <v>337</v>
      </c>
      <c r="J93" s="39" t="s">
        <v>35</v>
      </c>
      <c r="K93" s="44"/>
      <c r="L93" s="37" t="n">
        <f aca="false">K93*0.001</f>
        <v>0</v>
      </c>
      <c r="M93" s="37" t="n">
        <f aca="false">K93*0.608</f>
        <v>0</v>
      </c>
      <c r="N93" s="45" t="n">
        <f aca="false">K93*I93</f>
        <v>0</v>
      </c>
    </row>
    <row r="94" s="1" customFormat="true" ht="12" hidden="false" customHeight="true" outlineLevel="3" collapsed="false">
      <c r="B94" s="31" t="s">
        <v>194</v>
      </c>
      <c r="C94" s="32"/>
      <c r="D94" s="33"/>
      <c r="E94" s="33"/>
      <c r="F94" s="34"/>
      <c r="G94" s="35"/>
      <c r="H94" s="36"/>
      <c r="I94" s="35"/>
      <c r="J94" s="35"/>
      <c r="K94" s="37"/>
      <c r="L94" s="37"/>
      <c r="M94" s="37"/>
      <c r="N94" s="37"/>
    </row>
    <row r="95" s="1" customFormat="true" ht="93" hidden="false" customHeight="true" outlineLevel="4" collapsed="false">
      <c r="B95" s="38" t="s">
        <v>195</v>
      </c>
      <c r="C95" s="39"/>
      <c r="D95" s="40" t="n">
        <v>70192</v>
      </c>
      <c r="E95" s="40" t="n">
        <v>4560314701926</v>
      </c>
      <c r="F95" s="34" t="s">
        <v>196</v>
      </c>
      <c r="G95" s="41" t="n">
        <v>24</v>
      </c>
      <c r="H95" s="42" t="s">
        <v>34</v>
      </c>
      <c r="I95" s="43" t="n">
        <v>310</v>
      </c>
      <c r="J95" s="39" t="s">
        <v>35</v>
      </c>
      <c r="K95" s="44"/>
      <c r="L95" s="37" t="n">
        <f aca="false">K95*0.001</f>
        <v>0</v>
      </c>
      <c r="M95" s="37" t="n">
        <f aca="false">K95*1.3</f>
        <v>0</v>
      </c>
      <c r="N95" s="45" t="n">
        <f aca="false">K95*I95</f>
        <v>0</v>
      </c>
    </row>
    <row r="96" s="1" customFormat="true" ht="93" hidden="false" customHeight="true" outlineLevel="4" collapsed="false">
      <c r="B96" s="38" t="s">
        <v>197</v>
      </c>
      <c r="C96" s="39"/>
      <c r="D96" s="40" t="n">
        <v>70198</v>
      </c>
      <c r="E96" s="40" t="n">
        <v>4560314701988</v>
      </c>
      <c r="F96" s="34" t="s">
        <v>198</v>
      </c>
      <c r="G96" s="41" t="n">
        <v>24</v>
      </c>
      <c r="H96" s="42" t="s">
        <v>34</v>
      </c>
      <c r="I96" s="43" t="n">
        <v>310</v>
      </c>
      <c r="J96" s="39" t="s">
        <v>35</v>
      </c>
      <c r="K96" s="44"/>
      <c r="L96" s="37" t="n">
        <f aca="false">K96*0.001</f>
        <v>0</v>
      </c>
      <c r="M96" s="37" t="n">
        <f aca="false">K96*1.3</f>
        <v>0</v>
      </c>
      <c r="N96" s="45" t="n">
        <f aca="false">K96*I96</f>
        <v>0</v>
      </c>
    </row>
    <row r="97" s="1" customFormat="true" ht="93" hidden="false" customHeight="true" outlineLevel="4" collapsed="false">
      <c r="B97" s="38" t="s">
        <v>199</v>
      </c>
      <c r="C97" s="39"/>
      <c r="D97" s="40" t="n">
        <v>70194</v>
      </c>
      <c r="E97" s="40" t="n">
        <v>4560314701940</v>
      </c>
      <c r="F97" s="34" t="s">
        <v>200</v>
      </c>
      <c r="G97" s="41" t="n">
        <v>24</v>
      </c>
      <c r="H97" s="42" t="s">
        <v>34</v>
      </c>
      <c r="I97" s="43" t="n">
        <v>310</v>
      </c>
      <c r="J97" s="39" t="s">
        <v>35</v>
      </c>
      <c r="K97" s="44"/>
      <c r="L97" s="37" t="n">
        <f aca="false">K97*0.001</f>
        <v>0</v>
      </c>
      <c r="M97" s="37" t="n">
        <f aca="false">K97*1.3</f>
        <v>0</v>
      </c>
      <c r="N97" s="45" t="n">
        <f aca="false">K97*I97</f>
        <v>0</v>
      </c>
    </row>
    <row r="98" s="1" customFormat="true" ht="93" hidden="false" customHeight="true" outlineLevel="4" collapsed="false">
      <c r="B98" s="38" t="s">
        <v>201</v>
      </c>
      <c r="C98" s="39"/>
      <c r="D98" s="40" t="n">
        <v>70200</v>
      </c>
      <c r="E98" s="40" t="n">
        <v>4560314702008</v>
      </c>
      <c r="F98" s="34" t="s">
        <v>202</v>
      </c>
      <c r="G98" s="41" t="n">
        <v>24</v>
      </c>
      <c r="H98" s="42" t="s">
        <v>34</v>
      </c>
      <c r="I98" s="43" t="n">
        <v>310</v>
      </c>
      <c r="J98" s="39" t="s">
        <v>35</v>
      </c>
      <c r="K98" s="44"/>
      <c r="L98" s="37" t="n">
        <f aca="false">K98*0.001</f>
        <v>0</v>
      </c>
      <c r="M98" s="37" t="n">
        <f aca="false">K98*1.3</f>
        <v>0</v>
      </c>
      <c r="N98" s="45" t="n">
        <f aca="false">K98*I98</f>
        <v>0</v>
      </c>
    </row>
    <row r="99" s="1" customFormat="true" ht="12" hidden="false" customHeight="true" outlineLevel="3" collapsed="false">
      <c r="B99" s="31" t="s">
        <v>203</v>
      </c>
      <c r="C99" s="32"/>
      <c r="D99" s="33"/>
      <c r="E99" s="33"/>
      <c r="F99" s="34"/>
      <c r="G99" s="35"/>
      <c r="H99" s="36"/>
      <c r="I99" s="35"/>
      <c r="J99" s="35"/>
      <c r="K99" s="37"/>
      <c r="L99" s="37"/>
      <c r="M99" s="37"/>
      <c r="N99" s="37"/>
    </row>
    <row r="100" s="1" customFormat="true" ht="93" hidden="false" customHeight="true" outlineLevel="4" collapsed="false">
      <c r="B100" s="38" t="s">
        <v>204</v>
      </c>
      <c r="C100" s="39"/>
      <c r="D100" s="40" t="n">
        <v>92242</v>
      </c>
      <c r="E100" s="40" t="n">
        <v>4560249792242</v>
      </c>
      <c r="F100" s="34" t="s">
        <v>205</v>
      </c>
      <c r="G100" s="41" t="n">
        <v>20</v>
      </c>
      <c r="H100" s="54" t="n">
        <v>171</v>
      </c>
      <c r="I100" s="43" t="n">
        <v>562</v>
      </c>
      <c r="J100" s="39" t="s">
        <v>35</v>
      </c>
      <c r="K100" s="44"/>
      <c r="L100" s="37" t="n">
        <f aca="false">K100*0.002</f>
        <v>0</v>
      </c>
      <c r="M100" s="37" t="n">
        <f aca="false">K100*0.75</f>
        <v>0</v>
      </c>
      <c r="N100" s="45" t="n">
        <f aca="false">K100*I100</f>
        <v>0</v>
      </c>
    </row>
    <row r="101" s="1" customFormat="true" ht="93" hidden="false" customHeight="true" outlineLevel="4" collapsed="false">
      <c r="B101" s="38" t="s">
        <v>206</v>
      </c>
      <c r="C101" s="39"/>
      <c r="D101" s="40" t="n">
        <v>91900</v>
      </c>
      <c r="E101" s="40" t="n">
        <v>4560249791900</v>
      </c>
      <c r="F101" s="34" t="s">
        <v>207</v>
      </c>
      <c r="G101" s="41" t="n">
        <v>20</v>
      </c>
      <c r="H101" s="42" t="s">
        <v>34</v>
      </c>
      <c r="I101" s="43" t="n">
        <v>562</v>
      </c>
      <c r="J101" s="39" t="s">
        <v>35</v>
      </c>
      <c r="K101" s="44"/>
      <c r="L101" s="37" t="n">
        <f aca="false">K101*0.003</f>
        <v>0</v>
      </c>
      <c r="M101" s="37" t="n">
        <f aca="false">K101*0.7</f>
        <v>0</v>
      </c>
      <c r="N101" s="45" t="n">
        <f aca="false">K101*I101</f>
        <v>0</v>
      </c>
    </row>
    <row r="102" s="1" customFormat="true" ht="93" hidden="false" customHeight="true" outlineLevel="4" collapsed="false">
      <c r="B102" s="38" t="s">
        <v>208</v>
      </c>
      <c r="C102" s="39"/>
      <c r="D102" s="40" t="n">
        <v>92235</v>
      </c>
      <c r="E102" s="40" t="n">
        <v>4560249792235</v>
      </c>
      <c r="F102" s="34" t="s">
        <v>209</v>
      </c>
      <c r="G102" s="41" t="n">
        <v>20</v>
      </c>
      <c r="H102" s="42" t="s">
        <v>34</v>
      </c>
      <c r="I102" s="43" t="n">
        <v>562</v>
      </c>
      <c r="J102" s="39" t="s">
        <v>35</v>
      </c>
      <c r="K102" s="44"/>
      <c r="L102" s="37" t="n">
        <f aca="false">K102*0.002</f>
        <v>0</v>
      </c>
      <c r="M102" s="37" t="n">
        <f aca="false">K102*0.75</f>
        <v>0</v>
      </c>
      <c r="N102" s="45" t="n">
        <f aca="false">K102*I102</f>
        <v>0</v>
      </c>
    </row>
    <row r="103" s="1" customFormat="true" ht="93" hidden="false" customHeight="true" outlineLevel="4" collapsed="false">
      <c r="B103" s="38" t="s">
        <v>210</v>
      </c>
      <c r="C103" s="39"/>
      <c r="D103" s="40" t="n">
        <v>91894</v>
      </c>
      <c r="E103" s="40" t="n">
        <v>4560249791894</v>
      </c>
      <c r="F103" s="34" t="s">
        <v>211</v>
      </c>
      <c r="G103" s="41" t="n">
        <v>20</v>
      </c>
      <c r="H103" s="42" t="s">
        <v>34</v>
      </c>
      <c r="I103" s="43" t="n">
        <v>562</v>
      </c>
      <c r="J103" s="39" t="s">
        <v>35</v>
      </c>
      <c r="K103" s="44"/>
      <c r="L103" s="37" t="n">
        <f aca="false">K103*0.003</f>
        <v>0</v>
      </c>
      <c r="M103" s="37" t="n">
        <f aca="false">K103*0.7</f>
        <v>0</v>
      </c>
      <c r="N103" s="45" t="n">
        <f aca="false">K103*I103</f>
        <v>0</v>
      </c>
    </row>
    <row r="104" s="1" customFormat="true" ht="12" hidden="false" customHeight="true" outlineLevel="3" collapsed="false">
      <c r="B104" s="31" t="s">
        <v>212</v>
      </c>
      <c r="C104" s="32"/>
      <c r="D104" s="33"/>
      <c r="E104" s="33"/>
      <c r="F104" s="34"/>
      <c r="G104" s="35"/>
      <c r="H104" s="36"/>
      <c r="I104" s="35"/>
      <c r="J104" s="35"/>
      <c r="K104" s="37"/>
      <c r="L104" s="37"/>
      <c r="M104" s="37"/>
      <c r="N104" s="37"/>
    </row>
    <row r="105" s="1" customFormat="true" ht="93" hidden="false" customHeight="true" outlineLevel="4" collapsed="false">
      <c r="B105" s="38" t="s">
        <v>213</v>
      </c>
      <c r="C105" s="39"/>
      <c r="D105" s="33" t="s">
        <v>214</v>
      </c>
      <c r="E105" s="40" t="n">
        <v>4560314700318</v>
      </c>
      <c r="F105" s="34" t="s">
        <v>215</v>
      </c>
      <c r="G105" s="41" t="n">
        <v>20</v>
      </c>
      <c r="H105" s="42" t="s">
        <v>34</v>
      </c>
      <c r="I105" s="43" t="n">
        <v>393</v>
      </c>
      <c r="J105" s="39" t="s">
        <v>35</v>
      </c>
      <c r="K105" s="44"/>
      <c r="L105" s="37" t="n">
        <f aca="false">K105*0.002</f>
        <v>0</v>
      </c>
      <c r="M105" s="37" t="n">
        <f aca="false">K105*0.79</f>
        <v>0</v>
      </c>
      <c r="N105" s="45" t="n">
        <f aca="false">K105*I105</f>
        <v>0</v>
      </c>
    </row>
    <row r="106" s="1" customFormat="true" ht="93" hidden="false" customHeight="true" outlineLevel="4" collapsed="false">
      <c r="B106" s="38" t="s">
        <v>216</v>
      </c>
      <c r="C106" s="39"/>
      <c r="D106" s="33" t="s">
        <v>217</v>
      </c>
      <c r="E106" s="40" t="n">
        <v>4560314700301</v>
      </c>
      <c r="F106" s="34" t="s">
        <v>218</v>
      </c>
      <c r="G106" s="41" t="n">
        <v>20</v>
      </c>
      <c r="H106" s="42" t="s">
        <v>34</v>
      </c>
      <c r="I106" s="43" t="n">
        <v>393</v>
      </c>
      <c r="J106" s="39" t="s">
        <v>35</v>
      </c>
      <c r="K106" s="44"/>
      <c r="L106" s="37" t="n">
        <f aca="false">K106*0.002</f>
        <v>0</v>
      </c>
      <c r="M106" s="37" t="n">
        <f aca="false">K106*0.79</f>
        <v>0</v>
      </c>
      <c r="N106" s="45" t="n">
        <f aca="false">K106*I106</f>
        <v>0</v>
      </c>
    </row>
    <row r="107" s="1" customFormat="true" ht="12" hidden="false" customHeight="true" outlineLevel="2" collapsed="false">
      <c r="B107" s="47" t="s">
        <v>219</v>
      </c>
      <c r="C107" s="48"/>
      <c r="D107" s="49"/>
      <c r="E107" s="49"/>
      <c r="F107" s="50"/>
      <c r="G107" s="51"/>
      <c r="H107" s="52"/>
      <c r="I107" s="51"/>
      <c r="J107" s="51"/>
      <c r="K107" s="53"/>
      <c r="L107" s="53"/>
      <c r="M107" s="53"/>
      <c r="N107" s="53"/>
    </row>
    <row r="108" s="1" customFormat="true" ht="12" hidden="false" customHeight="true" outlineLevel="3" collapsed="false">
      <c r="B108" s="31" t="s">
        <v>220</v>
      </c>
      <c r="C108" s="32"/>
      <c r="D108" s="33"/>
      <c r="E108" s="33"/>
      <c r="F108" s="34"/>
      <c r="G108" s="35"/>
      <c r="H108" s="36"/>
      <c r="I108" s="35"/>
      <c r="J108" s="35"/>
      <c r="K108" s="37"/>
      <c r="L108" s="37"/>
      <c r="M108" s="37"/>
      <c r="N108" s="37"/>
    </row>
    <row r="109" s="1" customFormat="true" ht="93" hidden="false" customHeight="true" outlineLevel="4" collapsed="false">
      <c r="B109" s="38" t="s">
        <v>221</v>
      </c>
      <c r="C109" s="39"/>
      <c r="D109" s="46" t="n">
        <v>4334</v>
      </c>
      <c r="E109" s="40" t="n">
        <v>4901301043344</v>
      </c>
      <c r="F109" s="34" t="s">
        <v>222</v>
      </c>
      <c r="G109" s="41" t="n">
        <v>24</v>
      </c>
      <c r="H109" s="42" t="s">
        <v>34</v>
      </c>
      <c r="I109" s="43" t="n">
        <v>260</v>
      </c>
      <c r="J109" s="39" t="s">
        <v>35</v>
      </c>
      <c r="K109" s="44"/>
      <c r="L109" s="37" t="n">
        <f aca="false">K109*0.001</f>
        <v>0</v>
      </c>
      <c r="M109" s="37" t="n">
        <f aca="false">K109*0.222</f>
        <v>0</v>
      </c>
      <c r="N109" s="45" t="n">
        <f aca="false">K109*I109</f>
        <v>0</v>
      </c>
    </row>
    <row r="110" s="1" customFormat="true" ht="93" hidden="false" customHeight="true" outlineLevel="4" collapsed="false">
      <c r="B110" s="38" t="s">
        <v>223</v>
      </c>
      <c r="C110" s="39"/>
      <c r="D110" s="46" t="n">
        <v>3152</v>
      </c>
      <c r="E110" s="40" t="n">
        <v>4901301031525</v>
      </c>
      <c r="F110" s="34" t="s">
        <v>224</v>
      </c>
      <c r="G110" s="41" t="n">
        <v>24</v>
      </c>
      <c r="H110" s="42" t="s">
        <v>34</v>
      </c>
      <c r="I110" s="43" t="n">
        <v>260</v>
      </c>
      <c r="J110" s="39" t="s">
        <v>35</v>
      </c>
      <c r="K110" s="44"/>
      <c r="L110" s="37" t="n">
        <f aca="false">K110*0.001</f>
        <v>0</v>
      </c>
      <c r="M110" s="37" t="n">
        <f aca="false">K110*0.222</f>
        <v>0</v>
      </c>
      <c r="N110" s="45" t="n">
        <f aca="false">K110*I110</f>
        <v>0</v>
      </c>
    </row>
    <row r="111" s="1" customFormat="true" ht="93" hidden="false" customHeight="true" outlineLevel="4" collapsed="false">
      <c r="B111" s="38" t="s">
        <v>225</v>
      </c>
      <c r="C111" s="39"/>
      <c r="D111" s="40" t="n">
        <v>21799</v>
      </c>
      <c r="E111" s="40" t="n">
        <v>4901301217998</v>
      </c>
      <c r="F111" s="34" t="s">
        <v>226</v>
      </c>
      <c r="G111" s="41" t="n">
        <v>24</v>
      </c>
      <c r="H111" s="42" t="s">
        <v>34</v>
      </c>
      <c r="I111" s="43" t="n">
        <v>337</v>
      </c>
      <c r="J111" s="39" t="s">
        <v>35</v>
      </c>
      <c r="K111" s="44"/>
      <c r="L111" s="37" t="n">
        <f aca="false">K111*0.001</f>
        <v>0</v>
      </c>
      <c r="M111" s="37" t="n">
        <f aca="false">K111*0.323</f>
        <v>0</v>
      </c>
      <c r="N111" s="45" t="n">
        <f aca="false">K111*I111</f>
        <v>0</v>
      </c>
    </row>
    <row r="112" s="1" customFormat="true" ht="93" hidden="false" customHeight="true" outlineLevel="4" collapsed="false">
      <c r="B112" s="38" t="s">
        <v>227</v>
      </c>
      <c r="C112" s="39"/>
      <c r="D112" s="40" t="n">
        <v>23761</v>
      </c>
      <c r="E112" s="40" t="n">
        <v>4901301237613</v>
      </c>
      <c r="F112" s="34" t="s">
        <v>228</v>
      </c>
      <c r="G112" s="41" t="n">
        <v>24</v>
      </c>
      <c r="H112" s="42" t="s">
        <v>34</v>
      </c>
      <c r="I112" s="43" t="n">
        <v>337</v>
      </c>
      <c r="J112" s="39" t="s">
        <v>35</v>
      </c>
      <c r="K112" s="44"/>
      <c r="L112" s="37" t="n">
        <f aca="false">K112*0.01</f>
        <v>0</v>
      </c>
      <c r="M112" s="37" t="n">
        <f aca="false">K112*0.323</f>
        <v>0</v>
      </c>
      <c r="N112" s="45" t="n">
        <f aca="false">K112*I112</f>
        <v>0</v>
      </c>
    </row>
    <row r="113" s="1" customFormat="true" ht="12" hidden="false" customHeight="true" outlineLevel="3" collapsed="false">
      <c r="B113" s="31" t="s">
        <v>229</v>
      </c>
      <c r="C113" s="32"/>
      <c r="D113" s="33"/>
      <c r="E113" s="33"/>
      <c r="F113" s="34"/>
      <c r="G113" s="35"/>
      <c r="H113" s="36"/>
      <c r="I113" s="35"/>
      <c r="J113" s="35"/>
      <c r="K113" s="37"/>
      <c r="L113" s="37"/>
      <c r="M113" s="37"/>
      <c r="N113" s="37"/>
    </row>
    <row r="114" s="1" customFormat="true" ht="93" hidden="false" customHeight="true" outlineLevel="4" collapsed="false">
      <c r="B114" s="38" t="s">
        <v>230</v>
      </c>
      <c r="C114" s="39"/>
      <c r="D114" s="33" t="s">
        <v>231</v>
      </c>
      <c r="E114" s="40" t="n">
        <v>4901301276452</v>
      </c>
      <c r="F114" s="34" t="s">
        <v>232</v>
      </c>
      <c r="G114" s="41" t="n">
        <v>10</v>
      </c>
      <c r="H114" s="42" t="s">
        <v>34</v>
      </c>
      <c r="I114" s="43" t="n">
        <v>337</v>
      </c>
      <c r="J114" s="39" t="s">
        <v>35</v>
      </c>
      <c r="K114" s="44"/>
      <c r="L114" s="37" t="n">
        <f aca="false">K114*0.003</f>
        <v>0</v>
      </c>
      <c r="M114" s="37" t="n">
        <f aca="false">K114*1.02</f>
        <v>0</v>
      </c>
      <c r="N114" s="45" t="n">
        <f aca="false">K114*I114</f>
        <v>0</v>
      </c>
    </row>
    <row r="115" s="1" customFormat="true" ht="93" hidden="false" customHeight="true" outlineLevel="4" collapsed="false">
      <c r="B115" s="38" t="s">
        <v>233</v>
      </c>
      <c r="C115" s="39"/>
      <c r="D115" s="40" t="n">
        <v>29013</v>
      </c>
      <c r="E115" s="40" t="n">
        <v>4901301290137</v>
      </c>
      <c r="F115" s="34" t="s">
        <v>234</v>
      </c>
      <c r="G115" s="41" t="n">
        <v>10</v>
      </c>
      <c r="H115" s="42" t="s">
        <v>34</v>
      </c>
      <c r="I115" s="43" t="n">
        <v>293</v>
      </c>
      <c r="J115" s="39" t="s">
        <v>35</v>
      </c>
      <c r="K115" s="44"/>
      <c r="L115" s="37" t="n">
        <f aca="false">K115*0.002</f>
        <v>0</v>
      </c>
      <c r="M115" s="37" t="n">
        <f aca="false">K115*1</f>
        <v>0</v>
      </c>
      <c r="N115" s="45" t="n">
        <f aca="false">K115*I115</f>
        <v>0</v>
      </c>
    </row>
    <row r="116" s="1" customFormat="true" ht="12" hidden="false" customHeight="true" outlineLevel="3" collapsed="false">
      <c r="B116" s="31" t="s">
        <v>235</v>
      </c>
      <c r="C116" s="32"/>
      <c r="D116" s="33"/>
      <c r="E116" s="33"/>
      <c r="F116" s="34"/>
      <c r="G116" s="35"/>
      <c r="H116" s="36"/>
      <c r="I116" s="35"/>
      <c r="J116" s="35"/>
      <c r="K116" s="37"/>
      <c r="L116" s="37"/>
      <c r="M116" s="37"/>
      <c r="N116" s="37"/>
    </row>
    <row r="117" s="1" customFormat="true" ht="93" hidden="false" customHeight="true" outlineLevel="4" collapsed="false">
      <c r="B117" s="38" t="s">
        <v>236</v>
      </c>
      <c r="C117" s="39"/>
      <c r="D117" s="40" t="n">
        <v>20057</v>
      </c>
      <c r="E117" s="40" t="n">
        <v>4901301200570</v>
      </c>
      <c r="F117" s="34" t="s">
        <v>237</v>
      </c>
      <c r="G117" s="41" t="n">
        <v>24</v>
      </c>
      <c r="H117" s="42" t="s">
        <v>34</v>
      </c>
      <c r="I117" s="43" t="n">
        <v>144</v>
      </c>
      <c r="J117" s="39" t="s">
        <v>35</v>
      </c>
      <c r="K117" s="44"/>
      <c r="L117" s="37" t="n">
        <f aca="false">K117*0.001</f>
        <v>0</v>
      </c>
      <c r="M117" s="37" t="n">
        <f aca="false">K117*0.303</f>
        <v>0</v>
      </c>
      <c r="N117" s="45" t="n">
        <f aca="false">K117*I117</f>
        <v>0</v>
      </c>
    </row>
    <row r="118" s="1" customFormat="true" ht="93" hidden="false" customHeight="true" outlineLevel="4" collapsed="false">
      <c r="B118" s="38" t="s">
        <v>238</v>
      </c>
      <c r="C118" s="39"/>
      <c r="D118" s="40" t="n">
        <v>21642</v>
      </c>
      <c r="E118" s="40" t="n">
        <v>4901301216427</v>
      </c>
      <c r="F118" s="34" t="s">
        <v>239</v>
      </c>
      <c r="G118" s="41" t="n">
        <v>24</v>
      </c>
      <c r="H118" s="42" t="s">
        <v>34</v>
      </c>
      <c r="I118" s="43" t="n">
        <v>112</v>
      </c>
      <c r="J118" s="39" t="s">
        <v>35</v>
      </c>
      <c r="K118" s="44"/>
      <c r="L118" s="37" t="n">
        <f aca="false">K118*0.001</f>
        <v>0</v>
      </c>
      <c r="M118" s="37" t="n">
        <f aca="false">K118*0.303</f>
        <v>0</v>
      </c>
      <c r="N118" s="45" t="n">
        <f aca="false">K118*I118</f>
        <v>0</v>
      </c>
    </row>
    <row r="119" s="1" customFormat="true" ht="93" hidden="false" customHeight="true" outlineLevel="4" collapsed="false">
      <c r="B119" s="38" t="s">
        <v>240</v>
      </c>
      <c r="C119" s="39"/>
      <c r="D119" s="40" t="n">
        <v>22907</v>
      </c>
      <c r="E119" s="40" t="n">
        <v>4901301229076</v>
      </c>
      <c r="F119" s="34" t="s">
        <v>241</v>
      </c>
      <c r="G119" s="41" t="n">
        <v>24</v>
      </c>
      <c r="H119" s="42" t="s">
        <v>34</v>
      </c>
      <c r="I119" s="43" t="n">
        <v>112</v>
      </c>
      <c r="J119" s="39" t="s">
        <v>35</v>
      </c>
      <c r="K119" s="44"/>
      <c r="L119" s="37" t="n">
        <f aca="false">K119*0.001</f>
        <v>0</v>
      </c>
      <c r="M119" s="37" t="n">
        <f aca="false">K119*0.313</f>
        <v>0</v>
      </c>
      <c r="N119" s="45" t="n">
        <f aca="false">K119*I119</f>
        <v>0</v>
      </c>
    </row>
    <row r="120" s="1" customFormat="true" ht="93" hidden="false" customHeight="true" outlineLevel="4" collapsed="false">
      <c r="B120" s="38" t="s">
        <v>242</v>
      </c>
      <c r="C120" s="39"/>
      <c r="D120" s="40" t="n">
        <v>26407</v>
      </c>
      <c r="E120" s="40" t="n">
        <v>4901301264077</v>
      </c>
      <c r="F120" s="34" t="s">
        <v>243</v>
      </c>
      <c r="G120" s="41" t="n">
        <v>24</v>
      </c>
      <c r="H120" s="42" t="s">
        <v>34</v>
      </c>
      <c r="I120" s="43" t="n">
        <v>156</v>
      </c>
      <c r="J120" s="39" t="s">
        <v>35</v>
      </c>
      <c r="K120" s="44"/>
      <c r="L120" s="37" t="n">
        <f aca="false">K120*0.001</f>
        <v>0</v>
      </c>
      <c r="M120" s="37" t="n">
        <f aca="false">K120*0.3</f>
        <v>0</v>
      </c>
      <c r="N120" s="45" t="n">
        <f aca="false">K120*I120</f>
        <v>0</v>
      </c>
    </row>
    <row r="121" s="1" customFormat="true" ht="93" hidden="false" customHeight="true" outlineLevel="4" collapsed="false">
      <c r="B121" s="38" t="s">
        <v>244</v>
      </c>
      <c r="C121" s="39"/>
      <c r="D121" s="40" t="n">
        <v>25982</v>
      </c>
      <c r="E121" s="40" t="n">
        <v>4901301259820</v>
      </c>
      <c r="F121" s="34" t="s">
        <v>245</v>
      </c>
      <c r="G121" s="41" t="n">
        <v>12</v>
      </c>
      <c r="H121" s="42" t="s">
        <v>34</v>
      </c>
      <c r="I121" s="43" t="n">
        <v>398</v>
      </c>
      <c r="J121" s="39" t="s">
        <v>35</v>
      </c>
      <c r="K121" s="44"/>
      <c r="L121" s="37" t="n">
        <f aca="false">K121*0.001</f>
        <v>0</v>
      </c>
      <c r="M121" s="37" t="n">
        <f aca="false">K121*0.788</f>
        <v>0</v>
      </c>
      <c r="N121" s="45" t="n">
        <f aca="false">K121*I121</f>
        <v>0</v>
      </c>
    </row>
    <row r="122" s="1" customFormat="true" ht="93" hidden="false" customHeight="true" outlineLevel="4" collapsed="false">
      <c r="B122" s="38" t="s">
        <v>246</v>
      </c>
      <c r="C122" s="39"/>
      <c r="D122" s="40" t="n">
        <v>25984</v>
      </c>
      <c r="E122" s="40" t="n">
        <v>4901301259844</v>
      </c>
      <c r="F122" s="34" t="s">
        <v>247</v>
      </c>
      <c r="G122" s="41" t="n">
        <v>12</v>
      </c>
      <c r="H122" s="54" t="n">
        <v>247</v>
      </c>
      <c r="I122" s="43" t="n">
        <v>398</v>
      </c>
      <c r="J122" s="39" t="s">
        <v>35</v>
      </c>
      <c r="K122" s="44"/>
      <c r="L122" s="37" t="n">
        <f aca="false">K122*0.001</f>
        <v>0</v>
      </c>
      <c r="M122" s="37" t="n">
        <f aca="false">K122*0.788</f>
        <v>0</v>
      </c>
      <c r="N122" s="45" t="n">
        <f aca="false">K122*I122</f>
        <v>0</v>
      </c>
    </row>
    <row r="123" s="1" customFormat="true" ht="12" hidden="false" customHeight="true" outlineLevel="3" collapsed="false">
      <c r="B123" s="31" t="s">
        <v>248</v>
      </c>
      <c r="C123" s="32"/>
      <c r="D123" s="33"/>
      <c r="E123" s="33"/>
      <c r="F123" s="34"/>
      <c r="G123" s="35"/>
      <c r="H123" s="36"/>
      <c r="I123" s="35"/>
      <c r="J123" s="35"/>
      <c r="K123" s="37"/>
      <c r="L123" s="37"/>
      <c r="M123" s="37"/>
      <c r="N123" s="37"/>
    </row>
    <row r="124" s="1" customFormat="true" ht="93" hidden="false" customHeight="true" outlineLevel="4" collapsed="false">
      <c r="B124" s="38" t="s">
        <v>249</v>
      </c>
      <c r="C124" s="39"/>
      <c r="D124" s="40" t="n">
        <v>21140</v>
      </c>
      <c r="E124" s="40" t="n">
        <v>4901301211408</v>
      </c>
      <c r="F124" s="34" t="s">
        <v>250</v>
      </c>
      <c r="G124" s="41" t="n">
        <v>12</v>
      </c>
      <c r="H124" s="54" t="n">
        <v>81</v>
      </c>
      <c r="I124" s="43" t="n">
        <v>224</v>
      </c>
      <c r="J124" s="39" t="s">
        <v>35</v>
      </c>
      <c r="K124" s="44"/>
      <c r="L124" s="37" t="n">
        <f aca="false">K124*0.001</f>
        <v>0</v>
      </c>
      <c r="M124" s="37" t="n">
        <f aca="false">K124*0.792</f>
        <v>0</v>
      </c>
      <c r="N124" s="45" t="n">
        <f aca="false">K124*I124</f>
        <v>0</v>
      </c>
    </row>
    <row r="125" s="1" customFormat="true" ht="93" hidden="false" customHeight="true" outlineLevel="4" collapsed="false">
      <c r="B125" s="38" t="s">
        <v>251</v>
      </c>
      <c r="C125" s="39"/>
      <c r="D125" s="40" t="n">
        <v>27591</v>
      </c>
      <c r="E125" s="40" t="n">
        <v>4901301275912</v>
      </c>
      <c r="F125" s="34" t="s">
        <v>252</v>
      </c>
      <c r="G125" s="41" t="n">
        <v>16</v>
      </c>
      <c r="H125" s="42" t="s">
        <v>34</v>
      </c>
      <c r="I125" s="43" t="n">
        <v>281</v>
      </c>
      <c r="J125" s="39" t="s">
        <v>35</v>
      </c>
      <c r="K125" s="44"/>
      <c r="L125" s="37" t="n">
        <f aca="false">K125*0.001</f>
        <v>0</v>
      </c>
      <c r="M125" s="37" t="n">
        <f aca="false">K125*0.64</f>
        <v>0</v>
      </c>
      <c r="N125" s="45" t="n">
        <f aca="false">K125*I125</f>
        <v>0</v>
      </c>
    </row>
    <row r="126" s="1" customFormat="true" ht="93" hidden="false" customHeight="true" outlineLevel="4" collapsed="false">
      <c r="B126" s="38" t="s">
        <v>253</v>
      </c>
      <c r="C126" s="39"/>
      <c r="D126" s="40" t="n">
        <v>26346</v>
      </c>
      <c r="E126" s="40" t="n">
        <v>4901301263469</v>
      </c>
      <c r="F126" s="34" t="s">
        <v>254</v>
      </c>
      <c r="G126" s="41" t="n">
        <v>16</v>
      </c>
      <c r="H126" s="42" t="s">
        <v>34</v>
      </c>
      <c r="I126" s="43" t="n">
        <v>281</v>
      </c>
      <c r="J126" s="39" t="s">
        <v>35</v>
      </c>
      <c r="K126" s="44"/>
      <c r="L126" s="37" t="n">
        <f aca="false">K126*0.001</f>
        <v>0</v>
      </c>
      <c r="M126" s="37" t="n">
        <f aca="false">K126*0.68</f>
        <v>0</v>
      </c>
      <c r="N126" s="45" t="n">
        <f aca="false">K126*I126</f>
        <v>0</v>
      </c>
    </row>
    <row r="127" s="1" customFormat="true" ht="93" hidden="false" customHeight="true" outlineLevel="4" collapsed="false">
      <c r="B127" s="38" t="s">
        <v>255</v>
      </c>
      <c r="C127" s="39"/>
      <c r="D127" s="40" t="n">
        <v>26810</v>
      </c>
      <c r="E127" s="40" t="n">
        <v>4901301268105</v>
      </c>
      <c r="F127" s="34" t="s">
        <v>256</v>
      </c>
      <c r="G127" s="41" t="n">
        <v>16</v>
      </c>
      <c r="H127" s="42" t="s">
        <v>34</v>
      </c>
      <c r="I127" s="43" t="n">
        <v>281</v>
      </c>
      <c r="J127" s="39" t="s">
        <v>35</v>
      </c>
      <c r="K127" s="44"/>
      <c r="L127" s="37" t="n">
        <f aca="false">K127*0.001</f>
        <v>0</v>
      </c>
      <c r="M127" s="37" t="n">
        <f aca="false">K127*0.68</f>
        <v>0</v>
      </c>
      <c r="N127" s="45" t="n">
        <f aca="false">K127*I127</f>
        <v>0</v>
      </c>
    </row>
    <row r="128" s="1" customFormat="true" ht="93" hidden="false" customHeight="true" outlineLevel="4" collapsed="false">
      <c r="B128" s="38" t="s">
        <v>257</v>
      </c>
      <c r="C128" s="39"/>
      <c r="D128" s="40" t="n">
        <v>21135</v>
      </c>
      <c r="E128" s="40" t="n">
        <v>4901301211354</v>
      </c>
      <c r="F128" s="34" t="s">
        <v>258</v>
      </c>
      <c r="G128" s="41" t="n">
        <v>12</v>
      </c>
      <c r="H128" s="42" t="s">
        <v>34</v>
      </c>
      <c r="I128" s="43" t="n">
        <v>264</v>
      </c>
      <c r="J128" s="39" t="s">
        <v>35</v>
      </c>
      <c r="K128" s="44"/>
      <c r="L128" s="37" t="n">
        <f aca="false">K128*0.001</f>
        <v>0</v>
      </c>
      <c r="M128" s="37" t="n">
        <f aca="false">K128*0.795</f>
        <v>0</v>
      </c>
      <c r="N128" s="45" t="n">
        <f aca="false">K128*I128</f>
        <v>0</v>
      </c>
    </row>
    <row r="129" s="1" customFormat="true" ht="12" hidden="false" customHeight="true" outlineLevel="3" collapsed="false">
      <c r="B129" s="31" t="s">
        <v>259</v>
      </c>
      <c r="C129" s="32"/>
      <c r="D129" s="33"/>
      <c r="E129" s="33"/>
      <c r="F129" s="34"/>
      <c r="G129" s="35"/>
      <c r="H129" s="36"/>
      <c r="I129" s="35"/>
      <c r="J129" s="35"/>
      <c r="K129" s="37"/>
      <c r="L129" s="37"/>
      <c r="M129" s="37"/>
      <c r="N129" s="37"/>
    </row>
    <row r="130" s="1" customFormat="true" ht="12" hidden="false" customHeight="true" outlineLevel="3" collapsed="false">
      <c r="B130" s="31" t="s">
        <v>260</v>
      </c>
      <c r="C130" s="32"/>
      <c r="D130" s="33"/>
      <c r="E130" s="33"/>
      <c r="F130" s="34"/>
      <c r="G130" s="35"/>
      <c r="H130" s="36"/>
      <c r="I130" s="35"/>
      <c r="J130" s="35"/>
      <c r="K130" s="37"/>
      <c r="L130" s="37"/>
      <c r="M130" s="37"/>
      <c r="N130" s="37"/>
    </row>
    <row r="131" s="1" customFormat="true" ht="93" hidden="false" customHeight="true" outlineLevel="4" collapsed="false">
      <c r="B131" s="38" t="s">
        <v>261</v>
      </c>
      <c r="C131" s="39"/>
      <c r="D131" s="40" t="n">
        <v>27291</v>
      </c>
      <c r="E131" s="40" t="n">
        <v>4901301272911</v>
      </c>
      <c r="F131" s="34" t="s">
        <v>262</v>
      </c>
      <c r="G131" s="41" t="n">
        <v>8</v>
      </c>
      <c r="H131" s="42" t="s">
        <v>34</v>
      </c>
      <c r="I131" s="43" t="n">
        <v>319</v>
      </c>
      <c r="J131" s="39" t="s">
        <v>35</v>
      </c>
      <c r="K131" s="44"/>
      <c r="L131" s="37" t="n">
        <f aca="false">K131*0.001</f>
        <v>0</v>
      </c>
      <c r="M131" s="37" t="n">
        <f aca="false">K131*1.152</f>
        <v>0</v>
      </c>
      <c r="N131" s="45" t="n">
        <f aca="false">K131*I131</f>
        <v>0</v>
      </c>
    </row>
    <row r="132" s="1" customFormat="true" ht="93" hidden="false" customHeight="true" outlineLevel="4" collapsed="false">
      <c r="B132" s="38" t="s">
        <v>263</v>
      </c>
      <c r="C132" s="39"/>
      <c r="D132" s="40" t="n">
        <v>28146</v>
      </c>
      <c r="E132" s="40" t="n">
        <v>4901301281463</v>
      </c>
      <c r="F132" s="34" t="s">
        <v>264</v>
      </c>
      <c r="G132" s="41" t="n">
        <v>8</v>
      </c>
      <c r="H132" s="42" t="s">
        <v>34</v>
      </c>
      <c r="I132" s="43" t="n">
        <v>305</v>
      </c>
      <c r="J132" s="39" t="s">
        <v>35</v>
      </c>
      <c r="K132" s="44"/>
      <c r="L132" s="37" t="n">
        <f aca="false">K132*0.001</f>
        <v>0</v>
      </c>
      <c r="M132" s="37" t="n">
        <f aca="false">K132*1</f>
        <v>0</v>
      </c>
      <c r="N132" s="45" t="n">
        <f aca="false">K132*I132</f>
        <v>0</v>
      </c>
    </row>
    <row r="133" s="1" customFormat="true" ht="93" hidden="false" customHeight="true" outlineLevel="4" collapsed="false">
      <c r="B133" s="38" t="s">
        <v>265</v>
      </c>
      <c r="C133" s="39"/>
      <c r="D133" s="40" t="n">
        <v>27082</v>
      </c>
      <c r="E133" s="40" t="n">
        <v>4901301270825</v>
      </c>
      <c r="F133" s="34" t="s">
        <v>266</v>
      </c>
      <c r="G133" s="41" t="n">
        <v>8</v>
      </c>
      <c r="H133" s="42" t="s">
        <v>34</v>
      </c>
      <c r="I133" s="43" t="n">
        <v>281</v>
      </c>
      <c r="J133" s="39" t="s">
        <v>35</v>
      </c>
      <c r="K133" s="44"/>
      <c r="L133" s="37" t="n">
        <f aca="false">K133*0.001</f>
        <v>0</v>
      </c>
      <c r="M133" s="37" t="n">
        <f aca="false">K133*1</f>
        <v>0</v>
      </c>
      <c r="N133" s="45" t="n">
        <f aca="false">K133*I133</f>
        <v>0</v>
      </c>
    </row>
    <row r="134" s="1" customFormat="true" ht="93" hidden="false" customHeight="true" outlineLevel="4" collapsed="false">
      <c r="B134" s="38" t="s">
        <v>267</v>
      </c>
      <c r="C134" s="39"/>
      <c r="D134" s="40" t="n">
        <v>27084</v>
      </c>
      <c r="E134" s="40" t="n">
        <v>4901301270849</v>
      </c>
      <c r="F134" s="34" t="s">
        <v>268</v>
      </c>
      <c r="G134" s="41" t="n">
        <v>8</v>
      </c>
      <c r="H134" s="42" t="s">
        <v>34</v>
      </c>
      <c r="I134" s="43" t="n">
        <v>281</v>
      </c>
      <c r="J134" s="39" t="s">
        <v>35</v>
      </c>
      <c r="K134" s="44"/>
      <c r="L134" s="37" t="n">
        <f aca="false">K134*0.001</f>
        <v>0</v>
      </c>
      <c r="M134" s="37" t="n">
        <f aca="false">K134*0.92</f>
        <v>0</v>
      </c>
      <c r="N134" s="45" t="n">
        <f aca="false">K134*I134</f>
        <v>0</v>
      </c>
    </row>
    <row r="135" s="1" customFormat="true" ht="12" hidden="false" customHeight="true" outlineLevel="3" collapsed="false">
      <c r="B135" s="31" t="s">
        <v>269</v>
      </c>
      <c r="C135" s="32"/>
      <c r="D135" s="33"/>
      <c r="E135" s="33"/>
      <c r="F135" s="34"/>
      <c r="G135" s="35"/>
      <c r="H135" s="36"/>
      <c r="I135" s="35"/>
      <c r="J135" s="35"/>
      <c r="K135" s="37"/>
      <c r="L135" s="37"/>
      <c r="M135" s="37"/>
      <c r="N135" s="37"/>
    </row>
    <row r="136" s="1" customFormat="true" ht="12" hidden="false" customHeight="true" outlineLevel="4" collapsed="false">
      <c r="B136" s="31" t="s">
        <v>270</v>
      </c>
      <c r="C136" s="32"/>
      <c r="D136" s="33"/>
      <c r="E136" s="33"/>
      <c r="F136" s="34"/>
      <c r="G136" s="35"/>
      <c r="H136" s="36"/>
      <c r="I136" s="35"/>
      <c r="J136" s="35"/>
      <c r="K136" s="37"/>
      <c r="L136" s="37"/>
      <c r="M136" s="37"/>
      <c r="N136" s="37"/>
    </row>
    <row r="137" s="1" customFormat="true" ht="93" hidden="false" customHeight="true" outlineLevel="5" collapsed="false">
      <c r="B137" s="38" t="s">
        <v>271</v>
      </c>
      <c r="C137" s="39"/>
      <c r="D137" s="40" t="n">
        <v>25131</v>
      </c>
      <c r="E137" s="40" t="n">
        <v>4901301251312</v>
      </c>
      <c r="F137" s="34" t="s">
        <v>272</v>
      </c>
      <c r="G137" s="41" t="n">
        <v>24</v>
      </c>
      <c r="H137" s="42" t="s">
        <v>34</v>
      </c>
      <c r="I137" s="43" t="n">
        <v>176</v>
      </c>
      <c r="J137" s="39" t="s">
        <v>35</v>
      </c>
      <c r="K137" s="44"/>
      <c r="L137" s="37" t="n">
        <f aca="false">K137*0.001</f>
        <v>0</v>
      </c>
      <c r="M137" s="37" t="n">
        <f aca="false">K137*0.227</f>
        <v>0</v>
      </c>
      <c r="N137" s="45" t="n">
        <f aca="false">K137*I137</f>
        <v>0</v>
      </c>
    </row>
    <row r="138" s="1" customFormat="true" ht="93" hidden="false" customHeight="true" outlineLevel="5" collapsed="false">
      <c r="B138" s="38" t="s">
        <v>273</v>
      </c>
      <c r="C138" s="39"/>
      <c r="D138" s="33" t="s">
        <v>274</v>
      </c>
      <c r="E138" s="33" t="s">
        <v>275</v>
      </c>
      <c r="F138" s="34" t="s">
        <v>272</v>
      </c>
      <c r="G138" s="41" t="n">
        <v>9</v>
      </c>
      <c r="H138" s="42" t="s">
        <v>34</v>
      </c>
      <c r="I138" s="43" t="n">
        <v>435</v>
      </c>
      <c r="J138" s="39" t="s">
        <v>35</v>
      </c>
      <c r="K138" s="44"/>
      <c r="L138" s="37" t="n">
        <f aca="false">K138*0.001</f>
        <v>0</v>
      </c>
      <c r="M138" s="37" t="n">
        <f aca="false">K138*0.601</f>
        <v>0</v>
      </c>
      <c r="N138" s="45" t="n">
        <f aca="false">K138*I138</f>
        <v>0</v>
      </c>
    </row>
    <row r="139" s="1" customFormat="true" ht="93" hidden="false" customHeight="true" outlineLevel="5" collapsed="false">
      <c r="B139" s="38" t="s">
        <v>276</v>
      </c>
      <c r="C139" s="39"/>
      <c r="D139" s="33" t="s">
        <v>277</v>
      </c>
      <c r="E139" s="33" t="s">
        <v>278</v>
      </c>
      <c r="F139" s="34" t="s">
        <v>279</v>
      </c>
      <c r="G139" s="41" t="n">
        <v>24</v>
      </c>
      <c r="H139" s="42" t="s">
        <v>34</v>
      </c>
      <c r="I139" s="43" t="n">
        <v>430</v>
      </c>
      <c r="J139" s="39" t="s">
        <v>35</v>
      </c>
      <c r="K139" s="44"/>
      <c r="L139" s="37" t="n">
        <f aca="false">K139*0.001</f>
        <v>0</v>
      </c>
      <c r="M139" s="37" t="n">
        <f aca="false">K139*0.241</f>
        <v>0</v>
      </c>
      <c r="N139" s="45" t="n">
        <f aca="false">K139*I139</f>
        <v>0</v>
      </c>
    </row>
    <row r="140" s="1" customFormat="true" ht="93" hidden="false" customHeight="true" outlineLevel="5" collapsed="false">
      <c r="B140" s="38" t="s">
        <v>280</v>
      </c>
      <c r="C140" s="39"/>
      <c r="D140" s="40" t="n">
        <v>25120</v>
      </c>
      <c r="E140" s="40" t="n">
        <v>4901301251206</v>
      </c>
      <c r="F140" s="34" t="s">
        <v>281</v>
      </c>
      <c r="G140" s="41" t="n">
        <v>24</v>
      </c>
      <c r="H140" s="42" t="s">
        <v>34</v>
      </c>
      <c r="I140" s="43" t="n">
        <v>176</v>
      </c>
      <c r="J140" s="39" t="s">
        <v>35</v>
      </c>
      <c r="K140" s="44"/>
      <c r="L140" s="37" t="n">
        <f aca="false">K140*0.001</f>
        <v>0</v>
      </c>
      <c r="M140" s="37" t="n">
        <f aca="false">K140*0.23</f>
        <v>0</v>
      </c>
      <c r="N140" s="45" t="n">
        <f aca="false">K140*I140</f>
        <v>0</v>
      </c>
    </row>
    <row r="141" s="1" customFormat="true" ht="93" hidden="false" customHeight="true" outlineLevel="5" collapsed="false">
      <c r="B141" s="38" t="s">
        <v>282</v>
      </c>
      <c r="C141" s="39"/>
      <c r="D141" s="33" t="s">
        <v>283</v>
      </c>
      <c r="E141" s="33" t="s">
        <v>284</v>
      </c>
      <c r="F141" s="34" t="s">
        <v>281</v>
      </c>
      <c r="G141" s="41" t="n">
        <v>9</v>
      </c>
      <c r="H141" s="42" t="s">
        <v>34</v>
      </c>
      <c r="I141" s="43" t="n">
        <v>435</v>
      </c>
      <c r="J141" s="39" t="s">
        <v>35</v>
      </c>
      <c r="K141" s="44"/>
      <c r="L141" s="37" t="n">
        <f aca="false">K141*0.001</f>
        <v>0</v>
      </c>
      <c r="M141" s="37" t="n">
        <f aca="false">K141*0.609</f>
        <v>0</v>
      </c>
      <c r="N141" s="45" t="n">
        <f aca="false">K141*I141</f>
        <v>0</v>
      </c>
    </row>
    <row r="142" s="1" customFormat="true" ht="12" hidden="false" customHeight="true" outlineLevel="4" collapsed="false">
      <c r="B142" s="31" t="s">
        <v>285</v>
      </c>
      <c r="C142" s="32"/>
      <c r="D142" s="33"/>
      <c r="E142" s="33"/>
      <c r="F142" s="34"/>
      <c r="G142" s="35"/>
      <c r="H142" s="36"/>
      <c r="I142" s="35"/>
      <c r="J142" s="35"/>
      <c r="K142" s="37"/>
      <c r="L142" s="37"/>
      <c r="M142" s="37"/>
      <c r="N142" s="37"/>
    </row>
    <row r="143" s="1" customFormat="true" ht="93" hidden="false" customHeight="true" outlineLevel="5" collapsed="false">
      <c r="B143" s="38" t="s">
        <v>286</v>
      </c>
      <c r="C143" s="39"/>
      <c r="D143" s="33" t="s">
        <v>287</v>
      </c>
      <c r="E143" s="33" t="s">
        <v>288</v>
      </c>
      <c r="F143" s="34" t="s">
        <v>289</v>
      </c>
      <c r="G143" s="41" t="n">
        <v>24</v>
      </c>
      <c r="H143" s="42" t="s">
        <v>34</v>
      </c>
      <c r="I143" s="43" t="n">
        <v>430</v>
      </c>
      <c r="J143" s="39" t="s">
        <v>35</v>
      </c>
      <c r="K143" s="44"/>
      <c r="L143" s="37" t="n">
        <f aca="false">K143*0.001</f>
        <v>0</v>
      </c>
      <c r="M143" s="37" t="n">
        <f aca="false">K143*0.241</f>
        <v>0</v>
      </c>
      <c r="N143" s="45" t="n">
        <f aca="false">K143*I143</f>
        <v>0</v>
      </c>
    </row>
    <row r="144" s="1" customFormat="true" ht="93" hidden="false" customHeight="true" outlineLevel="5" collapsed="false">
      <c r="B144" s="38" t="s">
        <v>290</v>
      </c>
      <c r="C144" s="39"/>
      <c r="D144" s="40" t="n">
        <v>25130</v>
      </c>
      <c r="E144" s="40" t="n">
        <v>4901301251305</v>
      </c>
      <c r="F144" s="34" t="s">
        <v>291</v>
      </c>
      <c r="G144" s="41" t="n">
        <v>24</v>
      </c>
      <c r="H144" s="42" t="s">
        <v>34</v>
      </c>
      <c r="I144" s="43" t="n">
        <v>176</v>
      </c>
      <c r="J144" s="39" t="s">
        <v>35</v>
      </c>
      <c r="K144" s="44"/>
      <c r="L144" s="37" t="n">
        <f aca="false">K144*0.001</f>
        <v>0</v>
      </c>
      <c r="M144" s="37" t="n">
        <f aca="false">K144*0.227</f>
        <v>0</v>
      </c>
      <c r="N144" s="45" t="n">
        <f aca="false">K144*I144</f>
        <v>0</v>
      </c>
    </row>
    <row r="145" s="1" customFormat="true" ht="93" hidden="false" customHeight="true" outlineLevel="5" collapsed="false">
      <c r="B145" s="38" t="s">
        <v>292</v>
      </c>
      <c r="C145" s="39"/>
      <c r="D145" s="33" t="s">
        <v>293</v>
      </c>
      <c r="E145" s="33" t="s">
        <v>294</v>
      </c>
      <c r="F145" s="34" t="s">
        <v>295</v>
      </c>
      <c r="G145" s="41" t="n">
        <v>9</v>
      </c>
      <c r="H145" s="42" t="s">
        <v>34</v>
      </c>
      <c r="I145" s="43" t="n">
        <v>435</v>
      </c>
      <c r="J145" s="39" t="s">
        <v>35</v>
      </c>
      <c r="K145" s="44"/>
      <c r="L145" s="37" t="n">
        <f aca="false">K145*0.001</f>
        <v>0</v>
      </c>
      <c r="M145" s="37" t="n">
        <f aca="false">K145*0.601</f>
        <v>0</v>
      </c>
      <c r="N145" s="45" t="n">
        <f aca="false">K145*I145</f>
        <v>0</v>
      </c>
    </row>
    <row r="146" s="1" customFormat="true" ht="93" hidden="false" customHeight="true" outlineLevel="5" collapsed="false">
      <c r="B146" s="38" t="s">
        <v>296</v>
      </c>
      <c r="C146" s="39"/>
      <c r="D146" s="40" t="n">
        <v>25119</v>
      </c>
      <c r="E146" s="40" t="n">
        <v>4901301251190</v>
      </c>
      <c r="F146" s="34" t="s">
        <v>297</v>
      </c>
      <c r="G146" s="41" t="n">
        <v>24</v>
      </c>
      <c r="H146" s="42" t="s">
        <v>34</v>
      </c>
      <c r="I146" s="43" t="n">
        <v>176</v>
      </c>
      <c r="J146" s="39" t="s">
        <v>35</v>
      </c>
      <c r="K146" s="44"/>
      <c r="L146" s="37" t="n">
        <f aca="false">K146*0.001</f>
        <v>0</v>
      </c>
      <c r="M146" s="37" t="n">
        <f aca="false">K146*0.23</f>
        <v>0</v>
      </c>
      <c r="N146" s="45" t="n">
        <f aca="false">K146*I146</f>
        <v>0</v>
      </c>
    </row>
    <row r="147" s="1" customFormat="true" ht="93" hidden="false" customHeight="true" outlineLevel="5" collapsed="false">
      <c r="B147" s="38" t="s">
        <v>298</v>
      </c>
      <c r="C147" s="39"/>
      <c r="D147" s="33" t="s">
        <v>299</v>
      </c>
      <c r="E147" s="33" t="s">
        <v>300</v>
      </c>
      <c r="F147" s="34" t="s">
        <v>297</v>
      </c>
      <c r="G147" s="41" t="n">
        <v>9</v>
      </c>
      <c r="H147" s="42" t="s">
        <v>34</v>
      </c>
      <c r="I147" s="43" t="n">
        <v>435</v>
      </c>
      <c r="J147" s="39" t="s">
        <v>35</v>
      </c>
      <c r="K147" s="44"/>
      <c r="L147" s="37" t="n">
        <f aca="false">K147*0.001</f>
        <v>0</v>
      </c>
      <c r="M147" s="37" t="n">
        <f aca="false">K147*0.609</f>
        <v>0</v>
      </c>
      <c r="N147" s="45" t="n">
        <f aca="false">K147*I147</f>
        <v>0</v>
      </c>
    </row>
    <row r="148" s="1" customFormat="true" ht="12" hidden="false" customHeight="true" outlineLevel="4" collapsed="false">
      <c r="B148" s="31" t="s">
        <v>301</v>
      </c>
      <c r="C148" s="32"/>
      <c r="D148" s="33"/>
      <c r="E148" s="33"/>
      <c r="F148" s="34"/>
      <c r="G148" s="35"/>
      <c r="H148" s="36"/>
      <c r="I148" s="35"/>
      <c r="J148" s="35"/>
      <c r="K148" s="37"/>
      <c r="L148" s="37"/>
      <c r="M148" s="37"/>
      <c r="N148" s="37"/>
    </row>
    <row r="149" s="1" customFormat="true" ht="12" hidden="false" customHeight="true" outlineLevel="4" collapsed="false">
      <c r="B149" s="31" t="s">
        <v>302</v>
      </c>
      <c r="C149" s="32"/>
      <c r="D149" s="33"/>
      <c r="E149" s="33"/>
      <c r="F149" s="34"/>
      <c r="G149" s="35"/>
      <c r="H149" s="36"/>
      <c r="I149" s="35"/>
      <c r="J149" s="35"/>
      <c r="K149" s="37"/>
      <c r="L149" s="37"/>
      <c r="M149" s="37"/>
      <c r="N149" s="37"/>
    </row>
    <row r="150" s="1" customFormat="true" ht="93" hidden="false" customHeight="true" outlineLevel="5" collapsed="false">
      <c r="B150" s="38" t="s">
        <v>303</v>
      </c>
      <c r="C150" s="39"/>
      <c r="D150" s="33" t="s">
        <v>304</v>
      </c>
      <c r="E150" s="33" t="s">
        <v>305</v>
      </c>
      <c r="F150" s="34" t="s">
        <v>306</v>
      </c>
      <c r="G150" s="41" t="n">
        <v>24</v>
      </c>
      <c r="H150" s="54" t="n">
        <v>103</v>
      </c>
      <c r="I150" s="43" t="n">
        <v>456</v>
      </c>
      <c r="J150" s="39" t="s">
        <v>35</v>
      </c>
      <c r="K150" s="44"/>
      <c r="L150" s="37" t="n">
        <f aca="false">K150*0.001</f>
        <v>0</v>
      </c>
      <c r="M150" s="37" t="n">
        <f aca="false">K150*0.47</f>
        <v>0</v>
      </c>
      <c r="N150" s="45" t="n">
        <f aca="false">K150*I150</f>
        <v>0</v>
      </c>
    </row>
    <row r="151" s="1" customFormat="true" ht="93" hidden="false" customHeight="true" outlineLevel="5" collapsed="false">
      <c r="B151" s="38" t="s">
        <v>307</v>
      </c>
      <c r="C151" s="39"/>
      <c r="D151" s="40" t="n">
        <v>22436</v>
      </c>
      <c r="E151" s="40" t="n">
        <v>4901301224361</v>
      </c>
      <c r="F151" s="34" t="s">
        <v>308</v>
      </c>
      <c r="G151" s="41" t="n">
        <v>24</v>
      </c>
      <c r="H151" s="54" t="n">
        <v>283</v>
      </c>
      <c r="I151" s="43" t="n">
        <v>449</v>
      </c>
      <c r="J151" s="39" t="s">
        <v>35</v>
      </c>
      <c r="K151" s="44"/>
      <c r="L151" s="37" t="n">
        <f aca="false">K151*0.001</f>
        <v>0</v>
      </c>
      <c r="M151" s="37" t="n">
        <f aca="false">K151*0.44</f>
        <v>0</v>
      </c>
      <c r="N151" s="45" t="n">
        <f aca="false">K151*I151</f>
        <v>0</v>
      </c>
    </row>
    <row r="152" s="1" customFormat="true" ht="12" hidden="false" customHeight="true" outlineLevel="3" collapsed="false">
      <c r="B152" s="31" t="s">
        <v>309</v>
      </c>
      <c r="C152" s="32"/>
      <c r="D152" s="33"/>
      <c r="E152" s="33"/>
      <c r="F152" s="34"/>
      <c r="G152" s="35"/>
      <c r="H152" s="36"/>
      <c r="I152" s="35"/>
      <c r="J152" s="35"/>
      <c r="K152" s="37"/>
      <c r="L152" s="37"/>
      <c r="M152" s="37"/>
      <c r="N152" s="37"/>
    </row>
    <row r="153" s="1" customFormat="true" ht="12" hidden="false" customHeight="true" outlineLevel="4" collapsed="false">
      <c r="B153" s="31" t="s">
        <v>310</v>
      </c>
      <c r="C153" s="32"/>
      <c r="D153" s="33"/>
      <c r="E153" s="33"/>
      <c r="F153" s="34"/>
      <c r="G153" s="35"/>
      <c r="H153" s="36"/>
      <c r="I153" s="35"/>
      <c r="J153" s="35"/>
      <c r="K153" s="37"/>
      <c r="L153" s="37"/>
      <c r="M153" s="37"/>
      <c r="N153" s="37"/>
    </row>
    <row r="154" s="1" customFormat="true" ht="93" hidden="false" customHeight="true" outlineLevel="5" collapsed="false">
      <c r="B154" s="38" t="s">
        <v>311</v>
      </c>
      <c r="C154" s="39"/>
      <c r="D154" s="40" t="n">
        <v>28942</v>
      </c>
      <c r="E154" s="40" t="n">
        <v>4901301289421</v>
      </c>
      <c r="F154" s="34" t="s">
        <v>312</v>
      </c>
      <c r="G154" s="41" t="n">
        <v>12</v>
      </c>
      <c r="H154" s="54" t="n">
        <v>180</v>
      </c>
      <c r="I154" s="43" t="n">
        <v>224</v>
      </c>
      <c r="J154" s="39" t="s">
        <v>35</v>
      </c>
      <c r="K154" s="44"/>
      <c r="L154" s="37" t="n">
        <f aca="false">K154*0.002</f>
        <v>0</v>
      </c>
      <c r="M154" s="37" t="n">
        <f aca="false">K154*0.359</f>
        <v>0</v>
      </c>
      <c r="N154" s="45" t="n">
        <f aca="false">K154*I154</f>
        <v>0</v>
      </c>
    </row>
    <row r="155" s="1" customFormat="true" ht="93" hidden="false" customHeight="true" outlineLevel="5" collapsed="false">
      <c r="B155" s="38" t="s">
        <v>313</v>
      </c>
      <c r="C155" s="39"/>
      <c r="D155" s="40" t="n">
        <v>28943</v>
      </c>
      <c r="E155" s="40" t="n">
        <v>4901301289438</v>
      </c>
      <c r="F155" s="34" t="s">
        <v>314</v>
      </c>
      <c r="G155" s="41" t="n">
        <v>12</v>
      </c>
      <c r="H155" s="42" t="s">
        <v>34</v>
      </c>
      <c r="I155" s="43" t="n">
        <v>224</v>
      </c>
      <c r="J155" s="39" t="s">
        <v>35</v>
      </c>
      <c r="K155" s="44"/>
      <c r="L155" s="37" t="n">
        <f aca="false">K155*0.002</f>
        <v>0</v>
      </c>
      <c r="M155" s="37" t="n">
        <f aca="false">K155*0.359</f>
        <v>0</v>
      </c>
      <c r="N155" s="45" t="n">
        <f aca="false">K155*I155</f>
        <v>0</v>
      </c>
    </row>
    <row r="156" s="1" customFormat="true" ht="93" hidden="false" customHeight="true" outlineLevel="5" collapsed="false">
      <c r="B156" s="38" t="s">
        <v>315</v>
      </c>
      <c r="C156" s="39"/>
      <c r="D156" s="33" t="s">
        <v>316</v>
      </c>
      <c r="E156" s="33" t="s">
        <v>317</v>
      </c>
      <c r="F156" s="34" t="s">
        <v>318</v>
      </c>
      <c r="G156" s="41" t="n">
        <v>9</v>
      </c>
      <c r="H156" s="42" t="s">
        <v>34</v>
      </c>
      <c r="I156" s="43" t="n">
        <v>350</v>
      </c>
      <c r="J156" s="39" t="s">
        <v>35</v>
      </c>
      <c r="K156" s="44"/>
      <c r="L156" s="37" t="n">
        <f aca="false">K156*0.001</f>
        <v>0</v>
      </c>
      <c r="M156" s="37" t="n">
        <f aca="false">K156*0.681</f>
        <v>0</v>
      </c>
      <c r="N156" s="45" t="n">
        <f aca="false">K156*I156</f>
        <v>0</v>
      </c>
    </row>
    <row r="157" s="1" customFormat="true" ht="93" hidden="false" customHeight="true" outlineLevel="5" collapsed="false">
      <c r="B157" s="38" t="s">
        <v>319</v>
      </c>
      <c r="C157" s="39"/>
      <c r="D157" s="40" t="n">
        <v>26315</v>
      </c>
      <c r="E157" s="40" t="n">
        <v>4901301263155</v>
      </c>
      <c r="F157" s="34" t="s">
        <v>320</v>
      </c>
      <c r="G157" s="41" t="n">
        <v>9</v>
      </c>
      <c r="H157" s="42" t="s">
        <v>34</v>
      </c>
      <c r="I157" s="43" t="n">
        <v>350</v>
      </c>
      <c r="J157" s="39" t="s">
        <v>35</v>
      </c>
      <c r="K157" s="44"/>
      <c r="L157" s="37" t="n">
        <f aca="false">K157*0.001</f>
        <v>0</v>
      </c>
      <c r="M157" s="37" t="n">
        <f aca="false">K157*0.52</f>
        <v>0</v>
      </c>
      <c r="N157" s="45" t="n">
        <f aca="false">K157*I157</f>
        <v>0</v>
      </c>
    </row>
    <row r="158" s="1" customFormat="true" ht="93" hidden="false" customHeight="true" outlineLevel="5" collapsed="false">
      <c r="B158" s="38" t="s">
        <v>321</v>
      </c>
      <c r="C158" s="39"/>
      <c r="D158" s="40" t="n">
        <v>76282</v>
      </c>
      <c r="E158" s="40" t="n">
        <v>4901301762825</v>
      </c>
      <c r="F158" s="34" t="s">
        <v>312</v>
      </c>
      <c r="G158" s="41" t="n">
        <v>12</v>
      </c>
      <c r="H158" s="42" t="s">
        <v>34</v>
      </c>
      <c r="I158" s="43" t="n">
        <v>224</v>
      </c>
      <c r="J158" s="39" t="s">
        <v>35</v>
      </c>
      <c r="K158" s="44"/>
      <c r="L158" s="37" t="n">
        <f aca="false">K158*0.001</f>
        <v>0</v>
      </c>
      <c r="M158" s="37" t="n">
        <f aca="false">K158*0.359</f>
        <v>0</v>
      </c>
      <c r="N158" s="45" t="n">
        <f aca="false">K158*I158</f>
        <v>0</v>
      </c>
    </row>
    <row r="159" s="1" customFormat="true" ht="93" hidden="false" customHeight="true" outlineLevel="5" collapsed="false">
      <c r="B159" s="38" t="s">
        <v>322</v>
      </c>
      <c r="C159" s="39"/>
      <c r="D159" s="40" t="n">
        <v>23658</v>
      </c>
      <c r="E159" s="40" t="n">
        <v>4901301236586</v>
      </c>
      <c r="F159" s="34" t="s">
        <v>314</v>
      </c>
      <c r="G159" s="41" t="n">
        <v>12</v>
      </c>
      <c r="H159" s="54" t="n">
        <v>15</v>
      </c>
      <c r="I159" s="43" t="n">
        <v>224</v>
      </c>
      <c r="J159" s="39" t="s">
        <v>35</v>
      </c>
      <c r="K159" s="44"/>
      <c r="L159" s="37" t="n">
        <f aca="false">K159*0.001</f>
        <v>0</v>
      </c>
      <c r="M159" s="37" t="n">
        <f aca="false">K159*0.359</f>
        <v>0</v>
      </c>
      <c r="N159" s="45" t="n">
        <f aca="false">K159*I159</f>
        <v>0</v>
      </c>
    </row>
    <row r="160" s="1" customFormat="true" ht="12" hidden="false" customHeight="true" outlineLevel="4" collapsed="false">
      <c r="B160" s="31" t="s">
        <v>323</v>
      </c>
      <c r="C160" s="32"/>
      <c r="D160" s="33"/>
      <c r="E160" s="33"/>
      <c r="F160" s="34"/>
      <c r="G160" s="35"/>
      <c r="H160" s="36"/>
      <c r="I160" s="35"/>
      <c r="J160" s="35"/>
      <c r="K160" s="37"/>
      <c r="L160" s="37"/>
      <c r="M160" s="37"/>
      <c r="N160" s="37"/>
    </row>
    <row r="161" s="1" customFormat="true" ht="93" hidden="false" customHeight="true" outlineLevel="5" collapsed="false">
      <c r="B161" s="38" t="s">
        <v>324</v>
      </c>
      <c r="C161" s="39"/>
      <c r="D161" s="40" t="n">
        <v>24058</v>
      </c>
      <c r="E161" s="40" t="n">
        <v>4901301240583</v>
      </c>
      <c r="F161" s="34" t="s">
        <v>325</v>
      </c>
      <c r="G161" s="41" t="n">
        <v>24</v>
      </c>
      <c r="H161" s="54" t="n">
        <v>130</v>
      </c>
      <c r="I161" s="43" t="n">
        <v>338</v>
      </c>
      <c r="J161" s="39" t="s">
        <v>35</v>
      </c>
      <c r="K161" s="44"/>
      <c r="L161" s="37" t="n">
        <f aca="false">K161*0.001</f>
        <v>0</v>
      </c>
      <c r="M161" s="37" t="n">
        <f aca="false">K161*0.339</f>
        <v>0</v>
      </c>
      <c r="N161" s="45" t="n">
        <f aca="false">K161*I161</f>
        <v>0</v>
      </c>
    </row>
    <row r="162" s="1" customFormat="true" ht="12" hidden="false" customHeight="true" outlineLevel="4" collapsed="false">
      <c r="B162" s="31" t="s">
        <v>326</v>
      </c>
      <c r="C162" s="32"/>
      <c r="D162" s="33"/>
      <c r="E162" s="33"/>
      <c r="F162" s="34"/>
      <c r="G162" s="35"/>
      <c r="H162" s="36"/>
      <c r="I162" s="35"/>
      <c r="J162" s="35"/>
      <c r="K162" s="37"/>
      <c r="L162" s="37"/>
      <c r="M162" s="37"/>
      <c r="N162" s="37"/>
    </row>
    <row r="163" s="1" customFormat="true" ht="93" hidden="false" customHeight="true" outlineLevel="5" collapsed="false">
      <c r="B163" s="38" t="s">
        <v>327</v>
      </c>
      <c r="C163" s="39"/>
      <c r="D163" s="33" t="s">
        <v>328</v>
      </c>
      <c r="E163" s="33" t="s">
        <v>329</v>
      </c>
      <c r="F163" s="34" t="s">
        <v>330</v>
      </c>
      <c r="G163" s="41" t="n">
        <v>12</v>
      </c>
      <c r="H163" s="42" t="s">
        <v>34</v>
      </c>
      <c r="I163" s="43" t="n">
        <v>312</v>
      </c>
      <c r="J163" s="39" t="s">
        <v>35</v>
      </c>
      <c r="K163" s="44"/>
      <c r="L163" s="37" t="n">
        <f aca="false">K163*0.001</f>
        <v>0</v>
      </c>
      <c r="M163" s="37" t="n">
        <f aca="false">K163*0.52</f>
        <v>0</v>
      </c>
      <c r="N163" s="45" t="n">
        <f aca="false">K163*I163</f>
        <v>0</v>
      </c>
    </row>
    <row r="164" s="1" customFormat="true" ht="12" hidden="false" customHeight="true" outlineLevel="3" collapsed="false">
      <c r="B164" s="31" t="s">
        <v>331</v>
      </c>
      <c r="C164" s="32"/>
      <c r="D164" s="33"/>
      <c r="E164" s="33"/>
      <c r="F164" s="34"/>
      <c r="G164" s="35"/>
      <c r="H164" s="36"/>
      <c r="I164" s="35"/>
      <c r="J164" s="35"/>
      <c r="K164" s="37"/>
      <c r="L164" s="37"/>
      <c r="M164" s="37"/>
      <c r="N164" s="37"/>
    </row>
    <row r="165" s="1" customFormat="true" ht="93" hidden="false" customHeight="true" outlineLevel="4" collapsed="false">
      <c r="B165" s="38" t="s">
        <v>332</v>
      </c>
      <c r="C165" s="39"/>
      <c r="D165" s="40" t="n">
        <v>22282</v>
      </c>
      <c r="E165" s="40" t="n">
        <v>4901301222824</v>
      </c>
      <c r="F165" s="34" t="s">
        <v>333</v>
      </c>
      <c r="G165" s="41" t="n">
        <v>12</v>
      </c>
      <c r="H165" s="54" t="n">
        <v>136</v>
      </c>
      <c r="I165" s="43" t="n">
        <v>211</v>
      </c>
      <c r="J165" s="39" t="s">
        <v>35</v>
      </c>
      <c r="K165" s="44"/>
      <c r="L165" s="37" t="n">
        <f aca="false">K165*0.001</f>
        <v>0</v>
      </c>
      <c r="M165" s="37" t="n">
        <f aca="false">K165*0.486</f>
        <v>0</v>
      </c>
      <c r="N165" s="45" t="n">
        <f aca="false">K165*I165</f>
        <v>0</v>
      </c>
    </row>
    <row r="166" s="1" customFormat="true" ht="93" hidden="false" customHeight="true" outlineLevel="4" collapsed="false">
      <c r="B166" s="38" t="s">
        <v>334</v>
      </c>
      <c r="C166" s="39"/>
      <c r="D166" s="40" t="n">
        <v>24964</v>
      </c>
      <c r="E166" s="40" t="n">
        <v>4901301249647</v>
      </c>
      <c r="F166" s="34" t="s">
        <v>335</v>
      </c>
      <c r="G166" s="41" t="n">
        <v>12</v>
      </c>
      <c r="H166" s="42" t="s">
        <v>34</v>
      </c>
      <c r="I166" s="43" t="n">
        <v>234</v>
      </c>
      <c r="J166" s="39" t="s">
        <v>35</v>
      </c>
      <c r="K166" s="44"/>
      <c r="L166" s="37" t="n">
        <f aca="false">K166*0.001</f>
        <v>0</v>
      </c>
      <c r="M166" s="37" t="n">
        <f aca="false">K166*0.469</f>
        <v>0</v>
      </c>
      <c r="N166" s="45" t="n">
        <f aca="false">K166*I166</f>
        <v>0</v>
      </c>
    </row>
    <row r="167" s="1" customFormat="true" ht="93" hidden="false" customHeight="true" outlineLevel="4" collapsed="false">
      <c r="B167" s="38" t="s">
        <v>336</v>
      </c>
      <c r="C167" s="39"/>
      <c r="D167" s="46" t="n">
        <v>3623</v>
      </c>
      <c r="E167" s="40" t="n">
        <v>4901301036230</v>
      </c>
      <c r="F167" s="34" t="s">
        <v>337</v>
      </c>
      <c r="G167" s="41" t="n">
        <v>12</v>
      </c>
      <c r="H167" s="42" t="s">
        <v>34</v>
      </c>
      <c r="I167" s="43" t="n">
        <v>242</v>
      </c>
      <c r="J167" s="39" t="s">
        <v>35</v>
      </c>
      <c r="K167" s="44"/>
      <c r="L167" s="37" t="n">
        <f aca="false">K167*0.001</f>
        <v>0</v>
      </c>
      <c r="M167" s="37" t="n">
        <f aca="false">K167*0.469</f>
        <v>0</v>
      </c>
      <c r="N167" s="45" t="n">
        <f aca="false">K167*I167</f>
        <v>0</v>
      </c>
    </row>
    <row r="168" s="1" customFormat="true" ht="93" hidden="false" customHeight="true" outlineLevel="4" collapsed="false">
      <c r="B168" s="38" t="s">
        <v>338</v>
      </c>
      <c r="C168" s="39"/>
      <c r="D168" s="40" t="n">
        <v>28014</v>
      </c>
      <c r="E168" s="40" t="n">
        <v>4901301280145</v>
      </c>
      <c r="F168" s="34" t="s">
        <v>339</v>
      </c>
      <c r="G168" s="41" t="n">
        <v>12</v>
      </c>
      <c r="H168" s="42" t="s">
        <v>34</v>
      </c>
      <c r="I168" s="43" t="n">
        <v>242</v>
      </c>
      <c r="J168" s="39" t="s">
        <v>35</v>
      </c>
      <c r="K168" s="44"/>
      <c r="L168" s="37" t="n">
        <f aca="false">K168*0.001</f>
        <v>0</v>
      </c>
      <c r="M168" s="37" t="n">
        <f aca="false">K168*0.469</f>
        <v>0</v>
      </c>
      <c r="N168" s="45" t="n">
        <f aca="false">K168*I168</f>
        <v>0</v>
      </c>
    </row>
    <row r="169" s="1" customFormat="true" ht="93" hidden="false" customHeight="true" outlineLevel="4" collapsed="false">
      <c r="B169" s="38" t="s">
        <v>340</v>
      </c>
      <c r="C169" s="39"/>
      <c r="D169" s="40" t="n">
        <v>72933</v>
      </c>
      <c r="E169" s="40" t="n">
        <v>4901301729330</v>
      </c>
      <c r="F169" s="34" t="s">
        <v>341</v>
      </c>
      <c r="G169" s="41" t="n">
        <v>12</v>
      </c>
      <c r="H169" s="42" t="s">
        <v>34</v>
      </c>
      <c r="I169" s="43" t="n">
        <v>268</v>
      </c>
      <c r="J169" s="39" t="s">
        <v>35</v>
      </c>
      <c r="K169" s="44"/>
      <c r="L169" s="37" t="n">
        <f aca="false">K169*0.001</f>
        <v>0</v>
      </c>
      <c r="M169" s="37" t="n">
        <f aca="false">K169*0.41</f>
        <v>0</v>
      </c>
      <c r="N169" s="45" t="n">
        <f aca="false">K169*I169</f>
        <v>0</v>
      </c>
    </row>
    <row r="170" s="1" customFormat="true" ht="12" hidden="false" customHeight="true" outlineLevel="3" collapsed="false">
      <c r="B170" s="31" t="s">
        <v>342</v>
      </c>
      <c r="C170" s="32"/>
      <c r="D170" s="33"/>
      <c r="E170" s="33"/>
      <c r="F170" s="34"/>
      <c r="G170" s="35"/>
      <c r="H170" s="36"/>
      <c r="I170" s="35"/>
      <c r="J170" s="35"/>
      <c r="K170" s="37"/>
      <c r="L170" s="37"/>
      <c r="M170" s="37"/>
      <c r="N170" s="37"/>
    </row>
    <row r="171" s="1" customFormat="true" ht="93" hidden="false" customHeight="true" outlineLevel="4" collapsed="false">
      <c r="B171" s="38" t="s">
        <v>343</v>
      </c>
      <c r="C171" s="39"/>
      <c r="D171" s="33" t="s">
        <v>344</v>
      </c>
      <c r="E171" s="40" t="n">
        <v>4901301276421</v>
      </c>
      <c r="F171" s="34" t="s">
        <v>345</v>
      </c>
      <c r="G171" s="41" t="n">
        <v>12</v>
      </c>
      <c r="H171" s="42" t="s">
        <v>34</v>
      </c>
      <c r="I171" s="43" t="n">
        <v>213</v>
      </c>
      <c r="J171" s="39" t="s">
        <v>35</v>
      </c>
      <c r="K171" s="44"/>
      <c r="L171" s="37" t="n">
        <f aca="false">K171*0.002</f>
        <v>0</v>
      </c>
      <c r="M171" s="37" t="n">
        <f aca="false">K171*0.368</f>
        <v>0</v>
      </c>
      <c r="N171" s="45" t="n">
        <f aca="false">K171*I171</f>
        <v>0</v>
      </c>
    </row>
    <row r="172" s="1" customFormat="true" ht="93" hidden="false" customHeight="true" outlineLevel="4" collapsed="false">
      <c r="B172" s="38" t="s">
        <v>346</v>
      </c>
      <c r="C172" s="39"/>
      <c r="D172" s="40" t="n">
        <v>23793</v>
      </c>
      <c r="E172" s="40" t="n">
        <v>4901301237934</v>
      </c>
      <c r="F172" s="34" t="s">
        <v>347</v>
      </c>
      <c r="G172" s="41" t="n">
        <v>12</v>
      </c>
      <c r="H172" s="42" t="s">
        <v>34</v>
      </c>
      <c r="I172" s="43" t="n">
        <v>293</v>
      </c>
      <c r="J172" s="39" t="s">
        <v>35</v>
      </c>
      <c r="K172" s="44"/>
      <c r="L172" s="37" t="n">
        <f aca="false">K172*0.001</f>
        <v>0</v>
      </c>
      <c r="M172" s="37" t="n">
        <f aca="false">K172*0.469</f>
        <v>0</v>
      </c>
      <c r="N172" s="45" t="n">
        <f aca="false">K172*I172</f>
        <v>0</v>
      </c>
    </row>
    <row r="173" s="1" customFormat="true" ht="93" hidden="false" customHeight="true" outlineLevel="4" collapsed="false">
      <c r="B173" s="38" t="s">
        <v>348</v>
      </c>
      <c r="C173" s="39"/>
      <c r="D173" s="40" t="n">
        <v>23791</v>
      </c>
      <c r="E173" s="40" t="n">
        <v>4901301237910</v>
      </c>
      <c r="F173" s="34" t="s">
        <v>349</v>
      </c>
      <c r="G173" s="41" t="n">
        <v>12</v>
      </c>
      <c r="H173" s="54" t="n">
        <v>296</v>
      </c>
      <c r="I173" s="43" t="n">
        <v>245</v>
      </c>
      <c r="J173" s="39" t="s">
        <v>35</v>
      </c>
      <c r="K173" s="44"/>
      <c r="L173" s="37" t="n">
        <f aca="false">K173*0.001</f>
        <v>0</v>
      </c>
      <c r="M173" s="37" t="n">
        <f aca="false">K173*0.469</f>
        <v>0</v>
      </c>
      <c r="N173" s="45" t="n">
        <f aca="false">K173*I173</f>
        <v>0</v>
      </c>
    </row>
    <row r="174" s="1" customFormat="true" ht="93" hidden="false" customHeight="true" outlineLevel="4" collapsed="false">
      <c r="B174" s="38" t="s">
        <v>350</v>
      </c>
      <c r="C174" s="39"/>
      <c r="D174" s="40" t="n">
        <v>24728</v>
      </c>
      <c r="E174" s="40" t="n">
        <v>4901301247285</v>
      </c>
      <c r="F174" s="34" t="s">
        <v>351</v>
      </c>
      <c r="G174" s="41" t="n">
        <v>12</v>
      </c>
      <c r="H174" s="54" t="n">
        <v>158</v>
      </c>
      <c r="I174" s="43" t="n">
        <v>247</v>
      </c>
      <c r="J174" s="39" t="s">
        <v>35</v>
      </c>
      <c r="K174" s="44"/>
      <c r="L174" s="37" t="n">
        <f aca="false">K174*0.001</f>
        <v>0</v>
      </c>
      <c r="M174" s="37" t="n">
        <f aca="false">K174*0.368</f>
        <v>0</v>
      </c>
      <c r="N174" s="45" t="n">
        <f aca="false">K174*I174</f>
        <v>0</v>
      </c>
    </row>
    <row r="175" s="1" customFormat="true" ht="12" hidden="false" customHeight="true" outlineLevel="3" collapsed="false">
      <c r="B175" s="31" t="s">
        <v>352</v>
      </c>
      <c r="C175" s="32"/>
      <c r="D175" s="33"/>
      <c r="E175" s="33"/>
      <c r="F175" s="34"/>
      <c r="G175" s="35"/>
      <c r="H175" s="36"/>
      <c r="I175" s="35"/>
      <c r="J175" s="35"/>
      <c r="K175" s="37"/>
      <c r="L175" s="37"/>
      <c r="M175" s="37"/>
      <c r="N175" s="37"/>
    </row>
    <row r="176" s="1" customFormat="true" ht="93" hidden="false" customHeight="true" outlineLevel="4" collapsed="false">
      <c r="B176" s="38" t="s">
        <v>353</v>
      </c>
      <c r="C176" s="39"/>
      <c r="D176" s="33" t="s">
        <v>354</v>
      </c>
      <c r="E176" s="40" t="n">
        <v>4901301733801</v>
      </c>
      <c r="F176" s="34" t="s">
        <v>355</v>
      </c>
      <c r="G176" s="41" t="n">
        <v>12</v>
      </c>
      <c r="H176" s="54" t="n">
        <v>180</v>
      </c>
      <c r="I176" s="43" t="n">
        <v>227</v>
      </c>
      <c r="J176" s="39" t="s">
        <v>35</v>
      </c>
      <c r="K176" s="44"/>
      <c r="L176" s="37" t="n">
        <f aca="false">K176*0.001</f>
        <v>0</v>
      </c>
      <c r="M176" s="37" t="n">
        <f aca="false">K176*0.488</f>
        <v>0</v>
      </c>
      <c r="N176" s="45" t="n">
        <f aca="false">K176*I176</f>
        <v>0</v>
      </c>
    </row>
    <row r="177" s="1" customFormat="true" ht="93" hidden="false" customHeight="true" outlineLevel="4" collapsed="false">
      <c r="B177" s="38" t="s">
        <v>356</v>
      </c>
      <c r="C177" s="39"/>
      <c r="D177" s="46" t="n">
        <v>2003</v>
      </c>
      <c r="E177" s="40" t="n">
        <v>4901301020031</v>
      </c>
      <c r="F177" s="34" t="s">
        <v>357</v>
      </c>
      <c r="G177" s="41" t="n">
        <v>20</v>
      </c>
      <c r="H177" s="42" t="s">
        <v>34</v>
      </c>
      <c r="I177" s="43" t="n">
        <v>333</v>
      </c>
      <c r="J177" s="39" t="s">
        <v>35</v>
      </c>
      <c r="K177" s="44"/>
      <c r="L177" s="37" t="n">
        <f aca="false">K177*0.001</f>
        <v>0</v>
      </c>
      <c r="M177" s="37" t="n">
        <f aca="false">K177*0.555</f>
        <v>0</v>
      </c>
      <c r="N177" s="45" t="n">
        <f aca="false">K177*I177</f>
        <v>0</v>
      </c>
    </row>
    <row r="178" s="1" customFormat="true" ht="93" hidden="false" customHeight="true" outlineLevel="4" collapsed="false">
      <c r="B178" s="38" t="s">
        <v>358</v>
      </c>
      <c r="C178" s="39"/>
      <c r="D178" s="40" t="n">
        <v>21839</v>
      </c>
      <c r="E178" s="40" t="n">
        <v>4901301218391</v>
      </c>
      <c r="F178" s="34" t="s">
        <v>359</v>
      </c>
      <c r="G178" s="41" t="n">
        <v>12</v>
      </c>
      <c r="H178" s="42" t="s">
        <v>34</v>
      </c>
      <c r="I178" s="43" t="n">
        <v>249</v>
      </c>
      <c r="J178" s="39" t="s">
        <v>35</v>
      </c>
      <c r="K178" s="44"/>
      <c r="L178" s="37" t="n">
        <f aca="false">K178*0.001</f>
        <v>0</v>
      </c>
      <c r="M178" s="37" t="n">
        <f aca="false">K178*0.368</f>
        <v>0</v>
      </c>
      <c r="N178" s="45" t="n">
        <f aca="false">K178*I178</f>
        <v>0</v>
      </c>
    </row>
    <row r="179" s="1" customFormat="true" ht="93" hidden="false" customHeight="true" outlineLevel="4" collapsed="false">
      <c r="B179" s="38" t="s">
        <v>360</v>
      </c>
      <c r="C179" s="39"/>
      <c r="D179" s="33" t="s">
        <v>361</v>
      </c>
      <c r="E179" s="40" t="n">
        <v>4901301018649</v>
      </c>
      <c r="F179" s="34" t="s">
        <v>362</v>
      </c>
      <c r="G179" s="41" t="n">
        <v>24</v>
      </c>
      <c r="H179" s="42" t="s">
        <v>34</v>
      </c>
      <c r="I179" s="43" t="n">
        <v>112</v>
      </c>
      <c r="J179" s="39" t="s">
        <v>35</v>
      </c>
      <c r="K179" s="44"/>
      <c r="L179" s="37" t="n">
        <f aca="false">K179*0.001</f>
        <v>0</v>
      </c>
      <c r="M179" s="37" t="n">
        <f aca="false">K179*0.46</f>
        <v>0</v>
      </c>
      <c r="N179" s="45" t="n">
        <f aca="false">K179*I179</f>
        <v>0</v>
      </c>
    </row>
    <row r="180" s="1" customFormat="true" ht="93" hidden="false" customHeight="true" outlineLevel="4" collapsed="false">
      <c r="B180" s="38" t="s">
        <v>363</v>
      </c>
      <c r="C180" s="39"/>
      <c r="D180" s="56" t="n">
        <v>54144</v>
      </c>
      <c r="E180" s="40" t="n">
        <v>49541441</v>
      </c>
      <c r="F180" s="34" t="s">
        <v>364</v>
      </c>
      <c r="G180" s="41" t="n">
        <v>24</v>
      </c>
      <c r="H180" s="54" t="n">
        <v>88</v>
      </c>
      <c r="I180" s="43" t="n">
        <v>134</v>
      </c>
      <c r="J180" s="39" t="s">
        <v>35</v>
      </c>
      <c r="K180" s="44"/>
      <c r="L180" s="37" t="n">
        <f aca="false">K180*0.001</f>
        <v>0</v>
      </c>
      <c r="M180" s="37" t="n">
        <f aca="false">K180*0.43</f>
        <v>0</v>
      </c>
      <c r="N180" s="45" t="n">
        <f aca="false">K180*I180</f>
        <v>0</v>
      </c>
    </row>
    <row r="181" s="1" customFormat="true" ht="93" hidden="false" customHeight="true" outlineLevel="4" collapsed="false">
      <c r="B181" s="38" t="s">
        <v>365</v>
      </c>
      <c r="C181" s="39"/>
      <c r="D181" s="33" t="s">
        <v>366</v>
      </c>
      <c r="E181" s="40" t="n">
        <v>4901301283436</v>
      </c>
      <c r="F181" s="34" t="s">
        <v>367</v>
      </c>
      <c r="G181" s="41" t="n">
        <v>12</v>
      </c>
      <c r="H181" s="42" t="s">
        <v>34</v>
      </c>
      <c r="I181" s="43" t="n">
        <v>212</v>
      </c>
      <c r="J181" s="39" t="s">
        <v>35</v>
      </c>
      <c r="K181" s="44"/>
      <c r="L181" s="37" t="n">
        <f aca="false">K181*0.001</f>
        <v>0</v>
      </c>
      <c r="M181" s="37" t="n">
        <f aca="false">K181*0.216</f>
        <v>0</v>
      </c>
      <c r="N181" s="45" t="n">
        <f aca="false">K181*I181</f>
        <v>0</v>
      </c>
    </row>
    <row r="182" s="1" customFormat="true" ht="93" hidden="false" customHeight="true" outlineLevel="4" collapsed="false">
      <c r="B182" s="38" t="s">
        <v>368</v>
      </c>
      <c r="C182" s="39"/>
      <c r="D182" s="46" t="n">
        <v>3615</v>
      </c>
      <c r="E182" s="40" t="n">
        <v>4901301036155</v>
      </c>
      <c r="F182" s="34" t="s">
        <v>369</v>
      </c>
      <c r="G182" s="41" t="n">
        <v>12</v>
      </c>
      <c r="H182" s="42" t="s">
        <v>34</v>
      </c>
      <c r="I182" s="43" t="n">
        <v>238</v>
      </c>
      <c r="J182" s="39" t="s">
        <v>35</v>
      </c>
      <c r="K182" s="44"/>
      <c r="L182" s="37" t="n">
        <f aca="false">K182*0.001</f>
        <v>0</v>
      </c>
      <c r="M182" s="37" t="n">
        <f aca="false">K182*0.469</f>
        <v>0</v>
      </c>
      <c r="N182" s="45" t="n">
        <f aca="false">K182*I182</f>
        <v>0</v>
      </c>
    </row>
    <row r="183" s="1" customFormat="true" ht="12" hidden="false" customHeight="true" outlineLevel="3" collapsed="false">
      <c r="B183" s="31" t="s">
        <v>370</v>
      </c>
      <c r="C183" s="32"/>
      <c r="D183" s="33"/>
      <c r="E183" s="33"/>
      <c r="F183" s="34"/>
      <c r="G183" s="35"/>
      <c r="H183" s="36"/>
      <c r="I183" s="35"/>
      <c r="J183" s="35"/>
      <c r="K183" s="37"/>
      <c r="L183" s="37"/>
      <c r="M183" s="37"/>
      <c r="N183" s="37"/>
    </row>
    <row r="184" s="1" customFormat="true" ht="93" hidden="false" customHeight="true" outlineLevel="4" collapsed="false">
      <c r="B184" s="38" t="s">
        <v>371</v>
      </c>
      <c r="C184" s="39"/>
      <c r="D184" s="40" t="n">
        <v>20045</v>
      </c>
      <c r="E184" s="40" t="n">
        <v>4901301200457</v>
      </c>
      <c r="F184" s="34" t="s">
        <v>372</v>
      </c>
      <c r="G184" s="41" t="n">
        <v>12</v>
      </c>
      <c r="H184" s="54" t="n">
        <v>135</v>
      </c>
      <c r="I184" s="43" t="n">
        <v>248</v>
      </c>
      <c r="J184" s="39" t="s">
        <v>35</v>
      </c>
      <c r="K184" s="44"/>
      <c r="L184" s="37" t="n">
        <f aca="false">K184*0.001</f>
        <v>0</v>
      </c>
      <c r="M184" s="37" t="n">
        <f aca="false">K184*0.479</f>
        <v>0</v>
      </c>
      <c r="N184" s="45" t="n">
        <f aca="false">K184*I184</f>
        <v>0</v>
      </c>
    </row>
    <row r="185" s="1" customFormat="true" ht="93" hidden="false" customHeight="true" outlineLevel="4" collapsed="false">
      <c r="B185" s="38" t="s">
        <v>373</v>
      </c>
      <c r="C185" s="39"/>
      <c r="D185" s="46" t="n">
        <v>3262</v>
      </c>
      <c r="E185" s="40" t="n">
        <v>4901301032621</v>
      </c>
      <c r="F185" s="34" t="s">
        <v>374</v>
      </c>
      <c r="G185" s="41" t="n">
        <v>12</v>
      </c>
      <c r="H185" s="54" t="n">
        <v>195</v>
      </c>
      <c r="I185" s="43" t="n">
        <v>222</v>
      </c>
      <c r="J185" s="39" t="s">
        <v>35</v>
      </c>
      <c r="K185" s="44"/>
      <c r="L185" s="37" t="n">
        <f aca="false">K185*0.001</f>
        <v>0</v>
      </c>
      <c r="M185" s="37" t="n">
        <f aca="false">K185*0.479</f>
        <v>0</v>
      </c>
      <c r="N185" s="45" t="n">
        <f aca="false">K185*I185</f>
        <v>0</v>
      </c>
    </row>
    <row r="186" s="1" customFormat="true" ht="12" hidden="false" customHeight="true" outlineLevel="2" collapsed="false">
      <c r="B186" s="47" t="s">
        <v>375</v>
      </c>
      <c r="C186" s="48"/>
      <c r="D186" s="49"/>
      <c r="E186" s="49"/>
      <c r="F186" s="50"/>
      <c r="G186" s="51"/>
      <c r="H186" s="52"/>
      <c r="I186" s="51"/>
      <c r="J186" s="51"/>
      <c r="K186" s="53"/>
      <c r="L186" s="53"/>
      <c r="M186" s="53"/>
      <c r="N186" s="53"/>
    </row>
    <row r="187" s="1" customFormat="true" ht="12" hidden="false" customHeight="true" outlineLevel="3" collapsed="false">
      <c r="B187" s="31" t="s">
        <v>376</v>
      </c>
      <c r="C187" s="32"/>
      <c r="D187" s="33"/>
      <c r="E187" s="33"/>
      <c r="F187" s="34"/>
      <c r="G187" s="35"/>
      <c r="H187" s="36"/>
      <c r="I187" s="35"/>
      <c r="J187" s="35"/>
      <c r="K187" s="37"/>
      <c r="L187" s="37"/>
      <c r="M187" s="37"/>
      <c r="N187" s="37"/>
    </row>
    <row r="188" s="1" customFormat="true" ht="93" hidden="false" customHeight="true" outlineLevel="4" collapsed="false">
      <c r="B188" s="38" t="s">
        <v>377</v>
      </c>
      <c r="C188" s="39"/>
      <c r="D188" s="46" t="n">
        <v>4057</v>
      </c>
      <c r="E188" s="40" t="n">
        <v>4986399004057</v>
      </c>
      <c r="F188" s="34" t="s">
        <v>378</v>
      </c>
      <c r="G188" s="41" t="n">
        <v>200</v>
      </c>
      <c r="H188" s="42" t="s">
        <v>34</v>
      </c>
      <c r="I188" s="43" t="n">
        <v>52</v>
      </c>
      <c r="J188" s="39" t="s">
        <v>35</v>
      </c>
      <c r="K188" s="44"/>
      <c r="L188" s="37" t="n">
        <f aca="false">K188*0</f>
        <v>0</v>
      </c>
      <c r="M188" s="37" t="n">
        <f aca="false">K188*0.07</f>
        <v>0</v>
      </c>
      <c r="N188" s="45" t="n">
        <f aca="false">K188*I188</f>
        <v>0</v>
      </c>
    </row>
    <row r="189" s="1" customFormat="true" ht="93" hidden="false" customHeight="true" outlineLevel="4" collapsed="false">
      <c r="B189" s="38" t="s">
        <v>379</v>
      </c>
      <c r="C189" s="39"/>
      <c r="D189" s="46" t="n">
        <v>4316</v>
      </c>
      <c r="E189" s="40" t="n">
        <v>4986399004316</v>
      </c>
      <c r="F189" s="34" t="s">
        <v>380</v>
      </c>
      <c r="G189" s="41" t="n">
        <v>240</v>
      </c>
      <c r="H189" s="42" t="s">
        <v>34</v>
      </c>
      <c r="I189" s="43" t="n">
        <v>53</v>
      </c>
      <c r="J189" s="39" t="s">
        <v>35</v>
      </c>
      <c r="K189" s="44"/>
      <c r="L189" s="37" t="n">
        <f aca="false">K189*0.001</f>
        <v>0</v>
      </c>
      <c r="M189" s="37" t="n">
        <f aca="false">K189*0.033</f>
        <v>0</v>
      </c>
      <c r="N189" s="45" t="n">
        <f aca="false">K189*I189</f>
        <v>0</v>
      </c>
    </row>
    <row r="190" s="1" customFormat="true" ht="93" hidden="false" customHeight="true" outlineLevel="4" collapsed="false">
      <c r="B190" s="38" t="s">
        <v>381</v>
      </c>
      <c r="C190" s="39"/>
      <c r="D190" s="46" t="n">
        <v>3388</v>
      </c>
      <c r="E190" s="40" t="n">
        <v>4986399003388</v>
      </c>
      <c r="F190" s="34" t="s">
        <v>382</v>
      </c>
      <c r="G190" s="41" t="n">
        <v>80</v>
      </c>
      <c r="H190" s="42" t="s">
        <v>34</v>
      </c>
      <c r="I190" s="43" t="n">
        <v>80</v>
      </c>
      <c r="J190" s="39" t="s">
        <v>35</v>
      </c>
      <c r="K190" s="44"/>
      <c r="L190" s="37" t="n">
        <f aca="false">K190*0</f>
        <v>0</v>
      </c>
      <c r="M190" s="37" t="n">
        <f aca="false">K190*0.23</f>
        <v>0</v>
      </c>
      <c r="N190" s="45" t="n">
        <f aca="false">K190*I190</f>
        <v>0</v>
      </c>
    </row>
    <row r="191" s="1" customFormat="true" ht="93" hidden="false" customHeight="true" outlineLevel="4" collapsed="false">
      <c r="B191" s="38" t="s">
        <v>383</v>
      </c>
      <c r="C191" s="39"/>
      <c r="D191" s="46" t="n">
        <v>3067</v>
      </c>
      <c r="E191" s="40" t="n">
        <v>4986399003067</v>
      </c>
      <c r="F191" s="34" t="s">
        <v>384</v>
      </c>
      <c r="G191" s="41" t="n">
        <v>24</v>
      </c>
      <c r="H191" s="42" t="s">
        <v>34</v>
      </c>
      <c r="I191" s="43" t="n">
        <v>93</v>
      </c>
      <c r="J191" s="39" t="s">
        <v>35</v>
      </c>
      <c r="K191" s="44"/>
      <c r="L191" s="37" t="n">
        <f aca="false">K191*0.001</f>
        <v>0</v>
      </c>
      <c r="M191" s="37" t="n">
        <f aca="false">K191*0.38</f>
        <v>0</v>
      </c>
      <c r="N191" s="45" t="n">
        <f aca="false">K191*I191</f>
        <v>0</v>
      </c>
    </row>
    <row r="192" s="1" customFormat="true" ht="93" hidden="false" customHeight="true" outlineLevel="4" collapsed="false">
      <c r="B192" s="38" t="s">
        <v>385</v>
      </c>
      <c r="C192" s="39"/>
      <c r="D192" s="46" t="n">
        <v>3470</v>
      </c>
      <c r="E192" s="40" t="n">
        <v>4986399003470</v>
      </c>
      <c r="F192" s="34" t="s">
        <v>386</v>
      </c>
      <c r="G192" s="41" t="n">
        <v>18</v>
      </c>
      <c r="H192" s="42" t="s">
        <v>34</v>
      </c>
      <c r="I192" s="43" t="n">
        <v>134</v>
      </c>
      <c r="J192" s="39" t="s">
        <v>35</v>
      </c>
      <c r="K192" s="44"/>
      <c r="L192" s="37" t="n">
        <f aca="false">K192*0.001</f>
        <v>0</v>
      </c>
      <c r="M192" s="37" t="n">
        <f aca="false">K192*0.45</f>
        <v>0</v>
      </c>
      <c r="N192" s="45" t="n">
        <f aca="false">K192*I192</f>
        <v>0</v>
      </c>
    </row>
    <row r="193" s="1" customFormat="true" ht="12" hidden="false" customHeight="true" outlineLevel="3" collapsed="false">
      <c r="B193" s="31" t="s">
        <v>387</v>
      </c>
      <c r="C193" s="32"/>
      <c r="D193" s="33"/>
      <c r="E193" s="33"/>
      <c r="F193" s="34"/>
      <c r="G193" s="35"/>
      <c r="H193" s="36"/>
      <c r="I193" s="35"/>
      <c r="J193" s="35"/>
      <c r="K193" s="37"/>
      <c r="L193" s="37"/>
      <c r="M193" s="37"/>
      <c r="N193" s="37"/>
    </row>
    <row r="194" s="1" customFormat="true" ht="93" hidden="false" customHeight="true" outlineLevel="4" collapsed="false">
      <c r="B194" s="38" t="s">
        <v>388</v>
      </c>
      <c r="C194" s="39"/>
      <c r="D194" s="46" t="n">
        <v>1056</v>
      </c>
      <c r="E194" s="40" t="n">
        <v>4986399001056</v>
      </c>
      <c r="F194" s="34" t="s">
        <v>389</v>
      </c>
      <c r="G194" s="41" t="n">
        <v>48</v>
      </c>
      <c r="H194" s="54" t="n">
        <v>44</v>
      </c>
      <c r="I194" s="43" t="n">
        <v>106</v>
      </c>
      <c r="J194" s="39" t="s">
        <v>35</v>
      </c>
      <c r="K194" s="44"/>
      <c r="L194" s="37" t="n">
        <f aca="false">K194*0.001</f>
        <v>0</v>
      </c>
      <c r="M194" s="37" t="n">
        <f aca="false">K194*0.3</f>
        <v>0</v>
      </c>
      <c r="N194" s="45" t="n">
        <f aca="false">K194*I194</f>
        <v>0</v>
      </c>
    </row>
    <row r="195" s="1" customFormat="true" ht="93" hidden="false" customHeight="true" outlineLevel="4" collapsed="false">
      <c r="B195" s="38" t="s">
        <v>390</v>
      </c>
      <c r="C195" s="39"/>
      <c r="D195" s="46" t="n">
        <v>1032</v>
      </c>
      <c r="E195" s="40" t="n">
        <v>4986399001032</v>
      </c>
      <c r="F195" s="34" t="s">
        <v>391</v>
      </c>
      <c r="G195" s="41" t="n">
        <v>48</v>
      </c>
      <c r="H195" s="42" t="s">
        <v>34</v>
      </c>
      <c r="I195" s="43" t="n">
        <v>106</v>
      </c>
      <c r="J195" s="39" t="s">
        <v>35</v>
      </c>
      <c r="K195" s="44"/>
      <c r="L195" s="37" t="n">
        <f aca="false">K195*0.001</f>
        <v>0</v>
      </c>
      <c r="M195" s="37" t="n">
        <f aca="false">K195*0.3</f>
        <v>0</v>
      </c>
      <c r="N195" s="45" t="n">
        <f aca="false">K195*I195</f>
        <v>0</v>
      </c>
    </row>
    <row r="196" s="1" customFormat="true" ht="12" hidden="false" customHeight="true" outlineLevel="3" collapsed="false">
      <c r="B196" s="31" t="s">
        <v>392</v>
      </c>
      <c r="C196" s="32"/>
      <c r="D196" s="33"/>
      <c r="E196" s="33"/>
      <c r="F196" s="34"/>
      <c r="G196" s="35"/>
      <c r="H196" s="36"/>
      <c r="I196" s="35"/>
      <c r="J196" s="35"/>
      <c r="K196" s="37"/>
      <c r="L196" s="37"/>
      <c r="M196" s="37"/>
      <c r="N196" s="37"/>
    </row>
    <row r="197" s="1" customFormat="true" ht="93" hidden="false" customHeight="true" outlineLevel="4" collapsed="false">
      <c r="B197" s="38" t="s">
        <v>393</v>
      </c>
      <c r="C197" s="39"/>
      <c r="D197" s="46" t="n">
        <v>3845</v>
      </c>
      <c r="E197" s="40" t="n">
        <v>4986399003845</v>
      </c>
      <c r="F197" s="34" t="s">
        <v>394</v>
      </c>
      <c r="G197" s="41" t="n">
        <v>60</v>
      </c>
      <c r="H197" s="42" t="s">
        <v>34</v>
      </c>
      <c r="I197" s="43" t="n">
        <v>86</v>
      </c>
      <c r="J197" s="39" t="s">
        <v>35</v>
      </c>
      <c r="K197" s="44"/>
      <c r="L197" s="37" t="n">
        <f aca="false">K197*0</f>
        <v>0</v>
      </c>
      <c r="M197" s="37" t="n">
        <f aca="false">K197*0.26</f>
        <v>0</v>
      </c>
      <c r="N197" s="45" t="n">
        <f aca="false">K197*I197</f>
        <v>0</v>
      </c>
    </row>
    <row r="198" s="1" customFormat="true" ht="93" hidden="false" customHeight="true" outlineLevel="4" collapsed="false">
      <c r="B198" s="38" t="s">
        <v>395</v>
      </c>
      <c r="C198" s="39"/>
      <c r="D198" s="46" t="n">
        <v>3876</v>
      </c>
      <c r="E198" s="40" t="n">
        <v>4986399003876</v>
      </c>
      <c r="F198" s="34" t="s">
        <v>396</v>
      </c>
      <c r="G198" s="41" t="n">
        <v>60</v>
      </c>
      <c r="H198" s="42" t="s">
        <v>34</v>
      </c>
      <c r="I198" s="43" t="n">
        <v>86</v>
      </c>
      <c r="J198" s="39" t="s">
        <v>35</v>
      </c>
      <c r="K198" s="44"/>
      <c r="L198" s="37" t="n">
        <f aca="false">K198*0</f>
        <v>0</v>
      </c>
      <c r="M198" s="37" t="n">
        <f aca="false">K198*0.26</f>
        <v>0</v>
      </c>
      <c r="N198" s="45" t="n">
        <f aca="false">K198*I198</f>
        <v>0</v>
      </c>
    </row>
    <row r="199" s="1" customFormat="true" ht="93" hidden="false" customHeight="true" outlineLevel="4" collapsed="false">
      <c r="B199" s="38" t="s">
        <v>397</v>
      </c>
      <c r="C199" s="39"/>
      <c r="D199" s="46" t="n">
        <v>3852</v>
      </c>
      <c r="E199" s="40" t="n">
        <v>4986399003852</v>
      </c>
      <c r="F199" s="34" t="s">
        <v>398</v>
      </c>
      <c r="G199" s="41" t="n">
        <v>60</v>
      </c>
      <c r="H199" s="42" t="s">
        <v>34</v>
      </c>
      <c r="I199" s="43" t="n">
        <v>86</v>
      </c>
      <c r="J199" s="39" t="s">
        <v>35</v>
      </c>
      <c r="K199" s="44"/>
      <c r="L199" s="37" t="n">
        <f aca="false">K199*0</f>
        <v>0</v>
      </c>
      <c r="M199" s="37" t="n">
        <f aca="false">K199*0.26</f>
        <v>0</v>
      </c>
      <c r="N199" s="45" t="n">
        <f aca="false">K199*I199</f>
        <v>0</v>
      </c>
    </row>
    <row r="200" s="1" customFormat="true" ht="93" hidden="false" customHeight="true" outlineLevel="4" collapsed="false">
      <c r="B200" s="38" t="s">
        <v>399</v>
      </c>
      <c r="C200" s="39"/>
      <c r="D200" s="46" t="n">
        <v>2473</v>
      </c>
      <c r="E200" s="40" t="n">
        <v>4986399002473</v>
      </c>
      <c r="F200" s="34" t="s">
        <v>400</v>
      </c>
      <c r="G200" s="41" t="n">
        <v>24</v>
      </c>
      <c r="H200" s="54" t="n">
        <v>49</v>
      </c>
      <c r="I200" s="43" t="n">
        <v>107</v>
      </c>
      <c r="J200" s="39" t="s">
        <v>35</v>
      </c>
      <c r="K200" s="44"/>
      <c r="L200" s="37" t="n">
        <f aca="false">K200*0</f>
        <v>0</v>
      </c>
      <c r="M200" s="37" t="n">
        <f aca="false">K200*0.265</f>
        <v>0</v>
      </c>
      <c r="N200" s="45" t="n">
        <f aca="false">K200*I200</f>
        <v>0</v>
      </c>
    </row>
    <row r="201" s="1" customFormat="true" ht="93" hidden="false" customHeight="true" outlineLevel="4" collapsed="false">
      <c r="B201" s="38" t="s">
        <v>401</v>
      </c>
      <c r="C201" s="39"/>
      <c r="D201" s="46" t="n">
        <v>2497</v>
      </c>
      <c r="E201" s="40" t="n">
        <v>4986399002497</v>
      </c>
      <c r="F201" s="34" t="s">
        <v>402</v>
      </c>
      <c r="G201" s="41" t="n">
        <v>24</v>
      </c>
      <c r="H201" s="54" t="n">
        <v>66</v>
      </c>
      <c r="I201" s="43" t="n">
        <v>107</v>
      </c>
      <c r="J201" s="39" t="s">
        <v>35</v>
      </c>
      <c r="K201" s="44"/>
      <c r="L201" s="37" t="n">
        <f aca="false">K201*0</f>
        <v>0</v>
      </c>
      <c r="M201" s="37" t="n">
        <f aca="false">K201*0.465</f>
        <v>0</v>
      </c>
      <c r="N201" s="45" t="n">
        <f aca="false">K201*I201</f>
        <v>0</v>
      </c>
    </row>
    <row r="202" s="1" customFormat="true" ht="93" hidden="false" customHeight="true" outlineLevel="4" collapsed="false">
      <c r="B202" s="38" t="s">
        <v>403</v>
      </c>
      <c r="C202" s="39"/>
      <c r="D202" s="46" t="n">
        <v>2527</v>
      </c>
      <c r="E202" s="40" t="n">
        <v>4986399002527</v>
      </c>
      <c r="F202" s="34" t="s">
        <v>404</v>
      </c>
      <c r="G202" s="41" t="n">
        <v>24</v>
      </c>
      <c r="H202" s="54" t="n">
        <v>207</v>
      </c>
      <c r="I202" s="43" t="n">
        <v>107</v>
      </c>
      <c r="J202" s="39" t="s">
        <v>35</v>
      </c>
      <c r="K202" s="44"/>
      <c r="L202" s="37" t="n">
        <f aca="false">K202*0</f>
        <v>0</v>
      </c>
      <c r="M202" s="37" t="n">
        <f aca="false">K202*0</f>
        <v>0</v>
      </c>
      <c r="N202" s="45" t="n">
        <f aca="false">K202*I202</f>
        <v>0</v>
      </c>
    </row>
    <row r="203" s="1" customFormat="true" ht="93" hidden="false" customHeight="true" outlineLevel="4" collapsed="false">
      <c r="B203" s="38" t="s">
        <v>405</v>
      </c>
      <c r="C203" s="39"/>
      <c r="D203" s="46" t="n">
        <v>2251</v>
      </c>
      <c r="E203" s="40" t="n">
        <v>4986399002251</v>
      </c>
      <c r="F203" s="34" t="s">
        <v>406</v>
      </c>
      <c r="G203" s="41" t="n">
        <v>80</v>
      </c>
      <c r="H203" s="42" t="s">
        <v>34</v>
      </c>
      <c r="I203" s="43" t="n">
        <v>85</v>
      </c>
      <c r="J203" s="39" t="s">
        <v>35</v>
      </c>
      <c r="K203" s="44"/>
      <c r="L203" s="37" t="n">
        <f aca="false">K203*0.001</f>
        <v>0</v>
      </c>
      <c r="M203" s="37" t="n">
        <f aca="false">K203*0.19</f>
        <v>0</v>
      </c>
      <c r="N203" s="45" t="n">
        <f aca="false">K203*I203</f>
        <v>0</v>
      </c>
    </row>
    <row r="204" s="1" customFormat="true" ht="93" hidden="false" customHeight="true" outlineLevel="4" collapsed="false">
      <c r="B204" s="38" t="s">
        <v>407</v>
      </c>
      <c r="C204" s="39"/>
      <c r="D204" s="46" t="n">
        <v>3630</v>
      </c>
      <c r="E204" s="40" t="n">
        <v>4986399003630</v>
      </c>
      <c r="F204" s="34" t="s">
        <v>408</v>
      </c>
      <c r="G204" s="41" t="n">
        <v>72</v>
      </c>
      <c r="H204" s="42" t="s">
        <v>34</v>
      </c>
      <c r="I204" s="43" t="n">
        <v>83</v>
      </c>
      <c r="J204" s="39" t="s">
        <v>35</v>
      </c>
      <c r="K204" s="44"/>
      <c r="L204" s="37" t="n">
        <f aca="false">K204*0</f>
        <v>0</v>
      </c>
      <c r="M204" s="37" t="n">
        <f aca="false">K204*0.23</f>
        <v>0</v>
      </c>
      <c r="N204" s="45" t="n">
        <f aca="false">K204*I204</f>
        <v>0</v>
      </c>
    </row>
    <row r="205" s="1" customFormat="true" ht="93" hidden="false" customHeight="true" outlineLevel="4" collapsed="false">
      <c r="B205" s="38" t="s">
        <v>409</v>
      </c>
      <c r="C205" s="39"/>
      <c r="D205" s="46" t="n">
        <v>3746</v>
      </c>
      <c r="E205" s="40" t="n">
        <v>4986399003746</v>
      </c>
      <c r="F205" s="34" t="s">
        <v>410</v>
      </c>
      <c r="G205" s="41" t="n">
        <v>72</v>
      </c>
      <c r="H205" s="42" t="s">
        <v>34</v>
      </c>
      <c r="I205" s="43" t="n">
        <v>83</v>
      </c>
      <c r="J205" s="39" t="s">
        <v>35</v>
      </c>
      <c r="K205" s="44"/>
      <c r="L205" s="37" t="n">
        <f aca="false">K205*0</f>
        <v>0</v>
      </c>
      <c r="M205" s="37" t="n">
        <f aca="false">K205*0.23</f>
        <v>0</v>
      </c>
      <c r="N205" s="45" t="n">
        <f aca="false">K205*I205</f>
        <v>0</v>
      </c>
    </row>
    <row r="206" s="1" customFormat="true" ht="93" hidden="false" customHeight="true" outlineLevel="4" collapsed="false">
      <c r="B206" s="38" t="s">
        <v>411</v>
      </c>
      <c r="C206" s="39"/>
      <c r="D206" s="46" t="n">
        <v>3722</v>
      </c>
      <c r="E206" s="40" t="n">
        <v>4986399003722</v>
      </c>
      <c r="F206" s="34" t="s">
        <v>412</v>
      </c>
      <c r="G206" s="41" t="n">
        <v>72</v>
      </c>
      <c r="H206" s="54" t="n">
        <v>275</v>
      </c>
      <c r="I206" s="43" t="n">
        <v>83</v>
      </c>
      <c r="J206" s="39" t="s">
        <v>35</v>
      </c>
      <c r="K206" s="44"/>
      <c r="L206" s="37" t="n">
        <f aca="false">K206*0</f>
        <v>0</v>
      </c>
      <c r="M206" s="37" t="n">
        <f aca="false">K206*0.23</f>
        <v>0</v>
      </c>
      <c r="N206" s="45" t="n">
        <f aca="false">K206*I206</f>
        <v>0</v>
      </c>
    </row>
    <row r="207" s="1" customFormat="true" ht="12" hidden="false" customHeight="true" outlineLevel="2" collapsed="false">
      <c r="B207" s="47" t="s">
        <v>413</v>
      </c>
      <c r="C207" s="48"/>
      <c r="D207" s="49"/>
      <c r="E207" s="49"/>
      <c r="F207" s="50"/>
      <c r="G207" s="51"/>
      <c r="H207" s="52"/>
      <c r="I207" s="51"/>
      <c r="J207" s="51"/>
      <c r="K207" s="53"/>
      <c r="L207" s="53"/>
      <c r="M207" s="53"/>
      <c r="N207" s="53"/>
    </row>
    <row r="208" s="1" customFormat="true" ht="12" hidden="false" customHeight="true" outlineLevel="3" collapsed="false">
      <c r="B208" s="31" t="s">
        <v>414</v>
      </c>
      <c r="C208" s="32"/>
      <c r="D208" s="33"/>
      <c r="E208" s="33"/>
      <c r="F208" s="34"/>
      <c r="G208" s="35"/>
      <c r="H208" s="36"/>
      <c r="I208" s="35"/>
      <c r="J208" s="35"/>
      <c r="K208" s="37"/>
      <c r="L208" s="37"/>
      <c r="M208" s="37"/>
      <c r="N208" s="37"/>
    </row>
    <row r="209" s="1" customFormat="true" ht="93" hidden="false" customHeight="true" outlineLevel="4" collapsed="false">
      <c r="B209" s="38" t="s">
        <v>415</v>
      </c>
      <c r="C209" s="39"/>
      <c r="D209" s="40" t="n">
        <v>201053</v>
      </c>
      <c r="E209" s="40" t="n">
        <v>4901329270883</v>
      </c>
      <c r="F209" s="34" t="s">
        <v>416</v>
      </c>
      <c r="G209" s="41" t="n">
        <v>20</v>
      </c>
      <c r="H209" s="42" t="s">
        <v>34</v>
      </c>
      <c r="I209" s="43" t="n">
        <v>112</v>
      </c>
      <c r="J209" s="39" t="s">
        <v>35</v>
      </c>
      <c r="K209" s="44"/>
      <c r="L209" s="37" t="n">
        <f aca="false">K209*0.002</f>
        <v>0</v>
      </c>
      <c r="M209" s="37" t="n">
        <f aca="false">K209*0.685</f>
        <v>0</v>
      </c>
      <c r="N209" s="45" t="n">
        <f aca="false">K209*I209</f>
        <v>0</v>
      </c>
    </row>
    <row r="210" s="1" customFormat="true" ht="93" hidden="false" customHeight="true" outlineLevel="4" collapsed="false">
      <c r="B210" s="38" t="s">
        <v>417</v>
      </c>
      <c r="C210" s="39"/>
      <c r="D210" s="40" t="n">
        <v>201052</v>
      </c>
      <c r="E210" s="40" t="n">
        <v>4901329270890</v>
      </c>
      <c r="F210" s="34" t="s">
        <v>418</v>
      </c>
      <c r="G210" s="41" t="n">
        <v>20</v>
      </c>
      <c r="H210" s="42" t="s">
        <v>34</v>
      </c>
      <c r="I210" s="43" t="n">
        <v>112</v>
      </c>
      <c r="J210" s="39" t="s">
        <v>35</v>
      </c>
      <c r="K210" s="44"/>
      <c r="L210" s="37" t="n">
        <f aca="false">K210*0.002</f>
        <v>0</v>
      </c>
      <c r="M210" s="37" t="n">
        <f aca="false">K210*0.685</f>
        <v>0</v>
      </c>
      <c r="N210" s="45" t="n">
        <f aca="false">K210*I210</f>
        <v>0</v>
      </c>
    </row>
    <row r="211" s="1" customFormat="true" ht="93" hidden="false" customHeight="true" outlineLevel="4" collapsed="false">
      <c r="B211" s="38" t="s">
        <v>419</v>
      </c>
      <c r="C211" s="39"/>
      <c r="D211" s="40" t="n">
        <v>201048</v>
      </c>
      <c r="E211" s="40" t="n">
        <v>4901329270913</v>
      </c>
      <c r="F211" s="34" t="s">
        <v>420</v>
      </c>
      <c r="G211" s="41" t="n">
        <v>20</v>
      </c>
      <c r="H211" s="42" t="s">
        <v>34</v>
      </c>
      <c r="I211" s="43" t="n">
        <v>112</v>
      </c>
      <c r="J211" s="39" t="s">
        <v>35</v>
      </c>
      <c r="K211" s="44"/>
      <c r="L211" s="37" t="n">
        <f aca="false">K211*0.002</f>
        <v>0</v>
      </c>
      <c r="M211" s="37" t="n">
        <f aca="false">K211*0.685</f>
        <v>0</v>
      </c>
      <c r="N211" s="45" t="n">
        <f aca="false">K211*I211</f>
        <v>0</v>
      </c>
    </row>
    <row r="212" s="1" customFormat="true" ht="12" hidden="false" customHeight="true" outlineLevel="3" collapsed="false">
      <c r="B212" s="31" t="s">
        <v>421</v>
      </c>
      <c r="C212" s="32"/>
      <c r="D212" s="33"/>
      <c r="E212" s="33"/>
      <c r="F212" s="34"/>
      <c r="G212" s="35"/>
      <c r="H212" s="36"/>
      <c r="I212" s="35"/>
      <c r="J212" s="35"/>
      <c r="K212" s="37"/>
      <c r="L212" s="37"/>
      <c r="M212" s="37"/>
      <c r="N212" s="37"/>
    </row>
    <row r="213" s="1" customFormat="true" ht="93" hidden="false" customHeight="true" outlineLevel="4" collapsed="false">
      <c r="B213" s="38" t="s">
        <v>422</v>
      </c>
      <c r="C213" s="39"/>
      <c r="D213" s="40" t="n">
        <v>599176</v>
      </c>
      <c r="E213" s="57" t="n">
        <v>49599176</v>
      </c>
      <c r="F213" s="34" t="s">
        <v>423</v>
      </c>
      <c r="G213" s="41" t="n">
        <v>24</v>
      </c>
      <c r="H213" s="42" t="s">
        <v>34</v>
      </c>
      <c r="I213" s="43" t="n">
        <v>134</v>
      </c>
      <c r="J213" s="39" t="s">
        <v>35</v>
      </c>
      <c r="K213" s="44"/>
      <c r="L213" s="37" t="n">
        <f aca="false">K213*0.001</f>
        <v>0</v>
      </c>
      <c r="M213" s="37" t="n">
        <f aca="false">K213*0.608</f>
        <v>0</v>
      </c>
      <c r="N213" s="45" t="n">
        <f aca="false">K213*I213</f>
        <v>0</v>
      </c>
    </row>
    <row r="214" s="1" customFormat="true" ht="93" hidden="false" customHeight="true" outlineLevel="4" collapsed="false">
      <c r="B214" s="38" t="s">
        <v>424</v>
      </c>
      <c r="C214" s="39"/>
      <c r="D214" s="33" t="s">
        <v>425</v>
      </c>
      <c r="E214" s="40" t="n">
        <v>4901329290386</v>
      </c>
      <c r="F214" s="34" t="s">
        <v>426</v>
      </c>
      <c r="G214" s="41" t="n">
        <v>24</v>
      </c>
      <c r="H214" s="54" t="n">
        <v>177</v>
      </c>
      <c r="I214" s="43" t="n">
        <v>159</v>
      </c>
      <c r="J214" s="39" t="s">
        <v>35</v>
      </c>
      <c r="K214" s="44"/>
      <c r="L214" s="37" t="n">
        <f aca="false">K214*0.001</f>
        <v>0</v>
      </c>
      <c r="M214" s="37" t="n">
        <f aca="false">K214*0.617</f>
        <v>0</v>
      </c>
      <c r="N214" s="45" t="n">
        <f aca="false">K214*I214</f>
        <v>0</v>
      </c>
    </row>
    <row r="215" s="1" customFormat="true" ht="12" hidden="false" customHeight="true" outlineLevel="3" collapsed="false">
      <c r="B215" s="31" t="s">
        <v>342</v>
      </c>
      <c r="C215" s="32"/>
      <c r="D215" s="33"/>
      <c r="E215" s="33"/>
      <c r="F215" s="34"/>
      <c r="G215" s="35"/>
      <c r="H215" s="36"/>
      <c r="I215" s="35"/>
      <c r="J215" s="35"/>
      <c r="K215" s="37"/>
      <c r="L215" s="37"/>
      <c r="M215" s="37"/>
      <c r="N215" s="37"/>
    </row>
    <row r="216" s="1" customFormat="true" ht="93" hidden="false" customHeight="true" outlineLevel="4" collapsed="false">
      <c r="B216" s="38" t="s">
        <v>427</v>
      </c>
      <c r="C216" s="39"/>
      <c r="D216" s="40" t="n">
        <v>210025</v>
      </c>
      <c r="E216" s="40" t="n">
        <v>4901329210025</v>
      </c>
      <c r="F216" s="34" t="s">
        <v>428</v>
      </c>
      <c r="G216" s="41" t="n">
        <v>24</v>
      </c>
      <c r="H216" s="42" t="s">
        <v>34</v>
      </c>
      <c r="I216" s="43" t="n">
        <v>87</v>
      </c>
      <c r="J216" s="39" t="s">
        <v>35</v>
      </c>
      <c r="K216" s="44"/>
      <c r="L216" s="37" t="n">
        <f aca="false">K216*0.002</f>
        <v>0</v>
      </c>
      <c r="M216" s="37" t="n">
        <f aca="false">K216*0.466</f>
        <v>0</v>
      </c>
      <c r="N216" s="45" t="n">
        <f aca="false">K216*I216</f>
        <v>0</v>
      </c>
    </row>
    <row r="217" s="1" customFormat="true" ht="93" hidden="false" customHeight="true" outlineLevel="4" collapsed="false">
      <c r="B217" s="38" t="s">
        <v>429</v>
      </c>
      <c r="C217" s="39"/>
      <c r="D217" s="40" t="n">
        <v>210094</v>
      </c>
      <c r="E217" s="40" t="n">
        <v>4901329210094</v>
      </c>
      <c r="F217" s="34" t="s">
        <v>430</v>
      </c>
      <c r="G217" s="41" t="n">
        <v>24</v>
      </c>
      <c r="H217" s="42" t="s">
        <v>34</v>
      </c>
      <c r="I217" s="43" t="n">
        <v>69</v>
      </c>
      <c r="J217" s="39" t="s">
        <v>35</v>
      </c>
      <c r="K217" s="44"/>
      <c r="L217" s="37" t="n">
        <f aca="false">K217*0.002</f>
        <v>0</v>
      </c>
      <c r="M217" s="37" t="n">
        <f aca="false">K217*0.466</f>
        <v>0</v>
      </c>
      <c r="N217" s="45" t="n">
        <f aca="false">K217*I217</f>
        <v>0</v>
      </c>
    </row>
    <row r="218" s="1" customFormat="true" ht="93" hidden="false" customHeight="true" outlineLevel="4" collapsed="false">
      <c r="B218" s="38" t="s">
        <v>431</v>
      </c>
      <c r="C218" s="39"/>
      <c r="D218" s="40" t="n">
        <v>305087</v>
      </c>
      <c r="E218" s="40" t="n">
        <v>4901329290454</v>
      </c>
      <c r="F218" s="34" t="s">
        <v>432</v>
      </c>
      <c r="G218" s="41" t="n">
        <v>24</v>
      </c>
      <c r="H218" s="54" t="n">
        <v>200</v>
      </c>
      <c r="I218" s="43" t="n">
        <v>218</v>
      </c>
      <c r="J218" s="39" t="s">
        <v>35</v>
      </c>
      <c r="K218" s="44"/>
      <c r="L218" s="37" t="n">
        <f aca="false">K218*0.002</f>
        <v>0</v>
      </c>
      <c r="M218" s="37" t="n">
        <f aca="false">K218*0.5</f>
        <v>0</v>
      </c>
      <c r="N218" s="45" t="n">
        <f aca="false">K218*I218</f>
        <v>0</v>
      </c>
    </row>
    <row r="219" s="1" customFormat="true" ht="93" hidden="false" customHeight="true" outlineLevel="4" collapsed="false">
      <c r="B219" s="38" t="s">
        <v>433</v>
      </c>
      <c r="C219" s="39"/>
      <c r="D219" s="40" t="n">
        <v>305401</v>
      </c>
      <c r="E219" s="40" t="n">
        <v>4901329290416</v>
      </c>
      <c r="F219" s="34" t="s">
        <v>434</v>
      </c>
      <c r="G219" s="41" t="n">
        <v>24</v>
      </c>
      <c r="H219" s="54" t="n">
        <v>266</v>
      </c>
      <c r="I219" s="43" t="n">
        <v>231</v>
      </c>
      <c r="J219" s="39" t="s">
        <v>35</v>
      </c>
      <c r="K219" s="44"/>
      <c r="L219" s="37" t="n">
        <f aca="false">K219*0.002</f>
        <v>0</v>
      </c>
      <c r="M219" s="37" t="n">
        <f aca="false">K219*0.5</f>
        <v>0</v>
      </c>
      <c r="N219" s="45" t="n">
        <f aca="false">K219*I219</f>
        <v>0</v>
      </c>
    </row>
    <row r="220" s="1" customFormat="true" ht="93" hidden="false" customHeight="true" outlineLevel="4" collapsed="false">
      <c r="B220" s="38" t="s">
        <v>435</v>
      </c>
      <c r="C220" s="39"/>
      <c r="D220" s="40" t="n">
        <v>305099</v>
      </c>
      <c r="E220" s="40" t="n">
        <v>4901329290485</v>
      </c>
      <c r="F220" s="34" t="s">
        <v>436</v>
      </c>
      <c r="G220" s="41" t="n">
        <v>24</v>
      </c>
      <c r="H220" s="54" t="n">
        <v>277</v>
      </c>
      <c r="I220" s="43" t="n">
        <v>207</v>
      </c>
      <c r="J220" s="39" t="s">
        <v>35</v>
      </c>
      <c r="K220" s="44"/>
      <c r="L220" s="37" t="n">
        <f aca="false">K220*0.002</f>
        <v>0</v>
      </c>
      <c r="M220" s="37" t="n">
        <f aca="false">K220*0.5</f>
        <v>0</v>
      </c>
      <c r="N220" s="45" t="n">
        <f aca="false">K220*I220</f>
        <v>0</v>
      </c>
    </row>
    <row r="221" s="1" customFormat="true" ht="93" hidden="false" customHeight="true" outlineLevel="4" collapsed="false">
      <c r="B221" s="38" t="s">
        <v>437</v>
      </c>
      <c r="C221" s="39"/>
      <c r="D221" s="40" t="n">
        <v>105011</v>
      </c>
      <c r="E221" s="57" t="n">
        <v>49599138</v>
      </c>
      <c r="F221" s="34" t="s">
        <v>438</v>
      </c>
      <c r="G221" s="41" t="n">
        <v>12</v>
      </c>
      <c r="H221" s="54" t="n">
        <v>48</v>
      </c>
      <c r="I221" s="43" t="n">
        <v>169</v>
      </c>
      <c r="J221" s="39" t="s">
        <v>35</v>
      </c>
      <c r="K221" s="44"/>
      <c r="L221" s="37" t="n">
        <f aca="false">K221*0.001</f>
        <v>0</v>
      </c>
      <c r="M221" s="37" t="n">
        <f aca="false">K221*0.516</f>
        <v>0</v>
      </c>
      <c r="N221" s="45" t="n">
        <f aca="false">K221*I221</f>
        <v>0</v>
      </c>
    </row>
    <row r="222" s="1" customFormat="true" ht="93" hidden="false" customHeight="true" outlineLevel="4" collapsed="false">
      <c r="B222" s="38" t="s">
        <v>439</v>
      </c>
      <c r="C222" s="39"/>
      <c r="D222" s="40" t="n">
        <v>305411</v>
      </c>
      <c r="E222" s="40" t="n">
        <v>4901329290423</v>
      </c>
      <c r="F222" s="34" t="s">
        <v>440</v>
      </c>
      <c r="G222" s="41" t="n">
        <v>24</v>
      </c>
      <c r="H222" s="54" t="n">
        <v>207</v>
      </c>
      <c r="I222" s="43" t="n">
        <v>247</v>
      </c>
      <c r="J222" s="39" t="s">
        <v>35</v>
      </c>
      <c r="K222" s="44"/>
      <c r="L222" s="37" t="n">
        <f aca="false">K222*0.002</f>
        <v>0</v>
      </c>
      <c r="M222" s="37" t="n">
        <f aca="false">K222*0.491</f>
        <v>0</v>
      </c>
      <c r="N222" s="45" t="n">
        <f aca="false">K222*I222</f>
        <v>0</v>
      </c>
    </row>
    <row r="223" s="1" customFormat="true" ht="12" hidden="false" customHeight="true" outlineLevel="3" collapsed="false">
      <c r="B223" s="31" t="s">
        <v>352</v>
      </c>
      <c r="C223" s="32"/>
      <c r="D223" s="33"/>
      <c r="E223" s="33"/>
      <c r="F223" s="34"/>
      <c r="G223" s="35"/>
      <c r="H223" s="36"/>
      <c r="I223" s="35"/>
      <c r="J223" s="35"/>
      <c r="K223" s="37"/>
      <c r="L223" s="37"/>
      <c r="M223" s="37"/>
      <c r="N223" s="37"/>
    </row>
    <row r="224" s="1" customFormat="true" ht="93" hidden="false" customHeight="true" outlineLevel="4" collapsed="false">
      <c r="B224" s="38" t="s">
        <v>441</v>
      </c>
      <c r="C224" s="39"/>
      <c r="D224" s="40" t="n">
        <v>101111</v>
      </c>
      <c r="E224" s="40" t="n">
        <v>4901329210117</v>
      </c>
      <c r="F224" s="34" t="s">
        <v>442</v>
      </c>
      <c r="G224" s="41" t="n">
        <v>24</v>
      </c>
      <c r="H224" s="42" t="s">
        <v>34</v>
      </c>
      <c r="I224" s="43" t="n">
        <v>94</v>
      </c>
      <c r="J224" s="39" t="s">
        <v>35</v>
      </c>
      <c r="K224" s="44"/>
      <c r="L224" s="37" t="n">
        <f aca="false">K224*0.001</f>
        <v>0</v>
      </c>
      <c r="M224" s="37" t="n">
        <f aca="false">K224*0.45</f>
        <v>0</v>
      </c>
      <c r="N224" s="45" t="n">
        <f aca="false">K224*I224</f>
        <v>0</v>
      </c>
    </row>
    <row r="225" s="1" customFormat="true" ht="12" hidden="false" customHeight="true" outlineLevel="2" collapsed="false">
      <c r="B225" s="47" t="s">
        <v>443</v>
      </c>
      <c r="C225" s="48"/>
      <c r="D225" s="49"/>
      <c r="E225" s="49"/>
      <c r="F225" s="50"/>
      <c r="G225" s="51"/>
      <c r="H225" s="52"/>
      <c r="I225" s="51"/>
      <c r="J225" s="51"/>
      <c r="K225" s="53"/>
      <c r="L225" s="53"/>
      <c r="M225" s="53"/>
      <c r="N225" s="53"/>
    </row>
    <row r="226" s="1" customFormat="true" ht="12" hidden="false" customHeight="true" outlineLevel="3" collapsed="false">
      <c r="B226" s="31" t="s">
        <v>444</v>
      </c>
      <c r="C226" s="32"/>
      <c r="D226" s="33"/>
      <c r="E226" s="33"/>
      <c r="F226" s="34"/>
      <c r="G226" s="35"/>
      <c r="H226" s="36"/>
      <c r="I226" s="35"/>
      <c r="J226" s="35"/>
      <c r="K226" s="37"/>
      <c r="L226" s="37"/>
      <c r="M226" s="37"/>
      <c r="N226" s="37"/>
    </row>
    <row r="227" s="1" customFormat="true" ht="93" hidden="false" customHeight="true" outlineLevel="4" collapsed="false">
      <c r="B227" s="38" t="s">
        <v>445</v>
      </c>
      <c r="C227" s="39"/>
      <c r="D227" s="40" t="n">
        <v>120452</v>
      </c>
      <c r="E227" s="40" t="n">
        <v>4903301120452</v>
      </c>
      <c r="F227" s="34" t="s">
        <v>446</v>
      </c>
      <c r="G227" s="41" t="n">
        <v>8</v>
      </c>
      <c r="H227" s="42" t="s">
        <v>34</v>
      </c>
      <c r="I227" s="43" t="n">
        <v>243</v>
      </c>
      <c r="J227" s="39" t="s">
        <v>35</v>
      </c>
      <c r="K227" s="44"/>
      <c r="L227" s="37" t="n">
        <f aca="false">K227*0.001</f>
        <v>0</v>
      </c>
      <c r="M227" s="37" t="n">
        <f aca="false">K227*1.115</f>
        <v>0</v>
      </c>
      <c r="N227" s="45" t="n">
        <f aca="false">K227*I227</f>
        <v>0</v>
      </c>
    </row>
    <row r="228" s="1" customFormat="true" ht="93" hidden="false" customHeight="true" outlineLevel="4" collapsed="false">
      <c r="B228" s="38" t="s">
        <v>447</v>
      </c>
      <c r="C228" s="39"/>
      <c r="D228" s="40" t="n">
        <v>120513</v>
      </c>
      <c r="E228" s="40" t="n">
        <v>4903301120513</v>
      </c>
      <c r="F228" s="34" t="s">
        <v>448</v>
      </c>
      <c r="G228" s="41" t="n">
        <v>12</v>
      </c>
      <c r="H228" s="54" t="n">
        <v>103</v>
      </c>
      <c r="I228" s="43" t="n">
        <v>152</v>
      </c>
      <c r="J228" s="39" t="s">
        <v>35</v>
      </c>
      <c r="K228" s="44"/>
      <c r="L228" s="37" t="n">
        <f aca="false">K228*0.001</f>
        <v>0</v>
      </c>
      <c r="M228" s="37" t="n">
        <f aca="false">K228*0.919</f>
        <v>0</v>
      </c>
      <c r="N228" s="45" t="n">
        <f aca="false">K228*I228</f>
        <v>0</v>
      </c>
    </row>
    <row r="229" s="1" customFormat="true" ht="93" hidden="false" customHeight="true" outlineLevel="4" collapsed="false">
      <c r="B229" s="38" t="s">
        <v>449</v>
      </c>
      <c r="C229" s="39"/>
      <c r="D229" s="33" t="s">
        <v>450</v>
      </c>
      <c r="E229" s="33" t="s">
        <v>451</v>
      </c>
      <c r="F229" s="34" t="s">
        <v>452</v>
      </c>
      <c r="G229" s="41" t="n">
        <v>24</v>
      </c>
      <c r="H229" s="42" t="s">
        <v>34</v>
      </c>
      <c r="I229" s="43" t="n">
        <v>173</v>
      </c>
      <c r="J229" s="39" t="s">
        <v>35</v>
      </c>
      <c r="K229" s="44"/>
      <c r="L229" s="37" t="n">
        <f aca="false">K229*0.001</f>
        <v>0</v>
      </c>
      <c r="M229" s="37" t="n">
        <f aca="false">K229*0.584</f>
        <v>0</v>
      </c>
      <c r="N229" s="45" t="n">
        <f aca="false">K229*I229</f>
        <v>0</v>
      </c>
    </row>
    <row r="230" s="1" customFormat="true" ht="93" hidden="false" customHeight="true" outlineLevel="4" collapsed="false">
      <c r="B230" s="38" t="s">
        <v>453</v>
      </c>
      <c r="C230" s="39"/>
      <c r="D230" s="40" t="n">
        <v>147770</v>
      </c>
      <c r="E230" s="40" t="n">
        <v>4903301147770</v>
      </c>
      <c r="F230" s="34" t="s">
        <v>454</v>
      </c>
      <c r="G230" s="41" t="n">
        <v>8</v>
      </c>
      <c r="H230" s="42" t="s">
        <v>34</v>
      </c>
      <c r="I230" s="43" t="n">
        <v>249</v>
      </c>
      <c r="J230" s="39" t="s">
        <v>35</v>
      </c>
      <c r="K230" s="44"/>
      <c r="L230" s="37" t="n">
        <f aca="false">K230*0.001</f>
        <v>0</v>
      </c>
      <c r="M230" s="37" t="n">
        <f aca="false">K230*1.115</f>
        <v>0</v>
      </c>
      <c r="N230" s="45" t="n">
        <f aca="false">K230*I230</f>
        <v>0</v>
      </c>
    </row>
    <row r="231" s="1" customFormat="true" ht="12" hidden="false" customHeight="true" outlineLevel="3" collapsed="false">
      <c r="B231" s="31" t="s">
        <v>248</v>
      </c>
      <c r="C231" s="32"/>
      <c r="D231" s="33"/>
      <c r="E231" s="33"/>
      <c r="F231" s="34"/>
      <c r="G231" s="35"/>
      <c r="H231" s="36"/>
      <c r="I231" s="35"/>
      <c r="J231" s="35"/>
      <c r="K231" s="37"/>
      <c r="L231" s="37"/>
      <c r="M231" s="37"/>
      <c r="N231" s="37"/>
    </row>
    <row r="232" s="1" customFormat="true" ht="93" hidden="false" customHeight="true" outlineLevel="4" collapsed="false">
      <c r="B232" s="38" t="s">
        <v>455</v>
      </c>
      <c r="C232" s="39"/>
      <c r="D232" s="40" t="n">
        <v>19390</v>
      </c>
      <c r="E232" s="40" t="n">
        <v>4903301193906</v>
      </c>
      <c r="F232" s="34" t="s">
        <v>456</v>
      </c>
      <c r="G232" s="41" t="n">
        <v>16</v>
      </c>
      <c r="H232" s="54" t="n">
        <v>98</v>
      </c>
      <c r="I232" s="43" t="n">
        <v>127</v>
      </c>
      <c r="J232" s="39" t="s">
        <v>35</v>
      </c>
      <c r="K232" s="44"/>
      <c r="L232" s="37" t="n">
        <f aca="false">K232*0.001</f>
        <v>0</v>
      </c>
      <c r="M232" s="37" t="n">
        <f aca="false">K232*0.051</f>
        <v>0</v>
      </c>
      <c r="N232" s="45" t="n">
        <f aca="false">K232*I232</f>
        <v>0</v>
      </c>
    </row>
    <row r="233" s="1" customFormat="true" ht="93" hidden="false" customHeight="true" outlineLevel="4" collapsed="false">
      <c r="B233" s="38" t="s">
        <v>457</v>
      </c>
      <c r="C233" s="39"/>
      <c r="D233" s="40" t="n">
        <v>19395</v>
      </c>
      <c r="E233" s="40" t="n">
        <v>4903301193951</v>
      </c>
      <c r="F233" s="34" t="s">
        <v>458</v>
      </c>
      <c r="G233" s="41" t="n">
        <v>16</v>
      </c>
      <c r="H233" s="54" t="n">
        <v>201</v>
      </c>
      <c r="I233" s="43" t="n">
        <v>127</v>
      </c>
      <c r="J233" s="39" t="s">
        <v>35</v>
      </c>
      <c r="K233" s="44"/>
      <c r="L233" s="37" t="n">
        <f aca="false">K233*0.001</f>
        <v>0</v>
      </c>
      <c r="M233" s="37" t="n">
        <f aca="false">K233*0.518</f>
        <v>0</v>
      </c>
      <c r="N233" s="45" t="n">
        <f aca="false">K233*I233</f>
        <v>0</v>
      </c>
    </row>
    <row r="234" s="1" customFormat="true" ht="93" hidden="false" customHeight="true" outlineLevel="4" collapsed="false">
      <c r="B234" s="38" t="s">
        <v>459</v>
      </c>
      <c r="C234" s="39"/>
      <c r="D234" s="40" t="n">
        <v>116691</v>
      </c>
      <c r="E234" s="40" t="n">
        <v>4903301116691</v>
      </c>
      <c r="F234" s="34" t="s">
        <v>460</v>
      </c>
      <c r="G234" s="41" t="n">
        <v>12</v>
      </c>
      <c r="H234" s="42" t="s">
        <v>34</v>
      </c>
      <c r="I234" s="43" t="n">
        <v>194</v>
      </c>
      <c r="J234" s="39" t="s">
        <v>35</v>
      </c>
      <c r="K234" s="44"/>
      <c r="L234" s="37" t="n">
        <f aca="false">K234*0.001</f>
        <v>0</v>
      </c>
      <c r="M234" s="37" t="n">
        <f aca="false">K234*0.711</f>
        <v>0</v>
      </c>
      <c r="N234" s="45" t="n">
        <f aca="false">K234*I234</f>
        <v>0</v>
      </c>
    </row>
    <row r="235" s="1" customFormat="true" ht="93" hidden="false" customHeight="true" outlineLevel="4" collapsed="false">
      <c r="B235" s="38" t="s">
        <v>461</v>
      </c>
      <c r="C235" s="39"/>
      <c r="D235" s="55" t="n">
        <v>50056</v>
      </c>
      <c r="E235" s="40" t="n">
        <v>4903301050056</v>
      </c>
      <c r="F235" s="34" t="s">
        <v>462</v>
      </c>
      <c r="G235" s="41" t="n">
        <v>12</v>
      </c>
      <c r="H235" s="42" t="s">
        <v>34</v>
      </c>
      <c r="I235" s="43" t="n">
        <v>194</v>
      </c>
      <c r="J235" s="39" t="s">
        <v>35</v>
      </c>
      <c r="K235" s="44"/>
      <c r="L235" s="37" t="n">
        <f aca="false">K235*0.001</f>
        <v>0</v>
      </c>
      <c r="M235" s="37" t="n">
        <f aca="false">K235*0.711</f>
        <v>0</v>
      </c>
      <c r="N235" s="45" t="n">
        <f aca="false">K235*I235</f>
        <v>0</v>
      </c>
    </row>
    <row r="236" s="1" customFormat="true" ht="93" hidden="false" customHeight="true" outlineLevel="4" collapsed="false">
      <c r="B236" s="38" t="s">
        <v>463</v>
      </c>
      <c r="C236" s="39"/>
      <c r="D236" s="55" t="n">
        <v>50155</v>
      </c>
      <c r="E236" s="40" t="n">
        <v>4903301050155</v>
      </c>
      <c r="F236" s="34" t="s">
        <v>464</v>
      </c>
      <c r="G236" s="41" t="n">
        <v>12</v>
      </c>
      <c r="H236" s="42" t="s">
        <v>34</v>
      </c>
      <c r="I236" s="43" t="n">
        <v>194</v>
      </c>
      <c r="J236" s="39" t="s">
        <v>35</v>
      </c>
      <c r="K236" s="44"/>
      <c r="L236" s="37" t="n">
        <f aca="false">K236*0.001</f>
        <v>0</v>
      </c>
      <c r="M236" s="37" t="n">
        <f aca="false">K236*0.711</f>
        <v>0</v>
      </c>
      <c r="N236" s="45" t="n">
        <f aca="false">K236*I236</f>
        <v>0</v>
      </c>
    </row>
    <row r="237" s="1" customFormat="true" ht="93" hidden="false" customHeight="true" outlineLevel="4" collapsed="false">
      <c r="B237" s="38" t="s">
        <v>465</v>
      </c>
      <c r="C237" s="39"/>
      <c r="D237" s="40" t="n">
        <v>19389</v>
      </c>
      <c r="E237" s="40" t="n">
        <v>4903301193890</v>
      </c>
      <c r="F237" s="34" t="s">
        <v>456</v>
      </c>
      <c r="G237" s="41" t="n">
        <v>12</v>
      </c>
      <c r="H237" s="42" t="s">
        <v>34</v>
      </c>
      <c r="I237" s="43" t="n">
        <v>209</v>
      </c>
      <c r="J237" s="39" t="s">
        <v>35</v>
      </c>
      <c r="K237" s="44"/>
      <c r="L237" s="37" t="n">
        <f aca="false">K237*0.001</f>
        <v>0</v>
      </c>
      <c r="M237" s="37" t="n">
        <f aca="false">K237*0.74</f>
        <v>0</v>
      </c>
      <c r="N237" s="45" t="n">
        <f aca="false">K237*I237</f>
        <v>0</v>
      </c>
    </row>
    <row r="238" s="1" customFormat="true" ht="93" hidden="false" customHeight="true" outlineLevel="4" collapsed="false">
      <c r="B238" s="38" t="s">
        <v>466</v>
      </c>
      <c r="C238" s="39"/>
      <c r="D238" s="40" t="n">
        <v>19393</v>
      </c>
      <c r="E238" s="40" t="n">
        <v>4903301193937</v>
      </c>
      <c r="F238" s="34" t="s">
        <v>458</v>
      </c>
      <c r="G238" s="41" t="n">
        <v>12</v>
      </c>
      <c r="H238" s="42" t="s">
        <v>34</v>
      </c>
      <c r="I238" s="43" t="n">
        <v>209</v>
      </c>
      <c r="J238" s="39" t="s">
        <v>35</v>
      </c>
      <c r="K238" s="44"/>
      <c r="L238" s="37" t="n">
        <f aca="false">K238*0.001</f>
        <v>0</v>
      </c>
      <c r="M238" s="37" t="n">
        <f aca="false">K238*0.74</f>
        <v>0</v>
      </c>
      <c r="N238" s="45" t="n">
        <f aca="false">K238*I238</f>
        <v>0</v>
      </c>
    </row>
    <row r="239" s="1" customFormat="true" ht="12" hidden="false" customHeight="true" outlineLevel="3" collapsed="false">
      <c r="B239" s="31" t="s">
        <v>259</v>
      </c>
      <c r="C239" s="32"/>
      <c r="D239" s="33"/>
      <c r="E239" s="33"/>
      <c r="F239" s="34"/>
      <c r="G239" s="35"/>
      <c r="H239" s="36"/>
      <c r="I239" s="35"/>
      <c r="J239" s="35"/>
      <c r="K239" s="37"/>
      <c r="L239" s="37"/>
      <c r="M239" s="37"/>
      <c r="N239" s="37"/>
    </row>
    <row r="240" s="1" customFormat="true" ht="93" hidden="false" customHeight="true" outlineLevel="4" collapsed="false">
      <c r="B240" s="38" t="s">
        <v>467</v>
      </c>
      <c r="C240" s="39"/>
      <c r="D240" s="40" t="n">
        <v>695899</v>
      </c>
      <c r="E240" s="40" t="n">
        <v>4903301695899</v>
      </c>
      <c r="F240" s="34" t="s">
        <v>468</v>
      </c>
      <c r="G240" s="41" t="n">
        <v>12</v>
      </c>
      <c r="H240" s="54" t="n">
        <v>55</v>
      </c>
      <c r="I240" s="43" t="n">
        <v>257</v>
      </c>
      <c r="J240" s="39" t="s">
        <v>35</v>
      </c>
      <c r="K240" s="44"/>
      <c r="L240" s="37" t="n">
        <f aca="false">K240*0.001</f>
        <v>0</v>
      </c>
      <c r="M240" s="37" t="n">
        <f aca="false">K240*0.658</f>
        <v>0</v>
      </c>
      <c r="N240" s="45" t="n">
        <f aca="false">K240*I240</f>
        <v>0</v>
      </c>
    </row>
    <row r="241" s="1" customFormat="true" ht="93" hidden="false" customHeight="true" outlineLevel="4" collapsed="false">
      <c r="B241" s="38" t="s">
        <v>469</v>
      </c>
      <c r="C241" s="39"/>
      <c r="D241" s="40" t="n">
        <v>745525</v>
      </c>
      <c r="E241" s="40" t="n">
        <v>4903301745525</v>
      </c>
      <c r="F241" s="34" t="s">
        <v>470</v>
      </c>
      <c r="G241" s="41" t="n">
        <v>24</v>
      </c>
      <c r="H241" s="42" t="s">
        <v>34</v>
      </c>
      <c r="I241" s="43" t="n">
        <v>139</v>
      </c>
      <c r="J241" s="39" t="s">
        <v>35</v>
      </c>
      <c r="K241" s="44"/>
      <c r="L241" s="37" t="n">
        <f aca="false">K241*0.001</f>
        <v>0</v>
      </c>
      <c r="M241" s="37" t="n">
        <f aca="false">K241*0.295</f>
        <v>0</v>
      </c>
      <c r="N241" s="45" t="n">
        <f aca="false">K241*I241</f>
        <v>0</v>
      </c>
    </row>
    <row r="242" s="1" customFormat="true" ht="93" hidden="false" customHeight="true" outlineLevel="4" collapsed="false">
      <c r="B242" s="38" t="s">
        <v>471</v>
      </c>
      <c r="C242" s="39"/>
      <c r="D242" s="40" t="n">
        <v>720355</v>
      </c>
      <c r="E242" s="40" t="n">
        <v>4903301720355</v>
      </c>
      <c r="F242" s="34" t="s">
        <v>472</v>
      </c>
      <c r="G242" s="41" t="n">
        <v>24</v>
      </c>
      <c r="H242" s="42" t="s">
        <v>34</v>
      </c>
      <c r="I242" s="43" t="n">
        <v>138</v>
      </c>
      <c r="J242" s="39" t="s">
        <v>35</v>
      </c>
      <c r="K242" s="44"/>
      <c r="L242" s="37" t="n">
        <f aca="false">K242*0.001</f>
        <v>0</v>
      </c>
      <c r="M242" s="37" t="n">
        <f aca="false">K242*0.265</f>
        <v>0</v>
      </c>
      <c r="N242" s="45" t="n">
        <f aca="false">K242*I242</f>
        <v>0</v>
      </c>
    </row>
    <row r="243" s="1" customFormat="true" ht="93" hidden="false" customHeight="true" outlineLevel="4" collapsed="false">
      <c r="B243" s="38" t="s">
        <v>473</v>
      </c>
      <c r="C243" s="39"/>
      <c r="D243" s="40" t="n">
        <v>527039</v>
      </c>
      <c r="E243" s="40" t="n">
        <v>4903301527039</v>
      </c>
      <c r="F243" s="34" t="s">
        <v>474</v>
      </c>
      <c r="G243" s="41" t="n">
        <v>24</v>
      </c>
      <c r="H243" s="42" t="s">
        <v>34</v>
      </c>
      <c r="I243" s="43" t="n">
        <v>137</v>
      </c>
      <c r="J243" s="39" t="s">
        <v>35</v>
      </c>
      <c r="K243" s="44"/>
      <c r="L243" s="37" t="n">
        <f aca="false">K243*0.001</f>
        <v>0</v>
      </c>
      <c r="M243" s="37" t="n">
        <f aca="false">K243*0.204</f>
        <v>0</v>
      </c>
      <c r="N243" s="45" t="n">
        <f aca="false">K243*I243</f>
        <v>0</v>
      </c>
    </row>
    <row r="244" s="1" customFormat="true" ht="93" hidden="false" customHeight="true" outlineLevel="4" collapsed="false">
      <c r="B244" s="38" t="s">
        <v>475</v>
      </c>
      <c r="C244" s="39"/>
      <c r="D244" s="40" t="n">
        <v>530640</v>
      </c>
      <c r="E244" s="40" t="n">
        <v>4903301530640</v>
      </c>
      <c r="F244" s="34" t="s">
        <v>476</v>
      </c>
      <c r="G244" s="41" t="n">
        <v>12</v>
      </c>
      <c r="H244" s="54" t="n">
        <v>77</v>
      </c>
      <c r="I244" s="43" t="n">
        <v>153</v>
      </c>
      <c r="J244" s="39" t="s">
        <v>35</v>
      </c>
      <c r="K244" s="44"/>
      <c r="L244" s="37" t="n">
        <f aca="false">K244*0.001</f>
        <v>0</v>
      </c>
      <c r="M244" s="37" t="n">
        <f aca="false">K244*1.131</f>
        <v>0</v>
      </c>
      <c r="N244" s="45" t="n">
        <f aca="false">K244*I244</f>
        <v>0</v>
      </c>
    </row>
    <row r="245" s="1" customFormat="true" ht="12" hidden="false" customHeight="true" outlineLevel="3" collapsed="false">
      <c r="B245" s="31" t="s">
        <v>477</v>
      </c>
      <c r="C245" s="32"/>
      <c r="D245" s="33"/>
      <c r="E245" s="33"/>
      <c r="F245" s="34"/>
      <c r="G245" s="35"/>
      <c r="H245" s="36"/>
      <c r="I245" s="35"/>
      <c r="J245" s="35"/>
      <c r="K245" s="37"/>
      <c r="L245" s="37"/>
      <c r="M245" s="37"/>
      <c r="N245" s="37"/>
    </row>
    <row r="246" s="1" customFormat="true" ht="93" hidden="false" customHeight="true" outlineLevel="4" collapsed="false">
      <c r="B246" s="38" t="s">
        <v>478</v>
      </c>
      <c r="C246" s="39"/>
      <c r="D246" s="55" t="n">
        <v>73093</v>
      </c>
      <c r="E246" s="40" t="n">
        <v>4903301073093</v>
      </c>
      <c r="F246" s="34" t="s">
        <v>479</v>
      </c>
      <c r="G246" s="41" t="n">
        <v>12</v>
      </c>
      <c r="H246" s="54" t="n">
        <v>12</v>
      </c>
      <c r="I246" s="43" t="n">
        <v>191</v>
      </c>
      <c r="J246" s="39" t="s">
        <v>35</v>
      </c>
      <c r="K246" s="44"/>
      <c r="L246" s="37" t="n">
        <f aca="false">K246*0.001</f>
        <v>0</v>
      </c>
      <c r="M246" s="37" t="n">
        <f aca="false">K246*0.892</f>
        <v>0</v>
      </c>
      <c r="N246" s="45" t="n">
        <f aca="false">K246*I246</f>
        <v>0</v>
      </c>
    </row>
    <row r="247" s="1" customFormat="true" ht="12" hidden="false" customHeight="true" outlineLevel="3" collapsed="false">
      <c r="B247" s="31" t="s">
        <v>260</v>
      </c>
      <c r="C247" s="32"/>
      <c r="D247" s="33"/>
      <c r="E247" s="33"/>
      <c r="F247" s="34"/>
      <c r="G247" s="35"/>
      <c r="H247" s="36"/>
      <c r="I247" s="35"/>
      <c r="J247" s="35"/>
      <c r="K247" s="37"/>
      <c r="L247" s="37"/>
      <c r="M247" s="37"/>
      <c r="N247" s="37"/>
    </row>
    <row r="248" s="1" customFormat="true" ht="93" hidden="false" customHeight="true" outlineLevel="4" collapsed="false">
      <c r="B248" s="38" t="s">
        <v>480</v>
      </c>
      <c r="C248" s="39"/>
      <c r="D248" s="33" t="s">
        <v>481</v>
      </c>
      <c r="E248" s="40" t="n">
        <v>4903301205241</v>
      </c>
      <c r="F248" s="34" t="s">
        <v>482</v>
      </c>
      <c r="G248" s="41" t="n">
        <v>8</v>
      </c>
      <c r="H248" s="42" t="s">
        <v>34</v>
      </c>
      <c r="I248" s="43" t="n">
        <v>182</v>
      </c>
      <c r="J248" s="39" t="s">
        <v>35</v>
      </c>
      <c r="K248" s="44"/>
      <c r="L248" s="37" t="n">
        <f aca="false">K248*0.001</f>
        <v>0</v>
      </c>
      <c r="M248" s="37" t="n">
        <f aca="false">K248*1.085</f>
        <v>0</v>
      </c>
      <c r="N248" s="45" t="n">
        <f aca="false">K248*I248</f>
        <v>0</v>
      </c>
    </row>
    <row r="249" s="1" customFormat="true" ht="93" hidden="false" customHeight="true" outlineLevel="4" collapsed="false">
      <c r="B249" s="38" t="s">
        <v>483</v>
      </c>
      <c r="C249" s="39"/>
      <c r="D249" s="40" t="n">
        <v>19368</v>
      </c>
      <c r="E249" s="40" t="n">
        <v>4903301193685</v>
      </c>
      <c r="F249" s="34" t="s">
        <v>484</v>
      </c>
      <c r="G249" s="41" t="n">
        <v>8</v>
      </c>
      <c r="H249" s="42" t="s">
        <v>34</v>
      </c>
      <c r="I249" s="43" t="n">
        <v>163</v>
      </c>
      <c r="J249" s="39" t="s">
        <v>35</v>
      </c>
      <c r="K249" s="44"/>
      <c r="L249" s="37" t="n">
        <f aca="false">K249*0.001</f>
        <v>0</v>
      </c>
      <c r="M249" s="37" t="n">
        <f aca="false">K249*0.99</f>
        <v>0</v>
      </c>
      <c r="N249" s="45" t="n">
        <f aca="false">K249*I249</f>
        <v>0</v>
      </c>
    </row>
    <row r="250" s="1" customFormat="true" ht="93" hidden="false" customHeight="true" outlineLevel="4" collapsed="false">
      <c r="B250" s="38" t="s">
        <v>485</v>
      </c>
      <c r="C250" s="39"/>
      <c r="D250" s="55" t="n">
        <v>94630</v>
      </c>
      <c r="E250" s="40" t="n">
        <v>4903301094630</v>
      </c>
      <c r="F250" s="34" t="s">
        <v>486</v>
      </c>
      <c r="G250" s="41" t="n">
        <v>3</v>
      </c>
      <c r="H250" s="54" t="n">
        <v>251</v>
      </c>
      <c r="I250" s="43" t="n">
        <v>719</v>
      </c>
      <c r="J250" s="39" t="s">
        <v>35</v>
      </c>
      <c r="K250" s="44"/>
      <c r="L250" s="37" t="n">
        <f aca="false">K250*0.002</f>
        <v>0</v>
      </c>
      <c r="M250" s="37" t="n">
        <f aca="false">K250*4.48</f>
        <v>0</v>
      </c>
      <c r="N250" s="45" t="n">
        <f aca="false">K250*I250</f>
        <v>0</v>
      </c>
    </row>
    <row r="251" s="1" customFormat="true" ht="12" hidden="false" customHeight="true" outlineLevel="3" collapsed="false">
      <c r="B251" s="31" t="s">
        <v>487</v>
      </c>
      <c r="C251" s="32"/>
      <c r="D251" s="33"/>
      <c r="E251" s="33"/>
      <c r="F251" s="34"/>
      <c r="G251" s="35"/>
      <c r="H251" s="36"/>
      <c r="I251" s="35"/>
      <c r="J251" s="35"/>
      <c r="K251" s="37"/>
      <c r="L251" s="37"/>
      <c r="M251" s="37"/>
      <c r="N251" s="37"/>
    </row>
    <row r="252" s="1" customFormat="true" ht="93" hidden="false" customHeight="true" outlineLevel="4" collapsed="false">
      <c r="B252" s="38" t="s">
        <v>488</v>
      </c>
      <c r="C252" s="39"/>
      <c r="D252" s="40" t="n">
        <v>795318</v>
      </c>
      <c r="E252" s="57" t="n">
        <v>49795318</v>
      </c>
      <c r="F252" s="34" t="s">
        <v>489</v>
      </c>
      <c r="G252" s="41" t="n">
        <v>120</v>
      </c>
      <c r="H252" s="42" t="s">
        <v>34</v>
      </c>
      <c r="I252" s="43" t="n">
        <v>69</v>
      </c>
      <c r="J252" s="39" t="s">
        <v>35</v>
      </c>
      <c r="K252" s="44"/>
      <c r="L252" s="37" t="n">
        <f aca="false">K252*0.001</f>
        <v>0</v>
      </c>
      <c r="M252" s="37" t="n">
        <f aca="false">K252*0.047</f>
        <v>0</v>
      </c>
      <c r="N252" s="45" t="n">
        <f aca="false">K252*I252</f>
        <v>0</v>
      </c>
    </row>
    <row r="253" s="1" customFormat="true" ht="93" hidden="false" customHeight="true" outlineLevel="4" collapsed="false">
      <c r="B253" s="38" t="s">
        <v>490</v>
      </c>
      <c r="C253" s="39"/>
      <c r="D253" s="55" t="n">
        <v>17127</v>
      </c>
      <c r="E253" s="40" t="n">
        <v>4903301017127</v>
      </c>
      <c r="F253" s="34" t="s">
        <v>491</v>
      </c>
      <c r="G253" s="41" t="n">
        <v>120</v>
      </c>
      <c r="H253" s="42" t="s">
        <v>34</v>
      </c>
      <c r="I253" s="43" t="n">
        <v>69</v>
      </c>
      <c r="J253" s="39" t="s">
        <v>35</v>
      </c>
      <c r="K253" s="44"/>
      <c r="L253" s="37" t="n">
        <f aca="false">K253*0.001</f>
        <v>0</v>
      </c>
      <c r="M253" s="37" t="n">
        <f aca="false">K253*0.013</f>
        <v>0</v>
      </c>
      <c r="N253" s="45" t="n">
        <f aca="false">K253*I253</f>
        <v>0</v>
      </c>
    </row>
    <row r="254" s="1" customFormat="true" ht="93" hidden="false" customHeight="true" outlineLevel="4" collapsed="false">
      <c r="B254" s="38" t="s">
        <v>492</v>
      </c>
      <c r="C254" s="39"/>
      <c r="D254" s="55" t="n">
        <v>17134</v>
      </c>
      <c r="E254" s="40" t="n">
        <v>4903301017134</v>
      </c>
      <c r="F254" s="34" t="s">
        <v>493</v>
      </c>
      <c r="G254" s="41" t="n">
        <v>120</v>
      </c>
      <c r="H254" s="42" t="s">
        <v>34</v>
      </c>
      <c r="I254" s="43" t="n">
        <v>69</v>
      </c>
      <c r="J254" s="39" t="s">
        <v>35</v>
      </c>
      <c r="K254" s="44"/>
      <c r="L254" s="37" t="n">
        <f aca="false">K254*0.001</f>
        <v>0</v>
      </c>
      <c r="M254" s="37" t="n">
        <f aca="false">K254*0.015</f>
        <v>0</v>
      </c>
      <c r="N254" s="45" t="n">
        <f aca="false">K254*I254</f>
        <v>0</v>
      </c>
    </row>
    <row r="255" s="1" customFormat="true" ht="93" hidden="false" customHeight="true" outlineLevel="4" collapsed="false">
      <c r="B255" s="38" t="s">
        <v>494</v>
      </c>
      <c r="C255" s="39"/>
      <c r="D255" s="55" t="n">
        <v>17141</v>
      </c>
      <c r="E255" s="40" t="n">
        <v>4903301017141</v>
      </c>
      <c r="F255" s="34" t="s">
        <v>495</v>
      </c>
      <c r="G255" s="41" t="n">
        <v>120</v>
      </c>
      <c r="H255" s="42" t="s">
        <v>34</v>
      </c>
      <c r="I255" s="43" t="n">
        <v>69</v>
      </c>
      <c r="J255" s="39" t="s">
        <v>35</v>
      </c>
      <c r="K255" s="44"/>
      <c r="L255" s="37" t="n">
        <f aca="false">K255*0.001</f>
        <v>0</v>
      </c>
      <c r="M255" s="37" t="n">
        <f aca="false">K255*0.016</f>
        <v>0</v>
      </c>
      <c r="N255" s="45" t="n">
        <f aca="false">K255*I255</f>
        <v>0</v>
      </c>
    </row>
    <row r="256" s="1" customFormat="true" ht="93" hidden="false" customHeight="true" outlineLevel="4" collapsed="false">
      <c r="B256" s="38" t="s">
        <v>496</v>
      </c>
      <c r="C256" s="39"/>
      <c r="D256" s="40" t="n">
        <v>18644</v>
      </c>
      <c r="E256" s="40" t="n">
        <v>4903301186441</v>
      </c>
      <c r="F256" s="34" t="s">
        <v>497</v>
      </c>
      <c r="G256" s="41" t="n">
        <v>60</v>
      </c>
      <c r="H256" s="42" t="s">
        <v>34</v>
      </c>
      <c r="I256" s="43" t="n">
        <v>83</v>
      </c>
      <c r="J256" s="39" t="s">
        <v>35</v>
      </c>
      <c r="K256" s="44"/>
      <c r="L256" s="37" t="n">
        <f aca="false">K256*0</f>
        <v>0</v>
      </c>
      <c r="M256" s="37" t="n">
        <f aca="false">K256*0.152</f>
        <v>0</v>
      </c>
      <c r="N256" s="45" t="n">
        <f aca="false">K256*I256</f>
        <v>0</v>
      </c>
    </row>
    <row r="257" s="1" customFormat="true" ht="93" hidden="false" customHeight="true" outlineLevel="4" collapsed="false">
      <c r="B257" s="38" t="s">
        <v>498</v>
      </c>
      <c r="C257" s="39"/>
      <c r="D257" s="40" t="n">
        <v>171898</v>
      </c>
      <c r="E257" s="40" t="n">
        <v>4903301171898</v>
      </c>
      <c r="F257" s="34" t="s">
        <v>499</v>
      </c>
      <c r="G257" s="41" t="n">
        <v>80</v>
      </c>
      <c r="H257" s="42" t="s">
        <v>34</v>
      </c>
      <c r="I257" s="43" t="n">
        <v>204</v>
      </c>
      <c r="J257" s="39" t="s">
        <v>35</v>
      </c>
      <c r="K257" s="44"/>
      <c r="L257" s="37" t="n">
        <f aca="false">K257*0.001</f>
        <v>0</v>
      </c>
      <c r="M257" s="37" t="n">
        <f aca="false">K257*0.176</f>
        <v>0</v>
      </c>
      <c r="N257" s="45" t="n">
        <f aca="false">K257*I257</f>
        <v>0</v>
      </c>
    </row>
    <row r="258" s="1" customFormat="true" ht="93" hidden="false" customHeight="true" outlineLevel="4" collapsed="false">
      <c r="B258" s="38" t="s">
        <v>500</v>
      </c>
      <c r="C258" s="39"/>
      <c r="D258" s="33" t="s">
        <v>501</v>
      </c>
      <c r="E258" s="33" t="s">
        <v>502</v>
      </c>
      <c r="F258" s="34" t="s">
        <v>503</v>
      </c>
      <c r="G258" s="41" t="n">
        <v>60</v>
      </c>
      <c r="H258" s="42" t="s">
        <v>34</v>
      </c>
      <c r="I258" s="43" t="n">
        <v>117</v>
      </c>
      <c r="J258" s="39" t="s">
        <v>35</v>
      </c>
      <c r="K258" s="44"/>
      <c r="L258" s="37" t="n">
        <f aca="false">K258*0.001</f>
        <v>0</v>
      </c>
      <c r="M258" s="37" t="n">
        <f aca="false">K258*0.142</f>
        <v>0</v>
      </c>
      <c r="N258" s="45" t="n">
        <f aca="false">K258*I258</f>
        <v>0</v>
      </c>
    </row>
    <row r="259" s="1" customFormat="true" ht="93" hidden="false" customHeight="true" outlineLevel="4" collapsed="false">
      <c r="B259" s="38" t="s">
        <v>504</v>
      </c>
      <c r="C259" s="39"/>
      <c r="D259" s="40" t="n">
        <v>205678</v>
      </c>
      <c r="E259" s="40" t="n">
        <v>4903301205678</v>
      </c>
      <c r="F259" s="34" t="s">
        <v>505</v>
      </c>
      <c r="G259" s="41" t="n">
        <v>60</v>
      </c>
      <c r="H259" s="54" t="n">
        <v>252</v>
      </c>
      <c r="I259" s="43" t="n">
        <v>117</v>
      </c>
      <c r="J259" s="39" t="s">
        <v>35</v>
      </c>
      <c r="K259" s="44"/>
      <c r="L259" s="37" t="n">
        <f aca="false">K259*0.001</f>
        <v>0</v>
      </c>
      <c r="M259" s="37" t="n">
        <f aca="false">K259*0.142</f>
        <v>0</v>
      </c>
      <c r="N259" s="45" t="n">
        <f aca="false">K259*I259</f>
        <v>0</v>
      </c>
    </row>
    <row r="260" s="1" customFormat="true" ht="93" hidden="false" customHeight="true" outlineLevel="4" collapsed="false">
      <c r="B260" s="38" t="s">
        <v>506</v>
      </c>
      <c r="C260" s="39"/>
      <c r="D260" s="40" t="n">
        <v>18646</v>
      </c>
      <c r="E260" s="40" t="n">
        <v>4903301186465</v>
      </c>
      <c r="F260" s="34" t="s">
        <v>497</v>
      </c>
      <c r="G260" s="41" t="n">
        <v>80</v>
      </c>
      <c r="H260" s="54" t="n">
        <v>124</v>
      </c>
      <c r="I260" s="43" t="n">
        <v>83</v>
      </c>
      <c r="J260" s="39" t="s">
        <v>35</v>
      </c>
      <c r="K260" s="44"/>
      <c r="L260" s="37" t="n">
        <f aca="false">K260*0</f>
        <v>0</v>
      </c>
      <c r="M260" s="37" t="n">
        <f aca="false">K260*0.164</f>
        <v>0</v>
      </c>
      <c r="N260" s="45" t="n">
        <f aca="false">K260*I260</f>
        <v>0</v>
      </c>
    </row>
    <row r="261" s="1" customFormat="true" ht="93" hidden="false" customHeight="true" outlineLevel="4" collapsed="false">
      <c r="B261" s="38" t="s">
        <v>507</v>
      </c>
      <c r="C261" s="39"/>
      <c r="D261" s="40" t="n">
        <v>205883</v>
      </c>
      <c r="E261" s="40" t="n">
        <v>4903301205883</v>
      </c>
      <c r="F261" s="34" t="s">
        <v>508</v>
      </c>
      <c r="G261" s="41" t="n">
        <v>12</v>
      </c>
      <c r="H261" s="54" t="n">
        <v>9</v>
      </c>
      <c r="I261" s="43" t="n">
        <v>228</v>
      </c>
      <c r="J261" s="39" t="s">
        <v>35</v>
      </c>
      <c r="K261" s="44"/>
      <c r="L261" s="37" t="n">
        <f aca="false">K261*0.002</f>
        <v>0</v>
      </c>
      <c r="M261" s="37" t="n">
        <f aca="false">K261*0.509</f>
        <v>0</v>
      </c>
      <c r="N261" s="45" t="n">
        <f aca="false">K261*I261</f>
        <v>0</v>
      </c>
    </row>
    <row r="262" s="1" customFormat="true" ht="93" hidden="false" customHeight="true" outlineLevel="4" collapsed="false">
      <c r="B262" s="38" t="s">
        <v>509</v>
      </c>
      <c r="C262" s="39"/>
      <c r="D262" s="55" t="n">
        <v>72782</v>
      </c>
      <c r="E262" s="40" t="n">
        <v>4903301072782</v>
      </c>
      <c r="F262" s="34" t="s">
        <v>510</v>
      </c>
      <c r="G262" s="41" t="n">
        <v>80</v>
      </c>
      <c r="H262" s="42" t="s">
        <v>34</v>
      </c>
      <c r="I262" s="43" t="n">
        <v>107</v>
      </c>
      <c r="J262" s="39" t="s">
        <v>35</v>
      </c>
      <c r="K262" s="44"/>
      <c r="L262" s="37" t="n">
        <f aca="false">K262*0.001</f>
        <v>0</v>
      </c>
      <c r="M262" s="37" t="n">
        <f aca="false">K262*0.212</f>
        <v>0</v>
      </c>
      <c r="N262" s="45" t="n">
        <f aca="false">K262*I262</f>
        <v>0</v>
      </c>
    </row>
    <row r="263" s="1" customFormat="true" ht="12" hidden="false" customHeight="true" outlineLevel="2" collapsed="false">
      <c r="B263" s="47" t="s">
        <v>511</v>
      </c>
      <c r="C263" s="48"/>
      <c r="D263" s="49"/>
      <c r="E263" s="49"/>
      <c r="F263" s="50"/>
      <c r="G263" s="51"/>
      <c r="H263" s="52"/>
      <c r="I263" s="51"/>
      <c r="J263" s="51"/>
      <c r="K263" s="53"/>
      <c r="L263" s="53"/>
      <c r="M263" s="53"/>
      <c r="N263" s="53"/>
    </row>
    <row r="264" s="1" customFormat="true" ht="12" hidden="false" customHeight="true" outlineLevel="3" collapsed="false">
      <c r="B264" s="31" t="s">
        <v>260</v>
      </c>
      <c r="C264" s="32"/>
      <c r="D264" s="33"/>
      <c r="E264" s="33"/>
      <c r="F264" s="34"/>
      <c r="G264" s="35"/>
      <c r="H264" s="36"/>
      <c r="I264" s="35"/>
      <c r="J264" s="35"/>
      <c r="K264" s="37"/>
      <c r="L264" s="37"/>
      <c r="M264" s="37"/>
      <c r="N264" s="37"/>
    </row>
    <row r="265" s="1" customFormat="true" ht="93" hidden="false" customHeight="true" outlineLevel="4" collapsed="false">
      <c r="B265" s="38" t="s">
        <v>512</v>
      </c>
      <c r="C265" s="39"/>
      <c r="D265" s="40" t="n">
        <v>530687</v>
      </c>
      <c r="E265" s="40" t="n">
        <v>4902135115436</v>
      </c>
      <c r="F265" s="34" t="s">
        <v>513</v>
      </c>
      <c r="G265" s="41" t="n">
        <v>10</v>
      </c>
      <c r="H265" s="42" t="s">
        <v>34</v>
      </c>
      <c r="I265" s="43" t="n">
        <v>242</v>
      </c>
      <c r="J265" s="39" t="s">
        <v>35</v>
      </c>
      <c r="K265" s="44"/>
      <c r="L265" s="37" t="n">
        <f aca="false">K265*0.001</f>
        <v>0</v>
      </c>
      <c r="M265" s="37" t="n">
        <f aca="false">K265*1.1</f>
        <v>0</v>
      </c>
      <c r="N265" s="45" t="n">
        <f aca="false">K265*I265</f>
        <v>0</v>
      </c>
    </row>
    <row r="266" s="1" customFormat="true" ht="12" hidden="false" customHeight="true" outlineLevel="2" collapsed="false">
      <c r="B266" s="47" t="s">
        <v>514</v>
      </c>
      <c r="C266" s="48"/>
      <c r="D266" s="49"/>
      <c r="E266" s="49"/>
      <c r="F266" s="50"/>
      <c r="G266" s="51"/>
      <c r="H266" s="52"/>
      <c r="I266" s="51"/>
      <c r="J266" s="51"/>
      <c r="K266" s="53"/>
      <c r="L266" s="53"/>
      <c r="M266" s="53"/>
      <c r="N266" s="53"/>
    </row>
    <row r="267" s="1" customFormat="true" ht="93" hidden="false" customHeight="true" outlineLevel="3" collapsed="false">
      <c r="B267" s="38" t="s">
        <v>515</v>
      </c>
      <c r="C267" s="39"/>
      <c r="D267" s="33" t="s">
        <v>516</v>
      </c>
      <c r="E267" s="40" t="n">
        <v>4973227208091</v>
      </c>
      <c r="F267" s="34" t="s">
        <v>517</v>
      </c>
      <c r="G267" s="41" t="n">
        <v>120</v>
      </c>
      <c r="H267" s="54" t="n">
        <v>88</v>
      </c>
      <c r="I267" s="43" t="n">
        <v>141</v>
      </c>
      <c r="J267" s="39" t="s">
        <v>35</v>
      </c>
      <c r="K267" s="44"/>
      <c r="L267" s="37" t="n">
        <f aca="false">K267*0.001</f>
        <v>0</v>
      </c>
      <c r="M267" s="37" t="n">
        <f aca="false">K267*0.02</f>
        <v>0</v>
      </c>
      <c r="N267" s="45" t="n">
        <f aca="false">K267*I267</f>
        <v>0</v>
      </c>
    </row>
    <row r="268" s="1" customFormat="true" ht="93" hidden="false" customHeight="true" outlineLevel="3" collapsed="false">
      <c r="B268" s="38" t="s">
        <v>518</v>
      </c>
      <c r="C268" s="39"/>
      <c r="D268" s="40" t="n">
        <v>121147</v>
      </c>
      <c r="E268" s="40" t="n">
        <v>4973227211763</v>
      </c>
      <c r="F268" s="34" t="s">
        <v>519</v>
      </c>
      <c r="G268" s="41" t="n">
        <v>120</v>
      </c>
      <c r="H268" s="42" t="s">
        <v>34</v>
      </c>
      <c r="I268" s="43" t="n">
        <v>141</v>
      </c>
      <c r="J268" s="39" t="s">
        <v>35</v>
      </c>
      <c r="K268" s="44"/>
      <c r="L268" s="37" t="n">
        <f aca="false">K268*0</f>
        <v>0</v>
      </c>
      <c r="M268" s="37" t="n">
        <f aca="false">K268*0.02</f>
        <v>0</v>
      </c>
      <c r="N268" s="45" t="n">
        <f aca="false">K268*I268</f>
        <v>0</v>
      </c>
    </row>
    <row r="269" s="1" customFormat="true" ht="93" hidden="false" customHeight="true" outlineLevel="3" collapsed="false">
      <c r="B269" s="38" t="s">
        <v>520</v>
      </c>
      <c r="C269" s="39"/>
      <c r="D269" s="33" t="s">
        <v>521</v>
      </c>
      <c r="E269" s="40" t="n">
        <v>4973227207704</v>
      </c>
      <c r="F269" s="34" t="s">
        <v>522</v>
      </c>
      <c r="G269" s="41" t="n">
        <v>120</v>
      </c>
      <c r="H269" s="42" t="s">
        <v>34</v>
      </c>
      <c r="I269" s="43" t="n">
        <v>141</v>
      </c>
      <c r="J269" s="39" t="s">
        <v>35</v>
      </c>
      <c r="K269" s="44"/>
      <c r="L269" s="37" t="n">
        <f aca="false">K269*0</f>
        <v>0</v>
      </c>
      <c r="M269" s="37" t="n">
        <f aca="false">K269*0.02</f>
        <v>0</v>
      </c>
      <c r="N269" s="45" t="n">
        <f aca="false">K269*I269</f>
        <v>0</v>
      </c>
    </row>
    <row r="270" s="1" customFormat="true" ht="93" hidden="false" customHeight="true" outlineLevel="3" collapsed="false">
      <c r="B270" s="38" t="s">
        <v>523</v>
      </c>
      <c r="C270" s="39"/>
      <c r="D270" s="33" t="s">
        <v>524</v>
      </c>
      <c r="E270" s="40" t="n">
        <v>4973227212128</v>
      </c>
      <c r="F270" s="34" t="s">
        <v>525</v>
      </c>
      <c r="G270" s="41" t="n">
        <v>120</v>
      </c>
      <c r="H270" s="42" t="s">
        <v>34</v>
      </c>
      <c r="I270" s="43" t="n">
        <v>168</v>
      </c>
      <c r="J270" s="39" t="s">
        <v>35</v>
      </c>
      <c r="K270" s="44"/>
      <c r="L270" s="37" t="n">
        <f aca="false">K270*0.001</f>
        <v>0</v>
      </c>
      <c r="M270" s="37" t="n">
        <f aca="false">K270*0.025</f>
        <v>0</v>
      </c>
      <c r="N270" s="45" t="n">
        <f aca="false">K270*I270</f>
        <v>0</v>
      </c>
    </row>
    <row r="271" s="1" customFormat="true" ht="93" hidden="false" customHeight="true" outlineLevel="3" collapsed="false">
      <c r="B271" s="38" t="s">
        <v>526</v>
      </c>
      <c r="C271" s="39"/>
      <c r="D271" s="33" t="s">
        <v>527</v>
      </c>
      <c r="E271" s="40" t="n">
        <v>4973227212135</v>
      </c>
      <c r="F271" s="34" t="s">
        <v>528</v>
      </c>
      <c r="G271" s="41" t="n">
        <v>120</v>
      </c>
      <c r="H271" s="42" t="s">
        <v>34</v>
      </c>
      <c r="I271" s="43" t="n">
        <v>141</v>
      </c>
      <c r="J271" s="39" t="s">
        <v>35</v>
      </c>
      <c r="K271" s="44"/>
      <c r="L271" s="37" t="n">
        <f aca="false">K271*0.001</f>
        <v>0</v>
      </c>
      <c r="M271" s="37" t="n">
        <f aca="false">K271*0.02</f>
        <v>0</v>
      </c>
      <c r="N271" s="45" t="n">
        <f aca="false">K271*I271</f>
        <v>0</v>
      </c>
    </row>
    <row r="272" s="1" customFormat="true" ht="93" hidden="false" customHeight="true" outlineLevel="3" collapsed="false">
      <c r="B272" s="38" t="s">
        <v>529</v>
      </c>
      <c r="C272" s="39"/>
      <c r="D272" s="33" t="s">
        <v>530</v>
      </c>
      <c r="E272" s="33" t="s">
        <v>531</v>
      </c>
      <c r="F272" s="34" t="s">
        <v>532</v>
      </c>
      <c r="G272" s="41" t="n">
        <v>120</v>
      </c>
      <c r="H272" s="42" t="s">
        <v>34</v>
      </c>
      <c r="I272" s="43" t="n">
        <v>56</v>
      </c>
      <c r="J272" s="39" t="s">
        <v>35</v>
      </c>
      <c r="K272" s="44"/>
      <c r="L272" s="37" t="n">
        <f aca="false">K272*0.001</f>
        <v>0</v>
      </c>
      <c r="M272" s="37" t="n">
        <f aca="false">K272*0.017</f>
        <v>0</v>
      </c>
      <c r="N272" s="45" t="n">
        <f aca="false">K272*I272</f>
        <v>0</v>
      </c>
    </row>
    <row r="273" s="1" customFormat="true" ht="93" hidden="false" customHeight="true" outlineLevel="3" collapsed="false">
      <c r="B273" s="38" t="s">
        <v>533</v>
      </c>
      <c r="C273" s="39"/>
      <c r="D273" s="33" t="s">
        <v>534</v>
      </c>
      <c r="E273" s="40" t="n">
        <v>4973227030166</v>
      </c>
      <c r="F273" s="34" t="s">
        <v>532</v>
      </c>
      <c r="G273" s="41" t="n">
        <v>120</v>
      </c>
      <c r="H273" s="42" t="s">
        <v>34</v>
      </c>
      <c r="I273" s="43" t="n">
        <v>56</v>
      </c>
      <c r="J273" s="39" t="s">
        <v>35</v>
      </c>
      <c r="K273" s="44"/>
      <c r="L273" s="37" t="n">
        <f aca="false">K273*0</f>
        <v>0</v>
      </c>
      <c r="M273" s="37" t="n">
        <f aca="false">K273*0.017</f>
        <v>0</v>
      </c>
      <c r="N273" s="45" t="n">
        <f aca="false">K273*I273</f>
        <v>0</v>
      </c>
    </row>
    <row r="274" s="1" customFormat="true" ht="93" hidden="false" customHeight="true" outlineLevel="3" collapsed="false">
      <c r="B274" s="38" t="s">
        <v>535</v>
      </c>
      <c r="C274" s="39"/>
      <c r="D274" s="33" t="s">
        <v>536</v>
      </c>
      <c r="E274" s="40" t="n">
        <v>4973227847115</v>
      </c>
      <c r="F274" s="34" t="s">
        <v>537</v>
      </c>
      <c r="G274" s="41" t="n">
        <v>120</v>
      </c>
      <c r="H274" s="42" t="s">
        <v>34</v>
      </c>
      <c r="I274" s="43" t="n">
        <v>56</v>
      </c>
      <c r="J274" s="39" t="s">
        <v>35</v>
      </c>
      <c r="K274" s="44"/>
      <c r="L274" s="37" t="n">
        <f aca="false">K274*0.001</f>
        <v>0</v>
      </c>
      <c r="M274" s="37" t="n">
        <f aca="false">K274*0.017</f>
        <v>0</v>
      </c>
      <c r="N274" s="45" t="n">
        <f aca="false">K274*I274</f>
        <v>0</v>
      </c>
    </row>
    <row r="275" s="1" customFormat="true" ht="93" hidden="false" customHeight="true" outlineLevel="3" collapsed="false">
      <c r="B275" s="38" t="s">
        <v>538</v>
      </c>
      <c r="C275" s="39"/>
      <c r="D275" s="40" t="n">
        <v>122148</v>
      </c>
      <c r="E275" s="40" t="n">
        <v>4973227847146</v>
      </c>
      <c r="F275" s="34" t="s">
        <v>539</v>
      </c>
      <c r="G275" s="41" t="n">
        <v>120</v>
      </c>
      <c r="H275" s="42" t="s">
        <v>34</v>
      </c>
      <c r="I275" s="43" t="n">
        <v>56</v>
      </c>
      <c r="J275" s="39" t="s">
        <v>35</v>
      </c>
      <c r="K275" s="44"/>
      <c r="L275" s="37" t="n">
        <f aca="false">K275*0</f>
        <v>0</v>
      </c>
      <c r="M275" s="37" t="n">
        <f aca="false">K275*0.017</f>
        <v>0</v>
      </c>
      <c r="N275" s="45" t="n">
        <f aca="false">K275*I275</f>
        <v>0</v>
      </c>
    </row>
    <row r="276" s="1" customFormat="true" ht="93" hidden="false" customHeight="true" outlineLevel="3" collapsed="false">
      <c r="B276" s="38" t="s">
        <v>540</v>
      </c>
      <c r="C276" s="39"/>
      <c r="D276" s="33" t="s">
        <v>541</v>
      </c>
      <c r="E276" s="40" t="n">
        <v>4973227847047</v>
      </c>
      <c r="F276" s="34" t="s">
        <v>542</v>
      </c>
      <c r="G276" s="41" t="n">
        <v>120</v>
      </c>
      <c r="H276" s="42" t="s">
        <v>34</v>
      </c>
      <c r="I276" s="43" t="n">
        <v>56</v>
      </c>
      <c r="J276" s="39" t="s">
        <v>35</v>
      </c>
      <c r="K276" s="44"/>
      <c r="L276" s="37" t="n">
        <f aca="false">K276*0</f>
        <v>0</v>
      </c>
      <c r="M276" s="37" t="n">
        <f aca="false">K276*0.017</f>
        <v>0</v>
      </c>
      <c r="N276" s="45" t="n">
        <f aca="false">K276*I276</f>
        <v>0</v>
      </c>
    </row>
    <row r="277" s="1" customFormat="true" ht="93" hidden="false" customHeight="true" outlineLevel="3" collapsed="false">
      <c r="B277" s="38" t="s">
        <v>543</v>
      </c>
      <c r="C277" s="39"/>
      <c r="D277" s="40" t="n">
        <v>122146</v>
      </c>
      <c r="E277" s="40" t="n">
        <v>4973227847030</v>
      </c>
      <c r="F277" s="34" t="s">
        <v>542</v>
      </c>
      <c r="G277" s="41" t="n">
        <v>120</v>
      </c>
      <c r="H277" s="54" t="n">
        <v>259</v>
      </c>
      <c r="I277" s="43" t="n">
        <v>56</v>
      </c>
      <c r="J277" s="39" t="s">
        <v>35</v>
      </c>
      <c r="K277" s="44"/>
      <c r="L277" s="37" t="n">
        <f aca="false">K277*0.001</f>
        <v>0</v>
      </c>
      <c r="M277" s="37" t="n">
        <f aca="false">K277*0.017</f>
        <v>0</v>
      </c>
      <c r="N277" s="45" t="n">
        <f aca="false">K277*I277</f>
        <v>0</v>
      </c>
    </row>
    <row r="278" s="1" customFormat="true" ht="93" hidden="false" customHeight="true" outlineLevel="3" collapsed="false">
      <c r="B278" s="38" t="s">
        <v>544</v>
      </c>
      <c r="C278" s="39"/>
      <c r="D278" s="40" t="n">
        <v>122151</v>
      </c>
      <c r="E278" s="40" t="n">
        <v>4973227208350</v>
      </c>
      <c r="F278" s="34" t="s">
        <v>545</v>
      </c>
      <c r="G278" s="41" t="n">
        <v>120</v>
      </c>
      <c r="H278" s="42" t="s">
        <v>34</v>
      </c>
      <c r="I278" s="43" t="n">
        <v>65</v>
      </c>
      <c r="J278" s="39" t="s">
        <v>35</v>
      </c>
      <c r="K278" s="44"/>
      <c r="L278" s="37" t="n">
        <f aca="false">K278*0.001</f>
        <v>0</v>
      </c>
      <c r="M278" s="37" t="n">
        <f aca="false">K278*0.017</f>
        <v>0</v>
      </c>
      <c r="N278" s="45" t="n">
        <f aca="false">K278*I278</f>
        <v>0</v>
      </c>
    </row>
    <row r="279" s="1" customFormat="true" ht="93" hidden="false" customHeight="true" outlineLevel="3" collapsed="false">
      <c r="B279" s="38" t="s">
        <v>546</v>
      </c>
      <c r="C279" s="39"/>
      <c r="D279" s="40" t="n">
        <v>122150</v>
      </c>
      <c r="E279" s="40" t="n">
        <v>4973227208343</v>
      </c>
      <c r="F279" s="34" t="s">
        <v>545</v>
      </c>
      <c r="G279" s="41" t="n">
        <v>120</v>
      </c>
      <c r="H279" s="42" t="s">
        <v>34</v>
      </c>
      <c r="I279" s="43" t="n">
        <v>65</v>
      </c>
      <c r="J279" s="39" t="s">
        <v>35</v>
      </c>
      <c r="K279" s="44"/>
      <c r="L279" s="37" t="n">
        <f aca="false">K279*0.001</f>
        <v>0</v>
      </c>
      <c r="M279" s="37" t="n">
        <f aca="false">K279*0.017</f>
        <v>0</v>
      </c>
      <c r="N279" s="45" t="n">
        <f aca="false">K279*I279</f>
        <v>0</v>
      </c>
    </row>
    <row r="280" s="1" customFormat="true" ht="12" hidden="false" customHeight="true" outlineLevel="2" collapsed="false">
      <c r="B280" s="47" t="s">
        <v>547</v>
      </c>
      <c r="C280" s="48"/>
      <c r="D280" s="49"/>
      <c r="E280" s="49"/>
      <c r="F280" s="50"/>
      <c r="G280" s="51"/>
      <c r="H280" s="52"/>
      <c r="I280" s="51"/>
      <c r="J280" s="51"/>
      <c r="K280" s="53"/>
      <c r="L280" s="53"/>
      <c r="M280" s="53"/>
      <c r="N280" s="53"/>
    </row>
    <row r="281" s="1" customFormat="true" ht="93" hidden="false" customHeight="true" outlineLevel="3" collapsed="false">
      <c r="B281" s="38" t="s">
        <v>548</v>
      </c>
      <c r="C281" s="39"/>
      <c r="D281" s="33" t="s">
        <v>549</v>
      </c>
      <c r="E281" s="40" t="n">
        <v>4901616009974</v>
      </c>
      <c r="F281" s="34" t="s">
        <v>550</v>
      </c>
      <c r="G281" s="41" t="n">
        <v>48</v>
      </c>
      <c r="H281" s="42" t="s">
        <v>34</v>
      </c>
      <c r="I281" s="43" t="n">
        <v>209</v>
      </c>
      <c r="J281" s="39" t="s">
        <v>35</v>
      </c>
      <c r="K281" s="44"/>
      <c r="L281" s="37" t="n">
        <f aca="false">K281*0.001</f>
        <v>0</v>
      </c>
      <c r="M281" s="37" t="n">
        <f aca="false">K281*0.154</f>
        <v>0</v>
      </c>
      <c r="N281" s="45" t="n">
        <f aca="false">K281*I281</f>
        <v>0</v>
      </c>
    </row>
    <row r="282" s="1" customFormat="true" ht="93" hidden="false" customHeight="true" outlineLevel="3" collapsed="false">
      <c r="B282" s="38" t="s">
        <v>551</v>
      </c>
      <c r="C282" s="39"/>
      <c r="D282" s="33" t="s">
        <v>552</v>
      </c>
      <c r="E282" s="40" t="n">
        <v>4901616009950</v>
      </c>
      <c r="F282" s="34" t="s">
        <v>553</v>
      </c>
      <c r="G282" s="41" t="n">
        <v>48</v>
      </c>
      <c r="H282" s="42" t="s">
        <v>34</v>
      </c>
      <c r="I282" s="43" t="n">
        <v>209</v>
      </c>
      <c r="J282" s="39" t="s">
        <v>35</v>
      </c>
      <c r="K282" s="44"/>
      <c r="L282" s="37" t="n">
        <f aca="false">K282*0.001</f>
        <v>0</v>
      </c>
      <c r="M282" s="37" t="n">
        <f aca="false">K282*0.154</f>
        <v>0</v>
      </c>
      <c r="N282" s="45" t="n">
        <f aca="false">K282*I282</f>
        <v>0</v>
      </c>
    </row>
    <row r="283" s="1" customFormat="true" ht="93" hidden="false" customHeight="true" outlineLevel="3" collapsed="false">
      <c r="B283" s="38" t="s">
        <v>554</v>
      </c>
      <c r="C283" s="39"/>
      <c r="D283" s="33" t="s">
        <v>555</v>
      </c>
      <c r="E283" s="33" t="s">
        <v>556</v>
      </c>
      <c r="F283" s="34" t="s">
        <v>557</v>
      </c>
      <c r="G283" s="41" t="n">
        <v>80</v>
      </c>
      <c r="H283" s="42" t="s">
        <v>34</v>
      </c>
      <c r="I283" s="43" t="n">
        <v>230</v>
      </c>
      <c r="J283" s="39" t="s">
        <v>35</v>
      </c>
      <c r="K283" s="44"/>
      <c r="L283" s="37" t="n">
        <f aca="false">K283*0.001</f>
        <v>0</v>
      </c>
      <c r="M283" s="37" t="n">
        <f aca="false">K283*0.12</f>
        <v>0</v>
      </c>
      <c r="N283" s="45" t="n">
        <f aca="false">K283*I283</f>
        <v>0</v>
      </c>
    </row>
    <row r="284" s="1" customFormat="true" ht="12" hidden="false" customHeight="true" outlineLevel="2" collapsed="false">
      <c r="B284" s="47" t="s">
        <v>558</v>
      </c>
      <c r="C284" s="48"/>
      <c r="D284" s="49"/>
      <c r="E284" s="49"/>
      <c r="F284" s="50"/>
      <c r="G284" s="51"/>
      <c r="H284" s="52"/>
      <c r="I284" s="51"/>
      <c r="J284" s="51"/>
      <c r="K284" s="53"/>
      <c r="L284" s="53"/>
      <c r="M284" s="53"/>
      <c r="N284" s="53"/>
    </row>
    <row r="285" s="1" customFormat="true" ht="12" hidden="false" customHeight="true" outlineLevel="3" collapsed="false">
      <c r="B285" s="31" t="s">
        <v>559</v>
      </c>
      <c r="C285" s="32"/>
      <c r="D285" s="33"/>
      <c r="E285" s="33"/>
      <c r="F285" s="34"/>
      <c r="G285" s="35"/>
      <c r="H285" s="36"/>
      <c r="I285" s="35"/>
      <c r="J285" s="35"/>
      <c r="K285" s="37"/>
      <c r="L285" s="37"/>
      <c r="M285" s="37"/>
      <c r="N285" s="37"/>
    </row>
    <row r="286" s="1" customFormat="true" ht="93" hidden="false" customHeight="true" outlineLevel="4" collapsed="false">
      <c r="B286" s="38" t="s">
        <v>560</v>
      </c>
      <c r="C286" s="39"/>
      <c r="D286" s="40" t="n">
        <v>717917</v>
      </c>
      <c r="E286" s="40" t="n">
        <v>4901080717917</v>
      </c>
      <c r="F286" s="34" t="s">
        <v>561</v>
      </c>
      <c r="G286" s="41" t="n">
        <v>72</v>
      </c>
      <c r="H286" s="54" t="n">
        <v>55</v>
      </c>
      <c r="I286" s="43" t="n">
        <v>416</v>
      </c>
      <c r="J286" s="39" t="s">
        <v>35</v>
      </c>
      <c r="K286" s="44"/>
      <c r="L286" s="37" t="n">
        <f aca="false">K286*0.001</f>
        <v>0</v>
      </c>
      <c r="M286" s="37" t="n">
        <f aca="false">K286*0.138</f>
        <v>0</v>
      </c>
      <c r="N286" s="45" t="n">
        <f aca="false">K286*I286</f>
        <v>0</v>
      </c>
    </row>
    <row r="287" s="1" customFormat="true" ht="93" hidden="false" customHeight="true" outlineLevel="4" collapsed="false">
      <c r="B287" s="38" t="s">
        <v>562</v>
      </c>
      <c r="C287" s="39"/>
      <c r="D287" s="40" t="n">
        <v>717818</v>
      </c>
      <c r="E287" s="40" t="n">
        <v>4901080717818</v>
      </c>
      <c r="F287" s="34" t="s">
        <v>563</v>
      </c>
      <c r="G287" s="41" t="n">
        <v>72</v>
      </c>
      <c r="H287" s="54" t="n">
        <v>53</v>
      </c>
      <c r="I287" s="43" t="n">
        <v>416</v>
      </c>
      <c r="J287" s="39" t="s">
        <v>35</v>
      </c>
      <c r="K287" s="44"/>
      <c r="L287" s="37" t="n">
        <f aca="false">K287*0.001</f>
        <v>0</v>
      </c>
      <c r="M287" s="37" t="n">
        <f aca="false">K287*0.138</f>
        <v>0</v>
      </c>
      <c r="N287" s="45" t="n">
        <f aca="false">K287*I287</f>
        <v>0</v>
      </c>
    </row>
    <row r="288" s="1" customFormat="true" ht="12" hidden="false" customHeight="true" outlineLevel="2" collapsed="false">
      <c r="B288" s="47" t="s">
        <v>564</v>
      </c>
      <c r="C288" s="48"/>
      <c r="D288" s="49"/>
      <c r="E288" s="49"/>
      <c r="F288" s="50"/>
      <c r="G288" s="51"/>
      <c r="H288" s="52"/>
      <c r="I288" s="51"/>
      <c r="J288" s="51"/>
      <c r="K288" s="53"/>
      <c r="L288" s="53"/>
      <c r="M288" s="53"/>
      <c r="N288" s="53"/>
    </row>
    <row r="289" s="1" customFormat="true" ht="93" hidden="false" customHeight="true" outlineLevel="3" collapsed="false">
      <c r="B289" s="38" t="s">
        <v>565</v>
      </c>
      <c r="C289" s="39"/>
      <c r="D289" s="40" t="n">
        <v>60412</v>
      </c>
      <c r="E289" s="40" t="n">
        <v>4970240160412</v>
      </c>
      <c r="F289" s="34" t="s">
        <v>566</v>
      </c>
      <c r="G289" s="41" t="n">
        <v>12</v>
      </c>
      <c r="H289" s="42" t="s">
        <v>34</v>
      </c>
      <c r="I289" s="43" t="n">
        <v>207</v>
      </c>
      <c r="J289" s="39" t="s">
        <v>35</v>
      </c>
      <c r="K289" s="44"/>
      <c r="L289" s="37" t="n">
        <f aca="false">K289*0.001</f>
        <v>0</v>
      </c>
      <c r="M289" s="37" t="n">
        <f aca="false">K289*0.5</f>
        <v>0</v>
      </c>
      <c r="N289" s="45" t="n">
        <f aca="false">K289*I289</f>
        <v>0</v>
      </c>
    </row>
    <row r="290" s="1" customFormat="true" ht="93" hidden="false" customHeight="true" outlineLevel="3" collapsed="false">
      <c r="B290" s="38" t="s">
        <v>567</v>
      </c>
      <c r="C290" s="39"/>
      <c r="D290" s="46" t="n">
        <v>937</v>
      </c>
      <c r="E290" s="40" t="n">
        <v>4970240100937</v>
      </c>
      <c r="F290" s="34" t="s">
        <v>568</v>
      </c>
      <c r="G290" s="41" t="n">
        <v>60</v>
      </c>
      <c r="H290" s="42" t="s">
        <v>34</v>
      </c>
      <c r="I290" s="43" t="n">
        <v>62</v>
      </c>
      <c r="J290" s="39" t="s">
        <v>35</v>
      </c>
      <c r="K290" s="44"/>
      <c r="L290" s="37" t="n">
        <f aca="false">K290*0.001</f>
        <v>0</v>
      </c>
      <c r="M290" s="37" t="n">
        <f aca="false">K290*0.24</f>
        <v>0</v>
      </c>
      <c r="N290" s="45" t="n">
        <f aca="false">K290*I290</f>
        <v>0</v>
      </c>
    </row>
    <row r="291" s="1" customFormat="true" ht="93" hidden="false" customHeight="true" outlineLevel="3" collapsed="false">
      <c r="B291" s="38" t="s">
        <v>569</v>
      </c>
      <c r="C291" s="39"/>
      <c r="D291" s="40" t="n">
        <v>13425</v>
      </c>
      <c r="E291" s="40" t="n">
        <v>4970240113425</v>
      </c>
      <c r="F291" s="34" t="s">
        <v>570</v>
      </c>
      <c r="G291" s="41" t="n">
        <v>8</v>
      </c>
      <c r="H291" s="42" t="s">
        <v>34</v>
      </c>
      <c r="I291" s="43" t="n">
        <v>311</v>
      </c>
      <c r="J291" s="39" t="s">
        <v>35</v>
      </c>
      <c r="K291" s="44"/>
      <c r="L291" s="37" t="n">
        <f aca="false">K291*0.018</f>
        <v>0</v>
      </c>
      <c r="M291" s="37" t="n">
        <f aca="false">K291*1.116</f>
        <v>0</v>
      </c>
      <c r="N291" s="45" t="n">
        <f aca="false">K291*I291</f>
        <v>0</v>
      </c>
    </row>
    <row r="292" s="1" customFormat="true" ht="12" hidden="false" customHeight="true" outlineLevel="2" collapsed="false">
      <c r="B292" s="47" t="s">
        <v>571</v>
      </c>
      <c r="C292" s="48"/>
      <c r="D292" s="49"/>
      <c r="E292" s="49"/>
      <c r="F292" s="50"/>
      <c r="G292" s="51"/>
      <c r="H292" s="52"/>
      <c r="I292" s="51"/>
      <c r="J292" s="51"/>
      <c r="K292" s="53"/>
      <c r="L292" s="53"/>
      <c r="M292" s="53"/>
      <c r="N292" s="53"/>
    </row>
    <row r="293" s="1" customFormat="true" ht="93" hidden="false" customHeight="true" outlineLevel="3" collapsed="false">
      <c r="B293" s="38" t="s">
        <v>572</v>
      </c>
      <c r="C293" s="39"/>
      <c r="D293" s="40" t="n">
        <v>20051</v>
      </c>
      <c r="E293" s="40" t="n">
        <v>4901733320051</v>
      </c>
      <c r="F293" s="34" t="s">
        <v>573</v>
      </c>
      <c r="G293" s="41" t="n">
        <v>8</v>
      </c>
      <c r="H293" s="42" t="s">
        <v>34</v>
      </c>
      <c r="I293" s="43" t="n">
        <v>588</v>
      </c>
      <c r="J293" s="39" t="s">
        <v>35</v>
      </c>
      <c r="K293" s="44"/>
      <c r="L293" s="37" t="n">
        <f aca="false">K293*0.016</f>
        <v>0</v>
      </c>
      <c r="M293" s="37" t="n">
        <f aca="false">K293*1.56</f>
        <v>0</v>
      </c>
      <c r="N293" s="45" t="n">
        <f aca="false">K293*I293</f>
        <v>0</v>
      </c>
    </row>
    <row r="294" s="1" customFormat="true" ht="93" hidden="false" customHeight="true" outlineLevel="3" collapsed="false">
      <c r="B294" s="38" t="s">
        <v>574</v>
      </c>
      <c r="C294" s="39"/>
      <c r="D294" s="40" t="n">
        <v>10076</v>
      </c>
      <c r="E294" s="40" t="n">
        <v>4901733310076</v>
      </c>
      <c r="F294" s="34" t="s">
        <v>575</v>
      </c>
      <c r="G294" s="41" t="n">
        <v>12</v>
      </c>
      <c r="H294" s="42" t="s">
        <v>34</v>
      </c>
      <c r="I294" s="43" t="n">
        <v>229</v>
      </c>
      <c r="J294" s="39" t="s">
        <v>35</v>
      </c>
      <c r="K294" s="44"/>
      <c r="L294" s="37" t="n">
        <f aca="false">K294*0.005</f>
        <v>0</v>
      </c>
      <c r="M294" s="37" t="n">
        <f aca="false">K294*0.54</f>
        <v>0</v>
      </c>
      <c r="N294" s="45" t="n">
        <f aca="false">K294*I294</f>
        <v>0</v>
      </c>
    </row>
    <row r="295" s="1" customFormat="true" ht="93" hidden="false" customHeight="true" outlineLevel="3" collapsed="false">
      <c r="B295" s="38" t="s">
        <v>576</v>
      </c>
      <c r="C295" s="39"/>
      <c r="D295" s="40" t="n">
        <v>20808</v>
      </c>
      <c r="E295" s="40" t="n">
        <v>4901733320808</v>
      </c>
      <c r="F295" s="34" t="s">
        <v>577</v>
      </c>
      <c r="G295" s="41" t="n">
        <v>8</v>
      </c>
      <c r="H295" s="42" t="s">
        <v>34</v>
      </c>
      <c r="I295" s="43" t="n">
        <v>657</v>
      </c>
      <c r="J295" s="39" t="s">
        <v>35</v>
      </c>
      <c r="K295" s="44"/>
      <c r="L295" s="37" t="n">
        <f aca="false">K295*0.016</f>
        <v>0</v>
      </c>
      <c r="M295" s="37" t="n">
        <f aca="false">K295*1.56</f>
        <v>0</v>
      </c>
      <c r="N295" s="45" t="n">
        <f aca="false">K295*I295</f>
        <v>0</v>
      </c>
    </row>
    <row r="296" s="1" customFormat="true" ht="93" hidden="false" customHeight="true" outlineLevel="3" collapsed="false">
      <c r="B296" s="38" t="s">
        <v>578</v>
      </c>
      <c r="C296" s="39"/>
      <c r="D296" s="33" t="s">
        <v>579</v>
      </c>
      <c r="E296" s="40" t="n">
        <v>4901733311011</v>
      </c>
      <c r="F296" s="34" t="s">
        <v>577</v>
      </c>
      <c r="G296" s="41" t="n">
        <v>12</v>
      </c>
      <c r="H296" s="42" t="s">
        <v>34</v>
      </c>
      <c r="I296" s="43" t="n">
        <v>249</v>
      </c>
      <c r="J296" s="39" t="s">
        <v>35</v>
      </c>
      <c r="K296" s="44"/>
      <c r="L296" s="37" t="n">
        <f aca="false">K296*0.005</f>
        <v>0</v>
      </c>
      <c r="M296" s="37" t="n">
        <f aca="false">K296*0.54</f>
        <v>0</v>
      </c>
      <c r="N296" s="45" t="n">
        <f aca="false">K296*I296</f>
        <v>0</v>
      </c>
    </row>
    <row r="297" s="1" customFormat="true" ht="93" hidden="false" customHeight="true" outlineLevel="3" collapsed="false">
      <c r="B297" s="38" t="s">
        <v>580</v>
      </c>
      <c r="C297" s="39"/>
      <c r="D297" s="40" t="n">
        <v>10205</v>
      </c>
      <c r="E297" s="40" t="n">
        <v>4901733310205</v>
      </c>
      <c r="F297" s="34" t="s">
        <v>581</v>
      </c>
      <c r="G297" s="41" t="n">
        <v>12</v>
      </c>
      <c r="H297" s="42" t="s">
        <v>34</v>
      </c>
      <c r="I297" s="43" t="n">
        <v>229</v>
      </c>
      <c r="J297" s="39" t="s">
        <v>35</v>
      </c>
      <c r="K297" s="44"/>
      <c r="L297" s="37" t="n">
        <f aca="false">K297*0.005</f>
        <v>0</v>
      </c>
      <c r="M297" s="37" t="n">
        <f aca="false">K297*0.54</f>
        <v>0</v>
      </c>
      <c r="N297" s="45" t="n">
        <f aca="false">K297*I297</f>
        <v>0</v>
      </c>
    </row>
    <row r="298" s="1" customFormat="true" ht="93" hidden="false" customHeight="true" outlineLevel="3" collapsed="false">
      <c r="B298" s="38" t="s">
        <v>582</v>
      </c>
      <c r="C298" s="39"/>
      <c r="D298" s="40" t="n">
        <v>20105</v>
      </c>
      <c r="E298" s="40" t="n">
        <v>4901733320105</v>
      </c>
      <c r="F298" s="34" t="s">
        <v>583</v>
      </c>
      <c r="G298" s="41" t="n">
        <v>8</v>
      </c>
      <c r="H298" s="42" t="s">
        <v>34</v>
      </c>
      <c r="I298" s="43" t="n">
        <v>588</v>
      </c>
      <c r="J298" s="39" t="s">
        <v>35</v>
      </c>
      <c r="K298" s="44"/>
      <c r="L298" s="37" t="n">
        <f aca="false">K298*0.016</f>
        <v>0</v>
      </c>
      <c r="M298" s="37" t="n">
        <f aca="false">K298*1.56</f>
        <v>0</v>
      </c>
      <c r="N298" s="45" t="n">
        <f aca="false">K298*I298</f>
        <v>0</v>
      </c>
    </row>
    <row r="299" s="1" customFormat="true" ht="12" hidden="false" customHeight="true" outlineLevel="2" collapsed="false">
      <c r="B299" s="47" t="s">
        <v>584</v>
      </c>
      <c r="C299" s="48"/>
      <c r="D299" s="49"/>
      <c r="E299" s="49"/>
      <c r="F299" s="50"/>
      <c r="G299" s="51"/>
      <c r="H299" s="52"/>
      <c r="I299" s="51"/>
      <c r="J299" s="51"/>
      <c r="K299" s="53"/>
      <c r="L299" s="53"/>
      <c r="M299" s="53"/>
      <c r="N299" s="53"/>
    </row>
    <row r="300" s="1" customFormat="true" ht="12" hidden="false" customHeight="true" outlineLevel="3" collapsed="false">
      <c r="B300" s="31" t="s">
        <v>585</v>
      </c>
      <c r="C300" s="32"/>
      <c r="D300" s="33"/>
      <c r="E300" s="33"/>
      <c r="F300" s="34"/>
      <c r="G300" s="35"/>
      <c r="H300" s="36"/>
      <c r="I300" s="35"/>
      <c r="J300" s="35"/>
      <c r="K300" s="37"/>
      <c r="L300" s="37"/>
      <c r="M300" s="37"/>
      <c r="N300" s="37"/>
    </row>
    <row r="301" s="1" customFormat="true" ht="93" hidden="false" customHeight="true" outlineLevel="4" collapsed="false">
      <c r="B301" s="38" t="s">
        <v>586</v>
      </c>
      <c r="C301" s="39"/>
      <c r="D301" s="33" t="s">
        <v>587</v>
      </c>
      <c r="E301" s="40" t="n">
        <v>4976404139560</v>
      </c>
      <c r="F301" s="34" t="s">
        <v>588</v>
      </c>
      <c r="G301" s="41" t="n">
        <v>150</v>
      </c>
      <c r="H301" s="54" t="n">
        <v>296</v>
      </c>
      <c r="I301" s="43" t="n">
        <v>247</v>
      </c>
      <c r="J301" s="39" t="s">
        <v>35</v>
      </c>
      <c r="K301" s="44"/>
      <c r="L301" s="37" t="n">
        <f aca="false">K301*0.001</f>
        <v>0</v>
      </c>
      <c r="M301" s="37" t="n">
        <f aca="false">K301*0.062</f>
        <v>0</v>
      </c>
      <c r="N301" s="45" t="n">
        <f aca="false">K301*I301</f>
        <v>0</v>
      </c>
    </row>
    <row r="302" s="1" customFormat="true" ht="93" hidden="false" customHeight="true" outlineLevel="4" collapsed="false">
      <c r="B302" s="38" t="s">
        <v>589</v>
      </c>
      <c r="C302" s="39"/>
      <c r="D302" s="33" t="s">
        <v>590</v>
      </c>
      <c r="E302" s="40" t="n">
        <v>4976404124887</v>
      </c>
      <c r="F302" s="34" t="s">
        <v>591</v>
      </c>
      <c r="G302" s="41" t="n">
        <v>200</v>
      </c>
      <c r="H302" s="42" t="s">
        <v>34</v>
      </c>
      <c r="I302" s="43" t="n">
        <v>224</v>
      </c>
      <c r="J302" s="39" t="s">
        <v>35</v>
      </c>
      <c r="K302" s="44"/>
      <c r="L302" s="37" t="n">
        <f aca="false">K302*0.001</f>
        <v>0</v>
      </c>
      <c r="M302" s="37" t="n">
        <f aca="false">K302*0.039</f>
        <v>0</v>
      </c>
      <c r="N302" s="45" t="n">
        <f aca="false">K302*I302</f>
        <v>0</v>
      </c>
    </row>
    <row r="303" s="1" customFormat="true" ht="93" hidden="false" customHeight="true" outlineLevel="4" collapsed="false">
      <c r="B303" s="38" t="s">
        <v>592</v>
      </c>
      <c r="C303" s="39"/>
      <c r="D303" s="33" t="s">
        <v>593</v>
      </c>
      <c r="E303" s="40" t="n">
        <v>4976404138839</v>
      </c>
      <c r="F303" s="34" t="s">
        <v>594</v>
      </c>
      <c r="G303" s="41" t="n">
        <v>240</v>
      </c>
      <c r="H303" s="42" t="s">
        <v>34</v>
      </c>
      <c r="I303" s="43" t="n">
        <v>224</v>
      </c>
      <c r="J303" s="39" t="s">
        <v>35</v>
      </c>
      <c r="K303" s="44"/>
      <c r="L303" s="37" t="n">
        <f aca="false">K303*0.001</f>
        <v>0</v>
      </c>
      <c r="M303" s="37" t="n">
        <f aca="false">K303*0.057</f>
        <v>0</v>
      </c>
      <c r="N303" s="45" t="n">
        <f aca="false">K303*I303</f>
        <v>0</v>
      </c>
    </row>
    <row r="304" s="1" customFormat="true" ht="93" hidden="false" customHeight="true" outlineLevel="4" collapsed="false">
      <c r="B304" s="38" t="s">
        <v>595</v>
      </c>
      <c r="C304" s="39"/>
      <c r="D304" s="33" t="s">
        <v>596</v>
      </c>
      <c r="E304" s="40" t="n">
        <v>4976404153016</v>
      </c>
      <c r="F304" s="34" t="s">
        <v>597</v>
      </c>
      <c r="G304" s="41" t="n">
        <v>240</v>
      </c>
      <c r="H304" s="42" t="s">
        <v>34</v>
      </c>
      <c r="I304" s="43" t="n">
        <v>224</v>
      </c>
      <c r="J304" s="39" t="s">
        <v>35</v>
      </c>
      <c r="K304" s="44"/>
      <c r="L304" s="37" t="n">
        <f aca="false">K304*0.001</f>
        <v>0</v>
      </c>
      <c r="M304" s="37" t="n">
        <f aca="false">K304*0.055</f>
        <v>0</v>
      </c>
      <c r="N304" s="45" t="n">
        <f aca="false">K304*I304</f>
        <v>0</v>
      </c>
    </row>
    <row r="305" s="1" customFormat="true" ht="93" hidden="false" customHeight="true" outlineLevel="4" collapsed="false">
      <c r="B305" s="38" t="s">
        <v>598</v>
      </c>
      <c r="C305" s="39"/>
      <c r="D305" s="33" t="s">
        <v>599</v>
      </c>
      <c r="E305" s="40" t="n">
        <v>4976404153122</v>
      </c>
      <c r="F305" s="34" t="s">
        <v>600</v>
      </c>
      <c r="G305" s="41" t="n">
        <v>240</v>
      </c>
      <c r="H305" s="54" t="n">
        <v>298</v>
      </c>
      <c r="I305" s="43" t="n">
        <v>228</v>
      </c>
      <c r="J305" s="39" t="s">
        <v>35</v>
      </c>
      <c r="K305" s="44"/>
      <c r="L305" s="37" t="n">
        <f aca="false">K305*0.001</f>
        <v>0</v>
      </c>
      <c r="M305" s="37" t="n">
        <f aca="false">K305*0.062</f>
        <v>0</v>
      </c>
      <c r="N305" s="45" t="n">
        <f aca="false">K305*I305</f>
        <v>0</v>
      </c>
    </row>
    <row r="306" s="1" customFormat="true" ht="93" hidden="false" customHeight="true" outlineLevel="4" collapsed="false">
      <c r="B306" s="38" t="s">
        <v>601</v>
      </c>
      <c r="C306" s="39"/>
      <c r="D306" s="33" t="s">
        <v>602</v>
      </c>
      <c r="E306" s="40" t="n">
        <v>4976404195009</v>
      </c>
      <c r="F306" s="34" t="s">
        <v>603</v>
      </c>
      <c r="G306" s="41" t="n">
        <v>250</v>
      </c>
      <c r="H306" s="54" t="n">
        <v>298</v>
      </c>
      <c r="I306" s="43" t="n">
        <v>164</v>
      </c>
      <c r="J306" s="39" t="s">
        <v>35</v>
      </c>
      <c r="K306" s="44"/>
      <c r="L306" s="37" t="n">
        <f aca="false">K306*0.001</f>
        <v>0</v>
      </c>
      <c r="M306" s="37" t="n">
        <f aca="false">K306*0.059</f>
        <v>0</v>
      </c>
      <c r="N306" s="45" t="n">
        <f aca="false">K306*I306</f>
        <v>0</v>
      </c>
    </row>
    <row r="307" s="1" customFormat="true" ht="93" hidden="false" customHeight="true" outlineLevel="4" collapsed="false">
      <c r="B307" s="38" t="s">
        <v>604</v>
      </c>
      <c r="C307" s="39"/>
      <c r="D307" s="33" t="s">
        <v>605</v>
      </c>
      <c r="E307" s="40" t="n">
        <v>4976404153870</v>
      </c>
      <c r="F307" s="34" t="s">
        <v>606</v>
      </c>
      <c r="G307" s="41" t="n">
        <v>200</v>
      </c>
      <c r="H307" s="54" t="n">
        <v>214</v>
      </c>
      <c r="I307" s="43" t="n">
        <v>340</v>
      </c>
      <c r="J307" s="39" t="s">
        <v>35</v>
      </c>
      <c r="K307" s="44"/>
      <c r="L307" s="37" t="n">
        <f aca="false">K307*0.001</f>
        <v>0</v>
      </c>
      <c r="M307" s="37" t="n">
        <f aca="false">K307*0.057</f>
        <v>0</v>
      </c>
      <c r="N307" s="45" t="n">
        <f aca="false">K307*I307</f>
        <v>0</v>
      </c>
    </row>
    <row r="308" s="1" customFormat="true" ht="93" hidden="false" customHeight="true" outlineLevel="4" collapsed="false">
      <c r="B308" s="38" t="s">
        <v>607</v>
      </c>
      <c r="C308" s="39"/>
      <c r="D308" s="33" t="s">
        <v>608</v>
      </c>
      <c r="E308" s="40" t="n">
        <v>4976404154334</v>
      </c>
      <c r="F308" s="34" t="s">
        <v>609</v>
      </c>
      <c r="G308" s="41" t="n">
        <v>240</v>
      </c>
      <c r="H308" s="42" t="s">
        <v>34</v>
      </c>
      <c r="I308" s="43" t="n">
        <v>224</v>
      </c>
      <c r="J308" s="39" t="s">
        <v>35</v>
      </c>
      <c r="K308" s="44"/>
      <c r="L308" s="37" t="n">
        <f aca="false">K308*0</f>
        <v>0</v>
      </c>
      <c r="M308" s="37" t="n">
        <f aca="false">K308*0.051</f>
        <v>0</v>
      </c>
      <c r="N308" s="45" t="n">
        <f aca="false">K308*I308</f>
        <v>0</v>
      </c>
    </row>
    <row r="309" s="1" customFormat="true" ht="93" hidden="false" customHeight="true" outlineLevel="4" collapsed="false">
      <c r="B309" s="38" t="s">
        <v>610</v>
      </c>
      <c r="C309" s="39"/>
      <c r="D309" s="33" t="s">
        <v>611</v>
      </c>
      <c r="E309" s="40" t="n">
        <v>4976404154310</v>
      </c>
      <c r="F309" s="34" t="s">
        <v>612</v>
      </c>
      <c r="G309" s="41" t="n">
        <v>240</v>
      </c>
      <c r="H309" s="42" t="s">
        <v>34</v>
      </c>
      <c r="I309" s="43" t="n">
        <v>224</v>
      </c>
      <c r="J309" s="39" t="s">
        <v>35</v>
      </c>
      <c r="K309" s="44"/>
      <c r="L309" s="37" t="n">
        <f aca="false">K309*0</f>
        <v>0</v>
      </c>
      <c r="M309" s="37" t="n">
        <f aca="false">K309*0.051</f>
        <v>0</v>
      </c>
      <c r="N309" s="45" t="n">
        <f aca="false">K309*I309</f>
        <v>0</v>
      </c>
    </row>
    <row r="310" s="1" customFormat="true" ht="93" hidden="false" customHeight="true" outlineLevel="4" collapsed="false">
      <c r="B310" s="38" t="s">
        <v>613</v>
      </c>
      <c r="C310" s="39"/>
      <c r="D310" s="33" t="s">
        <v>614</v>
      </c>
      <c r="E310" s="40" t="n">
        <v>4976404154341</v>
      </c>
      <c r="F310" s="34" t="s">
        <v>612</v>
      </c>
      <c r="G310" s="41" t="n">
        <v>240</v>
      </c>
      <c r="H310" s="42" t="s">
        <v>34</v>
      </c>
      <c r="I310" s="43" t="n">
        <v>224</v>
      </c>
      <c r="J310" s="39" t="s">
        <v>35</v>
      </c>
      <c r="K310" s="44"/>
      <c r="L310" s="37" t="n">
        <f aca="false">K310*0</f>
        <v>0</v>
      </c>
      <c r="M310" s="37" t="n">
        <f aca="false">K310*0.051</f>
        <v>0</v>
      </c>
      <c r="N310" s="45" t="n">
        <f aca="false">K310*I310</f>
        <v>0</v>
      </c>
    </row>
    <row r="311" s="1" customFormat="true" ht="93" hidden="false" customHeight="true" outlineLevel="4" collapsed="false">
      <c r="B311" s="38" t="s">
        <v>615</v>
      </c>
      <c r="C311" s="39"/>
      <c r="D311" s="33" t="s">
        <v>616</v>
      </c>
      <c r="E311" s="40" t="n">
        <v>4976404154396</v>
      </c>
      <c r="F311" s="34" t="s">
        <v>612</v>
      </c>
      <c r="G311" s="41" t="n">
        <v>240</v>
      </c>
      <c r="H311" s="42" t="s">
        <v>34</v>
      </c>
      <c r="I311" s="43" t="n">
        <v>224</v>
      </c>
      <c r="J311" s="39" t="s">
        <v>35</v>
      </c>
      <c r="K311" s="44"/>
      <c r="L311" s="37" t="n">
        <f aca="false">K311*0</f>
        <v>0</v>
      </c>
      <c r="M311" s="37" t="n">
        <f aca="false">K311*0.051</f>
        <v>0</v>
      </c>
      <c r="N311" s="45" t="n">
        <f aca="false">K311*I311</f>
        <v>0</v>
      </c>
    </row>
    <row r="312" s="1" customFormat="true" ht="12" hidden="false" customHeight="true" outlineLevel="3" collapsed="false">
      <c r="B312" s="31" t="s">
        <v>617</v>
      </c>
      <c r="C312" s="32"/>
      <c r="D312" s="33"/>
      <c r="E312" s="33"/>
      <c r="F312" s="34"/>
      <c r="G312" s="35"/>
      <c r="H312" s="36"/>
      <c r="I312" s="35"/>
      <c r="J312" s="35"/>
      <c r="K312" s="37"/>
      <c r="L312" s="37"/>
      <c r="M312" s="37"/>
      <c r="N312" s="37"/>
    </row>
    <row r="313" s="1" customFormat="true" ht="12" hidden="false" customHeight="true" outlineLevel="2" collapsed="false">
      <c r="B313" s="47" t="s">
        <v>618</v>
      </c>
      <c r="C313" s="48"/>
      <c r="D313" s="49"/>
      <c r="E313" s="49"/>
      <c r="F313" s="50"/>
      <c r="G313" s="51"/>
      <c r="H313" s="52"/>
      <c r="I313" s="51"/>
      <c r="J313" s="51"/>
      <c r="K313" s="53"/>
      <c r="L313" s="53"/>
      <c r="M313" s="53"/>
      <c r="N313" s="53"/>
    </row>
    <row r="314" s="1" customFormat="true" ht="93" hidden="false" customHeight="true" outlineLevel="3" collapsed="false">
      <c r="B314" s="38" t="s">
        <v>619</v>
      </c>
      <c r="C314" s="39"/>
      <c r="D314" s="55" t="n">
        <v>14911</v>
      </c>
      <c r="E314" s="40" t="n">
        <v>4901331014918</v>
      </c>
      <c r="F314" s="34" t="s">
        <v>620</v>
      </c>
      <c r="G314" s="41" t="n">
        <v>100</v>
      </c>
      <c r="H314" s="42" t="s">
        <v>34</v>
      </c>
      <c r="I314" s="43" t="n">
        <v>162</v>
      </c>
      <c r="J314" s="39" t="s">
        <v>35</v>
      </c>
      <c r="K314" s="44"/>
      <c r="L314" s="37" t="n">
        <f aca="false">K314*0.001</f>
        <v>0</v>
      </c>
      <c r="M314" s="37" t="n">
        <f aca="false">K314*0.042</f>
        <v>0</v>
      </c>
      <c r="N314" s="45" t="n">
        <f aca="false">K314*I314</f>
        <v>0</v>
      </c>
    </row>
    <row r="315" s="1" customFormat="true" ht="93" hidden="false" customHeight="true" outlineLevel="3" collapsed="false">
      <c r="B315" s="38" t="s">
        <v>621</v>
      </c>
      <c r="C315" s="39"/>
      <c r="D315" s="46" t="n">
        <v>1419</v>
      </c>
      <c r="E315" s="40" t="n">
        <v>4901331014192</v>
      </c>
      <c r="F315" s="34" t="s">
        <v>622</v>
      </c>
      <c r="G315" s="41" t="n">
        <v>200</v>
      </c>
      <c r="H315" s="42" t="s">
        <v>34</v>
      </c>
      <c r="I315" s="43" t="n">
        <v>168</v>
      </c>
      <c r="J315" s="39" t="s">
        <v>35</v>
      </c>
      <c r="K315" s="44"/>
      <c r="L315" s="37" t="n">
        <f aca="false">K315*0.001</f>
        <v>0</v>
      </c>
      <c r="M315" s="37" t="n">
        <f aca="false">K315*0.04</f>
        <v>0</v>
      </c>
      <c r="N315" s="45" t="n">
        <f aca="false">K315*I315</f>
        <v>0</v>
      </c>
    </row>
    <row r="316" s="1" customFormat="true" ht="93" hidden="false" customHeight="true" outlineLevel="3" collapsed="false">
      <c r="B316" s="38" t="s">
        <v>623</v>
      </c>
      <c r="C316" s="39"/>
      <c r="D316" s="55" t="n">
        <v>3309</v>
      </c>
      <c r="E316" s="40" t="n">
        <v>4901331003301</v>
      </c>
      <c r="F316" s="34" t="s">
        <v>624</v>
      </c>
      <c r="G316" s="41" t="n">
        <v>200</v>
      </c>
      <c r="H316" s="42" t="s">
        <v>34</v>
      </c>
      <c r="I316" s="43" t="n">
        <v>113</v>
      </c>
      <c r="J316" s="39" t="s">
        <v>35</v>
      </c>
      <c r="K316" s="44"/>
      <c r="L316" s="37" t="n">
        <f aca="false">K316*0.001</f>
        <v>0</v>
      </c>
      <c r="M316" s="37" t="n">
        <f aca="false">K316*0.27</f>
        <v>0</v>
      </c>
      <c r="N316" s="45" t="n">
        <f aca="false">K316*I316</f>
        <v>0</v>
      </c>
    </row>
    <row r="317" s="1" customFormat="true" ht="93" hidden="false" customHeight="true" outlineLevel="3" collapsed="false">
      <c r="B317" s="38" t="s">
        <v>625</v>
      </c>
      <c r="C317" s="39"/>
      <c r="D317" s="46" t="n">
        <v>1164</v>
      </c>
      <c r="E317" s="40" t="n">
        <v>4901331011641</v>
      </c>
      <c r="F317" s="34" t="s">
        <v>626</v>
      </c>
      <c r="G317" s="41" t="n">
        <v>200</v>
      </c>
      <c r="H317" s="42" t="s">
        <v>34</v>
      </c>
      <c r="I317" s="43" t="n">
        <v>96</v>
      </c>
      <c r="J317" s="39" t="s">
        <v>35</v>
      </c>
      <c r="K317" s="44"/>
      <c r="L317" s="37" t="n">
        <f aca="false">K317*0.001</f>
        <v>0</v>
      </c>
      <c r="M317" s="37" t="n">
        <f aca="false">K317*0.018</f>
        <v>0</v>
      </c>
      <c r="N317" s="45" t="n">
        <f aca="false">K317*I317</f>
        <v>0</v>
      </c>
    </row>
    <row r="318" s="1" customFormat="true" ht="93" hidden="false" customHeight="true" outlineLevel="3" collapsed="false">
      <c r="B318" s="38" t="s">
        <v>627</v>
      </c>
      <c r="C318" s="39"/>
      <c r="D318" s="46" t="n">
        <v>1502</v>
      </c>
      <c r="E318" s="40" t="n">
        <v>4901331015021</v>
      </c>
      <c r="F318" s="34" t="s">
        <v>628</v>
      </c>
      <c r="G318" s="41" t="n">
        <v>60</v>
      </c>
      <c r="H318" s="42" t="s">
        <v>34</v>
      </c>
      <c r="I318" s="43" t="n">
        <v>459</v>
      </c>
      <c r="J318" s="39" t="s">
        <v>35</v>
      </c>
      <c r="K318" s="44"/>
      <c r="L318" s="37" t="n">
        <f aca="false">K318*0.001</f>
        <v>0</v>
      </c>
      <c r="M318" s="37" t="n">
        <f aca="false">K318*0.113</f>
        <v>0</v>
      </c>
      <c r="N318" s="45" t="n">
        <f aca="false">K318*I318</f>
        <v>0</v>
      </c>
    </row>
    <row r="319" s="1" customFormat="true" ht="93" hidden="false" customHeight="true" outlineLevel="3" collapsed="false">
      <c r="B319" s="38" t="s">
        <v>629</v>
      </c>
      <c r="C319" s="39"/>
      <c r="D319" s="46" t="n">
        <v>1377</v>
      </c>
      <c r="E319" s="40" t="n">
        <v>4901331013775</v>
      </c>
      <c r="F319" s="34" t="s">
        <v>630</v>
      </c>
      <c r="G319" s="41" t="n">
        <v>60</v>
      </c>
      <c r="H319" s="42" t="s">
        <v>34</v>
      </c>
      <c r="I319" s="43" t="n">
        <v>372</v>
      </c>
      <c r="J319" s="39" t="s">
        <v>35</v>
      </c>
      <c r="K319" s="44"/>
      <c r="L319" s="37" t="n">
        <f aca="false">K319*0.001</f>
        <v>0</v>
      </c>
      <c r="M319" s="37" t="n">
        <f aca="false">K319*0.095</f>
        <v>0</v>
      </c>
      <c r="N319" s="45" t="n">
        <f aca="false">K319*I319</f>
        <v>0</v>
      </c>
    </row>
    <row r="320" s="1" customFormat="true" ht="93" hidden="false" customHeight="true" outlineLevel="3" collapsed="false">
      <c r="B320" s="38" t="s">
        <v>631</v>
      </c>
      <c r="C320" s="39"/>
      <c r="D320" s="55" t="n">
        <v>14921</v>
      </c>
      <c r="E320" s="40" t="n">
        <v>4901331014925</v>
      </c>
      <c r="F320" s="34" t="s">
        <v>632</v>
      </c>
      <c r="G320" s="41" t="n">
        <v>100</v>
      </c>
      <c r="H320" s="42" t="s">
        <v>34</v>
      </c>
      <c r="I320" s="43" t="n">
        <v>213</v>
      </c>
      <c r="J320" s="39" t="s">
        <v>35</v>
      </c>
      <c r="K320" s="44"/>
      <c r="L320" s="37" t="n">
        <f aca="false">K320*0.001</f>
        <v>0</v>
      </c>
      <c r="M320" s="37" t="n">
        <f aca="false">K320*0.048</f>
        <v>0</v>
      </c>
      <c r="N320" s="45" t="n">
        <f aca="false">K320*I320</f>
        <v>0</v>
      </c>
    </row>
    <row r="321" s="1" customFormat="true" ht="93" hidden="false" customHeight="true" outlineLevel="3" collapsed="false">
      <c r="B321" s="38" t="s">
        <v>633</v>
      </c>
      <c r="C321" s="39"/>
      <c r="D321" s="46" t="n">
        <v>1715</v>
      </c>
      <c r="E321" s="40" t="n">
        <v>4901331017155</v>
      </c>
      <c r="F321" s="34" t="s">
        <v>634</v>
      </c>
      <c r="G321" s="41" t="n">
        <v>144</v>
      </c>
      <c r="H321" s="54" t="n">
        <v>117</v>
      </c>
      <c r="I321" s="43" t="n">
        <v>708</v>
      </c>
      <c r="J321" s="39" t="s">
        <v>35</v>
      </c>
      <c r="K321" s="44"/>
      <c r="L321" s="37" t="n">
        <f aca="false">K321*0.001</f>
        <v>0</v>
      </c>
      <c r="M321" s="37" t="n">
        <f aca="false">K321*0.058</f>
        <v>0</v>
      </c>
      <c r="N321" s="45" t="n">
        <f aca="false">K321*I321</f>
        <v>0</v>
      </c>
    </row>
    <row r="322" s="1" customFormat="true" ht="93" hidden="false" customHeight="true" outlineLevel="3" collapsed="false">
      <c r="B322" s="38" t="s">
        <v>635</v>
      </c>
      <c r="C322" s="39"/>
      <c r="D322" s="33" t="s">
        <v>636</v>
      </c>
      <c r="E322" s="40" t="n">
        <v>4901331015076</v>
      </c>
      <c r="F322" s="34" t="s">
        <v>637</v>
      </c>
      <c r="G322" s="41" t="n">
        <v>144</v>
      </c>
      <c r="H322" s="42" t="s">
        <v>34</v>
      </c>
      <c r="I322" s="43" t="n">
        <v>601</v>
      </c>
      <c r="J322" s="39" t="s">
        <v>35</v>
      </c>
      <c r="K322" s="44"/>
      <c r="L322" s="37" t="n">
        <f aca="false">K322*0.001</f>
        <v>0</v>
      </c>
      <c r="M322" s="37" t="n">
        <f aca="false">K322*0.042</f>
        <v>0</v>
      </c>
      <c r="N322" s="45" t="n">
        <f aca="false">K322*I322</f>
        <v>0</v>
      </c>
    </row>
    <row r="323" s="1" customFormat="true" ht="93" hidden="false" customHeight="true" outlineLevel="3" collapsed="false">
      <c r="B323" s="38" t="s">
        <v>638</v>
      </c>
      <c r="C323" s="39"/>
      <c r="D323" s="46" t="n">
        <v>1378</v>
      </c>
      <c r="E323" s="40" t="n">
        <v>4901331013782</v>
      </c>
      <c r="F323" s="34" t="s">
        <v>639</v>
      </c>
      <c r="G323" s="41" t="n">
        <v>144</v>
      </c>
      <c r="H323" s="42" t="s">
        <v>34</v>
      </c>
      <c r="I323" s="43" t="n">
        <v>224</v>
      </c>
      <c r="J323" s="39" t="s">
        <v>35</v>
      </c>
      <c r="K323" s="44"/>
      <c r="L323" s="37" t="n">
        <f aca="false">K323*0.001</f>
        <v>0</v>
      </c>
      <c r="M323" s="37" t="n">
        <f aca="false">K323*0.033</f>
        <v>0</v>
      </c>
      <c r="N323" s="45" t="n">
        <f aca="false">K323*I323</f>
        <v>0</v>
      </c>
    </row>
    <row r="324" s="1" customFormat="true" ht="12" hidden="false" customHeight="true" outlineLevel="2" collapsed="false">
      <c r="B324" s="47" t="s">
        <v>640</v>
      </c>
      <c r="C324" s="48"/>
      <c r="D324" s="49"/>
      <c r="E324" s="49"/>
      <c r="F324" s="50"/>
      <c r="G324" s="51"/>
      <c r="H324" s="52"/>
      <c r="I324" s="51"/>
      <c r="J324" s="51"/>
      <c r="K324" s="53"/>
      <c r="L324" s="53"/>
      <c r="M324" s="53"/>
      <c r="N324" s="53"/>
    </row>
    <row r="325" s="1" customFormat="true" ht="12" hidden="false" customHeight="true" outlineLevel="3" collapsed="false">
      <c r="B325" s="31" t="s">
        <v>220</v>
      </c>
      <c r="C325" s="32"/>
      <c r="D325" s="33"/>
      <c r="E325" s="33"/>
      <c r="F325" s="34"/>
      <c r="G325" s="35"/>
      <c r="H325" s="36"/>
      <c r="I325" s="35"/>
      <c r="J325" s="35"/>
      <c r="K325" s="37"/>
      <c r="L325" s="37"/>
      <c r="M325" s="37"/>
      <c r="N325" s="37"/>
    </row>
    <row r="326" s="1" customFormat="true" ht="93" hidden="false" customHeight="true" outlineLevel="4" collapsed="false">
      <c r="B326" s="38" t="s">
        <v>641</v>
      </c>
      <c r="C326" s="39"/>
      <c r="D326" s="55" t="n">
        <v>12588</v>
      </c>
      <c r="E326" s="40" t="n">
        <v>4902806125887</v>
      </c>
      <c r="F326" s="34" t="s">
        <v>642</v>
      </c>
      <c r="G326" s="41" t="n">
        <v>36</v>
      </c>
      <c r="H326" s="42" t="s">
        <v>34</v>
      </c>
      <c r="I326" s="43" t="n">
        <v>243</v>
      </c>
      <c r="J326" s="39" t="s">
        <v>35</v>
      </c>
      <c r="K326" s="44"/>
      <c r="L326" s="37" t="n">
        <f aca="false">K326*0.001</f>
        <v>0</v>
      </c>
      <c r="M326" s="37" t="n">
        <f aca="false">K326*0.24</f>
        <v>0</v>
      </c>
      <c r="N326" s="45" t="n">
        <f aca="false">K326*I326</f>
        <v>0</v>
      </c>
    </row>
    <row r="327" s="1" customFormat="true" ht="93" hidden="false" customHeight="true" outlineLevel="4" collapsed="false">
      <c r="B327" s="38" t="s">
        <v>643</v>
      </c>
      <c r="C327" s="39"/>
      <c r="D327" s="55" t="n">
        <v>26005</v>
      </c>
      <c r="E327" s="40" t="n">
        <v>4902806260052</v>
      </c>
      <c r="F327" s="34" t="s">
        <v>644</v>
      </c>
      <c r="G327" s="41" t="n">
        <v>36</v>
      </c>
      <c r="H327" s="54" t="n">
        <v>222</v>
      </c>
      <c r="I327" s="43" t="n">
        <v>248</v>
      </c>
      <c r="J327" s="39" t="s">
        <v>35</v>
      </c>
      <c r="K327" s="44"/>
      <c r="L327" s="37" t="n">
        <f aca="false">K327*0.001</f>
        <v>0</v>
      </c>
      <c r="M327" s="37" t="n">
        <f aca="false">K327*0.24</f>
        <v>0</v>
      </c>
      <c r="N327" s="45" t="n">
        <f aca="false">K327*I327</f>
        <v>0</v>
      </c>
    </row>
    <row r="328" s="1" customFormat="true" ht="12" hidden="false" customHeight="true" outlineLevel="3" collapsed="false">
      <c r="B328" s="31" t="s">
        <v>645</v>
      </c>
      <c r="C328" s="32"/>
      <c r="D328" s="33"/>
      <c r="E328" s="33"/>
      <c r="F328" s="34"/>
      <c r="G328" s="35"/>
      <c r="H328" s="36"/>
      <c r="I328" s="35"/>
      <c r="J328" s="35"/>
      <c r="K328" s="37"/>
      <c r="L328" s="37"/>
      <c r="M328" s="37"/>
      <c r="N328" s="37"/>
    </row>
    <row r="329" s="1" customFormat="true" ht="93" hidden="false" customHeight="true" outlineLevel="4" collapsed="false">
      <c r="B329" s="38" t="s">
        <v>646</v>
      </c>
      <c r="C329" s="39"/>
      <c r="D329" s="55" t="n">
        <v>28593</v>
      </c>
      <c r="E329" s="57" t="n">
        <v>45083037</v>
      </c>
      <c r="F329" s="34" t="s">
        <v>647</v>
      </c>
      <c r="G329" s="41" t="n">
        <v>36</v>
      </c>
      <c r="H329" s="42" t="s">
        <v>34</v>
      </c>
      <c r="I329" s="43" t="n">
        <v>207</v>
      </c>
      <c r="J329" s="39" t="s">
        <v>35</v>
      </c>
      <c r="K329" s="44"/>
      <c r="L329" s="37" t="n">
        <f aca="false">K329*0.001</f>
        <v>0</v>
      </c>
      <c r="M329" s="37" t="n">
        <f aca="false">K329*0.12</f>
        <v>0</v>
      </c>
      <c r="N329" s="45" t="n">
        <f aca="false">K329*I329</f>
        <v>0</v>
      </c>
    </row>
    <row r="330" s="1" customFormat="true" ht="12" hidden="false" customHeight="true" outlineLevel="3" collapsed="false">
      <c r="B330" s="31" t="s">
        <v>309</v>
      </c>
      <c r="C330" s="32"/>
      <c r="D330" s="33"/>
      <c r="E330" s="33"/>
      <c r="F330" s="34"/>
      <c r="G330" s="35"/>
      <c r="H330" s="36"/>
      <c r="I330" s="35"/>
      <c r="J330" s="35"/>
      <c r="K330" s="37"/>
      <c r="L330" s="37"/>
      <c r="M330" s="37"/>
      <c r="N330" s="37"/>
    </row>
    <row r="331" s="1" customFormat="true" ht="93" hidden="false" customHeight="true" outlineLevel="4" collapsed="false">
      <c r="B331" s="38" t="s">
        <v>648</v>
      </c>
      <c r="C331" s="39"/>
      <c r="D331" s="40" t="n">
        <v>38395</v>
      </c>
      <c r="E331" s="40" t="n">
        <v>4902806383959</v>
      </c>
      <c r="F331" s="34" t="s">
        <v>649</v>
      </c>
      <c r="G331" s="41" t="n">
        <v>24</v>
      </c>
      <c r="H331" s="42" t="s">
        <v>34</v>
      </c>
      <c r="I331" s="43" t="n">
        <v>337</v>
      </c>
      <c r="J331" s="39" t="s">
        <v>35</v>
      </c>
      <c r="K331" s="44"/>
      <c r="L331" s="37" t="n">
        <f aca="false">K331*0.001</f>
        <v>0</v>
      </c>
      <c r="M331" s="37" t="n">
        <f aca="false">K331*0.37</f>
        <v>0</v>
      </c>
      <c r="N331" s="45" t="n">
        <f aca="false">K331*I331</f>
        <v>0</v>
      </c>
    </row>
    <row r="332" s="1" customFormat="true" ht="93" hidden="false" customHeight="true" outlineLevel="4" collapsed="false">
      <c r="B332" s="38" t="s">
        <v>650</v>
      </c>
      <c r="C332" s="39"/>
      <c r="D332" s="33" t="s">
        <v>651</v>
      </c>
      <c r="E332" s="40" t="n">
        <v>4902806355215</v>
      </c>
      <c r="F332" s="34" t="s">
        <v>652</v>
      </c>
      <c r="G332" s="41" t="n">
        <v>36</v>
      </c>
      <c r="H332" s="54" t="n">
        <v>44</v>
      </c>
      <c r="I332" s="43" t="n">
        <v>382</v>
      </c>
      <c r="J332" s="39" t="s">
        <v>35</v>
      </c>
      <c r="K332" s="44"/>
      <c r="L332" s="37" t="n">
        <f aca="false">K332*0</f>
        <v>0</v>
      </c>
      <c r="M332" s="37" t="n">
        <f aca="false">K332*0</f>
        <v>0</v>
      </c>
      <c r="N332" s="45" t="n">
        <f aca="false">K332*I332</f>
        <v>0</v>
      </c>
    </row>
    <row r="333" s="1" customFormat="true" ht="93" hidden="false" customHeight="true" outlineLevel="4" collapsed="false">
      <c r="B333" s="38" t="s">
        <v>653</v>
      </c>
      <c r="C333" s="39"/>
      <c r="D333" s="33" t="s">
        <v>654</v>
      </c>
      <c r="E333" s="40" t="n">
        <v>4902806355451</v>
      </c>
      <c r="F333" s="34" t="s">
        <v>655</v>
      </c>
      <c r="G333" s="41" t="n">
        <v>36</v>
      </c>
      <c r="H333" s="54" t="n">
        <v>267</v>
      </c>
      <c r="I333" s="43" t="n">
        <v>382</v>
      </c>
      <c r="J333" s="39" t="s">
        <v>35</v>
      </c>
      <c r="K333" s="44"/>
      <c r="L333" s="37" t="n">
        <f aca="false">K333*0.001</f>
        <v>0</v>
      </c>
      <c r="M333" s="37" t="n">
        <f aca="false">K333*0.1</f>
        <v>0</v>
      </c>
      <c r="N333" s="45" t="n">
        <f aca="false">K333*I333</f>
        <v>0</v>
      </c>
    </row>
    <row r="334" s="1" customFormat="true" ht="12" hidden="false" customHeight="true" outlineLevel="2" collapsed="false">
      <c r="B334" s="47" t="s">
        <v>656</v>
      </c>
      <c r="C334" s="48"/>
      <c r="D334" s="49"/>
      <c r="E334" s="49"/>
      <c r="F334" s="50"/>
      <c r="G334" s="51"/>
      <c r="H334" s="52"/>
      <c r="I334" s="51"/>
      <c r="J334" s="51"/>
      <c r="K334" s="53"/>
      <c r="L334" s="53"/>
      <c r="M334" s="53"/>
      <c r="N334" s="53"/>
    </row>
    <row r="335" s="1" customFormat="true" ht="12" hidden="false" customHeight="true" outlineLevel="2" collapsed="false">
      <c r="B335" s="47" t="s">
        <v>657</v>
      </c>
      <c r="C335" s="48"/>
      <c r="D335" s="49"/>
      <c r="E335" s="49"/>
      <c r="F335" s="50"/>
      <c r="G335" s="51"/>
      <c r="H335" s="52"/>
      <c r="I335" s="51"/>
      <c r="J335" s="51"/>
      <c r="K335" s="53"/>
      <c r="L335" s="53"/>
      <c r="M335" s="53"/>
      <c r="N335" s="53"/>
    </row>
    <row r="336" s="1" customFormat="true" ht="93" hidden="false" customHeight="true" outlineLevel="3" collapsed="false">
      <c r="B336" s="38" t="s">
        <v>658</v>
      </c>
      <c r="C336" s="39"/>
      <c r="D336" s="40" t="n">
        <v>22430</v>
      </c>
      <c r="E336" s="40" t="n">
        <v>4954908822430</v>
      </c>
      <c r="F336" s="34" t="s">
        <v>659</v>
      </c>
      <c r="G336" s="41" t="n">
        <v>40</v>
      </c>
      <c r="H336" s="54" t="n">
        <v>84</v>
      </c>
      <c r="I336" s="43" t="n">
        <v>656</v>
      </c>
      <c r="J336" s="39" t="s">
        <v>35</v>
      </c>
      <c r="K336" s="44"/>
      <c r="L336" s="37" t="n">
        <f aca="false">K336*0.005</f>
        <v>0</v>
      </c>
      <c r="M336" s="37" t="n">
        <f aca="false">K336*0.6</f>
        <v>0</v>
      </c>
      <c r="N336" s="45" t="n">
        <f aca="false">K336*I336</f>
        <v>0</v>
      </c>
    </row>
    <row r="337" s="1" customFormat="true" ht="93" hidden="false" customHeight="true" outlineLevel="3" collapsed="false">
      <c r="B337" s="38" t="s">
        <v>660</v>
      </c>
      <c r="C337" s="39"/>
      <c r="D337" s="40" t="n">
        <v>40496</v>
      </c>
      <c r="E337" s="40" t="n">
        <v>4954908840496</v>
      </c>
      <c r="F337" s="34" t="s">
        <v>661</v>
      </c>
      <c r="G337" s="41" t="n">
        <v>100</v>
      </c>
      <c r="H337" s="54" t="n">
        <v>170</v>
      </c>
      <c r="I337" s="58" t="n">
        <v>1128</v>
      </c>
      <c r="J337" s="39" t="s">
        <v>35</v>
      </c>
      <c r="K337" s="44"/>
      <c r="L337" s="37" t="n">
        <f aca="false">K337*0.002</f>
        <v>0</v>
      </c>
      <c r="M337" s="37" t="n">
        <f aca="false">K337*0.31</f>
        <v>0</v>
      </c>
      <c r="N337" s="45" t="n">
        <f aca="false">K337*I337</f>
        <v>0</v>
      </c>
    </row>
    <row r="338" s="1" customFormat="true" ht="93" hidden="false" customHeight="true" outlineLevel="3" collapsed="false">
      <c r="B338" s="38" t="s">
        <v>662</v>
      </c>
      <c r="C338" s="39"/>
      <c r="D338" s="40" t="n">
        <v>40489</v>
      </c>
      <c r="E338" s="40" t="n">
        <v>4954908840489</v>
      </c>
      <c r="F338" s="34" t="s">
        <v>663</v>
      </c>
      <c r="G338" s="41" t="n">
        <v>100</v>
      </c>
      <c r="H338" s="54" t="n">
        <v>157</v>
      </c>
      <c r="I338" s="58" t="n">
        <v>1128</v>
      </c>
      <c r="J338" s="39" t="s">
        <v>35</v>
      </c>
      <c r="K338" s="44"/>
      <c r="L338" s="37" t="n">
        <f aca="false">K338*0.002</f>
        <v>0</v>
      </c>
      <c r="M338" s="37" t="n">
        <f aca="false">K338*0.31</f>
        <v>0</v>
      </c>
      <c r="N338" s="45" t="n">
        <f aca="false">K338*I338</f>
        <v>0</v>
      </c>
    </row>
    <row r="339" s="1" customFormat="true" ht="93" hidden="false" customHeight="true" outlineLevel="3" collapsed="false">
      <c r="B339" s="38" t="s">
        <v>664</v>
      </c>
      <c r="C339" s="39"/>
      <c r="D339" s="40" t="n">
        <v>40786</v>
      </c>
      <c r="E339" s="40" t="n">
        <v>4954908840786</v>
      </c>
      <c r="F339" s="34" t="s">
        <v>665</v>
      </c>
      <c r="G339" s="41" t="n">
        <v>300</v>
      </c>
      <c r="H339" s="54" t="n">
        <v>289</v>
      </c>
      <c r="I339" s="43" t="n">
        <v>275</v>
      </c>
      <c r="J339" s="39" t="s">
        <v>35</v>
      </c>
      <c r="K339" s="44"/>
      <c r="L339" s="37" t="n">
        <f aca="false">K339*0</f>
        <v>0</v>
      </c>
      <c r="M339" s="37" t="n">
        <f aca="false">K339*0.093</f>
        <v>0</v>
      </c>
      <c r="N339" s="45" t="n">
        <f aca="false">K339*I339</f>
        <v>0</v>
      </c>
    </row>
    <row r="340" s="1" customFormat="true" ht="93" hidden="false" customHeight="true" outlineLevel="3" collapsed="false">
      <c r="B340" s="38" t="s">
        <v>666</v>
      </c>
      <c r="C340" s="39"/>
      <c r="D340" s="40" t="n">
        <v>40519</v>
      </c>
      <c r="E340" s="40" t="n">
        <v>4954908840519</v>
      </c>
      <c r="F340" s="34" t="s">
        <v>667</v>
      </c>
      <c r="G340" s="41" t="n">
        <v>350</v>
      </c>
      <c r="H340" s="54" t="n">
        <v>85</v>
      </c>
      <c r="I340" s="43" t="n">
        <v>360</v>
      </c>
      <c r="J340" s="39" t="s">
        <v>35</v>
      </c>
      <c r="K340" s="44"/>
      <c r="L340" s="37" t="n">
        <f aca="false">K340*0</f>
        <v>0</v>
      </c>
      <c r="M340" s="37" t="n">
        <f aca="false">K340*0.09</f>
        <v>0</v>
      </c>
      <c r="N340" s="45" t="n">
        <f aca="false">K340*I340</f>
        <v>0</v>
      </c>
    </row>
    <row r="341" s="1" customFormat="true" ht="93" hidden="false" customHeight="true" outlineLevel="3" collapsed="false">
      <c r="B341" s="38" t="s">
        <v>668</v>
      </c>
      <c r="C341" s="39"/>
      <c r="D341" s="40" t="n">
        <v>40502</v>
      </c>
      <c r="E341" s="40" t="n">
        <v>4954908840502</v>
      </c>
      <c r="F341" s="34" t="s">
        <v>667</v>
      </c>
      <c r="G341" s="41" t="n">
        <v>350</v>
      </c>
      <c r="H341" s="54" t="n">
        <v>146</v>
      </c>
      <c r="I341" s="43" t="n">
        <v>360</v>
      </c>
      <c r="J341" s="39" t="s">
        <v>35</v>
      </c>
      <c r="K341" s="44"/>
      <c r="L341" s="37" t="n">
        <f aca="false">K341*0</f>
        <v>0</v>
      </c>
      <c r="M341" s="37" t="n">
        <f aca="false">K341*0.09</f>
        <v>0</v>
      </c>
      <c r="N341" s="45" t="n">
        <f aca="false">K341*I341</f>
        <v>0</v>
      </c>
    </row>
    <row r="342" s="1" customFormat="true" ht="93" hidden="false" customHeight="true" outlineLevel="3" collapsed="false">
      <c r="B342" s="38" t="s">
        <v>669</v>
      </c>
      <c r="C342" s="39"/>
      <c r="D342" s="40" t="n">
        <v>40618</v>
      </c>
      <c r="E342" s="40" t="n">
        <v>4954908840618</v>
      </c>
      <c r="F342" s="34" t="s">
        <v>670</v>
      </c>
      <c r="G342" s="41" t="n">
        <v>300</v>
      </c>
      <c r="H342" s="54" t="n">
        <v>163</v>
      </c>
      <c r="I342" s="43" t="n">
        <v>218</v>
      </c>
      <c r="J342" s="39" t="s">
        <v>35</v>
      </c>
      <c r="K342" s="44"/>
      <c r="L342" s="37" t="n">
        <f aca="false">K342*0.001</f>
        <v>0</v>
      </c>
      <c r="M342" s="37" t="n">
        <f aca="false">K342*0.103</f>
        <v>0</v>
      </c>
      <c r="N342" s="45" t="n">
        <f aca="false">K342*I342</f>
        <v>0</v>
      </c>
    </row>
    <row r="343" s="1" customFormat="true" ht="12" hidden="false" customHeight="true" outlineLevel="2" collapsed="false">
      <c r="B343" s="47" t="s">
        <v>671</v>
      </c>
      <c r="C343" s="48"/>
      <c r="D343" s="49"/>
      <c r="E343" s="49"/>
      <c r="F343" s="50"/>
      <c r="G343" s="51"/>
      <c r="H343" s="52"/>
      <c r="I343" s="51"/>
      <c r="J343" s="51"/>
      <c r="K343" s="53"/>
      <c r="L343" s="53"/>
      <c r="M343" s="53"/>
      <c r="N343" s="53"/>
    </row>
    <row r="344" s="1" customFormat="true" ht="93" hidden="false" customHeight="true" outlineLevel="3" collapsed="false">
      <c r="B344" s="38" t="s">
        <v>672</v>
      </c>
      <c r="C344" s="39"/>
      <c r="D344" s="40" t="n">
        <v>10023</v>
      </c>
      <c r="E344" s="33"/>
      <c r="F344" s="34" t="s">
        <v>673</v>
      </c>
      <c r="G344" s="41" t="n">
        <v>200</v>
      </c>
      <c r="H344" s="42" t="s">
        <v>34</v>
      </c>
      <c r="I344" s="43" t="n">
        <v>50</v>
      </c>
      <c r="J344" s="39" t="s">
        <v>35</v>
      </c>
      <c r="K344" s="44"/>
      <c r="L344" s="37" t="n">
        <f aca="false">K344*0</f>
        <v>0</v>
      </c>
      <c r="M344" s="37" t="n">
        <f aca="false">K344*0</f>
        <v>0</v>
      </c>
      <c r="N344" s="45" t="n">
        <f aca="false">K344*I344</f>
        <v>0</v>
      </c>
    </row>
    <row r="345" s="1" customFormat="true" ht="93" hidden="false" customHeight="true" outlineLevel="3" collapsed="false">
      <c r="B345" s="38" t="s">
        <v>674</v>
      </c>
      <c r="C345" s="39"/>
      <c r="D345" s="55" t="n">
        <v>60220</v>
      </c>
      <c r="E345" s="33"/>
      <c r="F345" s="34" t="s">
        <v>675</v>
      </c>
      <c r="G345" s="41" t="n">
        <v>100</v>
      </c>
      <c r="H345" s="42" t="s">
        <v>34</v>
      </c>
      <c r="I345" s="43" t="n">
        <v>39</v>
      </c>
      <c r="J345" s="39" t="s">
        <v>35</v>
      </c>
      <c r="K345" s="44"/>
      <c r="L345" s="37" t="n">
        <f aca="false">K345*0</f>
        <v>0</v>
      </c>
      <c r="M345" s="37" t="n">
        <f aca="false">K345*0</f>
        <v>0</v>
      </c>
      <c r="N345" s="45" t="n">
        <f aca="false">K345*I345</f>
        <v>0</v>
      </c>
    </row>
  </sheetData>
  <autoFilter ref="A1:N345"/>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06:57:31Z</dcterms:created>
  <dc:creator/>
  <dc:description/>
  <dc:language>en-US</dc:language>
  <cp:lastModifiedBy>retail1</cp:lastModifiedBy>
  <dcterms:modified xsi:type="dcterms:W3CDTF">2014-10-21T07:44:11Z</dcterms:modified>
  <cp:revision>0</cp:revision>
  <dc:subject/>
  <dc:title/>
</cp:coreProperties>
</file>