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89.jpeg" ContentType="image/jpeg"/>
  <Override PartName="/xl/media/image76.jpeg" ContentType="image/jpeg"/>
  <Override PartName="/xl/media/image75.jpeg" ContentType="image/jpeg"/>
  <Override PartName="/xl/media/image74.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159.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65.jpeg" ContentType="image/jpeg"/>
  <Override PartName="/xl/media/image64.jpeg" ContentType="image/jpeg"/>
  <Override PartName="/xl/media/image63.jpeg" ContentType="image/jpeg"/>
  <Override PartName="/xl/media/image79.jpeg" ContentType="image/jpeg"/>
  <Override PartName="/xl/media/image62.jpeg" ContentType="image/jpeg"/>
  <Override PartName="/xl/media/image78.jpeg" ContentType="image/jpeg"/>
  <Override PartName="/xl/media/image61.jpeg" ContentType="image/jpeg"/>
  <Override PartName="/xl/media/image77.jpeg" ContentType="image/jpeg"/>
  <Override PartName="/xl/media/image60.jpeg" ContentType="image/jpeg"/>
  <Override PartName="/xl/media/image118.jpeg" ContentType="image/jpeg"/>
  <Override PartName="/xl/media/image191.jpeg" ContentType="image/jpeg"/>
  <Override PartName="/xl/media/image101.jpeg" ContentType="image/jpeg"/>
  <Override PartName="/xl/media/image81.jpeg" ContentType="image/jpeg"/>
  <Override PartName="/xl/media/image22.jpeg" ContentType="image/jpeg"/>
  <Override PartName="/xl/media/image184.jpeg" ContentType="image/jpeg"/>
  <Override PartName="/xl/media/image117.jpeg" ContentType="image/jpeg"/>
  <Override PartName="/xl/media/image190.jpeg" ContentType="image/jpeg"/>
  <Override PartName="/xl/media/image100.jpeg" ContentType="image/jpeg"/>
  <Override PartName="/xl/media/image80.jpeg" ContentType="image/jpeg"/>
  <Override PartName="/xl/media/image21.jpeg" ContentType="image/jpeg"/>
  <Override PartName="/xl/media/image183.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41.jpeg" ContentType="image/jpeg"/>
  <Override PartName="/xl/media/image103.jpeg" ContentType="image/jpeg"/>
  <Override PartName="/xl/media/image83.jpeg" ContentType="image/jpeg"/>
  <Override PartName="/xl/media/image24.jpeg" ContentType="image/jpeg"/>
  <Override PartName="/xl/media/image186.jpeg" ContentType="image/jpeg"/>
  <Override PartName="/xl/media/image3.jpeg" ContentType="image/jpeg"/>
  <Override PartName="/xl/media/image37.jpeg" ContentType="image/jpeg"/>
  <Override PartName="/xl/media/image207.jpeg" ContentType="image/jpeg"/>
  <Override PartName="/xl/media/image119.jpeg" ContentType="image/jpeg"/>
  <Override PartName="/xl/media/image192.jpeg" ContentType="image/jpeg"/>
  <Override PartName="/xl/media/image102.jpeg" ContentType="image/jpeg"/>
  <Override PartName="/xl/media/image82.jpeg" ContentType="image/jpeg"/>
  <Override PartName="/xl/media/image23.jpeg" ContentType="image/jpeg"/>
  <Override PartName="/xl/media/image185.jpeg" ContentType="image/jpeg"/>
  <Override PartName="/xl/media/image2.jpeg" ContentType="image/jpeg"/>
  <Override PartName="/xl/media/image59.jpeg" ContentType="image/jpeg"/>
  <Override PartName="/xl/media/image138.jpeg" ContentType="image/jpeg"/>
  <Override PartName="/xl/media/image42.jpeg" ContentType="image/jpeg"/>
  <Override PartName="/xl/media/image130.jpeg" ContentType="image/jpeg"/>
  <Override PartName="/xl/media/image147.jpeg" ContentType="image/jpeg"/>
  <Override PartName="/xl/media/image51.jpeg" ContentType="image/jpeg"/>
  <Override PartName="/xl/media/image131.jpeg" ContentType="image/jpeg"/>
  <Override PartName="/xl/media/image148.jpeg" ContentType="image/jpeg"/>
  <Override PartName="/xl/media/image52.jpeg" ContentType="image/jpeg"/>
  <Override PartName="/xl/media/image132.jpeg" ContentType="image/jpeg"/>
  <Override PartName="/xl/media/image53.jpeg" ContentType="image/jpeg"/>
  <Override PartName="/xl/media/image1.png" ContentType="image/png"/>
  <Override PartName="/xl/media/image149.jpeg" ContentType="image/jpeg"/>
  <Override PartName="/xl/media/image140.jpeg" ContentType="image/jpeg"/>
  <Override PartName="/xl/media/image141.jpeg" ContentType="image/jpeg"/>
  <Override PartName="/xl/media/image142.jpeg" ContentType="image/jpeg"/>
  <Override PartName="/xl/media/image143.jpeg" ContentType="image/jpeg"/>
  <Override PartName="/xl/media/image146.jpeg" ContentType="image/jpeg"/>
  <Override PartName="/xl/media/image56.jpeg" ContentType="image/jpeg"/>
  <Override PartName="/xl/media/image135.jpeg" ContentType="image/jpeg"/>
  <Override PartName="/xl/media/image57.jpeg" ContentType="image/jpeg"/>
  <Override PartName="/xl/media/image136.jpeg" ContentType="image/jpeg"/>
  <Override PartName="/xl/media/image150.jpeg" ContentType="image/jpeg"/>
  <Override PartName="/xl/media/image167.jpeg" ContentType="image/jpeg"/>
  <Override PartName="/xl/media/image151.jpeg" ContentType="image/jpeg"/>
  <Override PartName="/xl/media/image168.jpeg" ContentType="image/jpeg"/>
  <Override PartName="/xl/media/image152.jpeg" ContentType="image/jpeg"/>
  <Override PartName="/xl/media/image169.jpeg" ContentType="image/jpeg"/>
  <Override PartName="/xl/media/image153.jpeg" ContentType="image/jpeg"/>
  <Override PartName="/xl/media/image128.jpeg" ContentType="image/jpeg"/>
  <Override PartName="/xl/media/image154.jpeg" ContentType="image/jpeg"/>
  <Override PartName="/xl/media/image175.jpeg" ContentType="image/jpeg"/>
  <Override PartName="/xl/media/image176.jpeg" ContentType="image/jpeg"/>
  <Override PartName="/xl/media/image178.jpeg" ContentType="image/jpeg"/>
  <Override PartName="/xl/media/image194.jpeg" ContentType="image/jpeg"/>
  <Override PartName="/xl/media/image49.jpeg" ContentType="image/jpeg"/>
  <Override PartName="/xl/media/image156.jpeg" ContentType="image/jpeg"/>
  <Override PartName="/xl/media/image179.jpeg" ContentType="image/jpeg"/>
  <Override PartName="/xl/media/image195.jpeg" ContentType="image/jpeg"/>
  <Override PartName="/xl/media/image157.jpeg" ContentType="image/jpeg"/>
  <Override PartName="/xl/media/image196.jpeg" ContentType="image/jpeg"/>
  <Override PartName="/xl/media/image158.jpeg" ContentType="image/jpeg"/>
  <Override PartName="/xl/media/image197.jpeg" ContentType="image/jpeg"/>
  <Override PartName="/xl/media/image198.jpeg" ContentType="image/jpeg"/>
  <Override PartName="/xl/media/image58.jpeg" ContentType="image/jpeg"/>
  <Override PartName="/xl/media/image137.jpeg" ContentType="image/jpeg"/>
  <Override PartName="/xl/media/image208.jpeg" ContentType="image/jpeg"/>
  <Override PartName="/xl/media/image199.jpeg" ContentType="image/jpeg"/>
  <Override PartName="/xl/media/image177.jpeg" ContentType="image/jpeg"/>
  <Override PartName="/xl/media/image193.jpeg" ContentType="image/jpeg"/>
  <Override PartName="/xl/media/image48.jpeg" ContentType="image/jpeg"/>
  <Override PartName="/xl/media/image129.jpeg" ContentType="image/jpeg"/>
  <Override PartName="/xl/media/image155.jpeg" ContentType="image/jpeg"/>
  <Override PartName="/xl/media/image145.jpeg" ContentType="image/jpeg"/>
  <Override PartName="/xl/media/image171.jpeg" ContentType="image/jpeg"/>
  <Override PartName="/xl/media/image165.jpeg" ContentType="image/jpeg"/>
  <Override PartName="/xl/media/image144.jpeg" ContentType="image/jpeg"/>
  <Override PartName="/xl/media/image170.jpeg" ContentType="image/jpeg"/>
  <Override PartName="/xl/media/image164.jpeg" ContentType="image/jpeg"/>
  <Override PartName="/xl/media/image166.jpeg" ContentType="image/jpeg"/>
  <Override PartName="/xl/media/image163.jpeg" ContentType="image/jpeg"/>
  <Override PartName="/xl/media/image162.jpeg" ContentType="image/jpeg"/>
  <Override PartName="/xl/media/image134.jpeg" ContentType="image/jpeg"/>
  <Override PartName="/xl/media/image55.jpeg" ContentType="image/jpeg"/>
  <Override PartName="/xl/media/image161.jpeg" ContentType="image/jpeg"/>
  <Override PartName="/xl/media/image133.jpeg" ContentType="image/jpeg"/>
  <Override PartName="/xl/media/image54.jpeg" ContentType="image/jpeg"/>
  <Override PartName="/xl/media/image160.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50.jpeg" ContentType="image/jpeg"/>
  <Override PartName="/xl/media/image139.jpeg" ContentType="image/jpeg"/>
  <Override PartName="/xl/media/image205.jpeg" ContentType="image/jpeg"/>
  <Override PartName="/xl/media/image35.jpeg" ContentType="image/jpeg"/>
  <Override PartName="/xl/media/image204.jpeg" ContentType="image/jpeg"/>
  <Override PartName="/xl/media/image34.jpeg" ContentType="image/jpeg"/>
  <Override PartName="/xl/media/image203.jpeg" ContentType="image/jpeg"/>
  <Override PartName="/xl/media/image33.jpeg" ContentType="image/jpeg"/>
  <Override PartName="/xl/media/image202.jpeg" ContentType="image/jpeg"/>
  <Override PartName="/xl/media/image32.jpeg" ContentType="image/jpeg"/>
  <Override PartName="/xl/media/image31.jpeg" ContentType="image/jpeg"/>
  <Override PartName="/xl/media/image201.jpeg" ContentType="image/jpeg"/>
  <Override PartName="/xl/media/image40.jpeg" ContentType="image/jpeg"/>
  <Override PartName="/xl/media/image200.jpeg" ContentType="image/jpeg"/>
  <Override PartName="/xl/media/image30.jpeg" ContentType="image/jpeg"/>
  <Override PartName="/xl/media/image9.jpeg" ContentType="image/jpeg"/>
  <Override PartName="/xl/media/image173.jpeg" ContentType="image/jpeg"/>
  <Override PartName="/xl/media/image11.jpeg" ContentType="image/jpeg"/>
  <Override PartName="/xl/media/image28.jpeg" ContentType="image/jpeg"/>
  <Override PartName="/xl/media/image87.jpeg" ContentType="image/jpeg"/>
  <Override PartName="/xl/media/image180.jpeg" ContentType="image/jpeg"/>
  <Override PartName="/xl/media/image107.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72.jpeg" ContentType="image/jpeg"/>
  <Override PartName="/xl/media/image10.jpeg" ContentType="image/jpeg"/>
  <Override PartName="/xl/media/image86.jpeg" ContentType="image/jpeg"/>
  <Override PartName="/xl/media/image106.jpeg" ContentType="image/jpeg"/>
  <Override PartName="/xl/media/image27.jpeg" ContentType="image/jpeg"/>
  <Override PartName="/xl/media/image189.jpeg" ContentType="image/jpeg"/>
  <Override PartName="/xl/media/image29.jpeg" ContentType="image/jpeg"/>
  <Override PartName="/xl/media/image88.jpeg" ContentType="image/jpeg"/>
  <Override PartName="/xl/media/image181.jpeg" ContentType="image/jpeg"/>
  <Override PartName="/xl/media/image108.jpeg" ContentType="image/jpeg"/>
  <Override PartName="/xl/media/image12.jpeg" ContentType="image/jpeg"/>
  <Override PartName="/xl/media/image174.jpeg" ContentType="image/jpeg"/>
  <Override PartName="/xl/media/image38.jpeg" ContentType="image/jpeg"/>
  <Override PartName="/xl/media/image97.jpeg" ContentType="image/jpeg"/>
  <Override PartName="/xl/media/image7.jpeg" ContentType="image/jpeg"/>
  <Override PartName="/xl/media/image6.jpeg" ContentType="image/jpeg"/>
  <Override PartName="/xl/media/image5.jpeg" ContentType="image/jpeg"/>
  <Override PartName="/xl/media/image188.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187.jpeg" ContentType="image/jpeg"/>
  <Override PartName="/xl/media/image25.jpeg" ContentType="image/jpeg"/>
  <Override PartName="/xl/media/image84.jpeg" ContentType="image/jpeg"/>
  <Override PartName="/xl/media/image104.jpeg" ContentType="image/jpeg"/>
  <Override PartName="/xl/media/image206.jpeg" ContentType="image/jpeg"/>
  <Override PartName="/xl/media/image3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1:$N$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569">
  <si>
    <t xml:space="preserve">ПРАЙС-ЛИСТ</t>
  </si>
  <si>
    <t xml:space="preserve">ООО "Джапоника", 123 007, г. Москва, Ул. 4-ая
Магистральная, 11, стр. 2, офис 41,
тел.: +7 499 7500 789, 1@jappan.ru,
www.jappan.ru, www.japrus.ru, джапоника.рф</t>
  </si>
  <si>
    <t xml:space="preserve">Утверждённая форма заказа покупателя</t>
  </si>
  <si>
    <t xml:space="preserve">Цены указаны согласно профилю клиента на:</t>
  </si>
  <si>
    <t xml:space="preserve">ИТОГО В ЗАКАЗЕ:</t>
  </si>
  <si>
    <t xml:space="preserve">19.11.2014</t>
  </si>
  <si>
    <t xml:space="preserve">Объём, м3</t>
  </si>
  <si>
    <t xml:space="preserve">Количество, шт.</t>
  </si>
  <si>
    <t xml:space="preserve">Масса, кг</t>
  </si>
  <si>
    <t xml:space="preserve">Стоимость, руб.</t>
  </si>
  <si>
    <t xml:space="preserve">Заполнять строго в штуках!</t>
  </si>
  <si>
    <t xml:space="preserve">Ценовая группа/ Номенклатура/ Характеристика номенклатуры</t>
  </si>
  <si>
    <t xml:space="preserve">Изображение</t>
  </si>
  <si>
    <t xml:space="preserve">Артикул</t>
  </si>
  <si>
    <t xml:space="preserve">Штрихкод</t>
  </si>
  <si>
    <t xml:space="preserve">Описание</t>
  </si>
  <si>
    <t xml:space="preserve">штук  в</t>
  </si>
  <si>
    <t xml:space="preserve">Остаток</t>
  </si>
  <si>
    <t xml:space="preserve">*ОПТ</t>
  </si>
  <si>
    <t xml:space="preserve">Заказ,</t>
  </si>
  <si>
    <t xml:space="preserve">объём,</t>
  </si>
  <si>
    <t xml:space="preserve">масса,</t>
  </si>
  <si>
    <t xml:space="preserve">Сумма</t>
  </si>
  <si>
    <t xml:space="preserve">коробке</t>
  </si>
  <si>
    <t xml:space="preserve">на складе</t>
  </si>
  <si>
    <t xml:space="preserve">Цена</t>
  </si>
  <si>
    <t xml:space="preserve">Ед.</t>
  </si>
  <si>
    <t xml:space="preserve">шт.</t>
  </si>
  <si>
    <t xml:space="preserve">всего м3</t>
  </si>
  <si>
    <t xml:space="preserve">всего кг</t>
  </si>
  <si>
    <t xml:space="preserve">Reveur</t>
  </si>
  <si>
    <t xml:space="preserve">Кондиционер Reveur For Color. Для окрашенных волос 500 мл</t>
  </si>
  <si>
    <t xml:space="preserve">03333, 16062</t>
  </si>
  <si>
    <t xml:space="preserve">Кондиционер содержит 3 специальных природных компонента для защиты цвета и 14 растительных экстрактов для восстановления повреждений окрашенных волос.  Смягчающий компонент на основе коллагена делает волосы невероятно мягкими и послушными.
Силикон, содержащийся в кондиционере, запечатываает полезные компоненты на ваших волосах до следующего мытья головы.
Рекомендуется для: 
- Окрашенных или осветленных волос;
- Поврежденных волос;
- Защиты цвета после окрашивания;
Имеет свежий и утонченный аромат «Airy Floral»
Рекомендуется использовать вместе с шампунем Reveur  «For Colo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бис (C13-15 алкокси) PG амодиметикон, дистеарил димониум хлорид, изопентил диол, диметикон, стеарокси триметил силан хлорид тримониум, сополимер (дивинил диметикон/диметикон), изостериновая кислота касторового масла, ароматизатор, (триметилсилил гидролизированный кол-лаген/PG пропил метилсилан диол) кроссполимер,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цетиловый спирт, изопропиловый спирт, гидроксиэтилцеллюлоза, гидрогенизированное пальмовое масло, амодиметикон пальмоядровое масло, пальмовое масло, лаурет-4 лаурет-5 лаурет -23, C12-13 Pareth-23, C12-13 Pareth-3, поликватерний -107, октилдодеканол, гидриров-анные кокосовые глицериды, высоко фруктозный сироп, триглицерил каприновой ксилоты, DPG, BG, этанол, лимонная кислота, стеариновая кислота PEG-55, феноксиэтанол, метилпарабен.</t>
  </si>
  <si>
    <t xml:space="preserve">есть на складе</t>
  </si>
  <si>
    <t xml:space="preserve">шт</t>
  </si>
  <si>
    <t xml:space="preserve">Кондиционер Reveur Moist&amp;Gloss. Увлажнение и Блеск 500 мл</t>
  </si>
  <si>
    <t xml:space="preserve">03272, 16057</t>
  </si>
  <si>
    <t xml:space="preserve">Кондиционер содержит 3 специальных природных  увлажняющих компонента и 14 растительных экстра-ктов, придающих волосам великолепный блеск и здоровое сияние.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Жестких волос;
- Разглаживания пушащихся волос;
- Тусклых волос;
- Выпрямления непослушных волос;
Имеет мягкий и свежий ягодно-цветочный аромат «Flo-ral Bery»
Рекомендуется использовать вместе с шампунем Reveur  «Moist&amp;Gloss ». 
СПОСОБ ПРИМЕНЕНИЯ:  после мытья головы шампунем,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циклопентасилоксан, бехентониум хлорид, дистеарат, ароматизатор, (триметилсилил гидролизированный коллаген/PG пропил метилсилан диол) кроссполимер,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денатурированный спирт, гидроксиэтилцеллюлоза, бегениловый, поликватерний -107, диметикон, высоко фруктозный сироп, лимонная кислота, EDTA-2Na, BG, пропандиол, этанол, феноксиэтанол, метилпарабен, пропилпарабен</t>
  </si>
  <si>
    <t xml:space="preserve">Кондиционер Reveur Rich &amp; Repair. Питание и восстановление 500 мл</t>
  </si>
  <si>
    <t xml:space="preserve">03210, 16052</t>
  </si>
  <si>
    <t xml:space="preserve">Кондиционер содержит 3 специальных природных компонента, придающих упругость, эластичность, а также 14 растительных экстрактов, питающих волосы и возвращающих им естественный и здоровый вид.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Слабых волос, не держащих объем; 
- Волос, потерявших упругость и эластичность, не поддающихся укладке;
- Сильно поврежденных волос;
- Кудрявых волос, а также создания красивых локонов;
Имеет элегантный и теплый восточный аромат «Oriental Floral»
Рекомендуется использовать вместе с шампунем Reveur  «Rich &amp; Repai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Вода, глицерин, бегиниловый спирт, BG, стеарокси пропил тримониум хлорид, поликватерний-48, сополимер (дивинил диметикон/диметикон), цетиловый спирт, стеариловый спирт, C12-13 Pareth-23, C12-13 Pareth-3, ароматизатор, (триметилсилил гидролизированный коллаген/PG пропил метилсилан диол) кроссполимер,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изопропилпальмитат, стерамид этил диетониум саксиноил гидролизированный гороховый белок, квате-рний-33, поликватерний-107, высоко фруктозный сироп,  этанол,  феноксиэтанол,  метилпарабен</t>
  </si>
  <si>
    <t xml:space="preserve">Шампунь Reveur For Color. Для окрашенных волос 500 мл</t>
  </si>
  <si>
    <t xml:space="preserve">03326, 16061</t>
  </si>
  <si>
    <t xml:space="preserve">Reveur «For Color» - безсиликоновый шампунь от японских новаторов косметики Japan Gateway,  созданный на основе 3-х специальных природных компонентов для защиты цвета и 14 растительных экстрактов для восстановления повреждений, преображает окрашенные волосы. 
Рекомендуется для: 
- Окрашенных или осветленных волос;
- Поврежденных волос;
- Защиты цвета после окрашивания;
Шампунь Reveur не содержит силикон, включает 17 компонентов, которые питают ваши  волосы от корней до кончиков.
Имеет свежий и утонченный аромат «Airy Floral»
Рекомендуется использовать вместе с бальзамом-кондиционером Reveur  «For Colo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Вода, кокамид метил МЕА,  олефин(С14-С16) сульфоки-слота Na, сульфосукцинат лаурет 2Na, кокоил глютамин TEA , кокамидо-пропилбетаин, лаурил гидролизованный шелк Na, кокоамфоацетат Na, глицерил жирной кислоты кокосового масла PEG-7, миристамид пропил бетаин, диолеат ПЭГ-120 метил глюкозы, ароматизатор, стерамид этил диетониум саксиноил гидролизированный гороховый белок,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лаурилсульфат гликоль ацетата Na, децил глюкозид, поликватерний-10, кватерний-33, октилдодеканол, гидрированные кокосовые глицериды, циклогексан-1, 4 - дикарбоновой кислоты бисэтоксидигликоль, EDTA-4Na, высоко фруктозный сироп, глицерин, триглицерил каприновой ксилоты, DPG, BG, хлорид Na, этанол, EDTA-2Na, лимонная кислота Na, лимонная кислота, бензойная кислота Na, феноксиэтанол, метилпарабен</t>
  </si>
  <si>
    <t xml:space="preserve">Шампунь Reveur Moist&amp;Gloss. Увлажнение и Блеск 500 мл</t>
  </si>
  <si>
    <t xml:space="preserve">03265, 16056</t>
  </si>
  <si>
    <t xml:space="preserve">Reveur «Moist&amp;Gloss» - безсиликоновый шампунь от японских новаторов косметики Japan Gateway, созданный на основе 3-х специальных увлажняющих  природных компонентов, а также 14 растительных экстрактов, придающих волосам великолепный блеск и здоровое сияние. Имеет мягкий и свежий ягодно-цветочный аромат « Floral Bery»
  Рекомендуется для: 
- Жестких волос;
- Разглаживания пушащихся волос;
- Тусклых волос;
- Выпрямления непослушных волос;
Шампунь Reveur не содержит силикон, включает 17 компонентов, которые питают ваши  волосы от корней до кончиков.
Рекомендуется использовать вместе с бальзамом-кондиционером Reveur «Moist&amp;Gloss».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лаурамид DEA, кокоил глютамин TEA, олефин(С14-С16) сульфокислота Na, кокамидопропилбетаин, кокоил метил таурин Na, ароматизатор, стерамид этил диетониум саксиноил гидролизированный гороховый белок,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поликватерний-10, бетаин, поликватерний-33, высоко фрук-тозный сироп, глицерин, BG, хлорид натрия, пропандиол, этанол, EDTA-2Na, бензойная кислота Na, феноксиэтанол, метилпарабен.</t>
  </si>
  <si>
    <t xml:space="preserve">Шампунь Reveur Rich &amp; Repair. Питание и восстановление 500 мл</t>
  </si>
  <si>
    <t xml:space="preserve">03203, 16051</t>
  </si>
  <si>
    <t xml:space="preserve">Reveur «Rich &amp; Repair» - без силиконовый шампунь от японских новаторов косметики Japan Gateway,  созданный на основе 3-х специальных природных компонентов, придающих упругость и эластичность, а также 14 растительных экстрактов, питающих волосы и возвращающих им естественный и здоровый вид. 
Рекомендуется для:
- Слабых волос, не держащих объем;
-Волос, потерявших упругость и эластичность, не поддающихся укладке;
- Сильно поврежденных волос;
- Кудрявых волос, а также создания красивых локонов;
Шампунь Reveur не содержит силикон, включает 17 компонентов, которые питают ваши  волосы от корней до кончиков.
Имеет элегантный и теплый восточный аромат «Oriental Floral»
Рекомендуется использовать вместе с бальзамом-кондиционером Reveur «Rich &amp; Repai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олефин(С14-С16) сульфокислота Na, сульфосукци-нат лаурет 2Na, кокамид метил МЕА, кокамидопропилбетаин, лаурил гидрокси султаин, миристамидопропил бетаин, ароматизатор, стерамид этил диетониум саксиноил гидролизированный гороховый белок,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поликватерний-10, поликватерний-48, кватерний-33, лимонная кислота, глицерин, BG, циклогексан-1, 4 - дикарбоновой кислоты бисэтоксидигликоль, высоко фруктозный сироп, хлорид натрия, этанол, EDTA-2Na, бензойная кислота Na, феноксиэтанол, метилпарабен.</t>
  </si>
  <si>
    <t xml:space="preserve">Voloute</t>
  </si>
  <si>
    <t xml:space="preserve">Кондиционер для волос Voloute глубокое восcтановление 450 гр</t>
  </si>
  <si>
    <t xml:space="preserve">Кондиционер «Voloute» полноценно восстанавливает поврежденные волосы, борется с секущимися кончик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глицерин, диметикон, цетеариловый спирт, масло баобаба, поликватерний -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ум-11, вазелин, изопропанол, стеал тримониум хлорид, бехентримониум хлорид, ПЭГ-400, стеариновая кислота PEG-55, BG, лимонная кислота, лимонная кислота Na, EDTA-2Na, лаурет-23, лаурет-4 метилпарабен, пропилпарабен, феноксиэтанол, ароматизатор</t>
  </si>
  <si>
    <t xml:space="preserve">Кондиционер для волос Voloute увлажнение 450 гр</t>
  </si>
  <si>
    <t xml:space="preserve">Кондиционер «Voloute» - глубоко увлажняет волосы, придавая им великолепный блеск и легкость расчесывания. Уникальная технология соединения силы воды, масла и 7 природных экстрактов трав для кожи головы насыщает ваши волосы влагой от корней до кончиков.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глицерин, стеариловый спирт, цетиловый спирт, бехентримониум хлорид, масло рисовых отрубей, масло баобаба, поликватерний -107, (триметилсилил гидролизованный коллаген / PG пропил метилсилан диол) кроссполимер,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яблочная кислота, поликватерниум-7, катионное производное гуаровой камеди, диметикон, высоко фруктозный сироп, BG, лимонная кислота, лимонная кислота Na, метилпарабен, денатурированный спирт, феноксиэтанол, ароматизатор</t>
  </si>
  <si>
    <t xml:space="preserve">Шампунь Voloute Глубокое восcтановление 450 гр</t>
  </si>
  <si>
    <t xml:space="preserve">Безсиликоновый шампунь «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СПОСОБ ПРИМЕНЕНИЯ: нанести шампунь на влажные волосы, вспенить, смыть теплой водой.
СОСТАВ: Вода, лаурет сульфат натрия, коками-допропилбетаин, кокамид метил МЕА, масло баобаба, поликватерний-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поликватерний-7, глицерин, BG, лимонная кислота, лимонная кислота Na, хлорид, Na, EDTA-2Na, бензойная кислота Na, метилпа-рабен, феноксиэтанол, ароматизатор</t>
  </si>
  <si>
    <t xml:space="preserve">Шампунь Voloute Увлажнение 450 гр</t>
  </si>
  <si>
    <t xml:space="preserve">Без силиконовый шампунь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увлажняет ваши волосы.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СПОСОБ ПРИМЕНЕНИЯ: нанести шампунь на влажные волосы, вспенить, смыть теплой водой.
СОСТАВ: Вода, олефин (С14-16) сульфокислоты Na, кокамидопропилбетаин, кокамид DEA, масло баобаба, поликва-терний -107, сквалан,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глицерин, высоко фруктозный сироп, BG, лимо-нная кислота, лимонная кислота Na, лаурамин оксид, PPG-7, хлорид Na, EDTA-2Na, бензойная кислота Na, феноксиэтанол, ароматизатор</t>
  </si>
  <si>
    <t xml:space="preserve">Наименование</t>
  </si>
  <si>
    <t xml:space="preserve">КАТАЛОГ</t>
  </si>
  <si>
    <t xml:space="preserve">001.  СПЕЦИАЛЬНЫЕ ПРЕДЛОЖЕНИЯ</t>
  </si>
  <si>
    <t xml:space="preserve">Подарочные наборы Новый год</t>
  </si>
  <si>
    <t xml:space="preserve">Маски Japan Gals 30 шт в подарочном пакете в ассортименте</t>
  </si>
  <si>
    <t xml:space="preserve">Японские тканевые маски Japan Gals с гиалуроновой кислотой, коллагеном, плацентой, керамидами, витамином С и водородной водой обеспечивают полноценный уход за кожей лица! Месячный курс из 30 масок вернет вашей коже здоровый и сияющий вид. Питание, увлажнение, восстановление упругости и здоровый цвет лица всего за 10 минту в день!
Маски Japan Gals - это:
- Высококачественные компоненты
- Строжайший контроль качества
- 100% натуральный хлопок
- Эффект 3D прилегания
- Большая степень пропитки ткани.</t>
  </si>
  <si>
    <t xml:space="preserve">Мужской подарочный набор KAI</t>
  </si>
  <si>
    <t xml:space="preserve">01505,015054 + 015007,015002,01500F
Мужская бритва RAZOR КАI 4  + набор сменных лезвий (6 шт)
Тончайшее лезвие сравнимое лишь с острой сверхпрочной и долговечной сталью самурайского меча!
- Удобный бритвенный станок с плавающей головкой для более комфортного и чистого бритья.
- Имеет четыре лезвия с титановым покрытием.
- Смазывающая головка обеспечивает более гладкое бритье и содержит в составе антибактериальную смолу, предотвращающую раздражение.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 Для данного станка можно использовать любые универсальные сменные лезвия серии KAI «Razor».
Внимание при применении: Будьте осторожны при использовании станка - лезвия очень острые.
 Хранение: станок после использования хранить в сухом месте.
СПОСОБ ЗАМЕНЫ ЛЕЗВИЙ: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t>
  </si>
  <si>
    <t xml:space="preserve">нет на складе</t>
  </si>
  <si>
    <t xml:space="preserve">Набор подарочный: Уход за лицом Roland</t>
  </si>
  <si>
    <t xml:space="preserve">53681 + 53650 + 53766
53681
Крем для рук Roland с лошадиным маслом 45 гр
Лошадиное масло содержит аминокислоты  в сбалансированном соотношении, поэтому легко усваиваются кожей. 
Аргинин в его составе укрепляет мышечные стенки, обеспечивает нормальный тонус сосудов. 
Крем глубоко увлажняет и питает кожу, делая ее по-настоящему здоровой.
Способ применения: необходимое количество средства массажными движениями втереть в кожу рук
Состав:   Вода, цетиловый спирт, глицерин, этилгексил пальмитат, стеариновая кислота, BG, лошадиное масло, масло ши, экстракт персика, сок алоэ вера, сквалан, мочевина, полисорбат 60, 
сорбитанстеарат, ЭДТА-3NA, диметикон, гидроксид К, бегениловый спирт, этанол, пропилпарабен, метилпарабен, феноксиэтанол, ароматизатор
53650
Крем для тела Roland Q10 220 мл
Коэнзим Q10 эффективно прекращают действие свободных радикалов, 
защищая кожу от преждевременного старения, возвращая свежий цвет лица и повышая местный иммунитет кожи 
Растительные экстракты питают и защищают кожу. Крем быстро впитывается, не оставляет чувство липкости. 
Подходит для кожи лица и тела.
Способ применения: необходимое количество средства массажными движениями нанести на кожу
Состав:   Вода, глицерин, цетиловый спирт, этилгексилпальмитат, 
Состав:   Вода, глицерин, цетиловый спирт, этилгексилпальмитат, 
BG, стеариновая кислота, убихинон (Q10), соевое масло, масло ши, экстракт моркови, минеральное масло, мочевина, гидрированный лецитин, гидроксид K, сорбитан стеарат, бегениловый спирт, феноксиэтанол, диметикон, ЭДТА 3NA, пропилпарабен, метилпарабен, полисорбат 60, желтый 4, оранжевый 205
53766
Лосьон для лица коллаген+гиалуроновая кислота Roland 185 мл
* Низко кислотный состав
* Без искусственных красителей
* Без искусственных ароматизаторов
* Без продуктов нефтепереработки
* Без парабенов
* Без ПАВ.
Гиалуроновая кислота глубоко увлажняет кожу, благодаря своей способности удерживать влагу. Нано-коллаген (молекулы коллагена с низким молекулярным весом) проникают в самые глубокие слои кожи, восстанавливая упругость и разглаживая морщинки
Состав идеально подходит коже, быстро впитывается, не оставляет чувство липкости
 Способ применения: нанести на чистую кожу лица похлопывающим движениями рук, или с помощью ватного диска
Состав: Вода, BG, глицерин, трегалоза, гидролизованный коллаген, сукцинил ателоколлагена, гидролиз гиалуроновой кислоты, ацетил гиалуроновой кислоты Na, гиалуроновая кислота Na, лимонная кислота, лимонная кислота Na, гидроксиэтилцеллюлоза, метилизотиазолинон, феноксиэтанол</t>
  </si>
  <si>
    <t xml:space="preserve">Носочки для педикюра Sosu 2 пары в подарочном пакете в ассортименте</t>
  </si>
  <si>
    <t xml:space="preserve">Носочки SOSU в ассортименте в подарочном пакете.
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Подарочный набор Salon Deapres: шампунь и бальзам без силикона</t>
  </si>
  <si>
    <t xml:space="preserve">700301+700318
Шампунь Salon Deapres без силикона 630 мл
  Salon Deapres - шампунь без силикона от новатора япон-ской косметологии, компании JapanGateway на основе 7 тщательно отобранных ингредиентов. Шампунь, создан-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Максимальный эффект проявляется после третьего применения, т.к. шампуню необходимо вымыть весь скопившийся ранее силикон, чтобы раскрыть свои свойства.
Состав: вода, лаурет сульфат натрия, коками DEA, лаурамидопропил бетаин, гексилен гликоль,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омат, поликватерниум 10, хлорид натрия, лимонная кислота, BG, мальтодекстрин, бензонат натрия.
Бальзам-кондиционер для волос Salon Deapres 630 мл
  Salon Deapres - бальзам-кондиционер от новатора японской косметологии, компании JapanGateway, на основе 7 специально отобранных ингредиентов. Средство, созданное с целью раскрыть красоту волос, данную Вам от природы.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t>
  </si>
  <si>
    <t xml:space="preserve">Подарочный набор: уход за телом TOKYO</t>
  </si>
  <si>
    <t xml:space="preserve">маски 7 в ассортименте + 53681 + 00738
маски 7 в ассортименте
Японские тканевые маски Japan Gals с гиалуроновой кислотой, коллагеном, плацентой, EGF, витамином С и водородной водой обеспечивают полноценный уход за кожей лица!  Курс из 7 масок вернет вашей коже здоровый и сияющий вид. Питание, увлажнение, восстановление упругости и здоровый цвет лица всего за 10 минту в день!
Маски Japan Gals - это:
- Высококачественные компоненты
- Строжайший контроль качества
- 100% натуральный хлопок
- Эффект 3D прилегания
- Большая степень пропитки ткани.
53681
Крем для рук Roland с лошадиным маслом 45 гр
Лошадиное масло содержит аминокислоты  в сбалансированном соотношении, поэтому легко усваиваются кожей. 
Аргинин в его составе укрепляет мышечные стенки, обеспечивает нормальный тонус сосудов. 
Крем глубоко увлажняет и питает кожу, делая ее по-настоящему здоровой.
Способ применения: необходимое количество средства массажными движениями втереть в кожу рук
Состав:   Вода, цетиловый спирт, глицерин, этилгексил пальмитат, стеариновая кислота, BG, лошадиное масло, масло ши, экстракт персика, сок алоэ вера, сквалан, мочевина, полисорбат 60, 
сорбитанстеарат, ЭДТА-3NA, диметикон, гидроксид К, бегениловый спирт, этанол, пропилпарабен, метилпарабен, феноксиэтанол, ароматизатор
00738
Nagara Средство для чистки пор с древесным углем 4 шт
Входящие в состав частички древесного угля прекрасно удаляют загрязнение из пор, абсорбируя черные точки и кожное сало. 
Масло перечной мяты в составе дает освежающий эффект.
СПОСОБ ПРИМЕНЕНИЯ: 
Рекомендуется применять 1 раз в неделю. 
После умывания плотно приложить полоску к носу на влажную кожу. Дать высохнуть в течение 10-15 мин. Бережно снять полоску, при необходимости снова смачивая водой. Если на носу остались частички угля, смойте их водой. 
Состав: вода, поливинилпирролидон, винилацетат, поливиниловый спирт, пропиленгликоль, глицерин, бентонит, каолин, оксид титана, га-мамелис, метил парабен, масло перечной мяты, уголь.</t>
  </si>
  <si>
    <t xml:space="preserve">002.  SOSU</t>
  </si>
  <si>
    <t xml:space="preserve">Носочки для педикюра Sosu с ароматом лаванды 2 пары</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мяты 2 пары</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мят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розы 2 пары</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роз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003.  JAPAN GALS</t>
  </si>
  <si>
    <t xml:space="preserve">3LAYERS</t>
  </si>
  <si>
    <t xml:space="preserve">Japan Gals Лосьон для лица 3 Слоя Коллагена 200 мл</t>
  </si>
  <si>
    <t xml:space="preserve">04LL3, 7683</t>
  </si>
  <si>
    <t xml:space="preserve">Лосьон для лица с 3-мя видами коллагена прекрасно увлажняет и дарит и упругость коже.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Применение: Нанести на ватный тампон и протереть лицо.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Не применять, в случае наличия травм, воспалений или экземы.</t>
  </si>
  <si>
    <t xml:space="preserve">Japan Gals Маска с 3-мя видами коллагена 30 шт</t>
  </si>
  <si>
    <t xml:space="preserve">22BM21, 8383</t>
  </si>
  <si>
    <t xml:space="preserve">Маска для лица с 3-мя видами коллагена,
Коллаген - разновидность белков, участвующих в построении новых клеток. Недостаток коллагена - основная причина появления морщин и обвисания кожи.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Р - Коллаген  -  защищает верхний слой кожи от пересушивания и негативного внешнего воздействия
PF - Микро-коллаген  -  способствует регенерации кожи и восстанавливает упругость
F - Нано-коллаген  -  просачивается в глубокие слои, налаживая функцию производства коллагена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Как пользоваться: Расправить маску. Наложить на лицо и разгладить. Держать в течение 5-10 минут. Подходит для ежедневного применения.
Эффект: роскошное увлажнение и восстановление  упругости.</t>
  </si>
  <si>
    <t xml:space="preserve">Japan Gals Пенка для умывания 3 Слоя Коллагена 100 мл</t>
  </si>
  <si>
    <t xml:space="preserve">23BL1, 7652</t>
  </si>
  <si>
    <t xml:space="preserve">Новый тип средства для умывания со скрабирующими веществами из коллагена 3-х типов, обернутого в Новый тип средства для умывания со скрабирующими веществами из коллагена 3-х типов, обернутого в сквалан.
Коллаген - это разновидность белков, участвующих в построении новых клеток.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Сквалан - является естественным компонентом, находящимся в сальных железах человека, поэтому прекрасно воспринимается кожей и помогает быстрее и эффективнее доставить внутрь эпидермиса полезные вещества, входящие в состав косметических средств.
С каждым умыванием кожа глубоко наполняется влагой и становится более упругой!
Применение: смочите руки и лицо теплой водой, небольшое количество средства хорошенько взбейте в пену руками, покройте лицо пеной и нежно помассируйте, смойте теплой водой, чистым полотенцем аккуратно промокните лицо.
ПРЕДУПРЕЖДЕНИЕ: при выраженной несовместимости, прекратите использование.</t>
  </si>
  <si>
    <t xml:space="preserve">Japan Gals Увлажняющий крем 3 Слоя Коллагена 60 гр</t>
  </si>
  <si>
    <t xml:space="preserve">20LL1, 7676</t>
  </si>
  <si>
    <t xml:space="preserve">Крем прекрасно увлажняет кожу и восстанавливает выработку собственного коллагена, благодаря работе 3-х видов разных по размеру молекул коллагена.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Применение: нанесите необходимое количество на руки и аккуратно распределите по лицу</t>
  </si>
  <si>
    <t xml:space="preserve">NanoC</t>
  </si>
  <si>
    <t xml:space="preserve">Japan Gals Маска Витамин С + Нано-коллаген 30 шт</t>
  </si>
  <si>
    <t xml:space="preserve">25AM31, 8246</t>
  </si>
  <si>
    <t xml:space="preserve">Увлажняющая и восстанавливающая упругость нано-коллагеновая маска с витамином С.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оказывает мощное антиоксидантное воздействие. 
Коллаген
Коллаген – разновидность белков, участвующих в постро-ении новых клеток. Недостаток коллагена является при-чиной увядания кожи. Молекулы нано-коллагена прони-кают в глубокие слои кожи, налаживая функцию производ-ства собственного коллагена, и увлажняют кожу изнутри.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естественная сияющая и упругая кожа.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Маска Водородная вода и Нано-коллаген 30 шт</t>
  </si>
  <si>
    <t xml:space="preserve">16AM31, 6792</t>
  </si>
  <si>
    <t xml:space="preserve">Тканевая маска с водородной водой (H4O) и нано-коллагенами.
Водородная вода - Признана эффективным средством в борьбе с признаками увядания кожи. 
Водород соединяется с активным кислородом, который непрерывно образуется в организме и способствует старению. 
Водород нейтрализует последствия кислорода. Образовавшееся соединение выводится из организма, уменьшая вред активного кислорода.
Нано-коллаген - Коллаген – разновидность белков, участвующих в построении новых клеток. Недостаток коллагена является причиной увядания кожи. 
Молекулы нано-коллагена проникают в глубокие слои кожи, налаживая функцию производства собственного коллагена, и увлажняют кожу изнутри.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 упругая и увлажненная кожа, профилактика возрастного увядания.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Pure Essential</t>
  </si>
  <si>
    <t xml:space="preserve">Pure Essential Маски 30 шт</t>
  </si>
  <si>
    <t xml:space="preserve">Japan Gals Маска с гиалуроновой кислотой Pure5 Essential 30 шт</t>
  </si>
  <si>
    <t xml:space="preserve">28AM21, 6563</t>
  </si>
  <si>
    <t xml:space="preserve">Масква с раствором гиалоуроновой кислоты.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гиалуроновая кислота,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коллагеном Pure5 Essential 30 шт</t>
  </si>
  <si>
    <t xml:space="preserve">24AM21, 6570</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натуральными керамидами Pure5 Essential 30 шт</t>
  </si>
  <si>
    <t xml:space="preserve">26LL11, 7263</t>
  </si>
  <si>
    <t xml:space="preserve">Маска с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питательный раствор маски, питают и увлажняют кожу, восстанавливая ее естественный защитный барьер. Эта маска особенно подходит для чувствительной кожи.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здоровая и защищенная кожа, способная противостоять негативным факторам окружающей среды.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керамид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плацентой Pure5 Essential 30 шт</t>
  </si>
  <si>
    <t xml:space="preserve">29AM21, 6587</t>
  </si>
  <si>
    <t xml:space="preserve">Маска с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экстракт плацент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
.</t>
  </si>
  <si>
    <t xml:space="preserve">Pure Essential Маски 7 шт</t>
  </si>
  <si>
    <t xml:space="preserve">Japan Gals Маска с «золотым» составом Essence Mask 7 шт</t>
  </si>
  <si>
    <t xml:space="preserve">Маска с «золотым» составом.
Золото, являясь лучшим проводником, встраивается между клетками и возобновляет нарушенные обменные процессы в коже. Улучшается клеточное дыхание и поставка питательных веществ в каждую клеточку, выводятся токсины.
Арбутин
Арбутин блокирует в коже синтез пигмента меланина, отбеливает пигментные пятна,
борется с нежелательной пигментацией и смягчает кожу.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Гиалуроновая кислота
Благодаря гиалуроновой кислоте кожа удерживает влагу, восстанавливая упругость.
Эффект: подтягивает кожу и оказывает омолаживающее действие.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DPG, гиалуроновая кислота, а-арубутин, золото , аскорбил
фосфат Mg, гидроксиэтилцеллюлоза, ксантановая камедь, каприлилгликоль,
феноксиэтанол, лимонная кислота Na, лимонная кислота.</t>
  </si>
  <si>
    <t xml:space="preserve">Japan Gals Маска с гиалуроновой кислотой Pure5 Essential 7 шт</t>
  </si>
  <si>
    <t xml:space="preserve">Маска с раствором гиалоуроновой кислоты.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гиалуроновая кислота,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коллагеном Pure 5 Essential 7 шт</t>
  </si>
  <si>
    <t xml:space="preserve">09717, 09171</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плацентой Pure 5 Essential 7 шт</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из нее выводятся токсины,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снимает воспаление, полученное от длительного воздействия солнечных лучей.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экстракт плацент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
Эффект: улучшение цвета лица, регенерация кожи, нормализация жирового 
баланса, замедление старения кожи, против воспалительных процессов.</t>
  </si>
  <si>
    <t xml:space="preserve">Japan Gals Маска с плацентой и EGF фактором Facial Essence Mask 7 шт</t>
  </si>
  <si>
    <r>
      <rPr>
        <sz val="8"/>
        <rFont val="Arial"/>
        <family val="0"/>
      </rPr>
      <t xml:space="preserve">В основе маске – экстракт плаценты, питающий, увлажняющий и восстанавливающий кожу.</t>
    </r>
    <r>
      <rPr>
        <sz val="8"/>
        <rFont val="Noto Sans"/>
        <family val="2"/>
      </rPr>
      <t xml:space="preserve">　</t>
    </r>
    <r>
      <rPr>
        <sz val="8"/>
        <rFont val="Arial"/>
        <family val="0"/>
      </rPr>
      <t xml:space="preserve">EFG («эпидермальный фактор роста») – полипептид, который подавляет работу гена, отвечающего за старение, стимулируя активность и рост клеток кожи, глубоко увлажняет ее и улучшает синтез макромолекулярных белков, обеспечивающих её эластичность.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бутилен гликоль, DPG, экстракт плаценты, экстракт розмарина, экстракт ромашки, EFG-1,</t>
    </r>
    <r>
      <rPr>
        <sz val="8"/>
        <rFont val="Noto Sans"/>
        <family val="2"/>
      </rPr>
      <t xml:space="preserve">　</t>
    </r>
    <r>
      <rPr>
        <sz val="8"/>
        <rFont val="Arial"/>
        <family val="0"/>
      </rPr>
      <t xml:space="preserve">соевое масло, лецитин, этанол, гидроксиэтилцеллюлоза, ксантановая камедь, каприлилгликоль, феноксиэтанол, лимоная кислота Na, лимонная кислота.</t>
    </r>
  </si>
  <si>
    <t xml:space="preserve">Japan Gals Маска с плацентой и витамином C Facial Essence Mask 7 шт</t>
  </si>
  <si>
    <t xml:space="preserve">В основе маске – экстракт плаценты, питающий, увлажняющий и восстанавливающий кожу. Витамин С возвращает коже сияние, улучшает цвет лица, эффективно борется с повреждениями от ультрафиолетовых лучей.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бутилен гликоль, DPG, аскорбил фосфат Mg, экстракт плаценты, экстракт грейпфрута, экстракт гардении, гидроксиэтилцеллюлоза, ксантановая камедь, каприлилгликоль, феноксиэтанол, лимоная кислота Na, лимонная кислота.</t>
  </si>
  <si>
    <t xml:space="preserve">Japan Gals Маска с плацентой и коллагеном Facial Essence Mask 7 шт</t>
  </si>
  <si>
    <t xml:space="preserve">80099, 68099</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Улучшает кровоснабжение кожи, из нее выводятся токсины, также активизируется клеточное дыхание, улучшается метаболизм.
Коллаген
Коллаген- это разновидность белков, участвующих в построении новых клеток.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DPG, гидролизированный коллаген, растворимый коллаген, экстракт плаценты, экстракт лотоса, экстракт юдзу, этанол, гидроксиэтилцеллюлоза, ксантановая камедь, каприлилгликоль, феноксиэтанол, лимоная кислота Na, лимонная кислота.
Эффект: улучшения цвета лица, регенерации кожи, нормализации жирового баланса, восстановление упругости и выравнивание текстуры кожи.</t>
  </si>
  <si>
    <t xml:space="preserve">Japan Gals Маска с экстрактами 10 фруктов Pure5 Essential 7 шт</t>
  </si>
  <si>
    <t xml:space="preserve">09762, 80051</t>
  </si>
  <si>
    <t xml:space="preserve">Экстракт клубники -  препятствует разрушению коллагена, нормализует кожно-жировой баланс
Экстракт киви – помогает в борьбе с акне
Экстракт граната – профилактика старения и антиоксидантный эффект
Экстракт мангостана -  мощный антиоксидант
Экстракт черимойа  - снимает воспаление и успокаивает кожу
Экстракт личи – глубокое увлажняющее действие
Экстракт манго – тонизирующий эффект и ускорение обновления клеток
Экстракт маракуйа – восстанавливает защитный липидный слой
Экстракт лимона – разглаживает мелкие морщинки и борется с пигментными пятнами
Экстракт апельсина – препятствует образованию свободных радикалов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t>
  </si>
  <si>
    <t xml:space="preserve">Pure Essential Сыворотки</t>
  </si>
  <si>
    <t xml:space="preserve">Japan Gals Сыворотка Pure beau essence пробный набор 10 мл*4</t>
  </si>
  <si>
    <t xml:space="preserve">Набор сывороток PURE BEAU ESSENCE (10 мл) – это серия высококонцентрированных сывороток, в каждой из которых находится не подвергавшийся обработке неразбавленный раствор, входящий в состав повседневных средств по уходу за лицом. В набор входит (с лева на право): сыворотка с гиалуроновой кислотой, сыворотка с коллагеном, сыворотка с плацентой, сыворотка с керамидами.
Гиалуроновая кислота содержится в любом живом организме, и 1 мл способен удержать 6 литров воды. Благодаря гиал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Экстракт плаценты обладает противовоспалительными свойствами, способствует сохранению влаги в коже и нормализации ее жирового баланса, повышает упругость и замедляет процесс старения. Также снимает напряжение и усталость кожи, улучшает цвет лица.
Керамиды необходимы для того, чтобы кожа удерживала влагу и оставалась молодой. Сыворотка восполняет недостаток естественных керамидов, в результате чего кожа становится более упругой и подтянутой.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осле открытия упаковки использовать в течение 60 дней. Хранить в прохладном и темном месте при температуре не выше 25 градусов.
Хранение: хранить в прохладном и темном месте при температуре не выше 25 градусов.
Состав: вода, BG, гиалуроновая кислота (коллаген /плацента/ керамиды), феноксиэтанол, метилизотиазолинон.</t>
  </si>
  <si>
    <t xml:space="preserve">Japan Gals Сыворотка с гиалуроновой кислотой "Pure beau essence" 25 мл</t>
  </si>
  <si>
    <t xml:space="preserve">Питательная сыворотка с 100% раствором гиалуроновой кислоты. 
Гиал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уроновой кислоте, кожа удерживает влагу, восстанавливая упругость.
Эффект: глубокое увлажнение даже для очень сухой кожи и упругость.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гиалуроновая кислота, феноксиэтанол, метилизотиазолинон.</t>
  </si>
  <si>
    <t xml:space="preserve">Japan Gals Сыворотка с коллагеном Pure beau essence 25 мл</t>
  </si>
  <si>
    <t xml:space="preserve">Питательная сыворотка с 100%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Эффект: восстановление упругости и выравнивание текстуры кожи.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коллаген, феноксиэтанол, метилизотиазолинон.</t>
  </si>
  <si>
    <t xml:space="preserve">Japan Gals Сыворотка с натуральными керамидами Pure beau essence 25 мл</t>
  </si>
  <si>
    <t xml:space="preserve">Питательная сыворотка с 100%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состав, питают и увлажняют кожу, восстанавливая ее естественный защитный барьер. Эта сыворотка особенно подходит для чувствительной кожи.
Эффект: увлажненная, здоровая и светящаяся кожа.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керамиды, феноксиэтанол, метилизотиазолинон.</t>
  </si>
  <si>
    <t xml:space="preserve">Japan Gals Сыворотка с плацентой Pure beau essence 25 мл</t>
  </si>
  <si>
    <t xml:space="preserve">Питательная сыворотка с 100%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Экстракт плаценты  улучшает кровоснабжение кожи, из нее выводятся токсины, активизируется клеточное дыхание, улучшается метаболизм. Плацента борется с пигментными пятнами и улучшает цвет лица, а также снижает воспаление, полученное от длительного воздействия солнца.
 Сыворот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плацента, феноксиэтанол, метилизотиазолинон.</t>
  </si>
  <si>
    <t xml:space="preserve">004.  ROLAND</t>
  </si>
  <si>
    <t xml:space="preserve">SPA маска-перчатки для рук Roland 2 пары</t>
  </si>
  <si>
    <t xml:space="preserve">SPA маска-перчатки для рук Roland 
Мёд:
Обильное увлажнение
Повышает тонус кожи
Природный комплекс витаминов
Коллаген:
Повышает упругость и эластичность
Налаживает выработку собственного коллагена
Эффективный лифтинг кожи 
Масло оливы:
Оберегает от обветривания
Нормализует кислородный обмен
Глубоко питает 
Натуральный йогурт:
Витамины С и В
Насыщает кожу аминокислотами
Выравнивает цвет кожи
Эффект: бархатистая, молодая, нежная и сияющая здоровьем кожа рук
Способ применения: Отрезать край перчатки ножницами, надеть на руку и закрепить предлагающимися в комплекте застежками. Оставить на 10-15 минут, затем снять и остатки питательного раствора распределить по рукам. Нет необходи-мости смывать. Рекомендуется использовать перчатки сразу после открытия.
Состав: Вода, DPG, минеральное масло, йогурт, мед, оливковое масло, водорастворимый коллаген, бутилен гликоль, гидроксиэтилцеллюлоза, аминопропил диметикон, диметикон, Циклопентасилоксан, стеарет -13, гидроксид К, сорбитан-сесквиолеат,  карбомер, феноксиэтанол, метилпарабен</t>
  </si>
  <si>
    <t xml:space="preserve">Крем для рук Roland с лошадиным маслом 45 гр</t>
  </si>
  <si>
    <t xml:space="preserve">Лошадиное масло:
-укрепляет мышечные стенки;
- нормальный тонус сосудов;
- легко усваивается кожей.
Аргинин:
-осветляет кожу;
- сужает поры;
- смягчает кожу;
- увлажняет кожу.
Результат: Кожа здоровая, увлажненная, насыщенная витаминами и молодостью!
Способ применения: необходимое количество средства массажными движениями втереть в кожу рук
Состав:   Вода, цетиловый спирт, глицерин, этилгексил пальмитат, стеариновая кислота, BG, лошадиное масло, масло ши, экстракт персика, сок алоэ вера, сквалан, мочевина, полисорбат 60, 
сорбитанстеарат, ЭДТА-3NA, диметикон, гидроксид К, бегениловый спирт, этанол, пропилпарабен, метилпарабен, феноксиэтанол, ароматизатор
Объем 45 мл</t>
  </si>
  <si>
    <t xml:space="preserve">Крем для тела Roland Q10 220 мл</t>
  </si>
  <si>
    <t xml:space="preserve">Разглаживает кожу;
Свежий цвет кожи;
Упругость кожи;
Повышает иммунитет кожи;
Устраняет мелкие морщины;
Результат: свежий цвет лица и иммунитет кожи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убихинон (Q10), соевое масло, масло ши, 
экстракт моркови, минеральное масло, мочевина, гидрированный лецитин, гидроксид K, 
сорбитан стеарат, бегениловый спирт, феноксиэтанол, диметикон, ЭДТА 3NA, пропилпарабен, 
метилпарабен, полисорбат 60, желтый 4, оранжевый 205
Объем 220 мл</t>
  </si>
  <si>
    <t xml:space="preserve">Крем для тела увлажняющий с воробейником Roland 220 мл</t>
  </si>
  <si>
    <t xml:space="preserve">Крем восстанавливает эпидермис,
активно увлажняет кожу, сужает поры,
устраняет мелкие морщинки, стимулирует иммунитет кожи
РЕЗУЛЬТАТ: шелковистая и глубоко увлажненная кожа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экстракт воробейника, экстракт плаценты, лошадиное масло, 
минеральное масло, масло ши, сок алоэ вера, экстракт персика листьев, мочевина, бегениловый спирт, сорбитанстеарат, диметикон, ЭДТА-3NA, гидроксид K,
 этанол, феноксиэтанол, пропилпарабен, метилпарабен, полисорбат 60, ароматизатор, красный 227, голубой 1
Объем 220 мл</t>
  </si>
  <si>
    <t xml:space="preserve">Крем для тела увлажняющий с лошадиным маслом Roland 220 мл</t>
  </si>
  <si>
    <t xml:space="preserve">Легко усваивается кожей;
Укрепляет мышечные стенки;
повышает тонус сосудов;
Результат: Эффективно смягчает и питает загрубевшую кожу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лошадиное масло, минеральное масло, масло ши, сок алоэ вера, экстракт персика, мочевина, 
бегениловый спирт, сорбитанстеарат, диметикон, ЭДТА-3NA, гидроксид К, этанол , 
феноксиэтанол, пропилпарабен, метилпарабен, полисорбат 60, ароматизатор
Объем 220 мл</t>
  </si>
  <si>
    <t xml:space="preserve">Крем для тела увлажняющий с мочевиной Roland 220 мл</t>
  </si>
  <si>
    <t xml:space="preserve">Делает кожу мягкой;
Ускоряет отшелушивание;
Улучшает водный баланс кожи;
Повышает защитные функции;
Результат: кожа мягкая и шелковистая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мочевина, масло ши, минеральное масло,
 сок алоэ вера, экстракт персика, лошадиное масло, бегениловый спирт, сорбитан стеарат, диметикон, феноксиэтанол, этанол, 
гидроксид K, EDTA -3NA, пропилпарабен, метилпарабен, полисорбат 60, ароматизатор
Объем 220 мл</t>
  </si>
  <si>
    <t xml:space="preserve">Крем-молочко для тела с лошадиным маслом Roland 485 мл</t>
  </si>
  <si>
    <t xml:space="preserve">Лошадиное масло - легко усваивается кожей,
обеспечивает тонус сосудов, укрепляет мышечные стенк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лошадиное масло, экстракт арники, экстракт зверобоя, экстракт плюща, экстракт конского каштана,
 экстракт гамамелиса, экстракт виноградных листьев, экстракт коикса, карбомер, феноксиэтанол, гидроксиэтилцеллюлозу , 
метилпарабен, гидроксид K, стеарет -13, сорбитансесквиолеат, BG</t>
  </si>
  <si>
    <t xml:space="preserve">Лосьон для лица арбутин+плацента Roland 185 мл</t>
  </si>
  <si>
    <t xml:space="preserve">Плацента - замедляет образование меланина,
кожа мягкая и бархатистая, антисептическое действие.
Арбутин - осветляет кожу, сужает поры, смягчает кожу,
увлажняет кожу.
РЕЗУЛЬТАТ: кожа эластичная, очищена и
освобождена от токсинов, сияет здоровьем и молодостью,
цвет лица заметно более ровный и свежий.
СПОСОБ ПРИМЕНЕНИЯ: нанести на чистую кожу лица
похлопывающим движением рук, или с помощью ватного диска.
Состав: Вода, DPG, трегалоза, арбутин, экстракт
плаценты, гидролизованный коллаген, растворимый
коллаген, сукцинил ателоколлаген, глицерин,
гидроксиэтилеллюлоза, метилизотиазолинон, гидроксид К, дифенил 
диметикон, мористиновая кислота полиглицерил-10, карбомер,
триэтилгексаноин, BG, фенокситанол
Объем 185  мл</t>
  </si>
  <si>
    <t xml:space="preserve">Лосьон для лица гиалурон+астаксантин Roland 185 мл</t>
  </si>
  <si>
    <t xml:space="preserve">Астаксантин - устраняет возрастные морщины,
повышает иммунитет кожи, укрепляет мышцы лица,
подтягивает овал лица.
Гиалуроновая кислота - удерживает влагу,
делает кожу упругой, делает кожу эластичной.
РЕЗУЛЬТАТ: кожа эластичная, очищена и освобождена от
токсинов, сияет здоровьем и молодостью
овал лица подтянут и морщины становятся менее заметными.
Способ применения: нанести на чистую кожу лица похлопывающим движениями рук, или с помощью ватного диска
Состав: Вода, глицерин, DPG, экстракт гематококуса, гиалуроновая кислота Na, ацетил гиалуроновой кислоты Na, 
гидролиза гиалуроновой кислоты, лимонной кислоты Na, лимонная кислота, гликозиль трегалоза, гидрированные гидролизаты крахмала, 
триглицерил (каприловой кислоты / каприновой кислоты ), гидроксиэтилцеллюлозу, PPG-10 метил глюкоза, 
полиглицерил олеиновая кислота -10, лизолецитин, токоферол, EDTA-2Na, стеариновая кислота полиглицерил-10, метилпарабен, феноксиэтанол
Объем 185  мл</t>
  </si>
  <si>
    <t xml:space="preserve">Лосьон для лица коллаген+гиалурон Roland 185 мл</t>
  </si>
  <si>
    <t xml:space="preserve">Гиалуроновая кислота:
- удерживает влагу
- делает кожу упругой
- делает кожу элостичной
Коллаген:
- уменьшает глубину морщин
- ускоряет клеточный рост
- элостичность тканей
- глубокое питание кожи
Результат: Кожа увлажненная, упругая, эластичная, насыщенная витаминами, миниралами и сияет здоровьем и молодостью.
Способ применения: нанести на чистую кожу лица похлопывающим движениями рук, или с помощью ватного диска
Состав: Вода, BG, глицерин, трегалоза, гидролизованный коллаген, сукцинил ателоколлагена, гидролиз гиалуроновой кислоты, ацетил гиалуроновой кислоты Na, гиалуроновая кислота Na, лимонная кислота, лимонная кислота Na, гидроксиэтилцеллюлоза, метилизотиазолинон, феноксиэтанол
Объем 185  мл</t>
  </si>
  <si>
    <t xml:space="preserve">ССП Гель для ресниц Roland 9 мл</t>
  </si>
  <si>
    <t xml:space="preserve">"BON LOSHI" блестящий взгляд
Апельсиновая цедра, плацента, сверция, женьшень, пантенол:
- усиливает кровообращение
- выводит токсины
- защита от UV-лучей
- укрепление ресниц
- наполнение витаминами
- регенерация ресниц
- антисептические свойства
Результат: ресницы насыщены питательными компонентами, что делает их сильными, увлажненными, предотвращая ломкость и стимулируя рост ресниц.
Природная красота воссстановлена, ваши глаза еще привлекательнее.
Способ применения: аккуратно нанести гель щеточкой на ресницы от основания до кончиков. В случае нанесения под тушь, дать гелю высохнуть
Состав:   Вода, этанол, алкилакрилатные сополимеры, экстракт апельсиновой цедры, 
пантенол, экстракт плаценты, экстракт женьшеня, экстракт сверции, гидролизат кератина, 
AMP, гидроксиэтилцеллюлоза, ППГ-4 цетет -20, BG, метилпарабен , 
феноксиэтанол
Объем 9 мл</t>
  </si>
  <si>
    <t xml:space="preserve">ССП Гель для умывания с изофлавоном и экстрактом бусенника Roland 140 гр</t>
  </si>
  <si>
    <t xml:space="preserve">Изофлавон - уменьшает глубину морщин,
омоложение тканей, элистичность кожи
Экстракт бусенника - увлажняет кожу, успокаивает кожу,
отбеливающий эффект, противоспалительное действие
РЕЗУЛЬТАТ: кожа очищенная, увлажненная, упругая,
эластичная, насыщенная витаминами и минералами, сияет здоровьем
и молодостью. 
Способ применения: легкими движениями нанести на кожу лица, помассировать и смыть водой.
Состав:  вода, DPG, глицерин PEG-7 жирная кислота пальмового масла, экстракт перловой крупы, экстракт сои, дервиат витамин С (аскорбилэтил), BG, ксантовая камедь, карбомер, гидроксид калия, этидронат 4Na, ВНТ, метилпарабен, феноэкситанол, парфюмерная отдушка.
Объем 140  мл</t>
  </si>
  <si>
    <t xml:space="preserve">ССП Крем-масло для снятия макияжа с коллагеном и гиалуроновой кислотой Roland 140 гр</t>
  </si>
  <si>
    <t xml:space="preserve">Гиалуроновая кислота - делает кожу упругой, удерживает влагу,
делает кожу эластичной. Коллаген и минеральные масла - эластичность тканей,
ускоряет клеточный рост, глубокое очищение кожи,
уменшает глубину морщин.
РЕЗУЛЬТАТ: кожа очищенная, увлажненная, упругая .
эластичная, насыщенная витаминами и минералами, сияет
здоровьем и молодостью.
Способ применения: легкими движениями нанести на  сухую кожу лица, помассировать и смыть водой.
Состав: Вода, минеральное масло, циклопентасилоксан , BG, изопропилпальмитат, цетиловый спирт, полисорбат 60, глицерил стеарат (SE), 
гидролиз гиалуроновой кислоты, ацетил гиалуроновая кислота Na, гиалуроновая кислота Na, гидролизованный коллаген, сукцинил ателоколлагена, 
сесквиолеат сорбитан, карбомер, гидроксид K, BHT, метилпарабен, пропилпарабен, феноксиэтанол
Объем 140  мл</t>
  </si>
  <si>
    <t xml:space="preserve">ССП Крем-молочко для тела с воробейником Roland 485 мл</t>
  </si>
  <si>
    <t xml:space="preserve">Экстракт воробейника - активно увлажняет,
устраняет мелкие морщинки, восстанавливает эпидермис,
стимулирует иммунитет кож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корня воробейника, 
экстракт арники, экстракт зверобоя, экстракт плюща, экстракт конского каштана, 
экстракт гамамелиса, экстракт виноградных листьев, этанол, красный 227, синий 1,
 карбомер, феноксиэтанол, гидроксиэтилцеллюлоза, метилпарабен, гидроксид K, 
стеарет -13, сорбитансесквиолеат, BG</t>
  </si>
  <si>
    <t xml:space="preserve">ССП Крем-молочко для тела с экстрактом ячменя Roland 485 мл</t>
  </si>
  <si>
    <t xml:space="preserve">Экстракт ячменя - повышает тонус кожи, регенирует клетки,
делает кожу гладкой и мягкой, активизирует обменные процессы
РЕЗУЛЬАТ: кожа увлажненная, покрытая тончайшим слоем, который освежает
и смягчает ее, выравнивает цвет и рельеф,
крем-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ячменя, экстракт арники, экстракт зверобоя, экстракт плюща, 
экстракт конского каштана, экстракт гамамелиса, экстракт виноградных листьев,
лошадиное  масло, карбомер, феноксиэтанол, гидроксиэтилцеллюлоза, 
метилпарабен, гидроксид К, Стеарет - 13, сорбитансесквиолеат, BG</t>
  </si>
  <si>
    <t xml:space="preserve">005.  FERNANDA</t>
  </si>
  <si>
    <t xml:space="preserve">Парфюмированное крем-масло для тела Fernanda Амор Сабонет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Ароматное масло окутает Вас вуалью нежных оттенков парфюмированного мыла, цветков хлопка и водной лилии.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ое крем-масло для тела Fernanda Розовая эйфория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аромат сочного яблока и малины, подчеркнутый веянием бергамот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ый крем для рук Амор Сабонет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В основе ароматы натурального парфюмированного мыла с добавлением цветов хлопка, а так же ноты водяной лилии.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006.  NAPLA - натуральная серия</t>
  </si>
  <si>
    <t xml:space="preserve">Парфюмированное мыло для тела натуральной серии Naturaglory NAPLA 750 мл</t>
  </si>
  <si>
    <t xml:space="preserve">Жидкое мыло для душа с обилием натуральных компонентов нежно очищает вашу кожу, превращая принятие душа в настоящую релакс-процедуру. 
Делает кожу мягкой и упругой.
Входящие в состав масла Ши, мед и масла луговых трав увлажняют и питают кожу.
Насладитесь возможностью во время принятия ванны завернуться в растительный аромат, напоминающий букет свежесобранных цветов. 
СПОСОБ ПРИМЕНЕНИЯ: нанести небольшое количество средства на влажную губку, вспенить, тщательно намылиться, затем смыть тёплой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вода, мыльная калиевая основа, PG, кокоамфоацетат натрия, кокамид DEA, дистерат гликоля, луговое масло, масло ши, мед, маточное молочко экстракт, гиалуроновая кислота Na, лаурилглютомат, polyquaternium-51, липидур, экстракт зверобоя, экстракт ромашки, экстракт липы, экстракт календулы, васильковый экстракт, экстракт ромашки римской, гликозиды, гидролизированный крахмал, бутилен гликоль, глицерин, PEG-20 сорбитан, гидроксипропилметилцеллюлоза, лимонная кислота, EDTA-2Na, феноксиэтанол, метилпарабен, этилпарабен, бутилпарабен, пропилпарабен, ароматизатор.</t>
  </si>
  <si>
    <t xml:space="preserve">007.  SPR</t>
  </si>
  <si>
    <t xml:space="preserve">SPR кондиционер NATVRA 500 мл</t>
  </si>
  <si>
    <t xml:space="preserve">Питательные компоненты кондиционера глубоко проникают в волос, а растительные экстракты восстанавливают поврежденные участк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ura «Сила природы для красоты волос».
Состав:   Сахар кленового сока , эстолид пенника лугового, экстракт кофе, гидролизат соевого белка, ферментированное маточное молочко/лактобацилус, мед, гидролизованный белок меда, пчелиный воск, экстракт маточного молочка, оливковое масло, аргановое масло, масло жожоба, масло ши, масло манго, какао-масло, масло иланг-иланг, масло ромашки, лавандовое масло, масло герани, апельсиновое масло, масло розмарина, шалфейное масло, масло чайного дерева, масло эвкалипта ,масло  ветивера корневого, экстракт коптиса, вода, цетиловый спирт, DPG, изостеариновый полиглицерил-2, бегентримониум хлорид, изопропилпальмитат, этанол, BG, стирол/винилпирролидон, сополимер феноксиэтанол.</t>
  </si>
  <si>
    <t xml:space="preserve">SPR шампунь NATVRA 500 мл</t>
  </si>
  <si>
    <t xml:space="preserve">Мягкая формула шампуня нежно промывает волосы, а растительные экстракты восстанавливают поврежденные участки, защищая волос изнутр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ura «Сила природы для красоты волос».
Состав:   Сахар кленового сока , эстолид пенника лугового, экстракт кофе семян , гидролизат соевого белка , ферментированное маточное молочко/лактобацилус , мед, гидролизованный белок меда, пчелиный воск , экстракт маточного молочка, оливковое масло, аргановое масло , масло жожоба , масло ши , масло манго, какао-масло, масло иланг-иланг, масло ромашки, масло лаванды , масло герани, апельсиновое масло, масло розмарина , масло шалфея , масло чайного дерева, масло эвкалипта ,масло  ветивера корневого, экстракт коптиса, вода,  DPG , кокамид DEA , кокамидопропилбетаин , глицерин , хлорид натрия, аминокислота шелка , кокоилглютамин кислота калия,  диэтоксиэтил сукцинат, поликвертаниум -10, поликвертаниум -7 , поликвертаниум -47 , BG, лимонная кислота , EDTA - 2Na , бензойная кислота Na.</t>
  </si>
  <si>
    <t xml:space="preserve">008.  JAPAN GATEWAY</t>
  </si>
  <si>
    <t xml:space="preserve">Dear Jungle</t>
  </si>
  <si>
    <t xml:space="preserve">ССП Кондиционер для волос Dear Jungle востановление 500 мл</t>
  </si>
  <si>
    <t xml:space="preserve">Кондиционер  «Dear Jungle Repair» -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Способ применения: после мытья головы безсиликоновым шампунем  «Dear Jungle Repair»,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бегениловый спирт, stearoxytrimoniumхлорид, изопропилпальмитат, стеарамидопропилдиметиламин, диметикон, Cyclopentasiloxane, ЗикоКозимо- хлорид, Al тримониумхлорид, ПЭГ-200, гидрогени- зированное касторовое масло, гидрогенизированные Coco-глицериды, октилдодеканол, экстракт орхидеи, экстракт пиона, экстракт аруба, экстракт карамбола, экстракт маракуйя, сок малины, плоды папайи экстракт, алоэ вера экстракт листьев, сок лайма, ацеролы, масло африканского манго, миндальное масло, масло плодов Oomitenguyashi, гидроксипропилхитозана, гидролизованный кера- тин (вата), экстракты морских водорос- лей, амодиметикон, молочная кислота, глицерин, BG, цетиловыйспирт, токоферол, этанол, сахароза, аромат, феноксиэтанол, Е218.</t>
  </si>
  <si>
    <t xml:space="preserve">ССП Кондиционер для волос Dear Jungle увлажнение 500 мл</t>
  </si>
  <si>
    <t xml:space="preserve">Кондиционер - «Dear Jungle Moist» - Ультра-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Способ применения: после мытья головы безсиликоновым шампунем  «Dear Jungle Moist»,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
Обьем: 500 мл.
Состав: Вода, этилгексилпальмитат, изостеари- новая кислота гидрогенизированное касторовое масло, стеарамидопропилдиметиламин, стеариловый спирт, цетиловый спирт, isopentyldiol, изопропилпальмитат, масло  карите, молочная кислота, stearoxytrimoniumхлорид, гидроксиэтилцеллюлоза, поликватерний-48 , поликватерния-39, -7 поли- кватерния, глицирризиномкислоты 2K, экстракт орхидеи, экстракт пиона, экстракт аруба, экстракт карамбола, экстракт маракуйя, сок малины, экстракт центеллы, экстракт окоп- ника, экстракт розового яблока, экстракт плодов черимойя, масло виноградных косточек, масло авокадо, масло плодов асай, экстракт хлорелла, пантенол, экстракт коралловых водорослей, BG, сок манго, экстракт мангостина, токоферол, этанол, аромат, феноксиэтанол, E218.</t>
  </si>
  <si>
    <t xml:space="preserve">ССП Шампунь для волос Dear Jungle востановление 500 мл</t>
  </si>
  <si>
    <t xml:space="preserve">Шампунь «Dear Jungle Repair»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Лимонная кислота - позволяет сохранить все полезные свойства натуральных компонентов, обладает иммуномодулирующими и анти- оксидантными свойствами. 
Способ применения: нанесите шампунь «Dear Jungle Repair» на влажные волосы, вспеньте массирующими движениями, смойте теплой водой, и Ваши волосы будут Вам благодарны!
Обьем: 500 мл.
Состав: вода, лаурет сульфат Na, кокамидопропилбетаин, кокамид DEA, кокамидопропилбетаин, кокоил глутамата ТЕА, лауретсульфосукцинату 2Na, жирной кислоты кокосового масла PEG-7 глицерил, циклогексана-1,4 - дикарбоновой кислоты бисэто- ксидигликоля, гликоль гидроксипропила эфир, ППГ-4 цетет, поликватерния-48, поликватерния-10, поликватерния-7, хлорид гидроксипропила тримо- ниум крахмал, экстракт орхидеи, корень пиона экстракт, экстракт аруба, экстракт карамбола, экстракт маракуйя, сок ма- лины, экстракт плодов папайи, экстракт алоэ вера, сок лайма, экстракт ацеролы,  масло африканского манго, миндальное масло, масло   Oomitenguyashi, гидрокси пропилхитозана, гидролизованный кератин, экстракт морских водо- рослей, хлорид натрия, лимонная кис- лота, Na, гидроксид натрия, BG, токоферол, этанол, сахарозу, лимонную  кислоту, EDTA-2Na, аромат, бензойная кислота Na, феноксиэтанол, E218.</t>
  </si>
  <si>
    <t xml:space="preserve">ССП Шампунь для волос Dear Jungle увлажнение 500 мл</t>
  </si>
  <si>
    <t xml:space="preserve">Шампунь DEAR JUNGLE Moist - ультра 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Лимонная и сорбиновая кислоты - позволяют сохранить все полезные свойства натуральных компонентов, обладают иммуномодулирующими и антиоксидантными свойствами. 
Способ применения: нанесите шампунь «Dear Jungle Repair» на влажные волосы, вспеньте массирующими движениями, смойте теплой водой, и Ваши волосы будут Вам благодарны!
обьем: 500
Состав: Вода, лауретсульфат Na, кокамидопропилбетаин, кокамидDEA, кокамидопропилбетаин, кокоилглутамата ТЕА, лауретсульфосукцинату2Na, жирной кислоты кокосового масла PEG-7 глицерил, циклогексана-1, 4-дикарбоновой кислоты бис это- ксидигликоля, гликоль гидроксипропилаэфир, ППГ-4 цетет, поликватерния-48, поликватерния-10, поликватерния-7, хлорид гидроксипропилатримониумкрахмал, экстракт орхидеи, корень пиона экстракт, экстракт аруба, экстракт карамбола, экстракт маракуйя, сок ма- лины, экстракт центеллы, экстракт окоп- ника, экстракт розового яблока, экстракт плодов черимойя, масло виноградных косточек, масло авокадо, масло плодов асаи, экстракт хлорелла, пантенол, экст- ракт коралловых водорослей, BG, сок манго, экстракт мангостина, лимонная кислота, EDTA-2Na, токоферол, этанол , аромат, бензойная кислота Na, феноксиэтанол, E218.</t>
  </si>
  <si>
    <t xml:space="preserve">Hilaris</t>
  </si>
  <si>
    <t xml:space="preserve">ССП Гель-мыло для душа Hilaris Cleariris 500 мл</t>
  </si>
  <si>
    <t xml:space="preserve">Гель - мыло для душа серии "Hilaris Cleariris"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нормальной кожи.
Арбутин - прекрасно увлажняет и дарит коже чувство легкости.
Масло плодов личи - защищает от ультрафиолетовых лучей и борется с пигментными пятнами.
Экстракт плодов родомирта - дарит коже здоровое сияние.
Яркий и свежий, цветочн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идроксилированный К, миристиновая кислота, DPG, глицерин, пальмитиновая кислота, полисахариды гриба Сироки, арбутин, цистеин, экстракт плодов родомирта, аскорбиновая кислота, олеиновая кислота, EDTA- 2Na, трегалоза, бутилен гликоль, гидроксипропил гуаровая камедь, гидроксиэтилцеллюлоза, гидроксипропилметилцеллюлоза, бетаин,Е218, аромат.</t>
  </si>
  <si>
    <t xml:space="preserve">ССП Гель-мыло для душа Hilaris Moistfleur 500 мл</t>
  </si>
  <si>
    <t xml:space="preserve">Гель - мыло для душа серии "Hilaris Moistfleur"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сухой кожи.
Масло камелии - ухаживает и защищ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лицерин, гидроксилированный К, миристиновая кислота, DPG,  пальмитиновая кислота, полисахариды гриба Сироки, арбутин, масло камелии, сок плодов моринады, экстракт плодов китайского финика, олеиновая кислота, трегалоза, EDTA -2Na, токоферол, аскорбилпальмитат, лецитин, бутилен гликоль, гидроксипропил гуаровая камедь, гидроксиэтилцеллюлоза, гидроксипропилметилцеллюлоза, бетаин, Е218, ароматр.</t>
  </si>
  <si>
    <t xml:space="preserve">ССП Смываемый кондиционер для тела Hilaris Cleariris 500 мл</t>
  </si>
  <si>
    <t xml:space="preserve">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плодов личи - защищает от ультрофиолетовых лучей и борется с пигментными пятнами.
экстракт плодов родомирта - дарит коже здоровое сияние.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Cleariris,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арбутин, цистеин, экстракт плодов родомирта, аскарбиновая кислота, 
карбомер,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ССП Смываемый кондиционер для тела Hilaris Moistfleur 500 мл</t>
  </si>
  <si>
    <t xml:space="preserve">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камелии - ухаживв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Moistfleur,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масло камелии, сок  плодов моринды, экстракт плодов  китайского финика,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Playback</t>
  </si>
  <si>
    <t xml:space="preserve">Бальзам-кондиционер Минеральное увлажнение Playback 600 мл</t>
  </si>
  <si>
    <t xml:space="preserve">Playback «Минеральное увлажнение» - бальзам-кондиционер от японских новаторов косметики Japan Gateway, созданный на основе 32-х природных компонентов. Средство, которое возвращает восхищенные взгляды вашим волосам с помощью морских экстрактов, насыщая волосы
энергией морских минералов, увлажняя и питая их.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шампунем Playback «Минеральное увлажнение» для достижения максимального эффекта.
Способ применения: нанести бальзам-кондиционер на влажные чистые волосы, вспенить, смыть теплой водой.
Состав: Вода, , бис-сетеарил амодиметикон, циклопентазилоксан, стеартримониум хлорид, изопропиловый
спирт, кокамид МЕА, отдушка, лимонная кислота, диметикон, глина танакура, ПЭГ-2М, цитрат натрия, коралловый
порошек, бетаин, дилаурамидоглютамид лизин натрия, гидролизованный кератин, PCA-Na, гидролизованный шелк,
спирт, поликватерниум-64, гидролизованный конхиолиновый протеин, бета-гидроксилаланин, карбоксиметил читин,
гидролизованный коллаген, экстракт Zostera marina, экстракт Kousou ekisu(JTN), глицин, глютаминовая кислота,
янтарный ангидрид морской коллаген (atelocollagen), экстракт листа алоэ вера, экстракт одноклеточных зеленых
водорослей (Chlorella vulgaris), экстракт корня пуэрарии лопастной, экстракт Kassou ekisu(JTN), экстракт водорослей,
лизин, аргенин, треонин, пролайн, ППГ-8-цетет-10, ППГ-8-цетет-20, цетиловый спирт, петролатум, сорбитол,
бегентримониум хлорид, бензоат натрия, солюбилизированный коллаген, таурин, трехалоз гидроксидтримониум
хлорид, экстракт Cladosiph</t>
  </si>
  <si>
    <t xml:space="preserve">Бальзам-кондиционер Природа Красоты Playback 600 мл</t>
  </si>
  <si>
    <t xml:space="preserve">Playback «Природа красоты» -  бальзам-кондиционер от японских новаторов косметики Japan
Gateway, созданный на основе 32-х растительных ингредиентов. Средство, которое возвращает природную красотувашим волосам, насыщая волосы энергией цветочных и травяных экстрактов, увлажняя и питая их.
- 15 видов растительных ингредиентов;
- 6 травяных экстрактов
- 8 аминокислот
- 3 новейших технологических компонента
Рекомендуется использовать вместе с шампунем Playback «Эссенция красоты» для достижения максимального эффекта.
Способ применения: нанести бальзам-кондици-онер на чистые влажные  волосы, оставить на 3-5 минут, смыть теплой водой.
Состав: Вода, миристиловый спирт, циклопентаксилоксан, диметил стеарамин, диметикон, бегениловый спирт,
масло ши, диизобутил адипинат, молочная кислота, карамель, миристиловая кислота, гексилдеканол, масло оливы,
BG, PCA-Na, экстракт цветка клевера лугового, аланин, аргинин, экстракт из фрукта розы роксбургии,
глютаминовая кислота, креатин, экстракт корня женьшеня обыкновенного, экстракт плода шиповника, лимонная
кислота, экстракт корня софоры узколистной, глицин, глицирин, хлорфенезин, экстракт корня Salacia reticulate,
циклодекстрин, экстракт корня пиона молочноцветкового, дилаурамидоглютамид лизин натрия, серин, экстракт
цветка прованской столепестковой розы, экстракт трипутника японского, сорбитол, сорбат калия, экстракт
листка/цветка тимьяна обыкновенного, экстракт корня дудника, токоферол (витамин Е), L-треонин, трегалоз
гидроксипропилтримониум хлорид, экстракт плода розы многоцветковой, пролайн, бетаин, поликватерниум-64,
мальтосилциклодекстрин, лизин, гидрофосфат натрия, лецитин, экстракт листа розмарина лекарственного, экстракт
семян Moringa Pterygosperma, экстракт кровохлебки лекарственной, гидролизованный кератин, гидролизованный
белок пшеницы, гидролизованный шелк, гидролизованный соевый протеин, гидролизованный маисовый протеин,
гидролизованные семена coix lacryma jobi ma-yuen, экстракт мальвового листа, экстракт Hypericum perforatum,
экстракт плаунка тамариксового, феноксиэтанол, EDTA-2Na, бензоат натрия, аромат.</t>
  </si>
  <si>
    <t xml:space="preserve">Шампунь Минеральное увлажнение Playback без силикона 600 мл</t>
  </si>
  <si>
    <t xml:space="preserve">Playback «Минеральное увлажнение» - без силиконовый шампунь от японских новаторов косметики Japan Gateway, созданный на основе 32-х природных компонентов. Шампунь, который возвращает восхищенные взгляды вашим волосам с помощью морских экстрактов.
В большинстве современных шампуней, даже высокого класса, содержится силикон. Это вредит волосам, т.к.силикон заключает волосы в капсулу и не позволяет впитывать необходимые питательные вещества.
Шампуь Playback не содержит силикон,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бальзамом-кондиционером Playback «Минеральное увлажнение».
Способ применения: нанести шампунь на влажные чистые волосы, вспенить, смыть теплой водой.
Состав: Вода, поликватерниум-10, децил глюкозид, глюкозид кокоса, глицерил олеат, гликозил триголоза,
бетаин, бензоат натрия, Феноксиэтанол, PEG-15 кокополиамин, гидрогенезированный крахмала гидролизат,
метилпарабен, пропилпарабен, EDTA-2Na (этилендиаминтетраацетиловая кислота), ароматизирующее вещество,
поликватерниум-7, BG, коралловый порошок, растворимый коллаген, таурин, трегалоз гидроксипропилтримониум
хлорид, глицерин, экстракт водоросли Cladosiphon Okamuranus, алкоголь, экстракт водоросли Porphyra yezoensist,
экстракт бурых водорослей Undaria pinntifida, экстракт Hizikia fusiforme, дилаурамидоглютамид лизин натрия,
гидролизованный кератин, лимонная кислота, цитрат натрия, натрий лаурет сульфат, кокамид DEA,
кокамидопропил бетаин, лаурет карбоксилат натрия-4, кокоампфопропионат натрия, PEG-40 гидрогенезированного
касторового масла PCA изостеарат, TEA-кокоилглутамат, Пироглутамат натрия, гидролизованный шелк,
поликватерниум-64, сорбитол, гидролизованный жемчужный протеин (conchiolin), серин, карбоксиметил хитин,
гидролизованный коллаген, экстракт Zostera marina, экстракт водорослей Kousou ekisu(JTN), глицин, глютаминовая
кислота, янтарный ангидрид морской коллаген (atelocollagen), экстракт листа алоэ вера, экстракт одноклеточных
зеленых водорослей (Chlorella vulgaris), экстракт корня пуэрарии лопастной, экстракт водорослей Kassou ekisu(JTN),
экстракт водорослей, аланин, лизин, арганин, треонин, пролайн.</t>
  </si>
  <si>
    <t xml:space="preserve">Шампунь Природа красоты Playback без силикона 600 мл</t>
  </si>
  <si>
    <t xml:space="preserve">Playback «Природа красоты» - без силиконовый шампунь от японских новаторов косметики Japan Gateway, созданный на основе 32-х растительных ингредиентов. Шампунь, который возвращает природную красоту вашим волосам.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Playback не содержит силикона,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15 видов растительных ингредиентов;
- 6 травяных экстрактов
- 8 аминокислот
- 3 новейших технологических компонента
Рекомендуется использовать вместе с бальзамом-кондиционером Playback «Эссенция красоты». 
Способ применения: нанести шампунь на влажные волосы, вспенить, смыть теплой водой.
Состав: Вода, калия кокоил гидролизованный коллаген, DPG, хлорид натрия, карамель, BG, экстракт цветка
красного клевера, аланин, аргинин, экстракт розы роксбурга, экстракт корня женьшеня настоящего, экстракт
шиповника обыкновенного, лимонная кислота, экстракт корня софоры желтеющей, соя, глицерин, глютаминовая
кислота, креатин, хлорфенезин, экстракт салацииретикулята, циклодекстрин, экстракт корня пиона белоцветкового,
диалуромидоглютамид лизин натрия, серин, экстракт цветка прованской столепестковой розы, экстракт горечавки
японской, сорбитол, сорбат калия, экстракт цветка/листа тимьяна обыкновенного, экстракт корня дудника
остролопастного, токоферол, L-треонин, трегалоз, натрий лаурет сульфат, кокамид DEA, чистый гиалуронат натрия,
кокамидопропил бетаин, полисорбат-20, PG, диизопропиладипинат, поликватерниум-10, гуаровый
гидроксипропилтримониум хлорид, поликватерниум-7,гидроксипропилтримониум хлорид, экстракт розы
многоцветковой, пролайн, бетаин, поликватерниум-64, мальтосилциклодекстрин, лизин, Фосфат натрия
двухосновный, лецитин, экстракт из листьев розмарина лекарственного, экстракт семян моринги, экстракт
кровохлебки лекарственной, гидролизованный кератин, гидролизованный белок пшеницы, гидролизованный шелк,
гидролизованный соевый протеин, гидролизованный маисовый протеин, гидролизованные зерна бусенника
обычкновенного, экстракт мальвы, экстракт зверобоя обыкновенного, экстракт плаунка тамариксолистного,
феноксиэтанол, этилендиаминтетраацетиловая кислота, бензоат натрия, ароматизирующее вещество.</t>
  </si>
  <si>
    <t xml:space="preserve">Salon Deapres</t>
  </si>
  <si>
    <t xml:space="preserve">Бальзам-кондиционер для волос Salon Deapres 630 мл</t>
  </si>
  <si>
    <t xml:space="preserve">700318, 12002</t>
  </si>
  <si>
    <t xml:space="preserve">Salon Deapres - бальзам-кондиционер от новатора японской косметологии, компании Japan Gateway, на основе 7 специально отобранных ингредиентов. Средство, созданное с целью раскрыть красоту волос, данную Вам от природы.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t>
  </si>
  <si>
    <t xml:space="preserve">Шампунь Salon Deapres без силикона 630 мл</t>
  </si>
  <si>
    <t xml:space="preserve">700301, 12001</t>
  </si>
  <si>
    <t xml:space="preserve">Salon Deapres - шампунь без силикона от новатора японской косметологии, компании Japan Gateway на основе 7 тщательно отобранных ингредиентов. Шампунь, создан-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Состав: вода, лаурет сульфат натрия, коками DEA, лаурамидопропил бетаин, гексилен гликоль,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омат, поликватерниум 10, хлорид натрия, лимонная кислота, BG, мальтодекстрин, бензонат натрия.</t>
  </si>
  <si>
    <t xml:space="preserve">009.  KAO</t>
  </si>
  <si>
    <t xml:space="preserve">Все для бритья</t>
  </si>
  <si>
    <t xml:space="preserve">Гель для бритья Success для сухой и чувствительной кожи 180 гр</t>
  </si>
  <si>
    <t xml:space="preserve">Средство для сухой и чувствительной кожи, делает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Гель создает защитный слой, благодаря которому Ваша кожа надежно защищена.Подходит для электробритвы. Не раздражает кожу.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
    Состав: ТЕРМАЛЬНАЯ ВОДА, ГЛИЦЕРИН, ЖИДКИЙ ПАРАФИН, ВАЗЕЛИН, ПРОТЕИНЫ МОЛОКА, каррагинан, сорбит, карбоксивиниловые полимеры, POE цетиловый эфир, изобутил, алкилметакрилат с акриловой кислотой, гидроксид натрия, парабены, эдетат, отдушка.</t>
  </si>
  <si>
    <t xml:space="preserve">Гель для бритья Success с освежающим и лечебным эффектом 180 гр</t>
  </si>
  <si>
    <t xml:space="preserve">Благодаря ментолу, входящему в состав, гель великолепно освежает кожу, делая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даже без воды. Прозрачная текстура геля создает защитный слой, благодаря которому Ваша кожа надежно защищена.Подходит для электробритвы. Не раздражает кожу, защищает от порезов.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
   Состав: ТЕРМАЛЬНАЯ ВОДА, МЕНТОЛ, этанол, глицирризиновая кислота, PEG-12, каррагинан, полисахариды, целлюлозы,  сорбит, POE изоцетил эфир, карбоксивиниловые полимеры, гидроксид натрия, парабены, эдетат соль, отдушка.</t>
  </si>
  <si>
    <t xml:space="preserve">Пена для бритья Success 250 гр</t>
  </si>
  <si>
    <t xml:space="preserve">Пена для бритья с экстрактом морских водорослей (каррагенина) делает волосы лица мягкими и защищает лицо от порезов. Содержит лекарственные компоненты уменьшающие раздражение кожи после бритья. Смягчающие средства экстракта алоэ, входящего с состав пены, проникают глубоко в кожу, увлажняя ее, а также обладают успокаивающим действием. Ментол освежает кожу, делая ее мягкой и нежной. Форма флакона очень устойчивая и не скользит на мокрых поверхностях.
    СПОСОБ ПРИМЕНЕНИЯ: намочите лицо теплой водой, нанесите необходимое количество средства, после бритья тщательно смойте средство. Перед применением хорошо встряхните бутылку. Используйте флакон только в вертикальном положении. 
    Условия хранения: хранить в сухом темном месте, избегайте попадания прямых солнечных лучей, берегите от воздействия высокой температуры. 
    Состав: ЭКСТРАКТ МОРСКИХ ВОДОРОСЛЕЙ, ЭКСТРАКТ АЛОЭ, МЕНТОЛ, ВОДА, концентрированный глицерин, натрия лаурет сульфат, PG, сжиженный газ, стеариновая кислота, PEG лаурат, PEG стеарат, бетаин, сорбитол, миристиновая кислота, лауриновая кислота, этанол, феноксиэтанол, эдетат, парабены, отдушка.</t>
  </si>
  <si>
    <t xml:space="preserve">Пена для бритья Success без ментола 250 гр</t>
  </si>
  <si>
    <t xml:space="preserve">Пена для бритья с экстрактом морских водорослей (каррагенин) образует микроскопическую защитную пленку от порезов и возникновения раздражения. 
-Средство питает и успокаивает чувствительную кожу лица.
-Поврежденные клетки кожи получают дополнительное питание и увлажнение. 
-Качество бритья заметно улучшается, становится быстрым и без порезов. 
-Экстракт алоэ  оказывает увлажняющее и успокаивающее действия. 
-Термальная вода в составе пены прекрасно увлажняет.
-Обладает свежим ароматом трав.
ПРИМЕНЕНИЕ: нанести небольшое количество геля на влажную ко-жу лица. После бритья тщательно смыть средство теплой водой. 
Состав: ЭКСТРАКТ МОРСКИХ ВОДОРОСЛЕЙ (каррагенин), ЭКСТРАКТ АЛОЭ, ТЕРМАЛЬНАЯ ВОДА, ГЛИЦЕРИН, натрия лаурет сульфат, PG, стеариновая кислота, PEG лаурат, PEG стеарат, бетаин, сорбитол, миристиновая кислота, лауриновая кислота, этанол, феноксиэтанол, эдетат, парабены, отдушка.</t>
  </si>
  <si>
    <t xml:space="preserve">Жидкие средства для стирки</t>
  </si>
  <si>
    <t xml:space="preserve">Био-гель для стирки белья KAO Attack Bio EX Gel 900 гр</t>
  </si>
  <si>
    <t xml:space="preserve">27645, 81011, 76452</t>
  </si>
  <si>
    <r>
      <rPr>
        <sz val="8"/>
        <rFont val="Arial"/>
        <family val="0"/>
      </rPr>
      <t xml:space="preserve">Высокоактивный био-гель для стирки с био-энзимами. Применяется для стирки изделий из хлопка, льна, синтетических тканей. Био-гель содержит высокоактивные биологические ферменты, которые быстро проникают в волокна ткани даже при малом количестве воды. Средство удаляет стойкие загрязнения и неприятный запах, придавая белью аромат свежей зелени. Обеспечивает чистоту и белизну Вашим вещам. В состав био-геля ит натуральный экстракт эвкалипта и флуорисцентные компоненты.
    Нормы применения: 
                      кол-во белья I кол-во Био-геля
6.0kg</t>
    </r>
    <r>
      <rPr>
        <sz val="8"/>
        <rFont val="Noto Sans"/>
        <family val="2"/>
      </rPr>
      <t xml:space="preserve">・・・</t>
    </r>
    <r>
      <rPr>
        <sz val="8"/>
        <rFont val="Arial"/>
        <family val="0"/>
      </rPr>
      <t xml:space="preserve">1</t>
    </r>
    <r>
      <rPr>
        <sz val="8"/>
        <rFont val="Noto Sans"/>
        <family val="2"/>
      </rPr>
      <t xml:space="preserve">杯</t>
    </r>
    <r>
      <rPr>
        <sz val="8"/>
        <rFont val="Arial"/>
        <family val="0"/>
      </rPr>
      <t xml:space="preserve">(58g)
5.0kg</t>
    </r>
    <r>
      <rPr>
        <sz val="8"/>
        <rFont val="Noto Sans"/>
        <family val="2"/>
      </rPr>
      <t xml:space="preserve">・・・</t>
    </r>
    <r>
      <rPr>
        <sz val="8"/>
        <rFont val="Arial"/>
        <family val="0"/>
      </rPr>
      <t xml:space="preserve">0.8</t>
    </r>
    <r>
      <rPr>
        <sz val="8"/>
        <rFont val="Noto Sans"/>
        <family val="2"/>
      </rPr>
      <t xml:space="preserve">杯</t>
    </r>
    <r>
      <rPr>
        <sz val="8"/>
        <rFont val="Arial"/>
        <family val="0"/>
      </rPr>
      <t xml:space="preserve">(49g)
4.0kg</t>
    </r>
    <r>
      <rPr>
        <sz val="8"/>
        <rFont val="Noto Sans"/>
        <family val="2"/>
      </rPr>
      <t xml:space="preserve">・・・</t>
    </r>
    <r>
      <rPr>
        <sz val="8"/>
        <rFont val="Arial"/>
        <family val="0"/>
      </rPr>
      <t xml:space="preserve">0.7</t>
    </r>
    <r>
      <rPr>
        <sz val="8"/>
        <rFont val="Noto Sans"/>
        <family val="2"/>
      </rPr>
      <t xml:space="preserve">杯</t>
    </r>
    <r>
      <rPr>
        <sz val="8"/>
        <rFont val="Arial"/>
        <family val="0"/>
      </rPr>
      <t xml:space="preserve">(40g)
2.0kg</t>
    </r>
    <r>
      <rPr>
        <sz val="8"/>
        <rFont val="Noto Sans"/>
        <family val="2"/>
      </rPr>
      <t xml:space="preserve">・・・</t>
    </r>
    <r>
      <rPr>
        <sz val="8"/>
        <rFont val="Arial"/>
        <family val="0"/>
      </rPr>
      <t xml:space="preserve">0.4</t>
    </r>
    <r>
      <rPr>
        <sz val="8"/>
        <rFont val="Noto Sans"/>
        <family val="2"/>
      </rPr>
      <t xml:space="preserve">杯</t>
    </r>
    <r>
      <rPr>
        <sz val="8"/>
        <rFont val="Arial"/>
        <family val="0"/>
      </rPr>
      <t xml:space="preserve">(25g)
    Предупреждение: не допускать попадания в руки детей, при попадании в глаза, незамедлительно промыть их водой, рекомендуется надевать резиновые перчатки.
    Условия хранения: хранить в сухом темном месте, избегать попадания прямых солнечных лучей, беречь от воздействия высокой температуры. 
    Состав: ПАВ 34% , полиоксиэтиленалкилэфир, алкилбензолсульфонат, стабилизатор, щелочь, регулятор pH, диспергатор, ферменты, флуоресцентный усилитель белизны, отдушка.</t>
    </r>
  </si>
  <si>
    <t xml:space="preserve">Гель для стирки белья BEADS Gel 860 гр</t>
  </si>
  <si>
    <t xml:space="preserve">Гель применяется для стирки изделий из хлопка, льна и синтетических волокон. 
Легко отстирывает загрязнения, придает белью мягкость, сохраняя структуру и цвет тка-ни, а также предотвращает потемнение и пожел-тение.
Гель препятствует обесцвечиванию, окраши-ванию и сжатию ткани. 
Гель превосходно смывается, не остается на одежде, поэтому не оказывает раздражающего действия на кожу и легкие. 
Придает белью элегантный аромат розы и бергамота. 
Экономичен в использовании!
Нормы применения: количество белья\количество средства - 6 кг\65мл, 5кг\55мл, 4кг\45мл, 2кг\30мл.
Предупреждение: не допускать попадания в руки детей, при попадании в глаза, незамедли-тельно промыть их теплой водой.
Состав: ПАВ (33% вещества алкилбензоновой группы), полиоксиэтиленалкилэфир, алкиламидоамин, стабилизатор, отдушка.</t>
  </si>
  <si>
    <t xml:space="preserve">Жидкость для мытья посуды</t>
  </si>
  <si>
    <t xml:space="preserve">Жидкость для мытья посуды аромат апельсина KAO CuCute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апельсин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аромат грейпфрута KAO CuCute Grapefruit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ароматом грейпфру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аромат муската KAO CuCute Muscat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спелого муска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Красивые руки KAO CuCute Floral Jasmine 240 мл</t>
  </si>
  <si>
    <t xml:space="preserve">- Экологически чистое моющее средство "CuCute" с ароматом жасмина создано на растительной и минеральной основе.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вода,  алкил гликозиды, этиловый спирт, алкил глицерил эфир, полипропилен гликоль, натрий толуолсульфонат,  хлорид магния, алкил оксиды аминов, алкил гидрокси сульфобетаин, полиоксиэтилен алкил эфир, натрий сульфит, краситель, аромат.</t>
  </si>
  <si>
    <t xml:space="preserve">Порошок для посудомоечной машины Cucute Citric Acid Effect Box Type 680 гр</t>
  </si>
  <si>
    <t xml:space="preserve">Порошок для посудомоечной машины с легким ароматом грейпфрута. Новая формула порошка снима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АВ(3%), полиэфирный полиол, щелочной элемент(карбонат), вещество для умягчения воды(цитрат), сульфат, диспергатор, поверхностное модифицированное вещество, отбеливающее вещество, энзим.</t>
  </si>
  <si>
    <t xml:space="preserve">Кондиционеры для белья</t>
  </si>
  <si>
    <t xml:space="preserve">Кондиционер для белья Flair Fragrance Brilliant &amp; Bouquet 570 мл</t>
  </si>
  <si>
    <t xml:space="preserve">- Кондиционер для белья предназначен для смягчения хлопчатобумажных, шерстяных, льняных и синтетических изделий. 
- Придает белью аромат свежих цветов.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Flair Fragrance Floral &amp; Sweet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вежесобранных цветов,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Flair Fragrance Passion&amp; Berry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пелых ягод,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KAO Humming Regular 720 мл</t>
  </si>
  <si>
    <t xml:space="preserve">Смягчающий кондиционер для детского и взрослого белья. Придает белью нежный цветочный аромат. Средство предназначено для смягчения хлопчатобумажных, шерстяных, льняных и синтетических изделий. Обладает антистатическим действием.Предотвращает обесцвечивание ткани и удаляет с ткани остатки стирального порошка.  После стирки, белье становится более нежным, мягким и приятным на ощупь. Специальные добавки, входящие в состав кондиционера, делают одежду гладкой и придают ей особенную мягкость. Средство прекрасно подходит для детского белья и позволяет снизить риск появления раздражения. Обладает антибактериальным эффектом и является экологически чистым продуктом. Кондиционер бережно ухаживает за Вашим бельем! 
    Нормы применения:
Кол-во белья\кол-во средства
        6 кг                  26 мл   
      4,5 кг                 20 мл
        3 кг                  13 мл
      1,5 кг                   7 мл
    Необходимое количество средства нужно залить в стиральную машину перед полосканием или добавить в конце полоскания при ручной стирке. 
Состав: вода, поверхностно-активные вещества, эфир амидодиалкиламин соли.</t>
  </si>
  <si>
    <t xml:space="preserve">Отбеливатели и пятновыводители</t>
  </si>
  <si>
    <t xml:space="preserve">Стиральный порошок</t>
  </si>
  <si>
    <t xml:space="preserve">Стиральный порошок KAO Attack All In 900 гр</t>
  </si>
  <si>
    <t xml:space="preserve">Антибактериальный cтиральный универсальный порошок. Применяется для стирки изделий из хлопка, льна и синтетических волокон. Специальные компоненты помогают сохранить цвет.
Компоненты кондиционера, входящие в состав порошка,  делают бельё мягким и нежным на ощупь, а также легко впитывающим влагу. Обладает сильным антистатическим эффектом, ткань значительно меньше мнется. 
Активные добавки удаляет трудновыводимые пятна без изменения структуры ткани и цвета .
Подходит для стирки детского белья. Не дает усадки белья.
Порошок подходит для стирки в стиральных машинах любого типа и руч-ной стирки в воде любой жесткости. Рекомендуемая темпиратура стирки - 40℃
    Норма применения: 
Кол-во белья\Кол-во воды\Кол-во средства
       8 кг                 65 л                  75 г
       6 кг                 55 л                  60 г
      4,2 кг               45 л                  42 г
      2,2 кг               30 л                  25 г
Для выведения сильных пятен рекомендуется замачивание: развести 25г средства в 5л теплой воды (30~40℃) и оставить на 30-60 минут, затем пости-рать белье.
 Предупреждение: 
-беречь от детей;
-при попадании средства в глаза, промыть их водой.
    Состав: ПАВ (22%, линейная алкилбензосульфокислота натрия, полиокси-этиленалкиловый эфир, натрия жирные кислоты, алкил сульфат натрия), смяг-читель (бентонит, алюмосиликат), щёлочь (карбонат, силикат),  сульфат, полиак-рилат, хлористый натрий, вода, полиэтиленгликоль, отдушка,  флуоресцентный усилитель белизны, бензол-сульфокислота, фермент, краситель.</t>
  </si>
  <si>
    <t xml:space="preserve">Стиральный порошок KAO Attack Bio EX 1 кг</t>
  </si>
  <si>
    <t xml:space="preserve">Универсальный стиральный био-порошок на основе высоко-активных биологических ферментов способен удалять самые сложные загрязнения даже при большом количестве белья и низкой температуре.
 Порошок был признан и высоко оценен Международным Консультативным Комитетом по Хлопку (ICAC) как выдающееся средство, отлично справляющееся с жирными и масляными пятнами, не повреждая ткани. 
Предназначен для стирки изделий из хлопка, льна и синтетических волокон. 
Эффективная ферментная чистка происходит при температуре до 30°. 
Порошок удаляет стойкие пятна с воротников, манжетов и носков.
Флуоресцентные вещества сохраняют цвет ткани насыщенным и создают эффект длительной чистоты. 
Средство полностью растворяется в воде и без остатка смывается при полоскании.  
Не содержит фосфатов. 
Придает белью освежающий цветочный аромат. 
Не дает усадки белья.
Норма применения:
Кол-во белья\Кол-во воды\Кол-во средства
         8 кг              65 л                    60 г
         6 кг              55 л                    47 г
       4,2 кг             45 л                    34 г
       2,2 кг             30 л                    20 г
При ручной стирке в случае сильных загрязнений рекомендуется раст-ворить  в воде 20 г порошка на 5 л  и замочить бельё приблизительно на 1 час, затем стирать в обычном режиме.
Порошок укомплектован мерной ложечкой.
Состав: ПАВ (25%, алкилбензолсульфонат натрия с неразветвлённой цепью, полиоксиэтиленалкилэфир, щёлочь, смягчитель (силикат алюминия), рабочее вещество (сульфаты), диспергатор, флуоресцентный усилитель белизны, ферменты.</t>
  </si>
  <si>
    <t xml:space="preserve">Стиральный порошок KAO BEADS с ароматом ландыша, 900 гр</t>
  </si>
  <si>
    <t xml:space="preserve">Порошок KAO ""NEW BEADS"" способен справиться с устойчивыми пятнами и загрязнениями, применятеся для белых и слабоокрашенных тканей.
Применяется для стирки изделий из хлопка, льна и синтетических волокон.Прекрасно отстирывает белье, устраняя въевшиеся пятна и устойчивые запахи благодаря включению активного компонента.
Натуральный смягчитель жесткости воды способствует тому, что  на тканях не остается минеральных осадков.
Придает белью легкий аромат ландыша. Прекрасно подходит для стирки детского белья. Не содержит фосфатов. Не дает усадки белья.
Порошок подходит для стирки в стиральных машинах любого типа и ручной стирки в воде любой жесткости. 
    Норма применения:
Кол-во белья\Кол-во воды\Норма применения
       6,0 кг            65 л                   75 грамм (мерная ложка с верхом)
       4,5 кг            55 л                   60 грамм (по верхнему краю ложки)
       3,0 кг            45 л                   42 грамма (верхняя мерная линия)
       1,5 кг            30 л                   25 грамм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Стиральный порошок со смягчителем KAO "Airy BEADS", 900 гр</t>
  </si>
  <si>
    <t xml:space="preserve">Универсальный порошок KAO «Airy BEADS» содержит натуральные смягчающие компоненты. Прекрасно отстирывает белье, придает ему особенную мягкость, чистоту и белизну. Применяется для стирки изделий из хлопка, льна и синтетических волокон.
Порошок придает вещам нежный аромат розовой розы, который раскрывается при каждом движении. Великолепно дезинфицирует белье, устраняя неприятные стойкие запахи, делая одежду кристально чистой.
Натуральный смягчитель жесткости воды способствует тому, что минеральные остатки в тканях не остаются. Активный отбеливатель - удаляет многие «трудные» пятна и обновляет белье без изменения структуры ткани и изменения цвета светлых слабоокрашенных  изделий. Не дает усадки белья.
Прекрасно подходит для стирки детского белья. Порошок подходит для стирки в стиральных машинах любого типа и ручной стирки в воде любой жесткости.
Норма применения:
Кол-во белья\Кол-во воды\Кол-во средства
         6 кг               65 л                    75 г (полная ложка с небольшой горкой) 
        4,5 кг             55 л                    60 г (полная ложка)
          3 кг              45 л                    42 г (верхняя мерная линия)
        1,5 кг             30 л                    25 г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Уход за волосами</t>
  </si>
  <si>
    <t xml:space="preserve">Essential Damage Care Nuance Airy</t>
  </si>
  <si>
    <t xml:space="preserve">Кондиционер легкий KAO Essential Damage Care Nuance Airy 530 мл</t>
  </si>
  <si>
    <t xml:space="preserve">25133, 26969</t>
  </si>
  <si>
    <t xml:space="preserve">4901301269690,  4901301251336</t>
  </si>
  <si>
    <r>
      <rPr>
        <sz val="8"/>
        <rFont val="Arial"/>
        <family val="0"/>
      </rPr>
      <t xml:space="preserve">Питающий кондиционер для ослабленных волос с легким ароматом цветов фруктовых деревьев. Кондиционер лечит поврежденные и сеченые волос, а также защищает их от высыхания при использования фена. Специальная формула двойного концентрирования меда и масла дерева Ши лечит, питает, увлажняет и придает эластичность волосам, также позволяет кондиционеру заполнить поры, образовавшиеся в поврежденных волосах. Новая формула ланолиновой кислоты эффективно восстанавливает ослабленные волосы.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Маска легкая KAO Essential Damage Care Nuance Airy 200 гр</t>
  </si>
  <si>
    <t xml:space="preserve">24460, 26608</t>
  </si>
  <si>
    <t xml:space="preserve">4901301266088,  4901301244604</t>
  </si>
  <si>
    <r>
      <rPr>
        <sz val="8"/>
        <rFont val="Arial"/>
        <family val="0"/>
      </rPr>
      <t xml:space="preserve">Питающая маска для ослабленных волос с легким ароматом цветов фруктовых деревьев. Маска нормализует уровень влажности в волосах и восстанавливает ослабленные волосы до самых кончиков. Специальная формула двойного концентрирования меда и масла дерева Ши лечит, питает, увлажняет и придает эластичность волосам. Новая формула ланолиновой кислоты эффективно восстанавливает ослабленные волосы. Экстракт масла дикой розы, входящий в состав маски, заботится о питании верхнего слоя волос. Экстракт яблок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маслу подсолнечника. Экстракт маточного молочка наполняет волосы жизненной силой, укрепляет ослабленные корни.
   СПОСОБ ПРИМЕНЕНИЯ: после мытья головы шампунем, нанести необходимое количество средства на волосы, оставить на 13-15 мин, затем смыть водой. Применять 3-4 раза в месяц.
   Хранение: хранить в сухом темном месте, беречь от воздействия высокой температуры.
   Состав: МАСЛО ДЕРЕВА ШИ, ЭКСТРАКТ ДИКОЙ РОЗЫ, ЭКСТРАКТ ЯБЛОКА, ЭКСТРАКТ МАТОЧНОГО МОЛОЧКА, МЕД, ОЧИЩЕННОЕ ПОДСОЛНЕЧНОЕ МАСЛО, ВОДА, ПАРАФИН, КАРАМЕЛЬ, КАСТОРОВОЕ МАСЛО,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стеарес-7, стеарес-25, бензиловый спирт, окись железа, этанол, диметиламин, глицерил эфир, стеариловый спирт, ароматизатор.</t>
    </r>
  </si>
  <si>
    <t xml:space="preserve">ССП Кондиционер легкий KAO Essential Damage Care Nuance Airy 200 мл</t>
  </si>
  <si>
    <t xml:space="preserve">ССП Шампунь легий KAO Essential Damage Care Nuance Airy 200 мл</t>
  </si>
  <si>
    <r>
      <rPr>
        <sz val="8"/>
        <rFont val="Arial"/>
        <family val="0"/>
      </rPr>
      <t xml:space="preserve">Питающий шампунь для ослабленных волос с легким ароматом цветов фруктовых деревьев. Шампунь бережно питает ослабленные волосы, защищает их от сухости и неблагоприятных воздействий окружающей среды. Специальная формула двойного концентрирования меда и масла дерева Ши лечат, питают, увлажняют и придают эластичность волосам. Новая формула ланолиновой кислоты эффективно восстанавливает ослабленные волосы.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Шампунь легий KAO Essential Damage Care Nuance Airy 530 мл</t>
  </si>
  <si>
    <t xml:space="preserve">25125,26953,26963</t>
  </si>
  <si>
    <t xml:space="preserve">4901301269638,  4901301251251</t>
  </si>
  <si>
    <t xml:space="preserve">Essential Damage Care Rich</t>
  </si>
  <si>
    <t xml:space="preserve">Маска KAO Essential Damage Care Rich 200 гр</t>
  </si>
  <si>
    <t xml:space="preserve">24459, 26607</t>
  </si>
  <si>
    <t xml:space="preserve">4901301266071,  4901301244598</t>
  </si>
  <si>
    <t xml:space="preserve">Маска для восстановления сухих, поврежденных волос с ароматом медовых цветов. 
Способствует росту новых волос, балансирует уровень влажности, а также защищает волосы от высыхания при покраске, химической завивке или при использовании фена. 
Формула двойного концентрирования меда и масла дерева Ши лечат, увлажняют и придают эластичность волосам. 
Благодаря экстракту яблока и маслу подсолнечника волосы становятся увлажненными, объемными и приобретают здоровый блеск. 
Экстракт пчелиного маточного молочка и масло жожоба наполняют волосы жизненной силой, защищают их от ломкости и сечения кончиков.  
СПОСОБ ПРИМЕНЕНИЯ: нанести на чистые влажные волосы, оставить на 13-15 мин, затем смыть теплой водой. Применять 3-4 раза в месяц.
Состав: МАСЛО ДЕРЕВА ШИ, МАСЛО ЖОЖОБА, ЭКСТРАКТ ЯБЛОКА, ЭКСТРАКТ МАТОЧНОГО МОЛОЧКА, ОЧИЩЕННОЕ ПОДСОЛНЕЧНОЕ МАСЛО, МЕД, КАСТОРОВОЕ МАСЛО, ПАРАФИН, ВОДА, этанол, стеариновый спирт, DPG, стеарокись пропил диметин амин, молочная кислота, ланолиновая кислота, яблочная кислота, дипентаэристил, стеариновая кислота, PEG-45M, диметикон, копо-лимер, стеарес-7, стеарес-25, этанол, бензиловый спирт, ароматизатор.</t>
  </si>
  <si>
    <t xml:space="preserve">Премиум-кондиционер KAO Essential Damage Care Rich 500 мл</t>
  </si>
  <si>
    <t xml:space="preserve">25132, 26967</t>
  </si>
  <si>
    <t xml:space="preserve">4901301269676,  4901301251329</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после применения шампуня нанести кондиционер на влажные волосы до самых кончиков, оставить на 5 мин, затем тщательно смыть водой.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Премиум-шампунь KAO Essential Damage Care Rich 500 мл</t>
  </si>
  <si>
    <t xml:space="preserve">25124, 26961</t>
  </si>
  <si>
    <t xml:space="preserve">4901301269614,  4901301251244</t>
  </si>
  <si>
    <t xml:space="preserve">Премиум-шампунь для восстановления сухих, поврежденных, волос с легким ароматом цветов фруктовых деревьев. Шампунь интенсивно увлажняет сухие, окрашенные, сильно поврежденные волосы, питает и восстанавливает их, а также защищает волосы от высыхания при покраске, химической завивке ил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Segreta</t>
  </si>
  <si>
    <t xml:space="preserve">Success</t>
  </si>
  <si>
    <t xml:space="preserve">ССП Шампунь-кондиционер Success с лечебными ингридиентами для мужчин 380 мл</t>
  </si>
  <si>
    <t xml:space="preserve">Шампунь-кондиционер эффективно очищает и восстанавливает волосы. Содержит легкий кондиционер, который делает волосы более гладкими и послушными, не путая их при этом. Предотвращает появление перхоти и зуда, нормализует деятельность сальных желез, а также защищает от неприятного запаха. Обеспечивает ощущение свежести после мытья. В состав шампуня-кондиционера входит термальная вода. Включает 2 компонента бальзама, делающих волосы мягкими и защищающих кожу головы. Ментол в составе шампуня освежает кожу. Кокосовое масло препятствует потере белка, из которого в основном и состоит ствол волоса. Волосы становятся более блестящими,здоровыми, меньше секутся.
    СПОСОБ ПРИМЕНЕНИЯ:нанести шампунь на влажные волосы, вспенить и тщательно смыть теплой водой.
    Состав: ТЕРМАЛЬНАЯ ВОДА, МЕНТОЛ, ЛИМОННАЯ КИСЛОТА, ЖИДКИЙ ПАРАФИН, КОКОСОВОЕ МАСЛО, глициризиновая кислота, полиоксиэтилен лаурилсульфат эфира, этиловый спирт, лаурилсульфат гидроксисульфобетаин, гликоль дистеарат, этанол, жирные кислоты, POE (16) простой эфир, глицерин эфир жирной кислоты, натрий лаурет сульфат, фосфорная кислота, гидроксид натрия, парабены, бензойная кислота, соль, отдушка.</t>
  </si>
  <si>
    <t xml:space="preserve">Уход за телом</t>
  </si>
  <si>
    <t xml:space="preserve">Biore u</t>
  </si>
  <si>
    <t xml:space="preserve">Антибактериальная пенка для мытья рук KAO Biore u Bubble Hand Soap 250 мл</t>
  </si>
  <si>
    <t xml:space="preserve">Антибактериальная пенка для мытья рук безароматная. В состав средства входят натуральные компоненты, оказывающие антибактериальное, обеззараживающие и антибактерицидное действия. Сорбидол (увлажнитель) смягчает кожу, придает бархатистость. Пенка обладает слабой кислотностью, поэтому безопасна для кожи малышей, сохраняет естественный баланс кожи. Мелкозернистая пена прекрасно очищает и увлажняет кожу, сберегая при этом естественную влагу. Средство при нажатии выходит в виде пены, удобно в использовании, особенно для малышей. Приучает ребенка к ежедневным гигиеническим процедурам, заменяя традиционное мыло.
    СПОСОБ ПРИМЕНЕНИЯ: нанести небольшое количество мыла на руки, вспенить, смыть водой.     
    Предупреждение: при попадании средства в глаза, промыть их теплой водой. 
    Хранение: хранить в сухом темном месте, избегать попадания прямых солнечных лучей, беречь от воздействия высокой температуры.
    Состав: ГЛИЦЕРИН, ВОДА, триклозан, лаурилполиоксиэтилен, сульфат натрия, сорбитол, дипропиленгликоль, полиглицерил-лаурат, поликватерниум-10, фосфорная кислота, парабен, этилендиаминтетрауксусной кислоты, пентанатрий пентетат, гидроксид натрия, аромат.</t>
  </si>
  <si>
    <t xml:space="preserve">Антибактериальная пенка для мытья рук фруктовая KAO Biore u Bubble Hand Soap Fruit 250 мл</t>
  </si>
  <si>
    <t xml:space="preserve">Антибактериальная пенка для мытья рук с легким ароматом фруктов. 
Средство обладает слабой кислотностью, поэтому безопасно для кожи малышей. 
Прекрасно очищает и увлажняет кожу, сберегая при этом естественную влагу. В состав пенки входят натуральные компоненты, оказывающие антибактериальные, обеззараживающие и антибактерицидные действия. 
Сорбидол (увлажнитель), входящий в состав пенки, смягчает кожу.
Средство при нажатии выходит в виде пены, что удобно в использовании, особенно для малышей. Приучает ребенка к ежедневным гигиеническим процедурам, заменяя традиционное мыло.
СПОСОБ ПРИМЕНЕНИЯ: нанести небольшое количество пенки на влажные руки, вспенить, тщательно смыть теплой водой.     
Состав: ГЛИЦЕРИН, ВОДА, СОРБИДОЛ, триклозан, лаурилполиоксиэтилен, сульфат натрия, дипропиленгликоль, полиглицерил-лаурат, поликватерниум-10, фосфорная кислота, парабен, этилендиаминтетрауксусной кислоты, пен-танатрий пентетат, гидроксид натрия, аромат.</t>
  </si>
  <si>
    <t xml:space="preserve">Гель для душа KAO Biore u Освежающая прохлада 550 мл</t>
  </si>
  <si>
    <t xml:space="preserve">26319, 20631</t>
  </si>
  <si>
    <t xml:space="preserve">4901301263193,  4901301206312</t>
  </si>
  <si>
    <t xml:space="preserve">Серия гелей для душа "Biore u" с утонченными ароматами - это настоящее SPA-средство. Гель «Освежающая прохлада» содержит активные компоненты для мгновенного тонизирующего и освежающего эффекта.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 окутывая кожу легким свежим ароматом. 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их теплой водой. 
    Хранение: хранить в сухом темном месте.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Гель для душа KAO Biore u Цветочная свежесть 550 мл</t>
  </si>
  <si>
    <t xml:space="preserve">Гель обладает нежным ароматом букета цветов.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ССП Антибактериальная пенка для мытья рук KAO Biore u Bubble Hand Soap 280 мл</t>
  </si>
  <si>
    <t xml:space="preserve">Body Deli</t>
  </si>
  <si>
    <t xml:space="preserve">BUB</t>
  </si>
  <si>
    <t xml:space="preserve">Соль для ванны BUB экзотическое СПА 40g * 3 * 4 (12)</t>
  </si>
  <si>
    <t xml:space="preserve">25469, 27237</t>
  </si>
  <si>
    <t xml:space="preserve">4901301272379,  4901301254696</t>
  </si>
  <si>
    <t xml:space="preserve">Соль для ванны - прекрасный способ снять усталость и стресс. Соли в виде шипучих таблеток улучшают кровообращение, снимают напряжение мышц и боль в пояснице. Компоненты шипучих таблеток смягчают воду, что позволяет принимать ванну и маленьким детям. 4 аромата: аромат букета цветов магнолии с добавкой дерева кананги - вода приобретает золотисто-желтый цвет, аромат граната и черешни - вода приобретает рубиново-красной цвет, аромат кокосового молока и какао с пряным ароматом мускатного ореха и имбиря - вода приобретает молочно-фиолетовый цвет, аромат масла сандалового дерева и мускуса - вода приобретает зеленый цвет. Даже после полного растворения таблетки, шипучий газ в течение 2х часов присутствует в воде и не теряет своего действия. Кальциевый газ - компонент присутствующий во всех горячих источниках, сохраняет тело теплым на несколько часов. Гуалуроновая кислота, входящая в состав средства, сохраняет естественную влажность кожи, придавая ей необыкновенную нежность и мягкость.
   СПОСОБ ПРИМЕНЕНИЯ: растворить 1 таблетку на 150-200 л воды за 5-10 минут  и тщательно размешать воду до принятия ванны.
   Предупреждение: таблетки использовать сразу после вскрытия пакетика, не растворять в воде вместе с другими средствами для принятия ванн, не использовать не по назначению.
   Хранение: хранить в темном прохладном месте.
   Состав: ГИАЛУРОНОВАЯ КИСЛОТА, ВОДА, фумаровая кислота, Ti оксида глюкозы, NA-1 Алоэ, изопропилмиристат, глицин сахарозы, жирные кислоты, эфир, окись магния, полиакриловой кислоты, Na бикарбоната, На карбонатных, Са карбоната, Na полиакрилата, бентонит, высокий полимер ПЭГ, ПВП, очищенная вода, этанол, ароматизаторы.</t>
  </si>
  <si>
    <t xml:space="preserve">Чистящие средства для ванны</t>
  </si>
  <si>
    <t xml:space="preserve">Спрей- пенка для ванны Bath Magiclean с защитой от плесени 400 мл</t>
  </si>
  <si>
    <t xml:space="preserve">Спрей-пенка позволяет содержать ванную комнату в безупречной чистоте! Благодаря своей формуле и уникальным свойствам образовывать, невидимую для глаз, защитную пленку, средство предотвращает процесс образования  плесени.
Так же средство быстро удаляет загрязнения, плесень, ржавчину и препятствует их дальнейшему образованию. 
Дезинфицирует и уничтожает стойкие неприятные запахи!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При стойкой грязи, после распыления оставить на 5 минут. 
-Если наносить пенку с закрытой форсункой, струя будет тонкой (для малых пятен). Если крышку открыть, то струя будет широкой (для больших пятен).
Состав: вода, регулятор пенообразования, металлоизолирующие компоненты, ПАВ (жирные кислоты амид пропил бетаин 37%).</t>
  </si>
  <si>
    <t xml:space="preserve">Спрей-пенка для ванны Bath Magiclean Bubble Spray с ароматом лимона 400 мл</t>
  </si>
  <si>
    <t xml:space="preserve">Спрей пенка для ванной с защитой от плесени. Обладает ароматом лимона. Пенка позволяет намного сократить время уборки в ванной. Средство быстро удаляет загрязнения, плесень и препятствует дельнейшему ее образованию. Спрей удобен в применении, благодаря помповому разбрызгивателю. Если наносить пенку с закрытой форсункой, струя пенки будет тонкой (для малых пятен). Если крышку открыть то струя будет широкой (для больших пятен). Не разрешается использовать спрей на мраморную поверхность.
    СПОСОБ ПРИМЕНЕНИЯ: нанести средство напрямую на поверхность, подождать 2-3 минуты, затем протереть влажной губкой. 
    Предупреждение: Не использовать не по назначению. Для безопасности использовать перчатки и очки. 
    Хранение: Хранить в темном прохладном месте. Избегать попадания прямых солнечных лучей. Хранить в местах не доступных для детей.
    Состав: регулятор пенообразования, металлоизолирующие компоненты, ПАВ (жирные кислоты амид пропил бетаин 37%).</t>
  </si>
  <si>
    <t xml:space="preserve">Спрей-пенка для ванны Bath Magiclean Bubble Spray с ароматом свежести 400 мл</t>
  </si>
  <si>
    <t xml:space="preserve">- Спрей-пенка позволяет намного сократить время уборки в ванной. 
- Средство быстро удаляет загрязнения, плесень, ржавчину и препятствует их дальнейшему образованию. 
- Дезинфицирует и уничтожает стойкие неприятные запахи!
- Удобен в применении, благодаря помповому разбрызгивателю.
- Обладает ароматом свежести.
-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 При стойкой грязи, после распыления оставить на 5 минут. 
- Если наносить пенку с закрытой форсункой, струя будет тонкой (для малых пятен). Если крышку открыть, то струя будет широкой (для больших пятен).
Состав: вода, ПАВ (жирные кислоты амид бетаин 37%), ферменты контролирующие  пенообразование, соль этилендиаминтетрауксусной кислоты.</t>
  </si>
  <si>
    <t xml:space="preserve">Универсальный порошок очиститель Wide Magiclean 360 гр</t>
  </si>
  <si>
    <t xml:space="preserve">Порошок подходит для очищения посуды, кухонных плит, СВ-печей, духовых шкафов, для удаления запаха из водосточных трубы, для мытья барабанов стиральных машин. 
Прекрасно удаляет накипь, подгары, масляные и жировые пятна, плесень и другие трудно выводимые загрязнения. 
    Дезинфицирует и уничтожает стойкие неприятные запахи!
 ПРИМЕНЕНИЕ: для посуды - разбавить 9г средства на 1л теплой воды и помыть посуду. Замачивание: Посуда - от 30 до 60 минут. Чайник и кастрюли -  от 1 час до 2 часов. 
-Для стиральных машин: насыпать 4 колпачка порошка, затем в обычном режиме стирки прополоскать барабан.
-Для очищения водосточнох труб: насыпать 18г и залить 1 стаканом воды. Оставить на 4 часа. 
Состав: пенообразователь (перкарбонат натрия), щелочь (карбонатные), ингибитор коррозии, стабилизатор, ПАВ (алканоилокси сульфонат натрия бензол 12%).</t>
  </si>
  <si>
    <t xml:space="preserve">Чистящие средства для дома</t>
  </si>
  <si>
    <t xml:space="preserve">Спрей-пенка для чистки комнаты Quickle с ароматом зеленого чая 300 мл</t>
  </si>
  <si>
    <t xml:space="preserve">27642, 24764</t>
  </si>
  <si>
    <t xml:space="preserve">Спрей для кухни подходит для очищения разделочных столешниц и кухонных столов. Эффиктивная дезинфекция до и после еды. Уничтожает 99% всех микробов.
Нанесите спрей на обрабатываемую поверхность и просто протрите бумажной салфеткой или тряпкой.
Так же можно применять для очистки холодильников, микроволновых печей, кухонной бытовой техники и пола.
Обладает ароматом зеленого чая.
Не использовать на поверхность, впитывающую воду!  
СПОСОБ ПРИМЕНЕНИЯ: распылить средство на очищаемую поверхность, протереть бумажным полотенцем или салфеткой  из плотной ткани.
Состав: ПАВ (0.1%, алкилгликозиды), этиловый спирт.</t>
  </si>
  <si>
    <t xml:space="preserve">Спрей-пенка для чистки пола Glass Magiclean Bubble Spray с лесным ароматом 400 мл</t>
  </si>
  <si>
    <t xml:space="preserve">- Спрей-пенка предназначена для очищения любого типа напольного покрытия (линолиум, паркетная доска, плитка и др.).
- Средство легко удаляет стойкие жировые и масляные загрязнения, придает блеск и не оставляет разводов и следов.
- Оказывает дезинфицирующие действие и создает невидимую для глаз защитную пленку, предотвращающую появление пятен и царапин.
- Обладает прекрасным полирующим эффектом.
- Оставляет в помещении свежий лесной аромат. 
- Не использовать на поверхность, впитывающую воду!
СПОСОБ ПРИМЕНЕНИЯ: распылить средство на пол, протереть бумажным полотенцем или салфеткой из плотной ткани. Средство использовать 1-2 раза в месяц.
Состав: вода, метакрилат сополимер на акрилатной основе, гликоль эфир, этиловый спирт, полиоксиэтилен алкил эфир,  полиэтиленовый воск, полипропилен воска, консервант, аромат.</t>
  </si>
  <si>
    <t xml:space="preserve">Чистящие средства для кухни</t>
  </si>
  <si>
    <t xml:space="preserve">Кухонный отбеливатель-пенка спрей КАО Kitchen Bubble Haiter 400 мл</t>
  </si>
  <si>
    <t xml:space="preserve">73380, 17338</t>
  </si>
  <si>
    <t xml:space="preserve">Кухонный отбеливатель на основе хлора - сильное дезинфицирующее средство. Отбеливает, дезодорирует, чистит посуду и кухонную утварь. 
Эффективно устраняет неприятные запахи и предотвращает размножение микробов. 
Пенка эффективно чистит посуду, дезинфицирует холодильник, очищает раковину, чайник и другую кухонную утварь. Позволяет очистить даже стойкую грязь водостока. 
   Убирает налеты от кофе, чая; желтизну, ржавчину, накипь;
   Не использовать: на щетки и кисти из шерсти, каменные столешницы, кухонную утварь покрытую лаком.
    СПОСОБ ПРИМЕНЕНИЯ: распылить средство на посуду или кухонную  утварь с расстояния 10см, оставить на 2 мин., при дезинфекции – на 5 минут. Затем тщательно смыть средство теплой водой. 
Состав: гипохлорит натрия(хлористое соединение), ПАВ(натрий алкил эфирсульфонат), гидроксид натрия.</t>
  </si>
  <si>
    <t xml:space="preserve">Кухонный порошковый отбеливатель Kitchen Haiter Oxygen System 520 гр</t>
  </si>
  <si>
    <t xml:space="preserve">Кислородный отбеливатель предназначен для очищения и дезинфекции кухонной утвари и принадлежностей (сковороды, кастрюли, разделочные доски, ножи), посуды (металлическая, керамическая, стекло), раковин, кафеля, плит, для ванн и туалетных комнат, санфаянсовых изделий, также используется для отбеливания белых и цветных полотенец, устраняет пожелтение ткани. Не разрешается использовать на изделиях из меди, платсмассы и других мягких изделиях. Нано размеры порошка не наносят царапин на металлические и стеклянные изделия. Устраняет неприятные запахи и предотвращает размножение микробов.
    СПОСОБ ПРИМЕНЕНИЯ: нанесите порошок на грязный участок и протрите его влажной губкой или полотенцем. Затем тщательно смойте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натрий перкарбонат (кислородная основа), щелочные (карбонатные), стабилизаторы, поверхносто-активные вещества (полиоксиэтилен алкил эфир).</t>
  </si>
  <si>
    <t xml:space="preserve">Очиститель для кухни Kitchen Magiclean с освежающим ароматом 300 мл</t>
  </si>
  <si>
    <t xml:space="preserve">Стойкая пенка «Мэджик клин» удаляет сильные загрязнения с кухонных плит, СВ-печей, духовых шкафов и пола. Густая пенка средств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Очиститель удаляет масляные и жирные пятна.
Уничтожает стойкие въевшиеся запахи рыбы, подгара и др.
Средство обладает освежающим ароматом апельсина.       
Не использовать: на деревянных поверхностях и мягкой мебели.
  СПОСОБ ПРИМЕНЕНИЯ: распылить средство на выбранную поверхность с расстояния 10см, затем тщательно смыть средство теплой водой. Если наносить пенку с закрытой форсункой, струя будет тонкой (для малых пятен). Если крышку открыть, то струя будет широкой (для больших пятен). 
Состав: регулятор пенообразования (щелочные химические вещества), ПАВ (алкил оксиды аминов 2%), ароматизатор.</t>
  </si>
  <si>
    <t xml:space="preserve">Порошок очиститель от подгаров и жиров КАО Homing 400 гр</t>
  </si>
  <si>
    <t xml:space="preserve">01864, 383691</t>
  </si>
  <si>
    <t xml:space="preserve">Порошок-очиститель от подгаров и жиров. Предназначен для чистки раковин, кафеля, плит, кухонной утвари и принадлежностей (сковороды, кастрюли, разделочные доски, ножи), посуды (металлическая, керамическая, стекло), а также для ванн и туалетных комнат, санфаянсовых изделий.  Он эффективно удаляет все виды жировых загрязнений и пригоревшие пятна, обеспечивает гигиеническую чистоту. Очищает накипи, чайные и кофейные налеты. Нано размеры порошка не наносят царапин на металлические и стеклянные изделия. Избегать попадания на мраморные поверхности. Устраняет неприятные запахи и предотвращает размножение микробов.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ы (91%), стабилизаторы, поверхносто-активные вещства (линейные алкилбензолы сульфонаты 5%), стабилизаторы.</t>
  </si>
  <si>
    <t xml:space="preserve">Салфетки для кухни KAO Quickle For Kitchen 10 шт</t>
  </si>
  <si>
    <t xml:space="preserve">28343, 01987</t>
  </si>
  <si>
    <t xml:space="preserve">Серии «Quickle» - надежная чистота! 
- Салфетки предназначены для быстрой и качественной уборки кухни. Применяются для чистки кухонной мебели, раковин, деревянных, кафельных, пластиковых поверхностей и т. п. 
- Удаляют бактерии на варочной панели, в духовом шкафу, микроволной печи, холодильнике и кухонной мебели. 
- Отлично впитывают воду и не оставляют разводов на поверхностях. 
- Быстро и легко, без дополнительных физических усилий, исчезают жирные, масляные и трудновыводимые пятна.
- При использовании салфеток не требуются никаких дополнительных вспомогательных средств. 
 СПОСОБ ПРИМЕНЕНИЯ: открыть упаковку, взять необходимое количество салфеток. Затем крепко закрыть крышку, чтобы предотвратить высыхание салфеток. Тщательно протереть загрязненную поверхность.
Предупреждение: не допускать попадания в руки детей, при длительном применении, необходимо использовать резиновые перчатки.
Хранение: беречь от воздействия высокой температуры, избегать попадания прямых солнечных лучей.
Состав: поверхностно-активные вещества (алгил гликозиды), спирт, гликоль, этанол, дезинфекционное вещество.</t>
  </si>
  <si>
    <t xml:space="preserve">Спрей-пенка для кухонной плиты Magiclean Handy Spray 400 мл</t>
  </si>
  <si>
    <t xml:space="preserve">Спрей-пенка удаляет сильные жировые загрязнения с кухонных плит, СВ-печей, духовых шкафов и пола. 
Густая пенка средств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Дезинфицирует и уничтожает стойкие неприятные запахи!
Благодаря помповому разбрызгивателю, спрей очень удобен в применении.     
Не разрешается использовать: на изделия впитывающие воду (мягкая мебель, ковры и др.).
СПОСОБ ПРИМЕНЕНИЯ: нанести средство на поверхность с расстояния 10 см, затем протереть влажной губкой или салфеткой.  Для дезинфекции поверхности, после распыления, оставить средство на 5 мин., затем протереть влажной губкой.
Состав: регулятор пенообразования (щелочные химические вещества), поверхностно-активные вещства (алкил оксиды аминов 2%).</t>
  </si>
  <si>
    <t xml:space="preserve">Чистящие средства для туалета</t>
  </si>
  <si>
    <t xml:space="preserve">010.  NAGARA</t>
  </si>
  <si>
    <t xml:space="preserve">Бытовая химия</t>
  </si>
  <si>
    <t xml:space="preserve">Nagara Стик против пятен Blue 2 шт</t>
  </si>
  <si>
    <t xml:space="preserve">Карандаш-пятновыводитель справляется с любыми пятнами от: кофе, чая, вина, кетчупа, масла, ягод; загрязнения от животных, крема для обуви; удаляет пятна от зеленки, йода, чернил, маркеров, жев.резинку, никотиновые загрязнения. 
Применение: Обувь: место загрязнения обработать стиком и потереть щеткой, оставить на 1-2 часа, промыть в теплой воде с мылом. Рубашки, штаны, носки: замочить вещь в теплой воде, на загрязненные места нанести стик, оставить на 5 мин в теплой воде, затем постирать вещь с обычными средствами для стирки.
Состав:  жирные кислоты натрия 75-85%, силикат натрия 20-25%, алкилбензосульфо-кислота 1-10%,  краситель.</t>
  </si>
  <si>
    <t xml:space="preserve">Nagara Стиральный порошок Marin White 360 гр</t>
  </si>
  <si>
    <t xml:space="preserve">Предназначен для стирки белого и светлого белья из хлопка, льна, синтетики и смешанных тканей.
Порошок эффективно действует даже при сильных загрязнениях, не требует дополнительного замачивания.
Порошок удаляет стойкие неприятные запахи с воротничков, манжетов.
Компоненты, придающие аромат, глубоко проникают в волокна ткани и оставляют нежный и приятных запах на вещах надолго.
Порошок легко растворяется в воде и не требует многократного полоскания.
Сохраняет первозданный цвет вещей.
Нормы применения:
Объем барабана - количество средства ( 4-5 кг - 30-40 г; 6-7 кг - 40-50 г).
Для стирки различных пятен следует придерживаться температурного режима.
Предупреждение: не допускать попадания в руки детей, при попадании в глаза, незамедлительно промыть их водой, рекомендуется надевать резиновые перчатки.
Условия хранения: хранить в сухом темном месте, избегать попадания прямых солнечных лучей, беречь от воздействия высокой температуры. 
Состав: сульфат натрия 50%, алкилбензосульфокислота 20%, карбонат натрия 12%,  силикат натрия 10%, Алюмосиликат натрия 5%, вода, ферменты, ароматизатор, отбеливающие компоненты.</t>
  </si>
  <si>
    <t xml:space="preserve">Nagara Стредство для чистки окон Easy Cleaner 400 мл</t>
  </si>
  <si>
    <t xml:space="preserve">Средство предназначено для очистки стекол и зеркал. Удаляет пыль, грязь, следы от пальцев. Не оставляет разводов и придает стеклу блеск. Подходит также для хромированных изделий.
Эргономичный флакон оснащен высоконадежным курковым распылителем, дающим возможность пенообразования при распылении, позволяющим легко и экономично наносить раствор на загрязненную поверхность. 
Применение: распылить средство на небольшие участки загрязненных поверхностей, протереть бумажным полотенцем или салфеткой из плотной ткани.
Cостав:  вода 90%, спирт 5%, алкил эфир диэтиленгликоля 2%, полиоксиэтиленалкиловый эфир, бензалконийхлорид, EDTA, ароматизатор, консерватор.</t>
  </si>
  <si>
    <t xml:space="preserve">Косметика</t>
  </si>
  <si>
    <t xml:space="preserve">Nagara Молочный Гель для душа Whip Latte 260 мл</t>
  </si>
  <si>
    <t xml:space="preserve">Гель для душа обладает легкой текстурой и нежной пеной, которая тщательно и деликатно очищает кожу,  даря ей гладкость, увлажнение и тонкий цветочный аромат.
Благодаря входящему в состав увлажняющему молочку гель обеспечивает дополнительный мягкий и бережный уход за кожей.
Подходит для чувствительной кожи и для  кожи малышей.
Применение: нанести на мочалку и вспенить, круговыми движениями нанести на тело, затем смыть водой.
Cостав: вода, парет-3 сульфат натрия, кокамидопропилбетаин, глицерил олеат, лаурил 2 Na сульфоянтарной кислоты, ароматизатор, кокамид DEA, дистеарат гликоль, лимонная кислота, хлорид натрия, метилхлороизотиазолинон, метилизотиазолинон, EDTA- 2 Na.</t>
  </si>
  <si>
    <t xml:space="preserve">Nagara Средство для чистки пор с древесным углем 4 шт</t>
  </si>
  <si>
    <t xml:space="preserve">Входящие в состав частички древесного угля прекрасно удаляют загрязнение из пор, абсорбируя черные точки и кожное сало. 
Масло перечной мяты в составе дает освежающий эффект.
СПОСОБ ПРИМЕНЕНИЯ: 
Рекомендуется применять 1 раз в неделю. 
После умывания плотно приложить полоску к носу на влажную кожу. Дать высохнуть в течение 10-15 мин. Бережно снять полоску, при необходимости снова смачивая водой. Если на носу остались частички угля, смойте их водой. 
Состав: вода, поливинилпирролидон, винилацетат, поливиниловый спирт, пропиленгликоль, глицерин, бентонит, каолин, оксид титана, га-мамелис, метил парабен, масло перечной мяты, уголь.</t>
  </si>
  <si>
    <t xml:space="preserve">Освежители и поглотители</t>
  </si>
  <si>
    <t xml:space="preserve">Nagara Арома-поглотитель запахов Aqua liquid Белый виноград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ароматом белого винограда.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Aqua liquid Лаванда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лаванды.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туалета Aqua liquid Мыло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мыла.
Имеет универсальный дизайн,  подходящий для любой туалетн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Поглотитель запаха Aqua Bead Груша 200 гр</t>
  </si>
  <si>
    <t xml:space="preserve">Гелевый поглотитель запаха эффективно устраняет неприятный запах в туалете, прихожей и других помещениях. 
Имеет приятный аромат груши.  Обеспечивает свежесть и поддерживает чистоту воздуха в помещении. По мере использования, гелевые шарики "таят", что является индикатором для замены блока. 
Применение: снять пленки и установить в устойчивое место.
Состав: вода 80%, абсорбирующие полимеры 5%, ароматизатор 2%, полиоксиэтиленалкиловый эфир 2%, дезодорирующие вещества зеленого чая 1%, изотиазолинон хлорида, изотиазолинон 1%, краситель 1%</t>
  </si>
  <si>
    <t xml:space="preserve">011.  KANEYO</t>
  </si>
  <si>
    <t xml:space="preserve">Моющие средства для посуды</t>
  </si>
  <si>
    <t xml:space="preserve">Жидкость для мытья посуды овощей и фруктов Kaneyo грейпфрут 600 мл</t>
  </si>
  <si>
    <t xml:space="preserve">Жидкость с приятным грейпфрутовым ароматом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Kaneyo свежий лайм 600 мл</t>
  </si>
  <si>
    <t xml:space="preserve">Жидкость с приятным освежающим ароматом лайма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Kaneyo сладкий апельсин 600 мл</t>
  </si>
  <si>
    <t xml:space="preserve">Жидкость с приятным апельсиновым ароматом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с натуральным пальмовым маслом Kaneyo 550 мл</t>
  </si>
  <si>
    <t xml:space="preserve">Экономичное средство для мытья овощей, фруктов, посуды, утвари для приготовления пищи, губок для мытья посуды. Моментально расщепляет стойкие жировые и масляные загрязнения, оказывает антибактериальное действие. Изготовлено на основе пальмового масла, содержит увлажняющие компоненты, заботящиеся о коже рук, не вызывает раздражения. Хорошо пенится, легко смывается. Не содержит отдушек и красителей.
Применение: нанести небольшое количество жидкости на губку, намылить посуду и смыть. Для стерилизации губки, нанести 8 мл средства, вспенить и оставить до следующего мытья посуды.
Состав: полиоксиэтиленалкиловый эфир сульфата натрия, алканоламид жирных кислот, стабилизаторы, вода.</t>
  </si>
  <si>
    <t xml:space="preserve">ЗБ Жидкость для мытья посуды овощей и фруктов Kaneyo свежий лайм 500 мл</t>
  </si>
  <si>
    <t xml:space="preserve">203084, 27090</t>
  </si>
  <si>
    <t xml:space="preserve">Чистящие средства для ванной</t>
  </si>
  <si>
    <t xml:space="preserve">Крем чистящий для ванны Kaneyo 550 гр</t>
  </si>
  <si>
    <t xml:space="preserve">Средство кремовой консистенции предназначено для чистки эмалированных, керамических и кафельных поверхностей в ванной комнате – кафельной плитки, эмалированных и керамических ванн, кранов, тазов, баков, ведер, предметов гигиены.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или полотенцем. 
Состав: абразивные компоненты (15%), поверхностноактивное вещество (7% алканоламида жирной кислоты), стабилизаторы.</t>
  </si>
  <si>
    <t xml:space="preserve">Порошок чистящий Kaneyo Red Cleanser для кухни и ванной комнаты 400 г</t>
  </si>
  <si>
    <t xml:space="preserve">Чистящий порошок предназначен для мытья и чистки посуды, кухонной утвари, кухонных плит, раковин и других поверхностей на кухне и в ванной комнате. 
Дизайн упаковки был разработан 1939 году и до сих пор остается без изменений, что подчеркивает преемственность традиций и неизменность высокого качества продукции. 
Благодаря особому пенящемуся составу, порошок моментально справляется даже со стойкими загрязнениями, полирует и очищает поверхности.
Устраняет неприятные запахи и препятствует размножению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ПАВ (4% линейный алкилбензолсульфонат), активатор, абразивное вещество (93%).</t>
  </si>
  <si>
    <t xml:space="preserve">Порошок чистящий экспресс действия Kaneyo Sassa Cleanser для кухни и ванной комнаты 400 г</t>
  </si>
  <si>
    <t xml:space="preserve">Чистящий порошок предназначен для мытья и чистки посуды, кухонной утвари, кухонных плит, раковин и других поверхностей на кухне и в ванной комнате. 
Порошок Kaneyo «New Sassa Cleanser» № 1 среди баночных чистящих средств, это стало возможным благодаря особому моющему составу, который позволяет моментально справляется даже со стойкими загрязнениями.
Устраняет неприятные запахи и размножение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ное вещество (93%), ПАВ (4% линейный алкилбензолсульфонат), активатор.</t>
  </si>
  <si>
    <t xml:space="preserve">Спрей чистящий для дезинфекции Kaneyo Milk Acid 400 мл</t>
  </si>
  <si>
    <t xml:space="preserve">Экологически чистое натуральное средство , не причиняющее вреда окружающей среды, поскольку состоит из пищевых ингредиентов.
Подходит для очищения и дезинфекции корпусной мебели, бытовой техники, электроприборов, стен и напольных покрытий.
Средство легко удаляет пыль, жировые и масляные загрязнения, следы от пальцев рук.
Обладает антибактериальным эффектом, а также уничтожает неприятные запахи!
СПОСОБ ПРИМЕНЕНИЯ:  распылить средство на выбранную поверхность с расстояния 10см, затем тщательно смыть средство теплой водой.
Состав: поверхносто-активное вещество (1% полиоксиэтиленовые эфиры жирных кислот), чистящее вещество.</t>
  </si>
  <si>
    <t xml:space="preserve">Спрей чистящий универсальный Kaneyo с лимонной кислотой 400 мл</t>
  </si>
  <si>
    <t xml:space="preserve">Предназначен для удаления следов от ржавчины и нагара.
Спрей также устраняет неприятные запахи (в том числе и запаха табака), предотвращает развитие бактерий.
Подходит для  дезинфекции и дезодорации кухонной утвари (например, разделочных досок).
В состав средства входит только лимонная кислота – натуральный компонент, не причиняющий вреда окружающей среде. 
Спрей не содержит ПАВ, отбеливающих компонентов, спирта.
СПОСОБ ПРИМЕНЕНИЯ:  распылить средство на выбранную поверхность с расстояния 10см, затем тщательно смыть средство теплой водой.
Состав: 10%-ая лимонная кислота.</t>
  </si>
  <si>
    <t xml:space="preserve">Средство для чистки обуви Chibikko 450 гр</t>
  </si>
  <si>
    <t xml:space="preserve">Средство предназначено для чистки тканевой обуви (крос-совки, домашние тапочки и другое).
Входящие в состав микрочастицы кремния глубоко проникают в волокна ткани, расщепляют загрязнения и выводят их наружу. 
Не содержит флуорисцентных усилителей белизны.
Обладает антибактериальным эффектом, а также уничтожает непри-ятные запахи! Обладает лимонным ароматом.
Благодаря 100%-ой растворимости, средство полностью вымывается водой.
ПРИМЕНЕНИЕ: промыть обувь горячей водой и очистить от пыли, нанести средство на загрязение, почистить обувь, хорошо просушить.
Состав: поверхносто-активное вещество (7% полиоксиэтиленовые эфи-ры жирных кислот), абразивное вещество (40%), дезодорирующее ве-щество, стабилизаторы.</t>
  </si>
  <si>
    <t xml:space="preserve">ССП Спрей для стерилизации Kaneyo Milk Acid Alcohol 400 мл</t>
  </si>
  <si>
    <t xml:space="preserve">Экологически чистое натуральное средство для уборки на кухне, не причиняющее вреда окружающей среды, поскольку состоит из пищевых ингредиентов.
Подходит для очищения и дезинфекции кухонной посуды и утвари (разделочные доски, ножи), обеденных столов и других поверхностей на кухне.
Обладает антибактериальным эффектом, а также уничтожает стойкие неприятные запахи!
Помогает также устранить неприятный запах в холодильнике.
СПОСОБ ПРИМЕНЕНИЯ:  распылить средство на выбранную поверхность с расстояния 10см, затем тщательно смыть средство теплой водой.
Состав: молочная кислота, яблочная кислота, лимонная кислота, винная кислота, арент, регулирующий pH.</t>
  </si>
  <si>
    <t xml:space="preserve">Крем чистящий для кухни Kaneyo экстракт бамбука 400 гр</t>
  </si>
  <si>
    <t xml:space="preserve">Средство кремообразной текстуры предназначено для мытья и чистки кухонных плит, раковин, посуды, кухонной утвари, кафельной плитки. 
Благодаря особому компоненту, полученному из экстракта бамбука, крем обладает антибактериальным эффектом, прекрасно устраняет стойкие жирные загрязнения и загрязнения от пригоревшей еды.  
Справляется со стойкими загрязнениями за счёт двойного эффекта: мытьё и полировка.
Обладает освежающим ароматом мяты.
Не использовать: окрашенные поверхности, драгоценные металлы.
СПОСОБ ПРИМЕНЕНИЯ: нанести необходимое количество непосредственно на поверхность или спонж, протереть поверхность, затем ополоснуть.
Состав: абразивное вещество (50%), ПАВ (7% алканоламиды жирных кислот), стабилизатор.</t>
  </si>
  <si>
    <t xml:space="preserve">012.  LION</t>
  </si>
  <si>
    <t xml:space="preserve">Жидкое средство для стирки</t>
  </si>
  <si>
    <t xml:space="preserve">Жидкое средство для стирки сила ферментов LION TOP Clear Liquid 1кг</t>
  </si>
  <si>
    <t xml:space="preserve">Средство предназначено для стирки изделий из хлопка, льна, синтетических тканей.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Благодаря особой формуле, средство обладает дезодорирующим эффектом, удаляет стойкие неприятные запахи и придает белью аромат морской свежести. Не оказывает раздражающего действия на кожу и легкие. Подходит для стирки детского белья.
НОРМЫ ИСПОЛЬЗОВАНИЯ:
кол.бельяIкол.водыIкол.ср-ваIкол.ср-ва для усиления аромата
    4,5 кг   I    60 л    I   50 мл   I      62 мл 
    3,5 кг   I    50 л    I   42  мл  I      50 мл
    1,5 кг   I    30 л    I   25 мл   I      3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стабилизирующая добавка, смягчитель.</t>
  </si>
  <si>
    <t xml:space="preserve">Кондиционер для белья SOFLAN Aromarich Scarlett c маслами розы мимозы персика и фруктов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Scarlett» олицетворяет яркий и жизнерадостный образ. 
- Средство предназначено для смягчения и дезинфекции одежды из хлопка, шерсти и синтетических тканей. 
- В состав вошли натуральные масла дамасской розы,  персика, мимозы и маракуи  придающие сладкий цветочнофруктовый аромат белью .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ДАМАССКОЙ РОЗЫ, МАСЛО ПЕРСИКА, МАСЛО МИМОЗЫ, МАСЛО МАРАКУИ,  вода, этиловый спирт, хлорид натрия, консервант, pH-регулятор, антиоксидант, полиоксителен алкил эфир, смягчитель.</t>
  </si>
  <si>
    <t xml:space="preserve">Кондиционер для белья SOFLAN аромат букета роз с фруктами 650 мл</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и придает белью цветочн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Кондиционер для белья SOFLAN цитрус-фрукты 650 мл</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и придает белью фруктов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Предварительная обработка Top Precare для воротничков и рукавов 250 мл</t>
  </si>
  <si>
    <t xml:space="preserve">Пятновыводитель для воротничков и манжетов. Подходит для белья из хлопка, льна, синтетических тканей, шерсти и шелка. В состав пятновыводителя включен новейший компонент Нонион, который глубоко проникает вглубь волокон ткани, помогая удалить въвшиеся грязь и жир. Компоненты, входящие в состав, уничтожают неприятный запах.  Бутылочка «Топ Прекер» оснащена насадкой-губкой, которая очень удобна в использовании и позволяет быстро и легко вывести даже самые сложные загрязнения. Спрей не содержит флуоресцентных усилителей белизны. После использования пятновыводителя, ткань не деформируется. Рекомендуется применять со стиральным порошком ТОР. 
    СПОСОБ ПРИМЕНЕНИЯ: нанести средство равномерно на загрязненный воротник и рукава и сразу же постирать в воде с моющим средством. 
    Меры предосторожности: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АВ (поликсиэтилен эфир алкила), стабилизатор, щелочной агент, рН регулятор, фермент.</t>
  </si>
  <si>
    <t xml:space="preserve">Предварительная обработка глубоких пятен Top Precare for mud stains 220 мл</t>
  </si>
  <si>
    <t xml:space="preserve">Пятновыводитель для удаления глубоко въевшихся и засохших трудновыводимых пятен на одежде и текстильной обуви. Специально разработанная насадка позволяет точечно вывести сильные загрязнения. Компоненты хелата окутывают глубоко впитавшиеся частицы грязи и выводят их с одежды. Компоненты розмарина нейтрализуют неприятные стойкие запахи. Средство не содержит флуоресцентных усилителей белизны. После использования пятновыводителя, ткань не деформируется. 
    ПРИМЕНЕНИЕ: нанести средство  на одежду, легко растереть и сразу же постирать в воде с моющим средством. Для очистки текстильной обуви, нанести средство на грязные участки, растереть и сразу же смыть теплой или холодной водой.
    Предупреждение: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ерекись водорода (кислородная), мелаллический блокиратор, стабилизатор кислотности pH, поликсиэтилен эфир алкила.</t>
  </si>
  <si>
    <t xml:space="preserve">Предварительная обработка от пищевых пятен Top Precare 160 мл</t>
  </si>
  <si>
    <t xml:space="preserve">Пятновыводитель подходит для удаления засохших и свежих пищевых пятен. Специально разработанная насадка позволяет точечно, быстро и легко вывести самые сильные загрязнения.  Отбеливающие компоненты окутывают любые пищевые пятна и смывают их. Рекомендуется также использовать для выведения пятен губных помад, соусов, жиров. Новейшая технология позволяет использовать средство и на цветной одежде. Средство не содержит флуоресцентных усилителей белизны. После использования пятновыводителя, ткань не деформируется. 
    СПОСОБ ПРИМЕНЕНИЯ: нанести средство на пятно, легко растереть, чтобы пятновыводитель впитался, и сразу же постирать в воде с моющим средством.
    Предупреждение: Не допускать попадания в руки детей. При попадании в глаза, незамедлительно промыть их водой.
    Состав: ПАВ (поликсиэтилен эфир алкила), жирные кислоты эталомина, полиэтилен алкил эфир, щелочной агент, стабилизатор кислотности рН.</t>
  </si>
  <si>
    <t xml:space="preserve">Средства для мытья посуды</t>
  </si>
  <si>
    <t xml:space="preserve">Стиральный порошок LION TOP Platinum Clear 900 гр</t>
  </si>
  <si>
    <t xml:space="preserve">193695, 205241</t>
  </si>
  <si>
    <t xml:space="preserve">Универсальный порошок "TOP Platinum Clear" подходит для любых типов ткани, содержит 3 вида сильных ферментов, сбалансиро-ванное действие которых удаляет с одежды застарелые трудновыводимые пятна: 
Липаза (фермент, растворяющий жиры); Протеаза (фермент, растворяющий жиры); 
Стэинзим (амилолитический фермент, разрушающий пищевые пятна на одежде).
Высокая мощность очистки, благодаря фруктовым кислотам и компоненту растительного происхождения- эфир натрия альфа-сульфо-жирной кислоты, получаемой из плодов кокосовой пальмы.
- Экологически чистое средство!
- Эффективно выводит масляные и белковые пятна.
- Фермент стеинзим был включен в состав порошка ""TOP "" впервые и, по сравнению с другими, использовавшимися ранее амилолитическими ферментами, в 15 раз эффективнее удаляет любые трудновыводимые пищевые пятна с одежды.
- Не дает усадки белья.
Освежающий фруктово-цветочный аромат. 
Нормы применения:
Размер машинки / Кол-во белья, кг / Кол-во воды, л / Количество порошка (при обычном  загрязнении), г 
           8 кг                          6                             65                           50(мерный стаканчик с горкой)
           6 кг                         4,5                           60                           40(до верхней риски)
          4,2кг                         3                             45                           30(до риски 30г)
          2,2кг                        1,5                           30                           20(до риски 20г)
    Машинки с
  фронтальной                    4                             -                             30
    загрузкой
Ручная стирка                    -                             4                             3  (1 чайная ложка)
- В случае сильных загрязнений, а также при большом объеме белья, количество используемого порошка можно увеличить на 10%. 
- Порошок укомплектован мерной ложечкой!
Состав: ПАВ (25% эфир натрия альфа-сульфо-жирной кислоты), алюми-носиликат, липаза, протеаза, стензим, углекислая соль щелочной элемент, фермент, фтористое вещество для усиления белизны, отбеливатель.</t>
  </si>
  <si>
    <t xml:space="preserve">Стиральный порошок Голубой бриллиант LION "Blue Diamond" 900 гр</t>
  </si>
  <si>
    <t xml:space="preserve">Высокоэкономичный стиральный порошок предназначен для ручной и автоматической стирки белого и цветного, синтетики и смешанных тканей.
Содержит ферментный отбеливатель, а также антибактериальные компоненты, устраняющие неприятные запахи.
Отлично справляется с самыми трудными загрязнениями уже при 30°С.
Компоненты, придающие аромат, глубоко проникают в волокна ткани и придают белью и вещам нежный аромат мяты. Порошок легко растворяется в воде. Не дает усадки белья. Экологически чистое средство!
Эффективно выводит масляные и белковые пятна.
                                                                             Норма применения:
Размер машинки        Кол-во воды, л       Кол-во средства (при обычном загрязнении), г
          7 кг                               65                      75 (мерный стаканчик с горкой)
          6 кг                              55                      60 (до верхней риски) 
         4,5 кг                            45                      45 (до риски 45 г)
         2,0 кг                            30                      25 (до риски 30 г)
Ручная стирка                     3                          3 (1 чайная ложка) 
В случае сильных загрязнений, а также при большом объеме белья, количество используемого порошка можно увеличить на 10%.
Порошок укомплектован мерной ложечкой!
Состав: ПАВ 24%, натрий-эфир R-фосфат жирной кислоты, компонент чистой мыльной основы (натрий жирной кислоты), полиокси-этилен-эфир-алкил), смягчающий воду компонент (алюминосиликат), щелочной элемент (углекислая соль),ускоряющий растворение компонент, ферментный отбеливатель, флуоресцирующий усилитель, ферменты.</t>
  </si>
  <si>
    <t xml:space="preserve">Уход за полостью рта</t>
  </si>
  <si>
    <t xml:space="preserve">Детская зубная паста LION слабообразивная со вкусом дыни 40 гр</t>
  </si>
  <si>
    <t xml:space="preserve">Детская зубная паста LION укрепляет зубную эмаль, предотвращает возникновение и развитие кариеса у детей, а также прекрасно освежает полость рта.
-Фторид натрия ускоряет процесс кальцифицирования поверхности зубов, обеспечивая надежную защиту от кариеса. 
-Фтор способствует укреплению зубной эмали, насыщает ткани детских молочных и коренных зубов минеральными веществами, а также позволяет зубкам малышей долго оставаться чистыми. 
-Низкая абразивность делает пасту безопасной для детских зубов. 
-Обладает приятным и мягким вкусом дыни.
    ПРИМЕНЕНИЕ: чистить зубы не менее 3х минут, последовательно обрабатывая все поверхности зубов.
    Состав: сорбитол, пропиленгликоль (увлажнители), кремниевый ангидрид А (очищающий/ полирующий компонент), полиакрилат натрия, кремниевый ангидрид (регуляторы вязкости), натрий карбоксиметилцеллюлоза (загуститель), отдушка "дыня", сахарин натрия (ароматизатор), лаурилсульфат натрия (пенообразующий компонент),оксид титана (стабилизатор), фторид натрия (активный лечебный компонент), хлорид бензалкония (консервант).</t>
  </si>
  <si>
    <t xml:space="preserve">Детская зубная щетка LION от 0 до 3 лет 1 шт</t>
  </si>
  <si>
    <t xml:space="preserve">Детская зубная щетка LION легко приучит Вашего ребенка чистить зубки самостоятельно. 
Идеально подходит для детей с первыми молочными зубами (до 3 лет).
Щетка мягко очищает поверхность зубов и не оказывает травмирующего воздействия на десны.
Ручку удобной формы с веселым симпатичным рисунком  ребенок сможет сам легко удержать в руке.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мягкая.
  Выдерживает температуру до 80° С.</t>
  </si>
  <si>
    <t xml:space="preserve">Детская зубная щетка LION от 1,5 до 5 лет 1шт</t>
  </si>
  <si>
    <t xml:space="preserve">Детская зубная щетка LION легко приучит Вашего ребенка чистить зубки самостоятельно. 
-Создана специально для детских зубов и десен, поэтому дарит бережный уход за полостью рта, не травмируя десны ребенка.
-Ручку удобной формы с веселым симпатичным рисунком  ребенок сможет сам легко удержать в руке.  
-Щетка идеально подходит для детей с молочными зубами (до 6 лет).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мягкая.
    Выдерживает температуру до 80° С.</t>
  </si>
  <si>
    <t xml:space="preserve">Детская зубная щетка LION от 6 до 12 лет 1шт</t>
  </si>
  <si>
    <t xml:space="preserve">Детская зубная щетка LION легко приучит Вашего ребенка чистить зубки самостоятельно. 
-Создана специально для детских зубов и десен, поэтому дарит бережный уход за полостью рта, не травмируя десны ребенка.
-Щетка имеет комбинированную щетину разного уровня, что позволяет равномерно обрабатывать все зубы.
-Ручку удобной формы с веселым симпатичным рисунком  ребенок сможет сам легко удержать в руке.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средняя.
    Выдерживает температуру до 80° С.</t>
  </si>
  <si>
    <t xml:space="preserve">Зубной порошок Tobacco для курящих с отбеливающим эффектом 160 гр</t>
  </si>
  <si>
    <t xml:space="preserve">Зубной порошок «Tobacco» предназначен специально для курящих людей.
-Удаляет никотиновый налет, эффективно и бережно очищает зубную поверхность. 
-Обладает отбеливающими свойствами.
-Предотвращает появление неприятного табачного запаха изо рта.
-Порошок надолго оставляет ощущение свежести во рту.
-Не имеет в своем составе красителей. 
    ПРИМЕНЕНИЕ: поднимите вверх крышку с нарисованной стрелкой на конце. Аккуратно прорежьте фольгу ножом. Используйте сухую или слегка смоченную зубную щетку.
    Состав: бикарбонат кальция (чистящий/полирующий компонент), лаурилсульфат натрия (пенообразующий компонент), полиэтиленгликоль (активный компонент), отдушка мяты перечной, сахарин натрия (ароматизаторы), бензонат натрия, парабен (консервант), пропиленгликоль.</t>
  </si>
  <si>
    <t xml:space="preserve">013.  FA FA</t>
  </si>
  <si>
    <t xml:space="preserve">Стиральный порошок FaFa аромат мускуса 1 кг</t>
  </si>
  <si>
    <t xml:space="preserve">Изготовлен на основе растительных компонентов, которые превосходно справляются с масляными и трудно выводимыми пятнами, легко удаляют следы пота и крови. 
Идеально подходит для стирки детской и взрослой одежды.
Порошок предназначен для стирки изделий из хлопка, льна, синтетических и смешанных тканей.
Даже без использования кондиционера придает белью особую  мягкость и нежность. 
Подходит для всех типов стиральных машин и для ручной стирки. 
Придает белью успокаивающий аромат мускуса.
Порошок экономичен в использовании.
Тип раствора: слабощелочной.
Норма применения:
кол-во средства\кол-во воды\кол-во средства
          6,0кг                 65л                    63г
          5,0кг                 55л                    50г
          3,0кг                 45л                    38г
При ручной стирке - на 4 л воды - 4 г средства.
Порошок укомплектован мерной ложечкой!
Предупреждение:
- беречь от детей;
- применять только по назначению;
- при попадании средства в глаза, незамедлительно промыть их водой;
- при ручной стирке рекомендуется использовать перчатки.
Состав: карбонат натрия, алюмосиликат натрия, полиоксиэтилен алкил эфир, сульфонат натрия алкилбензольного, жирные кислоты, натрий бентонит, полиэтиленгликоль, аромат, флуоресцентный агент, акриловая кислота.</t>
  </si>
  <si>
    <t xml:space="preserve">014.  DENTALPRO</t>
  </si>
  <si>
    <t xml:space="preserve">Dentalpro Зубная щетка Black Compact Head мягкая</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015.  SUN STAR</t>
  </si>
  <si>
    <t xml:space="preserve">Зубная паста для удаления зубного налета придания белизны Sunstar Ora2 яблоко, роза и мята 130 гр</t>
  </si>
  <si>
    <t xml:space="preserve">390560, 340389</t>
  </si>
  <si>
    <t xml:space="preserve">Паста обладает освежающим ароматом свежего яблока, розы и мяты, дезодорирует полость рта и устраняет неприятный запах.  Паста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яблоко,роза, мята).</t>
  </si>
  <si>
    <t xml:space="preserve">Зубная паста премиум Sunstar Ora2 мята 100 гр</t>
  </si>
  <si>
    <t xml:space="preserve">127450, 208179</t>
  </si>
  <si>
    <t xml:space="preserve">2000000002361,  4901616009318</t>
  </si>
  <si>
    <t xml:space="preserve">Паста обладает освежающим ароматом мяты, который дезодорирует полость рта и устраняет неприятный запах. Она имеет уникальную формулу, которая сделает ваши зубы белыми и сияющими. Сверхмалые микрачастицы (гранулы) кремнезема удаляют зубной налет и предотвращают его дальнейшее образование. Паста бережно очищает, заботясь об эмали, надолго даря чувство свежести и чистоты. Эффективно отбеливает зубы, устраняет табачный налет и неприятный запах изо рта. Паста укрепляет десны и предотвращает образование полостей в зубах.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ПЭГ-8, фтор, изопропил метилфенол, экстракт стевия ребаудиана, альгинат, касторовое масло, ксантановая смола, лаурилсульфат натрия,  диоксид титана.</t>
  </si>
  <si>
    <t xml:space="preserve">016.  EARTH  CHEMICAL</t>
  </si>
  <si>
    <t xml:space="preserve">Зубная паста Shumitect</t>
  </si>
  <si>
    <t xml:space="preserve">017.  IDESHIGYO</t>
  </si>
  <si>
    <t xml:space="preserve">Бумажные полотенца для кухни IDESHIGYO 4 шт. 2-х слойные</t>
  </si>
  <si>
    <t xml:space="preserve">Бумажные полотенца для кухни IDE отличаются повышенной впитываемостью. Это обеспечивается 2 – х слойной толщиной материала. 
Мягкие, очень приятные на ощупь, но в то же время достаточно прочные и не рвутся при намокании.
Кухонные бумажные полотенца изготовлены из природных материалов и воды из источников Фудзи.
Бумажные полотенца всегда найдут себе применение: они прекрасно удаляют с поверхностей разлитые жидкости, впитывают влагу и жир, используются для протирания столов, стёкол и окон, плит, кухонной мебели.
Состав: натуральная 100% целлюлоза.
Срок годности не ограничен.</t>
  </si>
  <si>
    <t xml:space="preserve">Мягкие салфетки MARIEE CLAIRE 2-х слойные (200 шт.)</t>
  </si>
  <si>
    <t xml:space="preserve">Салфетки MARIEE CLAIRE  изготовляются по адаптированной технологии, подробно старинному японскому способу производства бумаги путем ручного процеживания.
  Мягкая воздушная текстура салфеток IDE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необычный цветочный дизайн поднимет Вам настроение.
 Состав: 100% целлюлоза.</t>
  </si>
  <si>
    <t xml:space="preserve">Туалетная бумага IDESHIGYO 12 рулонов 2-х слойная</t>
  </si>
  <si>
    <t xml:space="preserve">Отличительной особенностью туалетной бумаги IDE является использование целлюлозы с длинными волокнами, что обеспечивает бумаге хорошую гибкость и нежное прикосновение.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Глубокие линии тиснения обеспечивают надежное соединение слоев и прочность бумаги.
Туалетная бумага IDE изготовлена из природных материалов и воды из источников Фудзи, без использования флуоресцентных красителей.
В упаковке представлены 3 вида дизайна туалетной бумаги.
Подходит также для применения в качестве бумажных полотенец для биде.
Состав: натуральная 100% целлюлоза.
Срок годности не ограничен.</t>
  </si>
  <si>
    <t xml:space="preserve">018.  SHIKOKU TOKUSHI</t>
  </si>
  <si>
    <t xml:space="preserve">Парфюмированная туалетная бумага Shikoku Elvila 12 рулонов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м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100% целлюлоза.</t>
  </si>
  <si>
    <t xml:space="preserve">Парфюмированная туалетная бумага Shikoku Elvila 4 рулона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натуральная 100% целлюлоза.
 Срок годности не ограничен.</t>
  </si>
  <si>
    <t xml:space="preserve">Парфюмированная туалетная бумага Shikoku Lavender-no-Kaori 12 рулонов 2-х слойная</t>
  </si>
  <si>
    <t xml:space="preserve">Туалетная бумага Shikoku в данной серии представлена ароматом лаванд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Shikoku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натуральная 100% целлюлоза.
 Срок годности не ограничен.</t>
  </si>
  <si>
    <t xml:space="preserve">Парфюмированная туалетная бумага Shikoku Lavender-no-Kaori 4 рулона 2-х слойная</t>
  </si>
  <si>
    <t xml:space="preserve">311011, 11011</t>
  </si>
  <si>
    <t xml:space="preserve">Парфюмированная туалетная бумага Shikoku Silltty 4 рулона 2-х слойная</t>
  </si>
  <si>
    <t xml:space="preserve">Туалетная бумага серии «Silltty» - это любимая во всем мире серия с основным лейтмотивом узора в виде тюльпана и тонким ароматом.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Silltty»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серии «Silltty» изготовлена из природных материалов и воды из источников Ниёдогава. 
Состав: натуральная 100% целлюлоза.</t>
  </si>
  <si>
    <t xml:space="preserve">Парфюмированная туалетная бумага Shikoku Sillty 12 рулонов 2-х слойная</t>
  </si>
  <si>
    <t xml:space="preserve">Туалетная бумага серии «Silltty» - это любимая во всем мире серия с основным лейтмотивом узора в виде тюльпана и тон-ким ароматом.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мпании гарантирует высокое качество туалетной бумаги Shikoku Tokushi.
Туалетная бумага Серии «Silltty»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серии «Silltty» изготовлена из природных материалов и воды из источников Ниёдогава. 
Состав: 100% целлюлоза.</t>
  </si>
  <si>
    <t xml:space="preserve">019.  MARNA</t>
  </si>
  <si>
    <t xml:space="preserve">Для ванны</t>
  </si>
  <si>
    <t xml:space="preserve">Классическая нейлоновая мочалка "Water Color" розовая Marna 1шт</t>
  </si>
  <si>
    <t xml:space="preserve">B438P</t>
  </si>
  <si>
    <t xml:space="preserve">Мочалка оказывает массирующее воздействие на кожу: стимулирует циркуляцию крови, очищает поры, способствует обмену веществ, происходящему в клетках кожи.
Благодаря уникальному переплетению нитей мочалка быстро образует пену при минимальном количестве мыла. Быстро сохнет.
Идеальна для поездок и путешествий - легкий вес и форма мочалки позволяет ей легко разместиться в любом багаже.
Размер: 27х105см.
После использования мочалку необходимо прополоскать и высушить. 
Состав: нейлон100%.</t>
  </si>
  <si>
    <t xml:space="preserve">Мочалка из 100% органического хлопка Marna 1шт</t>
  </si>
  <si>
    <t xml:space="preserve">B395</t>
  </si>
  <si>
    <t xml:space="preserve">Мочалка изготовлена из 100% хлопка, произведенного в провинции Сенсю, расположенной в историческом месте производства натурального волокна.
Хлопок выращен без использования химикатов, собран вручную, не вредит окружающей среде и безопасен для кожи.
Мочалка оказывает прекрасное массирующее и очищающее действие на кожу, стимулирует кровообращение.
Размер: 25х95см.
После использования мочалку необходимо прополоскать и высушить. 
Состав:  хлопок100%.</t>
  </si>
  <si>
    <t xml:space="preserve">Мочалка на основе угля глубоко очищающая поры Marna 1шт</t>
  </si>
  <si>
    <t xml:space="preserve">B248</t>
  </si>
  <si>
    <t xml:space="preserve">Мочалка с содержанием микропорошка древесного угля оказывает комплексное благоприятное воздействие на кожу:
Эффективно удаляет загрязнения кожи и способствует глубокому очищению пор;
Благодаря своим массажным качествам, мочалка оказывает терапевтическое воздействие, улучшая тем самым кровообращение.
Способствует получению обильной пены при использовании небольшого количества моющего средства.
Размер: 30х100см.
Состав: полиэстер 75%, нейлон (содержит углесодержащие вещества) 25%.</t>
  </si>
  <si>
    <t xml:space="preserve">Нейлоновая мочалка жесткое трение Marna 1шт</t>
  </si>
  <si>
    <t xml:space="preserve">B530P</t>
  </si>
  <si>
    <t xml:space="preserve">Мочалка прекрасно подходит для очищения и отшелушивания кожи, стимулирует циркуляцию крови.
Жесткая структура нитей обеспечит неповторимое ощущение свежести и бодрящего массажа.
Уникальное переплетение нитей мочалки способствует моментальному образованию обильной пены, которая держится на мочалке в течение всего процесса мытья и легко смывается. 
После использования мочалку необходимо прополоскать и высушить. 
Размер: 27х115см.
Состав: нейлон 85%,полиастер 15%.</t>
  </si>
  <si>
    <t xml:space="preserve">Пемза керамическая Marna 1шт</t>
  </si>
  <si>
    <t xml:space="preserve">B950</t>
  </si>
  <si>
    <t xml:space="preserve">Удобная двусторонняя пемза позволяет выбрать способ ухода за кожей: выпуклая поверхность - удаляет огрубевшие участки кожи; ровная поверхность - деликатно обрабатывает кожу.
Пемза удаляет ороговевшие частички кожи, очищает и делает кожу нежной и гладкой. Размер: 89х35х13 мм.
Способ применения: распарьте кожу и аккуратно, не сильно надавливая, помассируйте пемзой. Очистите от ороговевших наслоений и сполосните водой, после данной процедуры, нанесите смягчающий крем.
После применения промыть пемзу под проточной водой, встряхнуть и высушить на открытом месте.
Состав:  керамика.</t>
  </si>
  <si>
    <t xml:space="preserve">Пышная мочалка из пеньки Marna 1шт</t>
  </si>
  <si>
    <t xml:space="preserve">B538W</t>
  </si>
  <si>
    <t xml:space="preserve">Пышная натуральная мочалка обеспечивает легкий и удобный массаж всего тела. 
Создает обильную пену и эффективно очищает кожу.
Пенька прекрасно снимает ороговевшую кожу и стимулирует регенерацию эпидермиса. Также пенька прекрасно впитывает влагу и быстро сохнет. 
Массирует кожу и стимулирует кровообращение.
После использования мочалку необходимо прополоскать и высушить. 
Размер: 18х90см.
Состав: пенька 80%, полиэстер 20%.</t>
  </si>
  <si>
    <t xml:space="preserve">Скрабирующая мочалка зеленая Marna 1шт</t>
  </si>
  <si>
    <t xml:space="preserve">B543G</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крабирующая мочалка красная Marna 1шт</t>
  </si>
  <si>
    <t xml:space="preserve">B543R</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крабирующая мочалка синяя Marna 1шт</t>
  </si>
  <si>
    <t xml:space="preserve">B543B</t>
  </si>
  <si>
    <t xml:space="preserve">Скрабирующая мочалка фиолетовая Marna 1шт</t>
  </si>
  <si>
    <t xml:space="preserve">B543PU</t>
  </si>
  <si>
    <t xml:space="preserve">Для кухни</t>
  </si>
  <si>
    <t xml:space="preserve">Губка смывающая чайный осадок Marna 2шт</t>
  </si>
  <si>
    <t xml:space="preserve">K017</t>
  </si>
  <si>
    <t xml:space="preserve">Мягкая, гибкая губка, позволяющая эффективно промывать посуду даже в самых труднодоступных местах.
Эффективно и бережно отмывает чайные пятна в заварочных чайниках, не оставляя следов и не царапая поверхность.
Маленький размер позволяет легко отмыть небольшие и заварочные чайники.
Легко вспенивается, экономно расходуя чистящее средство.
Отмывает пятна даже в холодной воде.
Яркий дизайн, приятная на ощупь.
Размер 95х70х15мм. 
Состав:   поверхность(тонкий слой смолы грубой выделки)
                губка - полиуретан.</t>
  </si>
  <si>
    <t xml:space="preserve">020.  KAI</t>
  </si>
  <si>
    <t xml:space="preserve">Бритва HIBISCUS - 3 лезвия безопасная одноразовая женская 4 шт</t>
  </si>
  <si>
    <t xml:space="preserve">Тончайшее лезвие сравнимое лишь с острой сверхпрочной и долговечной сталью самурайского меча!
- Три лезвия бережно воздействуют на кожу.
- Смазывающая полоска с маслом жожоба смягчает кожу.
- Плавающая головка с легкостью повторяет все изгибы тела.
- Защитная крышка снимается путем сжатия двух нижних частей.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Хранение: станок после использования хранить в сухом месте.</t>
  </si>
  <si>
    <t xml:space="preserve">Бритва KAI FAIRY - 1 лезвие безопасная женская одноразовая</t>
  </si>
  <si>
    <t xml:space="preserve">Тончайшее лезвие сравнимое лишь с острой сверхпрочной и долговечной сталью самурайского меча!
- Удобный бритвенный станок с плавающей головкой для более гладкого и чистого бритья.
- Специальная решетка на кромке лезвия приподнимает и распрямляет длинные волоски.
- Смазывающая полоска с экстрактом алоэ обеспечивает максимальное скольжение и уход за кожей во время брить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 KII - 2 лезвия безопасная мужская со сменными лезвиями</t>
  </si>
  <si>
    <t xml:space="preserve">Тончайшее лезвие сравнимое лишь с острой сверхпрочной и долговечной сталью самурайского меча!
- Два лезвия с антикоррозионным покрытием обеспечивают гладкое и чистое бритье.
- Смазывающая полоска с антибактериальной смолой в составе защищает кожу от раздражения и обеспечивает максимальное скольжение.
- Набор включает станок и сменные кассеты.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5 RAZOR безопасная мужская 1шт</t>
  </si>
  <si>
    <t xml:space="preserve">Удобный бритвенный станок с плавающей головкой для более комфортного и чистого бритья.
- Имеет пять лезвий с титановым покрытием.
- Смазывающая головка обеспечивает более гладкое бритье и содержит в составе антибактериальную смолу, предотвращающую раздражение. 
- В комплекте есть держатель, который необходимо прикрепить на ровную чистую поверхность.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 Для данного станка можно использовать любые универсальные сменные лезвия серии KAI «Razor».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Бритва PRETTY PRINCES - 3 лезвия безопасная женская 1 шт</t>
  </si>
  <si>
    <t xml:space="preserve">Тончайшее лезвие сравнимое лишь с острой сверхпрочной и долговечной сталью самурайского меча!
- Женская бритва с тремя тончайшими лезвиями с титановым покрытием и специальной роликовой системой для более гладкого и мягкого бритья.
- Два ролика по краям головки снабжены смазывающими полосками с экстрактом алоэ, обеспечивающим уход за кожей во время брить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
Хранение: станок после использования хранить в сухом месте.</t>
  </si>
  <si>
    <t xml:space="preserve">Бритва PURE KOMACHI - 4 лезвия безопасная одноразовая женская 2 шт</t>
  </si>
  <si>
    <t xml:space="preserve">Тончайшее лезвие сравнимое лишь с острой сверхпрочной и долговечной сталью самурайского меча!
- Женская бритва с четырьмя тончайшими лезвиями с титановым покрытием и плавающей головкой обеспечивает гладкое и мягкое бритье.
- Ручка из эластомеровой смолы специально разработана таким образом, чтобы ее можно было удобно держать в руке в разном положении.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
Хранение: станок после использования хранить в сухом месте.</t>
  </si>
  <si>
    <t xml:space="preserve">Лезвия сменные для мужской бритвы «KAI-5 RAZOR» безопасные 6 шт</t>
  </si>
  <si>
    <t xml:space="preserve">015076, 01507</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Сменные лезвия для женской безопасной бритвы «PRETTY PRINCES - 3 лезвия»</t>
  </si>
  <si>
    <t xml:space="preserve">Тончайшее лезвие сравнимое лишь с острой сверхпрочной и долговечной сталью самурайского меча!
-Лезвия с титановым покрытием и специальной роликовой системой для более комфортного и мягкого бритья.
-Два ролика по краям головки снабжены смазывающими полосками с экстрактом алоэ, обеспечивающим уход за кожей во время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021.  MANDOM</t>
  </si>
  <si>
    <t xml:space="preserve">Мужской гель GATSBY для бритья ментол и кофеин 205 гр</t>
  </si>
  <si>
    <t xml:space="preserve">Гель для бритья смягчает щетину, гарантируя быстрое и гладкое бритье.
-Входящий в состав ментол охлаждает и приятно освежает кожу.
-Кофеин подтягивает и разглаживает кожу.
-Гель легко смывается водой.
-Обладает освежающим  ароматом цитрусовых фруктов.
    ПРИМЕНЕНИЕ: равномерным слоем нанести на кожу, смоченную теплой водой, через минуту-две начать бритье. После бритья смыть остатки геля водой.
    Предупреждение: беречь от воздействия высокой температуры, избегать попадания прямых солнечных лучей.
    Состав:  МЕНТОЛ, КОФЕИН, вода,  PEG-100, гидрогенизированное касторовое масло, PEG-8, глицерин, карбомер, гидроксид натрия, EDTA-2Na, ментоксипропандиол, камфора, феноксиэтанол, метилпарабен, отдушка, краситель синий 1.</t>
  </si>
  <si>
    <t xml:space="preserve">Мужской гель GATSBY для бритья увлажняющий 205 гр</t>
  </si>
  <si>
    <t xml:space="preserve">Гель для бритья смягчает щетину, способствует лучшему скольжению бритвы,  гарантируя быстрое и гладкое бритье.
Входящий в состав геля ментол охлаждает и приятно освежает кожу, увлажняющие компоненты смягчают. 
Гиалуроновая кислота поддерживает оптимальный уровень влаги в клетках кожи, препятствуя сухости и шелушению.
Гель легко смывается водой.
Обладает освежающим  ароматом цитрусовых.
ПРИМЕНЕНИЕ: равномерным слоем нанести на кожу, смоченную теплой водой, начать бритье.  После бритья смыть остатки водой.
Состав: вода, гидрогенизированное касторовое масло ПЭГ-100, ПЭГ-8, глицерин, кукурузный крахмал, диметикон, карбомер, натрия гидроксид, полиглицерил лаурат, EDTA-2Na, Na полиакриловой кислоты, ментол, BG, Na гиалуроновой кислоты, поликватерний-51, гидролизат коллагена, феноксиэтанол, метилпарабен, аромат.</t>
  </si>
  <si>
    <t xml:space="preserve">Уход за лицом</t>
  </si>
  <si>
    <t xml:space="preserve">Мужской гель-крем GATSBY для лица увлажняющий с аминокислотами 110 мл</t>
  </si>
  <si>
    <t xml:space="preserve">Крем-гель предназначен ухода за сухой или склонной к сухости кожей. 
Применяется после бритья, умывания, принятия ванны или душа. 
Входящая в состав L-глутаминовая аминокислота глубоко увлажняет и смягчает кожу лица, препятствуя сухости и шелушению кожи.
Крем-гель моментально впитывается, не оставляет ощущения липкости после нанесения. 
Обладает легким ароматом цитрусовых.
ПРИМЕНЕНИЕ: небольшое количество средства нанести на сухие участки кожи лица и тела.
Состав: вода, этанол, пентиленгликоль, глицерин, бетаин, ПЭГ-6, ПЭГ-32, аденозин фосфат, глутаминовая аминокислота, PPG-6 тетрадецил-30, гидроксид калия, лаурилбетаин, этанол, BHT, EDTA-2Na, альгинат натрия, BG, феноксиэтанол, лимонная кислота, гидроксид натрия, отдушка.</t>
  </si>
  <si>
    <t xml:space="preserve">Гель-Скраб для душа GATSBY для мужчин освежающий и охлаждающий 300 мл</t>
  </si>
  <si>
    <t xml:space="preserve">Гель для душа с крупными скрабирующими гранулами интенсивно очищает кожу, удаляя загряднение даже из глубины пор, эффективно борется с запахм пота. Имеет массажный эффект. Бодрящий аромат цитруса и мяты.
Применение: нанасти на руки или мочалку и массажными движениями распрелить по телу, смыть водой.
Состав: вода, PG, лауриновая кислота, полиэтилен, гидроксид K, сополимеры алкилакрилатов, этанол, миристиновая кислота, лаурил бетаин, (алкил акрилат / метакриловой кислоты Steareth-20) сополимеры, ментол, токоферола ацетат, ксантановая смола, EDTA-4Na, сульфит натрия, гидроксиапатит, оксид алюминия, метилпарабен, ароматизатор, синий 404</t>
  </si>
  <si>
    <t xml:space="preserve">024.  WAKODO</t>
  </si>
  <si>
    <t xml:space="preserve">Гигиенические влажные салфетки FUNFARI MONO-CHAN 80 шт</t>
  </si>
  <si>
    <t xml:space="preserve">A80, A81</t>
  </si>
  <si>
    <t xml:space="preserve">Влажные гигиенические салфетки эффективно очищают и освежают кожу малыша. 
-Пропитаны увлажняющим лосьоном с экстрактом листьев сакуры и персикового дерева. 
-Подходят для кожи рук и тела. 
-Незаменимы при смене подгузников, а также при отсутствии воды во время прогулок и путешествий.  
-Имеют легкую хлопчатобумажную текстуру.
-Не содержат искусственных ароматизаторов и спирта.
    СПОСОБ ПРИМЕНЕНИЯ: откройте мягкую крышку-липучку, достаньте необходимое количество салфеток, тщательно закройте.
* Салфетки не растворяются в воде, поэтому не подходят для утилизации в туалете.
Состав:ЭКСТРАКТ ЛИСТЬЕВ ПЕРСИКОВОГО ДЕРЕВА, ЭКСТРАКТ ЛИСТЬЕВ САКУРЫ, вода, PG, BG, лактат натрия, PEG-60, гирогенизированное касторовое масло, цетилпиридиниум хлорид, феноксиэтанол.</t>
  </si>
  <si>
    <t xml:space="preserve">025.  LOHAS</t>
  </si>
  <si>
    <t xml:space="preserve">Набор полотенец Eco Towel, в подарочной упаковке, 34*80 см.- 1шт., 62*120 см. - 1шт.</t>
  </si>
  <si>
    <t xml:space="preserve">Непревзойденное сочетание мягкости и экологичности. Соответствует стандарту сертификации ECO-Mark JEA (Японская Ассоциация Природоохраны).
Отказавшись от химикатов, компания LOHAS пересмотрела целесообразность  отбели-вания и стала использовать только сырье, полученное из природных и экологически чистых материалов, что положительно сказывается на состоянии кожи.
Экологические полотенца LOHAS - это прекрасный подарок себе и близким. 
Без отбеливания.  Без использования химических средств в производстве. 
Стирка: машинная стирка при 30-40 градусах. 
Отжим на низких оборотах сохраняет нежность первого прикосновения.
Размер: 62х 120 см, 34х80см.
Материал: 100 %  хлопок.</t>
  </si>
  <si>
    <t xml:space="preserve">Полотенце банное LISH, розовое, 70*120 см.,1 шт.</t>
  </si>
  <si>
    <t xml:space="preserve">Полотенца серии «Lish» изготовлены по инновационной технологии раска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Стирка: машинная стирка при 30-40 градусах.
Отжим на низких оборотах сохраняет нежность первого прикосновения.
Размер: 70 х 120 см. 
Материал: 100 % хлопок.</t>
  </si>
  <si>
    <t xml:space="preserve">Полотенце для лица Colour Variation Bonheur, кораллов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
Материал: 100 % хлопок.</t>
  </si>
  <si>
    <t xml:space="preserve">Полотенце для лица LISH, розовое, 34*80 см.,1 шт.</t>
  </si>
  <si>
    <t xml:space="preserve">Полотенца серии «Lish» изготовлены по инновационной технологии раска- 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
Стирка: машинная стирка при 30-40 градусах. Отжим на низких оборотах сохраняет нежность первого прикосновения.
Размер: 34 х 80 см.  Материал: 100 %  хлопок.</t>
  </si>
  <si>
    <t xml:space="preserve">Полотенце для лица Organic Cotton, бежевое, 34*85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34 х 85 см.
Материал: 100 % органический хлопок.</t>
  </si>
  <si>
    <t xml:space="preserve">Пакеты</t>
  </si>
  <si>
    <t xml:space="preserve">JAPONICA J пакет белый</t>
  </si>
  <si>
    <t xml:space="preserve">"Пакет бумажный «JAPONICA J»                                                                                     
Размер изделия (см) - 25 x 30 х11 см                                    
Пакет выполнен из качественной мелованой бумаги,  рассчитан на 3 килограмм.  
Яркий и стильный дизайн поможет вам привлечь клиентов и увеличить продажи."</t>
  </si>
  <si>
    <t xml:space="preserve">JAPONICA J пакет белый с лентой</t>
  </si>
  <si>
    <t xml:space="preserve">Japonica пакет черный с логотипами</t>
  </si>
  <si>
    <t xml:space="preserve">JAPONICA с Галициной пакет белый с лентой</t>
  </si>
  <si>
    <t xml:space="preserve">Пакет майка (200 шт)</t>
  </si>
  <si>
    <t xml:space="preserve">Пакет-майка полиэтиленовый «Made in Japan»
Размер изделия (см) - (30+15)х50
Толщина пленки (мкм) - 20
Пакет выполнен из качественного полиэтилена плотностью 20 мкм рассчитан на 5 килограмм.  Яркий и стильный дизайн поможет вам привлечь клиентов и увеличить продажи.</t>
  </si>
  <si>
    <t xml:space="preserve">кор</t>
  </si>
  <si>
    <t xml:space="preserve">Подарочный пакет</t>
  </si>
  <si>
    <t xml:space="preserve">Пакет из мелованной бумаги 200г.
размер 15x27x5 см, глянцевая ламинация, прозрачное окно на лицевой стороне.
рассчитан на 0,5 килограмм.  Яркий и стильный дизайн поможет вам привлечь клиентов и увеличить продажи.</t>
  </si>
</sst>
</file>

<file path=xl/styles.xml><?xml version="1.0" encoding="utf-8"?>
<styleSheet xmlns="http://schemas.openxmlformats.org/spreadsheetml/2006/main">
  <numFmts count="10">
    <numFmt numFmtId="164" formatCode="General"/>
    <numFmt numFmtId="165" formatCode="General"/>
    <numFmt numFmtId="166" formatCode="0.00&quot; руб.&quot;"/>
    <numFmt numFmtId="167" formatCode="0"/>
    <numFmt numFmtId="168" formatCode="00000"/>
    <numFmt numFmtId="169" formatCode="0;[RED]\-0"/>
    <numFmt numFmtId="170" formatCode="000000"/>
    <numFmt numFmtId="171" formatCode="0&quot;     &quot;"/>
    <numFmt numFmtId="172" formatCode="#,##0.00&quot; руб.&quot;"/>
    <numFmt numFmtId="173" formatCode="#,##0"/>
  </numFmts>
  <fonts count="16">
    <font>
      <sz val="8"/>
      <name val="Arial"/>
      <family val="0"/>
    </font>
    <font>
      <sz val="10"/>
      <name val="Arial"/>
      <family val="0"/>
    </font>
    <font>
      <sz val="10"/>
      <name val="Arial"/>
      <family val="0"/>
    </font>
    <font>
      <sz val="10"/>
      <name val="Arial"/>
      <family val="0"/>
    </font>
    <font>
      <sz val="28"/>
      <color rgb="FFFFFFFF"/>
      <name val="Tahoma"/>
      <family val="2"/>
    </font>
    <font>
      <sz val="9"/>
      <name val="Tahoma"/>
      <family val="2"/>
    </font>
    <font>
      <sz val="11"/>
      <color rgb="FFFFFFFF"/>
      <name val="Tahoma"/>
      <family val="2"/>
    </font>
    <font>
      <b val="true"/>
      <i val="true"/>
      <sz val="26"/>
      <name val="Arial"/>
      <family val="2"/>
      <charset val="204"/>
    </font>
    <font>
      <sz val="11"/>
      <name val="Tahoma"/>
      <family val="2"/>
    </font>
    <font>
      <b val="true"/>
      <sz val="8"/>
      <name val="Arial"/>
      <family val="2"/>
    </font>
    <font>
      <b val="true"/>
      <sz val="10"/>
      <color rgb="FFFFFFFF"/>
      <name val="Tahoma"/>
      <family val="2"/>
    </font>
    <font>
      <b val="true"/>
      <sz val="9"/>
      <name val="Arial"/>
      <family val="2"/>
      <charset val="204"/>
    </font>
    <font>
      <b val="true"/>
      <sz val="9"/>
      <name val="Arial"/>
      <family val="2"/>
    </font>
    <font>
      <b val="true"/>
      <i val="true"/>
      <sz val="9"/>
      <name val="Arial"/>
      <family val="2"/>
      <charset val="204"/>
    </font>
    <font>
      <i val="true"/>
      <sz val="9"/>
      <name val="Arial"/>
      <family val="2"/>
      <charset val="204"/>
    </font>
    <font>
      <sz val="8"/>
      <name val="Noto Sans"/>
      <family val="2"/>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justify"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7" fontId="0" fillId="4" borderId="7" xfId="0" applyFont="false" applyBorder="true" applyAlignment="true" applyProtection="false">
      <alignment horizontal="right" vertical="top" textRotation="0" wrapText="tru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66" fontId="0" fillId="4" borderId="7" xfId="0" applyFont="false" applyBorder="true" applyAlignment="true" applyProtection="false">
      <alignment horizontal="right"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68" fontId="0" fillId="4" borderId="7" xfId="0" applyFont="false" applyBorder="true" applyAlignment="true" applyProtection="false">
      <alignment horizontal="center" vertical="top" textRotation="0" wrapText="tru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9" fontId="0" fillId="4" borderId="7" xfId="0" applyFont="false" applyBorder="true" applyAlignment="true" applyProtection="false">
      <alignment horizontal="right" vertical="top" textRotation="0" wrapText="false" indent="0" shrinkToFit="false"/>
      <protection locked="true" hidden="false"/>
    </xf>
    <xf numFmtId="170" fontId="0" fillId="4" borderId="7" xfId="0" applyFont="false" applyBorder="true" applyAlignment="true" applyProtection="false">
      <alignment horizontal="center" vertical="top" textRotation="0" wrapText="true" indent="0" shrinkToFit="false"/>
      <protection locked="true" hidden="false"/>
    </xf>
    <xf numFmtId="171" fontId="0" fillId="4" borderId="7" xfId="0" applyFont="false" applyBorder="true" applyAlignment="true" applyProtection="false">
      <alignment horizontal="center" vertical="top" textRotation="0" wrapText="true" indent="0" shrinkToFit="false"/>
      <protection locked="true" hidden="false"/>
    </xf>
    <xf numFmtId="172" fontId="0" fillId="4" borderId="7" xfId="0" applyFont="false" applyBorder="true" applyAlignment="true" applyProtection="false">
      <alignment horizontal="right" vertical="top" textRotation="0" wrapText="true" indent="0" shrinkToFit="false"/>
      <protection locked="true" hidden="false"/>
    </xf>
    <xf numFmtId="173" fontId="0" fillId="4" borderId="7" xfId="0" applyFont="fals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jpe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jpe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jpe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Relationship Id="rId201" Type="http://schemas.openxmlformats.org/officeDocument/2006/relationships/image" Target="../media/image201.jpeg"/><Relationship Id="rId202" Type="http://schemas.openxmlformats.org/officeDocument/2006/relationships/image" Target="../media/image202.jpeg"/><Relationship Id="rId203" Type="http://schemas.openxmlformats.org/officeDocument/2006/relationships/image" Target="../media/image203.jpeg"/><Relationship Id="rId204" Type="http://schemas.openxmlformats.org/officeDocument/2006/relationships/image" Target="../media/image204.jpeg"/><Relationship Id="rId205" Type="http://schemas.openxmlformats.org/officeDocument/2006/relationships/image" Target="../media/image205.jpeg"/><Relationship Id="rId206" Type="http://schemas.openxmlformats.org/officeDocument/2006/relationships/image" Target="../media/image206.jpeg"/><Relationship Id="rId207" Type="http://schemas.openxmlformats.org/officeDocument/2006/relationships/image" Target="../media/image207.jpeg"/><Relationship Id="rId208" Type="http://schemas.openxmlformats.org/officeDocument/2006/relationships/image" Target="../media/image20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2200</xdr:colOff>
      <xdr:row>0</xdr:row>
      <xdr:rowOff>94680</xdr:rowOff>
    </xdr:from>
    <xdr:to>
      <xdr:col>4</xdr:col>
      <xdr:colOff>660240</xdr:colOff>
      <xdr:row>1</xdr:row>
      <xdr:rowOff>124200</xdr:rowOff>
    </xdr:to>
    <xdr:pic>
      <xdr:nvPicPr>
        <xdr:cNvPr id="0" name="Имя " descr="Descr "/>
        <xdr:cNvPicPr/>
      </xdr:nvPicPr>
      <xdr:blipFill>
        <a:blip r:embed="rId1"/>
        <a:stretch/>
      </xdr:blipFill>
      <xdr:spPr>
        <a:xfrm>
          <a:off x="4152960" y="94680"/>
          <a:ext cx="2137680" cy="513360"/>
        </a:xfrm>
        <a:prstGeom prst="rect">
          <a:avLst/>
        </a:prstGeom>
        <a:ln w="0">
          <a:noFill/>
        </a:ln>
      </xdr:spPr>
    </xdr:pic>
    <xdr:clientData/>
  </xdr:twoCellAnchor>
  <xdr:twoCellAnchor editAs="oneCell">
    <xdr:from>
      <xdr:col>2</xdr:col>
      <xdr:colOff>0</xdr:colOff>
      <xdr:row>13</xdr:row>
      <xdr:rowOff>0</xdr:rowOff>
    </xdr:from>
    <xdr:to>
      <xdr:col>3</xdr:col>
      <xdr:colOff>1080</xdr:colOff>
      <xdr:row>13</xdr:row>
      <xdr:rowOff>1180800</xdr:rowOff>
    </xdr:to>
    <xdr:pic>
      <xdr:nvPicPr>
        <xdr:cNvPr id="1" name="Имя " descr="Descr "/>
        <xdr:cNvPicPr/>
      </xdr:nvPicPr>
      <xdr:blipFill>
        <a:blip r:embed="rId2"/>
        <a:stretch/>
      </xdr:blipFill>
      <xdr:spPr>
        <a:xfrm>
          <a:off x="3380760" y="2801160"/>
          <a:ext cx="1111680" cy="1180800"/>
        </a:xfrm>
        <a:prstGeom prst="rect">
          <a:avLst/>
        </a:prstGeom>
        <a:ln w="0">
          <a:noFill/>
        </a:ln>
      </xdr:spPr>
    </xdr:pic>
    <xdr:clientData/>
  </xdr:twoCellAnchor>
  <xdr:twoCellAnchor editAs="oneCell">
    <xdr:from>
      <xdr:col>2</xdr:col>
      <xdr:colOff>0</xdr:colOff>
      <xdr:row>14</xdr:row>
      <xdr:rowOff>0</xdr:rowOff>
    </xdr:from>
    <xdr:to>
      <xdr:col>3</xdr:col>
      <xdr:colOff>1080</xdr:colOff>
      <xdr:row>14</xdr:row>
      <xdr:rowOff>1181160</xdr:rowOff>
    </xdr:to>
    <xdr:pic>
      <xdr:nvPicPr>
        <xdr:cNvPr id="2" name="Имя " descr="Descr "/>
        <xdr:cNvPicPr/>
      </xdr:nvPicPr>
      <xdr:blipFill>
        <a:blip r:embed="rId3"/>
        <a:stretch/>
      </xdr:blipFill>
      <xdr:spPr>
        <a:xfrm>
          <a:off x="3380760" y="3981960"/>
          <a:ext cx="1111680" cy="1181160"/>
        </a:xfrm>
        <a:prstGeom prst="rect">
          <a:avLst/>
        </a:prstGeom>
        <a:ln w="0">
          <a:noFill/>
        </a:ln>
      </xdr:spPr>
    </xdr:pic>
    <xdr:clientData/>
  </xdr:twoCellAnchor>
  <xdr:twoCellAnchor editAs="oneCell">
    <xdr:from>
      <xdr:col>2</xdr:col>
      <xdr:colOff>0</xdr:colOff>
      <xdr:row>15</xdr:row>
      <xdr:rowOff>0</xdr:rowOff>
    </xdr:from>
    <xdr:to>
      <xdr:col>3</xdr:col>
      <xdr:colOff>1080</xdr:colOff>
      <xdr:row>15</xdr:row>
      <xdr:rowOff>1181160</xdr:rowOff>
    </xdr:to>
    <xdr:pic>
      <xdr:nvPicPr>
        <xdr:cNvPr id="3" name="Имя " descr="Descr "/>
        <xdr:cNvPicPr/>
      </xdr:nvPicPr>
      <xdr:blipFill>
        <a:blip r:embed="rId4"/>
        <a:stretch/>
      </xdr:blipFill>
      <xdr:spPr>
        <a:xfrm>
          <a:off x="3380760" y="5163120"/>
          <a:ext cx="1111680" cy="1181160"/>
        </a:xfrm>
        <a:prstGeom prst="rect">
          <a:avLst/>
        </a:prstGeom>
        <a:ln w="0">
          <a:noFill/>
        </a:ln>
      </xdr:spPr>
    </xdr:pic>
    <xdr:clientData/>
  </xdr:twoCellAnchor>
  <xdr:twoCellAnchor editAs="oneCell">
    <xdr:from>
      <xdr:col>2</xdr:col>
      <xdr:colOff>0</xdr:colOff>
      <xdr:row>16</xdr:row>
      <xdr:rowOff>0</xdr:rowOff>
    </xdr:from>
    <xdr:to>
      <xdr:col>3</xdr:col>
      <xdr:colOff>1080</xdr:colOff>
      <xdr:row>16</xdr:row>
      <xdr:rowOff>1181160</xdr:rowOff>
    </xdr:to>
    <xdr:pic>
      <xdr:nvPicPr>
        <xdr:cNvPr id="4" name="Имя " descr="Descr "/>
        <xdr:cNvPicPr/>
      </xdr:nvPicPr>
      <xdr:blipFill>
        <a:blip r:embed="rId5"/>
        <a:stretch/>
      </xdr:blipFill>
      <xdr:spPr>
        <a:xfrm>
          <a:off x="3380760" y="6344280"/>
          <a:ext cx="1111680" cy="1181160"/>
        </a:xfrm>
        <a:prstGeom prst="rect">
          <a:avLst/>
        </a:prstGeom>
        <a:ln w="0">
          <a:noFill/>
        </a:ln>
      </xdr:spPr>
    </xdr:pic>
    <xdr:clientData/>
  </xdr:twoCellAnchor>
  <xdr:twoCellAnchor editAs="oneCell">
    <xdr:from>
      <xdr:col>2</xdr:col>
      <xdr:colOff>0</xdr:colOff>
      <xdr:row>17</xdr:row>
      <xdr:rowOff>0</xdr:rowOff>
    </xdr:from>
    <xdr:to>
      <xdr:col>3</xdr:col>
      <xdr:colOff>1080</xdr:colOff>
      <xdr:row>17</xdr:row>
      <xdr:rowOff>1181160</xdr:rowOff>
    </xdr:to>
    <xdr:pic>
      <xdr:nvPicPr>
        <xdr:cNvPr id="5" name="Имя " descr="Descr "/>
        <xdr:cNvPicPr/>
      </xdr:nvPicPr>
      <xdr:blipFill>
        <a:blip r:embed="rId6"/>
        <a:stretch/>
      </xdr:blipFill>
      <xdr:spPr>
        <a:xfrm>
          <a:off x="3380760" y="7525440"/>
          <a:ext cx="1111680" cy="1181160"/>
        </a:xfrm>
        <a:prstGeom prst="rect">
          <a:avLst/>
        </a:prstGeom>
        <a:ln w="0">
          <a:noFill/>
        </a:ln>
      </xdr:spPr>
    </xdr:pic>
    <xdr:clientData/>
  </xdr:twoCellAnchor>
  <xdr:twoCellAnchor editAs="oneCell">
    <xdr:from>
      <xdr:col>2</xdr:col>
      <xdr:colOff>0</xdr:colOff>
      <xdr:row>18</xdr:row>
      <xdr:rowOff>0</xdr:rowOff>
    </xdr:from>
    <xdr:to>
      <xdr:col>3</xdr:col>
      <xdr:colOff>1080</xdr:colOff>
      <xdr:row>18</xdr:row>
      <xdr:rowOff>1181160</xdr:rowOff>
    </xdr:to>
    <xdr:pic>
      <xdr:nvPicPr>
        <xdr:cNvPr id="6" name="Имя " descr="Descr "/>
        <xdr:cNvPicPr/>
      </xdr:nvPicPr>
      <xdr:blipFill>
        <a:blip r:embed="rId7"/>
        <a:stretch/>
      </xdr:blipFill>
      <xdr:spPr>
        <a:xfrm>
          <a:off x="3380760" y="8706600"/>
          <a:ext cx="1111680" cy="1181160"/>
        </a:xfrm>
        <a:prstGeom prst="rect">
          <a:avLst/>
        </a:prstGeom>
        <a:ln w="0">
          <a:noFill/>
        </a:ln>
      </xdr:spPr>
    </xdr:pic>
    <xdr:clientData/>
  </xdr:twoCellAnchor>
  <xdr:twoCellAnchor editAs="oneCell">
    <xdr:from>
      <xdr:col>2</xdr:col>
      <xdr:colOff>0</xdr:colOff>
      <xdr:row>20</xdr:row>
      <xdr:rowOff>0</xdr:rowOff>
    </xdr:from>
    <xdr:to>
      <xdr:col>3</xdr:col>
      <xdr:colOff>1080</xdr:colOff>
      <xdr:row>20</xdr:row>
      <xdr:rowOff>1181160</xdr:rowOff>
    </xdr:to>
    <xdr:pic>
      <xdr:nvPicPr>
        <xdr:cNvPr id="7" name="Имя " descr="Descr "/>
        <xdr:cNvPicPr/>
      </xdr:nvPicPr>
      <xdr:blipFill>
        <a:blip r:embed="rId8"/>
        <a:stretch/>
      </xdr:blipFill>
      <xdr:spPr>
        <a:xfrm>
          <a:off x="3380760" y="10040040"/>
          <a:ext cx="1111680" cy="1181160"/>
        </a:xfrm>
        <a:prstGeom prst="rect">
          <a:avLst/>
        </a:prstGeom>
        <a:ln w="0">
          <a:noFill/>
        </a:ln>
      </xdr:spPr>
    </xdr:pic>
    <xdr:clientData/>
  </xdr:twoCellAnchor>
  <xdr:twoCellAnchor editAs="oneCell">
    <xdr:from>
      <xdr:col>2</xdr:col>
      <xdr:colOff>0</xdr:colOff>
      <xdr:row>21</xdr:row>
      <xdr:rowOff>0</xdr:rowOff>
    </xdr:from>
    <xdr:to>
      <xdr:col>3</xdr:col>
      <xdr:colOff>1080</xdr:colOff>
      <xdr:row>21</xdr:row>
      <xdr:rowOff>1181160</xdr:rowOff>
    </xdr:to>
    <xdr:pic>
      <xdr:nvPicPr>
        <xdr:cNvPr id="8" name="Имя " descr="Descr "/>
        <xdr:cNvPicPr/>
      </xdr:nvPicPr>
      <xdr:blipFill>
        <a:blip r:embed="rId9"/>
        <a:stretch/>
      </xdr:blipFill>
      <xdr:spPr>
        <a:xfrm>
          <a:off x="3380760" y="11221200"/>
          <a:ext cx="1111680" cy="1181160"/>
        </a:xfrm>
        <a:prstGeom prst="rect">
          <a:avLst/>
        </a:prstGeom>
        <a:ln w="0">
          <a:noFill/>
        </a:ln>
      </xdr:spPr>
    </xdr:pic>
    <xdr:clientData/>
  </xdr:twoCellAnchor>
  <xdr:twoCellAnchor editAs="oneCell">
    <xdr:from>
      <xdr:col>2</xdr:col>
      <xdr:colOff>0</xdr:colOff>
      <xdr:row>22</xdr:row>
      <xdr:rowOff>0</xdr:rowOff>
    </xdr:from>
    <xdr:to>
      <xdr:col>3</xdr:col>
      <xdr:colOff>1080</xdr:colOff>
      <xdr:row>22</xdr:row>
      <xdr:rowOff>1180800</xdr:rowOff>
    </xdr:to>
    <xdr:pic>
      <xdr:nvPicPr>
        <xdr:cNvPr id="9" name="Имя " descr="Descr "/>
        <xdr:cNvPicPr/>
      </xdr:nvPicPr>
      <xdr:blipFill>
        <a:blip r:embed="rId10"/>
        <a:stretch/>
      </xdr:blipFill>
      <xdr:spPr>
        <a:xfrm>
          <a:off x="3380760" y="12402360"/>
          <a:ext cx="1111680" cy="1180800"/>
        </a:xfrm>
        <a:prstGeom prst="rect">
          <a:avLst/>
        </a:prstGeom>
        <a:ln w="0">
          <a:noFill/>
        </a:ln>
      </xdr:spPr>
    </xdr:pic>
    <xdr:clientData/>
  </xdr:twoCellAnchor>
  <xdr:twoCellAnchor editAs="oneCell">
    <xdr:from>
      <xdr:col>2</xdr:col>
      <xdr:colOff>0</xdr:colOff>
      <xdr:row>23</xdr:row>
      <xdr:rowOff>0</xdr:rowOff>
    </xdr:from>
    <xdr:to>
      <xdr:col>3</xdr:col>
      <xdr:colOff>1080</xdr:colOff>
      <xdr:row>23</xdr:row>
      <xdr:rowOff>1181160</xdr:rowOff>
    </xdr:to>
    <xdr:pic>
      <xdr:nvPicPr>
        <xdr:cNvPr id="10" name="Имя " descr="Descr "/>
        <xdr:cNvPicPr/>
      </xdr:nvPicPr>
      <xdr:blipFill>
        <a:blip r:embed="rId11"/>
        <a:stretch/>
      </xdr:blipFill>
      <xdr:spPr>
        <a:xfrm>
          <a:off x="3380760" y="13583160"/>
          <a:ext cx="1111680" cy="1181160"/>
        </a:xfrm>
        <a:prstGeom prst="rect">
          <a:avLst/>
        </a:prstGeom>
        <a:ln w="0">
          <a:noFill/>
        </a:ln>
      </xdr:spPr>
    </xdr:pic>
    <xdr:clientData/>
  </xdr:twoCellAnchor>
  <xdr:twoCellAnchor editAs="oneCell">
    <xdr:from>
      <xdr:col>2</xdr:col>
      <xdr:colOff>0</xdr:colOff>
      <xdr:row>28</xdr:row>
      <xdr:rowOff>0</xdr:rowOff>
    </xdr:from>
    <xdr:to>
      <xdr:col>3</xdr:col>
      <xdr:colOff>1080</xdr:colOff>
      <xdr:row>28</xdr:row>
      <xdr:rowOff>1180800</xdr:rowOff>
    </xdr:to>
    <xdr:pic>
      <xdr:nvPicPr>
        <xdr:cNvPr id="11" name="Имя " descr="Descr "/>
        <xdr:cNvPicPr/>
      </xdr:nvPicPr>
      <xdr:blipFill>
        <a:blip r:embed="rId12"/>
        <a:stretch/>
      </xdr:blipFill>
      <xdr:spPr>
        <a:xfrm>
          <a:off x="3380760" y="15374160"/>
          <a:ext cx="1111680" cy="1180800"/>
        </a:xfrm>
        <a:prstGeom prst="rect">
          <a:avLst/>
        </a:prstGeom>
        <a:ln w="0">
          <a:noFill/>
        </a:ln>
      </xdr:spPr>
    </xdr:pic>
    <xdr:clientData/>
  </xdr:twoCellAnchor>
  <xdr:twoCellAnchor editAs="oneCell">
    <xdr:from>
      <xdr:col>2</xdr:col>
      <xdr:colOff>0</xdr:colOff>
      <xdr:row>29</xdr:row>
      <xdr:rowOff>0</xdr:rowOff>
    </xdr:from>
    <xdr:to>
      <xdr:col>3</xdr:col>
      <xdr:colOff>1080</xdr:colOff>
      <xdr:row>29</xdr:row>
      <xdr:rowOff>1181160</xdr:rowOff>
    </xdr:to>
    <xdr:pic>
      <xdr:nvPicPr>
        <xdr:cNvPr id="12" name="Имя " descr="Descr "/>
        <xdr:cNvPicPr/>
      </xdr:nvPicPr>
      <xdr:blipFill>
        <a:blip r:embed="rId13"/>
        <a:stretch/>
      </xdr:blipFill>
      <xdr:spPr>
        <a:xfrm>
          <a:off x="3380760" y="16554960"/>
          <a:ext cx="1111680" cy="1181160"/>
        </a:xfrm>
        <a:prstGeom prst="rect">
          <a:avLst/>
        </a:prstGeom>
        <a:ln w="0">
          <a:noFill/>
        </a:ln>
      </xdr:spPr>
    </xdr:pic>
    <xdr:clientData/>
  </xdr:twoCellAnchor>
  <xdr:twoCellAnchor editAs="oneCell">
    <xdr:from>
      <xdr:col>2</xdr:col>
      <xdr:colOff>0</xdr:colOff>
      <xdr:row>30</xdr:row>
      <xdr:rowOff>0</xdr:rowOff>
    </xdr:from>
    <xdr:to>
      <xdr:col>3</xdr:col>
      <xdr:colOff>1080</xdr:colOff>
      <xdr:row>30</xdr:row>
      <xdr:rowOff>1181160</xdr:rowOff>
    </xdr:to>
    <xdr:pic>
      <xdr:nvPicPr>
        <xdr:cNvPr id="13" name="Имя " descr="Descr "/>
        <xdr:cNvPicPr/>
      </xdr:nvPicPr>
      <xdr:blipFill>
        <a:blip r:embed="rId14"/>
        <a:stretch/>
      </xdr:blipFill>
      <xdr:spPr>
        <a:xfrm>
          <a:off x="3380760" y="17736120"/>
          <a:ext cx="1111680" cy="1181160"/>
        </a:xfrm>
        <a:prstGeom prst="rect">
          <a:avLst/>
        </a:prstGeom>
        <a:ln w="0">
          <a:noFill/>
        </a:ln>
      </xdr:spPr>
    </xdr:pic>
    <xdr:clientData/>
  </xdr:twoCellAnchor>
  <xdr:twoCellAnchor editAs="oneCell">
    <xdr:from>
      <xdr:col>2</xdr:col>
      <xdr:colOff>0</xdr:colOff>
      <xdr:row>31</xdr:row>
      <xdr:rowOff>0</xdr:rowOff>
    </xdr:from>
    <xdr:to>
      <xdr:col>3</xdr:col>
      <xdr:colOff>1080</xdr:colOff>
      <xdr:row>31</xdr:row>
      <xdr:rowOff>1181160</xdr:rowOff>
    </xdr:to>
    <xdr:pic>
      <xdr:nvPicPr>
        <xdr:cNvPr id="14" name="Имя " descr="Descr "/>
        <xdr:cNvPicPr/>
      </xdr:nvPicPr>
      <xdr:blipFill>
        <a:blip r:embed="rId15"/>
        <a:stretch/>
      </xdr:blipFill>
      <xdr:spPr>
        <a:xfrm>
          <a:off x="3380760" y="18917280"/>
          <a:ext cx="1111680" cy="1181160"/>
        </a:xfrm>
        <a:prstGeom prst="rect">
          <a:avLst/>
        </a:prstGeom>
        <a:ln w="0">
          <a:noFill/>
        </a:ln>
      </xdr:spPr>
    </xdr:pic>
    <xdr:clientData/>
  </xdr:twoCellAnchor>
  <xdr:twoCellAnchor editAs="oneCell">
    <xdr:from>
      <xdr:col>2</xdr:col>
      <xdr:colOff>0</xdr:colOff>
      <xdr:row>32</xdr:row>
      <xdr:rowOff>0</xdr:rowOff>
    </xdr:from>
    <xdr:to>
      <xdr:col>3</xdr:col>
      <xdr:colOff>1080</xdr:colOff>
      <xdr:row>32</xdr:row>
      <xdr:rowOff>1181160</xdr:rowOff>
    </xdr:to>
    <xdr:pic>
      <xdr:nvPicPr>
        <xdr:cNvPr id="15" name="Имя " descr="Descr "/>
        <xdr:cNvPicPr/>
      </xdr:nvPicPr>
      <xdr:blipFill>
        <a:blip r:embed="rId16"/>
        <a:stretch/>
      </xdr:blipFill>
      <xdr:spPr>
        <a:xfrm>
          <a:off x="3380760" y="20098440"/>
          <a:ext cx="1111680" cy="1181160"/>
        </a:xfrm>
        <a:prstGeom prst="rect">
          <a:avLst/>
        </a:prstGeom>
        <a:ln w="0">
          <a:noFill/>
        </a:ln>
      </xdr:spPr>
    </xdr:pic>
    <xdr:clientData/>
  </xdr:twoCellAnchor>
  <xdr:twoCellAnchor editAs="oneCell">
    <xdr:from>
      <xdr:col>2</xdr:col>
      <xdr:colOff>0</xdr:colOff>
      <xdr:row>33</xdr:row>
      <xdr:rowOff>0</xdr:rowOff>
    </xdr:from>
    <xdr:to>
      <xdr:col>3</xdr:col>
      <xdr:colOff>1080</xdr:colOff>
      <xdr:row>33</xdr:row>
      <xdr:rowOff>1181160</xdr:rowOff>
    </xdr:to>
    <xdr:pic>
      <xdr:nvPicPr>
        <xdr:cNvPr id="16" name="Имя " descr="Descr "/>
        <xdr:cNvPicPr/>
      </xdr:nvPicPr>
      <xdr:blipFill>
        <a:blip r:embed="rId17"/>
        <a:stretch/>
      </xdr:blipFill>
      <xdr:spPr>
        <a:xfrm>
          <a:off x="3380760" y="21279600"/>
          <a:ext cx="1111680" cy="1181160"/>
        </a:xfrm>
        <a:prstGeom prst="rect">
          <a:avLst/>
        </a:prstGeom>
        <a:ln w="0">
          <a:noFill/>
        </a:ln>
      </xdr:spPr>
    </xdr:pic>
    <xdr:clientData/>
  </xdr:twoCellAnchor>
  <xdr:twoCellAnchor editAs="oneCell">
    <xdr:from>
      <xdr:col>2</xdr:col>
      <xdr:colOff>0</xdr:colOff>
      <xdr:row>35</xdr:row>
      <xdr:rowOff>0</xdr:rowOff>
    </xdr:from>
    <xdr:to>
      <xdr:col>3</xdr:col>
      <xdr:colOff>1080</xdr:colOff>
      <xdr:row>35</xdr:row>
      <xdr:rowOff>1181160</xdr:rowOff>
    </xdr:to>
    <xdr:pic>
      <xdr:nvPicPr>
        <xdr:cNvPr id="17" name="Имя " descr="Descr "/>
        <xdr:cNvPicPr/>
      </xdr:nvPicPr>
      <xdr:blipFill>
        <a:blip r:embed="rId18"/>
        <a:stretch/>
      </xdr:blipFill>
      <xdr:spPr>
        <a:xfrm>
          <a:off x="3380760" y="22613040"/>
          <a:ext cx="1111680" cy="1181160"/>
        </a:xfrm>
        <a:prstGeom prst="rect">
          <a:avLst/>
        </a:prstGeom>
        <a:ln w="0">
          <a:noFill/>
        </a:ln>
      </xdr:spPr>
    </xdr:pic>
    <xdr:clientData/>
  </xdr:twoCellAnchor>
  <xdr:twoCellAnchor editAs="oneCell">
    <xdr:from>
      <xdr:col>2</xdr:col>
      <xdr:colOff>0</xdr:colOff>
      <xdr:row>36</xdr:row>
      <xdr:rowOff>0</xdr:rowOff>
    </xdr:from>
    <xdr:to>
      <xdr:col>3</xdr:col>
      <xdr:colOff>1080</xdr:colOff>
      <xdr:row>36</xdr:row>
      <xdr:rowOff>1181160</xdr:rowOff>
    </xdr:to>
    <xdr:pic>
      <xdr:nvPicPr>
        <xdr:cNvPr id="18" name="Имя " descr="Descr "/>
        <xdr:cNvPicPr/>
      </xdr:nvPicPr>
      <xdr:blipFill>
        <a:blip r:embed="rId19"/>
        <a:stretch/>
      </xdr:blipFill>
      <xdr:spPr>
        <a:xfrm>
          <a:off x="3380760" y="23794200"/>
          <a:ext cx="1111680" cy="1181160"/>
        </a:xfrm>
        <a:prstGeom prst="rect">
          <a:avLst/>
        </a:prstGeom>
        <a:ln w="0">
          <a:noFill/>
        </a:ln>
      </xdr:spPr>
    </xdr:pic>
    <xdr:clientData/>
  </xdr:twoCellAnchor>
  <xdr:twoCellAnchor editAs="oneCell">
    <xdr:from>
      <xdr:col>2</xdr:col>
      <xdr:colOff>0</xdr:colOff>
      <xdr:row>37</xdr:row>
      <xdr:rowOff>0</xdr:rowOff>
    </xdr:from>
    <xdr:to>
      <xdr:col>3</xdr:col>
      <xdr:colOff>1080</xdr:colOff>
      <xdr:row>37</xdr:row>
      <xdr:rowOff>1180800</xdr:rowOff>
    </xdr:to>
    <xdr:pic>
      <xdr:nvPicPr>
        <xdr:cNvPr id="19" name="Имя " descr="Descr "/>
        <xdr:cNvPicPr/>
      </xdr:nvPicPr>
      <xdr:blipFill>
        <a:blip r:embed="rId20"/>
        <a:stretch/>
      </xdr:blipFill>
      <xdr:spPr>
        <a:xfrm>
          <a:off x="3380760" y="24975360"/>
          <a:ext cx="1111680" cy="1180800"/>
        </a:xfrm>
        <a:prstGeom prst="rect">
          <a:avLst/>
        </a:prstGeom>
        <a:ln w="0">
          <a:noFill/>
        </a:ln>
      </xdr:spPr>
    </xdr:pic>
    <xdr:clientData/>
  </xdr:twoCellAnchor>
  <xdr:twoCellAnchor editAs="oneCell">
    <xdr:from>
      <xdr:col>2</xdr:col>
      <xdr:colOff>0</xdr:colOff>
      <xdr:row>40</xdr:row>
      <xdr:rowOff>0</xdr:rowOff>
    </xdr:from>
    <xdr:to>
      <xdr:col>3</xdr:col>
      <xdr:colOff>1080</xdr:colOff>
      <xdr:row>40</xdr:row>
      <xdr:rowOff>1181160</xdr:rowOff>
    </xdr:to>
    <xdr:pic>
      <xdr:nvPicPr>
        <xdr:cNvPr id="20" name="Имя " descr="Descr "/>
        <xdr:cNvPicPr/>
      </xdr:nvPicPr>
      <xdr:blipFill>
        <a:blip r:embed="rId21"/>
        <a:stretch/>
      </xdr:blipFill>
      <xdr:spPr>
        <a:xfrm>
          <a:off x="3380760" y="26461080"/>
          <a:ext cx="1111680" cy="1181160"/>
        </a:xfrm>
        <a:prstGeom prst="rect">
          <a:avLst/>
        </a:prstGeom>
        <a:ln w="0">
          <a:noFill/>
        </a:ln>
      </xdr:spPr>
    </xdr:pic>
    <xdr:clientData/>
  </xdr:twoCellAnchor>
  <xdr:twoCellAnchor editAs="oneCell">
    <xdr:from>
      <xdr:col>2</xdr:col>
      <xdr:colOff>0</xdr:colOff>
      <xdr:row>41</xdr:row>
      <xdr:rowOff>0</xdr:rowOff>
    </xdr:from>
    <xdr:to>
      <xdr:col>3</xdr:col>
      <xdr:colOff>1080</xdr:colOff>
      <xdr:row>41</xdr:row>
      <xdr:rowOff>1181160</xdr:rowOff>
    </xdr:to>
    <xdr:pic>
      <xdr:nvPicPr>
        <xdr:cNvPr id="21" name="Имя " descr="Descr "/>
        <xdr:cNvPicPr/>
      </xdr:nvPicPr>
      <xdr:blipFill>
        <a:blip r:embed="rId22"/>
        <a:stretch/>
      </xdr:blipFill>
      <xdr:spPr>
        <a:xfrm>
          <a:off x="3380760" y="27642240"/>
          <a:ext cx="1111680" cy="1181160"/>
        </a:xfrm>
        <a:prstGeom prst="rect">
          <a:avLst/>
        </a:prstGeom>
        <a:ln w="0">
          <a:noFill/>
        </a:ln>
      </xdr:spPr>
    </xdr:pic>
    <xdr:clientData/>
  </xdr:twoCellAnchor>
  <xdr:twoCellAnchor editAs="oneCell">
    <xdr:from>
      <xdr:col>2</xdr:col>
      <xdr:colOff>0</xdr:colOff>
      <xdr:row>42</xdr:row>
      <xdr:rowOff>0</xdr:rowOff>
    </xdr:from>
    <xdr:to>
      <xdr:col>3</xdr:col>
      <xdr:colOff>1080</xdr:colOff>
      <xdr:row>42</xdr:row>
      <xdr:rowOff>1181160</xdr:rowOff>
    </xdr:to>
    <xdr:pic>
      <xdr:nvPicPr>
        <xdr:cNvPr id="22" name="Имя " descr="Descr "/>
        <xdr:cNvPicPr/>
      </xdr:nvPicPr>
      <xdr:blipFill>
        <a:blip r:embed="rId23"/>
        <a:stretch/>
      </xdr:blipFill>
      <xdr:spPr>
        <a:xfrm>
          <a:off x="3380760" y="28823400"/>
          <a:ext cx="1111680" cy="1181160"/>
        </a:xfrm>
        <a:prstGeom prst="rect">
          <a:avLst/>
        </a:prstGeom>
        <a:ln w="0">
          <a:noFill/>
        </a:ln>
      </xdr:spPr>
    </xdr:pic>
    <xdr:clientData/>
  </xdr:twoCellAnchor>
  <xdr:twoCellAnchor editAs="oneCell">
    <xdr:from>
      <xdr:col>2</xdr:col>
      <xdr:colOff>0</xdr:colOff>
      <xdr:row>43</xdr:row>
      <xdr:rowOff>0</xdr:rowOff>
    </xdr:from>
    <xdr:to>
      <xdr:col>3</xdr:col>
      <xdr:colOff>1080</xdr:colOff>
      <xdr:row>43</xdr:row>
      <xdr:rowOff>1180800</xdr:rowOff>
    </xdr:to>
    <xdr:pic>
      <xdr:nvPicPr>
        <xdr:cNvPr id="23" name="Имя " descr="Descr "/>
        <xdr:cNvPicPr/>
      </xdr:nvPicPr>
      <xdr:blipFill>
        <a:blip r:embed="rId24"/>
        <a:stretch/>
      </xdr:blipFill>
      <xdr:spPr>
        <a:xfrm>
          <a:off x="3380760" y="30004560"/>
          <a:ext cx="1111680" cy="1180800"/>
        </a:xfrm>
        <a:prstGeom prst="rect">
          <a:avLst/>
        </a:prstGeom>
        <a:ln w="0">
          <a:noFill/>
        </a:ln>
      </xdr:spPr>
    </xdr:pic>
    <xdr:clientData/>
  </xdr:twoCellAnchor>
  <xdr:twoCellAnchor editAs="oneCell">
    <xdr:from>
      <xdr:col>2</xdr:col>
      <xdr:colOff>0</xdr:colOff>
      <xdr:row>45</xdr:row>
      <xdr:rowOff>0</xdr:rowOff>
    </xdr:from>
    <xdr:to>
      <xdr:col>3</xdr:col>
      <xdr:colOff>1080</xdr:colOff>
      <xdr:row>45</xdr:row>
      <xdr:rowOff>1181160</xdr:rowOff>
    </xdr:to>
    <xdr:pic>
      <xdr:nvPicPr>
        <xdr:cNvPr id="24" name="Имя " descr="Descr "/>
        <xdr:cNvPicPr/>
      </xdr:nvPicPr>
      <xdr:blipFill>
        <a:blip r:embed="rId25"/>
        <a:stretch/>
      </xdr:blipFill>
      <xdr:spPr>
        <a:xfrm>
          <a:off x="3380760" y="31338000"/>
          <a:ext cx="1111680" cy="1181160"/>
        </a:xfrm>
        <a:prstGeom prst="rect">
          <a:avLst/>
        </a:prstGeom>
        <a:ln w="0">
          <a:noFill/>
        </a:ln>
      </xdr:spPr>
    </xdr:pic>
    <xdr:clientData/>
  </xdr:twoCellAnchor>
  <xdr:twoCellAnchor editAs="oneCell">
    <xdr:from>
      <xdr:col>2</xdr:col>
      <xdr:colOff>0</xdr:colOff>
      <xdr:row>46</xdr:row>
      <xdr:rowOff>0</xdr:rowOff>
    </xdr:from>
    <xdr:to>
      <xdr:col>3</xdr:col>
      <xdr:colOff>1080</xdr:colOff>
      <xdr:row>46</xdr:row>
      <xdr:rowOff>1180800</xdr:rowOff>
    </xdr:to>
    <xdr:pic>
      <xdr:nvPicPr>
        <xdr:cNvPr id="25" name="Имя " descr="Descr "/>
        <xdr:cNvPicPr/>
      </xdr:nvPicPr>
      <xdr:blipFill>
        <a:blip r:embed="rId26"/>
        <a:stretch/>
      </xdr:blipFill>
      <xdr:spPr>
        <a:xfrm>
          <a:off x="3380760" y="32519160"/>
          <a:ext cx="1111680" cy="1180800"/>
        </a:xfrm>
        <a:prstGeom prst="rect">
          <a:avLst/>
        </a:prstGeom>
        <a:ln w="0">
          <a:noFill/>
        </a:ln>
      </xdr:spPr>
    </xdr:pic>
    <xdr:clientData/>
  </xdr:twoCellAnchor>
  <xdr:twoCellAnchor editAs="oneCell">
    <xdr:from>
      <xdr:col>2</xdr:col>
      <xdr:colOff>0</xdr:colOff>
      <xdr:row>49</xdr:row>
      <xdr:rowOff>0</xdr:rowOff>
    </xdr:from>
    <xdr:to>
      <xdr:col>3</xdr:col>
      <xdr:colOff>1080</xdr:colOff>
      <xdr:row>49</xdr:row>
      <xdr:rowOff>1181160</xdr:rowOff>
    </xdr:to>
    <xdr:pic>
      <xdr:nvPicPr>
        <xdr:cNvPr id="26" name="Имя " descr="Descr "/>
        <xdr:cNvPicPr/>
      </xdr:nvPicPr>
      <xdr:blipFill>
        <a:blip r:embed="rId27"/>
        <a:stretch/>
      </xdr:blipFill>
      <xdr:spPr>
        <a:xfrm>
          <a:off x="3380760" y="34004880"/>
          <a:ext cx="1111680" cy="1181160"/>
        </a:xfrm>
        <a:prstGeom prst="rect">
          <a:avLst/>
        </a:prstGeom>
        <a:ln w="0">
          <a:noFill/>
        </a:ln>
      </xdr:spPr>
    </xdr:pic>
    <xdr:clientData/>
  </xdr:twoCellAnchor>
  <xdr:twoCellAnchor editAs="oneCell">
    <xdr:from>
      <xdr:col>2</xdr:col>
      <xdr:colOff>0</xdr:colOff>
      <xdr:row>50</xdr:row>
      <xdr:rowOff>0</xdr:rowOff>
    </xdr:from>
    <xdr:to>
      <xdr:col>3</xdr:col>
      <xdr:colOff>1080</xdr:colOff>
      <xdr:row>50</xdr:row>
      <xdr:rowOff>1181160</xdr:rowOff>
    </xdr:to>
    <xdr:pic>
      <xdr:nvPicPr>
        <xdr:cNvPr id="27" name="Имя " descr="Descr "/>
        <xdr:cNvPicPr/>
      </xdr:nvPicPr>
      <xdr:blipFill>
        <a:blip r:embed="rId28"/>
        <a:stretch/>
      </xdr:blipFill>
      <xdr:spPr>
        <a:xfrm>
          <a:off x="3380760" y="35186040"/>
          <a:ext cx="1111680" cy="1181160"/>
        </a:xfrm>
        <a:prstGeom prst="rect">
          <a:avLst/>
        </a:prstGeom>
        <a:ln w="0">
          <a:noFill/>
        </a:ln>
      </xdr:spPr>
    </xdr:pic>
    <xdr:clientData/>
  </xdr:twoCellAnchor>
  <xdr:twoCellAnchor editAs="oneCell">
    <xdr:from>
      <xdr:col>2</xdr:col>
      <xdr:colOff>0</xdr:colOff>
      <xdr:row>51</xdr:row>
      <xdr:rowOff>0</xdr:rowOff>
    </xdr:from>
    <xdr:to>
      <xdr:col>3</xdr:col>
      <xdr:colOff>1080</xdr:colOff>
      <xdr:row>51</xdr:row>
      <xdr:rowOff>1181160</xdr:rowOff>
    </xdr:to>
    <xdr:pic>
      <xdr:nvPicPr>
        <xdr:cNvPr id="28" name="Имя " descr="Descr "/>
        <xdr:cNvPicPr/>
      </xdr:nvPicPr>
      <xdr:blipFill>
        <a:blip r:embed="rId29"/>
        <a:stretch/>
      </xdr:blipFill>
      <xdr:spPr>
        <a:xfrm>
          <a:off x="3380760" y="36367200"/>
          <a:ext cx="1111680" cy="1181160"/>
        </a:xfrm>
        <a:prstGeom prst="rect">
          <a:avLst/>
        </a:prstGeom>
        <a:ln w="0">
          <a:noFill/>
        </a:ln>
      </xdr:spPr>
    </xdr:pic>
    <xdr:clientData/>
  </xdr:twoCellAnchor>
  <xdr:twoCellAnchor editAs="oneCell">
    <xdr:from>
      <xdr:col>2</xdr:col>
      <xdr:colOff>0</xdr:colOff>
      <xdr:row>52</xdr:row>
      <xdr:rowOff>0</xdr:rowOff>
    </xdr:from>
    <xdr:to>
      <xdr:col>3</xdr:col>
      <xdr:colOff>1080</xdr:colOff>
      <xdr:row>52</xdr:row>
      <xdr:rowOff>1180800</xdr:rowOff>
    </xdr:to>
    <xdr:pic>
      <xdr:nvPicPr>
        <xdr:cNvPr id="29" name="Имя " descr="Descr "/>
        <xdr:cNvPicPr/>
      </xdr:nvPicPr>
      <xdr:blipFill>
        <a:blip r:embed="rId30"/>
        <a:stretch/>
      </xdr:blipFill>
      <xdr:spPr>
        <a:xfrm>
          <a:off x="3380760" y="37548360"/>
          <a:ext cx="1111680" cy="1180800"/>
        </a:xfrm>
        <a:prstGeom prst="rect">
          <a:avLst/>
        </a:prstGeom>
        <a:ln w="0">
          <a:noFill/>
        </a:ln>
      </xdr:spPr>
    </xdr:pic>
    <xdr:clientData/>
  </xdr:twoCellAnchor>
  <xdr:twoCellAnchor editAs="oneCell">
    <xdr:from>
      <xdr:col>2</xdr:col>
      <xdr:colOff>0</xdr:colOff>
      <xdr:row>54</xdr:row>
      <xdr:rowOff>0</xdr:rowOff>
    </xdr:from>
    <xdr:to>
      <xdr:col>3</xdr:col>
      <xdr:colOff>1080</xdr:colOff>
      <xdr:row>54</xdr:row>
      <xdr:rowOff>1181160</xdr:rowOff>
    </xdr:to>
    <xdr:pic>
      <xdr:nvPicPr>
        <xdr:cNvPr id="30" name="Имя " descr="Descr "/>
        <xdr:cNvPicPr/>
      </xdr:nvPicPr>
      <xdr:blipFill>
        <a:blip r:embed="rId31"/>
        <a:stretch/>
      </xdr:blipFill>
      <xdr:spPr>
        <a:xfrm>
          <a:off x="3380760" y="38881800"/>
          <a:ext cx="1111680" cy="1181160"/>
        </a:xfrm>
        <a:prstGeom prst="rect">
          <a:avLst/>
        </a:prstGeom>
        <a:ln w="0">
          <a:noFill/>
        </a:ln>
      </xdr:spPr>
    </xdr:pic>
    <xdr:clientData/>
  </xdr:twoCellAnchor>
  <xdr:twoCellAnchor editAs="oneCell">
    <xdr:from>
      <xdr:col>2</xdr:col>
      <xdr:colOff>0</xdr:colOff>
      <xdr:row>55</xdr:row>
      <xdr:rowOff>0</xdr:rowOff>
    </xdr:from>
    <xdr:to>
      <xdr:col>3</xdr:col>
      <xdr:colOff>1080</xdr:colOff>
      <xdr:row>55</xdr:row>
      <xdr:rowOff>1180800</xdr:rowOff>
    </xdr:to>
    <xdr:pic>
      <xdr:nvPicPr>
        <xdr:cNvPr id="31" name="Имя " descr="Descr "/>
        <xdr:cNvPicPr/>
      </xdr:nvPicPr>
      <xdr:blipFill>
        <a:blip r:embed="rId32"/>
        <a:stretch/>
      </xdr:blipFill>
      <xdr:spPr>
        <a:xfrm>
          <a:off x="3380760" y="40062960"/>
          <a:ext cx="1111680" cy="1180800"/>
        </a:xfrm>
        <a:prstGeom prst="rect">
          <a:avLst/>
        </a:prstGeom>
        <a:ln w="0">
          <a:noFill/>
        </a:ln>
      </xdr:spPr>
    </xdr:pic>
    <xdr:clientData/>
  </xdr:twoCellAnchor>
  <xdr:twoCellAnchor editAs="oneCell">
    <xdr:from>
      <xdr:col>2</xdr:col>
      <xdr:colOff>0</xdr:colOff>
      <xdr:row>56</xdr:row>
      <xdr:rowOff>0</xdr:rowOff>
    </xdr:from>
    <xdr:to>
      <xdr:col>3</xdr:col>
      <xdr:colOff>1080</xdr:colOff>
      <xdr:row>56</xdr:row>
      <xdr:rowOff>1181160</xdr:rowOff>
    </xdr:to>
    <xdr:pic>
      <xdr:nvPicPr>
        <xdr:cNvPr id="32" name="Имя " descr="Descr "/>
        <xdr:cNvPicPr/>
      </xdr:nvPicPr>
      <xdr:blipFill>
        <a:blip r:embed="rId33"/>
        <a:stretch/>
      </xdr:blipFill>
      <xdr:spPr>
        <a:xfrm>
          <a:off x="3380760" y="41243760"/>
          <a:ext cx="1111680" cy="1181160"/>
        </a:xfrm>
        <a:prstGeom prst="rect">
          <a:avLst/>
        </a:prstGeom>
        <a:ln w="0">
          <a:noFill/>
        </a:ln>
      </xdr:spPr>
    </xdr:pic>
    <xdr:clientData/>
  </xdr:twoCellAnchor>
  <xdr:twoCellAnchor editAs="oneCell">
    <xdr:from>
      <xdr:col>2</xdr:col>
      <xdr:colOff>0</xdr:colOff>
      <xdr:row>57</xdr:row>
      <xdr:rowOff>0</xdr:rowOff>
    </xdr:from>
    <xdr:to>
      <xdr:col>3</xdr:col>
      <xdr:colOff>1080</xdr:colOff>
      <xdr:row>57</xdr:row>
      <xdr:rowOff>1181160</xdr:rowOff>
    </xdr:to>
    <xdr:pic>
      <xdr:nvPicPr>
        <xdr:cNvPr id="33" name="Имя " descr="Descr "/>
        <xdr:cNvPicPr/>
      </xdr:nvPicPr>
      <xdr:blipFill>
        <a:blip r:embed="rId34"/>
        <a:stretch/>
      </xdr:blipFill>
      <xdr:spPr>
        <a:xfrm>
          <a:off x="3380760" y="42424920"/>
          <a:ext cx="1111680" cy="1181160"/>
        </a:xfrm>
        <a:prstGeom prst="rect">
          <a:avLst/>
        </a:prstGeom>
        <a:ln w="0">
          <a:noFill/>
        </a:ln>
      </xdr:spPr>
    </xdr:pic>
    <xdr:clientData/>
  </xdr:twoCellAnchor>
  <xdr:twoCellAnchor editAs="oneCell">
    <xdr:from>
      <xdr:col>2</xdr:col>
      <xdr:colOff>0</xdr:colOff>
      <xdr:row>58</xdr:row>
      <xdr:rowOff>0</xdr:rowOff>
    </xdr:from>
    <xdr:to>
      <xdr:col>3</xdr:col>
      <xdr:colOff>1080</xdr:colOff>
      <xdr:row>58</xdr:row>
      <xdr:rowOff>1181160</xdr:rowOff>
    </xdr:to>
    <xdr:pic>
      <xdr:nvPicPr>
        <xdr:cNvPr id="34" name="Имя " descr="Descr "/>
        <xdr:cNvPicPr/>
      </xdr:nvPicPr>
      <xdr:blipFill>
        <a:blip r:embed="rId35"/>
        <a:stretch/>
      </xdr:blipFill>
      <xdr:spPr>
        <a:xfrm>
          <a:off x="3380760" y="43606080"/>
          <a:ext cx="1111680" cy="1181160"/>
        </a:xfrm>
        <a:prstGeom prst="rect">
          <a:avLst/>
        </a:prstGeom>
        <a:ln w="0">
          <a:noFill/>
        </a:ln>
      </xdr:spPr>
    </xdr:pic>
    <xdr:clientData/>
  </xdr:twoCellAnchor>
  <xdr:twoCellAnchor editAs="oneCell">
    <xdr:from>
      <xdr:col>2</xdr:col>
      <xdr:colOff>0</xdr:colOff>
      <xdr:row>59</xdr:row>
      <xdr:rowOff>0</xdr:rowOff>
    </xdr:from>
    <xdr:to>
      <xdr:col>3</xdr:col>
      <xdr:colOff>1080</xdr:colOff>
      <xdr:row>59</xdr:row>
      <xdr:rowOff>1181160</xdr:rowOff>
    </xdr:to>
    <xdr:pic>
      <xdr:nvPicPr>
        <xdr:cNvPr id="35" name="Имя " descr="Descr "/>
        <xdr:cNvPicPr/>
      </xdr:nvPicPr>
      <xdr:blipFill>
        <a:blip r:embed="rId36"/>
        <a:stretch/>
      </xdr:blipFill>
      <xdr:spPr>
        <a:xfrm>
          <a:off x="3380760" y="44787240"/>
          <a:ext cx="1111680" cy="1181160"/>
        </a:xfrm>
        <a:prstGeom prst="rect">
          <a:avLst/>
        </a:prstGeom>
        <a:ln w="0">
          <a:noFill/>
        </a:ln>
      </xdr:spPr>
    </xdr:pic>
    <xdr:clientData/>
  </xdr:twoCellAnchor>
  <xdr:twoCellAnchor editAs="oneCell">
    <xdr:from>
      <xdr:col>2</xdr:col>
      <xdr:colOff>0</xdr:colOff>
      <xdr:row>60</xdr:row>
      <xdr:rowOff>0</xdr:rowOff>
    </xdr:from>
    <xdr:to>
      <xdr:col>3</xdr:col>
      <xdr:colOff>1080</xdr:colOff>
      <xdr:row>60</xdr:row>
      <xdr:rowOff>1181160</xdr:rowOff>
    </xdr:to>
    <xdr:pic>
      <xdr:nvPicPr>
        <xdr:cNvPr id="36" name="Имя " descr="Descr "/>
        <xdr:cNvPicPr/>
      </xdr:nvPicPr>
      <xdr:blipFill>
        <a:blip r:embed="rId37"/>
        <a:stretch/>
      </xdr:blipFill>
      <xdr:spPr>
        <a:xfrm>
          <a:off x="3380760" y="45968400"/>
          <a:ext cx="1111680" cy="1181160"/>
        </a:xfrm>
        <a:prstGeom prst="rect">
          <a:avLst/>
        </a:prstGeom>
        <a:ln w="0">
          <a:noFill/>
        </a:ln>
      </xdr:spPr>
    </xdr:pic>
    <xdr:clientData/>
  </xdr:twoCellAnchor>
  <xdr:twoCellAnchor editAs="oneCell">
    <xdr:from>
      <xdr:col>2</xdr:col>
      <xdr:colOff>0</xdr:colOff>
      <xdr:row>61</xdr:row>
      <xdr:rowOff>0</xdr:rowOff>
    </xdr:from>
    <xdr:to>
      <xdr:col>3</xdr:col>
      <xdr:colOff>1080</xdr:colOff>
      <xdr:row>61</xdr:row>
      <xdr:rowOff>1180800</xdr:rowOff>
    </xdr:to>
    <xdr:pic>
      <xdr:nvPicPr>
        <xdr:cNvPr id="37" name="Имя " descr="Descr "/>
        <xdr:cNvPicPr/>
      </xdr:nvPicPr>
      <xdr:blipFill>
        <a:blip r:embed="rId38"/>
        <a:stretch/>
      </xdr:blipFill>
      <xdr:spPr>
        <a:xfrm>
          <a:off x="3380760" y="47149560"/>
          <a:ext cx="1111680" cy="1180800"/>
        </a:xfrm>
        <a:prstGeom prst="rect">
          <a:avLst/>
        </a:prstGeom>
        <a:ln w="0">
          <a:noFill/>
        </a:ln>
      </xdr:spPr>
    </xdr:pic>
    <xdr:clientData/>
  </xdr:twoCellAnchor>
  <xdr:twoCellAnchor editAs="oneCell">
    <xdr:from>
      <xdr:col>2</xdr:col>
      <xdr:colOff>0</xdr:colOff>
      <xdr:row>63</xdr:row>
      <xdr:rowOff>0</xdr:rowOff>
    </xdr:from>
    <xdr:to>
      <xdr:col>3</xdr:col>
      <xdr:colOff>1080</xdr:colOff>
      <xdr:row>63</xdr:row>
      <xdr:rowOff>1181160</xdr:rowOff>
    </xdr:to>
    <xdr:pic>
      <xdr:nvPicPr>
        <xdr:cNvPr id="38" name="Имя " descr="Descr "/>
        <xdr:cNvPicPr/>
      </xdr:nvPicPr>
      <xdr:blipFill>
        <a:blip r:embed="rId39"/>
        <a:stretch/>
      </xdr:blipFill>
      <xdr:spPr>
        <a:xfrm>
          <a:off x="3380760" y="48483000"/>
          <a:ext cx="1111680" cy="1181160"/>
        </a:xfrm>
        <a:prstGeom prst="rect">
          <a:avLst/>
        </a:prstGeom>
        <a:ln w="0">
          <a:noFill/>
        </a:ln>
      </xdr:spPr>
    </xdr:pic>
    <xdr:clientData/>
  </xdr:twoCellAnchor>
  <xdr:twoCellAnchor editAs="oneCell">
    <xdr:from>
      <xdr:col>2</xdr:col>
      <xdr:colOff>0</xdr:colOff>
      <xdr:row>64</xdr:row>
      <xdr:rowOff>0</xdr:rowOff>
    </xdr:from>
    <xdr:to>
      <xdr:col>3</xdr:col>
      <xdr:colOff>1080</xdr:colOff>
      <xdr:row>64</xdr:row>
      <xdr:rowOff>1180800</xdr:rowOff>
    </xdr:to>
    <xdr:pic>
      <xdr:nvPicPr>
        <xdr:cNvPr id="39" name="Имя " descr="Descr "/>
        <xdr:cNvPicPr/>
      </xdr:nvPicPr>
      <xdr:blipFill>
        <a:blip r:embed="rId40"/>
        <a:stretch/>
      </xdr:blipFill>
      <xdr:spPr>
        <a:xfrm>
          <a:off x="3380760" y="49664160"/>
          <a:ext cx="1111680" cy="1180800"/>
        </a:xfrm>
        <a:prstGeom prst="rect">
          <a:avLst/>
        </a:prstGeom>
        <a:ln w="0">
          <a:noFill/>
        </a:ln>
      </xdr:spPr>
    </xdr:pic>
    <xdr:clientData/>
  </xdr:twoCellAnchor>
  <xdr:twoCellAnchor editAs="oneCell">
    <xdr:from>
      <xdr:col>2</xdr:col>
      <xdr:colOff>0</xdr:colOff>
      <xdr:row>65</xdr:row>
      <xdr:rowOff>0</xdr:rowOff>
    </xdr:from>
    <xdr:to>
      <xdr:col>3</xdr:col>
      <xdr:colOff>1080</xdr:colOff>
      <xdr:row>65</xdr:row>
      <xdr:rowOff>1181160</xdr:rowOff>
    </xdr:to>
    <xdr:pic>
      <xdr:nvPicPr>
        <xdr:cNvPr id="40" name="Имя " descr="Descr "/>
        <xdr:cNvPicPr/>
      </xdr:nvPicPr>
      <xdr:blipFill>
        <a:blip r:embed="rId41"/>
        <a:stretch/>
      </xdr:blipFill>
      <xdr:spPr>
        <a:xfrm>
          <a:off x="3380760" y="50844960"/>
          <a:ext cx="1111680" cy="1181160"/>
        </a:xfrm>
        <a:prstGeom prst="rect">
          <a:avLst/>
        </a:prstGeom>
        <a:ln w="0">
          <a:noFill/>
        </a:ln>
      </xdr:spPr>
    </xdr:pic>
    <xdr:clientData/>
  </xdr:twoCellAnchor>
  <xdr:twoCellAnchor editAs="oneCell">
    <xdr:from>
      <xdr:col>2</xdr:col>
      <xdr:colOff>0</xdr:colOff>
      <xdr:row>66</xdr:row>
      <xdr:rowOff>0</xdr:rowOff>
    </xdr:from>
    <xdr:to>
      <xdr:col>3</xdr:col>
      <xdr:colOff>1080</xdr:colOff>
      <xdr:row>66</xdr:row>
      <xdr:rowOff>1181160</xdr:rowOff>
    </xdr:to>
    <xdr:pic>
      <xdr:nvPicPr>
        <xdr:cNvPr id="41" name="Имя " descr="Descr "/>
        <xdr:cNvPicPr/>
      </xdr:nvPicPr>
      <xdr:blipFill>
        <a:blip r:embed="rId42"/>
        <a:stretch/>
      </xdr:blipFill>
      <xdr:spPr>
        <a:xfrm>
          <a:off x="3380760" y="52026120"/>
          <a:ext cx="1111680" cy="1181160"/>
        </a:xfrm>
        <a:prstGeom prst="rect">
          <a:avLst/>
        </a:prstGeom>
        <a:ln w="0">
          <a:noFill/>
        </a:ln>
      </xdr:spPr>
    </xdr:pic>
    <xdr:clientData/>
  </xdr:twoCellAnchor>
  <xdr:twoCellAnchor editAs="oneCell">
    <xdr:from>
      <xdr:col>2</xdr:col>
      <xdr:colOff>0</xdr:colOff>
      <xdr:row>67</xdr:row>
      <xdr:rowOff>0</xdr:rowOff>
    </xdr:from>
    <xdr:to>
      <xdr:col>3</xdr:col>
      <xdr:colOff>1080</xdr:colOff>
      <xdr:row>67</xdr:row>
      <xdr:rowOff>1181160</xdr:rowOff>
    </xdr:to>
    <xdr:pic>
      <xdr:nvPicPr>
        <xdr:cNvPr id="42" name="Имя " descr="Descr "/>
        <xdr:cNvPicPr/>
      </xdr:nvPicPr>
      <xdr:blipFill>
        <a:blip r:embed="rId43"/>
        <a:stretch/>
      </xdr:blipFill>
      <xdr:spPr>
        <a:xfrm>
          <a:off x="3380760" y="53207280"/>
          <a:ext cx="1111680" cy="1181160"/>
        </a:xfrm>
        <a:prstGeom prst="rect">
          <a:avLst/>
        </a:prstGeom>
        <a:ln w="0">
          <a:noFill/>
        </a:ln>
      </xdr:spPr>
    </xdr:pic>
    <xdr:clientData/>
  </xdr:twoCellAnchor>
  <xdr:twoCellAnchor editAs="oneCell">
    <xdr:from>
      <xdr:col>2</xdr:col>
      <xdr:colOff>0</xdr:colOff>
      <xdr:row>69</xdr:row>
      <xdr:rowOff>0</xdr:rowOff>
    </xdr:from>
    <xdr:to>
      <xdr:col>3</xdr:col>
      <xdr:colOff>1080</xdr:colOff>
      <xdr:row>69</xdr:row>
      <xdr:rowOff>1181160</xdr:rowOff>
    </xdr:to>
    <xdr:pic>
      <xdr:nvPicPr>
        <xdr:cNvPr id="43" name="Имя " descr="Descr "/>
        <xdr:cNvPicPr/>
      </xdr:nvPicPr>
      <xdr:blipFill>
        <a:blip r:embed="rId44"/>
        <a:stretch/>
      </xdr:blipFill>
      <xdr:spPr>
        <a:xfrm>
          <a:off x="3380760" y="54540720"/>
          <a:ext cx="1111680" cy="1181160"/>
        </a:xfrm>
        <a:prstGeom prst="rect">
          <a:avLst/>
        </a:prstGeom>
        <a:ln w="0">
          <a:noFill/>
        </a:ln>
      </xdr:spPr>
    </xdr:pic>
    <xdr:clientData/>
  </xdr:twoCellAnchor>
  <xdr:twoCellAnchor editAs="oneCell">
    <xdr:from>
      <xdr:col>2</xdr:col>
      <xdr:colOff>0</xdr:colOff>
      <xdr:row>70</xdr:row>
      <xdr:rowOff>0</xdr:rowOff>
    </xdr:from>
    <xdr:to>
      <xdr:col>3</xdr:col>
      <xdr:colOff>1080</xdr:colOff>
      <xdr:row>70</xdr:row>
      <xdr:rowOff>1181160</xdr:rowOff>
    </xdr:to>
    <xdr:pic>
      <xdr:nvPicPr>
        <xdr:cNvPr id="44" name="Имя " descr="Descr "/>
        <xdr:cNvPicPr/>
      </xdr:nvPicPr>
      <xdr:blipFill>
        <a:blip r:embed="rId45"/>
        <a:stretch/>
      </xdr:blipFill>
      <xdr:spPr>
        <a:xfrm>
          <a:off x="3380760" y="55721880"/>
          <a:ext cx="1111680" cy="1181160"/>
        </a:xfrm>
        <a:prstGeom prst="rect">
          <a:avLst/>
        </a:prstGeom>
        <a:ln w="0">
          <a:noFill/>
        </a:ln>
      </xdr:spPr>
    </xdr:pic>
    <xdr:clientData/>
  </xdr:twoCellAnchor>
  <xdr:twoCellAnchor editAs="oneCell">
    <xdr:from>
      <xdr:col>2</xdr:col>
      <xdr:colOff>0</xdr:colOff>
      <xdr:row>71</xdr:row>
      <xdr:rowOff>0</xdr:rowOff>
    </xdr:from>
    <xdr:to>
      <xdr:col>3</xdr:col>
      <xdr:colOff>1080</xdr:colOff>
      <xdr:row>71</xdr:row>
      <xdr:rowOff>1181160</xdr:rowOff>
    </xdr:to>
    <xdr:pic>
      <xdr:nvPicPr>
        <xdr:cNvPr id="45" name="Имя " descr="Descr "/>
        <xdr:cNvPicPr/>
      </xdr:nvPicPr>
      <xdr:blipFill>
        <a:blip r:embed="rId46"/>
        <a:stretch/>
      </xdr:blipFill>
      <xdr:spPr>
        <a:xfrm>
          <a:off x="3380760" y="56903040"/>
          <a:ext cx="1111680" cy="1181160"/>
        </a:xfrm>
        <a:prstGeom prst="rect">
          <a:avLst/>
        </a:prstGeom>
        <a:ln w="0">
          <a:noFill/>
        </a:ln>
      </xdr:spPr>
    </xdr:pic>
    <xdr:clientData/>
  </xdr:twoCellAnchor>
  <xdr:twoCellAnchor editAs="oneCell">
    <xdr:from>
      <xdr:col>2</xdr:col>
      <xdr:colOff>0</xdr:colOff>
      <xdr:row>72</xdr:row>
      <xdr:rowOff>0</xdr:rowOff>
    </xdr:from>
    <xdr:to>
      <xdr:col>3</xdr:col>
      <xdr:colOff>1080</xdr:colOff>
      <xdr:row>72</xdr:row>
      <xdr:rowOff>1181160</xdr:rowOff>
    </xdr:to>
    <xdr:pic>
      <xdr:nvPicPr>
        <xdr:cNvPr id="46" name="Имя " descr="Descr "/>
        <xdr:cNvPicPr/>
      </xdr:nvPicPr>
      <xdr:blipFill>
        <a:blip r:embed="rId47"/>
        <a:stretch/>
      </xdr:blipFill>
      <xdr:spPr>
        <a:xfrm>
          <a:off x="3380760" y="58084200"/>
          <a:ext cx="1111680" cy="1181160"/>
        </a:xfrm>
        <a:prstGeom prst="rect">
          <a:avLst/>
        </a:prstGeom>
        <a:ln w="0">
          <a:noFill/>
        </a:ln>
      </xdr:spPr>
    </xdr:pic>
    <xdr:clientData/>
  </xdr:twoCellAnchor>
  <xdr:twoCellAnchor editAs="oneCell">
    <xdr:from>
      <xdr:col>2</xdr:col>
      <xdr:colOff>0</xdr:colOff>
      <xdr:row>73</xdr:row>
      <xdr:rowOff>0</xdr:rowOff>
    </xdr:from>
    <xdr:to>
      <xdr:col>3</xdr:col>
      <xdr:colOff>1080</xdr:colOff>
      <xdr:row>73</xdr:row>
      <xdr:rowOff>1180800</xdr:rowOff>
    </xdr:to>
    <xdr:pic>
      <xdr:nvPicPr>
        <xdr:cNvPr id="47" name="Имя " descr="Descr "/>
        <xdr:cNvPicPr/>
      </xdr:nvPicPr>
      <xdr:blipFill>
        <a:blip r:embed="rId48"/>
        <a:stretch/>
      </xdr:blipFill>
      <xdr:spPr>
        <a:xfrm>
          <a:off x="3380760" y="59265360"/>
          <a:ext cx="1111680" cy="1180800"/>
        </a:xfrm>
        <a:prstGeom prst="rect">
          <a:avLst/>
        </a:prstGeom>
        <a:ln w="0">
          <a:noFill/>
        </a:ln>
      </xdr:spPr>
    </xdr:pic>
    <xdr:clientData/>
  </xdr:twoCellAnchor>
  <xdr:twoCellAnchor editAs="oneCell">
    <xdr:from>
      <xdr:col>2</xdr:col>
      <xdr:colOff>0</xdr:colOff>
      <xdr:row>74</xdr:row>
      <xdr:rowOff>0</xdr:rowOff>
    </xdr:from>
    <xdr:to>
      <xdr:col>3</xdr:col>
      <xdr:colOff>1080</xdr:colOff>
      <xdr:row>74</xdr:row>
      <xdr:rowOff>1181160</xdr:rowOff>
    </xdr:to>
    <xdr:pic>
      <xdr:nvPicPr>
        <xdr:cNvPr id="48" name="Имя " descr="Descr "/>
        <xdr:cNvPicPr/>
      </xdr:nvPicPr>
      <xdr:blipFill>
        <a:blip r:embed="rId49"/>
        <a:stretch/>
      </xdr:blipFill>
      <xdr:spPr>
        <a:xfrm>
          <a:off x="3380760" y="60446160"/>
          <a:ext cx="1111680" cy="1181160"/>
        </a:xfrm>
        <a:prstGeom prst="rect">
          <a:avLst/>
        </a:prstGeom>
        <a:ln w="0">
          <a:noFill/>
        </a:ln>
      </xdr:spPr>
    </xdr:pic>
    <xdr:clientData/>
  </xdr:twoCellAnchor>
  <xdr:twoCellAnchor editAs="oneCell">
    <xdr:from>
      <xdr:col>2</xdr:col>
      <xdr:colOff>0</xdr:colOff>
      <xdr:row>75</xdr:row>
      <xdr:rowOff>0</xdr:rowOff>
    </xdr:from>
    <xdr:to>
      <xdr:col>3</xdr:col>
      <xdr:colOff>1080</xdr:colOff>
      <xdr:row>75</xdr:row>
      <xdr:rowOff>1181160</xdr:rowOff>
    </xdr:to>
    <xdr:pic>
      <xdr:nvPicPr>
        <xdr:cNvPr id="49" name="Имя " descr="Descr "/>
        <xdr:cNvPicPr/>
      </xdr:nvPicPr>
      <xdr:blipFill>
        <a:blip r:embed="rId50"/>
        <a:stretch/>
      </xdr:blipFill>
      <xdr:spPr>
        <a:xfrm>
          <a:off x="3380760" y="61627320"/>
          <a:ext cx="1111680" cy="1181160"/>
        </a:xfrm>
        <a:prstGeom prst="rect">
          <a:avLst/>
        </a:prstGeom>
        <a:ln w="0">
          <a:noFill/>
        </a:ln>
      </xdr:spPr>
    </xdr:pic>
    <xdr:clientData/>
  </xdr:twoCellAnchor>
  <xdr:twoCellAnchor editAs="oneCell">
    <xdr:from>
      <xdr:col>2</xdr:col>
      <xdr:colOff>0</xdr:colOff>
      <xdr:row>76</xdr:row>
      <xdr:rowOff>0</xdr:rowOff>
    </xdr:from>
    <xdr:to>
      <xdr:col>3</xdr:col>
      <xdr:colOff>1080</xdr:colOff>
      <xdr:row>76</xdr:row>
      <xdr:rowOff>1181160</xdr:rowOff>
    </xdr:to>
    <xdr:pic>
      <xdr:nvPicPr>
        <xdr:cNvPr id="50" name="Имя " descr="Descr "/>
        <xdr:cNvPicPr/>
      </xdr:nvPicPr>
      <xdr:blipFill>
        <a:blip r:embed="rId51"/>
        <a:stretch/>
      </xdr:blipFill>
      <xdr:spPr>
        <a:xfrm>
          <a:off x="3380760" y="62808480"/>
          <a:ext cx="1111680" cy="1181160"/>
        </a:xfrm>
        <a:prstGeom prst="rect">
          <a:avLst/>
        </a:prstGeom>
        <a:ln w="0">
          <a:noFill/>
        </a:ln>
      </xdr:spPr>
    </xdr:pic>
    <xdr:clientData/>
  </xdr:twoCellAnchor>
  <xdr:twoCellAnchor editAs="oneCell">
    <xdr:from>
      <xdr:col>2</xdr:col>
      <xdr:colOff>0</xdr:colOff>
      <xdr:row>77</xdr:row>
      <xdr:rowOff>0</xdr:rowOff>
    </xdr:from>
    <xdr:to>
      <xdr:col>3</xdr:col>
      <xdr:colOff>1080</xdr:colOff>
      <xdr:row>77</xdr:row>
      <xdr:rowOff>1181160</xdr:rowOff>
    </xdr:to>
    <xdr:pic>
      <xdr:nvPicPr>
        <xdr:cNvPr id="51" name="Имя " descr="Descr "/>
        <xdr:cNvPicPr/>
      </xdr:nvPicPr>
      <xdr:blipFill>
        <a:blip r:embed="rId52"/>
        <a:stretch/>
      </xdr:blipFill>
      <xdr:spPr>
        <a:xfrm>
          <a:off x="3380760" y="63989640"/>
          <a:ext cx="1111680" cy="1181160"/>
        </a:xfrm>
        <a:prstGeom prst="rect">
          <a:avLst/>
        </a:prstGeom>
        <a:ln w="0">
          <a:noFill/>
        </a:ln>
      </xdr:spPr>
    </xdr:pic>
    <xdr:clientData/>
  </xdr:twoCellAnchor>
  <xdr:twoCellAnchor editAs="oneCell">
    <xdr:from>
      <xdr:col>2</xdr:col>
      <xdr:colOff>0</xdr:colOff>
      <xdr:row>78</xdr:row>
      <xdr:rowOff>0</xdr:rowOff>
    </xdr:from>
    <xdr:to>
      <xdr:col>3</xdr:col>
      <xdr:colOff>1080</xdr:colOff>
      <xdr:row>78</xdr:row>
      <xdr:rowOff>1181160</xdr:rowOff>
    </xdr:to>
    <xdr:pic>
      <xdr:nvPicPr>
        <xdr:cNvPr id="52" name="Имя " descr="Descr "/>
        <xdr:cNvPicPr/>
      </xdr:nvPicPr>
      <xdr:blipFill>
        <a:blip r:embed="rId53"/>
        <a:stretch/>
      </xdr:blipFill>
      <xdr:spPr>
        <a:xfrm>
          <a:off x="3380760" y="65170800"/>
          <a:ext cx="1111680" cy="1181160"/>
        </a:xfrm>
        <a:prstGeom prst="rect">
          <a:avLst/>
        </a:prstGeom>
        <a:ln w="0">
          <a:noFill/>
        </a:ln>
      </xdr:spPr>
    </xdr:pic>
    <xdr:clientData/>
  </xdr:twoCellAnchor>
  <xdr:twoCellAnchor editAs="oneCell">
    <xdr:from>
      <xdr:col>2</xdr:col>
      <xdr:colOff>0</xdr:colOff>
      <xdr:row>79</xdr:row>
      <xdr:rowOff>0</xdr:rowOff>
    </xdr:from>
    <xdr:to>
      <xdr:col>3</xdr:col>
      <xdr:colOff>1080</xdr:colOff>
      <xdr:row>79</xdr:row>
      <xdr:rowOff>1180800</xdr:rowOff>
    </xdr:to>
    <xdr:pic>
      <xdr:nvPicPr>
        <xdr:cNvPr id="53" name="Имя " descr="Descr "/>
        <xdr:cNvPicPr/>
      </xdr:nvPicPr>
      <xdr:blipFill>
        <a:blip r:embed="rId54"/>
        <a:stretch/>
      </xdr:blipFill>
      <xdr:spPr>
        <a:xfrm>
          <a:off x="3380760" y="66351960"/>
          <a:ext cx="1111680" cy="1180800"/>
        </a:xfrm>
        <a:prstGeom prst="rect">
          <a:avLst/>
        </a:prstGeom>
        <a:ln w="0">
          <a:noFill/>
        </a:ln>
      </xdr:spPr>
    </xdr:pic>
    <xdr:clientData/>
  </xdr:twoCellAnchor>
  <xdr:twoCellAnchor editAs="oneCell">
    <xdr:from>
      <xdr:col>2</xdr:col>
      <xdr:colOff>0</xdr:colOff>
      <xdr:row>80</xdr:row>
      <xdr:rowOff>0</xdr:rowOff>
    </xdr:from>
    <xdr:to>
      <xdr:col>3</xdr:col>
      <xdr:colOff>1080</xdr:colOff>
      <xdr:row>80</xdr:row>
      <xdr:rowOff>1181160</xdr:rowOff>
    </xdr:to>
    <xdr:pic>
      <xdr:nvPicPr>
        <xdr:cNvPr id="54" name="Имя " descr="Descr "/>
        <xdr:cNvPicPr/>
      </xdr:nvPicPr>
      <xdr:blipFill>
        <a:blip r:embed="rId55"/>
        <a:stretch/>
      </xdr:blipFill>
      <xdr:spPr>
        <a:xfrm>
          <a:off x="3380760" y="67532760"/>
          <a:ext cx="1111680" cy="1181160"/>
        </a:xfrm>
        <a:prstGeom prst="rect">
          <a:avLst/>
        </a:prstGeom>
        <a:ln w="0">
          <a:noFill/>
        </a:ln>
      </xdr:spPr>
    </xdr:pic>
    <xdr:clientData/>
  </xdr:twoCellAnchor>
  <xdr:twoCellAnchor editAs="oneCell">
    <xdr:from>
      <xdr:col>2</xdr:col>
      <xdr:colOff>0</xdr:colOff>
      <xdr:row>81</xdr:row>
      <xdr:rowOff>0</xdr:rowOff>
    </xdr:from>
    <xdr:to>
      <xdr:col>3</xdr:col>
      <xdr:colOff>1080</xdr:colOff>
      <xdr:row>81</xdr:row>
      <xdr:rowOff>1181160</xdr:rowOff>
    </xdr:to>
    <xdr:pic>
      <xdr:nvPicPr>
        <xdr:cNvPr id="55" name="Имя " descr="Descr "/>
        <xdr:cNvPicPr/>
      </xdr:nvPicPr>
      <xdr:blipFill>
        <a:blip r:embed="rId56"/>
        <a:stretch/>
      </xdr:blipFill>
      <xdr:spPr>
        <a:xfrm>
          <a:off x="3380760" y="68713920"/>
          <a:ext cx="1111680" cy="1181160"/>
        </a:xfrm>
        <a:prstGeom prst="rect">
          <a:avLst/>
        </a:prstGeom>
        <a:ln w="0">
          <a:noFill/>
        </a:ln>
      </xdr:spPr>
    </xdr:pic>
    <xdr:clientData/>
  </xdr:twoCellAnchor>
  <xdr:twoCellAnchor editAs="oneCell">
    <xdr:from>
      <xdr:col>2</xdr:col>
      <xdr:colOff>0</xdr:colOff>
      <xdr:row>82</xdr:row>
      <xdr:rowOff>0</xdr:rowOff>
    </xdr:from>
    <xdr:to>
      <xdr:col>3</xdr:col>
      <xdr:colOff>1080</xdr:colOff>
      <xdr:row>82</xdr:row>
      <xdr:rowOff>1181160</xdr:rowOff>
    </xdr:to>
    <xdr:pic>
      <xdr:nvPicPr>
        <xdr:cNvPr id="56" name="Имя " descr="Descr "/>
        <xdr:cNvPicPr/>
      </xdr:nvPicPr>
      <xdr:blipFill>
        <a:blip r:embed="rId57"/>
        <a:stretch/>
      </xdr:blipFill>
      <xdr:spPr>
        <a:xfrm>
          <a:off x="3380760" y="69895080"/>
          <a:ext cx="1111680" cy="1181160"/>
        </a:xfrm>
        <a:prstGeom prst="rect">
          <a:avLst/>
        </a:prstGeom>
        <a:ln w="0">
          <a:noFill/>
        </a:ln>
      </xdr:spPr>
    </xdr:pic>
    <xdr:clientData/>
  </xdr:twoCellAnchor>
  <xdr:twoCellAnchor editAs="oneCell">
    <xdr:from>
      <xdr:col>2</xdr:col>
      <xdr:colOff>0</xdr:colOff>
      <xdr:row>83</xdr:row>
      <xdr:rowOff>0</xdr:rowOff>
    </xdr:from>
    <xdr:to>
      <xdr:col>3</xdr:col>
      <xdr:colOff>1080</xdr:colOff>
      <xdr:row>83</xdr:row>
      <xdr:rowOff>1181160</xdr:rowOff>
    </xdr:to>
    <xdr:pic>
      <xdr:nvPicPr>
        <xdr:cNvPr id="57" name="Имя " descr="Descr "/>
        <xdr:cNvPicPr/>
      </xdr:nvPicPr>
      <xdr:blipFill>
        <a:blip r:embed="rId58"/>
        <a:stretch/>
      </xdr:blipFill>
      <xdr:spPr>
        <a:xfrm>
          <a:off x="3380760" y="71076240"/>
          <a:ext cx="1111680" cy="1181160"/>
        </a:xfrm>
        <a:prstGeom prst="rect">
          <a:avLst/>
        </a:prstGeom>
        <a:ln w="0">
          <a:noFill/>
        </a:ln>
      </xdr:spPr>
    </xdr:pic>
    <xdr:clientData/>
  </xdr:twoCellAnchor>
  <xdr:twoCellAnchor editAs="oneCell">
    <xdr:from>
      <xdr:col>2</xdr:col>
      <xdr:colOff>0</xdr:colOff>
      <xdr:row>85</xdr:row>
      <xdr:rowOff>0</xdr:rowOff>
    </xdr:from>
    <xdr:to>
      <xdr:col>3</xdr:col>
      <xdr:colOff>1080</xdr:colOff>
      <xdr:row>85</xdr:row>
      <xdr:rowOff>1181160</xdr:rowOff>
    </xdr:to>
    <xdr:pic>
      <xdr:nvPicPr>
        <xdr:cNvPr id="58" name="Имя " descr="Descr "/>
        <xdr:cNvPicPr/>
      </xdr:nvPicPr>
      <xdr:blipFill>
        <a:blip r:embed="rId59"/>
        <a:stretch/>
      </xdr:blipFill>
      <xdr:spPr>
        <a:xfrm>
          <a:off x="3380760" y="72409680"/>
          <a:ext cx="1111680" cy="1181160"/>
        </a:xfrm>
        <a:prstGeom prst="rect">
          <a:avLst/>
        </a:prstGeom>
        <a:ln w="0">
          <a:noFill/>
        </a:ln>
      </xdr:spPr>
    </xdr:pic>
    <xdr:clientData/>
  </xdr:twoCellAnchor>
  <xdr:twoCellAnchor editAs="oneCell">
    <xdr:from>
      <xdr:col>2</xdr:col>
      <xdr:colOff>0</xdr:colOff>
      <xdr:row>86</xdr:row>
      <xdr:rowOff>0</xdr:rowOff>
    </xdr:from>
    <xdr:to>
      <xdr:col>3</xdr:col>
      <xdr:colOff>1080</xdr:colOff>
      <xdr:row>86</xdr:row>
      <xdr:rowOff>1181160</xdr:rowOff>
    </xdr:to>
    <xdr:pic>
      <xdr:nvPicPr>
        <xdr:cNvPr id="59" name="Имя " descr="Descr "/>
        <xdr:cNvPicPr/>
      </xdr:nvPicPr>
      <xdr:blipFill>
        <a:blip r:embed="rId60"/>
        <a:stretch/>
      </xdr:blipFill>
      <xdr:spPr>
        <a:xfrm>
          <a:off x="3380760" y="73590840"/>
          <a:ext cx="1111680" cy="1181160"/>
        </a:xfrm>
        <a:prstGeom prst="rect">
          <a:avLst/>
        </a:prstGeom>
        <a:ln w="0">
          <a:noFill/>
        </a:ln>
      </xdr:spPr>
    </xdr:pic>
    <xdr:clientData/>
  </xdr:twoCellAnchor>
  <xdr:twoCellAnchor editAs="oneCell">
    <xdr:from>
      <xdr:col>2</xdr:col>
      <xdr:colOff>0</xdr:colOff>
      <xdr:row>87</xdr:row>
      <xdr:rowOff>0</xdr:rowOff>
    </xdr:from>
    <xdr:to>
      <xdr:col>3</xdr:col>
      <xdr:colOff>1080</xdr:colOff>
      <xdr:row>87</xdr:row>
      <xdr:rowOff>1181160</xdr:rowOff>
    </xdr:to>
    <xdr:pic>
      <xdr:nvPicPr>
        <xdr:cNvPr id="60" name="Имя " descr="Descr "/>
        <xdr:cNvPicPr/>
      </xdr:nvPicPr>
      <xdr:blipFill>
        <a:blip r:embed="rId61"/>
        <a:stretch/>
      </xdr:blipFill>
      <xdr:spPr>
        <a:xfrm>
          <a:off x="3380760" y="74772000"/>
          <a:ext cx="1111680" cy="1181160"/>
        </a:xfrm>
        <a:prstGeom prst="rect">
          <a:avLst/>
        </a:prstGeom>
        <a:ln w="0">
          <a:noFill/>
        </a:ln>
      </xdr:spPr>
    </xdr:pic>
    <xdr:clientData/>
  </xdr:twoCellAnchor>
  <xdr:twoCellAnchor editAs="oneCell">
    <xdr:from>
      <xdr:col>2</xdr:col>
      <xdr:colOff>0</xdr:colOff>
      <xdr:row>89</xdr:row>
      <xdr:rowOff>0</xdr:rowOff>
    </xdr:from>
    <xdr:to>
      <xdr:col>3</xdr:col>
      <xdr:colOff>1080</xdr:colOff>
      <xdr:row>89</xdr:row>
      <xdr:rowOff>1181160</xdr:rowOff>
    </xdr:to>
    <xdr:pic>
      <xdr:nvPicPr>
        <xdr:cNvPr id="61" name="Имя " descr="Descr "/>
        <xdr:cNvPicPr/>
      </xdr:nvPicPr>
      <xdr:blipFill>
        <a:blip r:embed="rId62"/>
        <a:stretch/>
      </xdr:blipFill>
      <xdr:spPr>
        <a:xfrm>
          <a:off x="3380760" y="76105440"/>
          <a:ext cx="1111680" cy="1181160"/>
        </a:xfrm>
        <a:prstGeom prst="rect">
          <a:avLst/>
        </a:prstGeom>
        <a:ln w="0">
          <a:noFill/>
        </a:ln>
      </xdr:spPr>
    </xdr:pic>
    <xdr:clientData/>
  </xdr:twoCellAnchor>
  <xdr:twoCellAnchor editAs="oneCell">
    <xdr:from>
      <xdr:col>2</xdr:col>
      <xdr:colOff>0</xdr:colOff>
      <xdr:row>91</xdr:row>
      <xdr:rowOff>0</xdr:rowOff>
    </xdr:from>
    <xdr:to>
      <xdr:col>3</xdr:col>
      <xdr:colOff>1080</xdr:colOff>
      <xdr:row>91</xdr:row>
      <xdr:rowOff>1181160</xdr:rowOff>
    </xdr:to>
    <xdr:pic>
      <xdr:nvPicPr>
        <xdr:cNvPr id="62" name="Имя " descr="Descr "/>
        <xdr:cNvPicPr/>
      </xdr:nvPicPr>
      <xdr:blipFill>
        <a:blip r:embed="rId63"/>
        <a:stretch/>
      </xdr:blipFill>
      <xdr:spPr>
        <a:xfrm>
          <a:off x="3380760" y="77438880"/>
          <a:ext cx="1111680" cy="1181160"/>
        </a:xfrm>
        <a:prstGeom prst="rect">
          <a:avLst/>
        </a:prstGeom>
        <a:ln w="0">
          <a:noFill/>
        </a:ln>
      </xdr:spPr>
    </xdr:pic>
    <xdr:clientData/>
  </xdr:twoCellAnchor>
  <xdr:twoCellAnchor editAs="oneCell">
    <xdr:from>
      <xdr:col>2</xdr:col>
      <xdr:colOff>0</xdr:colOff>
      <xdr:row>92</xdr:row>
      <xdr:rowOff>0</xdr:rowOff>
    </xdr:from>
    <xdr:to>
      <xdr:col>3</xdr:col>
      <xdr:colOff>1080</xdr:colOff>
      <xdr:row>92</xdr:row>
      <xdr:rowOff>1181160</xdr:rowOff>
    </xdr:to>
    <xdr:pic>
      <xdr:nvPicPr>
        <xdr:cNvPr id="63" name="Имя " descr="Descr "/>
        <xdr:cNvPicPr/>
      </xdr:nvPicPr>
      <xdr:blipFill>
        <a:blip r:embed="rId64"/>
        <a:stretch/>
      </xdr:blipFill>
      <xdr:spPr>
        <a:xfrm>
          <a:off x="3380760" y="78620040"/>
          <a:ext cx="1111680" cy="1181160"/>
        </a:xfrm>
        <a:prstGeom prst="rect">
          <a:avLst/>
        </a:prstGeom>
        <a:ln w="0">
          <a:noFill/>
        </a:ln>
      </xdr:spPr>
    </xdr:pic>
    <xdr:clientData/>
  </xdr:twoCellAnchor>
  <xdr:twoCellAnchor editAs="oneCell">
    <xdr:from>
      <xdr:col>2</xdr:col>
      <xdr:colOff>0</xdr:colOff>
      <xdr:row>95</xdr:row>
      <xdr:rowOff>0</xdr:rowOff>
    </xdr:from>
    <xdr:to>
      <xdr:col>3</xdr:col>
      <xdr:colOff>1080</xdr:colOff>
      <xdr:row>95</xdr:row>
      <xdr:rowOff>1181160</xdr:rowOff>
    </xdr:to>
    <xdr:pic>
      <xdr:nvPicPr>
        <xdr:cNvPr id="64" name="Имя " descr="Descr "/>
        <xdr:cNvPicPr/>
      </xdr:nvPicPr>
      <xdr:blipFill>
        <a:blip r:embed="rId65"/>
        <a:stretch/>
      </xdr:blipFill>
      <xdr:spPr>
        <a:xfrm>
          <a:off x="3380760" y="80105760"/>
          <a:ext cx="1111680" cy="1181160"/>
        </a:xfrm>
        <a:prstGeom prst="rect">
          <a:avLst/>
        </a:prstGeom>
        <a:ln w="0">
          <a:noFill/>
        </a:ln>
      </xdr:spPr>
    </xdr:pic>
    <xdr:clientData/>
  </xdr:twoCellAnchor>
  <xdr:twoCellAnchor editAs="oneCell">
    <xdr:from>
      <xdr:col>2</xdr:col>
      <xdr:colOff>0</xdr:colOff>
      <xdr:row>96</xdr:row>
      <xdr:rowOff>0</xdr:rowOff>
    </xdr:from>
    <xdr:to>
      <xdr:col>3</xdr:col>
      <xdr:colOff>1080</xdr:colOff>
      <xdr:row>96</xdr:row>
      <xdr:rowOff>1181160</xdr:rowOff>
    </xdr:to>
    <xdr:pic>
      <xdr:nvPicPr>
        <xdr:cNvPr id="65" name="Имя " descr="Descr "/>
        <xdr:cNvPicPr/>
      </xdr:nvPicPr>
      <xdr:blipFill>
        <a:blip r:embed="rId66"/>
        <a:stretch/>
      </xdr:blipFill>
      <xdr:spPr>
        <a:xfrm>
          <a:off x="3380760" y="81286920"/>
          <a:ext cx="1111680" cy="1181160"/>
        </a:xfrm>
        <a:prstGeom prst="rect">
          <a:avLst/>
        </a:prstGeom>
        <a:ln w="0">
          <a:noFill/>
        </a:ln>
      </xdr:spPr>
    </xdr:pic>
    <xdr:clientData/>
  </xdr:twoCellAnchor>
  <xdr:twoCellAnchor editAs="oneCell">
    <xdr:from>
      <xdr:col>2</xdr:col>
      <xdr:colOff>0</xdr:colOff>
      <xdr:row>97</xdr:row>
      <xdr:rowOff>0</xdr:rowOff>
    </xdr:from>
    <xdr:to>
      <xdr:col>3</xdr:col>
      <xdr:colOff>1080</xdr:colOff>
      <xdr:row>97</xdr:row>
      <xdr:rowOff>1181160</xdr:rowOff>
    </xdr:to>
    <xdr:pic>
      <xdr:nvPicPr>
        <xdr:cNvPr id="66" name="Имя " descr="Descr "/>
        <xdr:cNvPicPr/>
      </xdr:nvPicPr>
      <xdr:blipFill>
        <a:blip r:embed="rId67"/>
        <a:stretch/>
      </xdr:blipFill>
      <xdr:spPr>
        <a:xfrm>
          <a:off x="3380760" y="82468080"/>
          <a:ext cx="1111680" cy="1181160"/>
        </a:xfrm>
        <a:prstGeom prst="rect">
          <a:avLst/>
        </a:prstGeom>
        <a:ln w="0">
          <a:noFill/>
        </a:ln>
      </xdr:spPr>
    </xdr:pic>
    <xdr:clientData/>
  </xdr:twoCellAnchor>
  <xdr:twoCellAnchor editAs="oneCell">
    <xdr:from>
      <xdr:col>2</xdr:col>
      <xdr:colOff>0</xdr:colOff>
      <xdr:row>98</xdr:row>
      <xdr:rowOff>0</xdr:rowOff>
    </xdr:from>
    <xdr:to>
      <xdr:col>3</xdr:col>
      <xdr:colOff>1080</xdr:colOff>
      <xdr:row>98</xdr:row>
      <xdr:rowOff>1181160</xdr:rowOff>
    </xdr:to>
    <xdr:pic>
      <xdr:nvPicPr>
        <xdr:cNvPr id="67" name="Имя " descr="Descr "/>
        <xdr:cNvPicPr/>
      </xdr:nvPicPr>
      <xdr:blipFill>
        <a:blip r:embed="rId68"/>
        <a:stretch/>
      </xdr:blipFill>
      <xdr:spPr>
        <a:xfrm>
          <a:off x="3380760" y="83649240"/>
          <a:ext cx="1111680" cy="1181160"/>
        </a:xfrm>
        <a:prstGeom prst="rect">
          <a:avLst/>
        </a:prstGeom>
        <a:ln w="0">
          <a:noFill/>
        </a:ln>
      </xdr:spPr>
    </xdr:pic>
    <xdr:clientData/>
  </xdr:twoCellAnchor>
  <xdr:twoCellAnchor editAs="oneCell">
    <xdr:from>
      <xdr:col>2</xdr:col>
      <xdr:colOff>0</xdr:colOff>
      <xdr:row>100</xdr:row>
      <xdr:rowOff>0</xdr:rowOff>
    </xdr:from>
    <xdr:to>
      <xdr:col>3</xdr:col>
      <xdr:colOff>1080</xdr:colOff>
      <xdr:row>100</xdr:row>
      <xdr:rowOff>1181160</xdr:rowOff>
    </xdr:to>
    <xdr:pic>
      <xdr:nvPicPr>
        <xdr:cNvPr id="68" name="Имя " descr="Descr "/>
        <xdr:cNvPicPr/>
      </xdr:nvPicPr>
      <xdr:blipFill>
        <a:blip r:embed="rId69"/>
        <a:stretch/>
      </xdr:blipFill>
      <xdr:spPr>
        <a:xfrm>
          <a:off x="3380760" y="84982680"/>
          <a:ext cx="1111680" cy="1181160"/>
        </a:xfrm>
        <a:prstGeom prst="rect">
          <a:avLst/>
        </a:prstGeom>
        <a:ln w="0">
          <a:noFill/>
        </a:ln>
      </xdr:spPr>
    </xdr:pic>
    <xdr:clientData/>
  </xdr:twoCellAnchor>
  <xdr:twoCellAnchor editAs="oneCell">
    <xdr:from>
      <xdr:col>2</xdr:col>
      <xdr:colOff>0</xdr:colOff>
      <xdr:row>101</xdr:row>
      <xdr:rowOff>0</xdr:rowOff>
    </xdr:from>
    <xdr:to>
      <xdr:col>3</xdr:col>
      <xdr:colOff>1080</xdr:colOff>
      <xdr:row>101</xdr:row>
      <xdr:rowOff>1181160</xdr:rowOff>
    </xdr:to>
    <xdr:pic>
      <xdr:nvPicPr>
        <xdr:cNvPr id="69" name="Имя " descr="Descr "/>
        <xdr:cNvPicPr/>
      </xdr:nvPicPr>
      <xdr:blipFill>
        <a:blip r:embed="rId70"/>
        <a:stretch/>
      </xdr:blipFill>
      <xdr:spPr>
        <a:xfrm>
          <a:off x="3380760" y="86163840"/>
          <a:ext cx="1111680" cy="1181160"/>
        </a:xfrm>
        <a:prstGeom prst="rect">
          <a:avLst/>
        </a:prstGeom>
        <a:ln w="0">
          <a:noFill/>
        </a:ln>
      </xdr:spPr>
    </xdr:pic>
    <xdr:clientData/>
  </xdr:twoCellAnchor>
  <xdr:twoCellAnchor editAs="oneCell">
    <xdr:from>
      <xdr:col>2</xdr:col>
      <xdr:colOff>0</xdr:colOff>
      <xdr:row>102</xdr:row>
      <xdr:rowOff>0</xdr:rowOff>
    </xdr:from>
    <xdr:to>
      <xdr:col>3</xdr:col>
      <xdr:colOff>1080</xdr:colOff>
      <xdr:row>102</xdr:row>
      <xdr:rowOff>1181160</xdr:rowOff>
    </xdr:to>
    <xdr:pic>
      <xdr:nvPicPr>
        <xdr:cNvPr id="70" name="Имя " descr="Descr "/>
        <xdr:cNvPicPr/>
      </xdr:nvPicPr>
      <xdr:blipFill>
        <a:blip r:embed="rId71"/>
        <a:stretch/>
      </xdr:blipFill>
      <xdr:spPr>
        <a:xfrm>
          <a:off x="3380760" y="87345000"/>
          <a:ext cx="1111680" cy="1181160"/>
        </a:xfrm>
        <a:prstGeom prst="rect">
          <a:avLst/>
        </a:prstGeom>
        <a:ln w="0">
          <a:noFill/>
        </a:ln>
      </xdr:spPr>
    </xdr:pic>
    <xdr:clientData/>
  </xdr:twoCellAnchor>
  <xdr:twoCellAnchor editAs="oneCell">
    <xdr:from>
      <xdr:col>2</xdr:col>
      <xdr:colOff>0</xdr:colOff>
      <xdr:row>103</xdr:row>
      <xdr:rowOff>0</xdr:rowOff>
    </xdr:from>
    <xdr:to>
      <xdr:col>3</xdr:col>
      <xdr:colOff>1080</xdr:colOff>
      <xdr:row>103</xdr:row>
      <xdr:rowOff>1180800</xdr:rowOff>
    </xdr:to>
    <xdr:pic>
      <xdr:nvPicPr>
        <xdr:cNvPr id="71" name="Имя " descr="Descr "/>
        <xdr:cNvPicPr/>
      </xdr:nvPicPr>
      <xdr:blipFill>
        <a:blip r:embed="rId72"/>
        <a:stretch/>
      </xdr:blipFill>
      <xdr:spPr>
        <a:xfrm>
          <a:off x="3380760" y="88526160"/>
          <a:ext cx="1111680" cy="1180800"/>
        </a:xfrm>
        <a:prstGeom prst="rect">
          <a:avLst/>
        </a:prstGeom>
        <a:ln w="0">
          <a:noFill/>
        </a:ln>
      </xdr:spPr>
    </xdr:pic>
    <xdr:clientData/>
  </xdr:twoCellAnchor>
  <xdr:twoCellAnchor editAs="oneCell">
    <xdr:from>
      <xdr:col>2</xdr:col>
      <xdr:colOff>0</xdr:colOff>
      <xdr:row>105</xdr:row>
      <xdr:rowOff>0</xdr:rowOff>
    </xdr:from>
    <xdr:to>
      <xdr:col>3</xdr:col>
      <xdr:colOff>1080</xdr:colOff>
      <xdr:row>105</xdr:row>
      <xdr:rowOff>1181160</xdr:rowOff>
    </xdr:to>
    <xdr:pic>
      <xdr:nvPicPr>
        <xdr:cNvPr id="72" name="Имя " descr="Descr "/>
        <xdr:cNvPicPr/>
      </xdr:nvPicPr>
      <xdr:blipFill>
        <a:blip r:embed="rId73"/>
        <a:stretch/>
      </xdr:blipFill>
      <xdr:spPr>
        <a:xfrm>
          <a:off x="3380760" y="89859600"/>
          <a:ext cx="1111680" cy="1181160"/>
        </a:xfrm>
        <a:prstGeom prst="rect">
          <a:avLst/>
        </a:prstGeom>
        <a:ln w="0">
          <a:noFill/>
        </a:ln>
      </xdr:spPr>
    </xdr:pic>
    <xdr:clientData/>
  </xdr:twoCellAnchor>
  <xdr:twoCellAnchor editAs="oneCell">
    <xdr:from>
      <xdr:col>2</xdr:col>
      <xdr:colOff>0</xdr:colOff>
      <xdr:row>106</xdr:row>
      <xdr:rowOff>0</xdr:rowOff>
    </xdr:from>
    <xdr:to>
      <xdr:col>3</xdr:col>
      <xdr:colOff>1080</xdr:colOff>
      <xdr:row>106</xdr:row>
      <xdr:rowOff>1180800</xdr:rowOff>
    </xdr:to>
    <xdr:pic>
      <xdr:nvPicPr>
        <xdr:cNvPr id="73" name="Имя " descr="Descr "/>
        <xdr:cNvPicPr/>
      </xdr:nvPicPr>
      <xdr:blipFill>
        <a:blip r:embed="rId74"/>
        <a:stretch/>
      </xdr:blipFill>
      <xdr:spPr>
        <a:xfrm>
          <a:off x="3380760" y="91040760"/>
          <a:ext cx="1111680" cy="1180800"/>
        </a:xfrm>
        <a:prstGeom prst="rect">
          <a:avLst/>
        </a:prstGeom>
        <a:ln w="0">
          <a:noFill/>
        </a:ln>
      </xdr:spPr>
    </xdr:pic>
    <xdr:clientData/>
  </xdr:twoCellAnchor>
  <xdr:twoCellAnchor editAs="oneCell">
    <xdr:from>
      <xdr:col>2</xdr:col>
      <xdr:colOff>0</xdr:colOff>
      <xdr:row>107</xdr:row>
      <xdr:rowOff>0</xdr:rowOff>
    </xdr:from>
    <xdr:to>
      <xdr:col>3</xdr:col>
      <xdr:colOff>1080</xdr:colOff>
      <xdr:row>107</xdr:row>
      <xdr:rowOff>1181160</xdr:rowOff>
    </xdr:to>
    <xdr:pic>
      <xdr:nvPicPr>
        <xdr:cNvPr id="74" name="Имя " descr="Descr "/>
        <xdr:cNvPicPr/>
      </xdr:nvPicPr>
      <xdr:blipFill>
        <a:blip r:embed="rId75"/>
        <a:stretch/>
      </xdr:blipFill>
      <xdr:spPr>
        <a:xfrm>
          <a:off x="3380760" y="92221560"/>
          <a:ext cx="1111680" cy="1181160"/>
        </a:xfrm>
        <a:prstGeom prst="rect">
          <a:avLst/>
        </a:prstGeom>
        <a:ln w="0">
          <a:noFill/>
        </a:ln>
      </xdr:spPr>
    </xdr:pic>
    <xdr:clientData/>
  </xdr:twoCellAnchor>
  <xdr:twoCellAnchor editAs="oneCell">
    <xdr:from>
      <xdr:col>2</xdr:col>
      <xdr:colOff>0</xdr:colOff>
      <xdr:row>108</xdr:row>
      <xdr:rowOff>0</xdr:rowOff>
    </xdr:from>
    <xdr:to>
      <xdr:col>3</xdr:col>
      <xdr:colOff>1080</xdr:colOff>
      <xdr:row>108</xdr:row>
      <xdr:rowOff>1181160</xdr:rowOff>
    </xdr:to>
    <xdr:pic>
      <xdr:nvPicPr>
        <xdr:cNvPr id="75" name="Имя " descr="Descr "/>
        <xdr:cNvPicPr/>
      </xdr:nvPicPr>
      <xdr:blipFill>
        <a:blip r:embed="rId76"/>
        <a:stretch/>
      </xdr:blipFill>
      <xdr:spPr>
        <a:xfrm>
          <a:off x="3380760" y="93402720"/>
          <a:ext cx="1111680" cy="1181160"/>
        </a:xfrm>
        <a:prstGeom prst="rect">
          <a:avLst/>
        </a:prstGeom>
        <a:ln w="0">
          <a:noFill/>
        </a:ln>
      </xdr:spPr>
    </xdr:pic>
    <xdr:clientData/>
  </xdr:twoCellAnchor>
  <xdr:twoCellAnchor editAs="oneCell">
    <xdr:from>
      <xdr:col>2</xdr:col>
      <xdr:colOff>0</xdr:colOff>
      <xdr:row>110</xdr:row>
      <xdr:rowOff>0</xdr:rowOff>
    </xdr:from>
    <xdr:to>
      <xdr:col>3</xdr:col>
      <xdr:colOff>1080</xdr:colOff>
      <xdr:row>110</xdr:row>
      <xdr:rowOff>1181160</xdr:rowOff>
    </xdr:to>
    <xdr:pic>
      <xdr:nvPicPr>
        <xdr:cNvPr id="76" name="Имя " descr="Descr "/>
        <xdr:cNvPicPr/>
      </xdr:nvPicPr>
      <xdr:blipFill>
        <a:blip r:embed="rId77"/>
        <a:stretch/>
      </xdr:blipFill>
      <xdr:spPr>
        <a:xfrm>
          <a:off x="3380760" y="94736160"/>
          <a:ext cx="1111680" cy="1181160"/>
        </a:xfrm>
        <a:prstGeom prst="rect">
          <a:avLst/>
        </a:prstGeom>
        <a:ln w="0">
          <a:noFill/>
        </a:ln>
      </xdr:spPr>
    </xdr:pic>
    <xdr:clientData/>
  </xdr:twoCellAnchor>
  <xdr:twoCellAnchor editAs="oneCell">
    <xdr:from>
      <xdr:col>2</xdr:col>
      <xdr:colOff>0</xdr:colOff>
      <xdr:row>111</xdr:row>
      <xdr:rowOff>0</xdr:rowOff>
    </xdr:from>
    <xdr:to>
      <xdr:col>3</xdr:col>
      <xdr:colOff>1080</xdr:colOff>
      <xdr:row>111</xdr:row>
      <xdr:rowOff>1181160</xdr:rowOff>
    </xdr:to>
    <xdr:pic>
      <xdr:nvPicPr>
        <xdr:cNvPr id="77" name="Имя " descr="Descr "/>
        <xdr:cNvPicPr/>
      </xdr:nvPicPr>
      <xdr:blipFill>
        <a:blip r:embed="rId78"/>
        <a:stretch/>
      </xdr:blipFill>
      <xdr:spPr>
        <a:xfrm>
          <a:off x="3380760" y="95917320"/>
          <a:ext cx="1111680" cy="1181160"/>
        </a:xfrm>
        <a:prstGeom prst="rect">
          <a:avLst/>
        </a:prstGeom>
        <a:ln w="0">
          <a:noFill/>
        </a:ln>
      </xdr:spPr>
    </xdr:pic>
    <xdr:clientData/>
  </xdr:twoCellAnchor>
  <xdr:twoCellAnchor editAs="oneCell">
    <xdr:from>
      <xdr:col>2</xdr:col>
      <xdr:colOff>0</xdr:colOff>
      <xdr:row>114</xdr:row>
      <xdr:rowOff>0</xdr:rowOff>
    </xdr:from>
    <xdr:to>
      <xdr:col>3</xdr:col>
      <xdr:colOff>1080</xdr:colOff>
      <xdr:row>114</xdr:row>
      <xdr:rowOff>1181160</xdr:rowOff>
    </xdr:to>
    <xdr:pic>
      <xdr:nvPicPr>
        <xdr:cNvPr id="78" name="Имя " descr="Descr "/>
        <xdr:cNvPicPr/>
      </xdr:nvPicPr>
      <xdr:blipFill>
        <a:blip r:embed="rId79"/>
        <a:stretch/>
      </xdr:blipFill>
      <xdr:spPr>
        <a:xfrm>
          <a:off x="3380760" y="97403400"/>
          <a:ext cx="1111680" cy="1181160"/>
        </a:xfrm>
        <a:prstGeom prst="rect">
          <a:avLst/>
        </a:prstGeom>
        <a:ln w="0">
          <a:noFill/>
        </a:ln>
      </xdr:spPr>
    </xdr:pic>
    <xdr:clientData/>
  </xdr:twoCellAnchor>
  <xdr:twoCellAnchor editAs="oneCell">
    <xdr:from>
      <xdr:col>2</xdr:col>
      <xdr:colOff>0</xdr:colOff>
      <xdr:row>115</xdr:row>
      <xdr:rowOff>0</xdr:rowOff>
    </xdr:from>
    <xdr:to>
      <xdr:col>3</xdr:col>
      <xdr:colOff>1080</xdr:colOff>
      <xdr:row>115</xdr:row>
      <xdr:rowOff>1180800</xdr:rowOff>
    </xdr:to>
    <xdr:pic>
      <xdr:nvPicPr>
        <xdr:cNvPr id="79" name="Имя " descr="Descr "/>
        <xdr:cNvPicPr/>
      </xdr:nvPicPr>
      <xdr:blipFill>
        <a:blip r:embed="rId80"/>
        <a:stretch/>
      </xdr:blipFill>
      <xdr:spPr>
        <a:xfrm>
          <a:off x="3380760" y="98584560"/>
          <a:ext cx="1111680" cy="1180800"/>
        </a:xfrm>
        <a:prstGeom prst="rect">
          <a:avLst/>
        </a:prstGeom>
        <a:ln w="0">
          <a:noFill/>
        </a:ln>
      </xdr:spPr>
    </xdr:pic>
    <xdr:clientData/>
  </xdr:twoCellAnchor>
  <xdr:twoCellAnchor editAs="oneCell">
    <xdr:from>
      <xdr:col>2</xdr:col>
      <xdr:colOff>0</xdr:colOff>
      <xdr:row>116</xdr:row>
      <xdr:rowOff>0</xdr:rowOff>
    </xdr:from>
    <xdr:to>
      <xdr:col>3</xdr:col>
      <xdr:colOff>1080</xdr:colOff>
      <xdr:row>116</xdr:row>
      <xdr:rowOff>1181160</xdr:rowOff>
    </xdr:to>
    <xdr:pic>
      <xdr:nvPicPr>
        <xdr:cNvPr id="80" name="Имя " descr="Descr "/>
        <xdr:cNvPicPr/>
      </xdr:nvPicPr>
      <xdr:blipFill>
        <a:blip r:embed="rId81"/>
        <a:stretch/>
      </xdr:blipFill>
      <xdr:spPr>
        <a:xfrm>
          <a:off x="3380760" y="99765360"/>
          <a:ext cx="1111680" cy="1181160"/>
        </a:xfrm>
        <a:prstGeom prst="rect">
          <a:avLst/>
        </a:prstGeom>
        <a:ln w="0">
          <a:noFill/>
        </a:ln>
      </xdr:spPr>
    </xdr:pic>
    <xdr:clientData/>
  </xdr:twoCellAnchor>
  <xdr:twoCellAnchor editAs="oneCell">
    <xdr:from>
      <xdr:col>2</xdr:col>
      <xdr:colOff>0</xdr:colOff>
      <xdr:row>117</xdr:row>
      <xdr:rowOff>0</xdr:rowOff>
    </xdr:from>
    <xdr:to>
      <xdr:col>3</xdr:col>
      <xdr:colOff>1080</xdr:colOff>
      <xdr:row>117</xdr:row>
      <xdr:rowOff>1181160</xdr:rowOff>
    </xdr:to>
    <xdr:pic>
      <xdr:nvPicPr>
        <xdr:cNvPr id="81" name="Имя " descr="Descr "/>
        <xdr:cNvPicPr/>
      </xdr:nvPicPr>
      <xdr:blipFill>
        <a:blip r:embed="rId82"/>
        <a:stretch/>
      </xdr:blipFill>
      <xdr:spPr>
        <a:xfrm>
          <a:off x="3380760" y="100946520"/>
          <a:ext cx="1111680" cy="1181160"/>
        </a:xfrm>
        <a:prstGeom prst="rect">
          <a:avLst/>
        </a:prstGeom>
        <a:ln w="0">
          <a:noFill/>
        </a:ln>
      </xdr:spPr>
    </xdr:pic>
    <xdr:clientData/>
  </xdr:twoCellAnchor>
  <xdr:twoCellAnchor editAs="oneCell">
    <xdr:from>
      <xdr:col>2</xdr:col>
      <xdr:colOff>0</xdr:colOff>
      <xdr:row>119</xdr:row>
      <xdr:rowOff>0</xdr:rowOff>
    </xdr:from>
    <xdr:to>
      <xdr:col>3</xdr:col>
      <xdr:colOff>1080</xdr:colOff>
      <xdr:row>119</xdr:row>
      <xdr:rowOff>1181160</xdr:rowOff>
    </xdr:to>
    <xdr:pic>
      <xdr:nvPicPr>
        <xdr:cNvPr id="82" name="Имя " descr="Descr "/>
        <xdr:cNvPicPr/>
      </xdr:nvPicPr>
      <xdr:blipFill>
        <a:blip r:embed="rId83"/>
        <a:stretch/>
      </xdr:blipFill>
      <xdr:spPr>
        <a:xfrm>
          <a:off x="3380760" y="102279960"/>
          <a:ext cx="1111680" cy="1181160"/>
        </a:xfrm>
        <a:prstGeom prst="rect">
          <a:avLst/>
        </a:prstGeom>
        <a:ln w="0">
          <a:noFill/>
        </a:ln>
      </xdr:spPr>
    </xdr:pic>
    <xdr:clientData/>
  </xdr:twoCellAnchor>
  <xdr:twoCellAnchor editAs="oneCell">
    <xdr:from>
      <xdr:col>2</xdr:col>
      <xdr:colOff>0</xdr:colOff>
      <xdr:row>120</xdr:row>
      <xdr:rowOff>0</xdr:rowOff>
    </xdr:from>
    <xdr:to>
      <xdr:col>3</xdr:col>
      <xdr:colOff>1080</xdr:colOff>
      <xdr:row>120</xdr:row>
      <xdr:rowOff>1181160</xdr:rowOff>
    </xdr:to>
    <xdr:pic>
      <xdr:nvPicPr>
        <xdr:cNvPr id="83" name="Имя " descr="Descr "/>
        <xdr:cNvPicPr/>
      </xdr:nvPicPr>
      <xdr:blipFill>
        <a:blip r:embed="rId84"/>
        <a:stretch/>
      </xdr:blipFill>
      <xdr:spPr>
        <a:xfrm>
          <a:off x="3380760" y="103461120"/>
          <a:ext cx="1111680" cy="1181160"/>
        </a:xfrm>
        <a:prstGeom prst="rect">
          <a:avLst/>
        </a:prstGeom>
        <a:ln w="0">
          <a:noFill/>
        </a:ln>
      </xdr:spPr>
    </xdr:pic>
    <xdr:clientData/>
  </xdr:twoCellAnchor>
  <xdr:twoCellAnchor editAs="oneCell">
    <xdr:from>
      <xdr:col>2</xdr:col>
      <xdr:colOff>0</xdr:colOff>
      <xdr:row>122</xdr:row>
      <xdr:rowOff>0</xdr:rowOff>
    </xdr:from>
    <xdr:to>
      <xdr:col>3</xdr:col>
      <xdr:colOff>1080</xdr:colOff>
      <xdr:row>122</xdr:row>
      <xdr:rowOff>1181160</xdr:rowOff>
    </xdr:to>
    <xdr:pic>
      <xdr:nvPicPr>
        <xdr:cNvPr id="84" name="Имя " descr="Descr "/>
        <xdr:cNvPicPr/>
      </xdr:nvPicPr>
      <xdr:blipFill>
        <a:blip r:embed="rId85"/>
        <a:stretch/>
      </xdr:blipFill>
      <xdr:spPr>
        <a:xfrm>
          <a:off x="3380760" y="104794560"/>
          <a:ext cx="1111680" cy="1181160"/>
        </a:xfrm>
        <a:prstGeom prst="rect">
          <a:avLst/>
        </a:prstGeom>
        <a:ln w="0">
          <a:noFill/>
        </a:ln>
      </xdr:spPr>
    </xdr:pic>
    <xdr:clientData/>
  </xdr:twoCellAnchor>
  <xdr:twoCellAnchor editAs="oneCell">
    <xdr:from>
      <xdr:col>2</xdr:col>
      <xdr:colOff>0</xdr:colOff>
      <xdr:row>123</xdr:row>
      <xdr:rowOff>0</xdr:rowOff>
    </xdr:from>
    <xdr:to>
      <xdr:col>3</xdr:col>
      <xdr:colOff>1080</xdr:colOff>
      <xdr:row>123</xdr:row>
      <xdr:rowOff>1181160</xdr:rowOff>
    </xdr:to>
    <xdr:pic>
      <xdr:nvPicPr>
        <xdr:cNvPr id="85" name="Имя " descr="Descr "/>
        <xdr:cNvPicPr/>
      </xdr:nvPicPr>
      <xdr:blipFill>
        <a:blip r:embed="rId86"/>
        <a:stretch/>
      </xdr:blipFill>
      <xdr:spPr>
        <a:xfrm>
          <a:off x="3380760" y="105975720"/>
          <a:ext cx="1111680" cy="1181160"/>
        </a:xfrm>
        <a:prstGeom prst="rect">
          <a:avLst/>
        </a:prstGeom>
        <a:ln w="0">
          <a:noFill/>
        </a:ln>
      </xdr:spPr>
    </xdr:pic>
    <xdr:clientData/>
  </xdr:twoCellAnchor>
  <xdr:twoCellAnchor editAs="oneCell">
    <xdr:from>
      <xdr:col>2</xdr:col>
      <xdr:colOff>0</xdr:colOff>
      <xdr:row>124</xdr:row>
      <xdr:rowOff>0</xdr:rowOff>
    </xdr:from>
    <xdr:to>
      <xdr:col>3</xdr:col>
      <xdr:colOff>1080</xdr:colOff>
      <xdr:row>124</xdr:row>
      <xdr:rowOff>1181160</xdr:rowOff>
    </xdr:to>
    <xdr:pic>
      <xdr:nvPicPr>
        <xdr:cNvPr id="86" name="Имя " descr="Descr "/>
        <xdr:cNvPicPr/>
      </xdr:nvPicPr>
      <xdr:blipFill>
        <a:blip r:embed="rId87"/>
        <a:stretch/>
      </xdr:blipFill>
      <xdr:spPr>
        <a:xfrm>
          <a:off x="3380760" y="107156880"/>
          <a:ext cx="1111680" cy="1181160"/>
        </a:xfrm>
        <a:prstGeom prst="rect">
          <a:avLst/>
        </a:prstGeom>
        <a:ln w="0">
          <a:noFill/>
        </a:ln>
      </xdr:spPr>
    </xdr:pic>
    <xdr:clientData/>
  </xdr:twoCellAnchor>
  <xdr:twoCellAnchor editAs="oneCell">
    <xdr:from>
      <xdr:col>2</xdr:col>
      <xdr:colOff>0</xdr:colOff>
      <xdr:row>125</xdr:row>
      <xdr:rowOff>0</xdr:rowOff>
    </xdr:from>
    <xdr:to>
      <xdr:col>3</xdr:col>
      <xdr:colOff>1080</xdr:colOff>
      <xdr:row>125</xdr:row>
      <xdr:rowOff>1181160</xdr:rowOff>
    </xdr:to>
    <xdr:pic>
      <xdr:nvPicPr>
        <xdr:cNvPr id="87" name="Имя " descr="Descr "/>
        <xdr:cNvPicPr/>
      </xdr:nvPicPr>
      <xdr:blipFill>
        <a:blip r:embed="rId88"/>
        <a:stretch/>
      </xdr:blipFill>
      <xdr:spPr>
        <a:xfrm>
          <a:off x="3380760" y="108338040"/>
          <a:ext cx="1111680" cy="1181160"/>
        </a:xfrm>
        <a:prstGeom prst="rect">
          <a:avLst/>
        </a:prstGeom>
        <a:ln w="0">
          <a:noFill/>
        </a:ln>
      </xdr:spPr>
    </xdr:pic>
    <xdr:clientData/>
  </xdr:twoCellAnchor>
  <xdr:twoCellAnchor editAs="oneCell">
    <xdr:from>
      <xdr:col>2</xdr:col>
      <xdr:colOff>0</xdr:colOff>
      <xdr:row>126</xdr:row>
      <xdr:rowOff>0</xdr:rowOff>
    </xdr:from>
    <xdr:to>
      <xdr:col>3</xdr:col>
      <xdr:colOff>1080</xdr:colOff>
      <xdr:row>126</xdr:row>
      <xdr:rowOff>1181160</xdr:rowOff>
    </xdr:to>
    <xdr:pic>
      <xdr:nvPicPr>
        <xdr:cNvPr id="88" name="Имя " descr="Descr "/>
        <xdr:cNvPicPr/>
      </xdr:nvPicPr>
      <xdr:blipFill>
        <a:blip r:embed="rId89"/>
        <a:stretch/>
      </xdr:blipFill>
      <xdr:spPr>
        <a:xfrm>
          <a:off x="3380760" y="109519200"/>
          <a:ext cx="1111680" cy="1181160"/>
        </a:xfrm>
        <a:prstGeom prst="rect">
          <a:avLst/>
        </a:prstGeom>
        <a:ln w="0">
          <a:noFill/>
        </a:ln>
      </xdr:spPr>
    </xdr:pic>
    <xdr:clientData/>
  </xdr:twoCellAnchor>
  <xdr:twoCellAnchor editAs="oneCell">
    <xdr:from>
      <xdr:col>2</xdr:col>
      <xdr:colOff>0</xdr:colOff>
      <xdr:row>128</xdr:row>
      <xdr:rowOff>0</xdr:rowOff>
    </xdr:from>
    <xdr:to>
      <xdr:col>3</xdr:col>
      <xdr:colOff>1080</xdr:colOff>
      <xdr:row>128</xdr:row>
      <xdr:rowOff>1181160</xdr:rowOff>
    </xdr:to>
    <xdr:pic>
      <xdr:nvPicPr>
        <xdr:cNvPr id="89" name="Имя " descr="Descr "/>
        <xdr:cNvPicPr/>
      </xdr:nvPicPr>
      <xdr:blipFill>
        <a:blip r:embed="rId90"/>
        <a:stretch/>
      </xdr:blipFill>
      <xdr:spPr>
        <a:xfrm>
          <a:off x="3380760" y="110852640"/>
          <a:ext cx="1111680" cy="1181160"/>
        </a:xfrm>
        <a:prstGeom prst="rect">
          <a:avLst/>
        </a:prstGeom>
        <a:ln w="0">
          <a:noFill/>
        </a:ln>
      </xdr:spPr>
    </xdr:pic>
    <xdr:clientData/>
  </xdr:twoCellAnchor>
  <xdr:twoCellAnchor editAs="oneCell">
    <xdr:from>
      <xdr:col>2</xdr:col>
      <xdr:colOff>0</xdr:colOff>
      <xdr:row>129</xdr:row>
      <xdr:rowOff>0</xdr:rowOff>
    </xdr:from>
    <xdr:to>
      <xdr:col>3</xdr:col>
      <xdr:colOff>1080</xdr:colOff>
      <xdr:row>129</xdr:row>
      <xdr:rowOff>1181160</xdr:rowOff>
    </xdr:to>
    <xdr:pic>
      <xdr:nvPicPr>
        <xdr:cNvPr id="90" name="Имя " descr="Descr "/>
        <xdr:cNvPicPr/>
      </xdr:nvPicPr>
      <xdr:blipFill>
        <a:blip r:embed="rId91"/>
        <a:stretch/>
      </xdr:blipFill>
      <xdr:spPr>
        <a:xfrm>
          <a:off x="3380760" y="112033800"/>
          <a:ext cx="1111680" cy="1181160"/>
        </a:xfrm>
        <a:prstGeom prst="rect">
          <a:avLst/>
        </a:prstGeom>
        <a:ln w="0">
          <a:noFill/>
        </a:ln>
      </xdr:spPr>
    </xdr:pic>
    <xdr:clientData/>
  </xdr:twoCellAnchor>
  <xdr:twoCellAnchor editAs="oneCell">
    <xdr:from>
      <xdr:col>2</xdr:col>
      <xdr:colOff>0</xdr:colOff>
      <xdr:row>130</xdr:row>
      <xdr:rowOff>0</xdr:rowOff>
    </xdr:from>
    <xdr:to>
      <xdr:col>3</xdr:col>
      <xdr:colOff>1080</xdr:colOff>
      <xdr:row>130</xdr:row>
      <xdr:rowOff>1180800</xdr:rowOff>
    </xdr:to>
    <xdr:pic>
      <xdr:nvPicPr>
        <xdr:cNvPr id="91" name="Имя " descr="Descr "/>
        <xdr:cNvPicPr/>
      </xdr:nvPicPr>
      <xdr:blipFill>
        <a:blip r:embed="rId92"/>
        <a:stretch/>
      </xdr:blipFill>
      <xdr:spPr>
        <a:xfrm>
          <a:off x="3380760" y="113214960"/>
          <a:ext cx="1111680" cy="1180800"/>
        </a:xfrm>
        <a:prstGeom prst="rect">
          <a:avLst/>
        </a:prstGeom>
        <a:ln w="0">
          <a:noFill/>
        </a:ln>
      </xdr:spPr>
    </xdr:pic>
    <xdr:clientData/>
  </xdr:twoCellAnchor>
  <xdr:twoCellAnchor editAs="oneCell">
    <xdr:from>
      <xdr:col>2</xdr:col>
      <xdr:colOff>0</xdr:colOff>
      <xdr:row>131</xdr:row>
      <xdr:rowOff>0</xdr:rowOff>
    </xdr:from>
    <xdr:to>
      <xdr:col>3</xdr:col>
      <xdr:colOff>1080</xdr:colOff>
      <xdr:row>131</xdr:row>
      <xdr:rowOff>1181160</xdr:rowOff>
    </xdr:to>
    <xdr:pic>
      <xdr:nvPicPr>
        <xdr:cNvPr id="92" name="Имя " descr="Descr "/>
        <xdr:cNvPicPr/>
      </xdr:nvPicPr>
      <xdr:blipFill>
        <a:blip r:embed="rId93"/>
        <a:stretch/>
      </xdr:blipFill>
      <xdr:spPr>
        <a:xfrm>
          <a:off x="3380760" y="114395760"/>
          <a:ext cx="1111680" cy="1181160"/>
        </a:xfrm>
        <a:prstGeom prst="rect">
          <a:avLst/>
        </a:prstGeom>
        <a:ln w="0">
          <a:noFill/>
        </a:ln>
      </xdr:spPr>
    </xdr:pic>
    <xdr:clientData/>
  </xdr:twoCellAnchor>
  <xdr:twoCellAnchor editAs="oneCell">
    <xdr:from>
      <xdr:col>2</xdr:col>
      <xdr:colOff>0</xdr:colOff>
      <xdr:row>134</xdr:row>
      <xdr:rowOff>0</xdr:rowOff>
    </xdr:from>
    <xdr:to>
      <xdr:col>3</xdr:col>
      <xdr:colOff>1080</xdr:colOff>
      <xdr:row>134</xdr:row>
      <xdr:rowOff>1181160</xdr:rowOff>
    </xdr:to>
    <xdr:pic>
      <xdr:nvPicPr>
        <xdr:cNvPr id="93" name="Имя " descr="Descr "/>
        <xdr:cNvPicPr/>
      </xdr:nvPicPr>
      <xdr:blipFill>
        <a:blip r:embed="rId94"/>
        <a:stretch/>
      </xdr:blipFill>
      <xdr:spPr>
        <a:xfrm>
          <a:off x="3380760" y="115881840"/>
          <a:ext cx="1111680" cy="1181160"/>
        </a:xfrm>
        <a:prstGeom prst="rect">
          <a:avLst/>
        </a:prstGeom>
        <a:ln w="0">
          <a:noFill/>
        </a:ln>
      </xdr:spPr>
    </xdr:pic>
    <xdr:clientData/>
  </xdr:twoCellAnchor>
  <xdr:twoCellAnchor editAs="oneCell">
    <xdr:from>
      <xdr:col>2</xdr:col>
      <xdr:colOff>0</xdr:colOff>
      <xdr:row>135</xdr:row>
      <xdr:rowOff>0</xdr:rowOff>
    </xdr:from>
    <xdr:to>
      <xdr:col>3</xdr:col>
      <xdr:colOff>1080</xdr:colOff>
      <xdr:row>135</xdr:row>
      <xdr:rowOff>1181160</xdr:rowOff>
    </xdr:to>
    <xdr:pic>
      <xdr:nvPicPr>
        <xdr:cNvPr id="94" name="Имя " descr="Descr "/>
        <xdr:cNvPicPr/>
      </xdr:nvPicPr>
      <xdr:blipFill>
        <a:blip r:embed="rId95"/>
        <a:stretch/>
      </xdr:blipFill>
      <xdr:spPr>
        <a:xfrm>
          <a:off x="3380760" y="117063000"/>
          <a:ext cx="1111680" cy="1181160"/>
        </a:xfrm>
        <a:prstGeom prst="rect">
          <a:avLst/>
        </a:prstGeom>
        <a:ln w="0">
          <a:noFill/>
        </a:ln>
      </xdr:spPr>
    </xdr:pic>
    <xdr:clientData/>
  </xdr:twoCellAnchor>
  <xdr:twoCellAnchor editAs="oneCell">
    <xdr:from>
      <xdr:col>2</xdr:col>
      <xdr:colOff>0</xdr:colOff>
      <xdr:row>136</xdr:row>
      <xdr:rowOff>0</xdr:rowOff>
    </xdr:from>
    <xdr:to>
      <xdr:col>3</xdr:col>
      <xdr:colOff>1080</xdr:colOff>
      <xdr:row>136</xdr:row>
      <xdr:rowOff>1180800</xdr:rowOff>
    </xdr:to>
    <xdr:pic>
      <xdr:nvPicPr>
        <xdr:cNvPr id="95" name="Имя " descr="Descr "/>
        <xdr:cNvPicPr/>
      </xdr:nvPicPr>
      <xdr:blipFill>
        <a:blip r:embed="rId96"/>
        <a:stretch/>
      </xdr:blipFill>
      <xdr:spPr>
        <a:xfrm>
          <a:off x="3380760" y="118244160"/>
          <a:ext cx="1111680" cy="1180800"/>
        </a:xfrm>
        <a:prstGeom prst="rect">
          <a:avLst/>
        </a:prstGeom>
        <a:ln w="0">
          <a:noFill/>
        </a:ln>
      </xdr:spPr>
    </xdr:pic>
    <xdr:clientData/>
  </xdr:twoCellAnchor>
  <xdr:twoCellAnchor editAs="oneCell">
    <xdr:from>
      <xdr:col>2</xdr:col>
      <xdr:colOff>0</xdr:colOff>
      <xdr:row>137</xdr:row>
      <xdr:rowOff>0</xdr:rowOff>
    </xdr:from>
    <xdr:to>
      <xdr:col>3</xdr:col>
      <xdr:colOff>1080</xdr:colOff>
      <xdr:row>137</xdr:row>
      <xdr:rowOff>1181160</xdr:rowOff>
    </xdr:to>
    <xdr:pic>
      <xdr:nvPicPr>
        <xdr:cNvPr id="96" name="Имя " descr="Descr "/>
        <xdr:cNvPicPr/>
      </xdr:nvPicPr>
      <xdr:blipFill>
        <a:blip r:embed="rId97"/>
        <a:stretch/>
      </xdr:blipFill>
      <xdr:spPr>
        <a:xfrm>
          <a:off x="3380760" y="119424960"/>
          <a:ext cx="1111680" cy="1181160"/>
        </a:xfrm>
        <a:prstGeom prst="rect">
          <a:avLst/>
        </a:prstGeom>
        <a:ln w="0">
          <a:noFill/>
        </a:ln>
      </xdr:spPr>
    </xdr:pic>
    <xdr:clientData/>
  </xdr:twoCellAnchor>
  <xdr:twoCellAnchor editAs="oneCell">
    <xdr:from>
      <xdr:col>2</xdr:col>
      <xdr:colOff>0</xdr:colOff>
      <xdr:row>140</xdr:row>
      <xdr:rowOff>0</xdr:rowOff>
    </xdr:from>
    <xdr:to>
      <xdr:col>3</xdr:col>
      <xdr:colOff>1080</xdr:colOff>
      <xdr:row>140</xdr:row>
      <xdr:rowOff>1181160</xdr:rowOff>
    </xdr:to>
    <xdr:pic>
      <xdr:nvPicPr>
        <xdr:cNvPr id="97" name="Имя " descr="Descr "/>
        <xdr:cNvPicPr/>
      </xdr:nvPicPr>
      <xdr:blipFill>
        <a:blip r:embed="rId98"/>
        <a:stretch/>
      </xdr:blipFill>
      <xdr:spPr>
        <a:xfrm>
          <a:off x="3380760" y="120911040"/>
          <a:ext cx="1111680" cy="1181160"/>
        </a:xfrm>
        <a:prstGeom prst="rect">
          <a:avLst/>
        </a:prstGeom>
        <a:ln w="0">
          <a:noFill/>
        </a:ln>
      </xdr:spPr>
    </xdr:pic>
    <xdr:clientData/>
  </xdr:twoCellAnchor>
  <xdr:twoCellAnchor editAs="oneCell">
    <xdr:from>
      <xdr:col>2</xdr:col>
      <xdr:colOff>0</xdr:colOff>
      <xdr:row>141</xdr:row>
      <xdr:rowOff>0</xdr:rowOff>
    </xdr:from>
    <xdr:to>
      <xdr:col>3</xdr:col>
      <xdr:colOff>1080</xdr:colOff>
      <xdr:row>141</xdr:row>
      <xdr:rowOff>1181160</xdr:rowOff>
    </xdr:to>
    <xdr:pic>
      <xdr:nvPicPr>
        <xdr:cNvPr id="98" name="Имя " descr="Descr "/>
        <xdr:cNvPicPr/>
      </xdr:nvPicPr>
      <xdr:blipFill>
        <a:blip r:embed="rId99"/>
        <a:stretch/>
      </xdr:blipFill>
      <xdr:spPr>
        <a:xfrm>
          <a:off x="3380760" y="122092200"/>
          <a:ext cx="1111680" cy="1181160"/>
        </a:xfrm>
        <a:prstGeom prst="rect">
          <a:avLst/>
        </a:prstGeom>
        <a:ln w="0">
          <a:noFill/>
        </a:ln>
      </xdr:spPr>
    </xdr:pic>
    <xdr:clientData/>
  </xdr:twoCellAnchor>
  <xdr:twoCellAnchor editAs="oneCell">
    <xdr:from>
      <xdr:col>2</xdr:col>
      <xdr:colOff>0</xdr:colOff>
      <xdr:row>142</xdr:row>
      <xdr:rowOff>0</xdr:rowOff>
    </xdr:from>
    <xdr:to>
      <xdr:col>3</xdr:col>
      <xdr:colOff>1080</xdr:colOff>
      <xdr:row>142</xdr:row>
      <xdr:rowOff>1180800</xdr:rowOff>
    </xdr:to>
    <xdr:pic>
      <xdr:nvPicPr>
        <xdr:cNvPr id="99" name="Имя " descr="Descr "/>
        <xdr:cNvPicPr/>
      </xdr:nvPicPr>
      <xdr:blipFill>
        <a:blip r:embed="rId100"/>
        <a:stretch/>
      </xdr:blipFill>
      <xdr:spPr>
        <a:xfrm>
          <a:off x="3380760" y="123273360"/>
          <a:ext cx="1111680" cy="1180800"/>
        </a:xfrm>
        <a:prstGeom prst="rect">
          <a:avLst/>
        </a:prstGeom>
        <a:ln w="0">
          <a:noFill/>
        </a:ln>
      </xdr:spPr>
    </xdr:pic>
    <xdr:clientData/>
  </xdr:twoCellAnchor>
  <xdr:twoCellAnchor editAs="oneCell">
    <xdr:from>
      <xdr:col>2</xdr:col>
      <xdr:colOff>0</xdr:colOff>
      <xdr:row>143</xdr:row>
      <xdr:rowOff>0</xdr:rowOff>
    </xdr:from>
    <xdr:to>
      <xdr:col>3</xdr:col>
      <xdr:colOff>1080</xdr:colOff>
      <xdr:row>143</xdr:row>
      <xdr:rowOff>1181160</xdr:rowOff>
    </xdr:to>
    <xdr:pic>
      <xdr:nvPicPr>
        <xdr:cNvPr id="100" name="Имя " descr="Descr "/>
        <xdr:cNvPicPr/>
      </xdr:nvPicPr>
      <xdr:blipFill>
        <a:blip r:embed="rId101"/>
        <a:stretch/>
      </xdr:blipFill>
      <xdr:spPr>
        <a:xfrm>
          <a:off x="3380760" y="124454160"/>
          <a:ext cx="1111680" cy="1181160"/>
        </a:xfrm>
        <a:prstGeom prst="rect">
          <a:avLst/>
        </a:prstGeom>
        <a:ln w="0">
          <a:noFill/>
        </a:ln>
      </xdr:spPr>
    </xdr:pic>
    <xdr:clientData/>
  </xdr:twoCellAnchor>
  <xdr:twoCellAnchor editAs="oneCell">
    <xdr:from>
      <xdr:col>2</xdr:col>
      <xdr:colOff>0</xdr:colOff>
      <xdr:row>144</xdr:row>
      <xdr:rowOff>0</xdr:rowOff>
    </xdr:from>
    <xdr:to>
      <xdr:col>3</xdr:col>
      <xdr:colOff>1080</xdr:colOff>
      <xdr:row>144</xdr:row>
      <xdr:rowOff>1181160</xdr:rowOff>
    </xdr:to>
    <xdr:pic>
      <xdr:nvPicPr>
        <xdr:cNvPr id="101" name="Имя " descr="Descr "/>
        <xdr:cNvPicPr/>
      </xdr:nvPicPr>
      <xdr:blipFill>
        <a:blip r:embed="rId102"/>
        <a:stretch/>
      </xdr:blipFill>
      <xdr:spPr>
        <a:xfrm>
          <a:off x="3380760" y="125635320"/>
          <a:ext cx="1111680" cy="1181160"/>
        </a:xfrm>
        <a:prstGeom prst="rect">
          <a:avLst/>
        </a:prstGeom>
        <a:ln w="0">
          <a:noFill/>
        </a:ln>
      </xdr:spPr>
    </xdr:pic>
    <xdr:clientData/>
  </xdr:twoCellAnchor>
  <xdr:twoCellAnchor editAs="oneCell">
    <xdr:from>
      <xdr:col>2</xdr:col>
      <xdr:colOff>0</xdr:colOff>
      <xdr:row>146</xdr:row>
      <xdr:rowOff>0</xdr:rowOff>
    </xdr:from>
    <xdr:to>
      <xdr:col>3</xdr:col>
      <xdr:colOff>1080</xdr:colOff>
      <xdr:row>146</xdr:row>
      <xdr:rowOff>1181160</xdr:rowOff>
    </xdr:to>
    <xdr:pic>
      <xdr:nvPicPr>
        <xdr:cNvPr id="102" name="Имя " descr="Descr "/>
        <xdr:cNvPicPr/>
      </xdr:nvPicPr>
      <xdr:blipFill>
        <a:blip r:embed="rId103"/>
        <a:stretch/>
      </xdr:blipFill>
      <xdr:spPr>
        <a:xfrm>
          <a:off x="3380760" y="126968760"/>
          <a:ext cx="1111680" cy="1181160"/>
        </a:xfrm>
        <a:prstGeom prst="rect">
          <a:avLst/>
        </a:prstGeom>
        <a:ln w="0">
          <a:noFill/>
        </a:ln>
      </xdr:spPr>
    </xdr:pic>
    <xdr:clientData/>
  </xdr:twoCellAnchor>
  <xdr:twoCellAnchor editAs="oneCell">
    <xdr:from>
      <xdr:col>2</xdr:col>
      <xdr:colOff>0</xdr:colOff>
      <xdr:row>147</xdr:row>
      <xdr:rowOff>0</xdr:rowOff>
    </xdr:from>
    <xdr:to>
      <xdr:col>3</xdr:col>
      <xdr:colOff>1080</xdr:colOff>
      <xdr:row>147</xdr:row>
      <xdr:rowOff>1181160</xdr:rowOff>
    </xdr:to>
    <xdr:pic>
      <xdr:nvPicPr>
        <xdr:cNvPr id="103" name="Имя " descr="Descr "/>
        <xdr:cNvPicPr/>
      </xdr:nvPicPr>
      <xdr:blipFill>
        <a:blip r:embed="rId104"/>
        <a:stretch/>
      </xdr:blipFill>
      <xdr:spPr>
        <a:xfrm>
          <a:off x="3380760" y="128149920"/>
          <a:ext cx="1111680" cy="1181160"/>
        </a:xfrm>
        <a:prstGeom prst="rect">
          <a:avLst/>
        </a:prstGeom>
        <a:ln w="0">
          <a:noFill/>
        </a:ln>
      </xdr:spPr>
    </xdr:pic>
    <xdr:clientData/>
  </xdr:twoCellAnchor>
  <xdr:twoCellAnchor editAs="oneCell">
    <xdr:from>
      <xdr:col>2</xdr:col>
      <xdr:colOff>0</xdr:colOff>
      <xdr:row>148</xdr:row>
      <xdr:rowOff>0</xdr:rowOff>
    </xdr:from>
    <xdr:to>
      <xdr:col>3</xdr:col>
      <xdr:colOff>1080</xdr:colOff>
      <xdr:row>148</xdr:row>
      <xdr:rowOff>1181160</xdr:rowOff>
    </xdr:to>
    <xdr:pic>
      <xdr:nvPicPr>
        <xdr:cNvPr id="104" name="Имя " descr="Descr "/>
        <xdr:cNvPicPr/>
      </xdr:nvPicPr>
      <xdr:blipFill>
        <a:blip r:embed="rId105"/>
        <a:stretch/>
      </xdr:blipFill>
      <xdr:spPr>
        <a:xfrm>
          <a:off x="3380760" y="129331080"/>
          <a:ext cx="1111680" cy="1181160"/>
        </a:xfrm>
        <a:prstGeom prst="rect">
          <a:avLst/>
        </a:prstGeom>
        <a:ln w="0">
          <a:noFill/>
        </a:ln>
      </xdr:spPr>
    </xdr:pic>
    <xdr:clientData/>
  </xdr:twoCellAnchor>
  <xdr:twoCellAnchor editAs="oneCell">
    <xdr:from>
      <xdr:col>2</xdr:col>
      <xdr:colOff>0</xdr:colOff>
      <xdr:row>151</xdr:row>
      <xdr:rowOff>0</xdr:rowOff>
    </xdr:from>
    <xdr:to>
      <xdr:col>3</xdr:col>
      <xdr:colOff>1080</xdr:colOff>
      <xdr:row>151</xdr:row>
      <xdr:rowOff>1180800</xdr:rowOff>
    </xdr:to>
    <xdr:pic>
      <xdr:nvPicPr>
        <xdr:cNvPr id="105" name="Имя " descr="Descr "/>
        <xdr:cNvPicPr/>
      </xdr:nvPicPr>
      <xdr:blipFill>
        <a:blip r:embed="rId106"/>
        <a:stretch/>
      </xdr:blipFill>
      <xdr:spPr>
        <a:xfrm>
          <a:off x="3380760" y="130817160"/>
          <a:ext cx="1111680" cy="1180800"/>
        </a:xfrm>
        <a:prstGeom prst="rect">
          <a:avLst/>
        </a:prstGeom>
        <a:ln w="0">
          <a:noFill/>
        </a:ln>
      </xdr:spPr>
    </xdr:pic>
    <xdr:clientData/>
  </xdr:twoCellAnchor>
  <xdr:twoCellAnchor editAs="oneCell">
    <xdr:from>
      <xdr:col>2</xdr:col>
      <xdr:colOff>0</xdr:colOff>
      <xdr:row>154</xdr:row>
      <xdr:rowOff>0</xdr:rowOff>
    </xdr:from>
    <xdr:to>
      <xdr:col>3</xdr:col>
      <xdr:colOff>1080</xdr:colOff>
      <xdr:row>154</xdr:row>
      <xdr:rowOff>1181160</xdr:rowOff>
    </xdr:to>
    <xdr:pic>
      <xdr:nvPicPr>
        <xdr:cNvPr id="106" name="Имя " descr="Descr "/>
        <xdr:cNvPicPr/>
      </xdr:nvPicPr>
      <xdr:blipFill>
        <a:blip r:embed="rId107"/>
        <a:stretch/>
      </xdr:blipFill>
      <xdr:spPr>
        <a:xfrm>
          <a:off x="3380760" y="132302880"/>
          <a:ext cx="1111680" cy="1181160"/>
        </a:xfrm>
        <a:prstGeom prst="rect">
          <a:avLst/>
        </a:prstGeom>
        <a:ln w="0">
          <a:noFill/>
        </a:ln>
      </xdr:spPr>
    </xdr:pic>
    <xdr:clientData/>
  </xdr:twoCellAnchor>
  <xdr:twoCellAnchor editAs="oneCell">
    <xdr:from>
      <xdr:col>2</xdr:col>
      <xdr:colOff>0</xdr:colOff>
      <xdr:row>155</xdr:row>
      <xdr:rowOff>0</xdr:rowOff>
    </xdr:from>
    <xdr:to>
      <xdr:col>3</xdr:col>
      <xdr:colOff>1080</xdr:colOff>
      <xdr:row>155</xdr:row>
      <xdr:rowOff>1181160</xdr:rowOff>
    </xdr:to>
    <xdr:pic>
      <xdr:nvPicPr>
        <xdr:cNvPr id="107" name="Имя " descr="Descr "/>
        <xdr:cNvPicPr/>
      </xdr:nvPicPr>
      <xdr:blipFill>
        <a:blip r:embed="rId108"/>
        <a:stretch/>
      </xdr:blipFill>
      <xdr:spPr>
        <a:xfrm>
          <a:off x="3380760" y="133484040"/>
          <a:ext cx="1111680" cy="1181160"/>
        </a:xfrm>
        <a:prstGeom prst="rect">
          <a:avLst/>
        </a:prstGeom>
        <a:ln w="0">
          <a:noFill/>
        </a:ln>
      </xdr:spPr>
    </xdr:pic>
    <xdr:clientData/>
  </xdr:twoCellAnchor>
  <xdr:twoCellAnchor editAs="oneCell">
    <xdr:from>
      <xdr:col>2</xdr:col>
      <xdr:colOff>0</xdr:colOff>
      <xdr:row>156</xdr:row>
      <xdr:rowOff>0</xdr:rowOff>
    </xdr:from>
    <xdr:to>
      <xdr:col>3</xdr:col>
      <xdr:colOff>1080</xdr:colOff>
      <xdr:row>156</xdr:row>
      <xdr:rowOff>1181160</xdr:rowOff>
    </xdr:to>
    <xdr:pic>
      <xdr:nvPicPr>
        <xdr:cNvPr id="108" name="Имя " descr="Descr "/>
        <xdr:cNvPicPr/>
      </xdr:nvPicPr>
      <xdr:blipFill>
        <a:blip r:embed="rId109"/>
        <a:stretch/>
      </xdr:blipFill>
      <xdr:spPr>
        <a:xfrm>
          <a:off x="3380760" y="134665200"/>
          <a:ext cx="1111680" cy="1181160"/>
        </a:xfrm>
        <a:prstGeom prst="rect">
          <a:avLst/>
        </a:prstGeom>
        <a:ln w="0">
          <a:noFill/>
        </a:ln>
      </xdr:spPr>
    </xdr:pic>
    <xdr:clientData/>
  </xdr:twoCellAnchor>
  <xdr:twoCellAnchor editAs="oneCell">
    <xdr:from>
      <xdr:col>2</xdr:col>
      <xdr:colOff>0</xdr:colOff>
      <xdr:row>157</xdr:row>
      <xdr:rowOff>0</xdr:rowOff>
    </xdr:from>
    <xdr:to>
      <xdr:col>3</xdr:col>
      <xdr:colOff>1080</xdr:colOff>
      <xdr:row>157</xdr:row>
      <xdr:rowOff>1180800</xdr:rowOff>
    </xdr:to>
    <xdr:pic>
      <xdr:nvPicPr>
        <xdr:cNvPr id="109" name="Имя " descr="Descr "/>
        <xdr:cNvPicPr/>
      </xdr:nvPicPr>
      <xdr:blipFill>
        <a:blip r:embed="rId110"/>
        <a:stretch/>
      </xdr:blipFill>
      <xdr:spPr>
        <a:xfrm>
          <a:off x="3380760" y="135846360"/>
          <a:ext cx="1111680" cy="1180800"/>
        </a:xfrm>
        <a:prstGeom prst="rect">
          <a:avLst/>
        </a:prstGeom>
        <a:ln w="0">
          <a:noFill/>
        </a:ln>
      </xdr:spPr>
    </xdr:pic>
    <xdr:clientData/>
  </xdr:twoCellAnchor>
  <xdr:twoCellAnchor editAs="oneCell">
    <xdr:from>
      <xdr:col>2</xdr:col>
      <xdr:colOff>0</xdr:colOff>
      <xdr:row>158</xdr:row>
      <xdr:rowOff>0</xdr:rowOff>
    </xdr:from>
    <xdr:to>
      <xdr:col>3</xdr:col>
      <xdr:colOff>1080</xdr:colOff>
      <xdr:row>158</xdr:row>
      <xdr:rowOff>1181160</xdr:rowOff>
    </xdr:to>
    <xdr:pic>
      <xdr:nvPicPr>
        <xdr:cNvPr id="110" name="Имя " descr="Descr "/>
        <xdr:cNvPicPr/>
      </xdr:nvPicPr>
      <xdr:blipFill>
        <a:blip r:embed="rId111"/>
        <a:stretch/>
      </xdr:blipFill>
      <xdr:spPr>
        <a:xfrm>
          <a:off x="3380760" y="137027160"/>
          <a:ext cx="1111680" cy="1181160"/>
        </a:xfrm>
        <a:prstGeom prst="rect">
          <a:avLst/>
        </a:prstGeom>
        <a:ln w="0">
          <a:noFill/>
        </a:ln>
      </xdr:spPr>
    </xdr:pic>
    <xdr:clientData/>
  </xdr:twoCellAnchor>
  <xdr:twoCellAnchor editAs="oneCell">
    <xdr:from>
      <xdr:col>2</xdr:col>
      <xdr:colOff>0</xdr:colOff>
      <xdr:row>161</xdr:row>
      <xdr:rowOff>0</xdr:rowOff>
    </xdr:from>
    <xdr:to>
      <xdr:col>3</xdr:col>
      <xdr:colOff>1080</xdr:colOff>
      <xdr:row>161</xdr:row>
      <xdr:rowOff>1181160</xdr:rowOff>
    </xdr:to>
    <xdr:pic>
      <xdr:nvPicPr>
        <xdr:cNvPr id="111" name="Имя " descr="Descr "/>
        <xdr:cNvPicPr/>
      </xdr:nvPicPr>
      <xdr:blipFill>
        <a:blip r:embed="rId112"/>
        <a:stretch/>
      </xdr:blipFill>
      <xdr:spPr>
        <a:xfrm>
          <a:off x="3380760" y="138513240"/>
          <a:ext cx="1111680" cy="1181160"/>
        </a:xfrm>
        <a:prstGeom prst="rect">
          <a:avLst/>
        </a:prstGeom>
        <a:ln w="0">
          <a:noFill/>
        </a:ln>
      </xdr:spPr>
    </xdr:pic>
    <xdr:clientData/>
  </xdr:twoCellAnchor>
  <xdr:twoCellAnchor editAs="oneCell">
    <xdr:from>
      <xdr:col>2</xdr:col>
      <xdr:colOff>0</xdr:colOff>
      <xdr:row>163</xdr:row>
      <xdr:rowOff>0</xdr:rowOff>
    </xdr:from>
    <xdr:to>
      <xdr:col>3</xdr:col>
      <xdr:colOff>1080</xdr:colOff>
      <xdr:row>163</xdr:row>
      <xdr:rowOff>1181160</xdr:rowOff>
    </xdr:to>
    <xdr:pic>
      <xdr:nvPicPr>
        <xdr:cNvPr id="112" name="Имя " descr="Descr "/>
        <xdr:cNvPicPr/>
      </xdr:nvPicPr>
      <xdr:blipFill>
        <a:blip r:embed="rId113"/>
        <a:stretch/>
      </xdr:blipFill>
      <xdr:spPr>
        <a:xfrm>
          <a:off x="3380760" y="139846680"/>
          <a:ext cx="1111680" cy="1181160"/>
        </a:xfrm>
        <a:prstGeom prst="rect">
          <a:avLst/>
        </a:prstGeom>
        <a:ln w="0">
          <a:noFill/>
        </a:ln>
      </xdr:spPr>
    </xdr:pic>
    <xdr:clientData/>
  </xdr:twoCellAnchor>
  <xdr:twoCellAnchor editAs="oneCell">
    <xdr:from>
      <xdr:col>2</xdr:col>
      <xdr:colOff>0</xdr:colOff>
      <xdr:row>164</xdr:row>
      <xdr:rowOff>0</xdr:rowOff>
    </xdr:from>
    <xdr:to>
      <xdr:col>3</xdr:col>
      <xdr:colOff>1080</xdr:colOff>
      <xdr:row>164</xdr:row>
      <xdr:rowOff>1181160</xdr:rowOff>
    </xdr:to>
    <xdr:pic>
      <xdr:nvPicPr>
        <xdr:cNvPr id="113" name="Имя " descr="Descr "/>
        <xdr:cNvPicPr/>
      </xdr:nvPicPr>
      <xdr:blipFill>
        <a:blip r:embed="rId114"/>
        <a:stretch/>
      </xdr:blipFill>
      <xdr:spPr>
        <a:xfrm>
          <a:off x="3380760" y="141027840"/>
          <a:ext cx="1111680" cy="1181160"/>
        </a:xfrm>
        <a:prstGeom prst="rect">
          <a:avLst/>
        </a:prstGeom>
        <a:ln w="0">
          <a:noFill/>
        </a:ln>
      </xdr:spPr>
    </xdr:pic>
    <xdr:clientData/>
  </xdr:twoCellAnchor>
  <xdr:twoCellAnchor editAs="oneCell">
    <xdr:from>
      <xdr:col>2</xdr:col>
      <xdr:colOff>0</xdr:colOff>
      <xdr:row>165</xdr:row>
      <xdr:rowOff>0</xdr:rowOff>
    </xdr:from>
    <xdr:to>
      <xdr:col>3</xdr:col>
      <xdr:colOff>1080</xdr:colOff>
      <xdr:row>165</xdr:row>
      <xdr:rowOff>1181160</xdr:rowOff>
    </xdr:to>
    <xdr:pic>
      <xdr:nvPicPr>
        <xdr:cNvPr id="114" name="Имя " descr="Descr "/>
        <xdr:cNvPicPr/>
      </xdr:nvPicPr>
      <xdr:blipFill>
        <a:blip r:embed="rId115"/>
        <a:stretch/>
      </xdr:blipFill>
      <xdr:spPr>
        <a:xfrm>
          <a:off x="3380760" y="142209000"/>
          <a:ext cx="1111680" cy="1181160"/>
        </a:xfrm>
        <a:prstGeom prst="rect">
          <a:avLst/>
        </a:prstGeom>
        <a:ln w="0">
          <a:noFill/>
        </a:ln>
      </xdr:spPr>
    </xdr:pic>
    <xdr:clientData/>
  </xdr:twoCellAnchor>
  <xdr:twoCellAnchor editAs="oneCell">
    <xdr:from>
      <xdr:col>2</xdr:col>
      <xdr:colOff>0</xdr:colOff>
      <xdr:row>166</xdr:row>
      <xdr:rowOff>0</xdr:rowOff>
    </xdr:from>
    <xdr:to>
      <xdr:col>3</xdr:col>
      <xdr:colOff>1080</xdr:colOff>
      <xdr:row>166</xdr:row>
      <xdr:rowOff>1180800</xdr:rowOff>
    </xdr:to>
    <xdr:pic>
      <xdr:nvPicPr>
        <xdr:cNvPr id="115" name="Имя " descr="Descr "/>
        <xdr:cNvPicPr/>
      </xdr:nvPicPr>
      <xdr:blipFill>
        <a:blip r:embed="rId116"/>
        <a:stretch/>
      </xdr:blipFill>
      <xdr:spPr>
        <a:xfrm>
          <a:off x="3380760" y="143390160"/>
          <a:ext cx="1111680" cy="1180800"/>
        </a:xfrm>
        <a:prstGeom prst="rect">
          <a:avLst/>
        </a:prstGeom>
        <a:ln w="0">
          <a:noFill/>
        </a:ln>
      </xdr:spPr>
    </xdr:pic>
    <xdr:clientData/>
  </xdr:twoCellAnchor>
  <xdr:twoCellAnchor editAs="oneCell">
    <xdr:from>
      <xdr:col>2</xdr:col>
      <xdr:colOff>0</xdr:colOff>
      <xdr:row>168</xdr:row>
      <xdr:rowOff>0</xdr:rowOff>
    </xdr:from>
    <xdr:to>
      <xdr:col>3</xdr:col>
      <xdr:colOff>1080</xdr:colOff>
      <xdr:row>168</xdr:row>
      <xdr:rowOff>1181160</xdr:rowOff>
    </xdr:to>
    <xdr:pic>
      <xdr:nvPicPr>
        <xdr:cNvPr id="116" name="Имя " descr="Descr "/>
        <xdr:cNvPicPr/>
      </xdr:nvPicPr>
      <xdr:blipFill>
        <a:blip r:embed="rId117"/>
        <a:stretch/>
      </xdr:blipFill>
      <xdr:spPr>
        <a:xfrm>
          <a:off x="3380760" y="144723600"/>
          <a:ext cx="1111680" cy="1181160"/>
        </a:xfrm>
        <a:prstGeom prst="rect">
          <a:avLst/>
        </a:prstGeom>
        <a:ln w="0">
          <a:noFill/>
        </a:ln>
      </xdr:spPr>
    </xdr:pic>
    <xdr:clientData/>
  </xdr:twoCellAnchor>
  <xdr:twoCellAnchor editAs="oneCell">
    <xdr:from>
      <xdr:col>2</xdr:col>
      <xdr:colOff>0</xdr:colOff>
      <xdr:row>169</xdr:row>
      <xdr:rowOff>0</xdr:rowOff>
    </xdr:from>
    <xdr:to>
      <xdr:col>3</xdr:col>
      <xdr:colOff>1080</xdr:colOff>
      <xdr:row>169</xdr:row>
      <xdr:rowOff>1180800</xdr:rowOff>
    </xdr:to>
    <xdr:pic>
      <xdr:nvPicPr>
        <xdr:cNvPr id="117" name="Имя " descr="Descr "/>
        <xdr:cNvPicPr/>
      </xdr:nvPicPr>
      <xdr:blipFill>
        <a:blip r:embed="rId118"/>
        <a:stretch/>
      </xdr:blipFill>
      <xdr:spPr>
        <a:xfrm>
          <a:off x="3380760" y="145904760"/>
          <a:ext cx="1111680" cy="1180800"/>
        </a:xfrm>
        <a:prstGeom prst="rect">
          <a:avLst/>
        </a:prstGeom>
        <a:ln w="0">
          <a:noFill/>
        </a:ln>
      </xdr:spPr>
    </xdr:pic>
    <xdr:clientData/>
  </xdr:twoCellAnchor>
  <xdr:twoCellAnchor editAs="oneCell">
    <xdr:from>
      <xdr:col>2</xdr:col>
      <xdr:colOff>0</xdr:colOff>
      <xdr:row>171</xdr:row>
      <xdr:rowOff>0</xdr:rowOff>
    </xdr:from>
    <xdr:to>
      <xdr:col>3</xdr:col>
      <xdr:colOff>1080</xdr:colOff>
      <xdr:row>171</xdr:row>
      <xdr:rowOff>1181160</xdr:rowOff>
    </xdr:to>
    <xdr:pic>
      <xdr:nvPicPr>
        <xdr:cNvPr id="118" name="Имя " descr="Descr "/>
        <xdr:cNvPicPr/>
      </xdr:nvPicPr>
      <xdr:blipFill>
        <a:blip r:embed="rId119"/>
        <a:stretch/>
      </xdr:blipFill>
      <xdr:spPr>
        <a:xfrm>
          <a:off x="3380760" y="147238200"/>
          <a:ext cx="1111680" cy="1181160"/>
        </a:xfrm>
        <a:prstGeom prst="rect">
          <a:avLst/>
        </a:prstGeom>
        <a:ln w="0">
          <a:noFill/>
        </a:ln>
      </xdr:spPr>
    </xdr:pic>
    <xdr:clientData/>
  </xdr:twoCellAnchor>
  <xdr:twoCellAnchor editAs="oneCell">
    <xdr:from>
      <xdr:col>2</xdr:col>
      <xdr:colOff>0</xdr:colOff>
      <xdr:row>172</xdr:row>
      <xdr:rowOff>0</xdr:rowOff>
    </xdr:from>
    <xdr:to>
      <xdr:col>3</xdr:col>
      <xdr:colOff>1080</xdr:colOff>
      <xdr:row>172</xdr:row>
      <xdr:rowOff>1180800</xdr:rowOff>
    </xdr:to>
    <xdr:pic>
      <xdr:nvPicPr>
        <xdr:cNvPr id="119" name="Имя " descr="Descr "/>
        <xdr:cNvPicPr/>
      </xdr:nvPicPr>
      <xdr:blipFill>
        <a:blip r:embed="rId120"/>
        <a:stretch/>
      </xdr:blipFill>
      <xdr:spPr>
        <a:xfrm>
          <a:off x="3380760" y="148419360"/>
          <a:ext cx="1111680" cy="1180800"/>
        </a:xfrm>
        <a:prstGeom prst="rect">
          <a:avLst/>
        </a:prstGeom>
        <a:ln w="0">
          <a:noFill/>
        </a:ln>
      </xdr:spPr>
    </xdr:pic>
    <xdr:clientData/>
  </xdr:twoCellAnchor>
  <xdr:twoCellAnchor editAs="oneCell">
    <xdr:from>
      <xdr:col>2</xdr:col>
      <xdr:colOff>0</xdr:colOff>
      <xdr:row>173</xdr:row>
      <xdr:rowOff>0</xdr:rowOff>
    </xdr:from>
    <xdr:to>
      <xdr:col>3</xdr:col>
      <xdr:colOff>1080</xdr:colOff>
      <xdr:row>173</xdr:row>
      <xdr:rowOff>1181160</xdr:rowOff>
    </xdr:to>
    <xdr:pic>
      <xdr:nvPicPr>
        <xdr:cNvPr id="120" name="Имя " descr="Descr "/>
        <xdr:cNvPicPr/>
      </xdr:nvPicPr>
      <xdr:blipFill>
        <a:blip r:embed="rId121"/>
        <a:stretch/>
      </xdr:blipFill>
      <xdr:spPr>
        <a:xfrm>
          <a:off x="3380760" y="149600160"/>
          <a:ext cx="1111680" cy="1181160"/>
        </a:xfrm>
        <a:prstGeom prst="rect">
          <a:avLst/>
        </a:prstGeom>
        <a:ln w="0">
          <a:noFill/>
        </a:ln>
      </xdr:spPr>
    </xdr:pic>
    <xdr:clientData/>
  </xdr:twoCellAnchor>
  <xdr:twoCellAnchor editAs="oneCell">
    <xdr:from>
      <xdr:col>2</xdr:col>
      <xdr:colOff>0</xdr:colOff>
      <xdr:row>174</xdr:row>
      <xdr:rowOff>0</xdr:rowOff>
    </xdr:from>
    <xdr:to>
      <xdr:col>3</xdr:col>
      <xdr:colOff>1080</xdr:colOff>
      <xdr:row>174</xdr:row>
      <xdr:rowOff>1181160</xdr:rowOff>
    </xdr:to>
    <xdr:pic>
      <xdr:nvPicPr>
        <xdr:cNvPr id="121" name="Имя " descr="Descr "/>
        <xdr:cNvPicPr/>
      </xdr:nvPicPr>
      <xdr:blipFill>
        <a:blip r:embed="rId122"/>
        <a:stretch/>
      </xdr:blipFill>
      <xdr:spPr>
        <a:xfrm>
          <a:off x="3380760" y="150781320"/>
          <a:ext cx="1111680" cy="1181160"/>
        </a:xfrm>
        <a:prstGeom prst="rect">
          <a:avLst/>
        </a:prstGeom>
        <a:ln w="0">
          <a:noFill/>
        </a:ln>
      </xdr:spPr>
    </xdr:pic>
    <xdr:clientData/>
  </xdr:twoCellAnchor>
  <xdr:twoCellAnchor editAs="oneCell">
    <xdr:from>
      <xdr:col>2</xdr:col>
      <xdr:colOff>0</xdr:colOff>
      <xdr:row>175</xdr:row>
      <xdr:rowOff>0</xdr:rowOff>
    </xdr:from>
    <xdr:to>
      <xdr:col>3</xdr:col>
      <xdr:colOff>1080</xdr:colOff>
      <xdr:row>175</xdr:row>
      <xdr:rowOff>1181160</xdr:rowOff>
    </xdr:to>
    <xdr:pic>
      <xdr:nvPicPr>
        <xdr:cNvPr id="122" name="Имя " descr="Descr "/>
        <xdr:cNvPicPr/>
      </xdr:nvPicPr>
      <xdr:blipFill>
        <a:blip r:embed="rId123"/>
        <a:stretch/>
      </xdr:blipFill>
      <xdr:spPr>
        <a:xfrm>
          <a:off x="3380760" y="151962480"/>
          <a:ext cx="1111680" cy="1181160"/>
        </a:xfrm>
        <a:prstGeom prst="rect">
          <a:avLst/>
        </a:prstGeom>
        <a:ln w="0">
          <a:noFill/>
        </a:ln>
      </xdr:spPr>
    </xdr:pic>
    <xdr:clientData/>
  </xdr:twoCellAnchor>
  <xdr:twoCellAnchor editAs="oneCell">
    <xdr:from>
      <xdr:col>2</xdr:col>
      <xdr:colOff>0</xdr:colOff>
      <xdr:row>176</xdr:row>
      <xdr:rowOff>0</xdr:rowOff>
    </xdr:from>
    <xdr:to>
      <xdr:col>3</xdr:col>
      <xdr:colOff>1080</xdr:colOff>
      <xdr:row>176</xdr:row>
      <xdr:rowOff>1181160</xdr:rowOff>
    </xdr:to>
    <xdr:pic>
      <xdr:nvPicPr>
        <xdr:cNvPr id="123" name="Имя " descr="Descr "/>
        <xdr:cNvPicPr/>
      </xdr:nvPicPr>
      <xdr:blipFill>
        <a:blip r:embed="rId124"/>
        <a:stretch/>
      </xdr:blipFill>
      <xdr:spPr>
        <a:xfrm>
          <a:off x="3380760" y="153143640"/>
          <a:ext cx="1111680" cy="1181160"/>
        </a:xfrm>
        <a:prstGeom prst="rect">
          <a:avLst/>
        </a:prstGeom>
        <a:ln w="0">
          <a:noFill/>
        </a:ln>
      </xdr:spPr>
    </xdr:pic>
    <xdr:clientData/>
  </xdr:twoCellAnchor>
  <xdr:twoCellAnchor editAs="oneCell">
    <xdr:from>
      <xdr:col>2</xdr:col>
      <xdr:colOff>0</xdr:colOff>
      <xdr:row>180</xdr:row>
      <xdr:rowOff>0</xdr:rowOff>
    </xdr:from>
    <xdr:to>
      <xdr:col>3</xdr:col>
      <xdr:colOff>1080</xdr:colOff>
      <xdr:row>180</xdr:row>
      <xdr:rowOff>1181160</xdr:rowOff>
    </xdr:to>
    <xdr:pic>
      <xdr:nvPicPr>
        <xdr:cNvPr id="124" name="Имя " descr="Descr "/>
        <xdr:cNvPicPr/>
      </xdr:nvPicPr>
      <xdr:blipFill>
        <a:blip r:embed="rId125"/>
        <a:stretch/>
      </xdr:blipFill>
      <xdr:spPr>
        <a:xfrm>
          <a:off x="3380760" y="154782000"/>
          <a:ext cx="1111680" cy="1181160"/>
        </a:xfrm>
        <a:prstGeom prst="rect">
          <a:avLst/>
        </a:prstGeom>
        <a:ln w="0">
          <a:noFill/>
        </a:ln>
      </xdr:spPr>
    </xdr:pic>
    <xdr:clientData/>
  </xdr:twoCellAnchor>
  <xdr:twoCellAnchor editAs="oneCell">
    <xdr:from>
      <xdr:col>2</xdr:col>
      <xdr:colOff>0</xdr:colOff>
      <xdr:row>181</xdr:row>
      <xdr:rowOff>0</xdr:rowOff>
    </xdr:from>
    <xdr:to>
      <xdr:col>3</xdr:col>
      <xdr:colOff>1080</xdr:colOff>
      <xdr:row>181</xdr:row>
      <xdr:rowOff>1180800</xdr:rowOff>
    </xdr:to>
    <xdr:pic>
      <xdr:nvPicPr>
        <xdr:cNvPr id="125" name="Имя " descr="Descr "/>
        <xdr:cNvPicPr/>
      </xdr:nvPicPr>
      <xdr:blipFill>
        <a:blip r:embed="rId126"/>
        <a:stretch/>
      </xdr:blipFill>
      <xdr:spPr>
        <a:xfrm>
          <a:off x="3380760" y="155963160"/>
          <a:ext cx="1111680" cy="1180800"/>
        </a:xfrm>
        <a:prstGeom prst="rect">
          <a:avLst/>
        </a:prstGeom>
        <a:ln w="0">
          <a:noFill/>
        </a:ln>
      </xdr:spPr>
    </xdr:pic>
    <xdr:clientData/>
  </xdr:twoCellAnchor>
  <xdr:twoCellAnchor editAs="oneCell">
    <xdr:from>
      <xdr:col>2</xdr:col>
      <xdr:colOff>0</xdr:colOff>
      <xdr:row>182</xdr:row>
      <xdr:rowOff>0</xdr:rowOff>
    </xdr:from>
    <xdr:to>
      <xdr:col>3</xdr:col>
      <xdr:colOff>1080</xdr:colOff>
      <xdr:row>182</xdr:row>
      <xdr:rowOff>1181160</xdr:rowOff>
    </xdr:to>
    <xdr:pic>
      <xdr:nvPicPr>
        <xdr:cNvPr id="126" name="Имя " descr="Descr "/>
        <xdr:cNvPicPr/>
      </xdr:nvPicPr>
      <xdr:blipFill>
        <a:blip r:embed="rId127"/>
        <a:stretch/>
      </xdr:blipFill>
      <xdr:spPr>
        <a:xfrm>
          <a:off x="3380760" y="157143960"/>
          <a:ext cx="1111680" cy="1181160"/>
        </a:xfrm>
        <a:prstGeom prst="rect">
          <a:avLst/>
        </a:prstGeom>
        <a:ln w="0">
          <a:noFill/>
        </a:ln>
      </xdr:spPr>
    </xdr:pic>
    <xdr:clientData/>
  </xdr:twoCellAnchor>
  <xdr:twoCellAnchor editAs="oneCell">
    <xdr:from>
      <xdr:col>2</xdr:col>
      <xdr:colOff>0</xdr:colOff>
      <xdr:row>184</xdr:row>
      <xdr:rowOff>0</xdr:rowOff>
    </xdr:from>
    <xdr:to>
      <xdr:col>3</xdr:col>
      <xdr:colOff>1080</xdr:colOff>
      <xdr:row>184</xdr:row>
      <xdr:rowOff>1180800</xdr:rowOff>
    </xdr:to>
    <xdr:pic>
      <xdr:nvPicPr>
        <xdr:cNvPr id="127" name="Имя " descr="Descr "/>
        <xdr:cNvPicPr/>
      </xdr:nvPicPr>
      <xdr:blipFill>
        <a:blip r:embed="rId128"/>
        <a:stretch/>
      </xdr:blipFill>
      <xdr:spPr>
        <a:xfrm>
          <a:off x="3380760" y="158477760"/>
          <a:ext cx="1111680" cy="1180800"/>
        </a:xfrm>
        <a:prstGeom prst="rect">
          <a:avLst/>
        </a:prstGeom>
        <a:ln w="0">
          <a:noFill/>
        </a:ln>
      </xdr:spPr>
    </xdr:pic>
    <xdr:clientData/>
  </xdr:twoCellAnchor>
  <xdr:twoCellAnchor editAs="oneCell">
    <xdr:from>
      <xdr:col>2</xdr:col>
      <xdr:colOff>0</xdr:colOff>
      <xdr:row>185</xdr:row>
      <xdr:rowOff>0</xdr:rowOff>
    </xdr:from>
    <xdr:to>
      <xdr:col>3</xdr:col>
      <xdr:colOff>1080</xdr:colOff>
      <xdr:row>185</xdr:row>
      <xdr:rowOff>1181160</xdr:rowOff>
    </xdr:to>
    <xdr:pic>
      <xdr:nvPicPr>
        <xdr:cNvPr id="128" name="Имя " descr="Descr "/>
        <xdr:cNvPicPr/>
      </xdr:nvPicPr>
      <xdr:blipFill>
        <a:blip r:embed="rId129"/>
        <a:stretch/>
      </xdr:blipFill>
      <xdr:spPr>
        <a:xfrm>
          <a:off x="3380760" y="159658560"/>
          <a:ext cx="1111680" cy="1181160"/>
        </a:xfrm>
        <a:prstGeom prst="rect">
          <a:avLst/>
        </a:prstGeom>
        <a:ln w="0">
          <a:noFill/>
        </a:ln>
      </xdr:spPr>
    </xdr:pic>
    <xdr:clientData/>
  </xdr:twoCellAnchor>
  <xdr:twoCellAnchor editAs="oneCell">
    <xdr:from>
      <xdr:col>2</xdr:col>
      <xdr:colOff>0</xdr:colOff>
      <xdr:row>187</xdr:row>
      <xdr:rowOff>0</xdr:rowOff>
    </xdr:from>
    <xdr:to>
      <xdr:col>3</xdr:col>
      <xdr:colOff>1080</xdr:colOff>
      <xdr:row>187</xdr:row>
      <xdr:rowOff>1180800</xdr:rowOff>
    </xdr:to>
    <xdr:pic>
      <xdr:nvPicPr>
        <xdr:cNvPr id="129" name="Имя " descr="Descr "/>
        <xdr:cNvPicPr/>
      </xdr:nvPicPr>
      <xdr:blipFill>
        <a:blip r:embed="rId130"/>
        <a:stretch/>
      </xdr:blipFill>
      <xdr:spPr>
        <a:xfrm>
          <a:off x="3380760" y="160992360"/>
          <a:ext cx="1111680" cy="1180800"/>
        </a:xfrm>
        <a:prstGeom prst="rect">
          <a:avLst/>
        </a:prstGeom>
        <a:ln w="0">
          <a:noFill/>
        </a:ln>
      </xdr:spPr>
    </xdr:pic>
    <xdr:clientData/>
  </xdr:twoCellAnchor>
  <xdr:twoCellAnchor editAs="oneCell">
    <xdr:from>
      <xdr:col>2</xdr:col>
      <xdr:colOff>0</xdr:colOff>
      <xdr:row>188</xdr:row>
      <xdr:rowOff>0</xdr:rowOff>
    </xdr:from>
    <xdr:to>
      <xdr:col>3</xdr:col>
      <xdr:colOff>1080</xdr:colOff>
      <xdr:row>188</xdr:row>
      <xdr:rowOff>1181160</xdr:rowOff>
    </xdr:to>
    <xdr:pic>
      <xdr:nvPicPr>
        <xdr:cNvPr id="130" name="Имя " descr="Descr "/>
        <xdr:cNvPicPr/>
      </xdr:nvPicPr>
      <xdr:blipFill>
        <a:blip r:embed="rId131"/>
        <a:stretch/>
      </xdr:blipFill>
      <xdr:spPr>
        <a:xfrm>
          <a:off x="3380760" y="162173160"/>
          <a:ext cx="1111680" cy="1181160"/>
        </a:xfrm>
        <a:prstGeom prst="rect">
          <a:avLst/>
        </a:prstGeom>
        <a:ln w="0">
          <a:noFill/>
        </a:ln>
      </xdr:spPr>
    </xdr:pic>
    <xdr:clientData/>
  </xdr:twoCellAnchor>
  <xdr:twoCellAnchor editAs="oneCell">
    <xdr:from>
      <xdr:col>2</xdr:col>
      <xdr:colOff>0</xdr:colOff>
      <xdr:row>189</xdr:row>
      <xdr:rowOff>0</xdr:rowOff>
    </xdr:from>
    <xdr:to>
      <xdr:col>3</xdr:col>
      <xdr:colOff>1080</xdr:colOff>
      <xdr:row>189</xdr:row>
      <xdr:rowOff>1181160</xdr:rowOff>
    </xdr:to>
    <xdr:pic>
      <xdr:nvPicPr>
        <xdr:cNvPr id="131" name="Имя " descr="Descr "/>
        <xdr:cNvPicPr/>
      </xdr:nvPicPr>
      <xdr:blipFill>
        <a:blip r:embed="rId132"/>
        <a:stretch/>
      </xdr:blipFill>
      <xdr:spPr>
        <a:xfrm>
          <a:off x="3380760" y="163354320"/>
          <a:ext cx="1111680" cy="1181160"/>
        </a:xfrm>
        <a:prstGeom prst="rect">
          <a:avLst/>
        </a:prstGeom>
        <a:ln w="0">
          <a:noFill/>
        </a:ln>
      </xdr:spPr>
    </xdr:pic>
    <xdr:clientData/>
  </xdr:twoCellAnchor>
  <xdr:twoCellAnchor editAs="oneCell">
    <xdr:from>
      <xdr:col>2</xdr:col>
      <xdr:colOff>0</xdr:colOff>
      <xdr:row>190</xdr:row>
      <xdr:rowOff>0</xdr:rowOff>
    </xdr:from>
    <xdr:to>
      <xdr:col>3</xdr:col>
      <xdr:colOff>1080</xdr:colOff>
      <xdr:row>190</xdr:row>
      <xdr:rowOff>1181160</xdr:rowOff>
    </xdr:to>
    <xdr:pic>
      <xdr:nvPicPr>
        <xdr:cNvPr id="132" name="Имя " descr="Descr "/>
        <xdr:cNvPicPr/>
      </xdr:nvPicPr>
      <xdr:blipFill>
        <a:blip r:embed="rId133"/>
        <a:stretch/>
      </xdr:blipFill>
      <xdr:spPr>
        <a:xfrm>
          <a:off x="3380760" y="164535480"/>
          <a:ext cx="1111680" cy="1181160"/>
        </a:xfrm>
        <a:prstGeom prst="rect">
          <a:avLst/>
        </a:prstGeom>
        <a:ln w="0">
          <a:noFill/>
        </a:ln>
      </xdr:spPr>
    </xdr:pic>
    <xdr:clientData/>
  </xdr:twoCellAnchor>
  <xdr:twoCellAnchor editAs="oneCell">
    <xdr:from>
      <xdr:col>2</xdr:col>
      <xdr:colOff>0</xdr:colOff>
      <xdr:row>193</xdr:row>
      <xdr:rowOff>0</xdr:rowOff>
    </xdr:from>
    <xdr:to>
      <xdr:col>3</xdr:col>
      <xdr:colOff>1080</xdr:colOff>
      <xdr:row>193</xdr:row>
      <xdr:rowOff>1180800</xdr:rowOff>
    </xdr:to>
    <xdr:pic>
      <xdr:nvPicPr>
        <xdr:cNvPr id="133" name="Имя " descr="Descr "/>
        <xdr:cNvPicPr/>
      </xdr:nvPicPr>
      <xdr:blipFill>
        <a:blip r:embed="rId134"/>
        <a:stretch/>
      </xdr:blipFill>
      <xdr:spPr>
        <a:xfrm>
          <a:off x="3380760" y="166021560"/>
          <a:ext cx="1111680" cy="1180800"/>
        </a:xfrm>
        <a:prstGeom prst="rect">
          <a:avLst/>
        </a:prstGeom>
        <a:ln w="0">
          <a:noFill/>
        </a:ln>
      </xdr:spPr>
    </xdr:pic>
    <xdr:clientData/>
  </xdr:twoCellAnchor>
  <xdr:twoCellAnchor editAs="oneCell">
    <xdr:from>
      <xdr:col>2</xdr:col>
      <xdr:colOff>0</xdr:colOff>
      <xdr:row>194</xdr:row>
      <xdr:rowOff>0</xdr:rowOff>
    </xdr:from>
    <xdr:to>
      <xdr:col>3</xdr:col>
      <xdr:colOff>1080</xdr:colOff>
      <xdr:row>194</xdr:row>
      <xdr:rowOff>1181160</xdr:rowOff>
    </xdr:to>
    <xdr:pic>
      <xdr:nvPicPr>
        <xdr:cNvPr id="134" name="Имя " descr="Descr "/>
        <xdr:cNvPicPr/>
      </xdr:nvPicPr>
      <xdr:blipFill>
        <a:blip r:embed="rId135"/>
        <a:stretch/>
      </xdr:blipFill>
      <xdr:spPr>
        <a:xfrm>
          <a:off x="3380760" y="167202360"/>
          <a:ext cx="1111680" cy="1181160"/>
        </a:xfrm>
        <a:prstGeom prst="rect">
          <a:avLst/>
        </a:prstGeom>
        <a:ln w="0">
          <a:noFill/>
        </a:ln>
      </xdr:spPr>
    </xdr:pic>
    <xdr:clientData/>
  </xdr:twoCellAnchor>
  <xdr:twoCellAnchor editAs="oneCell">
    <xdr:from>
      <xdr:col>2</xdr:col>
      <xdr:colOff>0</xdr:colOff>
      <xdr:row>195</xdr:row>
      <xdr:rowOff>0</xdr:rowOff>
    </xdr:from>
    <xdr:to>
      <xdr:col>3</xdr:col>
      <xdr:colOff>1080</xdr:colOff>
      <xdr:row>195</xdr:row>
      <xdr:rowOff>1181160</xdr:rowOff>
    </xdr:to>
    <xdr:pic>
      <xdr:nvPicPr>
        <xdr:cNvPr id="135" name="Имя " descr="Descr "/>
        <xdr:cNvPicPr/>
      </xdr:nvPicPr>
      <xdr:blipFill>
        <a:blip r:embed="rId136"/>
        <a:stretch/>
      </xdr:blipFill>
      <xdr:spPr>
        <a:xfrm>
          <a:off x="3380760" y="168383520"/>
          <a:ext cx="1111680" cy="1181160"/>
        </a:xfrm>
        <a:prstGeom prst="rect">
          <a:avLst/>
        </a:prstGeom>
        <a:ln w="0">
          <a:noFill/>
        </a:ln>
      </xdr:spPr>
    </xdr:pic>
    <xdr:clientData/>
  </xdr:twoCellAnchor>
  <xdr:twoCellAnchor editAs="oneCell">
    <xdr:from>
      <xdr:col>2</xdr:col>
      <xdr:colOff>0</xdr:colOff>
      <xdr:row>196</xdr:row>
      <xdr:rowOff>0</xdr:rowOff>
    </xdr:from>
    <xdr:to>
      <xdr:col>3</xdr:col>
      <xdr:colOff>1080</xdr:colOff>
      <xdr:row>196</xdr:row>
      <xdr:rowOff>1181160</xdr:rowOff>
    </xdr:to>
    <xdr:pic>
      <xdr:nvPicPr>
        <xdr:cNvPr id="136" name="Имя " descr="Descr "/>
        <xdr:cNvPicPr/>
      </xdr:nvPicPr>
      <xdr:blipFill>
        <a:blip r:embed="rId137"/>
        <a:stretch/>
      </xdr:blipFill>
      <xdr:spPr>
        <a:xfrm>
          <a:off x="3380760" y="169564680"/>
          <a:ext cx="1111680" cy="1181160"/>
        </a:xfrm>
        <a:prstGeom prst="rect">
          <a:avLst/>
        </a:prstGeom>
        <a:ln w="0">
          <a:noFill/>
        </a:ln>
      </xdr:spPr>
    </xdr:pic>
    <xdr:clientData/>
  </xdr:twoCellAnchor>
  <xdr:twoCellAnchor editAs="oneCell">
    <xdr:from>
      <xdr:col>2</xdr:col>
      <xdr:colOff>0</xdr:colOff>
      <xdr:row>197</xdr:row>
      <xdr:rowOff>0</xdr:rowOff>
    </xdr:from>
    <xdr:to>
      <xdr:col>3</xdr:col>
      <xdr:colOff>1080</xdr:colOff>
      <xdr:row>197</xdr:row>
      <xdr:rowOff>1181160</xdr:rowOff>
    </xdr:to>
    <xdr:pic>
      <xdr:nvPicPr>
        <xdr:cNvPr id="137" name="Имя " descr="Descr "/>
        <xdr:cNvPicPr/>
      </xdr:nvPicPr>
      <xdr:blipFill>
        <a:blip r:embed="rId138"/>
        <a:stretch/>
      </xdr:blipFill>
      <xdr:spPr>
        <a:xfrm>
          <a:off x="3380760" y="170745840"/>
          <a:ext cx="1111680" cy="1181160"/>
        </a:xfrm>
        <a:prstGeom prst="rect">
          <a:avLst/>
        </a:prstGeom>
        <a:ln w="0">
          <a:noFill/>
        </a:ln>
      </xdr:spPr>
    </xdr:pic>
    <xdr:clientData/>
  </xdr:twoCellAnchor>
  <xdr:twoCellAnchor editAs="oneCell">
    <xdr:from>
      <xdr:col>2</xdr:col>
      <xdr:colOff>0</xdr:colOff>
      <xdr:row>199</xdr:row>
      <xdr:rowOff>0</xdr:rowOff>
    </xdr:from>
    <xdr:to>
      <xdr:col>3</xdr:col>
      <xdr:colOff>1080</xdr:colOff>
      <xdr:row>199</xdr:row>
      <xdr:rowOff>1181160</xdr:rowOff>
    </xdr:to>
    <xdr:pic>
      <xdr:nvPicPr>
        <xdr:cNvPr id="138" name="Имя " descr="Descr "/>
        <xdr:cNvPicPr/>
      </xdr:nvPicPr>
      <xdr:blipFill>
        <a:blip r:embed="rId139"/>
        <a:stretch/>
      </xdr:blipFill>
      <xdr:spPr>
        <a:xfrm>
          <a:off x="3380760" y="172079280"/>
          <a:ext cx="1111680" cy="1181160"/>
        </a:xfrm>
        <a:prstGeom prst="rect">
          <a:avLst/>
        </a:prstGeom>
        <a:ln w="0">
          <a:noFill/>
        </a:ln>
      </xdr:spPr>
    </xdr:pic>
    <xdr:clientData/>
  </xdr:twoCellAnchor>
  <xdr:twoCellAnchor editAs="oneCell">
    <xdr:from>
      <xdr:col>2</xdr:col>
      <xdr:colOff>0</xdr:colOff>
      <xdr:row>201</xdr:row>
      <xdr:rowOff>0</xdr:rowOff>
    </xdr:from>
    <xdr:to>
      <xdr:col>3</xdr:col>
      <xdr:colOff>1080</xdr:colOff>
      <xdr:row>201</xdr:row>
      <xdr:rowOff>1181160</xdr:rowOff>
    </xdr:to>
    <xdr:pic>
      <xdr:nvPicPr>
        <xdr:cNvPr id="139" name="Имя " descr="Descr "/>
        <xdr:cNvPicPr/>
      </xdr:nvPicPr>
      <xdr:blipFill>
        <a:blip r:embed="rId140"/>
        <a:stretch/>
      </xdr:blipFill>
      <xdr:spPr>
        <a:xfrm>
          <a:off x="3380760" y="173412720"/>
          <a:ext cx="1111680" cy="1181160"/>
        </a:xfrm>
        <a:prstGeom prst="rect">
          <a:avLst/>
        </a:prstGeom>
        <a:ln w="0">
          <a:noFill/>
        </a:ln>
      </xdr:spPr>
    </xdr:pic>
    <xdr:clientData/>
  </xdr:twoCellAnchor>
  <xdr:twoCellAnchor editAs="oneCell">
    <xdr:from>
      <xdr:col>2</xdr:col>
      <xdr:colOff>0</xdr:colOff>
      <xdr:row>202</xdr:row>
      <xdr:rowOff>0</xdr:rowOff>
    </xdr:from>
    <xdr:to>
      <xdr:col>3</xdr:col>
      <xdr:colOff>1080</xdr:colOff>
      <xdr:row>202</xdr:row>
      <xdr:rowOff>1181160</xdr:rowOff>
    </xdr:to>
    <xdr:pic>
      <xdr:nvPicPr>
        <xdr:cNvPr id="140" name="Имя " descr="Descr "/>
        <xdr:cNvPicPr/>
      </xdr:nvPicPr>
      <xdr:blipFill>
        <a:blip r:embed="rId141"/>
        <a:stretch/>
      </xdr:blipFill>
      <xdr:spPr>
        <a:xfrm>
          <a:off x="3380760" y="174593880"/>
          <a:ext cx="1111680" cy="1181160"/>
        </a:xfrm>
        <a:prstGeom prst="rect">
          <a:avLst/>
        </a:prstGeom>
        <a:ln w="0">
          <a:noFill/>
        </a:ln>
      </xdr:spPr>
    </xdr:pic>
    <xdr:clientData/>
  </xdr:twoCellAnchor>
  <xdr:twoCellAnchor editAs="oneCell">
    <xdr:from>
      <xdr:col>2</xdr:col>
      <xdr:colOff>0</xdr:colOff>
      <xdr:row>203</xdr:row>
      <xdr:rowOff>0</xdr:rowOff>
    </xdr:from>
    <xdr:to>
      <xdr:col>3</xdr:col>
      <xdr:colOff>1080</xdr:colOff>
      <xdr:row>203</xdr:row>
      <xdr:rowOff>1181160</xdr:rowOff>
    </xdr:to>
    <xdr:pic>
      <xdr:nvPicPr>
        <xdr:cNvPr id="141" name="Имя " descr="Descr "/>
        <xdr:cNvPicPr/>
      </xdr:nvPicPr>
      <xdr:blipFill>
        <a:blip r:embed="rId142"/>
        <a:stretch/>
      </xdr:blipFill>
      <xdr:spPr>
        <a:xfrm>
          <a:off x="3380760" y="175775040"/>
          <a:ext cx="1111680" cy="1181160"/>
        </a:xfrm>
        <a:prstGeom prst="rect">
          <a:avLst/>
        </a:prstGeom>
        <a:ln w="0">
          <a:noFill/>
        </a:ln>
      </xdr:spPr>
    </xdr:pic>
    <xdr:clientData/>
  </xdr:twoCellAnchor>
  <xdr:twoCellAnchor editAs="oneCell">
    <xdr:from>
      <xdr:col>2</xdr:col>
      <xdr:colOff>0</xdr:colOff>
      <xdr:row>204</xdr:row>
      <xdr:rowOff>0</xdr:rowOff>
    </xdr:from>
    <xdr:to>
      <xdr:col>3</xdr:col>
      <xdr:colOff>1080</xdr:colOff>
      <xdr:row>204</xdr:row>
      <xdr:rowOff>1181160</xdr:rowOff>
    </xdr:to>
    <xdr:pic>
      <xdr:nvPicPr>
        <xdr:cNvPr id="142" name="Имя " descr="Descr "/>
        <xdr:cNvPicPr/>
      </xdr:nvPicPr>
      <xdr:blipFill>
        <a:blip r:embed="rId143"/>
        <a:stretch/>
      </xdr:blipFill>
      <xdr:spPr>
        <a:xfrm>
          <a:off x="3380760" y="176956200"/>
          <a:ext cx="1111680" cy="1181160"/>
        </a:xfrm>
        <a:prstGeom prst="rect">
          <a:avLst/>
        </a:prstGeom>
        <a:ln w="0">
          <a:noFill/>
        </a:ln>
      </xdr:spPr>
    </xdr:pic>
    <xdr:clientData/>
  </xdr:twoCellAnchor>
  <xdr:twoCellAnchor editAs="oneCell">
    <xdr:from>
      <xdr:col>2</xdr:col>
      <xdr:colOff>0</xdr:colOff>
      <xdr:row>205</xdr:row>
      <xdr:rowOff>0</xdr:rowOff>
    </xdr:from>
    <xdr:to>
      <xdr:col>3</xdr:col>
      <xdr:colOff>1080</xdr:colOff>
      <xdr:row>205</xdr:row>
      <xdr:rowOff>1180800</xdr:rowOff>
    </xdr:to>
    <xdr:pic>
      <xdr:nvPicPr>
        <xdr:cNvPr id="143" name="Имя " descr="Descr "/>
        <xdr:cNvPicPr/>
      </xdr:nvPicPr>
      <xdr:blipFill>
        <a:blip r:embed="rId144"/>
        <a:stretch/>
      </xdr:blipFill>
      <xdr:spPr>
        <a:xfrm>
          <a:off x="3380760" y="178137360"/>
          <a:ext cx="1111680" cy="1180800"/>
        </a:xfrm>
        <a:prstGeom prst="rect">
          <a:avLst/>
        </a:prstGeom>
        <a:ln w="0">
          <a:noFill/>
        </a:ln>
      </xdr:spPr>
    </xdr:pic>
    <xdr:clientData/>
  </xdr:twoCellAnchor>
  <xdr:twoCellAnchor editAs="oneCell">
    <xdr:from>
      <xdr:col>2</xdr:col>
      <xdr:colOff>0</xdr:colOff>
      <xdr:row>206</xdr:row>
      <xdr:rowOff>0</xdr:rowOff>
    </xdr:from>
    <xdr:to>
      <xdr:col>3</xdr:col>
      <xdr:colOff>1080</xdr:colOff>
      <xdr:row>206</xdr:row>
      <xdr:rowOff>1181160</xdr:rowOff>
    </xdr:to>
    <xdr:pic>
      <xdr:nvPicPr>
        <xdr:cNvPr id="144" name="Имя " descr="Descr "/>
        <xdr:cNvPicPr/>
      </xdr:nvPicPr>
      <xdr:blipFill>
        <a:blip r:embed="rId145"/>
        <a:stretch/>
      </xdr:blipFill>
      <xdr:spPr>
        <a:xfrm>
          <a:off x="3380760" y="179318160"/>
          <a:ext cx="1111680" cy="1181160"/>
        </a:xfrm>
        <a:prstGeom prst="rect">
          <a:avLst/>
        </a:prstGeom>
        <a:ln w="0">
          <a:noFill/>
        </a:ln>
      </xdr:spPr>
    </xdr:pic>
    <xdr:clientData/>
  </xdr:twoCellAnchor>
  <xdr:twoCellAnchor editAs="oneCell">
    <xdr:from>
      <xdr:col>2</xdr:col>
      <xdr:colOff>0</xdr:colOff>
      <xdr:row>208</xdr:row>
      <xdr:rowOff>0</xdr:rowOff>
    </xdr:from>
    <xdr:to>
      <xdr:col>3</xdr:col>
      <xdr:colOff>1080</xdr:colOff>
      <xdr:row>208</xdr:row>
      <xdr:rowOff>1180800</xdr:rowOff>
    </xdr:to>
    <xdr:pic>
      <xdr:nvPicPr>
        <xdr:cNvPr id="145" name="Имя " descr="Descr "/>
        <xdr:cNvPicPr/>
      </xdr:nvPicPr>
      <xdr:blipFill>
        <a:blip r:embed="rId146"/>
        <a:stretch/>
      </xdr:blipFill>
      <xdr:spPr>
        <a:xfrm>
          <a:off x="3380760" y="180651960"/>
          <a:ext cx="1111680" cy="1180800"/>
        </a:xfrm>
        <a:prstGeom prst="rect">
          <a:avLst/>
        </a:prstGeom>
        <a:ln w="0">
          <a:noFill/>
        </a:ln>
      </xdr:spPr>
    </xdr:pic>
    <xdr:clientData/>
  </xdr:twoCellAnchor>
  <xdr:twoCellAnchor editAs="oneCell">
    <xdr:from>
      <xdr:col>2</xdr:col>
      <xdr:colOff>0</xdr:colOff>
      <xdr:row>211</xdr:row>
      <xdr:rowOff>0</xdr:rowOff>
    </xdr:from>
    <xdr:to>
      <xdr:col>3</xdr:col>
      <xdr:colOff>1080</xdr:colOff>
      <xdr:row>211</xdr:row>
      <xdr:rowOff>1181160</xdr:rowOff>
    </xdr:to>
    <xdr:pic>
      <xdr:nvPicPr>
        <xdr:cNvPr id="146" name="Имя " descr="Descr "/>
        <xdr:cNvPicPr/>
      </xdr:nvPicPr>
      <xdr:blipFill>
        <a:blip r:embed="rId147"/>
        <a:stretch/>
      </xdr:blipFill>
      <xdr:spPr>
        <a:xfrm>
          <a:off x="3380760" y="182137680"/>
          <a:ext cx="1111680" cy="1181160"/>
        </a:xfrm>
        <a:prstGeom prst="rect">
          <a:avLst/>
        </a:prstGeom>
        <a:ln w="0">
          <a:noFill/>
        </a:ln>
      </xdr:spPr>
    </xdr:pic>
    <xdr:clientData/>
  </xdr:twoCellAnchor>
  <xdr:twoCellAnchor editAs="oneCell">
    <xdr:from>
      <xdr:col>2</xdr:col>
      <xdr:colOff>0</xdr:colOff>
      <xdr:row>213</xdr:row>
      <xdr:rowOff>0</xdr:rowOff>
    </xdr:from>
    <xdr:to>
      <xdr:col>3</xdr:col>
      <xdr:colOff>1080</xdr:colOff>
      <xdr:row>213</xdr:row>
      <xdr:rowOff>1181160</xdr:rowOff>
    </xdr:to>
    <xdr:pic>
      <xdr:nvPicPr>
        <xdr:cNvPr id="147" name="Имя " descr="Descr "/>
        <xdr:cNvPicPr/>
      </xdr:nvPicPr>
      <xdr:blipFill>
        <a:blip r:embed="rId148"/>
        <a:stretch/>
      </xdr:blipFill>
      <xdr:spPr>
        <a:xfrm>
          <a:off x="3380760" y="183471120"/>
          <a:ext cx="1111680" cy="1181160"/>
        </a:xfrm>
        <a:prstGeom prst="rect">
          <a:avLst/>
        </a:prstGeom>
        <a:ln w="0">
          <a:noFill/>
        </a:ln>
      </xdr:spPr>
    </xdr:pic>
    <xdr:clientData/>
  </xdr:twoCellAnchor>
  <xdr:twoCellAnchor editAs="oneCell">
    <xdr:from>
      <xdr:col>2</xdr:col>
      <xdr:colOff>0</xdr:colOff>
      <xdr:row>214</xdr:row>
      <xdr:rowOff>0</xdr:rowOff>
    </xdr:from>
    <xdr:to>
      <xdr:col>3</xdr:col>
      <xdr:colOff>1080</xdr:colOff>
      <xdr:row>214</xdr:row>
      <xdr:rowOff>1181160</xdr:rowOff>
    </xdr:to>
    <xdr:pic>
      <xdr:nvPicPr>
        <xdr:cNvPr id="148" name="Имя " descr="Descr "/>
        <xdr:cNvPicPr/>
      </xdr:nvPicPr>
      <xdr:blipFill>
        <a:blip r:embed="rId149"/>
        <a:stretch/>
      </xdr:blipFill>
      <xdr:spPr>
        <a:xfrm>
          <a:off x="3380760" y="184652280"/>
          <a:ext cx="1111680" cy="1181160"/>
        </a:xfrm>
        <a:prstGeom prst="rect">
          <a:avLst/>
        </a:prstGeom>
        <a:ln w="0">
          <a:noFill/>
        </a:ln>
      </xdr:spPr>
    </xdr:pic>
    <xdr:clientData/>
  </xdr:twoCellAnchor>
  <xdr:twoCellAnchor editAs="oneCell">
    <xdr:from>
      <xdr:col>2</xdr:col>
      <xdr:colOff>0</xdr:colOff>
      <xdr:row>215</xdr:row>
      <xdr:rowOff>0</xdr:rowOff>
    </xdr:from>
    <xdr:to>
      <xdr:col>3</xdr:col>
      <xdr:colOff>1080</xdr:colOff>
      <xdr:row>215</xdr:row>
      <xdr:rowOff>1181160</xdr:rowOff>
    </xdr:to>
    <xdr:pic>
      <xdr:nvPicPr>
        <xdr:cNvPr id="149" name="Имя " descr="Descr "/>
        <xdr:cNvPicPr/>
      </xdr:nvPicPr>
      <xdr:blipFill>
        <a:blip r:embed="rId150"/>
        <a:stretch/>
      </xdr:blipFill>
      <xdr:spPr>
        <a:xfrm>
          <a:off x="3380760" y="185833440"/>
          <a:ext cx="1111680" cy="1181160"/>
        </a:xfrm>
        <a:prstGeom prst="rect">
          <a:avLst/>
        </a:prstGeom>
        <a:ln w="0">
          <a:noFill/>
        </a:ln>
      </xdr:spPr>
    </xdr:pic>
    <xdr:clientData/>
  </xdr:twoCellAnchor>
  <xdr:twoCellAnchor editAs="oneCell">
    <xdr:from>
      <xdr:col>2</xdr:col>
      <xdr:colOff>0</xdr:colOff>
      <xdr:row>217</xdr:row>
      <xdr:rowOff>0</xdr:rowOff>
    </xdr:from>
    <xdr:to>
      <xdr:col>3</xdr:col>
      <xdr:colOff>1080</xdr:colOff>
      <xdr:row>217</xdr:row>
      <xdr:rowOff>1181160</xdr:rowOff>
    </xdr:to>
    <xdr:pic>
      <xdr:nvPicPr>
        <xdr:cNvPr id="150" name="Имя " descr="Descr "/>
        <xdr:cNvPicPr/>
      </xdr:nvPicPr>
      <xdr:blipFill>
        <a:blip r:embed="rId151"/>
        <a:stretch/>
      </xdr:blipFill>
      <xdr:spPr>
        <a:xfrm>
          <a:off x="3380760" y="187166880"/>
          <a:ext cx="1111680" cy="1181160"/>
        </a:xfrm>
        <a:prstGeom prst="rect">
          <a:avLst/>
        </a:prstGeom>
        <a:ln w="0">
          <a:noFill/>
        </a:ln>
      </xdr:spPr>
    </xdr:pic>
    <xdr:clientData/>
  </xdr:twoCellAnchor>
  <xdr:twoCellAnchor editAs="oneCell">
    <xdr:from>
      <xdr:col>2</xdr:col>
      <xdr:colOff>0</xdr:colOff>
      <xdr:row>218</xdr:row>
      <xdr:rowOff>0</xdr:rowOff>
    </xdr:from>
    <xdr:to>
      <xdr:col>3</xdr:col>
      <xdr:colOff>1080</xdr:colOff>
      <xdr:row>218</xdr:row>
      <xdr:rowOff>1181160</xdr:rowOff>
    </xdr:to>
    <xdr:pic>
      <xdr:nvPicPr>
        <xdr:cNvPr id="151" name="Имя " descr="Descr "/>
        <xdr:cNvPicPr/>
      </xdr:nvPicPr>
      <xdr:blipFill>
        <a:blip r:embed="rId152"/>
        <a:stretch/>
      </xdr:blipFill>
      <xdr:spPr>
        <a:xfrm>
          <a:off x="3380760" y="188348040"/>
          <a:ext cx="1111680" cy="1181160"/>
        </a:xfrm>
        <a:prstGeom prst="rect">
          <a:avLst/>
        </a:prstGeom>
        <a:ln w="0">
          <a:noFill/>
        </a:ln>
      </xdr:spPr>
    </xdr:pic>
    <xdr:clientData/>
  </xdr:twoCellAnchor>
  <xdr:twoCellAnchor editAs="oneCell">
    <xdr:from>
      <xdr:col>2</xdr:col>
      <xdr:colOff>0</xdr:colOff>
      <xdr:row>219</xdr:row>
      <xdr:rowOff>0</xdr:rowOff>
    </xdr:from>
    <xdr:to>
      <xdr:col>3</xdr:col>
      <xdr:colOff>1080</xdr:colOff>
      <xdr:row>219</xdr:row>
      <xdr:rowOff>1181160</xdr:rowOff>
    </xdr:to>
    <xdr:pic>
      <xdr:nvPicPr>
        <xdr:cNvPr id="152" name="Имя " descr="Descr "/>
        <xdr:cNvPicPr/>
      </xdr:nvPicPr>
      <xdr:blipFill>
        <a:blip r:embed="rId153"/>
        <a:stretch/>
      </xdr:blipFill>
      <xdr:spPr>
        <a:xfrm>
          <a:off x="3380760" y="189529200"/>
          <a:ext cx="1111680" cy="1181160"/>
        </a:xfrm>
        <a:prstGeom prst="rect">
          <a:avLst/>
        </a:prstGeom>
        <a:ln w="0">
          <a:noFill/>
        </a:ln>
      </xdr:spPr>
    </xdr:pic>
    <xdr:clientData/>
  </xdr:twoCellAnchor>
  <xdr:twoCellAnchor editAs="oneCell">
    <xdr:from>
      <xdr:col>2</xdr:col>
      <xdr:colOff>0</xdr:colOff>
      <xdr:row>222</xdr:row>
      <xdr:rowOff>0</xdr:rowOff>
    </xdr:from>
    <xdr:to>
      <xdr:col>3</xdr:col>
      <xdr:colOff>1080</xdr:colOff>
      <xdr:row>222</xdr:row>
      <xdr:rowOff>1181160</xdr:rowOff>
    </xdr:to>
    <xdr:pic>
      <xdr:nvPicPr>
        <xdr:cNvPr id="153" name="Имя " descr="Descr "/>
        <xdr:cNvPicPr/>
      </xdr:nvPicPr>
      <xdr:blipFill>
        <a:blip r:embed="rId154"/>
        <a:stretch/>
      </xdr:blipFill>
      <xdr:spPr>
        <a:xfrm>
          <a:off x="3380760" y="191014920"/>
          <a:ext cx="1111680" cy="1181160"/>
        </a:xfrm>
        <a:prstGeom prst="rect">
          <a:avLst/>
        </a:prstGeom>
        <a:ln w="0">
          <a:noFill/>
        </a:ln>
      </xdr:spPr>
    </xdr:pic>
    <xdr:clientData/>
  </xdr:twoCellAnchor>
  <xdr:twoCellAnchor editAs="oneCell">
    <xdr:from>
      <xdr:col>2</xdr:col>
      <xdr:colOff>0</xdr:colOff>
      <xdr:row>223</xdr:row>
      <xdr:rowOff>0</xdr:rowOff>
    </xdr:from>
    <xdr:to>
      <xdr:col>3</xdr:col>
      <xdr:colOff>1080</xdr:colOff>
      <xdr:row>223</xdr:row>
      <xdr:rowOff>1181160</xdr:rowOff>
    </xdr:to>
    <xdr:pic>
      <xdr:nvPicPr>
        <xdr:cNvPr id="154" name="Имя " descr="Descr "/>
        <xdr:cNvPicPr/>
      </xdr:nvPicPr>
      <xdr:blipFill>
        <a:blip r:embed="rId155"/>
        <a:stretch/>
      </xdr:blipFill>
      <xdr:spPr>
        <a:xfrm>
          <a:off x="3380760" y="192196080"/>
          <a:ext cx="1111680" cy="1181160"/>
        </a:xfrm>
        <a:prstGeom prst="rect">
          <a:avLst/>
        </a:prstGeom>
        <a:ln w="0">
          <a:noFill/>
        </a:ln>
      </xdr:spPr>
    </xdr:pic>
    <xdr:clientData/>
  </xdr:twoCellAnchor>
  <xdr:twoCellAnchor editAs="oneCell">
    <xdr:from>
      <xdr:col>2</xdr:col>
      <xdr:colOff>0</xdr:colOff>
      <xdr:row>225</xdr:row>
      <xdr:rowOff>0</xdr:rowOff>
    </xdr:from>
    <xdr:to>
      <xdr:col>3</xdr:col>
      <xdr:colOff>1080</xdr:colOff>
      <xdr:row>225</xdr:row>
      <xdr:rowOff>1181160</xdr:rowOff>
    </xdr:to>
    <xdr:pic>
      <xdr:nvPicPr>
        <xdr:cNvPr id="155" name="Имя " descr="Descr "/>
        <xdr:cNvPicPr/>
      </xdr:nvPicPr>
      <xdr:blipFill>
        <a:blip r:embed="rId156"/>
        <a:stretch/>
      </xdr:blipFill>
      <xdr:spPr>
        <a:xfrm>
          <a:off x="3380760" y="193529520"/>
          <a:ext cx="1111680" cy="1181160"/>
        </a:xfrm>
        <a:prstGeom prst="rect">
          <a:avLst/>
        </a:prstGeom>
        <a:ln w="0">
          <a:noFill/>
        </a:ln>
      </xdr:spPr>
    </xdr:pic>
    <xdr:clientData/>
  </xdr:twoCellAnchor>
  <xdr:twoCellAnchor editAs="oneCell">
    <xdr:from>
      <xdr:col>2</xdr:col>
      <xdr:colOff>0</xdr:colOff>
      <xdr:row>226</xdr:row>
      <xdr:rowOff>0</xdr:rowOff>
    </xdr:from>
    <xdr:to>
      <xdr:col>3</xdr:col>
      <xdr:colOff>1080</xdr:colOff>
      <xdr:row>226</xdr:row>
      <xdr:rowOff>1181160</xdr:rowOff>
    </xdr:to>
    <xdr:pic>
      <xdr:nvPicPr>
        <xdr:cNvPr id="156" name="Имя " descr="Descr "/>
        <xdr:cNvPicPr/>
      </xdr:nvPicPr>
      <xdr:blipFill>
        <a:blip r:embed="rId157"/>
        <a:stretch/>
      </xdr:blipFill>
      <xdr:spPr>
        <a:xfrm>
          <a:off x="3380760" y="194710680"/>
          <a:ext cx="1111680" cy="1181160"/>
        </a:xfrm>
        <a:prstGeom prst="rect">
          <a:avLst/>
        </a:prstGeom>
        <a:ln w="0">
          <a:noFill/>
        </a:ln>
      </xdr:spPr>
    </xdr:pic>
    <xdr:clientData/>
  </xdr:twoCellAnchor>
  <xdr:twoCellAnchor editAs="oneCell">
    <xdr:from>
      <xdr:col>2</xdr:col>
      <xdr:colOff>0</xdr:colOff>
      <xdr:row>227</xdr:row>
      <xdr:rowOff>0</xdr:rowOff>
    </xdr:from>
    <xdr:to>
      <xdr:col>3</xdr:col>
      <xdr:colOff>1080</xdr:colOff>
      <xdr:row>227</xdr:row>
      <xdr:rowOff>1181160</xdr:rowOff>
    </xdr:to>
    <xdr:pic>
      <xdr:nvPicPr>
        <xdr:cNvPr id="157" name="Имя " descr="Descr "/>
        <xdr:cNvPicPr/>
      </xdr:nvPicPr>
      <xdr:blipFill>
        <a:blip r:embed="rId158"/>
        <a:stretch/>
      </xdr:blipFill>
      <xdr:spPr>
        <a:xfrm>
          <a:off x="3380760" y="195891840"/>
          <a:ext cx="1111680" cy="1181160"/>
        </a:xfrm>
        <a:prstGeom prst="rect">
          <a:avLst/>
        </a:prstGeom>
        <a:ln w="0">
          <a:noFill/>
        </a:ln>
      </xdr:spPr>
    </xdr:pic>
    <xdr:clientData/>
  </xdr:twoCellAnchor>
  <xdr:twoCellAnchor editAs="oneCell">
    <xdr:from>
      <xdr:col>2</xdr:col>
      <xdr:colOff>0</xdr:colOff>
      <xdr:row>228</xdr:row>
      <xdr:rowOff>0</xdr:rowOff>
    </xdr:from>
    <xdr:to>
      <xdr:col>3</xdr:col>
      <xdr:colOff>1080</xdr:colOff>
      <xdr:row>228</xdr:row>
      <xdr:rowOff>1181160</xdr:rowOff>
    </xdr:to>
    <xdr:pic>
      <xdr:nvPicPr>
        <xdr:cNvPr id="158" name="Имя " descr="Descr "/>
        <xdr:cNvPicPr/>
      </xdr:nvPicPr>
      <xdr:blipFill>
        <a:blip r:embed="rId159"/>
        <a:stretch/>
      </xdr:blipFill>
      <xdr:spPr>
        <a:xfrm>
          <a:off x="3380760" y="197073000"/>
          <a:ext cx="1111680" cy="1181160"/>
        </a:xfrm>
        <a:prstGeom prst="rect">
          <a:avLst/>
        </a:prstGeom>
        <a:ln w="0">
          <a:noFill/>
        </a:ln>
      </xdr:spPr>
    </xdr:pic>
    <xdr:clientData/>
  </xdr:twoCellAnchor>
  <xdr:twoCellAnchor editAs="oneCell">
    <xdr:from>
      <xdr:col>2</xdr:col>
      <xdr:colOff>0</xdr:colOff>
      <xdr:row>229</xdr:row>
      <xdr:rowOff>0</xdr:rowOff>
    </xdr:from>
    <xdr:to>
      <xdr:col>3</xdr:col>
      <xdr:colOff>1080</xdr:colOff>
      <xdr:row>229</xdr:row>
      <xdr:rowOff>1180800</xdr:rowOff>
    </xdr:to>
    <xdr:pic>
      <xdr:nvPicPr>
        <xdr:cNvPr id="159" name="Имя " descr="Descr "/>
        <xdr:cNvPicPr/>
      </xdr:nvPicPr>
      <xdr:blipFill>
        <a:blip r:embed="rId160"/>
        <a:stretch/>
      </xdr:blipFill>
      <xdr:spPr>
        <a:xfrm>
          <a:off x="3380760" y="198254160"/>
          <a:ext cx="1111680" cy="1180800"/>
        </a:xfrm>
        <a:prstGeom prst="rect">
          <a:avLst/>
        </a:prstGeom>
        <a:ln w="0">
          <a:noFill/>
        </a:ln>
      </xdr:spPr>
    </xdr:pic>
    <xdr:clientData/>
  </xdr:twoCellAnchor>
  <xdr:twoCellAnchor editAs="oneCell">
    <xdr:from>
      <xdr:col>2</xdr:col>
      <xdr:colOff>0</xdr:colOff>
      <xdr:row>232</xdr:row>
      <xdr:rowOff>0</xdr:rowOff>
    </xdr:from>
    <xdr:to>
      <xdr:col>3</xdr:col>
      <xdr:colOff>1080</xdr:colOff>
      <xdr:row>232</xdr:row>
      <xdr:rowOff>1181160</xdr:rowOff>
    </xdr:to>
    <xdr:pic>
      <xdr:nvPicPr>
        <xdr:cNvPr id="160" name="Имя " descr="Descr "/>
        <xdr:cNvPicPr/>
      </xdr:nvPicPr>
      <xdr:blipFill>
        <a:blip r:embed="rId161"/>
        <a:stretch/>
      </xdr:blipFill>
      <xdr:spPr>
        <a:xfrm>
          <a:off x="3380760" y="199739880"/>
          <a:ext cx="1111680" cy="1181160"/>
        </a:xfrm>
        <a:prstGeom prst="rect">
          <a:avLst/>
        </a:prstGeom>
        <a:ln w="0">
          <a:noFill/>
        </a:ln>
      </xdr:spPr>
    </xdr:pic>
    <xdr:clientData/>
  </xdr:twoCellAnchor>
  <xdr:twoCellAnchor editAs="oneCell">
    <xdr:from>
      <xdr:col>2</xdr:col>
      <xdr:colOff>0</xdr:colOff>
      <xdr:row>234</xdr:row>
      <xdr:rowOff>0</xdr:rowOff>
    </xdr:from>
    <xdr:to>
      <xdr:col>3</xdr:col>
      <xdr:colOff>1080</xdr:colOff>
      <xdr:row>234</xdr:row>
      <xdr:rowOff>1181160</xdr:rowOff>
    </xdr:to>
    <xdr:pic>
      <xdr:nvPicPr>
        <xdr:cNvPr id="161" name="Имя " descr="Descr "/>
        <xdr:cNvPicPr/>
      </xdr:nvPicPr>
      <xdr:blipFill>
        <a:blip r:embed="rId162"/>
        <a:stretch/>
      </xdr:blipFill>
      <xdr:spPr>
        <a:xfrm>
          <a:off x="3380760" y="201073320"/>
          <a:ext cx="1111680" cy="1181160"/>
        </a:xfrm>
        <a:prstGeom prst="rect">
          <a:avLst/>
        </a:prstGeom>
        <a:ln w="0">
          <a:noFill/>
        </a:ln>
      </xdr:spPr>
    </xdr:pic>
    <xdr:clientData/>
  </xdr:twoCellAnchor>
  <xdr:twoCellAnchor editAs="oneCell">
    <xdr:from>
      <xdr:col>2</xdr:col>
      <xdr:colOff>0</xdr:colOff>
      <xdr:row>236</xdr:row>
      <xdr:rowOff>0</xdr:rowOff>
    </xdr:from>
    <xdr:to>
      <xdr:col>3</xdr:col>
      <xdr:colOff>1080</xdr:colOff>
      <xdr:row>236</xdr:row>
      <xdr:rowOff>1181160</xdr:rowOff>
    </xdr:to>
    <xdr:pic>
      <xdr:nvPicPr>
        <xdr:cNvPr id="162" name="Имя " descr="Descr "/>
        <xdr:cNvPicPr/>
      </xdr:nvPicPr>
      <xdr:blipFill>
        <a:blip r:embed="rId163"/>
        <a:stretch/>
      </xdr:blipFill>
      <xdr:spPr>
        <a:xfrm>
          <a:off x="3380760" y="202406760"/>
          <a:ext cx="1111680" cy="1181160"/>
        </a:xfrm>
        <a:prstGeom prst="rect">
          <a:avLst/>
        </a:prstGeom>
        <a:ln w="0">
          <a:noFill/>
        </a:ln>
      </xdr:spPr>
    </xdr:pic>
    <xdr:clientData/>
  </xdr:twoCellAnchor>
  <xdr:twoCellAnchor editAs="oneCell">
    <xdr:from>
      <xdr:col>2</xdr:col>
      <xdr:colOff>0</xdr:colOff>
      <xdr:row>237</xdr:row>
      <xdr:rowOff>0</xdr:rowOff>
    </xdr:from>
    <xdr:to>
      <xdr:col>3</xdr:col>
      <xdr:colOff>1080</xdr:colOff>
      <xdr:row>237</xdr:row>
      <xdr:rowOff>1181160</xdr:rowOff>
    </xdr:to>
    <xdr:pic>
      <xdr:nvPicPr>
        <xdr:cNvPr id="163" name="Имя " descr="Descr "/>
        <xdr:cNvPicPr/>
      </xdr:nvPicPr>
      <xdr:blipFill>
        <a:blip r:embed="rId164"/>
        <a:stretch/>
      </xdr:blipFill>
      <xdr:spPr>
        <a:xfrm>
          <a:off x="3380760" y="203587920"/>
          <a:ext cx="1111680" cy="1181160"/>
        </a:xfrm>
        <a:prstGeom prst="rect">
          <a:avLst/>
        </a:prstGeom>
        <a:ln w="0">
          <a:noFill/>
        </a:ln>
      </xdr:spPr>
    </xdr:pic>
    <xdr:clientData/>
  </xdr:twoCellAnchor>
  <xdr:twoCellAnchor editAs="oneCell">
    <xdr:from>
      <xdr:col>2</xdr:col>
      <xdr:colOff>0</xdr:colOff>
      <xdr:row>241</xdr:row>
      <xdr:rowOff>0</xdr:rowOff>
    </xdr:from>
    <xdr:to>
      <xdr:col>3</xdr:col>
      <xdr:colOff>1080</xdr:colOff>
      <xdr:row>241</xdr:row>
      <xdr:rowOff>1181160</xdr:rowOff>
    </xdr:to>
    <xdr:pic>
      <xdr:nvPicPr>
        <xdr:cNvPr id="164" name="Имя " descr="Descr "/>
        <xdr:cNvPicPr/>
      </xdr:nvPicPr>
      <xdr:blipFill>
        <a:blip r:embed="rId165"/>
        <a:stretch/>
      </xdr:blipFill>
      <xdr:spPr>
        <a:xfrm>
          <a:off x="3380760" y="205226280"/>
          <a:ext cx="1111680" cy="1181160"/>
        </a:xfrm>
        <a:prstGeom prst="rect">
          <a:avLst/>
        </a:prstGeom>
        <a:ln w="0">
          <a:noFill/>
        </a:ln>
      </xdr:spPr>
    </xdr:pic>
    <xdr:clientData/>
  </xdr:twoCellAnchor>
  <xdr:twoCellAnchor editAs="oneCell">
    <xdr:from>
      <xdr:col>2</xdr:col>
      <xdr:colOff>0</xdr:colOff>
      <xdr:row>242</xdr:row>
      <xdr:rowOff>0</xdr:rowOff>
    </xdr:from>
    <xdr:to>
      <xdr:col>3</xdr:col>
      <xdr:colOff>1080</xdr:colOff>
      <xdr:row>242</xdr:row>
      <xdr:rowOff>1181160</xdr:rowOff>
    </xdr:to>
    <xdr:pic>
      <xdr:nvPicPr>
        <xdr:cNvPr id="165" name="Имя " descr="Descr "/>
        <xdr:cNvPicPr/>
      </xdr:nvPicPr>
      <xdr:blipFill>
        <a:blip r:embed="rId166"/>
        <a:stretch/>
      </xdr:blipFill>
      <xdr:spPr>
        <a:xfrm>
          <a:off x="3380760" y="206407440"/>
          <a:ext cx="1111680" cy="1181160"/>
        </a:xfrm>
        <a:prstGeom prst="rect">
          <a:avLst/>
        </a:prstGeom>
        <a:ln w="0">
          <a:noFill/>
        </a:ln>
      </xdr:spPr>
    </xdr:pic>
    <xdr:clientData/>
  </xdr:twoCellAnchor>
  <xdr:twoCellAnchor editAs="oneCell">
    <xdr:from>
      <xdr:col>2</xdr:col>
      <xdr:colOff>0</xdr:colOff>
      <xdr:row>243</xdr:row>
      <xdr:rowOff>0</xdr:rowOff>
    </xdr:from>
    <xdr:to>
      <xdr:col>3</xdr:col>
      <xdr:colOff>1080</xdr:colOff>
      <xdr:row>243</xdr:row>
      <xdr:rowOff>1181160</xdr:rowOff>
    </xdr:to>
    <xdr:pic>
      <xdr:nvPicPr>
        <xdr:cNvPr id="166" name="Имя " descr="Descr "/>
        <xdr:cNvPicPr/>
      </xdr:nvPicPr>
      <xdr:blipFill>
        <a:blip r:embed="rId167"/>
        <a:stretch/>
      </xdr:blipFill>
      <xdr:spPr>
        <a:xfrm>
          <a:off x="3380760" y="207588600"/>
          <a:ext cx="1111680" cy="1181160"/>
        </a:xfrm>
        <a:prstGeom prst="rect">
          <a:avLst/>
        </a:prstGeom>
        <a:ln w="0">
          <a:noFill/>
        </a:ln>
      </xdr:spPr>
    </xdr:pic>
    <xdr:clientData/>
  </xdr:twoCellAnchor>
  <xdr:twoCellAnchor editAs="oneCell">
    <xdr:from>
      <xdr:col>2</xdr:col>
      <xdr:colOff>0</xdr:colOff>
      <xdr:row>245</xdr:row>
      <xdr:rowOff>0</xdr:rowOff>
    </xdr:from>
    <xdr:to>
      <xdr:col>3</xdr:col>
      <xdr:colOff>1080</xdr:colOff>
      <xdr:row>245</xdr:row>
      <xdr:rowOff>1181160</xdr:rowOff>
    </xdr:to>
    <xdr:pic>
      <xdr:nvPicPr>
        <xdr:cNvPr id="167" name="Имя " descr="Descr "/>
        <xdr:cNvPicPr/>
      </xdr:nvPicPr>
      <xdr:blipFill>
        <a:blip r:embed="rId168"/>
        <a:stretch/>
      </xdr:blipFill>
      <xdr:spPr>
        <a:xfrm>
          <a:off x="3380760" y="208922040"/>
          <a:ext cx="1111680" cy="1181160"/>
        </a:xfrm>
        <a:prstGeom prst="rect">
          <a:avLst/>
        </a:prstGeom>
        <a:ln w="0">
          <a:noFill/>
        </a:ln>
      </xdr:spPr>
    </xdr:pic>
    <xdr:clientData/>
  </xdr:twoCellAnchor>
  <xdr:twoCellAnchor editAs="oneCell">
    <xdr:from>
      <xdr:col>2</xdr:col>
      <xdr:colOff>0</xdr:colOff>
      <xdr:row>246</xdr:row>
      <xdr:rowOff>0</xdr:rowOff>
    </xdr:from>
    <xdr:to>
      <xdr:col>3</xdr:col>
      <xdr:colOff>1080</xdr:colOff>
      <xdr:row>246</xdr:row>
      <xdr:rowOff>1181160</xdr:rowOff>
    </xdr:to>
    <xdr:pic>
      <xdr:nvPicPr>
        <xdr:cNvPr id="168" name="Имя " descr="Descr "/>
        <xdr:cNvPicPr/>
      </xdr:nvPicPr>
      <xdr:blipFill>
        <a:blip r:embed="rId169"/>
        <a:stretch/>
      </xdr:blipFill>
      <xdr:spPr>
        <a:xfrm>
          <a:off x="3380760" y="210103200"/>
          <a:ext cx="1111680" cy="1181160"/>
        </a:xfrm>
        <a:prstGeom prst="rect">
          <a:avLst/>
        </a:prstGeom>
        <a:ln w="0">
          <a:noFill/>
        </a:ln>
      </xdr:spPr>
    </xdr:pic>
    <xdr:clientData/>
  </xdr:twoCellAnchor>
  <xdr:twoCellAnchor editAs="oneCell">
    <xdr:from>
      <xdr:col>2</xdr:col>
      <xdr:colOff>0</xdr:colOff>
      <xdr:row>247</xdr:row>
      <xdr:rowOff>0</xdr:rowOff>
    </xdr:from>
    <xdr:to>
      <xdr:col>3</xdr:col>
      <xdr:colOff>1080</xdr:colOff>
      <xdr:row>247</xdr:row>
      <xdr:rowOff>1180800</xdr:rowOff>
    </xdr:to>
    <xdr:pic>
      <xdr:nvPicPr>
        <xdr:cNvPr id="169" name="Имя " descr="Descr "/>
        <xdr:cNvPicPr/>
      </xdr:nvPicPr>
      <xdr:blipFill>
        <a:blip r:embed="rId170"/>
        <a:stretch/>
      </xdr:blipFill>
      <xdr:spPr>
        <a:xfrm>
          <a:off x="3380760" y="211284360"/>
          <a:ext cx="1111680" cy="1180800"/>
        </a:xfrm>
        <a:prstGeom prst="rect">
          <a:avLst/>
        </a:prstGeom>
        <a:ln w="0">
          <a:noFill/>
        </a:ln>
      </xdr:spPr>
    </xdr:pic>
    <xdr:clientData/>
  </xdr:twoCellAnchor>
  <xdr:twoCellAnchor editAs="oneCell">
    <xdr:from>
      <xdr:col>2</xdr:col>
      <xdr:colOff>0</xdr:colOff>
      <xdr:row>248</xdr:row>
      <xdr:rowOff>0</xdr:rowOff>
    </xdr:from>
    <xdr:to>
      <xdr:col>3</xdr:col>
      <xdr:colOff>1080</xdr:colOff>
      <xdr:row>248</xdr:row>
      <xdr:rowOff>1181160</xdr:rowOff>
    </xdr:to>
    <xdr:pic>
      <xdr:nvPicPr>
        <xdr:cNvPr id="170" name="Имя " descr="Descr "/>
        <xdr:cNvPicPr/>
      </xdr:nvPicPr>
      <xdr:blipFill>
        <a:blip r:embed="rId171"/>
        <a:stretch/>
      </xdr:blipFill>
      <xdr:spPr>
        <a:xfrm>
          <a:off x="3380760" y="212465160"/>
          <a:ext cx="1111680" cy="1181160"/>
        </a:xfrm>
        <a:prstGeom prst="rect">
          <a:avLst/>
        </a:prstGeom>
        <a:ln w="0">
          <a:noFill/>
        </a:ln>
      </xdr:spPr>
    </xdr:pic>
    <xdr:clientData/>
  </xdr:twoCellAnchor>
  <xdr:twoCellAnchor editAs="oneCell">
    <xdr:from>
      <xdr:col>2</xdr:col>
      <xdr:colOff>0</xdr:colOff>
      <xdr:row>249</xdr:row>
      <xdr:rowOff>0</xdr:rowOff>
    </xdr:from>
    <xdr:to>
      <xdr:col>3</xdr:col>
      <xdr:colOff>1080</xdr:colOff>
      <xdr:row>249</xdr:row>
      <xdr:rowOff>1181160</xdr:rowOff>
    </xdr:to>
    <xdr:pic>
      <xdr:nvPicPr>
        <xdr:cNvPr id="171" name="Имя " descr="Descr "/>
        <xdr:cNvPicPr/>
      </xdr:nvPicPr>
      <xdr:blipFill>
        <a:blip r:embed="rId172"/>
        <a:stretch/>
      </xdr:blipFill>
      <xdr:spPr>
        <a:xfrm>
          <a:off x="3380760" y="213646320"/>
          <a:ext cx="1111680" cy="1181160"/>
        </a:xfrm>
        <a:prstGeom prst="rect">
          <a:avLst/>
        </a:prstGeom>
        <a:ln w="0">
          <a:noFill/>
        </a:ln>
      </xdr:spPr>
    </xdr:pic>
    <xdr:clientData/>
  </xdr:twoCellAnchor>
  <xdr:twoCellAnchor editAs="oneCell">
    <xdr:from>
      <xdr:col>2</xdr:col>
      <xdr:colOff>0</xdr:colOff>
      <xdr:row>250</xdr:row>
      <xdr:rowOff>0</xdr:rowOff>
    </xdr:from>
    <xdr:to>
      <xdr:col>3</xdr:col>
      <xdr:colOff>1080</xdr:colOff>
      <xdr:row>250</xdr:row>
      <xdr:rowOff>1181160</xdr:rowOff>
    </xdr:to>
    <xdr:pic>
      <xdr:nvPicPr>
        <xdr:cNvPr id="172" name="Имя " descr="Descr "/>
        <xdr:cNvPicPr/>
      </xdr:nvPicPr>
      <xdr:blipFill>
        <a:blip r:embed="rId173"/>
        <a:stretch/>
      </xdr:blipFill>
      <xdr:spPr>
        <a:xfrm>
          <a:off x="3380760" y="214827480"/>
          <a:ext cx="1111680" cy="1181160"/>
        </a:xfrm>
        <a:prstGeom prst="rect">
          <a:avLst/>
        </a:prstGeom>
        <a:ln w="0">
          <a:noFill/>
        </a:ln>
      </xdr:spPr>
    </xdr:pic>
    <xdr:clientData/>
  </xdr:twoCellAnchor>
  <xdr:twoCellAnchor editAs="oneCell">
    <xdr:from>
      <xdr:col>2</xdr:col>
      <xdr:colOff>0</xdr:colOff>
      <xdr:row>253</xdr:row>
      <xdr:rowOff>0</xdr:rowOff>
    </xdr:from>
    <xdr:to>
      <xdr:col>3</xdr:col>
      <xdr:colOff>1080</xdr:colOff>
      <xdr:row>253</xdr:row>
      <xdr:rowOff>1180800</xdr:rowOff>
    </xdr:to>
    <xdr:pic>
      <xdr:nvPicPr>
        <xdr:cNvPr id="173" name="Имя " descr="Descr "/>
        <xdr:cNvPicPr/>
      </xdr:nvPicPr>
      <xdr:blipFill>
        <a:blip r:embed="rId174"/>
        <a:stretch/>
      </xdr:blipFill>
      <xdr:spPr>
        <a:xfrm>
          <a:off x="3380760" y="216313560"/>
          <a:ext cx="1111680" cy="1180800"/>
        </a:xfrm>
        <a:prstGeom prst="rect">
          <a:avLst/>
        </a:prstGeom>
        <a:ln w="0">
          <a:noFill/>
        </a:ln>
      </xdr:spPr>
    </xdr:pic>
    <xdr:clientData/>
  </xdr:twoCellAnchor>
  <xdr:twoCellAnchor editAs="oneCell">
    <xdr:from>
      <xdr:col>2</xdr:col>
      <xdr:colOff>0</xdr:colOff>
      <xdr:row>254</xdr:row>
      <xdr:rowOff>0</xdr:rowOff>
    </xdr:from>
    <xdr:to>
      <xdr:col>3</xdr:col>
      <xdr:colOff>1080</xdr:colOff>
      <xdr:row>254</xdr:row>
      <xdr:rowOff>1181160</xdr:rowOff>
    </xdr:to>
    <xdr:pic>
      <xdr:nvPicPr>
        <xdr:cNvPr id="174" name="Имя " descr="Descr "/>
        <xdr:cNvPicPr/>
      </xdr:nvPicPr>
      <xdr:blipFill>
        <a:blip r:embed="rId175"/>
        <a:stretch/>
      </xdr:blipFill>
      <xdr:spPr>
        <a:xfrm>
          <a:off x="3380760" y="217494360"/>
          <a:ext cx="1111680" cy="1181160"/>
        </a:xfrm>
        <a:prstGeom prst="rect">
          <a:avLst/>
        </a:prstGeom>
        <a:ln w="0">
          <a:noFill/>
        </a:ln>
      </xdr:spPr>
    </xdr:pic>
    <xdr:clientData/>
  </xdr:twoCellAnchor>
  <xdr:twoCellAnchor editAs="oneCell">
    <xdr:from>
      <xdr:col>2</xdr:col>
      <xdr:colOff>0</xdr:colOff>
      <xdr:row>255</xdr:row>
      <xdr:rowOff>0</xdr:rowOff>
    </xdr:from>
    <xdr:to>
      <xdr:col>3</xdr:col>
      <xdr:colOff>1080</xdr:colOff>
      <xdr:row>255</xdr:row>
      <xdr:rowOff>1181160</xdr:rowOff>
    </xdr:to>
    <xdr:pic>
      <xdr:nvPicPr>
        <xdr:cNvPr id="175" name="Имя " descr="Descr "/>
        <xdr:cNvPicPr/>
      </xdr:nvPicPr>
      <xdr:blipFill>
        <a:blip r:embed="rId176"/>
        <a:stretch/>
      </xdr:blipFill>
      <xdr:spPr>
        <a:xfrm>
          <a:off x="3380760" y="218675520"/>
          <a:ext cx="1111680" cy="1181160"/>
        </a:xfrm>
        <a:prstGeom prst="rect">
          <a:avLst/>
        </a:prstGeom>
        <a:ln w="0">
          <a:noFill/>
        </a:ln>
      </xdr:spPr>
    </xdr:pic>
    <xdr:clientData/>
  </xdr:twoCellAnchor>
  <xdr:twoCellAnchor editAs="oneCell">
    <xdr:from>
      <xdr:col>2</xdr:col>
      <xdr:colOff>0</xdr:colOff>
      <xdr:row>256</xdr:row>
      <xdr:rowOff>0</xdr:rowOff>
    </xdr:from>
    <xdr:to>
      <xdr:col>3</xdr:col>
      <xdr:colOff>1080</xdr:colOff>
      <xdr:row>256</xdr:row>
      <xdr:rowOff>1181160</xdr:rowOff>
    </xdr:to>
    <xdr:pic>
      <xdr:nvPicPr>
        <xdr:cNvPr id="176" name="Имя " descr="Descr "/>
        <xdr:cNvPicPr/>
      </xdr:nvPicPr>
      <xdr:blipFill>
        <a:blip r:embed="rId177"/>
        <a:stretch/>
      </xdr:blipFill>
      <xdr:spPr>
        <a:xfrm>
          <a:off x="3380760" y="219856680"/>
          <a:ext cx="1111680" cy="1181160"/>
        </a:xfrm>
        <a:prstGeom prst="rect">
          <a:avLst/>
        </a:prstGeom>
        <a:ln w="0">
          <a:noFill/>
        </a:ln>
      </xdr:spPr>
    </xdr:pic>
    <xdr:clientData/>
  </xdr:twoCellAnchor>
  <xdr:twoCellAnchor editAs="oneCell">
    <xdr:from>
      <xdr:col>2</xdr:col>
      <xdr:colOff>0</xdr:colOff>
      <xdr:row>257</xdr:row>
      <xdr:rowOff>0</xdr:rowOff>
    </xdr:from>
    <xdr:to>
      <xdr:col>3</xdr:col>
      <xdr:colOff>1080</xdr:colOff>
      <xdr:row>257</xdr:row>
      <xdr:rowOff>1181160</xdr:rowOff>
    </xdr:to>
    <xdr:pic>
      <xdr:nvPicPr>
        <xdr:cNvPr id="177" name="Имя " descr="Descr "/>
        <xdr:cNvPicPr/>
      </xdr:nvPicPr>
      <xdr:blipFill>
        <a:blip r:embed="rId178"/>
        <a:stretch/>
      </xdr:blipFill>
      <xdr:spPr>
        <a:xfrm>
          <a:off x="3380760" y="221037840"/>
          <a:ext cx="1111680" cy="1181160"/>
        </a:xfrm>
        <a:prstGeom prst="rect">
          <a:avLst/>
        </a:prstGeom>
        <a:ln w="0">
          <a:noFill/>
        </a:ln>
      </xdr:spPr>
    </xdr:pic>
    <xdr:clientData/>
  </xdr:twoCellAnchor>
  <xdr:twoCellAnchor editAs="oneCell">
    <xdr:from>
      <xdr:col>2</xdr:col>
      <xdr:colOff>0</xdr:colOff>
      <xdr:row>258</xdr:row>
      <xdr:rowOff>0</xdr:rowOff>
    </xdr:from>
    <xdr:to>
      <xdr:col>3</xdr:col>
      <xdr:colOff>1080</xdr:colOff>
      <xdr:row>258</xdr:row>
      <xdr:rowOff>1181160</xdr:rowOff>
    </xdr:to>
    <xdr:pic>
      <xdr:nvPicPr>
        <xdr:cNvPr id="178" name="Имя " descr="Descr "/>
        <xdr:cNvPicPr/>
      </xdr:nvPicPr>
      <xdr:blipFill>
        <a:blip r:embed="rId179"/>
        <a:stretch/>
      </xdr:blipFill>
      <xdr:spPr>
        <a:xfrm>
          <a:off x="3380760" y="222219000"/>
          <a:ext cx="1111680" cy="1181160"/>
        </a:xfrm>
        <a:prstGeom prst="rect">
          <a:avLst/>
        </a:prstGeom>
        <a:ln w="0">
          <a:noFill/>
        </a:ln>
      </xdr:spPr>
    </xdr:pic>
    <xdr:clientData/>
  </xdr:twoCellAnchor>
  <xdr:twoCellAnchor editAs="oneCell">
    <xdr:from>
      <xdr:col>2</xdr:col>
      <xdr:colOff>0</xdr:colOff>
      <xdr:row>259</xdr:row>
      <xdr:rowOff>0</xdr:rowOff>
    </xdr:from>
    <xdr:to>
      <xdr:col>3</xdr:col>
      <xdr:colOff>1080</xdr:colOff>
      <xdr:row>259</xdr:row>
      <xdr:rowOff>1180800</xdr:rowOff>
    </xdr:to>
    <xdr:pic>
      <xdr:nvPicPr>
        <xdr:cNvPr id="179" name="Имя " descr="Descr "/>
        <xdr:cNvPicPr/>
      </xdr:nvPicPr>
      <xdr:blipFill>
        <a:blip r:embed="rId180"/>
        <a:stretch/>
      </xdr:blipFill>
      <xdr:spPr>
        <a:xfrm>
          <a:off x="3380760" y="223400160"/>
          <a:ext cx="1111680" cy="1180800"/>
        </a:xfrm>
        <a:prstGeom prst="rect">
          <a:avLst/>
        </a:prstGeom>
        <a:ln w="0">
          <a:noFill/>
        </a:ln>
      </xdr:spPr>
    </xdr:pic>
    <xdr:clientData/>
  </xdr:twoCellAnchor>
  <xdr:twoCellAnchor editAs="oneCell">
    <xdr:from>
      <xdr:col>2</xdr:col>
      <xdr:colOff>0</xdr:colOff>
      <xdr:row>260</xdr:row>
      <xdr:rowOff>0</xdr:rowOff>
    </xdr:from>
    <xdr:to>
      <xdr:col>3</xdr:col>
      <xdr:colOff>1080</xdr:colOff>
      <xdr:row>260</xdr:row>
      <xdr:rowOff>1181160</xdr:rowOff>
    </xdr:to>
    <xdr:pic>
      <xdr:nvPicPr>
        <xdr:cNvPr id="180" name="Имя " descr="Descr "/>
        <xdr:cNvPicPr/>
      </xdr:nvPicPr>
      <xdr:blipFill>
        <a:blip r:embed="rId181"/>
        <a:stretch/>
      </xdr:blipFill>
      <xdr:spPr>
        <a:xfrm>
          <a:off x="3380760" y="224580960"/>
          <a:ext cx="1111680" cy="1181160"/>
        </a:xfrm>
        <a:prstGeom prst="rect">
          <a:avLst/>
        </a:prstGeom>
        <a:ln w="0">
          <a:noFill/>
        </a:ln>
      </xdr:spPr>
    </xdr:pic>
    <xdr:clientData/>
  </xdr:twoCellAnchor>
  <xdr:twoCellAnchor editAs="oneCell">
    <xdr:from>
      <xdr:col>2</xdr:col>
      <xdr:colOff>0</xdr:colOff>
      <xdr:row>261</xdr:row>
      <xdr:rowOff>0</xdr:rowOff>
    </xdr:from>
    <xdr:to>
      <xdr:col>3</xdr:col>
      <xdr:colOff>1080</xdr:colOff>
      <xdr:row>261</xdr:row>
      <xdr:rowOff>1181160</xdr:rowOff>
    </xdr:to>
    <xdr:pic>
      <xdr:nvPicPr>
        <xdr:cNvPr id="181" name="Имя " descr="Descr "/>
        <xdr:cNvPicPr/>
      </xdr:nvPicPr>
      <xdr:blipFill>
        <a:blip r:embed="rId182"/>
        <a:stretch/>
      </xdr:blipFill>
      <xdr:spPr>
        <a:xfrm>
          <a:off x="3380760" y="225762120"/>
          <a:ext cx="1111680" cy="1181160"/>
        </a:xfrm>
        <a:prstGeom prst="rect">
          <a:avLst/>
        </a:prstGeom>
        <a:ln w="0">
          <a:noFill/>
        </a:ln>
      </xdr:spPr>
    </xdr:pic>
    <xdr:clientData/>
  </xdr:twoCellAnchor>
  <xdr:twoCellAnchor editAs="oneCell">
    <xdr:from>
      <xdr:col>2</xdr:col>
      <xdr:colOff>0</xdr:colOff>
      <xdr:row>262</xdr:row>
      <xdr:rowOff>0</xdr:rowOff>
    </xdr:from>
    <xdr:to>
      <xdr:col>3</xdr:col>
      <xdr:colOff>1080</xdr:colOff>
      <xdr:row>262</xdr:row>
      <xdr:rowOff>1181160</xdr:rowOff>
    </xdr:to>
    <xdr:pic>
      <xdr:nvPicPr>
        <xdr:cNvPr id="182" name="Имя " descr="Descr "/>
        <xdr:cNvPicPr/>
      </xdr:nvPicPr>
      <xdr:blipFill>
        <a:blip r:embed="rId183"/>
        <a:stretch/>
      </xdr:blipFill>
      <xdr:spPr>
        <a:xfrm>
          <a:off x="3380760" y="226943280"/>
          <a:ext cx="1111680" cy="1181160"/>
        </a:xfrm>
        <a:prstGeom prst="rect">
          <a:avLst/>
        </a:prstGeom>
        <a:ln w="0">
          <a:noFill/>
        </a:ln>
      </xdr:spPr>
    </xdr:pic>
    <xdr:clientData/>
  </xdr:twoCellAnchor>
  <xdr:twoCellAnchor editAs="oneCell">
    <xdr:from>
      <xdr:col>2</xdr:col>
      <xdr:colOff>0</xdr:colOff>
      <xdr:row>264</xdr:row>
      <xdr:rowOff>0</xdr:rowOff>
    </xdr:from>
    <xdr:to>
      <xdr:col>3</xdr:col>
      <xdr:colOff>1080</xdr:colOff>
      <xdr:row>264</xdr:row>
      <xdr:rowOff>1181160</xdr:rowOff>
    </xdr:to>
    <xdr:pic>
      <xdr:nvPicPr>
        <xdr:cNvPr id="183" name="Имя " descr="Descr "/>
        <xdr:cNvPicPr/>
      </xdr:nvPicPr>
      <xdr:blipFill>
        <a:blip r:embed="rId184"/>
        <a:stretch/>
      </xdr:blipFill>
      <xdr:spPr>
        <a:xfrm>
          <a:off x="3380760" y="228276720"/>
          <a:ext cx="1111680" cy="1181160"/>
        </a:xfrm>
        <a:prstGeom prst="rect">
          <a:avLst/>
        </a:prstGeom>
        <a:ln w="0">
          <a:noFill/>
        </a:ln>
      </xdr:spPr>
    </xdr:pic>
    <xdr:clientData/>
  </xdr:twoCellAnchor>
  <xdr:twoCellAnchor editAs="oneCell">
    <xdr:from>
      <xdr:col>2</xdr:col>
      <xdr:colOff>0</xdr:colOff>
      <xdr:row>266</xdr:row>
      <xdr:rowOff>0</xdr:rowOff>
    </xdr:from>
    <xdr:to>
      <xdr:col>3</xdr:col>
      <xdr:colOff>1080</xdr:colOff>
      <xdr:row>266</xdr:row>
      <xdr:rowOff>1181160</xdr:rowOff>
    </xdr:to>
    <xdr:pic>
      <xdr:nvPicPr>
        <xdr:cNvPr id="184" name="Имя " descr="Descr "/>
        <xdr:cNvPicPr/>
      </xdr:nvPicPr>
      <xdr:blipFill>
        <a:blip r:embed="rId185"/>
        <a:stretch/>
      </xdr:blipFill>
      <xdr:spPr>
        <a:xfrm>
          <a:off x="3380760" y="229610160"/>
          <a:ext cx="1111680" cy="1181160"/>
        </a:xfrm>
        <a:prstGeom prst="rect">
          <a:avLst/>
        </a:prstGeom>
        <a:ln w="0">
          <a:noFill/>
        </a:ln>
      </xdr:spPr>
    </xdr:pic>
    <xdr:clientData/>
  </xdr:twoCellAnchor>
  <xdr:twoCellAnchor editAs="oneCell">
    <xdr:from>
      <xdr:col>2</xdr:col>
      <xdr:colOff>0</xdr:colOff>
      <xdr:row>267</xdr:row>
      <xdr:rowOff>0</xdr:rowOff>
    </xdr:from>
    <xdr:to>
      <xdr:col>3</xdr:col>
      <xdr:colOff>1080</xdr:colOff>
      <xdr:row>267</xdr:row>
      <xdr:rowOff>1181160</xdr:rowOff>
    </xdr:to>
    <xdr:pic>
      <xdr:nvPicPr>
        <xdr:cNvPr id="185" name="Имя " descr="Descr "/>
        <xdr:cNvPicPr/>
      </xdr:nvPicPr>
      <xdr:blipFill>
        <a:blip r:embed="rId186"/>
        <a:stretch/>
      </xdr:blipFill>
      <xdr:spPr>
        <a:xfrm>
          <a:off x="3380760" y="230791320"/>
          <a:ext cx="1111680" cy="1181160"/>
        </a:xfrm>
        <a:prstGeom prst="rect">
          <a:avLst/>
        </a:prstGeom>
        <a:ln w="0">
          <a:noFill/>
        </a:ln>
      </xdr:spPr>
    </xdr:pic>
    <xdr:clientData/>
  </xdr:twoCellAnchor>
  <xdr:twoCellAnchor editAs="oneCell">
    <xdr:from>
      <xdr:col>2</xdr:col>
      <xdr:colOff>0</xdr:colOff>
      <xdr:row>268</xdr:row>
      <xdr:rowOff>0</xdr:rowOff>
    </xdr:from>
    <xdr:to>
      <xdr:col>3</xdr:col>
      <xdr:colOff>1080</xdr:colOff>
      <xdr:row>268</xdr:row>
      <xdr:rowOff>1181160</xdr:rowOff>
    </xdr:to>
    <xdr:pic>
      <xdr:nvPicPr>
        <xdr:cNvPr id="186" name="Имя " descr="Descr "/>
        <xdr:cNvPicPr/>
      </xdr:nvPicPr>
      <xdr:blipFill>
        <a:blip r:embed="rId187"/>
        <a:stretch/>
      </xdr:blipFill>
      <xdr:spPr>
        <a:xfrm>
          <a:off x="3380760" y="231972480"/>
          <a:ext cx="1111680" cy="1181160"/>
        </a:xfrm>
        <a:prstGeom prst="rect">
          <a:avLst/>
        </a:prstGeom>
        <a:ln w="0">
          <a:noFill/>
        </a:ln>
      </xdr:spPr>
    </xdr:pic>
    <xdr:clientData/>
  </xdr:twoCellAnchor>
  <xdr:twoCellAnchor editAs="oneCell">
    <xdr:from>
      <xdr:col>2</xdr:col>
      <xdr:colOff>0</xdr:colOff>
      <xdr:row>269</xdr:row>
      <xdr:rowOff>0</xdr:rowOff>
    </xdr:from>
    <xdr:to>
      <xdr:col>3</xdr:col>
      <xdr:colOff>1080</xdr:colOff>
      <xdr:row>269</xdr:row>
      <xdr:rowOff>1181160</xdr:rowOff>
    </xdr:to>
    <xdr:pic>
      <xdr:nvPicPr>
        <xdr:cNvPr id="187" name="Имя " descr="Descr "/>
        <xdr:cNvPicPr/>
      </xdr:nvPicPr>
      <xdr:blipFill>
        <a:blip r:embed="rId188"/>
        <a:stretch/>
      </xdr:blipFill>
      <xdr:spPr>
        <a:xfrm>
          <a:off x="3380760" y="233153640"/>
          <a:ext cx="1111680" cy="1181160"/>
        </a:xfrm>
        <a:prstGeom prst="rect">
          <a:avLst/>
        </a:prstGeom>
        <a:ln w="0">
          <a:noFill/>
        </a:ln>
      </xdr:spPr>
    </xdr:pic>
    <xdr:clientData/>
  </xdr:twoCellAnchor>
  <xdr:twoCellAnchor editAs="oneCell">
    <xdr:from>
      <xdr:col>2</xdr:col>
      <xdr:colOff>0</xdr:colOff>
      <xdr:row>270</xdr:row>
      <xdr:rowOff>0</xdr:rowOff>
    </xdr:from>
    <xdr:to>
      <xdr:col>3</xdr:col>
      <xdr:colOff>1080</xdr:colOff>
      <xdr:row>270</xdr:row>
      <xdr:rowOff>1181160</xdr:rowOff>
    </xdr:to>
    <xdr:pic>
      <xdr:nvPicPr>
        <xdr:cNvPr id="188" name="Имя " descr="Descr "/>
        <xdr:cNvPicPr/>
      </xdr:nvPicPr>
      <xdr:blipFill>
        <a:blip r:embed="rId189"/>
        <a:stretch/>
      </xdr:blipFill>
      <xdr:spPr>
        <a:xfrm>
          <a:off x="3380760" y="234334800"/>
          <a:ext cx="1111680" cy="1181160"/>
        </a:xfrm>
        <a:prstGeom prst="rect">
          <a:avLst/>
        </a:prstGeom>
        <a:ln w="0">
          <a:noFill/>
        </a:ln>
      </xdr:spPr>
    </xdr:pic>
    <xdr:clientData/>
  </xdr:twoCellAnchor>
  <xdr:twoCellAnchor editAs="oneCell">
    <xdr:from>
      <xdr:col>2</xdr:col>
      <xdr:colOff>0</xdr:colOff>
      <xdr:row>271</xdr:row>
      <xdr:rowOff>0</xdr:rowOff>
    </xdr:from>
    <xdr:to>
      <xdr:col>3</xdr:col>
      <xdr:colOff>1080</xdr:colOff>
      <xdr:row>271</xdr:row>
      <xdr:rowOff>1180800</xdr:rowOff>
    </xdr:to>
    <xdr:pic>
      <xdr:nvPicPr>
        <xdr:cNvPr id="189" name="Имя " descr="Descr "/>
        <xdr:cNvPicPr/>
      </xdr:nvPicPr>
      <xdr:blipFill>
        <a:blip r:embed="rId190"/>
        <a:stretch/>
      </xdr:blipFill>
      <xdr:spPr>
        <a:xfrm>
          <a:off x="3380760" y="235515960"/>
          <a:ext cx="1111680" cy="1180800"/>
        </a:xfrm>
        <a:prstGeom prst="rect">
          <a:avLst/>
        </a:prstGeom>
        <a:ln w="0">
          <a:noFill/>
        </a:ln>
      </xdr:spPr>
    </xdr:pic>
    <xdr:clientData/>
  </xdr:twoCellAnchor>
  <xdr:twoCellAnchor editAs="oneCell">
    <xdr:from>
      <xdr:col>2</xdr:col>
      <xdr:colOff>0</xdr:colOff>
      <xdr:row>272</xdr:row>
      <xdr:rowOff>0</xdr:rowOff>
    </xdr:from>
    <xdr:to>
      <xdr:col>3</xdr:col>
      <xdr:colOff>1080</xdr:colOff>
      <xdr:row>272</xdr:row>
      <xdr:rowOff>1181160</xdr:rowOff>
    </xdr:to>
    <xdr:pic>
      <xdr:nvPicPr>
        <xdr:cNvPr id="190" name="Имя " descr="Descr "/>
        <xdr:cNvPicPr/>
      </xdr:nvPicPr>
      <xdr:blipFill>
        <a:blip r:embed="rId191"/>
        <a:stretch/>
      </xdr:blipFill>
      <xdr:spPr>
        <a:xfrm>
          <a:off x="3380760" y="236696760"/>
          <a:ext cx="1111680" cy="1181160"/>
        </a:xfrm>
        <a:prstGeom prst="rect">
          <a:avLst/>
        </a:prstGeom>
        <a:ln w="0">
          <a:noFill/>
        </a:ln>
      </xdr:spPr>
    </xdr:pic>
    <xdr:clientData/>
  </xdr:twoCellAnchor>
  <xdr:twoCellAnchor editAs="oneCell">
    <xdr:from>
      <xdr:col>2</xdr:col>
      <xdr:colOff>0</xdr:colOff>
      <xdr:row>273</xdr:row>
      <xdr:rowOff>0</xdr:rowOff>
    </xdr:from>
    <xdr:to>
      <xdr:col>3</xdr:col>
      <xdr:colOff>1080</xdr:colOff>
      <xdr:row>273</xdr:row>
      <xdr:rowOff>1181160</xdr:rowOff>
    </xdr:to>
    <xdr:pic>
      <xdr:nvPicPr>
        <xdr:cNvPr id="191" name="Имя " descr="Descr "/>
        <xdr:cNvPicPr/>
      </xdr:nvPicPr>
      <xdr:blipFill>
        <a:blip r:embed="rId192"/>
        <a:stretch/>
      </xdr:blipFill>
      <xdr:spPr>
        <a:xfrm>
          <a:off x="3380760" y="237877920"/>
          <a:ext cx="1111680" cy="1181160"/>
        </a:xfrm>
        <a:prstGeom prst="rect">
          <a:avLst/>
        </a:prstGeom>
        <a:ln w="0">
          <a:noFill/>
        </a:ln>
      </xdr:spPr>
    </xdr:pic>
    <xdr:clientData/>
  </xdr:twoCellAnchor>
  <xdr:twoCellAnchor editAs="oneCell">
    <xdr:from>
      <xdr:col>2</xdr:col>
      <xdr:colOff>0</xdr:colOff>
      <xdr:row>276</xdr:row>
      <xdr:rowOff>0</xdr:rowOff>
    </xdr:from>
    <xdr:to>
      <xdr:col>3</xdr:col>
      <xdr:colOff>1080</xdr:colOff>
      <xdr:row>276</xdr:row>
      <xdr:rowOff>1181160</xdr:rowOff>
    </xdr:to>
    <xdr:pic>
      <xdr:nvPicPr>
        <xdr:cNvPr id="192" name="Имя " descr="Descr "/>
        <xdr:cNvPicPr/>
      </xdr:nvPicPr>
      <xdr:blipFill>
        <a:blip r:embed="rId193"/>
        <a:stretch/>
      </xdr:blipFill>
      <xdr:spPr>
        <a:xfrm>
          <a:off x="3380760" y="239364000"/>
          <a:ext cx="1111680" cy="1181160"/>
        </a:xfrm>
        <a:prstGeom prst="rect">
          <a:avLst/>
        </a:prstGeom>
        <a:ln w="0">
          <a:noFill/>
        </a:ln>
      </xdr:spPr>
    </xdr:pic>
    <xdr:clientData/>
  </xdr:twoCellAnchor>
  <xdr:twoCellAnchor editAs="oneCell">
    <xdr:from>
      <xdr:col>2</xdr:col>
      <xdr:colOff>0</xdr:colOff>
      <xdr:row>277</xdr:row>
      <xdr:rowOff>0</xdr:rowOff>
    </xdr:from>
    <xdr:to>
      <xdr:col>3</xdr:col>
      <xdr:colOff>1080</xdr:colOff>
      <xdr:row>277</xdr:row>
      <xdr:rowOff>1180800</xdr:rowOff>
    </xdr:to>
    <xdr:pic>
      <xdr:nvPicPr>
        <xdr:cNvPr id="193" name="Имя " descr="Descr "/>
        <xdr:cNvPicPr/>
      </xdr:nvPicPr>
      <xdr:blipFill>
        <a:blip r:embed="rId194"/>
        <a:stretch/>
      </xdr:blipFill>
      <xdr:spPr>
        <a:xfrm>
          <a:off x="3380760" y="240545160"/>
          <a:ext cx="1111680" cy="1180800"/>
        </a:xfrm>
        <a:prstGeom prst="rect">
          <a:avLst/>
        </a:prstGeom>
        <a:ln w="0">
          <a:noFill/>
        </a:ln>
      </xdr:spPr>
    </xdr:pic>
    <xdr:clientData/>
  </xdr:twoCellAnchor>
  <xdr:twoCellAnchor editAs="oneCell">
    <xdr:from>
      <xdr:col>2</xdr:col>
      <xdr:colOff>0</xdr:colOff>
      <xdr:row>279</xdr:row>
      <xdr:rowOff>0</xdr:rowOff>
    </xdr:from>
    <xdr:to>
      <xdr:col>3</xdr:col>
      <xdr:colOff>1080</xdr:colOff>
      <xdr:row>279</xdr:row>
      <xdr:rowOff>1181160</xdr:rowOff>
    </xdr:to>
    <xdr:pic>
      <xdr:nvPicPr>
        <xdr:cNvPr id="194" name="Имя " descr="Descr "/>
        <xdr:cNvPicPr/>
      </xdr:nvPicPr>
      <xdr:blipFill>
        <a:blip r:embed="rId195"/>
        <a:stretch/>
      </xdr:blipFill>
      <xdr:spPr>
        <a:xfrm>
          <a:off x="3380760" y="241878600"/>
          <a:ext cx="1111680" cy="1181160"/>
        </a:xfrm>
        <a:prstGeom prst="rect">
          <a:avLst/>
        </a:prstGeom>
        <a:ln w="0">
          <a:noFill/>
        </a:ln>
      </xdr:spPr>
    </xdr:pic>
    <xdr:clientData/>
  </xdr:twoCellAnchor>
  <xdr:twoCellAnchor editAs="oneCell">
    <xdr:from>
      <xdr:col>2</xdr:col>
      <xdr:colOff>0</xdr:colOff>
      <xdr:row>281</xdr:row>
      <xdr:rowOff>0</xdr:rowOff>
    </xdr:from>
    <xdr:to>
      <xdr:col>3</xdr:col>
      <xdr:colOff>1080</xdr:colOff>
      <xdr:row>281</xdr:row>
      <xdr:rowOff>1181160</xdr:rowOff>
    </xdr:to>
    <xdr:pic>
      <xdr:nvPicPr>
        <xdr:cNvPr id="195" name="Имя " descr="Descr "/>
        <xdr:cNvPicPr/>
      </xdr:nvPicPr>
      <xdr:blipFill>
        <a:blip r:embed="rId196"/>
        <a:stretch/>
      </xdr:blipFill>
      <xdr:spPr>
        <a:xfrm>
          <a:off x="3380760" y="243212040"/>
          <a:ext cx="1111680" cy="1181160"/>
        </a:xfrm>
        <a:prstGeom prst="rect">
          <a:avLst/>
        </a:prstGeom>
        <a:ln w="0">
          <a:noFill/>
        </a:ln>
      </xdr:spPr>
    </xdr:pic>
    <xdr:clientData/>
  </xdr:twoCellAnchor>
  <xdr:twoCellAnchor editAs="oneCell">
    <xdr:from>
      <xdr:col>2</xdr:col>
      <xdr:colOff>0</xdr:colOff>
      <xdr:row>283</xdr:row>
      <xdr:rowOff>0</xdr:rowOff>
    </xdr:from>
    <xdr:to>
      <xdr:col>3</xdr:col>
      <xdr:colOff>1080</xdr:colOff>
      <xdr:row>283</xdr:row>
      <xdr:rowOff>1181160</xdr:rowOff>
    </xdr:to>
    <xdr:pic>
      <xdr:nvPicPr>
        <xdr:cNvPr id="196" name="Имя " descr="Descr "/>
        <xdr:cNvPicPr/>
      </xdr:nvPicPr>
      <xdr:blipFill>
        <a:blip r:embed="rId197"/>
        <a:stretch/>
      </xdr:blipFill>
      <xdr:spPr>
        <a:xfrm>
          <a:off x="3380760" y="244545480"/>
          <a:ext cx="1111680" cy="1181160"/>
        </a:xfrm>
        <a:prstGeom prst="rect">
          <a:avLst/>
        </a:prstGeom>
        <a:ln w="0">
          <a:noFill/>
        </a:ln>
      </xdr:spPr>
    </xdr:pic>
    <xdr:clientData/>
  </xdr:twoCellAnchor>
  <xdr:twoCellAnchor editAs="oneCell">
    <xdr:from>
      <xdr:col>2</xdr:col>
      <xdr:colOff>0</xdr:colOff>
      <xdr:row>285</xdr:row>
      <xdr:rowOff>0</xdr:rowOff>
    </xdr:from>
    <xdr:to>
      <xdr:col>3</xdr:col>
      <xdr:colOff>1080</xdr:colOff>
      <xdr:row>285</xdr:row>
      <xdr:rowOff>1181160</xdr:rowOff>
    </xdr:to>
    <xdr:pic>
      <xdr:nvPicPr>
        <xdr:cNvPr id="197" name="Имя " descr="Descr "/>
        <xdr:cNvPicPr/>
      </xdr:nvPicPr>
      <xdr:blipFill>
        <a:blip r:embed="rId198"/>
        <a:stretch/>
      </xdr:blipFill>
      <xdr:spPr>
        <a:xfrm>
          <a:off x="3380760" y="245878920"/>
          <a:ext cx="1111680" cy="1181160"/>
        </a:xfrm>
        <a:prstGeom prst="rect">
          <a:avLst/>
        </a:prstGeom>
        <a:ln w="0">
          <a:noFill/>
        </a:ln>
      </xdr:spPr>
    </xdr:pic>
    <xdr:clientData/>
  </xdr:twoCellAnchor>
  <xdr:twoCellAnchor editAs="oneCell">
    <xdr:from>
      <xdr:col>2</xdr:col>
      <xdr:colOff>0</xdr:colOff>
      <xdr:row>286</xdr:row>
      <xdr:rowOff>0</xdr:rowOff>
    </xdr:from>
    <xdr:to>
      <xdr:col>3</xdr:col>
      <xdr:colOff>1080</xdr:colOff>
      <xdr:row>286</xdr:row>
      <xdr:rowOff>1181160</xdr:rowOff>
    </xdr:to>
    <xdr:pic>
      <xdr:nvPicPr>
        <xdr:cNvPr id="198" name="Имя " descr="Descr "/>
        <xdr:cNvPicPr/>
      </xdr:nvPicPr>
      <xdr:blipFill>
        <a:blip r:embed="rId199"/>
        <a:stretch/>
      </xdr:blipFill>
      <xdr:spPr>
        <a:xfrm>
          <a:off x="3380760" y="247060080"/>
          <a:ext cx="1111680" cy="1181160"/>
        </a:xfrm>
        <a:prstGeom prst="rect">
          <a:avLst/>
        </a:prstGeom>
        <a:ln w="0">
          <a:noFill/>
        </a:ln>
      </xdr:spPr>
    </xdr:pic>
    <xdr:clientData/>
  </xdr:twoCellAnchor>
  <xdr:twoCellAnchor editAs="oneCell">
    <xdr:from>
      <xdr:col>2</xdr:col>
      <xdr:colOff>0</xdr:colOff>
      <xdr:row>287</xdr:row>
      <xdr:rowOff>0</xdr:rowOff>
    </xdr:from>
    <xdr:to>
      <xdr:col>3</xdr:col>
      <xdr:colOff>1080</xdr:colOff>
      <xdr:row>287</xdr:row>
      <xdr:rowOff>1181160</xdr:rowOff>
    </xdr:to>
    <xdr:pic>
      <xdr:nvPicPr>
        <xdr:cNvPr id="199" name="Имя " descr="Descr "/>
        <xdr:cNvPicPr/>
      </xdr:nvPicPr>
      <xdr:blipFill>
        <a:blip r:embed="rId200"/>
        <a:stretch/>
      </xdr:blipFill>
      <xdr:spPr>
        <a:xfrm>
          <a:off x="3380760" y="248241240"/>
          <a:ext cx="1111680" cy="1181160"/>
        </a:xfrm>
        <a:prstGeom prst="rect">
          <a:avLst/>
        </a:prstGeom>
        <a:ln w="0">
          <a:noFill/>
        </a:ln>
      </xdr:spPr>
    </xdr:pic>
    <xdr:clientData/>
  </xdr:twoCellAnchor>
  <xdr:twoCellAnchor editAs="oneCell">
    <xdr:from>
      <xdr:col>2</xdr:col>
      <xdr:colOff>0</xdr:colOff>
      <xdr:row>288</xdr:row>
      <xdr:rowOff>0</xdr:rowOff>
    </xdr:from>
    <xdr:to>
      <xdr:col>3</xdr:col>
      <xdr:colOff>1080</xdr:colOff>
      <xdr:row>288</xdr:row>
      <xdr:rowOff>1181160</xdr:rowOff>
    </xdr:to>
    <xdr:pic>
      <xdr:nvPicPr>
        <xdr:cNvPr id="200" name="Имя " descr="Descr "/>
        <xdr:cNvPicPr/>
      </xdr:nvPicPr>
      <xdr:blipFill>
        <a:blip r:embed="rId201"/>
        <a:stretch/>
      </xdr:blipFill>
      <xdr:spPr>
        <a:xfrm>
          <a:off x="3380760" y="249422400"/>
          <a:ext cx="1111680" cy="1181160"/>
        </a:xfrm>
        <a:prstGeom prst="rect">
          <a:avLst/>
        </a:prstGeom>
        <a:ln w="0">
          <a:noFill/>
        </a:ln>
      </xdr:spPr>
    </xdr:pic>
    <xdr:clientData/>
  </xdr:twoCellAnchor>
  <xdr:twoCellAnchor editAs="oneCell">
    <xdr:from>
      <xdr:col>2</xdr:col>
      <xdr:colOff>0</xdr:colOff>
      <xdr:row>289</xdr:row>
      <xdr:rowOff>0</xdr:rowOff>
    </xdr:from>
    <xdr:to>
      <xdr:col>3</xdr:col>
      <xdr:colOff>1080</xdr:colOff>
      <xdr:row>289</xdr:row>
      <xdr:rowOff>1180800</xdr:rowOff>
    </xdr:to>
    <xdr:pic>
      <xdr:nvPicPr>
        <xdr:cNvPr id="201" name="Имя " descr="Descr "/>
        <xdr:cNvPicPr/>
      </xdr:nvPicPr>
      <xdr:blipFill>
        <a:blip r:embed="rId202"/>
        <a:stretch/>
      </xdr:blipFill>
      <xdr:spPr>
        <a:xfrm>
          <a:off x="3380760" y="250603560"/>
          <a:ext cx="1111680" cy="1180800"/>
        </a:xfrm>
        <a:prstGeom prst="rect">
          <a:avLst/>
        </a:prstGeom>
        <a:ln w="0">
          <a:noFill/>
        </a:ln>
      </xdr:spPr>
    </xdr:pic>
    <xdr:clientData/>
  </xdr:twoCellAnchor>
  <xdr:twoCellAnchor editAs="oneCell">
    <xdr:from>
      <xdr:col>2</xdr:col>
      <xdr:colOff>0</xdr:colOff>
      <xdr:row>291</xdr:row>
      <xdr:rowOff>0</xdr:rowOff>
    </xdr:from>
    <xdr:to>
      <xdr:col>3</xdr:col>
      <xdr:colOff>1080</xdr:colOff>
      <xdr:row>291</xdr:row>
      <xdr:rowOff>1181160</xdr:rowOff>
    </xdr:to>
    <xdr:pic>
      <xdr:nvPicPr>
        <xdr:cNvPr id="202" name="Имя " descr="Descr "/>
        <xdr:cNvPicPr/>
      </xdr:nvPicPr>
      <xdr:blipFill>
        <a:blip r:embed="rId203"/>
        <a:stretch/>
      </xdr:blipFill>
      <xdr:spPr>
        <a:xfrm>
          <a:off x="3380760" y="251937000"/>
          <a:ext cx="1111680" cy="1181160"/>
        </a:xfrm>
        <a:prstGeom prst="rect">
          <a:avLst/>
        </a:prstGeom>
        <a:ln w="0">
          <a:noFill/>
        </a:ln>
      </xdr:spPr>
    </xdr:pic>
    <xdr:clientData/>
  </xdr:twoCellAnchor>
  <xdr:twoCellAnchor editAs="oneCell">
    <xdr:from>
      <xdr:col>2</xdr:col>
      <xdr:colOff>0</xdr:colOff>
      <xdr:row>292</xdr:row>
      <xdr:rowOff>0</xdr:rowOff>
    </xdr:from>
    <xdr:to>
      <xdr:col>3</xdr:col>
      <xdr:colOff>1080</xdr:colOff>
      <xdr:row>292</xdr:row>
      <xdr:rowOff>1180800</xdr:rowOff>
    </xdr:to>
    <xdr:pic>
      <xdr:nvPicPr>
        <xdr:cNvPr id="203" name="Имя " descr="Descr "/>
        <xdr:cNvPicPr/>
      </xdr:nvPicPr>
      <xdr:blipFill>
        <a:blip r:embed="rId204"/>
        <a:stretch/>
      </xdr:blipFill>
      <xdr:spPr>
        <a:xfrm>
          <a:off x="3380760" y="253118160"/>
          <a:ext cx="1111680" cy="1180800"/>
        </a:xfrm>
        <a:prstGeom prst="rect">
          <a:avLst/>
        </a:prstGeom>
        <a:ln w="0">
          <a:noFill/>
        </a:ln>
      </xdr:spPr>
    </xdr:pic>
    <xdr:clientData/>
  </xdr:twoCellAnchor>
  <xdr:twoCellAnchor editAs="oneCell">
    <xdr:from>
      <xdr:col>2</xdr:col>
      <xdr:colOff>0</xdr:colOff>
      <xdr:row>293</xdr:row>
      <xdr:rowOff>0</xdr:rowOff>
    </xdr:from>
    <xdr:to>
      <xdr:col>3</xdr:col>
      <xdr:colOff>1080</xdr:colOff>
      <xdr:row>293</xdr:row>
      <xdr:rowOff>1181160</xdr:rowOff>
    </xdr:to>
    <xdr:pic>
      <xdr:nvPicPr>
        <xdr:cNvPr id="204" name="Имя " descr="Descr "/>
        <xdr:cNvPicPr/>
      </xdr:nvPicPr>
      <xdr:blipFill>
        <a:blip r:embed="rId205"/>
        <a:stretch/>
      </xdr:blipFill>
      <xdr:spPr>
        <a:xfrm>
          <a:off x="3380760" y="254298960"/>
          <a:ext cx="1111680" cy="1181160"/>
        </a:xfrm>
        <a:prstGeom prst="rect">
          <a:avLst/>
        </a:prstGeom>
        <a:ln w="0">
          <a:noFill/>
        </a:ln>
      </xdr:spPr>
    </xdr:pic>
    <xdr:clientData/>
  </xdr:twoCellAnchor>
  <xdr:twoCellAnchor editAs="oneCell">
    <xdr:from>
      <xdr:col>2</xdr:col>
      <xdr:colOff>0</xdr:colOff>
      <xdr:row>294</xdr:row>
      <xdr:rowOff>0</xdr:rowOff>
    </xdr:from>
    <xdr:to>
      <xdr:col>3</xdr:col>
      <xdr:colOff>1080</xdr:colOff>
      <xdr:row>294</xdr:row>
      <xdr:rowOff>1181160</xdr:rowOff>
    </xdr:to>
    <xdr:pic>
      <xdr:nvPicPr>
        <xdr:cNvPr id="205" name="Имя " descr="Descr "/>
        <xdr:cNvPicPr/>
      </xdr:nvPicPr>
      <xdr:blipFill>
        <a:blip r:embed="rId206"/>
        <a:stretch/>
      </xdr:blipFill>
      <xdr:spPr>
        <a:xfrm>
          <a:off x="3380760" y="255480120"/>
          <a:ext cx="1111680" cy="1181160"/>
        </a:xfrm>
        <a:prstGeom prst="rect">
          <a:avLst/>
        </a:prstGeom>
        <a:ln w="0">
          <a:noFill/>
        </a:ln>
      </xdr:spPr>
    </xdr:pic>
    <xdr:clientData/>
  </xdr:twoCellAnchor>
  <xdr:twoCellAnchor editAs="oneCell">
    <xdr:from>
      <xdr:col>2</xdr:col>
      <xdr:colOff>0</xdr:colOff>
      <xdr:row>295</xdr:row>
      <xdr:rowOff>0</xdr:rowOff>
    </xdr:from>
    <xdr:to>
      <xdr:col>3</xdr:col>
      <xdr:colOff>1080</xdr:colOff>
      <xdr:row>295</xdr:row>
      <xdr:rowOff>1181160</xdr:rowOff>
    </xdr:to>
    <xdr:pic>
      <xdr:nvPicPr>
        <xdr:cNvPr id="206" name="Имя " descr="Descr "/>
        <xdr:cNvPicPr/>
      </xdr:nvPicPr>
      <xdr:blipFill>
        <a:blip r:embed="rId207"/>
        <a:stretch/>
      </xdr:blipFill>
      <xdr:spPr>
        <a:xfrm>
          <a:off x="3380760" y="256661280"/>
          <a:ext cx="1111680" cy="1181160"/>
        </a:xfrm>
        <a:prstGeom prst="rect">
          <a:avLst/>
        </a:prstGeom>
        <a:ln w="0">
          <a:noFill/>
        </a:ln>
      </xdr:spPr>
    </xdr:pic>
    <xdr:clientData/>
  </xdr:twoCellAnchor>
  <xdr:twoCellAnchor editAs="oneCell">
    <xdr:from>
      <xdr:col>2</xdr:col>
      <xdr:colOff>0</xdr:colOff>
      <xdr:row>296</xdr:row>
      <xdr:rowOff>0</xdr:rowOff>
    </xdr:from>
    <xdr:to>
      <xdr:col>3</xdr:col>
      <xdr:colOff>1080</xdr:colOff>
      <xdr:row>296</xdr:row>
      <xdr:rowOff>1181160</xdr:rowOff>
    </xdr:to>
    <xdr:pic>
      <xdr:nvPicPr>
        <xdr:cNvPr id="207" name="Имя " descr="Descr "/>
        <xdr:cNvPicPr/>
      </xdr:nvPicPr>
      <xdr:blipFill>
        <a:blip r:embed="rId208"/>
        <a:stretch/>
      </xdr:blipFill>
      <xdr:spPr>
        <a:xfrm>
          <a:off x="3380760" y="257842440"/>
          <a:ext cx="1111680" cy="11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7"/>
  <sheetViews>
    <sheetView showFormulas="false" showGridLines="true" showRowColHeaders="true" showZeros="true" rightToLeft="false" tabSelected="true" showOutlineSymbols="true" defaultGridColor="true" view="normal" topLeftCell="A283" colorId="64" zoomScale="80" zoomScaleNormal="80" zoomScalePageLayoutView="100" workbookViewId="0">
      <selection pane="topLeft" activeCell="B13" activeCellId="0" sqref="B13:B15"/>
    </sheetView>
  </sheetViews>
  <sheetFormatPr defaultColWidth="10.16015625" defaultRowHeight="11.45" zeroHeight="false" outlineLevelRow="5" outlineLevelCol="0"/>
  <cols>
    <col collapsed="false" customWidth="true" hidden="false" outlineLevel="0" max="1" min="1" style="1" width="0.32"/>
    <col collapsed="false" customWidth="true" hidden="false" outlineLevel="0" max="2" min="2" style="1" width="59.5"/>
    <col collapsed="false" customWidth="true" hidden="false" outlineLevel="0" max="3" min="3" style="1" width="19.65"/>
    <col collapsed="false" customWidth="true" hidden="false" outlineLevel="0" max="4" min="4" style="1" width="20.15"/>
    <col collapsed="false" customWidth="true" hidden="false" outlineLevel="0" max="5" min="5" style="1" width="16.82"/>
    <col collapsed="false" customWidth="true" hidden="false" outlineLevel="0" max="6" min="6" style="1" width="40.49"/>
    <col collapsed="false" customWidth="true" hidden="false" outlineLevel="0" max="7" min="7" style="1" width="10.49"/>
    <col collapsed="false" customWidth="true" hidden="false" outlineLevel="0" max="8" min="8" style="1" width="14.65"/>
    <col collapsed="false" customWidth="true" hidden="false" outlineLevel="0" max="9" min="9" style="1" width="17.65"/>
    <col collapsed="false" customWidth="true" hidden="false" outlineLevel="0" max="10" min="10" style="1" width="7.5"/>
    <col collapsed="false" customWidth="true" hidden="false" outlineLevel="0" max="11" min="11" style="1" width="14.82"/>
    <col collapsed="false" customWidth="true" hidden="false" outlineLevel="0" max="12" min="12" style="1" width="17.33"/>
    <col collapsed="false" customWidth="true" hidden="false" outlineLevel="0" max="13" min="13" style="1" width="17.99"/>
    <col collapsed="false" customWidth="true" hidden="false" outlineLevel="0" max="14" min="14" style="1" width="16.65"/>
  </cols>
  <sheetData>
    <row r="1" s="1" customFormat="true" ht="38.1" hidden="false" customHeight="true" outlineLevel="0" collapsed="false">
      <c r="A1" s="2"/>
      <c r="B1" s="3" t="s">
        <v>0</v>
      </c>
      <c r="C1" s="4"/>
      <c r="D1" s="4"/>
      <c r="E1" s="4"/>
      <c r="F1" s="4"/>
      <c r="G1" s="4"/>
      <c r="L1" s="5" t="s">
        <v>1</v>
      </c>
      <c r="M1" s="5"/>
      <c r="N1" s="5"/>
    </row>
    <row r="2" s="1" customFormat="true" ht="18.95" hidden="false" customHeight="true" outlineLevel="0" collapsed="false">
      <c r="A2" s="2"/>
      <c r="B2" s="6" t="s">
        <v>2</v>
      </c>
      <c r="C2" s="4"/>
      <c r="D2" s="4"/>
      <c r="E2" s="4"/>
      <c r="F2" s="4"/>
      <c r="G2" s="4"/>
      <c r="H2" s="7"/>
      <c r="I2" s="7"/>
      <c r="L2" s="5"/>
      <c r="M2" s="5"/>
      <c r="N2" s="5"/>
    </row>
    <row r="3" s="1" customFormat="true" ht="11.1" hidden="false" customHeight="true" outlineLevel="0" collapsed="false">
      <c r="A3" s="2"/>
      <c r="B3" s="8"/>
      <c r="C3" s="4"/>
      <c r="D3" s="4"/>
      <c r="E3" s="4"/>
      <c r="F3" s="4"/>
      <c r="G3" s="4"/>
      <c r="H3" s="4"/>
      <c r="I3" s="4"/>
      <c r="L3" s="4"/>
    </row>
    <row r="4" s="1" customFormat="true" ht="15" hidden="false" customHeight="true" outlineLevel="0" collapsed="false">
      <c r="A4" s="2"/>
      <c r="B4" s="9" t="s">
        <v>3</v>
      </c>
      <c r="L4" s="10" t="s">
        <v>4</v>
      </c>
      <c r="M4" s="10"/>
      <c r="N4" s="11"/>
    </row>
    <row r="5" s="1" customFormat="true" ht="15" hidden="false" customHeight="true" outlineLevel="0" collapsed="false">
      <c r="A5" s="2"/>
      <c r="B5" s="12" t="s">
        <v>5</v>
      </c>
      <c r="L5" s="13" t="s">
        <v>6</v>
      </c>
      <c r="M5" s="13"/>
      <c r="N5" s="14" t="n">
        <f aca="false">SUM(L14:L297)</f>
        <v>0</v>
      </c>
    </row>
    <row r="6" s="1" customFormat="true" ht="11.1" hidden="false" customHeight="true" outlineLevel="0" collapsed="false">
      <c r="A6" s="2"/>
      <c r="B6" s="8"/>
      <c r="C6" s="4"/>
      <c r="D6" s="4"/>
      <c r="E6" s="4"/>
      <c r="F6" s="4"/>
      <c r="G6" s="4"/>
      <c r="H6" s="4"/>
      <c r="I6" s="4"/>
      <c r="L6" s="13" t="s">
        <v>7</v>
      </c>
      <c r="M6" s="13"/>
      <c r="N6" s="14" t="n">
        <f aca="false">SUM(K14:K297)</f>
        <v>0</v>
      </c>
    </row>
    <row r="7" s="1" customFormat="true" ht="11.1" hidden="false" customHeight="true" outlineLevel="0" collapsed="false">
      <c r="A7" s="2"/>
      <c r="B7" s="8"/>
      <c r="C7" s="4"/>
      <c r="D7" s="4"/>
      <c r="E7" s="4"/>
      <c r="F7" s="4"/>
      <c r="G7" s="4"/>
      <c r="H7" s="4"/>
      <c r="I7" s="4"/>
      <c r="L7" s="13" t="s">
        <v>8</v>
      </c>
      <c r="M7" s="13"/>
      <c r="N7" s="14" t="n">
        <f aca="false">SUM(M14:M297)</f>
        <v>0</v>
      </c>
    </row>
    <row r="8" s="1" customFormat="true" ht="11.1" hidden="false" customHeight="true" outlineLevel="0" collapsed="false">
      <c r="A8" s="2"/>
      <c r="B8" s="8"/>
      <c r="C8" s="4"/>
      <c r="D8" s="4"/>
      <c r="E8" s="4"/>
      <c r="F8" s="4"/>
      <c r="G8" s="4"/>
      <c r="H8" s="4"/>
      <c r="I8" s="4"/>
      <c r="L8" s="15" t="s">
        <v>9</v>
      </c>
      <c r="M8" s="15"/>
      <c r="N8" s="16" t="n">
        <f aca="false">SUM(N14:N297)</f>
        <v>0</v>
      </c>
    </row>
    <row r="9" s="18" customFormat="true" ht="11.1" hidden="false" customHeight="true" outlineLevel="0" collapsed="false">
      <c r="A9" s="17"/>
      <c r="B9" s="8"/>
      <c r="C9" s="4"/>
      <c r="D9" s="4"/>
      <c r="E9" s="4"/>
      <c r="F9" s="4"/>
      <c r="G9" s="4"/>
      <c r="H9" s="4"/>
      <c r="I9" s="4"/>
      <c r="J9" s="4"/>
      <c r="K9" s="4"/>
    </row>
    <row r="10" s="1" customFormat="true" ht="42" hidden="false" customHeight="true" outlineLevel="0" collapsed="false">
      <c r="K10" s="19" t="s">
        <v>10</v>
      </c>
    </row>
    <row r="11" s="1" customFormat="true" ht="12" hidden="false" customHeight="true" outlineLevel="0" collapsed="false">
      <c r="B11" s="20" t="s">
        <v>11</v>
      </c>
      <c r="C11" s="21" t="s">
        <v>12</v>
      </c>
      <c r="D11" s="21" t="s">
        <v>13</v>
      </c>
      <c r="E11" s="21" t="s">
        <v>14</v>
      </c>
      <c r="F11" s="21" t="s">
        <v>15</v>
      </c>
      <c r="G11" s="22" t="s">
        <v>16</v>
      </c>
      <c r="H11" s="22" t="s">
        <v>17</v>
      </c>
      <c r="I11" s="21" t="s">
        <v>18</v>
      </c>
      <c r="J11" s="21"/>
      <c r="K11" s="23" t="s">
        <v>19</v>
      </c>
      <c r="L11" s="24" t="s">
        <v>20</v>
      </c>
      <c r="M11" s="25" t="s">
        <v>21</v>
      </c>
      <c r="N11" s="26" t="s">
        <v>22</v>
      </c>
    </row>
    <row r="12" s="1" customFormat="true" ht="12" hidden="false" customHeight="true" outlineLevel="0" collapsed="false">
      <c r="B12" s="20"/>
      <c r="C12" s="21"/>
      <c r="D12" s="21"/>
      <c r="E12" s="21"/>
      <c r="F12" s="21"/>
      <c r="G12" s="27" t="s">
        <v>23</v>
      </c>
      <c r="H12" s="28" t="s">
        <v>24</v>
      </c>
      <c r="I12" s="21" t="s">
        <v>25</v>
      </c>
      <c r="J12" s="21" t="s">
        <v>26</v>
      </c>
      <c r="K12" s="29" t="s">
        <v>27</v>
      </c>
      <c r="L12" s="30" t="s">
        <v>28</v>
      </c>
      <c r="M12" s="30" t="s">
        <v>29</v>
      </c>
      <c r="N12" s="26"/>
    </row>
    <row r="13" s="1" customFormat="true" ht="12" hidden="false" customHeight="true" outlineLevel="3" collapsed="false">
      <c r="B13" s="31" t="s">
        <v>30</v>
      </c>
      <c r="C13" s="32"/>
      <c r="D13" s="33"/>
      <c r="E13" s="33"/>
      <c r="F13" s="34"/>
      <c r="G13" s="35"/>
      <c r="H13" s="36"/>
      <c r="I13" s="35"/>
      <c r="J13" s="35"/>
      <c r="K13" s="37"/>
      <c r="L13" s="37"/>
      <c r="M13" s="37"/>
      <c r="N13" s="37"/>
    </row>
    <row r="14" s="1" customFormat="true" ht="93" hidden="false" customHeight="true" outlineLevel="4" collapsed="false">
      <c r="B14" s="38" t="s">
        <v>31</v>
      </c>
      <c r="C14" s="39"/>
      <c r="D14" s="33" t="s">
        <v>32</v>
      </c>
      <c r="E14" s="40" t="n">
        <v>4560314703333</v>
      </c>
      <c r="F14" s="34" t="s">
        <v>33</v>
      </c>
      <c r="G14" s="41" t="n">
        <v>20</v>
      </c>
      <c r="H14" s="42" t="s">
        <v>34</v>
      </c>
      <c r="I14" s="43" t="n">
        <v>323</v>
      </c>
      <c r="J14" s="39" t="s">
        <v>35</v>
      </c>
      <c r="K14" s="44"/>
      <c r="L14" s="37" t="n">
        <f aca="false">K14*0.001</f>
        <v>0</v>
      </c>
      <c r="M14" s="37" t="n">
        <f aca="false">K14*0.625</f>
        <v>0</v>
      </c>
      <c r="N14" s="45" t="n">
        <f aca="false">K14*I14</f>
        <v>0</v>
      </c>
    </row>
    <row r="15" s="1" customFormat="true" ht="93" hidden="false" customHeight="true" outlineLevel="4" collapsed="false">
      <c r="B15" s="38" t="s">
        <v>36</v>
      </c>
      <c r="C15" s="39"/>
      <c r="D15" s="33" t="s">
        <v>37</v>
      </c>
      <c r="E15" s="40" t="n">
        <v>4560314703272</v>
      </c>
      <c r="F15" s="34" t="s">
        <v>38</v>
      </c>
      <c r="G15" s="41" t="n">
        <v>20</v>
      </c>
      <c r="H15" s="42" t="s">
        <v>34</v>
      </c>
      <c r="I15" s="43" t="n">
        <v>323</v>
      </c>
      <c r="J15" s="39" t="s">
        <v>35</v>
      </c>
      <c r="K15" s="44"/>
      <c r="L15" s="37" t="n">
        <f aca="false">K15*0.001</f>
        <v>0</v>
      </c>
      <c r="M15" s="37" t="n">
        <f aca="false">K15*0.625</f>
        <v>0</v>
      </c>
      <c r="N15" s="45" t="n">
        <f aca="false">K15*I15</f>
        <v>0</v>
      </c>
    </row>
    <row r="16" s="1" customFormat="true" ht="93" hidden="false" customHeight="true" outlineLevel="4" collapsed="false">
      <c r="B16" s="38" t="s">
        <v>39</v>
      </c>
      <c r="C16" s="39"/>
      <c r="D16" s="33" t="s">
        <v>40</v>
      </c>
      <c r="E16" s="40" t="n">
        <v>4560314703210</v>
      </c>
      <c r="F16" s="34" t="s">
        <v>41</v>
      </c>
      <c r="G16" s="41" t="n">
        <v>20</v>
      </c>
      <c r="H16" s="42" t="s">
        <v>34</v>
      </c>
      <c r="I16" s="43" t="n">
        <v>323</v>
      </c>
      <c r="J16" s="39" t="s">
        <v>35</v>
      </c>
      <c r="K16" s="44"/>
      <c r="L16" s="37" t="n">
        <f aca="false">K16*0.001</f>
        <v>0</v>
      </c>
      <c r="M16" s="37" t="n">
        <f aca="false">K16*0.625</f>
        <v>0</v>
      </c>
      <c r="N16" s="45" t="n">
        <f aca="false">K16*I16</f>
        <v>0</v>
      </c>
    </row>
    <row r="17" s="1" customFormat="true" ht="93" hidden="false" customHeight="true" outlineLevel="4" collapsed="false">
      <c r="B17" s="38" t="s">
        <v>42</v>
      </c>
      <c r="C17" s="39"/>
      <c r="D17" s="33" t="s">
        <v>43</v>
      </c>
      <c r="E17" s="40" t="n">
        <v>4560314703326</v>
      </c>
      <c r="F17" s="34" t="s">
        <v>44</v>
      </c>
      <c r="G17" s="41" t="n">
        <v>20</v>
      </c>
      <c r="H17" s="42" t="s">
        <v>34</v>
      </c>
      <c r="I17" s="43" t="n">
        <v>323</v>
      </c>
      <c r="J17" s="39" t="s">
        <v>35</v>
      </c>
      <c r="K17" s="44"/>
      <c r="L17" s="37" t="n">
        <f aca="false">K17*0.001</f>
        <v>0</v>
      </c>
      <c r="M17" s="37" t="n">
        <f aca="false">K17*0.625</f>
        <v>0</v>
      </c>
      <c r="N17" s="45" t="n">
        <f aca="false">K17*I17</f>
        <v>0</v>
      </c>
    </row>
    <row r="18" s="1" customFormat="true" ht="93" hidden="false" customHeight="true" outlineLevel="4" collapsed="false">
      <c r="B18" s="38" t="s">
        <v>45</v>
      </c>
      <c r="C18" s="39"/>
      <c r="D18" s="33" t="s">
        <v>46</v>
      </c>
      <c r="E18" s="40" t="n">
        <v>4560314703265</v>
      </c>
      <c r="F18" s="34" t="s">
        <v>47</v>
      </c>
      <c r="G18" s="41" t="n">
        <v>20</v>
      </c>
      <c r="H18" s="42" t="s">
        <v>34</v>
      </c>
      <c r="I18" s="43" t="n">
        <v>323</v>
      </c>
      <c r="J18" s="39" t="s">
        <v>35</v>
      </c>
      <c r="K18" s="44"/>
      <c r="L18" s="37" t="n">
        <f aca="false">K18*0.001</f>
        <v>0</v>
      </c>
      <c r="M18" s="37" t="n">
        <f aca="false">K18*0.625</f>
        <v>0</v>
      </c>
      <c r="N18" s="45" t="n">
        <f aca="false">K18*I18</f>
        <v>0</v>
      </c>
    </row>
    <row r="19" s="1" customFormat="true" ht="93" hidden="false" customHeight="true" outlineLevel="4" collapsed="false">
      <c r="B19" s="38" t="s">
        <v>48</v>
      </c>
      <c r="C19" s="39"/>
      <c r="D19" s="33" t="s">
        <v>49</v>
      </c>
      <c r="E19" s="40" t="n">
        <v>4560314703203</v>
      </c>
      <c r="F19" s="34" t="s">
        <v>50</v>
      </c>
      <c r="G19" s="41" t="n">
        <v>20</v>
      </c>
      <c r="H19" s="42" t="s">
        <v>34</v>
      </c>
      <c r="I19" s="43" t="n">
        <v>323</v>
      </c>
      <c r="J19" s="39" t="s">
        <v>35</v>
      </c>
      <c r="K19" s="44"/>
      <c r="L19" s="37" t="n">
        <f aca="false">K19*0.001</f>
        <v>0</v>
      </c>
      <c r="M19" s="37" t="n">
        <f aca="false">K19*0.625</f>
        <v>0</v>
      </c>
      <c r="N19" s="45" t="n">
        <f aca="false">K19*I19</f>
        <v>0</v>
      </c>
    </row>
    <row r="20" s="1" customFormat="true" ht="12" hidden="false" customHeight="true" outlineLevel="3" collapsed="false">
      <c r="B20" s="31" t="s">
        <v>51</v>
      </c>
      <c r="C20" s="32"/>
      <c r="D20" s="33"/>
      <c r="E20" s="33"/>
      <c r="F20" s="34"/>
      <c r="G20" s="35"/>
      <c r="H20" s="36"/>
      <c r="I20" s="35"/>
      <c r="J20" s="35"/>
      <c r="K20" s="37"/>
      <c r="L20" s="37"/>
      <c r="M20" s="37"/>
      <c r="N20" s="37"/>
    </row>
    <row r="21" s="1" customFormat="true" ht="93" hidden="false" customHeight="true" outlineLevel="4" collapsed="false">
      <c r="B21" s="38" t="s">
        <v>52</v>
      </c>
      <c r="C21" s="39"/>
      <c r="D21" s="46" t="n">
        <v>4231</v>
      </c>
      <c r="E21" s="40" t="n">
        <v>4560314704231</v>
      </c>
      <c r="F21" s="34" t="s">
        <v>53</v>
      </c>
      <c r="G21" s="41" t="n">
        <v>20</v>
      </c>
      <c r="H21" s="42" t="s">
        <v>34</v>
      </c>
      <c r="I21" s="43" t="n">
        <v>252</v>
      </c>
      <c r="J21" s="39" t="s">
        <v>35</v>
      </c>
      <c r="K21" s="44"/>
      <c r="L21" s="37" t="n">
        <f aca="false">K21*0.001</f>
        <v>0</v>
      </c>
      <c r="M21" s="37" t="n">
        <f aca="false">K21*0.6</f>
        <v>0</v>
      </c>
      <c r="N21" s="45" t="n">
        <f aca="false">K21*I21</f>
        <v>0</v>
      </c>
    </row>
    <row r="22" s="1" customFormat="true" ht="93" hidden="false" customHeight="true" outlineLevel="4" collapsed="false">
      <c r="B22" s="38" t="s">
        <v>54</v>
      </c>
      <c r="C22" s="39"/>
      <c r="D22" s="46" t="n">
        <v>4194</v>
      </c>
      <c r="E22" s="40" t="n">
        <v>4560314704194</v>
      </c>
      <c r="F22" s="34" t="s">
        <v>55</v>
      </c>
      <c r="G22" s="41" t="n">
        <v>20</v>
      </c>
      <c r="H22" s="42" t="s">
        <v>34</v>
      </c>
      <c r="I22" s="43" t="n">
        <v>252</v>
      </c>
      <c r="J22" s="39" t="s">
        <v>35</v>
      </c>
      <c r="K22" s="44"/>
      <c r="L22" s="37" t="n">
        <f aca="false">K22*0.001</f>
        <v>0</v>
      </c>
      <c r="M22" s="37" t="n">
        <f aca="false">K22*0.6</f>
        <v>0</v>
      </c>
      <c r="N22" s="45" t="n">
        <f aca="false">K22*I22</f>
        <v>0</v>
      </c>
    </row>
    <row r="23" s="1" customFormat="true" ht="93" hidden="false" customHeight="true" outlineLevel="4" collapsed="false">
      <c r="B23" s="38" t="s">
        <v>56</v>
      </c>
      <c r="C23" s="39"/>
      <c r="D23" s="46" t="n">
        <v>4217</v>
      </c>
      <c r="E23" s="40" t="n">
        <v>4560314704217</v>
      </c>
      <c r="F23" s="34" t="s">
        <v>57</v>
      </c>
      <c r="G23" s="41" t="n">
        <v>20</v>
      </c>
      <c r="H23" s="42" t="s">
        <v>34</v>
      </c>
      <c r="I23" s="43" t="n">
        <v>252</v>
      </c>
      <c r="J23" s="39" t="s">
        <v>35</v>
      </c>
      <c r="K23" s="44"/>
      <c r="L23" s="37" t="n">
        <f aca="false">K23*0.001</f>
        <v>0</v>
      </c>
      <c r="M23" s="37" t="n">
        <f aca="false">K23*0.6</f>
        <v>0</v>
      </c>
      <c r="N23" s="45" t="n">
        <f aca="false">K23*I23</f>
        <v>0</v>
      </c>
    </row>
    <row r="24" s="1" customFormat="true" ht="93" hidden="false" customHeight="true" outlineLevel="4" collapsed="false">
      <c r="B24" s="38" t="s">
        <v>58</v>
      </c>
      <c r="C24" s="39"/>
      <c r="D24" s="46" t="n">
        <v>4170</v>
      </c>
      <c r="E24" s="40" t="n">
        <v>4560314704170</v>
      </c>
      <c r="F24" s="34" t="s">
        <v>59</v>
      </c>
      <c r="G24" s="41" t="n">
        <v>20</v>
      </c>
      <c r="H24" s="42" t="s">
        <v>34</v>
      </c>
      <c r="I24" s="43" t="n">
        <v>252</v>
      </c>
      <c r="J24" s="39" t="s">
        <v>35</v>
      </c>
      <c r="K24" s="44"/>
      <c r="L24" s="37" t="n">
        <f aca="false">K24*0.001</f>
        <v>0</v>
      </c>
      <c r="M24" s="37" t="n">
        <f aca="false">K24*0.6</f>
        <v>0</v>
      </c>
      <c r="N24" s="45" t="n">
        <f aca="false">K24*I24</f>
        <v>0</v>
      </c>
    </row>
    <row r="25" s="1" customFormat="true" ht="12" hidden="false" customHeight="true" outlineLevel="0" collapsed="false">
      <c r="B25" s="47" t="s">
        <v>60</v>
      </c>
      <c r="C25" s="48"/>
      <c r="D25" s="49"/>
      <c r="E25" s="49"/>
      <c r="F25" s="50"/>
      <c r="G25" s="51"/>
      <c r="H25" s="52"/>
      <c r="I25" s="51"/>
      <c r="J25" s="51"/>
      <c r="K25" s="53"/>
      <c r="L25" s="53"/>
      <c r="M25" s="53"/>
      <c r="N25" s="53"/>
    </row>
    <row r="26" s="1" customFormat="true" ht="12" hidden="false" customHeight="true" outlineLevel="1" collapsed="false">
      <c r="B26" s="47" t="s">
        <v>61</v>
      </c>
      <c r="C26" s="48"/>
      <c r="D26" s="49"/>
      <c r="E26" s="49"/>
      <c r="F26" s="50"/>
      <c r="G26" s="51"/>
      <c r="H26" s="52"/>
      <c r="I26" s="51"/>
      <c r="J26" s="51"/>
      <c r="K26" s="53"/>
      <c r="L26" s="53"/>
      <c r="M26" s="53"/>
      <c r="N26" s="53"/>
    </row>
    <row r="27" s="1" customFormat="true" ht="12" hidden="false" customHeight="true" outlineLevel="2" collapsed="false">
      <c r="B27" s="47" t="s">
        <v>62</v>
      </c>
      <c r="C27" s="48"/>
      <c r="D27" s="49"/>
      <c r="E27" s="49"/>
      <c r="F27" s="50"/>
      <c r="G27" s="51"/>
      <c r="H27" s="52"/>
      <c r="I27" s="51"/>
      <c r="J27" s="51"/>
      <c r="K27" s="53"/>
      <c r="L27" s="53"/>
      <c r="M27" s="53"/>
      <c r="N27" s="53"/>
    </row>
    <row r="28" s="1" customFormat="true" ht="12" hidden="false" customHeight="true" outlineLevel="3" collapsed="false">
      <c r="B28" s="31" t="s">
        <v>63</v>
      </c>
      <c r="C28" s="32"/>
      <c r="D28" s="33"/>
      <c r="E28" s="33"/>
      <c r="F28" s="34"/>
      <c r="G28" s="35"/>
      <c r="H28" s="36"/>
      <c r="I28" s="35"/>
      <c r="J28" s="35"/>
      <c r="K28" s="37"/>
      <c r="L28" s="37"/>
      <c r="M28" s="37"/>
      <c r="N28" s="37"/>
    </row>
    <row r="29" s="1" customFormat="true" ht="93" hidden="false" customHeight="true" outlineLevel="4" collapsed="false">
      <c r="B29" s="38" t="s">
        <v>64</v>
      </c>
      <c r="C29" s="39"/>
      <c r="D29" s="46" t="n">
        <v>5657</v>
      </c>
      <c r="E29" s="40" t="n">
        <v>4954753056578</v>
      </c>
      <c r="F29" s="34" t="s">
        <v>65</v>
      </c>
      <c r="G29" s="41" t="n">
        <v>100</v>
      </c>
      <c r="H29" s="54" t="n">
        <v>170</v>
      </c>
      <c r="I29" s="43" t="n">
        <v>562</v>
      </c>
      <c r="J29" s="39" t="s">
        <v>35</v>
      </c>
      <c r="K29" s="44"/>
      <c r="L29" s="37" t="n">
        <f aca="false">K29*0.002</f>
        <v>0</v>
      </c>
      <c r="M29" s="37" t="n">
        <f aca="false">K29*0.57</f>
        <v>0</v>
      </c>
      <c r="N29" s="45" t="n">
        <f aca="false">K29*I29</f>
        <v>0</v>
      </c>
    </row>
    <row r="30" s="1" customFormat="true" ht="93" hidden="false" customHeight="true" outlineLevel="4" collapsed="false">
      <c r="B30" s="38" t="s">
        <v>66</v>
      </c>
      <c r="C30" s="39"/>
      <c r="D30" s="46" t="n">
        <v>5661</v>
      </c>
      <c r="E30" s="40" t="n">
        <v>4954753056615</v>
      </c>
      <c r="F30" s="34" t="s">
        <v>67</v>
      </c>
      <c r="G30" s="41" t="n">
        <v>100</v>
      </c>
      <c r="H30" s="42" t="s">
        <v>68</v>
      </c>
      <c r="I30" s="43" t="n">
        <v>556</v>
      </c>
      <c r="J30" s="39" t="s">
        <v>35</v>
      </c>
      <c r="K30" s="44"/>
      <c r="L30" s="37" t="n">
        <f aca="false">K30*0.002</f>
        <v>0</v>
      </c>
      <c r="M30" s="37" t="n">
        <f aca="false">K30*0.53</f>
        <v>0</v>
      </c>
      <c r="N30" s="45" t="n">
        <f aca="false">K30*I30</f>
        <v>0</v>
      </c>
    </row>
    <row r="31" s="1" customFormat="true" ht="93" hidden="false" customHeight="true" outlineLevel="4" collapsed="false">
      <c r="B31" s="38" t="s">
        <v>69</v>
      </c>
      <c r="C31" s="39"/>
      <c r="D31" s="46" t="n">
        <v>5660</v>
      </c>
      <c r="E31" s="40" t="n">
        <v>4954753056608</v>
      </c>
      <c r="F31" s="34" t="s">
        <v>70</v>
      </c>
      <c r="G31" s="41" t="n">
        <v>100</v>
      </c>
      <c r="H31" s="54" t="n">
        <v>45</v>
      </c>
      <c r="I31" s="43" t="n">
        <v>589</v>
      </c>
      <c r="J31" s="39" t="s">
        <v>35</v>
      </c>
      <c r="K31" s="44"/>
      <c r="L31" s="37" t="n">
        <f aca="false">K31*0.002</f>
        <v>0</v>
      </c>
      <c r="M31" s="37" t="n">
        <f aca="false">K31*0.57</f>
        <v>0</v>
      </c>
      <c r="N31" s="45" t="n">
        <f aca="false">K31*I31</f>
        <v>0</v>
      </c>
    </row>
    <row r="32" s="1" customFormat="true" ht="93" hidden="false" customHeight="true" outlineLevel="4" collapsed="false">
      <c r="B32" s="38" t="s">
        <v>71</v>
      </c>
      <c r="C32" s="39"/>
      <c r="D32" s="46" t="n">
        <v>5656</v>
      </c>
      <c r="E32" s="40" t="n">
        <v>4954753056561</v>
      </c>
      <c r="F32" s="34" t="s">
        <v>72</v>
      </c>
      <c r="G32" s="41" t="n">
        <v>100</v>
      </c>
      <c r="H32" s="42" t="s">
        <v>34</v>
      </c>
      <c r="I32" s="43" t="n">
        <v>562</v>
      </c>
      <c r="J32" s="39" t="s">
        <v>35</v>
      </c>
      <c r="K32" s="44"/>
      <c r="L32" s="37" t="n">
        <f aca="false">K32*0.002</f>
        <v>0</v>
      </c>
      <c r="M32" s="37" t="n">
        <f aca="false">K32*0.57</f>
        <v>0</v>
      </c>
      <c r="N32" s="45" t="n">
        <f aca="false">K32*I32</f>
        <v>0</v>
      </c>
    </row>
    <row r="33" s="1" customFormat="true" ht="93" hidden="false" customHeight="true" outlineLevel="4" collapsed="false">
      <c r="B33" s="38" t="s">
        <v>73</v>
      </c>
      <c r="C33" s="39"/>
      <c r="D33" s="40" t="n">
        <v>91931</v>
      </c>
      <c r="E33" s="40" t="n">
        <v>4560249791931</v>
      </c>
      <c r="F33" s="34" t="s">
        <v>74</v>
      </c>
      <c r="G33" s="41" t="n">
        <v>10</v>
      </c>
      <c r="H33" s="54" t="n">
        <v>257</v>
      </c>
      <c r="I33" s="43" t="n">
        <v>731</v>
      </c>
      <c r="J33" s="39" t="s">
        <v>35</v>
      </c>
      <c r="K33" s="44"/>
      <c r="L33" s="37" t="n">
        <f aca="false">K33*0.004</f>
        <v>0</v>
      </c>
      <c r="M33" s="37" t="n">
        <f aca="false">K33*1.58</f>
        <v>0</v>
      </c>
      <c r="N33" s="45" t="n">
        <f aca="false">K33*I33</f>
        <v>0</v>
      </c>
    </row>
    <row r="34" s="1" customFormat="true" ht="93" hidden="false" customHeight="true" outlineLevel="4" collapsed="false">
      <c r="B34" s="38" t="s">
        <v>75</v>
      </c>
      <c r="C34" s="39"/>
      <c r="D34" s="46" t="n">
        <v>6432</v>
      </c>
      <c r="E34" s="40" t="n">
        <v>4954753064320</v>
      </c>
      <c r="F34" s="34" t="s">
        <v>76</v>
      </c>
      <c r="G34" s="41" t="n">
        <v>100</v>
      </c>
      <c r="H34" s="54" t="n">
        <v>150</v>
      </c>
      <c r="I34" s="43" t="n">
        <v>357</v>
      </c>
      <c r="J34" s="39" t="s">
        <v>35</v>
      </c>
      <c r="K34" s="44"/>
      <c r="L34" s="37" t="n">
        <f aca="false">K34*0.002</f>
        <v>0</v>
      </c>
      <c r="M34" s="37" t="n">
        <f aca="false">K34*0.57</f>
        <v>0</v>
      </c>
      <c r="N34" s="45" t="n">
        <f aca="false">K34*I34</f>
        <v>0</v>
      </c>
    </row>
    <row r="35" s="1" customFormat="true" ht="12" hidden="false" customHeight="true" outlineLevel="2" collapsed="false">
      <c r="B35" s="47" t="s">
        <v>77</v>
      </c>
      <c r="C35" s="48"/>
      <c r="D35" s="49"/>
      <c r="E35" s="49"/>
      <c r="F35" s="50"/>
      <c r="G35" s="51"/>
      <c r="H35" s="52"/>
      <c r="I35" s="51"/>
      <c r="J35" s="51"/>
      <c r="K35" s="53"/>
      <c r="L35" s="53"/>
      <c r="M35" s="53"/>
      <c r="N35" s="53"/>
    </row>
    <row r="36" s="1" customFormat="true" ht="93" hidden="false" customHeight="true" outlineLevel="3" collapsed="false">
      <c r="B36" s="38" t="s">
        <v>78</v>
      </c>
      <c r="C36" s="39"/>
      <c r="D36" s="40" t="n">
        <v>40686</v>
      </c>
      <c r="E36" s="40" t="n">
        <v>4582174740686</v>
      </c>
      <c r="F36" s="34" t="s">
        <v>79</v>
      </c>
      <c r="G36" s="41" t="n">
        <v>48</v>
      </c>
      <c r="H36" s="42" t="s">
        <v>34</v>
      </c>
      <c r="I36" s="43" t="n">
        <v>549</v>
      </c>
      <c r="J36" s="39" t="s">
        <v>35</v>
      </c>
      <c r="K36" s="44"/>
      <c r="L36" s="37" t="n">
        <f aca="false">K36*0.007</f>
        <v>0</v>
      </c>
      <c r="M36" s="37" t="n">
        <f aca="false">K36*0.262</f>
        <v>0</v>
      </c>
      <c r="N36" s="45" t="n">
        <f aca="false">K36*I36</f>
        <v>0</v>
      </c>
    </row>
    <row r="37" s="1" customFormat="true" ht="93" hidden="false" customHeight="true" outlineLevel="3" collapsed="false">
      <c r="B37" s="38" t="s">
        <v>80</v>
      </c>
      <c r="C37" s="39"/>
      <c r="D37" s="40" t="n">
        <v>40693</v>
      </c>
      <c r="E37" s="40" t="n">
        <v>4582174740693</v>
      </c>
      <c r="F37" s="34" t="s">
        <v>81</v>
      </c>
      <c r="G37" s="41" t="n">
        <v>48</v>
      </c>
      <c r="H37" s="42" t="s">
        <v>34</v>
      </c>
      <c r="I37" s="43" t="n">
        <v>549</v>
      </c>
      <c r="J37" s="39" t="s">
        <v>35</v>
      </c>
      <c r="K37" s="44"/>
      <c r="L37" s="37" t="n">
        <f aca="false">K37*0.007</f>
        <v>0</v>
      </c>
      <c r="M37" s="37" t="n">
        <f aca="false">K37*0.262</f>
        <v>0</v>
      </c>
      <c r="N37" s="45" t="n">
        <f aca="false">K37*I37</f>
        <v>0</v>
      </c>
    </row>
    <row r="38" s="1" customFormat="true" ht="93" hidden="false" customHeight="true" outlineLevel="3" collapsed="false">
      <c r="B38" s="38" t="s">
        <v>82</v>
      </c>
      <c r="C38" s="39"/>
      <c r="D38" s="40" t="n">
        <v>40679</v>
      </c>
      <c r="E38" s="40" t="n">
        <v>4582174740679</v>
      </c>
      <c r="F38" s="34" t="s">
        <v>83</v>
      </c>
      <c r="G38" s="41" t="n">
        <v>48</v>
      </c>
      <c r="H38" s="42" t="s">
        <v>34</v>
      </c>
      <c r="I38" s="43" t="n">
        <v>549</v>
      </c>
      <c r="J38" s="39" t="s">
        <v>35</v>
      </c>
      <c r="K38" s="44"/>
      <c r="L38" s="37" t="n">
        <f aca="false">K38*0.007</f>
        <v>0</v>
      </c>
      <c r="M38" s="37" t="n">
        <f aca="false">K38*0.262</f>
        <v>0</v>
      </c>
      <c r="N38" s="45" t="n">
        <f aca="false">K38*I38</f>
        <v>0</v>
      </c>
    </row>
    <row r="39" s="1" customFormat="true" ht="12" hidden="false" customHeight="true" outlineLevel="2" collapsed="false">
      <c r="B39" s="47" t="s">
        <v>84</v>
      </c>
      <c r="C39" s="48"/>
      <c r="D39" s="49"/>
      <c r="E39" s="49"/>
      <c r="F39" s="50"/>
      <c r="G39" s="51"/>
      <c r="H39" s="52"/>
      <c r="I39" s="51"/>
      <c r="J39" s="51"/>
      <c r="K39" s="53"/>
      <c r="L39" s="53"/>
      <c r="M39" s="53"/>
      <c r="N39" s="53"/>
    </row>
    <row r="40" s="1" customFormat="true" ht="12" hidden="false" customHeight="true" outlineLevel="3" collapsed="false">
      <c r="B40" s="31" t="s">
        <v>85</v>
      </c>
      <c r="C40" s="32"/>
      <c r="D40" s="33"/>
      <c r="E40" s="33"/>
      <c r="F40" s="34"/>
      <c r="G40" s="35"/>
      <c r="H40" s="36"/>
      <c r="I40" s="35"/>
      <c r="J40" s="35"/>
      <c r="K40" s="37"/>
      <c r="L40" s="37"/>
      <c r="M40" s="37"/>
      <c r="N40" s="37"/>
    </row>
    <row r="41" s="1" customFormat="true" ht="93" hidden="false" customHeight="true" outlineLevel="4" collapsed="false">
      <c r="B41" s="38" t="s">
        <v>86</v>
      </c>
      <c r="C41" s="39"/>
      <c r="D41" s="33" t="s">
        <v>87</v>
      </c>
      <c r="E41" s="40" t="n">
        <v>4513915007683</v>
      </c>
      <c r="F41" s="34" t="s">
        <v>88</v>
      </c>
      <c r="G41" s="41" t="n">
        <v>36</v>
      </c>
      <c r="H41" s="42" t="s">
        <v>34</v>
      </c>
      <c r="I41" s="43" t="n">
        <v>562</v>
      </c>
      <c r="J41" s="39" t="s">
        <v>35</v>
      </c>
      <c r="K41" s="44"/>
      <c r="L41" s="37" t="n">
        <f aca="false">K41*0.001</f>
        <v>0</v>
      </c>
      <c r="M41" s="37" t="n">
        <f aca="false">K41*0.253</f>
        <v>0</v>
      </c>
      <c r="N41" s="45" t="n">
        <f aca="false">K41*I41</f>
        <v>0</v>
      </c>
    </row>
    <row r="42" s="1" customFormat="true" ht="93" hidden="false" customHeight="true" outlineLevel="4" collapsed="false">
      <c r="B42" s="38" t="s">
        <v>89</v>
      </c>
      <c r="C42" s="39"/>
      <c r="D42" s="33" t="s">
        <v>90</v>
      </c>
      <c r="E42" s="40" t="n">
        <v>4513915008383</v>
      </c>
      <c r="F42" s="34" t="s">
        <v>91</v>
      </c>
      <c r="G42" s="41" t="n">
        <v>36</v>
      </c>
      <c r="H42" s="42" t="s">
        <v>34</v>
      </c>
      <c r="I42" s="43" t="n">
        <v>787</v>
      </c>
      <c r="J42" s="39" t="s">
        <v>35</v>
      </c>
      <c r="K42" s="44"/>
      <c r="L42" s="37" t="n">
        <f aca="false">K42*0.001</f>
        <v>0</v>
      </c>
      <c r="M42" s="37" t="n">
        <f aca="false">K42*0.575</f>
        <v>0</v>
      </c>
      <c r="N42" s="45" t="n">
        <f aca="false">K42*I42</f>
        <v>0</v>
      </c>
    </row>
    <row r="43" s="1" customFormat="true" ht="93" hidden="false" customHeight="true" outlineLevel="4" collapsed="false">
      <c r="B43" s="38" t="s">
        <v>92</v>
      </c>
      <c r="C43" s="39"/>
      <c r="D43" s="33" t="s">
        <v>93</v>
      </c>
      <c r="E43" s="40" t="n">
        <v>4513915007652</v>
      </c>
      <c r="F43" s="34" t="s">
        <v>94</v>
      </c>
      <c r="G43" s="41" t="n">
        <v>36</v>
      </c>
      <c r="H43" s="42" t="s">
        <v>34</v>
      </c>
      <c r="I43" s="43" t="n">
        <v>562</v>
      </c>
      <c r="J43" s="39" t="s">
        <v>35</v>
      </c>
      <c r="K43" s="44"/>
      <c r="L43" s="37" t="n">
        <f aca="false">K43*0.001</f>
        <v>0</v>
      </c>
      <c r="M43" s="37" t="n">
        <f aca="false">K43*0.142</f>
        <v>0</v>
      </c>
      <c r="N43" s="45" t="n">
        <f aca="false">K43*I43</f>
        <v>0</v>
      </c>
    </row>
    <row r="44" s="1" customFormat="true" ht="93" hidden="false" customHeight="true" outlineLevel="4" collapsed="false">
      <c r="B44" s="38" t="s">
        <v>95</v>
      </c>
      <c r="C44" s="39"/>
      <c r="D44" s="33" t="s">
        <v>96</v>
      </c>
      <c r="E44" s="40" t="n">
        <v>4513915007676</v>
      </c>
      <c r="F44" s="34" t="s">
        <v>97</v>
      </c>
      <c r="G44" s="41" t="n">
        <v>36</v>
      </c>
      <c r="H44" s="42" t="s">
        <v>34</v>
      </c>
      <c r="I44" s="43" t="n">
        <v>562</v>
      </c>
      <c r="J44" s="39" t="s">
        <v>35</v>
      </c>
      <c r="K44" s="44"/>
      <c r="L44" s="37" t="n">
        <f aca="false">K44*0.001</f>
        <v>0</v>
      </c>
      <c r="M44" s="37" t="n">
        <f aca="false">K44*0.119</f>
        <v>0</v>
      </c>
      <c r="N44" s="45" t="n">
        <f aca="false">K44*I44</f>
        <v>0</v>
      </c>
    </row>
    <row r="45" s="1" customFormat="true" ht="12" hidden="false" customHeight="true" outlineLevel="3" collapsed="false">
      <c r="B45" s="31" t="s">
        <v>98</v>
      </c>
      <c r="C45" s="32"/>
      <c r="D45" s="33"/>
      <c r="E45" s="33"/>
      <c r="F45" s="34"/>
      <c r="G45" s="35"/>
      <c r="H45" s="36"/>
      <c r="I45" s="35"/>
      <c r="J45" s="35"/>
      <c r="K45" s="37"/>
      <c r="L45" s="37"/>
      <c r="M45" s="37"/>
      <c r="N45" s="37"/>
    </row>
    <row r="46" s="1" customFormat="true" ht="93" hidden="false" customHeight="true" outlineLevel="4" collapsed="false">
      <c r="B46" s="38" t="s">
        <v>99</v>
      </c>
      <c r="C46" s="39"/>
      <c r="D46" s="33" t="s">
        <v>100</v>
      </c>
      <c r="E46" s="40" t="n">
        <v>4513915008246</v>
      </c>
      <c r="F46" s="34" t="s">
        <v>101</v>
      </c>
      <c r="G46" s="41" t="n">
        <v>36</v>
      </c>
      <c r="H46" s="42" t="s">
        <v>34</v>
      </c>
      <c r="I46" s="43" t="n">
        <v>562</v>
      </c>
      <c r="J46" s="39" t="s">
        <v>35</v>
      </c>
      <c r="K46" s="44"/>
      <c r="L46" s="37" t="n">
        <f aca="false">K46*0.001</f>
        <v>0</v>
      </c>
      <c r="M46" s="37" t="n">
        <f aca="false">K46*0.575</f>
        <v>0</v>
      </c>
      <c r="N46" s="45" t="n">
        <f aca="false">K46*I46</f>
        <v>0</v>
      </c>
    </row>
    <row r="47" s="1" customFormat="true" ht="93" hidden="false" customHeight="true" outlineLevel="4" collapsed="false">
      <c r="B47" s="38" t="s">
        <v>102</v>
      </c>
      <c r="C47" s="39"/>
      <c r="D47" s="33" t="s">
        <v>103</v>
      </c>
      <c r="E47" s="40" t="n">
        <v>4513915006792</v>
      </c>
      <c r="F47" s="34" t="s">
        <v>104</v>
      </c>
      <c r="G47" s="41" t="n">
        <v>36</v>
      </c>
      <c r="H47" s="42" t="s">
        <v>34</v>
      </c>
      <c r="I47" s="43" t="n">
        <v>562</v>
      </c>
      <c r="J47" s="39" t="s">
        <v>35</v>
      </c>
      <c r="K47" s="44"/>
      <c r="L47" s="37" t="n">
        <f aca="false">K47*0.001</f>
        <v>0</v>
      </c>
      <c r="M47" s="37" t="n">
        <f aca="false">K47*0.575</f>
        <v>0</v>
      </c>
      <c r="N47" s="45" t="n">
        <f aca="false">K47*I47</f>
        <v>0</v>
      </c>
    </row>
    <row r="48" s="1" customFormat="true" ht="12" hidden="false" customHeight="true" outlineLevel="3" collapsed="false">
      <c r="B48" s="31" t="s">
        <v>105</v>
      </c>
      <c r="C48" s="32"/>
      <c r="D48" s="33"/>
      <c r="E48" s="33"/>
      <c r="F48" s="34"/>
      <c r="G48" s="35"/>
      <c r="H48" s="36"/>
      <c r="I48" s="35"/>
      <c r="J48" s="35"/>
      <c r="K48" s="37"/>
      <c r="L48" s="37"/>
      <c r="M48" s="37"/>
      <c r="N48" s="37"/>
    </row>
    <row r="49" s="1" customFormat="true" ht="12" hidden="false" customHeight="true" outlineLevel="4" collapsed="false">
      <c r="B49" s="31" t="s">
        <v>106</v>
      </c>
      <c r="C49" s="32"/>
      <c r="D49" s="33"/>
      <c r="E49" s="33"/>
      <c r="F49" s="34"/>
      <c r="G49" s="35"/>
      <c r="H49" s="36"/>
      <c r="I49" s="35"/>
      <c r="J49" s="35"/>
      <c r="K49" s="37"/>
      <c r="L49" s="37"/>
      <c r="M49" s="37"/>
      <c r="N49" s="37"/>
    </row>
    <row r="50" s="1" customFormat="true" ht="93" hidden="false" customHeight="true" outlineLevel="5" collapsed="false">
      <c r="B50" s="38" t="s">
        <v>107</v>
      </c>
      <c r="C50" s="39"/>
      <c r="D50" s="33" t="s">
        <v>108</v>
      </c>
      <c r="E50" s="40" t="n">
        <v>4513915006563</v>
      </c>
      <c r="F50" s="34" t="s">
        <v>109</v>
      </c>
      <c r="G50" s="41" t="n">
        <v>36</v>
      </c>
      <c r="H50" s="42" t="s">
        <v>34</v>
      </c>
      <c r="I50" s="43" t="n">
        <v>562</v>
      </c>
      <c r="J50" s="39" t="s">
        <v>35</v>
      </c>
      <c r="K50" s="44"/>
      <c r="L50" s="37" t="n">
        <f aca="false">K50*0.001</f>
        <v>0</v>
      </c>
      <c r="M50" s="37" t="n">
        <f aca="false">K50*0.57</f>
        <v>0</v>
      </c>
      <c r="N50" s="45" t="n">
        <f aca="false">K50*I50</f>
        <v>0</v>
      </c>
    </row>
    <row r="51" s="1" customFormat="true" ht="93" hidden="false" customHeight="true" outlineLevel="5" collapsed="false">
      <c r="B51" s="38" t="s">
        <v>110</v>
      </c>
      <c r="C51" s="39"/>
      <c r="D51" s="33" t="s">
        <v>111</v>
      </c>
      <c r="E51" s="40" t="n">
        <v>4513915006570</v>
      </c>
      <c r="F51" s="34" t="s">
        <v>112</v>
      </c>
      <c r="G51" s="41" t="n">
        <v>36</v>
      </c>
      <c r="H51" s="42" t="s">
        <v>34</v>
      </c>
      <c r="I51" s="43" t="n">
        <v>562</v>
      </c>
      <c r="J51" s="39" t="s">
        <v>35</v>
      </c>
      <c r="K51" s="44"/>
      <c r="L51" s="37" t="n">
        <f aca="false">K51*0.001</f>
        <v>0</v>
      </c>
      <c r="M51" s="37" t="n">
        <f aca="false">K51*0.57</f>
        <v>0</v>
      </c>
      <c r="N51" s="45" t="n">
        <f aca="false">K51*I51</f>
        <v>0</v>
      </c>
    </row>
    <row r="52" s="1" customFormat="true" ht="93" hidden="false" customHeight="true" outlineLevel="5" collapsed="false">
      <c r="B52" s="38" t="s">
        <v>113</v>
      </c>
      <c r="C52" s="39"/>
      <c r="D52" s="33" t="s">
        <v>114</v>
      </c>
      <c r="E52" s="40" t="n">
        <v>4513915007263</v>
      </c>
      <c r="F52" s="34" t="s">
        <v>115</v>
      </c>
      <c r="G52" s="41" t="n">
        <v>36</v>
      </c>
      <c r="H52" s="42" t="s">
        <v>34</v>
      </c>
      <c r="I52" s="43" t="n">
        <v>562</v>
      </c>
      <c r="J52" s="39" t="s">
        <v>35</v>
      </c>
      <c r="K52" s="44"/>
      <c r="L52" s="37" t="n">
        <f aca="false">K52*0.001</f>
        <v>0</v>
      </c>
      <c r="M52" s="37" t="n">
        <f aca="false">K52*0.57</f>
        <v>0</v>
      </c>
      <c r="N52" s="45" t="n">
        <f aca="false">K52*I52</f>
        <v>0</v>
      </c>
    </row>
    <row r="53" s="1" customFormat="true" ht="93" hidden="false" customHeight="true" outlineLevel="5" collapsed="false">
      <c r="B53" s="38" t="s">
        <v>116</v>
      </c>
      <c r="C53" s="39"/>
      <c r="D53" s="33" t="s">
        <v>117</v>
      </c>
      <c r="E53" s="40" t="n">
        <v>4513915006587</v>
      </c>
      <c r="F53" s="34" t="s">
        <v>118</v>
      </c>
      <c r="G53" s="41" t="n">
        <v>36</v>
      </c>
      <c r="H53" s="42" t="s">
        <v>34</v>
      </c>
      <c r="I53" s="43" t="n">
        <v>562</v>
      </c>
      <c r="J53" s="39" t="s">
        <v>35</v>
      </c>
      <c r="K53" s="44"/>
      <c r="L53" s="37" t="n">
        <f aca="false">K53*0.001</f>
        <v>0</v>
      </c>
      <c r="M53" s="37" t="n">
        <f aca="false">K53*0.57</f>
        <v>0</v>
      </c>
      <c r="N53" s="45" t="n">
        <f aca="false">K53*I53</f>
        <v>0</v>
      </c>
    </row>
    <row r="54" s="1" customFormat="true" ht="12" hidden="false" customHeight="true" outlineLevel="4" collapsed="false">
      <c r="B54" s="31" t="s">
        <v>119</v>
      </c>
      <c r="C54" s="32"/>
      <c r="D54" s="33"/>
      <c r="E54" s="33"/>
      <c r="F54" s="34"/>
      <c r="G54" s="35"/>
      <c r="H54" s="36"/>
      <c r="I54" s="35"/>
      <c r="J54" s="35"/>
      <c r="K54" s="37"/>
      <c r="L54" s="37"/>
      <c r="M54" s="37"/>
      <c r="N54" s="37"/>
    </row>
    <row r="55" s="1" customFormat="true" ht="93" hidden="false" customHeight="true" outlineLevel="5" collapsed="false">
      <c r="B55" s="38" t="s">
        <v>120</v>
      </c>
      <c r="C55" s="39"/>
      <c r="D55" s="40" t="n">
        <v>80129</v>
      </c>
      <c r="E55" s="40" t="n">
        <v>4580445680129</v>
      </c>
      <c r="F55" s="34" t="s">
        <v>121</v>
      </c>
      <c r="G55" s="41" t="n">
        <v>72</v>
      </c>
      <c r="H55" s="42" t="s">
        <v>34</v>
      </c>
      <c r="I55" s="43" t="n">
        <v>185</v>
      </c>
      <c r="J55" s="39" t="s">
        <v>35</v>
      </c>
      <c r="K55" s="44"/>
      <c r="L55" s="37" t="n">
        <f aca="false">K55*0.001</f>
        <v>0</v>
      </c>
      <c r="M55" s="37" t="n">
        <f aca="false">K55*0.149</f>
        <v>0</v>
      </c>
      <c r="N55" s="45" t="n">
        <f aca="false">K55*I55</f>
        <v>0</v>
      </c>
    </row>
    <row r="56" s="1" customFormat="true" ht="93" hidden="false" customHeight="true" outlineLevel="5" collapsed="false">
      <c r="B56" s="38" t="s">
        <v>122</v>
      </c>
      <c r="C56" s="39"/>
      <c r="D56" s="46" t="n">
        <v>9731</v>
      </c>
      <c r="E56" s="40" t="n">
        <v>4513915009731</v>
      </c>
      <c r="F56" s="34" t="s">
        <v>123</v>
      </c>
      <c r="G56" s="41" t="n">
        <v>72</v>
      </c>
      <c r="H56" s="42" t="s">
        <v>34</v>
      </c>
      <c r="I56" s="43" t="n">
        <v>168</v>
      </c>
      <c r="J56" s="39" t="s">
        <v>35</v>
      </c>
      <c r="K56" s="44"/>
      <c r="L56" s="37" t="n">
        <f aca="false">K56*0.001</f>
        <v>0</v>
      </c>
      <c r="M56" s="37" t="n">
        <f aca="false">K56*0.149</f>
        <v>0</v>
      </c>
      <c r="N56" s="45" t="n">
        <f aca="false">K56*I56</f>
        <v>0</v>
      </c>
    </row>
    <row r="57" s="1" customFormat="true" ht="93" hidden="false" customHeight="true" outlineLevel="5" collapsed="false">
      <c r="B57" s="38" t="s">
        <v>124</v>
      </c>
      <c r="C57" s="39"/>
      <c r="D57" s="33" t="s">
        <v>125</v>
      </c>
      <c r="E57" s="40" t="n">
        <v>4513915009717</v>
      </c>
      <c r="F57" s="34" t="s">
        <v>126</v>
      </c>
      <c r="G57" s="41" t="n">
        <v>72</v>
      </c>
      <c r="H57" s="42" t="s">
        <v>34</v>
      </c>
      <c r="I57" s="43" t="n">
        <v>168</v>
      </c>
      <c r="J57" s="39" t="s">
        <v>35</v>
      </c>
      <c r="K57" s="44"/>
      <c r="L57" s="37" t="n">
        <f aca="false">K57*0.001</f>
        <v>0</v>
      </c>
      <c r="M57" s="37" t="n">
        <f aca="false">K57*0.149</f>
        <v>0</v>
      </c>
      <c r="N57" s="45" t="n">
        <f aca="false">K57*I57</f>
        <v>0</v>
      </c>
    </row>
    <row r="58" s="1" customFormat="true" ht="93" hidden="false" customHeight="true" outlineLevel="5" collapsed="false">
      <c r="B58" s="38" t="s">
        <v>127</v>
      </c>
      <c r="C58" s="39"/>
      <c r="D58" s="46" t="n">
        <v>9724</v>
      </c>
      <c r="E58" s="40" t="n">
        <v>4513915009724</v>
      </c>
      <c r="F58" s="34" t="s">
        <v>128</v>
      </c>
      <c r="G58" s="41" t="n">
        <v>72</v>
      </c>
      <c r="H58" s="42" t="s">
        <v>34</v>
      </c>
      <c r="I58" s="43" t="n">
        <v>168</v>
      </c>
      <c r="J58" s="39" t="s">
        <v>35</v>
      </c>
      <c r="K58" s="44"/>
      <c r="L58" s="37" t="n">
        <f aca="false">K58*0.001</f>
        <v>0</v>
      </c>
      <c r="M58" s="37" t="n">
        <f aca="false">K58*0.149</f>
        <v>0</v>
      </c>
      <c r="N58" s="45" t="n">
        <f aca="false">K58*I58</f>
        <v>0</v>
      </c>
    </row>
    <row r="59" s="1" customFormat="true" ht="93" hidden="false" customHeight="true" outlineLevel="5" collapsed="false">
      <c r="B59" s="38" t="s">
        <v>129</v>
      </c>
      <c r="C59" s="39"/>
      <c r="D59" s="40" t="n">
        <v>80105</v>
      </c>
      <c r="E59" s="40" t="n">
        <v>4580445680105</v>
      </c>
      <c r="F59" s="34" t="s">
        <v>130</v>
      </c>
      <c r="G59" s="41" t="n">
        <v>72</v>
      </c>
      <c r="H59" s="42" t="s">
        <v>34</v>
      </c>
      <c r="I59" s="43" t="n">
        <v>168</v>
      </c>
      <c r="J59" s="39" t="s">
        <v>35</v>
      </c>
      <c r="K59" s="44"/>
      <c r="L59" s="37" t="n">
        <f aca="false">K59*0.001</f>
        <v>0</v>
      </c>
      <c r="M59" s="37" t="n">
        <f aca="false">K59*0.149</f>
        <v>0</v>
      </c>
      <c r="N59" s="45" t="n">
        <f aca="false">K59*I59</f>
        <v>0</v>
      </c>
    </row>
    <row r="60" s="1" customFormat="true" ht="93" hidden="false" customHeight="true" outlineLevel="5" collapsed="false">
      <c r="B60" s="38" t="s">
        <v>131</v>
      </c>
      <c r="C60" s="39"/>
      <c r="D60" s="40" t="n">
        <v>80082</v>
      </c>
      <c r="E60" s="40" t="n">
        <v>4580445680082</v>
      </c>
      <c r="F60" s="34" t="s">
        <v>132</v>
      </c>
      <c r="G60" s="41" t="n">
        <v>72</v>
      </c>
      <c r="H60" s="42" t="s">
        <v>34</v>
      </c>
      <c r="I60" s="43" t="n">
        <v>168</v>
      </c>
      <c r="J60" s="39" t="s">
        <v>35</v>
      </c>
      <c r="K60" s="44"/>
      <c r="L60" s="37" t="n">
        <f aca="false">K60*0.001</f>
        <v>0</v>
      </c>
      <c r="M60" s="37" t="n">
        <f aca="false">K60*0.149</f>
        <v>0</v>
      </c>
      <c r="N60" s="45" t="n">
        <f aca="false">K60*I60</f>
        <v>0</v>
      </c>
    </row>
    <row r="61" s="1" customFormat="true" ht="93" hidden="false" customHeight="true" outlineLevel="5" collapsed="false">
      <c r="B61" s="38" t="s">
        <v>133</v>
      </c>
      <c r="C61" s="39"/>
      <c r="D61" s="33" t="s">
        <v>134</v>
      </c>
      <c r="E61" s="40" t="n">
        <v>4580445680099</v>
      </c>
      <c r="F61" s="34" t="s">
        <v>135</v>
      </c>
      <c r="G61" s="41" t="n">
        <v>72</v>
      </c>
      <c r="H61" s="42" t="s">
        <v>34</v>
      </c>
      <c r="I61" s="43" t="n">
        <v>168</v>
      </c>
      <c r="J61" s="39" t="s">
        <v>35</v>
      </c>
      <c r="K61" s="44"/>
      <c r="L61" s="37" t="n">
        <f aca="false">K61*0.001</f>
        <v>0</v>
      </c>
      <c r="M61" s="37" t="n">
        <f aca="false">K61*0.149</f>
        <v>0</v>
      </c>
      <c r="N61" s="45" t="n">
        <f aca="false">K61*I61</f>
        <v>0</v>
      </c>
    </row>
    <row r="62" s="1" customFormat="true" ht="93" hidden="false" customHeight="true" outlineLevel="5" collapsed="false">
      <c r="B62" s="38" t="s">
        <v>136</v>
      </c>
      <c r="C62" s="39"/>
      <c r="D62" s="33" t="s">
        <v>137</v>
      </c>
      <c r="E62" s="40" t="n">
        <v>4580445680051</v>
      </c>
      <c r="F62" s="34" t="s">
        <v>138</v>
      </c>
      <c r="G62" s="41" t="n">
        <v>72</v>
      </c>
      <c r="H62" s="42" t="s">
        <v>34</v>
      </c>
      <c r="I62" s="43" t="n">
        <v>185</v>
      </c>
      <c r="J62" s="39" t="s">
        <v>35</v>
      </c>
      <c r="K62" s="44"/>
      <c r="L62" s="37" t="n">
        <f aca="false">K62*0.001</f>
        <v>0</v>
      </c>
      <c r="M62" s="37" t="n">
        <f aca="false">K62*0.149</f>
        <v>0</v>
      </c>
      <c r="N62" s="45" t="n">
        <f aca="false">K62*I62</f>
        <v>0</v>
      </c>
    </row>
    <row r="63" s="1" customFormat="true" ht="12" hidden="false" customHeight="true" outlineLevel="4" collapsed="false">
      <c r="B63" s="31" t="s">
        <v>139</v>
      </c>
      <c r="C63" s="32"/>
      <c r="D63" s="33"/>
      <c r="E63" s="33"/>
      <c r="F63" s="34"/>
      <c r="G63" s="35"/>
      <c r="H63" s="36"/>
      <c r="I63" s="35"/>
      <c r="J63" s="35"/>
      <c r="K63" s="37"/>
      <c r="L63" s="37"/>
      <c r="M63" s="37"/>
      <c r="N63" s="37"/>
    </row>
    <row r="64" s="1" customFormat="true" ht="93" hidden="false" customHeight="true" outlineLevel="5" collapsed="false">
      <c r="B64" s="38" t="s">
        <v>140</v>
      </c>
      <c r="C64" s="39"/>
      <c r="D64" s="46" t="n">
        <v>7645</v>
      </c>
      <c r="E64" s="40" t="n">
        <v>4513915007645</v>
      </c>
      <c r="F64" s="34" t="s">
        <v>141</v>
      </c>
      <c r="G64" s="41" t="n">
        <v>60</v>
      </c>
      <c r="H64" s="42" t="s">
        <v>34</v>
      </c>
      <c r="I64" s="43" t="n">
        <v>758</v>
      </c>
      <c r="J64" s="39" t="s">
        <v>35</v>
      </c>
      <c r="K64" s="44"/>
      <c r="L64" s="37" t="n">
        <f aca="false">K64*0.001</f>
        <v>0</v>
      </c>
      <c r="M64" s="37" t="n">
        <f aca="false">K64*0.097</f>
        <v>0</v>
      </c>
      <c r="N64" s="45" t="n">
        <f aca="false">K64*I64</f>
        <v>0</v>
      </c>
    </row>
    <row r="65" s="1" customFormat="true" ht="93" hidden="false" customHeight="true" outlineLevel="5" collapsed="false">
      <c r="B65" s="38" t="s">
        <v>142</v>
      </c>
      <c r="C65" s="39"/>
      <c r="D65" s="46" t="n">
        <v>6228</v>
      </c>
      <c r="E65" s="40" t="n">
        <v>4513915006228</v>
      </c>
      <c r="F65" s="34" t="s">
        <v>143</v>
      </c>
      <c r="G65" s="41" t="n">
        <v>96</v>
      </c>
      <c r="H65" s="42" t="s">
        <v>34</v>
      </c>
      <c r="I65" s="43" t="n">
        <v>562</v>
      </c>
      <c r="J65" s="39" t="s">
        <v>35</v>
      </c>
      <c r="K65" s="44"/>
      <c r="L65" s="37" t="n">
        <f aca="false">K65*0.001</f>
        <v>0</v>
      </c>
      <c r="M65" s="37" t="n">
        <f aca="false">K65*0.095</f>
        <v>0</v>
      </c>
      <c r="N65" s="45" t="n">
        <f aca="false">K65*I65</f>
        <v>0</v>
      </c>
    </row>
    <row r="66" s="1" customFormat="true" ht="93" hidden="false" customHeight="true" outlineLevel="5" collapsed="false">
      <c r="B66" s="38" t="s">
        <v>144</v>
      </c>
      <c r="C66" s="39"/>
      <c r="D66" s="55" t="n">
        <v>6235</v>
      </c>
      <c r="E66" s="40" t="n">
        <v>4513915006235</v>
      </c>
      <c r="F66" s="34" t="s">
        <v>145</v>
      </c>
      <c r="G66" s="41" t="n">
        <v>96</v>
      </c>
      <c r="H66" s="54" t="n">
        <v>264</v>
      </c>
      <c r="I66" s="43" t="n">
        <v>562</v>
      </c>
      <c r="J66" s="39" t="s">
        <v>35</v>
      </c>
      <c r="K66" s="44"/>
      <c r="L66" s="37" t="n">
        <f aca="false">K66*0.001</f>
        <v>0</v>
      </c>
      <c r="M66" s="37" t="n">
        <f aca="false">K66*0.095</f>
        <v>0</v>
      </c>
      <c r="N66" s="45" t="n">
        <f aca="false">K66*I66</f>
        <v>0</v>
      </c>
    </row>
    <row r="67" s="1" customFormat="true" ht="93" hidden="false" customHeight="true" outlineLevel="5" collapsed="false">
      <c r="B67" s="38" t="s">
        <v>146</v>
      </c>
      <c r="C67" s="39"/>
      <c r="D67" s="46" t="n">
        <v>7270</v>
      </c>
      <c r="E67" s="40" t="n">
        <v>4513915007270</v>
      </c>
      <c r="F67" s="34" t="s">
        <v>147</v>
      </c>
      <c r="G67" s="41" t="n">
        <v>96</v>
      </c>
      <c r="H67" s="54" t="n">
        <v>116</v>
      </c>
      <c r="I67" s="43" t="n">
        <v>562</v>
      </c>
      <c r="J67" s="39" t="s">
        <v>35</v>
      </c>
      <c r="K67" s="44"/>
      <c r="L67" s="37" t="n">
        <f aca="false">K67*0.001</f>
        <v>0</v>
      </c>
      <c r="M67" s="37" t="n">
        <f aca="false">K67*0.095</f>
        <v>0</v>
      </c>
      <c r="N67" s="45" t="n">
        <f aca="false">K67*I67</f>
        <v>0</v>
      </c>
    </row>
    <row r="68" s="1" customFormat="true" ht="93" hidden="false" customHeight="true" outlineLevel="5" collapsed="false">
      <c r="B68" s="38" t="s">
        <v>148</v>
      </c>
      <c r="C68" s="39"/>
      <c r="D68" s="46" t="n">
        <v>6242</v>
      </c>
      <c r="E68" s="40" t="n">
        <v>4513915006242</v>
      </c>
      <c r="F68" s="34" t="s">
        <v>149</v>
      </c>
      <c r="G68" s="41" t="n">
        <v>96</v>
      </c>
      <c r="H68" s="42" t="s">
        <v>34</v>
      </c>
      <c r="I68" s="43" t="n">
        <v>562</v>
      </c>
      <c r="J68" s="39" t="s">
        <v>35</v>
      </c>
      <c r="K68" s="44"/>
      <c r="L68" s="37" t="n">
        <f aca="false">K68*0.001</f>
        <v>0</v>
      </c>
      <c r="M68" s="37" t="n">
        <f aca="false">K68*0.095</f>
        <v>0</v>
      </c>
      <c r="N68" s="45" t="n">
        <f aca="false">K68*I68</f>
        <v>0</v>
      </c>
    </row>
    <row r="69" s="1" customFormat="true" ht="12" hidden="false" customHeight="true" outlineLevel="2" collapsed="false">
      <c r="B69" s="47" t="s">
        <v>150</v>
      </c>
      <c r="C69" s="48"/>
      <c r="D69" s="49"/>
      <c r="E69" s="49"/>
      <c r="F69" s="50"/>
      <c r="G69" s="51"/>
      <c r="H69" s="52"/>
      <c r="I69" s="51"/>
      <c r="J69" s="51"/>
      <c r="K69" s="53"/>
      <c r="L69" s="53"/>
      <c r="M69" s="53"/>
      <c r="N69" s="53"/>
    </row>
    <row r="70" s="1" customFormat="true" ht="93" hidden="false" customHeight="true" outlineLevel="3" collapsed="false">
      <c r="B70" s="38" t="s">
        <v>151</v>
      </c>
      <c r="C70" s="39"/>
      <c r="D70" s="55" t="n">
        <v>54923</v>
      </c>
      <c r="E70" s="40" t="n">
        <v>4936201054923</v>
      </c>
      <c r="F70" s="34" t="s">
        <v>152</v>
      </c>
      <c r="G70" s="41" t="n">
        <v>36</v>
      </c>
      <c r="H70" s="54" t="n">
        <v>115</v>
      </c>
      <c r="I70" s="43" t="n">
        <v>674</v>
      </c>
      <c r="J70" s="39" t="s">
        <v>35</v>
      </c>
      <c r="K70" s="44"/>
      <c r="L70" s="37" t="n">
        <f aca="false">K70*0.001</f>
        <v>0</v>
      </c>
      <c r="M70" s="37" t="n">
        <f aca="false">K70*0.225</f>
        <v>0</v>
      </c>
      <c r="N70" s="45" t="n">
        <f aca="false">K70*I70</f>
        <v>0</v>
      </c>
    </row>
    <row r="71" s="1" customFormat="true" ht="93" hidden="false" customHeight="true" outlineLevel="3" collapsed="false">
      <c r="B71" s="38" t="s">
        <v>153</v>
      </c>
      <c r="C71" s="39"/>
      <c r="D71" s="55" t="n">
        <v>53681</v>
      </c>
      <c r="E71" s="40" t="n">
        <v>4936201053681</v>
      </c>
      <c r="F71" s="34" t="s">
        <v>154</v>
      </c>
      <c r="G71" s="41" t="n">
        <v>96</v>
      </c>
      <c r="H71" s="42" t="s">
        <v>34</v>
      </c>
      <c r="I71" s="43" t="n">
        <v>112</v>
      </c>
      <c r="J71" s="39" t="s">
        <v>35</v>
      </c>
      <c r="K71" s="44"/>
      <c r="L71" s="37" t="n">
        <f aca="false">K71*0.001</f>
        <v>0</v>
      </c>
      <c r="M71" s="37" t="n">
        <f aca="false">K71*0.06</f>
        <v>0</v>
      </c>
      <c r="N71" s="45" t="n">
        <f aca="false">K71*I71</f>
        <v>0</v>
      </c>
    </row>
    <row r="72" s="1" customFormat="true" ht="93" hidden="false" customHeight="true" outlineLevel="3" collapsed="false">
      <c r="B72" s="38" t="s">
        <v>155</v>
      </c>
      <c r="C72" s="39"/>
      <c r="D72" s="40" t="n">
        <v>53650</v>
      </c>
      <c r="E72" s="40" t="n">
        <v>4936201053650</v>
      </c>
      <c r="F72" s="34" t="s">
        <v>156</v>
      </c>
      <c r="G72" s="41" t="n">
        <v>48</v>
      </c>
      <c r="H72" s="42" t="s">
        <v>34</v>
      </c>
      <c r="I72" s="43" t="n">
        <v>224</v>
      </c>
      <c r="J72" s="39" t="s">
        <v>35</v>
      </c>
      <c r="K72" s="44"/>
      <c r="L72" s="37" t="n">
        <f aca="false">K72*0.001</f>
        <v>0</v>
      </c>
      <c r="M72" s="37" t="n">
        <f aca="false">K72*0.265</f>
        <v>0</v>
      </c>
      <c r="N72" s="45" t="n">
        <f aca="false">K72*I72</f>
        <v>0</v>
      </c>
    </row>
    <row r="73" s="1" customFormat="true" ht="93" hidden="false" customHeight="true" outlineLevel="3" collapsed="false">
      <c r="B73" s="38" t="s">
        <v>157</v>
      </c>
      <c r="C73" s="39"/>
      <c r="D73" s="55" t="n">
        <v>54794</v>
      </c>
      <c r="E73" s="40" t="n">
        <v>4936201054794</v>
      </c>
      <c r="F73" s="34" t="s">
        <v>158</v>
      </c>
      <c r="G73" s="41" t="n">
        <v>48</v>
      </c>
      <c r="H73" s="42" t="s">
        <v>34</v>
      </c>
      <c r="I73" s="43" t="n">
        <v>224</v>
      </c>
      <c r="J73" s="39" t="s">
        <v>35</v>
      </c>
      <c r="K73" s="44"/>
      <c r="L73" s="37" t="n">
        <f aca="false">K73*0</f>
        <v>0</v>
      </c>
      <c r="M73" s="37" t="n">
        <f aca="false">K73*0</f>
        <v>0</v>
      </c>
      <c r="N73" s="45" t="n">
        <f aca="false">K73*I73</f>
        <v>0</v>
      </c>
    </row>
    <row r="74" s="1" customFormat="true" ht="93" hidden="false" customHeight="true" outlineLevel="3" collapsed="false">
      <c r="B74" s="38" t="s">
        <v>159</v>
      </c>
      <c r="C74" s="39"/>
      <c r="D74" s="55" t="n">
        <v>53667</v>
      </c>
      <c r="E74" s="40" t="n">
        <v>4936201053667</v>
      </c>
      <c r="F74" s="34" t="s">
        <v>160</v>
      </c>
      <c r="G74" s="41" t="n">
        <v>48</v>
      </c>
      <c r="H74" s="42" t="s">
        <v>34</v>
      </c>
      <c r="I74" s="43" t="n">
        <v>224</v>
      </c>
      <c r="J74" s="39" t="s">
        <v>35</v>
      </c>
      <c r="K74" s="44"/>
      <c r="L74" s="37" t="n">
        <f aca="false">K74*0.001</f>
        <v>0</v>
      </c>
      <c r="M74" s="37" t="n">
        <f aca="false">K74*0.265</f>
        <v>0</v>
      </c>
      <c r="N74" s="45" t="n">
        <f aca="false">K74*I74</f>
        <v>0</v>
      </c>
    </row>
    <row r="75" s="1" customFormat="true" ht="93" hidden="false" customHeight="true" outlineLevel="3" collapsed="false">
      <c r="B75" s="38" t="s">
        <v>161</v>
      </c>
      <c r="C75" s="39"/>
      <c r="D75" s="55" t="n">
        <v>53674</v>
      </c>
      <c r="E75" s="40" t="n">
        <v>4936201053674</v>
      </c>
      <c r="F75" s="34" t="s">
        <v>162</v>
      </c>
      <c r="G75" s="41" t="n">
        <v>48</v>
      </c>
      <c r="H75" s="42" t="s">
        <v>34</v>
      </c>
      <c r="I75" s="43" t="n">
        <v>224</v>
      </c>
      <c r="J75" s="39" t="s">
        <v>35</v>
      </c>
      <c r="K75" s="44"/>
      <c r="L75" s="37" t="n">
        <f aca="false">K75*0.001</f>
        <v>0</v>
      </c>
      <c r="M75" s="37" t="n">
        <f aca="false">K75*0.265</f>
        <v>0</v>
      </c>
      <c r="N75" s="45" t="n">
        <f aca="false">K75*I75</f>
        <v>0</v>
      </c>
    </row>
    <row r="76" s="1" customFormat="true" ht="93" hidden="false" customHeight="true" outlineLevel="3" collapsed="false">
      <c r="B76" s="38" t="s">
        <v>163</v>
      </c>
      <c r="C76" s="39"/>
      <c r="D76" s="55" t="n">
        <v>54824</v>
      </c>
      <c r="E76" s="40" t="n">
        <v>4936201054824</v>
      </c>
      <c r="F76" s="34" t="s">
        <v>164</v>
      </c>
      <c r="G76" s="41" t="n">
        <v>18</v>
      </c>
      <c r="H76" s="42" t="s">
        <v>34</v>
      </c>
      <c r="I76" s="43" t="n">
        <v>337</v>
      </c>
      <c r="J76" s="39" t="s">
        <v>35</v>
      </c>
      <c r="K76" s="44"/>
      <c r="L76" s="37" t="n">
        <f aca="false">K76*0.001</f>
        <v>0</v>
      </c>
      <c r="M76" s="37" t="n">
        <f aca="false">K76*0.535</f>
        <v>0</v>
      </c>
      <c r="N76" s="45" t="n">
        <f aca="false">K76*I76</f>
        <v>0</v>
      </c>
    </row>
    <row r="77" s="1" customFormat="true" ht="93" hidden="false" customHeight="true" outlineLevel="3" collapsed="false">
      <c r="B77" s="38" t="s">
        <v>165</v>
      </c>
      <c r="C77" s="39"/>
      <c r="D77" s="55" t="n">
        <v>56262</v>
      </c>
      <c r="E77" s="40" t="n">
        <v>4936201056262</v>
      </c>
      <c r="F77" s="34" t="s">
        <v>166</v>
      </c>
      <c r="G77" s="41" t="n">
        <v>48</v>
      </c>
      <c r="H77" s="42" t="s">
        <v>34</v>
      </c>
      <c r="I77" s="43" t="n">
        <v>254</v>
      </c>
      <c r="J77" s="39" t="s">
        <v>35</v>
      </c>
      <c r="K77" s="44"/>
      <c r="L77" s="37" t="n">
        <f aca="false">K77*0.001</f>
        <v>0</v>
      </c>
      <c r="M77" s="37" t="n">
        <f aca="false">K77*0.225</f>
        <v>0</v>
      </c>
      <c r="N77" s="45" t="n">
        <f aca="false">K77*I77</f>
        <v>0</v>
      </c>
    </row>
    <row r="78" s="1" customFormat="true" ht="93" hidden="false" customHeight="true" outlineLevel="3" collapsed="false">
      <c r="B78" s="38" t="s">
        <v>167</v>
      </c>
      <c r="C78" s="39"/>
      <c r="D78" s="55" t="n">
        <v>54879</v>
      </c>
      <c r="E78" s="40" t="n">
        <v>4936201054879</v>
      </c>
      <c r="F78" s="34" t="s">
        <v>168</v>
      </c>
      <c r="G78" s="41" t="n">
        <v>48</v>
      </c>
      <c r="H78" s="42" t="s">
        <v>34</v>
      </c>
      <c r="I78" s="43" t="n">
        <v>254</v>
      </c>
      <c r="J78" s="39" t="s">
        <v>35</v>
      </c>
      <c r="K78" s="44"/>
      <c r="L78" s="37" t="n">
        <f aca="false">K78*0.001</f>
        <v>0</v>
      </c>
      <c r="M78" s="37" t="n">
        <f aca="false">K78*0.225</f>
        <v>0</v>
      </c>
      <c r="N78" s="45" t="n">
        <f aca="false">K78*I78</f>
        <v>0</v>
      </c>
    </row>
    <row r="79" s="1" customFormat="true" ht="93" hidden="false" customHeight="true" outlineLevel="3" collapsed="false">
      <c r="B79" s="38" t="s">
        <v>169</v>
      </c>
      <c r="C79" s="39"/>
      <c r="D79" s="55" t="n">
        <v>53766</v>
      </c>
      <c r="E79" s="40" t="n">
        <v>4936201053766</v>
      </c>
      <c r="F79" s="34" t="s">
        <v>170</v>
      </c>
      <c r="G79" s="41" t="n">
        <v>48</v>
      </c>
      <c r="H79" s="42" t="s">
        <v>34</v>
      </c>
      <c r="I79" s="43" t="n">
        <v>254</v>
      </c>
      <c r="J79" s="39" t="s">
        <v>35</v>
      </c>
      <c r="K79" s="44"/>
      <c r="L79" s="37" t="n">
        <f aca="false">K79*0.001</f>
        <v>0</v>
      </c>
      <c r="M79" s="37" t="n">
        <f aca="false">K79*0.225</f>
        <v>0</v>
      </c>
      <c r="N79" s="45" t="n">
        <f aca="false">K79*I79</f>
        <v>0</v>
      </c>
    </row>
    <row r="80" s="1" customFormat="true" ht="93" hidden="false" customHeight="true" outlineLevel="3" collapsed="false">
      <c r="B80" s="38" t="s">
        <v>171</v>
      </c>
      <c r="C80" s="39"/>
      <c r="D80" s="55" t="n">
        <v>54213</v>
      </c>
      <c r="E80" s="40" t="n">
        <v>4936201054213</v>
      </c>
      <c r="F80" s="34" t="s">
        <v>172</v>
      </c>
      <c r="G80" s="41" t="n">
        <v>48</v>
      </c>
      <c r="H80" s="42" t="s">
        <v>34</v>
      </c>
      <c r="I80" s="43" t="n">
        <v>562</v>
      </c>
      <c r="J80" s="39" t="s">
        <v>35</v>
      </c>
      <c r="K80" s="44"/>
      <c r="L80" s="37" t="n">
        <f aca="false">K80*0.001</f>
        <v>0</v>
      </c>
      <c r="M80" s="37" t="n">
        <f aca="false">K80*0.028</f>
        <v>0</v>
      </c>
      <c r="N80" s="45" t="n">
        <f aca="false">K80*I80</f>
        <v>0</v>
      </c>
    </row>
    <row r="81" s="1" customFormat="true" ht="93" hidden="false" customHeight="true" outlineLevel="3" collapsed="false">
      <c r="B81" s="38" t="s">
        <v>173</v>
      </c>
      <c r="C81" s="39"/>
      <c r="D81" s="55" t="n">
        <v>54756</v>
      </c>
      <c r="E81" s="40" t="n">
        <v>4936201054756</v>
      </c>
      <c r="F81" s="34" t="s">
        <v>174</v>
      </c>
      <c r="G81" s="41" t="n">
        <v>48</v>
      </c>
      <c r="H81" s="42" t="s">
        <v>34</v>
      </c>
      <c r="I81" s="43" t="n">
        <v>168</v>
      </c>
      <c r="J81" s="39" t="s">
        <v>35</v>
      </c>
      <c r="K81" s="44"/>
      <c r="L81" s="37" t="n">
        <f aca="false">K81*0.001</f>
        <v>0</v>
      </c>
      <c r="M81" s="37" t="n">
        <f aca="false">K81*0.16</f>
        <v>0</v>
      </c>
      <c r="N81" s="45" t="n">
        <f aca="false">K81*I81</f>
        <v>0</v>
      </c>
    </row>
    <row r="82" s="1" customFormat="true" ht="93" hidden="false" customHeight="true" outlineLevel="3" collapsed="false">
      <c r="B82" s="38" t="s">
        <v>175</v>
      </c>
      <c r="C82" s="39"/>
      <c r="D82" s="55" t="n">
        <v>54732</v>
      </c>
      <c r="E82" s="40" t="n">
        <v>4936201054732</v>
      </c>
      <c r="F82" s="34" t="s">
        <v>176</v>
      </c>
      <c r="G82" s="41" t="n">
        <v>48</v>
      </c>
      <c r="H82" s="42" t="s">
        <v>34</v>
      </c>
      <c r="I82" s="43" t="n">
        <v>168</v>
      </c>
      <c r="J82" s="39" t="s">
        <v>35</v>
      </c>
      <c r="K82" s="44"/>
      <c r="L82" s="37" t="n">
        <f aca="false">K82*0.001</f>
        <v>0</v>
      </c>
      <c r="M82" s="37" t="n">
        <f aca="false">K82*0.16</f>
        <v>0</v>
      </c>
      <c r="N82" s="45" t="n">
        <f aca="false">K82*I82</f>
        <v>0</v>
      </c>
    </row>
    <row r="83" s="1" customFormat="true" ht="93" hidden="false" customHeight="true" outlineLevel="3" collapsed="false">
      <c r="B83" s="38" t="s">
        <v>177</v>
      </c>
      <c r="C83" s="39"/>
      <c r="D83" s="55" t="n">
        <v>54831</v>
      </c>
      <c r="E83" s="40" t="n">
        <v>4936201054831</v>
      </c>
      <c r="F83" s="34" t="s">
        <v>178</v>
      </c>
      <c r="G83" s="41" t="n">
        <v>18</v>
      </c>
      <c r="H83" s="42" t="s">
        <v>34</v>
      </c>
      <c r="I83" s="43" t="n">
        <v>337</v>
      </c>
      <c r="J83" s="39" t="s">
        <v>35</v>
      </c>
      <c r="K83" s="44"/>
      <c r="L83" s="37" t="n">
        <f aca="false">K83*0.001</f>
        <v>0</v>
      </c>
      <c r="M83" s="37" t="n">
        <f aca="false">K83*0.535</f>
        <v>0</v>
      </c>
      <c r="N83" s="45" t="n">
        <f aca="false">K83*I83</f>
        <v>0</v>
      </c>
    </row>
    <row r="84" s="1" customFormat="true" ht="93" hidden="false" customHeight="true" outlineLevel="3" collapsed="false">
      <c r="B84" s="38" t="s">
        <v>179</v>
      </c>
      <c r="C84" s="39"/>
      <c r="D84" s="55" t="n">
        <v>54848</v>
      </c>
      <c r="E84" s="40" t="n">
        <v>4936201054848</v>
      </c>
      <c r="F84" s="34" t="s">
        <v>180</v>
      </c>
      <c r="G84" s="41" t="n">
        <v>18</v>
      </c>
      <c r="H84" s="42" t="s">
        <v>34</v>
      </c>
      <c r="I84" s="43" t="n">
        <v>337</v>
      </c>
      <c r="J84" s="39" t="s">
        <v>35</v>
      </c>
      <c r="K84" s="44"/>
      <c r="L84" s="37" t="n">
        <f aca="false">K84*0.001</f>
        <v>0</v>
      </c>
      <c r="M84" s="37" t="n">
        <f aca="false">K84*0.535</f>
        <v>0</v>
      </c>
      <c r="N84" s="45" t="n">
        <f aca="false">K84*I84</f>
        <v>0</v>
      </c>
    </row>
    <row r="85" s="1" customFormat="true" ht="12" hidden="false" customHeight="true" outlineLevel="2" collapsed="false">
      <c r="B85" s="47" t="s">
        <v>181</v>
      </c>
      <c r="C85" s="48"/>
      <c r="D85" s="49"/>
      <c r="E85" s="49"/>
      <c r="F85" s="50"/>
      <c r="G85" s="51"/>
      <c r="H85" s="52"/>
      <c r="I85" s="51"/>
      <c r="J85" s="51"/>
      <c r="K85" s="53"/>
      <c r="L85" s="53"/>
      <c r="M85" s="53"/>
      <c r="N85" s="53"/>
    </row>
    <row r="86" s="1" customFormat="true" ht="93" hidden="false" customHeight="true" outlineLevel="3" collapsed="false">
      <c r="B86" s="38" t="s">
        <v>182</v>
      </c>
      <c r="C86" s="39"/>
      <c r="D86" s="40" t="n">
        <v>822035</v>
      </c>
      <c r="E86" s="40" t="n">
        <v>4571395822035</v>
      </c>
      <c r="F86" s="34" t="s">
        <v>183</v>
      </c>
      <c r="G86" s="41" t="n">
        <v>96</v>
      </c>
      <c r="H86" s="54" t="n">
        <v>39</v>
      </c>
      <c r="I86" s="43" t="n">
        <v>393</v>
      </c>
      <c r="J86" s="39" t="s">
        <v>35</v>
      </c>
      <c r="K86" s="44"/>
      <c r="L86" s="37" t="n">
        <f aca="false">K86*0.001</f>
        <v>0</v>
      </c>
      <c r="M86" s="37" t="n">
        <f aca="false">K86*0.12</f>
        <v>0</v>
      </c>
      <c r="N86" s="45" t="n">
        <f aca="false">K86*I86</f>
        <v>0</v>
      </c>
    </row>
    <row r="87" s="1" customFormat="true" ht="93" hidden="false" customHeight="true" outlineLevel="3" collapsed="false">
      <c r="B87" s="38" t="s">
        <v>184</v>
      </c>
      <c r="C87" s="39"/>
      <c r="D87" s="40" t="n">
        <v>822028</v>
      </c>
      <c r="E87" s="40" t="n">
        <v>4571395822028</v>
      </c>
      <c r="F87" s="34" t="s">
        <v>185</v>
      </c>
      <c r="G87" s="41" t="n">
        <v>96</v>
      </c>
      <c r="H87" s="54" t="n">
        <v>38</v>
      </c>
      <c r="I87" s="43" t="n">
        <v>393</v>
      </c>
      <c r="J87" s="39" t="s">
        <v>35</v>
      </c>
      <c r="K87" s="44"/>
      <c r="L87" s="37" t="n">
        <f aca="false">K87*0.001</f>
        <v>0</v>
      </c>
      <c r="M87" s="37" t="n">
        <f aca="false">K87*0.12</f>
        <v>0</v>
      </c>
      <c r="N87" s="45" t="n">
        <f aca="false">K87*I87</f>
        <v>0</v>
      </c>
    </row>
    <row r="88" s="1" customFormat="true" ht="93" hidden="false" customHeight="true" outlineLevel="3" collapsed="false">
      <c r="B88" s="38" t="s">
        <v>186</v>
      </c>
      <c r="C88" s="39"/>
      <c r="D88" s="40" t="n">
        <v>824046</v>
      </c>
      <c r="E88" s="40" t="n">
        <v>4571395824046</v>
      </c>
      <c r="F88" s="34" t="s">
        <v>187</v>
      </c>
      <c r="G88" s="41" t="n">
        <v>96</v>
      </c>
      <c r="H88" s="54" t="n">
        <v>81</v>
      </c>
      <c r="I88" s="43" t="n">
        <v>224</v>
      </c>
      <c r="J88" s="39" t="s">
        <v>35</v>
      </c>
      <c r="K88" s="44"/>
      <c r="L88" s="37" t="n">
        <f aca="false">K88*0.001</f>
        <v>0</v>
      </c>
      <c r="M88" s="37" t="n">
        <f aca="false">K88*0.05</f>
        <v>0</v>
      </c>
      <c r="N88" s="45" t="n">
        <f aca="false">K88*I88</f>
        <v>0</v>
      </c>
    </row>
    <row r="89" s="1" customFormat="true" ht="12" hidden="false" customHeight="true" outlineLevel="2" collapsed="false">
      <c r="B89" s="47" t="s">
        <v>188</v>
      </c>
      <c r="C89" s="48"/>
      <c r="D89" s="49"/>
      <c r="E89" s="49"/>
      <c r="F89" s="50"/>
      <c r="G89" s="51"/>
      <c r="H89" s="52"/>
      <c r="I89" s="51"/>
      <c r="J89" s="51"/>
      <c r="K89" s="53"/>
      <c r="L89" s="53"/>
      <c r="M89" s="53"/>
      <c r="N89" s="53"/>
    </row>
    <row r="90" s="1" customFormat="true" ht="93" hidden="false" customHeight="true" outlineLevel="3" collapsed="false">
      <c r="B90" s="38" t="s">
        <v>189</v>
      </c>
      <c r="C90" s="39"/>
      <c r="D90" s="40" t="n">
        <v>14307</v>
      </c>
      <c r="E90" s="40" t="n">
        <v>4540688143072</v>
      </c>
      <c r="F90" s="34" t="s">
        <v>190</v>
      </c>
      <c r="G90" s="41" t="n">
        <v>12</v>
      </c>
      <c r="H90" s="54" t="n">
        <v>249</v>
      </c>
      <c r="I90" s="43" t="n">
        <v>562</v>
      </c>
      <c r="J90" s="39" t="s">
        <v>35</v>
      </c>
      <c r="K90" s="44"/>
      <c r="L90" s="37" t="n">
        <f aca="false">K90*0.001</f>
        <v>0</v>
      </c>
      <c r="M90" s="37" t="n">
        <f aca="false">K90*0.8</f>
        <v>0</v>
      </c>
      <c r="N90" s="45" t="n">
        <f aca="false">K90*I90</f>
        <v>0</v>
      </c>
    </row>
    <row r="91" s="1" customFormat="true" ht="12" hidden="false" customHeight="true" outlineLevel="2" collapsed="false">
      <c r="B91" s="47" t="s">
        <v>191</v>
      </c>
      <c r="C91" s="48"/>
      <c r="D91" s="49"/>
      <c r="E91" s="49"/>
      <c r="F91" s="50"/>
      <c r="G91" s="51"/>
      <c r="H91" s="52"/>
      <c r="I91" s="51"/>
      <c r="J91" s="51"/>
      <c r="K91" s="53"/>
      <c r="L91" s="53"/>
      <c r="M91" s="53"/>
      <c r="N91" s="53"/>
    </row>
    <row r="92" s="1" customFormat="true" ht="93" hidden="false" customHeight="true" outlineLevel="3" collapsed="false">
      <c r="B92" s="38" t="s">
        <v>192</v>
      </c>
      <c r="C92" s="39"/>
      <c r="D92" s="40" t="n">
        <v>232664</v>
      </c>
      <c r="E92" s="40" t="n">
        <v>4580284232664</v>
      </c>
      <c r="F92" s="34" t="s">
        <v>193</v>
      </c>
      <c r="G92" s="41" t="n">
        <v>24</v>
      </c>
      <c r="H92" s="42" t="s">
        <v>34</v>
      </c>
      <c r="I92" s="43" t="n">
        <v>393</v>
      </c>
      <c r="J92" s="39" t="s">
        <v>35</v>
      </c>
      <c r="K92" s="44"/>
      <c r="L92" s="37" t="n">
        <f aca="false">K92*0.001</f>
        <v>0</v>
      </c>
      <c r="M92" s="37" t="n">
        <f aca="false">K92*0.545</f>
        <v>0</v>
      </c>
      <c r="N92" s="45" t="n">
        <f aca="false">K92*I92</f>
        <v>0</v>
      </c>
    </row>
    <row r="93" s="1" customFormat="true" ht="93" hidden="false" customHeight="true" outlineLevel="3" collapsed="false">
      <c r="B93" s="38" t="s">
        <v>194</v>
      </c>
      <c r="C93" s="39"/>
      <c r="D93" s="40" t="n">
        <v>32657</v>
      </c>
      <c r="E93" s="40" t="n">
        <v>4580284232657</v>
      </c>
      <c r="F93" s="34" t="s">
        <v>195</v>
      </c>
      <c r="G93" s="41" t="n">
        <v>24</v>
      </c>
      <c r="H93" s="42" t="s">
        <v>34</v>
      </c>
      <c r="I93" s="43" t="n">
        <v>393</v>
      </c>
      <c r="J93" s="39" t="s">
        <v>35</v>
      </c>
      <c r="K93" s="44"/>
      <c r="L93" s="37" t="n">
        <f aca="false">K93*0.001</f>
        <v>0</v>
      </c>
      <c r="M93" s="37" t="n">
        <f aca="false">K93*0.545</f>
        <v>0</v>
      </c>
      <c r="N93" s="45" t="n">
        <f aca="false">K93*I93</f>
        <v>0</v>
      </c>
    </row>
    <row r="94" s="1" customFormat="true" ht="12" hidden="false" customHeight="true" outlineLevel="2" collapsed="false">
      <c r="B94" s="47" t="s">
        <v>196</v>
      </c>
      <c r="C94" s="48"/>
      <c r="D94" s="49"/>
      <c r="E94" s="49"/>
      <c r="F94" s="50"/>
      <c r="G94" s="51"/>
      <c r="H94" s="52"/>
      <c r="I94" s="51"/>
      <c r="J94" s="51"/>
      <c r="K94" s="53"/>
      <c r="L94" s="53"/>
      <c r="M94" s="53"/>
      <c r="N94" s="53"/>
    </row>
    <row r="95" s="1" customFormat="true" ht="12" hidden="false" customHeight="true" outlineLevel="3" collapsed="false">
      <c r="B95" s="31" t="s">
        <v>197</v>
      </c>
      <c r="C95" s="32"/>
      <c r="D95" s="33"/>
      <c r="E95" s="33"/>
      <c r="F95" s="34"/>
      <c r="G95" s="35"/>
      <c r="H95" s="36"/>
      <c r="I95" s="35"/>
      <c r="J95" s="35"/>
      <c r="K95" s="37"/>
      <c r="L95" s="37"/>
      <c r="M95" s="37"/>
      <c r="N95" s="37"/>
    </row>
    <row r="96" s="1" customFormat="true" ht="93" hidden="false" customHeight="true" outlineLevel="4" collapsed="false">
      <c r="B96" s="38" t="s">
        <v>198</v>
      </c>
      <c r="C96" s="39"/>
      <c r="D96" s="40" t="n">
        <v>70234</v>
      </c>
      <c r="E96" s="40" t="n">
        <v>4560314702343</v>
      </c>
      <c r="F96" s="34" t="s">
        <v>199</v>
      </c>
      <c r="G96" s="41" t="n">
        <v>20</v>
      </c>
      <c r="H96" s="42" t="s">
        <v>34</v>
      </c>
      <c r="I96" s="43" t="n">
        <v>337</v>
      </c>
      <c r="J96" s="39" t="s">
        <v>35</v>
      </c>
      <c r="K96" s="44"/>
      <c r="L96" s="37" t="n">
        <f aca="false">K96*0.001</f>
        <v>0</v>
      </c>
      <c r="M96" s="37" t="n">
        <f aca="false">K96*0.608</f>
        <v>0</v>
      </c>
      <c r="N96" s="45" t="n">
        <f aca="false">K96*I96</f>
        <v>0</v>
      </c>
    </row>
    <row r="97" s="1" customFormat="true" ht="93" hidden="false" customHeight="true" outlineLevel="4" collapsed="false">
      <c r="B97" s="38" t="s">
        <v>200</v>
      </c>
      <c r="C97" s="39"/>
      <c r="D97" s="40" t="n">
        <v>70232</v>
      </c>
      <c r="E97" s="40" t="n">
        <v>4560314702329</v>
      </c>
      <c r="F97" s="34" t="s">
        <v>201</v>
      </c>
      <c r="G97" s="41" t="n">
        <v>20</v>
      </c>
      <c r="H97" s="42" t="s">
        <v>34</v>
      </c>
      <c r="I97" s="43" t="n">
        <v>337</v>
      </c>
      <c r="J97" s="39" t="s">
        <v>35</v>
      </c>
      <c r="K97" s="44"/>
      <c r="L97" s="37" t="n">
        <f aca="false">K97*0.001</f>
        <v>0</v>
      </c>
      <c r="M97" s="37" t="n">
        <f aca="false">K97*0.608</f>
        <v>0</v>
      </c>
      <c r="N97" s="45" t="n">
        <f aca="false">K97*I97</f>
        <v>0</v>
      </c>
    </row>
    <row r="98" s="1" customFormat="true" ht="93" hidden="false" customHeight="true" outlineLevel="4" collapsed="false">
      <c r="B98" s="38" t="s">
        <v>202</v>
      </c>
      <c r="C98" s="39"/>
      <c r="D98" s="40" t="n">
        <v>70233</v>
      </c>
      <c r="E98" s="40" t="n">
        <v>4560314702336</v>
      </c>
      <c r="F98" s="34" t="s">
        <v>203</v>
      </c>
      <c r="G98" s="41" t="n">
        <v>20</v>
      </c>
      <c r="H98" s="42" t="s">
        <v>34</v>
      </c>
      <c r="I98" s="43" t="n">
        <v>337</v>
      </c>
      <c r="J98" s="39" t="s">
        <v>35</v>
      </c>
      <c r="K98" s="44"/>
      <c r="L98" s="37" t="n">
        <f aca="false">K98*0.001</f>
        <v>0</v>
      </c>
      <c r="M98" s="37" t="n">
        <f aca="false">K98*0.608</f>
        <v>0</v>
      </c>
      <c r="N98" s="45" t="n">
        <f aca="false">K98*I98</f>
        <v>0</v>
      </c>
    </row>
    <row r="99" s="1" customFormat="true" ht="93" hidden="false" customHeight="true" outlineLevel="4" collapsed="false">
      <c r="B99" s="38" t="s">
        <v>204</v>
      </c>
      <c r="C99" s="39"/>
      <c r="D99" s="40" t="n">
        <v>70231</v>
      </c>
      <c r="E99" s="40" t="n">
        <v>4560314702312</v>
      </c>
      <c r="F99" s="34" t="s">
        <v>205</v>
      </c>
      <c r="G99" s="41" t="n">
        <v>20</v>
      </c>
      <c r="H99" s="42" t="s">
        <v>34</v>
      </c>
      <c r="I99" s="43" t="n">
        <v>337</v>
      </c>
      <c r="J99" s="39" t="s">
        <v>35</v>
      </c>
      <c r="K99" s="44"/>
      <c r="L99" s="37" t="n">
        <f aca="false">K99*0.001</f>
        <v>0</v>
      </c>
      <c r="M99" s="37" t="n">
        <f aca="false">K99*0.608</f>
        <v>0</v>
      </c>
      <c r="N99" s="45" t="n">
        <f aca="false">K99*I99</f>
        <v>0</v>
      </c>
    </row>
    <row r="100" s="1" customFormat="true" ht="12" hidden="false" customHeight="true" outlineLevel="3" collapsed="false">
      <c r="B100" s="31" t="s">
        <v>206</v>
      </c>
      <c r="C100" s="32"/>
      <c r="D100" s="33"/>
      <c r="E100" s="33"/>
      <c r="F100" s="34"/>
      <c r="G100" s="35"/>
      <c r="H100" s="36"/>
      <c r="I100" s="35"/>
      <c r="J100" s="35"/>
      <c r="K100" s="37"/>
      <c r="L100" s="37"/>
      <c r="M100" s="37"/>
      <c r="N100" s="37"/>
    </row>
    <row r="101" s="1" customFormat="true" ht="93" hidden="false" customHeight="true" outlineLevel="4" collapsed="false">
      <c r="B101" s="38" t="s">
        <v>207</v>
      </c>
      <c r="C101" s="39"/>
      <c r="D101" s="40" t="n">
        <v>70192</v>
      </c>
      <c r="E101" s="40" t="n">
        <v>4560314701926</v>
      </c>
      <c r="F101" s="34" t="s">
        <v>208</v>
      </c>
      <c r="G101" s="41" t="n">
        <v>24</v>
      </c>
      <c r="H101" s="42" t="s">
        <v>34</v>
      </c>
      <c r="I101" s="43" t="n">
        <v>310</v>
      </c>
      <c r="J101" s="39" t="s">
        <v>35</v>
      </c>
      <c r="K101" s="44"/>
      <c r="L101" s="37" t="n">
        <f aca="false">K101*0.001</f>
        <v>0</v>
      </c>
      <c r="M101" s="37" t="n">
        <f aca="false">K101*1.3</f>
        <v>0</v>
      </c>
      <c r="N101" s="45" t="n">
        <f aca="false">K101*I101</f>
        <v>0</v>
      </c>
    </row>
    <row r="102" s="1" customFormat="true" ht="93" hidden="false" customHeight="true" outlineLevel="4" collapsed="false">
      <c r="B102" s="38" t="s">
        <v>209</v>
      </c>
      <c r="C102" s="39"/>
      <c r="D102" s="40" t="n">
        <v>70198</v>
      </c>
      <c r="E102" s="40" t="n">
        <v>4560314701988</v>
      </c>
      <c r="F102" s="34" t="s">
        <v>210</v>
      </c>
      <c r="G102" s="41" t="n">
        <v>24</v>
      </c>
      <c r="H102" s="42" t="s">
        <v>34</v>
      </c>
      <c r="I102" s="43" t="n">
        <v>310</v>
      </c>
      <c r="J102" s="39" t="s">
        <v>35</v>
      </c>
      <c r="K102" s="44"/>
      <c r="L102" s="37" t="n">
        <f aca="false">K102*0.001</f>
        <v>0</v>
      </c>
      <c r="M102" s="37" t="n">
        <f aca="false">K102*1.3</f>
        <v>0</v>
      </c>
      <c r="N102" s="45" t="n">
        <f aca="false">K102*I102</f>
        <v>0</v>
      </c>
    </row>
    <row r="103" s="1" customFormat="true" ht="93" hidden="false" customHeight="true" outlineLevel="4" collapsed="false">
      <c r="B103" s="38" t="s">
        <v>211</v>
      </c>
      <c r="C103" s="39"/>
      <c r="D103" s="40" t="n">
        <v>70194</v>
      </c>
      <c r="E103" s="40" t="n">
        <v>4560314701940</v>
      </c>
      <c r="F103" s="34" t="s">
        <v>212</v>
      </c>
      <c r="G103" s="41" t="n">
        <v>24</v>
      </c>
      <c r="H103" s="42" t="s">
        <v>34</v>
      </c>
      <c r="I103" s="43" t="n">
        <v>310</v>
      </c>
      <c r="J103" s="39" t="s">
        <v>35</v>
      </c>
      <c r="K103" s="44"/>
      <c r="L103" s="37" t="n">
        <f aca="false">K103*0.001</f>
        <v>0</v>
      </c>
      <c r="M103" s="37" t="n">
        <f aca="false">K103*1.3</f>
        <v>0</v>
      </c>
      <c r="N103" s="45" t="n">
        <f aca="false">K103*I103</f>
        <v>0</v>
      </c>
    </row>
    <row r="104" s="1" customFormat="true" ht="93" hidden="false" customHeight="true" outlineLevel="4" collapsed="false">
      <c r="B104" s="38" t="s">
        <v>213</v>
      </c>
      <c r="C104" s="39"/>
      <c r="D104" s="40" t="n">
        <v>70200</v>
      </c>
      <c r="E104" s="40" t="n">
        <v>4560314702008</v>
      </c>
      <c r="F104" s="34" t="s">
        <v>214</v>
      </c>
      <c r="G104" s="41" t="n">
        <v>24</v>
      </c>
      <c r="H104" s="42" t="s">
        <v>34</v>
      </c>
      <c r="I104" s="43" t="n">
        <v>310</v>
      </c>
      <c r="J104" s="39" t="s">
        <v>35</v>
      </c>
      <c r="K104" s="44"/>
      <c r="L104" s="37" t="n">
        <f aca="false">K104*0.001</f>
        <v>0</v>
      </c>
      <c r="M104" s="37" t="n">
        <f aca="false">K104*1.3</f>
        <v>0</v>
      </c>
      <c r="N104" s="45" t="n">
        <f aca="false">K104*I104</f>
        <v>0</v>
      </c>
    </row>
    <row r="105" s="1" customFormat="true" ht="12" hidden="false" customHeight="true" outlineLevel="3" collapsed="false">
      <c r="B105" s="31" t="s">
        <v>215</v>
      </c>
      <c r="C105" s="32"/>
      <c r="D105" s="33"/>
      <c r="E105" s="33"/>
      <c r="F105" s="34"/>
      <c r="G105" s="35"/>
      <c r="H105" s="36"/>
      <c r="I105" s="35"/>
      <c r="J105" s="35"/>
      <c r="K105" s="37"/>
      <c r="L105" s="37"/>
      <c r="M105" s="37"/>
      <c r="N105" s="37"/>
    </row>
    <row r="106" s="1" customFormat="true" ht="93" hidden="false" customHeight="true" outlineLevel="4" collapsed="false">
      <c r="B106" s="38" t="s">
        <v>216</v>
      </c>
      <c r="C106" s="39"/>
      <c r="D106" s="40" t="n">
        <v>92242</v>
      </c>
      <c r="E106" s="40" t="n">
        <v>4560249792242</v>
      </c>
      <c r="F106" s="34" t="s">
        <v>217</v>
      </c>
      <c r="G106" s="41" t="n">
        <v>20</v>
      </c>
      <c r="H106" s="42" t="s">
        <v>34</v>
      </c>
      <c r="I106" s="43" t="n">
        <v>562</v>
      </c>
      <c r="J106" s="39" t="s">
        <v>35</v>
      </c>
      <c r="K106" s="44"/>
      <c r="L106" s="37" t="n">
        <f aca="false">K106*0.002</f>
        <v>0</v>
      </c>
      <c r="M106" s="37" t="n">
        <f aca="false">K106*0.75</f>
        <v>0</v>
      </c>
      <c r="N106" s="45" t="n">
        <f aca="false">K106*I106</f>
        <v>0</v>
      </c>
    </row>
    <row r="107" s="1" customFormat="true" ht="93" hidden="false" customHeight="true" outlineLevel="4" collapsed="false">
      <c r="B107" s="38" t="s">
        <v>218</v>
      </c>
      <c r="C107" s="39"/>
      <c r="D107" s="40" t="n">
        <v>91900</v>
      </c>
      <c r="E107" s="40" t="n">
        <v>4560249791900</v>
      </c>
      <c r="F107" s="34" t="s">
        <v>219</v>
      </c>
      <c r="G107" s="41" t="n">
        <v>20</v>
      </c>
      <c r="H107" s="54" t="n">
        <v>151</v>
      </c>
      <c r="I107" s="43" t="n">
        <v>562</v>
      </c>
      <c r="J107" s="39" t="s">
        <v>35</v>
      </c>
      <c r="K107" s="44"/>
      <c r="L107" s="37" t="n">
        <f aca="false">K107*0.003</f>
        <v>0</v>
      </c>
      <c r="M107" s="37" t="n">
        <f aca="false">K107*0.7</f>
        <v>0</v>
      </c>
      <c r="N107" s="45" t="n">
        <f aca="false">K107*I107</f>
        <v>0</v>
      </c>
    </row>
    <row r="108" s="1" customFormat="true" ht="93" hidden="false" customHeight="true" outlineLevel="4" collapsed="false">
      <c r="B108" s="38" t="s">
        <v>220</v>
      </c>
      <c r="C108" s="39"/>
      <c r="D108" s="40" t="n">
        <v>92235</v>
      </c>
      <c r="E108" s="40" t="n">
        <v>4560249792235</v>
      </c>
      <c r="F108" s="34" t="s">
        <v>221</v>
      </c>
      <c r="G108" s="41" t="n">
        <v>20</v>
      </c>
      <c r="H108" s="42" t="s">
        <v>34</v>
      </c>
      <c r="I108" s="43" t="n">
        <v>562</v>
      </c>
      <c r="J108" s="39" t="s">
        <v>35</v>
      </c>
      <c r="K108" s="44"/>
      <c r="L108" s="37" t="n">
        <f aca="false">K108*0.002</f>
        <v>0</v>
      </c>
      <c r="M108" s="37" t="n">
        <f aca="false">K108*0.75</f>
        <v>0</v>
      </c>
      <c r="N108" s="45" t="n">
        <f aca="false">K108*I108</f>
        <v>0</v>
      </c>
    </row>
    <row r="109" s="1" customFormat="true" ht="93" hidden="false" customHeight="true" outlineLevel="4" collapsed="false">
      <c r="B109" s="38" t="s">
        <v>222</v>
      </c>
      <c r="C109" s="39"/>
      <c r="D109" s="40" t="n">
        <v>91894</v>
      </c>
      <c r="E109" s="40" t="n">
        <v>4560249791894</v>
      </c>
      <c r="F109" s="34" t="s">
        <v>223</v>
      </c>
      <c r="G109" s="41" t="n">
        <v>20</v>
      </c>
      <c r="H109" s="42" t="s">
        <v>34</v>
      </c>
      <c r="I109" s="43" t="n">
        <v>562</v>
      </c>
      <c r="J109" s="39" t="s">
        <v>35</v>
      </c>
      <c r="K109" s="44"/>
      <c r="L109" s="37" t="n">
        <f aca="false">K109*0.003</f>
        <v>0</v>
      </c>
      <c r="M109" s="37" t="n">
        <f aca="false">K109*0.7</f>
        <v>0</v>
      </c>
      <c r="N109" s="45" t="n">
        <f aca="false">K109*I109</f>
        <v>0</v>
      </c>
    </row>
    <row r="110" s="1" customFormat="true" ht="12" hidden="false" customHeight="true" outlineLevel="3" collapsed="false">
      <c r="B110" s="31" t="s">
        <v>224</v>
      </c>
      <c r="C110" s="32"/>
      <c r="D110" s="33"/>
      <c r="E110" s="33"/>
      <c r="F110" s="34"/>
      <c r="G110" s="35"/>
      <c r="H110" s="36"/>
      <c r="I110" s="35"/>
      <c r="J110" s="35"/>
      <c r="K110" s="37"/>
      <c r="L110" s="37"/>
      <c r="M110" s="37"/>
      <c r="N110" s="37"/>
    </row>
    <row r="111" s="1" customFormat="true" ht="93" hidden="false" customHeight="true" outlineLevel="4" collapsed="false">
      <c r="B111" s="38" t="s">
        <v>225</v>
      </c>
      <c r="C111" s="39"/>
      <c r="D111" s="33" t="s">
        <v>226</v>
      </c>
      <c r="E111" s="40" t="n">
        <v>4560314700318</v>
      </c>
      <c r="F111" s="34" t="s">
        <v>227</v>
      </c>
      <c r="G111" s="41" t="n">
        <v>20</v>
      </c>
      <c r="H111" s="42" t="s">
        <v>34</v>
      </c>
      <c r="I111" s="43" t="n">
        <v>393</v>
      </c>
      <c r="J111" s="39" t="s">
        <v>35</v>
      </c>
      <c r="K111" s="44"/>
      <c r="L111" s="37" t="n">
        <f aca="false">K111*0.002</f>
        <v>0</v>
      </c>
      <c r="M111" s="37" t="n">
        <f aca="false">K111*0.79</f>
        <v>0</v>
      </c>
      <c r="N111" s="45" t="n">
        <f aca="false">K111*I111</f>
        <v>0</v>
      </c>
    </row>
    <row r="112" s="1" customFormat="true" ht="93" hidden="false" customHeight="true" outlineLevel="4" collapsed="false">
      <c r="B112" s="38" t="s">
        <v>228</v>
      </c>
      <c r="C112" s="39"/>
      <c r="D112" s="33" t="s">
        <v>229</v>
      </c>
      <c r="E112" s="40" t="n">
        <v>4560314700301</v>
      </c>
      <c r="F112" s="34" t="s">
        <v>230</v>
      </c>
      <c r="G112" s="41" t="n">
        <v>20</v>
      </c>
      <c r="H112" s="42" t="s">
        <v>34</v>
      </c>
      <c r="I112" s="43" t="n">
        <v>393</v>
      </c>
      <c r="J112" s="39" t="s">
        <v>35</v>
      </c>
      <c r="K112" s="44"/>
      <c r="L112" s="37" t="n">
        <f aca="false">K112*0.002</f>
        <v>0</v>
      </c>
      <c r="M112" s="37" t="n">
        <f aca="false">K112*0.79</f>
        <v>0</v>
      </c>
      <c r="N112" s="45" t="n">
        <f aca="false">K112*I112</f>
        <v>0</v>
      </c>
    </row>
    <row r="113" s="1" customFormat="true" ht="12" hidden="false" customHeight="true" outlineLevel="2" collapsed="false">
      <c r="B113" s="47" t="s">
        <v>231</v>
      </c>
      <c r="C113" s="48"/>
      <c r="D113" s="49"/>
      <c r="E113" s="49"/>
      <c r="F113" s="50"/>
      <c r="G113" s="51"/>
      <c r="H113" s="52"/>
      <c r="I113" s="51"/>
      <c r="J113" s="51"/>
      <c r="K113" s="53"/>
      <c r="L113" s="53"/>
      <c r="M113" s="53"/>
      <c r="N113" s="53"/>
    </row>
    <row r="114" s="1" customFormat="true" ht="12" hidden="false" customHeight="true" outlineLevel="3" collapsed="false">
      <c r="B114" s="31" t="s">
        <v>232</v>
      </c>
      <c r="C114" s="32"/>
      <c r="D114" s="33"/>
      <c r="E114" s="33"/>
      <c r="F114" s="34"/>
      <c r="G114" s="35"/>
      <c r="H114" s="36"/>
      <c r="I114" s="35"/>
      <c r="J114" s="35"/>
      <c r="K114" s="37"/>
      <c r="L114" s="37"/>
      <c r="M114" s="37"/>
      <c r="N114" s="37"/>
    </row>
    <row r="115" s="1" customFormat="true" ht="93" hidden="false" customHeight="true" outlineLevel="4" collapsed="false">
      <c r="B115" s="38" t="s">
        <v>233</v>
      </c>
      <c r="C115" s="39"/>
      <c r="D115" s="46" t="n">
        <v>4334</v>
      </c>
      <c r="E115" s="40" t="n">
        <v>4901301043344</v>
      </c>
      <c r="F115" s="34" t="s">
        <v>234</v>
      </c>
      <c r="G115" s="41" t="n">
        <v>24</v>
      </c>
      <c r="H115" s="42" t="s">
        <v>34</v>
      </c>
      <c r="I115" s="43" t="n">
        <v>260</v>
      </c>
      <c r="J115" s="39" t="s">
        <v>35</v>
      </c>
      <c r="K115" s="44"/>
      <c r="L115" s="37" t="n">
        <f aca="false">K115*0.001</f>
        <v>0</v>
      </c>
      <c r="M115" s="37" t="n">
        <f aca="false">K115*0.222</f>
        <v>0</v>
      </c>
      <c r="N115" s="45" t="n">
        <f aca="false">K115*I115</f>
        <v>0</v>
      </c>
    </row>
    <row r="116" s="1" customFormat="true" ht="93" hidden="false" customHeight="true" outlineLevel="4" collapsed="false">
      <c r="B116" s="38" t="s">
        <v>235</v>
      </c>
      <c r="C116" s="39"/>
      <c r="D116" s="46" t="n">
        <v>3152</v>
      </c>
      <c r="E116" s="40" t="n">
        <v>4901301031525</v>
      </c>
      <c r="F116" s="34" t="s">
        <v>236</v>
      </c>
      <c r="G116" s="41" t="n">
        <v>24</v>
      </c>
      <c r="H116" s="54" t="n">
        <v>140</v>
      </c>
      <c r="I116" s="43" t="n">
        <v>260</v>
      </c>
      <c r="J116" s="39" t="s">
        <v>35</v>
      </c>
      <c r="K116" s="44"/>
      <c r="L116" s="37" t="n">
        <f aca="false">K116*0.001</f>
        <v>0</v>
      </c>
      <c r="M116" s="37" t="n">
        <f aca="false">K116*0.222</f>
        <v>0</v>
      </c>
      <c r="N116" s="45" t="n">
        <f aca="false">K116*I116</f>
        <v>0</v>
      </c>
    </row>
    <row r="117" s="1" customFormat="true" ht="93" hidden="false" customHeight="true" outlineLevel="4" collapsed="false">
      <c r="B117" s="38" t="s">
        <v>237</v>
      </c>
      <c r="C117" s="39"/>
      <c r="D117" s="40" t="n">
        <v>21799</v>
      </c>
      <c r="E117" s="40" t="n">
        <v>4901301217998</v>
      </c>
      <c r="F117" s="34" t="s">
        <v>238</v>
      </c>
      <c r="G117" s="41" t="n">
        <v>24</v>
      </c>
      <c r="H117" s="42" t="s">
        <v>34</v>
      </c>
      <c r="I117" s="43" t="n">
        <v>337</v>
      </c>
      <c r="J117" s="39" t="s">
        <v>35</v>
      </c>
      <c r="K117" s="44"/>
      <c r="L117" s="37" t="n">
        <f aca="false">K117*0.001</f>
        <v>0</v>
      </c>
      <c r="M117" s="37" t="n">
        <f aca="false">K117*0.323</f>
        <v>0</v>
      </c>
      <c r="N117" s="45" t="n">
        <f aca="false">K117*I117</f>
        <v>0</v>
      </c>
    </row>
    <row r="118" s="1" customFormat="true" ht="93" hidden="false" customHeight="true" outlineLevel="4" collapsed="false">
      <c r="B118" s="38" t="s">
        <v>239</v>
      </c>
      <c r="C118" s="39"/>
      <c r="D118" s="40" t="n">
        <v>23761</v>
      </c>
      <c r="E118" s="40" t="n">
        <v>4901301237613</v>
      </c>
      <c r="F118" s="34" t="s">
        <v>240</v>
      </c>
      <c r="G118" s="41" t="n">
        <v>24</v>
      </c>
      <c r="H118" s="42" t="s">
        <v>34</v>
      </c>
      <c r="I118" s="43" t="n">
        <v>337</v>
      </c>
      <c r="J118" s="39" t="s">
        <v>35</v>
      </c>
      <c r="K118" s="44"/>
      <c r="L118" s="37" t="n">
        <f aca="false">K118*0.01</f>
        <v>0</v>
      </c>
      <c r="M118" s="37" t="n">
        <f aca="false">K118*0.323</f>
        <v>0</v>
      </c>
      <c r="N118" s="45" t="n">
        <f aca="false">K118*I118</f>
        <v>0</v>
      </c>
    </row>
    <row r="119" s="1" customFormat="true" ht="12" hidden="false" customHeight="true" outlineLevel="3" collapsed="false">
      <c r="B119" s="31" t="s">
        <v>241</v>
      </c>
      <c r="C119" s="32"/>
      <c r="D119" s="33"/>
      <c r="E119" s="33"/>
      <c r="F119" s="34"/>
      <c r="G119" s="35"/>
      <c r="H119" s="36"/>
      <c r="I119" s="35"/>
      <c r="J119" s="35"/>
      <c r="K119" s="37"/>
      <c r="L119" s="37"/>
      <c r="M119" s="37"/>
      <c r="N119" s="37"/>
    </row>
    <row r="120" s="1" customFormat="true" ht="93" hidden="false" customHeight="true" outlineLevel="4" collapsed="false">
      <c r="B120" s="38" t="s">
        <v>242</v>
      </c>
      <c r="C120" s="39"/>
      <c r="D120" s="33" t="s">
        <v>243</v>
      </c>
      <c r="E120" s="40" t="n">
        <v>4901301276452</v>
      </c>
      <c r="F120" s="34" t="s">
        <v>244</v>
      </c>
      <c r="G120" s="41" t="n">
        <v>10</v>
      </c>
      <c r="H120" s="42" t="s">
        <v>34</v>
      </c>
      <c r="I120" s="43" t="n">
        <v>337</v>
      </c>
      <c r="J120" s="39" t="s">
        <v>35</v>
      </c>
      <c r="K120" s="44"/>
      <c r="L120" s="37" t="n">
        <f aca="false">K120*0.003</f>
        <v>0</v>
      </c>
      <c r="M120" s="37" t="n">
        <f aca="false">K120*1.02</f>
        <v>0</v>
      </c>
      <c r="N120" s="45" t="n">
        <f aca="false">K120*I120</f>
        <v>0</v>
      </c>
    </row>
    <row r="121" s="1" customFormat="true" ht="93" hidden="false" customHeight="true" outlineLevel="4" collapsed="false">
      <c r="B121" s="38" t="s">
        <v>245</v>
      </c>
      <c r="C121" s="39"/>
      <c r="D121" s="40" t="n">
        <v>29013</v>
      </c>
      <c r="E121" s="40" t="n">
        <v>4901301290137</v>
      </c>
      <c r="F121" s="34" t="s">
        <v>246</v>
      </c>
      <c r="G121" s="41" t="n">
        <v>10</v>
      </c>
      <c r="H121" s="54" t="n">
        <v>91</v>
      </c>
      <c r="I121" s="43" t="n">
        <v>293</v>
      </c>
      <c r="J121" s="39" t="s">
        <v>35</v>
      </c>
      <c r="K121" s="44"/>
      <c r="L121" s="37" t="n">
        <f aca="false">K121*0.002</f>
        <v>0</v>
      </c>
      <c r="M121" s="37" t="n">
        <f aca="false">K121*1</f>
        <v>0</v>
      </c>
      <c r="N121" s="45" t="n">
        <f aca="false">K121*I121</f>
        <v>0</v>
      </c>
    </row>
    <row r="122" s="1" customFormat="true" ht="12" hidden="false" customHeight="true" outlineLevel="3" collapsed="false">
      <c r="B122" s="31" t="s">
        <v>247</v>
      </c>
      <c r="C122" s="32"/>
      <c r="D122" s="33"/>
      <c r="E122" s="33"/>
      <c r="F122" s="34"/>
      <c r="G122" s="35"/>
      <c r="H122" s="36"/>
      <c r="I122" s="35"/>
      <c r="J122" s="35"/>
      <c r="K122" s="37"/>
      <c r="L122" s="37"/>
      <c r="M122" s="37"/>
      <c r="N122" s="37"/>
    </row>
    <row r="123" s="1" customFormat="true" ht="93" hidden="false" customHeight="true" outlineLevel="4" collapsed="false">
      <c r="B123" s="38" t="s">
        <v>248</v>
      </c>
      <c r="C123" s="39"/>
      <c r="D123" s="40" t="n">
        <v>20057</v>
      </c>
      <c r="E123" s="40" t="n">
        <v>4901301200570</v>
      </c>
      <c r="F123" s="34" t="s">
        <v>249</v>
      </c>
      <c r="G123" s="41" t="n">
        <v>24</v>
      </c>
      <c r="H123" s="42" t="s">
        <v>34</v>
      </c>
      <c r="I123" s="43" t="n">
        <v>144</v>
      </c>
      <c r="J123" s="39" t="s">
        <v>35</v>
      </c>
      <c r="K123" s="44"/>
      <c r="L123" s="37" t="n">
        <f aca="false">K123*0.001</f>
        <v>0</v>
      </c>
      <c r="M123" s="37" t="n">
        <f aca="false">K123*0.303</f>
        <v>0</v>
      </c>
      <c r="N123" s="45" t="n">
        <f aca="false">K123*I123</f>
        <v>0</v>
      </c>
    </row>
    <row r="124" s="1" customFormat="true" ht="93" hidden="false" customHeight="true" outlineLevel="4" collapsed="false">
      <c r="B124" s="38" t="s">
        <v>250</v>
      </c>
      <c r="C124" s="39"/>
      <c r="D124" s="40" t="n">
        <v>21642</v>
      </c>
      <c r="E124" s="40" t="n">
        <v>4901301216427</v>
      </c>
      <c r="F124" s="34" t="s">
        <v>251</v>
      </c>
      <c r="G124" s="41" t="n">
        <v>24</v>
      </c>
      <c r="H124" s="42" t="s">
        <v>34</v>
      </c>
      <c r="I124" s="43" t="n">
        <v>112</v>
      </c>
      <c r="J124" s="39" t="s">
        <v>35</v>
      </c>
      <c r="K124" s="44"/>
      <c r="L124" s="37" t="n">
        <f aca="false">K124*0.001</f>
        <v>0</v>
      </c>
      <c r="M124" s="37" t="n">
        <f aca="false">K124*0.303</f>
        <v>0</v>
      </c>
      <c r="N124" s="45" t="n">
        <f aca="false">K124*I124</f>
        <v>0</v>
      </c>
    </row>
    <row r="125" s="1" customFormat="true" ht="93" hidden="false" customHeight="true" outlineLevel="4" collapsed="false">
      <c r="B125" s="38" t="s">
        <v>252</v>
      </c>
      <c r="C125" s="39"/>
      <c r="D125" s="40" t="n">
        <v>22907</v>
      </c>
      <c r="E125" s="40" t="n">
        <v>4901301229076</v>
      </c>
      <c r="F125" s="34" t="s">
        <v>253</v>
      </c>
      <c r="G125" s="41" t="n">
        <v>24</v>
      </c>
      <c r="H125" s="42" t="s">
        <v>34</v>
      </c>
      <c r="I125" s="43" t="n">
        <v>112</v>
      </c>
      <c r="J125" s="39" t="s">
        <v>35</v>
      </c>
      <c r="K125" s="44"/>
      <c r="L125" s="37" t="n">
        <f aca="false">K125*0.001</f>
        <v>0</v>
      </c>
      <c r="M125" s="37" t="n">
        <f aca="false">K125*0.313</f>
        <v>0</v>
      </c>
      <c r="N125" s="45" t="n">
        <f aca="false">K125*I125</f>
        <v>0</v>
      </c>
    </row>
    <row r="126" s="1" customFormat="true" ht="93" hidden="false" customHeight="true" outlineLevel="4" collapsed="false">
      <c r="B126" s="38" t="s">
        <v>254</v>
      </c>
      <c r="C126" s="39"/>
      <c r="D126" s="40" t="n">
        <v>26407</v>
      </c>
      <c r="E126" s="40" t="n">
        <v>4901301264077</v>
      </c>
      <c r="F126" s="34" t="s">
        <v>255</v>
      </c>
      <c r="G126" s="41" t="n">
        <v>24</v>
      </c>
      <c r="H126" s="42" t="s">
        <v>34</v>
      </c>
      <c r="I126" s="43" t="n">
        <v>156</v>
      </c>
      <c r="J126" s="39" t="s">
        <v>35</v>
      </c>
      <c r="K126" s="44"/>
      <c r="L126" s="37" t="n">
        <f aca="false">K126*0.001</f>
        <v>0</v>
      </c>
      <c r="M126" s="37" t="n">
        <f aca="false">K126*0.3</f>
        <v>0</v>
      </c>
      <c r="N126" s="45" t="n">
        <f aca="false">K126*I126</f>
        <v>0</v>
      </c>
    </row>
    <row r="127" s="1" customFormat="true" ht="93" hidden="false" customHeight="true" outlineLevel="4" collapsed="false">
      <c r="B127" s="38" t="s">
        <v>256</v>
      </c>
      <c r="C127" s="39"/>
      <c r="D127" s="40" t="n">
        <v>25982</v>
      </c>
      <c r="E127" s="40" t="n">
        <v>4901301259820</v>
      </c>
      <c r="F127" s="34" t="s">
        <v>257</v>
      </c>
      <c r="G127" s="41" t="n">
        <v>12</v>
      </c>
      <c r="H127" s="54" t="n">
        <v>33</v>
      </c>
      <c r="I127" s="43" t="n">
        <v>398</v>
      </c>
      <c r="J127" s="39" t="s">
        <v>35</v>
      </c>
      <c r="K127" s="44"/>
      <c r="L127" s="37" t="n">
        <f aca="false">K127*0.001</f>
        <v>0</v>
      </c>
      <c r="M127" s="37" t="n">
        <f aca="false">K127*0.788</f>
        <v>0</v>
      </c>
      <c r="N127" s="45" t="n">
        <f aca="false">K127*I127</f>
        <v>0</v>
      </c>
    </row>
    <row r="128" s="1" customFormat="true" ht="12" hidden="false" customHeight="true" outlineLevel="3" collapsed="false">
      <c r="B128" s="31" t="s">
        <v>258</v>
      </c>
      <c r="C128" s="32"/>
      <c r="D128" s="33"/>
      <c r="E128" s="33"/>
      <c r="F128" s="34"/>
      <c r="G128" s="35"/>
      <c r="H128" s="36"/>
      <c r="I128" s="35"/>
      <c r="J128" s="35"/>
      <c r="K128" s="37"/>
      <c r="L128" s="37"/>
      <c r="M128" s="37"/>
      <c r="N128" s="37"/>
    </row>
    <row r="129" s="1" customFormat="true" ht="93" hidden="false" customHeight="true" outlineLevel="4" collapsed="false">
      <c r="B129" s="38" t="s">
        <v>259</v>
      </c>
      <c r="C129" s="39"/>
      <c r="D129" s="40" t="n">
        <v>27591</v>
      </c>
      <c r="E129" s="40" t="n">
        <v>4901301275912</v>
      </c>
      <c r="F129" s="34" t="s">
        <v>260</v>
      </c>
      <c r="G129" s="41" t="n">
        <v>16</v>
      </c>
      <c r="H129" s="42" t="s">
        <v>34</v>
      </c>
      <c r="I129" s="43" t="n">
        <v>281</v>
      </c>
      <c r="J129" s="39" t="s">
        <v>35</v>
      </c>
      <c r="K129" s="44"/>
      <c r="L129" s="37" t="n">
        <f aca="false">K129*0.001</f>
        <v>0</v>
      </c>
      <c r="M129" s="37" t="n">
        <f aca="false">K129*0.64</f>
        <v>0</v>
      </c>
      <c r="N129" s="45" t="n">
        <f aca="false">K129*I129</f>
        <v>0</v>
      </c>
    </row>
    <row r="130" s="1" customFormat="true" ht="93" hidden="false" customHeight="true" outlineLevel="4" collapsed="false">
      <c r="B130" s="38" t="s">
        <v>261</v>
      </c>
      <c r="C130" s="39"/>
      <c r="D130" s="40" t="n">
        <v>26346</v>
      </c>
      <c r="E130" s="40" t="n">
        <v>4901301263469</v>
      </c>
      <c r="F130" s="34" t="s">
        <v>262</v>
      </c>
      <c r="G130" s="41" t="n">
        <v>16</v>
      </c>
      <c r="H130" s="42" t="s">
        <v>34</v>
      </c>
      <c r="I130" s="43" t="n">
        <v>281</v>
      </c>
      <c r="J130" s="39" t="s">
        <v>35</v>
      </c>
      <c r="K130" s="44"/>
      <c r="L130" s="37" t="n">
        <f aca="false">K130*0.001</f>
        <v>0</v>
      </c>
      <c r="M130" s="37" t="n">
        <f aca="false">K130*0.68</f>
        <v>0</v>
      </c>
      <c r="N130" s="45" t="n">
        <f aca="false">K130*I130</f>
        <v>0</v>
      </c>
    </row>
    <row r="131" s="1" customFormat="true" ht="93" hidden="false" customHeight="true" outlineLevel="4" collapsed="false">
      <c r="B131" s="38" t="s">
        <v>263</v>
      </c>
      <c r="C131" s="39"/>
      <c r="D131" s="40" t="n">
        <v>26810</v>
      </c>
      <c r="E131" s="40" t="n">
        <v>4901301268105</v>
      </c>
      <c r="F131" s="34" t="s">
        <v>264</v>
      </c>
      <c r="G131" s="41" t="n">
        <v>16</v>
      </c>
      <c r="H131" s="42" t="s">
        <v>34</v>
      </c>
      <c r="I131" s="43" t="n">
        <v>281</v>
      </c>
      <c r="J131" s="39" t="s">
        <v>35</v>
      </c>
      <c r="K131" s="44"/>
      <c r="L131" s="37" t="n">
        <f aca="false">K131*0.001</f>
        <v>0</v>
      </c>
      <c r="M131" s="37" t="n">
        <f aca="false">K131*0.68</f>
        <v>0</v>
      </c>
      <c r="N131" s="45" t="n">
        <f aca="false">K131*I131</f>
        <v>0</v>
      </c>
    </row>
    <row r="132" s="1" customFormat="true" ht="93" hidden="false" customHeight="true" outlineLevel="4" collapsed="false">
      <c r="B132" s="38" t="s">
        <v>265</v>
      </c>
      <c r="C132" s="39"/>
      <c r="D132" s="40" t="n">
        <v>21135</v>
      </c>
      <c r="E132" s="40" t="n">
        <v>4901301211354</v>
      </c>
      <c r="F132" s="34" t="s">
        <v>266</v>
      </c>
      <c r="G132" s="41" t="n">
        <v>12</v>
      </c>
      <c r="H132" s="42" t="s">
        <v>34</v>
      </c>
      <c r="I132" s="43" t="n">
        <v>264</v>
      </c>
      <c r="J132" s="39" t="s">
        <v>35</v>
      </c>
      <c r="K132" s="44"/>
      <c r="L132" s="37" t="n">
        <f aca="false">K132*0.001</f>
        <v>0</v>
      </c>
      <c r="M132" s="37" t="n">
        <f aca="false">K132*0.795</f>
        <v>0</v>
      </c>
      <c r="N132" s="45" t="n">
        <f aca="false">K132*I132</f>
        <v>0</v>
      </c>
    </row>
    <row r="133" s="1" customFormat="true" ht="12" hidden="false" customHeight="true" outlineLevel="3" collapsed="false">
      <c r="B133" s="31" t="s">
        <v>267</v>
      </c>
      <c r="C133" s="32"/>
      <c r="D133" s="33"/>
      <c r="E133" s="33"/>
      <c r="F133" s="34"/>
      <c r="G133" s="35"/>
      <c r="H133" s="36"/>
      <c r="I133" s="35"/>
      <c r="J133" s="35"/>
      <c r="K133" s="37"/>
      <c r="L133" s="37"/>
      <c r="M133" s="37"/>
      <c r="N133" s="37"/>
    </row>
    <row r="134" s="1" customFormat="true" ht="12" hidden="false" customHeight="true" outlineLevel="3" collapsed="false">
      <c r="B134" s="31" t="s">
        <v>268</v>
      </c>
      <c r="C134" s="32"/>
      <c r="D134" s="33"/>
      <c r="E134" s="33"/>
      <c r="F134" s="34"/>
      <c r="G134" s="35"/>
      <c r="H134" s="36"/>
      <c r="I134" s="35"/>
      <c r="J134" s="35"/>
      <c r="K134" s="37"/>
      <c r="L134" s="37"/>
      <c r="M134" s="37"/>
      <c r="N134" s="37"/>
    </row>
    <row r="135" s="1" customFormat="true" ht="93" hidden="false" customHeight="true" outlineLevel="4" collapsed="false">
      <c r="B135" s="38" t="s">
        <v>269</v>
      </c>
      <c r="C135" s="39"/>
      <c r="D135" s="40" t="n">
        <v>27291</v>
      </c>
      <c r="E135" s="40" t="n">
        <v>4901301272911</v>
      </c>
      <c r="F135" s="34" t="s">
        <v>270</v>
      </c>
      <c r="G135" s="41" t="n">
        <v>8</v>
      </c>
      <c r="H135" s="42" t="s">
        <v>34</v>
      </c>
      <c r="I135" s="43" t="n">
        <v>319</v>
      </c>
      <c r="J135" s="39" t="s">
        <v>35</v>
      </c>
      <c r="K135" s="44"/>
      <c r="L135" s="37" t="n">
        <f aca="false">K135*0.001</f>
        <v>0</v>
      </c>
      <c r="M135" s="37" t="n">
        <f aca="false">K135*1.152</f>
        <v>0</v>
      </c>
      <c r="N135" s="45" t="n">
        <f aca="false">K135*I135</f>
        <v>0</v>
      </c>
    </row>
    <row r="136" s="1" customFormat="true" ht="93" hidden="false" customHeight="true" outlineLevel="4" collapsed="false">
      <c r="B136" s="38" t="s">
        <v>271</v>
      </c>
      <c r="C136" s="39"/>
      <c r="D136" s="40" t="n">
        <v>28146</v>
      </c>
      <c r="E136" s="40" t="n">
        <v>4901301281463</v>
      </c>
      <c r="F136" s="34" t="s">
        <v>272</v>
      </c>
      <c r="G136" s="41" t="n">
        <v>8</v>
      </c>
      <c r="H136" s="42" t="s">
        <v>34</v>
      </c>
      <c r="I136" s="43" t="n">
        <v>305</v>
      </c>
      <c r="J136" s="39" t="s">
        <v>35</v>
      </c>
      <c r="K136" s="44"/>
      <c r="L136" s="37" t="n">
        <f aca="false">K136*0.001</f>
        <v>0</v>
      </c>
      <c r="M136" s="37" t="n">
        <f aca="false">K136*1</f>
        <v>0</v>
      </c>
      <c r="N136" s="45" t="n">
        <f aca="false">K136*I136</f>
        <v>0</v>
      </c>
    </row>
    <row r="137" s="1" customFormat="true" ht="93" hidden="false" customHeight="true" outlineLevel="4" collapsed="false">
      <c r="B137" s="38" t="s">
        <v>273</v>
      </c>
      <c r="C137" s="39"/>
      <c r="D137" s="40" t="n">
        <v>27082</v>
      </c>
      <c r="E137" s="40" t="n">
        <v>4901301270825</v>
      </c>
      <c r="F137" s="34" t="s">
        <v>274</v>
      </c>
      <c r="G137" s="41" t="n">
        <v>8</v>
      </c>
      <c r="H137" s="42" t="s">
        <v>34</v>
      </c>
      <c r="I137" s="43" t="n">
        <v>281</v>
      </c>
      <c r="J137" s="39" t="s">
        <v>35</v>
      </c>
      <c r="K137" s="44"/>
      <c r="L137" s="37" t="n">
        <f aca="false">K137*0.001</f>
        <v>0</v>
      </c>
      <c r="M137" s="37" t="n">
        <f aca="false">K137*1</f>
        <v>0</v>
      </c>
      <c r="N137" s="45" t="n">
        <f aca="false">K137*I137</f>
        <v>0</v>
      </c>
    </row>
    <row r="138" s="1" customFormat="true" ht="93" hidden="false" customHeight="true" outlineLevel="4" collapsed="false">
      <c r="B138" s="38" t="s">
        <v>275</v>
      </c>
      <c r="C138" s="39"/>
      <c r="D138" s="40" t="n">
        <v>27084</v>
      </c>
      <c r="E138" s="40" t="n">
        <v>4901301270849</v>
      </c>
      <c r="F138" s="34" t="s">
        <v>276</v>
      </c>
      <c r="G138" s="41" t="n">
        <v>8</v>
      </c>
      <c r="H138" s="42" t="s">
        <v>34</v>
      </c>
      <c r="I138" s="43" t="n">
        <v>281</v>
      </c>
      <c r="J138" s="39" t="s">
        <v>35</v>
      </c>
      <c r="K138" s="44"/>
      <c r="L138" s="37" t="n">
        <f aca="false">K138*0.001</f>
        <v>0</v>
      </c>
      <c r="M138" s="37" t="n">
        <f aca="false">K138*0.92</f>
        <v>0</v>
      </c>
      <c r="N138" s="45" t="n">
        <f aca="false">K138*I138</f>
        <v>0</v>
      </c>
    </row>
    <row r="139" s="1" customFormat="true" ht="12" hidden="false" customHeight="true" outlineLevel="3" collapsed="false">
      <c r="B139" s="31" t="s">
        <v>277</v>
      </c>
      <c r="C139" s="32"/>
      <c r="D139" s="33"/>
      <c r="E139" s="33"/>
      <c r="F139" s="34"/>
      <c r="G139" s="35"/>
      <c r="H139" s="36"/>
      <c r="I139" s="35"/>
      <c r="J139" s="35"/>
      <c r="K139" s="37"/>
      <c r="L139" s="37"/>
      <c r="M139" s="37"/>
      <c r="N139" s="37"/>
    </row>
    <row r="140" s="1" customFormat="true" ht="12" hidden="false" customHeight="true" outlineLevel="4" collapsed="false">
      <c r="B140" s="31" t="s">
        <v>278</v>
      </c>
      <c r="C140" s="32"/>
      <c r="D140" s="33"/>
      <c r="E140" s="33"/>
      <c r="F140" s="34"/>
      <c r="G140" s="35"/>
      <c r="H140" s="36"/>
      <c r="I140" s="35"/>
      <c r="J140" s="35"/>
      <c r="K140" s="37"/>
      <c r="L140" s="37"/>
      <c r="M140" s="37"/>
      <c r="N140" s="37"/>
    </row>
    <row r="141" s="1" customFormat="true" ht="93" hidden="false" customHeight="true" outlineLevel="5" collapsed="false">
      <c r="B141" s="38" t="s">
        <v>279</v>
      </c>
      <c r="C141" s="39"/>
      <c r="D141" s="33" t="s">
        <v>280</v>
      </c>
      <c r="E141" s="33" t="s">
        <v>281</v>
      </c>
      <c r="F141" s="34" t="s">
        <v>282</v>
      </c>
      <c r="G141" s="41" t="n">
        <v>9</v>
      </c>
      <c r="H141" s="42" t="s">
        <v>34</v>
      </c>
      <c r="I141" s="43" t="n">
        <v>435</v>
      </c>
      <c r="J141" s="39" t="s">
        <v>35</v>
      </c>
      <c r="K141" s="44"/>
      <c r="L141" s="37" t="n">
        <f aca="false">K141*0.001</f>
        <v>0</v>
      </c>
      <c r="M141" s="37" t="n">
        <f aca="false">K141*0.601</f>
        <v>0</v>
      </c>
      <c r="N141" s="45" t="n">
        <f aca="false">K141*I141</f>
        <v>0</v>
      </c>
    </row>
    <row r="142" s="1" customFormat="true" ht="93" hidden="false" customHeight="true" outlineLevel="5" collapsed="false">
      <c r="B142" s="38" t="s">
        <v>283</v>
      </c>
      <c r="C142" s="39"/>
      <c r="D142" s="33" t="s">
        <v>284</v>
      </c>
      <c r="E142" s="33" t="s">
        <v>285</v>
      </c>
      <c r="F142" s="34" t="s">
        <v>286</v>
      </c>
      <c r="G142" s="41" t="n">
        <v>24</v>
      </c>
      <c r="H142" s="42" t="s">
        <v>34</v>
      </c>
      <c r="I142" s="43" t="n">
        <v>430</v>
      </c>
      <c r="J142" s="39" t="s">
        <v>35</v>
      </c>
      <c r="K142" s="44"/>
      <c r="L142" s="37" t="n">
        <f aca="false">K142*0.001</f>
        <v>0</v>
      </c>
      <c r="M142" s="37" t="n">
        <f aca="false">K142*0.241</f>
        <v>0</v>
      </c>
      <c r="N142" s="45" t="n">
        <f aca="false">K142*I142</f>
        <v>0</v>
      </c>
    </row>
    <row r="143" s="1" customFormat="true" ht="93" hidden="false" customHeight="true" outlineLevel="5" collapsed="false">
      <c r="B143" s="38" t="s">
        <v>287</v>
      </c>
      <c r="C143" s="39"/>
      <c r="D143" s="40" t="n">
        <v>25131</v>
      </c>
      <c r="E143" s="40" t="n">
        <v>4901301251312</v>
      </c>
      <c r="F143" s="34" t="s">
        <v>282</v>
      </c>
      <c r="G143" s="41" t="n">
        <v>24</v>
      </c>
      <c r="H143" s="54" t="n">
        <v>211</v>
      </c>
      <c r="I143" s="43" t="n">
        <v>176</v>
      </c>
      <c r="J143" s="39" t="s">
        <v>35</v>
      </c>
      <c r="K143" s="44"/>
      <c r="L143" s="37" t="n">
        <f aca="false">K143*0.001</f>
        <v>0</v>
      </c>
      <c r="M143" s="37" t="n">
        <f aca="false">K143*0.227</f>
        <v>0</v>
      </c>
      <c r="N143" s="45" t="n">
        <f aca="false">K143*I143</f>
        <v>0</v>
      </c>
    </row>
    <row r="144" s="1" customFormat="true" ht="93" hidden="false" customHeight="true" outlineLevel="5" collapsed="false">
      <c r="B144" s="38" t="s">
        <v>288</v>
      </c>
      <c r="C144" s="39"/>
      <c r="D144" s="40" t="n">
        <v>25120</v>
      </c>
      <c r="E144" s="40" t="n">
        <v>4901301251206</v>
      </c>
      <c r="F144" s="34" t="s">
        <v>289</v>
      </c>
      <c r="G144" s="41" t="n">
        <v>24</v>
      </c>
      <c r="H144" s="54" t="n">
        <v>108</v>
      </c>
      <c r="I144" s="43" t="n">
        <v>176</v>
      </c>
      <c r="J144" s="39" t="s">
        <v>35</v>
      </c>
      <c r="K144" s="44"/>
      <c r="L144" s="37" t="n">
        <f aca="false">K144*0.001</f>
        <v>0</v>
      </c>
      <c r="M144" s="37" t="n">
        <f aca="false">K144*0.23</f>
        <v>0</v>
      </c>
      <c r="N144" s="45" t="n">
        <f aca="false">K144*I144</f>
        <v>0</v>
      </c>
    </row>
    <row r="145" s="1" customFormat="true" ht="93" hidden="false" customHeight="true" outlineLevel="5" collapsed="false">
      <c r="B145" s="38" t="s">
        <v>290</v>
      </c>
      <c r="C145" s="39"/>
      <c r="D145" s="33" t="s">
        <v>291</v>
      </c>
      <c r="E145" s="33" t="s">
        <v>292</v>
      </c>
      <c r="F145" s="34" t="s">
        <v>289</v>
      </c>
      <c r="G145" s="41" t="n">
        <v>9</v>
      </c>
      <c r="H145" s="42" t="s">
        <v>34</v>
      </c>
      <c r="I145" s="43" t="n">
        <v>435</v>
      </c>
      <c r="J145" s="39" t="s">
        <v>35</v>
      </c>
      <c r="K145" s="44"/>
      <c r="L145" s="37" t="n">
        <f aca="false">K145*0.001</f>
        <v>0</v>
      </c>
      <c r="M145" s="37" t="n">
        <f aca="false">K145*0.609</f>
        <v>0</v>
      </c>
      <c r="N145" s="45" t="n">
        <f aca="false">K145*I145</f>
        <v>0</v>
      </c>
    </row>
    <row r="146" s="1" customFormat="true" ht="12" hidden="false" customHeight="true" outlineLevel="4" collapsed="false">
      <c r="B146" s="31" t="s">
        <v>293</v>
      </c>
      <c r="C146" s="32"/>
      <c r="D146" s="33"/>
      <c r="E146" s="33"/>
      <c r="F146" s="34"/>
      <c r="G146" s="35"/>
      <c r="H146" s="36"/>
      <c r="I146" s="35"/>
      <c r="J146" s="35"/>
      <c r="K146" s="37"/>
      <c r="L146" s="37"/>
      <c r="M146" s="37"/>
      <c r="N146" s="37"/>
    </row>
    <row r="147" s="1" customFormat="true" ht="93" hidden="false" customHeight="true" outlineLevel="5" collapsed="false">
      <c r="B147" s="38" t="s">
        <v>294</v>
      </c>
      <c r="C147" s="39"/>
      <c r="D147" s="33" t="s">
        <v>295</v>
      </c>
      <c r="E147" s="33" t="s">
        <v>296</v>
      </c>
      <c r="F147" s="34" t="s">
        <v>297</v>
      </c>
      <c r="G147" s="41" t="n">
        <v>24</v>
      </c>
      <c r="H147" s="42" t="s">
        <v>34</v>
      </c>
      <c r="I147" s="43" t="n">
        <v>430</v>
      </c>
      <c r="J147" s="39" t="s">
        <v>35</v>
      </c>
      <c r="K147" s="44"/>
      <c r="L147" s="37" t="n">
        <f aca="false">K147*0.001</f>
        <v>0</v>
      </c>
      <c r="M147" s="37" t="n">
        <f aca="false">K147*0.241</f>
        <v>0</v>
      </c>
      <c r="N147" s="45" t="n">
        <f aca="false">K147*I147</f>
        <v>0</v>
      </c>
    </row>
    <row r="148" s="1" customFormat="true" ht="93" hidden="false" customHeight="true" outlineLevel="5" collapsed="false">
      <c r="B148" s="38" t="s">
        <v>298</v>
      </c>
      <c r="C148" s="39"/>
      <c r="D148" s="33" t="s">
        <v>299</v>
      </c>
      <c r="E148" s="33" t="s">
        <v>300</v>
      </c>
      <c r="F148" s="34" t="s">
        <v>301</v>
      </c>
      <c r="G148" s="41" t="n">
        <v>9</v>
      </c>
      <c r="H148" s="42" t="s">
        <v>34</v>
      </c>
      <c r="I148" s="43" t="n">
        <v>435</v>
      </c>
      <c r="J148" s="39" t="s">
        <v>35</v>
      </c>
      <c r="K148" s="44"/>
      <c r="L148" s="37" t="n">
        <f aca="false">K148*0.001</f>
        <v>0</v>
      </c>
      <c r="M148" s="37" t="n">
        <f aca="false">K148*0.601</f>
        <v>0</v>
      </c>
      <c r="N148" s="45" t="n">
        <f aca="false">K148*I148</f>
        <v>0</v>
      </c>
    </row>
    <row r="149" s="1" customFormat="true" ht="93" hidden="false" customHeight="true" outlineLevel="5" collapsed="false">
      <c r="B149" s="38" t="s">
        <v>302</v>
      </c>
      <c r="C149" s="39"/>
      <c r="D149" s="33" t="s">
        <v>303</v>
      </c>
      <c r="E149" s="33" t="s">
        <v>304</v>
      </c>
      <c r="F149" s="34" t="s">
        <v>305</v>
      </c>
      <c r="G149" s="41" t="n">
        <v>9</v>
      </c>
      <c r="H149" s="42" t="s">
        <v>34</v>
      </c>
      <c r="I149" s="43" t="n">
        <v>435</v>
      </c>
      <c r="J149" s="39" t="s">
        <v>35</v>
      </c>
      <c r="K149" s="44"/>
      <c r="L149" s="37" t="n">
        <f aca="false">K149*0.001</f>
        <v>0</v>
      </c>
      <c r="M149" s="37" t="n">
        <f aca="false">K149*0.609</f>
        <v>0</v>
      </c>
      <c r="N149" s="45" t="n">
        <f aca="false">K149*I149</f>
        <v>0</v>
      </c>
    </row>
    <row r="150" s="1" customFormat="true" ht="12" hidden="false" customHeight="true" outlineLevel="4" collapsed="false">
      <c r="B150" s="31" t="s">
        <v>306</v>
      </c>
      <c r="C150" s="32"/>
      <c r="D150" s="33"/>
      <c r="E150" s="33"/>
      <c r="F150" s="34"/>
      <c r="G150" s="35"/>
      <c r="H150" s="36"/>
      <c r="I150" s="35"/>
      <c r="J150" s="35"/>
      <c r="K150" s="37"/>
      <c r="L150" s="37"/>
      <c r="M150" s="37"/>
      <c r="N150" s="37"/>
    </row>
    <row r="151" s="1" customFormat="true" ht="12" hidden="false" customHeight="true" outlineLevel="4" collapsed="false">
      <c r="B151" s="31" t="s">
        <v>307</v>
      </c>
      <c r="C151" s="32"/>
      <c r="D151" s="33"/>
      <c r="E151" s="33"/>
      <c r="F151" s="34"/>
      <c r="G151" s="35"/>
      <c r="H151" s="36"/>
      <c r="I151" s="35"/>
      <c r="J151" s="35"/>
      <c r="K151" s="37"/>
      <c r="L151" s="37"/>
      <c r="M151" s="37"/>
      <c r="N151" s="37"/>
    </row>
    <row r="152" s="1" customFormat="true" ht="93" hidden="false" customHeight="true" outlineLevel="5" collapsed="false">
      <c r="B152" s="38" t="s">
        <v>308</v>
      </c>
      <c r="C152" s="39"/>
      <c r="D152" s="40" t="n">
        <v>22436</v>
      </c>
      <c r="E152" s="40" t="n">
        <v>4901301224361</v>
      </c>
      <c r="F152" s="34" t="s">
        <v>309</v>
      </c>
      <c r="G152" s="41" t="n">
        <v>24</v>
      </c>
      <c r="H152" s="54" t="n">
        <v>77</v>
      </c>
      <c r="I152" s="43" t="n">
        <v>449</v>
      </c>
      <c r="J152" s="39" t="s">
        <v>35</v>
      </c>
      <c r="K152" s="44"/>
      <c r="L152" s="37" t="n">
        <f aca="false">K152*0.001</f>
        <v>0</v>
      </c>
      <c r="M152" s="37" t="n">
        <f aca="false">K152*0.44</f>
        <v>0</v>
      </c>
      <c r="N152" s="45" t="n">
        <f aca="false">K152*I152</f>
        <v>0</v>
      </c>
    </row>
    <row r="153" s="1" customFormat="true" ht="12" hidden="false" customHeight="true" outlineLevel="3" collapsed="false">
      <c r="B153" s="31" t="s">
        <v>310</v>
      </c>
      <c r="C153" s="32"/>
      <c r="D153" s="33"/>
      <c r="E153" s="33"/>
      <c r="F153" s="34"/>
      <c r="G153" s="35"/>
      <c r="H153" s="36"/>
      <c r="I153" s="35"/>
      <c r="J153" s="35"/>
      <c r="K153" s="37"/>
      <c r="L153" s="37"/>
      <c r="M153" s="37"/>
      <c r="N153" s="37"/>
    </row>
    <row r="154" s="1" customFormat="true" ht="12" hidden="false" customHeight="true" outlineLevel="4" collapsed="false">
      <c r="B154" s="31" t="s">
        <v>311</v>
      </c>
      <c r="C154" s="32"/>
      <c r="D154" s="33"/>
      <c r="E154" s="33"/>
      <c r="F154" s="34"/>
      <c r="G154" s="35"/>
      <c r="H154" s="36"/>
      <c r="I154" s="35"/>
      <c r="J154" s="35"/>
      <c r="K154" s="37"/>
      <c r="L154" s="37"/>
      <c r="M154" s="37"/>
      <c r="N154" s="37"/>
    </row>
    <row r="155" s="1" customFormat="true" ht="93" hidden="false" customHeight="true" outlineLevel="5" collapsed="false">
      <c r="B155" s="38" t="s">
        <v>312</v>
      </c>
      <c r="C155" s="39"/>
      <c r="D155" s="40" t="n">
        <v>28942</v>
      </c>
      <c r="E155" s="40" t="n">
        <v>4901301289421</v>
      </c>
      <c r="F155" s="34" t="s">
        <v>313</v>
      </c>
      <c r="G155" s="41" t="n">
        <v>12</v>
      </c>
      <c r="H155" s="54" t="n">
        <v>98</v>
      </c>
      <c r="I155" s="43" t="n">
        <v>224</v>
      </c>
      <c r="J155" s="39" t="s">
        <v>35</v>
      </c>
      <c r="K155" s="44"/>
      <c r="L155" s="37" t="n">
        <f aca="false">K155*0.002</f>
        <v>0</v>
      </c>
      <c r="M155" s="37" t="n">
        <f aca="false">K155*0.359</f>
        <v>0</v>
      </c>
      <c r="N155" s="45" t="n">
        <f aca="false">K155*I155</f>
        <v>0</v>
      </c>
    </row>
    <row r="156" s="1" customFormat="true" ht="93" hidden="false" customHeight="true" outlineLevel="5" collapsed="false">
      <c r="B156" s="38" t="s">
        <v>314</v>
      </c>
      <c r="C156" s="39"/>
      <c r="D156" s="40" t="n">
        <v>28943</v>
      </c>
      <c r="E156" s="40" t="n">
        <v>4901301289438</v>
      </c>
      <c r="F156" s="34" t="s">
        <v>315</v>
      </c>
      <c r="G156" s="41" t="n">
        <v>12</v>
      </c>
      <c r="H156" s="54" t="n">
        <v>166</v>
      </c>
      <c r="I156" s="43" t="n">
        <v>224</v>
      </c>
      <c r="J156" s="39" t="s">
        <v>35</v>
      </c>
      <c r="K156" s="44"/>
      <c r="L156" s="37" t="n">
        <f aca="false">K156*0.002</f>
        <v>0</v>
      </c>
      <c r="M156" s="37" t="n">
        <f aca="false">K156*0.359</f>
        <v>0</v>
      </c>
      <c r="N156" s="45" t="n">
        <f aca="false">K156*I156</f>
        <v>0</v>
      </c>
    </row>
    <row r="157" s="1" customFormat="true" ht="93" hidden="false" customHeight="true" outlineLevel="5" collapsed="false">
      <c r="B157" s="38" t="s">
        <v>316</v>
      </c>
      <c r="C157" s="39"/>
      <c r="D157" s="33" t="s">
        <v>317</v>
      </c>
      <c r="E157" s="33" t="s">
        <v>318</v>
      </c>
      <c r="F157" s="34" t="s">
        <v>319</v>
      </c>
      <c r="G157" s="41" t="n">
        <v>9</v>
      </c>
      <c r="H157" s="54" t="n">
        <v>99</v>
      </c>
      <c r="I157" s="43" t="n">
        <v>350</v>
      </c>
      <c r="J157" s="39" t="s">
        <v>35</v>
      </c>
      <c r="K157" s="44"/>
      <c r="L157" s="37" t="n">
        <f aca="false">K157*0.001</f>
        <v>0</v>
      </c>
      <c r="M157" s="37" t="n">
        <f aca="false">K157*0.681</f>
        <v>0</v>
      </c>
      <c r="N157" s="45" t="n">
        <f aca="false">K157*I157</f>
        <v>0</v>
      </c>
    </row>
    <row r="158" s="1" customFormat="true" ht="93" hidden="false" customHeight="true" outlineLevel="5" collapsed="false">
      <c r="B158" s="38" t="s">
        <v>320</v>
      </c>
      <c r="C158" s="39"/>
      <c r="D158" s="40" t="n">
        <v>26315</v>
      </c>
      <c r="E158" s="40" t="n">
        <v>4901301263155</v>
      </c>
      <c r="F158" s="34" t="s">
        <v>321</v>
      </c>
      <c r="G158" s="41" t="n">
        <v>9</v>
      </c>
      <c r="H158" s="54" t="n">
        <v>180</v>
      </c>
      <c r="I158" s="43" t="n">
        <v>350</v>
      </c>
      <c r="J158" s="39" t="s">
        <v>35</v>
      </c>
      <c r="K158" s="44"/>
      <c r="L158" s="37" t="n">
        <f aca="false">K158*0.001</f>
        <v>0</v>
      </c>
      <c r="M158" s="37" t="n">
        <f aca="false">K158*0.52</f>
        <v>0</v>
      </c>
      <c r="N158" s="45" t="n">
        <f aca="false">K158*I158</f>
        <v>0</v>
      </c>
    </row>
    <row r="159" s="1" customFormat="true" ht="93" hidden="false" customHeight="true" outlineLevel="5" collapsed="false">
      <c r="B159" s="38" t="s">
        <v>322</v>
      </c>
      <c r="C159" s="39"/>
      <c r="D159" s="40" t="n">
        <v>76282</v>
      </c>
      <c r="E159" s="40" t="n">
        <v>4901301762825</v>
      </c>
      <c r="F159" s="34" t="s">
        <v>313</v>
      </c>
      <c r="G159" s="41" t="n">
        <v>12</v>
      </c>
      <c r="H159" s="42" t="s">
        <v>34</v>
      </c>
      <c r="I159" s="43" t="n">
        <v>224</v>
      </c>
      <c r="J159" s="39" t="s">
        <v>35</v>
      </c>
      <c r="K159" s="44"/>
      <c r="L159" s="37" t="n">
        <f aca="false">K159*0.001</f>
        <v>0</v>
      </c>
      <c r="M159" s="37" t="n">
        <f aca="false">K159*0.359</f>
        <v>0</v>
      </c>
      <c r="N159" s="45" t="n">
        <f aca="false">K159*I159</f>
        <v>0</v>
      </c>
    </row>
    <row r="160" s="1" customFormat="true" ht="12" hidden="false" customHeight="true" outlineLevel="4" collapsed="false">
      <c r="B160" s="31" t="s">
        <v>323</v>
      </c>
      <c r="C160" s="32"/>
      <c r="D160" s="33"/>
      <c r="E160" s="33"/>
      <c r="F160" s="34"/>
      <c r="G160" s="35"/>
      <c r="H160" s="36"/>
      <c r="I160" s="35"/>
      <c r="J160" s="35"/>
      <c r="K160" s="37"/>
      <c r="L160" s="37"/>
      <c r="M160" s="37"/>
      <c r="N160" s="37"/>
    </row>
    <row r="161" s="1" customFormat="true" ht="12" hidden="false" customHeight="true" outlineLevel="4" collapsed="false">
      <c r="B161" s="31" t="s">
        <v>324</v>
      </c>
      <c r="C161" s="32"/>
      <c r="D161" s="33"/>
      <c r="E161" s="33"/>
      <c r="F161" s="34"/>
      <c r="G161" s="35"/>
      <c r="H161" s="36"/>
      <c r="I161" s="35"/>
      <c r="J161" s="35"/>
      <c r="K161" s="37"/>
      <c r="L161" s="37"/>
      <c r="M161" s="37"/>
      <c r="N161" s="37"/>
    </row>
    <row r="162" s="1" customFormat="true" ht="93" hidden="false" customHeight="true" outlineLevel="5" collapsed="false">
      <c r="B162" s="38" t="s">
        <v>325</v>
      </c>
      <c r="C162" s="39"/>
      <c r="D162" s="33" t="s">
        <v>326</v>
      </c>
      <c r="E162" s="33" t="s">
        <v>327</v>
      </c>
      <c r="F162" s="34" t="s">
        <v>328</v>
      </c>
      <c r="G162" s="41" t="n">
        <v>12</v>
      </c>
      <c r="H162" s="54" t="n">
        <v>220</v>
      </c>
      <c r="I162" s="43" t="n">
        <v>312</v>
      </c>
      <c r="J162" s="39" t="s">
        <v>35</v>
      </c>
      <c r="K162" s="44"/>
      <c r="L162" s="37" t="n">
        <f aca="false">K162*0.001</f>
        <v>0</v>
      </c>
      <c r="M162" s="37" t="n">
        <f aca="false">K162*0.52</f>
        <v>0</v>
      </c>
      <c r="N162" s="45" t="n">
        <f aca="false">K162*I162</f>
        <v>0</v>
      </c>
    </row>
    <row r="163" s="1" customFormat="true" ht="12" hidden="false" customHeight="true" outlineLevel="3" collapsed="false">
      <c r="B163" s="31" t="s">
        <v>329</v>
      </c>
      <c r="C163" s="32"/>
      <c r="D163" s="33"/>
      <c r="E163" s="33"/>
      <c r="F163" s="34"/>
      <c r="G163" s="35"/>
      <c r="H163" s="36"/>
      <c r="I163" s="35"/>
      <c r="J163" s="35"/>
      <c r="K163" s="37"/>
      <c r="L163" s="37"/>
      <c r="M163" s="37"/>
      <c r="N163" s="37"/>
    </row>
    <row r="164" s="1" customFormat="true" ht="93" hidden="false" customHeight="true" outlineLevel="4" collapsed="false">
      <c r="B164" s="38" t="s">
        <v>330</v>
      </c>
      <c r="C164" s="39"/>
      <c r="D164" s="40" t="n">
        <v>24964</v>
      </c>
      <c r="E164" s="40" t="n">
        <v>4901301249647</v>
      </c>
      <c r="F164" s="34" t="s">
        <v>331</v>
      </c>
      <c r="G164" s="41" t="n">
        <v>12</v>
      </c>
      <c r="H164" s="42" t="s">
        <v>34</v>
      </c>
      <c r="I164" s="43" t="n">
        <v>234</v>
      </c>
      <c r="J164" s="39" t="s">
        <v>35</v>
      </c>
      <c r="K164" s="44"/>
      <c r="L164" s="37" t="n">
        <f aca="false">K164*0.001</f>
        <v>0</v>
      </c>
      <c r="M164" s="37" t="n">
        <f aca="false">K164*0.469</f>
        <v>0</v>
      </c>
      <c r="N164" s="45" t="n">
        <f aca="false">K164*I164</f>
        <v>0</v>
      </c>
    </row>
    <row r="165" s="1" customFormat="true" ht="93" hidden="false" customHeight="true" outlineLevel="4" collapsed="false">
      <c r="B165" s="38" t="s">
        <v>332</v>
      </c>
      <c r="C165" s="39"/>
      <c r="D165" s="46" t="n">
        <v>3623</v>
      </c>
      <c r="E165" s="40" t="n">
        <v>4901301036230</v>
      </c>
      <c r="F165" s="34" t="s">
        <v>333</v>
      </c>
      <c r="G165" s="41" t="n">
        <v>12</v>
      </c>
      <c r="H165" s="42" t="s">
        <v>34</v>
      </c>
      <c r="I165" s="43" t="n">
        <v>242</v>
      </c>
      <c r="J165" s="39" t="s">
        <v>35</v>
      </c>
      <c r="K165" s="44"/>
      <c r="L165" s="37" t="n">
        <f aca="false">K165*0.001</f>
        <v>0</v>
      </c>
      <c r="M165" s="37" t="n">
        <f aca="false">K165*0.469</f>
        <v>0</v>
      </c>
      <c r="N165" s="45" t="n">
        <f aca="false">K165*I165</f>
        <v>0</v>
      </c>
    </row>
    <row r="166" s="1" customFormat="true" ht="93" hidden="false" customHeight="true" outlineLevel="4" collapsed="false">
      <c r="B166" s="38" t="s">
        <v>334</v>
      </c>
      <c r="C166" s="39"/>
      <c r="D166" s="40" t="n">
        <v>28014</v>
      </c>
      <c r="E166" s="40" t="n">
        <v>4901301280145</v>
      </c>
      <c r="F166" s="34" t="s">
        <v>335</v>
      </c>
      <c r="G166" s="41" t="n">
        <v>12</v>
      </c>
      <c r="H166" s="42" t="s">
        <v>34</v>
      </c>
      <c r="I166" s="43" t="n">
        <v>242</v>
      </c>
      <c r="J166" s="39" t="s">
        <v>35</v>
      </c>
      <c r="K166" s="44"/>
      <c r="L166" s="37" t="n">
        <f aca="false">K166*0.001</f>
        <v>0</v>
      </c>
      <c r="M166" s="37" t="n">
        <f aca="false">K166*0.469</f>
        <v>0</v>
      </c>
      <c r="N166" s="45" t="n">
        <f aca="false">K166*I166</f>
        <v>0</v>
      </c>
    </row>
    <row r="167" s="1" customFormat="true" ht="93" hidden="false" customHeight="true" outlineLevel="4" collapsed="false">
      <c r="B167" s="38" t="s">
        <v>336</v>
      </c>
      <c r="C167" s="39"/>
      <c r="D167" s="40" t="n">
        <v>72933</v>
      </c>
      <c r="E167" s="40" t="n">
        <v>4901301729330</v>
      </c>
      <c r="F167" s="34" t="s">
        <v>337</v>
      </c>
      <c r="G167" s="41" t="n">
        <v>12</v>
      </c>
      <c r="H167" s="42" t="s">
        <v>34</v>
      </c>
      <c r="I167" s="43" t="n">
        <v>268</v>
      </c>
      <c r="J167" s="39" t="s">
        <v>35</v>
      </c>
      <c r="K167" s="44"/>
      <c r="L167" s="37" t="n">
        <f aca="false">K167*0.001</f>
        <v>0</v>
      </c>
      <c r="M167" s="37" t="n">
        <f aca="false">K167*0.41</f>
        <v>0</v>
      </c>
      <c r="N167" s="45" t="n">
        <f aca="false">K167*I167</f>
        <v>0</v>
      </c>
    </row>
    <row r="168" s="1" customFormat="true" ht="12" hidden="false" customHeight="true" outlineLevel="3" collapsed="false">
      <c r="B168" s="31" t="s">
        <v>338</v>
      </c>
      <c r="C168" s="32"/>
      <c r="D168" s="33"/>
      <c r="E168" s="33"/>
      <c r="F168" s="34"/>
      <c r="G168" s="35"/>
      <c r="H168" s="36"/>
      <c r="I168" s="35"/>
      <c r="J168" s="35"/>
      <c r="K168" s="37"/>
      <c r="L168" s="37"/>
      <c r="M168" s="37"/>
      <c r="N168" s="37"/>
    </row>
    <row r="169" s="1" customFormat="true" ht="93" hidden="false" customHeight="true" outlineLevel="4" collapsed="false">
      <c r="B169" s="38" t="s">
        <v>339</v>
      </c>
      <c r="C169" s="39"/>
      <c r="D169" s="33" t="s">
        <v>340</v>
      </c>
      <c r="E169" s="40" t="n">
        <v>4901301276421</v>
      </c>
      <c r="F169" s="34" t="s">
        <v>341</v>
      </c>
      <c r="G169" s="41" t="n">
        <v>12</v>
      </c>
      <c r="H169" s="42" t="s">
        <v>34</v>
      </c>
      <c r="I169" s="43" t="n">
        <v>213</v>
      </c>
      <c r="J169" s="39" t="s">
        <v>35</v>
      </c>
      <c r="K169" s="44"/>
      <c r="L169" s="37" t="n">
        <f aca="false">K169*0.002</f>
        <v>0</v>
      </c>
      <c r="M169" s="37" t="n">
        <f aca="false">K169*0.368</f>
        <v>0</v>
      </c>
      <c r="N169" s="45" t="n">
        <f aca="false">K169*I169</f>
        <v>0</v>
      </c>
    </row>
    <row r="170" s="1" customFormat="true" ht="93" hidden="false" customHeight="true" outlineLevel="4" collapsed="false">
      <c r="B170" s="38" t="s">
        <v>342</v>
      </c>
      <c r="C170" s="39"/>
      <c r="D170" s="40" t="n">
        <v>23793</v>
      </c>
      <c r="E170" s="40" t="n">
        <v>4901301237934</v>
      </c>
      <c r="F170" s="34" t="s">
        <v>343</v>
      </c>
      <c r="G170" s="41" t="n">
        <v>12</v>
      </c>
      <c r="H170" s="54" t="n">
        <v>229</v>
      </c>
      <c r="I170" s="43" t="n">
        <v>293</v>
      </c>
      <c r="J170" s="39" t="s">
        <v>35</v>
      </c>
      <c r="K170" s="44"/>
      <c r="L170" s="37" t="n">
        <f aca="false">K170*0.001</f>
        <v>0</v>
      </c>
      <c r="M170" s="37" t="n">
        <f aca="false">K170*0.469</f>
        <v>0</v>
      </c>
      <c r="N170" s="45" t="n">
        <f aca="false">K170*I170</f>
        <v>0</v>
      </c>
    </row>
    <row r="171" s="1" customFormat="true" ht="12" hidden="false" customHeight="true" outlineLevel="3" collapsed="false">
      <c r="B171" s="31" t="s">
        <v>344</v>
      </c>
      <c r="C171" s="32"/>
      <c r="D171" s="33"/>
      <c r="E171" s="33"/>
      <c r="F171" s="34"/>
      <c r="G171" s="35"/>
      <c r="H171" s="36"/>
      <c r="I171" s="35"/>
      <c r="J171" s="35"/>
      <c r="K171" s="37"/>
      <c r="L171" s="37"/>
      <c r="M171" s="37"/>
      <c r="N171" s="37"/>
    </row>
    <row r="172" s="1" customFormat="true" ht="93" hidden="false" customHeight="true" outlineLevel="4" collapsed="false">
      <c r="B172" s="38" t="s">
        <v>345</v>
      </c>
      <c r="C172" s="39"/>
      <c r="D172" s="33" t="s">
        <v>346</v>
      </c>
      <c r="E172" s="40" t="n">
        <v>4901301733801</v>
      </c>
      <c r="F172" s="34" t="s">
        <v>347</v>
      </c>
      <c r="G172" s="41" t="n">
        <v>12</v>
      </c>
      <c r="H172" s="54" t="n">
        <v>16</v>
      </c>
      <c r="I172" s="43" t="n">
        <v>227</v>
      </c>
      <c r="J172" s="39" t="s">
        <v>35</v>
      </c>
      <c r="K172" s="44"/>
      <c r="L172" s="37" t="n">
        <f aca="false">K172*0.001</f>
        <v>0</v>
      </c>
      <c r="M172" s="37" t="n">
        <f aca="false">K172*0.488</f>
        <v>0</v>
      </c>
      <c r="N172" s="45" t="n">
        <f aca="false">K172*I172</f>
        <v>0</v>
      </c>
    </row>
    <row r="173" s="1" customFormat="true" ht="93" hidden="false" customHeight="true" outlineLevel="4" collapsed="false">
      <c r="B173" s="38" t="s">
        <v>348</v>
      </c>
      <c r="C173" s="39"/>
      <c r="D173" s="46" t="n">
        <v>2003</v>
      </c>
      <c r="E173" s="40" t="n">
        <v>4901301020031</v>
      </c>
      <c r="F173" s="34" t="s">
        <v>349</v>
      </c>
      <c r="G173" s="41" t="n">
        <v>20</v>
      </c>
      <c r="H173" s="42" t="s">
        <v>34</v>
      </c>
      <c r="I173" s="43" t="n">
        <v>333</v>
      </c>
      <c r="J173" s="39" t="s">
        <v>35</v>
      </c>
      <c r="K173" s="44"/>
      <c r="L173" s="37" t="n">
        <f aca="false">K173*0.001</f>
        <v>0</v>
      </c>
      <c r="M173" s="37" t="n">
        <f aca="false">K173*0.555</f>
        <v>0</v>
      </c>
      <c r="N173" s="45" t="n">
        <f aca="false">K173*I173</f>
        <v>0</v>
      </c>
    </row>
    <row r="174" s="1" customFormat="true" ht="93" hidden="false" customHeight="true" outlineLevel="4" collapsed="false">
      <c r="B174" s="38" t="s">
        <v>350</v>
      </c>
      <c r="C174" s="39"/>
      <c r="D174" s="40" t="n">
        <v>21839</v>
      </c>
      <c r="E174" s="40" t="n">
        <v>4901301218391</v>
      </c>
      <c r="F174" s="34" t="s">
        <v>351</v>
      </c>
      <c r="G174" s="41" t="n">
        <v>12</v>
      </c>
      <c r="H174" s="54" t="n">
        <v>235</v>
      </c>
      <c r="I174" s="43" t="n">
        <v>249</v>
      </c>
      <c r="J174" s="39" t="s">
        <v>35</v>
      </c>
      <c r="K174" s="44"/>
      <c r="L174" s="37" t="n">
        <f aca="false">K174*0.001</f>
        <v>0</v>
      </c>
      <c r="M174" s="37" t="n">
        <f aca="false">K174*0.368</f>
        <v>0</v>
      </c>
      <c r="N174" s="45" t="n">
        <f aca="false">K174*I174</f>
        <v>0</v>
      </c>
    </row>
    <row r="175" s="1" customFormat="true" ht="93" hidden="false" customHeight="true" outlineLevel="4" collapsed="false">
      <c r="B175" s="38" t="s">
        <v>352</v>
      </c>
      <c r="C175" s="39"/>
      <c r="D175" s="33" t="s">
        <v>353</v>
      </c>
      <c r="E175" s="40" t="n">
        <v>4901301018649</v>
      </c>
      <c r="F175" s="34" t="s">
        <v>354</v>
      </c>
      <c r="G175" s="41" t="n">
        <v>24</v>
      </c>
      <c r="H175" s="42" t="s">
        <v>34</v>
      </c>
      <c r="I175" s="43" t="n">
        <v>112</v>
      </c>
      <c r="J175" s="39" t="s">
        <v>35</v>
      </c>
      <c r="K175" s="44"/>
      <c r="L175" s="37" t="n">
        <f aca="false">K175*0.001</f>
        <v>0</v>
      </c>
      <c r="M175" s="37" t="n">
        <f aca="false">K175*0.46</f>
        <v>0</v>
      </c>
      <c r="N175" s="45" t="n">
        <f aca="false">K175*I175</f>
        <v>0</v>
      </c>
    </row>
    <row r="176" s="1" customFormat="true" ht="93" hidden="false" customHeight="true" outlineLevel="4" collapsed="false">
      <c r="B176" s="38" t="s">
        <v>355</v>
      </c>
      <c r="C176" s="39"/>
      <c r="D176" s="33" t="s">
        <v>356</v>
      </c>
      <c r="E176" s="40" t="n">
        <v>4901301283436</v>
      </c>
      <c r="F176" s="34" t="s">
        <v>357</v>
      </c>
      <c r="G176" s="41" t="n">
        <v>12</v>
      </c>
      <c r="H176" s="42" t="s">
        <v>34</v>
      </c>
      <c r="I176" s="43" t="n">
        <v>212</v>
      </c>
      <c r="J176" s="39" t="s">
        <v>35</v>
      </c>
      <c r="K176" s="44"/>
      <c r="L176" s="37" t="n">
        <f aca="false">K176*0.001</f>
        <v>0</v>
      </c>
      <c r="M176" s="37" t="n">
        <f aca="false">K176*0.216</f>
        <v>0</v>
      </c>
      <c r="N176" s="45" t="n">
        <f aca="false">K176*I176</f>
        <v>0</v>
      </c>
    </row>
    <row r="177" s="1" customFormat="true" ht="93" hidden="false" customHeight="true" outlineLevel="4" collapsed="false">
      <c r="B177" s="38" t="s">
        <v>358</v>
      </c>
      <c r="C177" s="39"/>
      <c r="D177" s="46" t="n">
        <v>3615</v>
      </c>
      <c r="E177" s="40" t="n">
        <v>4901301036155</v>
      </c>
      <c r="F177" s="34" t="s">
        <v>359</v>
      </c>
      <c r="G177" s="41" t="n">
        <v>12</v>
      </c>
      <c r="H177" s="42" t="s">
        <v>34</v>
      </c>
      <c r="I177" s="43" t="n">
        <v>238</v>
      </c>
      <c r="J177" s="39" t="s">
        <v>35</v>
      </c>
      <c r="K177" s="44"/>
      <c r="L177" s="37" t="n">
        <f aca="false">K177*0.001</f>
        <v>0</v>
      </c>
      <c r="M177" s="37" t="n">
        <f aca="false">K177*0.469</f>
        <v>0</v>
      </c>
      <c r="N177" s="45" t="n">
        <f aca="false">K177*I177</f>
        <v>0</v>
      </c>
    </row>
    <row r="178" s="1" customFormat="true" ht="12" hidden="false" customHeight="true" outlineLevel="3" collapsed="false">
      <c r="B178" s="31" t="s">
        <v>360</v>
      </c>
      <c r="C178" s="32"/>
      <c r="D178" s="33"/>
      <c r="E178" s="33"/>
      <c r="F178" s="34"/>
      <c r="G178" s="35"/>
      <c r="H178" s="36"/>
      <c r="I178" s="35"/>
      <c r="J178" s="35"/>
      <c r="K178" s="37"/>
      <c r="L178" s="37"/>
      <c r="M178" s="37"/>
      <c r="N178" s="37"/>
    </row>
    <row r="179" s="1" customFormat="true" ht="12" hidden="false" customHeight="true" outlineLevel="2" collapsed="false">
      <c r="B179" s="47" t="s">
        <v>361</v>
      </c>
      <c r="C179" s="48"/>
      <c r="D179" s="49"/>
      <c r="E179" s="49"/>
      <c r="F179" s="50"/>
      <c r="G179" s="51"/>
      <c r="H179" s="52"/>
      <c r="I179" s="51"/>
      <c r="J179" s="51"/>
      <c r="K179" s="53"/>
      <c r="L179" s="53"/>
      <c r="M179" s="53"/>
      <c r="N179" s="53"/>
    </row>
    <row r="180" s="1" customFormat="true" ht="12" hidden="false" customHeight="true" outlineLevel="3" collapsed="false">
      <c r="B180" s="31" t="s">
        <v>362</v>
      </c>
      <c r="C180" s="32"/>
      <c r="D180" s="33"/>
      <c r="E180" s="33"/>
      <c r="F180" s="34"/>
      <c r="G180" s="35"/>
      <c r="H180" s="36"/>
      <c r="I180" s="35"/>
      <c r="J180" s="35"/>
      <c r="K180" s="37"/>
      <c r="L180" s="37"/>
      <c r="M180" s="37"/>
      <c r="N180" s="37"/>
    </row>
    <row r="181" s="1" customFormat="true" ht="93" hidden="false" customHeight="true" outlineLevel="4" collapsed="false">
      <c r="B181" s="38" t="s">
        <v>363</v>
      </c>
      <c r="C181" s="39"/>
      <c r="D181" s="46" t="n">
        <v>3388</v>
      </c>
      <c r="E181" s="40" t="n">
        <v>4986399003388</v>
      </c>
      <c r="F181" s="34" t="s">
        <v>364</v>
      </c>
      <c r="G181" s="41" t="n">
        <v>80</v>
      </c>
      <c r="H181" s="54" t="n">
        <v>14</v>
      </c>
      <c r="I181" s="43" t="n">
        <v>80</v>
      </c>
      <c r="J181" s="39" t="s">
        <v>35</v>
      </c>
      <c r="K181" s="44"/>
      <c r="L181" s="37" t="n">
        <f aca="false">K181*0</f>
        <v>0</v>
      </c>
      <c r="M181" s="37" t="n">
        <f aca="false">K181*0.23</f>
        <v>0</v>
      </c>
      <c r="N181" s="45" t="n">
        <f aca="false">K181*I181</f>
        <v>0</v>
      </c>
    </row>
    <row r="182" s="1" customFormat="true" ht="93" hidden="false" customHeight="true" outlineLevel="4" collapsed="false">
      <c r="B182" s="38" t="s">
        <v>365</v>
      </c>
      <c r="C182" s="39"/>
      <c r="D182" s="46" t="n">
        <v>3067</v>
      </c>
      <c r="E182" s="40" t="n">
        <v>4986399003067</v>
      </c>
      <c r="F182" s="34" t="s">
        <v>366</v>
      </c>
      <c r="G182" s="41" t="n">
        <v>24</v>
      </c>
      <c r="H182" s="42" t="s">
        <v>34</v>
      </c>
      <c r="I182" s="43" t="n">
        <v>93</v>
      </c>
      <c r="J182" s="39" t="s">
        <v>35</v>
      </c>
      <c r="K182" s="44"/>
      <c r="L182" s="37" t="n">
        <f aca="false">K182*0.001</f>
        <v>0</v>
      </c>
      <c r="M182" s="37" t="n">
        <f aca="false">K182*0.38</f>
        <v>0</v>
      </c>
      <c r="N182" s="45" t="n">
        <f aca="false">K182*I182</f>
        <v>0</v>
      </c>
    </row>
    <row r="183" s="1" customFormat="true" ht="93" hidden="false" customHeight="true" outlineLevel="4" collapsed="false">
      <c r="B183" s="38" t="s">
        <v>367</v>
      </c>
      <c r="C183" s="39"/>
      <c r="D183" s="46" t="n">
        <v>3470</v>
      </c>
      <c r="E183" s="40" t="n">
        <v>4986399003470</v>
      </c>
      <c r="F183" s="34" t="s">
        <v>368</v>
      </c>
      <c r="G183" s="41" t="n">
        <v>18</v>
      </c>
      <c r="H183" s="42" t="s">
        <v>34</v>
      </c>
      <c r="I183" s="43" t="n">
        <v>134</v>
      </c>
      <c r="J183" s="39" t="s">
        <v>35</v>
      </c>
      <c r="K183" s="44"/>
      <c r="L183" s="37" t="n">
        <f aca="false">K183*0.001</f>
        <v>0</v>
      </c>
      <c r="M183" s="37" t="n">
        <f aca="false">K183*0.45</f>
        <v>0</v>
      </c>
      <c r="N183" s="45" t="n">
        <f aca="false">K183*I183</f>
        <v>0</v>
      </c>
    </row>
    <row r="184" s="1" customFormat="true" ht="12" hidden="false" customHeight="true" outlineLevel="3" collapsed="false">
      <c r="B184" s="31" t="s">
        <v>369</v>
      </c>
      <c r="C184" s="32"/>
      <c r="D184" s="33"/>
      <c r="E184" s="33"/>
      <c r="F184" s="34"/>
      <c r="G184" s="35"/>
      <c r="H184" s="36"/>
      <c r="I184" s="35"/>
      <c r="J184" s="35"/>
      <c r="K184" s="37"/>
      <c r="L184" s="37"/>
      <c r="M184" s="37"/>
      <c r="N184" s="37"/>
    </row>
    <row r="185" s="1" customFormat="true" ht="93" hidden="false" customHeight="true" outlineLevel="4" collapsed="false">
      <c r="B185" s="38" t="s">
        <v>370</v>
      </c>
      <c r="C185" s="39"/>
      <c r="D185" s="46" t="n">
        <v>1032</v>
      </c>
      <c r="E185" s="40" t="n">
        <v>4986399001032</v>
      </c>
      <c r="F185" s="34" t="s">
        <v>371</v>
      </c>
      <c r="G185" s="41" t="n">
        <v>48</v>
      </c>
      <c r="H185" s="42" t="s">
        <v>34</v>
      </c>
      <c r="I185" s="43" t="n">
        <v>106</v>
      </c>
      <c r="J185" s="39" t="s">
        <v>35</v>
      </c>
      <c r="K185" s="44"/>
      <c r="L185" s="37" t="n">
        <f aca="false">K185*0.001</f>
        <v>0</v>
      </c>
      <c r="M185" s="37" t="n">
        <f aca="false">K185*0.3</f>
        <v>0</v>
      </c>
      <c r="N185" s="45" t="n">
        <f aca="false">K185*I185</f>
        <v>0</v>
      </c>
    </row>
    <row r="186" s="1" customFormat="true" ht="93" hidden="false" customHeight="true" outlineLevel="4" collapsed="false">
      <c r="B186" s="38" t="s">
        <v>372</v>
      </c>
      <c r="C186" s="39"/>
      <c r="D186" s="46" t="n">
        <v>738</v>
      </c>
      <c r="E186" s="40" t="n">
        <v>4986399000738</v>
      </c>
      <c r="F186" s="34" t="s">
        <v>373</v>
      </c>
      <c r="G186" s="41" t="n">
        <v>240</v>
      </c>
      <c r="H186" s="42" t="s">
        <v>34</v>
      </c>
      <c r="I186" s="43" t="n">
        <v>78</v>
      </c>
      <c r="J186" s="39" t="s">
        <v>35</v>
      </c>
      <c r="K186" s="44"/>
      <c r="L186" s="37" t="n">
        <f aca="false">K186*0</f>
        <v>0</v>
      </c>
      <c r="M186" s="37" t="n">
        <f aca="false">K186*0.02</f>
        <v>0</v>
      </c>
      <c r="N186" s="45" t="n">
        <f aca="false">K186*I186</f>
        <v>0</v>
      </c>
    </row>
    <row r="187" s="1" customFormat="true" ht="12" hidden="false" customHeight="true" outlineLevel="3" collapsed="false">
      <c r="B187" s="31" t="s">
        <v>374</v>
      </c>
      <c r="C187" s="32"/>
      <c r="D187" s="33"/>
      <c r="E187" s="33"/>
      <c r="F187" s="34"/>
      <c r="G187" s="35"/>
      <c r="H187" s="36"/>
      <c r="I187" s="35"/>
      <c r="J187" s="35"/>
      <c r="K187" s="37"/>
      <c r="L187" s="37"/>
      <c r="M187" s="37"/>
      <c r="N187" s="37"/>
    </row>
    <row r="188" s="1" customFormat="true" ht="93" hidden="false" customHeight="true" outlineLevel="4" collapsed="false">
      <c r="B188" s="38" t="s">
        <v>375</v>
      </c>
      <c r="C188" s="39"/>
      <c r="D188" s="46" t="n">
        <v>3845</v>
      </c>
      <c r="E188" s="40" t="n">
        <v>4986399003845</v>
      </c>
      <c r="F188" s="34" t="s">
        <v>376</v>
      </c>
      <c r="G188" s="41" t="n">
        <v>60</v>
      </c>
      <c r="H188" s="54" t="n">
        <v>31</v>
      </c>
      <c r="I188" s="43" t="n">
        <v>86</v>
      </c>
      <c r="J188" s="39" t="s">
        <v>35</v>
      </c>
      <c r="K188" s="44"/>
      <c r="L188" s="37" t="n">
        <f aca="false">K188*0</f>
        <v>0</v>
      </c>
      <c r="M188" s="37" t="n">
        <f aca="false">K188*0.26</f>
        <v>0</v>
      </c>
      <c r="N188" s="45" t="n">
        <f aca="false">K188*I188</f>
        <v>0</v>
      </c>
    </row>
    <row r="189" s="1" customFormat="true" ht="93" hidden="false" customHeight="true" outlineLevel="4" collapsed="false">
      <c r="B189" s="38" t="s">
        <v>377</v>
      </c>
      <c r="C189" s="39"/>
      <c r="D189" s="46" t="n">
        <v>3876</v>
      </c>
      <c r="E189" s="40" t="n">
        <v>4986399003876</v>
      </c>
      <c r="F189" s="34" t="s">
        <v>378</v>
      </c>
      <c r="G189" s="41" t="n">
        <v>60</v>
      </c>
      <c r="H189" s="54" t="n">
        <v>132</v>
      </c>
      <c r="I189" s="43" t="n">
        <v>86</v>
      </c>
      <c r="J189" s="39" t="s">
        <v>35</v>
      </c>
      <c r="K189" s="44"/>
      <c r="L189" s="37" t="n">
        <f aca="false">K189*0</f>
        <v>0</v>
      </c>
      <c r="M189" s="37" t="n">
        <f aca="false">K189*0.26</f>
        <v>0</v>
      </c>
      <c r="N189" s="45" t="n">
        <f aca="false">K189*I189</f>
        <v>0</v>
      </c>
    </row>
    <row r="190" s="1" customFormat="true" ht="93" hidden="false" customHeight="true" outlineLevel="4" collapsed="false">
      <c r="B190" s="38" t="s">
        <v>379</v>
      </c>
      <c r="C190" s="39"/>
      <c r="D190" s="46" t="n">
        <v>2527</v>
      </c>
      <c r="E190" s="40" t="n">
        <v>4986399002527</v>
      </c>
      <c r="F190" s="34" t="s">
        <v>380</v>
      </c>
      <c r="G190" s="41" t="n">
        <v>24</v>
      </c>
      <c r="H190" s="54" t="n">
        <v>78</v>
      </c>
      <c r="I190" s="43" t="n">
        <v>107</v>
      </c>
      <c r="J190" s="39" t="s">
        <v>35</v>
      </c>
      <c r="K190" s="44"/>
      <c r="L190" s="37" t="n">
        <f aca="false">K190*0</f>
        <v>0</v>
      </c>
      <c r="M190" s="37" t="n">
        <f aca="false">K190*0</f>
        <v>0</v>
      </c>
      <c r="N190" s="45" t="n">
        <f aca="false">K190*I190</f>
        <v>0</v>
      </c>
    </row>
    <row r="191" s="1" customFormat="true" ht="93" hidden="false" customHeight="true" outlineLevel="4" collapsed="false">
      <c r="B191" s="38" t="s">
        <v>381</v>
      </c>
      <c r="C191" s="39"/>
      <c r="D191" s="46" t="n">
        <v>3746</v>
      </c>
      <c r="E191" s="40" t="n">
        <v>4986399003746</v>
      </c>
      <c r="F191" s="34" t="s">
        <v>382</v>
      </c>
      <c r="G191" s="41" t="n">
        <v>72</v>
      </c>
      <c r="H191" s="54" t="n">
        <v>177</v>
      </c>
      <c r="I191" s="43" t="n">
        <v>83</v>
      </c>
      <c r="J191" s="39" t="s">
        <v>35</v>
      </c>
      <c r="K191" s="44"/>
      <c r="L191" s="37" t="n">
        <f aca="false">K191*0</f>
        <v>0</v>
      </c>
      <c r="M191" s="37" t="n">
        <f aca="false">K191*0.23</f>
        <v>0</v>
      </c>
      <c r="N191" s="45" t="n">
        <f aca="false">K191*I191</f>
        <v>0</v>
      </c>
    </row>
    <row r="192" s="1" customFormat="true" ht="12" hidden="false" customHeight="true" outlineLevel="2" collapsed="false">
      <c r="B192" s="47" t="s">
        <v>383</v>
      </c>
      <c r="C192" s="48"/>
      <c r="D192" s="49"/>
      <c r="E192" s="49"/>
      <c r="F192" s="50"/>
      <c r="G192" s="51"/>
      <c r="H192" s="52"/>
      <c r="I192" s="51"/>
      <c r="J192" s="51"/>
      <c r="K192" s="53"/>
      <c r="L192" s="53"/>
      <c r="M192" s="53"/>
      <c r="N192" s="53"/>
    </row>
    <row r="193" s="1" customFormat="true" ht="12" hidden="false" customHeight="true" outlineLevel="3" collapsed="false">
      <c r="B193" s="31" t="s">
        <v>384</v>
      </c>
      <c r="C193" s="32"/>
      <c r="D193" s="33"/>
      <c r="E193" s="33"/>
      <c r="F193" s="34"/>
      <c r="G193" s="35"/>
      <c r="H193" s="36"/>
      <c r="I193" s="35"/>
      <c r="J193" s="35"/>
      <c r="K193" s="37"/>
      <c r="L193" s="37"/>
      <c r="M193" s="37"/>
      <c r="N193" s="37"/>
    </row>
    <row r="194" s="1" customFormat="true" ht="93" hidden="false" customHeight="true" outlineLevel="4" collapsed="false">
      <c r="B194" s="38" t="s">
        <v>385</v>
      </c>
      <c r="C194" s="39"/>
      <c r="D194" s="40" t="n">
        <v>201053</v>
      </c>
      <c r="E194" s="40" t="n">
        <v>4901329270883</v>
      </c>
      <c r="F194" s="34" t="s">
        <v>386</v>
      </c>
      <c r="G194" s="41" t="n">
        <v>20</v>
      </c>
      <c r="H194" s="42" t="s">
        <v>34</v>
      </c>
      <c r="I194" s="43" t="n">
        <v>112</v>
      </c>
      <c r="J194" s="39" t="s">
        <v>35</v>
      </c>
      <c r="K194" s="44"/>
      <c r="L194" s="37" t="n">
        <f aca="false">K194*0.002</f>
        <v>0</v>
      </c>
      <c r="M194" s="37" t="n">
        <f aca="false">K194*0.685</f>
        <v>0</v>
      </c>
      <c r="N194" s="45" t="n">
        <f aca="false">K194*I194</f>
        <v>0</v>
      </c>
    </row>
    <row r="195" s="1" customFormat="true" ht="93" hidden="false" customHeight="true" outlineLevel="4" collapsed="false">
      <c r="B195" s="38" t="s">
        <v>387</v>
      </c>
      <c r="C195" s="39"/>
      <c r="D195" s="40" t="n">
        <v>201052</v>
      </c>
      <c r="E195" s="40" t="n">
        <v>4901329270890</v>
      </c>
      <c r="F195" s="34" t="s">
        <v>388</v>
      </c>
      <c r="G195" s="41" t="n">
        <v>20</v>
      </c>
      <c r="H195" s="42" t="s">
        <v>34</v>
      </c>
      <c r="I195" s="43" t="n">
        <v>112</v>
      </c>
      <c r="J195" s="39" t="s">
        <v>35</v>
      </c>
      <c r="K195" s="44"/>
      <c r="L195" s="37" t="n">
        <f aca="false">K195*0.002</f>
        <v>0</v>
      </c>
      <c r="M195" s="37" t="n">
        <f aca="false">K195*0.685</f>
        <v>0</v>
      </c>
      <c r="N195" s="45" t="n">
        <f aca="false">K195*I195</f>
        <v>0</v>
      </c>
    </row>
    <row r="196" s="1" customFormat="true" ht="93" hidden="false" customHeight="true" outlineLevel="4" collapsed="false">
      <c r="B196" s="38" t="s">
        <v>389</v>
      </c>
      <c r="C196" s="39"/>
      <c r="D196" s="40" t="n">
        <v>201048</v>
      </c>
      <c r="E196" s="40" t="n">
        <v>4901329270913</v>
      </c>
      <c r="F196" s="34" t="s">
        <v>390</v>
      </c>
      <c r="G196" s="41" t="n">
        <v>20</v>
      </c>
      <c r="H196" s="42" t="s">
        <v>34</v>
      </c>
      <c r="I196" s="43" t="n">
        <v>112</v>
      </c>
      <c r="J196" s="39" t="s">
        <v>35</v>
      </c>
      <c r="K196" s="44"/>
      <c r="L196" s="37" t="n">
        <f aca="false">K196*0.002</f>
        <v>0</v>
      </c>
      <c r="M196" s="37" t="n">
        <f aca="false">K196*0.685</f>
        <v>0</v>
      </c>
      <c r="N196" s="45" t="n">
        <f aca="false">K196*I196</f>
        <v>0</v>
      </c>
    </row>
    <row r="197" s="1" customFormat="true" ht="93" hidden="false" customHeight="true" outlineLevel="4" collapsed="false">
      <c r="B197" s="38" t="s">
        <v>391</v>
      </c>
      <c r="C197" s="39"/>
      <c r="D197" s="40" t="n">
        <v>201055</v>
      </c>
      <c r="E197" s="40" t="n">
        <v>4901329271385</v>
      </c>
      <c r="F197" s="34" t="s">
        <v>392</v>
      </c>
      <c r="G197" s="41" t="n">
        <v>20</v>
      </c>
      <c r="H197" s="54" t="n">
        <v>165</v>
      </c>
      <c r="I197" s="43" t="n">
        <v>112</v>
      </c>
      <c r="J197" s="39" t="s">
        <v>35</v>
      </c>
      <c r="K197" s="44"/>
      <c r="L197" s="37" t="n">
        <f aca="false">K197*0.001</f>
        <v>0</v>
      </c>
      <c r="M197" s="37" t="n">
        <f aca="false">K197*0.6</f>
        <v>0</v>
      </c>
      <c r="N197" s="45" t="n">
        <f aca="false">K197*I197</f>
        <v>0</v>
      </c>
    </row>
    <row r="198" s="1" customFormat="true" ht="93" hidden="false" customHeight="true" outlineLevel="4" collapsed="false">
      <c r="B198" s="38" t="s">
        <v>393</v>
      </c>
      <c r="C198" s="39"/>
      <c r="D198" s="33" t="s">
        <v>394</v>
      </c>
      <c r="E198" s="40" t="n">
        <v>4901329270906</v>
      </c>
      <c r="F198" s="34" t="s">
        <v>388</v>
      </c>
      <c r="G198" s="41" t="n">
        <v>24</v>
      </c>
      <c r="H198" s="54" t="n">
        <v>88</v>
      </c>
      <c r="I198" s="43" t="n">
        <v>74</v>
      </c>
      <c r="J198" s="39" t="s">
        <v>35</v>
      </c>
      <c r="K198" s="44"/>
      <c r="L198" s="37" t="n">
        <f aca="false">K198*0.001</f>
        <v>0</v>
      </c>
      <c r="M198" s="37" t="n">
        <f aca="false">K198*0.541</f>
        <v>0</v>
      </c>
      <c r="N198" s="45" t="n">
        <f aca="false">K198*I198</f>
        <v>0</v>
      </c>
    </row>
    <row r="199" s="1" customFormat="true" ht="12" hidden="false" customHeight="true" outlineLevel="3" collapsed="false">
      <c r="B199" s="31" t="s">
        <v>395</v>
      </c>
      <c r="C199" s="32"/>
      <c r="D199" s="33"/>
      <c r="E199" s="33"/>
      <c r="F199" s="34"/>
      <c r="G199" s="35"/>
      <c r="H199" s="36"/>
      <c r="I199" s="35"/>
      <c r="J199" s="35"/>
      <c r="K199" s="37"/>
      <c r="L199" s="37"/>
      <c r="M199" s="37"/>
      <c r="N199" s="37"/>
    </row>
    <row r="200" s="1" customFormat="true" ht="93" hidden="false" customHeight="true" outlineLevel="4" collapsed="false">
      <c r="B200" s="38" t="s">
        <v>396</v>
      </c>
      <c r="C200" s="39"/>
      <c r="D200" s="40" t="n">
        <v>599176</v>
      </c>
      <c r="E200" s="56" t="n">
        <v>49599176</v>
      </c>
      <c r="F200" s="34" t="s">
        <v>397</v>
      </c>
      <c r="G200" s="41" t="n">
        <v>24</v>
      </c>
      <c r="H200" s="42" t="s">
        <v>34</v>
      </c>
      <c r="I200" s="43" t="n">
        <v>134</v>
      </c>
      <c r="J200" s="39" t="s">
        <v>35</v>
      </c>
      <c r="K200" s="44"/>
      <c r="L200" s="37" t="n">
        <f aca="false">K200*0.001</f>
        <v>0</v>
      </c>
      <c r="M200" s="37" t="n">
        <f aca="false">K200*0.608</f>
        <v>0</v>
      </c>
      <c r="N200" s="45" t="n">
        <f aca="false">K200*I200</f>
        <v>0</v>
      </c>
    </row>
    <row r="201" s="1" customFormat="true" ht="12" hidden="false" customHeight="true" outlineLevel="3" collapsed="false">
      <c r="B201" s="31" t="s">
        <v>338</v>
      </c>
      <c r="C201" s="32"/>
      <c r="D201" s="33"/>
      <c r="E201" s="33"/>
      <c r="F201" s="34"/>
      <c r="G201" s="35"/>
      <c r="H201" s="36"/>
      <c r="I201" s="35"/>
      <c r="J201" s="35"/>
      <c r="K201" s="37"/>
      <c r="L201" s="37"/>
      <c r="M201" s="37"/>
      <c r="N201" s="37"/>
    </row>
    <row r="202" s="1" customFormat="true" ht="93" hidden="false" customHeight="true" outlineLevel="4" collapsed="false">
      <c r="B202" s="38" t="s">
        <v>398</v>
      </c>
      <c r="C202" s="39"/>
      <c r="D202" s="40" t="n">
        <v>210025</v>
      </c>
      <c r="E202" s="40" t="n">
        <v>4901329210025</v>
      </c>
      <c r="F202" s="34" t="s">
        <v>399</v>
      </c>
      <c r="G202" s="41" t="n">
        <v>24</v>
      </c>
      <c r="H202" s="42" t="s">
        <v>34</v>
      </c>
      <c r="I202" s="43" t="n">
        <v>87</v>
      </c>
      <c r="J202" s="39" t="s">
        <v>35</v>
      </c>
      <c r="K202" s="44"/>
      <c r="L202" s="37" t="n">
        <f aca="false">K202*0.002</f>
        <v>0</v>
      </c>
      <c r="M202" s="37" t="n">
        <f aca="false">K202*0.466</f>
        <v>0</v>
      </c>
      <c r="N202" s="45" t="n">
        <f aca="false">K202*I202</f>
        <v>0</v>
      </c>
    </row>
    <row r="203" s="1" customFormat="true" ht="93" hidden="false" customHeight="true" outlineLevel="4" collapsed="false">
      <c r="B203" s="38" t="s">
        <v>400</v>
      </c>
      <c r="C203" s="39"/>
      <c r="D203" s="40" t="n">
        <v>210094</v>
      </c>
      <c r="E203" s="40" t="n">
        <v>4901329210094</v>
      </c>
      <c r="F203" s="34" t="s">
        <v>401</v>
      </c>
      <c r="G203" s="41" t="n">
        <v>24</v>
      </c>
      <c r="H203" s="42" t="s">
        <v>34</v>
      </c>
      <c r="I203" s="43" t="n">
        <v>69</v>
      </c>
      <c r="J203" s="39" t="s">
        <v>35</v>
      </c>
      <c r="K203" s="44"/>
      <c r="L203" s="37" t="n">
        <f aca="false">K203*0.002</f>
        <v>0</v>
      </c>
      <c r="M203" s="37" t="n">
        <f aca="false">K203*0.466</f>
        <v>0</v>
      </c>
      <c r="N203" s="45" t="n">
        <f aca="false">K203*I203</f>
        <v>0</v>
      </c>
    </row>
    <row r="204" s="1" customFormat="true" ht="93" hidden="false" customHeight="true" outlineLevel="4" collapsed="false">
      <c r="B204" s="38" t="s">
        <v>402</v>
      </c>
      <c r="C204" s="39"/>
      <c r="D204" s="40" t="n">
        <v>305401</v>
      </c>
      <c r="E204" s="40" t="n">
        <v>4901329290416</v>
      </c>
      <c r="F204" s="34" t="s">
        <v>403</v>
      </c>
      <c r="G204" s="41" t="n">
        <v>24</v>
      </c>
      <c r="H204" s="54" t="n">
        <v>155</v>
      </c>
      <c r="I204" s="43" t="n">
        <v>231</v>
      </c>
      <c r="J204" s="39" t="s">
        <v>35</v>
      </c>
      <c r="K204" s="44"/>
      <c r="L204" s="37" t="n">
        <f aca="false">K204*0.002</f>
        <v>0</v>
      </c>
      <c r="M204" s="37" t="n">
        <f aca="false">K204*0.5</f>
        <v>0</v>
      </c>
      <c r="N204" s="45" t="n">
        <f aca="false">K204*I204</f>
        <v>0</v>
      </c>
    </row>
    <row r="205" s="1" customFormat="true" ht="93" hidden="false" customHeight="true" outlineLevel="4" collapsed="false">
      <c r="B205" s="38" t="s">
        <v>404</v>
      </c>
      <c r="C205" s="39"/>
      <c r="D205" s="40" t="n">
        <v>305099</v>
      </c>
      <c r="E205" s="40" t="n">
        <v>4901329290485</v>
      </c>
      <c r="F205" s="34" t="s">
        <v>405</v>
      </c>
      <c r="G205" s="41" t="n">
        <v>24</v>
      </c>
      <c r="H205" s="54" t="n">
        <v>158</v>
      </c>
      <c r="I205" s="43" t="n">
        <v>207</v>
      </c>
      <c r="J205" s="39" t="s">
        <v>35</v>
      </c>
      <c r="K205" s="44"/>
      <c r="L205" s="37" t="n">
        <f aca="false">K205*0.002</f>
        <v>0</v>
      </c>
      <c r="M205" s="37" t="n">
        <f aca="false">K205*0.5</f>
        <v>0</v>
      </c>
      <c r="N205" s="45" t="n">
        <f aca="false">K205*I205</f>
        <v>0</v>
      </c>
    </row>
    <row r="206" s="1" customFormat="true" ht="93" hidden="false" customHeight="true" outlineLevel="4" collapsed="false">
      <c r="B206" s="38" t="s">
        <v>406</v>
      </c>
      <c r="C206" s="39"/>
      <c r="D206" s="40" t="n">
        <v>105011</v>
      </c>
      <c r="E206" s="56" t="n">
        <v>49599138</v>
      </c>
      <c r="F206" s="34" t="s">
        <v>407</v>
      </c>
      <c r="G206" s="41" t="n">
        <v>12</v>
      </c>
      <c r="H206" s="54" t="n">
        <v>20</v>
      </c>
      <c r="I206" s="43" t="n">
        <v>169</v>
      </c>
      <c r="J206" s="39" t="s">
        <v>35</v>
      </c>
      <c r="K206" s="44"/>
      <c r="L206" s="37" t="n">
        <f aca="false">K206*0.001</f>
        <v>0</v>
      </c>
      <c r="M206" s="37" t="n">
        <f aca="false">K206*0.516</f>
        <v>0</v>
      </c>
      <c r="N206" s="45" t="n">
        <f aca="false">K206*I206</f>
        <v>0</v>
      </c>
    </row>
    <row r="207" s="1" customFormat="true" ht="93" hidden="false" customHeight="true" outlineLevel="4" collapsed="false">
      <c r="B207" s="38" t="s">
        <v>408</v>
      </c>
      <c r="C207" s="39"/>
      <c r="D207" s="40" t="n">
        <v>305411</v>
      </c>
      <c r="E207" s="40" t="n">
        <v>4901329290423</v>
      </c>
      <c r="F207" s="34" t="s">
        <v>409</v>
      </c>
      <c r="G207" s="41" t="n">
        <v>24</v>
      </c>
      <c r="H207" s="54" t="n">
        <v>111</v>
      </c>
      <c r="I207" s="43" t="n">
        <v>247</v>
      </c>
      <c r="J207" s="39" t="s">
        <v>35</v>
      </c>
      <c r="K207" s="44"/>
      <c r="L207" s="37" t="n">
        <f aca="false">K207*0.002</f>
        <v>0</v>
      </c>
      <c r="M207" s="37" t="n">
        <f aca="false">K207*0.491</f>
        <v>0</v>
      </c>
      <c r="N207" s="45" t="n">
        <f aca="false">K207*I207</f>
        <v>0</v>
      </c>
    </row>
    <row r="208" s="1" customFormat="true" ht="12" hidden="false" customHeight="true" outlineLevel="3" collapsed="false">
      <c r="B208" s="31" t="s">
        <v>344</v>
      </c>
      <c r="C208" s="32"/>
      <c r="D208" s="33"/>
      <c r="E208" s="33"/>
      <c r="F208" s="34"/>
      <c r="G208" s="35"/>
      <c r="H208" s="36"/>
      <c r="I208" s="35"/>
      <c r="J208" s="35"/>
      <c r="K208" s="37"/>
      <c r="L208" s="37"/>
      <c r="M208" s="37"/>
      <c r="N208" s="37"/>
    </row>
    <row r="209" s="1" customFormat="true" ht="93" hidden="false" customHeight="true" outlineLevel="4" collapsed="false">
      <c r="B209" s="38" t="s">
        <v>410</v>
      </c>
      <c r="C209" s="39"/>
      <c r="D209" s="40" t="n">
        <v>101111</v>
      </c>
      <c r="E209" s="40" t="n">
        <v>4901329210117</v>
      </c>
      <c r="F209" s="34" t="s">
        <v>411</v>
      </c>
      <c r="G209" s="41" t="n">
        <v>24</v>
      </c>
      <c r="H209" s="42" t="s">
        <v>34</v>
      </c>
      <c r="I209" s="43" t="n">
        <v>94</v>
      </c>
      <c r="J209" s="39" t="s">
        <v>35</v>
      </c>
      <c r="K209" s="44"/>
      <c r="L209" s="37" t="n">
        <f aca="false">K209*0.001</f>
        <v>0</v>
      </c>
      <c r="M209" s="37" t="n">
        <f aca="false">K209*0.45</f>
        <v>0</v>
      </c>
      <c r="N209" s="45" t="n">
        <f aca="false">K209*I209</f>
        <v>0</v>
      </c>
    </row>
    <row r="210" s="1" customFormat="true" ht="12" hidden="false" customHeight="true" outlineLevel="2" collapsed="false">
      <c r="B210" s="47" t="s">
        <v>412</v>
      </c>
      <c r="C210" s="48"/>
      <c r="D210" s="49"/>
      <c r="E210" s="49"/>
      <c r="F210" s="50"/>
      <c r="G210" s="51"/>
      <c r="H210" s="52"/>
      <c r="I210" s="51"/>
      <c r="J210" s="51"/>
      <c r="K210" s="53"/>
      <c r="L210" s="53"/>
      <c r="M210" s="53"/>
      <c r="N210" s="53"/>
    </row>
    <row r="211" s="1" customFormat="true" ht="12" hidden="false" customHeight="true" outlineLevel="3" collapsed="false">
      <c r="B211" s="31" t="s">
        <v>413</v>
      </c>
      <c r="C211" s="32"/>
      <c r="D211" s="33"/>
      <c r="E211" s="33"/>
      <c r="F211" s="34"/>
      <c r="G211" s="35"/>
      <c r="H211" s="36"/>
      <c r="I211" s="35"/>
      <c r="J211" s="35"/>
      <c r="K211" s="37"/>
      <c r="L211" s="37"/>
      <c r="M211" s="37"/>
      <c r="N211" s="37"/>
    </row>
    <row r="212" s="1" customFormat="true" ht="93" hidden="false" customHeight="true" outlineLevel="4" collapsed="false">
      <c r="B212" s="38" t="s">
        <v>414</v>
      </c>
      <c r="C212" s="39"/>
      <c r="D212" s="40" t="n">
        <v>120452</v>
      </c>
      <c r="E212" s="40" t="n">
        <v>4903301120452</v>
      </c>
      <c r="F212" s="34" t="s">
        <v>415</v>
      </c>
      <c r="G212" s="41" t="n">
        <v>8</v>
      </c>
      <c r="H212" s="42" t="s">
        <v>34</v>
      </c>
      <c r="I212" s="43" t="n">
        <v>243</v>
      </c>
      <c r="J212" s="39" t="s">
        <v>35</v>
      </c>
      <c r="K212" s="44"/>
      <c r="L212" s="37" t="n">
        <f aca="false">K212*0.001</f>
        <v>0</v>
      </c>
      <c r="M212" s="37" t="n">
        <f aca="false">K212*1.115</f>
        <v>0</v>
      </c>
      <c r="N212" s="45" t="n">
        <f aca="false">K212*I212</f>
        <v>0</v>
      </c>
    </row>
    <row r="213" s="1" customFormat="true" ht="12" hidden="false" customHeight="true" outlineLevel="3" collapsed="false">
      <c r="B213" s="31" t="s">
        <v>258</v>
      </c>
      <c r="C213" s="32"/>
      <c r="D213" s="33"/>
      <c r="E213" s="33"/>
      <c r="F213" s="34"/>
      <c r="G213" s="35"/>
      <c r="H213" s="36"/>
      <c r="I213" s="35"/>
      <c r="J213" s="35"/>
      <c r="K213" s="37"/>
      <c r="L213" s="37"/>
      <c r="M213" s="37"/>
      <c r="N213" s="37"/>
    </row>
    <row r="214" s="1" customFormat="true" ht="93" hidden="false" customHeight="true" outlineLevel="4" collapsed="false">
      <c r="B214" s="38" t="s">
        <v>416</v>
      </c>
      <c r="C214" s="39"/>
      <c r="D214" s="55" t="n">
        <v>50056</v>
      </c>
      <c r="E214" s="40" t="n">
        <v>4903301050056</v>
      </c>
      <c r="F214" s="34" t="s">
        <v>417</v>
      </c>
      <c r="G214" s="41" t="n">
        <v>12</v>
      </c>
      <c r="H214" s="42" t="s">
        <v>34</v>
      </c>
      <c r="I214" s="43" t="n">
        <v>194</v>
      </c>
      <c r="J214" s="39" t="s">
        <v>35</v>
      </c>
      <c r="K214" s="44"/>
      <c r="L214" s="37" t="n">
        <f aca="false">K214*0.001</f>
        <v>0</v>
      </c>
      <c r="M214" s="37" t="n">
        <f aca="false">K214*0.711</f>
        <v>0</v>
      </c>
      <c r="N214" s="45" t="n">
        <f aca="false">K214*I214</f>
        <v>0</v>
      </c>
    </row>
    <row r="215" s="1" customFormat="true" ht="93" hidden="false" customHeight="true" outlineLevel="4" collapsed="false">
      <c r="B215" s="38" t="s">
        <v>418</v>
      </c>
      <c r="C215" s="39"/>
      <c r="D215" s="40" t="n">
        <v>19389</v>
      </c>
      <c r="E215" s="40" t="n">
        <v>4903301193890</v>
      </c>
      <c r="F215" s="34" t="s">
        <v>419</v>
      </c>
      <c r="G215" s="41" t="n">
        <v>12</v>
      </c>
      <c r="H215" s="42" t="s">
        <v>34</v>
      </c>
      <c r="I215" s="43" t="n">
        <v>209</v>
      </c>
      <c r="J215" s="39" t="s">
        <v>35</v>
      </c>
      <c r="K215" s="44"/>
      <c r="L215" s="37" t="n">
        <f aca="false">K215*0.001</f>
        <v>0</v>
      </c>
      <c r="M215" s="37" t="n">
        <f aca="false">K215*0.74</f>
        <v>0</v>
      </c>
      <c r="N215" s="45" t="n">
        <f aca="false">K215*I215</f>
        <v>0</v>
      </c>
    </row>
    <row r="216" s="1" customFormat="true" ht="93" hidden="false" customHeight="true" outlineLevel="4" collapsed="false">
      <c r="B216" s="38" t="s">
        <v>420</v>
      </c>
      <c r="C216" s="39"/>
      <c r="D216" s="40" t="n">
        <v>19393</v>
      </c>
      <c r="E216" s="40" t="n">
        <v>4903301193937</v>
      </c>
      <c r="F216" s="34" t="s">
        <v>421</v>
      </c>
      <c r="G216" s="41" t="n">
        <v>12</v>
      </c>
      <c r="H216" s="42" t="s">
        <v>34</v>
      </c>
      <c r="I216" s="43" t="n">
        <v>209</v>
      </c>
      <c r="J216" s="39" t="s">
        <v>35</v>
      </c>
      <c r="K216" s="44"/>
      <c r="L216" s="37" t="n">
        <f aca="false">K216*0.001</f>
        <v>0</v>
      </c>
      <c r="M216" s="37" t="n">
        <f aca="false">K216*0.74</f>
        <v>0</v>
      </c>
      <c r="N216" s="45" t="n">
        <f aca="false">K216*I216</f>
        <v>0</v>
      </c>
    </row>
    <row r="217" s="1" customFormat="true" ht="12" hidden="false" customHeight="true" outlineLevel="3" collapsed="false">
      <c r="B217" s="31" t="s">
        <v>267</v>
      </c>
      <c r="C217" s="32"/>
      <c r="D217" s="33"/>
      <c r="E217" s="33"/>
      <c r="F217" s="34"/>
      <c r="G217" s="35"/>
      <c r="H217" s="36"/>
      <c r="I217" s="35"/>
      <c r="J217" s="35"/>
      <c r="K217" s="37"/>
      <c r="L217" s="37"/>
      <c r="M217" s="37"/>
      <c r="N217" s="37"/>
    </row>
    <row r="218" s="1" customFormat="true" ht="93" hidden="false" customHeight="true" outlineLevel="4" collapsed="false">
      <c r="B218" s="38" t="s">
        <v>422</v>
      </c>
      <c r="C218" s="39"/>
      <c r="D218" s="40" t="n">
        <v>745525</v>
      </c>
      <c r="E218" s="40" t="n">
        <v>4903301745525</v>
      </c>
      <c r="F218" s="34" t="s">
        <v>423</v>
      </c>
      <c r="G218" s="41" t="n">
        <v>24</v>
      </c>
      <c r="H218" s="54" t="n">
        <v>265</v>
      </c>
      <c r="I218" s="43" t="n">
        <v>139</v>
      </c>
      <c r="J218" s="39" t="s">
        <v>35</v>
      </c>
      <c r="K218" s="44"/>
      <c r="L218" s="37" t="n">
        <f aca="false">K218*0.001</f>
        <v>0</v>
      </c>
      <c r="M218" s="37" t="n">
        <f aca="false">K218*0.295</f>
        <v>0</v>
      </c>
      <c r="N218" s="45" t="n">
        <f aca="false">K218*I218</f>
        <v>0</v>
      </c>
    </row>
    <row r="219" s="1" customFormat="true" ht="93" hidden="false" customHeight="true" outlineLevel="4" collapsed="false">
      <c r="B219" s="38" t="s">
        <v>424</v>
      </c>
      <c r="C219" s="39"/>
      <c r="D219" s="40" t="n">
        <v>720355</v>
      </c>
      <c r="E219" s="40" t="n">
        <v>4903301720355</v>
      </c>
      <c r="F219" s="34" t="s">
        <v>425</v>
      </c>
      <c r="G219" s="41" t="n">
        <v>24</v>
      </c>
      <c r="H219" s="54" t="n">
        <v>246</v>
      </c>
      <c r="I219" s="43" t="n">
        <v>138</v>
      </c>
      <c r="J219" s="39" t="s">
        <v>35</v>
      </c>
      <c r="K219" s="44"/>
      <c r="L219" s="37" t="n">
        <f aca="false">K219*0.001</f>
        <v>0</v>
      </c>
      <c r="M219" s="37" t="n">
        <f aca="false">K219*0.265</f>
        <v>0</v>
      </c>
      <c r="N219" s="45" t="n">
        <f aca="false">K219*I219</f>
        <v>0</v>
      </c>
    </row>
    <row r="220" s="1" customFormat="true" ht="93" hidden="false" customHeight="true" outlineLevel="4" collapsed="false">
      <c r="B220" s="38" t="s">
        <v>426</v>
      </c>
      <c r="C220" s="39"/>
      <c r="D220" s="40" t="n">
        <v>527039</v>
      </c>
      <c r="E220" s="40" t="n">
        <v>4903301527039</v>
      </c>
      <c r="F220" s="34" t="s">
        <v>427</v>
      </c>
      <c r="G220" s="41" t="n">
        <v>24</v>
      </c>
      <c r="H220" s="42" t="s">
        <v>34</v>
      </c>
      <c r="I220" s="43" t="n">
        <v>137</v>
      </c>
      <c r="J220" s="39" t="s">
        <v>35</v>
      </c>
      <c r="K220" s="44"/>
      <c r="L220" s="37" t="n">
        <f aca="false">K220*0.001</f>
        <v>0</v>
      </c>
      <c r="M220" s="37" t="n">
        <f aca="false">K220*0.204</f>
        <v>0</v>
      </c>
      <c r="N220" s="45" t="n">
        <f aca="false">K220*I220</f>
        <v>0</v>
      </c>
    </row>
    <row r="221" s="1" customFormat="true" ht="12" hidden="false" customHeight="true" outlineLevel="3" collapsed="false">
      <c r="B221" s="31" t="s">
        <v>428</v>
      </c>
      <c r="C221" s="32"/>
      <c r="D221" s="33"/>
      <c r="E221" s="33"/>
      <c r="F221" s="34"/>
      <c r="G221" s="35"/>
      <c r="H221" s="36"/>
      <c r="I221" s="35"/>
      <c r="J221" s="35"/>
      <c r="K221" s="37"/>
      <c r="L221" s="37"/>
      <c r="M221" s="37"/>
      <c r="N221" s="37"/>
    </row>
    <row r="222" s="1" customFormat="true" ht="12" hidden="false" customHeight="true" outlineLevel="3" collapsed="false">
      <c r="B222" s="31" t="s">
        <v>268</v>
      </c>
      <c r="C222" s="32"/>
      <c r="D222" s="33"/>
      <c r="E222" s="33"/>
      <c r="F222" s="34"/>
      <c r="G222" s="35"/>
      <c r="H222" s="36"/>
      <c r="I222" s="35"/>
      <c r="J222" s="35"/>
      <c r="K222" s="37"/>
      <c r="L222" s="37"/>
      <c r="M222" s="37"/>
      <c r="N222" s="37"/>
    </row>
    <row r="223" s="1" customFormat="true" ht="93" hidden="false" customHeight="true" outlineLevel="4" collapsed="false">
      <c r="B223" s="38" t="s">
        <v>429</v>
      </c>
      <c r="C223" s="39"/>
      <c r="D223" s="33" t="s">
        <v>430</v>
      </c>
      <c r="E223" s="40" t="n">
        <v>4903301205241</v>
      </c>
      <c r="F223" s="34" t="s">
        <v>431</v>
      </c>
      <c r="G223" s="41" t="n">
        <v>8</v>
      </c>
      <c r="H223" s="42" t="s">
        <v>34</v>
      </c>
      <c r="I223" s="43" t="n">
        <v>182</v>
      </c>
      <c r="J223" s="39" t="s">
        <v>35</v>
      </c>
      <c r="K223" s="44"/>
      <c r="L223" s="37" t="n">
        <f aca="false">K223*0.001</f>
        <v>0</v>
      </c>
      <c r="M223" s="37" t="n">
        <f aca="false">K223*1.085</f>
        <v>0</v>
      </c>
      <c r="N223" s="45" t="n">
        <f aca="false">K223*I223</f>
        <v>0</v>
      </c>
    </row>
    <row r="224" s="1" customFormat="true" ht="93" hidden="false" customHeight="true" outlineLevel="4" collapsed="false">
      <c r="B224" s="38" t="s">
        <v>432</v>
      </c>
      <c r="C224" s="39"/>
      <c r="D224" s="40" t="n">
        <v>19368</v>
      </c>
      <c r="E224" s="40" t="n">
        <v>4903301193685</v>
      </c>
      <c r="F224" s="34" t="s">
        <v>433</v>
      </c>
      <c r="G224" s="41" t="n">
        <v>8</v>
      </c>
      <c r="H224" s="42" t="s">
        <v>34</v>
      </c>
      <c r="I224" s="43" t="n">
        <v>163</v>
      </c>
      <c r="J224" s="39" t="s">
        <v>35</v>
      </c>
      <c r="K224" s="44"/>
      <c r="L224" s="37" t="n">
        <f aca="false">K224*0.001</f>
        <v>0</v>
      </c>
      <c r="M224" s="37" t="n">
        <f aca="false">K224*0.99</f>
        <v>0</v>
      </c>
      <c r="N224" s="45" t="n">
        <f aca="false">K224*I224</f>
        <v>0</v>
      </c>
    </row>
    <row r="225" s="1" customFormat="true" ht="12" hidden="false" customHeight="true" outlineLevel="3" collapsed="false">
      <c r="B225" s="31" t="s">
        <v>434</v>
      </c>
      <c r="C225" s="32"/>
      <c r="D225" s="33"/>
      <c r="E225" s="33"/>
      <c r="F225" s="34"/>
      <c r="G225" s="35"/>
      <c r="H225" s="36"/>
      <c r="I225" s="35"/>
      <c r="J225" s="35"/>
      <c r="K225" s="37"/>
      <c r="L225" s="37"/>
      <c r="M225" s="37"/>
      <c r="N225" s="37"/>
    </row>
    <row r="226" s="1" customFormat="true" ht="93" hidden="false" customHeight="true" outlineLevel="4" collapsed="false">
      <c r="B226" s="38" t="s">
        <v>435</v>
      </c>
      <c r="C226" s="39"/>
      <c r="D226" s="40" t="n">
        <v>795318</v>
      </c>
      <c r="E226" s="56" t="n">
        <v>49795318</v>
      </c>
      <c r="F226" s="34" t="s">
        <v>436</v>
      </c>
      <c r="G226" s="41" t="n">
        <v>120</v>
      </c>
      <c r="H226" s="54" t="n">
        <v>60</v>
      </c>
      <c r="I226" s="43" t="n">
        <v>69</v>
      </c>
      <c r="J226" s="39" t="s">
        <v>35</v>
      </c>
      <c r="K226" s="44"/>
      <c r="L226" s="37" t="n">
        <f aca="false">K226*0.001</f>
        <v>0</v>
      </c>
      <c r="M226" s="37" t="n">
        <f aca="false">K226*0.047</f>
        <v>0</v>
      </c>
      <c r="N226" s="45" t="n">
        <f aca="false">K226*I226</f>
        <v>0</v>
      </c>
    </row>
    <row r="227" s="1" customFormat="true" ht="93" hidden="false" customHeight="true" outlineLevel="4" collapsed="false">
      <c r="B227" s="38" t="s">
        <v>437</v>
      </c>
      <c r="C227" s="39"/>
      <c r="D227" s="55" t="n">
        <v>17127</v>
      </c>
      <c r="E227" s="40" t="n">
        <v>4903301017127</v>
      </c>
      <c r="F227" s="34" t="s">
        <v>438</v>
      </c>
      <c r="G227" s="41" t="n">
        <v>120</v>
      </c>
      <c r="H227" s="42" t="s">
        <v>34</v>
      </c>
      <c r="I227" s="43" t="n">
        <v>69</v>
      </c>
      <c r="J227" s="39" t="s">
        <v>35</v>
      </c>
      <c r="K227" s="44"/>
      <c r="L227" s="37" t="n">
        <f aca="false">K227*0.001</f>
        <v>0</v>
      </c>
      <c r="M227" s="37" t="n">
        <f aca="false">K227*0.013</f>
        <v>0</v>
      </c>
      <c r="N227" s="45" t="n">
        <f aca="false">K227*I227</f>
        <v>0</v>
      </c>
    </row>
    <row r="228" s="1" customFormat="true" ht="93" hidden="false" customHeight="true" outlineLevel="4" collapsed="false">
      <c r="B228" s="38" t="s">
        <v>439</v>
      </c>
      <c r="C228" s="39"/>
      <c r="D228" s="55" t="n">
        <v>17134</v>
      </c>
      <c r="E228" s="40" t="n">
        <v>4903301017134</v>
      </c>
      <c r="F228" s="34" t="s">
        <v>440</v>
      </c>
      <c r="G228" s="41" t="n">
        <v>120</v>
      </c>
      <c r="H228" s="54" t="n">
        <v>218</v>
      </c>
      <c r="I228" s="43" t="n">
        <v>69</v>
      </c>
      <c r="J228" s="39" t="s">
        <v>35</v>
      </c>
      <c r="K228" s="44"/>
      <c r="L228" s="37" t="n">
        <f aca="false">K228*0.001</f>
        <v>0</v>
      </c>
      <c r="M228" s="37" t="n">
        <f aca="false">K228*0.015</f>
        <v>0</v>
      </c>
      <c r="N228" s="45" t="n">
        <f aca="false">K228*I228</f>
        <v>0</v>
      </c>
    </row>
    <row r="229" s="1" customFormat="true" ht="93" hidden="false" customHeight="true" outlineLevel="4" collapsed="false">
      <c r="B229" s="38" t="s">
        <v>441</v>
      </c>
      <c r="C229" s="39"/>
      <c r="D229" s="55" t="n">
        <v>17141</v>
      </c>
      <c r="E229" s="40" t="n">
        <v>4903301017141</v>
      </c>
      <c r="F229" s="34" t="s">
        <v>442</v>
      </c>
      <c r="G229" s="41" t="n">
        <v>120</v>
      </c>
      <c r="H229" s="54" t="n">
        <v>64</v>
      </c>
      <c r="I229" s="43" t="n">
        <v>69</v>
      </c>
      <c r="J229" s="39" t="s">
        <v>35</v>
      </c>
      <c r="K229" s="44"/>
      <c r="L229" s="37" t="n">
        <f aca="false">K229*0.001</f>
        <v>0</v>
      </c>
      <c r="M229" s="37" t="n">
        <f aca="false">K229*0.016</f>
        <v>0</v>
      </c>
      <c r="N229" s="45" t="n">
        <f aca="false">K229*I229</f>
        <v>0</v>
      </c>
    </row>
    <row r="230" s="1" customFormat="true" ht="93" hidden="false" customHeight="true" outlineLevel="4" collapsed="false">
      <c r="B230" s="38" t="s">
        <v>443</v>
      </c>
      <c r="C230" s="39"/>
      <c r="D230" s="55" t="n">
        <v>72782</v>
      </c>
      <c r="E230" s="40" t="n">
        <v>4903301072782</v>
      </c>
      <c r="F230" s="34" t="s">
        <v>444</v>
      </c>
      <c r="G230" s="41" t="n">
        <v>80</v>
      </c>
      <c r="H230" s="42" t="s">
        <v>34</v>
      </c>
      <c r="I230" s="43" t="n">
        <v>107</v>
      </c>
      <c r="J230" s="39" t="s">
        <v>35</v>
      </c>
      <c r="K230" s="44"/>
      <c r="L230" s="37" t="n">
        <f aca="false">K230*0.001</f>
        <v>0</v>
      </c>
      <c r="M230" s="37" t="n">
        <f aca="false">K230*0.212</f>
        <v>0</v>
      </c>
      <c r="N230" s="45" t="n">
        <f aca="false">K230*I230</f>
        <v>0</v>
      </c>
    </row>
    <row r="231" s="1" customFormat="true" ht="12" hidden="false" customHeight="true" outlineLevel="2" collapsed="false">
      <c r="B231" s="47" t="s">
        <v>445</v>
      </c>
      <c r="C231" s="48"/>
      <c r="D231" s="49"/>
      <c r="E231" s="49"/>
      <c r="F231" s="50"/>
      <c r="G231" s="51"/>
      <c r="H231" s="52"/>
      <c r="I231" s="51"/>
      <c r="J231" s="51"/>
      <c r="K231" s="53"/>
      <c r="L231" s="53"/>
      <c r="M231" s="53"/>
      <c r="N231" s="53"/>
    </row>
    <row r="232" s="1" customFormat="true" ht="12" hidden="false" customHeight="true" outlineLevel="3" collapsed="false">
      <c r="B232" s="31" t="s">
        <v>268</v>
      </c>
      <c r="C232" s="32"/>
      <c r="D232" s="33"/>
      <c r="E232" s="33"/>
      <c r="F232" s="34"/>
      <c r="G232" s="35"/>
      <c r="H232" s="36"/>
      <c r="I232" s="35"/>
      <c r="J232" s="35"/>
      <c r="K232" s="37"/>
      <c r="L232" s="37"/>
      <c r="M232" s="37"/>
      <c r="N232" s="37"/>
    </row>
    <row r="233" s="1" customFormat="true" ht="93" hidden="false" customHeight="true" outlineLevel="4" collapsed="false">
      <c r="B233" s="38" t="s">
        <v>446</v>
      </c>
      <c r="C233" s="39"/>
      <c r="D233" s="40" t="n">
        <v>530687</v>
      </c>
      <c r="E233" s="40" t="n">
        <v>4902135115436</v>
      </c>
      <c r="F233" s="34" t="s">
        <v>447</v>
      </c>
      <c r="G233" s="41" t="n">
        <v>10</v>
      </c>
      <c r="H233" s="42" t="s">
        <v>34</v>
      </c>
      <c r="I233" s="43" t="n">
        <v>242</v>
      </c>
      <c r="J233" s="39" t="s">
        <v>35</v>
      </c>
      <c r="K233" s="44"/>
      <c r="L233" s="37" t="n">
        <f aca="false">K233*0.001</f>
        <v>0</v>
      </c>
      <c r="M233" s="37" t="n">
        <f aca="false">K233*1.1</f>
        <v>0</v>
      </c>
      <c r="N233" s="45" t="n">
        <f aca="false">K233*I233</f>
        <v>0</v>
      </c>
    </row>
    <row r="234" s="1" customFormat="true" ht="12" hidden="false" customHeight="true" outlineLevel="2" collapsed="false">
      <c r="B234" s="47" t="s">
        <v>448</v>
      </c>
      <c r="C234" s="48"/>
      <c r="D234" s="49"/>
      <c r="E234" s="49"/>
      <c r="F234" s="50"/>
      <c r="G234" s="51"/>
      <c r="H234" s="52"/>
      <c r="I234" s="51"/>
      <c r="J234" s="51"/>
      <c r="K234" s="53"/>
      <c r="L234" s="53"/>
      <c r="M234" s="53"/>
      <c r="N234" s="53"/>
    </row>
    <row r="235" s="1" customFormat="true" ht="93" hidden="false" customHeight="true" outlineLevel="3" collapsed="false">
      <c r="B235" s="38" t="s">
        <v>449</v>
      </c>
      <c r="C235" s="39"/>
      <c r="D235" s="40" t="n">
        <v>121147</v>
      </c>
      <c r="E235" s="40" t="n">
        <v>4973227211763</v>
      </c>
      <c r="F235" s="34" t="s">
        <v>450</v>
      </c>
      <c r="G235" s="41" t="n">
        <v>120</v>
      </c>
      <c r="H235" s="42" t="s">
        <v>34</v>
      </c>
      <c r="I235" s="43" t="n">
        <v>141</v>
      </c>
      <c r="J235" s="39" t="s">
        <v>35</v>
      </c>
      <c r="K235" s="44"/>
      <c r="L235" s="37" t="n">
        <f aca="false">K235*0</f>
        <v>0</v>
      </c>
      <c r="M235" s="37" t="n">
        <f aca="false">K235*0.02</f>
        <v>0</v>
      </c>
      <c r="N235" s="45" t="n">
        <f aca="false">K235*I235</f>
        <v>0</v>
      </c>
    </row>
    <row r="236" s="1" customFormat="true" ht="12" hidden="false" customHeight="true" outlineLevel="2" collapsed="false">
      <c r="B236" s="47" t="s">
        <v>451</v>
      </c>
      <c r="C236" s="48"/>
      <c r="D236" s="49"/>
      <c r="E236" s="49"/>
      <c r="F236" s="50"/>
      <c r="G236" s="51"/>
      <c r="H236" s="52"/>
      <c r="I236" s="51"/>
      <c r="J236" s="51"/>
      <c r="K236" s="53"/>
      <c r="L236" s="53"/>
      <c r="M236" s="53"/>
      <c r="N236" s="53"/>
    </row>
    <row r="237" s="1" customFormat="true" ht="93" hidden="false" customHeight="true" outlineLevel="3" collapsed="false">
      <c r="B237" s="38" t="s">
        <v>452</v>
      </c>
      <c r="C237" s="39"/>
      <c r="D237" s="33" t="s">
        <v>453</v>
      </c>
      <c r="E237" s="40" t="n">
        <v>4901616009950</v>
      </c>
      <c r="F237" s="34" t="s">
        <v>454</v>
      </c>
      <c r="G237" s="41" t="n">
        <v>48</v>
      </c>
      <c r="H237" s="42" t="s">
        <v>34</v>
      </c>
      <c r="I237" s="43" t="n">
        <v>209</v>
      </c>
      <c r="J237" s="39" t="s">
        <v>35</v>
      </c>
      <c r="K237" s="44"/>
      <c r="L237" s="37" t="n">
        <f aca="false">K237*0.001</f>
        <v>0</v>
      </c>
      <c r="M237" s="37" t="n">
        <f aca="false">K237*0.154</f>
        <v>0</v>
      </c>
      <c r="N237" s="45" t="n">
        <f aca="false">K237*I237</f>
        <v>0</v>
      </c>
    </row>
    <row r="238" s="1" customFormat="true" ht="93" hidden="false" customHeight="true" outlineLevel="3" collapsed="false">
      <c r="B238" s="38" t="s">
        <v>455</v>
      </c>
      <c r="C238" s="39"/>
      <c r="D238" s="33" t="s">
        <v>456</v>
      </c>
      <c r="E238" s="33" t="s">
        <v>457</v>
      </c>
      <c r="F238" s="34" t="s">
        <v>458</v>
      </c>
      <c r="G238" s="41" t="n">
        <v>80</v>
      </c>
      <c r="H238" s="42" t="s">
        <v>34</v>
      </c>
      <c r="I238" s="43" t="n">
        <v>230</v>
      </c>
      <c r="J238" s="39" t="s">
        <v>35</v>
      </c>
      <c r="K238" s="44"/>
      <c r="L238" s="37" t="n">
        <f aca="false">K238*0.001</f>
        <v>0</v>
      </c>
      <c r="M238" s="37" t="n">
        <f aca="false">K238*0.12</f>
        <v>0</v>
      </c>
      <c r="N238" s="45" t="n">
        <f aca="false">K238*I238</f>
        <v>0</v>
      </c>
    </row>
    <row r="239" s="1" customFormat="true" ht="12" hidden="false" customHeight="true" outlineLevel="2" collapsed="false">
      <c r="B239" s="47" t="s">
        <v>459</v>
      </c>
      <c r="C239" s="48"/>
      <c r="D239" s="49"/>
      <c r="E239" s="49"/>
      <c r="F239" s="50"/>
      <c r="G239" s="51"/>
      <c r="H239" s="52"/>
      <c r="I239" s="51"/>
      <c r="J239" s="51"/>
      <c r="K239" s="53"/>
      <c r="L239" s="53"/>
      <c r="M239" s="53"/>
      <c r="N239" s="53"/>
    </row>
    <row r="240" s="1" customFormat="true" ht="12" hidden="false" customHeight="true" outlineLevel="3" collapsed="false">
      <c r="B240" s="31" t="s">
        <v>460</v>
      </c>
      <c r="C240" s="32"/>
      <c r="D240" s="33"/>
      <c r="E240" s="33"/>
      <c r="F240" s="34"/>
      <c r="G240" s="35"/>
      <c r="H240" s="36"/>
      <c r="I240" s="35"/>
      <c r="J240" s="35"/>
      <c r="K240" s="37"/>
      <c r="L240" s="37"/>
      <c r="M240" s="37"/>
      <c r="N240" s="37"/>
    </row>
    <row r="241" s="1" customFormat="true" ht="12" hidden="false" customHeight="true" outlineLevel="2" collapsed="false">
      <c r="B241" s="47" t="s">
        <v>461</v>
      </c>
      <c r="C241" s="48"/>
      <c r="D241" s="49"/>
      <c r="E241" s="49"/>
      <c r="F241" s="50"/>
      <c r="G241" s="51"/>
      <c r="H241" s="52"/>
      <c r="I241" s="51"/>
      <c r="J241" s="51"/>
      <c r="K241" s="53"/>
      <c r="L241" s="53"/>
      <c r="M241" s="53"/>
      <c r="N241" s="53"/>
    </row>
    <row r="242" s="1" customFormat="true" ht="93" hidden="false" customHeight="true" outlineLevel="3" collapsed="false">
      <c r="B242" s="38" t="s">
        <v>462</v>
      </c>
      <c r="C242" s="39"/>
      <c r="D242" s="40" t="n">
        <v>60412</v>
      </c>
      <c r="E242" s="40" t="n">
        <v>4970240160412</v>
      </c>
      <c r="F242" s="34" t="s">
        <v>463</v>
      </c>
      <c r="G242" s="41" t="n">
        <v>12</v>
      </c>
      <c r="H242" s="42" t="s">
        <v>34</v>
      </c>
      <c r="I242" s="43" t="n">
        <v>207</v>
      </c>
      <c r="J242" s="39" t="s">
        <v>35</v>
      </c>
      <c r="K242" s="44"/>
      <c r="L242" s="37" t="n">
        <f aca="false">K242*0.001</f>
        <v>0</v>
      </c>
      <c r="M242" s="37" t="n">
        <f aca="false">K242*0.5</f>
        <v>0</v>
      </c>
      <c r="N242" s="45" t="n">
        <f aca="false">K242*I242</f>
        <v>0</v>
      </c>
    </row>
    <row r="243" s="1" customFormat="true" ht="93" hidden="false" customHeight="true" outlineLevel="3" collapsed="false">
      <c r="B243" s="38" t="s">
        <v>464</v>
      </c>
      <c r="C243" s="39"/>
      <c r="D243" s="46" t="n">
        <v>937</v>
      </c>
      <c r="E243" s="40" t="n">
        <v>4970240100937</v>
      </c>
      <c r="F243" s="34" t="s">
        <v>465</v>
      </c>
      <c r="G243" s="41" t="n">
        <v>60</v>
      </c>
      <c r="H243" s="42" t="s">
        <v>34</v>
      </c>
      <c r="I243" s="43" t="n">
        <v>62</v>
      </c>
      <c r="J243" s="39" t="s">
        <v>35</v>
      </c>
      <c r="K243" s="44"/>
      <c r="L243" s="37" t="n">
        <f aca="false">K243*0.001</f>
        <v>0</v>
      </c>
      <c r="M243" s="37" t="n">
        <f aca="false">K243*0.24</f>
        <v>0</v>
      </c>
      <c r="N243" s="45" t="n">
        <f aca="false">K243*I243</f>
        <v>0</v>
      </c>
    </row>
    <row r="244" s="1" customFormat="true" ht="93" hidden="false" customHeight="true" outlineLevel="3" collapsed="false">
      <c r="B244" s="38" t="s">
        <v>466</v>
      </c>
      <c r="C244" s="39"/>
      <c r="D244" s="40" t="n">
        <v>13425</v>
      </c>
      <c r="E244" s="40" t="n">
        <v>4970240113425</v>
      </c>
      <c r="F244" s="34" t="s">
        <v>467</v>
      </c>
      <c r="G244" s="41" t="n">
        <v>8</v>
      </c>
      <c r="H244" s="42" t="s">
        <v>34</v>
      </c>
      <c r="I244" s="43" t="n">
        <v>311</v>
      </c>
      <c r="J244" s="39" t="s">
        <v>35</v>
      </c>
      <c r="K244" s="44"/>
      <c r="L244" s="37" t="n">
        <f aca="false">K244*0.018</f>
        <v>0</v>
      </c>
      <c r="M244" s="37" t="n">
        <f aca="false">K244*1.116</f>
        <v>0</v>
      </c>
      <c r="N244" s="45" t="n">
        <f aca="false">K244*I244</f>
        <v>0</v>
      </c>
    </row>
    <row r="245" s="1" customFormat="true" ht="12" hidden="false" customHeight="true" outlineLevel="2" collapsed="false">
      <c r="B245" s="47" t="s">
        <v>468</v>
      </c>
      <c r="C245" s="48"/>
      <c r="D245" s="49"/>
      <c r="E245" s="49"/>
      <c r="F245" s="50"/>
      <c r="G245" s="51"/>
      <c r="H245" s="52"/>
      <c r="I245" s="51"/>
      <c r="J245" s="51"/>
      <c r="K245" s="53"/>
      <c r="L245" s="53"/>
      <c r="M245" s="53"/>
      <c r="N245" s="53"/>
    </row>
    <row r="246" s="1" customFormat="true" ht="93" hidden="false" customHeight="true" outlineLevel="3" collapsed="false">
      <c r="B246" s="38" t="s">
        <v>469</v>
      </c>
      <c r="C246" s="39"/>
      <c r="D246" s="40" t="n">
        <v>20051</v>
      </c>
      <c r="E246" s="40" t="n">
        <v>4901733320051</v>
      </c>
      <c r="F246" s="34" t="s">
        <v>470</v>
      </c>
      <c r="G246" s="41" t="n">
        <v>8</v>
      </c>
      <c r="H246" s="42" t="s">
        <v>34</v>
      </c>
      <c r="I246" s="43" t="n">
        <v>588</v>
      </c>
      <c r="J246" s="39" t="s">
        <v>35</v>
      </c>
      <c r="K246" s="44"/>
      <c r="L246" s="37" t="n">
        <f aca="false">K246*0.016</f>
        <v>0</v>
      </c>
      <c r="M246" s="37" t="n">
        <f aca="false">K246*1.56</f>
        <v>0</v>
      </c>
      <c r="N246" s="45" t="n">
        <f aca="false">K246*I246</f>
        <v>0</v>
      </c>
    </row>
    <row r="247" s="1" customFormat="true" ht="93" hidden="false" customHeight="true" outlineLevel="3" collapsed="false">
      <c r="B247" s="38" t="s">
        <v>471</v>
      </c>
      <c r="C247" s="39"/>
      <c r="D247" s="40" t="n">
        <v>10076</v>
      </c>
      <c r="E247" s="40" t="n">
        <v>4901733310076</v>
      </c>
      <c r="F247" s="34" t="s">
        <v>472</v>
      </c>
      <c r="G247" s="41" t="n">
        <v>12</v>
      </c>
      <c r="H247" s="42" t="s">
        <v>34</v>
      </c>
      <c r="I247" s="43" t="n">
        <v>229</v>
      </c>
      <c r="J247" s="39" t="s">
        <v>35</v>
      </c>
      <c r="K247" s="44"/>
      <c r="L247" s="37" t="n">
        <f aca="false">K247*0.005</f>
        <v>0</v>
      </c>
      <c r="M247" s="37" t="n">
        <f aca="false">K247*0.54</f>
        <v>0</v>
      </c>
      <c r="N247" s="45" t="n">
        <f aca="false">K247*I247</f>
        <v>0</v>
      </c>
    </row>
    <row r="248" s="1" customFormat="true" ht="93" hidden="false" customHeight="true" outlineLevel="3" collapsed="false">
      <c r="B248" s="38" t="s">
        <v>473</v>
      </c>
      <c r="C248" s="39"/>
      <c r="D248" s="40" t="n">
        <v>20808</v>
      </c>
      <c r="E248" s="40" t="n">
        <v>4901733320808</v>
      </c>
      <c r="F248" s="34" t="s">
        <v>474</v>
      </c>
      <c r="G248" s="41" t="n">
        <v>8</v>
      </c>
      <c r="H248" s="42" t="s">
        <v>34</v>
      </c>
      <c r="I248" s="43" t="n">
        <v>657</v>
      </c>
      <c r="J248" s="39" t="s">
        <v>35</v>
      </c>
      <c r="K248" s="44"/>
      <c r="L248" s="37" t="n">
        <f aca="false">K248*0.016</f>
        <v>0</v>
      </c>
      <c r="M248" s="37" t="n">
        <f aca="false">K248*1.56</f>
        <v>0</v>
      </c>
      <c r="N248" s="45" t="n">
        <f aca="false">K248*I248</f>
        <v>0</v>
      </c>
    </row>
    <row r="249" s="1" customFormat="true" ht="93" hidden="false" customHeight="true" outlineLevel="3" collapsed="false">
      <c r="B249" s="38" t="s">
        <v>475</v>
      </c>
      <c r="C249" s="39"/>
      <c r="D249" s="33" t="s">
        <v>476</v>
      </c>
      <c r="E249" s="40" t="n">
        <v>4901733311011</v>
      </c>
      <c r="F249" s="34" t="s">
        <v>474</v>
      </c>
      <c r="G249" s="41" t="n">
        <v>12</v>
      </c>
      <c r="H249" s="54" t="n">
        <v>284</v>
      </c>
      <c r="I249" s="43" t="n">
        <v>249</v>
      </c>
      <c r="J249" s="39" t="s">
        <v>35</v>
      </c>
      <c r="K249" s="44"/>
      <c r="L249" s="37" t="n">
        <f aca="false">K249*0.005</f>
        <v>0</v>
      </c>
      <c r="M249" s="37" t="n">
        <f aca="false">K249*0.54</f>
        <v>0</v>
      </c>
      <c r="N249" s="45" t="n">
        <f aca="false">K249*I249</f>
        <v>0</v>
      </c>
    </row>
    <row r="250" s="1" customFormat="true" ht="93" hidden="false" customHeight="true" outlineLevel="3" collapsed="false">
      <c r="B250" s="38" t="s">
        <v>477</v>
      </c>
      <c r="C250" s="39"/>
      <c r="D250" s="40" t="n">
        <v>10205</v>
      </c>
      <c r="E250" s="40" t="n">
        <v>4901733310205</v>
      </c>
      <c r="F250" s="34" t="s">
        <v>478</v>
      </c>
      <c r="G250" s="41" t="n">
        <v>12</v>
      </c>
      <c r="H250" s="54" t="n">
        <v>199</v>
      </c>
      <c r="I250" s="43" t="n">
        <v>229</v>
      </c>
      <c r="J250" s="39" t="s">
        <v>35</v>
      </c>
      <c r="K250" s="44"/>
      <c r="L250" s="37" t="n">
        <f aca="false">K250*0.005</f>
        <v>0</v>
      </c>
      <c r="M250" s="37" t="n">
        <f aca="false">K250*0.54</f>
        <v>0</v>
      </c>
      <c r="N250" s="45" t="n">
        <f aca="false">K250*I250</f>
        <v>0</v>
      </c>
    </row>
    <row r="251" s="1" customFormat="true" ht="93" hidden="false" customHeight="true" outlineLevel="3" collapsed="false">
      <c r="B251" s="38" t="s">
        <v>479</v>
      </c>
      <c r="C251" s="39"/>
      <c r="D251" s="40" t="n">
        <v>20105</v>
      </c>
      <c r="E251" s="40" t="n">
        <v>4901733320105</v>
      </c>
      <c r="F251" s="34" t="s">
        <v>480</v>
      </c>
      <c r="G251" s="41" t="n">
        <v>8</v>
      </c>
      <c r="H251" s="42" t="s">
        <v>34</v>
      </c>
      <c r="I251" s="43" t="n">
        <v>588</v>
      </c>
      <c r="J251" s="39" t="s">
        <v>35</v>
      </c>
      <c r="K251" s="44"/>
      <c r="L251" s="37" t="n">
        <f aca="false">K251*0.016</f>
        <v>0</v>
      </c>
      <c r="M251" s="37" t="n">
        <f aca="false">K251*1.56</f>
        <v>0</v>
      </c>
      <c r="N251" s="45" t="n">
        <f aca="false">K251*I251</f>
        <v>0</v>
      </c>
    </row>
    <row r="252" s="1" customFormat="true" ht="12" hidden="false" customHeight="true" outlineLevel="2" collapsed="false">
      <c r="B252" s="47" t="s">
        <v>481</v>
      </c>
      <c r="C252" s="48"/>
      <c r="D252" s="49"/>
      <c r="E252" s="49"/>
      <c r="F252" s="50"/>
      <c r="G252" s="51"/>
      <c r="H252" s="52"/>
      <c r="I252" s="51"/>
      <c r="J252" s="51"/>
      <c r="K252" s="53"/>
      <c r="L252" s="53"/>
      <c r="M252" s="53"/>
      <c r="N252" s="53"/>
    </row>
    <row r="253" s="1" customFormat="true" ht="12" hidden="false" customHeight="true" outlineLevel="3" collapsed="false">
      <c r="B253" s="31" t="s">
        <v>482</v>
      </c>
      <c r="C253" s="32"/>
      <c r="D253" s="33"/>
      <c r="E253" s="33"/>
      <c r="F253" s="34"/>
      <c r="G253" s="35"/>
      <c r="H253" s="36"/>
      <c r="I253" s="35"/>
      <c r="J253" s="35"/>
      <c r="K253" s="37"/>
      <c r="L253" s="37"/>
      <c r="M253" s="37"/>
      <c r="N253" s="37"/>
    </row>
    <row r="254" s="1" customFormat="true" ht="93" hidden="false" customHeight="true" outlineLevel="4" collapsed="false">
      <c r="B254" s="38" t="s">
        <v>483</v>
      </c>
      <c r="C254" s="39"/>
      <c r="D254" s="33" t="s">
        <v>484</v>
      </c>
      <c r="E254" s="40" t="n">
        <v>4976404143819</v>
      </c>
      <c r="F254" s="34" t="s">
        <v>485</v>
      </c>
      <c r="G254" s="41" t="n">
        <v>360</v>
      </c>
      <c r="H254" s="54" t="n">
        <v>100</v>
      </c>
      <c r="I254" s="43" t="n">
        <v>147</v>
      </c>
      <c r="J254" s="39" t="s">
        <v>35</v>
      </c>
      <c r="K254" s="44"/>
      <c r="L254" s="37" t="n">
        <f aca="false">K254*0</f>
        <v>0</v>
      </c>
      <c r="M254" s="37" t="n">
        <f aca="false">K254*0.05</f>
        <v>0</v>
      </c>
      <c r="N254" s="45" t="n">
        <f aca="false">K254*I254</f>
        <v>0</v>
      </c>
    </row>
    <row r="255" s="1" customFormat="true" ht="93" hidden="false" customHeight="true" outlineLevel="4" collapsed="false">
      <c r="B255" s="38" t="s">
        <v>486</v>
      </c>
      <c r="C255" s="39"/>
      <c r="D255" s="33" t="s">
        <v>487</v>
      </c>
      <c r="E255" s="40" t="n">
        <v>4976404139560</v>
      </c>
      <c r="F255" s="34" t="s">
        <v>488</v>
      </c>
      <c r="G255" s="41" t="n">
        <v>150</v>
      </c>
      <c r="H255" s="54" t="n">
        <v>204</v>
      </c>
      <c r="I255" s="43" t="n">
        <v>247</v>
      </c>
      <c r="J255" s="39" t="s">
        <v>35</v>
      </c>
      <c r="K255" s="44"/>
      <c r="L255" s="37" t="n">
        <f aca="false">K255*0.001</f>
        <v>0</v>
      </c>
      <c r="M255" s="37" t="n">
        <f aca="false">K255*0.062</f>
        <v>0</v>
      </c>
      <c r="N255" s="45" t="n">
        <f aca="false">K255*I255</f>
        <v>0</v>
      </c>
    </row>
    <row r="256" s="1" customFormat="true" ht="93" hidden="false" customHeight="true" outlineLevel="4" collapsed="false">
      <c r="B256" s="38" t="s">
        <v>489</v>
      </c>
      <c r="C256" s="39"/>
      <c r="D256" s="33" t="s">
        <v>490</v>
      </c>
      <c r="E256" s="40" t="n">
        <v>4976404124887</v>
      </c>
      <c r="F256" s="34" t="s">
        <v>491</v>
      </c>
      <c r="G256" s="41" t="n">
        <v>200</v>
      </c>
      <c r="H256" s="54" t="n">
        <v>223</v>
      </c>
      <c r="I256" s="43" t="n">
        <v>224</v>
      </c>
      <c r="J256" s="39" t="s">
        <v>35</v>
      </c>
      <c r="K256" s="44"/>
      <c r="L256" s="37" t="n">
        <f aca="false">K256*0.001</f>
        <v>0</v>
      </c>
      <c r="M256" s="37" t="n">
        <f aca="false">K256*0.039</f>
        <v>0</v>
      </c>
      <c r="N256" s="45" t="n">
        <f aca="false">K256*I256</f>
        <v>0</v>
      </c>
    </row>
    <row r="257" s="1" customFormat="true" ht="93" hidden="false" customHeight="true" outlineLevel="4" collapsed="false">
      <c r="B257" s="38" t="s">
        <v>492</v>
      </c>
      <c r="C257" s="39"/>
      <c r="D257" s="33" t="s">
        <v>493</v>
      </c>
      <c r="E257" s="40" t="n">
        <v>4976404153016</v>
      </c>
      <c r="F257" s="34" t="s">
        <v>494</v>
      </c>
      <c r="G257" s="41" t="n">
        <v>240</v>
      </c>
      <c r="H257" s="42" t="s">
        <v>34</v>
      </c>
      <c r="I257" s="43" t="n">
        <v>224</v>
      </c>
      <c r="J257" s="39" t="s">
        <v>35</v>
      </c>
      <c r="K257" s="44"/>
      <c r="L257" s="37" t="n">
        <f aca="false">K257*0.001</f>
        <v>0</v>
      </c>
      <c r="M257" s="37" t="n">
        <f aca="false">K257*0.055</f>
        <v>0</v>
      </c>
      <c r="N257" s="45" t="n">
        <f aca="false">K257*I257</f>
        <v>0</v>
      </c>
    </row>
    <row r="258" s="1" customFormat="true" ht="93" hidden="false" customHeight="true" outlineLevel="4" collapsed="false">
      <c r="B258" s="38" t="s">
        <v>495</v>
      </c>
      <c r="C258" s="39"/>
      <c r="D258" s="33" t="s">
        <v>496</v>
      </c>
      <c r="E258" s="40" t="n">
        <v>4976404195009</v>
      </c>
      <c r="F258" s="34" t="s">
        <v>497</v>
      </c>
      <c r="G258" s="41" t="n">
        <v>250</v>
      </c>
      <c r="H258" s="54" t="n">
        <v>85</v>
      </c>
      <c r="I258" s="43" t="n">
        <v>164</v>
      </c>
      <c r="J258" s="39" t="s">
        <v>35</v>
      </c>
      <c r="K258" s="44"/>
      <c r="L258" s="37" t="n">
        <f aca="false">K258*0.001</f>
        <v>0</v>
      </c>
      <c r="M258" s="37" t="n">
        <f aca="false">K258*0.059</f>
        <v>0</v>
      </c>
      <c r="N258" s="45" t="n">
        <f aca="false">K258*I258</f>
        <v>0</v>
      </c>
    </row>
    <row r="259" s="1" customFormat="true" ht="93" hidden="false" customHeight="true" outlineLevel="4" collapsed="false">
      <c r="B259" s="38" t="s">
        <v>498</v>
      </c>
      <c r="C259" s="39"/>
      <c r="D259" s="33" t="s">
        <v>499</v>
      </c>
      <c r="E259" s="40" t="n">
        <v>4976404153870</v>
      </c>
      <c r="F259" s="34" t="s">
        <v>500</v>
      </c>
      <c r="G259" s="41" t="n">
        <v>200</v>
      </c>
      <c r="H259" s="54" t="n">
        <v>146</v>
      </c>
      <c r="I259" s="43" t="n">
        <v>340</v>
      </c>
      <c r="J259" s="39" t="s">
        <v>35</v>
      </c>
      <c r="K259" s="44"/>
      <c r="L259" s="37" t="n">
        <f aca="false">K259*0.001</f>
        <v>0</v>
      </c>
      <c r="M259" s="37" t="n">
        <f aca="false">K259*0.057</f>
        <v>0</v>
      </c>
      <c r="N259" s="45" t="n">
        <f aca="false">K259*I259</f>
        <v>0</v>
      </c>
    </row>
    <row r="260" s="1" customFormat="true" ht="93" hidden="false" customHeight="true" outlineLevel="4" collapsed="false">
      <c r="B260" s="38" t="s">
        <v>501</v>
      </c>
      <c r="C260" s="39"/>
      <c r="D260" s="33" t="s">
        <v>502</v>
      </c>
      <c r="E260" s="40" t="n">
        <v>4976404154334</v>
      </c>
      <c r="F260" s="34" t="s">
        <v>503</v>
      </c>
      <c r="G260" s="41" t="n">
        <v>240</v>
      </c>
      <c r="H260" s="54" t="n">
        <v>113</v>
      </c>
      <c r="I260" s="43" t="n">
        <v>224</v>
      </c>
      <c r="J260" s="39" t="s">
        <v>35</v>
      </c>
      <c r="K260" s="44"/>
      <c r="L260" s="37" t="n">
        <f aca="false">K260*0</f>
        <v>0</v>
      </c>
      <c r="M260" s="37" t="n">
        <f aca="false">K260*0.051</f>
        <v>0</v>
      </c>
      <c r="N260" s="45" t="n">
        <f aca="false">K260*I260</f>
        <v>0</v>
      </c>
    </row>
    <row r="261" s="1" customFormat="true" ht="93" hidden="false" customHeight="true" outlineLevel="4" collapsed="false">
      <c r="B261" s="38" t="s">
        <v>504</v>
      </c>
      <c r="C261" s="39"/>
      <c r="D261" s="33" t="s">
        <v>505</v>
      </c>
      <c r="E261" s="40" t="n">
        <v>4976404154310</v>
      </c>
      <c r="F261" s="34" t="s">
        <v>506</v>
      </c>
      <c r="G261" s="41" t="n">
        <v>240</v>
      </c>
      <c r="H261" s="42" t="s">
        <v>34</v>
      </c>
      <c r="I261" s="43" t="n">
        <v>224</v>
      </c>
      <c r="J261" s="39" t="s">
        <v>35</v>
      </c>
      <c r="K261" s="44"/>
      <c r="L261" s="37" t="n">
        <f aca="false">K261*0</f>
        <v>0</v>
      </c>
      <c r="M261" s="37" t="n">
        <f aca="false">K261*0.051</f>
        <v>0</v>
      </c>
      <c r="N261" s="45" t="n">
        <f aca="false">K261*I261</f>
        <v>0</v>
      </c>
    </row>
    <row r="262" s="1" customFormat="true" ht="93" hidden="false" customHeight="true" outlineLevel="4" collapsed="false">
      <c r="B262" s="38" t="s">
        <v>507</v>
      </c>
      <c r="C262" s="39"/>
      <c r="D262" s="33" t="s">
        <v>508</v>
      </c>
      <c r="E262" s="40" t="n">
        <v>4976404154341</v>
      </c>
      <c r="F262" s="34" t="s">
        <v>506</v>
      </c>
      <c r="G262" s="41" t="n">
        <v>240</v>
      </c>
      <c r="H262" s="42" t="s">
        <v>34</v>
      </c>
      <c r="I262" s="43" t="n">
        <v>224</v>
      </c>
      <c r="J262" s="39" t="s">
        <v>35</v>
      </c>
      <c r="K262" s="44"/>
      <c r="L262" s="37" t="n">
        <f aca="false">K262*0</f>
        <v>0</v>
      </c>
      <c r="M262" s="37" t="n">
        <f aca="false">K262*0.051</f>
        <v>0</v>
      </c>
      <c r="N262" s="45" t="n">
        <f aca="false">K262*I262</f>
        <v>0</v>
      </c>
    </row>
    <row r="263" s="1" customFormat="true" ht="93" hidden="false" customHeight="true" outlineLevel="4" collapsed="false">
      <c r="B263" s="38" t="s">
        <v>509</v>
      </c>
      <c r="C263" s="39"/>
      <c r="D263" s="33" t="s">
        <v>510</v>
      </c>
      <c r="E263" s="40" t="n">
        <v>4976404154396</v>
      </c>
      <c r="F263" s="34" t="s">
        <v>506</v>
      </c>
      <c r="G263" s="41" t="n">
        <v>240</v>
      </c>
      <c r="H263" s="42" t="s">
        <v>34</v>
      </c>
      <c r="I263" s="43" t="n">
        <v>224</v>
      </c>
      <c r="J263" s="39" t="s">
        <v>35</v>
      </c>
      <c r="K263" s="44"/>
      <c r="L263" s="37" t="n">
        <f aca="false">K263*0</f>
        <v>0</v>
      </c>
      <c r="M263" s="37" t="n">
        <f aca="false">K263*0.051</f>
        <v>0</v>
      </c>
      <c r="N263" s="45" t="n">
        <f aca="false">K263*I263</f>
        <v>0</v>
      </c>
    </row>
    <row r="264" s="1" customFormat="true" ht="12" hidden="false" customHeight="true" outlineLevel="3" collapsed="false">
      <c r="B264" s="31" t="s">
        <v>511</v>
      </c>
      <c r="C264" s="32"/>
      <c r="D264" s="33"/>
      <c r="E264" s="33"/>
      <c r="F264" s="34"/>
      <c r="G264" s="35"/>
      <c r="H264" s="36"/>
      <c r="I264" s="35"/>
      <c r="J264" s="35"/>
      <c r="K264" s="37"/>
      <c r="L264" s="37"/>
      <c r="M264" s="37"/>
      <c r="N264" s="37"/>
    </row>
    <row r="265" s="1" customFormat="true" ht="93" hidden="false" customHeight="true" outlineLevel="4" collapsed="false">
      <c r="B265" s="38" t="s">
        <v>512</v>
      </c>
      <c r="C265" s="39"/>
      <c r="D265" s="33" t="s">
        <v>513</v>
      </c>
      <c r="E265" s="40" t="n">
        <v>4976404201700</v>
      </c>
      <c r="F265" s="34" t="s">
        <v>514</v>
      </c>
      <c r="G265" s="41" t="n">
        <v>200</v>
      </c>
      <c r="H265" s="54" t="n">
        <v>122</v>
      </c>
      <c r="I265" s="43" t="n">
        <v>139</v>
      </c>
      <c r="J265" s="39" t="s">
        <v>35</v>
      </c>
      <c r="K265" s="44"/>
      <c r="L265" s="37" t="n">
        <f aca="false">K265*0</f>
        <v>0</v>
      </c>
      <c r="M265" s="37" t="n">
        <f aca="false">K265*0.017</f>
        <v>0</v>
      </c>
      <c r="N265" s="45" t="n">
        <f aca="false">K265*I265</f>
        <v>0</v>
      </c>
    </row>
    <row r="266" s="1" customFormat="true" ht="12" hidden="false" customHeight="true" outlineLevel="2" collapsed="false">
      <c r="B266" s="47" t="s">
        <v>515</v>
      </c>
      <c r="C266" s="48"/>
      <c r="D266" s="49"/>
      <c r="E266" s="49"/>
      <c r="F266" s="50"/>
      <c r="G266" s="51"/>
      <c r="H266" s="52"/>
      <c r="I266" s="51"/>
      <c r="J266" s="51"/>
      <c r="K266" s="53"/>
      <c r="L266" s="53"/>
      <c r="M266" s="53"/>
      <c r="N266" s="53"/>
    </row>
    <row r="267" s="1" customFormat="true" ht="93" hidden="false" customHeight="true" outlineLevel="3" collapsed="false">
      <c r="B267" s="38" t="s">
        <v>516</v>
      </c>
      <c r="C267" s="39"/>
      <c r="D267" s="55" t="n">
        <v>14911</v>
      </c>
      <c r="E267" s="40" t="n">
        <v>4901331014918</v>
      </c>
      <c r="F267" s="34" t="s">
        <v>517</v>
      </c>
      <c r="G267" s="41" t="n">
        <v>100</v>
      </c>
      <c r="H267" s="54" t="n">
        <v>66</v>
      </c>
      <c r="I267" s="43" t="n">
        <v>162</v>
      </c>
      <c r="J267" s="39" t="s">
        <v>35</v>
      </c>
      <c r="K267" s="44"/>
      <c r="L267" s="37" t="n">
        <f aca="false">K267*0.001</f>
        <v>0</v>
      </c>
      <c r="M267" s="37" t="n">
        <f aca="false">K267*0.042</f>
        <v>0</v>
      </c>
      <c r="N267" s="45" t="n">
        <f aca="false">K267*I267</f>
        <v>0</v>
      </c>
    </row>
    <row r="268" s="1" customFormat="true" ht="93" hidden="false" customHeight="true" outlineLevel="3" collapsed="false">
      <c r="B268" s="38" t="s">
        <v>518</v>
      </c>
      <c r="C268" s="39"/>
      <c r="D268" s="46" t="n">
        <v>1419</v>
      </c>
      <c r="E268" s="40" t="n">
        <v>4901331014192</v>
      </c>
      <c r="F268" s="34" t="s">
        <v>519</v>
      </c>
      <c r="G268" s="41" t="n">
        <v>200</v>
      </c>
      <c r="H268" s="54" t="n">
        <v>273</v>
      </c>
      <c r="I268" s="43" t="n">
        <v>168</v>
      </c>
      <c r="J268" s="39" t="s">
        <v>35</v>
      </c>
      <c r="K268" s="44"/>
      <c r="L268" s="37" t="n">
        <f aca="false">K268*0.001</f>
        <v>0</v>
      </c>
      <c r="M268" s="37" t="n">
        <f aca="false">K268*0.04</f>
        <v>0</v>
      </c>
      <c r="N268" s="45" t="n">
        <f aca="false">K268*I268</f>
        <v>0</v>
      </c>
    </row>
    <row r="269" s="1" customFormat="true" ht="93" hidden="false" customHeight="true" outlineLevel="3" collapsed="false">
      <c r="B269" s="38" t="s">
        <v>520</v>
      </c>
      <c r="C269" s="39"/>
      <c r="D269" s="55" t="n">
        <v>3309</v>
      </c>
      <c r="E269" s="40" t="n">
        <v>4901331003301</v>
      </c>
      <c r="F269" s="34" t="s">
        <v>521</v>
      </c>
      <c r="G269" s="41" t="n">
        <v>200</v>
      </c>
      <c r="H269" s="42" t="s">
        <v>34</v>
      </c>
      <c r="I269" s="43" t="n">
        <v>113</v>
      </c>
      <c r="J269" s="39" t="s">
        <v>35</v>
      </c>
      <c r="K269" s="44"/>
      <c r="L269" s="37" t="n">
        <f aca="false">K269*0.001</f>
        <v>0</v>
      </c>
      <c r="M269" s="37" t="n">
        <f aca="false">K269*0.27</f>
        <v>0</v>
      </c>
      <c r="N269" s="45" t="n">
        <f aca="false">K269*I269</f>
        <v>0</v>
      </c>
    </row>
    <row r="270" s="1" customFormat="true" ht="93" hidden="false" customHeight="true" outlineLevel="3" collapsed="false">
      <c r="B270" s="38" t="s">
        <v>522</v>
      </c>
      <c r="C270" s="39"/>
      <c r="D270" s="46" t="n">
        <v>1502</v>
      </c>
      <c r="E270" s="40" t="n">
        <v>4901331015021</v>
      </c>
      <c r="F270" s="34" t="s">
        <v>523</v>
      </c>
      <c r="G270" s="41" t="n">
        <v>60</v>
      </c>
      <c r="H270" s="54" t="n">
        <v>120</v>
      </c>
      <c r="I270" s="43" t="n">
        <v>459</v>
      </c>
      <c r="J270" s="39" t="s">
        <v>35</v>
      </c>
      <c r="K270" s="44"/>
      <c r="L270" s="37" t="n">
        <f aca="false">K270*0.001</f>
        <v>0</v>
      </c>
      <c r="M270" s="37" t="n">
        <f aca="false">K270*0.113</f>
        <v>0</v>
      </c>
      <c r="N270" s="45" t="n">
        <f aca="false">K270*I270</f>
        <v>0</v>
      </c>
    </row>
    <row r="271" s="1" customFormat="true" ht="93" hidden="false" customHeight="true" outlineLevel="3" collapsed="false">
      <c r="B271" s="38" t="s">
        <v>524</v>
      </c>
      <c r="C271" s="39"/>
      <c r="D271" s="46" t="n">
        <v>1377</v>
      </c>
      <c r="E271" s="40" t="n">
        <v>4901331013775</v>
      </c>
      <c r="F271" s="34" t="s">
        <v>525</v>
      </c>
      <c r="G271" s="41" t="n">
        <v>60</v>
      </c>
      <c r="H271" s="42" t="s">
        <v>34</v>
      </c>
      <c r="I271" s="43" t="n">
        <v>372</v>
      </c>
      <c r="J271" s="39" t="s">
        <v>35</v>
      </c>
      <c r="K271" s="44"/>
      <c r="L271" s="37" t="n">
        <f aca="false">K271*0.001</f>
        <v>0</v>
      </c>
      <c r="M271" s="37" t="n">
        <f aca="false">K271*0.095</f>
        <v>0</v>
      </c>
      <c r="N271" s="45" t="n">
        <f aca="false">K271*I271</f>
        <v>0</v>
      </c>
    </row>
    <row r="272" s="1" customFormat="true" ht="93" hidden="false" customHeight="true" outlineLevel="3" collapsed="false">
      <c r="B272" s="38" t="s">
        <v>526</v>
      </c>
      <c r="C272" s="39"/>
      <c r="D272" s="55" t="n">
        <v>14921</v>
      </c>
      <c r="E272" s="40" t="n">
        <v>4901331014925</v>
      </c>
      <c r="F272" s="34" t="s">
        <v>527</v>
      </c>
      <c r="G272" s="41" t="n">
        <v>100</v>
      </c>
      <c r="H272" s="42" t="s">
        <v>34</v>
      </c>
      <c r="I272" s="43" t="n">
        <v>213</v>
      </c>
      <c r="J272" s="39" t="s">
        <v>35</v>
      </c>
      <c r="K272" s="44"/>
      <c r="L272" s="37" t="n">
        <f aca="false">K272*0.001</f>
        <v>0</v>
      </c>
      <c r="M272" s="37" t="n">
        <f aca="false">K272*0.048</f>
        <v>0</v>
      </c>
      <c r="N272" s="45" t="n">
        <f aca="false">K272*I272</f>
        <v>0</v>
      </c>
    </row>
    <row r="273" s="1" customFormat="true" ht="93" hidden="false" customHeight="true" outlineLevel="3" collapsed="false">
      <c r="B273" s="38" t="s">
        <v>528</v>
      </c>
      <c r="C273" s="39"/>
      <c r="D273" s="33" t="s">
        <v>529</v>
      </c>
      <c r="E273" s="40" t="n">
        <v>4901331015076</v>
      </c>
      <c r="F273" s="34" t="s">
        <v>530</v>
      </c>
      <c r="G273" s="41" t="n">
        <v>144</v>
      </c>
      <c r="H273" s="42" t="s">
        <v>34</v>
      </c>
      <c r="I273" s="43" t="n">
        <v>601</v>
      </c>
      <c r="J273" s="39" t="s">
        <v>35</v>
      </c>
      <c r="K273" s="44"/>
      <c r="L273" s="37" t="n">
        <f aca="false">K273*0.001</f>
        <v>0</v>
      </c>
      <c r="M273" s="37" t="n">
        <f aca="false">K273*0.042</f>
        <v>0</v>
      </c>
      <c r="N273" s="45" t="n">
        <f aca="false">K273*I273</f>
        <v>0</v>
      </c>
    </row>
    <row r="274" s="1" customFormat="true" ht="93" hidden="false" customHeight="true" outlineLevel="3" collapsed="false">
      <c r="B274" s="38" t="s">
        <v>531</v>
      </c>
      <c r="C274" s="39"/>
      <c r="D274" s="46" t="n">
        <v>1378</v>
      </c>
      <c r="E274" s="40" t="n">
        <v>4901331013782</v>
      </c>
      <c r="F274" s="34" t="s">
        <v>532</v>
      </c>
      <c r="G274" s="41" t="n">
        <v>144</v>
      </c>
      <c r="H274" s="42" t="s">
        <v>34</v>
      </c>
      <c r="I274" s="43" t="n">
        <v>224</v>
      </c>
      <c r="J274" s="39" t="s">
        <v>35</v>
      </c>
      <c r="K274" s="44"/>
      <c r="L274" s="37" t="n">
        <f aca="false">K274*0.001</f>
        <v>0</v>
      </c>
      <c r="M274" s="37" t="n">
        <f aca="false">K274*0.033</f>
        <v>0</v>
      </c>
      <c r="N274" s="45" t="n">
        <f aca="false">K274*I274</f>
        <v>0</v>
      </c>
    </row>
    <row r="275" s="1" customFormat="true" ht="12" hidden="false" customHeight="true" outlineLevel="2" collapsed="false">
      <c r="B275" s="47" t="s">
        <v>533</v>
      </c>
      <c r="C275" s="48"/>
      <c r="D275" s="49"/>
      <c r="E275" s="49"/>
      <c r="F275" s="50"/>
      <c r="G275" s="51"/>
      <c r="H275" s="52"/>
      <c r="I275" s="51"/>
      <c r="J275" s="51"/>
      <c r="K275" s="53"/>
      <c r="L275" s="53"/>
      <c r="M275" s="53"/>
      <c r="N275" s="53"/>
    </row>
    <row r="276" s="1" customFormat="true" ht="12" hidden="false" customHeight="true" outlineLevel="3" collapsed="false">
      <c r="B276" s="31" t="s">
        <v>232</v>
      </c>
      <c r="C276" s="32"/>
      <c r="D276" s="33"/>
      <c r="E276" s="33"/>
      <c r="F276" s="34"/>
      <c r="G276" s="35"/>
      <c r="H276" s="36"/>
      <c r="I276" s="35"/>
      <c r="J276" s="35"/>
      <c r="K276" s="37"/>
      <c r="L276" s="37"/>
      <c r="M276" s="37"/>
      <c r="N276" s="37"/>
    </row>
    <row r="277" s="1" customFormat="true" ht="93" hidden="false" customHeight="true" outlineLevel="4" collapsed="false">
      <c r="B277" s="38" t="s">
        <v>534</v>
      </c>
      <c r="C277" s="39"/>
      <c r="D277" s="55" t="n">
        <v>12588</v>
      </c>
      <c r="E277" s="40" t="n">
        <v>4902806125887</v>
      </c>
      <c r="F277" s="34" t="s">
        <v>535</v>
      </c>
      <c r="G277" s="41" t="n">
        <v>36</v>
      </c>
      <c r="H277" s="54" t="n">
        <v>125</v>
      </c>
      <c r="I277" s="43" t="n">
        <v>243</v>
      </c>
      <c r="J277" s="39" t="s">
        <v>35</v>
      </c>
      <c r="K277" s="44"/>
      <c r="L277" s="37" t="n">
        <f aca="false">K277*0.001</f>
        <v>0</v>
      </c>
      <c r="M277" s="37" t="n">
        <f aca="false">K277*0.24</f>
        <v>0</v>
      </c>
      <c r="N277" s="45" t="n">
        <f aca="false">K277*I277</f>
        <v>0</v>
      </c>
    </row>
    <row r="278" s="1" customFormat="true" ht="93" hidden="false" customHeight="true" outlineLevel="4" collapsed="false">
      <c r="B278" s="38" t="s">
        <v>536</v>
      </c>
      <c r="C278" s="39"/>
      <c r="D278" s="55" t="n">
        <v>26005</v>
      </c>
      <c r="E278" s="40" t="n">
        <v>4902806260052</v>
      </c>
      <c r="F278" s="34" t="s">
        <v>537</v>
      </c>
      <c r="G278" s="41" t="n">
        <v>36</v>
      </c>
      <c r="H278" s="54" t="n">
        <v>54</v>
      </c>
      <c r="I278" s="43" t="n">
        <v>248</v>
      </c>
      <c r="J278" s="39" t="s">
        <v>35</v>
      </c>
      <c r="K278" s="44"/>
      <c r="L278" s="37" t="n">
        <f aca="false">K278*0.001</f>
        <v>0</v>
      </c>
      <c r="M278" s="37" t="n">
        <f aca="false">K278*0.24</f>
        <v>0</v>
      </c>
      <c r="N278" s="45" t="n">
        <f aca="false">K278*I278</f>
        <v>0</v>
      </c>
    </row>
    <row r="279" s="1" customFormat="true" ht="12" hidden="false" customHeight="true" outlineLevel="3" collapsed="false">
      <c r="B279" s="31" t="s">
        <v>538</v>
      </c>
      <c r="C279" s="32"/>
      <c r="D279" s="33"/>
      <c r="E279" s="33"/>
      <c r="F279" s="34"/>
      <c r="G279" s="35"/>
      <c r="H279" s="36"/>
      <c r="I279" s="35"/>
      <c r="J279" s="35"/>
      <c r="K279" s="37"/>
      <c r="L279" s="37"/>
      <c r="M279" s="37"/>
      <c r="N279" s="37"/>
    </row>
    <row r="280" s="1" customFormat="true" ht="93" hidden="false" customHeight="true" outlineLevel="4" collapsed="false">
      <c r="B280" s="38" t="s">
        <v>539</v>
      </c>
      <c r="C280" s="39"/>
      <c r="D280" s="55" t="n">
        <v>28593</v>
      </c>
      <c r="E280" s="56" t="n">
        <v>45083037</v>
      </c>
      <c r="F280" s="34" t="s">
        <v>540</v>
      </c>
      <c r="G280" s="41" t="n">
        <v>36</v>
      </c>
      <c r="H280" s="54" t="n">
        <v>123</v>
      </c>
      <c r="I280" s="43" t="n">
        <v>207</v>
      </c>
      <c r="J280" s="39" t="s">
        <v>35</v>
      </c>
      <c r="K280" s="44"/>
      <c r="L280" s="37" t="n">
        <f aca="false">K280*0.001</f>
        <v>0</v>
      </c>
      <c r="M280" s="37" t="n">
        <f aca="false">K280*0.12</f>
        <v>0</v>
      </c>
      <c r="N280" s="45" t="n">
        <f aca="false">K280*I280</f>
        <v>0</v>
      </c>
    </row>
    <row r="281" s="1" customFormat="true" ht="12" hidden="false" customHeight="true" outlineLevel="3" collapsed="false">
      <c r="B281" s="31" t="s">
        <v>310</v>
      </c>
      <c r="C281" s="32"/>
      <c r="D281" s="33"/>
      <c r="E281" s="33"/>
      <c r="F281" s="34"/>
      <c r="G281" s="35"/>
      <c r="H281" s="36"/>
      <c r="I281" s="35"/>
      <c r="J281" s="35"/>
      <c r="K281" s="37"/>
      <c r="L281" s="37"/>
      <c r="M281" s="37"/>
      <c r="N281" s="37"/>
    </row>
    <row r="282" s="1" customFormat="true" ht="93" hidden="false" customHeight="true" outlineLevel="4" collapsed="false">
      <c r="B282" s="38" t="s">
        <v>541</v>
      </c>
      <c r="C282" s="39"/>
      <c r="D282" s="40" t="n">
        <v>38395</v>
      </c>
      <c r="E282" s="40" t="n">
        <v>4902806383959</v>
      </c>
      <c r="F282" s="34" t="s">
        <v>542</v>
      </c>
      <c r="G282" s="41" t="n">
        <v>24</v>
      </c>
      <c r="H282" s="54" t="n">
        <v>91</v>
      </c>
      <c r="I282" s="43" t="n">
        <v>337</v>
      </c>
      <c r="J282" s="39" t="s">
        <v>35</v>
      </c>
      <c r="K282" s="44"/>
      <c r="L282" s="37" t="n">
        <f aca="false">K282*0.001</f>
        <v>0</v>
      </c>
      <c r="M282" s="37" t="n">
        <f aca="false">K282*0.37</f>
        <v>0</v>
      </c>
      <c r="N282" s="45" t="n">
        <f aca="false">K282*I282</f>
        <v>0</v>
      </c>
    </row>
    <row r="283" s="1" customFormat="true" ht="12" hidden="false" customHeight="true" outlineLevel="2" collapsed="false">
      <c r="B283" s="47" t="s">
        <v>543</v>
      </c>
      <c r="C283" s="48"/>
      <c r="D283" s="49"/>
      <c r="E283" s="49"/>
      <c r="F283" s="50"/>
      <c r="G283" s="51"/>
      <c r="H283" s="52"/>
      <c r="I283" s="51"/>
      <c r="J283" s="51"/>
      <c r="K283" s="53"/>
      <c r="L283" s="53"/>
      <c r="M283" s="53"/>
      <c r="N283" s="53"/>
    </row>
    <row r="284" s="1" customFormat="true" ht="93" hidden="false" customHeight="true" outlineLevel="3" collapsed="false">
      <c r="B284" s="38" t="s">
        <v>544</v>
      </c>
      <c r="C284" s="39"/>
      <c r="D284" s="33" t="s">
        <v>545</v>
      </c>
      <c r="E284" s="40" t="n">
        <v>4987244151513</v>
      </c>
      <c r="F284" s="34" t="s">
        <v>546</v>
      </c>
      <c r="G284" s="41" t="n">
        <v>36</v>
      </c>
      <c r="H284" s="42" t="s">
        <v>34</v>
      </c>
      <c r="I284" s="43" t="n">
        <v>97</v>
      </c>
      <c r="J284" s="39" t="s">
        <v>35</v>
      </c>
      <c r="K284" s="44"/>
      <c r="L284" s="37" t="n">
        <f aca="false">K284*0.001</f>
        <v>0</v>
      </c>
      <c r="M284" s="37" t="n">
        <f aca="false">K284*0.268</f>
        <v>0</v>
      </c>
      <c r="N284" s="45" t="n">
        <f aca="false">K284*I284</f>
        <v>0</v>
      </c>
    </row>
    <row r="285" s="1" customFormat="true" ht="12" hidden="false" customHeight="true" outlineLevel="2" collapsed="false">
      <c r="B285" s="47" t="s">
        <v>547</v>
      </c>
      <c r="C285" s="48"/>
      <c r="D285" s="49"/>
      <c r="E285" s="49"/>
      <c r="F285" s="50"/>
      <c r="G285" s="51"/>
      <c r="H285" s="52"/>
      <c r="I285" s="51"/>
      <c r="J285" s="51"/>
      <c r="K285" s="53"/>
      <c r="L285" s="53"/>
      <c r="M285" s="53"/>
      <c r="N285" s="53"/>
    </row>
    <row r="286" s="1" customFormat="true" ht="93" hidden="false" customHeight="true" outlineLevel="3" collapsed="false">
      <c r="B286" s="38" t="s">
        <v>548</v>
      </c>
      <c r="C286" s="39"/>
      <c r="D286" s="40" t="n">
        <v>22430</v>
      </c>
      <c r="E286" s="40" t="n">
        <v>4954908822430</v>
      </c>
      <c r="F286" s="34" t="s">
        <v>549</v>
      </c>
      <c r="G286" s="41" t="n">
        <v>40</v>
      </c>
      <c r="H286" s="54" t="n">
        <v>17</v>
      </c>
      <c r="I286" s="43" t="n">
        <v>656</v>
      </c>
      <c r="J286" s="39" t="s">
        <v>35</v>
      </c>
      <c r="K286" s="44"/>
      <c r="L286" s="37" t="n">
        <f aca="false">K286*0.005</f>
        <v>0</v>
      </c>
      <c r="M286" s="37" t="n">
        <f aca="false">K286*0.6</f>
        <v>0</v>
      </c>
      <c r="N286" s="45" t="n">
        <f aca="false">K286*I286</f>
        <v>0</v>
      </c>
    </row>
    <row r="287" s="1" customFormat="true" ht="93" hidden="false" customHeight="true" outlineLevel="3" collapsed="false">
      <c r="B287" s="38" t="s">
        <v>550</v>
      </c>
      <c r="C287" s="39"/>
      <c r="D287" s="40" t="n">
        <v>40489</v>
      </c>
      <c r="E287" s="40" t="n">
        <v>4954908840489</v>
      </c>
      <c r="F287" s="34" t="s">
        <v>551</v>
      </c>
      <c r="G287" s="41" t="n">
        <v>100</v>
      </c>
      <c r="H287" s="54" t="n">
        <v>35</v>
      </c>
      <c r="I287" s="57" t="n">
        <v>1128</v>
      </c>
      <c r="J287" s="39" t="s">
        <v>35</v>
      </c>
      <c r="K287" s="44"/>
      <c r="L287" s="37" t="n">
        <f aca="false">K287*0.002</f>
        <v>0</v>
      </c>
      <c r="M287" s="37" t="n">
        <f aca="false">K287*0.31</f>
        <v>0</v>
      </c>
      <c r="N287" s="45" t="n">
        <f aca="false">K287*I287</f>
        <v>0</v>
      </c>
    </row>
    <row r="288" s="1" customFormat="true" ht="93" hidden="false" customHeight="true" outlineLevel="3" collapsed="false">
      <c r="B288" s="38" t="s">
        <v>552</v>
      </c>
      <c r="C288" s="39"/>
      <c r="D288" s="40" t="n">
        <v>40786</v>
      </c>
      <c r="E288" s="40" t="n">
        <v>4954908840786</v>
      </c>
      <c r="F288" s="34" t="s">
        <v>553</v>
      </c>
      <c r="G288" s="41" t="n">
        <v>300</v>
      </c>
      <c r="H288" s="54" t="n">
        <v>240</v>
      </c>
      <c r="I288" s="43" t="n">
        <v>275</v>
      </c>
      <c r="J288" s="39" t="s">
        <v>35</v>
      </c>
      <c r="K288" s="44"/>
      <c r="L288" s="37" t="n">
        <f aca="false">K288*0</f>
        <v>0</v>
      </c>
      <c r="M288" s="37" t="n">
        <f aca="false">K288*0.093</f>
        <v>0</v>
      </c>
      <c r="N288" s="45" t="n">
        <f aca="false">K288*I288</f>
        <v>0</v>
      </c>
    </row>
    <row r="289" s="1" customFormat="true" ht="93" hidden="false" customHeight="true" outlineLevel="3" collapsed="false">
      <c r="B289" s="38" t="s">
        <v>554</v>
      </c>
      <c r="C289" s="39"/>
      <c r="D289" s="40" t="n">
        <v>40502</v>
      </c>
      <c r="E289" s="40" t="n">
        <v>4954908840502</v>
      </c>
      <c r="F289" s="34" t="s">
        <v>555</v>
      </c>
      <c r="G289" s="41" t="n">
        <v>350</v>
      </c>
      <c r="H289" s="54" t="n">
        <v>21</v>
      </c>
      <c r="I289" s="43" t="n">
        <v>360</v>
      </c>
      <c r="J289" s="39" t="s">
        <v>35</v>
      </c>
      <c r="K289" s="44"/>
      <c r="L289" s="37" t="n">
        <f aca="false">K289*0</f>
        <v>0</v>
      </c>
      <c r="M289" s="37" t="n">
        <f aca="false">K289*0.09</f>
        <v>0</v>
      </c>
      <c r="N289" s="45" t="n">
        <f aca="false">K289*I289</f>
        <v>0</v>
      </c>
    </row>
    <row r="290" s="1" customFormat="true" ht="93" hidden="false" customHeight="true" outlineLevel="3" collapsed="false">
      <c r="B290" s="38" t="s">
        <v>556</v>
      </c>
      <c r="C290" s="39"/>
      <c r="D290" s="40" t="n">
        <v>40618</v>
      </c>
      <c r="E290" s="40" t="n">
        <v>4954908840618</v>
      </c>
      <c r="F290" s="34" t="s">
        <v>557</v>
      </c>
      <c r="G290" s="41" t="n">
        <v>300</v>
      </c>
      <c r="H290" s="54" t="n">
        <v>76</v>
      </c>
      <c r="I290" s="43" t="n">
        <v>218</v>
      </c>
      <c r="J290" s="39" t="s">
        <v>35</v>
      </c>
      <c r="K290" s="44"/>
      <c r="L290" s="37" t="n">
        <f aca="false">K290*0.001</f>
        <v>0</v>
      </c>
      <c r="M290" s="37" t="n">
        <f aca="false">K290*0.103</f>
        <v>0</v>
      </c>
      <c r="N290" s="45" t="n">
        <f aca="false">K290*I290</f>
        <v>0</v>
      </c>
    </row>
    <row r="291" s="1" customFormat="true" ht="12" hidden="false" customHeight="true" outlineLevel="2" collapsed="false">
      <c r="B291" s="47" t="s">
        <v>558</v>
      </c>
      <c r="C291" s="48"/>
      <c r="D291" s="49"/>
      <c r="E291" s="49"/>
      <c r="F291" s="50"/>
      <c r="G291" s="51"/>
      <c r="H291" s="52"/>
      <c r="I291" s="51"/>
      <c r="J291" s="51"/>
      <c r="K291" s="53"/>
      <c r="L291" s="53"/>
      <c r="M291" s="53"/>
      <c r="N291" s="53"/>
    </row>
    <row r="292" s="1" customFormat="true" ht="93" hidden="false" customHeight="true" outlineLevel="3" collapsed="false">
      <c r="B292" s="38" t="s">
        <v>559</v>
      </c>
      <c r="C292" s="39"/>
      <c r="D292" s="40" t="n">
        <v>10023</v>
      </c>
      <c r="E292" s="33"/>
      <c r="F292" s="34" t="s">
        <v>560</v>
      </c>
      <c r="G292" s="41" t="n">
        <v>200</v>
      </c>
      <c r="H292" s="42" t="s">
        <v>34</v>
      </c>
      <c r="I292" s="43" t="n">
        <v>50</v>
      </c>
      <c r="J292" s="39" t="s">
        <v>35</v>
      </c>
      <c r="K292" s="44"/>
      <c r="L292" s="37" t="n">
        <f aca="false">K292*0</f>
        <v>0</v>
      </c>
      <c r="M292" s="37" t="n">
        <f aca="false">K292*0</f>
        <v>0</v>
      </c>
      <c r="N292" s="45" t="n">
        <f aca="false">K292*I292</f>
        <v>0</v>
      </c>
    </row>
    <row r="293" s="1" customFormat="true" ht="93" hidden="false" customHeight="true" outlineLevel="3" collapsed="false">
      <c r="B293" s="38" t="s">
        <v>561</v>
      </c>
      <c r="C293" s="39"/>
      <c r="D293" s="40" t="n">
        <v>170714</v>
      </c>
      <c r="E293" s="33"/>
      <c r="F293" s="34" t="s">
        <v>560</v>
      </c>
      <c r="G293" s="58" t="n">
        <v>5000</v>
      </c>
      <c r="H293" s="42" t="s">
        <v>34</v>
      </c>
      <c r="I293" s="43" t="n">
        <v>50</v>
      </c>
      <c r="J293" s="39" t="s">
        <v>35</v>
      </c>
      <c r="K293" s="44"/>
      <c r="L293" s="37" t="n">
        <f aca="false">K293*0</f>
        <v>0</v>
      </c>
      <c r="M293" s="37" t="n">
        <f aca="false">K293*0</f>
        <v>0</v>
      </c>
      <c r="N293" s="45" t="n">
        <f aca="false">K293*I293</f>
        <v>0</v>
      </c>
    </row>
    <row r="294" s="1" customFormat="true" ht="93" hidden="false" customHeight="true" outlineLevel="3" collapsed="false">
      <c r="B294" s="38" t="s">
        <v>562</v>
      </c>
      <c r="C294" s="39"/>
      <c r="D294" s="46" t="n">
        <v>7220</v>
      </c>
      <c r="E294" s="33"/>
      <c r="F294" s="34"/>
      <c r="G294" s="41" t="n">
        <v>500</v>
      </c>
      <c r="H294" s="42" t="s">
        <v>34</v>
      </c>
      <c r="I294" s="43" t="n">
        <v>2</v>
      </c>
      <c r="J294" s="39" t="s">
        <v>35</v>
      </c>
      <c r="K294" s="44"/>
      <c r="L294" s="37" t="n">
        <f aca="false">K294*0</f>
        <v>0</v>
      </c>
      <c r="M294" s="37" t="n">
        <f aca="false">K294*0</f>
        <v>0</v>
      </c>
      <c r="N294" s="45" t="n">
        <f aca="false">K294*I294</f>
        <v>0</v>
      </c>
    </row>
    <row r="295" s="1" customFormat="true" ht="93" hidden="false" customHeight="true" outlineLevel="3" collapsed="false">
      <c r="B295" s="38" t="s">
        <v>563</v>
      </c>
      <c r="C295" s="39"/>
      <c r="D295" s="40" t="n">
        <v>180714</v>
      </c>
      <c r="E295" s="33"/>
      <c r="F295" s="34" t="s">
        <v>560</v>
      </c>
      <c r="G295" s="58" t="n">
        <v>5000</v>
      </c>
      <c r="H295" s="42" t="s">
        <v>34</v>
      </c>
      <c r="I295" s="43" t="n">
        <v>50</v>
      </c>
      <c r="J295" s="39" t="s">
        <v>35</v>
      </c>
      <c r="K295" s="44"/>
      <c r="L295" s="37" t="n">
        <f aca="false">K295*0</f>
        <v>0</v>
      </c>
      <c r="M295" s="37" t="n">
        <f aca="false">K295*0</f>
        <v>0</v>
      </c>
      <c r="N295" s="45" t="n">
        <f aca="false">K295*I295</f>
        <v>0</v>
      </c>
    </row>
    <row r="296" s="1" customFormat="true" ht="93" hidden="false" customHeight="true" outlineLevel="3" collapsed="false">
      <c r="B296" s="38" t="s">
        <v>564</v>
      </c>
      <c r="C296" s="39"/>
      <c r="D296" s="46" t="n">
        <v>251</v>
      </c>
      <c r="E296" s="33"/>
      <c r="F296" s="34" t="s">
        <v>565</v>
      </c>
      <c r="G296" s="41" t="n">
        <v>200</v>
      </c>
      <c r="H296" s="42" t="s">
        <v>34</v>
      </c>
      <c r="I296" s="43" t="n">
        <v>400</v>
      </c>
      <c r="J296" s="39" t="s">
        <v>566</v>
      </c>
      <c r="K296" s="44"/>
      <c r="L296" s="37" t="n">
        <f aca="false">K296*0</f>
        <v>0</v>
      </c>
      <c r="M296" s="37" t="n">
        <f aca="false">K296*0</f>
        <v>0</v>
      </c>
      <c r="N296" s="45" t="n">
        <f aca="false">K296*I296</f>
        <v>0</v>
      </c>
    </row>
    <row r="297" s="1" customFormat="true" ht="93" hidden="false" customHeight="true" outlineLevel="3" collapsed="false">
      <c r="B297" s="38" t="s">
        <v>567</v>
      </c>
      <c r="C297" s="39"/>
      <c r="D297" s="55" t="n">
        <v>60220</v>
      </c>
      <c r="E297" s="33"/>
      <c r="F297" s="34" t="s">
        <v>568</v>
      </c>
      <c r="G297" s="41" t="n">
        <v>100</v>
      </c>
      <c r="H297" s="42" t="s">
        <v>34</v>
      </c>
      <c r="I297" s="43" t="n">
        <v>39</v>
      </c>
      <c r="J297" s="39" t="s">
        <v>35</v>
      </c>
      <c r="K297" s="44"/>
      <c r="L297" s="37" t="n">
        <f aca="false">K297*0</f>
        <v>0</v>
      </c>
      <c r="M297" s="37" t="n">
        <f aca="false">K297*0</f>
        <v>0</v>
      </c>
      <c r="N297" s="45" t="n">
        <f aca="false">K297*I297</f>
        <v>0</v>
      </c>
    </row>
  </sheetData>
  <autoFilter ref="A1:N297"/>
  <mergeCells count="13">
    <mergeCell ref="L1:N2"/>
    <mergeCell ref="L4:M4"/>
    <mergeCell ref="L5:M5"/>
    <mergeCell ref="L6:M6"/>
    <mergeCell ref="L7:M7"/>
    <mergeCell ref="L8:M8"/>
    <mergeCell ref="B11:B12"/>
    <mergeCell ref="C11:C12"/>
    <mergeCell ref="D11:D12"/>
    <mergeCell ref="E11:E12"/>
    <mergeCell ref="F11:F12"/>
    <mergeCell ref="I11:J11"/>
    <mergeCell ref="N11:N12"/>
  </mergeCells>
  <printOptions headings="false" gridLines="false" gridLinesSet="true" horizontalCentered="false" verticalCentered="false"/>
  <pageMargins left="0.75" right="0.75" top="1" bottom="1" header="0.511811023622047" footer="0.511811023622047"/>
  <pageSetup paperSize="9" scale="100" fitToWidth="1" fitToHeight="999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9T11:12:57Z</dcterms:created>
  <dc:creator/>
  <dc:description/>
  <dc:language>en-US</dc:language>
  <cp:lastModifiedBy>retail1</cp:lastModifiedBy>
  <dcterms:modified xsi:type="dcterms:W3CDTF">2014-11-19T12:28:13Z</dcterms:modified>
  <cp:revision>0</cp:revision>
  <dc:subject/>
  <dc:title/>
</cp:coreProperties>
</file>