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2.png" ContentType="image/png"/>
  <Override PartName="/xl/media/image190.png" ContentType="image/png"/>
  <Override PartName="/xl/media/image121.png" ContentType="image/png"/>
  <Override PartName="/xl/media/image116.png" ContentType="image/png"/>
  <Override PartName="/xl/media/image184.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23.png" ContentType="image/png"/>
  <Override PartName="/xl/media/image91.png" ContentType="image/png"/>
  <Override PartName="/xl/media/image119.png" ContentType="image/png"/>
  <Override PartName="/xl/media/image187.png" ContentType="image/png"/>
  <Override PartName="/xl/media/image22.png" ContentType="image/png"/>
  <Override PartName="/xl/media/image90.png" ContentType="image/png"/>
  <Override PartName="/xl/media/image110.png" ContentType="image/png"/>
  <Override PartName="/xl/media/image59.png" ContentType="image/png"/>
  <Override PartName="/xl/media/image118.png" ContentType="image/png"/>
  <Override PartName="/xl/media/image186.png" ContentType="image/png"/>
  <Override PartName="/xl/media/image21.png" ContentType="image/png"/>
  <Override PartName="/xl/media/image58.png" ContentType="image/png"/>
  <Override PartName="/xl/media/image117.png" ContentType="image/png"/>
  <Override PartName="/xl/media/image185.png" ContentType="image/png"/>
  <Override PartName="/xl/media/image20.png" ContentType="image/png"/>
  <Override PartName="/xl/media/image57.png" ContentType="image/png"/>
  <Override PartName="/xl/media/image24.png" ContentType="image/png"/>
  <Override PartName="/xl/media/image92.png" ContentType="image/png"/>
  <Override PartName="/xl/media/image31.png" ContentType="image/png"/>
  <Override PartName="/xl/media/image9.png" ContentType="image/png"/>
  <Override PartName="/xl/media/image25.png" ContentType="image/png"/>
  <Override PartName="/xl/media/image93.png" ContentType="image/png"/>
  <Override PartName="/xl/media/image14.png" ContentType="image/png"/>
  <Override PartName="/xl/media/image82.png" ContentType="image/png"/>
  <Override PartName="/xl/media/image2.png" ContentType="image/png"/>
  <Override PartName="/xl/media/image154.png" ContentType="image/png"/>
  <Override PartName="/xl/media/image32.png" ContentType="image/png"/>
  <Override PartName="/xl/media/image26.png" ContentType="image/png"/>
  <Override PartName="/xl/media/image94.png" ContentType="image/png"/>
  <Override PartName="/xl/media/image80.png" ContentType="image/png"/>
  <Override PartName="/xl/media/image12.png" ContentType="image/png"/>
  <Override PartName="/xl/media/image15.png" ContentType="image/png"/>
  <Override PartName="/xl/media/image83.png" ContentType="image/png"/>
  <Override PartName="/xl/media/image3.png" ContentType="image/png"/>
  <Override PartName="/xl/media/image155.png" ContentType="image/png"/>
  <Override PartName="/xl/media/image33.png" ContentType="image/png"/>
  <Override PartName="/xl/media/image81.png" ContentType="image/png"/>
  <Override PartName="/xl/media/image13.png" ContentType="image/png"/>
  <Override PartName="/xl/media/image16.png" ContentType="image/png"/>
  <Override PartName="/xl/media/image84.png" ContentType="image/png"/>
  <Override PartName="/xl/media/image4.png" ContentType="image/png"/>
  <Override PartName="/xl/media/image156.png" ContentType="image/png"/>
  <Override PartName="/xl/media/image34.png" ContentType="image/png"/>
  <Override PartName="/xl/media/image17.png" ContentType="image/png"/>
  <Override PartName="/xl/media/image85.png" ContentType="image/png"/>
  <Override PartName="/xl/media/image5.png" ContentType="image/png"/>
  <Override PartName="/xl/media/image157.png" ContentType="image/png"/>
  <Override PartName="/xl/media/image35.png" ContentType="image/png"/>
  <Override PartName="/xl/media/image107.png" ContentType="image/png"/>
  <Override PartName="/xl/media/image175.png" ContentType="image/png"/>
  <Override PartName="/xl/media/image10.png" ContentType="image/png"/>
  <Override PartName="/xl/media/image174.jpeg" ContentType="image/jpeg"/>
  <Override PartName="/xl/media/image47.png" ContentType="image/png"/>
  <Override PartName="/xl/media/image167.png" ContentType="image/png"/>
  <Override PartName="/xl/media/image168.png" ContentType="image/png"/>
  <Override PartName="/xl/media/image169.png" ContentType="image/png"/>
  <Override PartName="/xl/media/image178.png" ContentType="image/png"/>
  <Override PartName="/xl/media/image179.png" ContentType="image/png"/>
  <Override PartName="/xl/media/image203.png" ContentType="image/png"/>
  <Override PartName="/xl/media/image188.png" ContentType="image/png"/>
  <Override PartName="/xl/media/image204.png" ContentType="image/png"/>
  <Override PartName="/xl/media/image48.png" ContentType="image/png"/>
  <Override PartName="/xl/media/image189.png" ContentType="image/png"/>
  <Override PartName="/xl/media/image205.png" ContentType="image/png"/>
  <Override PartName="/xl/media/image49.png" ContentType="image/png"/>
  <Override PartName="/xl/media/image100.png" ContentType="image/png"/>
  <Override PartName="/xl/media/image206.png" ContentType="image/png"/>
  <Override PartName="/xl/media/image207.png" ContentType="image/png"/>
  <Override PartName="/xl/media/image208.png" ContentType="image/png"/>
  <Override PartName="/xl/media/image209.png" ContentType="image/png"/>
  <Override PartName="/xl/media/image210.png" ContentType="image/png"/>
  <Override PartName="/xl/media/image54.png" ContentType="image/png"/>
  <Override PartName="/xl/media/image211.png" ContentType="image/png"/>
  <Override PartName="/xl/media/image55.png" ContentType="image/png"/>
  <Override PartName="/xl/media/image212.png" ContentType="image/png"/>
  <Override PartName="/xl/media/image56.png" ContentType="image/png"/>
  <Override PartName="/xl/media/image213.png" ContentType="image/png"/>
  <Override PartName="/xl/media/image198.png" ContentType="image/png"/>
  <Override PartName="/xl/media/image36.png" ContentType="image/png"/>
  <Override PartName="/xl/media/image214.png" ContentType="image/png"/>
  <Override PartName="/xl/media/image162.png" ContentType="image/png"/>
  <Override PartName="/xl/media/image199.png" ContentType="image/png"/>
  <Override PartName="/xl/media/image37.png" ContentType="image/png"/>
  <Override PartName="/xl/media/image215.png" ContentType="image/png"/>
  <Override PartName="/xl/media/image234.png" ContentType="image/png"/>
  <Override PartName="/xl/media/image235.png" ContentType="image/png"/>
  <Override PartName="/xl/media/image130.png" ContentType="image/png"/>
  <Override PartName="/xl/media/image236.png" ContentType="image/png"/>
  <Override PartName="/xl/media/image131.png" ContentType="image/png"/>
  <Override PartName="/xl/media/image200.png" ContentType="image/png"/>
  <Override PartName="/xl/media/image44.png" ContentType="image/png"/>
  <Override PartName="/xl/media/image237.png" ContentType="image/png"/>
  <Override PartName="/xl/media/image132.png" ContentType="image/png"/>
  <Override PartName="/xl/media/image201.png" ContentType="image/png"/>
  <Override PartName="/xl/media/image45.png" ContentType="image/png"/>
  <Override PartName="/xl/media/image238.png" ContentType="image/png"/>
  <Override PartName="/xl/media/image133.png" ContentType="image/png"/>
  <Override PartName="/xl/media/image240.png" ContentType="image/png"/>
  <Override PartName="/xl/media/image202.png" ContentType="image/png"/>
  <Override PartName="/xl/media/image46.png" ContentType="image/png"/>
  <Override PartName="/xl/media/image239.png" ContentType="image/png"/>
  <Override PartName="/xl/media/image134.png" ContentType="image/png"/>
  <Override PartName="/xl/media/image241.png" ContentType="image/png"/>
  <Override PartName="/xl/media/image242.png" ContentType="image/png"/>
  <Override PartName="/xl/media/image243.png" ContentType="image/png"/>
  <Override PartName="/xl/media/image244.png" ContentType="image/png"/>
  <Override PartName="/xl/media/image233.png" ContentType="image/png"/>
  <Override PartName="/xl/media/image245.png" ContentType="image/png"/>
  <Override PartName="/xl/media/image140.png" ContentType="image/png"/>
  <Override PartName="/xl/media/image232.png" ContentType="image/png"/>
  <Override PartName="/xl/media/image231.png" ContentType="image/png"/>
  <Override PartName="/xl/media/image229.png" ContentType="image/png"/>
  <Override PartName="/xl/media/image230.png" ContentType="image/png"/>
  <Override PartName="/xl/media/image228.png" ContentType="image/png"/>
  <Override PartName="/xl/media/image227.png" ContentType="image/png"/>
  <Override PartName="/xl/media/image225.png" ContentType="image/png"/>
  <Override PartName="/xl/media/image224.png" ContentType="image/png"/>
  <Override PartName="/xl/media/image223.png" ContentType="image/png"/>
  <Override PartName="/xl/media/image222.png" ContentType="image/png"/>
  <Override PartName="/xl/media/image221.png" ContentType="image/png"/>
  <Override PartName="/xl/media/image166.png" ContentType="image/png"/>
  <Override PartName="/xl/media/image219.png" ContentType="image/png"/>
  <Override PartName="/xl/media/image220.png" ContentType="image/png"/>
  <Override PartName="/xl/media/image165.png" ContentType="image/png"/>
  <Override PartName="/xl/media/image218.png" ContentType="image/png"/>
  <Override PartName="/xl/media/image164.png" ContentType="image/png"/>
  <Override PartName="/xl/media/image217.png" ContentType="image/png"/>
  <Override PartName="/xl/media/image163.png" ContentType="image/png"/>
  <Override PartName="/xl/media/image216.png" ContentType="image/png"/>
  <Override PartName="/xl/media/image161.png" ContentType="image/png"/>
  <Override PartName="/xl/media/image160.png" ContentType="image/png"/>
  <Override PartName="/xl/media/image152.png" ContentType="image/png"/>
  <Override PartName="/xl/media/image151.png" ContentType="image/png"/>
  <Override PartName="/xl/media/image150.png" ContentType="image/png"/>
  <Override PartName="/xl/media/image149.png" ContentType="image/png"/>
  <Override PartName="/xl/media/image52.png" ContentType="image/png"/>
  <Override PartName="/xl/media/image148.png" ContentType="image/png"/>
  <Override PartName="/xl/media/image51.png" ContentType="image/png"/>
  <Override PartName="/xl/media/image147.png" ContentType="image/png"/>
  <Override PartName="/xl/media/image50.png" ContentType="image/png"/>
  <Override PartName="/xl/media/image146.png" ContentType="image/png"/>
  <Override PartName="/xl/media/image145.png" ContentType="image/png"/>
  <Override PartName="/xl/media/image144.png" ContentType="image/png"/>
  <Override PartName="/xl/media/image143.png" ContentType="image/png"/>
  <Override PartName="/xl/media/image142.png" ContentType="image/png"/>
  <Override PartName="/xl/media/image141.png" ContentType="image/png"/>
  <Override PartName="/xl/media/image139.png" ContentType="image/png"/>
  <Override PartName="/xl/media/image42.png" ContentType="image/png"/>
  <Override PartName="/xl/media/image138.png" ContentType="image/png"/>
  <Override PartName="/xl/media/image41.png" ContentType="image/png"/>
  <Override PartName="/xl/media/image137.png" ContentType="image/png"/>
  <Override PartName="/xl/media/image40.png" ContentType="image/png"/>
  <Override PartName="/xl/media/image136.png" ContentType="image/png"/>
  <Override PartName="/xl/media/image135.png" ContentType="image/png"/>
  <Override PartName="/xl/media/image197.png" ContentType="image/png"/>
  <Override PartName="/xl/media/image129.png" ContentType="image/png"/>
  <Override PartName="/xl/media/image196.png" ContentType="image/png"/>
  <Override PartName="/xl/media/image128.png" ContentType="image/png"/>
  <Override PartName="/xl/media/image53.png" ContentType="image/png"/>
  <Override PartName="/xl/media/image43.png" ContentType="image/png"/>
  <Override PartName="/xl/media/image195.png" ContentType="image/png"/>
  <Override PartName="/xl/media/image127.png" ContentType="image/png"/>
  <Override PartName="/xl/media/image8.png" ContentType="image/png"/>
  <Override PartName="/xl/media/image30.png" ContentType="image/png"/>
  <Override PartName="/xl/media/image39.png" ContentType="image/png"/>
  <Override PartName="/xl/media/image153.png" ContentType="image/png"/>
  <Override PartName="/xl/media/image1.png" ContentType="image/png"/>
  <Override PartName="/xl/media/image226.jpeg" ContentType="image/jpeg"/>
  <Override PartName="/xl/media/image38.png" ContentType="image/png"/>
  <Override PartName="/xl/media/image177.png" ContentType="image/png"/>
  <Override PartName="/xl/media/image109.png" ContentType="image/png"/>
  <Override PartName="/xl/media/image7.png" ContentType="image/png"/>
  <Override PartName="/xl/media/image159.png" ContentType="image/png"/>
  <Override PartName="/xl/media/image11.png" ContentType="image/png"/>
  <Override PartName="/xl/media/image108.png" ContentType="image/png"/>
  <Override PartName="/xl/media/image176.png" ContentType="image/png"/>
  <Override PartName="/xl/media/image158.png" ContentType="image/png"/>
  <Override PartName="/xl/media/image6.png" ContentType="image/png"/>
  <Override PartName="/xl/media/image86.png" ContentType="image/png"/>
  <Override PartName="/xl/media/image1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637">
  <si>
    <t xml:space="preserve">ПРАЙС-ЛИСТ</t>
  </si>
  <si>
    <t xml:space="preserve">ООО "ОСАКА", 143402, Московская область, Красногорск, 66 км МКАД, бульвар Строителей, дом № 4, корпус 1
тел.: +7 499 7500 789, info@japonica.ru,
http://www.japonica.ru</t>
  </si>
  <si>
    <t xml:space="preserve">Утверждённая форма заказа покупателя</t>
  </si>
  <si>
    <t xml:space="preserve">Цены указаны согласно профилю клиента на:</t>
  </si>
  <si>
    <t xml:space="preserve">ИТОГО В ЗАКАЗЕ:</t>
  </si>
  <si>
    <t xml:space="preserve">29.04.2016</t>
  </si>
  <si>
    <t xml:space="preserve">Объём, м3</t>
  </si>
  <si>
    <t xml:space="preserve">Количество, шт.</t>
  </si>
  <si>
    <t xml:space="preserve">Масса, кг</t>
  </si>
  <si>
    <t xml:space="preserve">Стоимость, руб.</t>
  </si>
  <si>
    <t xml:space="preserve">Заполнять строго в штуках!</t>
  </si>
  <si>
    <t xml:space="preserve">Ценовая группа/ Номенклатура/ Характеристика номенклатуры</t>
  </si>
  <si>
    <t xml:space="preserve">Изображение</t>
  </si>
  <si>
    <t xml:space="preserve">Артикул</t>
  </si>
  <si>
    <t xml:space="preserve">Штрихкод</t>
  </si>
  <si>
    <t xml:space="preserve">Описание</t>
  </si>
  <si>
    <t xml:space="preserve">штук  в</t>
  </si>
  <si>
    <t xml:space="preserve">Остаток</t>
  </si>
  <si>
    <t xml:space="preserve">*ОПТ</t>
  </si>
  <si>
    <t xml:space="preserve">Заказ,</t>
  </si>
  <si>
    <t xml:space="preserve">объём,</t>
  </si>
  <si>
    <t xml:space="preserve">масса,</t>
  </si>
  <si>
    <t xml:space="preserve">Сумма</t>
  </si>
  <si>
    <t xml:space="preserve">коробке</t>
  </si>
  <si>
    <t xml:space="preserve">на складе</t>
  </si>
  <si>
    <t xml:space="preserve">Цена</t>
  </si>
  <si>
    <t xml:space="preserve">Ед.</t>
  </si>
  <si>
    <t xml:space="preserve">шт.</t>
  </si>
  <si>
    <t xml:space="preserve">всего м3</t>
  </si>
  <si>
    <t xml:space="preserve">всего кг</t>
  </si>
  <si>
    <t xml:space="preserve">Наименование</t>
  </si>
  <si>
    <t xml:space="preserve">КАТАЛОГ</t>
  </si>
  <si>
    <t xml:space="preserve">JAPONICA</t>
  </si>
  <si>
    <t xml:space="preserve">001.  СПЕЦИАЛЬНЫЕ ПРЕДЛОЖЕНИЯ</t>
  </si>
  <si>
    <t xml:space="preserve">NIPPAKU Фольга 30cm×50m</t>
  </si>
  <si>
    <t xml:space="preserve">Фольга отличается повышенной прочностью. На 50% больше, чем у других аналогов. Упаковка снабжена специальным удобным резаком. Предназначена для быстрой и гигиенической упаковки продуктов, сохраняет вкус и аромат, защищает от высыхания. Также незаменима при запекании мяса, птицы, рыбы и овощей. Позволяет сохранить натуральный вкус и пищевую ценность продуктов.</t>
  </si>
  <si>
    <t xml:space="preserve">есть на складе</t>
  </si>
  <si>
    <t xml:space="preserve">шт</t>
  </si>
  <si>
    <t xml:space="preserve">АКЦИИ</t>
  </si>
  <si>
    <t xml:space="preserve">JAPAN GALS Premium Маска для лица c тремя видами коллагена 30 шт+ ПОДАРОК</t>
  </si>
  <si>
    <t xml:space="preserve">01001+16788</t>
  </si>
  <si>
    <t xml:space="preserve">JAPAN GALS Premium Маска для лица c тремя видами плаценты 30 шт+ ПОДАРОК</t>
  </si>
  <si>
    <t xml:space="preserve">01002+16788</t>
  </si>
  <si>
    <t xml:space="preserve">НАБОРЫ</t>
  </si>
  <si>
    <t xml:space="preserve">JAPAN GALS Pure5 Essential Маска с натуральными керамидами 30 шт в подарочной упаковке"Акаи"</t>
  </si>
  <si>
    <t xml:space="preserve">АРТ. 26LL11, 7263 Japan Gals Маска с натуральными керамидами Pure5 Essential 30 шт
Маска с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питательный раствор маски, питают и увлажняют кожу, восстанавливая ее естественный защитный барьер. Эта маска особенно подходит для чувствительной кожи.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здоровая и защищенная кожа, способная противостоять негативным факторам окружающей среды.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
Подарочный пакет</t>
  </si>
  <si>
    <t xml:space="preserve">SOSU Носочки для педикюра с ароматом апельсина 2 пары в подарочной упаковке "Кимоти"</t>
  </si>
  <si>
    <t xml:space="preserve">АРТ. 45827, Sosu_76 Sosu Носочки для педикюра с ароматом апельсина 2 пары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апельсина.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
Подарочный пакет</t>
  </si>
  <si>
    <t xml:space="preserve">SOSU Носочки для педикюра с ароматом лаванды 2 пары в подарочной упаковке "Мурасаки"</t>
  </si>
  <si>
    <t xml:space="preserve">АРТ. 40686 Sosu Носочки для педикюра с ароматом лаванды 2 пары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Подарочный пакет</t>
  </si>
  <si>
    <t xml:space="preserve">SOSU Носочки для педикюра с ароматом мяты 2 пары в подарочной упаковке "Минто"</t>
  </si>
  <si>
    <t xml:space="preserve">АРТ. 40693 Sosu Носочки для педикюра с ароматом мяты 2 пары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
Подарочный пакет</t>
  </si>
  <si>
    <t xml:space="preserve">SOSU Носочки для педикюра с ароматом розы 2 пары в подарочной упаковке "Бара"</t>
  </si>
  <si>
    <t xml:space="preserve">АРТ. 40679 Sosu Носочки для педикюра с ароматом розы 2 пары
 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
    Меры предосторожности:
Избегайте попадания прямых солнечных лучей на ступни сразу после применения препарата.
Противопоказано при повышенной индивидуальной чувствительности к компонентам.
    Состав: вода, экстракт корня лопуха большого, экстракт лимона, экстракт листьев/стебля плюща обыкновенного, экстракт листьев/стебля жерухи обыкновенной, этанол, молочная кислота, глюкоза, гидрогенизированное касторовое масло PEG-60, гиалуронат натрия, гидрогенизированный лецитин, церамид 3, сквалан, стеролы глицина сои,  экстракт листьев шалфея лекарственного, экстракт листьев мыльнянки лекарственной, ароматизатор.
Подарочный пакет</t>
  </si>
  <si>
    <t xml:space="preserve">НОВИНКИ</t>
  </si>
  <si>
    <t xml:space="preserve">GINZA CLASSIC Салфетки матирующие</t>
  </si>
  <si>
    <t xml:space="preserve">Идеальный матовый тон кожи благодаря бумаге, обработанной по уникальной японской технологии
Идеальный тон лица – мечта каждой девушки. Многие недовольны состоянием своей кожи, и одной из главных проблем является чрезмерная секреция сальных желез, из-за чего кожа приобретает неприятный блеск и становится жирной. 
Есть различные способы в решении проблемы жирного блеска, но самым простым и удобным средством являются матирующие салфетки. JAPONICA представляет матирующие салфетки GINZA CLASSIC, которые избавляют кожу от жирного блеска, не повреждая макияж, скорее улучшая его, придавая коже ощущение свежести и матовый тон. Салфетки не содержат пудры, а значит не забивают поры и не создают эффект «маски» на лице. 
Помимо полезных качеств для кожи, салфетки находятся в удобной компактной упаковке, которую запросто можно брать с собой, а рулонная форма позволяет использовать салфетки экономно. Длина рулона – 7 метров, которого хватает более чем на 100 применений. 
Способ применения: оторвать необходимое количество салфетки и приложить к блестящим поверхностям кожи. Особое внимание уделяйте Т-зоне лица.
Меры предосторожности: хранить в недоступном для детей месте. Не смывать, салфетки не растворяются в воде.</t>
  </si>
  <si>
    <t xml:space="preserve">JAPAN GALS Premium Hyalpack Курс масок для лица Суперувлажнение 12 шт</t>
  </si>
  <si>
    <t xml:space="preserve">Курс премиальных масок от JAPAN GALS созданы для совершенного ухода за Вашей кожей. Три главных составляющих масок это: дистиллированная вода - при изготовлении масок была использована чистейшая вода из реки Симанто, еще с давних пор считающейся одной из самых чистых в Японии; высококачественные компоненты – гиалуроновая кислота и протеогликан входящие в состав, которым пропитана маска, проникают глубоко в кожу, питая ее изнутри; высококачественный материал - 100% натуральный японский хлопок, из которого изготовлены маски, естественно и мягко заботится о коже. Каждая из 12 масок находится в индивидуальной упаковке, что обеспечивает ее гигиеничность и практичность (удобно брать с собой). Оказывают три действия: увлажняют кожу, улучшают состояние кожи, защищают кожу. Не содержат ароматизаторов, красителей, парабенов и спиртов. 
Способ применения: расправить маску. Плотно приложить к чистому лицу.  Держать в течение 10 - 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Premium Hyalpack Маска для лица Суперувлажнение 1 шт</t>
  </si>
  <si>
    <t xml:space="preserve">Премиальная маска от JAPAN GALS создана для совершенного ухода за Вашей кожей. Три главных составляющих маски это: дистиллированная вода - при изготовлении маски была использована чистейшая вода из реки Симанто, еще с давних пор считающейся одной из самых чистых в Японии; высококачественные компоненты – гиалуроновая кислота и протеогликан входящие в состав, которым пропитана маска, проникают глубоко в кожу, питая ее изнутри; высококачественный материал - 100% натуральный японский хлопок, из которого изготовлена маска, естественно и мягко заботится о коже. Маска находится в индивидуальной упаковке, что обеспечивает ее гигиеничность и практичность (удобно брать с собой). Оказывает три действия: увлажняют кожу, улучшают состояние кожи, защищают кожу. Не содержит ароматизаторов, красителей, парабенов и спиртов. 
Способ применения: расправить маску. Плотно приложить к чистому лицу.  Держать в течение 10 - 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Premium Маска для лица c тремя видами гиалуроновой кислоты 30 шт</t>
  </si>
  <si>
    <t xml:space="preserve">Премиальные маски от JAPAN GALS с тремя видами гиалуроновой кислоты созданы для совершенного ухода за вашей кожей. Основными высококачественными компонентами масок являются 3 вида гиалуроновой кислоты и 7 растительных экстрактов: алоэ, персик, авокадо, хлореллы, кудзу, яблока и малины.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и в любом возрасте.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Благодаря плотному прилеганию к лицу, состав, которым пропитана маска, проникает глубоко в кожу, успокаивая и увлажняя ее изнутри. Так же у маски имеются специальные кармашки для проработки зоны в области глаз.
Гиалуроновая кислота формирует на поверхности кожи легкую пленку, всасывающую влагу из воздуха, ч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Она прекрасно совместима с кожей, не вызывая раздражения и аллергических реакций.
P – гиалуроновая кислота защищает верхний слой кожи от пересушивания. 
PF – микро – гиалуроновая кислота наполняет влагой средние слои кожи.
F – нано – гиалуроновая кислота просачивается в глубокие слои, налаживая функцию производства коллагена. 
Экстракт алоэ -  обладает множеством полезных свойств, таких как: увлажнение и питание, восстановление и защита, очищение и нормализация обменных процессов, без которых уход за кожей был бы просто невозможен. 
Экстракт персика – подходит для ухода за чувствительной кожей, склонной к аллергическим реакциям. Экстракт великолепно питает и смягчает кожу, увлажняя и тонизируя ее. 
Экстракт авокадо – особенно полезен для кожи, так как содержащиеся в нем витамины А, Е и В способствуют повышению эластичности кожи, за счет стимуляции выработки коллагена и эластина в тканях. 
Экстракт хлореллы – хлорелла (пресноводная зеленая водоросль) может служить ценным источником белка, поскольку сама состоит из него на 60%. Содержит более 20 витаминов и микроэлементов (витамин В12, бета-каротин, железо, цинк, фосфор, калий, серу, медь, кобальт, йод, кальций, магний, марганец и т.д). Экстракт хлореллы оказывает увлажняющее, витаминизирующее, оздоравливающее действие на кожу.
Экстракт кудзу – снимает воспаление кожи.
Экстракт яблока - освежает, придает ощущение прохлады и обновления, смягчает, успокаивает и насыщает кожу витамином С.
Экстракт малины - освежает и увлажняет кожу, насыщает ее витаминами и минеральными веществами. Активирует дыхание клеток, уменьшает воспаления, обладает выраженным антисептическим действием. Стимулирует рост новых клеток.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JAPAN GALS Premium Маска для лица c тремя видами коллагена 30 шт</t>
  </si>
  <si>
    <t xml:space="preserve">Премиальные маски от JAPAN GALS с тремя видами коллагена созданы для совершенного ухода за вашей кожей. Основными высококачественными компонентами масок являются 3 вида коллагена и 6 растительных экстрактов: лимона, хвоща, липы, листьев розмарина, сосновых шишек и эвкалипта.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Благодаря плотному прилеганию к лицу, состав, которым пропитана маска, проникает глубоко в кожу, успокаивая и увлажняя ее изнутри. Так же у маски имеются специальные кармашки для проработки зоны в области глаз.
Коллаген - это разновидность белков, участвующих в построении новых клеток. Его недостаток является причиной появления морщин и обвисания кожи. Коллаген, входящий в состав масок глубоко увлажняет кожу, повышает ее упругость и эластичность.
P – коллаген защищает верхний слой кожи от пересушивания и негативного внешнего воздействия.
F – нано – коллаген просачивается в глубокие слои кожи, налаживая функцию производства коллагена.
PF – микро – коллаген способствует регенерации кожи и восстанавливает упругость. 
Экстракт лимона – разглаживает мелкие морщины, устраняет веснушки, пигментные пятна, нормализует секрецию сальных желез и оказывает омолаживающее действие. 
Экстракт хвоща – питает полезными веществами ткани и способствует выведению лишней жидкости из них, улучшает регенерацию кожи, а также усиливает выработку коллагена и эластина.
Экстракт липы – укрепляет мембраны клеток эпидермиса, что способствует повышению защитных антисептических свойств кожи и увеличивает ее эластичность.
Экстракт листьев розмарина – обладает множеством полезных свойств, способствует сужению пор, стимулирует регенерацию клеток и кровообращение, борется с увяданием кожи и нормализует работу сальных желез. 
Экстракт сосновых шишек – обладает бактерицидным действием, позволяет стимулировать кровообращение. 
Экстракт эвкалипта – нормализует работу сальных желез, улучшает цвет лица, эффективно борется с акне.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JAPAN GALS Premium Маска для лица c тремя видами плаценты 30 шт</t>
  </si>
  <si>
    <t xml:space="preserve">Премиальные маски от JAPAN GALS с тремя видами плаценты созданы для совершенного ухода за вашей кожей. Основными высококачественными компонентами масок являются 3 вида плаценты и 7 растительных экстрактов: алоэ, лаванды, камнеломки, хлореллы, кудзу, гамамелиса и сои.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Благодаря плотному прилеганию к лицу, состав, которым пропитана маска, проникает глубоко в кожу, успокаивая и увлажняя ее изнутри. Так же у маски имеются специальные кармашки для проработки зоны в области глаз.
Ферментированная плацента – высококонцентрированная вытяжка из плаценты путем ферментации. Экстракт плаценты - уникальный природный комплекс, содержащий белки,нуклеиновые кислоты, полисахариды, липиды, ферменты, аминокислоты,ненасыщенные жирные кислоты, витамины и микроэлементы.
Каждый из трех видов плаценты обладает своими уникальными особенностями и решает конкретные проблемы кожи: нормализует жировой баланс кожи, борется с акне, выравнивает цвет и тон кожи, восстанавливает упругость, борется с негативным воздействием окружающей среды, что особенно важно для жителей современного мегаполиса. 
Экстракт алоэ -  обладает множеством полезных свойств, таких как: увлажнение и питание, восстановление и защита, очищение и нормализация обменных процессов, без которых уход за кожей был бы просто невозможен. 
Экстракт хлореллы – хлорелла (пресноводная зеленая водоросль) может служить ценным источником белка, поскольку сама состоит из него на 60%. Содержит более 20 витаминов и микроэлементов (витамин В12, бета-каротин, железо, цинк, фосфор, калий, серу, медь, кобальт, йод, кальций, магний, марганец и т.д). Экстракт хлореллы оказывает увлажняющее, витаминизирующее, оздоравливающее действие на кожу.
Экстракт кудзу – снимает воспаление кожи.
Экстракт лаванды – незаменимо при уходе за жирной и проблемной кожей, прекрасно подходит для комбинированной кожи, так как он тонизирует, успокаивает, смягчает и питает кожу и обладая при этом противовоспалительным и антисептическим действием.
Экстракт гамамелиса – освежает, тонизирует, успокаивает кожу, уменьшает «мешки» под глазами и сужает поры. 
Экстракт сои – способствует разглаживанию морщин и глубоко увлажняют кожу. Экстракт сои считается богатым источником изофлавонов – элементов, которые защищают кожу от гормонального старения, благодаря чему он омолаживает, увлажняет и питает кожу, восстанавливая ее на клеточном уровне. 
Экстракт камнеломки - улучшает микроциркуляцию крови в коже, оптимизирует ее питание, препятствует выработке меланина и накоплению красящих пигментов, являющихся одной из причин образования темных кругов под глазами.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JAPAN GALS Pure5 Essential Маска с гиалуроновой кислотой 1 шт</t>
  </si>
  <si>
    <t xml:space="preserve">Маска с раствором гиалоуроновой кислоты. 
Гиал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уроновой кислоте, кожа удерживает влагу, восстанавливая упруг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Маска глубоко увлажняет, возвращает упругость и выравнивает текстуру кожи. 
Эффект: глубокое увлажнение даже для очень сухой кожи и упругость.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Pure5 Essential Маска с коллагеном 1 шт</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Pure5 Essential Маска с плацентой 1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лучшение цвета лица, регенерация кожи, нормализация жирового баланса, замедление старения кожи, против воспалительных процессов.
Способ применения: расправить маску. Плотно приложить к чистому лицу. Держать в течение 5-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Патчи гидрогелевые 1 шт</t>
  </si>
  <si>
    <t xml:space="preserve">Japan Gals Патчи гидрогелевые в индивидуальной упаковке 
Гидрогелевые патчи – это эффективное средство для проработки зоны вокруг глаз, которое устраняет темные круги и разглаживает мимические и возрастные морщины, а также увлажняет кожу, наполняя ее питательными веществами. За счет растворения под воздействием температуры тела революционная структура гидрогеля позволяет лучше проникать полезным компонентам в кожу. 
Активные компоненты: 
Водорастворимый коллаген в составе значительно усиливает регенерацию клеток кожи. Обладает высокой проникающей способностью и придает коже необыкновенную эластичность и бархатистость. 
Экстракт черной икры оказывает превосходный лифтинг эффект, насыщая клетки кожи витаминами и минералами. 
Экстракт розмарина стимулирует кровообращение и разглаживает кожный рельеф.
Экстракт алоэ-вера отвечает за увлажнение и питание, восстановление и защиту, очищение и нормализацию обменных процессов.
Способ применения: 
1.	Очистите лицо, промокните полотенцем.
2.	Аккуратно извлеките гидрогелевые патчи из пластиковой упаковки. 
3.	Приложите патчи на зону вокруг глаз (как показано на картинке справа).
4.	Оставьте патчи на 15 минут.
Способ хранения: хранить в недоступном для детей месте. Избегать попадания прямых солнечных лучей на открытую упаковку.</t>
  </si>
  <si>
    <t xml:space="preserve">JAPAN GALS Патчи гидрогелевые 6 шт</t>
  </si>
  <si>
    <t xml:space="preserve">Japan Gals Патчи гидрогелевые в индивидуальных упаковках 6 шт
Гидрогелевые патчи – это эффективное средство для проработки зоны вокруг глаз, которое устраняет темные круги и разглаживает мимические и возрастные морщины, а также увлажняет кожу, наполняя ее питательными веществами. За счет растворения под воздействием температуры тела революционная структура гидрогеля позволяет лучше проникать полезным компонентам в кожу. 
Активные компоненты: 
Водорастворимый коллаген в составе значительно усиливает регенерацию клеток кожи. Обладает высокой проникающей способностью и придает коже необыкновенную эластичность и бархатистость. 
Экстракт черной икры оказывает превосходный лифтинг эффект, насыщая клетки кожи витаминами и минералами. 
Экстракт розмарина стимулирует кровообращение и разглаживает кожный рельеф.
Экстракт алоэ-вера отвечает за увлажнение и питание, восстановление и защиту, очищение и нормализацию обменных процессов.
Способ применения: 
1.	Очистите лицо, промокните полотенцем.
2.	Аккуратно извлеките гидрогелевые патчи из пластиковой упаковки. 
3.	Приложите патчи на зону вокруг глаз (как показано на картинке справа).
4.	Оставьте патчи на 15 минут.
Способ хранения: хранить в недоступном для детей месте. Избегать попадания прямых солнечных лучей на открытую упаковку.</t>
  </si>
  <si>
    <t xml:space="preserve">ПРОБНИКИ</t>
  </si>
  <si>
    <t xml:space="preserve">REVEUR For Color 1Day Trial. Саше Для окрашенных волос</t>
  </si>
  <si>
    <t xml:space="preserve">Саше бессиликонового шампуня и кондиционера Reveur For Color. Для окрашенных волос.
Reveur «For Color» - бес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Вода, кокамид метил МЕА,  олефин(С14-С16) сульфоки-слота Na, сульфосукцинат лаурет 2Na, кокоил глютамин TEA , кокамидо-пропилбетаин, лаурил гидролизованный шелк Na, кокоамфоацетат Na, глицерил жирной кислоты кокосового масла PEG-7, миристамид пропил бетаин, диолеат ПЭГ-120 метил глюкозы, ароматизатор, стерамид этил диетониум саксиноил гидролизированный гороховый белок,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лаурилсульфат гликоль ацетата Na, децил глюкозид, поликватерний-10, кватерний-33, октилдодеканол, гидрированные кокосовые глицериды, циклогексан-1, 4 - дикарбоновой кислоты бисэтоксидигликоль, EDTA-4Na, высоко фруктозный сироп, глицерин, триглицерил каприновой ксилоты, DPG, BG, хлорид Na, этанол, EDTA-2Na, лимонная кислота Na, лимонная кислота, бензойная кислота Na, феноксиэтанол, метилпарабен
Кондиционер содержит 3 специальных природных компонента для защиты цвета и 14 растительных экстрактов для восстановления повреждений окрашенных волос.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Окрашенных или осветленных волос;
- Поврежденных волос;
- Защиты цвета после окрашивания;
Имеет свежий и утонченный аромат «Airy Floral»
Рекомендуется использовать вместе с шампунем Reveur  «For Color». 
СПОСОБ ПРИМЕНЕНИЯ:  после мытья головы  шампунем ,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бис (C13-15 алкокси) PG амодиметикон, дистеарил димониум хлорид, изопентил диол, диметикон, стеарокси триметил силан хлорид тримониум, сополимер (дивинил диметикон/диметикон), изостериновая кислота касторового масла, ароматизатор, (триметилсилил гидролизированный кол-лаген/PG пропил метилсилан диол) кроссполимер, зеин, аргановое масло, экстракт катрана, масло Ши, масло макадамии, масло оливы, масло шафрана, экстракт рисовых отрубей, экстракт ромашки, экстракт яблока, экстракт амачя, экстракт шалфея, экст-ракт лемонграсса, цетиловый спирт, изопропиловый спирт, гидроксиэтилцеллюлоза, гидрогенизированное пальмовое масло, амодиметикон пальмоядровое масло, пальмовое масло, лаурет-4 лаурет-5 лаурет -23, C12-13 Pareth-23, C12-13 Pareth-3, поликватерний -107, октилдодеканол, гидриров-анные кокосовые глицериды, высоко фруктозный сироп, триглицерил каприновой ксилоты, DPG, BG, лимонная кислота, стеариновая кислота PEG-55, метилпарабен.</t>
  </si>
  <si>
    <t xml:space="preserve">REVEUR Moist&amp;Gloss 1Day Trial. Саше Увлажнение и Блеск</t>
  </si>
  <si>
    <t xml:space="preserve">14560314703309,  4560314703302</t>
  </si>
  <si>
    <t xml:space="preserve">Саше бессиликонового шампуня и кондиционера Reveur Moist&amp;Gloss. Увлажнение и Блеск.
Reveur «Moist&amp;Gloss» - бессиликоновый шампунь от японских новаторов косметики Japan Gateway, созданный на основе 3-х специальных увлажняющих  природных компонентов, а также 14 растительных экстрактов, придающих волосам великолепный блеск и здоровое сияние. Имеет мягкий и свежий ягодно-цветочный аромат « Floral Berry»
  Рекомендуется для: 
- Жестких волос;
- Разглаживания пушащихся волос;
- Тусклых волос;
- Выпрямления непослушных волос;
Шампунь Reveur не содержит силикон, включает 17 компонентов, которые питают ваши  волосы от корней до кончиков.
Рекомендуется использовать вместе с бальзамом-кондиционером Reveur «Moist&amp;Gloss».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
СОСТАВ: Вода, лаурамид DEA, кокоил глютамин TEA, олефин(С14-С16) сульфокислота Na, кокамидопропилбетаин, кокоил метил таурин Na, ароматизатор, стерамид этил диетониум саксиноил гидролизированный гороховый белок,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поликватерний-10, бетаин, поликватерний-33, высоко фрук-тозный сироп, глицерин, BG, хлорид натрия, пропандиол, этанол, EDTA-2Na, бензойная кислота Na, феноксиэтанол, метилпарабен.
Кондиционер содержит 3 специальных природных  увлажняющих компонента и 14 растительных экстра-ктов, придающих волосам великолепный блеск и здоровое сияние. Смягчающий компонент на основе коллагена делает волосы невероятно мягкими и послушными.
Силикон, содержащийся в кондиционере, запечатывает полезные компоненты на ваших волосах до следующего мытья головы.
Рекомендуется для: 
- Жестких волос;
- Разглаживания пушащихся волос;
- Тусклых волос;
- Выпрямления непослушных волос;
Имеет мягкий и свежий ягодно-цветочный аромат «Floral Berry»
Рекомендуется использовать вместе с шампунем Reveur  «Moist&amp;Gloss ». 
СПОСОБ ПРИМЕНЕНИЯ:  после мытья головы шампунем, нанесите кондиционер на влажные волосы на расстоянии 4 - 5 см от корней, оставьте на 2 - 3 мин, смойте теплой водой, и Ваши волосы будут Вам благодарны!
СОСТАВ: Вода, стеариловый спирт, циклопентасилоксан, бехентониум хлорид, дистеарат, ароматизатор, (триметилсилил гидролизированный коллаген/PG пропил метилсилан диол) кроссполимер, масло огуречника, масло мурумуру, масло жожоба, экстракт крапивы, экстракт чернослива, экстракт алтея, экстракт ацелоры, экстракт василька, экстракт баклажана, какао масло, пальмовое масло, экстракт винограда, экстракт шиповника, экстракт черники, экстракт камнеломки, экстракт черного чая, экстракт онониса, денатурированный спирт, гидроксиэтилцеллюлоза, бегениловый, поликватерний -107, диметикон, высоко фруктозный сироп, лимонная кислота, EDTA-2Na, BG, пропандиол, метилпарабен, пропилпарабен.</t>
  </si>
  <si>
    <t xml:space="preserve">SPR Пробный набор шампунь и кондиционер10mL×2</t>
  </si>
  <si>
    <t xml:space="preserve">Мягкая формула шампуня нежно промывает волосы, а растительные экстракты восстанавливают поврежденные участки, защищая волос изнутр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vra «Сила природы для красоты волос».
Состав:   Сахар кленового сока , эстолид пенника лугового, экстракт кофе семян , гидролизат соевого белка , ферментированное маточное молочко/лактобацилус , мед, гидролизованный белок меда, пчелиный воск , экстракт маточного молочка, оливковое масло, аргановое масло , масло жожоба , масло ши , масло манго, какао-масло, масло иланг-иланг, масло ромашки, масло лаванды , масло герани, апельсиновое масло, масло розмарина , масло шалфея , масло чайного дерева, масло эвкалипта ,масло  ветивера корневого, экстракт коптиса, вода,  DPG , кокамид DEA , кокамидопропилбетаин , глицерин , хлорид натрия, аминокислота шелка , кокоилглютамин кислота калия,  диэтоксиэтил сукцинат, поликвертаниум -10, поликвертаниум -7 , поликвертаниум -47 , BG, лимонная кислота , EDTA - 2Na , бензойная кислота Na.
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ма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кондиционера на влажные вымытые волосы, равномерно распределите, затем тщательно смойте водой. Для достижения максимального эффекта рекомендуется использовать вместе с шампунем Natvra «Сила природы для красоты волос».
СОСТАВ: Сахар кленового сока, эстолид пенника лугового, экстракт кофе, гидролизованный соевый белок, ферменти-рованное маточное молочко/лактобацилус, мед, гидроли-зованный белок меда, пчелиный воск, экстракт маточного молочка, оливковое масло, аргановое масло, масло жожоба, масло ши, масло манго, какао масло, масло иланг-иланга, масло ромашки, лавандовое масло, масло герани, апельсиновое масло, розмариновое масло, шалфейное масло, масло чайного дерева, масло эвкалипта, масла ветивера корневого, экстракт коптиса, вода, цетиловый спирт, DPG, изостеариновый полиглицерил-2, бегентримониум хлорид, изопропилпальмитат, BG, стирол/винилпирролидон.</t>
  </si>
  <si>
    <t xml:space="preserve">002.  SOSU</t>
  </si>
  <si>
    <t xml:space="preserve">SOSU Light Носочки для педикюра 1 пара</t>
  </si>
  <si>
    <t xml:space="preserve">46732/200</t>
  </si>
  <si>
    <t xml:space="preserve">Sosu Light Носочки для педикюра 1 пара
Компания-производитель: Sosu Co Ltd, 5F,1-1-12, Ebisuminami, Shibuya-ku, T
Код протек: 221797
Нелекарственный препарат 
OTC препарат
Носочки «SOSU» - это инновационный способ педикюра на дому без риска и траты времени на посещение дорогостоящих процедур.   
- Устраняет необходимость в педикюре, не оказывая механического воздействия на кожу стоп;
- Избавляет от натоптышей, трещин и мозолей
-Увлажняет и глубоко питает кожу
Активное вещество: в селективный состав входит молочная кислота, которая отшелушивает ороговевшие слои кожи. Она воздействует только на мертвые участки, не затрагивая здоровую кожу. Ороговевшие слои кожи разрушаются, делая Вашу стопу мягкой, как у младенца. Также в состав входят дополнительные компоненты: гиалуроновая кислота- увлажнение и упругость, сквалан-доставка полезных веществ вглубь кожи, касторовое масло-увлажнение и питание, керамиды-повышение иммунитета кожи. Можно использовать при беременности, грибковых заболеваниях, сухих трещинах на пятках и диабете.  
Способ применения: надеть носочки, оставить на 1-2 часа в зависимости от состояния кожи стоп, снять носочки о ополоснуть ноги теплой водой. В течение 5-7 дней начнется отшелушивание ороговевших слоев кожи.</t>
  </si>
  <si>
    <t xml:space="preserve">SOSU Носочки для педикюра с ароматом апельсина 2 пары</t>
  </si>
  <si>
    <t xml:space="preserve">45827, Sosu_76</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апельсина.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лаванды 1 пара</t>
  </si>
  <si>
    <t xml:space="preserve">46404, Sosu_18</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лаванды 2 пары</t>
  </si>
  <si>
    <t xml:space="preserve">40686, Sosu_2</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лаванд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мяты 1 пара</t>
  </si>
  <si>
    <t xml:space="preserve">46411, Sosu_19</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мят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мяты 2 пары</t>
  </si>
  <si>
    <t xml:space="preserve">40693, Sosu_3</t>
  </si>
  <si>
    <t xml:space="preserve">SOSU Носочки для педикюра с ароматом розы 1 пара</t>
  </si>
  <si>
    <t xml:space="preserve">46398, Sosu_17</t>
  </si>
  <si>
    <t xml:space="preserve">Носочки SOSU - это инновационный способ педикюра на дому без риска и траты времени на посещение дорогостоящих процедур. 
-SOSU – новое слово в косметологии, разработанное японскими специалистами, которое уже по достоинству оценили женщины страны «Восходящего Солнца», вверив самой природе заботу о своих ножках.
-Основной компонент активного вещества -  молочная кислота и растительные экстракты лопуха, лимона, плюща, жерухи, шалфея, мыльнянки и др., стимулирующие естественный процесс отторжения мертвых тканей.
-Оказывают терапевтическое и эстетическое действие, быстро и безопасно решают косметологические проблемы стоп.
-Первый эффект заметен через 3-5 дней. Спустя две недели после применения кожа становится гладкой и упругой, сохраняя эффект в течение долгого времени. 
-Противогрибковый эффект.
-Устранение трещин, потертостей и мозолей.
-Противоотечное и противовоспалительное действие.
-Улучшение эстетических качеств кожи ступни.
-Обладает ароматом розы.
Способ применения:
1.Срежьте верхнюю часть пакета, достаньте носочки. Будьте осторожны – не разлейте жидкость, которая находится внутри носочков. 
2.Наденьте на стопы носочки, закрепите на ноге с помощью стикеров для фиксации и оставьте на один час.  
3.По истечении часа снимите носочки и помойте ноги в теплой воде.
4.В течение 5-7 дней произойдет отшелушивание верхних плотных слоев кожи.
5.Способ и время отшелушивания кожи могут ме-няться в зависимости от личных особенностей человека.</t>
  </si>
  <si>
    <t xml:space="preserve">SOSU Носочки для педикюра с ароматом розы 2 пары</t>
  </si>
  <si>
    <t xml:space="preserve">40679, Sosu_1</t>
  </si>
  <si>
    <t xml:space="preserve">003.  JAPAN GALS</t>
  </si>
  <si>
    <t xml:space="preserve">3LAYERS</t>
  </si>
  <si>
    <t xml:space="preserve">JAPAN GALS Лосьон для лица 3 Слоя Коллагена 200 мл</t>
  </si>
  <si>
    <t xml:space="preserve">04LL3, 7683</t>
  </si>
  <si>
    <t xml:space="preserve">Лосьон для лица с 3-мя видами коллагена прекрасно увлажняет и дарит  упругость коже.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Р-коллаген, PF – микро-коллаген, F – нано-коллаген задерживаются в каждом слое кожи, оказывая благотворное воздействие, увлажняя и омолаживая ее.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пособ применения: Нанести на ватный тампон и протереть лицо.</t>
  </si>
  <si>
    <t xml:space="preserve">JAPAN GALS Пенка для умывания 3 Слоя Коллагена 100 мл</t>
  </si>
  <si>
    <t xml:space="preserve">23BL1, 7652</t>
  </si>
  <si>
    <t xml:space="preserve">Новый тип средства для умывания со скрабирующими веществами из коллагена 3-х типов, обернутого в сквалан.
Коллаген - это разновидность белков, участвующих в построении новых клеток. Р-коллаген, PF – микро-коллаген, F – нано-коллаген задерживаются в каждом слое кожи, оказывая благотворное воздействие, увлажняя и омолаживая ее. Р-коллаген защищает верхний слой кожи от пересушивания и негативного внешнего воздействия. PF-микро-коллаген способствует регенерации кожи и восстанавливает упругость. И, наконец, F-нано-коллаген просачивается в глубокие слои, налаживая функцию производства коллагена. 3 вида коллагена работают сразу в трех слоях кожи, помогают удерживать влагу, преображая вашу кожу!
Сквалан - является естественным компонентом, находящимся в сальных железах человека, поэтому прекрасно воспринимается кожей и помогает быстрее и эффективнее доставить внутрь эпидермиса полезные вещества, входящие в состав косметических средств.
С каждым умыванием кожа глубоко наполняется влагой и становится более упругой!
Способ применения: смочите руки и лицо теплой водой, небольшое количество средства хорошенько взбейте в пену руками, покройте лицо пеной и нежно помассируйте, смойте теплой водой, чистым полотенцем аккуратно промокните лицо.</t>
  </si>
  <si>
    <t xml:space="preserve">Natural Mask</t>
  </si>
  <si>
    <t xml:space="preserve">Natural Mask Маски 7 шт</t>
  </si>
  <si>
    <t xml:space="preserve">JAPAN GALS Курс натуральных масок для лица с экстрактом розы 7 шт</t>
  </si>
  <si>
    <t xml:space="preserve">Курс натуральных масок для лица JAPAN GALS в уникальном сочетании плаценты и экстракта розы созданы для совершенного ухода за вашей кожей. Основными компонентами масок являются плацента, розовая вода и шелковая эссенция, что идеально подходит для сухой кожи, утратившей здоровое сияние. Благодаря своему составу они прекрасно подходят для ежедневного использования и что немаловажно, для любой возрастной категории. После применения останется приятный аромат роз.
Чтобы ваша кожа сияла здоровьем, Вам потребуется всего 5-10 минут в день для ухода за ней. Маски очень просты в применении, а после их использования лицо не требует дополнительного умывания. 
Благодаря плотному прилеганию маски к лицу состав, которым пропитана шелковая маска-эссенция проникает глубоко в кожу, успокаивая и увлажняя ее изнутри. Так же у маски имеются специальные кармашки для проработки зоны в области глаз.
Экстракт плаценты, входящий в состав маски, успокаивает кожу и снимает воспаление, улучшает цвет лица, глубоко увлажняет и защищает кожу от негативных факторов окружающей среды, что особенно важно для жителей современного мегаполиса. 
Розовая вода содержит в себе концентрированное розовое масло и дистиллированную воду. Розовая вода сохраняет в себе свойства розы и хорошо известна своими полезными свойствами. Она помогает очищать нормальную кожу, при жирной коже, действует в качестве тоника, контролируя выделение жира, на чувствительную кожу оказывает охлаждающий эффект и делает ее более гладкой. 
Способ применения: расправить маску. Плотно приложить к чистому лицу.  Держать в течение10-15 минут. При использовании маски на глаза веки следует держать закрытыми. Для особо тщательной проработки зоны под глазами сложите накладку. После примене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Organic Mask</t>
  </si>
  <si>
    <t xml:space="preserve">Organic Mask Маски 1 шт</t>
  </si>
  <si>
    <t xml:space="preserve">JAPAN GALS Маска для лица органическая с экстрактом кокоса 1 шт</t>
  </si>
  <si>
    <t xml:space="preserve">Органическая маска JAPAN GALS с экстрактом кокоса создана для красоты и сияния кожи. Все компоненты подбирались особенно тщательно, а органический хлопок из которого создана маска естественно и мягко заботится о лице. Маска подходят для всех типов кожи и в любом возрасте.
Чтобы ваша кожа сияла здоровьем, Вам потребуется всего 10-15 минут в день для ухода за ней. Маска очень проста в применении, а после ее использования лицо не требует дополнительного умывания. 
Тканевая основа маски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экстра - чистые кокосовые масла, кокосовый сок, с добавлением в сыворотку масла жожоба. 
Кокосовое масло позволяет за очень короткий промежуток времени смягчить и разгладить кожу, придав ей гладкий, здоровый и сияющий вид.
Кокосовый сок придаст коже мягкость и сделает ее бархатистой. 
Масло жожоба помогает улучшить цвет лица и способствует усвоению кожей витамина D при воздействии солнечных лучей.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Маска для лица органическая с экстрактом природных трав 1 шт</t>
  </si>
  <si>
    <t xml:space="preserve">Органическая маска JAPAN GALS с экстрактом природных трав создана для успокоения кожи. Все компоненты подбирались особенно тщательно, а органический хлопок из которого создана маска естественно и мягко заботится о лице. Маска подходят для всех типов кожи и в любом возрасте.
Чтобы ваша кожа сияла здоровьем, Вам потребуется всего 10-15 минут в день для ухода за ней. Маска очень проста в применении, а после ее использования лицо не требует дополнительного умывания. 
Тканевая основа маски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экстракты лаванды, розмарина, ромашки, с добавлением в сыворотку масла оливы. 
Экстракт лаванды тонизирует, успокаивает и питает кожу, избавляет от жирного блеска и делает кожу матовой.
Экстракт розмарина способствует сужению пор, стимулирует кровообращение, разглаживает кожный рельеф, а также очищает и тонизирует кожу.
Экстракт ромашки улучшает цвет лица, восстанавливает, увлажняет, омолаживает и придает коже свежесть.
Масло оливы нормализует кислородный обмен и питание клеток кожи, препятствует старению и увяданию, глубоко увлажняет и смягчает кожу, а также делает ее более упругой.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Маска для лица органическая с экстрактом розы 1 шт</t>
  </si>
  <si>
    <t xml:space="preserve">Органическая маска JAPAN GALS с экстрактом розы создана для глубокого увлажнения кожи. Все компоненты подбирались особенно тщательно, а органический хлопок из которого создана маска естественно и мягко заботится о лице. Маска подходят для всех типов кожи и в любом возрасте.
Чтобы ваша кожа сияла здоровьем, Вам потребуется всего 10-15 минут в день для ухода за ней. Маска очень проста в применении, а после ее использования лицо не требует дополнительного умывания.
Тканевая основа маски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природная розовая вода, экстракт розы, экстракт шиповника, с добавлением в сыворотку масла розы. 
Розовая вода содержит в себе концентрированное розовое масло и дистиллированную воду. Розовая вода сохраняет в себе свойства розы и хорошо известна своими полезными свойствами. Она помогает очищать нормальную кожу, при жирной коже действует в качестве тоника, контролируя выделение жира, на чувствительную кожу оказывает охлаждающий эффект и делает ее более гладкой. 
Экстракт розы препятствует потере кожей влаги, глубоко увлажняет, питает, повышает упругость и эластичность кожу
Экстракт шиповника успокаивает раздраженную кожу, осветляет пигментные пятна и улучшает цвет лица, стимулирует синтез коллагена и обновления клеток кожи 
Масло розы прекрасно увлажняет и тонизирует кожу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и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Organic Mask Маски 7 шт</t>
  </si>
  <si>
    <t xml:space="preserve">JAPAN GALS Маски для лица органические с экстрактом кокоса 7 шт</t>
  </si>
  <si>
    <t xml:space="preserve">Органические маски JAPAN GALS с экстрактом кокоса созданы для красоты и сияния кожи.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и в любом возрасте.
Чтобы ваша кожа сияла здоровьем, Вам потребуется всего 10-15 минут в день для ухода за ней. Маски очень просты в применении, а после их использования лицо не требует дополнительного умывания. 
Тканевая основа масок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экстра - чистые кокосовые масла, кокосовый сок, с добавлением в сыворотку масла жожоба. 
Кокосовое масло позволяет за очень короткий промежуток времени смягчить и разгладить кожу, придав ей гладкий, здоровый и сияющий вид.
Кокосовый сок придаст коже мягкость и сделает ее бархатистой 
Масло жожоба помогает улучшить цвет лица и способствует усвоению кожей витамина D при воздействии солнечных лучей.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JAPAN GALS Маски для лица органические с экстрактом розы 7 шт</t>
  </si>
  <si>
    <t xml:space="preserve">Органические маски JAPAN GALS с экстрактом розы созданы для глубокого увлажнения кожи. Все компоненты подбирались особенно тщательно, а органический хлопок из которого созданы маски естественно и мягко заботится о лице. Маски подходят для всех типов кожи и в любом возрасте.
Чтобы ваша кожа сияла здоровьем, Вам потребуется всего 10-15 минут в день для ухода за ней. Маски очень просты в применении, а после их использования лицо не требует дополнительного умывания.
Тканевая основа масок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В состав маски входят природная розовая вода, экстракт розы, экстракт шиповника, с добавлением в сыворотку масла розы. 
Розовая вода содержит в себе концентрированное розовое масло и дистиллированную воду. Розовая вода сохраняет в себе свойства розы и хорошо известна своими полезными свойствами. Она помогает очищать нормальную кожу, при жирной коже действует в качестве тоника, контролируя выделение жира, на чувствительную кожу оказывает охлаждающий эффект и делает ее более гладкой. 
Экстракт розы препятствует потере кожей влаги, глубоко увлажняет, питает, повышает упругость и эластичность кожу
Экстракт шиповника успокаивает раздраженную кожу, осветляет пигментные пятна и улучшает цвет лица, стимулирует синтез коллагена и обновления клеток кожи 
Масло розы прекрасно увлажняет и тонизирует кожу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инения маски лицо не требует дополнительного умывания.
Способ хранения: держать в недоступном для детей месте. Хранить при комнатной температуре. Не рекомендуется хранить открытую упаковку под воздействием прямых солнечных лучей.</t>
  </si>
  <si>
    <t xml:space="preserve">Pure Essential</t>
  </si>
  <si>
    <t xml:space="preserve">Pure Essential Маски 7 шт</t>
  </si>
  <si>
    <t xml:space="preserve">JAPAN GALS Facial Essence Mask Маска с плацентой и EGF фактором 7 шт</t>
  </si>
  <si>
    <r>
      <rPr>
        <sz val="8"/>
        <rFont val="Arial"/>
        <family val="0"/>
      </rPr>
      <t xml:space="preserve">В основе маске – экстракт плаценты, питающий, увлажняющий и восстанавливающий кожу.</t>
    </r>
    <r>
      <rPr>
        <sz val="8"/>
        <rFont val="Noto Sans"/>
        <family val="2"/>
      </rPr>
      <t xml:space="preserve">　</t>
    </r>
    <r>
      <rPr>
        <sz val="8"/>
        <rFont val="Arial"/>
        <family val="0"/>
      </rPr>
      <t xml:space="preserve">EFG («эпидермальный фактор роста») – полипептид, который подавляет работу гена, отвечающего за старение, стимулируя активность и рост клеток кожи, глубоко увлажняет ее и улучшает синтез макромолекулярных белков, обеспечивающих её эластичность.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r>
  </si>
  <si>
    <t xml:space="preserve">JAPAN GALS Facial Essence Mask Маска с плацентой и витамином C 7 шт</t>
  </si>
  <si>
    <t xml:space="preserve">----//----</t>
  </si>
  <si>
    <t xml:space="preserve">В основе маске – экстракт плаценты, питающий, увлажняющий и восстанавливающий кожу. Витамин С возвращает коже сияние, улучшает цвет лица, эффективно борется с повреждениями от ультрафиолетовых лучей. 
Улучшает процессы кровообращения в коже человека, помогает выведению из кожи токсинов, питает ткани, активизирует клеточное дыхание и улучшает метаболизм, обладает противовоспалительным эффектом, позволяют предотвращать формирование пигментных пятен, помогает нормализировать жировой баланс, увлажняет и питает, восстанавливает упругость, является профилактикой старения.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Facial Essence Mask Маска с плацентой и коллагеном 7 шт</t>
  </si>
  <si>
    <t xml:space="preserve">80099, 68099</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Улучшает кровоснабжение кожи, из нее выводятся токсины, также активизируется клеточное дыхание, улучшается метаболизм.
Коллаген
Коллаген- это разновидность белков, участвующих в построении новых клеток.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лучшения цвета лица, регенерации кожи, нормализации жирового баланса, восстановление упругости и выравнивание текстуры кожи.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Pure 5 Essential Маска с коллагеном 7 шт</t>
  </si>
  <si>
    <t xml:space="preserve">09717, 09171</t>
  </si>
  <si>
    <t xml:space="preserve">Питательная маска с раствором коллагена.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входящий в питательный раствор маски, глубоко проникает в дерму, удерживает влагу, способствует регенерации собственного коллагена, и восстанавливает эластичность.
Так же в состав входит экстракт сои, ферментированное соевое молоко (увлажнение), витамин С (природный антиоксидант), что делает маску по-настоящему люксовым уходом.
Эффект: восстановление упругости и выравнивание текстуры кожи.
•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Pure5 Essential Маска с плацентой 7 шт</t>
  </si>
  <si>
    <t xml:space="preserve">Экстракт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из нее выводятся токсины,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снимает воспаление, полученное от длительного воздействия солнечных лучей.
Особый крой маски обеспечивает эффект  3D-прилегания, а большая площадь ткани гарантирует полное покрытие. 
Также у маски имеются специальные кармашки для прора-ботки зоны в области глаз.
Эффект: улучшение цвета лица, регенерация кожи, нормализация жирового баланса, замедление старения кожи, против воспалительных процессов.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JAPAN GALS Pure5 Essential Маска с экстрактами 10 фруктов 7 шт</t>
  </si>
  <si>
    <t xml:space="preserve">09762, 80051</t>
  </si>
  <si>
    <t xml:space="preserve">Увлажняющая маска с 10 экстрактами фруктов. 
7 шт.
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к
Экстракт маракуйа – восстанавливает защитный липидный слой
Экстракт вишни – разглаживает мелкие морщинки и борется с пигментными пятнами
Экстракт апельсина – препятствует образованию свободных радикалов
Особый крой маски обеспечивает 3D эффект прилегания, а большая площадь ткани гарантирует полное покрытие. Так же у маски имеются специальные кармашки для проработки зоны в области глаз.
Способ применения: расправить маску. Плотно приложить к чистому лицу.  Держать в течение 5 - 10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их использования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верх. Не рекомендуется хранить открытую упаковку под прямыми солнечными лучами.</t>
  </si>
  <si>
    <t xml:space="preserve">Pure Essential Сыворотки</t>
  </si>
  <si>
    <t xml:space="preserve">JAPAN GALS Pure beau essence Сыворотка пробный набор 10 мл*4</t>
  </si>
  <si>
    <t xml:space="preserve">Набор сывороток PURE BEAU ESSENCE (10 мл) – это серия высококонцентрированных сывороток, в каждой из которых находится не подвергавшийся обработке неразбавленный раствор, входящий в состав повседневных средств по уходу за лицом. В набор входит (слева направо): сыворотка с гиалуроновой кислотой, сыворотка с коллагеном, сыворотка с плацентой, сыворотка с керамидами.
Гиалуроновая кислота содержится в любом живом организме, и 1 мл способен удержать 6 литров воды. Благодаря гиал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Экстракт плаценты обладает противовоспалительными свойствами, способствует сохранению влаги в коже и нормализации ее жирового баланса, повышает упругость и замедляет процесс старения. Также снимает напряжение и усталость кожи, улучшает цвет лица.
Керамиды необходимы для того, чтобы кожа удерживала влагу и оставалась молодой. Сыворотка восполняет недостаток естественных керамидов, в результате чего кожа становится более упругой и подтянутой.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Способ хранения: хранить в прохладном и темном месте при температуре не выше 25 градусов.</t>
  </si>
  <si>
    <t xml:space="preserve">JAPAN GALS Pure beau essence Сыворотка с "золотым" составом 25 мл</t>
  </si>
  <si>
    <t xml:space="preserve">Золото, являясь лучшим проводником, встраивается между клетками и возобновляет нарушенные обменные процессы в коже. Улучшается клеточное дыхание и поставка питательных веществ в каждую клеточку, выводятся токсины.
Арбутин
Арбутин блокирует в коже синтез пигмента меланина, отбеливает пигментные пятна,
борется с нежелательной пигментацией и смягчает кожу.
Витамин С
Восстанавливает кожу от повреждений, вызванных ультрафиолетовыми лучами,
интенсивно стимулирует процессы обновления и омоложения в коже: выравнивает цвет лица,
усиливает синтез коллагена, повышает защитные функции кожи.
Гиалуроновая кислота
Благодаря гиалуроновой кислоте кожа удерживает влагу, восстанавливая упругость.
Эффект: подтягивает кожу и оказывает омолаживающее действие.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Способ хранения: хранить в прохладном и темном месте при температуре не выше 25 градусов.</t>
  </si>
  <si>
    <t xml:space="preserve">JAPAN GALS Pure beau essence Сыворотка с натуральными керамидами 25 мл</t>
  </si>
  <si>
    <t xml:space="preserve">Питательная сыворотка с 100% раствором натуральных керамидов.
Керамиды — важный компонент ненасыщенных жирных кислот, вырабатываемых нашим организмом. Вместе с другими веществами они защищают кожу от воздействия вредных факторов окружающей среды, аллергенов и токсических веществ. При их дефиците естественный защитный барьер кожи нарушается, и результат не заставляет себя долго ждать: кожа шелушится, раздражается, остро реагирует как на солнце, так и на мороз, а главное — плохо переносит водопроводную воду.
Керамиды, входящие в состав, питают и увлажняют кожу, восстанавливая ее естественный защитный барьер. Эта сыворотка особенно подходит для чувствительной кожи.
Эффект: увлажненная, здоровая и светящаяся кожа.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Способ хранения: хранить в прохладном и темном месте при температуре не выше 25 градусов.</t>
  </si>
  <si>
    <t xml:space="preserve">JAPAN GALS Pure beau essence Сыворотка с плацентой 25 мл</t>
  </si>
  <si>
    <t xml:space="preserve">Питательная сыворотка с 100% раствором плаценты.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Экстракт плаценты  улучшает кровоснабжение кожи, из нее выводятся токсины, активизируется клеточное дыхание, улучшается метаболизм. Плацента борется с пигментными пятнами и улучшает цвет лица, а также снижает воспаление, полученное от длительного воздействия солнца.
 Сыворотка глубоко увлажняет, возвращает упругость и выравнивает текстуру кожи.
Эффект: улучшения цвета лица, регенерации кожи, нормализации жирового баланса, замедления старения кожи, против воспалительных процессов.
Способ применения: сыворотка наносится на чистое лицо, после умывания. С помощью пипетки выдавите необходимое количество сыворотки на руки (2-3 пипетки на одно применение) и нанесите на лицо по массажным линиям, слегка вбивая подушечками пальцев.
Способ хранения: хранить в прохладном и темном месте при температуре не выше 25 градусов.</t>
  </si>
  <si>
    <t xml:space="preserve">JAPAN GALS Pure beau essence Сыворотка с экстрактами 10 фруктов 25 мл</t>
  </si>
  <si>
    <t xml:space="preserve">Экстракт клубники - препятствует разрушению коллагена, нормализует кожно-жировой баланс. Экстракт киви – помогает в борьбе с акне. Экстракт граната – профилактика старения и антиокси-дантный эффект. Экстракт мангостана - мощный антиоксидант. Экстракт черимойа - снимает воспаление и успокаивает кожу. Экстракт личи – глубокое увлажняющее действие. Экстракт манго – тонизирующий эффект и ускорение обновления клетов. Экстракт маракуйа – восстанавливает защитный липидный слой. Экстракт лимона – разглаживает мелкие морщинки и борется с пигмент-ными пятнами. Экстракт апельсина – препятствует образованию свободных радикалов.
Способ применения: нанесите необходимое количество на руки и аккуратно распределите по лицу. На места, требующие по вашему мнению дополните-льного ухода, нанесите большее количество средства. Затем используйте свои обычные средства по уходу.
Способ хранения: хранить в прохладном и темном месте.</t>
  </si>
  <si>
    <t xml:space="preserve">Special Mask</t>
  </si>
  <si>
    <t xml:space="preserve">JAPAN GALS Курс масок для лица против пигментных пятен 30 шт</t>
  </si>
  <si>
    <t xml:space="preserve">Курс масок JAPAN GALS для бережной защиты кожи от пигментации, снижают воздействие на кожу как солнца, так и мороза, благодаря своему составу прекрасно подходят для ежедневного ухода, а главное, для всех типов кожи и в любом возрасте.
Чтобы ваша кожа сияла здоровьем, Вам потребуется всего 10-15 минут в день для ухода за ней. Маски очень просты в применении, а после их использования лицо не требует дополнительного умывания. 
Маски созданы из 100 % натурального японского хлопка, тканевая основа которого пропитана сывороткой, и благодаря плотному прилеганию маски к лицу состав проникает глубоко в кожу, успокаивая и увлажняя ее изнутри. Так же у маски имеются специальные кармашки для проработки зоны в области глаз.
Экстракт плаценты, входящий в состав маски, успокаивает кожу и снимает воспаление, улучшает цвет лица, повышает тонус кожи и защищают ее от негативных факторов окружающей среды, что особенно важно для жителей современного мегаполиса. 
Гиалуроновая кислота формирует на поверхности кожи легкую пленку, всасывающую влагу из воздуха, ч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Она прекрасно совместима со всеми типами кожи, не вызывая раздражения и аллергических реакций.
Коллаген - это разновидность белков, участвующих в построении новых клеток. Его недостаток является причиной появления морщин и обвисания кожи. Коллаген, входящий в состав маски глубоко увлажняет кожу, повышает ее упругость и эластичность, а также решает проблемы нарушения пигментации.
Способ применения: расправить маску. Плотно приложить к чистому лицу.  Держать в течение 10-15 минут. При использовании маски на глаза веки следует держать закрытыми. Для особо тщательной проработки зоны под глазами сложите специальную накладку два раза. После применения маски лицо не требует дополнительного умывания.
Способ хранения: держать в недоступном для детей месте. Во избежание попадания инородных тел, выливания жидкости или пересыхания, после использования плотно закрыть молнию и хранить вертикально молнией верх. Не рекомендуется хранить открытую упаковку под воздействием прямых солнечных лучей. Продукт рекомендуется использовать в течение 60 дней после вскрытия.</t>
  </si>
  <si>
    <t xml:space="preserve">004.  ROLAND</t>
  </si>
  <si>
    <t xml:space="preserve">ROLAND Крем для зоны вокруг глаз: увлажнение, сияние, упругость 20 гр</t>
  </si>
  <si>
    <t xml:space="preserve">СКВАЛАН:
Замедляет старение кожи
Ускоряет регенерацию
Удерживает влагу в коже
Предотвращает разрушение коллагена 
ЭФФЕКТ: МИМИЧЕСКИЕ МОРЩИНКИ РАЗГЛАЖИВАЮТСЯ. ТЕМНЫЕ КРУГИ СТАНОВЯТСЯ МЕНЬШЕ! КОЖА СИЯЕТ ИЗНУТРИ!
ВИТАМИН Е:
разглаживает морщины
повышает эластичность кожи
восстанавливает защитные функции
уменьшает темные круги
СПОСОБ ПРИМЕНЕНИЯ: НАНЕСТИ НЕОБХОДИМОЕ КОЛИЧЕСТВО СРЕДСТВА НА ПАЛЕЦ И ЛЕГКО РАСПРЕДЕЛИТЬ ПО ОБЛАСТИ ВОКРУГ ГЛАЗ
Крем эффективно устраняет мимические морщины в области вокруг глаз, темные круги. Витамин Е разглаживает кожу, делая ее более эластичной,  а керамиды  глубоко увлажняют и восстанавливают защитные функции. Возвращает сияние и здоровый цвет кожи.</t>
  </si>
  <si>
    <t xml:space="preserve">ROLAND Крем для кожи вокруг глаз против темных кругов 18 гр</t>
  </si>
  <si>
    <t xml:space="preserve">Крем для нижнего века борется с сухостью и возрастными изменениями, глубоко увлажняя кожу и возвращая ей упругость и сияние изнутри. Маточное молочко и керамиды питают и защищают тонкую кожу в области глаз, а сквалан дополнительно насыщает ее влагой. Витамин С заметно осветляет темные круги. Экстракт пуэрарии, алоэ и моркови восстанавливают защитные функции кожи. Средство соединяет в себе функции тоника, молочка и крема.
Способ применения: нанести необходимое количество средство на палец и легко распределить по области вокруг глаз.</t>
  </si>
  <si>
    <t xml:space="preserve">ROLAND Крем для лица с арбутином и плацентой 180 гр</t>
  </si>
  <si>
    <t xml:space="preserve">Крем с легкой текстурой, быстро впитывается. Соединяет в себе функции молочка, крема и сыворотки!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Арбутин проникает глубоко в кожу, подавляет активность меланоцитов - особых клеток, которые вырабатывают пигменты, придающие коже коричневый цвет. Обладает отбеливающим, увлажняющим и  противовоспалительным действием.
- Без парабенов
- Без ароматизаторов
- Без красителей
- Без спиртов
- Низкокислотный
Результат: кожа сияет здоровьем, выравнивается цвет лица.
Способ применения: нанесите необходимое количество крема на руки и аккуратно распределите по лицу по массажным линиям, слегка вбивая подушечками пальцев.</t>
  </si>
  <si>
    <t xml:space="preserve">ROLAND Крем для лица с гиалуроновой кислотой и коллагеном 180 гр</t>
  </si>
  <si>
    <t xml:space="preserve">Крем с легкой текстурой, быстро впитывается. Соединяет в себе функции молочка, крема и сыворотки!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 Без парабенов
- Без ароматизаторов
- Без красителей
- Без спиртов
- Низкокислотный
Результат: увлажненная и упругая кожа.
Способ применения: нанесите необходимое количество крема на руки и аккуратно распределите по лицу по массажным линиям, слегка вбивая подушечками пальцев.</t>
  </si>
  <si>
    <t xml:space="preserve">ROLAND Крем для ног со смягчающими компонентами 180 гр</t>
  </si>
  <si>
    <t xml:space="preserve">Крем для ног глубоко питает и увлажняет кожу стоп, делая ее мягкой и нежной. Мочевина в составе помогает коже дольше удерживать влагу, а экстракт алоэ успокаивает и насыщает ее витаминами. Натуральный сквалан способствует быстрому прониканию компонентов даже в самые глубокие слои кожи. 
Способ применения: нанести необходимое количество крема на чистые стопы массажными движениями. Для усиления эффекта рекомендуется наносить крем на ночь и надевать носочки. Так же подходит для колен и локтей.</t>
  </si>
  <si>
    <t xml:space="preserve">ROLAND Крем для тела с экстрактом алое 220 гр</t>
  </si>
  <si>
    <t xml:space="preserve">Крем с экстрактом алоэ глубоко питает и увлажняет кожу, успокаивая ее и снимая раздражение. Быстро впитывается, не оставляя чувства липкости.
Способ применения: необходимое количество средства массажными движениями нанести на кожу</t>
  </si>
  <si>
    <t xml:space="preserve">ROLAND Крем для тела увлажняющий с воробейником 220 гр</t>
  </si>
  <si>
    <t xml:space="preserve">Крем восстанавливает эпидермис,
активно увлажняет кожу, сужает поры,
устраняет мелкие морщинки, стимулирует иммунитет кожи
РЕЗУЛЬТАТ: шелковистая и глубоко увлажненная кожа
Способ применения: необходимое количество средства массажными движениями нанести на кожу</t>
  </si>
  <si>
    <t xml:space="preserve">ROLAND Крем для тела увлажняющий с мочевиной 220 гр</t>
  </si>
  <si>
    <t xml:space="preserve">Делает кожу мягкой;
Ускоряет отшелушивание;
Улучшает водный баланс кожи;
Повышает защитные функции;
Результат: кожа мягкая и шелковистая
Способ применения: необходимое количество средства массажными движениями нанести на кожу</t>
  </si>
  <si>
    <t xml:space="preserve">ROLAND Лосьон для лица арбутин+плацента 185 мл</t>
  </si>
  <si>
    <t xml:space="preserve">Плацента - замедляет образование меланина,
кожа мягкая и бархатистая, антисептическое действие.
Арбутин - осветляет кожу, сужает поры, смягчает и увлажняет кожу.
РЕЗУЛЬТАТ: кожа эластичная, очищена и освобождена от токсинов, сияет здоровьем и молодостью, цвет лица заметно более ровный и свежий.
СПОСОБ ПРИМЕНЕНИЯ: нанести на чистую кожу лица похлопывающим движением рук, или с помощью ватного диска.</t>
  </si>
  <si>
    <t xml:space="preserve">ROLAND Лосьон для лица гиалурон+астаксантин 185 мл</t>
  </si>
  <si>
    <t xml:space="preserve">Астаксантин - устраняет возрастные морщины,
повышает иммунитет кожи, укрепляет мышцы лица,
подтягивает овал лица.
Гиалуроновая кислота - удерживает влагу,
делает кожу упругой и эластичной.
РЕЗУЛЬТАТ: кожа эластичная, очищена и освобождена от
токсинов, сияет здоровьем и молодостью
овал лица подтянут, и морщины становятся менее заметными.
Способ применения: нанести на чистую кожу лица похлопывающим движениями рук или с помощью ватного диска</t>
  </si>
  <si>
    <t xml:space="preserve">ROLAND Лосьон для лица коллаген+гиалурон 185 мл</t>
  </si>
  <si>
    <t xml:space="preserve">Гиалуроновая кислота:
- удерживает влагу
- делает кожу упругой
- делает кожу эластичной
Коллаген:
- уменьшает глубину морщин
- ускоряет клеточный рост
- повышает эластичность тканей
- глубоко питает кожу
Результат: кожа увлажненная, упругая, эластичная, насыщенная витаминами, минералами и сияет здоровьем и молодостью.
Способ применения: нанести на чистую кожу лица похлопывающими движениями рук или с помощью ватного диска</t>
  </si>
  <si>
    <t xml:space="preserve">ROLAND Пенка для умывания с арбутином и плацентой 150 мл</t>
  </si>
  <si>
    <t xml:space="preserve">Умывание как забота о коже лица!
Мелкозернистая пенка великолепно удаляет загрязнения, излишки кожного сала, очищает поры, не забивая их.
Экстракт плаценты - уникальный природный комплекс, содержащий белки, нуклеиновые кислоты, полисахариды, липиды, ферменты, аминокислоты, ненасыщенные жирные кислоты, витамины и микроэлементы. Благодаря экстракту плаценты стимулируется периферический кровоток. Это позволяет улучшить кровоснабжение кожи, при этом из нее выводятся токсины, также активизируется клеточное дыхание, улучшается метаболизм. Экстракт плаценты позволяет поднять меланин из глубоких слоев на поверхность кожи, откуда он удаляется при отшелушивании вместе с кератином. Выжимка из плаценты имеет противовоспалительные свойства, экстракт снижает воспаление, полученное от длительного воздействия солнечных лучей.
Арбутин - проникая глубоко в кожу, арбутин подавляет активность меланоцитов - особых клеток, которые вырабатывают пигменты, придающие коже коричневый цвет. Отбеливание, увлажнение, противовоспалительное действие.
- Без парабенов
- Без ароматизаторов
- Без красителей
- Без минеральных масел
- Без продуктов нефтепереработки в ПАВ
Результат: очищенная кожа, свободная от токсинов, цвет лица заметно более ровный и свежий.
Способ применения: выдавить необходимое количество пенки, массирующими движениями нанести на влажную кожу лица и смыть теплой водой.</t>
  </si>
  <si>
    <t xml:space="preserve">ROLAND Пенка для умывания с гиалуроновой кислотой и коллагеном 150 мл</t>
  </si>
  <si>
    <t xml:space="preserve">56866, 56835</t>
  </si>
  <si>
    <t xml:space="preserve">Умывание, как забота о коже лица!
Мелкозернистая пенка великолепно удаляет загрязнения, излишки кожного сала, очищает поры, не забивая их.
Гиалоуроновая кислота содержится в любом живом организме, и 1 мл способен удержать 6 литров воды. Раствор гиалуроновой кислоты хорошо распределяется по всей поверхности кожи, образуя легкую пленку, которая активно всасывает влагу из воздуха. Это способствует увеличению содержания свободной воды в роговом слое, а также создает эффект "дополнительной влажности", который помогает снизить испарение воды с поверхности кожи. Благодаря гиалоуроновой кислоте, кожа удерживает влагу, восстанавливая упругость.
Коллаген - это разновидность белков, участвующих в построении новых клеток. Недостаток коллагена является причиной появления морщин и обвисания кожи. Одна из главных причин этого является активная мимика лица, где в связи с частым напряжением лицевых мышц, повреждаются волокна коллагена, в результате чего образовываются мимические морщины.
Коллаген глубоко проникает в дерму, удерживает влагу, способствует регенерации собственного коллагена, и восстанавливает эластичность.
- Без парабенов
- Без ароматизаторов
- Без красителей
- Без минеральных масел
- Без продуктов нефтепереработки в ПАВ
Результат: кожа очищеная, увлажненная, упругая, эластичная.
Способ применения: выдавить необходимое количество пенки, массирующими движениями нанести на влажную кожу лица и смыть теплой водой.</t>
  </si>
  <si>
    <t xml:space="preserve">ROLAND Пенка для умывания с древесным углем 145 гр</t>
  </si>
  <si>
    <t xml:space="preserve">Нежная обильная пенка c удвоенной силой удаляет загрязнения и излишки кожного сала. Глина на основе угля глубоко очищает поры, вытягивая черные точки. Нежная текстура средства не травмирует кожу.
Способ применения: выдавить необходимое количество средства на руки и массажными движениями нанести на влажное лицо, затем смыть водой.</t>
  </si>
  <si>
    <t xml:space="preserve">ROLAND Пенка для умывания с зеленым чаем 145 гр</t>
  </si>
  <si>
    <t xml:space="preserve">Нежная обильная пенка великолепно удаляет загрязнения, излишки кожного сала и ороговевшие клетки, очищает поры, не забивая их. Экстракт зеленого чая успокаивает кожу и возвращает ей здоровый вид. Кожа сияет изнутри!
Способ применения: выдавить необходимое количество средства на руки и массажными движениями нанести на влажное лицо, затем смыть водой.</t>
  </si>
  <si>
    <t xml:space="preserve">ROLAND Пенка для умывания с рисовыми отрубями 145 гр</t>
  </si>
  <si>
    <t xml:space="preserve">Нежная обильная пенка великолепно удаляет загрязнения, излишки кожного сала, очищает поры, не забивая их. Рисовые отруби издревле применялись в Японии как косметическое средство, помогающее насытить кожу влагой и укрепить ее защитные функции. 
После умывания кожа чистая и упругая.
Способ применения: выдавить необходимое количество средства на руки и массажными движениями нанести на влажное лицо, затем смыть водой.</t>
  </si>
  <si>
    <t xml:space="preserve">ROLAND Пенка для умывания с экстрактом алоэ 145 гр</t>
  </si>
  <si>
    <t xml:space="preserve">Нежная обильная пенка великолепно удаляет загрязнения, излишки кожного сала и ороговевшие клетки, очищает поры, не забивая их. Экстракт алоэ глубоко питает и увлажняет кожу, успокаивая ее и снимая раздражение. Имеет противовоспалительный эффект.
Способ применения: выдавить необходимое количество средства на руки и массажными движениями нанести на влажное лицо, затем смыть водой.</t>
  </si>
  <si>
    <t xml:space="preserve">ROLAND Скраб для ног 120 гр</t>
  </si>
  <si>
    <t xml:space="preserve">Нежный скраб удаляет ороговевшие клетки кожи и загрязнения, устраняет неприятный запах, питает и увлажняет кожу. Подходит для ежедневного мытья ног. 
Способ применения: необходимое количество средства массажными движениями нанести на кожу стоп, затем смыть теплой водой.</t>
  </si>
  <si>
    <t xml:space="preserve">ROLAND Средство для чистки пор 60 гр</t>
  </si>
  <si>
    <t xml:space="preserve">Пилинг на основе АНА-кислот и экстрактов цитрусовых великолепно удаляет черные точки, ороговевшие клетки и загрязнения из пор на носу и в Т-зоне, убирает жирный блеск, делая кожу гладкой и матовой. 
Способ применения: нанести необходимое количество на чистую сухую кожу проблемных зон и снять подобно пленке через 15-20 минут после полного высыхания геля, промыть теплой водой.</t>
  </si>
  <si>
    <t xml:space="preserve">ССП ROLAND Крем для тела с экстрактом алое 220 гр</t>
  </si>
  <si>
    <t xml:space="preserve">005.  JAPAN GATEWAY</t>
  </si>
  <si>
    <t xml:space="preserve">Dear Jungle</t>
  </si>
  <si>
    <t xml:space="preserve">ССП DEAR JUNGLE Кондиционер для волос востановление 500 мл</t>
  </si>
  <si>
    <t xml:space="preserve">Кондиционер  «Dear Jungle Repair» - Ультра-восстановление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9 - специально отобранных экстрактов, сок малины и лайма, 
3 натуральных масла и гидролизованный кератин преобразят и наполнят Ваши волосы энергией!  
Способ применения: после мытья головы безсиликоновым шампунем  «Dear Jungle Repair»,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t>
  </si>
  <si>
    <t xml:space="preserve">ССП DEAR JUNGLE Кондиционер для волос для кожи головы 500 мл</t>
  </si>
  <si>
    <t xml:space="preserve">Кондиционер- «Dear Jungle Scalp» - Для чувствительной кожи.
В уходе «Dear Jungle Scalp» - 
и шампунь и кондиционер 
не содержат силикона.
 Вся серия призвана бережно заботится о поврежденной и чувстви- тельной коже головы.
12 - специально отобранных экстрактов, сок малины и манго, 
3 натуральных масла и пантенол преобразят и наполнят Ваши волосы энергией!
Способ применения: после мытья головы шампунем  «Dear Jungle Scalp» - массажными движениями вотрите безсиликоновый кондиционер в кожу головы - стимулируя кровообращение, распределите по всей длинне волос. Оставьте на 2-3 мин., смойте теплой водой, и Вы получите бесконечно благодарные Вам волосы и кожу головы!</t>
  </si>
  <si>
    <t xml:space="preserve">ССП DEAR JUNGLE Кондиционер для волос увлажнение 500 мл</t>
  </si>
  <si>
    <t xml:space="preserve">Кондиционер - «Dear Jungle Moist» - Ультра-увлажнение
Избирательное действие силикона.
Безсиликоновый шампунь смоет все загрязнения подготовив Ваши волосы к интенсивному питанию, а силикон, содержащийся в кондиционере, запечатает полезные компоненты на Ваших волосах до следующего мытья головы.
10 - специально отобранных экстрактов, сок малины, 
3 натуральных масла и гиалуроновая кислота преобразят и наполнят Ваши волосы энергией!
Способ применения: после мытья головы безсиликоновым шампунем  «Dear Jungle Moist», нанесите ополаскиватель на влажные волосы на расстоянии 4 - 5 сантиметров от корней, оставьте на 2 - 3 мин., смойте теплой водой, и Ваши волосы будут Вам благодарны!</t>
  </si>
  <si>
    <t xml:space="preserve">ССП DEAR JUNGLE Шампунь для волос для кожи головы 500 мл</t>
  </si>
  <si>
    <t xml:space="preserve">Шампунь  «Dear Jungle Scalp» -для чувствительной кожи 
В уходе «Dear Jungle Scalp» - и шампунь и кондиционер не содержат силикона.
Вся серия призвана бережно заботится о поврежденной и чувствительной коже головы.
Безсиликоновый шампунь смоет все загрязнения, подготовив Ваши волосы к интенсивному питанию.
12 - специально отобранных экстрактов, сок малины и манго, 
3 натуральных масла и пантенол преобразят и наполнят Ваши волосы энергией!
Лимонная кислота - позволяет сохранить все полезные свойства натуральных компонентов, обладает иммуномодулирующими и антиоксидантными свойствами. 
Способ применения: нанесите шампунь «Dear Jungle Scalp» на влажные волосы, вспеньте массирующими движениями, смойте теплой водой, и Ваши волосы будут Вам благодарны!</t>
  </si>
  <si>
    <t xml:space="preserve">Playback</t>
  </si>
  <si>
    <t xml:space="preserve">PLAYBACK Бальзам-кондиционер Природа Красоты 600 мл</t>
  </si>
  <si>
    <t xml:space="preserve">Playback «Природа красоты» -  бальзам-кондиционер от японских новаторов косметики Japan
Gateway, созданный на основе 32-х растительных ингредиентов. Средство, которое возвращает природную красоту Вашим волосам, насыщая волосы энергией цветочных и травяных экстрактов, увлажняя и питая их.
- 15 видов растительных ингредиентов;
- 6 травяных экстрактов
- 8 аминокислот
- 3 новейших технологических компонента
Рекомендуется использовать вместе с шампунем Playback «Эссенция красоты» для достижения максимального эффекта.
Способ применения: нанести бальзам-кондици-онер на чистые влажные  волосы, оставить на 3-5 минут, смыть теплой водой.</t>
  </si>
  <si>
    <t xml:space="preserve">Reveur</t>
  </si>
  <si>
    <t xml:space="preserve">REVEUR Essence Oil Масло для волос. Питание и Восстановление 100 мл</t>
  </si>
  <si>
    <t xml:space="preserve">В состав Reveur Essence Oil входят натуральные природные масла, которые питают волос изнутри, склеивая секущиеся кончики, восстанавливая структуру и поврежденные участки. 
Специально подобранные экстракты растений восстанавливают кутикулу, не утяжеляя волосы. Легкое нанесение и распределение без склеивания.
Масло Reveur Essence Oil восстанавливает волосы, придает пышность и легкость.
Рекомендуется:
Для слабых и тонких волос 
Для непослушных и мягких волос
Для объема волос
Масло имеет элегантный теплый аромат восточных цветов.
Способ применения: на влажные волосы, слегка просушенные полотенцем, нанести необходимое количество масла (1-2 нажатия помпы) и распределить по длине пальцами. Остатки средства втереть в кончики волос. 
В случае нанесения на сухие волосы, следует сократить количество масла.</t>
  </si>
  <si>
    <t xml:space="preserve">REVEUR For Color Шампунь. Для окрашенных волос 500 мл</t>
  </si>
  <si>
    <t xml:space="preserve">03326, 16061</t>
  </si>
  <si>
    <t xml:space="preserve">Reveur «For Color» - беcсиликоновый шампунь от японских новаторов косметики Japan Gateway,  созданный на основе 3-х специальных природных компонентов для защиты цвета и 14 растительных экстрактов для восстановления повреждений, преображает окрашенные волосы. 
Рекомендуется для: 
- Окрашенных или осветленных волос;
- Поврежденных волос;
- Защиты цвета после окрашивания;
Шампунь Reveur не содержит силикон, включает 17 компонентов, которые питают ваши  волосы от корней до кончиков.
Имеет свежий и утонченный аромат «Airy Floral»
Рекомендуется использовать вместе с бальзамом-кондиционером Reveur  «For Color». Эффект заметен уже после третьего применения, т.к. шампуню необходимо вымыть весь скопившийся ранее силикон, чтобы раскрыть свои свойства.
Способ применения: нанести шампунь на влажные волосы, вспенить, смыть теплой водой.</t>
  </si>
  <si>
    <t xml:space="preserve">REVEUR Velvet Oil Масло для волос. Увлажнение и Блеск 100 мл</t>
  </si>
  <si>
    <t xml:space="preserve">В состав Reveur Velvet Oil входят натуральные природные масла, которые питают волос изнутри, восстанавливая структуру и возвращая ему блеск, сияние и упругость. 
Специально подобранные экстракты растений восстанавливают кутикулу, не утяжеляя волосы. Легкое нанесение и распределение без склеивания.
Масло Reveur Velvet Oil восстанавливает волосы, увлажняет и дает ощущение мягкости. 
Рекомендуется:
Для сухих волос
Для жестких и объемных волос
Для пушащихся волос
Нежный и свежий аромат цветов
Способ применения: на влажные волосы, слегка просушенные полотенцем, нанести необходимое количество масла (1-2 нажатия помпы) и распределить по длине пальцами. 
Остатки средства втереть в кончики волос. В случае нанесения на сухие волосы, следует сократить количество масла.</t>
  </si>
  <si>
    <t xml:space="preserve">Salon Deapres</t>
  </si>
  <si>
    <t xml:space="preserve">SALON DEAPRES Шампунь без силикона 630 мл</t>
  </si>
  <si>
    <t xml:space="preserve">700301, 12001</t>
  </si>
  <si>
    <t xml:space="preserve">Salon Deapres - шампунь без силикона от новатора японской косметологии, компании Japan Gateway на основе 7 тщательно отобранных ингредиентов. Шампунь, созда-ный с целью раскрыть красоту волос, данную Вам от природы.
  В большинстве современных шампуней, даже высокого класса, содержится силикон. Это вредит волосам, т.к. силикон заключает волосы в капсулу и не позволяет впитывать необходимые питательные вещества.
Шампунь Salon Deapres не содержит силикон, работает на основе специально отобранных компонентов:
- Экстракт черного жемчуга - укрепляет кутикулу, делая ее устойчивой к негативным воздействиям.
-  Экстракт листьев артишока - противостоит химическим пов-реждениям, восстанавливает волосы.
- Протеогликан - компонент, превосходящий гиалуроновую кислоту по своему воздействию, позволяет удерживать влагу.
- Креатин - усиливает связи между волокнами волоса, придает здоровый вид волосам.
- Гидролизованная мембрана яичной скорлупы - восполняет запасы белка, утраченные вследствие повреждений и возрастных изменений.
- Экстракт листьев ежевики - обладает антиоксидантными свойствами, защищает кожу головы.
- Экстракт ферментированного виноградного сока - хорошо увлажняет, повышает способность к удерживанию влаги.
 Рекомендуется использовать вместе с бальзамом - кондиционером Salon Deapres. 
Способ применения: нанести шампунь на влажные волосы, вспенить, смыть теплой водой.</t>
  </si>
  <si>
    <t xml:space="preserve">Scalabo</t>
  </si>
  <si>
    <t xml:space="preserve">ССП SCALABO Daiichi Бальзам-кондиционер без силикона для мужчин антистатик и активатор роста 300 мл</t>
  </si>
  <si>
    <t xml:space="preserve">Понимая, как важна правильная забота о коже головы, японцы обращают внимание на содержание силикона в средствах по уходу за волосами.
Чем вреден силикон?
Попадая на кожу головы и создавая защитную пленку, он нарушает природный жировой баланс, не позволяет коже дышать и создает благоприятную среду для развития микроорганизмов - крайне сложная смываемость усугубляет все эти проблемы!
Бессиликоновый кондиционер специально для мужчин.
10 специально 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t>
  </si>
  <si>
    <t xml:space="preserve">ССП SCALABO Kaze Бальзам-кондиционер без силикона для мужчин детоксикация и жизненный тонус 300 мл</t>
  </si>
  <si>
    <t xml:space="preserve">Понимая, как важна правильная забота о коже головы, японцы обращают внимание на содержание силикона в средствах по уходу за волосами.
Чем вреден силикон?
Попадая на кожу головы и создавая защитную пленку, он нарушает природный жировой баланс, не позволяет коже дышать и создает благоприятную среду для развития микроорганизмов - крайне сложная смываемость усугубляет все эти проблемы!
Бессиликоновый кондиционер специально для мужчин.
10 специально отобранных натуральных компонентов позаботятся о каждом о каждом типе волос и поднимут Вам настроение.
Выбери свой SCALABO!
Способ применения: нанести бальзам - кондиционер на кожу головы массирующими движениями - стимулируя кровообращение, распределите по длинне волос, оставьте на 2-3 мин, смойте теплой водой. 
Результат-красивые волосы с пользой для кожи.</t>
  </si>
  <si>
    <t xml:space="preserve">Voloute</t>
  </si>
  <si>
    <t xml:space="preserve">VOLOUTE ЗБ Кондиционер для волос глубокое восcтановление 360 мл</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t>
  </si>
  <si>
    <t xml:space="preserve">VOLOUTE ЗБ Кондиционер для волос увлажнение 360 мл</t>
  </si>
  <si>
    <t xml:space="preserve">Кондиционер «Voloute»  глубоко увлажняет волосы, придавая им великолепный блеск и легкость расчесывания. Уникальная технология соединения силы воды, масла и 7 природных экстрактов трав для кожи головы насыщает ваши волосы влагой от корней до кончиков. Сквалан, добываемый из сахарного тростника, великолепно питает и защищает от внешнего негативного воздействия, восстанавливает после повреждения УФ-лучами. 
Яркая парфюмерная композиция: ягоды, пион, яблоко, лилия, мед, сандал.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t>
  </si>
  <si>
    <t xml:space="preserve">VOLOUTE Кондиционер для волос Глубокое восcтановление 450 мл</t>
  </si>
  <si>
    <t xml:space="preserve">Кондиционер «Voloute» полноценно восстанавливает поврежденные волосы, борется с секущимися кончик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Рекомендуется использовать вместе с шампунем «Voloute»
Способ применения: нанести кондиционер на влажные волосы на расстоянии 4 - 5 сантиметров от корней. Оставьте на 2 - 3 мин., смойте теплой водой, и ваши волосы будут Вам благодарны!</t>
  </si>
  <si>
    <t xml:space="preserve">VOLOUTE Кондиционер для волос Увлажнение 450 мл</t>
  </si>
  <si>
    <t xml:space="preserve">VOLOUTE Шампунь Глубокое восcтановление 450 мл</t>
  </si>
  <si>
    <t xml:space="preserve">Бессиликоновый шампунь «Voloute» бережно очищает волосы и кожу головы, наполняя их питательными компонентами. Уникальная технология соединения силы воды, масла и 7 природных экстрактов трав для кожи головы активно питает ваши волосы. Специальные компоненты предотвращают потерю кератина, не позволяют кутикуле волоса отслаиваться.  
Яркая парфюмерная композиция: яблоко, бергамот, лаванда, жасмин.
Способ применения: нанести шампунь на влажные волосы, вспенить, смыть теплой водой.</t>
  </si>
  <si>
    <t xml:space="preserve">006.  SPR</t>
  </si>
  <si>
    <t xml:space="preserve">SPR Natvra Кондиционер 500 мл</t>
  </si>
  <si>
    <t xml:space="preserve">Питательные компоненты кондиционера глубоко проникают в волос, а растительные экстракты восстанавливают поврежденные участк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ма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кондиционера на влажные вымытые волосы, равномерно распределите, затем тщательно смойте водой. Для достижения максимального эффекта рекомендуется использовать вместе с шампунем Natvra «Сила природы для красоты волос».</t>
  </si>
  <si>
    <t xml:space="preserve">SPR Natvra Шампунь 500 мл</t>
  </si>
  <si>
    <t xml:space="preserve">Мягкая формула шампуня нежно промывает волосы, а растительные экстракты восстанавливают поврежденные участки, защищая волос изнутри. Экстракты 5 различных видов меда и 6 природных масел делают волосы мягкими и дарят им великолепное сияние.
Экстракты трав: кленовый сок, экстракт лугового масла, экстракт кофе, соевый белок
Медовые компоненты: мёд, растворенный медовый белок, воск, экстракт и лактобактерии маточного молочка.
6 природных масел: масло оливы, масло Арганы, масло жожоба, масло Ши, масло манго, масло какао.
Парфюмерную композицию составляют исключительно натуральные масла апельсина, ромашки, розамрина, эвкалипта, иланг-иланг, лаванды, шалфея и чайного дерева.
*Без  силикона * Без искусственных ароматизаторов *Без искусственных красителей *Без продуктов нефтепереработки
Способ применения: Нанесите немного шампуня на влажные волосы, равномерно распределите и вспеньте, затем тщательно смойте водой. Для достижения максимального эффекта рекомендуется использовать вместе с кондиционерм Natvra «Сила природы для красоты волос».</t>
  </si>
  <si>
    <t xml:space="preserve">007.  NAPLA - натуральная серия</t>
  </si>
  <si>
    <t xml:space="preserve">NAPLA Naturaglory Мыло парфюмированное для тела натуральной серии 750 мл</t>
  </si>
  <si>
    <t xml:space="preserve">Жидкое мыло для душа с обилием натуральных компонентов нежно очищает Вашу кожу, превращая принятие душа в настоящую релакс-процедуру. 
Делает кожу мягкой и упругой.
Входящие в состав масла Ши, мед и масла луговых трав увлажняют и питают кожу.
Насладитесь возможностью во время принятия ванны окунуться в растительный аромат, напоминающий букет свежесобранных цветов. 
Способ применения: нанести небольшое количество средства на влажную губку, вспенить, тщательно намылиться, затем смыть тёплой водой.  
Способ хранения: хранить в местах недоступных для детей, хранить в темном прохладном месте, избегать попадания прямых солнечных лучей.</t>
  </si>
  <si>
    <t xml:space="preserve">008.  FERNANDA</t>
  </si>
  <si>
    <t xml:space="preserve">FERNANDA Крем парфюмированный для рук Амелия Суэлл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и элегантный аромат сирени манит вас в сладкую дремоту, а свежий аромат персикового цвета заставляет почувствовать, как кругом растекается мягкий свет.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 в качестве парфюма, втереть небольшое количество крема в шею или мочки ушей.</t>
  </si>
  <si>
    <t xml:space="preserve">FERNANDA Крем парфюмированный для рук Амор Сабонет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В основе ароматы натурального парфюмированного мыла с добавлением цветов хлопка, а так же ноты водяной лилии.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 в качестве парфюма, втереть небольшое количество крема в шею или мочки ушей.</t>
  </si>
  <si>
    <t xml:space="preserve">FERNANDA Крем парфюмированный для рук Мария Регаль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Насыщенный сладкий аромат, основу которого составляют жасмин и груша, распустившиеся на розовой поляне, а ноты ландыша бережно окутывают вас мягким свето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 в качестве парфюма, втереть небольшое количество крема в шею или мочки ушей.</t>
  </si>
  <si>
    <t xml:space="preserve">FERNANDA Крем парфюмированный для рук Розовая Эйфория 50 гр</t>
  </si>
  <si>
    <t xml:space="preserve">Парфюмированный крем для рук придаст Вашей коже нежность и эластичность. Компактный размер позволит взять его с собой.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Фруктовый аромат свежесобранных сочных яблок и малины смешивается с пряным запахом свежего бергамота, который обладает тонизирующим действием. Плотная консистенция и концентрированная парфюмерная отдушка позволяют расходо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 в качестве парфюма, втереть небольшое количество крема в шею или мочки ушей.</t>
  </si>
  <si>
    <t xml:space="preserve">FERNANDA Крем-масло парфюмированное для тела Амор Сабонет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Ароматное масло окутает Вас вуалью нежных оттенков парфюмированного мыла, цветков хлопка и водной лилии.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 Тонкий и изысканный аромат может стать полноценной заменой парфюма.
Способ применения: нанести масло на чистую, сухую кожу. При использованиии в качестве парфюма, втереть небольшое количество крема в шею или мочки ушей.</t>
  </si>
  <si>
    <t xml:space="preserve">FERNANDA Крем-масло парфюмированное для тела Мария Регаль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сладкий аромат жасмина и груши в сочетании с легкими нотками ландыш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Способ применения: нанести масло на чистую, сухую кожу. При использованиии в качестве парфюма, втереть небольшое количество крема в шею или мочки ушей.</t>
  </si>
  <si>
    <t xml:space="preserve">FERNANDA Крем-масло парфюмированное для тела Розовая эйфория 100 мл</t>
  </si>
  <si>
    <t xml:space="preserve">Парфюмированное крем-масло придаст Вашей коже нежность и эластичность. Глубоко увлажняет кожу с помощью натуральных компонентов (масло дерева ши и макадамии, сквалан, гиалуроновая кислота, коллаген). Может использоваться для чувствительной кожи, т.к. не содержит парабенов. Не оставляет жирного блеска. Имеет аромат сочного яблока и малины, подчеркнутый веянием бергамота. Плотная консистенция и концентрированная парфюмерная отдушка позволяют расходывать крем экономно: одной горошинки крема достаточно для ухода за руками.Тонкий и изысканный аромат может стать полноценной заменой парфюма.
Способ применения: нанести масло на чистую, сухую кожу. При использованиии в качестве парфюма, втереть небольшое количество крема в шею или мочки ушей.</t>
  </si>
  <si>
    <t xml:space="preserve">009.  DENTALPRO</t>
  </si>
  <si>
    <t xml:space="preserve">DENTALPRO Black Compact Head Щетка зубная жесткая</t>
  </si>
  <si>
    <t xml:space="preserve">06011, 121162</t>
  </si>
  <si>
    <t xml:space="preserve">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Компактная головка щетки позволяет комфортно очищать поверхность зубов в труднодоступных местах.</t>
  </si>
  <si>
    <t xml:space="preserve">122128, 121165, 121175</t>
  </si>
  <si>
    <t xml:space="preserve">Dentalpro Зубная щетка Black Compact Head жесткая с ультратонкими щетинками
PCC (платиновая коллоидная керамика) в составе щетинок позволяет эффективно ухаживать за полостью рта даже без использования зубной пасты
Очистка с технологией PCC на 15% результативнее 
Очистка пародонтального кармана (щель между зубом и десной) благодаря ультра-тонким щетинкам 
Компактная головка щетки позво-ляет комфортно очищать поверхность зубов в труднодоступных местах.
Способ применения: чистить зубы в течение 2-3 минут.</t>
  </si>
  <si>
    <t xml:space="preserve">DENTALPRO Black Compact Head Щетка зубная мягкая</t>
  </si>
  <si>
    <t xml:space="preserve">207643, 122118</t>
  </si>
  <si>
    <t xml:space="preserve">DENTALPRO Black Compact Head Щетка зубная мягкая</t>
  </si>
  <si>
    <t xml:space="preserve">121147, 121163</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t>
  </si>
  <si>
    <t xml:space="preserve">DENTALPRO Black Compact Head Щетка зубная сверхмягкая</t>
  </si>
  <si>
    <t xml:space="preserve">10490, 121160</t>
  </si>
  <si>
    <t xml:space="preserve">DENTALPRO Black Compact Head Щетка зубная средн. жесткость</t>
  </si>
  <si>
    <t xml:space="preserve">122124, 121164, 121174</t>
  </si>
  <si>
    <t xml:space="preserve">Dentalpro Зубная щетка Black Compact Head средн. жесткость с ультратонкими щетинками
-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Очистка пародонтального кармана (щель между зубом и десной) благодаря ультра-тонким щетинкам 
-	Компактная головка щетки позволяет комфортно очищать поверхность зубов в труднодоступных местах.
Способ применения: чистить зубы в течение 2-3 минут.</t>
  </si>
  <si>
    <t xml:space="preserve">DENTALPRO Black Ultra Slim Plus Щетка зубная мягкая</t>
  </si>
  <si>
    <t xml:space="preserve">121154, 121168</t>
  </si>
  <si>
    <t xml:space="preserve">PCC (платиновая коллоидная керамика) в составе щетинок позволяет эффективно ухаживать за полостью рта даже без использования зубной пасты
Очистка с технологией PCC на 15% результативнее 
Высокая плотность щетинок в верхней части позволяет удалять загрязнения с дальних зубов и труднодоступных мест
Очистка пародонтального кармана (щель между зубом и десной) благодаря ультра-тонким щетинкам 
Эргономичный дизайн обеспечивает маневренность и комфорт в использовании 
Способ применения: чистить зубы в течение 2-3 минут.</t>
  </si>
  <si>
    <t xml:space="preserve">DENTALPRO Black Ultra Slim Plus Щетка зубная средн. жесткость</t>
  </si>
  <si>
    <t xml:space="preserve">121129, 121169</t>
  </si>
  <si>
    <t xml:space="preserve">-	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 
Способ применения: чистить зубы в течение 2-3 минут.</t>
  </si>
  <si>
    <t xml:space="preserve">DENTALPRO Black Ultra Slim Щетка зубная мягкая</t>
  </si>
  <si>
    <t xml:space="preserve">09449, 521004</t>
  </si>
  <si>
    <t xml:space="preserve">PCC (платиновая коллоидная керамика) в составе щетинок позволяет эффективно ухаживать за полостью рта даже без использования зубной пасты
- Очистка с технологией PCC на 15% результативнее 
- Высокая плотность щетинок в верхней части позволяет удалять загрязнения с дальних зубов и труднодоступных мест
- Очистка пародонтального кармана (щель между зубом и десной) благодаря ультра-тонким щетинкам 
- Эргономичный дизайн обеспечивает маневренность и комфорт в использовании</t>
  </si>
  <si>
    <t xml:space="preserve">010.  EARTH  CHEMICAL</t>
  </si>
  <si>
    <t xml:space="preserve">Зубная паста Shumitect</t>
  </si>
  <si>
    <t xml:space="preserve">SHUMITECT Stain Remover Паста зубная естественная белизна 90 гр</t>
  </si>
  <si>
    <t xml:space="preserve">Зубная паста для чувствительных зубов.  Бережно снимает налет, не повреждая эмаль. Защищает от боли чувствительные зубы и возвращает зубам естественную белизну.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Способ применения: чистить зубы не менее 3х минут, последовательно обрабатывая наружные, жевательные и внутренние поверхности всех зубов.</t>
  </si>
  <si>
    <t xml:space="preserve">SHUMITECT Stain Remover Паста зубная забота о полости рта 90 гр</t>
  </si>
  <si>
    <t xml:space="preserve">Паста со вкусом мяты. Защищает от боли чувствительные зубы, предотвращает появление кариеса, защищает от возникновения периодонтита и воспаления десен. Глицерретиновая кислота, входящая в состав пасты, защищает десны от воспаления и сохраняет их здоровыми. Благодаря входящему в состав пасты фториду натрия, активизирующего процесс кальцификации поверхности зубов, паста укрепляет структуру зубов и препятствует возникновению кариеса. Паста содержит нитрат калия для предотвращения болезненных ощущений при гиперчувствительности зубов и улучшает общее состояние зубной эмали. 
Способ применения: чистить зубы не менее 3х минут, последовательно обрабатывая все поверхности зубов.</t>
  </si>
  <si>
    <t xml:space="preserve">011.  SUNSTAR</t>
  </si>
  <si>
    <t xml:space="preserve">SUNSTAR Ora2 Паста зубная для удаления зубного налета и придания белизны яблоко, роза и мята 130 гр</t>
  </si>
  <si>
    <t xml:space="preserve">229163, 340389, 118269</t>
  </si>
  <si>
    <t xml:space="preserve">Паста обладает освежающим ароматом свежего яблока, розы и мяты, дезодорирует полость рта и устраняет неприятный запах.  Паста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t>
  </si>
  <si>
    <t xml:space="preserve">SUNSTAR Ora2 Паста зубная для удаления зубного налета придания белизны мята 130 гр</t>
  </si>
  <si>
    <t xml:space="preserve">389133, 09271, 121510</t>
  </si>
  <si>
    <t xml:space="preserve">Паста обладает освежающим ароматом мяты,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t>
  </si>
  <si>
    <t xml:space="preserve">SUNSTAR Ora2 Паста зубная для удаления зубного налета придания белизны персик 130 гр</t>
  </si>
  <si>
    <t xml:space="preserve">390323, 228034, 118149</t>
  </si>
  <si>
    <t xml:space="preserve">Паста обладает освежающим ароматом персика, дезодорирует полость рта и устраняет неприятный запах.  Порошок кремнезема в микрогранулах абсорбирует и устраняет зубной налет, который становится причиной образования черных пятен на эмали. Эффективно отбеливает зубы, устраняет табачный налет и неприятный запах изо рта. Паста укрепляет десны и предотвращает образование полостей в зубах. Входящий в состав фтор ускоряет впитывание полезных компонентов, способствуя тем самым укреплению зубной эмали, усиливая  защиту от кариеса. 
Способ применения: чистить зубы не менее 3-х минут, последовательно обрабатывая наружные, жевательные и внутренние поверхности всех зубов.</t>
  </si>
  <si>
    <t xml:space="preserve">SUNSTAR Ora2 Паста зубная премиум мята 100 гр</t>
  </si>
  <si>
    <t xml:space="preserve">Паста обладает освежающим ароматом мяты, который дезодорирует полость рта и устраняет неприятный запах. Она имеет уникальную формулу, которая сделает ваши зубы белыми и сияющими. Сверхмалые микрачастицы (гранулы) кремнезема удаляют зубной налет и предотвращают его дальнейшее образование. Паста бережно очищает, заботясь об эмали, надолго даря чувство свежести и чистоты. Эффективно отбеливает зубы, устраняет табачный налет и неприятный запах изо рта. Паста укрепляет десны и предотвращает образование полостей в зубах.
Способ применения: чистить зубы не менее 3х минут, последовательно обрабатывая наружные, жевательные и внутренние поверхности всех зубов.</t>
  </si>
  <si>
    <t xml:space="preserve">012.  NAGARA</t>
  </si>
  <si>
    <t xml:space="preserve">Бытовая химия</t>
  </si>
  <si>
    <t xml:space="preserve">NAGARA Marin Wash Средство для посудомоечных машин 500 гр</t>
  </si>
  <si>
    <t xml:space="preserve">Средство для мытья посуды в посудомоечных машинах мгновенно расщепляет масло и жир, устраняя даже самые сильные загрязнения.
Легко удаляет подгары, снимает тусклость со стекляных стаканов, которые было сложно смыть обычными моющими средствами. 
Защищает от известкового налета и образования накипи.
Действует в холодной воде, обладает дезинфицирующим эффектом.
Специальные вещества в составе средства предотвращают образование разводов и подтеков.
Позволяет машине работать эффективно и экономично, продлевая срок ее службы. 
Способ применения: добавьте требуемое количество средства в соответствии с инструкцией к вашей посудомоечной машине.</t>
  </si>
  <si>
    <t xml:space="preserve">NAGARA Пятновыводитель-спасатель10 мл</t>
  </si>
  <si>
    <t xml:space="preserve">Эффективное экстренное средство против пятен (помада, грязь, пищевые и жировые пятна). 2 тканевые салфетки в комплекте. Рекомендуется нанести средство в первые 1-2 минуты после загрязнения. 
Способ применения: Под пятно подложить салфетку, нанести средство на пятно. По мере впитывания грязи в салфетку, перевернуть ее другой стороной и приложить сверху пятна.</t>
  </si>
  <si>
    <t xml:space="preserve">NAGARA Средство для очистки туалета 500 мл</t>
  </si>
  <si>
    <t xml:space="preserve">Средство для чистки туалета эффективно удаляет загрязнения, дезинфицирует и устраняет микробы. Подходит для унитаза, бочка, обода и основания. Аромат мяты. Без хлора. Эффективно удаляет известковый налет.
Способ применения: на 1 кв.м. поверхности 5 мл. средства. Для обработки сильных загрязнений налейте и оставьте средство на 2-3 мин.  Для чистки унитаза – 20 мл на 1 раз.</t>
  </si>
  <si>
    <t xml:space="preserve">NAGARA Средство для чистки барабанов 4.5 гр (5 таблеток)</t>
  </si>
  <si>
    <t xml:space="preserve">Чистящее средство для камер стиральных машин выводит даже невидимую грязь.
Удаляет 99,9% спор плесени и микробов, скапливающихся на внутренней стороне камеры стиральной машины.
Способ применения: в камеру добавляем необходимое количество средства в зависимости от объема барабана стиральной машины ( 2-3 кг - 1-2 таблетки, 4-5 кг - 2-3 т, 6-7 кг - 3-4 т, 8-9 кг - 5-6 т). Далее стиральную машину, ставим на режим полоскания,  Подождать, пока закончится цикл полоскания ( но не более 5 часов).</t>
  </si>
  <si>
    <t xml:space="preserve">NAGARA Средство для чистки туалета 4,5 гр*5</t>
  </si>
  <si>
    <t xml:space="preserve">Специально разработанное и очень мощное средство для чистки и дезинфекции унитазов. 
Чистит и дезинфицирует даже в труднодоступных местах. Удаляет без следа известь, грязь, отложения камня и извести.
Способ применения: 1 таблетку средства добавить в унитаз, оставить на ночь ( 5-10 часов), далее потереть загрязненные места щеткой.</t>
  </si>
  <si>
    <t xml:space="preserve">Косметика</t>
  </si>
  <si>
    <t xml:space="preserve">NAGARA Средство для чистки пор с древесным углем 4 шт</t>
  </si>
  <si>
    <t xml:space="preserve">Входящие в состав частички древесного угля прекрасно удаляют загрязнение из пор, абсорбируя черные точки и кожное сало. 
Масло перечной мяты в составе дает освежающий эффект.
Способ применения: рекомендуется применять 1 раз в неделю. После умывания плотно приложить полоску к носу на влажную кожу. Дать высохнуть в течение 10-15 мин. Бережно снять полоску, при необходимости снова смачивая водой. Если на носу остались частички угля, смойте их водой.</t>
  </si>
  <si>
    <t xml:space="preserve">Освежители и поглотители</t>
  </si>
  <si>
    <t xml:space="preserve">NAGARA Aqua liquid Арома-поглотитель запахов Белый виноград 200 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ароматом белого винограда.
Имеет простой дизайн,  подходящий для любой комнаты.
Безопасен в применении.
Способ применения: снимите пленки и установите в устойчивое место.</t>
  </si>
  <si>
    <t xml:space="preserve">NAGARA Aqua liquid Арома-поглотитель запахов для туалета Мыло 400 мл</t>
  </si>
  <si>
    <t xml:space="preserve">Дезодорирующие компоненты арома-поглотителя запахов легко и быстро распространяются по всему пространству помещения, активизируются при наличии в воздухе неприятных запахов, обволакивают и нейтрализуют их.
Обладает нежным ароматом мыла.
Имеет универсальный дизайн,  подходящий для любой туалетной комнаты.
Безопасен в применении.
Способ применения: снимите пленки и установите в устойчивое место.</t>
  </si>
  <si>
    <t xml:space="preserve">NAGARA Уголь древесный для устранения запаха в холодильнике 180 гр</t>
  </si>
  <si>
    <t xml:space="preserve">Экологически чистый и безопасный освежитель – поглотитель запахов состоит только из натуральных компонентов, которые не влияют на качество и вкус продуктов и полностью поглощают все нежелательные посторонние запахи в холодильнике.
Способ применения: снять пленки и установить в устойчивое место.</t>
  </si>
  <si>
    <t xml:space="preserve">013.  FUNS</t>
  </si>
  <si>
    <t xml:space="preserve">FUNS Кондиционер парфюмированный для белья с ароматом белой мускусной розы 680 мл</t>
  </si>
  <si>
    <t xml:space="preserve">Сильноконцентрированный кондиционер для белья Funs придаст вашим вещам мягкость и сделает их приятными наощупь. Подходит для хлопчатобумажных, шерстяных, льняных и синтетических тканей, а также любых деликатных тканей (шелка и шерсти). Кондиционер предотвращает появление статического электричества, а также облегчает глажку белья. Обладает приятным ароматом, который сохраняется на долгое время, даже после сушки белья. Благодаря противомикробному и дезодорирующему действию кондиционер устраняет бактерии, способствующие появлению неприятного запаха. Кондиционер безопасен при контакте с кожей человека, не сушит и не раздражает кожу рук во время стирки. Подходит как для ручной, так и машинной стирки.
Норма использования:
Вес белья	Объем воды	Объем кондиционера
6.0 кг	65 л	40 мл
4.5 кг	60 л	30 мл
3.0 кг	45 л	20 мл
1.5 кг	30 л	10 мл
Ручная стирка       	вес белья 0.5 кг	3.3 мл
Способ применения: Объем колпачка равен 30 мл. Применяйте кондиционер только после стирки белья при полоскании чистой водой. На 1 кг одежды используйте 7 мл средства. При ручной стирке рекомендуется полоскать в течение 3 минут.</t>
  </si>
  <si>
    <t xml:space="preserve">FUNS Кондиционер парфюмированный для белья с ароматом грейпфрута и черной смородины 680 мл</t>
  </si>
  <si>
    <t xml:space="preserve">FUNS Кондиционер парфюмированный для белья с ароматом платиновой розы 680 мл</t>
  </si>
  <si>
    <t xml:space="preserve">014.  KANEYO</t>
  </si>
  <si>
    <t xml:space="preserve">Моющие средства для посуды</t>
  </si>
  <si>
    <t xml:space="preserve">KANEYO Faure Средство антибактериальное для мытья посуды лайм 250 мл</t>
  </si>
  <si>
    <t xml:space="preserve">71514, 201026</t>
  </si>
  <si>
    <t xml:space="preserve">Средство предназначено для мытья посуды, кухонной утвари и дезинфекции губок для мытья посуды.
Эффективно очищает, обезжиривает и стерилизует посуду, удаляет масляные и прочие пищевые загрязнения.
Обильная пена тщательно устраняет жир даже в холодной воде. Средство очень экономично, одной капли хватает на долго.Подходит для мытья овощей и фруктов.   
Мягко воздействует на кожу рук, не раздражая ее.</t>
  </si>
  <si>
    <t xml:space="preserve">KANEYO Faure Средство для мытья посуды антибактериальное апельсин 250 мл</t>
  </si>
  <si>
    <t xml:space="preserve">71507, 201025</t>
  </si>
  <si>
    <t xml:space="preserve">Средство предназначено для мытья посуды, кухонной утвари и дезинфекции губок для мытья посуды.
Эффективно очищает, обезжиривает и стерилизует посуду, удаляет масляные и прочие пищевые загрязнения.
Обильная пена тщательно устраняет жир даже в холодной воде. Средство очень экономично, одной капли хватает на долго.Подходит для мытья овощей и фруктов.   
Мягко воздействует на кожу рук, не раздражая ее. Аромат апельсина</t>
  </si>
  <si>
    <t xml:space="preserve">Чистящие средства для ванной</t>
  </si>
  <si>
    <t xml:space="preserve">KANEYO Крем чистящий для ванны 550 гр</t>
  </si>
  <si>
    <t xml:space="preserve">Средство кремовой консистенции предназначено для чистки эмалированных, керамических и кафельных поверхностей в ванной комнате – кафельной плитки, эмалированных и керамических ванн, кранов, тазов, баков, ведер, предметов гигиены.  
Способ применения: нанесите небольшое количество средства на влажную губку и протрите необходимую поверхность. Затем помойте поверхность чистой влажной губкой или полотенцем.</t>
  </si>
  <si>
    <t xml:space="preserve">Чистящие средства для дома</t>
  </si>
  <si>
    <t xml:space="preserve">KANEYO Chibikko Средство для чистки обуви 450 гр</t>
  </si>
  <si>
    <t xml:space="preserve">Средство предназначено для чистки тканевой обуви (кроссовки, домашние тапочки и другое).
Входящие в состав микрочастицы кремния глубоко проникают в волокна ткани, расщепляют загрязнения и выводят их наружу. 
Не содержит флуорисцентных усилителей белизны.
Обладает антибактериальным эффектом, а также уничтожает неприятные запахи! Обладает лимонным ароматом.
Благодаря 100%-ой растворимости, средство полностью вымывается водой.
Способ применения: промыть обувь горячей водой и очистить от пыли, нанести средство на загрязение, почистить обувь, хорошо просушить.
Состав: поверхносто-активное вещество (7% полиоксиэтиленовые эфиры жирных кислот), абразивное вещество (40%), дезодорирующее ве-щество, стабилизаторы.</t>
  </si>
  <si>
    <t xml:space="preserve">KANEYO Спрей чистящий с чайной содой 400 мл</t>
  </si>
  <si>
    <t xml:space="preserve">Экологически чистое натуральное средство не причиняет вреда окружающей среде и не содержит спирта.
Спрей предназначен для уборки на кухне, в ванной или туалетной комнатах. 
Отлично справляется с загрязнениями на пластиковых, эмалированных, керамических и металлических поверхностях. 
Природное антибактериальное средство с дезодорирующим эффектом, дезинфицирует и уничтожает стойкие неприятные запахи!
Помогает также устранить неприятный запах в холодильнике.
Способ применения: распылить средство на выбранную поверхность с расстояния 10см, затем тщательно смыть средство теплой водой.</t>
  </si>
  <si>
    <t xml:space="preserve">KANEYO Спрей чистящий универсальный с лимонной кислотой 400 мл</t>
  </si>
  <si>
    <t xml:space="preserve">Предназначен для удаления следов от ржавчины и нагара.
Спрей также устраняет неприятные запахи (в том числе и запаха табака), предотвращает развитие бактерий.
Подходит для  дезинфекции и дезодорации кухонной утвари (например, разделочных досок).
В состав средства входит только лимонная кислота – натуральный компонент, не причиняющий вреда окружающей среде. 
Спрей не содержит ПАВ, отбеливающих компонентов, спирта.
Способ применения:  распылить средство на выбранную поверхность с расстояния 10см, затем тщательно смыть средство теплой водой.</t>
  </si>
  <si>
    <t xml:space="preserve">ССП KANEYO Milk Acid Спрей чистящий для дезинфекции 400 мл</t>
  </si>
  <si>
    <t xml:space="preserve">Экологически чистое натуральное средство , не причиняющее вреда окружающей среды, поскольку состоит из пищевых ингредиентов.
Подходит для очищения и дезинфекции корпусной мебели, бытовой техники, электроприборов, стен и напольных покрытий.
Средство легко удаляет пыль, жировые и масляные загрязнения, следы от пальцев рук.
Обладает антибактериальным эффектом, а также уничтожает неприятные запахи!
Способ применения:  распылить средство на выбранную поверхность с расстояния 10см, затем тщательно смыть средство теплой водой.</t>
  </si>
  <si>
    <t xml:space="preserve">Чистящие средства для кухни</t>
  </si>
  <si>
    <t xml:space="preserve">KANEYO Крем чистящий для кухни экстракт бамбука 400 гр</t>
  </si>
  <si>
    <t xml:space="preserve">Средство кремообразной текстуры предназначено для мытья и чистки кухонных плит, раковин, посуды, кухонной утвари, кафельной плитки. 
Благодаря особому компоненту, полученному из экстракта бамбука, крем обладает антибактериальным эффектом, прекрасно устраняет стойкие жирные загрязнения и загрязнения от пригоревшей еды.  
Справляется со стойкими загрязнениями за счёт двойного эффекта: мытьё и полировка.
Обладает освежающим ароматом мяты.
Не использовать: окрашенные поверхности, драгоценные металлы.
Способ применения: нанести необходимое количество непосредственно на поверхность или спонж, протереть поверхность, затем ополоснуть.</t>
  </si>
  <si>
    <t xml:space="preserve">015.  IDESHIGYO</t>
  </si>
  <si>
    <t xml:space="preserve">IDESHIGYO Салфетки бумажные 2-х слойные 180 шт/3 коробки</t>
  </si>
  <si>
    <t xml:space="preserve">Салфетки IDE изготовляются по адаптированной технологии, подобно старинному японскому способу производства бумаги путем ручного процеживания.
Мягкая воздушная текстура салфеток IDE обеспечивает вам нежное прикосновение.
При производстве салфеток используется вода из глубоких подземных источников близ г. Фудзи, что гарантирует безопасность использования.
Благодаря удобной упаковке салфетки помогут вам в любой ситуации и в любом месте, а сочетание черного и витаминно-оранжевого поднимет вам настроение.
Для сохранения гибкости бумаги и мягкости текстуры высота коробки увеличена до 55 мм (в отличие от 50 мм у других предприятий).</t>
  </si>
  <si>
    <t xml:space="preserve">016.  SHIKOKU TOKUSHI</t>
  </si>
  <si>
    <t xml:space="preserve">SHIKOKU Elvila Бумага туалетная парфюмированная 12 рулонов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м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t>
  </si>
  <si>
    <t xml:space="preserve">SHIKOKU Elvila Бумага туалетная парфюмированная 4 рулона 2-х слойная</t>
  </si>
  <si>
    <t xml:space="preserve">Туалетная бумага Shikoku серии «Elvila» представлена изысканным ароматом роз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Elvila»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t>
  </si>
  <si>
    <t xml:space="preserve">SHIKOKU Lavender-no-Kaori Бумага туалетная парфюмированная 12 рулонов 2-х слойная</t>
  </si>
  <si>
    <t xml:space="preserve">Туалетная бумага Shikoku в данной серии представлена ароматом лаванды.
По сравнению с синтетическим запахом обычной ароматизированной бумаги, ароматы Shikoku Tokushi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Shikoku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t>
  </si>
  <si>
    <t xml:space="preserve">SHIKOKU Lavender-no-Kaori Бумага туалетная парфюмированная 4 рулона 2-х слойная</t>
  </si>
  <si>
    <t xml:space="preserve">311011, 11011</t>
  </si>
  <si>
    <t xml:space="preserve">Туалетная бумага Shikoku в данной серии представлена ароматом лаванды.
По сравнению с синтетическим запахом обычной ароматизированной бумаги, ароматы Shikoku Tokushi –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Shikoku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Shikoku изготовлена из природных материалов и воды из источников Ниёдогава.</t>
  </si>
  <si>
    <t xml:space="preserve">SHIKOKU Silltty Бумага туалетная парфюмированная 4 рулона 2-х слойная</t>
  </si>
  <si>
    <t xml:space="preserve">Туалетная бумага серии «Silltty» - это любимая во всем мире серия с основным лейтмотивом узора в виде тюльпана и тонким ароматом.
По сравнению с синтетическим запахом обычной ароматизированной бумаги, ароматы Shikoku Tokushi природные, изысканные и утонченные.
Также при производстве бумаги используется 100% целлюлоза, которая прошла тщательный отбор и особую обработку, а многолетний опыт сотрудников копании гарантирует высокое качество туалетной бумаги Shikoku Tokushi.
Туалетная бумага Серии «Silltty» мгновенно впитывает даже большое количество воды, поскольку между слоями бумаги есть воздушное пространство, что позволяет сократить объемы используемой бумаги на треть, а глубокие линии тиснения обеспечивают надежное соединение слоев и прочность бумаги. 
Туалетная бумага серии «Silltty» изготовлена из природных материалов и воды из источников Ниёдогава.</t>
  </si>
  <si>
    <t xml:space="preserve">017.  KAO</t>
  </si>
  <si>
    <t xml:space="preserve">Все для бритья</t>
  </si>
  <si>
    <t xml:space="preserve">KAO Success Гель для бритья для сухой и чувствительной кожи 180 гр</t>
  </si>
  <si>
    <t xml:space="preserve">Средство для сухой и чувствительной кожи, делает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Гель создает защитный слой, благодаря которому Ваша кожа надежно защищена.Подходит для электробритвы. Не раздражает кожу.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t>
  </si>
  <si>
    <t xml:space="preserve">KAO Success Гель для бритья с освежающим и лечебным эффектом 180 гр</t>
  </si>
  <si>
    <t xml:space="preserve">Благодаря ментолу, входящему в состав, гель великолепно освежает кожу, делая ее мягкой и нежной. Лекарственные компоненты, входящие в состав средства, уменьшают возможность возникновения раздражения после бритья. Качество бритья заметно улучшается, становится быстрым и  без порезов. Гель содержит термальную воду, поэтому прекрасно увлажняет кожу даже без воды. Прозрачная текстура геля создает защитный слой, благодаря которому Ваша кожа надежно защищена.Подходит для электробритвы. Не раздражает кожу, защищает от порезов. Обладает противовоспалительным действием, благодаря содержанию глицирризиновой кислоты придает ощущение мягкости. Протеины молока увлажняют кожу и  придают  ощущение мягкости и гладкости.  
Способ применения: выдавите на ладони 3-4г (1 столовая ложка) геля. Нанесите средство на лицо и оставьте на 1-2 минуты. После бритья тщательно смойте гель водой.</t>
  </si>
  <si>
    <t xml:space="preserve">KAO Success Пена для бритья 250 гр</t>
  </si>
  <si>
    <t xml:space="preserve">Пена для бритья с экстрактом морских водорослей (каррагенина) делает волосы лица мягкими и защищает лицо от порезов. Содержит лекарственные компоненты уменьшающие раздражение кожи после бритья. Смягчающие средства экстракта алоэ, входящего с состав пены, проникают глубоко в кожу, увлажняя ее, а также обладают успокаивающим действием. Ментол освежает кожу, делая ее мягкой и нежной. Форма флакона очень устойчивая и не скользит на мокрых поверхностях.
Способ применения: намочите лицо теплой водой, нанесите необходимое количество средства, после бритья тщательно смойте средство. Перед применением хорошо встряхните бутылку. Используйте флакон только в вертикальном положении. 
Способ хранения: хранить в сухом темном месте, избегайте попадания прямых солнечных лучей, берегите от воздействия высокой температуры.</t>
  </si>
  <si>
    <t xml:space="preserve">Жидкие средства для стирки</t>
  </si>
  <si>
    <t xml:space="preserve">KAO Beads Gel Гель для стирки белья 820 гр</t>
  </si>
  <si>
    <t xml:space="preserve">Гель применяется для стирки изделий из хлопка, льна и синтетических волокон. 
Легко отстирывает загрязнения, придает белью мягкость, сохраняя структуру и цвет ткани, а также предотвращает потемнение и пожелтение.
Гель препятствует обесцвечиванию, окрашиванию и сжатию ткани. 
Гель превосходно смывается, не остается на одежде, поэтому не оказывает раздражающего действия на кожу и легкие. 
Придает белью элегантный аромат розы и бергамота. 
Экономичен в использовании!
Нормы применения: количество белья\количество средства - 6 кг\65мл, 5кг\55мл, 4кг\45мл, 2кг\30мл.</t>
  </si>
  <si>
    <t xml:space="preserve">Жидкость для мытья посуды</t>
  </si>
  <si>
    <t xml:space="preserve">KAO CuCute Citric Acid Effect Box Type Порошок для посудомоечной машины 680 гр</t>
  </si>
  <si>
    <t xml:space="preserve">Порошок для посудомоечной машины с легким ароматом грейпфрута. Новая формула порошка удаля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Citric Acid Effect Orange oil Box Type Порошок для посудомоечной машины 680 гр</t>
  </si>
  <si>
    <t xml:space="preserve">Порошок для посудомоечной машины с легким ароматом апельсина. Новая формула порошка удаляет грязь не только с посуды, но также заботится о чистоте посудомоечной машины. Компоненты CuCute тщательно обвалакивают каждую частицу грязи и не дают ей прилипнуть к стенкам машины. Двойная сила частиц кислорода и лимонной кислоты в составе CuCute также легко удаляет подгары, снимает тусклость со стекляных стаканов, которые было сложно смыть обычными моющими средствами. Запрещается использовать на лакированной, серебряной, аллюминевой посудах, на хрустале, на посуде с позолотой или с серебряным покрытием.
Способ применения: (если размер машины рассчитан на 5 - 7 человек, 40 - 50 единиц), то для сильных – 9г, для обычных – 6г,для слабых – 4,5г.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Mild Chamomile Жидкость для мытья посуды Мягкие руки 230 мл</t>
  </si>
  <si>
    <t xml:space="preserve">- Экологически чистое моющее средство "CuCute" с ароматом жасмина создано на растительной и минеральной основах. Новый компонент "Microwash" обволакивает жир, разрушает его и тщательно смывает. 
- Средство эффективно очищает, обезжиривает и стерилизует посуду и  кухонную утварь, а также прекрасно подходит  для мытья овощей и фруктов. Легко смывается водой, не оставляя следов.     
- В состав моющего средства  входят увлажняющие компоненты, нежно заботящиеся о коже рук. 
Способ применения: нанести небольшое количество жидкости на губку, намылить посуду и смыть. 
Для мытья овощей и фруктов,   нанести  1 каплю средства на ладони, вспенить, затем помыть фрукты и овощи.</t>
  </si>
  <si>
    <t xml:space="preserve">KAO CuCute Жидкость для мытья посуды аромат апельсина 240 мл</t>
  </si>
  <si>
    <t xml:space="preserve">Экологические чистые средства "CuCute" созданы на растительной и минеральной основах,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апельсин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Жидкость для мытья посуды аромат грейпфрута 240 мл</t>
  </si>
  <si>
    <t xml:space="preserve">Экологические чистые средства "CuCute" созданы на растительной и минеральной основах,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ароматом грейпфру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KAO CuCute Жидкость для мытья посуды аромат муската 240 мл</t>
  </si>
  <si>
    <t xml:space="preserve">Экологические чистые средства "CuCute" созданы на растительной и минеральной основах, безопасны для здоровья. Жидкость содержит стерилизующие и увлажняющие компоненты, заботящиеся о коже рук. Новый компонент "Microwash"обвалакивает жир, разрушает его и тщательно смывает. Эффективно очищает, обезжиривает и стерилизирует посуду, кухонную утварь, при этом не оставляя следов. Подходит для мытья овощей и фруктов.Обладает сладким ароматом спелого муската.
Способ применения: нанести небольшое количество жидкости на губку, намылить посуду и смыть. Жидкость эффективна без большого количества пены. Для мытья посуды в растворе добавить 1 чайную ложку средства на 5 литров теплой воды. Затем ополоснуть водой. Для стерилизации кухонной доски равномерно нанести 10-20 капель средства на доску, оставить на 20 минут.
Способ хранения: хранить в сухом темном месте, избегать попадания прямых солнечных лучей, беречь от воздействия высокой температуры и влажности.</t>
  </si>
  <si>
    <t xml:space="preserve">Кондиционеры для белья</t>
  </si>
  <si>
    <t xml:space="preserve">KAO Flair Fragrance Floral&amp;Sweet Кондиционер для белья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t>
  </si>
  <si>
    <t xml:space="preserve">KAO Flair Fragrance Passion&amp;Berry Кондиционер для белья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пелых ягод,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t>
  </si>
  <si>
    <t xml:space="preserve">KAO Flair Fragrance Precious&amp;Bouquet Кондиционер для белья 570 мл</t>
  </si>
  <si>
    <t xml:space="preserve">- Кондиционер для белья предназначен для смягчения хлопчатобумажных, шерстяных, льняных и синтетических изделий. 
- Придает белью сладкий аромат свежесобранных цветов, который раскрывается при каждом движении. 
- Обладает антистатическим действием. 
- После стирки, белье становится более нежным, мягким и приятным на ощупь.  
- Обладает антибактериальным эффектом и устраняет стойкие неприятные запахи пота и табака. 
- Кондиционер бережно ухаживает за Вашим бельем! 
                                Нормы применения:
Размер машины  / Кол-во воды / Кол-во белья  /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стиральную машину перед полосканием или доба-вить в конце полоскания при ручной стирке.</t>
  </si>
  <si>
    <t xml:space="preserve">KAO Humming Кондиционер для белья Зеленые фрукты 600 мл</t>
  </si>
  <si>
    <t xml:space="preserve">Кондиционер для белья предназначен для смягчения хлопчатобумажных, шерстяных, льняных и синтетических изделий. Придает белью фруктовый аромат, который раскрывается при каждом движении. Обладает антистатическим действием. После стирки белье становится более нежным, мягким и приятным на ощупь. Обладает антибактериальным эффектом и устраняет стойкие неприятные запахи пота и табака. Кондиционер бережно ухаживает за Вашим бельем!
Нормы применения:
Размер машины Кол-во воды Кол-во белья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машину перед полосканием или добавить в конце полоскания при ручной стирке.</t>
  </si>
  <si>
    <t xml:space="preserve">KAO Humming Кондиционер для белья Цветочный букет 600 мл</t>
  </si>
  <si>
    <t xml:space="preserve">Кондиционер для белья предназначен для смягчения хлопчатобумажных, шерстяных, льняных и синтетических изделий. Придает белью аромат цветов, который раскрывается при каждом движении. Обладает антистатическим действием. После стирки, белье становится более нежным, мягким и приятным на ощупь. Обладает антибактериальным эффектом и устраняет стойкие неприятные запахи пота и табака. Кондиционер бережно ухаживает за Вашим бельем!
Нормы применения:
Размер машины       Кол-во воды     Кол-во белья    Кол-во сред-ва
8 кг                             65 л                  6 кг                    40 мл
6 кг                             55 л                  4,5 кг                 30 мл
4,2 кг                          45 л                  3 кг                    20 мл
2,2 кг                          30 л                  1,5 кг                 10 мл
Ручная стирка: на 10 л воды - 3 мл. средства.
Необходимое количество средства нужно залить в машину перед полосканием или добавить в конце полоскания при ручной стирке.</t>
  </si>
  <si>
    <t xml:space="preserve">Отбеливатели и пятновыводители</t>
  </si>
  <si>
    <t xml:space="preserve">KAO Attack Point Wash Средство для особо загрязненных участков одежды 250 мл</t>
  </si>
  <si>
    <t xml:space="preserve">Средство для особо загрязненных участков одежды. Мощная формула с активным кислородом и комплексом ферментов удаляет стойкие пятна и грязь, такие как пятна жира, соуса, кофе, крови, вина, газированых напитков, соков, помады, макияжа, шариковых ручек, ржавчины, травы и др. Флакон оснащён специальной  насадкой для точечного нанесения, обеспечивающей лёгкость применения. Слабощелочной состав не повреждает ткань одежды.. Эффективно удаляет грязь на манжетах и воротниках. Подходит для хлопчатобумажных, льняных и синтетических тканей. Не содержит флуорисцентных компонентов, поэтому можно использовать для небеленых тканей, а также для слабоокрашенных. 
Способ применения: нанести средство на загрязненные участки, затем постирать стиральным средством. Не применять для шерсти и шелка. Не наносить вместе с неразбавленным отбеливателем.
Способ хранения: хранить в сухом темном месте, избегать  попадания прямых солнечных лучей, беречь от воздействия высокой температуры.</t>
  </si>
  <si>
    <t xml:space="preserve">Стиральный порошок</t>
  </si>
  <si>
    <t xml:space="preserve">KAO Airy Beads Порошок стиральный со смягчителем 850 гр</t>
  </si>
  <si>
    <t xml:space="preserve">Универсальный порошок KAO «Airy Beads» содержит натуральные смягчающие компоненты. Прекрасно отстирывает белье, придает ему особенную мягкость, чистоту и белизну. Применяется для стирки изделий из хлопка, льна и синтетических волокон.
Порошок придает вещам нежный аромат розовой розы, который раскрывается при каждом движении. Великолепно дезинфицирует белье, устраняя неприятные стойкие запахи, делая одежду кристально чистой.
Натуральный смягчитель жесткости воды способствует тому, что минеральные остатки в тканях не остаются. Активный отбеливатель - удаляет многие «трудные» пятна и обновляет белье без изменения структуры ткани и изменения цвета светлых слабоокрашенных  изделий. Не дает усадки белья.
Прекрасно подходит для стирки детского белья. Порошок подходит для стирки в стиральных машинах любого типа и ручной стирки в воде любой жесткости.
Норма применения:
Кол-во белья\Кол-во воды\Кол-во средства
         6 кг               65 л                    75 г (полная ложка с небольшой горкой) 
        4,5 кг             55 л                    60 г (полная ложка)
          3 кг              45 л                    42 г (верхняя мерная линия)
        1,5 кг             30 л                    25 г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t>
  </si>
  <si>
    <t xml:space="preserve">KAO Beads Порошок стиральный с ароматом ландыша 850 гр</t>
  </si>
  <si>
    <t xml:space="preserve">Порошок KAO Beads способен справиться с устойчивыми пятнами и загрязнениями, применятеся для белых и слабоокрашенных тканей.
Применяется для стирки изделий из хлопка, льна и синтетических волокон.Прекрасно отстирывает белье, устраняя въевшиеся пятна и устойчивые запахи благодаря включению активного компонента.
Натуральный смягчитель жесткости воды способствует тому, что  на тканях не остается минеральных осадков.
Придает белью легкий аромат ландыша. Прекрасно подходит для стирки детского белья. Не содержит фосфатов. Не дает усадки белья.
Порошок подходит для стирки в стиральных машинах любого типа и ручной стирки в воде любой жесткости. 
    Норма применения:
Кол-во белья\Кол-во воды\Норма применения
       6,0 кг            65 л                   75 грамм (мерная ложка с верхом)
       4,5 кг            55 л                   60 грамм (по верхнему краю ложки)
       3,0 кг            45 л                   42 грамма (верхняя мерная линия)
       1,5 кг            30 л                   25 грамм (нижняя мерная линия)
Ручная стирка: на 4 л - 3 г (чайная ложка).
Для выведения «трудных» пятен рекомендуется замачивание: развести 25г средства в 5л теплой воды (30~40℃) и оставить на 30-60 минут, затем постирать белье.  Порошок укомплектован мерной ложечкой!</t>
  </si>
  <si>
    <t xml:space="preserve">Уход за волосами</t>
  </si>
  <si>
    <t xml:space="preserve">Essential Damage Care Nuance Airy</t>
  </si>
  <si>
    <t xml:space="preserve">KAO Essential Damage Care Airy Кондиционер легкий 200 мл</t>
  </si>
  <si>
    <t xml:space="preserve">Питающий кондиционер для ослабленных волос с легким ароматом цветов фруктовых деревьев. Кондиционер лечит поврежденные и сеченые волос,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Способ хранения: хранить в сухом темном месте, беречь от воздействия высокой температуры.</t>
  </si>
  <si>
    <t xml:space="preserve">KAO Essential Damage Care Nuance Airy Маска легкая 200 гр</t>
  </si>
  <si>
    <t xml:space="preserve">Питающая маска для ослабленных волос с легким ароматом цветов фруктовых деревьев. Маска нормализует уровень влажности в волосах и восстанавливает ослабленные волосы до самых кончиков. Специальная формула двойного концентрирования меда и масла дерева Ши лечит, питает, увлажняет и придает эластичность волосам. Новая формула ланолиновой кислоты эффективно восстанавливает ослабленные волосы. Экстракт масла дикой розы, входящий в состав маски, заботится о питании верхнего слоя волос. Экстракт яблок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маслу подсолнечника. Экстракт маточного молочка наполняет волосы жизненной силой, укрепляет ослабленные корни.
Способ применения: после мытья головы шампунем, нанести необходимое количество средства на волосы, оставить на 13-15 мин, затем смыть водой. Применять 3-4 раза в месяц.
Способ хранения: хранить в сухом темном месте, беречь от воздействия высокой температуры.</t>
  </si>
  <si>
    <t xml:space="preserve">KAO Essential Damage Care Nuance Airy Шампунь легкий 200 мл</t>
  </si>
  <si>
    <t xml:space="preserve">Питающий шампунь для ослабленных волос с легким ароматом цветов фруктовых деревьев. Шампунь бережно питает ослабленные волосы, защищает их от сухости и неблагоприятных воздействий окружающей среды. Специальная формула двойного концентрирования меда и масла дерева Ши лечат, питают, увлажняют и придают эластичность волосам. Новая формула ланолиновой кислоты эффективно восстанавливает ослабленные волосы.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им шелковистость. Волосы становятся мягкими, блестящими и послушными, приобретают здоровый блеск благодаря экстракту дикой розы и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Способ хранения: хранить в сухом темном месте, беречь от воздействия высокой температуры.</t>
  </si>
  <si>
    <t xml:space="preserve">KAO Essential Damage Care Nuance Airy Шампунь легкий 480 мл</t>
  </si>
  <si>
    <t xml:space="preserve">ССП KAO Essential Damage Care Nuance Airy Кондиционер легкий 530 мл</t>
  </si>
  <si>
    <t xml:space="preserve">25133, 26969</t>
  </si>
  <si>
    <t xml:space="preserve">4901301269690,  4901301251336</t>
  </si>
  <si>
    <t xml:space="preserve">ССП KAO Essential Damage Care Nuance Airy Маска легкая 200 гр</t>
  </si>
  <si>
    <t xml:space="preserve">24460, 26608</t>
  </si>
  <si>
    <t xml:space="preserve">4901301266088,  4901301244604</t>
  </si>
  <si>
    <t xml:space="preserve">Essential Damage Care Rich</t>
  </si>
  <si>
    <t xml:space="preserve">KAO Essential Damage Care Rich Маска 200 гр</t>
  </si>
  <si>
    <t xml:space="preserve">Маска для восстановления сухих, поврежденных волос с ароматом медовых цветов. 
Способствует росту новых волос, балансирует уровень влажности, а также защищает волосы от высыхания при покраске, химической завивке или при использовании фена. 
Формула двойного концентрирования меда и масла дерева Ши лечат, увлажняют и придают эластичность волосам. 
Благодаря экстракту яблока и маслу подсолнечника волосы становятся увлажненными, объемными и приобретают здоровый блеск. 
Экстракт пчелиного маточного молочка и масло жожоба наполняют волосы жизненной силой, защищают их от ломкости и сечения кончиков.  
Способ применения: нанести на чистые влажные волосы, оставить на 13-15 мин, затем смыть теплой водой. Применять 3-4 раза в месяц.</t>
  </si>
  <si>
    <t xml:space="preserve">KAO Essential Damage Care Rich Премиум-кондиционер 200 мл</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высыхания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Способ хранения: хранить в сухом темном месте, беречь от воздействия высокой температуры.</t>
  </si>
  <si>
    <t xml:space="preserve">KAO Essential Damage Care Rich Премиум-кондиционер 480 мл</t>
  </si>
  <si>
    <t xml:space="preserve">Премиум-кондиционер для восстановления сухих, поврежденных, волос с легким ароматом цветов фруктовых деревьев. Кондиционер обеспечивает легкость в расчесывании и защищает волосы от пересыхания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после применения шампуня нанести кондиционер на влажные волосы до самых кончиков, оставить на 5 мин, затем тщательно смыть водой.
Способ хранения: хранить в сухом темном месте, беречь от воздействия высокой температуры.</t>
  </si>
  <si>
    <t xml:space="preserve">KAO Essential Damage Care Rich Премиум-шампунь 200 мл</t>
  </si>
  <si>
    <t xml:space="preserve">Японская серия средств по уходу за волосами. Подходит для волос, часто подвергающихся термическим и химическим воздействиям, также подходит для волос с сухими и секущимися кончиками.
Касторовое масло и масло дерева Ши лечат и глубоко питают волосы,  особая формула с медом запечатывает секущиеся кончики подобно стрижке горячими ножницами, экстракт яблока и масло жожоба защищают волосы от ломкости. Восстанавливающий шампунь для волос с легким медовым ароматом. Средство осуществляет интенсивный уход, защищает волосы от последующих повреждений. Масло подсолнечника обеспечивает здоровый насыщенный блеск Вашим волосам.
Способ применения: нанести шампунь на влажные волосы, массирующими движениям вспенить и тщательно смыть.</t>
  </si>
  <si>
    <t xml:space="preserve">KAO Essential Damage Care Rich Премиум-шампунь 480 мл</t>
  </si>
  <si>
    <t xml:space="preserve">Премиум-шампунь для восстановления сухих, поврежденных, волос с легким ароматом цветов фруктовых деревьев. Шампунь интенсивно увлажняет сухие, окрашенные, сильно поврежденные волосы, питает и восстанавливает их, а также защищает волосы от высыхания при покраске, химической завивке или при использовании фена. Специальная формула двойного концентрирования меда и масла дерева Ши лечит, питает, увлажняет и придает эластичность волосам. Экстракт яблока, входящий в состав шампуня,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 Масло жожоба защищает волосы от ломкости, сечения кончиков и способствует росту новых волос. Волосы становятся эластичными, воздушными и объемными, приобретают здоровый блеск благодаря маслу подсолнечника. 
Способ применения: нанести шампунь на влажные волосы, вспенить и тщательно смыть теплой водой. При необходимости процедуру повторить.
Способ хранения: хранить в сухом темном месте, беречь от воздействия высокой температуры.</t>
  </si>
  <si>
    <t xml:space="preserve">KAO Essential Airy Moist Conditioner pump Кондиционер легкий для волос 480 мл</t>
  </si>
  <si>
    <t xml:space="preserve">Питающий кондиционер для ослабленных волос с легким ароматом цветов фруктовых деревьев. Кондиционер лечит поврежденные и сеченые волосы, а также защищает их от высыхания при использования фена. Специальная формула двойного концентрирования меда и масла дерева Ши лечит, питает, увлажняет и придает эластичность волосам, также позволяет кондиционеру заполнить поры, образовавшиеся в поврежденных волосах. Новая формула ланолиновой кислоты эффективно восстанавливает ослабленные волосы. Экстракт яблока, входящий в состав кондиционера, обладает смягчающими, тонизирующими, освежающими свойствами, наполняет волосы энергией витаминов, поддерживает естественный уровень увлажненности кожи головы и волос, придает шелковистость.Волосы становятся мягкими, блестящими и послушными, приобретают здоровый блеск благодаря экстракту дикой розы и маслу подсолнечника.
Способ применения: каждый раз после применения шампуня, нанести кондиционер на влажные волосы до самых кончиков, оставить на 5 мин, затем смыть водой.
Способ хранения: хранить в сухом темном месте, беречь от воздействия высокой температуры.</t>
  </si>
  <si>
    <t xml:space="preserve">Success</t>
  </si>
  <si>
    <t xml:space="preserve">KAO Success Шампунь с лечебными ингредиентами для мужчин 380 мл</t>
  </si>
  <si>
    <t xml:space="preserve">Шампунь для мужчин с лечебными ингредиентами дарит Вашим волосам увлажнение от корней до самых кончиков, красивый блеск и ухоженный вид.
-Бережно очищает волосы и кожу головы , компенсирует потерю естественной влаги, устраняет шелушение и зуд.
-Эффективно борется с перхотью, нормализует работу сальных желез и предотвращает появление неприятного запаха. 
-Наполняет волосы жизненной силой и энергией, придавая им необыкновенную мягкость, блеск, здоровый вид и приятный аромат.
-Термальная вода в составе шампуня прекрасно увлажняет и защищает волосы от вредного воздействия окружающей среды. 
Способ применения: нанести шампунь на влажные волосы, вспенить и тщательно смыть теплой водой.</t>
  </si>
  <si>
    <t xml:space="preserve">KAO Success Шампунь-кондиционер с лечебными ингридиентами для мужчин 350 мл</t>
  </si>
  <si>
    <t xml:space="preserve">Шампунь-кондиционер эффективно очищает и восстанавливает волосы. Содержит легкий кондиционер, который делает волосы более гладкими и послушными, не путая их при этом. Предотвращает появление перхоти и зуда, нормализует деятельность сальных желез, а также защищает от неприятного запаха. Обеспечивает ощущение свежести после мытья. В состав шампуня-кондиционера входит термальная вода. Включает 2 компонента бальзама, делающих волосы мягкими и защищающих кожу головы. Ментол в составе шампуня освежает кожу. Кокосовое масло препятствует потере белка, из которого в основном и состоит ствол волоса. Волосы становятся более блестящими,здоровыми, меньше секутся.
Способ применения: нанести шампунь на влажные волосы, вспенить и тщательно смыть теплой водой.</t>
  </si>
  <si>
    <t xml:space="preserve">Чистящие средства для ванны</t>
  </si>
  <si>
    <t xml:space="preserve">KAO Bath Magiclean Bubble Spray Спрей-пенка для ванны с ароматом лимона 380 мл</t>
  </si>
  <si>
    <t xml:space="preserve">Спрей - пенка для ванной с защитой от плесени. Обладает ароматом лимона. Пенка позволяет намного сократить время уборки в ванной. Средство быстро удаляет загрязнения, плесень и препятствует дельнейшему ее образованию. Спрей удобен в применении благодаря помповому разбрызгивателю. Если наносить пенку с закрытой форсункой, струя пенки будет тонкой (для малых пятен). Если крышку открыть, то струя будет широкой (для больших пятен). Не разрешается использовать спрей на мраморной поверхности.
Способ применения: нанести средство напрямую на поверхность, подождать 2-3 минуты, затем протереть влажной губкой. 
Способ хранения: хранить в темном прохладном месте. Избегать попадания прямых солнечных лучей. Хранить в местах не доступных для детей.</t>
  </si>
  <si>
    <t xml:space="preserve">KAO Bath Magiclean Bubble Spray Спрей-пенка для ванны с ароматом свежести 380 мл</t>
  </si>
  <si>
    <t xml:space="preserve">- Спрей-пенка позволяет намного сократить время уборки в ванной. 
- Средство быстро удаляет загрязнения, плесень, ржавчину и препятствует их дальнейшему образованию. 
- Дезинфицирует и уничтожает стойкие неприятные запахи!
- Удобен в применении, благодаря помповому разбрызгивателю.
- Обладает ароматом свежести.
-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 При стойкой грязи, после распыления оставить на 5 минут. 
- Если наносить пенку с закрытой форсункой, струя будет тонкой (для малых пятен). Если крышку открыть, то струя будет широкой (для больших пятен).</t>
  </si>
  <si>
    <t xml:space="preserve">KAO Bath Magiclean Спрей-пенка для ванны с защитой от плесени 380 мл</t>
  </si>
  <si>
    <t xml:space="preserve">Спрей-пенка позволяет содержать ванную комнату в безупречной чистоте! Благодаря своей формуле и уникальным свойствам образовывать невидимую для глаз защитную пленку, средство предотвращает процесс образования плесени.
Так же средство быстро удаляет загрязнения, плесень, ржавчину и препятствует их дальнейшему образованию. 
Дезинфицирует и уничтожает стойкие неприятные запахи!
Не оставляйте средство на поверхности более 10 минут!  
Способ применения: нанести пенку на загрязненную поверхность, оставить на 20-30 секунд и просто смыть, не протирая поверхности. 
-При стойкой грязи, после распыления оставить на 5 минут. 
-Если наносить пенку с закрытой форсункой, струя будет тонкой (для малых пятен). Если крышку открыть, то струя будет широкой (для больших пятен).</t>
  </si>
  <si>
    <t xml:space="preserve">KAO Haiter Спрей-пенка для удаления плесени 400 мл</t>
  </si>
  <si>
    <t xml:space="preserve">Спрей-пенка "Haiter" удаляет и предотвращает развитие плесени в ванной комнате и на кухне. Средство используется для обработки стен, резиновых уплотнений, швов между облицовочной плиткой, потолков, шланга для душа, резиновых ковриков, стекла и пластика. 
Особенность спрея - пенки заключается в том, что клейкий состав средства плотно прилипает на вертикальные поверхности и тщательно выводит плесень, предотвращая ее дальнейшее появление. 
Оказывает высокое дезинфицирующее действие. 
Новейшая технология спрея эффективно удаляет едкий запах. 
Не использовать: на щетки и кисти из шерсти, изделия из дерева, эмалированные, алюминиевые и медные предметы.
Способ применения: нанести средство на поверхность с расстояния 10 см, подождать 10 минут, затем протереть влажной губкой или салфеткой.</t>
  </si>
  <si>
    <t xml:space="preserve">KAO Wide Magiclean Порошок очиститель универсальный 360 гр</t>
  </si>
  <si>
    <t xml:space="preserve">Порошок подходит для очищения посуды, кухонных плит, СВЧ-печей, духовых шкафов, для удаления запаха из водосточных труб и очистки барабанов стиральных машин. 
Прекрасно удаляет накипь, подгары, масляные и жировые пятна, плесень, а также трудновыводимые загрязнения. 
Дезинфицирует и уничтожает стойкие неприятные запахи!
Способ применения: для посуды - разбавить 9г средства на 1л теплой воды и помыть посуду. Замачивание: Посуда - от 30 до 60 минут. Чайник и кастрюли -  от 1 час до 2 часов. 
-Для стиральных машин: насыпать 4 колпачка порошка, затем в обычном режиме стирки прополоскать барабан.
-Для очищения водосточных труб: насыпать 18г и залить 1 стаканом воды. Оставить на 4 часа.</t>
  </si>
  <si>
    <t xml:space="preserve">ССП KAO Bath Magiclean Bubble Spray Спрей-пенка для ванны с ароматом свежести 400 мл</t>
  </si>
  <si>
    <t xml:space="preserve">KAO Glass Magiclean Bubble Spray Спрей-пенка для чистки стекол без запаха 400 мл</t>
  </si>
  <si>
    <t xml:space="preserve">- Спрей-пенка предназначена для очищения стеклянных поверхностей, окон, стекол автомобиля и зеркал. 
- Средство при нажатии выходит в виде пены, поэтому оно не растекается и не капает, что значительно экономит расход продукта.
- Активные ингредиенты глубоко проникают во въевшуюся грязь и удаляют ее,  не оставляя разводов и полос. 
- Спрей-пенка оказывает дезинфицирующее действие и создает невидимую для глаз защитную пленку, которая не позволяет частичкам пыли оседать на очищаемые поверхности. 
- После применения средства, дом засверкает чистотой!
Способ применения: распылить средство на небольшие участки стеклянных поверхностей, протереть бумажным полотенцем или салфеткой из плотной ткани.</t>
  </si>
  <si>
    <t xml:space="preserve">KAO Quickle Спрей-пенка отбеливатель для чистки комнаты без запаха 300 мл</t>
  </si>
  <si>
    <t xml:space="preserve">Спрей-пенка предназначена для очищения и дезинфекции ковров, ковровых и ворсовых покрытий, штор, мягкой мебели, детских мягких игрушек, салона автомобиля и автомобильных детских кресел.
Средство легко удаляет пыль, а также глубоко проникает в волокна ткани, захватывает частички грязи и выводит их наружу. 
Оказывает дезинфицирующие действие и препятствует появлению клещей и клопов.
Оставляет в помещении аромат свежести.
Средство идеально подходит для ухода за мебелью в загородных домах!
Способ применения: распылить средство на очищаемую по-верхность с расстояния 30 см. Оставить до полного высыхания.</t>
  </si>
  <si>
    <t xml:space="preserve">KAO Kitchen Haiter Oxygen System Кухонный порошковый отбеливатель 520 гр</t>
  </si>
  <si>
    <t xml:space="preserve">Кислородный отбеливатель предназначен для очищения и дезинфекции кухонной утвари и принадлежностей (сковороды, кастрюли, разделочные доски, ножи), посуды (металлическая, керамическая, стекло), раковин, кафеля, плит, для ванн и туалетных комнат, санфаянсовых изделий, также используется для отбеливания белых и цветных полотенец, устраняет пожелтение ткани. Не разрешается использовать на изделиях из меди, платсмассы и других мягких изделиях. Нано размеры порошка не наносят царапин на металлические и стеклянные изделия. Устраняет неприятные запахи и предотвращает размножение микробов.
Способ применения: нанесите порошок на грязный участок и протрите его влажной губкой или полотенцем. Затем тщательно смойте водой.
Способ хранения: хранить в местах недоступных для детей, хранить в темном прохладном месте, избегать попадания прямых солнечных лучей.</t>
  </si>
  <si>
    <t xml:space="preserve">KAO Kitchen Haiter Кухонный отбеливатель маленький размер 600 мл</t>
  </si>
  <si>
    <t xml:space="preserve">Кухонный отбеливатель. Средство предназначено для замачивания, отбеливания и дезинфекции кухонной утвари За счет входящего в состав хлорного отбеливателя прекрасно отбеливает тканевые салфетки и посудные полотенца, возвращая им первоначальную белизну. Разрешается использовать: белое кухонное полотенце из хлопчатобумажной, льняной, полиэстеровой, акриловой, шелковой тканей, пластмассовые изделия (за исключением меланиновых), деревянные, фарфоровые, стеклянные изделия и губки. Не разрешается использовать: цветные изделия, изделия из металла, меланиновые пластмассовые изделия, щетки из животной шерсти, изделия, покрытые лаком. Избегать попадания на мраморные поверхности. Отбеливатель устраняет неприятные запахи и предотвращает размножение микробов.
Способ применения: нанести средство на посуду или утварь с расстояния 10см, оставить на 5 минут, при дезинфекции – на 2 минуты. Затем тщательно смыть водой. Рекомендуется использовать резиновые перчатки и очки.
Способ хранения: хранить в местах недоступных для детей, хранить в темном прохладном месте, избегать попадания прямых солнечных лучей.</t>
  </si>
  <si>
    <t xml:space="preserve">KAO Kitchen Magiclean Очиститель для кухни с освежающим ароматом 300 мл</t>
  </si>
  <si>
    <t xml:space="preserve">Стойкая пенка «Magiclean» удаляет сильные загрязнения с кухонных плит, СВЧ-печей, духовых шкафов и пола. Густая пенк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Очиститель удаляет масляные и жирные пятна.
Уничтожает стойкие въевшиеся запахи рыбы, подгара и др.
Средство обладает освежающим ароматом апельсина.       
Не использовать: на деревянных поверхностях и мягкой мебели.
Способ применения: распылить средство на выбранную поверхность с расстояния 10см, затем тщательно смыть средство теплой водой. Если наносить пенку с закрытой форсункой, струя будет тонкой (для малых пятен). Если крышку открыть, то струя будет широкой (для больших пятен).</t>
  </si>
  <si>
    <t xml:space="preserve">KAO Magiclean Handy Spray Спрей-пенка для кухонной плиты 400 мл</t>
  </si>
  <si>
    <t xml:space="preserve">Спрей-пенка удаляет сильные жировые загрязнения с кухонных плит, СВЧ-печей, духовых шкафов и пола. 
Густая пенка дезинфицирует, отбеливает и дезодорирует поверхность, легко впитывается в загрязнение и выводит его наружу, что позволяет без особых усилий удалить пятна.
Дезинфицирует и уничтожает стойкие неприятные запахи!
Благодаря помповому разбрызгивателю, спрей очень удобен в применении.     
Не использовать: на изделия впитывающие воду (мягкая мебель, ковры и др.).
Способ применения: нанести средство на поверхность с расстояния 10 см, затем протереть влажной губкой или салфеткой.  Для дезинфекции поверхности, после распыления, оставить средство на 5 мин., затем протереть влажной губкой.</t>
  </si>
  <si>
    <t xml:space="preserve">KAO Quickle For Kitchen Салфетки для кухни 10 шт</t>
  </si>
  <si>
    <t xml:space="preserve">28343, 01987</t>
  </si>
  <si>
    <t xml:space="preserve">Серии «Quickle» - надежная чистота! 
Салфетки предназначены для быстрой и качественной уборки кухни. Применяются для чистки кухонной мебели, раковин, деревянных, кафельных, пластиковых поверхностей и т. п. 
Удаляют бактерии на варочной панели, в духовом шкафу, микроволной печи, холодильнике и кухонной мебели. 
Отлично впитывают воду и не оставляют разводов на поверхностях. 
Быстро и легко, без дополнительных физических усилий, исчезают жирные, масляные и трудновыводимые пятна.
При использовании салфеток не требуются никаких дополнительных вспомогательных средств. 
Способ применения: открыть упаковку, взять необходимое количество салфеток. Затем крепко закрыть крышку, чтобы предотвратить высыхание салфеток. Тщательно протереть загрязненную поверхность.
Способ хранения: беречь от воздействия высокой температуры, избегать попадания прямых солнечных лучей.</t>
  </si>
  <si>
    <t xml:space="preserve">КАО Homing Крем очиститель от подгаров и жиров лимон 400 гр</t>
  </si>
  <si>
    <t xml:space="preserve">Крем-очиститель с компонентами отбеливателя отлично справляется с сильными жировыми загрязнениями и подгаром. Нано размеры порошка не оставляют царапины на металлических и стеклянных изделиях, Крем-очиститель легко смывается и удаляет даже самые трудновыводимые пятна. Применяется для чистки раковин (из нержавеющей стали, эмалированных), кафеля, плит, кухонной утвари и принадлежностей (сковороды, кастрюли, разделочные доски, ножи), посуды (металлическая, керамическая, стекло), а также для ванн и туалетных комнат, санфаянсовых изделий. Не рекомендуется использовать на изделиях из меди, пластмасс и других мягких изделиях. Обладает свежим ароматом лимона.
Способ применения: нанести небольшое количество крема на грязный участок, спустя две минуты протереть его влажной губкой или полотенцем. Затем тщательно смыть водой. 
Способ хранения: хранить в местах недоступных для детей, хранить в темном прохладном месте, избегать попадания прямых солнечных лучей.</t>
  </si>
  <si>
    <t xml:space="preserve">КАО Homing Порошок-очиститель от подгаров и жиров 400 гр</t>
  </si>
  <si>
    <t xml:space="preserve">01864, 383691</t>
  </si>
  <si>
    <t xml:space="preserve">Порошок-очиститель от подгаров и жиров. Предназначен для чистки раковин, кафеля, плит, кухонной утвари  (сковороды, кастрюли, разделочные доски, ножи), посуды (металлическая, керамическая, стеклянная), а также для ванн, туалетных комнат и санфаянсовых изделий.  Он эффективно удаляет все виды жировых загрязнений и пригоревшие пятна, обеспечивает гигиеническую чистоту. Очищает накипи, чайный и кофейный налет. Нано размеры порошка не наносят царапин на металлические и стеклянные изделия. Избегать попадания на мраморные поверхности. Устраняет неприятные запахи и предотвращает размножение микробов.
Способ применения: нанести небольшое количество порошка на грязный участок, спустя две минуты протереть его влажной губкой или полотенцем. Затем тщательно смыть водой. Рекомендуется использовать резиновые перчатки и очки.
Способ хранения: хранить в местах недоступных для детей, хранить в темном прохладном месте, избегать попадания прямых солнечных лучей.</t>
  </si>
  <si>
    <t xml:space="preserve">КАО Kitchen Bubble Haiter Кухонный отбеливатель-пенка спрей 400 мл</t>
  </si>
  <si>
    <t xml:space="preserve">73380, 17338</t>
  </si>
  <si>
    <t xml:space="preserve">Кухонный отбеливатель на основе хлора - сильное дезинфицирующее средство. Отбеливает, дезодорирует, чистит посуду и кухонную утварь. 
Эффективно устраняет неприятные запахи и предотвращает размножение микробов. 
Пенка эффективно чистит посуду, дезинфицирует холодильник, очищает раковину, чайники и другую кухонную утварь. Позволяет очистить даже стойкую грязь водостока. 
Убирает налеты от кофе, чая; желтизну, ржавчину, накипь;
Не использовать: на щетки и кисти из шерсти, каменные столешницы, кухонную утварь покрытую лаком.
Способ применения: распылить средство на посуду или кухонную  утварь с расстояния 10см, оставить на 2 мин., при дезинфекции – на 5 минут. Затем тщательно смыть средство теплой водой.</t>
  </si>
  <si>
    <t xml:space="preserve">Чистящие средства для туалета</t>
  </si>
  <si>
    <t xml:space="preserve">KAO Toilet Magiclean Спрей для чистки и дизенфекции туалета Жасмин и Апельсин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апельсина.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t>
  </si>
  <si>
    <t xml:space="preserve">KAO Toilet Magiclean Спрей-пенка для туалета с ароматом ментола 400 мл</t>
  </si>
  <si>
    <t xml:space="preserve">Спрей-пенка позволяет содержать туалетную комнату в безупречной чистоте! Средство превосходно удаляет грязь, пожелтения, черноту с унитаза.
Очищает и дезинфицирует сиденье унитаза.
Уничтожает стойкие неприятные запахи!
Спрей удобен в применении благодаря помповому разбрызгивателю.
Обладает освежающим ароматом мяты.
Способ применения: для чистки унитаза - распылить средство во внутрь унитаза, почистить поверхность, затем смыть. 
-Для антисептической обработки сиденья унитаза - распылить средство и вытереть при помощи сухой ткани. 
-Для пола вокруг унитаза: 3 нажатия на 1м2, затем протереть влажной салфеткой.</t>
  </si>
  <si>
    <t xml:space="preserve">019.  KAI</t>
  </si>
  <si>
    <t xml:space="preserve">KAI -4n Razor Лезвия сменные для бритвы безопасной мужской 6 шт</t>
  </si>
  <si>
    <t xml:space="preserve">01505, 015054</t>
  </si>
  <si>
    <t xml:space="preserve">Тончайшее лезвие сравнимое лишь с острой сверхпрочной и долговечной сталью самурайского меча!
-Четыре лезвия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Способ хранения: станок после использования хранить в сухом месте.</t>
  </si>
  <si>
    <t xml:space="preserve">KAI -5 Razor Бритва безопасная мужская 1 шт</t>
  </si>
  <si>
    <t xml:space="preserve">Удобный бритвенный станок с плавающей головкой для более комфортного и чистого бритья.
- Имеет пять лезвий с титановым покрытием.
- Смазывающая головка обеспечивает более гладкое бритье и содержит в составе антибактериальную смолу, предотвращающую раздражение. 
- В комплекте есть держатель, который необходимо прикрепить на ровную чистую поверхность.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 Для данного станка можно использовать любые универсальные сменные лезвия серии KAI «Razor».
Способ хранения: станок после использования хранить в сухом месте.</t>
  </si>
  <si>
    <t xml:space="preserve">KAI -5 Razor Лезвия сменные для бритвы безопасной мужской 8 шт</t>
  </si>
  <si>
    <t xml:space="preserve">Тончайшее лезвие сравнимое лишь с острой сверхпрочной и долговечной сталью самурайского меча!
-Пять лезвий с титановым покрытием. 
-Смазывающая головка обеспечивает гладкое бритье и содержит в составе антибактериальную смолу, предотвращающую раздражение.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менные кассеты можно использовать для бритвенных станков  KAI-4, KAI-4n, KAI-5.  
Способ хранения: станок после использования хранить в сухом месте.</t>
  </si>
  <si>
    <t xml:space="preserve">KAI Fairy Бритва - 1 лезвие безопасная женская одноразовая</t>
  </si>
  <si>
    <t xml:space="preserve">Тончайшее лезвие сравнимое лишь с острой сверхпрочной и долговечной сталью самурайского меча!
- Удобный бритвенный станок с плавающей головкой для более гладкого и чистого бритья.
- Специальная решетка на кромке лезвия приподнимает и распрямляет длинные волоски.
- Смазывающая полоска с экстрактом алоэ обеспечивает максимальное скольжение и уход за кожей во время бритья.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Hibiscus Бритва - 3 лезвия безопасная одноразовая женская 4 шт</t>
  </si>
  <si>
    <t xml:space="preserve">Тончайшее лезвие сравнимое лишь с острой сверхпрочной и долговечной сталью самурайского меча!
- Три лезвия бережно воздействуют на кожу.
- Смазывающая полоска с маслом жожоба смягчает кожу.
- Плавающая головка с легкостью повторяет все изгибы тела.
- Защитная крышка снимается путем сжатия двух нижних частей.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Kii Бритва - 2 лезвия безопасная мужская со сменными лезвиями</t>
  </si>
  <si>
    <t xml:space="preserve">Тончайшее лезвие сравнимое лишь с острой сверхпрочной и долговечной сталью самурайского меча!
- Два лезвия с антикоррозионным покрытием обеспечивают гладкое и чистое бритье.
- Смазывающая полоска с антибактериальной смолой в составе защищает кожу от раздражения и обеспечивает максимальное скольжение.
- Набор включает станок и сменные кассеты.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Pretty Princes Бритва - 3 лезвия безопасная женская 1 шт</t>
  </si>
  <si>
    <t xml:space="preserve">Тончайшее лезвие сравнимое лишь с острой сверхпрочной и долговечной сталью самурайского меча!
- Женская бритва с тремя тончайшими лезвиями с титановым покрытием и специальной роликовой системой для более гладкого и мягкого бритья.
- Два ролика по краям головки снабжены смазывающими полосками с экстрактом алоэ, обеспечивающим уход за кожей во время бритья.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Pretty Princes Сменные лезвия для женской безопасной бритвы - 3 лезвия</t>
  </si>
  <si>
    <t xml:space="preserve">Тончайшее лезвие сравнимое лишь с острой сверхпрочной и долговечной сталью самурайского меча!
-Лезвия с титановым покрытием и специальной роликовой системой для более комфортного и мягкого бритья.
-Два ролика по краям головки снабжены смазывающими полосками с экстрактом алоэ, обеспечивающим уход за кожей во время бритья. 
Способ замены: нажмите на кнопку, которая находится у основания станка и отсоедините использованную кассету. Не нажимайте на кнопку при бритье. Откройте упаковку блока с новыми сменными кассетами и вставьте бритву в пазы на головке. После защелкивания пазов, выта-щите бритву с кассетой из блока.
Способ хранения: станок после использования хранить в сухом месте.</t>
  </si>
  <si>
    <t xml:space="preserve">KAI Pure Komachi Бритва - 4 лезвия безопасная одноразовая женская 2 шт</t>
  </si>
  <si>
    <t xml:space="preserve">Тончайшее лезвие сравнимое лишь с острой сверхпрочной и долговечной сталью самурайского меча!
- Женская бритва с четырьмя тончайшими лезвиями с титановым покрытием и плавающей головкой обеспечивает гладкое и мягкое бритье.
- Ручка из эластомеровой смолы специально разработана таким образом, чтобы ее можно было удобно держать в руке в разном положении.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KAI Razor Bikini Line Бритва 1 лезвие безопасная женская для зоны бикини одноразовая</t>
  </si>
  <si>
    <t xml:space="preserve">Бритвенный станок с компактной головкой легко и безболезненно поможет избавиться от нежелательных волос в области бикини.
- Особая конструкция бритвенной головки позволяет осуществлять бикини-дизайн без опаски порезаться. Специальная решетка на кромке лезвия приподнимает и распрямляет длинные волоски.
- Смазывающая полоска содержит антибактериальную гигиеническую смолу, предотвращающую появление раздражения.
Способ применения: перед применением станка следует нанести на кожу средство для бритья, после использования, тщательно промойте и высушите станок, закройте защитной крышкой.
Способ хранения: станок после использования хранить в сухом месте.</t>
  </si>
  <si>
    <t xml:space="preserve">020.  MANDOM</t>
  </si>
  <si>
    <t xml:space="preserve">GATSBY Гель для бритья мужской ментол и кофеин 205 гр</t>
  </si>
  <si>
    <t xml:space="preserve">Гель для бритья смягчает щетину, гарантируя быстрое и гладкое бритье.
-Входящий в состав ментол охлаждает и приятно освежает кожу.
-Кофеин подтягивает и разглаживает кожу.
-Гель легко смывается водой.
-Обладает освежающим  ароматом цитрусовых фруктов.
Способ применения: равномерным слоем нанести на кожу, смоченную теплой водой, через минуту-две начать бритье. После бритья смыть остатки геля водой.
Меры предосторожности: беречь от воздействия высокой температуры, избегать попадания прямых солнечных лучей.</t>
  </si>
  <si>
    <t xml:space="preserve">GATSBY Гель для бритья мужской увлажняющий 205 гр</t>
  </si>
  <si>
    <t xml:space="preserve">Гель для бритья смягчает щетину, способствует лучшему скольжению бритвы,  гарантируя быстрое и гладкое бритье.
Входящий в состав геля ментол охлаждает и приятно освежает кожу, увлажняющие компоненты смягчают. 
Гиалуроновая кислота поддерживает оптимальный уровень влаги в клетках кожи, препятствуя сухости и шелушению.
Гель легко смывается водой.
Обладает освежающим  ароматом цитрусовых.
Способ применения: равномерным слоем нанести на кожу, смоченную теплой водой, начать бритье.  После бритья смыть остатки водой.</t>
  </si>
  <si>
    <t xml:space="preserve">Уход за лицом</t>
  </si>
  <si>
    <t xml:space="preserve">GATSBY Мужской гель-крем для лица увлажняющий с аминокислотами 110 мл</t>
  </si>
  <si>
    <t xml:space="preserve">Крем-гель предназначен ухода за сухой или склонной к сухости кожей. 
Применяется после бритья, умывания, принятия ванны или душа. 
Входящая в состав L-глутаминовая аминокислота глубоко увлажняет и смягчает кожу лица, препятствуя сухости и шелушению кожи.
Крем-гель моментально впитывается, не оставляет ощущения липкости после нанесения. 
Обладает легким ароматом цитрусовых.
Способ применения: небольшое количество средства нанести на сухие участки кожи лица и тела.</t>
  </si>
  <si>
    <t xml:space="preserve">Уход за телом</t>
  </si>
  <si>
    <t xml:space="preserve">GATSBY Гель-Скраб для душа для мужчин освежающий и охлаждающий 300 мл</t>
  </si>
  <si>
    <t xml:space="preserve">Гель для душа с крупными скрабирующими гранулами интенсивно очищает кожу, удаляя загряднение даже из глубины пор, эффективно борется с запахм пота. Имеет массажный эффект. Бодрящий аромат цитруса и мяты.
Применение: нанасти на руки или мочалку и массажными движениями распрелить по телу, смыть водой.</t>
  </si>
  <si>
    <t xml:space="preserve">021.  PIGEON</t>
  </si>
  <si>
    <t xml:space="preserve">PIGEON Mag Mag Трубочка запасная для чашки-поильника 2 шт</t>
  </si>
  <si>
    <t xml:space="preserve">2000000002224,  4902508039093</t>
  </si>
  <si>
    <t xml:space="preserve">Легко собираются. Удобны в использовании.
 С двойным фиксатором, предотвращающим случайное проливание. Мягкий силиконовый материал не травмирует полость рта, удобная овальная форма для рта малыша.
Инструкция по сборке:
1)Вскройте упаковку, достаньте твердую и мягкую составные части трубочки.
2)Вставьте основную мягкую часть в отверстие крышечки поильника длинной стороной вверх. Потяните ее вверх, чтобы мягкое основание плотно прилегало к крышечке.
3)Тчательно присоедините твердую часть к основанию мягкой части.</t>
  </si>
  <si>
    <t xml:space="preserve">022.  WAKODO</t>
  </si>
  <si>
    <t xml:space="preserve">FUNFARI MONO-CHAN Салфетки влажные гигиенические 80 шт</t>
  </si>
  <si>
    <t xml:space="preserve">A80, A81</t>
  </si>
  <si>
    <t xml:space="preserve">Влажные гигиенические салфетки эффективно очищают и освежают кожу малыша. 
-Пропитаны увлажняющим лосьоном с экстрактом листьев сакуры и персикового дерева. 
-Подходят для кожи рук и тела. 
-Незаменимы при смене подгузников, а также при отсутствии воды во время прогулок и путешествий.  
-Имеют легкую хлопчатобумажную текстуру.
-Не содержат искусственных ароматизаторов и спирта.
Способ применения: откройте мягкую крышку-липучку, достаньте необходимое количество салфеток, тщательно закройте.
* Салфетки не растворяются в воде, поэтому не подходят для утилизации в туалете.</t>
  </si>
  <si>
    <t xml:space="preserve">023.  LOHAS</t>
  </si>
  <si>
    <t xml:space="preserve">Colour Variation Bonheur Полотенце банное бел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t>
  </si>
  <si>
    <t xml:space="preserve">Colour Variation Bonheur Полотенце банное желто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t>
  </si>
  <si>
    <t xml:space="preserve">Colour Variation Bonheur Полотенце банное коралловое 60*12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60 х 125 см.</t>
  </si>
  <si>
    <t xml:space="preserve">Colour Variation Bonheur Полотенце банное синие 60*12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60 х 125 см. 40694</t>
  </si>
  <si>
    <t xml:space="preserve">Colour Variation Bonheur Полотенце для лица белое 34*85 см, 1 шт</t>
  </si>
  <si>
    <t xml:space="preserve">Полотенца серии Colour Variation Bonheur отличаются высоким качеством, это стало возможным благодаря тщательному отбору используемого сырья. Особо строгий отбор проходят волокна хлопка, их отбирают по параметрам влагопоглощение, быстроты высыхания, роскошному блеску, малому количеству ворса и мягкости.
В составе Bonheur Towel использованы волокна хлопка супима Crystal Soft.  Супима Crystal Soft изготавливается из хлопкового сырья высшего класса с наиболее длинными волокнами, которые обладают превосходной прочностью. Эти гибкие нити изготовлены с помощью техники переплетения крест-накрест. Таким образом, нити обладают функциональностью и необычайной мягкостью, малым количеством ворса и не теряют своих качеств при повторных стирках.    
Машинная стирка при 30-40 градусах. 
Отжим на низких оборотах сохраняет нежность первого прикосновения.
Размер: 34 х 85 см.
Материал: 100% хлопок.</t>
  </si>
  <si>
    <t xml:space="preserve">Colour Variation Bonheur Полотенце для лица желт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t>
  </si>
  <si>
    <t xml:space="preserve">Colour Variation Bonheur Полотенце для лица коралловое 34*85 см, 1 шт</t>
  </si>
  <si>
    <t xml:space="preserve">Высочайшее качество материала, благодаря тщательному отбору волокон хлопка.
Используются волокна хлопка экстра-класса «Супима» Crystal Soft.
Отличная способность к влагопоглощению, высокая скорость высыхания.
Плетение крест-накрест позволяет получить гибкие прочные нити
Особый способ отбеливания сырья позволяет максимально сохранить его свойства. 
Стирка: машинная стирка при 30-40 градусах.
Отжим на низких оборотах сохраняет нежность первого прикосновения.
Размер: 34 х 85 см.</t>
  </si>
  <si>
    <t xml:space="preserve">Colour Variation Bonheur Полотенце для лица синие 34*85 см, 1 шт</t>
  </si>
  <si>
    <t xml:space="preserve">LISH Полотенце банное голубое, 70*120 см,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70 х 120 см.</t>
  </si>
  <si>
    <t xml:space="preserve">LISH Полотенце банное розовое, 70*120 см, 1 шт</t>
  </si>
  <si>
    <t xml:space="preserve">Полотенца серии «Lish» изготовлены по инновационной технологии раска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Стирка: машинная стирка при 30-40 градусах.
Отжим на низких оборотах сохраняет нежность первого прикосновения.
Размер: 70 х 120 см.</t>
  </si>
  <si>
    <t xml:space="preserve">LISH Полотенце для лица голубое 34*80 см, 1 шт</t>
  </si>
  <si>
    <t xml:space="preserve">Полотенца серии «Lish» изготовлены по инновационной технологии раска- танных нитей, что делает их настолько мягкими, что к ним невольно хочется прикоснуться.
Благодаря воздушному пространству между волокнами, ткань очень хорошо впитывает. Технология делает ткань невероятно мягкой, а внешний вид из-делия приобретает пышность .
Стирка: машинная стирка при 30-40 градусах. Отжим на низких оборотах сохраняет нежность первого прикосновения.
Размер: 34 х 80 см.</t>
  </si>
  <si>
    <t xml:space="preserve">LISH Полотенце для лица розовое 34*80 см, 1 шт</t>
  </si>
  <si>
    <t xml:space="preserve">Organic Cotton Полотенце банное бежевое 60*130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60 х 130 см.</t>
  </si>
  <si>
    <t xml:space="preserve">Organic Cotton Полотенце банное белое 60*130 см, 1 шт</t>
  </si>
  <si>
    <t xml:space="preserve">Organic Cotton Полотенце для лица белое 34*85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85 см.</t>
  </si>
  <si>
    <t xml:space="preserve">Organic Cotton Полотенце для рук бежевое 34*36 см, 1 шт</t>
  </si>
  <si>
    <t xml:space="preserve">Хлопок выращивается на плантациях, где более 3-х лет не применялись удобрения и химикаты. Отсутствие использования химических компонентов на всем цикле производства, с момента посадки хлопка, до выпуска полотенец.
Картофельный крахмал, соевые изофлавоны и естественные энзимы, применяющиеся при изготовления изделия, придают последнему абсолютную естественность.
Стирка: машинная стирка при 30-40 градусах.
Отжим на низких оборотах сохраняет нежность первого прикосновения.
Размер: 34 х 36 см.</t>
  </si>
  <si>
    <t xml:space="preserve">024.  MARNA</t>
  </si>
  <si>
    <t xml:space="preserve">Для ванны</t>
  </si>
  <si>
    <t xml:space="preserve">MARNA Water Color Классическая нейлоновая мочалка синяя 1 шт</t>
  </si>
  <si>
    <t xml:space="preserve">B438B</t>
  </si>
  <si>
    <t xml:space="preserve">Мочалка оказывает массирующее воздействие на кожу: стимулирует циркуляцию крови, очищает поры, способствует обмену веществ, происходящему в клетках кожи.
Благодаря уникальному переплетению нитей мочалка быстро образует пену при минимальном количестве мыла. Быстро сохнет.
Идеальна для поездок и путешествий, легкий вес и форма мочалки позволяет ей легко разместиться в любом багаже.
Размер: 27х105см.
После использования мочалку необходимо прополоскать и высушить.</t>
  </si>
  <si>
    <t xml:space="preserve">MARNA Water Color Мочалка нейлоновая классическая желтая 1 шт</t>
  </si>
  <si>
    <t xml:space="preserve">B438Y</t>
  </si>
  <si>
    <t xml:space="preserve">MARNA Water Color Мочалка нейлоновая классическая зеленая 1 шт</t>
  </si>
  <si>
    <t xml:space="preserve">B438G</t>
  </si>
  <si>
    <t xml:space="preserve">MARNA Water Color Мочалка нейлоновая классическая розовая 1 шт</t>
  </si>
  <si>
    <t xml:space="preserve">B438P</t>
  </si>
  <si>
    <t xml:space="preserve">MARNA Коврик для туалета розовый 1 шт</t>
  </si>
  <si>
    <t xml:space="preserve">S333P</t>
  </si>
  <si>
    <t xml:space="preserve">Коврик для туалета из микрофибры создает невероятную мягкость под ногами. 
Нескользящая поверхность и универсальная форма позволит коврику стать незаменимым аксессуаром в любой туалетной комнате.
Необычная форма коврика подойдет под любое сиденье.
Размер: 60 × 60см.</t>
  </si>
  <si>
    <t xml:space="preserve">MARNA Мочалка для мужчин из микрофирбы 1 шт</t>
  </si>
  <si>
    <t xml:space="preserve">B355</t>
  </si>
  <si>
    <t xml:space="preserve">Сделана из сверхтонкого волокна микрофибры. 
Благодаря своей фактуре эта ткань мягкая и бархатистая на ощупь, но при этом очень прочная.
Мочалка деликатно отшелушивает ороговевшие клетки, обеспечивая гладкость и чистоту кожи;
Прекрасно тонизирует и очищает кожу. 
Размер: 27х115см.
После использования мочалку необходимо прополоскать и высушить.
Долговечна. С годами она не теряет своих качеств.</t>
  </si>
  <si>
    <t xml:space="preserve">MARNA Мочалка из 100% органического хлопка 1 шт</t>
  </si>
  <si>
    <t xml:space="preserve">B395</t>
  </si>
  <si>
    <t xml:space="preserve">Мочалка изготовлена из 100% хлопка, произведенного в провинции Сенсю, расположенной в историческом месте производства натурального волокна.
Хлопок выращен без использования химикатов, собран вручную, не вредит окружающей среде и безопасен для кожи.
Мочалка оказывает прекрасное массирующее и очищающее действие на кожу, стимулирует кровообращение.
Размер: 25х95см.
После использования мочалку необходимо прополоскать и высушить.</t>
  </si>
  <si>
    <t xml:space="preserve">MARNA Мочалка нейлоновая жесткое трение 1 шт</t>
  </si>
  <si>
    <t xml:space="preserve">B530P</t>
  </si>
  <si>
    <t xml:space="preserve">Мочалка прекрасно подходит для очищения и отшелушивания кожи, стимулирует циркуляцию крови.
Жесткая структура нитей обеспечит неповторимое ощущение свежести и бодрящего массажа.
Уникальное переплетение нитей мочалки способствует моментальному образованию обильной пены, которая держится на мочалке в течение всего процесса мытья и легко смывается. 
После использования мочалку необходимо прополоскать и высушить. 
Размер: 27х115см.</t>
  </si>
  <si>
    <t xml:space="preserve">MARNA Мочалка нейлоновая классическая 1 шт</t>
  </si>
  <si>
    <t xml:space="preserve">B529B</t>
  </si>
  <si>
    <t xml:space="preserve">Мочалка деликатно очищает кожу, мягко массирует тело и способствует обмену веществ, происходящему в клетках кожи.
Материал из которого состоит мочалка - нейлон - прочен и эластичен, устойчив к истиранию и многократному изгибанию. 
Мочалка хорошо вспенивает гель для душа или мыло, что позволяет сэкономить моющие средства.
После использования мочалку необходимо прополоскать и высушить. 
Размер: 27х115см.</t>
  </si>
  <si>
    <t xml:space="preserve">MARNA Мочалка нейлоновая сверх жесткое трение 1 шт</t>
  </si>
  <si>
    <t xml:space="preserve">B531Y</t>
  </si>
  <si>
    <t xml:space="preserve">Форма мочалки оптимальна для людей любого телосложения. Мочалка прекрасно массирует тело, стимулирует циркуляцию крови, улучшает обмен веществ кожи, очищает поры. 
Сверхжесткая мочалка подарит вам незабываемое ощущение бодрящей свежести (не рекомендуется детям, людям с повышенной чувствительностью кожи).
Мочалка быстро образует густую пену при минимальном количестве моющего средства.
После использования мочалку необходимо прополоскать и высушить. 
Размер: 27х115см.</t>
  </si>
  <si>
    <t xml:space="preserve">MARNA Мочалка пышная из пеньки 1 шт</t>
  </si>
  <si>
    <t xml:space="preserve">B538W</t>
  </si>
  <si>
    <t xml:space="preserve">Пышная натуральная мочалка обеспечивает легкий и удобный массаж всего тела. 
Создает обильную пену и эффективно очищает кожу.
Пенька прекрасно снимает ороговевшую кожу и стимулирует регенерацию эпидермиса. Также пенька прекрасно впитывает влагу и быстро сохнет. 
Массирует кожу и стимулирует кровообращение.
После использования мочалку необходимо прополоскать и высушить. 
Размер: 18х90см.</t>
  </si>
  <si>
    <t xml:space="preserve">MARNA Мочалка с ребристой текстурой "Аллигатор" 1 шт</t>
  </si>
  <si>
    <t xml:space="preserve">B388</t>
  </si>
  <si>
    <t xml:space="preserve">Мочалка способствует глубокому очищению кожи и активному массажу тела. 
Эффективно адсорбирует любые загрязнения при использовании минимального количества мыла или геля для душа, что делает ее экономичной в использовании. 
Активный массажный эффект обеспечивается благодаря ребристой текстуре, такой массаж улучшает микроциркуляцию, нормализует мышечный тонус и помогает снять усталость.
Размер: 27х100см.
После использования мочалку необходимо прополоскать и высушить.</t>
  </si>
  <si>
    <t xml:space="preserve">MARNA Мочалка с ребристой текстурой "Зебра" 1 шт</t>
  </si>
  <si>
    <t xml:space="preserve">B545B</t>
  </si>
  <si>
    <t xml:space="preserve">Мочалка эффективно адсорбирует любые загрязнения при использовании минимального количества мыла или геля для душа.
Обладает повышенным пенообразованием.</t>
  </si>
  <si>
    <t xml:space="preserve">MARNA Мочалка с ребристой текстурой "Крокодил" 1 шт</t>
  </si>
  <si>
    <t xml:space="preserve">B545G</t>
  </si>
  <si>
    <t xml:space="preserve">MARNA Мочалка с ребристой текстурой "Леопард" 1 шт</t>
  </si>
  <si>
    <t xml:space="preserve">B545PU, B545P</t>
  </si>
  <si>
    <t xml:space="preserve">MARNA Мочалка с ребристой текстурой "Тигр" 1 шт</t>
  </si>
  <si>
    <t xml:space="preserve">B545R, B545Y</t>
  </si>
  <si>
    <t xml:space="preserve">MARNA Пемза керамическая 1 шт</t>
  </si>
  <si>
    <t xml:space="preserve">B950</t>
  </si>
  <si>
    <t xml:space="preserve">Удобная двусторонняя пемза позволяет выбрать способ ухода за кожей: выпуклая поверхность - удаляет огрубевшие участки кожи; ровная поверхность - деликатно обрабатывает кожу.
Пемза удаляет ороговевшие частички кожи, очищает и делает кожу нежной и гладкой. Размер: 89х35х13 мм.
Способ применения: распарьте кожу и аккуратно, не сильно надавливая, помассируйте пемзой. Очистите от ороговевших наслоений и сполосните водой, после данной процедуры, нанесите смягчающий крем.
После применения промыть пемзу под проточной водой, встряхнуть и высушить на открытом месте.</t>
  </si>
  <si>
    <t xml:space="preserve">Для дома</t>
  </si>
  <si>
    <t xml:space="preserve">MARNA Липучка-держатель 1 шт</t>
  </si>
  <si>
    <t xml:space="preserve">W541W</t>
  </si>
  <si>
    <t xml:space="preserve">Присоску можно использовать в кухне, ванне, туалетной комнате и раковине. 
Присоска не оставляет следов после того, как вы её сняли. Можно переклеивать несколько раз.
Легко промывается и не скапливает бактерии.
Приклеивать только на обезжиренную, ровную и сухую поверхность
Необходимо подождать 1 час перед непосредственным использованием.
Размер: диаметр 68 × 1 мм.</t>
  </si>
  <si>
    <t xml:space="preserve">Для кухни</t>
  </si>
  <si>
    <t xml:space="preserve">MARNA Sofis Держатель для губок коричневый 1 шт</t>
  </si>
  <si>
    <t xml:space="preserve">K485BR</t>
  </si>
  <si>
    <t xml:space="preserve">Держатель подходит для губок,  кухонных бумажных полотенец и туалетной бумаги. 
Удобен в использовании.
Экономит место, легко промывается.
Прочно крепиться к любой поверхности (стены кухни и  ванной комнаты, холодильник, зеркала и др.), не оставляя жирных следов.
Имеет прочный каркас и яркий дизайн.
Размер: 70х100х96мм.</t>
  </si>
  <si>
    <t xml:space="preserve">MARNA Губка смывающая чайный осадок 2 шт</t>
  </si>
  <si>
    <t xml:space="preserve">K017</t>
  </si>
  <si>
    <t xml:space="preserve">Мягкая, гибкая губка, позволяющая эффективно промывать посуду даже в самых труднодоступных местах.
Эффективно и бережно отмывает чайные пятна в заварочных чайниках, не оставляя следов и не царапая поверхность.
Маленький размер позволяет легко отмыть небольшие и заварочные чайники.
Легко вспенивается, экономно расходуя чистящее средство.
Отмывает пятна даже в холодной воде.
Яркий дизайн, приятная на ощупь.
Размер 95х70х15мм.</t>
  </si>
  <si>
    <t xml:space="preserve">MARNA Диспенсер кухонный синий 1 шт</t>
  </si>
  <si>
    <t xml:space="preserve">K153B</t>
  </si>
  <si>
    <t xml:space="preserve">Кухонный диспенсер, позволяющий выдавить необходимое количество моющего средства одним нажатием. 
Удобен в использовании, можно крепить как на кухне, так и в ванной.
Не боится прямого воздействия воды, поэтому его можно крепить в самой раковине.
Экономичный расход, современный дизайн, надежная конструкция, прост в применении и уходе. 
Широкое горлышко позволяет без труда наполнить диспенсер моющим средством. 
Размер 82х150х105мм</t>
  </si>
  <si>
    <t xml:space="preserve">MARNA Открывашка универсальная зеленая 1 шт</t>
  </si>
  <si>
    <t xml:space="preserve">K602</t>
  </si>
  <si>
    <t xml:space="preserve">Кухонное приспособление предназначено для удобного снятия крышек с различных бутылок (даже пластиковых), консервов, банок.
Практичный и незаменимый помощник на кухне.
Состоит из прочного материала.
Открывашка удобна в применении, имеет предохранитель от скольжения, при открывании не оставляет заусенцев и неровностей.
Легко моется.
Имеет яркий дизайн.</t>
  </si>
  <si>
    <t xml:space="preserve">Пакеты</t>
  </si>
  <si>
    <t xml:space="preserve">JAPONICA J пакет белый</t>
  </si>
  <si>
    <t xml:space="preserve">"Пакет бумажный «JAPONICA J»                                                                                     
Размер изделия (см) - 25 x 30 х11 см                                    
Пакет выполнен из качественной мелованой бумаги,  рассчитан на 3 килограмм.  
Яркий и стильный дизайн поможет вам привлечь клиентов и увеличить продажи."</t>
  </si>
  <si>
    <t xml:space="preserve">JAPONICA J пакет белый с лентой</t>
  </si>
  <si>
    <t xml:space="preserve">JAPONICA Подарочный пакет 2016</t>
  </si>
  <si>
    <t xml:space="preserve">JAPONICA с Галициной пакет белый с лентой</t>
  </si>
  <si>
    <t xml:space="preserve">Пакет майка (100 шт)</t>
  </si>
  <si>
    <t xml:space="preserve">Пакет-майка полиэтиленовый «Made in Japan»
Размер изделия (см) - (30+15)х50
Толщина пленки (мкм) - 20
Пакет выполнен из качественного полиэтилена плотностью 20 мкм рассчитан на 5 килограмм.  Яркий и стильный дизайн поможет вам привлечь клиентов и увеличить продажи.</t>
  </si>
  <si>
    <t xml:space="preserve">кор</t>
  </si>
</sst>
</file>

<file path=xl/styles.xml><?xml version="1.0" encoding="utf-8"?>
<styleSheet xmlns="http://schemas.openxmlformats.org/spreadsheetml/2006/main">
  <numFmts count="15">
    <numFmt numFmtId="164" formatCode="General"/>
    <numFmt numFmtId="165" formatCode="General"/>
    <numFmt numFmtId="166" formatCode="0.00&quot; руб.&quot;"/>
    <numFmt numFmtId="167" formatCode="0"/>
    <numFmt numFmtId="168" formatCode="0&quot;       &quot;"/>
    <numFmt numFmtId="169" formatCode="0;[RED]\-0"/>
    <numFmt numFmtId="170" formatCode="#,##0.00&quot; руб.&quot;"/>
    <numFmt numFmtId="171" formatCode="0&quot;        &quot;"/>
    <numFmt numFmtId="172" formatCode="#,##0"/>
    <numFmt numFmtId="173" formatCode="000000"/>
    <numFmt numFmtId="174" formatCode="00000"/>
    <numFmt numFmtId="175" formatCode="0&quot;     &quot;"/>
    <numFmt numFmtId="176" formatCode="0.000"/>
    <numFmt numFmtId="177" formatCode="0.00"/>
    <numFmt numFmtId="178" formatCode="0&quot;           &quot;"/>
  </numFmts>
  <fonts count="16">
    <font>
      <sz val="8"/>
      <name val="Arial"/>
      <family val="0"/>
    </font>
    <font>
      <sz val="10"/>
      <name val="Arial"/>
      <family val="0"/>
    </font>
    <font>
      <sz val="10"/>
      <name val="Arial"/>
      <family val="0"/>
    </font>
    <font>
      <sz val="10"/>
      <name val="Arial"/>
      <family val="0"/>
    </font>
    <font>
      <sz val="28"/>
      <color rgb="FFFFFFFF"/>
      <name val="Tahoma"/>
      <family val="2"/>
    </font>
    <font>
      <sz val="9"/>
      <name val="Tahoma"/>
      <family val="2"/>
    </font>
    <font>
      <sz val="11"/>
      <color rgb="FFFFFFFF"/>
      <name val="Tahoma"/>
      <family val="2"/>
    </font>
    <font>
      <b val="true"/>
      <i val="true"/>
      <sz val="26"/>
      <name val="Arial"/>
      <family val="2"/>
      <charset val="204"/>
    </font>
    <font>
      <sz val="11"/>
      <name val="Tahoma"/>
      <family val="2"/>
    </font>
    <font>
      <b val="true"/>
      <sz val="8"/>
      <name val="Arial"/>
      <family val="2"/>
    </font>
    <font>
      <b val="true"/>
      <sz val="10"/>
      <color rgb="FFFFFFFF"/>
      <name val="Tahoma"/>
      <family val="2"/>
    </font>
    <font>
      <b val="true"/>
      <sz val="9"/>
      <name val="Arial"/>
      <family val="2"/>
      <charset val="204"/>
    </font>
    <font>
      <b val="true"/>
      <sz val="9"/>
      <name val="Arial"/>
      <family val="2"/>
    </font>
    <font>
      <b val="true"/>
      <i val="true"/>
      <sz val="9"/>
      <name val="Arial"/>
      <family val="2"/>
      <charset val="204"/>
    </font>
    <font>
      <i val="true"/>
      <sz val="9"/>
      <name val="Arial"/>
      <family val="2"/>
      <charset val="204"/>
    </font>
    <font>
      <sz val="8"/>
      <name val="Noto Sans"/>
      <family val="2"/>
    </font>
  </fonts>
  <fills count="6">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right"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false" indent="0" shrinkToFit="false"/>
      <protection locked="true" hidden="false"/>
    </xf>
    <xf numFmtId="164" fontId="0" fillId="5" borderId="7" xfId="0" applyFont="fals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true" indent="0" shrinkToFit="false"/>
      <protection locked="true" hidden="false"/>
    </xf>
    <xf numFmtId="164" fontId="14" fillId="4" borderId="7" xfId="0" applyFont="true" applyBorder="true" applyAlignment="true" applyProtection="false">
      <alignment horizontal="center" vertical="top" textRotation="0" wrapText="fals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true" applyProtection="false">
      <alignment horizontal="right" vertical="top" textRotation="0" wrapText="true" indent="0" shrinkToFit="false"/>
      <protection locked="true" hidden="false"/>
    </xf>
    <xf numFmtId="167" fontId="0" fillId="4" borderId="7" xfId="0" applyFont="false" applyBorder="true" applyAlignment="true" applyProtection="false">
      <alignment horizontal="center" vertical="top" textRotation="0" wrapText="true" indent="0" shrinkToFit="false"/>
      <protection locked="true" hidden="false"/>
    </xf>
    <xf numFmtId="167" fontId="0" fillId="4" borderId="7" xfId="0" applyFont="false" applyBorder="true" applyAlignment="true" applyProtection="false">
      <alignment horizontal="right" vertical="top" textRotation="0" wrapText="true" indent="0" shrinkToFit="false"/>
      <protection locked="true" hidden="false"/>
    </xf>
    <xf numFmtId="164" fontId="0" fillId="4" borderId="7" xfId="0" applyFont="true" applyBorder="true" applyAlignment="true" applyProtection="false">
      <alignment horizontal="right" vertical="top" textRotation="0" wrapText="false" indent="0" shrinkToFit="false"/>
      <protection locked="true" hidden="false"/>
    </xf>
    <xf numFmtId="166" fontId="0" fillId="4" borderId="7" xfId="0" applyFont="false" applyBorder="true" applyAlignment="true" applyProtection="false">
      <alignment horizontal="right"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6" fontId="0" fillId="4" borderId="7" xfId="0" applyFont="false" applyBorder="true" applyAlignment="true" applyProtection="false">
      <alignment horizontal="left" vertical="top" textRotation="0" wrapText="fals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9" fontId="0" fillId="4" borderId="7" xfId="0" applyFont="false" applyBorder="true" applyAlignment="true" applyProtection="false">
      <alignment horizontal="right" vertical="top" textRotation="0" wrapText="false" indent="0" shrinkToFit="false"/>
      <protection locked="true" hidden="false"/>
    </xf>
    <xf numFmtId="170" fontId="0" fillId="4" borderId="7" xfId="0" applyFont="false" applyBorder="true" applyAlignment="true" applyProtection="false">
      <alignment horizontal="right" vertical="top" textRotation="0" wrapText="true" indent="0" shrinkToFit="false"/>
      <protection locked="true" hidden="false"/>
    </xf>
    <xf numFmtId="171" fontId="0" fillId="4" borderId="7" xfId="0" applyFont="false" applyBorder="true" applyAlignment="true" applyProtection="false">
      <alignment horizontal="center" vertical="top" textRotation="0" wrapText="true" indent="0" shrinkToFit="false"/>
      <protection locked="true" hidden="false"/>
    </xf>
    <xf numFmtId="172" fontId="0" fillId="4" borderId="7" xfId="0" applyFont="false" applyBorder="true" applyAlignment="true" applyProtection="false">
      <alignment horizontal="right" vertical="top" textRotation="0" wrapText="true" indent="0" shrinkToFit="false"/>
      <protection locked="true" hidden="false"/>
    </xf>
    <xf numFmtId="173" fontId="0" fillId="4" borderId="7" xfId="0" applyFont="false" applyBorder="true" applyAlignment="true" applyProtection="false">
      <alignment horizontal="center" vertical="top" textRotation="0" wrapText="true" indent="0" shrinkToFit="false"/>
      <protection locked="true" hidden="false"/>
    </xf>
    <xf numFmtId="174"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left" vertical="top" textRotation="0" wrapText="false" indent="0" shrinkToFit="false"/>
      <protection locked="true" hidden="false"/>
    </xf>
    <xf numFmtId="175" fontId="0" fillId="4" borderId="7" xfId="0" applyFont="false" applyBorder="true" applyAlignment="true" applyProtection="false">
      <alignment horizontal="center" vertical="top" textRotation="0" wrapText="true" indent="0" shrinkToFit="false"/>
      <protection locked="true" hidden="false"/>
    </xf>
    <xf numFmtId="176" fontId="0" fillId="4" borderId="7" xfId="0" applyFont="false" applyBorder="true" applyAlignment="true" applyProtection="false">
      <alignment horizontal="center" vertical="top" textRotation="0" wrapText="true" indent="0" shrinkToFit="false"/>
      <protection locked="true" hidden="false"/>
    </xf>
    <xf numFmtId="177" fontId="0" fillId="4" borderId="7" xfId="0" applyFont="false" applyBorder="true" applyAlignment="true" applyProtection="false">
      <alignment horizontal="center" vertical="top" textRotation="0" wrapText="true" indent="0" shrinkToFit="false"/>
      <protection locked="true" hidden="false"/>
    </xf>
    <xf numFmtId="178" fontId="0" fillId="4"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png"/><Relationship Id="rId46" Type="http://schemas.openxmlformats.org/officeDocument/2006/relationships/image" Target="../media/image44.png"/><Relationship Id="rId47" Type="http://schemas.openxmlformats.org/officeDocument/2006/relationships/image" Target="../media/image45.png"/><Relationship Id="rId48" Type="http://schemas.openxmlformats.org/officeDocument/2006/relationships/image" Target="../media/image46.png"/><Relationship Id="rId49" Type="http://schemas.openxmlformats.org/officeDocument/2006/relationships/image" Target="../media/image47.png"/><Relationship Id="rId50" Type="http://schemas.openxmlformats.org/officeDocument/2006/relationships/image" Target="../media/image48.png"/><Relationship Id="rId51" Type="http://schemas.openxmlformats.org/officeDocument/2006/relationships/image" Target="../media/image49.png"/><Relationship Id="rId52" Type="http://schemas.openxmlformats.org/officeDocument/2006/relationships/image" Target="../media/image50.png"/><Relationship Id="rId53" Type="http://schemas.openxmlformats.org/officeDocument/2006/relationships/image" Target="../media/image51.png"/><Relationship Id="rId54" Type="http://schemas.openxmlformats.org/officeDocument/2006/relationships/image" Target="../media/image52.png"/><Relationship Id="rId55" Type="http://schemas.openxmlformats.org/officeDocument/2006/relationships/image" Target="../media/image53.png"/><Relationship Id="rId56" Type="http://schemas.openxmlformats.org/officeDocument/2006/relationships/image" Target="../media/image54.png"/><Relationship Id="rId57" Type="http://schemas.openxmlformats.org/officeDocument/2006/relationships/image" Target="../media/image55.png"/><Relationship Id="rId58" Type="http://schemas.openxmlformats.org/officeDocument/2006/relationships/image" Target="../media/image56.png"/><Relationship Id="rId59" Type="http://schemas.openxmlformats.org/officeDocument/2006/relationships/image" Target="../media/image57.png"/><Relationship Id="rId60" Type="http://schemas.openxmlformats.org/officeDocument/2006/relationships/image" Target="../media/image58.png"/><Relationship Id="rId61" Type="http://schemas.openxmlformats.org/officeDocument/2006/relationships/image" Target="../media/image59.png"/><Relationship Id="rId62" Type="http://schemas.openxmlformats.org/officeDocument/2006/relationships/image" Target="../media/image60.png"/><Relationship Id="rId63" Type="http://schemas.openxmlformats.org/officeDocument/2006/relationships/image" Target="../media/image61.png"/><Relationship Id="rId64" Type="http://schemas.openxmlformats.org/officeDocument/2006/relationships/image" Target="../media/image62.png"/><Relationship Id="rId65" Type="http://schemas.openxmlformats.org/officeDocument/2006/relationships/image" Target="../media/image63.png"/><Relationship Id="rId66" Type="http://schemas.openxmlformats.org/officeDocument/2006/relationships/image" Target="../media/image64.png"/><Relationship Id="rId67" Type="http://schemas.openxmlformats.org/officeDocument/2006/relationships/image" Target="../media/image65.png"/><Relationship Id="rId68" Type="http://schemas.openxmlformats.org/officeDocument/2006/relationships/image" Target="../media/image66.png"/><Relationship Id="rId69" Type="http://schemas.openxmlformats.org/officeDocument/2006/relationships/image" Target="../media/image67.png"/><Relationship Id="rId70" Type="http://schemas.openxmlformats.org/officeDocument/2006/relationships/image" Target="../media/image68.png"/><Relationship Id="rId71" Type="http://schemas.openxmlformats.org/officeDocument/2006/relationships/image" Target="../media/image69.png"/><Relationship Id="rId72" Type="http://schemas.openxmlformats.org/officeDocument/2006/relationships/image" Target="../media/image56.png"/><Relationship Id="rId73" Type="http://schemas.openxmlformats.org/officeDocument/2006/relationships/image" Target="../media/image70.png"/><Relationship Id="rId74" Type="http://schemas.openxmlformats.org/officeDocument/2006/relationships/image" Target="../media/image71.png"/><Relationship Id="rId75" Type="http://schemas.openxmlformats.org/officeDocument/2006/relationships/image" Target="../media/image72.png"/><Relationship Id="rId76" Type="http://schemas.openxmlformats.org/officeDocument/2006/relationships/image" Target="../media/image73.png"/><Relationship Id="rId77" Type="http://schemas.openxmlformats.org/officeDocument/2006/relationships/image" Target="../media/image74.png"/><Relationship Id="rId78" Type="http://schemas.openxmlformats.org/officeDocument/2006/relationships/image" Target="../media/image75.png"/><Relationship Id="rId79" Type="http://schemas.openxmlformats.org/officeDocument/2006/relationships/image" Target="../media/image76.png"/><Relationship Id="rId80" Type="http://schemas.openxmlformats.org/officeDocument/2006/relationships/image" Target="../media/image77.png"/><Relationship Id="rId81" Type="http://schemas.openxmlformats.org/officeDocument/2006/relationships/image" Target="../media/image78.png"/><Relationship Id="rId82" Type="http://schemas.openxmlformats.org/officeDocument/2006/relationships/image" Target="../media/image79.png"/><Relationship Id="rId83" Type="http://schemas.openxmlformats.org/officeDocument/2006/relationships/image" Target="../media/image80.png"/><Relationship Id="rId84" Type="http://schemas.openxmlformats.org/officeDocument/2006/relationships/image" Target="../media/image81.png"/><Relationship Id="rId85" Type="http://schemas.openxmlformats.org/officeDocument/2006/relationships/image" Target="../media/image82.png"/><Relationship Id="rId86" Type="http://schemas.openxmlformats.org/officeDocument/2006/relationships/image" Target="../media/image83.png"/><Relationship Id="rId87" Type="http://schemas.openxmlformats.org/officeDocument/2006/relationships/image" Target="../media/image84.png"/><Relationship Id="rId88" Type="http://schemas.openxmlformats.org/officeDocument/2006/relationships/image" Target="../media/image85.png"/><Relationship Id="rId89" Type="http://schemas.openxmlformats.org/officeDocument/2006/relationships/image" Target="../media/image86.png"/><Relationship Id="rId90" Type="http://schemas.openxmlformats.org/officeDocument/2006/relationships/image" Target="../media/image87.png"/><Relationship Id="rId91" Type="http://schemas.openxmlformats.org/officeDocument/2006/relationships/image" Target="../media/image88.png"/><Relationship Id="rId92" Type="http://schemas.openxmlformats.org/officeDocument/2006/relationships/image" Target="../media/image89.png"/><Relationship Id="rId93" Type="http://schemas.openxmlformats.org/officeDocument/2006/relationships/image" Target="../media/image90.png"/><Relationship Id="rId94" Type="http://schemas.openxmlformats.org/officeDocument/2006/relationships/image" Target="../media/image91.png"/><Relationship Id="rId95" Type="http://schemas.openxmlformats.org/officeDocument/2006/relationships/image" Target="../media/image92.png"/><Relationship Id="rId96" Type="http://schemas.openxmlformats.org/officeDocument/2006/relationships/image" Target="../media/image93.png"/><Relationship Id="rId97" Type="http://schemas.openxmlformats.org/officeDocument/2006/relationships/image" Target="../media/image94.png"/><Relationship Id="rId98" Type="http://schemas.openxmlformats.org/officeDocument/2006/relationships/image" Target="../media/image95.png"/><Relationship Id="rId99" Type="http://schemas.openxmlformats.org/officeDocument/2006/relationships/image" Target="../media/image96.png"/><Relationship Id="rId100" Type="http://schemas.openxmlformats.org/officeDocument/2006/relationships/image" Target="../media/image97.png"/><Relationship Id="rId101" Type="http://schemas.openxmlformats.org/officeDocument/2006/relationships/image" Target="../media/image98.png"/><Relationship Id="rId102" Type="http://schemas.openxmlformats.org/officeDocument/2006/relationships/image" Target="../media/image99.png"/><Relationship Id="rId103" Type="http://schemas.openxmlformats.org/officeDocument/2006/relationships/image" Target="../media/image100.png"/><Relationship Id="rId104" Type="http://schemas.openxmlformats.org/officeDocument/2006/relationships/image" Target="../media/image101.png"/><Relationship Id="rId105" Type="http://schemas.openxmlformats.org/officeDocument/2006/relationships/image" Target="../media/image102.png"/><Relationship Id="rId106" Type="http://schemas.openxmlformats.org/officeDocument/2006/relationships/image" Target="../media/image103.png"/><Relationship Id="rId107" Type="http://schemas.openxmlformats.org/officeDocument/2006/relationships/image" Target="../media/image104.png"/><Relationship Id="rId108" Type="http://schemas.openxmlformats.org/officeDocument/2006/relationships/image" Target="../media/image105.png"/><Relationship Id="rId109" Type="http://schemas.openxmlformats.org/officeDocument/2006/relationships/image" Target="../media/image106.png"/><Relationship Id="rId110" Type="http://schemas.openxmlformats.org/officeDocument/2006/relationships/image" Target="../media/image107.png"/><Relationship Id="rId111" Type="http://schemas.openxmlformats.org/officeDocument/2006/relationships/image" Target="../media/image108.png"/><Relationship Id="rId112" Type="http://schemas.openxmlformats.org/officeDocument/2006/relationships/image" Target="../media/image109.png"/><Relationship Id="rId113" Type="http://schemas.openxmlformats.org/officeDocument/2006/relationships/image" Target="../media/image110.png"/><Relationship Id="rId114" Type="http://schemas.openxmlformats.org/officeDocument/2006/relationships/image" Target="../media/image111.png"/><Relationship Id="rId115" Type="http://schemas.openxmlformats.org/officeDocument/2006/relationships/image" Target="../media/image112.png"/><Relationship Id="rId116" Type="http://schemas.openxmlformats.org/officeDocument/2006/relationships/image" Target="../media/image113.png"/><Relationship Id="rId117" Type="http://schemas.openxmlformats.org/officeDocument/2006/relationships/image" Target="../media/image114.png"/><Relationship Id="rId118" Type="http://schemas.openxmlformats.org/officeDocument/2006/relationships/image" Target="../media/image115.png"/><Relationship Id="rId119" Type="http://schemas.openxmlformats.org/officeDocument/2006/relationships/image" Target="../media/image116.png"/><Relationship Id="rId120" Type="http://schemas.openxmlformats.org/officeDocument/2006/relationships/image" Target="../media/image117.png"/><Relationship Id="rId121" Type="http://schemas.openxmlformats.org/officeDocument/2006/relationships/image" Target="../media/image118.png"/><Relationship Id="rId122" Type="http://schemas.openxmlformats.org/officeDocument/2006/relationships/image" Target="../media/image119.png"/><Relationship Id="rId123" Type="http://schemas.openxmlformats.org/officeDocument/2006/relationships/image" Target="../media/image120.png"/><Relationship Id="rId124" Type="http://schemas.openxmlformats.org/officeDocument/2006/relationships/image" Target="../media/image121.png"/><Relationship Id="rId125" Type="http://schemas.openxmlformats.org/officeDocument/2006/relationships/image" Target="../media/image122.png"/><Relationship Id="rId126" Type="http://schemas.openxmlformats.org/officeDocument/2006/relationships/image" Target="../media/image123.png"/><Relationship Id="rId127" Type="http://schemas.openxmlformats.org/officeDocument/2006/relationships/image" Target="../media/image124.png"/><Relationship Id="rId128" Type="http://schemas.openxmlformats.org/officeDocument/2006/relationships/image" Target="../media/image125.png"/><Relationship Id="rId129" Type="http://schemas.openxmlformats.org/officeDocument/2006/relationships/image" Target="../media/image126.png"/><Relationship Id="rId130" Type="http://schemas.openxmlformats.org/officeDocument/2006/relationships/image" Target="../media/image127.png"/><Relationship Id="rId131" Type="http://schemas.openxmlformats.org/officeDocument/2006/relationships/image" Target="../media/image128.png"/><Relationship Id="rId132" Type="http://schemas.openxmlformats.org/officeDocument/2006/relationships/image" Target="../media/image129.png"/><Relationship Id="rId133" Type="http://schemas.openxmlformats.org/officeDocument/2006/relationships/image" Target="../media/image130.png"/><Relationship Id="rId134" Type="http://schemas.openxmlformats.org/officeDocument/2006/relationships/image" Target="../media/image131.png"/><Relationship Id="rId135" Type="http://schemas.openxmlformats.org/officeDocument/2006/relationships/image" Target="../media/image132.png"/><Relationship Id="rId136" Type="http://schemas.openxmlformats.org/officeDocument/2006/relationships/image" Target="../media/image133.png"/><Relationship Id="rId137" Type="http://schemas.openxmlformats.org/officeDocument/2006/relationships/image" Target="../media/image134.png"/><Relationship Id="rId138" Type="http://schemas.openxmlformats.org/officeDocument/2006/relationships/image" Target="../media/image135.png"/><Relationship Id="rId139" Type="http://schemas.openxmlformats.org/officeDocument/2006/relationships/image" Target="../media/image136.png"/><Relationship Id="rId140" Type="http://schemas.openxmlformats.org/officeDocument/2006/relationships/image" Target="../media/image137.png"/><Relationship Id="rId141" Type="http://schemas.openxmlformats.org/officeDocument/2006/relationships/image" Target="../media/image138.png"/><Relationship Id="rId142" Type="http://schemas.openxmlformats.org/officeDocument/2006/relationships/image" Target="../media/image139.png"/><Relationship Id="rId143" Type="http://schemas.openxmlformats.org/officeDocument/2006/relationships/image" Target="../media/image140.png"/><Relationship Id="rId144" Type="http://schemas.openxmlformats.org/officeDocument/2006/relationships/image" Target="../media/image141.png"/><Relationship Id="rId145" Type="http://schemas.openxmlformats.org/officeDocument/2006/relationships/image" Target="../media/image142.png"/><Relationship Id="rId146" Type="http://schemas.openxmlformats.org/officeDocument/2006/relationships/image" Target="../media/image143.png"/><Relationship Id="rId147" Type="http://schemas.openxmlformats.org/officeDocument/2006/relationships/image" Target="../media/image144.png"/><Relationship Id="rId148" Type="http://schemas.openxmlformats.org/officeDocument/2006/relationships/image" Target="../media/image145.png"/><Relationship Id="rId149" Type="http://schemas.openxmlformats.org/officeDocument/2006/relationships/image" Target="../media/image146.png"/><Relationship Id="rId150" Type="http://schemas.openxmlformats.org/officeDocument/2006/relationships/image" Target="../media/image147.png"/><Relationship Id="rId151" Type="http://schemas.openxmlformats.org/officeDocument/2006/relationships/image" Target="../media/image148.png"/><Relationship Id="rId152" Type="http://schemas.openxmlformats.org/officeDocument/2006/relationships/image" Target="../media/image149.png"/><Relationship Id="rId153" Type="http://schemas.openxmlformats.org/officeDocument/2006/relationships/image" Target="../media/image150.png"/><Relationship Id="rId154" Type="http://schemas.openxmlformats.org/officeDocument/2006/relationships/image" Target="../media/image151.png"/><Relationship Id="rId155" Type="http://schemas.openxmlformats.org/officeDocument/2006/relationships/image" Target="../media/image152.png"/><Relationship Id="rId156" Type="http://schemas.openxmlformats.org/officeDocument/2006/relationships/image" Target="../media/image153.png"/><Relationship Id="rId157" Type="http://schemas.openxmlformats.org/officeDocument/2006/relationships/image" Target="../media/image154.png"/><Relationship Id="rId158" Type="http://schemas.openxmlformats.org/officeDocument/2006/relationships/image" Target="../media/image155.png"/><Relationship Id="rId159" Type="http://schemas.openxmlformats.org/officeDocument/2006/relationships/image" Target="../media/image156.png"/><Relationship Id="rId160" Type="http://schemas.openxmlformats.org/officeDocument/2006/relationships/image" Target="../media/image157.png"/><Relationship Id="rId161" Type="http://schemas.openxmlformats.org/officeDocument/2006/relationships/image" Target="../media/image158.png"/><Relationship Id="rId162" Type="http://schemas.openxmlformats.org/officeDocument/2006/relationships/image" Target="../media/image159.png"/><Relationship Id="rId163" Type="http://schemas.openxmlformats.org/officeDocument/2006/relationships/image" Target="../media/image160.png"/><Relationship Id="rId164" Type="http://schemas.openxmlformats.org/officeDocument/2006/relationships/image" Target="../media/image161.png"/><Relationship Id="rId165" Type="http://schemas.openxmlformats.org/officeDocument/2006/relationships/image" Target="../media/image162.png"/><Relationship Id="rId166" Type="http://schemas.openxmlformats.org/officeDocument/2006/relationships/image" Target="../media/image163.png"/><Relationship Id="rId167" Type="http://schemas.openxmlformats.org/officeDocument/2006/relationships/image" Target="../media/image164.png"/><Relationship Id="rId168" Type="http://schemas.openxmlformats.org/officeDocument/2006/relationships/image" Target="../media/image165.png"/><Relationship Id="rId169" Type="http://schemas.openxmlformats.org/officeDocument/2006/relationships/image" Target="../media/image166.png"/><Relationship Id="rId170" Type="http://schemas.openxmlformats.org/officeDocument/2006/relationships/image" Target="../media/image167.png"/><Relationship Id="rId171" Type="http://schemas.openxmlformats.org/officeDocument/2006/relationships/image" Target="../media/image168.png"/><Relationship Id="rId172" Type="http://schemas.openxmlformats.org/officeDocument/2006/relationships/image" Target="../media/image169.png"/><Relationship Id="rId173" Type="http://schemas.openxmlformats.org/officeDocument/2006/relationships/image" Target="../media/image170.png"/><Relationship Id="rId174" Type="http://schemas.openxmlformats.org/officeDocument/2006/relationships/image" Target="../media/image171.png"/><Relationship Id="rId175" Type="http://schemas.openxmlformats.org/officeDocument/2006/relationships/image" Target="../media/image172.png"/><Relationship Id="rId176" Type="http://schemas.openxmlformats.org/officeDocument/2006/relationships/image" Target="../media/image173.png"/><Relationship Id="rId177" Type="http://schemas.openxmlformats.org/officeDocument/2006/relationships/image" Target="../media/image174.jpeg"/><Relationship Id="rId178" Type="http://schemas.openxmlformats.org/officeDocument/2006/relationships/image" Target="../media/image175.png"/><Relationship Id="rId179" Type="http://schemas.openxmlformats.org/officeDocument/2006/relationships/image" Target="../media/image176.png"/><Relationship Id="rId180" Type="http://schemas.openxmlformats.org/officeDocument/2006/relationships/image" Target="../media/image177.png"/><Relationship Id="rId181" Type="http://schemas.openxmlformats.org/officeDocument/2006/relationships/image" Target="../media/image178.png"/><Relationship Id="rId182" Type="http://schemas.openxmlformats.org/officeDocument/2006/relationships/image" Target="../media/image179.png"/><Relationship Id="rId183" Type="http://schemas.openxmlformats.org/officeDocument/2006/relationships/image" Target="../media/image180.png"/><Relationship Id="rId184" Type="http://schemas.openxmlformats.org/officeDocument/2006/relationships/image" Target="../media/image181.png"/><Relationship Id="rId185" Type="http://schemas.openxmlformats.org/officeDocument/2006/relationships/image" Target="../media/image182.png"/><Relationship Id="rId186" Type="http://schemas.openxmlformats.org/officeDocument/2006/relationships/image" Target="../media/image183.png"/><Relationship Id="rId187" Type="http://schemas.openxmlformats.org/officeDocument/2006/relationships/image" Target="../media/image184.png"/><Relationship Id="rId188" Type="http://schemas.openxmlformats.org/officeDocument/2006/relationships/image" Target="../media/image185.png"/><Relationship Id="rId189" Type="http://schemas.openxmlformats.org/officeDocument/2006/relationships/image" Target="../media/image186.png"/><Relationship Id="rId190" Type="http://schemas.openxmlformats.org/officeDocument/2006/relationships/image" Target="../media/image187.png"/><Relationship Id="rId191" Type="http://schemas.openxmlformats.org/officeDocument/2006/relationships/image" Target="../media/image188.png"/><Relationship Id="rId192" Type="http://schemas.openxmlformats.org/officeDocument/2006/relationships/image" Target="../media/image189.png"/><Relationship Id="rId193" Type="http://schemas.openxmlformats.org/officeDocument/2006/relationships/image" Target="../media/image190.png"/><Relationship Id="rId194" Type="http://schemas.openxmlformats.org/officeDocument/2006/relationships/image" Target="../media/image191.png"/><Relationship Id="rId195" Type="http://schemas.openxmlformats.org/officeDocument/2006/relationships/image" Target="../media/image192.png"/><Relationship Id="rId196" Type="http://schemas.openxmlformats.org/officeDocument/2006/relationships/image" Target="../media/image193.png"/><Relationship Id="rId197" Type="http://schemas.openxmlformats.org/officeDocument/2006/relationships/image" Target="../media/image194.png"/><Relationship Id="rId198" Type="http://schemas.openxmlformats.org/officeDocument/2006/relationships/image" Target="../media/image195.png"/><Relationship Id="rId199" Type="http://schemas.openxmlformats.org/officeDocument/2006/relationships/image" Target="../media/image196.png"/><Relationship Id="rId200" Type="http://schemas.openxmlformats.org/officeDocument/2006/relationships/image" Target="../media/image197.png"/><Relationship Id="rId201" Type="http://schemas.openxmlformats.org/officeDocument/2006/relationships/image" Target="../media/image198.png"/><Relationship Id="rId202" Type="http://schemas.openxmlformats.org/officeDocument/2006/relationships/image" Target="../media/image199.png"/><Relationship Id="rId203" Type="http://schemas.openxmlformats.org/officeDocument/2006/relationships/image" Target="../media/image200.png"/><Relationship Id="rId204" Type="http://schemas.openxmlformats.org/officeDocument/2006/relationships/image" Target="../media/image201.png"/><Relationship Id="rId205" Type="http://schemas.openxmlformats.org/officeDocument/2006/relationships/image" Target="../media/image202.png"/><Relationship Id="rId206" Type="http://schemas.openxmlformats.org/officeDocument/2006/relationships/image" Target="../media/image203.png"/><Relationship Id="rId207" Type="http://schemas.openxmlformats.org/officeDocument/2006/relationships/image" Target="../media/image204.png"/><Relationship Id="rId208" Type="http://schemas.openxmlformats.org/officeDocument/2006/relationships/image" Target="../media/image205.png"/><Relationship Id="rId209" Type="http://schemas.openxmlformats.org/officeDocument/2006/relationships/image" Target="../media/image206.png"/><Relationship Id="rId210" Type="http://schemas.openxmlformats.org/officeDocument/2006/relationships/image" Target="../media/image207.png"/><Relationship Id="rId211" Type="http://schemas.openxmlformats.org/officeDocument/2006/relationships/image" Target="../media/image208.png"/><Relationship Id="rId212" Type="http://schemas.openxmlformats.org/officeDocument/2006/relationships/image" Target="../media/image209.png"/><Relationship Id="rId213" Type="http://schemas.openxmlformats.org/officeDocument/2006/relationships/image" Target="../media/image210.png"/><Relationship Id="rId214" Type="http://schemas.openxmlformats.org/officeDocument/2006/relationships/image" Target="../media/image211.png"/><Relationship Id="rId215" Type="http://schemas.openxmlformats.org/officeDocument/2006/relationships/image" Target="../media/image212.png"/><Relationship Id="rId216" Type="http://schemas.openxmlformats.org/officeDocument/2006/relationships/image" Target="../media/image213.png"/><Relationship Id="rId217" Type="http://schemas.openxmlformats.org/officeDocument/2006/relationships/image" Target="../media/image214.png"/><Relationship Id="rId218" Type="http://schemas.openxmlformats.org/officeDocument/2006/relationships/image" Target="../media/image215.png"/><Relationship Id="rId219" Type="http://schemas.openxmlformats.org/officeDocument/2006/relationships/image" Target="../media/image216.png"/><Relationship Id="rId220" Type="http://schemas.openxmlformats.org/officeDocument/2006/relationships/image" Target="../media/image217.png"/><Relationship Id="rId221" Type="http://schemas.openxmlformats.org/officeDocument/2006/relationships/image" Target="../media/image218.png"/><Relationship Id="rId222" Type="http://schemas.openxmlformats.org/officeDocument/2006/relationships/image" Target="../media/image219.png"/><Relationship Id="rId223" Type="http://schemas.openxmlformats.org/officeDocument/2006/relationships/image" Target="../media/image220.png"/><Relationship Id="rId224" Type="http://schemas.openxmlformats.org/officeDocument/2006/relationships/image" Target="../media/image221.png"/><Relationship Id="rId225" Type="http://schemas.openxmlformats.org/officeDocument/2006/relationships/image" Target="../media/image222.png"/><Relationship Id="rId226" Type="http://schemas.openxmlformats.org/officeDocument/2006/relationships/image" Target="../media/image223.png"/><Relationship Id="rId227" Type="http://schemas.openxmlformats.org/officeDocument/2006/relationships/image" Target="../media/image224.png"/><Relationship Id="rId228" Type="http://schemas.openxmlformats.org/officeDocument/2006/relationships/image" Target="../media/image225.png"/><Relationship Id="rId229" Type="http://schemas.openxmlformats.org/officeDocument/2006/relationships/image" Target="../media/image226.jpeg"/><Relationship Id="rId230" Type="http://schemas.openxmlformats.org/officeDocument/2006/relationships/image" Target="../media/image227.png"/><Relationship Id="rId231" Type="http://schemas.openxmlformats.org/officeDocument/2006/relationships/image" Target="../media/image228.png"/><Relationship Id="rId232" Type="http://schemas.openxmlformats.org/officeDocument/2006/relationships/image" Target="../media/image229.png"/><Relationship Id="rId233" Type="http://schemas.openxmlformats.org/officeDocument/2006/relationships/image" Target="../media/image230.png"/><Relationship Id="rId234" Type="http://schemas.openxmlformats.org/officeDocument/2006/relationships/image" Target="../media/image231.png"/><Relationship Id="rId235" Type="http://schemas.openxmlformats.org/officeDocument/2006/relationships/image" Target="../media/image232.png"/><Relationship Id="rId236" Type="http://schemas.openxmlformats.org/officeDocument/2006/relationships/image" Target="../media/image233.png"/><Relationship Id="rId237" Type="http://schemas.openxmlformats.org/officeDocument/2006/relationships/image" Target="../media/image234.png"/><Relationship Id="rId238" Type="http://schemas.openxmlformats.org/officeDocument/2006/relationships/image" Target="../media/image235.png"/><Relationship Id="rId239" Type="http://schemas.openxmlformats.org/officeDocument/2006/relationships/image" Target="../media/image236.png"/><Relationship Id="rId240" Type="http://schemas.openxmlformats.org/officeDocument/2006/relationships/image" Target="../media/image237.png"/><Relationship Id="rId241" Type="http://schemas.openxmlformats.org/officeDocument/2006/relationships/image" Target="../media/image238.png"/><Relationship Id="rId242" Type="http://schemas.openxmlformats.org/officeDocument/2006/relationships/image" Target="../media/image239.png"/><Relationship Id="rId243" Type="http://schemas.openxmlformats.org/officeDocument/2006/relationships/image" Target="../media/image240.png"/><Relationship Id="rId244" Type="http://schemas.openxmlformats.org/officeDocument/2006/relationships/image" Target="../media/image241.png"/><Relationship Id="rId245" Type="http://schemas.openxmlformats.org/officeDocument/2006/relationships/image" Target="../media/image242.png"/><Relationship Id="rId246" Type="http://schemas.openxmlformats.org/officeDocument/2006/relationships/image" Target="../media/image243.png"/><Relationship Id="rId247" Type="http://schemas.openxmlformats.org/officeDocument/2006/relationships/image" Target="../media/image244.png"/><Relationship Id="rId248" Type="http://schemas.openxmlformats.org/officeDocument/2006/relationships/image" Target="../media/image24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360</xdr:colOff>
      <xdr:row>0</xdr:row>
      <xdr:rowOff>134280</xdr:rowOff>
    </xdr:from>
    <xdr:to>
      <xdr:col>10</xdr:col>
      <xdr:colOff>790920</xdr:colOff>
      <xdr:row>1</xdr:row>
      <xdr:rowOff>161640</xdr:rowOff>
    </xdr:to>
    <xdr:pic>
      <xdr:nvPicPr>
        <xdr:cNvPr id="0" name="Имя " descr="Descr "/>
        <xdr:cNvPicPr/>
      </xdr:nvPicPr>
      <xdr:blipFill>
        <a:blip r:embed="rId1"/>
        <a:stretch/>
      </xdr:blipFill>
      <xdr:spPr>
        <a:xfrm>
          <a:off x="9876960" y="134280"/>
          <a:ext cx="2625840" cy="511200"/>
        </a:xfrm>
        <a:prstGeom prst="rect">
          <a:avLst/>
        </a:prstGeom>
        <a:ln w="0">
          <a:noFill/>
        </a:ln>
      </xdr:spPr>
    </xdr:pic>
    <xdr:clientData/>
  </xdr:twoCellAnchor>
  <xdr:twoCellAnchor editAs="oneCell">
    <xdr:from>
      <xdr:col>2</xdr:col>
      <xdr:colOff>0</xdr:colOff>
      <xdr:row>16</xdr:row>
      <xdr:rowOff>0</xdr:rowOff>
    </xdr:from>
    <xdr:to>
      <xdr:col>3</xdr:col>
      <xdr:colOff>1080</xdr:colOff>
      <xdr:row>16</xdr:row>
      <xdr:rowOff>1180800</xdr:rowOff>
    </xdr:to>
    <xdr:pic>
      <xdr:nvPicPr>
        <xdr:cNvPr id="1" name="Имя " descr="Descr "/>
        <xdr:cNvPicPr/>
      </xdr:nvPicPr>
      <xdr:blipFill>
        <a:blip r:embed="rId2"/>
        <a:stretch/>
      </xdr:blipFill>
      <xdr:spPr>
        <a:xfrm>
          <a:off x="3380760" y="3258360"/>
          <a:ext cx="1111680" cy="1180800"/>
        </a:xfrm>
        <a:prstGeom prst="rect">
          <a:avLst/>
        </a:prstGeom>
        <a:ln w="0">
          <a:noFill/>
        </a:ln>
      </xdr:spPr>
    </xdr:pic>
    <xdr:clientData/>
  </xdr:twoCellAnchor>
  <xdr:twoCellAnchor editAs="oneCell">
    <xdr:from>
      <xdr:col>2</xdr:col>
      <xdr:colOff>0</xdr:colOff>
      <xdr:row>18</xdr:row>
      <xdr:rowOff>0</xdr:rowOff>
    </xdr:from>
    <xdr:to>
      <xdr:col>3</xdr:col>
      <xdr:colOff>1080</xdr:colOff>
      <xdr:row>18</xdr:row>
      <xdr:rowOff>1181160</xdr:rowOff>
    </xdr:to>
    <xdr:pic>
      <xdr:nvPicPr>
        <xdr:cNvPr id="2" name="Имя " descr="Descr "/>
        <xdr:cNvPicPr/>
      </xdr:nvPicPr>
      <xdr:blipFill>
        <a:blip r:embed="rId3"/>
        <a:stretch/>
      </xdr:blipFill>
      <xdr:spPr>
        <a:xfrm>
          <a:off x="3380760" y="4591800"/>
          <a:ext cx="1111680" cy="1181160"/>
        </a:xfrm>
        <a:prstGeom prst="rect">
          <a:avLst/>
        </a:prstGeom>
        <a:ln w="0">
          <a:noFill/>
        </a:ln>
      </xdr:spPr>
    </xdr:pic>
    <xdr:clientData/>
  </xdr:twoCellAnchor>
  <xdr:twoCellAnchor editAs="oneCell">
    <xdr:from>
      <xdr:col>2</xdr:col>
      <xdr:colOff>0</xdr:colOff>
      <xdr:row>19</xdr:row>
      <xdr:rowOff>0</xdr:rowOff>
    </xdr:from>
    <xdr:to>
      <xdr:col>3</xdr:col>
      <xdr:colOff>1080</xdr:colOff>
      <xdr:row>19</xdr:row>
      <xdr:rowOff>1180800</xdr:rowOff>
    </xdr:to>
    <xdr:pic>
      <xdr:nvPicPr>
        <xdr:cNvPr id="3" name="Имя " descr="Descr "/>
        <xdr:cNvPicPr/>
      </xdr:nvPicPr>
      <xdr:blipFill>
        <a:blip r:embed="rId4"/>
        <a:stretch/>
      </xdr:blipFill>
      <xdr:spPr>
        <a:xfrm>
          <a:off x="3380760" y="5772960"/>
          <a:ext cx="1111680" cy="1180800"/>
        </a:xfrm>
        <a:prstGeom prst="rect">
          <a:avLst/>
        </a:prstGeom>
        <a:ln w="0">
          <a:noFill/>
        </a:ln>
      </xdr:spPr>
    </xdr:pic>
    <xdr:clientData/>
  </xdr:twoCellAnchor>
  <xdr:twoCellAnchor editAs="oneCell">
    <xdr:from>
      <xdr:col>2</xdr:col>
      <xdr:colOff>0</xdr:colOff>
      <xdr:row>21</xdr:row>
      <xdr:rowOff>0</xdr:rowOff>
    </xdr:from>
    <xdr:to>
      <xdr:col>3</xdr:col>
      <xdr:colOff>1080</xdr:colOff>
      <xdr:row>21</xdr:row>
      <xdr:rowOff>1181160</xdr:rowOff>
    </xdr:to>
    <xdr:pic>
      <xdr:nvPicPr>
        <xdr:cNvPr id="4" name="Имя " descr="Descr "/>
        <xdr:cNvPicPr/>
      </xdr:nvPicPr>
      <xdr:blipFill>
        <a:blip r:embed="rId5"/>
        <a:stretch/>
      </xdr:blipFill>
      <xdr:spPr>
        <a:xfrm>
          <a:off x="3380760" y="7106400"/>
          <a:ext cx="1111680" cy="1181160"/>
        </a:xfrm>
        <a:prstGeom prst="rect">
          <a:avLst/>
        </a:prstGeom>
        <a:ln w="0">
          <a:noFill/>
        </a:ln>
      </xdr:spPr>
    </xdr:pic>
    <xdr:clientData/>
  </xdr:twoCellAnchor>
  <xdr:twoCellAnchor editAs="oneCell">
    <xdr:from>
      <xdr:col>2</xdr:col>
      <xdr:colOff>0</xdr:colOff>
      <xdr:row>22</xdr:row>
      <xdr:rowOff>0</xdr:rowOff>
    </xdr:from>
    <xdr:to>
      <xdr:col>3</xdr:col>
      <xdr:colOff>1080</xdr:colOff>
      <xdr:row>22</xdr:row>
      <xdr:rowOff>1180800</xdr:rowOff>
    </xdr:to>
    <xdr:pic>
      <xdr:nvPicPr>
        <xdr:cNvPr id="5" name="Имя " descr="Descr "/>
        <xdr:cNvPicPr/>
      </xdr:nvPicPr>
      <xdr:blipFill>
        <a:blip r:embed="rId6"/>
        <a:stretch/>
      </xdr:blipFill>
      <xdr:spPr>
        <a:xfrm>
          <a:off x="3380760" y="8287560"/>
          <a:ext cx="1111680" cy="1180800"/>
        </a:xfrm>
        <a:prstGeom prst="rect">
          <a:avLst/>
        </a:prstGeom>
        <a:ln w="0">
          <a:noFill/>
        </a:ln>
      </xdr:spPr>
    </xdr:pic>
    <xdr:clientData/>
  </xdr:twoCellAnchor>
  <xdr:twoCellAnchor editAs="oneCell">
    <xdr:from>
      <xdr:col>2</xdr:col>
      <xdr:colOff>0</xdr:colOff>
      <xdr:row>23</xdr:row>
      <xdr:rowOff>0</xdr:rowOff>
    </xdr:from>
    <xdr:to>
      <xdr:col>3</xdr:col>
      <xdr:colOff>1080</xdr:colOff>
      <xdr:row>23</xdr:row>
      <xdr:rowOff>1181160</xdr:rowOff>
    </xdr:to>
    <xdr:pic>
      <xdr:nvPicPr>
        <xdr:cNvPr id="6" name="Имя " descr="Descr "/>
        <xdr:cNvPicPr/>
      </xdr:nvPicPr>
      <xdr:blipFill>
        <a:blip r:embed="rId7"/>
        <a:stretch/>
      </xdr:blipFill>
      <xdr:spPr>
        <a:xfrm>
          <a:off x="3380760" y="9468360"/>
          <a:ext cx="1111680" cy="1181160"/>
        </a:xfrm>
        <a:prstGeom prst="rect">
          <a:avLst/>
        </a:prstGeom>
        <a:ln w="0">
          <a:noFill/>
        </a:ln>
      </xdr:spPr>
    </xdr:pic>
    <xdr:clientData/>
  </xdr:twoCellAnchor>
  <xdr:twoCellAnchor editAs="oneCell">
    <xdr:from>
      <xdr:col>2</xdr:col>
      <xdr:colOff>0</xdr:colOff>
      <xdr:row>24</xdr:row>
      <xdr:rowOff>0</xdr:rowOff>
    </xdr:from>
    <xdr:to>
      <xdr:col>3</xdr:col>
      <xdr:colOff>1080</xdr:colOff>
      <xdr:row>24</xdr:row>
      <xdr:rowOff>1181160</xdr:rowOff>
    </xdr:to>
    <xdr:pic>
      <xdr:nvPicPr>
        <xdr:cNvPr id="7" name="Имя " descr="Descr "/>
        <xdr:cNvPicPr/>
      </xdr:nvPicPr>
      <xdr:blipFill>
        <a:blip r:embed="rId8"/>
        <a:stretch/>
      </xdr:blipFill>
      <xdr:spPr>
        <a:xfrm>
          <a:off x="3380760" y="10649520"/>
          <a:ext cx="1111680" cy="1181160"/>
        </a:xfrm>
        <a:prstGeom prst="rect">
          <a:avLst/>
        </a:prstGeom>
        <a:ln w="0">
          <a:noFill/>
        </a:ln>
      </xdr:spPr>
    </xdr:pic>
    <xdr:clientData/>
  </xdr:twoCellAnchor>
  <xdr:twoCellAnchor editAs="oneCell">
    <xdr:from>
      <xdr:col>2</xdr:col>
      <xdr:colOff>0</xdr:colOff>
      <xdr:row>25</xdr:row>
      <xdr:rowOff>0</xdr:rowOff>
    </xdr:from>
    <xdr:to>
      <xdr:col>3</xdr:col>
      <xdr:colOff>1080</xdr:colOff>
      <xdr:row>25</xdr:row>
      <xdr:rowOff>1181160</xdr:rowOff>
    </xdr:to>
    <xdr:pic>
      <xdr:nvPicPr>
        <xdr:cNvPr id="8" name="Имя " descr="Descr "/>
        <xdr:cNvPicPr/>
      </xdr:nvPicPr>
      <xdr:blipFill>
        <a:blip r:embed="rId9"/>
        <a:stretch/>
      </xdr:blipFill>
      <xdr:spPr>
        <a:xfrm>
          <a:off x="3380760" y="11830680"/>
          <a:ext cx="1111680" cy="1181160"/>
        </a:xfrm>
        <a:prstGeom prst="rect">
          <a:avLst/>
        </a:prstGeom>
        <a:ln w="0">
          <a:noFill/>
        </a:ln>
      </xdr:spPr>
    </xdr:pic>
    <xdr:clientData/>
  </xdr:twoCellAnchor>
  <xdr:twoCellAnchor editAs="oneCell">
    <xdr:from>
      <xdr:col>2</xdr:col>
      <xdr:colOff>0</xdr:colOff>
      <xdr:row>27</xdr:row>
      <xdr:rowOff>0</xdr:rowOff>
    </xdr:from>
    <xdr:to>
      <xdr:col>3</xdr:col>
      <xdr:colOff>1080</xdr:colOff>
      <xdr:row>27</xdr:row>
      <xdr:rowOff>1181160</xdr:rowOff>
    </xdr:to>
    <xdr:pic>
      <xdr:nvPicPr>
        <xdr:cNvPr id="9" name="Имя " descr="Descr "/>
        <xdr:cNvPicPr/>
      </xdr:nvPicPr>
      <xdr:blipFill>
        <a:blip r:embed="rId10"/>
        <a:stretch/>
      </xdr:blipFill>
      <xdr:spPr>
        <a:xfrm>
          <a:off x="3380760" y="13164120"/>
          <a:ext cx="1111680" cy="1181160"/>
        </a:xfrm>
        <a:prstGeom prst="rect">
          <a:avLst/>
        </a:prstGeom>
        <a:ln w="0">
          <a:noFill/>
        </a:ln>
      </xdr:spPr>
    </xdr:pic>
    <xdr:clientData/>
  </xdr:twoCellAnchor>
  <xdr:twoCellAnchor editAs="oneCell">
    <xdr:from>
      <xdr:col>2</xdr:col>
      <xdr:colOff>0</xdr:colOff>
      <xdr:row>28</xdr:row>
      <xdr:rowOff>0</xdr:rowOff>
    </xdr:from>
    <xdr:to>
      <xdr:col>3</xdr:col>
      <xdr:colOff>1080</xdr:colOff>
      <xdr:row>28</xdr:row>
      <xdr:rowOff>1181160</xdr:rowOff>
    </xdr:to>
    <xdr:pic>
      <xdr:nvPicPr>
        <xdr:cNvPr id="10" name="Имя " descr="Descr "/>
        <xdr:cNvPicPr/>
      </xdr:nvPicPr>
      <xdr:blipFill>
        <a:blip r:embed="rId11"/>
        <a:stretch/>
      </xdr:blipFill>
      <xdr:spPr>
        <a:xfrm>
          <a:off x="3380760" y="14345280"/>
          <a:ext cx="1111680" cy="1181160"/>
        </a:xfrm>
        <a:prstGeom prst="rect">
          <a:avLst/>
        </a:prstGeom>
        <a:ln w="0">
          <a:noFill/>
        </a:ln>
      </xdr:spPr>
    </xdr:pic>
    <xdr:clientData/>
  </xdr:twoCellAnchor>
  <xdr:twoCellAnchor editAs="oneCell">
    <xdr:from>
      <xdr:col>2</xdr:col>
      <xdr:colOff>0</xdr:colOff>
      <xdr:row>29</xdr:row>
      <xdr:rowOff>0</xdr:rowOff>
    </xdr:from>
    <xdr:to>
      <xdr:col>3</xdr:col>
      <xdr:colOff>1080</xdr:colOff>
      <xdr:row>29</xdr:row>
      <xdr:rowOff>1181160</xdr:rowOff>
    </xdr:to>
    <xdr:pic>
      <xdr:nvPicPr>
        <xdr:cNvPr id="11" name="Имя " descr="Descr "/>
        <xdr:cNvPicPr/>
      </xdr:nvPicPr>
      <xdr:blipFill>
        <a:blip r:embed="rId12"/>
        <a:stretch/>
      </xdr:blipFill>
      <xdr:spPr>
        <a:xfrm>
          <a:off x="3380760" y="15526440"/>
          <a:ext cx="1111680" cy="1181160"/>
        </a:xfrm>
        <a:prstGeom prst="rect">
          <a:avLst/>
        </a:prstGeom>
        <a:ln w="0">
          <a:noFill/>
        </a:ln>
      </xdr:spPr>
    </xdr:pic>
    <xdr:clientData/>
  </xdr:twoCellAnchor>
  <xdr:twoCellAnchor editAs="oneCell">
    <xdr:from>
      <xdr:col>2</xdr:col>
      <xdr:colOff>0</xdr:colOff>
      <xdr:row>30</xdr:row>
      <xdr:rowOff>0</xdr:rowOff>
    </xdr:from>
    <xdr:to>
      <xdr:col>3</xdr:col>
      <xdr:colOff>1080</xdr:colOff>
      <xdr:row>30</xdr:row>
      <xdr:rowOff>1181160</xdr:rowOff>
    </xdr:to>
    <xdr:pic>
      <xdr:nvPicPr>
        <xdr:cNvPr id="12" name="Имя " descr="Descr "/>
        <xdr:cNvPicPr/>
      </xdr:nvPicPr>
      <xdr:blipFill>
        <a:blip r:embed="rId13"/>
        <a:stretch/>
      </xdr:blipFill>
      <xdr:spPr>
        <a:xfrm>
          <a:off x="3380760" y="16707600"/>
          <a:ext cx="1111680" cy="1181160"/>
        </a:xfrm>
        <a:prstGeom prst="rect">
          <a:avLst/>
        </a:prstGeom>
        <a:ln w="0">
          <a:noFill/>
        </a:ln>
      </xdr:spPr>
    </xdr:pic>
    <xdr:clientData/>
  </xdr:twoCellAnchor>
  <xdr:twoCellAnchor editAs="oneCell">
    <xdr:from>
      <xdr:col>2</xdr:col>
      <xdr:colOff>0</xdr:colOff>
      <xdr:row>31</xdr:row>
      <xdr:rowOff>0</xdr:rowOff>
    </xdr:from>
    <xdr:to>
      <xdr:col>3</xdr:col>
      <xdr:colOff>1080</xdr:colOff>
      <xdr:row>31</xdr:row>
      <xdr:rowOff>1180800</xdr:rowOff>
    </xdr:to>
    <xdr:pic>
      <xdr:nvPicPr>
        <xdr:cNvPr id="13" name="Имя " descr="Descr "/>
        <xdr:cNvPicPr/>
      </xdr:nvPicPr>
      <xdr:blipFill>
        <a:blip r:embed="rId14"/>
        <a:stretch/>
      </xdr:blipFill>
      <xdr:spPr>
        <a:xfrm>
          <a:off x="3380760" y="17888760"/>
          <a:ext cx="1111680" cy="1180800"/>
        </a:xfrm>
        <a:prstGeom prst="rect">
          <a:avLst/>
        </a:prstGeom>
        <a:ln w="0">
          <a:noFill/>
        </a:ln>
      </xdr:spPr>
    </xdr:pic>
    <xdr:clientData/>
  </xdr:twoCellAnchor>
  <xdr:twoCellAnchor editAs="oneCell">
    <xdr:from>
      <xdr:col>2</xdr:col>
      <xdr:colOff>0</xdr:colOff>
      <xdr:row>32</xdr:row>
      <xdr:rowOff>0</xdr:rowOff>
    </xdr:from>
    <xdr:to>
      <xdr:col>3</xdr:col>
      <xdr:colOff>1080</xdr:colOff>
      <xdr:row>32</xdr:row>
      <xdr:rowOff>1181160</xdr:rowOff>
    </xdr:to>
    <xdr:pic>
      <xdr:nvPicPr>
        <xdr:cNvPr id="14" name="Имя " descr="Descr "/>
        <xdr:cNvPicPr/>
      </xdr:nvPicPr>
      <xdr:blipFill>
        <a:blip r:embed="rId15"/>
        <a:stretch/>
      </xdr:blipFill>
      <xdr:spPr>
        <a:xfrm>
          <a:off x="3380760" y="19069560"/>
          <a:ext cx="1111680" cy="1181160"/>
        </a:xfrm>
        <a:prstGeom prst="rect">
          <a:avLst/>
        </a:prstGeom>
        <a:ln w="0">
          <a:noFill/>
        </a:ln>
      </xdr:spPr>
    </xdr:pic>
    <xdr:clientData/>
  </xdr:twoCellAnchor>
  <xdr:twoCellAnchor editAs="oneCell">
    <xdr:from>
      <xdr:col>2</xdr:col>
      <xdr:colOff>0</xdr:colOff>
      <xdr:row>33</xdr:row>
      <xdr:rowOff>0</xdr:rowOff>
    </xdr:from>
    <xdr:to>
      <xdr:col>3</xdr:col>
      <xdr:colOff>1080</xdr:colOff>
      <xdr:row>33</xdr:row>
      <xdr:rowOff>1181160</xdr:rowOff>
    </xdr:to>
    <xdr:pic>
      <xdr:nvPicPr>
        <xdr:cNvPr id="15" name="Имя " descr="Descr "/>
        <xdr:cNvPicPr/>
      </xdr:nvPicPr>
      <xdr:blipFill>
        <a:blip r:embed="rId16"/>
        <a:stretch/>
      </xdr:blipFill>
      <xdr:spPr>
        <a:xfrm>
          <a:off x="3380760" y="20250720"/>
          <a:ext cx="1111680" cy="1181160"/>
        </a:xfrm>
        <a:prstGeom prst="rect">
          <a:avLst/>
        </a:prstGeom>
        <a:ln w="0">
          <a:noFill/>
        </a:ln>
      </xdr:spPr>
    </xdr:pic>
    <xdr:clientData/>
  </xdr:twoCellAnchor>
  <xdr:twoCellAnchor editAs="oneCell">
    <xdr:from>
      <xdr:col>2</xdr:col>
      <xdr:colOff>0</xdr:colOff>
      <xdr:row>34</xdr:row>
      <xdr:rowOff>0</xdr:rowOff>
    </xdr:from>
    <xdr:to>
      <xdr:col>3</xdr:col>
      <xdr:colOff>1080</xdr:colOff>
      <xdr:row>34</xdr:row>
      <xdr:rowOff>1181160</xdr:rowOff>
    </xdr:to>
    <xdr:pic>
      <xdr:nvPicPr>
        <xdr:cNvPr id="16" name="Имя " descr="Descr "/>
        <xdr:cNvPicPr/>
      </xdr:nvPicPr>
      <xdr:blipFill>
        <a:blip r:embed="rId17"/>
        <a:stretch/>
      </xdr:blipFill>
      <xdr:spPr>
        <a:xfrm>
          <a:off x="3380760" y="21431880"/>
          <a:ext cx="1111680" cy="1181160"/>
        </a:xfrm>
        <a:prstGeom prst="rect">
          <a:avLst/>
        </a:prstGeom>
        <a:ln w="0">
          <a:noFill/>
        </a:ln>
      </xdr:spPr>
    </xdr:pic>
    <xdr:clientData/>
  </xdr:twoCellAnchor>
  <xdr:twoCellAnchor editAs="oneCell">
    <xdr:from>
      <xdr:col>2</xdr:col>
      <xdr:colOff>0</xdr:colOff>
      <xdr:row>35</xdr:row>
      <xdr:rowOff>0</xdr:rowOff>
    </xdr:from>
    <xdr:to>
      <xdr:col>3</xdr:col>
      <xdr:colOff>1080</xdr:colOff>
      <xdr:row>35</xdr:row>
      <xdr:rowOff>1181160</xdr:rowOff>
    </xdr:to>
    <xdr:pic>
      <xdr:nvPicPr>
        <xdr:cNvPr id="17" name="Имя " descr="Descr "/>
        <xdr:cNvPicPr/>
      </xdr:nvPicPr>
      <xdr:blipFill>
        <a:blip r:embed="rId18"/>
        <a:stretch/>
      </xdr:blipFill>
      <xdr:spPr>
        <a:xfrm>
          <a:off x="3380760" y="22613040"/>
          <a:ext cx="1111680" cy="1181160"/>
        </a:xfrm>
        <a:prstGeom prst="rect">
          <a:avLst/>
        </a:prstGeom>
        <a:ln w="0">
          <a:noFill/>
        </a:ln>
      </xdr:spPr>
    </xdr:pic>
    <xdr:clientData/>
  </xdr:twoCellAnchor>
  <xdr:twoCellAnchor editAs="oneCell">
    <xdr:from>
      <xdr:col>2</xdr:col>
      <xdr:colOff>0</xdr:colOff>
      <xdr:row>36</xdr:row>
      <xdr:rowOff>0</xdr:rowOff>
    </xdr:from>
    <xdr:to>
      <xdr:col>3</xdr:col>
      <xdr:colOff>1080</xdr:colOff>
      <xdr:row>36</xdr:row>
      <xdr:rowOff>1181160</xdr:rowOff>
    </xdr:to>
    <xdr:pic>
      <xdr:nvPicPr>
        <xdr:cNvPr id="18" name="Имя " descr="Descr "/>
        <xdr:cNvPicPr/>
      </xdr:nvPicPr>
      <xdr:blipFill>
        <a:blip r:embed="rId19"/>
        <a:stretch/>
      </xdr:blipFill>
      <xdr:spPr>
        <a:xfrm>
          <a:off x="3380760" y="23794200"/>
          <a:ext cx="1111680" cy="1181160"/>
        </a:xfrm>
        <a:prstGeom prst="rect">
          <a:avLst/>
        </a:prstGeom>
        <a:ln w="0">
          <a:noFill/>
        </a:ln>
      </xdr:spPr>
    </xdr:pic>
    <xdr:clientData/>
  </xdr:twoCellAnchor>
  <xdr:twoCellAnchor editAs="oneCell">
    <xdr:from>
      <xdr:col>2</xdr:col>
      <xdr:colOff>0</xdr:colOff>
      <xdr:row>37</xdr:row>
      <xdr:rowOff>0</xdr:rowOff>
    </xdr:from>
    <xdr:to>
      <xdr:col>3</xdr:col>
      <xdr:colOff>1080</xdr:colOff>
      <xdr:row>37</xdr:row>
      <xdr:rowOff>1180800</xdr:rowOff>
    </xdr:to>
    <xdr:pic>
      <xdr:nvPicPr>
        <xdr:cNvPr id="19" name="Имя " descr="Descr "/>
        <xdr:cNvPicPr/>
      </xdr:nvPicPr>
      <xdr:blipFill>
        <a:blip r:embed="rId20"/>
        <a:stretch/>
      </xdr:blipFill>
      <xdr:spPr>
        <a:xfrm>
          <a:off x="3380760" y="24975360"/>
          <a:ext cx="1111680" cy="1180800"/>
        </a:xfrm>
        <a:prstGeom prst="rect">
          <a:avLst/>
        </a:prstGeom>
        <a:ln w="0">
          <a:noFill/>
        </a:ln>
      </xdr:spPr>
    </xdr:pic>
    <xdr:clientData/>
  </xdr:twoCellAnchor>
  <xdr:twoCellAnchor editAs="oneCell">
    <xdr:from>
      <xdr:col>2</xdr:col>
      <xdr:colOff>0</xdr:colOff>
      <xdr:row>39</xdr:row>
      <xdr:rowOff>0</xdr:rowOff>
    </xdr:from>
    <xdr:to>
      <xdr:col>3</xdr:col>
      <xdr:colOff>1080</xdr:colOff>
      <xdr:row>39</xdr:row>
      <xdr:rowOff>1181160</xdr:rowOff>
    </xdr:to>
    <xdr:pic>
      <xdr:nvPicPr>
        <xdr:cNvPr id="20" name="Имя " descr="Descr "/>
        <xdr:cNvPicPr/>
      </xdr:nvPicPr>
      <xdr:blipFill>
        <a:blip r:embed="rId21"/>
        <a:stretch/>
      </xdr:blipFill>
      <xdr:spPr>
        <a:xfrm>
          <a:off x="3380760" y="26308800"/>
          <a:ext cx="1111680" cy="1181160"/>
        </a:xfrm>
        <a:prstGeom prst="rect">
          <a:avLst/>
        </a:prstGeom>
        <a:ln w="0">
          <a:noFill/>
        </a:ln>
      </xdr:spPr>
    </xdr:pic>
    <xdr:clientData/>
  </xdr:twoCellAnchor>
  <xdr:twoCellAnchor editAs="oneCell">
    <xdr:from>
      <xdr:col>2</xdr:col>
      <xdr:colOff>0</xdr:colOff>
      <xdr:row>40</xdr:row>
      <xdr:rowOff>0</xdr:rowOff>
    </xdr:from>
    <xdr:to>
      <xdr:col>3</xdr:col>
      <xdr:colOff>1080</xdr:colOff>
      <xdr:row>40</xdr:row>
      <xdr:rowOff>1180800</xdr:rowOff>
    </xdr:to>
    <xdr:pic>
      <xdr:nvPicPr>
        <xdr:cNvPr id="21" name="Имя " descr="Descr "/>
        <xdr:cNvPicPr/>
      </xdr:nvPicPr>
      <xdr:blipFill>
        <a:blip r:embed="rId22"/>
        <a:stretch/>
      </xdr:blipFill>
      <xdr:spPr>
        <a:xfrm>
          <a:off x="3380760" y="27489960"/>
          <a:ext cx="1111680" cy="1180800"/>
        </a:xfrm>
        <a:prstGeom prst="rect">
          <a:avLst/>
        </a:prstGeom>
        <a:ln w="0">
          <a:noFill/>
        </a:ln>
      </xdr:spPr>
    </xdr:pic>
    <xdr:clientData/>
  </xdr:twoCellAnchor>
  <xdr:twoCellAnchor editAs="oneCell">
    <xdr:from>
      <xdr:col>2</xdr:col>
      <xdr:colOff>0</xdr:colOff>
      <xdr:row>41</xdr:row>
      <xdr:rowOff>0</xdr:rowOff>
    </xdr:from>
    <xdr:to>
      <xdr:col>3</xdr:col>
      <xdr:colOff>1080</xdr:colOff>
      <xdr:row>41</xdr:row>
      <xdr:rowOff>1181160</xdr:rowOff>
    </xdr:to>
    <xdr:pic>
      <xdr:nvPicPr>
        <xdr:cNvPr id="22" name="Имя " descr="Descr "/>
        <xdr:cNvPicPr/>
      </xdr:nvPicPr>
      <xdr:blipFill>
        <a:blip r:embed="rId23"/>
        <a:stretch/>
      </xdr:blipFill>
      <xdr:spPr>
        <a:xfrm>
          <a:off x="3380760" y="28670760"/>
          <a:ext cx="1111680" cy="1181160"/>
        </a:xfrm>
        <a:prstGeom prst="rect">
          <a:avLst/>
        </a:prstGeom>
        <a:ln w="0">
          <a:noFill/>
        </a:ln>
      </xdr:spPr>
    </xdr:pic>
    <xdr:clientData/>
  </xdr:twoCellAnchor>
  <xdr:twoCellAnchor editAs="oneCell">
    <xdr:from>
      <xdr:col>2</xdr:col>
      <xdr:colOff>0</xdr:colOff>
      <xdr:row>43</xdr:row>
      <xdr:rowOff>0</xdr:rowOff>
    </xdr:from>
    <xdr:to>
      <xdr:col>3</xdr:col>
      <xdr:colOff>1080</xdr:colOff>
      <xdr:row>43</xdr:row>
      <xdr:rowOff>1180800</xdr:rowOff>
    </xdr:to>
    <xdr:pic>
      <xdr:nvPicPr>
        <xdr:cNvPr id="23" name="Имя " descr="Descr "/>
        <xdr:cNvPicPr/>
      </xdr:nvPicPr>
      <xdr:blipFill>
        <a:blip r:embed="rId24"/>
        <a:stretch/>
      </xdr:blipFill>
      <xdr:spPr>
        <a:xfrm>
          <a:off x="3380760" y="30004560"/>
          <a:ext cx="1111680" cy="1180800"/>
        </a:xfrm>
        <a:prstGeom prst="rect">
          <a:avLst/>
        </a:prstGeom>
        <a:ln w="0">
          <a:noFill/>
        </a:ln>
      </xdr:spPr>
    </xdr:pic>
    <xdr:clientData/>
  </xdr:twoCellAnchor>
  <xdr:twoCellAnchor editAs="oneCell">
    <xdr:from>
      <xdr:col>2</xdr:col>
      <xdr:colOff>0</xdr:colOff>
      <xdr:row>44</xdr:row>
      <xdr:rowOff>0</xdr:rowOff>
    </xdr:from>
    <xdr:to>
      <xdr:col>3</xdr:col>
      <xdr:colOff>1080</xdr:colOff>
      <xdr:row>44</xdr:row>
      <xdr:rowOff>1181160</xdr:rowOff>
    </xdr:to>
    <xdr:pic>
      <xdr:nvPicPr>
        <xdr:cNvPr id="24" name="Имя " descr="Descr "/>
        <xdr:cNvPicPr/>
      </xdr:nvPicPr>
      <xdr:blipFill>
        <a:blip r:embed="rId25"/>
        <a:stretch/>
      </xdr:blipFill>
      <xdr:spPr>
        <a:xfrm>
          <a:off x="3380760" y="31185360"/>
          <a:ext cx="1111680" cy="1181160"/>
        </a:xfrm>
        <a:prstGeom prst="rect">
          <a:avLst/>
        </a:prstGeom>
        <a:ln w="0">
          <a:noFill/>
        </a:ln>
      </xdr:spPr>
    </xdr:pic>
    <xdr:clientData/>
  </xdr:twoCellAnchor>
  <xdr:twoCellAnchor editAs="oneCell">
    <xdr:from>
      <xdr:col>2</xdr:col>
      <xdr:colOff>0</xdr:colOff>
      <xdr:row>45</xdr:row>
      <xdr:rowOff>0</xdr:rowOff>
    </xdr:from>
    <xdr:to>
      <xdr:col>3</xdr:col>
      <xdr:colOff>1080</xdr:colOff>
      <xdr:row>45</xdr:row>
      <xdr:rowOff>1181160</xdr:rowOff>
    </xdr:to>
    <xdr:pic>
      <xdr:nvPicPr>
        <xdr:cNvPr id="25" name="Имя " descr="Descr "/>
        <xdr:cNvPicPr/>
      </xdr:nvPicPr>
      <xdr:blipFill>
        <a:blip r:embed="rId26"/>
        <a:stretch/>
      </xdr:blipFill>
      <xdr:spPr>
        <a:xfrm>
          <a:off x="3380760" y="32366520"/>
          <a:ext cx="1111680" cy="1181160"/>
        </a:xfrm>
        <a:prstGeom prst="rect">
          <a:avLst/>
        </a:prstGeom>
        <a:ln w="0">
          <a:noFill/>
        </a:ln>
      </xdr:spPr>
    </xdr:pic>
    <xdr:clientData/>
  </xdr:twoCellAnchor>
  <xdr:twoCellAnchor editAs="oneCell">
    <xdr:from>
      <xdr:col>2</xdr:col>
      <xdr:colOff>0</xdr:colOff>
      <xdr:row>46</xdr:row>
      <xdr:rowOff>0</xdr:rowOff>
    </xdr:from>
    <xdr:to>
      <xdr:col>3</xdr:col>
      <xdr:colOff>1080</xdr:colOff>
      <xdr:row>46</xdr:row>
      <xdr:rowOff>1181160</xdr:rowOff>
    </xdr:to>
    <xdr:pic>
      <xdr:nvPicPr>
        <xdr:cNvPr id="26" name="Имя " descr="Descr "/>
        <xdr:cNvPicPr/>
      </xdr:nvPicPr>
      <xdr:blipFill>
        <a:blip r:embed="rId27"/>
        <a:stretch/>
      </xdr:blipFill>
      <xdr:spPr>
        <a:xfrm>
          <a:off x="3380760" y="33547680"/>
          <a:ext cx="1111680" cy="1181160"/>
        </a:xfrm>
        <a:prstGeom prst="rect">
          <a:avLst/>
        </a:prstGeom>
        <a:ln w="0">
          <a:noFill/>
        </a:ln>
      </xdr:spPr>
    </xdr:pic>
    <xdr:clientData/>
  </xdr:twoCellAnchor>
  <xdr:twoCellAnchor editAs="oneCell">
    <xdr:from>
      <xdr:col>2</xdr:col>
      <xdr:colOff>0</xdr:colOff>
      <xdr:row>47</xdr:row>
      <xdr:rowOff>0</xdr:rowOff>
    </xdr:from>
    <xdr:to>
      <xdr:col>3</xdr:col>
      <xdr:colOff>1080</xdr:colOff>
      <xdr:row>47</xdr:row>
      <xdr:rowOff>1181160</xdr:rowOff>
    </xdr:to>
    <xdr:pic>
      <xdr:nvPicPr>
        <xdr:cNvPr id="27" name="Имя " descr="Descr "/>
        <xdr:cNvPicPr/>
      </xdr:nvPicPr>
      <xdr:blipFill>
        <a:blip r:embed="rId28"/>
        <a:stretch/>
      </xdr:blipFill>
      <xdr:spPr>
        <a:xfrm>
          <a:off x="3380760" y="34728840"/>
          <a:ext cx="1111680" cy="1181160"/>
        </a:xfrm>
        <a:prstGeom prst="rect">
          <a:avLst/>
        </a:prstGeom>
        <a:ln w="0">
          <a:noFill/>
        </a:ln>
      </xdr:spPr>
    </xdr:pic>
    <xdr:clientData/>
  </xdr:twoCellAnchor>
  <xdr:twoCellAnchor editAs="oneCell">
    <xdr:from>
      <xdr:col>2</xdr:col>
      <xdr:colOff>0</xdr:colOff>
      <xdr:row>48</xdr:row>
      <xdr:rowOff>0</xdr:rowOff>
    </xdr:from>
    <xdr:to>
      <xdr:col>3</xdr:col>
      <xdr:colOff>1080</xdr:colOff>
      <xdr:row>48</xdr:row>
      <xdr:rowOff>1181160</xdr:rowOff>
    </xdr:to>
    <xdr:pic>
      <xdr:nvPicPr>
        <xdr:cNvPr id="28" name="Имя " descr="Descr "/>
        <xdr:cNvPicPr/>
      </xdr:nvPicPr>
      <xdr:blipFill>
        <a:blip r:embed="rId29"/>
        <a:stretch/>
      </xdr:blipFill>
      <xdr:spPr>
        <a:xfrm>
          <a:off x="3380760" y="35910000"/>
          <a:ext cx="1111680" cy="1181160"/>
        </a:xfrm>
        <a:prstGeom prst="rect">
          <a:avLst/>
        </a:prstGeom>
        <a:ln w="0">
          <a:noFill/>
        </a:ln>
      </xdr:spPr>
    </xdr:pic>
    <xdr:clientData/>
  </xdr:twoCellAnchor>
  <xdr:twoCellAnchor editAs="oneCell">
    <xdr:from>
      <xdr:col>2</xdr:col>
      <xdr:colOff>0</xdr:colOff>
      <xdr:row>49</xdr:row>
      <xdr:rowOff>0</xdr:rowOff>
    </xdr:from>
    <xdr:to>
      <xdr:col>3</xdr:col>
      <xdr:colOff>1080</xdr:colOff>
      <xdr:row>49</xdr:row>
      <xdr:rowOff>1180800</xdr:rowOff>
    </xdr:to>
    <xdr:pic>
      <xdr:nvPicPr>
        <xdr:cNvPr id="29" name="Имя " descr="Descr "/>
        <xdr:cNvPicPr/>
      </xdr:nvPicPr>
      <xdr:blipFill>
        <a:blip r:embed="rId30"/>
        <a:stretch/>
      </xdr:blipFill>
      <xdr:spPr>
        <a:xfrm>
          <a:off x="3380760" y="37091160"/>
          <a:ext cx="1111680" cy="1180800"/>
        </a:xfrm>
        <a:prstGeom prst="rect">
          <a:avLst/>
        </a:prstGeom>
        <a:ln w="0">
          <a:noFill/>
        </a:ln>
      </xdr:spPr>
    </xdr:pic>
    <xdr:clientData/>
  </xdr:twoCellAnchor>
  <xdr:twoCellAnchor editAs="oneCell">
    <xdr:from>
      <xdr:col>2</xdr:col>
      <xdr:colOff>0</xdr:colOff>
      <xdr:row>50</xdr:row>
      <xdr:rowOff>0</xdr:rowOff>
    </xdr:from>
    <xdr:to>
      <xdr:col>3</xdr:col>
      <xdr:colOff>1080</xdr:colOff>
      <xdr:row>50</xdr:row>
      <xdr:rowOff>1181160</xdr:rowOff>
    </xdr:to>
    <xdr:pic>
      <xdr:nvPicPr>
        <xdr:cNvPr id="30" name="Имя " descr="Descr "/>
        <xdr:cNvPicPr/>
      </xdr:nvPicPr>
      <xdr:blipFill>
        <a:blip r:embed="rId31"/>
        <a:stretch/>
      </xdr:blipFill>
      <xdr:spPr>
        <a:xfrm>
          <a:off x="3380760" y="38271960"/>
          <a:ext cx="1111680" cy="1181160"/>
        </a:xfrm>
        <a:prstGeom prst="rect">
          <a:avLst/>
        </a:prstGeom>
        <a:ln w="0">
          <a:noFill/>
        </a:ln>
      </xdr:spPr>
    </xdr:pic>
    <xdr:clientData/>
  </xdr:twoCellAnchor>
  <xdr:twoCellAnchor editAs="oneCell">
    <xdr:from>
      <xdr:col>2</xdr:col>
      <xdr:colOff>0</xdr:colOff>
      <xdr:row>53</xdr:row>
      <xdr:rowOff>0</xdr:rowOff>
    </xdr:from>
    <xdr:to>
      <xdr:col>3</xdr:col>
      <xdr:colOff>1080</xdr:colOff>
      <xdr:row>53</xdr:row>
      <xdr:rowOff>1181160</xdr:rowOff>
    </xdr:to>
    <xdr:pic>
      <xdr:nvPicPr>
        <xdr:cNvPr id="31" name="Имя " descr="Descr "/>
        <xdr:cNvPicPr/>
      </xdr:nvPicPr>
      <xdr:blipFill>
        <a:blip r:embed="rId32"/>
        <a:stretch/>
      </xdr:blipFill>
      <xdr:spPr>
        <a:xfrm>
          <a:off x="3380760" y="39758040"/>
          <a:ext cx="1111680" cy="1181160"/>
        </a:xfrm>
        <a:prstGeom prst="rect">
          <a:avLst/>
        </a:prstGeom>
        <a:ln w="0">
          <a:noFill/>
        </a:ln>
      </xdr:spPr>
    </xdr:pic>
    <xdr:clientData/>
  </xdr:twoCellAnchor>
  <xdr:twoCellAnchor editAs="oneCell">
    <xdr:from>
      <xdr:col>2</xdr:col>
      <xdr:colOff>0</xdr:colOff>
      <xdr:row>54</xdr:row>
      <xdr:rowOff>0</xdr:rowOff>
    </xdr:from>
    <xdr:to>
      <xdr:col>3</xdr:col>
      <xdr:colOff>1080</xdr:colOff>
      <xdr:row>54</xdr:row>
      <xdr:rowOff>1181160</xdr:rowOff>
    </xdr:to>
    <xdr:pic>
      <xdr:nvPicPr>
        <xdr:cNvPr id="32" name="Имя " descr="Descr "/>
        <xdr:cNvPicPr/>
      </xdr:nvPicPr>
      <xdr:blipFill>
        <a:blip r:embed="rId33"/>
        <a:stretch/>
      </xdr:blipFill>
      <xdr:spPr>
        <a:xfrm>
          <a:off x="3380760" y="40939200"/>
          <a:ext cx="1111680" cy="1181160"/>
        </a:xfrm>
        <a:prstGeom prst="rect">
          <a:avLst/>
        </a:prstGeom>
        <a:ln w="0">
          <a:noFill/>
        </a:ln>
      </xdr:spPr>
    </xdr:pic>
    <xdr:clientData/>
  </xdr:twoCellAnchor>
  <xdr:twoCellAnchor editAs="oneCell">
    <xdr:from>
      <xdr:col>2</xdr:col>
      <xdr:colOff>0</xdr:colOff>
      <xdr:row>57</xdr:row>
      <xdr:rowOff>0</xdr:rowOff>
    </xdr:from>
    <xdr:to>
      <xdr:col>3</xdr:col>
      <xdr:colOff>1080</xdr:colOff>
      <xdr:row>57</xdr:row>
      <xdr:rowOff>1181160</xdr:rowOff>
    </xdr:to>
    <xdr:pic>
      <xdr:nvPicPr>
        <xdr:cNvPr id="33" name="Имя " descr="Descr "/>
        <xdr:cNvPicPr/>
      </xdr:nvPicPr>
      <xdr:blipFill>
        <a:blip r:embed="rId34"/>
        <a:stretch/>
      </xdr:blipFill>
      <xdr:spPr>
        <a:xfrm>
          <a:off x="3380760" y="42424920"/>
          <a:ext cx="1111680" cy="1181160"/>
        </a:xfrm>
        <a:prstGeom prst="rect">
          <a:avLst/>
        </a:prstGeom>
        <a:ln w="0">
          <a:noFill/>
        </a:ln>
      </xdr:spPr>
    </xdr:pic>
    <xdr:clientData/>
  </xdr:twoCellAnchor>
  <xdr:twoCellAnchor editAs="oneCell">
    <xdr:from>
      <xdr:col>2</xdr:col>
      <xdr:colOff>0</xdr:colOff>
      <xdr:row>60</xdr:row>
      <xdr:rowOff>0</xdr:rowOff>
    </xdr:from>
    <xdr:to>
      <xdr:col>3</xdr:col>
      <xdr:colOff>1080</xdr:colOff>
      <xdr:row>60</xdr:row>
      <xdr:rowOff>1181160</xdr:rowOff>
    </xdr:to>
    <xdr:pic>
      <xdr:nvPicPr>
        <xdr:cNvPr id="34" name="Имя " descr="Descr "/>
        <xdr:cNvPicPr/>
      </xdr:nvPicPr>
      <xdr:blipFill>
        <a:blip r:embed="rId35"/>
        <a:stretch/>
      </xdr:blipFill>
      <xdr:spPr>
        <a:xfrm>
          <a:off x="3380760" y="43911000"/>
          <a:ext cx="1111680" cy="1181160"/>
        </a:xfrm>
        <a:prstGeom prst="rect">
          <a:avLst/>
        </a:prstGeom>
        <a:ln w="0">
          <a:noFill/>
        </a:ln>
      </xdr:spPr>
    </xdr:pic>
    <xdr:clientData/>
  </xdr:twoCellAnchor>
  <xdr:twoCellAnchor editAs="oneCell">
    <xdr:from>
      <xdr:col>2</xdr:col>
      <xdr:colOff>0</xdr:colOff>
      <xdr:row>61</xdr:row>
      <xdr:rowOff>0</xdr:rowOff>
    </xdr:from>
    <xdr:to>
      <xdr:col>3</xdr:col>
      <xdr:colOff>1080</xdr:colOff>
      <xdr:row>61</xdr:row>
      <xdr:rowOff>1180800</xdr:rowOff>
    </xdr:to>
    <xdr:pic>
      <xdr:nvPicPr>
        <xdr:cNvPr id="35" name="Имя " descr="Descr "/>
        <xdr:cNvPicPr/>
      </xdr:nvPicPr>
      <xdr:blipFill>
        <a:blip r:embed="rId36"/>
        <a:stretch/>
      </xdr:blipFill>
      <xdr:spPr>
        <a:xfrm>
          <a:off x="3380760" y="45092160"/>
          <a:ext cx="1111680" cy="1180800"/>
        </a:xfrm>
        <a:prstGeom prst="rect">
          <a:avLst/>
        </a:prstGeom>
        <a:ln w="0">
          <a:noFill/>
        </a:ln>
      </xdr:spPr>
    </xdr:pic>
    <xdr:clientData/>
  </xdr:twoCellAnchor>
  <xdr:twoCellAnchor editAs="oneCell">
    <xdr:from>
      <xdr:col>2</xdr:col>
      <xdr:colOff>0</xdr:colOff>
      <xdr:row>62</xdr:row>
      <xdr:rowOff>0</xdr:rowOff>
    </xdr:from>
    <xdr:to>
      <xdr:col>3</xdr:col>
      <xdr:colOff>1080</xdr:colOff>
      <xdr:row>62</xdr:row>
      <xdr:rowOff>1181160</xdr:rowOff>
    </xdr:to>
    <xdr:pic>
      <xdr:nvPicPr>
        <xdr:cNvPr id="36" name="Имя " descr="Descr "/>
        <xdr:cNvPicPr/>
      </xdr:nvPicPr>
      <xdr:blipFill>
        <a:blip r:embed="rId37"/>
        <a:stretch/>
      </xdr:blipFill>
      <xdr:spPr>
        <a:xfrm>
          <a:off x="3380760" y="46272960"/>
          <a:ext cx="1111680" cy="1181160"/>
        </a:xfrm>
        <a:prstGeom prst="rect">
          <a:avLst/>
        </a:prstGeom>
        <a:ln w="0">
          <a:noFill/>
        </a:ln>
      </xdr:spPr>
    </xdr:pic>
    <xdr:clientData/>
  </xdr:twoCellAnchor>
  <xdr:twoCellAnchor editAs="oneCell">
    <xdr:from>
      <xdr:col>2</xdr:col>
      <xdr:colOff>0</xdr:colOff>
      <xdr:row>64</xdr:row>
      <xdr:rowOff>0</xdr:rowOff>
    </xdr:from>
    <xdr:to>
      <xdr:col>3</xdr:col>
      <xdr:colOff>1080</xdr:colOff>
      <xdr:row>64</xdr:row>
      <xdr:rowOff>1180800</xdr:rowOff>
    </xdr:to>
    <xdr:pic>
      <xdr:nvPicPr>
        <xdr:cNvPr id="37" name="Имя " descr="Descr "/>
        <xdr:cNvPicPr/>
      </xdr:nvPicPr>
      <xdr:blipFill>
        <a:blip r:embed="rId38"/>
        <a:stretch/>
      </xdr:blipFill>
      <xdr:spPr>
        <a:xfrm>
          <a:off x="3380760" y="47606760"/>
          <a:ext cx="1111680" cy="1180800"/>
        </a:xfrm>
        <a:prstGeom prst="rect">
          <a:avLst/>
        </a:prstGeom>
        <a:ln w="0">
          <a:noFill/>
        </a:ln>
      </xdr:spPr>
    </xdr:pic>
    <xdr:clientData/>
  </xdr:twoCellAnchor>
  <xdr:twoCellAnchor editAs="oneCell">
    <xdr:from>
      <xdr:col>2</xdr:col>
      <xdr:colOff>0</xdr:colOff>
      <xdr:row>65</xdr:row>
      <xdr:rowOff>0</xdr:rowOff>
    </xdr:from>
    <xdr:to>
      <xdr:col>3</xdr:col>
      <xdr:colOff>1080</xdr:colOff>
      <xdr:row>65</xdr:row>
      <xdr:rowOff>1181160</xdr:rowOff>
    </xdr:to>
    <xdr:pic>
      <xdr:nvPicPr>
        <xdr:cNvPr id="38" name="Имя " descr="Descr "/>
        <xdr:cNvPicPr/>
      </xdr:nvPicPr>
      <xdr:blipFill>
        <a:blip r:embed="rId39"/>
        <a:stretch/>
      </xdr:blipFill>
      <xdr:spPr>
        <a:xfrm>
          <a:off x="3380760" y="48787560"/>
          <a:ext cx="1111680" cy="1181160"/>
        </a:xfrm>
        <a:prstGeom prst="rect">
          <a:avLst/>
        </a:prstGeom>
        <a:ln w="0">
          <a:noFill/>
        </a:ln>
      </xdr:spPr>
    </xdr:pic>
    <xdr:clientData/>
  </xdr:twoCellAnchor>
  <xdr:twoCellAnchor editAs="oneCell">
    <xdr:from>
      <xdr:col>2</xdr:col>
      <xdr:colOff>0</xdr:colOff>
      <xdr:row>68</xdr:row>
      <xdr:rowOff>0</xdr:rowOff>
    </xdr:from>
    <xdr:to>
      <xdr:col>3</xdr:col>
      <xdr:colOff>1080</xdr:colOff>
      <xdr:row>68</xdr:row>
      <xdr:rowOff>1181160</xdr:rowOff>
    </xdr:to>
    <xdr:pic>
      <xdr:nvPicPr>
        <xdr:cNvPr id="39" name="Имя " descr="Descr "/>
        <xdr:cNvPicPr/>
      </xdr:nvPicPr>
      <xdr:blipFill>
        <a:blip r:embed="rId40"/>
        <a:stretch/>
      </xdr:blipFill>
      <xdr:spPr>
        <a:xfrm>
          <a:off x="3380760" y="50273640"/>
          <a:ext cx="1111680" cy="1181160"/>
        </a:xfrm>
        <a:prstGeom prst="rect">
          <a:avLst/>
        </a:prstGeom>
        <a:ln w="0">
          <a:noFill/>
        </a:ln>
      </xdr:spPr>
    </xdr:pic>
    <xdr:clientData/>
  </xdr:twoCellAnchor>
  <xdr:twoCellAnchor editAs="oneCell">
    <xdr:from>
      <xdr:col>2</xdr:col>
      <xdr:colOff>0</xdr:colOff>
      <xdr:row>69</xdr:row>
      <xdr:rowOff>0</xdr:rowOff>
    </xdr:from>
    <xdr:to>
      <xdr:col>3</xdr:col>
      <xdr:colOff>1080</xdr:colOff>
      <xdr:row>69</xdr:row>
      <xdr:rowOff>1181160</xdr:rowOff>
    </xdr:to>
    <xdr:pic>
      <xdr:nvPicPr>
        <xdr:cNvPr id="40" name="Имя " descr="Descr "/>
        <xdr:cNvPicPr/>
      </xdr:nvPicPr>
      <xdr:blipFill>
        <a:blip r:embed="rId41"/>
        <a:stretch/>
      </xdr:blipFill>
      <xdr:spPr>
        <a:xfrm>
          <a:off x="3380760" y="51454800"/>
          <a:ext cx="1111680" cy="1181160"/>
        </a:xfrm>
        <a:prstGeom prst="rect">
          <a:avLst/>
        </a:prstGeom>
        <a:ln w="0">
          <a:noFill/>
        </a:ln>
      </xdr:spPr>
    </xdr:pic>
    <xdr:clientData/>
  </xdr:twoCellAnchor>
  <xdr:twoCellAnchor editAs="oneCell">
    <xdr:from>
      <xdr:col>2</xdr:col>
      <xdr:colOff>0</xdr:colOff>
      <xdr:row>70</xdr:row>
      <xdr:rowOff>0</xdr:rowOff>
    </xdr:from>
    <xdr:to>
      <xdr:col>3</xdr:col>
      <xdr:colOff>1080</xdr:colOff>
      <xdr:row>70</xdr:row>
      <xdr:rowOff>1180800</xdr:rowOff>
    </xdr:to>
    <xdr:pic>
      <xdr:nvPicPr>
        <xdr:cNvPr id="41" name="Имя " descr="Descr "/>
        <xdr:cNvPicPr/>
      </xdr:nvPicPr>
      <xdr:blipFill>
        <a:blip r:embed="rId42"/>
        <a:stretch/>
      </xdr:blipFill>
      <xdr:spPr>
        <a:xfrm>
          <a:off x="3380760" y="52635960"/>
          <a:ext cx="1111680" cy="1180800"/>
        </a:xfrm>
        <a:prstGeom prst="rect">
          <a:avLst/>
        </a:prstGeom>
        <a:ln w="0">
          <a:noFill/>
        </a:ln>
      </xdr:spPr>
    </xdr:pic>
    <xdr:clientData/>
  </xdr:twoCellAnchor>
  <xdr:twoCellAnchor editAs="oneCell">
    <xdr:from>
      <xdr:col>2</xdr:col>
      <xdr:colOff>0</xdr:colOff>
      <xdr:row>71</xdr:row>
      <xdr:rowOff>0</xdr:rowOff>
    </xdr:from>
    <xdr:to>
      <xdr:col>3</xdr:col>
      <xdr:colOff>1080</xdr:colOff>
      <xdr:row>71</xdr:row>
      <xdr:rowOff>1181160</xdr:rowOff>
    </xdr:to>
    <xdr:pic>
      <xdr:nvPicPr>
        <xdr:cNvPr id="42" name="Имя " descr="Descr "/>
        <xdr:cNvPicPr/>
      </xdr:nvPicPr>
      <xdr:blipFill>
        <a:blip r:embed="rId43"/>
        <a:stretch/>
      </xdr:blipFill>
      <xdr:spPr>
        <a:xfrm>
          <a:off x="3380760" y="53816760"/>
          <a:ext cx="1111680" cy="1181160"/>
        </a:xfrm>
        <a:prstGeom prst="rect">
          <a:avLst/>
        </a:prstGeom>
        <a:ln w="0">
          <a:noFill/>
        </a:ln>
      </xdr:spPr>
    </xdr:pic>
    <xdr:clientData/>
  </xdr:twoCellAnchor>
  <xdr:twoCellAnchor editAs="oneCell">
    <xdr:from>
      <xdr:col>2</xdr:col>
      <xdr:colOff>0</xdr:colOff>
      <xdr:row>72</xdr:row>
      <xdr:rowOff>0</xdr:rowOff>
    </xdr:from>
    <xdr:to>
      <xdr:col>3</xdr:col>
      <xdr:colOff>1080</xdr:colOff>
      <xdr:row>72</xdr:row>
      <xdr:rowOff>1181160</xdr:rowOff>
    </xdr:to>
    <xdr:pic>
      <xdr:nvPicPr>
        <xdr:cNvPr id="43" name="Имя " descr="Descr "/>
        <xdr:cNvPicPr/>
      </xdr:nvPicPr>
      <xdr:blipFill>
        <a:blip r:embed="rId44"/>
        <a:stretch/>
      </xdr:blipFill>
      <xdr:spPr>
        <a:xfrm>
          <a:off x="3380760" y="54997920"/>
          <a:ext cx="1111680" cy="1181160"/>
        </a:xfrm>
        <a:prstGeom prst="rect">
          <a:avLst/>
        </a:prstGeom>
        <a:ln w="0">
          <a:noFill/>
        </a:ln>
      </xdr:spPr>
    </xdr:pic>
    <xdr:clientData/>
  </xdr:twoCellAnchor>
  <xdr:twoCellAnchor editAs="oneCell">
    <xdr:from>
      <xdr:col>2</xdr:col>
      <xdr:colOff>0</xdr:colOff>
      <xdr:row>73</xdr:row>
      <xdr:rowOff>0</xdr:rowOff>
    </xdr:from>
    <xdr:to>
      <xdr:col>3</xdr:col>
      <xdr:colOff>1080</xdr:colOff>
      <xdr:row>73</xdr:row>
      <xdr:rowOff>1181160</xdr:rowOff>
    </xdr:to>
    <xdr:pic>
      <xdr:nvPicPr>
        <xdr:cNvPr id="44" name="Имя " descr="Descr "/>
        <xdr:cNvPicPr/>
      </xdr:nvPicPr>
      <xdr:blipFill>
        <a:blip r:embed="rId45"/>
        <a:stretch/>
      </xdr:blipFill>
      <xdr:spPr>
        <a:xfrm>
          <a:off x="3380760" y="56179080"/>
          <a:ext cx="1111680" cy="1181160"/>
        </a:xfrm>
        <a:prstGeom prst="rect">
          <a:avLst/>
        </a:prstGeom>
        <a:ln w="0">
          <a:noFill/>
        </a:ln>
      </xdr:spPr>
    </xdr:pic>
    <xdr:clientData/>
  </xdr:twoCellAnchor>
  <xdr:twoCellAnchor editAs="oneCell">
    <xdr:from>
      <xdr:col>2</xdr:col>
      <xdr:colOff>0</xdr:colOff>
      <xdr:row>74</xdr:row>
      <xdr:rowOff>0</xdr:rowOff>
    </xdr:from>
    <xdr:to>
      <xdr:col>3</xdr:col>
      <xdr:colOff>1080</xdr:colOff>
      <xdr:row>74</xdr:row>
      <xdr:rowOff>1181160</xdr:rowOff>
    </xdr:to>
    <xdr:pic>
      <xdr:nvPicPr>
        <xdr:cNvPr id="45" name="Имя " descr="Descr "/>
        <xdr:cNvPicPr/>
      </xdr:nvPicPr>
      <xdr:blipFill>
        <a:blip r:embed="rId46"/>
        <a:stretch/>
      </xdr:blipFill>
      <xdr:spPr>
        <a:xfrm>
          <a:off x="3380760" y="57360240"/>
          <a:ext cx="1111680" cy="1181160"/>
        </a:xfrm>
        <a:prstGeom prst="rect">
          <a:avLst/>
        </a:prstGeom>
        <a:ln w="0">
          <a:noFill/>
        </a:ln>
      </xdr:spPr>
    </xdr:pic>
    <xdr:clientData/>
  </xdr:twoCellAnchor>
  <xdr:twoCellAnchor editAs="oneCell">
    <xdr:from>
      <xdr:col>2</xdr:col>
      <xdr:colOff>0</xdr:colOff>
      <xdr:row>76</xdr:row>
      <xdr:rowOff>0</xdr:rowOff>
    </xdr:from>
    <xdr:to>
      <xdr:col>3</xdr:col>
      <xdr:colOff>1080</xdr:colOff>
      <xdr:row>76</xdr:row>
      <xdr:rowOff>1181160</xdr:rowOff>
    </xdr:to>
    <xdr:pic>
      <xdr:nvPicPr>
        <xdr:cNvPr id="46" name="Имя " descr="Descr "/>
        <xdr:cNvPicPr/>
      </xdr:nvPicPr>
      <xdr:blipFill>
        <a:blip r:embed="rId47"/>
        <a:stretch/>
      </xdr:blipFill>
      <xdr:spPr>
        <a:xfrm>
          <a:off x="3380760" y="58693680"/>
          <a:ext cx="1111680" cy="1181160"/>
        </a:xfrm>
        <a:prstGeom prst="rect">
          <a:avLst/>
        </a:prstGeom>
        <a:ln w="0">
          <a:noFill/>
        </a:ln>
      </xdr:spPr>
    </xdr:pic>
    <xdr:clientData/>
  </xdr:twoCellAnchor>
  <xdr:twoCellAnchor editAs="oneCell">
    <xdr:from>
      <xdr:col>2</xdr:col>
      <xdr:colOff>0</xdr:colOff>
      <xdr:row>77</xdr:row>
      <xdr:rowOff>0</xdr:rowOff>
    </xdr:from>
    <xdr:to>
      <xdr:col>3</xdr:col>
      <xdr:colOff>1080</xdr:colOff>
      <xdr:row>77</xdr:row>
      <xdr:rowOff>1181160</xdr:rowOff>
    </xdr:to>
    <xdr:pic>
      <xdr:nvPicPr>
        <xdr:cNvPr id="47" name="Имя " descr="Descr "/>
        <xdr:cNvPicPr/>
      </xdr:nvPicPr>
      <xdr:blipFill>
        <a:blip r:embed="rId48"/>
        <a:stretch/>
      </xdr:blipFill>
      <xdr:spPr>
        <a:xfrm>
          <a:off x="3380760" y="59874840"/>
          <a:ext cx="1111680" cy="1181160"/>
        </a:xfrm>
        <a:prstGeom prst="rect">
          <a:avLst/>
        </a:prstGeom>
        <a:ln w="0">
          <a:noFill/>
        </a:ln>
      </xdr:spPr>
    </xdr:pic>
    <xdr:clientData/>
  </xdr:twoCellAnchor>
  <xdr:twoCellAnchor editAs="oneCell">
    <xdr:from>
      <xdr:col>2</xdr:col>
      <xdr:colOff>0</xdr:colOff>
      <xdr:row>78</xdr:row>
      <xdr:rowOff>0</xdr:rowOff>
    </xdr:from>
    <xdr:to>
      <xdr:col>3</xdr:col>
      <xdr:colOff>1080</xdr:colOff>
      <xdr:row>78</xdr:row>
      <xdr:rowOff>1181160</xdr:rowOff>
    </xdr:to>
    <xdr:pic>
      <xdr:nvPicPr>
        <xdr:cNvPr id="48" name="Имя " descr="Descr "/>
        <xdr:cNvPicPr/>
      </xdr:nvPicPr>
      <xdr:blipFill>
        <a:blip r:embed="rId49"/>
        <a:stretch/>
      </xdr:blipFill>
      <xdr:spPr>
        <a:xfrm>
          <a:off x="3380760" y="61056000"/>
          <a:ext cx="1111680" cy="1181160"/>
        </a:xfrm>
        <a:prstGeom prst="rect">
          <a:avLst/>
        </a:prstGeom>
        <a:ln w="0">
          <a:noFill/>
        </a:ln>
      </xdr:spPr>
    </xdr:pic>
    <xdr:clientData/>
  </xdr:twoCellAnchor>
  <xdr:twoCellAnchor editAs="oneCell">
    <xdr:from>
      <xdr:col>2</xdr:col>
      <xdr:colOff>0</xdr:colOff>
      <xdr:row>79</xdr:row>
      <xdr:rowOff>0</xdr:rowOff>
    </xdr:from>
    <xdr:to>
      <xdr:col>3</xdr:col>
      <xdr:colOff>1080</xdr:colOff>
      <xdr:row>79</xdr:row>
      <xdr:rowOff>1180800</xdr:rowOff>
    </xdr:to>
    <xdr:pic>
      <xdr:nvPicPr>
        <xdr:cNvPr id="49" name="Имя " descr="Descr "/>
        <xdr:cNvPicPr/>
      </xdr:nvPicPr>
      <xdr:blipFill>
        <a:blip r:embed="rId50"/>
        <a:stretch/>
      </xdr:blipFill>
      <xdr:spPr>
        <a:xfrm>
          <a:off x="3380760" y="62237160"/>
          <a:ext cx="1111680" cy="1180800"/>
        </a:xfrm>
        <a:prstGeom prst="rect">
          <a:avLst/>
        </a:prstGeom>
        <a:ln w="0">
          <a:noFill/>
        </a:ln>
      </xdr:spPr>
    </xdr:pic>
    <xdr:clientData/>
  </xdr:twoCellAnchor>
  <xdr:twoCellAnchor editAs="oneCell">
    <xdr:from>
      <xdr:col>2</xdr:col>
      <xdr:colOff>0</xdr:colOff>
      <xdr:row>80</xdr:row>
      <xdr:rowOff>0</xdr:rowOff>
    </xdr:from>
    <xdr:to>
      <xdr:col>3</xdr:col>
      <xdr:colOff>1080</xdr:colOff>
      <xdr:row>80</xdr:row>
      <xdr:rowOff>1181160</xdr:rowOff>
    </xdr:to>
    <xdr:pic>
      <xdr:nvPicPr>
        <xdr:cNvPr id="50" name="Имя " descr="Descr "/>
        <xdr:cNvPicPr/>
      </xdr:nvPicPr>
      <xdr:blipFill>
        <a:blip r:embed="rId51"/>
        <a:stretch/>
      </xdr:blipFill>
      <xdr:spPr>
        <a:xfrm>
          <a:off x="3380760" y="63417960"/>
          <a:ext cx="1111680" cy="1181160"/>
        </a:xfrm>
        <a:prstGeom prst="rect">
          <a:avLst/>
        </a:prstGeom>
        <a:ln w="0">
          <a:noFill/>
        </a:ln>
      </xdr:spPr>
    </xdr:pic>
    <xdr:clientData/>
  </xdr:twoCellAnchor>
  <xdr:twoCellAnchor editAs="oneCell">
    <xdr:from>
      <xdr:col>2</xdr:col>
      <xdr:colOff>0</xdr:colOff>
      <xdr:row>82</xdr:row>
      <xdr:rowOff>0</xdr:rowOff>
    </xdr:from>
    <xdr:to>
      <xdr:col>3</xdr:col>
      <xdr:colOff>1080</xdr:colOff>
      <xdr:row>82</xdr:row>
      <xdr:rowOff>1180800</xdr:rowOff>
    </xdr:to>
    <xdr:pic>
      <xdr:nvPicPr>
        <xdr:cNvPr id="51" name="Имя " descr="Descr "/>
        <xdr:cNvPicPr/>
      </xdr:nvPicPr>
      <xdr:blipFill>
        <a:blip r:embed="rId52"/>
        <a:stretch/>
      </xdr:blipFill>
      <xdr:spPr>
        <a:xfrm>
          <a:off x="3380760" y="64751760"/>
          <a:ext cx="1111680" cy="1180800"/>
        </a:xfrm>
        <a:prstGeom prst="rect">
          <a:avLst/>
        </a:prstGeom>
        <a:ln w="0">
          <a:noFill/>
        </a:ln>
      </xdr:spPr>
    </xdr:pic>
    <xdr:clientData/>
  </xdr:twoCellAnchor>
  <xdr:twoCellAnchor editAs="oneCell">
    <xdr:from>
      <xdr:col>2</xdr:col>
      <xdr:colOff>0</xdr:colOff>
      <xdr:row>84</xdr:row>
      <xdr:rowOff>0</xdr:rowOff>
    </xdr:from>
    <xdr:to>
      <xdr:col>3</xdr:col>
      <xdr:colOff>1080</xdr:colOff>
      <xdr:row>84</xdr:row>
      <xdr:rowOff>1181160</xdr:rowOff>
    </xdr:to>
    <xdr:pic>
      <xdr:nvPicPr>
        <xdr:cNvPr id="52" name="Имя " descr="Descr "/>
        <xdr:cNvPicPr/>
      </xdr:nvPicPr>
      <xdr:blipFill>
        <a:blip r:embed="rId53"/>
        <a:stretch/>
      </xdr:blipFill>
      <xdr:spPr>
        <a:xfrm>
          <a:off x="3380760" y="66085200"/>
          <a:ext cx="1111680" cy="1181160"/>
        </a:xfrm>
        <a:prstGeom prst="rect">
          <a:avLst/>
        </a:prstGeom>
        <a:ln w="0">
          <a:noFill/>
        </a:ln>
      </xdr:spPr>
    </xdr:pic>
    <xdr:clientData/>
  </xdr:twoCellAnchor>
  <xdr:twoCellAnchor editAs="oneCell">
    <xdr:from>
      <xdr:col>2</xdr:col>
      <xdr:colOff>0</xdr:colOff>
      <xdr:row>85</xdr:row>
      <xdr:rowOff>0</xdr:rowOff>
    </xdr:from>
    <xdr:to>
      <xdr:col>3</xdr:col>
      <xdr:colOff>1080</xdr:colOff>
      <xdr:row>85</xdr:row>
      <xdr:rowOff>1180800</xdr:rowOff>
    </xdr:to>
    <xdr:pic>
      <xdr:nvPicPr>
        <xdr:cNvPr id="53" name="Имя " descr="Descr "/>
        <xdr:cNvPicPr/>
      </xdr:nvPicPr>
      <xdr:blipFill>
        <a:blip r:embed="rId54"/>
        <a:stretch/>
      </xdr:blipFill>
      <xdr:spPr>
        <a:xfrm>
          <a:off x="3380760" y="67266360"/>
          <a:ext cx="1111680" cy="1180800"/>
        </a:xfrm>
        <a:prstGeom prst="rect">
          <a:avLst/>
        </a:prstGeom>
        <a:ln w="0">
          <a:noFill/>
        </a:ln>
      </xdr:spPr>
    </xdr:pic>
    <xdr:clientData/>
  </xdr:twoCellAnchor>
  <xdr:twoCellAnchor editAs="oneCell">
    <xdr:from>
      <xdr:col>2</xdr:col>
      <xdr:colOff>0</xdr:colOff>
      <xdr:row>86</xdr:row>
      <xdr:rowOff>0</xdr:rowOff>
    </xdr:from>
    <xdr:to>
      <xdr:col>3</xdr:col>
      <xdr:colOff>1080</xdr:colOff>
      <xdr:row>86</xdr:row>
      <xdr:rowOff>1181160</xdr:rowOff>
    </xdr:to>
    <xdr:pic>
      <xdr:nvPicPr>
        <xdr:cNvPr id="54" name="Имя " descr="Descr "/>
        <xdr:cNvPicPr/>
      </xdr:nvPicPr>
      <xdr:blipFill>
        <a:blip r:embed="rId55"/>
        <a:stretch/>
      </xdr:blipFill>
      <xdr:spPr>
        <a:xfrm>
          <a:off x="3380760" y="68447160"/>
          <a:ext cx="1111680" cy="1181160"/>
        </a:xfrm>
        <a:prstGeom prst="rect">
          <a:avLst/>
        </a:prstGeom>
        <a:ln w="0">
          <a:noFill/>
        </a:ln>
      </xdr:spPr>
    </xdr:pic>
    <xdr:clientData/>
  </xdr:twoCellAnchor>
  <xdr:twoCellAnchor editAs="oneCell">
    <xdr:from>
      <xdr:col>2</xdr:col>
      <xdr:colOff>0</xdr:colOff>
      <xdr:row>87</xdr:row>
      <xdr:rowOff>0</xdr:rowOff>
    </xdr:from>
    <xdr:to>
      <xdr:col>3</xdr:col>
      <xdr:colOff>1080</xdr:colOff>
      <xdr:row>87</xdr:row>
      <xdr:rowOff>1181160</xdr:rowOff>
    </xdr:to>
    <xdr:pic>
      <xdr:nvPicPr>
        <xdr:cNvPr id="55" name="Имя " descr="Descr "/>
        <xdr:cNvPicPr/>
      </xdr:nvPicPr>
      <xdr:blipFill>
        <a:blip r:embed="rId56"/>
        <a:stretch/>
      </xdr:blipFill>
      <xdr:spPr>
        <a:xfrm>
          <a:off x="3380760" y="69628320"/>
          <a:ext cx="1111680" cy="1181160"/>
        </a:xfrm>
        <a:prstGeom prst="rect">
          <a:avLst/>
        </a:prstGeom>
        <a:ln w="0">
          <a:noFill/>
        </a:ln>
      </xdr:spPr>
    </xdr:pic>
    <xdr:clientData/>
  </xdr:twoCellAnchor>
  <xdr:twoCellAnchor editAs="oneCell">
    <xdr:from>
      <xdr:col>2</xdr:col>
      <xdr:colOff>0</xdr:colOff>
      <xdr:row>88</xdr:row>
      <xdr:rowOff>0</xdr:rowOff>
    </xdr:from>
    <xdr:to>
      <xdr:col>3</xdr:col>
      <xdr:colOff>1080</xdr:colOff>
      <xdr:row>88</xdr:row>
      <xdr:rowOff>1181160</xdr:rowOff>
    </xdr:to>
    <xdr:pic>
      <xdr:nvPicPr>
        <xdr:cNvPr id="56" name="Имя " descr="Descr "/>
        <xdr:cNvPicPr/>
      </xdr:nvPicPr>
      <xdr:blipFill>
        <a:blip r:embed="rId57"/>
        <a:stretch/>
      </xdr:blipFill>
      <xdr:spPr>
        <a:xfrm>
          <a:off x="3380760" y="70809480"/>
          <a:ext cx="1111680" cy="1181160"/>
        </a:xfrm>
        <a:prstGeom prst="rect">
          <a:avLst/>
        </a:prstGeom>
        <a:ln w="0">
          <a:noFill/>
        </a:ln>
      </xdr:spPr>
    </xdr:pic>
    <xdr:clientData/>
  </xdr:twoCellAnchor>
  <xdr:twoCellAnchor editAs="oneCell">
    <xdr:from>
      <xdr:col>2</xdr:col>
      <xdr:colOff>0</xdr:colOff>
      <xdr:row>89</xdr:row>
      <xdr:rowOff>0</xdr:rowOff>
    </xdr:from>
    <xdr:to>
      <xdr:col>3</xdr:col>
      <xdr:colOff>1080</xdr:colOff>
      <xdr:row>89</xdr:row>
      <xdr:rowOff>1181160</xdr:rowOff>
    </xdr:to>
    <xdr:pic>
      <xdr:nvPicPr>
        <xdr:cNvPr id="57" name="Имя " descr="Descr "/>
        <xdr:cNvPicPr/>
      </xdr:nvPicPr>
      <xdr:blipFill>
        <a:blip r:embed="rId58"/>
        <a:stretch/>
      </xdr:blipFill>
      <xdr:spPr>
        <a:xfrm>
          <a:off x="3380760" y="71990640"/>
          <a:ext cx="1111680" cy="1181160"/>
        </a:xfrm>
        <a:prstGeom prst="rect">
          <a:avLst/>
        </a:prstGeom>
        <a:ln w="0">
          <a:noFill/>
        </a:ln>
      </xdr:spPr>
    </xdr:pic>
    <xdr:clientData/>
  </xdr:twoCellAnchor>
  <xdr:twoCellAnchor editAs="oneCell">
    <xdr:from>
      <xdr:col>2</xdr:col>
      <xdr:colOff>0</xdr:colOff>
      <xdr:row>90</xdr:row>
      <xdr:rowOff>0</xdr:rowOff>
    </xdr:from>
    <xdr:to>
      <xdr:col>3</xdr:col>
      <xdr:colOff>1080</xdr:colOff>
      <xdr:row>90</xdr:row>
      <xdr:rowOff>1181160</xdr:rowOff>
    </xdr:to>
    <xdr:pic>
      <xdr:nvPicPr>
        <xdr:cNvPr id="58" name="Имя " descr="Descr "/>
        <xdr:cNvPicPr/>
      </xdr:nvPicPr>
      <xdr:blipFill>
        <a:blip r:embed="rId59"/>
        <a:stretch/>
      </xdr:blipFill>
      <xdr:spPr>
        <a:xfrm>
          <a:off x="3380760" y="73171800"/>
          <a:ext cx="1111680" cy="1181160"/>
        </a:xfrm>
        <a:prstGeom prst="rect">
          <a:avLst/>
        </a:prstGeom>
        <a:ln w="0">
          <a:noFill/>
        </a:ln>
      </xdr:spPr>
    </xdr:pic>
    <xdr:clientData/>
  </xdr:twoCellAnchor>
  <xdr:twoCellAnchor editAs="oneCell">
    <xdr:from>
      <xdr:col>2</xdr:col>
      <xdr:colOff>0</xdr:colOff>
      <xdr:row>91</xdr:row>
      <xdr:rowOff>0</xdr:rowOff>
    </xdr:from>
    <xdr:to>
      <xdr:col>3</xdr:col>
      <xdr:colOff>1080</xdr:colOff>
      <xdr:row>91</xdr:row>
      <xdr:rowOff>1180800</xdr:rowOff>
    </xdr:to>
    <xdr:pic>
      <xdr:nvPicPr>
        <xdr:cNvPr id="59" name="Имя " descr="Descr "/>
        <xdr:cNvPicPr/>
      </xdr:nvPicPr>
      <xdr:blipFill>
        <a:blip r:embed="rId60"/>
        <a:stretch/>
      </xdr:blipFill>
      <xdr:spPr>
        <a:xfrm>
          <a:off x="3380760" y="74352960"/>
          <a:ext cx="1111680" cy="1180800"/>
        </a:xfrm>
        <a:prstGeom prst="rect">
          <a:avLst/>
        </a:prstGeom>
        <a:ln w="0">
          <a:noFill/>
        </a:ln>
      </xdr:spPr>
    </xdr:pic>
    <xdr:clientData/>
  </xdr:twoCellAnchor>
  <xdr:twoCellAnchor editAs="oneCell">
    <xdr:from>
      <xdr:col>2</xdr:col>
      <xdr:colOff>0</xdr:colOff>
      <xdr:row>92</xdr:row>
      <xdr:rowOff>0</xdr:rowOff>
    </xdr:from>
    <xdr:to>
      <xdr:col>3</xdr:col>
      <xdr:colOff>1080</xdr:colOff>
      <xdr:row>92</xdr:row>
      <xdr:rowOff>1181160</xdr:rowOff>
    </xdr:to>
    <xdr:pic>
      <xdr:nvPicPr>
        <xdr:cNvPr id="60" name="Имя " descr="Descr "/>
        <xdr:cNvPicPr/>
      </xdr:nvPicPr>
      <xdr:blipFill>
        <a:blip r:embed="rId61"/>
        <a:stretch/>
      </xdr:blipFill>
      <xdr:spPr>
        <a:xfrm>
          <a:off x="3380760" y="75533760"/>
          <a:ext cx="1111680" cy="1181160"/>
        </a:xfrm>
        <a:prstGeom prst="rect">
          <a:avLst/>
        </a:prstGeom>
        <a:ln w="0">
          <a:noFill/>
        </a:ln>
      </xdr:spPr>
    </xdr:pic>
    <xdr:clientData/>
  </xdr:twoCellAnchor>
  <xdr:twoCellAnchor editAs="oneCell">
    <xdr:from>
      <xdr:col>2</xdr:col>
      <xdr:colOff>0</xdr:colOff>
      <xdr:row>93</xdr:row>
      <xdr:rowOff>0</xdr:rowOff>
    </xdr:from>
    <xdr:to>
      <xdr:col>3</xdr:col>
      <xdr:colOff>1080</xdr:colOff>
      <xdr:row>93</xdr:row>
      <xdr:rowOff>1181160</xdr:rowOff>
    </xdr:to>
    <xdr:pic>
      <xdr:nvPicPr>
        <xdr:cNvPr id="61" name="Имя " descr="Descr "/>
        <xdr:cNvPicPr/>
      </xdr:nvPicPr>
      <xdr:blipFill>
        <a:blip r:embed="rId62"/>
        <a:stretch/>
      </xdr:blipFill>
      <xdr:spPr>
        <a:xfrm>
          <a:off x="3380760" y="76714920"/>
          <a:ext cx="1111680" cy="1181160"/>
        </a:xfrm>
        <a:prstGeom prst="rect">
          <a:avLst/>
        </a:prstGeom>
        <a:ln w="0">
          <a:noFill/>
        </a:ln>
      </xdr:spPr>
    </xdr:pic>
    <xdr:clientData/>
  </xdr:twoCellAnchor>
  <xdr:twoCellAnchor editAs="oneCell">
    <xdr:from>
      <xdr:col>2</xdr:col>
      <xdr:colOff>0</xdr:colOff>
      <xdr:row>94</xdr:row>
      <xdr:rowOff>0</xdr:rowOff>
    </xdr:from>
    <xdr:to>
      <xdr:col>3</xdr:col>
      <xdr:colOff>1080</xdr:colOff>
      <xdr:row>94</xdr:row>
      <xdr:rowOff>1181160</xdr:rowOff>
    </xdr:to>
    <xdr:pic>
      <xdr:nvPicPr>
        <xdr:cNvPr id="62" name="Имя " descr="Descr "/>
        <xdr:cNvPicPr/>
      </xdr:nvPicPr>
      <xdr:blipFill>
        <a:blip r:embed="rId63"/>
        <a:stretch/>
      </xdr:blipFill>
      <xdr:spPr>
        <a:xfrm>
          <a:off x="3380760" y="77896080"/>
          <a:ext cx="1111680" cy="1181160"/>
        </a:xfrm>
        <a:prstGeom prst="rect">
          <a:avLst/>
        </a:prstGeom>
        <a:ln w="0">
          <a:noFill/>
        </a:ln>
      </xdr:spPr>
    </xdr:pic>
    <xdr:clientData/>
  </xdr:twoCellAnchor>
  <xdr:twoCellAnchor editAs="oneCell">
    <xdr:from>
      <xdr:col>2</xdr:col>
      <xdr:colOff>0</xdr:colOff>
      <xdr:row>95</xdr:row>
      <xdr:rowOff>0</xdr:rowOff>
    </xdr:from>
    <xdr:to>
      <xdr:col>3</xdr:col>
      <xdr:colOff>1080</xdr:colOff>
      <xdr:row>95</xdr:row>
      <xdr:rowOff>1181160</xdr:rowOff>
    </xdr:to>
    <xdr:pic>
      <xdr:nvPicPr>
        <xdr:cNvPr id="63" name="Имя " descr="Descr "/>
        <xdr:cNvPicPr/>
      </xdr:nvPicPr>
      <xdr:blipFill>
        <a:blip r:embed="rId64"/>
        <a:stretch/>
      </xdr:blipFill>
      <xdr:spPr>
        <a:xfrm>
          <a:off x="3380760" y="79077240"/>
          <a:ext cx="1111680" cy="1181160"/>
        </a:xfrm>
        <a:prstGeom prst="rect">
          <a:avLst/>
        </a:prstGeom>
        <a:ln w="0">
          <a:noFill/>
        </a:ln>
      </xdr:spPr>
    </xdr:pic>
    <xdr:clientData/>
  </xdr:twoCellAnchor>
  <xdr:twoCellAnchor editAs="oneCell">
    <xdr:from>
      <xdr:col>2</xdr:col>
      <xdr:colOff>0</xdr:colOff>
      <xdr:row>96</xdr:row>
      <xdr:rowOff>0</xdr:rowOff>
    </xdr:from>
    <xdr:to>
      <xdr:col>3</xdr:col>
      <xdr:colOff>1080</xdr:colOff>
      <xdr:row>96</xdr:row>
      <xdr:rowOff>1181160</xdr:rowOff>
    </xdr:to>
    <xdr:pic>
      <xdr:nvPicPr>
        <xdr:cNvPr id="64" name="Имя " descr="Descr "/>
        <xdr:cNvPicPr/>
      </xdr:nvPicPr>
      <xdr:blipFill>
        <a:blip r:embed="rId65"/>
        <a:stretch/>
      </xdr:blipFill>
      <xdr:spPr>
        <a:xfrm>
          <a:off x="3380760" y="80258400"/>
          <a:ext cx="1111680" cy="1181160"/>
        </a:xfrm>
        <a:prstGeom prst="rect">
          <a:avLst/>
        </a:prstGeom>
        <a:ln w="0">
          <a:noFill/>
        </a:ln>
      </xdr:spPr>
    </xdr:pic>
    <xdr:clientData/>
  </xdr:twoCellAnchor>
  <xdr:twoCellAnchor editAs="oneCell">
    <xdr:from>
      <xdr:col>2</xdr:col>
      <xdr:colOff>0</xdr:colOff>
      <xdr:row>97</xdr:row>
      <xdr:rowOff>0</xdr:rowOff>
    </xdr:from>
    <xdr:to>
      <xdr:col>3</xdr:col>
      <xdr:colOff>1080</xdr:colOff>
      <xdr:row>97</xdr:row>
      <xdr:rowOff>1180800</xdr:rowOff>
    </xdr:to>
    <xdr:pic>
      <xdr:nvPicPr>
        <xdr:cNvPr id="65" name="Имя " descr="Descr "/>
        <xdr:cNvPicPr/>
      </xdr:nvPicPr>
      <xdr:blipFill>
        <a:blip r:embed="rId66"/>
        <a:stretch/>
      </xdr:blipFill>
      <xdr:spPr>
        <a:xfrm>
          <a:off x="3380760" y="81439560"/>
          <a:ext cx="1111680" cy="1180800"/>
        </a:xfrm>
        <a:prstGeom prst="rect">
          <a:avLst/>
        </a:prstGeom>
        <a:ln w="0">
          <a:noFill/>
        </a:ln>
      </xdr:spPr>
    </xdr:pic>
    <xdr:clientData/>
  </xdr:twoCellAnchor>
  <xdr:twoCellAnchor editAs="oneCell">
    <xdr:from>
      <xdr:col>2</xdr:col>
      <xdr:colOff>0</xdr:colOff>
      <xdr:row>98</xdr:row>
      <xdr:rowOff>0</xdr:rowOff>
    </xdr:from>
    <xdr:to>
      <xdr:col>3</xdr:col>
      <xdr:colOff>1080</xdr:colOff>
      <xdr:row>98</xdr:row>
      <xdr:rowOff>1181160</xdr:rowOff>
    </xdr:to>
    <xdr:pic>
      <xdr:nvPicPr>
        <xdr:cNvPr id="66" name="Имя " descr="Descr "/>
        <xdr:cNvPicPr/>
      </xdr:nvPicPr>
      <xdr:blipFill>
        <a:blip r:embed="rId67"/>
        <a:stretch/>
      </xdr:blipFill>
      <xdr:spPr>
        <a:xfrm>
          <a:off x="3380760" y="82620360"/>
          <a:ext cx="1111680" cy="1181160"/>
        </a:xfrm>
        <a:prstGeom prst="rect">
          <a:avLst/>
        </a:prstGeom>
        <a:ln w="0">
          <a:noFill/>
        </a:ln>
      </xdr:spPr>
    </xdr:pic>
    <xdr:clientData/>
  </xdr:twoCellAnchor>
  <xdr:twoCellAnchor editAs="oneCell">
    <xdr:from>
      <xdr:col>2</xdr:col>
      <xdr:colOff>0</xdr:colOff>
      <xdr:row>99</xdr:row>
      <xdr:rowOff>0</xdr:rowOff>
    </xdr:from>
    <xdr:to>
      <xdr:col>3</xdr:col>
      <xdr:colOff>1080</xdr:colOff>
      <xdr:row>99</xdr:row>
      <xdr:rowOff>1181160</xdr:rowOff>
    </xdr:to>
    <xdr:pic>
      <xdr:nvPicPr>
        <xdr:cNvPr id="67" name="Имя " descr="Descr "/>
        <xdr:cNvPicPr/>
      </xdr:nvPicPr>
      <xdr:blipFill>
        <a:blip r:embed="rId68"/>
        <a:stretch/>
      </xdr:blipFill>
      <xdr:spPr>
        <a:xfrm>
          <a:off x="3380760" y="83801520"/>
          <a:ext cx="1111680" cy="1181160"/>
        </a:xfrm>
        <a:prstGeom prst="rect">
          <a:avLst/>
        </a:prstGeom>
        <a:ln w="0">
          <a:noFill/>
        </a:ln>
      </xdr:spPr>
    </xdr:pic>
    <xdr:clientData/>
  </xdr:twoCellAnchor>
  <xdr:twoCellAnchor editAs="oneCell">
    <xdr:from>
      <xdr:col>2</xdr:col>
      <xdr:colOff>0</xdr:colOff>
      <xdr:row>100</xdr:row>
      <xdr:rowOff>0</xdr:rowOff>
    </xdr:from>
    <xdr:to>
      <xdr:col>3</xdr:col>
      <xdr:colOff>1080</xdr:colOff>
      <xdr:row>100</xdr:row>
      <xdr:rowOff>1181160</xdr:rowOff>
    </xdr:to>
    <xdr:pic>
      <xdr:nvPicPr>
        <xdr:cNvPr id="68" name="Имя " descr="Descr "/>
        <xdr:cNvPicPr/>
      </xdr:nvPicPr>
      <xdr:blipFill>
        <a:blip r:embed="rId69"/>
        <a:stretch/>
      </xdr:blipFill>
      <xdr:spPr>
        <a:xfrm>
          <a:off x="3380760" y="84982680"/>
          <a:ext cx="1111680" cy="1181160"/>
        </a:xfrm>
        <a:prstGeom prst="rect">
          <a:avLst/>
        </a:prstGeom>
        <a:ln w="0">
          <a:noFill/>
        </a:ln>
      </xdr:spPr>
    </xdr:pic>
    <xdr:clientData/>
  </xdr:twoCellAnchor>
  <xdr:twoCellAnchor editAs="oneCell">
    <xdr:from>
      <xdr:col>2</xdr:col>
      <xdr:colOff>0</xdr:colOff>
      <xdr:row>101</xdr:row>
      <xdr:rowOff>0</xdr:rowOff>
    </xdr:from>
    <xdr:to>
      <xdr:col>3</xdr:col>
      <xdr:colOff>1080</xdr:colOff>
      <xdr:row>101</xdr:row>
      <xdr:rowOff>1181160</xdr:rowOff>
    </xdr:to>
    <xdr:pic>
      <xdr:nvPicPr>
        <xdr:cNvPr id="69" name="Имя " descr="Descr "/>
        <xdr:cNvPicPr/>
      </xdr:nvPicPr>
      <xdr:blipFill>
        <a:blip r:embed="rId70"/>
        <a:stretch/>
      </xdr:blipFill>
      <xdr:spPr>
        <a:xfrm>
          <a:off x="3380760" y="86163840"/>
          <a:ext cx="1111680" cy="1181160"/>
        </a:xfrm>
        <a:prstGeom prst="rect">
          <a:avLst/>
        </a:prstGeom>
        <a:ln w="0">
          <a:noFill/>
        </a:ln>
      </xdr:spPr>
    </xdr:pic>
    <xdr:clientData/>
  </xdr:twoCellAnchor>
  <xdr:twoCellAnchor editAs="oneCell">
    <xdr:from>
      <xdr:col>2</xdr:col>
      <xdr:colOff>0</xdr:colOff>
      <xdr:row>102</xdr:row>
      <xdr:rowOff>0</xdr:rowOff>
    </xdr:from>
    <xdr:to>
      <xdr:col>3</xdr:col>
      <xdr:colOff>1080</xdr:colOff>
      <xdr:row>102</xdr:row>
      <xdr:rowOff>1181160</xdr:rowOff>
    </xdr:to>
    <xdr:pic>
      <xdr:nvPicPr>
        <xdr:cNvPr id="70" name="Имя " descr="Descr "/>
        <xdr:cNvPicPr/>
      </xdr:nvPicPr>
      <xdr:blipFill>
        <a:blip r:embed="rId71"/>
        <a:stretch/>
      </xdr:blipFill>
      <xdr:spPr>
        <a:xfrm>
          <a:off x="3380760" y="87345000"/>
          <a:ext cx="1111680" cy="1181160"/>
        </a:xfrm>
        <a:prstGeom prst="rect">
          <a:avLst/>
        </a:prstGeom>
        <a:ln w="0">
          <a:noFill/>
        </a:ln>
      </xdr:spPr>
    </xdr:pic>
    <xdr:clientData/>
  </xdr:twoCellAnchor>
  <xdr:twoCellAnchor editAs="oneCell">
    <xdr:from>
      <xdr:col>2</xdr:col>
      <xdr:colOff>0</xdr:colOff>
      <xdr:row>103</xdr:row>
      <xdr:rowOff>0</xdr:rowOff>
    </xdr:from>
    <xdr:to>
      <xdr:col>3</xdr:col>
      <xdr:colOff>1080</xdr:colOff>
      <xdr:row>103</xdr:row>
      <xdr:rowOff>1180800</xdr:rowOff>
    </xdr:to>
    <xdr:pic>
      <xdr:nvPicPr>
        <xdr:cNvPr id="71" name="Имя " descr="Descr "/>
        <xdr:cNvPicPr/>
      </xdr:nvPicPr>
      <xdr:blipFill>
        <a:blip r:embed="rId72"/>
        <a:stretch/>
      </xdr:blipFill>
      <xdr:spPr>
        <a:xfrm>
          <a:off x="3380760" y="88526160"/>
          <a:ext cx="1111680" cy="1180800"/>
        </a:xfrm>
        <a:prstGeom prst="rect">
          <a:avLst/>
        </a:prstGeom>
        <a:ln w="0">
          <a:noFill/>
        </a:ln>
      </xdr:spPr>
    </xdr:pic>
    <xdr:clientData/>
  </xdr:twoCellAnchor>
  <xdr:twoCellAnchor editAs="oneCell">
    <xdr:from>
      <xdr:col>2</xdr:col>
      <xdr:colOff>0</xdr:colOff>
      <xdr:row>106</xdr:row>
      <xdr:rowOff>0</xdr:rowOff>
    </xdr:from>
    <xdr:to>
      <xdr:col>3</xdr:col>
      <xdr:colOff>1080</xdr:colOff>
      <xdr:row>106</xdr:row>
      <xdr:rowOff>1181160</xdr:rowOff>
    </xdr:to>
    <xdr:pic>
      <xdr:nvPicPr>
        <xdr:cNvPr id="72" name="Имя " descr="Descr "/>
        <xdr:cNvPicPr/>
      </xdr:nvPicPr>
      <xdr:blipFill>
        <a:blip r:embed="rId73"/>
        <a:stretch/>
      </xdr:blipFill>
      <xdr:spPr>
        <a:xfrm>
          <a:off x="3380760" y="90011880"/>
          <a:ext cx="1111680" cy="1181160"/>
        </a:xfrm>
        <a:prstGeom prst="rect">
          <a:avLst/>
        </a:prstGeom>
        <a:ln w="0">
          <a:noFill/>
        </a:ln>
      </xdr:spPr>
    </xdr:pic>
    <xdr:clientData/>
  </xdr:twoCellAnchor>
  <xdr:twoCellAnchor editAs="oneCell">
    <xdr:from>
      <xdr:col>2</xdr:col>
      <xdr:colOff>0</xdr:colOff>
      <xdr:row>107</xdr:row>
      <xdr:rowOff>0</xdr:rowOff>
    </xdr:from>
    <xdr:to>
      <xdr:col>3</xdr:col>
      <xdr:colOff>1080</xdr:colOff>
      <xdr:row>107</xdr:row>
      <xdr:rowOff>1181160</xdr:rowOff>
    </xdr:to>
    <xdr:pic>
      <xdr:nvPicPr>
        <xdr:cNvPr id="73" name="Имя " descr="Descr "/>
        <xdr:cNvPicPr/>
      </xdr:nvPicPr>
      <xdr:blipFill>
        <a:blip r:embed="rId74"/>
        <a:stretch/>
      </xdr:blipFill>
      <xdr:spPr>
        <a:xfrm>
          <a:off x="3380760" y="91193040"/>
          <a:ext cx="1111680" cy="1181160"/>
        </a:xfrm>
        <a:prstGeom prst="rect">
          <a:avLst/>
        </a:prstGeom>
        <a:ln w="0">
          <a:noFill/>
        </a:ln>
      </xdr:spPr>
    </xdr:pic>
    <xdr:clientData/>
  </xdr:twoCellAnchor>
  <xdr:twoCellAnchor editAs="oneCell">
    <xdr:from>
      <xdr:col>2</xdr:col>
      <xdr:colOff>0</xdr:colOff>
      <xdr:row>108</xdr:row>
      <xdr:rowOff>0</xdr:rowOff>
    </xdr:from>
    <xdr:to>
      <xdr:col>3</xdr:col>
      <xdr:colOff>1080</xdr:colOff>
      <xdr:row>108</xdr:row>
      <xdr:rowOff>1181160</xdr:rowOff>
    </xdr:to>
    <xdr:pic>
      <xdr:nvPicPr>
        <xdr:cNvPr id="74" name="Имя " descr="Descr "/>
        <xdr:cNvPicPr/>
      </xdr:nvPicPr>
      <xdr:blipFill>
        <a:blip r:embed="rId75"/>
        <a:stretch/>
      </xdr:blipFill>
      <xdr:spPr>
        <a:xfrm>
          <a:off x="3380760" y="92374200"/>
          <a:ext cx="1111680" cy="1181160"/>
        </a:xfrm>
        <a:prstGeom prst="rect">
          <a:avLst/>
        </a:prstGeom>
        <a:ln w="0">
          <a:noFill/>
        </a:ln>
      </xdr:spPr>
    </xdr:pic>
    <xdr:clientData/>
  </xdr:twoCellAnchor>
  <xdr:twoCellAnchor editAs="oneCell">
    <xdr:from>
      <xdr:col>2</xdr:col>
      <xdr:colOff>0</xdr:colOff>
      <xdr:row>109</xdr:row>
      <xdr:rowOff>0</xdr:rowOff>
    </xdr:from>
    <xdr:to>
      <xdr:col>3</xdr:col>
      <xdr:colOff>1080</xdr:colOff>
      <xdr:row>109</xdr:row>
      <xdr:rowOff>1180800</xdr:rowOff>
    </xdr:to>
    <xdr:pic>
      <xdr:nvPicPr>
        <xdr:cNvPr id="75" name="Имя " descr="Descr "/>
        <xdr:cNvPicPr/>
      </xdr:nvPicPr>
      <xdr:blipFill>
        <a:blip r:embed="rId76"/>
        <a:stretch/>
      </xdr:blipFill>
      <xdr:spPr>
        <a:xfrm>
          <a:off x="3380760" y="93555360"/>
          <a:ext cx="1111680" cy="1180800"/>
        </a:xfrm>
        <a:prstGeom prst="rect">
          <a:avLst/>
        </a:prstGeom>
        <a:ln w="0">
          <a:noFill/>
        </a:ln>
      </xdr:spPr>
    </xdr:pic>
    <xdr:clientData/>
  </xdr:twoCellAnchor>
  <xdr:twoCellAnchor editAs="oneCell">
    <xdr:from>
      <xdr:col>2</xdr:col>
      <xdr:colOff>0</xdr:colOff>
      <xdr:row>111</xdr:row>
      <xdr:rowOff>0</xdr:rowOff>
    </xdr:from>
    <xdr:to>
      <xdr:col>3</xdr:col>
      <xdr:colOff>1080</xdr:colOff>
      <xdr:row>111</xdr:row>
      <xdr:rowOff>1181160</xdr:rowOff>
    </xdr:to>
    <xdr:pic>
      <xdr:nvPicPr>
        <xdr:cNvPr id="76" name="Имя " descr="Descr "/>
        <xdr:cNvPicPr/>
      </xdr:nvPicPr>
      <xdr:blipFill>
        <a:blip r:embed="rId77"/>
        <a:stretch/>
      </xdr:blipFill>
      <xdr:spPr>
        <a:xfrm>
          <a:off x="3380760" y="94888800"/>
          <a:ext cx="1111680" cy="1181160"/>
        </a:xfrm>
        <a:prstGeom prst="rect">
          <a:avLst/>
        </a:prstGeom>
        <a:ln w="0">
          <a:noFill/>
        </a:ln>
      </xdr:spPr>
    </xdr:pic>
    <xdr:clientData/>
  </xdr:twoCellAnchor>
  <xdr:twoCellAnchor editAs="oneCell">
    <xdr:from>
      <xdr:col>2</xdr:col>
      <xdr:colOff>0</xdr:colOff>
      <xdr:row>113</xdr:row>
      <xdr:rowOff>0</xdr:rowOff>
    </xdr:from>
    <xdr:to>
      <xdr:col>3</xdr:col>
      <xdr:colOff>1080</xdr:colOff>
      <xdr:row>113</xdr:row>
      <xdr:rowOff>1181160</xdr:rowOff>
    </xdr:to>
    <xdr:pic>
      <xdr:nvPicPr>
        <xdr:cNvPr id="77" name="Имя " descr="Descr "/>
        <xdr:cNvPicPr/>
      </xdr:nvPicPr>
      <xdr:blipFill>
        <a:blip r:embed="rId78"/>
        <a:stretch/>
      </xdr:blipFill>
      <xdr:spPr>
        <a:xfrm>
          <a:off x="3380760" y="96222240"/>
          <a:ext cx="1111680" cy="1181160"/>
        </a:xfrm>
        <a:prstGeom prst="rect">
          <a:avLst/>
        </a:prstGeom>
        <a:ln w="0">
          <a:noFill/>
        </a:ln>
      </xdr:spPr>
    </xdr:pic>
    <xdr:clientData/>
  </xdr:twoCellAnchor>
  <xdr:twoCellAnchor editAs="oneCell">
    <xdr:from>
      <xdr:col>2</xdr:col>
      <xdr:colOff>0</xdr:colOff>
      <xdr:row>114</xdr:row>
      <xdr:rowOff>0</xdr:rowOff>
    </xdr:from>
    <xdr:to>
      <xdr:col>3</xdr:col>
      <xdr:colOff>1080</xdr:colOff>
      <xdr:row>114</xdr:row>
      <xdr:rowOff>1181160</xdr:rowOff>
    </xdr:to>
    <xdr:pic>
      <xdr:nvPicPr>
        <xdr:cNvPr id="78" name="Имя " descr="Descr "/>
        <xdr:cNvPicPr/>
      </xdr:nvPicPr>
      <xdr:blipFill>
        <a:blip r:embed="rId79"/>
        <a:stretch/>
      </xdr:blipFill>
      <xdr:spPr>
        <a:xfrm>
          <a:off x="3380760" y="97403400"/>
          <a:ext cx="1111680" cy="1181160"/>
        </a:xfrm>
        <a:prstGeom prst="rect">
          <a:avLst/>
        </a:prstGeom>
        <a:ln w="0">
          <a:noFill/>
        </a:ln>
      </xdr:spPr>
    </xdr:pic>
    <xdr:clientData/>
  </xdr:twoCellAnchor>
  <xdr:twoCellAnchor editAs="oneCell">
    <xdr:from>
      <xdr:col>2</xdr:col>
      <xdr:colOff>0</xdr:colOff>
      <xdr:row>115</xdr:row>
      <xdr:rowOff>0</xdr:rowOff>
    </xdr:from>
    <xdr:to>
      <xdr:col>3</xdr:col>
      <xdr:colOff>1080</xdr:colOff>
      <xdr:row>115</xdr:row>
      <xdr:rowOff>1180800</xdr:rowOff>
    </xdr:to>
    <xdr:pic>
      <xdr:nvPicPr>
        <xdr:cNvPr id="79" name="Имя " descr="Descr "/>
        <xdr:cNvPicPr/>
      </xdr:nvPicPr>
      <xdr:blipFill>
        <a:blip r:embed="rId80"/>
        <a:stretch/>
      </xdr:blipFill>
      <xdr:spPr>
        <a:xfrm>
          <a:off x="3380760" y="98584560"/>
          <a:ext cx="1111680" cy="1180800"/>
        </a:xfrm>
        <a:prstGeom prst="rect">
          <a:avLst/>
        </a:prstGeom>
        <a:ln w="0">
          <a:noFill/>
        </a:ln>
      </xdr:spPr>
    </xdr:pic>
    <xdr:clientData/>
  </xdr:twoCellAnchor>
  <xdr:twoCellAnchor editAs="oneCell">
    <xdr:from>
      <xdr:col>2</xdr:col>
      <xdr:colOff>0</xdr:colOff>
      <xdr:row>117</xdr:row>
      <xdr:rowOff>0</xdr:rowOff>
    </xdr:from>
    <xdr:to>
      <xdr:col>3</xdr:col>
      <xdr:colOff>1080</xdr:colOff>
      <xdr:row>117</xdr:row>
      <xdr:rowOff>1181160</xdr:rowOff>
    </xdr:to>
    <xdr:pic>
      <xdr:nvPicPr>
        <xdr:cNvPr id="80" name="Имя " descr="Descr "/>
        <xdr:cNvPicPr/>
      </xdr:nvPicPr>
      <xdr:blipFill>
        <a:blip r:embed="rId81"/>
        <a:stretch/>
      </xdr:blipFill>
      <xdr:spPr>
        <a:xfrm>
          <a:off x="3380760" y="99918000"/>
          <a:ext cx="1111680" cy="1181160"/>
        </a:xfrm>
        <a:prstGeom prst="rect">
          <a:avLst/>
        </a:prstGeom>
        <a:ln w="0">
          <a:noFill/>
        </a:ln>
      </xdr:spPr>
    </xdr:pic>
    <xdr:clientData/>
  </xdr:twoCellAnchor>
  <xdr:twoCellAnchor editAs="oneCell">
    <xdr:from>
      <xdr:col>2</xdr:col>
      <xdr:colOff>0</xdr:colOff>
      <xdr:row>119</xdr:row>
      <xdr:rowOff>0</xdr:rowOff>
    </xdr:from>
    <xdr:to>
      <xdr:col>3</xdr:col>
      <xdr:colOff>1080</xdr:colOff>
      <xdr:row>119</xdr:row>
      <xdr:rowOff>1181160</xdr:rowOff>
    </xdr:to>
    <xdr:pic>
      <xdr:nvPicPr>
        <xdr:cNvPr id="81" name="Имя " descr="Descr "/>
        <xdr:cNvPicPr/>
      </xdr:nvPicPr>
      <xdr:blipFill>
        <a:blip r:embed="rId82"/>
        <a:stretch/>
      </xdr:blipFill>
      <xdr:spPr>
        <a:xfrm>
          <a:off x="3380760" y="101251440"/>
          <a:ext cx="1111680" cy="1181160"/>
        </a:xfrm>
        <a:prstGeom prst="rect">
          <a:avLst/>
        </a:prstGeom>
        <a:ln w="0">
          <a:noFill/>
        </a:ln>
      </xdr:spPr>
    </xdr:pic>
    <xdr:clientData/>
  </xdr:twoCellAnchor>
  <xdr:twoCellAnchor editAs="oneCell">
    <xdr:from>
      <xdr:col>2</xdr:col>
      <xdr:colOff>0</xdr:colOff>
      <xdr:row>120</xdr:row>
      <xdr:rowOff>0</xdr:rowOff>
    </xdr:from>
    <xdr:to>
      <xdr:col>3</xdr:col>
      <xdr:colOff>1080</xdr:colOff>
      <xdr:row>120</xdr:row>
      <xdr:rowOff>1181160</xdr:rowOff>
    </xdr:to>
    <xdr:pic>
      <xdr:nvPicPr>
        <xdr:cNvPr id="82" name="Имя " descr="Descr "/>
        <xdr:cNvPicPr/>
      </xdr:nvPicPr>
      <xdr:blipFill>
        <a:blip r:embed="rId83"/>
        <a:stretch/>
      </xdr:blipFill>
      <xdr:spPr>
        <a:xfrm>
          <a:off x="3380760" y="102432600"/>
          <a:ext cx="1111680" cy="1181160"/>
        </a:xfrm>
        <a:prstGeom prst="rect">
          <a:avLst/>
        </a:prstGeom>
        <a:ln w="0">
          <a:noFill/>
        </a:ln>
      </xdr:spPr>
    </xdr:pic>
    <xdr:clientData/>
  </xdr:twoCellAnchor>
  <xdr:twoCellAnchor editAs="oneCell">
    <xdr:from>
      <xdr:col>2</xdr:col>
      <xdr:colOff>0</xdr:colOff>
      <xdr:row>122</xdr:row>
      <xdr:rowOff>0</xdr:rowOff>
    </xdr:from>
    <xdr:to>
      <xdr:col>3</xdr:col>
      <xdr:colOff>1080</xdr:colOff>
      <xdr:row>122</xdr:row>
      <xdr:rowOff>1181160</xdr:rowOff>
    </xdr:to>
    <xdr:pic>
      <xdr:nvPicPr>
        <xdr:cNvPr id="83" name="Имя " descr="Descr "/>
        <xdr:cNvPicPr/>
      </xdr:nvPicPr>
      <xdr:blipFill>
        <a:blip r:embed="rId84"/>
        <a:stretch/>
      </xdr:blipFill>
      <xdr:spPr>
        <a:xfrm>
          <a:off x="3380760" y="103766040"/>
          <a:ext cx="1111680" cy="1181160"/>
        </a:xfrm>
        <a:prstGeom prst="rect">
          <a:avLst/>
        </a:prstGeom>
        <a:ln w="0">
          <a:noFill/>
        </a:ln>
      </xdr:spPr>
    </xdr:pic>
    <xdr:clientData/>
  </xdr:twoCellAnchor>
  <xdr:twoCellAnchor editAs="oneCell">
    <xdr:from>
      <xdr:col>2</xdr:col>
      <xdr:colOff>0</xdr:colOff>
      <xdr:row>123</xdr:row>
      <xdr:rowOff>0</xdr:rowOff>
    </xdr:from>
    <xdr:to>
      <xdr:col>3</xdr:col>
      <xdr:colOff>1080</xdr:colOff>
      <xdr:row>123</xdr:row>
      <xdr:rowOff>1181160</xdr:rowOff>
    </xdr:to>
    <xdr:pic>
      <xdr:nvPicPr>
        <xdr:cNvPr id="84" name="Имя " descr="Descr "/>
        <xdr:cNvPicPr/>
      </xdr:nvPicPr>
      <xdr:blipFill>
        <a:blip r:embed="rId85"/>
        <a:stretch/>
      </xdr:blipFill>
      <xdr:spPr>
        <a:xfrm>
          <a:off x="3380760" y="104947200"/>
          <a:ext cx="1111680" cy="1181160"/>
        </a:xfrm>
        <a:prstGeom prst="rect">
          <a:avLst/>
        </a:prstGeom>
        <a:ln w="0">
          <a:noFill/>
        </a:ln>
      </xdr:spPr>
    </xdr:pic>
    <xdr:clientData/>
  </xdr:twoCellAnchor>
  <xdr:twoCellAnchor editAs="oneCell">
    <xdr:from>
      <xdr:col>2</xdr:col>
      <xdr:colOff>0</xdr:colOff>
      <xdr:row>124</xdr:row>
      <xdr:rowOff>0</xdr:rowOff>
    </xdr:from>
    <xdr:to>
      <xdr:col>3</xdr:col>
      <xdr:colOff>1080</xdr:colOff>
      <xdr:row>124</xdr:row>
      <xdr:rowOff>1180800</xdr:rowOff>
    </xdr:to>
    <xdr:pic>
      <xdr:nvPicPr>
        <xdr:cNvPr id="85" name="Имя " descr="Descr "/>
        <xdr:cNvPicPr/>
      </xdr:nvPicPr>
      <xdr:blipFill>
        <a:blip r:embed="rId86"/>
        <a:stretch/>
      </xdr:blipFill>
      <xdr:spPr>
        <a:xfrm>
          <a:off x="3380760" y="106128360"/>
          <a:ext cx="1111680" cy="1180800"/>
        </a:xfrm>
        <a:prstGeom prst="rect">
          <a:avLst/>
        </a:prstGeom>
        <a:ln w="0">
          <a:noFill/>
        </a:ln>
      </xdr:spPr>
    </xdr:pic>
    <xdr:clientData/>
  </xdr:twoCellAnchor>
  <xdr:twoCellAnchor editAs="oneCell">
    <xdr:from>
      <xdr:col>2</xdr:col>
      <xdr:colOff>0</xdr:colOff>
      <xdr:row>125</xdr:row>
      <xdr:rowOff>0</xdr:rowOff>
    </xdr:from>
    <xdr:to>
      <xdr:col>3</xdr:col>
      <xdr:colOff>1080</xdr:colOff>
      <xdr:row>125</xdr:row>
      <xdr:rowOff>1181160</xdr:rowOff>
    </xdr:to>
    <xdr:pic>
      <xdr:nvPicPr>
        <xdr:cNvPr id="86" name="Имя " descr="Descr "/>
        <xdr:cNvPicPr/>
      </xdr:nvPicPr>
      <xdr:blipFill>
        <a:blip r:embed="rId87"/>
        <a:stretch/>
      </xdr:blipFill>
      <xdr:spPr>
        <a:xfrm>
          <a:off x="3380760" y="107309160"/>
          <a:ext cx="1111680" cy="1181160"/>
        </a:xfrm>
        <a:prstGeom prst="rect">
          <a:avLst/>
        </a:prstGeom>
        <a:ln w="0">
          <a:noFill/>
        </a:ln>
      </xdr:spPr>
    </xdr:pic>
    <xdr:clientData/>
  </xdr:twoCellAnchor>
  <xdr:twoCellAnchor editAs="oneCell">
    <xdr:from>
      <xdr:col>2</xdr:col>
      <xdr:colOff>0</xdr:colOff>
      <xdr:row>126</xdr:row>
      <xdr:rowOff>0</xdr:rowOff>
    </xdr:from>
    <xdr:to>
      <xdr:col>3</xdr:col>
      <xdr:colOff>1080</xdr:colOff>
      <xdr:row>126</xdr:row>
      <xdr:rowOff>1181160</xdr:rowOff>
    </xdr:to>
    <xdr:pic>
      <xdr:nvPicPr>
        <xdr:cNvPr id="87" name="Имя " descr="Descr "/>
        <xdr:cNvPicPr/>
      </xdr:nvPicPr>
      <xdr:blipFill>
        <a:blip r:embed="rId88"/>
        <a:stretch/>
      </xdr:blipFill>
      <xdr:spPr>
        <a:xfrm>
          <a:off x="3380760" y="108490320"/>
          <a:ext cx="1111680" cy="1181160"/>
        </a:xfrm>
        <a:prstGeom prst="rect">
          <a:avLst/>
        </a:prstGeom>
        <a:ln w="0">
          <a:noFill/>
        </a:ln>
      </xdr:spPr>
    </xdr:pic>
    <xdr:clientData/>
  </xdr:twoCellAnchor>
  <xdr:twoCellAnchor editAs="oneCell">
    <xdr:from>
      <xdr:col>2</xdr:col>
      <xdr:colOff>0</xdr:colOff>
      <xdr:row>128</xdr:row>
      <xdr:rowOff>0</xdr:rowOff>
    </xdr:from>
    <xdr:to>
      <xdr:col>3</xdr:col>
      <xdr:colOff>1080</xdr:colOff>
      <xdr:row>128</xdr:row>
      <xdr:rowOff>1181160</xdr:rowOff>
    </xdr:to>
    <xdr:pic>
      <xdr:nvPicPr>
        <xdr:cNvPr id="88" name="Имя " descr="Descr "/>
        <xdr:cNvPicPr/>
      </xdr:nvPicPr>
      <xdr:blipFill>
        <a:blip r:embed="rId89"/>
        <a:stretch/>
      </xdr:blipFill>
      <xdr:spPr>
        <a:xfrm>
          <a:off x="3380760" y="109823760"/>
          <a:ext cx="1111680" cy="1181160"/>
        </a:xfrm>
        <a:prstGeom prst="rect">
          <a:avLst/>
        </a:prstGeom>
        <a:ln w="0">
          <a:noFill/>
        </a:ln>
      </xdr:spPr>
    </xdr:pic>
    <xdr:clientData/>
  </xdr:twoCellAnchor>
  <xdr:twoCellAnchor editAs="oneCell">
    <xdr:from>
      <xdr:col>2</xdr:col>
      <xdr:colOff>0</xdr:colOff>
      <xdr:row>129</xdr:row>
      <xdr:rowOff>0</xdr:rowOff>
    </xdr:from>
    <xdr:to>
      <xdr:col>3</xdr:col>
      <xdr:colOff>1080</xdr:colOff>
      <xdr:row>129</xdr:row>
      <xdr:rowOff>1181160</xdr:rowOff>
    </xdr:to>
    <xdr:pic>
      <xdr:nvPicPr>
        <xdr:cNvPr id="89" name="Имя " descr="Descr "/>
        <xdr:cNvPicPr/>
      </xdr:nvPicPr>
      <xdr:blipFill>
        <a:blip r:embed="rId90"/>
        <a:stretch/>
      </xdr:blipFill>
      <xdr:spPr>
        <a:xfrm>
          <a:off x="3380760" y="111004920"/>
          <a:ext cx="1111680" cy="1181160"/>
        </a:xfrm>
        <a:prstGeom prst="rect">
          <a:avLst/>
        </a:prstGeom>
        <a:ln w="0">
          <a:noFill/>
        </a:ln>
      </xdr:spPr>
    </xdr:pic>
    <xdr:clientData/>
  </xdr:twoCellAnchor>
  <xdr:twoCellAnchor editAs="oneCell">
    <xdr:from>
      <xdr:col>2</xdr:col>
      <xdr:colOff>0</xdr:colOff>
      <xdr:row>131</xdr:row>
      <xdr:rowOff>0</xdr:rowOff>
    </xdr:from>
    <xdr:to>
      <xdr:col>3</xdr:col>
      <xdr:colOff>1080</xdr:colOff>
      <xdr:row>131</xdr:row>
      <xdr:rowOff>1181160</xdr:rowOff>
    </xdr:to>
    <xdr:pic>
      <xdr:nvPicPr>
        <xdr:cNvPr id="90" name="Имя " descr="Descr "/>
        <xdr:cNvPicPr/>
      </xdr:nvPicPr>
      <xdr:blipFill>
        <a:blip r:embed="rId91"/>
        <a:stretch/>
      </xdr:blipFill>
      <xdr:spPr>
        <a:xfrm>
          <a:off x="3380760" y="112338360"/>
          <a:ext cx="1111680" cy="1181160"/>
        </a:xfrm>
        <a:prstGeom prst="rect">
          <a:avLst/>
        </a:prstGeom>
        <a:ln w="0">
          <a:noFill/>
        </a:ln>
      </xdr:spPr>
    </xdr:pic>
    <xdr:clientData/>
  </xdr:twoCellAnchor>
  <xdr:twoCellAnchor editAs="oneCell">
    <xdr:from>
      <xdr:col>2</xdr:col>
      <xdr:colOff>0</xdr:colOff>
      <xdr:row>133</xdr:row>
      <xdr:rowOff>0</xdr:rowOff>
    </xdr:from>
    <xdr:to>
      <xdr:col>3</xdr:col>
      <xdr:colOff>1080</xdr:colOff>
      <xdr:row>133</xdr:row>
      <xdr:rowOff>1180800</xdr:rowOff>
    </xdr:to>
    <xdr:pic>
      <xdr:nvPicPr>
        <xdr:cNvPr id="91" name="Имя " descr="Descr "/>
        <xdr:cNvPicPr/>
      </xdr:nvPicPr>
      <xdr:blipFill>
        <a:blip r:embed="rId92"/>
        <a:stretch/>
      </xdr:blipFill>
      <xdr:spPr>
        <a:xfrm>
          <a:off x="3380760" y="113672160"/>
          <a:ext cx="1111680" cy="1180800"/>
        </a:xfrm>
        <a:prstGeom prst="rect">
          <a:avLst/>
        </a:prstGeom>
        <a:ln w="0">
          <a:noFill/>
        </a:ln>
      </xdr:spPr>
    </xdr:pic>
    <xdr:clientData/>
  </xdr:twoCellAnchor>
  <xdr:twoCellAnchor editAs="oneCell">
    <xdr:from>
      <xdr:col>2</xdr:col>
      <xdr:colOff>0</xdr:colOff>
      <xdr:row>134</xdr:row>
      <xdr:rowOff>0</xdr:rowOff>
    </xdr:from>
    <xdr:to>
      <xdr:col>3</xdr:col>
      <xdr:colOff>1080</xdr:colOff>
      <xdr:row>134</xdr:row>
      <xdr:rowOff>1181160</xdr:rowOff>
    </xdr:to>
    <xdr:pic>
      <xdr:nvPicPr>
        <xdr:cNvPr id="92" name="Имя " descr="Descr "/>
        <xdr:cNvPicPr/>
      </xdr:nvPicPr>
      <xdr:blipFill>
        <a:blip r:embed="rId93"/>
        <a:stretch/>
      </xdr:blipFill>
      <xdr:spPr>
        <a:xfrm>
          <a:off x="3380760" y="114852960"/>
          <a:ext cx="1111680" cy="1181160"/>
        </a:xfrm>
        <a:prstGeom prst="rect">
          <a:avLst/>
        </a:prstGeom>
        <a:ln w="0">
          <a:noFill/>
        </a:ln>
      </xdr:spPr>
    </xdr:pic>
    <xdr:clientData/>
  </xdr:twoCellAnchor>
  <xdr:twoCellAnchor editAs="oneCell">
    <xdr:from>
      <xdr:col>2</xdr:col>
      <xdr:colOff>0</xdr:colOff>
      <xdr:row>135</xdr:row>
      <xdr:rowOff>0</xdr:rowOff>
    </xdr:from>
    <xdr:to>
      <xdr:col>3</xdr:col>
      <xdr:colOff>1080</xdr:colOff>
      <xdr:row>135</xdr:row>
      <xdr:rowOff>1181160</xdr:rowOff>
    </xdr:to>
    <xdr:pic>
      <xdr:nvPicPr>
        <xdr:cNvPr id="93" name="Имя " descr="Descr "/>
        <xdr:cNvPicPr/>
      </xdr:nvPicPr>
      <xdr:blipFill>
        <a:blip r:embed="rId94"/>
        <a:stretch/>
      </xdr:blipFill>
      <xdr:spPr>
        <a:xfrm>
          <a:off x="3380760" y="116034120"/>
          <a:ext cx="1111680" cy="1181160"/>
        </a:xfrm>
        <a:prstGeom prst="rect">
          <a:avLst/>
        </a:prstGeom>
        <a:ln w="0">
          <a:noFill/>
        </a:ln>
      </xdr:spPr>
    </xdr:pic>
    <xdr:clientData/>
  </xdr:twoCellAnchor>
  <xdr:twoCellAnchor editAs="oneCell">
    <xdr:from>
      <xdr:col>2</xdr:col>
      <xdr:colOff>0</xdr:colOff>
      <xdr:row>136</xdr:row>
      <xdr:rowOff>0</xdr:rowOff>
    </xdr:from>
    <xdr:to>
      <xdr:col>3</xdr:col>
      <xdr:colOff>1080</xdr:colOff>
      <xdr:row>136</xdr:row>
      <xdr:rowOff>1181160</xdr:rowOff>
    </xdr:to>
    <xdr:pic>
      <xdr:nvPicPr>
        <xdr:cNvPr id="94" name="Имя " descr="Descr "/>
        <xdr:cNvPicPr/>
      </xdr:nvPicPr>
      <xdr:blipFill>
        <a:blip r:embed="rId95"/>
        <a:stretch/>
      </xdr:blipFill>
      <xdr:spPr>
        <a:xfrm>
          <a:off x="3380760" y="117215280"/>
          <a:ext cx="1111680" cy="1181160"/>
        </a:xfrm>
        <a:prstGeom prst="rect">
          <a:avLst/>
        </a:prstGeom>
        <a:ln w="0">
          <a:noFill/>
        </a:ln>
      </xdr:spPr>
    </xdr:pic>
    <xdr:clientData/>
  </xdr:twoCellAnchor>
  <xdr:twoCellAnchor editAs="oneCell">
    <xdr:from>
      <xdr:col>2</xdr:col>
      <xdr:colOff>0</xdr:colOff>
      <xdr:row>137</xdr:row>
      <xdr:rowOff>0</xdr:rowOff>
    </xdr:from>
    <xdr:to>
      <xdr:col>3</xdr:col>
      <xdr:colOff>1080</xdr:colOff>
      <xdr:row>137</xdr:row>
      <xdr:rowOff>1181160</xdr:rowOff>
    </xdr:to>
    <xdr:pic>
      <xdr:nvPicPr>
        <xdr:cNvPr id="95" name="Имя " descr="Descr "/>
        <xdr:cNvPicPr/>
      </xdr:nvPicPr>
      <xdr:blipFill>
        <a:blip r:embed="rId96"/>
        <a:stretch/>
      </xdr:blipFill>
      <xdr:spPr>
        <a:xfrm>
          <a:off x="3380760" y="118396440"/>
          <a:ext cx="1111680" cy="1181160"/>
        </a:xfrm>
        <a:prstGeom prst="rect">
          <a:avLst/>
        </a:prstGeom>
        <a:ln w="0">
          <a:noFill/>
        </a:ln>
      </xdr:spPr>
    </xdr:pic>
    <xdr:clientData/>
  </xdr:twoCellAnchor>
  <xdr:twoCellAnchor editAs="oneCell">
    <xdr:from>
      <xdr:col>2</xdr:col>
      <xdr:colOff>0</xdr:colOff>
      <xdr:row>138</xdr:row>
      <xdr:rowOff>0</xdr:rowOff>
    </xdr:from>
    <xdr:to>
      <xdr:col>3</xdr:col>
      <xdr:colOff>1080</xdr:colOff>
      <xdr:row>138</xdr:row>
      <xdr:rowOff>1181160</xdr:rowOff>
    </xdr:to>
    <xdr:pic>
      <xdr:nvPicPr>
        <xdr:cNvPr id="96" name="Имя " descr="Descr "/>
        <xdr:cNvPicPr/>
      </xdr:nvPicPr>
      <xdr:blipFill>
        <a:blip r:embed="rId97"/>
        <a:stretch/>
      </xdr:blipFill>
      <xdr:spPr>
        <a:xfrm>
          <a:off x="3380760" y="119577600"/>
          <a:ext cx="1111680" cy="1181160"/>
        </a:xfrm>
        <a:prstGeom prst="rect">
          <a:avLst/>
        </a:prstGeom>
        <a:ln w="0">
          <a:noFill/>
        </a:ln>
      </xdr:spPr>
    </xdr:pic>
    <xdr:clientData/>
  </xdr:twoCellAnchor>
  <xdr:twoCellAnchor editAs="oneCell">
    <xdr:from>
      <xdr:col>2</xdr:col>
      <xdr:colOff>0</xdr:colOff>
      <xdr:row>139</xdr:row>
      <xdr:rowOff>0</xdr:rowOff>
    </xdr:from>
    <xdr:to>
      <xdr:col>3</xdr:col>
      <xdr:colOff>1080</xdr:colOff>
      <xdr:row>139</xdr:row>
      <xdr:rowOff>1180800</xdr:rowOff>
    </xdr:to>
    <xdr:pic>
      <xdr:nvPicPr>
        <xdr:cNvPr id="97" name="Имя " descr="Descr "/>
        <xdr:cNvPicPr/>
      </xdr:nvPicPr>
      <xdr:blipFill>
        <a:blip r:embed="rId98"/>
        <a:stretch/>
      </xdr:blipFill>
      <xdr:spPr>
        <a:xfrm>
          <a:off x="3380760" y="120758760"/>
          <a:ext cx="1111680" cy="1180800"/>
        </a:xfrm>
        <a:prstGeom prst="rect">
          <a:avLst/>
        </a:prstGeom>
        <a:ln w="0">
          <a:noFill/>
        </a:ln>
      </xdr:spPr>
    </xdr:pic>
    <xdr:clientData/>
  </xdr:twoCellAnchor>
  <xdr:twoCellAnchor editAs="oneCell">
    <xdr:from>
      <xdr:col>2</xdr:col>
      <xdr:colOff>0</xdr:colOff>
      <xdr:row>141</xdr:row>
      <xdr:rowOff>0</xdr:rowOff>
    </xdr:from>
    <xdr:to>
      <xdr:col>3</xdr:col>
      <xdr:colOff>1080</xdr:colOff>
      <xdr:row>141</xdr:row>
      <xdr:rowOff>1181160</xdr:rowOff>
    </xdr:to>
    <xdr:pic>
      <xdr:nvPicPr>
        <xdr:cNvPr id="98" name="Имя " descr="Descr "/>
        <xdr:cNvPicPr/>
      </xdr:nvPicPr>
      <xdr:blipFill>
        <a:blip r:embed="rId99"/>
        <a:stretch/>
      </xdr:blipFill>
      <xdr:spPr>
        <a:xfrm>
          <a:off x="3380760" y="122092200"/>
          <a:ext cx="1111680" cy="1181160"/>
        </a:xfrm>
        <a:prstGeom prst="rect">
          <a:avLst/>
        </a:prstGeom>
        <a:ln w="0">
          <a:noFill/>
        </a:ln>
      </xdr:spPr>
    </xdr:pic>
    <xdr:clientData/>
  </xdr:twoCellAnchor>
  <xdr:twoCellAnchor editAs="oneCell">
    <xdr:from>
      <xdr:col>2</xdr:col>
      <xdr:colOff>0</xdr:colOff>
      <xdr:row>142</xdr:row>
      <xdr:rowOff>0</xdr:rowOff>
    </xdr:from>
    <xdr:to>
      <xdr:col>3</xdr:col>
      <xdr:colOff>1080</xdr:colOff>
      <xdr:row>142</xdr:row>
      <xdr:rowOff>1180800</xdr:rowOff>
    </xdr:to>
    <xdr:pic>
      <xdr:nvPicPr>
        <xdr:cNvPr id="99" name="Имя " descr="Descr "/>
        <xdr:cNvPicPr/>
      </xdr:nvPicPr>
      <xdr:blipFill>
        <a:blip r:embed="rId100"/>
        <a:stretch/>
      </xdr:blipFill>
      <xdr:spPr>
        <a:xfrm>
          <a:off x="3380760" y="123273360"/>
          <a:ext cx="1111680" cy="1180800"/>
        </a:xfrm>
        <a:prstGeom prst="rect">
          <a:avLst/>
        </a:prstGeom>
        <a:ln w="0">
          <a:noFill/>
        </a:ln>
      </xdr:spPr>
    </xdr:pic>
    <xdr:clientData/>
  </xdr:twoCellAnchor>
  <xdr:twoCellAnchor editAs="oneCell">
    <xdr:from>
      <xdr:col>2</xdr:col>
      <xdr:colOff>0</xdr:colOff>
      <xdr:row>143</xdr:row>
      <xdr:rowOff>0</xdr:rowOff>
    </xdr:from>
    <xdr:to>
      <xdr:col>3</xdr:col>
      <xdr:colOff>1080</xdr:colOff>
      <xdr:row>143</xdr:row>
      <xdr:rowOff>1181160</xdr:rowOff>
    </xdr:to>
    <xdr:pic>
      <xdr:nvPicPr>
        <xdr:cNvPr id="100" name="Имя " descr="Descr "/>
        <xdr:cNvPicPr/>
      </xdr:nvPicPr>
      <xdr:blipFill>
        <a:blip r:embed="rId101"/>
        <a:stretch/>
      </xdr:blipFill>
      <xdr:spPr>
        <a:xfrm>
          <a:off x="3380760" y="124454160"/>
          <a:ext cx="1111680" cy="1181160"/>
        </a:xfrm>
        <a:prstGeom prst="rect">
          <a:avLst/>
        </a:prstGeom>
        <a:ln w="0">
          <a:noFill/>
        </a:ln>
      </xdr:spPr>
    </xdr:pic>
    <xdr:clientData/>
  </xdr:twoCellAnchor>
  <xdr:twoCellAnchor editAs="oneCell">
    <xdr:from>
      <xdr:col>2</xdr:col>
      <xdr:colOff>0</xdr:colOff>
      <xdr:row>144</xdr:row>
      <xdr:rowOff>0</xdr:rowOff>
    </xdr:from>
    <xdr:to>
      <xdr:col>3</xdr:col>
      <xdr:colOff>1080</xdr:colOff>
      <xdr:row>144</xdr:row>
      <xdr:rowOff>1181160</xdr:rowOff>
    </xdr:to>
    <xdr:pic>
      <xdr:nvPicPr>
        <xdr:cNvPr id="101" name="Имя " descr="Descr "/>
        <xdr:cNvPicPr/>
      </xdr:nvPicPr>
      <xdr:blipFill>
        <a:blip r:embed="rId102"/>
        <a:stretch/>
      </xdr:blipFill>
      <xdr:spPr>
        <a:xfrm>
          <a:off x="3380760" y="125635320"/>
          <a:ext cx="1111680" cy="1181160"/>
        </a:xfrm>
        <a:prstGeom prst="rect">
          <a:avLst/>
        </a:prstGeom>
        <a:ln w="0">
          <a:noFill/>
        </a:ln>
      </xdr:spPr>
    </xdr:pic>
    <xdr:clientData/>
  </xdr:twoCellAnchor>
  <xdr:twoCellAnchor editAs="oneCell">
    <xdr:from>
      <xdr:col>2</xdr:col>
      <xdr:colOff>0</xdr:colOff>
      <xdr:row>145</xdr:row>
      <xdr:rowOff>0</xdr:rowOff>
    </xdr:from>
    <xdr:to>
      <xdr:col>3</xdr:col>
      <xdr:colOff>1080</xdr:colOff>
      <xdr:row>145</xdr:row>
      <xdr:rowOff>1181160</xdr:rowOff>
    </xdr:to>
    <xdr:pic>
      <xdr:nvPicPr>
        <xdr:cNvPr id="102" name="Имя " descr="Descr "/>
        <xdr:cNvPicPr/>
      </xdr:nvPicPr>
      <xdr:blipFill>
        <a:blip r:embed="rId103"/>
        <a:stretch/>
      </xdr:blipFill>
      <xdr:spPr>
        <a:xfrm>
          <a:off x="3380760" y="126816480"/>
          <a:ext cx="1111680" cy="1181160"/>
        </a:xfrm>
        <a:prstGeom prst="rect">
          <a:avLst/>
        </a:prstGeom>
        <a:ln w="0">
          <a:noFill/>
        </a:ln>
      </xdr:spPr>
    </xdr:pic>
    <xdr:clientData/>
  </xdr:twoCellAnchor>
  <xdr:twoCellAnchor editAs="oneCell">
    <xdr:from>
      <xdr:col>2</xdr:col>
      <xdr:colOff>0</xdr:colOff>
      <xdr:row>146</xdr:row>
      <xdr:rowOff>0</xdr:rowOff>
    </xdr:from>
    <xdr:to>
      <xdr:col>3</xdr:col>
      <xdr:colOff>1080</xdr:colOff>
      <xdr:row>146</xdr:row>
      <xdr:rowOff>1181160</xdr:rowOff>
    </xdr:to>
    <xdr:pic>
      <xdr:nvPicPr>
        <xdr:cNvPr id="103" name="Имя " descr="Descr "/>
        <xdr:cNvPicPr/>
      </xdr:nvPicPr>
      <xdr:blipFill>
        <a:blip r:embed="rId104"/>
        <a:stretch/>
      </xdr:blipFill>
      <xdr:spPr>
        <a:xfrm>
          <a:off x="3380760" y="127997640"/>
          <a:ext cx="1111680" cy="1181160"/>
        </a:xfrm>
        <a:prstGeom prst="rect">
          <a:avLst/>
        </a:prstGeom>
        <a:ln w="0">
          <a:noFill/>
        </a:ln>
      </xdr:spPr>
    </xdr:pic>
    <xdr:clientData/>
  </xdr:twoCellAnchor>
  <xdr:twoCellAnchor editAs="oneCell">
    <xdr:from>
      <xdr:col>2</xdr:col>
      <xdr:colOff>0</xdr:colOff>
      <xdr:row>147</xdr:row>
      <xdr:rowOff>0</xdr:rowOff>
    </xdr:from>
    <xdr:to>
      <xdr:col>3</xdr:col>
      <xdr:colOff>1080</xdr:colOff>
      <xdr:row>147</xdr:row>
      <xdr:rowOff>1181160</xdr:rowOff>
    </xdr:to>
    <xdr:pic>
      <xdr:nvPicPr>
        <xdr:cNvPr id="104" name="Имя " descr="Descr "/>
        <xdr:cNvPicPr/>
      </xdr:nvPicPr>
      <xdr:blipFill>
        <a:blip r:embed="rId105"/>
        <a:stretch/>
      </xdr:blipFill>
      <xdr:spPr>
        <a:xfrm>
          <a:off x="3380760" y="129178800"/>
          <a:ext cx="1111680" cy="1181160"/>
        </a:xfrm>
        <a:prstGeom prst="rect">
          <a:avLst/>
        </a:prstGeom>
        <a:ln w="0">
          <a:noFill/>
        </a:ln>
      </xdr:spPr>
    </xdr:pic>
    <xdr:clientData/>
  </xdr:twoCellAnchor>
  <xdr:twoCellAnchor editAs="oneCell">
    <xdr:from>
      <xdr:col>2</xdr:col>
      <xdr:colOff>0</xdr:colOff>
      <xdr:row>148</xdr:row>
      <xdr:rowOff>0</xdr:rowOff>
    </xdr:from>
    <xdr:to>
      <xdr:col>3</xdr:col>
      <xdr:colOff>1080</xdr:colOff>
      <xdr:row>148</xdr:row>
      <xdr:rowOff>1180800</xdr:rowOff>
    </xdr:to>
    <xdr:pic>
      <xdr:nvPicPr>
        <xdr:cNvPr id="105" name="Имя " descr="Descr "/>
        <xdr:cNvPicPr/>
      </xdr:nvPicPr>
      <xdr:blipFill>
        <a:blip r:embed="rId106"/>
        <a:stretch/>
      </xdr:blipFill>
      <xdr:spPr>
        <a:xfrm>
          <a:off x="3380760" y="130359960"/>
          <a:ext cx="1111680" cy="1180800"/>
        </a:xfrm>
        <a:prstGeom prst="rect">
          <a:avLst/>
        </a:prstGeom>
        <a:ln w="0">
          <a:noFill/>
        </a:ln>
      </xdr:spPr>
    </xdr:pic>
    <xdr:clientData/>
  </xdr:twoCellAnchor>
  <xdr:twoCellAnchor editAs="oneCell">
    <xdr:from>
      <xdr:col>2</xdr:col>
      <xdr:colOff>0</xdr:colOff>
      <xdr:row>149</xdr:row>
      <xdr:rowOff>0</xdr:rowOff>
    </xdr:from>
    <xdr:to>
      <xdr:col>3</xdr:col>
      <xdr:colOff>1080</xdr:colOff>
      <xdr:row>149</xdr:row>
      <xdr:rowOff>1181160</xdr:rowOff>
    </xdr:to>
    <xdr:pic>
      <xdr:nvPicPr>
        <xdr:cNvPr id="106" name="Имя " descr="Descr "/>
        <xdr:cNvPicPr/>
      </xdr:nvPicPr>
      <xdr:blipFill>
        <a:blip r:embed="rId107"/>
        <a:stretch/>
      </xdr:blipFill>
      <xdr:spPr>
        <a:xfrm>
          <a:off x="3380760" y="131540760"/>
          <a:ext cx="1111680" cy="1181160"/>
        </a:xfrm>
        <a:prstGeom prst="rect">
          <a:avLst/>
        </a:prstGeom>
        <a:ln w="0">
          <a:noFill/>
        </a:ln>
      </xdr:spPr>
    </xdr:pic>
    <xdr:clientData/>
  </xdr:twoCellAnchor>
  <xdr:twoCellAnchor editAs="oneCell">
    <xdr:from>
      <xdr:col>2</xdr:col>
      <xdr:colOff>0</xdr:colOff>
      <xdr:row>152</xdr:row>
      <xdr:rowOff>0</xdr:rowOff>
    </xdr:from>
    <xdr:to>
      <xdr:col>3</xdr:col>
      <xdr:colOff>1080</xdr:colOff>
      <xdr:row>152</xdr:row>
      <xdr:rowOff>1181160</xdr:rowOff>
    </xdr:to>
    <xdr:pic>
      <xdr:nvPicPr>
        <xdr:cNvPr id="107" name="Имя " descr="Descr "/>
        <xdr:cNvPicPr/>
      </xdr:nvPicPr>
      <xdr:blipFill>
        <a:blip r:embed="rId108"/>
        <a:stretch/>
      </xdr:blipFill>
      <xdr:spPr>
        <a:xfrm>
          <a:off x="3380760" y="133026840"/>
          <a:ext cx="1111680" cy="1181160"/>
        </a:xfrm>
        <a:prstGeom prst="rect">
          <a:avLst/>
        </a:prstGeom>
        <a:ln w="0">
          <a:noFill/>
        </a:ln>
      </xdr:spPr>
    </xdr:pic>
    <xdr:clientData/>
  </xdr:twoCellAnchor>
  <xdr:twoCellAnchor editAs="oneCell">
    <xdr:from>
      <xdr:col>2</xdr:col>
      <xdr:colOff>0</xdr:colOff>
      <xdr:row>153</xdr:row>
      <xdr:rowOff>0</xdr:rowOff>
    </xdr:from>
    <xdr:to>
      <xdr:col>3</xdr:col>
      <xdr:colOff>1080</xdr:colOff>
      <xdr:row>153</xdr:row>
      <xdr:rowOff>1181160</xdr:rowOff>
    </xdr:to>
    <xdr:pic>
      <xdr:nvPicPr>
        <xdr:cNvPr id="108" name="Имя " descr="Descr "/>
        <xdr:cNvPicPr/>
      </xdr:nvPicPr>
      <xdr:blipFill>
        <a:blip r:embed="rId109"/>
        <a:stretch/>
      </xdr:blipFill>
      <xdr:spPr>
        <a:xfrm>
          <a:off x="3380760" y="134208000"/>
          <a:ext cx="1111680" cy="1181160"/>
        </a:xfrm>
        <a:prstGeom prst="rect">
          <a:avLst/>
        </a:prstGeom>
        <a:ln w="0">
          <a:noFill/>
        </a:ln>
      </xdr:spPr>
    </xdr:pic>
    <xdr:clientData/>
  </xdr:twoCellAnchor>
  <xdr:twoCellAnchor editAs="oneCell">
    <xdr:from>
      <xdr:col>2</xdr:col>
      <xdr:colOff>0</xdr:colOff>
      <xdr:row>155</xdr:row>
      <xdr:rowOff>0</xdr:rowOff>
    </xdr:from>
    <xdr:to>
      <xdr:col>3</xdr:col>
      <xdr:colOff>1080</xdr:colOff>
      <xdr:row>155</xdr:row>
      <xdr:rowOff>1181160</xdr:rowOff>
    </xdr:to>
    <xdr:pic>
      <xdr:nvPicPr>
        <xdr:cNvPr id="109" name="Имя " descr="Descr "/>
        <xdr:cNvPicPr/>
      </xdr:nvPicPr>
      <xdr:blipFill>
        <a:blip r:embed="rId110"/>
        <a:stretch/>
      </xdr:blipFill>
      <xdr:spPr>
        <a:xfrm>
          <a:off x="3380760" y="135541440"/>
          <a:ext cx="1111680" cy="1181160"/>
        </a:xfrm>
        <a:prstGeom prst="rect">
          <a:avLst/>
        </a:prstGeom>
        <a:ln w="0">
          <a:noFill/>
        </a:ln>
      </xdr:spPr>
    </xdr:pic>
    <xdr:clientData/>
  </xdr:twoCellAnchor>
  <xdr:twoCellAnchor editAs="oneCell">
    <xdr:from>
      <xdr:col>2</xdr:col>
      <xdr:colOff>0</xdr:colOff>
      <xdr:row>156</xdr:row>
      <xdr:rowOff>0</xdr:rowOff>
    </xdr:from>
    <xdr:to>
      <xdr:col>3</xdr:col>
      <xdr:colOff>1080</xdr:colOff>
      <xdr:row>156</xdr:row>
      <xdr:rowOff>1181160</xdr:rowOff>
    </xdr:to>
    <xdr:pic>
      <xdr:nvPicPr>
        <xdr:cNvPr id="110" name="Имя " descr="Descr "/>
        <xdr:cNvPicPr/>
      </xdr:nvPicPr>
      <xdr:blipFill>
        <a:blip r:embed="rId111"/>
        <a:stretch/>
      </xdr:blipFill>
      <xdr:spPr>
        <a:xfrm>
          <a:off x="3380760" y="136722600"/>
          <a:ext cx="1111680" cy="1181160"/>
        </a:xfrm>
        <a:prstGeom prst="rect">
          <a:avLst/>
        </a:prstGeom>
        <a:ln w="0">
          <a:noFill/>
        </a:ln>
      </xdr:spPr>
    </xdr:pic>
    <xdr:clientData/>
  </xdr:twoCellAnchor>
  <xdr:twoCellAnchor editAs="oneCell">
    <xdr:from>
      <xdr:col>2</xdr:col>
      <xdr:colOff>0</xdr:colOff>
      <xdr:row>157</xdr:row>
      <xdr:rowOff>0</xdr:rowOff>
    </xdr:from>
    <xdr:to>
      <xdr:col>3</xdr:col>
      <xdr:colOff>1080</xdr:colOff>
      <xdr:row>157</xdr:row>
      <xdr:rowOff>1180800</xdr:rowOff>
    </xdr:to>
    <xdr:pic>
      <xdr:nvPicPr>
        <xdr:cNvPr id="111" name="Имя " descr="Descr "/>
        <xdr:cNvPicPr/>
      </xdr:nvPicPr>
      <xdr:blipFill>
        <a:blip r:embed="rId112"/>
        <a:stretch/>
      </xdr:blipFill>
      <xdr:spPr>
        <a:xfrm>
          <a:off x="3380760" y="137903760"/>
          <a:ext cx="1111680" cy="1180800"/>
        </a:xfrm>
        <a:prstGeom prst="rect">
          <a:avLst/>
        </a:prstGeom>
        <a:ln w="0">
          <a:noFill/>
        </a:ln>
      </xdr:spPr>
    </xdr:pic>
    <xdr:clientData/>
  </xdr:twoCellAnchor>
  <xdr:twoCellAnchor editAs="oneCell">
    <xdr:from>
      <xdr:col>2</xdr:col>
      <xdr:colOff>0</xdr:colOff>
      <xdr:row>158</xdr:row>
      <xdr:rowOff>0</xdr:rowOff>
    </xdr:from>
    <xdr:to>
      <xdr:col>3</xdr:col>
      <xdr:colOff>1080</xdr:colOff>
      <xdr:row>158</xdr:row>
      <xdr:rowOff>1181160</xdr:rowOff>
    </xdr:to>
    <xdr:pic>
      <xdr:nvPicPr>
        <xdr:cNvPr id="112" name="Имя " descr="Descr "/>
        <xdr:cNvPicPr/>
      </xdr:nvPicPr>
      <xdr:blipFill>
        <a:blip r:embed="rId113"/>
        <a:stretch/>
      </xdr:blipFill>
      <xdr:spPr>
        <a:xfrm>
          <a:off x="3380760" y="139084560"/>
          <a:ext cx="1111680" cy="1181160"/>
        </a:xfrm>
        <a:prstGeom prst="rect">
          <a:avLst/>
        </a:prstGeom>
        <a:ln w="0">
          <a:noFill/>
        </a:ln>
      </xdr:spPr>
    </xdr:pic>
    <xdr:clientData/>
  </xdr:twoCellAnchor>
  <xdr:twoCellAnchor editAs="oneCell">
    <xdr:from>
      <xdr:col>2</xdr:col>
      <xdr:colOff>0</xdr:colOff>
      <xdr:row>161</xdr:row>
      <xdr:rowOff>0</xdr:rowOff>
    </xdr:from>
    <xdr:to>
      <xdr:col>3</xdr:col>
      <xdr:colOff>1080</xdr:colOff>
      <xdr:row>161</xdr:row>
      <xdr:rowOff>1181160</xdr:rowOff>
    </xdr:to>
    <xdr:pic>
      <xdr:nvPicPr>
        <xdr:cNvPr id="113" name="Имя " descr="Descr "/>
        <xdr:cNvPicPr/>
      </xdr:nvPicPr>
      <xdr:blipFill>
        <a:blip r:embed="rId114"/>
        <a:stretch/>
      </xdr:blipFill>
      <xdr:spPr>
        <a:xfrm>
          <a:off x="3380760" y="140570640"/>
          <a:ext cx="1111680" cy="1181160"/>
        </a:xfrm>
        <a:prstGeom prst="rect">
          <a:avLst/>
        </a:prstGeom>
        <a:ln w="0">
          <a:noFill/>
        </a:ln>
      </xdr:spPr>
    </xdr:pic>
    <xdr:clientData/>
  </xdr:twoCellAnchor>
  <xdr:twoCellAnchor editAs="oneCell">
    <xdr:from>
      <xdr:col>2</xdr:col>
      <xdr:colOff>0</xdr:colOff>
      <xdr:row>162</xdr:row>
      <xdr:rowOff>0</xdr:rowOff>
    </xdr:from>
    <xdr:to>
      <xdr:col>3</xdr:col>
      <xdr:colOff>1080</xdr:colOff>
      <xdr:row>162</xdr:row>
      <xdr:rowOff>1181160</xdr:rowOff>
    </xdr:to>
    <xdr:pic>
      <xdr:nvPicPr>
        <xdr:cNvPr id="114" name="Имя " descr="Descr "/>
        <xdr:cNvPicPr/>
      </xdr:nvPicPr>
      <xdr:blipFill>
        <a:blip r:embed="rId115"/>
        <a:stretch/>
      </xdr:blipFill>
      <xdr:spPr>
        <a:xfrm>
          <a:off x="3380760" y="141751800"/>
          <a:ext cx="1111680" cy="1181160"/>
        </a:xfrm>
        <a:prstGeom prst="rect">
          <a:avLst/>
        </a:prstGeom>
        <a:ln w="0">
          <a:noFill/>
        </a:ln>
      </xdr:spPr>
    </xdr:pic>
    <xdr:clientData/>
  </xdr:twoCellAnchor>
  <xdr:twoCellAnchor editAs="oneCell">
    <xdr:from>
      <xdr:col>2</xdr:col>
      <xdr:colOff>0</xdr:colOff>
      <xdr:row>163</xdr:row>
      <xdr:rowOff>0</xdr:rowOff>
    </xdr:from>
    <xdr:to>
      <xdr:col>3</xdr:col>
      <xdr:colOff>1080</xdr:colOff>
      <xdr:row>163</xdr:row>
      <xdr:rowOff>1180800</xdr:rowOff>
    </xdr:to>
    <xdr:pic>
      <xdr:nvPicPr>
        <xdr:cNvPr id="115" name="Имя " descr="Descr "/>
        <xdr:cNvPicPr/>
      </xdr:nvPicPr>
      <xdr:blipFill>
        <a:blip r:embed="rId116"/>
        <a:stretch/>
      </xdr:blipFill>
      <xdr:spPr>
        <a:xfrm>
          <a:off x="3380760" y="142932960"/>
          <a:ext cx="1111680" cy="1180800"/>
        </a:xfrm>
        <a:prstGeom prst="rect">
          <a:avLst/>
        </a:prstGeom>
        <a:ln w="0">
          <a:noFill/>
        </a:ln>
      </xdr:spPr>
    </xdr:pic>
    <xdr:clientData/>
  </xdr:twoCellAnchor>
  <xdr:twoCellAnchor editAs="oneCell">
    <xdr:from>
      <xdr:col>2</xdr:col>
      <xdr:colOff>0</xdr:colOff>
      <xdr:row>164</xdr:row>
      <xdr:rowOff>0</xdr:rowOff>
    </xdr:from>
    <xdr:to>
      <xdr:col>3</xdr:col>
      <xdr:colOff>1080</xdr:colOff>
      <xdr:row>164</xdr:row>
      <xdr:rowOff>1181160</xdr:rowOff>
    </xdr:to>
    <xdr:pic>
      <xdr:nvPicPr>
        <xdr:cNvPr id="116" name="Имя " descr="Descr "/>
        <xdr:cNvPicPr/>
      </xdr:nvPicPr>
      <xdr:blipFill>
        <a:blip r:embed="rId117"/>
        <a:stretch/>
      </xdr:blipFill>
      <xdr:spPr>
        <a:xfrm>
          <a:off x="3380760" y="144113760"/>
          <a:ext cx="1111680" cy="1181160"/>
        </a:xfrm>
        <a:prstGeom prst="rect">
          <a:avLst/>
        </a:prstGeom>
        <a:ln w="0">
          <a:noFill/>
        </a:ln>
      </xdr:spPr>
    </xdr:pic>
    <xdr:clientData/>
  </xdr:twoCellAnchor>
  <xdr:twoCellAnchor editAs="oneCell">
    <xdr:from>
      <xdr:col>2</xdr:col>
      <xdr:colOff>0</xdr:colOff>
      <xdr:row>165</xdr:row>
      <xdr:rowOff>0</xdr:rowOff>
    </xdr:from>
    <xdr:to>
      <xdr:col>3</xdr:col>
      <xdr:colOff>1080</xdr:colOff>
      <xdr:row>165</xdr:row>
      <xdr:rowOff>1181160</xdr:rowOff>
    </xdr:to>
    <xdr:pic>
      <xdr:nvPicPr>
        <xdr:cNvPr id="117" name="Имя " descr="Descr "/>
        <xdr:cNvPicPr/>
      </xdr:nvPicPr>
      <xdr:blipFill>
        <a:blip r:embed="rId118"/>
        <a:stretch/>
      </xdr:blipFill>
      <xdr:spPr>
        <a:xfrm>
          <a:off x="3380760" y="145294920"/>
          <a:ext cx="1111680" cy="1181160"/>
        </a:xfrm>
        <a:prstGeom prst="rect">
          <a:avLst/>
        </a:prstGeom>
        <a:ln w="0">
          <a:noFill/>
        </a:ln>
      </xdr:spPr>
    </xdr:pic>
    <xdr:clientData/>
  </xdr:twoCellAnchor>
  <xdr:twoCellAnchor editAs="oneCell">
    <xdr:from>
      <xdr:col>2</xdr:col>
      <xdr:colOff>0</xdr:colOff>
      <xdr:row>167</xdr:row>
      <xdr:rowOff>0</xdr:rowOff>
    </xdr:from>
    <xdr:to>
      <xdr:col>3</xdr:col>
      <xdr:colOff>1080</xdr:colOff>
      <xdr:row>167</xdr:row>
      <xdr:rowOff>1181160</xdr:rowOff>
    </xdr:to>
    <xdr:pic>
      <xdr:nvPicPr>
        <xdr:cNvPr id="118" name="Имя " descr="Descr "/>
        <xdr:cNvPicPr/>
      </xdr:nvPicPr>
      <xdr:blipFill>
        <a:blip r:embed="rId119"/>
        <a:stretch/>
      </xdr:blipFill>
      <xdr:spPr>
        <a:xfrm>
          <a:off x="3380760" y="146628360"/>
          <a:ext cx="1111680" cy="1181160"/>
        </a:xfrm>
        <a:prstGeom prst="rect">
          <a:avLst/>
        </a:prstGeom>
        <a:ln w="0">
          <a:noFill/>
        </a:ln>
      </xdr:spPr>
    </xdr:pic>
    <xdr:clientData/>
  </xdr:twoCellAnchor>
  <xdr:twoCellAnchor editAs="oneCell">
    <xdr:from>
      <xdr:col>2</xdr:col>
      <xdr:colOff>0</xdr:colOff>
      <xdr:row>169</xdr:row>
      <xdr:rowOff>0</xdr:rowOff>
    </xdr:from>
    <xdr:to>
      <xdr:col>3</xdr:col>
      <xdr:colOff>1080</xdr:colOff>
      <xdr:row>169</xdr:row>
      <xdr:rowOff>1180800</xdr:rowOff>
    </xdr:to>
    <xdr:pic>
      <xdr:nvPicPr>
        <xdr:cNvPr id="119" name="Имя " descr="Descr "/>
        <xdr:cNvPicPr/>
      </xdr:nvPicPr>
      <xdr:blipFill>
        <a:blip r:embed="rId120"/>
        <a:stretch/>
      </xdr:blipFill>
      <xdr:spPr>
        <a:xfrm>
          <a:off x="3380760" y="147962160"/>
          <a:ext cx="1111680" cy="1180800"/>
        </a:xfrm>
        <a:prstGeom prst="rect">
          <a:avLst/>
        </a:prstGeom>
        <a:ln w="0">
          <a:noFill/>
        </a:ln>
      </xdr:spPr>
    </xdr:pic>
    <xdr:clientData/>
  </xdr:twoCellAnchor>
  <xdr:twoCellAnchor editAs="oneCell">
    <xdr:from>
      <xdr:col>2</xdr:col>
      <xdr:colOff>0</xdr:colOff>
      <xdr:row>170</xdr:row>
      <xdr:rowOff>0</xdr:rowOff>
    </xdr:from>
    <xdr:to>
      <xdr:col>3</xdr:col>
      <xdr:colOff>1080</xdr:colOff>
      <xdr:row>170</xdr:row>
      <xdr:rowOff>1181160</xdr:rowOff>
    </xdr:to>
    <xdr:pic>
      <xdr:nvPicPr>
        <xdr:cNvPr id="120" name="Имя " descr="Descr "/>
        <xdr:cNvPicPr/>
      </xdr:nvPicPr>
      <xdr:blipFill>
        <a:blip r:embed="rId121"/>
        <a:stretch/>
      </xdr:blipFill>
      <xdr:spPr>
        <a:xfrm>
          <a:off x="3380760" y="149142960"/>
          <a:ext cx="1111680" cy="1181160"/>
        </a:xfrm>
        <a:prstGeom prst="rect">
          <a:avLst/>
        </a:prstGeom>
        <a:ln w="0">
          <a:noFill/>
        </a:ln>
      </xdr:spPr>
    </xdr:pic>
    <xdr:clientData/>
  </xdr:twoCellAnchor>
  <xdr:twoCellAnchor editAs="oneCell">
    <xdr:from>
      <xdr:col>2</xdr:col>
      <xdr:colOff>0</xdr:colOff>
      <xdr:row>171</xdr:row>
      <xdr:rowOff>0</xdr:rowOff>
    </xdr:from>
    <xdr:to>
      <xdr:col>3</xdr:col>
      <xdr:colOff>1080</xdr:colOff>
      <xdr:row>171</xdr:row>
      <xdr:rowOff>1181160</xdr:rowOff>
    </xdr:to>
    <xdr:pic>
      <xdr:nvPicPr>
        <xdr:cNvPr id="121" name="Имя " descr="Descr "/>
        <xdr:cNvPicPr/>
      </xdr:nvPicPr>
      <xdr:blipFill>
        <a:blip r:embed="rId122"/>
        <a:stretch/>
      </xdr:blipFill>
      <xdr:spPr>
        <a:xfrm>
          <a:off x="3380760" y="150324120"/>
          <a:ext cx="1111680" cy="1181160"/>
        </a:xfrm>
        <a:prstGeom prst="rect">
          <a:avLst/>
        </a:prstGeom>
        <a:ln w="0">
          <a:noFill/>
        </a:ln>
      </xdr:spPr>
    </xdr:pic>
    <xdr:clientData/>
  </xdr:twoCellAnchor>
  <xdr:twoCellAnchor editAs="oneCell">
    <xdr:from>
      <xdr:col>2</xdr:col>
      <xdr:colOff>0</xdr:colOff>
      <xdr:row>173</xdr:row>
      <xdr:rowOff>0</xdr:rowOff>
    </xdr:from>
    <xdr:to>
      <xdr:col>3</xdr:col>
      <xdr:colOff>1080</xdr:colOff>
      <xdr:row>173</xdr:row>
      <xdr:rowOff>1181160</xdr:rowOff>
    </xdr:to>
    <xdr:pic>
      <xdr:nvPicPr>
        <xdr:cNvPr id="122" name="Имя " descr="Descr "/>
        <xdr:cNvPicPr/>
      </xdr:nvPicPr>
      <xdr:blipFill>
        <a:blip r:embed="rId123"/>
        <a:stretch/>
      </xdr:blipFill>
      <xdr:spPr>
        <a:xfrm>
          <a:off x="3380760" y="151657560"/>
          <a:ext cx="1111680" cy="1181160"/>
        </a:xfrm>
        <a:prstGeom prst="rect">
          <a:avLst/>
        </a:prstGeom>
        <a:ln w="0">
          <a:noFill/>
        </a:ln>
      </xdr:spPr>
    </xdr:pic>
    <xdr:clientData/>
  </xdr:twoCellAnchor>
  <xdr:twoCellAnchor editAs="oneCell">
    <xdr:from>
      <xdr:col>2</xdr:col>
      <xdr:colOff>0</xdr:colOff>
      <xdr:row>174</xdr:row>
      <xdr:rowOff>0</xdr:rowOff>
    </xdr:from>
    <xdr:to>
      <xdr:col>3</xdr:col>
      <xdr:colOff>1080</xdr:colOff>
      <xdr:row>174</xdr:row>
      <xdr:rowOff>1181160</xdr:rowOff>
    </xdr:to>
    <xdr:pic>
      <xdr:nvPicPr>
        <xdr:cNvPr id="123" name="Имя " descr="Descr "/>
        <xdr:cNvPicPr/>
      </xdr:nvPicPr>
      <xdr:blipFill>
        <a:blip r:embed="rId124"/>
        <a:stretch/>
      </xdr:blipFill>
      <xdr:spPr>
        <a:xfrm>
          <a:off x="3380760" y="152838720"/>
          <a:ext cx="1111680" cy="1181160"/>
        </a:xfrm>
        <a:prstGeom prst="rect">
          <a:avLst/>
        </a:prstGeom>
        <a:ln w="0">
          <a:noFill/>
        </a:ln>
      </xdr:spPr>
    </xdr:pic>
    <xdr:clientData/>
  </xdr:twoCellAnchor>
  <xdr:twoCellAnchor editAs="oneCell">
    <xdr:from>
      <xdr:col>2</xdr:col>
      <xdr:colOff>0</xdr:colOff>
      <xdr:row>175</xdr:row>
      <xdr:rowOff>0</xdr:rowOff>
    </xdr:from>
    <xdr:to>
      <xdr:col>3</xdr:col>
      <xdr:colOff>1080</xdr:colOff>
      <xdr:row>175</xdr:row>
      <xdr:rowOff>1181160</xdr:rowOff>
    </xdr:to>
    <xdr:pic>
      <xdr:nvPicPr>
        <xdr:cNvPr id="124" name="Имя " descr="Descr "/>
        <xdr:cNvPicPr/>
      </xdr:nvPicPr>
      <xdr:blipFill>
        <a:blip r:embed="rId125"/>
        <a:stretch/>
      </xdr:blipFill>
      <xdr:spPr>
        <a:xfrm>
          <a:off x="3380760" y="154019880"/>
          <a:ext cx="1111680" cy="1181160"/>
        </a:xfrm>
        <a:prstGeom prst="rect">
          <a:avLst/>
        </a:prstGeom>
        <a:ln w="0">
          <a:noFill/>
        </a:ln>
      </xdr:spPr>
    </xdr:pic>
    <xdr:clientData/>
  </xdr:twoCellAnchor>
  <xdr:twoCellAnchor editAs="oneCell">
    <xdr:from>
      <xdr:col>2</xdr:col>
      <xdr:colOff>0</xdr:colOff>
      <xdr:row>178</xdr:row>
      <xdr:rowOff>0</xdr:rowOff>
    </xdr:from>
    <xdr:to>
      <xdr:col>3</xdr:col>
      <xdr:colOff>1080</xdr:colOff>
      <xdr:row>178</xdr:row>
      <xdr:rowOff>1180800</xdr:rowOff>
    </xdr:to>
    <xdr:pic>
      <xdr:nvPicPr>
        <xdr:cNvPr id="125" name="Имя " descr="Descr "/>
        <xdr:cNvPicPr/>
      </xdr:nvPicPr>
      <xdr:blipFill>
        <a:blip r:embed="rId126"/>
        <a:stretch/>
      </xdr:blipFill>
      <xdr:spPr>
        <a:xfrm>
          <a:off x="3380760" y="155505960"/>
          <a:ext cx="1111680" cy="1180800"/>
        </a:xfrm>
        <a:prstGeom prst="rect">
          <a:avLst/>
        </a:prstGeom>
        <a:ln w="0">
          <a:noFill/>
        </a:ln>
      </xdr:spPr>
    </xdr:pic>
    <xdr:clientData/>
  </xdr:twoCellAnchor>
  <xdr:twoCellAnchor editAs="oneCell">
    <xdr:from>
      <xdr:col>2</xdr:col>
      <xdr:colOff>0</xdr:colOff>
      <xdr:row>179</xdr:row>
      <xdr:rowOff>0</xdr:rowOff>
    </xdr:from>
    <xdr:to>
      <xdr:col>3</xdr:col>
      <xdr:colOff>1080</xdr:colOff>
      <xdr:row>179</xdr:row>
      <xdr:rowOff>1181160</xdr:rowOff>
    </xdr:to>
    <xdr:pic>
      <xdr:nvPicPr>
        <xdr:cNvPr id="126" name="Имя " descr="Descr "/>
        <xdr:cNvPicPr/>
      </xdr:nvPicPr>
      <xdr:blipFill>
        <a:blip r:embed="rId127"/>
        <a:stretch/>
      </xdr:blipFill>
      <xdr:spPr>
        <a:xfrm>
          <a:off x="3380760" y="156686760"/>
          <a:ext cx="1111680" cy="1181160"/>
        </a:xfrm>
        <a:prstGeom prst="rect">
          <a:avLst/>
        </a:prstGeom>
        <a:ln w="0">
          <a:noFill/>
        </a:ln>
      </xdr:spPr>
    </xdr:pic>
    <xdr:clientData/>
  </xdr:twoCellAnchor>
  <xdr:twoCellAnchor editAs="oneCell">
    <xdr:from>
      <xdr:col>2</xdr:col>
      <xdr:colOff>0</xdr:colOff>
      <xdr:row>181</xdr:row>
      <xdr:rowOff>0</xdr:rowOff>
    </xdr:from>
    <xdr:to>
      <xdr:col>3</xdr:col>
      <xdr:colOff>1080</xdr:colOff>
      <xdr:row>181</xdr:row>
      <xdr:rowOff>1180800</xdr:rowOff>
    </xdr:to>
    <xdr:pic>
      <xdr:nvPicPr>
        <xdr:cNvPr id="127" name="Имя " descr="Descr "/>
        <xdr:cNvPicPr/>
      </xdr:nvPicPr>
      <xdr:blipFill>
        <a:blip r:embed="rId128"/>
        <a:stretch/>
      </xdr:blipFill>
      <xdr:spPr>
        <a:xfrm>
          <a:off x="3380760" y="158020560"/>
          <a:ext cx="1111680" cy="1180800"/>
        </a:xfrm>
        <a:prstGeom prst="rect">
          <a:avLst/>
        </a:prstGeom>
        <a:ln w="0">
          <a:noFill/>
        </a:ln>
      </xdr:spPr>
    </xdr:pic>
    <xdr:clientData/>
  </xdr:twoCellAnchor>
  <xdr:twoCellAnchor editAs="oneCell">
    <xdr:from>
      <xdr:col>2</xdr:col>
      <xdr:colOff>0</xdr:colOff>
      <xdr:row>183</xdr:row>
      <xdr:rowOff>0</xdr:rowOff>
    </xdr:from>
    <xdr:to>
      <xdr:col>3</xdr:col>
      <xdr:colOff>1080</xdr:colOff>
      <xdr:row>183</xdr:row>
      <xdr:rowOff>1181160</xdr:rowOff>
    </xdr:to>
    <xdr:pic>
      <xdr:nvPicPr>
        <xdr:cNvPr id="128" name="Имя " descr="Descr "/>
        <xdr:cNvPicPr/>
      </xdr:nvPicPr>
      <xdr:blipFill>
        <a:blip r:embed="rId129"/>
        <a:stretch/>
      </xdr:blipFill>
      <xdr:spPr>
        <a:xfrm>
          <a:off x="3380760" y="159354000"/>
          <a:ext cx="1111680" cy="1181160"/>
        </a:xfrm>
        <a:prstGeom prst="rect">
          <a:avLst/>
        </a:prstGeom>
        <a:ln w="0">
          <a:noFill/>
        </a:ln>
      </xdr:spPr>
    </xdr:pic>
    <xdr:clientData/>
  </xdr:twoCellAnchor>
  <xdr:twoCellAnchor editAs="oneCell">
    <xdr:from>
      <xdr:col>2</xdr:col>
      <xdr:colOff>0</xdr:colOff>
      <xdr:row>184</xdr:row>
      <xdr:rowOff>0</xdr:rowOff>
    </xdr:from>
    <xdr:to>
      <xdr:col>3</xdr:col>
      <xdr:colOff>1080</xdr:colOff>
      <xdr:row>184</xdr:row>
      <xdr:rowOff>1180800</xdr:rowOff>
    </xdr:to>
    <xdr:pic>
      <xdr:nvPicPr>
        <xdr:cNvPr id="129" name="Имя " descr="Descr "/>
        <xdr:cNvPicPr/>
      </xdr:nvPicPr>
      <xdr:blipFill>
        <a:blip r:embed="rId130"/>
        <a:stretch/>
      </xdr:blipFill>
      <xdr:spPr>
        <a:xfrm>
          <a:off x="3380760" y="160535160"/>
          <a:ext cx="1111680" cy="1180800"/>
        </a:xfrm>
        <a:prstGeom prst="rect">
          <a:avLst/>
        </a:prstGeom>
        <a:ln w="0">
          <a:noFill/>
        </a:ln>
      </xdr:spPr>
    </xdr:pic>
    <xdr:clientData/>
  </xdr:twoCellAnchor>
  <xdr:twoCellAnchor editAs="oneCell">
    <xdr:from>
      <xdr:col>2</xdr:col>
      <xdr:colOff>0</xdr:colOff>
      <xdr:row>185</xdr:row>
      <xdr:rowOff>0</xdr:rowOff>
    </xdr:from>
    <xdr:to>
      <xdr:col>3</xdr:col>
      <xdr:colOff>1080</xdr:colOff>
      <xdr:row>185</xdr:row>
      <xdr:rowOff>1181160</xdr:rowOff>
    </xdr:to>
    <xdr:pic>
      <xdr:nvPicPr>
        <xdr:cNvPr id="130" name="Имя " descr="Descr "/>
        <xdr:cNvPicPr/>
      </xdr:nvPicPr>
      <xdr:blipFill>
        <a:blip r:embed="rId131"/>
        <a:stretch/>
      </xdr:blipFill>
      <xdr:spPr>
        <a:xfrm>
          <a:off x="3380760" y="161715960"/>
          <a:ext cx="1111680" cy="1181160"/>
        </a:xfrm>
        <a:prstGeom prst="rect">
          <a:avLst/>
        </a:prstGeom>
        <a:ln w="0">
          <a:noFill/>
        </a:ln>
      </xdr:spPr>
    </xdr:pic>
    <xdr:clientData/>
  </xdr:twoCellAnchor>
  <xdr:twoCellAnchor editAs="oneCell">
    <xdr:from>
      <xdr:col>2</xdr:col>
      <xdr:colOff>0</xdr:colOff>
      <xdr:row>186</xdr:row>
      <xdr:rowOff>0</xdr:rowOff>
    </xdr:from>
    <xdr:to>
      <xdr:col>3</xdr:col>
      <xdr:colOff>1080</xdr:colOff>
      <xdr:row>186</xdr:row>
      <xdr:rowOff>1181160</xdr:rowOff>
    </xdr:to>
    <xdr:pic>
      <xdr:nvPicPr>
        <xdr:cNvPr id="131" name="Имя " descr="Descr "/>
        <xdr:cNvPicPr/>
      </xdr:nvPicPr>
      <xdr:blipFill>
        <a:blip r:embed="rId132"/>
        <a:stretch/>
      </xdr:blipFill>
      <xdr:spPr>
        <a:xfrm>
          <a:off x="3380760" y="162897120"/>
          <a:ext cx="1111680" cy="1181160"/>
        </a:xfrm>
        <a:prstGeom prst="rect">
          <a:avLst/>
        </a:prstGeom>
        <a:ln w="0">
          <a:noFill/>
        </a:ln>
      </xdr:spPr>
    </xdr:pic>
    <xdr:clientData/>
  </xdr:twoCellAnchor>
  <xdr:twoCellAnchor editAs="oneCell">
    <xdr:from>
      <xdr:col>2</xdr:col>
      <xdr:colOff>0</xdr:colOff>
      <xdr:row>188</xdr:row>
      <xdr:rowOff>0</xdr:rowOff>
    </xdr:from>
    <xdr:to>
      <xdr:col>3</xdr:col>
      <xdr:colOff>1080</xdr:colOff>
      <xdr:row>188</xdr:row>
      <xdr:rowOff>1181160</xdr:rowOff>
    </xdr:to>
    <xdr:pic>
      <xdr:nvPicPr>
        <xdr:cNvPr id="132" name="Имя " descr="Descr "/>
        <xdr:cNvPicPr/>
      </xdr:nvPicPr>
      <xdr:blipFill>
        <a:blip r:embed="rId133"/>
        <a:stretch/>
      </xdr:blipFill>
      <xdr:spPr>
        <a:xfrm>
          <a:off x="3380760" y="164230560"/>
          <a:ext cx="1111680" cy="1181160"/>
        </a:xfrm>
        <a:prstGeom prst="rect">
          <a:avLst/>
        </a:prstGeom>
        <a:ln w="0">
          <a:noFill/>
        </a:ln>
      </xdr:spPr>
    </xdr:pic>
    <xdr:clientData/>
  </xdr:twoCellAnchor>
  <xdr:twoCellAnchor editAs="oneCell">
    <xdr:from>
      <xdr:col>2</xdr:col>
      <xdr:colOff>0</xdr:colOff>
      <xdr:row>190</xdr:row>
      <xdr:rowOff>0</xdr:rowOff>
    </xdr:from>
    <xdr:to>
      <xdr:col>3</xdr:col>
      <xdr:colOff>1080</xdr:colOff>
      <xdr:row>190</xdr:row>
      <xdr:rowOff>1180800</xdr:rowOff>
    </xdr:to>
    <xdr:pic>
      <xdr:nvPicPr>
        <xdr:cNvPr id="133" name="Имя " descr="Descr "/>
        <xdr:cNvPicPr/>
      </xdr:nvPicPr>
      <xdr:blipFill>
        <a:blip r:embed="rId134"/>
        <a:stretch/>
      </xdr:blipFill>
      <xdr:spPr>
        <a:xfrm>
          <a:off x="3380760" y="165564360"/>
          <a:ext cx="1111680" cy="1180800"/>
        </a:xfrm>
        <a:prstGeom prst="rect">
          <a:avLst/>
        </a:prstGeom>
        <a:ln w="0">
          <a:noFill/>
        </a:ln>
      </xdr:spPr>
    </xdr:pic>
    <xdr:clientData/>
  </xdr:twoCellAnchor>
  <xdr:twoCellAnchor editAs="oneCell">
    <xdr:from>
      <xdr:col>2</xdr:col>
      <xdr:colOff>0</xdr:colOff>
      <xdr:row>192</xdr:row>
      <xdr:rowOff>0</xdr:rowOff>
    </xdr:from>
    <xdr:to>
      <xdr:col>3</xdr:col>
      <xdr:colOff>1080</xdr:colOff>
      <xdr:row>192</xdr:row>
      <xdr:rowOff>1181160</xdr:rowOff>
    </xdr:to>
    <xdr:pic>
      <xdr:nvPicPr>
        <xdr:cNvPr id="134" name="Имя " descr="Descr "/>
        <xdr:cNvPicPr/>
      </xdr:nvPicPr>
      <xdr:blipFill>
        <a:blip r:embed="rId135"/>
        <a:stretch/>
      </xdr:blipFill>
      <xdr:spPr>
        <a:xfrm>
          <a:off x="3380760" y="166897800"/>
          <a:ext cx="1111680" cy="1181160"/>
        </a:xfrm>
        <a:prstGeom prst="rect">
          <a:avLst/>
        </a:prstGeom>
        <a:ln w="0">
          <a:noFill/>
        </a:ln>
      </xdr:spPr>
    </xdr:pic>
    <xdr:clientData/>
  </xdr:twoCellAnchor>
  <xdr:twoCellAnchor editAs="oneCell">
    <xdr:from>
      <xdr:col>2</xdr:col>
      <xdr:colOff>0</xdr:colOff>
      <xdr:row>193</xdr:row>
      <xdr:rowOff>0</xdr:rowOff>
    </xdr:from>
    <xdr:to>
      <xdr:col>3</xdr:col>
      <xdr:colOff>1080</xdr:colOff>
      <xdr:row>193</xdr:row>
      <xdr:rowOff>1180800</xdr:rowOff>
    </xdr:to>
    <xdr:pic>
      <xdr:nvPicPr>
        <xdr:cNvPr id="135" name="Имя " descr="Descr "/>
        <xdr:cNvPicPr/>
      </xdr:nvPicPr>
      <xdr:blipFill>
        <a:blip r:embed="rId136"/>
        <a:stretch/>
      </xdr:blipFill>
      <xdr:spPr>
        <a:xfrm>
          <a:off x="3380760" y="168078960"/>
          <a:ext cx="1111680" cy="1180800"/>
        </a:xfrm>
        <a:prstGeom prst="rect">
          <a:avLst/>
        </a:prstGeom>
        <a:ln w="0">
          <a:noFill/>
        </a:ln>
      </xdr:spPr>
    </xdr:pic>
    <xdr:clientData/>
  </xdr:twoCellAnchor>
  <xdr:twoCellAnchor editAs="oneCell">
    <xdr:from>
      <xdr:col>2</xdr:col>
      <xdr:colOff>0</xdr:colOff>
      <xdr:row>194</xdr:row>
      <xdr:rowOff>0</xdr:rowOff>
    </xdr:from>
    <xdr:to>
      <xdr:col>3</xdr:col>
      <xdr:colOff>1080</xdr:colOff>
      <xdr:row>194</xdr:row>
      <xdr:rowOff>1181160</xdr:rowOff>
    </xdr:to>
    <xdr:pic>
      <xdr:nvPicPr>
        <xdr:cNvPr id="136" name="Имя " descr="Descr "/>
        <xdr:cNvPicPr/>
      </xdr:nvPicPr>
      <xdr:blipFill>
        <a:blip r:embed="rId137"/>
        <a:stretch/>
      </xdr:blipFill>
      <xdr:spPr>
        <a:xfrm>
          <a:off x="3380760" y="169259760"/>
          <a:ext cx="1111680" cy="1181160"/>
        </a:xfrm>
        <a:prstGeom prst="rect">
          <a:avLst/>
        </a:prstGeom>
        <a:ln w="0">
          <a:noFill/>
        </a:ln>
      </xdr:spPr>
    </xdr:pic>
    <xdr:clientData/>
  </xdr:twoCellAnchor>
  <xdr:twoCellAnchor editAs="oneCell">
    <xdr:from>
      <xdr:col>2</xdr:col>
      <xdr:colOff>0</xdr:colOff>
      <xdr:row>195</xdr:row>
      <xdr:rowOff>0</xdr:rowOff>
    </xdr:from>
    <xdr:to>
      <xdr:col>3</xdr:col>
      <xdr:colOff>1080</xdr:colOff>
      <xdr:row>195</xdr:row>
      <xdr:rowOff>1181160</xdr:rowOff>
    </xdr:to>
    <xdr:pic>
      <xdr:nvPicPr>
        <xdr:cNvPr id="137" name="Имя " descr="Descr "/>
        <xdr:cNvPicPr/>
      </xdr:nvPicPr>
      <xdr:blipFill>
        <a:blip r:embed="rId138"/>
        <a:stretch/>
      </xdr:blipFill>
      <xdr:spPr>
        <a:xfrm>
          <a:off x="3380760" y="170440920"/>
          <a:ext cx="1111680" cy="1181160"/>
        </a:xfrm>
        <a:prstGeom prst="rect">
          <a:avLst/>
        </a:prstGeom>
        <a:ln w="0">
          <a:noFill/>
        </a:ln>
      </xdr:spPr>
    </xdr:pic>
    <xdr:clientData/>
  </xdr:twoCellAnchor>
  <xdr:twoCellAnchor editAs="oneCell">
    <xdr:from>
      <xdr:col>2</xdr:col>
      <xdr:colOff>0</xdr:colOff>
      <xdr:row>196</xdr:row>
      <xdr:rowOff>0</xdr:rowOff>
    </xdr:from>
    <xdr:to>
      <xdr:col>3</xdr:col>
      <xdr:colOff>1080</xdr:colOff>
      <xdr:row>196</xdr:row>
      <xdr:rowOff>1181160</xdr:rowOff>
    </xdr:to>
    <xdr:pic>
      <xdr:nvPicPr>
        <xdr:cNvPr id="138" name="Имя " descr="Descr "/>
        <xdr:cNvPicPr/>
      </xdr:nvPicPr>
      <xdr:blipFill>
        <a:blip r:embed="rId139"/>
        <a:stretch/>
      </xdr:blipFill>
      <xdr:spPr>
        <a:xfrm>
          <a:off x="3380760" y="171622080"/>
          <a:ext cx="1111680" cy="1181160"/>
        </a:xfrm>
        <a:prstGeom prst="rect">
          <a:avLst/>
        </a:prstGeom>
        <a:ln w="0">
          <a:noFill/>
        </a:ln>
      </xdr:spPr>
    </xdr:pic>
    <xdr:clientData/>
  </xdr:twoCellAnchor>
  <xdr:twoCellAnchor editAs="oneCell">
    <xdr:from>
      <xdr:col>2</xdr:col>
      <xdr:colOff>0</xdr:colOff>
      <xdr:row>199</xdr:row>
      <xdr:rowOff>0</xdr:rowOff>
    </xdr:from>
    <xdr:to>
      <xdr:col>3</xdr:col>
      <xdr:colOff>1080</xdr:colOff>
      <xdr:row>199</xdr:row>
      <xdr:rowOff>1180800</xdr:rowOff>
    </xdr:to>
    <xdr:pic>
      <xdr:nvPicPr>
        <xdr:cNvPr id="139" name="Имя " descr="Descr "/>
        <xdr:cNvPicPr/>
      </xdr:nvPicPr>
      <xdr:blipFill>
        <a:blip r:embed="rId140"/>
        <a:stretch/>
      </xdr:blipFill>
      <xdr:spPr>
        <a:xfrm>
          <a:off x="3380760" y="173108160"/>
          <a:ext cx="1111680" cy="1180800"/>
        </a:xfrm>
        <a:prstGeom prst="rect">
          <a:avLst/>
        </a:prstGeom>
        <a:ln w="0">
          <a:noFill/>
        </a:ln>
      </xdr:spPr>
    </xdr:pic>
    <xdr:clientData/>
  </xdr:twoCellAnchor>
  <xdr:twoCellAnchor editAs="oneCell">
    <xdr:from>
      <xdr:col>2</xdr:col>
      <xdr:colOff>0</xdr:colOff>
      <xdr:row>200</xdr:row>
      <xdr:rowOff>0</xdr:rowOff>
    </xdr:from>
    <xdr:to>
      <xdr:col>3</xdr:col>
      <xdr:colOff>1080</xdr:colOff>
      <xdr:row>200</xdr:row>
      <xdr:rowOff>1181160</xdr:rowOff>
    </xdr:to>
    <xdr:pic>
      <xdr:nvPicPr>
        <xdr:cNvPr id="140" name="Имя " descr="Descr "/>
        <xdr:cNvPicPr/>
      </xdr:nvPicPr>
      <xdr:blipFill>
        <a:blip r:embed="rId141"/>
        <a:stretch/>
      </xdr:blipFill>
      <xdr:spPr>
        <a:xfrm>
          <a:off x="3380760" y="174288960"/>
          <a:ext cx="1111680" cy="1181160"/>
        </a:xfrm>
        <a:prstGeom prst="rect">
          <a:avLst/>
        </a:prstGeom>
        <a:ln w="0">
          <a:noFill/>
        </a:ln>
      </xdr:spPr>
    </xdr:pic>
    <xdr:clientData/>
  </xdr:twoCellAnchor>
  <xdr:twoCellAnchor editAs="oneCell">
    <xdr:from>
      <xdr:col>2</xdr:col>
      <xdr:colOff>0</xdr:colOff>
      <xdr:row>201</xdr:row>
      <xdr:rowOff>0</xdr:rowOff>
    </xdr:from>
    <xdr:to>
      <xdr:col>3</xdr:col>
      <xdr:colOff>1080</xdr:colOff>
      <xdr:row>201</xdr:row>
      <xdr:rowOff>1181160</xdr:rowOff>
    </xdr:to>
    <xdr:pic>
      <xdr:nvPicPr>
        <xdr:cNvPr id="141" name="Имя " descr="Descr "/>
        <xdr:cNvPicPr/>
      </xdr:nvPicPr>
      <xdr:blipFill>
        <a:blip r:embed="rId142"/>
        <a:stretch/>
      </xdr:blipFill>
      <xdr:spPr>
        <a:xfrm>
          <a:off x="3380760" y="175470120"/>
          <a:ext cx="1111680" cy="1181160"/>
        </a:xfrm>
        <a:prstGeom prst="rect">
          <a:avLst/>
        </a:prstGeom>
        <a:ln w="0">
          <a:noFill/>
        </a:ln>
      </xdr:spPr>
    </xdr:pic>
    <xdr:clientData/>
  </xdr:twoCellAnchor>
  <xdr:twoCellAnchor editAs="oneCell">
    <xdr:from>
      <xdr:col>2</xdr:col>
      <xdr:colOff>0</xdr:colOff>
      <xdr:row>203</xdr:row>
      <xdr:rowOff>0</xdr:rowOff>
    </xdr:from>
    <xdr:to>
      <xdr:col>3</xdr:col>
      <xdr:colOff>1080</xdr:colOff>
      <xdr:row>203</xdr:row>
      <xdr:rowOff>1181160</xdr:rowOff>
    </xdr:to>
    <xdr:pic>
      <xdr:nvPicPr>
        <xdr:cNvPr id="142" name="Имя " descr="Descr "/>
        <xdr:cNvPicPr/>
      </xdr:nvPicPr>
      <xdr:blipFill>
        <a:blip r:embed="rId143"/>
        <a:stretch/>
      </xdr:blipFill>
      <xdr:spPr>
        <a:xfrm>
          <a:off x="3380760" y="176803560"/>
          <a:ext cx="1111680" cy="1181160"/>
        </a:xfrm>
        <a:prstGeom prst="rect">
          <a:avLst/>
        </a:prstGeom>
        <a:ln w="0">
          <a:noFill/>
        </a:ln>
      </xdr:spPr>
    </xdr:pic>
    <xdr:clientData/>
  </xdr:twoCellAnchor>
  <xdr:twoCellAnchor editAs="oneCell">
    <xdr:from>
      <xdr:col>2</xdr:col>
      <xdr:colOff>0</xdr:colOff>
      <xdr:row>205</xdr:row>
      <xdr:rowOff>0</xdr:rowOff>
    </xdr:from>
    <xdr:to>
      <xdr:col>3</xdr:col>
      <xdr:colOff>1080</xdr:colOff>
      <xdr:row>205</xdr:row>
      <xdr:rowOff>1180800</xdr:rowOff>
    </xdr:to>
    <xdr:pic>
      <xdr:nvPicPr>
        <xdr:cNvPr id="143" name="Имя " descr="Descr "/>
        <xdr:cNvPicPr/>
      </xdr:nvPicPr>
      <xdr:blipFill>
        <a:blip r:embed="rId144"/>
        <a:stretch/>
      </xdr:blipFill>
      <xdr:spPr>
        <a:xfrm>
          <a:off x="3380760" y="178137360"/>
          <a:ext cx="1111680" cy="1180800"/>
        </a:xfrm>
        <a:prstGeom prst="rect">
          <a:avLst/>
        </a:prstGeom>
        <a:ln w="0">
          <a:noFill/>
        </a:ln>
      </xdr:spPr>
    </xdr:pic>
    <xdr:clientData/>
  </xdr:twoCellAnchor>
  <xdr:twoCellAnchor editAs="oneCell">
    <xdr:from>
      <xdr:col>2</xdr:col>
      <xdr:colOff>0</xdr:colOff>
      <xdr:row>206</xdr:row>
      <xdr:rowOff>0</xdr:rowOff>
    </xdr:from>
    <xdr:to>
      <xdr:col>3</xdr:col>
      <xdr:colOff>1080</xdr:colOff>
      <xdr:row>206</xdr:row>
      <xdr:rowOff>1181160</xdr:rowOff>
    </xdr:to>
    <xdr:pic>
      <xdr:nvPicPr>
        <xdr:cNvPr id="144" name="Имя " descr="Descr "/>
        <xdr:cNvPicPr/>
      </xdr:nvPicPr>
      <xdr:blipFill>
        <a:blip r:embed="rId145"/>
        <a:stretch/>
      </xdr:blipFill>
      <xdr:spPr>
        <a:xfrm>
          <a:off x="3380760" y="179318160"/>
          <a:ext cx="1111680" cy="1181160"/>
        </a:xfrm>
        <a:prstGeom prst="rect">
          <a:avLst/>
        </a:prstGeom>
        <a:ln w="0">
          <a:noFill/>
        </a:ln>
      </xdr:spPr>
    </xdr:pic>
    <xdr:clientData/>
  </xdr:twoCellAnchor>
  <xdr:twoCellAnchor editAs="oneCell">
    <xdr:from>
      <xdr:col>2</xdr:col>
      <xdr:colOff>0</xdr:colOff>
      <xdr:row>207</xdr:row>
      <xdr:rowOff>0</xdr:rowOff>
    </xdr:from>
    <xdr:to>
      <xdr:col>3</xdr:col>
      <xdr:colOff>1080</xdr:colOff>
      <xdr:row>207</xdr:row>
      <xdr:rowOff>1181160</xdr:rowOff>
    </xdr:to>
    <xdr:pic>
      <xdr:nvPicPr>
        <xdr:cNvPr id="145" name="Имя " descr="Descr "/>
        <xdr:cNvPicPr/>
      </xdr:nvPicPr>
      <xdr:blipFill>
        <a:blip r:embed="rId146"/>
        <a:stretch/>
      </xdr:blipFill>
      <xdr:spPr>
        <a:xfrm>
          <a:off x="3380760" y="180499320"/>
          <a:ext cx="1111680" cy="1181160"/>
        </a:xfrm>
        <a:prstGeom prst="rect">
          <a:avLst/>
        </a:prstGeom>
        <a:ln w="0">
          <a:noFill/>
        </a:ln>
      </xdr:spPr>
    </xdr:pic>
    <xdr:clientData/>
  </xdr:twoCellAnchor>
  <xdr:twoCellAnchor editAs="oneCell">
    <xdr:from>
      <xdr:col>2</xdr:col>
      <xdr:colOff>0</xdr:colOff>
      <xdr:row>208</xdr:row>
      <xdr:rowOff>0</xdr:rowOff>
    </xdr:from>
    <xdr:to>
      <xdr:col>3</xdr:col>
      <xdr:colOff>1080</xdr:colOff>
      <xdr:row>208</xdr:row>
      <xdr:rowOff>1181160</xdr:rowOff>
    </xdr:to>
    <xdr:pic>
      <xdr:nvPicPr>
        <xdr:cNvPr id="146" name="Имя " descr="Descr "/>
        <xdr:cNvPicPr/>
      </xdr:nvPicPr>
      <xdr:blipFill>
        <a:blip r:embed="rId147"/>
        <a:stretch/>
      </xdr:blipFill>
      <xdr:spPr>
        <a:xfrm>
          <a:off x="3380760" y="181680480"/>
          <a:ext cx="1111680" cy="1181160"/>
        </a:xfrm>
        <a:prstGeom prst="rect">
          <a:avLst/>
        </a:prstGeom>
        <a:ln w="0">
          <a:noFill/>
        </a:ln>
      </xdr:spPr>
    </xdr:pic>
    <xdr:clientData/>
  </xdr:twoCellAnchor>
  <xdr:twoCellAnchor editAs="oneCell">
    <xdr:from>
      <xdr:col>2</xdr:col>
      <xdr:colOff>0</xdr:colOff>
      <xdr:row>209</xdr:row>
      <xdr:rowOff>0</xdr:rowOff>
    </xdr:from>
    <xdr:to>
      <xdr:col>3</xdr:col>
      <xdr:colOff>1080</xdr:colOff>
      <xdr:row>209</xdr:row>
      <xdr:rowOff>1181160</xdr:rowOff>
    </xdr:to>
    <xdr:pic>
      <xdr:nvPicPr>
        <xdr:cNvPr id="147" name="Имя " descr="Descr "/>
        <xdr:cNvPicPr/>
      </xdr:nvPicPr>
      <xdr:blipFill>
        <a:blip r:embed="rId148"/>
        <a:stretch/>
      </xdr:blipFill>
      <xdr:spPr>
        <a:xfrm>
          <a:off x="3380760" y="182861640"/>
          <a:ext cx="1111680" cy="1181160"/>
        </a:xfrm>
        <a:prstGeom prst="rect">
          <a:avLst/>
        </a:prstGeom>
        <a:ln w="0">
          <a:noFill/>
        </a:ln>
      </xdr:spPr>
    </xdr:pic>
    <xdr:clientData/>
  </xdr:twoCellAnchor>
  <xdr:twoCellAnchor editAs="oneCell">
    <xdr:from>
      <xdr:col>2</xdr:col>
      <xdr:colOff>0</xdr:colOff>
      <xdr:row>210</xdr:row>
      <xdr:rowOff>0</xdr:rowOff>
    </xdr:from>
    <xdr:to>
      <xdr:col>3</xdr:col>
      <xdr:colOff>1080</xdr:colOff>
      <xdr:row>210</xdr:row>
      <xdr:rowOff>1181160</xdr:rowOff>
    </xdr:to>
    <xdr:pic>
      <xdr:nvPicPr>
        <xdr:cNvPr id="148" name="Имя " descr="Descr "/>
        <xdr:cNvPicPr/>
      </xdr:nvPicPr>
      <xdr:blipFill>
        <a:blip r:embed="rId149"/>
        <a:stretch/>
      </xdr:blipFill>
      <xdr:spPr>
        <a:xfrm>
          <a:off x="3380760" y="184042800"/>
          <a:ext cx="1111680" cy="1181160"/>
        </a:xfrm>
        <a:prstGeom prst="rect">
          <a:avLst/>
        </a:prstGeom>
        <a:ln w="0">
          <a:noFill/>
        </a:ln>
      </xdr:spPr>
    </xdr:pic>
    <xdr:clientData/>
  </xdr:twoCellAnchor>
  <xdr:twoCellAnchor editAs="oneCell">
    <xdr:from>
      <xdr:col>2</xdr:col>
      <xdr:colOff>0</xdr:colOff>
      <xdr:row>212</xdr:row>
      <xdr:rowOff>0</xdr:rowOff>
    </xdr:from>
    <xdr:to>
      <xdr:col>3</xdr:col>
      <xdr:colOff>1080</xdr:colOff>
      <xdr:row>212</xdr:row>
      <xdr:rowOff>1181160</xdr:rowOff>
    </xdr:to>
    <xdr:pic>
      <xdr:nvPicPr>
        <xdr:cNvPr id="149" name="Имя " descr="Descr "/>
        <xdr:cNvPicPr/>
      </xdr:nvPicPr>
      <xdr:blipFill>
        <a:blip r:embed="rId150"/>
        <a:stretch/>
      </xdr:blipFill>
      <xdr:spPr>
        <a:xfrm>
          <a:off x="3380760" y="185376240"/>
          <a:ext cx="1111680" cy="1181160"/>
        </a:xfrm>
        <a:prstGeom prst="rect">
          <a:avLst/>
        </a:prstGeom>
        <a:ln w="0">
          <a:noFill/>
        </a:ln>
      </xdr:spPr>
    </xdr:pic>
    <xdr:clientData/>
  </xdr:twoCellAnchor>
  <xdr:twoCellAnchor editAs="oneCell">
    <xdr:from>
      <xdr:col>2</xdr:col>
      <xdr:colOff>0</xdr:colOff>
      <xdr:row>213</xdr:row>
      <xdr:rowOff>0</xdr:rowOff>
    </xdr:from>
    <xdr:to>
      <xdr:col>3</xdr:col>
      <xdr:colOff>1080</xdr:colOff>
      <xdr:row>213</xdr:row>
      <xdr:rowOff>1181160</xdr:rowOff>
    </xdr:to>
    <xdr:pic>
      <xdr:nvPicPr>
        <xdr:cNvPr id="150" name="Имя " descr="Descr "/>
        <xdr:cNvPicPr/>
      </xdr:nvPicPr>
      <xdr:blipFill>
        <a:blip r:embed="rId151"/>
        <a:stretch/>
      </xdr:blipFill>
      <xdr:spPr>
        <a:xfrm>
          <a:off x="3380760" y="186557400"/>
          <a:ext cx="1111680" cy="1181160"/>
        </a:xfrm>
        <a:prstGeom prst="rect">
          <a:avLst/>
        </a:prstGeom>
        <a:ln w="0">
          <a:noFill/>
        </a:ln>
      </xdr:spPr>
    </xdr:pic>
    <xdr:clientData/>
  </xdr:twoCellAnchor>
  <xdr:twoCellAnchor editAs="oneCell">
    <xdr:from>
      <xdr:col>2</xdr:col>
      <xdr:colOff>0</xdr:colOff>
      <xdr:row>214</xdr:row>
      <xdr:rowOff>0</xdr:rowOff>
    </xdr:from>
    <xdr:to>
      <xdr:col>3</xdr:col>
      <xdr:colOff>1080</xdr:colOff>
      <xdr:row>214</xdr:row>
      <xdr:rowOff>1180800</xdr:rowOff>
    </xdr:to>
    <xdr:pic>
      <xdr:nvPicPr>
        <xdr:cNvPr id="151" name="Имя " descr="Descr "/>
        <xdr:cNvPicPr/>
      </xdr:nvPicPr>
      <xdr:blipFill>
        <a:blip r:embed="rId152"/>
        <a:stretch/>
      </xdr:blipFill>
      <xdr:spPr>
        <a:xfrm>
          <a:off x="3380760" y="187738560"/>
          <a:ext cx="1111680" cy="1180800"/>
        </a:xfrm>
        <a:prstGeom prst="rect">
          <a:avLst/>
        </a:prstGeom>
        <a:ln w="0">
          <a:noFill/>
        </a:ln>
      </xdr:spPr>
    </xdr:pic>
    <xdr:clientData/>
  </xdr:twoCellAnchor>
  <xdr:twoCellAnchor editAs="oneCell">
    <xdr:from>
      <xdr:col>2</xdr:col>
      <xdr:colOff>0</xdr:colOff>
      <xdr:row>215</xdr:row>
      <xdr:rowOff>0</xdr:rowOff>
    </xdr:from>
    <xdr:to>
      <xdr:col>3</xdr:col>
      <xdr:colOff>1080</xdr:colOff>
      <xdr:row>215</xdr:row>
      <xdr:rowOff>1181160</xdr:rowOff>
    </xdr:to>
    <xdr:pic>
      <xdr:nvPicPr>
        <xdr:cNvPr id="152" name="Имя " descr="Descr "/>
        <xdr:cNvPicPr/>
      </xdr:nvPicPr>
      <xdr:blipFill>
        <a:blip r:embed="rId153"/>
        <a:stretch/>
      </xdr:blipFill>
      <xdr:spPr>
        <a:xfrm>
          <a:off x="3380760" y="188919360"/>
          <a:ext cx="1111680" cy="1181160"/>
        </a:xfrm>
        <a:prstGeom prst="rect">
          <a:avLst/>
        </a:prstGeom>
        <a:ln w="0">
          <a:noFill/>
        </a:ln>
      </xdr:spPr>
    </xdr:pic>
    <xdr:clientData/>
  </xdr:twoCellAnchor>
  <xdr:twoCellAnchor editAs="oneCell">
    <xdr:from>
      <xdr:col>2</xdr:col>
      <xdr:colOff>0</xdr:colOff>
      <xdr:row>216</xdr:row>
      <xdr:rowOff>0</xdr:rowOff>
    </xdr:from>
    <xdr:to>
      <xdr:col>3</xdr:col>
      <xdr:colOff>1080</xdr:colOff>
      <xdr:row>216</xdr:row>
      <xdr:rowOff>1181160</xdr:rowOff>
    </xdr:to>
    <xdr:pic>
      <xdr:nvPicPr>
        <xdr:cNvPr id="153" name="Имя " descr="Descr "/>
        <xdr:cNvPicPr/>
      </xdr:nvPicPr>
      <xdr:blipFill>
        <a:blip r:embed="rId154"/>
        <a:stretch/>
      </xdr:blipFill>
      <xdr:spPr>
        <a:xfrm>
          <a:off x="3380760" y="190100520"/>
          <a:ext cx="1111680" cy="1181160"/>
        </a:xfrm>
        <a:prstGeom prst="rect">
          <a:avLst/>
        </a:prstGeom>
        <a:ln w="0">
          <a:noFill/>
        </a:ln>
      </xdr:spPr>
    </xdr:pic>
    <xdr:clientData/>
  </xdr:twoCellAnchor>
  <xdr:twoCellAnchor editAs="oneCell">
    <xdr:from>
      <xdr:col>2</xdr:col>
      <xdr:colOff>0</xdr:colOff>
      <xdr:row>218</xdr:row>
      <xdr:rowOff>0</xdr:rowOff>
    </xdr:from>
    <xdr:to>
      <xdr:col>3</xdr:col>
      <xdr:colOff>1080</xdr:colOff>
      <xdr:row>218</xdr:row>
      <xdr:rowOff>1181160</xdr:rowOff>
    </xdr:to>
    <xdr:pic>
      <xdr:nvPicPr>
        <xdr:cNvPr id="154" name="Имя " descr="Descr "/>
        <xdr:cNvPicPr/>
      </xdr:nvPicPr>
      <xdr:blipFill>
        <a:blip r:embed="rId155"/>
        <a:stretch/>
      </xdr:blipFill>
      <xdr:spPr>
        <a:xfrm>
          <a:off x="3380760" y="191433960"/>
          <a:ext cx="1111680" cy="1181160"/>
        </a:xfrm>
        <a:prstGeom prst="rect">
          <a:avLst/>
        </a:prstGeom>
        <a:ln w="0">
          <a:noFill/>
        </a:ln>
      </xdr:spPr>
    </xdr:pic>
    <xdr:clientData/>
  </xdr:twoCellAnchor>
  <xdr:twoCellAnchor editAs="oneCell">
    <xdr:from>
      <xdr:col>2</xdr:col>
      <xdr:colOff>0</xdr:colOff>
      <xdr:row>220</xdr:row>
      <xdr:rowOff>0</xdr:rowOff>
    </xdr:from>
    <xdr:to>
      <xdr:col>3</xdr:col>
      <xdr:colOff>1080</xdr:colOff>
      <xdr:row>220</xdr:row>
      <xdr:rowOff>1180800</xdr:rowOff>
    </xdr:to>
    <xdr:pic>
      <xdr:nvPicPr>
        <xdr:cNvPr id="155" name="Имя " descr="Descr "/>
        <xdr:cNvPicPr/>
      </xdr:nvPicPr>
      <xdr:blipFill>
        <a:blip r:embed="rId156"/>
        <a:stretch/>
      </xdr:blipFill>
      <xdr:spPr>
        <a:xfrm>
          <a:off x="3380760" y="192767760"/>
          <a:ext cx="1111680" cy="1180800"/>
        </a:xfrm>
        <a:prstGeom prst="rect">
          <a:avLst/>
        </a:prstGeom>
        <a:ln w="0">
          <a:noFill/>
        </a:ln>
      </xdr:spPr>
    </xdr:pic>
    <xdr:clientData/>
  </xdr:twoCellAnchor>
  <xdr:twoCellAnchor editAs="oneCell">
    <xdr:from>
      <xdr:col>2</xdr:col>
      <xdr:colOff>0</xdr:colOff>
      <xdr:row>221</xdr:row>
      <xdr:rowOff>0</xdr:rowOff>
    </xdr:from>
    <xdr:to>
      <xdr:col>3</xdr:col>
      <xdr:colOff>1080</xdr:colOff>
      <xdr:row>221</xdr:row>
      <xdr:rowOff>1181160</xdr:rowOff>
    </xdr:to>
    <xdr:pic>
      <xdr:nvPicPr>
        <xdr:cNvPr id="156" name="Имя " descr="Descr "/>
        <xdr:cNvPicPr/>
      </xdr:nvPicPr>
      <xdr:blipFill>
        <a:blip r:embed="rId157"/>
        <a:stretch/>
      </xdr:blipFill>
      <xdr:spPr>
        <a:xfrm>
          <a:off x="3380760" y="193948560"/>
          <a:ext cx="1111680" cy="1181160"/>
        </a:xfrm>
        <a:prstGeom prst="rect">
          <a:avLst/>
        </a:prstGeom>
        <a:ln w="0">
          <a:noFill/>
        </a:ln>
      </xdr:spPr>
    </xdr:pic>
    <xdr:clientData/>
  </xdr:twoCellAnchor>
  <xdr:twoCellAnchor editAs="oneCell">
    <xdr:from>
      <xdr:col>2</xdr:col>
      <xdr:colOff>0</xdr:colOff>
      <xdr:row>224</xdr:row>
      <xdr:rowOff>0</xdr:rowOff>
    </xdr:from>
    <xdr:to>
      <xdr:col>3</xdr:col>
      <xdr:colOff>1080</xdr:colOff>
      <xdr:row>224</xdr:row>
      <xdr:rowOff>1181160</xdr:rowOff>
    </xdr:to>
    <xdr:pic>
      <xdr:nvPicPr>
        <xdr:cNvPr id="157" name="Имя " descr="Descr "/>
        <xdr:cNvPicPr/>
      </xdr:nvPicPr>
      <xdr:blipFill>
        <a:blip r:embed="rId158"/>
        <a:stretch/>
      </xdr:blipFill>
      <xdr:spPr>
        <a:xfrm>
          <a:off x="3380760" y="195434640"/>
          <a:ext cx="1111680" cy="1181160"/>
        </a:xfrm>
        <a:prstGeom prst="rect">
          <a:avLst/>
        </a:prstGeom>
        <a:ln w="0">
          <a:noFill/>
        </a:ln>
      </xdr:spPr>
    </xdr:pic>
    <xdr:clientData/>
  </xdr:twoCellAnchor>
  <xdr:twoCellAnchor editAs="oneCell">
    <xdr:from>
      <xdr:col>2</xdr:col>
      <xdr:colOff>0</xdr:colOff>
      <xdr:row>225</xdr:row>
      <xdr:rowOff>0</xdr:rowOff>
    </xdr:from>
    <xdr:to>
      <xdr:col>3</xdr:col>
      <xdr:colOff>1080</xdr:colOff>
      <xdr:row>225</xdr:row>
      <xdr:rowOff>1181160</xdr:rowOff>
    </xdr:to>
    <xdr:pic>
      <xdr:nvPicPr>
        <xdr:cNvPr id="158" name="Имя " descr="Descr "/>
        <xdr:cNvPicPr/>
      </xdr:nvPicPr>
      <xdr:blipFill>
        <a:blip r:embed="rId159"/>
        <a:stretch/>
      </xdr:blipFill>
      <xdr:spPr>
        <a:xfrm>
          <a:off x="3380760" y="196615800"/>
          <a:ext cx="1111680" cy="1181160"/>
        </a:xfrm>
        <a:prstGeom prst="rect">
          <a:avLst/>
        </a:prstGeom>
        <a:ln w="0">
          <a:noFill/>
        </a:ln>
      </xdr:spPr>
    </xdr:pic>
    <xdr:clientData/>
  </xdr:twoCellAnchor>
  <xdr:twoCellAnchor editAs="oneCell">
    <xdr:from>
      <xdr:col>2</xdr:col>
      <xdr:colOff>0</xdr:colOff>
      <xdr:row>226</xdr:row>
      <xdr:rowOff>0</xdr:rowOff>
    </xdr:from>
    <xdr:to>
      <xdr:col>3</xdr:col>
      <xdr:colOff>1080</xdr:colOff>
      <xdr:row>226</xdr:row>
      <xdr:rowOff>1180800</xdr:rowOff>
    </xdr:to>
    <xdr:pic>
      <xdr:nvPicPr>
        <xdr:cNvPr id="159" name="Имя " descr="Descr "/>
        <xdr:cNvPicPr/>
      </xdr:nvPicPr>
      <xdr:blipFill>
        <a:blip r:embed="rId160"/>
        <a:stretch/>
      </xdr:blipFill>
      <xdr:spPr>
        <a:xfrm>
          <a:off x="3380760" y="197796960"/>
          <a:ext cx="1111680" cy="1180800"/>
        </a:xfrm>
        <a:prstGeom prst="rect">
          <a:avLst/>
        </a:prstGeom>
        <a:ln w="0">
          <a:noFill/>
        </a:ln>
      </xdr:spPr>
    </xdr:pic>
    <xdr:clientData/>
  </xdr:twoCellAnchor>
  <xdr:twoCellAnchor editAs="oneCell">
    <xdr:from>
      <xdr:col>2</xdr:col>
      <xdr:colOff>0</xdr:colOff>
      <xdr:row>227</xdr:row>
      <xdr:rowOff>0</xdr:rowOff>
    </xdr:from>
    <xdr:to>
      <xdr:col>3</xdr:col>
      <xdr:colOff>1080</xdr:colOff>
      <xdr:row>227</xdr:row>
      <xdr:rowOff>1181160</xdr:rowOff>
    </xdr:to>
    <xdr:pic>
      <xdr:nvPicPr>
        <xdr:cNvPr id="160" name="Имя " descr="Descr "/>
        <xdr:cNvPicPr/>
      </xdr:nvPicPr>
      <xdr:blipFill>
        <a:blip r:embed="rId161"/>
        <a:stretch/>
      </xdr:blipFill>
      <xdr:spPr>
        <a:xfrm>
          <a:off x="3380760" y="198977760"/>
          <a:ext cx="1111680" cy="1181160"/>
        </a:xfrm>
        <a:prstGeom prst="rect">
          <a:avLst/>
        </a:prstGeom>
        <a:ln w="0">
          <a:noFill/>
        </a:ln>
      </xdr:spPr>
    </xdr:pic>
    <xdr:clientData/>
  </xdr:twoCellAnchor>
  <xdr:twoCellAnchor editAs="oneCell">
    <xdr:from>
      <xdr:col>2</xdr:col>
      <xdr:colOff>0</xdr:colOff>
      <xdr:row>228</xdr:row>
      <xdr:rowOff>0</xdr:rowOff>
    </xdr:from>
    <xdr:to>
      <xdr:col>3</xdr:col>
      <xdr:colOff>1080</xdr:colOff>
      <xdr:row>228</xdr:row>
      <xdr:rowOff>1181160</xdr:rowOff>
    </xdr:to>
    <xdr:pic>
      <xdr:nvPicPr>
        <xdr:cNvPr id="161" name="Имя " descr="Descr "/>
        <xdr:cNvPicPr/>
      </xdr:nvPicPr>
      <xdr:blipFill>
        <a:blip r:embed="rId162"/>
        <a:stretch/>
      </xdr:blipFill>
      <xdr:spPr>
        <a:xfrm>
          <a:off x="3380760" y="200158920"/>
          <a:ext cx="1111680" cy="1181160"/>
        </a:xfrm>
        <a:prstGeom prst="rect">
          <a:avLst/>
        </a:prstGeom>
        <a:ln w="0">
          <a:noFill/>
        </a:ln>
      </xdr:spPr>
    </xdr:pic>
    <xdr:clientData/>
  </xdr:twoCellAnchor>
  <xdr:twoCellAnchor editAs="oneCell">
    <xdr:from>
      <xdr:col>2</xdr:col>
      <xdr:colOff>0</xdr:colOff>
      <xdr:row>229</xdr:row>
      <xdr:rowOff>0</xdr:rowOff>
    </xdr:from>
    <xdr:to>
      <xdr:col>3</xdr:col>
      <xdr:colOff>1080</xdr:colOff>
      <xdr:row>229</xdr:row>
      <xdr:rowOff>1181160</xdr:rowOff>
    </xdr:to>
    <xdr:pic>
      <xdr:nvPicPr>
        <xdr:cNvPr id="162" name="Имя " descr="Descr "/>
        <xdr:cNvPicPr/>
      </xdr:nvPicPr>
      <xdr:blipFill>
        <a:blip r:embed="rId163"/>
        <a:stretch/>
      </xdr:blipFill>
      <xdr:spPr>
        <a:xfrm>
          <a:off x="3380760" y="201340080"/>
          <a:ext cx="1111680" cy="1181160"/>
        </a:xfrm>
        <a:prstGeom prst="rect">
          <a:avLst/>
        </a:prstGeom>
        <a:ln w="0">
          <a:noFill/>
        </a:ln>
      </xdr:spPr>
    </xdr:pic>
    <xdr:clientData/>
  </xdr:twoCellAnchor>
  <xdr:twoCellAnchor editAs="oneCell">
    <xdr:from>
      <xdr:col>2</xdr:col>
      <xdr:colOff>0</xdr:colOff>
      <xdr:row>231</xdr:row>
      <xdr:rowOff>0</xdr:rowOff>
    </xdr:from>
    <xdr:to>
      <xdr:col>3</xdr:col>
      <xdr:colOff>1080</xdr:colOff>
      <xdr:row>231</xdr:row>
      <xdr:rowOff>1181160</xdr:rowOff>
    </xdr:to>
    <xdr:pic>
      <xdr:nvPicPr>
        <xdr:cNvPr id="163" name="Имя " descr="Descr "/>
        <xdr:cNvPicPr/>
      </xdr:nvPicPr>
      <xdr:blipFill>
        <a:blip r:embed="rId164"/>
        <a:stretch/>
      </xdr:blipFill>
      <xdr:spPr>
        <a:xfrm>
          <a:off x="3380760" y="202673520"/>
          <a:ext cx="1111680" cy="1181160"/>
        </a:xfrm>
        <a:prstGeom prst="rect">
          <a:avLst/>
        </a:prstGeom>
        <a:ln w="0">
          <a:noFill/>
        </a:ln>
      </xdr:spPr>
    </xdr:pic>
    <xdr:clientData/>
  </xdr:twoCellAnchor>
  <xdr:twoCellAnchor editAs="oneCell">
    <xdr:from>
      <xdr:col>2</xdr:col>
      <xdr:colOff>0</xdr:colOff>
      <xdr:row>232</xdr:row>
      <xdr:rowOff>0</xdr:rowOff>
    </xdr:from>
    <xdr:to>
      <xdr:col>3</xdr:col>
      <xdr:colOff>1080</xdr:colOff>
      <xdr:row>232</xdr:row>
      <xdr:rowOff>1181160</xdr:rowOff>
    </xdr:to>
    <xdr:pic>
      <xdr:nvPicPr>
        <xdr:cNvPr id="164" name="Имя " descr="Descr "/>
        <xdr:cNvPicPr/>
      </xdr:nvPicPr>
      <xdr:blipFill>
        <a:blip r:embed="rId165"/>
        <a:stretch/>
      </xdr:blipFill>
      <xdr:spPr>
        <a:xfrm>
          <a:off x="3380760" y="203854680"/>
          <a:ext cx="1111680" cy="1181160"/>
        </a:xfrm>
        <a:prstGeom prst="rect">
          <a:avLst/>
        </a:prstGeom>
        <a:ln w="0">
          <a:noFill/>
        </a:ln>
      </xdr:spPr>
    </xdr:pic>
    <xdr:clientData/>
  </xdr:twoCellAnchor>
  <xdr:twoCellAnchor editAs="oneCell">
    <xdr:from>
      <xdr:col>2</xdr:col>
      <xdr:colOff>0</xdr:colOff>
      <xdr:row>233</xdr:row>
      <xdr:rowOff>0</xdr:rowOff>
    </xdr:from>
    <xdr:to>
      <xdr:col>3</xdr:col>
      <xdr:colOff>1080</xdr:colOff>
      <xdr:row>233</xdr:row>
      <xdr:rowOff>1181160</xdr:rowOff>
    </xdr:to>
    <xdr:pic>
      <xdr:nvPicPr>
        <xdr:cNvPr id="165" name="Имя " descr="Descr "/>
        <xdr:cNvPicPr/>
      </xdr:nvPicPr>
      <xdr:blipFill>
        <a:blip r:embed="rId166"/>
        <a:stretch/>
      </xdr:blipFill>
      <xdr:spPr>
        <a:xfrm>
          <a:off x="3380760" y="205035840"/>
          <a:ext cx="1111680" cy="1181160"/>
        </a:xfrm>
        <a:prstGeom prst="rect">
          <a:avLst/>
        </a:prstGeom>
        <a:ln w="0">
          <a:noFill/>
        </a:ln>
      </xdr:spPr>
    </xdr:pic>
    <xdr:clientData/>
  </xdr:twoCellAnchor>
  <xdr:twoCellAnchor editAs="oneCell">
    <xdr:from>
      <xdr:col>2</xdr:col>
      <xdr:colOff>0</xdr:colOff>
      <xdr:row>234</xdr:row>
      <xdr:rowOff>0</xdr:rowOff>
    </xdr:from>
    <xdr:to>
      <xdr:col>3</xdr:col>
      <xdr:colOff>1080</xdr:colOff>
      <xdr:row>234</xdr:row>
      <xdr:rowOff>1181160</xdr:rowOff>
    </xdr:to>
    <xdr:pic>
      <xdr:nvPicPr>
        <xdr:cNvPr id="166" name="Имя " descr="Descr "/>
        <xdr:cNvPicPr/>
      </xdr:nvPicPr>
      <xdr:blipFill>
        <a:blip r:embed="rId167"/>
        <a:stretch/>
      </xdr:blipFill>
      <xdr:spPr>
        <a:xfrm>
          <a:off x="3380760" y="206217000"/>
          <a:ext cx="1111680" cy="1181160"/>
        </a:xfrm>
        <a:prstGeom prst="rect">
          <a:avLst/>
        </a:prstGeom>
        <a:ln w="0">
          <a:noFill/>
        </a:ln>
      </xdr:spPr>
    </xdr:pic>
    <xdr:clientData/>
  </xdr:twoCellAnchor>
  <xdr:twoCellAnchor editAs="oneCell">
    <xdr:from>
      <xdr:col>2</xdr:col>
      <xdr:colOff>0</xdr:colOff>
      <xdr:row>235</xdr:row>
      <xdr:rowOff>0</xdr:rowOff>
    </xdr:from>
    <xdr:to>
      <xdr:col>3</xdr:col>
      <xdr:colOff>1080</xdr:colOff>
      <xdr:row>235</xdr:row>
      <xdr:rowOff>1180800</xdr:rowOff>
    </xdr:to>
    <xdr:pic>
      <xdr:nvPicPr>
        <xdr:cNvPr id="167" name="Имя " descr="Descr "/>
        <xdr:cNvPicPr/>
      </xdr:nvPicPr>
      <xdr:blipFill>
        <a:blip r:embed="rId168"/>
        <a:stretch/>
      </xdr:blipFill>
      <xdr:spPr>
        <a:xfrm>
          <a:off x="3380760" y="207398160"/>
          <a:ext cx="1111680" cy="1180800"/>
        </a:xfrm>
        <a:prstGeom prst="rect">
          <a:avLst/>
        </a:prstGeom>
        <a:ln w="0">
          <a:noFill/>
        </a:ln>
      </xdr:spPr>
    </xdr:pic>
    <xdr:clientData/>
  </xdr:twoCellAnchor>
  <xdr:twoCellAnchor editAs="oneCell">
    <xdr:from>
      <xdr:col>2</xdr:col>
      <xdr:colOff>0</xdr:colOff>
      <xdr:row>236</xdr:row>
      <xdr:rowOff>0</xdr:rowOff>
    </xdr:from>
    <xdr:to>
      <xdr:col>3</xdr:col>
      <xdr:colOff>1080</xdr:colOff>
      <xdr:row>236</xdr:row>
      <xdr:rowOff>1181160</xdr:rowOff>
    </xdr:to>
    <xdr:pic>
      <xdr:nvPicPr>
        <xdr:cNvPr id="168" name="Имя " descr="Descr "/>
        <xdr:cNvPicPr/>
      </xdr:nvPicPr>
      <xdr:blipFill>
        <a:blip r:embed="rId169"/>
        <a:stretch/>
      </xdr:blipFill>
      <xdr:spPr>
        <a:xfrm>
          <a:off x="3380760" y="208578960"/>
          <a:ext cx="1111680" cy="1181160"/>
        </a:xfrm>
        <a:prstGeom prst="rect">
          <a:avLst/>
        </a:prstGeom>
        <a:ln w="0">
          <a:noFill/>
        </a:ln>
      </xdr:spPr>
    </xdr:pic>
    <xdr:clientData/>
  </xdr:twoCellAnchor>
  <xdr:twoCellAnchor editAs="oneCell">
    <xdr:from>
      <xdr:col>2</xdr:col>
      <xdr:colOff>0</xdr:colOff>
      <xdr:row>238</xdr:row>
      <xdr:rowOff>0</xdr:rowOff>
    </xdr:from>
    <xdr:to>
      <xdr:col>3</xdr:col>
      <xdr:colOff>1080</xdr:colOff>
      <xdr:row>238</xdr:row>
      <xdr:rowOff>1180800</xdr:rowOff>
    </xdr:to>
    <xdr:pic>
      <xdr:nvPicPr>
        <xdr:cNvPr id="169" name="Имя " descr="Descr "/>
        <xdr:cNvPicPr/>
      </xdr:nvPicPr>
      <xdr:blipFill>
        <a:blip r:embed="rId170"/>
        <a:stretch/>
      </xdr:blipFill>
      <xdr:spPr>
        <a:xfrm>
          <a:off x="3380760" y="209912760"/>
          <a:ext cx="1111680" cy="1180800"/>
        </a:xfrm>
        <a:prstGeom prst="rect">
          <a:avLst/>
        </a:prstGeom>
        <a:ln w="0">
          <a:noFill/>
        </a:ln>
      </xdr:spPr>
    </xdr:pic>
    <xdr:clientData/>
  </xdr:twoCellAnchor>
  <xdr:twoCellAnchor editAs="oneCell">
    <xdr:from>
      <xdr:col>2</xdr:col>
      <xdr:colOff>0</xdr:colOff>
      <xdr:row>239</xdr:row>
      <xdr:rowOff>0</xdr:rowOff>
    </xdr:from>
    <xdr:to>
      <xdr:col>3</xdr:col>
      <xdr:colOff>1080</xdr:colOff>
      <xdr:row>239</xdr:row>
      <xdr:rowOff>1181160</xdr:rowOff>
    </xdr:to>
    <xdr:pic>
      <xdr:nvPicPr>
        <xdr:cNvPr id="170" name="Имя " descr="Descr "/>
        <xdr:cNvPicPr/>
      </xdr:nvPicPr>
      <xdr:blipFill>
        <a:blip r:embed="rId171"/>
        <a:stretch/>
      </xdr:blipFill>
      <xdr:spPr>
        <a:xfrm>
          <a:off x="3380760" y="211093560"/>
          <a:ext cx="1111680" cy="1181160"/>
        </a:xfrm>
        <a:prstGeom prst="rect">
          <a:avLst/>
        </a:prstGeom>
        <a:ln w="0">
          <a:noFill/>
        </a:ln>
      </xdr:spPr>
    </xdr:pic>
    <xdr:clientData/>
  </xdr:twoCellAnchor>
  <xdr:twoCellAnchor editAs="oneCell">
    <xdr:from>
      <xdr:col>2</xdr:col>
      <xdr:colOff>0</xdr:colOff>
      <xdr:row>241</xdr:row>
      <xdr:rowOff>0</xdr:rowOff>
    </xdr:from>
    <xdr:to>
      <xdr:col>3</xdr:col>
      <xdr:colOff>1080</xdr:colOff>
      <xdr:row>241</xdr:row>
      <xdr:rowOff>1180800</xdr:rowOff>
    </xdr:to>
    <xdr:pic>
      <xdr:nvPicPr>
        <xdr:cNvPr id="171" name="Имя " descr="Descr "/>
        <xdr:cNvPicPr/>
      </xdr:nvPicPr>
      <xdr:blipFill>
        <a:blip r:embed="rId172"/>
        <a:stretch/>
      </xdr:blipFill>
      <xdr:spPr>
        <a:xfrm>
          <a:off x="3380760" y="212427360"/>
          <a:ext cx="1111680" cy="1180800"/>
        </a:xfrm>
        <a:prstGeom prst="rect">
          <a:avLst/>
        </a:prstGeom>
        <a:ln w="0">
          <a:noFill/>
        </a:ln>
      </xdr:spPr>
    </xdr:pic>
    <xdr:clientData/>
  </xdr:twoCellAnchor>
  <xdr:twoCellAnchor editAs="oneCell">
    <xdr:from>
      <xdr:col>2</xdr:col>
      <xdr:colOff>0</xdr:colOff>
      <xdr:row>242</xdr:row>
      <xdr:rowOff>0</xdr:rowOff>
    </xdr:from>
    <xdr:to>
      <xdr:col>3</xdr:col>
      <xdr:colOff>1080</xdr:colOff>
      <xdr:row>242</xdr:row>
      <xdr:rowOff>1181160</xdr:rowOff>
    </xdr:to>
    <xdr:pic>
      <xdr:nvPicPr>
        <xdr:cNvPr id="172" name="Имя " descr="Descr "/>
        <xdr:cNvPicPr/>
      </xdr:nvPicPr>
      <xdr:blipFill>
        <a:blip r:embed="rId173"/>
        <a:stretch/>
      </xdr:blipFill>
      <xdr:spPr>
        <a:xfrm>
          <a:off x="3380760" y="213608160"/>
          <a:ext cx="1111680" cy="1181160"/>
        </a:xfrm>
        <a:prstGeom prst="rect">
          <a:avLst/>
        </a:prstGeom>
        <a:ln w="0">
          <a:noFill/>
        </a:ln>
      </xdr:spPr>
    </xdr:pic>
    <xdr:clientData/>
  </xdr:twoCellAnchor>
  <xdr:twoCellAnchor editAs="oneCell">
    <xdr:from>
      <xdr:col>2</xdr:col>
      <xdr:colOff>0</xdr:colOff>
      <xdr:row>243</xdr:row>
      <xdr:rowOff>0</xdr:rowOff>
    </xdr:from>
    <xdr:to>
      <xdr:col>3</xdr:col>
      <xdr:colOff>1080</xdr:colOff>
      <xdr:row>243</xdr:row>
      <xdr:rowOff>1181160</xdr:rowOff>
    </xdr:to>
    <xdr:pic>
      <xdr:nvPicPr>
        <xdr:cNvPr id="173" name="Имя " descr="Descr "/>
        <xdr:cNvPicPr/>
      </xdr:nvPicPr>
      <xdr:blipFill>
        <a:blip r:embed="rId174"/>
        <a:stretch/>
      </xdr:blipFill>
      <xdr:spPr>
        <a:xfrm>
          <a:off x="3380760" y="214789320"/>
          <a:ext cx="1111680" cy="1181160"/>
        </a:xfrm>
        <a:prstGeom prst="rect">
          <a:avLst/>
        </a:prstGeom>
        <a:ln w="0">
          <a:noFill/>
        </a:ln>
      </xdr:spPr>
    </xdr:pic>
    <xdr:clientData/>
  </xdr:twoCellAnchor>
  <xdr:twoCellAnchor editAs="oneCell">
    <xdr:from>
      <xdr:col>2</xdr:col>
      <xdr:colOff>0</xdr:colOff>
      <xdr:row>244</xdr:row>
      <xdr:rowOff>0</xdr:rowOff>
    </xdr:from>
    <xdr:to>
      <xdr:col>3</xdr:col>
      <xdr:colOff>1080</xdr:colOff>
      <xdr:row>244</xdr:row>
      <xdr:rowOff>1181160</xdr:rowOff>
    </xdr:to>
    <xdr:pic>
      <xdr:nvPicPr>
        <xdr:cNvPr id="174" name="Имя " descr="Descr "/>
        <xdr:cNvPicPr/>
      </xdr:nvPicPr>
      <xdr:blipFill>
        <a:blip r:embed="rId175"/>
        <a:stretch/>
      </xdr:blipFill>
      <xdr:spPr>
        <a:xfrm>
          <a:off x="3380760" y="215970480"/>
          <a:ext cx="1111680" cy="1181160"/>
        </a:xfrm>
        <a:prstGeom prst="rect">
          <a:avLst/>
        </a:prstGeom>
        <a:ln w="0">
          <a:noFill/>
        </a:ln>
      </xdr:spPr>
    </xdr:pic>
    <xdr:clientData/>
  </xdr:twoCellAnchor>
  <xdr:twoCellAnchor editAs="oneCell">
    <xdr:from>
      <xdr:col>2</xdr:col>
      <xdr:colOff>0</xdr:colOff>
      <xdr:row>245</xdr:row>
      <xdr:rowOff>0</xdr:rowOff>
    </xdr:from>
    <xdr:to>
      <xdr:col>3</xdr:col>
      <xdr:colOff>1080</xdr:colOff>
      <xdr:row>245</xdr:row>
      <xdr:rowOff>1181160</xdr:rowOff>
    </xdr:to>
    <xdr:pic>
      <xdr:nvPicPr>
        <xdr:cNvPr id="175" name="Имя " descr="Descr "/>
        <xdr:cNvPicPr/>
      </xdr:nvPicPr>
      <xdr:blipFill>
        <a:blip r:embed="rId176"/>
        <a:stretch/>
      </xdr:blipFill>
      <xdr:spPr>
        <a:xfrm>
          <a:off x="3380760" y="217151640"/>
          <a:ext cx="1111680" cy="1181160"/>
        </a:xfrm>
        <a:prstGeom prst="rect">
          <a:avLst/>
        </a:prstGeom>
        <a:ln w="0">
          <a:noFill/>
        </a:ln>
      </xdr:spPr>
    </xdr:pic>
    <xdr:clientData/>
  </xdr:twoCellAnchor>
  <xdr:twoCellAnchor editAs="oneCell">
    <xdr:from>
      <xdr:col>2</xdr:col>
      <xdr:colOff>0</xdr:colOff>
      <xdr:row>246</xdr:row>
      <xdr:rowOff>0</xdr:rowOff>
    </xdr:from>
    <xdr:to>
      <xdr:col>3</xdr:col>
      <xdr:colOff>1080</xdr:colOff>
      <xdr:row>246</xdr:row>
      <xdr:rowOff>1181160</xdr:rowOff>
    </xdr:to>
    <xdr:pic>
      <xdr:nvPicPr>
        <xdr:cNvPr id="176" name="Имя " descr="Descr "/>
        <xdr:cNvPicPr/>
      </xdr:nvPicPr>
      <xdr:blipFill>
        <a:blip r:embed="rId177"/>
        <a:stretch/>
      </xdr:blipFill>
      <xdr:spPr>
        <a:xfrm>
          <a:off x="3380760" y="218332800"/>
          <a:ext cx="1111680" cy="1181160"/>
        </a:xfrm>
        <a:prstGeom prst="rect">
          <a:avLst/>
        </a:prstGeom>
        <a:ln w="0">
          <a:noFill/>
        </a:ln>
      </xdr:spPr>
    </xdr:pic>
    <xdr:clientData/>
  </xdr:twoCellAnchor>
  <xdr:twoCellAnchor editAs="oneCell">
    <xdr:from>
      <xdr:col>2</xdr:col>
      <xdr:colOff>0</xdr:colOff>
      <xdr:row>248</xdr:row>
      <xdr:rowOff>0</xdr:rowOff>
    </xdr:from>
    <xdr:to>
      <xdr:col>3</xdr:col>
      <xdr:colOff>1080</xdr:colOff>
      <xdr:row>248</xdr:row>
      <xdr:rowOff>1181160</xdr:rowOff>
    </xdr:to>
    <xdr:pic>
      <xdr:nvPicPr>
        <xdr:cNvPr id="177" name="Имя " descr="Descr "/>
        <xdr:cNvPicPr/>
      </xdr:nvPicPr>
      <xdr:blipFill>
        <a:blip r:embed="rId178"/>
        <a:stretch/>
      </xdr:blipFill>
      <xdr:spPr>
        <a:xfrm>
          <a:off x="3380760" y="219666240"/>
          <a:ext cx="1111680" cy="1181160"/>
        </a:xfrm>
        <a:prstGeom prst="rect">
          <a:avLst/>
        </a:prstGeom>
        <a:ln w="0">
          <a:noFill/>
        </a:ln>
      </xdr:spPr>
    </xdr:pic>
    <xdr:clientData/>
  </xdr:twoCellAnchor>
  <xdr:twoCellAnchor editAs="oneCell">
    <xdr:from>
      <xdr:col>2</xdr:col>
      <xdr:colOff>0</xdr:colOff>
      <xdr:row>249</xdr:row>
      <xdr:rowOff>0</xdr:rowOff>
    </xdr:from>
    <xdr:to>
      <xdr:col>3</xdr:col>
      <xdr:colOff>1080</xdr:colOff>
      <xdr:row>249</xdr:row>
      <xdr:rowOff>1181160</xdr:rowOff>
    </xdr:to>
    <xdr:pic>
      <xdr:nvPicPr>
        <xdr:cNvPr id="178" name="Имя " descr="Descr "/>
        <xdr:cNvPicPr/>
      </xdr:nvPicPr>
      <xdr:blipFill>
        <a:blip r:embed="rId179"/>
        <a:stretch/>
      </xdr:blipFill>
      <xdr:spPr>
        <a:xfrm>
          <a:off x="3380760" y="220847400"/>
          <a:ext cx="1111680" cy="1181160"/>
        </a:xfrm>
        <a:prstGeom prst="rect">
          <a:avLst/>
        </a:prstGeom>
        <a:ln w="0">
          <a:noFill/>
        </a:ln>
      </xdr:spPr>
    </xdr:pic>
    <xdr:clientData/>
  </xdr:twoCellAnchor>
  <xdr:twoCellAnchor editAs="oneCell">
    <xdr:from>
      <xdr:col>2</xdr:col>
      <xdr:colOff>0</xdr:colOff>
      <xdr:row>251</xdr:row>
      <xdr:rowOff>0</xdr:rowOff>
    </xdr:from>
    <xdr:to>
      <xdr:col>3</xdr:col>
      <xdr:colOff>1080</xdr:colOff>
      <xdr:row>251</xdr:row>
      <xdr:rowOff>1181160</xdr:rowOff>
    </xdr:to>
    <xdr:pic>
      <xdr:nvPicPr>
        <xdr:cNvPr id="179" name="Имя " descr="Descr "/>
        <xdr:cNvPicPr/>
      </xdr:nvPicPr>
      <xdr:blipFill>
        <a:blip r:embed="rId180"/>
        <a:stretch/>
      </xdr:blipFill>
      <xdr:spPr>
        <a:xfrm>
          <a:off x="3380760" y="222180840"/>
          <a:ext cx="1111680" cy="1181160"/>
        </a:xfrm>
        <a:prstGeom prst="rect">
          <a:avLst/>
        </a:prstGeom>
        <a:ln w="0">
          <a:noFill/>
        </a:ln>
      </xdr:spPr>
    </xdr:pic>
    <xdr:clientData/>
  </xdr:twoCellAnchor>
  <xdr:twoCellAnchor editAs="oneCell">
    <xdr:from>
      <xdr:col>2</xdr:col>
      <xdr:colOff>0</xdr:colOff>
      <xdr:row>252</xdr:row>
      <xdr:rowOff>0</xdr:rowOff>
    </xdr:from>
    <xdr:to>
      <xdr:col>3</xdr:col>
      <xdr:colOff>1080</xdr:colOff>
      <xdr:row>252</xdr:row>
      <xdr:rowOff>1181160</xdr:rowOff>
    </xdr:to>
    <xdr:pic>
      <xdr:nvPicPr>
        <xdr:cNvPr id="180" name="Имя " descr="Descr "/>
        <xdr:cNvPicPr/>
      </xdr:nvPicPr>
      <xdr:blipFill>
        <a:blip r:embed="rId181"/>
        <a:stretch/>
      </xdr:blipFill>
      <xdr:spPr>
        <a:xfrm>
          <a:off x="3380760" y="223362000"/>
          <a:ext cx="1111680" cy="1181160"/>
        </a:xfrm>
        <a:prstGeom prst="rect">
          <a:avLst/>
        </a:prstGeom>
        <a:ln w="0">
          <a:noFill/>
        </a:ln>
      </xdr:spPr>
    </xdr:pic>
    <xdr:clientData/>
  </xdr:twoCellAnchor>
  <xdr:twoCellAnchor editAs="oneCell">
    <xdr:from>
      <xdr:col>2</xdr:col>
      <xdr:colOff>0</xdr:colOff>
      <xdr:row>253</xdr:row>
      <xdr:rowOff>0</xdr:rowOff>
    </xdr:from>
    <xdr:to>
      <xdr:col>3</xdr:col>
      <xdr:colOff>1080</xdr:colOff>
      <xdr:row>253</xdr:row>
      <xdr:rowOff>1180800</xdr:rowOff>
    </xdr:to>
    <xdr:pic>
      <xdr:nvPicPr>
        <xdr:cNvPr id="181" name="Имя " descr="Descr "/>
        <xdr:cNvPicPr/>
      </xdr:nvPicPr>
      <xdr:blipFill>
        <a:blip r:embed="rId182"/>
        <a:stretch/>
      </xdr:blipFill>
      <xdr:spPr>
        <a:xfrm>
          <a:off x="3380760" y="224543160"/>
          <a:ext cx="1111680" cy="1180800"/>
        </a:xfrm>
        <a:prstGeom prst="rect">
          <a:avLst/>
        </a:prstGeom>
        <a:ln w="0">
          <a:noFill/>
        </a:ln>
      </xdr:spPr>
    </xdr:pic>
    <xdr:clientData/>
  </xdr:twoCellAnchor>
  <xdr:twoCellAnchor editAs="oneCell">
    <xdr:from>
      <xdr:col>2</xdr:col>
      <xdr:colOff>0</xdr:colOff>
      <xdr:row>254</xdr:row>
      <xdr:rowOff>0</xdr:rowOff>
    </xdr:from>
    <xdr:to>
      <xdr:col>3</xdr:col>
      <xdr:colOff>1080</xdr:colOff>
      <xdr:row>254</xdr:row>
      <xdr:rowOff>1181160</xdr:rowOff>
    </xdr:to>
    <xdr:pic>
      <xdr:nvPicPr>
        <xdr:cNvPr id="182" name="Имя " descr="Descr "/>
        <xdr:cNvPicPr/>
      </xdr:nvPicPr>
      <xdr:blipFill>
        <a:blip r:embed="rId183"/>
        <a:stretch/>
      </xdr:blipFill>
      <xdr:spPr>
        <a:xfrm>
          <a:off x="3380760" y="225723960"/>
          <a:ext cx="1111680" cy="1181160"/>
        </a:xfrm>
        <a:prstGeom prst="rect">
          <a:avLst/>
        </a:prstGeom>
        <a:ln w="0">
          <a:noFill/>
        </a:ln>
      </xdr:spPr>
    </xdr:pic>
    <xdr:clientData/>
  </xdr:twoCellAnchor>
  <xdr:twoCellAnchor editAs="oneCell">
    <xdr:from>
      <xdr:col>2</xdr:col>
      <xdr:colOff>0</xdr:colOff>
      <xdr:row>255</xdr:row>
      <xdr:rowOff>0</xdr:rowOff>
    </xdr:from>
    <xdr:to>
      <xdr:col>3</xdr:col>
      <xdr:colOff>1080</xdr:colOff>
      <xdr:row>255</xdr:row>
      <xdr:rowOff>1181160</xdr:rowOff>
    </xdr:to>
    <xdr:pic>
      <xdr:nvPicPr>
        <xdr:cNvPr id="183" name="Имя " descr="Descr "/>
        <xdr:cNvPicPr/>
      </xdr:nvPicPr>
      <xdr:blipFill>
        <a:blip r:embed="rId184"/>
        <a:stretch/>
      </xdr:blipFill>
      <xdr:spPr>
        <a:xfrm>
          <a:off x="3380760" y="226905120"/>
          <a:ext cx="1111680" cy="1181160"/>
        </a:xfrm>
        <a:prstGeom prst="rect">
          <a:avLst/>
        </a:prstGeom>
        <a:ln w="0">
          <a:noFill/>
        </a:ln>
      </xdr:spPr>
    </xdr:pic>
    <xdr:clientData/>
  </xdr:twoCellAnchor>
  <xdr:twoCellAnchor editAs="oneCell">
    <xdr:from>
      <xdr:col>2</xdr:col>
      <xdr:colOff>0</xdr:colOff>
      <xdr:row>256</xdr:row>
      <xdr:rowOff>0</xdr:rowOff>
    </xdr:from>
    <xdr:to>
      <xdr:col>3</xdr:col>
      <xdr:colOff>1080</xdr:colOff>
      <xdr:row>256</xdr:row>
      <xdr:rowOff>1181160</xdr:rowOff>
    </xdr:to>
    <xdr:pic>
      <xdr:nvPicPr>
        <xdr:cNvPr id="184" name="Имя " descr="Descr "/>
        <xdr:cNvPicPr/>
      </xdr:nvPicPr>
      <xdr:blipFill>
        <a:blip r:embed="rId185"/>
        <a:stretch/>
      </xdr:blipFill>
      <xdr:spPr>
        <a:xfrm>
          <a:off x="3380760" y="228086280"/>
          <a:ext cx="1111680" cy="1181160"/>
        </a:xfrm>
        <a:prstGeom prst="rect">
          <a:avLst/>
        </a:prstGeom>
        <a:ln w="0">
          <a:noFill/>
        </a:ln>
      </xdr:spPr>
    </xdr:pic>
    <xdr:clientData/>
  </xdr:twoCellAnchor>
  <xdr:twoCellAnchor editAs="oneCell">
    <xdr:from>
      <xdr:col>2</xdr:col>
      <xdr:colOff>0</xdr:colOff>
      <xdr:row>257</xdr:row>
      <xdr:rowOff>0</xdr:rowOff>
    </xdr:from>
    <xdr:to>
      <xdr:col>3</xdr:col>
      <xdr:colOff>1080</xdr:colOff>
      <xdr:row>257</xdr:row>
      <xdr:rowOff>1181160</xdr:rowOff>
    </xdr:to>
    <xdr:pic>
      <xdr:nvPicPr>
        <xdr:cNvPr id="185" name="Имя " descr="Descr "/>
        <xdr:cNvPicPr/>
      </xdr:nvPicPr>
      <xdr:blipFill>
        <a:blip r:embed="rId186"/>
        <a:stretch/>
      </xdr:blipFill>
      <xdr:spPr>
        <a:xfrm>
          <a:off x="3380760" y="229267440"/>
          <a:ext cx="1111680" cy="1181160"/>
        </a:xfrm>
        <a:prstGeom prst="rect">
          <a:avLst/>
        </a:prstGeom>
        <a:ln w="0">
          <a:noFill/>
        </a:ln>
      </xdr:spPr>
    </xdr:pic>
    <xdr:clientData/>
  </xdr:twoCellAnchor>
  <xdr:twoCellAnchor editAs="oneCell">
    <xdr:from>
      <xdr:col>2</xdr:col>
      <xdr:colOff>0</xdr:colOff>
      <xdr:row>258</xdr:row>
      <xdr:rowOff>0</xdr:rowOff>
    </xdr:from>
    <xdr:to>
      <xdr:col>3</xdr:col>
      <xdr:colOff>1080</xdr:colOff>
      <xdr:row>258</xdr:row>
      <xdr:rowOff>1181160</xdr:rowOff>
    </xdr:to>
    <xdr:pic>
      <xdr:nvPicPr>
        <xdr:cNvPr id="186" name="Имя " descr="Descr "/>
        <xdr:cNvPicPr/>
      </xdr:nvPicPr>
      <xdr:blipFill>
        <a:blip r:embed="rId187"/>
        <a:stretch/>
      </xdr:blipFill>
      <xdr:spPr>
        <a:xfrm>
          <a:off x="3380760" y="230448600"/>
          <a:ext cx="1111680" cy="1181160"/>
        </a:xfrm>
        <a:prstGeom prst="rect">
          <a:avLst/>
        </a:prstGeom>
        <a:ln w="0">
          <a:noFill/>
        </a:ln>
      </xdr:spPr>
    </xdr:pic>
    <xdr:clientData/>
  </xdr:twoCellAnchor>
  <xdr:twoCellAnchor editAs="oneCell">
    <xdr:from>
      <xdr:col>2</xdr:col>
      <xdr:colOff>0</xdr:colOff>
      <xdr:row>260</xdr:row>
      <xdr:rowOff>0</xdr:rowOff>
    </xdr:from>
    <xdr:to>
      <xdr:col>3</xdr:col>
      <xdr:colOff>1080</xdr:colOff>
      <xdr:row>260</xdr:row>
      <xdr:rowOff>1181160</xdr:rowOff>
    </xdr:to>
    <xdr:pic>
      <xdr:nvPicPr>
        <xdr:cNvPr id="187" name="Имя " descr="Descr "/>
        <xdr:cNvPicPr/>
      </xdr:nvPicPr>
      <xdr:blipFill>
        <a:blip r:embed="rId188"/>
        <a:stretch/>
      </xdr:blipFill>
      <xdr:spPr>
        <a:xfrm>
          <a:off x="3380760" y="231782040"/>
          <a:ext cx="1111680" cy="1181160"/>
        </a:xfrm>
        <a:prstGeom prst="rect">
          <a:avLst/>
        </a:prstGeom>
        <a:ln w="0">
          <a:noFill/>
        </a:ln>
      </xdr:spPr>
    </xdr:pic>
    <xdr:clientData/>
  </xdr:twoCellAnchor>
  <xdr:twoCellAnchor editAs="oneCell">
    <xdr:from>
      <xdr:col>2</xdr:col>
      <xdr:colOff>0</xdr:colOff>
      <xdr:row>261</xdr:row>
      <xdr:rowOff>0</xdr:rowOff>
    </xdr:from>
    <xdr:to>
      <xdr:col>3</xdr:col>
      <xdr:colOff>1080</xdr:colOff>
      <xdr:row>261</xdr:row>
      <xdr:rowOff>1181160</xdr:rowOff>
    </xdr:to>
    <xdr:pic>
      <xdr:nvPicPr>
        <xdr:cNvPr id="188" name="Имя " descr="Descr "/>
        <xdr:cNvPicPr/>
      </xdr:nvPicPr>
      <xdr:blipFill>
        <a:blip r:embed="rId189"/>
        <a:stretch/>
      </xdr:blipFill>
      <xdr:spPr>
        <a:xfrm>
          <a:off x="3380760" y="232963200"/>
          <a:ext cx="1111680" cy="1181160"/>
        </a:xfrm>
        <a:prstGeom prst="rect">
          <a:avLst/>
        </a:prstGeom>
        <a:ln w="0">
          <a:noFill/>
        </a:ln>
      </xdr:spPr>
    </xdr:pic>
    <xdr:clientData/>
  </xdr:twoCellAnchor>
  <xdr:twoCellAnchor editAs="oneCell">
    <xdr:from>
      <xdr:col>2</xdr:col>
      <xdr:colOff>0</xdr:colOff>
      <xdr:row>263</xdr:row>
      <xdr:rowOff>0</xdr:rowOff>
    </xdr:from>
    <xdr:to>
      <xdr:col>3</xdr:col>
      <xdr:colOff>1080</xdr:colOff>
      <xdr:row>263</xdr:row>
      <xdr:rowOff>1181160</xdr:rowOff>
    </xdr:to>
    <xdr:pic>
      <xdr:nvPicPr>
        <xdr:cNvPr id="189" name="Имя " descr="Descr "/>
        <xdr:cNvPicPr/>
      </xdr:nvPicPr>
      <xdr:blipFill>
        <a:blip r:embed="rId190"/>
        <a:stretch/>
      </xdr:blipFill>
      <xdr:spPr>
        <a:xfrm>
          <a:off x="3380760" y="234296640"/>
          <a:ext cx="1111680" cy="1181160"/>
        </a:xfrm>
        <a:prstGeom prst="rect">
          <a:avLst/>
        </a:prstGeom>
        <a:ln w="0">
          <a:noFill/>
        </a:ln>
      </xdr:spPr>
    </xdr:pic>
    <xdr:clientData/>
  </xdr:twoCellAnchor>
  <xdr:twoCellAnchor editAs="oneCell">
    <xdr:from>
      <xdr:col>2</xdr:col>
      <xdr:colOff>0</xdr:colOff>
      <xdr:row>264</xdr:row>
      <xdr:rowOff>0</xdr:rowOff>
    </xdr:from>
    <xdr:to>
      <xdr:col>3</xdr:col>
      <xdr:colOff>1080</xdr:colOff>
      <xdr:row>264</xdr:row>
      <xdr:rowOff>1181160</xdr:rowOff>
    </xdr:to>
    <xdr:pic>
      <xdr:nvPicPr>
        <xdr:cNvPr id="190" name="Имя " descr="Descr "/>
        <xdr:cNvPicPr/>
      </xdr:nvPicPr>
      <xdr:blipFill>
        <a:blip r:embed="rId191"/>
        <a:stretch/>
      </xdr:blipFill>
      <xdr:spPr>
        <a:xfrm>
          <a:off x="3380760" y="235477800"/>
          <a:ext cx="1111680" cy="1181160"/>
        </a:xfrm>
        <a:prstGeom prst="rect">
          <a:avLst/>
        </a:prstGeom>
        <a:ln w="0">
          <a:noFill/>
        </a:ln>
      </xdr:spPr>
    </xdr:pic>
    <xdr:clientData/>
  </xdr:twoCellAnchor>
  <xdr:twoCellAnchor editAs="oneCell">
    <xdr:from>
      <xdr:col>2</xdr:col>
      <xdr:colOff>0</xdr:colOff>
      <xdr:row>265</xdr:row>
      <xdr:rowOff>0</xdr:rowOff>
    </xdr:from>
    <xdr:to>
      <xdr:col>3</xdr:col>
      <xdr:colOff>1080</xdr:colOff>
      <xdr:row>265</xdr:row>
      <xdr:rowOff>1180800</xdr:rowOff>
    </xdr:to>
    <xdr:pic>
      <xdr:nvPicPr>
        <xdr:cNvPr id="191" name="Имя " descr="Descr "/>
        <xdr:cNvPicPr/>
      </xdr:nvPicPr>
      <xdr:blipFill>
        <a:blip r:embed="rId192"/>
        <a:stretch/>
      </xdr:blipFill>
      <xdr:spPr>
        <a:xfrm>
          <a:off x="3380760" y="236658960"/>
          <a:ext cx="1111680" cy="1180800"/>
        </a:xfrm>
        <a:prstGeom prst="rect">
          <a:avLst/>
        </a:prstGeom>
        <a:ln w="0">
          <a:noFill/>
        </a:ln>
      </xdr:spPr>
    </xdr:pic>
    <xdr:clientData/>
  </xdr:twoCellAnchor>
  <xdr:twoCellAnchor editAs="oneCell">
    <xdr:from>
      <xdr:col>2</xdr:col>
      <xdr:colOff>0</xdr:colOff>
      <xdr:row>266</xdr:row>
      <xdr:rowOff>0</xdr:rowOff>
    </xdr:from>
    <xdr:to>
      <xdr:col>3</xdr:col>
      <xdr:colOff>1080</xdr:colOff>
      <xdr:row>266</xdr:row>
      <xdr:rowOff>1181160</xdr:rowOff>
    </xdr:to>
    <xdr:pic>
      <xdr:nvPicPr>
        <xdr:cNvPr id="192" name="Имя " descr="Descr "/>
        <xdr:cNvPicPr/>
      </xdr:nvPicPr>
      <xdr:blipFill>
        <a:blip r:embed="rId193"/>
        <a:stretch/>
      </xdr:blipFill>
      <xdr:spPr>
        <a:xfrm>
          <a:off x="3380760" y="237839760"/>
          <a:ext cx="1111680" cy="1181160"/>
        </a:xfrm>
        <a:prstGeom prst="rect">
          <a:avLst/>
        </a:prstGeom>
        <a:ln w="0">
          <a:noFill/>
        </a:ln>
      </xdr:spPr>
    </xdr:pic>
    <xdr:clientData/>
  </xdr:twoCellAnchor>
  <xdr:twoCellAnchor editAs="oneCell">
    <xdr:from>
      <xdr:col>2</xdr:col>
      <xdr:colOff>0</xdr:colOff>
      <xdr:row>267</xdr:row>
      <xdr:rowOff>0</xdr:rowOff>
    </xdr:from>
    <xdr:to>
      <xdr:col>3</xdr:col>
      <xdr:colOff>1080</xdr:colOff>
      <xdr:row>267</xdr:row>
      <xdr:rowOff>1181160</xdr:rowOff>
    </xdr:to>
    <xdr:pic>
      <xdr:nvPicPr>
        <xdr:cNvPr id="193" name="Имя " descr="Descr "/>
        <xdr:cNvPicPr/>
      </xdr:nvPicPr>
      <xdr:blipFill>
        <a:blip r:embed="rId194"/>
        <a:stretch/>
      </xdr:blipFill>
      <xdr:spPr>
        <a:xfrm>
          <a:off x="3380760" y="239020920"/>
          <a:ext cx="1111680" cy="1181160"/>
        </a:xfrm>
        <a:prstGeom prst="rect">
          <a:avLst/>
        </a:prstGeom>
        <a:ln w="0">
          <a:noFill/>
        </a:ln>
      </xdr:spPr>
    </xdr:pic>
    <xdr:clientData/>
  </xdr:twoCellAnchor>
  <xdr:twoCellAnchor editAs="oneCell">
    <xdr:from>
      <xdr:col>2</xdr:col>
      <xdr:colOff>0</xdr:colOff>
      <xdr:row>268</xdr:row>
      <xdr:rowOff>0</xdr:rowOff>
    </xdr:from>
    <xdr:to>
      <xdr:col>3</xdr:col>
      <xdr:colOff>1080</xdr:colOff>
      <xdr:row>268</xdr:row>
      <xdr:rowOff>1181160</xdr:rowOff>
    </xdr:to>
    <xdr:pic>
      <xdr:nvPicPr>
        <xdr:cNvPr id="194" name="Имя " descr="Descr "/>
        <xdr:cNvPicPr/>
      </xdr:nvPicPr>
      <xdr:blipFill>
        <a:blip r:embed="rId195"/>
        <a:stretch/>
      </xdr:blipFill>
      <xdr:spPr>
        <a:xfrm>
          <a:off x="3380760" y="240202080"/>
          <a:ext cx="1111680" cy="1181160"/>
        </a:xfrm>
        <a:prstGeom prst="rect">
          <a:avLst/>
        </a:prstGeom>
        <a:ln w="0">
          <a:noFill/>
        </a:ln>
      </xdr:spPr>
    </xdr:pic>
    <xdr:clientData/>
  </xdr:twoCellAnchor>
  <xdr:twoCellAnchor editAs="oneCell">
    <xdr:from>
      <xdr:col>2</xdr:col>
      <xdr:colOff>0</xdr:colOff>
      <xdr:row>269</xdr:row>
      <xdr:rowOff>0</xdr:rowOff>
    </xdr:from>
    <xdr:to>
      <xdr:col>3</xdr:col>
      <xdr:colOff>1080</xdr:colOff>
      <xdr:row>269</xdr:row>
      <xdr:rowOff>1181160</xdr:rowOff>
    </xdr:to>
    <xdr:pic>
      <xdr:nvPicPr>
        <xdr:cNvPr id="195" name="Имя " descr="Descr "/>
        <xdr:cNvPicPr/>
      </xdr:nvPicPr>
      <xdr:blipFill>
        <a:blip r:embed="rId196"/>
        <a:stretch/>
      </xdr:blipFill>
      <xdr:spPr>
        <a:xfrm>
          <a:off x="3380760" y="241383240"/>
          <a:ext cx="1111680" cy="1181160"/>
        </a:xfrm>
        <a:prstGeom prst="rect">
          <a:avLst/>
        </a:prstGeom>
        <a:ln w="0">
          <a:noFill/>
        </a:ln>
      </xdr:spPr>
    </xdr:pic>
    <xdr:clientData/>
  </xdr:twoCellAnchor>
  <xdr:twoCellAnchor editAs="oneCell">
    <xdr:from>
      <xdr:col>2</xdr:col>
      <xdr:colOff>0</xdr:colOff>
      <xdr:row>270</xdr:row>
      <xdr:rowOff>0</xdr:rowOff>
    </xdr:from>
    <xdr:to>
      <xdr:col>3</xdr:col>
      <xdr:colOff>1080</xdr:colOff>
      <xdr:row>270</xdr:row>
      <xdr:rowOff>1181160</xdr:rowOff>
    </xdr:to>
    <xdr:pic>
      <xdr:nvPicPr>
        <xdr:cNvPr id="196" name="Имя " descr="Descr "/>
        <xdr:cNvPicPr/>
      </xdr:nvPicPr>
      <xdr:blipFill>
        <a:blip r:embed="rId197"/>
        <a:stretch/>
      </xdr:blipFill>
      <xdr:spPr>
        <a:xfrm>
          <a:off x="3380760" y="242564400"/>
          <a:ext cx="1111680" cy="1181160"/>
        </a:xfrm>
        <a:prstGeom prst="rect">
          <a:avLst/>
        </a:prstGeom>
        <a:ln w="0">
          <a:noFill/>
        </a:ln>
      </xdr:spPr>
    </xdr:pic>
    <xdr:clientData/>
  </xdr:twoCellAnchor>
  <xdr:twoCellAnchor editAs="oneCell">
    <xdr:from>
      <xdr:col>2</xdr:col>
      <xdr:colOff>0</xdr:colOff>
      <xdr:row>271</xdr:row>
      <xdr:rowOff>0</xdr:rowOff>
    </xdr:from>
    <xdr:to>
      <xdr:col>3</xdr:col>
      <xdr:colOff>1080</xdr:colOff>
      <xdr:row>271</xdr:row>
      <xdr:rowOff>1180800</xdr:rowOff>
    </xdr:to>
    <xdr:pic>
      <xdr:nvPicPr>
        <xdr:cNvPr id="197" name="Имя " descr="Descr "/>
        <xdr:cNvPicPr/>
      </xdr:nvPicPr>
      <xdr:blipFill>
        <a:blip r:embed="rId198"/>
        <a:stretch/>
      </xdr:blipFill>
      <xdr:spPr>
        <a:xfrm>
          <a:off x="3380760" y="243745560"/>
          <a:ext cx="1111680" cy="1180800"/>
        </a:xfrm>
        <a:prstGeom prst="rect">
          <a:avLst/>
        </a:prstGeom>
        <a:ln w="0">
          <a:noFill/>
        </a:ln>
      </xdr:spPr>
    </xdr:pic>
    <xdr:clientData/>
  </xdr:twoCellAnchor>
  <xdr:twoCellAnchor editAs="oneCell">
    <xdr:from>
      <xdr:col>2</xdr:col>
      <xdr:colOff>0</xdr:colOff>
      <xdr:row>272</xdr:row>
      <xdr:rowOff>0</xdr:rowOff>
    </xdr:from>
    <xdr:to>
      <xdr:col>3</xdr:col>
      <xdr:colOff>1080</xdr:colOff>
      <xdr:row>272</xdr:row>
      <xdr:rowOff>1181160</xdr:rowOff>
    </xdr:to>
    <xdr:pic>
      <xdr:nvPicPr>
        <xdr:cNvPr id="198" name="Имя " descr="Descr "/>
        <xdr:cNvPicPr/>
      </xdr:nvPicPr>
      <xdr:blipFill>
        <a:blip r:embed="rId199"/>
        <a:stretch/>
      </xdr:blipFill>
      <xdr:spPr>
        <a:xfrm>
          <a:off x="3380760" y="244926360"/>
          <a:ext cx="1111680" cy="1181160"/>
        </a:xfrm>
        <a:prstGeom prst="rect">
          <a:avLst/>
        </a:prstGeom>
        <a:ln w="0">
          <a:noFill/>
        </a:ln>
      </xdr:spPr>
    </xdr:pic>
    <xdr:clientData/>
  </xdr:twoCellAnchor>
  <xdr:twoCellAnchor editAs="oneCell">
    <xdr:from>
      <xdr:col>2</xdr:col>
      <xdr:colOff>0</xdr:colOff>
      <xdr:row>275</xdr:row>
      <xdr:rowOff>0</xdr:rowOff>
    </xdr:from>
    <xdr:to>
      <xdr:col>3</xdr:col>
      <xdr:colOff>1080</xdr:colOff>
      <xdr:row>275</xdr:row>
      <xdr:rowOff>1181160</xdr:rowOff>
    </xdr:to>
    <xdr:pic>
      <xdr:nvPicPr>
        <xdr:cNvPr id="199" name="Имя " descr="Descr "/>
        <xdr:cNvPicPr/>
      </xdr:nvPicPr>
      <xdr:blipFill>
        <a:blip r:embed="rId200"/>
        <a:stretch/>
      </xdr:blipFill>
      <xdr:spPr>
        <a:xfrm>
          <a:off x="3380760" y="246412440"/>
          <a:ext cx="1111680" cy="1181160"/>
        </a:xfrm>
        <a:prstGeom prst="rect">
          <a:avLst/>
        </a:prstGeom>
        <a:ln w="0">
          <a:noFill/>
        </a:ln>
      </xdr:spPr>
    </xdr:pic>
    <xdr:clientData/>
  </xdr:twoCellAnchor>
  <xdr:twoCellAnchor editAs="oneCell">
    <xdr:from>
      <xdr:col>2</xdr:col>
      <xdr:colOff>0</xdr:colOff>
      <xdr:row>276</xdr:row>
      <xdr:rowOff>0</xdr:rowOff>
    </xdr:from>
    <xdr:to>
      <xdr:col>3</xdr:col>
      <xdr:colOff>1080</xdr:colOff>
      <xdr:row>276</xdr:row>
      <xdr:rowOff>1181160</xdr:rowOff>
    </xdr:to>
    <xdr:pic>
      <xdr:nvPicPr>
        <xdr:cNvPr id="200" name="Имя " descr="Descr "/>
        <xdr:cNvPicPr/>
      </xdr:nvPicPr>
      <xdr:blipFill>
        <a:blip r:embed="rId201"/>
        <a:stretch/>
      </xdr:blipFill>
      <xdr:spPr>
        <a:xfrm>
          <a:off x="3380760" y="247593600"/>
          <a:ext cx="1111680" cy="1181160"/>
        </a:xfrm>
        <a:prstGeom prst="rect">
          <a:avLst/>
        </a:prstGeom>
        <a:ln w="0">
          <a:noFill/>
        </a:ln>
      </xdr:spPr>
    </xdr:pic>
    <xdr:clientData/>
  </xdr:twoCellAnchor>
  <xdr:twoCellAnchor editAs="oneCell">
    <xdr:from>
      <xdr:col>2</xdr:col>
      <xdr:colOff>0</xdr:colOff>
      <xdr:row>278</xdr:row>
      <xdr:rowOff>0</xdr:rowOff>
    </xdr:from>
    <xdr:to>
      <xdr:col>3</xdr:col>
      <xdr:colOff>1080</xdr:colOff>
      <xdr:row>278</xdr:row>
      <xdr:rowOff>1181160</xdr:rowOff>
    </xdr:to>
    <xdr:pic>
      <xdr:nvPicPr>
        <xdr:cNvPr id="201" name="Имя " descr="Descr "/>
        <xdr:cNvPicPr/>
      </xdr:nvPicPr>
      <xdr:blipFill>
        <a:blip r:embed="rId202"/>
        <a:stretch/>
      </xdr:blipFill>
      <xdr:spPr>
        <a:xfrm>
          <a:off x="3380760" y="248927040"/>
          <a:ext cx="1111680" cy="1181160"/>
        </a:xfrm>
        <a:prstGeom prst="rect">
          <a:avLst/>
        </a:prstGeom>
        <a:ln w="0">
          <a:noFill/>
        </a:ln>
      </xdr:spPr>
    </xdr:pic>
    <xdr:clientData/>
  </xdr:twoCellAnchor>
  <xdr:twoCellAnchor editAs="oneCell">
    <xdr:from>
      <xdr:col>2</xdr:col>
      <xdr:colOff>0</xdr:colOff>
      <xdr:row>280</xdr:row>
      <xdr:rowOff>0</xdr:rowOff>
    </xdr:from>
    <xdr:to>
      <xdr:col>3</xdr:col>
      <xdr:colOff>1080</xdr:colOff>
      <xdr:row>280</xdr:row>
      <xdr:rowOff>1181160</xdr:rowOff>
    </xdr:to>
    <xdr:pic>
      <xdr:nvPicPr>
        <xdr:cNvPr id="202" name="Имя " descr="Descr "/>
        <xdr:cNvPicPr/>
      </xdr:nvPicPr>
      <xdr:blipFill>
        <a:blip r:embed="rId203"/>
        <a:stretch/>
      </xdr:blipFill>
      <xdr:spPr>
        <a:xfrm>
          <a:off x="3380760" y="250260480"/>
          <a:ext cx="1111680" cy="1181160"/>
        </a:xfrm>
        <a:prstGeom prst="rect">
          <a:avLst/>
        </a:prstGeom>
        <a:ln w="0">
          <a:noFill/>
        </a:ln>
      </xdr:spPr>
    </xdr:pic>
    <xdr:clientData/>
  </xdr:twoCellAnchor>
  <xdr:twoCellAnchor editAs="oneCell">
    <xdr:from>
      <xdr:col>2</xdr:col>
      <xdr:colOff>0</xdr:colOff>
      <xdr:row>282</xdr:row>
      <xdr:rowOff>0</xdr:rowOff>
    </xdr:from>
    <xdr:to>
      <xdr:col>3</xdr:col>
      <xdr:colOff>1080</xdr:colOff>
      <xdr:row>282</xdr:row>
      <xdr:rowOff>1181160</xdr:rowOff>
    </xdr:to>
    <xdr:pic>
      <xdr:nvPicPr>
        <xdr:cNvPr id="203" name="Имя " descr="Descr "/>
        <xdr:cNvPicPr/>
      </xdr:nvPicPr>
      <xdr:blipFill>
        <a:blip r:embed="rId204"/>
        <a:stretch/>
      </xdr:blipFill>
      <xdr:spPr>
        <a:xfrm>
          <a:off x="3380760" y="251593920"/>
          <a:ext cx="1111680" cy="1181160"/>
        </a:xfrm>
        <a:prstGeom prst="rect">
          <a:avLst/>
        </a:prstGeom>
        <a:ln w="0">
          <a:noFill/>
        </a:ln>
      </xdr:spPr>
    </xdr:pic>
    <xdr:clientData/>
  </xdr:twoCellAnchor>
  <xdr:twoCellAnchor editAs="oneCell">
    <xdr:from>
      <xdr:col>2</xdr:col>
      <xdr:colOff>0</xdr:colOff>
      <xdr:row>284</xdr:row>
      <xdr:rowOff>0</xdr:rowOff>
    </xdr:from>
    <xdr:to>
      <xdr:col>3</xdr:col>
      <xdr:colOff>1080</xdr:colOff>
      <xdr:row>284</xdr:row>
      <xdr:rowOff>1181160</xdr:rowOff>
    </xdr:to>
    <xdr:pic>
      <xdr:nvPicPr>
        <xdr:cNvPr id="204" name="Имя " descr="Descr "/>
        <xdr:cNvPicPr/>
      </xdr:nvPicPr>
      <xdr:blipFill>
        <a:blip r:embed="rId205"/>
        <a:stretch/>
      </xdr:blipFill>
      <xdr:spPr>
        <a:xfrm>
          <a:off x="3380760" y="252927360"/>
          <a:ext cx="1111680" cy="1181160"/>
        </a:xfrm>
        <a:prstGeom prst="rect">
          <a:avLst/>
        </a:prstGeom>
        <a:ln w="0">
          <a:noFill/>
        </a:ln>
      </xdr:spPr>
    </xdr:pic>
    <xdr:clientData/>
  </xdr:twoCellAnchor>
  <xdr:twoCellAnchor editAs="oneCell">
    <xdr:from>
      <xdr:col>2</xdr:col>
      <xdr:colOff>0</xdr:colOff>
      <xdr:row>286</xdr:row>
      <xdr:rowOff>0</xdr:rowOff>
    </xdr:from>
    <xdr:to>
      <xdr:col>3</xdr:col>
      <xdr:colOff>1080</xdr:colOff>
      <xdr:row>286</xdr:row>
      <xdr:rowOff>1180800</xdr:rowOff>
    </xdr:to>
    <xdr:pic>
      <xdr:nvPicPr>
        <xdr:cNvPr id="205" name="Имя " descr="Descr "/>
        <xdr:cNvPicPr/>
      </xdr:nvPicPr>
      <xdr:blipFill>
        <a:blip r:embed="rId206"/>
        <a:stretch/>
      </xdr:blipFill>
      <xdr:spPr>
        <a:xfrm>
          <a:off x="3380760" y="254261160"/>
          <a:ext cx="1111680" cy="1180800"/>
        </a:xfrm>
        <a:prstGeom prst="rect">
          <a:avLst/>
        </a:prstGeom>
        <a:ln w="0">
          <a:noFill/>
        </a:ln>
      </xdr:spPr>
    </xdr:pic>
    <xdr:clientData/>
  </xdr:twoCellAnchor>
  <xdr:twoCellAnchor editAs="oneCell">
    <xdr:from>
      <xdr:col>2</xdr:col>
      <xdr:colOff>0</xdr:colOff>
      <xdr:row>287</xdr:row>
      <xdr:rowOff>0</xdr:rowOff>
    </xdr:from>
    <xdr:to>
      <xdr:col>3</xdr:col>
      <xdr:colOff>1080</xdr:colOff>
      <xdr:row>287</xdr:row>
      <xdr:rowOff>1181160</xdr:rowOff>
    </xdr:to>
    <xdr:pic>
      <xdr:nvPicPr>
        <xdr:cNvPr id="206" name="Имя " descr="Descr "/>
        <xdr:cNvPicPr/>
      </xdr:nvPicPr>
      <xdr:blipFill>
        <a:blip r:embed="rId207"/>
        <a:stretch/>
      </xdr:blipFill>
      <xdr:spPr>
        <a:xfrm>
          <a:off x="3380760" y="255441960"/>
          <a:ext cx="1111680" cy="1181160"/>
        </a:xfrm>
        <a:prstGeom prst="rect">
          <a:avLst/>
        </a:prstGeom>
        <a:ln w="0">
          <a:noFill/>
        </a:ln>
      </xdr:spPr>
    </xdr:pic>
    <xdr:clientData/>
  </xdr:twoCellAnchor>
  <xdr:twoCellAnchor editAs="oneCell">
    <xdr:from>
      <xdr:col>2</xdr:col>
      <xdr:colOff>0</xdr:colOff>
      <xdr:row>288</xdr:row>
      <xdr:rowOff>0</xdr:rowOff>
    </xdr:from>
    <xdr:to>
      <xdr:col>3</xdr:col>
      <xdr:colOff>1080</xdr:colOff>
      <xdr:row>288</xdr:row>
      <xdr:rowOff>1181160</xdr:rowOff>
    </xdr:to>
    <xdr:pic>
      <xdr:nvPicPr>
        <xdr:cNvPr id="207" name="Имя " descr="Descr "/>
        <xdr:cNvPicPr/>
      </xdr:nvPicPr>
      <xdr:blipFill>
        <a:blip r:embed="rId208"/>
        <a:stretch/>
      </xdr:blipFill>
      <xdr:spPr>
        <a:xfrm>
          <a:off x="3380760" y="256623120"/>
          <a:ext cx="1111680" cy="1181160"/>
        </a:xfrm>
        <a:prstGeom prst="rect">
          <a:avLst/>
        </a:prstGeom>
        <a:ln w="0">
          <a:noFill/>
        </a:ln>
      </xdr:spPr>
    </xdr:pic>
    <xdr:clientData/>
  </xdr:twoCellAnchor>
  <xdr:twoCellAnchor editAs="oneCell">
    <xdr:from>
      <xdr:col>2</xdr:col>
      <xdr:colOff>0</xdr:colOff>
      <xdr:row>289</xdr:row>
      <xdr:rowOff>0</xdr:rowOff>
    </xdr:from>
    <xdr:to>
      <xdr:col>3</xdr:col>
      <xdr:colOff>1080</xdr:colOff>
      <xdr:row>289</xdr:row>
      <xdr:rowOff>1181160</xdr:rowOff>
    </xdr:to>
    <xdr:pic>
      <xdr:nvPicPr>
        <xdr:cNvPr id="208" name="Имя " descr="Descr "/>
        <xdr:cNvPicPr/>
      </xdr:nvPicPr>
      <xdr:blipFill>
        <a:blip r:embed="rId209"/>
        <a:stretch/>
      </xdr:blipFill>
      <xdr:spPr>
        <a:xfrm>
          <a:off x="3380760" y="257804280"/>
          <a:ext cx="1111680" cy="1181160"/>
        </a:xfrm>
        <a:prstGeom prst="rect">
          <a:avLst/>
        </a:prstGeom>
        <a:ln w="0">
          <a:noFill/>
        </a:ln>
      </xdr:spPr>
    </xdr:pic>
    <xdr:clientData/>
  </xdr:twoCellAnchor>
  <xdr:twoCellAnchor editAs="oneCell">
    <xdr:from>
      <xdr:col>2</xdr:col>
      <xdr:colOff>0</xdr:colOff>
      <xdr:row>290</xdr:row>
      <xdr:rowOff>0</xdr:rowOff>
    </xdr:from>
    <xdr:to>
      <xdr:col>3</xdr:col>
      <xdr:colOff>1080</xdr:colOff>
      <xdr:row>290</xdr:row>
      <xdr:rowOff>1181160</xdr:rowOff>
    </xdr:to>
    <xdr:pic>
      <xdr:nvPicPr>
        <xdr:cNvPr id="209" name="Имя " descr="Descr "/>
        <xdr:cNvPicPr/>
      </xdr:nvPicPr>
      <xdr:blipFill>
        <a:blip r:embed="rId210"/>
        <a:stretch/>
      </xdr:blipFill>
      <xdr:spPr>
        <a:xfrm>
          <a:off x="3380760" y="258985440"/>
          <a:ext cx="1111680" cy="1181160"/>
        </a:xfrm>
        <a:prstGeom prst="rect">
          <a:avLst/>
        </a:prstGeom>
        <a:ln w="0">
          <a:noFill/>
        </a:ln>
      </xdr:spPr>
    </xdr:pic>
    <xdr:clientData/>
  </xdr:twoCellAnchor>
  <xdr:twoCellAnchor editAs="oneCell">
    <xdr:from>
      <xdr:col>2</xdr:col>
      <xdr:colOff>0</xdr:colOff>
      <xdr:row>291</xdr:row>
      <xdr:rowOff>0</xdr:rowOff>
    </xdr:from>
    <xdr:to>
      <xdr:col>3</xdr:col>
      <xdr:colOff>1080</xdr:colOff>
      <xdr:row>291</xdr:row>
      <xdr:rowOff>1181160</xdr:rowOff>
    </xdr:to>
    <xdr:pic>
      <xdr:nvPicPr>
        <xdr:cNvPr id="210" name="Имя " descr="Descr "/>
        <xdr:cNvPicPr/>
      </xdr:nvPicPr>
      <xdr:blipFill>
        <a:blip r:embed="rId211"/>
        <a:stretch/>
      </xdr:blipFill>
      <xdr:spPr>
        <a:xfrm>
          <a:off x="3380760" y="260166600"/>
          <a:ext cx="1111680" cy="1181160"/>
        </a:xfrm>
        <a:prstGeom prst="rect">
          <a:avLst/>
        </a:prstGeom>
        <a:ln w="0">
          <a:noFill/>
        </a:ln>
      </xdr:spPr>
    </xdr:pic>
    <xdr:clientData/>
  </xdr:twoCellAnchor>
  <xdr:twoCellAnchor editAs="oneCell">
    <xdr:from>
      <xdr:col>2</xdr:col>
      <xdr:colOff>0</xdr:colOff>
      <xdr:row>292</xdr:row>
      <xdr:rowOff>0</xdr:rowOff>
    </xdr:from>
    <xdr:to>
      <xdr:col>3</xdr:col>
      <xdr:colOff>1080</xdr:colOff>
      <xdr:row>292</xdr:row>
      <xdr:rowOff>1180800</xdr:rowOff>
    </xdr:to>
    <xdr:pic>
      <xdr:nvPicPr>
        <xdr:cNvPr id="211" name="Имя " descr="Descr "/>
        <xdr:cNvPicPr/>
      </xdr:nvPicPr>
      <xdr:blipFill>
        <a:blip r:embed="rId212"/>
        <a:stretch/>
      </xdr:blipFill>
      <xdr:spPr>
        <a:xfrm>
          <a:off x="3380760" y="261347760"/>
          <a:ext cx="1111680" cy="1180800"/>
        </a:xfrm>
        <a:prstGeom prst="rect">
          <a:avLst/>
        </a:prstGeom>
        <a:ln w="0">
          <a:noFill/>
        </a:ln>
      </xdr:spPr>
    </xdr:pic>
    <xdr:clientData/>
  </xdr:twoCellAnchor>
  <xdr:twoCellAnchor editAs="oneCell">
    <xdr:from>
      <xdr:col>2</xdr:col>
      <xdr:colOff>0</xdr:colOff>
      <xdr:row>293</xdr:row>
      <xdr:rowOff>0</xdr:rowOff>
    </xdr:from>
    <xdr:to>
      <xdr:col>3</xdr:col>
      <xdr:colOff>1080</xdr:colOff>
      <xdr:row>293</xdr:row>
      <xdr:rowOff>1181160</xdr:rowOff>
    </xdr:to>
    <xdr:pic>
      <xdr:nvPicPr>
        <xdr:cNvPr id="212" name="Имя " descr="Descr "/>
        <xdr:cNvPicPr/>
      </xdr:nvPicPr>
      <xdr:blipFill>
        <a:blip r:embed="rId213"/>
        <a:stretch/>
      </xdr:blipFill>
      <xdr:spPr>
        <a:xfrm>
          <a:off x="3380760" y="262528560"/>
          <a:ext cx="1111680" cy="1181160"/>
        </a:xfrm>
        <a:prstGeom prst="rect">
          <a:avLst/>
        </a:prstGeom>
        <a:ln w="0">
          <a:noFill/>
        </a:ln>
      </xdr:spPr>
    </xdr:pic>
    <xdr:clientData/>
  </xdr:twoCellAnchor>
  <xdr:twoCellAnchor editAs="oneCell">
    <xdr:from>
      <xdr:col>2</xdr:col>
      <xdr:colOff>0</xdr:colOff>
      <xdr:row>294</xdr:row>
      <xdr:rowOff>0</xdr:rowOff>
    </xdr:from>
    <xdr:to>
      <xdr:col>3</xdr:col>
      <xdr:colOff>1080</xdr:colOff>
      <xdr:row>294</xdr:row>
      <xdr:rowOff>1181160</xdr:rowOff>
    </xdr:to>
    <xdr:pic>
      <xdr:nvPicPr>
        <xdr:cNvPr id="213" name="Имя " descr="Descr "/>
        <xdr:cNvPicPr/>
      </xdr:nvPicPr>
      <xdr:blipFill>
        <a:blip r:embed="rId214"/>
        <a:stretch/>
      </xdr:blipFill>
      <xdr:spPr>
        <a:xfrm>
          <a:off x="3380760" y="263709720"/>
          <a:ext cx="1111680" cy="1181160"/>
        </a:xfrm>
        <a:prstGeom prst="rect">
          <a:avLst/>
        </a:prstGeom>
        <a:ln w="0">
          <a:noFill/>
        </a:ln>
      </xdr:spPr>
    </xdr:pic>
    <xdr:clientData/>
  </xdr:twoCellAnchor>
  <xdr:twoCellAnchor editAs="oneCell">
    <xdr:from>
      <xdr:col>2</xdr:col>
      <xdr:colOff>0</xdr:colOff>
      <xdr:row>295</xdr:row>
      <xdr:rowOff>0</xdr:rowOff>
    </xdr:from>
    <xdr:to>
      <xdr:col>3</xdr:col>
      <xdr:colOff>1080</xdr:colOff>
      <xdr:row>295</xdr:row>
      <xdr:rowOff>1181160</xdr:rowOff>
    </xdr:to>
    <xdr:pic>
      <xdr:nvPicPr>
        <xdr:cNvPr id="214" name="Имя " descr="Descr "/>
        <xdr:cNvPicPr/>
      </xdr:nvPicPr>
      <xdr:blipFill>
        <a:blip r:embed="rId215"/>
        <a:stretch/>
      </xdr:blipFill>
      <xdr:spPr>
        <a:xfrm>
          <a:off x="3380760" y="264890880"/>
          <a:ext cx="1111680" cy="1181160"/>
        </a:xfrm>
        <a:prstGeom prst="rect">
          <a:avLst/>
        </a:prstGeom>
        <a:ln w="0">
          <a:noFill/>
        </a:ln>
      </xdr:spPr>
    </xdr:pic>
    <xdr:clientData/>
  </xdr:twoCellAnchor>
  <xdr:twoCellAnchor editAs="oneCell">
    <xdr:from>
      <xdr:col>2</xdr:col>
      <xdr:colOff>0</xdr:colOff>
      <xdr:row>296</xdr:row>
      <xdr:rowOff>0</xdr:rowOff>
    </xdr:from>
    <xdr:to>
      <xdr:col>3</xdr:col>
      <xdr:colOff>1080</xdr:colOff>
      <xdr:row>296</xdr:row>
      <xdr:rowOff>1181160</xdr:rowOff>
    </xdr:to>
    <xdr:pic>
      <xdr:nvPicPr>
        <xdr:cNvPr id="215" name="Имя " descr="Descr "/>
        <xdr:cNvPicPr/>
      </xdr:nvPicPr>
      <xdr:blipFill>
        <a:blip r:embed="rId216"/>
        <a:stretch/>
      </xdr:blipFill>
      <xdr:spPr>
        <a:xfrm>
          <a:off x="3380760" y="266072040"/>
          <a:ext cx="1111680" cy="1181160"/>
        </a:xfrm>
        <a:prstGeom prst="rect">
          <a:avLst/>
        </a:prstGeom>
        <a:ln w="0">
          <a:noFill/>
        </a:ln>
      </xdr:spPr>
    </xdr:pic>
    <xdr:clientData/>
  </xdr:twoCellAnchor>
  <xdr:twoCellAnchor editAs="oneCell">
    <xdr:from>
      <xdr:col>2</xdr:col>
      <xdr:colOff>0</xdr:colOff>
      <xdr:row>297</xdr:row>
      <xdr:rowOff>0</xdr:rowOff>
    </xdr:from>
    <xdr:to>
      <xdr:col>3</xdr:col>
      <xdr:colOff>1080</xdr:colOff>
      <xdr:row>297</xdr:row>
      <xdr:rowOff>1181160</xdr:rowOff>
    </xdr:to>
    <xdr:pic>
      <xdr:nvPicPr>
        <xdr:cNvPr id="216" name="Имя " descr="Descr "/>
        <xdr:cNvPicPr/>
      </xdr:nvPicPr>
      <xdr:blipFill>
        <a:blip r:embed="rId217"/>
        <a:stretch/>
      </xdr:blipFill>
      <xdr:spPr>
        <a:xfrm>
          <a:off x="3380760" y="267253200"/>
          <a:ext cx="1111680" cy="1181160"/>
        </a:xfrm>
        <a:prstGeom prst="rect">
          <a:avLst/>
        </a:prstGeom>
        <a:ln w="0">
          <a:noFill/>
        </a:ln>
      </xdr:spPr>
    </xdr:pic>
    <xdr:clientData/>
  </xdr:twoCellAnchor>
  <xdr:twoCellAnchor editAs="oneCell">
    <xdr:from>
      <xdr:col>2</xdr:col>
      <xdr:colOff>0</xdr:colOff>
      <xdr:row>298</xdr:row>
      <xdr:rowOff>0</xdr:rowOff>
    </xdr:from>
    <xdr:to>
      <xdr:col>3</xdr:col>
      <xdr:colOff>1080</xdr:colOff>
      <xdr:row>298</xdr:row>
      <xdr:rowOff>1180800</xdr:rowOff>
    </xdr:to>
    <xdr:pic>
      <xdr:nvPicPr>
        <xdr:cNvPr id="217" name="Имя " descr="Descr "/>
        <xdr:cNvPicPr/>
      </xdr:nvPicPr>
      <xdr:blipFill>
        <a:blip r:embed="rId218"/>
        <a:stretch/>
      </xdr:blipFill>
      <xdr:spPr>
        <a:xfrm>
          <a:off x="3380760" y="268434360"/>
          <a:ext cx="1111680" cy="1180800"/>
        </a:xfrm>
        <a:prstGeom prst="rect">
          <a:avLst/>
        </a:prstGeom>
        <a:ln w="0">
          <a:noFill/>
        </a:ln>
      </xdr:spPr>
    </xdr:pic>
    <xdr:clientData/>
  </xdr:twoCellAnchor>
  <xdr:twoCellAnchor editAs="oneCell">
    <xdr:from>
      <xdr:col>2</xdr:col>
      <xdr:colOff>0</xdr:colOff>
      <xdr:row>299</xdr:row>
      <xdr:rowOff>0</xdr:rowOff>
    </xdr:from>
    <xdr:to>
      <xdr:col>3</xdr:col>
      <xdr:colOff>1080</xdr:colOff>
      <xdr:row>299</xdr:row>
      <xdr:rowOff>1181160</xdr:rowOff>
    </xdr:to>
    <xdr:pic>
      <xdr:nvPicPr>
        <xdr:cNvPr id="218" name="Имя " descr="Descr "/>
        <xdr:cNvPicPr/>
      </xdr:nvPicPr>
      <xdr:blipFill>
        <a:blip r:embed="rId219"/>
        <a:stretch/>
      </xdr:blipFill>
      <xdr:spPr>
        <a:xfrm>
          <a:off x="3380760" y="269615160"/>
          <a:ext cx="1111680" cy="1181160"/>
        </a:xfrm>
        <a:prstGeom prst="rect">
          <a:avLst/>
        </a:prstGeom>
        <a:ln w="0">
          <a:noFill/>
        </a:ln>
      </xdr:spPr>
    </xdr:pic>
    <xdr:clientData/>
  </xdr:twoCellAnchor>
  <xdr:twoCellAnchor editAs="oneCell">
    <xdr:from>
      <xdr:col>2</xdr:col>
      <xdr:colOff>0</xdr:colOff>
      <xdr:row>300</xdr:row>
      <xdr:rowOff>0</xdr:rowOff>
    </xdr:from>
    <xdr:to>
      <xdr:col>3</xdr:col>
      <xdr:colOff>1080</xdr:colOff>
      <xdr:row>300</xdr:row>
      <xdr:rowOff>1181160</xdr:rowOff>
    </xdr:to>
    <xdr:pic>
      <xdr:nvPicPr>
        <xdr:cNvPr id="219" name="Имя " descr="Descr "/>
        <xdr:cNvPicPr/>
      </xdr:nvPicPr>
      <xdr:blipFill>
        <a:blip r:embed="rId220"/>
        <a:stretch/>
      </xdr:blipFill>
      <xdr:spPr>
        <a:xfrm>
          <a:off x="3380760" y="270796320"/>
          <a:ext cx="1111680" cy="1181160"/>
        </a:xfrm>
        <a:prstGeom prst="rect">
          <a:avLst/>
        </a:prstGeom>
        <a:ln w="0">
          <a:noFill/>
        </a:ln>
      </xdr:spPr>
    </xdr:pic>
    <xdr:clientData/>
  </xdr:twoCellAnchor>
  <xdr:twoCellAnchor editAs="oneCell">
    <xdr:from>
      <xdr:col>2</xdr:col>
      <xdr:colOff>0</xdr:colOff>
      <xdr:row>301</xdr:row>
      <xdr:rowOff>0</xdr:rowOff>
    </xdr:from>
    <xdr:to>
      <xdr:col>3</xdr:col>
      <xdr:colOff>1080</xdr:colOff>
      <xdr:row>301</xdr:row>
      <xdr:rowOff>1181160</xdr:rowOff>
    </xdr:to>
    <xdr:pic>
      <xdr:nvPicPr>
        <xdr:cNvPr id="220" name="Имя " descr="Descr "/>
        <xdr:cNvPicPr/>
      </xdr:nvPicPr>
      <xdr:blipFill>
        <a:blip r:embed="rId221"/>
        <a:stretch/>
      </xdr:blipFill>
      <xdr:spPr>
        <a:xfrm>
          <a:off x="3380760" y="271977480"/>
          <a:ext cx="1111680" cy="1181160"/>
        </a:xfrm>
        <a:prstGeom prst="rect">
          <a:avLst/>
        </a:prstGeom>
        <a:ln w="0">
          <a:noFill/>
        </a:ln>
      </xdr:spPr>
    </xdr:pic>
    <xdr:clientData/>
  </xdr:twoCellAnchor>
  <xdr:twoCellAnchor editAs="oneCell">
    <xdr:from>
      <xdr:col>2</xdr:col>
      <xdr:colOff>0</xdr:colOff>
      <xdr:row>304</xdr:row>
      <xdr:rowOff>0</xdr:rowOff>
    </xdr:from>
    <xdr:to>
      <xdr:col>3</xdr:col>
      <xdr:colOff>1080</xdr:colOff>
      <xdr:row>304</xdr:row>
      <xdr:rowOff>1180800</xdr:rowOff>
    </xdr:to>
    <xdr:pic>
      <xdr:nvPicPr>
        <xdr:cNvPr id="221" name="Имя " descr="Descr "/>
        <xdr:cNvPicPr/>
      </xdr:nvPicPr>
      <xdr:blipFill>
        <a:blip r:embed="rId222"/>
        <a:stretch/>
      </xdr:blipFill>
      <xdr:spPr>
        <a:xfrm>
          <a:off x="3380760" y="273463560"/>
          <a:ext cx="1111680" cy="1180800"/>
        </a:xfrm>
        <a:prstGeom prst="rect">
          <a:avLst/>
        </a:prstGeom>
        <a:ln w="0">
          <a:noFill/>
        </a:ln>
      </xdr:spPr>
    </xdr:pic>
    <xdr:clientData/>
  </xdr:twoCellAnchor>
  <xdr:twoCellAnchor editAs="oneCell">
    <xdr:from>
      <xdr:col>2</xdr:col>
      <xdr:colOff>0</xdr:colOff>
      <xdr:row>305</xdr:row>
      <xdr:rowOff>0</xdr:rowOff>
    </xdr:from>
    <xdr:to>
      <xdr:col>3</xdr:col>
      <xdr:colOff>1080</xdr:colOff>
      <xdr:row>305</xdr:row>
      <xdr:rowOff>1181160</xdr:rowOff>
    </xdr:to>
    <xdr:pic>
      <xdr:nvPicPr>
        <xdr:cNvPr id="222" name="Имя " descr="Descr "/>
        <xdr:cNvPicPr/>
      </xdr:nvPicPr>
      <xdr:blipFill>
        <a:blip r:embed="rId223"/>
        <a:stretch/>
      </xdr:blipFill>
      <xdr:spPr>
        <a:xfrm>
          <a:off x="3380760" y="274644360"/>
          <a:ext cx="1111680" cy="1181160"/>
        </a:xfrm>
        <a:prstGeom prst="rect">
          <a:avLst/>
        </a:prstGeom>
        <a:ln w="0">
          <a:noFill/>
        </a:ln>
      </xdr:spPr>
    </xdr:pic>
    <xdr:clientData/>
  </xdr:twoCellAnchor>
  <xdr:twoCellAnchor editAs="oneCell">
    <xdr:from>
      <xdr:col>2</xdr:col>
      <xdr:colOff>0</xdr:colOff>
      <xdr:row>306</xdr:row>
      <xdr:rowOff>0</xdr:rowOff>
    </xdr:from>
    <xdr:to>
      <xdr:col>3</xdr:col>
      <xdr:colOff>1080</xdr:colOff>
      <xdr:row>306</xdr:row>
      <xdr:rowOff>1181160</xdr:rowOff>
    </xdr:to>
    <xdr:pic>
      <xdr:nvPicPr>
        <xdr:cNvPr id="223" name="Имя " descr="Descr "/>
        <xdr:cNvPicPr/>
      </xdr:nvPicPr>
      <xdr:blipFill>
        <a:blip r:embed="rId224"/>
        <a:stretch/>
      </xdr:blipFill>
      <xdr:spPr>
        <a:xfrm>
          <a:off x="3380760" y="275825520"/>
          <a:ext cx="1111680" cy="1181160"/>
        </a:xfrm>
        <a:prstGeom prst="rect">
          <a:avLst/>
        </a:prstGeom>
        <a:ln w="0">
          <a:noFill/>
        </a:ln>
      </xdr:spPr>
    </xdr:pic>
    <xdr:clientData/>
  </xdr:twoCellAnchor>
  <xdr:twoCellAnchor editAs="oneCell">
    <xdr:from>
      <xdr:col>2</xdr:col>
      <xdr:colOff>0</xdr:colOff>
      <xdr:row>307</xdr:row>
      <xdr:rowOff>0</xdr:rowOff>
    </xdr:from>
    <xdr:to>
      <xdr:col>3</xdr:col>
      <xdr:colOff>1080</xdr:colOff>
      <xdr:row>307</xdr:row>
      <xdr:rowOff>1181160</xdr:rowOff>
    </xdr:to>
    <xdr:pic>
      <xdr:nvPicPr>
        <xdr:cNvPr id="224" name="Имя " descr="Descr "/>
        <xdr:cNvPicPr/>
      </xdr:nvPicPr>
      <xdr:blipFill>
        <a:blip r:embed="rId225"/>
        <a:stretch/>
      </xdr:blipFill>
      <xdr:spPr>
        <a:xfrm>
          <a:off x="3380760" y="277006680"/>
          <a:ext cx="1111680" cy="1181160"/>
        </a:xfrm>
        <a:prstGeom prst="rect">
          <a:avLst/>
        </a:prstGeom>
        <a:ln w="0">
          <a:noFill/>
        </a:ln>
      </xdr:spPr>
    </xdr:pic>
    <xdr:clientData/>
  </xdr:twoCellAnchor>
  <xdr:twoCellAnchor editAs="oneCell">
    <xdr:from>
      <xdr:col>2</xdr:col>
      <xdr:colOff>0</xdr:colOff>
      <xdr:row>308</xdr:row>
      <xdr:rowOff>0</xdr:rowOff>
    </xdr:from>
    <xdr:to>
      <xdr:col>3</xdr:col>
      <xdr:colOff>1080</xdr:colOff>
      <xdr:row>308</xdr:row>
      <xdr:rowOff>1181160</xdr:rowOff>
    </xdr:to>
    <xdr:pic>
      <xdr:nvPicPr>
        <xdr:cNvPr id="225" name="Имя " descr="Descr "/>
        <xdr:cNvPicPr/>
      </xdr:nvPicPr>
      <xdr:blipFill>
        <a:blip r:embed="rId226"/>
        <a:stretch/>
      </xdr:blipFill>
      <xdr:spPr>
        <a:xfrm>
          <a:off x="3380760" y="278187840"/>
          <a:ext cx="1111680" cy="1181160"/>
        </a:xfrm>
        <a:prstGeom prst="rect">
          <a:avLst/>
        </a:prstGeom>
        <a:ln w="0">
          <a:noFill/>
        </a:ln>
      </xdr:spPr>
    </xdr:pic>
    <xdr:clientData/>
  </xdr:twoCellAnchor>
  <xdr:twoCellAnchor editAs="oneCell">
    <xdr:from>
      <xdr:col>2</xdr:col>
      <xdr:colOff>0</xdr:colOff>
      <xdr:row>309</xdr:row>
      <xdr:rowOff>0</xdr:rowOff>
    </xdr:from>
    <xdr:to>
      <xdr:col>3</xdr:col>
      <xdr:colOff>1080</xdr:colOff>
      <xdr:row>309</xdr:row>
      <xdr:rowOff>1181160</xdr:rowOff>
    </xdr:to>
    <xdr:pic>
      <xdr:nvPicPr>
        <xdr:cNvPr id="226" name="Имя " descr="Descr "/>
        <xdr:cNvPicPr/>
      </xdr:nvPicPr>
      <xdr:blipFill>
        <a:blip r:embed="rId227"/>
        <a:stretch/>
      </xdr:blipFill>
      <xdr:spPr>
        <a:xfrm>
          <a:off x="3380760" y="279369000"/>
          <a:ext cx="1111680" cy="1181160"/>
        </a:xfrm>
        <a:prstGeom prst="rect">
          <a:avLst/>
        </a:prstGeom>
        <a:ln w="0">
          <a:noFill/>
        </a:ln>
      </xdr:spPr>
    </xdr:pic>
    <xdr:clientData/>
  </xdr:twoCellAnchor>
  <xdr:twoCellAnchor editAs="oneCell">
    <xdr:from>
      <xdr:col>2</xdr:col>
      <xdr:colOff>0</xdr:colOff>
      <xdr:row>310</xdr:row>
      <xdr:rowOff>0</xdr:rowOff>
    </xdr:from>
    <xdr:to>
      <xdr:col>3</xdr:col>
      <xdr:colOff>1080</xdr:colOff>
      <xdr:row>310</xdr:row>
      <xdr:rowOff>1180800</xdr:rowOff>
    </xdr:to>
    <xdr:pic>
      <xdr:nvPicPr>
        <xdr:cNvPr id="227" name="Имя " descr="Descr "/>
        <xdr:cNvPicPr/>
      </xdr:nvPicPr>
      <xdr:blipFill>
        <a:blip r:embed="rId228"/>
        <a:stretch/>
      </xdr:blipFill>
      <xdr:spPr>
        <a:xfrm>
          <a:off x="3380760" y="280550160"/>
          <a:ext cx="1111680" cy="1180800"/>
        </a:xfrm>
        <a:prstGeom prst="rect">
          <a:avLst/>
        </a:prstGeom>
        <a:ln w="0">
          <a:noFill/>
        </a:ln>
      </xdr:spPr>
    </xdr:pic>
    <xdr:clientData/>
  </xdr:twoCellAnchor>
  <xdr:twoCellAnchor editAs="oneCell">
    <xdr:from>
      <xdr:col>2</xdr:col>
      <xdr:colOff>0</xdr:colOff>
      <xdr:row>311</xdr:row>
      <xdr:rowOff>0</xdr:rowOff>
    </xdr:from>
    <xdr:to>
      <xdr:col>3</xdr:col>
      <xdr:colOff>1080</xdr:colOff>
      <xdr:row>311</xdr:row>
      <xdr:rowOff>1181160</xdr:rowOff>
    </xdr:to>
    <xdr:pic>
      <xdr:nvPicPr>
        <xdr:cNvPr id="228" name="Имя " descr="Descr "/>
        <xdr:cNvPicPr/>
      </xdr:nvPicPr>
      <xdr:blipFill>
        <a:blip r:embed="rId229"/>
        <a:stretch/>
      </xdr:blipFill>
      <xdr:spPr>
        <a:xfrm>
          <a:off x="3380760" y="281730960"/>
          <a:ext cx="1111680" cy="1181160"/>
        </a:xfrm>
        <a:prstGeom prst="rect">
          <a:avLst/>
        </a:prstGeom>
        <a:ln w="0">
          <a:noFill/>
        </a:ln>
      </xdr:spPr>
    </xdr:pic>
    <xdr:clientData/>
  </xdr:twoCellAnchor>
  <xdr:twoCellAnchor editAs="oneCell">
    <xdr:from>
      <xdr:col>2</xdr:col>
      <xdr:colOff>0</xdr:colOff>
      <xdr:row>312</xdr:row>
      <xdr:rowOff>0</xdr:rowOff>
    </xdr:from>
    <xdr:to>
      <xdr:col>3</xdr:col>
      <xdr:colOff>1080</xdr:colOff>
      <xdr:row>312</xdr:row>
      <xdr:rowOff>1181160</xdr:rowOff>
    </xdr:to>
    <xdr:pic>
      <xdr:nvPicPr>
        <xdr:cNvPr id="229" name="Имя " descr="Descr "/>
        <xdr:cNvPicPr/>
      </xdr:nvPicPr>
      <xdr:blipFill>
        <a:blip r:embed="rId230"/>
        <a:stretch/>
      </xdr:blipFill>
      <xdr:spPr>
        <a:xfrm>
          <a:off x="3380760" y="282912120"/>
          <a:ext cx="1111680" cy="1181160"/>
        </a:xfrm>
        <a:prstGeom prst="rect">
          <a:avLst/>
        </a:prstGeom>
        <a:ln w="0">
          <a:noFill/>
        </a:ln>
      </xdr:spPr>
    </xdr:pic>
    <xdr:clientData/>
  </xdr:twoCellAnchor>
  <xdr:twoCellAnchor editAs="oneCell">
    <xdr:from>
      <xdr:col>2</xdr:col>
      <xdr:colOff>0</xdr:colOff>
      <xdr:row>313</xdr:row>
      <xdr:rowOff>0</xdr:rowOff>
    </xdr:from>
    <xdr:to>
      <xdr:col>3</xdr:col>
      <xdr:colOff>1080</xdr:colOff>
      <xdr:row>313</xdr:row>
      <xdr:rowOff>1181160</xdr:rowOff>
    </xdr:to>
    <xdr:pic>
      <xdr:nvPicPr>
        <xdr:cNvPr id="230" name="Имя " descr="Descr "/>
        <xdr:cNvPicPr/>
      </xdr:nvPicPr>
      <xdr:blipFill>
        <a:blip r:embed="rId231"/>
        <a:stretch/>
      </xdr:blipFill>
      <xdr:spPr>
        <a:xfrm>
          <a:off x="3380760" y="284093280"/>
          <a:ext cx="1111680" cy="1181160"/>
        </a:xfrm>
        <a:prstGeom prst="rect">
          <a:avLst/>
        </a:prstGeom>
        <a:ln w="0">
          <a:noFill/>
        </a:ln>
      </xdr:spPr>
    </xdr:pic>
    <xdr:clientData/>
  </xdr:twoCellAnchor>
  <xdr:twoCellAnchor editAs="oneCell">
    <xdr:from>
      <xdr:col>2</xdr:col>
      <xdr:colOff>0</xdr:colOff>
      <xdr:row>314</xdr:row>
      <xdr:rowOff>0</xdr:rowOff>
    </xdr:from>
    <xdr:to>
      <xdr:col>3</xdr:col>
      <xdr:colOff>1080</xdr:colOff>
      <xdr:row>314</xdr:row>
      <xdr:rowOff>1181160</xdr:rowOff>
    </xdr:to>
    <xdr:pic>
      <xdr:nvPicPr>
        <xdr:cNvPr id="231" name="Имя " descr="Descr "/>
        <xdr:cNvPicPr/>
      </xdr:nvPicPr>
      <xdr:blipFill>
        <a:blip r:embed="rId232"/>
        <a:stretch/>
      </xdr:blipFill>
      <xdr:spPr>
        <a:xfrm>
          <a:off x="3380760" y="285274440"/>
          <a:ext cx="1111680" cy="1181160"/>
        </a:xfrm>
        <a:prstGeom prst="rect">
          <a:avLst/>
        </a:prstGeom>
        <a:ln w="0">
          <a:noFill/>
        </a:ln>
      </xdr:spPr>
    </xdr:pic>
    <xdr:clientData/>
  </xdr:twoCellAnchor>
  <xdr:twoCellAnchor editAs="oneCell">
    <xdr:from>
      <xdr:col>2</xdr:col>
      <xdr:colOff>0</xdr:colOff>
      <xdr:row>315</xdr:row>
      <xdr:rowOff>0</xdr:rowOff>
    </xdr:from>
    <xdr:to>
      <xdr:col>3</xdr:col>
      <xdr:colOff>1080</xdr:colOff>
      <xdr:row>315</xdr:row>
      <xdr:rowOff>1181160</xdr:rowOff>
    </xdr:to>
    <xdr:pic>
      <xdr:nvPicPr>
        <xdr:cNvPr id="232" name="Имя " descr="Descr "/>
        <xdr:cNvPicPr/>
      </xdr:nvPicPr>
      <xdr:blipFill>
        <a:blip r:embed="rId233"/>
        <a:stretch/>
      </xdr:blipFill>
      <xdr:spPr>
        <a:xfrm>
          <a:off x="3380760" y="286455600"/>
          <a:ext cx="1111680" cy="1181160"/>
        </a:xfrm>
        <a:prstGeom prst="rect">
          <a:avLst/>
        </a:prstGeom>
        <a:ln w="0">
          <a:noFill/>
        </a:ln>
      </xdr:spPr>
    </xdr:pic>
    <xdr:clientData/>
  </xdr:twoCellAnchor>
  <xdr:twoCellAnchor editAs="oneCell">
    <xdr:from>
      <xdr:col>2</xdr:col>
      <xdr:colOff>0</xdr:colOff>
      <xdr:row>316</xdr:row>
      <xdr:rowOff>0</xdr:rowOff>
    </xdr:from>
    <xdr:to>
      <xdr:col>3</xdr:col>
      <xdr:colOff>1080</xdr:colOff>
      <xdr:row>316</xdr:row>
      <xdr:rowOff>1180800</xdr:rowOff>
    </xdr:to>
    <xdr:pic>
      <xdr:nvPicPr>
        <xdr:cNvPr id="233" name="Имя " descr="Descr "/>
        <xdr:cNvPicPr/>
      </xdr:nvPicPr>
      <xdr:blipFill>
        <a:blip r:embed="rId234"/>
        <a:stretch/>
      </xdr:blipFill>
      <xdr:spPr>
        <a:xfrm>
          <a:off x="3380760" y="287636760"/>
          <a:ext cx="1111680" cy="1180800"/>
        </a:xfrm>
        <a:prstGeom prst="rect">
          <a:avLst/>
        </a:prstGeom>
        <a:ln w="0">
          <a:noFill/>
        </a:ln>
      </xdr:spPr>
    </xdr:pic>
    <xdr:clientData/>
  </xdr:twoCellAnchor>
  <xdr:twoCellAnchor editAs="oneCell">
    <xdr:from>
      <xdr:col>2</xdr:col>
      <xdr:colOff>0</xdr:colOff>
      <xdr:row>317</xdr:row>
      <xdr:rowOff>0</xdr:rowOff>
    </xdr:from>
    <xdr:to>
      <xdr:col>3</xdr:col>
      <xdr:colOff>1080</xdr:colOff>
      <xdr:row>317</xdr:row>
      <xdr:rowOff>1181160</xdr:rowOff>
    </xdr:to>
    <xdr:pic>
      <xdr:nvPicPr>
        <xdr:cNvPr id="234" name="Имя " descr="Descr "/>
        <xdr:cNvPicPr/>
      </xdr:nvPicPr>
      <xdr:blipFill>
        <a:blip r:embed="rId235"/>
        <a:stretch/>
      </xdr:blipFill>
      <xdr:spPr>
        <a:xfrm>
          <a:off x="3380760" y="288817560"/>
          <a:ext cx="1111680" cy="1181160"/>
        </a:xfrm>
        <a:prstGeom prst="rect">
          <a:avLst/>
        </a:prstGeom>
        <a:ln w="0">
          <a:noFill/>
        </a:ln>
      </xdr:spPr>
    </xdr:pic>
    <xdr:clientData/>
  </xdr:twoCellAnchor>
  <xdr:twoCellAnchor editAs="oneCell">
    <xdr:from>
      <xdr:col>2</xdr:col>
      <xdr:colOff>0</xdr:colOff>
      <xdr:row>318</xdr:row>
      <xdr:rowOff>0</xdr:rowOff>
    </xdr:from>
    <xdr:to>
      <xdr:col>3</xdr:col>
      <xdr:colOff>1080</xdr:colOff>
      <xdr:row>318</xdr:row>
      <xdr:rowOff>1181160</xdr:rowOff>
    </xdr:to>
    <xdr:pic>
      <xdr:nvPicPr>
        <xdr:cNvPr id="235" name="Имя " descr="Descr "/>
        <xdr:cNvPicPr/>
      </xdr:nvPicPr>
      <xdr:blipFill>
        <a:blip r:embed="rId236"/>
        <a:stretch/>
      </xdr:blipFill>
      <xdr:spPr>
        <a:xfrm>
          <a:off x="3380760" y="289998720"/>
          <a:ext cx="1111680" cy="1181160"/>
        </a:xfrm>
        <a:prstGeom prst="rect">
          <a:avLst/>
        </a:prstGeom>
        <a:ln w="0">
          <a:noFill/>
        </a:ln>
      </xdr:spPr>
    </xdr:pic>
    <xdr:clientData/>
  </xdr:twoCellAnchor>
  <xdr:twoCellAnchor editAs="oneCell">
    <xdr:from>
      <xdr:col>2</xdr:col>
      <xdr:colOff>0</xdr:colOff>
      <xdr:row>319</xdr:row>
      <xdr:rowOff>0</xdr:rowOff>
    </xdr:from>
    <xdr:to>
      <xdr:col>3</xdr:col>
      <xdr:colOff>1080</xdr:colOff>
      <xdr:row>319</xdr:row>
      <xdr:rowOff>1181160</xdr:rowOff>
    </xdr:to>
    <xdr:pic>
      <xdr:nvPicPr>
        <xdr:cNvPr id="236" name="Имя " descr="Descr "/>
        <xdr:cNvPicPr/>
      </xdr:nvPicPr>
      <xdr:blipFill>
        <a:blip r:embed="rId237"/>
        <a:stretch/>
      </xdr:blipFill>
      <xdr:spPr>
        <a:xfrm>
          <a:off x="3380760" y="291179880"/>
          <a:ext cx="1111680" cy="1181160"/>
        </a:xfrm>
        <a:prstGeom prst="rect">
          <a:avLst/>
        </a:prstGeom>
        <a:ln w="0">
          <a:noFill/>
        </a:ln>
      </xdr:spPr>
    </xdr:pic>
    <xdr:clientData/>
  </xdr:twoCellAnchor>
  <xdr:twoCellAnchor editAs="oneCell">
    <xdr:from>
      <xdr:col>2</xdr:col>
      <xdr:colOff>0</xdr:colOff>
      <xdr:row>320</xdr:row>
      <xdr:rowOff>0</xdr:rowOff>
    </xdr:from>
    <xdr:to>
      <xdr:col>3</xdr:col>
      <xdr:colOff>1080</xdr:colOff>
      <xdr:row>320</xdr:row>
      <xdr:rowOff>1181160</xdr:rowOff>
    </xdr:to>
    <xdr:pic>
      <xdr:nvPicPr>
        <xdr:cNvPr id="237" name="Имя " descr="Descr "/>
        <xdr:cNvPicPr/>
      </xdr:nvPicPr>
      <xdr:blipFill>
        <a:blip r:embed="rId238"/>
        <a:stretch/>
      </xdr:blipFill>
      <xdr:spPr>
        <a:xfrm>
          <a:off x="3380760" y="292361040"/>
          <a:ext cx="1111680" cy="1181160"/>
        </a:xfrm>
        <a:prstGeom prst="rect">
          <a:avLst/>
        </a:prstGeom>
        <a:ln w="0">
          <a:noFill/>
        </a:ln>
      </xdr:spPr>
    </xdr:pic>
    <xdr:clientData/>
  </xdr:twoCellAnchor>
  <xdr:twoCellAnchor editAs="oneCell">
    <xdr:from>
      <xdr:col>2</xdr:col>
      <xdr:colOff>0</xdr:colOff>
      <xdr:row>322</xdr:row>
      <xdr:rowOff>0</xdr:rowOff>
    </xdr:from>
    <xdr:to>
      <xdr:col>3</xdr:col>
      <xdr:colOff>1080</xdr:colOff>
      <xdr:row>322</xdr:row>
      <xdr:rowOff>1181160</xdr:rowOff>
    </xdr:to>
    <xdr:pic>
      <xdr:nvPicPr>
        <xdr:cNvPr id="238" name="Имя " descr="Descr "/>
        <xdr:cNvPicPr/>
      </xdr:nvPicPr>
      <xdr:blipFill>
        <a:blip r:embed="rId239"/>
        <a:stretch/>
      </xdr:blipFill>
      <xdr:spPr>
        <a:xfrm>
          <a:off x="3380760" y="293694480"/>
          <a:ext cx="1111680" cy="1181160"/>
        </a:xfrm>
        <a:prstGeom prst="rect">
          <a:avLst/>
        </a:prstGeom>
        <a:ln w="0">
          <a:noFill/>
        </a:ln>
      </xdr:spPr>
    </xdr:pic>
    <xdr:clientData/>
  </xdr:twoCellAnchor>
  <xdr:twoCellAnchor editAs="oneCell">
    <xdr:from>
      <xdr:col>2</xdr:col>
      <xdr:colOff>0</xdr:colOff>
      <xdr:row>324</xdr:row>
      <xdr:rowOff>0</xdr:rowOff>
    </xdr:from>
    <xdr:to>
      <xdr:col>3</xdr:col>
      <xdr:colOff>1080</xdr:colOff>
      <xdr:row>324</xdr:row>
      <xdr:rowOff>1181160</xdr:rowOff>
    </xdr:to>
    <xdr:pic>
      <xdr:nvPicPr>
        <xdr:cNvPr id="239" name="Имя " descr="Descr "/>
        <xdr:cNvPicPr/>
      </xdr:nvPicPr>
      <xdr:blipFill>
        <a:blip r:embed="rId240"/>
        <a:stretch/>
      </xdr:blipFill>
      <xdr:spPr>
        <a:xfrm>
          <a:off x="3380760" y="295027920"/>
          <a:ext cx="1111680" cy="1181160"/>
        </a:xfrm>
        <a:prstGeom prst="rect">
          <a:avLst/>
        </a:prstGeom>
        <a:ln w="0">
          <a:noFill/>
        </a:ln>
      </xdr:spPr>
    </xdr:pic>
    <xdr:clientData/>
  </xdr:twoCellAnchor>
  <xdr:twoCellAnchor editAs="oneCell">
    <xdr:from>
      <xdr:col>2</xdr:col>
      <xdr:colOff>0</xdr:colOff>
      <xdr:row>325</xdr:row>
      <xdr:rowOff>0</xdr:rowOff>
    </xdr:from>
    <xdr:to>
      <xdr:col>3</xdr:col>
      <xdr:colOff>1080</xdr:colOff>
      <xdr:row>325</xdr:row>
      <xdr:rowOff>1181160</xdr:rowOff>
    </xdr:to>
    <xdr:pic>
      <xdr:nvPicPr>
        <xdr:cNvPr id="240" name="Имя " descr="Descr "/>
        <xdr:cNvPicPr/>
      </xdr:nvPicPr>
      <xdr:blipFill>
        <a:blip r:embed="rId241"/>
        <a:stretch/>
      </xdr:blipFill>
      <xdr:spPr>
        <a:xfrm>
          <a:off x="3380760" y="296209080"/>
          <a:ext cx="1111680" cy="1181160"/>
        </a:xfrm>
        <a:prstGeom prst="rect">
          <a:avLst/>
        </a:prstGeom>
        <a:ln w="0">
          <a:noFill/>
        </a:ln>
      </xdr:spPr>
    </xdr:pic>
    <xdr:clientData/>
  </xdr:twoCellAnchor>
  <xdr:twoCellAnchor editAs="oneCell">
    <xdr:from>
      <xdr:col>2</xdr:col>
      <xdr:colOff>0</xdr:colOff>
      <xdr:row>326</xdr:row>
      <xdr:rowOff>0</xdr:rowOff>
    </xdr:from>
    <xdr:to>
      <xdr:col>3</xdr:col>
      <xdr:colOff>1080</xdr:colOff>
      <xdr:row>326</xdr:row>
      <xdr:rowOff>1181160</xdr:rowOff>
    </xdr:to>
    <xdr:pic>
      <xdr:nvPicPr>
        <xdr:cNvPr id="241" name="Имя " descr="Descr "/>
        <xdr:cNvPicPr/>
      </xdr:nvPicPr>
      <xdr:blipFill>
        <a:blip r:embed="rId242"/>
        <a:stretch/>
      </xdr:blipFill>
      <xdr:spPr>
        <a:xfrm>
          <a:off x="3380760" y="297390240"/>
          <a:ext cx="1111680" cy="1181160"/>
        </a:xfrm>
        <a:prstGeom prst="rect">
          <a:avLst/>
        </a:prstGeom>
        <a:ln w="0">
          <a:noFill/>
        </a:ln>
      </xdr:spPr>
    </xdr:pic>
    <xdr:clientData/>
  </xdr:twoCellAnchor>
  <xdr:twoCellAnchor editAs="oneCell">
    <xdr:from>
      <xdr:col>2</xdr:col>
      <xdr:colOff>0</xdr:colOff>
      <xdr:row>327</xdr:row>
      <xdr:rowOff>0</xdr:rowOff>
    </xdr:from>
    <xdr:to>
      <xdr:col>3</xdr:col>
      <xdr:colOff>1080</xdr:colOff>
      <xdr:row>327</xdr:row>
      <xdr:rowOff>1181160</xdr:rowOff>
    </xdr:to>
    <xdr:pic>
      <xdr:nvPicPr>
        <xdr:cNvPr id="242" name="Имя " descr="Descr "/>
        <xdr:cNvPicPr/>
      </xdr:nvPicPr>
      <xdr:blipFill>
        <a:blip r:embed="rId243"/>
        <a:stretch/>
      </xdr:blipFill>
      <xdr:spPr>
        <a:xfrm>
          <a:off x="3380760" y="298571400"/>
          <a:ext cx="1111680" cy="1181160"/>
        </a:xfrm>
        <a:prstGeom prst="rect">
          <a:avLst/>
        </a:prstGeom>
        <a:ln w="0">
          <a:noFill/>
        </a:ln>
      </xdr:spPr>
    </xdr:pic>
    <xdr:clientData/>
  </xdr:twoCellAnchor>
  <xdr:twoCellAnchor editAs="oneCell">
    <xdr:from>
      <xdr:col>2</xdr:col>
      <xdr:colOff>0</xdr:colOff>
      <xdr:row>329</xdr:row>
      <xdr:rowOff>0</xdr:rowOff>
    </xdr:from>
    <xdr:to>
      <xdr:col>3</xdr:col>
      <xdr:colOff>1080</xdr:colOff>
      <xdr:row>329</xdr:row>
      <xdr:rowOff>1181160</xdr:rowOff>
    </xdr:to>
    <xdr:pic>
      <xdr:nvPicPr>
        <xdr:cNvPr id="243" name="Имя " descr="Descr "/>
        <xdr:cNvPicPr/>
      </xdr:nvPicPr>
      <xdr:blipFill>
        <a:blip r:embed="rId244"/>
        <a:stretch/>
      </xdr:blipFill>
      <xdr:spPr>
        <a:xfrm>
          <a:off x="3380760" y="299904840"/>
          <a:ext cx="1111680" cy="1181160"/>
        </a:xfrm>
        <a:prstGeom prst="rect">
          <a:avLst/>
        </a:prstGeom>
        <a:ln w="0">
          <a:noFill/>
        </a:ln>
      </xdr:spPr>
    </xdr:pic>
    <xdr:clientData/>
  </xdr:twoCellAnchor>
  <xdr:twoCellAnchor editAs="oneCell">
    <xdr:from>
      <xdr:col>2</xdr:col>
      <xdr:colOff>0</xdr:colOff>
      <xdr:row>330</xdr:row>
      <xdr:rowOff>0</xdr:rowOff>
    </xdr:from>
    <xdr:to>
      <xdr:col>3</xdr:col>
      <xdr:colOff>1080</xdr:colOff>
      <xdr:row>330</xdr:row>
      <xdr:rowOff>1181160</xdr:rowOff>
    </xdr:to>
    <xdr:pic>
      <xdr:nvPicPr>
        <xdr:cNvPr id="244" name="Имя " descr="Descr "/>
        <xdr:cNvPicPr/>
      </xdr:nvPicPr>
      <xdr:blipFill>
        <a:blip r:embed="rId245"/>
        <a:stretch/>
      </xdr:blipFill>
      <xdr:spPr>
        <a:xfrm>
          <a:off x="3380760" y="301086000"/>
          <a:ext cx="1111680" cy="1181160"/>
        </a:xfrm>
        <a:prstGeom prst="rect">
          <a:avLst/>
        </a:prstGeom>
        <a:ln w="0">
          <a:noFill/>
        </a:ln>
      </xdr:spPr>
    </xdr:pic>
    <xdr:clientData/>
  </xdr:twoCellAnchor>
  <xdr:twoCellAnchor editAs="oneCell">
    <xdr:from>
      <xdr:col>2</xdr:col>
      <xdr:colOff>0</xdr:colOff>
      <xdr:row>331</xdr:row>
      <xdr:rowOff>0</xdr:rowOff>
    </xdr:from>
    <xdr:to>
      <xdr:col>3</xdr:col>
      <xdr:colOff>1080</xdr:colOff>
      <xdr:row>331</xdr:row>
      <xdr:rowOff>1180800</xdr:rowOff>
    </xdr:to>
    <xdr:pic>
      <xdr:nvPicPr>
        <xdr:cNvPr id="245" name="Имя " descr="Descr "/>
        <xdr:cNvPicPr/>
      </xdr:nvPicPr>
      <xdr:blipFill>
        <a:blip r:embed="rId246"/>
        <a:stretch/>
      </xdr:blipFill>
      <xdr:spPr>
        <a:xfrm>
          <a:off x="3380760" y="302267160"/>
          <a:ext cx="1111680" cy="1180800"/>
        </a:xfrm>
        <a:prstGeom prst="rect">
          <a:avLst/>
        </a:prstGeom>
        <a:ln w="0">
          <a:noFill/>
        </a:ln>
      </xdr:spPr>
    </xdr:pic>
    <xdr:clientData/>
  </xdr:twoCellAnchor>
  <xdr:twoCellAnchor editAs="oneCell">
    <xdr:from>
      <xdr:col>2</xdr:col>
      <xdr:colOff>0</xdr:colOff>
      <xdr:row>332</xdr:row>
      <xdr:rowOff>0</xdr:rowOff>
    </xdr:from>
    <xdr:to>
      <xdr:col>3</xdr:col>
      <xdr:colOff>1080</xdr:colOff>
      <xdr:row>332</xdr:row>
      <xdr:rowOff>1181160</xdr:rowOff>
    </xdr:to>
    <xdr:pic>
      <xdr:nvPicPr>
        <xdr:cNvPr id="246" name="Имя " descr="Descr "/>
        <xdr:cNvPicPr/>
      </xdr:nvPicPr>
      <xdr:blipFill>
        <a:blip r:embed="rId247"/>
        <a:stretch/>
      </xdr:blipFill>
      <xdr:spPr>
        <a:xfrm>
          <a:off x="3380760" y="303447960"/>
          <a:ext cx="1111680" cy="1181160"/>
        </a:xfrm>
        <a:prstGeom prst="rect">
          <a:avLst/>
        </a:prstGeom>
        <a:ln w="0">
          <a:noFill/>
        </a:ln>
      </xdr:spPr>
    </xdr:pic>
    <xdr:clientData/>
  </xdr:twoCellAnchor>
  <xdr:twoCellAnchor editAs="oneCell">
    <xdr:from>
      <xdr:col>2</xdr:col>
      <xdr:colOff>0</xdr:colOff>
      <xdr:row>333</xdr:row>
      <xdr:rowOff>0</xdr:rowOff>
    </xdr:from>
    <xdr:to>
      <xdr:col>3</xdr:col>
      <xdr:colOff>1080</xdr:colOff>
      <xdr:row>333</xdr:row>
      <xdr:rowOff>1181160</xdr:rowOff>
    </xdr:to>
    <xdr:pic>
      <xdr:nvPicPr>
        <xdr:cNvPr id="247" name="Имя " descr="Descr "/>
        <xdr:cNvPicPr/>
      </xdr:nvPicPr>
      <xdr:blipFill>
        <a:blip r:embed="rId248"/>
        <a:stretch/>
      </xdr:blipFill>
      <xdr:spPr>
        <a:xfrm>
          <a:off x="3380760" y="304629120"/>
          <a:ext cx="11116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10.16015625" defaultRowHeight="11.45" zeroHeight="false" outlineLevelRow="7" outlineLevelCol="0"/>
  <cols>
    <col collapsed="false" customWidth="true" hidden="false" outlineLevel="0" max="1" min="1" style="1" width="0.32"/>
    <col collapsed="false" customWidth="true" hidden="false" outlineLevel="0" max="2" min="2" style="1" width="59.5"/>
    <col collapsed="false" customWidth="true" hidden="false" outlineLevel="0" max="3" min="3" style="1" width="19.65"/>
    <col collapsed="false" customWidth="true" hidden="false" outlineLevel="0" max="4" min="4" style="1" width="20.15"/>
    <col collapsed="false" customWidth="true" hidden="false" outlineLevel="0" max="5" min="5" style="1" width="16.82"/>
    <col collapsed="false" customWidth="true" hidden="false" outlineLevel="0" max="6" min="6" style="1" width="40.49"/>
    <col collapsed="false" customWidth="true" hidden="false" outlineLevel="0" max="7" min="7" style="1" width="10.49"/>
    <col collapsed="false" customWidth="true" hidden="false" outlineLevel="0" max="8" min="8" style="1" width="14.65"/>
    <col collapsed="false" customWidth="true" hidden="false" outlineLevel="0" max="9" min="9" style="1" width="17.65"/>
    <col collapsed="false" customWidth="true" hidden="false" outlineLevel="0" max="10" min="10" style="1" width="7.5"/>
    <col collapsed="false" customWidth="true" hidden="false" outlineLevel="0" max="11" min="11" style="1" width="14.82"/>
    <col collapsed="false" customWidth="true" hidden="false" outlineLevel="0" max="12" min="12" style="1" width="17.33"/>
    <col collapsed="false" customWidth="true" hidden="false" outlineLevel="0" max="13" min="13" style="1" width="17.99"/>
    <col collapsed="false" customWidth="true" hidden="false" outlineLevel="0" max="15" min="14" style="1" width="16.65"/>
    <col collapsed="false" customWidth="true" hidden="false" outlineLevel="0" max="16" min="16" style="1" width="16.82"/>
  </cols>
  <sheetData>
    <row r="1" s="1" customFormat="true" ht="38.1" hidden="false" customHeight="true" outlineLevel="0" collapsed="false">
      <c r="A1" s="2"/>
      <c r="B1" s="3" t="s">
        <v>0</v>
      </c>
      <c r="C1" s="4"/>
      <c r="D1" s="4"/>
      <c r="E1" s="4"/>
      <c r="F1" s="4"/>
      <c r="G1" s="4"/>
      <c r="L1" s="5" t="s">
        <v>1</v>
      </c>
      <c r="M1" s="5"/>
      <c r="N1" s="5"/>
      <c r="P1" s="4"/>
    </row>
    <row r="2" s="1" customFormat="true" ht="18.95" hidden="false" customHeight="true" outlineLevel="0" collapsed="false">
      <c r="A2" s="2"/>
      <c r="B2" s="6" t="s">
        <v>2</v>
      </c>
      <c r="C2" s="4"/>
      <c r="D2" s="4"/>
      <c r="E2" s="4"/>
      <c r="F2" s="4"/>
      <c r="G2" s="4"/>
      <c r="H2" s="7"/>
      <c r="I2" s="7"/>
      <c r="L2" s="5"/>
      <c r="M2" s="5"/>
      <c r="N2" s="5"/>
      <c r="P2" s="4"/>
    </row>
    <row r="3" s="1" customFormat="true" ht="11.1" hidden="false" customHeight="true" outlineLevel="0" collapsed="false">
      <c r="A3" s="2"/>
      <c r="B3" s="8"/>
      <c r="C3" s="4"/>
      <c r="D3" s="4"/>
      <c r="E3" s="4"/>
      <c r="F3" s="4"/>
      <c r="G3" s="4"/>
      <c r="H3" s="4"/>
      <c r="I3" s="4"/>
      <c r="L3" s="4"/>
      <c r="P3" s="4"/>
    </row>
    <row r="4" s="1" customFormat="true" ht="15" hidden="false" customHeight="true" outlineLevel="0" collapsed="false">
      <c r="A4" s="2"/>
      <c r="B4" s="9" t="s">
        <v>3</v>
      </c>
      <c r="L4" s="10" t="s">
        <v>4</v>
      </c>
      <c r="M4" s="10"/>
      <c r="N4" s="11"/>
    </row>
    <row r="5" s="1" customFormat="true" ht="15" hidden="false" customHeight="true" outlineLevel="0" collapsed="false">
      <c r="A5" s="2"/>
      <c r="B5" s="12" t="s">
        <v>5</v>
      </c>
      <c r="L5" s="13" t="s">
        <v>6</v>
      </c>
      <c r="M5" s="13"/>
      <c r="N5" s="14" t="n">
        <f aca="false">SUM(L17:L334)</f>
        <v>0</v>
      </c>
    </row>
    <row r="6" s="1" customFormat="true" ht="11.1" hidden="false" customHeight="true" outlineLevel="0" collapsed="false">
      <c r="A6" s="2"/>
      <c r="B6" s="8"/>
      <c r="C6" s="4"/>
      <c r="D6" s="4"/>
      <c r="E6" s="4"/>
      <c r="F6" s="4"/>
      <c r="G6" s="4"/>
      <c r="H6" s="4"/>
      <c r="I6" s="4"/>
      <c r="L6" s="13" t="s">
        <v>7</v>
      </c>
      <c r="M6" s="13"/>
      <c r="N6" s="14" t="n">
        <f aca="false">SUM(K17:K334)</f>
        <v>0</v>
      </c>
      <c r="P6" s="4"/>
    </row>
    <row r="7" s="1" customFormat="true" ht="11.1" hidden="false" customHeight="true" outlineLevel="0" collapsed="false">
      <c r="A7" s="2"/>
      <c r="B7" s="8"/>
      <c r="C7" s="4"/>
      <c r="D7" s="4"/>
      <c r="E7" s="4"/>
      <c r="F7" s="4"/>
      <c r="G7" s="4"/>
      <c r="H7" s="4"/>
      <c r="I7" s="4"/>
      <c r="L7" s="13" t="s">
        <v>8</v>
      </c>
      <c r="M7" s="13"/>
      <c r="N7" s="14" t="n">
        <f aca="false">SUM(M17:M334)</f>
        <v>0</v>
      </c>
      <c r="P7" s="4"/>
    </row>
    <row r="8" s="1" customFormat="true" ht="11.1" hidden="false" customHeight="true" outlineLevel="0" collapsed="false">
      <c r="A8" s="2"/>
      <c r="B8" s="8"/>
      <c r="C8" s="4"/>
      <c r="D8" s="4"/>
      <c r="E8" s="4"/>
      <c r="F8" s="4"/>
      <c r="G8" s="4"/>
      <c r="H8" s="4"/>
      <c r="I8" s="4"/>
      <c r="L8" s="15" t="s">
        <v>9</v>
      </c>
      <c r="M8" s="15"/>
      <c r="N8" s="16" t="n">
        <f aca="false">SUM(N17:N334)</f>
        <v>0</v>
      </c>
      <c r="P8" s="4"/>
    </row>
    <row r="9" s="18" customFormat="true" ht="11.1" hidden="false" customHeight="true" outlineLevel="0" collapsed="false">
      <c r="A9" s="17"/>
      <c r="B9" s="8"/>
      <c r="C9" s="4"/>
      <c r="D9" s="4"/>
      <c r="E9" s="4"/>
      <c r="F9" s="4"/>
      <c r="G9" s="4"/>
      <c r="H9" s="4"/>
      <c r="I9" s="4"/>
      <c r="J9" s="4"/>
      <c r="K9" s="4"/>
      <c r="P9" s="4"/>
    </row>
    <row r="10" s="1" customFormat="true" ht="42" hidden="false" customHeight="true" outlineLevel="0" collapsed="false">
      <c r="K10" s="19" t="s">
        <v>10</v>
      </c>
    </row>
    <row r="11" s="1" customFormat="true" ht="12" hidden="false" customHeight="true" outlineLevel="0" collapsed="false">
      <c r="B11" s="20" t="s">
        <v>11</v>
      </c>
      <c r="C11" s="21" t="s">
        <v>12</v>
      </c>
      <c r="D11" s="21" t="s">
        <v>13</v>
      </c>
      <c r="E11" s="21" t="s">
        <v>14</v>
      </c>
      <c r="F11" s="21" t="s">
        <v>15</v>
      </c>
      <c r="G11" s="22" t="s">
        <v>16</v>
      </c>
      <c r="H11" s="22" t="s">
        <v>17</v>
      </c>
      <c r="I11" s="21" t="s">
        <v>18</v>
      </c>
      <c r="J11" s="21"/>
      <c r="K11" s="23" t="s">
        <v>19</v>
      </c>
      <c r="L11" s="24" t="s">
        <v>20</v>
      </c>
      <c r="M11" s="25" t="s">
        <v>21</v>
      </c>
      <c r="N11" s="26" t="s">
        <v>22</v>
      </c>
    </row>
    <row r="12" s="1" customFormat="true" ht="12" hidden="false" customHeight="true" outlineLevel="0" collapsed="false">
      <c r="B12" s="20"/>
      <c r="C12" s="21"/>
      <c r="D12" s="21"/>
      <c r="E12" s="21"/>
      <c r="F12" s="21"/>
      <c r="G12" s="27" t="s">
        <v>23</v>
      </c>
      <c r="H12" s="28" t="s">
        <v>24</v>
      </c>
      <c r="I12" s="21" t="s">
        <v>25</v>
      </c>
      <c r="J12" s="21" t="s">
        <v>26</v>
      </c>
      <c r="K12" s="29" t="s">
        <v>27</v>
      </c>
      <c r="L12" s="30" t="s">
        <v>28</v>
      </c>
      <c r="M12" s="30" t="s">
        <v>29</v>
      </c>
      <c r="N12" s="26"/>
    </row>
    <row r="13" s="1" customFormat="true" ht="12" hidden="false" customHeight="true" outlineLevel="0" collapsed="false">
      <c r="B13" s="31" t="s">
        <v>30</v>
      </c>
      <c r="C13" s="32"/>
      <c r="D13" s="33"/>
      <c r="E13" s="33"/>
      <c r="F13" s="34"/>
      <c r="G13" s="35"/>
      <c r="H13" s="36"/>
      <c r="I13" s="35"/>
      <c r="J13" s="35"/>
      <c r="K13" s="37"/>
      <c r="L13" s="37"/>
      <c r="M13" s="37"/>
      <c r="N13" s="37"/>
    </row>
    <row r="14" s="1" customFormat="true" ht="12" hidden="false" customHeight="true" outlineLevel="1" collapsed="false">
      <c r="B14" s="31" t="s">
        <v>31</v>
      </c>
      <c r="C14" s="32"/>
      <c r="D14" s="33"/>
      <c r="E14" s="33"/>
      <c r="F14" s="34"/>
      <c r="G14" s="35"/>
      <c r="H14" s="36"/>
      <c r="I14" s="35"/>
      <c r="J14" s="35"/>
      <c r="K14" s="37"/>
      <c r="L14" s="37"/>
      <c r="M14" s="37"/>
      <c r="N14" s="37"/>
    </row>
    <row r="15" s="1" customFormat="true" ht="12" hidden="false" customHeight="true" outlineLevel="2" collapsed="false">
      <c r="B15" s="31" t="s">
        <v>32</v>
      </c>
      <c r="C15" s="32"/>
      <c r="D15" s="33"/>
      <c r="E15" s="33"/>
      <c r="F15" s="34"/>
      <c r="G15" s="35"/>
      <c r="H15" s="36"/>
      <c r="I15" s="35"/>
      <c r="J15" s="35"/>
      <c r="K15" s="37"/>
      <c r="L15" s="37"/>
      <c r="M15" s="37"/>
      <c r="N15" s="37"/>
    </row>
    <row r="16" s="1" customFormat="true" ht="12" hidden="false" customHeight="true" outlineLevel="3" collapsed="false">
      <c r="B16" s="38" t="s">
        <v>33</v>
      </c>
      <c r="C16" s="39"/>
      <c r="D16" s="40"/>
      <c r="E16" s="40"/>
      <c r="F16" s="41"/>
      <c r="G16" s="42"/>
      <c r="H16" s="43"/>
      <c r="I16" s="42"/>
      <c r="J16" s="42"/>
      <c r="K16" s="44"/>
      <c r="L16" s="44"/>
      <c r="M16" s="44"/>
      <c r="N16" s="44"/>
    </row>
    <row r="17" s="1" customFormat="true" ht="93" hidden="false" customHeight="true" outlineLevel="4" collapsed="false">
      <c r="B17" s="45" t="s">
        <v>34</v>
      </c>
      <c r="C17" s="46"/>
      <c r="D17" s="47" t="n">
        <v>301032</v>
      </c>
      <c r="E17" s="47" t="n">
        <v>4902109301032</v>
      </c>
      <c r="F17" s="41" t="s">
        <v>35</v>
      </c>
      <c r="G17" s="48" t="n">
        <v>20</v>
      </c>
      <c r="H17" s="49" t="s">
        <v>36</v>
      </c>
      <c r="I17" s="50" t="n">
        <v>652</v>
      </c>
      <c r="J17" s="46" t="s">
        <v>37</v>
      </c>
      <c r="K17" s="51"/>
      <c r="L17" s="44" t="n">
        <f aca="false">K17*0.001</f>
        <v>0</v>
      </c>
      <c r="M17" s="44" t="n">
        <f aca="false">K17*0.23</f>
        <v>0</v>
      </c>
      <c r="N17" s="52" t="n">
        <f aca="false">K17*I17</f>
        <v>0</v>
      </c>
    </row>
    <row r="18" s="1" customFormat="true" ht="12" hidden="false" customHeight="true" outlineLevel="4" collapsed="false">
      <c r="B18" s="38" t="s">
        <v>38</v>
      </c>
      <c r="C18" s="39"/>
      <c r="D18" s="40"/>
      <c r="E18" s="40"/>
      <c r="F18" s="41"/>
      <c r="G18" s="42"/>
      <c r="H18" s="43"/>
      <c r="I18" s="42"/>
      <c r="J18" s="42"/>
      <c r="K18" s="44"/>
      <c r="L18" s="44"/>
      <c r="M18" s="44"/>
      <c r="N18" s="44"/>
    </row>
    <row r="19" s="1" customFormat="true" ht="93" hidden="false" customHeight="true" outlineLevel="5" collapsed="false">
      <c r="B19" s="45" t="s">
        <v>39</v>
      </c>
      <c r="C19" s="46"/>
      <c r="D19" s="40" t="s">
        <v>40</v>
      </c>
      <c r="E19" s="53" t="n">
        <v>123456</v>
      </c>
      <c r="F19" s="41"/>
      <c r="G19" s="48" t="n">
        <v>20</v>
      </c>
      <c r="H19" s="54" t="n">
        <v>57</v>
      </c>
      <c r="I19" s="55" t="n">
        <v>1120</v>
      </c>
      <c r="J19" s="46" t="s">
        <v>37</v>
      </c>
      <c r="K19" s="51"/>
      <c r="L19" s="44" t="n">
        <f aca="false">K19*0</f>
        <v>0</v>
      </c>
      <c r="M19" s="44" t="n">
        <f aca="false">K19*0</f>
        <v>0</v>
      </c>
      <c r="N19" s="52" t="n">
        <f aca="false">K19*I19</f>
        <v>0</v>
      </c>
    </row>
    <row r="20" s="1" customFormat="true" ht="93" hidden="false" customHeight="true" outlineLevel="5" collapsed="false">
      <c r="B20" s="45" t="s">
        <v>41</v>
      </c>
      <c r="C20" s="46"/>
      <c r="D20" s="40" t="s">
        <v>42</v>
      </c>
      <c r="E20" s="56" t="n">
        <v>12345</v>
      </c>
      <c r="F20" s="41"/>
      <c r="G20" s="48" t="n">
        <v>24</v>
      </c>
      <c r="H20" s="54" t="n">
        <v>57</v>
      </c>
      <c r="I20" s="55" t="n">
        <v>1120</v>
      </c>
      <c r="J20" s="46" t="s">
        <v>37</v>
      </c>
      <c r="K20" s="51"/>
      <c r="L20" s="44" t="n">
        <f aca="false">K20*0</f>
        <v>0</v>
      </c>
      <c r="M20" s="44" t="n">
        <f aca="false">K20*0</f>
        <v>0</v>
      </c>
      <c r="N20" s="52" t="n">
        <f aca="false">K20*I20</f>
        <v>0</v>
      </c>
    </row>
    <row r="21" s="1" customFormat="true" ht="12" hidden="false" customHeight="true" outlineLevel="4" collapsed="false">
      <c r="B21" s="38" t="s">
        <v>43</v>
      </c>
      <c r="C21" s="39"/>
      <c r="D21" s="40"/>
      <c r="E21" s="40"/>
      <c r="F21" s="41"/>
      <c r="G21" s="42"/>
      <c r="H21" s="43"/>
      <c r="I21" s="42"/>
      <c r="J21" s="42"/>
      <c r="K21" s="44"/>
      <c r="L21" s="44"/>
      <c r="M21" s="44"/>
      <c r="N21" s="44"/>
    </row>
    <row r="22" s="1" customFormat="true" ht="93" hidden="false" customHeight="true" outlineLevel="5" collapsed="false">
      <c r="B22" s="45" t="s">
        <v>44</v>
      </c>
      <c r="C22" s="46"/>
      <c r="D22" s="47" t="n">
        <v>21021</v>
      </c>
      <c r="E22" s="47" t="n">
        <v>4571395821021</v>
      </c>
      <c r="F22" s="41" t="s">
        <v>45</v>
      </c>
      <c r="G22" s="48" t="n">
        <v>1</v>
      </c>
      <c r="H22" s="49" t="s">
        <v>36</v>
      </c>
      <c r="I22" s="50" t="n">
        <v>839</v>
      </c>
      <c r="J22" s="46" t="s">
        <v>37</v>
      </c>
      <c r="K22" s="51"/>
      <c r="L22" s="44" t="n">
        <f aca="false">K22*0</f>
        <v>0</v>
      </c>
      <c r="M22" s="44" t="n">
        <f aca="false">K22*0</f>
        <v>0</v>
      </c>
      <c r="N22" s="52" t="n">
        <f aca="false">K22*I22</f>
        <v>0</v>
      </c>
    </row>
    <row r="23" s="1" customFormat="true" ht="93" hidden="false" customHeight="true" outlineLevel="5" collapsed="false">
      <c r="B23" s="45" t="s">
        <v>46</v>
      </c>
      <c r="C23" s="46"/>
      <c r="D23" s="47" t="n">
        <v>21076</v>
      </c>
      <c r="E23" s="47" t="n">
        <v>4571395821076</v>
      </c>
      <c r="F23" s="41" t="s">
        <v>47</v>
      </c>
      <c r="G23" s="48" t="n">
        <v>1</v>
      </c>
      <c r="H23" s="49" t="s">
        <v>36</v>
      </c>
      <c r="I23" s="50" t="n">
        <v>839</v>
      </c>
      <c r="J23" s="46" t="s">
        <v>37</v>
      </c>
      <c r="K23" s="51"/>
      <c r="L23" s="44" t="n">
        <f aca="false">K23*0</f>
        <v>0</v>
      </c>
      <c r="M23" s="44" t="n">
        <f aca="false">K23*0</f>
        <v>0</v>
      </c>
      <c r="N23" s="52" t="n">
        <f aca="false">K23*I23</f>
        <v>0</v>
      </c>
    </row>
    <row r="24" s="1" customFormat="true" ht="93" hidden="false" customHeight="true" outlineLevel="5" collapsed="false">
      <c r="B24" s="45" t="s">
        <v>48</v>
      </c>
      <c r="C24" s="46"/>
      <c r="D24" s="47" t="n">
        <v>13676</v>
      </c>
      <c r="E24" s="47" t="n">
        <v>4976404113676</v>
      </c>
      <c r="F24" s="41" t="s">
        <v>49</v>
      </c>
      <c r="G24" s="48" t="n">
        <v>1</v>
      </c>
      <c r="H24" s="49" t="s">
        <v>36</v>
      </c>
      <c r="I24" s="50" t="n">
        <v>839</v>
      </c>
      <c r="J24" s="46" t="s">
        <v>37</v>
      </c>
      <c r="K24" s="51"/>
      <c r="L24" s="44" t="n">
        <f aca="false">K24*0</f>
        <v>0</v>
      </c>
      <c r="M24" s="44" t="n">
        <f aca="false">K24*0</f>
        <v>0</v>
      </c>
      <c r="N24" s="52" t="n">
        <f aca="false">K24*I24</f>
        <v>0</v>
      </c>
    </row>
    <row r="25" s="1" customFormat="true" ht="93" hidden="false" customHeight="true" outlineLevel="5" collapsed="false">
      <c r="B25" s="45" t="s">
        <v>50</v>
      </c>
      <c r="C25" s="46"/>
      <c r="D25" s="47" t="n">
        <v>21014</v>
      </c>
      <c r="E25" s="47" t="n">
        <v>4571395821014</v>
      </c>
      <c r="F25" s="41" t="s">
        <v>51</v>
      </c>
      <c r="G25" s="48" t="n">
        <v>1</v>
      </c>
      <c r="H25" s="49" t="s">
        <v>36</v>
      </c>
      <c r="I25" s="50" t="n">
        <v>839</v>
      </c>
      <c r="J25" s="46" t="s">
        <v>37</v>
      </c>
      <c r="K25" s="51"/>
      <c r="L25" s="44" t="n">
        <f aca="false">K25*0</f>
        <v>0</v>
      </c>
      <c r="M25" s="44" t="n">
        <f aca="false">K25*0</f>
        <v>0</v>
      </c>
      <c r="N25" s="52" t="n">
        <f aca="false">K25*I25</f>
        <v>0</v>
      </c>
    </row>
    <row r="26" s="1" customFormat="true" ht="93" hidden="false" customHeight="true" outlineLevel="5" collapsed="false">
      <c r="B26" s="45" t="s">
        <v>52</v>
      </c>
      <c r="C26" s="46"/>
      <c r="D26" s="47" t="n">
        <v>25036</v>
      </c>
      <c r="E26" s="47" t="n">
        <v>4571395825036</v>
      </c>
      <c r="F26" s="41" t="s">
        <v>53</v>
      </c>
      <c r="G26" s="48" t="n">
        <v>1</v>
      </c>
      <c r="H26" s="49" t="s">
        <v>36</v>
      </c>
      <c r="I26" s="50" t="n">
        <v>839</v>
      </c>
      <c r="J26" s="46" t="s">
        <v>37</v>
      </c>
      <c r="K26" s="51"/>
      <c r="L26" s="44" t="n">
        <f aca="false">K26*0</f>
        <v>0</v>
      </c>
      <c r="M26" s="44" t="n">
        <f aca="false">K26*0</f>
        <v>0</v>
      </c>
      <c r="N26" s="52" t="n">
        <f aca="false">K26*I26</f>
        <v>0</v>
      </c>
    </row>
    <row r="27" s="1" customFormat="true" ht="12" hidden="false" customHeight="true" outlineLevel="4" collapsed="false">
      <c r="B27" s="38" t="s">
        <v>54</v>
      </c>
      <c r="C27" s="39"/>
      <c r="D27" s="40"/>
      <c r="E27" s="40"/>
      <c r="F27" s="41"/>
      <c r="G27" s="42"/>
      <c r="H27" s="43"/>
      <c r="I27" s="42"/>
      <c r="J27" s="42"/>
      <c r="K27" s="44"/>
      <c r="L27" s="44"/>
      <c r="M27" s="44"/>
      <c r="N27" s="44"/>
    </row>
    <row r="28" s="1" customFormat="true" ht="93" hidden="false" customHeight="true" outlineLevel="5" collapsed="false">
      <c r="B28" s="45" t="s">
        <v>55</v>
      </c>
      <c r="C28" s="46"/>
      <c r="D28" s="47" t="n">
        <v>16788</v>
      </c>
      <c r="E28" s="47" t="n">
        <v>4510525216788</v>
      </c>
      <c r="F28" s="41" t="s">
        <v>56</v>
      </c>
      <c r="G28" s="57" t="n">
        <v>1000</v>
      </c>
      <c r="H28" s="49" t="s">
        <v>36</v>
      </c>
      <c r="I28" s="50" t="n">
        <v>282</v>
      </c>
      <c r="J28" s="46" t="s">
        <v>37</v>
      </c>
      <c r="K28" s="51"/>
      <c r="L28" s="44" t="n">
        <f aca="false">K28*0.001</f>
        <v>0</v>
      </c>
      <c r="M28" s="44" t="n">
        <f aca="false">K28*0.03</f>
        <v>0</v>
      </c>
      <c r="N28" s="52" t="n">
        <f aca="false">K28*I28</f>
        <v>0</v>
      </c>
    </row>
    <row r="29" s="1" customFormat="true" ht="93" hidden="false" customHeight="true" outlineLevel="5" collapsed="false">
      <c r="B29" s="45" t="s">
        <v>57</v>
      </c>
      <c r="C29" s="46"/>
      <c r="D29" s="47" t="n">
        <v>86104</v>
      </c>
      <c r="E29" s="47" t="n">
        <v>4571290861047</v>
      </c>
      <c r="F29" s="41" t="s">
        <v>58</v>
      </c>
      <c r="G29" s="48" t="n">
        <v>36</v>
      </c>
      <c r="H29" s="49" t="s">
        <v>36</v>
      </c>
      <c r="I29" s="55" t="n">
        <v>1120</v>
      </c>
      <c r="J29" s="46" t="s">
        <v>37</v>
      </c>
      <c r="K29" s="51"/>
      <c r="L29" s="44" t="n">
        <f aca="false">K29*0.001</f>
        <v>0</v>
      </c>
      <c r="M29" s="44" t="n">
        <f aca="false">K29*0.47</f>
        <v>0</v>
      </c>
      <c r="N29" s="52" t="n">
        <f aca="false">K29*I29</f>
        <v>0</v>
      </c>
    </row>
    <row r="30" s="1" customFormat="true" ht="93" hidden="false" customHeight="true" outlineLevel="5" collapsed="false">
      <c r="B30" s="45" t="s">
        <v>59</v>
      </c>
      <c r="C30" s="46"/>
      <c r="D30" s="58" t="n">
        <v>3122</v>
      </c>
      <c r="E30" s="47" t="n">
        <v>2000000003122</v>
      </c>
      <c r="F30" s="41" t="s">
        <v>60</v>
      </c>
      <c r="G30" s="48" t="n">
        <v>1</v>
      </c>
      <c r="H30" s="49" t="s">
        <v>36</v>
      </c>
      <c r="I30" s="50" t="n">
        <v>101</v>
      </c>
      <c r="J30" s="46" t="s">
        <v>37</v>
      </c>
      <c r="K30" s="51"/>
      <c r="L30" s="44" t="n">
        <f aca="false">K30*0</f>
        <v>0</v>
      </c>
      <c r="M30" s="44" t="n">
        <f aca="false">K30*0</f>
        <v>0</v>
      </c>
      <c r="N30" s="52" t="n">
        <f aca="false">K30*I30</f>
        <v>0</v>
      </c>
    </row>
    <row r="31" s="1" customFormat="true" ht="93" hidden="false" customHeight="true" outlineLevel="5" collapsed="false">
      <c r="B31" s="45" t="s">
        <v>61</v>
      </c>
      <c r="C31" s="46"/>
      <c r="D31" s="59" t="n">
        <v>1003</v>
      </c>
      <c r="E31" s="47" t="n">
        <v>4513915010034</v>
      </c>
      <c r="F31" s="41" t="s">
        <v>62</v>
      </c>
      <c r="G31" s="48" t="n">
        <v>24</v>
      </c>
      <c r="H31" s="49" t="s">
        <v>36</v>
      </c>
      <c r="I31" s="55" t="n">
        <v>1120</v>
      </c>
      <c r="J31" s="46" t="s">
        <v>37</v>
      </c>
      <c r="K31" s="51"/>
      <c r="L31" s="44" t="n">
        <f aca="false">K31*0.001</f>
        <v>0</v>
      </c>
      <c r="M31" s="44" t="n">
        <f aca="false">K31*0.645</f>
        <v>0</v>
      </c>
      <c r="N31" s="52" t="n">
        <f aca="false">K31*I31</f>
        <v>0</v>
      </c>
    </row>
    <row r="32" s="1" customFormat="true" ht="93" hidden="false" customHeight="true" outlineLevel="5" collapsed="false">
      <c r="B32" s="45" t="s">
        <v>63</v>
      </c>
      <c r="C32" s="46"/>
      <c r="D32" s="59" t="n">
        <v>1001</v>
      </c>
      <c r="E32" s="47" t="n">
        <v>4513915010010</v>
      </c>
      <c r="F32" s="41" t="s">
        <v>64</v>
      </c>
      <c r="G32" s="48" t="n">
        <v>24</v>
      </c>
      <c r="H32" s="54" t="n">
        <v>246</v>
      </c>
      <c r="I32" s="55" t="n">
        <v>1120</v>
      </c>
      <c r="J32" s="46" t="s">
        <v>37</v>
      </c>
      <c r="K32" s="51"/>
      <c r="L32" s="44" t="n">
        <f aca="false">K32*0.001</f>
        <v>0</v>
      </c>
      <c r="M32" s="44" t="n">
        <f aca="false">K32*0.645</f>
        <v>0</v>
      </c>
      <c r="N32" s="52" t="n">
        <f aca="false">K32*I32</f>
        <v>0</v>
      </c>
    </row>
    <row r="33" s="1" customFormat="true" ht="93" hidden="false" customHeight="true" outlineLevel="5" collapsed="false">
      <c r="B33" s="45" t="s">
        <v>65</v>
      </c>
      <c r="C33" s="46"/>
      <c r="D33" s="59" t="n">
        <v>1002</v>
      </c>
      <c r="E33" s="47" t="n">
        <v>4513915010027</v>
      </c>
      <c r="F33" s="41" t="s">
        <v>66</v>
      </c>
      <c r="G33" s="48" t="n">
        <v>24</v>
      </c>
      <c r="H33" s="49" t="s">
        <v>36</v>
      </c>
      <c r="I33" s="55" t="n">
        <v>1120</v>
      </c>
      <c r="J33" s="46" t="s">
        <v>37</v>
      </c>
      <c r="K33" s="51"/>
      <c r="L33" s="44" t="n">
        <f aca="false">K33*0.001</f>
        <v>0</v>
      </c>
      <c r="M33" s="44" t="n">
        <f aca="false">K33*0.645</f>
        <v>0</v>
      </c>
      <c r="N33" s="52" t="n">
        <f aca="false">K33*I33</f>
        <v>0</v>
      </c>
    </row>
    <row r="34" s="1" customFormat="true" ht="93" hidden="false" customHeight="true" outlineLevel="5" collapsed="false">
      <c r="B34" s="45" t="s">
        <v>67</v>
      </c>
      <c r="C34" s="46"/>
      <c r="D34" s="47" t="n">
        <v>12281</v>
      </c>
      <c r="E34" s="47" t="n">
        <v>4513915012281</v>
      </c>
      <c r="F34" s="41" t="s">
        <v>68</v>
      </c>
      <c r="G34" s="48" t="n">
        <v>500</v>
      </c>
      <c r="H34" s="49" t="s">
        <v>36</v>
      </c>
      <c r="I34" s="50" t="n">
        <v>78</v>
      </c>
      <c r="J34" s="46" t="s">
        <v>37</v>
      </c>
      <c r="K34" s="51"/>
      <c r="L34" s="44" t="n">
        <f aca="false">K34*0.001</f>
        <v>0</v>
      </c>
      <c r="M34" s="44" t="n">
        <f aca="false">K34*0.028</f>
        <v>0</v>
      </c>
      <c r="N34" s="52" t="n">
        <f aca="false">K34*I34</f>
        <v>0</v>
      </c>
    </row>
    <row r="35" s="1" customFormat="true" ht="93" hidden="false" customHeight="true" outlineLevel="5" collapsed="false">
      <c r="B35" s="45" t="s">
        <v>69</v>
      </c>
      <c r="C35" s="46"/>
      <c r="D35" s="47" t="n">
        <v>12267</v>
      </c>
      <c r="E35" s="47" t="n">
        <v>4513915012267</v>
      </c>
      <c r="F35" s="41" t="s">
        <v>70</v>
      </c>
      <c r="G35" s="48" t="n">
        <v>500</v>
      </c>
      <c r="H35" s="49" t="s">
        <v>36</v>
      </c>
      <c r="I35" s="50" t="n">
        <v>78</v>
      </c>
      <c r="J35" s="46" t="s">
        <v>37</v>
      </c>
      <c r="K35" s="51"/>
      <c r="L35" s="44" t="n">
        <f aca="false">K35*0.001</f>
        <v>0</v>
      </c>
      <c r="M35" s="44" t="n">
        <f aca="false">K35*0.028</f>
        <v>0</v>
      </c>
      <c r="N35" s="52" t="n">
        <f aca="false">K35*I35</f>
        <v>0</v>
      </c>
    </row>
    <row r="36" s="1" customFormat="true" ht="93" hidden="false" customHeight="true" outlineLevel="5" collapsed="false">
      <c r="B36" s="45" t="s">
        <v>71</v>
      </c>
      <c r="C36" s="46"/>
      <c r="D36" s="47" t="n">
        <v>12274</v>
      </c>
      <c r="E36" s="47" t="n">
        <v>4513915012274</v>
      </c>
      <c r="F36" s="41" t="s">
        <v>72</v>
      </c>
      <c r="G36" s="48" t="n">
        <v>500</v>
      </c>
      <c r="H36" s="49" t="s">
        <v>36</v>
      </c>
      <c r="I36" s="50" t="n">
        <v>78</v>
      </c>
      <c r="J36" s="46" t="s">
        <v>37</v>
      </c>
      <c r="K36" s="51"/>
      <c r="L36" s="44" t="n">
        <f aca="false">K36*0.001</f>
        <v>0</v>
      </c>
      <c r="M36" s="44" t="n">
        <f aca="false">K36*0.028</f>
        <v>0</v>
      </c>
      <c r="N36" s="52" t="n">
        <f aca="false">K36*I36</f>
        <v>0</v>
      </c>
    </row>
    <row r="37" s="1" customFormat="true" ht="93" hidden="false" customHeight="true" outlineLevel="5" collapsed="false">
      <c r="B37" s="45" t="s">
        <v>73</v>
      </c>
      <c r="C37" s="46"/>
      <c r="D37" s="47" t="n">
        <v>12298</v>
      </c>
      <c r="E37" s="47" t="n">
        <v>4513915012298</v>
      </c>
      <c r="F37" s="41" t="s">
        <v>74</v>
      </c>
      <c r="G37" s="48" t="n">
        <v>1</v>
      </c>
      <c r="H37" s="49" t="s">
        <v>36</v>
      </c>
      <c r="I37" s="50" t="n">
        <v>196</v>
      </c>
      <c r="J37" s="46" t="s">
        <v>37</v>
      </c>
      <c r="K37" s="51"/>
      <c r="L37" s="44" t="n">
        <f aca="false">K37*0</f>
        <v>0</v>
      </c>
      <c r="M37" s="44" t="n">
        <f aca="false">K37*0</f>
        <v>0</v>
      </c>
      <c r="N37" s="52" t="n">
        <f aca="false">K37*I37</f>
        <v>0</v>
      </c>
    </row>
    <row r="38" s="1" customFormat="true" ht="93" hidden="false" customHeight="true" outlineLevel="5" collapsed="false">
      <c r="B38" s="45" t="s">
        <v>75</v>
      </c>
      <c r="C38" s="46"/>
      <c r="D38" s="47" t="n">
        <v>12304</v>
      </c>
      <c r="E38" s="47" t="n">
        <v>4513915012304</v>
      </c>
      <c r="F38" s="41" t="s">
        <v>76</v>
      </c>
      <c r="G38" s="48" t="n">
        <v>180</v>
      </c>
      <c r="H38" s="49" t="s">
        <v>36</v>
      </c>
      <c r="I38" s="50" t="n">
        <v>843</v>
      </c>
      <c r="J38" s="46" t="s">
        <v>37</v>
      </c>
      <c r="K38" s="51"/>
      <c r="L38" s="44" t="n">
        <f aca="false">K38*0.001</f>
        <v>0</v>
      </c>
      <c r="M38" s="44" t="n">
        <f aca="false">K38*0.057</f>
        <v>0</v>
      </c>
      <c r="N38" s="52" t="n">
        <f aca="false">K38*I38</f>
        <v>0</v>
      </c>
    </row>
    <row r="39" s="1" customFormat="true" ht="12" hidden="false" customHeight="true" outlineLevel="4" collapsed="false">
      <c r="B39" s="38" t="s">
        <v>77</v>
      </c>
      <c r="C39" s="39"/>
      <c r="D39" s="40"/>
      <c r="E39" s="40"/>
      <c r="F39" s="41"/>
      <c r="G39" s="42"/>
      <c r="H39" s="43"/>
      <c r="I39" s="42"/>
      <c r="J39" s="42"/>
      <c r="K39" s="44"/>
      <c r="L39" s="44"/>
      <c r="M39" s="44"/>
      <c r="N39" s="44"/>
    </row>
    <row r="40" s="1" customFormat="true" ht="93" hidden="false" customHeight="true" outlineLevel="5" collapsed="false">
      <c r="B40" s="45" t="s">
        <v>78</v>
      </c>
      <c r="C40" s="46"/>
      <c r="D40" s="47" t="n">
        <v>70336</v>
      </c>
      <c r="E40" s="47" t="n">
        <v>4560314703364</v>
      </c>
      <c r="F40" s="41" t="s">
        <v>79</v>
      </c>
      <c r="G40" s="48" t="n">
        <v>192</v>
      </c>
      <c r="H40" s="49" t="s">
        <v>36</v>
      </c>
      <c r="I40" s="50" t="n">
        <v>36</v>
      </c>
      <c r="J40" s="46" t="s">
        <v>37</v>
      </c>
      <c r="K40" s="51"/>
      <c r="L40" s="44" t="n">
        <f aca="false">K40*0.001</f>
        <v>0</v>
      </c>
      <c r="M40" s="44" t="n">
        <f aca="false">K40*0.024</f>
        <v>0</v>
      </c>
      <c r="N40" s="52" t="n">
        <f aca="false">K40*I40</f>
        <v>0</v>
      </c>
    </row>
    <row r="41" s="1" customFormat="true" ht="93" hidden="false" customHeight="true" outlineLevel="5" collapsed="false">
      <c r="B41" s="45" t="s">
        <v>80</v>
      </c>
      <c r="C41" s="46"/>
      <c r="D41" s="47" t="n">
        <v>70330</v>
      </c>
      <c r="E41" s="40" t="s">
        <v>81</v>
      </c>
      <c r="F41" s="41" t="s">
        <v>82</v>
      </c>
      <c r="G41" s="48" t="n">
        <v>192</v>
      </c>
      <c r="H41" s="49" t="s">
        <v>36</v>
      </c>
      <c r="I41" s="50" t="n">
        <v>36</v>
      </c>
      <c r="J41" s="46" t="s">
        <v>37</v>
      </c>
      <c r="K41" s="51"/>
      <c r="L41" s="44" t="n">
        <f aca="false">K41*0.001</f>
        <v>0</v>
      </c>
      <c r="M41" s="44" t="n">
        <f aca="false">K41*0.024</f>
        <v>0</v>
      </c>
      <c r="N41" s="52" t="n">
        <f aca="false">K41*I41</f>
        <v>0</v>
      </c>
    </row>
    <row r="42" s="1" customFormat="true" ht="93" hidden="false" customHeight="true" outlineLevel="5" collapsed="false">
      <c r="B42" s="45" t="s">
        <v>83</v>
      </c>
      <c r="C42" s="46"/>
      <c r="D42" s="47" t="n">
        <v>32678</v>
      </c>
      <c r="E42" s="47" t="n">
        <v>2000000002729</v>
      </c>
      <c r="F42" s="41" t="s">
        <v>84</v>
      </c>
      <c r="G42" s="48" t="n">
        <v>1</v>
      </c>
      <c r="H42" s="49" t="s">
        <v>36</v>
      </c>
      <c r="I42" s="50" t="n">
        <v>36</v>
      </c>
      <c r="J42" s="46" t="s">
        <v>37</v>
      </c>
      <c r="K42" s="51"/>
      <c r="L42" s="44" t="n">
        <f aca="false">K42*0.001</f>
        <v>0</v>
      </c>
      <c r="M42" s="44" t="n">
        <f aca="false">K42*0.02</f>
        <v>0</v>
      </c>
      <c r="N42" s="52" t="n">
        <f aca="false">K42*I42</f>
        <v>0</v>
      </c>
    </row>
    <row r="43" s="1" customFormat="true" ht="12" hidden="false" customHeight="true" outlineLevel="3" collapsed="false">
      <c r="B43" s="38" t="s">
        <v>85</v>
      </c>
      <c r="C43" s="39"/>
      <c r="D43" s="40"/>
      <c r="E43" s="40"/>
      <c r="F43" s="41"/>
      <c r="G43" s="42"/>
      <c r="H43" s="43"/>
      <c r="I43" s="42"/>
      <c r="J43" s="42"/>
      <c r="K43" s="44"/>
      <c r="L43" s="44"/>
      <c r="M43" s="44"/>
      <c r="N43" s="44"/>
    </row>
    <row r="44" s="1" customFormat="true" ht="93" hidden="false" customHeight="true" outlineLevel="4" collapsed="false">
      <c r="B44" s="45" t="s">
        <v>86</v>
      </c>
      <c r="C44" s="46"/>
      <c r="D44" s="40" t="s">
        <v>87</v>
      </c>
      <c r="E44" s="47" t="n">
        <v>4582174746732</v>
      </c>
      <c r="F44" s="41" t="s">
        <v>88</v>
      </c>
      <c r="G44" s="48" t="n">
        <v>200</v>
      </c>
      <c r="H44" s="49" t="s">
        <v>36</v>
      </c>
      <c r="I44" s="50" t="n">
        <v>332</v>
      </c>
      <c r="J44" s="46" t="s">
        <v>37</v>
      </c>
      <c r="K44" s="51"/>
      <c r="L44" s="44" t="n">
        <f aca="false">K44*0.001</f>
        <v>0</v>
      </c>
      <c r="M44" s="44" t="n">
        <f aca="false">K44*0.108</f>
        <v>0</v>
      </c>
      <c r="N44" s="52" t="n">
        <f aca="false">K44*I44</f>
        <v>0</v>
      </c>
    </row>
    <row r="45" s="1" customFormat="true" ht="93" hidden="false" customHeight="true" outlineLevel="4" collapsed="false">
      <c r="B45" s="45" t="s">
        <v>89</v>
      </c>
      <c r="C45" s="46"/>
      <c r="D45" s="40" t="s">
        <v>90</v>
      </c>
      <c r="E45" s="47" t="n">
        <v>4582174745827</v>
      </c>
      <c r="F45" s="41" t="s">
        <v>91</v>
      </c>
      <c r="G45" s="48" t="n">
        <v>48</v>
      </c>
      <c r="H45" s="49" t="s">
        <v>36</v>
      </c>
      <c r="I45" s="50" t="n">
        <v>839</v>
      </c>
      <c r="J45" s="46" t="s">
        <v>37</v>
      </c>
      <c r="K45" s="51"/>
      <c r="L45" s="44" t="n">
        <f aca="false">K45*0.007</f>
        <v>0</v>
      </c>
      <c r="M45" s="44" t="n">
        <f aca="false">K45*0.19</f>
        <v>0</v>
      </c>
      <c r="N45" s="52" t="n">
        <f aca="false">K45*I45</f>
        <v>0</v>
      </c>
    </row>
    <row r="46" s="1" customFormat="true" ht="93" hidden="false" customHeight="true" outlineLevel="4" collapsed="false">
      <c r="B46" s="45" t="s">
        <v>92</v>
      </c>
      <c r="C46" s="46"/>
      <c r="D46" s="40" t="s">
        <v>93</v>
      </c>
      <c r="E46" s="47" t="n">
        <v>4582174746404</v>
      </c>
      <c r="F46" s="41" t="s">
        <v>94</v>
      </c>
      <c r="G46" s="48" t="n">
        <v>96</v>
      </c>
      <c r="H46" s="49" t="s">
        <v>36</v>
      </c>
      <c r="I46" s="50" t="n">
        <v>557</v>
      </c>
      <c r="J46" s="46" t="s">
        <v>37</v>
      </c>
      <c r="K46" s="51"/>
      <c r="L46" s="44" t="n">
        <f aca="false">K46*0.007</f>
        <v>0</v>
      </c>
      <c r="M46" s="44" t="n">
        <f aca="false">K46*0.11</f>
        <v>0</v>
      </c>
      <c r="N46" s="52" t="n">
        <f aca="false">K46*I46</f>
        <v>0</v>
      </c>
    </row>
    <row r="47" s="1" customFormat="true" ht="93" hidden="false" customHeight="true" outlineLevel="4" collapsed="false">
      <c r="B47" s="45" t="s">
        <v>95</v>
      </c>
      <c r="C47" s="46"/>
      <c r="D47" s="40" t="s">
        <v>96</v>
      </c>
      <c r="E47" s="47" t="n">
        <v>4582174740686</v>
      </c>
      <c r="F47" s="41" t="s">
        <v>97</v>
      </c>
      <c r="G47" s="48" t="n">
        <v>48</v>
      </c>
      <c r="H47" s="49" t="s">
        <v>36</v>
      </c>
      <c r="I47" s="50" t="n">
        <v>670</v>
      </c>
      <c r="J47" s="46" t="s">
        <v>37</v>
      </c>
      <c r="K47" s="51"/>
      <c r="L47" s="44" t="n">
        <f aca="false">K47*0.007</f>
        <v>0</v>
      </c>
      <c r="M47" s="44" t="n">
        <f aca="false">K47*0.19</f>
        <v>0</v>
      </c>
      <c r="N47" s="52" t="n">
        <f aca="false">K47*I47</f>
        <v>0</v>
      </c>
    </row>
    <row r="48" s="1" customFormat="true" ht="93" hidden="false" customHeight="true" outlineLevel="4" collapsed="false">
      <c r="B48" s="45" t="s">
        <v>98</v>
      </c>
      <c r="C48" s="46"/>
      <c r="D48" s="40" t="s">
        <v>99</v>
      </c>
      <c r="E48" s="47" t="n">
        <v>4582174746411</v>
      </c>
      <c r="F48" s="41" t="s">
        <v>100</v>
      </c>
      <c r="G48" s="48" t="n">
        <v>96</v>
      </c>
      <c r="H48" s="49" t="s">
        <v>36</v>
      </c>
      <c r="I48" s="50" t="n">
        <v>557</v>
      </c>
      <c r="J48" s="46" t="s">
        <v>37</v>
      </c>
      <c r="K48" s="51"/>
      <c r="L48" s="44" t="n">
        <f aca="false">K48*0.007</f>
        <v>0</v>
      </c>
      <c r="M48" s="44" t="n">
        <f aca="false">K48*0.11</f>
        <v>0</v>
      </c>
      <c r="N48" s="52" t="n">
        <f aca="false">K48*I48</f>
        <v>0</v>
      </c>
    </row>
    <row r="49" s="1" customFormat="true" ht="93" hidden="false" customHeight="true" outlineLevel="4" collapsed="false">
      <c r="B49" s="45" t="s">
        <v>101</v>
      </c>
      <c r="C49" s="46"/>
      <c r="D49" s="40" t="s">
        <v>102</v>
      </c>
      <c r="E49" s="47" t="n">
        <v>4582174740693</v>
      </c>
      <c r="F49" s="41" t="s">
        <v>100</v>
      </c>
      <c r="G49" s="48" t="n">
        <v>48</v>
      </c>
      <c r="H49" s="49" t="s">
        <v>36</v>
      </c>
      <c r="I49" s="50" t="n">
        <v>839</v>
      </c>
      <c r="J49" s="46" t="s">
        <v>37</v>
      </c>
      <c r="K49" s="51"/>
      <c r="L49" s="44" t="n">
        <f aca="false">K49*0.007</f>
        <v>0</v>
      </c>
      <c r="M49" s="44" t="n">
        <f aca="false">K49*0.19</f>
        <v>0</v>
      </c>
      <c r="N49" s="52" t="n">
        <f aca="false">K49*I49</f>
        <v>0</v>
      </c>
    </row>
    <row r="50" s="1" customFormat="true" ht="93" hidden="false" customHeight="true" outlineLevel="4" collapsed="false">
      <c r="B50" s="45" t="s">
        <v>103</v>
      </c>
      <c r="C50" s="46"/>
      <c r="D50" s="40" t="s">
        <v>104</v>
      </c>
      <c r="E50" s="47" t="n">
        <v>4582174746398</v>
      </c>
      <c r="F50" s="41" t="s">
        <v>105</v>
      </c>
      <c r="G50" s="48" t="n">
        <v>96</v>
      </c>
      <c r="H50" s="49" t="s">
        <v>36</v>
      </c>
      <c r="I50" s="50" t="n">
        <v>557</v>
      </c>
      <c r="J50" s="46" t="s">
        <v>37</v>
      </c>
      <c r="K50" s="51"/>
      <c r="L50" s="44" t="n">
        <f aca="false">K50*0.007</f>
        <v>0</v>
      </c>
      <c r="M50" s="44" t="n">
        <f aca="false">K50*0.11</f>
        <v>0</v>
      </c>
      <c r="N50" s="52" t="n">
        <f aca="false">K50*I50</f>
        <v>0</v>
      </c>
    </row>
    <row r="51" s="1" customFormat="true" ht="93" hidden="false" customHeight="true" outlineLevel="4" collapsed="false">
      <c r="B51" s="45" t="s">
        <v>106</v>
      </c>
      <c r="C51" s="46"/>
      <c r="D51" s="40" t="s">
        <v>107</v>
      </c>
      <c r="E51" s="47" t="n">
        <v>4582174740679</v>
      </c>
      <c r="F51" s="41" t="s">
        <v>105</v>
      </c>
      <c r="G51" s="48" t="n">
        <v>48</v>
      </c>
      <c r="H51" s="49" t="s">
        <v>36</v>
      </c>
      <c r="I51" s="50" t="n">
        <v>839</v>
      </c>
      <c r="J51" s="46" t="s">
        <v>37</v>
      </c>
      <c r="K51" s="51"/>
      <c r="L51" s="44" t="n">
        <f aca="false">K51*0.007</f>
        <v>0</v>
      </c>
      <c r="M51" s="44" t="n">
        <f aca="false">K51*0.19</f>
        <v>0</v>
      </c>
      <c r="N51" s="52" t="n">
        <f aca="false">K51*I51</f>
        <v>0</v>
      </c>
    </row>
    <row r="52" s="1" customFormat="true" ht="12" hidden="false" customHeight="true" outlineLevel="3" collapsed="false">
      <c r="B52" s="38" t="s">
        <v>108</v>
      </c>
      <c r="C52" s="39"/>
      <c r="D52" s="40"/>
      <c r="E52" s="40"/>
      <c r="F52" s="41"/>
      <c r="G52" s="42"/>
      <c r="H52" s="43"/>
      <c r="I52" s="42"/>
      <c r="J52" s="42"/>
      <c r="K52" s="44"/>
      <c r="L52" s="44"/>
      <c r="M52" s="44"/>
      <c r="N52" s="44"/>
    </row>
    <row r="53" s="1" customFormat="true" ht="12" hidden="false" customHeight="true" outlineLevel="4" collapsed="false">
      <c r="B53" s="38" t="s">
        <v>109</v>
      </c>
      <c r="C53" s="39"/>
      <c r="D53" s="40"/>
      <c r="E53" s="40"/>
      <c r="F53" s="41"/>
      <c r="G53" s="42"/>
      <c r="H53" s="43"/>
      <c r="I53" s="42"/>
      <c r="J53" s="42"/>
      <c r="K53" s="44"/>
      <c r="L53" s="44"/>
      <c r="M53" s="44"/>
      <c r="N53" s="44"/>
    </row>
    <row r="54" s="1" customFormat="true" ht="93" hidden="false" customHeight="true" outlineLevel="5" collapsed="false">
      <c r="B54" s="45" t="s">
        <v>110</v>
      </c>
      <c r="C54" s="46"/>
      <c r="D54" s="40" t="s">
        <v>111</v>
      </c>
      <c r="E54" s="47" t="n">
        <v>4513915007683</v>
      </c>
      <c r="F54" s="41" t="s">
        <v>112</v>
      </c>
      <c r="G54" s="48" t="n">
        <v>36</v>
      </c>
      <c r="H54" s="54" t="n">
        <v>6</v>
      </c>
      <c r="I54" s="55" t="n">
        <v>1120</v>
      </c>
      <c r="J54" s="46" t="s">
        <v>37</v>
      </c>
      <c r="K54" s="51"/>
      <c r="L54" s="44" t="n">
        <f aca="false">K54*0.001</f>
        <v>0</v>
      </c>
      <c r="M54" s="44" t="n">
        <f aca="false">K54*0.253</f>
        <v>0</v>
      </c>
      <c r="N54" s="52" t="n">
        <f aca="false">K54*I54</f>
        <v>0</v>
      </c>
    </row>
    <row r="55" s="1" customFormat="true" ht="93" hidden="false" customHeight="true" outlineLevel="5" collapsed="false">
      <c r="B55" s="45" t="s">
        <v>113</v>
      </c>
      <c r="C55" s="46"/>
      <c r="D55" s="40" t="s">
        <v>114</v>
      </c>
      <c r="E55" s="47" t="n">
        <v>4513915007652</v>
      </c>
      <c r="F55" s="41" t="s">
        <v>115</v>
      </c>
      <c r="G55" s="48" t="n">
        <v>36</v>
      </c>
      <c r="H55" s="49" t="s">
        <v>36</v>
      </c>
      <c r="I55" s="55" t="n">
        <v>1232</v>
      </c>
      <c r="J55" s="46" t="s">
        <v>37</v>
      </c>
      <c r="K55" s="51"/>
      <c r="L55" s="44" t="n">
        <f aca="false">K55*0.001</f>
        <v>0</v>
      </c>
      <c r="M55" s="44" t="n">
        <f aca="false">K55*0.142</f>
        <v>0</v>
      </c>
      <c r="N55" s="52" t="n">
        <f aca="false">K55*I55</f>
        <v>0</v>
      </c>
    </row>
    <row r="56" s="1" customFormat="true" ht="12" hidden="false" customHeight="true" outlineLevel="4" collapsed="false">
      <c r="B56" s="38" t="s">
        <v>116</v>
      </c>
      <c r="C56" s="39"/>
      <c r="D56" s="40"/>
      <c r="E56" s="40"/>
      <c r="F56" s="41"/>
      <c r="G56" s="42"/>
      <c r="H56" s="43"/>
      <c r="I56" s="42"/>
      <c r="J56" s="42"/>
      <c r="K56" s="44"/>
      <c r="L56" s="44"/>
      <c r="M56" s="44"/>
      <c r="N56" s="44"/>
    </row>
    <row r="57" s="1" customFormat="true" ht="12" hidden="false" customHeight="true" outlineLevel="5" collapsed="false">
      <c r="B57" s="38" t="s">
        <v>117</v>
      </c>
      <c r="C57" s="39"/>
      <c r="D57" s="40"/>
      <c r="E57" s="40"/>
      <c r="F57" s="41"/>
      <c r="G57" s="42"/>
      <c r="H57" s="43"/>
      <c r="I57" s="42"/>
      <c r="J57" s="42"/>
      <c r="K57" s="44"/>
      <c r="L57" s="44"/>
      <c r="M57" s="44"/>
      <c r="N57" s="44"/>
    </row>
    <row r="58" s="1" customFormat="true" ht="93" hidden="false" customHeight="true" outlineLevel="6" collapsed="false">
      <c r="B58" s="45" t="s">
        <v>118</v>
      </c>
      <c r="C58" s="46"/>
      <c r="D58" s="47" t="n">
        <v>10140</v>
      </c>
      <c r="E58" s="47" t="n">
        <v>4513915010140</v>
      </c>
      <c r="F58" s="41" t="s">
        <v>119</v>
      </c>
      <c r="G58" s="48" t="n">
        <v>72</v>
      </c>
      <c r="H58" s="54" t="n">
        <v>97</v>
      </c>
      <c r="I58" s="50" t="n">
        <v>310</v>
      </c>
      <c r="J58" s="46" t="s">
        <v>37</v>
      </c>
      <c r="K58" s="51"/>
      <c r="L58" s="44" t="n">
        <f aca="false">K58*0.001</f>
        <v>0</v>
      </c>
      <c r="M58" s="44" t="n">
        <f aca="false">K58*0.145</f>
        <v>0</v>
      </c>
      <c r="N58" s="52" t="n">
        <f aca="false">K58*I58</f>
        <v>0</v>
      </c>
    </row>
    <row r="59" s="1" customFormat="true" ht="12" hidden="false" customHeight="true" outlineLevel="4" collapsed="false">
      <c r="B59" s="38" t="s">
        <v>120</v>
      </c>
      <c r="C59" s="39"/>
      <c r="D59" s="40"/>
      <c r="E59" s="40"/>
      <c r="F59" s="41"/>
      <c r="G59" s="42"/>
      <c r="H59" s="43"/>
      <c r="I59" s="42"/>
      <c r="J59" s="42"/>
      <c r="K59" s="44"/>
      <c r="L59" s="44"/>
      <c r="M59" s="44"/>
      <c r="N59" s="44"/>
    </row>
    <row r="60" s="1" customFormat="true" ht="12" hidden="false" customHeight="true" outlineLevel="5" collapsed="false">
      <c r="B60" s="38" t="s">
        <v>121</v>
      </c>
      <c r="C60" s="39"/>
      <c r="D60" s="40"/>
      <c r="E60" s="40"/>
      <c r="F60" s="41"/>
      <c r="G60" s="42"/>
      <c r="H60" s="43"/>
      <c r="I60" s="42"/>
      <c r="J60" s="42"/>
      <c r="K60" s="44"/>
      <c r="L60" s="44"/>
      <c r="M60" s="44"/>
      <c r="N60" s="44"/>
    </row>
    <row r="61" s="1" customFormat="true" ht="93" hidden="false" customHeight="true" outlineLevel="6" collapsed="false">
      <c r="B61" s="45" t="s">
        <v>122</v>
      </c>
      <c r="C61" s="46"/>
      <c r="D61" s="47" t="n">
        <v>100713</v>
      </c>
      <c r="E61" s="47" t="n">
        <v>4976404100713</v>
      </c>
      <c r="F61" s="41" t="s">
        <v>123</v>
      </c>
      <c r="G61" s="48" t="n">
        <v>504</v>
      </c>
      <c r="H61" s="49" t="s">
        <v>36</v>
      </c>
      <c r="I61" s="50" t="n">
        <v>101</v>
      </c>
      <c r="J61" s="46" t="s">
        <v>37</v>
      </c>
      <c r="K61" s="51"/>
      <c r="L61" s="44" t="n">
        <f aca="false">K61*0.001</f>
        <v>0</v>
      </c>
      <c r="M61" s="44" t="n">
        <f aca="false">K61*0.02</f>
        <v>0</v>
      </c>
      <c r="N61" s="52" t="n">
        <f aca="false">K61*I61</f>
        <v>0</v>
      </c>
    </row>
    <row r="62" s="1" customFormat="true" ht="93" hidden="false" customHeight="true" outlineLevel="6" collapsed="false">
      <c r="B62" s="45" t="s">
        <v>124</v>
      </c>
      <c r="C62" s="46"/>
      <c r="D62" s="47" t="n">
        <v>29004</v>
      </c>
      <c r="E62" s="47" t="n">
        <v>4976404129004</v>
      </c>
      <c r="F62" s="41" t="s">
        <v>125</v>
      </c>
      <c r="G62" s="48" t="n">
        <v>504</v>
      </c>
      <c r="H62" s="49" t="s">
        <v>36</v>
      </c>
      <c r="I62" s="50" t="n">
        <v>101</v>
      </c>
      <c r="J62" s="46" t="s">
        <v>37</v>
      </c>
      <c r="K62" s="51"/>
      <c r="L62" s="44" t="n">
        <f aca="false">K62*0.001</f>
        <v>0</v>
      </c>
      <c r="M62" s="44" t="n">
        <f aca="false">K62*0.02</f>
        <v>0</v>
      </c>
      <c r="N62" s="52" t="n">
        <f aca="false">K62*I62</f>
        <v>0</v>
      </c>
    </row>
    <row r="63" s="1" customFormat="true" ht="93" hidden="false" customHeight="true" outlineLevel="6" collapsed="false">
      <c r="B63" s="45" t="s">
        <v>126</v>
      </c>
      <c r="C63" s="46"/>
      <c r="D63" s="47" t="n">
        <v>29318</v>
      </c>
      <c r="E63" s="47" t="n">
        <v>4976404129318</v>
      </c>
      <c r="F63" s="41" t="s">
        <v>127</v>
      </c>
      <c r="G63" s="48" t="n">
        <v>504</v>
      </c>
      <c r="H63" s="49" t="s">
        <v>36</v>
      </c>
      <c r="I63" s="50" t="n">
        <v>101</v>
      </c>
      <c r="J63" s="46" t="s">
        <v>37</v>
      </c>
      <c r="K63" s="51"/>
      <c r="L63" s="44" t="n">
        <f aca="false">K63*0.001</f>
        <v>0</v>
      </c>
      <c r="M63" s="44" t="n">
        <f aca="false">K63*0.02</f>
        <v>0</v>
      </c>
      <c r="N63" s="52" t="n">
        <f aca="false">K63*I63</f>
        <v>0</v>
      </c>
    </row>
    <row r="64" s="1" customFormat="true" ht="12" hidden="false" customHeight="true" outlineLevel="5" collapsed="false">
      <c r="B64" s="38" t="s">
        <v>128</v>
      </c>
      <c r="C64" s="39"/>
      <c r="D64" s="40"/>
      <c r="E64" s="40"/>
      <c r="F64" s="41"/>
      <c r="G64" s="42"/>
      <c r="H64" s="43"/>
      <c r="I64" s="42"/>
      <c r="J64" s="42"/>
      <c r="K64" s="44"/>
      <c r="L64" s="44"/>
      <c r="M64" s="44"/>
      <c r="N64" s="44"/>
    </row>
    <row r="65" s="1" customFormat="true" ht="93" hidden="false" customHeight="true" outlineLevel="6" collapsed="false">
      <c r="B65" s="45" t="s">
        <v>129</v>
      </c>
      <c r="C65" s="46"/>
      <c r="D65" s="58" t="n">
        <v>11406</v>
      </c>
      <c r="E65" s="47" t="n">
        <v>4513915011406</v>
      </c>
      <c r="F65" s="41" t="s">
        <v>130</v>
      </c>
      <c r="G65" s="48" t="n">
        <v>72</v>
      </c>
      <c r="H65" s="54" t="n">
        <v>159</v>
      </c>
      <c r="I65" s="50" t="n">
        <v>562</v>
      </c>
      <c r="J65" s="46" t="s">
        <v>37</v>
      </c>
      <c r="K65" s="51"/>
      <c r="L65" s="44" t="n">
        <f aca="false">K65*0.001</f>
        <v>0</v>
      </c>
      <c r="M65" s="44" t="n">
        <f aca="false">K65*0.24</f>
        <v>0</v>
      </c>
      <c r="N65" s="52" t="n">
        <f aca="false">K65*I65</f>
        <v>0</v>
      </c>
    </row>
    <row r="66" s="1" customFormat="true" ht="93" hidden="false" customHeight="true" outlineLevel="6" collapsed="false">
      <c r="B66" s="45" t="s">
        <v>131</v>
      </c>
      <c r="C66" s="46"/>
      <c r="D66" s="58" t="n">
        <v>11383</v>
      </c>
      <c r="E66" s="47" t="n">
        <v>4513915011383</v>
      </c>
      <c r="F66" s="41" t="s">
        <v>132</v>
      </c>
      <c r="G66" s="48" t="n">
        <v>72</v>
      </c>
      <c r="H66" s="54" t="n">
        <v>223</v>
      </c>
      <c r="I66" s="50" t="n">
        <v>562</v>
      </c>
      <c r="J66" s="46" t="s">
        <v>37</v>
      </c>
      <c r="K66" s="51"/>
      <c r="L66" s="44" t="n">
        <f aca="false">K66*0.001</f>
        <v>0</v>
      </c>
      <c r="M66" s="44" t="n">
        <f aca="false">K66*0.24</f>
        <v>0</v>
      </c>
      <c r="N66" s="52" t="n">
        <f aca="false">K66*I66</f>
        <v>0</v>
      </c>
    </row>
    <row r="67" s="1" customFormat="true" ht="12" hidden="false" customHeight="true" outlineLevel="4" collapsed="false">
      <c r="B67" s="38" t="s">
        <v>133</v>
      </c>
      <c r="C67" s="39"/>
      <c r="D67" s="40"/>
      <c r="E67" s="40"/>
      <c r="F67" s="41"/>
      <c r="G67" s="42"/>
      <c r="H67" s="43"/>
      <c r="I67" s="42"/>
      <c r="J67" s="42"/>
      <c r="K67" s="44"/>
      <c r="L67" s="44"/>
      <c r="M67" s="44"/>
      <c r="N67" s="44"/>
    </row>
    <row r="68" s="1" customFormat="true" ht="12" hidden="false" customHeight="true" outlineLevel="5" collapsed="false">
      <c r="B68" s="38" t="s">
        <v>134</v>
      </c>
      <c r="C68" s="39"/>
      <c r="D68" s="40"/>
      <c r="E68" s="40"/>
      <c r="F68" s="41"/>
      <c r="G68" s="42"/>
      <c r="H68" s="43"/>
      <c r="I68" s="42"/>
      <c r="J68" s="42"/>
      <c r="K68" s="44"/>
      <c r="L68" s="44"/>
      <c r="M68" s="44"/>
      <c r="N68" s="44"/>
    </row>
    <row r="69" s="1" customFormat="true" ht="93" hidden="false" customHeight="true" outlineLevel="6" collapsed="false">
      <c r="B69" s="45" t="s">
        <v>135</v>
      </c>
      <c r="C69" s="46"/>
      <c r="D69" s="47" t="n">
        <v>80105</v>
      </c>
      <c r="E69" s="47" t="n">
        <v>4580445680105</v>
      </c>
      <c r="F69" s="41" t="s">
        <v>136</v>
      </c>
      <c r="G69" s="48" t="n">
        <v>72</v>
      </c>
      <c r="H69" s="49" t="s">
        <v>36</v>
      </c>
      <c r="I69" s="50" t="n">
        <v>310</v>
      </c>
      <c r="J69" s="46" t="s">
        <v>37</v>
      </c>
      <c r="K69" s="51"/>
      <c r="L69" s="44" t="n">
        <f aca="false">K69*0.001</f>
        <v>0</v>
      </c>
      <c r="M69" s="44" t="n">
        <f aca="false">K69*0.149</f>
        <v>0</v>
      </c>
      <c r="N69" s="52" t="n">
        <f aca="false">K69*I69</f>
        <v>0</v>
      </c>
    </row>
    <row r="70" s="1" customFormat="true" ht="93" hidden="false" customHeight="true" outlineLevel="6" collapsed="false">
      <c r="B70" s="45" t="s">
        <v>137</v>
      </c>
      <c r="C70" s="46"/>
      <c r="D70" s="47" t="n">
        <v>80105</v>
      </c>
      <c r="E70" s="47" t="n">
        <v>4580445680105</v>
      </c>
      <c r="F70" s="41" t="s">
        <v>136</v>
      </c>
      <c r="G70" s="48" t="n">
        <v>72</v>
      </c>
      <c r="H70" s="49"/>
      <c r="I70" s="46"/>
      <c r="J70" s="46"/>
      <c r="K70" s="51"/>
      <c r="L70" s="44"/>
      <c r="M70" s="44"/>
      <c r="N70" s="60"/>
    </row>
    <row r="71" s="1" customFormat="true" ht="93" hidden="false" customHeight="true" outlineLevel="7" collapsed="false">
      <c r="B71" s="45" t="s">
        <v>138</v>
      </c>
      <c r="C71" s="46"/>
      <c r="D71" s="47" t="n">
        <v>80082</v>
      </c>
      <c r="E71" s="47" t="n">
        <v>4580445680082</v>
      </c>
      <c r="F71" s="41" t="s">
        <v>139</v>
      </c>
      <c r="G71" s="46"/>
      <c r="H71" s="49" t="s">
        <v>36</v>
      </c>
      <c r="I71" s="50" t="n">
        <v>310</v>
      </c>
      <c r="J71" s="46" t="s">
        <v>37</v>
      </c>
      <c r="K71" s="44"/>
      <c r="L71" s="44"/>
      <c r="M71" s="44"/>
      <c r="N71" s="60"/>
    </row>
    <row r="72" s="1" customFormat="true" ht="93" hidden="false" customHeight="true" outlineLevel="6" collapsed="false">
      <c r="B72" s="45" t="s">
        <v>140</v>
      </c>
      <c r="C72" s="46"/>
      <c r="D72" s="40" t="s">
        <v>141</v>
      </c>
      <c r="E72" s="47" t="n">
        <v>4580445680099</v>
      </c>
      <c r="F72" s="41" t="s">
        <v>142</v>
      </c>
      <c r="G72" s="48" t="n">
        <v>72</v>
      </c>
      <c r="H72" s="49" t="s">
        <v>36</v>
      </c>
      <c r="I72" s="50" t="n">
        <v>310</v>
      </c>
      <c r="J72" s="46" t="s">
        <v>37</v>
      </c>
      <c r="K72" s="51"/>
      <c r="L72" s="44" t="n">
        <f aca="false">K72*0.001</f>
        <v>0</v>
      </c>
      <c r="M72" s="44" t="n">
        <f aca="false">K72*0.149</f>
        <v>0</v>
      </c>
      <c r="N72" s="52" t="n">
        <f aca="false">K72*I72</f>
        <v>0</v>
      </c>
    </row>
    <row r="73" s="1" customFormat="true" ht="93" hidden="false" customHeight="true" outlineLevel="6" collapsed="false">
      <c r="B73" s="45" t="s">
        <v>143</v>
      </c>
      <c r="C73" s="46"/>
      <c r="D73" s="40" t="s">
        <v>144</v>
      </c>
      <c r="E73" s="47" t="n">
        <v>4513915009717</v>
      </c>
      <c r="F73" s="41" t="s">
        <v>145</v>
      </c>
      <c r="G73" s="48" t="n">
        <v>72</v>
      </c>
      <c r="H73" s="49" t="s">
        <v>36</v>
      </c>
      <c r="I73" s="50" t="n">
        <v>310</v>
      </c>
      <c r="J73" s="46" t="s">
        <v>37</v>
      </c>
      <c r="K73" s="51"/>
      <c r="L73" s="44" t="n">
        <f aca="false">K73*0.001</f>
        <v>0</v>
      </c>
      <c r="M73" s="44" t="n">
        <f aca="false">K73*0.149</f>
        <v>0</v>
      </c>
      <c r="N73" s="52" t="n">
        <f aca="false">K73*I73</f>
        <v>0</v>
      </c>
    </row>
    <row r="74" s="1" customFormat="true" ht="93" hidden="false" customHeight="true" outlineLevel="6" collapsed="false">
      <c r="B74" s="45" t="s">
        <v>146</v>
      </c>
      <c r="C74" s="46"/>
      <c r="D74" s="59" t="n">
        <v>9724</v>
      </c>
      <c r="E74" s="47" t="n">
        <v>4513915009724</v>
      </c>
      <c r="F74" s="41" t="s">
        <v>147</v>
      </c>
      <c r="G74" s="48" t="n">
        <v>72</v>
      </c>
      <c r="H74" s="49" t="s">
        <v>36</v>
      </c>
      <c r="I74" s="50" t="n">
        <v>310</v>
      </c>
      <c r="J74" s="46" t="s">
        <v>37</v>
      </c>
      <c r="K74" s="51"/>
      <c r="L74" s="44" t="n">
        <f aca="false">K74*0.001</f>
        <v>0</v>
      </c>
      <c r="M74" s="44" t="n">
        <f aca="false">K74*0.149</f>
        <v>0</v>
      </c>
      <c r="N74" s="52" t="n">
        <f aca="false">K74*I74</f>
        <v>0</v>
      </c>
    </row>
    <row r="75" s="1" customFormat="true" ht="93" hidden="false" customHeight="true" outlineLevel="6" collapsed="false">
      <c r="B75" s="45" t="s">
        <v>148</v>
      </c>
      <c r="C75" s="46"/>
      <c r="D75" s="40" t="s">
        <v>149</v>
      </c>
      <c r="E75" s="47" t="n">
        <v>4580445680051</v>
      </c>
      <c r="F75" s="41" t="s">
        <v>150</v>
      </c>
      <c r="G75" s="48" t="n">
        <v>72</v>
      </c>
      <c r="H75" s="54" t="n">
        <v>208</v>
      </c>
      <c r="I75" s="50" t="n">
        <v>310</v>
      </c>
      <c r="J75" s="46" t="s">
        <v>37</v>
      </c>
      <c r="K75" s="51"/>
      <c r="L75" s="44" t="n">
        <f aca="false">K75*0.001</f>
        <v>0</v>
      </c>
      <c r="M75" s="44" t="n">
        <f aca="false">K75*0.149</f>
        <v>0</v>
      </c>
      <c r="N75" s="52" t="n">
        <f aca="false">K75*I75</f>
        <v>0</v>
      </c>
    </row>
    <row r="76" s="1" customFormat="true" ht="12" hidden="false" customHeight="true" outlineLevel="5" collapsed="false">
      <c r="B76" s="38" t="s">
        <v>151</v>
      </c>
      <c r="C76" s="39"/>
      <c r="D76" s="40"/>
      <c r="E76" s="40"/>
      <c r="F76" s="41"/>
      <c r="G76" s="42"/>
      <c r="H76" s="43"/>
      <c r="I76" s="42"/>
      <c r="J76" s="42"/>
      <c r="K76" s="44"/>
      <c r="L76" s="44"/>
      <c r="M76" s="44"/>
      <c r="N76" s="44"/>
    </row>
    <row r="77" s="1" customFormat="true" ht="93" hidden="false" customHeight="true" outlineLevel="6" collapsed="false">
      <c r="B77" s="45" t="s">
        <v>152</v>
      </c>
      <c r="C77" s="46"/>
      <c r="D77" s="59" t="n">
        <v>7645</v>
      </c>
      <c r="E77" s="47" t="n">
        <v>4513915007645</v>
      </c>
      <c r="F77" s="41" t="s">
        <v>153</v>
      </c>
      <c r="G77" s="48" t="n">
        <v>60</v>
      </c>
      <c r="H77" s="54" t="n">
        <v>231</v>
      </c>
      <c r="I77" s="55" t="n">
        <v>1289</v>
      </c>
      <c r="J77" s="46" t="s">
        <v>37</v>
      </c>
      <c r="K77" s="51"/>
      <c r="L77" s="44" t="n">
        <f aca="false">K77*0.001</f>
        <v>0</v>
      </c>
      <c r="M77" s="44" t="n">
        <f aca="false">K77*0.097</f>
        <v>0</v>
      </c>
      <c r="N77" s="52" t="n">
        <f aca="false">K77*I77</f>
        <v>0</v>
      </c>
    </row>
    <row r="78" s="1" customFormat="true" ht="93" hidden="false" customHeight="true" outlineLevel="6" collapsed="false">
      <c r="B78" s="45" t="s">
        <v>154</v>
      </c>
      <c r="C78" s="46"/>
      <c r="D78" s="47" t="n">
        <v>10744</v>
      </c>
      <c r="E78" s="47" t="n">
        <v>4513915010744</v>
      </c>
      <c r="F78" s="41" t="s">
        <v>155</v>
      </c>
      <c r="G78" s="48" t="n">
        <v>96</v>
      </c>
      <c r="H78" s="49" t="s">
        <v>36</v>
      </c>
      <c r="I78" s="55" t="n">
        <v>1007</v>
      </c>
      <c r="J78" s="46" t="s">
        <v>37</v>
      </c>
      <c r="K78" s="51"/>
      <c r="L78" s="44" t="n">
        <f aca="false">K78*0.001</f>
        <v>0</v>
      </c>
      <c r="M78" s="44" t="n">
        <f aca="false">K78*0.095</f>
        <v>0</v>
      </c>
      <c r="N78" s="52" t="n">
        <f aca="false">K78*I78</f>
        <v>0</v>
      </c>
    </row>
    <row r="79" s="1" customFormat="true" ht="93" hidden="false" customHeight="true" outlineLevel="6" collapsed="false">
      <c r="B79" s="45" t="s">
        <v>156</v>
      </c>
      <c r="C79" s="46"/>
      <c r="D79" s="59" t="n">
        <v>7270</v>
      </c>
      <c r="E79" s="47" t="n">
        <v>4513915007270</v>
      </c>
      <c r="F79" s="41" t="s">
        <v>157</v>
      </c>
      <c r="G79" s="48" t="n">
        <v>96</v>
      </c>
      <c r="H79" s="49" t="s">
        <v>36</v>
      </c>
      <c r="I79" s="55" t="n">
        <v>1007</v>
      </c>
      <c r="J79" s="46" t="s">
        <v>37</v>
      </c>
      <c r="K79" s="51"/>
      <c r="L79" s="44" t="n">
        <f aca="false">K79*0.001</f>
        <v>0</v>
      </c>
      <c r="M79" s="44" t="n">
        <f aca="false">K79*0.095</f>
        <v>0</v>
      </c>
      <c r="N79" s="52" t="n">
        <f aca="false">K79*I79</f>
        <v>0</v>
      </c>
    </row>
    <row r="80" s="1" customFormat="true" ht="93" hidden="false" customHeight="true" outlineLevel="6" collapsed="false">
      <c r="B80" s="45" t="s">
        <v>158</v>
      </c>
      <c r="C80" s="46"/>
      <c r="D80" s="59" t="n">
        <v>6242</v>
      </c>
      <c r="E80" s="47" t="n">
        <v>4513915006242</v>
      </c>
      <c r="F80" s="41" t="s">
        <v>159</v>
      </c>
      <c r="G80" s="48" t="n">
        <v>96</v>
      </c>
      <c r="H80" s="49" t="s">
        <v>36</v>
      </c>
      <c r="I80" s="55" t="n">
        <v>1007</v>
      </c>
      <c r="J80" s="46" t="s">
        <v>37</v>
      </c>
      <c r="K80" s="51"/>
      <c r="L80" s="44" t="n">
        <f aca="false">K80*0.001</f>
        <v>0</v>
      </c>
      <c r="M80" s="44" t="n">
        <f aca="false">K80*0.095</f>
        <v>0</v>
      </c>
      <c r="N80" s="52" t="n">
        <f aca="false">K80*I80</f>
        <v>0</v>
      </c>
    </row>
    <row r="81" s="1" customFormat="true" ht="93" hidden="false" customHeight="true" outlineLevel="6" collapsed="false">
      <c r="B81" s="45" t="s">
        <v>160</v>
      </c>
      <c r="C81" s="46"/>
      <c r="D81" s="47" t="n">
        <v>10751</v>
      </c>
      <c r="E81" s="47" t="n">
        <v>4513915010751</v>
      </c>
      <c r="F81" s="41" t="s">
        <v>161</v>
      </c>
      <c r="G81" s="48" t="n">
        <v>96</v>
      </c>
      <c r="H81" s="49" t="s">
        <v>36</v>
      </c>
      <c r="I81" s="55" t="n">
        <v>1007</v>
      </c>
      <c r="J81" s="46" t="s">
        <v>37</v>
      </c>
      <c r="K81" s="51"/>
      <c r="L81" s="44" t="n">
        <f aca="false">K81*0.001</f>
        <v>0</v>
      </c>
      <c r="M81" s="44" t="n">
        <f aca="false">K81*0.095</f>
        <v>0</v>
      </c>
      <c r="N81" s="52" t="n">
        <f aca="false">K81*I81</f>
        <v>0</v>
      </c>
    </row>
    <row r="82" s="1" customFormat="true" ht="12" hidden="false" customHeight="true" outlineLevel="4" collapsed="false">
      <c r="B82" s="38" t="s">
        <v>162</v>
      </c>
      <c r="C82" s="39"/>
      <c r="D82" s="40"/>
      <c r="E82" s="40"/>
      <c r="F82" s="41"/>
      <c r="G82" s="42"/>
      <c r="H82" s="43"/>
      <c r="I82" s="42"/>
      <c r="J82" s="42"/>
      <c r="K82" s="44"/>
      <c r="L82" s="44"/>
      <c r="M82" s="44"/>
      <c r="N82" s="44"/>
    </row>
    <row r="83" s="1" customFormat="true" ht="93" hidden="false" customHeight="true" outlineLevel="5" collapsed="false">
      <c r="B83" s="45" t="s">
        <v>163</v>
      </c>
      <c r="C83" s="46"/>
      <c r="D83" s="59" t="n">
        <v>9816</v>
      </c>
      <c r="E83" s="47" t="n">
        <v>4513915009816</v>
      </c>
      <c r="F83" s="41" t="s">
        <v>164</v>
      </c>
      <c r="G83" s="48" t="n">
        <v>24</v>
      </c>
      <c r="H83" s="54" t="n">
        <v>117</v>
      </c>
      <c r="I83" s="55" t="n">
        <v>1120</v>
      </c>
      <c r="J83" s="46" t="s">
        <v>37</v>
      </c>
      <c r="K83" s="51"/>
      <c r="L83" s="44" t="n">
        <f aca="false">K83*0.001</f>
        <v>0</v>
      </c>
      <c r="M83" s="44" t="n">
        <f aca="false">K83*0.594</f>
        <v>0</v>
      </c>
      <c r="N83" s="52" t="n">
        <f aca="false">K83*I83</f>
        <v>0</v>
      </c>
    </row>
    <row r="84" s="1" customFormat="true" ht="12" hidden="false" customHeight="true" outlineLevel="3" collapsed="false">
      <c r="B84" s="38" t="s">
        <v>165</v>
      </c>
      <c r="C84" s="39"/>
      <c r="D84" s="40"/>
      <c r="E84" s="40"/>
      <c r="F84" s="41"/>
      <c r="G84" s="42"/>
      <c r="H84" s="43"/>
      <c r="I84" s="42"/>
      <c r="J84" s="42"/>
      <c r="K84" s="44"/>
      <c r="L84" s="44"/>
      <c r="M84" s="44"/>
      <c r="N84" s="44"/>
    </row>
    <row r="85" s="1" customFormat="true" ht="93" hidden="false" customHeight="true" outlineLevel="4" collapsed="false">
      <c r="B85" s="45" t="s">
        <v>166</v>
      </c>
      <c r="C85" s="46"/>
      <c r="D85" s="47" t="n">
        <v>47918</v>
      </c>
      <c r="E85" s="47" t="n">
        <v>4936201047918</v>
      </c>
      <c r="F85" s="41" t="s">
        <v>167</v>
      </c>
      <c r="G85" s="48" t="n">
        <v>48</v>
      </c>
      <c r="H85" s="49" t="s">
        <v>36</v>
      </c>
      <c r="I85" s="50" t="n">
        <v>602</v>
      </c>
      <c r="J85" s="46" t="s">
        <v>37</v>
      </c>
      <c r="K85" s="51"/>
      <c r="L85" s="44" t="n">
        <f aca="false">K85*0.001</f>
        <v>0</v>
      </c>
      <c r="M85" s="44" t="n">
        <f aca="false">K85*0.052</f>
        <v>0</v>
      </c>
      <c r="N85" s="52" t="n">
        <f aca="false">K85*I85</f>
        <v>0</v>
      </c>
    </row>
    <row r="86" s="1" customFormat="true" ht="93" hidden="false" customHeight="true" outlineLevel="4" collapsed="false">
      <c r="B86" s="45" t="s">
        <v>168</v>
      </c>
      <c r="C86" s="46"/>
      <c r="D86" s="47" t="n">
        <v>51519</v>
      </c>
      <c r="E86" s="47" t="n">
        <v>4936201051519</v>
      </c>
      <c r="F86" s="41" t="s">
        <v>169</v>
      </c>
      <c r="G86" s="48" t="n">
        <v>24</v>
      </c>
      <c r="H86" s="49" t="s">
        <v>36</v>
      </c>
      <c r="I86" s="50" t="n">
        <v>726</v>
      </c>
      <c r="J86" s="46" t="s">
        <v>37</v>
      </c>
      <c r="K86" s="51"/>
      <c r="L86" s="44" t="n">
        <f aca="false">K86*0.001</f>
        <v>0</v>
      </c>
      <c r="M86" s="44" t="n">
        <f aca="false">K86*0.087</f>
        <v>0</v>
      </c>
      <c r="N86" s="52" t="n">
        <f aca="false">K86*I86</f>
        <v>0</v>
      </c>
    </row>
    <row r="87" s="1" customFormat="true" ht="93" hidden="false" customHeight="true" outlineLevel="4" collapsed="false">
      <c r="B87" s="45" t="s">
        <v>170</v>
      </c>
      <c r="C87" s="46"/>
      <c r="D87" s="47" t="n">
        <v>56729</v>
      </c>
      <c r="E87" s="47" t="n">
        <v>4936201056729</v>
      </c>
      <c r="F87" s="41" t="s">
        <v>171</v>
      </c>
      <c r="G87" s="48" t="n">
        <v>36</v>
      </c>
      <c r="H87" s="54" t="n">
        <v>31</v>
      </c>
      <c r="I87" s="50" t="n">
        <v>726</v>
      </c>
      <c r="J87" s="46" t="s">
        <v>37</v>
      </c>
      <c r="K87" s="51"/>
      <c r="L87" s="44" t="n">
        <f aca="false">K87*0.001</f>
        <v>0</v>
      </c>
      <c r="M87" s="44" t="n">
        <f aca="false">K87*0.35</f>
        <v>0</v>
      </c>
      <c r="N87" s="52" t="n">
        <f aca="false">K87*I87</f>
        <v>0</v>
      </c>
    </row>
    <row r="88" s="1" customFormat="true" ht="93" hidden="false" customHeight="true" outlineLevel="4" collapsed="false">
      <c r="B88" s="45" t="s">
        <v>172</v>
      </c>
      <c r="C88" s="46"/>
      <c r="D88" s="47" t="n">
        <v>56736</v>
      </c>
      <c r="E88" s="47" t="n">
        <v>4936201056736</v>
      </c>
      <c r="F88" s="41" t="s">
        <v>173</v>
      </c>
      <c r="G88" s="48" t="n">
        <v>36</v>
      </c>
      <c r="H88" s="54" t="n">
        <v>224</v>
      </c>
      <c r="I88" s="50" t="n">
        <v>726</v>
      </c>
      <c r="J88" s="46" t="s">
        <v>37</v>
      </c>
      <c r="K88" s="51"/>
      <c r="L88" s="44" t="n">
        <f aca="false">K88*0.001</f>
        <v>0</v>
      </c>
      <c r="M88" s="44" t="n">
        <f aca="false">K88*0.35</f>
        <v>0</v>
      </c>
      <c r="N88" s="52" t="n">
        <f aca="false">K88*I88</f>
        <v>0</v>
      </c>
    </row>
    <row r="89" s="1" customFormat="true" ht="93" hidden="false" customHeight="true" outlineLevel="4" collapsed="false">
      <c r="B89" s="45" t="s">
        <v>174</v>
      </c>
      <c r="C89" s="46"/>
      <c r="D89" s="47" t="n">
        <v>52530</v>
      </c>
      <c r="E89" s="47" t="n">
        <v>4936201052530</v>
      </c>
      <c r="F89" s="41" t="s">
        <v>175</v>
      </c>
      <c r="G89" s="48" t="n">
        <v>48</v>
      </c>
      <c r="H89" s="54" t="n">
        <v>10</v>
      </c>
      <c r="I89" s="50" t="n">
        <v>501</v>
      </c>
      <c r="J89" s="46" t="s">
        <v>37</v>
      </c>
      <c r="K89" s="51"/>
      <c r="L89" s="44" t="n">
        <f aca="false">K89*0.001</f>
        <v>0</v>
      </c>
      <c r="M89" s="44" t="n">
        <f aca="false">K89*0.26</f>
        <v>0</v>
      </c>
      <c r="N89" s="52" t="n">
        <f aca="false">K89*I89</f>
        <v>0</v>
      </c>
    </row>
    <row r="90" s="1" customFormat="true" ht="93" hidden="false" customHeight="true" outlineLevel="4" collapsed="false">
      <c r="B90" s="45" t="s">
        <v>176</v>
      </c>
      <c r="C90" s="46"/>
      <c r="D90" s="59" t="n">
        <v>958</v>
      </c>
      <c r="E90" s="47" t="n">
        <v>4936201100958</v>
      </c>
      <c r="F90" s="41" t="s">
        <v>177</v>
      </c>
      <c r="G90" s="48" t="n">
        <v>48</v>
      </c>
      <c r="H90" s="49" t="s">
        <v>36</v>
      </c>
      <c r="I90" s="50" t="n">
        <v>377</v>
      </c>
      <c r="J90" s="46" t="s">
        <v>37</v>
      </c>
      <c r="K90" s="51"/>
      <c r="L90" s="44" t="n">
        <f aca="false">K90*0.001</f>
        <v>0</v>
      </c>
      <c r="M90" s="44" t="n">
        <f aca="false">K90*0.343</f>
        <v>0</v>
      </c>
      <c r="N90" s="52" t="n">
        <f aca="false">K90*I90</f>
        <v>0</v>
      </c>
    </row>
    <row r="91" s="1" customFormat="true" ht="93" hidden="false" customHeight="true" outlineLevel="4" collapsed="false">
      <c r="B91" s="45" t="s">
        <v>178</v>
      </c>
      <c r="C91" s="46"/>
      <c r="D91" s="58" t="n">
        <v>54794</v>
      </c>
      <c r="E91" s="47" t="n">
        <v>4936201054794</v>
      </c>
      <c r="F91" s="41" t="s">
        <v>179</v>
      </c>
      <c r="G91" s="48" t="n">
        <v>48</v>
      </c>
      <c r="H91" s="49" t="s">
        <v>36</v>
      </c>
      <c r="I91" s="50" t="n">
        <v>315</v>
      </c>
      <c r="J91" s="46" t="s">
        <v>37</v>
      </c>
      <c r="K91" s="51"/>
      <c r="L91" s="44" t="n">
        <f aca="false">K91*0.001</f>
        <v>0</v>
      </c>
      <c r="M91" s="44" t="n">
        <f aca="false">K91*0.329</f>
        <v>0</v>
      </c>
      <c r="N91" s="52" t="n">
        <f aca="false">K91*I91</f>
        <v>0</v>
      </c>
    </row>
    <row r="92" s="1" customFormat="true" ht="93" hidden="false" customHeight="true" outlineLevel="4" collapsed="false">
      <c r="B92" s="45" t="s">
        <v>180</v>
      </c>
      <c r="C92" s="46"/>
      <c r="D92" s="58" t="n">
        <v>53674</v>
      </c>
      <c r="E92" s="47" t="n">
        <v>4936201053674</v>
      </c>
      <c r="F92" s="41" t="s">
        <v>181</v>
      </c>
      <c r="G92" s="48" t="n">
        <v>48</v>
      </c>
      <c r="H92" s="49" t="s">
        <v>36</v>
      </c>
      <c r="I92" s="50" t="n">
        <v>315</v>
      </c>
      <c r="J92" s="46" t="s">
        <v>37</v>
      </c>
      <c r="K92" s="51"/>
      <c r="L92" s="44" t="n">
        <f aca="false">K92*0.001</f>
        <v>0</v>
      </c>
      <c r="M92" s="44" t="n">
        <f aca="false">K92*0.265</f>
        <v>0</v>
      </c>
      <c r="N92" s="52" t="n">
        <f aca="false">K92*I92</f>
        <v>0</v>
      </c>
    </row>
    <row r="93" s="1" customFormat="true" ht="93" hidden="false" customHeight="true" outlineLevel="4" collapsed="false">
      <c r="B93" s="45" t="s">
        <v>182</v>
      </c>
      <c r="C93" s="46"/>
      <c r="D93" s="58" t="n">
        <v>56262</v>
      </c>
      <c r="E93" s="47" t="n">
        <v>4936201056262</v>
      </c>
      <c r="F93" s="41" t="s">
        <v>183</v>
      </c>
      <c r="G93" s="48" t="n">
        <v>48</v>
      </c>
      <c r="H93" s="49" t="s">
        <v>36</v>
      </c>
      <c r="I93" s="50" t="n">
        <v>394</v>
      </c>
      <c r="J93" s="46" t="s">
        <v>37</v>
      </c>
      <c r="K93" s="51"/>
      <c r="L93" s="44" t="n">
        <f aca="false">K93*0.001</f>
        <v>0</v>
      </c>
      <c r="M93" s="44" t="n">
        <f aca="false">K93*0.225</f>
        <v>0</v>
      </c>
      <c r="N93" s="52" t="n">
        <f aca="false">K93*I93</f>
        <v>0</v>
      </c>
    </row>
    <row r="94" s="1" customFormat="true" ht="93" hidden="false" customHeight="true" outlineLevel="4" collapsed="false">
      <c r="B94" s="45" t="s">
        <v>184</v>
      </c>
      <c r="C94" s="46"/>
      <c r="D94" s="58" t="n">
        <v>54879</v>
      </c>
      <c r="E94" s="47" t="n">
        <v>4936201054879</v>
      </c>
      <c r="F94" s="41" t="s">
        <v>185</v>
      </c>
      <c r="G94" s="48" t="n">
        <v>48</v>
      </c>
      <c r="H94" s="49" t="s">
        <v>36</v>
      </c>
      <c r="I94" s="50" t="n">
        <v>394</v>
      </c>
      <c r="J94" s="46" t="s">
        <v>37</v>
      </c>
      <c r="K94" s="51"/>
      <c r="L94" s="44" t="n">
        <f aca="false">K94*0.001</f>
        <v>0</v>
      </c>
      <c r="M94" s="44" t="n">
        <f aca="false">K94*0.225</f>
        <v>0</v>
      </c>
      <c r="N94" s="52" t="n">
        <f aca="false">K94*I94</f>
        <v>0</v>
      </c>
    </row>
    <row r="95" s="1" customFormat="true" ht="93" hidden="false" customHeight="true" outlineLevel="4" collapsed="false">
      <c r="B95" s="45" t="s">
        <v>186</v>
      </c>
      <c r="C95" s="46"/>
      <c r="D95" s="58" t="n">
        <v>53766</v>
      </c>
      <c r="E95" s="47" t="n">
        <v>4936201053766</v>
      </c>
      <c r="F95" s="41" t="s">
        <v>187</v>
      </c>
      <c r="G95" s="48" t="n">
        <v>48</v>
      </c>
      <c r="H95" s="49" t="s">
        <v>36</v>
      </c>
      <c r="I95" s="50" t="n">
        <v>394</v>
      </c>
      <c r="J95" s="46" t="s">
        <v>37</v>
      </c>
      <c r="K95" s="51"/>
      <c r="L95" s="44" t="n">
        <f aca="false">K95*0.001</f>
        <v>0</v>
      </c>
      <c r="M95" s="44" t="n">
        <f aca="false">K95*0.225</f>
        <v>0</v>
      </c>
      <c r="N95" s="52" t="n">
        <f aca="false">K95*I95</f>
        <v>0</v>
      </c>
    </row>
    <row r="96" s="1" customFormat="true" ht="93" hidden="false" customHeight="true" outlineLevel="4" collapsed="false">
      <c r="B96" s="45" t="s">
        <v>188</v>
      </c>
      <c r="C96" s="46"/>
      <c r="D96" s="47" t="n">
        <v>56842</v>
      </c>
      <c r="E96" s="47" t="n">
        <v>4936201056842</v>
      </c>
      <c r="F96" s="41" t="s">
        <v>189</v>
      </c>
      <c r="G96" s="48" t="n">
        <v>48</v>
      </c>
      <c r="H96" s="49" t="s">
        <v>36</v>
      </c>
      <c r="I96" s="50" t="n">
        <v>411</v>
      </c>
      <c r="J96" s="46" t="s">
        <v>37</v>
      </c>
      <c r="K96" s="51"/>
      <c r="L96" s="44" t="n">
        <f aca="false">K96*0.001</f>
        <v>0</v>
      </c>
      <c r="M96" s="44" t="n">
        <f aca="false">K96*0.26</f>
        <v>0</v>
      </c>
      <c r="N96" s="52" t="n">
        <f aca="false">K96*I96</f>
        <v>0</v>
      </c>
    </row>
    <row r="97" s="1" customFormat="true" ht="93" hidden="false" customHeight="true" outlineLevel="4" collapsed="false">
      <c r="B97" s="45" t="s">
        <v>190</v>
      </c>
      <c r="C97" s="46"/>
      <c r="D97" s="40" t="s">
        <v>191</v>
      </c>
      <c r="E97" s="47" t="n">
        <v>4936201056835</v>
      </c>
      <c r="F97" s="41" t="s">
        <v>192</v>
      </c>
      <c r="G97" s="48" t="n">
        <v>48</v>
      </c>
      <c r="H97" s="49" t="s">
        <v>36</v>
      </c>
      <c r="I97" s="50" t="n">
        <v>411</v>
      </c>
      <c r="J97" s="46" t="s">
        <v>37</v>
      </c>
      <c r="K97" s="51"/>
      <c r="L97" s="44" t="n">
        <f aca="false">K97*0.001</f>
        <v>0</v>
      </c>
      <c r="M97" s="44" t="n">
        <f aca="false">K97*0.26</f>
        <v>0</v>
      </c>
      <c r="N97" s="52" t="n">
        <f aca="false">K97*I97</f>
        <v>0</v>
      </c>
    </row>
    <row r="98" s="1" customFormat="true" ht="93" hidden="false" customHeight="true" outlineLevel="4" collapsed="false">
      <c r="B98" s="45" t="s">
        <v>193</v>
      </c>
      <c r="C98" s="46"/>
      <c r="D98" s="47" t="n">
        <v>55401</v>
      </c>
      <c r="E98" s="47" t="n">
        <v>4936201055401</v>
      </c>
      <c r="F98" s="41" t="s">
        <v>194</v>
      </c>
      <c r="G98" s="48" t="n">
        <v>48</v>
      </c>
      <c r="H98" s="49" t="s">
        <v>36</v>
      </c>
      <c r="I98" s="50" t="n">
        <v>259</v>
      </c>
      <c r="J98" s="46" t="s">
        <v>37</v>
      </c>
      <c r="K98" s="51"/>
      <c r="L98" s="44" t="n">
        <f aca="false">K98*0.001</f>
        <v>0</v>
      </c>
      <c r="M98" s="44" t="n">
        <f aca="false">K98*0.195</f>
        <v>0</v>
      </c>
      <c r="N98" s="52" t="n">
        <f aca="false">K98*I98</f>
        <v>0</v>
      </c>
    </row>
    <row r="99" s="1" customFormat="true" ht="93" hidden="false" customHeight="true" outlineLevel="4" collapsed="false">
      <c r="B99" s="45" t="s">
        <v>195</v>
      </c>
      <c r="C99" s="46"/>
      <c r="D99" s="47" t="n">
        <v>55395</v>
      </c>
      <c r="E99" s="47" t="n">
        <v>4936201055395</v>
      </c>
      <c r="F99" s="41" t="s">
        <v>196</v>
      </c>
      <c r="G99" s="48" t="n">
        <v>48</v>
      </c>
      <c r="H99" s="49" t="s">
        <v>36</v>
      </c>
      <c r="I99" s="50" t="n">
        <v>259</v>
      </c>
      <c r="J99" s="46" t="s">
        <v>37</v>
      </c>
      <c r="K99" s="51"/>
      <c r="L99" s="44" t="n">
        <f aca="false">K99*0.001</f>
        <v>0</v>
      </c>
      <c r="M99" s="44" t="n">
        <f aca="false">K99*0.195</f>
        <v>0</v>
      </c>
      <c r="N99" s="52" t="n">
        <f aca="false">K99*I99</f>
        <v>0</v>
      </c>
    </row>
    <row r="100" s="1" customFormat="true" ht="93" hidden="false" customHeight="true" outlineLevel="4" collapsed="false">
      <c r="B100" s="45" t="s">
        <v>197</v>
      </c>
      <c r="C100" s="46"/>
      <c r="D100" s="47" t="n">
        <v>55418</v>
      </c>
      <c r="E100" s="47" t="n">
        <v>4936201055418</v>
      </c>
      <c r="F100" s="41" t="s">
        <v>198</v>
      </c>
      <c r="G100" s="48" t="n">
        <v>48</v>
      </c>
      <c r="H100" s="49" t="s">
        <v>36</v>
      </c>
      <c r="I100" s="50" t="n">
        <v>259</v>
      </c>
      <c r="J100" s="46" t="s">
        <v>37</v>
      </c>
      <c r="K100" s="51"/>
      <c r="L100" s="44" t="n">
        <f aca="false">K100*0.001</f>
        <v>0</v>
      </c>
      <c r="M100" s="44" t="n">
        <f aca="false">K100*0.195</f>
        <v>0</v>
      </c>
      <c r="N100" s="52" t="n">
        <f aca="false">K100*I100</f>
        <v>0</v>
      </c>
    </row>
    <row r="101" s="1" customFormat="true" ht="93" hidden="false" customHeight="true" outlineLevel="4" collapsed="false">
      <c r="B101" s="45" t="s">
        <v>199</v>
      </c>
      <c r="C101" s="46"/>
      <c r="D101" s="47" t="n">
        <v>55425</v>
      </c>
      <c r="E101" s="47" t="n">
        <v>4936201055425</v>
      </c>
      <c r="F101" s="41" t="s">
        <v>200</v>
      </c>
      <c r="G101" s="48" t="n">
        <v>48</v>
      </c>
      <c r="H101" s="49" t="s">
        <v>36</v>
      </c>
      <c r="I101" s="50" t="n">
        <v>259</v>
      </c>
      <c r="J101" s="46" t="s">
        <v>37</v>
      </c>
      <c r="K101" s="51"/>
      <c r="L101" s="44" t="n">
        <f aca="false">K101*0.001</f>
        <v>0</v>
      </c>
      <c r="M101" s="44" t="n">
        <f aca="false">K101*0.195</f>
        <v>0</v>
      </c>
      <c r="N101" s="52" t="n">
        <f aca="false">K101*I101</f>
        <v>0</v>
      </c>
    </row>
    <row r="102" s="1" customFormat="true" ht="93" hidden="false" customHeight="true" outlineLevel="4" collapsed="false">
      <c r="B102" s="45" t="s">
        <v>201</v>
      </c>
      <c r="C102" s="46"/>
      <c r="D102" s="47" t="n">
        <v>47604</v>
      </c>
      <c r="E102" s="47" t="n">
        <v>4936201047604</v>
      </c>
      <c r="F102" s="41" t="s">
        <v>202</v>
      </c>
      <c r="G102" s="48" t="n">
        <v>48</v>
      </c>
      <c r="H102" s="49" t="s">
        <v>36</v>
      </c>
      <c r="I102" s="50" t="n">
        <v>299</v>
      </c>
      <c r="J102" s="46" t="s">
        <v>37</v>
      </c>
      <c r="K102" s="51"/>
      <c r="L102" s="44" t="n">
        <f aca="false">K102*0.001</f>
        <v>0</v>
      </c>
      <c r="M102" s="44" t="n">
        <f aca="false">K102*0.246</f>
        <v>0</v>
      </c>
      <c r="N102" s="52" t="n">
        <f aca="false">K102*I102</f>
        <v>0</v>
      </c>
    </row>
    <row r="103" s="1" customFormat="true" ht="93" hidden="false" customHeight="true" outlineLevel="4" collapsed="false">
      <c r="B103" s="45" t="s">
        <v>203</v>
      </c>
      <c r="C103" s="46"/>
      <c r="D103" s="59" t="n">
        <v>231</v>
      </c>
      <c r="E103" s="47" t="n">
        <v>4936201100231</v>
      </c>
      <c r="F103" s="41" t="s">
        <v>204</v>
      </c>
      <c r="G103" s="48" t="n">
        <v>48</v>
      </c>
      <c r="H103" s="49" t="s">
        <v>36</v>
      </c>
      <c r="I103" s="50" t="n">
        <v>839</v>
      </c>
      <c r="J103" s="46" t="s">
        <v>37</v>
      </c>
      <c r="K103" s="51"/>
      <c r="L103" s="44" t="n">
        <f aca="false">K103*0.001</f>
        <v>0</v>
      </c>
      <c r="M103" s="44" t="n">
        <f aca="false">K103*0.097</f>
        <v>0</v>
      </c>
      <c r="N103" s="52" t="n">
        <f aca="false">K103*I103</f>
        <v>0</v>
      </c>
    </row>
    <row r="104" s="1" customFormat="true" ht="93" hidden="false" customHeight="true" outlineLevel="4" collapsed="false">
      <c r="B104" s="45" t="s">
        <v>205</v>
      </c>
      <c r="C104" s="46"/>
      <c r="D104" s="59" t="n">
        <v>224</v>
      </c>
      <c r="E104" s="47" t="n">
        <v>4936201100224</v>
      </c>
      <c r="F104" s="41" t="s">
        <v>177</v>
      </c>
      <c r="G104" s="48" t="n">
        <v>48</v>
      </c>
      <c r="H104" s="54" t="n">
        <v>296</v>
      </c>
      <c r="I104" s="50" t="n">
        <v>321</v>
      </c>
      <c r="J104" s="46" t="s">
        <v>37</v>
      </c>
      <c r="K104" s="51"/>
      <c r="L104" s="44" t="n">
        <f aca="false">K104*0.001</f>
        <v>0</v>
      </c>
      <c r="M104" s="44" t="n">
        <f aca="false">K104*0.329</f>
        <v>0</v>
      </c>
      <c r="N104" s="52" t="n">
        <f aca="false">K104*I104</f>
        <v>0</v>
      </c>
    </row>
    <row r="105" s="1" customFormat="true" ht="12" hidden="false" customHeight="true" outlineLevel="3" collapsed="false">
      <c r="B105" s="38" t="s">
        <v>206</v>
      </c>
      <c r="C105" s="39"/>
      <c r="D105" s="40"/>
      <c r="E105" s="40"/>
      <c r="F105" s="41"/>
      <c r="G105" s="42"/>
      <c r="H105" s="43"/>
      <c r="I105" s="42"/>
      <c r="J105" s="42"/>
      <c r="K105" s="44"/>
      <c r="L105" s="44"/>
      <c r="M105" s="44"/>
      <c r="N105" s="44"/>
    </row>
    <row r="106" s="1" customFormat="true" ht="12" hidden="false" customHeight="true" outlineLevel="4" collapsed="false">
      <c r="B106" s="38" t="s">
        <v>207</v>
      </c>
      <c r="C106" s="39"/>
      <c r="D106" s="40"/>
      <c r="E106" s="40"/>
      <c r="F106" s="41"/>
      <c r="G106" s="42"/>
      <c r="H106" s="43"/>
      <c r="I106" s="42"/>
      <c r="J106" s="42"/>
      <c r="K106" s="44"/>
      <c r="L106" s="44"/>
      <c r="M106" s="44"/>
      <c r="N106" s="44"/>
    </row>
    <row r="107" s="1" customFormat="true" ht="93" hidden="false" customHeight="true" outlineLevel="5" collapsed="false">
      <c r="B107" s="45" t="s">
        <v>208</v>
      </c>
      <c r="C107" s="46"/>
      <c r="D107" s="47" t="n">
        <v>70234</v>
      </c>
      <c r="E107" s="47" t="n">
        <v>4560314702343</v>
      </c>
      <c r="F107" s="41" t="s">
        <v>209</v>
      </c>
      <c r="G107" s="48" t="n">
        <v>20</v>
      </c>
      <c r="H107" s="54" t="n">
        <v>104</v>
      </c>
      <c r="I107" s="50" t="n">
        <v>393</v>
      </c>
      <c r="J107" s="46" t="s">
        <v>37</v>
      </c>
      <c r="K107" s="51"/>
      <c r="L107" s="44" t="n">
        <f aca="false">K107*0.001</f>
        <v>0</v>
      </c>
      <c r="M107" s="44" t="n">
        <f aca="false">K107*0.608</f>
        <v>0</v>
      </c>
      <c r="N107" s="52" t="n">
        <f aca="false">K107*I107</f>
        <v>0</v>
      </c>
    </row>
    <row r="108" s="1" customFormat="true" ht="93" hidden="false" customHeight="true" outlineLevel="5" collapsed="false">
      <c r="B108" s="45" t="s">
        <v>210</v>
      </c>
      <c r="C108" s="46"/>
      <c r="D108" s="47" t="n">
        <v>70236</v>
      </c>
      <c r="E108" s="47" t="n">
        <v>4560314702367</v>
      </c>
      <c r="F108" s="41" t="s">
        <v>211</v>
      </c>
      <c r="G108" s="48" t="n">
        <v>20</v>
      </c>
      <c r="H108" s="49" t="s">
        <v>36</v>
      </c>
      <c r="I108" s="50" t="n">
        <v>393</v>
      </c>
      <c r="J108" s="46" t="s">
        <v>37</v>
      </c>
      <c r="K108" s="51"/>
      <c r="L108" s="44" t="n">
        <f aca="false">K108*0.001</f>
        <v>0</v>
      </c>
      <c r="M108" s="44" t="n">
        <f aca="false">K108*0.608</f>
        <v>0</v>
      </c>
      <c r="N108" s="52" t="n">
        <f aca="false">K108*I108</f>
        <v>0</v>
      </c>
    </row>
    <row r="109" s="1" customFormat="true" ht="93" hidden="false" customHeight="true" outlineLevel="5" collapsed="false">
      <c r="B109" s="45" t="s">
        <v>212</v>
      </c>
      <c r="C109" s="46"/>
      <c r="D109" s="47" t="n">
        <v>70232</v>
      </c>
      <c r="E109" s="47" t="n">
        <v>4560314702329</v>
      </c>
      <c r="F109" s="41" t="s">
        <v>213</v>
      </c>
      <c r="G109" s="48" t="n">
        <v>20</v>
      </c>
      <c r="H109" s="54" t="n">
        <v>186</v>
      </c>
      <c r="I109" s="50" t="n">
        <v>393</v>
      </c>
      <c r="J109" s="46" t="s">
        <v>37</v>
      </c>
      <c r="K109" s="51"/>
      <c r="L109" s="44" t="n">
        <f aca="false">K109*0.001</f>
        <v>0</v>
      </c>
      <c r="M109" s="44" t="n">
        <f aca="false">K109*0.608</f>
        <v>0</v>
      </c>
      <c r="N109" s="52" t="n">
        <f aca="false">K109*I109</f>
        <v>0</v>
      </c>
    </row>
    <row r="110" s="1" customFormat="true" ht="93" hidden="false" customHeight="true" outlineLevel="5" collapsed="false">
      <c r="B110" s="45" t="s">
        <v>214</v>
      </c>
      <c r="C110" s="46"/>
      <c r="D110" s="47" t="n">
        <v>70235</v>
      </c>
      <c r="E110" s="47" t="n">
        <v>4560314702350</v>
      </c>
      <c r="F110" s="41" t="s">
        <v>215</v>
      </c>
      <c r="G110" s="48" t="n">
        <v>20</v>
      </c>
      <c r="H110" s="54" t="n">
        <v>144</v>
      </c>
      <c r="I110" s="50" t="n">
        <v>393</v>
      </c>
      <c r="J110" s="46" t="s">
        <v>37</v>
      </c>
      <c r="K110" s="51"/>
      <c r="L110" s="44" t="n">
        <f aca="false">K110*0.001</f>
        <v>0</v>
      </c>
      <c r="M110" s="44" t="n">
        <f aca="false">K110*0.608</f>
        <v>0</v>
      </c>
      <c r="N110" s="52" t="n">
        <f aca="false">K110*I110</f>
        <v>0</v>
      </c>
    </row>
    <row r="111" s="1" customFormat="true" ht="12" hidden="false" customHeight="true" outlineLevel="4" collapsed="false">
      <c r="B111" s="38" t="s">
        <v>216</v>
      </c>
      <c r="C111" s="39"/>
      <c r="D111" s="40"/>
      <c r="E111" s="40"/>
      <c r="F111" s="41"/>
      <c r="G111" s="42"/>
      <c r="H111" s="43"/>
      <c r="I111" s="42"/>
      <c r="J111" s="42"/>
      <c r="K111" s="44"/>
      <c r="L111" s="44"/>
      <c r="M111" s="44"/>
      <c r="N111" s="44"/>
    </row>
    <row r="112" s="1" customFormat="true" ht="93" hidden="false" customHeight="true" outlineLevel="5" collapsed="false">
      <c r="B112" s="45" t="s">
        <v>217</v>
      </c>
      <c r="C112" s="46"/>
      <c r="D112" s="47" t="n">
        <v>91900</v>
      </c>
      <c r="E112" s="47" t="n">
        <v>4560249791900</v>
      </c>
      <c r="F112" s="41" t="s">
        <v>218</v>
      </c>
      <c r="G112" s="48" t="n">
        <v>20</v>
      </c>
      <c r="H112" s="54" t="n">
        <v>182</v>
      </c>
      <c r="I112" s="55" t="n">
        <v>1120</v>
      </c>
      <c r="J112" s="46" t="s">
        <v>37</v>
      </c>
      <c r="K112" s="51"/>
      <c r="L112" s="44" t="n">
        <f aca="false">K112*0.003</f>
        <v>0</v>
      </c>
      <c r="M112" s="44" t="n">
        <f aca="false">K112*0.7</f>
        <v>0</v>
      </c>
      <c r="N112" s="52" t="n">
        <f aca="false">K112*I112</f>
        <v>0</v>
      </c>
    </row>
    <row r="113" s="1" customFormat="true" ht="12" hidden="false" customHeight="true" outlineLevel="4" collapsed="false">
      <c r="B113" s="38" t="s">
        <v>219</v>
      </c>
      <c r="C113" s="39"/>
      <c r="D113" s="40"/>
      <c r="E113" s="40"/>
      <c r="F113" s="41"/>
      <c r="G113" s="42"/>
      <c r="H113" s="43"/>
      <c r="I113" s="42"/>
      <c r="J113" s="42"/>
      <c r="K113" s="44"/>
      <c r="L113" s="44"/>
      <c r="M113" s="44"/>
      <c r="N113" s="44"/>
    </row>
    <row r="114" s="1" customFormat="true" ht="93" hidden="false" customHeight="true" outlineLevel="5" collapsed="false">
      <c r="B114" s="45" t="s">
        <v>220</v>
      </c>
      <c r="C114" s="46"/>
      <c r="D114" s="47" t="n">
        <v>70487</v>
      </c>
      <c r="E114" s="47" t="n">
        <v>4560314704873</v>
      </c>
      <c r="F114" s="41" t="s">
        <v>221</v>
      </c>
      <c r="G114" s="48" t="n">
        <v>48</v>
      </c>
      <c r="H114" s="54" t="n">
        <v>203</v>
      </c>
      <c r="I114" s="50" t="n">
        <v>782</v>
      </c>
      <c r="J114" s="46" t="s">
        <v>37</v>
      </c>
      <c r="K114" s="51"/>
      <c r="L114" s="44" t="n">
        <f aca="false">K114*0.001</f>
        <v>0</v>
      </c>
      <c r="M114" s="44" t="n">
        <f aca="false">K114*0.15</f>
        <v>0</v>
      </c>
      <c r="N114" s="52" t="n">
        <f aca="false">K114*I114</f>
        <v>0</v>
      </c>
    </row>
    <row r="115" s="1" customFormat="true" ht="93" hidden="false" customHeight="true" outlineLevel="5" collapsed="false">
      <c r="B115" s="45" t="s">
        <v>222</v>
      </c>
      <c r="C115" s="46"/>
      <c r="D115" s="40" t="s">
        <v>223</v>
      </c>
      <c r="E115" s="47" t="n">
        <v>4560314703326</v>
      </c>
      <c r="F115" s="41" t="s">
        <v>224</v>
      </c>
      <c r="G115" s="48" t="n">
        <v>20</v>
      </c>
      <c r="H115" s="54" t="n">
        <v>207</v>
      </c>
      <c r="I115" s="50" t="n">
        <v>557</v>
      </c>
      <c r="J115" s="46" t="s">
        <v>37</v>
      </c>
      <c r="K115" s="51"/>
      <c r="L115" s="44" t="n">
        <f aca="false">K115*0.001</f>
        <v>0</v>
      </c>
      <c r="M115" s="44" t="n">
        <f aca="false">K115*0.625</f>
        <v>0</v>
      </c>
      <c r="N115" s="52" t="n">
        <f aca="false">K115*I115</f>
        <v>0</v>
      </c>
    </row>
    <row r="116" s="1" customFormat="true" ht="93" hidden="false" customHeight="true" outlineLevel="5" collapsed="false">
      <c r="B116" s="45" t="s">
        <v>225</v>
      </c>
      <c r="C116" s="46"/>
      <c r="D116" s="47" t="n">
        <v>70486</v>
      </c>
      <c r="E116" s="47" t="n">
        <v>4560314704866</v>
      </c>
      <c r="F116" s="41" t="s">
        <v>226</v>
      </c>
      <c r="G116" s="48" t="n">
        <v>48</v>
      </c>
      <c r="H116" s="49" t="s">
        <v>36</v>
      </c>
      <c r="I116" s="50" t="n">
        <v>782</v>
      </c>
      <c r="J116" s="46" t="s">
        <v>37</v>
      </c>
      <c r="K116" s="51"/>
      <c r="L116" s="44" t="n">
        <f aca="false">K116*0.001</f>
        <v>0</v>
      </c>
      <c r="M116" s="44" t="n">
        <f aca="false">K116*0.15</f>
        <v>0</v>
      </c>
      <c r="N116" s="52" t="n">
        <f aca="false">K116*I116</f>
        <v>0</v>
      </c>
    </row>
    <row r="117" s="1" customFormat="true" ht="12" hidden="false" customHeight="true" outlineLevel="4" collapsed="false">
      <c r="B117" s="38" t="s">
        <v>227</v>
      </c>
      <c r="C117" s="39"/>
      <c r="D117" s="40"/>
      <c r="E117" s="40"/>
      <c r="F117" s="41"/>
      <c r="G117" s="42"/>
      <c r="H117" s="43"/>
      <c r="I117" s="42"/>
      <c r="J117" s="42"/>
      <c r="K117" s="44"/>
      <c r="L117" s="44"/>
      <c r="M117" s="44"/>
      <c r="N117" s="44"/>
    </row>
    <row r="118" s="1" customFormat="true" ht="93" hidden="false" customHeight="true" outlineLevel="5" collapsed="false">
      <c r="B118" s="45" t="s">
        <v>228</v>
      </c>
      <c r="C118" s="46"/>
      <c r="D118" s="40" t="s">
        <v>229</v>
      </c>
      <c r="E118" s="47" t="n">
        <v>4560314700301</v>
      </c>
      <c r="F118" s="41" t="s">
        <v>230</v>
      </c>
      <c r="G118" s="48" t="n">
        <v>20</v>
      </c>
      <c r="H118" s="49" t="s">
        <v>36</v>
      </c>
      <c r="I118" s="50" t="n">
        <v>614</v>
      </c>
      <c r="J118" s="46" t="s">
        <v>37</v>
      </c>
      <c r="K118" s="51"/>
      <c r="L118" s="44" t="n">
        <f aca="false">K118*0.002</f>
        <v>0</v>
      </c>
      <c r="M118" s="44" t="n">
        <f aca="false">K118*0.79</f>
        <v>0</v>
      </c>
      <c r="N118" s="52" t="n">
        <f aca="false">K118*I118</f>
        <v>0</v>
      </c>
    </row>
    <row r="119" s="1" customFormat="true" ht="12" hidden="false" customHeight="true" outlineLevel="4" collapsed="false">
      <c r="B119" s="38" t="s">
        <v>231</v>
      </c>
      <c r="C119" s="39"/>
      <c r="D119" s="40"/>
      <c r="E119" s="40"/>
      <c r="F119" s="41"/>
      <c r="G119" s="42"/>
      <c r="H119" s="43"/>
      <c r="I119" s="42"/>
      <c r="J119" s="42"/>
      <c r="K119" s="44"/>
      <c r="L119" s="44"/>
      <c r="M119" s="44"/>
      <c r="N119" s="44"/>
    </row>
    <row r="120" s="1" customFormat="true" ht="93" hidden="false" customHeight="true" outlineLevel="5" collapsed="false">
      <c r="B120" s="45" t="s">
        <v>232</v>
      </c>
      <c r="C120" s="46"/>
      <c r="D120" s="59" t="n">
        <v>1148</v>
      </c>
      <c r="E120" s="47" t="n">
        <v>4560314701148</v>
      </c>
      <c r="F120" s="41" t="s">
        <v>233</v>
      </c>
      <c r="G120" s="48" t="n">
        <v>24</v>
      </c>
      <c r="H120" s="49" t="s">
        <v>36</v>
      </c>
      <c r="I120" s="50" t="n">
        <v>282</v>
      </c>
      <c r="J120" s="46" t="s">
        <v>37</v>
      </c>
      <c r="K120" s="51"/>
      <c r="L120" s="44" t="n">
        <f aca="false">K120*0.001</f>
        <v>0</v>
      </c>
      <c r="M120" s="44" t="n">
        <f aca="false">K120*0.3</f>
        <v>0</v>
      </c>
      <c r="N120" s="52" t="n">
        <f aca="false">K120*I120</f>
        <v>0</v>
      </c>
    </row>
    <row r="121" s="1" customFormat="true" ht="93" hidden="false" customHeight="true" outlineLevel="5" collapsed="false">
      <c r="B121" s="45" t="s">
        <v>234</v>
      </c>
      <c r="C121" s="46"/>
      <c r="D121" s="59" t="n">
        <v>1209</v>
      </c>
      <c r="E121" s="47" t="n">
        <v>4560314701209</v>
      </c>
      <c r="F121" s="41" t="s">
        <v>235</v>
      </c>
      <c r="G121" s="48" t="n">
        <v>24</v>
      </c>
      <c r="H121" s="54" t="n">
        <v>213</v>
      </c>
      <c r="I121" s="50" t="n">
        <v>282</v>
      </c>
      <c r="J121" s="46" t="s">
        <v>37</v>
      </c>
      <c r="K121" s="51"/>
      <c r="L121" s="44" t="n">
        <f aca="false">K121*0.001</f>
        <v>0</v>
      </c>
      <c r="M121" s="44" t="n">
        <f aca="false">K121*0.3</f>
        <v>0</v>
      </c>
      <c r="N121" s="52" t="n">
        <f aca="false">K121*I121</f>
        <v>0</v>
      </c>
    </row>
    <row r="122" s="1" customFormat="true" ht="12" hidden="false" customHeight="true" outlineLevel="4" collapsed="false">
      <c r="B122" s="38" t="s">
        <v>236</v>
      </c>
      <c r="C122" s="39"/>
      <c r="D122" s="40"/>
      <c r="E122" s="40"/>
      <c r="F122" s="41"/>
      <c r="G122" s="42"/>
      <c r="H122" s="43"/>
      <c r="I122" s="42"/>
      <c r="J122" s="42"/>
      <c r="K122" s="44"/>
      <c r="L122" s="44"/>
      <c r="M122" s="44"/>
      <c r="N122" s="44"/>
    </row>
    <row r="123" s="1" customFormat="true" ht="93" hidden="false" customHeight="true" outlineLevel="5" collapsed="false">
      <c r="B123" s="45" t="s">
        <v>237</v>
      </c>
      <c r="C123" s="46"/>
      <c r="D123" s="59" t="n">
        <v>4248</v>
      </c>
      <c r="E123" s="47" t="n">
        <v>4560314704248</v>
      </c>
      <c r="F123" s="41" t="s">
        <v>238</v>
      </c>
      <c r="G123" s="48" t="n">
        <v>24</v>
      </c>
      <c r="H123" s="54" t="n">
        <v>101</v>
      </c>
      <c r="I123" s="50" t="n">
        <v>282</v>
      </c>
      <c r="J123" s="46" t="s">
        <v>37</v>
      </c>
      <c r="K123" s="51"/>
      <c r="L123" s="44" t="n">
        <f aca="false">K123*0.001</f>
        <v>0</v>
      </c>
      <c r="M123" s="44" t="n">
        <f aca="false">K123*0.4</f>
        <v>0</v>
      </c>
      <c r="N123" s="52" t="n">
        <f aca="false">K123*I123</f>
        <v>0</v>
      </c>
    </row>
    <row r="124" s="1" customFormat="true" ht="93" hidden="false" customHeight="true" outlineLevel="5" collapsed="false">
      <c r="B124" s="45" t="s">
        <v>239</v>
      </c>
      <c r="C124" s="46"/>
      <c r="D124" s="59" t="n">
        <v>4200</v>
      </c>
      <c r="E124" s="47" t="n">
        <v>4560314704200</v>
      </c>
      <c r="F124" s="41" t="s">
        <v>240</v>
      </c>
      <c r="G124" s="48" t="n">
        <v>24</v>
      </c>
      <c r="H124" s="49" t="s">
        <v>36</v>
      </c>
      <c r="I124" s="50" t="n">
        <v>282</v>
      </c>
      <c r="J124" s="46" t="s">
        <v>37</v>
      </c>
      <c r="K124" s="51"/>
      <c r="L124" s="44" t="n">
        <f aca="false">K124*0.001</f>
        <v>0</v>
      </c>
      <c r="M124" s="44" t="n">
        <f aca="false">K124*0.4</f>
        <v>0</v>
      </c>
      <c r="N124" s="52" t="n">
        <f aca="false">K124*I124</f>
        <v>0</v>
      </c>
    </row>
    <row r="125" s="1" customFormat="true" ht="93" hidden="false" customHeight="true" outlineLevel="5" collapsed="false">
      <c r="B125" s="45" t="s">
        <v>241</v>
      </c>
      <c r="C125" s="46"/>
      <c r="D125" s="59" t="n">
        <v>4231</v>
      </c>
      <c r="E125" s="47" t="n">
        <v>4560314704231</v>
      </c>
      <c r="F125" s="41" t="s">
        <v>242</v>
      </c>
      <c r="G125" s="48" t="n">
        <v>20</v>
      </c>
      <c r="H125" s="49" t="s">
        <v>36</v>
      </c>
      <c r="I125" s="50" t="n">
        <v>445</v>
      </c>
      <c r="J125" s="46" t="s">
        <v>37</v>
      </c>
      <c r="K125" s="51"/>
      <c r="L125" s="44" t="n">
        <f aca="false">K125*0.001</f>
        <v>0</v>
      </c>
      <c r="M125" s="44" t="n">
        <f aca="false">K125*0.6</f>
        <v>0</v>
      </c>
      <c r="N125" s="52" t="n">
        <f aca="false">K125*I125</f>
        <v>0</v>
      </c>
    </row>
    <row r="126" s="1" customFormat="true" ht="93" hidden="false" customHeight="true" outlineLevel="5" collapsed="false">
      <c r="B126" s="45" t="s">
        <v>243</v>
      </c>
      <c r="C126" s="46"/>
      <c r="D126" s="59" t="n">
        <v>4194</v>
      </c>
      <c r="E126" s="47" t="n">
        <v>4560314704194</v>
      </c>
      <c r="F126" s="41" t="s">
        <v>240</v>
      </c>
      <c r="G126" s="48" t="n">
        <v>20</v>
      </c>
      <c r="H126" s="54" t="n">
        <v>200</v>
      </c>
      <c r="I126" s="50" t="n">
        <v>445</v>
      </c>
      <c r="J126" s="46" t="s">
        <v>37</v>
      </c>
      <c r="K126" s="51"/>
      <c r="L126" s="44" t="n">
        <f aca="false">K126*0.001</f>
        <v>0</v>
      </c>
      <c r="M126" s="44" t="n">
        <f aca="false">K126*0.6</f>
        <v>0</v>
      </c>
      <c r="N126" s="52" t="n">
        <f aca="false">K126*I126</f>
        <v>0</v>
      </c>
    </row>
    <row r="127" s="1" customFormat="true" ht="93" hidden="false" customHeight="true" outlineLevel="5" collapsed="false">
      <c r="B127" s="45" t="s">
        <v>244</v>
      </c>
      <c r="C127" s="46"/>
      <c r="D127" s="59" t="n">
        <v>4217</v>
      </c>
      <c r="E127" s="47" t="n">
        <v>4560314704217</v>
      </c>
      <c r="F127" s="41" t="s">
        <v>245</v>
      </c>
      <c r="G127" s="48" t="n">
        <v>20</v>
      </c>
      <c r="H127" s="54" t="n">
        <v>236</v>
      </c>
      <c r="I127" s="50" t="n">
        <v>445</v>
      </c>
      <c r="J127" s="46" t="s">
        <v>37</v>
      </c>
      <c r="K127" s="51"/>
      <c r="L127" s="44" t="n">
        <f aca="false">K127*0.001</f>
        <v>0</v>
      </c>
      <c r="M127" s="44" t="n">
        <f aca="false">K127*0.6</f>
        <v>0</v>
      </c>
      <c r="N127" s="52" t="n">
        <f aca="false">K127*I127</f>
        <v>0</v>
      </c>
    </row>
    <row r="128" s="1" customFormat="true" ht="12" hidden="false" customHeight="true" outlineLevel="3" collapsed="false">
      <c r="B128" s="38" t="s">
        <v>246</v>
      </c>
      <c r="C128" s="39"/>
      <c r="D128" s="40"/>
      <c r="E128" s="40"/>
      <c r="F128" s="41"/>
      <c r="G128" s="42"/>
      <c r="H128" s="43"/>
      <c r="I128" s="42"/>
      <c r="J128" s="42"/>
      <c r="K128" s="44"/>
      <c r="L128" s="44"/>
      <c r="M128" s="44"/>
      <c r="N128" s="44"/>
    </row>
    <row r="129" s="1" customFormat="true" ht="93" hidden="false" customHeight="true" outlineLevel="4" collapsed="false">
      <c r="B129" s="45" t="s">
        <v>247</v>
      </c>
      <c r="C129" s="46"/>
      <c r="D129" s="47" t="n">
        <v>232664</v>
      </c>
      <c r="E129" s="47" t="n">
        <v>4580284232664</v>
      </c>
      <c r="F129" s="41" t="s">
        <v>248</v>
      </c>
      <c r="G129" s="48" t="n">
        <v>24</v>
      </c>
      <c r="H129" s="54" t="n">
        <v>198</v>
      </c>
      <c r="I129" s="50" t="n">
        <v>726</v>
      </c>
      <c r="J129" s="46" t="s">
        <v>37</v>
      </c>
      <c r="K129" s="51"/>
      <c r="L129" s="44" t="n">
        <f aca="false">K129*0.001</f>
        <v>0</v>
      </c>
      <c r="M129" s="44" t="n">
        <f aca="false">K129*0.545</f>
        <v>0</v>
      </c>
      <c r="N129" s="52" t="n">
        <f aca="false">K129*I129</f>
        <v>0</v>
      </c>
    </row>
    <row r="130" s="1" customFormat="true" ht="93" hidden="false" customHeight="true" outlineLevel="4" collapsed="false">
      <c r="B130" s="45" t="s">
        <v>249</v>
      </c>
      <c r="C130" s="46"/>
      <c r="D130" s="47" t="n">
        <v>32657</v>
      </c>
      <c r="E130" s="47" t="n">
        <v>4580284232657</v>
      </c>
      <c r="F130" s="41" t="s">
        <v>250</v>
      </c>
      <c r="G130" s="48" t="n">
        <v>24</v>
      </c>
      <c r="H130" s="54" t="n">
        <v>194</v>
      </c>
      <c r="I130" s="50" t="n">
        <v>726</v>
      </c>
      <c r="J130" s="46" t="s">
        <v>37</v>
      </c>
      <c r="K130" s="51"/>
      <c r="L130" s="44" t="n">
        <f aca="false">K130*0.001</f>
        <v>0</v>
      </c>
      <c r="M130" s="44" t="n">
        <f aca="false">K130*0.545</f>
        <v>0</v>
      </c>
      <c r="N130" s="52" t="n">
        <f aca="false">K130*I130</f>
        <v>0</v>
      </c>
    </row>
    <row r="131" s="1" customFormat="true" ht="12" hidden="false" customHeight="true" outlineLevel="3" collapsed="false">
      <c r="B131" s="38" t="s">
        <v>251</v>
      </c>
      <c r="C131" s="39"/>
      <c r="D131" s="40"/>
      <c r="E131" s="40"/>
      <c r="F131" s="41"/>
      <c r="G131" s="42"/>
      <c r="H131" s="43"/>
      <c r="I131" s="42"/>
      <c r="J131" s="42"/>
      <c r="K131" s="44"/>
      <c r="L131" s="44"/>
      <c r="M131" s="44"/>
      <c r="N131" s="44"/>
    </row>
    <row r="132" s="1" customFormat="true" ht="93" hidden="false" customHeight="true" outlineLevel="4" collapsed="false">
      <c r="B132" s="45" t="s">
        <v>252</v>
      </c>
      <c r="C132" s="46"/>
      <c r="D132" s="47" t="n">
        <v>14307</v>
      </c>
      <c r="E132" s="47" t="n">
        <v>4540688143072</v>
      </c>
      <c r="F132" s="41" t="s">
        <v>253</v>
      </c>
      <c r="G132" s="48" t="n">
        <v>12</v>
      </c>
      <c r="H132" s="54" t="n">
        <v>70</v>
      </c>
      <c r="I132" s="55" t="n">
        <v>1125</v>
      </c>
      <c r="J132" s="46" t="s">
        <v>37</v>
      </c>
      <c r="K132" s="51"/>
      <c r="L132" s="44" t="n">
        <f aca="false">K132*0.001</f>
        <v>0</v>
      </c>
      <c r="M132" s="44" t="n">
        <f aca="false">K132*0.8</f>
        <v>0</v>
      </c>
      <c r="N132" s="52" t="n">
        <f aca="false">K132*I132</f>
        <v>0</v>
      </c>
    </row>
    <row r="133" s="1" customFormat="true" ht="12" hidden="false" customHeight="true" outlineLevel="3" collapsed="false">
      <c r="B133" s="38" t="s">
        <v>254</v>
      </c>
      <c r="C133" s="39"/>
      <c r="D133" s="40"/>
      <c r="E133" s="40"/>
      <c r="F133" s="41"/>
      <c r="G133" s="42"/>
      <c r="H133" s="43"/>
      <c r="I133" s="42"/>
      <c r="J133" s="42"/>
      <c r="K133" s="44"/>
      <c r="L133" s="44"/>
      <c r="M133" s="44"/>
      <c r="N133" s="44"/>
    </row>
    <row r="134" s="1" customFormat="true" ht="93" hidden="false" customHeight="true" outlineLevel="4" collapsed="false">
      <c r="B134" s="45" t="s">
        <v>255</v>
      </c>
      <c r="C134" s="46"/>
      <c r="D134" s="47" t="n">
        <v>24039</v>
      </c>
      <c r="E134" s="47" t="n">
        <v>4571395824039</v>
      </c>
      <c r="F134" s="41" t="s">
        <v>256</v>
      </c>
      <c r="G134" s="48" t="n">
        <v>96</v>
      </c>
      <c r="H134" s="54" t="n">
        <v>164</v>
      </c>
      <c r="I134" s="50" t="n">
        <v>653</v>
      </c>
      <c r="J134" s="46" t="s">
        <v>37</v>
      </c>
      <c r="K134" s="51"/>
      <c r="L134" s="44" t="n">
        <f aca="false">K134*0.001</f>
        <v>0</v>
      </c>
      <c r="M134" s="44" t="n">
        <f aca="false">K134*0.05</f>
        <v>0</v>
      </c>
      <c r="N134" s="52" t="n">
        <f aca="false">K134*I134</f>
        <v>0</v>
      </c>
    </row>
    <row r="135" s="1" customFormat="true" ht="93" hidden="false" customHeight="true" outlineLevel="4" collapsed="false">
      <c r="B135" s="45" t="s">
        <v>257</v>
      </c>
      <c r="C135" s="46"/>
      <c r="D135" s="47" t="n">
        <v>824046</v>
      </c>
      <c r="E135" s="47" t="n">
        <v>4571395824046</v>
      </c>
      <c r="F135" s="41" t="s">
        <v>258</v>
      </c>
      <c r="G135" s="48" t="n">
        <v>96</v>
      </c>
      <c r="H135" s="54" t="n">
        <v>22</v>
      </c>
      <c r="I135" s="50" t="n">
        <v>653</v>
      </c>
      <c r="J135" s="46" t="s">
        <v>37</v>
      </c>
      <c r="K135" s="51"/>
      <c r="L135" s="44" t="n">
        <f aca="false">K135*0.001</f>
        <v>0</v>
      </c>
      <c r="M135" s="44" t="n">
        <f aca="false">K135*0.05</f>
        <v>0</v>
      </c>
      <c r="N135" s="52" t="n">
        <f aca="false">K135*I135</f>
        <v>0</v>
      </c>
    </row>
    <row r="136" s="1" customFormat="true" ht="93" hidden="false" customHeight="true" outlineLevel="4" collapsed="false">
      <c r="B136" s="45" t="s">
        <v>259</v>
      </c>
      <c r="C136" s="46"/>
      <c r="D136" s="47" t="n">
        <v>24015</v>
      </c>
      <c r="E136" s="47" t="n">
        <v>4571395824015</v>
      </c>
      <c r="F136" s="41" t="s">
        <v>260</v>
      </c>
      <c r="G136" s="48" t="n">
        <v>96</v>
      </c>
      <c r="H136" s="49" t="s">
        <v>36</v>
      </c>
      <c r="I136" s="50" t="n">
        <v>653</v>
      </c>
      <c r="J136" s="46" t="s">
        <v>37</v>
      </c>
      <c r="K136" s="51"/>
      <c r="L136" s="44" t="n">
        <f aca="false">K136*0.001</f>
        <v>0</v>
      </c>
      <c r="M136" s="44" t="n">
        <f aca="false">K136*0.05</f>
        <v>0</v>
      </c>
      <c r="N136" s="52" t="n">
        <f aca="false">K136*I136</f>
        <v>0</v>
      </c>
    </row>
    <row r="137" s="1" customFormat="true" ht="93" hidden="false" customHeight="true" outlineLevel="4" collapsed="false">
      <c r="B137" s="45" t="s">
        <v>261</v>
      </c>
      <c r="C137" s="46"/>
      <c r="D137" s="47" t="n">
        <v>24022</v>
      </c>
      <c r="E137" s="47" t="n">
        <v>4571395824022</v>
      </c>
      <c r="F137" s="41" t="s">
        <v>262</v>
      </c>
      <c r="G137" s="48" t="n">
        <v>96</v>
      </c>
      <c r="H137" s="54" t="n">
        <v>148</v>
      </c>
      <c r="I137" s="50" t="n">
        <v>653</v>
      </c>
      <c r="J137" s="46" t="s">
        <v>37</v>
      </c>
      <c r="K137" s="51"/>
      <c r="L137" s="44" t="n">
        <f aca="false">K137*0.001</f>
        <v>0</v>
      </c>
      <c r="M137" s="44" t="n">
        <f aca="false">K137*0.05</f>
        <v>0</v>
      </c>
      <c r="N137" s="52" t="n">
        <f aca="false">K137*I137</f>
        <v>0</v>
      </c>
    </row>
    <row r="138" s="1" customFormat="true" ht="93" hidden="false" customHeight="true" outlineLevel="4" collapsed="false">
      <c r="B138" s="45" t="s">
        <v>263</v>
      </c>
      <c r="C138" s="46"/>
      <c r="D138" s="47" t="n">
        <v>822035</v>
      </c>
      <c r="E138" s="47" t="n">
        <v>4571395822035</v>
      </c>
      <c r="F138" s="41" t="s">
        <v>264</v>
      </c>
      <c r="G138" s="48" t="n">
        <v>96</v>
      </c>
      <c r="H138" s="54" t="n">
        <v>9</v>
      </c>
      <c r="I138" s="55" t="n">
        <v>1007</v>
      </c>
      <c r="J138" s="46" t="s">
        <v>37</v>
      </c>
      <c r="K138" s="51"/>
      <c r="L138" s="44" t="n">
        <f aca="false">K138*0.001</f>
        <v>0</v>
      </c>
      <c r="M138" s="44" t="n">
        <f aca="false">K138*0.12</f>
        <v>0</v>
      </c>
      <c r="N138" s="52" t="n">
        <f aca="false">K138*I138</f>
        <v>0</v>
      </c>
    </row>
    <row r="139" s="1" customFormat="true" ht="93" hidden="false" customHeight="true" outlineLevel="4" collapsed="false">
      <c r="B139" s="45" t="s">
        <v>265</v>
      </c>
      <c r="C139" s="46"/>
      <c r="D139" s="47" t="n">
        <v>822011</v>
      </c>
      <c r="E139" s="47" t="n">
        <v>4571395822011</v>
      </c>
      <c r="F139" s="41" t="s">
        <v>266</v>
      </c>
      <c r="G139" s="48" t="n">
        <v>96</v>
      </c>
      <c r="H139" s="54" t="n">
        <v>149</v>
      </c>
      <c r="I139" s="55" t="n">
        <v>1007</v>
      </c>
      <c r="J139" s="46" t="s">
        <v>37</v>
      </c>
      <c r="K139" s="51"/>
      <c r="L139" s="44" t="n">
        <f aca="false">K139*0.001</f>
        <v>0</v>
      </c>
      <c r="M139" s="44" t="n">
        <f aca="false">K139*0.175</f>
        <v>0</v>
      </c>
      <c r="N139" s="52" t="n">
        <f aca="false">K139*I139</f>
        <v>0</v>
      </c>
    </row>
    <row r="140" s="1" customFormat="true" ht="93" hidden="false" customHeight="true" outlineLevel="4" collapsed="false">
      <c r="B140" s="45" t="s">
        <v>267</v>
      </c>
      <c r="C140" s="46"/>
      <c r="D140" s="47" t="n">
        <v>822028</v>
      </c>
      <c r="E140" s="47" t="n">
        <v>4571395822028</v>
      </c>
      <c r="F140" s="41" t="s">
        <v>268</v>
      </c>
      <c r="G140" s="48" t="n">
        <v>96</v>
      </c>
      <c r="H140" s="54" t="n">
        <v>164</v>
      </c>
      <c r="I140" s="55" t="n">
        <v>1007</v>
      </c>
      <c r="J140" s="46" t="s">
        <v>37</v>
      </c>
      <c r="K140" s="51"/>
      <c r="L140" s="44" t="n">
        <f aca="false">K140*0.001</f>
        <v>0</v>
      </c>
      <c r="M140" s="44" t="n">
        <f aca="false">K140*0.12</f>
        <v>0</v>
      </c>
      <c r="N140" s="52" t="n">
        <f aca="false">K140*I140</f>
        <v>0</v>
      </c>
    </row>
    <row r="141" s="1" customFormat="true" ht="12" hidden="false" customHeight="true" outlineLevel="3" collapsed="false">
      <c r="B141" s="38" t="s">
        <v>269</v>
      </c>
      <c r="C141" s="39"/>
      <c r="D141" s="40"/>
      <c r="E141" s="40"/>
      <c r="F141" s="41"/>
      <c r="G141" s="42"/>
      <c r="H141" s="43"/>
      <c r="I141" s="42"/>
      <c r="J141" s="42"/>
      <c r="K141" s="44"/>
      <c r="L141" s="44"/>
      <c r="M141" s="44"/>
      <c r="N141" s="44"/>
    </row>
    <row r="142" s="1" customFormat="true" ht="93" hidden="false" customHeight="true" outlineLevel="4" collapsed="false">
      <c r="B142" s="45" t="s">
        <v>270</v>
      </c>
      <c r="C142" s="46"/>
      <c r="D142" s="40" t="s">
        <v>271</v>
      </c>
      <c r="E142" s="47" t="n">
        <v>4973227206011</v>
      </c>
      <c r="F142" s="41" t="s">
        <v>272</v>
      </c>
      <c r="G142" s="48" t="n">
        <v>120</v>
      </c>
      <c r="H142" s="49" t="s">
        <v>36</v>
      </c>
      <c r="I142" s="50" t="n">
        <v>214</v>
      </c>
      <c r="J142" s="46" t="s">
        <v>37</v>
      </c>
      <c r="K142" s="51"/>
      <c r="L142" s="44" t="n">
        <f aca="false">K142*0.001</f>
        <v>0</v>
      </c>
      <c r="M142" s="44" t="n">
        <f aca="false">K142*0.04</f>
        <v>0</v>
      </c>
      <c r="N142" s="52" t="n">
        <f aca="false">K142*I142</f>
        <v>0</v>
      </c>
    </row>
    <row r="143" s="1" customFormat="true" ht="93" hidden="false" customHeight="true" outlineLevel="4" collapsed="false">
      <c r="B143" s="45" t="s">
        <v>270</v>
      </c>
      <c r="C143" s="46"/>
      <c r="D143" s="40" t="s">
        <v>273</v>
      </c>
      <c r="E143" s="47" t="n">
        <v>4973227208091</v>
      </c>
      <c r="F143" s="41" t="s">
        <v>274</v>
      </c>
      <c r="G143" s="48" t="n">
        <v>120</v>
      </c>
      <c r="H143" s="49" t="s">
        <v>36</v>
      </c>
      <c r="I143" s="50" t="n">
        <v>282</v>
      </c>
      <c r="J143" s="46" t="s">
        <v>37</v>
      </c>
      <c r="K143" s="51"/>
      <c r="L143" s="44" t="n">
        <f aca="false">K143*0.001</f>
        <v>0</v>
      </c>
      <c r="M143" s="44" t="n">
        <f aca="false">K143*0.02</f>
        <v>0</v>
      </c>
      <c r="N143" s="52" t="n">
        <f aca="false">K143*I143</f>
        <v>0</v>
      </c>
    </row>
    <row r="144" s="1" customFormat="true" ht="93" hidden="false" customHeight="true" outlineLevel="4" collapsed="false">
      <c r="B144" s="45" t="s">
        <v>275</v>
      </c>
      <c r="C144" s="46"/>
      <c r="D144" s="40" t="s">
        <v>276</v>
      </c>
      <c r="E144" s="47" t="n">
        <v>4973227207643</v>
      </c>
      <c r="F144" s="41" t="s">
        <v>272</v>
      </c>
      <c r="G144" s="48" t="n">
        <v>120</v>
      </c>
      <c r="H144" s="49" t="s">
        <v>36</v>
      </c>
      <c r="I144" s="50" t="n">
        <v>214</v>
      </c>
      <c r="J144" s="46" t="s">
        <v>37</v>
      </c>
      <c r="K144" s="51"/>
      <c r="L144" s="44" t="n">
        <f aca="false">K144*0.001</f>
        <v>0</v>
      </c>
      <c r="M144" s="44" t="n">
        <f aca="false">K144*0.02</f>
        <v>0</v>
      </c>
      <c r="N144" s="52" t="n">
        <f aca="false">K144*I144</f>
        <v>0</v>
      </c>
    </row>
    <row r="145" s="1" customFormat="true" ht="93" hidden="false" customHeight="true" outlineLevel="4" collapsed="false">
      <c r="B145" s="45" t="s">
        <v>277</v>
      </c>
      <c r="C145" s="46"/>
      <c r="D145" s="40" t="s">
        <v>278</v>
      </c>
      <c r="E145" s="47" t="n">
        <v>4973227211763</v>
      </c>
      <c r="F145" s="41" t="s">
        <v>279</v>
      </c>
      <c r="G145" s="48" t="n">
        <v>120</v>
      </c>
      <c r="H145" s="49" t="s">
        <v>36</v>
      </c>
      <c r="I145" s="50" t="n">
        <v>282</v>
      </c>
      <c r="J145" s="46" t="s">
        <v>37</v>
      </c>
      <c r="K145" s="51"/>
      <c r="L145" s="44" t="n">
        <f aca="false">K145*0.001</f>
        <v>0</v>
      </c>
      <c r="M145" s="44" t="n">
        <f aca="false">K145*0.02</f>
        <v>0</v>
      </c>
      <c r="N145" s="52" t="n">
        <f aca="false">K145*I145</f>
        <v>0</v>
      </c>
    </row>
    <row r="146" s="1" customFormat="true" ht="93" hidden="false" customHeight="true" outlineLevel="4" collapsed="false">
      <c r="B146" s="45" t="s">
        <v>280</v>
      </c>
      <c r="C146" s="46"/>
      <c r="D146" s="40" t="s">
        <v>281</v>
      </c>
      <c r="E146" s="47" t="n">
        <v>4973227210490</v>
      </c>
      <c r="F146" s="41" t="s">
        <v>272</v>
      </c>
      <c r="G146" s="48" t="n">
        <v>120</v>
      </c>
      <c r="H146" s="49" t="s">
        <v>36</v>
      </c>
      <c r="I146" s="50" t="n">
        <v>214</v>
      </c>
      <c r="J146" s="46" t="s">
        <v>37</v>
      </c>
      <c r="K146" s="51"/>
      <c r="L146" s="44" t="n">
        <f aca="false">K146*0.001</f>
        <v>0</v>
      </c>
      <c r="M146" s="44" t="n">
        <f aca="false">K146*0.04</f>
        <v>0</v>
      </c>
      <c r="N146" s="52" t="n">
        <f aca="false">K146*I146</f>
        <v>0</v>
      </c>
    </row>
    <row r="147" s="1" customFormat="true" ht="93" hidden="false" customHeight="true" outlineLevel="4" collapsed="false">
      <c r="B147" s="45" t="s">
        <v>282</v>
      </c>
      <c r="C147" s="46"/>
      <c r="D147" s="40" t="s">
        <v>283</v>
      </c>
      <c r="E147" s="47" t="n">
        <v>4973227207704</v>
      </c>
      <c r="F147" s="41" t="s">
        <v>284</v>
      </c>
      <c r="G147" s="48" t="n">
        <v>120</v>
      </c>
      <c r="H147" s="49" t="s">
        <v>36</v>
      </c>
      <c r="I147" s="50" t="n">
        <v>282</v>
      </c>
      <c r="J147" s="46" t="s">
        <v>37</v>
      </c>
      <c r="K147" s="51"/>
      <c r="L147" s="44" t="n">
        <f aca="false">K147*0.001</f>
        <v>0</v>
      </c>
      <c r="M147" s="44" t="n">
        <f aca="false">K147*0.02</f>
        <v>0</v>
      </c>
      <c r="N147" s="52" t="n">
        <f aca="false">K147*I147</f>
        <v>0</v>
      </c>
    </row>
    <row r="148" s="1" customFormat="true" ht="93" hidden="false" customHeight="true" outlineLevel="4" collapsed="false">
      <c r="B148" s="45" t="s">
        <v>285</v>
      </c>
      <c r="C148" s="46"/>
      <c r="D148" s="40" t="s">
        <v>286</v>
      </c>
      <c r="E148" s="47" t="n">
        <v>4973227212128</v>
      </c>
      <c r="F148" s="41" t="s">
        <v>287</v>
      </c>
      <c r="G148" s="48" t="n">
        <v>120</v>
      </c>
      <c r="H148" s="54" t="n">
        <v>83</v>
      </c>
      <c r="I148" s="50" t="n">
        <v>315</v>
      </c>
      <c r="J148" s="46" t="s">
        <v>37</v>
      </c>
      <c r="K148" s="51"/>
      <c r="L148" s="44" t="n">
        <f aca="false">K148*0.001</f>
        <v>0</v>
      </c>
      <c r="M148" s="44" t="n">
        <f aca="false">K148*0.025</f>
        <v>0</v>
      </c>
      <c r="N148" s="52" t="n">
        <f aca="false">K148*I148</f>
        <v>0</v>
      </c>
    </row>
    <row r="149" s="1" customFormat="true" ht="93" hidden="false" customHeight="true" outlineLevel="4" collapsed="false">
      <c r="B149" s="45" t="s">
        <v>288</v>
      </c>
      <c r="C149" s="46"/>
      <c r="D149" s="40" t="s">
        <v>289</v>
      </c>
      <c r="E149" s="47" t="n">
        <v>4973227211077</v>
      </c>
      <c r="F149" s="41" t="s">
        <v>290</v>
      </c>
      <c r="G149" s="48" t="n">
        <v>120</v>
      </c>
      <c r="H149" s="49" t="s">
        <v>36</v>
      </c>
      <c r="I149" s="50" t="n">
        <v>315</v>
      </c>
      <c r="J149" s="46" t="s">
        <v>37</v>
      </c>
      <c r="K149" s="51"/>
      <c r="L149" s="44" t="n">
        <f aca="false">K149*0.001</f>
        <v>0</v>
      </c>
      <c r="M149" s="44" t="n">
        <f aca="false">K149*0.025</f>
        <v>0</v>
      </c>
      <c r="N149" s="52" t="n">
        <f aca="false">K149*I149</f>
        <v>0</v>
      </c>
    </row>
    <row r="150" s="1" customFormat="true" ht="93" hidden="false" customHeight="true" outlineLevel="4" collapsed="false">
      <c r="B150" s="45" t="s">
        <v>291</v>
      </c>
      <c r="C150" s="46"/>
      <c r="D150" s="40" t="s">
        <v>292</v>
      </c>
      <c r="E150" s="47" t="n">
        <v>4973227209449</v>
      </c>
      <c r="F150" s="41" t="s">
        <v>293</v>
      </c>
      <c r="G150" s="48" t="n">
        <v>120</v>
      </c>
      <c r="H150" s="49" t="s">
        <v>36</v>
      </c>
      <c r="I150" s="50" t="n">
        <v>282</v>
      </c>
      <c r="J150" s="46" t="s">
        <v>37</v>
      </c>
      <c r="K150" s="51"/>
      <c r="L150" s="44" t="n">
        <f aca="false">K150*0.001</f>
        <v>0</v>
      </c>
      <c r="M150" s="44" t="n">
        <f aca="false">K150*0.04</f>
        <v>0</v>
      </c>
      <c r="N150" s="52" t="n">
        <f aca="false">K150*I150</f>
        <v>0</v>
      </c>
    </row>
    <row r="151" s="1" customFormat="true" ht="12" hidden="false" customHeight="true" outlineLevel="3" collapsed="false">
      <c r="B151" s="38" t="s">
        <v>294</v>
      </c>
      <c r="C151" s="39"/>
      <c r="D151" s="40"/>
      <c r="E151" s="40"/>
      <c r="F151" s="41"/>
      <c r="G151" s="42"/>
      <c r="H151" s="43"/>
      <c r="I151" s="42"/>
      <c r="J151" s="42"/>
      <c r="K151" s="44"/>
      <c r="L151" s="44"/>
      <c r="M151" s="44"/>
      <c r="N151" s="44"/>
    </row>
    <row r="152" s="1" customFormat="true" ht="12" hidden="false" customHeight="true" outlineLevel="4" collapsed="false">
      <c r="B152" s="38" t="s">
        <v>295</v>
      </c>
      <c r="C152" s="39"/>
      <c r="D152" s="40"/>
      <c r="E152" s="40"/>
      <c r="F152" s="41"/>
      <c r="G152" s="42"/>
      <c r="H152" s="43"/>
      <c r="I152" s="42"/>
      <c r="J152" s="42"/>
      <c r="K152" s="44"/>
      <c r="L152" s="44"/>
      <c r="M152" s="44"/>
      <c r="N152" s="44"/>
    </row>
    <row r="153" s="1" customFormat="true" ht="93" hidden="false" customHeight="true" outlineLevel="5" collapsed="false">
      <c r="B153" s="45" t="s">
        <v>296</v>
      </c>
      <c r="C153" s="46"/>
      <c r="D153" s="47" t="n">
        <v>717917</v>
      </c>
      <c r="E153" s="47" t="n">
        <v>4901080717917</v>
      </c>
      <c r="F153" s="41" t="s">
        <v>297</v>
      </c>
      <c r="G153" s="48" t="n">
        <v>72</v>
      </c>
      <c r="H153" s="54" t="n">
        <v>161</v>
      </c>
      <c r="I153" s="50" t="n">
        <v>535</v>
      </c>
      <c r="J153" s="46" t="s">
        <v>37</v>
      </c>
      <c r="K153" s="51"/>
      <c r="L153" s="44" t="n">
        <f aca="false">K153*0.001</f>
        <v>0</v>
      </c>
      <c r="M153" s="44" t="n">
        <f aca="false">K153*0.138</f>
        <v>0</v>
      </c>
      <c r="N153" s="52" t="n">
        <f aca="false">K153*I153</f>
        <v>0</v>
      </c>
    </row>
    <row r="154" s="1" customFormat="true" ht="93" hidden="false" customHeight="true" outlineLevel="5" collapsed="false">
      <c r="B154" s="45" t="s">
        <v>298</v>
      </c>
      <c r="C154" s="46"/>
      <c r="D154" s="47" t="n">
        <v>717818</v>
      </c>
      <c r="E154" s="47" t="n">
        <v>4901080717818</v>
      </c>
      <c r="F154" s="41" t="s">
        <v>299</v>
      </c>
      <c r="G154" s="48" t="n">
        <v>72</v>
      </c>
      <c r="H154" s="54" t="n">
        <v>166</v>
      </c>
      <c r="I154" s="50" t="n">
        <v>535</v>
      </c>
      <c r="J154" s="46" t="s">
        <v>37</v>
      </c>
      <c r="K154" s="51"/>
      <c r="L154" s="44" t="n">
        <f aca="false">K154*0.001</f>
        <v>0</v>
      </c>
      <c r="M154" s="44" t="n">
        <f aca="false">K154*0.138</f>
        <v>0</v>
      </c>
      <c r="N154" s="52" t="n">
        <f aca="false">K154*I154</f>
        <v>0</v>
      </c>
    </row>
    <row r="155" s="1" customFormat="true" ht="12" hidden="false" customHeight="true" outlineLevel="3" collapsed="false">
      <c r="B155" s="38" t="s">
        <v>300</v>
      </c>
      <c r="C155" s="39"/>
      <c r="D155" s="40"/>
      <c r="E155" s="40"/>
      <c r="F155" s="41"/>
      <c r="G155" s="42"/>
      <c r="H155" s="43"/>
      <c r="I155" s="42"/>
      <c r="J155" s="42"/>
      <c r="K155" s="44"/>
      <c r="L155" s="44"/>
      <c r="M155" s="44"/>
      <c r="N155" s="44"/>
    </row>
    <row r="156" s="1" customFormat="true" ht="93" hidden="false" customHeight="true" outlineLevel="4" collapsed="false">
      <c r="B156" s="45" t="s">
        <v>301</v>
      </c>
      <c r="C156" s="46"/>
      <c r="D156" s="40" t="s">
        <v>302</v>
      </c>
      <c r="E156" s="47" t="n">
        <v>4901616009950</v>
      </c>
      <c r="F156" s="41" t="s">
        <v>303</v>
      </c>
      <c r="G156" s="48" t="n">
        <v>48</v>
      </c>
      <c r="H156" s="49" t="s">
        <v>36</v>
      </c>
      <c r="I156" s="50" t="n">
        <v>367</v>
      </c>
      <c r="J156" s="46" t="s">
        <v>37</v>
      </c>
      <c r="K156" s="51"/>
      <c r="L156" s="44" t="n">
        <f aca="false">K156*0.001</f>
        <v>0</v>
      </c>
      <c r="M156" s="44" t="n">
        <f aca="false">K156*0.154</f>
        <v>0</v>
      </c>
      <c r="N156" s="52" t="n">
        <f aca="false">K156*I156</f>
        <v>0</v>
      </c>
    </row>
    <row r="157" s="1" customFormat="true" ht="93" hidden="false" customHeight="true" outlineLevel="4" collapsed="false">
      <c r="B157" s="45" t="s">
        <v>304</v>
      </c>
      <c r="C157" s="46"/>
      <c r="D157" s="40" t="s">
        <v>305</v>
      </c>
      <c r="E157" s="47" t="n">
        <v>4901616009967</v>
      </c>
      <c r="F157" s="41" t="s">
        <v>306</v>
      </c>
      <c r="G157" s="48" t="n">
        <v>48</v>
      </c>
      <c r="H157" s="54" t="n">
        <v>285</v>
      </c>
      <c r="I157" s="50" t="n">
        <v>367</v>
      </c>
      <c r="J157" s="46" t="s">
        <v>37</v>
      </c>
      <c r="K157" s="51"/>
      <c r="L157" s="44" t="n">
        <f aca="false">K157*0.001</f>
        <v>0</v>
      </c>
      <c r="M157" s="44" t="n">
        <f aca="false">K157*0.154</f>
        <v>0</v>
      </c>
      <c r="N157" s="52" t="n">
        <f aca="false">K157*I157</f>
        <v>0</v>
      </c>
    </row>
    <row r="158" s="1" customFormat="true" ht="93" hidden="false" customHeight="true" outlineLevel="4" collapsed="false">
      <c r="B158" s="45" t="s">
        <v>307</v>
      </c>
      <c r="C158" s="46"/>
      <c r="D158" s="40" t="s">
        <v>308</v>
      </c>
      <c r="E158" s="47" t="n">
        <v>4901616009974</v>
      </c>
      <c r="F158" s="41" t="s">
        <v>309</v>
      </c>
      <c r="G158" s="48" t="n">
        <v>48</v>
      </c>
      <c r="H158" s="49" t="s">
        <v>36</v>
      </c>
      <c r="I158" s="50" t="n">
        <v>367</v>
      </c>
      <c r="J158" s="46" t="s">
        <v>37</v>
      </c>
      <c r="K158" s="51"/>
      <c r="L158" s="44" t="n">
        <f aca="false">K158*0.001</f>
        <v>0</v>
      </c>
      <c r="M158" s="44" t="n">
        <f aca="false">K158*0.154</f>
        <v>0</v>
      </c>
      <c r="N158" s="52" t="n">
        <f aca="false">K158*I158</f>
        <v>0</v>
      </c>
    </row>
    <row r="159" s="1" customFormat="true" ht="93" hidden="false" customHeight="true" outlineLevel="4" collapsed="false">
      <c r="B159" s="45" t="s">
        <v>310</v>
      </c>
      <c r="C159" s="46"/>
      <c r="D159" s="47" t="n">
        <v>10543</v>
      </c>
      <c r="E159" s="47" t="n">
        <v>4901616010543</v>
      </c>
      <c r="F159" s="41" t="s">
        <v>311</v>
      </c>
      <c r="G159" s="48" t="n">
        <v>80</v>
      </c>
      <c r="H159" s="54" t="n">
        <v>187</v>
      </c>
      <c r="I159" s="50" t="n">
        <v>420</v>
      </c>
      <c r="J159" s="46" t="s">
        <v>37</v>
      </c>
      <c r="K159" s="51"/>
      <c r="L159" s="44" t="n">
        <f aca="false">K159*0.001</f>
        <v>0</v>
      </c>
      <c r="M159" s="44" t="n">
        <f aca="false">K159*0.12</f>
        <v>0</v>
      </c>
      <c r="N159" s="52" t="n">
        <f aca="false">K159*I159</f>
        <v>0</v>
      </c>
    </row>
    <row r="160" s="1" customFormat="true" ht="12" hidden="false" customHeight="true" outlineLevel="3" collapsed="false">
      <c r="B160" s="38" t="s">
        <v>312</v>
      </c>
      <c r="C160" s="39"/>
      <c r="D160" s="40"/>
      <c r="E160" s="40"/>
      <c r="F160" s="41"/>
      <c r="G160" s="42"/>
      <c r="H160" s="43"/>
      <c r="I160" s="42"/>
      <c r="J160" s="42"/>
      <c r="K160" s="44"/>
      <c r="L160" s="44"/>
      <c r="M160" s="44"/>
      <c r="N160" s="44"/>
    </row>
    <row r="161" s="1" customFormat="true" ht="12" hidden="false" customHeight="true" outlineLevel="4" collapsed="false">
      <c r="B161" s="38" t="s">
        <v>313</v>
      </c>
      <c r="C161" s="39"/>
      <c r="D161" s="40"/>
      <c r="E161" s="40"/>
      <c r="F161" s="41"/>
      <c r="G161" s="42"/>
      <c r="H161" s="43"/>
      <c r="I161" s="42"/>
      <c r="J161" s="42"/>
      <c r="K161" s="44"/>
      <c r="L161" s="44"/>
      <c r="M161" s="44"/>
      <c r="N161" s="44"/>
    </row>
    <row r="162" s="1" customFormat="true" ht="93" hidden="false" customHeight="true" outlineLevel="5" collapsed="false">
      <c r="B162" s="45" t="s">
        <v>314</v>
      </c>
      <c r="C162" s="46"/>
      <c r="D162" s="59" t="n">
        <v>4347</v>
      </c>
      <c r="E162" s="47" t="n">
        <v>4986399004347</v>
      </c>
      <c r="F162" s="41" t="s">
        <v>315</v>
      </c>
      <c r="G162" s="48" t="n">
        <v>16</v>
      </c>
      <c r="H162" s="54" t="n">
        <v>65</v>
      </c>
      <c r="I162" s="50" t="n">
        <v>360</v>
      </c>
      <c r="J162" s="46" t="s">
        <v>37</v>
      </c>
      <c r="K162" s="51"/>
      <c r="L162" s="44" t="n">
        <f aca="false">K162*0.001</f>
        <v>0</v>
      </c>
      <c r="M162" s="44" t="n">
        <f aca="false">K162*0.52</f>
        <v>0</v>
      </c>
      <c r="N162" s="52" t="n">
        <f aca="false">K162*I162</f>
        <v>0</v>
      </c>
    </row>
    <row r="163" s="1" customFormat="true" ht="93" hidden="false" customHeight="true" outlineLevel="5" collapsed="false">
      <c r="B163" s="45" t="s">
        <v>316</v>
      </c>
      <c r="C163" s="46"/>
      <c r="D163" s="58" t="n">
        <v>3012</v>
      </c>
      <c r="E163" s="47" t="n">
        <v>4986399003012</v>
      </c>
      <c r="F163" s="41" t="s">
        <v>317</v>
      </c>
      <c r="G163" s="48" t="n">
        <v>300</v>
      </c>
      <c r="H163" s="49" t="s">
        <v>36</v>
      </c>
      <c r="I163" s="50" t="n">
        <v>90</v>
      </c>
      <c r="J163" s="46" t="s">
        <v>37</v>
      </c>
      <c r="K163" s="51"/>
      <c r="L163" s="44" t="n">
        <f aca="false">K163*0.001</f>
        <v>0</v>
      </c>
      <c r="M163" s="44" t="n">
        <f aca="false">K163*0.027</f>
        <v>0</v>
      </c>
      <c r="N163" s="52" t="n">
        <f aca="false">K163*I163</f>
        <v>0</v>
      </c>
    </row>
    <row r="164" s="1" customFormat="true" ht="93" hidden="false" customHeight="true" outlineLevel="5" collapsed="false">
      <c r="B164" s="45" t="s">
        <v>318</v>
      </c>
      <c r="C164" s="46"/>
      <c r="D164" s="58" t="n">
        <v>4514</v>
      </c>
      <c r="E164" s="47" t="n">
        <v>4986399004514</v>
      </c>
      <c r="F164" s="41" t="s">
        <v>319</v>
      </c>
      <c r="G164" s="48" t="n">
        <v>24</v>
      </c>
      <c r="H164" s="54" t="n">
        <v>29</v>
      </c>
      <c r="I164" s="50" t="n">
        <v>135</v>
      </c>
      <c r="J164" s="46" t="s">
        <v>37</v>
      </c>
      <c r="K164" s="51"/>
      <c r="L164" s="44" t="n">
        <f aca="false">K164*0.001</f>
        <v>0</v>
      </c>
      <c r="M164" s="44" t="n">
        <f aca="false">K164*0.6</f>
        <v>0</v>
      </c>
      <c r="N164" s="52" t="n">
        <f aca="false">K164*I164</f>
        <v>0</v>
      </c>
    </row>
    <row r="165" s="1" customFormat="true" ht="93" hidden="false" customHeight="true" outlineLevel="5" collapsed="false">
      <c r="B165" s="45" t="s">
        <v>320</v>
      </c>
      <c r="C165" s="46"/>
      <c r="D165" s="59" t="n">
        <v>3098</v>
      </c>
      <c r="E165" s="47" t="n">
        <v>4986399003098</v>
      </c>
      <c r="F165" s="41" t="s">
        <v>321</v>
      </c>
      <c r="G165" s="48" t="n">
        <v>200</v>
      </c>
      <c r="H165" s="54" t="n">
        <v>197</v>
      </c>
      <c r="I165" s="50" t="n">
        <v>96</v>
      </c>
      <c r="J165" s="46" t="s">
        <v>37</v>
      </c>
      <c r="K165" s="51"/>
      <c r="L165" s="44" t="n">
        <f aca="false">K165*0.001</f>
        <v>0</v>
      </c>
      <c r="M165" s="44" t="n">
        <f aca="false">K165*0.033</f>
        <v>0</v>
      </c>
      <c r="N165" s="52" t="n">
        <f aca="false">K165*I165</f>
        <v>0</v>
      </c>
    </row>
    <row r="166" s="1" customFormat="true" ht="93" hidden="false" customHeight="true" outlineLevel="5" collapsed="false">
      <c r="B166" s="45" t="s">
        <v>322</v>
      </c>
      <c r="C166" s="46"/>
      <c r="D166" s="59" t="n">
        <v>4316</v>
      </c>
      <c r="E166" s="47" t="n">
        <v>4986399004316</v>
      </c>
      <c r="F166" s="41" t="s">
        <v>323</v>
      </c>
      <c r="G166" s="48" t="n">
        <v>240</v>
      </c>
      <c r="H166" s="54" t="n">
        <v>19</v>
      </c>
      <c r="I166" s="50" t="n">
        <v>102</v>
      </c>
      <c r="J166" s="46" t="s">
        <v>37</v>
      </c>
      <c r="K166" s="51"/>
      <c r="L166" s="44" t="n">
        <f aca="false">K166*0.001</f>
        <v>0</v>
      </c>
      <c r="M166" s="44" t="n">
        <f aca="false">K166*0.033</f>
        <v>0</v>
      </c>
      <c r="N166" s="52" t="n">
        <f aca="false">K166*I166</f>
        <v>0</v>
      </c>
    </row>
    <row r="167" s="1" customFormat="true" ht="12" hidden="false" customHeight="true" outlineLevel="4" collapsed="false">
      <c r="B167" s="38" t="s">
        <v>324</v>
      </c>
      <c r="C167" s="39"/>
      <c r="D167" s="40"/>
      <c r="E167" s="40"/>
      <c r="F167" s="41"/>
      <c r="G167" s="42"/>
      <c r="H167" s="43"/>
      <c r="I167" s="42"/>
      <c r="J167" s="42"/>
      <c r="K167" s="44"/>
      <c r="L167" s="44"/>
      <c r="M167" s="44"/>
      <c r="N167" s="44"/>
    </row>
    <row r="168" s="1" customFormat="true" ht="93" hidden="false" customHeight="true" outlineLevel="5" collapsed="false">
      <c r="B168" s="45" t="s">
        <v>325</v>
      </c>
      <c r="C168" s="46"/>
      <c r="D168" s="59" t="n">
        <v>738</v>
      </c>
      <c r="E168" s="47" t="n">
        <v>4986399000738</v>
      </c>
      <c r="F168" s="41" t="s">
        <v>326</v>
      </c>
      <c r="G168" s="48" t="n">
        <v>240</v>
      </c>
      <c r="H168" s="49" t="s">
        <v>36</v>
      </c>
      <c r="I168" s="50" t="n">
        <v>124</v>
      </c>
      <c r="J168" s="46" t="s">
        <v>37</v>
      </c>
      <c r="K168" s="51"/>
      <c r="L168" s="44" t="n">
        <f aca="false">K168*0.001</f>
        <v>0</v>
      </c>
      <c r="M168" s="44" t="n">
        <f aca="false">K168*0.02</f>
        <v>0</v>
      </c>
      <c r="N168" s="52" t="n">
        <f aca="false">K168*I168</f>
        <v>0</v>
      </c>
    </row>
    <row r="169" s="1" customFormat="true" ht="12" hidden="false" customHeight="true" outlineLevel="4" collapsed="false">
      <c r="B169" s="38" t="s">
        <v>327</v>
      </c>
      <c r="C169" s="39"/>
      <c r="D169" s="40"/>
      <c r="E169" s="40"/>
      <c r="F169" s="41"/>
      <c r="G169" s="42"/>
      <c r="H169" s="43"/>
      <c r="I169" s="42"/>
      <c r="J169" s="42"/>
      <c r="K169" s="44"/>
      <c r="L169" s="44"/>
      <c r="M169" s="44"/>
      <c r="N169" s="44"/>
    </row>
    <row r="170" s="1" customFormat="true" ht="93" hidden="false" customHeight="true" outlineLevel="5" collapsed="false">
      <c r="B170" s="45" t="s">
        <v>328</v>
      </c>
      <c r="C170" s="46"/>
      <c r="D170" s="59" t="n">
        <v>3845</v>
      </c>
      <c r="E170" s="47" t="n">
        <v>4986399003845</v>
      </c>
      <c r="F170" s="41" t="s">
        <v>329</v>
      </c>
      <c r="G170" s="48" t="n">
        <v>60</v>
      </c>
      <c r="H170" s="54" t="n">
        <v>66</v>
      </c>
      <c r="I170" s="50" t="n">
        <v>135</v>
      </c>
      <c r="J170" s="46" t="s">
        <v>37</v>
      </c>
      <c r="K170" s="51"/>
      <c r="L170" s="44" t="n">
        <f aca="false">K170*0.001</f>
        <v>0</v>
      </c>
      <c r="M170" s="44" t="n">
        <f aca="false">K170*0.26</f>
        <v>0</v>
      </c>
      <c r="N170" s="52" t="n">
        <f aca="false">K170*I170</f>
        <v>0</v>
      </c>
    </row>
    <row r="171" s="1" customFormat="true" ht="93" hidden="false" customHeight="true" outlineLevel="5" collapsed="false">
      <c r="B171" s="45" t="s">
        <v>330</v>
      </c>
      <c r="C171" s="46"/>
      <c r="D171" s="59" t="n">
        <v>2527</v>
      </c>
      <c r="E171" s="47" t="n">
        <v>4986399002527</v>
      </c>
      <c r="F171" s="41" t="s">
        <v>331</v>
      </c>
      <c r="G171" s="48" t="n">
        <v>24</v>
      </c>
      <c r="H171" s="54" t="n">
        <v>119</v>
      </c>
      <c r="I171" s="50" t="n">
        <v>141</v>
      </c>
      <c r="J171" s="46" t="s">
        <v>37</v>
      </c>
      <c r="K171" s="51"/>
      <c r="L171" s="44" t="n">
        <f aca="false">K171*0.001</f>
        <v>0</v>
      </c>
      <c r="M171" s="44" t="n">
        <f aca="false">K171*0.465</f>
        <v>0</v>
      </c>
      <c r="N171" s="52" t="n">
        <f aca="false">K171*I171</f>
        <v>0</v>
      </c>
    </row>
    <row r="172" s="1" customFormat="true" ht="93" hidden="false" customHeight="true" outlineLevel="5" collapsed="false">
      <c r="B172" s="45" t="s">
        <v>332</v>
      </c>
      <c r="C172" s="46"/>
      <c r="D172" s="59" t="n">
        <v>2251</v>
      </c>
      <c r="E172" s="47" t="n">
        <v>4986399002251</v>
      </c>
      <c r="F172" s="41" t="s">
        <v>333</v>
      </c>
      <c r="G172" s="48" t="n">
        <v>80</v>
      </c>
      <c r="H172" s="49" t="s">
        <v>36</v>
      </c>
      <c r="I172" s="50" t="n">
        <v>113</v>
      </c>
      <c r="J172" s="46" t="s">
        <v>37</v>
      </c>
      <c r="K172" s="51"/>
      <c r="L172" s="44" t="n">
        <f aca="false">K172*0.001</f>
        <v>0</v>
      </c>
      <c r="M172" s="44" t="n">
        <f aca="false">K172*0.19</f>
        <v>0</v>
      </c>
      <c r="N172" s="52" t="n">
        <f aca="false">K172*I172</f>
        <v>0</v>
      </c>
    </row>
    <row r="173" s="1" customFormat="true" ht="12" hidden="false" customHeight="true" outlineLevel="3" collapsed="false">
      <c r="B173" s="38" t="s">
        <v>334</v>
      </c>
      <c r="C173" s="39"/>
      <c r="D173" s="40"/>
      <c r="E173" s="40"/>
      <c r="F173" s="41"/>
      <c r="G173" s="42"/>
      <c r="H173" s="43"/>
      <c r="I173" s="42"/>
      <c r="J173" s="42"/>
      <c r="K173" s="44"/>
      <c r="L173" s="44"/>
      <c r="M173" s="44"/>
      <c r="N173" s="44"/>
    </row>
    <row r="174" s="1" customFormat="true" ht="93" hidden="false" customHeight="true" outlineLevel="4" collapsed="false">
      <c r="B174" s="45" t="s">
        <v>335</v>
      </c>
      <c r="C174" s="46"/>
      <c r="D174" s="47" t="n">
        <v>10049</v>
      </c>
      <c r="E174" s="47" t="n">
        <v>4902050210049</v>
      </c>
      <c r="F174" s="41" t="s">
        <v>336</v>
      </c>
      <c r="G174" s="48" t="n">
        <v>15</v>
      </c>
      <c r="H174" s="49" t="s">
        <v>36</v>
      </c>
      <c r="I174" s="50" t="n">
        <v>338</v>
      </c>
      <c r="J174" s="46" t="s">
        <v>37</v>
      </c>
      <c r="K174" s="51"/>
      <c r="L174" s="44" t="n">
        <f aca="false">K174*0.001</f>
        <v>0</v>
      </c>
      <c r="M174" s="44" t="n">
        <f aca="false">K174*0.755</f>
        <v>0</v>
      </c>
      <c r="N174" s="52" t="n">
        <f aca="false">K174*I174</f>
        <v>0</v>
      </c>
    </row>
    <row r="175" s="1" customFormat="true" ht="93" hidden="false" customHeight="true" outlineLevel="4" collapsed="false">
      <c r="B175" s="45" t="s">
        <v>337</v>
      </c>
      <c r="C175" s="46"/>
      <c r="D175" s="47" t="n">
        <v>10285</v>
      </c>
      <c r="E175" s="47" t="n">
        <v>4902050210285</v>
      </c>
      <c r="F175" s="41" t="s">
        <v>336</v>
      </c>
      <c r="G175" s="48" t="n">
        <v>15</v>
      </c>
      <c r="H175" s="49" t="s">
        <v>36</v>
      </c>
      <c r="I175" s="50" t="n">
        <v>338</v>
      </c>
      <c r="J175" s="46" t="s">
        <v>37</v>
      </c>
      <c r="K175" s="51"/>
      <c r="L175" s="44" t="n">
        <f aca="false">K175*0.001</f>
        <v>0</v>
      </c>
      <c r="M175" s="44" t="n">
        <f aca="false">K175*0.755</f>
        <v>0</v>
      </c>
      <c r="N175" s="52" t="n">
        <f aca="false">K175*I175</f>
        <v>0</v>
      </c>
    </row>
    <row r="176" s="1" customFormat="true" ht="93" hidden="false" customHeight="true" outlineLevel="4" collapsed="false">
      <c r="B176" s="45" t="s">
        <v>338</v>
      </c>
      <c r="C176" s="46"/>
      <c r="D176" s="47" t="n">
        <v>10261</v>
      </c>
      <c r="E176" s="47" t="n">
        <v>4902050210261</v>
      </c>
      <c r="F176" s="41" t="s">
        <v>336</v>
      </c>
      <c r="G176" s="48" t="n">
        <v>15</v>
      </c>
      <c r="H176" s="54" t="n">
        <v>25</v>
      </c>
      <c r="I176" s="50" t="n">
        <v>338</v>
      </c>
      <c r="J176" s="46" t="s">
        <v>37</v>
      </c>
      <c r="K176" s="51"/>
      <c r="L176" s="44" t="n">
        <f aca="false">K176*0.001</f>
        <v>0</v>
      </c>
      <c r="M176" s="44" t="n">
        <f aca="false">K176*0.755</f>
        <v>0</v>
      </c>
      <c r="N176" s="52" t="n">
        <f aca="false">K176*I176</f>
        <v>0</v>
      </c>
    </row>
    <row r="177" s="1" customFormat="true" ht="12" hidden="false" customHeight="true" outlineLevel="3" collapsed="false">
      <c r="B177" s="38" t="s">
        <v>339</v>
      </c>
      <c r="C177" s="39"/>
      <c r="D177" s="40"/>
      <c r="E177" s="40"/>
      <c r="F177" s="41"/>
      <c r="G177" s="42"/>
      <c r="H177" s="43"/>
      <c r="I177" s="42"/>
      <c r="J177" s="42"/>
      <c r="K177" s="44"/>
      <c r="L177" s="44"/>
      <c r="M177" s="44"/>
      <c r="N177" s="44"/>
    </row>
    <row r="178" s="1" customFormat="true" ht="12" hidden="false" customHeight="true" outlineLevel="4" collapsed="false">
      <c r="B178" s="38" t="s">
        <v>340</v>
      </c>
      <c r="C178" s="39"/>
      <c r="D178" s="40"/>
      <c r="E178" s="40"/>
      <c r="F178" s="41"/>
      <c r="G178" s="42"/>
      <c r="H178" s="43"/>
      <c r="I178" s="42"/>
      <c r="J178" s="42"/>
      <c r="K178" s="44"/>
      <c r="L178" s="44"/>
      <c r="M178" s="44"/>
      <c r="N178" s="44"/>
    </row>
    <row r="179" s="1" customFormat="true" ht="93" hidden="false" customHeight="true" outlineLevel="5" collapsed="false">
      <c r="B179" s="45" t="s">
        <v>341</v>
      </c>
      <c r="C179" s="46"/>
      <c r="D179" s="40" t="s">
        <v>342</v>
      </c>
      <c r="E179" s="47" t="n">
        <v>4901329271514</v>
      </c>
      <c r="F179" s="41" t="s">
        <v>343</v>
      </c>
      <c r="G179" s="48" t="n">
        <v>24</v>
      </c>
      <c r="H179" s="49" t="s">
        <v>36</v>
      </c>
      <c r="I179" s="50" t="n">
        <v>113</v>
      </c>
      <c r="J179" s="46" t="s">
        <v>37</v>
      </c>
      <c r="K179" s="51"/>
      <c r="L179" s="44" t="n">
        <f aca="false">K179*0.001</f>
        <v>0</v>
      </c>
      <c r="M179" s="44" t="n">
        <f aca="false">K179*0.3</f>
        <v>0</v>
      </c>
      <c r="N179" s="52" t="n">
        <f aca="false">K179*I179</f>
        <v>0</v>
      </c>
    </row>
    <row r="180" s="1" customFormat="true" ht="93" hidden="false" customHeight="true" outlineLevel="5" collapsed="false">
      <c r="B180" s="45" t="s">
        <v>344</v>
      </c>
      <c r="C180" s="46"/>
      <c r="D180" s="40" t="s">
        <v>345</v>
      </c>
      <c r="E180" s="47" t="n">
        <v>4901329271507</v>
      </c>
      <c r="F180" s="41" t="s">
        <v>346</v>
      </c>
      <c r="G180" s="48" t="n">
        <v>24</v>
      </c>
      <c r="H180" s="54" t="n">
        <v>236</v>
      </c>
      <c r="I180" s="50" t="n">
        <v>113</v>
      </c>
      <c r="J180" s="46" t="s">
        <v>37</v>
      </c>
      <c r="K180" s="51"/>
      <c r="L180" s="44" t="n">
        <f aca="false">K180*0.001</f>
        <v>0</v>
      </c>
      <c r="M180" s="44" t="n">
        <f aca="false">K180*0.3</f>
        <v>0</v>
      </c>
      <c r="N180" s="52" t="n">
        <f aca="false">K180*I180</f>
        <v>0</v>
      </c>
    </row>
    <row r="181" s="1" customFormat="true" ht="12" hidden="false" customHeight="true" outlineLevel="4" collapsed="false">
      <c r="B181" s="38" t="s">
        <v>347</v>
      </c>
      <c r="C181" s="39"/>
      <c r="D181" s="40"/>
      <c r="E181" s="40"/>
      <c r="F181" s="41"/>
      <c r="G181" s="42"/>
      <c r="H181" s="43"/>
      <c r="I181" s="42"/>
      <c r="J181" s="42"/>
      <c r="K181" s="44"/>
      <c r="L181" s="44"/>
      <c r="M181" s="44"/>
      <c r="N181" s="44"/>
    </row>
    <row r="182" s="1" customFormat="true" ht="93" hidden="false" customHeight="true" outlineLevel="5" collapsed="false">
      <c r="B182" s="45" t="s">
        <v>348</v>
      </c>
      <c r="C182" s="46"/>
      <c r="D182" s="47" t="n">
        <v>599176</v>
      </c>
      <c r="E182" s="61" t="n">
        <v>49599176</v>
      </c>
      <c r="F182" s="41" t="s">
        <v>349</v>
      </c>
      <c r="G182" s="48" t="n">
        <v>12</v>
      </c>
      <c r="H182" s="54" t="n">
        <v>54</v>
      </c>
      <c r="I182" s="50" t="n">
        <v>225</v>
      </c>
      <c r="J182" s="46" t="s">
        <v>37</v>
      </c>
      <c r="K182" s="51"/>
      <c r="L182" s="44" t="n">
        <f aca="false">K182*0.001</f>
        <v>0</v>
      </c>
      <c r="M182" s="44" t="n">
        <f aca="false">K182*0.608</f>
        <v>0</v>
      </c>
      <c r="N182" s="52" t="n">
        <f aca="false">K182*I182</f>
        <v>0</v>
      </c>
    </row>
    <row r="183" s="1" customFormat="true" ht="12" hidden="false" customHeight="true" outlineLevel="4" collapsed="false">
      <c r="B183" s="38" t="s">
        <v>350</v>
      </c>
      <c r="C183" s="39"/>
      <c r="D183" s="40"/>
      <c r="E183" s="40"/>
      <c r="F183" s="41"/>
      <c r="G183" s="42"/>
      <c r="H183" s="43"/>
      <c r="I183" s="42"/>
      <c r="J183" s="42"/>
      <c r="K183" s="44"/>
      <c r="L183" s="44"/>
      <c r="M183" s="44"/>
      <c r="N183" s="44"/>
    </row>
    <row r="184" s="1" customFormat="true" ht="93" hidden="false" customHeight="true" outlineLevel="5" collapsed="false">
      <c r="B184" s="45" t="s">
        <v>351</v>
      </c>
      <c r="C184" s="46"/>
      <c r="D184" s="47" t="n">
        <v>105011</v>
      </c>
      <c r="E184" s="61" t="n">
        <v>49599138</v>
      </c>
      <c r="F184" s="41" t="s">
        <v>352</v>
      </c>
      <c r="G184" s="48" t="n">
        <v>12</v>
      </c>
      <c r="H184" s="54" t="n">
        <v>215</v>
      </c>
      <c r="I184" s="50" t="n">
        <v>338</v>
      </c>
      <c r="J184" s="46" t="s">
        <v>37</v>
      </c>
      <c r="K184" s="51"/>
      <c r="L184" s="44" t="n">
        <f aca="false">K184*0.001</f>
        <v>0</v>
      </c>
      <c r="M184" s="44" t="n">
        <f aca="false">K184*0.516</f>
        <v>0</v>
      </c>
      <c r="N184" s="52" t="n">
        <f aca="false">K184*I184</f>
        <v>0</v>
      </c>
    </row>
    <row r="185" s="1" customFormat="true" ht="93" hidden="false" customHeight="true" outlineLevel="5" collapsed="false">
      <c r="B185" s="45" t="s">
        <v>353</v>
      </c>
      <c r="C185" s="46"/>
      <c r="D185" s="47" t="n">
        <v>305087</v>
      </c>
      <c r="E185" s="47" t="n">
        <v>4901329290454</v>
      </c>
      <c r="F185" s="41" t="s">
        <v>354</v>
      </c>
      <c r="G185" s="48" t="n">
        <v>24</v>
      </c>
      <c r="H185" s="54" t="n">
        <v>81</v>
      </c>
      <c r="I185" s="50" t="n">
        <v>338</v>
      </c>
      <c r="J185" s="46" t="s">
        <v>37</v>
      </c>
      <c r="K185" s="51"/>
      <c r="L185" s="44" t="n">
        <f aca="false">K185*0.002</f>
        <v>0</v>
      </c>
      <c r="M185" s="44" t="n">
        <f aca="false">K185*0.5</f>
        <v>0</v>
      </c>
      <c r="N185" s="52" t="n">
        <f aca="false">K185*I185</f>
        <v>0</v>
      </c>
    </row>
    <row r="186" s="1" customFormat="true" ht="93" hidden="false" customHeight="true" outlineLevel="5" collapsed="false">
      <c r="B186" s="45" t="s">
        <v>355</v>
      </c>
      <c r="C186" s="46"/>
      <c r="D186" s="47" t="n">
        <v>305099</v>
      </c>
      <c r="E186" s="47" t="n">
        <v>4901329290485</v>
      </c>
      <c r="F186" s="41" t="s">
        <v>356</v>
      </c>
      <c r="G186" s="48" t="n">
        <v>24</v>
      </c>
      <c r="H186" s="54" t="n">
        <v>67</v>
      </c>
      <c r="I186" s="50" t="n">
        <v>327</v>
      </c>
      <c r="J186" s="46" t="s">
        <v>37</v>
      </c>
      <c r="K186" s="51"/>
      <c r="L186" s="44" t="n">
        <f aca="false">K186*0.002</f>
        <v>0</v>
      </c>
      <c r="M186" s="44" t="n">
        <f aca="false">K186*0.5</f>
        <v>0</v>
      </c>
      <c r="N186" s="52" t="n">
        <f aca="false">K186*I186</f>
        <v>0</v>
      </c>
    </row>
    <row r="187" s="1" customFormat="true" ht="93" hidden="false" customHeight="true" outlineLevel="5" collapsed="false">
      <c r="B187" s="45" t="s">
        <v>357</v>
      </c>
      <c r="C187" s="46"/>
      <c r="D187" s="47" t="n">
        <v>305401</v>
      </c>
      <c r="E187" s="47" t="n">
        <v>4901329290416</v>
      </c>
      <c r="F187" s="41" t="s">
        <v>358</v>
      </c>
      <c r="G187" s="48" t="n">
        <v>24</v>
      </c>
      <c r="H187" s="54" t="n">
        <v>99</v>
      </c>
      <c r="I187" s="50" t="n">
        <v>450</v>
      </c>
      <c r="J187" s="46" t="s">
        <v>37</v>
      </c>
      <c r="K187" s="51"/>
      <c r="L187" s="44" t="n">
        <f aca="false">K187*0.002</f>
        <v>0</v>
      </c>
      <c r="M187" s="44" t="n">
        <f aca="false">K187*0.5</f>
        <v>0</v>
      </c>
      <c r="N187" s="52" t="n">
        <f aca="false">K187*I187</f>
        <v>0</v>
      </c>
    </row>
    <row r="188" s="1" customFormat="true" ht="12" hidden="false" customHeight="true" outlineLevel="4" collapsed="false">
      <c r="B188" s="38" t="s">
        <v>359</v>
      </c>
      <c r="C188" s="39"/>
      <c r="D188" s="40"/>
      <c r="E188" s="40"/>
      <c r="F188" s="41"/>
      <c r="G188" s="42"/>
      <c r="H188" s="43"/>
      <c r="I188" s="42"/>
      <c r="J188" s="42"/>
      <c r="K188" s="44"/>
      <c r="L188" s="44"/>
      <c r="M188" s="44"/>
      <c r="N188" s="44"/>
    </row>
    <row r="189" s="1" customFormat="true" ht="93" hidden="false" customHeight="true" outlineLevel="5" collapsed="false">
      <c r="B189" s="45" t="s">
        <v>360</v>
      </c>
      <c r="C189" s="46"/>
      <c r="D189" s="47" t="n">
        <v>101111</v>
      </c>
      <c r="E189" s="47" t="n">
        <v>4901329210117</v>
      </c>
      <c r="F189" s="41" t="s">
        <v>361</v>
      </c>
      <c r="G189" s="48" t="n">
        <v>24</v>
      </c>
      <c r="H189" s="54" t="n">
        <v>34</v>
      </c>
      <c r="I189" s="50" t="n">
        <v>113</v>
      </c>
      <c r="J189" s="46" t="s">
        <v>37</v>
      </c>
      <c r="K189" s="51"/>
      <c r="L189" s="44" t="n">
        <f aca="false">K189*0.001</f>
        <v>0</v>
      </c>
      <c r="M189" s="44" t="n">
        <f aca="false">K189*0.45</f>
        <v>0</v>
      </c>
      <c r="N189" s="52" t="n">
        <f aca="false">K189*I189</f>
        <v>0</v>
      </c>
    </row>
    <row r="190" s="1" customFormat="true" ht="12" hidden="false" customHeight="true" outlineLevel="3" collapsed="false">
      <c r="B190" s="38" t="s">
        <v>362</v>
      </c>
      <c r="C190" s="39"/>
      <c r="D190" s="40"/>
      <c r="E190" s="40"/>
      <c r="F190" s="41"/>
      <c r="G190" s="42"/>
      <c r="H190" s="43"/>
      <c r="I190" s="42"/>
      <c r="J190" s="42"/>
      <c r="K190" s="44"/>
      <c r="L190" s="44"/>
      <c r="M190" s="44"/>
      <c r="N190" s="44"/>
    </row>
    <row r="191" s="1" customFormat="true" ht="93" hidden="false" customHeight="true" outlineLevel="4" collapsed="false">
      <c r="B191" s="45" t="s">
        <v>363</v>
      </c>
      <c r="C191" s="46"/>
      <c r="D191" s="59" t="n">
        <v>1323</v>
      </c>
      <c r="E191" s="47" t="n">
        <v>4970240101323</v>
      </c>
      <c r="F191" s="41" t="s">
        <v>364</v>
      </c>
      <c r="G191" s="48" t="n">
        <v>10</v>
      </c>
      <c r="H191" s="54" t="n">
        <v>104</v>
      </c>
      <c r="I191" s="50" t="n">
        <v>619</v>
      </c>
      <c r="J191" s="46" t="s">
        <v>37</v>
      </c>
      <c r="K191" s="51"/>
      <c r="L191" s="44" t="n">
        <f aca="false">K191*0.001</f>
        <v>0</v>
      </c>
      <c r="M191" s="44" t="n">
        <f aca="false">K191*0.99</f>
        <v>0</v>
      </c>
      <c r="N191" s="52" t="n">
        <f aca="false">K191*I191</f>
        <v>0</v>
      </c>
    </row>
    <row r="192" s="1" customFormat="true" ht="12" hidden="false" customHeight="true" outlineLevel="3" collapsed="false">
      <c r="B192" s="38" t="s">
        <v>365</v>
      </c>
      <c r="C192" s="39"/>
      <c r="D192" s="40"/>
      <c r="E192" s="40"/>
      <c r="F192" s="41"/>
      <c r="G192" s="42"/>
      <c r="H192" s="43"/>
      <c r="I192" s="42"/>
      <c r="J192" s="42"/>
      <c r="K192" s="44"/>
      <c r="L192" s="44"/>
      <c r="M192" s="44"/>
      <c r="N192" s="44"/>
    </row>
    <row r="193" s="1" customFormat="true" ht="93" hidden="false" customHeight="true" outlineLevel="4" collapsed="false">
      <c r="B193" s="45" t="s">
        <v>366</v>
      </c>
      <c r="C193" s="46"/>
      <c r="D193" s="47" t="n">
        <v>20051</v>
      </c>
      <c r="E193" s="47" t="n">
        <v>4901733320051</v>
      </c>
      <c r="F193" s="41" t="s">
        <v>367</v>
      </c>
      <c r="G193" s="48" t="n">
        <v>8</v>
      </c>
      <c r="H193" s="54" t="n">
        <v>160</v>
      </c>
      <c r="I193" s="50" t="n">
        <v>782</v>
      </c>
      <c r="J193" s="46" t="s">
        <v>37</v>
      </c>
      <c r="K193" s="51"/>
      <c r="L193" s="44" t="n">
        <f aca="false">K193*0.016</f>
        <v>0</v>
      </c>
      <c r="M193" s="44" t="n">
        <f aca="false">K193*1.56</f>
        <v>0</v>
      </c>
      <c r="N193" s="52" t="n">
        <f aca="false">K193*I193</f>
        <v>0</v>
      </c>
    </row>
    <row r="194" s="1" customFormat="true" ht="93" hidden="false" customHeight="true" outlineLevel="4" collapsed="false">
      <c r="B194" s="45" t="s">
        <v>368</v>
      </c>
      <c r="C194" s="46"/>
      <c r="D194" s="47" t="n">
        <v>10076</v>
      </c>
      <c r="E194" s="47" t="n">
        <v>4901733310076</v>
      </c>
      <c r="F194" s="41" t="s">
        <v>369</v>
      </c>
      <c r="G194" s="48" t="n">
        <v>12</v>
      </c>
      <c r="H194" s="54" t="n">
        <v>130</v>
      </c>
      <c r="I194" s="50" t="n">
        <v>332</v>
      </c>
      <c r="J194" s="46" t="s">
        <v>37</v>
      </c>
      <c r="K194" s="51"/>
      <c r="L194" s="44" t="n">
        <f aca="false">K194*0.005</f>
        <v>0</v>
      </c>
      <c r="M194" s="44" t="n">
        <f aca="false">K194*0.54</f>
        <v>0</v>
      </c>
      <c r="N194" s="52" t="n">
        <f aca="false">K194*I194</f>
        <v>0</v>
      </c>
    </row>
    <row r="195" s="1" customFormat="true" ht="93" hidden="false" customHeight="true" outlineLevel="4" collapsed="false">
      <c r="B195" s="45" t="s">
        <v>370</v>
      </c>
      <c r="C195" s="46"/>
      <c r="D195" s="47" t="n">
        <v>20808</v>
      </c>
      <c r="E195" s="47" t="n">
        <v>4901733320808</v>
      </c>
      <c r="F195" s="41" t="s">
        <v>371</v>
      </c>
      <c r="G195" s="48" t="n">
        <v>8</v>
      </c>
      <c r="H195" s="54" t="n">
        <v>167</v>
      </c>
      <c r="I195" s="50" t="n">
        <v>951</v>
      </c>
      <c r="J195" s="46" t="s">
        <v>37</v>
      </c>
      <c r="K195" s="51"/>
      <c r="L195" s="44" t="n">
        <f aca="false">K195*0.016</f>
        <v>0</v>
      </c>
      <c r="M195" s="44" t="n">
        <f aca="false">K195*1.56</f>
        <v>0</v>
      </c>
      <c r="N195" s="52" t="n">
        <f aca="false">K195*I195</f>
        <v>0</v>
      </c>
    </row>
    <row r="196" s="1" customFormat="true" ht="93" hidden="false" customHeight="true" outlineLevel="4" collapsed="false">
      <c r="B196" s="45" t="s">
        <v>372</v>
      </c>
      <c r="C196" s="46"/>
      <c r="D196" s="40" t="s">
        <v>373</v>
      </c>
      <c r="E196" s="47" t="n">
        <v>4901733311011</v>
      </c>
      <c r="F196" s="41" t="s">
        <v>374</v>
      </c>
      <c r="G196" s="48" t="n">
        <v>12</v>
      </c>
      <c r="H196" s="49" t="s">
        <v>36</v>
      </c>
      <c r="I196" s="50" t="n">
        <v>389</v>
      </c>
      <c r="J196" s="46" t="s">
        <v>37</v>
      </c>
      <c r="K196" s="51"/>
      <c r="L196" s="44" t="n">
        <f aca="false">K196*0.005</f>
        <v>0</v>
      </c>
      <c r="M196" s="44" t="n">
        <f aca="false">K196*0.54</f>
        <v>0</v>
      </c>
      <c r="N196" s="52" t="n">
        <f aca="false">K196*I196</f>
        <v>0</v>
      </c>
    </row>
    <row r="197" s="1" customFormat="true" ht="93" hidden="false" customHeight="true" outlineLevel="4" collapsed="false">
      <c r="B197" s="45" t="s">
        <v>375</v>
      </c>
      <c r="C197" s="46"/>
      <c r="D197" s="47" t="n">
        <v>10205</v>
      </c>
      <c r="E197" s="47" t="n">
        <v>4901733310205</v>
      </c>
      <c r="F197" s="41" t="s">
        <v>376</v>
      </c>
      <c r="G197" s="48" t="n">
        <v>12</v>
      </c>
      <c r="H197" s="54" t="n">
        <v>165</v>
      </c>
      <c r="I197" s="50" t="n">
        <v>332</v>
      </c>
      <c r="J197" s="46" t="s">
        <v>37</v>
      </c>
      <c r="K197" s="51"/>
      <c r="L197" s="44" t="n">
        <f aca="false">K197*0.005</f>
        <v>0</v>
      </c>
      <c r="M197" s="44" t="n">
        <f aca="false">K197*0.54</f>
        <v>0</v>
      </c>
      <c r="N197" s="52" t="n">
        <f aca="false">K197*I197</f>
        <v>0</v>
      </c>
    </row>
    <row r="198" s="1" customFormat="true" ht="12" hidden="false" customHeight="true" outlineLevel="3" collapsed="false">
      <c r="B198" s="38" t="s">
        <v>377</v>
      </c>
      <c r="C198" s="39"/>
      <c r="D198" s="40"/>
      <c r="E198" s="40"/>
      <c r="F198" s="41"/>
      <c r="G198" s="42"/>
      <c r="H198" s="43"/>
      <c r="I198" s="42"/>
      <c r="J198" s="42"/>
      <c r="K198" s="44"/>
      <c r="L198" s="44"/>
      <c r="M198" s="44"/>
      <c r="N198" s="44"/>
    </row>
    <row r="199" s="1" customFormat="true" ht="12" hidden="false" customHeight="true" outlineLevel="4" collapsed="false">
      <c r="B199" s="38" t="s">
        <v>378</v>
      </c>
      <c r="C199" s="39"/>
      <c r="D199" s="40"/>
      <c r="E199" s="40"/>
      <c r="F199" s="41"/>
      <c r="G199" s="42"/>
      <c r="H199" s="43"/>
      <c r="I199" s="42"/>
      <c r="J199" s="42"/>
      <c r="K199" s="44"/>
      <c r="L199" s="44"/>
      <c r="M199" s="44"/>
      <c r="N199" s="44"/>
    </row>
    <row r="200" s="1" customFormat="true" ht="93" hidden="false" customHeight="true" outlineLevel="5" collapsed="false">
      <c r="B200" s="45" t="s">
        <v>379</v>
      </c>
      <c r="C200" s="46"/>
      <c r="D200" s="59" t="n">
        <v>4334</v>
      </c>
      <c r="E200" s="47" t="n">
        <v>4901301043344</v>
      </c>
      <c r="F200" s="41" t="s">
        <v>380</v>
      </c>
      <c r="G200" s="48" t="n">
        <v>24</v>
      </c>
      <c r="H200" s="54" t="n">
        <v>125</v>
      </c>
      <c r="I200" s="50" t="n">
        <v>442</v>
      </c>
      <c r="J200" s="46" t="s">
        <v>37</v>
      </c>
      <c r="K200" s="51"/>
      <c r="L200" s="44" t="n">
        <f aca="false">K200*0.001</f>
        <v>0</v>
      </c>
      <c r="M200" s="44" t="n">
        <f aca="false">K200*0.222</f>
        <v>0</v>
      </c>
      <c r="N200" s="52" t="n">
        <f aca="false">K200*I200</f>
        <v>0</v>
      </c>
    </row>
    <row r="201" s="1" customFormat="true" ht="93" hidden="false" customHeight="true" outlineLevel="5" collapsed="false">
      <c r="B201" s="45" t="s">
        <v>381</v>
      </c>
      <c r="C201" s="46"/>
      <c r="D201" s="59" t="n">
        <v>3152</v>
      </c>
      <c r="E201" s="47" t="n">
        <v>4901301031525</v>
      </c>
      <c r="F201" s="41" t="s">
        <v>382</v>
      </c>
      <c r="G201" s="48" t="n">
        <v>24</v>
      </c>
      <c r="H201" s="54" t="n">
        <v>100</v>
      </c>
      <c r="I201" s="50" t="n">
        <v>442</v>
      </c>
      <c r="J201" s="46" t="s">
        <v>37</v>
      </c>
      <c r="K201" s="51"/>
      <c r="L201" s="44" t="n">
        <f aca="false">K201*0.001</f>
        <v>0</v>
      </c>
      <c r="M201" s="44" t="n">
        <f aca="false">K201*0.222</f>
        <v>0</v>
      </c>
      <c r="N201" s="52" t="n">
        <f aca="false">K201*I201</f>
        <v>0</v>
      </c>
    </row>
    <row r="202" s="1" customFormat="true" ht="93" hidden="false" customHeight="true" outlineLevel="5" collapsed="false">
      <c r="B202" s="45" t="s">
        <v>383</v>
      </c>
      <c r="C202" s="46"/>
      <c r="D202" s="47" t="n">
        <v>21799</v>
      </c>
      <c r="E202" s="47" t="n">
        <v>4901301217998</v>
      </c>
      <c r="F202" s="41" t="s">
        <v>384</v>
      </c>
      <c r="G202" s="48" t="n">
        <v>24</v>
      </c>
      <c r="H202" s="54" t="n">
        <v>74</v>
      </c>
      <c r="I202" s="50" t="n">
        <v>595</v>
      </c>
      <c r="J202" s="46" t="s">
        <v>37</v>
      </c>
      <c r="K202" s="51"/>
      <c r="L202" s="44" t="n">
        <f aca="false">K202*0.001</f>
        <v>0</v>
      </c>
      <c r="M202" s="44" t="n">
        <f aca="false">K202*0.323</f>
        <v>0</v>
      </c>
      <c r="N202" s="52" t="n">
        <f aca="false">K202*I202</f>
        <v>0</v>
      </c>
    </row>
    <row r="203" s="1" customFormat="true" ht="12" hidden="false" customHeight="true" outlineLevel="4" collapsed="false">
      <c r="B203" s="38" t="s">
        <v>385</v>
      </c>
      <c r="C203" s="39"/>
      <c r="D203" s="40"/>
      <c r="E203" s="40"/>
      <c r="F203" s="41"/>
      <c r="G203" s="42"/>
      <c r="H203" s="43"/>
      <c r="I203" s="42"/>
      <c r="J203" s="42"/>
      <c r="K203" s="44"/>
      <c r="L203" s="44"/>
      <c r="M203" s="44"/>
      <c r="N203" s="44"/>
    </row>
    <row r="204" s="1" customFormat="true" ht="93" hidden="false" customHeight="true" outlineLevel="5" collapsed="false">
      <c r="B204" s="45" t="s">
        <v>386</v>
      </c>
      <c r="C204" s="46"/>
      <c r="D204" s="47" t="n">
        <v>30748</v>
      </c>
      <c r="E204" s="47" t="n">
        <v>4901301307484</v>
      </c>
      <c r="F204" s="41" t="s">
        <v>387</v>
      </c>
      <c r="G204" s="48" t="n">
        <v>10</v>
      </c>
      <c r="H204" s="54" t="n">
        <v>148</v>
      </c>
      <c r="I204" s="50" t="n">
        <v>384</v>
      </c>
      <c r="J204" s="46" t="s">
        <v>37</v>
      </c>
      <c r="K204" s="51"/>
      <c r="L204" s="44" t="n">
        <f aca="false">K204*0.002</f>
        <v>0</v>
      </c>
      <c r="M204" s="44" t="n">
        <f aca="false">K204*0.84</f>
        <v>0</v>
      </c>
      <c r="N204" s="52" t="n">
        <f aca="false">K204*I204</f>
        <v>0</v>
      </c>
    </row>
    <row r="205" s="1" customFormat="true" ht="12" hidden="false" customHeight="true" outlineLevel="4" collapsed="false">
      <c r="B205" s="38" t="s">
        <v>388</v>
      </c>
      <c r="C205" s="39"/>
      <c r="D205" s="40"/>
      <c r="E205" s="40"/>
      <c r="F205" s="41"/>
      <c r="G205" s="42"/>
      <c r="H205" s="43"/>
      <c r="I205" s="42"/>
      <c r="J205" s="42"/>
      <c r="K205" s="44"/>
      <c r="L205" s="44"/>
      <c r="M205" s="44"/>
      <c r="N205" s="44"/>
    </row>
    <row r="206" s="1" customFormat="true" ht="93" hidden="false" customHeight="true" outlineLevel="5" collapsed="false">
      <c r="B206" s="45" t="s">
        <v>389</v>
      </c>
      <c r="C206" s="46"/>
      <c r="D206" s="47" t="n">
        <v>25982</v>
      </c>
      <c r="E206" s="47" t="n">
        <v>4901301259820</v>
      </c>
      <c r="F206" s="41" t="s">
        <v>390</v>
      </c>
      <c r="G206" s="48" t="n">
        <v>12</v>
      </c>
      <c r="H206" s="54" t="n">
        <v>218</v>
      </c>
      <c r="I206" s="50" t="n">
        <v>689</v>
      </c>
      <c r="J206" s="46" t="s">
        <v>37</v>
      </c>
      <c r="K206" s="51"/>
      <c r="L206" s="44" t="n">
        <f aca="false">K206*0.001</f>
        <v>0</v>
      </c>
      <c r="M206" s="44" t="n">
        <f aca="false">K206*0.788</f>
        <v>0</v>
      </c>
      <c r="N206" s="52" t="n">
        <f aca="false">K206*I206</f>
        <v>0</v>
      </c>
    </row>
    <row r="207" s="1" customFormat="true" ht="93" hidden="false" customHeight="true" outlineLevel="5" collapsed="false">
      <c r="B207" s="45" t="s">
        <v>391</v>
      </c>
      <c r="C207" s="46"/>
      <c r="D207" s="47" t="n">
        <v>25984</v>
      </c>
      <c r="E207" s="47" t="n">
        <v>4901301259844</v>
      </c>
      <c r="F207" s="41" t="s">
        <v>392</v>
      </c>
      <c r="G207" s="48" t="n">
        <v>12</v>
      </c>
      <c r="H207" s="49" t="s">
        <v>36</v>
      </c>
      <c r="I207" s="50" t="n">
        <v>689</v>
      </c>
      <c r="J207" s="46" t="s">
        <v>37</v>
      </c>
      <c r="K207" s="51"/>
      <c r="L207" s="44" t="n">
        <f aca="false">K207*0.001</f>
        <v>0</v>
      </c>
      <c r="M207" s="44" t="n">
        <f aca="false">K207*0.788</f>
        <v>0</v>
      </c>
      <c r="N207" s="52" t="n">
        <f aca="false">K207*I207</f>
        <v>0</v>
      </c>
    </row>
    <row r="208" s="1" customFormat="true" ht="93" hidden="false" customHeight="true" outlineLevel="5" collapsed="false">
      <c r="B208" s="45" t="s">
        <v>393</v>
      </c>
      <c r="C208" s="46"/>
      <c r="D208" s="47" t="n">
        <v>313676</v>
      </c>
      <c r="E208" s="47" t="n">
        <v>4901301313676</v>
      </c>
      <c r="F208" s="41" t="s">
        <v>394</v>
      </c>
      <c r="G208" s="48" t="n">
        <v>24</v>
      </c>
      <c r="H208" s="49" t="s">
        <v>36</v>
      </c>
      <c r="I208" s="50" t="n">
        <v>236</v>
      </c>
      <c r="J208" s="46" t="s">
        <v>37</v>
      </c>
      <c r="K208" s="51"/>
      <c r="L208" s="44" t="n">
        <f aca="false">K208*0.001</f>
        <v>0</v>
      </c>
      <c r="M208" s="44" t="n">
        <f aca="false">K208*0.288</f>
        <v>0</v>
      </c>
      <c r="N208" s="52" t="n">
        <f aca="false">K208*I208</f>
        <v>0</v>
      </c>
    </row>
    <row r="209" s="1" customFormat="true" ht="93" hidden="false" customHeight="true" outlineLevel="5" collapsed="false">
      <c r="B209" s="45" t="s">
        <v>395</v>
      </c>
      <c r="C209" s="46"/>
      <c r="D209" s="47" t="n">
        <v>28841</v>
      </c>
      <c r="E209" s="47" t="n">
        <v>4901301288417</v>
      </c>
      <c r="F209" s="41" t="s">
        <v>396</v>
      </c>
      <c r="G209" s="48" t="n">
        <v>24</v>
      </c>
      <c r="H209" s="54" t="n">
        <v>237</v>
      </c>
      <c r="I209" s="50" t="n">
        <v>184</v>
      </c>
      <c r="J209" s="46" t="s">
        <v>37</v>
      </c>
      <c r="K209" s="51"/>
      <c r="L209" s="44" t="n">
        <f aca="false">K209*0.001</f>
        <v>0</v>
      </c>
      <c r="M209" s="44" t="n">
        <f aca="false">K209*0.288</f>
        <v>0</v>
      </c>
      <c r="N209" s="52" t="n">
        <f aca="false">K209*I209</f>
        <v>0</v>
      </c>
    </row>
    <row r="210" s="1" customFormat="true" ht="93" hidden="false" customHeight="true" outlineLevel="5" collapsed="false">
      <c r="B210" s="45" t="s">
        <v>397</v>
      </c>
      <c r="C210" s="46"/>
      <c r="D210" s="47" t="n">
        <v>28845</v>
      </c>
      <c r="E210" s="47" t="n">
        <v>4901301288455</v>
      </c>
      <c r="F210" s="41" t="s">
        <v>398</v>
      </c>
      <c r="G210" s="48" t="n">
        <v>24</v>
      </c>
      <c r="H210" s="54" t="n">
        <v>180</v>
      </c>
      <c r="I210" s="50" t="n">
        <v>184</v>
      </c>
      <c r="J210" s="46" t="s">
        <v>37</v>
      </c>
      <c r="K210" s="51"/>
      <c r="L210" s="44" t="n">
        <f aca="false">K210*0.001</f>
        <v>0</v>
      </c>
      <c r="M210" s="44" t="n">
        <f aca="false">K210*0.288</f>
        <v>0</v>
      </c>
      <c r="N210" s="52" t="n">
        <f aca="false">K210*I210</f>
        <v>0</v>
      </c>
    </row>
    <row r="211" s="1" customFormat="true" ht="93" hidden="false" customHeight="true" outlineLevel="5" collapsed="false">
      <c r="B211" s="45" t="s">
        <v>399</v>
      </c>
      <c r="C211" s="46"/>
      <c r="D211" s="47" t="n">
        <v>28849</v>
      </c>
      <c r="E211" s="47" t="n">
        <v>4901301288493</v>
      </c>
      <c r="F211" s="41" t="s">
        <v>400</v>
      </c>
      <c r="G211" s="48" t="n">
        <v>24</v>
      </c>
      <c r="H211" s="54" t="n">
        <v>293</v>
      </c>
      <c r="I211" s="50" t="n">
        <v>184</v>
      </c>
      <c r="J211" s="46" t="s">
        <v>37</v>
      </c>
      <c r="K211" s="51"/>
      <c r="L211" s="44" t="n">
        <f aca="false">K211*0.001</f>
        <v>0</v>
      </c>
      <c r="M211" s="44" t="n">
        <f aca="false">K211*0.288</f>
        <v>0</v>
      </c>
      <c r="N211" s="52" t="n">
        <f aca="false">K211*I211</f>
        <v>0</v>
      </c>
    </row>
    <row r="212" s="1" customFormat="true" ht="12" hidden="false" customHeight="true" outlineLevel="4" collapsed="false">
      <c r="B212" s="38" t="s">
        <v>401</v>
      </c>
      <c r="C212" s="39"/>
      <c r="D212" s="40"/>
      <c r="E212" s="40"/>
      <c r="F212" s="41"/>
      <c r="G212" s="42"/>
      <c r="H212" s="43"/>
      <c r="I212" s="42"/>
      <c r="J212" s="42"/>
      <c r="K212" s="44"/>
      <c r="L212" s="44"/>
      <c r="M212" s="44"/>
      <c r="N212" s="44"/>
    </row>
    <row r="213" s="1" customFormat="true" ht="93" hidden="false" customHeight="true" outlineLevel="5" collapsed="false">
      <c r="B213" s="45" t="s">
        <v>402</v>
      </c>
      <c r="C213" s="46"/>
      <c r="D213" s="47" t="n">
        <v>306746</v>
      </c>
      <c r="E213" s="47" t="n">
        <v>4901301306746</v>
      </c>
      <c r="F213" s="41" t="s">
        <v>403</v>
      </c>
      <c r="G213" s="48" t="n">
        <v>16</v>
      </c>
      <c r="H213" s="54" t="n">
        <v>300</v>
      </c>
      <c r="I213" s="50" t="n">
        <v>372</v>
      </c>
      <c r="J213" s="46" t="s">
        <v>37</v>
      </c>
      <c r="K213" s="51"/>
      <c r="L213" s="44" t="n">
        <f aca="false">K213*0.001</f>
        <v>0</v>
      </c>
      <c r="M213" s="44" t="n">
        <f aca="false">K213*0.643</f>
        <v>0</v>
      </c>
      <c r="N213" s="52" t="n">
        <f aca="false">K213*I213</f>
        <v>0</v>
      </c>
    </row>
    <row r="214" s="1" customFormat="true" ht="93" hidden="false" customHeight="true" outlineLevel="5" collapsed="false">
      <c r="B214" s="45" t="s">
        <v>404</v>
      </c>
      <c r="C214" s="46"/>
      <c r="D214" s="47" t="n">
        <v>306760</v>
      </c>
      <c r="E214" s="47" t="n">
        <v>4901301306760</v>
      </c>
      <c r="F214" s="41" t="s">
        <v>405</v>
      </c>
      <c r="G214" s="48" t="n">
        <v>16</v>
      </c>
      <c r="H214" s="54" t="n">
        <v>146</v>
      </c>
      <c r="I214" s="50" t="n">
        <v>372</v>
      </c>
      <c r="J214" s="46" t="s">
        <v>37</v>
      </c>
      <c r="K214" s="51"/>
      <c r="L214" s="44" t="n">
        <f aca="false">K214*0.001</f>
        <v>0</v>
      </c>
      <c r="M214" s="44" t="n">
        <f aca="false">K214*0.643</f>
        <v>0</v>
      </c>
      <c r="N214" s="52" t="n">
        <f aca="false">K214*I214</f>
        <v>0</v>
      </c>
    </row>
    <row r="215" s="1" customFormat="true" ht="93" hidden="false" customHeight="true" outlineLevel="5" collapsed="false">
      <c r="B215" s="45" t="s">
        <v>406</v>
      </c>
      <c r="C215" s="46"/>
      <c r="D215" s="47" t="n">
        <v>306821</v>
      </c>
      <c r="E215" s="47" t="n">
        <v>4901301306821</v>
      </c>
      <c r="F215" s="41" t="s">
        <v>407</v>
      </c>
      <c r="G215" s="48" t="n">
        <v>16</v>
      </c>
      <c r="H215" s="54" t="n">
        <v>39</v>
      </c>
      <c r="I215" s="50" t="n">
        <v>372</v>
      </c>
      <c r="J215" s="46" t="s">
        <v>37</v>
      </c>
      <c r="K215" s="51"/>
      <c r="L215" s="44" t="n">
        <f aca="false">K215*0.001</f>
        <v>0</v>
      </c>
      <c r="M215" s="44" t="n">
        <f aca="false">K215*0.643</f>
        <v>0</v>
      </c>
      <c r="N215" s="52" t="n">
        <f aca="false">K215*I215</f>
        <v>0</v>
      </c>
    </row>
    <row r="216" s="1" customFormat="true" ht="93" hidden="false" customHeight="true" outlineLevel="5" collapsed="false">
      <c r="B216" s="45" t="s">
        <v>408</v>
      </c>
      <c r="C216" s="46"/>
      <c r="D216" s="47" t="n">
        <v>30659</v>
      </c>
      <c r="E216" s="47" t="n">
        <v>4901301306593</v>
      </c>
      <c r="F216" s="41" t="s">
        <v>409</v>
      </c>
      <c r="G216" s="48" t="n">
        <v>12</v>
      </c>
      <c r="H216" s="54" t="n">
        <v>5</v>
      </c>
      <c r="I216" s="50" t="n">
        <v>330</v>
      </c>
      <c r="J216" s="46" t="s">
        <v>37</v>
      </c>
      <c r="K216" s="51"/>
      <c r="L216" s="44" t="n">
        <f aca="false">K216*0.001</f>
        <v>0</v>
      </c>
      <c r="M216" s="44" t="n">
        <f aca="false">K216*0.683</f>
        <v>0</v>
      </c>
      <c r="N216" s="52" t="n">
        <f aca="false">K216*I216</f>
        <v>0</v>
      </c>
    </row>
    <row r="217" s="1" customFormat="true" ht="93" hidden="false" customHeight="true" outlineLevel="5" collapsed="false">
      <c r="B217" s="45" t="s">
        <v>410</v>
      </c>
      <c r="C217" s="46"/>
      <c r="D217" s="47" t="n">
        <v>30649</v>
      </c>
      <c r="E217" s="47" t="n">
        <v>4901301306494</v>
      </c>
      <c r="F217" s="41" t="s">
        <v>411</v>
      </c>
      <c r="G217" s="48" t="n">
        <v>12</v>
      </c>
      <c r="H217" s="54" t="n">
        <v>73</v>
      </c>
      <c r="I217" s="50" t="n">
        <v>330</v>
      </c>
      <c r="J217" s="46" t="s">
        <v>37</v>
      </c>
      <c r="K217" s="51"/>
      <c r="L217" s="44" t="n">
        <f aca="false">K217*0.001</f>
        <v>0</v>
      </c>
      <c r="M217" s="44" t="n">
        <f aca="false">K217*0.683</f>
        <v>0</v>
      </c>
      <c r="N217" s="52" t="n">
        <f aca="false">K217*I217</f>
        <v>0</v>
      </c>
    </row>
    <row r="218" s="1" customFormat="true" ht="12" hidden="false" customHeight="true" outlineLevel="4" collapsed="false">
      <c r="B218" s="38" t="s">
        <v>412</v>
      </c>
      <c r="C218" s="39"/>
      <c r="D218" s="40"/>
      <c r="E218" s="40"/>
      <c r="F218" s="41"/>
      <c r="G218" s="42"/>
      <c r="H218" s="43"/>
      <c r="I218" s="42"/>
      <c r="J218" s="42"/>
      <c r="K218" s="44"/>
      <c r="L218" s="44"/>
      <c r="M218" s="44"/>
      <c r="N218" s="44"/>
    </row>
    <row r="219" s="1" customFormat="true" ht="93" hidden="false" customHeight="true" outlineLevel="5" collapsed="false">
      <c r="B219" s="45" t="s">
        <v>413</v>
      </c>
      <c r="C219" s="46"/>
      <c r="D219" s="47" t="n">
        <v>73213</v>
      </c>
      <c r="E219" s="47" t="n">
        <v>4901301732132</v>
      </c>
      <c r="F219" s="41" t="s">
        <v>414</v>
      </c>
      <c r="G219" s="48" t="n">
        <v>12</v>
      </c>
      <c r="H219" s="54" t="n">
        <v>31</v>
      </c>
      <c r="I219" s="50" t="n">
        <v>249</v>
      </c>
      <c r="J219" s="46" t="s">
        <v>37</v>
      </c>
      <c r="K219" s="51"/>
      <c r="L219" s="44" t="n">
        <f aca="false">K219*0.001</f>
        <v>0</v>
      </c>
      <c r="M219" s="44" t="n">
        <f aca="false">K219*0.291</f>
        <v>0</v>
      </c>
      <c r="N219" s="52" t="n">
        <f aca="false">K219*I219</f>
        <v>0</v>
      </c>
    </row>
    <row r="220" s="1" customFormat="true" ht="12" hidden="false" customHeight="true" outlineLevel="4" collapsed="false">
      <c r="B220" s="38" t="s">
        <v>415</v>
      </c>
      <c r="C220" s="39"/>
      <c r="D220" s="40"/>
      <c r="E220" s="40"/>
      <c r="F220" s="41"/>
      <c r="G220" s="42"/>
      <c r="H220" s="43"/>
      <c r="I220" s="42"/>
      <c r="J220" s="42"/>
      <c r="K220" s="44"/>
      <c r="L220" s="44"/>
      <c r="M220" s="44"/>
      <c r="N220" s="44"/>
    </row>
    <row r="221" s="1" customFormat="true" ht="93" hidden="false" customHeight="true" outlineLevel="5" collapsed="false">
      <c r="B221" s="45" t="s">
        <v>416</v>
      </c>
      <c r="C221" s="46"/>
      <c r="D221" s="47" t="n">
        <v>30747</v>
      </c>
      <c r="E221" s="47" t="n">
        <v>4901301307477</v>
      </c>
      <c r="F221" s="41" t="s">
        <v>417</v>
      </c>
      <c r="G221" s="48" t="n">
        <v>8</v>
      </c>
      <c r="H221" s="49" t="s">
        <v>36</v>
      </c>
      <c r="I221" s="50" t="n">
        <v>439</v>
      </c>
      <c r="J221" s="46" t="s">
        <v>37</v>
      </c>
      <c r="K221" s="51"/>
      <c r="L221" s="44" t="n">
        <f aca="false">K221*0.001</f>
        <v>0</v>
      </c>
      <c r="M221" s="44" t="n">
        <f aca="false">K221*1</f>
        <v>0</v>
      </c>
      <c r="N221" s="52" t="n">
        <f aca="false">K221*I221</f>
        <v>0</v>
      </c>
    </row>
    <row r="222" s="1" customFormat="true" ht="93" hidden="false" customHeight="true" outlineLevel="5" collapsed="false">
      <c r="B222" s="45" t="s">
        <v>418</v>
      </c>
      <c r="C222" s="46"/>
      <c r="D222" s="47" t="n">
        <v>30746</v>
      </c>
      <c r="E222" s="47" t="n">
        <v>4901301307460</v>
      </c>
      <c r="F222" s="41" t="s">
        <v>419</v>
      </c>
      <c r="G222" s="48" t="n">
        <v>8</v>
      </c>
      <c r="H222" s="49" t="s">
        <v>36</v>
      </c>
      <c r="I222" s="50" t="n">
        <v>439</v>
      </c>
      <c r="J222" s="46" t="s">
        <v>37</v>
      </c>
      <c r="K222" s="51"/>
      <c r="L222" s="44" t="n">
        <f aca="false">K222*0.02</f>
        <v>0</v>
      </c>
      <c r="M222" s="44" t="n">
        <f aca="false">K222*0.95</f>
        <v>0</v>
      </c>
      <c r="N222" s="52" t="n">
        <f aca="false">K222*I222</f>
        <v>0</v>
      </c>
    </row>
    <row r="223" s="1" customFormat="true" ht="12" hidden="false" customHeight="true" outlineLevel="4" collapsed="false">
      <c r="B223" s="38" t="s">
        <v>420</v>
      </c>
      <c r="C223" s="39"/>
      <c r="D223" s="40"/>
      <c r="E223" s="40"/>
      <c r="F223" s="41"/>
      <c r="G223" s="42"/>
      <c r="H223" s="43"/>
      <c r="I223" s="42"/>
      <c r="J223" s="42"/>
      <c r="K223" s="44"/>
      <c r="L223" s="44"/>
      <c r="M223" s="44"/>
      <c r="N223" s="44"/>
    </row>
    <row r="224" s="1" customFormat="true" ht="12" hidden="false" customHeight="true" outlineLevel="5" collapsed="false">
      <c r="B224" s="38" t="s">
        <v>421</v>
      </c>
      <c r="C224" s="39"/>
      <c r="D224" s="40"/>
      <c r="E224" s="40"/>
      <c r="F224" s="41"/>
      <c r="G224" s="42"/>
      <c r="H224" s="43"/>
      <c r="I224" s="42"/>
      <c r="J224" s="42"/>
      <c r="K224" s="44"/>
      <c r="L224" s="44"/>
      <c r="M224" s="44"/>
      <c r="N224" s="44"/>
    </row>
    <row r="225" s="1" customFormat="true" ht="93" hidden="false" customHeight="true" outlineLevel="6" collapsed="false">
      <c r="B225" s="45" t="s">
        <v>422</v>
      </c>
      <c r="C225" s="46"/>
      <c r="D225" s="47" t="n">
        <v>29297</v>
      </c>
      <c r="E225" s="47" t="n">
        <v>4901301292971</v>
      </c>
      <c r="F225" s="41" t="s">
        <v>423</v>
      </c>
      <c r="G225" s="48" t="n">
        <v>24</v>
      </c>
      <c r="H225" s="54" t="n">
        <v>65</v>
      </c>
      <c r="I225" s="50" t="n">
        <v>284</v>
      </c>
      <c r="J225" s="46" t="s">
        <v>37</v>
      </c>
      <c r="K225" s="51"/>
      <c r="L225" s="44" t="n">
        <f aca="false">K225*0.001</f>
        <v>0</v>
      </c>
      <c r="M225" s="44" t="n">
        <f aca="false">K225*0.24</f>
        <v>0</v>
      </c>
      <c r="N225" s="52" t="n">
        <f aca="false">K225*I225</f>
        <v>0</v>
      </c>
    </row>
    <row r="226" s="1" customFormat="true" ht="93" hidden="false" customHeight="true" outlineLevel="6" collapsed="false">
      <c r="B226" s="45" t="s">
        <v>424</v>
      </c>
      <c r="C226" s="46"/>
      <c r="D226" s="47" t="n">
        <v>29467</v>
      </c>
      <c r="E226" s="47" t="n">
        <v>4901301294678</v>
      </c>
      <c r="F226" s="41" t="s">
        <v>425</v>
      </c>
      <c r="G226" s="48" t="n">
        <v>24</v>
      </c>
      <c r="H226" s="54" t="n">
        <v>84</v>
      </c>
      <c r="I226" s="50" t="n">
        <v>781</v>
      </c>
      <c r="J226" s="46" t="s">
        <v>37</v>
      </c>
      <c r="K226" s="51"/>
      <c r="L226" s="44" t="n">
        <f aca="false">K226*0.001</f>
        <v>0</v>
      </c>
      <c r="M226" s="44" t="n">
        <f aca="false">K226*0.238</f>
        <v>0</v>
      </c>
      <c r="N226" s="52" t="n">
        <f aca="false">K226*I226</f>
        <v>0</v>
      </c>
    </row>
    <row r="227" s="1" customFormat="true" ht="93" hidden="false" customHeight="true" outlineLevel="6" collapsed="false">
      <c r="B227" s="45" t="s">
        <v>426</v>
      </c>
      <c r="C227" s="46"/>
      <c r="D227" s="47" t="n">
        <v>29291</v>
      </c>
      <c r="E227" s="47" t="n">
        <v>4901301292919</v>
      </c>
      <c r="F227" s="41" t="s">
        <v>427</v>
      </c>
      <c r="G227" s="48" t="n">
        <v>24</v>
      </c>
      <c r="H227" s="54" t="n">
        <v>154</v>
      </c>
      <c r="I227" s="50" t="n">
        <v>284</v>
      </c>
      <c r="J227" s="46" t="s">
        <v>37</v>
      </c>
      <c r="K227" s="51"/>
      <c r="L227" s="44" t="n">
        <f aca="false">K227*0.001</f>
        <v>0</v>
      </c>
      <c r="M227" s="44" t="n">
        <f aca="false">K227*0.24</f>
        <v>0</v>
      </c>
      <c r="N227" s="52" t="n">
        <f aca="false">K227*I227</f>
        <v>0</v>
      </c>
    </row>
    <row r="228" s="1" customFormat="true" ht="93" hidden="false" customHeight="true" outlineLevel="6" collapsed="false">
      <c r="B228" s="45" t="s">
        <v>428</v>
      </c>
      <c r="C228" s="46"/>
      <c r="D228" s="47" t="n">
        <v>29292</v>
      </c>
      <c r="E228" s="47" t="n">
        <v>4901301292926</v>
      </c>
      <c r="F228" s="41" t="s">
        <v>427</v>
      </c>
      <c r="G228" s="48" t="n">
        <v>9</v>
      </c>
      <c r="H228" s="54" t="n">
        <v>211</v>
      </c>
      <c r="I228" s="50" t="n">
        <v>633</v>
      </c>
      <c r="J228" s="46" t="s">
        <v>37</v>
      </c>
      <c r="K228" s="51"/>
      <c r="L228" s="44" t="n">
        <f aca="false">K228*0.002</f>
        <v>0</v>
      </c>
      <c r="M228" s="44" t="n">
        <f aca="false">K228*0.541</f>
        <v>0</v>
      </c>
      <c r="N228" s="52" t="n">
        <f aca="false">K228*I228</f>
        <v>0</v>
      </c>
    </row>
    <row r="229" s="1" customFormat="true" ht="93" hidden="false" customHeight="true" outlineLevel="6" collapsed="false">
      <c r="B229" s="45" t="s">
        <v>429</v>
      </c>
      <c r="C229" s="46"/>
      <c r="D229" s="40" t="s">
        <v>430</v>
      </c>
      <c r="E229" s="40" t="s">
        <v>431</v>
      </c>
      <c r="F229" s="41" t="s">
        <v>423</v>
      </c>
      <c r="G229" s="48" t="n">
        <v>9</v>
      </c>
      <c r="H229" s="54" t="n">
        <v>20</v>
      </c>
      <c r="I229" s="50" t="n">
        <v>634</v>
      </c>
      <c r="J229" s="46" t="s">
        <v>37</v>
      </c>
      <c r="K229" s="51"/>
      <c r="L229" s="44" t="n">
        <f aca="false">K229*0.001</f>
        <v>0</v>
      </c>
      <c r="M229" s="44" t="n">
        <f aca="false">K229*0.601</f>
        <v>0</v>
      </c>
      <c r="N229" s="52" t="n">
        <f aca="false">K229*I229</f>
        <v>0</v>
      </c>
    </row>
    <row r="230" s="1" customFormat="true" ht="93" hidden="false" customHeight="true" outlineLevel="6" collapsed="false">
      <c r="B230" s="45" t="s">
        <v>432</v>
      </c>
      <c r="C230" s="46"/>
      <c r="D230" s="40" t="s">
        <v>433</v>
      </c>
      <c r="E230" s="40" t="s">
        <v>434</v>
      </c>
      <c r="F230" s="41" t="s">
        <v>425</v>
      </c>
      <c r="G230" s="48" t="n">
        <v>24</v>
      </c>
      <c r="H230" s="54" t="n">
        <v>233</v>
      </c>
      <c r="I230" s="50" t="n">
        <v>831</v>
      </c>
      <c r="J230" s="46" t="s">
        <v>37</v>
      </c>
      <c r="K230" s="51"/>
      <c r="L230" s="44" t="n">
        <f aca="false">K230*0.001</f>
        <v>0</v>
      </c>
      <c r="M230" s="44" t="n">
        <f aca="false">K230*0.241</f>
        <v>0</v>
      </c>
      <c r="N230" s="52" t="n">
        <f aca="false">K230*I230</f>
        <v>0</v>
      </c>
    </row>
    <row r="231" s="1" customFormat="true" ht="12" hidden="false" customHeight="true" outlineLevel="5" collapsed="false">
      <c r="B231" s="38" t="s">
        <v>435</v>
      </c>
      <c r="C231" s="39"/>
      <c r="D231" s="40"/>
      <c r="E231" s="40"/>
      <c r="F231" s="41"/>
      <c r="G231" s="42"/>
      <c r="H231" s="43"/>
      <c r="I231" s="42"/>
      <c r="J231" s="42"/>
      <c r="K231" s="44"/>
      <c r="L231" s="44"/>
      <c r="M231" s="44"/>
      <c r="N231" s="44"/>
    </row>
    <row r="232" s="1" customFormat="true" ht="93" hidden="false" customHeight="true" outlineLevel="6" collapsed="false">
      <c r="B232" s="45" t="s">
        <v>436</v>
      </c>
      <c r="C232" s="46"/>
      <c r="D232" s="47" t="n">
        <v>29466</v>
      </c>
      <c r="E232" s="47" t="n">
        <v>4901301294661</v>
      </c>
      <c r="F232" s="41" t="s">
        <v>437</v>
      </c>
      <c r="G232" s="48" t="n">
        <v>24</v>
      </c>
      <c r="H232" s="54" t="n">
        <v>184</v>
      </c>
      <c r="I232" s="50" t="n">
        <v>781</v>
      </c>
      <c r="J232" s="46" t="s">
        <v>37</v>
      </c>
      <c r="K232" s="51"/>
      <c r="L232" s="44" t="n">
        <f aca="false">K232*0.001</f>
        <v>0</v>
      </c>
      <c r="M232" s="44" t="n">
        <f aca="false">K232*0.238</f>
        <v>0</v>
      </c>
      <c r="N232" s="52" t="n">
        <f aca="false">K232*I232</f>
        <v>0</v>
      </c>
    </row>
    <row r="233" s="1" customFormat="true" ht="93" hidden="false" customHeight="true" outlineLevel="6" collapsed="false">
      <c r="B233" s="45" t="s">
        <v>438</v>
      </c>
      <c r="C233" s="46"/>
      <c r="D233" s="47" t="n">
        <v>29294</v>
      </c>
      <c r="E233" s="47" t="n">
        <v>4901301292940</v>
      </c>
      <c r="F233" s="41" t="s">
        <v>439</v>
      </c>
      <c r="G233" s="48" t="n">
        <v>24</v>
      </c>
      <c r="H233" s="54" t="n">
        <v>185</v>
      </c>
      <c r="I233" s="50" t="n">
        <v>284</v>
      </c>
      <c r="J233" s="46" t="s">
        <v>37</v>
      </c>
      <c r="K233" s="51"/>
      <c r="L233" s="44" t="n">
        <f aca="false">K233*0.001</f>
        <v>0</v>
      </c>
      <c r="M233" s="44" t="n">
        <f aca="false">K233*0.24</f>
        <v>0</v>
      </c>
      <c r="N233" s="52" t="n">
        <f aca="false">K233*I233</f>
        <v>0</v>
      </c>
    </row>
    <row r="234" s="1" customFormat="true" ht="93" hidden="false" customHeight="true" outlineLevel="6" collapsed="false">
      <c r="B234" s="45" t="s">
        <v>440</v>
      </c>
      <c r="C234" s="46"/>
      <c r="D234" s="47" t="n">
        <v>29295</v>
      </c>
      <c r="E234" s="47" t="n">
        <v>4901301292957</v>
      </c>
      <c r="F234" s="41" t="s">
        <v>441</v>
      </c>
      <c r="G234" s="48" t="n">
        <v>9</v>
      </c>
      <c r="H234" s="54" t="n">
        <v>60</v>
      </c>
      <c r="I234" s="50" t="n">
        <v>633</v>
      </c>
      <c r="J234" s="46" t="s">
        <v>37</v>
      </c>
      <c r="K234" s="51"/>
      <c r="L234" s="44" t="n">
        <f aca="false">K234*0.002</f>
        <v>0</v>
      </c>
      <c r="M234" s="44" t="n">
        <f aca="false">K234*0.541</f>
        <v>0</v>
      </c>
      <c r="N234" s="52" t="n">
        <f aca="false">K234*I234</f>
        <v>0</v>
      </c>
    </row>
    <row r="235" s="1" customFormat="true" ht="93" hidden="false" customHeight="true" outlineLevel="6" collapsed="false">
      <c r="B235" s="45" t="s">
        <v>442</v>
      </c>
      <c r="C235" s="46"/>
      <c r="D235" s="47" t="n">
        <v>29288</v>
      </c>
      <c r="E235" s="47" t="n">
        <v>4901301292889</v>
      </c>
      <c r="F235" s="41" t="s">
        <v>443</v>
      </c>
      <c r="G235" s="48" t="n">
        <v>24</v>
      </c>
      <c r="H235" s="54" t="n">
        <v>149</v>
      </c>
      <c r="I235" s="50" t="n">
        <v>284</v>
      </c>
      <c r="J235" s="46" t="s">
        <v>37</v>
      </c>
      <c r="K235" s="51"/>
      <c r="L235" s="44" t="n">
        <f aca="false">K235*0.001</f>
        <v>0</v>
      </c>
      <c r="M235" s="44" t="n">
        <f aca="false">K235*0.24</f>
        <v>0</v>
      </c>
      <c r="N235" s="52" t="n">
        <f aca="false">K235*I235</f>
        <v>0</v>
      </c>
    </row>
    <row r="236" s="1" customFormat="true" ht="93" hidden="false" customHeight="true" outlineLevel="6" collapsed="false">
      <c r="B236" s="45" t="s">
        <v>444</v>
      </c>
      <c r="C236" s="46"/>
      <c r="D236" s="47" t="n">
        <v>29289</v>
      </c>
      <c r="E236" s="47" t="n">
        <v>4901301292896</v>
      </c>
      <c r="F236" s="41" t="s">
        <v>445</v>
      </c>
      <c r="G236" s="48" t="n">
        <v>9</v>
      </c>
      <c r="H236" s="54" t="n">
        <v>82</v>
      </c>
      <c r="I236" s="50" t="n">
        <v>633</v>
      </c>
      <c r="J236" s="46" t="s">
        <v>37</v>
      </c>
      <c r="K236" s="51"/>
      <c r="L236" s="44" t="n">
        <f aca="false">K236*0.001</f>
        <v>0</v>
      </c>
      <c r="M236" s="44" t="n">
        <f aca="false">K236*0.209</f>
        <v>0</v>
      </c>
      <c r="N236" s="52" t="n">
        <f aca="false">K236*I236</f>
        <v>0</v>
      </c>
    </row>
    <row r="237" s="1" customFormat="true" ht="93" hidden="false" customHeight="true" outlineLevel="5" collapsed="false">
      <c r="B237" s="45" t="s">
        <v>446</v>
      </c>
      <c r="C237" s="46"/>
      <c r="D237" s="47" t="n">
        <v>92988</v>
      </c>
      <c r="E237" s="47" t="n">
        <v>4901301292988</v>
      </c>
      <c r="F237" s="41" t="s">
        <v>447</v>
      </c>
      <c r="G237" s="48" t="n">
        <v>9</v>
      </c>
      <c r="H237" s="54" t="n">
        <v>68</v>
      </c>
      <c r="I237" s="50" t="n">
        <v>633</v>
      </c>
      <c r="J237" s="46" t="s">
        <v>37</v>
      </c>
      <c r="K237" s="51"/>
      <c r="L237" s="44" t="n">
        <f aca="false">K237*0.001</f>
        <v>0</v>
      </c>
      <c r="M237" s="44" t="n">
        <f aca="false">K237*0.541</f>
        <v>0</v>
      </c>
      <c r="N237" s="52" t="n">
        <f aca="false">K237*I237</f>
        <v>0</v>
      </c>
    </row>
    <row r="238" s="1" customFormat="true" ht="12" hidden="false" customHeight="true" outlineLevel="5" collapsed="false">
      <c r="B238" s="38" t="s">
        <v>448</v>
      </c>
      <c r="C238" s="39"/>
      <c r="D238" s="40"/>
      <c r="E238" s="40"/>
      <c r="F238" s="41"/>
      <c r="G238" s="42"/>
      <c r="H238" s="43"/>
      <c r="I238" s="42"/>
      <c r="J238" s="42"/>
      <c r="K238" s="44"/>
      <c r="L238" s="44"/>
      <c r="M238" s="44"/>
      <c r="N238" s="44"/>
    </row>
    <row r="239" s="1" customFormat="true" ht="93" hidden="false" customHeight="true" outlineLevel="6" collapsed="false">
      <c r="B239" s="45" t="s">
        <v>449</v>
      </c>
      <c r="C239" s="46"/>
      <c r="D239" s="47" t="n">
        <v>28973</v>
      </c>
      <c r="E239" s="47" t="n">
        <v>4901301289735</v>
      </c>
      <c r="F239" s="41" t="s">
        <v>450</v>
      </c>
      <c r="G239" s="48" t="n">
        <v>24</v>
      </c>
      <c r="H239" s="54" t="n">
        <v>56</v>
      </c>
      <c r="I239" s="50" t="n">
        <v>821</v>
      </c>
      <c r="J239" s="46" t="s">
        <v>37</v>
      </c>
      <c r="K239" s="51"/>
      <c r="L239" s="44" t="n">
        <f aca="false">K239*0.001</f>
        <v>0</v>
      </c>
      <c r="M239" s="44" t="n">
        <f aca="false">K239*0.432</f>
        <v>0</v>
      </c>
      <c r="N239" s="52" t="n">
        <f aca="false">K239*I239</f>
        <v>0</v>
      </c>
    </row>
    <row r="240" s="1" customFormat="true" ht="93" hidden="false" customHeight="true" outlineLevel="6" collapsed="false">
      <c r="B240" s="45" t="s">
        <v>451</v>
      </c>
      <c r="C240" s="46"/>
      <c r="D240" s="47" t="n">
        <v>28975</v>
      </c>
      <c r="E240" s="47" t="n">
        <v>4901301289759</v>
      </c>
      <c r="F240" s="41" t="s">
        <v>452</v>
      </c>
      <c r="G240" s="48" t="n">
        <v>24</v>
      </c>
      <c r="H240" s="54" t="n">
        <v>138</v>
      </c>
      <c r="I240" s="50" t="n">
        <v>821</v>
      </c>
      <c r="J240" s="46" t="s">
        <v>37</v>
      </c>
      <c r="K240" s="51"/>
      <c r="L240" s="44" t="n">
        <f aca="false">K240*0.001</f>
        <v>0</v>
      </c>
      <c r="M240" s="44" t="n">
        <f aca="false">K240*0.417</f>
        <v>0</v>
      </c>
      <c r="N240" s="52" t="n">
        <f aca="false">K240*I240</f>
        <v>0</v>
      </c>
    </row>
    <row r="241" s="1" customFormat="true" ht="12" hidden="false" customHeight="true" outlineLevel="4" collapsed="false">
      <c r="B241" s="38" t="s">
        <v>453</v>
      </c>
      <c r="C241" s="39"/>
      <c r="D241" s="40"/>
      <c r="E241" s="40"/>
      <c r="F241" s="41"/>
      <c r="G241" s="42"/>
      <c r="H241" s="43"/>
      <c r="I241" s="42"/>
      <c r="J241" s="42"/>
      <c r="K241" s="44"/>
      <c r="L241" s="44"/>
      <c r="M241" s="44"/>
      <c r="N241" s="44"/>
    </row>
    <row r="242" s="1" customFormat="true" ht="93" hidden="false" customHeight="true" outlineLevel="5" collapsed="false">
      <c r="B242" s="45" t="s">
        <v>454</v>
      </c>
      <c r="C242" s="46"/>
      <c r="D242" s="47" t="n">
        <v>10224</v>
      </c>
      <c r="E242" s="47" t="n">
        <v>4901301310224</v>
      </c>
      <c r="F242" s="41" t="s">
        <v>455</v>
      </c>
      <c r="G242" s="48" t="n">
        <v>12</v>
      </c>
      <c r="H242" s="54" t="n">
        <v>178</v>
      </c>
      <c r="I242" s="50" t="n">
        <v>325</v>
      </c>
      <c r="J242" s="46" t="s">
        <v>37</v>
      </c>
      <c r="K242" s="51"/>
      <c r="L242" s="44" t="n">
        <f aca="false">K242*0.001</f>
        <v>0</v>
      </c>
      <c r="M242" s="44" t="n">
        <f aca="false">K242*0.448</f>
        <v>0</v>
      </c>
      <c r="N242" s="52" t="n">
        <f aca="false">K242*I242</f>
        <v>0</v>
      </c>
    </row>
    <row r="243" s="1" customFormat="true" ht="93" hidden="false" customHeight="true" outlineLevel="5" collapsed="false">
      <c r="B243" s="45" t="s">
        <v>456</v>
      </c>
      <c r="C243" s="46"/>
      <c r="D243" s="47" t="n">
        <v>10248</v>
      </c>
      <c r="E243" s="47" t="n">
        <v>4901301310248</v>
      </c>
      <c r="F243" s="41" t="s">
        <v>457</v>
      </c>
      <c r="G243" s="48" t="n">
        <v>12</v>
      </c>
      <c r="H243" s="54" t="n">
        <v>96</v>
      </c>
      <c r="I243" s="50" t="n">
        <v>325</v>
      </c>
      <c r="J243" s="46" t="s">
        <v>37</v>
      </c>
      <c r="K243" s="51"/>
      <c r="L243" s="44" t="n">
        <f aca="false">K243*0.001</f>
        <v>0</v>
      </c>
      <c r="M243" s="44" t="n">
        <f aca="false">K243*0.448</f>
        <v>0</v>
      </c>
      <c r="N243" s="52" t="n">
        <f aca="false">K243*I243</f>
        <v>0</v>
      </c>
    </row>
    <row r="244" s="1" customFormat="true" ht="93" hidden="false" customHeight="true" outlineLevel="5" collapsed="false">
      <c r="B244" s="45" t="s">
        <v>458</v>
      </c>
      <c r="C244" s="46"/>
      <c r="D244" s="47" t="n">
        <v>10293</v>
      </c>
      <c r="E244" s="47" t="n">
        <v>4901301310293</v>
      </c>
      <c r="F244" s="41" t="s">
        <v>459</v>
      </c>
      <c r="G244" s="48" t="n">
        <v>12</v>
      </c>
      <c r="H244" s="54" t="n">
        <v>253</v>
      </c>
      <c r="I244" s="50" t="n">
        <v>325</v>
      </c>
      <c r="J244" s="46" t="s">
        <v>37</v>
      </c>
      <c r="K244" s="51"/>
      <c r="L244" s="44" t="n">
        <f aca="false">K244*0.001</f>
        <v>0</v>
      </c>
      <c r="M244" s="44" t="n">
        <f aca="false">K244*0.448</f>
        <v>0</v>
      </c>
      <c r="N244" s="52" t="n">
        <f aca="false">K244*I244</f>
        <v>0</v>
      </c>
    </row>
    <row r="245" s="1" customFormat="true" ht="93" hidden="false" customHeight="true" outlineLevel="5" collapsed="false">
      <c r="B245" s="45" t="s">
        <v>460</v>
      </c>
      <c r="C245" s="46"/>
      <c r="D245" s="47" t="n">
        <v>22282</v>
      </c>
      <c r="E245" s="47" t="n">
        <v>4901301222824</v>
      </c>
      <c r="F245" s="41" t="s">
        <v>461</v>
      </c>
      <c r="G245" s="48" t="n">
        <v>12</v>
      </c>
      <c r="H245" s="54" t="n">
        <v>175</v>
      </c>
      <c r="I245" s="50" t="n">
        <v>366</v>
      </c>
      <c r="J245" s="46" t="s">
        <v>37</v>
      </c>
      <c r="K245" s="51"/>
      <c r="L245" s="44" t="n">
        <f aca="false">K245*0.001</f>
        <v>0</v>
      </c>
      <c r="M245" s="44" t="n">
        <f aca="false">K245*0.486</f>
        <v>0</v>
      </c>
      <c r="N245" s="52" t="n">
        <f aca="false">K245*I245</f>
        <v>0</v>
      </c>
    </row>
    <row r="246" s="1" customFormat="true" ht="93" hidden="false" customHeight="true" outlineLevel="5" collapsed="false">
      <c r="B246" s="45" t="s">
        <v>462</v>
      </c>
      <c r="C246" s="46"/>
      <c r="D246" s="47" t="n">
        <v>72933</v>
      </c>
      <c r="E246" s="47" t="n">
        <v>4901301729330</v>
      </c>
      <c r="F246" s="41" t="s">
        <v>463</v>
      </c>
      <c r="G246" s="48" t="n">
        <v>12</v>
      </c>
      <c r="H246" s="54" t="n">
        <v>131</v>
      </c>
      <c r="I246" s="50" t="n">
        <v>450</v>
      </c>
      <c r="J246" s="46" t="s">
        <v>37</v>
      </c>
      <c r="K246" s="51"/>
      <c r="L246" s="44" t="n">
        <f aca="false">K246*0.001</f>
        <v>0</v>
      </c>
      <c r="M246" s="44" t="n">
        <f aca="false">K246*0.41</f>
        <v>0</v>
      </c>
      <c r="N246" s="52" t="n">
        <f aca="false">K246*I246</f>
        <v>0</v>
      </c>
    </row>
    <row r="247" s="1" customFormat="true" ht="93" hidden="false" customHeight="true" outlineLevel="5" collapsed="false">
      <c r="B247" s="45" t="s">
        <v>464</v>
      </c>
      <c r="C247" s="46"/>
      <c r="D247" s="47" t="n">
        <v>21190</v>
      </c>
      <c r="E247" s="47" t="n">
        <v>4901301211903</v>
      </c>
      <c r="F247" s="41" t="s">
        <v>457</v>
      </c>
      <c r="G247" s="48" t="n">
        <v>12</v>
      </c>
      <c r="H247" s="54" t="n">
        <v>6</v>
      </c>
      <c r="I247" s="50" t="n">
        <v>242</v>
      </c>
      <c r="J247" s="46" t="s">
        <v>37</v>
      </c>
      <c r="K247" s="51"/>
      <c r="L247" s="44" t="n">
        <f aca="false">K247*0.001</f>
        <v>0</v>
      </c>
      <c r="M247" s="44" t="n">
        <f aca="false">K247*0.469</f>
        <v>0</v>
      </c>
      <c r="N247" s="52" t="n">
        <f aca="false">K247*I247</f>
        <v>0</v>
      </c>
    </row>
    <row r="248" s="1" customFormat="true" ht="12" hidden="false" customHeight="true" outlineLevel="4" collapsed="false">
      <c r="B248" s="38" t="s">
        <v>350</v>
      </c>
      <c r="C248" s="39"/>
      <c r="D248" s="40"/>
      <c r="E248" s="40"/>
      <c r="F248" s="41"/>
      <c r="G248" s="42"/>
      <c r="H248" s="43"/>
      <c r="I248" s="42"/>
      <c r="J248" s="42"/>
      <c r="K248" s="44"/>
      <c r="L248" s="44"/>
      <c r="M248" s="44"/>
      <c r="N248" s="44"/>
    </row>
    <row r="249" s="1" customFormat="true" ht="93" hidden="false" customHeight="true" outlineLevel="5" collapsed="false">
      <c r="B249" s="45" t="s">
        <v>465</v>
      </c>
      <c r="C249" s="46"/>
      <c r="D249" s="47" t="n">
        <v>23791</v>
      </c>
      <c r="E249" s="47" t="n">
        <v>4901301237910</v>
      </c>
      <c r="F249" s="41" t="s">
        <v>466</v>
      </c>
      <c r="G249" s="48" t="n">
        <v>12</v>
      </c>
      <c r="H249" s="54" t="n">
        <v>160</v>
      </c>
      <c r="I249" s="50" t="n">
        <v>357</v>
      </c>
      <c r="J249" s="46" t="s">
        <v>37</v>
      </c>
      <c r="K249" s="51"/>
      <c r="L249" s="44" t="n">
        <f aca="false">K249*0.001</f>
        <v>0</v>
      </c>
      <c r="M249" s="44" t="n">
        <f aca="false">K249*0.469</f>
        <v>0</v>
      </c>
      <c r="N249" s="52" t="n">
        <f aca="false">K249*I249</f>
        <v>0</v>
      </c>
    </row>
    <row r="250" s="1" customFormat="true" ht="93" hidden="false" customHeight="true" outlineLevel="5" collapsed="false">
      <c r="B250" s="45" t="s">
        <v>467</v>
      </c>
      <c r="C250" s="46"/>
      <c r="D250" s="47" t="n">
        <v>24728</v>
      </c>
      <c r="E250" s="47" t="n">
        <v>4901301247285</v>
      </c>
      <c r="F250" s="41" t="s">
        <v>468</v>
      </c>
      <c r="G250" s="48" t="n">
        <v>12</v>
      </c>
      <c r="H250" s="54" t="n">
        <v>99</v>
      </c>
      <c r="I250" s="50" t="n">
        <v>423</v>
      </c>
      <c r="J250" s="46" t="s">
        <v>37</v>
      </c>
      <c r="K250" s="51"/>
      <c r="L250" s="44" t="n">
        <f aca="false">K250*0.001</f>
        <v>0</v>
      </c>
      <c r="M250" s="44" t="n">
        <f aca="false">K250*0.368</f>
        <v>0</v>
      </c>
      <c r="N250" s="52" t="n">
        <f aca="false">K250*I250</f>
        <v>0</v>
      </c>
    </row>
    <row r="251" s="1" customFormat="true" ht="12" hidden="false" customHeight="true" outlineLevel="4" collapsed="false">
      <c r="B251" s="38" t="s">
        <v>359</v>
      </c>
      <c r="C251" s="39"/>
      <c r="D251" s="40"/>
      <c r="E251" s="40"/>
      <c r="F251" s="41"/>
      <c r="G251" s="42"/>
      <c r="H251" s="43"/>
      <c r="I251" s="42"/>
      <c r="J251" s="42"/>
      <c r="K251" s="44"/>
      <c r="L251" s="44"/>
      <c r="M251" s="44"/>
      <c r="N251" s="44"/>
    </row>
    <row r="252" s="1" customFormat="true" ht="93" hidden="false" customHeight="true" outlineLevel="5" collapsed="false">
      <c r="B252" s="45" t="s">
        <v>469</v>
      </c>
      <c r="C252" s="46"/>
      <c r="D252" s="59" t="n">
        <v>2003</v>
      </c>
      <c r="E252" s="47" t="n">
        <v>4901301020031</v>
      </c>
      <c r="F252" s="41" t="s">
        <v>470</v>
      </c>
      <c r="G252" s="48" t="n">
        <v>20</v>
      </c>
      <c r="H252" s="54" t="n">
        <v>60</v>
      </c>
      <c r="I252" s="50" t="n">
        <v>507</v>
      </c>
      <c r="J252" s="46" t="s">
        <v>37</v>
      </c>
      <c r="K252" s="51"/>
      <c r="L252" s="44" t="n">
        <f aca="false">K252*0.001</f>
        <v>0</v>
      </c>
      <c r="M252" s="44" t="n">
        <f aca="false">K252*0.555</f>
        <v>0</v>
      </c>
      <c r="N252" s="52" t="n">
        <f aca="false">K252*I252</f>
        <v>0</v>
      </c>
    </row>
    <row r="253" s="1" customFormat="true" ht="93" hidden="false" customHeight="true" outlineLevel="5" collapsed="false">
      <c r="B253" s="45" t="s">
        <v>471</v>
      </c>
      <c r="C253" s="46"/>
      <c r="D253" s="59" t="n">
        <v>1759</v>
      </c>
      <c r="E253" s="47" t="n">
        <v>4901301017598</v>
      </c>
      <c r="F253" s="41" t="s">
        <v>472</v>
      </c>
      <c r="G253" s="48" t="n">
        <v>20</v>
      </c>
      <c r="H253" s="54" t="n">
        <v>39</v>
      </c>
      <c r="I253" s="50" t="n">
        <v>232</v>
      </c>
      <c r="J253" s="46" t="s">
        <v>37</v>
      </c>
      <c r="K253" s="51"/>
      <c r="L253" s="44" t="n">
        <f aca="false">K253*0.001</f>
        <v>0</v>
      </c>
      <c r="M253" s="44" t="n">
        <f aca="false">K253*0.65</f>
        <v>0</v>
      </c>
      <c r="N253" s="52" t="n">
        <f aca="false">K253*I253</f>
        <v>0</v>
      </c>
    </row>
    <row r="254" s="1" customFormat="true" ht="93" hidden="false" customHeight="true" outlineLevel="5" collapsed="false">
      <c r="B254" s="45" t="s">
        <v>473</v>
      </c>
      <c r="C254" s="46"/>
      <c r="D254" s="47" t="n">
        <v>21839</v>
      </c>
      <c r="E254" s="47" t="n">
        <v>4901301218391</v>
      </c>
      <c r="F254" s="41" t="s">
        <v>474</v>
      </c>
      <c r="G254" s="48" t="n">
        <v>12</v>
      </c>
      <c r="H254" s="54" t="n">
        <v>113</v>
      </c>
      <c r="I254" s="50" t="n">
        <v>399</v>
      </c>
      <c r="J254" s="46" t="s">
        <v>37</v>
      </c>
      <c r="K254" s="51"/>
      <c r="L254" s="44" t="n">
        <f aca="false">K254*0.001</f>
        <v>0</v>
      </c>
      <c r="M254" s="44" t="n">
        <f aca="false">K254*0.368</f>
        <v>0</v>
      </c>
      <c r="N254" s="52" t="n">
        <f aca="false">K254*I254</f>
        <v>0</v>
      </c>
    </row>
    <row r="255" s="1" customFormat="true" ht="93" hidden="false" customHeight="true" outlineLevel="5" collapsed="false">
      <c r="B255" s="45" t="s">
        <v>475</v>
      </c>
      <c r="C255" s="46"/>
      <c r="D255" s="59" t="n">
        <v>3615</v>
      </c>
      <c r="E255" s="47" t="n">
        <v>4901301036155</v>
      </c>
      <c r="F255" s="41" t="s">
        <v>476</v>
      </c>
      <c r="G255" s="48" t="n">
        <v>12</v>
      </c>
      <c r="H255" s="54" t="n">
        <v>212</v>
      </c>
      <c r="I255" s="50" t="n">
        <v>402</v>
      </c>
      <c r="J255" s="46" t="s">
        <v>37</v>
      </c>
      <c r="K255" s="51"/>
      <c r="L255" s="44" t="n">
        <f aca="false">K255*0.001</f>
        <v>0</v>
      </c>
      <c r="M255" s="44" t="n">
        <f aca="false">K255*0.469</f>
        <v>0</v>
      </c>
      <c r="N255" s="52" t="n">
        <f aca="false">K255*I255</f>
        <v>0</v>
      </c>
    </row>
    <row r="256" s="1" customFormat="true" ht="93" hidden="false" customHeight="true" outlineLevel="5" collapsed="false">
      <c r="B256" s="45" t="s">
        <v>477</v>
      </c>
      <c r="C256" s="46"/>
      <c r="D256" s="40" t="s">
        <v>478</v>
      </c>
      <c r="E256" s="47" t="n">
        <v>4901301283436</v>
      </c>
      <c r="F256" s="41" t="s">
        <v>479</v>
      </c>
      <c r="G256" s="48" t="n">
        <v>12</v>
      </c>
      <c r="H256" s="54" t="n">
        <v>98</v>
      </c>
      <c r="I256" s="50" t="n">
        <v>317</v>
      </c>
      <c r="J256" s="46" t="s">
        <v>37</v>
      </c>
      <c r="K256" s="51"/>
      <c r="L256" s="44" t="n">
        <f aca="false">K256*0.001</f>
        <v>0</v>
      </c>
      <c r="M256" s="44" t="n">
        <f aca="false">K256*0.216</f>
        <v>0</v>
      </c>
      <c r="N256" s="52" t="n">
        <f aca="false">K256*I256</f>
        <v>0</v>
      </c>
    </row>
    <row r="257" s="1" customFormat="true" ht="93" hidden="false" customHeight="true" outlineLevel="5" collapsed="false">
      <c r="B257" s="45" t="s">
        <v>480</v>
      </c>
      <c r="C257" s="46"/>
      <c r="D257" s="59" t="n">
        <v>2678</v>
      </c>
      <c r="E257" s="47" t="n">
        <v>4901301026781</v>
      </c>
      <c r="F257" s="41" t="s">
        <v>481</v>
      </c>
      <c r="G257" s="48" t="n">
        <v>30</v>
      </c>
      <c r="H257" s="49" t="s">
        <v>36</v>
      </c>
      <c r="I257" s="50" t="n">
        <v>182</v>
      </c>
      <c r="J257" s="46" t="s">
        <v>37</v>
      </c>
      <c r="K257" s="51"/>
      <c r="L257" s="44" t="n">
        <f aca="false">K257*0.001</f>
        <v>0</v>
      </c>
      <c r="M257" s="44" t="n">
        <f aca="false">K257*0.435</f>
        <v>0</v>
      </c>
      <c r="N257" s="52" t="n">
        <f aca="false">K257*I257</f>
        <v>0</v>
      </c>
    </row>
    <row r="258" s="1" customFormat="true" ht="93" hidden="false" customHeight="true" outlineLevel="5" collapsed="false">
      <c r="B258" s="45" t="s">
        <v>482</v>
      </c>
      <c r="C258" s="46"/>
      <c r="D258" s="40" t="s">
        <v>483</v>
      </c>
      <c r="E258" s="47" t="n">
        <v>4901301018649</v>
      </c>
      <c r="F258" s="41" t="s">
        <v>484</v>
      </c>
      <c r="G258" s="48" t="n">
        <v>24</v>
      </c>
      <c r="H258" s="54" t="n">
        <v>199</v>
      </c>
      <c r="I258" s="50" t="n">
        <v>110</v>
      </c>
      <c r="J258" s="46" t="s">
        <v>37</v>
      </c>
      <c r="K258" s="51"/>
      <c r="L258" s="44" t="n">
        <f aca="false">K258*0.001</f>
        <v>0</v>
      </c>
      <c r="M258" s="44" t="n">
        <f aca="false">K258*0.46</f>
        <v>0</v>
      </c>
      <c r="N258" s="52" t="n">
        <f aca="false">K258*I258</f>
        <v>0</v>
      </c>
    </row>
    <row r="259" s="1" customFormat="true" ht="93" hidden="false" customHeight="true" outlineLevel="5" collapsed="false">
      <c r="B259" s="45" t="s">
        <v>485</v>
      </c>
      <c r="C259" s="46"/>
      <c r="D259" s="40" t="s">
        <v>486</v>
      </c>
      <c r="E259" s="47" t="n">
        <v>4901301733801</v>
      </c>
      <c r="F259" s="41" t="s">
        <v>487</v>
      </c>
      <c r="G259" s="48" t="n">
        <v>12</v>
      </c>
      <c r="H259" s="54" t="n">
        <v>38</v>
      </c>
      <c r="I259" s="50" t="n">
        <v>347</v>
      </c>
      <c r="J259" s="46" t="s">
        <v>37</v>
      </c>
      <c r="K259" s="51"/>
      <c r="L259" s="44" t="n">
        <f aca="false">K259*0.001</f>
        <v>0</v>
      </c>
      <c r="M259" s="44" t="n">
        <f aca="false">K259*0.488</f>
        <v>0</v>
      </c>
      <c r="N259" s="52" t="n">
        <f aca="false">K259*I259</f>
        <v>0</v>
      </c>
    </row>
    <row r="260" s="1" customFormat="true" ht="12" hidden="false" customHeight="true" outlineLevel="4" collapsed="false">
      <c r="B260" s="38" t="s">
        <v>488</v>
      </c>
      <c r="C260" s="39"/>
      <c r="D260" s="40"/>
      <c r="E260" s="40"/>
      <c r="F260" s="41"/>
      <c r="G260" s="42"/>
      <c r="H260" s="43"/>
      <c r="I260" s="42"/>
      <c r="J260" s="42"/>
      <c r="K260" s="44"/>
      <c r="L260" s="44"/>
      <c r="M260" s="44"/>
      <c r="N260" s="44"/>
    </row>
    <row r="261" s="1" customFormat="true" ht="93" hidden="false" customHeight="true" outlineLevel="5" collapsed="false">
      <c r="B261" s="45" t="s">
        <v>489</v>
      </c>
      <c r="C261" s="46"/>
      <c r="D261" s="47" t="n">
        <v>29458</v>
      </c>
      <c r="E261" s="47" t="n">
        <v>4901301294586</v>
      </c>
      <c r="F261" s="41" t="s">
        <v>490</v>
      </c>
      <c r="G261" s="48" t="n">
        <v>12</v>
      </c>
      <c r="H261" s="54" t="n">
        <v>182</v>
      </c>
      <c r="I261" s="50" t="n">
        <v>357</v>
      </c>
      <c r="J261" s="46" t="s">
        <v>37</v>
      </c>
      <c r="K261" s="51"/>
      <c r="L261" s="44" t="n">
        <f aca="false">K261*0.001</f>
        <v>0</v>
      </c>
      <c r="M261" s="44" t="n">
        <f aca="false">K261*0.479</f>
        <v>0</v>
      </c>
      <c r="N261" s="52" t="n">
        <f aca="false">K261*I261</f>
        <v>0</v>
      </c>
    </row>
    <row r="262" s="1" customFormat="true" ht="93" hidden="false" customHeight="true" outlineLevel="5" collapsed="false">
      <c r="B262" s="45" t="s">
        <v>491</v>
      </c>
      <c r="C262" s="46"/>
      <c r="D262" s="59" t="n">
        <v>3262</v>
      </c>
      <c r="E262" s="47" t="n">
        <v>4901301032621</v>
      </c>
      <c r="F262" s="41" t="s">
        <v>492</v>
      </c>
      <c r="G262" s="48" t="n">
        <v>12</v>
      </c>
      <c r="H262" s="49" t="s">
        <v>36</v>
      </c>
      <c r="I262" s="50" t="n">
        <v>357</v>
      </c>
      <c r="J262" s="46" t="s">
        <v>37</v>
      </c>
      <c r="K262" s="51"/>
      <c r="L262" s="44" t="n">
        <f aca="false">K262*0.001</f>
        <v>0</v>
      </c>
      <c r="M262" s="44" t="n">
        <f aca="false">K262*0.479</f>
        <v>0</v>
      </c>
      <c r="N262" s="52" t="n">
        <f aca="false">K262*I262</f>
        <v>0</v>
      </c>
    </row>
    <row r="263" s="1" customFormat="true" ht="12" hidden="false" customHeight="true" outlineLevel="3" collapsed="false">
      <c r="B263" s="38" t="s">
        <v>493</v>
      </c>
      <c r="C263" s="39"/>
      <c r="D263" s="40"/>
      <c r="E263" s="40"/>
      <c r="F263" s="41"/>
      <c r="G263" s="42"/>
      <c r="H263" s="43"/>
      <c r="I263" s="42"/>
      <c r="J263" s="42"/>
      <c r="K263" s="44"/>
      <c r="L263" s="44"/>
      <c r="M263" s="44"/>
      <c r="N263" s="44"/>
    </row>
    <row r="264" s="1" customFormat="true" ht="93" hidden="false" customHeight="true" outlineLevel="4" collapsed="false">
      <c r="B264" s="45" t="s">
        <v>494</v>
      </c>
      <c r="C264" s="46"/>
      <c r="D264" s="40" t="s">
        <v>495</v>
      </c>
      <c r="E264" s="47" t="n">
        <v>4901331015052</v>
      </c>
      <c r="F264" s="41" t="s">
        <v>496</v>
      </c>
      <c r="G264" s="48" t="n">
        <v>144</v>
      </c>
      <c r="H264" s="54" t="n">
        <v>71</v>
      </c>
      <c r="I264" s="50" t="n">
        <v>393</v>
      </c>
      <c r="J264" s="46" t="s">
        <v>37</v>
      </c>
      <c r="K264" s="51"/>
      <c r="L264" s="44" t="n">
        <f aca="false">K264*0.001</f>
        <v>0</v>
      </c>
      <c r="M264" s="44" t="n">
        <f aca="false">K264*0.051</f>
        <v>0</v>
      </c>
      <c r="N264" s="52" t="n">
        <f aca="false">K264*I264</f>
        <v>0</v>
      </c>
    </row>
    <row r="265" s="1" customFormat="true" ht="93" hidden="false" customHeight="true" outlineLevel="4" collapsed="false">
      <c r="B265" s="45" t="s">
        <v>497</v>
      </c>
      <c r="C265" s="46"/>
      <c r="D265" s="59" t="n">
        <v>1502</v>
      </c>
      <c r="E265" s="47" t="n">
        <v>4901331015021</v>
      </c>
      <c r="F265" s="41" t="s">
        <v>498</v>
      </c>
      <c r="G265" s="48" t="n">
        <v>60</v>
      </c>
      <c r="H265" s="49" t="s">
        <v>36</v>
      </c>
      <c r="I265" s="50" t="n">
        <v>887</v>
      </c>
      <c r="J265" s="46" t="s">
        <v>37</v>
      </c>
      <c r="K265" s="51"/>
      <c r="L265" s="44" t="n">
        <f aca="false">K265*0.001</f>
        <v>0</v>
      </c>
      <c r="M265" s="44" t="n">
        <f aca="false">K265*0.113</f>
        <v>0</v>
      </c>
      <c r="N265" s="52" t="n">
        <f aca="false">K265*I265</f>
        <v>0</v>
      </c>
    </row>
    <row r="266" s="1" customFormat="true" ht="93" hidden="false" customHeight="true" outlineLevel="4" collapsed="false">
      <c r="B266" s="45" t="s">
        <v>499</v>
      </c>
      <c r="C266" s="46"/>
      <c r="D266" s="59" t="n">
        <v>1715</v>
      </c>
      <c r="E266" s="47" t="n">
        <v>4901331017155</v>
      </c>
      <c r="F266" s="41" t="s">
        <v>500</v>
      </c>
      <c r="G266" s="48" t="n">
        <v>144</v>
      </c>
      <c r="H266" s="49" t="s">
        <v>36</v>
      </c>
      <c r="I266" s="55" t="n">
        <v>1415</v>
      </c>
      <c r="J266" s="46" t="s">
        <v>37</v>
      </c>
      <c r="K266" s="51"/>
      <c r="L266" s="44" t="n">
        <f aca="false">K266*0.001</f>
        <v>0</v>
      </c>
      <c r="M266" s="44" t="n">
        <f aca="false">K266*0.072</f>
        <v>0</v>
      </c>
      <c r="N266" s="52" t="n">
        <f aca="false">K266*I266</f>
        <v>0</v>
      </c>
    </row>
    <row r="267" s="1" customFormat="true" ht="93" hidden="false" customHeight="true" outlineLevel="4" collapsed="false">
      <c r="B267" s="45" t="s">
        <v>501</v>
      </c>
      <c r="C267" s="46"/>
      <c r="D267" s="59" t="n">
        <v>1419</v>
      </c>
      <c r="E267" s="47" t="n">
        <v>4901331014192</v>
      </c>
      <c r="F267" s="41" t="s">
        <v>502</v>
      </c>
      <c r="G267" s="48" t="n">
        <v>200</v>
      </c>
      <c r="H267" s="49" t="s">
        <v>36</v>
      </c>
      <c r="I267" s="50" t="n">
        <v>332</v>
      </c>
      <c r="J267" s="46" t="s">
        <v>37</v>
      </c>
      <c r="K267" s="51"/>
      <c r="L267" s="44" t="n">
        <f aca="false">K267*0.001</f>
        <v>0</v>
      </c>
      <c r="M267" s="44" t="n">
        <f aca="false">K267*0.04</f>
        <v>0</v>
      </c>
      <c r="N267" s="52" t="n">
        <f aca="false">K267*I267</f>
        <v>0</v>
      </c>
    </row>
    <row r="268" s="1" customFormat="true" ht="93" hidden="false" customHeight="true" outlineLevel="4" collapsed="false">
      <c r="B268" s="45" t="s">
        <v>503</v>
      </c>
      <c r="C268" s="46"/>
      <c r="D268" s="58" t="n">
        <v>14911</v>
      </c>
      <c r="E268" s="47" t="n">
        <v>4901331014918</v>
      </c>
      <c r="F268" s="41" t="s">
        <v>504</v>
      </c>
      <c r="G268" s="48" t="n">
        <v>100</v>
      </c>
      <c r="H268" s="49" t="s">
        <v>36</v>
      </c>
      <c r="I268" s="50" t="n">
        <v>305</v>
      </c>
      <c r="J268" s="46" t="s">
        <v>37</v>
      </c>
      <c r="K268" s="51"/>
      <c r="L268" s="44" t="n">
        <f aca="false">K268*0.001</f>
        <v>0</v>
      </c>
      <c r="M268" s="44" t="n">
        <f aca="false">K268*0.042</f>
        <v>0</v>
      </c>
      <c r="N268" s="52" t="n">
        <f aca="false">K268*I268</f>
        <v>0</v>
      </c>
    </row>
    <row r="269" s="1" customFormat="true" ht="93" hidden="false" customHeight="true" outlineLevel="4" collapsed="false">
      <c r="B269" s="45" t="s">
        <v>505</v>
      </c>
      <c r="C269" s="46"/>
      <c r="D269" s="58" t="n">
        <v>3309</v>
      </c>
      <c r="E269" s="47" t="n">
        <v>4901331003301</v>
      </c>
      <c r="F269" s="41" t="s">
        <v>506</v>
      </c>
      <c r="G269" s="48" t="n">
        <v>200</v>
      </c>
      <c r="H269" s="54" t="n">
        <v>220</v>
      </c>
      <c r="I269" s="50" t="n">
        <v>204</v>
      </c>
      <c r="J269" s="46" t="s">
        <v>37</v>
      </c>
      <c r="K269" s="51"/>
      <c r="L269" s="44" t="n">
        <f aca="false">K269*0.001</f>
        <v>0</v>
      </c>
      <c r="M269" s="44" t="n">
        <f aca="false">K269*0.27</f>
        <v>0</v>
      </c>
      <c r="N269" s="52" t="n">
        <f aca="false">K269*I269</f>
        <v>0</v>
      </c>
    </row>
    <row r="270" s="1" customFormat="true" ht="93" hidden="false" customHeight="true" outlineLevel="4" collapsed="false">
      <c r="B270" s="45" t="s">
        <v>507</v>
      </c>
      <c r="C270" s="46"/>
      <c r="D270" s="59" t="n">
        <v>1377</v>
      </c>
      <c r="E270" s="47" t="n">
        <v>4901331013775</v>
      </c>
      <c r="F270" s="41" t="s">
        <v>508</v>
      </c>
      <c r="G270" s="48" t="n">
        <v>60</v>
      </c>
      <c r="H270" s="49" t="s">
        <v>36</v>
      </c>
      <c r="I270" s="50" t="n">
        <v>709</v>
      </c>
      <c r="J270" s="46" t="s">
        <v>37</v>
      </c>
      <c r="K270" s="51"/>
      <c r="L270" s="44" t="n">
        <f aca="false">K270*0.001</f>
        <v>0</v>
      </c>
      <c r="M270" s="44" t="n">
        <f aca="false">K270*0.132</f>
        <v>0</v>
      </c>
      <c r="N270" s="52" t="n">
        <f aca="false">K270*I270</f>
        <v>0</v>
      </c>
    </row>
    <row r="271" s="1" customFormat="true" ht="93" hidden="false" customHeight="true" outlineLevel="4" collapsed="false">
      <c r="B271" s="45" t="s">
        <v>509</v>
      </c>
      <c r="C271" s="46"/>
      <c r="D271" s="59" t="n">
        <v>1378</v>
      </c>
      <c r="E271" s="47" t="n">
        <v>4901331013782</v>
      </c>
      <c r="F271" s="41" t="s">
        <v>510</v>
      </c>
      <c r="G271" s="48" t="n">
        <v>144</v>
      </c>
      <c r="H271" s="49" t="s">
        <v>36</v>
      </c>
      <c r="I271" s="50" t="n">
        <v>531</v>
      </c>
      <c r="J271" s="46" t="s">
        <v>37</v>
      </c>
      <c r="K271" s="51"/>
      <c r="L271" s="44" t="n">
        <f aca="false">K271*0.001</f>
        <v>0</v>
      </c>
      <c r="M271" s="44" t="n">
        <f aca="false">K271*0.044</f>
        <v>0</v>
      </c>
      <c r="N271" s="52" t="n">
        <f aca="false">K271*I271</f>
        <v>0</v>
      </c>
    </row>
    <row r="272" s="1" customFormat="true" ht="93" hidden="false" customHeight="true" outlineLevel="4" collapsed="false">
      <c r="B272" s="45" t="s">
        <v>511</v>
      </c>
      <c r="C272" s="46"/>
      <c r="D272" s="58" t="n">
        <v>14921</v>
      </c>
      <c r="E272" s="47" t="n">
        <v>4901331014925</v>
      </c>
      <c r="F272" s="41" t="s">
        <v>512</v>
      </c>
      <c r="G272" s="48" t="n">
        <v>100</v>
      </c>
      <c r="H272" s="49" t="s">
        <v>36</v>
      </c>
      <c r="I272" s="50" t="n">
        <v>332</v>
      </c>
      <c r="J272" s="46" t="s">
        <v>37</v>
      </c>
      <c r="K272" s="51"/>
      <c r="L272" s="44" t="n">
        <f aca="false">K272*0.001</f>
        <v>0</v>
      </c>
      <c r="M272" s="44" t="n">
        <f aca="false">K272*0.089</f>
        <v>0</v>
      </c>
      <c r="N272" s="52" t="n">
        <f aca="false">K272*I272</f>
        <v>0</v>
      </c>
    </row>
    <row r="273" s="1" customFormat="true" ht="93" hidden="false" customHeight="true" outlineLevel="4" collapsed="false">
      <c r="B273" s="45" t="s">
        <v>513</v>
      </c>
      <c r="C273" s="46"/>
      <c r="D273" s="59" t="n">
        <v>1164</v>
      </c>
      <c r="E273" s="47" t="n">
        <v>4901331011641</v>
      </c>
      <c r="F273" s="41" t="s">
        <v>514</v>
      </c>
      <c r="G273" s="48" t="n">
        <v>200</v>
      </c>
      <c r="H273" s="49" t="s">
        <v>36</v>
      </c>
      <c r="I273" s="50" t="n">
        <v>174</v>
      </c>
      <c r="J273" s="46" t="s">
        <v>37</v>
      </c>
      <c r="K273" s="51"/>
      <c r="L273" s="44" t="n">
        <f aca="false">K273*0.001</f>
        <v>0</v>
      </c>
      <c r="M273" s="44" t="n">
        <f aca="false">K273*0.027</f>
        <v>0</v>
      </c>
      <c r="N273" s="52" t="n">
        <f aca="false">K273*I273</f>
        <v>0</v>
      </c>
    </row>
    <row r="274" s="1" customFormat="true" ht="12" hidden="false" customHeight="true" outlineLevel="3" collapsed="false">
      <c r="B274" s="38" t="s">
        <v>515</v>
      </c>
      <c r="C274" s="39"/>
      <c r="D274" s="40"/>
      <c r="E274" s="40"/>
      <c r="F274" s="41"/>
      <c r="G274" s="42"/>
      <c r="H274" s="43"/>
      <c r="I274" s="42"/>
      <c r="J274" s="42"/>
      <c r="K274" s="44"/>
      <c r="L274" s="44"/>
      <c r="M274" s="44"/>
      <c r="N274" s="44"/>
    </row>
    <row r="275" s="1" customFormat="true" ht="12" hidden="false" customHeight="true" outlineLevel="4" collapsed="false">
      <c r="B275" s="38" t="s">
        <v>378</v>
      </c>
      <c r="C275" s="39"/>
      <c r="D275" s="40"/>
      <c r="E275" s="40"/>
      <c r="F275" s="41"/>
      <c r="G275" s="42"/>
      <c r="H275" s="43"/>
      <c r="I275" s="42"/>
      <c r="J275" s="42"/>
      <c r="K275" s="44"/>
      <c r="L275" s="44"/>
      <c r="M275" s="44"/>
      <c r="N275" s="44"/>
    </row>
    <row r="276" s="1" customFormat="true" ht="93" hidden="false" customHeight="true" outlineLevel="5" collapsed="false">
      <c r="B276" s="45" t="s">
        <v>516</v>
      </c>
      <c r="C276" s="46"/>
      <c r="D276" s="58" t="n">
        <v>41637</v>
      </c>
      <c r="E276" s="47" t="n">
        <v>4902806416374</v>
      </c>
      <c r="F276" s="41" t="s">
        <v>517</v>
      </c>
      <c r="G276" s="48" t="n">
        <v>36</v>
      </c>
      <c r="H276" s="54" t="n">
        <v>53</v>
      </c>
      <c r="I276" s="50" t="n">
        <v>360</v>
      </c>
      <c r="J276" s="46" t="s">
        <v>37</v>
      </c>
      <c r="K276" s="51"/>
      <c r="L276" s="44" t="n">
        <f aca="false">K276*0.001</f>
        <v>0</v>
      </c>
      <c r="M276" s="44" t="n">
        <f aca="false">K276*0.24</f>
        <v>0</v>
      </c>
      <c r="N276" s="52" t="n">
        <f aca="false">K276*I276</f>
        <v>0</v>
      </c>
    </row>
    <row r="277" s="1" customFormat="true" ht="93" hidden="false" customHeight="true" outlineLevel="5" collapsed="false">
      <c r="B277" s="45" t="s">
        <v>518</v>
      </c>
      <c r="C277" s="46"/>
      <c r="D277" s="58" t="n">
        <v>41644</v>
      </c>
      <c r="E277" s="47" t="n">
        <v>4902806416442</v>
      </c>
      <c r="F277" s="41" t="s">
        <v>519</v>
      </c>
      <c r="G277" s="48" t="n">
        <v>36</v>
      </c>
      <c r="H277" s="54" t="n">
        <v>66</v>
      </c>
      <c r="I277" s="50" t="n">
        <v>308</v>
      </c>
      <c r="J277" s="46" t="s">
        <v>37</v>
      </c>
      <c r="K277" s="51"/>
      <c r="L277" s="44" t="n">
        <f aca="false">K277*0.001</f>
        <v>0</v>
      </c>
      <c r="M277" s="44" t="n">
        <f aca="false">K277*0.24</f>
        <v>0</v>
      </c>
      <c r="N277" s="52" t="n">
        <f aca="false">K277*I277</f>
        <v>0</v>
      </c>
    </row>
    <row r="278" s="1" customFormat="true" ht="12" hidden="false" customHeight="true" outlineLevel="4" collapsed="false">
      <c r="B278" s="38" t="s">
        <v>520</v>
      </c>
      <c r="C278" s="39"/>
      <c r="D278" s="40"/>
      <c r="E278" s="40"/>
      <c r="F278" s="41"/>
      <c r="G278" s="42"/>
      <c r="H278" s="43"/>
      <c r="I278" s="42"/>
      <c r="J278" s="42"/>
      <c r="K278" s="44"/>
      <c r="L278" s="44"/>
      <c r="M278" s="44"/>
      <c r="N278" s="44"/>
    </row>
    <row r="279" s="1" customFormat="true" ht="93" hidden="false" customHeight="true" outlineLevel="5" collapsed="false">
      <c r="B279" s="45" t="s">
        <v>521</v>
      </c>
      <c r="C279" s="46"/>
      <c r="D279" s="58" t="n">
        <v>28593</v>
      </c>
      <c r="E279" s="61" t="n">
        <v>45083037</v>
      </c>
      <c r="F279" s="41" t="s">
        <v>522</v>
      </c>
      <c r="G279" s="48" t="n">
        <v>36</v>
      </c>
      <c r="H279" s="54" t="n">
        <v>14</v>
      </c>
      <c r="I279" s="50" t="n">
        <v>358</v>
      </c>
      <c r="J279" s="46" t="s">
        <v>37</v>
      </c>
      <c r="K279" s="51"/>
      <c r="L279" s="44" t="n">
        <f aca="false">K279*0.001</f>
        <v>0</v>
      </c>
      <c r="M279" s="44" t="n">
        <f aca="false">K279*0.12</f>
        <v>0</v>
      </c>
      <c r="N279" s="52" t="n">
        <f aca="false">K279*I279</f>
        <v>0</v>
      </c>
    </row>
    <row r="280" s="1" customFormat="true" ht="12" hidden="false" customHeight="true" outlineLevel="4" collapsed="false">
      <c r="B280" s="38" t="s">
        <v>523</v>
      </c>
      <c r="C280" s="39"/>
      <c r="D280" s="40"/>
      <c r="E280" s="40"/>
      <c r="F280" s="41"/>
      <c r="G280" s="42"/>
      <c r="H280" s="43"/>
      <c r="I280" s="42"/>
      <c r="J280" s="42"/>
      <c r="K280" s="44"/>
      <c r="L280" s="44"/>
      <c r="M280" s="44"/>
      <c r="N280" s="44"/>
    </row>
    <row r="281" s="1" customFormat="true" ht="93" hidden="false" customHeight="true" outlineLevel="5" collapsed="false">
      <c r="B281" s="45" t="s">
        <v>524</v>
      </c>
      <c r="C281" s="46"/>
      <c r="D281" s="47" t="n">
        <v>38395</v>
      </c>
      <c r="E281" s="47" t="n">
        <v>4902806383959</v>
      </c>
      <c r="F281" s="41" t="s">
        <v>525</v>
      </c>
      <c r="G281" s="48" t="n">
        <v>24</v>
      </c>
      <c r="H281" s="54" t="n">
        <v>63</v>
      </c>
      <c r="I281" s="50" t="n">
        <v>614</v>
      </c>
      <c r="J281" s="46" t="s">
        <v>37</v>
      </c>
      <c r="K281" s="51"/>
      <c r="L281" s="44" t="n">
        <f aca="false">K281*0.001</f>
        <v>0</v>
      </c>
      <c r="M281" s="44" t="n">
        <f aca="false">K281*0.37</f>
        <v>0</v>
      </c>
      <c r="N281" s="52" t="n">
        <f aca="false">K281*I281</f>
        <v>0</v>
      </c>
    </row>
    <row r="282" s="1" customFormat="true" ht="12" hidden="false" customHeight="true" outlineLevel="3" collapsed="false">
      <c r="B282" s="38" t="s">
        <v>526</v>
      </c>
      <c r="C282" s="39"/>
      <c r="D282" s="40"/>
      <c r="E282" s="40"/>
      <c r="F282" s="41"/>
      <c r="G282" s="42"/>
      <c r="H282" s="43"/>
      <c r="I282" s="42"/>
      <c r="J282" s="42"/>
      <c r="K282" s="44"/>
      <c r="L282" s="44"/>
      <c r="M282" s="44"/>
      <c r="N282" s="44"/>
    </row>
    <row r="283" s="1" customFormat="true" ht="93" hidden="false" customHeight="true" outlineLevel="4" collapsed="false">
      <c r="B283" s="45" t="s">
        <v>527</v>
      </c>
      <c r="C283" s="46"/>
      <c r="D283" s="47" t="n">
        <v>13710</v>
      </c>
      <c r="E283" s="40" t="s">
        <v>528</v>
      </c>
      <c r="F283" s="41" t="s">
        <v>529</v>
      </c>
      <c r="G283" s="48" t="n">
        <v>50</v>
      </c>
      <c r="H283" s="54" t="n">
        <v>5</v>
      </c>
      <c r="I283" s="50" t="n">
        <v>149</v>
      </c>
      <c r="J283" s="46" t="s">
        <v>37</v>
      </c>
      <c r="K283" s="51"/>
      <c r="L283" s="44" t="n">
        <f aca="false">K283*0.001</f>
        <v>0</v>
      </c>
      <c r="M283" s="44" t="n">
        <f aca="false">K283*0.024</f>
        <v>0</v>
      </c>
      <c r="N283" s="52" t="n">
        <f aca="false">K283*I283</f>
        <v>0</v>
      </c>
    </row>
    <row r="284" s="1" customFormat="true" ht="12" hidden="false" customHeight="true" outlineLevel="3" collapsed="false">
      <c r="B284" s="38" t="s">
        <v>530</v>
      </c>
      <c r="C284" s="39"/>
      <c r="D284" s="40"/>
      <c r="E284" s="40"/>
      <c r="F284" s="41"/>
      <c r="G284" s="42"/>
      <c r="H284" s="43"/>
      <c r="I284" s="42"/>
      <c r="J284" s="42"/>
      <c r="K284" s="44"/>
      <c r="L284" s="44"/>
      <c r="M284" s="44"/>
      <c r="N284" s="44"/>
    </row>
    <row r="285" s="1" customFormat="true" ht="93" hidden="false" customHeight="true" outlineLevel="4" collapsed="false">
      <c r="B285" s="45" t="s">
        <v>531</v>
      </c>
      <c r="C285" s="46"/>
      <c r="D285" s="40" t="s">
        <v>532</v>
      </c>
      <c r="E285" s="47" t="n">
        <v>4987244151513</v>
      </c>
      <c r="F285" s="41" t="s">
        <v>533</v>
      </c>
      <c r="G285" s="48" t="n">
        <v>36</v>
      </c>
      <c r="H285" s="49" t="s">
        <v>36</v>
      </c>
      <c r="I285" s="50" t="n">
        <v>133</v>
      </c>
      <c r="J285" s="46" t="s">
        <v>37</v>
      </c>
      <c r="K285" s="51"/>
      <c r="L285" s="44" t="n">
        <f aca="false">K285*0.001</f>
        <v>0</v>
      </c>
      <c r="M285" s="44" t="n">
        <f aca="false">K285*0.268</f>
        <v>0</v>
      </c>
      <c r="N285" s="52" t="n">
        <f aca="false">K285*I285</f>
        <v>0</v>
      </c>
    </row>
    <row r="286" s="1" customFormat="true" ht="12" hidden="false" customHeight="true" outlineLevel="3" collapsed="false">
      <c r="B286" s="38" t="s">
        <v>534</v>
      </c>
      <c r="C286" s="39"/>
      <c r="D286" s="40"/>
      <c r="E286" s="40"/>
      <c r="F286" s="41"/>
      <c r="G286" s="42"/>
      <c r="H286" s="43"/>
      <c r="I286" s="42"/>
      <c r="J286" s="42"/>
      <c r="K286" s="44"/>
      <c r="L286" s="44"/>
      <c r="M286" s="44"/>
      <c r="N286" s="44"/>
    </row>
    <row r="287" s="1" customFormat="true" ht="93" hidden="false" customHeight="true" outlineLevel="4" collapsed="false">
      <c r="B287" s="45" t="s">
        <v>535</v>
      </c>
      <c r="C287" s="46"/>
      <c r="D287" s="62" t="n">
        <v>40649.106</v>
      </c>
      <c r="E287" s="47" t="n">
        <v>4954908840649</v>
      </c>
      <c r="F287" s="41" t="s">
        <v>536</v>
      </c>
      <c r="G287" s="48" t="n">
        <v>80</v>
      </c>
      <c r="H287" s="54" t="n">
        <v>164</v>
      </c>
      <c r="I287" s="55" t="n">
        <v>1068</v>
      </c>
      <c r="J287" s="46" t="s">
        <v>37</v>
      </c>
      <c r="K287" s="51"/>
      <c r="L287" s="44" t="n">
        <f aca="false">K287*0.002</f>
        <v>0</v>
      </c>
      <c r="M287" s="44" t="n">
        <f aca="false">K287*0.28</f>
        <v>0</v>
      </c>
      <c r="N287" s="52" t="n">
        <f aca="false">K287*I287</f>
        <v>0</v>
      </c>
    </row>
    <row r="288" s="1" customFormat="true" ht="93" hidden="false" customHeight="true" outlineLevel="4" collapsed="false">
      <c r="B288" s="45" t="s">
        <v>537</v>
      </c>
      <c r="C288" s="46"/>
      <c r="D288" s="62" t="n">
        <v>40656.107</v>
      </c>
      <c r="E288" s="47" t="n">
        <v>4954908840656</v>
      </c>
      <c r="F288" s="41" t="s">
        <v>538</v>
      </c>
      <c r="G288" s="48" t="n">
        <v>80</v>
      </c>
      <c r="H288" s="54" t="n">
        <v>280</v>
      </c>
      <c r="I288" s="55" t="n">
        <v>1068</v>
      </c>
      <c r="J288" s="46" t="s">
        <v>37</v>
      </c>
      <c r="K288" s="51"/>
      <c r="L288" s="44" t="n">
        <f aca="false">K288*0.002</f>
        <v>0</v>
      </c>
      <c r="M288" s="44" t="n">
        <f aca="false">K288*0.28</f>
        <v>0</v>
      </c>
      <c r="N288" s="52" t="n">
        <f aca="false">K288*I288</f>
        <v>0</v>
      </c>
    </row>
    <row r="289" s="1" customFormat="true" ht="93" hidden="false" customHeight="true" outlineLevel="4" collapsed="false">
      <c r="B289" s="45" t="s">
        <v>539</v>
      </c>
      <c r="C289" s="46"/>
      <c r="D289" s="62" t="n">
        <v>40663.108</v>
      </c>
      <c r="E289" s="47" t="n">
        <v>4954908840663</v>
      </c>
      <c r="F289" s="41" t="s">
        <v>540</v>
      </c>
      <c r="G289" s="48" t="n">
        <v>80</v>
      </c>
      <c r="H289" s="54" t="n">
        <v>262</v>
      </c>
      <c r="I289" s="55" t="n">
        <v>1068</v>
      </c>
      <c r="J289" s="46" t="s">
        <v>37</v>
      </c>
      <c r="K289" s="51"/>
      <c r="L289" s="44" t="n">
        <f aca="false">K289*0.002</f>
        <v>0</v>
      </c>
      <c r="M289" s="44" t="n">
        <f aca="false">K289*0.28</f>
        <v>0</v>
      </c>
      <c r="N289" s="52" t="n">
        <f aca="false">K289*I289</f>
        <v>0</v>
      </c>
    </row>
    <row r="290" s="1" customFormat="true" ht="93" hidden="false" customHeight="true" outlineLevel="4" collapsed="false">
      <c r="B290" s="45" t="s">
        <v>541</v>
      </c>
      <c r="C290" s="46"/>
      <c r="D290" s="62" t="n">
        <v>40694.111</v>
      </c>
      <c r="E290" s="47" t="n">
        <v>4954908840694</v>
      </c>
      <c r="F290" s="41" t="s">
        <v>542</v>
      </c>
      <c r="G290" s="48" t="n">
        <v>80</v>
      </c>
      <c r="H290" s="54" t="n">
        <v>285</v>
      </c>
      <c r="I290" s="55" t="n">
        <v>1068</v>
      </c>
      <c r="J290" s="46" t="s">
        <v>37</v>
      </c>
      <c r="K290" s="51"/>
      <c r="L290" s="44" t="n">
        <f aca="false">K290*0.002</f>
        <v>0</v>
      </c>
      <c r="M290" s="44" t="n">
        <f aca="false">K290*0.28</f>
        <v>0</v>
      </c>
      <c r="N290" s="52" t="n">
        <f aca="false">K290*I290</f>
        <v>0</v>
      </c>
    </row>
    <row r="291" s="1" customFormat="true" ht="93" hidden="false" customHeight="true" outlineLevel="4" collapsed="false">
      <c r="B291" s="45" t="s">
        <v>543</v>
      </c>
      <c r="C291" s="46"/>
      <c r="D291" s="62" t="n">
        <v>40762.118</v>
      </c>
      <c r="E291" s="47" t="n">
        <v>4954908840762</v>
      </c>
      <c r="F291" s="41" t="s">
        <v>544</v>
      </c>
      <c r="G291" s="48" t="n">
        <v>300</v>
      </c>
      <c r="H291" s="49" t="s">
        <v>36</v>
      </c>
      <c r="I291" s="50" t="n">
        <v>337</v>
      </c>
      <c r="J291" s="46" t="s">
        <v>37</v>
      </c>
      <c r="K291" s="51"/>
      <c r="L291" s="44" t="n">
        <f aca="false">K291*0.001</f>
        <v>0</v>
      </c>
      <c r="M291" s="44" t="n">
        <f aca="false">K291*0.093</f>
        <v>0</v>
      </c>
      <c r="N291" s="52" t="n">
        <f aca="false">K291*I291</f>
        <v>0</v>
      </c>
    </row>
    <row r="292" s="1" customFormat="true" ht="93" hidden="false" customHeight="true" outlineLevel="4" collapsed="false">
      <c r="B292" s="45" t="s">
        <v>545</v>
      </c>
      <c r="C292" s="46"/>
      <c r="D292" s="62" t="n">
        <v>40779.119</v>
      </c>
      <c r="E292" s="47" t="n">
        <v>4954908840779</v>
      </c>
      <c r="F292" s="41" t="s">
        <v>546</v>
      </c>
      <c r="G292" s="48" t="n">
        <v>300</v>
      </c>
      <c r="H292" s="54" t="n">
        <v>223</v>
      </c>
      <c r="I292" s="50" t="n">
        <v>337</v>
      </c>
      <c r="J292" s="46" t="s">
        <v>37</v>
      </c>
      <c r="K292" s="51"/>
      <c r="L292" s="44" t="n">
        <f aca="false">K292*0.001</f>
        <v>0</v>
      </c>
      <c r="M292" s="44" t="n">
        <f aca="false">K292*0.093</f>
        <v>0</v>
      </c>
      <c r="N292" s="52" t="n">
        <f aca="false">K292*I292</f>
        <v>0</v>
      </c>
    </row>
    <row r="293" s="1" customFormat="true" ht="93" hidden="false" customHeight="true" outlineLevel="4" collapsed="false">
      <c r="B293" s="45" t="s">
        <v>547</v>
      </c>
      <c r="C293" s="46"/>
      <c r="D293" s="62" t="n">
        <v>40786.12</v>
      </c>
      <c r="E293" s="47" t="n">
        <v>4954908840786</v>
      </c>
      <c r="F293" s="41" t="s">
        <v>548</v>
      </c>
      <c r="G293" s="48" t="n">
        <v>300</v>
      </c>
      <c r="H293" s="54" t="n">
        <v>186</v>
      </c>
      <c r="I293" s="50" t="n">
        <v>337</v>
      </c>
      <c r="J293" s="46" t="s">
        <v>37</v>
      </c>
      <c r="K293" s="51"/>
      <c r="L293" s="44" t="n">
        <f aca="false">K293*0.001</f>
        <v>0</v>
      </c>
      <c r="M293" s="44" t="n">
        <f aca="false">K293*0.093</f>
        <v>0</v>
      </c>
      <c r="N293" s="52" t="n">
        <f aca="false">K293*I293</f>
        <v>0</v>
      </c>
    </row>
    <row r="294" s="1" customFormat="true" ht="93" hidden="false" customHeight="true" outlineLevel="4" collapsed="false">
      <c r="B294" s="45" t="s">
        <v>549</v>
      </c>
      <c r="C294" s="46"/>
      <c r="D294" s="62" t="n">
        <v>40816.123</v>
      </c>
      <c r="E294" s="47" t="n">
        <v>4954908840816</v>
      </c>
      <c r="F294" s="41" t="s">
        <v>548</v>
      </c>
      <c r="G294" s="48" t="n">
        <v>300</v>
      </c>
      <c r="H294" s="49" t="s">
        <v>36</v>
      </c>
      <c r="I294" s="50" t="n">
        <v>337</v>
      </c>
      <c r="J294" s="46" t="s">
        <v>37</v>
      </c>
      <c r="K294" s="51"/>
      <c r="L294" s="44" t="n">
        <f aca="false">K294*0.001</f>
        <v>0</v>
      </c>
      <c r="M294" s="44" t="n">
        <f aca="false">K294*0.093</f>
        <v>0</v>
      </c>
      <c r="N294" s="52" t="n">
        <f aca="false">K294*I294</f>
        <v>0</v>
      </c>
    </row>
    <row r="295" s="1" customFormat="true" ht="93" hidden="false" customHeight="true" outlineLevel="4" collapsed="false">
      <c r="B295" s="45" t="s">
        <v>550</v>
      </c>
      <c r="C295" s="46"/>
      <c r="D295" s="63" t="n">
        <v>40496.91</v>
      </c>
      <c r="E295" s="47" t="n">
        <v>4954908840496</v>
      </c>
      <c r="F295" s="41" t="s">
        <v>551</v>
      </c>
      <c r="G295" s="48" t="n">
        <v>100</v>
      </c>
      <c r="H295" s="54" t="n">
        <v>151</v>
      </c>
      <c r="I295" s="55" t="n">
        <v>1237</v>
      </c>
      <c r="J295" s="46" t="s">
        <v>37</v>
      </c>
      <c r="K295" s="51"/>
      <c r="L295" s="44" t="n">
        <f aca="false">K295*0.002</f>
        <v>0</v>
      </c>
      <c r="M295" s="44" t="n">
        <f aca="false">K295*0.31</f>
        <v>0</v>
      </c>
      <c r="N295" s="52" t="n">
        <f aca="false">K295*I295</f>
        <v>0</v>
      </c>
    </row>
    <row r="296" s="1" customFormat="true" ht="93" hidden="false" customHeight="true" outlineLevel="4" collapsed="false">
      <c r="B296" s="45" t="s">
        <v>552</v>
      </c>
      <c r="C296" s="46"/>
      <c r="D296" s="63" t="n">
        <v>40489.9</v>
      </c>
      <c r="E296" s="47" t="n">
        <v>4954908840489</v>
      </c>
      <c r="F296" s="41" t="s">
        <v>553</v>
      </c>
      <c r="G296" s="48" t="n">
        <v>100</v>
      </c>
      <c r="H296" s="54" t="n">
        <v>239</v>
      </c>
      <c r="I296" s="55" t="n">
        <v>1237</v>
      </c>
      <c r="J296" s="46" t="s">
        <v>37</v>
      </c>
      <c r="K296" s="51"/>
      <c r="L296" s="44" t="n">
        <f aca="false">K296*0.002</f>
        <v>0</v>
      </c>
      <c r="M296" s="44" t="n">
        <f aca="false">K296*0.31</f>
        <v>0</v>
      </c>
      <c r="N296" s="52" t="n">
        <f aca="false">K296*I296</f>
        <v>0</v>
      </c>
    </row>
    <row r="297" s="1" customFormat="true" ht="93" hidden="false" customHeight="true" outlineLevel="4" collapsed="false">
      <c r="B297" s="45" t="s">
        <v>554</v>
      </c>
      <c r="C297" s="46"/>
      <c r="D297" s="63" t="n">
        <v>40519.93</v>
      </c>
      <c r="E297" s="47" t="n">
        <v>4954908840519</v>
      </c>
      <c r="F297" s="41" t="s">
        <v>555</v>
      </c>
      <c r="G297" s="48" t="n">
        <v>350</v>
      </c>
      <c r="H297" s="54" t="n">
        <v>164</v>
      </c>
      <c r="I297" s="50" t="n">
        <v>393</v>
      </c>
      <c r="J297" s="46" t="s">
        <v>37</v>
      </c>
      <c r="K297" s="51"/>
      <c r="L297" s="44" t="n">
        <f aca="false">K297*0.001</f>
        <v>0</v>
      </c>
      <c r="M297" s="44" t="n">
        <f aca="false">K297*0.09</f>
        <v>0</v>
      </c>
      <c r="N297" s="52" t="n">
        <f aca="false">K297*I297</f>
        <v>0</v>
      </c>
    </row>
    <row r="298" s="1" customFormat="true" ht="93" hidden="false" customHeight="true" outlineLevel="4" collapsed="false">
      <c r="B298" s="45" t="s">
        <v>556</v>
      </c>
      <c r="C298" s="46"/>
      <c r="D298" s="63" t="n">
        <v>40502.92</v>
      </c>
      <c r="E298" s="47" t="n">
        <v>4954908840502</v>
      </c>
      <c r="F298" s="41" t="s">
        <v>555</v>
      </c>
      <c r="G298" s="48" t="n">
        <v>350</v>
      </c>
      <c r="H298" s="49" t="s">
        <v>36</v>
      </c>
      <c r="I298" s="50" t="n">
        <v>393</v>
      </c>
      <c r="J298" s="46" t="s">
        <v>37</v>
      </c>
      <c r="K298" s="51"/>
      <c r="L298" s="44" t="n">
        <f aca="false">K298*0.001</f>
        <v>0</v>
      </c>
      <c r="M298" s="44" t="n">
        <f aca="false">K298*0.09</f>
        <v>0</v>
      </c>
      <c r="N298" s="52" t="n">
        <f aca="false">K298*I298</f>
        <v>0</v>
      </c>
    </row>
    <row r="299" s="1" customFormat="true" ht="93" hidden="false" customHeight="true" outlineLevel="4" collapsed="false">
      <c r="B299" s="45" t="s">
        <v>557</v>
      </c>
      <c r="C299" s="46"/>
      <c r="D299" s="62" t="n">
        <v>40595.101</v>
      </c>
      <c r="E299" s="47" t="n">
        <v>4954908840595</v>
      </c>
      <c r="F299" s="41" t="s">
        <v>558</v>
      </c>
      <c r="G299" s="48" t="n">
        <v>80</v>
      </c>
      <c r="H299" s="54" t="n">
        <v>223</v>
      </c>
      <c r="I299" s="55" t="n">
        <v>1002</v>
      </c>
      <c r="J299" s="46" t="s">
        <v>37</v>
      </c>
      <c r="K299" s="51"/>
      <c r="L299" s="44" t="n">
        <f aca="false">K299*0.003</f>
        <v>0</v>
      </c>
      <c r="M299" s="44" t="n">
        <f aca="false">K299*0.335</f>
        <v>0</v>
      </c>
      <c r="N299" s="52" t="n">
        <f aca="false">K299*I299</f>
        <v>0</v>
      </c>
    </row>
    <row r="300" s="1" customFormat="true" ht="93" hidden="false" customHeight="true" outlineLevel="4" collapsed="false">
      <c r="B300" s="45" t="s">
        <v>559</v>
      </c>
      <c r="C300" s="46"/>
      <c r="D300" s="62" t="n">
        <v>40588.1</v>
      </c>
      <c r="E300" s="47" t="n">
        <v>4954908840588</v>
      </c>
      <c r="F300" s="41" t="s">
        <v>558</v>
      </c>
      <c r="G300" s="48" t="n">
        <v>80</v>
      </c>
      <c r="H300" s="54" t="n">
        <v>80</v>
      </c>
      <c r="I300" s="55" t="n">
        <v>1002</v>
      </c>
      <c r="J300" s="46" t="s">
        <v>37</v>
      </c>
      <c r="K300" s="51"/>
      <c r="L300" s="44" t="n">
        <f aca="false">K300*0.003</f>
        <v>0</v>
      </c>
      <c r="M300" s="44" t="n">
        <f aca="false">K300*0.325</f>
        <v>0</v>
      </c>
      <c r="N300" s="52" t="n">
        <f aca="false">K300*I300</f>
        <v>0</v>
      </c>
    </row>
    <row r="301" s="1" customFormat="true" ht="93" hidden="false" customHeight="true" outlineLevel="4" collapsed="false">
      <c r="B301" s="45" t="s">
        <v>560</v>
      </c>
      <c r="C301" s="46"/>
      <c r="D301" s="62" t="n">
        <v>40601.102</v>
      </c>
      <c r="E301" s="47" t="n">
        <v>4954908840601</v>
      </c>
      <c r="F301" s="41" t="s">
        <v>561</v>
      </c>
      <c r="G301" s="48" t="n">
        <v>300</v>
      </c>
      <c r="H301" s="54" t="n">
        <v>242</v>
      </c>
      <c r="I301" s="50" t="n">
        <v>303</v>
      </c>
      <c r="J301" s="46" t="s">
        <v>37</v>
      </c>
      <c r="K301" s="51"/>
      <c r="L301" s="44" t="n">
        <f aca="false">K301*0.001</f>
        <v>0</v>
      </c>
      <c r="M301" s="44" t="n">
        <f aca="false">K301*0.103</f>
        <v>0</v>
      </c>
      <c r="N301" s="52" t="n">
        <f aca="false">K301*I301</f>
        <v>0</v>
      </c>
    </row>
    <row r="302" s="1" customFormat="true" ht="93" hidden="false" customHeight="true" outlineLevel="4" collapsed="false">
      <c r="B302" s="45" t="s">
        <v>562</v>
      </c>
      <c r="C302" s="46"/>
      <c r="D302" s="62" t="n">
        <v>40632.105</v>
      </c>
      <c r="E302" s="47" t="n">
        <v>4954908840632</v>
      </c>
      <c r="F302" s="41" t="s">
        <v>563</v>
      </c>
      <c r="G302" s="48" t="n">
        <v>600</v>
      </c>
      <c r="H302" s="49" t="s">
        <v>36</v>
      </c>
      <c r="I302" s="50" t="n">
        <v>168</v>
      </c>
      <c r="J302" s="46" t="s">
        <v>37</v>
      </c>
      <c r="K302" s="51"/>
      <c r="L302" s="44" t="n">
        <f aca="false">K302*0.001</f>
        <v>0</v>
      </c>
      <c r="M302" s="44" t="n">
        <f aca="false">K302*0.051</f>
        <v>0</v>
      </c>
      <c r="N302" s="52" t="n">
        <f aca="false">K302*I302</f>
        <v>0</v>
      </c>
    </row>
    <row r="303" s="1" customFormat="true" ht="12" hidden="false" customHeight="true" outlineLevel="3" collapsed="false">
      <c r="B303" s="38" t="s">
        <v>564</v>
      </c>
      <c r="C303" s="39"/>
      <c r="D303" s="40"/>
      <c r="E303" s="40"/>
      <c r="F303" s="41"/>
      <c r="G303" s="42"/>
      <c r="H303" s="43"/>
      <c r="I303" s="42"/>
      <c r="J303" s="42"/>
      <c r="K303" s="44"/>
      <c r="L303" s="44"/>
      <c r="M303" s="44"/>
      <c r="N303" s="44"/>
    </row>
    <row r="304" s="1" customFormat="true" ht="12" hidden="false" customHeight="true" outlineLevel="4" collapsed="false">
      <c r="B304" s="38" t="s">
        <v>565</v>
      </c>
      <c r="C304" s="39"/>
      <c r="D304" s="40"/>
      <c r="E304" s="40"/>
      <c r="F304" s="41"/>
      <c r="G304" s="42"/>
      <c r="H304" s="43"/>
      <c r="I304" s="42"/>
      <c r="J304" s="42"/>
      <c r="K304" s="44"/>
      <c r="L304" s="44"/>
      <c r="M304" s="44"/>
      <c r="N304" s="44"/>
    </row>
    <row r="305" s="1" customFormat="true" ht="93" hidden="false" customHeight="true" outlineLevel="5" collapsed="false">
      <c r="B305" s="45" t="s">
        <v>566</v>
      </c>
      <c r="C305" s="46"/>
      <c r="D305" s="40" t="s">
        <v>567</v>
      </c>
      <c r="E305" s="47" t="n">
        <v>4976404143840</v>
      </c>
      <c r="F305" s="41" t="s">
        <v>568</v>
      </c>
      <c r="G305" s="48" t="n">
        <v>360</v>
      </c>
      <c r="H305" s="49" t="s">
        <v>36</v>
      </c>
      <c r="I305" s="50" t="n">
        <v>276</v>
      </c>
      <c r="J305" s="46" t="s">
        <v>37</v>
      </c>
      <c r="K305" s="51"/>
      <c r="L305" s="44" t="n">
        <f aca="false">K305*0.001</f>
        <v>0</v>
      </c>
      <c r="M305" s="44" t="n">
        <f aca="false">K305*0.05</f>
        <v>0</v>
      </c>
      <c r="N305" s="52" t="n">
        <f aca="false">K305*I305</f>
        <v>0</v>
      </c>
    </row>
    <row r="306" s="1" customFormat="true" ht="93" hidden="false" customHeight="true" outlineLevel="5" collapsed="false">
      <c r="B306" s="45" t="s">
        <v>569</v>
      </c>
      <c r="C306" s="46"/>
      <c r="D306" s="40" t="s">
        <v>570</v>
      </c>
      <c r="E306" s="47" t="n">
        <v>4976404143826</v>
      </c>
      <c r="F306" s="41" t="s">
        <v>568</v>
      </c>
      <c r="G306" s="48" t="n">
        <v>360</v>
      </c>
      <c r="H306" s="49" t="s">
        <v>36</v>
      </c>
      <c r="I306" s="50" t="n">
        <v>276</v>
      </c>
      <c r="J306" s="46" t="s">
        <v>37</v>
      </c>
      <c r="K306" s="51"/>
      <c r="L306" s="44" t="n">
        <f aca="false">K306*0.001</f>
        <v>0</v>
      </c>
      <c r="M306" s="44" t="n">
        <f aca="false">K306*0.05</f>
        <v>0</v>
      </c>
      <c r="N306" s="52" t="n">
        <f aca="false">K306*I306</f>
        <v>0</v>
      </c>
    </row>
    <row r="307" s="1" customFormat="true" ht="93" hidden="false" customHeight="true" outlineLevel="5" collapsed="false">
      <c r="B307" s="45" t="s">
        <v>571</v>
      </c>
      <c r="C307" s="46"/>
      <c r="D307" s="40" t="s">
        <v>572</v>
      </c>
      <c r="E307" s="47" t="n">
        <v>4976404143833</v>
      </c>
      <c r="F307" s="41" t="s">
        <v>568</v>
      </c>
      <c r="G307" s="48" t="n">
        <v>360</v>
      </c>
      <c r="H307" s="54" t="n">
        <v>256</v>
      </c>
      <c r="I307" s="50" t="n">
        <v>276</v>
      </c>
      <c r="J307" s="46" t="s">
        <v>37</v>
      </c>
      <c r="K307" s="51"/>
      <c r="L307" s="44" t="n">
        <f aca="false">K307*0.001</f>
        <v>0</v>
      </c>
      <c r="M307" s="44" t="n">
        <f aca="false">K307*0.05</f>
        <v>0</v>
      </c>
      <c r="N307" s="52" t="n">
        <f aca="false">K307*I307</f>
        <v>0</v>
      </c>
    </row>
    <row r="308" s="1" customFormat="true" ht="93" hidden="false" customHeight="true" outlineLevel="5" collapsed="false">
      <c r="B308" s="45" t="s">
        <v>573</v>
      </c>
      <c r="C308" s="46"/>
      <c r="D308" s="40" t="s">
        <v>574</v>
      </c>
      <c r="E308" s="47" t="n">
        <v>4976404143819</v>
      </c>
      <c r="F308" s="41" t="s">
        <v>568</v>
      </c>
      <c r="G308" s="48" t="n">
        <v>360</v>
      </c>
      <c r="H308" s="54" t="n">
        <v>238</v>
      </c>
      <c r="I308" s="50" t="n">
        <v>276</v>
      </c>
      <c r="J308" s="46" t="s">
        <v>37</v>
      </c>
      <c r="K308" s="51"/>
      <c r="L308" s="44" t="n">
        <f aca="false">K308*0.001</f>
        <v>0</v>
      </c>
      <c r="M308" s="44" t="n">
        <f aca="false">K308*0.05</f>
        <v>0</v>
      </c>
      <c r="N308" s="52" t="n">
        <f aca="false">K308*I308</f>
        <v>0</v>
      </c>
    </row>
    <row r="309" s="1" customFormat="true" ht="93" hidden="false" customHeight="true" outlineLevel="5" collapsed="false">
      <c r="B309" s="45" t="s">
        <v>575</v>
      </c>
      <c r="C309" s="46"/>
      <c r="D309" s="40" t="s">
        <v>576</v>
      </c>
      <c r="E309" s="47" t="n">
        <v>4976404433316</v>
      </c>
      <c r="F309" s="41" t="s">
        <v>577</v>
      </c>
      <c r="G309" s="48" t="n">
        <v>20</v>
      </c>
      <c r="H309" s="54" t="n">
        <v>5</v>
      </c>
      <c r="I309" s="50" t="n">
        <v>499</v>
      </c>
      <c r="J309" s="46" t="s">
        <v>37</v>
      </c>
      <c r="K309" s="51"/>
      <c r="L309" s="44" t="n">
        <f aca="false">K309*0.007</f>
        <v>0</v>
      </c>
      <c r="M309" s="44" t="n">
        <f aca="false">K309*0.56</f>
        <v>0</v>
      </c>
      <c r="N309" s="52" t="n">
        <f aca="false">K309*I309</f>
        <v>0</v>
      </c>
    </row>
    <row r="310" s="1" customFormat="true" ht="93" hidden="false" customHeight="true" outlineLevel="5" collapsed="false">
      <c r="B310" s="45" t="s">
        <v>578</v>
      </c>
      <c r="C310" s="46"/>
      <c r="D310" s="40" t="s">
        <v>579</v>
      </c>
      <c r="E310" s="47" t="n">
        <v>4976404135500</v>
      </c>
      <c r="F310" s="41" t="s">
        <v>580</v>
      </c>
      <c r="G310" s="48" t="n">
        <v>300</v>
      </c>
      <c r="H310" s="54" t="n">
        <v>294</v>
      </c>
      <c r="I310" s="50" t="n">
        <v>445</v>
      </c>
      <c r="J310" s="46" t="s">
        <v>37</v>
      </c>
      <c r="K310" s="51"/>
      <c r="L310" s="44" t="n">
        <f aca="false">K310*0.001</f>
        <v>0</v>
      </c>
      <c r="M310" s="44" t="n">
        <f aca="false">K310*0.05</f>
        <v>0</v>
      </c>
      <c r="N310" s="52" t="n">
        <f aca="false">K310*I310</f>
        <v>0</v>
      </c>
    </row>
    <row r="311" s="1" customFormat="true" ht="93" hidden="false" customHeight="true" outlineLevel="5" collapsed="false">
      <c r="B311" s="45" t="s">
        <v>581</v>
      </c>
      <c r="C311" s="46"/>
      <c r="D311" s="40" t="s">
        <v>582</v>
      </c>
      <c r="E311" s="47" t="n">
        <v>4976404139560</v>
      </c>
      <c r="F311" s="41" t="s">
        <v>583</v>
      </c>
      <c r="G311" s="48" t="n">
        <v>150</v>
      </c>
      <c r="H311" s="54" t="n">
        <v>175</v>
      </c>
      <c r="I311" s="50" t="n">
        <v>445</v>
      </c>
      <c r="J311" s="46" t="s">
        <v>37</v>
      </c>
      <c r="K311" s="51"/>
      <c r="L311" s="44" t="n">
        <f aca="false">K311*0.001</f>
        <v>0</v>
      </c>
      <c r="M311" s="44" t="n">
        <f aca="false">K311*0.062</f>
        <v>0</v>
      </c>
      <c r="N311" s="52" t="n">
        <f aca="false">K311*I311</f>
        <v>0</v>
      </c>
    </row>
    <row r="312" s="1" customFormat="true" ht="93" hidden="false" customHeight="true" outlineLevel="5" collapsed="false">
      <c r="B312" s="45" t="s">
        <v>584</v>
      </c>
      <c r="C312" s="46"/>
      <c r="D312" s="40" t="s">
        <v>585</v>
      </c>
      <c r="E312" s="47" t="n">
        <v>4976404153016</v>
      </c>
      <c r="F312" s="41" t="s">
        <v>586</v>
      </c>
      <c r="G312" s="48" t="n">
        <v>240</v>
      </c>
      <c r="H312" s="49" t="s">
        <v>36</v>
      </c>
      <c r="I312" s="50" t="n">
        <v>445</v>
      </c>
      <c r="J312" s="46" t="s">
        <v>37</v>
      </c>
      <c r="K312" s="51"/>
      <c r="L312" s="44" t="n">
        <f aca="false">K312*0.001</f>
        <v>0</v>
      </c>
      <c r="M312" s="44" t="n">
        <f aca="false">K312*0.055</f>
        <v>0</v>
      </c>
      <c r="N312" s="52" t="n">
        <f aca="false">K312*I312</f>
        <v>0</v>
      </c>
    </row>
    <row r="313" s="1" customFormat="true" ht="93" hidden="false" customHeight="true" outlineLevel="5" collapsed="false">
      <c r="B313" s="45" t="s">
        <v>587</v>
      </c>
      <c r="C313" s="46"/>
      <c r="D313" s="40" t="s">
        <v>588</v>
      </c>
      <c r="E313" s="47" t="n">
        <v>4976404152941</v>
      </c>
      <c r="F313" s="41" t="s">
        <v>589</v>
      </c>
      <c r="G313" s="48" t="n">
        <v>240</v>
      </c>
      <c r="H313" s="54" t="n">
        <v>191</v>
      </c>
      <c r="I313" s="50" t="n">
        <v>389</v>
      </c>
      <c r="J313" s="46" t="s">
        <v>37</v>
      </c>
      <c r="K313" s="51"/>
      <c r="L313" s="44" t="n">
        <f aca="false">K313*0.001</f>
        <v>0</v>
      </c>
      <c r="M313" s="44" t="n">
        <f aca="false">K313*0.06</f>
        <v>0</v>
      </c>
      <c r="N313" s="52" t="n">
        <f aca="false">K313*I313</f>
        <v>0</v>
      </c>
    </row>
    <row r="314" s="1" customFormat="true" ht="93" hidden="false" customHeight="true" outlineLevel="5" collapsed="false">
      <c r="B314" s="45" t="s">
        <v>590</v>
      </c>
      <c r="C314" s="46"/>
      <c r="D314" s="40" t="s">
        <v>591</v>
      </c>
      <c r="E314" s="47" t="n">
        <v>4976404153122</v>
      </c>
      <c r="F314" s="41" t="s">
        <v>592</v>
      </c>
      <c r="G314" s="48" t="n">
        <v>240</v>
      </c>
      <c r="H314" s="54" t="n">
        <v>209</v>
      </c>
      <c r="I314" s="50" t="n">
        <v>445</v>
      </c>
      <c r="J314" s="46" t="s">
        <v>37</v>
      </c>
      <c r="K314" s="51"/>
      <c r="L314" s="44" t="n">
        <f aca="false">K314*0.001</f>
        <v>0</v>
      </c>
      <c r="M314" s="44" t="n">
        <f aca="false">K314*0.062</f>
        <v>0</v>
      </c>
      <c r="N314" s="52" t="n">
        <f aca="false">K314*I314</f>
        <v>0</v>
      </c>
    </row>
    <row r="315" s="1" customFormat="true" ht="93" hidden="false" customHeight="true" outlineLevel="5" collapsed="false">
      <c r="B315" s="45" t="s">
        <v>593</v>
      </c>
      <c r="C315" s="46"/>
      <c r="D315" s="40" t="s">
        <v>594</v>
      </c>
      <c r="E315" s="47" t="n">
        <v>4976404153870</v>
      </c>
      <c r="F315" s="41" t="s">
        <v>595</v>
      </c>
      <c r="G315" s="48" t="n">
        <v>200</v>
      </c>
      <c r="H315" s="54" t="n">
        <v>253</v>
      </c>
      <c r="I315" s="50" t="n">
        <v>670</v>
      </c>
      <c r="J315" s="46" t="s">
        <v>37</v>
      </c>
      <c r="K315" s="51"/>
      <c r="L315" s="44" t="n">
        <f aca="false">K315*0.001</f>
        <v>0</v>
      </c>
      <c r="M315" s="44" t="n">
        <f aca="false">K315*0.057</f>
        <v>0</v>
      </c>
      <c r="N315" s="52" t="n">
        <f aca="false">K315*I315</f>
        <v>0</v>
      </c>
    </row>
    <row r="316" s="1" customFormat="true" ht="93" hidden="false" customHeight="true" outlineLevel="5" collapsed="false">
      <c r="B316" s="45" t="s">
        <v>596</v>
      </c>
      <c r="C316" s="46"/>
      <c r="D316" s="40" t="s">
        <v>597</v>
      </c>
      <c r="E316" s="47" t="n">
        <v>4976404138839</v>
      </c>
      <c r="F316" s="41" t="s">
        <v>598</v>
      </c>
      <c r="G316" s="48" t="n">
        <v>240</v>
      </c>
      <c r="H316" s="54" t="n">
        <v>266</v>
      </c>
      <c r="I316" s="50" t="n">
        <v>501</v>
      </c>
      <c r="J316" s="46" t="s">
        <v>37</v>
      </c>
      <c r="K316" s="51"/>
      <c r="L316" s="44" t="n">
        <f aca="false">K316*0.001</f>
        <v>0</v>
      </c>
      <c r="M316" s="44" t="n">
        <f aca="false">K316*0.057</f>
        <v>0</v>
      </c>
      <c r="N316" s="52" t="n">
        <f aca="false">K316*I316</f>
        <v>0</v>
      </c>
    </row>
    <row r="317" s="1" customFormat="true" ht="93" hidden="false" customHeight="true" outlineLevel="5" collapsed="false">
      <c r="B317" s="45" t="s">
        <v>599</v>
      </c>
      <c r="C317" s="46"/>
      <c r="D317" s="40" t="s">
        <v>600</v>
      </c>
      <c r="E317" s="47" t="n">
        <v>4976404154549</v>
      </c>
      <c r="F317" s="41" t="s">
        <v>601</v>
      </c>
      <c r="G317" s="48" t="n">
        <v>120</v>
      </c>
      <c r="H317" s="54" t="n">
        <v>206</v>
      </c>
      <c r="I317" s="50" t="n">
        <v>557</v>
      </c>
      <c r="J317" s="46" t="s">
        <v>37</v>
      </c>
      <c r="K317" s="51"/>
      <c r="L317" s="44" t="n">
        <f aca="false">K317*0.001</f>
        <v>0</v>
      </c>
      <c r="M317" s="44" t="n">
        <f aca="false">K317*0.057</f>
        <v>0</v>
      </c>
      <c r="N317" s="52" t="n">
        <f aca="false">K317*I317</f>
        <v>0</v>
      </c>
    </row>
    <row r="318" s="1" customFormat="true" ht="93" hidden="false" customHeight="true" outlineLevel="5" collapsed="false">
      <c r="B318" s="45" t="s">
        <v>602</v>
      </c>
      <c r="C318" s="46"/>
      <c r="D318" s="40" t="s">
        <v>603</v>
      </c>
      <c r="E318" s="47" t="n">
        <v>4976404154532</v>
      </c>
      <c r="F318" s="41" t="s">
        <v>601</v>
      </c>
      <c r="G318" s="48" t="n">
        <v>120</v>
      </c>
      <c r="H318" s="54" t="n">
        <v>296</v>
      </c>
      <c r="I318" s="50" t="n">
        <v>557</v>
      </c>
      <c r="J318" s="46" t="s">
        <v>37</v>
      </c>
      <c r="K318" s="51"/>
      <c r="L318" s="44" t="n">
        <f aca="false">K318*0.001</f>
        <v>0</v>
      </c>
      <c r="M318" s="44" t="n">
        <f aca="false">K318*0.057</f>
        <v>0</v>
      </c>
      <c r="N318" s="52" t="n">
        <f aca="false">K318*I318</f>
        <v>0</v>
      </c>
    </row>
    <row r="319" s="1" customFormat="true" ht="93" hidden="false" customHeight="true" outlineLevel="5" collapsed="false">
      <c r="B319" s="45" t="s">
        <v>604</v>
      </c>
      <c r="C319" s="46"/>
      <c r="D319" s="40" t="s">
        <v>605</v>
      </c>
      <c r="E319" s="47" t="n">
        <v>4976404154518</v>
      </c>
      <c r="F319" s="41" t="s">
        <v>601</v>
      </c>
      <c r="G319" s="48" t="n">
        <v>120</v>
      </c>
      <c r="H319" s="49" t="s">
        <v>36</v>
      </c>
      <c r="I319" s="50" t="n">
        <v>557</v>
      </c>
      <c r="J319" s="46" t="s">
        <v>37</v>
      </c>
      <c r="K319" s="51"/>
      <c r="L319" s="44" t="n">
        <f aca="false">K319*0.001</f>
        <v>0</v>
      </c>
      <c r="M319" s="44" t="n">
        <f aca="false">K319*0.057</f>
        <v>0</v>
      </c>
      <c r="N319" s="52" t="n">
        <f aca="false">K319*I319</f>
        <v>0</v>
      </c>
    </row>
    <row r="320" s="1" customFormat="true" ht="93" hidden="false" customHeight="true" outlineLevel="5" collapsed="false">
      <c r="B320" s="45" t="s">
        <v>606</v>
      </c>
      <c r="C320" s="46"/>
      <c r="D320" s="40" t="s">
        <v>607</v>
      </c>
      <c r="E320" s="47" t="n">
        <v>4976404154525</v>
      </c>
      <c r="F320" s="41" t="s">
        <v>601</v>
      </c>
      <c r="G320" s="48" t="n">
        <v>120</v>
      </c>
      <c r="H320" s="49" t="s">
        <v>36</v>
      </c>
      <c r="I320" s="50" t="n">
        <v>557</v>
      </c>
      <c r="J320" s="46" t="s">
        <v>37</v>
      </c>
      <c r="K320" s="51"/>
      <c r="L320" s="44" t="n">
        <f aca="false">K320*0.001</f>
        <v>0</v>
      </c>
      <c r="M320" s="44" t="n">
        <f aca="false">K320*0.057</f>
        <v>0</v>
      </c>
      <c r="N320" s="52" t="n">
        <f aca="false">K320*I320</f>
        <v>0</v>
      </c>
    </row>
    <row r="321" s="1" customFormat="true" ht="93" hidden="false" customHeight="true" outlineLevel="5" collapsed="false">
      <c r="B321" s="45" t="s">
        <v>608</v>
      </c>
      <c r="C321" s="46"/>
      <c r="D321" s="40" t="s">
        <v>609</v>
      </c>
      <c r="E321" s="47" t="n">
        <v>4976404195009</v>
      </c>
      <c r="F321" s="41" t="s">
        <v>610</v>
      </c>
      <c r="G321" s="48" t="n">
        <v>250</v>
      </c>
      <c r="H321" s="54" t="n">
        <v>241</v>
      </c>
      <c r="I321" s="50" t="n">
        <v>332</v>
      </c>
      <c r="J321" s="46" t="s">
        <v>37</v>
      </c>
      <c r="K321" s="51"/>
      <c r="L321" s="44" t="n">
        <f aca="false">K321*0.001</f>
        <v>0</v>
      </c>
      <c r="M321" s="44" t="n">
        <f aca="false">K321*0.059</f>
        <v>0</v>
      </c>
      <c r="N321" s="52" t="n">
        <f aca="false">K321*I321</f>
        <v>0</v>
      </c>
    </row>
    <row r="322" s="1" customFormat="true" ht="12" hidden="false" customHeight="true" outlineLevel="4" collapsed="false">
      <c r="B322" s="38" t="s">
        <v>611</v>
      </c>
      <c r="C322" s="39"/>
      <c r="D322" s="40"/>
      <c r="E322" s="40"/>
      <c r="F322" s="41"/>
      <c r="G322" s="42"/>
      <c r="H322" s="43"/>
      <c r="I322" s="42"/>
      <c r="J322" s="42"/>
      <c r="K322" s="44"/>
      <c r="L322" s="44"/>
      <c r="M322" s="44"/>
      <c r="N322" s="44"/>
    </row>
    <row r="323" s="1" customFormat="true" ht="93" hidden="false" customHeight="true" outlineLevel="5" collapsed="false">
      <c r="B323" s="45" t="s">
        <v>612</v>
      </c>
      <c r="C323" s="46"/>
      <c r="D323" s="40" t="s">
        <v>613</v>
      </c>
      <c r="E323" s="47" t="n">
        <v>4976404354178</v>
      </c>
      <c r="F323" s="41" t="s">
        <v>614</v>
      </c>
      <c r="G323" s="57" t="n">
        <v>1000</v>
      </c>
      <c r="H323" s="54" t="n">
        <v>176</v>
      </c>
      <c r="I323" s="50" t="n">
        <v>25</v>
      </c>
      <c r="J323" s="46" t="s">
        <v>37</v>
      </c>
      <c r="K323" s="51"/>
      <c r="L323" s="44" t="n">
        <f aca="false">K323*0.001</f>
        <v>0</v>
      </c>
      <c r="M323" s="44" t="n">
        <f aca="false">K323*0.008</f>
        <v>0</v>
      </c>
      <c r="N323" s="52" t="n">
        <f aca="false">K323*I323</f>
        <v>0</v>
      </c>
    </row>
    <row r="324" s="1" customFormat="true" ht="12" hidden="false" customHeight="true" outlineLevel="4" collapsed="false">
      <c r="B324" s="38" t="s">
        <v>615</v>
      </c>
      <c r="C324" s="39"/>
      <c r="D324" s="40"/>
      <c r="E324" s="40"/>
      <c r="F324" s="41"/>
      <c r="G324" s="42"/>
      <c r="H324" s="43"/>
      <c r="I324" s="42"/>
      <c r="J324" s="42"/>
      <c r="K324" s="44"/>
      <c r="L324" s="44"/>
      <c r="M324" s="44"/>
      <c r="N324" s="44"/>
    </row>
    <row r="325" s="1" customFormat="true" ht="93" hidden="false" customHeight="true" outlineLevel="5" collapsed="false">
      <c r="B325" s="45" t="s">
        <v>616</v>
      </c>
      <c r="C325" s="46"/>
      <c r="D325" s="40" t="s">
        <v>617</v>
      </c>
      <c r="E325" s="47" t="n">
        <v>4976404248552</v>
      </c>
      <c r="F325" s="41" t="s">
        <v>618</v>
      </c>
      <c r="G325" s="48" t="n">
        <v>100</v>
      </c>
      <c r="H325" s="54" t="n">
        <v>52</v>
      </c>
      <c r="I325" s="50" t="n">
        <v>139</v>
      </c>
      <c r="J325" s="46" t="s">
        <v>37</v>
      </c>
      <c r="K325" s="51"/>
      <c r="L325" s="44" t="n">
        <f aca="false">K325*0.001</f>
        <v>0</v>
      </c>
      <c r="M325" s="44" t="n">
        <f aca="false">K325*0.058</f>
        <v>0</v>
      </c>
      <c r="N325" s="52" t="n">
        <f aca="false">K325*I325</f>
        <v>0</v>
      </c>
    </row>
    <row r="326" s="1" customFormat="true" ht="93" hidden="false" customHeight="true" outlineLevel="5" collapsed="false">
      <c r="B326" s="45" t="s">
        <v>619</v>
      </c>
      <c r="C326" s="46"/>
      <c r="D326" s="40" t="s">
        <v>620</v>
      </c>
      <c r="E326" s="47" t="n">
        <v>4976404201700</v>
      </c>
      <c r="F326" s="41" t="s">
        <v>621</v>
      </c>
      <c r="G326" s="48" t="n">
        <v>200</v>
      </c>
      <c r="H326" s="54" t="n">
        <v>101</v>
      </c>
      <c r="I326" s="50" t="n">
        <v>282</v>
      </c>
      <c r="J326" s="46" t="s">
        <v>37</v>
      </c>
      <c r="K326" s="51"/>
      <c r="L326" s="44" t="n">
        <f aca="false">K326*0.001</f>
        <v>0</v>
      </c>
      <c r="M326" s="44" t="n">
        <f aca="false">K326*0.017</f>
        <v>0</v>
      </c>
      <c r="N326" s="52" t="n">
        <f aca="false">K326*I326</f>
        <v>0</v>
      </c>
    </row>
    <row r="327" s="1" customFormat="true" ht="93" hidden="false" customHeight="true" outlineLevel="5" collapsed="false">
      <c r="B327" s="45" t="s">
        <v>622</v>
      </c>
      <c r="C327" s="46"/>
      <c r="D327" s="40" t="s">
        <v>623</v>
      </c>
      <c r="E327" s="47" t="n">
        <v>4976404215349</v>
      </c>
      <c r="F327" s="41" t="s">
        <v>624</v>
      </c>
      <c r="G327" s="48" t="n">
        <v>30</v>
      </c>
      <c r="H327" s="54" t="n">
        <v>59</v>
      </c>
      <c r="I327" s="50" t="n">
        <v>111</v>
      </c>
      <c r="J327" s="46" t="s">
        <v>37</v>
      </c>
      <c r="K327" s="51"/>
      <c r="L327" s="44" t="n">
        <f aca="false">K327*0.002</f>
        <v>0</v>
      </c>
      <c r="M327" s="44" t="n">
        <f aca="false">K327*0.148</f>
        <v>0</v>
      </c>
      <c r="N327" s="52" t="n">
        <f aca="false">K327*I327</f>
        <v>0</v>
      </c>
    </row>
    <row r="328" s="1" customFormat="true" ht="93" hidden="false" customHeight="true" outlineLevel="5" collapsed="false">
      <c r="B328" s="45" t="s">
        <v>625</v>
      </c>
      <c r="C328" s="46"/>
      <c r="D328" s="40" t="s">
        <v>626</v>
      </c>
      <c r="E328" s="47" t="n">
        <v>4976404260233</v>
      </c>
      <c r="F328" s="41" t="s">
        <v>627</v>
      </c>
      <c r="G328" s="48" t="n">
        <v>150</v>
      </c>
      <c r="H328" s="54" t="n">
        <v>35</v>
      </c>
      <c r="I328" s="50" t="n">
        <v>99</v>
      </c>
      <c r="J328" s="46" t="s">
        <v>37</v>
      </c>
      <c r="K328" s="51"/>
      <c r="L328" s="44" t="n">
        <f aca="false">K328*0.001</f>
        <v>0</v>
      </c>
      <c r="M328" s="44" t="n">
        <f aca="false">K328*0.089</f>
        <v>0</v>
      </c>
      <c r="N328" s="52" t="n">
        <f aca="false">K328*I328</f>
        <v>0</v>
      </c>
    </row>
    <row r="329" s="1" customFormat="true" ht="12" hidden="false" customHeight="true" outlineLevel="3" collapsed="false">
      <c r="B329" s="38" t="s">
        <v>628</v>
      </c>
      <c r="C329" s="39"/>
      <c r="D329" s="40"/>
      <c r="E329" s="40"/>
      <c r="F329" s="41"/>
      <c r="G329" s="42"/>
      <c r="H329" s="43"/>
      <c r="I329" s="42"/>
      <c r="J329" s="42"/>
      <c r="K329" s="44"/>
      <c r="L329" s="44"/>
      <c r="M329" s="44"/>
      <c r="N329" s="44"/>
    </row>
    <row r="330" s="1" customFormat="true" ht="93" hidden="false" customHeight="true" outlineLevel="4" collapsed="false">
      <c r="B330" s="45" t="s">
        <v>629</v>
      </c>
      <c r="C330" s="46"/>
      <c r="D330" s="47" t="n">
        <v>10023</v>
      </c>
      <c r="E330" s="47" t="n">
        <v>2000000002798</v>
      </c>
      <c r="F330" s="41" t="s">
        <v>630</v>
      </c>
      <c r="G330" s="48" t="n">
        <v>200</v>
      </c>
      <c r="H330" s="54" t="n">
        <v>130</v>
      </c>
      <c r="I330" s="50" t="n">
        <v>50</v>
      </c>
      <c r="J330" s="46" t="s">
        <v>37</v>
      </c>
      <c r="K330" s="51"/>
      <c r="L330" s="44" t="n">
        <f aca="false">K330*0</f>
        <v>0</v>
      </c>
      <c r="M330" s="44" t="n">
        <f aca="false">K330*0</f>
        <v>0</v>
      </c>
      <c r="N330" s="52" t="n">
        <f aca="false">K330*I330</f>
        <v>0</v>
      </c>
    </row>
    <row r="331" s="1" customFormat="true" ht="93" hidden="false" customHeight="true" outlineLevel="4" collapsed="false">
      <c r="B331" s="45" t="s">
        <v>631</v>
      </c>
      <c r="C331" s="46"/>
      <c r="D331" s="47" t="n">
        <v>170714</v>
      </c>
      <c r="E331" s="47" t="n">
        <v>2000000002804</v>
      </c>
      <c r="F331" s="41" t="s">
        <v>630</v>
      </c>
      <c r="G331" s="57" t="n">
        <v>5000</v>
      </c>
      <c r="H331" s="49" t="s">
        <v>36</v>
      </c>
      <c r="I331" s="50" t="n">
        <v>50</v>
      </c>
      <c r="J331" s="46" t="s">
        <v>37</v>
      </c>
      <c r="K331" s="51"/>
      <c r="L331" s="44" t="n">
        <f aca="false">K331*0</f>
        <v>0</v>
      </c>
      <c r="M331" s="44" t="n">
        <f aca="false">K331*0</f>
        <v>0</v>
      </c>
      <c r="N331" s="52" t="n">
        <f aca="false">K331*I331</f>
        <v>0</v>
      </c>
    </row>
    <row r="332" s="1" customFormat="true" ht="93" hidden="false" customHeight="true" outlineLevel="4" collapsed="false">
      <c r="B332" s="45" t="s">
        <v>632</v>
      </c>
      <c r="C332" s="46"/>
      <c r="D332" s="58" t="n">
        <v>2545</v>
      </c>
      <c r="E332" s="47" t="n">
        <v>2000000002545</v>
      </c>
      <c r="F332" s="41"/>
      <c r="G332" s="48" t="n">
        <v>1</v>
      </c>
      <c r="H332" s="49" t="s">
        <v>36</v>
      </c>
      <c r="I332" s="50" t="n">
        <v>30</v>
      </c>
      <c r="J332" s="46" t="s">
        <v>37</v>
      </c>
      <c r="K332" s="51"/>
      <c r="L332" s="44" t="n">
        <f aca="false">K332*0</f>
        <v>0</v>
      </c>
      <c r="M332" s="44" t="n">
        <f aca="false">K332*0</f>
        <v>0</v>
      </c>
      <c r="N332" s="52" t="n">
        <f aca="false">K332*I332</f>
        <v>0</v>
      </c>
    </row>
    <row r="333" s="1" customFormat="true" ht="93" hidden="false" customHeight="true" outlineLevel="4" collapsed="false">
      <c r="B333" s="45" t="s">
        <v>633</v>
      </c>
      <c r="C333" s="46"/>
      <c r="D333" s="47" t="n">
        <v>180714</v>
      </c>
      <c r="E333" s="64" t="n">
        <v>15</v>
      </c>
      <c r="F333" s="41" t="s">
        <v>630</v>
      </c>
      <c r="G333" s="57" t="n">
        <v>5000</v>
      </c>
      <c r="H333" s="49" t="s">
        <v>36</v>
      </c>
      <c r="I333" s="50" t="n">
        <v>50</v>
      </c>
      <c r="J333" s="46" t="s">
        <v>37</v>
      </c>
      <c r="K333" s="51"/>
      <c r="L333" s="44" t="n">
        <f aca="false">K333*0</f>
        <v>0</v>
      </c>
      <c r="M333" s="44" t="n">
        <f aca="false">K333*0</f>
        <v>0</v>
      </c>
      <c r="N333" s="52" t="n">
        <f aca="false">K333*I333</f>
        <v>0</v>
      </c>
    </row>
    <row r="334" s="1" customFormat="true" ht="93" hidden="false" customHeight="true" outlineLevel="4" collapsed="false">
      <c r="B334" s="45" t="s">
        <v>634</v>
      </c>
      <c r="C334" s="46"/>
      <c r="D334" s="59" t="n">
        <v>251</v>
      </c>
      <c r="E334" s="47" t="n">
        <v>2000000000251</v>
      </c>
      <c r="F334" s="41" t="s">
        <v>635</v>
      </c>
      <c r="G334" s="48" t="n">
        <v>1</v>
      </c>
      <c r="H334" s="49" t="s">
        <v>36</v>
      </c>
      <c r="I334" s="50" t="n">
        <v>200</v>
      </c>
      <c r="J334" s="46" t="s">
        <v>636</v>
      </c>
      <c r="K334" s="51"/>
      <c r="L334" s="44" t="n">
        <f aca="false">K334*0</f>
        <v>0</v>
      </c>
      <c r="M334" s="44" t="n">
        <f aca="false">K334*0</f>
        <v>0</v>
      </c>
      <c r="N334" s="52" t="n">
        <f aca="false">K334*I334</f>
        <v>0</v>
      </c>
    </row>
  </sheetData>
  <mergeCells count="13">
    <mergeCell ref="L1:N2"/>
    <mergeCell ref="L4:M4"/>
    <mergeCell ref="L5:M5"/>
    <mergeCell ref="L6:M6"/>
    <mergeCell ref="L7:M7"/>
    <mergeCell ref="L8:M8"/>
    <mergeCell ref="B11:B12"/>
    <mergeCell ref="C11:C12"/>
    <mergeCell ref="D11:D12"/>
    <mergeCell ref="E11:E12"/>
    <mergeCell ref="F11:F12"/>
    <mergeCell ref="I11:J11"/>
    <mergeCell ref="N11:N12"/>
  </mergeCells>
  <printOptions headings="false" gridLines="false" gridLinesSet="true" horizontalCentered="false" verticalCentered="false"/>
  <pageMargins left="0.75" right="0.75" top="1" bottom="1" header="0.511811023622047" footer="0.511811023622047"/>
  <pageSetup paperSize="9" scale="100" fitToWidth="1" fitToHeight="999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7:22:08Z</dcterms:created>
  <dc:creator/>
  <dc:description/>
  <dc:language>en-US</dc:language>
  <cp:lastModifiedBy>Ермакова Анна</cp:lastModifiedBy>
  <dcterms:modified xsi:type="dcterms:W3CDTF">2016-04-29T07:22:21Z</dcterms:modified>
  <cp:revision>0</cp:revision>
  <dc:subject/>
  <dc:title/>
</cp:coreProperties>
</file>