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41">
  <si>
    <t xml:space="preserve">ИП Мягков С. А.</t>
  </si>
  <si>
    <t xml:space="preserve">Осень-зима 2013-2014 года</t>
  </si>
  <si>
    <t xml:space="preserve">Цены актуальны с 01 июня 2013 г.</t>
  </si>
  <si>
    <t xml:space="preserve">Артикул</t>
  </si>
  <si>
    <t xml:space="preserve">Наименование</t>
  </si>
  <si>
    <t xml:space="preserve">Состав</t>
  </si>
  <si>
    <t xml:space="preserve">Размерный ряд</t>
  </si>
  <si>
    <t xml:space="preserve">Цена</t>
  </si>
  <si>
    <t xml:space="preserve">Заказ (цвета смотрите на сайте)</t>
  </si>
  <si>
    <t xml:space="preserve">Мелкий опт от 10000 рублей</t>
  </si>
  <si>
    <t xml:space="preserve">Опт от 30000 рублей                 (скидка 5%)</t>
  </si>
  <si>
    <t xml:space="preserve">Крупный опт от 100000 рублей (скидка 10%)</t>
  </si>
  <si>
    <t xml:space="preserve">Жилеты</t>
  </si>
  <si>
    <t xml:space="preserve">ЖДО-1</t>
  </si>
  <si>
    <t xml:space="preserve">жилет для мал., V-образ. горловина</t>
  </si>
  <si>
    <t xml:space="preserve">80% шерсть 20% акрил</t>
  </si>
  <si>
    <t xml:space="preserve">74, 80, 86</t>
  </si>
  <si>
    <t xml:space="preserve">92, 98, 104, 110, 116</t>
  </si>
  <si>
    <t xml:space="preserve">122, 128, 134, 140, 146</t>
  </si>
  <si>
    <t xml:space="preserve">ЖДО-2</t>
  </si>
  <si>
    <t xml:space="preserve">для мал/дев. V-образ. горловина</t>
  </si>
  <si>
    <t xml:space="preserve">ЖДО-7</t>
  </si>
  <si>
    <t xml:space="preserve">для мал/дев., полоска, круглая горловина</t>
  </si>
  <si>
    <t xml:space="preserve">92, 98, 104, 110</t>
  </si>
  <si>
    <t xml:space="preserve">ЖДО-5</t>
  </si>
  <si>
    <t xml:space="preserve">для мал./дев., аппликация "собачки", "Солнышко", "цветочки", "мишки"</t>
  </si>
  <si>
    <t xml:space="preserve">92, 98</t>
  </si>
  <si>
    <t xml:space="preserve">ЖДО-10</t>
  </si>
  <si>
    <t xml:space="preserve">для мал./дев.,V-обр. горловина</t>
  </si>
  <si>
    <t xml:space="preserve">128, 134, 140, 146</t>
  </si>
  <si>
    <t xml:space="preserve">152, 158, 164, 170</t>
  </si>
  <si>
    <t xml:space="preserve">ЖДО-11</t>
  </si>
  <si>
    <t xml:space="preserve">для дев., круглая горловина</t>
  </si>
  <si>
    <t xml:space="preserve">ЖДО-13</t>
  </si>
  <si>
    <t xml:space="preserve">для дев., круглая горловина, косы</t>
  </si>
  <si>
    <t xml:space="preserve">ЖДО-14</t>
  </si>
  <si>
    <t xml:space="preserve">для дев., молния, капюшон, жаккард</t>
  </si>
  <si>
    <t xml:space="preserve">ЖДО-15</t>
  </si>
  <si>
    <t xml:space="preserve">для мал./дев., молния, полоска</t>
  </si>
  <si>
    <t xml:space="preserve">62, 68, 74, 80, 86</t>
  </si>
  <si>
    <t xml:space="preserve">ЖДО-16</t>
  </si>
  <si>
    <t xml:space="preserve">для мал/дев., V-обр. горловина</t>
  </si>
  <si>
    <t xml:space="preserve">50% шерсть 50% акрил</t>
  </si>
  <si>
    <t xml:space="preserve">152, 158, 164</t>
  </si>
  <si>
    <t xml:space="preserve">Джемпера</t>
  </si>
  <si>
    <t xml:space="preserve">ВД-1</t>
  </si>
  <si>
    <t xml:space="preserve">водолазка для девочек </t>
  </si>
  <si>
    <t xml:space="preserve">85% вискоза 10% хлопок 5% лайкра</t>
  </si>
  <si>
    <t xml:space="preserve">104, 110, 116</t>
  </si>
  <si>
    <t xml:space="preserve">ВД-5</t>
  </si>
  <si>
    <t xml:space="preserve">95% хлопок 5% лайкра</t>
  </si>
  <si>
    <t xml:space="preserve">86, 92, 98</t>
  </si>
  <si>
    <t xml:space="preserve">ПД-104</t>
  </si>
  <si>
    <t xml:space="preserve">водолазка для дев.</t>
  </si>
  <si>
    <t xml:space="preserve">80% шерсть 20% лайкра</t>
  </si>
  <si>
    <t xml:space="preserve">122, 128, 134, 140</t>
  </si>
  <si>
    <t xml:space="preserve">ПД-106</t>
  </si>
  <si>
    <t xml:space="preserve">водолазка для мал.</t>
  </si>
  <si>
    <t xml:space="preserve">ПД-118</t>
  </si>
  <si>
    <t xml:space="preserve">джемпер для мал., полоска</t>
  </si>
  <si>
    <t xml:space="preserve">ПД-121</t>
  </si>
  <si>
    <t xml:space="preserve">для дев., косы, высокий воротник</t>
  </si>
  <si>
    <t xml:space="preserve">98, 104, 110, 116</t>
  </si>
  <si>
    <t xml:space="preserve">ПД-122</t>
  </si>
  <si>
    <t xml:space="preserve">короткая молния, для мал.</t>
  </si>
  <si>
    <t xml:space="preserve">80, 86</t>
  </si>
  <si>
    <t xml:space="preserve">ПД-123</t>
  </si>
  <si>
    <t xml:space="preserve">для дев., высокий воротник, полоска, косы</t>
  </si>
  <si>
    <t xml:space="preserve">ПД-124</t>
  </si>
  <si>
    <t xml:space="preserve">для дев., высокий воротник, косы</t>
  </si>
  <si>
    <t xml:space="preserve">152</t>
  </si>
  <si>
    <t xml:space="preserve">ПД-126</t>
  </si>
  <si>
    <t xml:space="preserve">для мал., высокий воротник</t>
  </si>
  <si>
    <t xml:space="preserve">ПД-127</t>
  </si>
  <si>
    <t xml:space="preserve">для дев., жаккард "снежинки"</t>
  </si>
  <si>
    <t xml:space="preserve">ПД-132</t>
  </si>
  <si>
    <t xml:space="preserve">для мал., высокий воротник, жаккард "сова"</t>
  </si>
  <si>
    <t xml:space="preserve">ПД-133</t>
  </si>
  <si>
    <t xml:space="preserve">для дев. Вышивка "совенок"</t>
  </si>
  <si>
    <t xml:space="preserve">ПД-134</t>
  </si>
  <si>
    <t xml:space="preserve">для мал. Короткая молния, капюшон, полоска</t>
  </si>
  <si>
    <t xml:space="preserve">ПД-135</t>
  </si>
  <si>
    <t xml:space="preserve">для мал., высокий воротник, вышивка "жираф"</t>
  </si>
  <si>
    <t xml:space="preserve">ПД-136</t>
  </si>
  <si>
    <t xml:space="preserve">для дев., капюшон, рельеф</t>
  </si>
  <si>
    <t xml:space="preserve">ПД-137</t>
  </si>
  <si>
    <t xml:space="preserve">ПД-138</t>
  </si>
  <si>
    <t xml:space="preserve">для мал., короткая молния, высокий воротник</t>
  </si>
  <si>
    <t xml:space="preserve">ПД-139</t>
  </si>
  <si>
    <t xml:space="preserve">для мал., полоска, карман-кенгуру</t>
  </si>
  <si>
    <t xml:space="preserve">ПД-140</t>
  </si>
  <si>
    <t xml:space="preserve">для мал., высокий воротник, полоска</t>
  </si>
  <si>
    <t xml:space="preserve">ПД-141</t>
  </si>
  <si>
    <t xml:space="preserve">для дев., высокий воротник. Резинка</t>
  </si>
  <si>
    <t xml:space="preserve">ПД-142</t>
  </si>
  <si>
    <t xml:space="preserve">для дев., полоска, высокий воротник</t>
  </si>
  <si>
    <t xml:space="preserve">ПД-144</t>
  </si>
  <si>
    <t xml:space="preserve">для дев., высокий воротник, жаккард "снежинка", "веточка"</t>
  </si>
  <si>
    <t xml:space="preserve">ПД-145</t>
  </si>
  <si>
    <t xml:space="preserve">для мальчиков, жаккард, высокий воротник</t>
  </si>
  <si>
    <t xml:space="preserve">104, 110, 116, 122</t>
  </si>
  <si>
    <t xml:space="preserve">Жакеты</t>
  </si>
  <si>
    <t xml:space="preserve">КДО-50</t>
  </si>
  <si>
    <t xml:space="preserve">для мал./дев., молния, капюшон, карманы</t>
  </si>
  <si>
    <t xml:space="preserve">КДО-52</t>
  </si>
  <si>
    <t xml:space="preserve">для дев., пуговицы, карманы, косы</t>
  </si>
  <si>
    <t xml:space="preserve">КДО-55</t>
  </si>
  <si>
    <t xml:space="preserve">для дев., молния, жаккард "человечки"</t>
  </si>
  <si>
    <t xml:space="preserve">КДО-59</t>
  </si>
  <si>
    <t xml:space="preserve">для девочек, пуговицы, рельеф</t>
  </si>
  <si>
    <t xml:space="preserve">КДО-60</t>
  </si>
  <si>
    <t xml:space="preserve">для дев., высокий воротник, пуговицы, пояс, рельеф</t>
  </si>
  <si>
    <t xml:space="preserve">КДО-61</t>
  </si>
  <si>
    <t xml:space="preserve">для мал./дев. , молния, капюшон, полоска</t>
  </si>
  <si>
    <t xml:space="preserve">80% шерсть 20 % акрил</t>
  </si>
  <si>
    <t xml:space="preserve">КДО-62</t>
  </si>
  <si>
    <t xml:space="preserve">для мал., пуговицы, V-обр. горловина</t>
  </si>
  <si>
    <t xml:space="preserve">КДО-63</t>
  </si>
  <si>
    <t xml:space="preserve">для дев., болеро</t>
  </si>
  <si>
    <t xml:space="preserve">80% шерсть 2% акрил</t>
  </si>
  <si>
    <t xml:space="preserve">КДО-64</t>
  </si>
  <si>
    <t xml:space="preserve">для дев., пуговицы, жаккард "олени"</t>
  </si>
  <si>
    <t xml:space="preserve">КДО-65</t>
  </si>
  <si>
    <t xml:space="preserve">для девочек, пуговицы, баска, хлястики</t>
  </si>
  <si>
    <t xml:space="preserve">КДО-66</t>
  </si>
  <si>
    <t xml:space="preserve">для дев., пуговицы, пояс, ажур</t>
  </si>
  <si>
    <t xml:space="preserve">КДО-67</t>
  </si>
  <si>
    <t xml:space="preserve">для дев., молния, высокий воротник, ажур</t>
  </si>
  <si>
    <t xml:space="preserve">КДО-68</t>
  </si>
  <si>
    <t xml:space="preserve">для дев., пуговицы, жаккард "елочки", "снежинки"</t>
  </si>
  <si>
    <t xml:space="preserve">92, 98, 104</t>
  </si>
  <si>
    <t xml:space="preserve">КДО-69</t>
  </si>
  <si>
    <t xml:space="preserve">для дев. , молния, капюшон, ажур</t>
  </si>
  <si>
    <t xml:space="preserve">КДО-70</t>
  </si>
  <si>
    <t xml:space="preserve">для дев., пуговицы, ажур</t>
  </si>
  <si>
    <t xml:space="preserve">КДО-71</t>
  </si>
  <si>
    <t xml:space="preserve">для мал., молния, высокий воротник</t>
  </si>
  <si>
    <t xml:space="preserve">КДО-72</t>
  </si>
  <si>
    <t xml:space="preserve">для дев., пуговицы, полоска</t>
  </si>
  <si>
    <t xml:space="preserve">КДО-73</t>
  </si>
  <si>
    <t xml:space="preserve">для дев., пуговицы, пояс, косы</t>
  </si>
  <si>
    <t xml:space="preserve">КДО-74</t>
  </si>
  <si>
    <t xml:space="preserve">Костюмы</t>
  </si>
  <si>
    <t xml:space="preserve">КМО-72</t>
  </si>
  <si>
    <t xml:space="preserve">для мальчика, кофта+брюки, наклейка "самолет"</t>
  </si>
  <si>
    <t xml:space="preserve">68, 74, 80, 86</t>
  </si>
  <si>
    <t xml:space="preserve">КМО-74</t>
  </si>
  <si>
    <t xml:space="preserve">для мал./дев., кофта+комбинезон, наклейка "фантики", пуговицы</t>
  </si>
  <si>
    <t xml:space="preserve">56, 62, 68, 74</t>
  </si>
  <si>
    <t xml:space="preserve">КМО-80</t>
  </si>
  <si>
    <t xml:space="preserve">костюм для мальчика, пуговицы, полоска</t>
  </si>
  <si>
    <t xml:space="preserve">КМО-86</t>
  </si>
  <si>
    <t xml:space="preserve">для мал./дев., жилет+брюки, молния, капюшон</t>
  </si>
  <si>
    <t xml:space="preserve">92,98</t>
  </si>
  <si>
    <t xml:space="preserve">КМО-87</t>
  </si>
  <si>
    <t xml:space="preserve">для дев./мал., кофта+брюки, пуговицы, карман</t>
  </si>
  <si>
    <t xml:space="preserve">62,68, 74, 80, 86</t>
  </si>
  <si>
    <t xml:space="preserve">500</t>
  </si>
  <si>
    <t xml:space="preserve">92</t>
  </si>
  <si>
    <t xml:space="preserve">540</t>
  </si>
  <si>
    <t xml:space="preserve">КМО-89</t>
  </si>
  <si>
    <t xml:space="preserve">для мал./дев., пуговицы, карманы</t>
  </si>
  <si>
    <t xml:space="preserve">КМО-90</t>
  </si>
  <si>
    <t xml:space="preserve">для мал./дев., молния, полоска, аппликация "собачка"</t>
  </si>
  <si>
    <t xml:space="preserve">520</t>
  </si>
  <si>
    <t xml:space="preserve">560</t>
  </si>
  <si>
    <t xml:space="preserve">КМО-91</t>
  </si>
  <si>
    <t xml:space="preserve">для девочек, кофта+брюки, пуговицы, жаккард</t>
  </si>
  <si>
    <t xml:space="preserve">КМО-92</t>
  </si>
  <si>
    <t xml:space="preserve">для мальчиков, кофта+брюки, пуговицы, жаккард "вертолет"</t>
  </si>
  <si>
    <t xml:space="preserve">КМО-93</t>
  </si>
  <si>
    <t xml:space="preserve">для девочек, кофта+брюки, пуговицы, жаккард "горошек"</t>
  </si>
  <si>
    <t xml:space="preserve">КМО-94</t>
  </si>
  <si>
    <t xml:space="preserve">для девочек, кофта+брюки, пуговицы, баска</t>
  </si>
  <si>
    <t xml:space="preserve">580</t>
  </si>
  <si>
    <t xml:space="preserve">КМО-95</t>
  </si>
  <si>
    <t xml:space="preserve">для девочек, кофта+брюки, молния, аппликация "совенок"</t>
  </si>
  <si>
    <t xml:space="preserve">КМО-96</t>
  </si>
  <si>
    <t xml:space="preserve">для мальчиков, кофта+брюки, пуговицы, аппликация "собачка"</t>
  </si>
  <si>
    <t xml:space="preserve">КМО-97</t>
  </si>
  <si>
    <t xml:space="preserve">для девочек, кофта+брюки, пуговицы, жаккард "сердечки"</t>
  </si>
  <si>
    <t xml:space="preserve">КМО-98</t>
  </si>
  <si>
    <t xml:space="preserve">для мальчиков, кофта+ползунки, пуговицы</t>
  </si>
  <si>
    <t xml:space="preserve">360</t>
  </si>
  <si>
    <t xml:space="preserve">400</t>
  </si>
  <si>
    <t xml:space="preserve">КМО-99</t>
  </si>
  <si>
    <t xml:space="preserve">для девочек, кофта+брюки, пуговицы</t>
  </si>
  <si>
    <t xml:space="preserve">КМО-100</t>
  </si>
  <si>
    <t xml:space="preserve">для девочек, кофта+ползунки, пуговицы</t>
  </si>
  <si>
    <t xml:space="preserve">КМО-101</t>
  </si>
  <si>
    <t xml:space="preserve">для мальчиков, кофта+брюки</t>
  </si>
  <si>
    <t xml:space="preserve">Комбинезоны </t>
  </si>
  <si>
    <t xml:space="preserve">КОМ-14</t>
  </si>
  <si>
    <t xml:space="preserve">для девочек, комбинезон+шапочка, пуговицы</t>
  </si>
  <si>
    <t xml:space="preserve">КОМ-15</t>
  </si>
  <si>
    <t xml:space="preserve">для мальчиков, комбинезон+шапочка, молния</t>
  </si>
  <si>
    <t xml:space="preserve">КОМ-16</t>
  </si>
  <si>
    <t xml:space="preserve">для дев./мал.,</t>
  </si>
  <si>
    <t xml:space="preserve">КОМ-17</t>
  </si>
  <si>
    <t xml:space="preserve">для мал./дев., пуговицы, ажур</t>
  </si>
  <si>
    <t xml:space="preserve">56</t>
  </si>
  <si>
    <t xml:space="preserve">КОМ-18</t>
  </si>
  <si>
    <t xml:space="preserve">для мал./дев., пуговицы, жаккард "олени"</t>
  </si>
  <si>
    <t xml:space="preserve">62, 68, 74</t>
  </si>
  <si>
    <t xml:space="preserve">КШ-2</t>
  </si>
  <si>
    <t xml:space="preserve">для мал./дев., комбинезон+шапочка, пуговицы, ажур, в коробочке</t>
  </si>
  <si>
    <t xml:space="preserve">Платья, туники, сарафаны</t>
  </si>
  <si>
    <t xml:space="preserve">ТО-1</t>
  </si>
  <si>
    <t xml:space="preserve">туника для девочки, реглан, рельеф</t>
  </si>
  <si>
    <t xml:space="preserve">ТО-2</t>
  </si>
  <si>
    <t xml:space="preserve">туника для девочки, высокий воротник, рельеф</t>
  </si>
  <si>
    <t xml:space="preserve">152, 158</t>
  </si>
  <si>
    <t xml:space="preserve">ТО-3</t>
  </si>
  <si>
    <t xml:space="preserve">туника для девочки, жаккард "снежинка"</t>
  </si>
  <si>
    <t xml:space="preserve">116</t>
  </si>
  <si>
    <t xml:space="preserve">ТО-4</t>
  </si>
  <si>
    <t xml:space="preserve">туника для девочки, жаккард "девочка+цветочек"</t>
  </si>
  <si>
    <t xml:space="preserve">86</t>
  </si>
  <si>
    <t xml:space="preserve">ДПО-6</t>
  </si>
  <si>
    <t xml:space="preserve">платье+рукава для девочек, жаккард "ромбы"</t>
  </si>
  <si>
    <t xml:space="preserve">ДПО-7</t>
  </si>
  <si>
    <t xml:space="preserve">сарафан для девочек</t>
  </si>
  <si>
    <t xml:space="preserve">ДПО-8</t>
  </si>
  <si>
    <t xml:space="preserve">платье для девочек</t>
  </si>
  <si>
    <t xml:space="preserve">ДПО-9</t>
  </si>
  <si>
    <t xml:space="preserve">сарафан для девочек, рельеф косы</t>
  </si>
  <si>
    <t xml:space="preserve">80,86</t>
  </si>
  <si>
    <t xml:space="preserve">Гамаши</t>
  </si>
  <si>
    <t xml:space="preserve">ДГ-5</t>
  </si>
  <si>
    <t xml:space="preserve">для девочек, жаккард "снежинки", "ромбы"</t>
  </si>
  <si>
    <t xml:space="preserve">110,116</t>
  </si>
  <si>
    <t xml:space="preserve">122, 128, 134</t>
  </si>
  <si>
    <t xml:space="preserve">ДГ-6</t>
  </si>
  <si>
    <t xml:space="preserve">для девочек, резинка</t>
  </si>
  <si>
    <t xml:space="preserve">ДГ-7</t>
  </si>
  <si>
    <t xml:space="preserve">для мал./дев., резинка</t>
  </si>
  <si>
    <t xml:space="preserve">ДГ-8</t>
  </si>
  <si>
    <t xml:space="preserve">122</t>
  </si>
  <si>
    <t xml:space="preserve">ДГ-9</t>
  </si>
  <si>
    <t xml:space="preserve">для девочек, полоска</t>
  </si>
  <si>
    <t xml:space="preserve">ДГ-10</t>
  </si>
  <si>
    <t xml:space="preserve">для девочек, жаккард "олени", "снежинки"</t>
  </si>
  <si>
    <t xml:space="preserve">ДГ-11</t>
  </si>
  <si>
    <t xml:space="preserve">для девочек, жаккард "снежинка", "веточка"</t>
  </si>
  <si>
    <t xml:space="preserve">ГД-1</t>
  </si>
  <si>
    <t xml:space="preserve">гетры для девочек, </t>
  </si>
  <si>
    <t xml:space="preserve">116, 122, 128, 134, 140</t>
  </si>
  <si>
    <t xml:space="preserve">Комплекты шапка+шарф</t>
  </si>
  <si>
    <t xml:space="preserve">КШО-1</t>
  </si>
  <si>
    <t xml:space="preserve">для девочки, рельеф</t>
  </si>
  <si>
    <t xml:space="preserve">52,53,54</t>
  </si>
  <si>
    <t xml:space="preserve">КШО-2</t>
  </si>
  <si>
    <t xml:space="preserve">для мал./дев., рельеф</t>
  </si>
  <si>
    <t xml:space="preserve">51,52</t>
  </si>
  <si>
    <t xml:space="preserve">КШО-3</t>
  </si>
  <si>
    <t xml:space="preserve">для мал./дев, жаккард"сова", "Снежинки"</t>
  </si>
  <si>
    <t xml:space="preserve">Ш-1</t>
  </si>
  <si>
    <t xml:space="preserve">шарф-капюшон для девочек</t>
  </si>
  <si>
    <t xml:space="preserve">Ш-2</t>
  </si>
  <si>
    <t xml:space="preserve">ШГ-2</t>
  </si>
  <si>
    <t xml:space="preserve">шарф-горло</t>
  </si>
  <si>
    <t xml:space="preserve">98</t>
  </si>
  <si>
    <t xml:space="preserve">104, 110, 116, 122, 128, 134</t>
  </si>
  <si>
    <t xml:space="preserve">Шапки</t>
  </si>
  <si>
    <t xml:space="preserve">ШД-1</t>
  </si>
  <si>
    <t xml:space="preserve">для мал./дев., резинка, отворот</t>
  </si>
  <si>
    <t xml:space="preserve">S,M</t>
  </si>
  <si>
    <t xml:space="preserve">ШДО-4</t>
  </si>
  <si>
    <t xml:space="preserve">для мал./дев., косы, отворот </t>
  </si>
  <si>
    <t xml:space="preserve">ШДО-5</t>
  </si>
  <si>
    <t xml:space="preserve">ШДО-6</t>
  </si>
  <si>
    <t xml:space="preserve">для мал./дев., жаккард "снежинка"</t>
  </si>
  <si>
    <t xml:space="preserve">ШДО-7</t>
  </si>
  <si>
    <t xml:space="preserve">для мал./дев., ажур</t>
  </si>
  <si>
    <t xml:space="preserve">ШДО-8</t>
  </si>
  <si>
    <t xml:space="preserve">для девочек, рельеф, отворот </t>
  </si>
  <si>
    <t xml:space="preserve">ШДО-13</t>
  </si>
  <si>
    <t xml:space="preserve">для мальчиков</t>
  </si>
  <si>
    <t xml:space="preserve">ШДО-14</t>
  </si>
  <si>
    <t xml:space="preserve">для девочек, ушки, отворот, помпон</t>
  </si>
  <si>
    <t xml:space="preserve">50,51,52</t>
  </si>
  <si>
    <t xml:space="preserve">ШДО-15</t>
  </si>
  <si>
    <t xml:space="preserve">для мальчиков, ушки, отворот</t>
  </si>
  <si>
    <t xml:space="preserve">ШДО-16</t>
  </si>
  <si>
    <t xml:space="preserve">для девочек, ушки, козырек, помпон</t>
  </si>
  <si>
    <t xml:space="preserve">ШДО-17</t>
  </si>
  <si>
    <t xml:space="preserve">для девочек, жаккард "елочка", "цветочек"</t>
  </si>
  <si>
    <t xml:space="preserve">ШДО-18</t>
  </si>
  <si>
    <t xml:space="preserve">для мал./дев., отворот, жаккард "сердечки", помпон</t>
  </si>
  <si>
    <t xml:space="preserve">ШДО-19</t>
  </si>
  <si>
    <t xml:space="preserve">ШДО-20</t>
  </si>
  <si>
    <t xml:space="preserve">для мал./дев., ушки, жаккард "олень"</t>
  </si>
  <si>
    <t xml:space="preserve">62,68,74</t>
  </si>
  <si>
    <t xml:space="preserve">Варежки</t>
  </si>
  <si>
    <t xml:space="preserve">В-1</t>
  </si>
  <si>
    <t xml:space="preserve">для девочек, жаккард "снежинка"</t>
  </si>
  <si>
    <t xml:space="preserve">10,11,12,13</t>
  </si>
  <si>
    <t xml:space="preserve">14,15,16</t>
  </si>
  <si>
    <t xml:space="preserve">В-2</t>
  </si>
  <si>
    <t xml:space="preserve">для мальчиков, жаккард "олень"</t>
  </si>
  <si>
    <t xml:space="preserve">В-3</t>
  </si>
  <si>
    <t xml:space="preserve">для мальчиков, рельеф</t>
  </si>
  <si>
    <t xml:space="preserve">8,9,10</t>
  </si>
  <si>
    <t xml:space="preserve">В-4</t>
  </si>
  <si>
    <t xml:space="preserve">13,14,15,16</t>
  </si>
  <si>
    <t xml:space="preserve">В-5</t>
  </si>
  <si>
    <t xml:space="preserve">для девочек, жаккард "сова"</t>
  </si>
  <si>
    <t xml:space="preserve">13,14,15</t>
  </si>
  <si>
    <t xml:space="preserve">Пледы</t>
  </si>
  <si>
    <t xml:space="preserve">ПО-3</t>
  </si>
  <si>
    <t xml:space="preserve">покрывало</t>
  </si>
  <si>
    <t xml:space="preserve">0,85х1,0</t>
  </si>
  <si>
    <t xml:space="preserve">Носки</t>
  </si>
  <si>
    <t xml:space="preserve">Н-1</t>
  </si>
  <si>
    <t xml:space="preserve">для мал./дев., ручная работа, полоска</t>
  </si>
  <si>
    <t xml:space="preserve">8</t>
  </si>
  <si>
    <t xml:space="preserve">Н-6</t>
  </si>
  <si>
    <t xml:space="preserve">для девочек, ажур</t>
  </si>
  <si>
    <t xml:space="preserve">Н-8</t>
  </si>
  <si>
    <t xml:space="preserve">8,9,10,11,12,13</t>
  </si>
  <si>
    <t xml:space="preserve">Н-9</t>
  </si>
  <si>
    <t xml:space="preserve">Н-10</t>
  </si>
  <si>
    <t xml:space="preserve">для мал./дев., жаккард "мишка, "елочка"</t>
  </si>
  <si>
    <t xml:space="preserve">8,9,10,11</t>
  </si>
  <si>
    <t xml:space="preserve">Н-11</t>
  </si>
  <si>
    <t xml:space="preserve">Н-12</t>
  </si>
  <si>
    <t xml:space="preserve">для мальчиков, жаккард "машинка"</t>
  </si>
  <si>
    <t xml:space="preserve">12,13,14,15</t>
  </si>
  <si>
    <t xml:space="preserve">Н-13</t>
  </si>
  <si>
    <t xml:space="preserve">для мал./дев., полоска</t>
  </si>
  <si>
    <t xml:space="preserve">10,11,12,13,14</t>
  </si>
  <si>
    <t xml:space="preserve">Пинетки</t>
  </si>
  <si>
    <t xml:space="preserve">П-9</t>
  </si>
  <si>
    <t xml:space="preserve">ручная работа, вышика "цветочек"</t>
  </si>
  <si>
    <t xml:space="preserve">9,10,11</t>
  </si>
  <si>
    <t xml:space="preserve">П-10</t>
  </si>
  <si>
    <t xml:space="preserve">шнурок, кисточка</t>
  </si>
  <si>
    <t xml:space="preserve">П-11</t>
  </si>
  <si>
    <t xml:space="preserve">товорот, полоска</t>
  </si>
  <si>
    <t xml:space="preserve">П-14</t>
  </si>
  <si>
    <t xml:space="preserve">шнурок, кист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u val="single"/>
      <sz val="26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FrankRuehl"/>
      <family val="2"/>
      <charset val="177"/>
    </font>
    <font>
      <sz val="14"/>
      <color rgb="FF000000"/>
      <name val="Calibri"/>
      <family val="2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120</xdr:colOff>
      <xdr:row>2</xdr:row>
      <xdr:rowOff>28080</xdr:rowOff>
    </xdr:from>
    <xdr:to>
      <xdr:col>7</xdr:col>
      <xdr:colOff>253440</xdr:colOff>
      <xdr:row>3</xdr:row>
      <xdr:rowOff>95400</xdr:rowOff>
    </xdr:to>
    <xdr:pic>
      <xdr:nvPicPr>
        <xdr:cNvPr id="0" name="Picture 4" descr="fantiki_logo"/>
        <xdr:cNvPicPr/>
      </xdr:nvPicPr>
      <xdr:blipFill>
        <a:blip r:embed="rId1"/>
        <a:stretch/>
      </xdr:blipFill>
      <xdr:spPr>
        <a:xfrm>
          <a:off x="6933600" y="513720"/>
          <a:ext cx="31827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5" activeCellId="0" sqref="B235:H2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0.28"/>
    <col collapsed="false" customWidth="true" hidden="false" outlineLevel="0" max="3" min="3" style="2" width="17.56"/>
    <col collapsed="false" customWidth="true" hidden="false" outlineLevel="0" max="4" min="4" style="3" width="24.41"/>
    <col collapsed="false" customWidth="true" hidden="false" outlineLevel="0" max="5" min="5" style="4" width="16.42"/>
    <col collapsed="false" customWidth="true" hidden="false" outlineLevel="0" max="6" min="6" style="4" width="19.14"/>
    <col collapsed="false" customWidth="true" hidden="false" outlineLevel="0" max="7" min="7" style="4" width="18.99"/>
    <col collapsed="false" customWidth="true" hidden="false" outlineLevel="0" max="8" min="8" style="2" width="21.28"/>
  </cols>
  <sheetData>
    <row r="1" customFormat="false" ht="32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</row>
    <row r="2" customFormat="false" ht="6" hidden="false" customHeight="true" outlineLevel="0" collapsed="false">
      <c r="B2" s="7"/>
      <c r="C2" s="7"/>
      <c r="D2" s="8"/>
      <c r="E2" s="9"/>
      <c r="F2" s="9"/>
      <c r="G2" s="9"/>
      <c r="H2" s="10"/>
    </row>
    <row r="3" customFormat="false" ht="43.5" hidden="false" customHeight="true" outlineLevel="0" collapsed="false">
      <c r="A3" s="11" t="s">
        <v>1</v>
      </c>
      <c r="B3" s="11"/>
      <c r="C3" s="11"/>
      <c r="D3" s="11"/>
    </row>
    <row r="4" customFormat="false" ht="31.5" hidden="false" customHeight="true" outlineLevel="0" collapsed="false">
      <c r="A4" s="12" t="s">
        <v>2</v>
      </c>
      <c r="B4" s="12"/>
      <c r="C4" s="12"/>
      <c r="D4" s="12"/>
    </row>
    <row r="5" customFormat="false" ht="16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/>
      <c r="G5" s="15"/>
      <c r="H5" s="14" t="s">
        <v>8</v>
      </c>
    </row>
    <row r="6" customFormat="false" ht="48" hidden="false" customHeight="false" outlineLevel="0" collapsed="false">
      <c r="A6" s="13"/>
      <c r="B6" s="14"/>
      <c r="C6" s="14"/>
      <c r="D6" s="14"/>
      <c r="E6" s="15" t="s">
        <v>9</v>
      </c>
      <c r="F6" s="15" t="s">
        <v>10</v>
      </c>
      <c r="G6" s="15" t="s">
        <v>11</v>
      </c>
      <c r="H6" s="14"/>
    </row>
    <row r="7" customFormat="false" ht="20.2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</row>
    <row r="8" customFormat="false" ht="15" hidden="false" customHeight="true" outlineLevel="0" collapsed="false">
      <c r="A8" s="17" t="s">
        <v>13</v>
      </c>
      <c r="B8" s="18" t="s">
        <v>14</v>
      </c>
      <c r="C8" s="18" t="s">
        <v>15</v>
      </c>
      <c r="D8" s="19" t="s">
        <v>16</v>
      </c>
      <c r="E8" s="20" t="n">
        <v>360</v>
      </c>
      <c r="F8" s="21" t="n">
        <f aca="false">E8*0.95</f>
        <v>342</v>
      </c>
      <c r="G8" s="21" t="n">
        <f aca="false">E8*0.9</f>
        <v>324</v>
      </c>
      <c r="H8" s="22"/>
    </row>
    <row r="9" customFormat="false" ht="15" hidden="false" customHeight="false" outlineLevel="0" collapsed="false">
      <c r="A9" s="17"/>
      <c r="B9" s="18"/>
      <c r="C9" s="18"/>
      <c r="D9" s="23" t="s">
        <v>17</v>
      </c>
      <c r="E9" s="24" t="n">
        <v>380</v>
      </c>
      <c r="F9" s="25" t="n">
        <f aca="false">E9*0.95</f>
        <v>361</v>
      </c>
      <c r="G9" s="25" t="n">
        <f aca="false">E9*0.9</f>
        <v>342</v>
      </c>
      <c r="H9" s="26"/>
    </row>
    <row r="10" customFormat="false" ht="15.75" hidden="false" customHeight="true" outlineLevel="0" collapsed="false">
      <c r="A10" s="17"/>
      <c r="B10" s="18"/>
      <c r="C10" s="18"/>
      <c r="D10" s="23" t="s">
        <v>18</v>
      </c>
      <c r="E10" s="24" t="n">
        <v>400</v>
      </c>
      <c r="F10" s="25" t="n">
        <f aca="false">E10*0.95</f>
        <v>380</v>
      </c>
      <c r="G10" s="25" t="n">
        <f aca="false">E10*0.9</f>
        <v>360</v>
      </c>
      <c r="H10" s="26"/>
    </row>
    <row r="11" customFormat="false" ht="15" hidden="false" customHeight="true" outlineLevel="0" collapsed="false">
      <c r="A11" s="27" t="s">
        <v>19</v>
      </c>
      <c r="B11" s="28" t="s">
        <v>20</v>
      </c>
      <c r="C11" s="28" t="s">
        <v>15</v>
      </c>
      <c r="D11" s="23" t="s">
        <v>18</v>
      </c>
      <c r="E11" s="24" t="n">
        <v>400</v>
      </c>
      <c r="F11" s="25" t="n">
        <f aca="false">E11*0.95</f>
        <v>380</v>
      </c>
      <c r="G11" s="25" t="n">
        <f aca="false">E11*0.9</f>
        <v>360</v>
      </c>
      <c r="H11" s="26"/>
    </row>
    <row r="12" customFormat="false" ht="15" hidden="false" customHeight="false" outlineLevel="0" collapsed="false">
      <c r="A12" s="27"/>
      <c r="B12" s="28"/>
      <c r="C12" s="28"/>
      <c r="D12" s="23" t="n">
        <v>152</v>
      </c>
      <c r="E12" s="24" t="n">
        <v>420</v>
      </c>
      <c r="F12" s="25" t="n">
        <f aca="false">E12*0.95</f>
        <v>399</v>
      </c>
      <c r="G12" s="25" t="n">
        <f aca="false">E12*0.9</f>
        <v>378</v>
      </c>
      <c r="H12" s="26"/>
    </row>
    <row r="13" customFormat="false" ht="15" hidden="false" customHeight="true" outlineLevel="0" collapsed="false">
      <c r="A13" s="27" t="s">
        <v>21</v>
      </c>
      <c r="B13" s="28" t="s">
        <v>22</v>
      </c>
      <c r="C13" s="28" t="s">
        <v>15</v>
      </c>
      <c r="D13" s="23" t="s">
        <v>16</v>
      </c>
      <c r="E13" s="24" t="n">
        <v>340</v>
      </c>
      <c r="F13" s="25" t="n">
        <f aca="false">E13*0.95</f>
        <v>323</v>
      </c>
      <c r="G13" s="25" t="n">
        <f aca="false">E13*0.9</f>
        <v>306</v>
      </c>
      <c r="H13" s="26"/>
    </row>
    <row r="14" customFormat="false" ht="15" hidden="false" customHeight="false" outlineLevel="0" collapsed="false">
      <c r="A14" s="27"/>
      <c r="B14" s="28"/>
      <c r="C14" s="28"/>
      <c r="D14" s="23" t="s">
        <v>23</v>
      </c>
      <c r="E14" s="24" t="n">
        <v>360</v>
      </c>
      <c r="F14" s="25" t="n">
        <f aca="false">E14*0.95</f>
        <v>342</v>
      </c>
      <c r="G14" s="25" t="n">
        <f aca="false">E14*0.9</f>
        <v>324</v>
      </c>
      <c r="H14" s="26"/>
    </row>
    <row r="15" customFormat="false" ht="15.75" hidden="false" customHeight="true" outlineLevel="0" collapsed="false">
      <c r="A15" s="27" t="s">
        <v>24</v>
      </c>
      <c r="B15" s="28" t="s">
        <v>25</v>
      </c>
      <c r="C15" s="28" t="s">
        <v>15</v>
      </c>
      <c r="D15" s="23" t="s">
        <v>16</v>
      </c>
      <c r="E15" s="24" t="n">
        <v>380</v>
      </c>
      <c r="F15" s="25" t="n">
        <f aca="false">E15*0.95</f>
        <v>361</v>
      </c>
      <c r="G15" s="25" t="n">
        <f aca="false">E15*0.9</f>
        <v>342</v>
      </c>
      <c r="H15" s="26"/>
    </row>
    <row r="16" customFormat="false" ht="27" hidden="false" customHeight="true" outlineLevel="0" collapsed="false">
      <c r="A16" s="27"/>
      <c r="B16" s="28"/>
      <c r="C16" s="28"/>
      <c r="D16" s="23" t="s">
        <v>26</v>
      </c>
      <c r="E16" s="24" t="n">
        <v>400</v>
      </c>
      <c r="F16" s="25" t="n">
        <f aca="false">E16*0.95</f>
        <v>380</v>
      </c>
      <c r="G16" s="25" t="n">
        <f aca="false">E16*0.9</f>
        <v>360</v>
      </c>
      <c r="H16" s="26"/>
    </row>
    <row r="17" customFormat="false" ht="15" hidden="false" customHeight="true" outlineLevel="0" collapsed="false">
      <c r="A17" s="27" t="s">
        <v>27</v>
      </c>
      <c r="B17" s="28" t="s">
        <v>28</v>
      </c>
      <c r="C17" s="28" t="s">
        <v>15</v>
      </c>
      <c r="D17" s="23" t="s">
        <v>29</v>
      </c>
      <c r="E17" s="24" t="n">
        <v>400</v>
      </c>
      <c r="F17" s="25" t="n">
        <f aca="false">E17*0.95</f>
        <v>380</v>
      </c>
      <c r="G17" s="25" t="n">
        <f aca="false">E17*0.9</f>
        <v>360</v>
      </c>
      <c r="H17" s="26"/>
    </row>
    <row r="18" customFormat="false" ht="15" hidden="false" customHeight="false" outlineLevel="0" collapsed="false">
      <c r="A18" s="27"/>
      <c r="B18" s="28"/>
      <c r="C18" s="28"/>
      <c r="D18" s="23" t="s">
        <v>30</v>
      </c>
      <c r="E18" s="24" t="n">
        <v>420</v>
      </c>
      <c r="F18" s="25" t="n">
        <f aca="false">E18*0.95</f>
        <v>399</v>
      </c>
      <c r="G18" s="25" t="n">
        <f aca="false">E18*0.9</f>
        <v>378</v>
      </c>
      <c r="H18" s="26"/>
    </row>
    <row r="19" customFormat="false" ht="30" hidden="false" customHeight="false" outlineLevel="0" collapsed="false">
      <c r="A19" s="27" t="s">
        <v>31</v>
      </c>
      <c r="B19" s="28" t="s">
        <v>32</v>
      </c>
      <c r="C19" s="28" t="s">
        <v>15</v>
      </c>
      <c r="D19" s="23" t="s">
        <v>29</v>
      </c>
      <c r="E19" s="24" t="n">
        <v>400</v>
      </c>
      <c r="F19" s="25" t="n">
        <f aca="false">E19*0.95</f>
        <v>380</v>
      </c>
      <c r="G19" s="25" t="n">
        <f aca="false">E19*0.9</f>
        <v>360</v>
      </c>
      <c r="H19" s="26"/>
    </row>
    <row r="20" customFormat="false" ht="15" hidden="false" customHeight="true" outlineLevel="0" collapsed="false">
      <c r="A20" s="27" t="s">
        <v>33</v>
      </c>
      <c r="B20" s="28" t="s">
        <v>34</v>
      </c>
      <c r="C20" s="28" t="s">
        <v>15</v>
      </c>
      <c r="D20" s="23" t="s">
        <v>16</v>
      </c>
      <c r="E20" s="24" t="n">
        <v>320</v>
      </c>
      <c r="F20" s="25" t="n">
        <f aca="false">E20*0.95</f>
        <v>304</v>
      </c>
      <c r="G20" s="25" t="n">
        <f aca="false">E20*0.9</f>
        <v>288</v>
      </c>
      <c r="H20" s="26"/>
    </row>
    <row r="21" customFormat="false" ht="15" hidden="false" customHeight="false" outlineLevel="0" collapsed="false">
      <c r="A21" s="27"/>
      <c r="B21" s="28"/>
      <c r="C21" s="28"/>
      <c r="D21" s="23" t="s">
        <v>17</v>
      </c>
      <c r="E21" s="24" t="n">
        <v>340</v>
      </c>
      <c r="F21" s="25" t="n">
        <f aca="false">E21*0.95</f>
        <v>323</v>
      </c>
      <c r="G21" s="25" t="n">
        <f aca="false">E21*0.9</f>
        <v>306</v>
      </c>
      <c r="H21" s="26"/>
    </row>
    <row r="22" customFormat="false" ht="30" hidden="false" customHeight="false" outlineLevel="0" collapsed="false">
      <c r="A22" s="27" t="s">
        <v>35</v>
      </c>
      <c r="B22" s="28" t="s">
        <v>36</v>
      </c>
      <c r="C22" s="28" t="s">
        <v>15</v>
      </c>
      <c r="D22" s="23" t="s">
        <v>18</v>
      </c>
      <c r="E22" s="24" t="n">
        <v>420</v>
      </c>
      <c r="F22" s="25" t="n">
        <f aca="false">E22*0.95</f>
        <v>399</v>
      </c>
      <c r="G22" s="25" t="n">
        <f aca="false">E22*0.9</f>
        <v>378</v>
      </c>
      <c r="H22" s="26"/>
    </row>
    <row r="23" customFormat="false" ht="15" hidden="false" customHeight="true" outlineLevel="0" collapsed="false">
      <c r="A23" s="27" t="s">
        <v>37</v>
      </c>
      <c r="B23" s="28" t="s">
        <v>38</v>
      </c>
      <c r="C23" s="28" t="s">
        <v>15</v>
      </c>
      <c r="D23" s="23" t="s">
        <v>39</v>
      </c>
      <c r="E23" s="24" t="n">
        <v>300</v>
      </c>
      <c r="F23" s="25" t="n">
        <f aca="false">E23*0.95</f>
        <v>285</v>
      </c>
      <c r="G23" s="25" t="n">
        <f aca="false">E23*0.9</f>
        <v>270</v>
      </c>
      <c r="H23" s="26"/>
    </row>
    <row r="24" customFormat="false" ht="15" hidden="false" customHeight="false" outlineLevel="0" collapsed="false">
      <c r="A24" s="27"/>
      <c r="B24" s="28"/>
      <c r="C24" s="28"/>
      <c r="D24" s="23" t="n">
        <v>92</v>
      </c>
      <c r="E24" s="24" t="n">
        <v>320</v>
      </c>
      <c r="F24" s="25" t="n">
        <f aca="false">E24*0.95</f>
        <v>304</v>
      </c>
      <c r="G24" s="25" t="n">
        <f aca="false">E24*0.9</f>
        <v>288</v>
      </c>
      <c r="H24" s="26"/>
    </row>
    <row r="25" customFormat="false" ht="15" hidden="false" customHeight="true" outlineLevel="0" collapsed="false">
      <c r="A25" s="29" t="s">
        <v>40</v>
      </c>
      <c r="B25" s="30" t="s">
        <v>41</v>
      </c>
      <c r="C25" s="30" t="s">
        <v>42</v>
      </c>
      <c r="D25" s="23" t="s">
        <v>18</v>
      </c>
      <c r="E25" s="24" t="n">
        <v>320</v>
      </c>
      <c r="F25" s="25" t="n">
        <f aca="false">E25*0.95</f>
        <v>304</v>
      </c>
      <c r="G25" s="25" t="n">
        <f aca="false">E25*0.9</f>
        <v>288</v>
      </c>
      <c r="H25" s="26"/>
    </row>
    <row r="26" customFormat="false" ht="15.75" hidden="false" customHeight="false" outlineLevel="0" collapsed="false">
      <c r="A26" s="29"/>
      <c r="B26" s="30"/>
      <c r="C26" s="30"/>
      <c r="D26" s="31" t="s">
        <v>43</v>
      </c>
      <c r="E26" s="32" t="n">
        <v>340</v>
      </c>
      <c r="F26" s="33" t="n">
        <f aca="false">E26*0.95</f>
        <v>323</v>
      </c>
      <c r="G26" s="33" t="n">
        <f aca="false">E26*0.9</f>
        <v>306</v>
      </c>
      <c r="H26" s="34"/>
    </row>
    <row r="27" customFormat="false" ht="22.5" hidden="false" customHeight="true" outlineLevel="0" collapsed="false">
      <c r="A27" s="16" t="s">
        <v>44</v>
      </c>
      <c r="B27" s="16"/>
      <c r="C27" s="16"/>
      <c r="D27" s="16"/>
      <c r="E27" s="16"/>
      <c r="F27" s="16"/>
      <c r="G27" s="16"/>
      <c r="H27" s="16"/>
    </row>
    <row r="28" customFormat="false" ht="15.75" hidden="false" customHeight="true" outlineLevel="0" collapsed="false">
      <c r="A28" s="35" t="s">
        <v>45</v>
      </c>
      <c r="B28" s="36" t="s">
        <v>46</v>
      </c>
      <c r="C28" s="37" t="s">
        <v>47</v>
      </c>
      <c r="D28" s="37" t="s">
        <v>48</v>
      </c>
      <c r="E28" s="38" t="n">
        <v>200</v>
      </c>
      <c r="F28" s="25" t="n">
        <f aca="false">E28*0.95</f>
        <v>190</v>
      </c>
      <c r="G28" s="25" t="n">
        <f aca="false">E28*0.9</f>
        <v>180</v>
      </c>
      <c r="H28" s="39"/>
    </row>
    <row r="29" customFormat="false" ht="15.75" hidden="false" customHeight="true" outlineLevel="0" collapsed="false">
      <c r="A29" s="35"/>
      <c r="B29" s="36"/>
      <c r="C29" s="37"/>
      <c r="D29" s="40" t="s">
        <v>18</v>
      </c>
      <c r="E29" s="41" t="n">
        <v>220</v>
      </c>
      <c r="F29" s="25" t="n">
        <f aca="false">E29*0.95</f>
        <v>209</v>
      </c>
      <c r="G29" s="25" t="n">
        <f aca="false">E29*0.9</f>
        <v>198</v>
      </c>
      <c r="H29" s="42"/>
    </row>
    <row r="30" customFormat="false" ht="16.5" hidden="false" customHeight="true" outlineLevel="0" collapsed="false">
      <c r="A30" s="35"/>
      <c r="B30" s="36"/>
      <c r="C30" s="37"/>
      <c r="D30" s="40" t="s">
        <v>43</v>
      </c>
      <c r="E30" s="41" t="n">
        <v>240</v>
      </c>
      <c r="F30" s="25" t="n">
        <f aca="false">E30*0.95</f>
        <v>228</v>
      </c>
      <c r="G30" s="25" t="n">
        <f aca="false">E30*0.9</f>
        <v>216</v>
      </c>
      <c r="H30" s="42"/>
    </row>
    <row r="31" customFormat="false" ht="16.5" hidden="false" customHeight="true" outlineLevel="0" collapsed="false">
      <c r="A31" s="27" t="s">
        <v>49</v>
      </c>
      <c r="B31" s="43" t="s">
        <v>46</v>
      </c>
      <c r="C31" s="40" t="s">
        <v>50</v>
      </c>
      <c r="D31" s="43" t="s">
        <v>51</v>
      </c>
      <c r="E31" s="41" t="n">
        <v>160</v>
      </c>
      <c r="F31" s="25" t="n">
        <f aca="false">E31*0.95</f>
        <v>152</v>
      </c>
      <c r="G31" s="25" t="n">
        <f aca="false">E31*0.9</f>
        <v>144</v>
      </c>
      <c r="H31" s="42"/>
    </row>
    <row r="32" customFormat="false" ht="16.5" hidden="false" customHeight="true" outlineLevel="0" collapsed="false">
      <c r="A32" s="27"/>
      <c r="B32" s="43"/>
      <c r="C32" s="40"/>
      <c r="D32" s="43" t="s">
        <v>48</v>
      </c>
      <c r="E32" s="41" t="n">
        <v>180</v>
      </c>
      <c r="F32" s="25" t="n">
        <f aca="false">E32*0.95</f>
        <v>171</v>
      </c>
      <c r="G32" s="25" t="n">
        <f aca="false">E32*0.9</f>
        <v>162</v>
      </c>
      <c r="H32" s="42"/>
    </row>
    <row r="33" customFormat="false" ht="15" hidden="false" customHeight="true" outlineLevel="0" collapsed="false">
      <c r="A33" s="27" t="s">
        <v>52</v>
      </c>
      <c r="B33" s="28" t="s">
        <v>53</v>
      </c>
      <c r="C33" s="28" t="s">
        <v>54</v>
      </c>
      <c r="D33" s="23" t="n">
        <v>116</v>
      </c>
      <c r="E33" s="24" t="n">
        <v>440</v>
      </c>
      <c r="F33" s="25" t="n">
        <f aca="false">E33*0.95</f>
        <v>418</v>
      </c>
      <c r="G33" s="25" t="n">
        <f aca="false">E33*0.9</f>
        <v>396</v>
      </c>
      <c r="H33" s="26"/>
    </row>
    <row r="34" customFormat="false" ht="15" hidden="false" customHeight="false" outlineLevel="0" collapsed="false">
      <c r="A34" s="27"/>
      <c r="B34" s="28"/>
      <c r="C34" s="28"/>
      <c r="D34" s="23" t="s">
        <v>55</v>
      </c>
      <c r="E34" s="24" t="n">
        <v>480</v>
      </c>
      <c r="F34" s="25" t="n">
        <f aca="false">E34*0.95</f>
        <v>456</v>
      </c>
      <c r="G34" s="25" t="n">
        <f aca="false">E34*0.9</f>
        <v>432</v>
      </c>
      <c r="H34" s="26"/>
    </row>
    <row r="35" customFormat="false" ht="15" hidden="false" customHeight="true" outlineLevel="0" collapsed="false">
      <c r="A35" s="27" t="s">
        <v>56</v>
      </c>
      <c r="B35" s="28" t="s">
        <v>57</v>
      </c>
      <c r="C35" s="28" t="s">
        <v>15</v>
      </c>
      <c r="D35" s="23" t="n">
        <v>116</v>
      </c>
      <c r="E35" s="24" t="n">
        <v>440</v>
      </c>
      <c r="F35" s="25" t="n">
        <f aca="false">E35*0.95</f>
        <v>418</v>
      </c>
      <c r="G35" s="25" t="n">
        <f aca="false">E35*0.9</f>
        <v>396</v>
      </c>
      <c r="H35" s="26"/>
    </row>
    <row r="36" customFormat="false" ht="15" hidden="false" customHeight="false" outlineLevel="0" collapsed="false">
      <c r="A36" s="27"/>
      <c r="B36" s="28"/>
      <c r="C36" s="28"/>
      <c r="D36" s="23" t="s">
        <v>18</v>
      </c>
      <c r="E36" s="24" t="n">
        <v>480</v>
      </c>
      <c r="F36" s="25" t="n">
        <f aca="false">E36*0.95</f>
        <v>456</v>
      </c>
      <c r="G36" s="25" t="n">
        <f aca="false">E36*0.9</f>
        <v>432</v>
      </c>
      <c r="H36" s="26"/>
    </row>
    <row r="37" customFormat="false" ht="15" hidden="false" customHeight="false" outlineLevel="0" collapsed="false">
      <c r="A37" s="27"/>
      <c r="B37" s="28"/>
      <c r="C37" s="28"/>
      <c r="D37" s="23" t="n">
        <v>152</v>
      </c>
      <c r="E37" s="24" t="n">
        <v>520</v>
      </c>
      <c r="F37" s="25" t="n">
        <f aca="false">E37*0.95</f>
        <v>494</v>
      </c>
      <c r="G37" s="25" t="n">
        <f aca="false">E37*0.9</f>
        <v>468</v>
      </c>
      <c r="H37" s="26"/>
    </row>
    <row r="38" customFormat="false" ht="15" hidden="false" customHeight="true" outlineLevel="0" collapsed="false">
      <c r="A38" s="27" t="s">
        <v>58</v>
      </c>
      <c r="B38" s="28" t="s">
        <v>59</v>
      </c>
      <c r="C38" s="28" t="s">
        <v>15</v>
      </c>
      <c r="D38" s="23" t="n">
        <v>116</v>
      </c>
      <c r="E38" s="24" t="n">
        <v>320</v>
      </c>
      <c r="F38" s="25" t="n">
        <f aca="false">E38*0.95</f>
        <v>304</v>
      </c>
      <c r="G38" s="25" t="n">
        <f aca="false">E38*0.9</f>
        <v>288</v>
      </c>
      <c r="H38" s="26"/>
    </row>
    <row r="39" customFormat="false" ht="17.25" hidden="false" customHeight="true" outlineLevel="0" collapsed="false">
      <c r="A39" s="27"/>
      <c r="B39" s="28"/>
      <c r="C39" s="28"/>
      <c r="D39" s="23" t="s">
        <v>18</v>
      </c>
      <c r="E39" s="24" t="n">
        <v>360</v>
      </c>
      <c r="F39" s="25" t="n">
        <f aca="false">E39*0.95</f>
        <v>342</v>
      </c>
      <c r="G39" s="25" t="n">
        <f aca="false">E39*0.9</f>
        <v>324</v>
      </c>
      <c r="H39" s="26"/>
    </row>
    <row r="40" customFormat="false" ht="15" hidden="false" customHeight="false" outlineLevel="0" collapsed="false">
      <c r="A40" s="27"/>
      <c r="B40" s="28"/>
      <c r="C40" s="28"/>
      <c r="D40" s="23" t="n">
        <v>152</v>
      </c>
      <c r="E40" s="24" t="n">
        <v>380</v>
      </c>
      <c r="F40" s="25" t="n">
        <f aca="false">E40*0.95</f>
        <v>361</v>
      </c>
      <c r="G40" s="25" t="n">
        <f aca="false">E40*0.9</f>
        <v>342</v>
      </c>
      <c r="H40" s="26"/>
    </row>
    <row r="41" customFormat="false" ht="15" hidden="false" customHeight="true" outlineLevel="0" collapsed="false">
      <c r="A41" s="27" t="s">
        <v>60</v>
      </c>
      <c r="B41" s="28" t="s">
        <v>61</v>
      </c>
      <c r="C41" s="28" t="s">
        <v>15</v>
      </c>
      <c r="D41" s="23" t="s">
        <v>62</v>
      </c>
      <c r="E41" s="24" t="n">
        <v>360</v>
      </c>
      <c r="F41" s="25" t="n">
        <f aca="false">E41*0.95</f>
        <v>342</v>
      </c>
      <c r="G41" s="25" t="n">
        <f aca="false">E41*0.9</f>
        <v>324</v>
      </c>
      <c r="H41" s="26"/>
    </row>
    <row r="42" customFormat="false" ht="15" hidden="false" customHeight="false" outlineLevel="0" collapsed="false">
      <c r="A42" s="27"/>
      <c r="B42" s="28"/>
      <c r="C42" s="28"/>
      <c r="D42" s="23" t="n">
        <v>122</v>
      </c>
      <c r="E42" s="24" t="n">
        <v>400</v>
      </c>
      <c r="F42" s="25" t="n">
        <f aca="false">E42*0.95</f>
        <v>380</v>
      </c>
      <c r="G42" s="25" t="n">
        <f aca="false">E42*0.9</f>
        <v>360</v>
      </c>
      <c r="H42" s="26"/>
    </row>
    <row r="43" customFormat="false" ht="15" hidden="false" customHeight="true" outlineLevel="0" collapsed="false">
      <c r="A43" s="27" t="s">
        <v>63</v>
      </c>
      <c r="B43" s="28" t="s">
        <v>64</v>
      </c>
      <c r="C43" s="28" t="s">
        <v>15</v>
      </c>
      <c r="D43" s="23" t="s">
        <v>65</v>
      </c>
      <c r="E43" s="24" t="n">
        <v>400</v>
      </c>
      <c r="F43" s="25" t="n">
        <f aca="false">E43*0.95</f>
        <v>380</v>
      </c>
      <c r="G43" s="25" t="n">
        <f aca="false">E43*0.9</f>
        <v>360</v>
      </c>
      <c r="H43" s="26"/>
    </row>
    <row r="44" customFormat="false" ht="15" hidden="false" customHeight="false" outlineLevel="0" collapsed="false">
      <c r="A44" s="27"/>
      <c r="B44" s="28"/>
      <c r="C44" s="28"/>
      <c r="D44" s="23" t="s">
        <v>17</v>
      </c>
      <c r="E44" s="24" t="n">
        <v>440</v>
      </c>
      <c r="F44" s="25" t="n">
        <f aca="false">E44*0.95</f>
        <v>418</v>
      </c>
      <c r="G44" s="25" t="n">
        <f aca="false">E44*0.9</f>
        <v>396</v>
      </c>
      <c r="H44" s="26"/>
    </row>
    <row r="45" customFormat="false" ht="15" hidden="false" customHeight="true" outlineLevel="0" collapsed="false">
      <c r="A45" s="27" t="s">
        <v>66</v>
      </c>
      <c r="B45" s="28" t="s">
        <v>67</v>
      </c>
      <c r="C45" s="28" t="s">
        <v>15</v>
      </c>
      <c r="D45" s="23" t="s">
        <v>18</v>
      </c>
      <c r="E45" s="24" t="n">
        <v>480</v>
      </c>
      <c r="F45" s="25" t="n">
        <f aca="false">E45*0.95</f>
        <v>456</v>
      </c>
      <c r="G45" s="25" t="n">
        <f aca="false">E45*0.9</f>
        <v>432</v>
      </c>
      <c r="H45" s="26"/>
    </row>
    <row r="46" customFormat="false" ht="15" hidden="false" customHeight="false" outlineLevel="0" collapsed="false">
      <c r="A46" s="27"/>
      <c r="B46" s="28"/>
      <c r="C46" s="28"/>
      <c r="D46" s="23" t="n">
        <v>152</v>
      </c>
      <c r="E46" s="24" t="n">
        <v>520</v>
      </c>
      <c r="F46" s="25" t="n">
        <f aca="false">E46*0.95</f>
        <v>494</v>
      </c>
      <c r="G46" s="25" t="n">
        <f aca="false">E46*0.9</f>
        <v>468</v>
      </c>
      <c r="H46" s="26"/>
    </row>
    <row r="47" customFormat="false" ht="15" hidden="false" customHeight="true" outlineLevel="0" collapsed="false">
      <c r="A47" s="27" t="s">
        <v>68</v>
      </c>
      <c r="B47" s="28" t="s">
        <v>69</v>
      </c>
      <c r="C47" s="28" t="s">
        <v>15</v>
      </c>
      <c r="D47" s="23" t="n">
        <v>116</v>
      </c>
      <c r="E47" s="24" t="n">
        <v>480</v>
      </c>
      <c r="F47" s="25" t="n">
        <f aca="false">E47*0.95</f>
        <v>456</v>
      </c>
      <c r="G47" s="25" t="n">
        <f aca="false">E47*0.9</f>
        <v>432</v>
      </c>
      <c r="H47" s="26"/>
    </row>
    <row r="48" customFormat="false" ht="15" hidden="false" customHeight="true" outlineLevel="0" collapsed="false">
      <c r="A48" s="27"/>
      <c r="B48" s="28"/>
      <c r="C48" s="28"/>
      <c r="D48" s="23" t="s">
        <v>18</v>
      </c>
      <c r="E48" s="24" t="n">
        <v>520</v>
      </c>
      <c r="F48" s="25" t="n">
        <f aca="false">E48*0.95</f>
        <v>494</v>
      </c>
      <c r="G48" s="25" t="n">
        <f aca="false">E48*0.9</f>
        <v>468</v>
      </c>
      <c r="H48" s="26"/>
    </row>
    <row r="49" customFormat="false" ht="15" hidden="false" customHeight="false" outlineLevel="0" collapsed="false">
      <c r="A49" s="27"/>
      <c r="B49" s="28"/>
      <c r="C49" s="28"/>
      <c r="D49" s="23" t="s">
        <v>70</v>
      </c>
      <c r="E49" s="24" t="n">
        <v>560</v>
      </c>
      <c r="F49" s="25" t="n">
        <f aca="false">E49*0.95</f>
        <v>532</v>
      </c>
      <c r="G49" s="25" t="n">
        <f aca="false">E49*0.9</f>
        <v>504</v>
      </c>
      <c r="H49" s="26"/>
    </row>
    <row r="50" customFormat="false" ht="15" hidden="false" customHeight="true" outlineLevel="0" collapsed="false">
      <c r="A50" s="27" t="s">
        <v>71</v>
      </c>
      <c r="B50" s="28" t="s">
        <v>72</v>
      </c>
      <c r="C50" s="28" t="s">
        <v>15</v>
      </c>
      <c r="D50" s="23" t="s">
        <v>65</v>
      </c>
      <c r="E50" s="24" t="n">
        <v>360</v>
      </c>
      <c r="F50" s="25" t="n">
        <f aca="false">E50*0.95</f>
        <v>342</v>
      </c>
      <c r="G50" s="25" t="n">
        <f aca="false">E50*0.9</f>
        <v>324</v>
      </c>
      <c r="H50" s="26"/>
    </row>
    <row r="51" customFormat="false" ht="15" hidden="false" customHeight="false" outlineLevel="0" collapsed="false">
      <c r="A51" s="27"/>
      <c r="B51" s="28"/>
      <c r="C51" s="28"/>
      <c r="D51" s="23" t="s">
        <v>17</v>
      </c>
      <c r="E51" s="24" t="n">
        <v>400</v>
      </c>
      <c r="F51" s="25" t="n">
        <f aca="false">E51*0.95</f>
        <v>380</v>
      </c>
      <c r="G51" s="25" t="n">
        <f aca="false">E51*0.9</f>
        <v>360</v>
      </c>
      <c r="H51" s="26"/>
    </row>
    <row r="52" customFormat="false" ht="15" hidden="false" customHeight="true" outlineLevel="0" collapsed="false">
      <c r="A52" s="27" t="s">
        <v>73</v>
      </c>
      <c r="B52" s="28" t="s">
        <v>74</v>
      </c>
      <c r="C52" s="28" t="s">
        <v>15</v>
      </c>
      <c r="D52" s="23" t="s">
        <v>18</v>
      </c>
      <c r="E52" s="24" t="n">
        <v>480</v>
      </c>
      <c r="F52" s="25" t="n">
        <f aca="false">E52*0.95</f>
        <v>456</v>
      </c>
      <c r="G52" s="25" t="n">
        <f aca="false">E52*0.9</f>
        <v>432</v>
      </c>
      <c r="H52" s="26"/>
    </row>
    <row r="53" customFormat="false" ht="15" hidden="false" customHeight="false" outlineLevel="0" collapsed="false">
      <c r="A53" s="27"/>
      <c r="B53" s="28"/>
      <c r="C53" s="28"/>
      <c r="D53" s="23" t="n">
        <v>152</v>
      </c>
      <c r="E53" s="24" t="n">
        <v>520</v>
      </c>
      <c r="F53" s="25" t="n">
        <f aca="false">E53*0.95</f>
        <v>494</v>
      </c>
      <c r="G53" s="25" t="n">
        <f aca="false">E53*0.9</f>
        <v>468</v>
      </c>
      <c r="H53" s="26"/>
    </row>
    <row r="54" customFormat="false" ht="15" hidden="false" customHeight="true" outlineLevel="0" collapsed="false">
      <c r="A54" s="27" t="s">
        <v>75</v>
      </c>
      <c r="B54" s="28" t="s">
        <v>76</v>
      </c>
      <c r="C54" s="28" t="s">
        <v>15</v>
      </c>
      <c r="D54" s="23" t="n">
        <v>116</v>
      </c>
      <c r="E54" s="24" t="n">
        <v>440</v>
      </c>
      <c r="F54" s="25" t="n">
        <f aca="false">E54*0.95</f>
        <v>418</v>
      </c>
      <c r="G54" s="25" t="n">
        <f aca="false">E54*0.9</f>
        <v>396</v>
      </c>
      <c r="H54" s="26"/>
    </row>
    <row r="55" customFormat="false" ht="16.5" hidden="false" customHeight="true" outlineLevel="0" collapsed="false">
      <c r="A55" s="27"/>
      <c r="B55" s="28"/>
      <c r="C55" s="28"/>
      <c r="D55" s="23" t="s">
        <v>18</v>
      </c>
      <c r="E55" s="24" t="n">
        <v>480</v>
      </c>
      <c r="F55" s="25" t="n">
        <f aca="false">E55*0.95</f>
        <v>456</v>
      </c>
      <c r="G55" s="25" t="n">
        <f aca="false">E55*0.9</f>
        <v>432</v>
      </c>
      <c r="H55" s="26"/>
    </row>
    <row r="56" customFormat="false" ht="15" hidden="false" customHeight="true" outlineLevel="0" collapsed="false">
      <c r="A56" s="27" t="s">
        <v>77</v>
      </c>
      <c r="B56" s="28" t="s">
        <v>78</v>
      </c>
      <c r="C56" s="28" t="s">
        <v>15</v>
      </c>
      <c r="D56" s="23" t="s">
        <v>65</v>
      </c>
      <c r="E56" s="24" t="n">
        <v>540</v>
      </c>
      <c r="F56" s="25" t="n">
        <f aca="false">E56*0.95</f>
        <v>513</v>
      </c>
      <c r="G56" s="25" t="n">
        <f aca="false">E56*0.9</f>
        <v>486</v>
      </c>
      <c r="H56" s="26"/>
    </row>
    <row r="57" customFormat="false" ht="15" hidden="false" customHeight="false" outlineLevel="0" collapsed="false">
      <c r="A57" s="27"/>
      <c r="B57" s="28"/>
      <c r="C57" s="28"/>
      <c r="D57" s="23" t="s">
        <v>23</v>
      </c>
      <c r="E57" s="24" t="n">
        <v>580</v>
      </c>
      <c r="F57" s="25" t="n">
        <f aca="false">E57*0.95</f>
        <v>551</v>
      </c>
      <c r="G57" s="25" t="n">
        <f aca="false">E57*0.9</f>
        <v>522</v>
      </c>
      <c r="H57" s="26"/>
    </row>
    <row r="58" customFormat="false" ht="15" hidden="false" customHeight="true" outlineLevel="0" collapsed="false">
      <c r="A58" s="27" t="s">
        <v>79</v>
      </c>
      <c r="B58" s="28" t="s">
        <v>80</v>
      </c>
      <c r="C58" s="28" t="s">
        <v>15</v>
      </c>
      <c r="D58" s="23" t="s">
        <v>18</v>
      </c>
      <c r="E58" s="24" t="n">
        <v>540</v>
      </c>
      <c r="F58" s="25" t="n">
        <f aca="false">E58*0.95</f>
        <v>513</v>
      </c>
      <c r="G58" s="25" t="n">
        <f aca="false">E58*0.9</f>
        <v>486</v>
      </c>
      <c r="H58" s="26"/>
    </row>
    <row r="59" customFormat="false" ht="15" hidden="false" customHeight="false" outlineLevel="0" collapsed="false">
      <c r="A59" s="27"/>
      <c r="B59" s="28"/>
      <c r="C59" s="28"/>
      <c r="D59" s="23" t="n">
        <v>152</v>
      </c>
      <c r="E59" s="24" t="n">
        <v>580</v>
      </c>
      <c r="F59" s="25" t="n">
        <f aca="false">E59*0.95</f>
        <v>551</v>
      </c>
      <c r="G59" s="25" t="n">
        <f aca="false">E59*0.9</f>
        <v>522</v>
      </c>
      <c r="H59" s="26"/>
    </row>
    <row r="60" customFormat="false" ht="15" hidden="false" customHeight="true" outlineLevel="0" collapsed="false">
      <c r="A60" s="27" t="s">
        <v>81</v>
      </c>
      <c r="B60" s="28" t="s">
        <v>82</v>
      </c>
      <c r="C60" s="28" t="s">
        <v>15</v>
      </c>
      <c r="D60" s="23" t="s">
        <v>65</v>
      </c>
      <c r="E60" s="24" t="n">
        <v>540</v>
      </c>
      <c r="F60" s="25" t="n">
        <f aca="false">E60*0.95</f>
        <v>513</v>
      </c>
      <c r="G60" s="25" t="n">
        <f aca="false">E60*0.9</f>
        <v>486</v>
      </c>
      <c r="H60" s="26"/>
    </row>
    <row r="61" customFormat="false" ht="15" hidden="false" customHeight="false" outlineLevel="0" collapsed="false">
      <c r="A61" s="27"/>
      <c r="B61" s="28"/>
      <c r="C61" s="28"/>
      <c r="D61" s="23" t="s">
        <v>23</v>
      </c>
      <c r="E61" s="24" t="n">
        <v>580</v>
      </c>
      <c r="F61" s="25" t="n">
        <f aca="false">E61*0.95</f>
        <v>551</v>
      </c>
      <c r="G61" s="25" t="n">
        <f aca="false">E61*0.9</f>
        <v>522</v>
      </c>
      <c r="H61" s="26"/>
    </row>
    <row r="62" customFormat="false" ht="30" hidden="false" customHeight="false" outlineLevel="0" collapsed="false">
      <c r="A62" s="27" t="s">
        <v>83</v>
      </c>
      <c r="B62" s="28" t="s">
        <v>84</v>
      </c>
      <c r="C62" s="28" t="s">
        <v>15</v>
      </c>
      <c r="D62" s="23" t="s">
        <v>18</v>
      </c>
      <c r="E62" s="24" t="n">
        <v>540</v>
      </c>
      <c r="F62" s="25" t="n">
        <f aca="false">E62*0.95</f>
        <v>513</v>
      </c>
      <c r="G62" s="25" t="n">
        <f aca="false">E62*0.9</f>
        <v>486</v>
      </c>
      <c r="H62" s="26"/>
    </row>
    <row r="63" customFormat="false" ht="15" hidden="false" customHeight="true" outlineLevel="0" collapsed="false">
      <c r="A63" s="27" t="s">
        <v>85</v>
      </c>
      <c r="B63" s="28" t="s">
        <v>76</v>
      </c>
      <c r="C63" s="28" t="s">
        <v>15</v>
      </c>
      <c r="D63" s="23" t="n">
        <v>116</v>
      </c>
      <c r="E63" s="24" t="n">
        <v>480</v>
      </c>
      <c r="F63" s="25" t="n">
        <f aca="false">E63*0.95</f>
        <v>456</v>
      </c>
      <c r="G63" s="25" t="n">
        <f aca="false">E63*0.9</f>
        <v>432</v>
      </c>
      <c r="H63" s="26"/>
    </row>
    <row r="64" customFormat="false" ht="18" hidden="false" customHeight="true" outlineLevel="0" collapsed="false">
      <c r="A64" s="27"/>
      <c r="B64" s="28"/>
      <c r="C64" s="28"/>
      <c r="D64" s="23" t="s">
        <v>18</v>
      </c>
      <c r="E64" s="24" t="n">
        <v>520</v>
      </c>
      <c r="F64" s="25" t="n">
        <f aca="false">E64*0.95</f>
        <v>494</v>
      </c>
      <c r="G64" s="25" t="n">
        <f aca="false">E64*0.9</f>
        <v>468</v>
      </c>
      <c r="H64" s="26"/>
    </row>
    <row r="65" customFormat="false" ht="15" hidden="false" customHeight="true" outlineLevel="0" collapsed="false">
      <c r="A65" s="27" t="s">
        <v>86</v>
      </c>
      <c r="B65" s="28" t="s">
        <v>87</v>
      </c>
      <c r="C65" s="28" t="s">
        <v>15</v>
      </c>
      <c r="D65" s="23" t="s">
        <v>18</v>
      </c>
      <c r="E65" s="24" t="n">
        <v>480</v>
      </c>
      <c r="F65" s="25" t="n">
        <f aca="false">E65*0.95</f>
        <v>456</v>
      </c>
      <c r="G65" s="25" t="n">
        <f aca="false">E65*0.9</f>
        <v>432</v>
      </c>
      <c r="H65" s="26"/>
    </row>
    <row r="66" customFormat="false" ht="15" hidden="false" customHeight="false" outlineLevel="0" collapsed="false">
      <c r="A66" s="27"/>
      <c r="B66" s="28"/>
      <c r="C66" s="28"/>
      <c r="D66" s="23" t="n">
        <v>152</v>
      </c>
      <c r="E66" s="24" t="n">
        <v>520</v>
      </c>
      <c r="F66" s="25" t="n">
        <f aca="false">E66*0.95</f>
        <v>494</v>
      </c>
      <c r="G66" s="25" t="n">
        <f aca="false">E66*0.9</f>
        <v>468</v>
      </c>
      <c r="H66" s="26"/>
    </row>
    <row r="67" customFormat="false" ht="15" hidden="false" customHeight="true" outlineLevel="0" collapsed="false">
      <c r="A67" s="27" t="s">
        <v>88</v>
      </c>
      <c r="B67" s="28" t="s">
        <v>89</v>
      </c>
      <c r="C67" s="28" t="s">
        <v>15</v>
      </c>
      <c r="D67" s="23" t="n">
        <v>86</v>
      </c>
      <c r="E67" s="24" t="n">
        <v>440</v>
      </c>
      <c r="F67" s="25" t="n">
        <f aca="false">E67*0.95</f>
        <v>418</v>
      </c>
      <c r="G67" s="25" t="n">
        <f aca="false">E67*0.9</f>
        <v>396</v>
      </c>
      <c r="H67" s="26"/>
    </row>
    <row r="68" customFormat="false" ht="15" hidden="false" customHeight="false" outlineLevel="0" collapsed="false">
      <c r="A68" s="27"/>
      <c r="B68" s="28"/>
      <c r="C68" s="28"/>
      <c r="D68" s="23" t="s">
        <v>23</v>
      </c>
      <c r="E68" s="24" t="n">
        <v>480</v>
      </c>
      <c r="F68" s="25" t="n">
        <f aca="false">E68*0.95</f>
        <v>456</v>
      </c>
      <c r="G68" s="25" t="n">
        <f aca="false">E68*0.9</f>
        <v>432</v>
      </c>
      <c r="H68" s="26"/>
    </row>
    <row r="69" customFormat="false" ht="15" hidden="false" customHeight="true" outlineLevel="0" collapsed="false">
      <c r="A69" s="27" t="s">
        <v>90</v>
      </c>
      <c r="B69" s="28" t="s">
        <v>91</v>
      </c>
      <c r="C69" s="28" t="s">
        <v>15</v>
      </c>
      <c r="D69" s="23" t="n">
        <v>86</v>
      </c>
      <c r="E69" s="24" t="n">
        <v>440</v>
      </c>
      <c r="F69" s="25" t="n">
        <f aca="false">E69*0.95</f>
        <v>418</v>
      </c>
      <c r="G69" s="25" t="n">
        <f aca="false">E69*0.9</f>
        <v>396</v>
      </c>
      <c r="H69" s="26"/>
    </row>
    <row r="70" customFormat="false" ht="15" hidden="false" customHeight="false" outlineLevel="0" collapsed="false">
      <c r="A70" s="27"/>
      <c r="B70" s="28"/>
      <c r="C70" s="28"/>
      <c r="D70" s="23" t="s">
        <v>23</v>
      </c>
      <c r="E70" s="24" t="n">
        <v>480</v>
      </c>
      <c r="F70" s="25" t="n">
        <f aca="false">E70*0.95</f>
        <v>456</v>
      </c>
      <c r="G70" s="25" t="n">
        <f aca="false">E70*0.9</f>
        <v>432</v>
      </c>
      <c r="H70" s="26"/>
    </row>
    <row r="71" customFormat="false" ht="15" hidden="false" customHeight="true" outlineLevel="0" collapsed="false">
      <c r="A71" s="27" t="s">
        <v>92</v>
      </c>
      <c r="B71" s="28" t="s">
        <v>93</v>
      </c>
      <c r="C71" s="28" t="s">
        <v>15</v>
      </c>
      <c r="D71" s="23" t="s">
        <v>18</v>
      </c>
      <c r="E71" s="24" t="n">
        <v>500</v>
      </c>
      <c r="F71" s="25" t="n">
        <f aca="false">E71*0.95</f>
        <v>475</v>
      </c>
      <c r="G71" s="25" t="n">
        <f aca="false">E71*0.9</f>
        <v>450</v>
      </c>
      <c r="H71" s="26"/>
    </row>
    <row r="72" customFormat="false" ht="15" hidden="false" customHeight="false" outlineLevel="0" collapsed="false">
      <c r="A72" s="27"/>
      <c r="B72" s="28"/>
      <c r="C72" s="28"/>
      <c r="D72" s="23" t="n">
        <v>152</v>
      </c>
      <c r="E72" s="24" t="n">
        <v>540</v>
      </c>
      <c r="F72" s="25" t="n">
        <f aca="false">E72*0.95</f>
        <v>513</v>
      </c>
      <c r="G72" s="25" t="n">
        <f aca="false">E72*0.9</f>
        <v>486</v>
      </c>
      <c r="H72" s="26"/>
    </row>
    <row r="73" customFormat="false" ht="15" hidden="false" customHeight="true" outlineLevel="0" collapsed="false">
      <c r="A73" s="27" t="s">
        <v>94</v>
      </c>
      <c r="B73" s="28" t="s">
        <v>95</v>
      </c>
      <c r="C73" s="28" t="s">
        <v>15</v>
      </c>
      <c r="D73" s="23" t="s">
        <v>17</v>
      </c>
      <c r="E73" s="24" t="n">
        <v>460</v>
      </c>
      <c r="F73" s="25" t="n">
        <f aca="false">E73*0.95</f>
        <v>437</v>
      </c>
      <c r="G73" s="25" t="n">
        <f aca="false">E73*0.9</f>
        <v>414</v>
      </c>
      <c r="H73" s="26"/>
    </row>
    <row r="74" customFormat="false" ht="15" hidden="false" customHeight="false" outlineLevel="0" collapsed="false">
      <c r="A74" s="27"/>
      <c r="B74" s="28"/>
      <c r="C74" s="28"/>
      <c r="D74" s="23" t="n">
        <v>122</v>
      </c>
      <c r="E74" s="24" t="n">
        <v>500</v>
      </c>
      <c r="F74" s="25" t="n">
        <f aca="false">E74*0.95</f>
        <v>475</v>
      </c>
      <c r="G74" s="25" t="n">
        <f aca="false">E74*0.9</f>
        <v>450</v>
      </c>
      <c r="H74" s="26"/>
    </row>
    <row r="75" customFormat="false" ht="15" hidden="false" customHeight="true" outlineLevel="0" collapsed="false">
      <c r="A75" s="27" t="s">
        <v>96</v>
      </c>
      <c r="B75" s="28" t="s">
        <v>97</v>
      </c>
      <c r="C75" s="28" t="s">
        <v>15</v>
      </c>
      <c r="D75" s="23" t="s">
        <v>18</v>
      </c>
      <c r="E75" s="24" t="n">
        <v>500</v>
      </c>
      <c r="F75" s="25" t="n">
        <f aca="false">E75*0.95</f>
        <v>475</v>
      </c>
      <c r="G75" s="25" t="n">
        <f aca="false">E75*0.9</f>
        <v>450</v>
      </c>
      <c r="H75" s="26"/>
    </row>
    <row r="76" customFormat="false" ht="15" hidden="false" customHeight="false" outlineLevel="0" collapsed="false">
      <c r="A76" s="27"/>
      <c r="B76" s="28"/>
      <c r="C76" s="28"/>
      <c r="D76" s="23" t="n">
        <v>152</v>
      </c>
      <c r="E76" s="24" t="n">
        <v>540</v>
      </c>
      <c r="F76" s="25" t="n">
        <f aca="false">E76*0.95</f>
        <v>513</v>
      </c>
      <c r="G76" s="25" t="n">
        <f aca="false">E76*0.9</f>
        <v>486</v>
      </c>
      <c r="H76" s="26"/>
    </row>
    <row r="77" customFormat="false" ht="15" hidden="false" customHeight="true" outlineLevel="0" collapsed="false">
      <c r="A77" s="44" t="s">
        <v>98</v>
      </c>
      <c r="B77" s="45" t="s">
        <v>99</v>
      </c>
      <c r="C77" s="28" t="s">
        <v>15</v>
      </c>
      <c r="D77" s="23" t="s">
        <v>26</v>
      </c>
      <c r="E77" s="24" t="n">
        <v>480</v>
      </c>
      <c r="F77" s="25" t="n">
        <f aca="false">E77*0.95</f>
        <v>456</v>
      </c>
      <c r="G77" s="25" t="n">
        <f aca="false">E77*0.9</f>
        <v>432</v>
      </c>
      <c r="H77" s="26"/>
    </row>
    <row r="78" customFormat="false" ht="15.75" hidden="false" customHeight="false" outlineLevel="0" collapsed="false">
      <c r="A78" s="44"/>
      <c r="B78" s="45"/>
      <c r="C78" s="28"/>
      <c r="D78" s="46" t="s">
        <v>100</v>
      </c>
      <c r="E78" s="47" t="n">
        <v>520</v>
      </c>
      <c r="F78" s="48" t="n">
        <f aca="false">E78*0.95</f>
        <v>494</v>
      </c>
      <c r="G78" s="48" t="n">
        <f aca="false">E78*0.9</f>
        <v>468</v>
      </c>
      <c r="H78" s="34"/>
    </row>
    <row r="79" customFormat="false" ht="20.25" hidden="false" customHeight="true" outlineLevel="0" collapsed="false">
      <c r="A79" s="16" t="s">
        <v>101</v>
      </c>
      <c r="B79" s="16"/>
      <c r="C79" s="16"/>
      <c r="D79" s="16"/>
      <c r="E79" s="16"/>
      <c r="F79" s="16"/>
      <c r="G79" s="16"/>
      <c r="H79" s="16"/>
    </row>
    <row r="80" customFormat="false" ht="15" hidden="false" customHeight="true" outlineLevel="0" collapsed="false">
      <c r="A80" s="49" t="s">
        <v>102</v>
      </c>
      <c r="B80" s="50" t="s">
        <v>103</v>
      </c>
      <c r="C80" s="50" t="s">
        <v>15</v>
      </c>
      <c r="D80" s="19" t="n">
        <v>86</v>
      </c>
      <c r="E80" s="20" t="n">
        <v>520</v>
      </c>
      <c r="F80" s="21" t="n">
        <f aca="false">E80*0.95</f>
        <v>494</v>
      </c>
      <c r="G80" s="21" t="n">
        <f aca="false">E80*0.9</f>
        <v>468</v>
      </c>
      <c r="H80" s="22"/>
    </row>
    <row r="81" customFormat="false" ht="15" hidden="false" customHeight="false" outlineLevel="0" collapsed="false">
      <c r="A81" s="49"/>
      <c r="B81" s="50"/>
      <c r="C81" s="50"/>
      <c r="D81" s="23" t="s">
        <v>17</v>
      </c>
      <c r="E81" s="24" t="n">
        <v>560</v>
      </c>
      <c r="F81" s="25" t="n">
        <f aca="false">E81*0.95</f>
        <v>532</v>
      </c>
      <c r="G81" s="25" t="n">
        <f aca="false">E81*0.9</f>
        <v>504</v>
      </c>
      <c r="H81" s="26"/>
    </row>
    <row r="82" customFormat="false" ht="15" hidden="false" customHeight="true" outlineLevel="0" collapsed="false">
      <c r="A82" s="27" t="s">
        <v>104</v>
      </c>
      <c r="B82" s="28" t="s">
        <v>105</v>
      </c>
      <c r="C82" s="28" t="s">
        <v>15</v>
      </c>
      <c r="D82" s="23" t="s">
        <v>65</v>
      </c>
      <c r="E82" s="24" t="n">
        <v>520</v>
      </c>
      <c r="F82" s="25" t="n">
        <f aca="false">E82*0.95</f>
        <v>494</v>
      </c>
      <c r="G82" s="25" t="n">
        <f aca="false">E82*0.9</f>
        <v>468</v>
      </c>
      <c r="H82" s="26"/>
    </row>
    <row r="83" customFormat="false" ht="15" hidden="false" customHeight="false" outlineLevel="0" collapsed="false">
      <c r="A83" s="27"/>
      <c r="B83" s="28"/>
      <c r="C83" s="28"/>
      <c r="D83" s="23" t="s">
        <v>17</v>
      </c>
      <c r="E83" s="24" t="n">
        <v>560</v>
      </c>
      <c r="F83" s="25" t="n">
        <f aca="false">E83*0.95</f>
        <v>532</v>
      </c>
      <c r="G83" s="25" t="n">
        <f aca="false">E83*0.9</f>
        <v>504</v>
      </c>
      <c r="H83" s="26"/>
    </row>
    <row r="84" customFormat="false" ht="18" hidden="false" customHeight="true" outlineLevel="0" collapsed="false">
      <c r="A84" s="27" t="s">
        <v>106</v>
      </c>
      <c r="B84" s="28" t="s">
        <v>107</v>
      </c>
      <c r="C84" s="28" t="s">
        <v>15</v>
      </c>
      <c r="D84" s="23" t="s">
        <v>65</v>
      </c>
      <c r="E84" s="24" t="n">
        <v>520</v>
      </c>
      <c r="F84" s="25" t="n">
        <f aca="false">E84*0.95</f>
        <v>494</v>
      </c>
      <c r="G84" s="25" t="n">
        <f aca="false">E84*0.9</f>
        <v>468</v>
      </c>
      <c r="H84" s="26"/>
    </row>
    <row r="85" customFormat="false" ht="15.75" hidden="false" customHeight="true" outlineLevel="0" collapsed="false">
      <c r="A85" s="27"/>
      <c r="B85" s="28"/>
      <c r="C85" s="28"/>
      <c r="D85" s="23" t="s">
        <v>17</v>
      </c>
      <c r="E85" s="24" t="n">
        <v>560</v>
      </c>
      <c r="F85" s="25" t="n">
        <f aca="false">E85*0.95</f>
        <v>532</v>
      </c>
      <c r="G85" s="25" t="n">
        <f aca="false">E85*0.9</f>
        <v>504</v>
      </c>
      <c r="H85" s="26"/>
    </row>
    <row r="86" customFormat="false" ht="15" hidden="false" customHeight="true" outlineLevel="0" collapsed="false">
      <c r="A86" s="27" t="s">
        <v>108</v>
      </c>
      <c r="B86" s="28" t="s">
        <v>109</v>
      </c>
      <c r="C86" s="28" t="s">
        <v>15</v>
      </c>
      <c r="D86" s="23" t="s">
        <v>65</v>
      </c>
      <c r="E86" s="24" t="n">
        <v>540</v>
      </c>
      <c r="F86" s="25" t="n">
        <f aca="false">E86*0.95</f>
        <v>513</v>
      </c>
      <c r="G86" s="25" t="n">
        <f aca="false">E86*0.9</f>
        <v>486</v>
      </c>
      <c r="H86" s="26"/>
    </row>
    <row r="87" customFormat="false" ht="15" hidden="false" customHeight="false" outlineLevel="0" collapsed="false">
      <c r="A87" s="27"/>
      <c r="B87" s="28"/>
      <c r="C87" s="28"/>
      <c r="D87" s="23" t="s">
        <v>17</v>
      </c>
      <c r="E87" s="24" t="n">
        <v>580</v>
      </c>
      <c r="F87" s="25" t="n">
        <f aca="false">E87*0.95</f>
        <v>551</v>
      </c>
      <c r="G87" s="25" t="n">
        <f aca="false">E87*0.9</f>
        <v>522</v>
      </c>
      <c r="H87" s="26"/>
    </row>
    <row r="88" customFormat="false" ht="30" hidden="false" customHeight="false" outlineLevel="0" collapsed="false">
      <c r="A88" s="27" t="s">
        <v>110</v>
      </c>
      <c r="B88" s="28" t="s">
        <v>111</v>
      </c>
      <c r="C88" s="28" t="s">
        <v>15</v>
      </c>
      <c r="D88" s="23" t="s">
        <v>18</v>
      </c>
      <c r="E88" s="24" t="n">
        <v>700</v>
      </c>
      <c r="F88" s="25" t="n">
        <f aca="false">E88*0.95</f>
        <v>665</v>
      </c>
      <c r="G88" s="25" t="n">
        <f aca="false">E88*0.9</f>
        <v>630</v>
      </c>
      <c r="H88" s="26"/>
    </row>
    <row r="89" customFormat="false" ht="15" hidden="false" customHeight="true" outlineLevel="0" collapsed="false">
      <c r="A89" s="27" t="s">
        <v>112</v>
      </c>
      <c r="B89" s="28" t="s">
        <v>113</v>
      </c>
      <c r="C89" s="28" t="s">
        <v>114</v>
      </c>
      <c r="D89" s="23" t="s">
        <v>39</v>
      </c>
      <c r="E89" s="24" t="n">
        <v>440</v>
      </c>
      <c r="F89" s="25" t="n">
        <f aca="false">E89*0.95</f>
        <v>418</v>
      </c>
      <c r="G89" s="25" t="n">
        <f aca="false">E89*0.9</f>
        <v>396</v>
      </c>
      <c r="H89" s="26"/>
    </row>
    <row r="90" customFormat="false" ht="15" hidden="false" customHeight="false" outlineLevel="0" collapsed="false">
      <c r="A90" s="27"/>
      <c r="B90" s="28"/>
      <c r="C90" s="28"/>
      <c r="D90" s="23" t="n">
        <v>92</v>
      </c>
      <c r="E90" s="24" t="n">
        <v>480</v>
      </c>
      <c r="F90" s="25" t="n">
        <f aca="false">E90*0.95</f>
        <v>456</v>
      </c>
      <c r="G90" s="25" t="n">
        <f aca="false">E90*0.9</f>
        <v>432</v>
      </c>
      <c r="H90" s="26"/>
    </row>
    <row r="91" customFormat="false" ht="30" hidden="false" customHeight="false" outlineLevel="0" collapsed="false">
      <c r="A91" s="27" t="s">
        <v>115</v>
      </c>
      <c r="B91" s="28" t="s">
        <v>116</v>
      </c>
      <c r="C91" s="28" t="s">
        <v>15</v>
      </c>
      <c r="D91" s="23" t="s">
        <v>18</v>
      </c>
      <c r="E91" s="24" t="n">
        <v>600</v>
      </c>
      <c r="F91" s="25" t="n">
        <f aca="false">E91*0.95</f>
        <v>570</v>
      </c>
      <c r="G91" s="25" t="n">
        <f aca="false">E91*0.9</f>
        <v>540</v>
      </c>
      <c r="H91" s="26"/>
    </row>
    <row r="92" customFormat="false" ht="15" hidden="false" customHeight="true" outlineLevel="0" collapsed="false">
      <c r="A92" s="27" t="s">
        <v>117</v>
      </c>
      <c r="B92" s="28" t="s">
        <v>118</v>
      </c>
      <c r="C92" s="28" t="s">
        <v>119</v>
      </c>
      <c r="D92" s="23" t="s">
        <v>62</v>
      </c>
      <c r="E92" s="24" t="n">
        <v>440</v>
      </c>
      <c r="F92" s="25" t="n">
        <f aca="false">E92*0.95</f>
        <v>418</v>
      </c>
      <c r="G92" s="25" t="n">
        <f aca="false">E92*0.9</f>
        <v>396</v>
      </c>
      <c r="H92" s="26"/>
    </row>
    <row r="93" customFormat="false" ht="15" hidden="false" customHeight="false" outlineLevel="0" collapsed="false">
      <c r="A93" s="27"/>
      <c r="B93" s="28"/>
      <c r="C93" s="28"/>
      <c r="D93" s="23" t="n">
        <v>122</v>
      </c>
      <c r="E93" s="24" t="n">
        <v>480</v>
      </c>
      <c r="F93" s="25" t="n">
        <f aca="false">E93*0.95</f>
        <v>456</v>
      </c>
      <c r="G93" s="25" t="n">
        <f aca="false">E93*0.9</f>
        <v>432</v>
      </c>
      <c r="H93" s="26"/>
    </row>
    <row r="94" customFormat="false" ht="30" hidden="false" customHeight="false" outlineLevel="0" collapsed="false">
      <c r="A94" s="27" t="s">
        <v>120</v>
      </c>
      <c r="B94" s="28" t="s">
        <v>121</v>
      </c>
      <c r="C94" s="28" t="s">
        <v>15</v>
      </c>
      <c r="D94" s="23" t="s">
        <v>17</v>
      </c>
      <c r="E94" s="24" t="n">
        <v>500</v>
      </c>
      <c r="F94" s="25" t="n">
        <f aca="false">E94*0.95</f>
        <v>475</v>
      </c>
      <c r="G94" s="25" t="n">
        <f aca="false">E94*0.9</f>
        <v>450</v>
      </c>
      <c r="H94" s="26"/>
    </row>
    <row r="95" customFormat="false" ht="30" hidden="false" customHeight="false" outlineLevel="0" collapsed="false">
      <c r="A95" s="27" t="s">
        <v>122</v>
      </c>
      <c r="B95" s="28" t="s">
        <v>123</v>
      </c>
      <c r="C95" s="28" t="s">
        <v>15</v>
      </c>
      <c r="D95" s="23" t="s">
        <v>17</v>
      </c>
      <c r="E95" s="24" t="n">
        <v>500</v>
      </c>
      <c r="F95" s="25" t="n">
        <f aca="false">E95*0.95</f>
        <v>475</v>
      </c>
      <c r="G95" s="25" t="n">
        <f aca="false">E95*0.9</f>
        <v>450</v>
      </c>
      <c r="H95" s="26"/>
    </row>
    <row r="96" customFormat="false" ht="30" hidden="false" customHeight="false" outlineLevel="0" collapsed="false">
      <c r="A96" s="27" t="s">
        <v>124</v>
      </c>
      <c r="B96" s="28" t="s">
        <v>125</v>
      </c>
      <c r="C96" s="28" t="s">
        <v>15</v>
      </c>
      <c r="D96" s="23" t="s">
        <v>18</v>
      </c>
      <c r="E96" s="24" t="n">
        <v>700</v>
      </c>
      <c r="F96" s="25" t="n">
        <f aca="false">E96*0.95</f>
        <v>665</v>
      </c>
      <c r="G96" s="25" t="n">
        <f aca="false">E96*0.9</f>
        <v>630</v>
      </c>
      <c r="H96" s="26"/>
    </row>
    <row r="97" customFormat="false" ht="15" hidden="false" customHeight="true" outlineLevel="0" collapsed="false">
      <c r="A97" s="27" t="s">
        <v>126</v>
      </c>
      <c r="B97" s="28" t="s">
        <v>127</v>
      </c>
      <c r="C97" s="28" t="s">
        <v>114</v>
      </c>
      <c r="D97" s="23" t="s">
        <v>18</v>
      </c>
      <c r="E97" s="24" t="n">
        <v>580</v>
      </c>
      <c r="F97" s="25" t="n">
        <f aca="false">E97*0.95</f>
        <v>551</v>
      </c>
      <c r="G97" s="25" t="n">
        <f aca="false">E97*0.9</f>
        <v>522</v>
      </c>
      <c r="H97" s="26"/>
    </row>
    <row r="98" customFormat="false" ht="15" hidden="false" customHeight="false" outlineLevel="0" collapsed="false">
      <c r="A98" s="27"/>
      <c r="B98" s="28"/>
      <c r="C98" s="28"/>
      <c r="D98" s="23" t="n">
        <v>152</v>
      </c>
      <c r="E98" s="24" t="n">
        <v>620</v>
      </c>
      <c r="F98" s="25" t="n">
        <f aca="false">E98*0.95</f>
        <v>589</v>
      </c>
      <c r="G98" s="25" t="n">
        <f aca="false">E98*0.9</f>
        <v>558</v>
      </c>
      <c r="H98" s="26"/>
    </row>
    <row r="99" customFormat="false" ht="15" hidden="false" customHeight="true" outlineLevel="0" collapsed="false">
      <c r="A99" s="27" t="s">
        <v>128</v>
      </c>
      <c r="B99" s="28" t="s">
        <v>129</v>
      </c>
      <c r="C99" s="28" t="s">
        <v>114</v>
      </c>
      <c r="D99" s="23" t="s">
        <v>65</v>
      </c>
      <c r="E99" s="24" t="n">
        <v>520</v>
      </c>
      <c r="F99" s="25" t="n">
        <f aca="false">E99*0.95</f>
        <v>494</v>
      </c>
      <c r="G99" s="25" t="n">
        <f aca="false">E99*0.9</f>
        <v>468</v>
      </c>
      <c r="H99" s="26"/>
    </row>
    <row r="100" customFormat="false" ht="18" hidden="false" customHeight="true" outlineLevel="0" collapsed="false">
      <c r="A100" s="27"/>
      <c r="B100" s="28"/>
      <c r="C100" s="28"/>
      <c r="D100" s="23" t="s">
        <v>130</v>
      </c>
      <c r="E100" s="24" t="n">
        <v>560</v>
      </c>
      <c r="F100" s="25" t="n">
        <f aca="false">E100*0.95</f>
        <v>532</v>
      </c>
      <c r="G100" s="25" t="n">
        <f aca="false">E100*0.9</f>
        <v>504</v>
      </c>
      <c r="H100" s="26"/>
    </row>
    <row r="101" customFormat="false" ht="15" hidden="false" customHeight="true" outlineLevel="0" collapsed="false">
      <c r="A101" s="27" t="s">
        <v>131</v>
      </c>
      <c r="B101" s="28" t="s">
        <v>132</v>
      </c>
      <c r="C101" s="28" t="s">
        <v>114</v>
      </c>
      <c r="D101" s="23" t="n">
        <v>86</v>
      </c>
      <c r="E101" s="24" t="n">
        <v>520</v>
      </c>
      <c r="F101" s="25" t="n">
        <f aca="false">E101*0.95</f>
        <v>494</v>
      </c>
      <c r="G101" s="25" t="n">
        <f aca="false">E101*0.9</f>
        <v>468</v>
      </c>
      <c r="H101" s="26"/>
    </row>
    <row r="102" customFormat="false" ht="15" hidden="false" customHeight="false" outlineLevel="0" collapsed="false">
      <c r="A102" s="27"/>
      <c r="B102" s="28"/>
      <c r="C102" s="28"/>
      <c r="D102" s="23" t="s">
        <v>17</v>
      </c>
      <c r="E102" s="24" t="n">
        <v>560</v>
      </c>
      <c r="F102" s="25" t="n">
        <f aca="false">E102*0.95</f>
        <v>532</v>
      </c>
      <c r="G102" s="25" t="n">
        <f aca="false">E102*0.9</f>
        <v>504</v>
      </c>
      <c r="H102" s="26"/>
    </row>
    <row r="103" customFormat="false" ht="15" hidden="false" customHeight="true" outlineLevel="0" collapsed="false">
      <c r="A103" s="27" t="s">
        <v>133</v>
      </c>
      <c r="B103" s="28" t="s">
        <v>134</v>
      </c>
      <c r="C103" s="28" t="s">
        <v>114</v>
      </c>
      <c r="D103" s="23" t="s">
        <v>18</v>
      </c>
      <c r="E103" s="24" t="n">
        <v>540</v>
      </c>
      <c r="F103" s="25" t="n">
        <f aca="false">E103*0.95</f>
        <v>513</v>
      </c>
      <c r="G103" s="25" t="n">
        <f aca="false">E103*0.9</f>
        <v>486</v>
      </c>
      <c r="H103" s="26"/>
    </row>
    <row r="104" customFormat="false" ht="15" hidden="false" customHeight="false" outlineLevel="0" collapsed="false">
      <c r="A104" s="27"/>
      <c r="B104" s="28"/>
      <c r="C104" s="28"/>
      <c r="D104" s="23" t="n">
        <v>152</v>
      </c>
      <c r="E104" s="24" t="n">
        <v>580</v>
      </c>
      <c r="F104" s="25" t="n">
        <f aca="false">E104*0.95</f>
        <v>551</v>
      </c>
      <c r="G104" s="25" t="n">
        <f aca="false">E104*0.9</f>
        <v>522</v>
      </c>
      <c r="H104" s="26"/>
    </row>
    <row r="105" customFormat="false" ht="30" hidden="false" customHeight="false" outlineLevel="0" collapsed="false">
      <c r="A105" s="27" t="s">
        <v>135</v>
      </c>
      <c r="B105" s="28" t="s">
        <v>136</v>
      </c>
      <c r="C105" s="28" t="s">
        <v>42</v>
      </c>
      <c r="D105" s="23" t="s">
        <v>18</v>
      </c>
      <c r="E105" s="24" t="n">
        <v>420</v>
      </c>
      <c r="F105" s="25" t="n">
        <f aca="false">E105*0.95</f>
        <v>399</v>
      </c>
      <c r="G105" s="25" t="n">
        <f aca="false">E105*0.9</f>
        <v>378</v>
      </c>
      <c r="H105" s="26"/>
    </row>
    <row r="106" customFormat="false" ht="15" hidden="false" customHeight="true" outlineLevel="0" collapsed="false">
      <c r="A106" s="27" t="s">
        <v>137</v>
      </c>
      <c r="B106" s="28" t="s">
        <v>138</v>
      </c>
      <c r="C106" s="28" t="s">
        <v>15</v>
      </c>
      <c r="D106" s="23" t="n">
        <v>86</v>
      </c>
      <c r="E106" s="24" t="n">
        <v>520</v>
      </c>
      <c r="F106" s="25" t="n">
        <f aca="false">E106*0.95</f>
        <v>494</v>
      </c>
      <c r="G106" s="25" t="n">
        <f aca="false">E106*0.9</f>
        <v>468</v>
      </c>
      <c r="H106" s="26"/>
    </row>
    <row r="107" customFormat="false" ht="15" hidden="false" customHeight="false" outlineLevel="0" collapsed="false">
      <c r="A107" s="27"/>
      <c r="B107" s="28"/>
      <c r="C107" s="28"/>
      <c r="D107" s="23" t="s">
        <v>23</v>
      </c>
      <c r="E107" s="24" t="n">
        <v>560</v>
      </c>
      <c r="F107" s="25" t="n">
        <f aca="false">E107*0.95</f>
        <v>532</v>
      </c>
      <c r="G107" s="25" t="n">
        <f aca="false">E107*0.9</f>
        <v>504</v>
      </c>
      <c r="H107" s="26"/>
    </row>
    <row r="108" customFormat="false" ht="15" hidden="false" customHeight="true" outlineLevel="0" collapsed="false">
      <c r="A108" s="27" t="s">
        <v>139</v>
      </c>
      <c r="B108" s="28" t="s">
        <v>140</v>
      </c>
      <c r="C108" s="28" t="s">
        <v>15</v>
      </c>
      <c r="D108" s="23" t="s">
        <v>18</v>
      </c>
      <c r="E108" s="24" t="n">
        <v>600</v>
      </c>
      <c r="F108" s="25" t="n">
        <f aca="false">E108*0.95</f>
        <v>570</v>
      </c>
      <c r="G108" s="25" t="n">
        <f aca="false">E108*0.9</f>
        <v>540</v>
      </c>
      <c r="H108" s="26"/>
    </row>
    <row r="109" customFormat="false" ht="15" hidden="false" customHeight="false" outlineLevel="0" collapsed="false">
      <c r="A109" s="27"/>
      <c r="B109" s="28"/>
      <c r="C109" s="28"/>
      <c r="D109" s="23" t="s">
        <v>43</v>
      </c>
      <c r="E109" s="24" t="n">
        <v>640</v>
      </c>
      <c r="F109" s="25" t="n">
        <f aca="false">E109*0.95</f>
        <v>608</v>
      </c>
      <c r="G109" s="25" t="n">
        <f aca="false">E109*0.9</f>
        <v>576</v>
      </c>
      <c r="H109" s="26"/>
    </row>
    <row r="110" customFormat="false" ht="15" hidden="false" customHeight="true" outlineLevel="0" collapsed="false">
      <c r="A110" s="29" t="s">
        <v>141</v>
      </c>
      <c r="B110" s="30" t="s">
        <v>140</v>
      </c>
      <c r="C110" s="30" t="s">
        <v>42</v>
      </c>
      <c r="D110" s="51" t="s">
        <v>29</v>
      </c>
      <c r="E110" s="25" t="n">
        <v>500</v>
      </c>
      <c r="F110" s="25" t="n">
        <f aca="false">E110*0.95</f>
        <v>475</v>
      </c>
      <c r="G110" s="25" t="n">
        <f aca="false">E110*0.9</f>
        <v>450</v>
      </c>
      <c r="H110" s="26"/>
    </row>
    <row r="111" customFormat="false" ht="15.75" hidden="false" customHeight="false" outlineLevel="0" collapsed="false">
      <c r="A111" s="29"/>
      <c r="B111" s="30"/>
      <c r="C111" s="30"/>
      <c r="D111" s="52" t="s">
        <v>43</v>
      </c>
      <c r="E111" s="33" t="n">
        <v>540</v>
      </c>
      <c r="F111" s="33" t="n">
        <f aca="false">E111*0.95</f>
        <v>513</v>
      </c>
      <c r="G111" s="33" t="n">
        <f aca="false">E111*0.9</f>
        <v>486</v>
      </c>
      <c r="H111" s="34"/>
    </row>
    <row r="112" customFormat="false" ht="18.75" hidden="false" customHeight="true" outlineLevel="0" collapsed="false">
      <c r="A112" s="16" t="s">
        <v>142</v>
      </c>
      <c r="B112" s="16"/>
      <c r="C112" s="16"/>
      <c r="D112" s="16"/>
      <c r="E112" s="16"/>
      <c r="F112" s="16"/>
      <c r="G112" s="16"/>
      <c r="H112" s="16"/>
    </row>
    <row r="113" s="58" customFormat="true" ht="33" hidden="false" customHeight="true" outlineLevel="0" collapsed="false">
      <c r="A113" s="53" t="s">
        <v>143</v>
      </c>
      <c r="B113" s="54" t="s">
        <v>144</v>
      </c>
      <c r="C113" s="43" t="s">
        <v>15</v>
      </c>
      <c r="D113" s="55" t="s">
        <v>145</v>
      </c>
      <c r="E113" s="56" t="n">
        <v>500</v>
      </c>
      <c r="F113" s="25" t="n">
        <f aca="false">E113*0.95</f>
        <v>475</v>
      </c>
      <c r="G113" s="25" t="n">
        <f aca="false">E113*0.9</f>
        <v>450</v>
      </c>
      <c r="H113" s="57"/>
    </row>
    <row r="114" s="58" customFormat="true" ht="45.75" hidden="false" customHeight="true" outlineLevel="0" collapsed="false">
      <c r="A114" s="59" t="s">
        <v>146</v>
      </c>
      <c r="B114" s="60" t="s">
        <v>147</v>
      </c>
      <c r="C114" s="43" t="s">
        <v>15</v>
      </c>
      <c r="D114" s="61" t="s">
        <v>148</v>
      </c>
      <c r="E114" s="62" t="n">
        <v>540</v>
      </c>
      <c r="F114" s="25" t="n">
        <f aca="false">E114*0.95</f>
        <v>513</v>
      </c>
      <c r="G114" s="25" t="n">
        <f aca="false">E114*0.9</f>
        <v>486</v>
      </c>
      <c r="H114" s="63"/>
    </row>
    <row r="115" s="58" customFormat="true" ht="30" hidden="false" customHeight="true" outlineLevel="0" collapsed="false">
      <c r="A115" s="64" t="s">
        <v>149</v>
      </c>
      <c r="B115" s="43" t="s">
        <v>150</v>
      </c>
      <c r="C115" s="43" t="s">
        <v>15</v>
      </c>
      <c r="D115" s="65" t="s">
        <v>145</v>
      </c>
      <c r="E115" s="66" t="n">
        <v>480</v>
      </c>
      <c r="F115" s="25" t="n">
        <f aca="false">E115*0.95</f>
        <v>456</v>
      </c>
      <c r="G115" s="25" t="n">
        <f aca="false">E115*0.9</f>
        <v>432</v>
      </c>
      <c r="H115" s="40"/>
      <c r="K115" s="0"/>
    </row>
    <row r="116" customFormat="false" ht="15" hidden="false" customHeight="true" outlineLevel="0" collapsed="false">
      <c r="A116" s="49" t="s">
        <v>151</v>
      </c>
      <c r="B116" s="50" t="s">
        <v>152</v>
      </c>
      <c r="C116" s="50" t="s">
        <v>15</v>
      </c>
      <c r="D116" s="19" t="s">
        <v>39</v>
      </c>
      <c r="E116" s="20" t="n">
        <v>500</v>
      </c>
      <c r="F116" s="21" t="n">
        <f aca="false">E116*0.95</f>
        <v>475</v>
      </c>
      <c r="G116" s="21" t="n">
        <f aca="false">E116*0.9</f>
        <v>450</v>
      </c>
      <c r="H116" s="22"/>
    </row>
    <row r="117" customFormat="false" ht="18" hidden="false" customHeight="true" outlineLevel="0" collapsed="false">
      <c r="A117" s="49"/>
      <c r="B117" s="50"/>
      <c r="C117" s="50"/>
      <c r="D117" s="23" t="s">
        <v>153</v>
      </c>
      <c r="E117" s="24" t="n">
        <v>540</v>
      </c>
      <c r="F117" s="25" t="n">
        <f aca="false">E117*0.95</f>
        <v>513</v>
      </c>
      <c r="G117" s="25" t="n">
        <f aca="false">E117*0.9</f>
        <v>486</v>
      </c>
      <c r="H117" s="26"/>
    </row>
    <row r="118" customFormat="false" ht="15" hidden="false" customHeight="true" outlineLevel="0" collapsed="false">
      <c r="A118" s="27" t="s">
        <v>154</v>
      </c>
      <c r="B118" s="28" t="s">
        <v>155</v>
      </c>
      <c r="C118" s="28" t="s">
        <v>15</v>
      </c>
      <c r="D118" s="23" t="s">
        <v>156</v>
      </c>
      <c r="E118" s="24" t="s">
        <v>157</v>
      </c>
      <c r="F118" s="25" t="n">
        <f aca="false">E118*0.95</f>
        <v>475</v>
      </c>
      <c r="G118" s="25" t="n">
        <f aca="false">E118*0.9</f>
        <v>450</v>
      </c>
      <c r="H118" s="26"/>
    </row>
    <row r="119" customFormat="false" ht="15" hidden="false" customHeight="false" outlineLevel="0" collapsed="false">
      <c r="A119" s="27"/>
      <c r="B119" s="28"/>
      <c r="C119" s="28"/>
      <c r="D119" s="23" t="s">
        <v>158</v>
      </c>
      <c r="E119" s="24" t="s">
        <v>159</v>
      </c>
      <c r="F119" s="25" t="n">
        <f aca="false">E119*0.95</f>
        <v>513</v>
      </c>
      <c r="G119" s="25" t="n">
        <f aca="false">E119*0.9</f>
        <v>486</v>
      </c>
      <c r="H119" s="26"/>
    </row>
    <row r="120" customFormat="false" ht="15" hidden="false" customHeight="true" outlineLevel="0" collapsed="false">
      <c r="A120" s="27" t="s">
        <v>160</v>
      </c>
      <c r="B120" s="28" t="s">
        <v>161</v>
      </c>
      <c r="C120" s="28" t="s">
        <v>15</v>
      </c>
      <c r="D120" s="23" t="s">
        <v>39</v>
      </c>
      <c r="E120" s="24" t="s">
        <v>157</v>
      </c>
      <c r="F120" s="25" t="n">
        <f aca="false">E120*0.95</f>
        <v>475</v>
      </c>
      <c r="G120" s="25" t="n">
        <f aca="false">E120*0.9</f>
        <v>450</v>
      </c>
      <c r="H120" s="26"/>
    </row>
    <row r="121" customFormat="false" ht="15" hidden="false" customHeight="false" outlineLevel="0" collapsed="false">
      <c r="A121" s="27"/>
      <c r="B121" s="28"/>
      <c r="C121" s="28"/>
      <c r="D121" s="23" t="s">
        <v>158</v>
      </c>
      <c r="E121" s="24" t="s">
        <v>159</v>
      </c>
      <c r="F121" s="25" t="n">
        <f aca="false">E121*0.95</f>
        <v>513</v>
      </c>
      <c r="G121" s="25" t="n">
        <f aca="false">E121*0.9</f>
        <v>486</v>
      </c>
      <c r="H121" s="26"/>
    </row>
    <row r="122" customFormat="false" ht="15" hidden="false" customHeight="true" outlineLevel="0" collapsed="false">
      <c r="A122" s="27" t="s">
        <v>162</v>
      </c>
      <c r="B122" s="28" t="s">
        <v>163</v>
      </c>
      <c r="C122" s="28" t="s">
        <v>15</v>
      </c>
      <c r="D122" s="23" t="s">
        <v>156</v>
      </c>
      <c r="E122" s="24" t="s">
        <v>164</v>
      </c>
      <c r="F122" s="25" t="n">
        <f aca="false">E122*0.95</f>
        <v>494</v>
      </c>
      <c r="G122" s="25" t="n">
        <f aca="false">E122*0.9</f>
        <v>468</v>
      </c>
      <c r="H122" s="26"/>
    </row>
    <row r="123" customFormat="false" ht="15" hidden="false" customHeight="true" outlineLevel="0" collapsed="false">
      <c r="A123" s="27"/>
      <c r="B123" s="28"/>
      <c r="C123" s="28"/>
      <c r="D123" s="23" t="s">
        <v>158</v>
      </c>
      <c r="E123" s="24" t="s">
        <v>165</v>
      </c>
      <c r="F123" s="25" t="n">
        <f aca="false">E123*0.95</f>
        <v>532</v>
      </c>
      <c r="G123" s="25" t="n">
        <f aca="false">E123*0.9</f>
        <v>504</v>
      </c>
      <c r="H123" s="26"/>
    </row>
    <row r="124" customFormat="false" ht="15" hidden="false" customHeight="true" outlineLevel="0" collapsed="false">
      <c r="A124" s="27" t="s">
        <v>166</v>
      </c>
      <c r="B124" s="28" t="s">
        <v>167</v>
      </c>
      <c r="C124" s="28" t="s">
        <v>15</v>
      </c>
      <c r="D124" s="23" t="s">
        <v>39</v>
      </c>
      <c r="E124" s="24" t="s">
        <v>157</v>
      </c>
      <c r="F124" s="25" t="n">
        <f aca="false">E124*0.95</f>
        <v>475</v>
      </c>
      <c r="G124" s="25" t="n">
        <f aca="false">E124*0.9</f>
        <v>450</v>
      </c>
      <c r="H124" s="26"/>
    </row>
    <row r="125" customFormat="false" ht="15" hidden="false" customHeight="true" outlineLevel="0" collapsed="false">
      <c r="A125" s="27"/>
      <c r="B125" s="28"/>
      <c r="C125" s="28"/>
      <c r="D125" s="23" t="s">
        <v>158</v>
      </c>
      <c r="E125" s="24" t="s">
        <v>159</v>
      </c>
      <c r="F125" s="25" t="n">
        <f aca="false">E125*0.95</f>
        <v>513</v>
      </c>
      <c r="G125" s="25" t="n">
        <f aca="false">E125*0.9</f>
        <v>486</v>
      </c>
      <c r="H125" s="26"/>
    </row>
    <row r="126" customFormat="false" ht="15" hidden="false" customHeight="true" outlineLevel="0" collapsed="false">
      <c r="A126" s="27" t="s">
        <v>168</v>
      </c>
      <c r="B126" s="28" t="s">
        <v>169</v>
      </c>
      <c r="C126" s="28" t="s">
        <v>15</v>
      </c>
      <c r="D126" s="23" t="s">
        <v>145</v>
      </c>
      <c r="E126" s="24" t="s">
        <v>164</v>
      </c>
      <c r="F126" s="25" t="n">
        <f aca="false">E126*0.95</f>
        <v>494</v>
      </c>
      <c r="G126" s="25" t="n">
        <f aca="false">E126*0.9</f>
        <v>468</v>
      </c>
      <c r="H126" s="26"/>
    </row>
    <row r="127" customFormat="false" ht="17.25" hidden="false" customHeight="true" outlineLevel="0" collapsed="false">
      <c r="A127" s="27"/>
      <c r="B127" s="28"/>
      <c r="C127" s="28"/>
      <c r="D127" s="23" t="s">
        <v>153</v>
      </c>
      <c r="E127" s="24" t="s">
        <v>165</v>
      </c>
      <c r="F127" s="25" t="n">
        <f aca="false">E127*0.95</f>
        <v>532</v>
      </c>
      <c r="G127" s="25" t="n">
        <f aca="false">E127*0.9</f>
        <v>504</v>
      </c>
      <c r="H127" s="26"/>
    </row>
    <row r="128" customFormat="false" ht="15" hidden="false" customHeight="true" outlineLevel="0" collapsed="false">
      <c r="A128" s="27" t="s">
        <v>170</v>
      </c>
      <c r="B128" s="28" t="s">
        <v>171</v>
      </c>
      <c r="C128" s="28" t="s">
        <v>15</v>
      </c>
      <c r="D128" s="23" t="s">
        <v>145</v>
      </c>
      <c r="E128" s="24" t="s">
        <v>164</v>
      </c>
      <c r="F128" s="25" t="n">
        <f aca="false">E128*0.95</f>
        <v>494</v>
      </c>
      <c r="G128" s="25" t="n">
        <f aca="false">E128*0.9</f>
        <v>468</v>
      </c>
      <c r="H128" s="26"/>
    </row>
    <row r="129" customFormat="false" ht="15" hidden="false" customHeight="false" outlineLevel="0" collapsed="false">
      <c r="A129" s="27"/>
      <c r="B129" s="28"/>
      <c r="C129" s="28"/>
      <c r="D129" s="23" t="s">
        <v>153</v>
      </c>
      <c r="E129" s="24" t="s">
        <v>165</v>
      </c>
      <c r="F129" s="25" t="n">
        <f aca="false">E129*0.95</f>
        <v>532</v>
      </c>
      <c r="G129" s="25" t="n">
        <f aca="false">E129*0.9</f>
        <v>504</v>
      </c>
      <c r="H129" s="26"/>
    </row>
    <row r="130" customFormat="false" ht="15" hidden="false" customHeight="true" outlineLevel="0" collapsed="false">
      <c r="A130" s="27" t="s">
        <v>172</v>
      </c>
      <c r="B130" s="28" t="s">
        <v>173</v>
      </c>
      <c r="C130" s="28" t="s">
        <v>15</v>
      </c>
      <c r="D130" s="23" t="s">
        <v>16</v>
      </c>
      <c r="E130" s="24" t="s">
        <v>159</v>
      </c>
      <c r="F130" s="25" t="n">
        <f aca="false">E130*0.95</f>
        <v>513</v>
      </c>
      <c r="G130" s="25" t="n">
        <f aca="false">E130*0.9</f>
        <v>486</v>
      </c>
      <c r="H130" s="26"/>
    </row>
    <row r="131" customFormat="false" ht="17.25" hidden="false" customHeight="true" outlineLevel="0" collapsed="false">
      <c r="A131" s="27"/>
      <c r="B131" s="28"/>
      <c r="C131" s="28"/>
      <c r="D131" s="23" t="s">
        <v>130</v>
      </c>
      <c r="E131" s="24" t="s">
        <v>174</v>
      </c>
      <c r="F131" s="25" t="n">
        <f aca="false">E131*0.95</f>
        <v>551</v>
      </c>
      <c r="G131" s="25" t="n">
        <f aca="false">E131*0.9</f>
        <v>522</v>
      </c>
      <c r="H131" s="26"/>
    </row>
    <row r="132" customFormat="false" ht="15" hidden="false" customHeight="true" outlineLevel="0" collapsed="false">
      <c r="A132" s="27" t="s">
        <v>175</v>
      </c>
      <c r="B132" s="28" t="s">
        <v>176</v>
      </c>
      <c r="C132" s="28" t="s">
        <v>15</v>
      </c>
      <c r="D132" s="23" t="s">
        <v>16</v>
      </c>
      <c r="E132" s="24" t="s">
        <v>159</v>
      </c>
      <c r="F132" s="25" t="n">
        <f aca="false">E132*0.95</f>
        <v>513</v>
      </c>
      <c r="G132" s="25" t="n">
        <f aca="false">E132*0.9</f>
        <v>486</v>
      </c>
      <c r="H132" s="26"/>
    </row>
    <row r="133" customFormat="false" ht="15.75" hidden="false" customHeight="true" outlineLevel="0" collapsed="false">
      <c r="A133" s="27"/>
      <c r="B133" s="28"/>
      <c r="C133" s="28"/>
      <c r="D133" s="23" t="s">
        <v>153</v>
      </c>
      <c r="E133" s="24" t="s">
        <v>174</v>
      </c>
      <c r="F133" s="25" t="n">
        <f aca="false">E133*0.95</f>
        <v>551</v>
      </c>
      <c r="G133" s="25" t="n">
        <f aca="false">E133*0.9</f>
        <v>522</v>
      </c>
      <c r="H133" s="26"/>
    </row>
    <row r="134" customFormat="false" ht="15" hidden="false" customHeight="true" outlineLevel="0" collapsed="false">
      <c r="A134" s="27" t="s">
        <v>177</v>
      </c>
      <c r="B134" s="28" t="s">
        <v>178</v>
      </c>
      <c r="C134" s="28" t="s">
        <v>15</v>
      </c>
      <c r="D134" s="23" t="s">
        <v>39</v>
      </c>
      <c r="E134" s="24" t="s">
        <v>159</v>
      </c>
      <c r="F134" s="25" t="n">
        <f aca="false">E134*0.95</f>
        <v>513</v>
      </c>
      <c r="G134" s="25" t="n">
        <f aca="false">E134*0.9</f>
        <v>486</v>
      </c>
      <c r="H134" s="26"/>
    </row>
    <row r="135" customFormat="false" ht="15" hidden="false" customHeight="false" outlineLevel="0" collapsed="false">
      <c r="A135" s="27"/>
      <c r="B135" s="28"/>
      <c r="C135" s="28"/>
      <c r="D135" s="23" t="s">
        <v>153</v>
      </c>
      <c r="E135" s="24" t="s">
        <v>174</v>
      </c>
      <c r="F135" s="25" t="n">
        <f aca="false">E135*0.95</f>
        <v>551</v>
      </c>
      <c r="G135" s="25" t="n">
        <f aca="false">E135*0.9</f>
        <v>522</v>
      </c>
      <c r="H135" s="26"/>
    </row>
    <row r="136" customFormat="false" ht="15" hidden="false" customHeight="true" outlineLevel="0" collapsed="false">
      <c r="A136" s="27" t="s">
        <v>179</v>
      </c>
      <c r="B136" s="28" t="s">
        <v>180</v>
      </c>
      <c r="C136" s="28" t="s">
        <v>15</v>
      </c>
      <c r="D136" s="23" t="s">
        <v>145</v>
      </c>
      <c r="E136" s="24" t="s">
        <v>159</v>
      </c>
      <c r="F136" s="25" t="n">
        <f aca="false">E136*0.95</f>
        <v>513</v>
      </c>
      <c r="G136" s="25" t="n">
        <f aca="false">E136*0.9</f>
        <v>486</v>
      </c>
      <c r="H136" s="26"/>
    </row>
    <row r="137" customFormat="false" ht="15" hidden="false" customHeight="false" outlineLevel="0" collapsed="false">
      <c r="A137" s="27"/>
      <c r="B137" s="28"/>
      <c r="C137" s="28"/>
      <c r="D137" s="23" t="s">
        <v>153</v>
      </c>
      <c r="E137" s="24" t="s">
        <v>174</v>
      </c>
      <c r="F137" s="25" t="n">
        <f aca="false">E137*0.95</f>
        <v>551</v>
      </c>
      <c r="G137" s="25" t="n">
        <f aca="false">E137*0.9</f>
        <v>522</v>
      </c>
      <c r="H137" s="26"/>
    </row>
    <row r="138" customFormat="false" ht="15" hidden="false" customHeight="true" outlineLevel="0" collapsed="false">
      <c r="A138" s="27" t="s">
        <v>181</v>
      </c>
      <c r="B138" s="28" t="s">
        <v>182</v>
      </c>
      <c r="C138" s="28" t="s">
        <v>42</v>
      </c>
      <c r="D138" s="23" t="s">
        <v>39</v>
      </c>
      <c r="E138" s="24" t="s">
        <v>183</v>
      </c>
      <c r="F138" s="25" t="n">
        <f aca="false">E138*0.95</f>
        <v>342</v>
      </c>
      <c r="G138" s="25" t="n">
        <f aca="false">E138*0.9</f>
        <v>324</v>
      </c>
      <c r="H138" s="26"/>
    </row>
    <row r="139" customFormat="false" ht="15" hidden="false" customHeight="false" outlineLevel="0" collapsed="false">
      <c r="A139" s="27"/>
      <c r="B139" s="28"/>
      <c r="C139" s="28"/>
      <c r="D139" s="23" t="s">
        <v>153</v>
      </c>
      <c r="E139" s="24" t="s">
        <v>184</v>
      </c>
      <c r="F139" s="25" t="n">
        <f aca="false">E139*0.95</f>
        <v>380</v>
      </c>
      <c r="G139" s="25" t="n">
        <f aca="false">E139*0.9</f>
        <v>360</v>
      </c>
      <c r="H139" s="26"/>
    </row>
    <row r="140" customFormat="false" ht="15" hidden="false" customHeight="true" outlineLevel="0" collapsed="false">
      <c r="A140" s="27" t="s">
        <v>185</v>
      </c>
      <c r="B140" s="28" t="s">
        <v>186</v>
      </c>
      <c r="C140" s="28" t="s">
        <v>15</v>
      </c>
      <c r="D140" s="23" t="s">
        <v>145</v>
      </c>
      <c r="E140" s="24" t="s">
        <v>164</v>
      </c>
      <c r="F140" s="25" t="n">
        <f aca="false">E140*0.95</f>
        <v>494</v>
      </c>
      <c r="G140" s="25" t="n">
        <f aca="false">E140*0.9</f>
        <v>468</v>
      </c>
      <c r="H140" s="26"/>
    </row>
    <row r="141" customFormat="false" ht="15" hidden="false" customHeight="false" outlineLevel="0" collapsed="false">
      <c r="A141" s="27"/>
      <c r="B141" s="28"/>
      <c r="C141" s="28"/>
      <c r="D141" s="23" t="s">
        <v>158</v>
      </c>
      <c r="E141" s="24" t="s">
        <v>165</v>
      </c>
      <c r="F141" s="25" t="n">
        <f aca="false">E141*0.95</f>
        <v>532</v>
      </c>
      <c r="G141" s="25" t="n">
        <f aca="false">E141*0.9</f>
        <v>504</v>
      </c>
      <c r="H141" s="26"/>
    </row>
    <row r="142" customFormat="false" ht="27.75" hidden="false" customHeight="true" outlineLevel="0" collapsed="false">
      <c r="A142" s="29" t="s">
        <v>187</v>
      </c>
      <c r="B142" s="30" t="s">
        <v>188</v>
      </c>
      <c r="C142" s="30" t="s">
        <v>15</v>
      </c>
      <c r="D142" s="31" t="s">
        <v>39</v>
      </c>
      <c r="E142" s="32" t="n">
        <v>360</v>
      </c>
      <c r="F142" s="25" t="n">
        <f aca="false">E142*0.95</f>
        <v>342</v>
      </c>
      <c r="G142" s="25" t="n">
        <f aca="false">E142*0.9</f>
        <v>324</v>
      </c>
      <c r="H142" s="34"/>
    </row>
    <row r="143" customFormat="false" ht="15" hidden="false" customHeight="true" outlineLevel="0" collapsed="false">
      <c r="A143" s="67" t="s">
        <v>189</v>
      </c>
      <c r="B143" s="45" t="s">
        <v>190</v>
      </c>
      <c r="C143" s="45" t="s">
        <v>15</v>
      </c>
      <c r="D143" s="23" t="s">
        <v>145</v>
      </c>
      <c r="E143" s="32" t="n">
        <v>540</v>
      </c>
      <c r="F143" s="25" t="n">
        <f aca="false">E143*0.95</f>
        <v>513</v>
      </c>
      <c r="G143" s="25" t="n">
        <f aca="false">E143*0.9</f>
        <v>486</v>
      </c>
      <c r="H143" s="34"/>
    </row>
    <row r="144" customFormat="false" ht="14.25" hidden="false" customHeight="true" outlineLevel="0" collapsed="false">
      <c r="A144" s="67"/>
      <c r="B144" s="45"/>
      <c r="C144" s="45"/>
      <c r="D144" s="46" t="s">
        <v>158</v>
      </c>
      <c r="E144" s="32" t="n">
        <v>580</v>
      </c>
      <c r="F144" s="25" t="n">
        <f aca="false">E144*0.95</f>
        <v>551</v>
      </c>
      <c r="G144" s="25" t="n">
        <f aca="false">E144*0.9</f>
        <v>522</v>
      </c>
      <c r="H144" s="34"/>
    </row>
    <row r="145" customFormat="false" ht="17.25" hidden="false" customHeight="true" outlineLevel="0" collapsed="false">
      <c r="A145" s="16" t="s">
        <v>191</v>
      </c>
      <c r="B145" s="16"/>
      <c r="C145" s="16"/>
      <c r="D145" s="16"/>
      <c r="E145" s="16"/>
      <c r="F145" s="16"/>
      <c r="G145" s="16"/>
      <c r="H145" s="16"/>
    </row>
    <row r="146" customFormat="false" ht="42" hidden="false" customHeight="true" outlineLevel="0" collapsed="false">
      <c r="A146" s="49" t="s">
        <v>192</v>
      </c>
      <c r="B146" s="50" t="s">
        <v>193</v>
      </c>
      <c r="C146" s="50" t="s">
        <v>15</v>
      </c>
      <c r="D146" s="19" t="s">
        <v>148</v>
      </c>
      <c r="E146" s="20" t="n">
        <v>600</v>
      </c>
      <c r="F146" s="21" t="n">
        <f aca="false">E146*0.95</f>
        <v>570</v>
      </c>
      <c r="G146" s="21" t="n">
        <f aca="false">E146*0.9</f>
        <v>540</v>
      </c>
      <c r="H146" s="22"/>
    </row>
    <row r="147" customFormat="false" ht="30" hidden="false" customHeight="false" outlineLevel="0" collapsed="false">
      <c r="A147" s="27" t="s">
        <v>194</v>
      </c>
      <c r="B147" s="28" t="s">
        <v>195</v>
      </c>
      <c r="C147" s="28" t="s">
        <v>15</v>
      </c>
      <c r="D147" s="23" t="s">
        <v>148</v>
      </c>
      <c r="E147" s="24" t="n">
        <v>600</v>
      </c>
      <c r="F147" s="25" t="n">
        <f aca="false">E147*0.95</f>
        <v>570</v>
      </c>
      <c r="G147" s="25" t="n">
        <f aca="false">E147*0.9</f>
        <v>540</v>
      </c>
      <c r="H147" s="26"/>
    </row>
    <row r="148" customFormat="false" ht="30" hidden="false" customHeight="false" outlineLevel="0" collapsed="false">
      <c r="A148" s="27" t="s">
        <v>196</v>
      </c>
      <c r="B148" s="28" t="s">
        <v>197</v>
      </c>
      <c r="C148" s="28" t="s">
        <v>15</v>
      </c>
      <c r="D148" s="23" t="s">
        <v>148</v>
      </c>
      <c r="E148" s="24" t="n">
        <v>540</v>
      </c>
      <c r="F148" s="25" t="n">
        <f aca="false">E148*0.95</f>
        <v>513</v>
      </c>
      <c r="G148" s="25" t="n">
        <f aca="false">E148*0.9</f>
        <v>486</v>
      </c>
      <c r="H148" s="26"/>
    </row>
    <row r="149" customFormat="false" ht="30" hidden="false" customHeight="false" outlineLevel="0" collapsed="false">
      <c r="A149" s="27" t="s">
        <v>198</v>
      </c>
      <c r="B149" s="28" t="s">
        <v>199</v>
      </c>
      <c r="C149" s="28" t="s">
        <v>15</v>
      </c>
      <c r="D149" s="23" t="s">
        <v>200</v>
      </c>
      <c r="E149" s="24" t="n">
        <v>540</v>
      </c>
      <c r="F149" s="25" t="n">
        <f aca="false">E149*0.95</f>
        <v>513</v>
      </c>
      <c r="G149" s="25" t="n">
        <f aca="false">E149*0.9</f>
        <v>486</v>
      </c>
      <c r="H149" s="26"/>
    </row>
    <row r="150" customFormat="false" ht="30" hidden="false" customHeight="false" outlineLevel="0" collapsed="false">
      <c r="A150" s="27" t="s">
        <v>201</v>
      </c>
      <c r="B150" s="28" t="s">
        <v>202</v>
      </c>
      <c r="C150" s="28" t="s">
        <v>15</v>
      </c>
      <c r="D150" s="51" t="s">
        <v>203</v>
      </c>
      <c r="E150" s="25" t="n">
        <v>560</v>
      </c>
      <c r="F150" s="25" t="n">
        <f aca="false">E150*0.95</f>
        <v>532</v>
      </c>
      <c r="G150" s="25" t="n">
        <f aca="false">E150*0.9</f>
        <v>504</v>
      </c>
      <c r="H150" s="26"/>
    </row>
    <row r="151" customFormat="false" ht="45.75" hidden="false" customHeight="false" outlineLevel="0" collapsed="false">
      <c r="A151" s="29" t="s">
        <v>204</v>
      </c>
      <c r="B151" s="30" t="s">
        <v>205</v>
      </c>
      <c r="C151" s="30" t="s">
        <v>15</v>
      </c>
      <c r="D151" s="31" t="s">
        <v>200</v>
      </c>
      <c r="E151" s="32" t="n">
        <v>600</v>
      </c>
      <c r="F151" s="33" t="n">
        <f aca="false">E151*0.95</f>
        <v>570</v>
      </c>
      <c r="G151" s="33" t="n">
        <f aca="false">E151*0.9</f>
        <v>540</v>
      </c>
      <c r="H151" s="34"/>
    </row>
    <row r="152" customFormat="false" ht="18.75" hidden="false" customHeight="true" outlineLevel="0" collapsed="false">
      <c r="A152" s="16" t="s">
        <v>206</v>
      </c>
      <c r="B152" s="16"/>
      <c r="C152" s="16"/>
      <c r="D152" s="16"/>
      <c r="E152" s="16"/>
      <c r="F152" s="16"/>
      <c r="G152" s="16"/>
      <c r="H152" s="16"/>
      <c r="J152" s="68"/>
    </row>
    <row r="153" customFormat="false" ht="15" hidden="false" customHeight="true" outlineLevel="0" collapsed="false">
      <c r="A153" s="49" t="s">
        <v>207</v>
      </c>
      <c r="B153" s="50" t="s">
        <v>208</v>
      </c>
      <c r="C153" s="50" t="s">
        <v>15</v>
      </c>
      <c r="D153" s="19" t="s">
        <v>18</v>
      </c>
      <c r="E153" s="20" t="n">
        <v>440</v>
      </c>
      <c r="F153" s="21" t="n">
        <f aca="false">E153*0.95</f>
        <v>418</v>
      </c>
      <c r="G153" s="21" t="n">
        <f aca="false">E153*0.9</f>
        <v>396</v>
      </c>
      <c r="H153" s="22"/>
    </row>
    <row r="154" customFormat="false" ht="15" hidden="false" customHeight="false" outlineLevel="0" collapsed="false">
      <c r="A154" s="49"/>
      <c r="B154" s="50"/>
      <c r="C154" s="50"/>
      <c r="D154" s="23" t="s">
        <v>70</v>
      </c>
      <c r="E154" s="24" t="n">
        <v>480</v>
      </c>
      <c r="F154" s="25" t="n">
        <f aca="false">E154*0.95</f>
        <v>456</v>
      </c>
      <c r="G154" s="25" t="n">
        <f aca="false">E154*0.9</f>
        <v>432</v>
      </c>
      <c r="H154" s="26"/>
    </row>
    <row r="155" customFormat="false" ht="15" hidden="false" customHeight="true" outlineLevel="0" collapsed="false">
      <c r="A155" s="27" t="s">
        <v>209</v>
      </c>
      <c r="B155" s="28" t="s">
        <v>210</v>
      </c>
      <c r="C155" s="28" t="s">
        <v>15</v>
      </c>
      <c r="D155" s="23" t="s">
        <v>18</v>
      </c>
      <c r="E155" s="24" t="n">
        <v>460</v>
      </c>
      <c r="F155" s="25" t="n">
        <f aca="false">E155*0.95</f>
        <v>437</v>
      </c>
      <c r="G155" s="25" t="n">
        <f aca="false">E155*0.9</f>
        <v>414</v>
      </c>
      <c r="H155" s="26"/>
    </row>
    <row r="156" customFormat="false" ht="15" hidden="false" customHeight="false" outlineLevel="0" collapsed="false">
      <c r="A156" s="27"/>
      <c r="B156" s="28"/>
      <c r="C156" s="28"/>
      <c r="D156" s="23" t="s">
        <v>211</v>
      </c>
      <c r="E156" s="24" t="n">
        <v>500</v>
      </c>
      <c r="F156" s="25" t="n">
        <f aca="false">E156*0.95</f>
        <v>475</v>
      </c>
      <c r="G156" s="25" t="n">
        <f aca="false">E156*0.9</f>
        <v>450</v>
      </c>
      <c r="H156" s="26"/>
    </row>
    <row r="157" customFormat="false" ht="15" hidden="false" customHeight="true" outlineLevel="0" collapsed="false">
      <c r="A157" s="27" t="s">
        <v>212</v>
      </c>
      <c r="B157" s="28" t="s">
        <v>213</v>
      </c>
      <c r="C157" s="28" t="s">
        <v>15</v>
      </c>
      <c r="D157" s="23" t="s">
        <v>214</v>
      </c>
      <c r="E157" s="24" t="n">
        <v>460</v>
      </c>
      <c r="F157" s="25" t="n">
        <f aca="false">E157*0.95</f>
        <v>437</v>
      </c>
      <c r="G157" s="25" t="n">
        <f aca="false">E157*0.9</f>
        <v>414</v>
      </c>
      <c r="H157" s="26"/>
    </row>
    <row r="158" customFormat="false" ht="15" hidden="false" customHeight="false" outlineLevel="0" collapsed="false">
      <c r="A158" s="27"/>
      <c r="B158" s="28"/>
      <c r="C158" s="28"/>
      <c r="D158" s="23" t="s">
        <v>18</v>
      </c>
      <c r="E158" s="24" t="n">
        <v>500</v>
      </c>
      <c r="F158" s="25" t="n">
        <f aca="false">E158*0.95</f>
        <v>475</v>
      </c>
      <c r="G158" s="25" t="n">
        <f aca="false">E158*0.9</f>
        <v>450</v>
      </c>
      <c r="H158" s="26"/>
    </row>
    <row r="159" customFormat="false" ht="15" hidden="false" customHeight="true" outlineLevel="0" collapsed="false">
      <c r="A159" s="27" t="s">
        <v>215</v>
      </c>
      <c r="B159" s="28" t="s">
        <v>216</v>
      </c>
      <c r="C159" s="28" t="s">
        <v>15</v>
      </c>
      <c r="D159" s="23" t="s">
        <v>217</v>
      </c>
      <c r="E159" s="24" t="n">
        <v>400</v>
      </c>
      <c r="F159" s="25" t="n">
        <f aca="false">E159*0.95</f>
        <v>380</v>
      </c>
      <c r="G159" s="25" t="n">
        <f aca="false">E159*0.9</f>
        <v>360</v>
      </c>
      <c r="H159" s="26"/>
    </row>
    <row r="160" customFormat="false" ht="15" hidden="false" customHeight="false" outlineLevel="0" collapsed="false">
      <c r="A160" s="27"/>
      <c r="B160" s="28"/>
      <c r="C160" s="28"/>
      <c r="D160" s="23" t="s">
        <v>23</v>
      </c>
      <c r="E160" s="24" t="n">
        <v>440</v>
      </c>
      <c r="F160" s="25" t="n">
        <f aca="false">E160*0.95</f>
        <v>418</v>
      </c>
      <c r="G160" s="25" t="n">
        <f aca="false">E160*0.9</f>
        <v>396</v>
      </c>
      <c r="H160" s="26"/>
    </row>
    <row r="161" customFormat="false" ht="15" hidden="false" customHeight="true" outlineLevel="0" collapsed="false">
      <c r="A161" s="27" t="s">
        <v>218</v>
      </c>
      <c r="B161" s="28" t="s">
        <v>219</v>
      </c>
      <c r="C161" s="28" t="s">
        <v>15</v>
      </c>
      <c r="D161" s="23" t="s">
        <v>214</v>
      </c>
      <c r="E161" s="24" t="n">
        <v>540</v>
      </c>
      <c r="F161" s="25" t="n">
        <f aca="false">E161*0.95</f>
        <v>513</v>
      </c>
      <c r="G161" s="25" t="n">
        <f aca="false">E161*0.9</f>
        <v>486</v>
      </c>
      <c r="H161" s="26"/>
    </row>
    <row r="162" customFormat="false" ht="15" hidden="false" customHeight="false" outlineLevel="0" collapsed="false">
      <c r="A162" s="27"/>
      <c r="B162" s="28"/>
      <c r="C162" s="28"/>
      <c r="D162" s="23" t="s">
        <v>18</v>
      </c>
      <c r="E162" s="24" t="n">
        <v>580</v>
      </c>
      <c r="F162" s="25" t="n">
        <f aca="false">E162*0.95</f>
        <v>551</v>
      </c>
      <c r="G162" s="25" t="n">
        <f aca="false">E162*0.9</f>
        <v>522</v>
      </c>
      <c r="H162" s="26"/>
    </row>
    <row r="163" customFormat="false" ht="30" hidden="false" customHeight="false" outlineLevel="0" collapsed="false">
      <c r="A163" s="27" t="s">
        <v>220</v>
      </c>
      <c r="B163" s="28" t="s">
        <v>221</v>
      </c>
      <c r="C163" s="28" t="s">
        <v>15</v>
      </c>
      <c r="D163" s="23" t="s">
        <v>17</v>
      </c>
      <c r="E163" s="24" t="n">
        <v>400</v>
      </c>
      <c r="F163" s="25" t="n">
        <f aca="false">E163*0.95</f>
        <v>380</v>
      </c>
      <c r="G163" s="25" t="n">
        <f aca="false">E163*0.9</f>
        <v>360</v>
      </c>
      <c r="H163" s="26"/>
    </row>
    <row r="164" customFormat="false" ht="30" hidden="false" customHeight="false" outlineLevel="0" collapsed="false">
      <c r="A164" s="27" t="s">
        <v>222</v>
      </c>
      <c r="B164" s="28" t="s">
        <v>223</v>
      </c>
      <c r="C164" s="28" t="s">
        <v>15</v>
      </c>
      <c r="D164" s="23" t="s">
        <v>17</v>
      </c>
      <c r="E164" s="24" t="n">
        <v>480</v>
      </c>
      <c r="F164" s="25" t="n">
        <f aca="false">E164*0.95</f>
        <v>456</v>
      </c>
      <c r="G164" s="25" t="n">
        <f aca="false">E164*0.9</f>
        <v>432</v>
      </c>
      <c r="H164" s="26"/>
    </row>
    <row r="165" customFormat="false" ht="15" hidden="false" customHeight="true" outlineLevel="0" collapsed="false">
      <c r="A165" s="29" t="s">
        <v>224</v>
      </c>
      <c r="B165" s="30" t="s">
        <v>225</v>
      </c>
      <c r="C165" s="30" t="s">
        <v>15</v>
      </c>
      <c r="D165" s="23" t="s">
        <v>226</v>
      </c>
      <c r="E165" s="24" t="n">
        <v>380</v>
      </c>
      <c r="F165" s="25" t="n">
        <f aca="false">E165*0.95</f>
        <v>361</v>
      </c>
      <c r="G165" s="25" t="n">
        <f aca="false">E165*0.9</f>
        <v>342</v>
      </c>
      <c r="H165" s="26"/>
    </row>
    <row r="166" customFormat="false" ht="15.75" hidden="false" customHeight="false" outlineLevel="0" collapsed="false">
      <c r="A166" s="29"/>
      <c r="B166" s="30"/>
      <c r="C166" s="30"/>
      <c r="D166" s="31" t="s">
        <v>23</v>
      </c>
      <c r="E166" s="32" t="n">
        <v>400</v>
      </c>
      <c r="F166" s="33" t="n">
        <f aca="false">E166*0.95</f>
        <v>380</v>
      </c>
      <c r="G166" s="33" t="n">
        <f aca="false">E166*0.9</f>
        <v>360</v>
      </c>
      <c r="H166" s="34"/>
    </row>
    <row r="167" customFormat="false" ht="18.75" hidden="false" customHeight="true" outlineLevel="0" collapsed="false">
      <c r="A167" s="16" t="s">
        <v>227</v>
      </c>
      <c r="B167" s="16"/>
      <c r="C167" s="16"/>
      <c r="D167" s="16"/>
      <c r="E167" s="16"/>
      <c r="F167" s="16"/>
      <c r="G167" s="16"/>
      <c r="H167" s="16"/>
    </row>
    <row r="168" customFormat="false" ht="15" hidden="false" customHeight="true" outlineLevel="0" collapsed="false">
      <c r="A168" s="49" t="s">
        <v>228</v>
      </c>
      <c r="B168" s="50" t="s">
        <v>229</v>
      </c>
      <c r="C168" s="50" t="s">
        <v>15</v>
      </c>
      <c r="D168" s="19" t="s">
        <v>230</v>
      </c>
      <c r="E168" s="20" t="n">
        <v>400</v>
      </c>
      <c r="F168" s="21" t="n">
        <f aca="false">E168*0.95</f>
        <v>380</v>
      </c>
      <c r="G168" s="21" t="n">
        <f aca="false">E168*0.9</f>
        <v>360</v>
      </c>
      <c r="H168" s="22"/>
    </row>
    <row r="169" customFormat="false" ht="15" hidden="false" customHeight="false" outlineLevel="0" collapsed="false">
      <c r="A169" s="49"/>
      <c r="B169" s="50"/>
      <c r="C169" s="50"/>
      <c r="D169" s="23" t="s">
        <v>231</v>
      </c>
      <c r="E169" s="24" t="n">
        <v>420</v>
      </c>
      <c r="F169" s="25" t="n">
        <f aca="false">E169*0.95</f>
        <v>399</v>
      </c>
      <c r="G169" s="25" t="n">
        <f aca="false">E169*0.9</f>
        <v>378</v>
      </c>
      <c r="H169" s="26"/>
    </row>
    <row r="170" customFormat="false" ht="15" hidden="false" customHeight="true" outlineLevel="0" collapsed="false">
      <c r="A170" s="27" t="s">
        <v>232</v>
      </c>
      <c r="B170" s="28" t="s">
        <v>233</v>
      </c>
      <c r="C170" s="28" t="s">
        <v>15</v>
      </c>
      <c r="D170" s="23" t="s">
        <v>18</v>
      </c>
      <c r="E170" s="24" t="n">
        <v>380</v>
      </c>
      <c r="F170" s="25" t="n">
        <f aca="false">E170*0.95</f>
        <v>361</v>
      </c>
      <c r="G170" s="25" t="n">
        <f aca="false">E170*0.9</f>
        <v>342</v>
      </c>
      <c r="H170" s="26"/>
    </row>
    <row r="171" customFormat="false" ht="15" hidden="false" customHeight="false" outlineLevel="0" collapsed="false">
      <c r="A171" s="27"/>
      <c r="B171" s="28"/>
      <c r="C171" s="28"/>
      <c r="D171" s="23" t="s">
        <v>70</v>
      </c>
      <c r="E171" s="24" t="n">
        <v>400</v>
      </c>
      <c r="F171" s="25" t="n">
        <f aca="false">E171*0.95</f>
        <v>380</v>
      </c>
      <c r="G171" s="25" t="n">
        <f aca="false">E171*0.9</f>
        <v>360</v>
      </c>
      <c r="H171" s="26"/>
    </row>
    <row r="172" customFormat="false" ht="15" hidden="false" customHeight="true" outlineLevel="0" collapsed="false">
      <c r="A172" s="27" t="s">
        <v>234</v>
      </c>
      <c r="B172" s="28" t="s">
        <v>235</v>
      </c>
      <c r="C172" s="28" t="s">
        <v>15</v>
      </c>
      <c r="D172" s="23" t="s">
        <v>226</v>
      </c>
      <c r="E172" s="24" t="n">
        <v>380</v>
      </c>
      <c r="F172" s="25" t="n">
        <f aca="false">E172*0.95</f>
        <v>361</v>
      </c>
      <c r="G172" s="25" t="n">
        <f aca="false">E172*0.9</f>
        <v>342</v>
      </c>
      <c r="H172" s="26"/>
    </row>
    <row r="173" customFormat="false" ht="15" hidden="false" customHeight="false" outlineLevel="0" collapsed="false">
      <c r="A173" s="27"/>
      <c r="B173" s="28"/>
      <c r="C173" s="28"/>
      <c r="D173" s="23" t="s">
        <v>17</v>
      </c>
      <c r="E173" s="24" t="n">
        <v>400</v>
      </c>
      <c r="F173" s="25" t="n">
        <f aca="false">E173*0.95</f>
        <v>380</v>
      </c>
      <c r="G173" s="25" t="n">
        <f aca="false">E173*0.9</f>
        <v>360</v>
      </c>
      <c r="H173" s="26"/>
    </row>
    <row r="174" customFormat="false" ht="15" hidden="false" customHeight="false" outlineLevel="0" collapsed="false">
      <c r="A174" s="27"/>
      <c r="B174" s="28"/>
      <c r="C174" s="28"/>
      <c r="D174" s="23" t="s">
        <v>231</v>
      </c>
      <c r="E174" s="24" t="n">
        <v>420</v>
      </c>
      <c r="F174" s="25" t="n">
        <f aca="false">E174*0.95</f>
        <v>399</v>
      </c>
      <c r="G174" s="25" t="n">
        <f aca="false">E174*0.9</f>
        <v>378</v>
      </c>
      <c r="H174" s="26"/>
    </row>
    <row r="175" customFormat="false" ht="15" hidden="false" customHeight="true" outlineLevel="0" collapsed="false">
      <c r="A175" s="27" t="s">
        <v>236</v>
      </c>
      <c r="B175" s="28" t="s">
        <v>229</v>
      </c>
      <c r="C175" s="28" t="s">
        <v>15</v>
      </c>
      <c r="D175" s="23" t="s">
        <v>62</v>
      </c>
      <c r="E175" s="24" t="n">
        <v>400</v>
      </c>
      <c r="F175" s="25" t="n">
        <f aca="false">E175*0.95</f>
        <v>380</v>
      </c>
      <c r="G175" s="25" t="n">
        <f aca="false">E175*0.9</f>
        <v>360</v>
      </c>
      <c r="H175" s="26"/>
    </row>
    <row r="176" customFormat="false" ht="15" hidden="false" customHeight="false" outlineLevel="0" collapsed="false">
      <c r="A176" s="27"/>
      <c r="B176" s="28"/>
      <c r="C176" s="28"/>
      <c r="D176" s="23" t="s">
        <v>237</v>
      </c>
      <c r="E176" s="24" t="n">
        <v>420</v>
      </c>
      <c r="F176" s="25" t="n">
        <f aca="false">E176*0.95</f>
        <v>399</v>
      </c>
      <c r="G176" s="25" t="n">
        <f aca="false">E176*0.9</f>
        <v>378</v>
      </c>
      <c r="H176" s="26"/>
    </row>
    <row r="177" customFormat="false" ht="30" hidden="false" customHeight="false" outlineLevel="0" collapsed="false">
      <c r="A177" s="27" t="s">
        <v>238</v>
      </c>
      <c r="B177" s="28" t="s">
        <v>239</v>
      </c>
      <c r="C177" s="28" t="s">
        <v>42</v>
      </c>
      <c r="D177" s="23" t="s">
        <v>17</v>
      </c>
      <c r="E177" s="24" t="n">
        <v>300</v>
      </c>
      <c r="F177" s="25" t="n">
        <f aca="false">E177*0.95</f>
        <v>285</v>
      </c>
      <c r="G177" s="25" t="n">
        <f aca="false">E177*0.9</f>
        <v>270</v>
      </c>
      <c r="H177" s="26"/>
    </row>
    <row r="178" customFormat="false" ht="30" hidden="false" customHeight="false" outlineLevel="0" collapsed="false">
      <c r="A178" s="27" t="s">
        <v>240</v>
      </c>
      <c r="B178" s="28" t="s">
        <v>241</v>
      </c>
      <c r="C178" s="28" t="s">
        <v>42</v>
      </c>
      <c r="D178" s="23" t="s">
        <v>17</v>
      </c>
      <c r="E178" s="24" t="n">
        <v>320</v>
      </c>
      <c r="F178" s="25" t="n">
        <f aca="false">E178*0.95</f>
        <v>304</v>
      </c>
      <c r="G178" s="25" t="n">
        <f aca="false">E178*0.9</f>
        <v>288</v>
      </c>
      <c r="H178" s="26"/>
    </row>
    <row r="179" customFormat="false" ht="15" hidden="false" customHeight="true" outlineLevel="0" collapsed="false">
      <c r="A179" s="27" t="s">
        <v>242</v>
      </c>
      <c r="B179" s="28" t="s">
        <v>243</v>
      </c>
      <c r="C179" s="28" t="s">
        <v>15</v>
      </c>
      <c r="D179" s="23" t="s">
        <v>230</v>
      </c>
      <c r="E179" s="24" t="n">
        <v>400</v>
      </c>
      <c r="F179" s="25" t="n">
        <f aca="false">E179*0.95</f>
        <v>380</v>
      </c>
      <c r="G179" s="25" t="n">
        <f aca="false">E179*0.9</f>
        <v>360</v>
      </c>
      <c r="H179" s="26"/>
    </row>
    <row r="180" customFormat="false" ht="17.25" hidden="false" customHeight="true" outlineLevel="0" collapsed="false">
      <c r="A180" s="27"/>
      <c r="B180" s="28"/>
      <c r="C180" s="28"/>
      <c r="D180" s="23" t="s">
        <v>18</v>
      </c>
      <c r="E180" s="24" t="n">
        <v>420</v>
      </c>
      <c r="F180" s="25" t="n">
        <f aca="false">E180*0.95</f>
        <v>399</v>
      </c>
      <c r="G180" s="25" t="n">
        <f aca="false">E180*0.9</f>
        <v>378</v>
      </c>
      <c r="H180" s="26"/>
    </row>
    <row r="181" customFormat="false" ht="15" hidden="false" customHeight="false" outlineLevel="0" collapsed="false">
      <c r="A181" s="27"/>
      <c r="B181" s="28"/>
      <c r="C181" s="28"/>
      <c r="D181" s="23" t="s">
        <v>43</v>
      </c>
      <c r="E181" s="24" t="n">
        <v>440</v>
      </c>
      <c r="F181" s="25" t="n">
        <f aca="false">E181*0.95</f>
        <v>418</v>
      </c>
      <c r="G181" s="25" t="n">
        <f aca="false">E181*0.9</f>
        <v>396</v>
      </c>
      <c r="H181" s="26"/>
    </row>
    <row r="182" customFormat="false" ht="30.75" hidden="false" customHeight="false" outlineLevel="0" collapsed="false">
      <c r="A182" s="29" t="s">
        <v>244</v>
      </c>
      <c r="B182" s="30" t="s">
        <v>245</v>
      </c>
      <c r="C182" s="30" t="s">
        <v>15</v>
      </c>
      <c r="D182" s="31" t="s">
        <v>246</v>
      </c>
      <c r="E182" s="32" t="n">
        <v>250</v>
      </c>
      <c r="F182" s="33" t="n">
        <f aca="false">E182*0.95</f>
        <v>237.5</v>
      </c>
      <c r="G182" s="33" t="n">
        <f aca="false">E182*0.9</f>
        <v>225</v>
      </c>
      <c r="H182" s="34"/>
    </row>
    <row r="183" customFormat="false" ht="18.75" hidden="false" customHeight="true" outlineLevel="0" collapsed="false">
      <c r="A183" s="16" t="s">
        <v>247</v>
      </c>
      <c r="B183" s="16"/>
      <c r="C183" s="16"/>
      <c r="D183" s="16"/>
      <c r="E183" s="16"/>
      <c r="F183" s="16"/>
      <c r="G183" s="16"/>
      <c r="H183" s="16"/>
    </row>
    <row r="184" customFormat="false" ht="30" hidden="false" customHeight="false" outlineLevel="0" collapsed="false">
      <c r="A184" s="49" t="s">
        <v>248</v>
      </c>
      <c r="B184" s="50" t="s">
        <v>249</v>
      </c>
      <c r="C184" s="50" t="s">
        <v>15</v>
      </c>
      <c r="D184" s="69" t="s">
        <v>250</v>
      </c>
      <c r="E184" s="21" t="n">
        <v>340</v>
      </c>
      <c r="F184" s="21" t="n">
        <f aca="false">E184*0.95</f>
        <v>323</v>
      </c>
      <c r="G184" s="21" t="n">
        <f aca="false">E184*0.9</f>
        <v>306</v>
      </c>
      <c r="H184" s="22"/>
    </row>
    <row r="185" customFormat="false" ht="30" hidden="false" customHeight="false" outlineLevel="0" collapsed="false">
      <c r="A185" s="27" t="s">
        <v>251</v>
      </c>
      <c r="B185" s="28" t="s">
        <v>252</v>
      </c>
      <c r="C185" s="28" t="s">
        <v>42</v>
      </c>
      <c r="D185" s="51" t="s">
        <v>253</v>
      </c>
      <c r="E185" s="25" t="n">
        <v>300</v>
      </c>
      <c r="F185" s="25" t="n">
        <f aca="false">E185*0.95</f>
        <v>285</v>
      </c>
      <c r="G185" s="25" t="n">
        <f aca="false">E185*0.9</f>
        <v>270</v>
      </c>
      <c r="H185" s="26"/>
    </row>
    <row r="186" customFormat="false" ht="30" hidden="false" customHeight="false" outlineLevel="0" collapsed="false">
      <c r="A186" s="27" t="s">
        <v>254</v>
      </c>
      <c r="B186" s="28" t="s">
        <v>255</v>
      </c>
      <c r="C186" s="28" t="s">
        <v>15</v>
      </c>
      <c r="D186" s="51" t="s">
        <v>250</v>
      </c>
      <c r="E186" s="25" t="n">
        <v>400</v>
      </c>
      <c r="F186" s="25" t="n">
        <f aca="false">E186*0.95</f>
        <v>380</v>
      </c>
      <c r="G186" s="25" t="n">
        <f aca="false">E186*0.9</f>
        <v>360</v>
      </c>
      <c r="H186" s="26"/>
    </row>
    <row r="187" customFormat="false" ht="15" hidden="false" customHeight="true" outlineLevel="0" collapsed="false">
      <c r="A187" s="27" t="s">
        <v>256</v>
      </c>
      <c r="B187" s="28" t="s">
        <v>257</v>
      </c>
      <c r="C187" s="28" t="s">
        <v>15</v>
      </c>
      <c r="D187" s="51" t="s">
        <v>230</v>
      </c>
      <c r="E187" s="25" t="n">
        <v>200</v>
      </c>
      <c r="F187" s="25" t="n">
        <f aca="false">E187*0.95</f>
        <v>190</v>
      </c>
      <c r="G187" s="25" t="n">
        <f aca="false">E187*0.9</f>
        <v>180</v>
      </c>
      <c r="H187" s="26"/>
    </row>
    <row r="188" customFormat="false" ht="18" hidden="false" customHeight="true" outlineLevel="0" collapsed="false">
      <c r="A188" s="27"/>
      <c r="B188" s="28"/>
      <c r="C188" s="28"/>
      <c r="D188" s="51" t="s">
        <v>18</v>
      </c>
      <c r="E188" s="25" t="n">
        <v>220</v>
      </c>
      <c r="F188" s="25" t="n">
        <f aca="false">E188*0.95</f>
        <v>209</v>
      </c>
      <c r="G188" s="25" t="n">
        <f aca="false">E188*0.9</f>
        <v>198</v>
      </c>
      <c r="H188" s="26"/>
    </row>
    <row r="189" customFormat="false" ht="15" hidden="false" customHeight="false" outlineLevel="0" collapsed="false">
      <c r="A189" s="27"/>
      <c r="B189" s="28"/>
      <c r="C189" s="28"/>
      <c r="D189" s="51" t="s">
        <v>70</v>
      </c>
      <c r="E189" s="25" t="n">
        <v>240</v>
      </c>
      <c r="F189" s="25" t="n">
        <f aca="false">E189*0.95</f>
        <v>228</v>
      </c>
      <c r="G189" s="25" t="n">
        <f aca="false">E189*0.9</f>
        <v>216</v>
      </c>
      <c r="H189" s="26"/>
    </row>
    <row r="190" customFormat="false" ht="15" hidden="false" customHeight="true" outlineLevel="0" collapsed="false">
      <c r="A190" s="27" t="s">
        <v>258</v>
      </c>
      <c r="B190" s="28" t="s">
        <v>257</v>
      </c>
      <c r="C190" s="28" t="s">
        <v>15</v>
      </c>
      <c r="D190" s="51" t="s">
        <v>230</v>
      </c>
      <c r="E190" s="25" t="n">
        <v>200</v>
      </c>
      <c r="F190" s="25" t="n">
        <f aca="false">E190*0.95</f>
        <v>190</v>
      </c>
      <c r="G190" s="25" t="n">
        <f aca="false">E190*0.9</f>
        <v>180</v>
      </c>
      <c r="H190" s="26"/>
    </row>
    <row r="191" customFormat="false" ht="16.5" hidden="false" customHeight="true" outlineLevel="0" collapsed="false">
      <c r="A191" s="27"/>
      <c r="B191" s="28"/>
      <c r="C191" s="28"/>
      <c r="D191" s="51" t="s">
        <v>18</v>
      </c>
      <c r="E191" s="25" t="n">
        <v>220</v>
      </c>
      <c r="F191" s="25" t="n">
        <f aca="false">E191*0.95</f>
        <v>209</v>
      </c>
      <c r="G191" s="25" t="n">
        <f aca="false">E191*0.9</f>
        <v>198</v>
      </c>
      <c r="H191" s="26"/>
    </row>
    <row r="192" customFormat="false" ht="15" hidden="false" customHeight="false" outlineLevel="0" collapsed="false">
      <c r="A192" s="27"/>
      <c r="B192" s="28"/>
      <c r="C192" s="28"/>
      <c r="D192" s="51" t="s">
        <v>211</v>
      </c>
      <c r="E192" s="25" t="n">
        <v>240</v>
      </c>
      <c r="F192" s="25" t="n">
        <f aca="false">E192*0.95</f>
        <v>228</v>
      </c>
      <c r="G192" s="25" t="n">
        <f aca="false">E192*0.9</f>
        <v>216</v>
      </c>
      <c r="H192" s="26"/>
    </row>
    <row r="193" customFormat="false" ht="15" hidden="false" customHeight="true" outlineLevel="0" collapsed="false">
      <c r="A193" s="67" t="s">
        <v>259</v>
      </c>
      <c r="B193" s="45" t="s">
        <v>260</v>
      </c>
      <c r="C193" s="45" t="s">
        <v>15</v>
      </c>
      <c r="D193" s="52" t="s">
        <v>261</v>
      </c>
      <c r="E193" s="33" t="n">
        <v>200</v>
      </c>
      <c r="F193" s="33" t="n">
        <f aca="false">E193*0.95</f>
        <v>190</v>
      </c>
      <c r="G193" s="33" t="n">
        <f aca="false">E193*0.9</f>
        <v>180</v>
      </c>
      <c r="H193" s="34"/>
    </row>
    <row r="194" customFormat="false" ht="15.75" hidden="false" customHeight="false" outlineLevel="0" collapsed="false">
      <c r="A194" s="67"/>
      <c r="B194" s="45"/>
      <c r="C194" s="45"/>
      <c r="D194" s="52" t="s">
        <v>262</v>
      </c>
      <c r="E194" s="33" t="n">
        <v>220</v>
      </c>
      <c r="F194" s="33" t="n">
        <f aca="false">E194*0.95</f>
        <v>209</v>
      </c>
      <c r="G194" s="33" t="n">
        <f aca="false">E194*0.9</f>
        <v>198</v>
      </c>
      <c r="H194" s="34"/>
    </row>
    <row r="195" customFormat="false" ht="18" hidden="false" customHeight="true" outlineLevel="0" collapsed="false">
      <c r="A195" s="16" t="s">
        <v>263</v>
      </c>
      <c r="B195" s="16"/>
      <c r="C195" s="16"/>
      <c r="D195" s="16"/>
      <c r="E195" s="16"/>
      <c r="F195" s="16"/>
      <c r="G195" s="16"/>
      <c r="H195" s="16"/>
    </row>
    <row r="196" customFormat="false" ht="30" hidden="false" customHeight="false" outlineLevel="0" collapsed="false">
      <c r="A196" s="49" t="s">
        <v>264</v>
      </c>
      <c r="B196" s="50" t="s">
        <v>265</v>
      </c>
      <c r="C196" s="50" t="s">
        <v>15</v>
      </c>
      <c r="D196" s="69" t="s">
        <v>266</v>
      </c>
      <c r="E196" s="21" t="n">
        <v>160</v>
      </c>
      <c r="F196" s="21" t="n">
        <f aca="false">E196*0.95</f>
        <v>152</v>
      </c>
      <c r="G196" s="21" t="n">
        <f aca="false">E196*0.9</f>
        <v>144</v>
      </c>
      <c r="H196" s="22"/>
    </row>
    <row r="197" customFormat="false" ht="30" hidden="false" customHeight="false" outlineLevel="0" collapsed="false">
      <c r="A197" s="27" t="s">
        <v>267</v>
      </c>
      <c r="B197" s="28" t="s">
        <v>268</v>
      </c>
      <c r="C197" s="28" t="s">
        <v>15</v>
      </c>
      <c r="D197" s="51" t="s">
        <v>266</v>
      </c>
      <c r="E197" s="25" t="n">
        <v>160</v>
      </c>
      <c r="F197" s="25" t="n">
        <f aca="false">E197*0.95</f>
        <v>152</v>
      </c>
      <c r="G197" s="25" t="n">
        <f aca="false">E197*0.9</f>
        <v>144</v>
      </c>
      <c r="H197" s="26"/>
    </row>
    <row r="198" customFormat="false" ht="30" hidden="false" customHeight="false" outlineLevel="0" collapsed="false">
      <c r="A198" s="27" t="s">
        <v>269</v>
      </c>
      <c r="B198" s="28" t="s">
        <v>265</v>
      </c>
      <c r="C198" s="28" t="s">
        <v>15</v>
      </c>
      <c r="D198" s="51" t="s">
        <v>266</v>
      </c>
      <c r="E198" s="25" t="n">
        <v>160</v>
      </c>
      <c r="F198" s="25" t="n">
        <f aca="false">E198*0.95</f>
        <v>152</v>
      </c>
      <c r="G198" s="25" t="n">
        <f aca="false">E198*0.9</f>
        <v>144</v>
      </c>
      <c r="H198" s="26"/>
    </row>
    <row r="199" customFormat="false" ht="30" hidden="false" customHeight="false" outlineLevel="0" collapsed="false">
      <c r="A199" s="27" t="s">
        <v>270</v>
      </c>
      <c r="B199" s="28" t="s">
        <v>271</v>
      </c>
      <c r="C199" s="28" t="s">
        <v>15</v>
      </c>
      <c r="D199" s="51" t="s">
        <v>250</v>
      </c>
      <c r="E199" s="25" t="n">
        <v>220</v>
      </c>
      <c r="F199" s="25" t="n">
        <f aca="false">E199*0.95</f>
        <v>209</v>
      </c>
      <c r="G199" s="25" t="n">
        <f aca="false">E199*0.9</f>
        <v>198</v>
      </c>
      <c r="H199" s="26"/>
    </row>
    <row r="200" customFormat="false" ht="30" hidden="false" customHeight="false" outlineLevel="0" collapsed="false">
      <c r="A200" s="27" t="s">
        <v>272</v>
      </c>
      <c r="B200" s="28" t="s">
        <v>273</v>
      </c>
      <c r="C200" s="28" t="s">
        <v>15</v>
      </c>
      <c r="D200" s="51" t="s">
        <v>266</v>
      </c>
      <c r="E200" s="25" t="n">
        <v>140</v>
      </c>
      <c r="F200" s="25" t="n">
        <f aca="false">E200*0.95</f>
        <v>133</v>
      </c>
      <c r="G200" s="25" t="n">
        <f aca="false">E200*0.9</f>
        <v>126</v>
      </c>
      <c r="H200" s="26"/>
    </row>
    <row r="201" customFormat="false" ht="30" hidden="false" customHeight="false" outlineLevel="0" collapsed="false">
      <c r="A201" s="27" t="s">
        <v>274</v>
      </c>
      <c r="B201" s="28" t="s">
        <v>275</v>
      </c>
      <c r="C201" s="28" t="s">
        <v>15</v>
      </c>
      <c r="D201" s="51" t="s">
        <v>250</v>
      </c>
      <c r="E201" s="25" t="n">
        <v>240</v>
      </c>
      <c r="F201" s="25" t="n">
        <f aca="false">E201*0.95</f>
        <v>228</v>
      </c>
      <c r="G201" s="25" t="n">
        <f aca="false">E201*0.9</f>
        <v>216</v>
      </c>
      <c r="H201" s="26"/>
    </row>
    <row r="202" customFormat="false" ht="30" hidden="false" customHeight="false" outlineLevel="0" collapsed="false">
      <c r="A202" s="27" t="s">
        <v>276</v>
      </c>
      <c r="B202" s="28" t="s">
        <v>277</v>
      </c>
      <c r="C202" s="28" t="s">
        <v>15</v>
      </c>
      <c r="D202" s="51" t="s">
        <v>250</v>
      </c>
      <c r="E202" s="25" t="n">
        <v>100</v>
      </c>
      <c r="F202" s="25" t="n">
        <f aca="false">E202*0.95</f>
        <v>95</v>
      </c>
      <c r="G202" s="25" t="n">
        <f aca="false">E202*0.9</f>
        <v>90</v>
      </c>
      <c r="H202" s="26"/>
    </row>
    <row r="203" customFormat="false" ht="30" hidden="false" customHeight="false" outlineLevel="0" collapsed="false">
      <c r="A203" s="27" t="s">
        <v>278</v>
      </c>
      <c r="B203" s="28" t="s">
        <v>279</v>
      </c>
      <c r="C203" s="28" t="s">
        <v>15</v>
      </c>
      <c r="D203" s="51" t="s">
        <v>280</v>
      </c>
      <c r="E203" s="25" t="n">
        <v>220</v>
      </c>
      <c r="F203" s="25" t="n">
        <f aca="false">E203*0.95</f>
        <v>209</v>
      </c>
      <c r="G203" s="25" t="n">
        <f aca="false">E203*0.9</f>
        <v>198</v>
      </c>
      <c r="H203" s="26"/>
    </row>
    <row r="204" customFormat="false" ht="30" hidden="false" customHeight="false" outlineLevel="0" collapsed="false">
      <c r="A204" s="27" t="s">
        <v>281</v>
      </c>
      <c r="B204" s="28" t="s">
        <v>282</v>
      </c>
      <c r="C204" s="28" t="s">
        <v>15</v>
      </c>
      <c r="D204" s="51" t="s">
        <v>280</v>
      </c>
      <c r="E204" s="25" t="n">
        <v>220</v>
      </c>
      <c r="F204" s="25" t="n">
        <f aca="false">E204*0.95</f>
        <v>209</v>
      </c>
      <c r="G204" s="25" t="n">
        <f aca="false">E204*0.9</f>
        <v>198</v>
      </c>
      <c r="H204" s="26"/>
    </row>
    <row r="205" customFormat="false" ht="30" hidden="false" customHeight="false" outlineLevel="0" collapsed="false">
      <c r="A205" s="27" t="s">
        <v>283</v>
      </c>
      <c r="B205" s="28" t="s">
        <v>284</v>
      </c>
      <c r="C205" s="28" t="s">
        <v>15</v>
      </c>
      <c r="D205" s="51" t="s">
        <v>250</v>
      </c>
      <c r="E205" s="25" t="n">
        <v>260</v>
      </c>
      <c r="F205" s="25" t="n">
        <f aca="false">E205*0.95</f>
        <v>247</v>
      </c>
      <c r="G205" s="25" t="n">
        <f aca="false">E205*0.9</f>
        <v>234</v>
      </c>
      <c r="H205" s="26"/>
    </row>
    <row r="206" customFormat="false" ht="30" hidden="false" customHeight="false" outlineLevel="0" collapsed="false">
      <c r="A206" s="27" t="s">
        <v>285</v>
      </c>
      <c r="B206" s="28" t="s">
        <v>286</v>
      </c>
      <c r="C206" s="28" t="s">
        <v>15</v>
      </c>
      <c r="D206" s="51" t="s">
        <v>280</v>
      </c>
      <c r="E206" s="25" t="n">
        <v>220</v>
      </c>
      <c r="F206" s="25" t="n">
        <f aca="false">E206*0.95</f>
        <v>209</v>
      </c>
      <c r="G206" s="25" t="n">
        <f aca="false">E206*0.9</f>
        <v>198</v>
      </c>
      <c r="H206" s="26"/>
    </row>
    <row r="207" customFormat="false" ht="30" hidden="false" customHeight="false" outlineLevel="0" collapsed="false">
      <c r="A207" s="27" t="s">
        <v>287</v>
      </c>
      <c r="B207" s="28" t="s">
        <v>288</v>
      </c>
      <c r="C207" s="28" t="s">
        <v>15</v>
      </c>
      <c r="D207" s="51" t="s">
        <v>250</v>
      </c>
      <c r="E207" s="25" t="n">
        <v>240</v>
      </c>
      <c r="F207" s="25" t="n">
        <f aca="false">E207*0.95</f>
        <v>228</v>
      </c>
      <c r="G207" s="25" t="n">
        <f aca="false">E207*0.9</f>
        <v>216</v>
      </c>
      <c r="H207" s="26"/>
    </row>
    <row r="208" customFormat="false" ht="30" hidden="false" customHeight="false" outlineLevel="0" collapsed="false">
      <c r="A208" s="27" t="s">
        <v>289</v>
      </c>
      <c r="B208" s="28" t="s">
        <v>277</v>
      </c>
      <c r="C208" s="28" t="s">
        <v>15</v>
      </c>
      <c r="D208" s="51" t="s">
        <v>250</v>
      </c>
      <c r="E208" s="25" t="n">
        <v>120</v>
      </c>
      <c r="F208" s="25" t="n">
        <f aca="false">E208*0.95</f>
        <v>114</v>
      </c>
      <c r="G208" s="25" t="n">
        <f aca="false">E208*0.9</f>
        <v>108</v>
      </c>
      <c r="H208" s="26"/>
    </row>
    <row r="209" customFormat="false" ht="30.75" hidden="false" customHeight="false" outlineLevel="0" collapsed="false">
      <c r="A209" s="29" t="s">
        <v>290</v>
      </c>
      <c r="B209" s="30" t="s">
        <v>291</v>
      </c>
      <c r="C209" s="30" t="s">
        <v>15</v>
      </c>
      <c r="D209" s="52" t="s">
        <v>292</v>
      </c>
      <c r="E209" s="33" t="n">
        <v>220</v>
      </c>
      <c r="F209" s="33" t="n">
        <f aca="false">E209*0.95</f>
        <v>209</v>
      </c>
      <c r="G209" s="33" t="n">
        <f aca="false">E209*0.9</f>
        <v>198</v>
      </c>
      <c r="H209" s="34"/>
    </row>
    <row r="210" customFormat="false" ht="18.75" hidden="false" customHeight="true" outlineLevel="0" collapsed="false">
      <c r="A210" s="16" t="s">
        <v>293</v>
      </c>
      <c r="B210" s="16"/>
      <c r="C210" s="16"/>
      <c r="D210" s="16"/>
      <c r="E210" s="16"/>
      <c r="F210" s="16"/>
      <c r="G210" s="16"/>
      <c r="H210" s="16"/>
    </row>
    <row r="211" customFormat="false" ht="15" hidden="false" customHeight="true" outlineLevel="0" collapsed="false">
      <c r="A211" s="49" t="s">
        <v>294</v>
      </c>
      <c r="B211" s="50" t="s">
        <v>295</v>
      </c>
      <c r="C211" s="50" t="s">
        <v>15</v>
      </c>
      <c r="D211" s="69" t="s">
        <v>296</v>
      </c>
      <c r="E211" s="21" t="n">
        <v>140</v>
      </c>
      <c r="F211" s="21" t="n">
        <f aca="false">E211*0.95</f>
        <v>133</v>
      </c>
      <c r="G211" s="21" t="n">
        <f aca="false">E211*0.9</f>
        <v>126</v>
      </c>
      <c r="H211" s="22"/>
    </row>
    <row r="212" customFormat="false" ht="15" hidden="false" customHeight="false" outlineLevel="0" collapsed="false">
      <c r="A212" s="49"/>
      <c r="B212" s="50"/>
      <c r="C212" s="50"/>
      <c r="D212" s="51" t="s">
        <v>297</v>
      </c>
      <c r="E212" s="25" t="n">
        <v>160</v>
      </c>
      <c r="F212" s="25" t="n">
        <f aca="false">E212*0.95</f>
        <v>152</v>
      </c>
      <c r="G212" s="25" t="n">
        <f aca="false">E212*0.9</f>
        <v>144</v>
      </c>
      <c r="H212" s="26"/>
    </row>
    <row r="213" customFormat="false" ht="15" hidden="false" customHeight="true" outlineLevel="0" collapsed="false">
      <c r="A213" s="27" t="s">
        <v>298</v>
      </c>
      <c r="B213" s="28" t="s">
        <v>299</v>
      </c>
      <c r="C213" s="28" t="s">
        <v>15</v>
      </c>
      <c r="D213" s="51" t="s">
        <v>296</v>
      </c>
      <c r="E213" s="25" t="n">
        <v>140</v>
      </c>
      <c r="F213" s="25" t="n">
        <f aca="false">E213*0.95</f>
        <v>133</v>
      </c>
      <c r="G213" s="25" t="n">
        <f aca="false">E213*0.9</f>
        <v>126</v>
      </c>
      <c r="H213" s="26"/>
    </row>
    <row r="214" customFormat="false" ht="15" hidden="false" customHeight="false" outlineLevel="0" collapsed="false">
      <c r="A214" s="27"/>
      <c r="B214" s="28"/>
      <c r="C214" s="28"/>
      <c r="D214" s="51" t="s">
        <v>297</v>
      </c>
      <c r="E214" s="25" t="n">
        <v>160</v>
      </c>
      <c r="F214" s="25" t="n">
        <f aca="false">E214*0.95</f>
        <v>152</v>
      </c>
      <c r="G214" s="25" t="n">
        <f aca="false">E214*0.9</f>
        <v>144</v>
      </c>
      <c r="H214" s="26"/>
    </row>
    <row r="215" customFormat="false" ht="30" hidden="false" customHeight="false" outlineLevel="0" collapsed="false">
      <c r="A215" s="27" t="s">
        <v>300</v>
      </c>
      <c r="B215" s="28" t="s">
        <v>301</v>
      </c>
      <c r="C215" s="28" t="s">
        <v>15</v>
      </c>
      <c r="D215" s="51" t="s">
        <v>302</v>
      </c>
      <c r="E215" s="25" t="n">
        <v>120</v>
      </c>
      <c r="F215" s="25" t="n">
        <f aca="false">E215*0.95</f>
        <v>114</v>
      </c>
      <c r="G215" s="25" t="n">
        <f aca="false">E215*0.9</f>
        <v>108</v>
      </c>
      <c r="H215" s="26"/>
    </row>
    <row r="216" customFormat="false" ht="30" hidden="false" customHeight="false" outlineLevel="0" collapsed="false">
      <c r="A216" s="27" t="s">
        <v>303</v>
      </c>
      <c r="B216" s="28" t="s">
        <v>295</v>
      </c>
      <c r="C216" s="28" t="s">
        <v>15</v>
      </c>
      <c r="D216" s="51" t="s">
        <v>304</v>
      </c>
      <c r="E216" s="25" t="n">
        <v>160</v>
      </c>
      <c r="F216" s="25" t="n">
        <f aca="false">E216*0.95</f>
        <v>152</v>
      </c>
      <c r="G216" s="25" t="n">
        <f aca="false">E216*0.9</f>
        <v>144</v>
      </c>
      <c r="H216" s="26"/>
    </row>
    <row r="217" customFormat="false" ht="30.75" hidden="false" customHeight="false" outlineLevel="0" collapsed="false">
      <c r="A217" s="29" t="s">
        <v>305</v>
      </c>
      <c r="B217" s="30" t="s">
        <v>306</v>
      </c>
      <c r="C217" s="30" t="s">
        <v>15</v>
      </c>
      <c r="D217" s="52" t="s">
        <v>307</v>
      </c>
      <c r="E217" s="33" t="n">
        <v>160</v>
      </c>
      <c r="F217" s="33" t="n">
        <f aca="false">E217*0.95</f>
        <v>152</v>
      </c>
      <c r="G217" s="33" t="n">
        <f aca="false">E217*0.9</f>
        <v>144</v>
      </c>
      <c r="H217" s="34"/>
    </row>
    <row r="218" customFormat="false" ht="19.5" hidden="false" customHeight="true" outlineLevel="0" collapsed="false">
      <c r="A218" s="16" t="s">
        <v>308</v>
      </c>
      <c r="B218" s="16"/>
      <c r="C218" s="16"/>
      <c r="D218" s="16"/>
      <c r="E218" s="16"/>
      <c r="F218" s="16"/>
      <c r="G218" s="16"/>
      <c r="H218" s="16"/>
    </row>
    <row r="219" customFormat="false" ht="30.75" hidden="false" customHeight="false" outlineLevel="0" collapsed="false">
      <c r="A219" s="70" t="s">
        <v>309</v>
      </c>
      <c r="B219" s="71" t="s">
        <v>310</v>
      </c>
      <c r="C219" s="71" t="s">
        <v>15</v>
      </c>
      <c r="D219" s="72" t="s">
        <v>311</v>
      </c>
      <c r="E219" s="73" t="n">
        <v>680</v>
      </c>
      <c r="F219" s="74" t="n">
        <f aca="false">E219*0.95</f>
        <v>646</v>
      </c>
      <c r="G219" s="74" t="n">
        <f aca="false">E219*0.9</f>
        <v>612</v>
      </c>
      <c r="H219" s="75"/>
    </row>
    <row r="220" customFormat="false" ht="17.25" hidden="false" customHeight="true" outlineLevel="0" collapsed="false">
      <c r="A220" s="16" t="s">
        <v>312</v>
      </c>
      <c r="B220" s="16"/>
      <c r="C220" s="16"/>
      <c r="D220" s="16"/>
      <c r="E220" s="16"/>
      <c r="F220" s="16"/>
      <c r="G220" s="16"/>
      <c r="H220" s="16"/>
    </row>
    <row r="221" customFormat="false" ht="30" hidden="false" customHeight="false" outlineLevel="0" collapsed="false">
      <c r="A221" s="49" t="s">
        <v>313</v>
      </c>
      <c r="B221" s="50" t="s">
        <v>314</v>
      </c>
      <c r="C221" s="50" t="s">
        <v>15</v>
      </c>
      <c r="D221" s="69" t="s">
        <v>315</v>
      </c>
      <c r="E221" s="21" t="n">
        <v>140</v>
      </c>
      <c r="F221" s="21" t="n">
        <f aca="false">E221*0.95</f>
        <v>133</v>
      </c>
      <c r="G221" s="21" t="n">
        <f aca="false">E221*0.9</f>
        <v>126</v>
      </c>
      <c r="H221" s="22"/>
    </row>
    <row r="222" customFormat="false" ht="30" hidden="false" customHeight="false" outlineLevel="0" collapsed="false">
      <c r="A222" s="27" t="s">
        <v>316</v>
      </c>
      <c r="B222" s="28" t="s">
        <v>317</v>
      </c>
      <c r="C222" s="50" t="s">
        <v>15</v>
      </c>
      <c r="D222" s="51" t="s">
        <v>315</v>
      </c>
      <c r="E222" s="25" t="n">
        <v>120</v>
      </c>
      <c r="F222" s="25" t="n">
        <f aca="false">E222*0.95</f>
        <v>114</v>
      </c>
      <c r="G222" s="25" t="n">
        <f aca="false">E222*0.9</f>
        <v>108</v>
      </c>
      <c r="H222" s="26"/>
    </row>
    <row r="223" customFormat="false" ht="30" hidden="false" customHeight="false" outlineLevel="0" collapsed="false">
      <c r="A223" s="27" t="s">
        <v>318</v>
      </c>
      <c r="B223" s="28" t="s">
        <v>317</v>
      </c>
      <c r="C223" s="50" t="s">
        <v>15</v>
      </c>
      <c r="D223" s="51" t="s">
        <v>319</v>
      </c>
      <c r="E223" s="25" t="n">
        <v>120</v>
      </c>
      <c r="F223" s="25" t="n">
        <f aca="false">E223*0.95</f>
        <v>114</v>
      </c>
      <c r="G223" s="25" t="n">
        <f aca="false">E223*0.9</f>
        <v>108</v>
      </c>
      <c r="H223" s="26"/>
    </row>
    <row r="224" customFormat="false" ht="30" hidden="false" customHeight="false" outlineLevel="0" collapsed="false">
      <c r="A224" s="27" t="s">
        <v>320</v>
      </c>
      <c r="B224" s="28" t="s">
        <v>277</v>
      </c>
      <c r="C224" s="50" t="s">
        <v>15</v>
      </c>
      <c r="D224" s="51" t="s">
        <v>319</v>
      </c>
      <c r="E224" s="25" t="n">
        <v>120</v>
      </c>
      <c r="F224" s="25" t="n">
        <f aca="false">E224*0.95</f>
        <v>114</v>
      </c>
      <c r="G224" s="25" t="n">
        <f aca="false">E224*0.9</f>
        <v>108</v>
      </c>
      <c r="H224" s="26"/>
    </row>
    <row r="225" customFormat="false" ht="30" hidden="false" customHeight="false" outlineLevel="0" collapsed="false">
      <c r="A225" s="27" t="s">
        <v>321</v>
      </c>
      <c r="B225" s="28" t="s">
        <v>322</v>
      </c>
      <c r="C225" s="50" t="s">
        <v>15</v>
      </c>
      <c r="D225" s="51" t="s">
        <v>323</v>
      </c>
      <c r="E225" s="25" t="n">
        <v>140</v>
      </c>
      <c r="F225" s="25" t="n">
        <f aca="false">E225*0.95</f>
        <v>133</v>
      </c>
      <c r="G225" s="25" t="n">
        <f aca="false">E225*0.9</f>
        <v>126</v>
      </c>
      <c r="H225" s="26"/>
    </row>
    <row r="226" customFormat="false" ht="30" hidden="false" customHeight="false" outlineLevel="0" collapsed="false">
      <c r="A226" s="27" t="s">
        <v>324</v>
      </c>
      <c r="B226" s="28" t="s">
        <v>295</v>
      </c>
      <c r="C226" s="50" t="s">
        <v>15</v>
      </c>
      <c r="D226" s="51" t="s">
        <v>304</v>
      </c>
      <c r="E226" s="25" t="n">
        <v>140</v>
      </c>
      <c r="F226" s="25" t="n">
        <f aca="false">E226*0.95</f>
        <v>133</v>
      </c>
      <c r="G226" s="25" t="n">
        <f aca="false">E226*0.9</f>
        <v>126</v>
      </c>
      <c r="H226" s="26"/>
    </row>
    <row r="227" customFormat="false" ht="30" hidden="false" customHeight="false" outlineLevel="0" collapsed="false">
      <c r="A227" s="27" t="s">
        <v>325</v>
      </c>
      <c r="B227" s="28" t="s">
        <v>326</v>
      </c>
      <c r="C227" s="50" t="s">
        <v>15</v>
      </c>
      <c r="D227" s="51" t="s">
        <v>327</v>
      </c>
      <c r="E227" s="25" t="n">
        <v>140</v>
      </c>
      <c r="F227" s="25" t="n">
        <f aca="false">E227*0.95</f>
        <v>133</v>
      </c>
      <c r="G227" s="25" t="n">
        <f aca="false">E227*0.9</f>
        <v>126</v>
      </c>
      <c r="H227" s="26"/>
    </row>
    <row r="228" customFormat="false" ht="30.75" hidden="false" customHeight="false" outlineLevel="0" collapsed="false">
      <c r="A228" s="29" t="s">
        <v>328</v>
      </c>
      <c r="B228" s="30" t="s">
        <v>329</v>
      </c>
      <c r="C228" s="50" t="s">
        <v>15</v>
      </c>
      <c r="D228" s="52" t="s">
        <v>330</v>
      </c>
      <c r="E228" s="33" t="n">
        <v>120</v>
      </c>
      <c r="F228" s="33" t="n">
        <f aca="false">E228*0.95</f>
        <v>114</v>
      </c>
      <c r="G228" s="33" t="n">
        <f aca="false">E228*0.9</f>
        <v>108</v>
      </c>
      <c r="H228" s="34"/>
    </row>
    <row r="229" customFormat="false" ht="17.25" hidden="false" customHeight="true" outlineLevel="0" collapsed="false">
      <c r="A229" s="16" t="s">
        <v>331</v>
      </c>
      <c r="B229" s="16"/>
      <c r="C229" s="16"/>
      <c r="D229" s="16"/>
      <c r="E229" s="16"/>
      <c r="F229" s="16"/>
      <c r="G229" s="16"/>
      <c r="H229" s="16"/>
    </row>
    <row r="230" customFormat="false" ht="30" hidden="false" customHeight="false" outlineLevel="0" collapsed="false">
      <c r="A230" s="49" t="s">
        <v>332</v>
      </c>
      <c r="B230" s="50" t="s">
        <v>333</v>
      </c>
      <c r="C230" s="50" t="s">
        <v>15</v>
      </c>
      <c r="D230" s="69" t="s">
        <v>334</v>
      </c>
      <c r="E230" s="21" t="n">
        <v>160</v>
      </c>
      <c r="F230" s="21" t="n">
        <f aca="false">E230*0.95</f>
        <v>152</v>
      </c>
      <c r="G230" s="21" t="n">
        <f aca="false">E230*0.9</f>
        <v>144</v>
      </c>
      <c r="H230" s="22"/>
    </row>
    <row r="231" customFormat="false" ht="30" hidden="false" customHeight="false" outlineLevel="0" collapsed="false">
      <c r="A231" s="27" t="s">
        <v>335</v>
      </c>
      <c r="B231" s="28" t="s">
        <v>336</v>
      </c>
      <c r="C231" s="50" t="s">
        <v>15</v>
      </c>
      <c r="D231" s="51" t="s">
        <v>334</v>
      </c>
      <c r="E231" s="25" t="n">
        <v>160</v>
      </c>
      <c r="F231" s="25" t="n">
        <f aca="false">E231*0.95</f>
        <v>152</v>
      </c>
      <c r="G231" s="25" t="n">
        <f aca="false">E231*0.9</f>
        <v>144</v>
      </c>
      <c r="H231" s="26"/>
    </row>
    <row r="232" customFormat="false" ht="30" hidden="false" customHeight="false" outlineLevel="0" collapsed="false">
      <c r="A232" s="27" t="s">
        <v>337</v>
      </c>
      <c r="B232" s="28" t="s">
        <v>338</v>
      </c>
      <c r="C232" s="50" t="s">
        <v>15</v>
      </c>
      <c r="D232" s="51" t="s">
        <v>334</v>
      </c>
      <c r="E232" s="25" t="n">
        <v>140</v>
      </c>
      <c r="F232" s="25" t="n">
        <f aca="false">E232*0.95</f>
        <v>133</v>
      </c>
      <c r="G232" s="25" t="n">
        <f aca="false">E232*0.9</f>
        <v>126</v>
      </c>
      <c r="H232" s="26"/>
    </row>
    <row r="233" customFormat="false" ht="30.75" hidden="false" customHeight="false" outlineLevel="0" collapsed="false">
      <c r="A233" s="67" t="s">
        <v>339</v>
      </c>
      <c r="B233" s="45" t="s">
        <v>340</v>
      </c>
      <c r="C233" s="50" t="s">
        <v>15</v>
      </c>
      <c r="D233" s="76" t="s">
        <v>334</v>
      </c>
      <c r="E233" s="48" t="n">
        <v>160</v>
      </c>
      <c r="F233" s="48" t="n">
        <f aca="false">E233*0.95</f>
        <v>152</v>
      </c>
      <c r="G233" s="48" t="n">
        <f aca="false">E233*0.9</f>
        <v>144</v>
      </c>
      <c r="H233" s="77"/>
    </row>
    <row r="235" customFormat="false" ht="175.5" hidden="false" customHeight="true" outlineLevel="0" collapsed="false">
      <c r="B235" s="78"/>
      <c r="C235" s="78"/>
      <c r="D235" s="78"/>
      <c r="E235" s="78"/>
      <c r="F235" s="78"/>
      <c r="G235" s="78"/>
      <c r="H235" s="78"/>
    </row>
    <row r="236" customFormat="false" ht="15" hidden="false" customHeight="false" outlineLevel="0" collapsed="false">
      <c r="B236" s="79"/>
      <c r="C236" s="79"/>
      <c r="D236" s="79"/>
      <c r="E236" s="79"/>
    </row>
  </sheetData>
  <mergeCells count="247">
    <mergeCell ref="A1:C1"/>
    <mergeCell ref="D1:H1"/>
    <mergeCell ref="A3:D3"/>
    <mergeCell ref="A4:D4"/>
    <mergeCell ref="A5:A6"/>
    <mergeCell ref="B5:B6"/>
    <mergeCell ref="C5:C6"/>
    <mergeCell ref="D5:D6"/>
    <mergeCell ref="E5:G5"/>
    <mergeCell ref="H5:H6"/>
    <mergeCell ref="A7:H7"/>
    <mergeCell ref="A8:A10"/>
    <mergeCell ref="B8:B10"/>
    <mergeCell ref="C8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20:A21"/>
    <mergeCell ref="B20:B21"/>
    <mergeCell ref="C20:C21"/>
    <mergeCell ref="A23:A24"/>
    <mergeCell ref="B23:B24"/>
    <mergeCell ref="C23:C24"/>
    <mergeCell ref="A25:A26"/>
    <mergeCell ref="B25:B26"/>
    <mergeCell ref="C25:C26"/>
    <mergeCell ref="A27:H27"/>
    <mergeCell ref="A28:A30"/>
    <mergeCell ref="B28:B30"/>
    <mergeCell ref="C28:C30"/>
    <mergeCell ref="A31:A32"/>
    <mergeCell ref="B31:B32"/>
    <mergeCell ref="C31:C32"/>
    <mergeCell ref="A33:A34"/>
    <mergeCell ref="B33:B34"/>
    <mergeCell ref="C33:C34"/>
    <mergeCell ref="A35:A37"/>
    <mergeCell ref="B35:B37"/>
    <mergeCell ref="C35:C37"/>
    <mergeCell ref="A38:A40"/>
    <mergeCell ref="B38:B40"/>
    <mergeCell ref="C38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9"/>
    <mergeCell ref="B47:B49"/>
    <mergeCell ref="C47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H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9:A90"/>
    <mergeCell ref="B89:B90"/>
    <mergeCell ref="C89:C90"/>
    <mergeCell ref="A92:A93"/>
    <mergeCell ref="B92:B93"/>
    <mergeCell ref="C92:C93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H112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  <mergeCell ref="A143:A144"/>
    <mergeCell ref="B143:B144"/>
    <mergeCell ref="C143:C144"/>
    <mergeCell ref="A145:H145"/>
    <mergeCell ref="A152:H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5:A166"/>
    <mergeCell ref="B165:B166"/>
    <mergeCell ref="C165:C166"/>
    <mergeCell ref="A167:H167"/>
    <mergeCell ref="A168:A169"/>
    <mergeCell ref="B168:B169"/>
    <mergeCell ref="C168:C169"/>
    <mergeCell ref="A170:A171"/>
    <mergeCell ref="B170:B171"/>
    <mergeCell ref="C170:C171"/>
    <mergeCell ref="A172:A174"/>
    <mergeCell ref="B172:B174"/>
    <mergeCell ref="C172:C174"/>
    <mergeCell ref="A175:A176"/>
    <mergeCell ref="B175:B176"/>
    <mergeCell ref="C175:C176"/>
    <mergeCell ref="A179:A181"/>
    <mergeCell ref="B179:B181"/>
    <mergeCell ref="C179:C181"/>
    <mergeCell ref="A183:H183"/>
    <mergeCell ref="A187:A189"/>
    <mergeCell ref="B187:B189"/>
    <mergeCell ref="C187:C189"/>
    <mergeCell ref="A190:A192"/>
    <mergeCell ref="B190:B192"/>
    <mergeCell ref="C190:C192"/>
    <mergeCell ref="A193:A194"/>
    <mergeCell ref="B193:B194"/>
    <mergeCell ref="C193:C194"/>
    <mergeCell ref="A195:H195"/>
    <mergeCell ref="A210:H210"/>
    <mergeCell ref="A211:A212"/>
    <mergeCell ref="B211:B212"/>
    <mergeCell ref="C211:C212"/>
    <mergeCell ref="A213:A214"/>
    <mergeCell ref="B213:B214"/>
    <mergeCell ref="C213:C214"/>
    <mergeCell ref="A218:H218"/>
    <mergeCell ref="A220:H220"/>
    <mergeCell ref="A229:H229"/>
    <mergeCell ref="B235:H235"/>
    <mergeCell ref="B236:E236"/>
  </mergeCells>
  <printOptions headings="false" gridLines="false" gridLinesSet="true" horizontalCentered="true" verticalCentered="false"/>
  <pageMargins left="0.708333333333333" right="0.708333333333333" top="0.747916666666667" bottom="0.747916666666667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34" man="true" max="16383" min="0"/>
    <brk id="76" man="true" max="16383" min="0"/>
    <brk id="111" man="true" max="16383" min="0"/>
    <brk id="144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1:05:11Z</dcterms:created>
  <dc:creator>Валя</dc:creator>
  <dc:description/>
  <dc:language>en-US</dc:language>
  <cp:lastModifiedBy>Евгений</cp:lastModifiedBy>
  <cp:lastPrinted>2013-06-05T12:40:56Z</cp:lastPrinted>
  <dcterms:modified xsi:type="dcterms:W3CDTF">2013-06-17T22:38:43Z</dcterms:modified>
  <cp:revision>0</cp:revision>
  <dc:subject/>
  <dc:title/>
</cp:coreProperties>
</file>