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21.jpeg" ContentType="image/jpeg"/>
  <Override PartName="/xl/media/image115.jpeg" ContentType="image/jpeg"/>
  <Override PartName="/xl/media/image114.jpeg" ContentType="image/jpeg"/>
  <Override PartName="/xl/media/image113.jpeg" ContentType="image/jpe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9.jpeg" ContentType="image/jpeg"/>
  <Override PartName="/xl/media/image111.jpeg" ContentType="image/jpeg"/>
  <Override PartName="/xl/media/image91.jpeg" ContentType="image/jpeg"/>
  <Override PartName="/xl/media/image18.jpeg" ContentType="image/jpeg"/>
  <Override PartName="/xl/media/image110.jpeg" ContentType="image/jpeg"/>
  <Override PartName="/xl/media/image90.jpeg" ContentType="image/jpeg"/>
  <Override PartName="/xl/media/image17.jpeg" ContentType="image/jpeg"/>
  <Override PartName="/xl/media/image89.jpeg" ContentType="image/jpeg"/>
  <Override PartName="/xl/media/image76.jpeg" ContentType="image/jpeg"/>
  <Override PartName="/xl/media/image75.jpeg" ContentType="image/jpeg"/>
  <Override PartName="/xl/media/image74.jpeg" ContentType="image/jpeg"/>
  <Override PartName="/xl/media/image73.jpeg" ContentType="image/jpeg"/>
  <Override PartName="/xl/media/image72.jpeg" ContentType="image/jpeg"/>
  <Override PartName="/xl/media/image71.jpeg" ContentType="image/jpeg"/>
  <Override PartName="/xl/media/image70.jpeg" ContentType="image/jpeg"/>
  <Override PartName="/xl/media/image159.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65.jpeg" ContentType="image/jpeg"/>
  <Override PartName="/xl/media/image64.jpeg" ContentType="image/jpeg"/>
  <Override PartName="/xl/media/image79.jpeg" ContentType="image/jpeg"/>
  <Override PartName="/xl/media/image62.jpeg" ContentType="image/jpeg"/>
  <Override PartName="/xl/media/image78.jpeg" ContentType="image/jpeg"/>
  <Override PartName="/xl/media/image61.jpeg" ContentType="image/jpeg"/>
  <Override PartName="/xl/media/image77.jpeg" ContentType="image/jpeg"/>
  <Override PartName="/xl/media/image60.jpeg" ContentType="image/jpeg"/>
  <Override PartName="/xl/media/image63.jpeg" ContentType="image/jpeg"/>
  <Override PartName="/xl/media/image29.png" ContentType="image/png"/>
  <Override PartName="/xl/media/image118.jpeg" ContentType="image/jpeg"/>
  <Override PartName="/xl/media/image191.jpeg" ContentType="image/jpeg"/>
  <Override PartName="/xl/media/image117.jpeg" ContentType="image/jpeg"/>
  <Override PartName="/xl/media/image190.jpeg" ContentType="image/jpeg"/>
  <Override PartName="/xl/media/image100.jpeg" ContentType="image/jpeg"/>
  <Override PartName="/xl/media/image80.jpeg" ContentType="image/jpeg"/>
  <Override PartName="/xl/media/image21.jpeg" ContentType="image/jpeg"/>
  <Override PartName="/xl/media/image183.jpeg" ContentType="image/jpeg"/>
  <Override PartName="/xl/media/image101.jpeg" ContentType="image/jpeg"/>
  <Override PartName="/xl/media/image81.jpeg" ContentType="image/jpeg"/>
  <Override PartName="/xl/media/image22.jpeg" ContentType="image/jpeg"/>
  <Override PartName="/xl/media/image184.jpeg" ContentType="image/jpeg"/>
  <Override PartName="/xl/media/image116.jpeg" ContentType="image/jpeg"/>
  <Override PartName="/xl/media/image20.jpeg" ContentType="image/jpeg"/>
  <Override PartName="/xl/media/image109.jpeg" ContentType="image/jpeg"/>
  <Override PartName="/xl/media/image182.jpeg" ContentType="image/jpeg"/>
  <Override PartName="/xl/media/image16.jpeg" ContentType="image/jpeg"/>
  <Override PartName="/xl/media/image15.jpeg" ContentType="image/jpeg"/>
  <Override PartName="/xl/media/image14.jpeg" ContentType="image/jpeg"/>
  <Override PartName="/xl/media/image120.jpeg" ContentType="image/jpeg"/>
  <Override PartName="/xl/media/image41.jpeg" ContentType="image/jpeg"/>
  <Override PartName="/xl/media/image103.jpeg" ContentType="image/jpeg"/>
  <Override PartName="/xl/media/image83.jpeg" ContentType="image/jpeg"/>
  <Override PartName="/xl/media/image24.jpeg" ContentType="image/jpeg"/>
  <Override PartName="/xl/media/image186.jpeg" ContentType="image/jpeg"/>
  <Override PartName="/xl/media/image3.jpeg" ContentType="image/jpeg"/>
  <Override PartName="/xl/media/image37.jpeg" ContentType="image/jpeg"/>
  <Override PartName="/xl/media/image58.jpeg" ContentType="image/jpeg"/>
  <Override PartName="/xl/media/image137.jpeg" ContentType="image/jpeg"/>
  <Override PartName="/xl/media/image59.jpeg" ContentType="image/jpeg"/>
  <Override PartName="/xl/media/image138.jpeg" ContentType="image/jpeg"/>
  <Override PartName="/xl/media/image42.jpeg" ContentType="image/jpeg"/>
  <Override PartName="/xl/media/image130.jpeg" ContentType="image/jpeg"/>
  <Override PartName="/xl/media/image147.jpeg" ContentType="image/jpeg"/>
  <Override PartName="/xl/media/image51.jpeg" ContentType="image/jpeg"/>
  <Override PartName="/xl/media/image131.jpeg" ContentType="image/jpeg"/>
  <Override PartName="/xl/media/image148.jpeg" ContentType="image/jpeg"/>
  <Override PartName="/xl/media/image52.jpeg" ContentType="image/jpeg"/>
  <Override PartName="/xl/media/image132.jpeg" ContentType="image/jpeg"/>
  <Override PartName="/xl/media/image53.jpeg" ContentType="image/jpeg"/>
  <Override PartName="/xl/media/image1.png" ContentType="image/png"/>
  <Override PartName="/xl/media/image149.jpeg" ContentType="image/jpeg"/>
  <Override PartName="/xl/media/image140.jpeg" ContentType="image/jpeg"/>
  <Override PartName="/xl/media/image141.jpeg" ContentType="image/jpeg"/>
  <Override PartName="/xl/media/image142.jpeg" ContentType="image/jpeg"/>
  <Override PartName="/xl/media/image143.jpeg" ContentType="image/jpeg"/>
  <Override PartName="/xl/media/image55.jpeg" ContentType="image/jpeg"/>
  <Override PartName="/xl/media/image134.jpeg" ContentType="image/jpeg"/>
  <Override PartName="/xl/media/image146.jpeg" ContentType="image/jpeg"/>
  <Override PartName="/xl/media/image56.jpeg" ContentType="image/jpeg"/>
  <Override PartName="/xl/media/image135.jpeg" ContentType="image/jpeg"/>
  <Override PartName="/xl/media/image57.jpeg" ContentType="image/jpeg"/>
  <Override PartName="/xl/media/image136.jpeg" ContentType="image/jpeg"/>
  <Override PartName="/xl/media/image150.jpeg" ContentType="image/jpeg"/>
  <Override PartName="/xl/media/image167.jpeg" ContentType="image/jpeg"/>
  <Override PartName="/xl/media/image151.jpeg" ContentType="image/jpeg"/>
  <Override PartName="/xl/media/image168.jpeg" ContentType="image/jpeg"/>
  <Override PartName="/xl/media/image152.jpeg" ContentType="image/jpeg"/>
  <Override PartName="/xl/media/image169.jpeg" ContentType="image/jpeg"/>
  <Override PartName="/xl/media/image153.jpeg" ContentType="image/jpeg"/>
  <Override PartName="/xl/media/image175.jpeg" ContentType="image/jpeg"/>
  <Override PartName="/xl/media/image176.jpeg" ContentType="image/jpeg"/>
  <Override PartName="/xl/media/image145.jpeg" ContentType="image/jpeg"/>
  <Override PartName="/xl/media/image171.jpeg" ContentType="image/jpeg"/>
  <Override PartName="/xl/media/image165.jpeg" ContentType="image/jpeg"/>
  <Override PartName="/xl/media/image177.jpeg" ContentType="image/jpeg"/>
  <Override PartName="/xl/media/image193.jpeg" ContentType="image/jpeg"/>
  <Override PartName="/xl/media/image48.jpeg" ContentType="image/jpeg"/>
  <Override PartName="/xl/media/image129.jpeg" ContentType="image/jpeg"/>
  <Override PartName="/xl/media/image155.jpeg" ContentType="image/jpeg"/>
  <Override PartName="/xl/media/image178.jpeg" ContentType="image/jpeg"/>
  <Override PartName="/xl/media/image194.jpeg" ContentType="image/jpeg"/>
  <Override PartName="/xl/media/image49.jpeg" ContentType="image/jpeg"/>
  <Override PartName="/xl/media/image156.jpeg" ContentType="image/jpeg"/>
  <Override PartName="/xl/media/image179.jpeg" ContentType="image/jpeg"/>
  <Override PartName="/xl/media/image195.jpeg" ContentType="image/jpeg"/>
  <Override PartName="/xl/media/image157.jpeg" ContentType="image/jpeg"/>
  <Override PartName="/xl/media/image196.jpeg" ContentType="image/jpeg"/>
  <Override PartName="/xl/media/image158.jpeg" ContentType="image/jpeg"/>
  <Override PartName="/xl/media/image197.jpeg" ContentType="image/jpeg"/>
  <Override PartName="/xl/media/image198.jpeg" ContentType="image/jpeg"/>
  <Override PartName="/xl/media/image199.jpeg" ContentType="image/jpeg"/>
  <Override PartName="/xl/media/image144.jpeg" ContentType="image/jpeg"/>
  <Override PartName="/xl/media/image170.jpeg" ContentType="image/jpeg"/>
  <Override PartName="/xl/media/image164.jpeg" ContentType="image/jpeg"/>
  <Override PartName="/xl/media/image166.jpeg" ContentType="image/jpeg"/>
  <Override PartName="/xl/media/image163.jpeg" ContentType="image/jpeg"/>
  <Override PartName="/xl/media/image162.jpeg" ContentType="image/jpeg"/>
  <Override PartName="/xl/media/image161.jpeg" ContentType="image/jpeg"/>
  <Override PartName="/xl/media/image133.jpeg" ContentType="image/jpeg"/>
  <Override PartName="/xl/media/image54.jpeg" ContentType="image/jpeg"/>
  <Override PartName="/xl/media/image160.jpeg" ContentType="image/jpeg"/>
  <Override PartName="/xl/media/image128.jpeg" ContentType="image/jpeg"/>
  <Override PartName="/xl/media/image154.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50.jpeg" ContentType="image/jpeg"/>
  <Override PartName="/xl/media/image139.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201.jpeg" ContentType="image/jpeg"/>
  <Override PartName="/xl/media/image31.jpeg" ContentType="image/jpeg"/>
  <Override PartName="/xl/media/image40.jpeg" ContentType="image/jpeg"/>
  <Override PartName="/xl/media/image200.jpeg" ContentType="image/jpeg"/>
  <Override PartName="/xl/media/image30.jpeg" ContentType="image/jpeg"/>
  <Override PartName="/xl/media/image9.jpeg" ContentType="image/jpeg"/>
  <Override PartName="/xl/media/image173.jpeg" ContentType="image/jpeg"/>
  <Override PartName="/xl/media/image11.jpeg" ContentType="image/jpeg"/>
  <Override PartName="/xl/media/image28.jpeg" ContentType="image/jpeg"/>
  <Override PartName="/xl/media/image87.jpeg" ContentType="image/jpeg"/>
  <Override PartName="/xl/media/image180.jpeg" ContentType="image/jpeg"/>
  <Override PartName="/xl/media/image107.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72.jpeg" ContentType="image/jpeg"/>
  <Override PartName="/xl/media/image10.jpeg" ContentType="image/jpeg"/>
  <Override PartName="/xl/media/image86.jpeg" ContentType="image/jpeg"/>
  <Override PartName="/xl/media/image106.jpeg" ContentType="image/jpeg"/>
  <Override PartName="/xl/media/image27.jpeg" ContentType="image/jpeg"/>
  <Override PartName="/xl/media/image189.jpeg" ContentType="image/jpeg"/>
  <Override PartName="/xl/media/image174.jpeg" ContentType="image/jpeg"/>
  <Override PartName="/xl/media/image12.jpeg" ContentType="image/jpeg"/>
  <Override PartName="/xl/media/image88.jpeg" ContentType="image/jpeg"/>
  <Override PartName="/xl/media/image181.jpeg" ContentType="image/jpeg"/>
  <Override PartName="/xl/media/image108.jpeg" ContentType="image/jpeg"/>
  <Override PartName="/xl/media/image38.jpeg" ContentType="image/jpeg"/>
  <Override PartName="/xl/media/image97.jpeg" ContentType="image/jpeg"/>
  <Override PartName="/xl/media/image7.jpeg" ContentType="image/jpeg"/>
  <Override PartName="/xl/media/image6.jpeg" ContentType="image/jpeg"/>
  <Override PartName="/xl/media/image5.jpeg" ContentType="image/jpeg"/>
  <Override PartName="/xl/media/image188.jpeg" ContentType="image/jpeg"/>
  <Override PartName="/xl/media/image26.jpeg" ContentType="image/jpeg"/>
  <Override PartName="/xl/media/image85.jpeg" ContentType="image/jpeg"/>
  <Override PartName="/xl/media/image105.jpeg" ContentType="image/jpeg"/>
  <Override PartName="/xl/media/image4.jpeg" ContentType="image/jpeg"/>
  <Override PartName="/xl/media/image187.jpeg" ContentType="image/jpeg"/>
  <Override PartName="/xl/media/image25.jpeg" ContentType="image/jpeg"/>
  <Override PartName="/xl/media/image84.jpeg" ContentType="image/jpeg"/>
  <Override PartName="/xl/media/image104.jpeg" ContentType="image/jpeg"/>
  <Override PartName="/xl/media/image36.jpeg" ContentType="image/jpeg"/>
  <Override PartName="/xl/media/image2.jpeg" ContentType="image/jpeg"/>
  <Override PartName="/xl/media/image185.jpeg" ContentType="image/jpeg"/>
  <Override PartName="/xl/media/image23.jpeg" ContentType="image/jpeg"/>
  <Override PartName="/xl/media/image82.jpeg" ContentType="image/jpeg"/>
  <Override PartName="/xl/media/image102.jpeg" ContentType="image/jpeg"/>
  <Override PartName="/xl/media/image192.jpeg" ContentType="image/jpeg"/>
  <Override PartName="/xl/media/image11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A$1:$N$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573">
  <si>
    <t xml:space="preserve">ПРАЙС-ЛИСТ</t>
  </si>
  <si>
    <t xml:space="preserve">ООО "Джапоника", 123 007, г. Москва, Ул. 4-ая
Магистральная, 11, стр. 2, офис 41,
тел.: +7 499 7500 789, 1@jappan.ru,
www.jappan.ru, www.japrus.ru, джапоника.рф</t>
  </si>
  <si>
    <t xml:space="preserve">Утверждённая форма заказа покупателя</t>
  </si>
  <si>
    <t xml:space="preserve">Цены указаны согласно профилю клиента на:</t>
  </si>
  <si>
    <t xml:space="preserve">ИТОГО В ЗАКАЗЕ:</t>
  </si>
  <si>
    <t xml:space="preserve">19.11.2014</t>
  </si>
  <si>
    <t xml:space="preserve">Объём, м3</t>
  </si>
  <si>
    <t xml:space="preserve">Количество, шт.</t>
  </si>
  <si>
    <t xml:space="preserve">Масса, кг</t>
  </si>
  <si>
    <t xml:space="preserve">Стоимость, руб.</t>
  </si>
  <si>
    <t xml:space="preserve">Заполнять строго в штуках!</t>
  </si>
  <si>
    <t xml:space="preserve">Ценовая группа/ Номенклатура/ Характеристика номенклатуры</t>
  </si>
  <si>
    <t xml:space="preserve">Изображение</t>
  </si>
  <si>
    <t xml:space="preserve">Артикул</t>
  </si>
  <si>
    <t xml:space="preserve">Штрихкод</t>
  </si>
  <si>
    <t xml:space="preserve">Описание</t>
  </si>
  <si>
    <t xml:space="preserve">штук  в</t>
  </si>
  <si>
    <t xml:space="preserve">Остаток</t>
  </si>
  <si>
    <t xml:space="preserve">*ОПТ</t>
  </si>
  <si>
    <t xml:space="preserve">Заказ,</t>
  </si>
  <si>
    <t xml:space="preserve">объём,</t>
  </si>
  <si>
    <t xml:space="preserve">масса,</t>
  </si>
  <si>
    <t xml:space="preserve">Сумма</t>
  </si>
  <si>
    <t xml:space="preserve">коробке</t>
  </si>
  <si>
    <t xml:space="preserve">на складе</t>
  </si>
  <si>
    <t xml:space="preserve">Цена</t>
  </si>
  <si>
    <t xml:space="preserve">Ед.</t>
  </si>
  <si>
    <t xml:space="preserve">шт.</t>
  </si>
  <si>
    <t xml:space="preserve">всего м3</t>
  </si>
  <si>
    <t xml:space="preserve">всего кг</t>
  </si>
  <si>
    <t xml:space="preserve">Серия  Ichi-Kami</t>
  </si>
  <si>
    <t xml:space="preserve">Премиум кондиционер для волос Kracie "Ichi-Kami" (550гр)</t>
  </si>
  <si>
    <t xml:space="preserve">Премиум кондиционер для сухой кожи головы и поврежденных волос с ароматом цветущей горной сакуры. Кондиционер увлажняет волосы, делая их гладкими и послушными. Уникальная формула натуральных экстрактов японских и китайских растений обеспечивает питательными и увлажняющими веществами, необходимыми для роста сильных и здоровых волос. Экстракт камелии питает корневую луковицу, разглаживает волосы и придает здоровый блеск, также  обладает питательными, защитными, смягчающими, успокаивающими свойствами, содержит комплекс витаминов, микроэлементов и протеинов для естественного поддержания состояния волос. Экстракт беламканды китайской защищает и смягчает кожу головы. Рисовые отруби улучшают состояние тонких и поврежденных волос, обладают противовоспалительным действием, питают, глубоко увлажняют и делают волосы мягкими и гладкими. Экстракт семени айвы укрепляет структуру поврежденных волос.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беречь от воздействия высокой температуры.
    Состав: МАСЛО РИСОВЫХ ЗАРОДЫШЕЙ, ЭКСТРАКТ СЕМЕНИ АЙВЫ, ЭКСТРАКТ БЕЛАМКАНДЫ КИТАЙСКОЙ, ЭКСТРАКТ КАМЕЛИИ ЯПОНСКОЙ, ГИДРОЛИЗОВАННЫЙ БЕЛОК РИСА, ГЛИЦЕРИН, ЛИМОННАЯ КИСЛОТА, ПАРАФИН, ВОДА, диметикон, спирт, гликозил трегалозу, бегенамидопропил диметиламина, амодиметикон, гидрогенизированный гидролизат крахмала, бегениловый тримониум хлорид, молочная кислота, бегениловый спирт, гидроксиэтил целлюлоза, фенил триметикон, изобутил, цетет-25, нитрат магния, декстрин, токоферол, бензоат натрия, салицилат натрия, метилпарабен, аромат.</t>
  </si>
  <si>
    <t xml:space="preserve">шт</t>
  </si>
  <si>
    <t xml:space="preserve">SEABREEZE</t>
  </si>
  <si>
    <t xml:space="preserve">Кондиционер SEABREEZE для жирной кожи головы и всех типов волос  (600мл)</t>
  </si>
  <si>
    <t xml:space="preserve">Кондиционер подходит для восстановления поврежденных волос.
-Интенсивно питает и увлажняет волосы, делая их гладкими и послушными, придает упругость и эластичность, а также обеспечивает легкость в расчесывании и укладке.
-Кондиционер увлажняет кожу головы, даря ощущение легкости и свежести.
-Протеины пшеницы глубоко проникают в структуру волос, восстанавливая поврежденные участки.
-Входящий в состав аргинин придает волосам природную силу, эластичность и послушность.
-Ментол дарит коже ощущение свежести и прохлады на длительное время.
-Обладает свежим морским ароматом.
-Предназначен для всех типов волос.
    ПРИМЕНЕНИЕ: после применения шампуня, нанести кондиционер на чистые влажные волосы, оставить на 3-5 минут, смыть теплой водой.
    Предупреждение: при попадании средства в глаза, незамедлительно промыть их теплой водой.
    Хранение: хранить в сухом темном месте, беречь от воздействия высокой температуры.
    Состав: ЛИМОННАЯ КИСЛОТА, МЕНТОЛ, ГЛИЦЕРИН, АРГИНИН, ВОДА, сорбитол, диметикон, стеариловый спирт, этилгексил пальмитат, хлорид, аминопропил, диметикон, глутаминовая кислота, аргинин,  гидроксиэтилцеллюлоза, PEG-90M, камфора, лауроил лизин, кремнезем, BHT, феноксиэтанол, аромат.</t>
  </si>
  <si>
    <t xml:space="preserve">001.  СПЕЦИАЛЬНЫЕ ПРЕДЛОЖЕНИЯ</t>
  </si>
  <si>
    <t xml:space="preserve">Губка MARNA рыбка и держатель для губок MARNA спайка 2 шт</t>
  </si>
  <si>
    <t xml:space="preserve">2000000002323,  4976404346616</t>
  </si>
  <si>
    <t xml:space="preserve">(K150Y, K150G, K150P, K150B) + (K170P, K170LY, K170LG, K170LB) - в ассортименте
1 Необычная губка в форме рыбки удаляет загрязнения даже в труднодоступных местах.
Удобна в использовании, приятна на ощупь, помещается в руке. 
Эффективно удаляет грязь, легко взбивает пену удерживая ее, что способствует экономному расходу чистящего средства.
Не скапливает бактерий, не задерживает запаха.
Не оставляют царапин и других повреждений.
Даже при постоянном использовании губка прослужит длительное время.
Размер 142х66х35мм. 
   Состав:   губка-полиуретан, нетканный материал - нейлон.
2 Держатель для губки. Легко прикрепляется на присоску к любой поверхности.
Можно использовать как держатель для губок, не имеющих петли, так и для различных  принадлежностей имеющие петельки, которые можно повесить на крючок .
Удобен в использовании.
Крепко держится, легко моется.
Имеет яркий дизайн и интересную форму.
Размер  81х70х48мм.</t>
  </si>
  <si>
    <t xml:space="preserve">Зубные щетки.Наборы.</t>
  </si>
  <si>
    <t xml:space="preserve">Набор: зубная щетка DentalPro W жесткая  и зубная щетка  Lion Between мягкая щетина</t>
  </si>
  <si>
    <t xml:space="preserve">арт. 122139 (Dentalpro Зубная щетка W с 4-мя рядами щетины жесткая)
Щетка с особыми кончиками щетинок, обладающими антибактериальным эффектом за счет специальной обработки. Два вида щетинок позволяют сделать уход по-настоящему качественным, устраняя загрязнения в пародонтальном  кармане и канальцах зуба.
Рекомендуется людям с  чувствительными деснами.
Способ применения: нанести на влажную щетку зубную пасту или порошок. Чистить зубы в течение 2-3 минут.
Состав: 
полипропилен, SBC, полиолы.
арт. 15178 (Зубная щетка Between супер - компактная головка (мягкая) Lion)
 Эта зубная щетка с коротким косым срезом щетинок обладает повышенной проникающей и очищающей способностью, что позволяет в полной мере удалять зубной налет из межзубных промежутков. Форма красивой, прозрачной ручки позволяет ее легко держать, она плотно прилегает и крепко фиксируется в руке, не создавая эффекта скольжения. Создается оптимальный нажим для чистки зубов.
 Когда кончики щетинок начинают смотреть в разные стороны, щетку надо заменить на новую.
Состав: Материал ручки – насыщенная полиэфирная смола, материал щетины - нейлон, выдерживает температуру до 60° С.</t>
  </si>
  <si>
    <t xml:space="preserve">Набор: Зубная щетка Fresh жестк. 1шт,Зубная щетка Fresh жестк. 1шт,Зубная щетка Fresh ср.жестк.1шт</t>
  </si>
  <si>
    <t xml:space="preserve">122130
Dentalpro Зубная щетка Fresh Hard-Tip жесткая
Прекрасно удаляет налет с задней поверхности зубов.
Размещение специальных жестких щетинок в верхней части головки позволяют значительно повысить эффективность очистки.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
122134
Dentalpro Зубная щетка Fresh M-Cut жесткая
Специально выстриженная рифленая щетина способствует хорошей очистке пространства между зубами, где часто возникает кариес.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
122129
Dentalpro Зубная щетка Fresh Hard-Tip средн. жесткость
Прекрасно удаляет налет с задней поверхности зубов.
Размещение специальных жестких щетинок в верхней части головки позволяют значительно повысить эффективность очистки.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есть на складе</t>
  </si>
  <si>
    <t xml:space="preserve">Набор:Зубная щетка Black UltraSlim Super Compact  мягкая и Зубная щетка Fresh Spiral-Tip жесткая</t>
  </si>
  <si>
    <t xml:space="preserve">121127
Dentalpro Зубная щетка Black Ultra Slim Super Compact Head мягкая
-Супер компактная  головка щетки отлично очищает поверхность зубов в самых труднодоступных местах.
-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Способ применения: чистить зубы в течение 2-3 минут.
Состав: 
 полипропилен, EPMD.
122132
Dentalpro Зубная щетка Fresh Spiral-Tip жесткая
Спиральная форма щетинок позволяет чистить даже боковой стороной. Такая конструкция позволяет эффективно очищать поверхность зубов при любой силе нажатия.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Набор:Зубная щетка Fresh ср. жестк. 1шт, Зубная щетка Fresh ср. жестк.1шт, Зубная щетка Fresh жестк.</t>
  </si>
  <si>
    <t xml:space="preserve">122148 
Dentalpro Зубная щетка Fresh M-Cut средн. жесткость
Специально выстриженная рифленая щетина способствует хорошей очистке пространства между зубами, где часто возникает кариес.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
122146
Dentalpro Зубная щетка Fresh Spiral-Tip средн. жесткость
Спиральная форма щетинок позволяет чистить даже боковой стороной. Такая конструкция позволяет эффективно очищать поверхность зубов при любой силе нажатия.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
122132, 122147
Dentalpro Зубная щетка Fresh Spiral-Tip жесткая
Спиральная форма щетинок позволяет чистить даже боковой стороной. Такая конструкция позволяет эффективно очищать поверхность зубов при любой силе нажатия.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Набор подарочный: Уход за волосами ASAKUSA</t>
  </si>
  <si>
    <t xml:space="preserve">25416+700318+700370
    Основной профилактикой выпадения волос и условием (предпосылкой) их здорового роста являются очищение кожи головы и стимуляция кровообращения в её клетках, чему способствует не столько регулярное использование средств для стимуляции и роста волос, сколько расслабляющий массаж кожи головы.  Борется с истончением волос и потерей объема с помощью уникально подобранной формы и текстуры. Стимулирует приток крови к луковицам волос. Рекомендуется применять с кондиционером для кожи головы KAO "Segreta" Scalp Conditioner. 
    СПОСОБ ПРИМЕНЕНИЯ: нанести небольшое количество кондиционера (продается отдельно) на кожу головы.  Плавными круговыми, слегка надавливающими, движениями 7-10 минут водить массажёром по коже головы. Применять 2-3 раза в неделю.
    Хранение: хранить в сухом темном месте, беречь от воздействия высоких темпратур.
    Состав: полиэстеровая насыщенная смола, стирольный каучук, полипропилен.
  Salon Deapres - бальзам-кондиционер без силикона от новатора японской косметологии, компании JapanGateway, на основе 7 специально отобранных ингредиентов. Средство, созданное с целью раскрыть красоту волос, данную Вам от природы.
 В большинстве современных косметических средств со-держится силикон. Это вредит волосам.
   Серия Salon Deapres не содержит силикон. После того, как шампунь смыл скопившийся ранее силикон, Ваши волосы готовы к дополнительному уходу. Бальзам-кондиционер превосходно решает эту задачу.
 Бальзам - кондиционер, работает на основе тщате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шампунем Salon Deap-res для достижения максимального эффекта.
Состав: вода, диметикон, цетеариловый спирт, глицерил стеарат,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отдушка, этилгексил пальми-тат, мальдодекстрин, изопропиловый спирт, лимонная кислота, BG, цетримо-ниум хлорид, бегентримониум хлорид, диглицерил эфир пропилен гликоль -9, Di-C12-18 алкил димониум хлорид.
 Salon Deapres «Утренний туман» – несмываемый бальзам от но-ватора японской косметологии JapanGateway для утреннего ухода. Предназначен для тех, кому важен дополнительный уход.
 Делает волосы гладкими перед укладкой в прическу. Покрывает пов-режденные участки волос защитным слоем, который противостоит нега-тивным воздействиям в течение всего дня.
 Содержит множество природных компонентов, среди которых экстракт листьев артишока колючего и гиалуронат натрия. 
 Рекомендуется использовать с полной серией средств Salon Deapres для сохра-нения постоянного результата.
 СПОСОБ ПРИМЕНЕНИЯ: нанести необходимое количество средства на сухие волосы перед утренней укладкой.
Состав: вода, спирт, экстракт листка Cynara scolymus, гиалуронат натрия, гидролизованный кон-хиолиновый протеин, растворимый протеогликан, экстракт листка Rubus fruticosus, гид-ролизованная яичная скорлупа, креатин, фильтрат ферментов молочно-кислых бактерий и ви-ноградного сока, дикокодимониум хлорид, BG, полисорбат 60, хлорид стеартримония, цетет-20, аромат, лимонная кислота, цитрат натрия, сульфат натрия, PEG, PEG-40, гидро-генезированное касторовое масло, PEG-12 диметикон, диме-тикон, амодиметикон, маль-тодекстрин, метилизотиазолинон, феноксиэтанол.</t>
  </si>
  <si>
    <t xml:space="preserve">Набор подарочный: Уход за лицом UENO</t>
  </si>
  <si>
    <t xml:space="preserve">ARC2+25016+819140
Увлажняющий крем для лица LAMUCA PLUMP 50 гр
    Активные компоненты крема, быстро впитываясь в кожу, делают ее подтянутой, упругой и увлажненной.
-Содержит три вида коллагена и гиалуроновую кислоту - компоненты, которые придают коже плотность и упругость, моделируют овал лица, препятствуют потере влаги с поверхности кожи.
-Крем легко впитывается и начинает действовать сразу после нанесения на кожу.
    ПРИМЕНЕНИЕ: равномерно нанесите небольшое количество средства на чистую кожу. 
    Состав: вода, минеральное масло, бутилен гликоль, глицерин, метанол, стеарил гликоль, стеариновая кислота полиэтиленгликоля-25, водорастворимый коллаген, сукцинил коллаген, гидролизованный коллаген, гиалуронат натрия, дилауроилглутамат лицин натрия селин, глицин, глутаминовая кислота, аланин, рицин, аргинин, треонин, пролин, вазелин, мальтитол, сорбитол, бетаин, пиррилидон карбоксилат натрия, диглицерин, диметикон, пальм итат цетил, фенилтриметикон, стеарат полиэтиленгликоля-10, глицерил стеарат,  пролилпарабен.
Пенка для умывания лица KAO Biore Facial Wash Marshmallow Whip 150 мл
    Нежная пенка с ароматом весеннего букета деликатно и тщательно очищает кожу лица, препятствует возникновению черных точек и прыщей. Входящий в состав коллаген обеспечивает коже упругость, тонус и гладкость. Экстракт зеленого чая поддерживает оптимальную степень увлажненности, снимает воспалительные процессы, устраняет жирный блеск. Кожа приобретает матовость и приятный розовый оттенок. 
    СПОСОБ ПРИМЕНЕНИЯ: мягкими массажными движениями нанести небольшое количество средства на влажную кожу до образования пены, смыть теплой водой.
    Предупреждение: при попадании средства в глаза, промыть их теплой водой.
    Условия хранения: хранить в сухом темном месте, беречь от воздействия высокой температуры. 
    Состав: ЭКСТРАКТ ЗЕЛЕНОГО ЧАЯ, КОЛЛАГЕН, ВОДА, сорбитол, полиэтиленгликоль-150, лауриновая кислота, дипропиленгликоль, лаурилполиоксиэтиленсульфат-6 карбоновых кислот, пропиленгликоль, гидроксид калия, миристиновая кислота, аргинин, лаурил гидросультаин, пальмитиновая кислота, бутиленгликоль, спирт, феноксиэтанол, динатриевая этилендиаминтетрауксусная кислота, этидроновая кислота, дибутилгидрокситолуола, аромат.
Маска для лица  NATURGO с натуральной белой глиной и минералами (120 гр)
    Маска глубоко очищает, устраняя черные точки и ороговевшие клетки кожи, сужает расширенные поры, а также придает коже красивую природную белизну. Обладает тонким ароматом трав.
-Входящая в состав белая глина очищает кожу от загрязнений, выводит токсические вещества, выравнивает цвет лица, а также обладает смягчающими и успокаивающими свойствами.
-Натуральные минеральные компоненты насыщают кожу необходимыми витаминами и микроэлементами.
-Экстракт камнеломки улучшает микроциркуляцию крови, обладает противовоспалительным  действием.
-Маска не оставляет ощущения сухости и стянутости кожи. 
    ПРИМЕНЕНИЕ: нанести на очищенную кожу, избегая области вокруг глаз, оставить на 15 минут, тщательно смыть теплой водой.
    Состав: ЭКСТРАКТ КАМНЕЛОМКИ, ГЛИЦЕРИН, тальк, каолин, этанол, кристаллическая целлюлоза, сорбитол, DPG, бентонит, этиловый спирт, парабен, оксид цинка, оксида титана, окись железа, аромат.</t>
  </si>
  <si>
    <t xml:space="preserve">Набор: Мульти-губка синяя Marna  и Мульти-губка розовая Marna</t>
  </si>
  <si>
    <t xml:space="preserve">Губка изготовлена из блестящей прозрачной пленки.
Эффективно борется с загрязнениями любой сложности, применяется как для очистки любых кухонных поверхностей, так и для посуды.
Задерживает в себе моющее средство, что позволяет расходовать его более экономно, делает мытье посуды эффективным и удобным.
Не царапает поверхность, удобна в использовании.
Не скапливает бактерий и не впитывает запахи.
Обеспечивает длительный срок эксплуатации.
Размер 95х90х30мм
Состав:  чехол - смола полиэстера, нейлон
               губка - полиуретан.
Губка изготовлена из блестящей прозрачной пленки.
Эффективно борется с загрязнениями любой сложности, применяется как для очистки любых кухонных поверхностей, так и для посуды.
Задерживает в себе моющее средство, что позволяет расходовать его более экономно, делает мытье посуды эффективным и удобным.
Не царапает поверхность, удобна в использовании.
Не скапливает бактерий и не впитывает запахи.
Обеспечивает длительный срок эксплуатации.
Размер 95х90х30мм
Состав:  чехол - смола полиэстера, нейлон
               губка - полиуретан.</t>
  </si>
  <si>
    <t xml:space="preserve">Набор.Губка с блестящими полосками желтая Marna 1шт+Держатель для губок желтый Marna 1шт</t>
  </si>
  <si>
    <t xml:space="preserve">K228Y+K150Y</t>
  </si>
  <si>
    <t xml:space="preserve">Набор.Губка с блестящими полосками зеленая Marna 1шт и Держатель для губок зеленый Marna 1шт</t>
  </si>
  <si>
    <t xml:space="preserve">K228G+K150G</t>
  </si>
  <si>
    <t xml:space="preserve">Набор.Жидк.мыло для тела Lion с экстр.трав 580 мл и Сверх-мягкая губка для чувств. кожи Marna 1шт</t>
  </si>
  <si>
    <t xml:space="preserve">B086+32689</t>
  </si>
  <si>
    <t xml:space="preserve">006.  NAPLA - натуральная серия</t>
  </si>
  <si>
    <t xml:space="preserve">008.  JAPAN GATEWAY</t>
  </si>
  <si>
    <t xml:space="preserve">Dear Jungle</t>
  </si>
  <si>
    <t xml:space="preserve">ССП Кондиционер для волос Dear Jungle для кожи головы 500 мл</t>
  </si>
  <si>
    <t xml:space="preserve">Кондиционер- «Dear Jungle Scalp» - Для чувствительной кожи.
В уходе «Dear Jungle Scalp» - 
и шампунь и кондиционер 
не содержат силикона.
 Вся серия призвана бережно заботится о поврежденной и чувстви- тельной коже головы.
12 - специально отобранных экстрактов, сок малины и манго, 
3 натуральных масла и пантенол преобразят и наполнят Ваши волосы энергией!
Способ применения: после мытья головы шампунем  «Dear Jungle Scalp» - массажными движениями вотрите безсиликоновый кондиционер в кожу головы - стимулируя кровообращение, распределите по всей длинне волос. Оставьте на 2-3 мин., смойте теплой водой, и Вы получите бесконечно благодарные Вам волосы и кожу головы!
Обьем: 500мл.
Состав: Вода, этилгексилпальмитат, изостеариновая кислота гидрогенизированное касторовое масло, стеарамидопропилдиметиламин, стеарило- вый спирт, цетиловый спирт, isopentyldiol, изопропилпальмитат, масло  карите, молочная кислота, stearoxytrimoniumхлорид, гидроксиэтилцеллюлоза, поликватерний-48 , поликватерния-39, -7 поликватерния, глицирризиномкислоты 2K, экст- ракт орхидеи, экстракт пиона, экстракт аруба, экстракт карамбола, экстракт ма- ракуйя, сок малины, экстракт центеллы, экстракт окопника, экстракт розового яблока, экстракт плодов черимойя, масло виноградных косточек, масло авокадо, масло плодов асай, экстракт хлорелла, пантенол, экстракт коралло- вых водорослей, BG, сок манго, экстракт мангостина, токоферол, этанол, ароматизатор, феноксиэтанол, E218.</t>
  </si>
  <si>
    <t xml:space="preserve">ССП Шампунь для волос Dear Jungle для кожи головы 500 мл</t>
  </si>
  <si>
    <t xml:space="preserve">Шампунь  «Dear Jungle Scalp» -для чувствительной кожи 
В уходе «Dear Jungle Scalp» - и шампунь и кондиционер не содержат силикона.
Вся серия призвана бережно заботится о поврежденной и чувствительной коже головы.
Безсиликоновый шампунь смоет все загрязнения, подготовив Ваши волосы к интенсивному питанию.
12 - специально отобранных экстрактов, сок малины и манго, 
3 натуральных масла и пантенол преобразят и наполнят Ваши волосы энергией!
Лимонная кислота - позволяет сохранить все полезные свойства натуральных компонентов, обладает иммуномодулирующими и антиоксидантными свойствами. 
Способ применения: нанесите шампунь «Dear Jungle Scalp» на влажные волосы, вспеньте массирующими движениями, смойте теплой водой, и Ваши волосы будут Вам благодарны!
Состав: Вода, лауретсульфат Na, кокамидопропилбетаин, кокамидDEA, кокамидопропилбетаин, кокоилглутаматаТЕА, лауретсульфосукцинату2Na, жирной кислоты кокосового масла PEG-7 глицерил, циклогексана -1, 4 -дикарбоновой кислоты бис этоксидигликоля, гликоль гидроксипропилаэфир, ППГ-4 цетет, поликватерния-48, поликватерния-10, поликватерния-7, хлорид гидроксипропилатримониумкрахмал, экстракт орхидеи, корень пиона экстракт, экстракт аруба, экстракт ка- рамбола, экстракт маракуйя, сок малины, экстракт центеллы, экстракт окопника, экстракт розового яблока, экстракт плодов черимойя, масло виноградных косточек, масло авокадо, масло плодов асай, экст- ракт хлорелла, пантенол, экстракт корал- ловых водорослей, BG, сок манго, экстракт мангостина, лимонная кислота, EDTA-2Na, токоферол, этанол , аромат, бензойная кислота Na, феноксиэтанол, E218.</t>
  </si>
  <si>
    <t xml:space="preserve">Salon Deapres</t>
  </si>
  <si>
    <t xml:space="preserve">Востанавливающая эссенция утренний туман Salon Deapres 250 мл</t>
  </si>
  <si>
    <t xml:space="preserve">Salon Deapres «Утренний туман» – несмываемый бальзам от но-ватора японской косметологии JapanGateway для утреннего ухода. Предназначен для тех, кому важен дополнительный уход.
 Делает волосы гладкими перед укладкой в прическу. Покрывает пов-режденные участки волос защитным слоем, который противостоит нега-тивным воздействиям в течение всего дня.
 Содержит множество природных компонентов, среди которых экстракт листьев артишока колючего и гиалуронат натрия. 
 Рекомендуется использовать с полной серией средств Salon Deapres для сохра-нения постоянного результата.
 СПОСОБ ПРИМЕНЕНИЯ: нанести необходимое количество средства на сухие волосы перед утренней укладкой.
Состав: вода, спирт, экстракт листка Cynara scolymus, гиалуронат натрия, гидролизованный кон-хиолиновый протеин, растворимый протеогликан, экстракт листка Rubus fruticosus, гид-ролизованная яичная скорлупа, креатин, фильтрат ферментов молочно-кислых бактерий и ви-ноградного сока, дикокодимониум хлорид, BG, полисорбат 60, хлорид стеартримония, цетет-20, аромат, лимонная кислота, цитрат натрия, сульфат натрия, PEG, PEG-40, гидро-генезированное касторовое масло, PEG-12 диметикон, диме-тикон, амодиметикон, маль-тодекстрин, метилизотиазолинон, феноксиэтанол.</t>
  </si>
  <si>
    <t xml:space="preserve">Дневная поддерживающая эмульсия для волос Salon Deapres 120 мл</t>
  </si>
  <si>
    <t xml:space="preserve">Salon Deapres Дневной ароматизированный бальзам – несмываемый бальзам без силикона от новатора японской косметологии JapanGateway для применения в дневные часы. Предназначен для тех, кому важно, чтобы волосы выглядели ве-ликолепно в течение всего дня.
Заботится о поврежденных волосах, защищая волосы от ультрафиолетовых лучей, воздействия фена и других негативных факторов. Дарит неж-ный аромат в течение всего дня.
Содержит множество природных компонентов, среди которых масло камелии, экстракт сахарного тростника и гидролизованный кератин.
Рекомендуется использовать с полной серией средств Salon Deapres для сохранения постоян-ного результата.
 СПОСОБ ПРИМЕНЕНИЯ: нанести необходимое количество средства на сухие волосы. Может использоваться как парфюмированное средство в течение дня.
 Состав: вода, диметикон, масло семечки Comellia japonica, экстракт Saccharum officinarum, гидролизованный конхи-олиновый протеин, растворимый протеогликан, экстракт листка Cynara scolymus, экстракт листка Rubus fruticosus, аро-мат, гидролизованная яичная скорлупа, креатин, гидроли-зованный кератин, фильтрат ферментов молочно-кислых бактерий и виноградного сока, мальтодекстрин, полиг-лицерил-10, эйкозандиат/тетрадекандиат, глицерин, PEG-40, гидрогенезированное касторовое масло, полисорбат 60, C12-14 парет-12, лимонная кислота, цитрат натрия, бензофенон-4, BG, метилпарабен, метилизотиазолинон.</t>
  </si>
  <si>
    <t xml:space="preserve">Ночной укрепляющий крем для волос Salon Deapres 120 мл</t>
  </si>
  <si>
    <t xml:space="preserve">Salon Deapres Бальзам/ночной крем – несмы-ваемый бальзам от новатора японской косметоло-гии JapanGateway для применения перед сном. Предназначен для тех, кто хочет заботиться о своих волосах даже во время сна.
 Восстанавливает поврежденные участки волос, пока Вы спите. Содержит множество восстанав-ливающих и увлажняющих компонентов. Делает во-лосы более послушными, значительно упрощая ут-реннюю укладку.
   О Ваших волосах заботятся природные компонен-ты, такие как гидролизованный протеин пшеницы, гидролизованный кератин и аргинин. Обладает неж-ным ароматом. Благодаря своему составу, хорошо впитывается, не остается на руках. 
 Рекомендуется использовать с полной серией средств Salon Deapres для сохранения постоянного результата.
 СПОСОБ ПРИМЕНЕНИЯ: нанести необходимое количество средства на сухие волосы перед сном, распределить по всей длине. 
Состав: вода, циклопентазилоксан, гидрогенезированный полиизобутен, полисорбат-80, гидролизованный протеин пше-ницы, гидролизованный конхиолиновый протеин, растворимый протеогликан, экстракт листка Cynara scolymus, экстракт листка Rubus fruticosus, гидролизованная яичная скорлупа, креатин, гидролизованный кератин, фильтрат ферментов молочно-кис-лых бактерий и виноградного сока, аргинин, дигидроцикло-пропил аргинин, HCL, мальтодекстрин, аромат, лимонная кисло-та, изогексадекан, диметикон, аминопропил диметикон, натрий акрилат/акрилоилдиметил таурат кополимер натрия, сорбитан олеат, BG, феноксиэтанол.</t>
  </si>
  <si>
    <t xml:space="preserve">Scalabo</t>
  </si>
  <si>
    <t xml:space="preserve">Scalabo Бальзам-кондиционер Daichi без силикона для мужчин антистатик и активатор роста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метилпарабен, динатрий EDTA, лимонная кислота, цитрат натрия, дикалия глицирризат, гидроксиэтилцеллюлоза, цетиловый спирт, бехентримониум хлорид, изопропиловый спирт, Steartrimonium хлорид, 2-гексилдецил лауроил глутамат, минеральные масла, петролатум, глицерилстеарат SE, глицерин, пропилпарабен, феноксиэтанол, ароматизатор, экстракт косточек персика, бутилен гликоль, экстракт семян коикса,  экстракт косточек абрикоса, спирт, экстракт листьев мушмулы японской, экстракт листьев шалфея лекарственного,  экстракт из цветовлаванды, экстракт корней  шлемника байкальского, экстракт корней женьшеня, экстракт куркумы,  экстракт листьев вишни ёсино</t>
  </si>
  <si>
    <t xml:space="preserve">Scalabo Бальзам-кондиционер Hoshi без силикона для мужчин забота и увлажнение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метилпарабен, динатрий EDTA, лимонная кислота, цитрат натрия, дикалия глицирризат гидроксиэтилцеллюлоза, цетиловый спирт, бехентримониум хлорид, изопропиловый спирт, Distearyldimonium хлорид, минеральные масла, октилдодеканол , глицерин, пропилпарабен, поликватерния-7, спирт, феноксиэтанол, ароматизатор,  ментол, экстракт косточек персика, бутилен гликоль, экстракт семян коикса,  экстракт косточек абрикоса, экстракт листьев вишни ёсино, экстракт листьев мушмулы японской, экстракт листьев шалфея лекарственного, экстракт листьев карамболы, гидрогенезированный конхиолин, метилпарабен, экстракт плодов юдзу, экстракт кожуры цитрусовых.</t>
  </si>
  <si>
    <t xml:space="preserve">Scalabo Бальзам-кондиционер Kaze без силикона для мужчин детоксикация и жизненный тонус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поликватерния-52, PEG-32, молочная кислота, метилпарабен, динатрий EDTA, лимонная кислота, цитрат натрия, дикалия глицирризат, гидроксиэтилцеллюлоза, цетиловый спирт, Steartrimonium хлорид, изопропиловый спирт, цетиловый этилгексаноат, токоферол, пропилпарабен, глицерин, поликватерния-48,  спирт, феноксиэтанол, ароматизатор,  ментол, экстракт косточек персика, бутилен гликоль, экстракт семян коикса,  экстракт косточек абрикоса, экстракт листьев вишни ёсино, экстракт листьев мушмулы японской, экстракт листьев шалфея лекарственного, экстракт листьев гинко,  экстракт коптиса японского, экстракт листьев камелии,экстракт листьев вишни.</t>
  </si>
  <si>
    <t xml:space="preserve">Scalabo Бальзам-кондиционер Sora без силикона для мужчин устранение жирного блеска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Вода, метилпарабен, динатрий EDTA, лимонная кислота, цитрат натрия, дикалия глицирризат гидроксиэтилцеллюлоза, цетиловый спирт, бехентримониум хлорид, изопропиловый спирт, Steartrimonium хлорид, минеральные масла, петролатум, глицерилстеарат SE, глицерин, пропилпарабен, поликватерния-7, спирт, феноксиэтанол, ароматизатор,  ментол, экстракт косточек персика, бутилен гликоль, экстракт семян коикса,  экстракт косточек абрикоса, экстракт листьев вишни ёсино, экстракт листьев мушмулы японской, экстракт листьев шалфея лекарственного, экстракт каменоломки плетоносной, экстракт сои, экстракт корней горечавки, экстракт коры березы.</t>
  </si>
  <si>
    <t xml:space="preserve">Scalabo Бальзам-кондиционер Umi без силикона для мужчин иммунитет и экстра свежесть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кондиционер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
Состав: Вода, поликватерния-52, PEG-32, метилпарабен, динатрий EDTA, лимонная кислота, цитрат натрия, морская соль, дикалия глицирризат, цетиловый спирт, Steartrimonium хлорид, изопропиловый спирт, бегентримониум хлорид, кокамид МЕА, петролатум, токоферол, пропилпарабен, глицерин, спирт, феноксиэтанол, ароматизатор,  ментол, экстракт косточек персика, экстракт семян коикса,  экстракт косточек абрикоса, экстракт листьев вишни, экстракт листьев мушмулы японской, экстракт листьев шалфея лекарственного, экстракт водорослей, экстракт листьев мяты, экстракт розмарина, бутилен гликоль.</t>
  </si>
  <si>
    <t xml:space="preserve">Scalabo Шампунь Daichi без силикона для мужчин антистатик и активатор роста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  вода, поликватерния-10, кокамидопропилбетаин, натрий C14-16 олефинсульфонат, содиум лаурил метил-аминопропионат, саркозинат кокоил натрия, натрий PEG-4 кокамид сульфат, ПЭГ-150 дистеарат, ПЭГ-120 диолеат метилглюкозы, метилпарабен, пропилпарабен, бутилпарабен, натрий бензоат, динатрий EDTA, лимонная кислота, цитрат натрия, кокамид DEA, децилглюкозид, феноксиэтанол, экстракт косточек персика, бутилен гликоль, экстракт семян коикса, экс-тракт косточек абрикоса, спирт, экстракт листьев мушмулы японской, экстракт листьев шалфея лекарственного,  экстракт из цветов лаванды, экстракт корней  шлемника байкальского, экстракт корней женьшеня, экстракт куркумы,  экстракт листьев вишни ёсино, дикалия глицирризат, натрий COCOAMPHOPROPIONATE.</t>
  </si>
  <si>
    <t xml:space="preserve">Scalabo Шампунь Hoshi без силикона для мужчин забота и увлажнение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 Вода, поликватерния-10, кокамидопропилбетаин, натрий C14-16 олефинсульфонат, TEA кокоил глютамат, Дистеарат PEG-150, метилпарабен, пропилпарабен, бутилпарабен, бензоат натрия, динатрий EDTA, кокамид DEA, децилглюкозид, метил Gluceth-20, феноксиэтанол, ароматизатор, ментол, экстракт косточек персика, бутилен гликоль, экстракт семян коикса, экстракт косточек абрикоса, спирт, экстракт листьев мушмулы японской, экстракт листьев шалфея лекарственного, экстракт листьев карамболы, гидрогенезированный конхиолин, экстракт плодов юдзу, экстракт кожуры цитрусовых, экстракт листьев вишни, глицирризинат калия, натрий Cocoamphopropionate, поликватерния-7, лимонная кислота, натрия цитрат</t>
  </si>
  <si>
    <t xml:space="preserve">Scalabo Шампунь Kaze без силикона для мужчин детоксикация и жизненный тонус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Вода, динатрий EDTA, поликватерния-10, метилпарабен, кокамид DEA,  натрий C14-16 олефинсульфонат, метил кокоил таурат натрия, кокамид МЕА, бензоат натрия, пропилпарабен, бутилпарабен, лимонная кислота , натрий лаурет-4 карбоксилат, натрийлауроил  метиламинопропилат, ментол,  феноксиэтанол, ароматизатор, экстракт косточек персика, бутилен гликоль, экстракт семян коикса, экстракт косточек абрикоса, спирт, экстракт листьев мушмулы японской, экстракт листьев шалфея лекарственного,экстракт листьев гинко,  экстракт коптиса японского, экстракт листьев камелии,экстракт листьев вишни, глицирризинат калия, натрий Cocoamphopropionate, лаурил гидроксисултаин, Поликватерния-48</t>
  </si>
  <si>
    <t xml:space="preserve">Scalabo Шампунь Sora без силикона для мужчин устранение жирного блеска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 Вода , динатрий EDTA, поликватерния-10, метилпарабен, лаурамид DEA, лаурамид оксид, натрий C14-16 олефинсульфонат, бензонат натрия, пропилпарабен, бутилпарабен, лимонная кислота, натрий PEG-4 кокамид сульфат, кокамид DEA, ментол, феноксиэтанол, ароматизатор, бутилен гликоль, экстракт косточек персика, экстракт семян коикса, экстракт косточек абрикоса, экстракт листьев мушмулы японской, экстракт листьев шалфея лекарственного, экстракт сои, глицин сои, экстракт корней горечавки, экстракт коры березы, экстракт листьев вишни ёшино, экстракт каменоломки плетоносной, дикалий глициризинат, кокамидопропилбетаин, лаурил гидроксисултаин, спирт.</t>
  </si>
  <si>
    <t xml:space="preserve">Scalabo Шампунь Umi без силикона для мужчин иммунитет и экстра свежесть 300 мл</t>
  </si>
  <si>
    <t xml:space="preserve">Понимая как важна правильная забота о коже головы, Японцы обращают внимание на содержание силиконав в средствах по уходу за волосами.
Чем вреден силикон?
Попадая на кожу головы и создовая защитную пленку , он нарушант природный жировой баланс, не позволяет коже дышать и создает благоприятную среду для развития микрооргонизмов - крайне сложная смываемость усугубляет все эти проблемы!
Безсиликоновый шампунь специально для мужчин.
10 специальноотобранных натуральных компонентов позаботятся о каждом о каждом типе волос и поднимут вам настроение.
Выбери свой SCALABO!
СПОСОБ ПРИМЕНЕНИЯ: нанести шампунь на влажные волосы, вспенить масирующими движениями и смыть теплой водой.
Результат- красивые волосы с пользой для кожи.
Состав: Вода, динатрий EDTA, , поликватерния-10, метилпарабен, кокамид DEA, лаурамид DEA, натрий C14-16 олефинсульфонат, бензоат натрия, бутилпарабен, пропилпарабен, лимонная кислота , морская соль, натрий лаурет-4 карбоксилат, сульфат натрия ПЭГ-4, натрий лаурет-4 карбоксилат, ментол, феноксиэтанол, ароматизатор, бутилен гликоль, экстракт косточек персика, экстракт семян коикса, экстракт косточек абрикоса, спирт, экстракт листьев мушмулы японской, экстракт листьев шалфея лекарственного, экстракт водорослей, экстракт листьев мяты, экстракт розмарина, экстракт листьев вишни, глицирризинат калия, кокамидопропилбетаин.</t>
  </si>
  <si>
    <t xml:space="preserve">009.  KAO</t>
  </si>
  <si>
    <t xml:space="preserve">Жидкость для мытья посуды</t>
  </si>
  <si>
    <t xml:space="preserve">Гель для посудомоечной машины Cucute Citric Acid Effect Orange oil 400 мл</t>
  </si>
  <si>
    <t xml:space="preserve">Экономичное, высокоэффективное моющее средство для всех типов посудомоечных машин. Прекрасно очищает масляные загрязнения, нагар, налет от кофе и чая, а также прочие пищевые загрязнения на посуде и приборах даже при экономном режиме работы машины. Придает блеск стеклянной посуде. Апельсиновое масло придает нежный аромат посуде и эффективно нейтрализует запахи в посудомоечной машине.
    Норма применения: комплект посуды на 4-6 человек - 5 мл (1 ч.л.), на 7-8 человек - 10 мл (2 ч.л.).
В случае сильных загрязнений увеличить норму в два раза.
    Cостав: вода, акриловый сополимер кислоты, диспергаторы ПАВ (2% полиоксиэтилен алкил эфир), натрий карбоксиметилцеллюлоза глутаминовой кислоты, стабилизаторы, загустители, регулятор pH, ферменты для смягчения воды, ароматизатор.</t>
  </si>
  <si>
    <t xml:space="preserve">Жидкость для мытья посуды Красивые руки KAO CuCute Royal Honey 240 мл</t>
  </si>
  <si>
    <t xml:space="preserve">- Экологически чистое моющее средство "CuCute" с ароматом меда создано на растительной и минеральной основе. Новый компонент "Microwash" обволакивает жир, разрушает его и тщательно смывает. 
- Средство эффективно очищает, обезжиривает и стерилизует посуду и  кухонную утварь, а также прекрасно подходит для мытья овощей и фруктов. Легко смывается водой, не оставляя следов.     
- В состав моющего средства  входят увлажняющие компоненты, нежно заботящиеся о коже рук.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
  Состав: вода,  алкил гликозиды, этиловый спирт, алкил глицерил эфир	 полипропилен гликоль, натрий толуолсульфонат,  хлорид магния, алкил оксиды аминов, алкил гидрокси сульфобетаин, полиоксиэтилен алкил эфир, натрий сульфит, краситель, аромат.</t>
  </si>
  <si>
    <t xml:space="preserve">ЗБ Жидкость для мытья посуды аромат апельсина KAO CuCute 40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 Обладает сладким ароматом апельсин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ЗБ Жидкость для мытья посуды аромат грейпфрукта KAO CuCute Grapefruit 400 мл</t>
  </si>
  <si>
    <t xml:space="preserve">21643, 24645</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 Обладает ароматом грейпфру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ЗБ Жидкость для мытья посуды аромат муската KAO CuCute Muscat 400 мл</t>
  </si>
  <si>
    <t xml:space="preserve">Экологические чистые средства "CuCute" созданы на растительной и минеральной основе,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спелого муска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Предупреждение: при попадании в глаза, незамедлительно промыть их водой.  
    Условия хранения: хранить в сухом темном месте, избегать попадания прямых солнечных лучей, беречь от воздействия высокой температуры и влажности. 
    Состав: поверхностно-активные вещества 45%, жирные спирты (анион), алкилгидрокси sultaine, алкиламинооксид, алкилогликозид, стабилизирующая добавка, реагент стерильной фильтрации.</t>
  </si>
  <si>
    <t xml:space="preserve">Кондиционеры для белья</t>
  </si>
  <si>
    <t xml:space="preserve">ЗБ Спрей-кондиционер для белья Flair Fragrance Mist Floral &amp; Sweet 400 мл</t>
  </si>
  <si>
    <t xml:space="preserve">Кондиционер для белья предназначен для смягчения хлопчатобумажных, шерстяных, льняных и синтетических изделий. 
- Обладает антистатическим действием. 
- Придает белью аромат свежесобранных цветов, который раскрывается при каждом движении. 
- Эффективно расправляет волокна ткани и  уменьшает количество складок на одежде. 
- Обладает антибактериальным эффектом.
- Защищает от появления неприятного запаха пота и табака.
- Не оставляет следов на одежде, быстро впитывается.
- Спрей можно использовать во время глажки белья.
  СПОСОБ ПРИМЕНЕНИЯ: откройте упаковку и перелейте содержимое в бутылочку спрей-конди-ционера "Flair Fragrance Mist" Floral &amp; Sweet. Затем распылите средство на одежду с расстояния 10-20 см до легкого увлажнения. Оставьте  до полного высыхания.
   Предупреждение: не допускать попадания в руки детей, при попадании в глаза, незамедлительно промыть их теплой  водой.
  Состав: вода, лимонная кислота, этиловый спирт, полиоксиалкиленовый алкил эфир, полиоксиэтилен алкил эфир, диалкил диметил солей аммония, алкил глицерил эфир, отдушка.</t>
  </si>
  <si>
    <t xml:space="preserve">Кондиционер для белья KAO Humming Fine с ароматом розы 570 мл</t>
  </si>
  <si>
    <t xml:space="preserve">Кондиционер для белья с защитой от неприятного запаха на 24 часа! Специальный компонент уничтожает запах и микробы во время носки или сушки в помещении. Природные смягчители придают белью невероятную мягкость и воздушность. Предотвращает появление складок, облегчает глажку, имеет антистатический эффект. Бодрящий аромат свежей зелени (с добавлением натурального масла розы).
Способ применения: подходит для хлопка, шерсти, шелка и синтетических тканей. Рекомендуемое кол-во: 7 мл/ 1 кг белья.
Состав: ПАВ (эстер диалкиламмониевая соль, полиоксиэтилен алкил эфир, жирные кислоты), стабилизаторы, ароматизатор, масло розы</t>
  </si>
  <si>
    <t xml:space="preserve">Спрей-кондиционер для белья Flair Fragrance Mist Floral &amp; Sweet 200 мл</t>
  </si>
  <si>
    <t xml:space="preserve">- Кондиционер для белья предназначен для смягчения хлопчатобумажных, шерстяных, льняных и синтетических изделий. 
- Обладает антистатическим действием. 
- Придает белью аромат свежесобранных цветов, который раскрывается при каждом движении. 
- Эффективно расправляет волокна ткани и  уменьшает количество складок на одежде. 
- Обладает антибактериальным эффектом и  защищает от появления неприятного  запаха. 
- Не оставляет следов на одежде, быстро впитывается.
  СПОСОБ ПРИМЕНЕНИЯ: распылить средство на одежду с расстояния 10-20 см до легкого увлажнения. Оставить до полного высыхания.
  Состав: вода, лимонная кислота, этиловый спирт, полиоксиалкиленовый алкил эфир, полиоксиэтилен алкил эфир, диалкил диметил солей аммония, алкил глицерил эфир, отдушка.</t>
  </si>
  <si>
    <t xml:space="preserve">Спрей-кондиционер для белья Flair Fragrance Mist Passion&amp; Berry 200 мл</t>
  </si>
  <si>
    <t xml:space="preserve">- Кондиционер для белья предназначен для смягчения хлопчатобумажных, шерстяных, льняных и синтетических изделий. 
- Обладает антистатическим действием. 
- Придает белью аромат спелых ягод, который раскрывается при каждом движении. 
- Эффективно расправляет волокна ткани и  уменьшает количество складок на одежде. 
- Обладает антибактериальным эффектом и  защищает от появления неприятного  запаха. 
- Не оставляет следов на одежде, быстро впитывается.
  СПОСОБ ПРИМЕНЕНИЯ: распылить средство на одежду с расстояния 10-20 см до легкого увлажнения. Оставить до полного высыхания.
  Состав: вода, лимонная кислота, этиловый спирт, полиоксиалкиленовый алкил эфир, полиоксиэтилен алкил эфир, диалкил диметил солей аммония, алкил глицерил эфир, отдушка.</t>
  </si>
  <si>
    <t xml:space="preserve">Средства для умывания</t>
  </si>
  <si>
    <t xml:space="preserve">Уход за волосами</t>
  </si>
  <si>
    <t xml:space="preserve">Asience Inner Rich</t>
  </si>
  <si>
    <t xml:space="preserve">Кондиционер для волос KAO ASIENCE Inner Rich 200 мл</t>
  </si>
  <si>
    <t xml:space="preserve">Кондиционер для восстановления ослабленных волос. Кондиционер питает и придает силу волосам, дарит упругость и легкость в расчесывании. Экстракты корня женьшеня и листьев альпинии спезиозы ускоряют регенерацию клеток эпидермиса, восстанавливают и укрепляют структуру волос. Масло камелии питает корневую луковицу, обладает защитными и  успокаивающими свойствами, содержит комплекс витаминов, микроэлементов и протеинов для естественного поддержания состояния волос. Волосы увлажняются, наполняются жизненной силой благодаря маточному молочку.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избегать попадания прямых солнечных лучей, беречь от воздействия высокой температуры.
    Состав: ЭКСТРАКТ КАМЕЛИИ, ЭКСТРАКТ КОРНЯ ЖЕНЬШЕНЯ, ЭКСТРАКТ ЛОТОСА, ЭКСТРАКТ ЖЕМЧУГА, ЭКСТРАКТ ЛИСТЬЕВ АЛЬПИНИИ СПЕЗИОЗЫ, ЭКСТРАКТ АЛОЭ, ПОДСОЛНЕЧНОЕ МАСЛО, ПЧЕЛИНОЕ МАТОЧНОЕ МОЛОЧКО, ЯБЛОЧНАЯ КИСЛОТА, КАРАМЕЛЬ, ВОДА, стеариловый спирт, дипропиленгликоль, диметикон, цикрометикона, стероксипропил диметиламина, молочная кислота, гликолевая кислота, толуолсульфоновой кислоты, бензиловый спирт, амодиметикон, изопропилпальмитат, ланолиновая кислота, гидроксиэтилцеллюлоза, полиэтиленгликоль-45, стеартримониум хлорид, дикокодимониум хлорид, бутиленгликоль, аромат.</t>
  </si>
  <si>
    <t xml:space="preserve">Кондиционер для волос KAO ASIENCE Inner Rich 480 мл</t>
  </si>
  <si>
    <t xml:space="preserve">27567, 29036</t>
  </si>
  <si>
    <t xml:space="preserve">Кондиционер для восстановления ослабленных волос. Кондиционер питает и придает силу волосам, дарит упругость и легкость в расчесывании. Экстракты корня женьшеня и листьев альпинии спезиозы ускоряют регенерацию клеток эпидермиса, восстанавливают и укрепляют структуру волос. Масло камелии питает корневую луковицу, обладает защитными и  успокаивающими свойствами, содержит комплекс витаминов, микроэлементов и протеинов для естественного поддержания состояния волос. Волосы увлажняются, наполняются жизненной силой благодаря маточному молочку.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избегать попадания прямых солнечных лучей, беречь от воздействия высокой температуры.
    Состав: ЭКСТРАКТ КАМЕЛИИ, ЭКСТРАКТ КОРНЯ ЖЕНЬШЕНЯ, ЭКСТРАКТ ЛОТОСА, ЭКСТРАКТ ЖЕМЧУГА, ЭКСТРАКТ ЛИСТЬЕВ АЛЬПИНИИ СПЕЗИОЗЫ, ЭКСТРАКТ АЛОЭ, ПОДСОЛНЕЧНОЕ МАСЛО, ПЧЕЛИНОЕ МАТОЧНОЕ МОЛОЧКО, ЯБЛОЧНАЯ КИСЛОТА, КАРАМЕЛЬ, ВОДА, стеариловый спирт, дипропиленгликоль, диметикон, цикрометикона, стероксипропил диметиламина, молочная кислота, гликолевая кислота, толуолсульфоновой кислоты, бензиловый спирт, амодиметикон, изопропилпальмитат, ланолиновая кислота, гидроксиэтилцеллюлоза, полиэтиленгликоль-45, стеартримониум хлорид, дикокодимониум хлорид, бутиленгликоль, аромат.</t>
  </si>
  <si>
    <t xml:space="preserve">Маска для волос KAO ASIENCE Inner Rich 180 гр</t>
  </si>
  <si>
    <t xml:space="preserve">82200,28220,25914</t>
  </si>
  <si>
    <t xml:space="preserve">Маска для восстановления ослабленных волос. Маска восстанавливает и защищает волосы от воздействия неблагоприятных факторов. Экстракт корня женьшеня ускоряет регенерацию клеток эпидермиса, восстанавливает и укрепляет структуру волос. Масло камелии питает корневую луковицу, обладает защитными и  успокаивающими свойствами, содержит комплекс витаминов, микроэлементов и протеинов для естественного поддержания состояния волос. Волосы увлажняются, наполняются жизненной силой благодаря маточному молочку.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СПОСОБ ПРИМЕНЕНИЯ: нанесите массажными движениями на вымытые волосы, оставьте на 13-15 мин, смойте водой. Применяйте 3-4 раза в месяц
    Условия хранения: хранить в сухом темном месте, избегать попадания прямых солнечных лучей, беречь от воздействия высокой температуры.
    Состав:  стеариловый спирт, диметикон, диметиламин стеароксипропил, дипропиленгликоль, гликолевая кислота, полиэтиленгликоль-45м, вода, гидролизованный белок конхиолине, молочная кислота,  бензиловый спирт, полипропиленгликоль-34-STEARETH-3,амодиметикон, ланолиновая кислота, экстракт камелии. экстракт корня женьшеня, экстракт жемчуга, экстракт алоэ, масло камелии, касторовое масло, толуолсульфоновой кислоты, цетеарет-7, цетеарет-25, бутиленгликоль, аромат.</t>
  </si>
  <si>
    <t xml:space="preserve">ССП Шампунь для волос KAO ASIENCE Inner Rich 500 мл</t>
  </si>
  <si>
    <t xml:space="preserve">Шампунь для восстановления ослабленных волос. Бережно очищает и увлажняет волосы изнутри, питает и придает им силу. Масло камелии питает корневую луковицу, обладает защитными и  успокаивающими свойствами, содержит комплекс витаминов, микроэлементов и протеинов для естественного поддержания состояния волос. Экстракты корня женьшеня и листьев альпинии спезиозы ускоряют регенерацию клеток эпидермиса, восстанавливают и укрепляют структуру волос. Волосы увлажняются, наполняются жизненной силой благодаря маточному молочку.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СПОСОБ ПРИМЕНЕНИЯ: нанести шампунь на влажные волосы, массирующими движениям вспенить и тщательно смыть.
    Условия хранения: хранить в сухом темном месте, избегать попадания прямых солнечных лучей, беречь от воздействия высокой температуры.
    Состав: ЭКСТРАКТ КАМЕЛИИ, ЭКСТРАКТ КОРНЯ ЖЕНЬШЕНЯ, ЭКСТРАКТ ЛОТОСА, ЭКСТРАКТ ЖЕМЧУГА, ЭКСТРАКТ ЛИСТЬЕВ АЛЬПИНИИ СПЕЗИОЗЫ, ЭКСТРАКТ АЛОЭ, ПОДСОЛНЕЧНОЕ МАСЛО, ПЧЕЛИНОЕ МАТОЧНОЕ МОЛОЧКО, ЯБЛОЧНАЯ КИСЛОТА, КАРАМЕЛЬ, ВОДА, аммоний лаурилполиоксиэтиленсульфат, спирт, кокамид мпс, гликоль дистеарат, полипропилен гликоль -7,  гидролизованный белок конхиолине, молочная кислота, лаурамидопропил бетаин, гидроксид натрия, диметикон, миристиловый спирт, изодецил глицерина эфир, ланолиновая кислота, староксипропил диметиламина, поликватерниум-7, поликватерниум-10, цетримония хлорид, стеариловый спирт, сульфат натрия лаурет, лаурет-4, лаурет-16, бензоат натрия, фосфорная кислота, бутиленгликоль, бензиловый спирт, толуолсульфоновой кислоты, гидроксид калия, натрия гидроксид, аромат.</t>
  </si>
  <si>
    <t xml:space="preserve">Шампунь для волос KAO ASIENCE Inner Rich 200 мл</t>
  </si>
  <si>
    <t xml:space="preserve">Шампунь для восстановления ослабленных волос. Бережно очищает и увлажняет волосы изнутри, питает и придает им силу. Масло камелии питает корневую луковицу, обладает защитными и  успокаивающими свойствами, содержит комплекс витаминов, микроэлементов и протеинов для естественного поддержания состояния волос. Экстракты корня женьшеня и листьев альпинии спезиозы ускоряют регенерацию клеток эпидермиса, восстанавливают и укрепляют структуру волос. Волосы увлажняются, наполняются жизненной силой благодаря маточному молочку.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СПОСОБ ПРИМЕНЕНИЯ: нанести шампунь на влажные волосы, массирующими движениям вспенить и тщательно смыть.
    Условия хранения: хранить в сухом темном месте, избегать попадания прямых солнечных лучей, беречь от воздействия высокой температуры.
    Состав: ЭКСТРАКТ КАМЕЛИИ, ЭКСТРАКТ КОРНЯ ЖЕНЬШЕНЯ, ЭКСТРАКТ ЛОТОСА, ЭКСТРАКТ ЖЕМЧУГА, ЭКСТРАКТ ЛИСТЬЕВ АЛЬПИНИИ СПЕЗИОЗЫ, ЭКСТРАКТ АЛОЭ, ПОДСОЛНЕЧНОЕ МАСЛО, ПЧЕЛИНОЕ МАТОЧНОЕ МОЛОЧКО, ЯБЛОЧНАЯ КИСЛОТА, КАРАМЕЛЬ, ВОДА, аммоний лаурилполиоксиэтиленсульфат, спирт, кокамид мпс, гликоль дистеарат, полипропилен гликоль -7,  гидролизованный белок конхиолине, молочная кислота, лаурамидопропил бетаин, гидроксид натрия, диметикон, миристиловый спирт, изодецил глицерина эфир, ланолиновая кислота, староксипропил диметиламина, поликватерниум-7, поликватерниум-10, цетримония хлорид, стеариловый спирт, сульфат натрия лаурет, лаурет-4, лаурет-16, бензоат натрия, фосфорная кислота, бутиленгликоль, бензиловый спирт, толуолсульфоновой кислоты, гидроксид калия, натрия гидроксид, аромат."</t>
  </si>
  <si>
    <t xml:space="preserve">Шампунь для волос KAO ASIENCE Inner Rich 480 мл</t>
  </si>
  <si>
    <t xml:space="preserve">Asience Nature Smooth</t>
  </si>
  <si>
    <t xml:space="preserve">Кондиционер для волос KAO ASIENCE Nature Smooth 200 мл</t>
  </si>
  <si>
    <t xml:space="preserve">Кондиционер для всех типов волос с ароматом белых цветов. Кондиционер дарит силу волосам и легкость в расчесывании. Придает волосам исключительный блеск от корней до самых кончиков. Экстракт бурых водорослей надолго сохраняет волосы увлажненными и блестящими. Масло камелии питает корневую луковицу, обладает защитными и  успокаивающими свойствами, содержит комплекс витаминов, микроэлементов и протеинов для естественного поддержания состояния волос. Экстракты корня женьшеня и листьев альпинии спезиозы ускоряют регенерацию клеток эпидермиса, восстанавливают и укрепляют структуру волос.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СПОСОБ ПРИМЕНЕНИЯ: каждый раз после применения шампуня, нанести кондиционер на влажные волосы до самых кончиков, оставить на 5 мин, затем смыть водой.
    Хранение: хранить в сухом темном месте, избегать попадания прямых солнечных лучей, беречь от воздействия высокой температуры.
    Состав: ЭКСТРАКТ БУРЫХ ВОДОРОСЛЕЙ, МАСЛО КАМЕЛИИ, ЭКСТРАКТ КОРНЯ ЖЕНЬШЕНЯ, ЭКСТРАКТ ЛИСТЬЕВ АЛЬПИНИИ СПЕЗИОЗЫ, ЭКСТРАКТ АЛОЭ, ЭКСТРАКТ ЛОТОСА, ЭКСТРАКТ ЖЕМЧУГА, ЯБЛОЧНАЯ КИСЛОТА, ПОДСОЛНЕЧНОЕ МАСЛО, КАРАМЕЛЬ, ВОДА,стеариловый спирт, дипропиленгликоль, диметикон, циклометикон, стеароксипропил диметиламин, молочная кислота, гидролизованный белок конхиолине, гликолевая кислота, толуол сульфокислоты, бензиловый спирт, стеароксипропил диметиламин, амодиметикон, изопропил пальмитат, ланолиновая кислота, гидроксиэтилцеллюлоза, дикокодимодиум хлорид, бутиленгликоль, аромат.</t>
  </si>
  <si>
    <t xml:space="preserve">Кондиционер для волос KAO ASIENCE Nature Smooth 480 мл</t>
  </si>
  <si>
    <t xml:space="preserve">ССП Кондиционер для волос KAO ASIENCE Nature Smooth 500 мл</t>
  </si>
  <si>
    <t xml:space="preserve">Шампунь для волос KAO ASIENCE Nature Smooth 200 мл</t>
  </si>
  <si>
    <t xml:space="preserve">Шампунь для блеска и объема с ароматом белых цветов. Очищает волосы и увлажняет их изнутри. Шампунь придает волосам исключительный блеск от корней до самых кончиков. 
-Экстракт бурых водорослей надолго сохраняет волосы увлажненными и блестящими. 
-Масло камелии содержит комплекс витаминов, микроэлементов и протеинов для поддержания естественного  состояния волос. 
-Корень женьшеня и листья Альпинии Спезиозы ускоряют регенерацию клеток эпидермиса, восстанавливают и укрепляют структуру волос.
-Экстракты листьев алоэ и лотоса увлажняют и смягчают волосы, предотвращают сечение и выпадение. 
-Волосы приобретают поразительный блеск  и упругость благодаря натуральному экстракту жемчуга.
    ПРИМЕНЕНИЕ: нанести шампунь на влажные  волосы, вспенить и тщательно смыть теплой водой.
    Состав: ЭКСТРАКТ БУРЫХ ВОДОРОСЛЕЙ, МАСЛО КАМЕЛИИ, ЭКСТРАКТ КОРНЯ ЖЕНЬШЕНЯ, ЭКСТРАКТ ЛИСТЬЕВ АЛЬПИНИИ СПЕЗИОЗЫ, ЭКСТРАКТ АЛОЭ, ЭКСТРАКТ ЛОТОСА, ЭКСТРАКТ ЖЕМЧУГА, ЯБЛОЧНАЯ КИСЛОТА, ПОДСОЛНЕЧНОЕ МАСЛО, КАРАМЕЛЬ, ВОДА, аммоний лаурил сульфат, спирт, гликоль дистеарат, кокамид, полипропиленгликоль-7, гидролизованный белок конхиолине, молочная кислота, лаурамидопропил бетаин, диметикон, миристил спирт, цетиловый спирт, изодецил глицерил эфир, лано-линовая кислота, стеароксипропил диметиламин, дикалия глицирризат, цетримония хлорид, стеа-риловый спирт, сульфат натрия лаурет, лаурет-4, лаурет-16, бензоат натрия, фосфорная кислота, бутиленгликоль, бензиловый спирт, толуолсульфоновой кислоты, гидроксид калия, натрия гидроксид, аромат.</t>
  </si>
  <si>
    <t xml:space="preserve">Шампунь для волос KAO ASIENCE Nature Smooth 480 мл</t>
  </si>
  <si>
    <t xml:space="preserve">Asience бальзамы</t>
  </si>
  <si>
    <t xml:space="preserve">Essential Damage Care Nuance Airy</t>
  </si>
  <si>
    <t xml:space="preserve">Essential Damage Care Rich</t>
  </si>
  <si>
    <t xml:space="preserve">Бальзам KAO Essential Damage Care Rich 180 гр</t>
  </si>
  <si>
    <t xml:space="preserve">Бальзам для восстановления сухих, поврежденных, волос с легким ароматом цветов фруктовых деревьев. Бальзам восстанавливает поврежденные участки волос, а также защищает волосы от высыхания при покраске, химической завивке ил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бальзам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после мытья головы шампунем, нанести необходимое количество средства на волосы, оставить на 5-7 мин, затем смыть водой. Применять 6-7 раз в месяц.
    Хранение: хранить в сухом темном месте, беречь от воздействия высокой температуры.
    Состав: МАСЛО ДЕРЕВА ШИ, МЕД, ОЧИЩЕННОЕ ПОДСОЛНЕЧНОЕ МАСЛО, МАСЛО ЖОЖОБА, ЭКСТРАКТ ЯБЛОКА, КАСТОРОВОЕ МАСЛО, ПАРАФИН, ВОДА, молочная кислота, этанол, диметикон, миристиловый спирт, бензиловый спирт, ланолиновая кислота, дипентаэристил, стеариловый спирт, бензиловый спирт, кокамид, цетеарет-7, цетеарет-25, ароматизатор.</t>
  </si>
  <si>
    <t xml:space="preserve">Merit</t>
  </si>
  <si>
    <t xml:space="preserve">Segreta</t>
  </si>
  <si>
    <t xml:space="preserve">Профессиональный кондиционер KAO Segreta 360 мл</t>
  </si>
  <si>
    <t xml:space="preserve">Кондиционер возвращает ослабленным, поврежденным волосам жизненную силу и естественный блеск, облегчает расчесывание.
-Воздействует на волосы на клеточном уровне, возвращает им естественный блеск, увлажняет кожу головы и питает волосы по всей длине. 
-Борется с истончением волос и потерей объема с помощью растительных экстрактов. 
-Экстракт эвкалипта увлажняет кожу головы и укрепляет волосяные фолликулы.
-Экстракт тысячелистника японского стимулирует рост новых волос. 
-Экстракт граната дарит волосам блеск и сияние.
-Экстракт королевской розы увлажняет волосы, оказывает омолаживающее действие.
-Экстракт пчелиного маточного молочка питает и увлажняет волосы.
    СПОСОБ ПРИМЕНЕНИЯ: нанести кондиционер на влажные чистые волосы по всей длине, через 3-5 мин. смыть теплой водой. Рекомендуется применять каждый раз после мытья головы шампунем.
    Хранение: беречь от воздействия высокой температуры.
    Состав: ЭКСТРАКТ ГРАНАТА, ЭКСТРАКТ ЭВКАЛИПТА, ЭКСТРАКТ КОРОЛЕВСКОЙ РОЗЫ, ЭКСТРАКТ ПЧЕЛИНОГО МАТОЧНОГО МОЛОЧКА, ЭКСТРАКТ ТЫСЯЧЕЛИСТНИКА ЯПОНСКОГО, МАСЛО ПОДСОЛНЕЧНИКА, ЯБЛОЧНАЯ КИСЛОТА, ВОДА, цетиловый спирт, стеариловый спирт, диметикон, стероксипропилтримониум хлорид, цетримония хлорид, молочная кислота, стероксипропил диметиламина, бензофенон-3, диметикон, цетеарет-7, бутиленгликоль, толуолсульфоновой кислоты, цетеарет-25, дипропиленгликоль, аромат.</t>
  </si>
  <si>
    <t xml:space="preserve">Профессиональный шампунь KAO Segreta 360 мл</t>
  </si>
  <si>
    <t xml:space="preserve">28151, 28153</t>
  </si>
  <si>
    <t xml:space="preserve">Шампунь для глубокого питания и интенсивного восстановления поврежденных, ослабленных волос после окрашивания, химической завивки и частых укладок.
Воздействует на волосы на клеточном уровне, возвращает им естественный блеск, увлажняет кожу головы и питает волосы по всей длине. 
-Борется с истончением волос и потерей объема с помощью растительных экстрактов. 
-Экстракт эвкалипта увлажняет кожу головы и укрепляет волосяные фолликулы.
-Экстракт тысячелистника японского стимулирует рост новых волос. 
-Экстракт граната дарит волосам блеск и сияние.
-Экстракт королевской розы увлажняет волосы, оказывает омолаживающее действие.
-Экстракт пчелиного маточного молочка питает и увлажняет волосы.
    СПОСОБ ПРИМЕНЕНИЯ: нанести шампунь на влажные волосы, вспенить и тщательно смыть. При необходимости процедуру повторить.   
    Состав: ЭКСТРАКТ ГРАНАТА, ЭКСТРАКТ ЭВКАЛИПТА, ЭКСТРАКТ, ЭКСТРАКТ КОРОЛЕВСКОЙ РОЗЫ, ЭКСТРАКТ ПЧЕЛИНОГО МАТОЧНОГО МОЛОЧКА, ЭКСТРАКТ ТЫСЯЧЕЛИСТНИКА ЯПОНСКОГО, ЯБЛОЧНАЯ КИСЛОТА, ВОДА, аммоний лаурилсульфат, лаурамидипропил бетаин, лаурилполиоксиэтиленсульфат-6 карбоновых кислот, спирт, гликоль дистеарат, лаурилполиоксиэтиленсульфат-16, толуол-сульфоновой кислоты, кокамид, диметикон, сульфат натрия лаурет, поликватерниум-10, бензиловый спирт, лаурет-4, по-ликватерниум-52, феноксиэтанол, стероксипромил ди-метиламин, стеариловый спирт, гидроксид калия, бути-ленгликоль, бензоат натрия, бензофенон-3, натрия гидроксид,</t>
  </si>
  <si>
    <t xml:space="preserve">Success</t>
  </si>
  <si>
    <t xml:space="preserve">Кондиционер Success с лечебными ингридиентами для мужчин 420 мл</t>
  </si>
  <si>
    <t xml:space="preserve">- Тонизирующий кондиционер для мужчин бережно восстанавливает ослабленные волосы придавая им объем и блеск, снимает пушистость, питает и увлажняет их. 
- Средство подходит для всех типов  волос.
- Кондиционер защищает кожу головы от сухости, компенсирует потерю естественной влаги. 
- Высокомолекулярные полимеры (диметикон) покрывают волосы тончайшей пленкой, которая защищает их  пересыхания.
- После применения волосы становятся упругими и блестящими, легко расчесываются и хорошо лежат в прическе.
- Ментол, входящий в состав, надолго оставляет ощущение свежести после мытья.  
  ПРИМЕНЕНИЕ: нанести небольшое количество средства на чистые влажные волосы, оставить на 5 мин, затем тщательно смыть средство теплой водой.
  Состав: ТЕРМАЛЬНАЯ ВОДА, МЕНТОЛ, ЛИМОННАЯ КИСЛОТА, ДИМЕТИКОН, цетиловый спирт, хлорид, Na нафталин сульфокислоты, RG, изопропиловый пальмитат, гидроксиэтилцеллюлоза, метилпарабен, ароматизатор, PPG-34.</t>
  </si>
  <si>
    <t xml:space="preserve">Уход за телом</t>
  </si>
  <si>
    <t xml:space="preserve">Biore</t>
  </si>
  <si>
    <t xml:space="preserve">Крем для тела KAO Biore с экстрактом розы 220 гр</t>
  </si>
  <si>
    <t xml:space="preserve">Крем обладает успокаивающим ароматом розы и лечебных трав. Прекрасно подходит для сухой кожи. Масло дерева Ши и масло авокадо, входящие в состав крема, хорошо впитываются и глубоко проникают в кожу, активно увлажняя ее, защищая от шелушения и повреждения. Экстракты масла розы и шиповника обладают общеукрепляющим, тонизирующим действием, повышают эластичность и упругость кожи, нормализуют работу сальных желез. Крем легко наносится и быстро впитывается, не оставляя жирного блеска.
   СПОСОБ ПРИМЕНЕНИЯ:нанести крем на чистую, сухую кожу и слегка промассажировать.
   Условия хранения: берегите от воздействия высокой температуры. 
   Состав: ВОДА, МАСЛО ДЕРЕВА ШИ, МАСЛО АВОКАДО, ЭКСТРАКТ ДИКОЙ РОЗЫ, ОЛИВКОВОЕ МАСЛО, глицерин,эмульгатор, вазелин,диметикон,цетанол, гидрогенизированный полиизобутилен, сорбитан, BG,стеариновая кислота,стеариновый спирт,кроссполимер, натрий лаурилсульфат, метакрилат метакриловой кислоты, пуллулан, кислота дистеариновая, стеароил метил таурином натрия, бензойная кислота, калий гидроксид, адипиновая кислота, фенокисэтанол, метилпарафин, этиловый парабен, ароматизатор.</t>
  </si>
  <si>
    <t xml:space="preserve">Biore u</t>
  </si>
  <si>
    <t xml:space="preserve">Гель для душа KAO Biore u Розовый соблазн 550 мл</t>
  </si>
  <si>
    <t xml:space="preserve">21441, 26316</t>
  </si>
  <si>
    <t xml:space="preserve">4901301263162,  4901301214416</t>
  </si>
  <si>
    <t xml:space="preserve">Изысканный гель от Biore, c утонченным женственным ароматом розовой розы-настоящее СПА средство, придающее Вашей коже неповторимую чувственность для истинного удовольствия! Используются только натуральные ароматизаторы, увлажняющая формула геля не содержит мыла. Гель создан на основе pH-нейтральных очищающих компонентов. Обладает легкой текстурой и нежной пеной, которая легко смывается.Благодаря содержащимся в геле очищающим частицам, кожа становится гладкой и увлажненной. Бережный уход день за днем возвращает коже жизненную силу, естественную красоту и сияние. Подходит для ежедневного ухода за кожей (даже за нежной кожей ребенка).
    СПОСОБ ПРИМЕНЕНИЯ: нанести на мочалку и вспенить, круговыми движениями нанести на тело, затем смыть водой.
    Предупреждение: при попадании в глаза, промыть теплой водой. 
    Хранение: хранить в сухом темном месте, избегать попадания прямых солнечных лучей, беречь от воздействия высокой температуры.
    Состав: ВОДА, ЛИМОННАЯ КИСЛОТА, аммоний лаурил полиоксиэтилен сульфат, пропиленгликоль, лаурил фосфат, миристил фосфат, спирт, гликоль дистеарат, лаурил полиоксиэтилен, сульфат-6 карбоновых кислот, гидроксид калия, стеарат магния, бензонат натрия, полиэтиленгликоль-65М, лаурет-4, натрия гидроксид, сульфат натрия, миристиновая кислота, октоксиглицерин, этанол, отдушка.</t>
  </si>
  <si>
    <t xml:space="preserve">Молочко для тела Biore u безароматный 270 мл</t>
  </si>
  <si>
    <t xml:space="preserve">Питательное увлажняющее молочко для всей семьи. Бережно ухаживает за кожей, быстро впитывается и не оставляет следов на одежде.  Экстракт эвкалипта, входящее в состав молочка, оказывает сильное бактерецидное, антисептическое и противовоспалительное воздействие. Алое вера увлажняет, смягчает кожу и помогает восстанавливать гидролипидные свойства кожи. После применения молочка кожа становиться нежной и бархатистой.
   СПОСОБ ПРИМЕНЕНИЯ: нанесите крем на шею, руки, ноги и круговыми движениями на все тело.
   Хранение: хранить в сухом темном месте, избегайте попадания прямых солнечных лучей, берегите от воздействия высокой температуры. 
  Состав: ВОДА, ЭКСТРАКТ ЭВКАЛИПТА, АЛОЭ ВЕРА, ВАЗЕЛИН, ГИДРОГЕНИЗИРОВАННОЕ КАСТОРОВОЕ МАСЛО,глицерин,  диметикон, изостеарат холестерина, парафин, бетаин, этанол,  феноксиэтанол,  метилпарабен.</t>
  </si>
  <si>
    <t xml:space="preserve">Body Deli</t>
  </si>
  <si>
    <t xml:space="preserve">Крем увлажн-й и питательный для кожи рук и ног KAO Biore Body Deli с экстрактам меда и цитруса 70 гр</t>
  </si>
  <si>
    <t xml:space="preserve">Крем для рук  "Biore " Body Deli  интенсивно увлажняет, смягчает и питает кожу рук и ног, устраняет сухость, защищает от шелушения, придает коже упругость, эластичность и бархатистость.  
-Масло дерева Ши активно увлажняет кожу, защищая ее от шелушения.
-Японский мнадарин тонизирует, насыщает кожу витаминами.
-Экстракт ореха смягчает и питает кожу.
-Мед успокаивает чувствительную кожу.
-Экстракт эвкалипта оказывает противовоспалительное и антисептическое действие.
    ПРИМЕНЕНИЕ: нанести небольшое количество крема на кожу рук и ног слегка помассировать.
    Состав: ЭКСТРАКТ ЯПОНСКОГО МАНДАРИНА ЮДЗУ, ЭКСТРАКТ ЛИМОНА, ЭКСТРАКТ ОРЕХА, МАСЛО ДЕРЕВА ШИ, ЭКСТРАКТ ЭВКАЛИПТА, МЕД, ВОДА, ГЛИЦЕРИН, гидрогени-зированный полиизобутилен, вазелин, диметикон, цетанол, стеариловый спирт, сорбитан, стеариновая кислота, PG, гидроксиэтил цетиловый бромид, стеароил метил таурином Na, полисорбат 60, бетаин, ПЭГ-32, пуллулан, (Алкил кислоты / акриловой кислоты (С10-30)), сополимер, BG, этанол, К гидроксид, метилпарабен, этиловый парабен, аромат.</t>
  </si>
  <si>
    <t xml:space="preserve">Крем увлажн-й и питательный для кожи рук и ног KAO Biore Body Deli с экстрактом розы 70 гр</t>
  </si>
  <si>
    <t xml:space="preserve">Крем для рук  "Biore " Body Deli  интенсивно увлажняет, смягчает и питает кожу рук и ног, устраняет сухость, защищает от шелушения, придает коже упругость, эластичность и бархатистость.  
-Масло дерева Ши активно увлажняет кожу, защищая ее от шелушения. 
-Экстракт дикой розы тонизирует кожу, повышает эластичность и упругость.
-Оливковое масло смягчает, препятствует потере влаги в клетках кожи.
-Экстракт эвкалипта оказывает противовоспалительное и антисептическое действие.
    ПРИМЕНЕНИЕ: нанести небольшое количество крема на кожу рук и слегка помассировать.
    Состав: ЭКСТРАКТ ДИКОЙ РОЗЫ, МАСЛО ДЕРЕВА ШИ, ЭКСТРАКТ ЭВКАЛИПТА, ОЛИВКОВОЕ МАСЛО, ГЛИЦЕРИН, ВОДА, гидрогенизированный полиизобутилен, вазелин, диметикон, цетанол, стеариловый спирт, сорбитан, стеариновая кислота, кроссполимер (Na лаурилсульфат кислоты / метакрилат метакриловой кислоты), PG гидроксиэтил цетиловый бромид, стеароил метил таурином Na, полисорбат 60, бетаин, ПЭГ-32, пуллулан, (Алкил кислоты / акриловой кислоты (С10-30)), сополимер, BG, оливковое масло, К гидроксид, метилпарабен, этиловый парабен, аромат.</t>
  </si>
  <si>
    <t xml:space="preserve">Крем увлажн-й и питательныйдля кожи рук и ног KAO Biore Body Deli с экстрактами персика и сливы70 гр</t>
  </si>
  <si>
    <t xml:space="preserve">Крем для рук  "Biore " Body Deli  интенсивно увлажняет, смягчает и питает кожу рук и ног, устраняет сухость, защищает от шелушения, придает коже упругость, эластичность и бархатистость. 
-Масло дерева Ши активно увлажняет кожу, защищая ее от шелушения. 
-Экстракт персика смягчает и питает кожу, повышает эластичность и упругость. 
-Экстракт сливы насыщает кожу витаминами и питательными элементами. 
-Экстракт эвкалипта оказывает противовоспалительное и антисептическое действие.
    ПРИМЕНЕНИЕ: нанести небольшое количество крема на кожу рук и слегка помассировать.
    Состав: ЭКСТРАКТ СЛИВЫ, ЭКСТРАКТ ЛИСТЬЕВ ПЕРСИКА, МАСЛО ДЕРЕВА ШИ, ЭКСТРАКТ ЭВКАЛИПТА, ВОДА, ГЛИЦЕРИН, диметикон, BG, вазелин,  неопентилгликоль, холестерин изостеарат, парафин, цетанол, стеариловый спирт, ПЭГ-40, гидрогенизированное касторовое масло, сорбитан, стеариновая кислота, стеароил метил таурином, карбомер, пуллулан, бетаин, К гидроксид, метилпарабен, аромат.</t>
  </si>
  <si>
    <t xml:space="preserve">BUB</t>
  </si>
  <si>
    <t xml:space="preserve">Соль для ванны BUB свежесобранные лекарственные растения 40g * 3 * 4 (12)</t>
  </si>
  <si>
    <t xml:space="preserve">82958, 28295</t>
  </si>
  <si>
    <t xml:space="preserve">Соль для ванны - прекрасный способ снять усталость и стресс. Соли в виде шипучих таблеток улучшают кровообращение, снимают напряжение мышц и боль в пояснице. Компоненты шипучих таблеток смягчают воду, что позволяет принимать ванну и маленьким детям. 4 аромата: аромат ромашки - вода приобретает желтый цвет, аромат жасмина - вода приобретает розовый цвет, аромат лаванды - вода приобретает фиолетовый цвет, аромат розмарина - вода приобретает глубокий зеленый цвет. Даже после полного растворения таблетки, шипучий газ в течение 2х часов присутствует в воде и не теряет своего действия. Кальциевый газ - компонент присутствующий во всех горячих источниках, сохраняет тело теплым на несколько часов. Гуалуроновая кислота, входящая в состав средства, сохраняет естественную влажность кожи, придавая ей необыкновенную нежность и мягкость.
   СПОСОБ ПРИМЕНЕНИЯ: растворить 1 таблетку на 150-200 л воды за 5-10 минут  и тщательно размешать воду до принятия ванны.
   Предупреждение: таблетки использовать сразу после вскрытия пакетика, не растворять в воде вместе с другими средствами для принятия ванн, не использовать не по назначению.
   Хранение: хранить в темном прохладном месте.
   Состав: ГУАЛУРОНОВАЯ КИСЛОТА, ВОДА, фумаровая кислота, Ti оксида глюкозы, NA-1 Алоэ, изопропилмиристат, глицин сахарозы, жирные кислоты, эфир, окись магния, полиакриловой кислоты, Na бикарбоната, На карбонатных, Са карбоната, Na полиакрилата, бентонит, высокий полимер ПЭГ, ПВП, очищенная вода, этанол, ароматизаторы.</t>
  </si>
  <si>
    <t xml:space="preserve">Pure Whip</t>
  </si>
  <si>
    <t xml:space="preserve">Мыло кусковое КАО Pure Whip  с ароматом розовых роз 3 шт по 90 гр</t>
  </si>
  <si>
    <t xml:space="preserve">24554, 24544</t>
  </si>
  <si>
    <t xml:space="preserve">Мыло обладает нежным ароматом розовых роз. Рекомендуется для ежедневного ухода за нормальной и сухой кожей. Его нежная стойкая пена мягко обволакивает тело,  питая и увлажняя кожу. После применения, на коже образуется защитная от бактерий пленка наноразмеров, которая не смывается водой, не стягивает кожу и препятствует потере влаги. Мыло не только очищает, но также питает и тонизирует,  дает коже ровный тон, делая ее нежной и мягкой. Мыло не содержит искусственных красителей и консервантов, поэтому подходит и для детской чувствительной кожи. Жирные кислоты пальмового масла, входящие в состав мыла, обильно питают и защищают кожу от пересушивания во время мытья.
    СПОСОБ ПРИМЕНЕНИЯ: вспенить мыло на ладони или при помощи мочалки, нанести на кожу. Тщательно смыть теплой водой. 
    Меры предосторожности: при попадании мыла в глаза немедленно промойте их теплой водой.
    Условия хранения: берегите от воздействия высокой температуры.
   Состав: ВОДА, ЖИРНЫЕ КИСЛОТЫ ПАЛЬМОВОГО МАСЛА, сорбитол, миристиновая кислота, гидроксид натрия, сульфат натрия, хлорид натрия,отдушка.</t>
  </si>
  <si>
    <t xml:space="preserve">White</t>
  </si>
  <si>
    <t xml:space="preserve">Чистящие средства для кухни</t>
  </si>
  <si>
    <t xml:space="preserve">Кухонный отбеливатель Kitchen Haiter маленький размер 600 мл</t>
  </si>
  <si>
    <t xml:space="preserve">Кухонный отбеливатель. Средство предназначено для замачивания, отбеливания и дезинфекции кухонной утвари За счет входящего в состав хлорного отбеливателя прекрасно отбеливает тканевые салфетки и посудные полотенца, возвращая им первоначальную белизну. Разрешается использовать: белое кухонное полотенце из хлопчатобумажной, льняной, полиэстеровой, акриловой, шелковой тканей, пластмассовые изделия (за исключением меланиновых), деревянные, фарфоровые, стеклянные изделия и губки. Не разрешается использовать: цветные изделия, изделия из металла, меланиновые пластмассовые изделия, щетки из животной шерсти, изделия, покрытые лаком. Избегать попадания на мраморные поверхности. Отбеливатель устраняет неприятные запахи и предотвращает размножение микробов.
    СПОСОБ ПРИМЕНЕНИЯ:нанести средство на посуду или утварь с расстояния 10см, оставить на 5 минут, при дезинфекции – на 2 минуты. Затем тщательно смыть водой. Рекомендуется использовать резиновые перчатки и очки.
    Предупреждение: при попадании средства в глаза, промыть их водой. Использовать только по назначению.
    Хранение: хранить в местах недоступных для детей, хранить в темном прохладном месте, избегать попадания прямых солнечных лучей.
    Состав: гипохлорит натрия(хлористое соединение), ПАВ(натрий алкил эфирсульфонат), гидроскид натрия.</t>
  </si>
  <si>
    <t xml:space="preserve">Чистящие средства для туалета</t>
  </si>
  <si>
    <t xml:space="preserve">010.  NAGARA</t>
  </si>
  <si>
    <t xml:space="preserve">Бытовая химия</t>
  </si>
  <si>
    <t xml:space="preserve">Nagara Антибактериальный кондиционер для белья, 1/3 концентрат, нежный цветочный аромат 450 мл</t>
  </si>
  <si>
    <t xml:space="preserve">Кондиционер предназначен для смягчения хлопчатобумажных, шерстяных, льняных и синтетических изделий.
Благодаря входящим в состав антибактериальным веществам, кондиционер для белья уничтожает бактерии на одежде, в т.ч. и бактерии, которые образуются при потовыделении. 
1л концентрата антибактериального кондиционера для белья = 3л обычного кондиционера. 
Устраняет стойкие неприятные запахи и придает белью нежный цветочный аромат.
Кондиционер смягчает и расправляет волокна ткани, уменьшая количество складок на одежде, облегчает глажение. 
После стирки белье становится свежим, более нежным, мягким и приятным на ощупь                
Нормы применения: 
Объем барабана - количество средства ( 6 кг - 30 мл, 4,2 кг - 20 мл, 2,2 кг - 10 мл).
Cостав: вода 80%, катионные поверхностно-активные вещества 15%, стабилизаторы 1%, антибактериальные вещества 1%, консервант, краситель, ароматизатор.</t>
  </si>
  <si>
    <t xml:space="preserve">Nagara Средство для посудомоечных машин Marin Wash 500 гр</t>
  </si>
  <si>
    <t xml:space="preserve">Средство для мытья посуды в посудомоечных машинах мгновенно расщепляет масло и жир, устраняя даже самые сильные загрязнения.
Легко удаляет подгары, снимает тусклость со стекляных стаканов, которые было сложно смыть обычными моющими средствами. 
Защищает от известкового налета и образования накипи.
Действует в холодной воде, обладает дезинфицирующим эффектом.
Специальные вещества в составе средства предотвращают образование разводов и подтеков.
Позволяет машине работать эффективно и экономично, продлевая срок ее службы. 
ПРИМЕНЕНИЯ: добавьте требуемое количество средства в соответствии с инструкцией к вашей посудомоечной машине.
Состав: перкарбонат натрия, щелочь, поверхностно-активные вещества, алкилбензосульфокислота-сода, ферменты.</t>
  </si>
  <si>
    <t xml:space="preserve">011.  KANEYO</t>
  </si>
  <si>
    <t xml:space="preserve">Чистящие средства для дома</t>
  </si>
  <si>
    <t xml:space="preserve">Крем чистящий для кухни Kaneyon 2,4 кг</t>
  </si>
  <si>
    <t xml:space="preserve">Средство предназначено для мытья посуды и кухонной утвари (кастрюли, сковороды, разделочные доски, ножи), чистки печей, раковин и других поверхностей на кухне и в ванной комнате.  
Крем прекрасно справляется со стойкими загрязнениями за счёт двойного эффекта: мытьё и полировка.  
Средство легко смывается, не оставляя разводов и царапин на поверхности.
Устраняет стойкие неприятные запахи.
Не использовать: окрашенные поверхности,  драгоценные металлы.
СПОСОБ ПРИМЕНЕНИЯ: нанести необходимое количество непосредственно на поверхность или спонж, протереть поверхность, затем ополоснуть.
Предупреждение: не допускать попадания в руки детей, при попадании в глаза, незамедлительно промыть их водой.
Хранение: хранить в сухом темном месте, беречь от воздействия высокой температуры. 
Состав: абразивное вещество (50%), ПАВ (7% алканоламиды жирных кислот), стабилизатор.</t>
  </si>
  <si>
    <t xml:space="preserve">Крем чистящий для кухни Kaneyon 550 г</t>
  </si>
  <si>
    <t xml:space="preserve">599114, 101011</t>
  </si>
  <si>
    <t xml:space="preserve">Средство предназначено для мытья посуды и кухонной утвари (кастрюли, сковороды, разделочные доски, ножи), чистки печей, раковин и других поверхностей на кухне и в ванной комнате.  
Крем прекрасно справляется со стойкими загрязнениями за счёт двойного эффекта: мытьё и полировка.  
Благодаря усиленным моющим ингредиентам, достаточно небольшого количества средства, чтобы кухня засияла чистотой.
Средство легко смывается, не оставляя разводов и царапин на поверхности.
Крем чистящий для кухни "Kaneyon" – предмет первой необходимости на вашей кухне!
Устраняет стойкие неприятные запахи.
Не использовать: окрашенные поверхности, драгоценные металлы.
СПОСОБ ПРИМЕНЕНИЯ: нанести необходимое количество непосредственно на поверхность или спонж, протереть поверхность, затем ополоснуть.
Состав: абразивное вещество (50%), ПАВ (7% алканоламиды жирных кислот), стабилизатор.</t>
  </si>
  <si>
    <t xml:space="preserve">012.  LION</t>
  </si>
  <si>
    <t xml:space="preserve">Жидкое средство для стирки</t>
  </si>
  <si>
    <t xml:space="preserve">3Б Жидкое средство для стирки ромашковое поле LION Fragrance TOP Fresh Camomile 320 мл</t>
  </si>
  <si>
    <t xml:space="preserve">Высококонцентрированное средство предназначено для стирки изделий из хлопка, льна, синтетических тканей. Легко отстирывает загрязнения, придает белью мягкость за счет кондиционирующих компонентов в составе. Средство содержит элемент, контролирующий пенообразование, подходит для ручной и машинной стирки. Средство обладает дезодорирующим эффектом, удаляет стойкие неприятные запахи и благодаря входящим в состав натуральным эфирным маслам придает белью свежий аромат ромашкового поля. Благодаря компактной упаковке средство удобно брать с собой.
НОРМЫ ИСПОЛЬЗОВАНИЯ: на 30 литров воды 10 г средства.
    Предупреждение: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7% полиоксиэтилалкилэфир ), полиэтиленгликоль, смягчитель, этиловый спирт, диметиламинопропил стеариновой кислоты, лимонная кислота, лимонная кислота, P-толуолсульфокислоты, консерванты, гидроксид натрия, краситель.</t>
  </si>
  <si>
    <t xml:space="preserve">3Б Жидкое средство Супер яркость LION TOP NANOX 360 мл</t>
  </si>
  <si>
    <t xml:space="preserve">Сверкомпактный жидкий порошок, объединивший в себе две концепции - «Высокая эффективность стирки благодаря наноочищению» и «1\2 количества порошка». 
-При наноочищении грязь, являющаяся источником запаха, расщепляется на наноуровне и вымывается.
-Подходит для всех типов ткани, для ручной и машинной стирки.
-Высокая концентрация активного вещества при стирке позволяет добавлять ½ средства от стандартного количества. 
-Обладает фруктовым ароматом.
Нормы применения: 10 г средства на 30 л воды.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натриево-жирные кислоты, полиоксиэтилалкилэфир, смягчитель, алюмосиликат,  поверхностно-активные вещества 22%, (натрий альфа-сульфо жирных кислот).</t>
  </si>
  <si>
    <t xml:space="preserve">Жидкое средство для стирки сладкая гармония LION Fragrance TOP Sweet Harmony 400 мл</t>
  </si>
  <si>
    <t xml:space="preserve">Высококонцентрированное средство предназначено для стирки изделий из хлопка, льна, синтетических тканей. Легко отстирывает загрязнения, придает белью мягкость за счет кондиционирующих компонентов в составе. Средство содержит элемент, контролирующий пенообразование, подходит для ручной и машинной стирки. Средство обладает дезодорирующим эффектом, удаляет стойкие неприятные запахи и благодаря входящим в состав натуральным эфирным маслам придает белью нежный аромат цветов и фруктов. Благодаря компактной упаковке средство удобно брать с собой.
НОРМЫ ИСПОЛЬЗОВАНИЯ: на 30 литров воды 10 г средства.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ые вещества (27% полиоксиэтилалкилэфир ), полиэтиленгликоль, смягчитель, этиловый спирт, диметиламинопропил стеариновой кислоты, лимонная кислота, лимонная кислота, P-толуолсульфокислоты, консерванты, гидроксид натрия, краситель.</t>
  </si>
  <si>
    <t xml:space="preserve">ЗБ Средство для стирки деликатных тканей Акрон цветочный LION Acron Floral 400 мл</t>
  </si>
  <si>
    <t xml:space="preserve">049159, 16900</t>
  </si>
  <si>
    <t xml:space="preserve">4903301169000,  4903301049159</t>
  </si>
  <si>
    <t xml:space="preserve">Средство предназначено для стирки одежды из деликатных шерстяных, шелковых, хлопчатобумажных, синтетических тканей. Надолго сохраняет внешний вид новой одежды даже при многократной стирке в стиральной машине. Избавляет от складок, следов отжима, растяжек, а также защищает от выцветания. Средство обладает дезодорирующим эффектом, удаляет стойкие неприятные запахи. Оказывает антистатическое действие. Нежный цветочный аромат надолго остается после стирки и раскрывается при каждом движении. Не содержит флуоресцентных усилителей белизны.
    Кол-во белья\Кол-во воды\Кол-во сред.
            4.5 кг             60л               30 мл  
            3.0 кг             50л               20 мл 
            1.5 кг             30л               10 мл                         
    При ручной стирке - на 5 л воды - 12,5 мл средства.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вода, полиоксиэтилен алкил, этиловый спирт, диметиламинопропил амида стеариновой кислоты, p-толуолсульфокислота, лимонная кислота, BHT, гидроксид натрия, краситель, аромат.</t>
  </si>
  <si>
    <t xml:space="preserve">ЗБ Кондиционер-ополаскиватель SOFLAN для сушки одежды в комнате аромат луговых цветов 540 мл</t>
  </si>
  <si>
    <t xml:space="preserve">Кондиционер предназначен для стирки хлопчатобумажных, шерстяных, льняных и синтетических изделий. Антибактериальный компонент САВ в составе, удаляет элементы неприятного запаха,и позволяет сушить одежду в закрытом помещении. Обладает антистатическим действием, предотвращает обесцвечивание ткани, удаляет с ткани остатки стирального порошка. Специальные добавки кондиционера придают белью особенную мягкость. Может использоваться и для детского белья. Придает белью аромат луговых цветов. Средство безопасно при контакте с кожей человека.
    Нормы применения: 
    Кол-во белья      Кол-во средства
            6.0 кг                  40 мл 
            4.5 кг                  30 мл  
            3.0 кг                  20 мл 
            1.5 кг                  1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ое вещество (эфирная соль диалкиламония), активатор, дезодорирующее вещество, стабилизатор.</t>
  </si>
  <si>
    <t xml:space="preserve">Кондиционер для белья SOFLAN for Soft Fabric нежный пушистый 720 мл</t>
  </si>
  <si>
    <t xml:space="preserve">Кондиционер предназначен для смягчения и дезинфекции полотенец, банных халатов, простыней, детской одежды, пеленок и т.п. Рекомендуется использовать на хлопковые, шерстяные, шелковые и синтетические ткани. Нано частицы кондиционера проникают вглубь ткани и делают изделия мягкими и ароматными, защищают от неприятного запаха пота и табака. Средство уменьшает прилипание пыли и пыльцы, являющихся причиной многих аллергических реакций. Кондиционер  также защищает от статического электричества и обладает антибактериальным эффектом. Придает белью свежий аромат.
    Нормы применения: 
    Кол-во белья      Кол-во средства
            6.0 кг                  40 мл 
            4.5 кг                  30 мл  
            3.0 кг                  20 мл 
            1.5 кг                  10 мл                         
    Предупреждение: Не допускать попадания в руки детей. При попадании в глаза, незамедлительно промыть их водой.
    Хранение: хранить средство следует в сухом месте при комнатной температуре вдали от прямых солнечных лучей и отопительных приборов.
    Состав: поверхностно-активное вещество, (эфирная соль диалкиламония), активатор, дезодорирующее вещество, стабилизатор.</t>
  </si>
  <si>
    <t xml:space="preserve">Кондиционер для белья SOFLAN аромат свежести 650 мл</t>
  </si>
  <si>
    <t xml:space="preserve">193975, 163442</t>
  </si>
  <si>
    <t xml:space="preserve">Кондиционер предназначен для смягчения и дезинфекции полотенец, банных халатов, простыней, детской одежды, пеленок и т.п. Рекомендуется применять для хлопчатобумажных, шерстяных, льняных и синтетических тканей. Нано-частицы кондиционера проникают вглубь ткани и делают белье нежными и приятным на ощупь. Устраняет неприятные запахи и придает белью цветочный аромат, который надолго сохраняется после стирки. Кондиционер защищает от статического электричества и обладает антибактериальным эффектом.
    Нормы применения:
    Кол-во белья/Кол-во воды/Кол-во сред.
            4.5 кг                60л              30 мл
            3.0 кг                50л              20 мл
            1.5 кг               30 л              10 мл
    ПРИМЕНЕНИЕ: необходимое количество средства нужно залить в стиральную машину перед полосканием или добавить в конце полоскания при ручной стирке.
    Состав: поверхностно-активные вещества (соль диалкиламмония сложноэфирного типа), ароматические масла, антисептические компоненты растительного происхождения, стабилизатор.</t>
  </si>
  <si>
    <t xml:space="preserve">Кондиционер для белья SOFLAN Деодорирующий Натуральный аромат белых трав 650 мл</t>
  </si>
  <si>
    <t xml:space="preserve">Кондиционер предназначен для смягчения и дезинфекции полотенец, банных халатов, простыней, детской одежды, пеленок и т.п. Рекомендуется применять для хлопчатобумажных, шерстяных, льняных и синтетических тканей. Нано-частицы кондиционера проникают вглубь ткани и делают белье нежными и приятным на ощупь. Устраняет неприятные запахи (в том числе табачный) и придает белью цветочный аромат, который надолго сохраняется после стирки. Кондиционер защищает от статического электричества и обладает антибактериальным эффектом.
    Нормы применения:
    Кол-во белья/Кол-во воды/Кол-во сред.
            4.5 кг                60л              30 мл
            3.0 кг                50л              20 мл
            1.5 кг               30 л              10 мл
    ПРИМЕНЕНИЕ: необходимое количество средства нужно залить в стиральную машину перед полосканием или добавить в конце полоскания при ручной стирке.
    Состав: поверхностно-активные вещества (соль диалкиламмония сложноэфирного типа), ароматические масла, антисептические компоненты растительного происхождения, стабилизатор.</t>
  </si>
  <si>
    <t xml:space="preserve">Кондиционер-ополаскиватель SOFLAN для сушки одежды в комнате аромат луговых цветов 660 мл</t>
  </si>
  <si>
    <t xml:space="preserve">Отбеливатели и пятновыводители</t>
  </si>
  <si>
    <t xml:space="preserve">Средства для мытья посуды</t>
  </si>
  <si>
    <t xml:space="preserve">Моющее средство для посудомоечной машины Lion Charmy Crysta 480 гр</t>
  </si>
  <si>
    <t xml:space="preserve">Специально предназначен для мытья посуды в посудомоечной машине. Отлично справляется с жиром, даже пригоревшим, отбеливает. Придает блеск стеклянной посуде. Экстракт лаванды придает нежный аромат, нейтрализует неприятные запахи, которые обычно остаются после мытья посуды в посудомоечной машине. 
     Способ использования: добавьте в специальное отделение в посудомоечной машине. Поместить посуду, предварительно удалив остатки пищи. 
     Норма использования: комплект посуды на 6 человек - 6 гр геля; 7-8 человек - 10 гр. геля В случае сильнозагрязненной посуды увеличить норму до 1,5 раз. 
     Состав: поверхностно активные вещества (сульфат алкил эфир 46%, натриум сложный эфир, полиоксиэтилен, жирные кислоты, алканоламида, сульфат натрий алкиловой кислоты, оксидаминалкил), стабилизатор, связующее вещество. 
     Меры предосторожности: используйте по назначению. Не используйте для мытья посуды с золотым и серебряным напылением, росписью (может изменить цвет рисунка). Хранить в местах, недоступных для детей. Используйте перчатки! При попадании на кожу рук, глаза - немедленно промойте проточной водой. При случайном проглатывании обратитесь к врачу.</t>
  </si>
  <si>
    <t xml:space="preserve">Моющее средство для посуды Lion Лайм 600 гр</t>
  </si>
  <si>
    <t xml:space="preserve">Жидкость с приятным освежающим ароматом лайма предназначена для мытья посуды, кухонной утвари и дезинфекции губок для мытья посуды. 
Обладает антибактериальным действием и удаляет любые неприятные запахи, например, с разделочных досок. 
Обильная пена обладает отличными моющими свойствами и легко смывается. Великолепно справляется с жиром даже в холодной воде. Благодаря содержанию моющих компонентов растительного происхождения, средство очень мягко воздействует на кожу рук, не раздражая ее.   
СПОСОБ ПРИМЕНЕНИЯ:  нанести небольшое количество жидкости на губку, намылить посуду и смыть.  
Состав: поверхностно-активное вещество (18% натрия алкил бензол сульфокислоты), стабилизатор.</t>
  </si>
  <si>
    <t xml:space="preserve">Пенящееся средство для мытья посуды Charmy Awa no Chikara Sterile Filtration EX 240 мл</t>
  </si>
  <si>
    <t xml:space="preserve">160114, 160144</t>
  </si>
  <si>
    <t xml:space="preserve">- Двойной усиленный эффект средства моментально расщепляет стойкие жировые и масляные загрязнения даже в холодной воде, дезинфицирует посуду, кухонную утварь и стерилизует губки.
- Насыщенная минеральными ионами пена обеззараживает поверхности, покрывая их безопасной невидимой пленкой, которая сохраняет свое действие до следующего мытья посуды. Пленка предотвращает образование микротрещин на очищаемых поверхностях.
- Моющее средство оказывает антибактериальное действие и удаляет неприятные запахи. 
- Обладает освежающим ароматом цитрусовых.
ПРИМЕНЕНИЕ: нанести небольшое количество жидкости на губку, намылить посуду и смыть. Для стерилизации губки, нанести 4мл средства, вспенить и оставить до следующего мытья посуды.
Состав: вода, этиловый спирт, стабилизатор, натрий алкил эфир сульфатов, гидроксид магния, оксид цинка, жирные кислоты полиоксиэтилена, сульфонат алкил натрия, алкил оксиды аминов, р-толуолсульфокислота, полиэтиленгликоль,линейный сульфонат алкилбензольного, сульфаминовая кислота,  гликолевая кислота, полиэксиэтилен, бензоат натрия, краситель, ароматизатор.</t>
  </si>
  <si>
    <t xml:space="preserve">Пенящееся средство для мытья посуды Charmy Awa no Chikara с ароматом апельсина 250 мл</t>
  </si>
  <si>
    <t xml:space="preserve">- Средство предназначено для мытья посуды, кухонной утвари и дезинфекции губок.
- Насыщенная минеральными ионами пена  моментально расщепляет стойкие жировые и масляные загрязнения даже в холодной воде. 
- Моющее средство оказывает антибактериальное действие и удаляет неприятные запахи. Обладает освежающим ароматом апельсина.
- Благодаря содержанию моющих компонентов растительного происхождения,  средство мягко воздействует на кожу рук, не сушит ее и не вызывает раздражения. 
  ПРИМЕНЕНИЕ: нанести небольшое количество жидкости на губку, намылить посуду и смыть. 
  Для стерилизации губки, нанести 10-20 капель средства, вспенить и оставить до следующего мытья посуды.
  Состав: вода, натрий алкил эфир сульфатов эфир, этиловый спирт, полиокси-этилена жирные кислоты алканол, 	натрий алкил сульфонат, алкил оксиды аминов, полиэтиленгликоль, гликолевая кислота, линейный сульфонат алкил-бензольного, р-толуолсульфокислота, полиоксиэтилен алкил эфир,	 сульфаминовая кислота, бензоат натрия,	 оксид цинка,	 магния гидроксид, отдушка.</t>
  </si>
  <si>
    <t xml:space="preserve">Пенящееся средство для мытья посуды Charmy Awa no Chikara с ароматом яблока 250 мл</t>
  </si>
  <si>
    <t xml:space="preserve">- Средство предназначено для мытья посуды, кухонной утвари и дезинфекции губок. 
- Насыщенная минеральными ионами пена  моментально расщепляет стойкие жировые и масляные загрязнения даже в холодной воде. 
- Моющее средство оказывает антибактериальное действие и удаляет неприятные запахи. Обладает свежим ароматом яблока.
- Благодаря содержанию моющих компонентов растительного происхождения, средство мягко воздействует на кожу рук, не сушит ее и не вызывает раздражения. 
ПРИМЕНЕНИЕ: нанести небольшое количество жидкости на губку, намылить посуду и смыть. Для стерилизации губки, нанести 10-20 капель средства, вспенить и оставить до следующего мытья посуды.
Состав: вода, натрий алкил эфир сульфатов эфир, этиловый спирт, полиоксиэтилена жирные кислоты алканол, натрий алкил сульфонат, алкил оксиды аминов,	полиэтиленгликоль, гликолевая кислота, линейный сульфонат алкил-бензольного,	р-толуолсульфокислота, полиоксиэтилен алкил эфир, сульфаминовая кислота, бензоат натрия,	оксид цинка,	 магния гидроксид, отдушка.</t>
  </si>
  <si>
    <t xml:space="preserve">Уход за полостью рта</t>
  </si>
  <si>
    <t xml:space="preserve">Запасные головки Lion PLATIUS 2 шт</t>
  </si>
  <si>
    <t xml:space="preserve">Запасные головки "Platius" для электрической щетки "Platius"
Ультра-тонкий кончик волоса 0,02 мм бережно удаляют налет и массируют десны, тем самым, обеспечивая непревзойденную чистку. Кроме того, обладает чувствительной к нажатию разделяющей чистящей головкой, которая при касании точно следует контурам ваших зубов и позволяет чистить труднодоступные места, а также уменьшает давление на зубы и десны при чистке. Эргономичная рукоятка обеспечивает больше удобства и маневренности.
Состав: рукоятка-полиацетальная смола; щетина-нейлон.</t>
  </si>
  <si>
    <t xml:space="preserve">Зубная паста отбеливающая XYLIDENT 120 гр</t>
  </si>
  <si>
    <t xml:space="preserve">Зубная паста "Xylident" с фтором укрепляет зубную эмаль, предотвращает возникновение и развитие кариеса. 
-Фторид натрия ускоряет процесс кальцифицирования поверхности зубов, подавляет кислую среду, которая является причиной возникновения кариеса, а также делает зубы здоровыми и крепкими. 
-Фтор и ксилитол способствуют укреплению зубной эмали, надолго помогают сохранить красоту и здоровье зубов. 
-Мягкая консистенция позволяет использовать зубную пасту для чистки зубов электрической щеткой. 
-Содержит ксилитол - подсластитель на основе натуральных компонентов.
    СПОСОБ ПРИМЕНИЯ: чистить зубы не менее 3х минут, последовательно обрабатывая все поверхности зубов.
    Предупреждение: при попадании зубной пасты в глаза, незамедлительно промойте их большим количеством воды.
    Состав: оксид кремния грубой очистки (чистящий/ полирующий компонент), сорбитол, пропиленгликоль (увлажнители), фторид натрия (активный лечебный компонент), лаурилсульфат натрия (пенообразующий компонент), ксантановая смола (загуститель), отдушка перечной мяты (ароматизатор), ксилитол (подсластитель), оксид титана (стабилизатор), ℓ-ментол (освежитель), парабен (консервант).</t>
  </si>
  <si>
    <t xml:space="preserve">Зубная щетка Between супер - компактная головка (мягкая ) Lion 1 шт</t>
  </si>
  <si>
    <t xml:space="preserve">Эта зубная щетка с коротким косым срезом щетинок обладает повышенной проникающей и очищающей способностью, что позволяет в полной мере удалять зубной налет из межзубных промежутков. Форма красивой, прозрачной ручки позволяет ее легко держать, она плотно прилегает и крепко фиксируется в руке, не создавая эффекта скольжения. Создается оптимальный нажим для чистки зубов.
 Когда кончики щетинок начинают смотреть в разные стороны, щетку надо заменить на новую.
Состав: Материал ручки – насыщенная полиэфирная смола, материал щетины - нейлон, выдерживает температуру до 60° С.</t>
  </si>
  <si>
    <t xml:space="preserve">Зубная щетка DENTOR SYSTEMA 3-xрядная, компактная (мягкая ) Lion 1шт</t>
  </si>
  <si>
    <t xml:space="preserve">Сверхтонкие концы щетинок (0, 02 мм) зубной щетки серии «Dentor Systema» глубоко проникают в зубно-дёсенное пространство, куда не достают щетинки обычной формы. Эффективно удаляют зубной налёт и остатки пищи в труднодоступных местах. 
Когда кончики щетинок начинают смотреть в разные стороны, щетку надо заменить на новую.
Состав: Материал ручки – насыщенная полиэфирная смола, материал щетины - насыщенная полиэфирная смола (полибутилентерефталат), выдерживает температуру до 60° С.</t>
  </si>
  <si>
    <t xml:space="preserve">Зубная щетка DENTOR SYSTEMA 3-х рядная компактная (средняя жесткость) Lion 1 шт</t>
  </si>
  <si>
    <t xml:space="preserve">Ополаскиватель для полости рта со вкусом мяты Lion PLATIUS 100 мл</t>
  </si>
  <si>
    <t xml:space="preserve">Бальзам-ополаскиватель полости рта «PLATIUS LION» с ароматом мяты уничтожает бактерии, вызывающие как воспаление десен, так и неприятный запах изо рта. 
-Препятствует образованию зубного камня и налета на зубах.
-Обладает противовоспалительными свойствами, защищает от заболеваний пародонтозом и кариесом. 
-Предупреждает разрушение твердых тканей зуба. 
-Витамин Е, входящий в состав, нормализует кровообращение десен.
-Обладает приятным ароматом свежей мяты.
    ПРИМЕНЕНИЕ: интенсивно прополоскать полость рта 10 мл (1колпа-чок) бальзама-ополаскивателя в течение 30 сек. Для достижения максимального эффекта не рекомендуется принимать пищу и жидкость в течение 30 минут после процедуры.
    Состав: концентрированный глицерин, смесь растворов гликозилтрегалозы и продуктов разложения гидрогенезированного крахмала, РОЕ-гидрогенезированное касторовое масло, регуляторы запаха, ароматизатор, глицирретинат двукалия, цетилпиридиум хлорид, фосфат двунатрия, парабен.</t>
  </si>
  <si>
    <t xml:space="preserve">Ополаскиватель для полости рта со вкусом розы Lion PLATIUS 100 мл</t>
  </si>
  <si>
    <t xml:space="preserve">Бальзам-ополаскиватель полости рта «PLATIUS LION» с ароматом розы уничтожает бактерии, вызывающие как воспаление десен, так и неприятный запах изо рта. 
-Препятствует образованию зубного камня и налета на зубах.
-Обладает противовоспалительными свойствами, защищает от заболеваний пародонтозом и кариесом. 
-Предупреждает разрушение твердых тканей зуба. 
-Витамин Е, входящий в состав, нормализует кровообращение десен.
-Обладает приятным ароматом розы.
    ПРИМЕНЕНИЕ: интенсивно прополоскать полость рта 10 мл (1колпа-чок) бальзама-ополаскивателя в течение 30 сек. Для достижения максимального эффекта не рекомендуется принимать пищу и жидкость в течение 30 минут после процедуры.
    Состав: концентрированный глицерин, смесь растворов гликозилтрегалозы и продуктов разложения гидрогенезированного крахмала, РОЕ-гидрогенезированное касторовое масло, регуляторы запаха, ароматизатор, глицирретинат двукалия, цетилпиридиум хлорид, фосфат двунатрия, парабен.</t>
  </si>
  <si>
    <t xml:space="preserve">Жидкое мыло для тела Lion с экстрактами трав 580 мл</t>
  </si>
  <si>
    <t xml:space="preserve">32689, 326892</t>
  </si>
  <si>
    <t xml:space="preserve">Специально подобранные экстракты трав и растений (ромашка, грейпфрут, малина, розмарин, шиповник) очищают кожу с особой нежностью и заботой, глубоко питают и увлажняют. Мягкая мелкозернистая пена имеет приятную кремовую текстуру.  Специальная защитная пленка надолго удерживает влагу, делая вашу кожу невероятно бархатистой и гладкой. Расслабляющий аромат нежного мыла и розы окутывает вас вуалью блаженства.
Состав: Вода очищенная, миристиновая кислота, пропилен глюколь, лауриновая кислота, гидроокись калия, лаурамид-пропил-бетаин, алкиллщприма-акрилат, стеалс-11, полистирол, EDTA, поликватерниум-7, бензоат натрия, поликватерниум -10, BG, этанол, натуральные экстракты грейпфрута, зверобоя, лепестков роз, ромашки, натуральный ароматизатор.</t>
  </si>
  <si>
    <t xml:space="preserve">Мыло туалетное Аромат трав 140 гр*3шт Lion</t>
  </si>
  <si>
    <t xml:space="preserve">Туалетное мыло "Herb Blend" с натуральными растительными экстрактами и ароматом белых цветов мягко очищает, увлажняет и успокаивает кожу. В качестве основного растительного экстракта используется экстракт ромашки, обладающий антисептическим и антибактериальным действием: смягчает, снимает воспаление и раздражение кожи, повышает ее защитные свойства. 
3 шт. по 140 гр.
Состав: Мыльная основа, пальмовые жирные кислоты, ароматизаторы, экстракт ромашки, этидронат, EDTA-2Na, вода, этанол, BG, оксид титана.</t>
  </si>
  <si>
    <t xml:space="preserve">Мыло туалетное Аромат трав 90 гр Lion</t>
  </si>
  <si>
    <t xml:space="preserve">Туалетное мыло "Herb Blend" с натуральными растительными экстрактами и ароматом белых цветов мягко очищает, увлажняет и успокаивает кожу. В качестве основного растительного экстракта используется экстракт ромашки, обладающий антисептическим и антибактериальным действием: смягчает, снимает воспаление и раздражение кожи, повышает ее защитные свойства. 
90 гр.
Состав: Мыльная основа, пальмовые жирные кислоты, ароматизаторы, экстракт ромашки, этидронат, EDTA-2Na, вода, этанол, BG, оксид титана.</t>
  </si>
  <si>
    <t xml:space="preserve">Мыло туалетное Аромат трав 90г*3шт  Lion</t>
  </si>
  <si>
    <t xml:space="preserve">Туалетное мыло "Herb Blend" с натуральными растительными экстрактами и ароматом белых цветов мягко очищает, увлажняет и успокаивает кожу. В качестве основного растительного экстракта используется экстракт ромашки, обладающий антисептическим и антибактериальным действием: смягчает, снимает воспаление и раздражение кожи, повышает ее защитные свойства. 
3 шт. по 90 гр.
Состав: Мыльная основа, пальмовые жирные кислоты, ароматизаторы, экстракт ромашки, этидронат, EDTA-2Na, вода, этанол, BG, оксид титана.</t>
  </si>
  <si>
    <t xml:space="preserve">Мыло туалетное Аромат трав 90г*6шт  Lion</t>
  </si>
  <si>
    <t xml:space="preserve">Туалетное мыло "Herb Blend" с натуральными растительными экстрактами и ароматом белых цветов мягко очищает, увлажняет и успокаивает кожу. В качестве основного растительного экстракта используется экстракт ромашки, обладающий антисептическим и антибактериальным действием: смягчает, снимает воспаление и раздражение кожи, повышает ее защитные свойства. 
6 шт. по 90 гр.
Состав: Мыльная основа, пальмовые жирные кислоты, ароматизаторы, экстракт ромашки, этидронат, EDTA-2Na, вода, этанол, BG, оксид титана.</t>
  </si>
  <si>
    <t xml:space="preserve">Чистящие срества для кухни</t>
  </si>
  <si>
    <t xml:space="preserve">Антибактериальный спрей для кухни Lion Look 300 мл</t>
  </si>
  <si>
    <t xml:space="preserve">Средство для кухни Lion дезинфицирующее с содержанием спирта идеальное средство для мытья кухни – кафеля, рабочей поверхности. Идеально подходит для мытья холодильника, печи и другой техники, которая используется на кухне. Обладает антибактериальными свойствами. Безопасно для кухонной утвари, использующейся для приготовления пищи. Состав: этанол, поверхностно активные вещества</t>
  </si>
  <si>
    <t xml:space="preserve">013.  FA FA</t>
  </si>
  <si>
    <t xml:space="preserve">Гель для стирки сильнозагрязненного белья Nissan FaFa 800 мл</t>
  </si>
  <si>
    <t xml:space="preserve">622009, 622020</t>
  </si>
  <si>
    <t xml:space="preserve">Жидкое средство на основе натуральных компонентов и апельсинового масла эффективно отстирывает трудно выводимые загрязнения, в том числе масляные.
Применяется для стирки сильнозагрязненного белья и рабочей одежды: комбинезонов, курток, рукавиц, брюк, шапок, бахил, джинсов и т.д.
Рекомендуется для изделий из льна, хлопка, синтетических волокон.
С пониженным пенообразованием, идеально подходит для машинной стирки.
Придает одежде нежный аромат апельсина.
Удобная упаковка позволяет легко дозировать средство.
Норма применения:
кол-во белья /кол-во водыкол-во средства
5,5кг 65л 44мл
4,5кг 60л 40мл
1,5кг 30л 20мл
СПОСОБ ПРИМЕНЕНИЯ: добавьте необходимое количество средства в стиральную машину или воду для стирки.
Предупреждение: применять только по назначению, рекомендуется использовать перчатки, при попадании средства в глаза, незамедлительно промыть их водой.Для более сильных загрязнений рекомендуется увеличить количество порошка на 10%, либо предварительное замачивание на час.</t>
  </si>
  <si>
    <t xml:space="preserve">Жидкое мыло  для стирки детского белья  FaFa Ultra цветочный аромат 400 гр</t>
  </si>
  <si>
    <t xml:space="preserve">Высококонцентрированное средство на основе природных компонентов эффективно отстирывает, сохраняя структуру и цвет ткани. 
Подходит для стирки тканей их хлопка, льна, смешанных волокон, безопасно для детского белья.
Благодаря содержанию кондиционера структура ткани становится более мягкой и нежной. 
Обладает антистатическим действием.
Придает белью нежный цветочный аромат. 
Подходит для машинной и ручной стирки.
Не требует многократного полоскания. Легко прополаскивается за один раз.
Не содержит фосфатов, оптических и флуоресцентных отбеливателей.
Очень экономично в использовании.
СПОСОБ ПРИМЕНЕНИЯ: добавьте необходимое количество средства в стиральную машину или воду для стирки (из расчета 10 г на 30 л воды).
Рекомендуемая температура воды - 30 С
Предупреждение: применять только по назначению, рекомендуется использовать перчатки, избегать длительного нахождения не разбавленного средства при попадании на пластик или ткань.
Хранение: хранить в местах, недоступных для детей, вдали от прямых солнечных лучей и нагревательных приборов. 
Состав: вода, полиоксиалкиленовый алкиламин, пропиленгликоль, полиэтиленгликоль, ксилолсульфонат натрия, жирные кислоты алканоламид, жирные кислоты, натрий, лимонная кислота, аромат, консервант.</t>
  </si>
  <si>
    <t xml:space="preserve">Жидкое мыло для стирки детского белья FaFa Ultra аромат мускуса 400 гр</t>
  </si>
  <si>
    <t xml:space="preserve">Высококонцентрированное средство на основе природных компонентов эффективно отстирывает, сохраняя структуру и цвет ткани. 
Подходит для стирки тканей их хлопка, льна, смешанных волокон, безопасно для детского белья.
Благодаря содержанию кондиционера структура ткани становится более мягкой и нежной. 
Обладает антистатическим действием.
Придает белью нежный аромат мускуса.
Подходит для машинной и ручной стирки.
Не требует многократного полоскания. Легко прополаскивается за один раз.
Не содержит фосфатов, оптических и флуоресцентных отбеливателей.
Очень экономично в использовании.
СПОСОБ ПРИМЕНЕНИЯ: добавьте необходимое количество средства в стиральную машину или воду для стирки (из расчета 10 г на 30 л воды).
Рекомендуемая температура воды - 30 С
Предупреждение: применять только по назначению, рекомендуется использовать перчатки, избегать длительного нахождения не разбавленного средства при попадании на пластик или ткань.
Хранение: хранить в местах, недоступных для детей, вдали от прямых солнечных лучей и нагревательных приборов. 
Состав: вода, полиоксиалкиленовый алкиламин, пропиленгликоль, полиэтиленгликоль, ксилолсульфонат натрия, жирные кислоты алканоламид, жирные кислоты, натрий, лимонная кислота, аромат, консервант.</t>
  </si>
  <si>
    <t xml:space="preserve">Кондиционер концентрированный для белья FaFa Путешествие в Дубай 600 мл</t>
  </si>
  <si>
    <t xml:space="preserve">870005, 870027, 870610</t>
  </si>
  <si>
    <t xml:space="preserve">Кондиционер NS «FaFa Путешествие в Дубай» олицетворяет восточный образ Аравии. Придает белью успокаивающий аромат мускуса и мирры.
Средство используется для смягчения детской и взрослой одежды. 
Подходит для тканей их хлопка, льна, изделий из шерсти, шелка, смешанных волокон.
Придает белью удивительную мягкость и нежность, снимает статическое электричество.
После использования кондиционера одежда мягко касается кожи и создает комфортные ощущения.
Подходит для всех типов стиральных машин и для ручной стирки.
Не требует дополнительного полоскания!
Норма применения:
кол-во белья\кол-во воды\кол-во средства
        4,5кг             60л                   50мл
        3,0кг             45л                   20мл
        1,5кг             30л                   10мл
При ручной стирке - на 10 л воды - 4 мл средства (усиление аромата - 5 мл).
ПРИМЕНЕНИЕ: необходимое количество средства залить в стиральную машину перед полосканием или добавить в конце полоскания при ручной стирке.
Предупреждение: при использовании не допускать смешивания с другими отбеливателями.
Состав: вода, диалкил эфир соли аммония, этиленгликоль, этанол, полиоксиэтилен алкил эфир, алкилимидозалин, аромат, хлорид кальция, пропиленгликоль, этилендиаминтетрауксусной кислоты.</t>
  </si>
  <si>
    <t xml:space="preserve">Кондиционер концентрированный для белья FaFa Путешествие в Финляндию 600 мл</t>
  </si>
  <si>
    <t xml:space="preserve">870642,870024,870029</t>
  </si>
  <si>
    <t xml:space="preserve">Кондиционер NS «FaFa Путешествие в Финляндию» олицетворяет образ Финляндии с ее тихим волшебным лесом и сказочными героями - лесными духами и феями. Придает белью нежный аромат жасмина и трав.
Средство используется для смягчения детской и взрослой одежды. 
Подходит для тканей их хлопка, льна, изделий из шерсти, шелка, смешанных волокон.
Придает белью удивительную мягкость и нежность, снимает статическое электричество.
После использования кондиционера одежда мягко касается кожи и создает комфортные ощущения.
Подходит для всех типов стиральных машин и для ручной стирки.
Не требует дополнительного полоскания!
кол-во белья\кол-во воды\кол-во средства
        4,5кг             60л                   50мл
        3,0кг             45л                   20мл
        1,5кг             30л                   10мл
При ручной стирке - на 10 л воды - 4 мл средства (усиление аромата - 5 мл).
ПРИМЕНЕНИЕ: необходимое количество средства залить в стиральную машину перед полосканием или добавить в конце полоскания при ручной стирке.
Предупреждение: при использовании не допускать смешивания с другими отбеливателями.
Состав: вода, диалкил эфир соли аммония, этиленгликоль, этанол, полиоксиэтилен алкил эфир, алкилимидозалин, аромат, хлорид кальция, пропиленгликоль, этилендиаминтетрауксусной кислоты.</t>
  </si>
  <si>
    <t xml:space="preserve">Туалетное кусковое мыло FaFa лимон (5 уп. по 65 гр)</t>
  </si>
  <si>
    <t xml:space="preserve">Нежное увлажняющее мыло NS «FaFa» бережно ухаживает за кожей рук и тела.
Мягкая и ароматная «цитрусовая» пена прекрасно очищает кожу и легко смывается.
Мыло предназначено для ежедневного ухода за кожей, 
Восстанавливает естественный РН баланс кожи и регулирует ее уровень влажности, делая её мягкой и нежной.
Обладает нежным лимонным ароматом и выполнено в оригинальном дизайне - в форме лимончиков.
ПРИМЕНЕНИЕ: вспенить мыло на ладони или при помощи мочалки, нанести на кожу. Тщательно смыть теплой водой.
Состав: мыльная основа, лауриновая кислота, вода, ЭДТА- 4NA, этидроновая кислота, аромат, красители: желтый № 403, желтый № 406, желтый № 202.</t>
  </si>
  <si>
    <t xml:space="preserve">014.  DENTALPRO</t>
  </si>
  <si>
    <t xml:space="preserve">Dentalpro Зубная щетка Black Отбеливающая средн. жесткость</t>
  </si>
  <si>
    <t xml:space="preserve">122152, 122169</t>
  </si>
  <si>
    <t xml:space="preserve">На 40% эффективнее устраняет налет и пожелтения благодаря трем разработкам:
- PCC (платиновая коллоидная керамика) в составе щетинок позволяет эффективно ухаживать за полостью рта даже без использования зубной пасты
- Исследования показали, что с использованием PCC чистка на 15% результативнее 
- Особая вставка обеспечивает превосходное отбеливание
- Сверхтонкие щетинки позволяют устранять загрязнения даже из пародонтальных карманов
Эргономичный дизайн обеспечивает маневренность и комфорт в использовании. 
Способ применения: чистить зубы в течение 2-3 минут.
Состав: 
 полипропилен, EPMD.</t>
  </si>
  <si>
    <t xml:space="preserve">Dentalpro Зубная щетка Fresh Hard-Tip средн. жесткость</t>
  </si>
  <si>
    <t xml:space="preserve">122129, 122144</t>
  </si>
  <si>
    <t xml:space="preserve">Прекрасно удаляет налет с задней поверхности зубов.
Размещение специальных жестких щетинок в верхней части головки позволяют значительно повысить эффективность очистки.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Dentalpro Зубная щетка Fresh M-Cut жесткая</t>
  </si>
  <si>
    <t xml:space="preserve">122134, 122149</t>
  </si>
  <si>
    <t xml:space="preserve">Специально выстриженная рифленая щетина способствует хорошей очистке пространства между зубами, где часто возникает кариес.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Dentalpro Зубная щетка Fresh Spiral-Tip жесткая</t>
  </si>
  <si>
    <t xml:space="preserve">122132, 122147</t>
  </si>
  <si>
    <t xml:space="preserve">Спиральная форма щетинок позволяет чистить даже боковой стороной. Такая конструкция позволяет эффективно очищать поверхность зубов при любой силе нажатия.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Dentalpro Зубная щетка Fresh Ultra Slim жесткая</t>
  </si>
  <si>
    <t xml:space="preserve">Ультратонкие щетинки  удаляют налет, скрытый в пародонтальных карманах. Такие щетинки позволяют достигать высочайшей степени очистки у самых оснований зубов.
Не оказывает травмирующего воздействия на десны. 
Удобная форма ручки и резиновая накладка на ней обеспечивают контроль за движением щетки, маневренность и комфорт в использовании.
Способ применения: нанести на влажную щетку зубную пасту или порошок. Чистить зубы в течение 2-3 минут..
Состав: 
 нейлон, полипропилен, EPMD, полиолы.</t>
  </si>
  <si>
    <t xml:space="preserve">Dentalpro Зубная щетка Fresh Ultra Slim средн. жесткость</t>
  </si>
  <si>
    <t xml:space="preserve">015.  SUN STAR</t>
  </si>
  <si>
    <t xml:space="preserve">016.  EARTH  CHEMICAL</t>
  </si>
  <si>
    <t xml:space="preserve">Детергенты для авто</t>
  </si>
  <si>
    <t xml:space="preserve">Дезодорирующий дым для автомобиля антитабак Earth Chemical большой  5,1 гр</t>
  </si>
  <si>
    <t xml:space="preserve">Устраняет неприятный застоявшийся запах в автомобиле путем очистки автокондиционера от вредоностных микробов, микроорганизмов и плесени. Микроскопические частицы компонентов дезодоранта распространяются по всей системе вентиляции и охлаждения. Серия представлена 4 запахами (без запаха, морская свежесть, мускус, апельсин). Так как пакетик с водой прилагается, удобно использовать когда угодно и где угодно.
ПРИМЕНЕНИЕ: 1. Включить вентиляцию на максимум. 2. Достать ци-линдр со средством. В банку налить воды из прилагающегося пакетика и опустить туда цилиндр. 3. Закрепить сверху крышку-кольцо. 4. Поместить на пол в машине на месте водителя. Закрыть машину на 10 минут. 5. После чистки воздуха, дополнительно проветрить машину.
Состав: 3 - метил - 4 - изопропиловый фенол, природные дезодори-рующие вещества, (ароматизатор), инертный наполнитель, связу-ющее вещество, экзотермический агент.</t>
  </si>
  <si>
    <t xml:space="preserve">Дезодорирующий дым для автомобиля без запаха Earth Chemical большой 5,1 гр</t>
  </si>
  <si>
    <t xml:space="preserve">Дезодорирующий дым для автомобиля морской Earth Chemical большой  5,1 гр</t>
  </si>
  <si>
    <t xml:space="preserve">Дезодорирующий дым для автомобиля цитрус Earth Chemical большой  5,1 гр</t>
  </si>
  <si>
    <t xml:space="preserve">Устраняет неприятный застоявшийся запах в автомобиле путем очистки автокондиционера от вредоностных микробов, микроорганизмов и плесени. Микроскопические частицы компонентов дезодоранта распространяются по всей системе вентиляции и охлаждения. Серия представлена 4 запахами (без запаха, морская свежесть, мускус, апельсин). Так как пакетик с водой прилагается, удобно использовать когда угодно и где угодно.
ПРИМЕНЕНИЕ: 1. Включить вентиляцию на максимум. 2. Достать цилиндр со средством. В банку налить воды из прилагающегося пакетика и опустить туда цилиндр. 3. Закрепить сверху крышку-кольцо. 4. Поместить на пол в машине на месте водителя. Закрыть машину на 10 минут. 5. После чистки воздуха, дополнительно проветрить машину.
Состав: 3 - метил - 4 - изопропиловый фенол, природные дезодори-рующие вещества, (ароматизатор), инертный наполнитель, связу-ющее вещество, экзотермический агент.</t>
  </si>
  <si>
    <t xml:space="preserve">Зубная паста Shumitect</t>
  </si>
  <si>
    <t xml:space="preserve">Зубная паста Syumitect 90 гр</t>
  </si>
  <si>
    <t xml:space="preserve">Паста со вкусом мяты. Превосходно подходит для профилактики гиперстезии чувствительных зубов с  сильной реакцией на горячую или холодную пищу.
 Защищает от боли чувствительные зубы, предотвращает появление кариеса, защищает от возникновения периодонтита и воспаления десен. Глицерретиновая кислота, входящая в состав пасты, защищает десны от воспаления и сохраняет их здоровыми.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ПРИМЕНЕНИЕ: чистить зубы не менее 3х минут, последовательно обрабатывая все поверхности зубов.
Состав: концентрированный глицерин, сорбит жидкость, вода , кремниевая, нитрат калия, фторид натрия, лаурил сульфат натрия, аромат (двойной мяты ) сахарин натрия, ксантановая камедь, гидроксид натрия, экстракт перечной мяты, масло кудрявой мяты, бензойная кислота Na, Синий № 1 (краситель )</t>
  </si>
  <si>
    <t xml:space="preserve">Зубная паста Syumitect Pro Enamel 90 гр</t>
  </si>
  <si>
    <t xml:space="preserve">720719, 633520</t>
  </si>
  <si>
    <t xml:space="preserve">4901080720719,  4901080718211</t>
  </si>
  <si>
    <t xml:space="preserve">Подходит для людей с высокой чувствительностью зубов. Новая технология EPF усиливает эмаль зубов и защищает от воздействия кислот. 
Ионовое покрытие уменьшает боли чувствительных зубов, а фторовое покрытие защищает от вторичного зубного налета. Благодаря входящему в состав пасты фториду натрия, паста укрепляет структуру зубов и препятствует возник-новению кариеса.
ПРИМЕНЕНИЕ: чистить зубы не менее 3-х минут, обрабатывая все поверхности зубов.
 Состав: сорбит, глицерол, кремнезём, нитрат калия, фторид натрия, сахарин натрия, ПЭГ-8, L-ментол, гидроксид натрия, диоксид титана,  отдушка (мята).</t>
  </si>
  <si>
    <t xml:space="preserve">017.  IDESHIGYO</t>
  </si>
  <si>
    <t xml:space="preserve">Карманные платочки DUE IDESHIGYO 1 шт</t>
  </si>
  <si>
    <t xml:space="preserve">2000000000275,  2000000002101</t>
  </si>
  <si>
    <t xml:space="preserve">Мягкие двухслойные бумажные платочки идеально подходят для рук и лица, изготавливаются из натуральных волокон древесной целлюлозы, в тонкой легкой упаковке. Нежные и прочные, они удоб-ны, практичны и эффективны в любой ситуации, хорошо впитывают и удерживают жидкость.  Состав: 100% целлюлоза. 12 штук.</t>
  </si>
  <si>
    <t xml:space="preserve">Карманные платочки DUE IDESHIGYO 15 шт</t>
  </si>
  <si>
    <t xml:space="preserve">Салфетки IDE изготовляются по адаптированной технологии, подобно старинному японскому способу производства бумаги путем ручного процеживания.
Мягкая воздушная текстура салфеток IDE обеспечивает вам нежное прикосновение.
При производстве салфеток используется вода из глубоких подземных источников близ г. Фудзи, что гарантирует безопасность использования.
Благодаря удобной упаковке салфетки помогут вам в любой ситуации и в любом месте, а сочетание черного и витаминно-оранжевого поднимет вам настроение.
Для сохранения гибкости бумаги и мягкости текстуры высота коробки увеличена до 55 мм (в отличие от 50 мм у других предприятий).
Состав: натуральная 100% целлюлоза.</t>
  </si>
  <si>
    <t xml:space="preserve">Карманные платочки DUE Moisture IDESHIGYO 1 шт</t>
  </si>
  <si>
    <t xml:space="preserve">2000000000282,  2000000002118</t>
  </si>
  <si>
    <t xml:space="preserve">Двухслойные, мягкие, гигиенические платочки изготовлены из высококачественного экологически чистого сырья. Обладают большой впитывающей способностью. Не вызывают аллергию, не раздражают чувствительную кожу. Просты и удобны в использовании. 
Состав: 100% целлюлоза. 1штука.</t>
  </si>
  <si>
    <t xml:space="preserve">Карманные платочки DUE Moisture IDESHIGYO 15 шт</t>
  </si>
  <si>
    <t xml:space="preserve">Смываемые в воде карманные платочки IDESHIGYO DUE 16 шт</t>
  </si>
  <si>
    <t xml:space="preserve">019.  MARNA</t>
  </si>
  <si>
    <t xml:space="preserve">Для ванны</t>
  </si>
  <si>
    <t xml:space="preserve">Губка уретановая комбинированная, жесткая/мягкая поверхности Marna 1шт</t>
  </si>
  <si>
    <t xml:space="preserve">B932</t>
  </si>
  <si>
    <t xml:space="preserve">Двухсторонняя губка имеет мягкую поверхность с одной стороны, которая подарит ощущение мягкости и нежности, а также жесткую поверхность с другой стороны, которая обеспечит бодрящий массаж и незабываемое ощущение свежести.
Прекрасно освежает и массирует кожу, очищает поры, улучшает кровоснабжение и обмен веществ кожи.
Образует обильную пену, быстро сохнет.
Размер: 140х90х55мм.
После использования губку необходимо прополоскать и высушить. 
Состав:  полиуретан.</t>
  </si>
  <si>
    <t xml:space="preserve">Коврик для туалета коричневый Marna 1 шт</t>
  </si>
  <si>
    <t xml:space="preserve">S333BR</t>
  </si>
  <si>
    <t xml:space="preserve">Коврик для туалета из микрофибры создает невероятную мягкость под ногами. 
Нескользящая поверхность и универсальная форма позволит коврику стать незаменимым аксессуаром в любой туалетной комнате.
Необычная форма коврика подойдет под любое сиденье.
Размер: 60 × 60см.  
Материал: 100% полиэстер.</t>
  </si>
  <si>
    <t xml:space="preserve">Коврик для туалета розовый Marna 1 шт</t>
  </si>
  <si>
    <t xml:space="preserve">S333P</t>
  </si>
  <si>
    <t xml:space="preserve">Мочалка белая Пушистая пена Marna 1шт</t>
  </si>
  <si>
    <t xml:space="preserve">B445W</t>
  </si>
  <si>
    <t xml:space="preserve">Разработана специльно для ухода за чувствительной кожей. 
Мочалка деликатно заботится о чувствительной коже, бережно очищает, умеренно массирует тело, очищает поры, способствует обмену веществ, происходящему в клетках кожи. 
Достаточно небольшого количества геля для душа или мыла для образования большого количества пены. 
Размер: 30х95см.
После использования мочалку необходимо прополоскать и высушить. 
Состав: нейлон100%.</t>
  </si>
  <si>
    <t xml:space="preserve">Мочалка из 100% органического шелка Marna 1шт</t>
  </si>
  <si>
    <t xml:space="preserve">B397</t>
  </si>
  <si>
    <t xml:space="preserve">Мочалка изготовлена из 100% шелка, произведенного в провинции Сенсю, расположенной в историческом месте производства натурального волокна.
Шелк – мягкий, гигроскопичный, экологически чистый материал. Содержит аминокислоты, которые возвращают коже мягкость и гладкость.
Мочалка бережно очищает кожу, приятно массирует и улучшает обменные процессы в клетках кожи. 
Размер: 25х95см.
После использования мочалку необходимо прополоскать и высушить. 
Состав:  шелк100%.</t>
  </si>
  <si>
    <t xml:space="preserve">Мочалка из пышного Синьцзянского хлопка Marna 1шт</t>
  </si>
  <si>
    <t xml:space="preserve">B537W</t>
  </si>
  <si>
    <t xml:space="preserve">Тонкие и толстые нити, изготовленные из натурального синьцзянского хлопка, сплетены в идеальном соотношении, что придает мочалке необыкновенную мягкость и пышность. Подходит людям с чувствительной кожей.
Мочалка деликатно очищает загрязнения, не травмируя кожу, приятно массиует и улучшает обменные процессы в клетках кожи.
Мочалка быстро образует густую пену при минимальном количестве моющего средства.
После использования мочалку необходимо прополоскать и высушить. 
Размер: 18х90см.
Состав: хлопок 100%.</t>
  </si>
  <si>
    <t xml:space="preserve">Мочалка с ребристой текстурой "Жираф" Marna 1шт</t>
  </si>
  <si>
    <t xml:space="preserve">B387</t>
  </si>
  <si>
    <t xml:space="preserve">Мочалка способствует глубокому очищению кожи и активному массажу тела. 
Эффективно адсорбирует любые загрязнения при использовании минимального количества мыла или геля для душа, что делает ее экономичной в использовании. 
Активный массажный эффект обеспечивается благодаря ребристой текстуре, такой массаж улучшает микроциркуляцию, нормализует мышечный тонус и помогает снять усталость.
Размер: 27х100см.
После использования мочалку необходимо прополоскать и высушить. 
Состав:  нейлон 100%.</t>
  </si>
  <si>
    <t xml:space="preserve">Мочалка с ребристой текстурой "Овечка" Marna 1шт</t>
  </si>
  <si>
    <t xml:space="preserve">B385</t>
  </si>
  <si>
    <t xml:space="preserve">Мочалка с ребристой текстурой "Пингвин" Marna 1шт</t>
  </si>
  <si>
    <t xml:space="preserve">B386</t>
  </si>
  <si>
    <t xml:space="preserve">Нейлоновая мочалка мягкое трение Marna 1шт</t>
  </si>
  <si>
    <t xml:space="preserve">B528G</t>
  </si>
  <si>
    <t xml:space="preserve">Мочалка с добавлением хлопка прекрасно массирует тело, стимулирует циркуляцию крови, очищает поры.
Благодаря гидрофильным свойствам хлопка и объемному плетению нитей, мочалка легко впитывает воду и взбивает густую нежную пену из небольшого количества геля для душа или мыла.
Применение этой мочалки помогает расслабиться, восстанавливает и тонизирует тело. 
После использования мочалку необходимо прополоскать и высушить. 
Размер: 25х110см.
Состав: нейлон 70%, хлопок 30 %.</t>
  </si>
  <si>
    <t xml:space="preserve">Пышная 100% натуральная мочалка из шелка Marna 1шт</t>
  </si>
  <si>
    <t xml:space="preserve">B540W</t>
  </si>
  <si>
    <t xml:space="preserve">В состав  мочалки входит самая тонкая натуральная нить - шелковая. Шелк – мягкий, гигроскопичный, экологически чистый материал. Содержит аминокислоты, которые возвращают коже мягкость и гладкость.
Внешняя поверхность волокна сделана из серицина (аминокислота), который по своим свойствам схож с естественными увлажняющими элементами кожи. 
Мочалка бережно очищает кожу, приятно массирует и улучшает обменные процессы в клетках кожи. 
Размер: 18х90см.
После использования мочалку необходимо прополоскать и высушить. 
Состав:  хлопок 55%, шелк 45%.</t>
  </si>
  <si>
    <t xml:space="preserve">Пышная мочалка с углем кисюбинче Marna 1шт</t>
  </si>
  <si>
    <t xml:space="preserve">B539GY</t>
  </si>
  <si>
    <t xml:space="preserve">Пышная мочалка с содержанием каменного угля оказывает комплексное благоприятное воздействие на кожу.
Эффективно удаляет загрязнения кожи и способствует глубокому очищению пор.
Массирует кожу и стимулирует кровообращение.
Способствует получению обильной пены при использовании небольшого количества моющего средства.
После использования мочалку необходимо прополоскать и высушить. 
Размер: 18х90см.
Состав: хлопок 85%, вискоза (углесодержащее вещество) 15%.</t>
  </si>
  <si>
    <t xml:space="preserve">Сверх-мягкая губка для тела Marna 1шт</t>
  </si>
  <si>
    <t xml:space="preserve">B251</t>
  </si>
  <si>
    <t xml:space="preserve">Мягкая губка бережно очищает и деликатно отшелушивает отмершие клеточки кожи. 
Подходит для чувствительной кожи.
Очищает поры, мягко массирует тело, стимулирует циркуляцию крови.
Способствует получению обильной пены при использовании небольшого количества моющего средства.
После использования мочалку необходимо прополоскать и высушить.
Размер: 30х100см.
Состав: полиуретан.</t>
  </si>
  <si>
    <t xml:space="preserve">Уретановая губка жесткая Marna 1шт</t>
  </si>
  <si>
    <t xml:space="preserve">B933</t>
  </si>
  <si>
    <t xml:space="preserve">Губка прекрасно массирует тело, стимулирует цирку-ляцию крови, улучшает обмен веществ кожи, глубоко очи-щает поры. 
Губка подарит ощущение бодрящей свежести (не рекомендуется детям, людям с повышенной чувствительностью кожи).
Губка образует густую пену при минимальном коли-честве мыла или геля для душа.
После использования губку необходимо прополоскать и высушить. 
Размер: 140х90х55 мм.</t>
  </si>
  <si>
    <t xml:space="preserve">Для дома</t>
  </si>
  <si>
    <t xml:space="preserve">Гибкая щетка мягкая Marna 1шт</t>
  </si>
  <si>
    <t xml:space="preserve">I604</t>
  </si>
  <si>
    <t xml:space="preserve">Пластиковая, магкая щетка.
Гибкая структура щетки позволяет подстроиться под любую, даже самую труднодоступную поверхность угла и без труда удалит грязь.
Удобна в применении, не оставляет следов и царапин.
Благодаря мягкой структуре волосков, бережно очищает поверхность придавая ей чистоту и блеск.
Легко промывается и не скапливает бактерий.
Имеет яркий дизайн и удобную ручку, что облегчает уборку дома и не выскальзывает из рук.
Размер 190х68х37
Состав: ручка/щетка - полипропилен.</t>
  </si>
  <si>
    <t xml:space="preserve">Держатель для зубных щеток желтый Marna 1шт</t>
  </si>
  <si>
    <t xml:space="preserve">W099Y</t>
  </si>
  <si>
    <t xml:space="preserve">Оригинальный держатель для мелких предметов, имеет необычный и яркий дизайн, станет милым украшением ванной комнаты.
Очень удобен в применении.
Держатель имеет присоску, с помощью которой плотно прилегает к любой поверхности.
Можно использовать как в ванной, так и в любом другом месте. Размещает такие предметы как зубную щетку, расческу, и т.д.
Легко промывается и не скапливает бактерии.
Размер-диаметр: 30х22мм.
Состав: основа - стирольный эластомер.</t>
  </si>
  <si>
    <t xml:space="preserve">Держатель для зубных щеток зеленый Marna 1шт</t>
  </si>
  <si>
    <t xml:space="preserve">W099G</t>
  </si>
  <si>
    <t xml:space="preserve">Держатель для зубных щеток розовый Marna 1шт</t>
  </si>
  <si>
    <t xml:space="preserve">W099P</t>
  </si>
  <si>
    <t xml:space="preserve">Держатель для мелких предметов розовый Marna 1шт</t>
  </si>
  <si>
    <t xml:space="preserve">W444P</t>
  </si>
  <si>
    <t xml:space="preserve">Оригинальный держатель для мелких предметов, имеет необычный и яркий дизайн, станет очень милым украшением ванной комнаты.
Очень удобен в применении.
Держатель имеет присоску, с помощью которой плотно прилегает к любой поверхности.
Можно использовать как в ванной, так и в любом другом месте. Размещает такие предметы как зубную щетку, расческу, и т.д.
Легко промывается и не скапливает бактерии.
Размер-диаметр: 30х22мм.
Состав: основа - стирольный эластомер</t>
  </si>
  <si>
    <t xml:space="preserve">Держатель для мелких предметов синий Marna 1шт</t>
  </si>
  <si>
    <t xml:space="preserve">W444B</t>
  </si>
  <si>
    <t xml:space="preserve">Крючек-геккон для мелких предметов зеленый Marna 1 шт</t>
  </si>
  <si>
    <t xml:space="preserve">W443G</t>
  </si>
  <si>
    <t xml:space="preserve">Оригинальный держатель для легкий предметов, имеет необычный и яркий дизайн, станет милым украшением ванной комнаты.
Очень удобен в применении.
Держатель имеет 4 присоски, с помощью которых плотно прилегает к любой поверхности.
Можно использовать как в ванной, так и в любом другом месте. 
Выдерживает вес до 400гр.
Легко промывается и не скапливает бактерии.
Приклеивать только на обезжиренную, ровную и сухую поверхность.
Размер-диаметр: 30х22мм.
Состав: стирольный эластомер.</t>
  </si>
  <si>
    <t xml:space="preserve">Крючек-геккон для мелких предметов розовый Marna 1 шт</t>
  </si>
  <si>
    <t xml:space="preserve">W443P</t>
  </si>
  <si>
    <t xml:space="preserve">Липучка-держатель 1 шт</t>
  </si>
  <si>
    <t xml:space="preserve">W541W</t>
  </si>
  <si>
    <t xml:space="preserve">Присоску можно использовать в кухне, ванне, туалетной комнате и раковине. 
Присоска не оставляет следов после того, как вы её сняли. Можно переклеивать несколько раз.
Легко промывается и не скапливает бактерии.
Приклеивать только на обезжиренную, ровную и сухую поверхность
Необходимо подождать 1 час перед непосредственным использованием.
Размер: диаметр 68 × 1 мм.
Материал: смола винилхлорид, стирол эластомер.</t>
  </si>
  <si>
    <t xml:space="preserve">Щетка двухсторонняя синяя Marna 1шт</t>
  </si>
  <si>
    <t xml:space="preserve">W340B</t>
  </si>
  <si>
    <t xml:space="preserve">Великолепное средство для полноценной очистки обуви как снаружи, так и изнутри. 
Идеально подходит для чистки детской обуви, а оригинальный дизайн в виде головы человечка обрадует вашего ребенка.
Благодаря компактной головке щетка пролезет в самые труднодоступные места даже небольшой обуви. 
W – образный ворс лучше других взбивает пену и эффективно вымывает грязь из узких мест, не повреждая ткань.
Верхняя часть щетки позволит вам очистить швы и пространство под шнурками.
Размер 230*32*45 мм.
Материал: стержень - полипропилен, ворс - полипропилен, нейлон.</t>
  </si>
  <si>
    <t xml:space="preserve">Для кухни</t>
  </si>
  <si>
    <t xml:space="preserve">Блестящая мульти-губка синяя Marna 1шт</t>
  </si>
  <si>
    <t xml:space="preserve">K129B</t>
  </si>
  <si>
    <t xml:space="preserve">Губка изготовлена из блестящей прозрачной пленки.
Эффективно борется с загрязнениями любой сложности, применяется как для очистки любых кухонных поверхностей, так и для посуды.
Задерживает в себе моющее средство, что позволяет расходовать его более экономно, делает мытье посуды эффективным и удобным.
Не царапает поверхность, удобна в использовании.
Не скапливает бактерий и не впитывает запахи.
Обеспечивает длительный срок эксплуатации.
Размер 95х90х30мм
Состав:  чехол - смола полиэстера, нейлон
               губка - полиуретан.</t>
  </si>
  <si>
    <t xml:space="preserve">Губка в форме рыбки жесткая черная Marna 1шт</t>
  </si>
  <si>
    <t xml:space="preserve">K180BK</t>
  </si>
  <si>
    <t xml:space="preserve">Необычная губка в форме рыбки с жесткой поверхностью.
Жесткая текстура губки эффективно удаляет пригоревшие пятна со сковородок и кастрюль, легко взбивает пену, удерживая ее, что позволяет экономно расходовать чистящее средство.
Не скапливает бактерий, не задерживает запаха.
Не оставляет царапин и других повреждений.
Даже при постоянном использовании губка прослужит длительное время.
Размер 142х66х35мм. 
Состав:   губка-полиуретан, нетканный материал - нейлон.</t>
  </si>
  <si>
    <t xml:space="preserve">Губка в форме рыбки светло-желтая Marna 1шт</t>
  </si>
  <si>
    <t xml:space="preserve">K170LY</t>
  </si>
  <si>
    <t xml:space="preserve">Необычная губка в форме рыбки удаляет загрязнения даже в труднодоступных местах.
Удобна в использовании, приятна на ощупь, помещается в руке. 
Эффективно удаляет грязь, легко взбивает пену удерживая ее, что способствует экономному расходу чистящего средства.
Не скапливает бактерий, не задерживает запаха.
Не оставляют царапин и других повреждений.
Даже при постоянном использовании губка прослужит длительное время.
Размер 142х66х35мм. 
   Состав:   губка-полиуретан, нетканный материал - нейлон.</t>
  </si>
  <si>
    <t xml:space="preserve">Губка для кухни POCO розовая Marna 1шт</t>
  </si>
  <si>
    <t xml:space="preserve">K096P</t>
  </si>
  <si>
    <t xml:space="preserve">Губка кухонная предназначена для очистки загрязненных поверхностей, посуды. 
Обеспечивает высочайшее качество очистки при этом не оставляя  царапин на поверхности.
Эффективно удаляет трудновыводимые пятна.
Состоит из упругого материала, не мнется и не скапливает бактерий.
Губка снабжена присоской, ее можно удобно закрепить на любой поверхности и она всегда будет у вас под рукой.
Долговечна в употреблении.
Состав:  губка - полиуретан / нейлон .
               присоска - смола винилхлорида.</t>
  </si>
  <si>
    <t xml:space="preserve">Губка с блестящими полосками желтая Marna 1шт</t>
  </si>
  <si>
    <t xml:space="preserve">K228Y</t>
  </si>
  <si>
    <t xml:space="preserve">Симпатичная губка с блестящими полосками.
Эффективно борется с загрязнениями любой сложности, применяется как для очистки кухонных поверхностей, так и для посуды.
Задерживает в себе моющее средство, что позволяет расходовать его более экономно, делает мытье посуды эффективным и удобным.
Не царапает поверхность, удобна в использовании.
Не скапливает бактерий и не впитывает запахи.
Обеспечивает длительный срок эксплуатации.
Размер 120х68х28мм
Состав:  чехол - насыщенная полиэстерная смола, нейлон, полиэстер
               губка - полиуретан.</t>
  </si>
  <si>
    <t xml:space="preserve">Губка с блестящими полосками зеленая Marna 1шт</t>
  </si>
  <si>
    <t xml:space="preserve">K228G</t>
  </si>
  <si>
    <t xml:space="preserve">Держатель для губок Sofis белый Marna 1шт</t>
  </si>
  <si>
    <t xml:space="preserve">K485W</t>
  </si>
  <si>
    <t xml:space="preserve">Держатель подходит для губок,  кухонных бумажных полотенец и туалетной бумаги. 
Удобен в использовании.
Экономит место, легко промывается.
Прочно крепиться к любой поверхности (стены кухни и  ванной комнаты, холодильник, зеркала и др.), не оставляя жирных следов.
Имеет прочный каркас и яркий дизайн.
Размер: 70х100х96мм.
Состав:  поликарбонат,  полиэфирные смолы
               основа держателя - стирол - эластомер</t>
  </si>
  <si>
    <t xml:space="preserve">Держатель для губок Sofis коричневый Marna 1шт</t>
  </si>
  <si>
    <t xml:space="preserve">K485BR</t>
  </si>
  <si>
    <t xml:space="preserve">Держатель для кухонных бумажных полотенец белый Marna 1шт</t>
  </si>
  <si>
    <t xml:space="preserve">K486W</t>
  </si>
  <si>
    <t xml:space="preserve">Держатель подходит для  кухонных бумажных полотенец и туалетной бумаги. 
Удобен в использовании.
Экономит место, легко промывается.
Прочно крепиться к любой поверхности (стены кухни и  ванной комнаты, холодильник, зеркала и др.), не оставляя жирных следов.
Имеет прочный каркас и яркий дизайн.
Размер: 70х100х96мм.
Состав:  поликарбонат,  полиэфирные смолы
               основа держателя - стирол - эластомер</t>
  </si>
  <si>
    <t xml:space="preserve">Держатель для кухонных бумажных полотенец зеленый Marna 1шт</t>
  </si>
  <si>
    <t xml:space="preserve">K486G</t>
  </si>
  <si>
    <t xml:space="preserve">Держатель для кухонных бумажных полотенец розовый Marna 1шт</t>
  </si>
  <si>
    <t xml:space="preserve">K486P</t>
  </si>
  <si>
    <t xml:space="preserve">Держатель подходит для  кухонных бумажных полотенец и туалетной бумаги. 
Удобен в использовании.
Экономит место, легко промывается.
Прочно крепиться к любой поверхности (стены кухни и  ванной комнаты, холодильник, зеркала и др.), не оставляя жирных следов.
Имеет прочный каркас и яркий дизайн.
Размер: 70х100х96мм.
Состав:  поликарбонат,  полиэфирные смолы
               основа держателя - стирол - эластомер</t>
  </si>
  <si>
    <t xml:space="preserve">Долговечная губка жесткая розовая Marna 1шт</t>
  </si>
  <si>
    <t xml:space="preserve">K279P</t>
  </si>
  <si>
    <t xml:space="preserve">Жесткая губка для кухни.
Эффективно очищает даже сильно пригоревшие пятна на сковородах и кастрюлях, при этом не царапая поверхности.
Задерживает в себе моющее средство, что позволяет расходовать его более экономно.
Не скапливает бактерий и не впитывает запахи.
Обеспечивает длительный срок эксплуатации.
Размер 110х60х33мм
Состав:  чехол -  насыщенная полиэстеровая смола
               губка - полиуретан.</t>
  </si>
  <si>
    <t xml:space="preserve">Долговечная губка жесткая синяя Marna 1шт</t>
  </si>
  <si>
    <t xml:space="preserve">K279B</t>
  </si>
  <si>
    <t xml:space="preserve">Жесткая губка для кухни.
Эффективно очищает даже сильно пригоревшие пятна на сковородах и кастрюлях, при этом не царапая поверхности.
Задерживает в себе моющее средство, что позволяет расходовать его более экономно.
Не скапливает бактерий и не впитывает запахи.
Обеспечивает длительный срок эксплуатации.
Размер 110х60х33мм
Состав:  чехол -  насыщенная полиэстеровая смола
               губка - полиуретан.</t>
  </si>
  <si>
    <t xml:space="preserve">Кухонная салфетка из микрофибры оранжевая Marna 1шт</t>
  </si>
  <si>
    <t xml:space="preserve">W492O</t>
  </si>
  <si>
    <t xml:space="preserve">Высококачественная салфетка из микрофибры для чистки и придания блеска любой поверхности.
Благодаря своей текстуре прекрасно удаляет стойкие загрязнения с кухонных плит, духовых шкафов, микроволновых печей, вытяжек, раковин из нержавеющей стали, стен и пола.
Придает блеск очищаемым поверхностям.
При уборке салфетка не оставляет царапин, разводов и ворсинок. 
Размер 30х30 см.
Состав: полиэстер 90%, нейлон 10%.</t>
  </si>
  <si>
    <t xml:space="preserve">Кухонная щетка с встроенным диспенсером желтая Marna 1шт</t>
  </si>
  <si>
    <t xml:space="preserve">K237Y</t>
  </si>
  <si>
    <t xml:space="preserve">Кухонная щетка с встроенным диспенсером, позволяющим выдавить необходимое количество моющего средства одним нажатием. 
Волнистый ворс, прекрасно очищает даже самую въевшуюся грязь.
Не царапает поверхность.
Широкое горлышко позволяет легко наполнять диспенсер моющим средством.
Размер 65х83мм
Состав:   резервуар - смола AS, смола ABS; шапочка - полипропилен;
                ворс - нейлон.</t>
  </si>
  <si>
    <t xml:space="preserve">Кухонная щетка с встроенным диспенсером красная Marna 1шт</t>
  </si>
  <si>
    <t xml:space="preserve">K237R</t>
  </si>
  <si>
    <t xml:space="preserve">Кухонная щетка с встроенным диспенсером, позволяющим выдавить необходимое количество моющего средства одним нажатием. 
Волнистый ворс  прекрасно очищает даже самую въевшуюся грязь.
Не царапает поверхность.
Широкое горлышко позволяет легко наполнять диспенсер моющим средством.
Размер 65х83мм
Состав:   резервуар - смола AS, смола ABS; шапочка - полипропилен;
                ворс - нейлон.</t>
  </si>
  <si>
    <t xml:space="preserve">Кухонная щетка с встроенным диспенсером синяя Marna 1шт</t>
  </si>
  <si>
    <t xml:space="preserve">K237B</t>
  </si>
  <si>
    <t xml:space="preserve">Кухонный диспенсер желтый Marna 1шт</t>
  </si>
  <si>
    <t xml:space="preserve">K153Y</t>
  </si>
  <si>
    <t xml:space="preserve">Кухонный диспенсер, позволяющий выдавить необходимое количество моющего средства одним нажатием. 
Удобен в использовании, можно крепить как на кухне, так и в ванной.
Не боится прямого воздействия воды, поэтому его можно крепить в самой раковине.
Экономичный расход, современный дизайн, надежная конструкция, прост в применении и уходе. 
Широкое горлышко позволяет без труда наполнить диспенсер моющим средством. 
Размер 82х150х105мм
Состав:   резервуар - смола AS, смола ABS; шапочка - полипропилен.</t>
  </si>
  <si>
    <t xml:space="preserve">Кухонный диспенсер зеленый Marna 1шт</t>
  </si>
  <si>
    <t xml:space="preserve">K153G</t>
  </si>
  <si>
    <t xml:space="preserve">Кухонный диспенсер розовый Marna 1шт</t>
  </si>
  <si>
    <t xml:space="preserve">K153P</t>
  </si>
  <si>
    <t xml:space="preserve">Кухонный диспенсер синий Marna 1шт</t>
  </si>
  <si>
    <t xml:space="preserve">K153B</t>
  </si>
  <si>
    <t xml:space="preserve">Ложка лопатка Marna 1шт</t>
  </si>
  <si>
    <t xml:space="preserve">K286Y</t>
  </si>
  <si>
    <t xml:space="preserve">Ложка - лопатка - удобна и многофункциональна в использовании.
Легко применять для готовки различных блюд, как для варки, так и для жарки, кончик рукоятки можно использовать как открывашку.
Можно мыть и сушить в посудомоечной машине.
Не повреждает поверхностей  кастрюлей и сковородок.
Гибкая, но при этом очень прочная и долговечная в использовании. 
Приятно держать в руке, благодаря отсутствию выемок и выступов на рукоятке.
Размер ложка - 88х30х290мм
Состав:  нейлон, силиконовая смола.</t>
  </si>
  <si>
    <t xml:space="preserve">Ложка-сито Marna 1шт</t>
  </si>
  <si>
    <t xml:space="preserve">K144Y</t>
  </si>
  <si>
    <t xml:space="preserve">Ложка - сито удобна и многофункциональна в исполь-зовании.
Легко применять для готовки различных блюд, как для варки, так и для жарки.
Можно использовать в качестве сита, которое находится на дне ложки.
Можно мыть и сушить в посудомоечной машине.
Не повреждает поверхностей  кастрюлей и сковородок.
Мягкая и гибкая, но при этом очень прочная и долговечная в использовании.
Яркий дизайн.
Размер 101х37х317мм.
Состав:   нейлон.</t>
  </si>
  <si>
    <t xml:space="preserve">Мойка для овощей синяя Marna 1шт</t>
  </si>
  <si>
    <t xml:space="preserve">K109B</t>
  </si>
  <si>
    <t xml:space="preserve">Складной, пропускающий воду треугольный контейнер.
Можно использовать для промывки овощей и фруктов, для хранения губок, для собирания остатков еды, не засоряя при этом раковину. 
Удобен и многофункционален в применении.
Легко раскладывается и промывается.
Имеет присоску, легко крепится как к раковине, так и к любой другой поверхности.
Размер в собранном виде 183х115х257мм.
Состав:  основа - полипропилен
               присоска - смола винилхлорида.</t>
  </si>
  <si>
    <t xml:space="preserve">Подвесная кухонная щетка POCO желтая Marna 1шт</t>
  </si>
  <si>
    <t xml:space="preserve">K230Y</t>
  </si>
  <si>
    <t xml:space="preserve">Подвесная кухонная щетка эффективно очищает любую поверхность, а так же чистит раковину.
Волнистый ворс прекрасно вспенивает и удерживает небольшое колличество чистящего средства, что позволяет экономно его расходовать.
Насаживается на присоску, которая крепиться к любой поверхности и даже к раковине, так что она никогда не потеряется.
Не царапает поверхность.
Размеры: 58х45мм.
Состав - присоска - смола винилхлорида, ручка - стирольная смола, ворс - полипропилен.</t>
  </si>
  <si>
    <t xml:space="preserve">Подвесная кухонная щетка POCO красная Marna 1шт</t>
  </si>
  <si>
    <t xml:space="preserve">K230R</t>
  </si>
  <si>
    <t xml:space="preserve">Подвесная кухонная щетка POCO синяя Marna 1шт</t>
  </si>
  <si>
    <t xml:space="preserve">K230B</t>
  </si>
  <si>
    <t xml:space="preserve">Салфетка чистящая из микрофибры синяя Marna  1 шт</t>
  </si>
  <si>
    <t xml:space="preserve">W494B</t>
  </si>
  <si>
    <t xml:space="preserve">Идеальное средство для протирания микроволновых печ, холодильников, плит и любых других поверхностей на кухне.
Благодаря рифлёной поверхности грязь остается на салфетке, очищает даже без использования моющего средства.
Можно использовать как в сухом так и в мокром виде. Также можно использовать в качестве обычной кухонной тряпочки.
Размер: 30 × 30 см.
Материал: полиэстер 85%, нейлон 20%.</t>
  </si>
  <si>
    <t xml:space="preserve">Точилка-рыбка для ножей желтая Marna 1шт</t>
  </si>
  <si>
    <t xml:space="preserve">K257Y</t>
  </si>
  <si>
    <t xml:space="preserve">Точилка - рыбка для ножей крепится к холодильнику, занимает мало места, удобно использовать в качестве декоративного магнита.
На форме расположены специальные зоны для пальцев, чтобы не скользили руки во время работы.
Имеет шарики из керамического глинозема, что обеспечивает острую заточенность ножа.
Яркий дизайн, необычная форма.
Размер 90х24х40мм. 
Состав:   основа - стирольная смола
                точильный элемент - глинозем керамический
                магнит - резиновый магнит.</t>
  </si>
  <si>
    <t xml:space="preserve">Точилка-рыбка для ножей зеленая Marna 1шт</t>
  </si>
  <si>
    <t xml:space="preserve">K257G</t>
  </si>
  <si>
    <t xml:space="preserve">Точилка - рыбка для ножей крепится к холодильнику как  декоративного магнита, занимает мало места, удобно использовать.
На форме расположены специальные зоны для пальцев, чтобы не скользили руки во время работы.
Имеет шарики из керамического глинозема, что обеспечивает острую заточенность ножа.
Яркий дизайн, необычная форма.
Размер 90х24х40мм. 
Состав:   основа - стирольная смола
                точильный элемент - глинозем керамический
                магнит - резиновый магнит.</t>
  </si>
  <si>
    <t xml:space="preserve">Точилка-рыбка для ножей розовая Marna 1шт</t>
  </si>
  <si>
    <t xml:space="preserve">K257P</t>
  </si>
  <si>
    <t xml:space="preserve">Точилка - рыбка для ножей крепится к холодильнику как декоративный магнит, занимает мало места, удобно использовать.
На форме расположены специальные зоны для пальцев, чтобы не скользили руки во время работы.
Имеет шарики из керамического глинозема, что обеспечивает острую заточенность ножа.
Яркий дизайн, необычная форма.
Размер 90х24х40мм. 
Состав:   основа - стирольная смола
                точильный элемент - глинозем керамический
                магнит - резиновый магнит.</t>
  </si>
  <si>
    <t xml:space="preserve">Точилка-рыбка для ножей синяя Marna 1шт</t>
  </si>
  <si>
    <t xml:space="preserve">K257B</t>
  </si>
  <si>
    <t xml:space="preserve">Точилка - рыбка для ножей крепится к холодильнику  как декоративный магнит, занимает мало места, удобно использовать.
На форме расположены специальные зоны для пальцев, чтобы не скользили руки во время работы.
Имеет шарики из керамического глинозема, что обеспечивает острую заточенность ножа.
Яркий дизайн, необычная форма.
Размер 90х24х40мм. 
Состав:   основа - стирольная смола
                точильный элемент - глинозем керамический
                магнит - резиновый магнит.</t>
  </si>
  <si>
    <t xml:space="preserve">Универсальная открывашка желтая Marna</t>
  </si>
  <si>
    <t xml:space="preserve">K100</t>
  </si>
  <si>
    <t xml:space="preserve">Кухонное приспособление предназначено для удобного снятия крышек с различных бутылок (даже пластиковых), консервов, банок.
 Практичный и незаменимый помощник на кухне.
 Состоит из прочного материала.
Открывашка удобна в применении, имеет предохра-нитель от скольжения, при открывании не оставляет заусенцев и неровностей.
Легко моется.
 Имеет яркий дизайн.
Состав:  основа - смола ABS, предохранитель от скольжения 
               внутри -синтетическая  смола 
               снаружи - эластомер стирольный.</t>
  </si>
  <si>
    <t xml:space="preserve">Универсальная открывашка зеленая Marna 1шт</t>
  </si>
  <si>
    <t xml:space="preserve">K602</t>
  </si>
  <si>
    <t xml:space="preserve">Кухонное приспособление предназначено для удобного снятия крышек с различных бутылок (даже пластиковых), консервов, банок.
Практичный и незаменимый помощник на кухне.
Состоит из прочного материала.
Открывашка удобна в применении, имеет предохранитель от скольжения, при открывании не оставляет заусенцев и неровностей.
Легко моется.
Имеет яркий дизайн.
Состав:  основа - смола ABS, предохранитель от скольжения 
               внутри - синтетическая  смола 
               снаружи - эластомер стирольный.</t>
  </si>
  <si>
    <t xml:space="preserve">020.  KAI</t>
  </si>
  <si>
    <t xml:space="preserve">Бритва KAI RAZOR КАI 4 безопасная мужская 1 шт</t>
  </si>
  <si>
    <t xml:space="preserve">015007,015002,01500F</t>
  </si>
  <si>
    <t xml:space="preserve">Тончайшее лезвие сравнимое лишь с острой сверхпрочной и долговечной сталью самурайского меча!
- Удобный бритвенный станок с плавающей головкой для более комфортного и чистого бритья.
- Имеет четыре лезвия с титановым покрытием.
- Смазывающая головка обеспечивает более гладкое бритье и содержит в составе антибактериальную смолу, предотвращающую раздражение. 
ПРИМЕНЕНИЕ: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 Для данного станка можно использовать любые универсальные сменные лезвия серии KAI «Razor».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Лезвия сменные для бритв KAI RAZOR безопасных мужских 12 шт</t>
  </si>
  <si>
    <t xml:space="preserve">01504, 015043</t>
  </si>
  <si>
    <t xml:space="preserve">Тончайшее лезвие сравнимое лишь с острой сверхпрочной и долговечной сталью самурайского меча!
-Лезвия с титановым покрытием.
-Смазывающая головка обеспечивает более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Лезвия сменные для бритв KAI RAZOR безопасных мужских 6 шт</t>
  </si>
  <si>
    <t xml:space="preserve">01503, 015033</t>
  </si>
  <si>
    <t xml:space="preserve">Лезвия сменные для бритвы KAI -4n RAZOR безопасной мужской 12 шт</t>
  </si>
  <si>
    <t xml:space="preserve">015063, 01506</t>
  </si>
  <si>
    <t xml:space="preserve">Тончайшее лезвие сравнимое лишь с острой сверхпрочной и долговечной сталью самурайского меча!
Четыре лезвия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Лезвия сменные для бритвы KAI -4n RAZOR безопасной мужской 6 шт</t>
  </si>
  <si>
    <t xml:space="preserve">01505, 015054</t>
  </si>
  <si>
    <t xml:space="preserve">Тончайшее лезвие сравнимое лишь с острой сверхпрочной и долговечной сталью самурайского меча!
-Четыре лезвия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Внимание при применении: Будьте осторожны при использовании станка - лезвия очень острые.
Хранение: станок после использования хранить в сухом месте.</t>
  </si>
  <si>
    <t xml:space="preserve">Сменный блок для бритвенного станка Valios- 5 лезвий мужского с электро-триммером 12 шт</t>
  </si>
  <si>
    <t xml:space="preserve">Тончайшее лезвие сравнимое лишь с острой сверхпрочной и долговечной сталью самурайского меча!
Пять лезвий	 с титановым покрытием и смазывающей полоской для более гладкого бритья.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Valios, Pretty  Princess.
Внимание при применении: Будьте осторожны при использовании станка - лезвия очень острые.
- Станок предназначен для бритья. Не используйте в других целях.
- Не прикасайтесь к лезвию пальцами.
Хранение: станок после использования хранить в сухом месте.</t>
  </si>
  <si>
    <t xml:space="preserve">021.  MANDOM</t>
  </si>
  <si>
    <t xml:space="preserve">Уход за лицом</t>
  </si>
  <si>
    <t xml:space="preserve">Мужская пенка-скраб GATSBY для умывания 130 гр</t>
  </si>
  <si>
    <t xml:space="preserve">035335, 022448</t>
  </si>
  <si>
    <t xml:space="preserve">Пенка со скрабирующими частицами со свежим цитрусовым ароматом предназначена для ежедневного умывания и ухода за мужской кожей. Мелкие гранулы мягко отшелушивают ороговевшие клетки кожи. Глубоко очищают поры. скрабирующие частички абсорбируют кожное сало.  Благодаря антибактериальному компоненту, на долго оставляет кожу чистой и предотвращает появления акне. Не содержит парабенов, подходит даже для чувствительной кожи.
ПРИМЕНЕНИЕ: небольшое количество средства вспенить, нанести на лицо, затем тщательно смыть.
Состав: изопропиловый метил фенол, моноэтиловый эфир, дистиллированная вода, концентрированный глицерин, стеариновая кислота, миристиновая кислота, полиэтиленгликоль 1500, лауриновая кислота, гидроксид калия, пальмитиновая кислота, липофильный глицерилмоностеарат, полиэтилен порошок, L-ментол, этилендиаминтетрауксусной кислоты динатриевая соль, DL-камфора, оксид алюминия, отдушка, краситель 404.</t>
  </si>
  <si>
    <t xml:space="preserve">022.  PIGEON</t>
  </si>
  <si>
    <t xml:space="preserve">Накладка для кормления (силиконовая), жесткий тип, 1 шт.</t>
  </si>
  <si>
    <t xml:space="preserve">Защитная накладка для кормления из силиконовой резины мягко прилегает к соску. Применяется при сильных травмах сосков. обеспечивает возможность грудного вскармливания без непосредственного контакта со ртом малыша. Форма накладки создана на основе исследований грудного вскармливания, совпадает с формой соска. В комплекте с контейнером, обеспечивающим гигиеническое хранение. 
Состав: силикон.</t>
  </si>
  <si>
    <t xml:space="preserve">Палочки ватные с масляной пропиткой 50шт. индивид. упак.</t>
  </si>
  <si>
    <t xml:space="preserve">Разработаны специально для ухода за малышом с рождения.Удобны для удаления загрязнений вокруг ушей, ушной серы, чистки носа, пупка. Особенности: Наконечники пропитаны маслом на растительной основе, позволяющим тщательно очистить кожу. Гигиеничная индивидуальная упаковка предотвращает высыхание масла. Прошли аллергические испытания. 
Состав: материал наконечника: 100% хлопок, пропитка: натуральное масло сквалан.</t>
  </si>
  <si>
    <t xml:space="preserve">Пустышка "Цветок"от 8 месяцев</t>
  </si>
  <si>
    <t xml:space="preserve">2000000002187,  4902508136997</t>
  </si>
  <si>
    <t xml:space="preserve">Подходит в период отучения от соски. Силиконовая пустышка предназначена для младенцев с 8-и месячного возраста и помогает малышу научиться правильно дышать через носик. В этом возрасте малыш начинает пытаться произносить первые слова, начинает есть другую, отличную от молока, пищу. Именно в этом возрасте важно приучить малыша дышать не через рот, а через носик. Особенности: Специально разработанная форма соски - широкая и тонкая в основании, соска не помещается в сосательную ямку, приучает к дыханию носом. Выгнутый наружу предохранитель защищает лицо от контакта с пустышкой. Ручка защелкивается в основании пустышки.</t>
  </si>
  <si>
    <t xml:space="preserve">Соска Перистальтик Плюс д/бутылочки с широк.горлышком, размер SS (0+мес.), 1шт</t>
  </si>
  <si>
    <t xml:space="preserve">2000000002200,  4902508018258</t>
  </si>
  <si>
    <t xml:space="preserve">Соска Перистальтик Плюс ТМ. Для детей 0+ мес., этап кормления: 50мл за 10 мин. Уникальная конструкция соски позволяет воспроизводить естественные сосательные движения ребенка, состоящие из 3-х ключевых этапов: захват ареолы соска, движение языка  для извлечения молока и глотание определённого количества молока. Это обеспечивает надежную поддержку грудного вскармливания. Имеет удобную форму с широким основанием и тонким кончиком, благодаря чему соска равномерно располагается во рту, стимулируя сосательную деятельность.
Мягкий силикон двойной толщины обеспечивает естественные планые движения языка. Соска имеет вентиляционное антиколиковое отверстие. 
    Состав: силикон.</t>
  </si>
  <si>
    <t xml:space="preserve">023.  UTENA</t>
  </si>
  <si>
    <t xml:space="preserve">Удод за лицом</t>
  </si>
  <si>
    <t xml:space="preserve">Молочный скраб для тела UTENA Juicy Salt на основе соли 300 гр</t>
  </si>
  <si>
    <t xml:space="preserve">AJSM</t>
  </si>
  <si>
    <t xml:space="preserve">2000000002392,  4901234393110</t>
  </si>
  <si>
    <t xml:space="preserve">Скраб для тела с ароматом молока деликатно отшелушивает кожу, придавая ей гладкость, бархатистость и здоровый ухоженный вид.
-Натуральные гранулы соли и молочная кислота  устраняют ороговевшие клетки кожи, даря коже гладкость, мягкость и бархатистость. 
-Лактофферин (натуральный продукт на основе коровьего молока) обладает противовоспалительными и антибактериальными свойствами, способствует омоложению кожи.
-Активные компоненты поддерживают кожу в увлажненном состоянии даже после приема ванны.
-После применения скраба, кожа выглядит подтянутой и упругой.
-Насыщенный аромат молока подарит Вам истинное удовольствие.
-Также подходит и для чувствительной кожи.
    ПРИМЕНЕНИЕ: равномерно нанести скраб на увлажненное тело и слегка помассировать, после этого тщательно смыть теплой водой.* Рекомендуется использовать 1-2 раза в неделю.
    Предупреждение: при попадании средства в глаза, незамедлительно промыть их водой.
    Хранение: хранить в сухом темном месте.
    Состав: вода, лактофферин, молочная кислота, молочная сыворотка, натрий хлорид, полиглицериллаурат-10, ферментная жидкость соевого молока, глицерин, бентонит, агар-агар, гидроксипропилметилцеллюлоза, ЭДТА 4NA, BG, метилпарабен, отдушка.</t>
  </si>
  <si>
    <t xml:space="preserve">ССП Лосьон-молочко UTENA Simple Balance SPF 5 UV-защита с гиалуроновой кислотой 220мл+ЗБ 200мл</t>
  </si>
  <si>
    <t xml:space="preserve">Солнцезащитный лосьон-молочко с фактором защиты не содержит ароматизаторов, красителей и минеральных масел.
Снабжает кожу кислородом и устраняет излишки жира. 
Благодаря входящей в состав гиалуроновой кислоте, лосьон прекрасно увлажняет кожу. 
Оберегает кожу от ежедневных ультрафиолетовых лу-чей, предотвращая появление пигментных пятен и весну-шек. 
Не оставляет липкого ощущения. 
ПРИМЕНЕНИЕ: после умывания лица возьмите доста-точное количество на ладонь и нежными движениями вот-рите лосьон в кожу.
Состав: вода, глицерин, BG, DPG, этиловый спирт, изопентилдиол, метоксицинна-мат этилгексила, изостеарат PEG-30-гидролизированное касторовое масло, PEG-32, гиалуронат натрия, пальмовое масло, гидрогенизированное пальмовое масло, масло из пальмовых зёрен, бетаин, раффиноза, PEG-6, этилгексанат цетила, (акрилет/акрилатал-кила (С10-30)-кроссполимер, диэтиламиногидроксибензоилбензоат гексила, токофе-рол, TEA, EDTA-2Na, метилпарабен, пропилпарабен.</t>
  </si>
  <si>
    <t xml:space="preserve">024.  WAKODO</t>
  </si>
  <si>
    <t xml:space="preserve">Cредство WAKODO для мытья детских бутылочек 280 мл</t>
  </si>
  <si>
    <t xml:space="preserve">BK13</t>
  </si>
  <si>
    <t xml:space="preserve">Мягкая пенка средства эффективно отмывает детские бутылочки и полностью легко смывается водой. Основу средства составляют натуральные аминокислоты. 
-Не содержит спирта, красителей, отдушек и минеральных кислот.
-Не раздражает кожу рук, гипоаллергенный.
-Средство для мытья детских бутылочек Wakodo можно использовать также для мытья детских игрушек, посуды, овощей и фруктов, оно отлично моет даже при малом образовании пены.
-Средство рассчитано на 400 использований.
    ПРИМЕНЕНИЕ: для мытья бутылочек - распылить средство через горлышко бутылки (достаточно одного нажатия), затем сполоснуть теплой водой. Для мытья игрушек, посуды, овощей и фруктов-2 нажатия на 1л воды. Опустите на 5 минут в раствор, затем помойте их в проточной воде.
    Состав: поверхностно-активные вещества (10% Na алкиламидаминокислоты, алкиламинодиацетат Na), стабилизатор.</t>
  </si>
  <si>
    <t xml:space="preserve">Детский лосьон NONE FOR BABY 120 мл</t>
  </si>
  <si>
    <t xml:space="preserve">SK5</t>
  </si>
  <si>
    <t xml:space="preserve">Детский лосьон глубоко увлажняет, поддерживает естественную эластичность нежной кожи ребенка .
-Увлажняющие компоненты – природные аминокислоты (бетаин), сквалан (смягчающий компонент), производные холестерола (восстанавливают защитный слой эпидермиса).
-Обеспечивает уход за кожей после ежедневного купания.
-Нейтральный показатель pH.
-Не содержит спирта, ПАВ, искусственных добавок, красителей, отдушек и минеральных масел.
    СПОСОБ ПРИМЕНЕНИЯ: небольшое количество средства нанести на чистую кожу легкими массажными движениями. *Рекомендуется применять утром и вечером после купания, перед выходом на улицу.
    Состав: СКВАЛАН,  DPG, BG, глицерин, ацетилглутамин, глицирризинат дикалия, цитрат натрия, диметикон, соевый стерол, триэтилгексаноин, гидрогенизированный лецитин, феноксиэтанол.</t>
  </si>
  <si>
    <t xml:space="preserve">Детское масло NONE FOR BABY 45 мл</t>
  </si>
  <si>
    <t xml:space="preserve">SK8</t>
  </si>
  <si>
    <t xml:space="preserve">Детское масло смягчает и увлажняет нежную кожу ребенка, помогает сохранить эластичность кожи. 
-Увлажняющий компонент - экстракт листьев персикового дерева, содержание очищенного оливкового масла - 99,9%
-Масло легко наносится и быстро впитывается, не оставляя на коже липкой пленки.
-Без добавок, красителей и отдушек.
-Не содержит минеральных масел. 
    СПОСОБ ПРИМЕНЕНИЯ: выдавить на ладонь небольшое количество масла, легкими массажными движениями нанести на особенно сухие участки кожи. * Рекомендует применять сразу после купания.
    Предупреждение: при попадании средства в глаза, незамедлительно промыть их водой.
    Состав: ОЛИВКОВОЕ МАСЛО, ЭКСТРАКТ ЛИСТЬЕВ ПЕРСИКОВОГО ДЕРЕВА, сквалан, токоферол.</t>
  </si>
  <si>
    <t xml:space="preserve">Детское увлажняющее молочко NONE FOR BABY 120 мл</t>
  </si>
  <si>
    <t xml:space="preserve">SK6</t>
  </si>
  <si>
    <t xml:space="preserve">Детское молочко увлажняет, смягчает и успокаивает чувствительную кожу малыша.
-Увлажняющие компоненты - природные аминокислоты (ацетилглутамин), фитостерол (смягчающий компонент). 
-Обеспечивает уход за кожей после ежедневного купания.
-Увлажняющие компоненты - природные аминокислоты.
-Нейтральный показатель pH.
-Без добавок, красителей и отдушек.
-Не содержит спирта, ПАВ, минеральных масел.
    СПОСОБ ПРИМЕНЕНИЯ: небольшое количество средства нанести на чистую кожу легкими массажными движениями. *Рекомендуется применять утром и вечером после купания, перед выходом на улицу.
    Состав: вода, BG, DPG, PG дикаприновой кислоты, глицирризинат дикалия, бентаин, каррагенан, карбомер, глицерин, холестерол, диметикон, сквалан, стеарат гидрогеннизированного касторового масла, холестерол гидроксистеарат, жирная кислота (С 15-18) цетил, гидроксин натрия, гидрогенизированный лецитин, феноксиэтанол.</t>
  </si>
  <si>
    <t xml:space="preserve">025.  LOHAS</t>
  </si>
  <si>
    <t xml:space="preserve">Набор полотенец Angelife, в подарочной упаковке, 34*85 см.- 2шт.</t>
  </si>
  <si>
    <t xml:space="preserve">Полотенца серии «Angelife» произведены из редкого хлопка «Супима»– гладких гибких волокон высшего сорта. 
Ткань полотенец невероятно мягкая, хорошо впитывает влагу, при этом очень прочна (на 45% прочнее обычного хлопка) благодаря высокой эластичности материала. Использован первый в мире экологически чистый способ отбеливания с помощью озона, что позволяет сделать производство экологически безопасным.
«Imabari» - это эксклюзивный японский продукт на основе 110 лет опыта и инноваций, гарантия высшего качества производства полотенец в Японии.
Стирка: машинная стирка при 30-40 градусах. Отжим на низких оборотах сохраняет нежность первого прикосновения.
Размер: 34 х 85 см. - 2 шт. 
Материал: 100 %  хлопок.</t>
  </si>
  <si>
    <t xml:space="preserve">Набор полотенец Eco Towel, в подарочной упаковке, 34*80 см.- 2шт.</t>
  </si>
  <si>
    <t xml:space="preserve">Непревзойденное сочетание мягкости и экологичности. Соответствует стандарту сертификации ECO-Mark JEA (Японская Ассоциация Природоохраны).
Отказавшись от химикатов, компания LOHAS пересмотрела целесообразность отбеливания и стала использовать только сырье, полученное из природных и экологически чистых материалов, что положительно сказывается на состоянии кожи.
Экологические полотенца LOHAS - это прекрасный подарок себе и близким. 
Без отбеливания.  Без использования химических средств в производстве. 
Стирка: машинная стирка при 30-40 градусах. 
Отжим на низких оборотах сохраняет нежность первого прикосновения.
Размер: 34х80см.- 2 шт.
Материал: 100 % хлопок.</t>
  </si>
  <si>
    <t xml:space="preserve">Набор полотенец Natural Garden, в подарочной упаковке, 70*120 см- 1шт., 34*80 см.- 1шт.</t>
  </si>
  <si>
    <t xml:space="preserve">Полотенца, созданные самой природой, чтобы подарить Вам настоящую нежность.
Соответствует стандарту сертификации ECO-Mark JEA (Японская Ассоциация Природоохраны).
Отказавшись от химикатов, компания LOHAS пересмотрела целесообразность отбеливания и стала использовать только сырье, полученное из природных и экологически чистых материалов, что положительно сказывается на состоянии кожи.
Без отбеливания. Без использования химических средств в производстве.
Набор полотенец LOHAS серии Natural Garden - это прекрасный выбор для подарка.  
Отжим на низких оборотах сохраняет нежность первого прикосновения.
Машинная стирка при 30-40 градусах. 
Размер: 70 х 120 см; 34 х 80 см. 
Материал: 100 % хлопок.</t>
  </si>
  <si>
    <t xml:space="preserve">Набор полотенец Organic Cotton, в подарочной упаковке, 34*36 см.-1шт.,34*80 см.-2шт.,70*120 см.-1шт.</t>
  </si>
  <si>
    <t xml:space="preserve">Шикарные мягкие полотенца с превосходным уровнем впитывания.
100% экологически чистый хлопок.
Хлопок выращивается на плантациях, где более 3-х лет не применялись химикаты.
Отсутствие использования химических компонентов на всем цикле производства, с момента посадки хлопка, до выпуска полотенец.
Сохраняет свои свойства даже после множества стирок.
Банное полотенце LOHAS серии Organic Cotton - это прекрасный выбор для подарка. 
Стирка: машинная стирка при 30-40 градусах. Отжим на низких оборотах сохраняет нежность первого прикосновения.
Размер: 34 х 36 см - 1 шт.; 70 х 120 см - 1 шт.; 34 х 80 см. - 2 шт.
Материал: 100 % хлопок.</t>
  </si>
  <si>
    <t xml:space="preserve">Полотенце банное Angelife, в подарочной упаковке, 70*130 см., 1шт.</t>
  </si>
  <si>
    <t xml:space="preserve">Полотенца серии «Angelife» произведены из редкого хлопка «Супима» – гладких гибких волокон высшего сорта. 
Ткань полотенец невероятно мягкая, хорошо впитывает влагу, при этом очень прочна (на 45% прочнее обычного хлопка) благодаря высокой эластичности материала. Использован первый в мире экологически чистый способ отбеливания с помощью озона, что позволяет сделать производство экологически безопасным.
«Imabari» - это эксклюзивный японский продукт на основе 110 лет опыта и инноваций, гарантия высшего качества производства полотенец в Японии.
Стирка: машинная стирка при 30-40 градусах. Отжим на низких оборотах сохраняет нежность первого прикосновения.
Размер: 70 х 130 см.  
Материал: 100 % хлопок.</t>
  </si>
  <si>
    <t xml:space="preserve">Полотенце банное Colour Variation Bonheur, белое, 60*12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60 х 125 см.
Материал: 100 % хлопок.</t>
  </si>
  <si>
    <t xml:space="preserve">Полотенце банное Colour Variation Bonheur, желтое, 60*12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60 х 125 см.  
Материал: 100 %  хлопок.</t>
  </si>
  <si>
    <t xml:space="preserve">Полотенце банное Colour Variation Bonheur, коралловое, 60*125 см., 1 шт.</t>
  </si>
  <si>
    <t xml:space="preserve">Полотенца серии Colour Variation  Bonheur отличаются высоким качеством, это стало возможным благодаря тщательному отбору используемого сырья. Особо строгий отбор проходят волокна хлопка, их отбирают по параметрам влагопоглощение, быстроты высыхания, роскошному блеску, малому количеству ворса и мягкости.
В составе Bonheur Towel использованы волокна хлопка супима Crystal Soft.  Супима Crystal Soft изготавливается из хлопкового сырья высшего класса с наиболее длинными волокнами, которые обладают превосходной прочностью. Эти гибкие нити изготовлены с помощью техники переплетения крест-накрест. Таким образом, нити обладают функциональностью и необычайной мягкостью, малым количеством ворса и не теряют своих качеств при повторных стирках.    
Машинная стирка при 30-40 градусах. 
Отжим на низких оборотах сохраняет нежность первого прикосновения.
Размер: 60 х 125 см.
Материал: 100%  хлопок.</t>
  </si>
  <si>
    <t xml:space="preserve">Полотенце банное Colour Variation Bonheur, синие, 60*12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60 х 125 см. 40694
Материал: 100 % хлопок.</t>
  </si>
  <si>
    <t xml:space="preserve">Полотенце банное Eco Towel, в подарочной упаковке, 70*120 см.- 1шт.</t>
  </si>
  <si>
    <t xml:space="preserve">Непревзойденное сочетание мягкости и экологичности. Соответствует стандарту сертификации ECO-Mark JEA (Японская Ассоциация Природоохраны).
Отказавшись от химикатов, компания LOHAS пересмотрела целесообразность  отбеливания и стала использовать только сырье, полученное из природных и экологически чистых материалов, что положительно сказывается на состоянии кожи.
Экологические полотенца LOHAS - это прекрасный подарок себе и близким. 
Без отбеливания.  Без использования химических средств в производстве. 
Стирка: машинная стирка при 30-40 градусах. 
Отжим на низких оборотах сохраняет нежность первого прикосновения.
Размер: 70 х 120 см.
Материал: 100 % хлопок.</t>
  </si>
  <si>
    <t xml:space="preserve">Полотенце банное Natural Garden, в подарочной упаковке, 70*120 см.- 1шт.</t>
  </si>
  <si>
    <t xml:space="preserve">Полотенца, созданные самой природой, чтобы подарить Вам настоящую нежность
Соответствует стандарту сертификации ECO-Mark JEA (Японская Ассоциация Природоохраны).
Созданы из сырья, наиболее приближенного к естественному состоянию, что положительно отражается на состоянии кожи.
Без отбеливания.
Без использования химических средств в производстве.
Набор полотенец LOHAS серии Natural Garden - это прекрасный выбор для подарка.
Машинная стирка при 30-40 градусах. 
Отжим на низких оборотах сохраняет нежность первого прикосновения.
Размер: 70 х 120 см.
Материал: 100 % хлопок.</t>
  </si>
  <si>
    <t xml:space="preserve">Полотенце банное Organic Cotton, бежевое, 60*130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60 х 130 см.
Материал: 100 % органический хлопок.</t>
  </si>
  <si>
    <t xml:space="preserve">Полотенце банное Organic Cotton, белое, 60*130 см., 1 шт.</t>
  </si>
  <si>
    <t xml:space="preserve">Полотенце для лица Colour Variation Bonheur, белое, 34*85 см., 1 шт.</t>
  </si>
  <si>
    <t xml:space="preserve">Полотенца серии Colour Variation Bonheur отличаются высоким качеством, это стало возможным благодаря тщательному отбору используемого сырья. Особо строгий отбор проходят волокна хлопка, их отбирают по параметрам влагопоглощение, быстроты высыхания, роскошному блеску, малому количеству ворса и мягкости.
В составе Bonheur Towel использованы волокна хлопка супима Crystal Soft.  Супима Crystal Soft изготавливается из хлопкового сырья высшего класса с наиболее длинными волокнами, которые обладают превосходной прочностью. Эти гибкие нити изготовлены с помощью техники переплетения крест-накрест. Таким образом, нити обладают функциональностью и необычайной мягкостью, малым количеством ворса и не теряют своих качеств при повторных стирках.    
Машинная стирка при 30-40 градусах. 
Отжим на низких оборотах сохраняет нежность первого прикосновения.
Размер: 34 х 85 см.
Материал: 100% хлопок.</t>
  </si>
  <si>
    <t xml:space="preserve">Полотенце для лица Colour Variation Bonheur, желтое, 34*8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34 х 85 см.  Материал: 100 %  хлопок.</t>
  </si>
  <si>
    <t xml:space="preserve">Полотенце для лица Colour Variation Bonheur, синие, 34*8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34 х 85 см.
Материал: 100 % хлопок.</t>
  </si>
</sst>
</file>

<file path=xl/styles.xml><?xml version="1.0" encoding="utf-8"?>
<styleSheet xmlns="http://schemas.openxmlformats.org/spreadsheetml/2006/main">
  <numFmts count="11">
    <numFmt numFmtId="164" formatCode="General"/>
    <numFmt numFmtId="165" formatCode="General"/>
    <numFmt numFmtId="166" formatCode="0.00&quot; руб.&quot;"/>
    <numFmt numFmtId="167" formatCode="0000000"/>
    <numFmt numFmtId="168" formatCode="0"/>
    <numFmt numFmtId="169" formatCode="0;[RED]\-0"/>
    <numFmt numFmtId="170" formatCode="00000"/>
    <numFmt numFmtId="171" formatCode="0&quot;     &quot;"/>
    <numFmt numFmtId="172" formatCode="000000"/>
    <numFmt numFmtId="173" formatCode="#,##0"/>
    <numFmt numFmtId="174" formatCode="0000"/>
  </numFmts>
  <fonts count="15">
    <font>
      <sz val="8"/>
      <name val="Arial"/>
      <family val="0"/>
    </font>
    <font>
      <sz val="10"/>
      <name val="Arial"/>
      <family val="0"/>
    </font>
    <font>
      <sz val="10"/>
      <name val="Arial"/>
      <family val="0"/>
    </font>
    <font>
      <sz val="10"/>
      <name val="Arial"/>
      <family val="0"/>
    </font>
    <font>
      <sz val="28"/>
      <color rgb="FFFFFFFF"/>
      <name val="Tahoma"/>
      <family val="2"/>
    </font>
    <font>
      <sz val="9"/>
      <name val="Tahoma"/>
      <family val="2"/>
    </font>
    <font>
      <sz val="11"/>
      <color rgb="FFFFFFFF"/>
      <name val="Tahoma"/>
      <family val="2"/>
    </font>
    <font>
      <b val="true"/>
      <i val="true"/>
      <sz val="26"/>
      <name val="Arial"/>
      <family val="2"/>
      <charset val="204"/>
    </font>
    <font>
      <sz val="11"/>
      <name val="Tahoma"/>
      <family val="2"/>
    </font>
    <font>
      <b val="true"/>
      <sz val="8"/>
      <name val="Arial"/>
      <family val="2"/>
    </font>
    <font>
      <b val="true"/>
      <sz val="10"/>
      <color rgb="FFFFFFFF"/>
      <name val="Tahoma"/>
      <family val="2"/>
    </font>
    <font>
      <b val="true"/>
      <sz val="9"/>
      <name val="Arial"/>
      <family val="2"/>
      <charset val="204"/>
    </font>
    <font>
      <b val="true"/>
      <sz val="9"/>
      <name val="Arial"/>
      <family val="2"/>
    </font>
    <font>
      <b val="true"/>
      <i val="true"/>
      <sz val="9"/>
      <name val="Arial"/>
      <family val="2"/>
      <charset val="204"/>
    </font>
    <font>
      <i val="true"/>
      <sz val="9"/>
      <name val="Arial"/>
      <family val="2"/>
      <charset val="204"/>
    </font>
  </fonts>
  <fills count="6">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4" fillId="4" borderId="7"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justify"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fals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true" applyProtection="false">
      <alignment horizontal="right" vertical="top" textRotation="0" wrapText="true" indent="0" shrinkToFit="false"/>
      <protection locked="true" hidden="false"/>
    </xf>
    <xf numFmtId="167" fontId="0" fillId="4" borderId="7" xfId="0" applyFont="false" applyBorder="true" applyAlignment="true" applyProtection="false">
      <alignment horizontal="center" vertical="top" textRotation="0" wrapText="true" indent="0" shrinkToFit="false"/>
      <protection locked="true" hidden="false"/>
    </xf>
    <xf numFmtId="168" fontId="0" fillId="4" borderId="7" xfId="0" applyFont="false" applyBorder="true" applyAlignment="true" applyProtection="false">
      <alignment horizontal="center" vertical="top" textRotation="0" wrapText="true" indent="0" shrinkToFit="false"/>
      <protection locked="true" hidden="false"/>
    </xf>
    <xf numFmtId="168" fontId="0" fillId="4" borderId="7" xfId="0" applyFont="false" applyBorder="true" applyAlignment="true" applyProtection="false">
      <alignment horizontal="right" vertical="top" textRotation="0" wrapText="true" indent="0" shrinkToFit="false"/>
      <protection locked="true" hidden="false"/>
    </xf>
    <xf numFmtId="169" fontId="0" fillId="4" borderId="7" xfId="0" applyFont="false" applyBorder="true" applyAlignment="true" applyProtection="false">
      <alignment horizontal="right" vertical="top" textRotation="0" wrapText="false" indent="0" shrinkToFit="false"/>
      <protection locked="true" hidden="false"/>
    </xf>
    <xf numFmtId="166" fontId="0" fillId="4" borderId="7" xfId="0" applyFont="false" applyBorder="true" applyAlignment="true" applyProtection="false">
      <alignment horizontal="right"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6" fontId="0" fillId="4" borderId="7" xfId="0" applyFont="false" applyBorder="true" applyAlignment="true" applyProtection="false">
      <alignment horizontal="left" vertical="top" textRotation="0" wrapText="false" indent="0" shrinkToFit="false"/>
      <protection locked="true" hidden="false"/>
    </xf>
    <xf numFmtId="164" fontId="13" fillId="5" borderId="7"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right" vertical="top" textRotation="0" wrapText="true" indent="0" shrinkToFit="false"/>
      <protection locked="true" hidden="false"/>
    </xf>
    <xf numFmtId="164" fontId="0" fillId="5" borderId="7" xfId="0" applyFont="false" applyBorder="true" applyAlignment="true" applyProtection="false">
      <alignment horizontal="center" vertical="top" textRotation="0" wrapText="true" indent="0" shrinkToFit="false"/>
      <protection locked="true" hidden="false"/>
    </xf>
    <xf numFmtId="164" fontId="0" fillId="5" borderId="7" xfId="0" applyFont="false" applyBorder="true" applyAlignment="true" applyProtection="false">
      <alignment horizontal="justify"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false" indent="0" shrinkToFit="false"/>
      <protection locked="true" hidden="false"/>
    </xf>
    <xf numFmtId="164" fontId="0" fillId="5" borderId="7" xfId="0" applyFont="false" applyBorder="true" applyAlignment="true" applyProtection="false">
      <alignment horizontal="center" vertical="top" textRotation="0" wrapText="false" indent="0" shrinkToFit="false"/>
      <protection locked="true" hidden="false"/>
    </xf>
    <xf numFmtId="164" fontId="0" fillId="4" borderId="7" xfId="0" applyFont="true" applyBorder="true" applyAlignment="true" applyProtection="false">
      <alignment horizontal="right" vertical="top" textRotation="0" wrapText="false" indent="0" shrinkToFit="false"/>
      <protection locked="true" hidden="false"/>
    </xf>
    <xf numFmtId="170" fontId="0" fillId="4" borderId="7" xfId="0" applyFont="false" applyBorder="true" applyAlignment="true" applyProtection="false">
      <alignment horizontal="center" vertical="top" textRotation="0" wrapText="true" indent="0" shrinkToFit="false"/>
      <protection locked="true" hidden="false"/>
    </xf>
    <xf numFmtId="171" fontId="0" fillId="4" borderId="7" xfId="0" applyFont="false" applyBorder="true" applyAlignment="true" applyProtection="false">
      <alignment horizontal="center" vertical="top" textRotation="0" wrapText="true" indent="0" shrinkToFit="false"/>
      <protection locked="true" hidden="false"/>
    </xf>
    <xf numFmtId="172" fontId="0" fillId="4" borderId="7" xfId="0" applyFont="false" applyBorder="true" applyAlignment="true" applyProtection="false">
      <alignment horizontal="center" vertical="top" textRotation="0" wrapText="true" indent="0" shrinkToFit="false"/>
      <protection locked="true" hidden="false"/>
    </xf>
    <xf numFmtId="173" fontId="0" fillId="4" borderId="7" xfId="0" applyFont="false" applyBorder="true" applyAlignment="true" applyProtection="false">
      <alignment horizontal="right" vertical="top" textRotation="0" wrapText="true" indent="0" shrinkToFit="false"/>
      <protection locked="true" hidden="false"/>
    </xf>
    <xf numFmtId="174" fontId="0" fillId="4" borderId="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17.jpeg"/><Relationship Id="rId131" Type="http://schemas.openxmlformats.org/officeDocument/2006/relationships/image" Target="../media/image130.jpeg"/><Relationship Id="rId132" Type="http://schemas.openxmlformats.org/officeDocument/2006/relationships/image" Target="../media/image131.jpeg"/><Relationship Id="rId133" Type="http://schemas.openxmlformats.org/officeDocument/2006/relationships/image" Target="../media/image132.jpeg"/><Relationship Id="rId134" Type="http://schemas.openxmlformats.org/officeDocument/2006/relationships/image" Target="../media/image133.jpeg"/><Relationship Id="rId135" Type="http://schemas.openxmlformats.org/officeDocument/2006/relationships/image" Target="../media/image134.jpeg"/><Relationship Id="rId136" Type="http://schemas.openxmlformats.org/officeDocument/2006/relationships/image" Target="../media/image135.jpeg"/><Relationship Id="rId137" Type="http://schemas.openxmlformats.org/officeDocument/2006/relationships/image" Target="../media/image136.jpeg"/><Relationship Id="rId138" Type="http://schemas.openxmlformats.org/officeDocument/2006/relationships/image" Target="../media/image137.jpeg"/><Relationship Id="rId139" Type="http://schemas.openxmlformats.org/officeDocument/2006/relationships/image" Target="../media/image138.jpeg"/><Relationship Id="rId140" Type="http://schemas.openxmlformats.org/officeDocument/2006/relationships/image" Target="../media/image139.jpeg"/><Relationship Id="rId141" Type="http://schemas.openxmlformats.org/officeDocument/2006/relationships/image" Target="../media/image140.jpeg"/><Relationship Id="rId142" Type="http://schemas.openxmlformats.org/officeDocument/2006/relationships/image" Target="../media/image141.jpeg"/><Relationship Id="rId143" Type="http://schemas.openxmlformats.org/officeDocument/2006/relationships/image" Target="../media/image142.jpeg"/><Relationship Id="rId144" Type="http://schemas.openxmlformats.org/officeDocument/2006/relationships/image" Target="../media/image143.jpeg"/><Relationship Id="rId145" Type="http://schemas.openxmlformats.org/officeDocument/2006/relationships/image" Target="../media/image144.jpeg"/><Relationship Id="rId146" Type="http://schemas.openxmlformats.org/officeDocument/2006/relationships/image" Target="../media/image145.jpeg"/><Relationship Id="rId147" Type="http://schemas.openxmlformats.org/officeDocument/2006/relationships/image" Target="../media/image146.jpeg"/><Relationship Id="rId148" Type="http://schemas.openxmlformats.org/officeDocument/2006/relationships/image" Target="../media/image147.jpeg"/><Relationship Id="rId149" Type="http://schemas.openxmlformats.org/officeDocument/2006/relationships/image" Target="../media/image148.jpeg"/><Relationship Id="rId150" Type="http://schemas.openxmlformats.org/officeDocument/2006/relationships/image" Target="../media/image149.jpeg"/><Relationship Id="rId151" Type="http://schemas.openxmlformats.org/officeDocument/2006/relationships/image" Target="../media/image150.jpeg"/><Relationship Id="rId152" Type="http://schemas.openxmlformats.org/officeDocument/2006/relationships/image" Target="../media/image151.jpeg"/><Relationship Id="rId153" Type="http://schemas.openxmlformats.org/officeDocument/2006/relationships/image" Target="../media/image152.jpeg"/><Relationship Id="rId154" Type="http://schemas.openxmlformats.org/officeDocument/2006/relationships/image" Target="../media/image153.jpeg"/><Relationship Id="rId155" Type="http://schemas.openxmlformats.org/officeDocument/2006/relationships/image" Target="../media/image154.jpeg"/><Relationship Id="rId156" Type="http://schemas.openxmlformats.org/officeDocument/2006/relationships/image" Target="../media/image155.jpeg"/><Relationship Id="rId157" Type="http://schemas.openxmlformats.org/officeDocument/2006/relationships/image" Target="../media/image156.jpeg"/><Relationship Id="rId158" Type="http://schemas.openxmlformats.org/officeDocument/2006/relationships/image" Target="../media/image157.jpeg"/><Relationship Id="rId159" Type="http://schemas.openxmlformats.org/officeDocument/2006/relationships/image" Target="../media/image158.jpeg"/><Relationship Id="rId160" Type="http://schemas.openxmlformats.org/officeDocument/2006/relationships/image" Target="../media/image159.jpeg"/><Relationship Id="rId161" Type="http://schemas.openxmlformats.org/officeDocument/2006/relationships/image" Target="../media/image160.jpeg"/><Relationship Id="rId162" Type="http://schemas.openxmlformats.org/officeDocument/2006/relationships/image" Target="../media/image161.jpeg"/><Relationship Id="rId163" Type="http://schemas.openxmlformats.org/officeDocument/2006/relationships/image" Target="../media/image162.jpeg"/><Relationship Id="rId164" Type="http://schemas.openxmlformats.org/officeDocument/2006/relationships/image" Target="../media/image163.jpeg"/><Relationship Id="rId165" Type="http://schemas.openxmlformats.org/officeDocument/2006/relationships/image" Target="../media/image164.jpeg"/><Relationship Id="rId166" Type="http://schemas.openxmlformats.org/officeDocument/2006/relationships/image" Target="../media/image165.jpeg"/><Relationship Id="rId167" Type="http://schemas.openxmlformats.org/officeDocument/2006/relationships/image" Target="../media/image166.jpeg"/><Relationship Id="rId168" Type="http://schemas.openxmlformats.org/officeDocument/2006/relationships/image" Target="../media/image167.jpeg"/><Relationship Id="rId169" Type="http://schemas.openxmlformats.org/officeDocument/2006/relationships/image" Target="../media/image168.jpeg"/><Relationship Id="rId170" Type="http://schemas.openxmlformats.org/officeDocument/2006/relationships/image" Target="../media/image169.jpeg"/><Relationship Id="rId171" Type="http://schemas.openxmlformats.org/officeDocument/2006/relationships/image" Target="../media/image170.jpeg"/><Relationship Id="rId172" Type="http://schemas.openxmlformats.org/officeDocument/2006/relationships/image" Target="../media/image171.jpeg"/><Relationship Id="rId173" Type="http://schemas.openxmlformats.org/officeDocument/2006/relationships/image" Target="../media/image172.jpeg"/><Relationship Id="rId174" Type="http://schemas.openxmlformats.org/officeDocument/2006/relationships/image" Target="../media/image173.jpeg"/><Relationship Id="rId175" Type="http://schemas.openxmlformats.org/officeDocument/2006/relationships/image" Target="../media/image174.jpeg"/><Relationship Id="rId176" Type="http://schemas.openxmlformats.org/officeDocument/2006/relationships/image" Target="../media/image175.jpeg"/><Relationship Id="rId177" Type="http://schemas.openxmlformats.org/officeDocument/2006/relationships/image" Target="../media/image176.jpeg"/><Relationship Id="rId178" Type="http://schemas.openxmlformats.org/officeDocument/2006/relationships/image" Target="../media/image177.jpeg"/><Relationship Id="rId179" Type="http://schemas.openxmlformats.org/officeDocument/2006/relationships/image" Target="../media/image178.jpeg"/><Relationship Id="rId180" Type="http://schemas.openxmlformats.org/officeDocument/2006/relationships/image" Target="../media/image179.jpeg"/><Relationship Id="rId181" Type="http://schemas.openxmlformats.org/officeDocument/2006/relationships/image" Target="../media/image180.jpeg"/><Relationship Id="rId182" Type="http://schemas.openxmlformats.org/officeDocument/2006/relationships/image" Target="../media/image181.jpeg"/><Relationship Id="rId183" Type="http://schemas.openxmlformats.org/officeDocument/2006/relationships/image" Target="../media/image182.jpeg"/><Relationship Id="rId184" Type="http://schemas.openxmlformats.org/officeDocument/2006/relationships/image" Target="../media/image183.jpeg"/><Relationship Id="rId185" Type="http://schemas.openxmlformats.org/officeDocument/2006/relationships/image" Target="../media/image184.jpeg"/><Relationship Id="rId186" Type="http://schemas.openxmlformats.org/officeDocument/2006/relationships/image" Target="../media/image185.jpeg"/><Relationship Id="rId187" Type="http://schemas.openxmlformats.org/officeDocument/2006/relationships/image" Target="../media/image186.jpeg"/><Relationship Id="rId188" Type="http://schemas.openxmlformats.org/officeDocument/2006/relationships/image" Target="../media/image187.jpeg"/><Relationship Id="rId189" Type="http://schemas.openxmlformats.org/officeDocument/2006/relationships/image" Target="../media/image188.jpeg"/><Relationship Id="rId190" Type="http://schemas.openxmlformats.org/officeDocument/2006/relationships/image" Target="../media/image189.jpeg"/><Relationship Id="rId191" Type="http://schemas.openxmlformats.org/officeDocument/2006/relationships/image" Target="../media/image190.jpeg"/><Relationship Id="rId192" Type="http://schemas.openxmlformats.org/officeDocument/2006/relationships/image" Target="../media/image191.jpeg"/><Relationship Id="rId193" Type="http://schemas.openxmlformats.org/officeDocument/2006/relationships/image" Target="../media/image192.jpeg"/><Relationship Id="rId194" Type="http://schemas.openxmlformats.org/officeDocument/2006/relationships/image" Target="../media/image193.jpeg"/><Relationship Id="rId195" Type="http://schemas.openxmlformats.org/officeDocument/2006/relationships/image" Target="../media/image194.jpeg"/><Relationship Id="rId196" Type="http://schemas.openxmlformats.org/officeDocument/2006/relationships/image" Target="../media/image195.jpeg"/><Relationship Id="rId197" Type="http://schemas.openxmlformats.org/officeDocument/2006/relationships/image" Target="../media/image196.jpeg"/><Relationship Id="rId198" Type="http://schemas.openxmlformats.org/officeDocument/2006/relationships/image" Target="../media/image197.jpeg"/><Relationship Id="rId199" Type="http://schemas.openxmlformats.org/officeDocument/2006/relationships/image" Target="../media/image198.jpeg"/><Relationship Id="rId200" Type="http://schemas.openxmlformats.org/officeDocument/2006/relationships/image" Target="../media/image198.jpeg"/><Relationship Id="rId201" Type="http://schemas.openxmlformats.org/officeDocument/2006/relationships/image" Target="../media/image199.jpeg"/><Relationship Id="rId202" Type="http://schemas.openxmlformats.org/officeDocument/2006/relationships/image" Target="../media/image200.jpeg"/><Relationship Id="rId203" Type="http://schemas.openxmlformats.org/officeDocument/2006/relationships/image" Target="../media/image201.jpeg"/><Relationship Id="rId204" Type="http://schemas.openxmlformats.org/officeDocument/2006/relationships/image" Target="../media/image201.jpeg"/><Relationship Id="rId205" Type="http://schemas.openxmlformats.org/officeDocument/2006/relationships/image" Target="../media/image198.jpeg"/><Relationship Id="rId206" Type="http://schemas.openxmlformats.org/officeDocument/2006/relationships/image" Target="../media/image198.jpeg"/><Relationship Id="rId207" Type="http://schemas.openxmlformats.org/officeDocument/2006/relationships/image" Target="../media/image19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600</xdr:colOff>
      <xdr:row>0</xdr:row>
      <xdr:rowOff>134280</xdr:rowOff>
    </xdr:from>
    <xdr:to>
      <xdr:col>10</xdr:col>
      <xdr:colOff>800640</xdr:colOff>
      <xdr:row>1</xdr:row>
      <xdr:rowOff>161640</xdr:rowOff>
    </xdr:to>
    <xdr:pic>
      <xdr:nvPicPr>
        <xdr:cNvPr id="0" name="Имя " descr="Descr "/>
        <xdr:cNvPicPr/>
      </xdr:nvPicPr>
      <xdr:blipFill>
        <a:blip r:embed="rId1"/>
        <a:stretch/>
      </xdr:blipFill>
      <xdr:spPr>
        <a:xfrm>
          <a:off x="10375560" y="134280"/>
          <a:ext cx="2136960" cy="511200"/>
        </a:xfrm>
        <a:prstGeom prst="rect">
          <a:avLst/>
        </a:prstGeom>
        <a:ln w="0">
          <a:noFill/>
        </a:ln>
      </xdr:spPr>
    </xdr:pic>
    <xdr:clientData/>
  </xdr:twoCellAnchor>
  <xdr:twoCellAnchor editAs="oneCell">
    <xdr:from>
      <xdr:col>2</xdr:col>
      <xdr:colOff>0</xdr:colOff>
      <xdr:row>13</xdr:row>
      <xdr:rowOff>0</xdr:rowOff>
    </xdr:from>
    <xdr:to>
      <xdr:col>3</xdr:col>
      <xdr:colOff>1080</xdr:colOff>
      <xdr:row>13</xdr:row>
      <xdr:rowOff>1180800</xdr:rowOff>
    </xdr:to>
    <xdr:pic>
      <xdr:nvPicPr>
        <xdr:cNvPr id="1" name="Имя " descr="Descr "/>
        <xdr:cNvPicPr/>
      </xdr:nvPicPr>
      <xdr:blipFill>
        <a:blip r:embed="rId2"/>
        <a:stretch/>
      </xdr:blipFill>
      <xdr:spPr>
        <a:xfrm>
          <a:off x="3380760" y="2801160"/>
          <a:ext cx="1111680" cy="1180800"/>
        </a:xfrm>
        <a:prstGeom prst="rect">
          <a:avLst/>
        </a:prstGeom>
        <a:ln w="0">
          <a:noFill/>
        </a:ln>
      </xdr:spPr>
    </xdr:pic>
    <xdr:clientData/>
  </xdr:twoCellAnchor>
  <xdr:twoCellAnchor editAs="oneCell">
    <xdr:from>
      <xdr:col>2</xdr:col>
      <xdr:colOff>0</xdr:colOff>
      <xdr:row>15</xdr:row>
      <xdr:rowOff>0</xdr:rowOff>
    </xdr:from>
    <xdr:to>
      <xdr:col>3</xdr:col>
      <xdr:colOff>1080</xdr:colOff>
      <xdr:row>15</xdr:row>
      <xdr:rowOff>1181160</xdr:rowOff>
    </xdr:to>
    <xdr:pic>
      <xdr:nvPicPr>
        <xdr:cNvPr id="2" name="Имя " descr="Descr "/>
        <xdr:cNvPicPr/>
      </xdr:nvPicPr>
      <xdr:blipFill>
        <a:blip r:embed="rId3"/>
        <a:stretch/>
      </xdr:blipFill>
      <xdr:spPr>
        <a:xfrm>
          <a:off x="3380760" y="4134600"/>
          <a:ext cx="1111680" cy="1181160"/>
        </a:xfrm>
        <a:prstGeom prst="rect">
          <a:avLst/>
        </a:prstGeom>
        <a:ln w="0">
          <a:noFill/>
        </a:ln>
      </xdr:spPr>
    </xdr:pic>
    <xdr:clientData/>
  </xdr:twoCellAnchor>
  <xdr:twoCellAnchor editAs="oneCell">
    <xdr:from>
      <xdr:col>2</xdr:col>
      <xdr:colOff>0</xdr:colOff>
      <xdr:row>17</xdr:row>
      <xdr:rowOff>0</xdr:rowOff>
    </xdr:from>
    <xdr:to>
      <xdr:col>3</xdr:col>
      <xdr:colOff>1080</xdr:colOff>
      <xdr:row>17</xdr:row>
      <xdr:rowOff>1181160</xdr:rowOff>
    </xdr:to>
    <xdr:pic>
      <xdr:nvPicPr>
        <xdr:cNvPr id="3" name="Имя " descr="Descr "/>
        <xdr:cNvPicPr/>
      </xdr:nvPicPr>
      <xdr:blipFill>
        <a:blip r:embed="rId4"/>
        <a:stretch/>
      </xdr:blipFill>
      <xdr:spPr>
        <a:xfrm>
          <a:off x="3380760" y="5468040"/>
          <a:ext cx="1111680" cy="1181160"/>
        </a:xfrm>
        <a:prstGeom prst="rect">
          <a:avLst/>
        </a:prstGeom>
        <a:ln w="0">
          <a:noFill/>
        </a:ln>
      </xdr:spPr>
    </xdr:pic>
    <xdr:clientData/>
  </xdr:twoCellAnchor>
  <xdr:twoCellAnchor editAs="oneCell">
    <xdr:from>
      <xdr:col>2</xdr:col>
      <xdr:colOff>0</xdr:colOff>
      <xdr:row>19</xdr:row>
      <xdr:rowOff>0</xdr:rowOff>
    </xdr:from>
    <xdr:to>
      <xdr:col>3</xdr:col>
      <xdr:colOff>1080</xdr:colOff>
      <xdr:row>19</xdr:row>
      <xdr:rowOff>1181160</xdr:rowOff>
    </xdr:to>
    <xdr:pic>
      <xdr:nvPicPr>
        <xdr:cNvPr id="4" name="Имя " descr="Descr "/>
        <xdr:cNvPicPr/>
      </xdr:nvPicPr>
      <xdr:blipFill>
        <a:blip r:embed="rId5"/>
        <a:stretch/>
      </xdr:blipFill>
      <xdr:spPr>
        <a:xfrm>
          <a:off x="3380760" y="6801480"/>
          <a:ext cx="1111680" cy="1181160"/>
        </a:xfrm>
        <a:prstGeom prst="rect">
          <a:avLst/>
        </a:prstGeom>
        <a:ln w="0">
          <a:noFill/>
        </a:ln>
      </xdr:spPr>
    </xdr:pic>
    <xdr:clientData/>
  </xdr:twoCellAnchor>
  <xdr:twoCellAnchor editAs="oneCell">
    <xdr:from>
      <xdr:col>2</xdr:col>
      <xdr:colOff>0</xdr:colOff>
      <xdr:row>20</xdr:row>
      <xdr:rowOff>0</xdr:rowOff>
    </xdr:from>
    <xdr:to>
      <xdr:col>3</xdr:col>
      <xdr:colOff>1080</xdr:colOff>
      <xdr:row>20</xdr:row>
      <xdr:rowOff>1181160</xdr:rowOff>
    </xdr:to>
    <xdr:pic>
      <xdr:nvPicPr>
        <xdr:cNvPr id="5" name="Имя " descr="Descr "/>
        <xdr:cNvPicPr/>
      </xdr:nvPicPr>
      <xdr:blipFill>
        <a:blip r:embed="rId6"/>
        <a:stretch/>
      </xdr:blipFill>
      <xdr:spPr>
        <a:xfrm>
          <a:off x="3380760" y="7982640"/>
          <a:ext cx="1111680" cy="1181160"/>
        </a:xfrm>
        <a:prstGeom prst="rect">
          <a:avLst/>
        </a:prstGeom>
        <a:ln w="0">
          <a:noFill/>
        </a:ln>
      </xdr:spPr>
    </xdr:pic>
    <xdr:clientData/>
  </xdr:twoCellAnchor>
  <xdr:twoCellAnchor editAs="oneCell">
    <xdr:from>
      <xdr:col>2</xdr:col>
      <xdr:colOff>0</xdr:colOff>
      <xdr:row>21</xdr:row>
      <xdr:rowOff>0</xdr:rowOff>
    </xdr:from>
    <xdr:to>
      <xdr:col>3</xdr:col>
      <xdr:colOff>1080</xdr:colOff>
      <xdr:row>21</xdr:row>
      <xdr:rowOff>1181160</xdr:rowOff>
    </xdr:to>
    <xdr:pic>
      <xdr:nvPicPr>
        <xdr:cNvPr id="6" name="Имя " descr="Descr "/>
        <xdr:cNvPicPr/>
      </xdr:nvPicPr>
      <xdr:blipFill>
        <a:blip r:embed="rId7"/>
        <a:stretch/>
      </xdr:blipFill>
      <xdr:spPr>
        <a:xfrm>
          <a:off x="3380760" y="9163800"/>
          <a:ext cx="1111680" cy="1181160"/>
        </a:xfrm>
        <a:prstGeom prst="rect">
          <a:avLst/>
        </a:prstGeom>
        <a:ln w="0">
          <a:noFill/>
        </a:ln>
      </xdr:spPr>
    </xdr:pic>
    <xdr:clientData/>
  </xdr:twoCellAnchor>
  <xdr:twoCellAnchor editAs="oneCell">
    <xdr:from>
      <xdr:col>2</xdr:col>
      <xdr:colOff>0</xdr:colOff>
      <xdr:row>22</xdr:row>
      <xdr:rowOff>0</xdr:rowOff>
    </xdr:from>
    <xdr:to>
      <xdr:col>3</xdr:col>
      <xdr:colOff>1080</xdr:colOff>
      <xdr:row>22</xdr:row>
      <xdr:rowOff>1180800</xdr:rowOff>
    </xdr:to>
    <xdr:pic>
      <xdr:nvPicPr>
        <xdr:cNvPr id="7" name="Имя " descr="Descr "/>
        <xdr:cNvPicPr/>
      </xdr:nvPicPr>
      <xdr:blipFill>
        <a:blip r:embed="rId8"/>
        <a:stretch/>
      </xdr:blipFill>
      <xdr:spPr>
        <a:xfrm>
          <a:off x="3380760" y="10344960"/>
          <a:ext cx="1111680" cy="1180800"/>
        </a:xfrm>
        <a:prstGeom prst="rect">
          <a:avLst/>
        </a:prstGeom>
        <a:ln w="0">
          <a:noFill/>
        </a:ln>
      </xdr:spPr>
    </xdr:pic>
    <xdr:clientData/>
  </xdr:twoCellAnchor>
  <xdr:twoCellAnchor editAs="oneCell">
    <xdr:from>
      <xdr:col>2</xdr:col>
      <xdr:colOff>0</xdr:colOff>
      <xdr:row>23</xdr:row>
      <xdr:rowOff>0</xdr:rowOff>
    </xdr:from>
    <xdr:to>
      <xdr:col>3</xdr:col>
      <xdr:colOff>1080</xdr:colOff>
      <xdr:row>23</xdr:row>
      <xdr:rowOff>1181160</xdr:rowOff>
    </xdr:to>
    <xdr:pic>
      <xdr:nvPicPr>
        <xdr:cNvPr id="8" name="Имя " descr="Descr "/>
        <xdr:cNvPicPr/>
      </xdr:nvPicPr>
      <xdr:blipFill>
        <a:blip r:embed="rId9"/>
        <a:stretch/>
      </xdr:blipFill>
      <xdr:spPr>
        <a:xfrm>
          <a:off x="3380760" y="11525760"/>
          <a:ext cx="1111680" cy="1181160"/>
        </a:xfrm>
        <a:prstGeom prst="rect">
          <a:avLst/>
        </a:prstGeom>
        <a:ln w="0">
          <a:noFill/>
        </a:ln>
      </xdr:spPr>
    </xdr:pic>
    <xdr:clientData/>
  </xdr:twoCellAnchor>
  <xdr:twoCellAnchor editAs="oneCell">
    <xdr:from>
      <xdr:col>2</xdr:col>
      <xdr:colOff>0</xdr:colOff>
      <xdr:row>24</xdr:row>
      <xdr:rowOff>0</xdr:rowOff>
    </xdr:from>
    <xdr:to>
      <xdr:col>3</xdr:col>
      <xdr:colOff>1080</xdr:colOff>
      <xdr:row>24</xdr:row>
      <xdr:rowOff>1181160</xdr:rowOff>
    </xdr:to>
    <xdr:pic>
      <xdr:nvPicPr>
        <xdr:cNvPr id="9" name="Имя " descr="Descr "/>
        <xdr:cNvPicPr/>
      </xdr:nvPicPr>
      <xdr:blipFill>
        <a:blip r:embed="rId10"/>
        <a:stretch/>
      </xdr:blipFill>
      <xdr:spPr>
        <a:xfrm>
          <a:off x="3380760" y="12706920"/>
          <a:ext cx="1111680" cy="1181160"/>
        </a:xfrm>
        <a:prstGeom prst="rect">
          <a:avLst/>
        </a:prstGeom>
        <a:ln w="0">
          <a:noFill/>
        </a:ln>
      </xdr:spPr>
    </xdr:pic>
    <xdr:clientData/>
  </xdr:twoCellAnchor>
  <xdr:twoCellAnchor editAs="oneCell">
    <xdr:from>
      <xdr:col>2</xdr:col>
      <xdr:colOff>0</xdr:colOff>
      <xdr:row>25</xdr:row>
      <xdr:rowOff>0</xdr:rowOff>
    </xdr:from>
    <xdr:to>
      <xdr:col>3</xdr:col>
      <xdr:colOff>1080</xdr:colOff>
      <xdr:row>25</xdr:row>
      <xdr:rowOff>1181160</xdr:rowOff>
    </xdr:to>
    <xdr:pic>
      <xdr:nvPicPr>
        <xdr:cNvPr id="10" name="Имя " descr="Descr "/>
        <xdr:cNvPicPr/>
      </xdr:nvPicPr>
      <xdr:blipFill>
        <a:blip r:embed="rId11"/>
        <a:stretch/>
      </xdr:blipFill>
      <xdr:spPr>
        <a:xfrm>
          <a:off x="3380760" y="13888080"/>
          <a:ext cx="1111680" cy="1181160"/>
        </a:xfrm>
        <a:prstGeom prst="rect">
          <a:avLst/>
        </a:prstGeom>
        <a:ln w="0">
          <a:noFill/>
        </a:ln>
      </xdr:spPr>
    </xdr:pic>
    <xdr:clientData/>
  </xdr:twoCellAnchor>
  <xdr:twoCellAnchor editAs="oneCell">
    <xdr:from>
      <xdr:col>2</xdr:col>
      <xdr:colOff>0</xdr:colOff>
      <xdr:row>26</xdr:row>
      <xdr:rowOff>0</xdr:rowOff>
    </xdr:from>
    <xdr:to>
      <xdr:col>3</xdr:col>
      <xdr:colOff>1080</xdr:colOff>
      <xdr:row>26</xdr:row>
      <xdr:rowOff>1181160</xdr:rowOff>
    </xdr:to>
    <xdr:pic>
      <xdr:nvPicPr>
        <xdr:cNvPr id="11" name="Имя " descr="Descr "/>
        <xdr:cNvPicPr/>
      </xdr:nvPicPr>
      <xdr:blipFill>
        <a:blip r:embed="rId12"/>
        <a:stretch/>
      </xdr:blipFill>
      <xdr:spPr>
        <a:xfrm>
          <a:off x="3380760" y="15069240"/>
          <a:ext cx="1111680" cy="1181160"/>
        </a:xfrm>
        <a:prstGeom prst="rect">
          <a:avLst/>
        </a:prstGeom>
        <a:ln w="0">
          <a:noFill/>
        </a:ln>
      </xdr:spPr>
    </xdr:pic>
    <xdr:clientData/>
  </xdr:twoCellAnchor>
  <xdr:twoCellAnchor editAs="oneCell">
    <xdr:from>
      <xdr:col>2</xdr:col>
      <xdr:colOff>0</xdr:colOff>
      <xdr:row>27</xdr:row>
      <xdr:rowOff>0</xdr:rowOff>
    </xdr:from>
    <xdr:to>
      <xdr:col>3</xdr:col>
      <xdr:colOff>1080</xdr:colOff>
      <xdr:row>27</xdr:row>
      <xdr:rowOff>1181160</xdr:rowOff>
    </xdr:to>
    <xdr:pic>
      <xdr:nvPicPr>
        <xdr:cNvPr id="12" name="Имя " descr="Descr "/>
        <xdr:cNvPicPr/>
      </xdr:nvPicPr>
      <xdr:blipFill>
        <a:blip r:embed="rId13"/>
        <a:stretch/>
      </xdr:blipFill>
      <xdr:spPr>
        <a:xfrm>
          <a:off x="3380760" y="16250400"/>
          <a:ext cx="1111680" cy="1181160"/>
        </a:xfrm>
        <a:prstGeom prst="rect">
          <a:avLst/>
        </a:prstGeom>
        <a:ln w="0">
          <a:noFill/>
        </a:ln>
      </xdr:spPr>
    </xdr:pic>
    <xdr:clientData/>
  </xdr:twoCellAnchor>
  <xdr:twoCellAnchor editAs="oneCell">
    <xdr:from>
      <xdr:col>2</xdr:col>
      <xdr:colOff>0</xdr:colOff>
      <xdr:row>28</xdr:row>
      <xdr:rowOff>0</xdr:rowOff>
    </xdr:from>
    <xdr:to>
      <xdr:col>3</xdr:col>
      <xdr:colOff>1080</xdr:colOff>
      <xdr:row>28</xdr:row>
      <xdr:rowOff>1180800</xdr:rowOff>
    </xdr:to>
    <xdr:pic>
      <xdr:nvPicPr>
        <xdr:cNvPr id="13" name="Имя " descr="Descr "/>
        <xdr:cNvPicPr/>
      </xdr:nvPicPr>
      <xdr:blipFill>
        <a:blip r:embed="rId14"/>
        <a:stretch/>
      </xdr:blipFill>
      <xdr:spPr>
        <a:xfrm>
          <a:off x="3380760" y="17431560"/>
          <a:ext cx="1111680" cy="1180800"/>
        </a:xfrm>
        <a:prstGeom prst="rect">
          <a:avLst/>
        </a:prstGeom>
        <a:ln w="0">
          <a:noFill/>
        </a:ln>
      </xdr:spPr>
    </xdr:pic>
    <xdr:clientData/>
  </xdr:twoCellAnchor>
  <xdr:twoCellAnchor editAs="oneCell">
    <xdr:from>
      <xdr:col>2</xdr:col>
      <xdr:colOff>0</xdr:colOff>
      <xdr:row>32</xdr:row>
      <xdr:rowOff>0</xdr:rowOff>
    </xdr:from>
    <xdr:to>
      <xdr:col>3</xdr:col>
      <xdr:colOff>1080</xdr:colOff>
      <xdr:row>32</xdr:row>
      <xdr:rowOff>1181160</xdr:rowOff>
    </xdr:to>
    <xdr:pic>
      <xdr:nvPicPr>
        <xdr:cNvPr id="14" name="Имя " descr="Descr "/>
        <xdr:cNvPicPr/>
      </xdr:nvPicPr>
      <xdr:blipFill>
        <a:blip r:embed="rId15"/>
        <a:stretch/>
      </xdr:blipFill>
      <xdr:spPr>
        <a:xfrm>
          <a:off x="3380760" y="19069560"/>
          <a:ext cx="1111680" cy="1181160"/>
        </a:xfrm>
        <a:prstGeom prst="rect">
          <a:avLst/>
        </a:prstGeom>
        <a:ln w="0">
          <a:noFill/>
        </a:ln>
      </xdr:spPr>
    </xdr:pic>
    <xdr:clientData/>
  </xdr:twoCellAnchor>
  <xdr:twoCellAnchor editAs="oneCell">
    <xdr:from>
      <xdr:col>2</xdr:col>
      <xdr:colOff>0</xdr:colOff>
      <xdr:row>33</xdr:row>
      <xdr:rowOff>0</xdr:rowOff>
    </xdr:from>
    <xdr:to>
      <xdr:col>3</xdr:col>
      <xdr:colOff>1080</xdr:colOff>
      <xdr:row>33</xdr:row>
      <xdr:rowOff>1181160</xdr:rowOff>
    </xdr:to>
    <xdr:pic>
      <xdr:nvPicPr>
        <xdr:cNvPr id="15" name="Имя " descr="Descr "/>
        <xdr:cNvPicPr/>
      </xdr:nvPicPr>
      <xdr:blipFill>
        <a:blip r:embed="rId16"/>
        <a:stretch/>
      </xdr:blipFill>
      <xdr:spPr>
        <a:xfrm>
          <a:off x="3380760" y="20250720"/>
          <a:ext cx="1111680" cy="1181160"/>
        </a:xfrm>
        <a:prstGeom prst="rect">
          <a:avLst/>
        </a:prstGeom>
        <a:ln w="0">
          <a:noFill/>
        </a:ln>
      </xdr:spPr>
    </xdr:pic>
    <xdr:clientData/>
  </xdr:twoCellAnchor>
  <xdr:twoCellAnchor editAs="oneCell">
    <xdr:from>
      <xdr:col>2</xdr:col>
      <xdr:colOff>0</xdr:colOff>
      <xdr:row>35</xdr:row>
      <xdr:rowOff>0</xdr:rowOff>
    </xdr:from>
    <xdr:to>
      <xdr:col>3</xdr:col>
      <xdr:colOff>1080</xdr:colOff>
      <xdr:row>35</xdr:row>
      <xdr:rowOff>1181160</xdr:rowOff>
    </xdr:to>
    <xdr:pic>
      <xdr:nvPicPr>
        <xdr:cNvPr id="16" name="Имя " descr="Descr "/>
        <xdr:cNvPicPr/>
      </xdr:nvPicPr>
      <xdr:blipFill>
        <a:blip r:embed="rId17"/>
        <a:stretch/>
      </xdr:blipFill>
      <xdr:spPr>
        <a:xfrm>
          <a:off x="3380760" y="21584160"/>
          <a:ext cx="1111680" cy="1181160"/>
        </a:xfrm>
        <a:prstGeom prst="rect">
          <a:avLst/>
        </a:prstGeom>
        <a:ln w="0">
          <a:noFill/>
        </a:ln>
      </xdr:spPr>
    </xdr:pic>
    <xdr:clientData/>
  </xdr:twoCellAnchor>
  <xdr:twoCellAnchor editAs="oneCell">
    <xdr:from>
      <xdr:col>2</xdr:col>
      <xdr:colOff>0</xdr:colOff>
      <xdr:row>36</xdr:row>
      <xdr:rowOff>0</xdr:rowOff>
    </xdr:from>
    <xdr:to>
      <xdr:col>3</xdr:col>
      <xdr:colOff>1080</xdr:colOff>
      <xdr:row>36</xdr:row>
      <xdr:rowOff>1181160</xdr:rowOff>
    </xdr:to>
    <xdr:pic>
      <xdr:nvPicPr>
        <xdr:cNvPr id="17" name="Имя " descr="Descr "/>
        <xdr:cNvPicPr/>
      </xdr:nvPicPr>
      <xdr:blipFill>
        <a:blip r:embed="rId18"/>
        <a:stretch/>
      </xdr:blipFill>
      <xdr:spPr>
        <a:xfrm>
          <a:off x="3380760" y="22765320"/>
          <a:ext cx="1111680" cy="1181160"/>
        </a:xfrm>
        <a:prstGeom prst="rect">
          <a:avLst/>
        </a:prstGeom>
        <a:ln w="0">
          <a:noFill/>
        </a:ln>
      </xdr:spPr>
    </xdr:pic>
    <xdr:clientData/>
  </xdr:twoCellAnchor>
  <xdr:twoCellAnchor editAs="oneCell">
    <xdr:from>
      <xdr:col>2</xdr:col>
      <xdr:colOff>0</xdr:colOff>
      <xdr:row>37</xdr:row>
      <xdr:rowOff>0</xdr:rowOff>
    </xdr:from>
    <xdr:to>
      <xdr:col>3</xdr:col>
      <xdr:colOff>1080</xdr:colOff>
      <xdr:row>37</xdr:row>
      <xdr:rowOff>1181160</xdr:rowOff>
    </xdr:to>
    <xdr:pic>
      <xdr:nvPicPr>
        <xdr:cNvPr id="18" name="Имя " descr="Descr "/>
        <xdr:cNvPicPr/>
      </xdr:nvPicPr>
      <xdr:blipFill>
        <a:blip r:embed="rId19"/>
        <a:stretch/>
      </xdr:blipFill>
      <xdr:spPr>
        <a:xfrm>
          <a:off x="3380760" y="23946480"/>
          <a:ext cx="1111680" cy="1181160"/>
        </a:xfrm>
        <a:prstGeom prst="rect">
          <a:avLst/>
        </a:prstGeom>
        <a:ln w="0">
          <a:noFill/>
        </a:ln>
      </xdr:spPr>
    </xdr:pic>
    <xdr:clientData/>
  </xdr:twoCellAnchor>
  <xdr:twoCellAnchor editAs="oneCell">
    <xdr:from>
      <xdr:col>2</xdr:col>
      <xdr:colOff>0</xdr:colOff>
      <xdr:row>39</xdr:row>
      <xdr:rowOff>0</xdr:rowOff>
    </xdr:from>
    <xdr:to>
      <xdr:col>3</xdr:col>
      <xdr:colOff>1080</xdr:colOff>
      <xdr:row>39</xdr:row>
      <xdr:rowOff>1181160</xdr:rowOff>
    </xdr:to>
    <xdr:pic>
      <xdr:nvPicPr>
        <xdr:cNvPr id="19" name="Имя " descr="Descr "/>
        <xdr:cNvPicPr/>
      </xdr:nvPicPr>
      <xdr:blipFill>
        <a:blip r:embed="rId20"/>
        <a:stretch/>
      </xdr:blipFill>
      <xdr:spPr>
        <a:xfrm>
          <a:off x="3380760" y="25279920"/>
          <a:ext cx="1111680" cy="1181160"/>
        </a:xfrm>
        <a:prstGeom prst="rect">
          <a:avLst/>
        </a:prstGeom>
        <a:ln w="0">
          <a:noFill/>
        </a:ln>
      </xdr:spPr>
    </xdr:pic>
    <xdr:clientData/>
  </xdr:twoCellAnchor>
  <xdr:twoCellAnchor editAs="oneCell">
    <xdr:from>
      <xdr:col>2</xdr:col>
      <xdr:colOff>0</xdr:colOff>
      <xdr:row>40</xdr:row>
      <xdr:rowOff>0</xdr:rowOff>
    </xdr:from>
    <xdr:to>
      <xdr:col>3</xdr:col>
      <xdr:colOff>1080</xdr:colOff>
      <xdr:row>40</xdr:row>
      <xdr:rowOff>1181160</xdr:rowOff>
    </xdr:to>
    <xdr:pic>
      <xdr:nvPicPr>
        <xdr:cNvPr id="20" name="Имя " descr="Descr "/>
        <xdr:cNvPicPr/>
      </xdr:nvPicPr>
      <xdr:blipFill>
        <a:blip r:embed="rId21"/>
        <a:stretch/>
      </xdr:blipFill>
      <xdr:spPr>
        <a:xfrm>
          <a:off x="3380760" y="26461080"/>
          <a:ext cx="1111680" cy="1181160"/>
        </a:xfrm>
        <a:prstGeom prst="rect">
          <a:avLst/>
        </a:prstGeom>
        <a:ln w="0">
          <a:noFill/>
        </a:ln>
      </xdr:spPr>
    </xdr:pic>
    <xdr:clientData/>
  </xdr:twoCellAnchor>
  <xdr:twoCellAnchor editAs="oneCell">
    <xdr:from>
      <xdr:col>2</xdr:col>
      <xdr:colOff>0</xdr:colOff>
      <xdr:row>41</xdr:row>
      <xdr:rowOff>0</xdr:rowOff>
    </xdr:from>
    <xdr:to>
      <xdr:col>3</xdr:col>
      <xdr:colOff>1080</xdr:colOff>
      <xdr:row>41</xdr:row>
      <xdr:rowOff>1181160</xdr:rowOff>
    </xdr:to>
    <xdr:pic>
      <xdr:nvPicPr>
        <xdr:cNvPr id="21" name="Имя " descr="Descr "/>
        <xdr:cNvPicPr/>
      </xdr:nvPicPr>
      <xdr:blipFill>
        <a:blip r:embed="rId22"/>
        <a:stretch/>
      </xdr:blipFill>
      <xdr:spPr>
        <a:xfrm>
          <a:off x="3380760" y="27642240"/>
          <a:ext cx="1111680" cy="1181160"/>
        </a:xfrm>
        <a:prstGeom prst="rect">
          <a:avLst/>
        </a:prstGeom>
        <a:ln w="0">
          <a:noFill/>
        </a:ln>
      </xdr:spPr>
    </xdr:pic>
    <xdr:clientData/>
  </xdr:twoCellAnchor>
  <xdr:twoCellAnchor editAs="oneCell">
    <xdr:from>
      <xdr:col>2</xdr:col>
      <xdr:colOff>0</xdr:colOff>
      <xdr:row>42</xdr:row>
      <xdr:rowOff>0</xdr:rowOff>
    </xdr:from>
    <xdr:to>
      <xdr:col>3</xdr:col>
      <xdr:colOff>1080</xdr:colOff>
      <xdr:row>42</xdr:row>
      <xdr:rowOff>1181160</xdr:rowOff>
    </xdr:to>
    <xdr:pic>
      <xdr:nvPicPr>
        <xdr:cNvPr id="22" name="Имя " descr="Descr "/>
        <xdr:cNvPicPr/>
      </xdr:nvPicPr>
      <xdr:blipFill>
        <a:blip r:embed="rId23"/>
        <a:stretch/>
      </xdr:blipFill>
      <xdr:spPr>
        <a:xfrm>
          <a:off x="3380760" y="28823400"/>
          <a:ext cx="1111680" cy="1181160"/>
        </a:xfrm>
        <a:prstGeom prst="rect">
          <a:avLst/>
        </a:prstGeom>
        <a:ln w="0">
          <a:noFill/>
        </a:ln>
      </xdr:spPr>
    </xdr:pic>
    <xdr:clientData/>
  </xdr:twoCellAnchor>
  <xdr:twoCellAnchor editAs="oneCell">
    <xdr:from>
      <xdr:col>2</xdr:col>
      <xdr:colOff>0</xdr:colOff>
      <xdr:row>43</xdr:row>
      <xdr:rowOff>0</xdr:rowOff>
    </xdr:from>
    <xdr:to>
      <xdr:col>3</xdr:col>
      <xdr:colOff>1080</xdr:colOff>
      <xdr:row>43</xdr:row>
      <xdr:rowOff>1180800</xdr:rowOff>
    </xdr:to>
    <xdr:pic>
      <xdr:nvPicPr>
        <xdr:cNvPr id="23" name="Имя " descr="Descr "/>
        <xdr:cNvPicPr/>
      </xdr:nvPicPr>
      <xdr:blipFill>
        <a:blip r:embed="rId24"/>
        <a:stretch/>
      </xdr:blipFill>
      <xdr:spPr>
        <a:xfrm>
          <a:off x="3380760" y="30004560"/>
          <a:ext cx="1111680" cy="1180800"/>
        </a:xfrm>
        <a:prstGeom prst="rect">
          <a:avLst/>
        </a:prstGeom>
        <a:ln w="0">
          <a:noFill/>
        </a:ln>
      </xdr:spPr>
    </xdr:pic>
    <xdr:clientData/>
  </xdr:twoCellAnchor>
  <xdr:twoCellAnchor editAs="oneCell">
    <xdr:from>
      <xdr:col>2</xdr:col>
      <xdr:colOff>0</xdr:colOff>
      <xdr:row>44</xdr:row>
      <xdr:rowOff>0</xdr:rowOff>
    </xdr:from>
    <xdr:to>
      <xdr:col>3</xdr:col>
      <xdr:colOff>1080</xdr:colOff>
      <xdr:row>44</xdr:row>
      <xdr:rowOff>1181160</xdr:rowOff>
    </xdr:to>
    <xdr:pic>
      <xdr:nvPicPr>
        <xdr:cNvPr id="24" name="Имя " descr="Descr "/>
        <xdr:cNvPicPr/>
      </xdr:nvPicPr>
      <xdr:blipFill>
        <a:blip r:embed="rId25"/>
        <a:stretch/>
      </xdr:blipFill>
      <xdr:spPr>
        <a:xfrm>
          <a:off x="3380760" y="31185360"/>
          <a:ext cx="1111680" cy="1181160"/>
        </a:xfrm>
        <a:prstGeom prst="rect">
          <a:avLst/>
        </a:prstGeom>
        <a:ln w="0">
          <a:noFill/>
        </a:ln>
      </xdr:spPr>
    </xdr:pic>
    <xdr:clientData/>
  </xdr:twoCellAnchor>
  <xdr:twoCellAnchor editAs="oneCell">
    <xdr:from>
      <xdr:col>2</xdr:col>
      <xdr:colOff>0</xdr:colOff>
      <xdr:row>45</xdr:row>
      <xdr:rowOff>0</xdr:rowOff>
    </xdr:from>
    <xdr:to>
      <xdr:col>3</xdr:col>
      <xdr:colOff>1080</xdr:colOff>
      <xdr:row>45</xdr:row>
      <xdr:rowOff>1181160</xdr:rowOff>
    </xdr:to>
    <xdr:pic>
      <xdr:nvPicPr>
        <xdr:cNvPr id="25" name="Имя " descr="Descr "/>
        <xdr:cNvPicPr/>
      </xdr:nvPicPr>
      <xdr:blipFill>
        <a:blip r:embed="rId26"/>
        <a:stretch/>
      </xdr:blipFill>
      <xdr:spPr>
        <a:xfrm>
          <a:off x="3380760" y="32366520"/>
          <a:ext cx="1111680" cy="1181160"/>
        </a:xfrm>
        <a:prstGeom prst="rect">
          <a:avLst/>
        </a:prstGeom>
        <a:ln w="0">
          <a:noFill/>
        </a:ln>
      </xdr:spPr>
    </xdr:pic>
    <xdr:clientData/>
  </xdr:twoCellAnchor>
  <xdr:twoCellAnchor editAs="oneCell">
    <xdr:from>
      <xdr:col>2</xdr:col>
      <xdr:colOff>0</xdr:colOff>
      <xdr:row>46</xdr:row>
      <xdr:rowOff>0</xdr:rowOff>
    </xdr:from>
    <xdr:to>
      <xdr:col>3</xdr:col>
      <xdr:colOff>1080</xdr:colOff>
      <xdr:row>46</xdr:row>
      <xdr:rowOff>1181160</xdr:rowOff>
    </xdr:to>
    <xdr:pic>
      <xdr:nvPicPr>
        <xdr:cNvPr id="26" name="Имя " descr="Descr "/>
        <xdr:cNvPicPr/>
      </xdr:nvPicPr>
      <xdr:blipFill>
        <a:blip r:embed="rId27"/>
        <a:stretch/>
      </xdr:blipFill>
      <xdr:spPr>
        <a:xfrm>
          <a:off x="3380760" y="33547680"/>
          <a:ext cx="1111680" cy="1181160"/>
        </a:xfrm>
        <a:prstGeom prst="rect">
          <a:avLst/>
        </a:prstGeom>
        <a:ln w="0">
          <a:noFill/>
        </a:ln>
      </xdr:spPr>
    </xdr:pic>
    <xdr:clientData/>
  </xdr:twoCellAnchor>
  <xdr:twoCellAnchor editAs="oneCell">
    <xdr:from>
      <xdr:col>2</xdr:col>
      <xdr:colOff>0</xdr:colOff>
      <xdr:row>47</xdr:row>
      <xdr:rowOff>0</xdr:rowOff>
    </xdr:from>
    <xdr:to>
      <xdr:col>3</xdr:col>
      <xdr:colOff>1080</xdr:colOff>
      <xdr:row>47</xdr:row>
      <xdr:rowOff>1181160</xdr:rowOff>
    </xdr:to>
    <xdr:pic>
      <xdr:nvPicPr>
        <xdr:cNvPr id="27" name="Имя " descr="Descr "/>
        <xdr:cNvPicPr/>
      </xdr:nvPicPr>
      <xdr:blipFill>
        <a:blip r:embed="rId28"/>
        <a:stretch/>
      </xdr:blipFill>
      <xdr:spPr>
        <a:xfrm>
          <a:off x="3380760" y="34728840"/>
          <a:ext cx="1111680" cy="1181160"/>
        </a:xfrm>
        <a:prstGeom prst="rect">
          <a:avLst/>
        </a:prstGeom>
        <a:ln w="0">
          <a:noFill/>
        </a:ln>
      </xdr:spPr>
    </xdr:pic>
    <xdr:clientData/>
  </xdr:twoCellAnchor>
  <xdr:twoCellAnchor editAs="oneCell">
    <xdr:from>
      <xdr:col>2</xdr:col>
      <xdr:colOff>0</xdr:colOff>
      <xdr:row>48</xdr:row>
      <xdr:rowOff>0</xdr:rowOff>
    </xdr:from>
    <xdr:to>
      <xdr:col>3</xdr:col>
      <xdr:colOff>1080</xdr:colOff>
      <xdr:row>48</xdr:row>
      <xdr:rowOff>1181160</xdr:rowOff>
    </xdr:to>
    <xdr:pic>
      <xdr:nvPicPr>
        <xdr:cNvPr id="28" name="Имя " descr="Descr "/>
        <xdr:cNvPicPr/>
      </xdr:nvPicPr>
      <xdr:blipFill>
        <a:blip r:embed="rId29"/>
        <a:stretch/>
      </xdr:blipFill>
      <xdr:spPr>
        <a:xfrm>
          <a:off x="3380760" y="35910000"/>
          <a:ext cx="1111680" cy="1181160"/>
        </a:xfrm>
        <a:prstGeom prst="rect">
          <a:avLst/>
        </a:prstGeom>
        <a:ln w="0">
          <a:noFill/>
        </a:ln>
      </xdr:spPr>
    </xdr:pic>
    <xdr:clientData/>
  </xdr:twoCellAnchor>
  <xdr:twoCellAnchor editAs="oneCell">
    <xdr:from>
      <xdr:col>2</xdr:col>
      <xdr:colOff>0</xdr:colOff>
      <xdr:row>51</xdr:row>
      <xdr:rowOff>0</xdr:rowOff>
    </xdr:from>
    <xdr:to>
      <xdr:col>3</xdr:col>
      <xdr:colOff>1080</xdr:colOff>
      <xdr:row>51</xdr:row>
      <xdr:rowOff>1181160</xdr:rowOff>
    </xdr:to>
    <xdr:pic>
      <xdr:nvPicPr>
        <xdr:cNvPr id="29" name="Имя " descr="Descr "/>
        <xdr:cNvPicPr/>
      </xdr:nvPicPr>
      <xdr:blipFill>
        <a:blip r:embed="rId30"/>
        <a:stretch/>
      </xdr:blipFill>
      <xdr:spPr>
        <a:xfrm>
          <a:off x="3380760" y="37395720"/>
          <a:ext cx="1111680" cy="1181160"/>
        </a:xfrm>
        <a:prstGeom prst="rect">
          <a:avLst/>
        </a:prstGeom>
        <a:ln w="0">
          <a:noFill/>
        </a:ln>
      </xdr:spPr>
    </xdr:pic>
    <xdr:clientData/>
  </xdr:twoCellAnchor>
  <xdr:twoCellAnchor editAs="oneCell">
    <xdr:from>
      <xdr:col>2</xdr:col>
      <xdr:colOff>0</xdr:colOff>
      <xdr:row>52</xdr:row>
      <xdr:rowOff>0</xdr:rowOff>
    </xdr:from>
    <xdr:to>
      <xdr:col>3</xdr:col>
      <xdr:colOff>1080</xdr:colOff>
      <xdr:row>52</xdr:row>
      <xdr:rowOff>1181160</xdr:rowOff>
    </xdr:to>
    <xdr:pic>
      <xdr:nvPicPr>
        <xdr:cNvPr id="30" name="Имя " descr="Descr "/>
        <xdr:cNvPicPr/>
      </xdr:nvPicPr>
      <xdr:blipFill>
        <a:blip r:embed="rId31"/>
        <a:stretch/>
      </xdr:blipFill>
      <xdr:spPr>
        <a:xfrm>
          <a:off x="3380760" y="38576880"/>
          <a:ext cx="1111680" cy="1181160"/>
        </a:xfrm>
        <a:prstGeom prst="rect">
          <a:avLst/>
        </a:prstGeom>
        <a:ln w="0">
          <a:noFill/>
        </a:ln>
      </xdr:spPr>
    </xdr:pic>
    <xdr:clientData/>
  </xdr:twoCellAnchor>
  <xdr:twoCellAnchor editAs="oneCell">
    <xdr:from>
      <xdr:col>2</xdr:col>
      <xdr:colOff>0</xdr:colOff>
      <xdr:row>53</xdr:row>
      <xdr:rowOff>0</xdr:rowOff>
    </xdr:from>
    <xdr:to>
      <xdr:col>3</xdr:col>
      <xdr:colOff>1080</xdr:colOff>
      <xdr:row>53</xdr:row>
      <xdr:rowOff>1181160</xdr:rowOff>
    </xdr:to>
    <xdr:pic>
      <xdr:nvPicPr>
        <xdr:cNvPr id="31" name="Имя " descr="Descr "/>
        <xdr:cNvPicPr/>
      </xdr:nvPicPr>
      <xdr:blipFill>
        <a:blip r:embed="rId32"/>
        <a:stretch/>
      </xdr:blipFill>
      <xdr:spPr>
        <a:xfrm>
          <a:off x="3380760" y="39758040"/>
          <a:ext cx="1111680" cy="1181160"/>
        </a:xfrm>
        <a:prstGeom prst="rect">
          <a:avLst/>
        </a:prstGeom>
        <a:ln w="0">
          <a:noFill/>
        </a:ln>
      </xdr:spPr>
    </xdr:pic>
    <xdr:clientData/>
  </xdr:twoCellAnchor>
  <xdr:twoCellAnchor editAs="oneCell">
    <xdr:from>
      <xdr:col>2</xdr:col>
      <xdr:colOff>0</xdr:colOff>
      <xdr:row>54</xdr:row>
      <xdr:rowOff>0</xdr:rowOff>
    </xdr:from>
    <xdr:to>
      <xdr:col>3</xdr:col>
      <xdr:colOff>1080</xdr:colOff>
      <xdr:row>54</xdr:row>
      <xdr:rowOff>1181160</xdr:rowOff>
    </xdr:to>
    <xdr:pic>
      <xdr:nvPicPr>
        <xdr:cNvPr id="32" name="Имя " descr="Descr "/>
        <xdr:cNvPicPr/>
      </xdr:nvPicPr>
      <xdr:blipFill>
        <a:blip r:embed="rId33"/>
        <a:stretch/>
      </xdr:blipFill>
      <xdr:spPr>
        <a:xfrm>
          <a:off x="3380760" y="40939200"/>
          <a:ext cx="1111680" cy="1181160"/>
        </a:xfrm>
        <a:prstGeom prst="rect">
          <a:avLst/>
        </a:prstGeom>
        <a:ln w="0">
          <a:noFill/>
        </a:ln>
      </xdr:spPr>
    </xdr:pic>
    <xdr:clientData/>
  </xdr:twoCellAnchor>
  <xdr:twoCellAnchor editAs="oneCell">
    <xdr:from>
      <xdr:col>2</xdr:col>
      <xdr:colOff>0</xdr:colOff>
      <xdr:row>55</xdr:row>
      <xdr:rowOff>0</xdr:rowOff>
    </xdr:from>
    <xdr:to>
      <xdr:col>3</xdr:col>
      <xdr:colOff>1080</xdr:colOff>
      <xdr:row>55</xdr:row>
      <xdr:rowOff>1180800</xdr:rowOff>
    </xdr:to>
    <xdr:pic>
      <xdr:nvPicPr>
        <xdr:cNvPr id="33" name="Имя " descr="Descr "/>
        <xdr:cNvPicPr/>
      </xdr:nvPicPr>
      <xdr:blipFill>
        <a:blip r:embed="rId34"/>
        <a:stretch/>
      </xdr:blipFill>
      <xdr:spPr>
        <a:xfrm>
          <a:off x="3380760" y="42120360"/>
          <a:ext cx="1111680" cy="1180800"/>
        </a:xfrm>
        <a:prstGeom prst="rect">
          <a:avLst/>
        </a:prstGeom>
        <a:ln w="0">
          <a:noFill/>
        </a:ln>
      </xdr:spPr>
    </xdr:pic>
    <xdr:clientData/>
  </xdr:twoCellAnchor>
  <xdr:twoCellAnchor editAs="oneCell">
    <xdr:from>
      <xdr:col>2</xdr:col>
      <xdr:colOff>0</xdr:colOff>
      <xdr:row>57</xdr:row>
      <xdr:rowOff>0</xdr:rowOff>
    </xdr:from>
    <xdr:to>
      <xdr:col>3</xdr:col>
      <xdr:colOff>1080</xdr:colOff>
      <xdr:row>57</xdr:row>
      <xdr:rowOff>1181160</xdr:rowOff>
    </xdr:to>
    <xdr:pic>
      <xdr:nvPicPr>
        <xdr:cNvPr id="34" name="Имя " descr="Descr "/>
        <xdr:cNvPicPr/>
      </xdr:nvPicPr>
      <xdr:blipFill>
        <a:blip r:embed="rId35"/>
        <a:stretch/>
      </xdr:blipFill>
      <xdr:spPr>
        <a:xfrm>
          <a:off x="3380760" y="43453800"/>
          <a:ext cx="1111680" cy="1181160"/>
        </a:xfrm>
        <a:prstGeom prst="rect">
          <a:avLst/>
        </a:prstGeom>
        <a:ln w="0">
          <a:noFill/>
        </a:ln>
      </xdr:spPr>
    </xdr:pic>
    <xdr:clientData/>
  </xdr:twoCellAnchor>
  <xdr:twoCellAnchor editAs="oneCell">
    <xdr:from>
      <xdr:col>2</xdr:col>
      <xdr:colOff>0</xdr:colOff>
      <xdr:row>58</xdr:row>
      <xdr:rowOff>0</xdr:rowOff>
    </xdr:from>
    <xdr:to>
      <xdr:col>3</xdr:col>
      <xdr:colOff>1080</xdr:colOff>
      <xdr:row>58</xdr:row>
      <xdr:rowOff>1180800</xdr:rowOff>
    </xdr:to>
    <xdr:pic>
      <xdr:nvPicPr>
        <xdr:cNvPr id="35" name="Имя " descr="Descr "/>
        <xdr:cNvPicPr/>
      </xdr:nvPicPr>
      <xdr:blipFill>
        <a:blip r:embed="rId36"/>
        <a:stretch/>
      </xdr:blipFill>
      <xdr:spPr>
        <a:xfrm>
          <a:off x="3380760" y="44634960"/>
          <a:ext cx="1111680" cy="1180800"/>
        </a:xfrm>
        <a:prstGeom prst="rect">
          <a:avLst/>
        </a:prstGeom>
        <a:ln w="0">
          <a:noFill/>
        </a:ln>
      </xdr:spPr>
    </xdr:pic>
    <xdr:clientData/>
  </xdr:twoCellAnchor>
  <xdr:twoCellAnchor editAs="oneCell">
    <xdr:from>
      <xdr:col>2</xdr:col>
      <xdr:colOff>0</xdr:colOff>
      <xdr:row>59</xdr:row>
      <xdr:rowOff>0</xdr:rowOff>
    </xdr:from>
    <xdr:to>
      <xdr:col>3</xdr:col>
      <xdr:colOff>1080</xdr:colOff>
      <xdr:row>59</xdr:row>
      <xdr:rowOff>1181160</xdr:rowOff>
    </xdr:to>
    <xdr:pic>
      <xdr:nvPicPr>
        <xdr:cNvPr id="36" name="Имя " descr="Descr "/>
        <xdr:cNvPicPr/>
      </xdr:nvPicPr>
      <xdr:blipFill>
        <a:blip r:embed="rId37"/>
        <a:stretch/>
      </xdr:blipFill>
      <xdr:spPr>
        <a:xfrm>
          <a:off x="3380760" y="45815760"/>
          <a:ext cx="1111680" cy="1181160"/>
        </a:xfrm>
        <a:prstGeom prst="rect">
          <a:avLst/>
        </a:prstGeom>
        <a:ln w="0">
          <a:noFill/>
        </a:ln>
      </xdr:spPr>
    </xdr:pic>
    <xdr:clientData/>
  </xdr:twoCellAnchor>
  <xdr:twoCellAnchor editAs="oneCell">
    <xdr:from>
      <xdr:col>2</xdr:col>
      <xdr:colOff>0</xdr:colOff>
      <xdr:row>60</xdr:row>
      <xdr:rowOff>0</xdr:rowOff>
    </xdr:from>
    <xdr:to>
      <xdr:col>3</xdr:col>
      <xdr:colOff>1080</xdr:colOff>
      <xdr:row>60</xdr:row>
      <xdr:rowOff>1181160</xdr:rowOff>
    </xdr:to>
    <xdr:pic>
      <xdr:nvPicPr>
        <xdr:cNvPr id="37" name="Имя " descr="Descr "/>
        <xdr:cNvPicPr/>
      </xdr:nvPicPr>
      <xdr:blipFill>
        <a:blip r:embed="rId38"/>
        <a:stretch/>
      </xdr:blipFill>
      <xdr:spPr>
        <a:xfrm>
          <a:off x="3380760" y="46996920"/>
          <a:ext cx="1111680" cy="1181160"/>
        </a:xfrm>
        <a:prstGeom prst="rect">
          <a:avLst/>
        </a:prstGeom>
        <a:ln w="0">
          <a:noFill/>
        </a:ln>
      </xdr:spPr>
    </xdr:pic>
    <xdr:clientData/>
  </xdr:twoCellAnchor>
  <xdr:twoCellAnchor editAs="oneCell">
    <xdr:from>
      <xdr:col>2</xdr:col>
      <xdr:colOff>0</xdr:colOff>
      <xdr:row>64</xdr:row>
      <xdr:rowOff>0</xdr:rowOff>
    </xdr:from>
    <xdr:to>
      <xdr:col>3</xdr:col>
      <xdr:colOff>1080</xdr:colOff>
      <xdr:row>64</xdr:row>
      <xdr:rowOff>1181160</xdr:rowOff>
    </xdr:to>
    <xdr:pic>
      <xdr:nvPicPr>
        <xdr:cNvPr id="38" name="Имя " descr="Descr "/>
        <xdr:cNvPicPr/>
      </xdr:nvPicPr>
      <xdr:blipFill>
        <a:blip r:embed="rId39"/>
        <a:stretch/>
      </xdr:blipFill>
      <xdr:spPr>
        <a:xfrm>
          <a:off x="3380760" y="48635280"/>
          <a:ext cx="1111680" cy="1181160"/>
        </a:xfrm>
        <a:prstGeom prst="rect">
          <a:avLst/>
        </a:prstGeom>
        <a:ln w="0">
          <a:noFill/>
        </a:ln>
      </xdr:spPr>
    </xdr:pic>
    <xdr:clientData/>
  </xdr:twoCellAnchor>
  <xdr:twoCellAnchor editAs="oneCell">
    <xdr:from>
      <xdr:col>2</xdr:col>
      <xdr:colOff>0</xdr:colOff>
      <xdr:row>65</xdr:row>
      <xdr:rowOff>0</xdr:rowOff>
    </xdr:from>
    <xdr:to>
      <xdr:col>3</xdr:col>
      <xdr:colOff>1080</xdr:colOff>
      <xdr:row>65</xdr:row>
      <xdr:rowOff>1181160</xdr:rowOff>
    </xdr:to>
    <xdr:pic>
      <xdr:nvPicPr>
        <xdr:cNvPr id="39" name="Имя " descr="Descr "/>
        <xdr:cNvPicPr/>
      </xdr:nvPicPr>
      <xdr:blipFill>
        <a:blip r:embed="rId40"/>
        <a:stretch/>
      </xdr:blipFill>
      <xdr:spPr>
        <a:xfrm>
          <a:off x="3380760" y="49816440"/>
          <a:ext cx="1111680" cy="1181160"/>
        </a:xfrm>
        <a:prstGeom prst="rect">
          <a:avLst/>
        </a:prstGeom>
        <a:ln w="0">
          <a:noFill/>
        </a:ln>
      </xdr:spPr>
    </xdr:pic>
    <xdr:clientData/>
  </xdr:twoCellAnchor>
  <xdr:twoCellAnchor editAs="oneCell">
    <xdr:from>
      <xdr:col>2</xdr:col>
      <xdr:colOff>0</xdr:colOff>
      <xdr:row>66</xdr:row>
      <xdr:rowOff>0</xdr:rowOff>
    </xdr:from>
    <xdr:to>
      <xdr:col>3</xdr:col>
      <xdr:colOff>1080</xdr:colOff>
      <xdr:row>66</xdr:row>
      <xdr:rowOff>1181160</xdr:rowOff>
    </xdr:to>
    <xdr:pic>
      <xdr:nvPicPr>
        <xdr:cNvPr id="40" name="Имя " descr="Descr "/>
        <xdr:cNvPicPr/>
      </xdr:nvPicPr>
      <xdr:blipFill>
        <a:blip r:embed="rId41"/>
        <a:stretch/>
      </xdr:blipFill>
      <xdr:spPr>
        <a:xfrm>
          <a:off x="3380760" y="50997600"/>
          <a:ext cx="1111680" cy="1181160"/>
        </a:xfrm>
        <a:prstGeom prst="rect">
          <a:avLst/>
        </a:prstGeom>
        <a:ln w="0">
          <a:noFill/>
        </a:ln>
      </xdr:spPr>
    </xdr:pic>
    <xdr:clientData/>
  </xdr:twoCellAnchor>
  <xdr:twoCellAnchor editAs="oneCell">
    <xdr:from>
      <xdr:col>2</xdr:col>
      <xdr:colOff>0</xdr:colOff>
      <xdr:row>67</xdr:row>
      <xdr:rowOff>0</xdr:rowOff>
    </xdr:from>
    <xdr:to>
      <xdr:col>3</xdr:col>
      <xdr:colOff>1080</xdr:colOff>
      <xdr:row>67</xdr:row>
      <xdr:rowOff>1180800</xdr:rowOff>
    </xdr:to>
    <xdr:pic>
      <xdr:nvPicPr>
        <xdr:cNvPr id="41" name="Имя " descr="Descr "/>
        <xdr:cNvPicPr/>
      </xdr:nvPicPr>
      <xdr:blipFill>
        <a:blip r:embed="rId42"/>
        <a:stretch/>
      </xdr:blipFill>
      <xdr:spPr>
        <a:xfrm>
          <a:off x="3380760" y="52178760"/>
          <a:ext cx="1111680" cy="1180800"/>
        </a:xfrm>
        <a:prstGeom prst="rect">
          <a:avLst/>
        </a:prstGeom>
        <a:ln w="0">
          <a:noFill/>
        </a:ln>
      </xdr:spPr>
    </xdr:pic>
    <xdr:clientData/>
  </xdr:twoCellAnchor>
  <xdr:twoCellAnchor editAs="oneCell">
    <xdr:from>
      <xdr:col>2</xdr:col>
      <xdr:colOff>0</xdr:colOff>
      <xdr:row>68</xdr:row>
      <xdr:rowOff>0</xdr:rowOff>
    </xdr:from>
    <xdr:to>
      <xdr:col>3</xdr:col>
      <xdr:colOff>1080</xdr:colOff>
      <xdr:row>68</xdr:row>
      <xdr:rowOff>1181160</xdr:rowOff>
    </xdr:to>
    <xdr:pic>
      <xdr:nvPicPr>
        <xdr:cNvPr id="42" name="Имя " descr="Descr "/>
        <xdr:cNvPicPr/>
      </xdr:nvPicPr>
      <xdr:blipFill>
        <a:blip r:embed="rId43"/>
        <a:stretch/>
      </xdr:blipFill>
      <xdr:spPr>
        <a:xfrm>
          <a:off x="3380760" y="53359560"/>
          <a:ext cx="1111680" cy="1181160"/>
        </a:xfrm>
        <a:prstGeom prst="rect">
          <a:avLst/>
        </a:prstGeom>
        <a:ln w="0">
          <a:noFill/>
        </a:ln>
      </xdr:spPr>
    </xdr:pic>
    <xdr:clientData/>
  </xdr:twoCellAnchor>
  <xdr:twoCellAnchor editAs="oneCell">
    <xdr:from>
      <xdr:col>2</xdr:col>
      <xdr:colOff>0</xdr:colOff>
      <xdr:row>69</xdr:row>
      <xdr:rowOff>0</xdr:rowOff>
    </xdr:from>
    <xdr:to>
      <xdr:col>3</xdr:col>
      <xdr:colOff>1080</xdr:colOff>
      <xdr:row>69</xdr:row>
      <xdr:rowOff>1181160</xdr:rowOff>
    </xdr:to>
    <xdr:pic>
      <xdr:nvPicPr>
        <xdr:cNvPr id="43" name="Имя " descr="Descr "/>
        <xdr:cNvPicPr/>
      </xdr:nvPicPr>
      <xdr:blipFill>
        <a:blip r:embed="rId44"/>
        <a:stretch/>
      </xdr:blipFill>
      <xdr:spPr>
        <a:xfrm>
          <a:off x="3380760" y="54540720"/>
          <a:ext cx="1111680" cy="1181160"/>
        </a:xfrm>
        <a:prstGeom prst="rect">
          <a:avLst/>
        </a:prstGeom>
        <a:ln w="0">
          <a:noFill/>
        </a:ln>
      </xdr:spPr>
    </xdr:pic>
    <xdr:clientData/>
  </xdr:twoCellAnchor>
  <xdr:twoCellAnchor editAs="oneCell">
    <xdr:from>
      <xdr:col>2</xdr:col>
      <xdr:colOff>0</xdr:colOff>
      <xdr:row>71</xdr:row>
      <xdr:rowOff>0</xdr:rowOff>
    </xdr:from>
    <xdr:to>
      <xdr:col>3</xdr:col>
      <xdr:colOff>1080</xdr:colOff>
      <xdr:row>71</xdr:row>
      <xdr:rowOff>1181160</xdr:rowOff>
    </xdr:to>
    <xdr:pic>
      <xdr:nvPicPr>
        <xdr:cNvPr id="44" name="Имя " descr="Descr "/>
        <xdr:cNvPicPr/>
      </xdr:nvPicPr>
      <xdr:blipFill>
        <a:blip r:embed="rId45"/>
        <a:stretch/>
      </xdr:blipFill>
      <xdr:spPr>
        <a:xfrm>
          <a:off x="3380760" y="55874160"/>
          <a:ext cx="1111680" cy="1181160"/>
        </a:xfrm>
        <a:prstGeom prst="rect">
          <a:avLst/>
        </a:prstGeom>
        <a:ln w="0">
          <a:noFill/>
        </a:ln>
      </xdr:spPr>
    </xdr:pic>
    <xdr:clientData/>
  </xdr:twoCellAnchor>
  <xdr:twoCellAnchor editAs="oneCell">
    <xdr:from>
      <xdr:col>2</xdr:col>
      <xdr:colOff>0</xdr:colOff>
      <xdr:row>72</xdr:row>
      <xdr:rowOff>0</xdr:rowOff>
    </xdr:from>
    <xdr:to>
      <xdr:col>3</xdr:col>
      <xdr:colOff>1080</xdr:colOff>
      <xdr:row>72</xdr:row>
      <xdr:rowOff>1181160</xdr:rowOff>
    </xdr:to>
    <xdr:pic>
      <xdr:nvPicPr>
        <xdr:cNvPr id="45" name="Имя " descr="Descr "/>
        <xdr:cNvPicPr/>
      </xdr:nvPicPr>
      <xdr:blipFill>
        <a:blip r:embed="rId46"/>
        <a:stretch/>
      </xdr:blipFill>
      <xdr:spPr>
        <a:xfrm>
          <a:off x="3380760" y="57055320"/>
          <a:ext cx="1111680" cy="1181160"/>
        </a:xfrm>
        <a:prstGeom prst="rect">
          <a:avLst/>
        </a:prstGeom>
        <a:ln w="0">
          <a:noFill/>
        </a:ln>
      </xdr:spPr>
    </xdr:pic>
    <xdr:clientData/>
  </xdr:twoCellAnchor>
  <xdr:twoCellAnchor editAs="oneCell">
    <xdr:from>
      <xdr:col>2</xdr:col>
      <xdr:colOff>0</xdr:colOff>
      <xdr:row>73</xdr:row>
      <xdr:rowOff>0</xdr:rowOff>
    </xdr:from>
    <xdr:to>
      <xdr:col>3</xdr:col>
      <xdr:colOff>1080</xdr:colOff>
      <xdr:row>73</xdr:row>
      <xdr:rowOff>1181160</xdr:rowOff>
    </xdr:to>
    <xdr:pic>
      <xdr:nvPicPr>
        <xdr:cNvPr id="46" name="Имя " descr="Descr "/>
        <xdr:cNvPicPr/>
      </xdr:nvPicPr>
      <xdr:blipFill>
        <a:blip r:embed="rId47"/>
        <a:stretch/>
      </xdr:blipFill>
      <xdr:spPr>
        <a:xfrm>
          <a:off x="3380760" y="58236480"/>
          <a:ext cx="1111680" cy="1181160"/>
        </a:xfrm>
        <a:prstGeom prst="rect">
          <a:avLst/>
        </a:prstGeom>
        <a:ln w="0">
          <a:noFill/>
        </a:ln>
      </xdr:spPr>
    </xdr:pic>
    <xdr:clientData/>
  </xdr:twoCellAnchor>
  <xdr:twoCellAnchor editAs="oneCell">
    <xdr:from>
      <xdr:col>2</xdr:col>
      <xdr:colOff>0</xdr:colOff>
      <xdr:row>74</xdr:row>
      <xdr:rowOff>0</xdr:rowOff>
    </xdr:from>
    <xdr:to>
      <xdr:col>3</xdr:col>
      <xdr:colOff>1080</xdr:colOff>
      <xdr:row>74</xdr:row>
      <xdr:rowOff>1181160</xdr:rowOff>
    </xdr:to>
    <xdr:pic>
      <xdr:nvPicPr>
        <xdr:cNvPr id="47" name="Имя " descr="Descr "/>
        <xdr:cNvPicPr/>
      </xdr:nvPicPr>
      <xdr:blipFill>
        <a:blip r:embed="rId48"/>
        <a:stretch/>
      </xdr:blipFill>
      <xdr:spPr>
        <a:xfrm>
          <a:off x="3380760" y="59417640"/>
          <a:ext cx="1111680" cy="1181160"/>
        </a:xfrm>
        <a:prstGeom prst="rect">
          <a:avLst/>
        </a:prstGeom>
        <a:ln w="0">
          <a:noFill/>
        </a:ln>
      </xdr:spPr>
    </xdr:pic>
    <xdr:clientData/>
  </xdr:twoCellAnchor>
  <xdr:twoCellAnchor editAs="oneCell">
    <xdr:from>
      <xdr:col>2</xdr:col>
      <xdr:colOff>0</xdr:colOff>
      <xdr:row>75</xdr:row>
      <xdr:rowOff>0</xdr:rowOff>
    </xdr:from>
    <xdr:to>
      <xdr:col>3</xdr:col>
      <xdr:colOff>1080</xdr:colOff>
      <xdr:row>75</xdr:row>
      <xdr:rowOff>1181160</xdr:rowOff>
    </xdr:to>
    <xdr:pic>
      <xdr:nvPicPr>
        <xdr:cNvPr id="48" name="Имя " descr="Descr "/>
        <xdr:cNvPicPr/>
      </xdr:nvPicPr>
      <xdr:blipFill>
        <a:blip r:embed="rId49"/>
        <a:stretch/>
      </xdr:blipFill>
      <xdr:spPr>
        <a:xfrm>
          <a:off x="3380760" y="60598800"/>
          <a:ext cx="1111680" cy="1181160"/>
        </a:xfrm>
        <a:prstGeom prst="rect">
          <a:avLst/>
        </a:prstGeom>
        <a:ln w="0">
          <a:noFill/>
        </a:ln>
      </xdr:spPr>
    </xdr:pic>
    <xdr:clientData/>
  </xdr:twoCellAnchor>
  <xdr:twoCellAnchor editAs="oneCell">
    <xdr:from>
      <xdr:col>2</xdr:col>
      <xdr:colOff>0</xdr:colOff>
      <xdr:row>79</xdr:row>
      <xdr:rowOff>0</xdr:rowOff>
    </xdr:from>
    <xdr:to>
      <xdr:col>3</xdr:col>
      <xdr:colOff>1080</xdr:colOff>
      <xdr:row>79</xdr:row>
      <xdr:rowOff>1180800</xdr:rowOff>
    </xdr:to>
    <xdr:pic>
      <xdr:nvPicPr>
        <xdr:cNvPr id="49" name="Имя " descr="Descr "/>
        <xdr:cNvPicPr/>
      </xdr:nvPicPr>
      <xdr:blipFill>
        <a:blip r:embed="rId50"/>
        <a:stretch/>
      </xdr:blipFill>
      <xdr:spPr>
        <a:xfrm>
          <a:off x="3380760" y="62237160"/>
          <a:ext cx="1111680" cy="1180800"/>
        </a:xfrm>
        <a:prstGeom prst="rect">
          <a:avLst/>
        </a:prstGeom>
        <a:ln w="0">
          <a:noFill/>
        </a:ln>
      </xdr:spPr>
    </xdr:pic>
    <xdr:clientData/>
  </xdr:twoCellAnchor>
  <xdr:twoCellAnchor editAs="oneCell">
    <xdr:from>
      <xdr:col>2</xdr:col>
      <xdr:colOff>0</xdr:colOff>
      <xdr:row>82</xdr:row>
      <xdr:rowOff>0</xdr:rowOff>
    </xdr:from>
    <xdr:to>
      <xdr:col>3</xdr:col>
      <xdr:colOff>1080</xdr:colOff>
      <xdr:row>82</xdr:row>
      <xdr:rowOff>1181160</xdr:rowOff>
    </xdr:to>
    <xdr:pic>
      <xdr:nvPicPr>
        <xdr:cNvPr id="50" name="Имя " descr="Descr "/>
        <xdr:cNvPicPr/>
      </xdr:nvPicPr>
      <xdr:blipFill>
        <a:blip r:embed="rId51"/>
        <a:stretch/>
      </xdr:blipFill>
      <xdr:spPr>
        <a:xfrm>
          <a:off x="3380760" y="63722880"/>
          <a:ext cx="1111680" cy="1181160"/>
        </a:xfrm>
        <a:prstGeom prst="rect">
          <a:avLst/>
        </a:prstGeom>
        <a:ln w="0">
          <a:noFill/>
        </a:ln>
      </xdr:spPr>
    </xdr:pic>
    <xdr:clientData/>
  </xdr:twoCellAnchor>
  <xdr:twoCellAnchor editAs="oneCell">
    <xdr:from>
      <xdr:col>2</xdr:col>
      <xdr:colOff>0</xdr:colOff>
      <xdr:row>83</xdr:row>
      <xdr:rowOff>0</xdr:rowOff>
    </xdr:from>
    <xdr:to>
      <xdr:col>3</xdr:col>
      <xdr:colOff>1080</xdr:colOff>
      <xdr:row>83</xdr:row>
      <xdr:rowOff>1181160</xdr:rowOff>
    </xdr:to>
    <xdr:pic>
      <xdr:nvPicPr>
        <xdr:cNvPr id="51" name="Имя " descr="Descr "/>
        <xdr:cNvPicPr/>
      </xdr:nvPicPr>
      <xdr:blipFill>
        <a:blip r:embed="rId52"/>
        <a:stretch/>
      </xdr:blipFill>
      <xdr:spPr>
        <a:xfrm>
          <a:off x="3380760" y="64904040"/>
          <a:ext cx="1111680" cy="1181160"/>
        </a:xfrm>
        <a:prstGeom prst="rect">
          <a:avLst/>
        </a:prstGeom>
        <a:ln w="0">
          <a:noFill/>
        </a:ln>
      </xdr:spPr>
    </xdr:pic>
    <xdr:clientData/>
  </xdr:twoCellAnchor>
  <xdr:twoCellAnchor editAs="oneCell">
    <xdr:from>
      <xdr:col>2</xdr:col>
      <xdr:colOff>0</xdr:colOff>
      <xdr:row>85</xdr:row>
      <xdr:rowOff>0</xdr:rowOff>
    </xdr:from>
    <xdr:to>
      <xdr:col>3</xdr:col>
      <xdr:colOff>1080</xdr:colOff>
      <xdr:row>85</xdr:row>
      <xdr:rowOff>1181160</xdr:rowOff>
    </xdr:to>
    <xdr:pic>
      <xdr:nvPicPr>
        <xdr:cNvPr id="52" name="Имя " descr="Descr "/>
        <xdr:cNvPicPr/>
      </xdr:nvPicPr>
      <xdr:blipFill>
        <a:blip r:embed="rId53"/>
        <a:stretch/>
      </xdr:blipFill>
      <xdr:spPr>
        <a:xfrm>
          <a:off x="3380760" y="66237480"/>
          <a:ext cx="1111680" cy="1181160"/>
        </a:xfrm>
        <a:prstGeom prst="rect">
          <a:avLst/>
        </a:prstGeom>
        <a:ln w="0">
          <a:noFill/>
        </a:ln>
      </xdr:spPr>
    </xdr:pic>
    <xdr:clientData/>
  </xdr:twoCellAnchor>
  <xdr:twoCellAnchor editAs="oneCell">
    <xdr:from>
      <xdr:col>2</xdr:col>
      <xdr:colOff>0</xdr:colOff>
      <xdr:row>88</xdr:row>
      <xdr:rowOff>0</xdr:rowOff>
    </xdr:from>
    <xdr:to>
      <xdr:col>3</xdr:col>
      <xdr:colOff>1080</xdr:colOff>
      <xdr:row>88</xdr:row>
      <xdr:rowOff>1180800</xdr:rowOff>
    </xdr:to>
    <xdr:pic>
      <xdr:nvPicPr>
        <xdr:cNvPr id="53" name="Имя " descr="Descr "/>
        <xdr:cNvPicPr/>
      </xdr:nvPicPr>
      <xdr:blipFill>
        <a:blip r:embed="rId54"/>
        <a:stretch/>
      </xdr:blipFill>
      <xdr:spPr>
        <a:xfrm>
          <a:off x="3380760" y="67723560"/>
          <a:ext cx="1111680" cy="1180800"/>
        </a:xfrm>
        <a:prstGeom prst="rect">
          <a:avLst/>
        </a:prstGeom>
        <a:ln w="0">
          <a:noFill/>
        </a:ln>
      </xdr:spPr>
    </xdr:pic>
    <xdr:clientData/>
  </xdr:twoCellAnchor>
  <xdr:twoCellAnchor editAs="oneCell">
    <xdr:from>
      <xdr:col>2</xdr:col>
      <xdr:colOff>0</xdr:colOff>
      <xdr:row>90</xdr:row>
      <xdr:rowOff>0</xdr:rowOff>
    </xdr:from>
    <xdr:to>
      <xdr:col>3</xdr:col>
      <xdr:colOff>1080</xdr:colOff>
      <xdr:row>90</xdr:row>
      <xdr:rowOff>1181160</xdr:rowOff>
    </xdr:to>
    <xdr:pic>
      <xdr:nvPicPr>
        <xdr:cNvPr id="54" name="Имя " descr="Descr "/>
        <xdr:cNvPicPr/>
      </xdr:nvPicPr>
      <xdr:blipFill>
        <a:blip r:embed="rId55"/>
        <a:stretch/>
      </xdr:blipFill>
      <xdr:spPr>
        <a:xfrm>
          <a:off x="3380760" y="69057000"/>
          <a:ext cx="1111680" cy="1181160"/>
        </a:xfrm>
        <a:prstGeom prst="rect">
          <a:avLst/>
        </a:prstGeom>
        <a:ln w="0">
          <a:noFill/>
        </a:ln>
      </xdr:spPr>
    </xdr:pic>
    <xdr:clientData/>
  </xdr:twoCellAnchor>
  <xdr:twoCellAnchor editAs="oneCell">
    <xdr:from>
      <xdr:col>2</xdr:col>
      <xdr:colOff>0</xdr:colOff>
      <xdr:row>91</xdr:row>
      <xdr:rowOff>0</xdr:rowOff>
    </xdr:from>
    <xdr:to>
      <xdr:col>3</xdr:col>
      <xdr:colOff>1080</xdr:colOff>
      <xdr:row>91</xdr:row>
      <xdr:rowOff>1180800</xdr:rowOff>
    </xdr:to>
    <xdr:pic>
      <xdr:nvPicPr>
        <xdr:cNvPr id="55" name="Имя " descr="Descr "/>
        <xdr:cNvPicPr/>
      </xdr:nvPicPr>
      <xdr:blipFill>
        <a:blip r:embed="rId56"/>
        <a:stretch/>
      </xdr:blipFill>
      <xdr:spPr>
        <a:xfrm>
          <a:off x="3380760" y="70238160"/>
          <a:ext cx="1111680" cy="1180800"/>
        </a:xfrm>
        <a:prstGeom prst="rect">
          <a:avLst/>
        </a:prstGeom>
        <a:ln w="0">
          <a:noFill/>
        </a:ln>
      </xdr:spPr>
    </xdr:pic>
    <xdr:clientData/>
  </xdr:twoCellAnchor>
  <xdr:twoCellAnchor editAs="oneCell">
    <xdr:from>
      <xdr:col>2</xdr:col>
      <xdr:colOff>0</xdr:colOff>
      <xdr:row>93</xdr:row>
      <xdr:rowOff>0</xdr:rowOff>
    </xdr:from>
    <xdr:to>
      <xdr:col>3</xdr:col>
      <xdr:colOff>1080</xdr:colOff>
      <xdr:row>93</xdr:row>
      <xdr:rowOff>1181160</xdr:rowOff>
    </xdr:to>
    <xdr:pic>
      <xdr:nvPicPr>
        <xdr:cNvPr id="56" name="Имя " descr="Descr "/>
        <xdr:cNvPicPr/>
      </xdr:nvPicPr>
      <xdr:blipFill>
        <a:blip r:embed="rId57"/>
        <a:stretch/>
      </xdr:blipFill>
      <xdr:spPr>
        <a:xfrm>
          <a:off x="3380760" y="71571600"/>
          <a:ext cx="1111680" cy="1181160"/>
        </a:xfrm>
        <a:prstGeom prst="rect">
          <a:avLst/>
        </a:prstGeom>
        <a:ln w="0">
          <a:noFill/>
        </a:ln>
      </xdr:spPr>
    </xdr:pic>
    <xdr:clientData/>
  </xdr:twoCellAnchor>
  <xdr:twoCellAnchor editAs="oneCell">
    <xdr:from>
      <xdr:col>2</xdr:col>
      <xdr:colOff>0</xdr:colOff>
      <xdr:row>94</xdr:row>
      <xdr:rowOff>0</xdr:rowOff>
    </xdr:from>
    <xdr:to>
      <xdr:col>3</xdr:col>
      <xdr:colOff>1080</xdr:colOff>
      <xdr:row>94</xdr:row>
      <xdr:rowOff>1180800</xdr:rowOff>
    </xdr:to>
    <xdr:pic>
      <xdr:nvPicPr>
        <xdr:cNvPr id="57" name="Имя " descr="Descr "/>
        <xdr:cNvPicPr/>
      </xdr:nvPicPr>
      <xdr:blipFill>
        <a:blip r:embed="rId58"/>
        <a:stretch/>
      </xdr:blipFill>
      <xdr:spPr>
        <a:xfrm>
          <a:off x="3380760" y="72752760"/>
          <a:ext cx="1111680" cy="1180800"/>
        </a:xfrm>
        <a:prstGeom prst="rect">
          <a:avLst/>
        </a:prstGeom>
        <a:ln w="0">
          <a:noFill/>
        </a:ln>
      </xdr:spPr>
    </xdr:pic>
    <xdr:clientData/>
  </xdr:twoCellAnchor>
  <xdr:twoCellAnchor editAs="oneCell">
    <xdr:from>
      <xdr:col>2</xdr:col>
      <xdr:colOff>0</xdr:colOff>
      <xdr:row>95</xdr:row>
      <xdr:rowOff>0</xdr:rowOff>
    </xdr:from>
    <xdr:to>
      <xdr:col>3</xdr:col>
      <xdr:colOff>1080</xdr:colOff>
      <xdr:row>95</xdr:row>
      <xdr:rowOff>1181160</xdr:rowOff>
    </xdr:to>
    <xdr:pic>
      <xdr:nvPicPr>
        <xdr:cNvPr id="58" name="Имя " descr="Descr "/>
        <xdr:cNvPicPr/>
      </xdr:nvPicPr>
      <xdr:blipFill>
        <a:blip r:embed="rId59"/>
        <a:stretch/>
      </xdr:blipFill>
      <xdr:spPr>
        <a:xfrm>
          <a:off x="3380760" y="73933560"/>
          <a:ext cx="1111680" cy="1181160"/>
        </a:xfrm>
        <a:prstGeom prst="rect">
          <a:avLst/>
        </a:prstGeom>
        <a:ln w="0">
          <a:noFill/>
        </a:ln>
      </xdr:spPr>
    </xdr:pic>
    <xdr:clientData/>
  </xdr:twoCellAnchor>
  <xdr:twoCellAnchor editAs="oneCell">
    <xdr:from>
      <xdr:col>2</xdr:col>
      <xdr:colOff>0</xdr:colOff>
      <xdr:row>97</xdr:row>
      <xdr:rowOff>0</xdr:rowOff>
    </xdr:from>
    <xdr:to>
      <xdr:col>3</xdr:col>
      <xdr:colOff>1080</xdr:colOff>
      <xdr:row>97</xdr:row>
      <xdr:rowOff>1180800</xdr:rowOff>
    </xdr:to>
    <xdr:pic>
      <xdr:nvPicPr>
        <xdr:cNvPr id="59" name="Имя " descr="Descr "/>
        <xdr:cNvPicPr/>
      </xdr:nvPicPr>
      <xdr:blipFill>
        <a:blip r:embed="rId60"/>
        <a:stretch/>
      </xdr:blipFill>
      <xdr:spPr>
        <a:xfrm>
          <a:off x="3380760" y="75267360"/>
          <a:ext cx="1111680" cy="1180800"/>
        </a:xfrm>
        <a:prstGeom prst="rect">
          <a:avLst/>
        </a:prstGeom>
        <a:ln w="0">
          <a:noFill/>
        </a:ln>
      </xdr:spPr>
    </xdr:pic>
    <xdr:clientData/>
  </xdr:twoCellAnchor>
  <xdr:twoCellAnchor editAs="oneCell">
    <xdr:from>
      <xdr:col>2</xdr:col>
      <xdr:colOff>0</xdr:colOff>
      <xdr:row>99</xdr:row>
      <xdr:rowOff>0</xdr:rowOff>
    </xdr:from>
    <xdr:to>
      <xdr:col>3</xdr:col>
      <xdr:colOff>1080</xdr:colOff>
      <xdr:row>99</xdr:row>
      <xdr:rowOff>1181160</xdr:rowOff>
    </xdr:to>
    <xdr:pic>
      <xdr:nvPicPr>
        <xdr:cNvPr id="60" name="Имя " descr="Descr "/>
        <xdr:cNvPicPr/>
      </xdr:nvPicPr>
      <xdr:blipFill>
        <a:blip r:embed="rId61"/>
        <a:stretch/>
      </xdr:blipFill>
      <xdr:spPr>
        <a:xfrm>
          <a:off x="3380760" y="76600800"/>
          <a:ext cx="1111680" cy="1181160"/>
        </a:xfrm>
        <a:prstGeom prst="rect">
          <a:avLst/>
        </a:prstGeom>
        <a:ln w="0">
          <a:noFill/>
        </a:ln>
      </xdr:spPr>
    </xdr:pic>
    <xdr:clientData/>
  </xdr:twoCellAnchor>
  <xdr:twoCellAnchor editAs="oneCell">
    <xdr:from>
      <xdr:col>2</xdr:col>
      <xdr:colOff>0</xdr:colOff>
      <xdr:row>102</xdr:row>
      <xdr:rowOff>0</xdr:rowOff>
    </xdr:from>
    <xdr:to>
      <xdr:col>3</xdr:col>
      <xdr:colOff>1080</xdr:colOff>
      <xdr:row>102</xdr:row>
      <xdr:rowOff>1181160</xdr:rowOff>
    </xdr:to>
    <xdr:pic>
      <xdr:nvPicPr>
        <xdr:cNvPr id="61" name="Имя " descr="Descr "/>
        <xdr:cNvPicPr/>
      </xdr:nvPicPr>
      <xdr:blipFill>
        <a:blip r:embed="rId62"/>
        <a:stretch/>
      </xdr:blipFill>
      <xdr:spPr>
        <a:xfrm>
          <a:off x="3380760" y="78086520"/>
          <a:ext cx="1111680" cy="1181160"/>
        </a:xfrm>
        <a:prstGeom prst="rect">
          <a:avLst/>
        </a:prstGeom>
        <a:ln w="0">
          <a:noFill/>
        </a:ln>
      </xdr:spPr>
    </xdr:pic>
    <xdr:clientData/>
  </xdr:twoCellAnchor>
  <xdr:twoCellAnchor editAs="oneCell">
    <xdr:from>
      <xdr:col>2</xdr:col>
      <xdr:colOff>0</xdr:colOff>
      <xdr:row>106</xdr:row>
      <xdr:rowOff>0</xdr:rowOff>
    </xdr:from>
    <xdr:to>
      <xdr:col>3</xdr:col>
      <xdr:colOff>1080</xdr:colOff>
      <xdr:row>106</xdr:row>
      <xdr:rowOff>1181160</xdr:rowOff>
    </xdr:to>
    <xdr:pic>
      <xdr:nvPicPr>
        <xdr:cNvPr id="62" name="Имя " descr="Descr "/>
        <xdr:cNvPicPr/>
      </xdr:nvPicPr>
      <xdr:blipFill>
        <a:blip r:embed="rId63"/>
        <a:stretch/>
      </xdr:blipFill>
      <xdr:spPr>
        <a:xfrm>
          <a:off x="3380760" y="79724880"/>
          <a:ext cx="1111680" cy="1181160"/>
        </a:xfrm>
        <a:prstGeom prst="rect">
          <a:avLst/>
        </a:prstGeom>
        <a:ln w="0">
          <a:noFill/>
        </a:ln>
      </xdr:spPr>
    </xdr:pic>
    <xdr:clientData/>
  </xdr:twoCellAnchor>
  <xdr:twoCellAnchor editAs="oneCell">
    <xdr:from>
      <xdr:col>2</xdr:col>
      <xdr:colOff>0</xdr:colOff>
      <xdr:row>107</xdr:row>
      <xdr:rowOff>0</xdr:rowOff>
    </xdr:from>
    <xdr:to>
      <xdr:col>3</xdr:col>
      <xdr:colOff>1080</xdr:colOff>
      <xdr:row>107</xdr:row>
      <xdr:rowOff>1181160</xdr:rowOff>
    </xdr:to>
    <xdr:pic>
      <xdr:nvPicPr>
        <xdr:cNvPr id="63" name="Имя " descr="Descr "/>
        <xdr:cNvPicPr/>
      </xdr:nvPicPr>
      <xdr:blipFill>
        <a:blip r:embed="rId64"/>
        <a:stretch/>
      </xdr:blipFill>
      <xdr:spPr>
        <a:xfrm>
          <a:off x="3380760" y="80906040"/>
          <a:ext cx="1111680" cy="1181160"/>
        </a:xfrm>
        <a:prstGeom prst="rect">
          <a:avLst/>
        </a:prstGeom>
        <a:ln w="0">
          <a:noFill/>
        </a:ln>
      </xdr:spPr>
    </xdr:pic>
    <xdr:clientData/>
  </xdr:twoCellAnchor>
  <xdr:twoCellAnchor editAs="oneCell">
    <xdr:from>
      <xdr:col>2</xdr:col>
      <xdr:colOff>0</xdr:colOff>
      <xdr:row>111</xdr:row>
      <xdr:rowOff>0</xdr:rowOff>
    </xdr:from>
    <xdr:to>
      <xdr:col>3</xdr:col>
      <xdr:colOff>1080</xdr:colOff>
      <xdr:row>111</xdr:row>
      <xdr:rowOff>1181160</xdr:rowOff>
    </xdr:to>
    <xdr:pic>
      <xdr:nvPicPr>
        <xdr:cNvPr id="64" name="Имя " descr="Descr "/>
        <xdr:cNvPicPr/>
      </xdr:nvPicPr>
      <xdr:blipFill>
        <a:blip r:embed="rId65"/>
        <a:stretch/>
      </xdr:blipFill>
      <xdr:spPr>
        <a:xfrm>
          <a:off x="3380760" y="82544400"/>
          <a:ext cx="1111680" cy="1181160"/>
        </a:xfrm>
        <a:prstGeom prst="rect">
          <a:avLst/>
        </a:prstGeom>
        <a:ln w="0">
          <a:noFill/>
        </a:ln>
      </xdr:spPr>
    </xdr:pic>
    <xdr:clientData/>
  </xdr:twoCellAnchor>
  <xdr:twoCellAnchor editAs="oneCell">
    <xdr:from>
      <xdr:col>2</xdr:col>
      <xdr:colOff>0</xdr:colOff>
      <xdr:row>112</xdr:row>
      <xdr:rowOff>0</xdr:rowOff>
    </xdr:from>
    <xdr:to>
      <xdr:col>3</xdr:col>
      <xdr:colOff>1080</xdr:colOff>
      <xdr:row>112</xdr:row>
      <xdr:rowOff>1180800</xdr:rowOff>
    </xdr:to>
    <xdr:pic>
      <xdr:nvPicPr>
        <xdr:cNvPr id="65" name="Имя " descr="Descr "/>
        <xdr:cNvPicPr/>
      </xdr:nvPicPr>
      <xdr:blipFill>
        <a:blip r:embed="rId66"/>
        <a:stretch/>
      </xdr:blipFill>
      <xdr:spPr>
        <a:xfrm>
          <a:off x="3380760" y="83725560"/>
          <a:ext cx="1111680" cy="1180800"/>
        </a:xfrm>
        <a:prstGeom prst="rect">
          <a:avLst/>
        </a:prstGeom>
        <a:ln w="0">
          <a:noFill/>
        </a:ln>
      </xdr:spPr>
    </xdr:pic>
    <xdr:clientData/>
  </xdr:twoCellAnchor>
  <xdr:twoCellAnchor editAs="oneCell">
    <xdr:from>
      <xdr:col>2</xdr:col>
      <xdr:colOff>0</xdr:colOff>
      <xdr:row>115</xdr:row>
      <xdr:rowOff>0</xdr:rowOff>
    </xdr:from>
    <xdr:to>
      <xdr:col>3</xdr:col>
      <xdr:colOff>1080</xdr:colOff>
      <xdr:row>115</xdr:row>
      <xdr:rowOff>1181160</xdr:rowOff>
    </xdr:to>
    <xdr:pic>
      <xdr:nvPicPr>
        <xdr:cNvPr id="66" name="Имя " descr="Descr "/>
        <xdr:cNvPicPr/>
      </xdr:nvPicPr>
      <xdr:blipFill>
        <a:blip r:embed="rId67"/>
        <a:stretch/>
      </xdr:blipFill>
      <xdr:spPr>
        <a:xfrm>
          <a:off x="3380760" y="85211280"/>
          <a:ext cx="1111680" cy="1181160"/>
        </a:xfrm>
        <a:prstGeom prst="rect">
          <a:avLst/>
        </a:prstGeom>
        <a:ln w="0">
          <a:noFill/>
        </a:ln>
      </xdr:spPr>
    </xdr:pic>
    <xdr:clientData/>
  </xdr:twoCellAnchor>
  <xdr:twoCellAnchor editAs="oneCell">
    <xdr:from>
      <xdr:col>2</xdr:col>
      <xdr:colOff>0</xdr:colOff>
      <xdr:row>116</xdr:row>
      <xdr:rowOff>0</xdr:rowOff>
    </xdr:from>
    <xdr:to>
      <xdr:col>3</xdr:col>
      <xdr:colOff>1080</xdr:colOff>
      <xdr:row>116</xdr:row>
      <xdr:rowOff>1181160</xdr:rowOff>
    </xdr:to>
    <xdr:pic>
      <xdr:nvPicPr>
        <xdr:cNvPr id="67" name="Имя " descr="Descr "/>
        <xdr:cNvPicPr/>
      </xdr:nvPicPr>
      <xdr:blipFill>
        <a:blip r:embed="rId68"/>
        <a:stretch/>
      </xdr:blipFill>
      <xdr:spPr>
        <a:xfrm>
          <a:off x="3380760" y="86392440"/>
          <a:ext cx="1111680" cy="1181160"/>
        </a:xfrm>
        <a:prstGeom prst="rect">
          <a:avLst/>
        </a:prstGeom>
        <a:ln w="0">
          <a:noFill/>
        </a:ln>
      </xdr:spPr>
    </xdr:pic>
    <xdr:clientData/>
  </xdr:twoCellAnchor>
  <xdr:twoCellAnchor editAs="oneCell">
    <xdr:from>
      <xdr:col>2</xdr:col>
      <xdr:colOff>0</xdr:colOff>
      <xdr:row>117</xdr:row>
      <xdr:rowOff>0</xdr:rowOff>
    </xdr:from>
    <xdr:to>
      <xdr:col>3</xdr:col>
      <xdr:colOff>1080</xdr:colOff>
      <xdr:row>117</xdr:row>
      <xdr:rowOff>1181160</xdr:rowOff>
    </xdr:to>
    <xdr:pic>
      <xdr:nvPicPr>
        <xdr:cNvPr id="68" name="Имя " descr="Descr "/>
        <xdr:cNvPicPr/>
      </xdr:nvPicPr>
      <xdr:blipFill>
        <a:blip r:embed="rId69"/>
        <a:stretch/>
      </xdr:blipFill>
      <xdr:spPr>
        <a:xfrm>
          <a:off x="3380760" y="87573600"/>
          <a:ext cx="1111680" cy="1181160"/>
        </a:xfrm>
        <a:prstGeom prst="rect">
          <a:avLst/>
        </a:prstGeom>
        <a:ln w="0">
          <a:noFill/>
        </a:ln>
      </xdr:spPr>
    </xdr:pic>
    <xdr:clientData/>
  </xdr:twoCellAnchor>
  <xdr:twoCellAnchor editAs="oneCell">
    <xdr:from>
      <xdr:col>2</xdr:col>
      <xdr:colOff>0</xdr:colOff>
      <xdr:row>118</xdr:row>
      <xdr:rowOff>0</xdr:rowOff>
    </xdr:from>
    <xdr:to>
      <xdr:col>3</xdr:col>
      <xdr:colOff>1080</xdr:colOff>
      <xdr:row>118</xdr:row>
      <xdr:rowOff>1180800</xdr:rowOff>
    </xdr:to>
    <xdr:pic>
      <xdr:nvPicPr>
        <xdr:cNvPr id="69" name="Имя " descr="Descr "/>
        <xdr:cNvPicPr/>
      </xdr:nvPicPr>
      <xdr:blipFill>
        <a:blip r:embed="rId70"/>
        <a:stretch/>
      </xdr:blipFill>
      <xdr:spPr>
        <a:xfrm>
          <a:off x="3380760" y="88754760"/>
          <a:ext cx="1111680" cy="1180800"/>
        </a:xfrm>
        <a:prstGeom prst="rect">
          <a:avLst/>
        </a:prstGeom>
        <a:ln w="0">
          <a:noFill/>
        </a:ln>
      </xdr:spPr>
    </xdr:pic>
    <xdr:clientData/>
  </xdr:twoCellAnchor>
  <xdr:twoCellAnchor editAs="oneCell">
    <xdr:from>
      <xdr:col>2</xdr:col>
      <xdr:colOff>0</xdr:colOff>
      <xdr:row>120</xdr:row>
      <xdr:rowOff>0</xdr:rowOff>
    </xdr:from>
    <xdr:to>
      <xdr:col>3</xdr:col>
      <xdr:colOff>1080</xdr:colOff>
      <xdr:row>120</xdr:row>
      <xdr:rowOff>1181160</xdr:rowOff>
    </xdr:to>
    <xdr:pic>
      <xdr:nvPicPr>
        <xdr:cNvPr id="70" name="Имя " descr="Descr "/>
        <xdr:cNvPicPr/>
      </xdr:nvPicPr>
      <xdr:blipFill>
        <a:blip r:embed="rId71"/>
        <a:stretch/>
      </xdr:blipFill>
      <xdr:spPr>
        <a:xfrm>
          <a:off x="3380760" y="90088200"/>
          <a:ext cx="1111680" cy="1181160"/>
        </a:xfrm>
        <a:prstGeom prst="rect">
          <a:avLst/>
        </a:prstGeom>
        <a:ln w="0">
          <a:noFill/>
        </a:ln>
      </xdr:spPr>
    </xdr:pic>
    <xdr:clientData/>
  </xdr:twoCellAnchor>
  <xdr:twoCellAnchor editAs="oneCell">
    <xdr:from>
      <xdr:col>2</xdr:col>
      <xdr:colOff>0</xdr:colOff>
      <xdr:row>121</xdr:row>
      <xdr:rowOff>0</xdr:rowOff>
    </xdr:from>
    <xdr:to>
      <xdr:col>3</xdr:col>
      <xdr:colOff>1080</xdr:colOff>
      <xdr:row>121</xdr:row>
      <xdr:rowOff>1180800</xdr:rowOff>
    </xdr:to>
    <xdr:pic>
      <xdr:nvPicPr>
        <xdr:cNvPr id="71" name="Имя " descr="Descr "/>
        <xdr:cNvPicPr/>
      </xdr:nvPicPr>
      <xdr:blipFill>
        <a:blip r:embed="rId72"/>
        <a:stretch/>
      </xdr:blipFill>
      <xdr:spPr>
        <a:xfrm>
          <a:off x="3380760" y="91269360"/>
          <a:ext cx="1111680" cy="1180800"/>
        </a:xfrm>
        <a:prstGeom prst="rect">
          <a:avLst/>
        </a:prstGeom>
        <a:ln w="0">
          <a:noFill/>
        </a:ln>
      </xdr:spPr>
    </xdr:pic>
    <xdr:clientData/>
  </xdr:twoCellAnchor>
  <xdr:twoCellAnchor editAs="oneCell">
    <xdr:from>
      <xdr:col>2</xdr:col>
      <xdr:colOff>0</xdr:colOff>
      <xdr:row>122</xdr:row>
      <xdr:rowOff>0</xdr:rowOff>
    </xdr:from>
    <xdr:to>
      <xdr:col>3</xdr:col>
      <xdr:colOff>1080</xdr:colOff>
      <xdr:row>122</xdr:row>
      <xdr:rowOff>1181160</xdr:rowOff>
    </xdr:to>
    <xdr:pic>
      <xdr:nvPicPr>
        <xdr:cNvPr id="72" name="Имя " descr="Descr "/>
        <xdr:cNvPicPr/>
      </xdr:nvPicPr>
      <xdr:blipFill>
        <a:blip r:embed="rId73"/>
        <a:stretch/>
      </xdr:blipFill>
      <xdr:spPr>
        <a:xfrm>
          <a:off x="3380760" y="92450160"/>
          <a:ext cx="1111680" cy="1181160"/>
        </a:xfrm>
        <a:prstGeom prst="rect">
          <a:avLst/>
        </a:prstGeom>
        <a:ln w="0">
          <a:noFill/>
        </a:ln>
      </xdr:spPr>
    </xdr:pic>
    <xdr:clientData/>
  </xdr:twoCellAnchor>
  <xdr:twoCellAnchor editAs="oneCell">
    <xdr:from>
      <xdr:col>2</xdr:col>
      <xdr:colOff>0</xdr:colOff>
      <xdr:row>123</xdr:row>
      <xdr:rowOff>0</xdr:rowOff>
    </xdr:from>
    <xdr:to>
      <xdr:col>3</xdr:col>
      <xdr:colOff>1080</xdr:colOff>
      <xdr:row>123</xdr:row>
      <xdr:rowOff>1181160</xdr:rowOff>
    </xdr:to>
    <xdr:pic>
      <xdr:nvPicPr>
        <xdr:cNvPr id="73" name="Имя " descr="Descr "/>
        <xdr:cNvPicPr/>
      </xdr:nvPicPr>
      <xdr:blipFill>
        <a:blip r:embed="rId74"/>
        <a:stretch/>
      </xdr:blipFill>
      <xdr:spPr>
        <a:xfrm>
          <a:off x="3380760" y="93631320"/>
          <a:ext cx="1111680" cy="1181160"/>
        </a:xfrm>
        <a:prstGeom prst="rect">
          <a:avLst/>
        </a:prstGeom>
        <a:ln w="0">
          <a:noFill/>
        </a:ln>
      </xdr:spPr>
    </xdr:pic>
    <xdr:clientData/>
  </xdr:twoCellAnchor>
  <xdr:twoCellAnchor editAs="oneCell">
    <xdr:from>
      <xdr:col>2</xdr:col>
      <xdr:colOff>0</xdr:colOff>
      <xdr:row>124</xdr:row>
      <xdr:rowOff>0</xdr:rowOff>
    </xdr:from>
    <xdr:to>
      <xdr:col>3</xdr:col>
      <xdr:colOff>1080</xdr:colOff>
      <xdr:row>124</xdr:row>
      <xdr:rowOff>1181160</xdr:rowOff>
    </xdr:to>
    <xdr:pic>
      <xdr:nvPicPr>
        <xdr:cNvPr id="74" name="Имя " descr="Descr "/>
        <xdr:cNvPicPr/>
      </xdr:nvPicPr>
      <xdr:blipFill>
        <a:blip r:embed="rId75"/>
        <a:stretch/>
      </xdr:blipFill>
      <xdr:spPr>
        <a:xfrm>
          <a:off x="3380760" y="94812480"/>
          <a:ext cx="1111680" cy="1181160"/>
        </a:xfrm>
        <a:prstGeom prst="rect">
          <a:avLst/>
        </a:prstGeom>
        <a:ln w="0">
          <a:noFill/>
        </a:ln>
      </xdr:spPr>
    </xdr:pic>
    <xdr:clientData/>
  </xdr:twoCellAnchor>
  <xdr:twoCellAnchor editAs="oneCell">
    <xdr:from>
      <xdr:col>2</xdr:col>
      <xdr:colOff>0</xdr:colOff>
      <xdr:row>127</xdr:row>
      <xdr:rowOff>0</xdr:rowOff>
    </xdr:from>
    <xdr:to>
      <xdr:col>3</xdr:col>
      <xdr:colOff>1080</xdr:colOff>
      <xdr:row>127</xdr:row>
      <xdr:rowOff>1180800</xdr:rowOff>
    </xdr:to>
    <xdr:pic>
      <xdr:nvPicPr>
        <xdr:cNvPr id="75" name="Имя " descr="Descr "/>
        <xdr:cNvPicPr/>
      </xdr:nvPicPr>
      <xdr:blipFill>
        <a:blip r:embed="rId76"/>
        <a:stretch/>
      </xdr:blipFill>
      <xdr:spPr>
        <a:xfrm>
          <a:off x="3380760" y="96298560"/>
          <a:ext cx="1111680" cy="1180800"/>
        </a:xfrm>
        <a:prstGeom prst="rect">
          <a:avLst/>
        </a:prstGeom>
        <a:ln w="0">
          <a:noFill/>
        </a:ln>
      </xdr:spPr>
    </xdr:pic>
    <xdr:clientData/>
  </xdr:twoCellAnchor>
  <xdr:twoCellAnchor editAs="oneCell">
    <xdr:from>
      <xdr:col>2</xdr:col>
      <xdr:colOff>0</xdr:colOff>
      <xdr:row>128</xdr:row>
      <xdr:rowOff>0</xdr:rowOff>
    </xdr:from>
    <xdr:to>
      <xdr:col>3</xdr:col>
      <xdr:colOff>1080</xdr:colOff>
      <xdr:row>128</xdr:row>
      <xdr:rowOff>1181160</xdr:rowOff>
    </xdr:to>
    <xdr:pic>
      <xdr:nvPicPr>
        <xdr:cNvPr id="76" name="Имя " descr="Descr "/>
        <xdr:cNvPicPr/>
      </xdr:nvPicPr>
      <xdr:blipFill>
        <a:blip r:embed="rId77"/>
        <a:stretch/>
      </xdr:blipFill>
      <xdr:spPr>
        <a:xfrm>
          <a:off x="3380760" y="97479360"/>
          <a:ext cx="1111680" cy="1181160"/>
        </a:xfrm>
        <a:prstGeom prst="rect">
          <a:avLst/>
        </a:prstGeom>
        <a:ln w="0">
          <a:noFill/>
        </a:ln>
      </xdr:spPr>
    </xdr:pic>
    <xdr:clientData/>
  </xdr:twoCellAnchor>
  <xdr:twoCellAnchor editAs="oneCell">
    <xdr:from>
      <xdr:col>2</xdr:col>
      <xdr:colOff>0</xdr:colOff>
      <xdr:row>129</xdr:row>
      <xdr:rowOff>0</xdr:rowOff>
    </xdr:from>
    <xdr:to>
      <xdr:col>3</xdr:col>
      <xdr:colOff>1080</xdr:colOff>
      <xdr:row>129</xdr:row>
      <xdr:rowOff>1181160</xdr:rowOff>
    </xdr:to>
    <xdr:pic>
      <xdr:nvPicPr>
        <xdr:cNvPr id="77" name="Имя " descr="Descr "/>
        <xdr:cNvPicPr/>
      </xdr:nvPicPr>
      <xdr:blipFill>
        <a:blip r:embed="rId78"/>
        <a:stretch/>
      </xdr:blipFill>
      <xdr:spPr>
        <a:xfrm>
          <a:off x="3380760" y="98660520"/>
          <a:ext cx="1111680" cy="1181160"/>
        </a:xfrm>
        <a:prstGeom prst="rect">
          <a:avLst/>
        </a:prstGeom>
        <a:ln w="0">
          <a:noFill/>
        </a:ln>
      </xdr:spPr>
    </xdr:pic>
    <xdr:clientData/>
  </xdr:twoCellAnchor>
  <xdr:twoCellAnchor editAs="oneCell">
    <xdr:from>
      <xdr:col>2</xdr:col>
      <xdr:colOff>0</xdr:colOff>
      <xdr:row>130</xdr:row>
      <xdr:rowOff>0</xdr:rowOff>
    </xdr:from>
    <xdr:to>
      <xdr:col>3</xdr:col>
      <xdr:colOff>1080</xdr:colOff>
      <xdr:row>130</xdr:row>
      <xdr:rowOff>1181160</xdr:rowOff>
    </xdr:to>
    <xdr:pic>
      <xdr:nvPicPr>
        <xdr:cNvPr id="78" name="Имя " descr="Descr "/>
        <xdr:cNvPicPr/>
      </xdr:nvPicPr>
      <xdr:blipFill>
        <a:blip r:embed="rId79"/>
        <a:stretch/>
      </xdr:blipFill>
      <xdr:spPr>
        <a:xfrm>
          <a:off x="3380760" y="99841680"/>
          <a:ext cx="1111680" cy="1181160"/>
        </a:xfrm>
        <a:prstGeom prst="rect">
          <a:avLst/>
        </a:prstGeom>
        <a:ln w="0">
          <a:noFill/>
        </a:ln>
      </xdr:spPr>
    </xdr:pic>
    <xdr:clientData/>
  </xdr:twoCellAnchor>
  <xdr:twoCellAnchor editAs="oneCell">
    <xdr:from>
      <xdr:col>2</xdr:col>
      <xdr:colOff>0</xdr:colOff>
      <xdr:row>131</xdr:row>
      <xdr:rowOff>0</xdr:rowOff>
    </xdr:from>
    <xdr:to>
      <xdr:col>3</xdr:col>
      <xdr:colOff>1080</xdr:colOff>
      <xdr:row>131</xdr:row>
      <xdr:rowOff>1181160</xdr:rowOff>
    </xdr:to>
    <xdr:pic>
      <xdr:nvPicPr>
        <xdr:cNvPr id="79" name="Имя " descr="Descr "/>
        <xdr:cNvPicPr/>
      </xdr:nvPicPr>
      <xdr:blipFill>
        <a:blip r:embed="rId80"/>
        <a:stretch/>
      </xdr:blipFill>
      <xdr:spPr>
        <a:xfrm>
          <a:off x="3380760" y="101022840"/>
          <a:ext cx="1111680" cy="1181160"/>
        </a:xfrm>
        <a:prstGeom prst="rect">
          <a:avLst/>
        </a:prstGeom>
        <a:ln w="0">
          <a:noFill/>
        </a:ln>
      </xdr:spPr>
    </xdr:pic>
    <xdr:clientData/>
  </xdr:twoCellAnchor>
  <xdr:twoCellAnchor editAs="oneCell">
    <xdr:from>
      <xdr:col>2</xdr:col>
      <xdr:colOff>0</xdr:colOff>
      <xdr:row>133</xdr:row>
      <xdr:rowOff>0</xdr:rowOff>
    </xdr:from>
    <xdr:to>
      <xdr:col>3</xdr:col>
      <xdr:colOff>1080</xdr:colOff>
      <xdr:row>133</xdr:row>
      <xdr:rowOff>1181160</xdr:rowOff>
    </xdr:to>
    <xdr:pic>
      <xdr:nvPicPr>
        <xdr:cNvPr id="80" name="Имя " descr="Descr "/>
        <xdr:cNvPicPr/>
      </xdr:nvPicPr>
      <xdr:blipFill>
        <a:blip r:embed="rId81"/>
        <a:stretch/>
      </xdr:blipFill>
      <xdr:spPr>
        <a:xfrm>
          <a:off x="3380760" y="102356280"/>
          <a:ext cx="1111680" cy="1181160"/>
        </a:xfrm>
        <a:prstGeom prst="rect">
          <a:avLst/>
        </a:prstGeom>
        <a:ln w="0">
          <a:noFill/>
        </a:ln>
      </xdr:spPr>
    </xdr:pic>
    <xdr:clientData/>
  </xdr:twoCellAnchor>
  <xdr:twoCellAnchor editAs="oneCell">
    <xdr:from>
      <xdr:col>2</xdr:col>
      <xdr:colOff>0</xdr:colOff>
      <xdr:row>134</xdr:row>
      <xdr:rowOff>0</xdr:rowOff>
    </xdr:from>
    <xdr:to>
      <xdr:col>3</xdr:col>
      <xdr:colOff>1080</xdr:colOff>
      <xdr:row>134</xdr:row>
      <xdr:rowOff>1181160</xdr:rowOff>
    </xdr:to>
    <xdr:pic>
      <xdr:nvPicPr>
        <xdr:cNvPr id="81" name="Имя " descr="Descr "/>
        <xdr:cNvPicPr/>
      </xdr:nvPicPr>
      <xdr:blipFill>
        <a:blip r:embed="rId82"/>
        <a:stretch/>
      </xdr:blipFill>
      <xdr:spPr>
        <a:xfrm>
          <a:off x="3380760" y="103537440"/>
          <a:ext cx="1111680" cy="1181160"/>
        </a:xfrm>
        <a:prstGeom prst="rect">
          <a:avLst/>
        </a:prstGeom>
        <a:ln w="0">
          <a:noFill/>
        </a:ln>
      </xdr:spPr>
    </xdr:pic>
    <xdr:clientData/>
  </xdr:twoCellAnchor>
  <xdr:twoCellAnchor editAs="oneCell">
    <xdr:from>
      <xdr:col>2</xdr:col>
      <xdr:colOff>0</xdr:colOff>
      <xdr:row>135</xdr:row>
      <xdr:rowOff>0</xdr:rowOff>
    </xdr:from>
    <xdr:to>
      <xdr:col>3</xdr:col>
      <xdr:colOff>1080</xdr:colOff>
      <xdr:row>135</xdr:row>
      <xdr:rowOff>1181160</xdr:rowOff>
    </xdr:to>
    <xdr:pic>
      <xdr:nvPicPr>
        <xdr:cNvPr id="82" name="Имя " descr="Descr "/>
        <xdr:cNvPicPr/>
      </xdr:nvPicPr>
      <xdr:blipFill>
        <a:blip r:embed="rId83"/>
        <a:stretch/>
      </xdr:blipFill>
      <xdr:spPr>
        <a:xfrm>
          <a:off x="3380760" y="104718600"/>
          <a:ext cx="1111680" cy="1181160"/>
        </a:xfrm>
        <a:prstGeom prst="rect">
          <a:avLst/>
        </a:prstGeom>
        <a:ln w="0">
          <a:noFill/>
        </a:ln>
      </xdr:spPr>
    </xdr:pic>
    <xdr:clientData/>
  </xdr:twoCellAnchor>
  <xdr:twoCellAnchor editAs="oneCell">
    <xdr:from>
      <xdr:col>2</xdr:col>
      <xdr:colOff>0</xdr:colOff>
      <xdr:row>136</xdr:row>
      <xdr:rowOff>0</xdr:rowOff>
    </xdr:from>
    <xdr:to>
      <xdr:col>3</xdr:col>
      <xdr:colOff>1080</xdr:colOff>
      <xdr:row>136</xdr:row>
      <xdr:rowOff>1180800</xdr:rowOff>
    </xdr:to>
    <xdr:pic>
      <xdr:nvPicPr>
        <xdr:cNvPr id="83" name="Имя " descr="Descr "/>
        <xdr:cNvPicPr/>
      </xdr:nvPicPr>
      <xdr:blipFill>
        <a:blip r:embed="rId84"/>
        <a:stretch/>
      </xdr:blipFill>
      <xdr:spPr>
        <a:xfrm>
          <a:off x="3380760" y="105899760"/>
          <a:ext cx="1111680" cy="1180800"/>
        </a:xfrm>
        <a:prstGeom prst="rect">
          <a:avLst/>
        </a:prstGeom>
        <a:ln w="0">
          <a:noFill/>
        </a:ln>
      </xdr:spPr>
    </xdr:pic>
    <xdr:clientData/>
  </xdr:twoCellAnchor>
  <xdr:twoCellAnchor editAs="oneCell">
    <xdr:from>
      <xdr:col>2</xdr:col>
      <xdr:colOff>0</xdr:colOff>
      <xdr:row>137</xdr:row>
      <xdr:rowOff>0</xdr:rowOff>
    </xdr:from>
    <xdr:to>
      <xdr:col>3</xdr:col>
      <xdr:colOff>1080</xdr:colOff>
      <xdr:row>137</xdr:row>
      <xdr:rowOff>1181160</xdr:rowOff>
    </xdr:to>
    <xdr:pic>
      <xdr:nvPicPr>
        <xdr:cNvPr id="84" name="Имя " descr="Descr "/>
        <xdr:cNvPicPr/>
      </xdr:nvPicPr>
      <xdr:blipFill>
        <a:blip r:embed="rId85"/>
        <a:stretch/>
      </xdr:blipFill>
      <xdr:spPr>
        <a:xfrm>
          <a:off x="3380760" y="107080560"/>
          <a:ext cx="1111680" cy="1181160"/>
        </a:xfrm>
        <a:prstGeom prst="rect">
          <a:avLst/>
        </a:prstGeom>
        <a:ln w="0">
          <a:noFill/>
        </a:ln>
      </xdr:spPr>
    </xdr:pic>
    <xdr:clientData/>
  </xdr:twoCellAnchor>
  <xdr:twoCellAnchor editAs="oneCell">
    <xdr:from>
      <xdr:col>2</xdr:col>
      <xdr:colOff>0</xdr:colOff>
      <xdr:row>138</xdr:row>
      <xdr:rowOff>0</xdr:rowOff>
    </xdr:from>
    <xdr:to>
      <xdr:col>3</xdr:col>
      <xdr:colOff>1080</xdr:colOff>
      <xdr:row>138</xdr:row>
      <xdr:rowOff>1181160</xdr:rowOff>
    </xdr:to>
    <xdr:pic>
      <xdr:nvPicPr>
        <xdr:cNvPr id="85" name="Имя " descr="Descr "/>
        <xdr:cNvPicPr/>
      </xdr:nvPicPr>
      <xdr:blipFill>
        <a:blip r:embed="rId86"/>
        <a:stretch/>
      </xdr:blipFill>
      <xdr:spPr>
        <a:xfrm>
          <a:off x="3380760" y="108261720"/>
          <a:ext cx="1111680" cy="1181160"/>
        </a:xfrm>
        <a:prstGeom prst="rect">
          <a:avLst/>
        </a:prstGeom>
        <a:ln w="0">
          <a:noFill/>
        </a:ln>
      </xdr:spPr>
    </xdr:pic>
    <xdr:clientData/>
  </xdr:twoCellAnchor>
  <xdr:twoCellAnchor editAs="oneCell">
    <xdr:from>
      <xdr:col>2</xdr:col>
      <xdr:colOff>0</xdr:colOff>
      <xdr:row>139</xdr:row>
      <xdr:rowOff>0</xdr:rowOff>
    </xdr:from>
    <xdr:to>
      <xdr:col>3</xdr:col>
      <xdr:colOff>1080</xdr:colOff>
      <xdr:row>139</xdr:row>
      <xdr:rowOff>1181160</xdr:rowOff>
    </xdr:to>
    <xdr:pic>
      <xdr:nvPicPr>
        <xdr:cNvPr id="86" name="Имя " descr="Descr "/>
        <xdr:cNvPicPr/>
      </xdr:nvPicPr>
      <xdr:blipFill>
        <a:blip r:embed="rId87"/>
        <a:stretch/>
      </xdr:blipFill>
      <xdr:spPr>
        <a:xfrm>
          <a:off x="3380760" y="109442880"/>
          <a:ext cx="1111680" cy="1181160"/>
        </a:xfrm>
        <a:prstGeom prst="rect">
          <a:avLst/>
        </a:prstGeom>
        <a:ln w="0">
          <a:noFill/>
        </a:ln>
      </xdr:spPr>
    </xdr:pic>
    <xdr:clientData/>
  </xdr:twoCellAnchor>
  <xdr:twoCellAnchor editAs="oneCell">
    <xdr:from>
      <xdr:col>2</xdr:col>
      <xdr:colOff>0</xdr:colOff>
      <xdr:row>141</xdr:row>
      <xdr:rowOff>0</xdr:rowOff>
    </xdr:from>
    <xdr:to>
      <xdr:col>3</xdr:col>
      <xdr:colOff>1080</xdr:colOff>
      <xdr:row>141</xdr:row>
      <xdr:rowOff>1181160</xdr:rowOff>
    </xdr:to>
    <xdr:pic>
      <xdr:nvPicPr>
        <xdr:cNvPr id="87" name="Имя " descr="Descr "/>
        <xdr:cNvPicPr/>
      </xdr:nvPicPr>
      <xdr:blipFill>
        <a:blip r:embed="rId88"/>
        <a:stretch/>
      </xdr:blipFill>
      <xdr:spPr>
        <a:xfrm>
          <a:off x="3380760" y="110776320"/>
          <a:ext cx="1111680" cy="1181160"/>
        </a:xfrm>
        <a:prstGeom prst="rect">
          <a:avLst/>
        </a:prstGeom>
        <a:ln w="0">
          <a:noFill/>
        </a:ln>
      </xdr:spPr>
    </xdr:pic>
    <xdr:clientData/>
  </xdr:twoCellAnchor>
  <xdr:twoCellAnchor editAs="oneCell">
    <xdr:from>
      <xdr:col>2</xdr:col>
      <xdr:colOff>0</xdr:colOff>
      <xdr:row>142</xdr:row>
      <xdr:rowOff>0</xdr:rowOff>
    </xdr:from>
    <xdr:to>
      <xdr:col>3</xdr:col>
      <xdr:colOff>1080</xdr:colOff>
      <xdr:row>142</xdr:row>
      <xdr:rowOff>1181160</xdr:rowOff>
    </xdr:to>
    <xdr:pic>
      <xdr:nvPicPr>
        <xdr:cNvPr id="88" name="Имя " descr="Descr "/>
        <xdr:cNvPicPr/>
      </xdr:nvPicPr>
      <xdr:blipFill>
        <a:blip r:embed="rId89"/>
        <a:stretch/>
      </xdr:blipFill>
      <xdr:spPr>
        <a:xfrm>
          <a:off x="3380760" y="111957480"/>
          <a:ext cx="1111680" cy="1181160"/>
        </a:xfrm>
        <a:prstGeom prst="rect">
          <a:avLst/>
        </a:prstGeom>
        <a:ln w="0">
          <a:noFill/>
        </a:ln>
      </xdr:spPr>
    </xdr:pic>
    <xdr:clientData/>
  </xdr:twoCellAnchor>
  <xdr:twoCellAnchor editAs="oneCell">
    <xdr:from>
      <xdr:col>2</xdr:col>
      <xdr:colOff>0</xdr:colOff>
      <xdr:row>143</xdr:row>
      <xdr:rowOff>0</xdr:rowOff>
    </xdr:from>
    <xdr:to>
      <xdr:col>3</xdr:col>
      <xdr:colOff>1080</xdr:colOff>
      <xdr:row>143</xdr:row>
      <xdr:rowOff>1181160</xdr:rowOff>
    </xdr:to>
    <xdr:pic>
      <xdr:nvPicPr>
        <xdr:cNvPr id="89" name="Имя " descr="Descr "/>
        <xdr:cNvPicPr/>
      </xdr:nvPicPr>
      <xdr:blipFill>
        <a:blip r:embed="rId90"/>
        <a:stretch/>
      </xdr:blipFill>
      <xdr:spPr>
        <a:xfrm>
          <a:off x="3380760" y="113138640"/>
          <a:ext cx="1111680" cy="1181160"/>
        </a:xfrm>
        <a:prstGeom prst="rect">
          <a:avLst/>
        </a:prstGeom>
        <a:ln w="0">
          <a:noFill/>
        </a:ln>
      </xdr:spPr>
    </xdr:pic>
    <xdr:clientData/>
  </xdr:twoCellAnchor>
  <xdr:twoCellAnchor editAs="oneCell">
    <xdr:from>
      <xdr:col>2</xdr:col>
      <xdr:colOff>0</xdr:colOff>
      <xdr:row>144</xdr:row>
      <xdr:rowOff>0</xdr:rowOff>
    </xdr:from>
    <xdr:to>
      <xdr:col>3</xdr:col>
      <xdr:colOff>1080</xdr:colOff>
      <xdr:row>144</xdr:row>
      <xdr:rowOff>1181160</xdr:rowOff>
    </xdr:to>
    <xdr:pic>
      <xdr:nvPicPr>
        <xdr:cNvPr id="90" name="Имя " descr="Descr "/>
        <xdr:cNvPicPr/>
      </xdr:nvPicPr>
      <xdr:blipFill>
        <a:blip r:embed="rId91"/>
        <a:stretch/>
      </xdr:blipFill>
      <xdr:spPr>
        <a:xfrm>
          <a:off x="3380760" y="114319800"/>
          <a:ext cx="1111680" cy="1181160"/>
        </a:xfrm>
        <a:prstGeom prst="rect">
          <a:avLst/>
        </a:prstGeom>
        <a:ln w="0">
          <a:noFill/>
        </a:ln>
      </xdr:spPr>
    </xdr:pic>
    <xdr:clientData/>
  </xdr:twoCellAnchor>
  <xdr:twoCellAnchor editAs="oneCell">
    <xdr:from>
      <xdr:col>2</xdr:col>
      <xdr:colOff>0</xdr:colOff>
      <xdr:row>145</xdr:row>
      <xdr:rowOff>0</xdr:rowOff>
    </xdr:from>
    <xdr:to>
      <xdr:col>3</xdr:col>
      <xdr:colOff>1080</xdr:colOff>
      <xdr:row>145</xdr:row>
      <xdr:rowOff>1180800</xdr:rowOff>
    </xdr:to>
    <xdr:pic>
      <xdr:nvPicPr>
        <xdr:cNvPr id="91" name="Имя " descr="Descr "/>
        <xdr:cNvPicPr/>
      </xdr:nvPicPr>
      <xdr:blipFill>
        <a:blip r:embed="rId92"/>
        <a:stretch/>
      </xdr:blipFill>
      <xdr:spPr>
        <a:xfrm>
          <a:off x="3380760" y="115500960"/>
          <a:ext cx="1111680" cy="1180800"/>
        </a:xfrm>
        <a:prstGeom prst="rect">
          <a:avLst/>
        </a:prstGeom>
        <a:ln w="0">
          <a:noFill/>
        </a:ln>
      </xdr:spPr>
    </xdr:pic>
    <xdr:clientData/>
  </xdr:twoCellAnchor>
  <xdr:twoCellAnchor editAs="oneCell">
    <xdr:from>
      <xdr:col>2</xdr:col>
      <xdr:colOff>0</xdr:colOff>
      <xdr:row>147</xdr:row>
      <xdr:rowOff>0</xdr:rowOff>
    </xdr:from>
    <xdr:to>
      <xdr:col>3</xdr:col>
      <xdr:colOff>1080</xdr:colOff>
      <xdr:row>147</xdr:row>
      <xdr:rowOff>1181160</xdr:rowOff>
    </xdr:to>
    <xdr:pic>
      <xdr:nvPicPr>
        <xdr:cNvPr id="92" name="Имя " descr="Descr "/>
        <xdr:cNvPicPr/>
      </xdr:nvPicPr>
      <xdr:blipFill>
        <a:blip r:embed="rId93"/>
        <a:stretch/>
      </xdr:blipFill>
      <xdr:spPr>
        <a:xfrm>
          <a:off x="3380760" y="116834400"/>
          <a:ext cx="1111680" cy="1181160"/>
        </a:xfrm>
        <a:prstGeom prst="rect">
          <a:avLst/>
        </a:prstGeom>
        <a:ln w="0">
          <a:noFill/>
        </a:ln>
      </xdr:spPr>
    </xdr:pic>
    <xdr:clientData/>
  </xdr:twoCellAnchor>
  <xdr:twoCellAnchor editAs="oneCell">
    <xdr:from>
      <xdr:col>2</xdr:col>
      <xdr:colOff>0</xdr:colOff>
      <xdr:row>150</xdr:row>
      <xdr:rowOff>0</xdr:rowOff>
    </xdr:from>
    <xdr:to>
      <xdr:col>3</xdr:col>
      <xdr:colOff>1080</xdr:colOff>
      <xdr:row>150</xdr:row>
      <xdr:rowOff>1181160</xdr:rowOff>
    </xdr:to>
    <xdr:pic>
      <xdr:nvPicPr>
        <xdr:cNvPr id="93" name="Имя " descr="Descr "/>
        <xdr:cNvPicPr/>
      </xdr:nvPicPr>
      <xdr:blipFill>
        <a:blip r:embed="rId94"/>
        <a:stretch/>
      </xdr:blipFill>
      <xdr:spPr>
        <a:xfrm>
          <a:off x="3380760" y="118320120"/>
          <a:ext cx="1111680" cy="1181160"/>
        </a:xfrm>
        <a:prstGeom prst="rect">
          <a:avLst/>
        </a:prstGeom>
        <a:ln w="0">
          <a:noFill/>
        </a:ln>
      </xdr:spPr>
    </xdr:pic>
    <xdr:clientData/>
  </xdr:twoCellAnchor>
  <xdr:twoCellAnchor editAs="oneCell">
    <xdr:from>
      <xdr:col>2</xdr:col>
      <xdr:colOff>0</xdr:colOff>
      <xdr:row>151</xdr:row>
      <xdr:rowOff>0</xdr:rowOff>
    </xdr:from>
    <xdr:to>
      <xdr:col>3</xdr:col>
      <xdr:colOff>1080</xdr:colOff>
      <xdr:row>151</xdr:row>
      <xdr:rowOff>1181160</xdr:rowOff>
    </xdr:to>
    <xdr:pic>
      <xdr:nvPicPr>
        <xdr:cNvPr id="94" name="Имя " descr="Descr "/>
        <xdr:cNvPicPr/>
      </xdr:nvPicPr>
      <xdr:blipFill>
        <a:blip r:embed="rId95"/>
        <a:stretch/>
      </xdr:blipFill>
      <xdr:spPr>
        <a:xfrm>
          <a:off x="3380760" y="119501280"/>
          <a:ext cx="1111680" cy="1181160"/>
        </a:xfrm>
        <a:prstGeom prst="rect">
          <a:avLst/>
        </a:prstGeom>
        <a:ln w="0">
          <a:noFill/>
        </a:ln>
      </xdr:spPr>
    </xdr:pic>
    <xdr:clientData/>
  </xdr:twoCellAnchor>
  <xdr:twoCellAnchor editAs="oneCell">
    <xdr:from>
      <xdr:col>2</xdr:col>
      <xdr:colOff>0</xdr:colOff>
      <xdr:row>152</xdr:row>
      <xdr:rowOff>0</xdr:rowOff>
    </xdr:from>
    <xdr:to>
      <xdr:col>3</xdr:col>
      <xdr:colOff>1080</xdr:colOff>
      <xdr:row>152</xdr:row>
      <xdr:rowOff>1181160</xdr:rowOff>
    </xdr:to>
    <xdr:pic>
      <xdr:nvPicPr>
        <xdr:cNvPr id="95" name="Имя " descr="Descr "/>
        <xdr:cNvPicPr/>
      </xdr:nvPicPr>
      <xdr:blipFill>
        <a:blip r:embed="rId96"/>
        <a:stretch/>
      </xdr:blipFill>
      <xdr:spPr>
        <a:xfrm>
          <a:off x="3380760" y="120682440"/>
          <a:ext cx="1111680" cy="1181160"/>
        </a:xfrm>
        <a:prstGeom prst="rect">
          <a:avLst/>
        </a:prstGeom>
        <a:ln w="0">
          <a:noFill/>
        </a:ln>
      </xdr:spPr>
    </xdr:pic>
    <xdr:clientData/>
  </xdr:twoCellAnchor>
  <xdr:twoCellAnchor editAs="oneCell">
    <xdr:from>
      <xdr:col>2</xdr:col>
      <xdr:colOff>0</xdr:colOff>
      <xdr:row>154</xdr:row>
      <xdr:rowOff>0</xdr:rowOff>
    </xdr:from>
    <xdr:to>
      <xdr:col>3</xdr:col>
      <xdr:colOff>1080</xdr:colOff>
      <xdr:row>154</xdr:row>
      <xdr:rowOff>1181160</xdr:rowOff>
    </xdr:to>
    <xdr:pic>
      <xdr:nvPicPr>
        <xdr:cNvPr id="96" name="Имя " descr="Descr "/>
        <xdr:cNvPicPr/>
      </xdr:nvPicPr>
      <xdr:blipFill>
        <a:blip r:embed="rId97"/>
        <a:stretch/>
      </xdr:blipFill>
      <xdr:spPr>
        <a:xfrm>
          <a:off x="3380760" y="122015880"/>
          <a:ext cx="1111680" cy="1181160"/>
        </a:xfrm>
        <a:prstGeom prst="rect">
          <a:avLst/>
        </a:prstGeom>
        <a:ln w="0">
          <a:noFill/>
        </a:ln>
      </xdr:spPr>
    </xdr:pic>
    <xdr:clientData/>
  </xdr:twoCellAnchor>
  <xdr:twoCellAnchor editAs="oneCell">
    <xdr:from>
      <xdr:col>2</xdr:col>
      <xdr:colOff>0</xdr:colOff>
      <xdr:row>155</xdr:row>
      <xdr:rowOff>0</xdr:rowOff>
    </xdr:from>
    <xdr:to>
      <xdr:col>3</xdr:col>
      <xdr:colOff>1080</xdr:colOff>
      <xdr:row>155</xdr:row>
      <xdr:rowOff>1181160</xdr:rowOff>
    </xdr:to>
    <xdr:pic>
      <xdr:nvPicPr>
        <xdr:cNvPr id="97" name="Имя " descr="Descr "/>
        <xdr:cNvPicPr/>
      </xdr:nvPicPr>
      <xdr:blipFill>
        <a:blip r:embed="rId98"/>
        <a:stretch/>
      </xdr:blipFill>
      <xdr:spPr>
        <a:xfrm>
          <a:off x="3380760" y="123197040"/>
          <a:ext cx="1111680" cy="1181160"/>
        </a:xfrm>
        <a:prstGeom prst="rect">
          <a:avLst/>
        </a:prstGeom>
        <a:ln w="0">
          <a:noFill/>
        </a:ln>
      </xdr:spPr>
    </xdr:pic>
    <xdr:clientData/>
  </xdr:twoCellAnchor>
  <xdr:twoCellAnchor editAs="oneCell">
    <xdr:from>
      <xdr:col>2</xdr:col>
      <xdr:colOff>0</xdr:colOff>
      <xdr:row>156</xdr:row>
      <xdr:rowOff>0</xdr:rowOff>
    </xdr:from>
    <xdr:to>
      <xdr:col>3</xdr:col>
      <xdr:colOff>1080</xdr:colOff>
      <xdr:row>156</xdr:row>
      <xdr:rowOff>1181160</xdr:rowOff>
    </xdr:to>
    <xdr:pic>
      <xdr:nvPicPr>
        <xdr:cNvPr id="98" name="Имя " descr="Descr "/>
        <xdr:cNvPicPr/>
      </xdr:nvPicPr>
      <xdr:blipFill>
        <a:blip r:embed="rId99"/>
        <a:stretch/>
      </xdr:blipFill>
      <xdr:spPr>
        <a:xfrm>
          <a:off x="3380760" y="124378200"/>
          <a:ext cx="1111680" cy="1181160"/>
        </a:xfrm>
        <a:prstGeom prst="rect">
          <a:avLst/>
        </a:prstGeom>
        <a:ln w="0">
          <a:noFill/>
        </a:ln>
      </xdr:spPr>
    </xdr:pic>
    <xdr:clientData/>
  </xdr:twoCellAnchor>
  <xdr:twoCellAnchor editAs="oneCell">
    <xdr:from>
      <xdr:col>2</xdr:col>
      <xdr:colOff>0</xdr:colOff>
      <xdr:row>158</xdr:row>
      <xdr:rowOff>0</xdr:rowOff>
    </xdr:from>
    <xdr:to>
      <xdr:col>3</xdr:col>
      <xdr:colOff>1080</xdr:colOff>
      <xdr:row>158</xdr:row>
      <xdr:rowOff>1181160</xdr:rowOff>
    </xdr:to>
    <xdr:pic>
      <xdr:nvPicPr>
        <xdr:cNvPr id="99" name="Имя " descr="Descr "/>
        <xdr:cNvPicPr/>
      </xdr:nvPicPr>
      <xdr:blipFill>
        <a:blip r:embed="rId100"/>
        <a:stretch/>
      </xdr:blipFill>
      <xdr:spPr>
        <a:xfrm>
          <a:off x="3380760" y="125711640"/>
          <a:ext cx="1111680" cy="1181160"/>
        </a:xfrm>
        <a:prstGeom prst="rect">
          <a:avLst/>
        </a:prstGeom>
        <a:ln w="0">
          <a:noFill/>
        </a:ln>
      </xdr:spPr>
    </xdr:pic>
    <xdr:clientData/>
  </xdr:twoCellAnchor>
  <xdr:twoCellAnchor editAs="oneCell">
    <xdr:from>
      <xdr:col>2</xdr:col>
      <xdr:colOff>0</xdr:colOff>
      <xdr:row>159</xdr:row>
      <xdr:rowOff>0</xdr:rowOff>
    </xdr:from>
    <xdr:to>
      <xdr:col>3</xdr:col>
      <xdr:colOff>1080</xdr:colOff>
      <xdr:row>159</xdr:row>
      <xdr:rowOff>1181160</xdr:rowOff>
    </xdr:to>
    <xdr:pic>
      <xdr:nvPicPr>
        <xdr:cNvPr id="100" name="Имя " descr="Descr "/>
        <xdr:cNvPicPr/>
      </xdr:nvPicPr>
      <xdr:blipFill>
        <a:blip r:embed="rId101"/>
        <a:stretch/>
      </xdr:blipFill>
      <xdr:spPr>
        <a:xfrm>
          <a:off x="3380760" y="126892800"/>
          <a:ext cx="1111680" cy="1181160"/>
        </a:xfrm>
        <a:prstGeom prst="rect">
          <a:avLst/>
        </a:prstGeom>
        <a:ln w="0">
          <a:noFill/>
        </a:ln>
      </xdr:spPr>
    </xdr:pic>
    <xdr:clientData/>
  </xdr:twoCellAnchor>
  <xdr:twoCellAnchor editAs="oneCell">
    <xdr:from>
      <xdr:col>2</xdr:col>
      <xdr:colOff>0</xdr:colOff>
      <xdr:row>160</xdr:row>
      <xdr:rowOff>0</xdr:rowOff>
    </xdr:from>
    <xdr:to>
      <xdr:col>3</xdr:col>
      <xdr:colOff>1080</xdr:colOff>
      <xdr:row>160</xdr:row>
      <xdr:rowOff>1180800</xdr:rowOff>
    </xdr:to>
    <xdr:pic>
      <xdr:nvPicPr>
        <xdr:cNvPr id="101" name="Имя " descr="Descr "/>
        <xdr:cNvPicPr/>
      </xdr:nvPicPr>
      <xdr:blipFill>
        <a:blip r:embed="rId102"/>
        <a:stretch/>
      </xdr:blipFill>
      <xdr:spPr>
        <a:xfrm>
          <a:off x="3380760" y="128073960"/>
          <a:ext cx="1111680" cy="1180800"/>
        </a:xfrm>
        <a:prstGeom prst="rect">
          <a:avLst/>
        </a:prstGeom>
        <a:ln w="0">
          <a:noFill/>
        </a:ln>
      </xdr:spPr>
    </xdr:pic>
    <xdr:clientData/>
  </xdr:twoCellAnchor>
  <xdr:twoCellAnchor editAs="oneCell">
    <xdr:from>
      <xdr:col>2</xdr:col>
      <xdr:colOff>0</xdr:colOff>
      <xdr:row>161</xdr:row>
      <xdr:rowOff>0</xdr:rowOff>
    </xdr:from>
    <xdr:to>
      <xdr:col>3</xdr:col>
      <xdr:colOff>1080</xdr:colOff>
      <xdr:row>161</xdr:row>
      <xdr:rowOff>1181160</xdr:rowOff>
    </xdr:to>
    <xdr:pic>
      <xdr:nvPicPr>
        <xdr:cNvPr id="102" name="Имя " descr="Descr "/>
        <xdr:cNvPicPr/>
      </xdr:nvPicPr>
      <xdr:blipFill>
        <a:blip r:embed="rId103"/>
        <a:stretch/>
      </xdr:blipFill>
      <xdr:spPr>
        <a:xfrm>
          <a:off x="3380760" y="129254760"/>
          <a:ext cx="1111680" cy="1181160"/>
        </a:xfrm>
        <a:prstGeom prst="rect">
          <a:avLst/>
        </a:prstGeom>
        <a:ln w="0">
          <a:noFill/>
        </a:ln>
      </xdr:spPr>
    </xdr:pic>
    <xdr:clientData/>
  </xdr:twoCellAnchor>
  <xdr:twoCellAnchor editAs="oneCell">
    <xdr:from>
      <xdr:col>2</xdr:col>
      <xdr:colOff>0</xdr:colOff>
      <xdr:row>162</xdr:row>
      <xdr:rowOff>0</xdr:rowOff>
    </xdr:from>
    <xdr:to>
      <xdr:col>3</xdr:col>
      <xdr:colOff>1080</xdr:colOff>
      <xdr:row>162</xdr:row>
      <xdr:rowOff>1181160</xdr:rowOff>
    </xdr:to>
    <xdr:pic>
      <xdr:nvPicPr>
        <xdr:cNvPr id="103" name="Имя " descr="Descr "/>
        <xdr:cNvPicPr/>
      </xdr:nvPicPr>
      <xdr:blipFill>
        <a:blip r:embed="rId104"/>
        <a:stretch/>
      </xdr:blipFill>
      <xdr:spPr>
        <a:xfrm>
          <a:off x="3380760" y="130435920"/>
          <a:ext cx="1111680" cy="1181160"/>
        </a:xfrm>
        <a:prstGeom prst="rect">
          <a:avLst/>
        </a:prstGeom>
        <a:ln w="0">
          <a:noFill/>
        </a:ln>
      </xdr:spPr>
    </xdr:pic>
    <xdr:clientData/>
  </xdr:twoCellAnchor>
  <xdr:twoCellAnchor editAs="oneCell">
    <xdr:from>
      <xdr:col>2</xdr:col>
      <xdr:colOff>0</xdr:colOff>
      <xdr:row>163</xdr:row>
      <xdr:rowOff>0</xdr:rowOff>
    </xdr:from>
    <xdr:to>
      <xdr:col>3</xdr:col>
      <xdr:colOff>1080</xdr:colOff>
      <xdr:row>163</xdr:row>
      <xdr:rowOff>1181160</xdr:rowOff>
    </xdr:to>
    <xdr:pic>
      <xdr:nvPicPr>
        <xdr:cNvPr id="104" name="Имя " descr="Descr "/>
        <xdr:cNvPicPr/>
      </xdr:nvPicPr>
      <xdr:blipFill>
        <a:blip r:embed="rId105"/>
        <a:stretch/>
      </xdr:blipFill>
      <xdr:spPr>
        <a:xfrm>
          <a:off x="3380760" y="131617080"/>
          <a:ext cx="1111680" cy="1181160"/>
        </a:xfrm>
        <a:prstGeom prst="rect">
          <a:avLst/>
        </a:prstGeom>
        <a:ln w="0">
          <a:noFill/>
        </a:ln>
      </xdr:spPr>
    </xdr:pic>
    <xdr:clientData/>
  </xdr:twoCellAnchor>
  <xdr:twoCellAnchor editAs="oneCell">
    <xdr:from>
      <xdr:col>2</xdr:col>
      <xdr:colOff>0</xdr:colOff>
      <xdr:row>167</xdr:row>
      <xdr:rowOff>0</xdr:rowOff>
    </xdr:from>
    <xdr:to>
      <xdr:col>3</xdr:col>
      <xdr:colOff>1080</xdr:colOff>
      <xdr:row>167</xdr:row>
      <xdr:rowOff>1181160</xdr:rowOff>
    </xdr:to>
    <xdr:pic>
      <xdr:nvPicPr>
        <xdr:cNvPr id="105" name="Имя " descr="Descr "/>
        <xdr:cNvPicPr/>
      </xdr:nvPicPr>
      <xdr:blipFill>
        <a:blip r:embed="rId106"/>
        <a:stretch/>
      </xdr:blipFill>
      <xdr:spPr>
        <a:xfrm>
          <a:off x="3380760" y="133255440"/>
          <a:ext cx="1111680" cy="1181160"/>
        </a:xfrm>
        <a:prstGeom prst="rect">
          <a:avLst/>
        </a:prstGeom>
        <a:ln w="0">
          <a:noFill/>
        </a:ln>
      </xdr:spPr>
    </xdr:pic>
    <xdr:clientData/>
  </xdr:twoCellAnchor>
  <xdr:twoCellAnchor editAs="oneCell">
    <xdr:from>
      <xdr:col>2</xdr:col>
      <xdr:colOff>0</xdr:colOff>
      <xdr:row>168</xdr:row>
      <xdr:rowOff>0</xdr:rowOff>
    </xdr:from>
    <xdr:to>
      <xdr:col>3</xdr:col>
      <xdr:colOff>1080</xdr:colOff>
      <xdr:row>168</xdr:row>
      <xdr:rowOff>1181160</xdr:rowOff>
    </xdr:to>
    <xdr:pic>
      <xdr:nvPicPr>
        <xdr:cNvPr id="106" name="Имя " descr="Descr "/>
        <xdr:cNvPicPr/>
      </xdr:nvPicPr>
      <xdr:blipFill>
        <a:blip r:embed="rId107"/>
        <a:stretch/>
      </xdr:blipFill>
      <xdr:spPr>
        <a:xfrm>
          <a:off x="3380760" y="134436600"/>
          <a:ext cx="1111680" cy="1181160"/>
        </a:xfrm>
        <a:prstGeom prst="rect">
          <a:avLst/>
        </a:prstGeom>
        <a:ln w="0">
          <a:noFill/>
        </a:ln>
      </xdr:spPr>
    </xdr:pic>
    <xdr:clientData/>
  </xdr:twoCellAnchor>
  <xdr:twoCellAnchor editAs="oneCell">
    <xdr:from>
      <xdr:col>2</xdr:col>
      <xdr:colOff>0</xdr:colOff>
      <xdr:row>169</xdr:row>
      <xdr:rowOff>0</xdr:rowOff>
    </xdr:from>
    <xdr:to>
      <xdr:col>3</xdr:col>
      <xdr:colOff>1080</xdr:colOff>
      <xdr:row>169</xdr:row>
      <xdr:rowOff>1180800</xdr:rowOff>
    </xdr:to>
    <xdr:pic>
      <xdr:nvPicPr>
        <xdr:cNvPr id="107" name="Имя " descr="Descr "/>
        <xdr:cNvPicPr/>
      </xdr:nvPicPr>
      <xdr:blipFill>
        <a:blip r:embed="rId108"/>
        <a:stretch/>
      </xdr:blipFill>
      <xdr:spPr>
        <a:xfrm>
          <a:off x="3380760" y="135617760"/>
          <a:ext cx="1111680" cy="1180800"/>
        </a:xfrm>
        <a:prstGeom prst="rect">
          <a:avLst/>
        </a:prstGeom>
        <a:ln w="0">
          <a:noFill/>
        </a:ln>
      </xdr:spPr>
    </xdr:pic>
    <xdr:clientData/>
  </xdr:twoCellAnchor>
  <xdr:twoCellAnchor editAs="oneCell">
    <xdr:from>
      <xdr:col>2</xdr:col>
      <xdr:colOff>0</xdr:colOff>
      <xdr:row>170</xdr:row>
      <xdr:rowOff>0</xdr:rowOff>
    </xdr:from>
    <xdr:to>
      <xdr:col>3</xdr:col>
      <xdr:colOff>1080</xdr:colOff>
      <xdr:row>170</xdr:row>
      <xdr:rowOff>1181160</xdr:rowOff>
    </xdr:to>
    <xdr:pic>
      <xdr:nvPicPr>
        <xdr:cNvPr id="108" name="Имя " descr="Descr "/>
        <xdr:cNvPicPr/>
      </xdr:nvPicPr>
      <xdr:blipFill>
        <a:blip r:embed="rId109"/>
        <a:stretch/>
      </xdr:blipFill>
      <xdr:spPr>
        <a:xfrm>
          <a:off x="3380760" y="136798560"/>
          <a:ext cx="1111680" cy="1181160"/>
        </a:xfrm>
        <a:prstGeom prst="rect">
          <a:avLst/>
        </a:prstGeom>
        <a:ln w="0">
          <a:noFill/>
        </a:ln>
      </xdr:spPr>
    </xdr:pic>
    <xdr:clientData/>
  </xdr:twoCellAnchor>
  <xdr:twoCellAnchor editAs="oneCell">
    <xdr:from>
      <xdr:col>2</xdr:col>
      <xdr:colOff>0</xdr:colOff>
      <xdr:row>172</xdr:row>
      <xdr:rowOff>0</xdr:rowOff>
    </xdr:from>
    <xdr:to>
      <xdr:col>3</xdr:col>
      <xdr:colOff>1080</xdr:colOff>
      <xdr:row>172</xdr:row>
      <xdr:rowOff>1180800</xdr:rowOff>
    </xdr:to>
    <xdr:pic>
      <xdr:nvPicPr>
        <xdr:cNvPr id="109" name="Имя " descr="Descr "/>
        <xdr:cNvPicPr/>
      </xdr:nvPicPr>
      <xdr:blipFill>
        <a:blip r:embed="rId110"/>
        <a:stretch/>
      </xdr:blipFill>
      <xdr:spPr>
        <a:xfrm>
          <a:off x="3380760" y="138132360"/>
          <a:ext cx="1111680" cy="1180800"/>
        </a:xfrm>
        <a:prstGeom prst="rect">
          <a:avLst/>
        </a:prstGeom>
        <a:ln w="0">
          <a:noFill/>
        </a:ln>
      </xdr:spPr>
    </xdr:pic>
    <xdr:clientData/>
  </xdr:twoCellAnchor>
  <xdr:twoCellAnchor editAs="oneCell">
    <xdr:from>
      <xdr:col>2</xdr:col>
      <xdr:colOff>0</xdr:colOff>
      <xdr:row>173</xdr:row>
      <xdr:rowOff>0</xdr:rowOff>
    </xdr:from>
    <xdr:to>
      <xdr:col>3</xdr:col>
      <xdr:colOff>1080</xdr:colOff>
      <xdr:row>173</xdr:row>
      <xdr:rowOff>1181160</xdr:rowOff>
    </xdr:to>
    <xdr:pic>
      <xdr:nvPicPr>
        <xdr:cNvPr id="110" name="Имя " descr="Descr "/>
        <xdr:cNvPicPr/>
      </xdr:nvPicPr>
      <xdr:blipFill>
        <a:blip r:embed="rId111"/>
        <a:stretch/>
      </xdr:blipFill>
      <xdr:spPr>
        <a:xfrm>
          <a:off x="3380760" y="139313160"/>
          <a:ext cx="1111680" cy="1181160"/>
        </a:xfrm>
        <a:prstGeom prst="rect">
          <a:avLst/>
        </a:prstGeom>
        <a:ln w="0">
          <a:noFill/>
        </a:ln>
      </xdr:spPr>
    </xdr:pic>
    <xdr:clientData/>
  </xdr:twoCellAnchor>
  <xdr:twoCellAnchor editAs="oneCell">
    <xdr:from>
      <xdr:col>2</xdr:col>
      <xdr:colOff>0</xdr:colOff>
      <xdr:row>175</xdr:row>
      <xdr:rowOff>0</xdr:rowOff>
    </xdr:from>
    <xdr:to>
      <xdr:col>3</xdr:col>
      <xdr:colOff>1080</xdr:colOff>
      <xdr:row>175</xdr:row>
      <xdr:rowOff>1180800</xdr:rowOff>
    </xdr:to>
    <xdr:pic>
      <xdr:nvPicPr>
        <xdr:cNvPr id="111" name="Имя " descr="Descr "/>
        <xdr:cNvPicPr/>
      </xdr:nvPicPr>
      <xdr:blipFill>
        <a:blip r:embed="rId112"/>
        <a:stretch/>
      </xdr:blipFill>
      <xdr:spPr>
        <a:xfrm>
          <a:off x="3380760" y="140646960"/>
          <a:ext cx="1111680" cy="1180800"/>
        </a:xfrm>
        <a:prstGeom prst="rect">
          <a:avLst/>
        </a:prstGeom>
        <a:ln w="0">
          <a:noFill/>
        </a:ln>
      </xdr:spPr>
    </xdr:pic>
    <xdr:clientData/>
  </xdr:twoCellAnchor>
  <xdr:twoCellAnchor editAs="oneCell">
    <xdr:from>
      <xdr:col>2</xdr:col>
      <xdr:colOff>0</xdr:colOff>
      <xdr:row>176</xdr:row>
      <xdr:rowOff>0</xdr:rowOff>
    </xdr:from>
    <xdr:to>
      <xdr:col>3</xdr:col>
      <xdr:colOff>1080</xdr:colOff>
      <xdr:row>176</xdr:row>
      <xdr:rowOff>1181160</xdr:rowOff>
    </xdr:to>
    <xdr:pic>
      <xdr:nvPicPr>
        <xdr:cNvPr id="112" name="Имя " descr="Descr "/>
        <xdr:cNvPicPr/>
      </xdr:nvPicPr>
      <xdr:blipFill>
        <a:blip r:embed="rId113"/>
        <a:stretch/>
      </xdr:blipFill>
      <xdr:spPr>
        <a:xfrm>
          <a:off x="3380760" y="141827760"/>
          <a:ext cx="1111680" cy="1181160"/>
        </a:xfrm>
        <a:prstGeom prst="rect">
          <a:avLst/>
        </a:prstGeom>
        <a:ln w="0">
          <a:noFill/>
        </a:ln>
      </xdr:spPr>
    </xdr:pic>
    <xdr:clientData/>
  </xdr:twoCellAnchor>
  <xdr:twoCellAnchor editAs="oneCell">
    <xdr:from>
      <xdr:col>2</xdr:col>
      <xdr:colOff>0</xdr:colOff>
      <xdr:row>177</xdr:row>
      <xdr:rowOff>0</xdr:rowOff>
    </xdr:from>
    <xdr:to>
      <xdr:col>3</xdr:col>
      <xdr:colOff>1080</xdr:colOff>
      <xdr:row>177</xdr:row>
      <xdr:rowOff>1181160</xdr:rowOff>
    </xdr:to>
    <xdr:pic>
      <xdr:nvPicPr>
        <xdr:cNvPr id="113" name="Имя " descr="Descr "/>
        <xdr:cNvPicPr/>
      </xdr:nvPicPr>
      <xdr:blipFill>
        <a:blip r:embed="rId114"/>
        <a:stretch/>
      </xdr:blipFill>
      <xdr:spPr>
        <a:xfrm>
          <a:off x="3380760" y="143008920"/>
          <a:ext cx="1111680" cy="1181160"/>
        </a:xfrm>
        <a:prstGeom prst="rect">
          <a:avLst/>
        </a:prstGeom>
        <a:ln w="0">
          <a:noFill/>
        </a:ln>
      </xdr:spPr>
    </xdr:pic>
    <xdr:clientData/>
  </xdr:twoCellAnchor>
  <xdr:twoCellAnchor editAs="oneCell">
    <xdr:from>
      <xdr:col>2</xdr:col>
      <xdr:colOff>0</xdr:colOff>
      <xdr:row>178</xdr:row>
      <xdr:rowOff>0</xdr:rowOff>
    </xdr:from>
    <xdr:to>
      <xdr:col>3</xdr:col>
      <xdr:colOff>1080</xdr:colOff>
      <xdr:row>178</xdr:row>
      <xdr:rowOff>1181160</xdr:rowOff>
    </xdr:to>
    <xdr:pic>
      <xdr:nvPicPr>
        <xdr:cNvPr id="114" name="Имя " descr="Descr "/>
        <xdr:cNvPicPr/>
      </xdr:nvPicPr>
      <xdr:blipFill>
        <a:blip r:embed="rId115"/>
        <a:stretch/>
      </xdr:blipFill>
      <xdr:spPr>
        <a:xfrm>
          <a:off x="3380760" y="144190080"/>
          <a:ext cx="1111680" cy="1181160"/>
        </a:xfrm>
        <a:prstGeom prst="rect">
          <a:avLst/>
        </a:prstGeom>
        <a:ln w="0">
          <a:noFill/>
        </a:ln>
      </xdr:spPr>
    </xdr:pic>
    <xdr:clientData/>
  </xdr:twoCellAnchor>
  <xdr:twoCellAnchor editAs="oneCell">
    <xdr:from>
      <xdr:col>2</xdr:col>
      <xdr:colOff>0</xdr:colOff>
      <xdr:row>179</xdr:row>
      <xdr:rowOff>0</xdr:rowOff>
    </xdr:from>
    <xdr:to>
      <xdr:col>3</xdr:col>
      <xdr:colOff>1080</xdr:colOff>
      <xdr:row>179</xdr:row>
      <xdr:rowOff>1181160</xdr:rowOff>
    </xdr:to>
    <xdr:pic>
      <xdr:nvPicPr>
        <xdr:cNvPr id="115" name="Имя " descr="Descr "/>
        <xdr:cNvPicPr/>
      </xdr:nvPicPr>
      <xdr:blipFill>
        <a:blip r:embed="rId116"/>
        <a:stretch/>
      </xdr:blipFill>
      <xdr:spPr>
        <a:xfrm>
          <a:off x="3380760" y="145371240"/>
          <a:ext cx="1111680" cy="1181160"/>
        </a:xfrm>
        <a:prstGeom prst="rect">
          <a:avLst/>
        </a:prstGeom>
        <a:ln w="0">
          <a:noFill/>
        </a:ln>
      </xdr:spPr>
    </xdr:pic>
    <xdr:clientData/>
  </xdr:twoCellAnchor>
  <xdr:twoCellAnchor editAs="oneCell">
    <xdr:from>
      <xdr:col>2</xdr:col>
      <xdr:colOff>0</xdr:colOff>
      <xdr:row>182</xdr:row>
      <xdr:rowOff>0</xdr:rowOff>
    </xdr:from>
    <xdr:to>
      <xdr:col>3</xdr:col>
      <xdr:colOff>1080</xdr:colOff>
      <xdr:row>182</xdr:row>
      <xdr:rowOff>1181160</xdr:rowOff>
    </xdr:to>
    <xdr:pic>
      <xdr:nvPicPr>
        <xdr:cNvPr id="116" name="Имя " descr="Descr "/>
        <xdr:cNvPicPr/>
      </xdr:nvPicPr>
      <xdr:blipFill>
        <a:blip r:embed="rId117"/>
        <a:stretch/>
      </xdr:blipFill>
      <xdr:spPr>
        <a:xfrm>
          <a:off x="3380760" y="146856960"/>
          <a:ext cx="1111680" cy="1181160"/>
        </a:xfrm>
        <a:prstGeom prst="rect">
          <a:avLst/>
        </a:prstGeom>
        <a:ln w="0">
          <a:noFill/>
        </a:ln>
      </xdr:spPr>
    </xdr:pic>
    <xdr:clientData/>
  </xdr:twoCellAnchor>
  <xdr:twoCellAnchor editAs="oneCell">
    <xdr:from>
      <xdr:col>2</xdr:col>
      <xdr:colOff>0</xdr:colOff>
      <xdr:row>183</xdr:row>
      <xdr:rowOff>0</xdr:rowOff>
    </xdr:from>
    <xdr:to>
      <xdr:col>3</xdr:col>
      <xdr:colOff>1080</xdr:colOff>
      <xdr:row>183</xdr:row>
      <xdr:rowOff>1181160</xdr:rowOff>
    </xdr:to>
    <xdr:pic>
      <xdr:nvPicPr>
        <xdr:cNvPr id="117" name="Имя " descr="Descr "/>
        <xdr:cNvPicPr/>
      </xdr:nvPicPr>
      <xdr:blipFill>
        <a:blip r:embed="rId118"/>
        <a:stretch/>
      </xdr:blipFill>
      <xdr:spPr>
        <a:xfrm>
          <a:off x="3380760" y="148038120"/>
          <a:ext cx="1111680" cy="1181160"/>
        </a:xfrm>
        <a:prstGeom prst="rect">
          <a:avLst/>
        </a:prstGeom>
        <a:ln w="0">
          <a:noFill/>
        </a:ln>
      </xdr:spPr>
    </xdr:pic>
    <xdr:clientData/>
  </xdr:twoCellAnchor>
  <xdr:twoCellAnchor editAs="oneCell">
    <xdr:from>
      <xdr:col>2</xdr:col>
      <xdr:colOff>0</xdr:colOff>
      <xdr:row>184</xdr:row>
      <xdr:rowOff>0</xdr:rowOff>
    </xdr:from>
    <xdr:to>
      <xdr:col>3</xdr:col>
      <xdr:colOff>1080</xdr:colOff>
      <xdr:row>184</xdr:row>
      <xdr:rowOff>1181160</xdr:rowOff>
    </xdr:to>
    <xdr:pic>
      <xdr:nvPicPr>
        <xdr:cNvPr id="118" name="Имя " descr="Descr "/>
        <xdr:cNvPicPr/>
      </xdr:nvPicPr>
      <xdr:blipFill>
        <a:blip r:embed="rId119"/>
        <a:stretch/>
      </xdr:blipFill>
      <xdr:spPr>
        <a:xfrm>
          <a:off x="3380760" y="149219280"/>
          <a:ext cx="1111680" cy="1181160"/>
        </a:xfrm>
        <a:prstGeom prst="rect">
          <a:avLst/>
        </a:prstGeom>
        <a:ln w="0">
          <a:noFill/>
        </a:ln>
      </xdr:spPr>
    </xdr:pic>
    <xdr:clientData/>
  </xdr:twoCellAnchor>
  <xdr:twoCellAnchor editAs="oneCell">
    <xdr:from>
      <xdr:col>2</xdr:col>
      <xdr:colOff>0</xdr:colOff>
      <xdr:row>185</xdr:row>
      <xdr:rowOff>0</xdr:rowOff>
    </xdr:from>
    <xdr:to>
      <xdr:col>3</xdr:col>
      <xdr:colOff>1080</xdr:colOff>
      <xdr:row>185</xdr:row>
      <xdr:rowOff>1181160</xdr:rowOff>
    </xdr:to>
    <xdr:pic>
      <xdr:nvPicPr>
        <xdr:cNvPr id="119" name="Имя " descr="Descr "/>
        <xdr:cNvPicPr/>
      </xdr:nvPicPr>
      <xdr:blipFill>
        <a:blip r:embed="rId120"/>
        <a:stretch/>
      </xdr:blipFill>
      <xdr:spPr>
        <a:xfrm>
          <a:off x="3380760" y="150400440"/>
          <a:ext cx="1111680" cy="1181160"/>
        </a:xfrm>
        <a:prstGeom prst="rect">
          <a:avLst/>
        </a:prstGeom>
        <a:ln w="0">
          <a:noFill/>
        </a:ln>
      </xdr:spPr>
    </xdr:pic>
    <xdr:clientData/>
  </xdr:twoCellAnchor>
  <xdr:twoCellAnchor editAs="oneCell">
    <xdr:from>
      <xdr:col>2</xdr:col>
      <xdr:colOff>0</xdr:colOff>
      <xdr:row>186</xdr:row>
      <xdr:rowOff>0</xdr:rowOff>
    </xdr:from>
    <xdr:to>
      <xdr:col>3</xdr:col>
      <xdr:colOff>1080</xdr:colOff>
      <xdr:row>186</xdr:row>
      <xdr:rowOff>1181160</xdr:rowOff>
    </xdr:to>
    <xdr:pic>
      <xdr:nvPicPr>
        <xdr:cNvPr id="120" name="Имя " descr="Descr "/>
        <xdr:cNvPicPr/>
      </xdr:nvPicPr>
      <xdr:blipFill>
        <a:blip r:embed="rId121"/>
        <a:stretch/>
      </xdr:blipFill>
      <xdr:spPr>
        <a:xfrm>
          <a:off x="3380760" y="151581600"/>
          <a:ext cx="1111680" cy="1181160"/>
        </a:xfrm>
        <a:prstGeom prst="rect">
          <a:avLst/>
        </a:prstGeom>
        <a:ln w="0">
          <a:noFill/>
        </a:ln>
      </xdr:spPr>
    </xdr:pic>
    <xdr:clientData/>
  </xdr:twoCellAnchor>
  <xdr:twoCellAnchor editAs="oneCell">
    <xdr:from>
      <xdr:col>2</xdr:col>
      <xdr:colOff>0</xdr:colOff>
      <xdr:row>187</xdr:row>
      <xdr:rowOff>0</xdr:rowOff>
    </xdr:from>
    <xdr:to>
      <xdr:col>3</xdr:col>
      <xdr:colOff>1080</xdr:colOff>
      <xdr:row>187</xdr:row>
      <xdr:rowOff>1180800</xdr:rowOff>
    </xdr:to>
    <xdr:pic>
      <xdr:nvPicPr>
        <xdr:cNvPr id="121" name="Имя " descr="Descr "/>
        <xdr:cNvPicPr/>
      </xdr:nvPicPr>
      <xdr:blipFill>
        <a:blip r:embed="rId122"/>
        <a:stretch/>
      </xdr:blipFill>
      <xdr:spPr>
        <a:xfrm>
          <a:off x="3380760" y="152762760"/>
          <a:ext cx="1111680" cy="1180800"/>
        </a:xfrm>
        <a:prstGeom prst="rect">
          <a:avLst/>
        </a:prstGeom>
        <a:ln w="0">
          <a:noFill/>
        </a:ln>
      </xdr:spPr>
    </xdr:pic>
    <xdr:clientData/>
  </xdr:twoCellAnchor>
  <xdr:twoCellAnchor editAs="oneCell">
    <xdr:from>
      <xdr:col>2</xdr:col>
      <xdr:colOff>0</xdr:colOff>
      <xdr:row>188</xdr:row>
      <xdr:rowOff>0</xdr:rowOff>
    </xdr:from>
    <xdr:to>
      <xdr:col>3</xdr:col>
      <xdr:colOff>1080</xdr:colOff>
      <xdr:row>188</xdr:row>
      <xdr:rowOff>1181160</xdr:rowOff>
    </xdr:to>
    <xdr:pic>
      <xdr:nvPicPr>
        <xdr:cNvPr id="122" name="Имя " descr="Descr "/>
        <xdr:cNvPicPr/>
      </xdr:nvPicPr>
      <xdr:blipFill>
        <a:blip r:embed="rId123"/>
        <a:stretch/>
      </xdr:blipFill>
      <xdr:spPr>
        <a:xfrm>
          <a:off x="3380760" y="153943560"/>
          <a:ext cx="1111680" cy="1181160"/>
        </a:xfrm>
        <a:prstGeom prst="rect">
          <a:avLst/>
        </a:prstGeom>
        <a:ln w="0">
          <a:noFill/>
        </a:ln>
      </xdr:spPr>
    </xdr:pic>
    <xdr:clientData/>
  </xdr:twoCellAnchor>
  <xdr:twoCellAnchor editAs="oneCell">
    <xdr:from>
      <xdr:col>2</xdr:col>
      <xdr:colOff>0</xdr:colOff>
      <xdr:row>189</xdr:row>
      <xdr:rowOff>0</xdr:rowOff>
    </xdr:from>
    <xdr:to>
      <xdr:col>3</xdr:col>
      <xdr:colOff>1080</xdr:colOff>
      <xdr:row>189</xdr:row>
      <xdr:rowOff>1181160</xdr:rowOff>
    </xdr:to>
    <xdr:pic>
      <xdr:nvPicPr>
        <xdr:cNvPr id="123" name="Имя " descr="Descr "/>
        <xdr:cNvPicPr/>
      </xdr:nvPicPr>
      <xdr:blipFill>
        <a:blip r:embed="rId124"/>
        <a:stretch/>
      </xdr:blipFill>
      <xdr:spPr>
        <a:xfrm>
          <a:off x="3380760" y="155124720"/>
          <a:ext cx="1111680" cy="1181160"/>
        </a:xfrm>
        <a:prstGeom prst="rect">
          <a:avLst/>
        </a:prstGeom>
        <a:ln w="0">
          <a:noFill/>
        </a:ln>
      </xdr:spPr>
    </xdr:pic>
    <xdr:clientData/>
  </xdr:twoCellAnchor>
  <xdr:twoCellAnchor editAs="oneCell">
    <xdr:from>
      <xdr:col>2</xdr:col>
      <xdr:colOff>0</xdr:colOff>
      <xdr:row>190</xdr:row>
      <xdr:rowOff>0</xdr:rowOff>
    </xdr:from>
    <xdr:to>
      <xdr:col>3</xdr:col>
      <xdr:colOff>1080</xdr:colOff>
      <xdr:row>190</xdr:row>
      <xdr:rowOff>1181160</xdr:rowOff>
    </xdr:to>
    <xdr:pic>
      <xdr:nvPicPr>
        <xdr:cNvPr id="124" name="Имя " descr="Descr "/>
        <xdr:cNvPicPr/>
      </xdr:nvPicPr>
      <xdr:blipFill>
        <a:blip r:embed="rId125"/>
        <a:stretch/>
      </xdr:blipFill>
      <xdr:spPr>
        <a:xfrm>
          <a:off x="3380760" y="156305880"/>
          <a:ext cx="1111680" cy="1181160"/>
        </a:xfrm>
        <a:prstGeom prst="rect">
          <a:avLst/>
        </a:prstGeom>
        <a:ln w="0">
          <a:noFill/>
        </a:ln>
      </xdr:spPr>
    </xdr:pic>
    <xdr:clientData/>
  </xdr:twoCellAnchor>
  <xdr:twoCellAnchor editAs="oneCell">
    <xdr:from>
      <xdr:col>2</xdr:col>
      <xdr:colOff>0</xdr:colOff>
      <xdr:row>191</xdr:row>
      <xdr:rowOff>0</xdr:rowOff>
    </xdr:from>
    <xdr:to>
      <xdr:col>3</xdr:col>
      <xdr:colOff>1080</xdr:colOff>
      <xdr:row>191</xdr:row>
      <xdr:rowOff>1181160</xdr:rowOff>
    </xdr:to>
    <xdr:pic>
      <xdr:nvPicPr>
        <xdr:cNvPr id="125" name="Имя " descr="Descr "/>
        <xdr:cNvPicPr/>
      </xdr:nvPicPr>
      <xdr:blipFill>
        <a:blip r:embed="rId126"/>
        <a:stretch/>
      </xdr:blipFill>
      <xdr:spPr>
        <a:xfrm>
          <a:off x="3380760" y="157487040"/>
          <a:ext cx="1111680" cy="1181160"/>
        </a:xfrm>
        <a:prstGeom prst="rect">
          <a:avLst/>
        </a:prstGeom>
        <a:ln w="0">
          <a:noFill/>
        </a:ln>
      </xdr:spPr>
    </xdr:pic>
    <xdr:clientData/>
  </xdr:twoCellAnchor>
  <xdr:twoCellAnchor editAs="oneCell">
    <xdr:from>
      <xdr:col>2</xdr:col>
      <xdr:colOff>0</xdr:colOff>
      <xdr:row>192</xdr:row>
      <xdr:rowOff>0</xdr:rowOff>
    </xdr:from>
    <xdr:to>
      <xdr:col>3</xdr:col>
      <xdr:colOff>1080</xdr:colOff>
      <xdr:row>192</xdr:row>
      <xdr:rowOff>1181160</xdr:rowOff>
    </xdr:to>
    <xdr:pic>
      <xdr:nvPicPr>
        <xdr:cNvPr id="126" name="Имя " descr="Descr "/>
        <xdr:cNvPicPr/>
      </xdr:nvPicPr>
      <xdr:blipFill>
        <a:blip r:embed="rId127"/>
        <a:stretch/>
      </xdr:blipFill>
      <xdr:spPr>
        <a:xfrm>
          <a:off x="3380760" y="158668200"/>
          <a:ext cx="1111680" cy="1181160"/>
        </a:xfrm>
        <a:prstGeom prst="rect">
          <a:avLst/>
        </a:prstGeom>
        <a:ln w="0">
          <a:noFill/>
        </a:ln>
      </xdr:spPr>
    </xdr:pic>
    <xdr:clientData/>
  </xdr:twoCellAnchor>
  <xdr:twoCellAnchor editAs="oneCell">
    <xdr:from>
      <xdr:col>2</xdr:col>
      <xdr:colOff>0</xdr:colOff>
      <xdr:row>193</xdr:row>
      <xdr:rowOff>0</xdr:rowOff>
    </xdr:from>
    <xdr:to>
      <xdr:col>3</xdr:col>
      <xdr:colOff>1080</xdr:colOff>
      <xdr:row>193</xdr:row>
      <xdr:rowOff>1180800</xdr:rowOff>
    </xdr:to>
    <xdr:pic>
      <xdr:nvPicPr>
        <xdr:cNvPr id="127" name="Имя " descr="Descr "/>
        <xdr:cNvPicPr/>
      </xdr:nvPicPr>
      <xdr:blipFill>
        <a:blip r:embed="rId128"/>
        <a:stretch/>
      </xdr:blipFill>
      <xdr:spPr>
        <a:xfrm>
          <a:off x="3380760" y="159849360"/>
          <a:ext cx="1111680" cy="1180800"/>
        </a:xfrm>
        <a:prstGeom prst="rect">
          <a:avLst/>
        </a:prstGeom>
        <a:ln w="0">
          <a:noFill/>
        </a:ln>
      </xdr:spPr>
    </xdr:pic>
    <xdr:clientData/>
  </xdr:twoCellAnchor>
  <xdr:twoCellAnchor editAs="oneCell">
    <xdr:from>
      <xdr:col>2</xdr:col>
      <xdr:colOff>0</xdr:colOff>
      <xdr:row>194</xdr:row>
      <xdr:rowOff>0</xdr:rowOff>
    </xdr:from>
    <xdr:to>
      <xdr:col>3</xdr:col>
      <xdr:colOff>1080</xdr:colOff>
      <xdr:row>194</xdr:row>
      <xdr:rowOff>1181160</xdr:rowOff>
    </xdr:to>
    <xdr:pic>
      <xdr:nvPicPr>
        <xdr:cNvPr id="128" name="Имя " descr="Descr "/>
        <xdr:cNvPicPr/>
      </xdr:nvPicPr>
      <xdr:blipFill>
        <a:blip r:embed="rId129"/>
        <a:stretch/>
      </xdr:blipFill>
      <xdr:spPr>
        <a:xfrm>
          <a:off x="3380760" y="161030160"/>
          <a:ext cx="1111680" cy="1181160"/>
        </a:xfrm>
        <a:prstGeom prst="rect">
          <a:avLst/>
        </a:prstGeom>
        <a:ln w="0">
          <a:noFill/>
        </a:ln>
      </xdr:spPr>
    </xdr:pic>
    <xdr:clientData/>
  </xdr:twoCellAnchor>
  <xdr:twoCellAnchor editAs="oneCell">
    <xdr:from>
      <xdr:col>2</xdr:col>
      <xdr:colOff>0</xdr:colOff>
      <xdr:row>195</xdr:row>
      <xdr:rowOff>0</xdr:rowOff>
    </xdr:from>
    <xdr:to>
      <xdr:col>3</xdr:col>
      <xdr:colOff>1080</xdr:colOff>
      <xdr:row>195</xdr:row>
      <xdr:rowOff>1181160</xdr:rowOff>
    </xdr:to>
    <xdr:pic>
      <xdr:nvPicPr>
        <xdr:cNvPr id="129" name="Имя " descr="Descr "/>
        <xdr:cNvPicPr/>
      </xdr:nvPicPr>
      <xdr:blipFill>
        <a:blip r:embed="rId130"/>
        <a:stretch/>
      </xdr:blipFill>
      <xdr:spPr>
        <a:xfrm>
          <a:off x="3380760" y="162211320"/>
          <a:ext cx="1111680" cy="1181160"/>
        </a:xfrm>
        <a:prstGeom prst="rect">
          <a:avLst/>
        </a:prstGeom>
        <a:ln w="0">
          <a:noFill/>
        </a:ln>
      </xdr:spPr>
    </xdr:pic>
    <xdr:clientData/>
  </xdr:twoCellAnchor>
  <xdr:twoCellAnchor editAs="oneCell">
    <xdr:from>
      <xdr:col>2</xdr:col>
      <xdr:colOff>0</xdr:colOff>
      <xdr:row>197</xdr:row>
      <xdr:rowOff>0</xdr:rowOff>
    </xdr:from>
    <xdr:to>
      <xdr:col>3</xdr:col>
      <xdr:colOff>1080</xdr:colOff>
      <xdr:row>197</xdr:row>
      <xdr:rowOff>1181160</xdr:rowOff>
    </xdr:to>
    <xdr:pic>
      <xdr:nvPicPr>
        <xdr:cNvPr id="130" name="Имя " descr="Descr "/>
        <xdr:cNvPicPr/>
      </xdr:nvPicPr>
      <xdr:blipFill>
        <a:blip r:embed="rId131"/>
        <a:stretch/>
      </xdr:blipFill>
      <xdr:spPr>
        <a:xfrm>
          <a:off x="3380760" y="163544760"/>
          <a:ext cx="1111680" cy="1181160"/>
        </a:xfrm>
        <a:prstGeom prst="rect">
          <a:avLst/>
        </a:prstGeom>
        <a:ln w="0">
          <a:noFill/>
        </a:ln>
      </xdr:spPr>
    </xdr:pic>
    <xdr:clientData/>
  </xdr:twoCellAnchor>
  <xdr:twoCellAnchor editAs="oneCell">
    <xdr:from>
      <xdr:col>2</xdr:col>
      <xdr:colOff>0</xdr:colOff>
      <xdr:row>198</xdr:row>
      <xdr:rowOff>0</xdr:rowOff>
    </xdr:from>
    <xdr:to>
      <xdr:col>3</xdr:col>
      <xdr:colOff>1080</xdr:colOff>
      <xdr:row>198</xdr:row>
      <xdr:rowOff>1181160</xdr:rowOff>
    </xdr:to>
    <xdr:pic>
      <xdr:nvPicPr>
        <xdr:cNvPr id="131" name="Имя " descr="Descr "/>
        <xdr:cNvPicPr/>
      </xdr:nvPicPr>
      <xdr:blipFill>
        <a:blip r:embed="rId132"/>
        <a:stretch/>
      </xdr:blipFill>
      <xdr:spPr>
        <a:xfrm>
          <a:off x="3380760" y="164725920"/>
          <a:ext cx="1111680" cy="1181160"/>
        </a:xfrm>
        <a:prstGeom prst="rect">
          <a:avLst/>
        </a:prstGeom>
        <a:ln w="0">
          <a:noFill/>
        </a:ln>
      </xdr:spPr>
    </xdr:pic>
    <xdr:clientData/>
  </xdr:twoCellAnchor>
  <xdr:twoCellAnchor editAs="oneCell">
    <xdr:from>
      <xdr:col>2</xdr:col>
      <xdr:colOff>0</xdr:colOff>
      <xdr:row>199</xdr:row>
      <xdr:rowOff>0</xdr:rowOff>
    </xdr:from>
    <xdr:to>
      <xdr:col>3</xdr:col>
      <xdr:colOff>1080</xdr:colOff>
      <xdr:row>199</xdr:row>
      <xdr:rowOff>1181160</xdr:rowOff>
    </xdr:to>
    <xdr:pic>
      <xdr:nvPicPr>
        <xdr:cNvPr id="132" name="Имя " descr="Descr "/>
        <xdr:cNvPicPr/>
      </xdr:nvPicPr>
      <xdr:blipFill>
        <a:blip r:embed="rId133"/>
        <a:stretch/>
      </xdr:blipFill>
      <xdr:spPr>
        <a:xfrm>
          <a:off x="3380760" y="165907080"/>
          <a:ext cx="1111680" cy="1181160"/>
        </a:xfrm>
        <a:prstGeom prst="rect">
          <a:avLst/>
        </a:prstGeom>
        <a:ln w="0">
          <a:noFill/>
        </a:ln>
      </xdr:spPr>
    </xdr:pic>
    <xdr:clientData/>
  </xdr:twoCellAnchor>
  <xdr:twoCellAnchor editAs="oneCell">
    <xdr:from>
      <xdr:col>2</xdr:col>
      <xdr:colOff>0</xdr:colOff>
      <xdr:row>200</xdr:row>
      <xdr:rowOff>0</xdr:rowOff>
    </xdr:from>
    <xdr:to>
      <xdr:col>3</xdr:col>
      <xdr:colOff>1080</xdr:colOff>
      <xdr:row>200</xdr:row>
      <xdr:rowOff>1181160</xdr:rowOff>
    </xdr:to>
    <xdr:pic>
      <xdr:nvPicPr>
        <xdr:cNvPr id="133" name="Имя " descr="Descr "/>
        <xdr:cNvPicPr/>
      </xdr:nvPicPr>
      <xdr:blipFill>
        <a:blip r:embed="rId134"/>
        <a:stretch/>
      </xdr:blipFill>
      <xdr:spPr>
        <a:xfrm>
          <a:off x="3380760" y="167088240"/>
          <a:ext cx="1111680" cy="1181160"/>
        </a:xfrm>
        <a:prstGeom prst="rect">
          <a:avLst/>
        </a:prstGeom>
        <a:ln w="0">
          <a:noFill/>
        </a:ln>
      </xdr:spPr>
    </xdr:pic>
    <xdr:clientData/>
  </xdr:twoCellAnchor>
  <xdr:twoCellAnchor editAs="oneCell">
    <xdr:from>
      <xdr:col>2</xdr:col>
      <xdr:colOff>0</xdr:colOff>
      <xdr:row>201</xdr:row>
      <xdr:rowOff>0</xdr:rowOff>
    </xdr:from>
    <xdr:to>
      <xdr:col>3</xdr:col>
      <xdr:colOff>1080</xdr:colOff>
      <xdr:row>201</xdr:row>
      <xdr:rowOff>1181160</xdr:rowOff>
    </xdr:to>
    <xdr:pic>
      <xdr:nvPicPr>
        <xdr:cNvPr id="134" name="Имя " descr="Descr "/>
        <xdr:cNvPicPr/>
      </xdr:nvPicPr>
      <xdr:blipFill>
        <a:blip r:embed="rId135"/>
        <a:stretch/>
      </xdr:blipFill>
      <xdr:spPr>
        <a:xfrm>
          <a:off x="3380760" y="168269400"/>
          <a:ext cx="1111680" cy="1181160"/>
        </a:xfrm>
        <a:prstGeom prst="rect">
          <a:avLst/>
        </a:prstGeom>
        <a:ln w="0">
          <a:noFill/>
        </a:ln>
      </xdr:spPr>
    </xdr:pic>
    <xdr:clientData/>
  </xdr:twoCellAnchor>
  <xdr:twoCellAnchor editAs="oneCell">
    <xdr:from>
      <xdr:col>2</xdr:col>
      <xdr:colOff>0</xdr:colOff>
      <xdr:row>202</xdr:row>
      <xdr:rowOff>0</xdr:rowOff>
    </xdr:from>
    <xdr:to>
      <xdr:col>3</xdr:col>
      <xdr:colOff>1080</xdr:colOff>
      <xdr:row>202</xdr:row>
      <xdr:rowOff>1180800</xdr:rowOff>
    </xdr:to>
    <xdr:pic>
      <xdr:nvPicPr>
        <xdr:cNvPr id="135" name="Имя " descr="Descr "/>
        <xdr:cNvPicPr/>
      </xdr:nvPicPr>
      <xdr:blipFill>
        <a:blip r:embed="rId136"/>
        <a:stretch/>
      </xdr:blipFill>
      <xdr:spPr>
        <a:xfrm>
          <a:off x="3380760" y="169450560"/>
          <a:ext cx="1111680" cy="1180800"/>
        </a:xfrm>
        <a:prstGeom prst="rect">
          <a:avLst/>
        </a:prstGeom>
        <a:ln w="0">
          <a:noFill/>
        </a:ln>
      </xdr:spPr>
    </xdr:pic>
    <xdr:clientData/>
  </xdr:twoCellAnchor>
  <xdr:twoCellAnchor editAs="oneCell">
    <xdr:from>
      <xdr:col>2</xdr:col>
      <xdr:colOff>0</xdr:colOff>
      <xdr:row>203</xdr:row>
      <xdr:rowOff>0</xdr:rowOff>
    </xdr:from>
    <xdr:to>
      <xdr:col>3</xdr:col>
      <xdr:colOff>1080</xdr:colOff>
      <xdr:row>203</xdr:row>
      <xdr:rowOff>1181160</xdr:rowOff>
    </xdr:to>
    <xdr:pic>
      <xdr:nvPicPr>
        <xdr:cNvPr id="136" name="Имя " descr="Descr "/>
        <xdr:cNvPicPr/>
      </xdr:nvPicPr>
      <xdr:blipFill>
        <a:blip r:embed="rId137"/>
        <a:stretch/>
      </xdr:blipFill>
      <xdr:spPr>
        <a:xfrm>
          <a:off x="3380760" y="170631360"/>
          <a:ext cx="1111680" cy="1181160"/>
        </a:xfrm>
        <a:prstGeom prst="rect">
          <a:avLst/>
        </a:prstGeom>
        <a:ln w="0">
          <a:noFill/>
        </a:ln>
      </xdr:spPr>
    </xdr:pic>
    <xdr:clientData/>
  </xdr:twoCellAnchor>
  <xdr:twoCellAnchor editAs="oneCell">
    <xdr:from>
      <xdr:col>2</xdr:col>
      <xdr:colOff>0</xdr:colOff>
      <xdr:row>204</xdr:row>
      <xdr:rowOff>0</xdr:rowOff>
    </xdr:from>
    <xdr:to>
      <xdr:col>3</xdr:col>
      <xdr:colOff>1080</xdr:colOff>
      <xdr:row>204</xdr:row>
      <xdr:rowOff>1181160</xdr:rowOff>
    </xdr:to>
    <xdr:pic>
      <xdr:nvPicPr>
        <xdr:cNvPr id="137" name="Имя " descr="Descr "/>
        <xdr:cNvPicPr/>
      </xdr:nvPicPr>
      <xdr:blipFill>
        <a:blip r:embed="rId138"/>
        <a:stretch/>
      </xdr:blipFill>
      <xdr:spPr>
        <a:xfrm>
          <a:off x="3380760" y="171812520"/>
          <a:ext cx="1111680" cy="1181160"/>
        </a:xfrm>
        <a:prstGeom prst="rect">
          <a:avLst/>
        </a:prstGeom>
        <a:ln w="0">
          <a:noFill/>
        </a:ln>
      </xdr:spPr>
    </xdr:pic>
    <xdr:clientData/>
  </xdr:twoCellAnchor>
  <xdr:twoCellAnchor editAs="oneCell">
    <xdr:from>
      <xdr:col>2</xdr:col>
      <xdr:colOff>0</xdr:colOff>
      <xdr:row>205</xdr:row>
      <xdr:rowOff>0</xdr:rowOff>
    </xdr:from>
    <xdr:to>
      <xdr:col>3</xdr:col>
      <xdr:colOff>1080</xdr:colOff>
      <xdr:row>205</xdr:row>
      <xdr:rowOff>1181160</xdr:rowOff>
    </xdr:to>
    <xdr:pic>
      <xdr:nvPicPr>
        <xdr:cNvPr id="138" name="Имя " descr="Descr "/>
        <xdr:cNvPicPr/>
      </xdr:nvPicPr>
      <xdr:blipFill>
        <a:blip r:embed="rId139"/>
        <a:stretch/>
      </xdr:blipFill>
      <xdr:spPr>
        <a:xfrm>
          <a:off x="3380760" y="172993680"/>
          <a:ext cx="1111680" cy="1181160"/>
        </a:xfrm>
        <a:prstGeom prst="rect">
          <a:avLst/>
        </a:prstGeom>
        <a:ln w="0">
          <a:noFill/>
        </a:ln>
      </xdr:spPr>
    </xdr:pic>
    <xdr:clientData/>
  </xdr:twoCellAnchor>
  <xdr:twoCellAnchor editAs="oneCell">
    <xdr:from>
      <xdr:col>2</xdr:col>
      <xdr:colOff>0</xdr:colOff>
      <xdr:row>206</xdr:row>
      <xdr:rowOff>0</xdr:rowOff>
    </xdr:from>
    <xdr:to>
      <xdr:col>3</xdr:col>
      <xdr:colOff>1080</xdr:colOff>
      <xdr:row>206</xdr:row>
      <xdr:rowOff>1181160</xdr:rowOff>
    </xdr:to>
    <xdr:pic>
      <xdr:nvPicPr>
        <xdr:cNvPr id="139" name="Имя " descr="Descr "/>
        <xdr:cNvPicPr/>
      </xdr:nvPicPr>
      <xdr:blipFill>
        <a:blip r:embed="rId140"/>
        <a:stretch/>
      </xdr:blipFill>
      <xdr:spPr>
        <a:xfrm>
          <a:off x="3380760" y="174174840"/>
          <a:ext cx="1111680" cy="1181160"/>
        </a:xfrm>
        <a:prstGeom prst="rect">
          <a:avLst/>
        </a:prstGeom>
        <a:ln w="0">
          <a:noFill/>
        </a:ln>
      </xdr:spPr>
    </xdr:pic>
    <xdr:clientData/>
  </xdr:twoCellAnchor>
  <xdr:twoCellAnchor editAs="oneCell">
    <xdr:from>
      <xdr:col>2</xdr:col>
      <xdr:colOff>0</xdr:colOff>
      <xdr:row>208</xdr:row>
      <xdr:rowOff>0</xdr:rowOff>
    </xdr:from>
    <xdr:to>
      <xdr:col>3</xdr:col>
      <xdr:colOff>1080</xdr:colOff>
      <xdr:row>208</xdr:row>
      <xdr:rowOff>1181160</xdr:rowOff>
    </xdr:to>
    <xdr:pic>
      <xdr:nvPicPr>
        <xdr:cNvPr id="140" name="Имя " descr="Descr "/>
        <xdr:cNvPicPr/>
      </xdr:nvPicPr>
      <xdr:blipFill>
        <a:blip r:embed="rId141"/>
        <a:stretch/>
      </xdr:blipFill>
      <xdr:spPr>
        <a:xfrm>
          <a:off x="3380760" y="175508280"/>
          <a:ext cx="1111680" cy="1181160"/>
        </a:xfrm>
        <a:prstGeom prst="rect">
          <a:avLst/>
        </a:prstGeom>
        <a:ln w="0">
          <a:noFill/>
        </a:ln>
      </xdr:spPr>
    </xdr:pic>
    <xdr:clientData/>
  </xdr:twoCellAnchor>
  <xdr:twoCellAnchor editAs="oneCell">
    <xdr:from>
      <xdr:col>2</xdr:col>
      <xdr:colOff>0</xdr:colOff>
      <xdr:row>209</xdr:row>
      <xdr:rowOff>0</xdr:rowOff>
    </xdr:from>
    <xdr:to>
      <xdr:col>3</xdr:col>
      <xdr:colOff>1080</xdr:colOff>
      <xdr:row>209</xdr:row>
      <xdr:rowOff>1181160</xdr:rowOff>
    </xdr:to>
    <xdr:pic>
      <xdr:nvPicPr>
        <xdr:cNvPr id="141" name="Имя " descr="Descr "/>
        <xdr:cNvPicPr/>
      </xdr:nvPicPr>
      <xdr:blipFill>
        <a:blip r:embed="rId142"/>
        <a:stretch/>
      </xdr:blipFill>
      <xdr:spPr>
        <a:xfrm>
          <a:off x="3380760" y="176689440"/>
          <a:ext cx="1111680" cy="1181160"/>
        </a:xfrm>
        <a:prstGeom prst="rect">
          <a:avLst/>
        </a:prstGeom>
        <a:ln w="0">
          <a:noFill/>
        </a:ln>
      </xdr:spPr>
    </xdr:pic>
    <xdr:clientData/>
  </xdr:twoCellAnchor>
  <xdr:twoCellAnchor editAs="oneCell">
    <xdr:from>
      <xdr:col>2</xdr:col>
      <xdr:colOff>0</xdr:colOff>
      <xdr:row>210</xdr:row>
      <xdr:rowOff>0</xdr:rowOff>
    </xdr:from>
    <xdr:to>
      <xdr:col>3</xdr:col>
      <xdr:colOff>1080</xdr:colOff>
      <xdr:row>210</xdr:row>
      <xdr:rowOff>1181160</xdr:rowOff>
    </xdr:to>
    <xdr:pic>
      <xdr:nvPicPr>
        <xdr:cNvPr id="142" name="Имя " descr="Descr "/>
        <xdr:cNvPicPr/>
      </xdr:nvPicPr>
      <xdr:blipFill>
        <a:blip r:embed="rId143"/>
        <a:stretch/>
      </xdr:blipFill>
      <xdr:spPr>
        <a:xfrm>
          <a:off x="3380760" y="177870600"/>
          <a:ext cx="1111680" cy="1181160"/>
        </a:xfrm>
        <a:prstGeom prst="rect">
          <a:avLst/>
        </a:prstGeom>
        <a:ln w="0">
          <a:noFill/>
        </a:ln>
      </xdr:spPr>
    </xdr:pic>
    <xdr:clientData/>
  </xdr:twoCellAnchor>
  <xdr:twoCellAnchor editAs="oneCell">
    <xdr:from>
      <xdr:col>2</xdr:col>
      <xdr:colOff>0</xdr:colOff>
      <xdr:row>211</xdr:row>
      <xdr:rowOff>0</xdr:rowOff>
    </xdr:from>
    <xdr:to>
      <xdr:col>3</xdr:col>
      <xdr:colOff>1080</xdr:colOff>
      <xdr:row>211</xdr:row>
      <xdr:rowOff>1180800</xdr:rowOff>
    </xdr:to>
    <xdr:pic>
      <xdr:nvPicPr>
        <xdr:cNvPr id="143" name="Имя " descr="Descr "/>
        <xdr:cNvPicPr/>
      </xdr:nvPicPr>
      <xdr:blipFill>
        <a:blip r:embed="rId144"/>
        <a:stretch/>
      </xdr:blipFill>
      <xdr:spPr>
        <a:xfrm>
          <a:off x="3380760" y="179051760"/>
          <a:ext cx="1111680" cy="1180800"/>
        </a:xfrm>
        <a:prstGeom prst="rect">
          <a:avLst/>
        </a:prstGeom>
        <a:ln w="0">
          <a:noFill/>
        </a:ln>
      </xdr:spPr>
    </xdr:pic>
    <xdr:clientData/>
  </xdr:twoCellAnchor>
  <xdr:twoCellAnchor editAs="oneCell">
    <xdr:from>
      <xdr:col>2</xdr:col>
      <xdr:colOff>0</xdr:colOff>
      <xdr:row>212</xdr:row>
      <xdr:rowOff>0</xdr:rowOff>
    </xdr:from>
    <xdr:to>
      <xdr:col>3</xdr:col>
      <xdr:colOff>1080</xdr:colOff>
      <xdr:row>212</xdr:row>
      <xdr:rowOff>1181160</xdr:rowOff>
    </xdr:to>
    <xdr:pic>
      <xdr:nvPicPr>
        <xdr:cNvPr id="144" name="Имя " descr="Descr "/>
        <xdr:cNvPicPr/>
      </xdr:nvPicPr>
      <xdr:blipFill>
        <a:blip r:embed="rId145"/>
        <a:stretch/>
      </xdr:blipFill>
      <xdr:spPr>
        <a:xfrm>
          <a:off x="3380760" y="180232560"/>
          <a:ext cx="1111680" cy="1181160"/>
        </a:xfrm>
        <a:prstGeom prst="rect">
          <a:avLst/>
        </a:prstGeom>
        <a:ln w="0">
          <a:noFill/>
        </a:ln>
      </xdr:spPr>
    </xdr:pic>
    <xdr:clientData/>
  </xdr:twoCellAnchor>
  <xdr:twoCellAnchor editAs="oneCell">
    <xdr:from>
      <xdr:col>2</xdr:col>
      <xdr:colOff>0</xdr:colOff>
      <xdr:row>213</xdr:row>
      <xdr:rowOff>0</xdr:rowOff>
    </xdr:from>
    <xdr:to>
      <xdr:col>3</xdr:col>
      <xdr:colOff>1080</xdr:colOff>
      <xdr:row>213</xdr:row>
      <xdr:rowOff>1181160</xdr:rowOff>
    </xdr:to>
    <xdr:pic>
      <xdr:nvPicPr>
        <xdr:cNvPr id="145" name="Имя " descr="Descr "/>
        <xdr:cNvPicPr/>
      </xdr:nvPicPr>
      <xdr:blipFill>
        <a:blip r:embed="rId146"/>
        <a:stretch/>
      </xdr:blipFill>
      <xdr:spPr>
        <a:xfrm>
          <a:off x="3380760" y="181413720"/>
          <a:ext cx="1111680" cy="1181160"/>
        </a:xfrm>
        <a:prstGeom prst="rect">
          <a:avLst/>
        </a:prstGeom>
        <a:ln w="0">
          <a:noFill/>
        </a:ln>
      </xdr:spPr>
    </xdr:pic>
    <xdr:clientData/>
  </xdr:twoCellAnchor>
  <xdr:twoCellAnchor editAs="oneCell">
    <xdr:from>
      <xdr:col>2</xdr:col>
      <xdr:colOff>0</xdr:colOff>
      <xdr:row>214</xdr:row>
      <xdr:rowOff>0</xdr:rowOff>
    </xdr:from>
    <xdr:to>
      <xdr:col>3</xdr:col>
      <xdr:colOff>1080</xdr:colOff>
      <xdr:row>214</xdr:row>
      <xdr:rowOff>1181160</xdr:rowOff>
    </xdr:to>
    <xdr:pic>
      <xdr:nvPicPr>
        <xdr:cNvPr id="146" name="Имя " descr="Descr "/>
        <xdr:cNvPicPr/>
      </xdr:nvPicPr>
      <xdr:blipFill>
        <a:blip r:embed="rId147"/>
        <a:stretch/>
      </xdr:blipFill>
      <xdr:spPr>
        <a:xfrm>
          <a:off x="3380760" y="182594880"/>
          <a:ext cx="1111680" cy="1181160"/>
        </a:xfrm>
        <a:prstGeom prst="rect">
          <a:avLst/>
        </a:prstGeom>
        <a:ln w="0">
          <a:noFill/>
        </a:ln>
      </xdr:spPr>
    </xdr:pic>
    <xdr:clientData/>
  </xdr:twoCellAnchor>
  <xdr:twoCellAnchor editAs="oneCell">
    <xdr:from>
      <xdr:col>2</xdr:col>
      <xdr:colOff>0</xdr:colOff>
      <xdr:row>215</xdr:row>
      <xdr:rowOff>0</xdr:rowOff>
    </xdr:from>
    <xdr:to>
      <xdr:col>3</xdr:col>
      <xdr:colOff>1080</xdr:colOff>
      <xdr:row>215</xdr:row>
      <xdr:rowOff>1181160</xdr:rowOff>
    </xdr:to>
    <xdr:pic>
      <xdr:nvPicPr>
        <xdr:cNvPr id="147" name="Имя " descr="Descr "/>
        <xdr:cNvPicPr/>
      </xdr:nvPicPr>
      <xdr:blipFill>
        <a:blip r:embed="rId148"/>
        <a:stretch/>
      </xdr:blipFill>
      <xdr:spPr>
        <a:xfrm>
          <a:off x="3380760" y="183776040"/>
          <a:ext cx="1111680" cy="1181160"/>
        </a:xfrm>
        <a:prstGeom prst="rect">
          <a:avLst/>
        </a:prstGeom>
        <a:ln w="0">
          <a:noFill/>
        </a:ln>
      </xdr:spPr>
    </xdr:pic>
    <xdr:clientData/>
  </xdr:twoCellAnchor>
  <xdr:twoCellAnchor editAs="oneCell">
    <xdr:from>
      <xdr:col>2</xdr:col>
      <xdr:colOff>0</xdr:colOff>
      <xdr:row>216</xdr:row>
      <xdr:rowOff>0</xdr:rowOff>
    </xdr:from>
    <xdr:to>
      <xdr:col>3</xdr:col>
      <xdr:colOff>1080</xdr:colOff>
      <xdr:row>216</xdr:row>
      <xdr:rowOff>1181160</xdr:rowOff>
    </xdr:to>
    <xdr:pic>
      <xdr:nvPicPr>
        <xdr:cNvPr id="148" name="Имя " descr="Descr "/>
        <xdr:cNvPicPr/>
      </xdr:nvPicPr>
      <xdr:blipFill>
        <a:blip r:embed="rId149"/>
        <a:stretch/>
      </xdr:blipFill>
      <xdr:spPr>
        <a:xfrm>
          <a:off x="3380760" y="184957200"/>
          <a:ext cx="1111680" cy="1181160"/>
        </a:xfrm>
        <a:prstGeom prst="rect">
          <a:avLst/>
        </a:prstGeom>
        <a:ln w="0">
          <a:noFill/>
        </a:ln>
      </xdr:spPr>
    </xdr:pic>
    <xdr:clientData/>
  </xdr:twoCellAnchor>
  <xdr:twoCellAnchor editAs="oneCell">
    <xdr:from>
      <xdr:col>2</xdr:col>
      <xdr:colOff>0</xdr:colOff>
      <xdr:row>217</xdr:row>
      <xdr:rowOff>0</xdr:rowOff>
    </xdr:from>
    <xdr:to>
      <xdr:col>3</xdr:col>
      <xdr:colOff>1080</xdr:colOff>
      <xdr:row>217</xdr:row>
      <xdr:rowOff>1180800</xdr:rowOff>
    </xdr:to>
    <xdr:pic>
      <xdr:nvPicPr>
        <xdr:cNvPr id="149" name="Имя " descr="Descr "/>
        <xdr:cNvPicPr/>
      </xdr:nvPicPr>
      <xdr:blipFill>
        <a:blip r:embed="rId150"/>
        <a:stretch/>
      </xdr:blipFill>
      <xdr:spPr>
        <a:xfrm>
          <a:off x="3380760" y="186138360"/>
          <a:ext cx="1111680" cy="1180800"/>
        </a:xfrm>
        <a:prstGeom prst="rect">
          <a:avLst/>
        </a:prstGeom>
        <a:ln w="0">
          <a:noFill/>
        </a:ln>
      </xdr:spPr>
    </xdr:pic>
    <xdr:clientData/>
  </xdr:twoCellAnchor>
  <xdr:twoCellAnchor editAs="oneCell">
    <xdr:from>
      <xdr:col>2</xdr:col>
      <xdr:colOff>0</xdr:colOff>
      <xdr:row>218</xdr:row>
      <xdr:rowOff>0</xdr:rowOff>
    </xdr:from>
    <xdr:to>
      <xdr:col>3</xdr:col>
      <xdr:colOff>1080</xdr:colOff>
      <xdr:row>218</xdr:row>
      <xdr:rowOff>1181160</xdr:rowOff>
    </xdr:to>
    <xdr:pic>
      <xdr:nvPicPr>
        <xdr:cNvPr id="150" name="Имя " descr="Descr "/>
        <xdr:cNvPicPr/>
      </xdr:nvPicPr>
      <xdr:blipFill>
        <a:blip r:embed="rId151"/>
        <a:stretch/>
      </xdr:blipFill>
      <xdr:spPr>
        <a:xfrm>
          <a:off x="3380760" y="187319160"/>
          <a:ext cx="1111680" cy="1181160"/>
        </a:xfrm>
        <a:prstGeom prst="rect">
          <a:avLst/>
        </a:prstGeom>
        <a:ln w="0">
          <a:noFill/>
        </a:ln>
      </xdr:spPr>
    </xdr:pic>
    <xdr:clientData/>
  </xdr:twoCellAnchor>
  <xdr:twoCellAnchor editAs="oneCell">
    <xdr:from>
      <xdr:col>2</xdr:col>
      <xdr:colOff>0</xdr:colOff>
      <xdr:row>219</xdr:row>
      <xdr:rowOff>0</xdr:rowOff>
    </xdr:from>
    <xdr:to>
      <xdr:col>3</xdr:col>
      <xdr:colOff>1080</xdr:colOff>
      <xdr:row>219</xdr:row>
      <xdr:rowOff>1181160</xdr:rowOff>
    </xdr:to>
    <xdr:pic>
      <xdr:nvPicPr>
        <xdr:cNvPr id="151" name="Имя " descr="Descr "/>
        <xdr:cNvPicPr/>
      </xdr:nvPicPr>
      <xdr:blipFill>
        <a:blip r:embed="rId152"/>
        <a:stretch/>
      </xdr:blipFill>
      <xdr:spPr>
        <a:xfrm>
          <a:off x="3380760" y="188500320"/>
          <a:ext cx="1111680" cy="1181160"/>
        </a:xfrm>
        <a:prstGeom prst="rect">
          <a:avLst/>
        </a:prstGeom>
        <a:ln w="0">
          <a:noFill/>
        </a:ln>
      </xdr:spPr>
    </xdr:pic>
    <xdr:clientData/>
  </xdr:twoCellAnchor>
  <xdr:twoCellAnchor editAs="oneCell">
    <xdr:from>
      <xdr:col>2</xdr:col>
      <xdr:colOff>0</xdr:colOff>
      <xdr:row>220</xdr:row>
      <xdr:rowOff>0</xdr:rowOff>
    </xdr:from>
    <xdr:to>
      <xdr:col>3</xdr:col>
      <xdr:colOff>1080</xdr:colOff>
      <xdr:row>220</xdr:row>
      <xdr:rowOff>1181160</xdr:rowOff>
    </xdr:to>
    <xdr:pic>
      <xdr:nvPicPr>
        <xdr:cNvPr id="152" name="Имя " descr="Descr "/>
        <xdr:cNvPicPr/>
      </xdr:nvPicPr>
      <xdr:blipFill>
        <a:blip r:embed="rId153"/>
        <a:stretch/>
      </xdr:blipFill>
      <xdr:spPr>
        <a:xfrm>
          <a:off x="3380760" y="189681480"/>
          <a:ext cx="1111680" cy="1181160"/>
        </a:xfrm>
        <a:prstGeom prst="rect">
          <a:avLst/>
        </a:prstGeom>
        <a:ln w="0">
          <a:noFill/>
        </a:ln>
      </xdr:spPr>
    </xdr:pic>
    <xdr:clientData/>
  </xdr:twoCellAnchor>
  <xdr:twoCellAnchor editAs="oneCell">
    <xdr:from>
      <xdr:col>2</xdr:col>
      <xdr:colOff>0</xdr:colOff>
      <xdr:row>221</xdr:row>
      <xdr:rowOff>0</xdr:rowOff>
    </xdr:from>
    <xdr:to>
      <xdr:col>3</xdr:col>
      <xdr:colOff>1080</xdr:colOff>
      <xdr:row>221</xdr:row>
      <xdr:rowOff>1181160</xdr:rowOff>
    </xdr:to>
    <xdr:pic>
      <xdr:nvPicPr>
        <xdr:cNvPr id="153" name="Имя " descr="Descr "/>
        <xdr:cNvPicPr/>
      </xdr:nvPicPr>
      <xdr:blipFill>
        <a:blip r:embed="rId154"/>
        <a:stretch/>
      </xdr:blipFill>
      <xdr:spPr>
        <a:xfrm>
          <a:off x="3380760" y="190862640"/>
          <a:ext cx="1111680" cy="1181160"/>
        </a:xfrm>
        <a:prstGeom prst="rect">
          <a:avLst/>
        </a:prstGeom>
        <a:ln w="0">
          <a:noFill/>
        </a:ln>
      </xdr:spPr>
    </xdr:pic>
    <xdr:clientData/>
  </xdr:twoCellAnchor>
  <xdr:twoCellAnchor editAs="oneCell">
    <xdr:from>
      <xdr:col>2</xdr:col>
      <xdr:colOff>0</xdr:colOff>
      <xdr:row>222</xdr:row>
      <xdr:rowOff>0</xdr:rowOff>
    </xdr:from>
    <xdr:to>
      <xdr:col>3</xdr:col>
      <xdr:colOff>1080</xdr:colOff>
      <xdr:row>222</xdr:row>
      <xdr:rowOff>1181160</xdr:rowOff>
    </xdr:to>
    <xdr:pic>
      <xdr:nvPicPr>
        <xdr:cNvPr id="154" name="Имя " descr="Descr "/>
        <xdr:cNvPicPr/>
      </xdr:nvPicPr>
      <xdr:blipFill>
        <a:blip r:embed="rId155"/>
        <a:stretch/>
      </xdr:blipFill>
      <xdr:spPr>
        <a:xfrm>
          <a:off x="3380760" y="192043800"/>
          <a:ext cx="1111680" cy="1181160"/>
        </a:xfrm>
        <a:prstGeom prst="rect">
          <a:avLst/>
        </a:prstGeom>
        <a:ln w="0">
          <a:noFill/>
        </a:ln>
      </xdr:spPr>
    </xdr:pic>
    <xdr:clientData/>
  </xdr:twoCellAnchor>
  <xdr:twoCellAnchor editAs="oneCell">
    <xdr:from>
      <xdr:col>2</xdr:col>
      <xdr:colOff>0</xdr:colOff>
      <xdr:row>223</xdr:row>
      <xdr:rowOff>0</xdr:rowOff>
    </xdr:from>
    <xdr:to>
      <xdr:col>3</xdr:col>
      <xdr:colOff>1080</xdr:colOff>
      <xdr:row>223</xdr:row>
      <xdr:rowOff>1180800</xdr:rowOff>
    </xdr:to>
    <xdr:pic>
      <xdr:nvPicPr>
        <xdr:cNvPr id="155" name="Имя " descr="Descr "/>
        <xdr:cNvPicPr/>
      </xdr:nvPicPr>
      <xdr:blipFill>
        <a:blip r:embed="rId156"/>
        <a:stretch/>
      </xdr:blipFill>
      <xdr:spPr>
        <a:xfrm>
          <a:off x="3380760" y="193224960"/>
          <a:ext cx="1111680" cy="1180800"/>
        </a:xfrm>
        <a:prstGeom prst="rect">
          <a:avLst/>
        </a:prstGeom>
        <a:ln w="0">
          <a:noFill/>
        </a:ln>
      </xdr:spPr>
    </xdr:pic>
    <xdr:clientData/>
  </xdr:twoCellAnchor>
  <xdr:twoCellAnchor editAs="oneCell">
    <xdr:from>
      <xdr:col>2</xdr:col>
      <xdr:colOff>0</xdr:colOff>
      <xdr:row>224</xdr:row>
      <xdr:rowOff>0</xdr:rowOff>
    </xdr:from>
    <xdr:to>
      <xdr:col>3</xdr:col>
      <xdr:colOff>1080</xdr:colOff>
      <xdr:row>224</xdr:row>
      <xdr:rowOff>1181160</xdr:rowOff>
    </xdr:to>
    <xdr:pic>
      <xdr:nvPicPr>
        <xdr:cNvPr id="156" name="Имя " descr="Descr "/>
        <xdr:cNvPicPr/>
      </xdr:nvPicPr>
      <xdr:blipFill>
        <a:blip r:embed="rId157"/>
        <a:stretch/>
      </xdr:blipFill>
      <xdr:spPr>
        <a:xfrm>
          <a:off x="3380760" y="194405760"/>
          <a:ext cx="1111680" cy="1181160"/>
        </a:xfrm>
        <a:prstGeom prst="rect">
          <a:avLst/>
        </a:prstGeom>
        <a:ln w="0">
          <a:noFill/>
        </a:ln>
      </xdr:spPr>
    </xdr:pic>
    <xdr:clientData/>
  </xdr:twoCellAnchor>
  <xdr:twoCellAnchor editAs="oneCell">
    <xdr:from>
      <xdr:col>2</xdr:col>
      <xdr:colOff>0</xdr:colOff>
      <xdr:row>225</xdr:row>
      <xdr:rowOff>0</xdr:rowOff>
    </xdr:from>
    <xdr:to>
      <xdr:col>3</xdr:col>
      <xdr:colOff>1080</xdr:colOff>
      <xdr:row>225</xdr:row>
      <xdr:rowOff>1181160</xdr:rowOff>
    </xdr:to>
    <xdr:pic>
      <xdr:nvPicPr>
        <xdr:cNvPr id="157" name="Имя " descr="Descr "/>
        <xdr:cNvPicPr/>
      </xdr:nvPicPr>
      <xdr:blipFill>
        <a:blip r:embed="rId158"/>
        <a:stretch/>
      </xdr:blipFill>
      <xdr:spPr>
        <a:xfrm>
          <a:off x="3380760" y="195586920"/>
          <a:ext cx="1111680" cy="1181160"/>
        </a:xfrm>
        <a:prstGeom prst="rect">
          <a:avLst/>
        </a:prstGeom>
        <a:ln w="0">
          <a:noFill/>
        </a:ln>
      </xdr:spPr>
    </xdr:pic>
    <xdr:clientData/>
  </xdr:twoCellAnchor>
  <xdr:twoCellAnchor editAs="oneCell">
    <xdr:from>
      <xdr:col>2</xdr:col>
      <xdr:colOff>0</xdr:colOff>
      <xdr:row>226</xdr:row>
      <xdr:rowOff>0</xdr:rowOff>
    </xdr:from>
    <xdr:to>
      <xdr:col>3</xdr:col>
      <xdr:colOff>1080</xdr:colOff>
      <xdr:row>226</xdr:row>
      <xdr:rowOff>1181160</xdr:rowOff>
    </xdr:to>
    <xdr:pic>
      <xdr:nvPicPr>
        <xdr:cNvPr id="158" name="Имя " descr="Descr "/>
        <xdr:cNvPicPr/>
      </xdr:nvPicPr>
      <xdr:blipFill>
        <a:blip r:embed="rId159"/>
        <a:stretch/>
      </xdr:blipFill>
      <xdr:spPr>
        <a:xfrm>
          <a:off x="3380760" y="196768080"/>
          <a:ext cx="1111680" cy="1181160"/>
        </a:xfrm>
        <a:prstGeom prst="rect">
          <a:avLst/>
        </a:prstGeom>
        <a:ln w="0">
          <a:noFill/>
        </a:ln>
      </xdr:spPr>
    </xdr:pic>
    <xdr:clientData/>
  </xdr:twoCellAnchor>
  <xdr:twoCellAnchor editAs="oneCell">
    <xdr:from>
      <xdr:col>2</xdr:col>
      <xdr:colOff>0</xdr:colOff>
      <xdr:row>227</xdr:row>
      <xdr:rowOff>0</xdr:rowOff>
    </xdr:from>
    <xdr:to>
      <xdr:col>3</xdr:col>
      <xdr:colOff>1080</xdr:colOff>
      <xdr:row>227</xdr:row>
      <xdr:rowOff>1181160</xdr:rowOff>
    </xdr:to>
    <xdr:pic>
      <xdr:nvPicPr>
        <xdr:cNvPr id="159" name="Имя " descr="Descr "/>
        <xdr:cNvPicPr/>
      </xdr:nvPicPr>
      <xdr:blipFill>
        <a:blip r:embed="rId160"/>
        <a:stretch/>
      </xdr:blipFill>
      <xdr:spPr>
        <a:xfrm>
          <a:off x="3380760" y="197949240"/>
          <a:ext cx="1111680" cy="1181160"/>
        </a:xfrm>
        <a:prstGeom prst="rect">
          <a:avLst/>
        </a:prstGeom>
        <a:ln w="0">
          <a:noFill/>
        </a:ln>
      </xdr:spPr>
    </xdr:pic>
    <xdr:clientData/>
  </xdr:twoCellAnchor>
  <xdr:twoCellAnchor editAs="oneCell">
    <xdr:from>
      <xdr:col>2</xdr:col>
      <xdr:colOff>0</xdr:colOff>
      <xdr:row>228</xdr:row>
      <xdr:rowOff>0</xdr:rowOff>
    </xdr:from>
    <xdr:to>
      <xdr:col>3</xdr:col>
      <xdr:colOff>1080</xdr:colOff>
      <xdr:row>228</xdr:row>
      <xdr:rowOff>1181160</xdr:rowOff>
    </xdr:to>
    <xdr:pic>
      <xdr:nvPicPr>
        <xdr:cNvPr id="160" name="Имя " descr="Descr "/>
        <xdr:cNvPicPr/>
      </xdr:nvPicPr>
      <xdr:blipFill>
        <a:blip r:embed="rId161"/>
        <a:stretch/>
      </xdr:blipFill>
      <xdr:spPr>
        <a:xfrm>
          <a:off x="3380760" y="199130400"/>
          <a:ext cx="1111680" cy="1181160"/>
        </a:xfrm>
        <a:prstGeom prst="rect">
          <a:avLst/>
        </a:prstGeom>
        <a:ln w="0">
          <a:noFill/>
        </a:ln>
      </xdr:spPr>
    </xdr:pic>
    <xdr:clientData/>
  </xdr:twoCellAnchor>
  <xdr:twoCellAnchor editAs="oneCell">
    <xdr:from>
      <xdr:col>2</xdr:col>
      <xdr:colOff>0</xdr:colOff>
      <xdr:row>229</xdr:row>
      <xdr:rowOff>0</xdr:rowOff>
    </xdr:from>
    <xdr:to>
      <xdr:col>3</xdr:col>
      <xdr:colOff>1080</xdr:colOff>
      <xdr:row>229</xdr:row>
      <xdr:rowOff>1180800</xdr:rowOff>
    </xdr:to>
    <xdr:pic>
      <xdr:nvPicPr>
        <xdr:cNvPr id="161" name="Имя " descr="Descr "/>
        <xdr:cNvPicPr/>
      </xdr:nvPicPr>
      <xdr:blipFill>
        <a:blip r:embed="rId162"/>
        <a:stretch/>
      </xdr:blipFill>
      <xdr:spPr>
        <a:xfrm>
          <a:off x="3380760" y="200311560"/>
          <a:ext cx="1111680" cy="1180800"/>
        </a:xfrm>
        <a:prstGeom prst="rect">
          <a:avLst/>
        </a:prstGeom>
        <a:ln w="0">
          <a:noFill/>
        </a:ln>
      </xdr:spPr>
    </xdr:pic>
    <xdr:clientData/>
  </xdr:twoCellAnchor>
  <xdr:twoCellAnchor editAs="oneCell">
    <xdr:from>
      <xdr:col>2</xdr:col>
      <xdr:colOff>0</xdr:colOff>
      <xdr:row>230</xdr:row>
      <xdr:rowOff>0</xdr:rowOff>
    </xdr:from>
    <xdr:to>
      <xdr:col>3</xdr:col>
      <xdr:colOff>1080</xdr:colOff>
      <xdr:row>230</xdr:row>
      <xdr:rowOff>1181160</xdr:rowOff>
    </xdr:to>
    <xdr:pic>
      <xdr:nvPicPr>
        <xdr:cNvPr id="162" name="Имя " descr="Descr "/>
        <xdr:cNvPicPr/>
      </xdr:nvPicPr>
      <xdr:blipFill>
        <a:blip r:embed="rId163"/>
        <a:stretch/>
      </xdr:blipFill>
      <xdr:spPr>
        <a:xfrm>
          <a:off x="3380760" y="201492360"/>
          <a:ext cx="1111680" cy="1181160"/>
        </a:xfrm>
        <a:prstGeom prst="rect">
          <a:avLst/>
        </a:prstGeom>
        <a:ln w="0">
          <a:noFill/>
        </a:ln>
      </xdr:spPr>
    </xdr:pic>
    <xdr:clientData/>
  </xdr:twoCellAnchor>
  <xdr:twoCellAnchor editAs="oneCell">
    <xdr:from>
      <xdr:col>2</xdr:col>
      <xdr:colOff>0</xdr:colOff>
      <xdr:row>231</xdr:row>
      <xdr:rowOff>0</xdr:rowOff>
    </xdr:from>
    <xdr:to>
      <xdr:col>3</xdr:col>
      <xdr:colOff>1080</xdr:colOff>
      <xdr:row>231</xdr:row>
      <xdr:rowOff>1181160</xdr:rowOff>
    </xdr:to>
    <xdr:pic>
      <xdr:nvPicPr>
        <xdr:cNvPr id="163" name="Имя " descr="Descr "/>
        <xdr:cNvPicPr/>
      </xdr:nvPicPr>
      <xdr:blipFill>
        <a:blip r:embed="rId164"/>
        <a:stretch/>
      </xdr:blipFill>
      <xdr:spPr>
        <a:xfrm>
          <a:off x="3380760" y="202673520"/>
          <a:ext cx="1111680" cy="1181160"/>
        </a:xfrm>
        <a:prstGeom prst="rect">
          <a:avLst/>
        </a:prstGeom>
        <a:ln w="0">
          <a:noFill/>
        </a:ln>
      </xdr:spPr>
    </xdr:pic>
    <xdr:clientData/>
  </xdr:twoCellAnchor>
  <xdr:twoCellAnchor editAs="oneCell">
    <xdr:from>
      <xdr:col>2</xdr:col>
      <xdr:colOff>0</xdr:colOff>
      <xdr:row>232</xdr:row>
      <xdr:rowOff>0</xdr:rowOff>
    </xdr:from>
    <xdr:to>
      <xdr:col>3</xdr:col>
      <xdr:colOff>1080</xdr:colOff>
      <xdr:row>232</xdr:row>
      <xdr:rowOff>1181160</xdr:rowOff>
    </xdr:to>
    <xdr:pic>
      <xdr:nvPicPr>
        <xdr:cNvPr id="164" name="Имя " descr="Descr "/>
        <xdr:cNvPicPr/>
      </xdr:nvPicPr>
      <xdr:blipFill>
        <a:blip r:embed="rId165"/>
        <a:stretch/>
      </xdr:blipFill>
      <xdr:spPr>
        <a:xfrm>
          <a:off x="3380760" y="203854680"/>
          <a:ext cx="1111680" cy="1181160"/>
        </a:xfrm>
        <a:prstGeom prst="rect">
          <a:avLst/>
        </a:prstGeom>
        <a:ln w="0">
          <a:noFill/>
        </a:ln>
      </xdr:spPr>
    </xdr:pic>
    <xdr:clientData/>
  </xdr:twoCellAnchor>
  <xdr:twoCellAnchor editAs="oneCell">
    <xdr:from>
      <xdr:col>2</xdr:col>
      <xdr:colOff>0</xdr:colOff>
      <xdr:row>233</xdr:row>
      <xdr:rowOff>0</xdr:rowOff>
    </xdr:from>
    <xdr:to>
      <xdr:col>3</xdr:col>
      <xdr:colOff>1080</xdr:colOff>
      <xdr:row>233</xdr:row>
      <xdr:rowOff>1181160</xdr:rowOff>
    </xdr:to>
    <xdr:pic>
      <xdr:nvPicPr>
        <xdr:cNvPr id="165" name="Имя " descr="Descr "/>
        <xdr:cNvPicPr/>
      </xdr:nvPicPr>
      <xdr:blipFill>
        <a:blip r:embed="rId166"/>
        <a:stretch/>
      </xdr:blipFill>
      <xdr:spPr>
        <a:xfrm>
          <a:off x="3380760" y="205035840"/>
          <a:ext cx="1111680" cy="1181160"/>
        </a:xfrm>
        <a:prstGeom prst="rect">
          <a:avLst/>
        </a:prstGeom>
        <a:ln w="0">
          <a:noFill/>
        </a:ln>
      </xdr:spPr>
    </xdr:pic>
    <xdr:clientData/>
  </xdr:twoCellAnchor>
  <xdr:twoCellAnchor editAs="oneCell">
    <xdr:from>
      <xdr:col>2</xdr:col>
      <xdr:colOff>0</xdr:colOff>
      <xdr:row>234</xdr:row>
      <xdr:rowOff>0</xdr:rowOff>
    </xdr:from>
    <xdr:to>
      <xdr:col>3</xdr:col>
      <xdr:colOff>1080</xdr:colOff>
      <xdr:row>234</xdr:row>
      <xdr:rowOff>1181160</xdr:rowOff>
    </xdr:to>
    <xdr:pic>
      <xdr:nvPicPr>
        <xdr:cNvPr id="166" name="Имя " descr="Descr "/>
        <xdr:cNvPicPr/>
      </xdr:nvPicPr>
      <xdr:blipFill>
        <a:blip r:embed="rId167"/>
        <a:stretch/>
      </xdr:blipFill>
      <xdr:spPr>
        <a:xfrm>
          <a:off x="3380760" y="206217000"/>
          <a:ext cx="1111680" cy="1181160"/>
        </a:xfrm>
        <a:prstGeom prst="rect">
          <a:avLst/>
        </a:prstGeom>
        <a:ln w="0">
          <a:noFill/>
        </a:ln>
      </xdr:spPr>
    </xdr:pic>
    <xdr:clientData/>
  </xdr:twoCellAnchor>
  <xdr:twoCellAnchor editAs="oneCell">
    <xdr:from>
      <xdr:col>2</xdr:col>
      <xdr:colOff>0</xdr:colOff>
      <xdr:row>235</xdr:row>
      <xdr:rowOff>0</xdr:rowOff>
    </xdr:from>
    <xdr:to>
      <xdr:col>3</xdr:col>
      <xdr:colOff>1080</xdr:colOff>
      <xdr:row>235</xdr:row>
      <xdr:rowOff>1180800</xdr:rowOff>
    </xdr:to>
    <xdr:pic>
      <xdr:nvPicPr>
        <xdr:cNvPr id="167" name="Имя " descr="Descr "/>
        <xdr:cNvPicPr/>
      </xdr:nvPicPr>
      <xdr:blipFill>
        <a:blip r:embed="rId168"/>
        <a:stretch/>
      </xdr:blipFill>
      <xdr:spPr>
        <a:xfrm>
          <a:off x="3380760" y="207398160"/>
          <a:ext cx="1111680" cy="1180800"/>
        </a:xfrm>
        <a:prstGeom prst="rect">
          <a:avLst/>
        </a:prstGeom>
        <a:ln w="0">
          <a:noFill/>
        </a:ln>
      </xdr:spPr>
    </xdr:pic>
    <xdr:clientData/>
  </xdr:twoCellAnchor>
  <xdr:twoCellAnchor editAs="oneCell">
    <xdr:from>
      <xdr:col>2</xdr:col>
      <xdr:colOff>0</xdr:colOff>
      <xdr:row>236</xdr:row>
      <xdr:rowOff>0</xdr:rowOff>
    </xdr:from>
    <xdr:to>
      <xdr:col>3</xdr:col>
      <xdr:colOff>1080</xdr:colOff>
      <xdr:row>236</xdr:row>
      <xdr:rowOff>1181160</xdr:rowOff>
    </xdr:to>
    <xdr:pic>
      <xdr:nvPicPr>
        <xdr:cNvPr id="168" name="Имя " descr="Descr "/>
        <xdr:cNvPicPr/>
      </xdr:nvPicPr>
      <xdr:blipFill>
        <a:blip r:embed="rId169"/>
        <a:stretch/>
      </xdr:blipFill>
      <xdr:spPr>
        <a:xfrm>
          <a:off x="3380760" y="208578960"/>
          <a:ext cx="1111680" cy="1181160"/>
        </a:xfrm>
        <a:prstGeom prst="rect">
          <a:avLst/>
        </a:prstGeom>
        <a:ln w="0">
          <a:noFill/>
        </a:ln>
      </xdr:spPr>
    </xdr:pic>
    <xdr:clientData/>
  </xdr:twoCellAnchor>
  <xdr:twoCellAnchor editAs="oneCell">
    <xdr:from>
      <xdr:col>2</xdr:col>
      <xdr:colOff>0</xdr:colOff>
      <xdr:row>237</xdr:row>
      <xdr:rowOff>0</xdr:rowOff>
    </xdr:from>
    <xdr:to>
      <xdr:col>3</xdr:col>
      <xdr:colOff>1080</xdr:colOff>
      <xdr:row>237</xdr:row>
      <xdr:rowOff>1181160</xdr:rowOff>
    </xdr:to>
    <xdr:pic>
      <xdr:nvPicPr>
        <xdr:cNvPr id="169" name="Имя " descr="Descr "/>
        <xdr:cNvPicPr/>
      </xdr:nvPicPr>
      <xdr:blipFill>
        <a:blip r:embed="rId170"/>
        <a:stretch/>
      </xdr:blipFill>
      <xdr:spPr>
        <a:xfrm>
          <a:off x="3380760" y="209760120"/>
          <a:ext cx="1111680" cy="1181160"/>
        </a:xfrm>
        <a:prstGeom prst="rect">
          <a:avLst/>
        </a:prstGeom>
        <a:ln w="0">
          <a:noFill/>
        </a:ln>
      </xdr:spPr>
    </xdr:pic>
    <xdr:clientData/>
  </xdr:twoCellAnchor>
  <xdr:twoCellAnchor editAs="oneCell">
    <xdr:from>
      <xdr:col>2</xdr:col>
      <xdr:colOff>0</xdr:colOff>
      <xdr:row>238</xdr:row>
      <xdr:rowOff>0</xdr:rowOff>
    </xdr:from>
    <xdr:to>
      <xdr:col>3</xdr:col>
      <xdr:colOff>1080</xdr:colOff>
      <xdr:row>238</xdr:row>
      <xdr:rowOff>1181160</xdr:rowOff>
    </xdr:to>
    <xdr:pic>
      <xdr:nvPicPr>
        <xdr:cNvPr id="170" name="Имя " descr="Descr "/>
        <xdr:cNvPicPr/>
      </xdr:nvPicPr>
      <xdr:blipFill>
        <a:blip r:embed="rId171"/>
        <a:stretch/>
      </xdr:blipFill>
      <xdr:spPr>
        <a:xfrm>
          <a:off x="3380760" y="210941280"/>
          <a:ext cx="1111680" cy="1181160"/>
        </a:xfrm>
        <a:prstGeom prst="rect">
          <a:avLst/>
        </a:prstGeom>
        <a:ln w="0">
          <a:noFill/>
        </a:ln>
      </xdr:spPr>
    </xdr:pic>
    <xdr:clientData/>
  </xdr:twoCellAnchor>
  <xdr:twoCellAnchor editAs="oneCell">
    <xdr:from>
      <xdr:col>2</xdr:col>
      <xdr:colOff>0</xdr:colOff>
      <xdr:row>239</xdr:row>
      <xdr:rowOff>0</xdr:rowOff>
    </xdr:from>
    <xdr:to>
      <xdr:col>3</xdr:col>
      <xdr:colOff>1080</xdr:colOff>
      <xdr:row>239</xdr:row>
      <xdr:rowOff>1181160</xdr:rowOff>
    </xdr:to>
    <xdr:pic>
      <xdr:nvPicPr>
        <xdr:cNvPr id="171" name="Имя " descr="Descr "/>
        <xdr:cNvPicPr/>
      </xdr:nvPicPr>
      <xdr:blipFill>
        <a:blip r:embed="rId172"/>
        <a:stretch/>
      </xdr:blipFill>
      <xdr:spPr>
        <a:xfrm>
          <a:off x="3380760" y="212122440"/>
          <a:ext cx="1111680" cy="1181160"/>
        </a:xfrm>
        <a:prstGeom prst="rect">
          <a:avLst/>
        </a:prstGeom>
        <a:ln w="0">
          <a:noFill/>
        </a:ln>
      </xdr:spPr>
    </xdr:pic>
    <xdr:clientData/>
  </xdr:twoCellAnchor>
  <xdr:twoCellAnchor editAs="oneCell">
    <xdr:from>
      <xdr:col>2</xdr:col>
      <xdr:colOff>0</xdr:colOff>
      <xdr:row>240</xdr:row>
      <xdr:rowOff>0</xdr:rowOff>
    </xdr:from>
    <xdr:to>
      <xdr:col>3</xdr:col>
      <xdr:colOff>1080</xdr:colOff>
      <xdr:row>240</xdr:row>
      <xdr:rowOff>1181160</xdr:rowOff>
    </xdr:to>
    <xdr:pic>
      <xdr:nvPicPr>
        <xdr:cNvPr id="172" name="Имя " descr="Descr "/>
        <xdr:cNvPicPr/>
      </xdr:nvPicPr>
      <xdr:blipFill>
        <a:blip r:embed="rId173"/>
        <a:stretch/>
      </xdr:blipFill>
      <xdr:spPr>
        <a:xfrm>
          <a:off x="3380760" y="213303600"/>
          <a:ext cx="1111680" cy="1181160"/>
        </a:xfrm>
        <a:prstGeom prst="rect">
          <a:avLst/>
        </a:prstGeom>
        <a:ln w="0">
          <a:noFill/>
        </a:ln>
      </xdr:spPr>
    </xdr:pic>
    <xdr:clientData/>
  </xdr:twoCellAnchor>
  <xdr:twoCellAnchor editAs="oneCell">
    <xdr:from>
      <xdr:col>2</xdr:col>
      <xdr:colOff>0</xdr:colOff>
      <xdr:row>241</xdr:row>
      <xdr:rowOff>0</xdr:rowOff>
    </xdr:from>
    <xdr:to>
      <xdr:col>3</xdr:col>
      <xdr:colOff>1080</xdr:colOff>
      <xdr:row>241</xdr:row>
      <xdr:rowOff>1180800</xdr:rowOff>
    </xdr:to>
    <xdr:pic>
      <xdr:nvPicPr>
        <xdr:cNvPr id="173" name="Имя " descr="Descr "/>
        <xdr:cNvPicPr/>
      </xdr:nvPicPr>
      <xdr:blipFill>
        <a:blip r:embed="rId174"/>
        <a:stretch/>
      </xdr:blipFill>
      <xdr:spPr>
        <a:xfrm>
          <a:off x="3380760" y="214484760"/>
          <a:ext cx="1111680" cy="1180800"/>
        </a:xfrm>
        <a:prstGeom prst="rect">
          <a:avLst/>
        </a:prstGeom>
        <a:ln w="0">
          <a:noFill/>
        </a:ln>
      </xdr:spPr>
    </xdr:pic>
    <xdr:clientData/>
  </xdr:twoCellAnchor>
  <xdr:twoCellAnchor editAs="oneCell">
    <xdr:from>
      <xdr:col>2</xdr:col>
      <xdr:colOff>0</xdr:colOff>
      <xdr:row>243</xdr:row>
      <xdr:rowOff>0</xdr:rowOff>
    </xdr:from>
    <xdr:to>
      <xdr:col>3</xdr:col>
      <xdr:colOff>1080</xdr:colOff>
      <xdr:row>243</xdr:row>
      <xdr:rowOff>1181160</xdr:rowOff>
    </xdr:to>
    <xdr:pic>
      <xdr:nvPicPr>
        <xdr:cNvPr id="174" name="Имя " descr="Descr "/>
        <xdr:cNvPicPr/>
      </xdr:nvPicPr>
      <xdr:blipFill>
        <a:blip r:embed="rId175"/>
        <a:stretch/>
      </xdr:blipFill>
      <xdr:spPr>
        <a:xfrm>
          <a:off x="3380760" y="215818200"/>
          <a:ext cx="1111680" cy="1181160"/>
        </a:xfrm>
        <a:prstGeom prst="rect">
          <a:avLst/>
        </a:prstGeom>
        <a:ln w="0">
          <a:noFill/>
        </a:ln>
      </xdr:spPr>
    </xdr:pic>
    <xdr:clientData/>
  </xdr:twoCellAnchor>
  <xdr:twoCellAnchor editAs="oneCell">
    <xdr:from>
      <xdr:col>2</xdr:col>
      <xdr:colOff>0</xdr:colOff>
      <xdr:row>244</xdr:row>
      <xdr:rowOff>0</xdr:rowOff>
    </xdr:from>
    <xdr:to>
      <xdr:col>3</xdr:col>
      <xdr:colOff>1080</xdr:colOff>
      <xdr:row>244</xdr:row>
      <xdr:rowOff>1180800</xdr:rowOff>
    </xdr:to>
    <xdr:pic>
      <xdr:nvPicPr>
        <xdr:cNvPr id="175" name="Имя " descr="Descr "/>
        <xdr:cNvPicPr/>
      </xdr:nvPicPr>
      <xdr:blipFill>
        <a:blip r:embed="rId176"/>
        <a:stretch/>
      </xdr:blipFill>
      <xdr:spPr>
        <a:xfrm>
          <a:off x="3380760" y="216999360"/>
          <a:ext cx="1111680" cy="1180800"/>
        </a:xfrm>
        <a:prstGeom prst="rect">
          <a:avLst/>
        </a:prstGeom>
        <a:ln w="0">
          <a:noFill/>
        </a:ln>
      </xdr:spPr>
    </xdr:pic>
    <xdr:clientData/>
  </xdr:twoCellAnchor>
  <xdr:twoCellAnchor editAs="oneCell">
    <xdr:from>
      <xdr:col>2</xdr:col>
      <xdr:colOff>0</xdr:colOff>
      <xdr:row>245</xdr:row>
      <xdr:rowOff>0</xdr:rowOff>
    </xdr:from>
    <xdr:to>
      <xdr:col>3</xdr:col>
      <xdr:colOff>1080</xdr:colOff>
      <xdr:row>245</xdr:row>
      <xdr:rowOff>1181160</xdr:rowOff>
    </xdr:to>
    <xdr:pic>
      <xdr:nvPicPr>
        <xdr:cNvPr id="176" name="Имя " descr="Descr "/>
        <xdr:cNvPicPr/>
      </xdr:nvPicPr>
      <xdr:blipFill>
        <a:blip r:embed="rId177"/>
        <a:stretch/>
      </xdr:blipFill>
      <xdr:spPr>
        <a:xfrm>
          <a:off x="3380760" y="218180160"/>
          <a:ext cx="1111680" cy="1181160"/>
        </a:xfrm>
        <a:prstGeom prst="rect">
          <a:avLst/>
        </a:prstGeom>
        <a:ln w="0">
          <a:noFill/>
        </a:ln>
      </xdr:spPr>
    </xdr:pic>
    <xdr:clientData/>
  </xdr:twoCellAnchor>
  <xdr:twoCellAnchor editAs="oneCell">
    <xdr:from>
      <xdr:col>2</xdr:col>
      <xdr:colOff>0</xdr:colOff>
      <xdr:row>246</xdr:row>
      <xdr:rowOff>0</xdr:rowOff>
    </xdr:from>
    <xdr:to>
      <xdr:col>3</xdr:col>
      <xdr:colOff>1080</xdr:colOff>
      <xdr:row>246</xdr:row>
      <xdr:rowOff>1181160</xdr:rowOff>
    </xdr:to>
    <xdr:pic>
      <xdr:nvPicPr>
        <xdr:cNvPr id="177" name="Имя " descr="Descr "/>
        <xdr:cNvPicPr/>
      </xdr:nvPicPr>
      <xdr:blipFill>
        <a:blip r:embed="rId178"/>
        <a:stretch/>
      </xdr:blipFill>
      <xdr:spPr>
        <a:xfrm>
          <a:off x="3380760" y="219361320"/>
          <a:ext cx="1111680" cy="1181160"/>
        </a:xfrm>
        <a:prstGeom prst="rect">
          <a:avLst/>
        </a:prstGeom>
        <a:ln w="0">
          <a:noFill/>
        </a:ln>
      </xdr:spPr>
    </xdr:pic>
    <xdr:clientData/>
  </xdr:twoCellAnchor>
  <xdr:twoCellAnchor editAs="oneCell">
    <xdr:from>
      <xdr:col>2</xdr:col>
      <xdr:colOff>0</xdr:colOff>
      <xdr:row>247</xdr:row>
      <xdr:rowOff>0</xdr:rowOff>
    </xdr:from>
    <xdr:to>
      <xdr:col>3</xdr:col>
      <xdr:colOff>1080</xdr:colOff>
      <xdr:row>247</xdr:row>
      <xdr:rowOff>1181160</xdr:rowOff>
    </xdr:to>
    <xdr:pic>
      <xdr:nvPicPr>
        <xdr:cNvPr id="178" name="Имя " descr="Descr "/>
        <xdr:cNvPicPr/>
      </xdr:nvPicPr>
      <xdr:blipFill>
        <a:blip r:embed="rId179"/>
        <a:stretch/>
      </xdr:blipFill>
      <xdr:spPr>
        <a:xfrm>
          <a:off x="3380760" y="220542480"/>
          <a:ext cx="1111680" cy="1181160"/>
        </a:xfrm>
        <a:prstGeom prst="rect">
          <a:avLst/>
        </a:prstGeom>
        <a:ln w="0">
          <a:noFill/>
        </a:ln>
      </xdr:spPr>
    </xdr:pic>
    <xdr:clientData/>
  </xdr:twoCellAnchor>
  <xdr:twoCellAnchor editAs="oneCell">
    <xdr:from>
      <xdr:col>2</xdr:col>
      <xdr:colOff>0</xdr:colOff>
      <xdr:row>248</xdr:row>
      <xdr:rowOff>0</xdr:rowOff>
    </xdr:from>
    <xdr:to>
      <xdr:col>3</xdr:col>
      <xdr:colOff>1080</xdr:colOff>
      <xdr:row>248</xdr:row>
      <xdr:rowOff>1181160</xdr:rowOff>
    </xdr:to>
    <xdr:pic>
      <xdr:nvPicPr>
        <xdr:cNvPr id="179" name="Имя " descr="Descr "/>
        <xdr:cNvPicPr/>
      </xdr:nvPicPr>
      <xdr:blipFill>
        <a:blip r:embed="rId180"/>
        <a:stretch/>
      </xdr:blipFill>
      <xdr:spPr>
        <a:xfrm>
          <a:off x="3380760" y="221723640"/>
          <a:ext cx="1111680" cy="1181160"/>
        </a:xfrm>
        <a:prstGeom prst="rect">
          <a:avLst/>
        </a:prstGeom>
        <a:ln w="0">
          <a:noFill/>
        </a:ln>
      </xdr:spPr>
    </xdr:pic>
    <xdr:clientData/>
  </xdr:twoCellAnchor>
  <xdr:twoCellAnchor editAs="oneCell">
    <xdr:from>
      <xdr:col>2</xdr:col>
      <xdr:colOff>0</xdr:colOff>
      <xdr:row>251</xdr:row>
      <xdr:rowOff>0</xdr:rowOff>
    </xdr:from>
    <xdr:to>
      <xdr:col>3</xdr:col>
      <xdr:colOff>1080</xdr:colOff>
      <xdr:row>251</xdr:row>
      <xdr:rowOff>1181160</xdr:rowOff>
    </xdr:to>
    <xdr:pic>
      <xdr:nvPicPr>
        <xdr:cNvPr id="180" name="Имя " descr="Descr "/>
        <xdr:cNvPicPr/>
      </xdr:nvPicPr>
      <xdr:blipFill>
        <a:blip r:embed="rId181"/>
        <a:stretch/>
      </xdr:blipFill>
      <xdr:spPr>
        <a:xfrm>
          <a:off x="3380760" y="223209360"/>
          <a:ext cx="1111680" cy="1181160"/>
        </a:xfrm>
        <a:prstGeom prst="rect">
          <a:avLst/>
        </a:prstGeom>
        <a:ln w="0">
          <a:noFill/>
        </a:ln>
      </xdr:spPr>
    </xdr:pic>
    <xdr:clientData/>
  </xdr:twoCellAnchor>
  <xdr:twoCellAnchor editAs="oneCell">
    <xdr:from>
      <xdr:col>2</xdr:col>
      <xdr:colOff>0</xdr:colOff>
      <xdr:row>253</xdr:row>
      <xdr:rowOff>0</xdr:rowOff>
    </xdr:from>
    <xdr:to>
      <xdr:col>3</xdr:col>
      <xdr:colOff>1080</xdr:colOff>
      <xdr:row>253</xdr:row>
      <xdr:rowOff>1180800</xdr:rowOff>
    </xdr:to>
    <xdr:pic>
      <xdr:nvPicPr>
        <xdr:cNvPr id="181" name="Имя " descr="Descr "/>
        <xdr:cNvPicPr/>
      </xdr:nvPicPr>
      <xdr:blipFill>
        <a:blip r:embed="rId182"/>
        <a:stretch/>
      </xdr:blipFill>
      <xdr:spPr>
        <a:xfrm>
          <a:off x="3380760" y="224543160"/>
          <a:ext cx="1111680" cy="1180800"/>
        </a:xfrm>
        <a:prstGeom prst="rect">
          <a:avLst/>
        </a:prstGeom>
        <a:ln w="0">
          <a:noFill/>
        </a:ln>
      </xdr:spPr>
    </xdr:pic>
    <xdr:clientData/>
  </xdr:twoCellAnchor>
  <xdr:twoCellAnchor editAs="oneCell">
    <xdr:from>
      <xdr:col>2</xdr:col>
      <xdr:colOff>0</xdr:colOff>
      <xdr:row>254</xdr:row>
      <xdr:rowOff>0</xdr:rowOff>
    </xdr:from>
    <xdr:to>
      <xdr:col>3</xdr:col>
      <xdr:colOff>1080</xdr:colOff>
      <xdr:row>254</xdr:row>
      <xdr:rowOff>1181160</xdr:rowOff>
    </xdr:to>
    <xdr:pic>
      <xdr:nvPicPr>
        <xdr:cNvPr id="182" name="Имя " descr="Descr "/>
        <xdr:cNvPicPr/>
      </xdr:nvPicPr>
      <xdr:blipFill>
        <a:blip r:embed="rId183"/>
        <a:stretch/>
      </xdr:blipFill>
      <xdr:spPr>
        <a:xfrm>
          <a:off x="3380760" y="225723960"/>
          <a:ext cx="1111680" cy="1181160"/>
        </a:xfrm>
        <a:prstGeom prst="rect">
          <a:avLst/>
        </a:prstGeom>
        <a:ln w="0">
          <a:noFill/>
        </a:ln>
      </xdr:spPr>
    </xdr:pic>
    <xdr:clientData/>
  </xdr:twoCellAnchor>
  <xdr:twoCellAnchor editAs="oneCell">
    <xdr:from>
      <xdr:col>2</xdr:col>
      <xdr:colOff>0</xdr:colOff>
      <xdr:row>255</xdr:row>
      <xdr:rowOff>0</xdr:rowOff>
    </xdr:from>
    <xdr:to>
      <xdr:col>3</xdr:col>
      <xdr:colOff>1080</xdr:colOff>
      <xdr:row>255</xdr:row>
      <xdr:rowOff>1181160</xdr:rowOff>
    </xdr:to>
    <xdr:pic>
      <xdr:nvPicPr>
        <xdr:cNvPr id="183" name="Имя " descr="Descr "/>
        <xdr:cNvPicPr/>
      </xdr:nvPicPr>
      <xdr:blipFill>
        <a:blip r:embed="rId184"/>
        <a:stretch/>
      </xdr:blipFill>
      <xdr:spPr>
        <a:xfrm>
          <a:off x="3380760" y="226905120"/>
          <a:ext cx="1111680" cy="1181160"/>
        </a:xfrm>
        <a:prstGeom prst="rect">
          <a:avLst/>
        </a:prstGeom>
        <a:ln w="0">
          <a:noFill/>
        </a:ln>
      </xdr:spPr>
    </xdr:pic>
    <xdr:clientData/>
  </xdr:twoCellAnchor>
  <xdr:twoCellAnchor editAs="oneCell">
    <xdr:from>
      <xdr:col>2</xdr:col>
      <xdr:colOff>0</xdr:colOff>
      <xdr:row>256</xdr:row>
      <xdr:rowOff>0</xdr:rowOff>
    </xdr:from>
    <xdr:to>
      <xdr:col>3</xdr:col>
      <xdr:colOff>1080</xdr:colOff>
      <xdr:row>256</xdr:row>
      <xdr:rowOff>1181160</xdr:rowOff>
    </xdr:to>
    <xdr:pic>
      <xdr:nvPicPr>
        <xdr:cNvPr id="184" name="Имя " descr="Descr "/>
        <xdr:cNvPicPr/>
      </xdr:nvPicPr>
      <xdr:blipFill>
        <a:blip r:embed="rId185"/>
        <a:stretch/>
      </xdr:blipFill>
      <xdr:spPr>
        <a:xfrm>
          <a:off x="3380760" y="228086280"/>
          <a:ext cx="1111680" cy="1181160"/>
        </a:xfrm>
        <a:prstGeom prst="rect">
          <a:avLst/>
        </a:prstGeom>
        <a:ln w="0">
          <a:noFill/>
        </a:ln>
      </xdr:spPr>
    </xdr:pic>
    <xdr:clientData/>
  </xdr:twoCellAnchor>
  <xdr:twoCellAnchor editAs="oneCell">
    <xdr:from>
      <xdr:col>2</xdr:col>
      <xdr:colOff>0</xdr:colOff>
      <xdr:row>259</xdr:row>
      <xdr:rowOff>0</xdr:rowOff>
    </xdr:from>
    <xdr:to>
      <xdr:col>3</xdr:col>
      <xdr:colOff>1080</xdr:colOff>
      <xdr:row>259</xdr:row>
      <xdr:rowOff>1180800</xdr:rowOff>
    </xdr:to>
    <xdr:pic>
      <xdr:nvPicPr>
        <xdr:cNvPr id="185" name="Имя " descr="Descr "/>
        <xdr:cNvPicPr/>
      </xdr:nvPicPr>
      <xdr:blipFill>
        <a:blip r:embed="rId186"/>
        <a:stretch/>
      </xdr:blipFill>
      <xdr:spPr>
        <a:xfrm>
          <a:off x="3380760" y="229572360"/>
          <a:ext cx="1111680" cy="1180800"/>
        </a:xfrm>
        <a:prstGeom prst="rect">
          <a:avLst/>
        </a:prstGeom>
        <a:ln w="0">
          <a:noFill/>
        </a:ln>
      </xdr:spPr>
    </xdr:pic>
    <xdr:clientData/>
  </xdr:twoCellAnchor>
  <xdr:twoCellAnchor editAs="oneCell">
    <xdr:from>
      <xdr:col>2</xdr:col>
      <xdr:colOff>0</xdr:colOff>
      <xdr:row>260</xdr:row>
      <xdr:rowOff>0</xdr:rowOff>
    </xdr:from>
    <xdr:to>
      <xdr:col>3</xdr:col>
      <xdr:colOff>1080</xdr:colOff>
      <xdr:row>260</xdr:row>
      <xdr:rowOff>1181160</xdr:rowOff>
    </xdr:to>
    <xdr:pic>
      <xdr:nvPicPr>
        <xdr:cNvPr id="186" name="Имя " descr="Descr "/>
        <xdr:cNvPicPr/>
      </xdr:nvPicPr>
      <xdr:blipFill>
        <a:blip r:embed="rId187"/>
        <a:stretch/>
      </xdr:blipFill>
      <xdr:spPr>
        <a:xfrm>
          <a:off x="3380760" y="230753160"/>
          <a:ext cx="1111680" cy="1181160"/>
        </a:xfrm>
        <a:prstGeom prst="rect">
          <a:avLst/>
        </a:prstGeom>
        <a:ln w="0">
          <a:noFill/>
        </a:ln>
      </xdr:spPr>
    </xdr:pic>
    <xdr:clientData/>
  </xdr:twoCellAnchor>
  <xdr:twoCellAnchor editAs="oneCell">
    <xdr:from>
      <xdr:col>2</xdr:col>
      <xdr:colOff>0</xdr:colOff>
      <xdr:row>262</xdr:row>
      <xdr:rowOff>0</xdr:rowOff>
    </xdr:from>
    <xdr:to>
      <xdr:col>3</xdr:col>
      <xdr:colOff>1080</xdr:colOff>
      <xdr:row>262</xdr:row>
      <xdr:rowOff>1180800</xdr:rowOff>
    </xdr:to>
    <xdr:pic>
      <xdr:nvPicPr>
        <xdr:cNvPr id="187" name="Имя " descr="Descr "/>
        <xdr:cNvPicPr/>
      </xdr:nvPicPr>
      <xdr:blipFill>
        <a:blip r:embed="rId188"/>
        <a:stretch/>
      </xdr:blipFill>
      <xdr:spPr>
        <a:xfrm>
          <a:off x="3380760" y="232086960"/>
          <a:ext cx="1111680" cy="1180800"/>
        </a:xfrm>
        <a:prstGeom prst="rect">
          <a:avLst/>
        </a:prstGeom>
        <a:ln w="0">
          <a:noFill/>
        </a:ln>
      </xdr:spPr>
    </xdr:pic>
    <xdr:clientData/>
  </xdr:twoCellAnchor>
  <xdr:twoCellAnchor editAs="oneCell">
    <xdr:from>
      <xdr:col>2</xdr:col>
      <xdr:colOff>0</xdr:colOff>
      <xdr:row>263</xdr:row>
      <xdr:rowOff>0</xdr:rowOff>
    </xdr:from>
    <xdr:to>
      <xdr:col>3</xdr:col>
      <xdr:colOff>1080</xdr:colOff>
      <xdr:row>263</xdr:row>
      <xdr:rowOff>1181160</xdr:rowOff>
    </xdr:to>
    <xdr:pic>
      <xdr:nvPicPr>
        <xdr:cNvPr id="188" name="Имя " descr="Descr "/>
        <xdr:cNvPicPr/>
      </xdr:nvPicPr>
      <xdr:blipFill>
        <a:blip r:embed="rId189"/>
        <a:stretch/>
      </xdr:blipFill>
      <xdr:spPr>
        <a:xfrm>
          <a:off x="3380760" y="233267760"/>
          <a:ext cx="1111680" cy="1181160"/>
        </a:xfrm>
        <a:prstGeom prst="rect">
          <a:avLst/>
        </a:prstGeom>
        <a:ln w="0">
          <a:noFill/>
        </a:ln>
      </xdr:spPr>
    </xdr:pic>
    <xdr:clientData/>
  </xdr:twoCellAnchor>
  <xdr:twoCellAnchor editAs="oneCell">
    <xdr:from>
      <xdr:col>2</xdr:col>
      <xdr:colOff>0</xdr:colOff>
      <xdr:row>264</xdr:row>
      <xdr:rowOff>0</xdr:rowOff>
    </xdr:from>
    <xdr:to>
      <xdr:col>3</xdr:col>
      <xdr:colOff>1080</xdr:colOff>
      <xdr:row>264</xdr:row>
      <xdr:rowOff>1181160</xdr:rowOff>
    </xdr:to>
    <xdr:pic>
      <xdr:nvPicPr>
        <xdr:cNvPr id="189" name="Имя " descr="Descr "/>
        <xdr:cNvPicPr/>
      </xdr:nvPicPr>
      <xdr:blipFill>
        <a:blip r:embed="rId190"/>
        <a:stretch/>
      </xdr:blipFill>
      <xdr:spPr>
        <a:xfrm>
          <a:off x="3380760" y="234448920"/>
          <a:ext cx="1111680" cy="1181160"/>
        </a:xfrm>
        <a:prstGeom prst="rect">
          <a:avLst/>
        </a:prstGeom>
        <a:ln w="0">
          <a:noFill/>
        </a:ln>
      </xdr:spPr>
    </xdr:pic>
    <xdr:clientData/>
  </xdr:twoCellAnchor>
  <xdr:twoCellAnchor editAs="oneCell">
    <xdr:from>
      <xdr:col>2</xdr:col>
      <xdr:colOff>0</xdr:colOff>
      <xdr:row>265</xdr:row>
      <xdr:rowOff>0</xdr:rowOff>
    </xdr:from>
    <xdr:to>
      <xdr:col>3</xdr:col>
      <xdr:colOff>1080</xdr:colOff>
      <xdr:row>265</xdr:row>
      <xdr:rowOff>1181160</xdr:rowOff>
    </xdr:to>
    <xdr:pic>
      <xdr:nvPicPr>
        <xdr:cNvPr id="190" name="Имя " descr="Descr "/>
        <xdr:cNvPicPr/>
      </xdr:nvPicPr>
      <xdr:blipFill>
        <a:blip r:embed="rId191"/>
        <a:stretch/>
      </xdr:blipFill>
      <xdr:spPr>
        <a:xfrm>
          <a:off x="3380760" y="235630080"/>
          <a:ext cx="1111680" cy="1181160"/>
        </a:xfrm>
        <a:prstGeom prst="rect">
          <a:avLst/>
        </a:prstGeom>
        <a:ln w="0">
          <a:noFill/>
        </a:ln>
      </xdr:spPr>
    </xdr:pic>
    <xdr:clientData/>
  </xdr:twoCellAnchor>
  <xdr:twoCellAnchor editAs="oneCell">
    <xdr:from>
      <xdr:col>2</xdr:col>
      <xdr:colOff>0</xdr:colOff>
      <xdr:row>267</xdr:row>
      <xdr:rowOff>0</xdr:rowOff>
    </xdr:from>
    <xdr:to>
      <xdr:col>3</xdr:col>
      <xdr:colOff>1080</xdr:colOff>
      <xdr:row>267</xdr:row>
      <xdr:rowOff>1181160</xdr:rowOff>
    </xdr:to>
    <xdr:pic>
      <xdr:nvPicPr>
        <xdr:cNvPr id="191" name="Имя " descr="Descr "/>
        <xdr:cNvPicPr/>
      </xdr:nvPicPr>
      <xdr:blipFill>
        <a:blip r:embed="rId192"/>
        <a:stretch/>
      </xdr:blipFill>
      <xdr:spPr>
        <a:xfrm>
          <a:off x="3380760" y="236963520"/>
          <a:ext cx="1111680" cy="1181160"/>
        </a:xfrm>
        <a:prstGeom prst="rect">
          <a:avLst/>
        </a:prstGeom>
        <a:ln w="0">
          <a:noFill/>
        </a:ln>
      </xdr:spPr>
    </xdr:pic>
    <xdr:clientData/>
  </xdr:twoCellAnchor>
  <xdr:twoCellAnchor editAs="oneCell">
    <xdr:from>
      <xdr:col>2</xdr:col>
      <xdr:colOff>0</xdr:colOff>
      <xdr:row>268</xdr:row>
      <xdr:rowOff>0</xdr:rowOff>
    </xdr:from>
    <xdr:to>
      <xdr:col>3</xdr:col>
      <xdr:colOff>1080</xdr:colOff>
      <xdr:row>268</xdr:row>
      <xdr:rowOff>1181160</xdr:rowOff>
    </xdr:to>
    <xdr:pic>
      <xdr:nvPicPr>
        <xdr:cNvPr id="192" name="Имя " descr="Descr "/>
        <xdr:cNvPicPr/>
      </xdr:nvPicPr>
      <xdr:blipFill>
        <a:blip r:embed="rId193"/>
        <a:stretch/>
      </xdr:blipFill>
      <xdr:spPr>
        <a:xfrm>
          <a:off x="3380760" y="238144680"/>
          <a:ext cx="1111680" cy="1181160"/>
        </a:xfrm>
        <a:prstGeom prst="rect">
          <a:avLst/>
        </a:prstGeom>
        <a:ln w="0">
          <a:noFill/>
        </a:ln>
      </xdr:spPr>
    </xdr:pic>
    <xdr:clientData/>
  </xdr:twoCellAnchor>
  <xdr:twoCellAnchor editAs="oneCell">
    <xdr:from>
      <xdr:col>2</xdr:col>
      <xdr:colOff>0</xdr:colOff>
      <xdr:row>269</xdr:row>
      <xdr:rowOff>0</xdr:rowOff>
    </xdr:from>
    <xdr:to>
      <xdr:col>3</xdr:col>
      <xdr:colOff>1080</xdr:colOff>
      <xdr:row>269</xdr:row>
      <xdr:rowOff>1181160</xdr:rowOff>
    </xdr:to>
    <xdr:pic>
      <xdr:nvPicPr>
        <xdr:cNvPr id="193" name="Имя " descr="Descr "/>
        <xdr:cNvPicPr/>
      </xdr:nvPicPr>
      <xdr:blipFill>
        <a:blip r:embed="rId194"/>
        <a:stretch/>
      </xdr:blipFill>
      <xdr:spPr>
        <a:xfrm>
          <a:off x="3380760" y="239325840"/>
          <a:ext cx="1111680" cy="1181160"/>
        </a:xfrm>
        <a:prstGeom prst="rect">
          <a:avLst/>
        </a:prstGeom>
        <a:ln w="0">
          <a:noFill/>
        </a:ln>
      </xdr:spPr>
    </xdr:pic>
    <xdr:clientData/>
  </xdr:twoCellAnchor>
  <xdr:twoCellAnchor editAs="oneCell">
    <xdr:from>
      <xdr:col>2</xdr:col>
      <xdr:colOff>0</xdr:colOff>
      <xdr:row>270</xdr:row>
      <xdr:rowOff>0</xdr:rowOff>
    </xdr:from>
    <xdr:to>
      <xdr:col>3</xdr:col>
      <xdr:colOff>1080</xdr:colOff>
      <xdr:row>270</xdr:row>
      <xdr:rowOff>1181160</xdr:rowOff>
    </xdr:to>
    <xdr:pic>
      <xdr:nvPicPr>
        <xdr:cNvPr id="194" name="Имя " descr="Descr "/>
        <xdr:cNvPicPr/>
      </xdr:nvPicPr>
      <xdr:blipFill>
        <a:blip r:embed="rId195"/>
        <a:stretch/>
      </xdr:blipFill>
      <xdr:spPr>
        <a:xfrm>
          <a:off x="3380760" y="240507000"/>
          <a:ext cx="1111680" cy="1181160"/>
        </a:xfrm>
        <a:prstGeom prst="rect">
          <a:avLst/>
        </a:prstGeom>
        <a:ln w="0">
          <a:noFill/>
        </a:ln>
      </xdr:spPr>
    </xdr:pic>
    <xdr:clientData/>
  </xdr:twoCellAnchor>
  <xdr:twoCellAnchor editAs="oneCell">
    <xdr:from>
      <xdr:col>2</xdr:col>
      <xdr:colOff>0</xdr:colOff>
      <xdr:row>271</xdr:row>
      <xdr:rowOff>0</xdr:rowOff>
    </xdr:from>
    <xdr:to>
      <xdr:col>3</xdr:col>
      <xdr:colOff>1080</xdr:colOff>
      <xdr:row>271</xdr:row>
      <xdr:rowOff>1180800</xdr:rowOff>
    </xdr:to>
    <xdr:pic>
      <xdr:nvPicPr>
        <xdr:cNvPr id="195" name="Имя " descr="Descr "/>
        <xdr:cNvPicPr/>
      </xdr:nvPicPr>
      <xdr:blipFill>
        <a:blip r:embed="rId196"/>
        <a:stretch/>
      </xdr:blipFill>
      <xdr:spPr>
        <a:xfrm>
          <a:off x="3380760" y="241688160"/>
          <a:ext cx="1111680" cy="1180800"/>
        </a:xfrm>
        <a:prstGeom prst="rect">
          <a:avLst/>
        </a:prstGeom>
        <a:ln w="0">
          <a:noFill/>
        </a:ln>
      </xdr:spPr>
    </xdr:pic>
    <xdr:clientData/>
  </xdr:twoCellAnchor>
  <xdr:twoCellAnchor editAs="oneCell">
    <xdr:from>
      <xdr:col>2</xdr:col>
      <xdr:colOff>0</xdr:colOff>
      <xdr:row>272</xdr:row>
      <xdr:rowOff>0</xdr:rowOff>
    </xdr:from>
    <xdr:to>
      <xdr:col>3</xdr:col>
      <xdr:colOff>1080</xdr:colOff>
      <xdr:row>272</xdr:row>
      <xdr:rowOff>1181160</xdr:rowOff>
    </xdr:to>
    <xdr:pic>
      <xdr:nvPicPr>
        <xdr:cNvPr id="196" name="Имя " descr="Descr "/>
        <xdr:cNvPicPr/>
      </xdr:nvPicPr>
      <xdr:blipFill>
        <a:blip r:embed="rId197"/>
        <a:stretch/>
      </xdr:blipFill>
      <xdr:spPr>
        <a:xfrm>
          <a:off x="3380760" y="242868960"/>
          <a:ext cx="1111680" cy="1181160"/>
        </a:xfrm>
        <a:prstGeom prst="rect">
          <a:avLst/>
        </a:prstGeom>
        <a:ln w="0">
          <a:noFill/>
        </a:ln>
      </xdr:spPr>
    </xdr:pic>
    <xdr:clientData/>
  </xdr:twoCellAnchor>
  <xdr:twoCellAnchor editAs="oneCell">
    <xdr:from>
      <xdr:col>2</xdr:col>
      <xdr:colOff>0</xdr:colOff>
      <xdr:row>273</xdr:row>
      <xdr:rowOff>0</xdr:rowOff>
    </xdr:from>
    <xdr:to>
      <xdr:col>3</xdr:col>
      <xdr:colOff>1080</xdr:colOff>
      <xdr:row>273</xdr:row>
      <xdr:rowOff>1181160</xdr:rowOff>
    </xdr:to>
    <xdr:pic>
      <xdr:nvPicPr>
        <xdr:cNvPr id="197" name="Имя " descr="Descr "/>
        <xdr:cNvPicPr/>
      </xdr:nvPicPr>
      <xdr:blipFill>
        <a:blip r:embed="rId198"/>
        <a:stretch/>
      </xdr:blipFill>
      <xdr:spPr>
        <a:xfrm>
          <a:off x="3380760" y="244050120"/>
          <a:ext cx="1111680" cy="1181160"/>
        </a:xfrm>
        <a:prstGeom prst="rect">
          <a:avLst/>
        </a:prstGeom>
        <a:ln w="0">
          <a:noFill/>
        </a:ln>
      </xdr:spPr>
    </xdr:pic>
    <xdr:clientData/>
  </xdr:twoCellAnchor>
  <xdr:twoCellAnchor editAs="oneCell">
    <xdr:from>
      <xdr:col>2</xdr:col>
      <xdr:colOff>0</xdr:colOff>
      <xdr:row>274</xdr:row>
      <xdr:rowOff>0</xdr:rowOff>
    </xdr:from>
    <xdr:to>
      <xdr:col>3</xdr:col>
      <xdr:colOff>1080</xdr:colOff>
      <xdr:row>274</xdr:row>
      <xdr:rowOff>1181160</xdr:rowOff>
    </xdr:to>
    <xdr:pic>
      <xdr:nvPicPr>
        <xdr:cNvPr id="198" name="Имя " descr="Descr "/>
        <xdr:cNvPicPr/>
      </xdr:nvPicPr>
      <xdr:blipFill>
        <a:blip r:embed="rId199"/>
        <a:stretch/>
      </xdr:blipFill>
      <xdr:spPr>
        <a:xfrm>
          <a:off x="3380760" y="245231280"/>
          <a:ext cx="1111680" cy="1181160"/>
        </a:xfrm>
        <a:prstGeom prst="rect">
          <a:avLst/>
        </a:prstGeom>
        <a:ln w="0">
          <a:noFill/>
        </a:ln>
      </xdr:spPr>
    </xdr:pic>
    <xdr:clientData/>
  </xdr:twoCellAnchor>
  <xdr:twoCellAnchor editAs="oneCell">
    <xdr:from>
      <xdr:col>2</xdr:col>
      <xdr:colOff>0</xdr:colOff>
      <xdr:row>275</xdr:row>
      <xdr:rowOff>0</xdr:rowOff>
    </xdr:from>
    <xdr:to>
      <xdr:col>3</xdr:col>
      <xdr:colOff>1080</xdr:colOff>
      <xdr:row>275</xdr:row>
      <xdr:rowOff>1181160</xdr:rowOff>
    </xdr:to>
    <xdr:pic>
      <xdr:nvPicPr>
        <xdr:cNvPr id="199" name="Имя " descr="Descr "/>
        <xdr:cNvPicPr/>
      </xdr:nvPicPr>
      <xdr:blipFill>
        <a:blip r:embed="rId200"/>
        <a:stretch/>
      </xdr:blipFill>
      <xdr:spPr>
        <a:xfrm>
          <a:off x="3380760" y="246412440"/>
          <a:ext cx="1111680" cy="1181160"/>
        </a:xfrm>
        <a:prstGeom prst="rect">
          <a:avLst/>
        </a:prstGeom>
        <a:ln w="0">
          <a:noFill/>
        </a:ln>
      </xdr:spPr>
    </xdr:pic>
    <xdr:clientData/>
  </xdr:twoCellAnchor>
  <xdr:twoCellAnchor editAs="oneCell">
    <xdr:from>
      <xdr:col>2</xdr:col>
      <xdr:colOff>0</xdr:colOff>
      <xdr:row>276</xdr:row>
      <xdr:rowOff>0</xdr:rowOff>
    </xdr:from>
    <xdr:to>
      <xdr:col>3</xdr:col>
      <xdr:colOff>1080</xdr:colOff>
      <xdr:row>276</xdr:row>
      <xdr:rowOff>1181160</xdr:rowOff>
    </xdr:to>
    <xdr:pic>
      <xdr:nvPicPr>
        <xdr:cNvPr id="200" name="Имя " descr="Descr "/>
        <xdr:cNvPicPr/>
      </xdr:nvPicPr>
      <xdr:blipFill>
        <a:blip r:embed="rId201"/>
        <a:stretch/>
      </xdr:blipFill>
      <xdr:spPr>
        <a:xfrm>
          <a:off x="3380760" y="247593600"/>
          <a:ext cx="1111680" cy="1181160"/>
        </a:xfrm>
        <a:prstGeom prst="rect">
          <a:avLst/>
        </a:prstGeom>
        <a:ln w="0">
          <a:noFill/>
        </a:ln>
      </xdr:spPr>
    </xdr:pic>
    <xdr:clientData/>
  </xdr:twoCellAnchor>
  <xdr:twoCellAnchor editAs="oneCell">
    <xdr:from>
      <xdr:col>2</xdr:col>
      <xdr:colOff>0</xdr:colOff>
      <xdr:row>277</xdr:row>
      <xdr:rowOff>0</xdr:rowOff>
    </xdr:from>
    <xdr:to>
      <xdr:col>3</xdr:col>
      <xdr:colOff>1080</xdr:colOff>
      <xdr:row>277</xdr:row>
      <xdr:rowOff>1180800</xdr:rowOff>
    </xdr:to>
    <xdr:pic>
      <xdr:nvPicPr>
        <xdr:cNvPr id="201" name="Имя " descr="Descr "/>
        <xdr:cNvPicPr/>
      </xdr:nvPicPr>
      <xdr:blipFill>
        <a:blip r:embed="rId202"/>
        <a:stretch/>
      </xdr:blipFill>
      <xdr:spPr>
        <a:xfrm>
          <a:off x="3380760" y="248774760"/>
          <a:ext cx="1111680" cy="1180800"/>
        </a:xfrm>
        <a:prstGeom prst="rect">
          <a:avLst/>
        </a:prstGeom>
        <a:ln w="0">
          <a:noFill/>
        </a:ln>
      </xdr:spPr>
    </xdr:pic>
    <xdr:clientData/>
  </xdr:twoCellAnchor>
  <xdr:twoCellAnchor editAs="oneCell">
    <xdr:from>
      <xdr:col>2</xdr:col>
      <xdr:colOff>0</xdr:colOff>
      <xdr:row>278</xdr:row>
      <xdr:rowOff>0</xdr:rowOff>
    </xdr:from>
    <xdr:to>
      <xdr:col>3</xdr:col>
      <xdr:colOff>1080</xdr:colOff>
      <xdr:row>278</xdr:row>
      <xdr:rowOff>1181160</xdr:rowOff>
    </xdr:to>
    <xdr:pic>
      <xdr:nvPicPr>
        <xdr:cNvPr id="202" name="Имя " descr="Descr "/>
        <xdr:cNvPicPr/>
      </xdr:nvPicPr>
      <xdr:blipFill>
        <a:blip r:embed="rId203"/>
        <a:stretch/>
      </xdr:blipFill>
      <xdr:spPr>
        <a:xfrm>
          <a:off x="3380760" y="249955560"/>
          <a:ext cx="1111680" cy="1181160"/>
        </a:xfrm>
        <a:prstGeom prst="rect">
          <a:avLst/>
        </a:prstGeom>
        <a:ln w="0">
          <a:noFill/>
        </a:ln>
      </xdr:spPr>
    </xdr:pic>
    <xdr:clientData/>
  </xdr:twoCellAnchor>
  <xdr:twoCellAnchor editAs="oneCell">
    <xdr:from>
      <xdr:col>2</xdr:col>
      <xdr:colOff>0</xdr:colOff>
      <xdr:row>279</xdr:row>
      <xdr:rowOff>0</xdr:rowOff>
    </xdr:from>
    <xdr:to>
      <xdr:col>3</xdr:col>
      <xdr:colOff>1080</xdr:colOff>
      <xdr:row>279</xdr:row>
      <xdr:rowOff>1181160</xdr:rowOff>
    </xdr:to>
    <xdr:pic>
      <xdr:nvPicPr>
        <xdr:cNvPr id="203" name="Имя " descr="Descr "/>
        <xdr:cNvPicPr/>
      </xdr:nvPicPr>
      <xdr:blipFill>
        <a:blip r:embed="rId204"/>
        <a:stretch/>
      </xdr:blipFill>
      <xdr:spPr>
        <a:xfrm>
          <a:off x="3380760" y="251136720"/>
          <a:ext cx="1111680" cy="1181160"/>
        </a:xfrm>
        <a:prstGeom prst="rect">
          <a:avLst/>
        </a:prstGeom>
        <a:ln w="0">
          <a:noFill/>
        </a:ln>
      </xdr:spPr>
    </xdr:pic>
    <xdr:clientData/>
  </xdr:twoCellAnchor>
  <xdr:twoCellAnchor editAs="oneCell">
    <xdr:from>
      <xdr:col>2</xdr:col>
      <xdr:colOff>0</xdr:colOff>
      <xdr:row>280</xdr:row>
      <xdr:rowOff>0</xdr:rowOff>
    </xdr:from>
    <xdr:to>
      <xdr:col>3</xdr:col>
      <xdr:colOff>1080</xdr:colOff>
      <xdr:row>280</xdr:row>
      <xdr:rowOff>1181160</xdr:rowOff>
    </xdr:to>
    <xdr:pic>
      <xdr:nvPicPr>
        <xdr:cNvPr id="204" name="Имя " descr="Descr "/>
        <xdr:cNvPicPr/>
      </xdr:nvPicPr>
      <xdr:blipFill>
        <a:blip r:embed="rId205"/>
        <a:stretch/>
      </xdr:blipFill>
      <xdr:spPr>
        <a:xfrm>
          <a:off x="3380760" y="252317880"/>
          <a:ext cx="1111680" cy="1181160"/>
        </a:xfrm>
        <a:prstGeom prst="rect">
          <a:avLst/>
        </a:prstGeom>
        <a:ln w="0">
          <a:noFill/>
        </a:ln>
      </xdr:spPr>
    </xdr:pic>
    <xdr:clientData/>
  </xdr:twoCellAnchor>
  <xdr:twoCellAnchor editAs="oneCell">
    <xdr:from>
      <xdr:col>2</xdr:col>
      <xdr:colOff>0</xdr:colOff>
      <xdr:row>281</xdr:row>
      <xdr:rowOff>0</xdr:rowOff>
    </xdr:from>
    <xdr:to>
      <xdr:col>3</xdr:col>
      <xdr:colOff>1080</xdr:colOff>
      <xdr:row>281</xdr:row>
      <xdr:rowOff>1181160</xdr:rowOff>
    </xdr:to>
    <xdr:pic>
      <xdr:nvPicPr>
        <xdr:cNvPr id="205" name="Имя " descr="Descr "/>
        <xdr:cNvPicPr/>
      </xdr:nvPicPr>
      <xdr:blipFill>
        <a:blip r:embed="rId206"/>
        <a:stretch/>
      </xdr:blipFill>
      <xdr:spPr>
        <a:xfrm>
          <a:off x="3380760" y="253499040"/>
          <a:ext cx="1111680" cy="1181160"/>
        </a:xfrm>
        <a:prstGeom prst="rect">
          <a:avLst/>
        </a:prstGeom>
        <a:ln w="0">
          <a:noFill/>
        </a:ln>
      </xdr:spPr>
    </xdr:pic>
    <xdr:clientData/>
  </xdr:twoCellAnchor>
  <xdr:twoCellAnchor editAs="oneCell">
    <xdr:from>
      <xdr:col>2</xdr:col>
      <xdr:colOff>0</xdr:colOff>
      <xdr:row>282</xdr:row>
      <xdr:rowOff>0</xdr:rowOff>
    </xdr:from>
    <xdr:to>
      <xdr:col>3</xdr:col>
      <xdr:colOff>1080</xdr:colOff>
      <xdr:row>282</xdr:row>
      <xdr:rowOff>1181160</xdr:rowOff>
    </xdr:to>
    <xdr:pic>
      <xdr:nvPicPr>
        <xdr:cNvPr id="206" name="Имя " descr="Descr "/>
        <xdr:cNvPicPr/>
      </xdr:nvPicPr>
      <xdr:blipFill>
        <a:blip r:embed="rId207"/>
        <a:stretch/>
      </xdr:blipFill>
      <xdr:spPr>
        <a:xfrm>
          <a:off x="3380760" y="254680200"/>
          <a:ext cx="1111680" cy="118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3"/>
  <sheetViews>
    <sheetView showFormulas="false" showGridLines="true" showRowColHeaders="true" showZeros="true" rightToLeft="false" tabSelected="true" showOutlineSymbols="true" defaultGridColor="true" view="normal" topLeftCell="A55" colorId="64" zoomScale="80" zoomScaleNormal="80" zoomScalePageLayoutView="100" workbookViewId="0">
      <selection pane="topLeft" activeCell="B17" activeCellId="0" sqref="B17:B21"/>
    </sheetView>
  </sheetViews>
  <sheetFormatPr defaultColWidth="10.16015625" defaultRowHeight="11.45" zeroHeight="false" outlineLevelRow="5" outlineLevelCol="0"/>
  <cols>
    <col collapsed="false" customWidth="true" hidden="false" outlineLevel="0" max="1" min="1" style="1" width="0.32"/>
    <col collapsed="false" customWidth="true" hidden="false" outlineLevel="0" max="2" min="2" style="1" width="59.5"/>
    <col collapsed="false" customWidth="true" hidden="false" outlineLevel="0" max="3" min="3" style="1" width="19.65"/>
    <col collapsed="false" customWidth="true" hidden="false" outlineLevel="0" max="4" min="4" style="1" width="20.15"/>
    <col collapsed="false" customWidth="true" hidden="false" outlineLevel="0" max="5" min="5" style="1" width="16.82"/>
    <col collapsed="false" customWidth="true" hidden="false" outlineLevel="0" max="6" min="6" style="1" width="40.49"/>
    <col collapsed="false" customWidth="true" hidden="false" outlineLevel="0" max="7" min="7" style="1" width="10.49"/>
    <col collapsed="false" customWidth="true" hidden="false" outlineLevel="0" max="8" min="8" style="1" width="14.65"/>
    <col collapsed="false" customWidth="true" hidden="false" outlineLevel="0" max="9" min="9" style="1" width="17.65"/>
    <col collapsed="false" customWidth="true" hidden="false" outlineLevel="0" max="10" min="10" style="1" width="7.5"/>
    <col collapsed="false" customWidth="true" hidden="false" outlineLevel="0" max="11" min="11" style="1" width="14.82"/>
    <col collapsed="false" customWidth="true" hidden="false" outlineLevel="0" max="12" min="12" style="1" width="17.33"/>
    <col collapsed="false" customWidth="true" hidden="false" outlineLevel="0" max="13" min="13" style="1" width="17.99"/>
    <col collapsed="false" customWidth="true" hidden="false" outlineLevel="0" max="14" min="14" style="1" width="16.65"/>
  </cols>
  <sheetData>
    <row r="1" s="1" customFormat="true" ht="38.1" hidden="false" customHeight="true" outlineLevel="0" collapsed="false">
      <c r="A1" s="2"/>
      <c r="B1" s="3" t="s">
        <v>0</v>
      </c>
      <c r="C1" s="4"/>
      <c r="D1" s="4"/>
      <c r="E1" s="4"/>
      <c r="F1" s="4"/>
      <c r="G1" s="4"/>
      <c r="L1" s="5" t="s">
        <v>1</v>
      </c>
      <c r="M1" s="5"/>
      <c r="N1" s="5"/>
    </row>
    <row r="2" s="1" customFormat="true" ht="18.95" hidden="false" customHeight="true" outlineLevel="0" collapsed="false">
      <c r="A2" s="2"/>
      <c r="B2" s="6" t="s">
        <v>2</v>
      </c>
      <c r="C2" s="4"/>
      <c r="D2" s="4"/>
      <c r="E2" s="4"/>
      <c r="F2" s="4"/>
      <c r="G2" s="4"/>
      <c r="H2" s="7"/>
      <c r="I2" s="7"/>
      <c r="L2" s="5"/>
      <c r="M2" s="5"/>
      <c r="N2" s="5"/>
    </row>
    <row r="3" s="1" customFormat="true" ht="11.1" hidden="false" customHeight="true" outlineLevel="0" collapsed="false">
      <c r="A3" s="2"/>
      <c r="B3" s="8"/>
      <c r="C3" s="4"/>
      <c r="D3" s="4"/>
      <c r="E3" s="4"/>
      <c r="F3" s="4"/>
      <c r="G3" s="4"/>
      <c r="H3" s="4"/>
      <c r="I3" s="4"/>
      <c r="L3" s="4"/>
    </row>
    <row r="4" s="1" customFormat="true" ht="15" hidden="false" customHeight="true" outlineLevel="0" collapsed="false">
      <c r="A4" s="2"/>
      <c r="B4" s="9" t="s">
        <v>3</v>
      </c>
      <c r="L4" s="10" t="s">
        <v>4</v>
      </c>
      <c r="M4" s="10"/>
      <c r="N4" s="11"/>
    </row>
    <row r="5" s="1" customFormat="true" ht="15" hidden="false" customHeight="true" outlineLevel="0" collapsed="false">
      <c r="A5" s="2"/>
      <c r="B5" s="12" t="s">
        <v>5</v>
      </c>
      <c r="L5" s="13" t="s">
        <v>6</v>
      </c>
      <c r="M5" s="13"/>
      <c r="N5" s="14" t="n">
        <f aca="false">SUM(L13:L283)</f>
        <v>0</v>
      </c>
    </row>
    <row r="6" s="1" customFormat="true" ht="11.1" hidden="false" customHeight="true" outlineLevel="0" collapsed="false">
      <c r="A6" s="2"/>
      <c r="B6" s="8"/>
      <c r="C6" s="4"/>
      <c r="D6" s="4"/>
      <c r="E6" s="4"/>
      <c r="F6" s="4"/>
      <c r="G6" s="4"/>
      <c r="H6" s="4"/>
      <c r="I6" s="4"/>
      <c r="L6" s="13" t="s">
        <v>7</v>
      </c>
      <c r="M6" s="13"/>
      <c r="N6" s="14" t="n">
        <f aca="false">SUM(K13:K283)</f>
        <v>0</v>
      </c>
    </row>
    <row r="7" s="1" customFormat="true" ht="11.1" hidden="false" customHeight="true" outlineLevel="0" collapsed="false">
      <c r="A7" s="2"/>
      <c r="B7" s="8"/>
      <c r="C7" s="4"/>
      <c r="D7" s="4"/>
      <c r="E7" s="4"/>
      <c r="F7" s="4"/>
      <c r="G7" s="4"/>
      <c r="H7" s="4"/>
      <c r="I7" s="4"/>
      <c r="L7" s="13" t="s">
        <v>8</v>
      </c>
      <c r="M7" s="13"/>
      <c r="N7" s="14" t="n">
        <f aca="false">SUM(M13:M283)</f>
        <v>0</v>
      </c>
    </row>
    <row r="8" s="1" customFormat="true" ht="11.1" hidden="false" customHeight="true" outlineLevel="0" collapsed="false">
      <c r="A8" s="2"/>
      <c r="B8" s="8"/>
      <c r="C8" s="4"/>
      <c r="D8" s="4"/>
      <c r="E8" s="4"/>
      <c r="F8" s="4"/>
      <c r="G8" s="4"/>
      <c r="H8" s="4"/>
      <c r="I8" s="4"/>
      <c r="L8" s="15" t="s">
        <v>9</v>
      </c>
      <c r="M8" s="15"/>
      <c r="N8" s="16" t="n">
        <f aca="false">SUM(N13:N283)</f>
        <v>0</v>
      </c>
    </row>
    <row r="9" s="18" customFormat="true" ht="11.1" hidden="false" customHeight="true" outlineLevel="0" collapsed="false">
      <c r="A9" s="17"/>
      <c r="B9" s="8"/>
      <c r="C9" s="4"/>
      <c r="D9" s="4"/>
      <c r="E9" s="4"/>
      <c r="F9" s="4"/>
      <c r="G9" s="4"/>
      <c r="H9" s="4"/>
      <c r="I9" s="4"/>
      <c r="J9" s="4"/>
      <c r="K9" s="4"/>
    </row>
    <row r="10" s="1" customFormat="true" ht="42" hidden="false" customHeight="true" outlineLevel="0" collapsed="false">
      <c r="K10" s="19" t="s">
        <v>10</v>
      </c>
    </row>
    <row r="11" s="1" customFormat="true" ht="12" hidden="false" customHeight="true" outlineLevel="0" collapsed="false">
      <c r="B11" s="20" t="s">
        <v>11</v>
      </c>
      <c r="C11" s="21" t="s">
        <v>12</v>
      </c>
      <c r="D11" s="21" t="s">
        <v>13</v>
      </c>
      <c r="E11" s="21" t="s">
        <v>14</v>
      </c>
      <c r="F11" s="21" t="s">
        <v>15</v>
      </c>
      <c r="G11" s="22" t="s">
        <v>16</v>
      </c>
      <c r="H11" s="22" t="s">
        <v>17</v>
      </c>
      <c r="I11" s="21" t="s">
        <v>18</v>
      </c>
      <c r="J11" s="21"/>
      <c r="K11" s="23" t="s">
        <v>19</v>
      </c>
      <c r="L11" s="24" t="s">
        <v>20</v>
      </c>
      <c r="M11" s="25" t="s">
        <v>21</v>
      </c>
      <c r="N11" s="26" t="s">
        <v>22</v>
      </c>
    </row>
    <row r="12" s="1" customFormat="true" ht="12" hidden="false" customHeight="true" outlineLevel="0" collapsed="false">
      <c r="B12" s="20"/>
      <c r="C12" s="21"/>
      <c r="D12" s="21"/>
      <c r="E12" s="21"/>
      <c r="F12" s="21"/>
      <c r="G12" s="27" t="s">
        <v>23</v>
      </c>
      <c r="H12" s="28" t="s">
        <v>24</v>
      </c>
      <c r="I12" s="21" t="s">
        <v>25</v>
      </c>
      <c r="J12" s="21" t="s">
        <v>26</v>
      </c>
      <c r="K12" s="29" t="s">
        <v>27</v>
      </c>
      <c r="L12" s="30" t="s">
        <v>28</v>
      </c>
      <c r="M12" s="30" t="s">
        <v>29</v>
      </c>
      <c r="N12" s="26"/>
    </row>
    <row r="13" s="1" customFormat="true" ht="12" hidden="false" customHeight="true" outlineLevel="3" collapsed="false">
      <c r="B13" s="31" t="s">
        <v>30</v>
      </c>
      <c r="C13" s="32"/>
      <c r="D13" s="33"/>
      <c r="E13" s="33"/>
      <c r="F13" s="34"/>
      <c r="G13" s="35"/>
      <c r="H13" s="36"/>
      <c r="I13" s="35"/>
      <c r="J13" s="35"/>
      <c r="K13" s="37"/>
      <c r="L13" s="37"/>
      <c r="M13" s="37"/>
      <c r="N13" s="37"/>
    </row>
    <row r="14" s="1" customFormat="true" ht="93" hidden="false" customHeight="true" outlineLevel="4" collapsed="false">
      <c r="B14" s="38" t="s">
        <v>31</v>
      </c>
      <c r="C14" s="39"/>
      <c r="D14" s="40" t="n">
        <v>72074</v>
      </c>
      <c r="E14" s="41" t="n">
        <v>4901417720047</v>
      </c>
      <c r="F14" s="34" t="s">
        <v>32</v>
      </c>
      <c r="G14" s="42" t="n">
        <v>9</v>
      </c>
      <c r="H14" s="43" t="n">
        <v>9</v>
      </c>
      <c r="I14" s="44" t="n">
        <v>149</v>
      </c>
      <c r="J14" s="39" t="s">
        <v>33</v>
      </c>
      <c r="K14" s="45"/>
      <c r="L14" s="37" t="n">
        <f aca="false">K14*0.001</f>
        <v>0</v>
      </c>
      <c r="M14" s="37" t="n">
        <f aca="false">K14*0.626</f>
        <v>0</v>
      </c>
      <c r="N14" s="46" t="n">
        <f aca="false">K14*I14</f>
        <v>0</v>
      </c>
    </row>
    <row r="15" s="1" customFormat="true" ht="12" hidden="false" customHeight="true" outlineLevel="2" collapsed="false">
      <c r="B15" s="47" t="s">
        <v>34</v>
      </c>
      <c r="C15" s="48"/>
      <c r="D15" s="49"/>
      <c r="E15" s="49"/>
      <c r="F15" s="50"/>
      <c r="G15" s="51"/>
      <c r="H15" s="52"/>
      <c r="I15" s="51"/>
      <c r="J15" s="51"/>
      <c r="K15" s="53"/>
      <c r="L15" s="53"/>
      <c r="M15" s="53"/>
      <c r="N15" s="53"/>
    </row>
    <row r="16" s="1" customFormat="true" ht="93" hidden="false" customHeight="true" outlineLevel="3" collapsed="false">
      <c r="B16" s="38" t="s">
        <v>35</v>
      </c>
      <c r="C16" s="39"/>
      <c r="D16" s="41" t="n">
        <v>838070</v>
      </c>
      <c r="E16" s="41" t="n">
        <v>4901872873173</v>
      </c>
      <c r="F16" s="34" t="s">
        <v>36</v>
      </c>
      <c r="G16" s="42" t="n">
        <v>9</v>
      </c>
      <c r="H16" s="43" t="n">
        <v>262</v>
      </c>
      <c r="I16" s="44" t="n">
        <v>99</v>
      </c>
      <c r="J16" s="39" t="s">
        <v>33</v>
      </c>
      <c r="K16" s="45"/>
      <c r="L16" s="37" t="n">
        <f aca="false">K16*0.001</f>
        <v>0</v>
      </c>
      <c r="M16" s="37" t="n">
        <f aca="false">K16*0.68</f>
        <v>0</v>
      </c>
      <c r="N16" s="46" t="n">
        <f aca="false">K16*I16</f>
        <v>0</v>
      </c>
    </row>
    <row r="17" s="1" customFormat="true" ht="12" hidden="false" customHeight="true" outlineLevel="2" collapsed="false">
      <c r="B17" s="47" t="s">
        <v>37</v>
      </c>
      <c r="C17" s="48"/>
      <c r="D17" s="49"/>
      <c r="E17" s="49"/>
      <c r="F17" s="50"/>
      <c r="G17" s="51"/>
      <c r="H17" s="52"/>
      <c r="I17" s="51"/>
      <c r="J17" s="51"/>
      <c r="K17" s="53"/>
      <c r="L17" s="53"/>
      <c r="M17" s="53"/>
      <c r="N17" s="53"/>
    </row>
    <row r="18" s="1" customFormat="true" ht="93" hidden="false" customHeight="true" outlineLevel="3" collapsed="false">
      <c r="B18" s="38" t="s">
        <v>38</v>
      </c>
      <c r="C18" s="39"/>
      <c r="D18" s="41" t="n">
        <v>46616</v>
      </c>
      <c r="E18" s="33" t="s">
        <v>39</v>
      </c>
      <c r="F18" s="34" t="s">
        <v>40</v>
      </c>
      <c r="G18" s="42" t="n">
        <v>200</v>
      </c>
      <c r="H18" s="43" t="n">
        <v>179</v>
      </c>
      <c r="I18" s="44" t="n">
        <v>123</v>
      </c>
      <c r="J18" s="39" t="s">
        <v>33</v>
      </c>
      <c r="K18" s="45"/>
      <c r="L18" s="37" t="n">
        <f aca="false">K18*0</f>
        <v>0</v>
      </c>
      <c r="M18" s="37" t="n">
        <f aca="false">K18*0</f>
        <v>0</v>
      </c>
      <c r="N18" s="46" t="n">
        <f aca="false">K18*I18</f>
        <v>0</v>
      </c>
    </row>
    <row r="19" s="1" customFormat="true" ht="12" hidden="false" customHeight="true" outlineLevel="3" collapsed="false">
      <c r="B19" s="31" t="s">
        <v>41</v>
      </c>
      <c r="C19" s="32"/>
      <c r="D19" s="33"/>
      <c r="E19" s="33"/>
      <c r="F19" s="34"/>
      <c r="G19" s="35"/>
      <c r="H19" s="36"/>
      <c r="I19" s="35"/>
      <c r="J19" s="35"/>
      <c r="K19" s="37"/>
      <c r="L19" s="37"/>
      <c r="M19" s="37"/>
      <c r="N19" s="37"/>
    </row>
    <row r="20" s="1" customFormat="true" ht="93" hidden="false" customHeight="true" outlineLevel="4" collapsed="false">
      <c r="B20" s="38" t="s">
        <v>42</v>
      </c>
      <c r="C20" s="39"/>
      <c r="D20" s="41" t="n">
        <v>42532</v>
      </c>
      <c r="E20" s="41" t="n">
        <v>4540688142532</v>
      </c>
      <c r="F20" s="34" t="s">
        <v>43</v>
      </c>
      <c r="G20" s="42" t="n">
        <v>125</v>
      </c>
      <c r="H20" s="43" t="n">
        <v>13</v>
      </c>
      <c r="I20" s="44" t="n">
        <v>112</v>
      </c>
      <c r="J20" s="39" t="s">
        <v>33</v>
      </c>
      <c r="K20" s="45"/>
      <c r="L20" s="37" t="n">
        <f aca="false">K20*0</f>
        <v>0</v>
      </c>
      <c r="M20" s="37" t="n">
        <f aca="false">K20*0</f>
        <v>0</v>
      </c>
      <c r="N20" s="46" t="n">
        <f aca="false">K20*I20</f>
        <v>0</v>
      </c>
    </row>
    <row r="21" s="1" customFormat="true" ht="93" hidden="false" customHeight="true" outlineLevel="4" collapsed="false">
      <c r="B21" s="38" t="s">
        <v>44</v>
      </c>
      <c r="C21" s="39"/>
      <c r="D21" s="41" t="n">
        <v>46142</v>
      </c>
      <c r="E21" s="41" t="n">
        <v>4976404346142</v>
      </c>
      <c r="F21" s="34" t="s">
        <v>45</v>
      </c>
      <c r="G21" s="42" t="n">
        <v>80</v>
      </c>
      <c r="H21" s="54" t="s">
        <v>46</v>
      </c>
      <c r="I21" s="44" t="n">
        <v>95</v>
      </c>
      <c r="J21" s="39" t="s">
        <v>33</v>
      </c>
      <c r="K21" s="45"/>
      <c r="L21" s="37" t="n">
        <f aca="false">K21*0</f>
        <v>0</v>
      </c>
      <c r="M21" s="37" t="n">
        <f aca="false">K21*0</f>
        <v>0</v>
      </c>
      <c r="N21" s="46" t="n">
        <f aca="false">K21*I21</f>
        <v>0</v>
      </c>
    </row>
    <row r="22" s="1" customFormat="true" ht="93" hidden="false" customHeight="true" outlineLevel="4" collapsed="false">
      <c r="B22" s="38" t="s">
        <v>47</v>
      </c>
      <c r="C22" s="39"/>
      <c r="D22" s="41" t="n">
        <v>46043</v>
      </c>
      <c r="E22" s="41" t="n">
        <v>4976404346043</v>
      </c>
      <c r="F22" s="34" t="s">
        <v>48</v>
      </c>
      <c r="G22" s="42" t="n">
        <v>80</v>
      </c>
      <c r="H22" s="43" t="n">
        <v>27</v>
      </c>
      <c r="I22" s="44" t="n">
        <v>96</v>
      </c>
      <c r="J22" s="39" t="s">
        <v>33</v>
      </c>
      <c r="K22" s="45"/>
      <c r="L22" s="37" t="n">
        <f aca="false">K22*0</f>
        <v>0</v>
      </c>
      <c r="M22" s="37" t="n">
        <f aca="false">K22*0</f>
        <v>0</v>
      </c>
      <c r="N22" s="46" t="n">
        <f aca="false">K22*I22</f>
        <v>0</v>
      </c>
    </row>
    <row r="23" s="1" customFormat="true" ht="93" hidden="false" customHeight="true" outlineLevel="4" collapsed="false">
      <c r="B23" s="38" t="s">
        <v>49</v>
      </c>
      <c r="C23" s="39"/>
      <c r="D23" s="41" t="n">
        <v>46241</v>
      </c>
      <c r="E23" s="41" t="n">
        <v>4976404346241</v>
      </c>
      <c r="F23" s="34" t="s">
        <v>50</v>
      </c>
      <c r="G23" s="42" t="n">
        <v>80</v>
      </c>
      <c r="H23" s="54" t="s">
        <v>46</v>
      </c>
      <c r="I23" s="44" t="n">
        <v>95</v>
      </c>
      <c r="J23" s="39" t="s">
        <v>33</v>
      </c>
      <c r="K23" s="45"/>
      <c r="L23" s="37" t="n">
        <f aca="false">K23*0</f>
        <v>0</v>
      </c>
      <c r="M23" s="37" t="n">
        <f aca="false">K23*0</f>
        <v>0</v>
      </c>
      <c r="N23" s="46" t="n">
        <f aca="false">K23*I23</f>
        <v>0</v>
      </c>
    </row>
    <row r="24" s="1" customFormat="true" ht="93" hidden="false" customHeight="true" outlineLevel="3" collapsed="false">
      <c r="B24" s="38" t="s">
        <v>51</v>
      </c>
      <c r="C24" s="39"/>
      <c r="D24" s="55" t="n">
        <v>626</v>
      </c>
      <c r="E24" s="41" t="n">
        <v>2000000000626</v>
      </c>
      <c r="F24" s="34" t="s">
        <v>52</v>
      </c>
      <c r="G24" s="42" t="n">
        <v>8</v>
      </c>
      <c r="H24" s="43" t="n">
        <v>27</v>
      </c>
      <c r="I24" s="44" t="n">
        <v>999</v>
      </c>
      <c r="J24" s="39" t="s">
        <v>33</v>
      </c>
      <c r="K24" s="45"/>
      <c r="L24" s="37" t="n">
        <f aca="false">K24*0</f>
        <v>0</v>
      </c>
      <c r="M24" s="37" t="n">
        <f aca="false">K24*0</f>
        <v>0</v>
      </c>
      <c r="N24" s="46" t="n">
        <f aca="false">K24*I24</f>
        <v>0</v>
      </c>
    </row>
    <row r="25" s="1" customFormat="true" ht="93" hidden="false" customHeight="true" outlineLevel="3" collapsed="false">
      <c r="B25" s="38" t="s">
        <v>53</v>
      </c>
      <c r="C25" s="39"/>
      <c r="D25" s="55" t="n">
        <v>602</v>
      </c>
      <c r="E25" s="41" t="n">
        <v>2000000000602</v>
      </c>
      <c r="F25" s="34" t="s">
        <v>54</v>
      </c>
      <c r="G25" s="42" t="n">
        <v>8</v>
      </c>
      <c r="H25" s="43" t="n">
        <v>41</v>
      </c>
      <c r="I25" s="44" t="n">
        <v>923</v>
      </c>
      <c r="J25" s="39" t="s">
        <v>33</v>
      </c>
      <c r="K25" s="45"/>
      <c r="L25" s="37" t="n">
        <f aca="false">K25*0</f>
        <v>0</v>
      </c>
      <c r="M25" s="37" t="n">
        <f aca="false">K25*0</f>
        <v>0</v>
      </c>
      <c r="N25" s="46" t="n">
        <f aca="false">K25*I25</f>
        <v>0</v>
      </c>
    </row>
    <row r="26" s="1" customFormat="true" ht="93" hidden="false" customHeight="true" outlineLevel="3" collapsed="false">
      <c r="B26" s="38" t="s">
        <v>55</v>
      </c>
      <c r="C26" s="39"/>
      <c r="D26" s="55" t="n">
        <v>442</v>
      </c>
      <c r="E26" s="41" t="n">
        <v>2000000000442</v>
      </c>
      <c r="F26" s="34" t="s">
        <v>56</v>
      </c>
      <c r="G26" s="42" t="n">
        <v>50</v>
      </c>
      <c r="H26" s="43" t="n">
        <v>103</v>
      </c>
      <c r="I26" s="44" t="n">
        <v>112</v>
      </c>
      <c r="J26" s="39" t="s">
        <v>33</v>
      </c>
      <c r="K26" s="45"/>
      <c r="L26" s="37" t="n">
        <f aca="false">K26*0</f>
        <v>0</v>
      </c>
      <c r="M26" s="37" t="n">
        <f aca="false">K26*0</f>
        <v>0</v>
      </c>
      <c r="N26" s="46" t="n">
        <f aca="false">K26*I26</f>
        <v>0</v>
      </c>
    </row>
    <row r="27" s="1" customFormat="true" ht="93" hidden="false" customHeight="true" outlineLevel="3" collapsed="false">
      <c r="B27" s="38" t="s">
        <v>57</v>
      </c>
      <c r="C27" s="39"/>
      <c r="D27" s="41" t="n">
        <v>46210</v>
      </c>
      <c r="E27" s="41" t="n">
        <v>4976404346210</v>
      </c>
      <c r="F27" s="34" t="s">
        <v>58</v>
      </c>
      <c r="G27" s="42" t="n">
        <v>200</v>
      </c>
      <c r="H27" s="43" t="n">
        <v>117</v>
      </c>
      <c r="I27" s="44" t="n">
        <v>129</v>
      </c>
      <c r="J27" s="39" t="s">
        <v>33</v>
      </c>
      <c r="K27" s="45"/>
      <c r="L27" s="37" t="n">
        <f aca="false">K27*0</f>
        <v>0</v>
      </c>
      <c r="M27" s="37" t="n">
        <f aca="false">K27*0</f>
        <v>0</v>
      </c>
      <c r="N27" s="46" t="n">
        <f aca="false">K27*I27</f>
        <v>0</v>
      </c>
    </row>
    <row r="28" s="1" customFormat="true" ht="93" hidden="false" customHeight="true" outlineLevel="3" collapsed="false">
      <c r="B28" s="38" t="s">
        <v>59</v>
      </c>
      <c r="C28" s="39"/>
      <c r="D28" s="41" t="n">
        <v>20944</v>
      </c>
      <c r="E28" s="41" t="n">
        <v>4976404320944</v>
      </c>
      <c r="F28" s="34" t="s">
        <v>60</v>
      </c>
      <c r="G28" s="42" t="n">
        <v>200</v>
      </c>
      <c r="H28" s="43" t="n">
        <v>100</v>
      </c>
      <c r="I28" s="44" t="n">
        <v>129</v>
      </c>
      <c r="J28" s="39" t="s">
        <v>33</v>
      </c>
      <c r="K28" s="45"/>
      <c r="L28" s="37" t="n">
        <f aca="false">K28*0</f>
        <v>0</v>
      </c>
      <c r="M28" s="37" t="n">
        <f aca="false">K28*0</f>
        <v>0</v>
      </c>
      <c r="N28" s="46" t="n">
        <f aca="false">K28*I28</f>
        <v>0</v>
      </c>
    </row>
    <row r="29" s="1" customFormat="true" ht="93" hidden="false" customHeight="true" outlineLevel="3" collapsed="false">
      <c r="B29" s="38" t="s">
        <v>61</v>
      </c>
      <c r="C29" s="39"/>
      <c r="D29" s="41" t="n">
        <v>46340</v>
      </c>
      <c r="E29" s="41" t="n">
        <v>4976404346340</v>
      </c>
      <c r="F29" s="34" t="s">
        <v>62</v>
      </c>
      <c r="G29" s="42" t="n">
        <v>85</v>
      </c>
      <c r="H29" s="43" t="n">
        <v>21</v>
      </c>
      <c r="I29" s="44" t="n">
        <v>299</v>
      </c>
      <c r="J29" s="39" t="s">
        <v>33</v>
      </c>
      <c r="K29" s="45"/>
      <c r="L29" s="37" t="n">
        <f aca="false">K29*0</f>
        <v>0</v>
      </c>
      <c r="M29" s="37" t="n">
        <f aca="false">K29*0</f>
        <v>0</v>
      </c>
      <c r="N29" s="46" t="n">
        <f aca="false">K29*I29</f>
        <v>0</v>
      </c>
    </row>
    <row r="30" s="1" customFormat="true" ht="12" hidden="false" customHeight="true" outlineLevel="2" collapsed="false">
      <c r="B30" s="47" t="s">
        <v>63</v>
      </c>
      <c r="C30" s="48"/>
      <c r="D30" s="49"/>
      <c r="E30" s="49"/>
      <c r="F30" s="50"/>
      <c r="G30" s="51"/>
      <c r="H30" s="52"/>
      <c r="I30" s="51"/>
      <c r="J30" s="51"/>
      <c r="K30" s="53"/>
      <c r="L30" s="53"/>
      <c r="M30" s="53"/>
      <c r="N30" s="53"/>
    </row>
    <row r="31" s="1" customFormat="true" ht="12" hidden="false" customHeight="true" outlineLevel="2" collapsed="false">
      <c r="B31" s="47" t="s">
        <v>64</v>
      </c>
      <c r="C31" s="48"/>
      <c r="D31" s="49"/>
      <c r="E31" s="49"/>
      <c r="F31" s="50"/>
      <c r="G31" s="51"/>
      <c r="H31" s="52"/>
      <c r="I31" s="51"/>
      <c r="J31" s="51"/>
      <c r="K31" s="53"/>
      <c r="L31" s="53"/>
      <c r="M31" s="53"/>
      <c r="N31" s="53"/>
    </row>
    <row r="32" s="1" customFormat="true" ht="12" hidden="false" customHeight="true" outlineLevel="3" collapsed="false">
      <c r="B32" s="31" t="s">
        <v>65</v>
      </c>
      <c r="C32" s="32"/>
      <c r="D32" s="33"/>
      <c r="E32" s="33"/>
      <c r="F32" s="34"/>
      <c r="G32" s="35"/>
      <c r="H32" s="36"/>
      <c r="I32" s="35"/>
      <c r="J32" s="35"/>
      <c r="K32" s="37"/>
      <c r="L32" s="37"/>
      <c r="M32" s="37"/>
      <c r="N32" s="37"/>
    </row>
    <row r="33" s="1" customFormat="true" ht="93" hidden="false" customHeight="true" outlineLevel="4" collapsed="false">
      <c r="B33" s="38" t="s">
        <v>66</v>
      </c>
      <c r="C33" s="39"/>
      <c r="D33" s="41" t="n">
        <v>70236</v>
      </c>
      <c r="E33" s="41" t="n">
        <v>4560314702367</v>
      </c>
      <c r="F33" s="34" t="s">
        <v>67</v>
      </c>
      <c r="G33" s="42" t="n">
        <v>20</v>
      </c>
      <c r="H33" s="54" t="s">
        <v>46</v>
      </c>
      <c r="I33" s="44" t="n">
        <v>337</v>
      </c>
      <c r="J33" s="39" t="s">
        <v>33</v>
      </c>
      <c r="K33" s="45"/>
      <c r="L33" s="37" t="n">
        <f aca="false">K33*0.001</f>
        <v>0</v>
      </c>
      <c r="M33" s="37" t="n">
        <f aca="false">K33*0.608</f>
        <v>0</v>
      </c>
      <c r="N33" s="46" t="n">
        <f aca="false">K33*I33</f>
        <v>0</v>
      </c>
    </row>
    <row r="34" s="1" customFormat="true" ht="93" hidden="false" customHeight="true" outlineLevel="4" collapsed="false">
      <c r="B34" s="38" t="s">
        <v>68</v>
      </c>
      <c r="C34" s="39"/>
      <c r="D34" s="41" t="n">
        <v>70235</v>
      </c>
      <c r="E34" s="41" t="n">
        <v>4560314702350</v>
      </c>
      <c r="F34" s="34" t="s">
        <v>69</v>
      </c>
      <c r="G34" s="42" t="n">
        <v>20</v>
      </c>
      <c r="H34" s="54" t="s">
        <v>46</v>
      </c>
      <c r="I34" s="44" t="n">
        <v>337</v>
      </c>
      <c r="J34" s="39" t="s">
        <v>33</v>
      </c>
      <c r="K34" s="45"/>
      <c r="L34" s="37" t="n">
        <f aca="false">K34*0.001</f>
        <v>0</v>
      </c>
      <c r="M34" s="37" t="n">
        <f aca="false">K34*0.608</f>
        <v>0</v>
      </c>
      <c r="N34" s="46" t="n">
        <f aca="false">K34*I34</f>
        <v>0</v>
      </c>
    </row>
    <row r="35" s="1" customFormat="true" ht="12" hidden="false" customHeight="true" outlineLevel="3" collapsed="false">
      <c r="B35" s="31" t="s">
        <v>70</v>
      </c>
      <c r="C35" s="32"/>
      <c r="D35" s="33"/>
      <c r="E35" s="33"/>
      <c r="F35" s="34"/>
      <c r="G35" s="35"/>
      <c r="H35" s="36"/>
      <c r="I35" s="35"/>
      <c r="J35" s="35"/>
      <c r="K35" s="37"/>
      <c r="L35" s="37"/>
      <c r="M35" s="37"/>
      <c r="N35" s="37"/>
    </row>
    <row r="36" s="1" customFormat="true" ht="93" hidden="false" customHeight="true" outlineLevel="4" collapsed="false">
      <c r="B36" s="38" t="s">
        <v>71</v>
      </c>
      <c r="C36" s="39"/>
      <c r="D36" s="41" t="n">
        <v>700370</v>
      </c>
      <c r="E36" s="41" t="n">
        <v>4560314700370</v>
      </c>
      <c r="F36" s="34" t="s">
        <v>72</v>
      </c>
      <c r="G36" s="42" t="n">
        <v>36</v>
      </c>
      <c r="H36" s="43" t="n">
        <v>139</v>
      </c>
      <c r="I36" s="44" t="n">
        <v>353</v>
      </c>
      <c r="J36" s="39" t="s">
        <v>33</v>
      </c>
      <c r="K36" s="45"/>
      <c r="L36" s="37" t="n">
        <f aca="false">K36*0.001</f>
        <v>0</v>
      </c>
      <c r="M36" s="37" t="n">
        <f aca="false">K36*0.444</f>
        <v>0</v>
      </c>
      <c r="N36" s="46" t="n">
        <f aca="false">K36*I36</f>
        <v>0</v>
      </c>
    </row>
    <row r="37" s="1" customFormat="true" ht="93" hidden="false" customHeight="true" outlineLevel="4" collapsed="false">
      <c r="B37" s="38" t="s">
        <v>73</v>
      </c>
      <c r="C37" s="39"/>
      <c r="D37" s="41" t="n">
        <v>700387</v>
      </c>
      <c r="E37" s="41" t="n">
        <v>4560314700387</v>
      </c>
      <c r="F37" s="34" t="s">
        <v>74</v>
      </c>
      <c r="G37" s="42" t="n">
        <v>72</v>
      </c>
      <c r="H37" s="54" t="s">
        <v>46</v>
      </c>
      <c r="I37" s="44" t="n">
        <v>260</v>
      </c>
      <c r="J37" s="39" t="s">
        <v>33</v>
      </c>
      <c r="K37" s="45"/>
      <c r="L37" s="37" t="n">
        <f aca="false">K37*0.002</f>
        <v>0</v>
      </c>
      <c r="M37" s="37" t="n">
        <f aca="false">K37*0.18</f>
        <v>0</v>
      </c>
      <c r="N37" s="46" t="n">
        <f aca="false">K37*I37</f>
        <v>0</v>
      </c>
    </row>
    <row r="38" s="1" customFormat="true" ht="93" hidden="false" customHeight="true" outlineLevel="4" collapsed="false">
      <c r="B38" s="38" t="s">
        <v>75</v>
      </c>
      <c r="C38" s="39"/>
      <c r="D38" s="41" t="n">
        <v>700363</v>
      </c>
      <c r="E38" s="41" t="n">
        <v>4560314700363</v>
      </c>
      <c r="F38" s="34" t="s">
        <v>76</v>
      </c>
      <c r="G38" s="42" t="n">
        <v>48</v>
      </c>
      <c r="H38" s="43" t="n">
        <v>208</v>
      </c>
      <c r="I38" s="44" t="n">
        <v>379</v>
      </c>
      <c r="J38" s="39" t="s">
        <v>33</v>
      </c>
      <c r="K38" s="45"/>
      <c r="L38" s="37" t="n">
        <f aca="false">K38*0.004</f>
        <v>0</v>
      </c>
      <c r="M38" s="37" t="n">
        <f aca="false">K38*0.187</f>
        <v>0</v>
      </c>
      <c r="N38" s="46" t="n">
        <f aca="false">K38*I38</f>
        <v>0</v>
      </c>
    </row>
    <row r="39" s="1" customFormat="true" ht="12" hidden="false" customHeight="true" outlineLevel="3" collapsed="false">
      <c r="B39" s="31" t="s">
        <v>77</v>
      </c>
      <c r="C39" s="32"/>
      <c r="D39" s="33"/>
      <c r="E39" s="33"/>
      <c r="F39" s="34"/>
      <c r="G39" s="35"/>
      <c r="H39" s="36"/>
      <c r="I39" s="35"/>
      <c r="J39" s="35"/>
      <c r="K39" s="37"/>
      <c r="L39" s="37"/>
      <c r="M39" s="37"/>
      <c r="N39" s="37"/>
    </row>
    <row r="40" s="1" customFormat="true" ht="93" hidden="false" customHeight="true" outlineLevel="4" collapsed="false">
      <c r="B40" s="38" t="s">
        <v>78</v>
      </c>
      <c r="C40" s="39"/>
      <c r="D40" s="55" t="n">
        <v>1148</v>
      </c>
      <c r="E40" s="41" t="n">
        <v>4560314701148</v>
      </c>
      <c r="F40" s="34" t="s">
        <v>79</v>
      </c>
      <c r="G40" s="42" t="n">
        <v>24</v>
      </c>
      <c r="H40" s="43" t="n">
        <v>281</v>
      </c>
      <c r="I40" s="44" t="n">
        <v>180</v>
      </c>
      <c r="J40" s="39" t="s">
        <v>33</v>
      </c>
      <c r="K40" s="45"/>
      <c r="L40" s="37" t="n">
        <f aca="false">K40*0</f>
        <v>0</v>
      </c>
      <c r="M40" s="37" t="n">
        <f aca="false">K40*0.3</f>
        <v>0</v>
      </c>
      <c r="N40" s="46" t="n">
        <f aca="false">K40*I40</f>
        <v>0</v>
      </c>
    </row>
    <row r="41" s="1" customFormat="true" ht="93" hidden="false" customHeight="true" outlineLevel="4" collapsed="false">
      <c r="B41" s="38" t="s">
        <v>80</v>
      </c>
      <c r="C41" s="39"/>
      <c r="D41" s="55" t="n">
        <v>1179</v>
      </c>
      <c r="E41" s="41" t="n">
        <v>4560314701179</v>
      </c>
      <c r="F41" s="34" t="s">
        <v>81</v>
      </c>
      <c r="G41" s="42" t="n">
        <v>24</v>
      </c>
      <c r="H41" s="43" t="n">
        <v>169</v>
      </c>
      <c r="I41" s="44" t="n">
        <v>180</v>
      </c>
      <c r="J41" s="39" t="s">
        <v>33</v>
      </c>
      <c r="K41" s="45"/>
      <c r="L41" s="37" t="n">
        <f aca="false">K41*0</f>
        <v>0</v>
      </c>
      <c r="M41" s="37" t="n">
        <f aca="false">K41*0.3</f>
        <v>0</v>
      </c>
      <c r="N41" s="46" t="n">
        <f aca="false">K41*I41</f>
        <v>0</v>
      </c>
    </row>
    <row r="42" s="1" customFormat="true" ht="93" hidden="false" customHeight="true" outlineLevel="4" collapsed="false">
      <c r="B42" s="38" t="s">
        <v>82</v>
      </c>
      <c r="C42" s="39"/>
      <c r="D42" s="55" t="n">
        <v>1209</v>
      </c>
      <c r="E42" s="41" t="n">
        <v>4560314701209</v>
      </c>
      <c r="F42" s="34" t="s">
        <v>83</v>
      </c>
      <c r="G42" s="42" t="n">
        <v>24</v>
      </c>
      <c r="H42" s="54" t="s">
        <v>46</v>
      </c>
      <c r="I42" s="44" t="n">
        <v>180</v>
      </c>
      <c r="J42" s="39" t="s">
        <v>33</v>
      </c>
      <c r="K42" s="45"/>
      <c r="L42" s="37" t="n">
        <f aca="false">K42*0</f>
        <v>0</v>
      </c>
      <c r="M42" s="37" t="n">
        <f aca="false">K42*0.3</f>
        <v>0</v>
      </c>
      <c r="N42" s="46" t="n">
        <f aca="false">K42*I42</f>
        <v>0</v>
      </c>
    </row>
    <row r="43" s="1" customFormat="true" ht="93" hidden="false" customHeight="true" outlineLevel="4" collapsed="false">
      <c r="B43" s="38" t="s">
        <v>84</v>
      </c>
      <c r="C43" s="39"/>
      <c r="D43" s="55" t="n">
        <v>1230</v>
      </c>
      <c r="E43" s="41" t="n">
        <v>4560314701230</v>
      </c>
      <c r="F43" s="34" t="s">
        <v>85</v>
      </c>
      <c r="G43" s="42" t="n">
        <v>24</v>
      </c>
      <c r="H43" s="54" t="s">
        <v>46</v>
      </c>
      <c r="I43" s="44" t="n">
        <v>180</v>
      </c>
      <c r="J43" s="39" t="s">
        <v>33</v>
      </c>
      <c r="K43" s="45"/>
      <c r="L43" s="37" t="n">
        <f aca="false">K43*0</f>
        <v>0</v>
      </c>
      <c r="M43" s="37" t="n">
        <f aca="false">K43*0.3</f>
        <v>0</v>
      </c>
      <c r="N43" s="46" t="n">
        <f aca="false">K43*I43</f>
        <v>0</v>
      </c>
    </row>
    <row r="44" s="1" customFormat="true" ht="93" hidden="false" customHeight="true" outlineLevel="4" collapsed="false">
      <c r="B44" s="38" t="s">
        <v>86</v>
      </c>
      <c r="C44" s="39"/>
      <c r="D44" s="55" t="n">
        <v>1261</v>
      </c>
      <c r="E44" s="41" t="n">
        <v>4560314701261</v>
      </c>
      <c r="F44" s="34" t="s">
        <v>87</v>
      </c>
      <c r="G44" s="42" t="n">
        <v>24</v>
      </c>
      <c r="H44" s="54" t="s">
        <v>46</v>
      </c>
      <c r="I44" s="44" t="n">
        <v>180</v>
      </c>
      <c r="J44" s="39" t="s">
        <v>33</v>
      </c>
      <c r="K44" s="45"/>
      <c r="L44" s="37" t="n">
        <f aca="false">K44*0</f>
        <v>0</v>
      </c>
      <c r="M44" s="37" t="n">
        <f aca="false">K44*0.3</f>
        <v>0</v>
      </c>
      <c r="N44" s="46" t="n">
        <f aca="false">K44*I44</f>
        <v>0</v>
      </c>
    </row>
    <row r="45" s="1" customFormat="true" ht="93" hidden="false" customHeight="true" outlineLevel="4" collapsed="false">
      <c r="B45" s="38" t="s">
        <v>88</v>
      </c>
      <c r="C45" s="39"/>
      <c r="D45" s="55" t="n">
        <v>1131</v>
      </c>
      <c r="E45" s="41" t="n">
        <v>4560314701131</v>
      </c>
      <c r="F45" s="34" t="s">
        <v>89</v>
      </c>
      <c r="G45" s="42" t="n">
        <v>24</v>
      </c>
      <c r="H45" s="43" t="n">
        <v>179</v>
      </c>
      <c r="I45" s="44" t="n">
        <v>180</v>
      </c>
      <c r="J45" s="39" t="s">
        <v>33</v>
      </c>
      <c r="K45" s="45"/>
      <c r="L45" s="37" t="n">
        <f aca="false">K45*0</f>
        <v>0</v>
      </c>
      <c r="M45" s="37" t="n">
        <f aca="false">K45*0.3</f>
        <v>0</v>
      </c>
      <c r="N45" s="46" t="n">
        <f aca="false">K45*I45</f>
        <v>0</v>
      </c>
    </row>
    <row r="46" s="1" customFormat="true" ht="93" hidden="false" customHeight="true" outlineLevel="4" collapsed="false">
      <c r="B46" s="38" t="s">
        <v>90</v>
      </c>
      <c r="C46" s="39"/>
      <c r="D46" s="55" t="n">
        <v>1162</v>
      </c>
      <c r="E46" s="41" t="n">
        <v>4560314701162</v>
      </c>
      <c r="F46" s="34" t="s">
        <v>91</v>
      </c>
      <c r="G46" s="42" t="n">
        <v>24</v>
      </c>
      <c r="H46" s="54" t="s">
        <v>46</v>
      </c>
      <c r="I46" s="44" t="n">
        <v>180</v>
      </c>
      <c r="J46" s="39" t="s">
        <v>33</v>
      </c>
      <c r="K46" s="45"/>
      <c r="L46" s="37" t="n">
        <f aca="false">K46*0</f>
        <v>0</v>
      </c>
      <c r="M46" s="37" t="n">
        <f aca="false">K46*0.3</f>
        <v>0</v>
      </c>
      <c r="N46" s="46" t="n">
        <f aca="false">K46*I46</f>
        <v>0</v>
      </c>
    </row>
    <row r="47" s="1" customFormat="true" ht="93" hidden="false" customHeight="true" outlineLevel="4" collapsed="false">
      <c r="B47" s="38" t="s">
        <v>92</v>
      </c>
      <c r="C47" s="39"/>
      <c r="D47" s="55" t="n">
        <v>1193</v>
      </c>
      <c r="E47" s="41" t="n">
        <v>4560314701193</v>
      </c>
      <c r="F47" s="34" t="s">
        <v>93</v>
      </c>
      <c r="G47" s="42" t="n">
        <v>24</v>
      </c>
      <c r="H47" s="43" t="n">
        <v>286</v>
      </c>
      <c r="I47" s="44" t="n">
        <v>180</v>
      </c>
      <c r="J47" s="39" t="s">
        <v>33</v>
      </c>
      <c r="K47" s="45"/>
      <c r="L47" s="37" t="n">
        <f aca="false">K47*0</f>
        <v>0</v>
      </c>
      <c r="M47" s="37" t="n">
        <f aca="false">K47*0.3</f>
        <v>0</v>
      </c>
      <c r="N47" s="46" t="n">
        <f aca="false">K47*I47</f>
        <v>0</v>
      </c>
    </row>
    <row r="48" s="1" customFormat="true" ht="93" hidden="false" customHeight="true" outlineLevel="4" collapsed="false">
      <c r="B48" s="38" t="s">
        <v>94</v>
      </c>
      <c r="C48" s="39"/>
      <c r="D48" s="55" t="n">
        <v>1223</v>
      </c>
      <c r="E48" s="41" t="n">
        <v>4560314701223</v>
      </c>
      <c r="F48" s="34" t="s">
        <v>95</v>
      </c>
      <c r="G48" s="42" t="n">
        <v>24</v>
      </c>
      <c r="H48" s="43" t="n">
        <v>143</v>
      </c>
      <c r="I48" s="44" t="n">
        <v>180</v>
      </c>
      <c r="J48" s="39" t="s">
        <v>33</v>
      </c>
      <c r="K48" s="45"/>
      <c r="L48" s="37" t="n">
        <f aca="false">K48*0</f>
        <v>0</v>
      </c>
      <c r="M48" s="37" t="n">
        <f aca="false">K48*0.3</f>
        <v>0</v>
      </c>
      <c r="N48" s="46" t="n">
        <f aca="false">K48*I48</f>
        <v>0</v>
      </c>
    </row>
    <row r="49" s="1" customFormat="true" ht="93" hidden="false" customHeight="true" outlineLevel="4" collapsed="false">
      <c r="B49" s="38" t="s">
        <v>96</v>
      </c>
      <c r="C49" s="39"/>
      <c r="D49" s="55" t="n">
        <v>1254</v>
      </c>
      <c r="E49" s="41" t="n">
        <v>4560314701254</v>
      </c>
      <c r="F49" s="34" t="s">
        <v>97</v>
      </c>
      <c r="G49" s="42" t="n">
        <v>24</v>
      </c>
      <c r="H49" s="54" t="s">
        <v>46</v>
      </c>
      <c r="I49" s="44" t="n">
        <v>180</v>
      </c>
      <c r="J49" s="39" t="s">
        <v>33</v>
      </c>
      <c r="K49" s="45"/>
      <c r="L49" s="37" t="n">
        <f aca="false">K49*0</f>
        <v>0</v>
      </c>
      <c r="M49" s="37" t="n">
        <f aca="false">K49*0.3</f>
        <v>0</v>
      </c>
      <c r="N49" s="46" t="n">
        <f aca="false">K49*I49</f>
        <v>0</v>
      </c>
    </row>
    <row r="50" s="1" customFormat="true" ht="12" hidden="false" customHeight="true" outlineLevel="2" collapsed="false">
      <c r="B50" s="47" t="s">
        <v>98</v>
      </c>
      <c r="C50" s="48"/>
      <c r="D50" s="49"/>
      <c r="E50" s="49"/>
      <c r="F50" s="50"/>
      <c r="G50" s="51"/>
      <c r="H50" s="52"/>
      <c r="I50" s="51"/>
      <c r="J50" s="51"/>
      <c r="K50" s="53"/>
      <c r="L50" s="53"/>
      <c r="M50" s="53"/>
      <c r="N50" s="53"/>
    </row>
    <row r="51" s="1" customFormat="true" ht="12" hidden="false" customHeight="true" outlineLevel="3" collapsed="false">
      <c r="B51" s="31" t="s">
        <v>99</v>
      </c>
      <c r="C51" s="32"/>
      <c r="D51" s="33"/>
      <c r="E51" s="33"/>
      <c r="F51" s="34"/>
      <c r="G51" s="35"/>
      <c r="H51" s="36"/>
      <c r="I51" s="35"/>
      <c r="J51" s="35"/>
      <c r="K51" s="37"/>
      <c r="L51" s="37"/>
      <c r="M51" s="37"/>
      <c r="N51" s="37"/>
    </row>
    <row r="52" s="1" customFormat="true" ht="93" hidden="false" customHeight="true" outlineLevel="4" collapsed="false">
      <c r="B52" s="38" t="s">
        <v>100</v>
      </c>
      <c r="C52" s="39"/>
      <c r="D52" s="41" t="n">
        <v>24462</v>
      </c>
      <c r="E52" s="41" t="n">
        <v>4901301244628</v>
      </c>
      <c r="F52" s="34" t="s">
        <v>101</v>
      </c>
      <c r="G52" s="42" t="n">
        <v>12</v>
      </c>
      <c r="H52" s="43" t="n">
        <v>219</v>
      </c>
      <c r="I52" s="44" t="n">
        <v>299</v>
      </c>
      <c r="J52" s="39" t="s">
        <v>33</v>
      </c>
      <c r="K52" s="45"/>
      <c r="L52" s="37" t="n">
        <f aca="false">K52*0.001</f>
        <v>0</v>
      </c>
      <c r="M52" s="37" t="n">
        <f aca="false">K52*0.523</f>
        <v>0</v>
      </c>
      <c r="N52" s="46" t="n">
        <f aca="false">K52*I52</f>
        <v>0</v>
      </c>
    </row>
    <row r="53" s="1" customFormat="true" ht="93" hidden="false" customHeight="true" outlineLevel="4" collapsed="false">
      <c r="B53" s="38" t="s">
        <v>102</v>
      </c>
      <c r="C53" s="39"/>
      <c r="D53" s="41" t="n">
        <v>24653</v>
      </c>
      <c r="E53" s="41" t="n">
        <v>4901301246530</v>
      </c>
      <c r="F53" s="34" t="s">
        <v>103</v>
      </c>
      <c r="G53" s="42" t="n">
        <v>24</v>
      </c>
      <c r="H53" s="54" t="s">
        <v>46</v>
      </c>
      <c r="I53" s="44" t="n">
        <v>138</v>
      </c>
      <c r="J53" s="39" t="s">
        <v>33</v>
      </c>
      <c r="K53" s="45"/>
      <c r="L53" s="37" t="n">
        <f aca="false">K53*0.001</f>
        <v>0</v>
      </c>
      <c r="M53" s="37" t="n">
        <f aca="false">K53*0.29</f>
        <v>0</v>
      </c>
      <c r="N53" s="46" t="n">
        <f aca="false">K53*I53</f>
        <v>0</v>
      </c>
    </row>
    <row r="54" s="1" customFormat="true" ht="93" hidden="false" customHeight="true" outlineLevel="4" collapsed="false">
      <c r="B54" s="38" t="s">
        <v>104</v>
      </c>
      <c r="C54" s="39"/>
      <c r="D54" s="41" t="n">
        <v>20168</v>
      </c>
      <c r="E54" s="41" t="n">
        <v>4901301201683</v>
      </c>
      <c r="F54" s="34" t="s">
        <v>105</v>
      </c>
      <c r="G54" s="42" t="n">
        <v>16</v>
      </c>
      <c r="H54" s="43" t="n">
        <v>190</v>
      </c>
      <c r="I54" s="44" t="n">
        <v>164</v>
      </c>
      <c r="J54" s="39" t="s">
        <v>33</v>
      </c>
      <c r="K54" s="45"/>
      <c r="L54" s="37" t="n">
        <f aca="false">K54*0.001</f>
        <v>0</v>
      </c>
      <c r="M54" s="37" t="n">
        <f aca="false">K54*0.45</f>
        <v>0</v>
      </c>
      <c r="N54" s="46" t="n">
        <f aca="false">K54*I54</f>
        <v>0</v>
      </c>
    </row>
    <row r="55" s="1" customFormat="true" ht="93" hidden="false" customHeight="true" outlineLevel="4" collapsed="false">
      <c r="B55" s="38" t="s">
        <v>106</v>
      </c>
      <c r="C55" s="39"/>
      <c r="D55" s="33" t="s">
        <v>107</v>
      </c>
      <c r="E55" s="41" t="n">
        <v>4901301216434</v>
      </c>
      <c r="F55" s="34" t="s">
        <v>108</v>
      </c>
      <c r="G55" s="42" t="n">
        <v>16</v>
      </c>
      <c r="H55" s="43" t="n">
        <v>201</v>
      </c>
      <c r="I55" s="44" t="n">
        <v>129</v>
      </c>
      <c r="J55" s="39" t="s">
        <v>33</v>
      </c>
      <c r="K55" s="45"/>
      <c r="L55" s="37" t="n">
        <f aca="false">K55*0.001</f>
        <v>0</v>
      </c>
      <c r="M55" s="37" t="n">
        <f aca="false">K55*0.45</f>
        <v>0</v>
      </c>
      <c r="N55" s="46" t="n">
        <f aca="false">K55*I55</f>
        <v>0</v>
      </c>
    </row>
    <row r="56" s="1" customFormat="true" ht="93" hidden="false" customHeight="true" outlineLevel="4" collapsed="false">
      <c r="B56" s="38" t="s">
        <v>109</v>
      </c>
      <c r="C56" s="39"/>
      <c r="D56" s="41" t="n">
        <v>23330</v>
      </c>
      <c r="E56" s="41" t="n">
        <v>4901301233301</v>
      </c>
      <c r="F56" s="34" t="s">
        <v>110</v>
      </c>
      <c r="G56" s="42" t="n">
        <v>16</v>
      </c>
      <c r="H56" s="43" t="n">
        <v>209</v>
      </c>
      <c r="I56" s="44" t="n">
        <v>129</v>
      </c>
      <c r="J56" s="39" t="s">
        <v>33</v>
      </c>
      <c r="K56" s="45"/>
      <c r="L56" s="37" t="n">
        <f aca="false">K56*0.001</f>
        <v>0</v>
      </c>
      <c r="M56" s="37" t="n">
        <f aca="false">K56*0.465</f>
        <v>0</v>
      </c>
      <c r="N56" s="46" t="n">
        <f aca="false">K56*I56</f>
        <v>0</v>
      </c>
    </row>
    <row r="57" s="1" customFormat="true" ht="12" hidden="false" customHeight="true" outlineLevel="3" collapsed="false">
      <c r="B57" s="31" t="s">
        <v>111</v>
      </c>
      <c r="C57" s="32"/>
      <c r="D57" s="33"/>
      <c r="E57" s="33"/>
      <c r="F57" s="34"/>
      <c r="G57" s="35"/>
      <c r="H57" s="36"/>
      <c r="I57" s="35"/>
      <c r="J57" s="35"/>
      <c r="K57" s="37"/>
      <c r="L57" s="37"/>
      <c r="M57" s="37"/>
      <c r="N57" s="37"/>
    </row>
    <row r="58" s="1" customFormat="true" ht="93" hidden="false" customHeight="true" outlineLevel="4" collapsed="false">
      <c r="B58" s="38" t="s">
        <v>112</v>
      </c>
      <c r="C58" s="39"/>
      <c r="D58" s="41" t="n">
        <v>26324</v>
      </c>
      <c r="E58" s="41" t="n">
        <v>4901301263247</v>
      </c>
      <c r="F58" s="34" t="s">
        <v>113</v>
      </c>
      <c r="G58" s="42" t="n">
        <v>16</v>
      </c>
      <c r="H58" s="43" t="n">
        <v>19</v>
      </c>
      <c r="I58" s="44" t="n">
        <v>104</v>
      </c>
      <c r="J58" s="39" t="s">
        <v>33</v>
      </c>
      <c r="K58" s="45"/>
      <c r="L58" s="37" t="n">
        <f aca="false">K58*0.001</f>
        <v>0</v>
      </c>
      <c r="M58" s="37" t="n">
        <f aca="false">K58*0.43</f>
        <v>0</v>
      </c>
      <c r="N58" s="46" t="n">
        <f aca="false">K58*I58</f>
        <v>0</v>
      </c>
    </row>
    <row r="59" s="1" customFormat="true" ht="93" hidden="false" customHeight="true" outlineLevel="4" collapsed="false">
      <c r="B59" s="38" t="s">
        <v>114</v>
      </c>
      <c r="C59" s="39"/>
      <c r="D59" s="41" t="n">
        <v>28813</v>
      </c>
      <c r="E59" s="41" t="n">
        <v>4901301288134</v>
      </c>
      <c r="F59" s="34" t="s">
        <v>115</v>
      </c>
      <c r="G59" s="42" t="n">
        <v>12</v>
      </c>
      <c r="H59" s="43" t="n">
        <v>124</v>
      </c>
      <c r="I59" s="44" t="n">
        <v>249</v>
      </c>
      <c r="J59" s="39" t="s">
        <v>33</v>
      </c>
      <c r="K59" s="45"/>
      <c r="L59" s="37" t="n">
        <f aca="false">K59*0.001</f>
        <v>0</v>
      </c>
      <c r="M59" s="37" t="n">
        <f aca="false">K59*0.67</f>
        <v>0</v>
      </c>
      <c r="N59" s="46" t="n">
        <f aca="false">K59*I59</f>
        <v>0</v>
      </c>
    </row>
    <row r="60" s="1" customFormat="true" ht="93" hidden="false" customHeight="true" outlineLevel="4" collapsed="false">
      <c r="B60" s="38" t="s">
        <v>116</v>
      </c>
      <c r="C60" s="39"/>
      <c r="D60" s="41" t="n">
        <v>26322</v>
      </c>
      <c r="E60" s="41" t="n">
        <v>4901301263223</v>
      </c>
      <c r="F60" s="34" t="s">
        <v>117</v>
      </c>
      <c r="G60" s="42" t="n">
        <v>24</v>
      </c>
      <c r="H60" s="43" t="n">
        <v>23</v>
      </c>
      <c r="I60" s="44" t="n">
        <v>219</v>
      </c>
      <c r="J60" s="39" t="s">
        <v>33</v>
      </c>
      <c r="K60" s="45"/>
      <c r="L60" s="37" t="n">
        <f aca="false">K60*0.001</f>
        <v>0</v>
      </c>
      <c r="M60" s="37" t="n">
        <f aca="false">K60*0.253</f>
        <v>0</v>
      </c>
      <c r="N60" s="46" t="n">
        <f aca="false">K60*I60</f>
        <v>0</v>
      </c>
    </row>
    <row r="61" s="1" customFormat="true" ht="93" hidden="false" customHeight="true" outlineLevel="4" collapsed="false">
      <c r="B61" s="38" t="s">
        <v>118</v>
      </c>
      <c r="C61" s="39"/>
      <c r="D61" s="41" t="n">
        <v>26814</v>
      </c>
      <c r="E61" s="41" t="n">
        <v>4901301268143</v>
      </c>
      <c r="F61" s="34" t="s">
        <v>119</v>
      </c>
      <c r="G61" s="42" t="n">
        <v>24</v>
      </c>
      <c r="H61" s="54" t="s">
        <v>46</v>
      </c>
      <c r="I61" s="44" t="n">
        <v>219</v>
      </c>
      <c r="J61" s="39" t="s">
        <v>33</v>
      </c>
      <c r="K61" s="45"/>
      <c r="L61" s="37" t="n">
        <f aca="false">K61*0.001</f>
        <v>0</v>
      </c>
      <c r="M61" s="37" t="n">
        <f aca="false">K61*0.22</f>
        <v>0</v>
      </c>
      <c r="N61" s="46" t="n">
        <f aca="false">K61*I61</f>
        <v>0</v>
      </c>
    </row>
    <row r="62" s="1" customFormat="true" ht="12" hidden="false" customHeight="true" outlineLevel="3" collapsed="false">
      <c r="B62" s="31" t="s">
        <v>120</v>
      </c>
      <c r="C62" s="32"/>
      <c r="D62" s="33"/>
      <c r="E62" s="33"/>
      <c r="F62" s="34"/>
      <c r="G62" s="35"/>
      <c r="H62" s="36"/>
      <c r="I62" s="35"/>
      <c r="J62" s="35"/>
      <c r="K62" s="37"/>
      <c r="L62" s="37"/>
      <c r="M62" s="37"/>
      <c r="N62" s="37"/>
    </row>
    <row r="63" s="1" customFormat="true" ht="12" hidden="false" customHeight="true" outlineLevel="3" collapsed="false">
      <c r="B63" s="31" t="s">
        <v>121</v>
      </c>
      <c r="C63" s="32"/>
      <c r="D63" s="33"/>
      <c r="E63" s="33"/>
      <c r="F63" s="34"/>
      <c r="G63" s="35"/>
      <c r="H63" s="36"/>
      <c r="I63" s="35"/>
      <c r="J63" s="35"/>
      <c r="K63" s="37"/>
      <c r="L63" s="37"/>
      <c r="M63" s="37"/>
      <c r="N63" s="37"/>
    </row>
    <row r="64" s="1" customFormat="true" ht="12" hidden="false" customHeight="true" outlineLevel="4" collapsed="false">
      <c r="B64" s="31" t="s">
        <v>122</v>
      </c>
      <c r="C64" s="32"/>
      <c r="D64" s="33"/>
      <c r="E64" s="33"/>
      <c r="F64" s="34"/>
      <c r="G64" s="35"/>
      <c r="H64" s="36"/>
      <c r="I64" s="35"/>
      <c r="J64" s="35"/>
      <c r="K64" s="37"/>
      <c r="L64" s="37"/>
      <c r="M64" s="37"/>
      <c r="N64" s="37"/>
    </row>
    <row r="65" s="1" customFormat="true" ht="93" hidden="false" customHeight="true" outlineLevel="5" collapsed="false">
      <c r="B65" s="38" t="s">
        <v>123</v>
      </c>
      <c r="C65" s="39"/>
      <c r="D65" s="41" t="n">
        <v>29038</v>
      </c>
      <c r="E65" s="41" t="n">
        <v>4901301290380</v>
      </c>
      <c r="F65" s="34" t="s">
        <v>124</v>
      </c>
      <c r="G65" s="42" t="n">
        <v>24</v>
      </c>
      <c r="H65" s="43" t="n">
        <v>167</v>
      </c>
      <c r="I65" s="44" t="n">
        <v>149</v>
      </c>
      <c r="J65" s="39" t="s">
        <v>33</v>
      </c>
      <c r="K65" s="45"/>
      <c r="L65" s="37" t="n">
        <f aca="false">K65*0.001</f>
        <v>0</v>
      </c>
      <c r="M65" s="37" t="n">
        <f aca="false">K65*0.24</f>
        <v>0</v>
      </c>
      <c r="N65" s="46" t="n">
        <f aca="false">K65*I65</f>
        <v>0</v>
      </c>
    </row>
    <row r="66" s="1" customFormat="true" ht="93" hidden="false" customHeight="true" outlineLevel="5" collapsed="false">
      <c r="B66" s="38" t="s">
        <v>125</v>
      </c>
      <c r="C66" s="39"/>
      <c r="D66" s="33" t="s">
        <v>126</v>
      </c>
      <c r="E66" s="41" t="n">
        <v>4901301290366</v>
      </c>
      <c r="F66" s="34" t="s">
        <v>127</v>
      </c>
      <c r="G66" s="42" t="n">
        <v>9</v>
      </c>
      <c r="H66" s="43" t="n">
        <v>137</v>
      </c>
      <c r="I66" s="44" t="n">
        <v>299</v>
      </c>
      <c r="J66" s="39" t="s">
        <v>33</v>
      </c>
      <c r="K66" s="45"/>
      <c r="L66" s="37" t="n">
        <f aca="false">K66*0.001</f>
        <v>0</v>
      </c>
      <c r="M66" s="37" t="n">
        <f aca="false">K66*0.62</f>
        <v>0</v>
      </c>
      <c r="N66" s="46" t="n">
        <f aca="false">K66*I66</f>
        <v>0</v>
      </c>
    </row>
    <row r="67" s="1" customFormat="true" ht="93" hidden="false" customHeight="true" outlineLevel="5" collapsed="false">
      <c r="B67" s="38" t="s">
        <v>128</v>
      </c>
      <c r="C67" s="39"/>
      <c r="D67" s="33" t="s">
        <v>129</v>
      </c>
      <c r="E67" s="41" t="n">
        <v>4901301282200</v>
      </c>
      <c r="F67" s="34" t="s">
        <v>130</v>
      </c>
      <c r="G67" s="42" t="n">
        <v>24</v>
      </c>
      <c r="H67" s="43" t="n">
        <v>175</v>
      </c>
      <c r="I67" s="44" t="n">
        <v>426</v>
      </c>
      <c r="J67" s="39" t="s">
        <v>33</v>
      </c>
      <c r="K67" s="45"/>
      <c r="L67" s="37" t="n">
        <f aca="false">K67*0.001</f>
        <v>0</v>
      </c>
      <c r="M67" s="37" t="n">
        <f aca="false">K67*0.225</f>
        <v>0</v>
      </c>
      <c r="N67" s="46" t="n">
        <f aca="false">K67*I67</f>
        <v>0</v>
      </c>
    </row>
    <row r="68" s="1" customFormat="true" ht="93" hidden="false" customHeight="true" outlineLevel="5" collapsed="false">
      <c r="B68" s="38" t="s">
        <v>131</v>
      </c>
      <c r="C68" s="39"/>
      <c r="D68" s="41" t="n">
        <v>27561</v>
      </c>
      <c r="E68" s="41" t="n">
        <v>4901301275615</v>
      </c>
      <c r="F68" s="34" t="s">
        <v>132</v>
      </c>
      <c r="G68" s="42" t="n">
        <v>9</v>
      </c>
      <c r="H68" s="54" t="s">
        <v>46</v>
      </c>
      <c r="I68" s="44" t="n">
        <v>303</v>
      </c>
      <c r="J68" s="39" t="s">
        <v>33</v>
      </c>
      <c r="K68" s="45"/>
      <c r="L68" s="37" t="n">
        <f aca="false">K68*0</f>
        <v>0</v>
      </c>
      <c r="M68" s="37" t="n">
        <f aca="false">K68*0.644</f>
        <v>0</v>
      </c>
      <c r="N68" s="46" t="n">
        <f aca="false">K68*I68</f>
        <v>0</v>
      </c>
    </row>
    <row r="69" s="1" customFormat="true" ht="93" hidden="false" customHeight="true" outlineLevel="5" collapsed="false">
      <c r="B69" s="38" t="s">
        <v>133</v>
      </c>
      <c r="C69" s="39"/>
      <c r="D69" s="41" t="n">
        <v>29032</v>
      </c>
      <c r="E69" s="41" t="n">
        <v>4901301290328</v>
      </c>
      <c r="F69" s="34" t="s">
        <v>134</v>
      </c>
      <c r="G69" s="42" t="n">
        <v>24</v>
      </c>
      <c r="H69" s="43" t="n">
        <v>145</v>
      </c>
      <c r="I69" s="44" t="n">
        <v>149</v>
      </c>
      <c r="J69" s="39" t="s">
        <v>33</v>
      </c>
      <c r="K69" s="45"/>
      <c r="L69" s="37" t="n">
        <f aca="false">K69*0.001</f>
        <v>0</v>
      </c>
      <c r="M69" s="37" t="n">
        <f aca="false">K69*0.24</f>
        <v>0</v>
      </c>
      <c r="N69" s="46" t="n">
        <f aca="false">K69*I69</f>
        <v>0</v>
      </c>
    </row>
    <row r="70" s="1" customFormat="true" ht="93" hidden="false" customHeight="true" outlineLevel="5" collapsed="false">
      <c r="B70" s="38" t="s">
        <v>135</v>
      </c>
      <c r="C70" s="39"/>
      <c r="D70" s="41" t="n">
        <v>29029</v>
      </c>
      <c r="E70" s="41" t="n">
        <v>4901301290298</v>
      </c>
      <c r="F70" s="34" t="s">
        <v>134</v>
      </c>
      <c r="G70" s="42" t="n">
        <v>9</v>
      </c>
      <c r="H70" s="54" t="s">
        <v>46</v>
      </c>
      <c r="I70" s="44" t="n">
        <v>299</v>
      </c>
      <c r="J70" s="39" t="s">
        <v>33</v>
      </c>
      <c r="K70" s="45"/>
      <c r="L70" s="37" t="n">
        <f aca="false">K70*0.001</f>
        <v>0</v>
      </c>
      <c r="M70" s="37" t="n">
        <f aca="false">K70*0.62</f>
        <v>0</v>
      </c>
      <c r="N70" s="46" t="n">
        <f aca="false">K70*I70</f>
        <v>0</v>
      </c>
    </row>
    <row r="71" s="1" customFormat="true" ht="12" hidden="false" customHeight="true" outlineLevel="4" collapsed="false">
      <c r="B71" s="31" t="s">
        <v>136</v>
      </c>
      <c r="C71" s="32"/>
      <c r="D71" s="33"/>
      <c r="E71" s="33"/>
      <c r="F71" s="34"/>
      <c r="G71" s="35"/>
      <c r="H71" s="36"/>
      <c r="I71" s="35"/>
      <c r="J71" s="35"/>
      <c r="K71" s="37"/>
      <c r="L71" s="37"/>
      <c r="M71" s="37"/>
      <c r="N71" s="37"/>
    </row>
    <row r="72" s="1" customFormat="true" ht="93" hidden="false" customHeight="true" outlineLevel="5" collapsed="false">
      <c r="B72" s="38" t="s">
        <v>137</v>
      </c>
      <c r="C72" s="39"/>
      <c r="D72" s="41" t="n">
        <v>29041</v>
      </c>
      <c r="E72" s="41" t="n">
        <v>4901301290410</v>
      </c>
      <c r="F72" s="34" t="s">
        <v>138</v>
      </c>
      <c r="G72" s="42" t="n">
        <v>24</v>
      </c>
      <c r="H72" s="43" t="n">
        <v>150</v>
      </c>
      <c r="I72" s="44" t="n">
        <v>149</v>
      </c>
      <c r="J72" s="39" t="s">
        <v>33</v>
      </c>
      <c r="K72" s="45"/>
      <c r="L72" s="37" t="n">
        <f aca="false">K72*0.001</f>
        <v>0</v>
      </c>
      <c r="M72" s="37" t="n">
        <f aca="false">K72*0.24</f>
        <v>0</v>
      </c>
      <c r="N72" s="46" t="n">
        <f aca="false">K72*I72</f>
        <v>0</v>
      </c>
    </row>
    <row r="73" s="1" customFormat="true" ht="93" hidden="false" customHeight="true" outlineLevel="5" collapsed="false">
      <c r="B73" s="38" t="s">
        <v>139</v>
      </c>
      <c r="C73" s="39"/>
      <c r="D73" s="41" t="n">
        <v>29039</v>
      </c>
      <c r="E73" s="41" t="n">
        <v>4901301290397</v>
      </c>
      <c r="F73" s="34" t="s">
        <v>138</v>
      </c>
      <c r="G73" s="42" t="n">
        <v>9</v>
      </c>
      <c r="H73" s="43" t="n">
        <v>30</v>
      </c>
      <c r="I73" s="44" t="n">
        <v>299</v>
      </c>
      <c r="J73" s="39" t="s">
        <v>33</v>
      </c>
      <c r="K73" s="45"/>
      <c r="L73" s="37" t="n">
        <f aca="false">K73*0.001</f>
        <v>0</v>
      </c>
      <c r="M73" s="37" t="n">
        <f aca="false">K73*0.62</f>
        <v>0</v>
      </c>
      <c r="N73" s="46" t="n">
        <f aca="false">K73*I73</f>
        <v>0</v>
      </c>
    </row>
    <row r="74" s="1" customFormat="true" ht="93" hidden="false" customHeight="true" outlineLevel="5" collapsed="false">
      <c r="B74" s="38" t="s">
        <v>140</v>
      </c>
      <c r="C74" s="39"/>
      <c r="D74" s="41" t="n">
        <v>27570</v>
      </c>
      <c r="E74" s="41" t="n">
        <v>4901301275707</v>
      </c>
      <c r="F74" s="34" t="s">
        <v>138</v>
      </c>
      <c r="G74" s="42" t="n">
        <v>9</v>
      </c>
      <c r="H74" s="43" t="n">
        <v>101</v>
      </c>
      <c r="I74" s="44" t="n">
        <v>303</v>
      </c>
      <c r="J74" s="39" t="s">
        <v>33</v>
      </c>
      <c r="K74" s="45"/>
      <c r="L74" s="37" t="n">
        <f aca="false">K74*0</f>
        <v>0</v>
      </c>
      <c r="M74" s="37" t="n">
        <f aca="false">K74*0.644</f>
        <v>0</v>
      </c>
      <c r="N74" s="46" t="n">
        <f aca="false">K74*I74</f>
        <v>0</v>
      </c>
    </row>
    <row r="75" s="1" customFormat="true" ht="93" hidden="false" customHeight="true" outlineLevel="5" collapsed="false">
      <c r="B75" s="38" t="s">
        <v>141</v>
      </c>
      <c r="C75" s="39"/>
      <c r="D75" s="41" t="n">
        <v>29035</v>
      </c>
      <c r="E75" s="41" t="n">
        <v>4901301290359</v>
      </c>
      <c r="F75" s="34" t="s">
        <v>142</v>
      </c>
      <c r="G75" s="42" t="n">
        <v>24</v>
      </c>
      <c r="H75" s="43" t="n">
        <v>117</v>
      </c>
      <c r="I75" s="44" t="n">
        <v>149</v>
      </c>
      <c r="J75" s="39" t="s">
        <v>33</v>
      </c>
      <c r="K75" s="45"/>
      <c r="L75" s="37" t="n">
        <f aca="false">K75*0.001</f>
        <v>0</v>
      </c>
      <c r="M75" s="37" t="n">
        <f aca="false">K75*0.24</f>
        <v>0</v>
      </c>
      <c r="N75" s="46" t="n">
        <f aca="false">K75*I75</f>
        <v>0</v>
      </c>
    </row>
    <row r="76" s="1" customFormat="true" ht="93" hidden="false" customHeight="true" outlineLevel="5" collapsed="false">
      <c r="B76" s="38" t="s">
        <v>143</v>
      </c>
      <c r="C76" s="39"/>
      <c r="D76" s="41" t="n">
        <v>29033</v>
      </c>
      <c r="E76" s="41" t="n">
        <v>4901301290335</v>
      </c>
      <c r="F76" s="34" t="s">
        <v>142</v>
      </c>
      <c r="G76" s="42" t="n">
        <v>9</v>
      </c>
      <c r="H76" s="43" t="n">
        <v>96</v>
      </c>
      <c r="I76" s="44" t="n">
        <v>299</v>
      </c>
      <c r="J76" s="39" t="s">
        <v>33</v>
      </c>
      <c r="K76" s="45"/>
      <c r="L76" s="37" t="n">
        <f aca="false">K76*0.001</f>
        <v>0</v>
      </c>
      <c r="M76" s="37" t="n">
        <f aca="false">K76*0.62</f>
        <v>0</v>
      </c>
      <c r="N76" s="46" t="n">
        <f aca="false">K76*I76</f>
        <v>0</v>
      </c>
    </row>
    <row r="77" s="1" customFormat="true" ht="12" hidden="false" customHeight="true" outlineLevel="4" collapsed="false">
      <c r="B77" s="31" t="s">
        <v>144</v>
      </c>
      <c r="C77" s="32"/>
      <c r="D77" s="33"/>
      <c r="E77" s="33"/>
      <c r="F77" s="34"/>
      <c r="G77" s="35"/>
      <c r="H77" s="36"/>
      <c r="I77" s="35"/>
      <c r="J77" s="35"/>
      <c r="K77" s="37"/>
      <c r="L77" s="37"/>
      <c r="M77" s="37"/>
      <c r="N77" s="37"/>
    </row>
    <row r="78" s="1" customFormat="true" ht="12" hidden="false" customHeight="true" outlineLevel="4" collapsed="false">
      <c r="B78" s="31" t="s">
        <v>145</v>
      </c>
      <c r="C78" s="32"/>
      <c r="D78" s="33"/>
      <c r="E78" s="33"/>
      <c r="F78" s="34"/>
      <c r="G78" s="35"/>
      <c r="H78" s="36"/>
      <c r="I78" s="35"/>
      <c r="J78" s="35"/>
      <c r="K78" s="37"/>
      <c r="L78" s="37"/>
      <c r="M78" s="37"/>
      <c r="N78" s="37"/>
    </row>
    <row r="79" s="1" customFormat="true" ht="12" hidden="false" customHeight="true" outlineLevel="4" collapsed="false">
      <c r="B79" s="31" t="s">
        <v>146</v>
      </c>
      <c r="C79" s="32"/>
      <c r="D79" s="33"/>
      <c r="E79" s="33"/>
      <c r="F79" s="34"/>
      <c r="G79" s="35"/>
      <c r="H79" s="36"/>
      <c r="I79" s="35"/>
      <c r="J79" s="35"/>
      <c r="K79" s="37"/>
      <c r="L79" s="37"/>
      <c r="M79" s="37"/>
      <c r="N79" s="37"/>
    </row>
    <row r="80" s="1" customFormat="true" ht="93" hidden="false" customHeight="true" outlineLevel="5" collapsed="false">
      <c r="B80" s="38" t="s">
        <v>147</v>
      </c>
      <c r="C80" s="39"/>
      <c r="D80" s="41" t="n">
        <v>25145</v>
      </c>
      <c r="E80" s="41" t="n">
        <v>4901301251459</v>
      </c>
      <c r="F80" s="34" t="s">
        <v>148</v>
      </c>
      <c r="G80" s="42" t="n">
        <v>24</v>
      </c>
      <c r="H80" s="43" t="n">
        <v>17</v>
      </c>
      <c r="I80" s="44" t="n">
        <v>249</v>
      </c>
      <c r="J80" s="39" t="s">
        <v>33</v>
      </c>
      <c r="K80" s="45"/>
      <c r="L80" s="37" t="n">
        <f aca="false">K80*0.001</f>
        <v>0</v>
      </c>
      <c r="M80" s="37" t="n">
        <f aca="false">K80*0.196</f>
        <v>0</v>
      </c>
      <c r="N80" s="46" t="n">
        <f aca="false">K80*I80</f>
        <v>0</v>
      </c>
    </row>
    <row r="81" s="1" customFormat="true" ht="12" hidden="false" customHeight="true" outlineLevel="4" collapsed="false">
      <c r="B81" s="31" t="s">
        <v>149</v>
      </c>
      <c r="C81" s="32"/>
      <c r="D81" s="33"/>
      <c r="E81" s="33"/>
      <c r="F81" s="34"/>
      <c r="G81" s="35"/>
      <c r="H81" s="36"/>
      <c r="I81" s="35"/>
      <c r="J81" s="35"/>
      <c r="K81" s="37"/>
      <c r="L81" s="37"/>
      <c r="M81" s="37"/>
      <c r="N81" s="37"/>
    </row>
    <row r="82" s="1" customFormat="true" ht="12" hidden="false" customHeight="true" outlineLevel="4" collapsed="false">
      <c r="B82" s="31" t="s">
        <v>150</v>
      </c>
      <c r="C82" s="32"/>
      <c r="D82" s="33"/>
      <c r="E82" s="33"/>
      <c r="F82" s="34"/>
      <c r="G82" s="35"/>
      <c r="H82" s="36"/>
      <c r="I82" s="35"/>
      <c r="J82" s="35"/>
      <c r="K82" s="37"/>
      <c r="L82" s="37"/>
      <c r="M82" s="37"/>
      <c r="N82" s="37"/>
    </row>
    <row r="83" s="1" customFormat="true" ht="93" hidden="false" customHeight="true" outlineLevel="5" collapsed="false">
      <c r="B83" s="38" t="s">
        <v>151</v>
      </c>
      <c r="C83" s="39"/>
      <c r="D83" s="41" t="n">
        <v>28155</v>
      </c>
      <c r="E83" s="41" t="n">
        <v>4901301281555</v>
      </c>
      <c r="F83" s="34" t="s">
        <v>152</v>
      </c>
      <c r="G83" s="42" t="n">
        <v>12</v>
      </c>
      <c r="H83" s="54" t="s">
        <v>46</v>
      </c>
      <c r="I83" s="44" t="n">
        <v>399</v>
      </c>
      <c r="J83" s="39" t="s">
        <v>33</v>
      </c>
      <c r="K83" s="45"/>
      <c r="L83" s="37" t="n">
        <f aca="false">K83*0</f>
        <v>0</v>
      </c>
      <c r="M83" s="37" t="n">
        <f aca="false">K83*0</f>
        <v>0</v>
      </c>
      <c r="N83" s="46" t="n">
        <f aca="false">K83*I83</f>
        <v>0</v>
      </c>
    </row>
    <row r="84" s="1" customFormat="true" ht="93" hidden="false" customHeight="true" outlineLevel="5" collapsed="false">
      <c r="B84" s="38" t="s">
        <v>153</v>
      </c>
      <c r="C84" s="39"/>
      <c r="D84" s="33" t="s">
        <v>154</v>
      </c>
      <c r="E84" s="41" t="n">
        <v>4901301281531</v>
      </c>
      <c r="F84" s="34" t="s">
        <v>155</v>
      </c>
      <c r="G84" s="42" t="n">
        <v>12</v>
      </c>
      <c r="H84" s="54" t="s">
        <v>46</v>
      </c>
      <c r="I84" s="44" t="n">
        <v>399</v>
      </c>
      <c r="J84" s="39" t="s">
        <v>33</v>
      </c>
      <c r="K84" s="45"/>
      <c r="L84" s="37" t="n">
        <f aca="false">K84*0</f>
        <v>0</v>
      </c>
      <c r="M84" s="37" t="n">
        <f aca="false">K84*0</f>
        <v>0</v>
      </c>
      <c r="N84" s="46" t="n">
        <f aca="false">K84*I84</f>
        <v>0</v>
      </c>
    </row>
    <row r="85" s="1" customFormat="true" ht="12" hidden="false" customHeight="true" outlineLevel="4" collapsed="false">
      <c r="B85" s="31" t="s">
        <v>156</v>
      </c>
      <c r="C85" s="32"/>
      <c r="D85" s="33"/>
      <c r="E85" s="33"/>
      <c r="F85" s="34"/>
      <c r="G85" s="35"/>
      <c r="H85" s="36"/>
      <c r="I85" s="35"/>
      <c r="J85" s="35"/>
      <c r="K85" s="37"/>
      <c r="L85" s="37"/>
      <c r="M85" s="37"/>
      <c r="N85" s="37"/>
    </row>
    <row r="86" s="1" customFormat="true" ht="93" hidden="false" customHeight="true" outlineLevel="5" collapsed="false">
      <c r="B86" s="38" t="s">
        <v>157</v>
      </c>
      <c r="C86" s="39"/>
      <c r="D86" s="41" t="n">
        <v>25446</v>
      </c>
      <c r="E86" s="41" t="n">
        <v>4901301254467</v>
      </c>
      <c r="F86" s="34" t="s">
        <v>158</v>
      </c>
      <c r="G86" s="42" t="n">
        <v>24</v>
      </c>
      <c r="H86" s="43" t="n">
        <v>16</v>
      </c>
      <c r="I86" s="44" t="n">
        <v>199</v>
      </c>
      <c r="J86" s="39" t="s">
        <v>33</v>
      </c>
      <c r="K86" s="45"/>
      <c r="L86" s="37" t="n">
        <f aca="false">K86*0.001</f>
        <v>0</v>
      </c>
      <c r="M86" s="37" t="n">
        <f aca="false">K86*0.44</f>
        <v>0</v>
      </c>
      <c r="N86" s="46" t="n">
        <f aca="false">K86*I86</f>
        <v>0</v>
      </c>
    </row>
    <row r="87" s="1" customFormat="true" ht="12" hidden="false" customHeight="true" outlineLevel="3" collapsed="false">
      <c r="B87" s="31" t="s">
        <v>159</v>
      </c>
      <c r="C87" s="32"/>
      <c r="D87" s="33"/>
      <c r="E87" s="33"/>
      <c r="F87" s="34"/>
      <c r="G87" s="35"/>
      <c r="H87" s="36"/>
      <c r="I87" s="35"/>
      <c r="J87" s="35"/>
      <c r="K87" s="37"/>
      <c r="L87" s="37"/>
      <c r="M87" s="37"/>
      <c r="N87" s="37"/>
    </row>
    <row r="88" s="1" customFormat="true" ht="12" hidden="false" customHeight="true" outlineLevel="4" collapsed="false">
      <c r="B88" s="31" t="s">
        <v>160</v>
      </c>
      <c r="C88" s="32"/>
      <c r="D88" s="33"/>
      <c r="E88" s="33"/>
      <c r="F88" s="34"/>
      <c r="G88" s="35"/>
      <c r="H88" s="36"/>
      <c r="I88" s="35"/>
      <c r="J88" s="35"/>
      <c r="K88" s="37"/>
      <c r="L88" s="37"/>
      <c r="M88" s="37"/>
      <c r="N88" s="37"/>
    </row>
    <row r="89" s="1" customFormat="true" ht="93" hidden="false" customHeight="true" outlineLevel="5" collapsed="false">
      <c r="B89" s="38" t="s">
        <v>161</v>
      </c>
      <c r="C89" s="39"/>
      <c r="D89" s="41" t="n">
        <v>25434</v>
      </c>
      <c r="E89" s="41" t="n">
        <v>4901301254344</v>
      </c>
      <c r="F89" s="34" t="s">
        <v>162</v>
      </c>
      <c r="G89" s="42" t="n">
        <v>24</v>
      </c>
      <c r="H89" s="54" t="s">
        <v>46</v>
      </c>
      <c r="I89" s="44" t="n">
        <v>297</v>
      </c>
      <c r="J89" s="39" t="s">
        <v>33</v>
      </c>
      <c r="K89" s="45"/>
      <c r="L89" s="37" t="n">
        <f aca="false">K89*0.001</f>
        <v>0</v>
      </c>
      <c r="M89" s="37" t="n">
        <f aca="false">K89*0.288</f>
        <v>0</v>
      </c>
      <c r="N89" s="46" t="n">
        <f aca="false">K89*I89</f>
        <v>0</v>
      </c>
    </row>
    <row r="90" s="1" customFormat="true" ht="12" hidden="false" customHeight="true" outlineLevel="4" collapsed="false">
      <c r="B90" s="31" t="s">
        <v>163</v>
      </c>
      <c r="C90" s="32"/>
      <c r="D90" s="33"/>
      <c r="E90" s="33"/>
      <c r="F90" s="34"/>
      <c r="G90" s="35"/>
      <c r="H90" s="36"/>
      <c r="I90" s="35"/>
      <c r="J90" s="35"/>
      <c r="K90" s="37"/>
      <c r="L90" s="37"/>
      <c r="M90" s="37"/>
      <c r="N90" s="37"/>
    </row>
    <row r="91" s="1" customFormat="true" ht="93" hidden="false" customHeight="true" outlineLevel="5" collapsed="false">
      <c r="B91" s="38" t="s">
        <v>164</v>
      </c>
      <c r="C91" s="39"/>
      <c r="D91" s="33" t="s">
        <v>165</v>
      </c>
      <c r="E91" s="33" t="s">
        <v>166</v>
      </c>
      <c r="F91" s="34" t="s">
        <v>167</v>
      </c>
      <c r="G91" s="42" t="n">
        <v>9</v>
      </c>
      <c r="H91" s="43" t="n">
        <v>229</v>
      </c>
      <c r="I91" s="44" t="n">
        <v>311</v>
      </c>
      <c r="J91" s="39" t="s">
        <v>33</v>
      </c>
      <c r="K91" s="45"/>
      <c r="L91" s="37" t="n">
        <f aca="false">K91*0.001</f>
        <v>0</v>
      </c>
      <c r="M91" s="37" t="n">
        <f aca="false">K91*0.681</f>
        <v>0</v>
      </c>
      <c r="N91" s="46" t="n">
        <f aca="false">K91*I91</f>
        <v>0</v>
      </c>
    </row>
    <row r="92" s="1" customFormat="true" ht="93" hidden="false" customHeight="true" outlineLevel="5" collapsed="false">
      <c r="B92" s="38" t="s">
        <v>168</v>
      </c>
      <c r="C92" s="39"/>
      <c r="D92" s="41" t="n">
        <v>22866</v>
      </c>
      <c r="E92" s="41" t="n">
        <v>4901301228666</v>
      </c>
      <c r="F92" s="34" t="s">
        <v>169</v>
      </c>
      <c r="G92" s="42" t="n">
        <v>24</v>
      </c>
      <c r="H92" s="43" t="n">
        <v>121</v>
      </c>
      <c r="I92" s="44" t="n">
        <v>234</v>
      </c>
      <c r="J92" s="39" t="s">
        <v>33</v>
      </c>
      <c r="K92" s="45"/>
      <c r="L92" s="37" t="n">
        <f aca="false">K92*0.001</f>
        <v>0</v>
      </c>
      <c r="M92" s="37" t="n">
        <f aca="false">K92*0.311</f>
        <v>0</v>
      </c>
      <c r="N92" s="46" t="n">
        <f aca="false">K92*I92</f>
        <v>0</v>
      </c>
    </row>
    <row r="93" s="1" customFormat="true" ht="12" hidden="false" customHeight="true" outlineLevel="4" collapsed="false">
      <c r="B93" s="31" t="s">
        <v>170</v>
      </c>
      <c r="C93" s="32"/>
      <c r="D93" s="33"/>
      <c r="E93" s="33"/>
      <c r="F93" s="34"/>
      <c r="G93" s="35"/>
      <c r="H93" s="36"/>
      <c r="I93" s="35"/>
      <c r="J93" s="35"/>
      <c r="K93" s="37"/>
      <c r="L93" s="37"/>
      <c r="M93" s="37"/>
      <c r="N93" s="37"/>
    </row>
    <row r="94" s="1" customFormat="true" ht="93" hidden="false" customHeight="true" outlineLevel="5" collapsed="false">
      <c r="B94" s="38" t="s">
        <v>171</v>
      </c>
      <c r="C94" s="39"/>
      <c r="D94" s="41" t="n">
        <v>26276</v>
      </c>
      <c r="E94" s="41" t="n">
        <v>4901301262769</v>
      </c>
      <c r="F94" s="34" t="s">
        <v>172</v>
      </c>
      <c r="G94" s="42" t="n">
        <v>24</v>
      </c>
      <c r="H94" s="43" t="n">
        <v>230</v>
      </c>
      <c r="I94" s="44" t="n">
        <v>199</v>
      </c>
      <c r="J94" s="39" t="s">
        <v>33</v>
      </c>
      <c r="K94" s="45"/>
      <c r="L94" s="37" t="n">
        <f aca="false">K94*0.001</f>
        <v>0</v>
      </c>
      <c r="M94" s="37" t="n">
        <f aca="false">K94*0.084</f>
        <v>0</v>
      </c>
      <c r="N94" s="46" t="n">
        <f aca="false">K94*I94</f>
        <v>0</v>
      </c>
    </row>
    <row r="95" s="1" customFormat="true" ht="93" hidden="false" customHeight="true" outlineLevel="5" collapsed="false">
      <c r="B95" s="38" t="s">
        <v>173</v>
      </c>
      <c r="C95" s="39"/>
      <c r="D95" s="41" t="n">
        <v>26277</v>
      </c>
      <c r="E95" s="41" t="n">
        <v>4901301262776</v>
      </c>
      <c r="F95" s="34" t="s">
        <v>174</v>
      </c>
      <c r="G95" s="42" t="n">
        <v>24</v>
      </c>
      <c r="H95" s="43" t="n">
        <v>215</v>
      </c>
      <c r="I95" s="44" t="n">
        <v>199</v>
      </c>
      <c r="J95" s="39" t="s">
        <v>33</v>
      </c>
      <c r="K95" s="45"/>
      <c r="L95" s="37" t="n">
        <f aca="false">K95*0.001</f>
        <v>0</v>
      </c>
      <c r="M95" s="37" t="n">
        <f aca="false">K95*0.084</f>
        <v>0</v>
      </c>
      <c r="N95" s="46" t="n">
        <f aca="false">K95*I95</f>
        <v>0</v>
      </c>
    </row>
    <row r="96" s="1" customFormat="true" ht="93" hidden="false" customHeight="true" outlineLevel="5" collapsed="false">
      <c r="B96" s="38" t="s">
        <v>175</v>
      </c>
      <c r="C96" s="39"/>
      <c r="D96" s="41" t="n">
        <v>26278</v>
      </c>
      <c r="E96" s="41" t="n">
        <v>4901301262783</v>
      </c>
      <c r="F96" s="34" t="s">
        <v>176</v>
      </c>
      <c r="G96" s="42" t="n">
        <v>24</v>
      </c>
      <c r="H96" s="43" t="n">
        <v>124</v>
      </c>
      <c r="I96" s="44" t="n">
        <v>199</v>
      </c>
      <c r="J96" s="39" t="s">
        <v>33</v>
      </c>
      <c r="K96" s="45"/>
      <c r="L96" s="37" t="n">
        <f aca="false">K96*0.001</f>
        <v>0</v>
      </c>
      <c r="M96" s="37" t="n">
        <f aca="false">K96*0.087</f>
        <v>0</v>
      </c>
      <c r="N96" s="46" t="n">
        <f aca="false">K96*I96</f>
        <v>0</v>
      </c>
    </row>
    <row r="97" s="1" customFormat="true" ht="12" hidden="false" customHeight="true" outlineLevel="4" collapsed="false">
      <c r="B97" s="31" t="s">
        <v>177</v>
      </c>
      <c r="C97" s="32"/>
      <c r="D97" s="33"/>
      <c r="E97" s="33"/>
      <c r="F97" s="34"/>
      <c r="G97" s="35"/>
      <c r="H97" s="36"/>
      <c r="I97" s="35"/>
      <c r="J97" s="35"/>
      <c r="K97" s="37"/>
      <c r="L97" s="37"/>
      <c r="M97" s="37"/>
      <c r="N97" s="37"/>
    </row>
    <row r="98" s="1" customFormat="true" ht="93" hidden="false" customHeight="true" outlineLevel="5" collapsed="false">
      <c r="B98" s="38" t="s">
        <v>178</v>
      </c>
      <c r="C98" s="39"/>
      <c r="D98" s="33" t="s">
        <v>179</v>
      </c>
      <c r="E98" s="41" t="n">
        <v>4901301282958</v>
      </c>
      <c r="F98" s="34" t="s">
        <v>180</v>
      </c>
      <c r="G98" s="42" t="n">
        <v>12</v>
      </c>
      <c r="H98" s="43" t="n">
        <v>195</v>
      </c>
      <c r="I98" s="44" t="n">
        <v>277</v>
      </c>
      <c r="J98" s="39" t="s">
        <v>33</v>
      </c>
      <c r="K98" s="45"/>
      <c r="L98" s="37" t="n">
        <f aca="false">K98*0.001</f>
        <v>0</v>
      </c>
      <c r="M98" s="37" t="n">
        <f aca="false">K98*0.52</f>
        <v>0</v>
      </c>
      <c r="N98" s="46" t="n">
        <f aca="false">K98*I98</f>
        <v>0</v>
      </c>
    </row>
    <row r="99" s="1" customFormat="true" ht="12" hidden="false" customHeight="true" outlineLevel="4" collapsed="false">
      <c r="B99" s="31" t="s">
        <v>181</v>
      </c>
      <c r="C99" s="32"/>
      <c r="D99" s="33"/>
      <c r="E99" s="33"/>
      <c r="F99" s="34"/>
      <c r="G99" s="35"/>
      <c r="H99" s="36"/>
      <c r="I99" s="35"/>
      <c r="J99" s="35"/>
      <c r="K99" s="37"/>
      <c r="L99" s="37"/>
      <c r="M99" s="37"/>
      <c r="N99" s="37"/>
    </row>
    <row r="100" s="1" customFormat="true" ht="93" hidden="false" customHeight="true" outlineLevel="5" collapsed="false">
      <c r="B100" s="38" t="s">
        <v>182</v>
      </c>
      <c r="C100" s="39"/>
      <c r="D100" s="33" t="s">
        <v>183</v>
      </c>
      <c r="E100" s="41" t="n">
        <v>4901301245540</v>
      </c>
      <c r="F100" s="34" t="s">
        <v>184</v>
      </c>
      <c r="G100" s="42" t="n">
        <v>40</v>
      </c>
      <c r="H100" s="43" t="n">
        <v>62</v>
      </c>
      <c r="I100" s="44" t="n">
        <v>162</v>
      </c>
      <c r="J100" s="39" t="s">
        <v>33</v>
      </c>
      <c r="K100" s="45"/>
      <c r="L100" s="37" t="n">
        <f aca="false">K100*0.001</f>
        <v>0</v>
      </c>
      <c r="M100" s="37" t="n">
        <f aca="false">K100*0.304</f>
        <v>0</v>
      </c>
      <c r="N100" s="46" t="n">
        <f aca="false">K100*I100</f>
        <v>0</v>
      </c>
    </row>
    <row r="101" s="1" customFormat="true" ht="12" hidden="false" customHeight="true" outlineLevel="4" collapsed="false">
      <c r="B101" s="31" t="s">
        <v>185</v>
      </c>
      <c r="C101" s="32"/>
      <c r="D101" s="33"/>
      <c r="E101" s="33"/>
      <c r="F101" s="34"/>
      <c r="G101" s="35"/>
      <c r="H101" s="36"/>
      <c r="I101" s="35"/>
      <c r="J101" s="35"/>
      <c r="K101" s="37"/>
      <c r="L101" s="37"/>
      <c r="M101" s="37"/>
      <c r="N101" s="37"/>
    </row>
    <row r="102" s="1" customFormat="true" ht="12" hidden="false" customHeight="true" outlineLevel="3" collapsed="false">
      <c r="B102" s="31" t="s">
        <v>186</v>
      </c>
      <c r="C102" s="32"/>
      <c r="D102" s="33"/>
      <c r="E102" s="33"/>
      <c r="F102" s="34"/>
      <c r="G102" s="35"/>
      <c r="H102" s="36"/>
      <c r="I102" s="35"/>
      <c r="J102" s="35"/>
      <c r="K102" s="37"/>
      <c r="L102" s="37"/>
      <c r="M102" s="37"/>
      <c r="N102" s="37"/>
    </row>
    <row r="103" s="1" customFormat="true" ht="93" hidden="false" customHeight="true" outlineLevel="4" collapsed="false">
      <c r="B103" s="38" t="s">
        <v>187</v>
      </c>
      <c r="C103" s="39"/>
      <c r="D103" s="55" t="n">
        <v>1759</v>
      </c>
      <c r="E103" s="41" t="n">
        <v>4901301017598</v>
      </c>
      <c r="F103" s="34" t="s">
        <v>188</v>
      </c>
      <c r="G103" s="42" t="n">
        <v>20</v>
      </c>
      <c r="H103" s="43" t="n">
        <v>135</v>
      </c>
      <c r="I103" s="44" t="n">
        <v>149</v>
      </c>
      <c r="J103" s="39" t="s">
        <v>33</v>
      </c>
      <c r="K103" s="45"/>
      <c r="L103" s="37" t="n">
        <f aca="false">K103*0.001</f>
        <v>0</v>
      </c>
      <c r="M103" s="37" t="n">
        <f aca="false">K103*0.65</f>
        <v>0</v>
      </c>
      <c r="N103" s="46" t="n">
        <f aca="false">K103*I103</f>
        <v>0</v>
      </c>
    </row>
    <row r="104" s="1" customFormat="true" ht="12" hidden="false" customHeight="true" outlineLevel="3" collapsed="false">
      <c r="B104" s="31" t="s">
        <v>189</v>
      </c>
      <c r="C104" s="32"/>
      <c r="D104" s="33"/>
      <c r="E104" s="33"/>
      <c r="F104" s="34"/>
      <c r="G104" s="35"/>
      <c r="H104" s="36"/>
      <c r="I104" s="35"/>
      <c r="J104" s="35"/>
      <c r="K104" s="37"/>
      <c r="L104" s="37"/>
      <c r="M104" s="37"/>
      <c r="N104" s="37"/>
    </row>
    <row r="105" s="1" customFormat="true" ht="12" hidden="false" customHeight="true" outlineLevel="2" collapsed="false">
      <c r="B105" s="47" t="s">
        <v>190</v>
      </c>
      <c r="C105" s="48"/>
      <c r="D105" s="49"/>
      <c r="E105" s="49"/>
      <c r="F105" s="50"/>
      <c r="G105" s="51"/>
      <c r="H105" s="52"/>
      <c r="I105" s="51"/>
      <c r="J105" s="51"/>
      <c r="K105" s="53"/>
      <c r="L105" s="53"/>
      <c r="M105" s="53"/>
      <c r="N105" s="53"/>
    </row>
    <row r="106" s="1" customFormat="true" ht="12" hidden="false" customHeight="true" outlineLevel="3" collapsed="false">
      <c r="B106" s="31" t="s">
        <v>191</v>
      </c>
      <c r="C106" s="32"/>
      <c r="D106" s="33"/>
      <c r="E106" s="33"/>
      <c r="F106" s="34"/>
      <c r="G106" s="35"/>
      <c r="H106" s="36"/>
      <c r="I106" s="35"/>
      <c r="J106" s="35"/>
      <c r="K106" s="37"/>
      <c r="L106" s="37"/>
      <c r="M106" s="37"/>
      <c r="N106" s="37"/>
    </row>
    <row r="107" s="1" customFormat="true" ht="93" hidden="false" customHeight="true" outlineLevel="4" collapsed="false">
      <c r="B107" s="38" t="s">
        <v>192</v>
      </c>
      <c r="C107" s="39"/>
      <c r="D107" s="55" t="n">
        <v>486</v>
      </c>
      <c r="E107" s="41" t="n">
        <v>4986399000486</v>
      </c>
      <c r="F107" s="34" t="s">
        <v>193</v>
      </c>
      <c r="G107" s="42" t="n">
        <v>24</v>
      </c>
      <c r="H107" s="54" t="s">
        <v>46</v>
      </c>
      <c r="I107" s="44" t="n">
        <v>86</v>
      </c>
      <c r="J107" s="39" t="s">
        <v>33</v>
      </c>
      <c r="K107" s="45"/>
      <c r="L107" s="37" t="n">
        <f aca="false">K107*0.001</f>
        <v>0</v>
      </c>
      <c r="M107" s="37" t="n">
        <f aca="false">K107*0.5</f>
        <v>0</v>
      </c>
      <c r="N107" s="46" t="n">
        <f aca="false">K107*I107</f>
        <v>0</v>
      </c>
    </row>
    <row r="108" s="1" customFormat="true" ht="93" hidden="false" customHeight="true" outlineLevel="4" collapsed="false">
      <c r="B108" s="38" t="s">
        <v>194</v>
      </c>
      <c r="C108" s="39"/>
      <c r="D108" s="55" t="n">
        <v>4347</v>
      </c>
      <c r="E108" s="41" t="n">
        <v>4986399004347</v>
      </c>
      <c r="F108" s="34" t="s">
        <v>195</v>
      </c>
      <c r="G108" s="42" t="n">
        <v>16</v>
      </c>
      <c r="H108" s="43" t="n">
        <v>137</v>
      </c>
      <c r="I108" s="44" t="n">
        <v>199</v>
      </c>
      <c r="J108" s="39" t="s">
        <v>33</v>
      </c>
      <c r="K108" s="45"/>
      <c r="L108" s="37" t="n">
        <f aca="false">K108*0.001</f>
        <v>0</v>
      </c>
      <c r="M108" s="37" t="n">
        <f aca="false">K108*0.52</f>
        <v>0</v>
      </c>
      <c r="N108" s="46" t="n">
        <f aca="false">K108*I108</f>
        <v>0</v>
      </c>
    </row>
    <row r="109" s="1" customFormat="true" ht="12" hidden="false" customHeight="true" outlineLevel="2" collapsed="false">
      <c r="B109" s="47" t="s">
        <v>196</v>
      </c>
      <c r="C109" s="48"/>
      <c r="D109" s="49"/>
      <c r="E109" s="49"/>
      <c r="F109" s="50"/>
      <c r="G109" s="51"/>
      <c r="H109" s="52"/>
      <c r="I109" s="51"/>
      <c r="J109" s="51"/>
      <c r="K109" s="53"/>
      <c r="L109" s="53"/>
      <c r="M109" s="53"/>
      <c r="N109" s="53"/>
    </row>
    <row r="110" s="1" customFormat="true" ht="12" hidden="false" customHeight="true" outlineLevel="3" collapsed="false">
      <c r="B110" s="31" t="s">
        <v>197</v>
      </c>
      <c r="C110" s="32"/>
      <c r="D110" s="33"/>
      <c r="E110" s="33"/>
      <c r="F110" s="34"/>
      <c r="G110" s="35"/>
      <c r="H110" s="36"/>
      <c r="I110" s="35"/>
      <c r="J110" s="35"/>
      <c r="K110" s="37"/>
      <c r="L110" s="37"/>
      <c r="M110" s="37"/>
      <c r="N110" s="37"/>
    </row>
    <row r="111" s="1" customFormat="true" ht="12" hidden="false" customHeight="true" outlineLevel="3" collapsed="false">
      <c r="B111" s="31" t="s">
        <v>186</v>
      </c>
      <c r="C111" s="32"/>
      <c r="D111" s="33"/>
      <c r="E111" s="33"/>
      <c r="F111" s="34"/>
      <c r="G111" s="35"/>
      <c r="H111" s="36"/>
      <c r="I111" s="35"/>
      <c r="J111" s="35"/>
      <c r="K111" s="37"/>
      <c r="L111" s="37"/>
      <c r="M111" s="37"/>
      <c r="N111" s="37"/>
    </row>
    <row r="112" s="1" customFormat="true" ht="93" hidden="false" customHeight="true" outlineLevel="4" collapsed="false">
      <c r="B112" s="38" t="s">
        <v>198</v>
      </c>
      <c r="C112" s="39"/>
      <c r="D112" s="41" t="n">
        <v>210247</v>
      </c>
      <c r="E112" s="41" t="n">
        <v>4901329210247</v>
      </c>
      <c r="F112" s="34" t="s">
        <v>199</v>
      </c>
      <c r="G112" s="42" t="n">
        <v>6</v>
      </c>
      <c r="H112" s="43" t="n">
        <v>93</v>
      </c>
      <c r="I112" s="44" t="n">
        <v>299</v>
      </c>
      <c r="J112" s="39" t="s">
        <v>33</v>
      </c>
      <c r="K112" s="45"/>
      <c r="L112" s="37" t="n">
        <f aca="false">K112*0.001</f>
        <v>0</v>
      </c>
      <c r="M112" s="37" t="n">
        <f aca="false">K112*2.583</f>
        <v>0</v>
      </c>
      <c r="N112" s="46" t="n">
        <f aca="false">K112*I112</f>
        <v>0</v>
      </c>
    </row>
    <row r="113" s="1" customFormat="true" ht="93" hidden="false" customHeight="true" outlineLevel="4" collapsed="false">
      <c r="B113" s="38" t="s">
        <v>200</v>
      </c>
      <c r="C113" s="39"/>
      <c r="D113" s="33" t="s">
        <v>201</v>
      </c>
      <c r="E113" s="56" t="n">
        <v>49599114</v>
      </c>
      <c r="F113" s="34" t="s">
        <v>202</v>
      </c>
      <c r="G113" s="42" t="n">
        <v>24</v>
      </c>
      <c r="H113" s="54" t="s">
        <v>46</v>
      </c>
      <c r="I113" s="44" t="n">
        <v>69</v>
      </c>
      <c r="J113" s="39" t="s">
        <v>33</v>
      </c>
      <c r="K113" s="45"/>
      <c r="L113" s="37" t="n">
        <f aca="false">K113*0.001</f>
        <v>0</v>
      </c>
      <c r="M113" s="37" t="n">
        <f aca="false">K113*0.58</f>
        <v>0</v>
      </c>
      <c r="N113" s="46" t="n">
        <f aca="false">K113*I113</f>
        <v>0</v>
      </c>
    </row>
    <row r="114" s="1" customFormat="true" ht="12" hidden="false" customHeight="true" outlineLevel="2" collapsed="false">
      <c r="B114" s="47" t="s">
        <v>203</v>
      </c>
      <c r="C114" s="48"/>
      <c r="D114" s="49"/>
      <c r="E114" s="49"/>
      <c r="F114" s="50"/>
      <c r="G114" s="51"/>
      <c r="H114" s="52"/>
      <c r="I114" s="51"/>
      <c r="J114" s="51"/>
      <c r="K114" s="53"/>
      <c r="L114" s="53"/>
      <c r="M114" s="53"/>
      <c r="N114" s="53"/>
    </row>
    <row r="115" s="1" customFormat="true" ht="12" hidden="false" customHeight="true" outlineLevel="3" collapsed="false">
      <c r="B115" s="31" t="s">
        <v>204</v>
      </c>
      <c r="C115" s="32"/>
      <c r="D115" s="33"/>
      <c r="E115" s="33"/>
      <c r="F115" s="34"/>
      <c r="G115" s="35"/>
      <c r="H115" s="36"/>
      <c r="I115" s="35"/>
      <c r="J115" s="35"/>
      <c r="K115" s="37"/>
      <c r="L115" s="37"/>
      <c r="M115" s="37"/>
      <c r="N115" s="37"/>
    </row>
    <row r="116" s="1" customFormat="true" ht="93" hidden="false" customHeight="true" outlineLevel="4" collapsed="false">
      <c r="B116" s="38" t="s">
        <v>205</v>
      </c>
      <c r="C116" s="39"/>
      <c r="D116" s="41" t="n">
        <v>163688</v>
      </c>
      <c r="E116" s="41" t="n">
        <v>4903301163688</v>
      </c>
      <c r="F116" s="34" t="s">
        <v>206</v>
      </c>
      <c r="G116" s="42" t="n">
        <v>24</v>
      </c>
      <c r="H116" s="43" t="n">
        <v>186</v>
      </c>
      <c r="I116" s="44" t="n">
        <v>69</v>
      </c>
      <c r="J116" s="39" t="s">
        <v>33</v>
      </c>
      <c r="K116" s="45"/>
      <c r="L116" s="37" t="n">
        <f aca="false">K116*0.002</f>
        <v>0</v>
      </c>
      <c r="M116" s="37" t="n">
        <f aca="false">K116*0.345</f>
        <v>0</v>
      </c>
      <c r="N116" s="46" t="n">
        <f aca="false">K116*I116</f>
        <v>0</v>
      </c>
    </row>
    <row r="117" s="1" customFormat="true" ht="93" hidden="false" customHeight="true" outlineLevel="4" collapsed="false">
      <c r="B117" s="38" t="s">
        <v>207</v>
      </c>
      <c r="C117" s="39"/>
      <c r="D117" s="41" t="n">
        <v>18582</v>
      </c>
      <c r="E117" s="41" t="n">
        <v>4903301185826</v>
      </c>
      <c r="F117" s="34" t="s">
        <v>208</v>
      </c>
      <c r="G117" s="42" t="n">
        <v>24</v>
      </c>
      <c r="H117" s="43" t="n">
        <v>106</v>
      </c>
      <c r="I117" s="44" t="n">
        <v>133</v>
      </c>
      <c r="J117" s="39" t="s">
        <v>33</v>
      </c>
      <c r="K117" s="45"/>
      <c r="L117" s="37" t="n">
        <f aca="false">K117*0.001</f>
        <v>0</v>
      </c>
      <c r="M117" s="37" t="n">
        <f aca="false">K117*0.4</f>
        <v>0</v>
      </c>
      <c r="N117" s="46" t="n">
        <f aca="false">K117*I117</f>
        <v>0</v>
      </c>
    </row>
    <row r="118" s="1" customFormat="true" ht="93" hidden="false" customHeight="true" outlineLevel="4" collapsed="false">
      <c r="B118" s="38" t="s">
        <v>209</v>
      </c>
      <c r="C118" s="39"/>
      <c r="D118" s="41" t="n">
        <v>355208</v>
      </c>
      <c r="E118" s="56" t="n">
        <v>49355208</v>
      </c>
      <c r="F118" s="34" t="s">
        <v>210</v>
      </c>
      <c r="G118" s="42" t="n">
        <v>15</v>
      </c>
      <c r="H118" s="43" t="n">
        <v>75</v>
      </c>
      <c r="I118" s="44" t="n">
        <v>149</v>
      </c>
      <c r="J118" s="39" t="s">
        <v>33</v>
      </c>
      <c r="K118" s="45"/>
      <c r="L118" s="37" t="n">
        <f aca="false">K118*0.002</f>
        <v>0</v>
      </c>
      <c r="M118" s="37" t="n">
        <f aca="false">K118*0.506</f>
        <v>0</v>
      </c>
      <c r="N118" s="46" t="n">
        <f aca="false">K118*I118</f>
        <v>0</v>
      </c>
    </row>
    <row r="119" s="1" customFormat="true" ht="93" hidden="false" customHeight="true" outlineLevel="4" collapsed="false">
      <c r="B119" s="38" t="s">
        <v>211</v>
      </c>
      <c r="C119" s="39"/>
      <c r="D119" s="33" t="s">
        <v>212</v>
      </c>
      <c r="E119" s="33" t="s">
        <v>213</v>
      </c>
      <c r="F119" s="34" t="s">
        <v>214</v>
      </c>
      <c r="G119" s="42" t="n">
        <v>24</v>
      </c>
      <c r="H119" s="54" t="s">
        <v>46</v>
      </c>
      <c r="I119" s="44" t="n">
        <v>113</v>
      </c>
      <c r="J119" s="39" t="s">
        <v>33</v>
      </c>
      <c r="K119" s="45"/>
      <c r="L119" s="37" t="n">
        <f aca="false">K119*0.001</f>
        <v>0</v>
      </c>
      <c r="M119" s="37" t="n">
        <f aca="false">K119*0.468</f>
        <v>0</v>
      </c>
      <c r="N119" s="46" t="n">
        <f aca="false">K119*I119</f>
        <v>0</v>
      </c>
    </row>
    <row r="120" s="1" customFormat="true" ht="12" hidden="false" customHeight="true" outlineLevel="3" collapsed="false">
      <c r="B120" s="31" t="s">
        <v>111</v>
      </c>
      <c r="C120" s="32"/>
      <c r="D120" s="33"/>
      <c r="E120" s="33"/>
      <c r="F120" s="34"/>
      <c r="G120" s="35"/>
      <c r="H120" s="36"/>
      <c r="I120" s="35"/>
      <c r="J120" s="35"/>
      <c r="K120" s="37"/>
      <c r="L120" s="37"/>
      <c r="M120" s="37"/>
      <c r="N120" s="37"/>
    </row>
    <row r="121" s="1" customFormat="true" ht="93" hidden="false" customHeight="true" outlineLevel="4" collapsed="false">
      <c r="B121" s="38" t="s">
        <v>215</v>
      </c>
      <c r="C121" s="39"/>
      <c r="D121" s="41" t="n">
        <v>452416</v>
      </c>
      <c r="E121" s="41" t="n">
        <v>4903301452416</v>
      </c>
      <c r="F121" s="34" t="s">
        <v>216</v>
      </c>
      <c r="G121" s="42" t="n">
        <v>16</v>
      </c>
      <c r="H121" s="43" t="n">
        <v>18</v>
      </c>
      <c r="I121" s="44" t="n">
        <v>129</v>
      </c>
      <c r="J121" s="39" t="s">
        <v>33</v>
      </c>
      <c r="K121" s="45"/>
      <c r="L121" s="37" t="n">
        <f aca="false">K121*0.001</f>
        <v>0</v>
      </c>
      <c r="M121" s="37" t="n">
        <f aca="false">K121*0.554</f>
        <v>0</v>
      </c>
      <c r="N121" s="46" t="n">
        <f aca="false">K121*I121</f>
        <v>0</v>
      </c>
    </row>
    <row r="122" s="1" customFormat="true" ht="93" hidden="false" customHeight="true" outlineLevel="4" collapsed="false">
      <c r="B122" s="38" t="s">
        <v>217</v>
      </c>
      <c r="C122" s="39"/>
      <c r="D122" s="57" t="n">
        <v>83016</v>
      </c>
      <c r="E122" s="41" t="n">
        <v>4903301083016</v>
      </c>
      <c r="F122" s="34" t="s">
        <v>218</v>
      </c>
      <c r="G122" s="42" t="n">
        <v>8</v>
      </c>
      <c r="H122" s="54" t="s">
        <v>46</v>
      </c>
      <c r="I122" s="44" t="n">
        <v>179</v>
      </c>
      <c r="J122" s="39" t="s">
        <v>33</v>
      </c>
      <c r="K122" s="45"/>
      <c r="L122" s="37" t="n">
        <f aca="false">K122*0.001</f>
        <v>0</v>
      </c>
      <c r="M122" s="37" t="n">
        <f aca="false">K122*0.82</f>
        <v>0</v>
      </c>
      <c r="N122" s="46" t="n">
        <f aca="false">K122*I122</f>
        <v>0</v>
      </c>
    </row>
    <row r="123" s="1" customFormat="true" ht="93" hidden="false" customHeight="true" outlineLevel="4" collapsed="false">
      <c r="B123" s="38" t="s">
        <v>219</v>
      </c>
      <c r="C123" s="39"/>
      <c r="D123" s="33" t="s">
        <v>220</v>
      </c>
      <c r="E123" s="41" t="n">
        <v>4903301193975</v>
      </c>
      <c r="F123" s="34" t="s">
        <v>221</v>
      </c>
      <c r="G123" s="42" t="n">
        <v>12</v>
      </c>
      <c r="H123" s="54" t="s">
        <v>46</v>
      </c>
      <c r="I123" s="44" t="n">
        <v>179</v>
      </c>
      <c r="J123" s="39" t="s">
        <v>33</v>
      </c>
      <c r="K123" s="45"/>
      <c r="L123" s="37" t="n">
        <f aca="false">K123*0.001</f>
        <v>0</v>
      </c>
      <c r="M123" s="37" t="n">
        <f aca="false">K123*0.68</f>
        <v>0</v>
      </c>
      <c r="N123" s="46" t="n">
        <f aca="false">K123*I123</f>
        <v>0</v>
      </c>
    </row>
    <row r="124" s="1" customFormat="true" ht="93" hidden="false" customHeight="true" outlineLevel="4" collapsed="false">
      <c r="B124" s="38" t="s">
        <v>222</v>
      </c>
      <c r="C124" s="39"/>
      <c r="D124" s="41" t="n">
        <v>19404</v>
      </c>
      <c r="E124" s="41" t="n">
        <v>4903301194040</v>
      </c>
      <c r="F124" s="34" t="s">
        <v>223</v>
      </c>
      <c r="G124" s="42" t="n">
        <v>12</v>
      </c>
      <c r="H124" s="54" t="s">
        <v>46</v>
      </c>
      <c r="I124" s="44" t="n">
        <v>186</v>
      </c>
      <c r="J124" s="39" t="s">
        <v>33</v>
      </c>
      <c r="K124" s="45"/>
      <c r="L124" s="37" t="n">
        <f aca="false">K124*0.001</f>
        <v>0</v>
      </c>
      <c r="M124" s="37" t="n">
        <f aca="false">K124*0.74</f>
        <v>0</v>
      </c>
      <c r="N124" s="46" t="n">
        <f aca="false">K124*I124</f>
        <v>0</v>
      </c>
    </row>
    <row r="125" s="1" customFormat="true" ht="93" hidden="false" customHeight="true" outlineLevel="4" collapsed="false">
      <c r="B125" s="38" t="s">
        <v>224</v>
      </c>
      <c r="C125" s="39"/>
      <c r="D125" s="41" t="n">
        <v>452409</v>
      </c>
      <c r="E125" s="41" t="n">
        <v>4903301452409</v>
      </c>
      <c r="F125" s="34" t="s">
        <v>216</v>
      </c>
      <c r="G125" s="42" t="n">
        <v>8</v>
      </c>
      <c r="H125" s="54" t="s">
        <v>46</v>
      </c>
      <c r="I125" s="44" t="n">
        <v>209</v>
      </c>
      <c r="J125" s="39" t="s">
        <v>33</v>
      </c>
      <c r="K125" s="45"/>
      <c r="L125" s="37" t="n">
        <f aca="false">K125*0.001</f>
        <v>0</v>
      </c>
      <c r="M125" s="37" t="n">
        <f aca="false">K125*0.741</f>
        <v>0</v>
      </c>
      <c r="N125" s="46" t="n">
        <f aca="false">K125*I125</f>
        <v>0</v>
      </c>
    </row>
    <row r="126" s="1" customFormat="true" ht="12" hidden="false" customHeight="true" outlineLevel="3" collapsed="false">
      <c r="B126" s="31" t="s">
        <v>225</v>
      </c>
      <c r="C126" s="32"/>
      <c r="D126" s="33"/>
      <c r="E126" s="33"/>
      <c r="F126" s="34"/>
      <c r="G126" s="35"/>
      <c r="H126" s="36"/>
      <c r="I126" s="35"/>
      <c r="J126" s="35"/>
      <c r="K126" s="37"/>
      <c r="L126" s="37"/>
      <c r="M126" s="37"/>
      <c r="N126" s="37"/>
    </row>
    <row r="127" s="1" customFormat="true" ht="12" hidden="false" customHeight="true" outlineLevel="3" collapsed="false">
      <c r="B127" s="31" t="s">
        <v>226</v>
      </c>
      <c r="C127" s="32"/>
      <c r="D127" s="33"/>
      <c r="E127" s="33"/>
      <c r="F127" s="34"/>
      <c r="G127" s="35"/>
      <c r="H127" s="36"/>
      <c r="I127" s="35"/>
      <c r="J127" s="35"/>
      <c r="K127" s="37"/>
      <c r="L127" s="37"/>
      <c r="M127" s="37"/>
      <c r="N127" s="37"/>
    </row>
    <row r="128" s="1" customFormat="true" ht="93" hidden="false" customHeight="true" outlineLevel="4" collapsed="false">
      <c r="B128" s="38" t="s">
        <v>227</v>
      </c>
      <c r="C128" s="39"/>
      <c r="D128" s="41" t="n">
        <v>12477</v>
      </c>
      <c r="E128" s="41" t="n">
        <v>4903301124771</v>
      </c>
      <c r="F128" s="34" t="s">
        <v>228</v>
      </c>
      <c r="G128" s="42" t="n">
        <v>15</v>
      </c>
      <c r="H128" s="43" t="n">
        <v>165</v>
      </c>
      <c r="I128" s="44" t="n">
        <v>187</v>
      </c>
      <c r="J128" s="39" t="s">
        <v>33</v>
      </c>
      <c r="K128" s="45"/>
      <c r="L128" s="37" t="n">
        <f aca="false">K128*0.001</f>
        <v>0</v>
      </c>
      <c r="M128" s="37" t="n">
        <f aca="false">K128*0.545</f>
        <v>0</v>
      </c>
      <c r="N128" s="46" t="n">
        <f aca="false">K128*I128</f>
        <v>0</v>
      </c>
    </row>
    <row r="129" s="1" customFormat="true" ht="93" hidden="false" customHeight="true" outlineLevel="4" collapsed="false">
      <c r="B129" s="38" t="s">
        <v>229</v>
      </c>
      <c r="C129" s="39"/>
      <c r="D129" s="41" t="n">
        <v>45902</v>
      </c>
      <c r="E129" s="41" t="n">
        <v>4903301459026</v>
      </c>
      <c r="F129" s="34" t="s">
        <v>230</v>
      </c>
      <c r="G129" s="42" t="n">
        <v>12</v>
      </c>
      <c r="H129" s="43" t="n">
        <v>74</v>
      </c>
      <c r="I129" s="44" t="n">
        <v>89</v>
      </c>
      <c r="J129" s="39" t="s">
        <v>33</v>
      </c>
      <c r="K129" s="45"/>
      <c r="L129" s="37" t="n">
        <f aca="false">K129*0.001</f>
        <v>0</v>
      </c>
      <c r="M129" s="37" t="n">
        <f aca="false">K129*0.66</f>
        <v>0</v>
      </c>
      <c r="N129" s="46" t="n">
        <f aca="false">K129*I129</f>
        <v>0</v>
      </c>
    </row>
    <row r="130" s="1" customFormat="true" ht="93" hidden="false" customHeight="true" outlineLevel="4" collapsed="false">
      <c r="B130" s="38" t="s">
        <v>231</v>
      </c>
      <c r="C130" s="39"/>
      <c r="D130" s="33" t="s">
        <v>232</v>
      </c>
      <c r="E130" s="41" t="n">
        <v>4903301160144</v>
      </c>
      <c r="F130" s="34" t="s">
        <v>233</v>
      </c>
      <c r="G130" s="42" t="n">
        <v>24</v>
      </c>
      <c r="H130" s="43" t="n">
        <v>120</v>
      </c>
      <c r="I130" s="44" t="n">
        <v>79</v>
      </c>
      <c r="J130" s="39" t="s">
        <v>33</v>
      </c>
      <c r="K130" s="45"/>
      <c r="L130" s="37" t="n">
        <f aca="false">K130*0.001</f>
        <v>0</v>
      </c>
      <c r="M130" s="37" t="n">
        <f aca="false">K130*0.285</f>
        <v>0</v>
      </c>
      <c r="N130" s="46" t="n">
        <f aca="false">K130*I130</f>
        <v>0</v>
      </c>
    </row>
    <row r="131" s="1" customFormat="true" ht="93" hidden="false" customHeight="true" outlineLevel="4" collapsed="false">
      <c r="B131" s="38" t="s">
        <v>234</v>
      </c>
      <c r="C131" s="39"/>
      <c r="D131" s="41" t="n">
        <v>157601</v>
      </c>
      <c r="E131" s="41" t="n">
        <v>4903301157601</v>
      </c>
      <c r="F131" s="34" t="s">
        <v>235</v>
      </c>
      <c r="G131" s="42" t="n">
        <v>24</v>
      </c>
      <c r="H131" s="43" t="n">
        <v>24</v>
      </c>
      <c r="I131" s="44" t="n">
        <v>79</v>
      </c>
      <c r="J131" s="39" t="s">
        <v>33</v>
      </c>
      <c r="K131" s="45"/>
      <c r="L131" s="37" t="n">
        <f aca="false">K131*0.001</f>
        <v>0</v>
      </c>
      <c r="M131" s="37" t="n">
        <f aca="false">K131*0.296</f>
        <v>0</v>
      </c>
      <c r="N131" s="46" t="n">
        <f aca="false">K131*I131</f>
        <v>0</v>
      </c>
    </row>
    <row r="132" s="1" customFormat="true" ht="93" hidden="false" customHeight="true" outlineLevel="4" collapsed="false">
      <c r="B132" s="38" t="s">
        <v>236</v>
      </c>
      <c r="C132" s="39"/>
      <c r="D132" s="41" t="n">
        <v>157632</v>
      </c>
      <c r="E132" s="41" t="n">
        <v>4903301157632</v>
      </c>
      <c r="F132" s="34" t="s">
        <v>237</v>
      </c>
      <c r="G132" s="42" t="n">
        <v>24</v>
      </c>
      <c r="H132" s="43" t="n">
        <v>62</v>
      </c>
      <c r="I132" s="44" t="n">
        <v>76</v>
      </c>
      <c r="J132" s="39" t="s">
        <v>33</v>
      </c>
      <c r="K132" s="45"/>
      <c r="L132" s="37" t="n">
        <f aca="false">K132*0.001</f>
        <v>0</v>
      </c>
      <c r="M132" s="37" t="n">
        <f aca="false">K132*0.296</f>
        <v>0</v>
      </c>
      <c r="N132" s="46" t="n">
        <f aca="false">K132*I132</f>
        <v>0</v>
      </c>
    </row>
    <row r="133" s="1" customFormat="true" ht="12" hidden="false" customHeight="true" outlineLevel="3" collapsed="false">
      <c r="B133" s="31" t="s">
        <v>238</v>
      </c>
      <c r="C133" s="32"/>
      <c r="D133" s="33"/>
      <c r="E133" s="33"/>
      <c r="F133" s="34"/>
      <c r="G133" s="35"/>
      <c r="H133" s="36"/>
      <c r="I133" s="35"/>
      <c r="J133" s="35"/>
      <c r="K133" s="37"/>
      <c r="L133" s="37"/>
      <c r="M133" s="37"/>
      <c r="N133" s="37"/>
    </row>
    <row r="134" s="1" customFormat="true" ht="93" hidden="false" customHeight="true" outlineLevel="4" collapsed="false">
      <c r="B134" s="38" t="s">
        <v>239</v>
      </c>
      <c r="C134" s="39"/>
      <c r="D134" s="41" t="n">
        <v>17672</v>
      </c>
      <c r="E134" s="41" t="n">
        <v>4903301176725</v>
      </c>
      <c r="F134" s="34" t="s">
        <v>240</v>
      </c>
      <c r="G134" s="42" t="n">
        <v>30</v>
      </c>
      <c r="H134" s="43" t="n">
        <v>96</v>
      </c>
      <c r="I134" s="44" t="n">
        <v>99</v>
      </c>
      <c r="J134" s="39" t="s">
        <v>33</v>
      </c>
      <c r="K134" s="45"/>
      <c r="L134" s="37" t="n">
        <f aca="false">K134*0.001</f>
        <v>0</v>
      </c>
      <c r="M134" s="37" t="n">
        <f aca="false">K134*0.025</f>
        <v>0</v>
      </c>
      <c r="N134" s="46" t="n">
        <f aca="false">K134*I134</f>
        <v>0</v>
      </c>
    </row>
    <row r="135" s="1" customFormat="true" ht="93" hidden="false" customHeight="true" outlineLevel="4" collapsed="false">
      <c r="B135" s="38" t="s">
        <v>241</v>
      </c>
      <c r="C135" s="39"/>
      <c r="D135" s="41" t="n">
        <v>762522</v>
      </c>
      <c r="E135" s="41" t="n">
        <v>4903301762522</v>
      </c>
      <c r="F135" s="34" t="s">
        <v>242</v>
      </c>
      <c r="G135" s="42" t="n">
        <v>60</v>
      </c>
      <c r="H135" s="43" t="n">
        <v>76</v>
      </c>
      <c r="I135" s="44" t="n">
        <v>162</v>
      </c>
      <c r="J135" s="39" t="s">
        <v>33</v>
      </c>
      <c r="K135" s="45"/>
      <c r="L135" s="37" t="n">
        <f aca="false">K135*0.001</f>
        <v>0</v>
      </c>
      <c r="M135" s="37" t="n">
        <f aca="false">K135*0.137</f>
        <v>0</v>
      </c>
      <c r="N135" s="46" t="n">
        <f aca="false">K135*I135</f>
        <v>0</v>
      </c>
    </row>
    <row r="136" s="1" customFormat="true" ht="93" hidden="false" customHeight="true" outlineLevel="4" collapsed="false">
      <c r="B136" s="38" t="s">
        <v>243</v>
      </c>
      <c r="C136" s="39"/>
      <c r="D136" s="41" t="n">
        <v>15178</v>
      </c>
      <c r="E136" s="41" t="n">
        <v>4903301151784</v>
      </c>
      <c r="F136" s="34" t="s">
        <v>244</v>
      </c>
      <c r="G136" s="42" t="n">
        <v>180</v>
      </c>
      <c r="H136" s="43" t="n">
        <v>13</v>
      </c>
      <c r="I136" s="44" t="n">
        <v>29</v>
      </c>
      <c r="J136" s="39" t="s">
        <v>33</v>
      </c>
      <c r="K136" s="45"/>
      <c r="L136" s="37" t="n">
        <f aca="false">K136*0</f>
        <v>0</v>
      </c>
      <c r="M136" s="37" t="n">
        <f aca="false">K136*0.013</f>
        <v>0</v>
      </c>
      <c r="N136" s="46" t="n">
        <f aca="false">K136*I136</f>
        <v>0</v>
      </c>
    </row>
    <row r="137" s="1" customFormat="true" ht="93" hidden="false" customHeight="true" outlineLevel="4" collapsed="false">
      <c r="B137" s="38" t="s">
        <v>245</v>
      </c>
      <c r="C137" s="39"/>
      <c r="D137" s="41" t="n">
        <v>105521</v>
      </c>
      <c r="E137" s="41" t="n">
        <v>4903301055211</v>
      </c>
      <c r="F137" s="34" t="s">
        <v>246</v>
      </c>
      <c r="G137" s="42" t="n">
        <v>120</v>
      </c>
      <c r="H137" s="43" t="n">
        <v>273</v>
      </c>
      <c r="I137" s="44" t="n">
        <v>44</v>
      </c>
      <c r="J137" s="39" t="s">
        <v>33</v>
      </c>
      <c r="K137" s="45"/>
      <c r="L137" s="37" t="n">
        <f aca="false">K137*0</f>
        <v>0</v>
      </c>
      <c r="M137" s="37" t="n">
        <f aca="false">K137*0.015</f>
        <v>0</v>
      </c>
      <c r="N137" s="46" t="n">
        <f aca="false">K137*I137</f>
        <v>0</v>
      </c>
    </row>
    <row r="138" s="1" customFormat="true" ht="93" hidden="false" customHeight="true" outlineLevel="4" collapsed="false">
      <c r="B138" s="38" t="s">
        <v>247</v>
      </c>
      <c r="C138" s="39"/>
      <c r="D138" s="55" t="n">
        <v>5522</v>
      </c>
      <c r="E138" s="41" t="n">
        <v>4903301055228</v>
      </c>
      <c r="F138" s="34" t="s">
        <v>246</v>
      </c>
      <c r="G138" s="42" t="n">
        <v>120</v>
      </c>
      <c r="H138" s="43" t="n">
        <v>57</v>
      </c>
      <c r="I138" s="44" t="n">
        <v>44</v>
      </c>
      <c r="J138" s="39" t="s">
        <v>33</v>
      </c>
      <c r="K138" s="45"/>
      <c r="L138" s="37" t="n">
        <f aca="false">K138*0</f>
        <v>0</v>
      </c>
      <c r="M138" s="37" t="n">
        <f aca="false">K138*0.015</f>
        <v>0</v>
      </c>
      <c r="N138" s="46" t="n">
        <f aca="false">K138*I138</f>
        <v>0</v>
      </c>
    </row>
    <row r="139" s="1" customFormat="true" ht="93" hidden="false" customHeight="true" outlineLevel="4" collapsed="false">
      <c r="B139" s="38" t="s">
        <v>248</v>
      </c>
      <c r="C139" s="39"/>
      <c r="D139" s="41" t="n">
        <v>17668</v>
      </c>
      <c r="E139" s="41" t="n">
        <v>4903301176688</v>
      </c>
      <c r="F139" s="34" t="s">
        <v>249</v>
      </c>
      <c r="G139" s="42" t="n">
        <v>24</v>
      </c>
      <c r="H139" s="43" t="n">
        <v>57</v>
      </c>
      <c r="I139" s="44" t="n">
        <v>204</v>
      </c>
      <c r="J139" s="39" t="s">
        <v>33</v>
      </c>
      <c r="K139" s="45"/>
      <c r="L139" s="37" t="n">
        <f aca="false">K139*0.001</f>
        <v>0</v>
      </c>
      <c r="M139" s="37" t="n">
        <f aca="false">K139*0.145</f>
        <v>0</v>
      </c>
      <c r="N139" s="46" t="n">
        <f aca="false">K139*I139</f>
        <v>0</v>
      </c>
    </row>
    <row r="140" s="1" customFormat="true" ht="93" hidden="false" customHeight="true" outlineLevel="4" collapsed="false">
      <c r="B140" s="38" t="s">
        <v>250</v>
      </c>
      <c r="C140" s="39"/>
      <c r="D140" s="41" t="n">
        <v>17670</v>
      </c>
      <c r="E140" s="41" t="n">
        <v>4903301176701</v>
      </c>
      <c r="F140" s="34" t="s">
        <v>251</v>
      </c>
      <c r="G140" s="42" t="n">
        <v>24</v>
      </c>
      <c r="H140" s="43" t="n">
        <v>109</v>
      </c>
      <c r="I140" s="44" t="n">
        <v>204</v>
      </c>
      <c r="J140" s="39" t="s">
        <v>33</v>
      </c>
      <c r="K140" s="45"/>
      <c r="L140" s="37" t="n">
        <f aca="false">K140*0.001</f>
        <v>0</v>
      </c>
      <c r="M140" s="37" t="n">
        <f aca="false">K140*0.145</f>
        <v>0</v>
      </c>
      <c r="N140" s="46" t="n">
        <f aca="false">K140*I140</f>
        <v>0</v>
      </c>
    </row>
    <row r="141" s="1" customFormat="true" ht="12" hidden="false" customHeight="true" outlineLevel="3" collapsed="false">
      <c r="B141" s="31" t="s">
        <v>159</v>
      </c>
      <c r="C141" s="32"/>
      <c r="D141" s="33"/>
      <c r="E141" s="33"/>
      <c r="F141" s="34"/>
      <c r="G141" s="35"/>
      <c r="H141" s="36"/>
      <c r="I141" s="35"/>
      <c r="J141" s="35"/>
      <c r="K141" s="37"/>
      <c r="L141" s="37"/>
      <c r="M141" s="37"/>
      <c r="N141" s="37"/>
    </row>
    <row r="142" s="1" customFormat="true" ht="93" hidden="false" customHeight="true" outlineLevel="4" collapsed="false">
      <c r="B142" s="38" t="s">
        <v>252</v>
      </c>
      <c r="C142" s="39"/>
      <c r="D142" s="33" t="s">
        <v>253</v>
      </c>
      <c r="E142" s="41" t="n">
        <v>4903301326892</v>
      </c>
      <c r="F142" s="34" t="s">
        <v>254</v>
      </c>
      <c r="G142" s="42" t="n">
        <v>9</v>
      </c>
      <c r="H142" s="54" t="s">
        <v>46</v>
      </c>
      <c r="I142" s="44" t="n">
        <v>199</v>
      </c>
      <c r="J142" s="39" t="s">
        <v>33</v>
      </c>
      <c r="K142" s="45"/>
      <c r="L142" s="37" t="n">
        <f aca="false">K142*0.001</f>
        <v>0</v>
      </c>
      <c r="M142" s="37" t="n">
        <f aca="false">K142*0.674</f>
        <v>0</v>
      </c>
      <c r="N142" s="46" t="n">
        <f aca="false">K142*I142</f>
        <v>0</v>
      </c>
    </row>
    <row r="143" s="1" customFormat="true" ht="93" hidden="false" customHeight="true" outlineLevel="4" collapsed="false">
      <c r="B143" s="38" t="s">
        <v>255</v>
      </c>
      <c r="C143" s="39"/>
      <c r="D143" s="41" t="n">
        <v>17048</v>
      </c>
      <c r="E143" s="41" t="n">
        <v>4903301170488</v>
      </c>
      <c r="F143" s="34" t="s">
        <v>256</v>
      </c>
      <c r="G143" s="42" t="n">
        <v>30</v>
      </c>
      <c r="H143" s="43" t="n">
        <v>74</v>
      </c>
      <c r="I143" s="44" t="n">
        <v>144</v>
      </c>
      <c r="J143" s="39" t="s">
        <v>33</v>
      </c>
      <c r="K143" s="45"/>
      <c r="L143" s="37" t="n">
        <f aca="false">K143*0.001</f>
        <v>0</v>
      </c>
      <c r="M143" s="37" t="n">
        <f aca="false">K143*0.465</f>
        <v>0</v>
      </c>
      <c r="N143" s="46" t="n">
        <f aca="false">K143*I143</f>
        <v>0</v>
      </c>
    </row>
    <row r="144" s="1" customFormat="true" ht="93" hidden="false" customHeight="true" outlineLevel="4" collapsed="false">
      <c r="B144" s="38" t="s">
        <v>257</v>
      </c>
      <c r="C144" s="39"/>
      <c r="D144" s="41" t="n">
        <v>17044</v>
      </c>
      <c r="E144" s="41" t="n">
        <v>4903301170440</v>
      </c>
      <c r="F144" s="34" t="s">
        <v>258</v>
      </c>
      <c r="G144" s="42" t="n">
        <v>84</v>
      </c>
      <c r="H144" s="43" t="n">
        <v>237</v>
      </c>
      <c r="I144" s="44" t="n">
        <v>34</v>
      </c>
      <c r="J144" s="39" t="s">
        <v>33</v>
      </c>
      <c r="K144" s="45"/>
      <c r="L144" s="37" t="n">
        <f aca="false">K144*0.001</f>
        <v>0</v>
      </c>
      <c r="M144" s="37" t="n">
        <f aca="false">K144*0.102</f>
        <v>0</v>
      </c>
      <c r="N144" s="46" t="n">
        <f aca="false">K144*I144</f>
        <v>0</v>
      </c>
    </row>
    <row r="145" s="1" customFormat="true" ht="93" hidden="false" customHeight="true" outlineLevel="4" collapsed="false">
      <c r="B145" s="38" t="s">
        <v>259</v>
      </c>
      <c r="C145" s="39"/>
      <c r="D145" s="41" t="n">
        <v>17045</v>
      </c>
      <c r="E145" s="41" t="n">
        <v>4903301170457</v>
      </c>
      <c r="F145" s="34" t="s">
        <v>260</v>
      </c>
      <c r="G145" s="42" t="n">
        <v>40</v>
      </c>
      <c r="H145" s="43" t="n">
        <v>99</v>
      </c>
      <c r="I145" s="44" t="n">
        <v>104</v>
      </c>
      <c r="J145" s="39" t="s">
        <v>33</v>
      </c>
      <c r="K145" s="45"/>
      <c r="L145" s="37" t="n">
        <f aca="false">K145*0.001</f>
        <v>0</v>
      </c>
      <c r="M145" s="37" t="n">
        <f aca="false">K145*0.304</f>
        <v>0</v>
      </c>
      <c r="N145" s="46" t="n">
        <f aca="false">K145*I145</f>
        <v>0</v>
      </c>
    </row>
    <row r="146" s="1" customFormat="true" ht="93" hidden="false" customHeight="true" outlineLevel="4" collapsed="false">
      <c r="B146" s="38" t="s">
        <v>261</v>
      </c>
      <c r="C146" s="39"/>
      <c r="D146" s="41" t="n">
        <v>17046</v>
      </c>
      <c r="E146" s="41" t="n">
        <v>4903301170464</v>
      </c>
      <c r="F146" s="34" t="s">
        <v>262</v>
      </c>
      <c r="G146" s="42" t="n">
        <v>12</v>
      </c>
      <c r="H146" s="43" t="n">
        <v>99</v>
      </c>
      <c r="I146" s="44" t="n">
        <v>172</v>
      </c>
      <c r="J146" s="39" t="s">
        <v>33</v>
      </c>
      <c r="K146" s="45"/>
      <c r="L146" s="37" t="n">
        <f aca="false">K146*0.001</f>
        <v>0</v>
      </c>
      <c r="M146" s="37" t="n">
        <f aca="false">K146*0.6</f>
        <v>0</v>
      </c>
      <c r="N146" s="46" t="n">
        <f aca="false">K146*I146</f>
        <v>0</v>
      </c>
    </row>
    <row r="147" s="1" customFormat="true" ht="12" hidden="false" customHeight="true" outlineLevel="3" collapsed="false">
      <c r="B147" s="31" t="s">
        <v>263</v>
      </c>
      <c r="C147" s="32"/>
      <c r="D147" s="33"/>
      <c r="E147" s="33"/>
      <c r="F147" s="34"/>
      <c r="G147" s="35"/>
      <c r="H147" s="36"/>
      <c r="I147" s="35"/>
      <c r="J147" s="35"/>
      <c r="K147" s="37"/>
      <c r="L147" s="37"/>
      <c r="M147" s="37"/>
      <c r="N147" s="37"/>
    </row>
    <row r="148" s="1" customFormat="true" ht="93" hidden="false" customHeight="true" outlineLevel="4" collapsed="false">
      <c r="B148" s="38" t="s">
        <v>264</v>
      </c>
      <c r="C148" s="39"/>
      <c r="D148" s="41" t="n">
        <v>169116</v>
      </c>
      <c r="E148" s="41" t="n">
        <v>4903301169116</v>
      </c>
      <c r="F148" s="34" t="s">
        <v>265</v>
      </c>
      <c r="G148" s="42" t="n">
        <v>12</v>
      </c>
      <c r="H148" s="43" t="n">
        <v>79</v>
      </c>
      <c r="I148" s="44" t="n">
        <v>157</v>
      </c>
      <c r="J148" s="39" t="s">
        <v>33</v>
      </c>
      <c r="K148" s="45"/>
      <c r="L148" s="37" t="n">
        <f aca="false">K148*0</f>
        <v>0</v>
      </c>
      <c r="M148" s="37" t="n">
        <f aca="false">K148*0</f>
        <v>0</v>
      </c>
      <c r="N148" s="46" t="n">
        <f aca="false">K148*I148</f>
        <v>0</v>
      </c>
    </row>
    <row r="149" s="1" customFormat="true" ht="12" hidden="false" customHeight="true" outlineLevel="2" collapsed="false">
      <c r="B149" s="47" t="s">
        <v>266</v>
      </c>
      <c r="C149" s="48"/>
      <c r="D149" s="49"/>
      <c r="E149" s="49"/>
      <c r="F149" s="50"/>
      <c r="G149" s="51"/>
      <c r="H149" s="52"/>
      <c r="I149" s="51"/>
      <c r="J149" s="51"/>
      <c r="K149" s="53"/>
      <c r="L149" s="53"/>
      <c r="M149" s="53"/>
      <c r="N149" s="53"/>
    </row>
    <row r="150" s="1" customFormat="true" ht="12" hidden="false" customHeight="true" outlineLevel="3" collapsed="false">
      <c r="B150" s="31" t="s">
        <v>204</v>
      </c>
      <c r="C150" s="32"/>
      <c r="D150" s="33"/>
      <c r="E150" s="33"/>
      <c r="F150" s="34"/>
      <c r="G150" s="35"/>
      <c r="H150" s="36"/>
      <c r="I150" s="35"/>
      <c r="J150" s="35"/>
      <c r="K150" s="37"/>
      <c r="L150" s="37"/>
      <c r="M150" s="37"/>
      <c r="N150" s="37"/>
    </row>
    <row r="151" s="1" customFormat="true" ht="93" hidden="false" customHeight="true" outlineLevel="4" collapsed="false">
      <c r="B151" s="38" t="s">
        <v>267</v>
      </c>
      <c r="C151" s="39"/>
      <c r="D151" s="33" t="s">
        <v>268</v>
      </c>
      <c r="E151" s="41" t="n">
        <v>4902135142333</v>
      </c>
      <c r="F151" s="34" t="s">
        <v>269</v>
      </c>
      <c r="G151" s="42" t="n">
        <v>12</v>
      </c>
      <c r="H151" s="43" t="n">
        <v>271</v>
      </c>
      <c r="I151" s="44" t="n">
        <v>275</v>
      </c>
      <c r="J151" s="39" t="s">
        <v>33</v>
      </c>
      <c r="K151" s="45"/>
      <c r="L151" s="37" t="n">
        <f aca="false">K151*0.001</f>
        <v>0</v>
      </c>
      <c r="M151" s="37" t="n">
        <f aca="false">K151*0.913</f>
        <v>0</v>
      </c>
      <c r="N151" s="46" t="n">
        <f aca="false">K151*I151</f>
        <v>0</v>
      </c>
    </row>
    <row r="152" s="1" customFormat="true" ht="93" hidden="false" customHeight="true" outlineLevel="4" collapsed="false">
      <c r="B152" s="38" t="s">
        <v>270</v>
      </c>
      <c r="C152" s="39"/>
      <c r="D152" s="41" t="n">
        <v>620000</v>
      </c>
      <c r="E152" s="41" t="n">
        <v>4902135141947</v>
      </c>
      <c r="F152" s="34" t="s">
        <v>271</v>
      </c>
      <c r="G152" s="42" t="n">
        <v>20</v>
      </c>
      <c r="H152" s="43" t="n">
        <v>300</v>
      </c>
      <c r="I152" s="44" t="n">
        <v>187</v>
      </c>
      <c r="J152" s="39" t="s">
        <v>33</v>
      </c>
      <c r="K152" s="45"/>
      <c r="L152" s="37" t="n">
        <f aca="false">K152*0.001</f>
        <v>0</v>
      </c>
      <c r="M152" s="37" t="n">
        <f aca="false">K152*0.46</f>
        <v>0</v>
      </c>
      <c r="N152" s="46" t="n">
        <f aca="false">K152*I152</f>
        <v>0</v>
      </c>
    </row>
    <row r="153" s="1" customFormat="true" ht="93" hidden="false" customHeight="true" outlineLevel="4" collapsed="false">
      <c r="B153" s="38" t="s">
        <v>272</v>
      </c>
      <c r="C153" s="39"/>
      <c r="D153" s="41" t="n">
        <v>620003</v>
      </c>
      <c r="E153" s="41" t="n">
        <v>4902135142005</v>
      </c>
      <c r="F153" s="34" t="s">
        <v>273</v>
      </c>
      <c r="G153" s="42" t="n">
        <v>20</v>
      </c>
      <c r="H153" s="54" t="s">
        <v>46</v>
      </c>
      <c r="I153" s="44" t="n">
        <v>187</v>
      </c>
      <c r="J153" s="39" t="s">
        <v>33</v>
      </c>
      <c r="K153" s="45"/>
      <c r="L153" s="37" t="n">
        <f aca="false">K153*0.001</f>
        <v>0</v>
      </c>
      <c r="M153" s="37" t="n">
        <f aca="false">K153*0.46</f>
        <v>0</v>
      </c>
      <c r="N153" s="46" t="n">
        <f aca="false">K153*I153</f>
        <v>0</v>
      </c>
    </row>
    <row r="154" s="1" customFormat="true" ht="12" hidden="false" customHeight="true" outlineLevel="3" collapsed="false">
      <c r="B154" s="31" t="s">
        <v>111</v>
      </c>
      <c r="C154" s="32"/>
      <c r="D154" s="33"/>
      <c r="E154" s="33"/>
      <c r="F154" s="34"/>
      <c r="G154" s="35"/>
      <c r="H154" s="36"/>
      <c r="I154" s="35"/>
      <c r="J154" s="35"/>
      <c r="K154" s="37"/>
      <c r="L154" s="37"/>
      <c r="M154" s="37"/>
      <c r="N154" s="37"/>
    </row>
    <row r="155" s="1" customFormat="true" ht="93" hidden="false" customHeight="true" outlineLevel="4" collapsed="false">
      <c r="B155" s="38" t="s">
        <v>274</v>
      </c>
      <c r="C155" s="39"/>
      <c r="D155" s="33" t="s">
        <v>275</v>
      </c>
      <c r="E155" s="41" t="n">
        <v>4902135323763</v>
      </c>
      <c r="F155" s="34" t="s">
        <v>276</v>
      </c>
      <c r="G155" s="42" t="n">
        <v>16</v>
      </c>
      <c r="H155" s="43" t="n">
        <v>241</v>
      </c>
      <c r="I155" s="44" t="n">
        <v>204</v>
      </c>
      <c r="J155" s="39" t="s">
        <v>33</v>
      </c>
      <c r="K155" s="45"/>
      <c r="L155" s="37" t="n">
        <f aca="false">K155*0.001</f>
        <v>0</v>
      </c>
      <c r="M155" s="37" t="n">
        <f aca="false">K155*0.677</f>
        <v>0</v>
      </c>
      <c r="N155" s="46" t="n">
        <f aca="false">K155*I155</f>
        <v>0</v>
      </c>
    </row>
    <row r="156" s="1" customFormat="true" ht="93" hidden="false" customHeight="true" outlineLevel="4" collapsed="false">
      <c r="B156" s="38" t="s">
        <v>277</v>
      </c>
      <c r="C156" s="39"/>
      <c r="D156" s="33" t="s">
        <v>278</v>
      </c>
      <c r="E156" s="41" t="n">
        <v>4902135324104</v>
      </c>
      <c r="F156" s="34" t="s">
        <v>279</v>
      </c>
      <c r="G156" s="42" t="n">
        <v>16</v>
      </c>
      <c r="H156" s="43" t="n">
        <v>101</v>
      </c>
      <c r="I156" s="44" t="n">
        <v>204</v>
      </c>
      <c r="J156" s="39" t="s">
        <v>33</v>
      </c>
      <c r="K156" s="45"/>
      <c r="L156" s="37" t="n">
        <f aca="false">K156*0.001</f>
        <v>0</v>
      </c>
      <c r="M156" s="37" t="n">
        <f aca="false">K156*0.677</f>
        <v>0</v>
      </c>
      <c r="N156" s="46" t="n">
        <f aca="false">K156*I156</f>
        <v>0</v>
      </c>
    </row>
    <row r="157" s="1" customFormat="true" ht="93" hidden="false" customHeight="true" outlineLevel="3" collapsed="false">
      <c r="B157" s="38" t="s">
        <v>280</v>
      </c>
      <c r="C157" s="39"/>
      <c r="D157" s="57" t="n">
        <v>12000</v>
      </c>
      <c r="E157" s="41" t="n">
        <v>4902135014111</v>
      </c>
      <c r="F157" s="34" t="s">
        <v>281</v>
      </c>
      <c r="G157" s="42" t="n">
        <v>30</v>
      </c>
      <c r="H157" s="43" t="n">
        <v>158</v>
      </c>
      <c r="I157" s="44" t="n">
        <v>144</v>
      </c>
      <c r="J157" s="39" t="s">
        <v>33</v>
      </c>
      <c r="K157" s="45"/>
      <c r="L157" s="37" t="n">
        <f aca="false">K157*0.001</f>
        <v>0</v>
      </c>
      <c r="M157" s="37" t="n">
        <f aca="false">K157*0.35</f>
        <v>0</v>
      </c>
      <c r="N157" s="46" t="n">
        <f aca="false">K157*I157</f>
        <v>0</v>
      </c>
    </row>
    <row r="158" s="1" customFormat="true" ht="12" hidden="false" customHeight="true" outlineLevel="2" collapsed="false">
      <c r="B158" s="47" t="s">
        <v>282</v>
      </c>
      <c r="C158" s="48"/>
      <c r="D158" s="49"/>
      <c r="E158" s="49"/>
      <c r="F158" s="50"/>
      <c r="G158" s="51"/>
      <c r="H158" s="52"/>
      <c r="I158" s="51"/>
      <c r="J158" s="51"/>
      <c r="K158" s="53"/>
      <c r="L158" s="53"/>
      <c r="M158" s="53"/>
      <c r="N158" s="53"/>
    </row>
    <row r="159" s="1" customFormat="true" ht="93" hidden="false" customHeight="true" outlineLevel="3" collapsed="false">
      <c r="B159" s="38" t="s">
        <v>283</v>
      </c>
      <c r="C159" s="39"/>
      <c r="D159" s="33" t="s">
        <v>284</v>
      </c>
      <c r="E159" s="41" t="n">
        <v>4973227212135</v>
      </c>
      <c r="F159" s="34" t="s">
        <v>285</v>
      </c>
      <c r="G159" s="42" t="n">
        <v>120</v>
      </c>
      <c r="H159" s="43" t="n">
        <v>124</v>
      </c>
      <c r="I159" s="44" t="n">
        <v>141</v>
      </c>
      <c r="J159" s="39" t="s">
        <v>33</v>
      </c>
      <c r="K159" s="45"/>
      <c r="L159" s="37" t="n">
        <f aca="false">K159*0.001</f>
        <v>0</v>
      </c>
      <c r="M159" s="37" t="n">
        <f aca="false">K159*0.02</f>
        <v>0</v>
      </c>
      <c r="N159" s="46" t="n">
        <f aca="false">K159*I159</f>
        <v>0</v>
      </c>
    </row>
    <row r="160" s="1" customFormat="true" ht="93" hidden="false" customHeight="true" outlineLevel="3" collapsed="false">
      <c r="B160" s="38" t="s">
        <v>286</v>
      </c>
      <c r="C160" s="39"/>
      <c r="D160" s="33" t="s">
        <v>287</v>
      </c>
      <c r="E160" s="41" t="n">
        <v>4973227030166</v>
      </c>
      <c r="F160" s="34" t="s">
        <v>288</v>
      </c>
      <c r="G160" s="42" t="n">
        <v>120</v>
      </c>
      <c r="H160" s="43" t="n">
        <v>115</v>
      </c>
      <c r="I160" s="44" t="n">
        <v>56</v>
      </c>
      <c r="J160" s="39" t="s">
        <v>33</v>
      </c>
      <c r="K160" s="45"/>
      <c r="L160" s="37" t="n">
        <f aca="false">K160*0</f>
        <v>0</v>
      </c>
      <c r="M160" s="37" t="n">
        <f aca="false">K160*0.017</f>
        <v>0</v>
      </c>
      <c r="N160" s="46" t="n">
        <f aca="false">K160*I160</f>
        <v>0</v>
      </c>
    </row>
    <row r="161" s="1" customFormat="true" ht="93" hidden="false" customHeight="true" outlineLevel="3" collapsed="false">
      <c r="B161" s="38" t="s">
        <v>289</v>
      </c>
      <c r="C161" s="39"/>
      <c r="D161" s="33" t="s">
        <v>290</v>
      </c>
      <c r="E161" s="41" t="n">
        <v>4973227847115</v>
      </c>
      <c r="F161" s="34" t="s">
        <v>291</v>
      </c>
      <c r="G161" s="42" t="n">
        <v>120</v>
      </c>
      <c r="H161" s="43" t="n">
        <v>79</v>
      </c>
      <c r="I161" s="44" t="n">
        <v>56</v>
      </c>
      <c r="J161" s="39" t="s">
        <v>33</v>
      </c>
      <c r="K161" s="45"/>
      <c r="L161" s="37" t="n">
        <f aca="false">K161*0.001</f>
        <v>0</v>
      </c>
      <c r="M161" s="37" t="n">
        <f aca="false">K161*0.017</f>
        <v>0</v>
      </c>
      <c r="N161" s="46" t="n">
        <f aca="false">K161*I161</f>
        <v>0</v>
      </c>
    </row>
    <row r="162" s="1" customFormat="true" ht="93" hidden="false" customHeight="true" outlineLevel="3" collapsed="false">
      <c r="B162" s="38" t="s">
        <v>292</v>
      </c>
      <c r="C162" s="39"/>
      <c r="D162" s="33" t="s">
        <v>293</v>
      </c>
      <c r="E162" s="41" t="n">
        <v>4973227847047</v>
      </c>
      <c r="F162" s="34" t="s">
        <v>294</v>
      </c>
      <c r="G162" s="42" t="n">
        <v>120</v>
      </c>
      <c r="H162" s="43" t="n">
        <v>266</v>
      </c>
      <c r="I162" s="44" t="n">
        <v>56</v>
      </c>
      <c r="J162" s="39" t="s">
        <v>33</v>
      </c>
      <c r="K162" s="45"/>
      <c r="L162" s="37" t="n">
        <f aca="false">K162*0</f>
        <v>0</v>
      </c>
      <c r="M162" s="37" t="n">
        <f aca="false">K162*0.017</f>
        <v>0</v>
      </c>
      <c r="N162" s="46" t="n">
        <f aca="false">K162*I162</f>
        <v>0</v>
      </c>
    </row>
    <row r="163" s="1" customFormat="true" ht="93" hidden="false" customHeight="true" outlineLevel="3" collapsed="false">
      <c r="B163" s="38" t="s">
        <v>295</v>
      </c>
      <c r="C163" s="39"/>
      <c r="D163" s="41" t="n">
        <v>122151</v>
      </c>
      <c r="E163" s="41" t="n">
        <v>4973227208350</v>
      </c>
      <c r="F163" s="34" t="s">
        <v>296</v>
      </c>
      <c r="G163" s="42" t="n">
        <v>120</v>
      </c>
      <c r="H163" s="54" t="s">
        <v>46</v>
      </c>
      <c r="I163" s="44" t="n">
        <v>65</v>
      </c>
      <c r="J163" s="39" t="s">
        <v>33</v>
      </c>
      <c r="K163" s="45"/>
      <c r="L163" s="37" t="n">
        <f aca="false">K163*0.001</f>
        <v>0</v>
      </c>
      <c r="M163" s="37" t="n">
        <f aca="false">K163*0.017</f>
        <v>0</v>
      </c>
      <c r="N163" s="46" t="n">
        <f aca="false">K163*I163</f>
        <v>0</v>
      </c>
    </row>
    <row r="164" s="1" customFormat="true" ht="93" hidden="false" customHeight="true" outlineLevel="3" collapsed="false">
      <c r="B164" s="38" t="s">
        <v>297</v>
      </c>
      <c r="C164" s="39"/>
      <c r="D164" s="41" t="n">
        <v>122150</v>
      </c>
      <c r="E164" s="41" t="n">
        <v>4973227208343</v>
      </c>
      <c r="F164" s="34" t="s">
        <v>296</v>
      </c>
      <c r="G164" s="42" t="n">
        <v>120</v>
      </c>
      <c r="H164" s="54" t="s">
        <v>46</v>
      </c>
      <c r="I164" s="44" t="n">
        <v>65</v>
      </c>
      <c r="J164" s="39" t="s">
        <v>33</v>
      </c>
      <c r="K164" s="45"/>
      <c r="L164" s="37" t="n">
        <f aca="false">K164*0.001</f>
        <v>0</v>
      </c>
      <c r="M164" s="37" t="n">
        <f aca="false">K164*0.017</f>
        <v>0</v>
      </c>
      <c r="N164" s="46" t="n">
        <f aca="false">K164*I164</f>
        <v>0</v>
      </c>
    </row>
    <row r="165" s="1" customFormat="true" ht="12" hidden="false" customHeight="true" outlineLevel="2" collapsed="false">
      <c r="B165" s="47" t="s">
        <v>298</v>
      </c>
      <c r="C165" s="48"/>
      <c r="D165" s="49"/>
      <c r="E165" s="49"/>
      <c r="F165" s="50"/>
      <c r="G165" s="51"/>
      <c r="H165" s="52"/>
      <c r="I165" s="51"/>
      <c r="J165" s="51"/>
      <c r="K165" s="53"/>
      <c r="L165" s="53"/>
      <c r="M165" s="53"/>
      <c r="N165" s="53"/>
    </row>
    <row r="166" s="1" customFormat="true" ht="12" hidden="false" customHeight="true" outlineLevel="2" collapsed="false">
      <c r="B166" s="47" t="s">
        <v>299</v>
      </c>
      <c r="C166" s="48"/>
      <c r="D166" s="49"/>
      <c r="E166" s="49"/>
      <c r="F166" s="50"/>
      <c r="G166" s="51"/>
      <c r="H166" s="52"/>
      <c r="I166" s="51"/>
      <c r="J166" s="51"/>
      <c r="K166" s="53"/>
      <c r="L166" s="53"/>
      <c r="M166" s="53"/>
      <c r="N166" s="53"/>
    </row>
    <row r="167" s="1" customFormat="true" ht="12" hidden="false" customHeight="true" outlineLevel="3" collapsed="false">
      <c r="B167" s="31" t="s">
        <v>300</v>
      </c>
      <c r="C167" s="32"/>
      <c r="D167" s="33"/>
      <c r="E167" s="33"/>
      <c r="F167" s="34"/>
      <c r="G167" s="35"/>
      <c r="H167" s="36"/>
      <c r="I167" s="35"/>
      <c r="J167" s="35"/>
      <c r="K167" s="37"/>
      <c r="L167" s="37"/>
      <c r="M167" s="37"/>
      <c r="N167" s="37"/>
    </row>
    <row r="168" s="1" customFormat="true" ht="93" hidden="false" customHeight="true" outlineLevel="4" collapsed="false">
      <c r="B168" s="38" t="s">
        <v>301</v>
      </c>
      <c r="C168" s="39"/>
      <c r="D168" s="41" t="n">
        <v>64591</v>
      </c>
      <c r="E168" s="41" t="n">
        <v>4901080645913</v>
      </c>
      <c r="F168" s="34" t="s">
        <v>302</v>
      </c>
      <c r="G168" s="42" t="n">
        <v>24</v>
      </c>
      <c r="H168" s="43" t="n">
        <v>291</v>
      </c>
      <c r="I168" s="44" t="n">
        <v>239</v>
      </c>
      <c r="J168" s="39" t="s">
        <v>33</v>
      </c>
      <c r="K168" s="45"/>
      <c r="L168" s="37" t="n">
        <f aca="false">K168*0.001</f>
        <v>0</v>
      </c>
      <c r="M168" s="37" t="n">
        <f aca="false">K168*0.23</f>
        <v>0</v>
      </c>
      <c r="N168" s="46" t="n">
        <f aca="false">K168*I168</f>
        <v>0</v>
      </c>
    </row>
    <row r="169" s="1" customFormat="true" ht="93" hidden="false" customHeight="true" outlineLevel="4" collapsed="false">
      <c r="B169" s="38" t="s">
        <v>303</v>
      </c>
      <c r="C169" s="39"/>
      <c r="D169" s="41" t="n">
        <v>64571</v>
      </c>
      <c r="E169" s="41" t="n">
        <v>4901080645715</v>
      </c>
      <c r="F169" s="34" t="s">
        <v>302</v>
      </c>
      <c r="G169" s="42" t="n">
        <v>24</v>
      </c>
      <c r="H169" s="43" t="n">
        <v>121</v>
      </c>
      <c r="I169" s="44" t="n">
        <v>239</v>
      </c>
      <c r="J169" s="39" t="s">
        <v>33</v>
      </c>
      <c r="K169" s="45"/>
      <c r="L169" s="37" t="n">
        <f aca="false">K169*0</f>
        <v>0</v>
      </c>
      <c r="M169" s="37" t="n">
        <f aca="false">K169*0.23</f>
        <v>0</v>
      </c>
      <c r="N169" s="46" t="n">
        <f aca="false">K169*I169</f>
        <v>0</v>
      </c>
    </row>
    <row r="170" s="1" customFormat="true" ht="93" hidden="false" customHeight="true" outlineLevel="4" collapsed="false">
      <c r="B170" s="38" t="s">
        <v>304</v>
      </c>
      <c r="C170" s="39"/>
      <c r="D170" s="41" t="n">
        <v>64581</v>
      </c>
      <c r="E170" s="41" t="n">
        <v>4901080645814</v>
      </c>
      <c r="F170" s="34" t="s">
        <v>302</v>
      </c>
      <c r="G170" s="42" t="n">
        <v>24</v>
      </c>
      <c r="H170" s="43" t="n">
        <v>112</v>
      </c>
      <c r="I170" s="44" t="n">
        <v>239</v>
      </c>
      <c r="J170" s="39" t="s">
        <v>33</v>
      </c>
      <c r="K170" s="45"/>
      <c r="L170" s="37" t="n">
        <f aca="false">K170*0</f>
        <v>0</v>
      </c>
      <c r="M170" s="37" t="n">
        <f aca="false">K170*0.23</f>
        <v>0</v>
      </c>
      <c r="N170" s="46" t="n">
        <f aca="false">K170*I170</f>
        <v>0</v>
      </c>
    </row>
    <row r="171" s="1" customFormat="true" ht="93" hidden="false" customHeight="true" outlineLevel="4" collapsed="false">
      <c r="B171" s="38" t="s">
        <v>305</v>
      </c>
      <c r="C171" s="39"/>
      <c r="D171" s="41" t="n">
        <v>64601</v>
      </c>
      <c r="E171" s="41" t="n">
        <v>4901080646019</v>
      </c>
      <c r="F171" s="34" t="s">
        <v>306</v>
      </c>
      <c r="G171" s="42" t="n">
        <v>24</v>
      </c>
      <c r="H171" s="43" t="n">
        <v>114</v>
      </c>
      <c r="I171" s="44" t="n">
        <v>239</v>
      </c>
      <c r="J171" s="39" t="s">
        <v>33</v>
      </c>
      <c r="K171" s="45"/>
      <c r="L171" s="37" t="n">
        <f aca="false">K171*0</f>
        <v>0</v>
      </c>
      <c r="M171" s="37" t="n">
        <f aca="false">K171*0.23</f>
        <v>0</v>
      </c>
      <c r="N171" s="46" t="n">
        <f aca="false">K171*I171</f>
        <v>0</v>
      </c>
    </row>
    <row r="172" s="1" customFormat="true" ht="12" hidden="false" customHeight="true" outlineLevel="3" collapsed="false">
      <c r="B172" s="31" t="s">
        <v>307</v>
      </c>
      <c r="C172" s="32"/>
      <c r="D172" s="33"/>
      <c r="E172" s="33"/>
      <c r="F172" s="34"/>
      <c r="G172" s="35"/>
      <c r="H172" s="36"/>
      <c r="I172" s="35"/>
      <c r="J172" s="35"/>
      <c r="K172" s="37"/>
      <c r="L172" s="37"/>
      <c r="M172" s="37"/>
      <c r="N172" s="37"/>
    </row>
    <row r="173" s="1" customFormat="true" ht="93" hidden="false" customHeight="true" outlineLevel="4" collapsed="false">
      <c r="B173" s="38" t="s">
        <v>308</v>
      </c>
      <c r="C173" s="39"/>
      <c r="D173" s="41" t="n">
        <v>719010</v>
      </c>
      <c r="E173" s="41" t="n">
        <v>4901080719010</v>
      </c>
      <c r="F173" s="34" t="s">
        <v>309</v>
      </c>
      <c r="G173" s="42" t="n">
        <v>72</v>
      </c>
      <c r="H173" s="43" t="n">
        <v>284</v>
      </c>
      <c r="I173" s="44" t="n">
        <v>299</v>
      </c>
      <c r="J173" s="39" t="s">
        <v>33</v>
      </c>
      <c r="K173" s="45"/>
      <c r="L173" s="37" t="n">
        <f aca="false">K173*0.001</f>
        <v>0</v>
      </c>
      <c r="M173" s="37" t="n">
        <f aca="false">K173*0.108</f>
        <v>0</v>
      </c>
      <c r="N173" s="46" t="n">
        <f aca="false">K173*I173</f>
        <v>0</v>
      </c>
    </row>
    <row r="174" s="1" customFormat="true" ht="93" hidden="false" customHeight="true" outlineLevel="4" collapsed="false">
      <c r="B174" s="38" t="s">
        <v>310</v>
      </c>
      <c r="C174" s="39"/>
      <c r="D174" s="33" t="s">
        <v>311</v>
      </c>
      <c r="E174" s="33" t="s">
        <v>312</v>
      </c>
      <c r="F174" s="34" t="s">
        <v>313</v>
      </c>
      <c r="G174" s="42" t="n">
        <v>72</v>
      </c>
      <c r="H174" s="54" t="s">
        <v>46</v>
      </c>
      <c r="I174" s="44" t="n">
        <v>299</v>
      </c>
      <c r="J174" s="39" t="s">
        <v>33</v>
      </c>
      <c r="K174" s="45"/>
      <c r="L174" s="37" t="n">
        <f aca="false">K174*0.001</f>
        <v>0</v>
      </c>
      <c r="M174" s="37" t="n">
        <f aca="false">K174*0.14</f>
        <v>0</v>
      </c>
      <c r="N174" s="46" t="n">
        <f aca="false">K174*I174</f>
        <v>0</v>
      </c>
    </row>
    <row r="175" s="1" customFormat="true" ht="12" hidden="false" customHeight="true" outlineLevel="2" collapsed="false">
      <c r="B175" s="47" t="s">
        <v>314</v>
      </c>
      <c r="C175" s="48"/>
      <c r="D175" s="49"/>
      <c r="E175" s="49"/>
      <c r="F175" s="50"/>
      <c r="G175" s="51"/>
      <c r="H175" s="52"/>
      <c r="I175" s="51"/>
      <c r="J175" s="51"/>
      <c r="K175" s="53"/>
      <c r="L175" s="53"/>
      <c r="M175" s="53"/>
      <c r="N175" s="53"/>
    </row>
    <row r="176" s="1" customFormat="true" ht="93" hidden="false" customHeight="true" outlineLevel="3" collapsed="false">
      <c r="B176" s="38" t="s">
        <v>315</v>
      </c>
      <c r="C176" s="39"/>
      <c r="D176" s="41" t="n">
        <v>275</v>
      </c>
      <c r="E176" s="33" t="s">
        <v>316</v>
      </c>
      <c r="F176" s="34" t="s">
        <v>317</v>
      </c>
      <c r="G176" s="42" t="n">
        <v>600</v>
      </c>
      <c r="H176" s="54" t="s">
        <v>46</v>
      </c>
      <c r="I176" s="44" t="n">
        <v>9</v>
      </c>
      <c r="J176" s="39" t="s">
        <v>33</v>
      </c>
      <c r="K176" s="45"/>
      <c r="L176" s="37" t="n">
        <f aca="false">K176*0</f>
        <v>0</v>
      </c>
      <c r="M176" s="37" t="n">
        <f aca="false">K176*0</f>
        <v>0</v>
      </c>
      <c r="N176" s="46" t="n">
        <f aca="false">K176*I176</f>
        <v>0</v>
      </c>
    </row>
    <row r="177" s="1" customFormat="true" ht="93" hidden="false" customHeight="true" outlineLevel="3" collapsed="false">
      <c r="B177" s="38" t="s">
        <v>318</v>
      </c>
      <c r="C177" s="39"/>
      <c r="D177" s="41" t="n">
        <v>20478</v>
      </c>
      <c r="E177" s="41" t="n">
        <v>4970240120478</v>
      </c>
      <c r="F177" s="34" t="s">
        <v>319</v>
      </c>
      <c r="G177" s="42" t="n">
        <v>40</v>
      </c>
      <c r="H177" s="54" t="s">
        <v>46</v>
      </c>
      <c r="I177" s="44" t="n">
        <v>99</v>
      </c>
      <c r="J177" s="39" t="s">
        <v>33</v>
      </c>
      <c r="K177" s="45"/>
      <c r="L177" s="37" t="n">
        <f aca="false">K177*0.001</f>
        <v>0</v>
      </c>
      <c r="M177" s="37" t="n">
        <f aca="false">K177*0.27</f>
        <v>0</v>
      </c>
      <c r="N177" s="46" t="n">
        <f aca="false">K177*I177</f>
        <v>0</v>
      </c>
    </row>
    <row r="178" s="1" customFormat="true" ht="93" hidden="false" customHeight="true" outlineLevel="3" collapsed="false">
      <c r="B178" s="38" t="s">
        <v>320</v>
      </c>
      <c r="C178" s="39"/>
      <c r="D178" s="41" t="n">
        <v>282</v>
      </c>
      <c r="E178" s="33" t="s">
        <v>321</v>
      </c>
      <c r="F178" s="34" t="s">
        <v>322</v>
      </c>
      <c r="G178" s="42" t="n">
        <v>600</v>
      </c>
      <c r="H178" s="54" t="s">
        <v>46</v>
      </c>
      <c r="I178" s="44" t="n">
        <v>9</v>
      </c>
      <c r="J178" s="39" t="s">
        <v>33</v>
      </c>
      <c r="K178" s="45"/>
      <c r="L178" s="37" t="n">
        <f aca="false">K178*0</f>
        <v>0</v>
      </c>
      <c r="M178" s="37" t="n">
        <f aca="false">K178*0</f>
        <v>0</v>
      </c>
      <c r="N178" s="46" t="n">
        <f aca="false">K178*I178</f>
        <v>0</v>
      </c>
    </row>
    <row r="179" s="1" customFormat="true" ht="93" hidden="false" customHeight="true" outlineLevel="3" collapsed="false">
      <c r="B179" s="38" t="s">
        <v>323</v>
      </c>
      <c r="C179" s="39"/>
      <c r="D179" s="41" t="n">
        <v>20348</v>
      </c>
      <c r="E179" s="41" t="n">
        <v>4970240120348</v>
      </c>
      <c r="F179" s="34" t="s">
        <v>319</v>
      </c>
      <c r="G179" s="42" t="n">
        <v>40</v>
      </c>
      <c r="H179" s="54" t="s">
        <v>46</v>
      </c>
      <c r="I179" s="44" t="n">
        <v>99</v>
      </c>
      <c r="J179" s="39" t="s">
        <v>33</v>
      </c>
      <c r="K179" s="45"/>
      <c r="L179" s="37" t="n">
        <f aca="false">K179*0.001</f>
        <v>0</v>
      </c>
      <c r="M179" s="37" t="n">
        <f aca="false">K179*0.255</f>
        <v>0</v>
      </c>
      <c r="N179" s="46" t="n">
        <f aca="false">K179*I179</f>
        <v>0</v>
      </c>
    </row>
    <row r="180" s="1" customFormat="true" ht="93" hidden="false" customHeight="true" outlineLevel="3" collapsed="false">
      <c r="B180" s="38" t="s">
        <v>324</v>
      </c>
      <c r="C180" s="39"/>
      <c r="D180" s="41" t="n">
        <v>20386</v>
      </c>
      <c r="E180" s="41" t="n">
        <v>4970240120386</v>
      </c>
      <c r="F180" s="34" t="s">
        <v>319</v>
      </c>
      <c r="G180" s="42" t="n">
        <v>40</v>
      </c>
      <c r="H180" s="43" t="n">
        <v>122</v>
      </c>
      <c r="I180" s="44" t="n">
        <v>63</v>
      </c>
      <c r="J180" s="39" t="s">
        <v>33</v>
      </c>
      <c r="K180" s="45"/>
      <c r="L180" s="37" t="n">
        <f aca="false">K180*0.001</f>
        <v>0</v>
      </c>
      <c r="M180" s="37" t="n">
        <f aca="false">K180*0.224</f>
        <v>0</v>
      </c>
      <c r="N180" s="46" t="n">
        <f aca="false">K180*I180</f>
        <v>0</v>
      </c>
    </row>
    <row r="181" s="1" customFormat="true" ht="12" hidden="false" customHeight="true" outlineLevel="2" collapsed="false">
      <c r="B181" s="47" t="s">
        <v>325</v>
      </c>
      <c r="C181" s="48"/>
      <c r="D181" s="49"/>
      <c r="E181" s="49"/>
      <c r="F181" s="50"/>
      <c r="G181" s="51"/>
      <c r="H181" s="52"/>
      <c r="I181" s="51"/>
      <c r="J181" s="51"/>
      <c r="K181" s="53"/>
      <c r="L181" s="53"/>
      <c r="M181" s="53"/>
      <c r="N181" s="53"/>
    </row>
    <row r="182" s="1" customFormat="true" ht="12" hidden="false" customHeight="true" outlineLevel="3" collapsed="false">
      <c r="B182" s="31" t="s">
        <v>326</v>
      </c>
      <c r="C182" s="32"/>
      <c r="D182" s="33"/>
      <c r="E182" s="33"/>
      <c r="F182" s="34"/>
      <c r="G182" s="35"/>
      <c r="H182" s="36"/>
      <c r="I182" s="35"/>
      <c r="J182" s="35"/>
      <c r="K182" s="37"/>
      <c r="L182" s="37"/>
      <c r="M182" s="37"/>
      <c r="N182" s="37"/>
    </row>
    <row r="183" s="1" customFormat="true" ht="93" hidden="false" customHeight="true" outlineLevel="4" collapsed="false">
      <c r="B183" s="38" t="s">
        <v>327</v>
      </c>
      <c r="C183" s="39"/>
      <c r="D183" s="33" t="s">
        <v>328</v>
      </c>
      <c r="E183" s="41" t="n">
        <v>4976404193203</v>
      </c>
      <c r="F183" s="34" t="s">
        <v>329</v>
      </c>
      <c r="G183" s="42" t="n">
        <v>250</v>
      </c>
      <c r="H183" s="54" t="s">
        <v>46</v>
      </c>
      <c r="I183" s="44" t="n">
        <v>199</v>
      </c>
      <c r="J183" s="39" t="s">
        <v>33</v>
      </c>
      <c r="K183" s="45"/>
      <c r="L183" s="37" t="n">
        <f aca="false">K183*0.001</f>
        <v>0</v>
      </c>
      <c r="M183" s="37" t="n">
        <f aca="false">K183*0.032</f>
        <v>0</v>
      </c>
      <c r="N183" s="46" t="n">
        <f aca="false">K183*I183</f>
        <v>0</v>
      </c>
    </row>
    <row r="184" s="1" customFormat="true" ht="93" hidden="false" customHeight="true" outlineLevel="4" collapsed="false">
      <c r="B184" s="38" t="s">
        <v>330</v>
      </c>
      <c r="C184" s="39"/>
      <c r="D184" s="33" t="s">
        <v>331</v>
      </c>
      <c r="E184" s="41" t="n">
        <v>4976404433354</v>
      </c>
      <c r="F184" s="34" t="s">
        <v>332</v>
      </c>
      <c r="G184" s="42" t="n">
        <v>20</v>
      </c>
      <c r="H184" s="43" t="n">
        <v>10</v>
      </c>
      <c r="I184" s="44" t="n">
        <v>499</v>
      </c>
      <c r="J184" s="39" t="s">
        <v>33</v>
      </c>
      <c r="K184" s="45"/>
      <c r="L184" s="37" t="n">
        <f aca="false">K184*0.007</f>
        <v>0</v>
      </c>
      <c r="M184" s="37" t="n">
        <f aca="false">K184*0.56</f>
        <v>0</v>
      </c>
      <c r="N184" s="46" t="n">
        <f aca="false">K184*I184</f>
        <v>0</v>
      </c>
    </row>
    <row r="185" s="1" customFormat="true" ht="93" hidden="false" customHeight="true" outlineLevel="4" collapsed="false">
      <c r="B185" s="38" t="s">
        <v>333</v>
      </c>
      <c r="C185" s="39"/>
      <c r="D185" s="33" t="s">
        <v>334</v>
      </c>
      <c r="E185" s="41" t="n">
        <v>4976404433316</v>
      </c>
      <c r="F185" s="34" t="s">
        <v>332</v>
      </c>
      <c r="G185" s="42" t="n">
        <v>20</v>
      </c>
      <c r="H185" s="43" t="n">
        <v>33</v>
      </c>
      <c r="I185" s="44" t="n">
        <v>499</v>
      </c>
      <c r="J185" s="39" t="s">
        <v>33</v>
      </c>
      <c r="K185" s="45"/>
      <c r="L185" s="37" t="n">
        <f aca="false">K185*0.007</f>
        <v>0</v>
      </c>
      <c r="M185" s="37" t="n">
        <f aca="false">K185*0.56</f>
        <v>0</v>
      </c>
      <c r="N185" s="46" t="n">
        <f aca="false">K185*I185</f>
        <v>0</v>
      </c>
    </row>
    <row r="186" s="1" customFormat="true" ht="93" hidden="false" customHeight="true" outlineLevel="4" collapsed="false">
      <c r="B186" s="38" t="s">
        <v>335</v>
      </c>
      <c r="C186" s="39"/>
      <c r="D186" s="33" t="s">
        <v>336</v>
      </c>
      <c r="E186" s="41" t="n">
        <v>4976404144571</v>
      </c>
      <c r="F186" s="34" t="s">
        <v>337</v>
      </c>
      <c r="G186" s="42" t="n">
        <v>200</v>
      </c>
      <c r="H186" s="43" t="n">
        <v>41</v>
      </c>
      <c r="I186" s="44" t="n">
        <v>99</v>
      </c>
      <c r="J186" s="39" t="s">
        <v>33</v>
      </c>
      <c r="K186" s="45"/>
      <c r="L186" s="37" t="n">
        <f aca="false">K186*0.001</f>
        <v>0</v>
      </c>
      <c r="M186" s="37" t="n">
        <f aca="false">K186*0.041</f>
        <v>0</v>
      </c>
      <c r="N186" s="46" t="n">
        <f aca="false">K186*I186</f>
        <v>0</v>
      </c>
    </row>
    <row r="187" s="1" customFormat="true" ht="93" hidden="false" customHeight="true" outlineLevel="4" collapsed="false">
      <c r="B187" s="38" t="s">
        <v>338</v>
      </c>
      <c r="C187" s="39"/>
      <c r="D187" s="33" t="s">
        <v>339</v>
      </c>
      <c r="E187" s="41" t="n">
        <v>4976404139768</v>
      </c>
      <c r="F187" s="34" t="s">
        <v>340</v>
      </c>
      <c r="G187" s="42" t="n">
        <v>150</v>
      </c>
      <c r="H187" s="54" t="s">
        <v>46</v>
      </c>
      <c r="I187" s="44" t="n">
        <v>130</v>
      </c>
      <c r="J187" s="39" t="s">
        <v>33</v>
      </c>
      <c r="K187" s="45"/>
      <c r="L187" s="37" t="n">
        <f aca="false">K187*0.001</f>
        <v>0</v>
      </c>
      <c r="M187" s="37" t="n">
        <f aca="false">K187*0.057</f>
        <v>0</v>
      </c>
      <c r="N187" s="46" t="n">
        <f aca="false">K187*I187</f>
        <v>0</v>
      </c>
    </row>
    <row r="188" s="1" customFormat="true" ht="93" hidden="false" customHeight="true" outlineLevel="4" collapsed="false">
      <c r="B188" s="38" t="s">
        <v>341</v>
      </c>
      <c r="C188" s="39"/>
      <c r="D188" s="33" t="s">
        <v>342</v>
      </c>
      <c r="E188" s="41" t="n">
        <v>4976404153771</v>
      </c>
      <c r="F188" s="34" t="s">
        <v>343</v>
      </c>
      <c r="G188" s="42" t="n">
        <v>200</v>
      </c>
      <c r="H188" s="54" t="s">
        <v>46</v>
      </c>
      <c r="I188" s="44" t="n">
        <v>139</v>
      </c>
      <c r="J188" s="39" t="s">
        <v>33</v>
      </c>
      <c r="K188" s="45"/>
      <c r="L188" s="37" t="n">
        <f aca="false">K188*0.001</f>
        <v>0</v>
      </c>
      <c r="M188" s="37" t="n">
        <f aca="false">K188*0.062</f>
        <v>0</v>
      </c>
      <c r="N188" s="46" t="n">
        <f aca="false">K188*I188</f>
        <v>0</v>
      </c>
    </row>
    <row r="189" s="1" customFormat="true" ht="93" hidden="false" customHeight="true" outlineLevel="4" collapsed="false">
      <c r="B189" s="38" t="s">
        <v>344</v>
      </c>
      <c r="C189" s="39"/>
      <c r="D189" s="33" t="s">
        <v>345</v>
      </c>
      <c r="E189" s="41" t="n">
        <v>4976404138723</v>
      </c>
      <c r="F189" s="34" t="s">
        <v>346</v>
      </c>
      <c r="G189" s="42" t="n">
        <v>200</v>
      </c>
      <c r="H189" s="43" t="n">
        <v>34</v>
      </c>
      <c r="I189" s="44" t="n">
        <v>237</v>
      </c>
      <c r="J189" s="39" t="s">
        <v>33</v>
      </c>
      <c r="K189" s="45"/>
      <c r="L189" s="37" t="n">
        <f aca="false">K189*0.001</f>
        <v>0</v>
      </c>
      <c r="M189" s="37" t="n">
        <f aca="false">K189*0.057</f>
        <v>0</v>
      </c>
      <c r="N189" s="46" t="n">
        <f aca="false">K189*I189</f>
        <v>0</v>
      </c>
    </row>
    <row r="190" s="1" customFormat="true" ht="93" hidden="false" customHeight="true" outlineLevel="4" collapsed="false">
      <c r="B190" s="38" t="s">
        <v>347</v>
      </c>
      <c r="C190" s="39"/>
      <c r="D190" s="33" t="s">
        <v>348</v>
      </c>
      <c r="E190" s="41" t="n">
        <v>4976404138518</v>
      </c>
      <c r="F190" s="34" t="s">
        <v>346</v>
      </c>
      <c r="G190" s="42" t="n">
        <v>200</v>
      </c>
      <c r="H190" s="43" t="n">
        <v>67</v>
      </c>
      <c r="I190" s="44" t="n">
        <v>237</v>
      </c>
      <c r="J190" s="39" t="s">
        <v>33</v>
      </c>
      <c r="K190" s="45"/>
      <c r="L190" s="37" t="n">
        <f aca="false">K190*0.001</f>
        <v>0</v>
      </c>
      <c r="M190" s="37" t="n">
        <f aca="false">K190*0.057</f>
        <v>0</v>
      </c>
      <c r="N190" s="46" t="n">
        <f aca="false">K190*I190</f>
        <v>0</v>
      </c>
    </row>
    <row r="191" s="1" customFormat="true" ht="93" hidden="false" customHeight="true" outlineLevel="4" collapsed="false">
      <c r="B191" s="38" t="s">
        <v>349</v>
      </c>
      <c r="C191" s="39"/>
      <c r="D191" s="33" t="s">
        <v>350</v>
      </c>
      <c r="E191" s="41" t="n">
        <v>4976404138648</v>
      </c>
      <c r="F191" s="34" t="s">
        <v>346</v>
      </c>
      <c r="G191" s="42" t="n">
        <v>200</v>
      </c>
      <c r="H191" s="43" t="n">
        <v>270</v>
      </c>
      <c r="I191" s="44" t="n">
        <v>237</v>
      </c>
      <c r="J191" s="39" t="s">
        <v>33</v>
      </c>
      <c r="K191" s="45"/>
      <c r="L191" s="37" t="n">
        <f aca="false">K191*0.001</f>
        <v>0</v>
      </c>
      <c r="M191" s="37" t="n">
        <f aca="false">K191*0.057</f>
        <v>0</v>
      </c>
      <c r="N191" s="46" t="n">
        <f aca="false">K191*I191</f>
        <v>0</v>
      </c>
    </row>
    <row r="192" s="1" customFormat="true" ht="93" hidden="false" customHeight="true" outlineLevel="4" collapsed="false">
      <c r="B192" s="38" t="s">
        <v>351</v>
      </c>
      <c r="C192" s="39"/>
      <c r="D192" s="33" t="s">
        <v>352</v>
      </c>
      <c r="E192" s="41" t="n">
        <v>4976404152835</v>
      </c>
      <c r="F192" s="34" t="s">
        <v>353</v>
      </c>
      <c r="G192" s="42" t="n">
        <v>180</v>
      </c>
      <c r="H192" s="43" t="n">
        <v>281</v>
      </c>
      <c r="I192" s="44" t="n">
        <v>269</v>
      </c>
      <c r="J192" s="39" t="s">
        <v>33</v>
      </c>
      <c r="K192" s="45"/>
      <c r="L192" s="37" t="n">
        <f aca="false">K192*0.001</f>
        <v>0</v>
      </c>
      <c r="M192" s="37" t="n">
        <f aca="false">K192*0.059</f>
        <v>0</v>
      </c>
      <c r="N192" s="46" t="n">
        <f aca="false">K192*I192</f>
        <v>0</v>
      </c>
    </row>
    <row r="193" s="1" customFormat="true" ht="93" hidden="false" customHeight="true" outlineLevel="4" collapsed="false">
      <c r="B193" s="38" t="s">
        <v>354</v>
      </c>
      <c r="C193" s="39"/>
      <c r="D193" s="33" t="s">
        <v>355</v>
      </c>
      <c r="E193" s="41" t="n">
        <v>4976404154006</v>
      </c>
      <c r="F193" s="34" t="s">
        <v>356</v>
      </c>
      <c r="G193" s="42" t="n">
        <v>200</v>
      </c>
      <c r="H193" s="54" t="s">
        <v>46</v>
      </c>
      <c r="I193" s="44" t="n">
        <v>199</v>
      </c>
      <c r="J193" s="39" t="s">
        <v>33</v>
      </c>
      <c r="K193" s="45"/>
      <c r="L193" s="37" t="n">
        <f aca="false">K193*0.001</f>
        <v>0</v>
      </c>
      <c r="M193" s="37" t="n">
        <f aca="false">K193*0.05</f>
        <v>0</v>
      </c>
      <c r="N193" s="46" t="n">
        <f aca="false">K193*I193</f>
        <v>0</v>
      </c>
    </row>
    <row r="194" s="1" customFormat="true" ht="93" hidden="false" customHeight="true" outlineLevel="4" collapsed="false">
      <c r="B194" s="38" t="s">
        <v>357</v>
      </c>
      <c r="C194" s="39"/>
      <c r="D194" s="33" t="s">
        <v>358</v>
      </c>
      <c r="E194" s="41" t="n">
        <v>4976404153900</v>
      </c>
      <c r="F194" s="34" t="s">
        <v>359</v>
      </c>
      <c r="G194" s="42" t="n">
        <v>200</v>
      </c>
      <c r="H194" s="54" t="s">
        <v>46</v>
      </c>
      <c r="I194" s="44" t="n">
        <v>249</v>
      </c>
      <c r="J194" s="39" t="s">
        <v>33</v>
      </c>
      <c r="K194" s="45"/>
      <c r="L194" s="37" t="n">
        <f aca="false">K194*0.001</f>
        <v>0</v>
      </c>
      <c r="M194" s="37" t="n">
        <f aca="false">K194*0.067</f>
        <v>0</v>
      </c>
      <c r="N194" s="46" t="n">
        <f aca="false">K194*I194</f>
        <v>0</v>
      </c>
    </row>
    <row r="195" s="1" customFormat="true" ht="93" hidden="false" customHeight="true" outlineLevel="4" collapsed="false">
      <c r="B195" s="38" t="s">
        <v>360</v>
      </c>
      <c r="C195" s="39"/>
      <c r="D195" s="33" t="s">
        <v>361</v>
      </c>
      <c r="E195" s="41" t="n">
        <v>4976404125167</v>
      </c>
      <c r="F195" s="34" t="s">
        <v>362</v>
      </c>
      <c r="G195" s="42" t="n">
        <v>200</v>
      </c>
      <c r="H195" s="43" t="n">
        <v>158</v>
      </c>
      <c r="I195" s="44" t="n">
        <v>170</v>
      </c>
      <c r="J195" s="39" t="s">
        <v>33</v>
      </c>
      <c r="K195" s="45"/>
      <c r="L195" s="37" t="n">
        <f aca="false">K195*0.001</f>
        <v>0</v>
      </c>
      <c r="M195" s="37" t="n">
        <f aca="false">K195*0.034</f>
        <v>0</v>
      </c>
      <c r="N195" s="46" t="n">
        <f aca="false">K195*I195</f>
        <v>0</v>
      </c>
    </row>
    <row r="196" s="1" customFormat="true" ht="93" hidden="false" customHeight="true" outlineLevel="4" collapsed="false">
      <c r="B196" s="38" t="s">
        <v>363</v>
      </c>
      <c r="C196" s="39"/>
      <c r="D196" s="33" t="s">
        <v>364</v>
      </c>
      <c r="E196" s="41" t="n">
        <v>4976404193302</v>
      </c>
      <c r="F196" s="34" t="s">
        <v>365</v>
      </c>
      <c r="G196" s="42" t="n">
        <v>250</v>
      </c>
      <c r="H196" s="54" t="s">
        <v>46</v>
      </c>
      <c r="I196" s="44" t="n">
        <v>237</v>
      </c>
      <c r="J196" s="39" t="s">
        <v>33</v>
      </c>
      <c r="K196" s="45"/>
      <c r="L196" s="37" t="n">
        <f aca="false">K196*0.001</f>
        <v>0</v>
      </c>
      <c r="M196" s="37" t="n">
        <f aca="false">K196*0.03</f>
        <v>0</v>
      </c>
      <c r="N196" s="46" t="n">
        <f aca="false">K196*I196</f>
        <v>0</v>
      </c>
    </row>
    <row r="197" s="1" customFormat="true" ht="12" hidden="false" customHeight="true" outlineLevel="3" collapsed="false">
      <c r="B197" s="31" t="s">
        <v>366</v>
      </c>
      <c r="C197" s="32"/>
      <c r="D197" s="33"/>
      <c r="E197" s="33"/>
      <c r="F197" s="34"/>
      <c r="G197" s="35"/>
      <c r="H197" s="36"/>
      <c r="I197" s="35"/>
      <c r="J197" s="35"/>
      <c r="K197" s="37"/>
      <c r="L197" s="37"/>
      <c r="M197" s="37"/>
      <c r="N197" s="37"/>
    </row>
    <row r="198" s="1" customFormat="true" ht="93" hidden="false" customHeight="true" outlineLevel="4" collapsed="false">
      <c r="B198" s="38" t="s">
        <v>367</v>
      </c>
      <c r="C198" s="39"/>
      <c r="D198" s="33" t="s">
        <v>368</v>
      </c>
      <c r="E198" s="41" t="n">
        <v>4976404660446</v>
      </c>
      <c r="F198" s="34" t="s">
        <v>369</v>
      </c>
      <c r="G198" s="42" t="n">
        <v>100</v>
      </c>
      <c r="H198" s="43" t="n">
        <v>117</v>
      </c>
      <c r="I198" s="44" t="n">
        <v>240</v>
      </c>
      <c r="J198" s="39" t="s">
        <v>33</v>
      </c>
      <c r="K198" s="45"/>
      <c r="L198" s="37" t="n">
        <f aca="false">K198*0.001</f>
        <v>0</v>
      </c>
      <c r="M198" s="37" t="n">
        <f aca="false">K198*0.107</f>
        <v>0</v>
      </c>
      <c r="N198" s="46" t="n">
        <f aca="false">K198*I198</f>
        <v>0</v>
      </c>
    </row>
    <row r="199" s="1" customFormat="true" ht="93" hidden="false" customHeight="true" outlineLevel="4" collapsed="false">
      <c r="B199" s="38" t="s">
        <v>370</v>
      </c>
      <c r="C199" s="39"/>
      <c r="D199" s="33" t="s">
        <v>371</v>
      </c>
      <c r="E199" s="41" t="n">
        <v>4976404309925</v>
      </c>
      <c r="F199" s="34" t="s">
        <v>372</v>
      </c>
      <c r="G199" s="42" t="n">
        <v>100</v>
      </c>
      <c r="H199" s="43" t="n">
        <v>39</v>
      </c>
      <c r="I199" s="44" t="n">
        <v>49</v>
      </c>
      <c r="J199" s="39" t="s">
        <v>33</v>
      </c>
      <c r="K199" s="45"/>
      <c r="L199" s="37" t="n">
        <f aca="false">K199*0.001</f>
        <v>0</v>
      </c>
      <c r="M199" s="37" t="n">
        <f aca="false">K199*0.02</f>
        <v>0</v>
      </c>
      <c r="N199" s="46" t="n">
        <f aca="false">K199*I199</f>
        <v>0</v>
      </c>
    </row>
    <row r="200" s="1" customFormat="true" ht="93" hidden="false" customHeight="true" outlineLevel="4" collapsed="false">
      <c r="B200" s="38" t="s">
        <v>373</v>
      </c>
      <c r="C200" s="39"/>
      <c r="D200" s="33" t="s">
        <v>374</v>
      </c>
      <c r="E200" s="41" t="n">
        <v>4976404309932</v>
      </c>
      <c r="F200" s="34" t="s">
        <v>372</v>
      </c>
      <c r="G200" s="42" t="n">
        <v>100</v>
      </c>
      <c r="H200" s="43" t="n">
        <v>22</v>
      </c>
      <c r="I200" s="44" t="n">
        <v>49</v>
      </c>
      <c r="J200" s="39" t="s">
        <v>33</v>
      </c>
      <c r="K200" s="45"/>
      <c r="L200" s="37" t="n">
        <f aca="false">K200*0.001</f>
        <v>0</v>
      </c>
      <c r="M200" s="37" t="n">
        <f aca="false">K200*0.022</f>
        <v>0</v>
      </c>
      <c r="N200" s="46" t="n">
        <f aca="false">K200*I200</f>
        <v>0</v>
      </c>
    </row>
    <row r="201" s="1" customFormat="true" ht="93" hidden="false" customHeight="true" outlineLevel="4" collapsed="false">
      <c r="B201" s="38" t="s">
        <v>375</v>
      </c>
      <c r="C201" s="39"/>
      <c r="D201" s="33" t="s">
        <v>376</v>
      </c>
      <c r="E201" s="41" t="n">
        <v>4976404309918</v>
      </c>
      <c r="F201" s="34" t="s">
        <v>372</v>
      </c>
      <c r="G201" s="42" t="n">
        <v>100</v>
      </c>
      <c r="H201" s="43" t="n">
        <v>25</v>
      </c>
      <c r="I201" s="44" t="n">
        <v>49</v>
      </c>
      <c r="J201" s="39" t="s">
        <v>33</v>
      </c>
      <c r="K201" s="45"/>
      <c r="L201" s="37" t="n">
        <f aca="false">K201*0.001</f>
        <v>0</v>
      </c>
      <c r="M201" s="37" t="n">
        <f aca="false">K201*0.022</f>
        <v>0</v>
      </c>
      <c r="N201" s="46" t="n">
        <f aca="false">K201*I201</f>
        <v>0</v>
      </c>
    </row>
    <row r="202" s="1" customFormat="true" ht="93" hidden="false" customHeight="true" outlineLevel="4" collapsed="false">
      <c r="B202" s="38" t="s">
        <v>377</v>
      </c>
      <c r="C202" s="39"/>
      <c r="D202" s="33" t="s">
        <v>378</v>
      </c>
      <c r="E202" s="41" t="n">
        <v>4976404344414</v>
      </c>
      <c r="F202" s="34" t="s">
        <v>379</v>
      </c>
      <c r="G202" s="42" t="n">
        <v>200</v>
      </c>
      <c r="H202" s="54" t="s">
        <v>46</v>
      </c>
      <c r="I202" s="44" t="n">
        <v>49</v>
      </c>
      <c r="J202" s="39" t="s">
        <v>33</v>
      </c>
      <c r="K202" s="45"/>
      <c r="L202" s="37" t="n">
        <f aca="false">K202*0</f>
        <v>0</v>
      </c>
      <c r="M202" s="37" t="n">
        <f aca="false">K202*0.012</f>
        <v>0</v>
      </c>
      <c r="N202" s="46" t="n">
        <f aca="false">K202*I202</f>
        <v>0</v>
      </c>
    </row>
    <row r="203" s="1" customFormat="true" ht="93" hidden="false" customHeight="true" outlineLevel="4" collapsed="false">
      <c r="B203" s="38" t="s">
        <v>380</v>
      </c>
      <c r="C203" s="39"/>
      <c r="D203" s="33" t="s">
        <v>381</v>
      </c>
      <c r="E203" s="41" t="n">
        <v>4976404344445</v>
      </c>
      <c r="F203" s="34" t="s">
        <v>379</v>
      </c>
      <c r="G203" s="42" t="n">
        <v>200</v>
      </c>
      <c r="H203" s="43" t="n">
        <v>293</v>
      </c>
      <c r="I203" s="44" t="n">
        <v>49</v>
      </c>
      <c r="J203" s="39" t="s">
        <v>33</v>
      </c>
      <c r="K203" s="45"/>
      <c r="L203" s="37" t="n">
        <f aca="false">K203*0</f>
        <v>0</v>
      </c>
      <c r="M203" s="37" t="n">
        <f aca="false">K203*0.012</f>
        <v>0</v>
      </c>
      <c r="N203" s="46" t="n">
        <f aca="false">K203*I203</f>
        <v>0</v>
      </c>
    </row>
    <row r="204" s="1" customFormat="true" ht="93" hidden="false" customHeight="true" outlineLevel="4" collapsed="false">
      <c r="B204" s="38" t="s">
        <v>382</v>
      </c>
      <c r="C204" s="39"/>
      <c r="D204" s="33" t="s">
        <v>383</v>
      </c>
      <c r="E204" s="41" t="n">
        <v>4976404344339</v>
      </c>
      <c r="F204" s="34" t="s">
        <v>384</v>
      </c>
      <c r="G204" s="42" t="n">
        <v>100</v>
      </c>
      <c r="H204" s="43" t="n">
        <v>169</v>
      </c>
      <c r="I204" s="44" t="n">
        <v>113</v>
      </c>
      <c r="J204" s="39" t="s">
        <v>33</v>
      </c>
      <c r="K204" s="45"/>
      <c r="L204" s="37" t="n">
        <f aca="false">K204*0.001</f>
        <v>0</v>
      </c>
      <c r="M204" s="37" t="n">
        <f aca="false">K204*0.016</f>
        <v>0</v>
      </c>
      <c r="N204" s="46" t="n">
        <f aca="false">K204*I204</f>
        <v>0</v>
      </c>
    </row>
    <row r="205" s="1" customFormat="true" ht="93" hidden="false" customHeight="true" outlineLevel="4" collapsed="false">
      <c r="B205" s="38" t="s">
        <v>385</v>
      </c>
      <c r="C205" s="39"/>
      <c r="D205" s="33" t="s">
        <v>386</v>
      </c>
      <c r="E205" s="41" t="n">
        <v>4976404344315</v>
      </c>
      <c r="F205" s="34" t="s">
        <v>384</v>
      </c>
      <c r="G205" s="42" t="n">
        <v>100</v>
      </c>
      <c r="H205" s="43" t="n">
        <v>101</v>
      </c>
      <c r="I205" s="44" t="n">
        <v>113</v>
      </c>
      <c r="J205" s="39" t="s">
        <v>33</v>
      </c>
      <c r="K205" s="45"/>
      <c r="L205" s="37" t="n">
        <f aca="false">K205*0</f>
        <v>0</v>
      </c>
      <c r="M205" s="37" t="n">
        <f aca="false">K205*0.016</f>
        <v>0</v>
      </c>
      <c r="N205" s="46" t="n">
        <f aca="false">K205*I205</f>
        <v>0</v>
      </c>
    </row>
    <row r="206" s="1" customFormat="true" ht="93" hidden="false" customHeight="true" outlineLevel="4" collapsed="false">
      <c r="B206" s="38" t="s">
        <v>387</v>
      </c>
      <c r="C206" s="39"/>
      <c r="D206" s="33" t="s">
        <v>388</v>
      </c>
      <c r="E206" s="41" t="n">
        <v>4976404354178</v>
      </c>
      <c r="F206" s="34" t="s">
        <v>389</v>
      </c>
      <c r="G206" s="58" t="n">
        <v>1000</v>
      </c>
      <c r="H206" s="54" t="s">
        <v>46</v>
      </c>
      <c r="I206" s="44" t="n">
        <v>25</v>
      </c>
      <c r="J206" s="39" t="s">
        <v>33</v>
      </c>
      <c r="K206" s="45"/>
      <c r="L206" s="37" t="n">
        <f aca="false">K206*0</f>
        <v>0</v>
      </c>
      <c r="M206" s="37" t="n">
        <f aca="false">K206*0.008</f>
        <v>0</v>
      </c>
      <c r="N206" s="46" t="n">
        <f aca="false">K206*I206</f>
        <v>0</v>
      </c>
    </row>
    <row r="207" s="1" customFormat="true" ht="93" hidden="false" customHeight="true" outlineLevel="4" collapsed="false">
      <c r="B207" s="38" t="s">
        <v>390</v>
      </c>
      <c r="C207" s="39"/>
      <c r="D207" s="33" t="s">
        <v>391</v>
      </c>
      <c r="E207" s="41" t="n">
        <v>4976404334040</v>
      </c>
      <c r="F207" s="34" t="s">
        <v>392</v>
      </c>
      <c r="G207" s="42" t="n">
        <v>100</v>
      </c>
      <c r="H207" s="43" t="n">
        <v>141</v>
      </c>
      <c r="I207" s="44" t="n">
        <v>76</v>
      </c>
      <c r="J207" s="39" t="s">
        <v>33</v>
      </c>
      <c r="K207" s="45"/>
      <c r="L207" s="37" t="n">
        <f aca="false">K207*0</f>
        <v>0</v>
      </c>
      <c r="M207" s="37" t="n">
        <f aca="false">K207*0.032</f>
        <v>0</v>
      </c>
      <c r="N207" s="46" t="n">
        <f aca="false">K207*I207</f>
        <v>0</v>
      </c>
    </row>
    <row r="208" s="1" customFormat="true" ht="12" hidden="false" customHeight="true" outlineLevel="3" collapsed="false">
      <c r="B208" s="31" t="s">
        <v>393</v>
      </c>
      <c r="C208" s="32"/>
      <c r="D208" s="33"/>
      <c r="E208" s="33"/>
      <c r="F208" s="34"/>
      <c r="G208" s="35"/>
      <c r="H208" s="36"/>
      <c r="I208" s="35"/>
      <c r="J208" s="35"/>
      <c r="K208" s="37"/>
      <c r="L208" s="37"/>
      <c r="M208" s="37"/>
      <c r="N208" s="37"/>
    </row>
    <row r="209" s="1" customFormat="true" ht="93" hidden="false" customHeight="true" outlineLevel="4" collapsed="false">
      <c r="B209" s="38" t="s">
        <v>394</v>
      </c>
      <c r="C209" s="39"/>
      <c r="D209" s="33" t="s">
        <v>395</v>
      </c>
      <c r="E209" s="41" t="n">
        <v>4976404212942</v>
      </c>
      <c r="F209" s="34" t="s">
        <v>396</v>
      </c>
      <c r="G209" s="42" t="n">
        <v>500</v>
      </c>
      <c r="H209" s="43" t="n">
        <v>19</v>
      </c>
      <c r="I209" s="44" t="n">
        <v>49</v>
      </c>
      <c r="J209" s="39" t="s">
        <v>33</v>
      </c>
      <c r="K209" s="45"/>
      <c r="L209" s="37" t="n">
        <f aca="false">K209*0</f>
        <v>0</v>
      </c>
      <c r="M209" s="37" t="n">
        <f aca="false">K209*0.019</f>
        <v>0</v>
      </c>
      <c r="N209" s="46" t="n">
        <f aca="false">K209*I209</f>
        <v>0</v>
      </c>
    </row>
    <row r="210" s="1" customFormat="true" ht="93" hidden="false" customHeight="true" outlineLevel="4" collapsed="false">
      <c r="B210" s="38" t="s">
        <v>397</v>
      </c>
      <c r="C210" s="39"/>
      <c r="D210" s="33" t="s">
        <v>398</v>
      </c>
      <c r="E210" s="41" t="n">
        <v>4976404218005</v>
      </c>
      <c r="F210" s="34" t="s">
        <v>399</v>
      </c>
      <c r="G210" s="42" t="n">
        <v>250</v>
      </c>
      <c r="H210" s="54" t="s">
        <v>46</v>
      </c>
      <c r="I210" s="44" t="n">
        <v>89</v>
      </c>
      <c r="J210" s="39" t="s">
        <v>33</v>
      </c>
      <c r="K210" s="45"/>
      <c r="L210" s="37" t="n">
        <f aca="false">K210*0.001</f>
        <v>0</v>
      </c>
      <c r="M210" s="37" t="n">
        <f aca="false">K210*0.017</f>
        <v>0</v>
      </c>
      <c r="N210" s="46" t="n">
        <f aca="false">K210*I210</f>
        <v>0</v>
      </c>
    </row>
    <row r="211" s="1" customFormat="true" ht="93" hidden="false" customHeight="true" outlineLevel="4" collapsed="false">
      <c r="B211" s="38" t="s">
        <v>400</v>
      </c>
      <c r="C211" s="39"/>
      <c r="D211" s="33" t="s">
        <v>401</v>
      </c>
      <c r="E211" s="41" t="n">
        <v>4976404217053</v>
      </c>
      <c r="F211" s="34" t="s">
        <v>402</v>
      </c>
      <c r="G211" s="42" t="n">
        <v>250</v>
      </c>
      <c r="H211" s="43" t="n">
        <v>56</v>
      </c>
      <c r="I211" s="44" t="n">
        <v>79</v>
      </c>
      <c r="J211" s="39" t="s">
        <v>33</v>
      </c>
      <c r="K211" s="45"/>
      <c r="L211" s="37" t="n">
        <f aca="false">K211*0.001</f>
        <v>0</v>
      </c>
      <c r="M211" s="37" t="n">
        <f aca="false">K211*0.016</f>
        <v>0</v>
      </c>
      <c r="N211" s="46" t="n">
        <f aca="false">K211*I211</f>
        <v>0</v>
      </c>
    </row>
    <row r="212" s="1" customFormat="true" ht="93" hidden="false" customHeight="true" outlineLevel="4" collapsed="false">
      <c r="B212" s="38" t="s">
        <v>403</v>
      </c>
      <c r="C212" s="39"/>
      <c r="D212" s="33" t="s">
        <v>404</v>
      </c>
      <c r="E212" s="41" t="n">
        <v>4976404209614</v>
      </c>
      <c r="F212" s="34" t="s">
        <v>405</v>
      </c>
      <c r="G212" s="42" t="n">
        <v>200</v>
      </c>
      <c r="H212" s="43" t="n">
        <v>191</v>
      </c>
      <c r="I212" s="44" t="n">
        <v>49</v>
      </c>
      <c r="J212" s="39" t="s">
        <v>33</v>
      </c>
      <c r="K212" s="45"/>
      <c r="L212" s="37" t="n">
        <f aca="false">K212*0.001</f>
        <v>0</v>
      </c>
      <c r="M212" s="37" t="n">
        <f aca="false">K212*0.048</f>
        <v>0</v>
      </c>
      <c r="N212" s="46" t="n">
        <f aca="false">K212*I212</f>
        <v>0</v>
      </c>
    </row>
    <row r="213" s="1" customFormat="true" ht="93" hidden="false" customHeight="true" outlineLevel="4" collapsed="false">
      <c r="B213" s="38" t="s">
        <v>406</v>
      </c>
      <c r="C213" s="39"/>
      <c r="D213" s="33" t="s">
        <v>407</v>
      </c>
      <c r="E213" s="41" t="n">
        <v>4976404222828</v>
      </c>
      <c r="F213" s="34" t="s">
        <v>408</v>
      </c>
      <c r="G213" s="42" t="n">
        <v>500</v>
      </c>
      <c r="H213" s="54" t="s">
        <v>46</v>
      </c>
      <c r="I213" s="44" t="n">
        <v>49</v>
      </c>
      <c r="J213" s="39" t="s">
        <v>33</v>
      </c>
      <c r="K213" s="45"/>
      <c r="L213" s="37" t="n">
        <f aca="false">K213*0</f>
        <v>0</v>
      </c>
      <c r="M213" s="37" t="n">
        <f aca="false">K213*0.017</f>
        <v>0</v>
      </c>
      <c r="N213" s="46" t="n">
        <f aca="false">K213*I213</f>
        <v>0</v>
      </c>
    </row>
    <row r="214" s="1" customFormat="true" ht="93" hidden="false" customHeight="true" outlineLevel="4" collapsed="false">
      <c r="B214" s="38" t="s">
        <v>409</v>
      </c>
      <c r="C214" s="39"/>
      <c r="D214" s="33" t="s">
        <v>410</v>
      </c>
      <c r="E214" s="41" t="n">
        <v>4976404222835</v>
      </c>
      <c r="F214" s="34" t="s">
        <v>408</v>
      </c>
      <c r="G214" s="42" t="n">
        <v>500</v>
      </c>
      <c r="H214" s="43" t="n">
        <v>287</v>
      </c>
      <c r="I214" s="44" t="n">
        <v>49</v>
      </c>
      <c r="J214" s="39" t="s">
        <v>33</v>
      </c>
      <c r="K214" s="45"/>
      <c r="L214" s="37" t="n">
        <f aca="false">K214*0</f>
        <v>0</v>
      </c>
      <c r="M214" s="37" t="n">
        <f aca="false">K214*0.017</f>
        <v>0</v>
      </c>
      <c r="N214" s="46" t="n">
        <f aca="false">K214*I214</f>
        <v>0</v>
      </c>
    </row>
    <row r="215" s="1" customFormat="true" ht="93" hidden="false" customHeight="true" outlineLevel="4" collapsed="false">
      <c r="B215" s="38" t="s">
        <v>411</v>
      </c>
      <c r="C215" s="39"/>
      <c r="D215" s="33" t="s">
        <v>412</v>
      </c>
      <c r="E215" s="41" t="n">
        <v>4976404248576</v>
      </c>
      <c r="F215" s="34" t="s">
        <v>413</v>
      </c>
      <c r="G215" s="42" t="n">
        <v>100</v>
      </c>
      <c r="H215" s="43" t="n">
        <v>262</v>
      </c>
      <c r="I215" s="44" t="n">
        <v>139</v>
      </c>
      <c r="J215" s="39" t="s">
        <v>33</v>
      </c>
      <c r="K215" s="45"/>
      <c r="L215" s="37" t="n">
        <f aca="false">K215*0</f>
        <v>0</v>
      </c>
      <c r="M215" s="37" t="n">
        <f aca="false">K215*0.058</f>
        <v>0</v>
      </c>
      <c r="N215" s="46" t="n">
        <f aca="false">K215*I215</f>
        <v>0</v>
      </c>
    </row>
    <row r="216" s="1" customFormat="true" ht="93" hidden="false" customHeight="true" outlineLevel="4" collapsed="false">
      <c r="B216" s="38" t="s">
        <v>414</v>
      </c>
      <c r="C216" s="39"/>
      <c r="D216" s="33" t="s">
        <v>415</v>
      </c>
      <c r="E216" s="41" t="n">
        <v>4976404248552</v>
      </c>
      <c r="F216" s="34" t="s">
        <v>413</v>
      </c>
      <c r="G216" s="42" t="n">
        <v>100</v>
      </c>
      <c r="H216" s="54" t="s">
        <v>46</v>
      </c>
      <c r="I216" s="44" t="n">
        <v>139</v>
      </c>
      <c r="J216" s="39" t="s">
        <v>33</v>
      </c>
      <c r="K216" s="45"/>
      <c r="L216" s="37" t="n">
        <f aca="false">K216*0</f>
        <v>0</v>
      </c>
      <c r="M216" s="37" t="n">
        <f aca="false">K216*0.058</f>
        <v>0</v>
      </c>
      <c r="N216" s="46" t="n">
        <f aca="false">K216*I216</f>
        <v>0</v>
      </c>
    </row>
    <row r="217" s="1" customFormat="true" ht="93" hidden="false" customHeight="true" outlineLevel="4" collapsed="false">
      <c r="B217" s="38" t="s">
        <v>416</v>
      </c>
      <c r="C217" s="39"/>
      <c r="D217" s="33" t="s">
        <v>417</v>
      </c>
      <c r="E217" s="41" t="n">
        <v>4976404248675</v>
      </c>
      <c r="F217" s="34" t="s">
        <v>418</v>
      </c>
      <c r="G217" s="42" t="n">
        <v>80</v>
      </c>
      <c r="H217" s="43" t="n">
        <v>210</v>
      </c>
      <c r="I217" s="44" t="n">
        <v>99</v>
      </c>
      <c r="J217" s="39" t="s">
        <v>33</v>
      </c>
      <c r="K217" s="45"/>
      <c r="L217" s="37" t="n">
        <f aca="false">K217*0</f>
        <v>0</v>
      </c>
      <c r="M217" s="37" t="n">
        <f aca="false">K217*0.125</f>
        <v>0</v>
      </c>
      <c r="N217" s="46" t="n">
        <f aca="false">K217*I217</f>
        <v>0</v>
      </c>
    </row>
    <row r="218" s="1" customFormat="true" ht="93" hidden="false" customHeight="true" outlineLevel="4" collapsed="false">
      <c r="B218" s="38" t="s">
        <v>419</v>
      </c>
      <c r="C218" s="39"/>
      <c r="D218" s="33" t="s">
        <v>420</v>
      </c>
      <c r="E218" s="41" t="n">
        <v>4976404248637</v>
      </c>
      <c r="F218" s="34" t="s">
        <v>418</v>
      </c>
      <c r="G218" s="42" t="n">
        <v>80</v>
      </c>
      <c r="H218" s="43" t="n">
        <v>90</v>
      </c>
      <c r="I218" s="44" t="n">
        <v>99</v>
      </c>
      <c r="J218" s="39" t="s">
        <v>33</v>
      </c>
      <c r="K218" s="45"/>
      <c r="L218" s="37" t="n">
        <f aca="false">K218*0</f>
        <v>0</v>
      </c>
      <c r="M218" s="37" t="n">
        <f aca="false">K218*0</f>
        <v>0</v>
      </c>
      <c r="N218" s="46" t="n">
        <f aca="false">K218*I218</f>
        <v>0</v>
      </c>
    </row>
    <row r="219" s="1" customFormat="true" ht="93" hidden="false" customHeight="true" outlineLevel="4" collapsed="false">
      <c r="B219" s="38" t="s">
        <v>421</v>
      </c>
      <c r="C219" s="39"/>
      <c r="D219" s="33" t="s">
        <v>422</v>
      </c>
      <c r="E219" s="41" t="n">
        <v>4976404248613</v>
      </c>
      <c r="F219" s="34" t="s">
        <v>423</v>
      </c>
      <c r="G219" s="42" t="n">
        <v>80</v>
      </c>
      <c r="H219" s="43" t="n">
        <v>125</v>
      </c>
      <c r="I219" s="44" t="n">
        <v>99</v>
      </c>
      <c r="J219" s="39" t="s">
        <v>33</v>
      </c>
      <c r="K219" s="45"/>
      <c r="L219" s="37" t="n">
        <f aca="false">K219*0</f>
        <v>0</v>
      </c>
      <c r="M219" s="37" t="n">
        <f aca="false">K219*0.125</f>
        <v>0</v>
      </c>
      <c r="N219" s="46" t="n">
        <f aca="false">K219*I219</f>
        <v>0</v>
      </c>
    </row>
    <row r="220" s="1" customFormat="true" ht="93" hidden="false" customHeight="true" outlineLevel="4" collapsed="false">
      <c r="B220" s="38" t="s">
        <v>424</v>
      </c>
      <c r="C220" s="39"/>
      <c r="D220" s="33" t="s">
        <v>425</v>
      </c>
      <c r="E220" s="41" t="n">
        <v>4976404227915</v>
      </c>
      <c r="F220" s="34" t="s">
        <v>426</v>
      </c>
      <c r="G220" s="42" t="n">
        <v>600</v>
      </c>
      <c r="H220" s="54" t="s">
        <v>46</v>
      </c>
      <c r="I220" s="44" t="n">
        <v>49</v>
      </c>
      <c r="J220" s="39" t="s">
        <v>33</v>
      </c>
      <c r="K220" s="45"/>
      <c r="L220" s="37" t="n">
        <f aca="false">K220*0</f>
        <v>0</v>
      </c>
      <c r="M220" s="37" t="n">
        <f aca="false">K220*0.019</f>
        <v>0</v>
      </c>
      <c r="N220" s="46" t="n">
        <f aca="false">K220*I220</f>
        <v>0</v>
      </c>
    </row>
    <row r="221" s="1" customFormat="true" ht="93" hidden="false" customHeight="true" outlineLevel="4" collapsed="false">
      <c r="B221" s="38" t="s">
        <v>427</v>
      </c>
      <c r="C221" s="39"/>
      <c r="D221" s="33" t="s">
        <v>428</v>
      </c>
      <c r="E221" s="41" t="n">
        <v>4976404227946</v>
      </c>
      <c r="F221" s="34" t="s">
        <v>429</v>
      </c>
      <c r="G221" s="42" t="n">
        <v>600</v>
      </c>
      <c r="H221" s="54" t="s">
        <v>46</v>
      </c>
      <c r="I221" s="44" t="n">
        <v>49</v>
      </c>
      <c r="J221" s="39" t="s">
        <v>33</v>
      </c>
      <c r="K221" s="45"/>
      <c r="L221" s="37" t="n">
        <f aca="false">K221*0</f>
        <v>0</v>
      </c>
      <c r="M221" s="37" t="n">
        <f aca="false">K221*0.019</f>
        <v>0</v>
      </c>
      <c r="N221" s="46" t="n">
        <f aca="false">K221*I221</f>
        <v>0</v>
      </c>
    </row>
    <row r="222" s="1" customFormat="true" ht="93" hidden="false" customHeight="true" outlineLevel="4" collapsed="false">
      <c r="B222" s="38" t="s">
        <v>430</v>
      </c>
      <c r="C222" s="39"/>
      <c r="D222" s="33" t="s">
        <v>431</v>
      </c>
      <c r="E222" s="41" t="n">
        <v>4976404349259</v>
      </c>
      <c r="F222" s="34" t="s">
        <v>432</v>
      </c>
      <c r="G222" s="42" t="n">
        <v>200</v>
      </c>
      <c r="H222" s="43" t="n">
        <v>111</v>
      </c>
      <c r="I222" s="44" t="n">
        <v>167</v>
      </c>
      <c r="J222" s="39" t="s">
        <v>33</v>
      </c>
      <c r="K222" s="45"/>
      <c r="L222" s="37" t="n">
        <f aca="false">K222*0</f>
        <v>0</v>
      </c>
      <c r="M222" s="37" t="n">
        <f aca="false">K222*0.041</f>
        <v>0</v>
      </c>
      <c r="N222" s="46" t="n">
        <f aca="false">K222*I222</f>
        <v>0</v>
      </c>
    </row>
    <row r="223" s="1" customFormat="true" ht="93" hidden="false" customHeight="true" outlineLevel="4" collapsed="false">
      <c r="B223" s="38" t="s">
        <v>433</v>
      </c>
      <c r="C223" s="39"/>
      <c r="D223" s="33" t="s">
        <v>434</v>
      </c>
      <c r="E223" s="41" t="n">
        <v>4976404223726</v>
      </c>
      <c r="F223" s="34" t="s">
        <v>435</v>
      </c>
      <c r="G223" s="42" t="n">
        <v>120</v>
      </c>
      <c r="H223" s="43" t="n">
        <v>44</v>
      </c>
      <c r="I223" s="44" t="n">
        <v>185</v>
      </c>
      <c r="J223" s="39" t="s">
        <v>33</v>
      </c>
      <c r="K223" s="45"/>
      <c r="L223" s="37" t="n">
        <f aca="false">K223*0.001</f>
        <v>0</v>
      </c>
      <c r="M223" s="37" t="n">
        <f aca="false">K223*0.076</f>
        <v>0</v>
      </c>
      <c r="N223" s="46" t="n">
        <f aca="false">K223*I223</f>
        <v>0</v>
      </c>
    </row>
    <row r="224" s="1" customFormat="true" ht="93" hidden="false" customHeight="true" outlineLevel="4" collapsed="false">
      <c r="B224" s="38" t="s">
        <v>436</v>
      </c>
      <c r="C224" s="39"/>
      <c r="D224" s="33" t="s">
        <v>437</v>
      </c>
      <c r="E224" s="41" t="n">
        <v>4976404223719</v>
      </c>
      <c r="F224" s="34" t="s">
        <v>438</v>
      </c>
      <c r="G224" s="42" t="n">
        <v>120</v>
      </c>
      <c r="H224" s="43" t="n">
        <v>65</v>
      </c>
      <c r="I224" s="44" t="n">
        <v>185</v>
      </c>
      <c r="J224" s="39" t="s">
        <v>33</v>
      </c>
      <c r="K224" s="45"/>
      <c r="L224" s="37" t="n">
        <f aca="false">K224*0.001</f>
        <v>0</v>
      </c>
      <c r="M224" s="37" t="n">
        <f aca="false">K224*0.076</f>
        <v>0</v>
      </c>
      <c r="N224" s="46" t="n">
        <f aca="false">K224*I224</f>
        <v>0</v>
      </c>
    </row>
    <row r="225" s="1" customFormat="true" ht="93" hidden="false" customHeight="true" outlineLevel="4" collapsed="false">
      <c r="B225" s="38" t="s">
        <v>439</v>
      </c>
      <c r="C225" s="39"/>
      <c r="D225" s="33" t="s">
        <v>440</v>
      </c>
      <c r="E225" s="41" t="n">
        <v>4976404223740</v>
      </c>
      <c r="F225" s="34" t="s">
        <v>435</v>
      </c>
      <c r="G225" s="42" t="n">
        <v>120</v>
      </c>
      <c r="H225" s="43" t="n">
        <v>123</v>
      </c>
      <c r="I225" s="44" t="n">
        <v>185</v>
      </c>
      <c r="J225" s="39" t="s">
        <v>33</v>
      </c>
      <c r="K225" s="45"/>
      <c r="L225" s="37" t="n">
        <f aca="false">K225*0.001</f>
        <v>0</v>
      </c>
      <c r="M225" s="37" t="n">
        <f aca="false">K225*0.076</f>
        <v>0</v>
      </c>
      <c r="N225" s="46" t="n">
        <f aca="false">K225*I225</f>
        <v>0</v>
      </c>
    </row>
    <row r="226" s="1" customFormat="true" ht="93" hidden="false" customHeight="true" outlineLevel="4" collapsed="false">
      <c r="B226" s="38" t="s">
        <v>441</v>
      </c>
      <c r="C226" s="39"/>
      <c r="D226" s="33" t="s">
        <v>442</v>
      </c>
      <c r="E226" s="41" t="n">
        <v>4976404215325</v>
      </c>
      <c r="F226" s="34" t="s">
        <v>443</v>
      </c>
      <c r="G226" s="42" t="n">
        <v>30</v>
      </c>
      <c r="H226" s="43" t="n">
        <v>86</v>
      </c>
      <c r="I226" s="44" t="n">
        <v>111</v>
      </c>
      <c r="J226" s="39" t="s">
        <v>33</v>
      </c>
      <c r="K226" s="45"/>
      <c r="L226" s="37" t="n">
        <f aca="false">K226*0.002</f>
        <v>0</v>
      </c>
      <c r="M226" s="37" t="n">
        <f aca="false">K226*0.148</f>
        <v>0</v>
      </c>
      <c r="N226" s="46" t="n">
        <f aca="false">K226*I226</f>
        <v>0</v>
      </c>
    </row>
    <row r="227" s="1" customFormat="true" ht="93" hidden="false" customHeight="true" outlineLevel="4" collapsed="false">
      <c r="B227" s="38" t="s">
        <v>444</v>
      </c>
      <c r="C227" s="39"/>
      <c r="D227" s="33" t="s">
        <v>445</v>
      </c>
      <c r="E227" s="41" t="n">
        <v>4976404215332</v>
      </c>
      <c r="F227" s="34" t="s">
        <v>443</v>
      </c>
      <c r="G227" s="42" t="n">
        <v>30</v>
      </c>
      <c r="H227" s="43" t="n">
        <v>129</v>
      </c>
      <c r="I227" s="44" t="n">
        <v>111</v>
      </c>
      <c r="J227" s="39" t="s">
        <v>33</v>
      </c>
      <c r="K227" s="45"/>
      <c r="L227" s="37" t="n">
        <f aca="false">K227*0.002</f>
        <v>0</v>
      </c>
      <c r="M227" s="37" t="n">
        <f aca="false">K227*0.148</f>
        <v>0</v>
      </c>
      <c r="N227" s="46" t="n">
        <f aca="false">K227*I227</f>
        <v>0</v>
      </c>
    </row>
    <row r="228" s="1" customFormat="true" ht="93" hidden="false" customHeight="true" outlineLevel="4" collapsed="false">
      <c r="B228" s="38" t="s">
        <v>446</v>
      </c>
      <c r="C228" s="39"/>
      <c r="D228" s="33" t="s">
        <v>447</v>
      </c>
      <c r="E228" s="41" t="n">
        <v>4976404215318</v>
      </c>
      <c r="F228" s="34" t="s">
        <v>443</v>
      </c>
      <c r="G228" s="42" t="n">
        <v>30</v>
      </c>
      <c r="H228" s="43" t="n">
        <v>108</v>
      </c>
      <c r="I228" s="44" t="n">
        <v>111</v>
      </c>
      <c r="J228" s="39" t="s">
        <v>33</v>
      </c>
      <c r="K228" s="45"/>
      <c r="L228" s="37" t="n">
        <f aca="false">K228*0.067</f>
        <v>0</v>
      </c>
      <c r="M228" s="37" t="n">
        <f aca="false">K228*4.5</f>
        <v>0</v>
      </c>
      <c r="N228" s="46" t="n">
        <f aca="false">K228*I228</f>
        <v>0</v>
      </c>
    </row>
    <row r="229" s="1" customFormat="true" ht="93" hidden="false" customHeight="true" outlineLevel="4" collapsed="false">
      <c r="B229" s="38" t="s">
        <v>448</v>
      </c>
      <c r="C229" s="39"/>
      <c r="D229" s="33" t="s">
        <v>449</v>
      </c>
      <c r="E229" s="41" t="n">
        <v>4976404215349</v>
      </c>
      <c r="F229" s="34" t="s">
        <v>443</v>
      </c>
      <c r="G229" s="42" t="n">
        <v>30</v>
      </c>
      <c r="H229" s="43" t="n">
        <v>197</v>
      </c>
      <c r="I229" s="44" t="n">
        <v>111</v>
      </c>
      <c r="J229" s="39" t="s">
        <v>33</v>
      </c>
      <c r="K229" s="45"/>
      <c r="L229" s="37" t="n">
        <f aca="false">K229*0.002</f>
        <v>0</v>
      </c>
      <c r="M229" s="37" t="n">
        <f aca="false">K229*0.148</f>
        <v>0</v>
      </c>
      <c r="N229" s="46" t="n">
        <f aca="false">K229*I229</f>
        <v>0</v>
      </c>
    </row>
    <row r="230" s="1" customFormat="true" ht="93" hidden="false" customHeight="true" outlineLevel="4" collapsed="false">
      <c r="B230" s="38" t="s">
        <v>450</v>
      </c>
      <c r="C230" s="39"/>
      <c r="D230" s="33" t="s">
        <v>451</v>
      </c>
      <c r="E230" s="41" t="n">
        <v>4976404228622</v>
      </c>
      <c r="F230" s="34" t="s">
        <v>452</v>
      </c>
      <c r="G230" s="42" t="n">
        <v>100</v>
      </c>
      <c r="H230" s="43" t="n">
        <v>67</v>
      </c>
      <c r="I230" s="44" t="n">
        <v>249</v>
      </c>
      <c r="J230" s="39" t="s">
        <v>33</v>
      </c>
      <c r="K230" s="45"/>
      <c r="L230" s="37" t="n">
        <f aca="false">K230*0</f>
        <v>0</v>
      </c>
      <c r="M230" s="37" t="n">
        <f aca="false">K230*0.116</f>
        <v>0</v>
      </c>
      <c r="N230" s="46" t="n">
        <f aca="false">K230*I230</f>
        <v>0</v>
      </c>
    </row>
    <row r="231" s="1" customFormat="true" ht="93" hidden="false" customHeight="true" outlineLevel="4" collapsed="false">
      <c r="B231" s="38" t="s">
        <v>453</v>
      </c>
      <c r="C231" s="39"/>
      <c r="D231" s="33" t="s">
        <v>454</v>
      </c>
      <c r="E231" s="41" t="n">
        <v>4976404214427</v>
      </c>
      <c r="F231" s="34" t="s">
        <v>455</v>
      </c>
      <c r="G231" s="42" t="n">
        <v>100</v>
      </c>
      <c r="H231" s="43" t="n">
        <v>69</v>
      </c>
      <c r="I231" s="44" t="n">
        <v>192</v>
      </c>
      <c r="J231" s="39" t="s">
        <v>33</v>
      </c>
      <c r="K231" s="45"/>
      <c r="L231" s="37" t="n">
        <f aca="false">K231*0</f>
        <v>0</v>
      </c>
      <c r="M231" s="37" t="n">
        <f aca="false">K231*0.087</f>
        <v>0</v>
      </c>
      <c r="N231" s="46" t="n">
        <f aca="false">K231*I231</f>
        <v>0</v>
      </c>
    </row>
    <row r="232" s="1" customFormat="true" ht="93" hidden="false" customHeight="true" outlineLevel="4" collapsed="false">
      <c r="B232" s="38" t="s">
        <v>456</v>
      </c>
      <c r="C232" s="39"/>
      <c r="D232" s="33" t="s">
        <v>457</v>
      </c>
      <c r="E232" s="41" t="n">
        <v>4976404210948</v>
      </c>
      <c r="F232" s="34" t="s">
        <v>458</v>
      </c>
      <c r="G232" s="42" t="n">
        <v>100</v>
      </c>
      <c r="H232" s="43" t="n">
        <v>111</v>
      </c>
      <c r="I232" s="44" t="n">
        <v>99</v>
      </c>
      <c r="J232" s="39" t="s">
        <v>33</v>
      </c>
      <c r="K232" s="45"/>
      <c r="L232" s="37" t="n">
        <f aca="false">K232*0.001</f>
        <v>0</v>
      </c>
      <c r="M232" s="37" t="n">
        <f aca="false">K232*0.073</f>
        <v>0</v>
      </c>
      <c r="N232" s="46" t="n">
        <f aca="false">K232*I232</f>
        <v>0</v>
      </c>
    </row>
    <row r="233" s="1" customFormat="true" ht="93" hidden="false" customHeight="true" outlineLevel="4" collapsed="false">
      <c r="B233" s="38" t="s">
        <v>459</v>
      </c>
      <c r="C233" s="39"/>
      <c r="D233" s="33" t="s">
        <v>460</v>
      </c>
      <c r="E233" s="41" t="n">
        <v>4976404223023</v>
      </c>
      <c r="F233" s="34" t="s">
        <v>461</v>
      </c>
      <c r="G233" s="42" t="n">
        <v>120</v>
      </c>
      <c r="H233" s="43" t="n">
        <v>54</v>
      </c>
      <c r="I233" s="44" t="n">
        <v>99</v>
      </c>
      <c r="J233" s="39" t="s">
        <v>33</v>
      </c>
      <c r="K233" s="45"/>
      <c r="L233" s="37" t="n">
        <f aca="false">K233*0.001</f>
        <v>0</v>
      </c>
      <c r="M233" s="37" t="n">
        <f aca="false">K233*0.099</f>
        <v>0</v>
      </c>
      <c r="N233" s="46" t="n">
        <f aca="false">K233*I233</f>
        <v>0</v>
      </c>
    </row>
    <row r="234" s="1" customFormat="true" ht="93" hidden="false" customHeight="true" outlineLevel="4" collapsed="false">
      <c r="B234" s="38" t="s">
        <v>462</v>
      </c>
      <c r="C234" s="39"/>
      <c r="D234" s="33" t="s">
        <v>463</v>
      </c>
      <c r="E234" s="41" t="n">
        <v>4976404223016</v>
      </c>
      <c r="F234" s="34" t="s">
        <v>461</v>
      </c>
      <c r="G234" s="42" t="n">
        <v>120</v>
      </c>
      <c r="H234" s="43" t="n">
        <v>201</v>
      </c>
      <c r="I234" s="44" t="n">
        <v>99</v>
      </c>
      <c r="J234" s="39" t="s">
        <v>33</v>
      </c>
      <c r="K234" s="45"/>
      <c r="L234" s="37" t="n">
        <f aca="false">K234*0.001</f>
        <v>0</v>
      </c>
      <c r="M234" s="37" t="n">
        <f aca="false">K234*0.099</f>
        <v>0</v>
      </c>
      <c r="N234" s="46" t="n">
        <f aca="false">K234*I234</f>
        <v>0</v>
      </c>
    </row>
    <row r="235" s="1" customFormat="true" ht="93" hidden="false" customHeight="true" outlineLevel="4" collapsed="false">
      <c r="B235" s="38" t="s">
        <v>464</v>
      </c>
      <c r="C235" s="39"/>
      <c r="D235" s="33" t="s">
        <v>465</v>
      </c>
      <c r="E235" s="41" t="n">
        <v>4976404223047</v>
      </c>
      <c r="F235" s="34" t="s">
        <v>461</v>
      </c>
      <c r="G235" s="42" t="n">
        <v>120</v>
      </c>
      <c r="H235" s="43" t="n">
        <v>197</v>
      </c>
      <c r="I235" s="44" t="n">
        <v>99</v>
      </c>
      <c r="J235" s="39" t="s">
        <v>33</v>
      </c>
      <c r="K235" s="45"/>
      <c r="L235" s="37" t="n">
        <f aca="false">K235*0.001</f>
        <v>0</v>
      </c>
      <c r="M235" s="37" t="n">
        <f aca="false">K235*0.099</f>
        <v>0</v>
      </c>
      <c r="N235" s="46" t="n">
        <f aca="false">K235*I235</f>
        <v>0</v>
      </c>
    </row>
    <row r="236" s="1" customFormat="true" ht="93" hidden="false" customHeight="true" outlineLevel="4" collapsed="false">
      <c r="B236" s="38" t="s">
        <v>466</v>
      </c>
      <c r="C236" s="39"/>
      <c r="D236" s="33" t="s">
        <v>467</v>
      </c>
      <c r="E236" s="41" t="n">
        <v>4976404349440</v>
      </c>
      <c r="F236" s="34" t="s">
        <v>468</v>
      </c>
      <c r="G236" s="42" t="n">
        <v>200</v>
      </c>
      <c r="H236" s="43" t="n">
        <v>35</v>
      </c>
      <c r="I236" s="44" t="n">
        <v>99</v>
      </c>
      <c r="J236" s="39" t="s">
        <v>33</v>
      </c>
      <c r="K236" s="45"/>
      <c r="L236" s="37" t="n">
        <f aca="false">K236*0</f>
        <v>0</v>
      </c>
      <c r="M236" s="37" t="n">
        <f aca="false">K236*0.04</f>
        <v>0</v>
      </c>
      <c r="N236" s="46" t="n">
        <f aca="false">K236*I236</f>
        <v>0</v>
      </c>
    </row>
    <row r="237" s="1" customFormat="true" ht="93" hidden="false" customHeight="true" outlineLevel="4" collapsed="false">
      <c r="B237" s="38" t="s">
        <v>469</v>
      </c>
      <c r="C237" s="39"/>
      <c r="D237" s="33" t="s">
        <v>470</v>
      </c>
      <c r="E237" s="41" t="n">
        <v>4976404225720</v>
      </c>
      <c r="F237" s="34" t="s">
        <v>471</v>
      </c>
      <c r="G237" s="42" t="n">
        <v>150</v>
      </c>
      <c r="H237" s="43" t="n">
        <v>177</v>
      </c>
      <c r="I237" s="44" t="n">
        <v>99</v>
      </c>
      <c r="J237" s="39" t="s">
        <v>33</v>
      </c>
      <c r="K237" s="45"/>
      <c r="L237" s="37" t="n">
        <f aca="false">K237*0</f>
        <v>0</v>
      </c>
      <c r="M237" s="37" t="n">
        <f aca="false">K237*0.066</f>
        <v>0</v>
      </c>
      <c r="N237" s="46" t="n">
        <f aca="false">K237*I237</f>
        <v>0</v>
      </c>
    </row>
    <row r="238" s="1" customFormat="true" ht="93" hidden="false" customHeight="true" outlineLevel="4" collapsed="false">
      <c r="B238" s="38" t="s">
        <v>472</v>
      </c>
      <c r="C238" s="39"/>
      <c r="D238" s="33" t="s">
        <v>473</v>
      </c>
      <c r="E238" s="41" t="n">
        <v>4976404225737</v>
      </c>
      <c r="F238" s="34" t="s">
        <v>474</v>
      </c>
      <c r="G238" s="42" t="n">
        <v>150</v>
      </c>
      <c r="H238" s="43" t="n">
        <v>223</v>
      </c>
      <c r="I238" s="44" t="n">
        <v>99</v>
      </c>
      <c r="J238" s="39" t="s">
        <v>33</v>
      </c>
      <c r="K238" s="45"/>
      <c r="L238" s="37" t="n">
        <f aca="false">K238*0</f>
        <v>0</v>
      </c>
      <c r="M238" s="37" t="n">
        <f aca="false">K238*0.066</f>
        <v>0</v>
      </c>
      <c r="N238" s="46" t="n">
        <f aca="false">K238*I238</f>
        <v>0</v>
      </c>
    </row>
    <row r="239" s="1" customFormat="true" ht="93" hidden="false" customHeight="true" outlineLevel="4" collapsed="false">
      <c r="B239" s="38" t="s">
        <v>475</v>
      </c>
      <c r="C239" s="39"/>
      <c r="D239" s="33" t="s">
        <v>476</v>
      </c>
      <c r="E239" s="41" t="n">
        <v>4976404225713</v>
      </c>
      <c r="F239" s="34" t="s">
        <v>477</v>
      </c>
      <c r="G239" s="42" t="n">
        <v>150</v>
      </c>
      <c r="H239" s="54" t="s">
        <v>46</v>
      </c>
      <c r="I239" s="44" t="n">
        <v>99</v>
      </c>
      <c r="J239" s="39" t="s">
        <v>33</v>
      </c>
      <c r="K239" s="45"/>
      <c r="L239" s="37" t="n">
        <f aca="false">K239*0</f>
        <v>0</v>
      </c>
      <c r="M239" s="37" t="n">
        <f aca="false">K239*0.066</f>
        <v>0</v>
      </c>
      <c r="N239" s="46" t="n">
        <f aca="false">K239*I239</f>
        <v>0</v>
      </c>
    </row>
    <row r="240" s="1" customFormat="true" ht="93" hidden="false" customHeight="true" outlineLevel="4" collapsed="false">
      <c r="B240" s="38" t="s">
        <v>478</v>
      </c>
      <c r="C240" s="39"/>
      <c r="D240" s="33" t="s">
        <v>479</v>
      </c>
      <c r="E240" s="41" t="n">
        <v>4976404225744</v>
      </c>
      <c r="F240" s="34" t="s">
        <v>480</v>
      </c>
      <c r="G240" s="42" t="n">
        <v>150</v>
      </c>
      <c r="H240" s="43" t="n">
        <v>209</v>
      </c>
      <c r="I240" s="44" t="n">
        <v>99</v>
      </c>
      <c r="J240" s="39" t="s">
        <v>33</v>
      </c>
      <c r="K240" s="45"/>
      <c r="L240" s="37" t="n">
        <f aca="false">K240*0</f>
        <v>0</v>
      </c>
      <c r="M240" s="37" t="n">
        <f aca="false">K240*0.066</f>
        <v>0</v>
      </c>
      <c r="N240" s="46" t="n">
        <f aca="false">K240*I240</f>
        <v>0</v>
      </c>
    </row>
    <row r="241" s="1" customFormat="true" ht="93" hidden="false" customHeight="true" outlineLevel="4" collapsed="false">
      <c r="B241" s="38" t="s">
        <v>481</v>
      </c>
      <c r="C241" s="39"/>
      <c r="D241" s="33" t="s">
        <v>482</v>
      </c>
      <c r="E241" s="41" t="n">
        <v>4976404210009</v>
      </c>
      <c r="F241" s="34" t="s">
        <v>483</v>
      </c>
      <c r="G241" s="42" t="n">
        <v>150</v>
      </c>
      <c r="H241" s="43" t="n">
        <v>249</v>
      </c>
      <c r="I241" s="44" t="n">
        <v>99</v>
      </c>
      <c r="J241" s="39" t="s">
        <v>33</v>
      </c>
      <c r="K241" s="45"/>
      <c r="L241" s="37" t="n">
        <f aca="false">K241*0.001</f>
        <v>0</v>
      </c>
      <c r="M241" s="37" t="n">
        <f aca="false">K241*0.088</f>
        <v>0</v>
      </c>
      <c r="N241" s="46" t="n">
        <f aca="false">K241*I241</f>
        <v>0</v>
      </c>
    </row>
    <row r="242" s="1" customFormat="true" ht="93" hidden="false" customHeight="true" outlineLevel="4" collapsed="false">
      <c r="B242" s="38" t="s">
        <v>484</v>
      </c>
      <c r="C242" s="39"/>
      <c r="D242" s="33" t="s">
        <v>485</v>
      </c>
      <c r="E242" s="41" t="n">
        <v>4976404260233</v>
      </c>
      <c r="F242" s="34" t="s">
        <v>486</v>
      </c>
      <c r="G242" s="42" t="n">
        <v>150</v>
      </c>
      <c r="H242" s="43" t="n">
        <v>253</v>
      </c>
      <c r="I242" s="44" t="n">
        <v>99</v>
      </c>
      <c r="J242" s="39" t="s">
        <v>33</v>
      </c>
      <c r="K242" s="45"/>
      <c r="L242" s="37" t="n">
        <f aca="false">K242*0.001</f>
        <v>0</v>
      </c>
      <c r="M242" s="37" t="n">
        <f aca="false">K242*0.089</f>
        <v>0</v>
      </c>
      <c r="N242" s="46" t="n">
        <f aca="false">K242*I242</f>
        <v>0</v>
      </c>
    </row>
    <row r="243" s="1" customFormat="true" ht="12" hidden="false" customHeight="true" outlineLevel="2" collapsed="false">
      <c r="B243" s="47" t="s">
        <v>487</v>
      </c>
      <c r="C243" s="48"/>
      <c r="D243" s="49"/>
      <c r="E243" s="49"/>
      <c r="F243" s="50"/>
      <c r="G243" s="51"/>
      <c r="H243" s="52"/>
      <c r="I243" s="51"/>
      <c r="J243" s="51"/>
      <c r="K243" s="53"/>
      <c r="L243" s="53"/>
      <c r="M243" s="53"/>
      <c r="N243" s="53"/>
    </row>
    <row r="244" s="1" customFormat="true" ht="93" hidden="false" customHeight="true" outlineLevel="3" collapsed="false">
      <c r="B244" s="38" t="s">
        <v>488</v>
      </c>
      <c r="C244" s="39"/>
      <c r="D244" s="33" t="s">
        <v>489</v>
      </c>
      <c r="E244" s="41" t="n">
        <v>4901331015007</v>
      </c>
      <c r="F244" s="34" t="s">
        <v>490</v>
      </c>
      <c r="G244" s="42" t="n">
        <v>60</v>
      </c>
      <c r="H244" s="43" t="n">
        <v>124</v>
      </c>
      <c r="I244" s="44" t="n">
        <v>199</v>
      </c>
      <c r="J244" s="39" t="s">
        <v>33</v>
      </c>
      <c r="K244" s="45"/>
      <c r="L244" s="37" t="n">
        <f aca="false">K244*0.001</f>
        <v>0</v>
      </c>
      <c r="M244" s="37" t="n">
        <f aca="false">K244*0.112</f>
        <v>0</v>
      </c>
      <c r="N244" s="46" t="n">
        <f aca="false">K244*I244</f>
        <v>0</v>
      </c>
    </row>
    <row r="245" s="1" customFormat="true" ht="93" hidden="false" customHeight="true" outlineLevel="3" collapsed="false">
      <c r="B245" s="38" t="s">
        <v>491</v>
      </c>
      <c r="C245" s="39"/>
      <c r="D245" s="33" t="s">
        <v>492</v>
      </c>
      <c r="E245" s="41" t="n">
        <v>4901331015045</v>
      </c>
      <c r="F245" s="34" t="s">
        <v>493</v>
      </c>
      <c r="G245" s="42" t="n">
        <v>144</v>
      </c>
      <c r="H245" s="54" t="s">
        <v>46</v>
      </c>
      <c r="I245" s="44" t="n">
        <v>229</v>
      </c>
      <c r="J245" s="39" t="s">
        <v>33</v>
      </c>
      <c r="K245" s="45"/>
      <c r="L245" s="37" t="n">
        <f aca="false">K245*0.001</f>
        <v>0</v>
      </c>
      <c r="M245" s="37" t="n">
        <f aca="false">K245*0.064</f>
        <v>0</v>
      </c>
      <c r="N245" s="46" t="n">
        <f aca="false">K245*I245</f>
        <v>0</v>
      </c>
    </row>
    <row r="246" s="1" customFormat="true" ht="93" hidden="false" customHeight="true" outlineLevel="3" collapsed="false">
      <c r="B246" s="38" t="s">
        <v>494</v>
      </c>
      <c r="C246" s="39"/>
      <c r="D246" s="33" t="s">
        <v>495</v>
      </c>
      <c r="E246" s="41" t="n">
        <v>4901331015038</v>
      </c>
      <c r="F246" s="34" t="s">
        <v>493</v>
      </c>
      <c r="G246" s="42" t="n">
        <v>144</v>
      </c>
      <c r="H246" s="43" t="n">
        <v>123</v>
      </c>
      <c r="I246" s="44" t="n">
        <v>129</v>
      </c>
      <c r="J246" s="39" t="s">
        <v>33</v>
      </c>
      <c r="K246" s="45"/>
      <c r="L246" s="37" t="n">
        <f aca="false">K246*0.001</f>
        <v>0</v>
      </c>
      <c r="M246" s="37" t="n">
        <f aca="false">K246*0.04</f>
        <v>0</v>
      </c>
      <c r="N246" s="46" t="n">
        <f aca="false">K246*I246</f>
        <v>0</v>
      </c>
    </row>
    <row r="247" s="1" customFormat="true" ht="93" hidden="false" customHeight="true" outlineLevel="3" collapsed="false">
      <c r="B247" s="38" t="s">
        <v>496</v>
      </c>
      <c r="C247" s="39"/>
      <c r="D247" s="33" t="s">
        <v>497</v>
      </c>
      <c r="E247" s="41" t="n">
        <v>4901331015069</v>
      </c>
      <c r="F247" s="34" t="s">
        <v>498</v>
      </c>
      <c r="G247" s="42" t="n">
        <v>144</v>
      </c>
      <c r="H247" s="54" t="s">
        <v>46</v>
      </c>
      <c r="I247" s="44" t="n">
        <v>399</v>
      </c>
      <c r="J247" s="39" t="s">
        <v>33</v>
      </c>
      <c r="K247" s="45"/>
      <c r="L247" s="37" t="n">
        <f aca="false">K247*0.001</f>
        <v>0</v>
      </c>
      <c r="M247" s="37" t="n">
        <f aca="false">K247*0.06</f>
        <v>0</v>
      </c>
      <c r="N247" s="46" t="n">
        <f aca="false">K247*I247</f>
        <v>0</v>
      </c>
    </row>
    <row r="248" s="1" customFormat="true" ht="93" hidden="false" customHeight="true" outlineLevel="3" collapsed="false">
      <c r="B248" s="38" t="s">
        <v>499</v>
      </c>
      <c r="C248" s="39"/>
      <c r="D248" s="33" t="s">
        <v>500</v>
      </c>
      <c r="E248" s="41" t="n">
        <v>4901331015052</v>
      </c>
      <c r="F248" s="34" t="s">
        <v>501</v>
      </c>
      <c r="G248" s="42" t="n">
        <v>144</v>
      </c>
      <c r="H248" s="54" t="s">
        <v>46</v>
      </c>
      <c r="I248" s="44" t="n">
        <v>295</v>
      </c>
      <c r="J248" s="39" t="s">
        <v>33</v>
      </c>
      <c r="K248" s="45"/>
      <c r="L248" s="37" t="n">
        <f aca="false">K248*0.001</f>
        <v>0</v>
      </c>
      <c r="M248" s="37" t="n">
        <f aca="false">K248*0.041</f>
        <v>0</v>
      </c>
      <c r="N248" s="46" t="n">
        <f aca="false">K248*I248</f>
        <v>0</v>
      </c>
    </row>
    <row r="249" s="1" customFormat="true" ht="93" hidden="false" customHeight="true" outlineLevel="3" collapsed="false">
      <c r="B249" s="38" t="s">
        <v>502</v>
      </c>
      <c r="C249" s="39"/>
      <c r="D249" s="55" t="n">
        <v>1422</v>
      </c>
      <c r="E249" s="41" t="n">
        <v>4901331014222</v>
      </c>
      <c r="F249" s="34" t="s">
        <v>503</v>
      </c>
      <c r="G249" s="42" t="n">
        <v>144</v>
      </c>
      <c r="H249" s="54" t="s">
        <v>46</v>
      </c>
      <c r="I249" s="44" t="n">
        <v>199</v>
      </c>
      <c r="J249" s="39" t="s">
        <v>33</v>
      </c>
      <c r="K249" s="45"/>
      <c r="L249" s="37" t="n">
        <f aca="false">K249*0.001</f>
        <v>0</v>
      </c>
      <c r="M249" s="37" t="n">
        <f aca="false">K249*0.062</f>
        <v>0</v>
      </c>
      <c r="N249" s="46" t="n">
        <f aca="false">K249*I249</f>
        <v>0</v>
      </c>
    </row>
    <row r="250" s="1" customFormat="true" ht="12" hidden="false" customHeight="true" outlineLevel="2" collapsed="false">
      <c r="B250" s="47" t="s">
        <v>504</v>
      </c>
      <c r="C250" s="48"/>
      <c r="D250" s="49"/>
      <c r="E250" s="49"/>
      <c r="F250" s="50"/>
      <c r="G250" s="51"/>
      <c r="H250" s="52"/>
      <c r="I250" s="51"/>
      <c r="J250" s="51"/>
      <c r="K250" s="53"/>
      <c r="L250" s="53"/>
      <c r="M250" s="53"/>
      <c r="N250" s="53"/>
    </row>
    <row r="251" s="1" customFormat="true" ht="12" hidden="false" customHeight="true" outlineLevel="3" collapsed="false">
      <c r="B251" s="31" t="s">
        <v>505</v>
      </c>
      <c r="C251" s="32"/>
      <c r="D251" s="33"/>
      <c r="E251" s="33"/>
      <c r="F251" s="34"/>
      <c r="G251" s="35"/>
      <c r="H251" s="36"/>
      <c r="I251" s="35"/>
      <c r="J251" s="35"/>
      <c r="K251" s="37"/>
      <c r="L251" s="37"/>
      <c r="M251" s="37"/>
      <c r="N251" s="37"/>
    </row>
    <row r="252" s="1" customFormat="true" ht="93" hidden="false" customHeight="true" outlineLevel="4" collapsed="false">
      <c r="B252" s="38" t="s">
        <v>506</v>
      </c>
      <c r="C252" s="39"/>
      <c r="D252" s="33" t="s">
        <v>507</v>
      </c>
      <c r="E252" s="41" t="n">
        <v>4902806353358</v>
      </c>
      <c r="F252" s="34" t="s">
        <v>508</v>
      </c>
      <c r="G252" s="42" t="n">
        <v>36</v>
      </c>
      <c r="H252" s="43" t="n">
        <v>156</v>
      </c>
      <c r="I252" s="44" t="n">
        <v>187</v>
      </c>
      <c r="J252" s="39" t="s">
        <v>33</v>
      </c>
      <c r="K252" s="45"/>
      <c r="L252" s="37" t="n">
        <f aca="false">K252*0.001</f>
        <v>0</v>
      </c>
      <c r="M252" s="37" t="n">
        <f aca="false">K252*0.17</f>
        <v>0</v>
      </c>
      <c r="N252" s="46" t="n">
        <f aca="false">K252*I252</f>
        <v>0</v>
      </c>
    </row>
    <row r="253" s="1" customFormat="true" ht="12" hidden="false" customHeight="true" outlineLevel="2" collapsed="false">
      <c r="B253" s="47" t="s">
        <v>509</v>
      </c>
      <c r="C253" s="48"/>
      <c r="D253" s="49"/>
      <c r="E253" s="49"/>
      <c r="F253" s="50"/>
      <c r="G253" s="51"/>
      <c r="H253" s="52"/>
      <c r="I253" s="51"/>
      <c r="J253" s="51"/>
      <c r="K253" s="53"/>
      <c r="L253" s="53"/>
      <c r="M253" s="53"/>
      <c r="N253" s="53"/>
    </row>
    <row r="254" s="1" customFormat="true" ht="93" hidden="false" customHeight="true" outlineLevel="3" collapsed="false">
      <c r="B254" s="38" t="s">
        <v>510</v>
      </c>
      <c r="C254" s="39"/>
      <c r="D254" s="41" t="n">
        <v>16184</v>
      </c>
      <c r="E254" s="41" t="n">
        <v>4902508161848</v>
      </c>
      <c r="F254" s="34" t="s">
        <v>511</v>
      </c>
      <c r="G254" s="42" t="n">
        <v>60</v>
      </c>
      <c r="H254" s="43" t="n">
        <v>131</v>
      </c>
      <c r="I254" s="44" t="n">
        <v>175</v>
      </c>
      <c r="J254" s="39" t="s">
        <v>33</v>
      </c>
      <c r="K254" s="45"/>
      <c r="L254" s="37" t="n">
        <f aca="false">K254*0.001</f>
        <v>0</v>
      </c>
      <c r="M254" s="37" t="n">
        <f aca="false">K254*0.075</f>
        <v>0</v>
      </c>
      <c r="N254" s="46" t="n">
        <f aca="false">K254*I254</f>
        <v>0</v>
      </c>
    </row>
    <row r="255" s="1" customFormat="true" ht="93" hidden="false" customHeight="true" outlineLevel="3" collapsed="false">
      <c r="B255" s="38" t="s">
        <v>512</v>
      </c>
      <c r="C255" s="39"/>
      <c r="D255" s="41" t="n">
        <v>10100</v>
      </c>
      <c r="E255" s="41" t="n">
        <v>4902508101004</v>
      </c>
      <c r="F255" s="34" t="s">
        <v>513</v>
      </c>
      <c r="G255" s="42" t="n">
        <v>60</v>
      </c>
      <c r="H255" s="43" t="n">
        <v>66</v>
      </c>
      <c r="I255" s="44" t="n">
        <v>194</v>
      </c>
      <c r="J255" s="39" t="s">
        <v>33</v>
      </c>
      <c r="K255" s="45"/>
      <c r="L255" s="37" t="n">
        <f aca="false">K255*0.001</f>
        <v>0</v>
      </c>
      <c r="M255" s="37" t="n">
        <f aca="false">K255*0.056</f>
        <v>0</v>
      </c>
      <c r="N255" s="46" t="n">
        <f aca="false">K255*I255</f>
        <v>0</v>
      </c>
    </row>
    <row r="256" s="1" customFormat="true" ht="93" hidden="false" customHeight="true" outlineLevel="3" collapsed="false">
      <c r="B256" s="38" t="s">
        <v>514</v>
      </c>
      <c r="C256" s="39"/>
      <c r="D256" s="41" t="n">
        <v>13286</v>
      </c>
      <c r="E256" s="33" t="s">
        <v>515</v>
      </c>
      <c r="F256" s="34" t="s">
        <v>516</v>
      </c>
      <c r="G256" s="42" t="n">
        <v>60</v>
      </c>
      <c r="H256" s="43" t="n">
        <v>76</v>
      </c>
      <c r="I256" s="44" t="n">
        <v>99</v>
      </c>
      <c r="J256" s="39" t="s">
        <v>33</v>
      </c>
      <c r="K256" s="45"/>
      <c r="L256" s="37" t="n">
        <f aca="false">K256*0.001</f>
        <v>0</v>
      </c>
      <c r="M256" s="37" t="n">
        <f aca="false">K256*0.043</f>
        <v>0</v>
      </c>
      <c r="N256" s="46" t="n">
        <f aca="false">K256*I256</f>
        <v>0</v>
      </c>
    </row>
    <row r="257" s="1" customFormat="true" ht="93" hidden="false" customHeight="true" outlineLevel="3" collapsed="false">
      <c r="B257" s="38" t="s">
        <v>517</v>
      </c>
      <c r="C257" s="39"/>
      <c r="D257" s="55" t="n">
        <v>1825</v>
      </c>
      <c r="E257" s="33" t="s">
        <v>518</v>
      </c>
      <c r="F257" s="34" t="s">
        <v>519</v>
      </c>
      <c r="G257" s="42" t="n">
        <v>96</v>
      </c>
      <c r="H257" s="43" t="n">
        <v>10</v>
      </c>
      <c r="I257" s="44" t="n">
        <v>99</v>
      </c>
      <c r="J257" s="39" t="s">
        <v>33</v>
      </c>
      <c r="K257" s="45"/>
      <c r="L257" s="37" t="n">
        <f aca="false">K257*0.001</f>
        <v>0</v>
      </c>
      <c r="M257" s="37" t="n">
        <f aca="false">K257*0.055</f>
        <v>0</v>
      </c>
      <c r="N257" s="46" t="n">
        <f aca="false">K257*I257</f>
        <v>0</v>
      </c>
    </row>
    <row r="258" s="1" customFormat="true" ht="12" hidden="false" customHeight="true" outlineLevel="2" collapsed="false">
      <c r="B258" s="47" t="s">
        <v>520</v>
      </c>
      <c r="C258" s="48"/>
      <c r="D258" s="49"/>
      <c r="E258" s="49"/>
      <c r="F258" s="50"/>
      <c r="G258" s="51"/>
      <c r="H258" s="52"/>
      <c r="I258" s="51"/>
      <c r="J258" s="51"/>
      <c r="K258" s="53"/>
      <c r="L258" s="53"/>
      <c r="M258" s="53"/>
      <c r="N258" s="53"/>
    </row>
    <row r="259" s="1" customFormat="true" ht="12" hidden="false" customHeight="true" outlineLevel="3" collapsed="false">
      <c r="B259" s="31" t="s">
        <v>521</v>
      </c>
      <c r="C259" s="32"/>
      <c r="D259" s="33"/>
      <c r="E259" s="33"/>
      <c r="F259" s="34"/>
      <c r="G259" s="35"/>
      <c r="H259" s="36"/>
      <c r="I259" s="35"/>
      <c r="J259" s="35"/>
      <c r="K259" s="37"/>
      <c r="L259" s="37"/>
      <c r="M259" s="37"/>
      <c r="N259" s="37"/>
    </row>
    <row r="260" s="1" customFormat="true" ht="93" hidden="false" customHeight="true" outlineLevel="4" collapsed="false">
      <c r="B260" s="38" t="s">
        <v>522</v>
      </c>
      <c r="C260" s="39"/>
      <c r="D260" s="33" t="s">
        <v>523</v>
      </c>
      <c r="E260" s="33" t="s">
        <v>524</v>
      </c>
      <c r="F260" s="34" t="s">
        <v>525</v>
      </c>
      <c r="G260" s="42" t="n">
        <v>24</v>
      </c>
      <c r="H260" s="43" t="n">
        <v>68</v>
      </c>
      <c r="I260" s="44" t="n">
        <v>308</v>
      </c>
      <c r="J260" s="39" t="s">
        <v>33</v>
      </c>
      <c r="K260" s="45"/>
      <c r="L260" s="37" t="n">
        <f aca="false">K260*0.001</f>
        <v>0</v>
      </c>
      <c r="M260" s="37" t="n">
        <f aca="false">K260*0.33</f>
        <v>0</v>
      </c>
      <c r="N260" s="46" t="n">
        <f aca="false">K260*I260</f>
        <v>0</v>
      </c>
    </row>
    <row r="261" s="1" customFormat="true" ht="93" hidden="false" customHeight="true" outlineLevel="4" collapsed="false">
      <c r="B261" s="38" t="s">
        <v>526</v>
      </c>
      <c r="C261" s="39"/>
      <c r="D261" s="59" t="n">
        <v>220</v>
      </c>
      <c r="E261" s="41" t="n">
        <v>2000000000220</v>
      </c>
      <c r="F261" s="34" t="s">
        <v>527</v>
      </c>
      <c r="G261" s="42" t="n">
        <v>15</v>
      </c>
      <c r="H261" s="43" t="n">
        <v>83</v>
      </c>
      <c r="I261" s="44" t="n">
        <v>250</v>
      </c>
      <c r="J261" s="39" t="s">
        <v>33</v>
      </c>
      <c r="K261" s="45"/>
      <c r="L261" s="37" t="n">
        <f aca="false">K261*0.002</f>
        <v>0</v>
      </c>
      <c r="M261" s="37" t="n">
        <f aca="false">K261*0.5</f>
        <v>0</v>
      </c>
      <c r="N261" s="46" t="n">
        <f aca="false">K261*I261</f>
        <v>0</v>
      </c>
    </row>
    <row r="262" s="1" customFormat="true" ht="12" hidden="false" customHeight="true" outlineLevel="2" collapsed="false">
      <c r="B262" s="47" t="s">
        <v>528</v>
      </c>
      <c r="C262" s="48"/>
      <c r="D262" s="49"/>
      <c r="E262" s="49"/>
      <c r="F262" s="50"/>
      <c r="G262" s="51"/>
      <c r="H262" s="52"/>
      <c r="I262" s="51"/>
      <c r="J262" s="51"/>
      <c r="K262" s="53"/>
      <c r="L262" s="53"/>
      <c r="M262" s="53"/>
      <c r="N262" s="53"/>
    </row>
    <row r="263" s="1" customFormat="true" ht="93" hidden="false" customHeight="true" outlineLevel="3" collapsed="false">
      <c r="B263" s="38" t="s">
        <v>529</v>
      </c>
      <c r="C263" s="39"/>
      <c r="D263" s="33" t="s">
        <v>530</v>
      </c>
      <c r="E263" s="41" t="n">
        <v>4987244135230</v>
      </c>
      <c r="F263" s="34" t="s">
        <v>531</v>
      </c>
      <c r="G263" s="42" t="n">
        <v>24</v>
      </c>
      <c r="H263" s="43" t="n">
        <v>63</v>
      </c>
      <c r="I263" s="44" t="n">
        <v>110</v>
      </c>
      <c r="J263" s="39" t="s">
        <v>33</v>
      </c>
      <c r="K263" s="45"/>
      <c r="L263" s="37" t="n">
        <f aca="false">K263*0.001</f>
        <v>0</v>
      </c>
      <c r="M263" s="37" t="n">
        <f aca="false">K263*0.34</f>
        <v>0</v>
      </c>
      <c r="N263" s="46" t="n">
        <f aca="false">K263*I263</f>
        <v>0</v>
      </c>
    </row>
    <row r="264" s="1" customFormat="true" ht="93" hidden="false" customHeight="true" outlineLevel="3" collapsed="false">
      <c r="B264" s="38" t="s">
        <v>532</v>
      </c>
      <c r="C264" s="39"/>
      <c r="D264" s="33" t="s">
        <v>533</v>
      </c>
      <c r="E264" s="41" t="n">
        <v>4987244151612</v>
      </c>
      <c r="F264" s="34" t="s">
        <v>534</v>
      </c>
      <c r="G264" s="42" t="n">
        <v>48</v>
      </c>
      <c r="H264" s="54" t="s">
        <v>46</v>
      </c>
      <c r="I264" s="44" t="n">
        <v>110</v>
      </c>
      <c r="J264" s="39" t="s">
        <v>33</v>
      </c>
      <c r="K264" s="45"/>
      <c r="L264" s="37" t="n">
        <f aca="false">K264*0.001</f>
        <v>0</v>
      </c>
      <c r="M264" s="37" t="n">
        <f aca="false">K264*0.165</f>
        <v>0</v>
      </c>
      <c r="N264" s="46" t="n">
        <f aca="false">K264*I264</f>
        <v>0</v>
      </c>
    </row>
    <row r="265" s="1" customFormat="true" ht="93" hidden="false" customHeight="true" outlineLevel="3" collapsed="false">
      <c r="B265" s="38" t="s">
        <v>535</v>
      </c>
      <c r="C265" s="39"/>
      <c r="D265" s="33" t="s">
        <v>536</v>
      </c>
      <c r="E265" s="41" t="n">
        <v>4987244151643</v>
      </c>
      <c r="F265" s="34" t="s">
        <v>537</v>
      </c>
      <c r="G265" s="42" t="n">
        <v>48</v>
      </c>
      <c r="H265" s="43" t="n">
        <v>225</v>
      </c>
      <c r="I265" s="44" t="n">
        <v>130</v>
      </c>
      <c r="J265" s="39" t="s">
        <v>33</v>
      </c>
      <c r="K265" s="45"/>
      <c r="L265" s="37" t="n">
        <f aca="false">K265*0.001</f>
        <v>0</v>
      </c>
      <c r="M265" s="37" t="n">
        <f aca="false">K265*0.067</f>
        <v>0</v>
      </c>
      <c r="N265" s="46" t="n">
        <f aca="false">K265*I265</f>
        <v>0</v>
      </c>
    </row>
    <row r="266" s="1" customFormat="true" ht="93" hidden="false" customHeight="true" outlineLevel="3" collapsed="false">
      <c r="B266" s="38" t="s">
        <v>538</v>
      </c>
      <c r="C266" s="39"/>
      <c r="D266" s="33" t="s">
        <v>539</v>
      </c>
      <c r="E266" s="41" t="n">
        <v>4987244151629</v>
      </c>
      <c r="F266" s="34" t="s">
        <v>540</v>
      </c>
      <c r="G266" s="42" t="n">
        <v>48</v>
      </c>
      <c r="H266" s="43" t="n">
        <v>177</v>
      </c>
      <c r="I266" s="44" t="n">
        <v>110</v>
      </c>
      <c r="J266" s="39" t="s">
        <v>33</v>
      </c>
      <c r="K266" s="45"/>
      <c r="L266" s="37" t="n">
        <f aca="false">K266*0.001</f>
        <v>0</v>
      </c>
      <c r="M266" s="37" t="n">
        <f aca="false">K266*0.165</f>
        <v>0</v>
      </c>
      <c r="N266" s="46" t="n">
        <f aca="false">K266*I266</f>
        <v>0</v>
      </c>
    </row>
    <row r="267" s="1" customFormat="true" ht="12" hidden="false" customHeight="true" outlineLevel="2" collapsed="false">
      <c r="B267" s="47" t="s">
        <v>541</v>
      </c>
      <c r="C267" s="48"/>
      <c r="D267" s="49"/>
      <c r="E267" s="49"/>
      <c r="F267" s="50"/>
      <c r="G267" s="51"/>
      <c r="H267" s="52"/>
      <c r="I267" s="51"/>
      <c r="J267" s="51"/>
      <c r="K267" s="53"/>
      <c r="L267" s="53"/>
      <c r="M267" s="53"/>
      <c r="N267" s="53"/>
    </row>
    <row r="268" s="1" customFormat="true" ht="93" hidden="false" customHeight="true" outlineLevel="3" collapsed="false">
      <c r="B268" s="38" t="s">
        <v>542</v>
      </c>
      <c r="C268" s="39"/>
      <c r="D268" s="41" t="n">
        <v>28043</v>
      </c>
      <c r="E268" s="41" t="n">
        <v>4954908828043</v>
      </c>
      <c r="F268" s="34" t="s">
        <v>543</v>
      </c>
      <c r="G268" s="42" t="n">
        <v>40</v>
      </c>
      <c r="H268" s="43" t="n">
        <v>41</v>
      </c>
      <c r="I268" s="44" t="n">
        <v>436</v>
      </c>
      <c r="J268" s="39" t="s">
        <v>33</v>
      </c>
      <c r="K268" s="45"/>
      <c r="L268" s="37" t="n">
        <f aca="false">K268*0.002</f>
        <v>0</v>
      </c>
      <c r="M268" s="37" t="n">
        <f aca="false">K268*0.4</f>
        <v>0</v>
      </c>
      <c r="N268" s="46" t="n">
        <f aca="false">K268*I268</f>
        <v>0</v>
      </c>
    </row>
    <row r="269" s="1" customFormat="true" ht="93" hidden="false" customHeight="true" outlineLevel="3" collapsed="false">
      <c r="B269" s="38" t="s">
        <v>544</v>
      </c>
      <c r="C269" s="39"/>
      <c r="D269" s="41" t="n">
        <v>22409</v>
      </c>
      <c r="E269" s="41" t="n">
        <v>4954908822409</v>
      </c>
      <c r="F269" s="34" t="s">
        <v>545</v>
      </c>
      <c r="G269" s="42" t="n">
        <v>60</v>
      </c>
      <c r="H269" s="43" t="n">
        <v>53</v>
      </c>
      <c r="I269" s="44" t="n">
        <v>252</v>
      </c>
      <c r="J269" s="39" t="s">
        <v>33</v>
      </c>
      <c r="K269" s="45"/>
      <c r="L269" s="37" t="n">
        <f aca="false">K269*0.003</f>
        <v>0</v>
      </c>
      <c r="M269" s="37" t="n">
        <f aca="false">K269*0.315</f>
        <v>0</v>
      </c>
      <c r="N269" s="46" t="n">
        <f aca="false">K269*I269</f>
        <v>0</v>
      </c>
    </row>
    <row r="270" s="1" customFormat="true" ht="93" hidden="false" customHeight="true" outlineLevel="3" collapsed="false">
      <c r="B270" s="38" t="s">
        <v>546</v>
      </c>
      <c r="C270" s="39"/>
      <c r="D270" s="41" t="n">
        <v>28142</v>
      </c>
      <c r="E270" s="41" t="n">
        <v>4954908828142</v>
      </c>
      <c r="F270" s="34" t="s">
        <v>547</v>
      </c>
      <c r="G270" s="42" t="n">
        <v>40</v>
      </c>
      <c r="H270" s="43" t="n">
        <v>50</v>
      </c>
      <c r="I270" s="44" t="n">
        <v>473</v>
      </c>
      <c r="J270" s="39" t="s">
        <v>33</v>
      </c>
      <c r="K270" s="45"/>
      <c r="L270" s="37" t="n">
        <f aca="false">K270*0.005</f>
        <v>0</v>
      </c>
      <c r="M270" s="37" t="n">
        <f aca="false">K270*0.58</f>
        <v>0</v>
      </c>
      <c r="N270" s="46" t="n">
        <f aca="false">K270*I270</f>
        <v>0</v>
      </c>
    </row>
    <row r="271" s="1" customFormat="true" ht="93" hidden="false" customHeight="true" outlineLevel="3" collapsed="false">
      <c r="B271" s="38" t="s">
        <v>548</v>
      </c>
      <c r="C271" s="39"/>
      <c r="D271" s="41" t="n">
        <v>22621</v>
      </c>
      <c r="E271" s="41" t="n">
        <v>4954908822621</v>
      </c>
      <c r="F271" s="34" t="s">
        <v>549</v>
      </c>
      <c r="G271" s="42" t="n">
        <v>20</v>
      </c>
      <c r="H271" s="43" t="n">
        <v>10</v>
      </c>
      <c r="I271" s="44" t="n">
        <v>978</v>
      </c>
      <c r="J271" s="39" t="s">
        <v>33</v>
      </c>
      <c r="K271" s="45"/>
      <c r="L271" s="37" t="n">
        <f aca="false">K271*0.006</f>
        <v>0</v>
      </c>
      <c r="M271" s="37" t="n">
        <f aca="false">K271*0.76</f>
        <v>0</v>
      </c>
      <c r="N271" s="46" t="n">
        <f aca="false">K271*I271</f>
        <v>0</v>
      </c>
    </row>
    <row r="272" s="1" customFormat="true" ht="93" hidden="false" customHeight="true" outlineLevel="3" collapsed="false">
      <c r="B272" s="38" t="s">
        <v>550</v>
      </c>
      <c r="C272" s="39"/>
      <c r="D272" s="41" t="n">
        <v>28067</v>
      </c>
      <c r="E272" s="41" t="n">
        <v>4954908828067</v>
      </c>
      <c r="F272" s="34" t="s">
        <v>551</v>
      </c>
      <c r="G272" s="42" t="n">
        <v>32</v>
      </c>
      <c r="H272" s="43" t="n">
        <v>22</v>
      </c>
      <c r="I272" s="44" t="n">
        <v>451</v>
      </c>
      <c r="J272" s="39" t="s">
        <v>33</v>
      </c>
      <c r="K272" s="45"/>
      <c r="L272" s="37" t="n">
        <f aca="false">K272*0.005</f>
        <v>0</v>
      </c>
      <c r="M272" s="37" t="n">
        <f aca="false">K272*0.605</f>
        <v>0</v>
      </c>
      <c r="N272" s="46" t="n">
        <f aca="false">K272*I272</f>
        <v>0</v>
      </c>
    </row>
    <row r="273" s="1" customFormat="true" ht="93" hidden="false" customHeight="true" outlineLevel="3" collapsed="false">
      <c r="B273" s="38" t="s">
        <v>552</v>
      </c>
      <c r="C273" s="39"/>
      <c r="D273" s="41" t="n">
        <v>40649</v>
      </c>
      <c r="E273" s="41" t="n">
        <v>4954908840649</v>
      </c>
      <c r="F273" s="34" t="s">
        <v>553</v>
      </c>
      <c r="G273" s="42" t="n">
        <v>80</v>
      </c>
      <c r="H273" s="43" t="n">
        <v>58</v>
      </c>
      <c r="I273" s="44" t="n">
        <v>497</v>
      </c>
      <c r="J273" s="39" t="s">
        <v>33</v>
      </c>
      <c r="K273" s="45"/>
      <c r="L273" s="37" t="n">
        <f aca="false">K273*0.002</f>
        <v>0</v>
      </c>
      <c r="M273" s="37" t="n">
        <f aca="false">K273*0.28</f>
        <v>0</v>
      </c>
      <c r="N273" s="46" t="n">
        <f aca="false">K273*I273</f>
        <v>0</v>
      </c>
    </row>
    <row r="274" s="1" customFormat="true" ht="93" hidden="false" customHeight="true" outlineLevel="3" collapsed="false">
      <c r="B274" s="38" t="s">
        <v>554</v>
      </c>
      <c r="C274" s="39"/>
      <c r="D274" s="41" t="n">
        <v>40656</v>
      </c>
      <c r="E274" s="41" t="n">
        <v>4954908840656</v>
      </c>
      <c r="F274" s="34" t="s">
        <v>555</v>
      </c>
      <c r="G274" s="42" t="n">
        <v>80</v>
      </c>
      <c r="H274" s="43" t="n">
        <v>115</v>
      </c>
      <c r="I274" s="44" t="n">
        <v>497</v>
      </c>
      <c r="J274" s="39" t="s">
        <v>33</v>
      </c>
      <c r="K274" s="45"/>
      <c r="L274" s="37" t="n">
        <f aca="false">K274*0.002</f>
        <v>0</v>
      </c>
      <c r="M274" s="37" t="n">
        <f aca="false">K274*0.28</f>
        <v>0</v>
      </c>
      <c r="N274" s="46" t="n">
        <f aca="false">K274*I274</f>
        <v>0</v>
      </c>
    </row>
    <row r="275" s="1" customFormat="true" ht="93" hidden="false" customHeight="true" outlineLevel="3" collapsed="false">
      <c r="B275" s="38" t="s">
        <v>556</v>
      </c>
      <c r="C275" s="39"/>
      <c r="D275" s="41" t="n">
        <v>40663</v>
      </c>
      <c r="E275" s="41" t="n">
        <v>4954908840663</v>
      </c>
      <c r="F275" s="34" t="s">
        <v>557</v>
      </c>
      <c r="G275" s="42" t="n">
        <v>80</v>
      </c>
      <c r="H275" s="43" t="n">
        <v>98</v>
      </c>
      <c r="I275" s="44" t="n">
        <v>497</v>
      </c>
      <c r="J275" s="39" t="s">
        <v>33</v>
      </c>
      <c r="K275" s="45"/>
      <c r="L275" s="37" t="n">
        <f aca="false">K275*0.002</f>
        <v>0</v>
      </c>
      <c r="M275" s="37" t="n">
        <f aca="false">K275*0.28</f>
        <v>0</v>
      </c>
      <c r="N275" s="46" t="n">
        <f aca="false">K275*I275</f>
        <v>0</v>
      </c>
    </row>
    <row r="276" s="1" customFormat="true" ht="93" hidden="false" customHeight="true" outlineLevel="3" collapsed="false">
      <c r="B276" s="38" t="s">
        <v>558</v>
      </c>
      <c r="C276" s="39"/>
      <c r="D276" s="41" t="n">
        <v>40694</v>
      </c>
      <c r="E276" s="41" t="n">
        <v>4954908840694</v>
      </c>
      <c r="F276" s="34" t="s">
        <v>559</v>
      </c>
      <c r="G276" s="42" t="n">
        <v>80</v>
      </c>
      <c r="H276" s="43" t="n">
        <v>110</v>
      </c>
      <c r="I276" s="44" t="n">
        <v>497</v>
      </c>
      <c r="J276" s="39" t="s">
        <v>33</v>
      </c>
      <c r="K276" s="45"/>
      <c r="L276" s="37" t="n">
        <f aca="false">K276*0.002</f>
        <v>0</v>
      </c>
      <c r="M276" s="37" t="n">
        <f aca="false">K276*0.28</f>
        <v>0</v>
      </c>
      <c r="N276" s="46" t="n">
        <f aca="false">K276*I276</f>
        <v>0</v>
      </c>
    </row>
    <row r="277" s="1" customFormat="true" ht="93" hidden="false" customHeight="true" outlineLevel="3" collapsed="false">
      <c r="B277" s="38" t="s">
        <v>560</v>
      </c>
      <c r="C277" s="39"/>
      <c r="D277" s="41" t="n">
        <v>22423</v>
      </c>
      <c r="E277" s="41" t="n">
        <v>4954908822423</v>
      </c>
      <c r="F277" s="34" t="s">
        <v>561</v>
      </c>
      <c r="G277" s="42" t="n">
        <v>40</v>
      </c>
      <c r="H277" s="43" t="n">
        <v>120</v>
      </c>
      <c r="I277" s="44" t="n">
        <v>362</v>
      </c>
      <c r="J277" s="39" t="s">
        <v>33</v>
      </c>
      <c r="K277" s="45"/>
      <c r="L277" s="37" t="n">
        <f aca="false">K277*0.005</f>
        <v>0</v>
      </c>
      <c r="M277" s="37" t="n">
        <f aca="false">K277*0.465</f>
        <v>0</v>
      </c>
      <c r="N277" s="46" t="n">
        <f aca="false">K277*I277</f>
        <v>0</v>
      </c>
    </row>
    <row r="278" s="1" customFormat="true" ht="93" hidden="false" customHeight="true" outlineLevel="3" collapsed="false">
      <c r="B278" s="38" t="s">
        <v>562</v>
      </c>
      <c r="C278" s="39"/>
      <c r="D278" s="41" t="n">
        <v>28135</v>
      </c>
      <c r="E278" s="41" t="n">
        <v>4954908828135</v>
      </c>
      <c r="F278" s="34" t="s">
        <v>563</v>
      </c>
      <c r="G278" s="42" t="n">
        <v>40</v>
      </c>
      <c r="H278" s="43" t="n">
        <v>26</v>
      </c>
      <c r="I278" s="44" t="n">
        <v>399</v>
      </c>
      <c r="J278" s="39" t="s">
        <v>33</v>
      </c>
      <c r="K278" s="45"/>
      <c r="L278" s="37" t="n">
        <f aca="false">K278*0.005</f>
        <v>0</v>
      </c>
      <c r="M278" s="37" t="n">
        <f aca="false">K278*0.5</f>
        <v>0</v>
      </c>
      <c r="N278" s="46" t="n">
        <f aca="false">K278*I278</f>
        <v>0</v>
      </c>
    </row>
    <row r="279" s="1" customFormat="true" ht="93" hidden="false" customHeight="true" outlineLevel="3" collapsed="false">
      <c r="B279" s="38" t="s">
        <v>564</v>
      </c>
      <c r="C279" s="39"/>
      <c r="D279" s="41" t="n">
        <v>40595</v>
      </c>
      <c r="E279" s="41" t="n">
        <v>4954908840595</v>
      </c>
      <c r="F279" s="34" t="s">
        <v>565</v>
      </c>
      <c r="G279" s="42" t="n">
        <v>80</v>
      </c>
      <c r="H279" s="54" t="s">
        <v>46</v>
      </c>
      <c r="I279" s="44" t="n">
        <v>436</v>
      </c>
      <c r="J279" s="39" t="s">
        <v>33</v>
      </c>
      <c r="K279" s="45"/>
      <c r="L279" s="37" t="n">
        <f aca="false">K279*0.003</f>
        <v>0</v>
      </c>
      <c r="M279" s="37" t="n">
        <f aca="false">K279*0.335</f>
        <v>0</v>
      </c>
      <c r="N279" s="46" t="n">
        <f aca="false">K279*I279</f>
        <v>0</v>
      </c>
    </row>
    <row r="280" s="1" customFormat="true" ht="93" hidden="false" customHeight="true" outlineLevel="3" collapsed="false">
      <c r="B280" s="38" t="s">
        <v>566</v>
      </c>
      <c r="C280" s="39"/>
      <c r="D280" s="41" t="n">
        <v>40588</v>
      </c>
      <c r="E280" s="41" t="n">
        <v>4954908840588</v>
      </c>
      <c r="F280" s="34" t="s">
        <v>565</v>
      </c>
      <c r="G280" s="42" t="n">
        <v>80</v>
      </c>
      <c r="H280" s="43" t="n">
        <v>281</v>
      </c>
      <c r="I280" s="44" t="n">
        <v>399</v>
      </c>
      <c r="J280" s="39" t="s">
        <v>33</v>
      </c>
      <c r="K280" s="45"/>
      <c r="L280" s="37" t="n">
        <f aca="false">K280*0.003</f>
        <v>0</v>
      </c>
      <c r="M280" s="37" t="n">
        <f aca="false">K280*0.325</f>
        <v>0</v>
      </c>
      <c r="N280" s="46" t="n">
        <f aca="false">K280*I280</f>
        <v>0</v>
      </c>
    </row>
    <row r="281" s="1" customFormat="true" ht="93" hidden="false" customHeight="true" outlineLevel="3" collapsed="false">
      <c r="B281" s="38" t="s">
        <v>567</v>
      </c>
      <c r="C281" s="39"/>
      <c r="D281" s="41" t="n">
        <v>40762</v>
      </c>
      <c r="E281" s="41" t="n">
        <v>4954908840762</v>
      </c>
      <c r="F281" s="34" t="s">
        <v>568</v>
      </c>
      <c r="G281" s="42" t="n">
        <v>300</v>
      </c>
      <c r="H281" s="43" t="n">
        <v>73</v>
      </c>
      <c r="I281" s="44" t="n">
        <v>275</v>
      </c>
      <c r="J281" s="39" t="s">
        <v>33</v>
      </c>
      <c r="K281" s="45"/>
      <c r="L281" s="37" t="n">
        <f aca="false">K281*0</f>
        <v>0</v>
      </c>
      <c r="M281" s="37" t="n">
        <f aca="false">K281*0.093</f>
        <v>0</v>
      </c>
      <c r="N281" s="46" t="n">
        <f aca="false">K281*I281</f>
        <v>0</v>
      </c>
    </row>
    <row r="282" s="1" customFormat="true" ht="93" hidden="false" customHeight="true" outlineLevel="3" collapsed="false">
      <c r="B282" s="38" t="s">
        <v>569</v>
      </c>
      <c r="C282" s="39"/>
      <c r="D282" s="41" t="n">
        <v>40779</v>
      </c>
      <c r="E282" s="41" t="n">
        <v>4954908840779</v>
      </c>
      <c r="F282" s="34" t="s">
        <v>570</v>
      </c>
      <c r="G282" s="42" t="n">
        <v>300</v>
      </c>
      <c r="H282" s="43" t="n">
        <v>142</v>
      </c>
      <c r="I282" s="44" t="n">
        <v>275</v>
      </c>
      <c r="J282" s="39" t="s">
        <v>33</v>
      </c>
      <c r="K282" s="45"/>
      <c r="L282" s="37" t="n">
        <f aca="false">K282*0</f>
        <v>0</v>
      </c>
      <c r="M282" s="37" t="n">
        <f aca="false">K282*0.093</f>
        <v>0</v>
      </c>
      <c r="N282" s="46" t="n">
        <f aca="false">K282*I282</f>
        <v>0</v>
      </c>
    </row>
    <row r="283" s="1" customFormat="true" ht="93" hidden="false" customHeight="true" outlineLevel="3" collapsed="false">
      <c r="B283" s="38" t="s">
        <v>571</v>
      </c>
      <c r="C283" s="39"/>
      <c r="D283" s="41" t="n">
        <v>40816</v>
      </c>
      <c r="E283" s="41" t="n">
        <v>4954908840816</v>
      </c>
      <c r="F283" s="34" t="s">
        <v>572</v>
      </c>
      <c r="G283" s="42" t="n">
        <v>300</v>
      </c>
      <c r="H283" s="43" t="n">
        <v>181</v>
      </c>
      <c r="I283" s="44" t="n">
        <v>275</v>
      </c>
      <c r="J283" s="39" t="s">
        <v>33</v>
      </c>
      <c r="K283" s="45"/>
      <c r="L283" s="37" t="n">
        <f aca="false">K283*0</f>
        <v>0</v>
      </c>
      <c r="M283" s="37" t="n">
        <f aca="false">K283*0.093</f>
        <v>0</v>
      </c>
      <c r="N283" s="46" t="n">
        <f aca="false">K283*I283</f>
        <v>0</v>
      </c>
    </row>
  </sheetData>
  <autoFilter ref="A1:N283"/>
  <mergeCells count="13">
    <mergeCell ref="L1:N2"/>
    <mergeCell ref="L4:M4"/>
    <mergeCell ref="L5:M5"/>
    <mergeCell ref="L6:M6"/>
    <mergeCell ref="L7:M7"/>
    <mergeCell ref="L8:M8"/>
    <mergeCell ref="B11:B12"/>
    <mergeCell ref="C11:C12"/>
    <mergeCell ref="D11:D12"/>
    <mergeCell ref="E11:E12"/>
    <mergeCell ref="F11:F12"/>
    <mergeCell ref="I11:J11"/>
    <mergeCell ref="N11:N12"/>
  </mergeCells>
  <printOptions headings="false" gridLines="false" gridLinesSet="true" horizontalCentered="false" verticalCentered="false"/>
  <pageMargins left="0.75" right="0.75" top="1" bottom="1" header="0.511811023622047" footer="0.511811023622047"/>
  <pageSetup paperSize="9" scale="100" fitToWidth="1" fitToHeight="999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9T12:12:16Z</dcterms:created>
  <dc:creator/>
  <dc:description/>
  <dc:language>en-US</dc:language>
  <cp:lastModifiedBy>retail1</cp:lastModifiedBy>
  <dcterms:modified xsi:type="dcterms:W3CDTF">2014-11-19T12:36:29Z</dcterms:modified>
  <cp:revision>0</cp:revision>
  <dc:subject/>
  <dc:title/>
</cp:coreProperties>
</file>