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Надежда Старышкина</t>
  </si>
  <si>
    <t xml:space="preserve">015-248 G</t>
  </si>
  <si>
    <t xml:space="preserve">Жилет TW СКОТТ апплик пл/виск/эл млнж серый</t>
  </si>
  <si>
    <t xml:space="preserve">S</t>
  </si>
  <si>
    <t xml:space="preserve">015-283 G</t>
  </si>
  <si>
    <t xml:space="preserve">Юбка TW МАКСИ 86см млнж серый</t>
  </si>
  <si>
    <t xml:space="preserve">Maxno</t>
  </si>
  <si>
    <t xml:space="preserve">603-207 V</t>
  </si>
  <si>
    <t xml:space="preserve">Кардиган БОЛЕРО LG  акр/ш фиолет</t>
  </si>
  <si>
    <t xml:space="preserve">M</t>
  </si>
  <si>
    <t xml:space="preserve">alesia1</t>
  </si>
  <si>
    <t xml:space="preserve">014-226 GB</t>
  </si>
  <si>
    <t xml:space="preserve">Топ  TW МАРСЕЛЬ 62см в/эл грх б/чёрный</t>
  </si>
  <si>
    <t xml:space="preserve">XS</t>
  </si>
  <si>
    <t xml:space="preserve">015-289 N</t>
  </si>
  <si>
    <t xml:space="preserve">Водолазка TW АТЛАНТИК 76см в/плд орех</t>
  </si>
  <si>
    <t xml:space="preserve">016-290 N</t>
  </si>
  <si>
    <t xml:space="preserve">Кардиган TW ДАЛМОР 76см в/плд орех</t>
  </si>
  <si>
    <t xml:space="preserve">013-222 B</t>
  </si>
  <si>
    <t xml:space="preserve">Брючки/леггинсы TW 77см плд/эл чёрный </t>
  </si>
  <si>
    <t xml:space="preserve">015-307 At</t>
  </si>
  <si>
    <t xml:space="preserve">Юбка TW 50см пл/виск/эл антрацит</t>
  </si>
  <si>
    <t xml:space="preserve">Juli_</t>
  </si>
  <si>
    <t xml:space="preserve">014-170 PZ</t>
  </si>
  <si>
    <t xml:space="preserve">Топ TW КЕО драпир в/эл  цвт ч/б/зелень</t>
  </si>
  <si>
    <t xml:space="preserve">L</t>
  </si>
  <si>
    <t xml:space="preserve">015-196 B</t>
  </si>
  <si>
    <t xml:space="preserve">Туника TW АМБРЭЛА в/эл чёрный</t>
  </si>
  <si>
    <t xml:space="preserve">014-243 RW</t>
  </si>
  <si>
    <t xml:space="preserve">Туника TW ЛЭСЛИ в/эл/атлас цвт роз/аква/белый</t>
  </si>
  <si>
    <t xml:space="preserve">014-102 T</t>
  </si>
  <si>
    <t xml:space="preserve">Топ TW РИНГО в/эл бел/бирюза</t>
  </si>
  <si>
    <t xml:space="preserve">015-314 G</t>
  </si>
  <si>
    <t xml:space="preserve">Топ TW АНХЕЛЬ ркв 3/4 вис серый</t>
  </si>
  <si>
    <t xml:space="preserve">Дракончик</t>
  </si>
  <si>
    <t xml:space="preserve">015-101 W</t>
  </si>
  <si>
    <t xml:space="preserve">Водолазка TW драпир ркв/ворот в/эл белый</t>
  </si>
  <si>
    <t xml:space="preserve">016-317 K</t>
  </si>
  <si>
    <t xml:space="preserve">Блуза TW ГАЛСТУК атлас/трик в/эл коралл</t>
  </si>
  <si>
    <t xml:space="preserve">604-180 E</t>
  </si>
  <si>
    <t xml:space="preserve">Кардиган LG ДОЛЛ х/б/акр беж</t>
  </si>
  <si>
    <t xml:space="preserve">поменять на белый</t>
  </si>
  <si>
    <t xml:space="preserve">907-115 B</t>
  </si>
  <si>
    <t xml:space="preserve">Болеро LG РУМБА трик пл/в/эл чёрный</t>
  </si>
  <si>
    <t xml:space="preserve">38</t>
  </si>
  <si>
    <t xml:space="preserve">015-307 B</t>
  </si>
  <si>
    <t xml:space="preserve">Юбка TW 50см пл/виск/эл чёрный</t>
  </si>
  <si>
    <t xml:space="preserve">014-272 B</t>
  </si>
  <si>
    <t xml:space="preserve">Джинс/леггинсы TW 77см х/б/эл деним чёрный</t>
  </si>
  <si>
    <t xml:space="preserve">016-171 P</t>
  </si>
  <si>
    <t xml:space="preserve">Топ TW СТАР пл/в/эл ф кольца/белый</t>
  </si>
  <si>
    <t xml:space="preserve">016-171 B</t>
  </si>
  <si>
    <t xml:space="preserve">Топ TW СТАР пл/в/эл</t>
  </si>
  <si>
    <t xml:space="preserve">910-134 E </t>
  </si>
  <si>
    <t xml:space="preserve">Блуза/жилет LG ВЕСТ хб/эл беж </t>
  </si>
  <si>
    <t xml:space="preserve">910-136 E</t>
  </si>
  <si>
    <t xml:space="preserve">Шорты LG АРКЕТТ 21см х/б/эл беж</t>
  </si>
  <si>
    <t xml:space="preserve">910-154 E </t>
  </si>
  <si>
    <t xml:space="preserve">Платье LG РОВЕНА х/б/эл беж</t>
  </si>
  <si>
    <t xml:space="preserve">910-36 A </t>
  </si>
  <si>
    <t xml:space="preserve">Платье LG ДОЛЬЧЕ хб/эл цвт роз/орех</t>
  </si>
  <si>
    <t xml:space="preserve">ЯлоВ</t>
  </si>
  <si>
    <t xml:space="preserve">014-167 K</t>
  </si>
  <si>
    <t xml:space="preserve">Топ TW ЛАНА б/р ассиметр в/эл коралл</t>
  </si>
  <si>
    <t xml:space="preserve">НЕ ФАКТ</t>
  </si>
  <si>
    <t xml:space="preserve">015-315 N</t>
  </si>
  <si>
    <t xml:space="preserve">Платье TW ЛАЙЗА в/эл дымка </t>
  </si>
  <si>
    <t xml:space="preserve">015-312 At</t>
  </si>
  <si>
    <t xml:space="preserve">Платье TW КРУАЗЕТ в/эл антрацит</t>
  </si>
  <si>
    <t xml:space="preserve">016-290 Z</t>
  </si>
  <si>
    <t xml:space="preserve">Кардиган TW ДАЛМОР 76см в/плд т.синий</t>
  </si>
  <si>
    <t xml:space="preserve">есть черный</t>
  </si>
  <si>
    <t xml:space="preserve">Catalena</t>
  </si>
  <si>
    <t xml:space="preserve">015-306 GW</t>
  </si>
  <si>
    <t xml:space="preserve">Водолазка TW БАНТ в/эл грх ч/белый</t>
  </si>
  <si>
    <t xml:space="preserve">Twins</t>
  </si>
  <si>
    <t xml:space="preserve">015-307 G</t>
  </si>
  <si>
    <t xml:space="preserve">Юбка TW 50см пл/виск/эл млнж серый</t>
  </si>
  <si>
    <t xml:space="preserve">82-01 R</t>
  </si>
  <si>
    <t xml:space="preserve">Кардиган TW ажур акр рубин</t>
  </si>
  <si>
    <t xml:space="preserve">samson4ik</t>
  </si>
  <si>
    <t xml:space="preserve">014-220 GM</t>
  </si>
  <si>
    <t xml:space="preserve">Топ TW ЛЕТО в/эл грф бел/малина</t>
  </si>
  <si>
    <t xml:space="preserve">Блуза+топ ТОСКАНА пл бирюза</t>
  </si>
  <si>
    <t xml:space="preserve">38/40</t>
  </si>
  <si>
    <t xml:space="preserve">Parvati</t>
  </si>
  <si>
    <t xml:space="preserve">014-140 GB</t>
  </si>
  <si>
    <t xml:space="preserve">Сарафан TW РУАН в/пл/эл грх чёрный</t>
  </si>
  <si>
    <t xml:space="preserve">Люси83</t>
  </si>
  <si>
    <t xml:space="preserve">016-242 С</t>
  </si>
  <si>
    <t xml:space="preserve">Платье TW ВИТАРА  пл/виск/эл т.синий</t>
  </si>
  <si>
    <t xml:space="preserve">сухая роза</t>
  </si>
  <si>
    <t xml:space="preserve">015-315 P</t>
  </si>
  <si>
    <t xml:space="preserve">Платье TW ЛАЙЗА в/эл пурпур</t>
  </si>
  <si>
    <t xml:space="preserve">Blue cat</t>
  </si>
  <si>
    <t xml:space="preserve">910-130 E </t>
  </si>
  <si>
    <t xml:space="preserve">Юбка LG КРУИЗ х/б/эл беж</t>
  </si>
  <si>
    <t xml:space="preserve">42</t>
  </si>
  <si>
    <t xml:space="preserve">Ноябрина75</t>
  </si>
  <si>
    <t xml:space="preserve">801-051 N</t>
  </si>
  <si>
    <t xml:space="preserve">Кардиган LG ЛОРЕНЦО плс пл вишня/синий</t>
  </si>
  <si>
    <t xml:space="preserve">016-290 P</t>
  </si>
  <si>
    <t xml:space="preserve">Кардиган TW ДАЛМОР 76см в/плд т.слива</t>
  </si>
  <si>
    <t xml:space="preserve">Юлия</t>
  </si>
  <si>
    <t xml:space="preserve">910-148 K </t>
  </si>
  <si>
    <t xml:space="preserve">Платье LG ЛОНДОН хб/эл орех</t>
  </si>
  <si>
    <t xml:space="preserve">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12.42"/>
    <col collapsed="false" customWidth="true" hidden="false" outlineLevel="0" max="3" min="3" style="0" width="47.14"/>
    <col collapsed="false" customWidth="true" hidden="false" outlineLevel="0" max="5" min="5" style="2" width="9.14"/>
    <col collapsed="false" customWidth="true" hidden="false" outlineLevel="0" max="6" min="6" style="3" width="11.42"/>
    <col collapsed="false" customWidth="true" hidden="false" outlineLevel="0" max="7" min="7" style="4" width="9.14"/>
  </cols>
  <sheetData>
    <row r="1" s="1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9" t="s">
        <v>8</v>
      </c>
      <c r="C2" s="10" t="s">
        <v>9</v>
      </c>
      <c r="D2" s="10" t="s">
        <v>10</v>
      </c>
      <c r="E2" s="11" t="n">
        <v>450</v>
      </c>
      <c r="F2" s="12" t="n">
        <f aca="false">E2*1.15</f>
        <v>517.5</v>
      </c>
      <c r="G2" s="13" t="n">
        <f aca="false">F2+F3</f>
        <v>908.5</v>
      </c>
    </row>
    <row r="3" customFormat="false" ht="12.75" hidden="false" customHeight="false" outlineLevel="0" collapsed="false">
      <c r="A3" s="5"/>
      <c r="B3" s="9" t="s">
        <v>11</v>
      </c>
      <c r="C3" s="10" t="s">
        <v>12</v>
      </c>
      <c r="D3" s="10" t="s">
        <v>10</v>
      </c>
      <c r="E3" s="11" t="n">
        <v>340</v>
      </c>
      <c r="F3" s="12" t="n">
        <f aca="false">E3*1.15</f>
        <v>391</v>
      </c>
    </row>
    <row r="4" customFormat="false" ht="12.75" hidden="false" customHeight="false" outlineLevel="0" collapsed="false">
      <c r="A4" s="5"/>
      <c r="B4" s="14"/>
      <c r="C4" s="14"/>
      <c r="D4" s="15"/>
      <c r="E4" s="16"/>
      <c r="F4" s="12" t="n">
        <f aca="false">E4*1.15</f>
        <v>0</v>
      </c>
    </row>
    <row r="5" customFormat="false" ht="12.75" hidden="false" customHeight="false" outlineLevel="0" collapsed="false">
      <c r="A5" s="5" t="s">
        <v>13</v>
      </c>
      <c r="B5" s="17" t="s">
        <v>14</v>
      </c>
      <c r="C5" s="18" t="s">
        <v>15</v>
      </c>
      <c r="D5" s="19" t="s">
        <v>16</v>
      </c>
      <c r="E5" s="20" t="n">
        <v>690</v>
      </c>
      <c r="F5" s="12" t="n">
        <f aca="false">E5*1.15</f>
        <v>793.5</v>
      </c>
      <c r="G5" s="4" t="n">
        <v>794</v>
      </c>
    </row>
    <row r="6" customFormat="false" ht="12.75" hidden="false" customHeight="false" outlineLevel="0" collapsed="false">
      <c r="A6" s="5"/>
      <c r="B6" s="10"/>
      <c r="C6" s="10"/>
      <c r="D6" s="19"/>
      <c r="E6" s="21"/>
      <c r="F6" s="12" t="n">
        <f aca="false">E6*1.15</f>
        <v>0</v>
      </c>
    </row>
    <row r="7" customFormat="false" ht="12.75" hidden="false" customHeight="false" outlineLevel="0" collapsed="false">
      <c r="A7" s="5" t="s">
        <v>17</v>
      </c>
      <c r="B7" s="22" t="s">
        <v>18</v>
      </c>
      <c r="C7" s="14" t="s">
        <v>19</v>
      </c>
      <c r="D7" s="15" t="s">
        <v>20</v>
      </c>
      <c r="E7" s="23" t="n">
        <v>350</v>
      </c>
      <c r="F7" s="12" t="n">
        <f aca="false">E7*1.15</f>
        <v>402.5</v>
      </c>
      <c r="G7" s="13" t="n">
        <f aca="false">F7+F8+F9+F10+F11</f>
        <v>2277</v>
      </c>
    </row>
    <row r="8" customFormat="false" ht="12.75" hidden="false" customHeight="false" outlineLevel="0" collapsed="false">
      <c r="A8" s="5"/>
      <c r="B8" s="9" t="s">
        <v>21</v>
      </c>
      <c r="C8" s="10" t="s">
        <v>22</v>
      </c>
      <c r="D8" s="15" t="s">
        <v>20</v>
      </c>
      <c r="E8" s="11" t="n">
        <v>380</v>
      </c>
      <c r="F8" s="12" t="n">
        <f aca="false">E8*1.15</f>
        <v>437</v>
      </c>
    </row>
    <row r="9" customFormat="false" ht="12.75" hidden="false" customHeight="false" outlineLevel="0" collapsed="false">
      <c r="A9" s="5"/>
      <c r="B9" s="9" t="s">
        <v>23</v>
      </c>
      <c r="C9" s="10" t="s">
        <v>24</v>
      </c>
      <c r="D9" s="15" t="s">
        <v>20</v>
      </c>
      <c r="E9" s="11" t="n">
        <v>590</v>
      </c>
      <c r="F9" s="12" t="n">
        <f aca="false">E9*1.15</f>
        <v>678.5</v>
      </c>
    </row>
    <row r="10" customFormat="false" ht="12.75" hidden="false" customHeight="false" outlineLevel="0" collapsed="false">
      <c r="A10" s="5"/>
      <c r="B10" s="24" t="s">
        <v>25</v>
      </c>
      <c r="C10" s="25" t="s">
        <v>26</v>
      </c>
      <c r="D10" s="25" t="s">
        <v>20</v>
      </c>
      <c r="E10" s="26" t="n">
        <v>340</v>
      </c>
      <c r="F10" s="12" t="n">
        <f aca="false">E10*1.15</f>
        <v>391</v>
      </c>
    </row>
    <row r="11" customFormat="false" ht="12.75" hidden="false" customHeight="false" outlineLevel="0" collapsed="false">
      <c r="A11" s="5"/>
      <c r="B11" s="9" t="s">
        <v>27</v>
      </c>
      <c r="C11" s="10" t="s">
        <v>28</v>
      </c>
      <c r="D11" s="25" t="s">
        <v>20</v>
      </c>
      <c r="E11" s="11" t="n">
        <v>320</v>
      </c>
      <c r="F11" s="12" t="n">
        <f aca="false">E11*1.15</f>
        <v>368</v>
      </c>
    </row>
    <row r="12" customFormat="false" ht="12.75" hidden="false" customHeight="false" outlineLevel="0" collapsed="false">
      <c r="A12" s="5"/>
      <c r="B12" s="14"/>
      <c r="C12" s="14"/>
      <c r="D12" s="15"/>
      <c r="E12" s="16"/>
      <c r="F12" s="12" t="n">
        <f aca="false">E12*1.15</f>
        <v>0</v>
      </c>
    </row>
    <row r="13" customFormat="false" ht="12.75" hidden="false" customHeight="false" outlineLevel="0" collapsed="false">
      <c r="A13" s="5" t="s">
        <v>29</v>
      </c>
      <c r="B13" s="14" t="s">
        <v>30</v>
      </c>
      <c r="C13" s="14" t="s">
        <v>31</v>
      </c>
      <c r="D13" s="15" t="s">
        <v>32</v>
      </c>
      <c r="E13" s="23"/>
      <c r="F13" s="12"/>
      <c r="G13" s="13" t="n">
        <f aca="false">F15+F17</f>
        <v>770.5</v>
      </c>
    </row>
    <row r="14" customFormat="false" ht="12.75" hidden="false" customHeight="false" outlineLevel="0" collapsed="false">
      <c r="A14" s="5"/>
      <c r="B14" s="10" t="s">
        <v>33</v>
      </c>
      <c r="C14" s="10" t="s">
        <v>34</v>
      </c>
      <c r="D14" s="15" t="s">
        <v>32</v>
      </c>
      <c r="E14" s="21"/>
      <c r="F14" s="12"/>
    </row>
    <row r="15" customFormat="false" ht="12.75" hidden="false" customHeight="false" outlineLevel="0" collapsed="false">
      <c r="A15" s="5"/>
      <c r="B15" s="27" t="s">
        <v>35</v>
      </c>
      <c r="C15" s="28" t="s">
        <v>36</v>
      </c>
      <c r="D15" s="29" t="s">
        <v>32</v>
      </c>
      <c r="E15" s="30" t="n">
        <v>360</v>
      </c>
      <c r="F15" s="12" t="n">
        <f aca="false">E15*1.15</f>
        <v>414</v>
      </c>
    </row>
    <row r="16" customFormat="false" ht="12.75" hidden="false" customHeight="false" outlineLevel="0" collapsed="false">
      <c r="A16" s="5"/>
      <c r="B16" s="14" t="s">
        <v>37</v>
      </c>
      <c r="C16" s="14" t="s">
        <v>38</v>
      </c>
      <c r="D16" s="29" t="s">
        <v>32</v>
      </c>
      <c r="E16" s="23"/>
      <c r="F16" s="12"/>
    </row>
    <row r="17" customFormat="false" ht="12.75" hidden="false" customHeight="false" outlineLevel="0" collapsed="false">
      <c r="A17" s="5"/>
      <c r="B17" s="9" t="s">
        <v>39</v>
      </c>
      <c r="C17" s="10" t="s">
        <v>40</v>
      </c>
      <c r="D17" s="29" t="s">
        <v>32</v>
      </c>
      <c r="E17" s="11" t="n">
        <v>310</v>
      </c>
      <c r="F17" s="12" t="n">
        <f aca="false">E17*1.15</f>
        <v>356.5</v>
      </c>
    </row>
    <row r="18" customFormat="false" ht="12.75" hidden="false" customHeight="false" outlineLevel="0" collapsed="false">
      <c r="A18" s="5"/>
      <c r="B18" s="14"/>
      <c r="C18" s="14"/>
      <c r="D18" s="15"/>
      <c r="E18" s="16"/>
      <c r="F18" s="12" t="n">
        <f aca="false">E18*1.15</f>
        <v>0</v>
      </c>
    </row>
    <row r="19" customFormat="false" ht="12.75" hidden="false" customHeight="false" outlineLevel="0" collapsed="false">
      <c r="A19" s="5" t="s">
        <v>41</v>
      </c>
      <c r="B19" s="9" t="s">
        <v>42</v>
      </c>
      <c r="C19" s="10" t="s">
        <v>43</v>
      </c>
      <c r="D19" s="10" t="s">
        <v>10</v>
      </c>
      <c r="E19" s="11" t="n">
        <v>340</v>
      </c>
      <c r="F19" s="12" t="n">
        <f aca="false">E19*1.15</f>
        <v>391</v>
      </c>
    </row>
    <row r="20" customFormat="false" ht="12.75" hidden="false" customHeight="false" outlineLevel="0" collapsed="false">
      <c r="A20" s="5"/>
      <c r="B20" s="24" t="s">
        <v>44</v>
      </c>
      <c r="C20" s="25" t="s">
        <v>45</v>
      </c>
      <c r="D20" s="25" t="s">
        <v>10</v>
      </c>
      <c r="E20" s="31" t="n">
        <v>450</v>
      </c>
      <c r="F20" s="12" t="n">
        <f aca="false">E20*1.15</f>
        <v>517.5</v>
      </c>
    </row>
    <row r="21" customFormat="false" ht="12.75" hidden="false" customHeight="false" outlineLevel="0" collapsed="false">
      <c r="A21" s="5"/>
      <c r="B21" s="32" t="s">
        <v>46</v>
      </c>
      <c r="C21" s="33" t="s">
        <v>47</v>
      </c>
      <c r="D21" s="25" t="s">
        <v>10</v>
      </c>
      <c r="E21" s="34" t="n">
        <v>850</v>
      </c>
      <c r="F21" s="12" t="n">
        <f aca="false">E21*1.15</f>
        <v>977.5</v>
      </c>
      <c r="G21" s="35" t="s">
        <v>48</v>
      </c>
      <c r="H21" s="36"/>
    </row>
    <row r="22" customFormat="false" ht="12.75" hidden="false" customHeight="false" outlineLevel="0" collapsed="false">
      <c r="A22" s="5"/>
      <c r="B22" s="17" t="s">
        <v>49</v>
      </c>
      <c r="C22" s="18" t="s">
        <v>50</v>
      </c>
      <c r="D22" s="37" t="s">
        <v>51</v>
      </c>
      <c r="E22" s="20" t="n">
        <v>420</v>
      </c>
      <c r="F22" s="12" t="n">
        <f aca="false">E22*1.15</f>
        <v>483</v>
      </c>
    </row>
    <row r="23" customFormat="false" ht="12.75" hidden="false" customHeight="false" outlineLevel="0" collapsed="false">
      <c r="A23" s="5"/>
      <c r="B23" s="24" t="s">
        <v>52</v>
      </c>
      <c r="C23" s="25" t="s">
        <v>53</v>
      </c>
      <c r="D23" s="25" t="s">
        <v>10</v>
      </c>
      <c r="E23" s="26" t="n">
        <v>320</v>
      </c>
      <c r="F23" s="12" t="n">
        <f aca="false">E23*1.15</f>
        <v>368</v>
      </c>
    </row>
    <row r="24" customFormat="false" ht="12.75" hidden="false" customHeight="false" outlineLevel="0" collapsed="false">
      <c r="A24" s="5"/>
      <c r="B24" s="24" t="s">
        <v>54</v>
      </c>
      <c r="C24" s="25" t="s">
        <v>55</v>
      </c>
      <c r="D24" s="25" t="s">
        <v>10</v>
      </c>
      <c r="E24" s="26" t="n">
        <v>390</v>
      </c>
      <c r="F24" s="12" t="n">
        <f aca="false">E24*1.15</f>
        <v>448.5</v>
      </c>
    </row>
    <row r="25" customFormat="false" ht="12.75" hidden="false" customHeight="false" outlineLevel="0" collapsed="false">
      <c r="A25" s="5"/>
      <c r="B25" s="9" t="s">
        <v>56</v>
      </c>
      <c r="C25" s="10" t="s">
        <v>57</v>
      </c>
      <c r="D25" s="10" t="s">
        <v>10</v>
      </c>
      <c r="E25" s="38" t="n">
        <v>360</v>
      </c>
      <c r="F25" s="12" t="n">
        <f aca="false">E25*1.15</f>
        <v>414</v>
      </c>
    </row>
    <row r="26" customFormat="false" ht="12.75" hidden="false" customHeight="false" outlineLevel="0" collapsed="false">
      <c r="A26" s="5"/>
      <c r="B26" s="9" t="s">
        <v>58</v>
      </c>
      <c r="C26" s="10" t="s">
        <v>59</v>
      </c>
      <c r="D26" s="10" t="s">
        <v>10</v>
      </c>
      <c r="E26" s="38" t="n">
        <v>360</v>
      </c>
      <c r="F26" s="12" t="n">
        <f aca="false">E26*1.15</f>
        <v>414</v>
      </c>
    </row>
    <row r="27" customFormat="false" ht="12.75" hidden="false" customHeight="false" outlineLevel="0" collapsed="false">
      <c r="A27" s="5"/>
      <c r="B27" s="39" t="s">
        <v>60</v>
      </c>
      <c r="C27" s="33" t="s">
        <v>61</v>
      </c>
      <c r="D27" s="33" t="s">
        <v>51</v>
      </c>
      <c r="E27" s="34" t="n">
        <v>550</v>
      </c>
      <c r="F27" s="12" t="n">
        <f aca="false">E27*1.15</f>
        <v>632.5</v>
      </c>
    </row>
    <row r="28" customFormat="false" ht="12.75" hidden="false" customHeight="false" outlineLevel="0" collapsed="false">
      <c r="A28" s="5"/>
      <c r="B28" s="39" t="s">
        <v>62</v>
      </c>
      <c r="C28" s="33" t="s">
        <v>63</v>
      </c>
      <c r="D28" s="33" t="s">
        <v>51</v>
      </c>
      <c r="E28" s="34" t="n">
        <v>480</v>
      </c>
      <c r="F28" s="12" t="n">
        <f aca="false">E28*1.15</f>
        <v>552</v>
      </c>
    </row>
    <row r="29" customFormat="false" ht="12.75" hidden="false" customHeight="false" outlineLevel="0" collapsed="false">
      <c r="A29" s="5"/>
      <c r="B29" s="39" t="s">
        <v>64</v>
      </c>
      <c r="C29" s="33" t="s">
        <v>65</v>
      </c>
      <c r="D29" s="33" t="s">
        <v>51</v>
      </c>
      <c r="E29" s="34" t="n">
        <v>690</v>
      </c>
      <c r="F29" s="12" t="n">
        <f aca="false">E29*1.15</f>
        <v>793.5</v>
      </c>
    </row>
    <row r="30" customFormat="false" ht="12.75" hidden="false" customHeight="false" outlineLevel="0" collapsed="false">
      <c r="A30" s="5"/>
      <c r="B30" s="39" t="s">
        <v>66</v>
      </c>
      <c r="C30" s="33" t="s">
        <v>67</v>
      </c>
      <c r="D30" s="33" t="s">
        <v>51</v>
      </c>
      <c r="E30" s="34" t="n">
        <v>690</v>
      </c>
      <c r="F30" s="12" t="n">
        <f aca="false">E30*1.15</f>
        <v>793.5</v>
      </c>
    </row>
    <row r="31" customFormat="false" ht="12.75" hidden="false" customHeight="false" outlineLevel="0" collapsed="false">
      <c r="A31" s="5"/>
      <c r="B31" s="10"/>
      <c r="C31" s="10"/>
      <c r="D31" s="10"/>
      <c r="E31" s="40"/>
      <c r="F31" s="12" t="n">
        <f aca="false">E31*1.15</f>
        <v>0</v>
      </c>
    </row>
    <row r="32" customFormat="false" ht="12.75" hidden="false" customHeight="false" outlineLevel="0" collapsed="false">
      <c r="A32" s="5" t="s">
        <v>68</v>
      </c>
      <c r="B32" s="28" t="s">
        <v>69</v>
      </c>
      <c r="C32" s="28" t="s">
        <v>70</v>
      </c>
      <c r="D32" s="15" t="s">
        <v>20</v>
      </c>
      <c r="E32" s="23"/>
      <c r="F32" s="12"/>
    </row>
    <row r="33" customFormat="false" ht="12.75" hidden="false" customHeight="false" outlineLevel="0" collapsed="false">
      <c r="A33" s="5"/>
      <c r="B33" s="10"/>
      <c r="C33" s="10"/>
      <c r="D33" s="10"/>
      <c r="E33" s="40"/>
      <c r="F33" s="12" t="n">
        <f aca="false">E33*1.15</f>
        <v>0</v>
      </c>
      <c r="G33" s="41"/>
    </row>
    <row r="34" customFormat="false" ht="12.75" hidden="false" customHeight="false" outlineLevel="0" collapsed="false">
      <c r="A34" s="5" t="s">
        <v>71</v>
      </c>
      <c r="B34" s="42" t="s">
        <v>72</v>
      </c>
      <c r="C34" s="15" t="s">
        <v>73</v>
      </c>
      <c r="D34" s="43" t="s">
        <v>20</v>
      </c>
      <c r="E34" s="44" t="n">
        <v>590</v>
      </c>
      <c r="F34" s="12" t="n">
        <f aca="false">E34*1.15</f>
        <v>678.5</v>
      </c>
      <c r="G34" s="45" t="n">
        <f aca="false">F34+F35</f>
        <v>1460.5</v>
      </c>
      <c r="H34" s="46"/>
    </row>
    <row r="35" customFormat="false" ht="12.75" hidden="false" customHeight="false" outlineLevel="0" collapsed="false">
      <c r="A35" s="5"/>
      <c r="B35" s="9" t="s">
        <v>74</v>
      </c>
      <c r="C35" s="10" t="s">
        <v>75</v>
      </c>
      <c r="D35" s="43" t="s">
        <v>20</v>
      </c>
      <c r="E35" s="21" t="n">
        <v>680</v>
      </c>
      <c r="F35" s="12" t="n">
        <f aca="false">E35*1.15</f>
        <v>782</v>
      </c>
      <c r="G35" s="41"/>
    </row>
    <row r="36" customFormat="false" ht="12.75" hidden="false" customHeight="false" outlineLevel="0" collapsed="false">
      <c r="A36" s="5"/>
      <c r="B36" s="10" t="s">
        <v>76</v>
      </c>
      <c r="C36" s="10" t="s">
        <v>77</v>
      </c>
      <c r="D36" s="43" t="s">
        <v>20</v>
      </c>
      <c r="E36" s="11"/>
      <c r="F36" s="12"/>
      <c r="G36" s="4" t="s">
        <v>78</v>
      </c>
    </row>
    <row r="37" customFormat="false" ht="12.75" hidden="false" customHeight="false" outlineLevel="0" collapsed="false">
      <c r="A37" s="5"/>
      <c r="B37" s="10"/>
      <c r="C37" s="10"/>
      <c r="D37" s="10"/>
      <c r="E37" s="40"/>
      <c r="F37" s="12" t="n">
        <f aca="false">E37*1.15</f>
        <v>0</v>
      </c>
    </row>
    <row r="38" customFormat="false" ht="12.75" hidden="false" customHeight="false" outlineLevel="0" collapsed="false">
      <c r="A38" s="5" t="s">
        <v>79</v>
      </c>
      <c r="B38" s="9" t="s">
        <v>80</v>
      </c>
      <c r="C38" s="10" t="s">
        <v>81</v>
      </c>
      <c r="D38" s="10" t="s">
        <v>32</v>
      </c>
      <c r="E38" s="11" t="n">
        <v>350</v>
      </c>
      <c r="F38" s="12" t="n">
        <f aca="false">E38*1.15</f>
        <v>402.5</v>
      </c>
      <c r="G38" s="4" t="n">
        <v>403</v>
      </c>
    </row>
    <row r="39" customFormat="false" ht="12.75" hidden="false" customHeight="false" outlineLevel="0" collapsed="false">
      <c r="A39" s="5"/>
      <c r="B39" s="10"/>
      <c r="C39" s="10"/>
      <c r="D39" s="10"/>
      <c r="E39" s="40"/>
      <c r="F39" s="12" t="n">
        <f aca="false">E39*1.15</f>
        <v>0</v>
      </c>
    </row>
    <row r="40" customFormat="false" ht="12.75" hidden="false" customHeight="false" outlineLevel="0" collapsed="false">
      <c r="A40" s="5" t="s">
        <v>82</v>
      </c>
      <c r="B40" s="9" t="s">
        <v>83</v>
      </c>
      <c r="C40" s="10" t="s">
        <v>84</v>
      </c>
      <c r="D40" s="10" t="s">
        <v>32</v>
      </c>
      <c r="E40" s="11" t="n">
        <v>320</v>
      </c>
      <c r="F40" s="12" t="n">
        <f aca="false">E40*1.15</f>
        <v>368</v>
      </c>
      <c r="G40" s="13" t="n">
        <f aca="false">F40+F41</f>
        <v>1127</v>
      </c>
    </row>
    <row r="41" customFormat="false" ht="12.75" hidden="false" customHeight="false" outlineLevel="0" collapsed="false">
      <c r="A41" s="5"/>
      <c r="B41" s="9" t="s">
        <v>85</v>
      </c>
      <c r="C41" s="10" t="s">
        <v>86</v>
      </c>
      <c r="D41" s="10" t="s">
        <v>32</v>
      </c>
      <c r="E41" s="21" t="n">
        <v>660</v>
      </c>
      <c r="F41" s="12" t="n">
        <f aca="false">E41*1.15</f>
        <v>759</v>
      </c>
    </row>
    <row r="42" customFormat="false" ht="12.75" hidden="false" customHeight="false" outlineLevel="0" collapsed="false">
      <c r="A42" s="5"/>
      <c r="B42" s="10"/>
      <c r="C42" s="10"/>
      <c r="D42" s="10"/>
      <c r="E42" s="40"/>
      <c r="F42" s="12" t="n">
        <f aca="false">E42*1.15</f>
        <v>0</v>
      </c>
    </row>
    <row r="43" customFormat="false" ht="12.75" hidden="false" customHeight="false" outlineLevel="0" collapsed="false">
      <c r="A43" s="5" t="s">
        <v>87</v>
      </c>
      <c r="B43" s="22" t="s">
        <v>88</v>
      </c>
      <c r="C43" s="14" t="s">
        <v>89</v>
      </c>
      <c r="D43" s="15" t="s">
        <v>10</v>
      </c>
      <c r="E43" s="23" t="n">
        <v>350</v>
      </c>
      <c r="F43" s="12" t="n">
        <f aca="false">E43*1.15</f>
        <v>402.5</v>
      </c>
      <c r="G43" s="13" t="n">
        <f aca="false">F43+F44+F45</f>
        <v>1552.5</v>
      </c>
    </row>
    <row r="44" customFormat="false" ht="12.75" hidden="false" customHeight="false" outlineLevel="0" collapsed="false">
      <c r="A44" s="5"/>
      <c r="B44" s="22" t="s">
        <v>18</v>
      </c>
      <c r="C44" s="14" t="s">
        <v>19</v>
      </c>
      <c r="D44" s="15" t="s">
        <v>10</v>
      </c>
      <c r="E44" s="23" t="n">
        <v>350</v>
      </c>
      <c r="F44" s="12" t="n">
        <f aca="false">E44*1.15</f>
        <v>402.5</v>
      </c>
    </row>
    <row r="45" customFormat="false" ht="12.75" hidden="false" customHeight="false" outlineLevel="0" collapsed="false">
      <c r="A45" s="5"/>
      <c r="B45" s="32" t="n">
        <v>422642</v>
      </c>
      <c r="C45" s="33" t="s">
        <v>90</v>
      </c>
      <c r="D45" s="33" t="s">
        <v>91</v>
      </c>
      <c r="E45" s="47" t="n">
        <v>650</v>
      </c>
      <c r="F45" s="12" t="n">
        <f aca="false">E45*1.15</f>
        <v>747.5</v>
      </c>
    </row>
    <row r="46" customFormat="false" ht="12.75" hidden="false" customHeight="false" outlineLevel="0" collapsed="false">
      <c r="A46" s="5"/>
      <c r="B46" s="10"/>
      <c r="C46" s="10"/>
      <c r="D46" s="10"/>
      <c r="E46" s="40"/>
      <c r="F46" s="12" t="n">
        <f aca="false">E46*1.15</f>
        <v>0</v>
      </c>
    </row>
    <row r="47" customFormat="false" ht="12.75" hidden="false" customHeight="false" outlineLevel="0" collapsed="false">
      <c r="A47" s="5" t="s">
        <v>92</v>
      </c>
      <c r="B47" s="42" t="s">
        <v>93</v>
      </c>
      <c r="C47" s="15" t="s">
        <v>94</v>
      </c>
      <c r="D47" s="15" t="s">
        <v>51</v>
      </c>
      <c r="E47" s="44" t="n">
        <v>620</v>
      </c>
      <c r="F47" s="12" t="n">
        <f aca="false">E47*1.15</f>
        <v>713</v>
      </c>
      <c r="G47" s="4" t="n">
        <v>713</v>
      </c>
    </row>
    <row r="48" customFormat="false" ht="12.75" hidden="false" customHeight="false" outlineLevel="0" collapsed="false">
      <c r="A48" s="5"/>
      <c r="B48" s="48"/>
      <c r="C48" s="10"/>
      <c r="D48" s="10"/>
      <c r="E48" s="40"/>
      <c r="F48" s="12" t="n">
        <f aca="false">E48*1.15</f>
        <v>0</v>
      </c>
    </row>
    <row r="49" customFormat="false" ht="12.75" hidden="false" customHeight="false" outlineLevel="0" collapsed="false">
      <c r="A49" s="5" t="s">
        <v>95</v>
      </c>
      <c r="B49" s="49" t="s">
        <v>96</v>
      </c>
      <c r="C49" s="10" t="s">
        <v>97</v>
      </c>
      <c r="D49" s="10" t="s">
        <v>32</v>
      </c>
      <c r="E49" s="21" t="n">
        <v>650</v>
      </c>
      <c r="F49" s="12" t="n">
        <f aca="false">E49*1.15</f>
        <v>747.5</v>
      </c>
      <c r="G49" s="4" t="s">
        <v>98</v>
      </c>
    </row>
    <row r="50" customFormat="false" ht="12.75" hidden="false" customHeight="false" outlineLevel="0" collapsed="false">
      <c r="A50" s="5"/>
      <c r="B50" s="50" t="s">
        <v>99</v>
      </c>
      <c r="C50" s="15" t="s">
        <v>100</v>
      </c>
      <c r="D50" s="10" t="s">
        <v>32</v>
      </c>
      <c r="E50" s="44" t="n">
        <v>590</v>
      </c>
      <c r="F50" s="12" t="n">
        <f aca="false">E50*1.15</f>
        <v>678.5</v>
      </c>
    </row>
    <row r="51" customFormat="false" ht="12.75" hidden="false" customHeight="false" outlineLevel="0" collapsed="false">
      <c r="A51" s="5"/>
      <c r="B51" s="48"/>
      <c r="C51" s="10"/>
      <c r="D51" s="10"/>
      <c r="E51" s="40"/>
      <c r="F51" s="12" t="n">
        <f aca="false">E51*1.15</f>
        <v>0</v>
      </c>
    </row>
    <row r="52" customFormat="false" ht="12.75" hidden="false" customHeight="false" outlineLevel="0" collapsed="false">
      <c r="A52" s="5" t="s">
        <v>101</v>
      </c>
      <c r="B52" s="39" t="s">
        <v>102</v>
      </c>
      <c r="C52" s="33" t="s">
        <v>103</v>
      </c>
      <c r="D52" s="33" t="s">
        <v>104</v>
      </c>
      <c r="E52" s="34" t="n">
        <v>550</v>
      </c>
      <c r="F52" s="12" t="n">
        <f aca="false">E52*1.15</f>
        <v>632.5</v>
      </c>
    </row>
    <row r="53" customFormat="false" ht="12.75" hidden="false" customHeight="false" outlineLevel="0" collapsed="false">
      <c r="A53" s="5"/>
      <c r="B53" s="48"/>
      <c r="C53" s="10"/>
      <c r="D53" s="10"/>
      <c r="E53" s="40"/>
      <c r="F53" s="12" t="n">
        <f aca="false">E53*1.15</f>
        <v>0</v>
      </c>
    </row>
    <row r="54" customFormat="false" ht="12.75" hidden="false" customHeight="false" outlineLevel="0" collapsed="false">
      <c r="A54" s="5" t="s">
        <v>105</v>
      </c>
      <c r="B54" s="51" t="s">
        <v>106</v>
      </c>
      <c r="C54" s="18" t="s">
        <v>107</v>
      </c>
      <c r="D54" s="19" t="s">
        <v>16</v>
      </c>
      <c r="E54" s="52" t="n">
        <v>950</v>
      </c>
      <c r="F54" s="12" t="n">
        <f aca="false">E54*1.15</f>
        <v>1092.5</v>
      </c>
    </row>
    <row r="55" customFormat="false" ht="12.75" hidden="false" customHeight="false" outlineLevel="0" collapsed="false">
      <c r="A55" s="5"/>
      <c r="B55" s="49" t="s">
        <v>108</v>
      </c>
      <c r="C55" s="10" t="s">
        <v>109</v>
      </c>
      <c r="D55" s="19" t="s">
        <v>16</v>
      </c>
      <c r="E55" s="11" t="n">
        <v>590</v>
      </c>
      <c r="F55" s="12" t="n">
        <f aca="false">E55*1.15</f>
        <v>678.5</v>
      </c>
    </row>
    <row r="56" customFormat="false" ht="12.75" hidden="false" customHeight="false" outlineLevel="0" collapsed="false">
      <c r="A56" s="5"/>
      <c r="B56" s="48"/>
      <c r="C56" s="10"/>
      <c r="D56" s="10"/>
      <c r="E56" s="40"/>
      <c r="F56" s="12" t="n">
        <f aca="false">E56*1.15</f>
        <v>0</v>
      </c>
    </row>
    <row r="57" customFormat="false" ht="12.75" hidden="false" customHeight="false" outlineLevel="0" collapsed="false">
      <c r="A57" s="5" t="s">
        <v>110</v>
      </c>
      <c r="B57" s="39" t="s">
        <v>111</v>
      </c>
      <c r="C57" s="33" t="s">
        <v>112</v>
      </c>
      <c r="D57" s="33" t="s">
        <v>113</v>
      </c>
      <c r="E57" s="34" t="n">
        <v>950</v>
      </c>
      <c r="F57" s="12" t="n">
        <f aca="false">E57*1.15</f>
        <v>1092.5</v>
      </c>
    </row>
    <row r="58" customFormat="false" ht="12.75" hidden="false" customHeight="false" outlineLevel="0" collapsed="false">
      <c r="A58" s="5"/>
      <c r="B58" s="48"/>
      <c r="C58" s="10"/>
      <c r="D58" s="10"/>
      <c r="E58" s="40"/>
      <c r="F58" s="12" t="n">
        <f aca="false">E58*1.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2-04-09T10:19:11Z</dcterms:modified>
  <cp:revision>0</cp:revision>
  <dc:subject/>
  <dc:title/>
</cp:coreProperties>
</file>