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Надежда Старышкина</t>
  </si>
  <si>
    <t xml:space="preserve">015-248 G</t>
  </si>
  <si>
    <t xml:space="preserve">Жилет TW СКОТТ апплик пл/виск/эл млнж серый</t>
  </si>
  <si>
    <t xml:space="preserve">S</t>
  </si>
  <si>
    <t xml:space="preserve">сбер</t>
  </si>
  <si>
    <t xml:space="preserve">015-283 G</t>
  </si>
  <si>
    <t xml:space="preserve">Юбка TW МАКСИ 86см млнж серый</t>
  </si>
  <si>
    <t xml:space="preserve">Maxno</t>
  </si>
  <si>
    <t xml:space="preserve">603-207 V</t>
  </si>
  <si>
    <t xml:space="preserve">Кардиган БОЛЕРО LG  акр/ш фиолет</t>
  </si>
  <si>
    <t xml:space="preserve">M</t>
  </si>
  <si>
    <t xml:space="preserve">alesia1</t>
  </si>
  <si>
    <t xml:space="preserve">014-226 GB</t>
  </si>
  <si>
    <t xml:space="preserve">Топ  TW МАРСЕЛЬ 62см в/эл грх б/чёрный</t>
  </si>
  <si>
    <t xml:space="preserve">XS</t>
  </si>
  <si>
    <t xml:space="preserve">015-289 N</t>
  </si>
  <si>
    <t xml:space="preserve">Водолазка TW АТЛАНТИК 76см в/плд орех</t>
  </si>
  <si>
    <t xml:space="preserve">016-290 N</t>
  </si>
  <si>
    <t xml:space="preserve">Кардиган TW ДАЛМОР 76см в/плд орех</t>
  </si>
  <si>
    <t xml:space="preserve">013-222 B</t>
  </si>
  <si>
    <t xml:space="preserve">Брючки/леггинсы TW 77см плд/эл чёрный </t>
  </si>
  <si>
    <t xml:space="preserve">015-307 At</t>
  </si>
  <si>
    <t xml:space="preserve">Юбка TW 50см пл/виск/эл антрацит</t>
  </si>
  <si>
    <t xml:space="preserve">Juli_</t>
  </si>
  <si>
    <t xml:space="preserve">014-243 RW</t>
  </si>
  <si>
    <t xml:space="preserve">Туника TW ЛЭСЛИ в/эл/атлас цвт роз/аква/белый</t>
  </si>
  <si>
    <t xml:space="preserve">L</t>
  </si>
  <si>
    <t xml:space="preserve">015-314 G</t>
  </si>
  <si>
    <t xml:space="preserve">Топ TW АНХЕЛЬ ркв 3/4 вис серый</t>
  </si>
  <si>
    <t xml:space="preserve">Дракончик</t>
  </si>
  <si>
    <t xml:space="preserve">015-101 W</t>
  </si>
  <si>
    <t xml:space="preserve">Водолазка TW драпир ркв/ворот в/эл белый</t>
  </si>
  <si>
    <t xml:space="preserve">016-317 K</t>
  </si>
  <si>
    <t xml:space="preserve">Блуза TW ГАЛСТУК атлас/трик в/эл коралл</t>
  </si>
  <si>
    <t xml:space="preserve">604-180 E</t>
  </si>
  <si>
    <t xml:space="preserve">Кардиган LG ДОЛЛ х/б/акр беж</t>
  </si>
  <si>
    <t xml:space="preserve">907-115 B</t>
  </si>
  <si>
    <t xml:space="preserve">Болеро LG РУМБА трик пл/в/эл чёрный</t>
  </si>
  <si>
    <t xml:space="preserve">38</t>
  </si>
  <si>
    <t xml:space="preserve">015-307 B</t>
  </si>
  <si>
    <t xml:space="preserve">Юбка TW 50см пл/виск/эл чёрный</t>
  </si>
  <si>
    <t xml:space="preserve">014-272 B</t>
  </si>
  <si>
    <t xml:space="preserve">Джинс/леггинсы TW 77см х/б/эл деним чёрный</t>
  </si>
  <si>
    <t xml:space="preserve">016-171 P</t>
  </si>
  <si>
    <t xml:space="preserve">Топ TW СТАР пл/в/эл ф кольца/белый</t>
  </si>
  <si>
    <t xml:space="preserve">016-171 B</t>
  </si>
  <si>
    <t xml:space="preserve">Топ TW СТАР пл/в/эл</t>
  </si>
  <si>
    <t xml:space="preserve">910-134 E </t>
  </si>
  <si>
    <t xml:space="preserve">Блуза/жилет LG ВЕСТ хб/эл беж </t>
  </si>
  <si>
    <t xml:space="preserve">910-136 E</t>
  </si>
  <si>
    <t xml:space="preserve">Шорты LG АРКЕТТ 21см х/б/эл беж</t>
  </si>
  <si>
    <t xml:space="preserve">910-154 E </t>
  </si>
  <si>
    <t xml:space="preserve">Платье LG РОВЕНА х/б/эл беж</t>
  </si>
  <si>
    <t xml:space="preserve">910-36 A </t>
  </si>
  <si>
    <t xml:space="preserve">Платье LG ДОЛЬЧЕ хб/эл цвт роз/орех</t>
  </si>
  <si>
    <t xml:space="preserve">НЕ ФАКТ</t>
  </si>
  <si>
    <t xml:space="preserve">015-315 N</t>
  </si>
  <si>
    <t xml:space="preserve">Платье TW ЛАЙЗА в/эл дымка </t>
  </si>
  <si>
    <t xml:space="preserve">альфа</t>
  </si>
  <si>
    <t xml:space="preserve">015-312 At</t>
  </si>
  <si>
    <t xml:space="preserve">Платье TW КРУАЗЕТ в/эл антрацит</t>
  </si>
  <si>
    <t xml:space="preserve">Catalena</t>
  </si>
  <si>
    <t xml:space="preserve">015-306 GW</t>
  </si>
  <si>
    <t xml:space="preserve">Водолазка TW БАНТ в/эл грх ч/белый</t>
  </si>
  <si>
    <t xml:space="preserve">Twins</t>
  </si>
  <si>
    <t xml:space="preserve">015-307 G</t>
  </si>
  <si>
    <t xml:space="preserve">Юбка TW 50см пл/виск/эл млнж серый</t>
  </si>
  <si>
    <t xml:space="preserve">82-01 R</t>
  </si>
  <si>
    <t xml:space="preserve">Кардиган TW ажур акр рубин</t>
  </si>
  <si>
    <t xml:space="preserve">не пришло</t>
  </si>
  <si>
    <t xml:space="preserve">samson4ik</t>
  </si>
  <si>
    <t xml:space="preserve">014-220 GM</t>
  </si>
  <si>
    <t xml:space="preserve">Топ TW ЛЕТО в/эл грф бел/малина</t>
  </si>
  <si>
    <t xml:space="preserve">Блуза+топ ТОСКАНА пл бирюза</t>
  </si>
  <si>
    <t xml:space="preserve">38/40</t>
  </si>
  <si>
    <t xml:space="preserve">Parvati</t>
  </si>
  <si>
    <t xml:space="preserve">014-140 GB</t>
  </si>
  <si>
    <t xml:space="preserve">Сарафан TW РУАН в/пл/эл грх чёрный</t>
  </si>
  <si>
    <t xml:space="preserve">Люси83</t>
  </si>
  <si>
    <t xml:space="preserve">016-242 С</t>
  </si>
  <si>
    <t xml:space="preserve">Платье TW ВИТАРА  пл/виск/эл т.синий</t>
  </si>
  <si>
    <t xml:space="preserve">015-315 P</t>
  </si>
  <si>
    <t xml:space="preserve">Платье TW ЛАЙЗА в/эл пурпур</t>
  </si>
  <si>
    <t xml:space="preserve">Blue cat</t>
  </si>
  <si>
    <t xml:space="preserve">910-130 E </t>
  </si>
  <si>
    <t xml:space="preserve">Юбка LG КРУИЗ х/б/эл беж</t>
  </si>
  <si>
    <t xml:space="preserve">42</t>
  </si>
  <si>
    <t xml:space="preserve">Ноябрина75</t>
  </si>
  <si>
    <t xml:space="preserve">801-051 N</t>
  </si>
  <si>
    <t xml:space="preserve">Кардиган LG ЛОРЕНЦО плс пл вишня/синий</t>
  </si>
  <si>
    <t xml:space="preserve">016-290 P</t>
  </si>
  <si>
    <t xml:space="preserve">Кардиган TW ДАЛМОР 76см в/плд т.слива</t>
  </si>
  <si>
    <t xml:space="preserve">Юлия</t>
  </si>
  <si>
    <t xml:space="preserve">910-148 K </t>
  </si>
  <si>
    <t xml:space="preserve">Платье LG ЛОНДОН хб/эл орех</t>
  </si>
  <si>
    <t xml:space="preserve">36</t>
  </si>
  <si>
    <t xml:space="preserve">Marish</t>
  </si>
  <si>
    <t xml:space="preserve">66906 B</t>
  </si>
  <si>
    <t xml:space="preserve">Топ ПИАР х/б роза</t>
  </si>
  <si>
    <t xml:space="preserve">S       </t>
  </si>
  <si>
    <t xml:space="preserve">72-13 G</t>
  </si>
  <si>
    <t xml:space="preserve">Брюки TW 2пг влвт х/б/эл серые</t>
  </si>
  <si>
    <t xml:space="preserve">604-181 W</t>
  </si>
  <si>
    <t xml:space="preserve">Топ LG МИРТА х/б/акр/лркс србр/белый</t>
  </si>
  <si>
    <t xml:space="preserve">604-183 K</t>
  </si>
  <si>
    <t xml:space="preserve">Джемпер LG ВЕЕР акр коралл</t>
  </si>
  <si>
    <t xml:space="preserve">910-109 E</t>
  </si>
  <si>
    <t xml:space="preserve">Брюки LG РОКЕТ 7/8 х/б/эл б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2.42"/>
    <col collapsed="false" customWidth="true" hidden="false" outlineLevel="0" max="3" min="3" style="0" width="47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9" min="7" style="4" width="9.14"/>
    <col collapsed="false" customWidth="false" hidden="true" outlineLevel="0" max="11" min="11" style="0" width="9.06"/>
    <col collapsed="false" customWidth="true" hidden="false" outlineLevel="0" max="12" min="12" style="5" width="9.14"/>
  </cols>
  <sheetData>
    <row r="1" s="1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6" t="s">
        <v>9</v>
      </c>
      <c r="L1" s="5" t="s">
        <v>10</v>
      </c>
    </row>
    <row r="2" customFormat="false" ht="12.75" hidden="false" customHeight="false" outlineLevel="0" collapsed="false">
      <c r="A2" s="7" t="s">
        <v>11</v>
      </c>
      <c r="B2" s="11" t="s">
        <v>12</v>
      </c>
      <c r="C2" s="12" t="s">
        <v>13</v>
      </c>
      <c r="D2" s="12" t="s">
        <v>14</v>
      </c>
      <c r="E2" s="13" t="n">
        <v>450</v>
      </c>
      <c r="F2" s="14" t="n">
        <f aca="false">E2*1.15</f>
        <v>517.5</v>
      </c>
      <c r="G2" s="15" t="n">
        <f aca="false">F2+F3</f>
        <v>908.5</v>
      </c>
      <c r="H2" s="15" t="n">
        <v>30</v>
      </c>
      <c r="I2" s="15" t="n">
        <f aca="false">G2+H2</f>
        <v>938.5</v>
      </c>
      <c r="J2" s="16" t="n">
        <v>920</v>
      </c>
      <c r="K2" s="0" t="s">
        <v>15</v>
      </c>
      <c r="L2" s="17" t="n">
        <f aca="false">I2-J2</f>
        <v>18.5</v>
      </c>
    </row>
    <row r="3" customFormat="false" ht="12.75" hidden="false" customHeight="false" outlineLevel="0" collapsed="false">
      <c r="A3" s="6"/>
      <c r="B3" s="11" t="s">
        <v>16</v>
      </c>
      <c r="C3" s="12" t="s">
        <v>17</v>
      </c>
      <c r="D3" s="12" t="s">
        <v>14</v>
      </c>
      <c r="E3" s="13" t="n">
        <v>340</v>
      </c>
      <c r="F3" s="14" t="n">
        <f aca="false">E3*1.15</f>
        <v>391</v>
      </c>
      <c r="G3" s="10"/>
      <c r="H3" s="10"/>
      <c r="I3" s="15"/>
      <c r="J3" s="18"/>
      <c r="L3" s="17"/>
    </row>
    <row r="4" customFormat="false" ht="12.75" hidden="false" customHeight="false" outlineLevel="0" collapsed="false">
      <c r="A4" s="6"/>
      <c r="B4" s="19"/>
      <c r="C4" s="20"/>
      <c r="D4" s="21"/>
      <c r="E4" s="22"/>
      <c r="F4" s="14" t="n">
        <f aca="false">E4*1.15</f>
        <v>0</v>
      </c>
      <c r="G4" s="10"/>
      <c r="H4" s="10"/>
      <c r="I4" s="15"/>
      <c r="J4" s="18"/>
      <c r="L4" s="17"/>
    </row>
    <row r="5" customFormat="false" ht="12.75" hidden="false" customHeight="false" outlineLevel="0" collapsed="false">
      <c r="A5" s="6" t="s">
        <v>18</v>
      </c>
      <c r="B5" s="23" t="s">
        <v>19</v>
      </c>
      <c r="C5" s="24" t="s">
        <v>20</v>
      </c>
      <c r="D5" s="25" t="s">
        <v>21</v>
      </c>
      <c r="E5" s="26" t="n">
        <v>690</v>
      </c>
      <c r="F5" s="14" t="n">
        <f aca="false">E5*1.15</f>
        <v>793.5</v>
      </c>
      <c r="G5" s="10" t="n">
        <v>794</v>
      </c>
      <c r="H5" s="10" t="n">
        <v>15</v>
      </c>
      <c r="I5" s="15" t="n">
        <f aca="false">G5+H5</f>
        <v>809</v>
      </c>
      <c r="J5" s="16" t="n">
        <v>794</v>
      </c>
      <c r="K5" s="0" t="s">
        <v>15</v>
      </c>
      <c r="L5" s="17" t="n">
        <f aca="false">I5-J5</f>
        <v>15</v>
      </c>
    </row>
    <row r="6" customFormat="false" ht="12.75" hidden="false" customHeight="false" outlineLevel="0" collapsed="false">
      <c r="A6" s="6"/>
      <c r="B6" s="27"/>
      <c r="C6" s="12"/>
      <c r="D6" s="25"/>
      <c r="E6" s="28"/>
      <c r="F6" s="14" t="n">
        <f aca="false">E6*1.15</f>
        <v>0</v>
      </c>
      <c r="G6" s="10"/>
      <c r="H6" s="10"/>
      <c r="I6" s="15"/>
      <c r="J6" s="18"/>
      <c r="L6" s="17"/>
    </row>
    <row r="7" customFormat="false" ht="12.75" hidden="false" customHeight="false" outlineLevel="0" collapsed="false">
      <c r="A7" s="6" t="s">
        <v>22</v>
      </c>
      <c r="B7" s="29" t="s">
        <v>23</v>
      </c>
      <c r="C7" s="20" t="s">
        <v>24</v>
      </c>
      <c r="D7" s="21" t="s">
        <v>25</v>
      </c>
      <c r="E7" s="30" t="n">
        <v>350</v>
      </c>
      <c r="F7" s="14" t="n">
        <f aca="false">E7*1.15</f>
        <v>402.5</v>
      </c>
      <c r="G7" s="15" t="n">
        <f aca="false">F7+F8+F9+F10+F11</f>
        <v>2277</v>
      </c>
      <c r="H7" s="15" t="n">
        <f aca="false">15*5</f>
        <v>75</v>
      </c>
      <c r="I7" s="15" t="n">
        <f aca="false">G7+H7</f>
        <v>2352</v>
      </c>
      <c r="J7" s="16" t="n">
        <v>2300</v>
      </c>
      <c r="K7" s="0" t="s">
        <v>15</v>
      </c>
      <c r="L7" s="17" t="n">
        <f aca="false">I7-J7</f>
        <v>52</v>
      </c>
    </row>
    <row r="8" customFormat="false" ht="12.75" hidden="false" customHeight="false" outlineLevel="0" collapsed="false">
      <c r="A8" s="6"/>
      <c r="B8" s="11" t="s">
        <v>26</v>
      </c>
      <c r="C8" s="12" t="s">
        <v>27</v>
      </c>
      <c r="D8" s="21" t="s">
        <v>25</v>
      </c>
      <c r="E8" s="13" t="n">
        <v>380</v>
      </c>
      <c r="F8" s="14" t="n">
        <f aca="false">E8*1.15</f>
        <v>437</v>
      </c>
      <c r="G8" s="10"/>
      <c r="H8" s="10"/>
      <c r="I8" s="15"/>
      <c r="J8" s="18"/>
      <c r="L8" s="17"/>
    </row>
    <row r="9" customFormat="false" ht="12.75" hidden="false" customHeight="false" outlineLevel="0" collapsed="false">
      <c r="A9" s="6"/>
      <c r="B9" s="11" t="s">
        <v>28</v>
      </c>
      <c r="C9" s="12" t="s">
        <v>29</v>
      </c>
      <c r="D9" s="21" t="s">
        <v>25</v>
      </c>
      <c r="E9" s="13" t="n">
        <v>590</v>
      </c>
      <c r="F9" s="14" t="n">
        <f aca="false">E9*1.15</f>
        <v>678.5</v>
      </c>
      <c r="G9" s="10"/>
      <c r="H9" s="10"/>
      <c r="I9" s="15"/>
      <c r="J9" s="18"/>
      <c r="L9" s="17"/>
    </row>
    <row r="10" customFormat="false" ht="12.75" hidden="false" customHeight="false" outlineLevel="0" collapsed="false">
      <c r="A10" s="6"/>
      <c r="B10" s="31" t="s">
        <v>30</v>
      </c>
      <c r="C10" s="32" t="s">
        <v>31</v>
      </c>
      <c r="D10" s="32" t="s">
        <v>25</v>
      </c>
      <c r="E10" s="33" t="n">
        <v>340</v>
      </c>
      <c r="F10" s="14" t="n">
        <f aca="false">E10*1.15</f>
        <v>391</v>
      </c>
      <c r="G10" s="10"/>
      <c r="H10" s="10"/>
      <c r="I10" s="15"/>
      <c r="J10" s="18"/>
      <c r="L10" s="17"/>
    </row>
    <row r="11" customFormat="false" ht="12.75" hidden="false" customHeight="false" outlineLevel="0" collapsed="false">
      <c r="A11" s="6"/>
      <c r="B11" s="11" t="s">
        <v>32</v>
      </c>
      <c r="C11" s="12" t="s">
        <v>33</v>
      </c>
      <c r="D11" s="32" t="s">
        <v>25</v>
      </c>
      <c r="E11" s="13" t="n">
        <v>320</v>
      </c>
      <c r="F11" s="14" t="n">
        <f aca="false">E11*1.15</f>
        <v>368</v>
      </c>
      <c r="G11" s="10"/>
      <c r="H11" s="10"/>
      <c r="I11" s="15"/>
      <c r="J11" s="18"/>
      <c r="L11" s="17"/>
    </row>
    <row r="12" customFormat="false" ht="12.75" hidden="false" customHeight="false" outlineLevel="0" collapsed="false">
      <c r="A12" s="6"/>
      <c r="B12" s="19"/>
      <c r="C12" s="20"/>
      <c r="D12" s="21"/>
      <c r="E12" s="22"/>
      <c r="F12" s="14" t="n">
        <f aca="false">E12*1.15</f>
        <v>0</v>
      </c>
      <c r="G12" s="10"/>
      <c r="H12" s="10"/>
      <c r="I12" s="15"/>
      <c r="J12" s="18"/>
      <c r="L12" s="17"/>
    </row>
    <row r="13" customFormat="false" ht="12.75" hidden="false" customHeight="false" outlineLevel="0" collapsed="false">
      <c r="A13" s="6" t="s">
        <v>34</v>
      </c>
      <c r="B13" s="34" t="s">
        <v>35</v>
      </c>
      <c r="C13" s="35" t="s">
        <v>36</v>
      </c>
      <c r="D13" s="36" t="s">
        <v>37</v>
      </c>
      <c r="E13" s="37" t="n">
        <v>360</v>
      </c>
      <c r="F13" s="14" t="n">
        <f aca="false">E13*1.15</f>
        <v>414</v>
      </c>
      <c r="G13" s="15" t="n">
        <f aca="false">F13+F14</f>
        <v>770.5</v>
      </c>
      <c r="H13" s="15" t="n">
        <v>30</v>
      </c>
      <c r="I13" s="15" t="n">
        <f aca="false">G13+H13</f>
        <v>800.5</v>
      </c>
      <c r="J13" s="16" t="n">
        <v>800</v>
      </c>
      <c r="K13" s="0" t="s">
        <v>15</v>
      </c>
      <c r="L13" s="17" t="n">
        <f aca="false">I13-J13</f>
        <v>0.5</v>
      </c>
    </row>
    <row r="14" customFormat="false" ht="12.75" hidden="false" customHeight="false" outlineLevel="0" collapsed="false">
      <c r="A14" s="6"/>
      <c r="B14" s="31" t="s">
        <v>38</v>
      </c>
      <c r="C14" s="32" t="s">
        <v>39</v>
      </c>
      <c r="D14" s="36" t="s">
        <v>37</v>
      </c>
      <c r="E14" s="33" t="n">
        <v>310</v>
      </c>
      <c r="F14" s="14" t="n">
        <f aca="false">E14*1.15</f>
        <v>356.5</v>
      </c>
      <c r="G14" s="10"/>
      <c r="H14" s="10"/>
      <c r="I14" s="15"/>
      <c r="J14" s="18"/>
      <c r="L14" s="17"/>
    </row>
    <row r="15" customFormat="false" ht="12.75" hidden="false" customHeight="false" outlineLevel="0" collapsed="false">
      <c r="A15" s="6"/>
      <c r="B15" s="19"/>
      <c r="C15" s="20"/>
      <c r="D15" s="21"/>
      <c r="E15" s="22"/>
      <c r="F15" s="14" t="n">
        <f aca="false">E15*1.15</f>
        <v>0</v>
      </c>
      <c r="G15" s="10"/>
      <c r="H15" s="10"/>
      <c r="I15" s="15"/>
      <c r="J15" s="18"/>
      <c r="L15" s="17"/>
    </row>
    <row r="16" customFormat="false" ht="12.75" hidden="false" customHeight="false" outlineLevel="0" collapsed="false">
      <c r="A16" s="6" t="s">
        <v>40</v>
      </c>
      <c r="B16" s="11" t="s">
        <v>41</v>
      </c>
      <c r="C16" s="12" t="s">
        <v>42</v>
      </c>
      <c r="D16" s="12" t="s">
        <v>14</v>
      </c>
      <c r="E16" s="13" t="n">
        <v>340</v>
      </c>
      <c r="F16" s="14" t="n">
        <f aca="false">E16*1.15</f>
        <v>391</v>
      </c>
      <c r="G16" s="15" t="n">
        <f aca="false">F16+F17+F18+F19+F20+F21+F22+F23+F24+F25+F26+F27</f>
        <v>6785</v>
      </c>
      <c r="H16" s="15" t="n">
        <f aca="false">15*12</f>
        <v>180</v>
      </c>
      <c r="I16" s="15" t="n">
        <f aca="false">G16+H16</f>
        <v>6965</v>
      </c>
      <c r="J16" s="16" t="n">
        <v>6785</v>
      </c>
      <c r="K16" s="0" t="s">
        <v>15</v>
      </c>
      <c r="L16" s="17" t="n">
        <f aca="false">I16-J16</f>
        <v>180</v>
      </c>
    </row>
    <row r="17" customFormat="false" ht="12.75" hidden="false" customHeight="false" outlineLevel="0" collapsed="false">
      <c r="A17" s="6"/>
      <c r="B17" s="31" t="s">
        <v>43</v>
      </c>
      <c r="C17" s="32" t="s">
        <v>44</v>
      </c>
      <c r="D17" s="32" t="s">
        <v>14</v>
      </c>
      <c r="E17" s="38" t="n">
        <v>450</v>
      </c>
      <c r="F17" s="14" t="n">
        <f aca="false">E17*1.15</f>
        <v>517.5</v>
      </c>
      <c r="G17" s="10"/>
      <c r="H17" s="10"/>
      <c r="I17" s="15"/>
      <c r="J17" s="18"/>
      <c r="L17" s="17"/>
    </row>
    <row r="18" customFormat="false" ht="12.75" hidden="false" customHeight="false" outlineLevel="0" collapsed="false">
      <c r="A18" s="6"/>
      <c r="B18" s="39" t="s">
        <v>45</v>
      </c>
      <c r="C18" s="40" t="s">
        <v>46</v>
      </c>
      <c r="D18" s="32" t="s">
        <v>14</v>
      </c>
      <c r="E18" s="41" t="n">
        <v>850</v>
      </c>
      <c r="F18" s="14" t="n">
        <f aca="false">E18*1.15</f>
        <v>977.5</v>
      </c>
      <c r="G18" s="42"/>
      <c r="H18" s="42"/>
      <c r="I18" s="15"/>
      <c r="J18" s="43"/>
      <c r="L18" s="17"/>
    </row>
    <row r="19" customFormat="false" ht="12.75" hidden="false" customHeight="false" outlineLevel="0" collapsed="false">
      <c r="A19" s="6"/>
      <c r="B19" s="23" t="s">
        <v>47</v>
      </c>
      <c r="C19" s="24" t="s">
        <v>48</v>
      </c>
      <c r="D19" s="44" t="s">
        <v>49</v>
      </c>
      <c r="E19" s="26" t="n">
        <v>420</v>
      </c>
      <c r="F19" s="14" t="n">
        <f aca="false">E19*1.15</f>
        <v>483</v>
      </c>
      <c r="G19" s="10"/>
      <c r="H19" s="10"/>
      <c r="I19" s="15"/>
      <c r="J19" s="18"/>
      <c r="L19" s="17"/>
    </row>
    <row r="20" customFormat="false" ht="12.75" hidden="false" customHeight="false" outlineLevel="0" collapsed="false">
      <c r="A20" s="6"/>
      <c r="B20" s="31" t="s">
        <v>50</v>
      </c>
      <c r="C20" s="32" t="s">
        <v>51</v>
      </c>
      <c r="D20" s="32" t="s">
        <v>14</v>
      </c>
      <c r="E20" s="33" t="n">
        <v>320</v>
      </c>
      <c r="F20" s="14" t="n">
        <f aca="false">E20*1.15</f>
        <v>368</v>
      </c>
      <c r="G20" s="10"/>
      <c r="H20" s="10"/>
      <c r="I20" s="15"/>
      <c r="J20" s="18"/>
      <c r="L20" s="17"/>
    </row>
    <row r="21" customFormat="false" ht="12.75" hidden="false" customHeight="false" outlineLevel="0" collapsed="false">
      <c r="A21" s="6"/>
      <c r="B21" s="31" t="s">
        <v>52</v>
      </c>
      <c r="C21" s="32" t="s">
        <v>53</v>
      </c>
      <c r="D21" s="32" t="s">
        <v>14</v>
      </c>
      <c r="E21" s="33" t="n">
        <v>390</v>
      </c>
      <c r="F21" s="14" t="n">
        <f aca="false">E21*1.15</f>
        <v>448.5</v>
      </c>
      <c r="G21" s="10"/>
      <c r="H21" s="10"/>
      <c r="I21" s="15"/>
      <c r="J21" s="18"/>
      <c r="L21" s="17"/>
    </row>
    <row r="22" customFormat="false" ht="12.75" hidden="false" customHeight="false" outlineLevel="0" collapsed="false">
      <c r="A22" s="6"/>
      <c r="B22" s="11" t="s">
        <v>54</v>
      </c>
      <c r="C22" s="12" t="s">
        <v>55</v>
      </c>
      <c r="D22" s="12" t="s">
        <v>14</v>
      </c>
      <c r="E22" s="45" t="n">
        <v>360</v>
      </c>
      <c r="F22" s="14" t="n">
        <f aca="false">E22*1.15</f>
        <v>414</v>
      </c>
      <c r="G22" s="10"/>
      <c r="H22" s="10"/>
      <c r="I22" s="15"/>
      <c r="J22" s="18"/>
      <c r="L22" s="17"/>
    </row>
    <row r="23" customFormat="false" ht="12.75" hidden="false" customHeight="false" outlineLevel="0" collapsed="false">
      <c r="A23" s="6"/>
      <c r="B23" s="11" t="s">
        <v>56</v>
      </c>
      <c r="C23" s="12" t="s">
        <v>57</v>
      </c>
      <c r="D23" s="12" t="s">
        <v>14</v>
      </c>
      <c r="E23" s="45" t="n">
        <v>360</v>
      </c>
      <c r="F23" s="14" t="n">
        <f aca="false">E23*1.15</f>
        <v>414</v>
      </c>
      <c r="G23" s="10"/>
      <c r="H23" s="10"/>
      <c r="I23" s="15"/>
      <c r="J23" s="18"/>
      <c r="L23" s="17"/>
    </row>
    <row r="24" customFormat="false" ht="12.75" hidden="false" customHeight="false" outlineLevel="0" collapsed="false">
      <c r="A24" s="6"/>
      <c r="B24" s="39" t="s">
        <v>58</v>
      </c>
      <c r="C24" s="40" t="s">
        <v>59</v>
      </c>
      <c r="D24" s="40" t="s">
        <v>49</v>
      </c>
      <c r="E24" s="41" t="n">
        <v>550</v>
      </c>
      <c r="F24" s="14" t="n">
        <f aca="false">E24*1.15</f>
        <v>632.5</v>
      </c>
      <c r="G24" s="10"/>
      <c r="H24" s="10"/>
      <c r="I24" s="15"/>
      <c r="J24" s="18"/>
      <c r="L24" s="17"/>
    </row>
    <row r="25" customFormat="false" ht="12.75" hidden="false" customHeight="false" outlineLevel="0" collapsed="false">
      <c r="A25" s="6"/>
      <c r="B25" s="39" t="s">
        <v>60</v>
      </c>
      <c r="C25" s="40" t="s">
        <v>61</v>
      </c>
      <c r="D25" s="40" t="s">
        <v>49</v>
      </c>
      <c r="E25" s="41" t="n">
        <v>480</v>
      </c>
      <c r="F25" s="14" t="n">
        <f aca="false">E25*1.15</f>
        <v>552</v>
      </c>
      <c r="G25" s="10"/>
      <c r="H25" s="10"/>
      <c r="I25" s="15"/>
      <c r="J25" s="18"/>
      <c r="L25" s="17"/>
    </row>
    <row r="26" customFormat="false" ht="12.75" hidden="false" customHeight="false" outlineLevel="0" collapsed="false">
      <c r="A26" s="6"/>
      <c r="B26" s="39" t="s">
        <v>62</v>
      </c>
      <c r="C26" s="40" t="s">
        <v>63</v>
      </c>
      <c r="D26" s="40" t="s">
        <v>49</v>
      </c>
      <c r="E26" s="41" t="n">
        <v>690</v>
      </c>
      <c r="F26" s="14" t="n">
        <f aca="false">E26*1.15</f>
        <v>793.5</v>
      </c>
      <c r="G26" s="10"/>
      <c r="H26" s="10"/>
      <c r="I26" s="15"/>
      <c r="J26" s="18"/>
      <c r="L26" s="17"/>
    </row>
    <row r="27" customFormat="false" ht="12.75" hidden="false" customHeight="false" outlineLevel="0" collapsed="false">
      <c r="A27" s="6"/>
      <c r="B27" s="39" t="s">
        <v>64</v>
      </c>
      <c r="C27" s="40" t="s">
        <v>65</v>
      </c>
      <c r="D27" s="40" t="s">
        <v>49</v>
      </c>
      <c r="E27" s="41" t="n">
        <v>690</v>
      </c>
      <c r="F27" s="14" t="n">
        <f aca="false">E27*1.15</f>
        <v>793.5</v>
      </c>
      <c r="G27" s="10"/>
      <c r="H27" s="10"/>
      <c r="I27" s="15"/>
      <c r="J27" s="18"/>
      <c r="L27" s="17"/>
    </row>
    <row r="28" customFormat="false" ht="12.75" hidden="false" customHeight="false" outlineLevel="0" collapsed="false">
      <c r="A28" s="6"/>
      <c r="B28" s="27"/>
      <c r="C28" s="12"/>
      <c r="D28" s="12"/>
      <c r="E28" s="46"/>
      <c r="F28" s="14" t="n">
        <f aca="false">E28*1.15</f>
        <v>0</v>
      </c>
      <c r="G28" s="10"/>
      <c r="H28" s="10"/>
      <c r="I28" s="15"/>
      <c r="J28" s="18"/>
      <c r="L28" s="17"/>
    </row>
    <row r="29" customFormat="false" ht="12.75" hidden="false" customHeight="false" outlineLevel="0" collapsed="false">
      <c r="A29" s="6" t="s">
        <v>66</v>
      </c>
      <c r="B29" s="47" t="s">
        <v>67</v>
      </c>
      <c r="C29" s="21" t="s">
        <v>68</v>
      </c>
      <c r="D29" s="48" t="s">
        <v>25</v>
      </c>
      <c r="E29" s="49" t="n">
        <v>590</v>
      </c>
      <c r="F29" s="14" t="n">
        <f aca="false">E29*1.15</f>
        <v>678.5</v>
      </c>
      <c r="G29" s="50" t="n">
        <f aca="false">F29+F30</f>
        <v>1460.5</v>
      </c>
      <c r="H29" s="50" t="n">
        <v>30</v>
      </c>
      <c r="I29" s="15" t="n">
        <f aca="false">G29+H29</f>
        <v>1490.5</v>
      </c>
      <c r="J29" s="51" t="n">
        <v>1500</v>
      </c>
      <c r="K29" s="0" t="s">
        <v>69</v>
      </c>
      <c r="L29" s="17" t="n">
        <f aca="false">I29-J29</f>
        <v>-9.5</v>
      </c>
    </row>
    <row r="30" customFormat="false" ht="12.75" hidden="false" customHeight="false" outlineLevel="0" collapsed="false">
      <c r="A30" s="6"/>
      <c r="B30" s="11" t="s">
        <v>70</v>
      </c>
      <c r="C30" s="12" t="s">
        <v>71</v>
      </c>
      <c r="D30" s="48" t="s">
        <v>25</v>
      </c>
      <c r="E30" s="28" t="n">
        <v>680</v>
      </c>
      <c r="F30" s="14" t="n">
        <f aca="false">E30*1.15</f>
        <v>782</v>
      </c>
      <c r="G30" s="42"/>
      <c r="H30" s="42"/>
      <c r="I30" s="15"/>
      <c r="J30" s="18"/>
      <c r="L30" s="17"/>
    </row>
    <row r="31" customFormat="false" ht="12.75" hidden="false" customHeight="false" outlineLevel="0" collapsed="false">
      <c r="A31" s="6"/>
      <c r="B31" s="27"/>
      <c r="C31" s="12"/>
      <c r="D31" s="12"/>
      <c r="E31" s="46"/>
      <c r="F31" s="14" t="n">
        <f aca="false">E31*1.15</f>
        <v>0</v>
      </c>
      <c r="G31" s="10"/>
      <c r="H31" s="10"/>
      <c r="I31" s="15"/>
      <c r="J31" s="18"/>
      <c r="L31" s="17"/>
    </row>
    <row r="32" customFormat="false" ht="12.75" hidden="false" customHeight="false" outlineLevel="0" collapsed="false">
      <c r="A32" s="6" t="s">
        <v>72</v>
      </c>
      <c r="B32" s="11" t="s">
        <v>73</v>
      </c>
      <c r="C32" s="12" t="s">
        <v>74</v>
      </c>
      <c r="D32" s="12" t="s">
        <v>37</v>
      </c>
      <c r="E32" s="13" t="n">
        <v>350</v>
      </c>
      <c r="F32" s="14" t="n">
        <f aca="false">E32*1.15</f>
        <v>402.5</v>
      </c>
      <c r="G32" s="10" t="n">
        <v>403</v>
      </c>
      <c r="H32" s="10" t="n">
        <v>15</v>
      </c>
      <c r="I32" s="15" t="n">
        <f aca="false">G32+H32</f>
        <v>418</v>
      </c>
      <c r="J32" s="16" t="n">
        <v>403</v>
      </c>
      <c r="K32" s="0" t="s">
        <v>15</v>
      </c>
      <c r="L32" s="17" t="n">
        <f aca="false">I32-J32</f>
        <v>15</v>
      </c>
    </row>
    <row r="33" customFormat="false" ht="12.75" hidden="false" customHeight="false" outlineLevel="0" collapsed="false">
      <c r="A33" s="6"/>
      <c r="B33" s="27"/>
      <c r="C33" s="12"/>
      <c r="D33" s="12"/>
      <c r="E33" s="46"/>
      <c r="F33" s="14" t="n">
        <f aca="false">E33*1.15</f>
        <v>0</v>
      </c>
      <c r="G33" s="10"/>
      <c r="H33" s="10"/>
      <c r="I33" s="15"/>
      <c r="J33" s="18"/>
      <c r="L33" s="17"/>
    </row>
    <row r="34" customFormat="false" ht="12.75" hidden="false" customHeight="false" outlineLevel="0" collapsed="false">
      <c r="A34" s="6" t="s">
        <v>75</v>
      </c>
      <c r="B34" s="11" t="s">
        <v>76</v>
      </c>
      <c r="C34" s="12" t="s">
        <v>77</v>
      </c>
      <c r="D34" s="12" t="s">
        <v>37</v>
      </c>
      <c r="E34" s="13" t="n">
        <v>320</v>
      </c>
      <c r="F34" s="14" t="n">
        <f aca="false">E34*1.15</f>
        <v>368</v>
      </c>
      <c r="G34" s="15" t="n">
        <f aca="false">F34+F35</f>
        <v>368</v>
      </c>
      <c r="H34" s="15" t="n">
        <v>15</v>
      </c>
      <c r="I34" s="15" t="n">
        <f aca="false">G34+H34</f>
        <v>383</v>
      </c>
      <c r="J34" s="16" t="n">
        <v>1127</v>
      </c>
      <c r="K34" s="0" t="s">
        <v>15</v>
      </c>
      <c r="L34" s="17" t="n">
        <f aca="false">I34-J34</f>
        <v>-744</v>
      </c>
    </row>
    <row r="35" customFormat="false" ht="12.75" hidden="false" customHeight="false" outlineLevel="0" collapsed="false">
      <c r="A35" s="6"/>
      <c r="B35" s="52" t="s">
        <v>78</v>
      </c>
      <c r="C35" s="12" t="s">
        <v>79</v>
      </c>
      <c r="D35" s="12" t="s">
        <v>37</v>
      </c>
      <c r="E35" s="28"/>
      <c r="F35" s="14"/>
      <c r="G35" s="53" t="s">
        <v>80</v>
      </c>
      <c r="H35" s="10"/>
      <c r="I35" s="15"/>
      <c r="J35" s="18"/>
      <c r="L35" s="17"/>
    </row>
    <row r="36" customFormat="false" ht="12.75" hidden="false" customHeight="false" outlineLevel="0" collapsed="false">
      <c r="A36" s="6"/>
      <c r="B36" s="27"/>
      <c r="C36" s="12"/>
      <c r="D36" s="12"/>
      <c r="E36" s="46"/>
      <c r="F36" s="14" t="n">
        <f aca="false">E36*1.15</f>
        <v>0</v>
      </c>
      <c r="G36" s="10"/>
      <c r="H36" s="10"/>
      <c r="I36" s="15"/>
      <c r="J36" s="18"/>
      <c r="L36" s="17"/>
    </row>
    <row r="37" customFormat="false" ht="12.75" hidden="false" customHeight="false" outlineLevel="0" collapsed="false">
      <c r="A37" s="6" t="s">
        <v>81</v>
      </c>
      <c r="B37" s="29" t="s">
        <v>82</v>
      </c>
      <c r="C37" s="20" t="s">
        <v>83</v>
      </c>
      <c r="D37" s="21" t="s">
        <v>14</v>
      </c>
      <c r="E37" s="30" t="n">
        <v>350</v>
      </c>
      <c r="F37" s="14" t="n">
        <f aca="false">E37*1.15</f>
        <v>402.5</v>
      </c>
      <c r="G37" s="15" t="n">
        <f aca="false">F37+F38+F39</f>
        <v>1552.5</v>
      </c>
      <c r="H37" s="15" t="n">
        <v>45</v>
      </c>
      <c r="I37" s="15" t="n">
        <f aca="false">G37+H37</f>
        <v>1597.5</v>
      </c>
      <c r="J37" s="16" t="n">
        <v>1553</v>
      </c>
      <c r="K37" s="0" t="s">
        <v>15</v>
      </c>
      <c r="L37" s="17" t="n">
        <f aca="false">I37-J37</f>
        <v>44.4999999999998</v>
      </c>
    </row>
    <row r="38" customFormat="false" ht="12.75" hidden="false" customHeight="false" outlineLevel="0" collapsed="false">
      <c r="A38" s="6"/>
      <c r="B38" s="29" t="s">
        <v>23</v>
      </c>
      <c r="C38" s="20" t="s">
        <v>24</v>
      </c>
      <c r="D38" s="21" t="s">
        <v>14</v>
      </c>
      <c r="E38" s="30" t="n">
        <v>350</v>
      </c>
      <c r="F38" s="14" t="n">
        <f aca="false">E38*1.15</f>
        <v>402.5</v>
      </c>
      <c r="G38" s="10"/>
      <c r="H38" s="10"/>
      <c r="I38" s="15"/>
      <c r="J38" s="18"/>
      <c r="L38" s="17"/>
    </row>
    <row r="39" customFormat="false" ht="12.75" hidden="false" customHeight="false" outlineLevel="0" collapsed="false">
      <c r="A39" s="6"/>
      <c r="B39" s="39" t="n">
        <v>422642</v>
      </c>
      <c r="C39" s="40" t="s">
        <v>84</v>
      </c>
      <c r="D39" s="40" t="s">
        <v>85</v>
      </c>
      <c r="E39" s="54" t="n">
        <v>650</v>
      </c>
      <c r="F39" s="14" t="n">
        <f aca="false">E39*1.15</f>
        <v>747.5</v>
      </c>
      <c r="G39" s="10"/>
      <c r="H39" s="10"/>
      <c r="I39" s="15"/>
      <c r="J39" s="18"/>
      <c r="L39" s="17"/>
    </row>
    <row r="40" customFormat="false" ht="12.75" hidden="false" customHeight="false" outlineLevel="0" collapsed="false">
      <c r="A40" s="6"/>
      <c r="B40" s="27"/>
      <c r="C40" s="12"/>
      <c r="D40" s="12"/>
      <c r="E40" s="46"/>
      <c r="F40" s="14" t="n">
        <f aca="false">E40*1.15</f>
        <v>0</v>
      </c>
      <c r="G40" s="10"/>
      <c r="H40" s="10"/>
      <c r="I40" s="15"/>
      <c r="J40" s="18"/>
      <c r="L40" s="17"/>
    </row>
    <row r="41" customFormat="false" ht="12.75" hidden="false" customHeight="false" outlineLevel="0" collapsed="false">
      <c r="A41" s="6" t="s">
        <v>86</v>
      </c>
      <c r="B41" s="47" t="s">
        <v>87</v>
      </c>
      <c r="C41" s="21" t="s">
        <v>88</v>
      </c>
      <c r="D41" s="21" t="s">
        <v>49</v>
      </c>
      <c r="E41" s="49" t="n">
        <v>620</v>
      </c>
      <c r="F41" s="14" t="n">
        <f aca="false">E41*1.15</f>
        <v>713</v>
      </c>
      <c r="G41" s="10" t="n">
        <v>713</v>
      </c>
      <c r="H41" s="10" t="n">
        <v>15</v>
      </c>
      <c r="I41" s="15" t="n">
        <f aca="false">G41+H41</f>
        <v>728</v>
      </c>
      <c r="J41" s="16" t="n">
        <v>713</v>
      </c>
      <c r="K41" s="0" t="s">
        <v>15</v>
      </c>
      <c r="L41" s="17" t="n">
        <f aca="false">I41-J41</f>
        <v>15</v>
      </c>
    </row>
    <row r="42" customFormat="false" ht="12.75" hidden="false" customHeight="false" outlineLevel="0" collapsed="false">
      <c r="A42" s="6"/>
      <c r="B42" s="55"/>
      <c r="C42" s="12"/>
      <c r="D42" s="12"/>
      <c r="E42" s="46"/>
      <c r="F42" s="14" t="n">
        <f aca="false">E42*1.15</f>
        <v>0</v>
      </c>
      <c r="G42" s="10"/>
      <c r="H42" s="10"/>
      <c r="I42" s="15"/>
      <c r="J42" s="18"/>
      <c r="L42" s="17"/>
    </row>
    <row r="43" customFormat="false" ht="12.75" hidden="false" customHeight="false" outlineLevel="0" collapsed="false">
      <c r="A43" s="6" t="s">
        <v>89</v>
      </c>
      <c r="B43" s="11" t="s">
        <v>90</v>
      </c>
      <c r="C43" s="12" t="s">
        <v>91</v>
      </c>
      <c r="D43" s="12" t="s">
        <v>37</v>
      </c>
      <c r="E43" s="28" t="n">
        <v>650</v>
      </c>
      <c r="F43" s="14" t="n">
        <f aca="false">E43*1.15</f>
        <v>747.5</v>
      </c>
      <c r="G43" s="15" t="n">
        <f aca="false">F43+F44</f>
        <v>1426</v>
      </c>
      <c r="H43" s="15" t="n">
        <v>30</v>
      </c>
      <c r="I43" s="15" t="n">
        <f aca="false">G43+H43</f>
        <v>1456</v>
      </c>
      <c r="J43" s="16" t="n">
        <v>1426</v>
      </c>
      <c r="K43" s="0" t="s">
        <v>15</v>
      </c>
      <c r="L43" s="17" t="n">
        <f aca="false">I43-J43</f>
        <v>30</v>
      </c>
    </row>
    <row r="44" customFormat="false" ht="12.75" hidden="false" customHeight="false" outlineLevel="0" collapsed="false">
      <c r="A44" s="6"/>
      <c r="B44" s="47" t="s">
        <v>92</v>
      </c>
      <c r="C44" s="21" t="s">
        <v>93</v>
      </c>
      <c r="D44" s="12" t="s">
        <v>37</v>
      </c>
      <c r="E44" s="49" t="n">
        <v>590</v>
      </c>
      <c r="F44" s="14" t="n">
        <f aca="false">E44*1.15</f>
        <v>678.5</v>
      </c>
      <c r="G44" s="10"/>
      <c r="H44" s="10"/>
      <c r="I44" s="15"/>
      <c r="J44" s="18"/>
      <c r="L44" s="17"/>
    </row>
    <row r="45" customFormat="false" ht="12.75" hidden="false" customHeight="false" outlineLevel="0" collapsed="false">
      <c r="A45" s="6"/>
      <c r="B45" s="55"/>
      <c r="C45" s="12"/>
      <c r="D45" s="12"/>
      <c r="E45" s="46"/>
      <c r="F45" s="14" t="n">
        <f aca="false">E45*1.15</f>
        <v>0</v>
      </c>
      <c r="G45" s="10"/>
      <c r="H45" s="10"/>
      <c r="I45" s="15"/>
      <c r="J45" s="18"/>
      <c r="L45" s="17"/>
    </row>
    <row r="46" customFormat="false" ht="12.75" hidden="false" customHeight="false" outlineLevel="0" collapsed="false">
      <c r="A46" s="6" t="s">
        <v>94</v>
      </c>
      <c r="B46" s="39" t="s">
        <v>95</v>
      </c>
      <c r="C46" s="40" t="s">
        <v>96</v>
      </c>
      <c r="D46" s="40" t="s">
        <v>97</v>
      </c>
      <c r="E46" s="41" t="n">
        <v>550</v>
      </c>
      <c r="F46" s="14" t="n">
        <f aca="false">E46*1.15</f>
        <v>632.5</v>
      </c>
      <c r="G46" s="10" t="n">
        <v>633</v>
      </c>
      <c r="H46" s="10" t="n">
        <v>15</v>
      </c>
      <c r="I46" s="15" t="n">
        <f aca="false">G46+H46</f>
        <v>648</v>
      </c>
      <c r="J46" s="16" t="n">
        <v>633</v>
      </c>
      <c r="K46" s="0" t="s">
        <v>15</v>
      </c>
      <c r="L46" s="17" t="n">
        <f aca="false">I46-J46</f>
        <v>15</v>
      </c>
    </row>
    <row r="47" customFormat="false" ht="12.75" hidden="false" customHeight="false" outlineLevel="0" collapsed="false">
      <c r="A47" s="6"/>
      <c r="B47" s="55"/>
      <c r="C47" s="12"/>
      <c r="D47" s="12"/>
      <c r="E47" s="46"/>
      <c r="F47" s="14" t="n">
        <f aca="false">E47*1.15</f>
        <v>0</v>
      </c>
      <c r="G47" s="10"/>
      <c r="H47" s="10"/>
      <c r="I47" s="15"/>
      <c r="J47" s="18"/>
      <c r="L47" s="17"/>
    </row>
    <row r="48" customFormat="false" ht="12.75" hidden="false" customHeight="false" outlineLevel="0" collapsed="false">
      <c r="A48" s="6" t="s">
        <v>98</v>
      </c>
      <c r="B48" s="23" t="s">
        <v>99</v>
      </c>
      <c r="C48" s="24" t="s">
        <v>100</v>
      </c>
      <c r="D48" s="25" t="s">
        <v>21</v>
      </c>
      <c r="E48" s="56" t="n">
        <v>950</v>
      </c>
      <c r="F48" s="14" t="n">
        <f aca="false">E48*1.15</f>
        <v>1092.5</v>
      </c>
      <c r="G48" s="15" t="n">
        <f aca="false">F48+F49</f>
        <v>1771</v>
      </c>
      <c r="H48" s="15" t="n">
        <v>30</v>
      </c>
      <c r="I48" s="15" t="n">
        <f aca="false">G48+H48</f>
        <v>1801</v>
      </c>
      <c r="J48" s="16" t="n">
        <v>1771</v>
      </c>
      <c r="K48" s="0" t="s">
        <v>15</v>
      </c>
      <c r="L48" s="17" t="n">
        <f aca="false">I48-J48</f>
        <v>30</v>
      </c>
    </row>
    <row r="49" customFormat="false" ht="12.75" hidden="false" customHeight="false" outlineLevel="0" collapsed="false">
      <c r="A49" s="6"/>
      <c r="B49" s="11" t="s">
        <v>101</v>
      </c>
      <c r="C49" s="12" t="s">
        <v>102</v>
      </c>
      <c r="D49" s="25" t="s">
        <v>21</v>
      </c>
      <c r="E49" s="13" t="n">
        <v>590</v>
      </c>
      <c r="F49" s="14" t="n">
        <f aca="false">E49*1.15</f>
        <v>678.5</v>
      </c>
      <c r="G49" s="10"/>
      <c r="H49" s="10"/>
      <c r="I49" s="15"/>
      <c r="J49" s="18"/>
      <c r="L49" s="17"/>
    </row>
    <row r="50" customFormat="false" ht="12.75" hidden="false" customHeight="false" outlineLevel="0" collapsed="false">
      <c r="A50" s="6"/>
      <c r="B50" s="55"/>
      <c r="C50" s="12"/>
      <c r="D50" s="12"/>
      <c r="E50" s="46"/>
      <c r="F50" s="14" t="n">
        <f aca="false">E50*1.15</f>
        <v>0</v>
      </c>
      <c r="G50" s="10"/>
      <c r="H50" s="10"/>
      <c r="I50" s="15"/>
      <c r="J50" s="18"/>
      <c r="L50" s="17"/>
    </row>
    <row r="51" customFormat="false" ht="12.75" hidden="false" customHeight="false" outlineLevel="0" collapsed="false">
      <c r="A51" s="6" t="s">
        <v>103</v>
      </c>
      <c r="B51" s="39" t="s">
        <v>104</v>
      </c>
      <c r="C51" s="40" t="s">
        <v>105</v>
      </c>
      <c r="D51" s="40" t="s">
        <v>106</v>
      </c>
      <c r="E51" s="41" t="n">
        <v>950</v>
      </c>
      <c r="F51" s="14" t="n">
        <f aca="false">E51*1.15</f>
        <v>1092.5</v>
      </c>
      <c r="G51" s="10" t="n">
        <v>1093</v>
      </c>
      <c r="H51" s="10" t="n">
        <v>15</v>
      </c>
      <c r="I51" s="15" t="n">
        <f aca="false">G51+H51</f>
        <v>1108</v>
      </c>
      <c r="J51" s="16" t="n">
        <v>1093</v>
      </c>
      <c r="K51" s="0" t="s">
        <v>15</v>
      </c>
      <c r="L51" s="17" t="n">
        <f aca="false">I51-J51</f>
        <v>15</v>
      </c>
    </row>
    <row r="52" customFormat="false" ht="12.75" hidden="false" customHeight="false" outlineLevel="0" collapsed="false">
      <c r="A52" s="6"/>
      <c r="B52" s="55"/>
      <c r="C52" s="12"/>
      <c r="D52" s="12"/>
      <c r="E52" s="46"/>
      <c r="F52" s="14" t="n">
        <f aca="false">E52*1.15</f>
        <v>0</v>
      </c>
      <c r="G52" s="10"/>
      <c r="H52" s="10"/>
      <c r="I52" s="15"/>
      <c r="J52" s="18"/>
      <c r="L52" s="17"/>
    </row>
    <row r="53" customFormat="false" ht="12.75" hidden="false" customHeight="false" outlineLevel="0" collapsed="false">
      <c r="A53" s="6" t="s">
        <v>107</v>
      </c>
      <c r="B53" s="57" t="s">
        <v>108</v>
      </c>
      <c r="C53" s="40" t="s">
        <v>109</v>
      </c>
      <c r="D53" s="58" t="s">
        <v>110</v>
      </c>
      <c r="E53" s="54" t="n">
        <v>390</v>
      </c>
      <c r="F53" s="14" t="n">
        <f aca="false">E53*1.15</f>
        <v>448.5</v>
      </c>
      <c r="G53" s="15" t="n">
        <f aca="false">F53+F54+F55+F56+F57+F58</f>
        <v>3944.5</v>
      </c>
      <c r="H53" s="15" t="n">
        <f aca="false">15*6</f>
        <v>90</v>
      </c>
      <c r="I53" s="15" t="n">
        <f aca="false">G53+H53</f>
        <v>4034.5</v>
      </c>
      <c r="J53" s="16" t="n">
        <v>3945</v>
      </c>
      <c r="K53" s="0" t="s">
        <v>15</v>
      </c>
      <c r="L53" s="17" t="n">
        <f aca="false">I53-J53</f>
        <v>89.5</v>
      </c>
    </row>
    <row r="54" customFormat="false" ht="12.75" hidden="false" customHeight="false" outlineLevel="0" collapsed="false">
      <c r="A54" s="6"/>
      <c r="B54" s="11" t="s">
        <v>111</v>
      </c>
      <c r="C54" s="12" t="s">
        <v>112</v>
      </c>
      <c r="D54" s="12" t="n">
        <v>38</v>
      </c>
      <c r="E54" s="13" t="n">
        <f aca="false">550</f>
        <v>550</v>
      </c>
      <c r="F54" s="14" t="n">
        <f aca="false">E54*1.15</f>
        <v>632.5</v>
      </c>
      <c r="G54" s="10"/>
      <c r="H54" s="10"/>
      <c r="I54" s="15"/>
      <c r="J54" s="18"/>
      <c r="L54" s="17"/>
    </row>
    <row r="55" customFormat="false" ht="12.75" hidden="false" customHeight="false" outlineLevel="0" collapsed="false">
      <c r="A55" s="6"/>
      <c r="B55" s="39" t="s">
        <v>113</v>
      </c>
      <c r="C55" s="40" t="s">
        <v>114</v>
      </c>
      <c r="D55" s="40" t="s">
        <v>14</v>
      </c>
      <c r="E55" s="41" t="n">
        <v>460</v>
      </c>
      <c r="F55" s="14" t="n">
        <f aca="false">E55*1.15</f>
        <v>529</v>
      </c>
      <c r="G55" s="10"/>
      <c r="H55" s="10"/>
      <c r="I55" s="15"/>
      <c r="J55" s="18"/>
      <c r="L55" s="17"/>
    </row>
    <row r="56" customFormat="false" ht="12.75" hidden="false" customHeight="false" outlineLevel="0" collapsed="false">
      <c r="A56" s="6"/>
      <c r="B56" s="39" t="s">
        <v>115</v>
      </c>
      <c r="C56" s="40" t="s">
        <v>116</v>
      </c>
      <c r="D56" s="40" t="s">
        <v>14</v>
      </c>
      <c r="E56" s="41" t="n">
        <v>690</v>
      </c>
      <c r="F56" s="14" t="n">
        <f aca="false">E56*1.15</f>
        <v>793.5</v>
      </c>
      <c r="G56" s="10"/>
      <c r="H56" s="10"/>
      <c r="I56" s="15"/>
      <c r="J56" s="18"/>
      <c r="L56" s="17"/>
    </row>
    <row r="57" customFormat="false" ht="12.75" hidden="false" customHeight="false" outlineLevel="0" collapsed="false">
      <c r="A57" s="6"/>
      <c r="B57" s="39" t="s">
        <v>117</v>
      </c>
      <c r="C57" s="40" t="s">
        <v>118</v>
      </c>
      <c r="D57" s="40" t="s">
        <v>49</v>
      </c>
      <c r="E57" s="41" t="n">
        <v>650</v>
      </c>
      <c r="F57" s="14" t="n">
        <f aca="false">E57*1.15</f>
        <v>747.5</v>
      </c>
      <c r="G57" s="10"/>
      <c r="H57" s="10"/>
      <c r="I57" s="15"/>
      <c r="J57" s="18"/>
      <c r="L57" s="17"/>
    </row>
    <row r="58" customFormat="false" ht="12.75" hidden="false" customHeight="false" outlineLevel="0" collapsed="false">
      <c r="A58" s="6"/>
      <c r="B58" s="39" t="s">
        <v>62</v>
      </c>
      <c r="C58" s="40" t="s">
        <v>63</v>
      </c>
      <c r="D58" s="40" t="s">
        <v>49</v>
      </c>
      <c r="E58" s="41" t="n">
        <v>690</v>
      </c>
      <c r="F58" s="14" t="n">
        <f aca="false">E58*1.15</f>
        <v>793.5</v>
      </c>
      <c r="G58" s="10"/>
      <c r="H58" s="10"/>
      <c r="I58" s="15"/>
      <c r="J58" s="18"/>
      <c r="L58" s="17"/>
    </row>
    <row r="59" customFormat="false" ht="12.75" hidden="false" customHeight="false" outlineLevel="0" collapsed="false">
      <c r="A59" s="6"/>
      <c r="B59" s="59"/>
      <c r="C59" s="20"/>
      <c r="D59" s="21"/>
      <c r="E59" s="22"/>
      <c r="F59" s="14" t="n">
        <f aca="false">E59*1.15</f>
        <v>0</v>
      </c>
      <c r="G59" s="10"/>
      <c r="H59" s="10"/>
      <c r="I59" s="15"/>
      <c r="J59" s="18"/>
      <c r="L5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2-04-28T06:03:01Z</dcterms:modified>
  <cp:revision>0</cp:revision>
  <dc:subject/>
  <dc:title/>
</cp:coreProperties>
</file>