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t xml:space="preserve">Ник</t>
  </si>
  <si>
    <t xml:space="preserve">артикул</t>
  </si>
  <si>
    <t xml:space="preserve">наименование</t>
  </si>
  <si>
    <t xml:space="preserve">размер</t>
  </si>
  <si>
    <t xml:space="preserve">цена</t>
  </si>
  <si>
    <t xml:space="preserve">цена с орг</t>
  </si>
  <si>
    <t xml:space="preserve">К оплате</t>
  </si>
  <si>
    <t xml:space="preserve">Оплата</t>
  </si>
  <si>
    <t xml:space="preserve">Я</t>
  </si>
  <si>
    <t xml:space="preserve">015-286 B</t>
  </si>
  <si>
    <t xml:space="preserve">Брючки/легг TW АТЛАС х/б/эл 80см чёрный</t>
  </si>
  <si>
    <t xml:space="preserve">M</t>
  </si>
  <si>
    <t xml:space="preserve">015-286 C</t>
  </si>
  <si>
    <t xml:space="preserve">Брючки/легг TW АТЛАС х/б/эл 80см т.синий</t>
  </si>
  <si>
    <t xml:space="preserve">юльчик***</t>
  </si>
  <si>
    <t xml:space="preserve">603-212 G</t>
  </si>
  <si>
    <t xml:space="preserve">Свитер LG ЛАПША акр/ш серый</t>
  </si>
  <si>
    <t xml:space="preserve">XS</t>
  </si>
  <si>
    <t xml:space="preserve">сбер</t>
  </si>
  <si>
    <t xml:space="preserve">сумма???</t>
  </si>
  <si>
    <t xml:space="preserve">016-324 E</t>
  </si>
  <si>
    <t xml:space="preserve">Топ ДИВА кружево пл/эл беж</t>
  </si>
  <si>
    <t xml:space="preserve">S</t>
  </si>
  <si>
    <t xml:space="preserve">606-206 N</t>
  </si>
  <si>
    <t xml:space="preserve">Кардиган LG ШАЛЬ анг/акр беж</t>
  </si>
  <si>
    <t xml:space="preserve">017-305 NC</t>
  </si>
  <si>
    <t xml:space="preserve">Водолазка TW база нчс в/эл крем</t>
  </si>
  <si>
    <t xml:space="preserve">Maxno</t>
  </si>
  <si>
    <t xml:space="preserve">016-318 O</t>
  </si>
  <si>
    <t xml:space="preserve">Блуза ВАЛЛИ 70см в/эл какао</t>
  </si>
  <si>
    <t xml:space="preserve">L</t>
  </si>
  <si>
    <t xml:space="preserve">Olga_Ch</t>
  </si>
  <si>
    <t xml:space="preserve">016-313 C</t>
  </si>
  <si>
    <t xml:space="preserve">Платье TW ПЛЭНЕТ пл/виск/эл т.синий</t>
  </si>
  <si>
    <t xml:space="preserve">Блуза TW ВАЛЛИ 70см в/эл какао</t>
  </si>
  <si>
    <t xml:space="preserve">KTW</t>
  </si>
  <si>
    <t xml:space="preserve">014-272 IN</t>
  </si>
  <si>
    <t xml:space="preserve">Джинс/леггинсы TW 77см х/б/эл индиго</t>
  </si>
  <si>
    <t xml:space="preserve">013-28 B</t>
  </si>
  <si>
    <t xml:space="preserve">Туника TW ХОМУТ в/эл фанк чёрная</t>
  </si>
  <si>
    <t xml:space="preserve">016-326 G</t>
  </si>
  <si>
    <t xml:space="preserve">Туника TW ГРАЦИЯ круж плд/эл серый</t>
  </si>
  <si>
    <t xml:space="preserve">Рубашка/туника ВИСТА атлас пл черный</t>
  </si>
  <si>
    <t xml:space="preserve">38/40            </t>
  </si>
  <si>
    <t xml:space="preserve">9991</t>
  </si>
  <si>
    <t xml:space="preserve">Ремень ПЛЕТЁНКА 4см плрт коричневый</t>
  </si>
  <si>
    <t xml:space="preserve">M(105)</t>
  </si>
  <si>
    <t xml:space="preserve">134577</t>
  </si>
  <si>
    <t xml:space="preserve">Куртка ЛАК плрт черн</t>
  </si>
  <si>
    <t xml:space="preserve">015-284 At</t>
  </si>
  <si>
    <t xml:space="preserve">Туника TW КАМИЛЛА пояс в/эл антрацит</t>
  </si>
  <si>
    <t xml:space="preserve">Дракончик</t>
  </si>
  <si>
    <t xml:space="preserve">016-292 Rs</t>
  </si>
  <si>
    <t xml:space="preserve">Платье TW АМФОРА пл/в/эл сух роза</t>
  </si>
  <si>
    <t xml:space="preserve">017-39 P</t>
  </si>
  <si>
    <t xml:space="preserve">Водолазка TW маркиза в/эл роз пудра </t>
  </si>
  <si>
    <t xml:space="preserve">606-251 X</t>
  </si>
  <si>
    <t xml:space="preserve">Жилет LG ФЭРУМ акр бордо</t>
  </si>
  <si>
    <t xml:space="preserve">017-09 A</t>
  </si>
  <si>
    <t xml:space="preserve">Водолазка TW сборка в/эл сирень </t>
  </si>
  <si>
    <t xml:space="preserve">ХИН</t>
  </si>
  <si>
    <t xml:space="preserve">017-129 W</t>
  </si>
  <si>
    <t xml:space="preserve">Водолазка реглан/складки в/эл белый </t>
  </si>
  <si>
    <t xml:space="preserve">017-316 E</t>
  </si>
  <si>
    <t xml:space="preserve">Боди TW ИНИГМА в/эл беж </t>
  </si>
  <si>
    <t xml:space="preserve">Шалфей</t>
  </si>
  <si>
    <t xml:space="preserve">015-289 P</t>
  </si>
  <si>
    <t xml:space="preserve">Водолазка TW АТЛАНТИК в/плд т.слива</t>
  </si>
  <si>
    <t xml:space="preserve">017-305 NT</t>
  </si>
  <si>
    <t xml:space="preserve">Водолазка TW база нчс в/эл терракот</t>
  </si>
  <si>
    <t xml:space="preserve">016-290 P</t>
  </si>
  <si>
    <t xml:space="preserve">Кардиган TW ДАЛМОР в/плд т.слива</t>
  </si>
  <si>
    <t xml:space="preserve">015-320 At</t>
  </si>
  <si>
    <t xml:space="preserve">Брючки/леггинсы БРАЙТ 77см в/плд ч/антрацит</t>
  </si>
  <si>
    <t xml:space="preserve">013-235 B</t>
  </si>
  <si>
    <t xml:space="preserve">Брючки/леггинсы TW ЛЮКС 77см плд/эл чёрный</t>
  </si>
  <si>
    <t xml:space="preserve">OLGA_G</t>
  </si>
  <si>
    <t xml:space="preserve">015-96 Y</t>
  </si>
  <si>
    <t xml:space="preserve">Платье TW КАРЕН пл/в/эл бургунд</t>
  </si>
  <si>
    <t xml:space="preserve">34</t>
  </si>
  <si>
    <t xml:space="preserve">017-337 R</t>
  </si>
  <si>
    <t xml:space="preserve">Платье TW АЛИСА в/пл/эл т.син/рубин</t>
  </si>
  <si>
    <t xml:space="preserve">Николь</t>
  </si>
  <si>
    <t xml:space="preserve">017-198 T</t>
  </si>
  <si>
    <t xml:space="preserve">Платье TW АГНЕТТА в/пл/эл бирюза </t>
  </si>
  <si>
    <t xml:space="preserve">irix</t>
  </si>
  <si>
    <t xml:space="preserve">015-284 Rs</t>
  </si>
  <si>
    <t xml:space="preserve">Туника TW КАМИЛЛА пояс в/эл сух роза</t>
  </si>
  <si>
    <t xml:space="preserve">SweetCotik</t>
  </si>
  <si>
    <t xml:space="preserve">017-194  KC</t>
  </si>
  <si>
    <t xml:space="preserve">Водолазка TW КРУЖЕВО в/плд кофе</t>
  </si>
  <si>
    <t xml:space="preserve">S(100)</t>
  </si>
  <si>
    <t xml:space="preserve">013-195  KE</t>
  </si>
  <si>
    <t xml:space="preserve">Юбка TW КРУЖЕВО в/плд 54см бе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7.03.07 3 Заявка (осень-зима 05-07) " xfId="21"/>
    <cellStyle name="Обычный_27.03.07 3 Заявка (осень-зима 05-07)  2" xfId="22"/>
    <cellStyle name="Обычный_Копия 13.07.06 Заявка клиента (основной склад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0" width="12.42"/>
    <col collapsed="false" customWidth="true" hidden="false" outlineLevel="0" max="3" min="3" style="0" width="38.14"/>
    <col collapsed="false" customWidth="true" hidden="false" outlineLevel="0" max="5" min="5" style="2" width="9.14"/>
    <col collapsed="false" customWidth="true" hidden="false" outlineLevel="0" max="6" min="6" style="3" width="11.42"/>
    <col collapsed="false" customWidth="true" hidden="false" outlineLevel="0" max="7" min="7" style="4" width="11.42"/>
    <col collapsed="false" customWidth="true" hidden="false" outlineLevel="0" max="8" min="8" style="5" width="9.14"/>
  </cols>
  <sheetData>
    <row r="1" s="1" customFormat="true" ht="12.7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9" t="s">
        <v>5</v>
      </c>
      <c r="G1" s="10" t="s">
        <v>6</v>
      </c>
      <c r="H1" s="5" t="s">
        <v>7</v>
      </c>
    </row>
    <row r="2" s="1" customFormat="true" ht="12.75" hidden="false" customHeight="false" outlineLevel="0" collapsed="false">
      <c r="A2" s="6" t="s">
        <v>8</v>
      </c>
      <c r="B2" s="11" t="s">
        <v>9</v>
      </c>
      <c r="C2" s="12" t="s">
        <v>10</v>
      </c>
      <c r="D2" s="12" t="s">
        <v>11</v>
      </c>
      <c r="E2" s="13" t="n">
        <v>380</v>
      </c>
      <c r="F2" s="14" t="n">
        <v>380</v>
      </c>
      <c r="G2" s="10" t="n">
        <v>760</v>
      </c>
      <c r="H2" s="5"/>
    </row>
    <row r="3" s="1" customFormat="true" ht="12.75" hidden="false" customHeight="false" outlineLevel="0" collapsed="false">
      <c r="A3" s="6"/>
      <c r="B3" s="11" t="s">
        <v>12</v>
      </c>
      <c r="C3" s="12" t="s">
        <v>13</v>
      </c>
      <c r="D3" s="12" t="s">
        <v>11</v>
      </c>
      <c r="E3" s="13" t="n">
        <v>380</v>
      </c>
      <c r="F3" s="14" t="n">
        <v>380</v>
      </c>
      <c r="G3" s="10"/>
      <c r="H3" s="5"/>
    </row>
    <row r="4" s="1" customFormat="true" ht="12.75" hidden="false" customHeight="false" outlineLevel="0" collapsed="false">
      <c r="A4" s="6"/>
      <c r="B4" s="7"/>
      <c r="C4" s="6"/>
      <c r="D4" s="6"/>
      <c r="E4" s="8"/>
      <c r="F4" s="9"/>
      <c r="G4" s="10"/>
      <c r="H4" s="5"/>
    </row>
    <row r="5" customFormat="false" ht="15" hidden="false" customHeight="false" outlineLevel="0" collapsed="false">
      <c r="A5" s="1" t="s">
        <v>14</v>
      </c>
      <c r="B5" s="15" t="s">
        <v>15</v>
      </c>
      <c r="C5" s="16" t="s">
        <v>16</v>
      </c>
      <c r="D5" s="17" t="s">
        <v>17</v>
      </c>
      <c r="E5" s="18" t="n">
        <v>690</v>
      </c>
      <c r="F5" s="19" t="n">
        <f aca="false">E5*1.15</f>
        <v>793.5</v>
      </c>
      <c r="G5" s="10" t="n">
        <f aca="false">F5+F6+F7+F8</f>
        <v>2932.5</v>
      </c>
      <c r="H5" s="5" t="n">
        <v>2933</v>
      </c>
      <c r="I5" s="20" t="s">
        <v>18</v>
      </c>
      <c r="J5" s="20" t="s">
        <v>19</v>
      </c>
    </row>
    <row r="6" customFormat="false" ht="15" hidden="false" customHeight="false" outlineLevel="0" collapsed="false">
      <c r="A6" s="6"/>
      <c r="B6" s="21" t="s">
        <v>20</v>
      </c>
      <c r="C6" s="22" t="s">
        <v>21</v>
      </c>
      <c r="D6" s="23" t="s">
        <v>22</v>
      </c>
      <c r="E6" s="24" t="n">
        <v>350</v>
      </c>
      <c r="F6" s="19" t="n">
        <f aca="false">E6*1.15</f>
        <v>402.5</v>
      </c>
      <c r="G6" s="10"/>
    </row>
    <row r="7" customFormat="false" ht="15" hidden="false" customHeight="false" outlineLevel="0" collapsed="false">
      <c r="A7" s="6"/>
      <c r="B7" s="15" t="s">
        <v>23</v>
      </c>
      <c r="C7" s="16" t="s">
        <v>24</v>
      </c>
      <c r="D7" s="23" t="s">
        <v>11</v>
      </c>
      <c r="E7" s="25" t="n">
        <v>1150</v>
      </c>
      <c r="F7" s="19" t="n">
        <f aca="false">E7*1.15</f>
        <v>1322.5</v>
      </c>
      <c r="G7" s="10"/>
    </row>
    <row r="8" customFormat="false" ht="15" hidden="false" customHeight="false" outlineLevel="0" collapsed="false">
      <c r="A8" s="6"/>
      <c r="B8" s="26" t="s">
        <v>25</v>
      </c>
      <c r="C8" s="27" t="s">
        <v>26</v>
      </c>
      <c r="D8" s="23" t="s">
        <v>11</v>
      </c>
      <c r="E8" s="28" t="n">
        <v>360</v>
      </c>
      <c r="F8" s="19" t="n">
        <f aca="false">E8*1.15</f>
        <v>414</v>
      </c>
      <c r="G8" s="10"/>
    </row>
    <row r="9" customFormat="false" ht="15" hidden="false" customHeight="false" outlineLevel="0" collapsed="false">
      <c r="A9" s="6"/>
      <c r="B9" s="29"/>
      <c r="C9" s="30"/>
      <c r="D9" s="31"/>
      <c r="E9" s="32"/>
      <c r="F9" s="19" t="n">
        <f aca="false">E9*1.15</f>
        <v>0</v>
      </c>
      <c r="G9" s="10"/>
    </row>
    <row r="10" customFormat="false" ht="15" hidden="false" customHeight="false" outlineLevel="0" collapsed="false">
      <c r="A10" s="6" t="s">
        <v>27</v>
      </c>
      <c r="B10" s="33" t="s">
        <v>28</v>
      </c>
      <c r="C10" s="31" t="s">
        <v>29</v>
      </c>
      <c r="D10" s="31" t="s">
        <v>30</v>
      </c>
      <c r="E10" s="24"/>
      <c r="F10" s="19" t="n">
        <f aca="false">E10*1.15</f>
        <v>0</v>
      </c>
      <c r="G10" s="9"/>
    </row>
    <row r="11" customFormat="false" ht="15" hidden="false" customHeight="false" outlineLevel="0" collapsed="false">
      <c r="A11" s="6"/>
      <c r="B11" s="29"/>
      <c r="C11" s="30"/>
      <c r="D11" s="31"/>
      <c r="E11" s="32"/>
      <c r="F11" s="19" t="n">
        <f aca="false">E11*1.15</f>
        <v>0</v>
      </c>
      <c r="G11" s="10"/>
    </row>
    <row r="12" customFormat="false" ht="15" hidden="false" customHeight="false" outlineLevel="0" collapsed="false">
      <c r="A12" s="1" t="s">
        <v>31</v>
      </c>
      <c r="B12" s="12" t="s">
        <v>32</v>
      </c>
      <c r="C12" s="12" t="s">
        <v>33</v>
      </c>
      <c r="D12" s="12" t="s">
        <v>17</v>
      </c>
      <c r="E12" s="13"/>
      <c r="F12" s="19" t="n">
        <f aca="false">E12*1.15</f>
        <v>0</v>
      </c>
      <c r="G12" s="10"/>
    </row>
    <row r="13" customFormat="false" ht="15" hidden="false" customHeight="false" outlineLevel="0" collapsed="false">
      <c r="A13" s="6"/>
      <c r="B13" s="31" t="s">
        <v>28</v>
      </c>
      <c r="C13" s="31" t="s">
        <v>34</v>
      </c>
      <c r="D13" s="12" t="s">
        <v>17</v>
      </c>
      <c r="E13" s="24"/>
      <c r="F13" s="19" t="n">
        <f aca="false">E13*1.15</f>
        <v>0</v>
      </c>
      <c r="G13" s="34"/>
    </row>
    <row r="14" customFormat="false" ht="15" hidden="false" customHeight="false" outlineLevel="0" collapsed="false">
      <c r="A14" s="6"/>
      <c r="B14" s="29"/>
      <c r="C14" s="30"/>
      <c r="D14" s="31"/>
      <c r="E14" s="32"/>
      <c r="F14" s="19" t="n">
        <f aca="false">E14*1.15</f>
        <v>0</v>
      </c>
      <c r="G14" s="10"/>
    </row>
    <row r="15" customFormat="false" ht="15" hidden="false" customHeight="false" outlineLevel="0" collapsed="false">
      <c r="A15" s="1" t="s">
        <v>35</v>
      </c>
      <c r="B15" s="11" t="s">
        <v>36</v>
      </c>
      <c r="C15" s="12" t="s">
        <v>37</v>
      </c>
      <c r="D15" s="12" t="s">
        <v>11</v>
      </c>
      <c r="E15" s="13" t="n">
        <v>390</v>
      </c>
      <c r="F15" s="19" t="n">
        <f aca="false">E15*1.15</f>
        <v>448.5</v>
      </c>
      <c r="G15" s="10" t="n">
        <f aca="false">F15+F16+F18+F19+F20+F21+F22+F17</f>
        <v>6210</v>
      </c>
      <c r="H15" s="5" t="n">
        <v>6264</v>
      </c>
      <c r="I15" s="0" t="s">
        <v>18</v>
      </c>
    </row>
    <row r="16" customFormat="false" ht="15" hidden="false" customHeight="false" outlineLevel="0" collapsed="false">
      <c r="A16" s="6"/>
      <c r="B16" s="11" t="s">
        <v>38</v>
      </c>
      <c r="C16" s="12" t="s">
        <v>39</v>
      </c>
      <c r="D16" s="12" t="s">
        <v>11</v>
      </c>
      <c r="E16" s="35" t="n">
        <v>590</v>
      </c>
      <c r="F16" s="19" t="n">
        <f aca="false">E16*1.15</f>
        <v>678.5</v>
      </c>
      <c r="G16" s="10"/>
    </row>
    <row r="17" customFormat="false" ht="15" hidden="false" customHeight="false" outlineLevel="0" collapsed="false">
      <c r="A17" s="6"/>
      <c r="B17" s="11" t="s">
        <v>40</v>
      </c>
      <c r="C17" s="12" t="s">
        <v>41</v>
      </c>
      <c r="D17" s="12" t="s">
        <v>11</v>
      </c>
      <c r="E17" s="13" t="n">
        <v>560</v>
      </c>
      <c r="F17" s="19" t="n">
        <f aca="false">E17*1.15</f>
        <v>644</v>
      </c>
      <c r="G17" s="9"/>
    </row>
    <row r="18" customFormat="false" ht="15" hidden="false" customHeight="false" outlineLevel="0" collapsed="false">
      <c r="A18" s="6"/>
      <c r="B18" s="36" t="n">
        <v>426874</v>
      </c>
      <c r="C18" s="37" t="s">
        <v>42</v>
      </c>
      <c r="D18" s="37" t="s">
        <v>43</v>
      </c>
      <c r="E18" s="38" t="n">
        <v>550</v>
      </c>
      <c r="F18" s="19" t="n">
        <f aca="false">E18*1.15</f>
        <v>632.5</v>
      </c>
      <c r="G18" s="10"/>
    </row>
    <row r="19" customFormat="false" ht="15" hidden="false" customHeight="false" outlineLevel="0" collapsed="false">
      <c r="A19" s="6"/>
      <c r="B19" s="36" t="n">
        <v>426874</v>
      </c>
      <c r="C19" s="37" t="s">
        <v>42</v>
      </c>
      <c r="D19" s="37" t="s">
        <v>43</v>
      </c>
      <c r="E19" s="38" t="n">
        <v>550</v>
      </c>
      <c r="F19" s="19" t="n">
        <f aca="false">E19*1.15</f>
        <v>632.5</v>
      </c>
      <c r="G19" s="10"/>
    </row>
    <row r="20" customFormat="false" ht="15" hidden="false" customHeight="false" outlineLevel="0" collapsed="false">
      <c r="A20" s="6"/>
      <c r="B20" s="39" t="s">
        <v>44</v>
      </c>
      <c r="C20" s="37" t="s">
        <v>45</v>
      </c>
      <c r="D20" s="40" t="s">
        <v>46</v>
      </c>
      <c r="E20" s="41" t="n">
        <v>290</v>
      </c>
      <c r="F20" s="19" t="n">
        <f aca="false">E20*1.15</f>
        <v>333.5</v>
      </c>
      <c r="G20" s="10"/>
    </row>
    <row r="21" customFormat="false" ht="15" hidden="false" customHeight="false" outlineLevel="0" collapsed="false">
      <c r="A21" s="6"/>
      <c r="B21" s="39" t="s">
        <v>47</v>
      </c>
      <c r="C21" s="37" t="s">
        <v>48</v>
      </c>
      <c r="D21" s="40" t="n">
        <v>38</v>
      </c>
      <c r="E21" s="41" t="n">
        <v>1950</v>
      </c>
      <c r="F21" s="19" t="n">
        <f aca="false">E21*1.15</f>
        <v>2242.5</v>
      </c>
      <c r="G21" s="10"/>
    </row>
    <row r="22" customFormat="false" ht="15" hidden="false" customHeight="false" outlineLevel="0" collapsed="false">
      <c r="A22" s="6"/>
      <c r="B22" s="42" t="s">
        <v>49</v>
      </c>
      <c r="C22" s="31" t="s">
        <v>50</v>
      </c>
      <c r="D22" s="31" t="s">
        <v>11</v>
      </c>
      <c r="E22" s="24" t="n">
        <v>520</v>
      </c>
      <c r="F22" s="19" t="n">
        <f aca="false">E22*1.15</f>
        <v>598</v>
      </c>
      <c r="G22" s="10"/>
    </row>
    <row r="23" customFormat="false" ht="15" hidden="false" customHeight="false" outlineLevel="0" collapsed="false">
      <c r="A23" s="6"/>
      <c r="B23" s="37"/>
      <c r="C23" s="37"/>
      <c r="D23" s="40"/>
      <c r="E23" s="41"/>
      <c r="F23" s="19" t="n">
        <f aca="false">E23*1.15</f>
        <v>0</v>
      </c>
      <c r="G23" s="10"/>
    </row>
    <row r="24" customFormat="false" ht="15" hidden="false" customHeight="false" outlineLevel="0" collapsed="false">
      <c r="A24" s="6" t="s">
        <v>51</v>
      </c>
      <c r="B24" s="11" t="s">
        <v>52</v>
      </c>
      <c r="C24" s="12" t="s">
        <v>53</v>
      </c>
      <c r="D24" s="12" t="n">
        <v>38</v>
      </c>
      <c r="E24" s="13" t="n">
        <v>690</v>
      </c>
      <c r="F24" s="19" t="n">
        <f aca="false">E24*1.15</f>
        <v>793.5</v>
      </c>
      <c r="G24" s="10" t="n">
        <f aca="false">F24+F25+F26+F27</f>
        <v>2369</v>
      </c>
      <c r="H24" s="5" t="n">
        <v>2369</v>
      </c>
      <c r="I24" s="0" t="s">
        <v>18</v>
      </c>
    </row>
    <row r="25" customFormat="false" ht="15" hidden="false" customHeight="false" outlineLevel="0" collapsed="false">
      <c r="A25" s="6"/>
      <c r="B25" s="11" t="s">
        <v>54</v>
      </c>
      <c r="C25" s="43" t="s">
        <v>55</v>
      </c>
      <c r="D25" s="43" t="s">
        <v>22</v>
      </c>
      <c r="E25" s="13" t="n">
        <v>340</v>
      </c>
      <c r="F25" s="19" t="n">
        <f aca="false">E25*1.15</f>
        <v>391</v>
      </c>
      <c r="G25" s="10"/>
    </row>
    <row r="26" customFormat="false" ht="15" hidden="false" customHeight="false" outlineLevel="0" collapsed="false">
      <c r="A26" s="6"/>
      <c r="B26" s="15" t="s">
        <v>56</v>
      </c>
      <c r="C26" s="16" t="s">
        <v>57</v>
      </c>
      <c r="D26" s="43" t="s">
        <v>22</v>
      </c>
      <c r="E26" s="25" t="n">
        <v>720</v>
      </c>
      <c r="F26" s="19" t="n">
        <f aca="false">E26*1.15</f>
        <v>828</v>
      </c>
      <c r="G26" s="10"/>
    </row>
    <row r="27" customFormat="false" ht="15" hidden="false" customHeight="false" outlineLevel="0" collapsed="false">
      <c r="A27" s="6"/>
      <c r="B27" s="11" t="s">
        <v>58</v>
      </c>
      <c r="C27" s="43" t="s">
        <v>59</v>
      </c>
      <c r="D27" s="43" t="s">
        <v>22</v>
      </c>
      <c r="E27" s="13" t="n">
        <v>310</v>
      </c>
      <c r="F27" s="19" t="n">
        <f aca="false">E27*1.15</f>
        <v>356.5</v>
      </c>
      <c r="G27" s="10"/>
    </row>
    <row r="28" customFormat="false" ht="15" hidden="false" customHeight="false" outlineLevel="0" collapsed="false">
      <c r="A28" s="6"/>
      <c r="B28" s="44"/>
      <c r="C28" s="45"/>
      <c r="D28" s="46"/>
      <c r="E28" s="47"/>
      <c r="F28" s="19"/>
      <c r="G28" s="10"/>
    </row>
    <row r="29" customFormat="false" ht="15" hidden="false" customHeight="false" outlineLevel="0" collapsed="false">
      <c r="A29" s="6"/>
      <c r="B29" s="44"/>
      <c r="C29" s="45"/>
      <c r="D29" s="46"/>
      <c r="E29" s="47"/>
      <c r="F29" s="19"/>
      <c r="G29" s="10"/>
    </row>
    <row r="30" customFormat="false" ht="15" hidden="false" customHeight="false" outlineLevel="0" collapsed="false">
      <c r="A30" s="1" t="s">
        <v>60</v>
      </c>
      <c r="B30" s="11" t="s">
        <v>61</v>
      </c>
      <c r="C30" s="43" t="s">
        <v>62</v>
      </c>
      <c r="D30" s="43" t="s">
        <v>22</v>
      </c>
      <c r="E30" s="13" t="n">
        <v>350</v>
      </c>
      <c r="F30" s="19" t="n">
        <f aca="false">E30*1.15</f>
        <v>402.5</v>
      </c>
      <c r="G30" s="10" t="n">
        <f aca="false">F30+F31</f>
        <v>851</v>
      </c>
      <c r="H30" s="5" t="n">
        <v>900</v>
      </c>
      <c r="I30" s="0" t="s">
        <v>18</v>
      </c>
    </row>
    <row r="31" customFormat="false" ht="15" hidden="false" customHeight="false" outlineLevel="0" collapsed="false">
      <c r="A31" s="6"/>
      <c r="B31" s="11" t="s">
        <v>63</v>
      </c>
      <c r="C31" s="43" t="s">
        <v>64</v>
      </c>
      <c r="D31" s="43" t="s">
        <v>22</v>
      </c>
      <c r="E31" s="13" t="n">
        <v>390</v>
      </c>
      <c r="F31" s="19" t="n">
        <f aca="false">E31*1.15</f>
        <v>448.5</v>
      </c>
      <c r="G31" s="10"/>
    </row>
    <row r="32" customFormat="false" ht="15" hidden="false" customHeight="false" outlineLevel="0" collapsed="false">
      <c r="A32" s="6"/>
      <c r="B32" s="37"/>
      <c r="C32" s="37"/>
      <c r="D32" s="40"/>
      <c r="E32" s="41"/>
      <c r="F32" s="19" t="n">
        <f aca="false">E32*1.15</f>
        <v>0</v>
      </c>
      <c r="G32" s="10"/>
    </row>
    <row r="33" customFormat="false" ht="15" hidden="false" customHeight="false" outlineLevel="0" collapsed="false">
      <c r="A33" s="1" t="s">
        <v>65</v>
      </c>
      <c r="B33" s="11" t="s">
        <v>66</v>
      </c>
      <c r="C33" s="43" t="s">
        <v>67</v>
      </c>
      <c r="D33" s="12" t="s">
        <v>11</v>
      </c>
      <c r="E33" s="13" t="n">
        <v>390</v>
      </c>
      <c r="F33" s="19" t="n">
        <f aca="false">E33*1.15</f>
        <v>448.5</v>
      </c>
      <c r="G33" s="10" t="n">
        <f aca="false">F33+F34+F35+F36+F37</f>
        <v>2415</v>
      </c>
      <c r="H33" s="5" t="n">
        <v>2415</v>
      </c>
      <c r="I33" s="20" t="s">
        <v>18</v>
      </c>
    </row>
    <row r="34" customFormat="false" ht="15" hidden="false" customHeight="false" outlineLevel="0" collapsed="false">
      <c r="A34" s="6"/>
      <c r="B34" s="11" t="s">
        <v>68</v>
      </c>
      <c r="C34" s="43" t="s">
        <v>69</v>
      </c>
      <c r="D34" s="12" t="s">
        <v>11</v>
      </c>
      <c r="E34" s="13" t="n">
        <v>360</v>
      </c>
      <c r="F34" s="19" t="n">
        <f aca="false">E34*1.15</f>
        <v>414</v>
      </c>
      <c r="G34" s="10"/>
    </row>
    <row r="35" customFormat="false" ht="15" hidden="false" customHeight="false" outlineLevel="0" collapsed="false">
      <c r="A35" s="6"/>
      <c r="B35" s="11" t="s">
        <v>70</v>
      </c>
      <c r="C35" s="43" t="s">
        <v>71</v>
      </c>
      <c r="D35" s="12" t="s">
        <v>11</v>
      </c>
      <c r="E35" s="13" t="n">
        <v>590</v>
      </c>
      <c r="F35" s="19" t="n">
        <f aca="false">E35*1.15</f>
        <v>678.5</v>
      </c>
      <c r="G35" s="10"/>
    </row>
    <row r="36" customFormat="false" ht="15" hidden="false" customHeight="false" outlineLevel="0" collapsed="false">
      <c r="A36" s="6"/>
      <c r="B36" s="11" t="s">
        <v>72</v>
      </c>
      <c r="C36" s="12" t="s">
        <v>73</v>
      </c>
      <c r="D36" s="43" t="s">
        <v>30</v>
      </c>
      <c r="E36" s="13" t="n">
        <v>380</v>
      </c>
      <c r="F36" s="19" t="n">
        <f aca="false">E36*1.15</f>
        <v>437</v>
      </c>
      <c r="G36" s="10"/>
    </row>
    <row r="37" customFormat="false" ht="15" hidden="false" customHeight="false" outlineLevel="0" collapsed="false">
      <c r="A37" s="6"/>
      <c r="B37" s="11" t="s">
        <v>74</v>
      </c>
      <c r="C37" s="12" t="s">
        <v>75</v>
      </c>
      <c r="D37" s="43" t="s">
        <v>30</v>
      </c>
      <c r="E37" s="13" t="n">
        <v>380</v>
      </c>
      <c r="F37" s="19" t="n">
        <f aca="false">E37*1.15</f>
        <v>437</v>
      </c>
      <c r="G37" s="10"/>
    </row>
    <row r="38" customFormat="false" ht="15" hidden="false" customHeight="false" outlineLevel="0" collapsed="false">
      <c r="A38" s="6"/>
      <c r="B38" s="37"/>
      <c r="C38" s="37"/>
      <c r="D38" s="40"/>
      <c r="E38" s="41"/>
      <c r="F38" s="19" t="n">
        <f aca="false">E38*1.15</f>
        <v>0</v>
      </c>
      <c r="G38" s="10"/>
    </row>
    <row r="39" customFormat="false" ht="15" hidden="false" customHeight="false" outlineLevel="0" collapsed="false">
      <c r="A39" s="6" t="s">
        <v>76</v>
      </c>
      <c r="B39" s="42" t="s">
        <v>77</v>
      </c>
      <c r="C39" s="31" t="s">
        <v>78</v>
      </c>
      <c r="D39" s="31" t="s">
        <v>79</v>
      </c>
      <c r="E39" s="24" t="n">
        <v>690</v>
      </c>
      <c r="F39" s="19" t="n">
        <f aca="false">E39*1.15</f>
        <v>793.5</v>
      </c>
      <c r="G39" s="10" t="n">
        <v>794</v>
      </c>
      <c r="H39" s="5" t="n">
        <v>815</v>
      </c>
      <c r="I39" s="20" t="s">
        <v>18</v>
      </c>
    </row>
    <row r="40" customFormat="false" ht="15" hidden="false" customHeight="false" outlineLevel="0" collapsed="false">
      <c r="B40" s="43" t="s">
        <v>80</v>
      </c>
      <c r="C40" s="12" t="s">
        <v>81</v>
      </c>
      <c r="D40" s="12" t="s">
        <v>17</v>
      </c>
      <c r="E40" s="13"/>
      <c r="F40" s="19" t="n">
        <f aca="false">E40*1.15</f>
        <v>0</v>
      </c>
      <c r="G40" s="34"/>
    </row>
    <row r="41" customFormat="false" ht="15" hidden="false" customHeight="false" outlineLevel="0" collapsed="false">
      <c r="A41" s="6"/>
      <c r="B41" s="37"/>
      <c r="C41" s="37"/>
      <c r="D41" s="40"/>
      <c r="E41" s="41"/>
      <c r="F41" s="19" t="n">
        <f aca="false">E41*1.15</f>
        <v>0</v>
      </c>
      <c r="G41" s="10"/>
    </row>
    <row r="42" customFormat="false" ht="15" hidden="false" customHeight="false" outlineLevel="0" collapsed="false">
      <c r="A42" s="6" t="s">
        <v>82</v>
      </c>
      <c r="B42" s="11" t="s">
        <v>83</v>
      </c>
      <c r="C42" s="12" t="s">
        <v>84</v>
      </c>
      <c r="D42" s="12" t="s">
        <v>11</v>
      </c>
      <c r="E42" s="13" t="n">
        <v>660</v>
      </c>
      <c r="F42" s="19" t="n">
        <f aca="false">E42*1.15</f>
        <v>759</v>
      </c>
      <c r="G42" s="10" t="n">
        <v>759</v>
      </c>
      <c r="H42" s="5" t="n">
        <v>759</v>
      </c>
      <c r="I42" s="0" t="s">
        <v>18</v>
      </c>
    </row>
    <row r="43" customFormat="false" ht="15" hidden="false" customHeight="false" outlineLevel="0" collapsed="false">
      <c r="A43" s="6"/>
      <c r="B43" s="37"/>
      <c r="C43" s="37"/>
      <c r="D43" s="40"/>
      <c r="E43" s="41"/>
      <c r="F43" s="19" t="n">
        <f aca="false">E43*1.15</f>
        <v>0</v>
      </c>
      <c r="G43" s="10"/>
    </row>
    <row r="44" customFormat="false" ht="15" hidden="false" customHeight="false" outlineLevel="0" collapsed="false">
      <c r="A44" s="6" t="s">
        <v>85</v>
      </c>
      <c r="B44" s="11" t="s">
        <v>83</v>
      </c>
      <c r="C44" s="12" t="s">
        <v>84</v>
      </c>
      <c r="D44" s="12" t="s">
        <v>22</v>
      </c>
      <c r="E44" s="13" t="n">
        <v>660</v>
      </c>
      <c r="F44" s="19" t="n">
        <f aca="false">E44*1.15</f>
        <v>759</v>
      </c>
      <c r="G44" s="10" t="n">
        <f aca="false">F44+F45</f>
        <v>1357</v>
      </c>
    </row>
    <row r="45" customFormat="false" ht="15" hidden="false" customHeight="false" outlineLevel="0" collapsed="false">
      <c r="A45" s="6"/>
      <c r="B45" s="42" t="s">
        <v>86</v>
      </c>
      <c r="C45" s="31" t="s">
        <v>87</v>
      </c>
      <c r="D45" s="12" t="s">
        <v>22</v>
      </c>
      <c r="E45" s="24" t="n">
        <v>520</v>
      </c>
      <c r="F45" s="19" t="n">
        <f aca="false">E45*1.15</f>
        <v>598</v>
      </c>
      <c r="G45" s="10"/>
    </row>
    <row r="46" customFormat="false" ht="15" hidden="false" customHeight="false" outlineLevel="0" collapsed="false">
      <c r="A46" s="6"/>
      <c r="B46" s="37"/>
      <c r="C46" s="37"/>
      <c r="D46" s="40"/>
      <c r="E46" s="41"/>
      <c r="F46" s="19" t="n">
        <f aca="false">E46*1.15</f>
        <v>0</v>
      </c>
      <c r="G46" s="10"/>
    </row>
    <row r="47" customFormat="false" ht="15" hidden="false" customHeight="false" outlineLevel="0" collapsed="false">
      <c r="A47" s="6" t="s">
        <v>88</v>
      </c>
      <c r="B47" s="11" t="s">
        <v>89</v>
      </c>
      <c r="C47" s="43" t="s">
        <v>90</v>
      </c>
      <c r="D47" s="43" t="s">
        <v>11</v>
      </c>
      <c r="E47" s="13" t="n">
        <v>390</v>
      </c>
      <c r="F47" s="19" t="n">
        <f aca="false">E47*1.15</f>
        <v>448.5</v>
      </c>
      <c r="G47" s="10" t="n">
        <f aca="false">F47+F48+F49+F50+F51</f>
        <v>2955.5</v>
      </c>
    </row>
    <row r="48" customFormat="false" ht="15" hidden="false" customHeight="false" outlineLevel="0" collapsed="false">
      <c r="A48" s="6"/>
      <c r="B48" s="39" t="s">
        <v>44</v>
      </c>
      <c r="C48" s="37" t="s">
        <v>45</v>
      </c>
      <c r="D48" s="40" t="s">
        <v>91</v>
      </c>
      <c r="E48" s="41" t="n">
        <v>290</v>
      </c>
      <c r="F48" s="19" t="n">
        <f aca="false">E48*1.15</f>
        <v>333.5</v>
      </c>
      <c r="G48" s="10"/>
    </row>
    <row r="49" customFormat="false" ht="15" hidden="false" customHeight="false" outlineLevel="0" collapsed="false">
      <c r="A49" s="6"/>
      <c r="B49" s="11" t="s">
        <v>92</v>
      </c>
      <c r="C49" s="43" t="s">
        <v>93</v>
      </c>
      <c r="D49" s="43" t="s">
        <v>11</v>
      </c>
      <c r="E49" s="13" t="n">
        <v>390</v>
      </c>
      <c r="F49" s="19" t="n">
        <f aca="false">E49*1.15</f>
        <v>448.5</v>
      </c>
      <c r="G49" s="10"/>
    </row>
    <row r="50" customFormat="false" ht="15" hidden="false" customHeight="false" outlineLevel="0" collapsed="false">
      <c r="A50" s="6"/>
      <c r="B50" s="42" t="s">
        <v>20</v>
      </c>
      <c r="C50" s="31" t="s">
        <v>21</v>
      </c>
      <c r="D50" s="43" t="s">
        <v>11</v>
      </c>
      <c r="E50" s="48" t="n">
        <v>350</v>
      </c>
      <c r="F50" s="19" t="n">
        <f aca="false">E50*1.15</f>
        <v>402.5</v>
      </c>
      <c r="G50" s="10"/>
    </row>
    <row r="51" customFormat="false" ht="15" hidden="false" customHeight="false" outlineLevel="0" collapsed="false">
      <c r="A51" s="6"/>
      <c r="B51" s="15" t="s">
        <v>23</v>
      </c>
      <c r="C51" s="16" t="s">
        <v>24</v>
      </c>
      <c r="D51" s="43" t="s">
        <v>11</v>
      </c>
      <c r="E51" s="25" t="n">
        <v>1150</v>
      </c>
      <c r="F51" s="19" t="n">
        <f aca="false">E51*1.15</f>
        <v>1322.5</v>
      </c>
      <c r="G51" s="10"/>
    </row>
    <row r="52" customFormat="false" ht="15" hidden="false" customHeight="false" outlineLevel="0" collapsed="false">
      <c r="A52" s="6"/>
      <c r="B52" s="29"/>
      <c r="C52" s="30"/>
      <c r="D52" s="31"/>
      <c r="E52" s="32"/>
      <c r="F52" s="19" t="n">
        <f aca="false">E52*1.15</f>
        <v>0</v>
      </c>
      <c r="G52" s="10"/>
    </row>
    <row r="53" customFormat="false" ht="15" hidden="false" customHeight="false" outlineLevel="0" collapsed="false">
      <c r="B5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19T17:44:35Z</dcterms:modified>
  <cp:revision>0</cp:revision>
  <dc:subject/>
  <dc:title/>
</cp:coreProperties>
</file>