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Marta3</t>
  </si>
  <si>
    <t xml:space="preserve">015-289 At</t>
  </si>
  <si>
    <t xml:space="preserve">Водолазка TW АТЛАНТИК в/плд антрацит</t>
  </si>
  <si>
    <t xml:space="preserve">XS</t>
  </si>
  <si>
    <t xml:space="preserve">013-28 B</t>
  </si>
  <si>
    <t xml:space="preserve">Туника TW ХОМУТ в/эл фанк чёрная</t>
  </si>
  <si>
    <t xml:space="preserve">Felke</t>
  </si>
  <si>
    <t xml:space="preserve">017-39 B</t>
  </si>
  <si>
    <t xml:space="preserve">Водолазка TW маркиза в/эл чёрный </t>
  </si>
  <si>
    <t xml:space="preserve">S</t>
  </si>
  <si>
    <t xml:space="preserve">017-129 W</t>
  </si>
  <si>
    <t xml:space="preserve">Водолазка реглан/складки в/эл белый </t>
  </si>
  <si>
    <t xml:space="preserve">016-290 P</t>
  </si>
  <si>
    <t xml:space="preserve">Кардиган TW ДАЛМОР в/плд т.слива</t>
  </si>
  <si>
    <t xml:space="preserve">AnnaNIK</t>
  </si>
  <si>
    <t xml:space="preserve">017-187 O</t>
  </si>
  <si>
    <t xml:space="preserve">Платье TW ГРАНД пл/виск/эл терракот</t>
  </si>
  <si>
    <t xml:space="preserve">OLGA_G</t>
  </si>
  <si>
    <t xml:space="preserve">017-322 X</t>
  </si>
  <si>
    <r>
      <rPr>
        <sz val="9"/>
        <rFont val="Arial"/>
        <family val="2"/>
        <charset val="204"/>
      </rPr>
      <t xml:space="preserve">Платье TW АНЖЕЛИНА в/эл нчс бордо</t>
    </r>
    <r>
      <rPr>
        <sz val="7"/>
        <rFont val="Arial"/>
        <family val="2"/>
        <charset val="204"/>
      </rPr>
      <t xml:space="preserve">(реально малина)</t>
    </r>
  </si>
  <si>
    <t xml:space="preserve">017-344 E</t>
  </si>
  <si>
    <t xml:space="preserve">Вдлз TW ФРИЛ в/эл беж</t>
  </si>
  <si>
    <t xml:space="preserve">velal</t>
  </si>
  <si>
    <t xml:space="preserve">017-344 F</t>
  </si>
  <si>
    <t xml:space="preserve">Вдлз TW ФРИЛ в/эл сух фиалка</t>
  </si>
  <si>
    <t xml:space="preserve">M</t>
  </si>
  <si>
    <t xml:space="preserve">017-242 N</t>
  </si>
  <si>
    <t xml:space="preserve">Платье TW ВИТАРА  пл/виск/эл орех</t>
  </si>
  <si>
    <t xml:space="preserve">017-342 C</t>
  </si>
  <si>
    <t xml:space="preserve">Туника TW ХОМУТ атлас  в/пл/эл т.синий</t>
  </si>
  <si>
    <t xml:space="preserve">Roki</t>
  </si>
  <si>
    <t xml:space="preserve">013-223 С</t>
  </si>
  <si>
    <t xml:space="preserve">Брючки/леггинсы TW 80см плд/эл кофе </t>
  </si>
  <si>
    <t xml:space="preserve">malinka344</t>
  </si>
  <si>
    <t xml:space="preserve">017-39 PG</t>
  </si>
  <si>
    <t xml:space="preserve">Водолазка TW маркиза в/эл пейсли серый</t>
  </si>
  <si>
    <t xml:space="preserve">Elya</t>
  </si>
  <si>
    <t xml:space="preserve">910-132 A </t>
  </si>
  <si>
    <t xml:space="preserve">Платье LG ЛИНДА хб/эл цвт роз/орех</t>
  </si>
  <si>
    <t xml:space="preserve">38</t>
  </si>
  <si>
    <t xml:space="preserve">910-150 A </t>
  </si>
  <si>
    <t xml:space="preserve">Шляпа LG БРИЗ х/б/эл цвт роз/орех </t>
  </si>
  <si>
    <t xml:space="preserve">S(52/54)</t>
  </si>
  <si>
    <t xml:space="preserve">910-150 K </t>
  </si>
  <si>
    <t xml:space="preserve">Шляпа LG БРИЗ х/б/эл орех</t>
  </si>
  <si>
    <t xml:space="preserve">910-69 K</t>
  </si>
  <si>
    <t xml:space="preserve">Шорты LG РИО 12cм х/б/эл орех</t>
  </si>
  <si>
    <t xml:space="preserve">40</t>
  </si>
  <si>
    <t xml:space="preserve">Feya0380</t>
  </si>
  <si>
    <t xml:space="preserve">017-355 GC</t>
  </si>
  <si>
    <t xml:space="preserve">Платье TW ДОЛЛИ пл/виск/эл цвт синий</t>
  </si>
  <si>
    <t xml:space="preserve">017-237 KCf</t>
  </si>
  <si>
    <t xml:space="preserve">Платье TW КРУЖЕВО пл/виск/эл кофе</t>
  </si>
  <si>
    <t xml:space="preserve">015-312 At</t>
  </si>
  <si>
    <t xml:space="preserve">Платье TW КРУАЗЕТ в/эл антрацит</t>
  </si>
  <si>
    <t xml:space="preserve">016-313 N</t>
  </si>
  <si>
    <t xml:space="preserve">Платье TW ПЛЭНЕТ пл/виск/эл синий</t>
  </si>
  <si>
    <t xml:space="preserve">В цвету...</t>
  </si>
  <si>
    <t xml:space="preserve">910-137 K</t>
  </si>
  <si>
    <t xml:space="preserve">Капри LG СИТИ 47cm х/б/эл орех</t>
  </si>
  <si>
    <t xml:space="preserve">017-194  KR</t>
  </si>
  <si>
    <t xml:space="preserve">Водолазка TW КРУЖЕВО в/плд сух.роза</t>
  </si>
  <si>
    <t xml:space="preserve">YAYANA</t>
  </si>
  <si>
    <t xml:space="preserve">017-163 O</t>
  </si>
  <si>
    <t xml:space="preserve">Туника TW ЧЕРРИ  в/эл какао</t>
  </si>
  <si>
    <t xml:space="preserve">014-273 B</t>
  </si>
  <si>
    <t xml:space="preserve">Джинс/леггинсы TW 80см х/б/эл чёрный</t>
  </si>
  <si>
    <t xml:space="preserve">Inhin</t>
  </si>
  <si>
    <t xml:space="preserve">017-316 H</t>
  </si>
  <si>
    <t xml:space="preserve">Боди TW ИНИГМА в/эл т.изумруд </t>
  </si>
  <si>
    <t xml:space="preserve">015-193 P</t>
  </si>
  <si>
    <t xml:space="preserve">Водолазка TW КАЧЕЛИ вис персик</t>
  </si>
  <si>
    <t xml:space="preserve">IRUNCHIKBULATKINA</t>
  </si>
  <si>
    <t xml:space="preserve">014-175 F</t>
  </si>
  <si>
    <t xml:space="preserve">Платье TW ЛИРИЯ брт в/эл сух фиалка  </t>
  </si>
  <si>
    <t xml:space="preserve">СХ</t>
  </si>
  <si>
    <t xml:space="preserve">016-318 Cf</t>
  </si>
  <si>
    <t xml:space="preserve">Блуза ВАЛЛИ 70см в/эл шоколад</t>
  </si>
  <si>
    <t xml:space="preserve">014-74 B </t>
  </si>
  <si>
    <t xml:space="preserve">Топ TW ЛОДКА в/эл грх б/чёрный </t>
  </si>
  <si>
    <t xml:space="preserve">014-169 BW</t>
  </si>
  <si>
    <t xml:space="preserve">Топ TW Бретели/КАЧЕЛИ в/эл грх ч/белый</t>
  </si>
  <si>
    <t xml:space="preserve">017-356 A</t>
  </si>
  <si>
    <t xml:space="preserve">Вдлз TW СЛАЙ тенсель антрацит </t>
  </si>
  <si>
    <t xml:space="preserve">014-175 V</t>
  </si>
  <si>
    <t xml:space="preserve">Платье TW ЛИРИЯ брт в/эл василёк </t>
  </si>
  <si>
    <t xml:space="preserve">Mary Klein</t>
  </si>
  <si>
    <t xml:space="preserve">017-247 At</t>
  </si>
  <si>
    <t xml:space="preserve">Жилет TW СТРИМ хамур в/эл млнж. антрацит</t>
  </si>
  <si>
    <t xml:space="preserve">017-247 R</t>
  </si>
  <si>
    <t xml:space="preserve">Жилет TW СТРИМ хамур в/эл рубин</t>
  </si>
  <si>
    <t xml:space="preserve">907-107 G</t>
  </si>
  <si>
    <t xml:space="preserve">Платье/корсет LG МАРЭ пл/в/эл твид серый</t>
  </si>
  <si>
    <t xml:space="preserve">017-355 GB</t>
  </si>
  <si>
    <t xml:space="preserve">Платье TW ДОЛЛИ пл/виск/эл цвт чёрный</t>
  </si>
  <si>
    <t xml:space="preserve">017-351 R</t>
  </si>
  <si>
    <t xml:space="preserve">Платье TW КЕЙТИ пл/виск/эл рубин</t>
  </si>
  <si>
    <t xml:space="preserve">janata1980</t>
  </si>
  <si>
    <t xml:space="preserve">Татьяна В. Гостева</t>
  </si>
  <si>
    <t xml:space="preserve">017-39 PE</t>
  </si>
  <si>
    <t xml:space="preserve">Водолазка TW маркиза в/эл пейсли беж</t>
  </si>
  <si>
    <t xml:space="preserve">L</t>
  </si>
  <si>
    <t xml:space="preserve">Bagira_09</t>
  </si>
  <si>
    <t xml:space="preserve">017-305 NU</t>
  </si>
  <si>
    <t xml:space="preserve">Водолазка TW база нчс в/эл т.бирюза</t>
  </si>
  <si>
    <t xml:space="preserve">017-305 NC</t>
  </si>
  <si>
    <t xml:space="preserve">Водолазка TW база нчс в/эл крем</t>
  </si>
  <si>
    <t xml:space="preserve">Явредина</t>
  </si>
  <si>
    <t xml:space="preserve">017-316 Z</t>
  </si>
  <si>
    <t xml:space="preserve">Боди TW ИНИГМА в/эл азалия </t>
  </si>
  <si>
    <t xml:space="preserve">Erin</t>
  </si>
  <si>
    <t xml:space="preserve">014-272 B</t>
  </si>
  <si>
    <t xml:space="preserve">Джинс/леггинсы TW 77см х/б/эл чёрный</t>
  </si>
  <si>
    <t xml:space="preserve">014-22 B</t>
  </si>
  <si>
    <t xml:space="preserve">Леггинсы TW  45см в/эл чёрные </t>
  </si>
  <si>
    <t xml:space="preserve">Бельчёнок</t>
  </si>
  <si>
    <t xml:space="preserve">013-195  KE</t>
  </si>
  <si>
    <t xml:space="preserve">Юбка TW КРУЖЕВО в/плд 54см б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11.42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9" t="s">
        <v>6</v>
      </c>
    </row>
    <row r="2" customFormat="false" ht="15" hidden="false" customHeight="false" outlineLevel="0" collapsed="false">
      <c r="A2" s="10" t="s">
        <v>7</v>
      </c>
      <c r="B2" s="11" t="s">
        <v>8</v>
      </c>
      <c r="C2" s="11" t="s">
        <v>9</v>
      </c>
      <c r="D2" s="11" t="s">
        <v>10</v>
      </c>
      <c r="E2" s="12"/>
      <c r="F2" s="13" t="n">
        <f aca="false">E2*1.15</f>
        <v>0</v>
      </c>
      <c r="G2" s="14" t="n">
        <v>633</v>
      </c>
    </row>
    <row r="3" customFormat="false" ht="15" hidden="false" customHeight="false" outlineLevel="0" collapsed="false">
      <c r="A3" s="6"/>
      <c r="B3" s="15" t="s">
        <v>11</v>
      </c>
      <c r="C3" s="16" t="s">
        <v>12</v>
      </c>
      <c r="D3" s="11" t="s">
        <v>10</v>
      </c>
      <c r="E3" s="17" t="n">
        <v>550</v>
      </c>
      <c r="F3" s="13" t="n">
        <f aca="false">E3*1.15</f>
        <v>632.5</v>
      </c>
      <c r="G3" s="14"/>
    </row>
    <row r="4" customFormat="false" ht="15" hidden="false" customHeight="false" outlineLevel="0" collapsed="false">
      <c r="A4" s="6"/>
      <c r="B4" s="18"/>
      <c r="C4" s="18"/>
      <c r="D4" s="19"/>
      <c r="E4" s="20"/>
      <c r="F4" s="13" t="n">
        <f aca="false">E4*1.15</f>
        <v>0</v>
      </c>
      <c r="G4" s="14"/>
    </row>
    <row r="5" customFormat="false" ht="15" hidden="false" customHeight="false" outlineLevel="0" collapsed="false">
      <c r="A5" s="6" t="s">
        <v>13</v>
      </c>
      <c r="B5" s="15" t="s">
        <v>14</v>
      </c>
      <c r="C5" s="11" t="s">
        <v>15</v>
      </c>
      <c r="D5" s="11" t="s">
        <v>16</v>
      </c>
      <c r="E5" s="12" t="n">
        <v>340</v>
      </c>
      <c r="F5" s="13" t="n">
        <f aca="false">E5*1.15</f>
        <v>391</v>
      </c>
      <c r="G5" s="14" t="n">
        <v>391</v>
      </c>
    </row>
    <row r="6" customFormat="false" ht="15" hidden="false" customHeight="false" outlineLevel="0" collapsed="false">
      <c r="A6" s="6"/>
      <c r="B6" s="11" t="s">
        <v>17</v>
      </c>
      <c r="C6" s="11" t="s">
        <v>18</v>
      </c>
      <c r="D6" s="11" t="s">
        <v>16</v>
      </c>
      <c r="E6" s="12"/>
      <c r="F6" s="13" t="n">
        <f aca="false">E6*1.15</f>
        <v>0</v>
      </c>
      <c r="G6" s="14"/>
    </row>
    <row r="7" customFormat="false" ht="15" hidden="false" customHeight="false" outlineLevel="0" collapsed="false">
      <c r="A7" s="6"/>
      <c r="B7" s="11" t="s">
        <v>19</v>
      </c>
      <c r="C7" s="11" t="s">
        <v>20</v>
      </c>
      <c r="D7" s="11" t="s">
        <v>16</v>
      </c>
      <c r="E7" s="12"/>
      <c r="F7" s="13" t="n">
        <f aca="false">E7*1.15</f>
        <v>0</v>
      </c>
      <c r="G7" s="14"/>
    </row>
    <row r="8" customFormat="false" ht="15" hidden="false" customHeight="false" outlineLevel="0" collapsed="false">
      <c r="A8" s="6"/>
      <c r="B8" s="21"/>
      <c r="C8" s="21"/>
      <c r="D8" s="22"/>
      <c r="E8" s="23"/>
      <c r="F8" s="13" t="n">
        <f aca="false">E8*1.15</f>
        <v>0</v>
      </c>
      <c r="G8" s="14"/>
    </row>
    <row r="9" customFormat="false" ht="15" hidden="false" customHeight="false" outlineLevel="0" collapsed="false">
      <c r="A9" s="10" t="s">
        <v>21</v>
      </c>
      <c r="B9" s="15" t="s">
        <v>22</v>
      </c>
      <c r="C9" s="11" t="s">
        <v>23</v>
      </c>
      <c r="D9" s="16" t="s">
        <v>10</v>
      </c>
      <c r="E9" s="24" t="n">
        <v>720</v>
      </c>
      <c r="F9" s="13" t="n">
        <f aca="false">E9*1.15</f>
        <v>828</v>
      </c>
      <c r="G9" s="14" t="n">
        <v>828</v>
      </c>
    </row>
    <row r="10" customFormat="false" ht="15" hidden="false" customHeight="false" outlineLevel="0" collapsed="false">
      <c r="A10" s="6"/>
      <c r="B10" s="18"/>
      <c r="C10" s="18"/>
      <c r="D10" s="11"/>
      <c r="E10" s="20"/>
      <c r="F10" s="13" t="n">
        <f aca="false">E10*1.15</f>
        <v>0</v>
      </c>
      <c r="G10" s="14"/>
    </row>
    <row r="11" customFormat="false" ht="15" hidden="false" customHeight="false" outlineLevel="0" collapsed="false">
      <c r="A11" s="6" t="s">
        <v>24</v>
      </c>
      <c r="B11" s="15" t="s">
        <v>25</v>
      </c>
      <c r="C11" s="16" t="s">
        <v>26</v>
      </c>
      <c r="D11" s="16" t="s">
        <v>10</v>
      </c>
      <c r="E11" s="12" t="n">
        <v>760</v>
      </c>
      <c r="F11" s="13" t="n">
        <f aca="false">E11*1.15</f>
        <v>874</v>
      </c>
      <c r="G11" s="14" t="n">
        <f aca="false">F11+F12</f>
        <v>1322.5</v>
      </c>
      <c r="K11" s="25"/>
    </row>
    <row r="12" customFormat="false" ht="15" hidden="false" customHeight="false" outlineLevel="0" collapsed="false">
      <c r="A12" s="6"/>
      <c r="B12" s="15" t="s">
        <v>27</v>
      </c>
      <c r="C12" s="11" t="s">
        <v>28</v>
      </c>
      <c r="D12" s="11" t="s">
        <v>10</v>
      </c>
      <c r="E12" s="24" t="n">
        <v>390</v>
      </c>
      <c r="F12" s="13" t="n">
        <f aca="false">E12*1.15</f>
        <v>448.5</v>
      </c>
      <c r="G12" s="14"/>
      <c r="K12" s="25"/>
    </row>
    <row r="13" customFormat="false" ht="15" hidden="false" customHeight="false" outlineLevel="0" collapsed="false">
      <c r="A13" s="6"/>
      <c r="B13" s="21"/>
      <c r="C13" s="21"/>
      <c r="D13" s="22"/>
      <c r="E13" s="23"/>
      <c r="F13" s="13" t="n">
        <f aca="false">E13*1.15</f>
        <v>0</v>
      </c>
      <c r="G13" s="14"/>
    </row>
    <row r="14" customFormat="false" ht="15" hidden="false" customHeight="false" outlineLevel="0" collapsed="false">
      <c r="A14" s="6" t="s">
        <v>29</v>
      </c>
      <c r="B14" s="11" t="s">
        <v>30</v>
      </c>
      <c r="C14" s="11" t="s">
        <v>31</v>
      </c>
      <c r="D14" s="16" t="s">
        <v>32</v>
      </c>
      <c r="E14" s="12"/>
      <c r="F14" s="13" t="n">
        <f aca="false">E14*1.15</f>
        <v>0</v>
      </c>
      <c r="G14" s="14" t="n">
        <f aca="false">F15+F16</f>
        <v>1345.5</v>
      </c>
    </row>
    <row r="15" customFormat="false" ht="15" hidden="false" customHeight="false" outlineLevel="0" collapsed="false">
      <c r="A15" s="6"/>
      <c r="B15" s="15" t="s">
        <v>33</v>
      </c>
      <c r="C15" s="16" t="s">
        <v>34</v>
      </c>
      <c r="D15" s="16" t="s">
        <v>32</v>
      </c>
      <c r="E15" s="12" t="n">
        <v>650</v>
      </c>
      <c r="F15" s="13" t="n">
        <f aca="false">E15*1.15</f>
        <v>747.5</v>
      </c>
      <c r="G15" s="14"/>
    </row>
    <row r="16" customFormat="false" ht="15" hidden="false" customHeight="false" outlineLevel="0" collapsed="false">
      <c r="A16" s="6"/>
      <c r="B16" s="15" t="s">
        <v>35</v>
      </c>
      <c r="C16" s="16" t="s">
        <v>36</v>
      </c>
      <c r="D16" s="16" t="s">
        <v>32</v>
      </c>
      <c r="E16" s="12" t="n">
        <v>520</v>
      </c>
      <c r="F16" s="13" t="n">
        <f aca="false">E16*1.15</f>
        <v>598</v>
      </c>
      <c r="G16" s="14"/>
    </row>
    <row r="17" customFormat="false" ht="15" hidden="false" customHeight="false" outlineLevel="0" collapsed="false">
      <c r="A17" s="6"/>
      <c r="B17" s="21"/>
      <c r="C17" s="21"/>
      <c r="D17" s="22"/>
      <c r="E17" s="23"/>
      <c r="F17" s="13" t="n">
        <f aca="false">E17*1.15</f>
        <v>0</v>
      </c>
      <c r="G17" s="14"/>
    </row>
    <row r="18" customFormat="false" ht="15" hidden="false" customHeight="false" outlineLevel="0" collapsed="false">
      <c r="A18" s="6" t="s">
        <v>37</v>
      </c>
      <c r="B18" s="15" t="s">
        <v>38</v>
      </c>
      <c r="C18" s="16" t="s">
        <v>39</v>
      </c>
      <c r="D18" s="16" t="s">
        <v>16</v>
      </c>
      <c r="E18" s="12" t="n">
        <v>340</v>
      </c>
      <c r="F18" s="13" t="n">
        <f aca="false">E18*1.15</f>
        <v>391</v>
      </c>
      <c r="G18" s="14" t="n">
        <v>391</v>
      </c>
    </row>
    <row r="19" customFormat="false" ht="15" hidden="false" customHeight="false" outlineLevel="0" collapsed="false">
      <c r="A19" s="6"/>
      <c r="B19" s="21"/>
      <c r="C19" s="21"/>
      <c r="D19" s="22"/>
      <c r="E19" s="23"/>
      <c r="F19" s="13" t="n">
        <f aca="false">E19*1.15</f>
        <v>0</v>
      </c>
      <c r="G19" s="14"/>
    </row>
    <row r="20" customFormat="false" ht="15" hidden="false" customHeight="false" outlineLevel="0" collapsed="false">
      <c r="A20" s="6" t="s">
        <v>40</v>
      </c>
      <c r="B20" s="11" t="s">
        <v>41</v>
      </c>
      <c r="C20" s="11" t="s">
        <v>42</v>
      </c>
      <c r="D20" s="11" t="s">
        <v>16</v>
      </c>
      <c r="E20" s="12"/>
      <c r="F20" s="13" t="n">
        <f aca="false">E20*1.15</f>
        <v>0</v>
      </c>
      <c r="G20" s="14"/>
    </row>
    <row r="21" customFormat="false" ht="15" hidden="false" customHeight="false" outlineLevel="0" collapsed="false">
      <c r="A21" s="6"/>
      <c r="B21" s="21"/>
      <c r="C21" s="21"/>
      <c r="D21" s="22"/>
      <c r="E21" s="23"/>
      <c r="F21" s="13" t="n">
        <f aca="false">E21*1.15</f>
        <v>0</v>
      </c>
      <c r="G21" s="14"/>
    </row>
    <row r="22" customFormat="false" ht="15" hidden="false" customHeight="false" outlineLevel="0" collapsed="false">
      <c r="A22" s="6" t="s">
        <v>43</v>
      </c>
      <c r="B22" s="26" t="s">
        <v>44</v>
      </c>
      <c r="C22" s="27" t="s">
        <v>45</v>
      </c>
      <c r="D22" s="27" t="s">
        <v>46</v>
      </c>
      <c r="E22" s="28" t="n">
        <v>750</v>
      </c>
      <c r="F22" s="13" t="n">
        <f aca="false">E22*1.15</f>
        <v>862.5</v>
      </c>
      <c r="G22" s="14" t="n">
        <f aca="false">F22+F23+F24+F25</f>
        <v>1736.5</v>
      </c>
    </row>
    <row r="23" customFormat="false" ht="15" hidden="false" customHeight="false" outlineLevel="0" collapsed="false">
      <c r="A23" s="6"/>
      <c r="B23" s="26" t="s">
        <v>47</v>
      </c>
      <c r="C23" s="27" t="s">
        <v>48</v>
      </c>
      <c r="D23" s="27" t="s">
        <v>49</v>
      </c>
      <c r="E23" s="28" t="n">
        <v>150</v>
      </c>
      <c r="F23" s="13" t="n">
        <f aca="false">E23*1.15</f>
        <v>172.5</v>
      </c>
      <c r="G23" s="14"/>
    </row>
    <row r="24" customFormat="false" ht="15" hidden="false" customHeight="false" outlineLevel="0" collapsed="false">
      <c r="A24" s="6"/>
      <c r="B24" s="26" t="s">
        <v>50</v>
      </c>
      <c r="C24" s="27" t="s">
        <v>51</v>
      </c>
      <c r="D24" s="27" t="s">
        <v>49</v>
      </c>
      <c r="E24" s="28" t="n">
        <v>150</v>
      </c>
      <c r="F24" s="13" t="n">
        <f aca="false">E24*1.15</f>
        <v>172.5</v>
      </c>
      <c r="G24" s="14"/>
    </row>
    <row r="25" customFormat="false" ht="15" hidden="false" customHeight="false" outlineLevel="0" collapsed="false">
      <c r="A25" s="6"/>
      <c r="B25" s="26" t="s">
        <v>52</v>
      </c>
      <c r="C25" s="27" t="s">
        <v>53</v>
      </c>
      <c r="D25" s="27" t="s">
        <v>54</v>
      </c>
      <c r="E25" s="28" t="n">
        <v>460</v>
      </c>
      <c r="F25" s="13" t="n">
        <f aca="false">E25*1.15</f>
        <v>529</v>
      </c>
      <c r="G25" s="14"/>
    </row>
    <row r="26" customFormat="false" ht="15" hidden="false" customHeight="false" outlineLevel="0" collapsed="false">
      <c r="A26" s="6"/>
      <c r="B26" s="21"/>
      <c r="C26" s="21"/>
      <c r="D26" s="22"/>
      <c r="E26" s="23"/>
      <c r="F26" s="13" t="n">
        <f aca="false">E26*1.15</f>
        <v>0</v>
      </c>
      <c r="G26" s="14"/>
    </row>
    <row r="27" customFormat="false" ht="15" hidden="false" customHeight="false" outlineLevel="0" collapsed="false">
      <c r="A27" s="6" t="s">
        <v>55</v>
      </c>
      <c r="B27" s="15" t="s">
        <v>56</v>
      </c>
      <c r="C27" s="11" t="s">
        <v>57</v>
      </c>
      <c r="D27" s="16" t="s">
        <v>32</v>
      </c>
      <c r="E27" s="24" t="n">
        <v>680</v>
      </c>
      <c r="F27" s="13" t="n">
        <f aca="false">E27*1.15</f>
        <v>782</v>
      </c>
      <c r="G27" s="14" t="n">
        <f aca="false">F27+F29</f>
        <v>1426</v>
      </c>
    </row>
    <row r="28" customFormat="false" ht="15" hidden="false" customHeight="false" outlineLevel="0" collapsed="false">
      <c r="A28" s="6"/>
      <c r="B28" s="16" t="s">
        <v>58</v>
      </c>
      <c r="C28" s="11" t="s">
        <v>59</v>
      </c>
      <c r="D28" s="16" t="s">
        <v>32</v>
      </c>
      <c r="E28" s="24"/>
      <c r="F28" s="13" t="n">
        <f aca="false">E28*1.15</f>
        <v>0</v>
      </c>
      <c r="G28" s="14"/>
    </row>
    <row r="29" customFormat="false" ht="15" hidden="false" customHeight="false" outlineLevel="0" collapsed="false">
      <c r="A29" s="6"/>
      <c r="B29" s="15" t="s">
        <v>60</v>
      </c>
      <c r="C29" s="16" t="s">
        <v>61</v>
      </c>
      <c r="D29" s="16" t="s">
        <v>16</v>
      </c>
      <c r="E29" s="29" t="n">
        <v>560</v>
      </c>
      <c r="F29" s="13" t="n">
        <f aca="false">E29*1.15</f>
        <v>644</v>
      </c>
      <c r="G29" s="14"/>
    </row>
    <row r="30" customFormat="false" ht="15" hidden="false" customHeight="false" outlineLevel="0" collapsed="false">
      <c r="A30" s="6"/>
      <c r="B30" s="16" t="s">
        <v>62</v>
      </c>
      <c r="C30" s="16" t="s">
        <v>63</v>
      </c>
      <c r="D30" s="16" t="s">
        <v>32</v>
      </c>
      <c r="E30" s="12"/>
      <c r="F30" s="13" t="n">
        <f aca="false">E30*1.15</f>
        <v>0</v>
      </c>
      <c r="G30" s="14"/>
    </row>
    <row r="31" customFormat="false" ht="15" hidden="false" customHeight="false" outlineLevel="0" collapsed="false">
      <c r="A31" s="6"/>
      <c r="B31" s="21"/>
      <c r="C31" s="21"/>
      <c r="D31" s="22"/>
      <c r="E31" s="23"/>
      <c r="F31" s="13" t="n">
        <f aca="false">E31*1.15</f>
        <v>0</v>
      </c>
      <c r="G31" s="14"/>
    </row>
    <row r="32" customFormat="false" ht="15" hidden="false" customHeight="false" outlineLevel="0" collapsed="false">
      <c r="A32" s="6" t="s">
        <v>64</v>
      </c>
      <c r="B32" s="30" t="s">
        <v>65</v>
      </c>
      <c r="C32" s="27" t="s">
        <v>66</v>
      </c>
      <c r="D32" s="27" t="s">
        <v>54</v>
      </c>
      <c r="E32" s="28"/>
      <c r="F32" s="13" t="n">
        <f aca="false">E32*1.15</f>
        <v>0</v>
      </c>
      <c r="G32" s="14" t="n">
        <v>449</v>
      </c>
    </row>
    <row r="33" customFormat="false" ht="15" hidden="false" customHeight="false" outlineLevel="0" collapsed="false">
      <c r="A33" s="6"/>
      <c r="B33" s="15" t="s">
        <v>67</v>
      </c>
      <c r="C33" s="11" t="s">
        <v>68</v>
      </c>
      <c r="D33" s="11" t="s">
        <v>16</v>
      </c>
      <c r="E33" s="12" t="n">
        <v>390</v>
      </c>
      <c r="F33" s="13" t="n">
        <f aca="false">E33*1.15</f>
        <v>448.5</v>
      </c>
      <c r="G33" s="14"/>
    </row>
    <row r="34" customFormat="false" ht="15" hidden="false" customHeight="false" outlineLevel="0" collapsed="false">
      <c r="A34" s="6"/>
      <c r="B34" s="18"/>
      <c r="C34" s="18"/>
      <c r="D34" s="11"/>
      <c r="E34" s="31"/>
      <c r="F34" s="13" t="n">
        <f aca="false">E34*1.15</f>
        <v>0</v>
      </c>
      <c r="G34" s="14"/>
    </row>
    <row r="35" customFormat="false" ht="15" hidden="false" customHeight="false" outlineLevel="0" collapsed="false">
      <c r="A35" s="6" t="s">
        <v>69</v>
      </c>
      <c r="B35" s="32" t="s">
        <v>70</v>
      </c>
      <c r="C35" s="22" t="s">
        <v>71</v>
      </c>
      <c r="D35" s="22" t="s">
        <v>32</v>
      </c>
      <c r="E35" s="33" t="n">
        <v>540</v>
      </c>
      <c r="F35" s="13" t="n">
        <f aca="false">E35*1.15</f>
        <v>621</v>
      </c>
      <c r="G35" s="14" t="n">
        <f aca="false">F35+F36+F37</f>
        <v>1518</v>
      </c>
    </row>
    <row r="36" customFormat="false" ht="15" hidden="false" customHeight="false" outlineLevel="0" collapsed="false">
      <c r="A36" s="6"/>
      <c r="B36" s="34" t="s">
        <v>8</v>
      </c>
      <c r="C36" s="35" t="s">
        <v>9</v>
      </c>
      <c r="D36" s="36" t="s">
        <v>32</v>
      </c>
      <c r="E36" s="37" t="n">
        <v>390</v>
      </c>
      <c r="F36" s="13" t="n">
        <f aca="false">E36*1.15</f>
        <v>448.5</v>
      </c>
      <c r="G36" s="14"/>
    </row>
    <row r="37" customFormat="false" ht="15" hidden="false" customHeight="false" outlineLevel="0" collapsed="false">
      <c r="A37" s="6"/>
      <c r="B37" s="38" t="s">
        <v>72</v>
      </c>
      <c r="C37" s="16" t="s">
        <v>73</v>
      </c>
      <c r="D37" s="36" t="s">
        <v>32</v>
      </c>
      <c r="E37" s="12" t="n">
        <v>390</v>
      </c>
      <c r="F37" s="13" t="n">
        <f aca="false">E37*1.15</f>
        <v>448.5</v>
      </c>
      <c r="G37" s="14"/>
    </row>
    <row r="38" customFormat="false" ht="15" hidden="false" customHeight="false" outlineLevel="0" collapsed="false">
      <c r="A38" s="6"/>
      <c r="B38" s="18"/>
      <c r="C38" s="18"/>
      <c r="D38" s="11"/>
      <c r="E38" s="31"/>
      <c r="F38" s="13" t="n">
        <f aca="false">E38*1.15</f>
        <v>0</v>
      </c>
      <c r="G38" s="14"/>
    </row>
    <row r="39" customFormat="false" ht="15" hidden="false" customHeight="false" outlineLevel="0" collapsed="false">
      <c r="A39" s="6" t="s">
        <v>74</v>
      </c>
      <c r="B39" s="15" t="s">
        <v>75</v>
      </c>
      <c r="C39" s="11" t="s">
        <v>76</v>
      </c>
      <c r="D39" s="11" t="s">
        <v>16</v>
      </c>
      <c r="E39" s="12" t="n">
        <v>390</v>
      </c>
      <c r="F39" s="13" t="n">
        <f aca="false">E39*1.15</f>
        <v>448.5</v>
      </c>
      <c r="G39" s="14" t="n">
        <f aca="false">F39+F40</f>
        <v>782</v>
      </c>
    </row>
    <row r="40" customFormat="false" ht="15" hidden="false" customHeight="false" outlineLevel="0" collapsed="false">
      <c r="A40" s="6"/>
      <c r="B40" s="15" t="s">
        <v>77</v>
      </c>
      <c r="C40" s="11" t="s">
        <v>78</v>
      </c>
      <c r="D40" s="11" t="s">
        <v>16</v>
      </c>
      <c r="E40" s="12" t="n">
        <v>290</v>
      </c>
      <c r="F40" s="13" t="n">
        <f aca="false">E40*1.15</f>
        <v>333.5</v>
      </c>
      <c r="G40" s="14"/>
    </row>
    <row r="41" customFormat="false" ht="15" hidden="false" customHeight="false" outlineLevel="0" collapsed="false">
      <c r="A41" s="6"/>
      <c r="B41" s="18"/>
      <c r="C41" s="18"/>
      <c r="D41" s="11"/>
      <c r="E41" s="31"/>
      <c r="F41" s="13" t="n">
        <f aca="false">E41*1.15</f>
        <v>0</v>
      </c>
      <c r="G41" s="14"/>
    </row>
    <row r="42" customFormat="false" ht="15" hidden="false" customHeight="false" outlineLevel="0" collapsed="false">
      <c r="A42" s="6" t="s">
        <v>79</v>
      </c>
      <c r="B42" s="32" t="s">
        <v>80</v>
      </c>
      <c r="C42" s="22" t="s">
        <v>81</v>
      </c>
      <c r="D42" s="22" t="s">
        <v>32</v>
      </c>
      <c r="E42" s="33" t="n">
        <v>560</v>
      </c>
      <c r="F42" s="13" t="n">
        <f aca="false">E42*1.15</f>
        <v>644</v>
      </c>
      <c r="G42" s="14" t="n">
        <v>644</v>
      </c>
    </row>
    <row r="43" customFormat="false" ht="15" hidden="false" customHeight="false" outlineLevel="0" collapsed="false">
      <c r="A43" s="6"/>
      <c r="B43" s="18"/>
      <c r="C43" s="18"/>
      <c r="D43" s="11"/>
      <c r="E43" s="31"/>
      <c r="F43" s="13" t="n">
        <f aca="false">E43*1.15</f>
        <v>0</v>
      </c>
      <c r="G43" s="14"/>
    </row>
    <row r="44" customFormat="false" ht="15" hidden="false" customHeight="false" outlineLevel="0" collapsed="false">
      <c r="A44" s="6" t="s">
        <v>82</v>
      </c>
      <c r="B44" s="32" t="s">
        <v>83</v>
      </c>
      <c r="C44" s="22" t="s">
        <v>84</v>
      </c>
      <c r="D44" s="22" t="s">
        <v>32</v>
      </c>
      <c r="E44" s="33" t="n">
        <v>420</v>
      </c>
      <c r="F44" s="13" t="n">
        <f aca="false">E44*1.15</f>
        <v>483</v>
      </c>
      <c r="G44" s="14" t="n">
        <f aca="false">F44+F45+F46+F47+F48</f>
        <v>1851.5</v>
      </c>
    </row>
    <row r="45" customFormat="false" ht="15" hidden="false" customHeight="false" outlineLevel="0" collapsed="false">
      <c r="A45" s="6"/>
      <c r="B45" s="39" t="s">
        <v>85</v>
      </c>
      <c r="C45" s="22" t="s">
        <v>86</v>
      </c>
      <c r="D45" s="40" t="s">
        <v>32</v>
      </c>
      <c r="E45" s="41"/>
      <c r="F45" s="13" t="n">
        <f aca="false">E45*1.15</f>
        <v>0</v>
      </c>
      <c r="G45" s="14"/>
    </row>
    <row r="46" customFormat="false" ht="15" hidden="false" customHeight="false" outlineLevel="0" collapsed="false">
      <c r="A46" s="6"/>
      <c r="B46" s="42" t="s">
        <v>87</v>
      </c>
      <c r="C46" s="21" t="s">
        <v>88</v>
      </c>
      <c r="D46" s="40" t="s">
        <v>32</v>
      </c>
      <c r="E46" s="43" t="n">
        <v>320</v>
      </c>
      <c r="F46" s="13" t="n">
        <f aca="false">E46*1.15</f>
        <v>368</v>
      </c>
      <c r="G46" s="14"/>
    </row>
    <row r="47" customFormat="false" ht="15" hidden="false" customHeight="false" outlineLevel="0" collapsed="false">
      <c r="A47" s="6"/>
      <c r="B47" s="15" t="s">
        <v>89</v>
      </c>
      <c r="C47" s="11" t="s">
        <v>90</v>
      </c>
      <c r="D47" s="40" t="s">
        <v>32</v>
      </c>
      <c r="E47" s="12" t="n">
        <v>310</v>
      </c>
      <c r="F47" s="13" t="n">
        <f aca="false">E47*1.15</f>
        <v>356.5</v>
      </c>
      <c r="G47" s="14"/>
    </row>
    <row r="48" customFormat="false" ht="15" hidden="false" customHeight="false" outlineLevel="0" collapsed="false">
      <c r="A48" s="6"/>
      <c r="B48" s="32" t="s">
        <v>91</v>
      </c>
      <c r="C48" s="22" t="s">
        <v>92</v>
      </c>
      <c r="D48" s="40" t="s">
        <v>32</v>
      </c>
      <c r="E48" s="33" t="n">
        <v>560</v>
      </c>
      <c r="F48" s="13" t="n">
        <f aca="false">E48*1.15</f>
        <v>644</v>
      </c>
      <c r="G48" s="14"/>
    </row>
    <row r="49" customFormat="false" ht="15" hidden="false" customHeight="false" outlineLevel="0" collapsed="false">
      <c r="A49" s="6"/>
      <c r="B49" s="18"/>
      <c r="C49" s="18"/>
      <c r="D49" s="11"/>
      <c r="E49" s="31"/>
      <c r="F49" s="13" t="n">
        <f aca="false">E49*1.15</f>
        <v>0</v>
      </c>
      <c r="G49" s="14"/>
    </row>
    <row r="50" customFormat="false" ht="15" hidden="false" customHeight="false" outlineLevel="0" collapsed="false">
      <c r="A50" s="6" t="s">
        <v>93</v>
      </c>
      <c r="B50" s="15" t="s">
        <v>94</v>
      </c>
      <c r="C50" s="11" t="s">
        <v>95</v>
      </c>
      <c r="D50" s="22" t="s">
        <v>32</v>
      </c>
      <c r="E50" s="12" t="n">
        <v>290</v>
      </c>
      <c r="F50" s="13" t="n">
        <f aca="false">E50*1.15</f>
        <v>333.5</v>
      </c>
      <c r="G50" s="14" t="n">
        <f aca="false">F50+F51+F52+F53+F54</f>
        <v>3323.5</v>
      </c>
    </row>
    <row r="51" customFormat="false" ht="15" hidden="false" customHeight="false" outlineLevel="0" collapsed="false">
      <c r="A51" s="6"/>
      <c r="B51" s="15" t="s">
        <v>96</v>
      </c>
      <c r="C51" s="11" t="s">
        <v>97</v>
      </c>
      <c r="D51" s="40" t="s">
        <v>32</v>
      </c>
      <c r="E51" s="12" t="n">
        <v>290</v>
      </c>
      <c r="F51" s="13" t="n">
        <f aca="false">E51*1.15</f>
        <v>333.5</v>
      </c>
      <c r="G51" s="14"/>
    </row>
    <row r="52" customFormat="false" ht="15" hidden="false" customHeight="false" outlineLevel="0" collapsed="false">
      <c r="A52" s="6"/>
      <c r="B52" s="44" t="s">
        <v>98</v>
      </c>
      <c r="C52" s="18" t="s">
        <v>99</v>
      </c>
      <c r="D52" s="45" t="s">
        <v>54</v>
      </c>
      <c r="E52" s="46" t="n">
        <v>950</v>
      </c>
      <c r="F52" s="13" t="n">
        <f aca="false">E52*1.15</f>
        <v>1092.5</v>
      </c>
      <c r="G52" s="14"/>
    </row>
    <row r="53" customFormat="false" ht="15" hidden="false" customHeight="false" outlineLevel="0" collapsed="false">
      <c r="A53" s="6"/>
      <c r="B53" s="15" t="s">
        <v>100</v>
      </c>
      <c r="C53" s="11" t="s">
        <v>101</v>
      </c>
      <c r="D53" s="40" t="s">
        <v>32</v>
      </c>
      <c r="E53" s="24" t="n">
        <v>680</v>
      </c>
      <c r="F53" s="13" t="n">
        <f aca="false">E53*1.15</f>
        <v>782</v>
      </c>
      <c r="G53" s="14"/>
    </row>
    <row r="54" customFormat="false" ht="15" hidden="false" customHeight="false" outlineLevel="0" collapsed="false">
      <c r="A54" s="6"/>
      <c r="B54" s="15" t="s">
        <v>102</v>
      </c>
      <c r="C54" s="16" t="s">
        <v>103</v>
      </c>
      <c r="D54" s="40" t="s">
        <v>32</v>
      </c>
      <c r="E54" s="12" t="n">
        <v>680</v>
      </c>
      <c r="F54" s="13" t="n">
        <f aca="false">E54*1.15</f>
        <v>782</v>
      </c>
      <c r="G54" s="14"/>
    </row>
    <row r="55" customFormat="false" ht="15" hidden="false" customHeight="false" outlineLevel="0" collapsed="false">
      <c r="A55" s="6"/>
      <c r="B55" s="21"/>
      <c r="C55" s="21"/>
      <c r="D55" s="22"/>
      <c r="E55" s="23"/>
      <c r="F55" s="13" t="n">
        <f aca="false">E55*1.15</f>
        <v>0</v>
      </c>
      <c r="G55" s="14"/>
    </row>
    <row r="56" customFormat="false" ht="15" hidden="false" customHeight="false" outlineLevel="0" collapsed="false">
      <c r="A56" s="6" t="s">
        <v>104</v>
      </c>
      <c r="B56" s="15" t="s">
        <v>102</v>
      </c>
      <c r="C56" s="16" t="s">
        <v>103</v>
      </c>
      <c r="D56" s="40" t="s">
        <v>10</v>
      </c>
      <c r="E56" s="12" t="n">
        <v>680</v>
      </c>
      <c r="F56" s="13" t="n">
        <f aca="false">E56*1.15</f>
        <v>782</v>
      </c>
      <c r="G56" s="14" t="n">
        <v>782</v>
      </c>
    </row>
    <row r="57" customFormat="false" ht="15" hidden="false" customHeight="false" outlineLevel="0" collapsed="false">
      <c r="A57" s="6"/>
      <c r="B57" s="21"/>
      <c r="C57" s="21"/>
      <c r="D57" s="22"/>
      <c r="E57" s="23"/>
      <c r="F57" s="13" t="n">
        <f aca="false">E57*1.15</f>
        <v>0</v>
      </c>
      <c r="G57" s="14"/>
    </row>
    <row r="58" customFormat="false" ht="15" hidden="false" customHeight="false" outlineLevel="0" collapsed="false">
      <c r="A58" s="6" t="s">
        <v>105</v>
      </c>
      <c r="B58" s="11" t="s">
        <v>106</v>
      </c>
      <c r="C58" s="11" t="s">
        <v>107</v>
      </c>
      <c r="D58" s="11" t="s">
        <v>108</v>
      </c>
      <c r="E58" s="12"/>
      <c r="F58" s="13" t="n">
        <f aca="false">E58*1.15</f>
        <v>0</v>
      </c>
      <c r="G58" s="14"/>
    </row>
    <row r="59" customFormat="false" ht="15" hidden="false" customHeight="false" outlineLevel="0" collapsed="false">
      <c r="A59" s="6"/>
      <c r="B59" s="21"/>
      <c r="C59" s="21"/>
      <c r="D59" s="22"/>
      <c r="E59" s="23"/>
      <c r="F59" s="13" t="n">
        <f aca="false">E59*1.15</f>
        <v>0</v>
      </c>
      <c r="G59" s="14"/>
    </row>
    <row r="60" customFormat="false" ht="15" hidden="false" customHeight="false" outlineLevel="0" collapsed="false">
      <c r="A60" s="6" t="s">
        <v>109</v>
      </c>
      <c r="B60" s="15" t="s">
        <v>110</v>
      </c>
      <c r="C60" s="11" t="s">
        <v>111</v>
      </c>
      <c r="D60" s="11" t="s">
        <v>108</v>
      </c>
      <c r="E60" s="12" t="n">
        <v>360</v>
      </c>
      <c r="F60" s="13" t="n">
        <f aca="false">E60*1.15</f>
        <v>414</v>
      </c>
      <c r="G60" s="14" t="n">
        <f aca="false">F60+F61</f>
        <v>828</v>
      </c>
    </row>
    <row r="61" customFormat="false" ht="15" hidden="false" customHeight="false" outlineLevel="0" collapsed="false">
      <c r="A61" s="6"/>
      <c r="B61" s="15" t="s">
        <v>112</v>
      </c>
      <c r="C61" s="11" t="s">
        <v>113</v>
      </c>
      <c r="D61" s="11" t="s">
        <v>108</v>
      </c>
      <c r="E61" s="12" t="n">
        <v>360</v>
      </c>
      <c r="F61" s="13" t="n">
        <f aca="false">E61*1.15</f>
        <v>414</v>
      </c>
      <c r="G61" s="14"/>
    </row>
    <row r="62" customFormat="false" ht="15" hidden="false" customHeight="false" outlineLevel="0" collapsed="false">
      <c r="A62" s="6"/>
      <c r="B62" s="21"/>
      <c r="C62" s="21"/>
      <c r="D62" s="22"/>
      <c r="E62" s="23"/>
      <c r="F62" s="13" t="n">
        <f aca="false">E62*1.15</f>
        <v>0</v>
      </c>
      <c r="G62" s="14"/>
    </row>
    <row r="63" customFormat="false" ht="15" hidden="false" customHeight="false" outlineLevel="0" collapsed="false">
      <c r="A63" s="6" t="s">
        <v>114</v>
      </c>
      <c r="B63" s="38" t="s">
        <v>115</v>
      </c>
      <c r="C63" s="11" t="s">
        <v>116</v>
      </c>
      <c r="D63" s="11" t="s">
        <v>108</v>
      </c>
      <c r="E63" s="12" t="n">
        <v>390</v>
      </c>
      <c r="F63" s="13" t="n">
        <f aca="false">E63*1.15</f>
        <v>448.5</v>
      </c>
      <c r="G63" s="14"/>
    </row>
    <row r="64" customFormat="false" ht="15" hidden="false" customHeight="false" outlineLevel="0" collapsed="false">
      <c r="A64" s="6"/>
      <c r="B64" s="21"/>
      <c r="C64" s="21"/>
      <c r="D64" s="22"/>
      <c r="E64" s="23"/>
      <c r="F64" s="13" t="n">
        <f aca="false">E64*1.15</f>
        <v>0</v>
      </c>
      <c r="G64" s="14"/>
    </row>
    <row r="65" customFormat="false" ht="15" hidden="false" customHeight="false" outlineLevel="0" collapsed="false">
      <c r="A65" s="6" t="s">
        <v>117</v>
      </c>
      <c r="B65" s="38" t="s">
        <v>118</v>
      </c>
      <c r="C65" s="16" t="s">
        <v>119</v>
      </c>
      <c r="D65" s="16" t="s">
        <v>16</v>
      </c>
      <c r="E65" s="12" t="n">
        <v>390</v>
      </c>
      <c r="F65" s="13" t="n">
        <f aca="false">E65*1.15</f>
        <v>448.5</v>
      </c>
      <c r="G65" s="14"/>
    </row>
    <row r="66" customFormat="false" ht="15" hidden="false" customHeight="false" outlineLevel="0" collapsed="false">
      <c r="A66" s="6"/>
      <c r="B66" s="38" t="s">
        <v>120</v>
      </c>
      <c r="C66" s="11" t="s">
        <v>121</v>
      </c>
      <c r="D66" s="16" t="s">
        <v>16</v>
      </c>
      <c r="E66" s="12" t="n">
        <v>290</v>
      </c>
      <c r="F66" s="13" t="n">
        <f aca="false">E66*1.15</f>
        <v>333.5</v>
      </c>
      <c r="G66" s="14"/>
    </row>
    <row r="67" customFormat="false" ht="15" hidden="false" customHeight="false" outlineLevel="0" collapsed="false">
      <c r="A67" s="6"/>
      <c r="B67" s="21"/>
      <c r="C67" s="21"/>
      <c r="D67" s="22"/>
      <c r="E67" s="23"/>
      <c r="F67" s="13" t="n">
        <f aca="false">E67*1.15</f>
        <v>0</v>
      </c>
      <c r="G67" s="14"/>
    </row>
    <row r="68" customFormat="false" ht="15" hidden="false" customHeight="false" outlineLevel="0" collapsed="false">
      <c r="A68" s="6" t="s">
        <v>122</v>
      </c>
      <c r="B68" s="38" t="s">
        <v>123</v>
      </c>
      <c r="C68" s="11" t="s">
        <v>124</v>
      </c>
      <c r="D68" s="11" t="s">
        <v>16</v>
      </c>
      <c r="E68" s="12" t="n">
        <v>390</v>
      </c>
      <c r="F68" s="13" t="n">
        <f aca="false">E68*1.15</f>
        <v>448.5</v>
      </c>
      <c r="G68" s="14"/>
    </row>
    <row r="69" customFormat="false" ht="15" hidden="false" customHeight="false" outlineLevel="0" collapsed="false">
      <c r="A69" s="6"/>
      <c r="B69" s="21"/>
      <c r="C69" s="21"/>
      <c r="D69" s="22"/>
      <c r="E69" s="23"/>
      <c r="F69" s="13" t="n">
        <f aca="false">E69*1.15</f>
        <v>0</v>
      </c>
      <c r="G69" s="14"/>
    </row>
    <row r="70" customFormat="false" ht="15" hidden="false" customHeight="false" outlineLevel="0" collapsed="false">
      <c r="B7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9T21:48:46Z</dcterms:modified>
  <cp:revision>0</cp:revision>
  <dc:subject/>
  <dc:title/>
</cp:coreProperties>
</file>