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18">
  <si>
    <t xml:space="preserve">Ник</t>
  </si>
  <si>
    <t xml:space="preserve">артикул</t>
  </si>
  <si>
    <t xml:space="preserve">наименование</t>
  </si>
  <si>
    <t xml:space="preserve">размер</t>
  </si>
  <si>
    <t xml:space="preserve">цена</t>
  </si>
  <si>
    <t xml:space="preserve">цена с орг</t>
  </si>
  <si>
    <t xml:space="preserve">К оплате</t>
  </si>
  <si>
    <t xml:space="preserve">Оплата</t>
  </si>
  <si>
    <t xml:space="preserve">irochka n</t>
  </si>
  <si>
    <t xml:space="preserve">013-223 At</t>
  </si>
  <si>
    <t xml:space="preserve">Брючки/леггинсы TW 80см плд/эл антрацит </t>
  </si>
  <si>
    <t xml:space="preserve">M</t>
  </si>
  <si>
    <t xml:space="preserve">сбер</t>
  </si>
  <si>
    <t xml:space="preserve">юльчик***</t>
  </si>
  <si>
    <t xml:space="preserve">014-22 B</t>
  </si>
  <si>
    <t xml:space="preserve">Леггинсы TW  45см в/эл чёрные </t>
  </si>
  <si>
    <t xml:space="preserve">014-272 IN</t>
  </si>
  <si>
    <t xml:space="preserve">Джинс/леггинсы TW 77см х/б/эл индиго</t>
  </si>
  <si>
    <t xml:space="preserve">XS</t>
  </si>
  <si>
    <t xml:space="preserve">RoKsen</t>
  </si>
  <si>
    <t xml:space="preserve">017-39 H</t>
  </si>
  <si>
    <t xml:space="preserve">Водолазка TW маркиза в/эл т.изумруд </t>
  </si>
  <si>
    <t xml:space="preserve">015-193 Rs</t>
  </si>
  <si>
    <t xml:space="preserve">Водолазка TW КАЧЕЛИ вис сухая роза</t>
  </si>
  <si>
    <t xml:space="preserve">015-193 E</t>
  </si>
  <si>
    <t xml:space="preserve">Водолазка TW КАЧЕЛИ вис лимон</t>
  </si>
  <si>
    <t xml:space="preserve">017-338 N</t>
  </si>
  <si>
    <t xml:space="preserve">Юбка TW 60см пл/в/эл синий</t>
  </si>
  <si>
    <t xml:space="preserve">S</t>
  </si>
  <si>
    <t xml:space="preserve">017-339 Rs</t>
  </si>
  <si>
    <t xml:space="preserve">Вдлз TW КОМБИ атлас/трикот в/пл/эл сух роза</t>
  </si>
  <si>
    <t xml:space="preserve">Valensy</t>
  </si>
  <si>
    <t xml:space="preserve">906-110 B</t>
  </si>
  <si>
    <t xml:space="preserve">Брюки LG МАДЛЕН пл/в/эл чёрные</t>
  </si>
  <si>
    <t xml:space="preserve">42</t>
  </si>
  <si>
    <t xml:space="preserve">Явредина</t>
  </si>
  <si>
    <t xml:space="preserve">72-13 G</t>
  </si>
  <si>
    <t xml:space="preserve">Брюки TW 2пг влвт х/б/эл серые</t>
  </si>
  <si>
    <t xml:space="preserve">L</t>
  </si>
  <si>
    <t xml:space="preserve">017-248 N</t>
  </si>
  <si>
    <t xml:space="preserve">Жилет TW СКОТТ апплик пл/виск/эл синий</t>
  </si>
  <si>
    <t xml:space="preserve">00-2 Q </t>
  </si>
  <si>
    <t xml:space="preserve">Пояс РОЗА резинка пл/эл т.синий</t>
  </si>
  <si>
    <t xml:space="preserve">M(81cm)</t>
  </si>
  <si>
    <t xml:space="preserve">Julice</t>
  </si>
  <si>
    <t xml:space="preserve">910-132 C </t>
  </si>
  <si>
    <t xml:space="preserve">Платье LG ЛИНДА хб/эл цепи ч/б</t>
  </si>
  <si>
    <t xml:space="preserve">Натавна</t>
  </si>
  <si>
    <t xml:space="preserve">73-24 ChBl </t>
  </si>
  <si>
    <t xml:space="preserve">Платье TW пуговки х/б клтк голубое</t>
  </si>
  <si>
    <t xml:space="preserve">34</t>
  </si>
  <si>
    <t xml:space="preserve">72-12 G</t>
  </si>
  <si>
    <t xml:space="preserve">Юбка TW бэлл влвт х/б/эл серая</t>
  </si>
  <si>
    <t xml:space="preserve">Elya</t>
  </si>
  <si>
    <t xml:space="preserve">73-19 ChBr</t>
  </si>
  <si>
    <t xml:space="preserve">Бермуды TW 2пг лён/в клтк орех</t>
  </si>
  <si>
    <t xml:space="preserve">40</t>
  </si>
  <si>
    <t xml:space="preserve">СХ</t>
  </si>
  <si>
    <t xml:space="preserve">00-1 Cf</t>
  </si>
  <si>
    <t xml:space="preserve">Пояс ЛУРДЕС кисточки пл/эл кофе</t>
  </si>
  <si>
    <t xml:space="preserve">Maxno</t>
  </si>
  <si>
    <t xml:space="preserve">017-313 X</t>
  </si>
  <si>
    <t xml:space="preserve">Платье TW ПЛЭНЕТ пл/виск/эл  цвт бордо</t>
  </si>
  <si>
    <t xml:space="preserve">016-177 K</t>
  </si>
  <si>
    <t xml:space="preserve">Брюки TW ВОСТОК  в/эл т. каштан </t>
  </si>
  <si>
    <t xml:space="preserve">015-193 V</t>
  </si>
  <si>
    <t xml:space="preserve">Водолазка TW КАЧЕЛИ вис василёк</t>
  </si>
  <si>
    <t xml:space="preserve">Graceful</t>
  </si>
  <si>
    <t xml:space="preserve">017-344 E</t>
  </si>
  <si>
    <t xml:space="preserve">Водолазка TW ФРИЛ в/эл беж</t>
  </si>
  <si>
    <t xml:space="preserve">017-187 V</t>
  </si>
  <si>
    <t xml:space="preserve">Платье TW ГРАНД пл/виск/эл верба    </t>
  </si>
  <si>
    <t xml:space="preserve">017-313 E</t>
  </si>
  <si>
    <t xml:space="preserve">Платье TW ПЛЭНЕТ пл/виск/эл  какаобеж</t>
  </si>
  <si>
    <t xml:space="preserve">910-134 B </t>
  </si>
  <si>
    <t xml:space="preserve">Блуза/жилет LG ВЕСТ хб/эл чёрный</t>
  </si>
  <si>
    <t xml:space="preserve">38</t>
  </si>
  <si>
    <t xml:space="preserve">00-2 A</t>
  </si>
  <si>
    <t xml:space="preserve">Пояс РОЗА резинка пл/эл антрацит</t>
  </si>
  <si>
    <t xml:space="preserve">S(77)</t>
  </si>
  <si>
    <t xml:space="preserve">016-244 H</t>
  </si>
  <si>
    <t xml:space="preserve">Сарафан TW КАРИБА  в/эл изумруд</t>
  </si>
  <si>
    <t xml:space="preserve">014-123 GO</t>
  </si>
  <si>
    <t xml:space="preserve">Сарафан TW ФЛОРА в/эл  грф бел/оранж</t>
  </si>
  <si>
    <t xml:space="preserve">72-18 Bg</t>
  </si>
  <si>
    <t xml:space="preserve">Юбка TW годэ влвт х/б/эл беж</t>
  </si>
  <si>
    <t xml:space="preserve">910-112 E</t>
  </si>
  <si>
    <t xml:space="preserve">Шорты LG ГРАСС 12 cм х/б/эл беж</t>
  </si>
  <si>
    <t xml:space="preserve">910-80 C</t>
  </si>
  <si>
    <t xml:space="preserve">Туника LG  ГАНА х/б ч/лайм/роза</t>
  </si>
  <si>
    <t xml:space="preserve">910-97 B</t>
  </si>
  <si>
    <t xml:space="preserve">Юбка LG АЛЕГРА 52см х/б/эл чёрный</t>
  </si>
  <si>
    <t xml:space="preserve">301 B</t>
  </si>
  <si>
    <t xml:space="preserve">Пояс ГАММА 6см резинка/лак чёрный</t>
  </si>
  <si>
    <t xml:space="preserve">M(85) (или S)</t>
  </si>
  <si>
    <t xml:space="preserve">rina_lova</t>
  </si>
  <si>
    <t xml:space="preserve">605-267 C</t>
  </si>
  <si>
    <t xml:space="preserve">Кардиган LG КЕЙСИ акр/мх/ш кэмэл</t>
  </si>
  <si>
    <t xml:space="preserve">тр</t>
  </si>
  <si>
    <t xml:space="preserve">017-356 E</t>
  </si>
  <si>
    <t xml:space="preserve">Вдлз TW СЛАЙ тенсель беж </t>
  </si>
  <si>
    <t xml:space="preserve">ХИН</t>
  </si>
  <si>
    <t xml:space="preserve">00-2 B</t>
  </si>
  <si>
    <t xml:space="preserve">Пояс РОЗА резинка пл/эл чёрный</t>
  </si>
  <si>
    <t xml:space="preserve">XS(73cm)</t>
  </si>
  <si>
    <t xml:space="preserve">9992</t>
  </si>
  <si>
    <t xml:space="preserve">Пояс ЛАК 4см плрт чёрный</t>
  </si>
  <si>
    <t xml:space="preserve">S(94)</t>
  </si>
  <si>
    <t xml:space="preserve">olgaivanskor</t>
  </si>
  <si>
    <t xml:space="preserve">906-92 E</t>
  </si>
  <si>
    <t xml:space="preserve">Блузка LG ЭРИКА х/б/эл василёк</t>
  </si>
  <si>
    <t xml:space="preserve">017-39 PB</t>
  </si>
  <si>
    <t xml:space="preserve">Водолазка TW маркиза в/эл пейсли б/чёрный </t>
  </si>
  <si>
    <t xml:space="preserve">016-232 B</t>
  </si>
  <si>
    <t xml:space="preserve">Платье TW ГРЕЙС шифон юб в/эл грх б/чёрный</t>
  </si>
  <si>
    <t xml:space="preserve">Николь</t>
  </si>
  <si>
    <t xml:space="preserve">605-210 C</t>
  </si>
  <si>
    <t xml:space="preserve">Платье LG ВИКТОРИ акр/мх/ш кэмэ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9"/>
      <name val="Arial"/>
      <family val="2"/>
      <charset val="204"/>
    </font>
    <font>
      <sz val="9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3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27.03.07 3 Заявка (осень-зима 05-07) " xfId="21"/>
    <cellStyle name="Обычный_27.03.07 3 Заявка (осень-зима 05-07)  2" xfId="22"/>
    <cellStyle name="Обычный_Копия 13.07.06 Заявка клиента (основной склад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9" activeCellId="0" sqref="C5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0" width="12.42"/>
    <col collapsed="false" customWidth="true" hidden="false" outlineLevel="0" max="3" min="3" style="0" width="33.28"/>
    <col collapsed="false" customWidth="true" hidden="false" outlineLevel="0" max="5" min="5" style="2" width="9.14"/>
    <col collapsed="false" customWidth="true" hidden="false" outlineLevel="0" max="6" min="6" style="3" width="11.42"/>
    <col collapsed="false" customWidth="true" hidden="false" outlineLevel="0" max="7" min="7" style="4" width="9.14"/>
  </cols>
  <sheetData>
    <row r="1" s="1" customFormat="true" ht="13.5" hidden="false" customHeight="tru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7" t="s">
        <v>4</v>
      </c>
      <c r="F1" s="8" t="s">
        <v>5</v>
      </c>
      <c r="G1" s="4" t="s">
        <v>6</v>
      </c>
      <c r="H1" s="1" t="s">
        <v>7</v>
      </c>
    </row>
    <row r="2" customFormat="false" ht="13.5" hidden="false" customHeight="true" outlineLevel="0" collapsed="false">
      <c r="A2" s="6" t="s">
        <v>8</v>
      </c>
      <c r="B2" s="9" t="s">
        <v>9</v>
      </c>
      <c r="C2" s="10" t="s">
        <v>10</v>
      </c>
      <c r="D2" s="10" t="s">
        <v>11</v>
      </c>
      <c r="E2" s="11" t="n">
        <v>340</v>
      </c>
      <c r="F2" s="12" t="n">
        <f aca="false">E2*1.15</f>
        <v>391</v>
      </c>
      <c r="G2" s="4" t="n">
        <v>391</v>
      </c>
      <c r="H2" s="0" t="n">
        <v>391</v>
      </c>
      <c r="I2" s="0" t="s">
        <v>12</v>
      </c>
    </row>
    <row r="3" customFormat="false" ht="13.5" hidden="false" customHeight="true" outlineLevel="0" collapsed="false">
      <c r="A3" s="6"/>
      <c r="B3" s="13"/>
      <c r="C3" s="13"/>
      <c r="D3" s="14"/>
      <c r="E3" s="15"/>
      <c r="F3" s="12" t="n">
        <f aca="false">E3*1.15</f>
        <v>0</v>
      </c>
    </row>
    <row r="4" customFormat="false" ht="13.5" hidden="false" customHeight="true" outlineLevel="0" collapsed="false">
      <c r="A4" s="6" t="s">
        <v>13</v>
      </c>
      <c r="B4" s="9" t="s">
        <v>14</v>
      </c>
      <c r="C4" s="16" t="s">
        <v>15</v>
      </c>
      <c r="D4" s="16" t="s">
        <v>11</v>
      </c>
      <c r="E4" s="11" t="n">
        <v>290</v>
      </c>
      <c r="F4" s="12" t="n">
        <f aca="false">E4*1.15</f>
        <v>333.5</v>
      </c>
      <c r="G4" s="17" t="n">
        <f aca="false">F4+F5</f>
        <v>782</v>
      </c>
    </row>
    <row r="5" customFormat="false" ht="13.5" hidden="false" customHeight="true" outlineLevel="0" collapsed="false">
      <c r="A5" s="6"/>
      <c r="B5" s="9" t="s">
        <v>16</v>
      </c>
      <c r="C5" s="10" t="s">
        <v>17</v>
      </c>
      <c r="D5" s="10" t="s">
        <v>18</v>
      </c>
      <c r="E5" s="11" t="n">
        <v>390</v>
      </c>
      <c r="F5" s="12" t="n">
        <f aca="false">E5*1.15</f>
        <v>448.5</v>
      </c>
    </row>
    <row r="6" customFormat="false" ht="13.5" hidden="false" customHeight="true" outlineLevel="0" collapsed="false">
      <c r="A6" s="6"/>
      <c r="B6" s="13"/>
      <c r="C6" s="13"/>
      <c r="D6" s="14"/>
      <c r="E6" s="15"/>
      <c r="F6" s="12" t="n">
        <f aca="false">E6*1.15</f>
        <v>0</v>
      </c>
    </row>
    <row r="7" customFormat="false" ht="13.5" hidden="false" customHeight="true" outlineLevel="0" collapsed="false">
      <c r="A7" s="6" t="s">
        <v>19</v>
      </c>
      <c r="B7" s="9" t="s">
        <v>20</v>
      </c>
      <c r="C7" s="16" t="s">
        <v>21</v>
      </c>
      <c r="D7" s="16" t="s">
        <v>18</v>
      </c>
      <c r="E7" s="11" t="n">
        <v>340</v>
      </c>
      <c r="F7" s="12" t="n">
        <f aca="false">E7*1.15</f>
        <v>391</v>
      </c>
      <c r="G7" s="17" t="n">
        <f aca="false">F7+F8+F9+F10</f>
        <v>1437.5</v>
      </c>
      <c r="H7" s="0" t="n">
        <v>1438</v>
      </c>
      <c r="I7" s="0" t="s">
        <v>12</v>
      </c>
    </row>
    <row r="8" customFormat="false" ht="13.5" hidden="false" customHeight="true" outlineLevel="0" collapsed="false">
      <c r="A8" s="6"/>
      <c r="B8" s="9" t="s">
        <v>22</v>
      </c>
      <c r="C8" s="16" t="s">
        <v>23</v>
      </c>
      <c r="D8" s="16" t="s">
        <v>18</v>
      </c>
      <c r="E8" s="11" t="n">
        <v>290</v>
      </c>
      <c r="F8" s="12" t="n">
        <f aca="false">E8*1.15</f>
        <v>333.5</v>
      </c>
    </row>
    <row r="9" customFormat="false" ht="13.5" hidden="false" customHeight="true" outlineLevel="0" collapsed="false">
      <c r="A9" s="6"/>
      <c r="B9" s="9" t="s">
        <v>24</v>
      </c>
      <c r="C9" s="16" t="s">
        <v>25</v>
      </c>
      <c r="D9" s="16" t="s">
        <v>18</v>
      </c>
      <c r="E9" s="11" t="n">
        <v>290</v>
      </c>
      <c r="F9" s="12" t="n">
        <f aca="false">E9*1.15</f>
        <v>333.5</v>
      </c>
    </row>
    <row r="10" customFormat="false" ht="13.5" hidden="false" customHeight="true" outlineLevel="0" collapsed="false">
      <c r="A10" s="6"/>
      <c r="B10" s="9" t="s">
        <v>26</v>
      </c>
      <c r="C10" s="10" t="s">
        <v>27</v>
      </c>
      <c r="D10" s="16" t="s">
        <v>28</v>
      </c>
      <c r="E10" s="11" t="n">
        <v>330</v>
      </c>
      <c r="F10" s="12" t="n">
        <f aca="false">E10*1.15</f>
        <v>379.5</v>
      </c>
    </row>
    <row r="11" customFormat="false" ht="13.5" hidden="false" customHeight="true" outlineLevel="0" collapsed="false">
      <c r="A11" s="6"/>
      <c r="B11" s="16" t="s">
        <v>29</v>
      </c>
      <c r="C11" s="16" t="s">
        <v>30</v>
      </c>
      <c r="D11" s="16" t="s">
        <v>18</v>
      </c>
      <c r="E11" s="11"/>
      <c r="F11" s="12" t="n">
        <f aca="false">E11*1.15</f>
        <v>0</v>
      </c>
    </row>
    <row r="12" customFormat="false" ht="13.5" hidden="false" customHeight="true" outlineLevel="0" collapsed="false">
      <c r="A12" s="6"/>
      <c r="B12" s="13"/>
      <c r="C12" s="13"/>
      <c r="D12" s="14"/>
      <c r="E12" s="15"/>
      <c r="F12" s="12" t="n">
        <f aca="false">E12*1.15</f>
        <v>0</v>
      </c>
    </row>
    <row r="13" customFormat="false" ht="13.5" hidden="false" customHeight="true" outlineLevel="0" collapsed="false">
      <c r="A13" s="6" t="s">
        <v>31</v>
      </c>
      <c r="B13" s="18" t="s">
        <v>32</v>
      </c>
      <c r="C13" s="19" t="s">
        <v>33</v>
      </c>
      <c r="D13" s="20" t="s">
        <v>34</v>
      </c>
      <c r="E13" s="21" t="n">
        <v>650</v>
      </c>
      <c r="F13" s="12" t="n">
        <f aca="false">E13*1.15</f>
        <v>747.5</v>
      </c>
      <c r="G13" s="4" t="n">
        <v>748</v>
      </c>
      <c r="H13" s="0" t="n">
        <v>748</v>
      </c>
      <c r="I13" s="0" t="s">
        <v>12</v>
      </c>
    </row>
    <row r="14" customFormat="false" ht="13.5" hidden="false" customHeight="true" outlineLevel="0" collapsed="false">
      <c r="A14" s="6"/>
      <c r="B14" s="13"/>
      <c r="C14" s="13"/>
      <c r="D14" s="14"/>
      <c r="E14" s="15"/>
      <c r="F14" s="12" t="n">
        <f aca="false">E14*1.15</f>
        <v>0</v>
      </c>
    </row>
    <row r="15" customFormat="false" ht="13.5" hidden="false" customHeight="true" outlineLevel="0" collapsed="false">
      <c r="A15" s="6" t="s">
        <v>35</v>
      </c>
      <c r="B15" s="9" t="s">
        <v>36</v>
      </c>
      <c r="C15" s="10" t="s">
        <v>37</v>
      </c>
      <c r="D15" s="10" t="n">
        <v>44</v>
      </c>
      <c r="E15" s="22" t="n">
        <f aca="false">550</f>
        <v>550</v>
      </c>
      <c r="F15" s="12" t="n">
        <f aca="false">E15*1.15</f>
        <v>632.5</v>
      </c>
      <c r="G15" s="17" t="n">
        <f aca="false">F15+F16+F17+F18</f>
        <v>1828.5</v>
      </c>
      <c r="H15" s="0" t="n">
        <v>1829</v>
      </c>
      <c r="I15" s="0" t="s">
        <v>12</v>
      </c>
    </row>
    <row r="16" customFormat="false" ht="13.5" hidden="false" customHeight="true" outlineLevel="0" collapsed="false">
      <c r="A16" s="6"/>
      <c r="B16" s="9" t="s">
        <v>26</v>
      </c>
      <c r="C16" s="10" t="s">
        <v>27</v>
      </c>
      <c r="D16" s="10" t="s">
        <v>38</v>
      </c>
      <c r="E16" s="11" t="n">
        <v>330</v>
      </c>
      <c r="F16" s="12" t="n">
        <f aca="false">E16*1.15</f>
        <v>379.5</v>
      </c>
    </row>
    <row r="17" customFormat="false" ht="13.5" hidden="false" customHeight="true" outlineLevel="0" collapsed="false">
      <c r="A17" s="6"/>
      <c r="B17" s="9" t="s">
        <v>39</v>
      </c>
      <c r="C17" s="10" t="s">
        <v>40</v>
      </c>
      <c r="D17" s="10" t="s">
        <v>38</v>
      </c>
      <c r="E17" s="11" t="n">
        <v>420</v>
      </c>
      <c r="F17" s="12" t="n">
        <f aca="false">E17*1.15</f>
        <v>483</v>
      </c>
    </row>
    <row r="18" customFormat="false" ht="13.5" hidden="false" customHeight="true" outlineLevel="0" collapsed="false">
      <c r="A18" s="6"/>
      <c r="B18" s="23" t="s">
        <v>41</v>
      </c>
      <c r="C18" s="24" t="s">
        <v>42</v>
      </c>
      <c r="D18" s="25" t="s">
        <v>43</v>
      </c>
      <c r="E18" s="26" t="n">
        <v>290</v>
      </c>
      <c r="F18" s="12" t="n">
        <f aca="false">E18*1.15</f>
        <v>333.5</v>
      </c>
    </row>
    <row r="19" customFormat="false" ht="13.5" hidden="false" customHeight="true" outlineLevel="0" collapsed="false">
      <c r="A19" s="6"/>
      <c r="B19" s="13"/>
      <c r="C19" s="13"/>
      <c r="D19" s="14"/>
      <c r="E19" s="15"/>
      <c r="F19" s="12" t="n">
        <f aca="false">E19*1.15</f>
        <v>0</v>
      </c>
    </row>
    <row r="20" customFormat="false" ht="13.5" hidden="false" customHeight="true" outlineLevel="0" collapsed="false">
      <c r="A20" s="6" t="s">
        <v>44</v>
      </c>
      <c r="B20" s="27" t="s">
        <v>45</v>
      </c>
      <c r="C20" s="24" t="s">
        <v>46</v>
      </c>
      <c r="D20" s="24" t="s">
        <v>34</v>
      </c>
      <c r="E20" s="28" t="n">
        <v>750</v>
      </c>
      <c r="F20" s="12" t="n">
        <f aca="false">E20*1.15</f>
        <v>862.5</v>
      </c>
      <c r="G20" s="4" t="n">
        <v>863</v>
      </c>
      <c r="H20" s="0" t="n">
        <v>863</v>
      </c>
      <c r="I20" s="0" t="s">
        <v>12</v>
      </c>
    </row>
    <row r="21" customFormat="false" ht="13.5" hidden="false" customHeight="true" outlineLevel="0" collapsed="false">
      <c r="A21" s="6"/>
      <c r="B21" s="13"/>
      <c r="C21" s="13"/>
      <c r="D21" s="14"/>
      <c r="E21" s="15"/>
      <c r="F21" s="12" t="n">
        <f aca="false">E21*1.15</f>
        <v>0</v>
      </c>
    </row>
    <row r="22" customFormat="false" ht="13.5" hidden="false" customHeight="true" outlineLevel="0" collapsed="false">
      <c r="A22" s="6" t="s">
        <v>47</v>
      </c>
      <c r="B22" s="29" t="s">
        <v>48</v>
      </c>
      <c r="C22" s="14" t="s">
        <v>49</v>
      </c>
      <c r="D22" s="14" t="s">
        <v>50</v>
      </c>
      <c r="E22" s="30" t="n">
        <v>480</v>
      </c>
      <c r="F22" s="12" t="n">
        <f aca="false">E22*1.15</f>
        <v>552</v>
      </c>
      <c r="G22" s="17" t="n">
        <f aca="false">F22+F23</f>
        <v>1115.5</v>
      </c>
      <c r="H22" s="0" t="n">
        <v>800</v>
      </c>
      <c r="I22" s="31" t="s">
        <v>12</v>
      </c>
    </row>
    <row r="23" customFormat="false" ht="13.5" hidden="false" customHeight="true" outlineLevel="0" collapsed="false">
      <c r="A23" s="6"/>
      <c r="B23" s="9" t="s">
        <v>51</v>
      </c>
      <c r="C23" s="10" t="s">
        <v>52</v>
      </c>
      <c r="D23" s="10" t="n">
        <v>36</v>
      </c>
      <c r="E23" s="22" t="n">
        <f aca="false">490</f>
        <v>490</v>
      </c>
      <c r="F23" s="12" t="n">
        <f aca="false">E23*1.15</f>
        <v>563.5</v>
      </c>
    </row>
    <row r="24" customFormat="false" ht="13.5" hidden="false" customHeight="true" outlineLevel="0" collapsed="false">
      <c r="A24" s="6"/>
      <c r="B24" s="13"/>
      <c r="C24" s="13"/>
      <c r="D24" s="14"/>
      <c r="E24" s="15"/>
      <c r="F24" s="12" t="n">
        <f aca="false">E24*1.15</f>
        <v>0</v>
      </c>
    </row>
    <row r="25" customFormat="false" ht="13.5" hidden="false" customHeight="true" outlineLevel="0" collapsed="false">
      <c r="A25" s="6" t="s">
        <v>53</v>
      </c>
      <c r="B25" s="29" t="s">
        <v>54</v>
      </c>
      <c r="C25" s="14" t="s">
        <v>55</v>
      </c>
      <c r="D25" s="14" t="s">
        <v>56</v>
      </c>
      <c r="E25" s="32" t="n">
        <v>360</v>
      </c>
      <c r="F25" s="12" t="n">
        <f aca="false">E25*1.15</f>
        <v>414</v>
      </c>
      <c r="G25" s="4" t="n">
        <v>414</v>
      </c>
      <c r="H25" s="0" t="n">
        <v>414</v>
      </c>
      <c r="I25" s="0" t="s">
        <v>12</v>
      </c>
    </row>
    <row r="26" customFormat="false" ht="13.5" hidden="false" customHeight="true" outlineLevel="0" collapsed="false">
      <c r="A26" s="6"/>
      <c r="B26" s="13"/>
      <c r="C26" s="13"/>
      <c r="D26" s="14"/>
      <c r="E26" s="15"/>
      <c r="F26" s="12" t="n">
        <f aca="false">E26*1.15</f>
        <v>0</v>
      </c>
    </row>
    <row r="27" customFormat="false" ht="13.5" hidden="false" customHeight="true" outlineLevel="0" collapsed="false">
      <c r="A27" s="6" t="s">
        <v>57</v>
      </c>
      <c r="B27" s="23" t="s">
        <v>58</v>
      </c>
      <c r="C27" s="24" t="s">
        <v>59</v>
      </c>
      <c r="D27" s="25" t="s">
        <v>11</v>
      </c>
      <c r="E27" s="26" t="n">
        <v>290</v>
      </c>
      <c r="F27" s="12" t="n">
        <f aca="false">E27*1.15</f>
        <v>333.5</v>
      </c>
      <c r="G27" s="4" t="n">
        <v>334</v>
      </c>
      <c r="H27" s="0" t="n">
        <v>334</v>
      </c>
      <c r="I27" s="31" t="s">
        <v>12</v>
      </c>
    </row>
    <row r="28" customFormat="false" ht="13.5" hidden="false" customHeight="true" outlineLevel="0" collapsed="false">
      <c r="A28" s="6"/>
      <c r="B28" s="13"/>
      <c r="C28" s="13"/>
      <c r="D28" s="14"/>
      <c r="E28" s="15"/>
      <c r="F28" s="12" t="n">
        <f aca="false">E28*1.15</f>
        <v>0</v>
      </c>
    </row>
    <row r="29" customFormat="false" ht="13.5" hidden="false" customHeight="true" outlineLevel="0" collapsed="false">
      <c r="A29" s="6" t="s">
        <v>60</v>
      </c>
      <c r="B29" s="10" t="s">
        <v>61</v>
      </c>
      <c r="C29" s="16" t="s">
        <v>62</v>
      </c>
      <c r="D29" s="10" t="s">
        <v>38</v>
      </c>
      <c r="E29" s="33"/>
      <c r="F29" s="12" t="n">
        <f aca="false">E29*1.15</f>
        <v>0</v>
      </c>
      <c r="G29" s="17" t="n">
        <f aca="false">F30+F31</f>
        <v>851</v>
      </c>
    </row>
    <row r="30" customFormat="false" ht="13.5" hidden="false" customHeight="true" outlineLevel="0" collapsed="false">
      <c r="A30" s="6"/>
      <c r="B30" s="29" t="s">
        <v>63</v>
      </c>
      <c r="C30" s="14" t="s">
        <v>64</v>
      </c>
      <c r="D30" s="14" t="s">
        <v>11</v>
      </c>
      <c r="E30" s="34" t="n">
        <v>450</v>
      </c>
      <c r="F30" s="12" t="n">
        <f aca="false">E30*1.15</f>
        <v>517.5</v>
      </c>
    </row>
    <row r="31" customFormat="false" ht="13.5" hidden="false" customHeight="true" outlineLevel="0" collapsed="false">
      <c r="A31" s="6"/>
      <c r="B31" s="35" t="s">
        <v>65</v>
      </c>
      <c r="C31" s="13" t="s">
        <v>66</v>
      </c>
      <c r="D31" s="10" t="s">
        <v>38</v>
      </c>
      <c r="E31" s="15" t="n">
        <v>290</v>
      </c>
      <c r="F31" s="12" t="n">
        <f aca="false">E31*1.15</f>
        <v>333.5</v>
      </c>
    </row>
    <row r="32" customFormat="false" ht="13.5" hidden="false" customHeight="true" outlineLevel="0" collapsed="false">
      <c r="A32" s="6"/>
      <c r="B32" s="13"/>
      <c r="C32" s="13"/>
      <c r="D32" s="14"/>
      <c r="E32" s="15"/>
      <c r="F32" s="12" t="n">
        <f aca="false">E32*1.15</f>
        <v>0</v>
      </c>
    </row>
    <row r="33" customFormat="false" ht="13.5" hidden="false" customHeight="true" outlineLevel="0" collapsed="false">
      <c r="A33" s="6" t="s">
        <v>67</v>
      </c>
      <c r="B33" s="9" t="s">
        <v>68</v>
      </c>
      <c r="C33" s="16" t="s">
        <v>69</v>
      </c>
      <c r="D33" s="16" t="s">
        <v>11</v>
      </c>
      <c r="E33" s="11" t="n">
        <v>390</v>
      </c>
      <c r="F33" s="12" t="n">
        <f aca="false">E33*1.05</f>
        <v>409.5</v>
      </c>
      <c r="G33" s="17" t="n">
        <f aca="false">F33+F34+F35+F36+F37+F38+F39+F40+F41+F42+F43+F44</f>
        <v>4567.5</v>
      </c>
    </row>
    <row r="34" customFormat="false" ht="13.5" hidden="false" customHeight="true" outlineLevel="0" collapsed="false">
      <c r="A34" s="6"/>
      <c r="B34" s="9" t="s">
        <v>70</v>
      </c>
      <c r="C34" s="16" t="s">
        <v>71</v>
      </c>
      <c r="D34" s="16" t="s">
        <v>11</v>
      </c>
      <c r="E34" s="33" t="n">
        <v>720</v>
      </c>
      <c r="F34" s="12" t="n">
        <f aca="false">E34*1.05</f>
        <v>756</v>
      </c>
    </row>
    <row r="35" customFormat="false" ht="13.5" hidden="false" customHeight="true" outlineLevel="0" collapsed="false">
      <c r="A35" s="6"/>
      <c r="B35" s="10" t="s">
        <v>72</v>
      </c>
      <c r="C35" s="16" t="s">
        <v>73</v>
      </c>
      <c r="D35" s="10" t="s">
        <v>28</v>
      </c>
      <c r="E35" s="33"/>
      <c r="F35" s="12" t="n">
        <f aca="false">E35*1.05</f>
        <v>0</v>
      </c>
    </row>
    <row r="36" customFormat="false" ht="13.5" hidden="false" customHeight="true" outlineLevel="0" collapsed="false">
      <c r="A36" s="6"/>
      <c r="B36" s="27" t="s">
        <v>74</v>
      </c>
      <c r="C36" s="24" t="s">
        <v>75</v>
      </c>
      <c r="D36" s="24" t="s">
        <v>76</v>
      </c>
      <c r="E36" s="28" t="n">
        <v>550</v>
      </c>
      <c r="F36" s="12" t="n">
        <f aca="false">E36*1.05</f>
        <v>577.5</v>
      </c>
    </row>
    <row r="37" customFormat="false" ht="13.5" hidden="false" customHeight="true" outlineLevel="0" collapsed="false">
      <c r="A37" s="6"/>
      <c r="B37" s="24" t="s">
        <v>77</v>
      </c>
      <c r="C37" s="24" t="s">
        <v>78</v>
      </c>
      <c r="D37" s="25" t="s">
        <v>79</v>
      </c>
      <c r="E37" s="26"/>
      <c r="F37" s="12" t="n">
        <f aca="false">E37*1.05</f>
        <v>0</v>
      </c>
    </row>
    <row r="38" customFormat="false" ht="13.5" hidden="false" customHeight="true" outlineLevel="0" collapsed="false">
      <c r="A38" s="6"/>
      <c r="B38" s="29" t="s">
        <v>80</v>
      </c>
      <c r="C38" s="14" t="s">
        <v>81</v>
      </c>
      <c r="D38" s="14" t="s">
        <v>18</v>
      </c>
      <c r="E38" s="34" t="n">
        <v>550</v>
      </c>
      <c r="F38" s="12" t="n">
        <f aca="false">E38*1.05</f>
        <v>577.5</v>
      </c>
    </row>
    <row r="39" customFormat="false" ht="13.5" hidden="false" customHeight="true" outlineLevel="0" collapsed="false">
      <c r="A39" s="6"/>
      <c r="B39" s="29" t="s">
        <v>82</v>
      </c>
      <c r="C39" s="14" t="s">
        <v>83</v>
      </c>
      <c r="D39" s="14" t="s">
        <v>18</v>
      </c>
      <c r="E39" s="36" t="n">
        <v>520</v>
      </c>
      <c r="F39" s="12" t="n">
        <f aca="false">E39*1.05</f>
        <v>546</v>
      </c>
    </row>
    <row r="40" customFormat="false" ht="13.5" hidden="false" customHeight="true" outlineLevel="0" collapsed="false">
      <c r="A40" s="6"/>
      <c r="B40" s="9" t="s">
        <v>84</v>
      </c>
      <c r="C40" s="10" t="s">
        <v>85</v>
      </c>
      <c r="D40" s="10" t="n">
        <v>36</v>
      </c>
      <c r="E40" s="22" t="n">
        <v>450</v>
      </c>
      <c r="F40" s="12" t="n">
        <f aca="false">E40*1.05</f>
        <v>472.5</v>
      </c>
    </row>
    <row r="41" customFormat="false" ht="13.5" hidden="false" customHeight="true" outlineLevel="0" collapsed="false">
      <c r="A41" s="6"/>
      <c r="B41" s="27" t="s">
        <v>86</v>
      </c>
      <c r="C41" s="24" t="s">
        <v>87</v>
      </c>
      <c r="D41" s="24" t="s">
        <v>56</v>
      </c>
      <c r="E41" s="28" t="n">
        <v>460</v>
      </c>
      <c r="F41" s="12" t="n">
        <f aca="false">E41*1.05</f>
        <v>483</v>
      </c>
    </row>
    <row r="42" customFormat="false" ht="13.5" hidden="false" customHeight="true" outlineLevel="0" collapsed="false">
      <c r="A42" s="6"/>
      <c r="B42" s="35" t="s">
        <v>88</v>
      </c>
      <c r="C42" s="13" t="s">
        <v>89</v>
      </c>
      <c r="D42" s="13" t="s">
        <v>76</v>
      </c>
      <c r="E42" s="37" t="n">
        <v>520</v>
      </c>
      <c r="F42" s="12" t="n">
        <f aca="false">E42*1.05</f>
        <v>546</v>
      </c>
    </row>
    <row r="43" customFormat="false" ht="13.5" hidden="false" customHeight="true" outlineLevel="0" collapsed="false">
      <c r="A43" s="6"/>
      <c r="B43" s="25" t="s">
        <v>90</v>
      </c>
      <c r="C43" s="24" t="s">
        <v>91</v>
      </c>
      <c r="D43" s="24" t="s">
        <v>76</v>
      </c>
      <c r="E43" s="28"/>
      <c r="F43" s="12" t="n">
        <f aca="false">E43*1.05</f>
        <v>0</v>
      </c>
    </row>
    <row r="44" customFormat="false" ht="13.5" hidden="false" customHeight="true" outlineLevel="0" collapsed="false">
      <c r="A44" s="6"/>
      <c r="B44" s="23" t="s">
        <v>92</v>
      </c>
      <c r="C44" s="24" t="s">
        <v>93</v>
      </c>
      <c r="D44" s="25" t="s">
        <v>94</v>
      </c>
      <c r="E44" s="26" t="n">
        <v>190</v>
      </c>
      <c r="F44" s="12" t="n">
        <f aca="false">E44*1.05</f>
        <v>199.5</v>
      </c>
    </row>
    <row r="45" customFormat="false" ht="13.5" hidden="false" customHeight="true" outlineLevel="0" collapsed="false">
      <c r="A45" s="6"/>
      <c r="B45" s="38"/>
      <c r="C45" s="14"/>
      <c r="D45" s="14"/>
      <c r="E45" s="39"/>
      <c r="F45" s="12"/>
    </row>
    <row r="46" customFormat="false" ht="13.5" hidden="false" customHeight="true" outlineLevel="0" collapsed="false">
      <c r="A46" s="6" t="s">
        <v>95</v>
      </c>
      <c r="B46" s="40" t="s">
        <v>96</v>
      </c>
      <c r="C46" s="41" t="s">
        <v>97</v>
      </c>
      <c r="D46" s="42" t="s">
        <v>18</v>
      </c>
      <c r="E46" s="43" t="n">
        <v>1095</v>
      </c>
      <c r="F46" s="12" t="n">
        <f aca="false">E46*1.15</f>
        <v>1259.25</v>
      </c>
      <c r="G46" s="4" t="n">
        <v>1259</v>
      </c>
      <c r="H46" s="0" t="n">
        <v>1260</v>
      </c>
      <c r="I46" s="31" t="s">
        <v>98</v>
      </c>
    </row>
    <row r="47" customFormat="false" ht="13.5" hidden="false" customHeight="true" outlineLevel="0" collapsed="false">
      <c r="A47" s="6"/>
      <c r="B47" s="16" t="s">
        <v>99</v>
      </c>
      <c r="C47" s="16" t="s">
        <v>100</v>
      </c>
      <c r="D47" s="16" t="s">
        <v>28</v>
      </c>
      <c r="E47" s="11"/>
      <c r="F47" s="12" t="n">
        <f aca="false">E47*1.15</f>
        <v>0</v>
      </c>
    </row>
    <row r="48" customFormat="false" ht="13.5" hidden="false" customHeight="true" outlineLevel="0" collapsed="false">
      <c r="A48" s="6"/>
      <c r="B48" s="38"/>
      <c r="C48" s="14"/>
      <c r="D48" s="14"/>
      <c r="E48" s="34"/>
      <c r="F48" s="12" t="n">
        <f aca="false">E48*1.15</f>
        <v>0</v>
      </c>
    </row>
    <row r="49" customFormat="false" ht="13.5" hidden="false" customHeight="true" outlineLevel="0" collapsed="false">
      <c r="A49" s="6" t="s">
        <v>101</v>
      </c>
      <c r="B49" s="23" t="s">
        <v>102</v>
      </c>
      <c r="C49" s="24" t="s">
        <v>103</v>
      </c>
      <c r="D49" s="25" t="s">
        <v>104</v>
      </c>
      <c r="E49" s="26" t="n">
        <v>290</v>
      </c>
      <c r="F49" s="12" t="n">
        <f aca="false">E49*1.15</f>
        <v>333.5</v>
      </c>
      <c r="G49" s="17" t="n">
        <f aca="false">F49+F50</f>
        <v>655.5</v>
      </c>
    </row>
    <row r="50" customFormat="false" ht="13.5" hidden="false" customHeight="true" outlineLevel="0" collapsed="false">
      <c r="A50" s="6"/>
      <c r="B50" s="23" t="s">
        <v>105</v>
      </c>
      <c r="C50" s="24" t="s">
        <v>106</v>
      </c>
      <c r="D50" s="25" t="s">
        <v>107</v>
      </c>
      <c r="E50" s="26" t="n">
        <v>280</v>
      </c>
      <c r="F50" s="12" t="n">
        <f aca="false">E50*1.15</f>
        <v>322</v>
      </c>
    </row>
    <row r="51" customFormat="false" ht="13.5" hidden="false" customHeight="true" outlineLevel="0" collapsed="false">
      <c r="A51" s="6"/>
      <c r="B51" s="38"/>
      <c r="C51" s="14"/>
      <c r="D51" s="14"/>
      <c r="E51" s="34"/>
      <c r="F51" s="12" t="n">
        <f aca="false">E51*1.15</f>
        <v>0</v>
      </c>
    </row>
    <row r="52" customFormat="false" ht="13.5" hidden="false" customHeight="true" outlineLevel="0" collapsed="false">
      <c r="A52" s="6" t="s">
        <v>108</v>
      </c>
      <c r="B52" s="29" t="s">
        <v>109</v>
      </c>
      <c r="C52" s="14" t="s">
        <v>110</v>
      </c>
      <c r="D52" s="14" t="s">
        <v>56</v>
      </c>
      <c r="E52" s="34" t="n">
        <v>590</v>
      </c>
      <c r="F52" s="12" t="n">
        <f aca="false">E52*1.15</f>
        <v>678.5</v>
      </c>
      <c r="G52" s="17" t="n">
        <f aca="false">F52+F53+F54</f>
        <v>1943.5</v>
      </c>
    </row>
    <row r="53" customFormat="false" ht="13.5" hidden="false" customHeight="true" outlineLevel="0" collapsed="false">
      <c r="A53" s="6"/>
      <c r="B53" s="9" t="s">
        <v>111</v>
      </c>
      <c r="C53" s="16" t="s">
        <v>112</v>
      </c>
      <c r="D53" s="16" t="s">
        <v>11</v>
      </c>
      <c r="E53" s="11" t="n">
        <v>380</v>
      </c>
      <c r="F53" s="12" t="n">
        <f aca="false">E53*1.15</f>
        <v>437</v>
      </c>
    </row>
    <row r="54" customFormat="false" ht="13.5" hidden="false" customHeight="true" outlineLevel="0" collapsed="false">
      <c r="A54" s="6"/>
      <c r="B54" s="29" t="s">
        <v>113</v>
      </c>
      <c r="C54" s="14" t="s">
        <v>114</v>
      </c>
      <c r="D54" s="16" t="s">
        <v>11</v>
      </c>
      <c r="E54" s="34" t="n">
        <v>720</v>
      </c>
      <c r="F54" s="12" t="n">
        <f aca="false">E54*1.15</f>
        <v>828</v>
      </c>
    </row>
    <row r="55" customFormat="false" ht="13.5" hidden="false" customHeight="true" outlineLevel="0" collapsed="false">
      <c r="A55" s="6"/>
      <c r="B55" s="38"/>
      <c r="C55" s="14"/>
      <c r="D55" s="14"/>
      <c r="E55" s="34"/>
      <c r="F55" s="12" t="n">
        <f aca="false">E55*1.15</f>
        <v>0</v>
      </c>
    </row>
    <row r="56" customFormat="false" ht="13.5" hidden="false" customHeight="true" outlineLevel="0" collapsed="false">
      <c r="A56" s="6" t="s">
        <v>115</v>
      </c>
      <c r="B56" s="18" t="s">
        <v>116</v>
      </c>
      <c r="C56" s="19" t="s">
        <v>117</v>
      </c>
      <c r="D56" s="20" t="s">
        <v>11</v>
      </c>
      <c r="E56" s="44" t="n">
        <v>1150</v>
      </c>
      <c r="F56" s="12" t="n">
        <f aca="false">E56*1.15</f>
        <v>1322.5</v>
      </c>
      <c r="G56" s="4" t="n">
        <v>1323</v>
      </c>
    </row>
    <row r="57" customFormat="false" ht="13.5" hidden="false" customHeight="true" outlineLevel="0" collapsed="false">
      <c r="A57" s="6"/>
      <c r="B57" s="38"/>
      <c r="C57" s="14"/>
      <c r="D57" s="14"/>
      <c r="E57" s="34"/>
      <c r="F57" s="12" t="n">
        <f aca="false">E57*1.15</f>
        <v>0</v>
      </c>
    </row>
    <row r="58" customFormat="false" ht="15" hidden="false" customHeight="false" outlineLevel="0" collapsed="false">
      <c r="B58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02-15T09:37:17Z</dcterms:modified>
  <cp:revision>0</cp:revision>
  <dc:subject/>
  <dc:title/>
</cp:coreProperties>
</file>