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1">
  <si>
    <t xml:space="preserve">Ник</t>
  </si>
  <si>
    <t xml:space="preserve">артикул</t>
  </si>
  <si>
    <t xml:space="preserve">наименование</t>
  </si>
  <si>
    <t xml:space="preserve">размер</t>
  </si>
  <si>
    <t xml:space="preserve">цена</t>
  </si>
  <si>
    <t xml:space="preserve">цена с орг</t>
  </si>
  <si>
    <t xml:space="preserve">К оплате</t>
  </si>
  <si>
    <t xml:space="preserve">Оплата</t>
  </si>
  <si>
    <t xml:space="preserve">НЕ ФАКТ</t>
  </si>
  <si>
    <t xml:space="preserve">49380 A</t>
  </si>
  <si>
    <t xml:space="preserve">Шарф 230x16 акр/плд цветной</t>
  </si>
  <si>
    <t xml:space="preserve">               </t>
  </si>
  <si>
    <t xml:space="preserve">сбер</t>
  </si>
  <si>
    <t xml:space="preserve">014-272 B</t>
  </si>
  <si>
    <t xml:space="preserve">Джинс/леггинсы TW 77см х/б/эл чёрный</t>
  </si>
  <si>
    <t xml:space="preserve">XS</t>
  </si>
  <si>
    <t xml:space="preserve">alesia1</t>
  </si>
  <si>
    <t xml:space="preserve">018-245 R</t>
  </si>
  <si>
    <t xml:space="preserve">Сарафан TW МАЛЬТА в/эл коралл</t>
  </si>
  <si>
    <t xml:space="preserve">910-136 E</t>
  </si>
  <si>
    <t xml:space="preserve">Шорты LG АРКЕТТ 21см х/б/эл беж</t>
  </si>
  <si>
    <t xml:space="preserve">36</t>
  </si>
  <si>
    <t xml:space="preserve">910-130 N</t>
  </si>
  <si>
    <t xml:space="preserve">Юбка LG КРУИЗ х/б/эл т.синий</t>
  </si>
  <si>
    <t xml:space="preserve">015-193 V</t>
  </si>
  <si>
    <t xml:space="preserve">Водолазка TW КАЧЕЛИ вис василёк </t>
  </si>
  <si>
    <t xml:space="preserve">00-3 B</t>
  </si>
  <si>
    <t xml:space="preserve">Цепь САНСИ стразы чёрный</t>
  </si>
  <si>
    <t xml:space="preserve">34</t>
  </si>
  <si>
    <t xml:space="preserve">Esmeralda</t>
  </si>
  <si>
    <t xml:space="preserve">015-284 O</t>
  </si>
  <si>
    <t xml:space="preserve">Туника TW КАМИЛЛА пояс в/эл какао</t>
  </si>
  <si>
    <t xml:space="preserve">S</t>
  </si>
  <si>
    <t xml:space="preserve">ХИН</t>
  </si>
  <si>
    <t xml:space="preserve">911-079 W </t>
  </si>
  <si>
    <t xml:space="preserve">Блуза LG ЭМБЕР виск грх ч/белый</t>
  </si>
  <si>
    <t xml:space="preserve">00-2 Q </t>
  </si>
  <si>
    <t xml:space="preserve">Пояс РОЗА резинка пл/эл т.синий</t>
  </si>
  <si>
    <t xml:space="preserve">XS(73cm)</t>
  </si>
  <si>
    <t xml:space="preserve">018-327 O</t>
  </si>
  <si>
    <t xml:space="preserve">Комбез TW РИНГО в/эл бел/какао</t>
  </si>
  <si>
    <t xml:space="preserve">Marinka_</t>
  </si>
  <si>
    <t xml:space="preserve">014-229 O</t>
  </si>
  <si>
    <t xml:space="preserve">Топ TW АРГЕНТИНА в/эл оранж</t>
  </si>
  <si>
    <t xml:space="preserve">M</t>
  </si>
  <si>
    <t xml:space="preserve">014-167 A</t>
  </si>
  <si>
    <t xml:space="preserve">Топ TW ЛАНА б/р в/эл лео ч/б</t>
  </si>
  <si>
    <t xml:space="preserve">015-284 At</t>
  </si>
  <si>
    <t xml:space="preserve">Туника TW КАМИЛЛА пояс в/эл антрацит </t>
  </si>
  <si>
    <t xml:space="preserve">017-129 At</t>
  </si>
  <si>
    <t xml:space="preserve">Водолазка реглан/складки в/эл антрацит </t>
  </si>
  <si>
    <t xml:space="preserve">017-155 E</t>
  </si>
  <si>
    <t xml:space="preserve">Водолазка TW ВАТТО в/эл беж </t>
  </si>
  <si>
    <t xml:space="preserve">911-298 E</t>
  </si>
  <si>
    <t xml:space="preserve">Комбез LG ЛЕОН х/б/эл беж</t>
  </si>
  <si>
    <t xml:space="preserve">38</t>
  </si>
  <si>
    <t xml:space="preserve">018-366 W</t>
  </si>
  <si>
    <t xml:space="preserve">Топ TW ЛАССО плд/в чарепах ч/белый</t>
  </si>
  <si>
    <t xml:space="preserve">018-366 О</t>
  </si>
  <si>
    <t xml:space="preserve">Топ TW ЛАССО плд/в какао</t>
  </si>
  <si>
    <t xml:space="preserve">018-169 U</t>
  </si>
  <si>
    <t xml:space="preserve">Топ TW Бретели/КАЧЕЛИ в/эл брусника</t>
  </si>
  <si>
    <t xml:space="preserve">018-330 Cf</t>
  </si>
  <si>
    <t xml:space="preserve">Топ TW ЭХО тенсель беж/шоколад</t>
  </si>
  <si>
    <t xml:space="preserve">907-115 B</t>
  </si>
  <si>
    <t xml:space="preserve">Болеро LG РУМБА трик пл/в/эл чёрный</t>
  </si>
  <si>
    <t xml:space="preserve">tae</t>
  </si>
  <si>
    <t xml:space="preserve">910-151 E</t>
  </si>
  <si>
    <t xml:space="preserve">Блуза LG ВЭНДИ х/б/пл пейсли сер/фиолет</t>
  </si>
  <si>
    <t xml:space="preserve">801-051 N</t>
  </si>
  <si>
    <t xml:space="preserve">Кардиган LG ЛОРЕНЦО плс пл вишня/синий</t>
  </si>
  <si>
    <t xml:space="preserve">00-7 R</t>
  </si>
  <si>
    <t xml:space="preserve">Цветок/брошь АЗАЛИЯ рубин</t>
  </si>
  <si>
    <t xml:space="preserve">Регишка)</t>
  </si>
  <si>
    <t xml:space="preserve">910-148 E </t>
  </si>
  <si>
    <t xml:space="preserve">Платье LG ЛОНДОН хб/эл беж</t>
  </si>
  <si>
    <t xml:space="preserve">Альриша</t>
  </si>
  <si>
    <t xml:space="preserve">016-317 Rs</t>
  </si>
  <si>
    <t xml:space="preserve">Блуза TW ГАЛСТУК атл/трик в/эл cух роза</t>
  </si>
  <si>
    <t xml:space="preserve">Graceful</t>
  </si>
  <si>
    <t xml:space="preserve">016-225 V</t>
  </si>
  <si>
    <t xml:space="preserve">Комбез TW САТОРИ в/эл василёк</t>
  </si>
  <si>
    <t xml:space="preserve">Ремень ГЛИТТЕР 4см плрт золото</t>
  </si>
  <si>
    <t xml:space="preserve">018-178 At</t>
  </si>
  <si>
    <t xml:space="preserve">Капри TW ВОСТОК в/эл антрацит</t>
  </si>
  <si>
    <t xml:space="preserve">018-292 Rs</t>
  </si>
  <si>
    <t xml:space="preserve">Платье TW АМФОРА пл/в/эл сухая роза</t>
  </si>
  <si>
    <t xml:space="preserve">016-177 K</t>
  </si>
  <si>
    <t xml:space="preserve">Брюки TW ВОСТОК  в/эл т. каштан </t>
  </si>
  <si>
    <t xml:space="preserve">017-194  KX</t>
  </si>
  <si>
    <t xml:space="preserve">Водолазка TW КРУЖЕВО в/плд рубин</t>
  </si>
  <si>
    <t xml:space="preserve">017-314 Rs</t>
  </si>
  <si>
    <t xml:space="preserve">Топ TW АНХЕЛЬ ркв 3/4 вис сух роза</t>
  </si>
  <si>
    <t xml:space="preserve">910-136 C</t>
  </si>
  <si>
    <t xml:space="preserve">Шорты LG АРКЕТТ 21см х/б/эл крем</t>
  </si>
  <si>
    <t xml:space="preserve">910-302 E </t>
  </si>
  <si>
    <t xml:space="preserve">Жакет LG ВИНТУР х/б/эл беж</t>
  </si>
  <si>
    <t xml:space="preserve">015-193 F</t>
  </si>
  <si>
    <t xml:space="preserve">Водолазка TW КАЧЕЛИ вис фиалка</t>
  </si>
  <si>
    <t xml:space="preserve">910-112 B</t>
  </si>
  <si>
    <t xml:space="preserve">Шорты LG ГРАСС 12 cм х/б/эл чёрный</t>
  </si>
  <si>
    <t xml:space="preserve">018-169 C</t>
  </si>
  <si>
    <t xml:space="preserve">Топ TW Бретели/КАЧЕЛИ в/эл ментол</t>
  </si>
  <si>
    <t xml:space="preserve">017-316 H</t>
  </si>
  <si>
    <t xml:space="preserve">Боди TW ИНИГМА в/эл т.изумруд </t>
  </si>
  <si>
    <t xml:space="preserve">018-169 T</t>
  </si>
  <si>
    <t xml:space="preserve">Топ TW Бретели/КАЧЕЛИ в/эл бирюза</t>
  </si>
  <si>
    <t xml:space="preserve">Anelka</t>
  </si>
  <si>
    <t xml:space="preserve">ЯлоВ</t>
  </si>
  <si>
    <t xml:space="preserve">605-267 C</t>
  </si>
  <si>
    <t xml:space="preserve">Кардиган LG КЕЙСИ акр/мх/ш кэмэ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k_r_-;\-* #,##0\ _k_r_-;_-* &quot;- &quot;_k_r_-;_-@_-"/>
    <numFmt numFmtId="166" formatCode="_-* #,##0\ _k_r_-;\-* #,##0\ _k_r_-;_-* &quot;- &quot;_k_r_-;_-@_-"/>
    <numFmt numFmtId="167" formatCode="_-* #,##0&quot; kr&quot;_-;\-* #,##0&quot; kr&quot;_-;_-* &quot;- kr&quot;_-;_-@_-"/>
    <numFmt numFmtId="168" formatCode="_-* #,##0&quot; kr&quot;_-;\-* #,##0&quot; kr&quot;_-;_-* &quot;- kr&quot;_-;_-@_-"/>
    <numFmt numFmtId="169" formatCode="0"/>
    <numFmt numFmtId="170" formatCode="@"/>
    <numFmt numFmtId="171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6" fillId="23" borderId="8" applyFont="true" applyBorder="true" applyAlignment="false" applyProtection="false"/>
    <xf numFmtId="164" fontId="6" fillId="23" borderId="8" applyFont="true" applyBorder="true" applyAlignment="false" applyProtection="false"/>
    <xf numFmtId="164" fontId="6" fillId="23" borderId="8" applyFont="true" applyBorder="true" applyAlignment="false" applyProtection="false"/>
    <xf numFmtId="164" fontId="6" fillId="23" borderId="8" applyFont="true" applyBorder="true" applyAlignment="false" applyProtection="false"/>
    <xf numFmtId="164" fontId="6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2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0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0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12" xfId="2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10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25" borderId="12" xfId="2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24" borderId="10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0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10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2" xfId="2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5" borderId="12" xfId="2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10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25" borderId="10" xfId="2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12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5" borderId="10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25" borderId="1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12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4" borderId="13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3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25" borderId="14" xfId="2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25" borderId="10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25" borderId="10" xfId="2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10" xfId="2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2 2" xfId="25"/>
    <cellStyle name="20% - Акцент2 3" xfId="26"/>
    <cellStyle name="20% - Акцент2 4" xfId="27"/>
    <cellStyle name="20% - Акцент2 5" xfId="28"/>
    <cellStyle name="20% - Акцент2 6" xfId="29"/>
    <cellStyle name="20% - Акцент3 2" xfId="30"/>
    <cellStyle name="20% - Акцент3 3" xfId="31"/>
    <cellStyle name="20% - Акцент3 4" xfId="32"/>
    <cellStyle name="20% - Акцент3 5" xfId="33"/>
    <cellStyle name="20% - Акцент3 6" xfId="34"/>
    <cellStyle name="20% - Акцент4 2" xfId="35"/>
    <cellStyle name="20% - Акцент4 3" xfId="36"/>
    <cellStyle name="20% - Акцент4 4" xfId="37"/>
    <cellStyle name="20% - Акцент4 5" xfId="38"/>
    <cellStyle name="20% - Акцент4 6" xfId="39"/>
    <cellStyle name="20% - Акцент5 2" xfId="40"/>
    <cellStyle name="20% - Акцент5 3" xfId="41"/>
    <cellStyle name="20% - Акцент5 4" xfId="42"/>
    <cellStyle name="20% - Акцент5 5" xfId="43"/>
    <cellStyle name="20% - Акцент5 6" xfId="44"/>
    <cellStyle name="20% - Акцент6 2" xfId="45"/>
    <cellStyle name="20% - Акцент6 3" xfId="46"/>
    <cellStyle name="20% - Акцент6 4" xfId="47"/>
    <cellStyle name="20% - Акцент6 5" xfId="48"/>
    <cellStyle name="20% - Акцент6 6" xfId="49"/>
    <cellStyle name="40% - Акцент1 2" xfId="50"/>
    <cellStyle name="40% - Акцент1 3" xfId="51"/>
    <cellStyle name="40% - Акцент1 4" xfId="52"/>
    <cellStyle name="40% - Акцент1 5" xfId="53"/>
    <cellStyle name="40% - Акцент1 6" xfId="54"/>
    <cellStyle name="40% - Акцент2 2" xfId="55"/>
    <cellStyle name="40% - Акцент2 3" xfId="56"/>
    <cellStyle name="40% - Акцент2 4" xfId="57"/>
    <cellStyle name="40% - Акцент2 5" xfId="58"/>
    <cellStyle name="40% - Акцент2 6" xfId="59"/>
    <cellStyle name="40% - Акцент3 2" xfId="60"/>
    <cellStyle name="40% - Акцент3 3" xfId="61"/>
    <cellStyle name="40% - Акцент3 4" xfId="62"/>
    <cellStyle name="40% - Акцент3 5" xfId="63"/>
    <cellStyle name="40% - Акцент3 6" xfId="64"/>
    <cellStyle name="40% - Акцент4 2" xfId="65"/>
    <cellStyle name="40% - Акцент4 3" xfId="66"/>
    <cellStyle name="40% - Акцент4 4" xfId="67"/>
    <cellStyle name="40% - Акцент4 5" xfId="68"/>
    <cellStyle name="40% - Акцент4 6" xfId="69"/>
    <cellStyle name="40% - Акцент5 2" xfId="70"/>
    <cellStyle name="40% - Акцент5 3" xfId="71"/>
    <cellStyle name="40% - Акцент5 4" xfId="72"/>
    <cellStyle name="40% - Акцент5 5" xfId="73"/>
    <cellStyle name="40% - Акцент5 6" xfId="74"/>
    <cellStyle name="40% - Акцент6 2" xfId="75"/>
    <cellStyle name="40% - Акцент6 3" xfId="76"/>
    <cellStyle name="40% - Акцент6 4" xfId="77"/>
    <cellStyle name="40% - Акцент6 5" xfId="78"/>
    <cellStyle name="40% - Акцент6 6" xfId="79"/>
    <cellStyle name="60% - Акцент1 2" xfId="80"/>
    <cellStyle name="60% - Акцент1 3" xfId="81"/>
    <cellStyle name="60% - Акцент1 4" xfId="82"/>
    <cellStyle name="60% - Акцент1 5" xfId="83"/>
    <cellStyle name="60% - Акцент1 6" xfId="84"/>
    <cellStyle name="60% - Акцент2 2" xfId="85"/>
    <cellStyle name="60% - Акцент2 3" xfId="86"/>
    <cellStyle name="60% - Акцент2 4" xfId="87"/>
    <cellStyle name="60% - Акцент2 5" xfId="88"/>
    <cellStyle name="60% - Акцент2 6" xfId="89"/>
    <cellStyle name="60% - Акцент3 2" xfId="90"/>
    <cellStyle name="60% - Акцент3 3" xfId="91"/>
    <cellStyle name="60% - Акцент3 4" xfId="92"/>
    <cellStyle name="60% - Акцент3 5" xfId="93"/>
    <cellStyle name="60% - Акцент3 6" xfId="94"/>
    <cellStyle name="60% - Акцент4 2" xfId="95"/>
    <cellStyle name="60% - Акцент4 3" xfId="96"/>
    <cellStyle name="60% - Акцент4 4" xfId="97"/>
    <cellStyle name="60% - Акцент4 5" xfId="98"/>
    <cellStyle name="60% - Акцент4 6" xfId="99"/>
    <cellStyle name="60% - Акцент5 2" xfId="100"/>
    <cellStyle name="60% - Акцент5 3" xfId="101"/>
    <cellStyle name="60% - Акцент5 4" xfId="102"/>
    <cellStyle name="60% - Акцент5 5" xfId="103"/>
    <cellStyle name="60% - Акцент5 6" xfId="104"/>
    <cellStyle name="60% - Акцент6 2" xfId="105"/>
    <cellStyle name="60% - Акцент6 3" xfId="106"/>
    <cellStyle name="60% - Акцент6 4" xfId="107"/>
    <cellStyle name="60% - Акцент6 5" xfId="108"/>
    <cellStyle name="60% - Акцент6 6" xfId="109"/>
    <cellStyle name="Tusental (0)" xfId="110"/>
    <cellStyle name="Tusental (0) 2" xfId="111"/>
    <cellStyle name="Tusental (0) 3" xfId="112"/>
    <cellStyle name="Valuta (0)" xfId="113"/>
    <cellStyle name="Valuta (0) 2" xfId="114"/>
    <cellStyle name="Valuta (0) 3" xfId="115"/>
    <cellStyle name="Акцент1 2" xfId="116"/>
    <cellStyle name="Акцент1 3" xfId="117"/>
    <cellStyle name="Акцент1 4" xfId="118"/>
    <cellStyle name="Акцент1 5" xfId="119"/>
    <cellStyle name="Акцент1 6" xfId="120"/>
    <cellStyle name="Акцент2 2" xfId="121"/>
    <cellStyle name="Акцент2 3" xfId="122"/>
    <cellStyle name="Акцент2 4" xfId="123"/>
    <cellStyle name="Акцент2 5" xfId="124"/>
    <cellStyle name="Акцент2 6" xfId="125"/>
    <cellStyle name="Акцент3 2" xfId="126"/>
    <cellStyle name="Акцент3 3" xfId="127"/>
    <cellStyle name="Акцент3 4" xfId="128"/>
    <cellStyle name="Акцент3 5" xfId="129"/>
    <cellStyle name="Акцент3 6" xfId="130"/>
    <cellStyle name="Акцент4 2" xfId="131"/>
    <cellStyle name="Акцент4 3" xfId="132"/>
    <cellStyle name="Акцент4 4" xfId="133"/>
    <cellStyle name="Акцент4 5" xfId="134"/>
    <cellStyle name="Акцент4 6" xfId="135"/>
    <cellStyle name="Акцент5 2" xfId="136"/>
    <cellStyle name="Акцент5 3" xfId="137"/>
    <cellStyle name="Акцент5 4" xfId="138"/>
    <cellStyle name="Акцент5 5" xfId="139"/>
    <cellStyle name="Акцент5 6" xfId="140"/>
    <cellStyle name="Акцент6 2" xfId="141"/>
    <cellStyle name="Акцент6 3" xfId="142"/>
    <cellStyle name="Акцент6 4" xfId="143"/>
    <cellStyle name="Акцент6 5" xfId="144"/>
    <cellStyle name="Акцент6 6" xfId="145"/>
    <cellStyle name="Ввод  2" xfId="146"/>
    <cellStyle name="Ввод  3" xfId="147"/>
    <cellStyle name="Ввод  4" xfId="148"/>
    <cellStyle name="Ввод  5" xfId="149"/>
    <cellStyle name="Ввод  6" xfId="150"/>
    <cellStyle name="Вывод 2" xfId="151"/>
    <cellStyle name="Вывод 3" xfId="152"/>
    <cellStyle name="Вывод 4" xfId="153"/>
    <cellStyle name="Вывод 5" xfId="154"/>
    <cellStyle name="Вывод 6" xfId="155"/>
    <cellStyle name="Вычисление 2" xfId="156"/>
    <cellStyle name="Вычисление 3" xfId="157"/>
    <cellStyle name="Вычисление 4" xfId="158"/>
    <cellStyle name="Вычисление 5" xfId="159"/>
    <cellStyle name="Вычисление 6" xfId="160"/>
    <cellStyle name="Заголовок 1 2" xfId="161"/>
    <cellStyle name="Заголовок 1 3" xfId="162"/>
    <cellStyle name="Заголовок 1 4" xfId="163"/>
    <cellStyle name="Заголовок 1 5" xfId="164"/>
    <cellStyle name="Заголовок 1 6" xfId="165"/>
    <cellStyle name="Заголовок 2 2" xfId="166"/>
    <cellStyle name="Заголовок 2 3" xfId="167"/>
    <cellStyle name="Заголовок 2 4" xfId="168"/>
    <cellStyle name="Заголовок 2 5" xfId="169"/>
    <cellStyle name="Заголовок 2 6" xfId="170"/>
    <cellStyle name="Заголовок 3 2" xfId="171"/>
    <cellStyle name="Заголовок 3 3" xfId="172"/>
    <cellStyle name="Заголовок 3 4" xfId="173"/>
    <cellStyle name="Заголовок 3 5" xfId="174"/>
    <cellStyle name="Заголовок 3 6" xfId="175"/>
    <cellStyle name="Заголовок 4 2" xfId="176"/>
    <cellStyle name="Заголовок 4 3" xfId="177"/>
    <cellStyle name="Заголовок 4 4" xfId="178"/>
    <cellStyle name="Заголовок 4 5" xfId="179"/>
    <cellStyle name="Заголовок 4 6" xfId="180"/>
    <cellStyle name="Итог 2" xfId="181"/>
    <cellStyle name="Итог 3" xfId="182"/>
    <cellStyle name="Итог 4" xfId="183"/>
    <cellStyle name="Итог 5" xfId="184"/>
    <cellStyle name="Итог 6" xfId="185"/>
    <cellStyle name="Контрольная ячейка 2" xfId="186"/>
    <cellStyle name="Контрольная ячейка 3" xfId="187"/>
    <cellStyle name="Контрольная ячейка 4" xfId="188"/>
    <cellStyle name="Контрольная ячейка 5" xfId="189"/>
    <cellStyle name="Контрольная ячейка 6" xfId="190"/>
    <cellStyle name="Название 2" xfId="191"/>
    <cellStyle name="Название 3" xfId="192"/>
    <cellStyle name="Название 4" xfId="193"/>
    <cellStyle name="Название 5" xfId="194"/>
    <cellStyle name="Название 6" xfId="195"/>
    <cellStyle name="Нейтральный 2" xfId="196"/>
    <cellStyle name="Нейтральный 3" xfId="197"/>
    <cellStyle name="Нейтральный 4" xfId="198"/>
    <cellStyle name="Нейтральный 5" xfId="199"/>
    <cellStyle name="Нейтральный 6" xfId="200"/>
    <cellStyle name="Обычный 2" xfId="201"/>
    <cellStyle name="Обычный 2 2" xfId="202"/>
    <cellStyle name="Обычный 3" xfId="203"/>
    <cellStyle name="Обычный 3 2" xfId="204"/>
    <cellStyle name="Обычный 3 3" xfId="205"/>
    <cellStyle name="Обычный 3 4" xfId="206"/>
    <cellStyle name="Обычный 3 5" xfId="207"/>
    <cellStyle name="Обычный 3 6" xfId="208"/>
    <cellStyle name="Обычный 3 7" xfId="209"/>
    <cellStyle name="Обычный 3 8" xfId="210"/>
    <cellStyle name="Обычный 4" xfId="211"/>
    <cellStyle name="Обычный 5" xfId="212"/>
    <cellStyle name="Обычный 6" xfId="213"/>
    <cellStyle name="Обычный 6 2" xfId="214"/>
    <cellStyle name="Обычный 6 3" xfId="215"/>
    <cellStyle name="Обычный 7" xfId="216"/>
    <cellStyle name="Обычный 8" xfId="217"/>
    <cellStyle name="Обычный 9" xfId="218"/>
    <cellStyle name="Обычный_27.03.07 3 Заявка (осень-зима 05-07) " xfId="219"/>
    <cellStyle name="Обычный_27.03.07 3 Заявка (осень-зима 05-07)  2" xfId="220"/>
    <cellStyle name="Обычный_Копия 13.07.06 Заявка клиента (основной склад)" xfId="221"/>
    <cellStyle name="Плохой 2" xfId="222"/>
    <cellStyle name="Плохой 3" xfId="223"/>
    <cellStyle name="Плохой 4" xfId="224"/>
    <cellStyle name="Плохой 5" xfId="225"/>
    <cellStyle name="Плохой 6" xfId="226"/>
    <cellStyle name="Пояснение 2" xfId="227"/>
    <cellStyle name="Пояснение 3" xfId="228"/>
    <cellStyle name="Пояснение 4" xfId="229"/>
    <cellStyle name="Пояснение 5" xfId="230"/>
    <cellStyle name="Пояснение 6" xfId="231"/>
    <cellStyle name="Примечание 2" xfId="232"/>
    <cellStyle name="Примечание 3" xfId="233"/>
    <cellStyle name="Примечание 4" xfId="234"/>
    <cellStyle name="Примечание 5" xfId="235"/>
    <cellStyle name="Примечание 6" xfId="236"/>
    <cellStyle name="Связанная ячейка 2" xfId="237"/>
    <cellStyle name="Связанная ячейка 3" xfId="238"/>
    <cellStyle name="Связанная ячейка 4" xfId="239"/>
    <cellStyle name="Связанная ячейка 5" xfId="240"/>
    <cellStyle name="Связанная ячейка 6" xfId="241"/>
    <cellStyle name="Текст предупреждения 2" xfId="242"/>
    <cellStyle name="Текст предупреждения 3" xfId="243"/>
    <cellStyle name="Текст предупреждения 4" xfId="244"/>
    <cellStyle name="Текст предупреждения 5" xfId="245"/>
    <cellStyle name="Текст предупреждения 6" xfId="246"/>
    <cellStyle name="Хороший 2" xfId="247"/>
    <cellStyle name="Хороший 3" xfId="248"/>
    <cellStyle name="Хороший 4" xfId="249"/>
    <cellStyle name="Хороший 5" xfId="250"/>
    <cellStyle name="Хороший 6" xfId="2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0" width="11.56"/>
    <col collapsed="false" customWidth="true" hidden="false" outlineLevel="0" max="3" min="3" style="0" width="33.28"/>
    <col collapsed="false" customWidth="true" hidden="false" outlineLevel="0" max="5" min="5" style="2" width="7.99"/>
    <col collapsed="false" customWidth="true" hidden="false" outlineLevel="0" max="6" min="6" style="3" width="11.42"/>
    <col collapsed="false" customWidth="true" hidden="false" outlineLevel="0" max="11" min="11" style="0" width="11.85"/>
  </cols>
  <sheetData>
    <row r="1" s="1" customFormat="true" ht="13.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6" t="s">
        <v>4</v>
      </c>
      <c r="F1" s="7" t="s">
        <v>5</v>
      </c>
      <c r="G1" s="4" t="s">
        <v>6</v>
      </c>
      <c r="H1" s="4" t="s">
        <v>7</v>
      </c>
    </row>
    <row r="2" customFormat="false" ht="13.5" hidden="false" customHeight="true" outlineLevel="0" collapsed="false">
      <c r="A2" s="8" t="s">
        <v>8</v>
      </c>
      <c r="B2" s="9" t="s">
        <v>9</v>
      </c>
      <c r="C2" s="9" t="s">
        <v>10</v>
      </c>
      <c r="D2" s="10" t="s">
        <v>11</v>
      </c>
      <c r="E2" s="11"/>
      <c r="F2" s="12" t="n">
        <f aca="false">E2*1.15</f>
        <v>0</v>
      </c>
      <c r="G2" s="13" t="n">
        <f aca="false">F2+F3</f>
        <v>448.5</v>
      </c>
      <c r="H2" s="14" t="n">
        <v>450</v>
      </c>
      <c r="I2" s="0" t="s">
        <v>12</v>
      </c>
    </row>
    <row r="3" customFormat="false" ht="13.5" hidden="false" customHeight="true" outlineLevel="0" collapsed="false">
      <c r="A3" s="8"/>
      <c r="B3" s="15" t="s">
        <v>13</v>
      </c>
      <c r="C3" s="15" t="s">
        <v>14</v>
      </c>
      <c r="D3" s="16" t="s">
        <v>15</v>
      </c>
      <c r="E3" s="17" t="n">
        <v>390</v>
      </c>
      <c r="F3" s="12" t="n">
        <f aca="false">E3*1.15</f>
        <v>448.5</v>
      </c>
      <c r="G3" s="14"/>
      <c r="H3" s="14"/>
    </row>
    <row r="4" customFormat="false" ht="13.5" hidden="false" customHeight="true" outlineLevel="0" collapsed="false">
      <c r="A4" s="8"/>
      <c r="B4" s="18"/>
      <c r="C4" s="18"/>
      <c r="D4" s="19"/>
      <c r="E4" s="20"/>
      <c r="F4" s="12" t="n">
        <f aca="false">E4*1.15</f>
        <v>0</v>
      </c>
      <c r="G4" s="14"/>
      <c r="H4" s="14"/>
    </row>
    <row r="5" customFormat="false" ht="13.5" hidden="false" customHeight="true" outlineLevel="0" collapsed="false">
      <c r="A5" s="8" t="s">
        <v>16</v>
      </c>
      <c r="B5" s="21" t="s">
        <v>17</v>
      </c>
      <c r="C5" s="21" t="s">
        <v>18</v>
      </c>
      <c r="D5" s="18" t="s">
        <v>15</v>
      </c>
      <c r="E5" s="22" t="n">
        <v>550</v>
      </c>
      <c r="F5" s="12" t="n">
        <f aca="false">E5*1.15</f>
        <v>632.5</v>
      </c>
      <c r="G5" s="13" t="n">
        <f aca="false">F5+F6+F7+F8+F9+F10</f>
        <v>2472.5</v>
      </c>
      <c r="H5" s="14" t="n">
        <v>2500</v>
      </c>
      <c r="I5" s="23" t="s">
        <v>12</v>
      </c>
    </row>
    <row r="6" customFormat="false" ht="13.5" hidden="false" customHeight="true" outlineLevel="0" collapsed="false">
      <c r="A6" s="8"/>
      <c r="B6" s="24" t="s">
        <v>19</v>
      </c>
      <c r="C6" s="25" t="s">
        <v>20</v>
      </c>
      <c r="D6" s="26" t="s">
        <v>21</v>
      </c>
      <c r="E6" s="27" t="n">
        <v>480</v>
      </c>
      <c r="F6" s="12" t="n">
        <f aca="false">E6*1.15</f>
        <v>552</v>
      </c>
      <c r="G6" s="14"/>
      <c r="H6" s="14"/>
    </row>
    <row r="7" customFormat="false" ht="13.5" hidden="false" customHeight="true" outlineLevel="0" collapsed="false">
      <c r="A7" s="8"/>
      <c r="B7" s="24" t="s">
        <v>22</v>
      </c>
      <c r="C7" s="25" t="s">
        <v>23</v>
      </c>
      <c r="D7" s="26" t="s">
        <v>21</v>
      </c>
      <c r="E7" s="27" t="n">
        <v>570</v>
      </c>
      <c r="F7" s="12" t="n">
        <f aca="false">E7*1.15</f>
        <v>655.5</v>
      </c>
      <c r="G7" s="14"/>
      <c r="H7" s="14"/>
    </row>
    <row r="8" customFormat="false" ht="13.5" hidden="false" customHeight="true" outlineLevel="0" collapsed="false">
      <c r="A8" s="8"/>
      <c r="B8" s="15" t="s">
        <v>24</v>
      </c>
      <c r="C8" s="15" t="s">
        <v>25</v>
      </c>
      <c r="D8" s="18" t="s">
        <v>15</v>
      </c>
      <c r="E8" s="17" t="n">
        <v>290</v>
      </c>
      <c r="F8" s="12" t="n">
        <f aca="false">E8*1.15</f>
        <v>333.5</v>
      </c>
      <c r="G8" s="28"/>
      <c r="H8" s="14"/>
    </row>
    <row r="9" customFormat="false" ht="13.5" hidden="false" customHeight="true" outlineLevel="0" collapsed="false">
      <c r="A9" s="8"/>
      <c r="B9" s="29" t="s">
        <v>26</v>
      </c>
      <c r="C9" s="25" t="s">
        <v>27</v>
      </c>
      <c r="D9" s="30"/>
      <c r="E9" s="31" t="n">
        <v>260</v>
      </c>
      <c r="F9" s="12" t="n">
        <f aca="false">E9*1.15</f>
        <v>299</v>
      </c>
      <c r="G9" s="14"/>
      <c r="H9" s="14"/>
    </row>
    <row r="10" customFormat="false" ht="13.5" hidden="false" customHeight="true" outlineLevel="0" collapsed="false">
      <c r="A10" s="8"/>
      <c r="B10" s="30" t="s">
        <v>22</v>
      </c>
      <c r="C10" s="26" t="s">
        <v>23</v>
      </c>
      <c r="D10" s="26" t="s">
        <v>28</v>
      </c>
      <c r="E10" s="27"/>
      <c r="F10" s="12" t="n">
        <f aca="false">E10*1.15</f>
        <v>0</v>
      </c>
      <c r="G10" s="14"/>
      <c r="H10" s="14"/>
    </row>
    <row r="11" customFormat="false" ht="13.5" hidden="false" customHeight="true" outlineLevel="0" collapsed="false">
      <c r="A11" s="8"/>
      <c r="B11" s="18"/>
      <c r="C11" s="18"/>
      <c r="D11" s="18"/>
      <c r="E11" s="32"/>
      <c r="F11" s="12" t="n">
        <f aca="false">E11*1.15</f>
        <v>0</v>
      </c>
      <c r="G11" s="14"/>
      <c r="H11" s="14"/>
    </row>
    <row r="12" customFormat="false" ht="13.5" hidden="false" customHeight="true" outlineLevel="0" collapsed="false">
      <c r="A12" s="8" t="s">
        <v>29</v>
      </c>
      <c r="B12" s="21" t="s">
        <v>30</v>
      </c>
      <c r="C12" s="21" t="s">
        <v>31</v>
      </c>
      <c r="D12" s="18" t="s">
        <v>32</v>
      </c>
      <c r="E12" s="22" t="n">
        <v>520</v>
      </c>
      <c r="F12" s="12" t="n">
        <f aca="false">E12*1.15</f>
        <v>598</v>
      </c>
      <c r="G12" s="14" t="n">
        <v>598</v>
      </c>
      <c r="H12" s="14" t="n">
        <v>598</v>
      </c>
      <c r="I12" s="23" t="s">
        <v>12</v>
      </c>
    </row>
    <row r="13" customFormat="false" ht="13.5" hidden="false" customHeight="true" outlineLevel="0" collapsed="false">
      <c r="A13" s="8"/>
      <c r="B13" s="33"/>
      <c r="C13" s="34"/>
      <c r="D13" s="34"/>
      <c r="E13" s="35"/>
      <c r="F13" s="12" t="n">
        <f aca="false">E13*1.15</f>
        <v>0</v>
      </c>
      <c r="G13" s="14"/>
      <c r="H13" s="14"/>
    </row>
    <row r="14" customFormat="false" ht="13.5" hidden="false" customHeight="true" outlineLevel="0" collapsed="false">
      <c r="A14" s="8" t="s">
        <v>33</v>
      </c>
      <c r="B14" s="24" t="s">
        <v>34</v>
      </c>
      <c r="C14" s="25" t="s">
        <v>35</v>
      </c>
      <c r="D14" s="26" t="s">
        <v>21</v>
      </c>
      <c r="E14" s="27" t="n">
        <v>550</v>
      </c>
      <c r="F14" s="12" t="n">
        <f aca="false">E14*1.15</f>
        <v>632.5</v>
      </c>
      <c r="G14" s="13" t="n">
        <f aca="false">F14+F15+F16</f>
        <v>1759.5</v>
      </c>
      <c r="H14" s="14" t="n">
        <v>1760</v>
      </c>
      <c r="I14" s="0" t="s">
        <v>12</v>
      </c>
    </row>
    <row r="15" customFormat="false" ht="13.5" hidden="false" customHeight="true" outlineLevel="0" collapsed="false">
      <c r="A15" s="8"/>
      <c r="B15" s="25" t="s">
        <v>36</v>
      </c>
      <c r="C15" s="25" t="s">
        <v>37</v>
      </c>
      <c r="D15" s="30" t="s">
        <v>38</v>
      </c>
      <c r="E15" s="31" t="n">
        <v>290</v>
      </c>
      <c r="F15" s="12" t="n">
        <f aca="false">E15*1.15</f>
        <v>333.5</v>
      </c>
      <c r="G15" s="14"/>
      <c r="H15" s="14"/>
    </row>
    <row r="16" customFormat="false" ht="13.5" hidden="false" customHeight="true" outlineLevel="0" collapsed="false">
      <c r="A16" s="8"/>
      <c r="B16" s="15" t="s">
        <v>39</v>
      </c>
      <c r="C16" s="21" t="s">
        <v>40</v>
      </c>
      <c r="D16" s="18" t="s">
        <v>32</v>
      </c>
      <c r="E16" s="17" t="n">
        <v>690</v>
      </c>
      <c r="F16" s="12" t="n">
        <f aca="false">E16*1.15</f>
        <v>793.5</v>
      </c>
      <c r="G16" s="14"/>
      <c r="H16" s="14"/>
    </row>
    <row r="17" customFormat="false" ht="13.5" hidden="false" customHeight="true" outlineLevel="0" collapsed="false">
      <c r="A17" s="8"/>
      <c r="B17" s="34"/>
      <c r="C17" s="34"/>
      <c r="D17" s="34"/>
      <c r="E17" s="35"/>
      <c r="F17" s="12" t="n">
        <f aca="false">E17*1.15</f>
        <v>0</v>
      </c>
      <c r="G17" s="14"/>
      <c r="H17" s="14"/>
    </row>
    <row r="18" customFormat="false" ht="13.5" hidden="false" customHeight="true" outlineLevel="0" collapsed="false">
      <c r="A18" s="8" t="s">
        <v>41</v>
      </c>
      <c r="B18" s="21" t="s">
        <v>42</v>
      </c>
      <c r="C18" s="21" t="s">
        <v>43</v>
      </c>
      <c r="D18" s="19" t="s">
        <v>44</v>
      </c>
      <c r="E18" s="36" t="n">
        <v>320</v>
      </c>
      <c r="F18" s="12" t="n">
        <f aca="false">E18*1.15</f>
        <v>368</v>
      </c>
      <c r="G18" s="13" t="n">
        <f aca="false">F18+F19+F20+F21+F22+F24+F25+F28</f>
        <v>3461.5</v>
      </c>
      <c r="H18" s="14" t="n">
        <v>3128</v>
      </c>
      <c r="I18" s="23" t="s">
        <v>12</v>
      </c>
      <c r="J18" s="3"/>
    </row>
    <row r="19" customFormat="false" ht="13.5" hidden="false" customHeight="true" outlineLevel="0" collapsed="false">
      <c r="A19" s="8"/>
      <c r="B19" s="37" t="s">
        <v>45</v>
      </c>
      <c r="C19" s="37" t="s">
        <v>46</v>
      </c>
      <c r="D19" s="19" t="s">
        <v>44</v>
      </c>
      <c r="E19" s="36" t="n">
        <v>320</v>
      </c>
      <c r="F19" s="12" t="n">
        <f aca="false">E19*1.15</f>
        <v>368</v>
      </c>
      <c r="G19" s="14"/>
      <c r="H19" s="14" t="n">
        <v>334</v>
      </c>
      <c r="I19" s="0" t="s">
        <v>12</v>
      </c>
    </row>
    <row r="20" customFormat="false" ht="13.5" hidden="false" customHeight="true" outlineLevel="0" collapsed="false">
      <c r="A20" s="8"/>
      <c r="B20" s="21" t="s">
        <v>47</v>
      </c>
      <c r="C20" s="21" t="s">
        <v>48</v>
      </c>
      <c r="D20" s="18" t="s">
        <v>32</v>
      </c>
      <c r="E20" s="22" t="n">
        <v>520</v>
      </c>
      <c r="F20" s="12" t="n">
        <f aca="false">E20*1.15</f>
        <v>598</v>
      </c>
      <c r="G20" s="14"/>
      <c r="H20" s="14"/>
    </row>
    <row r="21" customFormat="false" ht="13.5" hidden="false" customHeight="true" outlineLevel="0" collapsed="false">
      <c r="A21" s="8"/>
      <c r="B21" s="15" t="s">
        <v>49</v>
      </c>
      <c r="C21" s="15" t="s">
        <v>50</v>
      </c>
      <c r="D21" s="34" t="s">
        <v>32</v>
      </c>
      <c r="E21" s="17" t="n">
        <v>350</v>
      </c>
      <c r="F21" s="12" t="n">
        <f aca="false">E21*1.15</f>
        <v>402.5</v>
      </c>
      <c r="G21" s="14"/>
      <c r="H21" s="14"/>
    </row>
    <row r="22" customFormat="false" ht="13.5" hidden="false" customHeight="true" outlineLevel="0" collapsed="false">
      <c r="A22" s="8"/>
      <c r="B22" s="15" t="s">
        <v>51</v>
      </c>
      <c r="C22" s="15" t="s">
        <v>52</v>
      </c>
      <c r="D22" s="34" t="s">
        <v>32</v>
      </c>
      <c r="E22" s="17" t="n">
        <v>340</v>
      </c>
      <c r="F22" s="12" t="n">
        <f aca="false">E22*1.15</f>
        <v>391</v>
      </c>
      <c r="G22" s="14"/>
      <c r="H22" s="14"/>
    </row>
    <row r="23" customFormat="false" ht="13.5" hidden="false" customHeight="true" outlineLevel="0" collapsed="false">
      <c r="A23" s="8"/>
      <c r="B23" s="30" t="s">
        <v>53</v>
      </c>
      <c r="C23" s="26" t="s">
        <v>54</v>
      </c>
      <c r="D23" s="26" t="s">
        <v>55</v>
      </c>
      <c r="E23" s="27"/>
      <c r="F23" s="12" t="n">
        <f aca="false">E23*1.15</f>
        <v>0</v>
      </c>
      <c r="G23" s="14"/>
      <c r="H23" s="14"/>
    </row>
    <row r="24" customFormat="false" ht="13.5" hidden="false" customHeight="true" outlineLevel="0" collapsed="false">
      <c r="A24" s="8"/>
      <c r="B24" s="37" t="s">
        <v>56</v>
      </c>
      <c r="C24" s="37" t="s">
        <v>57</v>
      </c>
      <c r="D24" s="19" t="s">
        <v>32</v>
      </c>
      <c r="E24" s="36" t="n">
        <v>320</v>
      </c>
      <c r="F24" s="12" t="n">
        <f aca="false">E24*1.15</f>
        <v>368</v>
      </c>
      <c r="G24" s="14"/>
      <c r="H24" s="14"/>
    </row>
    <row r="25" customFormat="false" ht="13.5" hidden="false" customHeight="true" outlineLevel="0" collapsed="false">
      <c r="A25" s="8"/>
      <c r="B25" s="37" t="s">
        <v>58</v>
      </c>
      <c r="C25" s="37" t="s">
        <v>59</v>
      </c>
      <c r="D25" s="19" t="s">
        <v>32</v>
      </c>
      <c r="E25" s="36" t="n">
        <v>290</v>
      </c>
      <c r="F25" s="12" t="n">
        <f aca="false">E25*1.15</f>
        <v>333.5</v>
      </c>
      <c r="G25" s="14"/>
      <c r="H25" s="14"/>
    </row>
    <row r="26" customFormat="false" ht="13.5" hidden="false" customHeight="true" outlineLevel="0" collapsed="false">
      <c r="A26" s="8"/>
      <c r="B26" s="19" t="s">
        <v>60</v>
      </c>
      <c r="C26" s="19" t="s">
        <v>61</v>
      </c>
      <c r="D26" s="19" t="s">
        <v>32</v>
      </c>
      <c r="E26" s="36"/>
      <c r="F26" s="12" t="n">
        <f aca="false">E26*1.15</f>
        <v>0</v>
      </c>
      <c r="G26" s="14"/>
      <c r="H26" s="14"/>
    </row>
    <row r="27" customFormat="false" ht="13.5" hidden="false" customHeight="true" outlineLevel="0" collapsed="false">
      <c r="A27" s="8"/>
      <c r="B27" s="19" t="s">
        <v>62</v>
      </c>
      <c r="C27" s="19" t="s">
        <v>63</v>
      </c>
      <c r="D27" s="19" t="s">
        <v>32</v>
      </c>
      <c r="E27" s="36"/>
      <c r="F27" s="12" t="n">
        <f aca="false">E27*1.15</f>
        <v>0</v>
      </c>
      <c r="G27" s="14"/>
      <c r="H27" s="14"/>
    </row>
    <row r="28" customFormat="false" ht="13.5" hidden="false" customHeight="true" outlineLevel="0" collapsed="false">
      <c r="A28" s="8"/>
      <c r="B28" s="21" t="s">
        <v>17</v>
      </c>
      <c r="C28" s="21" t="s">
        <v>18</v>
      </c>
      <c r="D28" s="19" t="s">
        <v>32</v>
      </c>
      <c r="E28" s="22" t="n">
        <v>550</v>
      </c>
      <c r="F28" s="12" t="n">
        <f aca="false">E28*1.15</f>
        <v>632.5</v>
      </c>
      <c r="G28" s="14"/>
      <c r="H28" s="14"/>
    </row>
    <row r="29" customFormat="false" ht="13.5" hidden="false" customHeight="true" outlineLevel="0" collapsed="false">
      <c r="A29" s="8"/>
      <c r="B29" s="38" t="s">
        <v>64</v>
      </c>
      <c r="C29" s="38" t="s">
        <v>65</v>
      </c>
      <c r="D29" s="39" t="s">
        <v>55</v>
      </c>
      <c r="E29" s="40"/>
      <c r="F29" s="12" t="n">
        <f aca="false">E29*1.15</f>
        <v>0</v>
      </c>
      <c r="G29" s="14"/>
      <c r="H29" s="14"/>
    </row>
    <row r="30" customFormat="false" ht="13.5" hidden="false" customHeight="true" outlineLevel="0" collapsed="false">
      <c r="A30" s="8"/>
      <c r="B30" s="41"/>
      <c r="C30" s="18"/>
      <c r="D30" s="19"/>
      <c r="E30" s="22"/>
      <c r="F30" s="12" t="n">
        <f aca="false">E30*1.15</f>
        <v>0</v>
      </c>
      <c r="G30" s="14"/>
      <c r="H30" s="14"/>
    </row>
    <row r="31" customFormat="false" ht="13.5" hidden="false" customHeight="true" outlineLevel="0" collapsed="false">
      <c r="A31" s="8" t="s">
        <v>66</v>
      </c>
      <c r="B31" s="37" t="s">
        <v>56</v>
      </c>
      <c r="C31" s="37" t="s">
        <v>57</v>
      </c>
      <c r="D31" s="19" t="s">
        <v>32</v>
      </c>
      <c r="E31" s="36" t="n">
        <v>320</v>
      </c>
      <c r="F31" s="12" t="n">
        <f aca="false">E31*1.15</f>
        <v>368</v>
      </c>
      <c r="G31" s="13" t="n">
        <f aca="false">F31+F34+F35</f>
        <v>1023.5</v>
      </c>
      <c r="H31" s="14" t="n">
        <v>1024</v>
      </c>
      <c r="I31" s="0" t="s">
        <v>12</v>
      </c>
    </row>
    <row r="32" customFormat="false" ht="13.5" hidden="false" customHeight="true" outlineLevel="0" collapsed="false">
      <c r="A32" s="8"/>
      <c r="B32" s="19" t="s">
        <v>67</v>
      </c>
      <c r="C32" s="19" t="s">
        <v>68</v>
      </c>
      <c r="D32" s="19" t="s">
        <v>21</v>
      </c>
      <c r="E32" s="36"/>
      <c r="F32" s="12" t="n">
        <f aca="false">E32*1.15</f>
        <v>0</v>
      </c>
      <c r="G32" s="14"/>
      <c r="H32" s="14"/>
    </row>
    <row r="33" customFormat="false" ht="13.5" hidden="false" customHeight="true" outlineLevel="0" collapsed="false">
      <c r="A33" s="8"/>
      <c r="B33" s="38" t="s">
        <v>69</v>
      </c>
      <c r="C33" s="38" t="s">
        <v>70</v>
      </c>
      <c r="D33" s="42" t="s">
        <v>32</v>
      </c>
      <c r="E33" s="43"/>
      <c r="F33" s="12" t="n">
        <f aca="false">E33*1.15</f>
        <v>0</v>
      </c>
      <c r="G33" s="14"/>
      <c r="H33" s="14"/>
    </row>
    <row r="34" customFormat="false" ht="13.5" hidden="false" customHeight="true" outlineLevel="0" collapsed="false">
      <c r="A34" s="8"/>
      <c r="B34" s="24" t="s">
        <v>19</v>
      </c>
      <c r="C34" s="25" t="s">
        <v>20</v>
      </c>
      <c r="D34" s="26" t="s">
        <v>21</v>
      </c>
      <c r="E34" s="27" t="n">
        <v>480</v>
      </c>
      <c r="F34" s="12" t="n">
        <f aca="false">E34*1.15</f>
        <v>552</v>
      </c>
      <c r="G34" s="28"/>
      <c r="H34" s="14"/>
    </row>
    <row r="35" customFormat="false" ht="13.5" hidden="false" customHeight="true" outlineLevel="0" collapsed="false">
      <c r="A35" s="8"/>
      <c r="B35" s="25" t="s">
        <v>71</v>
      </c>
      <c r="C35" s="25" t="s">
        <v>72</v>
      </c>
      <c r="D35" s="30"/>
      <c r="E35" s="31" t="n">
        <v>90</v>
      </c>
      <c r="F35" s="12" t="n">
        <f aca="false">E35*1.15</f>
        <v>103.5</v>
      </c>
      <c r="G35" s="14"/>
      <c r="H35" s="14"/>
    </row>
    <row r="36" customFormat="false" ht="13.5" hidden="false" customHeight="true" outlineLevel="0" collapsed="false">
      <c r="A36" s="8"/>
      <c r="B36" s="41"/>
      <c r="C36" s="18"/>
      <c r="D36" s="19"/>
      <c r="E36" s="22"/>
      <c r="F36" s="12" t="n">
        <f aca="false">E36*1.15</f>
        <v>0</v>
      </c>
      <c r="G36" s="14"/>
      <c r="H36" s="14"/>
    </row>
    <row r="37" customFormat="false" ht="13.5" hidden="false" customHeight="true" outlineLevel="0" collapsed="false">
      <c r="A37" s="8" t="s">
        <v>73</v>
      </c>
      <c r="B37" s="24" t="s">
        <v>74</v>
      </c>
      <c r="C37" s="25" t="s">
        <v>75</v>
      </c>
      <c r="D37" s="26" t="s">
        <v>55</v>
      </c>
      <c r="E37" s="27" t="n">
        <v>990</v>
      </c>
      <c r="F37" s="12" t="n">
        <f aca="false">E37*1.15</f>
        <v>1138.5</v>
      </c>
      <c r="G37" s="14" t="n">
        <v>1139</v>
      </c>
      <c r="H37" s="14" t="n">
        <v>1139</v>
      </c>
      <c r="I37" s="23" t="s">
        <v>12</v>
      </c>
    </row>
    <row r="38" customFormat="false" ht="13.5" hidden="false" customHeight="true" outlineLevel="0" collapsed="false">
      <c r="A38" s="8"/>
      <c r="B38" s="41"/>
      <c r="C38" s="18"/>
      <c r="D38" s="19"/>
      <c r="E38" s="22"/>
      <c r="F38" s="12" t="n">
        <f aca="false">E38*1.15</f>
        <v>0</v>
      </c>
      <c r="G38" s="14"/>
      <c r="H38" s="14"/>
    </row>
    <row r="39" customFormat="false" ht="13.5" hidden="false" customHeight="true" outlineLevel="0" collapsed="false">
      <c r="A39" s="8" t="s">
        <v>76</v>
      </c>
      <c r="B39" s="15" t="s">
        <v>77</v>
      </c>
      <c r="C39" s="15" t="s">
        <v>78</v>
      </c>
      <c r="D39" s="16" t="s">
        <v>44</v>
      </c>
      <c r="E39" s="17" t="n">
        <v>450</v>
      </c>
      <c r="F39" s="12" t="n">
        <f aca="false">E39*1.15</f>
        <v>517.5</v>
      </c>
      <c r="G39" s="14" t="n">
        <v>518</v>
      </c>
      <c r="H39" s="14" t="n">
        <v>518</v>
      </c>
      <c r="I39" s="0" t="s">
        <v>12</v>
      </c>
    </row>
    <row r="40" customFormat="false" ht="13.5" hidden="false" customHeight="true" outlineLevel="0" collapsed="false">
      <c r="A40" s="8"/>
      <c r="B40" s="41"/>
      <c r="C40" s="18"/>
      <c r="D40" s="19"/>
      <c r="E40" s="22"/>
      <c r="F40" s="12" t="n">
        <f aca="false">E40*1.15</f>
        <v>0</v>
      </c>
      <c r="G40" s="14"/>
      <c r="H40" s="14"/>
    </row>
    <row r="41" customFormat="false" ht="13.5" hidden="false" customHeight="true" outlineLevel="0" collapsed="false">
      <c r="A41" s="8" t="s">
        <v>79</v>
      </c>
      <c r="B41" s="21" t="s">
        <v>80</v>
      </c>
      <c r="C41" s="21" t="s">
        <v>81</v>
      </c>
      <c r="D41" s="18" t="s">
        <v>15</v>
      </c>
      <c r="E41" s="22" t="n">
        <v>650</v>
      </c>
      <c r="F41" s="12" t="n">
        <f aca="false">E41*1.05</f>
        <v>682.5</v>
      </c>
      <c r="G41" s="13" t="n">
        <f aca="false">F41+F43+F45+F46+F47+F48+F49+F50+F53+F55+F56+F57+F59</f>
        <v>6363</v>
      </c>
      <c r="H41" s="14" t="n">
        <v>6363</v>
      </c>
      <c r="I41" s="23" t="s">
        <v>12</v>
      </c>
    </row>
    <row r="42" customFormat="false" ht="13.5" hidden="false" customHeight="true" outlineLevel="0" collapsed="false">
      <c r="A42" s="8"/>
      <c r="B42" s="26" t="n">
        <v>128264</v>
      </c>
      <c r="C42" s="26" t="s">
        <v>82</v>
      </c>
      <c r="D42" s="30" t="n">
        <v>75</v>
      </c>
      <c r="E42" s="31"/>
      <c r="F42" s="12" t="n">
        <f aca="false">E42*1.05</f>
        <v>0</v>
      </c>
      <c r="G42" s="14"/>
      <c r="H42" s="14"/>
    </row>
    <row r="43" customFormat="false" ht="13.5" hidden="false" customHeight="true" outlineLevel="0" collapsed="false">
      <c r="A43" s="8"/>
      <c r="B43" s="21" t="s">
        <v>83</v>
      </c>
      <c r="C43" s="21" t="s">
        <v>84</v>
      </c>
      <c r="D43" s="18" t="s">
        <v>44</v>
      </c>
      <c r="E43" s="22" t="n">
        <v>390</v>
      </c>
      <c r="F43" s="12" t="n">
        <f aca="false">E43*1.05</f>
        <v>409.5</v>
      </c>
      <c r="G43" s="14"/>
      <c r="H43" s="14"/>
    </row>
    <row r="44" customFormat="false" ht="13.5" hidden="false" customHeight="true" outlineLevel="0" collapsed="false">
      <c r="A44" s="8"/>
      <c r="B44" s="19" t="s">
        <v>62</v>
      </c>
      <c r="C44" s="19" t="s">
        <v>63</v>
      </c>
      <c r="D44" s="18" t="s">
        <v>44</v>
      </c>
      <c r="E44" s="36"/>
      <c r="F44" s="12" t="n">
        <f aca="false">E44*1.05</f>
        <v>0</v>
      </c>
      <c r="G44" s="14"/>
      <c r="H44" s="14"/>
    </row>
    <row r="45" customFormat="false" ht="13.5" hidden="false" customHeight="true" outlineLevel="0" collapsed="false">
      <c r="A45" s="8"/>
      <c r="B45" s="44" t="s">
        <v>60</v>
      </c>
      <c r="C45" s="44" t="s">
        <v>61</v>
      </c>
      <c r="D45" s="45" t="s">
        <v>44</v>
      </c>
      <c r="E45" s="46" t="n">
        <v>320</v>
      </c>
      <c r="F45" s="12" t="n">
        <f aca="false">E45*1.05</f>
        <v>336</v>
      </c>
      <c r="G45" s="14"/>
      <c r="H45" s="14"/>
    </row>
    <row r="46" customFormat="false" ht="13.5" hidden="false" customHeight="true" outlineLevel="0" collapsed="false">
      <c r="A46" s="8"/>
      <c r="B46" s="15" t="s">
        <v>85</v>
      </c>
      <c r="C46" s="15" t="s">
        <v>86</v>
      </c>
      <c r="D46" s="16" t="n">
        <v>40</v>
      </c>
      <c r="E46" s="17" t="n">
        <v>690</v>
      </c>
      <c r="F46" s="12" t="n">
        <f aca="false">E46*1.05</f>
        <v>724.5</v>
      </c>
      <c r="G46" s="14"/>
      <c r="H46" s="14"/>
    </row>
    <row r="47" customFormat="false" ht="13.5" hidden="false" customHeight="true" outlineLevel="0" collapsed="false">
      <c r="A47" s="8"/>
      <c r="B47" s="21" t="s">
        <v>87</v>
      </c>
      <c r="C47" s="21" t="s">
        <v>88</v>
      </c>
      <c r="D47" s="18" t="s">
        <v>44</v>
      </c>
      <c r="E47" s="22" t="n">
        <v>450</v>
      </c>
      <c r="F47" s="12" t="n">
        <f aca="false">E47*1.05</f>
        <v>472.5</v>
      </c>
      <c r="G47" s="14"/>
      <c r="H47" s="14"/>
    </row>
    <row r="48" customFormat="false" ht="13.5" hidden="false" customHeight="true" outlineLevel="0" collapsed="false">
      <c r="A48" s="8"/>
      <c r="B48" s="15" t="s">
        <v>89</v>
      </c>
      <c r="C48" s="15" t="s">
        <v>90</v>
      </c>
      <c r="D48" s="34" t="s">
        <v>15</v>
      </c>
      <c r="E48" s="17" t="n">
        <v>390</v>
      </c>
      <c r="F48" s="12" t="n">
        <f aca="false">E48*1.05</f>
        <v>409.5</v>
      </c>
      <c r="G48" s="28"/>
      <c r="H48" s="14"/>
    </row>
    <row r="49" customFormat="false" ht="13.5" hidden="false" customHeight="true" outlineLevel="0" collapsed="false">
      <c r="A49" s="8"/>
      <c r="B49" s="21" t="s">
        <v>91</v>
      </c>
      <c r="C49" s="21" t="s">
        <v>92</v>
      </c>
      <c r="D49" s="16" t="s">
        <v>15</v>
      </c>
      <c r="E49" s="22" t="n">
        <v>310</v>
      </c>
      <c r="F49" s="12" t="n">
        <f aca="false">E49*1.05</f>
        <v>325.5</v>
      </c>
      <c r="G49" s="14"/>
      <c r="H49" s="14"/>
    </row>
    <row r="50" customFormat="false" ht="13.5" hidden="false" customHeight="true" outlineLevel="0" collapsed="false">
      <c r="A50" s="8"/>
      <c r="B50" s="24" t="s">
        <v>93</v>
      </c>
      <c r="C50" s="25" t="s">
        <v>94</v>
      </c>
      <c r="D50" s="26" t="s">
        <v>55</v>
      </c>
      <c r="E50" s="27" t="n">
        <v>480</v>
      </c>
      <c r="F50" s="12" t="n">
        <f aca="false">E50*1.05</f>
        <v>504</v>
      </c>
      <c r="G50" s="14"/>
      <c r="H50" s="14"/>
      <c r="L50" s="47"/>
    </row>
    <row r="51" customFormat="false" ht="13.5" hidden="false" customHeight="true" outlineLevel="0" collapsed="false">
      <c r="A51" s="8"/>
      <c r="B51" s="30" t="s">
        <v>95</v>
      </c>
      <c r="C51" s="26" t="s">
        <v>96</v>
      </c>
      <c r="D51" s="26" t="s">
        <v>55</v>
      </c>
      <c r="E51" s="27"/>
      <c r="F51" s="12" t="n">
        <f aca="false">E51*1.05</f>
        <v>0</v>
      </c>
      <c r="G51" s="14"/>
      <c r="H51" s="14"/>
    </row>
    <row r="52" customFormat="false" ht="13.5" hidden="false" customHeight="true" outlineLevel="0" collapsed="false">
      <c r="A52" s="8"/>
      <c r="B52" s="34" t="s">
        <v>97</v>
      </c>
      <c r="C52" s="34" t="s">
        <v>98</v>
      </c>
      <c r="D52" s="34" t="s">
        <v>32</v>
      </c>
      <c r="E52" s="17"/>
      <c r="F52" s="12" t="n">
        <f aca="false">E52*1.05</f>
        <v>0</v>
      </c>
      <c r="G52" s="14"/>
      <c r="H52" s="14"/>
    </row>
    <row r="53" customFormat="false" ht="13.5" hidden="false" customHeight="true" outlineLevel="0" collapsed="false">
      <c r="A53" s="8"/>
      <c r="B53" s="24" t="s">
        <v>99</v>
      </c>
      <c r="C53" s="25" t="s">
        <v>100</v>
      </c>
      <c r="D53" s="26" t="s">
        <v>55</v>
      </c>
      <c r="E53" s="27" t="n">
        <v>460</v>
      </c>
      <c r="F53" s="12" t="n">
        <f aca="false">E53*1.05</f>
        <v>483</v>
      </c>
      <c r="G53" s="14"/>
      <c r="H53" s="14"/>
    </row>
    <row r="54" customFormat="false" ht="13.5" hidden="false" customHeight="true" outlineLevel="0" collapsed="false">
      <c r="A54" s="8"/>
      <c r="B54" s="48" t="s">
        <v>101</v>
      </c>
      <c r="C54" s="48" t="s">
        <v>102</v>
      </c>
      <c r="D54" s="49" t="s">
        <v>32</v>
      </c>
      <c r="E54" s="46"/>
      <c r="F54" s="12" t="n">
        <f aca="false">E54*1.05</f>
        <v>0</v>
      </c>
      <c r="G54" s="14"/>
      <c r="H54" s="14"/>
    </row>
    <row r="55" customFormat="false" ht="13.5" hidden="false" customHeight="true" outlineLevel="0" collapsed="false">
      <c r="A55" s="8"/>
      <c r="B55" s="24" t="s">
        <v>22</v>
      </c>
      <c r="C55" s="25" t="s">
        <v>23</v>
      </c>
      <c r="D55" s="26" t="s">
        <v>55</v>
      </c>
      <c r="E55" s="27" t="n">
        <v>570</v>
      </c>
      <c r="F55" s="12" t="n">
        <f aca="false">E55*1.05</f>
        <v>598.5</v>
      </c>
      <c r="G55" s="14"/>
      <c r="H55" s="14"/>
    </row>
    <row r="56" customFormat="false" ht="13.5" hidden="false" customHeight="true" outlineLevel="0" collapsed="false">
      <c r="A56" s="8"/>
      <c r="B56" s="24" t="s">
        <v>99</v>
      </c>
      <c r="C56" s="25" t="s">
        <v>100</v>
      </c>
      <c r="D56" s="26" t="s">
        <v>55</v>
      </c>
      <c r="E56" s="27" t="n">
        <v>460</v>
      </c>
      <c r="F56" s="12" t="n">
        <f aca="false">E56*1.05</f>
        <v>483</v>
      </c>
      <c r="G56" s="14"/>
      <c r="H56" s="14"/>
    </row>
    <row r="57" customFormat="false" ht="13.5" hidden="false" customHeight="true" outlineLevel="0" collapsed="false">
      <c r="A57" s="8"/>
      <c r="B57" s="24" t="s">
        <v>22</v>
      </c>
      <c r="C57" s="25" t="s">
        <v>23</v>
      </c>
      <c r="D57" s="26" t="s">
        <v>55</v>
      </c>
      <c r="E57" s="27" t="n">
        <v>570</v>
      </c>
      <c r="F57" s="12" t="n">
        <f aca="false">E57*1.05</f>
        <v>598.5</v>
      </c>
      <c r="G57" s="14"/>
      <c r="H57" s="14"/>
    </row>
    <row r="58" customFormat="false" ht="13.5" hidden="false" customHeight="true" outlineLevel="0" collapsed="false">
      <c r="A58" s="8"/>
      <c r="B58" s="34" t="s">
        <v>103</v>
      </c>
      <c r="C58" s="34" t="s">
        <v>104</v>
      </c>
      <c r="D58" s="16" t="s">
        <v>15</v>
      </c>
      <c r="E58" s="17"/>
      <c r="F58" s="12" t="n">
        <f aca="false">E58*1.05</f>
        <v>0</v>
      </c>
      <c r="G58" s="14"/>
      <c r="H58" s="14"/>
    </row>
    <row r="59" customFormat="false" ht="13.5" hidden="false" customHeight="true" outlineLevel="0" collapsed="false">
      <c r="A59" s="8"/>
      <c r="B59" s="37" t="s">
        <v>105</v>
      </c>
      <c r="C59" s="37" t="s">
        <v>106</v>
      </c>
      <c r="D59" s="16" t="s">
        <v>15</v>
      </c>
      <c r="E59" s="36" t="n">
        <v>320</v>
      </c>
      <c r="F59" s="12" t="n">
        <f aca="false">E59*1.05</f>
        <v>336</v>
      </c>
      <c r="G59" s="14"/>
      <c r="H59" s="14"/>
    </row>
    <row r="60" customFormat="false" ht="13.5" hidden="false" customHeight="true" outlineLevel="0" collapsed="false">
      <c r="A60" s="8"/>
      <c r="B60" s="50"/>
      <c r="C60" s="19"/>
      <c r="D60" s="34"/>
      <c r="E60" s="51"/>
      <c r="F60" s="12" t="n">
        <f aca="false">E60*1.15</f>
        <v>0</v>
      </c>
      <c r="G60" s="14"/>
      <c r="H60" s="14"/>
    </row>
    <row r="61" customFormat="false" ht="13.5" hidden="false" customHeight="true" outlineLevel="0" collapsed="false">
      <c r="A61" s="8" t="s">
        <v>107</v>
      </c>
      <c r="B61" s="19" t="s">
        <v>60</v>
      </c>
      <c r="C61" s="19" t="s">
        <v>61</v>
      </c>
      <c r="D61" s="19" t="s">
        <v>15</v>
      </c>
      <c r="E61" s="36"/>
      <c r="F61" s="12" t="n">
        <f aca="false">E61*1.15</f>
        <v>0</v>
      </c>
      <c r="G61" s="14" t="n">
        <v>357</v>
      </c>
      <c r="H61" s="14" t="n">
        <v>357</v>
      </c>
      <c r="I61" s="23" t="s">
        <v>12</v>
      </c>
    </row>
    <row r="62" customFormat="false" ht="13.5" hidden="false" customHeight="true" outlineLevel="0" collapsed="false">
      <c r="A62" s="8"/>
      <c r="B62" s="21" t="s">
        <v>91</v>
      </c>
      <c r="C62" s="21" t="s">
        <v>92</v>
      </c>
      <c r="D62" s="19" t="s">
        <v>15</v>
      </c>
      <c r="E62" s="22" t="n">
        <v>310</v>
      </c>
      <c r="F62" s="12" t="n">
        <f aca="false">E62*1.15</f>
        <v>356.5</v>
      </c>
      <c r="G62" s="14"/>
      <c r="H62" s="14"/>
    </row>
    <row r="63" customFormat="false" ht="13.5" hidden="false" customHeight="true" outlineLevel="0" collapsed="false">
      <c r="A63" s="8"/>
      <c r="B63" s="50"/>
      <c r="C63" s="19"/>
      <c r="D63" s="34"/>
      <c r="E63" s="51"/>
      <c r="F63" s="12" t="n">
        <f aca="false">E63*1.15</f>
        <v>0</v>
      </c>
      <c r="G63" s="14"/>
      <c r="H63" s="14"/>
    </row>
    <row r="64" customFormat="false" ht="13.5" hidden="false" customHeight="true" outlineLevel="0" collapsed="false">
      <c r="A64" s="8" t="s">
        <v>108</v>
      </c>
      <c r="B64" s="52" t="s">
        <v>109</v>
      </c>
      <c r="C64" s="52" t="s">
        <v>110</v>
      </c>
      <c r="D64" s="42" t="s">
        <v>32</v>
      </c>
      <c r="E64" s="43" t="n">
        <v>1095</v>
      </c>
      <c r="F64" s="12" t="n">
        <f aca="false">E64*1.15</f>
        <v>1259.25</v>
      </c>
      <c r="G64" s="14" t="n">
        <v>1259</v>
      </c>
      <c r="H64" s="14" t="n">
        <v>1300</v>
      </c>
      <c r="I64" s="0" t="s">
        <v>12</v>
      </c>
    </row>
    <row r="65" customFormat="false" ht="13.5" hidden="false" customHeight="true" outlineLevel="0" collapsed="false">
      <c r="A65" s="8"/>
      <c r="B65" s="50"/>
      <c r="C65" s="19"/>
      <c r="D65" s="34"/>
      <c r="E65" s="51"/>
      <c r="F65" s="12" t="n">
        <f aca="false">E65*1.15</f>
        <v>0</v>
      </c>
      <c r="G65" s="14"/>
      <c r="H65" s="14"/>
    </row>
    <row r="68" customFormat="false" ht="12.75" hidden="false" customHeight="false" outlineLevel="0" collapsed="false">
      <c r="H6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й</cp:lastModifiedBy>
  <dcterms:modified xsi:type="dcterms:W3CDTF">2013-05-22T19:41:17Z</dcterms:modified>
  <cp:revision>0</cp:revision>
  <dc:subject/>
  <dc:title/>
</cp:coreProperties>
</file>