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трансп</t>
  </si>
  <si>
    <t xml:space="preserve">Итого</t>
  </si>
  <si>
    <t xml:space="preserve">Оплата</t>
  </si>
  <si>
    <t xml:space="preserve">Итог</t>
  </si>
  <si>
    <t xml:space="preserve">НЕ ФАКТ</t>
  </si>
  <si>
    <t xml:space="preserve">014-272 B</t>
  </si>
  <si>
    <t xml:space="preserve">Джинс/леггинсы TW 77см х/б/эл чёрный</t>
  </si>
  <si>
    <t xml:space="preserve">XS</t>
  </si>
  <si>
    <t xml:space="preserve">сбер</t>
  </si>
  <si>
    <t xml:space="preserve">alesia1</t>
  </si>
  <si>
    <t xml:space="preserve">018-245 R</t>
  </si>
  <si>
    <t xml:space="preserve">Сарафан TW МАЛЬТА в/эл коралл</t>
  </si>
  <si>
    <t xml:space="preserve">910-136 E</t>
  </si>
  <si>
    <t xml:space="preserve">Шорты LG АРКЕТТ 21см х/б/эл беж</t>
  </si>
  <si>
    <t xml:space="preserve">36</t>
  </si>
  <si>
    <t xml:space="preserve">910-130 N</t>
  </si>
  <si>
    <t xml:space="preserve">Юбка LG КРУИЗ х/б/эл т.синий</t>
  </si>
  <si>
    <t xml:space="preserve">015-193 V</t>
  </si>
  <si>
    <t xml:space="preserve">Водолазка TW КАЧЕЛИ вис василёк </t>
  </si>
  <si>
    <t xml:space="preserve">00-3 B</t>
  </si>
  <si>
    <t xml:space="preserve">Цепь САНСИ стразы чёрный</t>
  </si>
  <si>
    <t xml:space="preserve">Esmeralda</t>
  </si>
  <si>
    <t xml:space="preserve">015-284 O</t>
  </si>
  <si>
    <r>
      <rPr>
        <sz val="9"/>
        <rFont val="Arial"/>
        <family val="2"/>
        <charset val="204"/>
      </rPr>
      <t xml:space="preserve">Туника TW КАМИЛЛА пояс в/эл </t>
    </r>
    <r>
      <rPr>
        <b val="true"/>
        <sz val="9"/>
        <color rgb="FFFF0000"/>
        <rFont val="Arial"/>
        <family val="2"/>
        <charset val="204"/>
      </rPr>
      <t xml:space="preserve">брусника</t>
    </r>
  </si>
  <si>
    <t xml:space="preserve">S</t>
  </si>
  <si>
    <t xml:space="preserve">ХИН</t>
  </si>
  <si>
    <t xml:space="preserve">911-079 W </t>
  </si>
  <si>
    <t xml:space="preserve">Блуза LG ЭМБЕР виск грх ч/белый</t>
  </si>
  <si>
    <t xml:space="preserve">00-2 Q </t>
  </si>
  <si>
    <t xml:space="preserve">Пояс РОЗА резинка пл/эл т.синий</t>
  </si>
  <si>
    <t xml:space="preserve">018-327 O</t>
  </si>
  <si>
    <t xml:space="preserve">Комбез TW РИНГО в/эл бел/какао</t>
  </si>
  <si>
    <t xml:space="preserve">Marinka_</t>
  </si>
  <si>
    <t xml:space="preserve">014-229 O</t>
  </si>
  <si>
    <t xml:space="preserve">Топ TW АРГЕНТИНА в/эл оранж</t>
  </si>
  <si>
    <t xml:space="preserve">M</t>
  </si>
  <si>
    <t xml:space="preserve">014-167 A</t>
  </si>
  <si>
    <t xml:space="preserve">Топ TW ЛАНА б/р в/эл лео ч/б</t>
  </si>
  <si>
    <t xml:space="preserve">015-284 At</t>
  </si>
  <si>
    <t xml:space="preserve">Туника TW КАМИЛЛА пояс в/эл антрацит </t>
  </si>
  <si>
    <t xml:space="preserve">017-129 At</t>
  </si>
  <si>
    <t xml:space="preserve">Водолазка реглан/складки в/эл антрацит </t>
  </si>
  <si>
    <t xml:space="preserve">017-155 E</t>
  </si>
  <si>
    <t xml:space="preserve">Водолазка TW ВАТТО в/эл беж </t>
  </si>
  <si>
    <t xml:space="preserve">018-366 W</t>
  </si>
  <si>
    <t xml:space="preserve">Топ TW ЛАССО плд/в чарепах ч/белый</t>
  </si>
  <si>
    <t xml:space="preserve">018-366 О</t>
  </si>
  <si>
    <t xml:space="preserve">Топ TW ЛАССО плд/в какао</t>
  </si>
  <si>
    <t xml:space="preserve">tae</t>
  </si>
  <si>
    <t xml:space="preserve">00-7 R</t>
  </si>
  <si>
    <t xml:space="preserve">Цветок/брошь АЗАЛИЯ рубин</t>
  </si>
  <si>
    <t xml:space="preserve">Регишка)</t>
  </si>
  <si>
    <t xml:space="preserve">910-148 E </t>
  </si>
  <si>
    <t xml:space="preserve">Платье LG ЛОНДОН хб/эл беж</t>
  </si>
  <si>
    <t xml:space="preserve">38</t>
  </si>
  <si>
    <t xml:space="preserve">Альриша</t>
  </si>
  <si>
    <t xml:space="preserve">016-317 Rs</t>
  </si>
  <si>
    <t xml:space="preserve">Блуза TW ГАЛСТУК атл/трик в/эл cух роза</t>
  </si>
  <si>
    <t xml:space="preserve">Graceful</t>
  </si>
  <si>
    <t xml:space="preserve">016-225 V</t>
  </si>
  <si>
    <t xml:space="preserve">Комбез TW САТОРИ в/эл василёк</t>
  </si>
  <si>
    <t xml:space="preserve">018-178 At</t>
  </si>
  <si>
    <t xml:space="preserve">Капри TW ВОСТОК в/эл антрацит</t>
  </si>
  <si>
    <t xml:space="preserve">018-169 U</t>
  </si>
  <si>
    <t xml:space="preserve">Топ TW Бретели/КАЧЕЛИ в/эл брусника</t>
  </si>
  <si>
    <t xml:space="preserve">018-292 Rs</t>
  </si>
  <si>
    <t xml:space="preserve">Платье TW АМФОРА пл/в/эл сухая роза</t>
  </si>
  <si>
    <t xml:space="preserve">016-177 K</t>
  </si>
  <si>
    <t xml:space="preserve">Брюки TW ВОСТОК  в/эл т. каштан </t>
  </si>
  <si>
    <t xml:space="preserve">017-194  KX</t>
  </si>
  <si>
    <t xml:space="preserve">Водолазка TW КРУЖЕВО в/плд рубин</t>
  </si>
  <si>
    <t xml:space="preserve">017-314 Rs</t>
  </si>
  <si>
    <t xml:space="preserve">Топ TW АНХЕЛЬ ркв 3/4 вис сух роза</t>
  </si>
  <si>
    <t xml:space="preserve">910-136 C</t>
  </si>
  <si>
    <t xml:space="preserve">Шорты LG АРКЕТТ 21см х/б/эл крем</t>
  </si>
  <si>
    <t xml:space="preserve">910-112 B</t>
  </si>
  <si>
    <t xml:space="preserve">Шорты LG ГРАСС 12 cм х/б/эл чёрный</t>
  </si>
  <si>
    <t xml:space="preserve">018-169 T</t>
  </si>
  <si>
    <t xml:space="preserve">Топ TW Бретели/КАЧЕЛИ в/эл бирюза</t>
  </si>
  <si>
    <t xml:space="preserve">Anelka</t>
  </si>
  <si>
    <t xml:space="preserve">ЯлоВ</t>
  </si>
  <si>
    <t xml:space="preserve">605-267 C</t>
  </si>
  <si>
    <t xml:space="preserve">Кардиган LG КЕЙСИ акр/мх/ш кэмэ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r_-;\-* #,##0\ _k_r_-;_-* &quot;- &quot;_k_r_-;_-@_-"/>
    <numFmt numFmtId="166" formatCode="_-* #,##0\ _k_r_-;\-* #,##0\ _k_r_-;_-* &quot;- &quot;_k_r_-;_-@_-"/>
    <numFmt numFmtId="167" formatCode="_-* #,##0&quot; kr&quot;_-;\-* #,##0&quot; kr&quot;_-;_-* &quot;- kr&quot;_-;_-@_-"/>
    <numFmt numFmtId="168" formatCode="_-* #,##0&quot; kr&quot;_-;\-* #,##0&quot; kr&quot;_-;_-* &quot;- kr&quot;_-;_-@_-"/>
    <numFmt numFmtId="169" formatCode="0"/>
    <numFmt numFmtId="170" formatCode="@"/>
    <numFmt numFmtId="171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2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4" borderId="12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2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1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12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3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4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4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15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4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Tusental (0)" xfId="110"/>
    <cellStyle name="Tusental (0) 2" xfId="111"/>
    <cellStyle name="Tusental (0) 3" xfId="112"/>
    <cellStyle name="Valuta (0)" xfId="113"/>
    <cellStyle name="Valuta (0) 2" xfId="114"/>
    <cellStyle name="Valuta (0) 3" xfId="115"/>
    <cellStyle name="Акцент1 2" xfId="116"/>
    <cellStyle name="Акцент1 3" xfId="117"/>
    <cellStyle name="Акцент1 4" xfId="118"/>
    <cellStyle name="Акцент1 5" xfId="119"/>
    <cellStyle name="Акцент1 6" xfId="120"/>
    <cellStyle name="Акцент2 2" xfId="121"/>
    <cellStyle name="Акцент2 3" xfId="122"/>
    <cellStyle name="Акцент2 4" xfId="123"/>
    <cellStyle name="Акцент2 5" xfId="124"/>
    <cellStyle name="Акцент2 6" xfId="125"/>
    <cellStyle name="Акцент3 2" xfId="126"/>
    <cellStyle name="Акцент3 3" xfId="127"/>
    <cellStyle name="Акцент3 4" xfId="128"/>
    <cellStyle name="Акцент3 5" xfId="129"/>
    <cellStyle name="Акцент3 6" xfId="130"/>
    <cellStyle name="Акцент4 2" xfId="131"/>
    <cellStyle name="Акцент4 3" xfId="132"/>
    <cellStyle name="Акцент4 4" xfId="133"/>
    <cellStyle name="Акцент4 5" xfId="134"/>
    <cellStyle name="Акцент4 6" xfId="135"/>
    <cellStyle name="Акцент5 2" xfId="136"/>
    <cellStyle name="Акцент5 3" xfId="137"/>
    <cellStyle name="Акцент5 4" xfId="138"/>
    <cellStyle name="Акцент5 5" xfId="139"/>
    <cellStyle name="Акцент5 6" xfId="140"/>
    <cellStyle name="Акцент6 2" xfId="141"/>
    <cellStyle name="Акцент6 3" xfId="142"/>
    <cellStyle name="Акцент6 4" xfId="143"/>
    <cellStyle name="Акцент6 5" xfId="144"/>
    <cellStyle name="Акцент6 6" xfId="145"/>
    <cellStyle name="Ввод  2" xfId="146"/>
    <cellStyle name="Ввод  3" xfId="147"/>
    <cellStyle name="Ввод  4" xfId="148"/>
    <cellStyle name="Ввод  5" xfId="149"/>
    <cellStyle name="Ввод  6" xfId="150"/>
    <cellStyle name="Вывод 2" xfId="151"/>
    <cellStyle name="Вывод 3" xfId="152"/>
    <cellStyle name="Вывод 4" xfId="153"/>
    <cellStyle name="Вывод 5" xfId="154"/>
    <cellStyle name="Вывод 6" xfId="155"/>
    <cellStyle name="Вычисление 2" xfId="156"/>
    <cellStyle name="Вычисление 3" xfId="157"/>
    <cellStyle name="Вычисление 4" xfId="158"/>
    <cellStyle name="Вычисление 5" xfId="159"/>
    <cellStyle name="Вычисление 6" xfId="160"/>
    <cellStyle name="Заголовок 1 2" xfId="161"/>
    <cellStyle name="Заголовок 1 3" xfId="162"/>
    <cellStyle name="Заголовок 1 4" xfId="163"/>
    <cellStyle name="Заголовок 1 5" xfId="164"/>
    <cellStyle name="Заголовок 1 6" xfId="165"/>
    <cellStyle name="Заголовок 2 2" xfId="166"/>
    <cellStyle name="Заголовок 2 3" xfId="167"/>
    <cellStyle name="Заголовок 2 4" xfId="168"/>
    <cellStyle name="Заголовок 2 5" xfId="169"/>
    <cellStyle name="Заголовок 2 6" xfId="170"/>
    <cellStyle name="Заголовок 3 2" xfId="171"/>
    <cellStyle name="Заголовок 3 3" xfId="172"/>
    <cellStyle name="Заголовок 3 4" xfId="173"/>
    <cellStyle name="Заголовок 3 5" xfId="174"/>
    <cellStyle name="Заголовок 3 6" xfId="175"/>
    <cellStyle name="Заголовок 4 2" xfId="176"/>
    <cellStyle name="Заголовок 4 3" xfId="177"/>
    <cellStyle name="Заголовок 4 4" xfId="178"/>
    <cellStyle name="Заголовок 4 5" xfId="179"/>
    <cellStyle name="Заголовок 4 6" xfId="180"/>
    <cellStyle name="Итог 2" xfId="181"/>
    <cellStyle name="Итог 3" xfId="182"/>
    <cellStyle name="Итог 4" xfId="183"/>
    <cellStyle name="Итог 5" xfId="184"/>
    <cellStyle name="Итог 6" xfId="185"/>
    <cellStyle name="Контрольная ячейка 2" xfId="186"/>
    <cellStyle name="Контрольная ячейка 3" xfId="187"/>
    <cellStyle name="Контрольная ячейка 4" xfId="188"/>
    <cellStyle name="Контрольная ячейка 5" xfId="189"/>
    <cellStyle name="Контрольная ячейка 6" xfId="190"/>
    <cellStyle name="Название 2" xfId="191"/>
    <cellStyle name="Название 3" xfId="192"/>
    <cellStyle name="Название 4" xfId="193"/>
    <cellStyle name="Название 5" xfId="194"/>
    <cellStyle name="Название 6" xfId="195"/>
    <cellStyle name="Нейтральный 2" xfId="196"/>
    <cellStyle name="Нейтральный 3" xfId="197"/>
    <cellStyle name="Нейтральный 4" xfId="198"/>
    <cellStyle name="Нейтральный 5" xfId="199"/>
    <cellStyle name="Нейтральный 6" xfId="200"/>
    <cellStyle name="Обычный 2" xfId="201"/>
    <cellStyle name="Обычный 2 2" xfId="202"/>
    <cellStyle name="Обычный 3" xfId="203"/>
    <cellStyle name="Обычный 3 2" xfId="204"/>
    <cellStyle name="Обычный 3 3" xfId="205"/>
    <cellStyle name="Обычный 3 4" xfId="206"/>
    <cellStyle name="Обычный 3 5" xfId="207"/>
    <cellStyle name="Обычный 3 6" xfId="208"/>
    <cellStyle name="Обычный 3 7" xfId="209"/>
    <cellStyle name="Обычный 3 8" xfId="210"/>
    <cellStyle name="Обычный 4" xfId="211"/>
    <cellStyle name="Обычный 5" xfId="212"/>
    <cellStyle name="Обычный 6" xfId="213"/>
    <cellStyle name="Обычный 6 2" xfId="214"/>
    <cellStyle name="Обычный 6 3" xfId="215"/>
    <cellStyle name="Обычный 7" xfId="216"/>
    <cellStyle name="Обычный 8" xfId="217"/>
    <cellStyle name="Обычный 9" xfId="218"/>
    <cellStyle name="Обычный_27.03.07 3 Заявка (осень-зима 05-07) " xfId="219"/>
    <cellStyle name="Обычный_27.03.07 3 Заявка (осень-зима 05-07)  2" xfId="220"/>
    <cellStyle name="Обычный_Копия 13.07.06 Заявка клиента (основной склад)" xfId="221"/>
    <cellStyle name="Плохой 2" xfId="222"/>
    <cellStyle name="Плохой 3" xfId="223"/>
    <cellStyle name="Плохой 4" xfId="224"/>
    <cellStyle name="Плохой 5" xfId="225"/>
    <cellStyle name="Плохой 6" xfId="226"/>
    <cellStyle name="Пояснение 2" xfId="227"/>
    <cellStyle name="Пояснение 3" xfId="228"/>
    <cellStyle name="Пояснение 4" xfId="229"/>
    <cellStyle name="Пояснение 5" xfId="230"/>
    <cellStyle name="Пояснение 6" xfId="231"/>
    <cellStyle name="Примечание 2" xfId="232"/>
    <cellStyle name="Примечание 3" xfId="233"/>
    <cellStyle name="Примечание 4" xfId="234"/>
    <cellStyle name="Примечание 5" xfId="235"/>
    <cellStyle name="Примечание 6" xfId="236"/>
    <cellStyle name="Связанная ячейка 2" xfId="237"/>
    <cellStyle name="Связанная ячейка 3" xfId="238"/>
    <cellStyle name="Связанная ячейка 4" xfId="239"/>
    <cellStyle name="Связанная ячейка 5" xfId="240"/>
    <cellStyle name="Связанная ячейка 6" xfId="241"/>
    <cellStyle name="Текст предупреждения 2" xfId="242"/>
    <cellStyle name="Текст предупреждения 3" xfId="243"/>
    <cellStyle name="Текст предупреждения 4" xfId="244"/>
    <cellStyle name="Текст предупреждения 5" xfId="245"/>
    <cellStyle name="Текст предупреждения 6" xfId="246"/>
    <cellStyle name="Хороший 2" xfId="247"/>
    <cellStyle name="Хороший 3" xfId="248"/>
    <cellStyle name="Хороший 4" xfId="249"/>
    <cellStyle name="Хороший 5" xfId="250"/>
    <cellStyle name="Хороший 6" xfId="2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1.56"/>
    <col collapsed="false" customWidth="true" hidden="false" outlineLevel="0" max="3" min="3" style="2" width="33.28"/>
    <col collapsed="false" customWidth="true" hidden="false" outlineLevel="0" max="5" min="5" style="3" width="7.99"/>
    <col collapsed="false" customWidth="true" hidden="false" outlineLevel="0" max="6" min="6" style="4" width="11.42"/>
    <col collapsed="false" customWidth="false" hidden="true" outlineLevel="0" max="11" min="11" style="0" width="9.06"/>
    <col collapsed="false" customWidth="true" hidden="false" outlineLevel="0" max="12" min="12" style="5" width="9.14"/>
    <col collapsed="false" customWidth="true" hidden="false" outlineLevel="0" max="13" min="13" style="0" width="11.85"/>
  </cols>
  <sheetData>
    <row r="1" s="11" customFormat="true" ht="13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8" t="s">
        <v>8</v>
      </c>
      <c r="J1" s="8" t="s">
        <v>9</v>
      </c>
      <c r="L1" s="5" t="s">
        <v>10</v>
      </c>
    </row>
    <row r="2" customFormat="false" ht="13.5" hidden="false" customHeight="true" outlineLevel="0" collapsed="false">
      <c r="A2" s="6" t="s">
        <v>11</v>
      </c>
      <c r="B2" s="12" t="s">
        <v>12</v>
      </c>
      <c r="C2" s="12" t="s">
        <v>13</v>
      </c>
      <c r="D2" s="13" t="s">
        <v>14</v>
      </c>
      <c r="E2" s="14" t="n">
        <v>390</v>
      </c>
      <c r="F2" s="15" t="n">
        <f aca="false">E2*1.15</f>
        <v>448.5</v>
      </c>
      <c r="G2" s="16" t="n">
        <v>449</v>
      </c>
      <c r="H2" s="16" t="n">
        <v>16</v>
      </c>
      <c r="I2" s="16" t="n">
        <f aca="false">G2+H2</f>
        <v>465</v>
      </c>
      <c r="J2" s="17" t="n">
        <v>450</v>
      </c>
      <c r="K2" s="0" t="s">
        <v>15</v>
      </c>
      <c r="L2" s="18" t="n">
        <f aca="false">I2-J2</f>
        <v>15</v>
      </c>
    </row>
    <row r="3" customFormat="false" ht="13.5" hidden="false" customHeight="true" outlineLevel="0" collapsed="false">
      <c r="A3" s="6"/>
      <c r="B3" s="19"/>
      <c r="C3" s="19"/>
      <c r="D3" s="20"/>
      <c r="E3" s="21"/>
      <c r="F3" s="15" t="n">
        <f aca="false">E3*1.15</f>
        <v>0</v>
      </c>
      <c r="G3" s="17"/>
      <c r="H3" s="17"/>
      <c r="I3" s="16"/>
      <c r="J3" s="17"/>
      <c r="L3" s="18"/>
    </row>
    <row r="4" customFormat="false" ht="13.5" hidden="false" customHeight="true" outlineLevel="0" collapsed="false">
      <c r="A4" s="6" t="s">
        <v>16</v>
      </c>
      <c r="B4" s="19" t="s">
        <v>17</v>
      </c>
      <c r="C4" s="19" t="s">
        <v>18</v>
      </c>
      <c r="D4" s="19" t="s">
        <v>14</v>
      </c>
      <c r="E4" s="22" t="n">
        <v>550</v>
      </c>
      <c r="F4" s="15" t="n">
        <f aca="false">E4*1.15</f>
        <v>632.5</v>
      </c>
      <c r="G4" s="16" t="n">
        <f aca="false">F4+F5+F6+F7+F8</f>
        <v>2472.5</v>
      </c>
      <c r="H4" s="16" t="n">
        <f aca="false">16*5</f>
        <v>80</v>
      </c>
      <c r="I4" s="16" t="n">
        <f aca="false">G4+H4</f>
        <v>2552.5</v>
      </c>
      <c r="J4" s="17" t="n">
        <v>2500</v>
      </c>
      <c r="K4" s="23" t="s">
        <v>15</v>
      </c>
      <c r="L4" s="18" t="n">
        <f aca="false">I4-J4</f>
        <v>52.5</v>
      </c>
    </row>
    <row r="5" customFormat="false" ht="13.5" hidden="false" customHeight="true" outlineLevel="0" collapsed="false">
      <c r="A5" s="6"/>
      <c r="B5" s="24" t="s">
        <v>19</v>
      </c>
      <c r="C5" s="25" t="s">
        <v>20</v>
      </c>
      <c r="D5" s="25" t="s">
        <v>21</v>
      </c>
      <c r="E5" s="26" t="n">
        <v>480</v>
      </c>
      <c r="F5" s="15" t="n">
        <f aca="false">E5*1.15</f>
        <v>552</v>
      </c>
      <c r="G5" s="17"/>
      <c r="H5" s="17"/>
      <c r="I5" s="16"/>
      <c r="J5" s="17"/>
      <c r="L5" s="18"/>
    </row>
    <row r="6" customFormat="false" ht="13.5" hidden="false" customHeight="true" outlineLevel="0" collapsed="false">
      <c r="A6" s="6"/>
      <c r="B6" s="24" t="s">
        <v>22</v>
      </c>
      <c r="C6" s="25" t="s">
        <v>23</v>
      </c>
      <c r="D6" s="25" t="s">
        <v>21</v>
      </c>
      <c r="E6" s="26" t="n">
        <v>570</v>
      </c>
      <c r="F6" s="15" t="n">
        <f aca="false">E6*1.15</f>
        <v>655.5</v>
      </c>
      <c r="G6" s="17"/>
      <c r="H6" s="17"/>
      <c r="I6" s="16"/>
      <c r="J6" s="17"/>
      <c r="L6" s="18"/>
    </row>
    <row r="7" customFormat="false" ht="13.5" hidden="false" customHeight="true" outlineLevel="0" collapsed="false">
      <c r="A7" s="6"/>
      <c r="B7" s="12" t="s">
        <v>24</v>
      </c>
      <c r="C7" s="12" t="s">
        <v>25</v>
      </c>
      <c r="D7" s="19" t="s">
        <v>14</v>
      </c>
      <c r="E7" s="14" t="n">
        <v>290</v>
      </c>
      <c r="F7" s="15" t="n">
        <f aca="false">E7*1.15</f>
        <v>333.5</v>
      </c>
      <c r="G7" s="27"/>
      <c r="H7" s="27"/>
      <c r="I7" s="16"/>
      <c r="J7" s="17"/>
      <c r="L7" s="18"/>
    </row>
    <row r="8" customFormat="false" ht="13.5" hidden="false" customHeight="true" outlineLevel="0" collapsed="false">
      <c r="A8" s="6"/>
      <c r="B8" s="28" t="s">
        <v>26</v>
      </c>
      <c r="C8" s="25" t="s">
        <v>27</v>
      </c>
      <c r="D8" s="24"/>
      <c r="E8" s="29" t="n">
        <v>260</v>
      </c>
      <c r="F8" s="15" t="n">
        <f aca="false">E8*1.15</f>
        <v>299</v>
      </c>
      <c r="G8" s="17"/>
      <c r="H8" s="17"/>
      <c r="I8" s="16"/>
      <c r="J8" s="17"/>
      <c r="L8" s="18"/>
    </row>
    <row r="9" customFormat="false" ht="13.5" hidden="false" customHeight="true" outlineLevel="0" collapsed="false">
      <c r="A9" s="6"/>
      <c r="B9" s="30"/>
      <c r="C9" s="19"/>
      <c r="D9" s="19"/>
      <c r="E9" s="31"/>
      <c r="F9" s="15" t="n">
        <f aca="false">E9*1.15</f>
        <v>0</v>
      </c>
      <c r="G9" s="17"/>
      <c r="H9" s="17"/>
      <c r="I9" s="16"/>
      <c r="J9" s="17"/>
      <c r="L9" s="18"/>
    </row>
    <row r="10" customFormat="false" ht="13.5" hidden="false" customHeight="true" outlineLevel="0" collapsed="false">
      <c r="A10" s="6" t="s">
        <v>28</v>
      </c>
      <c r="B10" s="30" t="s">
        <v>29</v>
      </c>
      <c r="C10" s="19" t="s">
        <v>30</v>
      </c>
      <c r="D10" s="19" t="s">
        <v>31</v>
      </c>
      <c r="E10" s="22" t="n">
        <v>520</v>
      </c>
      <c r="F10" s="15" t="n">
        <f aca="false">E10*1.15</f>
        <v>598</v>
      </c>
      <c r="G10" s="17" t="n">
        <v>598</v>
      </c>
      <c r="H10" s="17" t="n">
        <v>16</v>
      </c>
      <c r="I10" s="16" t="n">
        <f aca="false">G10+H10</f>
        <v>614</v>
      </c>
      <c r="J10" s="17" t="n">
        <v>598</v>
      </c>
      <c r="K10" s="23" t="s">
        <v>15</v>
      </c>
      <c r="L10" s="18" t="n">
        <f aca="false">I10-J10</f>
        <v>16</v>
      </c>
    </row>
    <row r="11" customFormat="false" ht="13.5" hidden="false" customHeight="true" outlineLevel="0" collapsed="false">
      <c r="A11" s="6"/>
      <c r="B11" s="32"/>
      <c r="C11" s="12"/>
      <c r="D11" s="12"/>
      <c r="E11" s="33"/>
      <c r="F11" s="15" t="n">
        <f aca="false">E11*1.15</f>
        <v>0</v>
      </c>
      <c r="G11" s="17"/>
      <c r="H11" s="17"/>
      <c r="I11" s="16"/>
      <c r="J11" s="17"/>
      <c r="L11" s="18"/>
    </row>
    <row r="12" customFormat="false" ht="13.5" hidden="false" customHeight="true" outlineLevel="0" collapsed="false">
      <c r="A12" s="6" t="s">
        <v>32</v>
      </c>
      <c r="B12" s="34" t="s">
        <v>33</v>
      </c>
      <c r="C12" s="25" t="s">
        <v>34</v>
      </c>
      <c r="D12" s="25" t="s">
        <v>21</v>
      </c>
      <c r="E12" s="26" t="n">
        <v>550</v>
      </c>
      <c r="F12" s="15" t="n">
        <f aca="false">E12*1.15</f>
        <v>632.5</v>
      </c>
      <c r="G12" s="16" t="n">
        <f aca="false">F12+F13+F14</f>
        <v>1759.5</v>
      </c>
      <c r="H12" s="16" t="n">
        <f aca="false">16*3</f>
        <v>48</v>
      </c>
      <c r="I12" s="16" t="n">
        <f aca="false">G12+H12</f>
        <v>1807.5</v>
      </c>
      <c r="J12" s="17" t="n">
        <v>1760</v>
      </c>
      <c r="K12" s="0" t="s">
        <v>15</v>
      </c>
      <c r="L12" s="18" t="n">
        <f aca="false">I12-J12</f>
        <v>47.5</v>
      </c>
    </row>
    <row r="13" customFormat="false" ht="13.5" hidden="false" customHeight="true" outlineLevel="0" collapsed="false">
      <c r="A13" s="6"/>
      <c r="B13" s="35" t="s">
        <v>35</v>
      </c>
      <c r="C13" s="25" t="s">
        <v>36</v>
      </c>
      <c r="D13" s="36" t="s">
        <v>31</v>
      </c>
      <c r="E13" s="29" t="n">
        <v>290</v>
      </c>
      <c r="F13" s="15" t="n">
        <f aca="false">E13*1.15</f>
        <v>333.5</v>
      </c>
      <c r="G13" s="17"/>
      <c r="H13" s="17"/>
      <c r="I13" s="16"/>
      <c r="J13" s="17"/>
      <c r="L13" s="18"/>
    </row>
    <row r="14" customFormat="false" ht="13.5" hidden="false" customHeight="true" outlineLevel="0" collapsed="false">
      <c r="A14" s="6"/>
      <c r="B14" s="32" t="s">
        <v>37</v>
      </c>
      <c r="C14" s="19" t="s">
        <v>38</v>
      </c>
      <c r="D14" s="19" t="s">
        <v>31</v>
      </c>
      <c r="E14" s="14" t="n">
        <v>690</v>
      </c>
      <c r="F14" s="15" t="n">
        <f aca="false">E14*1.15</f>
        <v>793.5</v>
      </c>
      <c r="G14" s="17"/>
      <c r="H14" s="17"/>
      <c r="I14" s="16"/>
      <c r="J14" s="17"/>
      <c r="L14" s="18"/>
    </row>
    <row r="15" customFormat="false" ht="13.5" hidden="false" customHeight="true" outlineLevel="0" collapsed="false">
      <c r="A15" s="6"/>
      <c r="B15" s="32"/>
      <c r="C15" s="12"/>
      <c r="D15" s="12"/>
      <c r="E15" s="33"/>
      <c r="F15" s="15" t="n">
        <f aca="false">E15*1.15</f>
        <v>0</v>
      </c>
      <c r="G15" s="17"/>
      <c r="H15" s="17"/>
      <c r="I15" s="16"/>
      <c r="J15" s="17"/>
      <c r="L15" s="18"/>
    </row>
    <row r="16" customFormat="false" ht="13.5" hidden="false" customHeight="true" outlineLevel="0" collapsed="false">
      <c r="A16" s="6" t="s">
        <v>39</v>
      </c>
      <c r="B16" s="30" t="s">
        <v>40</v>
      </c>
      <c r="C16" s="19" t="s">
        <v>41</v>
      </c>
      <c r="D16" s="20" t="s">
        <v>42</v>
      </c>
      <c r="E16" s="37" t="n">
        <v>320</v>
      </c>
      <c r="F16" s="15" t="n">
        <f aca="false">E16*1.15</f>
        <v>368</v>
      </c>
      <c r="G16" s="16" t="n">
        <f aca="false">F16+F17+F18+F19+F20+F21+F22+F23</f>
        <v>3461.5</v>
      </c>
      <c r="H16" s="16" t="n">
        <f aca="false">16*8</f>
        <v>128</v>
      </c>
      <c r="I16" s="16" t="n">
        <f aca="false">G16+H16</f>
        <v>3589.5</v>
      </c>
      <c r="J16" s="17" t="n">
        <f aca="false">3128+334</f>
        <v>3462</v>
      </c>
      <c r="K16" s="23" t="s">
        <v>15</v>
      </c>
      <c r="L16" s="18" t="n">
        <f aca="false">I16-J16</f>
        <v>127.5</v>
      </c>
    </row>
    <row r="17" customFormat="false" ht="13.5" hidden="false" customHeight="true" outlineLevel="0" collapsed="false">
      <c r="A17" s="6"/>
      <c r="B17" s="38" t="s">
        <v>43</v>
      </c>
      <c r="C17" s="20" t="s">
        <v>44</v>
      </c>
      <c r="D17" s="20" t="s">
        <v>42</v>
      </c>
      <c r="E17" s="37" t="n">
        <v>320</v>
      </c>
      <c r="F17" s="15" t="n">
        <f aca="false">E17*1.15</f>
        <v>368</v>
      </c>
      <c r="G17" s="17"/>
      <c r="H17" s="17"/>
      <c r="I17" s="16"/>
      <c r="J17" s="17"/>
      <c r="K17" s="0" t="s">
        <v>15</v>
      </c>
      <c r="L17" s="18"/>
    </row>
    <row r="18" customFormat="false" ht="13.5" hidden="false" customHeight="true" outlineLevel="0" collapsed="false">
      <c r="A18" s="6"/>
      <c r="B18" s="30" t="s">
        <v>45</v>
      </c>
      <c r="C18" s="19" t="s">
        <v>46</v>
      </c>
      <c r="D18" s="19" t="s">
        <v>31</v>
      </c>
      <c r="E18" s="22" t="n">
        <v>520</v>
      </c>
      <c r="F18" s="15" t="n">
        <f aca="false">E18*1.15</f>
        <v>598</v>
      </c>
      <c r="G18" s="17"/>
      <c r="H18" s="17"/>
      <c r="I18" s="16"/>
      <c r="J18" s="17"/>
      <c r="L18" s="18"/>
    </row>
    <row r="19" customFormat="false" ht="13.5" hidden="false" customHeight="true" outlineLevel="0" collapsed="false">
      <c r="A19" s="6"/>
      <c r="B19" s="32" t="s">
        <v>47</v>
      </c>
      <c r="C19" s="12" t="s">
        <v>48</v>
      </c>
      <c r="D19" s="12" t="s">
        <v>31</v>
      </c>
      <c r="E19" s="14" t="n">
        <v>350</v>
      </c>
      <c r="F19" s="15" t="n">
        <f aca="false">E19*1.15</f>
        <v>402.5</v>
      </c>
      <c r="G19" s="17"/>
      <c r="H19" s="17"/>
      <c r="I19" s="16"/>
      <c r="J19" s="17"/>
      <c r="L19" s="18"/>
    </row>
    <row r="20" customFormat="false" ht="13.5" hidden="false" customHeight="true" outlineLevel="0" collapsed="false">
      <c r="A20" s="6"/>
      <c r="B20" s="32" t="s">
        <v>49</v>
      </c>
      <c r="C20" s="12" t="s">
        <v>50</v>
      </c>
      <c r="D20" s="12" t="s">
        <v>31</v>
      </c>
      <c r="E20" s="14" t="n">
        <v>340</v>
      </c>
      <c r="F20" s="15" t="n">
        <f aca="false">E20*1.15</f>
        <v>391</v>
      </c>
      <c r="G20" s="17"/>
      <c r="H20" s="17"/>
      <c r="I20" s="16"/>
      <c r="J20" s="17"/>
      <c r="L20" s="18"/>
    </row>
    <row r="21" customFormat="false" ht="13.5" hidden="false" customHeight="true" outlineLevel="0" collapsed="false">
      <c r="A21" s="6"/>
      <c r="B21" s="38" t="s">
        <v>51</v>
      </c>
      <c r="C21" s="20" t="s">
        <v>52</v>
      </c>
      <c r="D21" s="20" t="s">
        <v>31</v>
      </c>
      <c r="E21" s="37" t="n">
        <v>320</v>
      </c>
      <c r="F21" s="15" t="n">
        <f aca="false">E21*1.15</f>
        <v>368</v>
      </c>
      <c r="G21" s="17"/>
      <c r="H21" s="17"/>
      <c r="I21" s="16"/>
      <c r="J21" s="17"/>
      <c r="L21" s="18"/>
    </row>
    <row r="22" customFormat="false" ht="13.5" hidden="false" customHeight="true" outlineLevel="0" collapsed="false">
      <c r="A22" s="6"/>
      <c r="B22" s="38" t="s">
        <v>53</v>
      </c>
      <c r="C22" s="20" t="s">
        <v>54</v>
      </c>
      <c r="D22" s="20" t="s">
        <v>31</v>
      </c>
      <c r="E22" s="37" t="n">
        <v>290</v>
      </c>
      <c r="F22" s="15" t="n">
        <f aca="false">E22*1.15</f>
        <v>333.5</v>
      </c>
      <c r="G22" s="17"/>
      <c r="H22" s="17"/>
      <c r="I22" s="16"/>
      <c r="J22" s="17"/>
      <c r="L22" s="18"/>
    </row>
    <row r="23" customFormat="false" ht="13.5" hidden="false" customHeight="true" outlineLevel="0" collapsed="false">
      <c r="A23" s="6"/>
      <c r="B23" s="30" t="s">
        <v>17</v>
      </c>
      <c r="C23" s="19" t="s">
        <v>18</v>
      </c>
      <c r="D23" s="20" t="s">
        <v>31</v>
      </c>
      <c r="E23" s="22" t="n">
        <v>550</v>
      </c>
      <c r="F23" s="15" t="n">
        <f aca="false">E23*1.15</f>
        <v>632.5</v>
      </c>
      <c r="G23" s="17"/>
      <c r="H23" s="17"/>
      <c r="I23" s="16"/>
      <c r="J23" s="17"/>
      <c r="L23" s="18"/>
    </row>
    <row r="24" customFormat="false" ht="13.5" hidden="false" customHeight="true" outlineLevel="0" collapsed="false">
      <c r="A24" s="6"/>
      <c r="B24" s="30"/>
      <c r="C24" s="19"/>
      <c r="D24" s="20"/>
      <c r="E24" s="22"/>
      <c r="F24" s="15" t="n">
        <f aca="false">E24*1.15</f>
        <v>0</v>
      </c>
      <c r="G24" s="17"/>
      <c r="H24" s="17"/>
      <c r="I24" s="16"/>
      <c r="J24" s="17"/>
      <c r="L24" s="18"/>
    </row>
    <row r="25" customFormat="false" ht="13.5" hidden="false" customHeight="true" outlineLevel="0" collapsed="false">
      <c r="A25" s="6" t="s">
        <v>55</v>
      </c>
      <c r="B25" s="38" t="s">
        <v>51</v>
      </c>
      <c r="C25" s="20" t="s">
        <v>52</v>
      </c>
      <c r="D25" s="20" t="s">
        <v>31</v>
      </c>
      <c r="E25" s="37" t="n">
        <v>320</v>
      </c>
      <c r="F25" s="15" t="n">
        <f aca="false">E25*1.15</f>
        <v>368</v>
      </c>
      <c r="G25" s="16" t="n">
        <f aca="false">F25+F26+F27</f>
        <v>920</v>
      </c>
      <c r="H25" s="16" t="n">
        <v>32</v>
      </c>
      <c r="I25" s="16" t="n">
        <f aca="false">G25+H25</f>
        <v>952</v>
      </c>
      <c r="J25" s="17" t="n">
        <v>1024</v>
      </c>
      <c r="K25" s="0" t="s">
        <v>15</v>
      </c>
      <c r="L25" s="18" t="n">
        <f aca="false">I25-J25</f>
        <v>-72</v>
      </c>
    </row>
    <row r="26" customFormat="false" ht="13.5" hidden="false" customHeight="true" outlineLevel="0" collapsed="false">
      <c r="A26" s="6"/>
      <c r="B26" s="34" t="s">
        <v>19</v>
      </c>
      <c r="C26" s="25" t="s">
        <v>20</v>
      </c>
      <c r="D26" s="25" t="s">
        <v>21</v>
      </c>
      <c r="E26" s="26" t="n">
        <v>480</v>
      </c>
      <c r="F26" s="15" t="n">
        <f aca="false">E26*1.15</f>
        <v>552</v>
      </c>
      <c r="G26" s="27"/>
      <c r="H26" s="27"/>
      <c r="I26" s="16"/>
      <c r="J26" s="17"/>
      <c r="L26" s="18"/>
    </row>
    <row r="27" customFormat="false" ht="13.5" hidden="false" customHeight="true" outlineLevel="0" collapsed="false">
      <c r="A27" s="6"/>
      <c r="B27" s="35" t="s">
        <v>56</v>
      </c>
      <c r="C27" s="25" t="s">
        <v>57</v>
      </c>
      <c r="D27" s="24"/>
      <c r="E27" s="29"/>
      <c r="F27" s="15" t="n">
        <f aca="false">E27*1.15</f>
        <v>0</v>
      </c>
      <c r="G27" s="17"/>
      <c r="H27" s="17"/>
      <c r="I27" s="16"/>
      <c r="J27" s="17"/>
      <c r="L27" s="18"/>
    </row>
    <row r="28" customFormat="false" ht="13.5" hidden="false" customHeight="true" outlineLevel="0" collapsed="false">
      <c r="A28" s="6"/>
      <c r="B28" s="30"/>
      <c r="C28" s="19"/>
      <c r="D28" s="20"/>
      <c r="E28" s="22"/>
      <c r="F28" s="15" t="n">
        <f aca="false">E28*1.15</f>
        <v>0</v>
      </c>
      <c r="G28" s="17"/>
      <c r="H28" s="17"/>
      <c r="I28" s="16"/>
      <c r="J28" s="17"/>
      <c r="L28" s="18"/>
    </row>
    <row r="29" customFormat="false" ht="13.5" hidden="false" customHeight="true" outlineLevel="0" collapsed="false">
      <c r="A29" s="6" t="s">
        <v>58</v>
      </c>
      <c r="B29" s="34" t="s">
        <v>59</v>
      </c>
      <c r="C29" s="25" t="s">
        <v>60</v>
      </c>
      <c r="D29" s="25" t="s">
        <v>61</v>
      </c>
      <c r="E29" s="26" t="n">
        <v>990</v>
      </c>
      <c r="F29" s="15" t="n">
        <f aca="false">E29*1.15</f>
        <v>1138.5</v>
      </c>
      <c r="G29" s="17" t="n">
        <v>1139</v>
      </c>
      <c r="H29" s="17" t="n">
        <v>16</v>
      </c>
      <c r="I29" s="16" t="n">
        <f aca="false">G29+H29</f>
        <v>1155</v>
      </c>
      <c r="J29" s="17" t="n">
        <v>1139</v>
      </c>
      <c r="K29" s="23" t="s">
        <v>15</v>
      </c>
      <c r="L29" s="18" t="n">
        <f aca="false">I29-J29</f>
        <v>16</v>
      </c>
    </row>
    <row r="30" customFormat="false" ht="13.5" hidden="false" customHeight="true" outlineLevel="0" collapsed="false">
      <c r="A30" s="6"/>
      <c r="B30" s="30"/>
      <c r="C30" s="19"/>
      <c r="D30" s="20"/>
      <c r="E30" s="22"/>
      <c r="F30" s="15" t="n">
        <f aca="false">E30*1.15</f>
        <v>0</v>
      </c>
      <c r="G30" s="17"/>
      <c r="H30" s="17"/>
      <c r="I30" s="16"/>
      <c r="J30" s="17"/>
      <c r="L30" s="18"/>
    </row>
    <row r="31" customFormat="false" ht="13.5" hidden="false" customHeight="true" outlineLevel="0" collapsed="false">
      <c r="A31" s="6" t="s">
        <v>62</v>
      </c>
      <c r="B31" s="32" t="s">
        <v>63</v>
      </c>
      <c r="C31" s="12" t="s">
        <v>64</v>
      </c>
      <c r="D31" s="13" t="s">
        <v>42</v>
      </c>
      <c r="E31" s="14" t="n">
        <v>450</v>
      </c>
      <c r="F31" s="15" t="n">
        <f aca="false">E31*1.15</f>
        <v>517.5</v>
      </c>
      <c r="G31" s="17" t="n">
        <v>518</v>
      </c>
      <c r="H31" s="17" t="n">
        <v>16</v>
      </c>
      <c r="I31" s="16" t="n">
        <f aca="false">G31+H31</f>
        <v>534</v>
      </c>
      <c r="J31" s="17" t="n">
        <v>518</v>
      </c>
      <c r="K31" s="0" t="s">
        <v>15</v>
      </c>
      <c r="L31" s="18" t="n">
        <f aca="false">I31-J31</f>
        <v>16</v>
      </c>
    </row>
    <row r="32" customFormat="false" ht="13.5" hidden="false" customHeight="true" outlineLevel="0" collapsed="false">
      <c r="A32" s="6"/>
      <c r="B32" s="30"/>
      <c r="C32" s="19"/>
      <c r="D32" s="20"/>
      <c r="E32" s="22"/>
      <c r="F32" s="15" t="n">
        <f aca="false">E32*1.15</f>
        <v>0</v>
      </c>
      <c r="G32" s="17"/>
      <c r="H32" s="17"/>
      <c r="I32" s="16"/>
      <c r="J32" s="17"/>
      <c r="L32" s="18"/>
    </row>
    <row r="33" customFormat="false" ht="13.5" hidden="false" customHeight="true" outlineLevel="0" collapsed="false">
      <c r="A33" s="6" t="s">
        <v>65</v>
      </c>
      <c r="B33" s="30" t="s">
        <v>66</v>
      </c>
      <c r="C33" s="19" t="s">
        <v>67</v>
      </c>
      <c r="D33" s="19" t="s">
        <v>14</v>
      </c>
      <c r="E33" s="22" t="n">
        <v>650</v>
      </c>
      <c r="F33" s="15" t="n">
        <f aca="false">E33*1.05</f>
        <v>682.5</v>
      </c>
      <c r="G33" s="16" t="n">
        <f aca="false">F33+F34+F35+F36+F37+F38+F39+F40+F41+F42+F43+F44+F45</f>
        <v>6363</v>
      </c>
      <c r="H33" s="16" t="n">
        <f aca="false">16*13</f>
        <v>208</v>
      </c>
      <c r="I33" s="16" t="n">
        <f aca="false">G33+H33</f>
        <v>6571</v>
      </c>
      <c r="J33" s="17" t="n">
        <v>6363</v>
      </c>
      <c r="K33" s="23" t="s">
        <v>15</v>
      </c>
      <c r="L33" s="18" t="n">
        <f aca="false">I33-J33</f>
        <v>208</v>
      </c>
    </row>
    <row r="34" customFormat="false" ht="13.5" hidden="false" customHeight="true" outlineLevel="0" collapsed="false">
      <c r="A34" s="6"/>
      <c r="B34" s="30" t="s">
        <v>68</v>
      </c>
      <c r="C34" s="19" t="s">
        <v>69</v>
      </c>
      <c r="D34" s="19" t="s">
        <v>42</v>
      </c>
      <c r="E34" s="22" t="n">
        <v>390</v>
      </c>
      <c r="F34" s="15" t="n">
        <f aca="false">E34*1.05</f>
        <v>409.5</v>
      </c>
      <c r="G34" s="17"/>
      <c r="H34" s="17"/>
      <c r="I34" s="16"/>
      <c r="J34" s="17"/>
      <c r="L34" s="18"/>
    </row>
    <row r="35" customFormat="false" ht="13.5" hidden="false" customHeight="true" outlineLevel="0" collapsed="false">
      <c r="A35" s="6"/>
      <c r="B35" s="39" t="s">
        <v>70</v>
      </c>
      <c r="C35" s="40" t="s">
        <v>71</v>
      </c>
      <c r="D35" s="41" t="s">
        <v>42</v>
      </c>
      <c r="E35" s="42" t="n">
        <v>320</v>
      </c>
      <c r="F35" s="15" t="n">
        <f aca="false">E35*1.05</f>
        <v>336</v>
      </c>
      <c r="G35" s="17"/>
      <c r="H35" s="17"/>
      <c r="I35" s="16"/>
      <c r="J35" s="17"/>
      <c r="L35" s="18"/>
    </row>
    <row r="36" customFormat="false" ht="13.5" hidden="false" customHeight="true" outlineLevel="0" collapsed="false">
      <c r="A36" s="6"/>
      <c r="B36" s="32" t="s">
        <v>72</v>
      </c>
      <c r="C36" s="12" t="s">
        <v>73</v>
      </c>
      <c r="D36" s="13" t="n">
        <v>40</v>
      </c>
      <c r="E36" s="14" t="n">
        <v>690</v>
      </c>
      <c r="F36" s="15" t="n">
        <f aca="false">E36*1.05</f>
        <v>724.5</v>
      </c>
      <c r="G36" s="17"/>
      <c r="H36" s="17"/>
      <c r="I36" s="16"/>
      <c r="J36" s="17"/>
      <c r="L36" s="18"/>
    </row>
    <row r="37" customFormat="false" ht="13.5" hidden="false" customHeight="true" outlineLevel="0" collapsed="false">
      <c r="A37" s="6"/>
      <c r="B37" s="30" t="s">
        <v>74</v>
      </c>
      <c r="C37" s="19" t="s">
        <v>75</v>
      </c>
      <c r="D37" s="19" t="s">
        <v>42</v>
      </c>
      <c r="E37" s="22" t="n">
        <v>450</v>
      </c>
      <c r="F37" s="15" t="n">
        <f aca="false">E37*1.05</f>
        <v>472.5</v>
      </c>
      <c r="G37" s="17"/>
      <c r="H37" s="17"/>
      <c r="I37" s="16"/>
      <c r="J37" s="17"/>
      <c r="L37" s="18"/>
    </row>
    <row r="38" customFormat="false" ht="13.5" hidden="false" customHeight="true" outlineLevel="0" collapsed="false">
      <c r="A38" s="6"/>
      <c r="B38" s="32" t="s">
        <v>76</v>
      </c>
      <c r="C38" s="12" t="s">
        <v>77</v>
      </c>
      <c r="D38" s="12" t="s">
        <v>14</v>
      </c>
      <c r="E38" s="14" t="n">
        <v>390</v>
      </c>
      <c r="F38" s="15" t="n">
        <f aca="false">E38*1.05</f>
        <v>409.5</v>
      </c>
      <c r="G38" s="27"/>
      <c r="H38" s="27"/>
      <c r="I38" s="16"/>
      <c r="J38" s="17"/>
      <c r="L38" s="18"/>
    </row>
    <row r="39" customFormat="false" ht="13.5" hidden="false" customHeight="true" outlineLevel="0" collapsed="false">
      <c r="A39" s="6"/>
      <c r="B39" s="30" t="s">
        <v>78</v>
      </c>
      <c r="C39" s="19" t="s">
        <v>79</v>
      </c>
      <c r="D39" s="13" t="s">
        <v>14</v>
      </c>
      <c r="E39" s="22" t="n">
        <v>310</v>
      </c>
      <c r="F39" s="15" t="n">
        <f aca="false">E39*1.05</f>
        <v>325.5</v>
      </c>
      <c r="G39" s="17"/>
      <c r="H39" s="17"/>
      <c r="I39" s="16"/>
      <c r="J39" s="17"/>
      <c r="L39" s="18"/>
    </row>
    <row r="40" customFormat="false" ht="13.5" hidden="false" customHeight="true" outlineLevel="0" collapsed="false">
      <c r="A40" s="6"/>
      <c r="B40" s="34" t="s">
        <v>80</v>
      </c>
      <c r="C40" s="25" t="s">
        <v>81</v>
      </c>
      <c r="D40" s="25" t="s">
        <v>61</v>
      </c>
      <c r="E40" s="26" t="n">
        <v>480</v>
      </c>
      <c r="F40" s="15" t="n">
        <f aca="false">E40*1.05</f>
        <v>504</v>
      </c>
      <c r="G40" s="17"/>
      <c r="H40" s="17"/>
      <c r="I40" s="16"/>
      <c r="J40" s="17"/>
      <c r="L40" s="18"/>
      <c r="N40" s="43"/>
    </row>
    <row r="41" customFormat="false" ht="13.5" hidden="false" customHeight="true" outlineLevel="0" collapsed="false">
      <c r="A41" s="6"/>
      <c r="B41" s="34" t="s">
        <v>82</v>
      </c>
      <c r="C41" s="25" t="s">
        <v>83</v>
      </c>
      <c r="D41" s="25" t="s">
        <v>61</v>
      </c>
      <c r="E41" s="26" t="n">
        <v>460</v>
      </c>
      <c r="F41" s="15" t="n">
        <f aca="false">E41*1.05</f>
        <v>483</v>
      </c>
      <c r="G41" s="17"/>
      <c r="H41" s="17"/>
      <c r="I41" s="16"/>
      <c r="J41" s="17"/>
      <c r="L41" s="18"/>
    </row>
    <row r="42" customFormat="false" ht="13.5" hidden="false" customHeight="true" outlineLevel="0" collapsed="false">
      <c r="A42" s="6"/>
      <c r="B42" s="24" t="s">
        <v>22</v>
      </c>
      <c r="C42" s="25" t="s">
        <v>23</v>
      </c>
      <c r="D42" s="25" t="s">
        <v>61</v>
      </c>
      <c r="E42" s="26" t="n">
        <v>570</v>
      </c>
      <c r="F42" s="15" t="n">
        <f aca="false">E42*1.05</f>
        <v>598.5</v>
      </c>
      <c r="G42" s="17"/>
      <c r="H42" s="17"/>
      <c r="I42" s="16"/>
      <c r="J42" s="17"/>
      <c r="L42" s="18"/>
    </row>
    <row r="43" customFormat="false" ht="13.5" hidden="false" customHeight="true" outlineLevel="0" collapsed="false">
      <c r="A43" s="6"/>
      <c r="B43" s="24" t="s">
        <v>82</v>
      </c>
      <c r="C43" s="25" t="s">
        <v>83</v>
      </c>
      <c r="D43" s="25" t="s">
        <v>61</v>
      </c>
      <c r="E43" s="26" t="n">
        <v>460</v>
      </c>
      <c r="F43" s="15" t="n">
        <f aca="false">E43*1.05</f>
        <v>483</v>
      </c>
      <c r="G43" s="17"/>
      <c r="H43" s="17"/>
      <c r="I43" s="16"/>
      <c r="J43" s="17"/>
      <c r="L43" s="18"/>
    </row>
    <row r="44" customFormat="false" ht="13.5" hidden="false" customHeight="true" outlineLevel="0" collapsed="false">
      <c r="A44" s="6"/>
      <c r="B44" s="24" t="s">
        <v>22</v>
      </c>
      <c r="C44" s="25" t="s">
        <v>23</v>
      </c>
      <c r="D44" s="25" t="s">
        <v>61</v>
      </c>
      <c r="E44" s="26" t="n">
        <v>570</v>
      </c>
      <c r="F44" s="15" t="n">
        <f aca="false">E44*1.05</f>
        <v>598.5</v>
      </c>
      <c r="G44" s="17"/>
      <c r="H44" s="17"/>
      <c r="I44" s="16"/>
      <c r="J44" s="17"/>
      <c r="L44" s="18"/>
    </row>
    <row r="45" customFormat="false" ht="13.5" hidden="false" customHeight="true" outlineLevel="0" collapsed="false">
      <c r="A45" s="6"/>
      <c r="B45" s="20" t="s">
        <v>84</v>
      </c>
      <c r="C45" s="20" t="s">
        <v>85</v>
      </c>
      <c r="D45" s="13" t="s">
        <v>14</v>
      </c>
      <c r="E45" s="37" t="n">
        <v>320</v>
      </c>
      <c r="F45" s="15" t="n">
        <f aca="false">E45*1.05</f>
        <v>336</v>
      </c>
      <c r="G45" s="17"/>
      <c r="H45" s="17"/>
      <c r="I45" s="16"/>
      <c r="J45" s="17"/>
      <c r="L45" s="18"/>
    </row>
    <row r="46" customFormat="false" ht="13.5" hidden="false" customHeight="true" outlineLevel="0" collapsed="false">
      <c r="A46" s="6"/>
      <c r="B46" s="20"/>
      <c r="C46" s="20"/>
      <c r="D46" s="12"/>
      <c r="E46" s="44"/>
      <c r="F46" s="15" t="n">
        <f aca="false">E46*1.15</f>
        <v>0</v>
      </c>
      <c r="G46" s="17"/>
      <c r="H46" s="17"/>
      <c r="I46" s="16"/>
      <c r="J46" s="17"/>
      <c r="L46" s="18"/>
    </row>
    <row r="47" customFormat="false" ht="13.5" hidden="false" customHeight="true" outlineLevel="0" collapsed="false">
      <c r="A47" s="6" t="s">
        <v>86</v>
      </c>
      <c r="B47" s="19" t="s">
        <v>78</v>
      </c>
      <c r="C47" s="19" t="s">
        <v>79</v>
      </c>
      <c r="D47" s="20" t="s">
        <v>14</v>
      </c>
      <c r="E47" s="22" t="n">
        <v>310</v>
      </c>
      <c r="F47" s="15" t="n">
        <f aca="false">E47*1.15</f>
        <v>356.5</v>
      </c>
      <c r="G47" s="17" t="n">
        <v>357</v>
      </c>
      <c r="H47" s="17" t="n">
        <v>16</v>
      </c>
      <c r="I47" s="16" t="n">
        <f aca="false">G47+H47</f>
        <v>373</v>
      </c>
      <c r="J47" s="17" t="n">
        <v>357</v>
      </c>
      <c r="K47" s="23" t="s">
        <v>15</v>
      </c>
      <c r="L47" s="18" t="n">
        <f aca="false">I47-J47</f>
        <v>16</v>
      </c>
    </row>
    <row r="48" customFormat="false" ht="13.5" hidden="false" customHeight="true" outlineLevel="0" collapsed="false">
      <c r="A48" s="6"/>
      <c r="B48" s="20"/>
      <c r="C48" s="20"/>
      <c r="D48" s="12"/>
      <c r="E48" s="44"/>
      <c r="F48" s="15" t="n">
        <f aca="false">E48*1.15</f>
        <v>0</v>
      </c>
      <c r="G48" s="17"/>
      <c r="H48" s="17"/>
      <c r="I48" s="16"/>
      <c r="J48" s="17"/>
      <c r="L48" s="18"/>
    </row>
    <row r="49" customFormat="false" ht="13.5" hidden="false" customHeight="true" outlineLevel="0" collapsed="false">
      <c r="A49" s="6" t="s">
        <v>87</v>
      </c>
      <c r="B49" s="45" t="s">
        <v>88</v>
      </c>
      <c r="C49" s="45" t="s">
        <v>89</v>
      </c>
      <c r="D49" s="46" t="s">
        <v>31</v>
      </c>
      <c r="E49" s="47" t="n">
        <v>1095</v>
      </c>
      <c r="F49" s="15" t="n">
        <f aca="false">E49*1.15</f>
        <v>1259.25</v>
      </c>
      <c r="G49" s="17" t="n">
        <v>1259</v>
      </c>
      <c r="H49" s="17" t="n">
        <v>16</v>
      </c>
      <c r="I49" s="16" t="n">
        <f aca="false">G49+H49</f>
        <v>1275</v>
      </c>
      <c r="J49" s="17" t="n">
        <v>1300</v>
      </c>
      <c r="K49" s="0" t="s">
        <v>15</v>
      </c>
      <c r="L49" s="18" t="n">
        <f aca="false">I49-J49</f>
        <v>-25</v>
      </c>
    </row>
    <row r="50" customFormat="false" ht="13.5" hidden="false" customHeight="true" outlineLevel="0" collapsed="false">
      <c r="A50" s="6"/>
      <c r="B50" s="20"/>
      <c r="C50" s="20"/>
      <c r="D50" s="12"/>
      <c r="E50" s="44"/>
      <c r="F50" s="15" t="n">
        <f aca="false">E50*1.15</f>
        <v>0</v>
      </c>
      <c r="G50" s="17"/>
      <c r="H50" s="17"/>
      <c r="I50" s="16"/>
      <c r="J50" s="17"/>
      <c r="L5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3-06-15T21:10:18Z</dcterms:modified>
  <cp:revision>0</cp:revision>
  <dc:subject/>
  <dc:title/>
</cp:coreProperties>
</file>