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M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УЗ</t>
  </si>
  <si>
    <t xml:space="preserve">артикул</t>
  </si>
  <si>
    <t xml:space="preserve">Заказ</t>
  </si>
  <si>
    <t xml:space="preserve">Кол-во</t>
  </si>
  <si>
    <t xml:space="preserve">Цена за ед.</t>
  </si>
  <si>
    <t xml:space="preserve">Стоимость</t>
  </si>
  <si>
    <t xml:space="preserve">вес</t>
  </si>
  <si>
    <t xml:space="preserve">ТР</t>
  </si>
  <si>
    <t xml:space="preserve">Итого</t>
  </si>
  <si>
    <t xml:space="preserve">Оплата</t>
  </si>
  <si>
    <t xml:space="preserve">axiom</t>
  </si>
  <si>
    <t xml:space="preserve">K109B</t>
  </si>
  <si>
    <t xml:space="preserve">Мойка для овощей синяя Marna</t>
  </si>
  <si>
    <t xml:space="preserve">K237B</t>
  </si>
  <si>
    <t xml:space="preserve">Кухонная щетка с встроенным диспенсером синяя Marna 1шт</t>
  </si>
  <si>
    <t xml:space="preserve">723200,723042, 723193</t>
  </si>
  <si>
    <t xml:space="preserve">Туалетная бумага 3х-слойная 4 рулона Elleair Toilet Tissue Herb Garden Rose 4R (Triple/30m)</t>
  </si>
  <si>
    <t xml:space="preserve">irena bv</t>
  </si>
  <si>
    <t xml:space="preserve">Жидкость для мытья посуды "Красивые руки" KAO "CuCute" Floral Jasmine (240мл)</t>
  </si>
  <si>
    <t xml:space="preserve">Кондиционер концентрированный для белья FaFa Путешествие в Дубай  (600 мл)</t>
  </si>
  <si>
    <t xml:space="preserve">Кондиционер концентрированный для белья FaFa Путешествие в Финляндию (600 мл)</t>
  </si>
  <si>
    <t xml:space="preserve">Стиральный порошок  FaFa  цветочный аромат (1 кг)</t>
  </si>
  <si>
    <t xml:space="preserve">Стиральный порошок  FaFa аромат мускуса  (1 кг)</t>
  </si>
  <si>
    <t xml:space="preserve">Стиральный порошок LION "TOP Platinum Clear" (1кг)</t>
  </si>
  <si>
    <t xml:space="preserve">Гель для чистки молочных зубов с 6 мес., флакон 40мл</t>
  </si>
  <si>
    <t xml:space="preserve">Пенка для умывания лица KAO "Biore" Facial Wash Marshmallow Whip (150мл)</t>
  </si>
  <si>
    <t xml:space="preserve">Антибактериальная пенка для мытья рук фруктовая KAO "Biore u" Bubble Hand Soap Fruit (280мл)</t>
  </si>
  <si>
    <t xml:space="preserve">Ivasha</t>
  </si>
  <si>
    <t xml:space="preserve">Пена -спрей чистящая для ванны "Kaneyo", 400 мл (артикул 305033 )</t>
  </si>
  <si>
    <t xml:space="preserve">Крем чистящий для кухни "Kaneyo", экстракт бамбука, 400 гр (артикул 1011111 )</t>
  </si>
  <si>
    <t xml:space="preserve">ЗБ Гель для стирки с кондиционером KAO "Airy BEADS" Gel (810г) ЗБ (артикул 23427 )</t>
  </si>
  <si>
    <t xml:space="preserve">Стиральный порошок LION "TOP Platinum Clear" (1кг) (арт 169253)</t>
  </si>
  <si>
    <t xml:space="preserve">Зубная паста для защиты от кариеса с ароматом мягкой мяты "CLINICA" Mild Mint Stand Type(130г) (артикул 147879 )</t>
  </si>
  <si>
    <t xml:space="preserve">530008, 530690</t>
  </si>
  <si>
    <t xml:space="preserve">LadyBird</t>
  </si>
  <si>
    <t xml:space="preserve">Гель для стирки с кондиционером KAO "Airy BEADS" Gel (900г)</t>
  </si>
  <si>
    <t xml:space="preserve">Жидкое средство для стирки рабочей одежды FaFa (400гр)</t>
  </si>
  <si>
    <t xml:space="preserve">-Marlin-</t>
  </si>
  <si>
    <t xml:space="preserve">Жидкость для мытья посуды "Kaneyo", свежий лайм, 600 мл</t>
  </si>
  <si>
    <t xml:space="preserve">Спрей- пенка для ванны"Bath Magiclean"  с защитой от плесени (400мл)</t>
  </si>
  <si>
    <t xml:space="preserve">ЗБ Отбеливатель "Bright"  3 в одном(пищевые пятна, грязные рукава и воротники)   (400 мл) ЗБ</t>
  </si>
  <si>
    <t xml:space="preserve">Спрей-пенка для чистки стекол "Glass Magiclean" Bubble Spray безароматный  (400мл)</t>
  </si>
  <si>
    <t xml:space="preserve">Шампунь для волос Kracie "Silk" Moist Essence (550мл)</t>
  </si>
  <si>
    <t xml:space="preserve">елена иисусовна</t>
  </si>
  <si>
    <t xml:space="preserve">24601/24378/28638</t>
  </si>
  <si>
    <t xml:space="preserve">Подгузники Moony Муни NB 90 (до 5 кг)</t>
  </si>
  <si>
    <t xml:space="preserve">msp1951</t>
  </si>
  <si>
    <t xml:space="preserve">nafanya54</t>
  </si>
  <si>
    <t xml:space="preserve">Зубная паста DENTOR SYSTEMA EX   для защиты от болезней десен с мятой травами  (130гр) 101833</t>
  </si>
  <si>
    <t xml:space="preserve">natkaD</t>
  </si>
  <si>
    <t xml:space="preserve">Зубная паста для защиты от кариеса с ароматом мягкой мяты LION "CLINICA" Mild Mint (130г) (артикул 147893 )</t>
  </si>
  <si>
    <t xml:space="preserve">Порошок для посудомоечной машины Cucute Citric Acid Effect Orange oil  Box Type (680 гр) артикул 25984 (на замену с ароматом грейпфрута)</t>
  </si>
  <si>
    <t xml:space="preserve">Гель для бритья "Success" для сухой и чувствительной кожи (180 гр) артикул 04334 (на заменуГель для бритья "Success" с освежающим и лечебным эффектом (180гр арт.03152)</t>
  </si>
  <si>
    <t xml:space="preserve">Мужской гель-крем  GATSBY для лица увлажняющий  с аминокислотами  (110мл) арт.028593</t>
  </si>
  <si>
    <t xml:space="preserve">20168 ЗБ Жидкость для мытья посуды аромат апельсина KAO "CuCute" (400мл) ЗБ</t>
  </si>
  <si>
    <t xml:space="preserve">0016782, 0016842, 0016812</t>
  </si>
  <si>
    <t xml:space="preserve">Жидкое мыло для тела Kracie "Naive" Алоэ (580мл) замена любой аромат такого же мыла</t>
  </si>
  <si>
    <t xml:space="preserve">0016783, 0016813</t>
  </si>
  <si>
    <t xml:space="preserve">Жидкое мыло для тела Kracie "Naive" Шиповник (580мл) замена любой аромат такого же мыла</t>
  </si>
  <si>
    <t xml:space="preserve">0016728, 0016817</t>
  </si>
  <si>
    <t xml:space="preserve">Жидкое мыло для тела Kracie "Naive" Эвкалипт (580мл) замена любой аромат такого же мыла</t>
  </si>
  <si>
    <t xml:space="preserve">0016739, 0016816</t>
  </si>
  <si>
    <t xml:space="preserve">Жидкое мыло для тела Kracie "Naive" Абрикос и оливковый сквалан (580мл) замена любой аромат такого же мыла</t>
  </si>
  <si>
    <t xml:space="preserve">3Б Кондиционер для белья "SOFLAN"   аромат голубой розы  (500 ml)</t>
  </si>
  <si>
    <t xml:space="preserve">ЗБ Кондиционер для белья "SOFLAN"   разглаживающий (540 мл) ЗБ</t>
  </si>
  <si>
    <t xml:space="preserve">Отбеливатель "Сolor Bright" (600 гр)</t>
  </si>
  <si>
    <t xml:space="preserve">102915,169321</t>
  </si>
  <si>
    <t xml:space="preserve">Стиральный порошок   Top "Hang-To-Druy Indoors Top" ,  аромат цитрусовых (1 кг)</t>
  </si>
  <si>
    <t xml:space="preserve">169253,105633</t>
  </si>
  <si>
    <t xml:space="preserve">*Шампунь для волос KAO "ASIENCE" Nature Smooth (220мл)</t>
  </si>
  <si>
    <t xml:space="preserve">*Кондиционер для волос KAO "ASIENCE" Nature Smooth (220мл)</t>
  </si>
  <si>
    <t xml:space="preserve">Спрей-пенка для туалета "Toilet Magiclean" с ароматом ментола (400мл) на замену такой же с запахом апельсина</t>
  </si>
  <si>
    <t xml:space="preserve">ЗБ Жидкость для мытья посуды аромат апельсина KAO "CuCute" (400мл) ЗБ</t>
  </si>
  <si>
    <t xml:space="preserve">Пенка NATURGO для умывания и снятия макияжа с белой глиной и минералами (120 гр)</t>
  </si>
  <si>
    <t xml:space="preserve">ЗБ Кондиционер для белья "SOFLAN" разглаживающий (540 мл) ЗБ</t>
  </si>
  <si>
    <t xml:space="preserve">Roxy-Girl</t>
  </si>
  <si>
    <t xml:space="preserve">Порошок для посудомоечной машины Cucute Citric Acid Effect Box Type (680 гр)</t>
  </si>
  <si>
    <t xml:space="preserve">BK11</t>
  </si>
  <si>
    <t xml:space="preserve">Cредство WAKODO  для стирки детского нижнего белья (720 мл)</t>
  </si>
  <si>
    <t xml:space="preserve">Аннюта</t>
  </si>
  <si>
    <t xml:space="preserve">ЗБ Жидкость для мытья посуды аромат апельсина KAO "CuCute" (400мл) ЗБ (ЕСЛИ НЕ ПО АКЦИИ, ТО ЗБ ГРЕЙПФРУТ)</t>
  </si>
  <si>
    <t xml:space="preserve">Жидкое средство для стирки рабочей одежды FaFa (400гр</t>
  </si>
  <si>
    <t xml:space="preserve">Детская зубная паста LION слабообразивная,  со вкусом дыни (40гр)</t>
  </si>
  <si>
    <t xml:space="preserve">Зубная паста антибактериальная DENTAL CLEAR MAX  с фруктовым ароматом(140 гр)</t>
  </si>
  <si>
    <t xml:space="preserve">Жидкость для мытья посуды аромат грейпфрута KAO "CuCute" Grapefruit (250мл)</t>
  </si>
  <si>
    <t xml:space="preserve">21643, 24645</t>
  </si>
  <si>
    <t xml:space="preserve">ЗБ Жидкость для мытья посуды аромат грейпфрукта KAO "CuCute" Grapefruit (400мл) ЗБ</t>
  </si>
  <si>
    <t xml:space="preserve">Спрей-пенка для чистки стекол "Glass Magiclean" Bubble Spray безароматный (400мл)</t>
  </si>
  <si>
    <t xml:space="preserve">Спрей-пенка для кухонной плиты "Magiclean" Handy Spray (400ml)</t>
  </si>
  <si>
    <t xml:space="preserve">Бритва "HIBISCUS -3 лезвия" безопасная одноразовая женская (4шт)</t>
  </si>
  <si>
    <t xml:space="preserve">Катюш_ка</t>
  </si>
  <si>
    <t xml:space="preserve">Стиральный порошок со смягчителем KAO "Airy BEADS" (900г) (артикул 27084 )</t>
  </si>
  <si>
    <t xml:space="preserve">Гель для стирки с кондиционером KAO "Airy BEADS" Gel (900г) (артикул 23426 )</t>
  </si>
  <si>
    <t xml:space="preserve">Спрей-пятновыводитель для обработки пятен перед стиркой KAO "Attack" Bubble Spray (300мл) (артикул 75503 )</t>
  </si>
  <si>
    <t xml:space="preserve">Ленок</t>
  </si>
  <si>
    <t xml:space="preserve">(артикул 25120</t>
  </si>
  <si>
    <t xml:space="preserve">Шампунь восстанавливающий — KAO Essential Damage Care Nuance Airy Shampoo 200мл</t>
  </si>
  <si>
    <t xml:space="preserve">(артикул 24460, 26608 )</t>
  </si>
  <si>
    <t xml:space="preserve">Маска восстанавливающая для тонких волос — KAO Essential Damage Care Nuance Airy Intensive Hair Mask 200гр</t>
  </si>
  <si>
    <t xml:space="preserve">Мирошечка</t>
  </si>
  <si>
    <t xml:space="preserve">Гель для душа "Silk" Moist Essence с коллагеном фруктовый аромат  (550мл)17501</t>
  </si>
  <si>
    <t xml:space="preserve">B530P</t>
  </si>
  <si>
    <t xml:space="preserve">Нейлоновая мочалка жесткое трение Marna 1шт B530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7"/>
    <col collapsed="false" customWidth="true" hidden="false" outlineLevel="0" max="3" min="3" style="2" width="50.7"/>
    <col collapsed="false" customWidth="false" hidden="false" outlineLevel="0" max="4" min="4" style="2" width="9.14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true" outlineLevel="0" max="9" min="7" style="2" width="8.96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false" hidden="false" outlineLevel="0" max="12" min="12" style="2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s="9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/>
      <c r="H1" s="6"/>
      <c r="I1" s="5" t="s">
        <v>6</v>
      </c>
      <c r="J1" s="6" t="s">
        <v>7</v>
      </c>
      <c r="K1" s="7" t="s">
        <v>8</v>
      </c>
      <c r="L1" s="6" t="s">
        <v>9</v>
      </c>
      <c r="M1" s="8"/>
    </row>
    <row r="2" customFormat="false" ht="15" hidden="false" customHeight="false" outlineLevel="0" collapsed="false">
      <c r="A2" s="10" t="s">
        <v>10</v>
      </c>
      <c r="B2" s="11" t="s">
        <v>11</v>
      </c>
      <c r="C2" s="11" t="s">
        <v>12</v>
      </c>
      <c r="D2" s="11" t="n">
        <v>1</v>
      </c>
      <c r="E2" s="11" t="n">
        <v>252</v>
      </c>
      <c r="F2" s="11" t="n">
        <v>290</v>
      </c>
      <c r="G2" s="11" t="n">
        <v>2.4</v>
      </c>
      <c r="H2" s="11" t="n">
        <f aca="false">G2*D2</f>
        <v>2.4</v>
      </c>
      <c r="I2" s="11" t="n">
        <f aca="false">H2+0.8</f>
        <v>3.2</v>
      </c>
      <c r="J2" s="12" t="n">
        <f aca="false">I2*3.17</f>
        <v>10.144</v>
      </c>
      <c r="K2" s="12" t="n">
        <f aca="false">SUM(F2:F4)+J2+J3+J4</f>
        <v>835.602</v>
      </c>
      <c r="L2" s="11" t="n">
        <v>802</v>
      </c>
      <c r="M2" s="13" t="n">
        <f aca="false">K2-L2</f>
        <v>33.6020000000001</v>
      </c>
    </row>
    <row r="3" customFormat="false" ht="15" hidden="false" customHeight="false" outlineLevel="0" collapsed="false">
      <c r="A3" s="10"/>
      <c r="B3" s="11" t="s">
        <v>13</v>
      </c>
      <c r="C3" s="11" t="s">
        <v>14</v>
      </c>
      <c r="D3" s="11" t="n">
        <v>1</v>
      </c>
      <c r="E3" s="11" t="n">
        <v>220</v>
      </c>
      <c r="F3" s="11" t="n">
        <v>253</v>
      </c>
      <c r="G3" s="11" t="n">
        <v>1.4</v>
      </c>
      <c r="H3" s="11" t="n">
        <f aca="false">G3*D3</f>
        <v>1.4</v>
      </c>
      <c r="I3" s="11" t="n">
        <f aca="false">H3+0.8</f>
        <v>2.2</v>
      </c>
      <c r="J3" s="12" t="n">
        <f aca="false">I3*3.17</f>
        <v>6.974</v>
      </c>
      <c r="K3" s="12"/>
      <c r="L3" s="11"/>
      <c r="M3" s="13"/>
    </row>
    <row r="4" customFormat="false" ht="15" hidden="false" customHeight="false" outlineLevel="0" collapsed="false">
      <c r="A4" s="10"/>
      <c r="B4" s="11" t="s">
        <v>15</v>
      </c>
      <c r="C4" s="11" t="s">
        <v>16</v>
      </c>
      <c r="D4" s="11" t="n">
        <v>1</v>
      </c>
      <c r="E4" s="11" t="n">
        <v>225</v>
      </c>
      <c r="F4" s="11" t="n">
        <v>259</v>
      </c>
      <c r="G4" s="11" t="n">
        <v>4.4</v>
      </c>
      <c r="H4" s="11" t="n">
        <f aca="false">G4*D4</f>
        <v>4.4</v>
      </c>
      <c r="I4" s="11" t="n">
        <f aca="false">H4+0.8</f>
        <v>5.2</v>
      </c>
      <c r="J4" s="12" t="n">
        <f aca="false">I4*3.17</f>
        <v>16.484</v>
      </c>
      <c r="K4" s="12"/>
      <c r="L4" s="11"/>
      <c r="M4" s="13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 t="n">
        <f aca="false">G5*D5</f>
        <v>0</v>
      </c>
      <c r="I5" s="11"/>
      <c r="J5" s="12" t="n">
        <f aca="false">I5*3.17</f>
        <v>0</v>
      </c>
      <c r="K5" s="12"/>
      <c r="L5" s="11"/>
      <c r="M5" s="13"/>
    </row>
    <row r="6" customFormat="false" ht="15" hidden="false" customHeight="false" outlineLevel="0" collapsed="false">
      <c r="A6" s="10" t="s">
        <v>17</v>
      </c>
      <c r="B6" s="11"/>
      <c r="C6" s="11" t="s">
        <v>18</v>
      </c>
      <c r="D6" s="11" t="n">
        <v>1</v>
      </c>
      <c r="E6" s="11" t="n">
        <v>149</v>
      </c>
      <c r="F6" s="11" t="n">
        <v>172</v>
      </c>
      <c r="G6" s="11" t="n">
        <v>3</v>
      </c>
      <c r="H6" s="11" t="n">
        <f aca="false">G6*D6</f>
        <v>3</v>
      </c>
      <c r="I6" s="11" t="n">
        <f aca="false">H6+0.8</f>
        <v>3.8</v>
      </c>
      <c r="J6" s="12" t="n">
        <f aca="false">I6*3.17</f>
        <v>12.046</v>
      </c>
      <c r="K6" s="12" t="n">
        <f aca="false">SUM(F6:F14)+J6+J7+J8+J9+J10+J11+J12+J13+J14</f>
        <v>2553.148</v>
      </c>
      <c r="L6" s="11" t="n">
        <v>2349</v>
      </c>
      <c r="M6" s="13" t="n">
        <f aca="false">K6-L6</f>
        <v>204.148</v>
      </c>
    </row>
    <row r="7" customFormat="false" ht="15" hidden="false" customHeight="false" outlineLevel="0" collapsed="false">
      <c r="A7" s="10"/>
      <c r="B7" s="11"/>
      <c r="C7" s="11" t="s">
        <v>19</v>
      </c>
      <c r="D7" s="11" t="n">
        <v>1</v>
      </c>
      <c r="E7" s="11" t="n">
        <v>220</v>
      </c>
      <c r="F7" s="11" t="n">
        <v>253</v>
      </c>
      <c r="G7" s="11" t="n">
        <v>6.7</v>
      </c>
      <c r="H7" s="11" t="n">
        <f aca="false">G7*D7</f>
        <v>6.7</v>
      </c>
      <c r="I7" s="11" t="n">
        <f aca="false">H7+1.24</f>
        <v>7.94</v>
      </c>
      <c r="J7" s="12" t="n">
        <f aca="false">I7*3.17</f>
        <v>25.1698</v>
      </c>
      <c r="K7" s="12"/>
      <c r="L7" s="11"/>
      <c r="M7" s="13"/>
    </row>
    <row r="8" customFormat="false" ht="15" hidden="false" customHeight="false" outlineLevel="0" collapsed="false">
      <c r="A8" s="10"/>
      <c r="B8" s="11"/>
      <c r="C8" s="11" t="s">
        <v>20</v>
      </c>
      <c r="D8" s="11" t="n">
        <v>1</v>
      </c>
      <c r="E8" s="11" t="n">
        <v>220</v>
      </c>
      <c r="F8" s="11" t="n">
        <v>253</v>
      </c>
      <c r="G8" s="11" t="n">
        <v>6.7</v>
      </c>
      <c r="H8" s="11" t="n">
        <f aca="false">G8*D8</f>
        <v>6.7</v>
      </c>
      <c r="I8" s="11" t="n">
        <f aca="false">H8+1.24</f>
        <v>7.94</v>
      </c>
      <c r="J8" s="12" t="n">
        <f aca="false">I8*3.17</f>
        <v>25.1698</v>
      </c>
      <c r="K8" s="12"/>
      <c r="L8" s="11"/>
      <c r="M8" s="13"/>
    </row>
    <row r="9" customFormat="false" ht="15" hidden="false" customHeight="false" outlineLevel="0" collapsed="false">
      <c r="A9" s="10"/>
      <c r="B9" s="11"/>
      <c r="C9" s="11" t="s">
        <v>21</v>
      </c>
      <c r="D9" s="11" t="n">
        <v>1</v>
      </c>
      <c r="E9" s="11" t="n">
        <v>224</v>
      </c>
      <c r="F9" s="11" t="n">
        <v>258</v>
      </c>
      <c r="G9" s="11" t="n">
        <v>10.7</v>
      </c>
      <c r="H9" s="11" t="n">
        <f aca="false">G9*D9</f>
        <v>10.7</v>
      </c>
      <c r="I9" s="11" t="n">
        <f aca="false">H9+1.24</f>
        <v>11.94</v>
      </c>
      <c r="J9" s="12" t="n">
        <f aca="false">I9*3.17</f>
        <v>37.8498</v>
      </c>
      <c r="K9" s="12"/>
      <c r="L9" s="11"/>
      <c r="M9" s="13"/>
    </row>
    <row r="10" customFormat="false" ht="15" hidden="false" customHeight="false" outlineLevel="0" collapsed="false">
      <c r="A10" s="10"/>
      <c r="B10" s="11"/>
      <c r="C10" s="11" t="s">
        <v>22</v>
      </c>
      <c r="D10" s="11" t="n">
        <v>1</v>
      </c>
      <c r="E10" s="11" t="n">
        <v>232</v>
      </c>
      <c r="F10" s="11" t="n">
        <v>267</v>
      </c>
      <c r="G10" s="11" t="n">
        <v>10.7</v>
      </c>
      <c r="H10" s="11" t="n">
        <f aca="false">G10*D10</f>
        <v>10.7</v>
      </c>
      <c r="I10" s="11" t="n">
        <f aca="false">H10+1.24</f>
        <v>11.94</v>
      </c>
      <c r="J10" s="12" t="n">
        <f aca="false">I10*3.17</f>
        <v>37.8498</v>
      </c>
      <c r="K10" s="12"/>
      <c r="L10" s="11"/>
      <c r="M10" s="13"/>
    </row>
    <row r="11" customFormat="false" ht="15" hidden="false" customHeight="false" outlineLevel="0" collapsed="false">
      <c r="A11" s="10"/>
      <c r="B11" s="11"/>
      <c r="C11" s="11" t="s">
        <v>23</v>
      </c>
      <c r="D11" s="11" t="n">
        <v>1</v>
      </c>
      <c r="E11" s="11" t="n">
        <v>219</v>
      </c>
      <c r="F11" s="11" t="n">
        <v>252</v>
      </c>
      <c r="G11" s="11" t="n">
        <v>10.7</v>
      </c>
      <c r="H11" s="11" t="n">
        <f aca="false">G11*D11</f>
        <v>10.7</v>
      </c>
      <c r="I11" s="11" t="n">
        <f aca="false">H11+1.24</f>
        <v>11.94</v>
      </c>
      <c r="J11" s="12" t="n">
        <f aca="false">I11*3.17</f>
        <v>37.8498</v>
      </c>
      <c r="K11" s="12"/>
      <c r="L11" s="11"/>
      <c r="M11" s="13"/>
    </row>
    <row r="12" customFormat="false" ht="15" hidden="false" customHeight="false" outlineLevel="0" collapsed="false">
      <c r="A12" s="10"/>
      <c r="B12" s="11"/>
      <c r="C12" s="11" t="s">
        <v>24</v>
      </c>
      <c r="D12" s="11" t="n">
        <v>1</v>
      </c>
      <c r="E12" s="11" t="n">
        <v>169</v>
      </c>
      <c r="F12" s="11" t="n">
        <v>195</v>
      </c>
      <c r="G12" s="11" t="n">
        <v>1</v>
      </c>
      <c r="H12" s="11" t="n">
        <f aca="false">G12*D12</f>
        <v>1</v>
      </c>
      <c r="I12" s="11" t="n">
        <f aca="false">H12+0.8</f>
        <v>1.8</v>
      </c>
      <c r="J12" s="12" t="n">
        <f aca="false">I12*3.17</f>
        <v>5.706</v>
      </c>
      <c r="K12" s="12"/>
      <c r="L12" s="11"/>
      <c r="M12" s="13"/>
    </row>
    <row r="13" customFormat="false" ht="15" hidden="false" customHeight="false" outlineLevel="0" collapsed="false">
      <c r="A13" s="10"/>
      <c r="B13" s="11"/>
      <c r="C13" s="11" t="s">
        <v>25</v>
      </c>
      <c r="D13" s="11" t="n">
        <v>1</v>
      </c>
      <c r="E13" s="11" t="n">
        <v>369</v>
      </c>
      <c r="F13" s="11" t="n">
        <v>425</v>
      </c>
      <c r="G13" s="11" t="n">
        <v>2.1</v>
      </c>
      <c r="H13" s="11" t="n">
        <f aca="false">G13*D13</f>
        <v>2.1</v>
      </c>
      <c r="I13" s="11" t="n">
        <f aca="false">H13+0.8</f>
        <v>2.9</v>
      </c>
      <c r="J13" s="12" t="n">
        <f aca="false">I13*3.17</f>
        <v>9.193</v>
      </c>
      <c r="K13" s="12"/>
      <c r="L13" s="11"/>
      <c r="M13" s="13"/>
    </row>
    <row r="14" customFormat="false" ht="15" hidden="false" customHeight="false" outlineLevel="0" collapsed="false">
      <c r="A14" s="10"/>
      <c r="B14" s="11"/>
      <c r="C14" s="11" t="s">
        <v>26</v>
      </c>
      <c r="D14" s="11" t="n">
        <v>1</v>
      </c>
      <c r="E14" s="11" t="n">
        <v>238</v>
      </c>
      <c r="F14" s="11" t="n">
        <v>274</v>
      </c>
      <c r="G14" s="11" t="n">
        <v>3.4</v>
      </c>
      <c r="H14" s="11" t="n">
        <f aca="false">G14*D14</f>
        <v>3.4</v>
      </c>
      <c r="I14" s="11" t="n">
        <f aca="false">H14+0.8</f>
        <v>4.2</v>
      </c>
      <c r="J14" s="12" t="n">
        <f aca="false">I14*3.17</f>
        <v>13.314</v>
      </c>
      <c r="K14" s="12"/>
      <c r="L14" s="11"/>
      <c r="M14" s="13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 t="n">
        <f aca="false">G15*D15</f>
        <v>0</v>
      </c>
      <c r="I15" s="11"/>
      <c r="J15" s="12" t="n">
        <f aca="false">I15*3.17</f>
        <v>0</v>
      </c>
      <c r="K15" s="12"/>
      <c r="L15" s="11"/>
      <c r="M15" s="13"/>
    </row>
    <row r="16" customFormat="false" ht="15" hidden="false" customHeight="false" outlineLevel="0" collapsed="false">
      <c r="A16" s="10" t="s">
        <v>27</v>
      </c>
      <c r="B16" s="11"/>
      <c r="C16" s="11" t="s">
        <v>28</v>
      </c>
      <c r="D16" s="11" t="n">
        <v>1</v>
      </c>
      <c r="E16" s="11" t="n">
        <v>156</v>
      </c>
      <c r="F16" s="11" t="n">
        <v>180</v>
      </c>
      <c r="G16" s="11" t="n">
        <v>4.6</v>
      </c>
      <c r="H16" s="11" t="n">
        <f aca="false">G16*D16</f>
        <v>4.6</v>
      </c>
      <c r="I16" s="11" t="n">
        <f aca="false">H16+0.8</f>
        <v>5.4</v>
      </c>
      <c r="J16" s="12" t="n">
        <f aca="false">I16*3.17</f>
        <v>17.118</v>
      </c>
      <c r="K16" s="12" t="n">
        <f aca="false">SUM(F16:F21)+J16+J17+J18+J19+J20+J21</f>
        <v>1544.2174</v>
      </c>
      <c r="L16" s="11" t="n">
        <v>1366</v>
      </c>
      <c r="M16" s="13" t="n">
        <f aca="false">K16-L16</f>
        <v>178.2174</v>
      </c>
    </row>
    <row r="17" customFormat="false" ht="15" hidden="false" customHeight="false" outlineLevel="0" collapsed="false">
      <c r="A17" s="10"/>
      <c r="B17" s="11"/>
      <c r="C17" s="11" t="s">
        <v>29</v>
      </c>
      <c r="D17" s="11" t="n">
        <v>1</v>
      </c>
      <c r="E17" s="11" t="n">
        <v>90</v>
      </c>
      <c r="F17" s="11" t="n">
        <v>104</v>
      </c>
      <c r="G17" s="11" t="n">
        <v>4.6</v>
      </c>
      <c r="H17" s="11" t="n">
        <f aca="false">G17*D17</f>
        <v>4.6</v>
      </c>
      <c r="I17" s="11" t="n">
        <f aca="false">H17+0.8</f>
        <v>5.4</v>
      </c>
      <c r="J17" s="12" t="n">
        <f aca="false">I17*3.17</f>
        <v>17.118</v>
      </c>
      <c r="K17" s="12"/>
      <c r="L17" s="11"/>
      <c r="M17" s="13"/>
    </row>
    <row r="18" customFormat="false" ht="15" hidden="false" customHeight="false" outlineLevel="0" collapsed="false">
      <c r="A18" s="10"/>
      <c r="B18" s="11"/>
      <c r="C18" s="11" t="s">
        <v>30</v>
      </c>
      <c r="D18" s="11" t="n">
        <v>2</v>
      </c>
      <c r="E18" s="11" t="n">
        <v>192</v>
      </c>
      <c r="F18" s="11" t="n">
        <v>442</v>
      </c>
      <c r="G18" s="11" t="n">
        <v>8.8</v>
      </c>
      <c r="H18" s="11" t="n">
        <f aca="false">G18*D18</f>
        <v>17.6</v>
      </c>
      <c r="I18" s="11" t="n">
        <f aca="false">H18+1.24</f>
        <v>18.84</v>
      </c>
      <c r="J18" s="12" t="n">
        <f aca="false">I18*3.17</f>
        <v>59.7228</v>
      </c>
      <c r="K18" s="12"/>
      <c r="L18" s="11"/>
      <c r="M18" s="13"/>
    </row>
    <row r="19" customFormat="false" ht="15" hidden="false" customHeight="false" outlineLevel="0" collapsed="false">
      <c r="A19" s="10"/>
      <c r="B19" s="11"/>
      <c r="C19" s="11" t="s">
        <v>31</v>
      </c>
      <c r="D19" s="11" t="n">
        <v>1</v>
      </c>
      <c r="E19" s="11" t="n">
        <v>219</v>
      </c>
      <c r="F19" s="11" t="n">
        <v>252</v>
      </c>
      <c r="G19" s="11" t="n">
        <v>10.7</v>
      </c>
      <c r="H19" s="11" t="n">
        <f aca="false">G19*D19</f>
        <v>10.7</v>
      </c>
      <c r="I19" s="11" t="n">
        <f aca="false">H19+1.24</f>
        <v>11.94</v>
      </c>
      <c r="J19" s="12" t="n">
        <f aca="false">I19*3.17</f>
        <v>37.8498</v>
      </c>
      <c r="K19" s="12"/>
      <c r="L19" s="11"/>
      <c r="M19" s="13"/>
    </row>
    <row r="20" customFormat="false" ht="15" hidden="false" customHeight="false" outlineLevel="0" collapsed="false">
      <c r="A20" s="10"/>
      <c r="B20" s="11"/>
      <c r="C20" s="11" t="s">
        <v>32</v>
      </c>
      <c r="D20" s="11" t="n">
        <v>1</v>
      </c>
      <c r="E20" s="11" t="n">
        <v>113</v>
      </c>
      <c r="F20" s="11" t="n">
        <v>130</v>
      </c>
      <c r="G20" s="11" t="n">
        <v>1.9</v>
      </c>
      <c r="H20" s="11" t="n">
        <f aca="false">G20*D20</f>
        <v>1.9</v>
      </c>
      <c r="I20" s="11" t="n">
        <f aca="false">H20+0.8</f>
        <v>2.7</v>
      </c>
      <c r="J20" s="12" t="n">
        <f aca="false">I20*3.17</f>
        <v>8.559</v>
      </c>
      <c r="K20" s="12"/>
      <c r="L20" s="11"/>
      <c r="M20" s="13"/>
    </row>
    <row r="21" customFormat="false" ht="15" hidden="false" customHeight="false" outlineLevel="0" collapsed="false">
      <c r="A21" s="10"/>
      <c r="B21" s="11" t="s">
        <v>33</v>
      </c>
      <c r="C21" s="11" t="s">
        <v>21</v>
      </c>
      <c r="D21" s="11" t="n">
        <v>1</v>
      </c>
      <c r="E21" s="11" t="n">
        <v>224</v>
      </c>
      <c r="F21" s="11" t="n">
        <v>258</v>
      </c>
      <c r="G21" s="11" t="n">
        <v>10.7</v>
      </c>
      <c r="H21" s="11" t="n">
        <f aca="false">G21*D21</f>
        <v>10.7</v>
      </c>
      <c r="I21" s="11" t="n">
        <f aca="false">H21+1.24</f>
        <v>11.94</v>
      </c>
      <c r="J21" s="12" t="n">
        <f aca="false">I21*3.17</f>
        <v>37.8498</v>
      </c>
      <c r="K21" s="12"/>
      <c r="L21" s="11"/>
      <c r="M21" s="13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 t="n">
        <f aca="false">G22*D22</f>
        <v>0</v>
      </c>
      <c r="I22" s="11"/>
      <c r="J22" s="12" t="n">
        <f aca="false">I22*3.17</f>
        <v>0</v>
      </c>
      <c r="K22" s="12"/>
      <c r="L22" s="11"/>
      <c r="M22" s="13"/>
    </row>
    <row r="23" customFormat="false" ht="15" hidden="false" customHeight="false" outlineLevel="0" collapsed="false">
      <c r="A23" s="10" t="s">
        <v>34</v>
      </c>
      <c r="B23" s="11" t="n">
        <v>23426</v>
      </c>
      <c r="C23" s="11" t="s">
        <v>35</v>
      </c>
      <c r="D23" s="11" t="n">
        <v>1</v>
      </c>
      <c r="E23" s="11" t="n">
        <v>281</v>
      </c>
      <c r="F23" s="11" t="n">
        <v>324</v>
      </c>
      <c r="G23" s="11" t="n">
        <v>9.7</v>
      </c>
      <c r="H23" s="11" t="n">
        <f aca="false">G23*D23</f>
        <v>9.7</v>
      </c>
      <c r="I23" s="11" t="n">
        <f aca="false">H23+1.24</f>
        <v>10.94</v>
      </c>
      <c r="J23" s="12" t="n">
        <f aca="false">I23*3.17</f>
        <v>34.6798</v>
      </c>
      <c r="K23" s="12" t="n">
        <f aca="false">F23+F24+J23+J24</f>
        <v>604.7978</v>
      </c>
      <c r="L23" s="11" t="n">
        <v>600</v>
      </c>
      <c r="M23" s="13" t="n">
        <f aca="false">K23-L23</f>
        <v>4.79780000000005</v>
      </c>
    </row>
    <row r="24" customFormat="false" ht="15" hidden="false" customHeight="false" outlineLevel="0" collapsed="false">
      <c r="A24" s="10"/>
      <c r="B24" s="11" t="n">
        <v>622001</v>
      </c>
      <c r="C24" s="11" t="s">
        <v>36</v>
      </c>
      <c r="D24" s="11" t="n">
        <v>1</v>
      </c>
      <c r="E24" s="11" t="n">
        <v>199</v>
      </c>
      <c r="F24" s="11" t="n">
        <v>229</v>
      </c>
      <c r="G24" s="11" t="n">
        <v>4.6</v>
      </c>
      <c r="H24" s="11" t="n">
        <f aca="false">G24*D24</f>
        <v>4.6</v>
      </c>
      <c r="I24" s="11" t="n">
        <f aca="false">H24+0.8</f>
        <v>5.4</v>
      </c>
      <c r="J24" s="12" t="n">
        <f aca="false">I24*3.17</f>
        <v>17.118</v>
      </c>
      <c r="K24" s="12"/>
      <c r="L24" s="11"/>
      <c r="M24" s="13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 t="n">
        <f aca="false">G25*D25</f>
        <v>0</v>
      </c>
      <c r="I25" s="11"/>
      <c r="J25" s="12" t="n">
        <f aca="false">I25*3.17</f>
        <v>0</v>
      </c>
      <c r="K25" s="12"/>
      <c r="L25" s="11"/>
      <c r="M25" s="13"/>
    </row>
    <row r="26" customFormat="false" ht="15" hidden="false" customHeight="false" outlineLevel="0" collapsed="false">
      <c r="A26" s="10" t="s">
        <v>37</v>
      </c>
      <c r="B26" s="11"/>
      <c r="C26" s="11" t="s">
        <v>38</v>
      </c>
      <c r="D26" s="11" t="n">
        <v>1</v>
      </c>
      <c r="E26" s="11" t="n">
        <v>103</v>
      </c>
      <c r="F26" s="11" t="n">
        <v>119</v>
      </c>
      <c r="G26" s="11" t="n">
        <v>6.7</v>
      </c>
      <c r="H26" s="11" t="n">
        <f aca="false">G26*D26</f>
        <v>6.7</v>
      </c>
      <c r="I26" s="11" t="n">
        <f aca="false">H26+1.24</f>
        <v>7.94</v>
      </c>
      <c r="J26" s="12" t="n">
        <f aca="false">I26*3.17</f>
        <v>25.1698</v>
      </c>
      <c r="K26" s="12" t="n">
        <f aca="false">SUM(F26:F30)+J26+J27+J28+J29+J30</f>
        <v>1097.1086</v>
      </c>
      <c r="L26" s="11" t="n">
        <v>997</v>
      </c>
      <c r="M26" s="13" t="n">
        <f aca="false">K26-L26</f>
        <v>100.1086</v>
      </c>
    </row>
    <row r="27" customFormat="false" ht="15" hidden="false" customHeight="false" outlineLevel="0" collapsed="false">
      <c r="A27" s="10"/>
      <c r="B27" s="11"/>
      <c r="C27" s="11" t="s">
        <v>39</v>
      </c>
      <c r="D27" s="11" t="n">
        <v>1</v>
      </c>
      <c r="E27" s="11" t="n">
        <v>225</v>
      </c>
      <c r="F27" s="11" t="n">
        <v>259</v>
      </c>
      <c r="G27" s="11" t="n">
        <v>4.6</v>
      </c>
      <c r="H27" s="11" t="n">
        <f aca="false">G27*D27</f>
        <v>4.6</v>
      </c>
      <c r="I27" s="11" t="n">
        <f aca="false">H27+0.8</f>
        <v>5.4</v>
      </c>
      <c r="J27" s="12" t="n">
        <f aca="false">I27*3.17</f>
        <v>17.118</v>
      </c>
      <c r="K27" s="12"/>
      <c r="L27" s="11"/>
      <c r="M27" s="13"/>
    </row>
    <row r="28" customFormat="false" ht="15" hidden="false" customHeight="false" outlineLevel="0" collapsed="false">
      <c r="A28" s="10"/>
      <c r="B28" s="11"/>
      <c r="C28" s="11" t="s">
        <v>40</v>
      </c>
      <c r="D28" s="11" t="n">
        <v>1</v>
      </c>
      <c r="E28" s="11" t="n">
        <v>98</v>
      </c>
      <c r="F28" s="11" t="n">
        <v>113</v>
      </c>
      <c r="G28" s="11" t="n">
        <v>4.6</v>
      </c>
      <c r="H28" s="11" t="n">
        <f aca="false">G28*D28</f>
        <v>4.6</v>
      </c>
      <c r="I28" s="11" t="n">
        <f aca="false">H28+0.8</f>
        <v>5.4</v>
      </c>
      <c r="J28" s="12" t="n">
        <f aca="false">I28*3.17</f>
        <v>17.118</v>
      </c>
      <c r="K28" s="12"/>
      <c r="L28" s="11"/>
      <c r="M28" s="13"/>
    </row>
    <row r="29" customFormat="false" ht="15" hidden="false" customHeight="false" outlineLevel="0" collapsed="false">
      <c r="A29" s="10"/>
      <c r="B29" s="11"/>
      <c r="C29" s="11" t="s">
        <v>41</v>
      </c>
      <c r="D29" s="11" t="n">
        <v>1</v>
      </c>
      <c r="E29" s="11" t="n">
        <v>234</v>
      </c>
      <c r="F29" s="11" t="n">
        <v>270</v>
      </c>
      <c r="G29" s="11" t="n">
        <v>4.6</v>
      </c>
      <c r="H29" s="11" t="n">
        <f aca="false">G29*D29</f>
        <v>4.6</v>
      </c>
      <c r="I29" s="11" t="n">
        <f aca="false">H29+0.8</f>
        <v>5.4</v>
      </c>
      <c r="J29" s="12" t="n">
        <f aca="false">I29*3.17</f>
        <v>17.118</v>
      </c>
      <c r="K29" s="12"/>
      <c r="L29" s="11"/>
      <c r="M29" s="13"/>
    </row>
    <row r="30" customFormat="false" ht="15" hidden="false" customHeight="false" outlineLevel="0" collapsed="false">
      <c r="A30" s="10"/>
      <c r="B30" s="11"/>
      <c r="C30" s="11" t="s">
        <v>42</v>
      </c>
      <c r="D30" s="11" t="n">
        <v>1</v>
      </c>
      <c r="E30" s="11" t="n">
        <v>205</v>
      </c>
      <c r="F30" s="11" t="n">
        <v>236</v>
      </c>
      <c r="G30" s="11" t="n">
        <v>6.2</v>
      </c>
      <c r="H30" s="11" t="n">
        <f aca="false">G30*D30</f>
        <v>6.2</v>
      </c>
      <c r="I30" s="11" t="n">
        <f aca="false">H30+1.24</f>
        <v>7.44</v>
      </c>
      <c r="J30" s="12" t="n">
        <f aca="false">I30*3.17</f>
        <v>23.5848</v>
      </c>
      <c r="K30" s="12"/>
      <c r="L30" s="11"/>
      <c r="M30" s="13"/>
    </row>
    <row r="31" customFormat="false" ht="1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 t="n">
        <f aca="false">G31*D31</f>
        <v>0</v>
      </c>
      <c r="I31" s="11"/>
      <c r="J31" s="12" t="n">
        <f aca="false">I31*3.17</f>
        <v>0</v>
      </c>
      <c r="K31" s="12"/>
      <c r="L31" s="11"/>
      <c r="M31" s="13"/>
    </row>
    <row r="32" customFormat="false" ht="15" hidden="false" customHeight="false" outlineLevel="0" collapsed="false">
      <c r="A32" s="4" t="s">
        <v>43</v>
      </c>
      <c r="B32" s="11" t="s">
        <v>44</v>
      </c>
      <c r="C32" s="11" t="s">
        <v>45</v>
      </c>
      <c r="D32" s="11" t="n">
        <v>1</v>
      </c>
      <c r="E32" s="11" t="n">
        <v>640</v>
      </c>
      <c r="F32" s="11" t="n">
        <f aca="false">640*1.15</f>
        <v>736</v>
      </c>
      <c r="G32" s="11" t="n">
        <v>7.7</v>
      </c>
      <c r="H32" s="11" t="n">
        <f aca="false">G32*D32</f>
        <v>7.7</v>
      </c>
      <c r="I32" s="11" t="n">
        <f aca="false">H32+1.24</f>
        <v>8.94</v>
      </c>
      <c r="J32" s="12" t="n">
        <f aca="false">I32*3.17</f>
        <v>28.3398</v>
      </c>
      <c r="K32" s="12" t="n">
        <f aca="false">F32+J32</f>
        <v>764.3398</v>
      </c>
      <c r="L32" s="11" t="n">
        <v>780</v>
      </c>
      <c r="M32" s="13" t="n">
        <f aca="false">K32-L32</f>
        <v>-15.6602</v>
      </c>
    </row>
    <row r="33" customFormat="false" ht="1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 t="n">
        <f aca="false">G33*D33</f>
        <v>0</v>
      </c>
      <c r="I33" s="11"/>
      <c r="J33" s="12" t="n">
        <f aca="false">I33*3.17</f>
        <v>0</v>
      </c>
      <c r="K33" s="12"/>
      <c r="L33" s="11"/>
      <c r="M33" s="13"/>
    </row>
    <row r="34" customFormat="false" ht="15" hidden="false" customHeight="false" outlineLevel="0" collapsed="false">
      <c r="A34" s="10" t="s">
        <v>46</v>
      </c>
      <c r="B34" s="11"/>
      <c r="C34" s="11" t="s">
        <v>21</v>
      </c>
      <c r="D34" s="11" t="n">
        <v>1</v>
      </c>
      <c r="E34" s="11" t="n">
        <v>224</v>
      </c>
      <c r="F34" s="11" t="n">
        <v>258</v>
      </c>
      <c r="G34" s="11" t="n">
        <v>10.7</v>
      </c>
      <c r="H34" s="11" t="n">
        <f aca="false">G34*D34</f>
        <v>10.7</v>
      </c>
      <c r="I34" s="11" t="n">
        <f aca="false">H34+1.24</f>
        <v>11.94</v>
      </c>
      <c r="J34" s="12" t="n">
        <f aca="false">I34*3.17</f>
        <v>37.8498</v>
      </c>
      <c r="K34" s="12" t="n">
        <f aca="false">F34+F35+J34+J35</f>
        <v>600.6996</v>
      </c>
      <c r="L34" s="11" t="n">
        <v>525</v>
      </c>
      <c r="M34" s="13" t="n">
        <f aca="false">K34-L34</f>
        <v>75.6995999999999</v>
      </c>
    </row>
    <row r="35" customFormat="false" ht="15" hidden="false" customHeight="false" outlineLevel="0" collapsed="false">
      <c r="A35" s="10"/>
      <c r="B35" s="11"/>
      <c r="C35" s="11" t="s">
        <v>22</v>
      </c>
      <c r="D35" s="11" t="n">
        <v>1</v>
      </c>
      <c r="E35" s="11" t="n">
        <v>232</v>
      </c>
      <c r="F35" s="11" t="n">
        <v>267</v>
      </c>
      <c r="G35" s="11" t="n">
        <v>10.7</v>
      </c>
      <c r="H35" s="11" t="n">
        <f aca="false">G35*D35</f>
        <v>10.7</v>
      </c>
      <c r="I35" s="11" t="n">
        <f aca="false">H35+1.24</f>
        <v>11.94</v>
      </c>
      <c r="J35" s="12" t="n">
        <f aca="false">I35*3.17</f>
        <v>37.8498</v>
      </c>
      <c r="K35" s="12"/>
      <c r="L35" s="11"/>
      <c r="M35" s="13"/>
    </row>
    <row r="36" customFormat="false" ht="1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 t="n">
        <f aca="false">G36*D36</f>
        <v>0</v>
      </c>
      <c r="I36" s="11"/>
      <c r="J36" s="12" t="n">
        <f aca="false">I36*3.17</f>
        <v>0</v>
      </c>
      <c r="K36" s="12"/>
      <c r="L36" s="11"/>
      <c r="M36" s="13"/>
    </row>
    <row r="37" customFormat="false" ht="15" hidden="false" customHeight="false" outlineLevel="0" collapsed="false">
      <c r="A37" s="10" t="s">
        <v>47</v>
      </c>
      <c r="B37" s="11"/>
      <c r="C37" s="11" t="s">
        <v>48</v>
      </c>
      <c r="D37" s="11" t="n">
        <v>1</v>
      </c>
      <c r="E37" s="11" t="n">
        <v>223</v>
      </c>
      <c r="F37" s="11" t="n">
        <v>257</v>
      </c>
      <c r="G37" s="11" t="n">
        <v>1.9</v>
      </c>
      <c r="H37" s="11" t="n">
        <f aca="false">G37*D37</f>
        <v>1.9</v>
      </c>
      <c r="I37" s="11" t="n">
        <f aca="false">H37+0.8</f>
        <v>2.7</v>
      </c>
      <c r="J37" s="12" t="n">
        <f aca="false">I37*3.17</f>
        <v>8.559</v>
      </c>
      <c r="K37" s="12" t="n">
        <f aca="false">F37+J37</f>
        <v>265.559</v>
      </c>
      <c r="L37" s="11" t="n">
        <v>257</v>
      </c>
      <c r="M37" s="13" t="n">
        <f aca="false">K37-L37</f>
        <v>8.55900000000003</v>
      </c>
    </row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 t="n">
        <f aca="false">G38*D38</f>
        <v>0</v>
      </c>
      <c r="I38" s="11"/>
      <c r="J38" s="12" t="n">
        <f aca="false">I38*3.17</f>
        <v>0</v>
      </c>
      <c r="K38" s="12"/>
      <c r="L38" s="11"/>
      <c r="M38" s="13"/>
    </row>
    <row r="39" customFormat="false" ht="15" hidden="false" customHeight="false" outlineLevel="0" collapsed="false">
      <c r="A39" s="10" t="s">
        <v>49</v>
      </c>
      <c r="B39" s="11"/>
      <c r="C39" s="11" t="s">
        <v>32</v>
      </c>
      <c r="D39" s="11" t="n">
        <v>1</v>
      </c>
      <c r="E39" s="11" t="n">
        <v>113</v>
      </c>
      <c r="F39" s="11" t="n">
        <v>125</v>
      </c>
      <c r="G39" s="11" t="n">
        <v>1.9</v>
      </c>
      <c r="H39" s="11" t="n">
        <f aca="false">G39*D39</f>
        <v>1.9</v>
      </c>
      <c r="I39" s="11" t="n">
        <f aca="false">H39+0.8</f>
        <v>2.7</v>
      </c>
      <c r="J39" s="12" t="n">
        <f aca="false">I39*3.17</f>
        <v>8.559</v>
      </c>
      <c r="K39" s="12" t="n">
        <f aca="false">SUM(F39:F63)+J39+J40+J41+J42+J43+J44+J45+J46+J47+J48+J49+J50+J51+J52+J53+J54+J55+J56+J57+J58+J59+J60+J61+J62+J63</f>
        <v>6339.998</v>
      </c>
      <c r="L39" s="11" t="n">
        <v>5808</v>
      </c>
      <c r="M39" s="13" t="n">
        <f aca="false">K39-L39</f>
        <v>531.997999999999</v>
      </c>
    </row>
    <row r="40" customFormat="false" ht="15" hidden="false" customHeight="false" outlineLevel="0" collapsed="false">
      <c r="A40" s="10"/>
      <c r="B40" s="11"/>
      <c r="C40" s="11" t="s">
        <v>50</v>
      </c>
      <c r="D40" s="11" t="n">
        <v>1</v>
      </c>
      <c r="E40" s="11" t="n">
        <v>107</v>
      </c>
      <c r="F40" s="11" t="n">
        <v>118</v>
      </c>
      <c r="G40" s="11" t="n">
        <v>1.9</v>
      </c>
      <c r="H40" s="11" t="n">
        <f aca="false">G40*D40</f>
        <v>1.9</v>
      </c>
      <c r="I40" s="11" t="n">
        <f aca="false">H40+0.8</f>
        <v>2.7</v>
      </c>
      <c r="J40" s="12" t="n">
        <f aca="false">I40*3.17</f>
        <v>8.559</v>
      </c>
      <c r="K40" s="12"/>
      <c r="L40" s="11"/>
      <c r="M40" s="13"/>
    </row>
    <row r="41" customFormat="false" ht="15" hidden="false" customHeight="false" outlineLevel="0" collapsed="false">
      <c r="A41" s="10"/>
      <c r="B41" s="11"/>
      <c r="C41" s="11" t="s">
        <v>51</v>
      </c>
      <c r="D41" s="11" t="n">
        <v>1</v>
      </c>
      <c r="E41" s="11" t="n">
        <v>382</v>
      </c>
      <c r="F41" s="11" t="n">
        <v>421</v>
      </c>
      <c r="G41" s="11" t="n">
        <v>7.5</v>
      </c>
      <c r="H41" s="11" t="n">
        <f aca="false">G41*D41</f>
        <v>7.5</v>
      </c>
      <c r="I41" s="11" t="n">
        <f aca="false">H41+1.24</f>
        <v>8.74</v>
      </c>
      <c r="J41" s="12" t="n">
        <f aca="false">I41*3.17</f>
        <v>27.7058</v>
      </c>
      <c r="K41" s="12"/>
      <c r="L41" s="11"/>
      <c r="M41" s="13"/>
    </row>
    <row r="42" customFormat="false" ht="15" hidden="false" customHeight="false" outlineLevel="0" collapsed="false">
      <c r="A42" s="10"/>
      <c r="B42" s="11"/>
      <c r="C42" s="11" t="s">
        <v>52</v>
      </c>
      <c r="D42" s="11" t="n">
        <v>1</v>
      </c>
      <c r="E42" s="11" t="n">
        <v>250</v>
      </c>
      <c r="F42" s="11" t="n">
        <v>275</v>
      </c>
      <c r="G42" s="11" t="n">
        <v>2.4</v>
      </c>
      <c r="H42" s="11" t="n">
        <f aca="false">G42*D42</f>
        <v>2.4</v>
      </c>
      <c r="I42" s="11" t="n">
        <f aca="false">H42+0.8</f>
        <v>3.2</v>
      </c>
      <c r="J42" s="12" t="n">
        <f aca="false">I42*3.17</f>
        <v>10.144</v>
      </c>
      <c r="K42" s="12"/>
      <c r="L42" s="11"/>
      <c r="M42" s="13"/>
    </row>
    <row r="43" customFormat="false" ht="15" hidden="false" customHeight="false" outlineLevel="0" collapsed="false">
      <c r="A43" s="10"/>
      <c r="B43" s="11"/>
      <c r="C43" s="11" t="s">
        <v>53</v>
      </c>
      <c r="D43" s="11" t="n">
        <v>1</v>
      </c>
      <c r="E43" s="11" t="n">
        <v>199</v>
      </c>
      <c r="F43" s="11" t="n">
        <v>219</v>
      </c>
      <c r="G43" s="11" t="n">
        <v>1.7</v>
      </c>
      <c r="H43" s="11" t="n">
        <f aca="false">G43*D43</f>
        <v>1.7</v>
      </c>
      <c r="I43" s="11" t="n">
        <f aca="false">H43+0.8</f>
        <v>2.5</v>
      </c>
      <c r="J43" s="12" t="n">
        <f aca="false">I43*3.17</f>
        <v>7.925</v>
      </c>
      <c r="K43" s="12"/>
      <c r="L43" s="11"/>
      <c r="M43" s="13"/>
    </row>
    <row r="44" customFormat="false" ht="15" hidden="false" customHeight="false" outlineLevel="0" collapsed="false">
      <c r="A44" s="10"/>
      <c r="B44" s="11" t="n">
        <v>20168</v>
      </c>
      <c r="C44" s="11" t="s">
        <v>54</v>
      </c>
      <c r="D44" s="11" t="n">
        <v>1</v>
      </c>
      <c r="E44" s="11" t="n">
        <v>119</v>
      </c>
      <c r="F44" s="11" t="n">
        <v>131</v>
      </c>
      <c r="G44" s="11" t="n">
        <v>4.6</v>
      </c>
      <c r="H44" s="11" t="n">
        <f aca="false">G44*D44</f>
        <v>4.6</v>
      </c>
      <c r="I44" s="11" t="n">
        <f aca="false">H44+0.8</f>
        <v>5.4</v>
      </c>
      <c r="J44" s="12" t="n">
        <f aca="false">I44*3.17</f>
        <v>17.118</v>
      </c>
      <c r="K44" s="12"/>
      <c r="L44" s="11"/>
      <c r="M44" s="13"/>
    </row>
    <row r="45" customFormat="false" ht="15" hidden="false" customHeight="false" outlineLevel="0" collapsed="false">
      <c r="A45" s="10"/>
      <c r="B45" s="11" t="s">
        <v>55</v>
      </c>
      <c r="C45" s="11" t="s">
        <v>56</v>
      </c>
      <c r="D45" s="11" t="n">
        <v>1</v>
      </c>
      <c r="E45" s="11" t="n">
        <v>277</v>
      </c>
      <c r="F45" s="11" t="n">
        <v>305</v>
      </c>
      <c r="G45" s="11" t="n">
        <v>6.5</v>
      </c>
      <c r="H45" s="11" t="n">
        <f aca="false">G45*D45</f>
        <v>6.5</v>
      </c>
      <c r="I45" s="11" t="n">
        <f aca="false">H45+1.24</f>
        <v>7.74</v>
      </c>
      <c r="J45" s="12" t="n">
        <f aca="false">I45*3.17</f>
        <v>24.5358</v>
      </c>
      <c r="K45" s="12"/>
      <c r="L45" s="11"/>
      <c r="M45" s="13"/>
    </row>
    <row r="46" customFormat="false" ht="15" hidden="false" customHeight="false" outlineLevel="0" collapsed="false">
      <c r="A46" s="10"/>
      <c r="B46" s="11" t="s">
        <v>57</v>
      </c>
      <c r="C46" s="11" t="s">
        <v>58</v>
      </c>
      <c r="D46" s="11" t="n">
        <v>1</v>
      </c>
      <c r="E46" s="11" t="n">
        <v>277</v>
      </c>
      <c r="F46" s="11" t="n">
        <v>305</v>
      </c>
      <c r="G46" s="11" t="n">
        <v>6.5</v>
      </c>
      <c r="H46" s="11" t="n">
        <f aca="false">G46*D46</f>
        <v>6.5</v>
      </c>
      <c r="I46" s="11" t="n">
        <f aca="false">H46+1.24</f>
        <v>7.74</v>
      </c>
      <c r="J46" s="12" t="n">
        <f aca="false">I46*3.17</f>
        <v>24.5358</v>
      </c>
      <c r="K46" s="12"/>
      <c r="L46" s="11"/>
      <c r="M46" s="13"/>
    </row>
    <row r="47" customFormat="false" ht="15" hidden="false" customHeight="false" outlineLevel="0" collapsed="false">
      <c r="A47" s="10"/>
      <c r="B47" s="11" t="s">
        <v>59</v>
      </c>
      <c r="C47" s="11" t="s">
        <v>60</v>
      </c>
      <c r="D47" s="11" t="n">
        <v>1</v>
      </c>
      <c r="E47" s="11" t="n">
        <v>277</v>
      </c>
      <c r="F47" s="11" t="n">
        <v>305</v>
      </c>
      <c r="G47" s="11" t="n">
        <v>6.5</v>
      </c>
      <c r="H47" s="11" t="n">
        <f aca="false">G47*D47</f>
        <v>6.5</v>
      </c>
      <c r="I47" s="11" t="n">
        <f aca="false">H47+1.24</f>
        <v>7.74</v>
      </c>
      <c r="J47" s="12" t="n">
        <f aca="false">I47*3.17</f>
        <v>24.5358</v>
      </c>
      <c r="K47" s="12"/>
      <c r="L47" s="11"/>
      <c r="M47" s="13"/>
    </row>
    <row r="48" customFormat="false" ht="15" hidden="false" customHeight="false" outlineLevel="0" collapsed="false">
      <c r="A48" s="10"/>
      <c r="B48" s="11" t="s">
        <v>61</v>
      </c>
      <c r="C48" s="11" t="s">
        <v>62</v>
      </c>
      <c r="D48" s="11" t="n">
        <v>1</v>
      </c>
      <c r="E48" s="11" t="n">
        <v>277</v>
      </c>
      <c r="F48" s="11" t="n">
        <v>305</v>
      </c>
      <c r="G48" s="11" t="n">
        <v>6.5</v>
      </c>
      <c r="H48" s="11" t="n">
        <f aca="false">G48*D48</f>
        <v>6.5</v>
      </c>
      <c r="I48" s="11" t="n">
        <f aca="false">H48+1.24</f>
        <v>7.74</v>
      </c>
      <c r="J48" s="12" t="n">
        <f aca="false">I48*3.17</f>
        <v>24.5358</v>
      </c>
      <c r="K48" s="12"/>
      <c r="L48" s="11"/>
      <c r="M48" s="13"/>
    </row>
    <row r="49" customFormat="false" ht="15" hidden="false" customHeight="false" outlineLevel="0" collapsed="false">
      <c r="A49" s="10"/>
      <c r="B49" s="11" t="n">
        <v>163497</v>
      </c>
      <c r="C49" s="11" t="s">
        <v>63</v>
      </c>
      <c r="D49" s="11" t="n">
        <v>1</v>
      </c>
      <c r="E49" s="11" t="n">
        <v>118</v>
      </c>
      <c r="F49" s="11" t="n">
        <v>130</v>
      </c>
      <c r="G49" s="11" t="n">
        <v>5.7</v>
      </c>
      <c r="H49" s="11" t="n">
        <f aca="false">G49*D49</f>
        <v>5.7</v>
      </c>
      <c r="I49" s="11" t="n">
        <f aca="false">H49+1.24</f>
        <v>6.94</v>
      </c>
      <c r="J49" s="12" t="n">
        <f aca="false">I49*3.17</f>
        <v>21.9998</v>
      </c>
      <c r="K49" s="12"/>
      <c r="L49" s="11"/>
      <c r="M49" s="13"/>
    </row>
    <row r="50" customFormat="false" ht="15" hidden="false" customHeight="false" outlineLevel="0" collapsed="false">
      <c r="A50" s="10"/>
      <c r="B50" s="11" t="n">
        <v>203049</v>
      </c>
      <c r="C50" s="11" t="s">
        <v>64</v>
      </c>
      <c r="D50" s="11" t="n">
        <v>1</v>
      </c>
      <c r="E50" s="11" t="n">
        <v>118</v>
      </c>
      <c r="F50" s="11" t="n">
        <v>130</v>
      </c>
      <c r="G50" s="11" t="n">
        <v>6.1</v>
      </c>
      <c r="H50" s="11" t="n">
        <f aca="false">G50*D50</f>
        <v>6.1</v>
      </c>
      <c r="I50" s="11" t="n">
        <f aca="false">H50+1.24</f>
        <v>7.34</v>
      </c>
      <c r="J50" s="12" t="n">
        <f aca="false">I50*3.17</f>
        <v>23.2678</v>
      </c>
      <c r="K50" s="12"/>
      <c r="L50" s="11"/>
      <c r="M50" s="13"/>
    </row>
    <row r="51" customFormat="false" ht="15" hidden="false" customHeight="false" outlineLevel="0" collapsed="false">
      <c r="A51" s="10"/>
      <c r="B51" s="11" t="n">
        <v>695899</v>
      </c>
      <c r="C51" s="11" t="s">
        <v>65</v>
      </c>
      <c r="D51" s="11" t="n">
        <v>1</v>
      </c>
      <c r="E51" s="11" t="n">
        <v>246</v>
      </c>
      <c r="F51" s="11" t="n">
        <v>271</v>
      </c>
      <c r="G51" s="11" t="n">
        <v>6.7</v>
      </c>
      <c r="H51" s="11" t="n">
        <f aca="false">G51*D51</f>
        <v>6.7</v>
      </c>
      <c r="I51" s="11" t="n">
        <f aca="false">H51+1.24</f>
        <v>7.94</v>
      </c>
      <c r="J51" s="12" t="n">
        <f aca="false">I51*3.17</f>
        <v>25.1698</v>
      </c>
      <c r="K51" s="12"/>
      <c r="L51" s="11"/>
      <c r="M51" s="13"/>
    </row>
    <row r="52" customFormat="false" ht="15" hidden="false" customHeight="false" outlineLevel="0" collapsed="false">
      <c r="A52" s="10"/>
      <c r="B52" s="11" t="s">
        <v>66</v>
      </c>
      <c r="C52" s="11" t="s">
        <v>67</v>
      </c>
      <c r="D52" s="11" t="n">
        <v>1</v>
      </c>
      <c r="E52" s="11" t="n">
        <v>263</v>
      </c>
      <c r="F52" s="11" t="n">
        <v>290</v>
      </c>
      <c r="G52" s="11" t="n">
        <v>10.7</v>
      </c>
      <c r="H52" s="11" t="n">
        <f aca="false">G52*D52</f>
        <v>10.7</v>
      </c>
      <c r="I52" s="11" t="n">
        <f aca="false">H52+1.24</f>
        <v>11.94</v>
      </c>
      <c r="J52" s="12" t="n">
        <f aca="false">I52*3.17</f>
        <v>37.8498</v>
      </c>
      <c r="K52" s="12"/>
      <c r="L52" s="11"/>
      <c r="M52" s="13"/>
    </row>
    <row r="53" customFormat="false" ht="15" hidden="false" customHeight="false" outlineLevel="0" collapsed="false">
      <c r="A53" s="10"/>
      <c r="B53" s="11" t="s">
        <v>68</v>
      </c>
      <c r="C53" s="11" t="s">
        <v>23</v>
      </c>
      <c r="D53" s="11" t="n">
        <v>1</v>
      </c>
      <c r="E53" s="11" t="n">
        <v>219</v>
      </c>
      <c r="F53" s="11" t="n">
        <v>241</v>
      </c>
      <c r="G53" s="11" t="n">
        <v>10.7</v>
      </c>
      <c r="H53" s="11" t="n">
        <f aca="false">G53*D53</f>
        <v>10.7</v>
      </c>
      <c r="I53" s="11" t="n">
        <f aca="false">H53+1.24</f>
        <v>11.94</v>
      </c>
      <c r="J53" s="12" t="n">
        <f aca="false">I53*3.17</f>
        <v>37.8498</v>
      </c>
      <c r="K53" s="12"/>
      <c r="L53" s="11"/>
      <c r="M53" s="13"/>
    </row>
    <row r="54" customFormat="false" ht="15" hidden="false" customHeight="false" outlineLevel="0" collapsed="false">
      <c r="A54" s="10"/>
      <c r="B54" s="11" t="n">
        <v>25594</v>
      </c>
      <c r="C54" s="11" t="s">
        <v>69</v>
      </c>
      <c r="D54" s="11" t="n">
        <v>1</v>
      </c>
      <c r="E54" s="11" t="n">
        <v>238</v>
      </c>
      <c r="F54" s="11" t="n">
        <v>262</v>
      </c>
      <c r="G54" s="11" t="n">
        <v>2.8</v>
      </c>
      <c r="H54" s="11" t="n">
        <f aca="false">G54*D54</f>
        <v>2.8</v>
      </c>
      <c r="I54" s="11" t="n">
        <f aca="false">H54+0.8</f>
        <v>3.6</v>
      </c>
      <c r="J54" s="12" t="n">
        <f aca="false">I54*3.17</f>
        <v>11.412</v>
      </c>
      <c r="K54" s="12"/>
      <c r="L54" s="11"/>
      <c r="M54" s="13"/>
    </row>
    <row r="55" customFormat="false" ht="15" hidden="false" customHeight="false" outlineLevel="0" collapsed="false">
      <c r="A55" s="10"/>
      <c r="B55" s="11" t="n">
        <v>25600</v>
      </c>
      <c r="C55" s="11" t="s">
        <v>70</v>
      </c>
      <c r="D55" s="11" t="n">
        <v>1</v>
      </c>
      <c r="E55" s="11" t="n">
        <v>238</v>
      </c>
      <c r="F55" s="11" t="n">
        <v>262</v>
      </c>
      <c r="G55" s="11" t="n">
        <v>2.8</v>
      </c>
      <c r="H55" s="11" t="n">
        <f aca="false">G55*D55</f>
        <v>2.8</v>
      </c>
      <c r="I55" s="11" t="n">
        <f aca="false">H55+0.8</f>
        <v>3.6</v>
      </c>
      <c r="J55" s="12" t="n">
        <f aca="false">I55*3.17</f>
        <v>11.412</v>
      </c>
      <c r="K55" s="12"/>
      <c r="L55" s="11"/>
      <c r="M55" s="13"/>
    </row>
    <row r="56" customFormat="false" ht="15" hidden="false" customHeight="false" outlineLevel="0" collapsed="false">
      <c r="A56" s="10"/>
      <c r="B56" s="11" t="n">
        <v>3262</v>
      </c>
      <c r="C56" s="11" t="s">
        <v>71</v>
      </c>
      <c r="D56" s="11" t="n">
        <v>1</v>
      </c>
      <c r="E56" s="11" t="n">
        <v>213</v>
      </c>
      <c r="F56" s="11" t="n">
        <v>235</v>
      </c>
      <c r="G56" s="11" t="n">
        <v>4.6</v>
      </c>
      <c r="H56" s="11" t="n">
        <f aca="false">G56*D56</f>
        <v>4.6</v>
      </c>
      <c r="I56" s="11" t="n">
        <f aca="false">H56+0.8</f>
        <v>5.4</v>
      </c>
      <c r="J56" s="12" t="n">
        <f aca="false">I56*3.17</f>
        <v>17.118</v>
      </c>
      <c r="K56" s="12"/>
      <c r="L56" s="11"/>
      <c r="M56" s="13"/>
    </row>
    <row r="57" customFormat="false" ht="15" hidden="false" customHeight="false" outlineLevel="0" collapsed="false">
      <c r="A57" s="10"/>
      <c r="B57" s="11" t="s">
        <v>68</v>
      </c>
      <c r="C57" s="11" t="s">
        <v>23</v>
      </c>
      <c r="D57" s="11" t="n">
        <v>1</v>
      </c>
      <c r="E57" s="11" t="n">
        <v>219</v>
      </c>
      <c r="F57" s="11" t="n">
        <v>241</v>
      </c>
      <c r="G57" s="11" t="n">
        <v>10.7</v>
      </c>
      <c r="H57" s="11" t="n">
        <f aca="false">G57*D57</f>
        <v>10.7</v>
      </c>
      <c r="I57" s="11" t="n">
        <f aca="false">H57+1.24</f>
        <v>11.94</v>
      </c>
      <c r="J57" s="12" t="n">
        <f aca="false">I57*3.17</f>
        <v>37.8498</v>
      </c>
      <c r="K57" s="12"/>
      <c r="L57" s="11"/>
      <c r="M57" s="13"/>
    </row>
    <row r="58" customFormat="false" ht="15" hidden="false" customHeight="false" outlineLevel="0" collapsed="false">
      <c r="A58" s="10"/>
      <c r="B58" s="11" t="n">
        <v>695899</v>
      </c>
      <c r="C58" s="11" t="s">
        <v>65</v>
      </c>
      <c r="D58" s="11" t="n">
        <v>1</v>
      </c>
      <c r="E58" s="11" t="n">
        <v>246</v>
      </c>
      <c r="F58" s="11" t="n">
        <v>271</v>
      </c>
      <c r="G58" s="11" t="n">
        <v>6.7</v>
      </c>
      <c r="H58" s="11" t="n">
        <f aca="false">G58*D58</f>
        <v>6.7</v>
      </c>
      <c r="I58" s="11" t="n">
        <f aca="false">H58+1.24</f>
        <v>7.94</v>
      </c>
      <c r="J58" s="12" t="n">
        <f aca="false">I58*3.17</f>
        <v>25.1698</v>
      </c>
      <c r="K58" s="12"/>
      <c r="L58" s="11"/>
      <c r="M58" s="13"/>
    </row>
    <row r="59" customFormat="false" ht="15" hidden="false" customHeight="false" outlineLevel="0" collapsed="false">
      <c r="A59" s="10"/>
      <c r="B59" s="11" t="n">
        <v>203049</v>
      </c>
      <c r="C59" s="11" t="s">
        <v>64</v>
      </c>
      <c r="D59" s="11" t="n">
        <v>1</v>
      </c>
      <c r="E59" s="11" t="n">
        <v>118</v>
      </c>
      <c r="F59" s="11" t="n">
        <v>130</v>
      </c>
      <c r="G59" s="11" t="n">
        <v>6.1</v>
      </c>
      <c r="H59" s="11" t="n">
        <f aca="false">G59*D59</f>
        <v>6.1</v>
      </c>
      <c r="I59" s="11" t="n">
        <f aca="false">H59+1.24</f>
        <v>7.34</v>
      </c>
      <c r="J59" s="12" t="n">
        <f aca="false">I59*3.17</f>
        <v>23.2678</v>
      </c>
      <c r="K59" s="12"/>
      <c r="L59" s="11"/>
      <c r="M59" s="13"/>
    </row>
    <row r="60" customFormat="false" ht="15" hidden="false" customHeight="false" outlineLevel="0" collapsed="false">
      <c r="A60" s="10"/>
      <c r="B60" s="11" t="n">
        <v>20168</v>
      </c>
      <c r="C60" s="11" t="s">
        <v>72</v>
      </c>
      <c r="D60" s="11" t="n">
        <v>1</v>
      </c>
      <c r="E60" s="11" t="n">
        <v>119</v>
      </c>
      <c r="F60" s="11" t="n">
        <v>131</v>
      </c>
      <c r="G60" s="11" t="n">
        <v>4.6</v>
      </c>
      <c r="H60" s="11" t="n">
        <f aca="false">G60*D60</f>
        <v>4.6</v>
      </c>
      <c r="I60" s="11" t="n">
        <f aca="false">H60+0.8</f>
        <v>5.4</v>
      </c>
      <c r="J60" s="12" t="n">
        <f aca="false">I60*3.17</f>
        <v>17.118</v>
      </c>
      <c r="K60" s="12"/>
      <c r="L60" s="11"/>
      <c r="M60" s="13"/>
    </row>
    <row r="61" customFormat="false" ht="15" hidden="false" customHeight="false" outlineLevel="0" collapsed="false">
      <c r="A61" s="10"/>
      <c r="B61" s="11" t="n">
        <v>819330</v>
      </c>
      <c r="C61" s="11" t="s">
        <v>73</v>
      </c>
      <c r="D61" s="11" t="n">
        <v>1</v>
      </c>
      <c r="E61" s="11" t="n">
        <v>299</v>
      </c>
      <c r="F61" s="11" t="n">
        <v>329</v>
      </c>
      <c r="G61" s="11" t="n">
        <v>1.8</v>
      </c>
      <c r="H61" s="11" t="n">
        <f aca="false">G61*D61</f>
        <v>1.8</v>
      </c>
      <c r="I61" s="11" t="n">
        <f aca="false">H61+0.8</f>
        <v>2.6</v>
      </c>
      <c r="J61" s="12" t="n">
        <f aca="false">I61*3.17</f>
        <v>8.242</v>
      </c>
      <c r="K61" s="12"/>
      <c r="L61" s="11"/>
      <c r="M61" s="13"/>
    </row>
    <row r="62" customFormat="false" ht="15" hidden="false" customHeight="false" outlineLevel="0" collapsed="false">
      <c r="A62" s="10"/>
      <c r="B62" s="11" t="n">
        <v>203049</v>
      </c>
      <c r="C62" s="11" t="s">
        <v>74</v>
      </c>
      <c r="D62" s="11" t="n">
        <v>1</v>
      </c>
      <c r="E62" s="11" t="n">
        <v>118</v>
      </c>
      <c r="F62" s="11" t="n">
        <v>130</v>
      </c>
      <c r="G62" s="11" t="n">
        <v>6.1</v>
      </c>
      <c r="H62" s="11" t="n">
        <f aca="false">G62*D62</f>
        <v>6.1</v>
      </c>
      <c r="I62" s="11" t="n">
        <f aca="false">H62+1.24</f>
        <v>7.34</v>
      </c>
      <c r="J62" s="12" t="n">
        <f aca="false">I62*3.17</f>
        <v>23.2678</v>
      </c>
      <c r="K62" s="12"/>
      <c r="L62" s="11"/>
      <c r="M62" s="13"/>
    </row>
    <row r="63" customFormat="false" ht="15" hidden="false" customHeight="false" outlineLevel="0" collapsed="false">
      <c r="A63" s="10"/>
      <c r="B63" s="11" t="s">
        <v>68</v>
      </c>
      <c r="C63" s="11" t="s">
        <v>23</v>
      </c>
      <c r="D63" s="11" t="n">
        <v>1</v>
      </c>
      <c r="E63" s="11" t="n">
        <v>219</v>
      </c>
      <c r="F63" s="11" t="n">
        <v>241</v>
      </c>
      <c r="G63" s="11" t="n">
        <v>10.7</v>
      </c>
      <c r="H63" s="11" t="n">
        <f aca="false">G63*D63</f>
        <v>10.7</v>
      </c>
      <c r="I63" s="11" t="n">
        <f aca="false">H63+1.24</f>
        <v>11.94</v>
      </c>
      <c r="J63" s="12" t="n">
        <f aca="false">I63*3.17</f>
        <v>37.8498</v>
      </c>
      <c r="K63" s="12"/>
      <c r="L63" s="11"/>
      <c r="M63" s="13"/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 t="n">
        <f aca="false">G64*D64</f>
        <v>0</v>
      </c>
      <c r="I64" s="11"/>
      <c r="J64" s="12" t="n">
        <f aca="false">I64*3.17</f>
        <v>0</v>
      </c>
      <c r="K64" s="12"/>
      <c r="L64" s="11"/>
      <c r="M64" s="13"/>
    </row>
    <row r="65" customFormat="false" ht="15" hidden="false" customHeight="false" outlineLevel="0" collapsed="false">
      <c r="A65" s="10" t="s">
        <v>75</v>
      </c>
      <c r="B65" s="11"/>
      <c r="C65" s="11" t="s">
        <v>76</v>
      </c>
      <c r="D65" s="11" t="n">
        <v>1</v>
      </c>
      <c r="E65" s="11" t="n">
        <v>382</v>
      </c>
      <c r="F65" s="11" t="n">
        <v>440</v>
      </c>
      <c r="G65" s="11" t="n">
        <v>7.5</v>
      </c>
      <c r="H65" s="11" t="n">
        <f aca="false">G65*D65</f>
        <v>7.5</v>
      </c>
      <c r="I65" s="11" t="n">
        <f aca="false">H65+1.24</f>
        <v>8.74</v>
      </c>
      <c r="J65" s="12" t="n">
        <f aca="false">I65*3.17</f>
        <v>27.7058</v>
      </c>
      <c r="K65" s="12" t="n">
        <f aca="false">F65+F66+J65+J66</f>
        <v>954.6796</v>
      </c>
      <c r="L65" s="11" t="n">
        <v>898</v>
      </c>
      <c r="M65" s="13" t="n">
        <f aca="false">K65-L65</f>
        <v>56.6795999999999</v>
      </c>
    </row>
    <row r="66" customFormat="false" ht="15" hidden="false" customHeight="false" outlineLevel="0" collapsed="false">
      <c r="A66" s="10"/>
      <c r="B66" s="11" t="s">
        <v>77</v>
      </c>
      <c r="C66" s="11" t="s">
        <v>78</v>
      </c>
      <c r="D66" s="11" t="n">
        <v>1</v>
      </c>
      <c r="E66" s="11" t="n">
        <v>398</v>
      </c>
      <c r="F66" s="11" t="n">
        <v>458</v>
      </c>
      <c r="G66" s="11" t="n">
        <v>7.9</v>
      </c>
      <c r="H66" s="11" t="n">
        <f aca="false">G66*D66</f>
        <v>7.9</v>
      </c>
      <c r="I66" s="11" t="n">
        <f aca="false">H66+1.24</f>
        <v>9.14</v>
      </c>
      <c r="J66" s="12" t="n">
        <f aca="false">I66*3.17</f>
        <v>28.9738</v>
      </c>
      <c r="K66" s="12"/>
      <c r="L66" s="11"/>
      <c r="M66" s="13"/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 t="n">
        <f aca="false">G67*D67</f>
        <v>0</v>
      </c>
      <c r="I67" s="11"/>
      <c r="J67" s="12" t="n">
        <f aca="false">I67*3.17</f>
        <v>0</v>
      </c>
      <c r="K67" s="12"/>
      <c r="L67" s="11"/>
      <c r="M67" s="13"/>
    </row>
    <row r="68" customFormat="false" ht="15" hidden="false" customHeight="false" outlineLevel="0" collapsed="false">
      <c r="A68" s="10" t="s">
        <v>79</v>
      </c>
      <c r="B68" s="11" t="n">
        <v>20168</v>
      </c>
      <c r="C68" s="11" t="s">
        <v>80</v>
      </c>
      <c r="D68" s="11" t="n">
        <v>4</v>
      </c>
      <c r="E68" s="11" t="n">
        <v>119</v>
      </c>
      <c r="F68" s="11" t="n">
        <v>476</v>
      </c>
      <c r="G68" s="11" t="n">
        <v>4.6</v>
      </c>
      <c r="H68" s="11" t="n">
        <f aca="false">G68*D68</f>
        <v>18.4</v>
      </c>
      <c r="I68" s="11" t="n">
        <f aca="false">H68+1.24</f>
        <v>19.64</v>
      </c>
      <c r="J68" s="12" t="n">
        <f aca="false">I68*3.17</f>
        <v>62.2588</v>
      </c>
      <c r="K68" s="12" t="n">
        <f aca="false">SUM(F68:H79)+J68+J69+J70+J71+J72+J73+J74+J75+J76+J77+J78+J79</f>
        <v>3873.137</v>
      </c>
      <c r="L68" s="11" t="n">
        <v>3289</v>
      </c>
      <c r="M68" s="13" t="n">
        <f aca="false">K68-L68</f>
        <v>584.137</v>
      </c>
    </row>
    <row r="69" customFormat="false" ht="15" hidden="false" customHeight="false" outlineLevel="0" collapsed="false">
      <c r="A69" s="10"/>
      <c r="B69" s="11" t="n">
        <v>622001</v>
      </c>
      <c r="C69" s="11" t="s">
        <v>81</v>
      </c>
      <c r="D69" s="11" t="n">
        <v>1</v>
      </c>
      <c r="E69" s="11" t="n">
        <v>199</v>
      </c>
      <c r="F69" s="11" t="n">
        <v>199</v>
      </c>
      <c r="G69" s="11" t="n">
        <v>4.6</v>
      </c>
      <c r="H69" s="11" t="n">
        <f aca="false">G69*D69</f>
        <v>4.6</v>
      </c>
      <c r="I69" s="11" t="n">
        <f aca="false">H69+0.8</f>
        <v>5.4</v>
      </c>
      <c r="J69" s="12" t="n">
        <f aca="false">I69*3.17</f>
        <v>17.118</v>
      </c>
      <c r="K69" s="12"/>
      <c r="L69" s="11"/>
      <c r="M69" s="13"/>
    </row>
    <row r="70" customFormat="false" ht="15" hidden="false" customHeight="false" outlineLevel="0" collapsed="false">
      <c r="A70" s="10"/>
      <c r="B70" s="11" t="n">
        <v>93589</v>
      </c>
      <c r="C70" s="11" t="s">
        <v>40</v>
      </c>
      <c r="D70" s="11" t="n">
        <v>2</v>
      </c>
      <c r="E70" s="11" t="n">
        <v>98</v>
      </c>
      <c r="F70" s="11" t="n">
        <v>196</v>
      </c>
      <c r="G70" s="11" t="n">
        <v>4.6</v>
      </c>
      <c r="H70" s="11" t="n">
        <f aca="false">G70*D70</f>
        <v>9.2</v>
      </c>
      <c r="I70" s="11" t="n">
        <f aca="false">H70+1.24</f>
        <v>10.44</v>
      </c>
      <c r="J70" s="12" t="n">
        <f aca="false">I70*3.17</f>
        <v>33.0948</v>
      </c>
      <c r="K70" s="12"/>
      <c r="L70" s="11"/>
      <c r="M70" s="13"/>
    </row>
    <row r="71" customFormat="false" ht="15" hidden="false" customHeight="false" outlineLevel="0" collapsed="false">
      <c r="A71" s="10"/>
      <c r="B71" s="11" t="s">
        <v>68</v>
      </c>
      <c r="C71" s="11" t="s">
        <v>23</v>
      </c>
      <c r="D71" s="11" t="n">
        <v>4</v>
      </c>
      <c r="E71" s="11" t="n">
        <v>219</v>
      </c>
      <c r="F71" s="11" t="n">
        <v>876</v>
      </c>
      <c r="G71" s="11" t="n">
        <v>10.7</v>
      </c>
      <c r="H71" s="11" t="n">
        <f aca="false">G71*D71</f>
        <v>42.8</v>
      </c>
      <c r="I71" s="11" t="n">
        <f aca="false">H71+1.24</f>
        <v>44.04</v>
      </c>
      <c r="J71" s="12" t="n">
        <f aca="false">I71*3.17</f>
        <v>139.6068</v>
      </c>
      <c r="K71" s="12"/>
      <c r="L71" s="11"/>
      <c r="M71" s="13"/>
    </row>
    <row r="72" customFormat="false" ht="15" hidden="false" customHeight="false" outlineLevel="0" collapsed="false">
      <c r="A72" s="10"/>
      <c r="B72" s="11" t="n">
        <v>795318</v>
      </c>
      <c r="C72" s="11" t="s">
        <v>82</v>
      </c>
      <c r="D72" s="11" t="n">
        <v>1</v>
      </c>
      <c r="E72" s="11" t="n">
        <v>81</v>
      </c>
      <c r="F72" s="11" t="n">
        <v>81</v>
      </c>
      <c r="G72" s="11" t="n">
        <v>1</v>
      </c>
      <c r="H72" s="11" t="n">
        <f aca="false">G72*D72</f>
        <v>1</v>
      </c>
      <c r="I72" s="11" t="n">
        <f aca="false">H72+0.8</f>
        <v>1.8</v>
      </c>
      <c r="J72" s="12" t="n">
        <f aca="false">I72*3.17</f>
        <v>5.706</v>
      </c>
      <c r="K72" s="12"/>
      <c r="L72" s="11"/>
      <c r="M72" s="13"/>
    </row>
    <row r="73" customFormat="false" ht="15" hidden="false" customHeight="false" outlineLevel="0" collapsed="false">
      <c r="A73" s="10"/>
      <c r="B73" s="11" t="n">
        <v>55303</v>
      </c>
      <c r="C73" s="11" t="s">
        <v>83</v>
      </c>
      <c r="D73" s="11" t="n">
        <v>1</v>
      </c>
      <c r="E73" s="11" t="n">
        <v>103</v>
      </c>
      <c r="F73" s="11" t="n">
        <v>103</v>
      </c>
      <c r="G73" s="11" t="n">
        <v>2</v>
      </c>
      <c r="H73" s="11" t="n">
        <f aca="false">G73*D73</f>
        <v>2</v>
      </c>
      <c r="I73" s="11" t="n">
        <f aca="false">H73+0.8</f>
        <v>2.8</v>
      </c>
      <c r="J73" s="12" t="n">
        <f aca="false">I73*3.17</f>
        <v>8.876</v>
      </c>
      <c r="K73" s="12"/>
      <c r="L73" s="11"/>
      <c r="M73" s="13"/>
    </row>
    <row r="74" customFormat="false" ht="15" hidden="false" customHeight="false" outlineLevel="0" collapsed="false">
      <c r="A74" s="10"/>
      <c r="B74" s="11" t="n">
        <v>21642</v>
      </c>
      <c r="C74" s="11" t="s">
        <v>84</v>
      </c>
      <c r="D74" s="11" t="n">
        <v>1</v>
      </c>
      <c r="E74" s="11" t="n">
        <v>138</v>
      </c>
      <c r="F74" s="11" t="n">
        <v>138</v>
      </c>
      <c r="G74" s="11" t="n">
        <v>3.1</v>
      </c>
      <c r="H74" s="11" t="n">
        <f aca="false">G74*D74</f>
        <v>3.1</v>
      </c>
      <c r="I74" s="11" t="n">
        <f aca="false">H74+0.8</f>
        <v>3.9</v>
      </c>
      <c r="J74" s="12" t="n">
        <f aca="false">I74*3.17</f>
        <v>12.363</v>
      </c>
      <c r="K74" s="12"/>
      <c r="L74" s="11"/>
      <c r="M74" s="13"/>
    </row>
    <row r="75" customFormat="false" ht="15" hidden="false" customHeight="false" outlineLevel="0" collapsed="false">
      <c r="A75" s="10"/>
      <c r="B75" s="11" t="s">
        <v>85</v>
      </c>
      <c r="C75" s="11" t="s">
        <v>86</v>
      </c>
      <c r="D75" s="11" t="n">
        <v>1</v>
      </c>
      <c r="E75" s="11" t="n">
        <v>149</v>
      </c>
      <c r="F75" s="11" t="n">
        <v>149</v>
      </c>
      <c r="G75" s="11" t="n">
        <v>4.6</v>
      </c>
      <c r="H75" s="11" t="n">
        <f aca="false">G75*D75</f>
        <v>4.6</v>
      </c>
      <c r="I75" s="11" t="n">
        <f aca="false">H75+0.8</f>
        <v>5.4</v>
      </c>
      <c r="J75" s="12" t="n">
        <f aca="false">I75*3.17</f>
        <v>17.118</v>
      </c>
      <c r="K75" s="12"/>
      <c r="L75" s="11"/>
      <c r="M75" s="13"/>
    </row>
    <row r="76" customFormat="false" ht="15" hidden="false" customHeight="false" outlineLevel="0" collapsed="false">
      <c r="A76" s="10"/>
      <c r="B76" s="11" t="n">
        <v>203049</v>
      </c>
      <c r="C76" s="11" t="s">
        <v>74</v>
      </c>
      <c r="D76" s="11" t="n">
        <v>2</v>
      </c>
      <c r="E76" s="11" t="n">
        <v>118</v>
      </c>
      <c r="F76" s="11" t="n">
        <v>236</v>
      </c>
      <c r="G76" s="11" t="n">
        <v>6.1</v>
      </c>
      <c r="H76" s="11" t="n">
        <f aca="false">G76*D76</f>
        <v>12.2</v>
      </c>
      <c r="I76" s="11" t="n">
        <f aca="false">H76+1.24</f>
        <v>13.44</v>
      </c>
      <c r="J76" s="12" t="n">
        <f aca="false">I76*3.17</f>
        <v>42.6048</v>
      </c>
      <c r="K76" s="12"/>
      <c r="L76" s="11"/>
      <c r="M76" s="13"/>
    </row>
    <row r="77" customFormat="false" ht="15" hidden="false" customHeight="false" outlineLevel="0" collapsed="false">
      <c r="A77" s="10"/>
      <c r="B77" s="11" t="n">
        <v>23791</v>
      </c>
      <c r="C77" s="11" t="s">
        <v>87</v>
      </c>
      <c r="D77" s="11" t="n">
        <v>2</v>
      </c>
      <c r="E77" s="11" t="n">
        <v>234</v>
      </c>
      <c r="F77" s="11" t="n">
        <v>468</v>
      </c>
      <c r="G77" s="11" t="n">
        <v>4.6</v>
      </c>
      <c r="H77" s="11" t="n">
        <f aca="false">G77*D77</f>
        <v>9.2</v>
      </c>
      <c r="I77" s="11" t="n">
        <f aca="false">H77+1.24</f>
        <v>10.44</v>
      </c>
      <c r="J77" s="12" t="n">
        <f aca="false">I77*3.17</f>
        <v>33.0948</v>
      </c>
      <c r="K77" s="12"/>
      <c r="L77" s="11"/>
      <c r="M77" s="13"/>
    </row>
    <row r="78" customFormat="false" ht="15" hidden="false" customHeight="false" outlineLevel="0" collapsed="false">
      <c r="A78" s="10"/>
      <c r="B78" s="11" t="n">
        <v>3615</v>
      </c>
      <c r="C78" s="11" t="s">
        <v>88</v>
      </c>
      <c r="D78" s="11" t="n">
        <v>1</v>
      </c>
      <c r="E78" s="11" t="n">
        <v>228</v>
      </c>
      <c r="F78" s="11" t="n">
        <v>228</v>
      </c>
      <c r="G78" s="11" t="n">
        <v>4.6</v>
      </c>
      <c r="H78" s="11" t="n">
        <f aca="false">G78*D78</f>
        <v>4.6</v>
      </c>
      <c r="I78" s="11" t="n">
        <f aca="false">H78+0.8</f>
        <v>5.4</v>
      </c>
      <c r="J78" s="12" t="n">
        <f aca="false">I78*3.17</f>
        <v>17.118</v>
      </c>
      <c r="K78" s="12"/>
      <c r="L78" s="11"/>
      <c r="M78" s="13"/>
    </row>
    <row r="79" customFormat="false" ht="15" hidden="false" customHeight="false" outlineLevel="0" collapsed="false">
      <c r="A79" s="10"/>
      <c r="B79" s="11" t="n">
        <v>14911</v>
      </c>
      <c r="C79" s="11" t="s">
        <v>89</v>
      </c>
      <c r="D79" s="11" t="n">
        <v>1</v>
      </c>
      <c r="E79" s="11" t="n">
        <v>156</v>
      </c>
      <c r="F79" s="11" t="n">
        <v>156</v>
      </c>
      <c r="G79" s="11" t="n">
        <v>2.6</v>
      </c>
      <c r="H79" s="11" t="n">
        <f aca="false">G79*D79</f>
        <v>2.6</v>
      </c>
      <c r="I79" s="11" t="n">
        <f aca="false">H79+0.8</f>
        <v>3.4</v>
      </c>
      <c r="J79" s="12" t="n">
        <f aca="false">I79*3.17</f>
        <v>10.778</v>
      </c>
      <c r="K79" s="12"/>
      <c r="L79" s="11"/>
      <c r="M79" s="13"/>
    </row>
    <row r="80" customFormat="false" ht="1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 t="n">
        <f aca="false">G80*D80</f>
        <v>0</v>
      </c>
      <c r="I80" s="11"/>
      <c r="J80" s="12" t="n">
        <f aca="false">I80*3.17</f>
        <v>0</v>
      </c>
      <c r="K80" s="12"/>
      <c r="L80" s="11"/>
      <c r="M80" s="13"/>
    </row>
    <row r="81" customFormat="false" ht="15" hidden="false" customHeight="false" outlineLevel="0" collapsed="false">
      <c r="A81" s="10" t="s">
        <v>90</v>
      </c>
      <c r="B81" s="11"/>
      <c r="C81" s="11" t="s">
        <v>91</v>
      </c>
      <c r="D81" s="11" t="n">
        <v>1</v>
      </c>
      <c r="E81" s="11" t="n">
        <v>269</v>
      </c>
      <c r="F81" s="11" t="n">
        <v>310</v>
      </c>
      <c r="G81" s="11" t="n">
        <v>9.7</v>
      </c>
      <c r="H81" s="11" t="n">
        <f aca="false">G81*D81</f>
        <v>9.7</v>
      </c>
      <c r="I81" s="11" t="n">
        <f aca="false">H81+1.24</f>
        <v>10.94</v>
      </c>
      <c r="J81" s="12" t="n">
        <f aca="false">I81*3.17</f>
        <v>34.6798</v>
      </c>
      <c r="K81" s="12" t="n">
        <f aca="false">F81+F82+F83+F84+J81+J82+J83+J84</f>
        <v>1278.4256</v>
      </c>
      <c r="L81" s="11" t="n">
        <v>1178</v>
      </c>
      <c r="M81" s="13" t="n">
        <f aca="false">K81-L81</f>
        <v>100.4256</v>
      </c>
    </row>
    <row r="82" customFormat="false" ht="15" hidden="false" customHeight="false" outlineLevel="0" collapsed="false">
      <c r="A82" s="10"/>
      <c r="B82" s="11"/>
      <c r="C82" s="11" t="s">
        <v>92</v>
      </c>
      <c r="D82" s="11" t="n">
        <v>1</v>
      </c>
      <c r="E82" s="11" t="n">
        <v>281</v>
      </c>
      <c r="F82" s="11" t="n">
        <v>324</v>
      </c>
      <c r="G82" s="11" t="n">
        <v>9.7</v>
      </c>
      <c r="H82" s="11" t="n">
        <f aca="false">G82*D82</f>
        <v>9.7</v>
      </c>
      <c r="I82" s="11" t="n">
        <f aca="false">H82+1.24</f>
        <v>10.94</v>
      </c>
      <c r="J82" s="12" t="n">
        <f aca="false">I82*3.17</f>
        <v>34.6798</v>
      </c>
      <c r="K82" s="12"/>
      <c r="L82" s="11"/>
      <c r="M82" s="13"/>
    </row>
    <row r="83" customFormat="false" ht="15" hidden="false" customHeight="false" outlineLevel="0" collapsed="false">
      <c r="A83" s="10"/>
      <c r="B83" s="11"/>
      <c r="C83" s="11" t="s">
        <v>93</v>
      </c>
      <c r="D83" s="11" t="n">
        <v>1</v>
      </c>
      <c r="E83" s="11" t="n">
        <v>244</v>
      </c>
      <c r="F83" s="11" t="n">
        <v>281</v>
      </c>
      <c r="G83" s="11" t="n">
        <v>3.6</v>
      </c>
      <c r="H83" s="11" t="n">
        <f aca="false">G83*D83</f>
        <v>3.6</v>
      </c>
      <c r="I83" s="11" t="n">
        <f aca="false">H83+0.8</f>
        <v>4.4</v>
      </c>
      <c r="J83" s="12" t="n">
        <f aca="false">I83*3.17</f>
        <v>13.948</v>
      </c>
      <c r="K83" s="12"/>
      <c r="L83" s="11"/>
      <c r="M83" s="13"/>
    </row>
    <row r="84" customFormat="false" ht="15" hidden="false" customHeight="false" outlineLevel="0" collapsed="false">
      <c r="A84" s="10"/>
      <c r="B84" s="11"/>
      <c r="C84" s="11" t="s">
        <v>88</v>
      </c>
      <c r="D84" s="11" t="n">
        <v>1</v>
      </c>
      <c r="E84" s="11" t="n">
        <v>228</v>
      </c>
      <c r="F84" s="11" t="n">
        <v>263</v>
      </c>
      <c r="G84" s="11" t="n">
        <v>4.6</v>
      </c>
      <c r="H84" s="11" t="n">
        <f aca="false">G84*D84</f>
        <v>4.6</v>
      </c>
      <c r="I84" s="11" t="n">
        <f aca="false">H84+0.8</f>
        <v>5.4</v>
      </c>
      <c r="J84" s="12" t="n">
        <f aca="false">I84*3.17</f>
        <v>17.118</v>
      </c>
      <c r="K84" s="12"/>
      <c r="L84" s="11"/>
      <c r="M84" s="13"/>
    </row>
    <row r="85" customFormat="false" ht="1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 t="n">
        <f aca="false">G85*D85</f>
        <v>0</v>
      </c>
      <c r="I85" s="11"/>
      <c r="J85" s="12" t="n">
        <f aca="false">I85*3.17</f>
        <v>0</v>
      </c>
      <c r="K85" s="12"/>
      <c r="L85" s="11"/>
      <c r="M85" s="13"/>
    </row>
    <row r="86" customFormat="false" ht="15" hidden="false" customHeight="false" outlineLevel="0" collapsed="false">
      <c r="A86" s="10" t="s">
        <v>94</v>
      </c>
      <c r="B86" s="11" t="s">
        <v>95</v>
      </c>
      <c r="C86" s="11" t="s">
        <v>96</v>
      </c>
      <c r="D86" s="11" t="n">
        <v>1</v>
      </c>
      <c r="E86" s="11" t="n">
        <v>169</v>
      </c>
      <c r="F86" s="11" t="n">
        <v>195</v>
      </c>
      <c r="G86" s="11" t="n">
        <v>2.6</v>
      </c>
      <c r="H86" s="11" t="n">
        <f aca="false">G86*D86</f>
        <v>2.6</v>
      </c>
      <c r="I86" s="11" t="n">
        <f aca="false">H86+0.8</f>
        <v>3.4</v>
      </c>
      <c r="J86" s="12" t="n">
        <f aca="false">I86*3.17</f>
        <v>10.778</v>
      </c>
      <c r="K86" s="12" t="n">
        <f aca="false">F86+F87+J86+J87</f>
        <v>691.556</v>
      </c>
      <c r="L86" s="11" t="n">
        <v>670</v>
      </c>
      <c r="M86" s="13" t="n">
        <f aca="false">K86-L86</f>
        <v>21.556</v>
      </c>
    </row>
    <row r="87" customFormat="false" ht="15" hidden="false" customHeight="false" outlineLevel="0" collapsed="false">
      <c r="A87" s="10"/>
      <c r="B87" s="11" t="s">
        <v>97</v>
      </c>
      <c r="C87" s="11" t="s">
        <v>98</v>
      </c>
      <c r="D87" s="11" t="n">
        <v>1</v>
      </c>
      <c r="E87" s="11" t="n">
        <v>413</v>
      </c>
      <c r="F87" s="11" t="n">
        <v>475</v>
      </c>
      <c r="G87" s="11" t="n">
        <v>2.6</v>
      </c>
      <c r="H87" s="11" t="n">
        <f aca="false">G87*D87</f>
        <v>2.6</v>
      </c>
      <c r="I87" s="11" t="n">
        <f aca="false">H87+0.8</f>
        <v>3.4</v>
      </c>
      <c r="J87" s="12" t="n">
        <f aca="false">I87*3.17</f>
        <v>10.778</v>
      </c>
      <c r="K87" s="12"/>
      <c r="L87" s="11"/>
      <c r="M87" s="13"/>
    </row>
    <row r="88" customFormat="false" ht="1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 t="n">
        <f aca="false">G88*D88</f>
        <v>0</v>
      </c>
      <c r="I88" s="11"/>
      <c r="J88" s="12" t="n">
        <f aca="false">I88*3.17</f>
        <v>0</v>
      </c>
      <c r="K88" s="12"/>
      <c r="L88" s="11"/>
      <c r="M88" s="13"/>
    </row>
    <row r="89" customFormat="false" ht="15" hidden="false" customHeight="false" outlineLevel="0" collapsed="false">
      <c r="A89" s="10" t="s">
        <v>99</v>
      </c>
      <c r="B89" s="11" t="n">
        <v>17501</v>
      </c>
      <c r="C89" s="11" t="s">
        <v>100</v>
      </c>
      <c r="D89" s="11" t="n">
        <v>1</v>
      </c>
      <c r="E89" s="11" t="n">
        <v>202</v>
      </c>
      <c r="F89" s="11" t="n">
        <v>233</v>
      </c>
      <c r="G89" s="11" t="n">
        <v>6.2</v>
      </c>
      <c r="H89" s="11" t="n">
        <f aca="false">G89*D89</f>
        <v>6.2</v>
      </c>
      <c r="I89" s="11" t="n">
        <f aca="false">H89+1.24</f>
        <v>7.44</v>
      </c>
      <c r="J89" s="12" t="n">
        <f aca="false">I89*3.17</f>
        <v>23.5848</v>
      </c>
      <c r="K89" s="12" t="n">
        <f aca="false">F89+F90+F91+J89+J90+J91</f>
        <v>830.0426</v>
      </c>
      <c r="L89" s="11" t="n">
        <v>1207</v>
      </c>
      <c r="M89" s="13" t="n">
        <f aca="false">K89-L89</f>
        <v>-376.9574</v>
      </c>
    </row>
    <row r="90" customFormat="false" ht="15" hidden="false" customHeight="false" outlineLevel="0" collapsed="false">
      <c r="A90" s="10"/>
      <c r="B90" s="11" t="s">
        <v>101</v>
      </c>
      <c r="C90" s="11" t="s">
        <v>102</v>
      </c>
      <c r="D90" s="11" t="n">
        <v>1</v>
      </c>
      <c r="E90" s="11" t="n">
        <v>240</v>
      </c>
      <c r="F90" s="11" t="n">
        <v>276</v>
      </c>
      <c r="G90" s="11" t="n">
        <v>1.6</v>
      </c>
      <c r="H90" s="11" t="n">
        <f aca="false">G90*D90</f>
        <v>1.6</v>
      </c>
      <c r="I90" s="11" t="n">
        <f aca="false">H90+0.8</f>
        <v>2.4</v>
      </c>
      <c r="J90" s="12" t="n">
        <f aca="false">I90*3.17</f>
        <v>7.608</v>
      </c>
      <c r="K90" s="12"/>
      <c r="L90" s="11"/>
      <c r="M90" s="13"/>
    </row>
    <row r="91" customFormat="false" ht="15" hidden="false" customHeight="false" outlineLevel="0" collapsed="false">
      <c r="A91" s="10"/>
      <c r="B91" s="11" t="s">
        <v>68</v>
      </c>
      <c r="C91" s="11" t="s">
        <v>23</v>
      </c>
      <c r="D91" s="11" t="n">
        <v>1</v>
      </c>
      <c r="E91" s="11" t="n">
        <v>219</v>
      </c>
      <c r="F91" s="11" t="n">
        <v>252</v>
      </c>
      <c r="G91" s="11" t="n">
        <v>10.7</v>
      </c>
      <c r="H91" s="11" t="n">
        <f aca="false">G91*D91</f>
        <v>10.7</v>
      </c>
      <c r="I91" s="11" t="n">
        <f aca="false">H91+1.24</f>
        <v>11.94</v>
      </c>
      <c r="J91" s="12" t="n">
        <f aca="false">I91*3.17</f>
        <v>37.8498</v>
      </c>
      <c r="K91" s="12"/>
      <c r="L91" s="11"/>
      <c r="M91" s="13"/>
    </row>
    <row r="92" customFormat="false" ht="15" hidden="false" customHeight="false" outlineLevel="0" collapsed="false">
      <c r="G92" s="2" t="n">
        <f aca="false">SUM(G2:G91)</f>
        <v>439.1</v>
      </c>
    </row>
    <row r="96" customFormat="false" ht="15" hidden="false" customHeight="false" outlineLevel="0" collapsed="false">
      <c r="G96" s="2" t="n">
        <f aca="false">580-G92</f>
        <v>140.9</v>
      </c>
    </row>
    <row r="97" customFormat="false" ht="15" hidden="false" customHeight="false" outlineLevel="0" collapsed="false">
      <c r="G97" s="2" t="n">
        <f aca="false">G96/77</f>
        <v>1.82987012987013</v>
      </c>
    </row>
    <row r="98" customFormat="false" ht="15" hidden="false" customHeight="false" outlineLevel="0" collapsed="false">
      <c r="G98" s="2" t="n">
        <f aca="false">80/77</f>
        <v>1.03896103896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4T21:24:07Z</dcterms:modified>
  <cp:revision>0</cp:revision>
  <dc:subject/>
  <dc:title/>
</cp:coreProperties>
</file>