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Я</t>
  </si>
  <si>
    <t xml:space="preserve">615DW-13</t>
  </si>
  <si>
    <t xml:space="preserve">Уолли</t>
  </si>
  <si>
    <t xml:space="preserve">Голубой/серый</t>
  </si>
  <si>
    <t xml:space="preserve">Natali SK</t>
  </si>
  <si>
    <t xml:space="preserve">Одетта</t>
  </si>
  <si>
    <t xml:space="preserve">вишня</t>
  </si>
  <si>
    <t xml:space="preserve">нет</t>
  </si>
  <si>
    <t xml:space="preserve">Ванюшина мама</t>
  </si>
  <si>
    <t xml:space="preserve">617МW-13</t>
  </si>
  <si>
    <t xml:space="preserve">Ричард</t>
  </si>
  <si>
    <t xml:space="preserve">Серый/т.серый</t>
  </si>
  <si>
    <t xml:space="preserve">Веруня*</t>
  </si>
  <si>
    <t xml:space="preserve">414МDW-13</t>
  </si>
  <si>
    <t xml:space="preserve">Винни</t>
  </si>
  <si>
    <t xml:space="preserve">Песочный</t>
  </si>
  <si>
    <t xml:space="preserve">407MDW-13</t>
  </si>
  <si>
    <t xml:space="preserve">Умка</t>
  </si>
  <si>
    <t xml:space="preserve">Розовый</t>
  </si>
  <si>
    <t xml:space="preserve">405DW-12</t>
  </si>
  <si>
    <t xml:space="preserve">Молли</t>
  </si>
  <si>
    <t xml:space="preserve">сирень</t>
  </si>
  <si>
    <t xml:space="preserve">МарьяСергевна</t>
  </si>
  <si>
    <t xml:space="preserve">Жилет </t>
  </si>
  <si>
    <t xml:space="preserve">молоко</t>
  </si>
  <si>
    <t xml:space="preserve">artemova</t>
  </si>
  <si>
    <t xml:space="preserve">612DW-13</t>
  </si>
  <si>
    <t xml:space="preserve">Элина</t>
  </si>
  <si>
    <t xml:space="preserve">Красный/ч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7" min="7" style="2" width="12.28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10" t="n">
        <v>128</v>
      </c>
      <c r="F2" s="10" t="n">
        <v>5090</v>
      </c>
      <c r="G2" s="11" t="n">
        <v>5090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12" t="s">
        <v>12</v>
      </c>
      <c r="B4" s="13"/>
      <c r="C4" s="13" t="s">
        <v>13</v>
      </c>
      <c r="D4" s="13" t="s">
        <v>14</v>
      </c>
      <c r="E4" s="13" t="n">
        <v>116</v>
      </c>
      <c r="F4" s="13"/>
      <c r="G4" s="14"/>
      <c r="H4" s="15" t="s">
        <v>15</v>
      </c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4" t="n">
        <f aca="false">F5*1.15</f>
        <v>0</v>
      </c>
    </row>
    <row r="6" customFormat="false" ht="15" hidden="false" customHeight="false" outlineLevel="0" collapsed="false">
      <c r="A6" s="12" t="s">
        <v>16</v>
      </c>
      <c r="B6" s="16" t="s">
        <v>17</v>
      </c>
      <c r="C6" s="13" t="s">
        <v>18</v>
      </c>
      <c r="D6" s="13" t="s">
        <v>19</v>
      </c>
      <c r="E6" s="13" t="n">
        <v>104</v>
      </c>
      <c r="F6" s="13" t="n">
        <v>4850</v>
      </c>
      <c r="G6" s="14" t="n">
        <f aca="false">F6*1.15</f>
        <v>5577.5</v>
      </c>
      <c r="H6" s="3" t="n">
        <v>5578</v>
      </c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4" t="n">
        <f aca="false">F7*1.15</f>
        <v>0</v>
      </c>
    </row>
    <row r="8" customFormat="false" ht="15" hidden="false" customHeight="false" outlineLevel="0" collapsed="false">
      <c r="A8" s="12" t="s">
        <v>20</v>
      </c>
      <c r="B8" s="16" t="s">
        <v>21</v>
      </c>
      <c r="C8" s="13" t="s">
        <v>22</v>
      </c>
      <c r="D8" s="13" t="s">
        <v>23</v>
      </c>
      <c r="E8" s="13" t="n">
        <v>86</v>
      </c>
      <c r="F8" s="13" t="n">
        <v>3850</v>
      </c>
      <c r="G8" s="14" t="n">
        <f aca="false">F8*1.15</f>
        <v>4427.5</v>
      </c>
      <c r="H8" s="17" t="n">
        <f aca="false">G8+G9+G10</f>
        <v>13303.2</v>
      </c>
    </row>
    <row r="9" customFormat="false" ht="15" hidden="false" customHeight="false" outlineLevel="0" collapsed="false">
      <c r="A9" s="12"/>
      <c r="B9" s="16" t="s">
        <v>24</v>
      </c>
      <c r="C9" s="13" t="s">
        <v>25</v>
      </c>
      <c r="D9" s="13" t="s">
        <v>26</v>
      </c>
      <c r="E9" s="13" t="n">
        <v>92</v>
      </c>
      <c r="F9" s="13" t="n">
        <v>4550</v>
      </c>
      <c r="G9" s="14" t="n">
        <f aca="false">F9*1.15</f>
        <v>5232.5</v>
      </c>
    </row>
    <row r="10" customFormat="false" ht="15" hidden="false" customHeight="false" outlineLevel="0" collapsed="false">
      <c r="A10" s="12"/>
      <c r="B10" s="16" t="s">
        <v>27</v>
      </c>
      <c r="C10" s="13" t="s">
        <v>28</v>
      </c>
      <c r="D10" s="13" t="s">
        <v>29</v>
      </c>
      <c r="E10" s="13" t="n">
        <v>80</v>
      </c>
      <c r="F10" s="13" t="n">
        <v>3168</v>
      </c>
      <c r="G10" s="14" t="n">
        <f aca="false">F10*1.15</f>
        <v>3643.2</v>
      </c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4" t="n">
        <f aca="false">F11*1.15</f>
        <v>0</v>
      </c>
    </row>
    <row r="12" customFormat="false" ht="15" hidden="false" customHeight="false" outlineLevel="0" collapsed="false">
      <c r="A12" s="12" t="s">
        <v>30</v>
      </c>
      <c r="B12" s="16" t="n">
        <v>700</v>
      </c>
      <c r="C12" s="13" t="s">
        <v>31</v>
      </c>
      <c r="D12" s="13" t="s">
        <v>32</v>
      </c>
      <c r="E12" s="13" t="n">
        <v>128</v>
      </c>
      <c r="F12" s="18" t="n">
        <v>300</v>
      </c>
      <c r="G12" s="14" t="n">
        <f aca="false">F12*1.15</f>
        <v>345</v>
      </c>
      <c r="H12" s="3" t="n">
        <v>345</v>
      </c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4" t="n">
        <f aca="false">F13*1.15</f>
        <v>0</v>
      </c>
    </row>
    <row r="14" customFormat="false" ht="15" hidden="false" customHeight="false" outlineLevel="0" collapsed="false">
      <c r="A14" s="1" t="s">
        <v>33</v>
      </c>
      <c r="B14" s="16" t="s">
        <v>34</v>
      </c>
      <c r="C14" s="13" t="s">
        <v>35</v>
      </c>
      <c r="D14" s="13" t="s">
        <v>36</v>
      </c>
      <c r="E14" s="13" t="n">
        <v>86</v>
      </c>
      <c r="F14" s="13" t="n">
        <v>4900</v>
      </c>
      <c r="G14" s="14" t="n">
        <f aca="false">F14*1.15</f>
        <v>5635</v>
      </c>
      <c r="H14" s="3" t="n">
        <v>5635</v>
      </c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4" t="n">
        <f aca="false">F15*1.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0T18:20:54Z</dcterms:modified>
  <cp:revision>0</cp:revision>
  <dc:subject/>
  <dc:title/>
</cp:coreProperties>
</file>