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0">
  <si>
    <t xml:space="preserve">Ник</t>
  </si>
  <si>
    <t xml:space="preserve">артикул</t>
  </si>
  <si>
    <t xml:space="preserve">наименование</t>
  </si>
  <si>
    <t xml:space="preserve">цвет</t>
  </si>
  <si>
    <t xml:space="preserve">размер</t>
  </si>
  <si>
    <t xml:space="preserve">цена</t>
  </si>
  <si>
    <t xml:space="preserve">цена с орг</t>
  </si>
  <si>
    <t xml:space="preserve">К оплате</t>
  </si>
  <si>
    <t xml:space="preserve">Наташа</t>
  </si>
  <si>
    <t xml:space="preserve">КДО-58</t>
  </si>
  <si>
    <t xml:space="preserve">жакет для мал</t>
  </si>
  <si>
    <t xml:space="preserve">корич</t>
  </si>
  <si>
    <t xml:space="preserve">КДО-54</t>
  </si>
  <si>
    <t xml:space="preserve">оливковый</t>
  </si>
  <si>
    <t xml:space="preserve">ДПЛ-10</t>
  </si>
  <si>
    <t xml:space="preserve">платье </t>
  </si>
  <si>
    <t xml:space="preserve">белый</t>
  </si>
  <si>
    <t xml:space="preserve">Я</t>
  </si>
  <si>
    <t xml:space="preserve">ПД-121</t>
  </si>
  <si>
    <t xml:space="preserve">джемпер для дев</t>
  </si>
  <si>
    <t xml:space="preserve">ГОЛ+БЕЛ</t>
  </si>
  <si>
    <t xml:space="preserve">КМО-74</t>
  </si>
  <si>
    <t xml:space="preserve">костюм для дев/мал</t>
  </si>
  <si>
    <t xml:space="preserve">ПЕРС+КОРАЛ (БЕЛ+розов, бел+малина)</t>
  </si>
  <si>
    <t xml:space="preserve">ксюнчик8</t>
  </si>
  <si>
    <t xml:space="preserve">КДО-55</t>
  </si>
  <si>
    <t xml:space="preserve">жакет для дев</t>
  </si>
  <si>
    <t xml:space="preserve">корал</t>
  </si>
  <si>
    <t xml:space="preserve">ПД-133</t>
  </si>
  <si>
    <t xml:space="preserve">джемпер для  дев</t>
  </si>
  <si>
    <t xml:space="preserve">сиреневый</t>
  </si>
  <si>
    <t xml:space="preserve">СОВУНЬЯ777</t>
  </si>
  <si>
    <t xml:space="preserve">ПД-122</t>
  </si>
  <si>
    <t xml:space="preserve"> джемпер для мал</t>
  </si>
  <si>
    <t xml:space="preserve">синий</t>
  </si>
  <si>
    <t xml:space="preserve">нет</t>
  </si>
  <si>
    <t xml:space="preserve">Верадосик</t>
  </si>
  <si>
    <t xml:space="preserve">КМО-84</t>
  </si>
  <si>
    <t xml:space="preserve">гол+синий</t>
  </si>
  <si>
    <t xml:space="preserve">ТО-1</t>
  </si>
  <si>
    <t xml:space="preserve">туника</t>
  </si>
  <si>
    <t xml:space="preserve">малиновый</t>
  </si>
  <si>
    <t xml:space="preserve">140</t>
  </si>
  <si>
    <t xml:space="preserve">ДПЛ-11</t>
  </si>
  <si>
    <t xml:space="preserve">платье</t>
  </si>
  <si>
    <t xml:space="preserve">персик+коралл</t>
  </si>
  <si>
    <t xml:space="preserve">ЖДО-1</t>
  </si>
  <si>
    <t xml:space="preserve">жилет для мал</t>
  </si>
  <si>
    <t xml:space="preserve">фисташковый </t>
  </si>
  <si>
    <t xml:space="preserve">ГД-1</t>
  </si>
  <si>
    <t xml:space="preserve">гетры</t>
  </si>
  <si>
    <t xml:space="preserve">красный</t>
  </si>
  <si>
    <t xml:space="preserve">ПД-123</t>
  </si>
  <si>
    <t xml:space="preserve">мол</t>
  </si>
  <si>
    <t xml:space="preserve">Мира V.</t>
  </si>
  <si>
    <t xml:space="preserve">ДГ-5</t>
  </si>
  <si>
    <t xml:space="preserve">гамаши для дев</t>
  </si>
  <si>
    <t xml:space="preserve">Елениум</t>
  </si>
  <si>
    <t xml:space="preserve">жакет для мал.</t>
  </si>
  <si>
    <t xml:space="preserve">корич.</t>
  </si>
  <si>
    <t xml:space="preserve">ДГ-6</t>
  </si>
  <si>
    <t xml:space="preserve">гамаши для мал/дев</t>
  </si>
  <si>
    <t xml:space="preserve">серый</t>
  </si>
  <si>
    <t xml:space="preserve">КДО-56</t>
  </si>
  <si>
    <t xml:space="preserve">персик (замена красный, малина) </t>
  </si>
  <si>
    <t xml:space="preserve">ЕленаПо</t>
  </si>
  <si>
    <t xml:space="preserve">ПД-127</t>
  </si>
  <si>
    <t xml:space="preserve">белый (молочный)</t>
  </si>
  <si>
    <t xml:space="preserve">КДО-60</t>
  </si>
  <si>
    <t xml:space="preserve">жакет для дев.</t>
  </si>
  <si>
    <t xml:space="preserve">розовый (красный)</t>
  </si>
  <si>
    <t xml:space="preserve">КДЛ-32</t>
  </si>
  <si>
    <t xml:space="preserve">розовый (белый)</t>
  </si>
  <si>
    <t xml:space="preserve">олива (серый, синий)</t>
  </si>
  <si>
    <t xml:space="preserve">олелук</t>
  </si>
  <si>
    <t xml:space="preserve">КМО-68</t>
  </si>
  <si>
    <t xml:space="preserve">беж+оливк (т.серый+св.серый)</t>
  </si>
  <si>
    <t xml:space="preserve">РОЗ+БЕЛ (Голуб+бел)</t>
  </si>
  <si>
    <t xml:space="preserve">ЖДО-7</t>
  </si>
  <si>
    <t xml:space="preserve">жилет для мал/дев</t>
  </si>
  <si>
    <t xml:space="preserve">малиновый (замена сирень)</t>
  </si>
  <si>
    <t xml:space="preserve">Tagesha</t>
  </si>
  <si>
    <t xml:space="preserve">салат</t>
  </si>
  <si>
    <t xml:space="preserve">КДО-57</t>
  </si>
  <si>
    <t xml:space="preserve">розов</t>
  </si>
  <si>
    <t xml:space="preserve">РОЗ+БЕЛ</t>
  </si>
  <si>
    <t xml:space="preserve">JuST</t>
  </si>
  <si>
    <t xml:space="preserve">персик</t>
  </si>
  <si>
    <t xml:space="preserve">zvezdochka2010</t>
  </si>
  <si>
    <t xml:space="preserve">ПД-138</t>
  </si>
  <si>
    <t xml:space="preserve">джемпер для мал</t>
  </si>
  <si>
    <t xml:space="preserve">св.олива (замена черный) </t>
  </si>
  <si>
    <t xml:space="preserve">св. олива (замена персик, красный)</t>
  </si>
  <si>
    <t xml:space="preserve">Ян4ик</t>
  </si>
  <si>
    <t xml:space="preserve">белый (замена молочный)</t>
  </si>
  <si>
    <t xml:space="preserve">152</t>
  </si>
  <si>
    <t xml:space="preserve">синий (замена бирюза)</t>
  </si>
  <si>
    <t xml:space="preserve">ПД-124</t>
  </si>
  <si>
    <t xml:space="preserve">молоч.</t>
  </si>
  <si>
    <t xml:space="preserve">ЖДО-6</t>
  </si>
  <si>
    <t xml:space="preserve">жилет для дев.</t>
  </si>
  <si>
    <t xml:space="preserve">желт</t>
  </si>
  <si>
    <t xml:space="preserve">Blick</t>
  </si>
  <si>
    <t xml:space="preserve">ПД-128</t>
  </si>
  <si>
    <t xml:space="preserve">желт.</t>
  </si>
  <si>
    <t xml:space="preserve">ДГ-7</t>
  </si>
  <si>
    <t xml:space="preserve">синий (черный)</t>
  </si>
  <si>
    <t xml:space="preserve">ДПО-8</t>
  </si>
  <si>
    <t xml:space="preserve">сарафан</t>
  </si>
  <si>
    <t xml:space="preserve">розовый</t>
  </si>
  <si>
    <t xml:space="preserve">КДО-59</t>
  </si>
  <si>
    <t xml:space="preserve">молоко</t>
  </si>
  <si>
    <t xml:space="preserve">Леннуся</t>
  </si>
  <si>
    <t xml:space="preserve">ПД-126</t>
  </si>
  <si>
    <t xml:space="preserve">джемпер для дев/мал</t>
  </si>
  <si>
    <t xml:space="preserve">бордовый (черный)</t>
  </si>
  <si>
    <t xml:space="preserve">NataliyaF</t>
  </si>
  <si>
    <t xml:space="preserve">ЖДО-12</t>
  </si>
  <si>
    <t xml:space="preserve">жилет для дев</t>
  </si>
  <si>
    <t xml:space="preserve">св.сирень (замена голубой) </t>
  </si>
  <si>
    <t xml:space="preserve">коралл (салат)</t>
  </si>
  <si>
    <t xml:space="preserve">ПД-140</t>
  </si>
  <si>
    <t xml:space="preserve">джемпер для мал/дев</t>
  </si>
  <si>
    <t xml:space="preserve">василек+оранж+бел (цвет для девочки)</t>
  </si>
  <si>
    <t xml:space="preserve">РОЗ+БЕЛ (голуб+бел)</t>
  </si>
  <si>
    <t xml:space="preserve">zemlyanika</t>
  </si>
  <si>
    <t xml:space="preserve">ПД-135</t>
  </si>
  <si>
    <t xml:space="preserve">синий (голуб, серый, молоч.)</t>
  </si>
  <si>
    <t xml:space="preserve">КсенияНик</t>
  </si>
  <si>
    <t xml:space="preserve">белый (св.карамель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color rgb="FF0000FF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7.03.07 3 Заявка (осень-зима 05-07) " xfId="20"/>
    <cellStyle name="Обычный_27.03.07 3 Заявка (осень-зима 05-07)  2" xfId="21"/>
    <cellStyle name="Обычный_Копия 13.07.06 Заявка клиента (основной склад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8" activeCellId="0" sqref="G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85"/>
    <col collapsed="false" customWidth="true" hidden="false" outlineLevel="0" max="3" min="3" style="0" width="28.41"/>
    <col collapsed="false" customWidth="true" hidden="false" outlineLevel="0" max="4" min="4" style="0" width="25.85"/>
    <col collapsed="false" customWidth="true" hidden="false" outlineLevel="0" max="7" min="7" style="0" width="10.85"/>
    <col collapsed="false" customWidth="true" hidden="false" outlineLevel="0" max="8" min="8" style="1" width="12.99"/>
    <col collapsed="false" customWidth="true" hidden="false" outlineLevel="0" max="13" min="13" style="0" width="11.85"/>
  </cols>
  <sheetData>
    <row r="1" customFormat="false" ht="1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4" t="s">
        <v>5</v>
      </c>
      <c r="G1" s="5" t="s">
        <v>6</v>
      </c>
      <c r="H1" s="6" t="s">
        <v>7</v>
      </c>
    </row>
    <row r="2" customFormat="false" ht="15" hidden="false" customHeight="false" outlineLevel="0" collapsed="false">
      <c r="A2" s="0" t="s">
        <v>8</v>
      </c>
      <c r="B2" s="7" t="s">
        <v>9</v>
      </c>
      <c r="C2" s="8" t="s">
        <v>10</v>
      </c>
      <c r="D2" s="8" t="s">
        <v>11</v>
      </c>
      <c r="E2" s="9" t="n">
        <v>110</v>
      </c>
      <c r="F2" s="10"/>
      <c r="G2" s="11"/>
      <c r="H2" s="12" t="n">
        <f aca="false">G3+G4</f>
        <v>930</v>
      </c>
    </row>
    <row r="3" customFormat="false" ht="15" hidden="false" customHeight="false" outlineLevel="0" collapsed="false">
      <c r="A3" s="3"/>
      <c r="B3" s="13" t="s">
        <v>12</v>
      </c>
      <c r="C3" s="8" t="s">
        <v>10</v>
      </c>
      <c r="D3" s="8" t="s">
        <v>13</v>
      </c>
      <c r="E3" s="9" t="n">
        <v>122</v>
      </c>
      <c r="F3" s="10" t="n">
        <v>580</v>
      </c>
      <c r="G3" s="11" t="n">
        <v>580</v>
      </c>
      <c r="H3" s="12"/>
    </row>
    <row r="4" customFormat="false" ht="15" hidden="false" customHeight="false" outlineLevel="0" collapsed="false">
      <c r="A4" s="3"/>
      <c r="B4" s="13" t="s">
        <v>14</v>
      </c>
      <c r="C4" s="8" t="s">
        <v>15</v>
      </c>
      <c r="D4" s="8" t="s">
        <v>16</v>
      </c>
      <c r="E4" s="9" t="n">
        <v>98</v>
      </c>
      <c r="F4" s="10" t="n">
        <v>350</v>
      </c>
      <c r="G4" s="11" t="n">
        <v>350</v>
      </c>
      <c r="H4" s="12"/>
    </row>
    <row r="5" customFormat="false" ht="15" hidden="false" customHeight="false" outlineLevel="0" collapsed="false">
      <c r="A5" s="3"/>
      <c r="B5" s="14"/>
      <c r="C5" s="8"/>
      <c r="D5" s="8"/>
      <c r="E5" s="9"/>
      <c r="F5" s="10"/>
      <c r="G5" s="11"/>
      <c r="H5" s="12"/>
    </row>
    <row r="6" customFormat="false" ht="15" hidden="false" customHeight="false" outlineLevel="0" collapsed="false">
      <c r="A6" s="3" t="s">
        <v>17</v>
      </c>
      <c r="B6" s="13" t="s">
        <v>18</v>
      </c>
      <c r="C6" s="8" t="s">
        <v>19</v>
      </c>
      <c r="D6" s="8" t="s">
        <v>20</v>
      </c>
      <c r="E6" s="9" t="n">
        <v>122</v>
      </c>
      <c r="F6" s="10" t="n">
        <v>250</v>
      </c>
      <c r="G6" s="11" t="n">
        <v>250</v>
      </c>
      <c r="H6" s="12" t="n">
        <v>500</v>
      </c>
    </row>
    <row r="7" customFormat="false" ht="15" hidden="false" customHeight="false" outlineLevel="0" collapsed="false">
      <c r="A7" s="3"/>
      <c r="B7" s="13" t="s">
        <v>21</v>
      </c>
      <c r="C7" s="8" t="s">
        <v>22</v>
      </c>
      <c r="D7" s="8" t="s">
        <v>23</v>
      </c>
      <c r="E7" s="9" t="n">
        <v>74</v>
      </c>
      <c r="F7" s="10" t="n">
        <v>250</v>
      </c>
      <c r="G7" s="11" t="n">
        <v>250</v>
      </c>
      <c r="H7" s="12"/>
    </row>
    <row r="8" customFormat="false" ht="15" hidden="false" customHeight="false" outlineLevel="0" collapsed="false">
      <c r="A8" s="3"/>
      <c r="B8" s="14"/>
      <c r="C8" s="8"/>
      <c r="D8" s="8"/>
      <c r="E8" s="9"/>
      <c r="F8" s="10"/>
      <c r="G8" s="11"/>
      <c r="H8" s="12"/>
    </row>
    <row r="9" customFormat="false" ht="15" hidden="false" customHeight="false" outlineLevel="0" collapsed="false">
      <c r="A9" s="15" t="s">
        <v>24</v>
      </c>
      <c r="B9" s="16" t="s">
        <v>25</v>
      </c>
      <c r="C9" s="8" t="s">
        <v>26</v>
      </c>
      <c r="D9" s="8" t="s">
        <v>27</v>
      </c>
      <c r="E9" s="9" t="n">
        <v>98</v>
      </c>
      <c r="F9" s="10" t="n">
        <v>378</v>
      </c>
      <c r="G9" s="11" t="n">
        <f aca="false">F9*1.15</f>
        <v>434.7</v>
      </c>
      <c r="H9" s="12" t="n">
        <v>435</v>
      </c>
    </row>
    <row r="10" customFormat="false" ht="15" hidden="false" customHeight="false" outlineLevel="0" collapsed="false">
      <c r="A10" s="3"/>
      <c r="B10" s="17" t="s">
        <v>28</v>
      </c>
      <c r="C10" s="18" t="s">
        <v>29</v>
      </c>
      <c r="D10" s="18" t="s">
        <v>30</v>
      </c>
      <c r="E10" s="9" t="n">
        <v>92</v>
      </c>
      <c r="F10" s="19"/>
      <c r="G10" s="11"/>
      <c r="H10" s="12"/>
    </row>
    <row r="11" customFormat="false" ht="15" hidden="false" customHeight="false" outlineLevel="0" collapsed="false">
      <c r="A11" s="3"/>
      <c r="B11" s="20"/>
      <c r="C11" s="21"/>
      <c r="D11" s="21"/>
      <c r="E11" s="22"/>
      <c r="F11" s="23"/>
      <c r="G11" s="11"/>
      <c r="H11" s="12"/>
    </row>
    <row r="12" customFormat="false" ht="15" hidden="false" customHeight="false" outlineLevel="0" collapsed="false">
      <c r="A12" s="3" t="s">
        <v>31</v>
      </c>
      <c r="B12" s="7" t="s">
        <v>32</v>
      </c>
      <c r="C12" s="8" t="s">
        <v>33</v>
      </c>
      <c r="D12" s="8" t="s">
        <v>34</v>
      </c>
      <c r="E12" s="9" t="n">
        <v>104</v>
      </c>
      <c r="F12" s="10"/>
      <c r="G12" s="11"/>
      <c r="H12" s="12" t="s">
        <v>35</v>
      </c>
      <c r="I12" s="24"/>
      <c r="J12" s="24"/>
      <c r="K12" s="24"/>
      <c r="L12" s="24"/>
      <c r="M12" s="24"/>
    </row>
    <row r="13" customFormat="false" ht="15" hidden="false" customHeight="false" outlineLevel="0" collapsed="false">
      <c r="A13" s="3"/>
      <c r="B13" s="7"/>
      <c r="C13" s="8"/>
      <c r="D13" s="8"/>
      <c r="E13" s="9"/>
      <c r="F13" s="10"/>
      <c r="G13" s="11"/>
      <c r="H13" s="12"/>
      <c r="I13" s="24"/>
      <c r="J13" s="24"/>
      <c r="K13" s="24"/>
      <c r="L13" s="24"/>
      <c r="M13" s="24"/>
    </row>
    <row r="14" customFormat="false" ht="15" hidden="false" customHeight="false" outlineLevel="0" collapsed="false">
      <c r="A14" s="3" t="s">
        <v>36</v>
      </c>
      <c r="B14" s="7" t="s">
        <v>37</v>
      </c>
      <c r="C14" s="8" t="s">
        <v>22</v>
      </c>
      <c r="D14" s="8" t="s">
        <v>38</v>
      </c>
      <c r="E14" s="9" t="n">
        <v>92</v>
      </c>
      <c r="F14" s="10"/>
      <c r="G14" s="11"/>
      <c r="H14" s="12" t="n">
        <f aca="false">G15+G16+G17+G19</f>
        <v>1348.95</v>
      </c>
    </row>
    <row r="15" customFormat="false" ht="15" hidden="false" customHeight="false" outlineLevel="0" collapsed="false">
      <c r="A15" s="3"/>
      <c r="B15" s="25" t="s">
        <v>39</v>
      </c>
      <c r="C15" s="26" t="s">
        <v>40</v>
      </c>
      <c r="D15" s="26" t="s">
        <v>41</v>
      </c>
      <c r="E15" s="27" t="s">
        <v>42</v>
      </c>
      <c r="F15" s="28" t="n">
        <v>250</v>
      </c>
      <c r="G15" s="11" t="n">
        <f aca="false">F15*1.15</f>
        <v>287.5</v>
      </c>
      <c r="H15" s="12"/>
    </row>
    <row r="16" customFormat="false" ht="15" hidden="false" customHeight="false" outlineLevel="0" collapsed="false">
      <c r="A16" s="15"/>
      <c r="B16" s="16" t="s">
        <v>43</v>
      </c>
      <c r="C16" s="8" t="s">
        <v>44</v>
      </c>
      <c r="D16" s="29" t="s">
        <v>45</v>
      </c>
      <c r="E16" s="30" t="n">
        <v>98</v>
      </c>
      <c r="F16" s="31" t="n">
        <v>350</v>
      </c>
      <c r="G16" s="11" t="n">
        <f aca="false">F16*1.15</f>
        <v>402.5</v>
      </c>
      <c r="H16" s="12"/>
    </row>
    <row r="17" customFormat="false" ht="15" hidden="false" customHeight="false" outlineLevel="0" collapsed="false">
      <c r="A17" s="3"/>
      <c r="B17" s="32" t="s">
        <v>46</v>
      </c>
      <c r="C17" s="21" t="s">
        <v>47</v>
      </c>
      <c r="D17" s="21" t="s">
        <v>48</v>
      </c>
      <c r="E17" s="9" t="n">
        <v>128</v>
      </c>
      <c r="F17" s="23" t="n">
        <v>273</v>
      </c>
      <c r="G17" s="11" t="n">
        <f aca="false">F17*1.15</f>
        <v>313.95</v>
      </c>
      <c r="H17" s="12"/>
    </row>
    <row r="18" customFormat="false" ht="15" hidden="false" customHeight="false" outlineLevel="0" collapsed="false">
      <c r="A18" s="3"/>
      <c r="B18" s="17" t="s">
        <v>49</v>
      </c>
      <c r="C18" s="18" t="s">
        <v>50</v>
      </c>
      <c r="D18" s="18" t="s">
        <v>51</v>
      </c>
      <c r="E18" s="30" t="n">
        <v>134</v>
      </c>
      <c r="F18" s="10"/>
      <c r="G18" s="11"/>
      <c r="H18" s="12"/>
    </row>
    <row r="19" customFormat="false" ht="15" hidden="false" customHeight="false" outlineLevel="0" collapsed="false">
      <c r="A19" s="3"/>
      <c r="B19" s="16" t="s">
        <v>52</v>
      </c>
      <c r="C19" s="8" t="s">
        <v>19</v>
      </c>
      <c r="D19" s="8" t="s">
        <v>53</v>
      </c>
      <c r="E19" s="30" t="n">
        <v>152</v>
      </c>
      <c r="F19" s="10" t="n">
        <v>300</v>
      </c>
      <c r="G19" s="11" t="n">
        <f aca="false">F19*1.15</f>
        <v>345</v>
      </c>
      <c r="H19" s="12"/>
    </row>
    <row r="20" customFormat="false" ht="15" hidden="false" customHeight="false" outlineLevel="0" collapsed="false">
      <c r="A20" s="3"/>
      <c r="B20" s="7"/>
      <c r="C20" s="8"/>
      <c r="D20" s="8"/>
      <c r="E20" s="30"/>
      <c r="F20" s="10"/>
      <c r="G20" s="11"/>
      <c r="H20" s="12"/>
    </row>
    <row r="21" customFormat="false" ht="15" hidden="false" customHeight="false" outlineLevel="0" collapsed="false">
      <c r="A21" s="3" t="s">
        <v>54</v>
      </c>
      <c r="B21" s="16" t="s">
        <v>55</v>
      </c>
      <c r="C21" s="18" t="s">
        <v>56</v>
      </c>
      <c r="D21" s="18" t="s">
        <v>34</v>
      </c>
      <c r="E21" s="30" t="n">
        <v>134</v>
      </c>
      <c r="F21" s="10" t="n">
        <v>390</v>
      </c>
      <c r="G21" s="11" t="n">
        <f aca="false">F21*1.15</f>
        <v>448.5</v>
      </c>
      <c r="H21" s="12" t="n">
        <v>449</v>
      </c>
    </row>
    <row r="22" customFormat="false" ht="15" hidden="false" customHeight="false" outlineLevel="0" collapsed="false">
      <c r="A22" s="3"/>
      <c r="B22" s="33"/>
      <c r="C22" s="34"/>
      <c r="D22" s="34"/>
      <c r="E22" s="35"/>
      <c r="F22" s="36"/>
      <c r="G22" s="11"/>
      <c r="H22" s="12"/>
    </row>
    <row r="23" customFormat="false" ht="15" hidden="false" customHeight="false" outlineLevel="0" collapsed="false">
      <c r="A23" s="37" t="s">
        <v>57</v>
      </c>
      <c r="B23" s="18" t="s">
        <v>9</v>
      </c>
      <c r="C23" s="18" t="s">
        <v>58</v>
      </c>
      <c r="D23" s="18" t="s">
        <v>59</v>
      </c>
      <c r="E23" s="18" t="n">
        <v>98</v>
      </c>
      <c r="F23" s="38"/>
      <c r="G23" s="11"/>
      <c r="H23" s="12" t="n">
        <v>437</v>
      </c>
    </row>
    <row r="24" customFormat="false" ht="15" hidden="false" customHeight="false" outlineLevel="0" collapsed="false">
      <c r="A24" s="39"/>
      <c r="B24" s="40" t="s">
        <v>60</v>
      </c>
      <c r="C24" s="18" t="s">
        <v>61</v>
      </c>
      <c r="D24" s="18" t="s">
        <v>62</v>
      </c>
      <c r="E24" s="18" t="n">
        <v>140</v>
      </c>
      <c r="F24" s="38" t="n">
        <v>380</v>
      </c>
      <c r="G24" s="11" t="n">
        <f aca="false">F24*1.15</f>
        <v>437</v>
      </c>
      <c r="H24" s="12"/>
    </row>
    <row r="25" customFormat="false" ht="15" hidden="false" customHeight="false" outlineLevel="0" collapsed="false">
      <c r="A25" s="39"/>
      <c r="B25" s="18" t="s">
        <v>63</v>
      </c>
      <c r="C25" s="18" t="s">
        <v>26</v>
      </c>
      <c r="D25" s="18" t="s">
        <v>64</v>
      </c>
      <c r="E25" s="18" t="n">
        <v>146</v>
      </c>
      <c r="F25" s="38"/>
      <c r="G25" s="11"/>
      <c r="H25" s="12"/>
    </row>
    <row r="26" customFormat="false" ht="15" hidden="false" customHeight="false" outlineLevel="0" collapsed="false">
      <c r="A26" s="39"/>
      <c r="B26" s="18"/>
      <c r="C26" s="18"/>
      <c r="D26" s="18"/>
      <c r="E26" s="18"/>
      <c r="F26" s="38"/>
      <c r="G26" s="11"/>
      <c r="H26" s="12"/>
    </row>
    <row r="27" customFormat="false" ht="15" hidden="false" customHeight="false" outlineLevel="0" collapsed="false">
      <c r="A27" s="39" t="s">
        <v>65</v>
      </c>
      <c r="B27" s="40" t="s">
        <v>66</v>
      </c>
      <c r="C27" s="18" t="s">
        <v>19</v>
      </c>
      <c r="D27" s="18" t="s">
        <v>67</v>
      </c>
      <c r="E27" s="18" t="n">
        <v>146</v>
      </c>
      <c r="F27" s="38" t="n">
        <v>250</v>
      </c>
      <c r="G27" s="11" t="n">
        <f aca="false">F27*1.15</f>
        <v>287.5</v>
      </c>
      <c r="H27" s="12" t="n">
        <f aca="false">G27+G28+G29+G30</f>
        <v>1998.7</v>
      </c>
    </row>
    <row r="28" customFormat="false" ht="15" hidden="false" customHeight="false" outlineLevel="0" collapsed="false">
      <c r="A28" s="39"/>
      <c r="B28" s="40" t="s">
        <v>68</v>
      </c>
      <c r="C28" s="18" t="s">
        <v>69</v>
      </c>
      <c r="D28" s="18" t="s">
        <v>70</v>
      </c>
      <c r="E28" s="18" t="n">
        <v>146</v>
      </c>
      <c r="F28" s="38" t="n">
        <v>730</v>
      </c>
      <c r="G28" s="11" t="n">
        <f aca="false">F28*1.15</f>
        <v>839.5</v>
      </c>
      <c r="H28" s="12"/>
    </row>
    <row r="29" customFormat="false" ht="15" hidden="false" customHeight="false" outlineLevel="0" collapsed="false">
      <c r="A29" s="39"/>
      <c r="B29" s="40" t="s">
        <v>71</v>
      </c>
      <c r="C29" s="18" t="s">
        <v>69</v>
      </c>
      <c r="D29" s="18" t="s">
        <v>72</v>
      </c>
      <c r="E29" s="18" t="n">
        <v>140</v>
      </c>
      <c r="F29" s="38" t="n">
        <v>378</v>
      </c>
      <c r="G29" s="11" t="n">
        <f aca="false">F29*1.15</f>
        <v>434.7</v>
      </c>
      <c r="H29" s="12"/>
      <c r="I29" s="41"/>
    </row>
    <row r="30" customFormat="false" ht="15" hidden="false" customHeight="false" outlineLevel="0" collapsed="false">
      <c r="A30" s="39"/>
      <c r="B30" s="40" t="s">
        <v>60</v>
      </c>
      <c r="C30" s="18" t="s">
        <v>61</v>
      </c>
      <c r="D30" s="18" t="s">
        <v>73</v>
      </c>
      <c r="E30" s="18" t="n">
        <v>146</v>
      </c>
      <c r="F30" s="38" t="n">
        <v>380</v>
      </c>
      <c r="G30" s="11" t="n">
        <f aca="false">F30*1.15</f>
        <v>437</v>
      </c>
      <c r="H30" s="12"/>
      <c r="I30" s="41"/>
    </row>
    <row r="31" customFormat="false" ht="15" hidden="false" customHeight="false" outlineLevel="0" collapsed="false">
      <c r="A31" s="39"/>
      <c r="B31" s="18"/>
      <c r="C31" s="18"/>
      <c r="D31" s="18"/>
      <c r="E31" s="18"/>
      <c r="F31" s="38"/>
      <c r="G31" s="11"/>
      <c r="H31" s="12"/>
    </row>
    <row r="32" customFormat="false" ht="15" hidden="false" customHeight="false" outlineLevel="0" collapsed="false">
      <c r="A32" s="39" t="s">
        <v>74</v>
      </c>
      <c r="B32" s="18" t="s">
        <v>75</v>
      </c>
      <c r="C32" s="18" t="s">
        <v>22</v>
      </c>
      <c r="D32" s="18" t="s">
        <v>76</v>
      </c>
      <c r="E32" s="18" t="n">
        <v>98</v>
      </c>
      <c r="F32" s="38"/>
      <c r="G32" s="11"/>
      <c r="H32" s="12" t="n">
        <f aca="false">G33+G34</f>
        <v>517.5</v>
      </c>
    </row>
    <row r="33" customFormat="false" ht="15" hidden="false" customHeight="false" outlineLevel="0" collapsed="false">
      <c r="A33" s="39"/>
      <c r="B33" s="40" t="s">
        <v>18</v>
      </c>
      <c r="C33" s="18" t="s">
        <v>19</v>
      </c>
      <c r="D33" s="18" t="s">
        <v>77</v>
      </c>
      <c r="E33" s="18" t="n">
        <v>110</v>
      </c>
      <c r="F33" s="38" t="n">
        <v>250</v>
      </c>
      <c r="G33" s="11" t="n">
        <f aca="false">F33*1.15</f>
        <v>287.5</v>
      </c>
      <c r="H33" s="12"/>
    </row>
    <row r="34" s="24" customFormat="true" ht="15" hidden="false" customHeight="false" outlineLevel="0" collapsed="false">
      <c r="A34" s="42"/>
      <c r="B34" s="16" t="s">
        <v>78</v>
      </c>
      <c r="C34" s="18" t="s">
        <v>79</v>
      </c>
      <c r="D34" s="18" t="s">
        <v>80</v>
      </c>
      <c r="E34" s="30" t="n">
        <v>110</v>
      </c>
      <c r="F34" s="38" t="n">
        <v>200</v>
      </c>
      <c r="G34" s="11" t="n">
        <f aca="false">F34*1.15</f>
        <v>230</v>
      </c>
      <c r="H34" s="12"/>
    </row>
    <row r="35" customFormat="false" ht="15" hidden="false" customHeight="false" outlineLevel="0" collapsed="false">
      <c r="A35" s="39"/>
      <c r="B35" s="18"/>
      <c r="C35" s="18"/>
      <c r="D35" s="18"/>
      <c r="E35" s="18"/>
      <c r="F35" s="38"/>
      <c r="G35" s="11"/>
      <c r="H35" s="12"/>
    </row>
    <row r="36" customFormat="false" ht="15" hidden="false" customHeight="false" outlineLevel="0" collapsed="false">
      <c r="A36" s="3" t="s">
        <v>81</v>
      </c>
      <c r="B36" s="40" t="s">
        <v>25</v>
      </c>
      <c r="C36" s="18" t="s">
        <v>26</v>
      </c>
      <c r="D36" s="18" t="s">
        <v>82</v>
      </c>
      <c r="E36" s="18" t="n">
        <v>116</v>
      </c>
      <c r="F36" s="38" t="n">
        <v>406</v>
      </c>
      <c r="G36" s="11" t="n">
        <f aca="false">F36*1.15</f>
        <v>466.9</v>
      </c>
      <c r="H36" s="12" t="n">
        <f aca="false">G36+G37+G38</f>
        <v>1181.05</v>
      </c>
    </row>
    <row r="37" customFormat="false" ht="15" hidden="false" customHeight="false" outlineLevel="0" collapsed="false">
      <c r="A37" s="3"/>
      <c r="B37" s="40" t="s">
        <v>83</v>
      </c>
      <c r="C37" s="18" t="s">
        <v>26</v>
      </c>
      <c r="D37" s="18" t="s">
        <v>84</v>
      </c>
      <c r="E37" s="18" t="n">
        <v>128</v>
      </c>
      <c r="F37" s="38" t="n">
        <v>371</v>
      </c>
      <c r="G37" s="11" t="n">
        <f aca="false">F37*1.15</f>
        <v>426.65</v>
      </c>
      <c r="H37" s="12"/>
    </row>
    <row r="38" customFormat="false" ht="15" hidden="false" customHeight="false" outlineLevel="0" collapsed="false">
      <c r="A38" s="3"/>
      <c r="B38" s="40" t="s">
        <v>18</v>
      </c>
      <c r="C38" s="18" t="s">
        <v>19</v>
      </c>
      <c r="D38" s="18" t="s">
        <v>85</v>
      </c>
      <c r="E38" s="18" t="n">
        <v>122</v>
      </c>
      <c r="F38" s="38" t="n">
        <v>250</v>
      </c>
      <c r="G38" s="11" t="n">
        <f aca="false">F38*1.15</f>
        <v>287.5</v>
      </c>
      <c r="H38" s="12"/>
    </row>
    <row r="39" customFormat="false" ht="15" hidden="false" customHeight="false" outlineLevel="0" collapsed="false">
      <c r="A39" s="3"/>
      <c r="B39" s="18"/>
      <c r="C39" s="18"/>
      <c r="D39" s="18"/>
      <c r="E39" s="18"/>
      <c r="F39" s="38"/>
      <c r="G39" s="11"/>
      <c r="H39" s="12"/>
    </row>
    <row r="40" customFormat="false" ht="15" hidden="false" customHeight="false" outlineLevel="0" collapsed="false">
      <c r="A40" s="3" t="s">
        <v>86</v>
      </c>
      <c r="B40" s="18" t="s">
        <v>63</v>
      </c>
      <c r="C40" s="18" t="s">
        <v>26</v>
      </c>
      <c r="D40" s="18" t="s">
        <v>87</v>
      </c>
      <c r="E40" s="18" t="n">
        <v>146</v>
      </c>
      <c r="F40" s="38"/>
      <c r="G40" s="11"/>
      <c r="H40" s="12"/>
    </row>
    <row r="41" customFormat="false" ht="15" hidden="false" customHeight="false" outlineLevel="0" collapsed="false">
      <c r="A41" s="3"/>
      <c r="B41" s="18"/>
      <c r="C41" s="18"/>
      <c r="D41" s="18"/>
      <c r="E41" s="18"/>
      <c r="F41" s="38"/>
      <c r="G41" s="11"/>
      <c r="H41" s="12"/>
    </row>
    <row r="42" customFormat="false" ht="15" hidden="false" customHeight="false" outlineLevel="0" collapsed="false">
      <c r="A42" s="37" t="s">
        <v>88</v>
      </c>
      <c r="B42" s="40" t="s">
        <v>89</v>
      </c>
      <c r="C42" s="18" t="s">
        <v>90</v>
      </c>
      <c r="D42" s="18" t="s">
        <v>91</v>
      </c>
      <c r="E42" s="18" t="n">
        <v>146</v>
      </c>
      <c r="F42" s="38" t="n">
        <v>371</v>
      </c>
      <c r="G42" s="11" t="n">
        <f aca="false">F42*1.15</f>
        <v>426.65</v>
      </c>
      <c r="H42" s="12" t="n">
        <v>427</v>
      </c>
    </row>
    <row r="43" customFormat="false" ht="15" hidden="false" customHeight="false" outlineLevel="0" collapsed="false">
      <c r="A43" s="39"/>
      <c r="B43" s="18" t="s">
        <v>63</v>
      </c>
      <c r="C43" s="18" t="s">
        <v>26</v>
      </c>
      <c r="D43" s="18" t="s">
        <v>92</v>
      </c>
      <c r="E43" s="18" t="n">
        <v>128</v>
      </c>
      <c r="F43" s="38"/>
      <c r="G43" s="11"/>
      <c r="H43" s="12"/>
    </row>
    <row r="44" customFormat="false" ht="15" hidden="false" customHeight="false" outlineLevel="0" collapsed="false">
      <c r="A44" s="39"/>
      <c r="B44" s="17"/>
      <c r="C44" s="18"/>
      <c r="D44" s="18"/>
      <c r="E44" s="30"/>
      <c r="F44" s="38"/>
      <c r="G44" s="11"/>
      <c r="H44" s="12"/>
    </row>
    <row r="45" customFormat="false" ht="15" hidden="false" customHeight="false" outlineLevel="0" collapsed="false">
      <c r="A45" s="39" t="s">
        <v>93</v>
      </c>
      <c r="B45" s="16" t="s">
        <v>66</v>
      </c>
      <c r="C45" s="18" t="s">
        <v>19</v>
      </c>
      <c r="D45" s="18" t="s">
        <v>94</v>
      </c>
      <c r="E45" s="30" t="n">
        <v>152</v>
      </c>
      <c r="F45" s="38" t="n">
        <v>250</v>
      </c>
      <c r="G45" s="11" t="n">
        <f aca="false">F45*1.15</f>
        <v>287.5</v>
      </c>
      <c r="H45" s="12" t="n">
        <f aca="false">G45+G46+G47+G48+G49</f>
        <v>1380</v>
      </c>
    </row>
    <row r="46" customFormat="false" ht="15" hidden="false" customHeight="false" outlineLevel="0" collapsed="false">
      <c r="A46" s="39"/>
      <c r="B46" s="25" t="s">
        <v>39</v>
      </c>
      <c r="C46" s="26" t="s">
        <v>40</v>
      </c>
      <c r="D46" s="26" t="s">
        <v>41</v>
      </c>
      <c r="E46" s="27" t="s">
        <v>95</v>
      </c>
      <c r="F46" s="28" t="n">
        <v>250</v>
      </c>
      <c r="G46" s="11" t="n">
        <f aca="false">F46*1.15</f>
        <v>287.5</v>
      </c>
      <c r="H46" s="12"/>
    </row>
    <row r="47" customFormat="false" ht="15" hidden="false" customHeight="false" outlineLevel="0" collapsed="false">
      <c r="A47" s="39"/>
      <c r="B47" s="16" t="s">
        <v>78</v>
      </c>
      <c r="C47" s="18" t="s">
        <v>79</v>
      </c>
      <c r="D47" s="18" t="s">
        <v>96</v>
      </c>
      <c r="E47" s="30" t="n">
        <v>92</v>
      </c>
      <c r="F47" s="38" t="n">
        <v>200</v>
      </c>
      <c r="G47" s="11" t="n">
        <f aca="false">F47*1.15</f>
        <v>230</v>
      </c>
      <c r="H47" s="12"/>
    </row>
    <row r="48" customFormat="false" ht="15" hidden="false" customHeight="false" outlineLevel="0" collapsed="false">
      <c r="A48" s="39"/>
      <c r="B48" s="16" t="s">
        <v>97</v>
      </c>
      <c r="C48" s="18" t="s">
        <v>19</v>
      </c>
      <c r="D48" s="18" t="s">
        <v>98</v>
      </c>
      <c r="E48" s="30" t="n">
        <v>152</v>
      </c>
      <c r="F48" s="38" t="n">
        <v>300</v>
      </c>
      <c r="G48" s="11" t="n">
        <f aca="false">F48*1.15</f>
        <v>345</v>
      </c>
      <c r="H48" s="12"/>
    </row>
    <row r="49" customFormat="false" ht="15" hidden="false" customHeight="false" outlineLevel="0" collapsed="false">
      <c r="A49" s="39"/>
      <c r="B49" s="16" t="s">
        <v>99</v>
      </c>
      <c r="C49" s="18" t="s">
        <v>100</v>
      </c>
      <c r="D49" s="18" t="s">
        <v>101</v>
      </c>
      <c r="E49" s="30" t="n">
        <v>110</v>
      </c>
      <c r="F49" s="38" t="n">
        <v>200</v>
      </c>
      <c r="G49" s="11" t="n">
        <f aca="false">F49*1.15</f>
        <v>230</v>
      </c>
      <c r="H49" s="12"/>
    </row>
    <row r="50" customFormat="false" ht="15" hidden="false" customHeight="false" outlineLevel="0" collapsed="false">
      <c r="A50" s="39"/>
      <c r="B50" s="17"/>
      <c r="C50" s="18"/>
      <c r="D50" s="18"/>
      <c r="E50" s="30"/>
      <c r="F50" s="38"/>
      <c r="G50" s="11"/>
      <c r="H50" s="12"/>
    </row>
    <row r="51" customFormat="false" ht="15" hidden="false" customHeight="false" outlineLevel="0" collapsed="false">
      <c r="A51" s="39" t="s">
        <v>102</v>
      </c>
      <c r="B51" s="40" t="s">
        <v>18</v>
      </c>
      <c r="C51" s="18" t="s">
        <v>19</v>
      </c>
      <c r="D51" s="18" t="s">
        <v>20</v>
      </c>
      <c r="E51" s="18" t="n">
        <v>110</v>
      </c>
      <c r="F51" s="38" t="n">
        <v>250</v>
      </c>
      <c r="G51" s="11" t="n">
        <f aca="false">F51*1.15</f>
        <v>287.5</v>
      </c>
      <c r="H51" s="12" t="n">
        <f aca="false">G51+G53+G54</f>
        <v>1185.65</v>
      </c>
    </row>
    <row r="52" customFormat="false" ht="15" hidden="false" customHeight="false" outlineLevel="0" collapsed="false">
      <c r="A52" s="39"/>
      <c r="B52" s="17" t="s">
        <v>103</v>
      </c>
      <c r="C52" s="18" t="s">
        <v>19</v>
      </c>
      <c r="D52" s="18" t="s">
        <v>104</v>
      </c>
      <c r="E52" s="30" t="n">
        <v>110</v>
      </c>
      <c r="F52" s="38"/>
      <c r="G52" s="11"/>
      <c r="H52" s="12"/>
    </row>
    <row r="53" customFormat="false" ht="15" hidden="false" customHeight="false" outlineLevel="0" collapsed="false">
      <c r="A53" s="39"/>
      <c r="B53" s="16" t="s">
        <v>105</v>
      </c>
      <c r="C53" s="18" t="s">
        <v>61</v>
      </c>
      <c r="D53" s="18" t="s">
        <v>106</v>
      </c>
      <c r="E53" s="30" t="n">
        <v>110</v>
      </c>
      <c r="F53" s="38" t="n">
        <v>410</v>
      </c>
      <c r="G53" s="11" t="n">
        <f aca="false">F53*1.15</f>
        <v>471.5</v>
      </c>
      <c r="H53" s="12"/>
    </row>
    <row r="54" customFormat="false" ht="15" hidden="false" customHeight="false" outlineLevel="0" collapsed="false">
      <c r="A54" s="39"/>
      <c r="B54" s="16" t="s">
        <v>107</v>
      </c>
      <c r="C54" s="18" t="s">
        <v>108</v>
      </c>
      <c r="D54" s="18" t="s">
        <v>109</v>
      </c>
      <c r="E54" s="30" t="n">
        <v>110</v>
      </c>
      <c r="F54" s="38" t="n">
        <v>371</v>
      </c>
      <c r="G54" s="11" t="n">
        <f aca="false">F54*1.15</f>
        <v>426.65</v>
      </c>
      <c r="H54" s="12"/>
    </row>
    <row r="55" customFormat="false" ht="15" hidden="false" customHeight="false" outlineLevel="0" collapsed="false">
      <c r="A55" s="39"/>
      <c r="B55" s="17" t="s">
        <v>110</v>
      </c>
      <c r="C55" s="18" t="s">
        <v>26</v>
      </c>
      <c r="D55" s="18" t="s">
        <v>111</v>
      </c>
      <c r="E55" s="30" t="n">
        <v>110</v>
      </c>
      <c r="F55" s="38"/>
      <c r="G55" s="11"/>
      <c r="H55" s="12"/>
    </row>
    <row r="56" customFormat="false" ht="15" hidden="false" customHeight="false" outlineLevel="0" collapsed="false">
      <c r="A56" s="39"/>
      <c r="B56" s="17"/>
      <c r="C56" s="18"/>
      <c r="D56" s="18"/>
      <c r="E56" s="30"/>
      <c r="F56" s="38"/>
      <c r="G56" s="11"/>
      <c r="H56" s="12"/>
    </row>
    <row r="57" customFormat="false" ht="15" hidden="false" customHeight="false" outlineLevel="0" collapsed="false">
      <c r="A57" s="39" t="s">
        <v>112</v>
      </c>
      <c r="B57" s="16" t="s">
        <v>113</v>
      </c>
      <c r="C57" s="18" t="s">
        <v>114</v>
      </c>
      <c r="D57" s="18" t="s">
        <v>115</v>
      </c>
      <c r="E57" s="30" t="n">
        <v>104</v>
      </c>
      <c r="F57" s="38" t="n">
        <v>350</v>
      </c>
      <c r="G57" s="11" t="n">
        <f aca="false">F57*1.15</f>
        <v>402.5</v>
      </c>
      <c r="H57" s="12" t="n">
        <v>403</v>
      </c>
    </row>
    <row r="58" customFormat="false" ht="15" hidden="false" customHeight="false" outlineLevel="0" collapsed="false">
      <c r="A58" s="39"/>
      <c r="B58" s="17"/>
      <c r="C58" s="18"/>
      <c r="D58" s="18"/>
      <c r="E58" s="30"/>
      <c r="F58" s="38"/>
      <c r="G58" s="11"/>
      <c r="H58" s="12"/>
    </row>
    <row r="59" customFormat="false" ht="15" hidden="false" customHeight="false" outlineLevel="0" collapsed="false">
      <c r="A59" s="39" t="s">
        <v>116</v>
      </c>
      <c r="B59" s="17" t="s">
        <v>117</v>
      </c>
      <c r="C59" s="18" t="s">
        <v>118</v>
      </c>
      <c r="D59" s="18" t="s">
        <v>119</v>
      </c>
      <c r="E59" s="30" t="n">
        <v>116</v>
      </c>
      <c r="F59" s="38"/>
      <c r="G59" s="11"/>
      <c r="H59" s="12" t="n">
        <f aca="false">G60+G62+G63</f>
        <v>1173</v>
      </c>
    </row>
    <row r="60" customFormat="false" ht="15" hidden="false" customHeight="false" outlineLevel="0" collapsed="false">
      <c r="A60" s="39"/>
      <c r="B60" s="40" t="s">
        <v>25</v>
      </c>
      <c r="C60" s="18" t="s">
        <v>26</v>
      </c>
      <c r="D60" s="18" t="s">
        <v>120</v>
      </c>
      <c r="E60" s="18" t="n">
        <v>116</v>
      </c>
      <c r="F60" s="38" t="n">
        <v>406</v>
      </c>
      <c r="G60" s="11" t="n">
        <f aca="false">F60*1.15</f>
        <v>466.9</v>
      </c>
      <c r="H60" s="12"/>
    </row>
    <row r="61" customFormat="false" ht="15" hidden="false" customHeight="false" outlineLevel="0" collapsed="false">
      <c r="A61" s="39"/>
      <c r="B61" s="17" t="s">
        <v>103</v>
      </c>
      <c r="C61" s="18" t="s">
        <v>19</v>
      </c>
      <c r="D61" s="18" t="s">
        <v>104</v>
      </c>
      <c r="E61" s="30" t="n">
        <v>110</v>
      </c>
      <c r="F61" s="38"/>
      <c r="G61" s="11"/>
      <c r="H61" s="12"/>
    </row>
    <row r="62" customFormat="false" ht="15" hidden="false" customHeight="false" outlineLevel="0" collapsed="false">
      <c r="A62" s="39"/>
      <c r="B62" s="16" t="s">
        <v>121</v>
      </c>
      <c r="C62" s="18" t="s">
        <v>122</v>
      </c>
      <c r="D62" s="18" t="s">
        <v>123</v>
      </c>
      <c r="E62" s="30" t="n">
        <v>110</v>
      </c>
      <c r="F62" s="38" t="n">
        <v>364</v>
      </c>
      <c r="G62" s="11" t="n">
        <f aca="false">F62*1.15</f>
        <v>418.6</v>
      </c>
      <c r="H62" s="12"/>
    </row>
    <row r="63" customFormat="false" ht="15" hidden="false" customHeight="false" outlineLevel="0" collapsed="false">
      <c r="A63" s="39"/>
      <c r="B63" s="40" t="s">
        <v>18</v>
      </c>
      <c r="C63" s="18" t="s">
        <v>19</v>
      </c>
      <c r="D63" s="18" t="s">
        <v>124</v>
      </c>
      <c r="E63" s="18" t="n">
        <v>110</v>
      </c>
      <c r="F63" s="38" t="n">
        <v>250</v>
      </c>
      <c r="G63" s="11" t="n">
        <f aca="false">F63*1.15</f>
        <v>287.5</v>
      </c>
      <c r="H63" s="12"/>
    </row>
    <row r="64" customFormat="false" ht="15" hidden="false" customHeight="false" outlineLevel="0" collapsed="false">
      <c r="A64" s="39"/>
      <c r="B64" s="17"/>
      <c r="C64" s="18"/>
      <c r="D64" s="18"/>
      <c r="E64" s="30"/>
      <c r="F64" s="38"/>
      <c r="G64" s="11"/>
      <c r="H64" s="12"/>
    </row>
    <row r="65" customFormat="false" ht="15" hidden="false" customHeight="false" outlineLevel="0" collapsed="false">
      <c r="A65" s="37" t="s">
        <v>125</v>
      </c>
      <c r="B65" s="16" t="s">
        <v>126</v>
      </c>
      <c r="C65" s="18" t="s">
        <v>90</v>
      </c>
      <c r="D65" s="18" t="s">
        <v>127</v>
      </c>
      <c r="E65" s="30" t="n">
        <v>110</v>
      </c>
      <c r="F65" s="38" t="n">
        <v>580</v>
      </c>
      <c r="G65" s="11" t="n">
        <f aca="false">F65*1.15</f>
        <v>667</v>
      </c>
      <c r="H65" s="12" t="n">
        <v>667</v>
      </c>
      <c r="I65" s="24"/>
    </row>
    <row r="66" customFormat="false" ht="15" hidden="false" customHeight="false" outlineLevel="0" collapsed="false">
      <c r="A66" s="39"/>
      <c r="B66" s="17"/>
      <c r="C66" s="18"/>
      <c r="D66" s="18"/>
      <c r="E66" s="30"/>
      <c r="F66" s="38"/>
      <c r="G66" s="11"/>
      <c r="H66" s="12"/>
      <c r="I66" s="24"/>
    </row>
    <row r="67" customFormat="false" ht="15" hidden="false" customHeight="false" outlineLevel="0" collapsed="false">
      <c r="A67" s="39" t="s">
        <v>128</v>
      </c>
      <c r="B67" s="40" t="s">
        <v>71</v>
      </c>
      <c r="C67" s="18" t="s">
        <v>69</v>
      </c>
      <c r="D67" s="18" t="s">
        <v>129</v>
      </c>
      <c r="E67" s="18" t="n">
        <v>128</v>
      </c>
      <c r="F67" s="38" t="n">
        <v>378</v>
      </c>
      <c r="G67" s="11" t="n">
        <f aca="false">F67*1.15</f>
        <v>434.7</v>
      </c>
      <c r="H67" s="12" t="n">
        <v>435</v>
      </c>
      <c r="I67" s="24"/>
    </row>
    <row r="68" customFormat="false" ht="15" hidden="false" customHeight="false" outlineLevel="0" collapsed="false">
      <c r="A68" s="39"/>
      <c r="B68" s="17"/>
      <c r="C68" s="18"/>
      <c r="D68" s="18"/>
      <c r="E68" s="30"/>
      <c r="F68" s="38"/>
      <c r="G68" s="11"/>
      <c r="H68" s="12"/>
      <c r="I68" s="24"/>
    </row>
    <row r="69" customFormat="false" ht="15" hidden="false" customHeight="false" outlineLevel="0" collapsed="false">
      <c r="A69" s="43"/>
      <c r="B69" s="44"/>
      <c r="C69" s="44"/>
      <c r="D69" s="44"/>
      <c r="E69" s="45"/>
      <c r="F69" s="46"/>
      <c r="G69" s="47"/>
      <c r="H69" s="12"/>
    </row>
    <row r="70" customFormat="false" ht="15" hidden="false" customHeight="false" outlineLevel="0" collapsed="false">
      <c r="A70" s="43"/>
      <c r="B70" s="44"/>
      <c r="C70" s="44"/>
      <c r="D70" s="44"/>
      <c r="E70" s="45"/>
      <c r="F70" s="46"/>
      <c r="G70" s="47"/>
      <c r="H70" s="12"/>
    </row>
    <row r="71" customFormat="false" ht="15" hidden="false" customHeight="false" outlineLevel="0" collapsed="false">
      <c r="A71" s="43"/>
      <c r="B71" s="44"/>
      <c r="C71" s="44"/>
      <c r="D71" s="44"/>
      <c r="E71" s="45"/>
      <c r="F71" s="46"/>
      <c r="G71" s="47"/>
      <c r="H71" s="12"/>
    </row>
    <row r="72" customFormat="false" ht="15" hidden="false" customHeight="false" outlineLevel="0" collapsed="false">
      <c r="A72" s="43"/>
      <c r="B72" s="44"/>
      <c r="C72" s="44"/>
      <c r="D72" s="44"/>
      <c r="E72" s="45"/>
      <c r="F72" s="46"/>
      <c r="G72" s="47"/>
      <c r="H72" s="12"/>
    </row>
    <row r="73" customFormat="false" ht="15" hidden="false" customHeight="false" outlineLevel="0" collapsed="false">
      <c r="A73" s="43"/>
      <c r="B73" s="44"/>
      <c r="C73" s="44"/>
      <c r="D73" s="44"/>
      <c r="E73" s="45"/>
      <c r="F73" s="46"/>
      <c r="G73" s="47"/>
      <c r="H73" s="12"/>
    </row>
    <row r="74" customFormat="false" ht="15" hidden="false" customHeight="false" outlineLevel="0" collapsed="false">
      <c r="A74" s="43"/>
      <c r="B74" s="44"/>
      <c r="C74" s="44"/>
      <c r="D74" s="44"/>
      <c r="E74" s="45"/>
      <c r="F74" s="46"/>
      <c r="G74" s="47"/>
      <c r="H74" s="12"/>
    </row>
    <row r="75" customFormat="false" ht="15" hidden="false" customHeight="false" outlineLevel="0" collapsed="false">
      <c r="A75" s="43"/>
      <c r="B75" s="44"/>
      <c r="C75" s="44"/>
      <c r="D75" s="44"/>
      <c r="E75" s="45"/>
      <c r="F75" s="46"/>
      <c r="G75" s="47"/>
      <c r="H75" s="12"/>
    </row>
    <row r="76" customFormat="false" ht="15" hidden="false" customHeight="false" outlineLevel="0" collapsed="false">
      <c r="A76" s="43"/>
      <c r="B76" s="44"/>
      <c r="C76" s="44"/>
      <c r="D76" s="44"/>
      <c r="E76" s="45"/>
      <c r="F76" s="46"/>
      <c r="G76" s="47"/>
      <c r="H76" s="12"/>
    </row>
    <row r="79" customFormat="false" ht="15" hidden="false" customHeight="false" outlineLevel="0" collapsed="false">
      <c r="B79" s="37"/>
    </row>
    <row r="104" customFormat="false" ht="15" hidden="false" customHeight="false" outlineLevel="0" collapsed="false">
      <c r="B104" s="48"/>
    </row>
    <row r="105" customFormat="false" ht="15" hidden="false" customHeight="false" outlineLevel="0" collapsed="false">
      <c r="B105" s="48"/>
    </row>
    <row r="106" customFormat="false" ht="15" hidden="false" customHeight="false" outlineLevel="0" collapsed="false">
      <c r="B106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1-25T11:10:20Z</dcterms:modified>
  <cp:revision>0</cp:revision>
  <dc:subject/>
  <dc:title/>
</cp:coreProperties>
</file>