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6.jpeg" ContentType="image/jpeg"/>
  <Override PartName="/xl/media/image23.jpeg" ContentType="image/jpeg"/>
  <Override PartName="/xl/media/image12.png" ContentType="image/png"/>
  <Override PartName="/xl/media/image21.jpeg" ContentType="image/jpeg"/>
  <Override PartName="/xl/media/image18.jpeg" ContentType="image/jpeg"/>
  <Override PartName="/xl/media/image15.png" ContentType="image/png"/>
  <Override PartName="/xl/media/image16.jpeg" ContentType="image/jpeg"/>
  <Override PartName="/xl/media/image24.jpeg" ContentType="image/jpeg"/>
  <Override PartName="/xl/media/image14.png" ContentType="image/pn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56.jpeg" ContentType="image/jpeg"/>
  <Override PartName="/xl/media/image4.png" ContentType="image/png"/>
  <Override PartName="/xl/media/image29.jpeg" ContentType="image/jpeg"/>
  <Override PartName="/xl/media/image52.jpeg" ContentType="image/jpeg"/>
  <Override PartName="/xl/media/image5.png" ContentType="image/png"/>
  <Override PartName="/xl/media/image35.png" ContentType="image/png"/>
  <Override PartName="/xl/media/image43.jpeg" ContentType="image/jpeg"/>
  <Override PartName="/xl/media/image27.jpeg" ContentType="image/jpeg"/>
  <Override PartName="/xl/media/image50.jpeg" ContentType="image/jpeg"/>
  <Override PartName="/xl/media/image10.png" ContentType="image/png"/>
  <Override PartName="/xl/media/image6.png" ContentType="image/png"/>
  <Override PartName="/xl/media/image36.png" ContentType="image/png"/>
  <Override PartName="/xl/media/image44.jpeg" ContentType="image/jpeg"/>
  <Override PartName="/xl/media/image38.jpeg" ContentType="image/jpeg"/>
  <Override PartName="/xl/media/image40.jpeg" ContentType="image/jpeg"/>
  <Override PartName="/xl/media/image45.jpeg" ContentType="image/jpeg"/>
  <Override PartName="/xl/media/image41.jpeg" ContentType="image/jpeg"/>
  <Override PartName="/xl/media/image46.jpeg" ContentType="image/jpeg"/>
  <Override PartName="/xl/media/image47.jpeg" ContentType="image/jpeg"/>
  <Override PartName="/xl/media/image49.jpeg" ContentType="image/jpeg"/>
  <Override PartName="/xl/media/image20.jpeg" ContentType="image/jpeg"/>
  <Override PartName="/xl/media/image48.jpeg" ContentType="image/jpeg"/>
  <Override PartName="/xl/media/image53.jpeg" ContentType="image/jpeg"/>
  <Override PartName="/xl/media/image55.jpeg" ContentType="image/jpeg"/>
  <Override PartName="/xl/media/image57.jpeg" ContentType="image/jpeg"/>
  <Override PartName="/xl/media/image11.png" ContentType="image/png"/>
  <Override PartName="/xl/media/image58.jpeg" ContentType="image/jpeg"/>
  <Override PartName="/xl/media/image37.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3.png" ContentType="image/png"/>
  <Override PartName="/xl/media/image54.jpeg" ContentType="image/jpeg"/>
  <Override PartName="/xl/media/image39.jpeg" ContentType="image/jpeg"/>
  <Override PartName="/xl/media/image8.png" ContentType="image/png"/>
  <Override PartName="/xl/media/image34.jpeg" ContentType="image/jpeg"/>
  <Override PartName="/xl/media/image7.png" ContentType="image/png"/>
  <Override PartName="/xl/media/image9.png" ContentType="image/png"/>
  <Override PartName="/xl/media/image22.jpeg" ContentType="image/jpeg"/>
  <Override PartName="/xl/media/image19.jpeg" ContentType="image/jpeg"/>
  <Override PartName="/xl/media/image4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06">
  <si>
    <t xml:space="preserve">ПРАЙС-ЛИСТ</t>
  </si>
  <si>
    <t xml:space="preserve">ООО "Осака", 143402, Московская область, Красногорск, 66 км МКАД, бульвар Строителей, дом № 4, корпус 1
тел.: +7 499 7500 789, info@japonica.ru,
http://www.japonica.ru</t>
  </si>
  <si>
    <t xml:space="preserve">Утверждённая форма заказа покупателя</t>
  </si>
  <si>
    <t xml:space="preserve">Цены указаны согласно профилю клиента на:</t>
  </si>
  <si>
    <t xml:space="preserve">ИТОГО В ЗАКАЗЕ:</t>
  </si>
  <si>
    <t xml:space="preserve">16.10.2015</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МРЦ</t>
  </si>
  <si>
    <t xml:space="preserve">*РРЦ</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Наименование</t>
  </si>
  <si>
    <t xml:space="preserve">КАТАЛОГ</t>
  </si>
  <si>
    <t xml:space="preserve">004.  ROLAND</t>
  </si>
  <si>
    <t xml:space="preserve">ССП Гель для ресниц Roland 9 мл</t>
  </si>
  <si>
    <t xml:space="preserve">"BON LOSHI" блестящий взгляд
Апельсиновая цедра, плацента, сверция, женьшень, пантенол:
- усиливает кровообращение
- выводит токсины
- защита от UV-лучей
- укрепление ресниц
- наполнение витаминами
- регенерация ресниц
- антисептические свойства
Результат: ресницы насыщены питательными компонентами, что делает их сильными, увлажненными, предотвращая ломкость и стимулируя рост ресниц.
Природная красота воссстановлена, ваши глаза еще привлекательнее.
Способ применения: аккуратно нанести гель щеточкой на ресницы от основания до кончиков. В случае нанесения под тушь, дать гелю высохнуть
Состав:   Вода, этанол, алкилакрилатные сополимеры, экстракт апельсиновой цедры, 
пантенол, экстракт плаценты, экстракт женьшеня, экстракт сверции, гидролизат кератина, 
AMP, гидроксиэтилцеллюлоза, ППГ-4 цетет -20, BG, метилпарабен , 
феноксиэтанол
Объем 9 мл</t>
  </si>
  <si>
    <t xml:space="preserve">есть на складе</t>
  </si>
  <si>
    <t xml:space="preserve">шт</t>
  </si>
  <si>
    <t xml:space="preserve">ССП Крем для тела Roland Q10 220 мл</t>
  </si>
  <si>
    <t xml:space="preserve">Разглаживает кожу;
Свежий цвет кожи;
Упругость кожи;
Повышает иммунитет кожи;
Устраняет мелкие морщины;
Результат: свежий цвет лица и иммунитет кожи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убихинон (Q10), соевое масло, масло ши, 
экстракт моркови, минеральное масло, мочевина, гидрированный лецитин, гидроксид K, 
сорбитан стеарат, бегениловый спирт, диметикон, ЭДТА 3NA, пропилпарабен, 
метилпарабен, полисорбат 60, желтый 4, оранжевый 205
Объем 220 мл</t>
  </si>
  <si>
    <t xml:space="preserve">ССП Крем для тела с экстрактом алое Roland 220 гр</t>
  </si>
  <si>
    <t xml:space="preserve">Крем с экстрактом алоэ глубоко питает и увлажняет кожу, успокаивая ее и снимая раздражение. Быстро впитывается, не оставляя чувства липкости.
Способ применения: необходимое количество средства массажными движениями нанести на кожу
Состав: вода, цетиловый спирт, глицерин, этилгексил пальмитат, стеариновая кислота, BG, сок алоэ вера, экстракт листьев персика, бегениловый спирт, полисорбат 60, минеральное масло, сорбитан стеарат, феноксиэтанол, метилпарабен, пропилпарабен, диметикон, масло ши, ЭДТА-3NA, мочевины, гидроксид K, духи, этанол, краситель, алоэ экстракт вера лист.</t>
  </si>
  <si>
    <t xml:space="preserve">ССП Крем-молочко для тела с воробейником Roland 485 мл</t>
  </si>
  <si>
    <t xml:space="preserve">Экстракт воробейника - активно увлажняет,
устраняет мелкие морщинки, восстанавливает эпидермис,
стимулирует иммунитет кож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корня воробейника, 
экстракт арники, экстракт зверобоя, экстракт плюща, экстракт конского каштана, 
экстракт гамамелиса, экстракт виноградных листьев, этанол, красный 227, синий 1,
 карбомер, феноксиэтанол, гидроксиэтилцеллюлоза, метилпарабен, гидроксид K, 
стеарет -13, сорбитансесквиолеат, BG</t>
  </si>
  <si>
    <t xml:space="preserve">005.  JAPAN GATEWAY</t>
  </si>
  <si>
    <t xml:space="preserve">Dear Jungle</t>
  </si>
  <si>
    <t xml:space="preserve">ССП Кондиционер для волос Dear Jungle для кожи головы 500 мл</t>
  </si>
  <si>
    <t xml:space="preserve">Кондиционер- «Dear Jungle Scalp» - Для чувствительной кожи.
В уходе «Dear Jungle Scalp» - 
и шампунь и кондиционер 
не содержат силикона.
 Вся серия призвана бережно заботится о поврежденной и чувстви- тельной коже головы.
12 - специально отобранных экстрактов, сок малины и манго, 
3 натуральных масла и пантенол преобразят и наполнят Ваши волосы энергией!
Способ применения: после мытья головы шампунем  «Dear Jungle Scalp» - массажными движениями вотрите безсиликоновый кондиционер в кожу головы - стимулируя кровообращение, распределите по всей длинне волос. Оставьте на 2-3 мин., смойте теплой водой, и Вы получите бесконечно благодарные Вам волосы и кожу головы!
Обьем: 500мл.
Состав: Вода, этилгексилпальмитат, изостеариновая кислота гидрогенизированное касторовое масло, стеарамидопропилдиметиламин, стеарило- 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кватерния, глицирризиномкислоты 2K, экст- ракт орхидеи, экстракт пиона, экстракт аруба, экстракт карамбола, экстракт ма- 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 вых водорослей, BG, сок манго, экстракт мангостина, токоферол, этанол, ароматизатор, феноксиэтанол, E218.</t>
  </si>
  <si>
    <t xml:space="preserve">ССП Шампунь для волос Dear Jungle для кожи головы 500 мл</t>
  </si>
  <si>
    <t xml:space="preserve">Шампунь  «Dear Jungle Scalp» -для чувствительной кожи 
В уходе «Dear Jungle Scalp» - и шампунь и кондиционер не содержат силикона.
Вся серия призвана бережно заботится о поврежденной и чувствительной коже головы.
Безсиликоновый шампунь смоет все загрязнения, подготовив Ваши волосы к интенсивному питанию.
12 - специально отобранных экстрактов, сок малины и манго, 
3 натуральных масла и пантенол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оксидантными свойствами. 
Способ применения: нанесите шампунь «Dear Jungle Scalp» на влажные волосы, вспеньте массирующими движениями, смойте теплой водой, и Ваши волосы будут Вам благодарны!
Состав: Вода, лауретсульфат Na, кокамидопропилбетаин, кокамидDEA, кокамидопропилбетаин, кокоилглутаматаТЕА, лауретсульфосукцинату2Na, жирной кислоты кокосового масла PEG-7 глицерил, циклогексана -1, 4 -дикарбоновой кислоты бис это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 рамбола, экстракт ма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 ракт хлорелла, пантенол, экстракт корал- ловых водорослей, BG, сок манго, экстракт мангостина, лимонная кислота, EDTA-2Na, токоферол, этанол , аромат, бензойная кислота Na, феноксиэтанол, E218.</t>
  </si>
  <si>
    <t xml:space="preserve">Hilaris</t>
  </si>
  <si>
    <t xml:space="preserve">ССП Гель-мыло для душа Hilaris Cleariris 500 мл</t>
  </si>
  <si>
    <t xml:space="preserve">Гель - мыло для душа серии "Hilaris Cleariris"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нормальной кожи.
Арбутин - прекрасно увлажняет и дарит коже чувство легкости.
Масло плодов личи - защищает от ультрафиолетовых лучей и борется с пигментными пятнами.
Экстракт плодов родомирта - дарит коже здоровое сияние.
Яркий и свежий, цветочн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идроксилированный К, миристиновая кислота, DPG, глицерин, пальмитиновая кислота, полисахариды гриба Сироки, арбутин, цистеин, экстракт плодов родомирта, аскорбиновая кислота, олеиновая кислота, EDTA- 2Na, трегалоза, бутилен гликоль, гидроксипропил гуаровая камедь, гидроксиэтилцеллюлоза, гидроксипропилметилцеллюлоза, бетаин,Е218, аромат.</t>
  </si>
  <si>
    <t xml:space="preserve">ССП Гель-мыло для душа Hilaris Moistfleur 500 мл</t>
  </si>
  <si>
    <t xml:space="preserve">Гель - мыло для душа серии "Hilaris Moistfleur"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сухой кожи.
Масло камелии - ухаживает и защищ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лицерин, гидроксилированный К, миристиновая кислота, DPG,  пальмитиновая кислота, полисахариды гриба Сироки, арбутин, масло камелии, сок плодов моринады, экстракт плодов китайского финика, олеиновая кислота, трегалоза, EDTA -2Na, токоферол, аскорбилпальмитат, лецитин, бутилен гликоль, гидроксипропил гуаровая камедь, гидроксиэтилцеллюлоза, гидроксипропилметилцеллюлоза, бетаин, Е218, ароматр.</t>
  </si>
  <si>
    <t xml:space="preserve">Scalabo</t>
  </si>
  <si>
    <t xml:space="preserve">Scalabo Бальзам-кондиционер Daichi без силикона для мужчин антистатик и активатор рост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2-гексилдецил лауроил глутамат, минеральные масла, петролатум, глицерилстеарат SE, глицерин, пропилпарабен, феноксиэтанол, ароматизатор,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из цветовлаванды, экстракт корней  шлемника байкальского, экстракт корней женьшеня, экстракт куркумы,  экстракт листьев вишни ёсино</t>
  </si>
  <si>
    <t xml:space="preserve">Scalabo Бальзам-кондиционер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Distearyldimonium хлорид, минеральные масла, октилдодеканол ,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карамболы, гидрогенезированный конхиолин, метилпарабен, экстракт плодов юдзу, экстракт кожуры цитрусовых.</t>
  </si>
  <si>
    <t xml:space="preserve">Scalabo Бальзам-кондиционер Kaze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олочная кислота, метилпарабен, динатрий EDTA, лимонная кислота, цитрат натрия, дикалия глицирризат, гидроксиэтилцеллюлоза, цетиловый спирт, Steartrimonium хлорид, изопропиловый спирт, цетиловый этилгексаноат, токоферол, пропилпарабен, глицерин, поликватерния-48,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гинко,  экстракт коптиса японского, экстракт листьев камелии,экстракт листьев вишни.</t>
  </si>
  <si>
    <t xml:space="preserve">Scalabo Бальзам-кондиционер Sora без силикона для мужчин устранение жирного блеск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минеральные масла, петролатум, глицерилстеарат SE,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каменоломки плетоносной, экстракт сои, экстракт корней горечавки, экстракт коры березы.</t>
  </si>
  <si>
    <t xml:space="preserve">Scalabo Бальзам-кондиционер Umi без силикона для мужчин иммунитет и экстра свежесть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етилпарабен, динатрий EDTA, лимонная кислота, цитрат натрия, морская соль, дикалия глицирризат, цетиловый спирт, Steartrimonium хлорид, изопропиловый спирт, бегентримониум хлорид, кокамид МЕА, петролатум, токоферол, пропилпарабен, глицерин, спирт, феноксиэтанол, ароматизатор,  ментол, экстракт косточек персика, экстракт семян коикса,  экстракт косточек абрикоса, экстракт листьев вишни, экстракт листьев мушмулы японской, экстракт листьев шалфея лекарственного, экстракт водорослей, экстракт листьев мяты, экстракт розмарина, бутилен гликоль.</t>
  </si>
  <si>
    <t xml:space="preserve">Scalabo Шампунь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поликватерния-10, кокамидопропилбетаин, натрий C14-16 олефинсульфонат, TEA кокоил глютамат, Дистеарат PEG-150, метилпарабен, пропилпарабен, бутилпарабен, бензоат натрия, динатрий EDTA, кокамид DEA, децилглюкозид, метил Gluceth-20, феноксиэтанол, ароматизатор, ментол,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листьев карамболы, гидрогенезированный конхиолин, экстракт плодов юдзу, экстракт кожуры цитрусовых, экстракт листьев вишни, глицирризинат калия, натрий Cocoamphopropionate, поликватерния-7, лимонная кислота, натрия цитрат</t>
  </si>
  <si>
    <t xml:space="preserve">012.  NAGARA</t>
  </si>
  <si>
    <t xml:space="preserve">Бытовая химия</t>
  </si>
  <si>
    <t xml:space="preserve">Nagara Антибактериальный кондиционер для белья, 1/3 концентрат, нежный цветочный аромат 450 мл</t>
  </si>
  <si>
    <t xml:space="preserve">Кондиционер предназначен для смягчения хлопчатобумажных, шерстяных, льняных и синтетических изделий.
Благодаря входящим в состав антибактериальным веществам, кондиционер для белья уничтожает бактерии на одежде, в т.ч. и бактерии, которые образуются при потовыделении. 
1л концентрата антибактериального кондиционера для белья = 3л обычного кондиционера. 
Устраняет стойкие неприятные запахи и придает белью нежный цветочный аромат.
Кондиционер смягчает и расправляет волокна ткани, уменьшая количество складок на одежде, облегчает глажение. 
После стирки белье становится свежим, более нежным, мягким и приятным на ощупь                
Нормы применения: 
Объем барабана - количество средства ( 6 кг - 30 мл, 4,2 кг - 20 мл, 2,2 кг - 10 мл).
Cостав: вода 80%, катионные поверхностно-активные вещества 15%, стабилизаторы 1%, антибактериальные вещества 1%, консервант, краситель, ароматизатор.</t>
  </si>
  <si>
    <t xml:space="preserve">013.  KANEYO</t>
  </si>
  <si>
    <t xml:space="preserve">Чистящие средства для ванной</t>
  </si>
  <si>
    <t xml:space="preserve">ССП Пена-спрей чистящая для ванны Kaneyo 400 мл</t>
  </si>
  <si>
    <t xml:space="preserve">Средство со свежим ароматом грейпфрута предназначено для очищения ванны и поверхностей в ванной комнате. 
Благодаря действию лимонной кислоты и фруктовых ферментов в составе, пена-спрей моментально удаляет загрязнения и частички ороговевшей кожи, легко справляется с мыльным налетом, дезодорирует, обладает дезинфицирующим и антибактериальным эффектом. 
Среднещелочное средство. 
 СПОСОБ ПРИМЕНЕНИЯ: распылить пену-спрей на выбранную поверхность с расстояния 10см, почистить поверхность, затем тщательно смыть средство теплой водой.
Состав: ПАВ (5% линейный алкилбензосульфат натрия), растворитель, хелат, пенообразующий компонент, ферменты.</t>
  </si>
  <si>
    <t xml:space="preserve">014.  IDESHIGYO</t>
  </si>
  <si>
    <t xml:space="preserve">Мягкие салфетки MARIEE CLAIRE 2-х слойные (200 шт.)</t>
  </si>
  <si>
    <t xml:space="preserve">Салфетки MARIEE CLAIRE  изготовляются по адаптированной технологии, подр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необычный цветочный дизайн поднимет Вам настроение.
 Состав: 100% целлюлоза.</t>
  </si>
  <si>
    <t xml:space="preserve">016.  KAO</t>
  </si>
  <si>
    <t xml:space="preserve">Жидкость для мытья посуды</t>
  </si>
  <si>
    <t xml:space="preserve">ССП Жидкость для мытья посуды Красивые руки KAO CuCute Floral Jasmine 240 мл</t>
  </si>
  <si>
    <t xml:space="preserve">- Экологически чистое моющее средство "CuCute" с ароматом жасмин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этиловый спирт (&gt;0,5%), ароматизатор.</t>
  </si>
  <si>
    <t xml:space="preserve">ССП Жидкость для мытья посуды Красивые руки KAO CuCute Royal Honey 240 мл</t>
  </si>
  <si>
    <t xml:space="preserve">- Экологически чистое моющее средство "CuCute" с ароматом мед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Отбеливатели и пятновыводители</t>
  </si>
  <si>
    <t xml:space="preserve">Спрей-пятновыводитель для обработки пятен перед стиркой KAO Attack Bubble Spray 300 мл</t>
  </si>
  <si>
    <t xml:space="preserve">Спрей-пятновыводитель для предворительной обработки пятен перед стиркой (для белых и светлых слабоокрашеннх тканей). Мощная формула с активным кислородом и комплексом ферментов удаляет стойкие пятна и грязь, такие как пятна жира, соуса, кофе, крови, вина, газированых напитков, соков, помады, макияжа, шариковых ручек, ржавчины, травы и др. Эффективно удаляет грязь на манжетах и воротниках. Имеет сильное дезинфицирующее действие и замечательный отбеливающий эффект. Подходит для цветных и белых тканей. Экономичен благодаря специальным насадкам, которые точечно удаляют пятна. Подходит для хлопчатобумажных, льняных и синтетических тканей. Не содержит флуорисцентных компонентов, поэтому можно использовать для небеленых тканей, а также для слабоокрашенных. 
    СПОСОБ ПРИМЕНЕНИЯ: перевести распрыскиватель в положение ON. Нанести на загрязненную поверхность так, что бы она полностью пропиталась пятновыводителем. Можно потереть для лучшего пропитывания ткани. Через 1-5 минут постирать одежду. Не использовать вместе с хлорными отбеливателями.
    Предупреждение: Не оставлять в местах доступных для детей. После использования вымыть руки водой и нанести увлажняющий крем. Если средство попало в глаза, промыть их водой.
    Хранение: хранить в сухом месте, беречь от воздействия высоких температур.
    Состав: вода, пероксид водорода, этиленаминтетраацетат 4-натрий, стилбен флюорисцентный агент, фосфатная кислота, отдушка.</t>
  </si>
  <si>
    <t xml:space="preserve">Средство для особо загрязненных участков одежды KAO Attack Point Wash 250 мл</t>
  </si>
  <si>
    <t xml:space="preserve">Средство для особо загрязненных участков одежды. Мощная формула с активным кислородом и комплексом ферментов удаляет стойкие пятна и грязь, такие как пятна жира, соуса, кофе, крови, вина, газированых напитков, соков, помады, макияжа, шариковых ручек, ржавчины, травы и др. Флакон оснащён специальной  насадкой для точечного нанесения, обеспечивающей лёгкость применения. Слабощелочной состав не повреждает ткань одежды.. Эффективно удаляет грязь на манжетах и воротниках. Подходит для хлопчатобумажных, льняных и синтетических тканей. Не содержит флуорисцентных компонентов, поэтому можно использовать для небеленых тканей, а также для слабоокрашенных. 
    СПОСОБ ПРИМЕНЕНИЯ: нанести средство на загрязненные участки, затем постирать стиральным средством. Не применять для шерсти и шелка. Не наносить вместе с неразбавленным отбеливателем.
    Предупреждение: если средство попало в глаза, промыть их водой.
    Хранение: хранить в сухом темном месте, избегать  попадания прямых солнечных лучей, беречь от воздействия высокой температуры.
    Состав: поверхностно-активные вещества, диспергатор, стабилизатор, регулятор рН.</t>
  </si>
  <si>
    <t xml:space="preserve">Стиральный порошок</t>
  </si>
  <si>
    <t xml:space="preserve">ССП Стиральный порошок со смягчителем KAO "Airy BEADS", 900 гр</t>
  </si>
  <si>
    <t xml:space="preserve">Универсальный порошок KAO «Airy BEADS» содержит натуральные смягчающие компоненты. Прекрасно отстирывает белье, придает ему особенную мягкость, чистоту и белизну. Применяется для стирки изделий из хлопка, льна и синтетических волокон.
Порошок придает вещам нежный аромат розовой розы, который раскрывается при каждом движении. Великолепно дезинфицирует белье, устраняя неприятные стойкие запахи, делая одежду кристально чистой.
Натуральный смягчитель жесткости воды способствует тому, что минеральные остатки в тканях не остаются. Активный отбеливатель - удаляет многие «трудные» пятна и обновляет белье без изменения структуры ткани и изменения цвета светлых слабоокрашенных  изделий. Не дает усадки белья.
Прекрасно подходит для стирки детского белья. Порошок подходит для стирки в стиральных машинах любого типа и ручной стирки в воде любой жесткости.
Норма применения:
Кол-во белья\Кол-во воды\Кол-во средства
         6 кг               65 л                    75 г (полная ложка с небольшой горкой) 
        4,5 кг             55 л                    60 г (полная ложка)
          3 кг              45 л                    42 г (верхняя мерная линия)
        1,5 кг             30 л                    25 г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Стиральный порошок KAO Attack All In 900 гр</t>
  </si>
  <si>
    <t xml:space="preserve">Антибактериальный cтиральный универсальный порошок. Применяется для стирки изделий из хлопка, льна и синтетических волокон. Специальные компоненты помогают сохранить цвет.
Компоненты кондиционера, входящие в состав порошка,  делают бельё мягким и нежным на ощупь, а также легко впитывающим влагу. Обладает сильным антистатическим эффектом, ткань значительно меньше мнется. 
Активные добавки удаляет трудновыводимые пятна без изменения структуры ткани и цвета .
Подходит для стирки детского белья. Не дает усадки белья.
Порошок подходит для стирки в стиральных машинах любого типа и руч-ной стирки в воде любой жесткости. Рекомендуемая темпиратура стирки - 40℃
    Норма применения: 
Кол-во белья\Кол-во воды\Кол-во средства
       8 кг                 65 л                  75 г
       6 кг                 55 л                  60 г
      4,2 кг               45 л                  42 г
      2,2 кг               30 л                  25 г
Для выведения сильных пятен рекомендуется замачивание: развести 25г средства в 5л теплой воды (30~40℃) и оставить на 30-60 минут, затем пости-рать белье.
 Предупреждение: 
-беречь от детей;
-при попадании средства в глаза, промыть их водой.
    Состав: ПАВ (22%, линейная алкилбензосульфокислота натрия, полиокси-этиленалкиловый эфир, натрия жирные кислоты, алкил сульфат натрия), смяг-читель (бентонит, алюмосиликат), щёлочь (карбонат, силикат),  сульфат, полиак-рилат, хлористый натрий, вода, полиэтиленгликоль, отдушка,  флуоресцентный усилитель белизны, бензол-сульфокислота, фермент, краситель.</t>
  </si>
  <si>
    <t xml:space="preserve">Уход за волосами</t>
  </si>
  <si>
    <t xml:space="preserve">Essential Damage Care Nuance Airy</t>
  </si>
  <si>
    <t xml:space="preserve">ССП Маска легкая KAO Essential Damage Care Nuance Airy 200 гр</t>
  </si>
  <si>
    <t xml:space="preserve">24460, 26608</t>
  </si>
  <si>
    <t xml:space="preserve">4901301266088,  4901301244604</t>
  </si>
  <si>
    <r>
      <rPr>
        <sz val="8"/>
        <rFont val="Arial"/>
        <family val="0"/>
      </rPr>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Хранение: хранить в сухом темном месте, беречь от воздействия высокой температуры.
   Состав: МАСЛО ДЕРЕВА ШИ, ЭКСТРАКТ ДИКОЙ РОЗЫ, ЭКСТРАКТ ЯБЛОКА, ЭКСТРАКТ МАТОЧНОГО МОЛОЧКА, МЕД, ОЧИЩЕННОЕ ПОДСОЛНЕЧНОЕ МАСЛО, ВОДА, ПАРАФИН, КАРАМЕЛЬ, КАСТОРОВОЕ МАСЛО,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стеарес-7, стеарес-25, бензиловый спирт, окись железа, этанол, диметиламин, глицерил эфир, стеариловый спирт, ароматизатор.</t>
    </r>
  </si>
  <si>
    <t xml:space="preserve">ССП Шампунь легкий KAO Essential Damage Care Nuance Airy 530 мл</t>
  </si>
  <si>
    <t xml:space="preserve">25125,26953,26963</t>
  </si>
  <si>
    <t xml:space="preserve">4901301269638,  4901301251251</t>
  </si>
  <si>
    <r>
      <rPr>
        <sz val="8"/>
        <rFont val="Arial"/>
        <family val="0"/>
      </rPr>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Essential Damage Care Rich</t>
  </si>
  <si>
    <t xml:space="preserve">ССП Премиум-кондиционер KAO Essential Damage Care Rich 500 мл</t>
  </si>
  <si>
    <t xml:space="preserve">25132, 26967</t>
  </si>
  <si>
    <t xml:space="preserve">4901301269676,  4901301251329</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применения шампуня нанести кондиционер на влажные волосы до самых кончиков, оставить на 5 мин, затем тщательно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Segreta</t>
  </si>
  <si>
    <t xml:space="preserve">Профессиональный шампунь KAO Segreta 360 мл</t>
  </si>
  <si>
    <t xml:space="preserve">28151, 28153</t>
  </si>
  <si>
    <t xml:space="preserve">Шампунь для глубокого питания и интенсивного восстановления поврежденных, ослабленных волос после окрашивания, химической завивки и частых укладок.
Воздействует на волосы на клеточном уровне, возвращает им естественный блеск, увлажняет кожу головы и питает волосы по всей длине.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нанести шампунь на влажные волосы, вспенить и тщательно смыть. При необходимости процедуру повторить.   
    Состав: ЭКСТРАКТ ГРАНАТА, ЭКСТРАКТ ЭВКАЛИПТА, ЭКСТРАКТ, ЭКСТРАКТ КОРОЛЕВСКОЙ РОЗЫ, ЭКСТРАКТ ПЧЕЛИНОГО МАТОЧНОГО МОЛОЧКА, ЭКСТРАКТ ТЫСЯЧЕЛИСТНИКА ЯПОНСКОГО, ЯБЛОЧНАЯ КИСЛОТА, ВОДА, аммоний лаурилсульфат, лаурамидипропил бетаин, лаурилполиоксиэтиленсульфат-6 карбоновых кислот, спирт, гликоль дистеарат, лаурилполиоксиэтиленсульфат-16, толуол-сульфоновой кислоты, кокамид, диметикон, сульфат натрия лаурет, поликватерниум-10, бензиловый спирт, лаурет-4, по-ликватерниум-52, феноксиэтанол, стероксипромил ди-метиламин, стеариловый спирт, гидроксид калия, бути-ленгликоль, бензоат натрия, бензофенон-3, натрия гидроксид,</t>
  </si>
  <si>
    <t xml:space="preserve">Уход за телом</t>
  </si>
  <si>
    <t xml:space="preserve">Biore u</t>
  </si>
  <si>
    <t xml:space="preserve">Гель для душа KAO Biore u Персик 530 мл</t>
  </si>
  <si>
    <t xml:space="preserve">Гель обладает нежным ароматом персика.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 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отдушка.</t>
  </si>
  <si>
    <t xml:space="preserve">Гель для душа KAO Biore u Свежий цитрус 530 мл</t>
  </si>
  <si>
    <t xml:space="preserve">Гель обладает ароматом свежего цитруса.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отдушка.</t>
  </si>
  <si>
    <t xml:space="preserve">ССП Гель для душа KAO Biore u Свежий цитрус 550 мл</t>
  </si>
  <si>
    <t xml:space="preserve">Гель обладает ароматом свежего цитруса.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ССП Гель для душа KAO Biore u Ягодный микс 550 мл</t>
  </si>
  <si>
    <t xml:space="preserve">Гель обладает сочным ароматом ягод.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Body Deli</t>
  </si>
  <si>
    <t xml:space="preserve">Скраб для тела KAO Biore Body Deli 300 гр</t>
  </si>
  <si>
    <t xml:space="preserve">«Biore Body Deli» - яркая, жизнерадостная, бодрящая серия! Коллекция удивительных ароматов по-дарит незабываемые ощущения. Скраб для тела нежно и бережно очищает поры, увлажняет сухую кожу, питая и насыщая ее витаминами. Свежая и мягкая текстура скраба превращается в пышную, обильную пену, которая легко смывается, оставляя на коже приятный аромат цитрусовых.
Экстракт бурых водорослей эффективно увлажняет, смягчает и питает кожу, оказывает легкое бактерицидное действие, улучшает тонус и эластичность кожи. 
Экстракт грейпфрута обладает антисептическими свойствами, оказывает антиоксидантное и увлажняющее действия.  
Бережный уход день за днем возвращает коже жизненную силу, естественную красоту и сияние. 
СПОСОБ ПРИМЕНЕНИЯ: нанести небольшое количество средства на влажную губку, вспенить, массажными движениями нанесите на кожу, затем смыть тёплой водой.       
Предупреждение: при попадании средства в глаза, промыть их теплой водой.
Хранение: хранить в сухом темном месте, беречь от воздействия высокой температуры.
Состав: ЭКСТРАКТ БУРЫХ ВОДОРОСЛЕЙ, ЭКСТРАКТ ГРЕЙПФРУТА, КУКУРУЗНЫЙ КРАХМАЛ, ГЛИЦЕРИН, ЯБЛОЧНАЯ КИСЛОТА, ВОДА, целлюлоза, каприлат, лауриновая кислота, Ба сульфат, бетаин, аргинин, бентонит.</t>
  </si>
  <si>
    <t xml:space="preserve">Чистящие средства для кухни</t>
  </si>
  <si>
    <t xml:space="preserve">Крем очиститель от подгаров и жиров КАО Homing 400 гр</t>
  </si>
  <si>
    <t xml:space="preserve">Чистящий крем отлично справляется с сильными жировыми загрязнениями и подгаром. Средство не наносит царапин на поверхности, делает их блестящими и гладкими (полирующий эффект). Легко смывается, не оставляя разводов на поверхности. Крем удаляет даже самые трудновыводимые пятна. Дезинфицирует и уничтожает стойкие неприятные запахи!Применяется для чистки раковин, смесителей, кухонных плит, СВ-печей, духовых шкафов, кафеля, кухонных принадлежностей, посуды, а также для ванной и туалетной комнат.Не использовать: на изделиях из дерева и драгоценных металлах.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 
    Состав: абразивы (50%), поверхностно-активные вещества (полиок-сиэтилен акрил эфир 6%), стабилизатор, отбеливающее вещество.</t>
  </si>
  <si>
    <t xml:space="preserve">017.  LION</t>
  </si>
  <si>
    <t xml:space="preserve">Жидкое средство для стирки</t>
  </si>
  <si>
    <t xml:space="preserve">ССП Жидкое средство для стирки сила ферментов LION TOP Clear Liquid 1кг</t>
  </si>
  <si>
    <t xml:space="preserve">Средство предназначено для стирки изделий из хлопка, льна, синтетических тканей.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аромат морской свежести.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Кондиционеры для белья</t>
  </si>
  <si>
    <t xml:space="preserve">Кондиционер для белья SOFLAN for Soft Fabric нежный пушистый 720 мл</t>
  </si>
  <si>
    <t xml:space="preserve">Кондиционер предназначен для смягчения и дезинфекции полотенец, банных халатов, простыней, детской одежды, пеленок и т.п. Рекомендуется использовать на хлопковые, шерстяные, шелковые и синтетические ткани. Нано частицы кондиционера проникают вглубь ткани и делают изделия мягкими и ароматными, защищают от неприятного запаха пота и табака. Средство уменьшает прилипание пыли и пыльцы, являющихся причиной многих аллергических реакций. Кондиционер  также защищает от статического электричества и обладает антибактериальным эффектом. Придает белью свежий аромат.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ое вещество, (эфирная соль диалкиламония), активатор, дезодорирующее вещество, стабилизатор.</t>
  </si>
  <si>
    <t xml:space="preserve">Средства для мытья посуды</t>
  </si>
  <si>
    <t xml:space="preserve">ССП Пенящееся средство для мытья посуды Charmy Awa no Chikara Sterile Filtration EX 240 мл</t>
  </si>
  <si>
    <t xml:space="preserve">160114, 160144</t>
  </si>
  <si>
    <t xml:space="preserve">- Двойной усиленный эффект средства моментально расщепляет стойкие жировые и масляные загрязнения даже в холодной воде, дезинфицирует посуду, кухонную утварь и стерилизует губки.
- Насыщенная минеральными ионами пена обеззараживает поверхности, покрывая их безопасной невидимой пленкой, которая сохраняет свое действие до следующего мытья посуды. Пленка предотвращает образование микротрещин на очищаемых поверхностях.
- Моющее средство оказывает антибактериальное действие и удаляет неприятные запахи. 
- Обладает освежающим ароматом цитрусовых.
ПРИМЕНЕНИЕ: нанести небольшое количество жидкости на губку, намылить посуду и смыть. Для стерилизации губки, нанести 4мл средства, вспенить и оставить до следующего мытья посуды.
Состав: вода, этиловый спирт, стабилизатор, натрий алкил эфир сульфатов, гидроксид магния, оксид цинка, жирные кислоты полиоксиэтилена, сульфонат алкил натрия, алкил оксиды аминов, р-толуолсульфокислота, полиэтиленгликоль,линейный сульфонат алкилбензольного, сульфаминовая кислота,  гликолевая кислота, полиэксиэтилен, бензоат натрия, краситель, ароматизатор.</t>
  </si>
  <si>
    <t xml:space="preserve">Уход за полостью рта</t>
  </si>
  <si>
    <t xml:space="preserve">Запасные головки Lion PLATIUS 2 шт</t>
  </si>
  <si>
    <t xml:space="preserve">Запасные головки "Platius" для электрической щетки "Platius"
Ультра-тонкий кончик волоса 0,02 мм бережно удаляют налет и массируют десны, тем самым, обеспечивая непревзойденную чистку. Кроме того, обладает чувствительной к нажатию разделяющей чистящей головкой, которая при касании точно следует контурам ваших зубов и позволяет чистить труднодоступные места, а также уменьшает давление на зубы и десны при чистке. Эргономичная рукоятка обеспечивает больше удобства и маневренности.
Состав: рукоятка-полиацетальная смола; щетина-нейлон.</t>
  </si>
  <si>
    <t xml:space="preserve">Ополаскиватель для полости рта со вкусом розы Lion PLATIUS 100 мл</t>
  </si>
  <si>
    <t xml:space="preserve">Бальзам-ополаскиватель полости рта «PLATIUS LION» с ароматом розы уничтожает бактерии, вызывающие как воспаление десен, так и неприятный запах изо рта. 
-Препятствует образованию зубного камня и налета на зубах.
-Обладает противовоспалительными свойствами, защищает от заболеваний пародонтозом и кариесом. 
-Предупреждает разрушение твердых тканей зуба. 
-Витамин Е, входящий в состав, нормализует кровообращение десен.
-Обладает приятным ароматом розы.
    ПРИМЕНЕНИЕ: интенсивно прополоскать полость рта 10 мл (1колпа-чок) бальзама-ополаскивателя в течение 30 сек. Для достижения максимального эффекта не рекомендуется принимать пищу и жидкость в течение 30 минут после процедуры.
    Состав: концентрированный глицерин, смесь растворов гликозилтрегалозы и продуктов разложения гидрогенезированного крахмала, РОЕ-гидрогенезированное касторовое масло, регуляторы запаха, ароматизатор, глицирретинат двукалия, цетилпиридиум хлорид, фосфат двунатрия, парабен.</t>
  </si>
  <si>
    <t xml:space="preserve">018.  FA FA</t>
  </si>
  <si>
    <t xml:space="preserve">Жидкое мыло  для стирки детского белья  FaFa Ultra цветочный аромат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цветочный аромат.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Жидкое мыло для стирки детского белья FaFa Ultra аромат мускуса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аромат мускуса.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019.  KAI</t>
  </si>
  <si>
    <t xml:space="preserve">Лезвия сменные для бритвы KAI -4n RAZOR безопасной мужской 6 шт</t>
  </si>
  <si>
    <t xml:space="preserve">01505, 015054</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020.  MANDOM</t>
  </si>
  <si>
    <t xml:space="preserve">Все для бритья</t>
  </si>
  <si>
    <t xml:space="preserve">ССП Мужской гель GATSBY для бритья ментол и кофеин 205 гр</t>
  </si>
  <si>
    <t xml:space="preserve">Гель для бритья смягчает щетину, гарантируя быстрое и гладкое бритье.
-Входящий в состав ментол охлаждает и приятно освежает кожу.
-Кофеин подтягивает и разглаживает кожу.
-Гель легко смывается водой.
-Обладает освежающим  ароматом цитрусовых фруктов.
    ПРИМЕНЕНИЕ: равномерным слоем нанести на кожу, смоченную теплой водой, через минуту-две начать бритье. После бритья смыть остатки геля водой.
    Предупреждение: беречь от воздействия высокой температуры, избегать попадания прямых солнечных лучей.
    Состав:  МЕНТОЛ, КОФЕИН, вода,  PEG-100, гидрогенизированное касторовое масло, PEG-8, глицерин, карбомер, гидроксид натрия, EDTA-2Na, ментоксипропандиол, камфора, феноксиэтанол, метилпарабен, отдушка, краситель синий 1.</t>
  </si>
  <si>
    <t xml:space="preserve">022.  WAKODO</t>
  </si>
  <si>
    <t xml:space="preserve">Детский лосьон NONE FOR BABY 120 мл</t>
  </si>
  <si>
    <t xml:space="preserve">SK5</t>
  </si>
  <si>
    <t xml:space="preserve">Детский лосьон глубоко увлажняет, поддерживает естественную эластичность нежной кожи ребенка .
-Увлажняющие компоненты – природные аминокислоты (бетаин), сквалан (смягчающий компонент), производные холестерола (восстанавливают защитный слой эпидермиса).-Обеспечивает уход за кожей после ежедневного купания.
-Не содержит спирта, ПАВ, искусственных добавок, красителей, отдушек и минеральных масел.
    СПОСОБ ПРИМЕНЕНИЯ: небольшое количество средства нанести на чистую кожу легкими массажными движениями. *Рекомендуется применять утром и вечером после купания, перед выходом на улицу.
    Состав: СКВАЛАН,  DPG, BG, глицерин, ацетилглутамин, глицирризинат дикалия, цитрат натрия, диметикон, соевый стерол, триэтилгексаноин, гидрогенизированный лецитин.</t>
  </si>
  <si>
    <t xml:space="preserve">Детское масло NONE FOR BABY 45 мл</t>
  </si>
  <si>
    <t xml:space="preserve">SK8</t>
  </si>
  <si>
    <t xml:space="preserve">Детское масло смягчает и увлажняет нежную кожу ребенка, помогает сохранить эластичность кожи. 
-Увлажняющий компонент - экстракт листьев персикового дерева, содержание очищенного оливкового масла - 99,9%
-Масло легко наносится и быстро впитывается, не оставляя на коже липкой пленки.
-Без добавок, красителей и отдушек.
-Не содержит минеральных масел. 
    СПОСОБ ПРИМЕНЕНИЯ: выдавить на ладонь небольшое количество масла, легкими массажными движениями нанести на особенно сухие участки кожи. * Рекомендует применять сразу после купания.
    Предупреждение: при попадании средства в глаза, незамедлительно промыть их водой.
    Состав: ОЛИВКОВОЕ МАСЛО, ЭКСТРАКТ ЛИСТЬЕВ ПЕРСИКОВОГО ДЕРЕВА, сквалан, токоферол.</t>
  </si>
  <si>
    <t xml:space="preserve">023.  MARNA</t>
  </si>
  <si>
    <t xml:space="preserve">Для ванны</t>
  </si>
  <si>
    <t xml:space="preserve">Держатель для зубных щеток зеленый Marna 1шт</t>
  </si>
  <si>
    <t xml:space="preserve">W099G</t>
  </si>
  <si>
    <t xml:space="preserve">Оригинальный держатель для мелких предметов, имеет необычный и яркий дизайн, станет милым украшением ванной комнаты.
Очень удобен в применении.
Держатель имеет присоску, с помощью которой плотно прилегает к любой поверхности.
Можно использовать как в ванной, так и в любом другом месте. Размещает такие предметы как зубную щетку, расческу, и т.д.
Легко промывается и не скапливает бактерии.
Размер-диаметр: 30х22мм.
Состав: основа - стирольный эластомер.</t>
  </si>
  <si>
    <t xml:space="preserve">Мочалка с ребристой текстурой "Пингвин" Marna 1шт</t>
  </si>
  <si>
    <t xml:space="preserve">B386</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 
Состав:  нейлон 100%.</t>
  </si>
  <si>
    <t xml:space="preserve">ССП Скрабирующая мочалка красная Marna 1шт</t>
  </si>
  <si>
    <t xml:space="preserve">B543R</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СП Скрабирующая мочалка синяя Marna 1шт</t>
  </si>
  <si>
    <t xml:space="preserve">B543B</t>
  </si>
  <si>
    <t xml:space="preserve">ССП Скрабирующая мочалка фиолетовая Marna 1шт</t>
  </si>
  <si>
    <t xml:space="preserve">B543PU</t>
  </si>
  <si>
    <t xml:space="preserve">Для дома</t>
  </si>
  <si>
    <t xml:space="preserve">Липучка-держатель 1 шт</t>
  </si>
  <si>
    <t xml:space="preserve">W541W</t>
  </si>
  <si>
    <t xml:space="preserve">Присоску можно использовать в кухне, ванне, туалетной комнате и раковине. 
Присоска не оставляет следов после того, как вы её сняли. Можно переклеивать несколько раз.
Легко промывается и не скапливает бактерии.
Приклеивать только на обезжиренную, ровную и сухую поверхность
Необходимо подождать 1 час перед непосредственным использованием.
Размер: диаметр 68 × 1 мм.
Материал: смола винилхлорид, стирол эластомер.</t>
  </si>
  <si>
    <t xml:space="preserve">Для кухни</t>
  </si>
  <si>
    <t xml:space="preserve">Держатель для губок Sofis коричневый Marna 1шт</t>
  </si>
  <si>
    <t xml:space="preserve">K485BR</t>
  </si>
  <si>
    <t xml:space="preserve">Держатель подходит для губок,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Держатель для кухонных бумажных полотенец розовый Marna 1шт</t>
  </si>
  <si>
    <t xml:space="preserve">K486P</t>
  </si>
  <si>
    <t xml:space="preserve">Держатель подходит для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Кухонный диспенсер зеленый Marna 1шт</t>
  </si>
  <si>
    <t xml:space="preserve">K153G</t>
  </si>
  <si>
    <t xml:space="preserve">Кухонный диспенсер, позволяющий выдавить необходимое количество моющего средства одним нажатием. 
Удобен в использовании, можно крепить как на кухне, так и в ванной.
Не боится прямого воздействия воды, поэтому его можно крепить в самой раковине.
Экономичный расход, современный дизайн, надежная конструкция, прост в применении и уходе. 
Широкое горлышко позволяет без труда наполнить диспенсер моющим средством. 
Размер 82х150х105мм
Состав:   резервуар - смола AS, смола ABS; шапочка - полипропилен.</t>
  </si>
  <si>
    <t xml:space="preserve">Кухонный диспенсер розовый Marna 1шт</t>
  </si>
  <si>
    <t xml:space="preserve">K153P</t>
  </si>
  <si>
    <t xml:space="preserve">Кухонный диспенсер синий Marna 1шт</t>
  </si>
  <si>
    <t xml:space="preserve">K153B</t>
  </si>
  <si>
    <t xml:space="preserve">Универсальная открывашка желтая Marna</t>
  </si>
  <si>
    <t xml:space="preserve">K100</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синтетическая  смола 
               снаружи - эластомер стирольный.</t>
  </si>
  <si>
    <t xml:space="preserve">Универсальная открывашка зеленая Marna 1шт</t>
  </si>
  <si>
    <t xml:space="preserve">K602</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 синтетическая  смола 
               снаружи - эластомер стирольный.</t>
  </si>
</sst>
</file>

<file path=xl/styles.xml><?xml version="1.0" encoding="utf-8"?>
<styleSheet xmlns="http://schemas.openxmlformats.org/spreadsheetml/2006/main">
  <numFmts count="9">
    <numFmt numFmtId="164" formatCode="General"/>
    <numFmt numFmtId="165" formatCode="General"/>
    <numFmt numFmtId="166" formatCode="0.00&quot; руб.&quot;"/>
    <numFmt numFmtId="167" formatCode="000000"/>
    <numFmt numFmtId="168" formatCode="0"/>
    <numFmt numFmtId="169" formatCode="#,##0.00&quot; руб.&quot;"/>
    <numFmt numFmtId="170" formatCode="00000"/>
    <numFmt numFmtId="171" formatCode="0;[RED]\-0"/>
    <numFmt numFmtId="172" formatCode="#,##0"/>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8"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9"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5" fontId="0" fillId="4"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70" fontId="0" fillId="4" borderId="7" xfId="0" applyFont="false" applyBorder="true" applyAlignment="true" applyProtection="false">
      <alignment horizontal="center" vertical="top" textRotation="0" wrapText="true" indent="0" shrinkToFit="false"/>
      <protection locked="true" hidden="false"/>
    </xf>
    <xf numFmtId="171" fontId="0" fillId="4" borderId="7" xfId="0" applyFont="false" applyBorder="true" applyAlignment="true" applyProtection="false">
      <alignment horizontal="right" vertical="top"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72" fontId="0" fillId="4" borderId="7" xfId="0" applyFont="fals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360</xdr:colOff>
      <xdr:row>0</xdr:row>
      <xdr:rowOff>131760</xdr:rowOff>
    </xdr:from>
    <xdr:to>
      <xdr:col>10</xdr:col>
      <xdr:colOff>791280</xdr:colOff>
      <xdr:row>1</xdr:row>
      <xdr:rowOff>161640</xdr:rowOff>
    </xdr:to>
    <xdr:pic>
      <xdr:nvPicPr>
        <xdr:cNvPr id="0" name="Имя " descr="Descr "/>
        <xdr:cNvPicPr/>
      </xdr:nvPicPr>
      <xdr:blipFill>
        <a:blip r:embed="rId1"/>
        <a:stretch/>
      </xdr:blipFill>
      <xdr:spPr>
        <a:xfrm>
          <a:off x="9876960" y="131760"/>
          <a:ext cx="2626200" cy="918360"/>
        </a:xfrm>
        <a:prstGeom prst="rect">
          <a:avLst/>
        </a:prstGeom>
        <a:ln w="0">
          <a:noFill/>
        </a:ln>
      </xdr:spPr>
    </xdr:pic>
    <xdr:clientData/>
  </xdr:twoCellAnchor>
  <xdr:twoCellAnchor editAs="oneCell">
    <xdr:from>
      <xdr:col>2</xdr:col>
      <xdr:colOff>0</xdr:colOff>
      <xdr:row>15</xdr:row>
      <xdr:rowOff>0</xdr:rowOff>
    </xdr:from>
    <xdr:to>
      <xdr:col>3</xdr:col>
      <xdr:colOff>1080</xdr:colOff>
      <xdr:row>15</xdr:row>
      <xdr:rowOff>1181160</xdr:rowOff>
    </xdr:to>
    <xdr:pic>
      <xdr:nvPicPr>
        <xdr:cNvPr id="1" name="Имя " descr="Descr "/>
        <xdr:cNvPicPr/>
      </xdr:nvPicPr>
      <xdr:blipFill>
        <a:blip r:embed="rId2"/>
        <a:stretch/>
      </xdr:blipFill>
      <xdr:spPr>
        <a:xfrm>
          <a:off x="3380760" y="3510360"/>
          <a:ext cx="1111680" cy="118116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0800</xdr:rowOff>
    </xdr:to>
    <xdr:pic>
      <xdr:nvPicPr>
        <xdr:cNvPr id="2" name="Имя " descr="Descr "/>
        <xdr:cNvPicPr/>
      </xdr:nvPicPr>
      <xdr:blipFill>
        <a:blip r:embed="rId3"/>
        <a:stretch/>
      </xdr:blipFill>
      <xdr:spPr>
        <a:xfrm>
          <a:off x="3380760" y="4691520"/>
          <a:ext cx="1111680" cy="118080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3" name="Имя " descr="Descr "/>
        <xdr:cNvPicPr/>
      </xdr:nvPicPr>
      <xdr:blipFill>
        <a:blip r:embed="rId4"/>
        <a:stretch/>
      </xdr:blipFill>
      <xdr:spPr>
        <a:xfrm>
          <a:off x="3380760" y="5872320"/>
          <a:ext cx="1111680" cy="1181160"/>
        </a:xfrm>
        <a:prstGeom prst="rect">
          <a:avLst/>
        </a:prstGeom>
        <a:ln w="0">
          <a:noFill/>
        </a:ln>
      </xdr:spPr>
    </xdr:pic>
    <xdr:clientData/>
  </xdr:twoCellAnchor>
  <xdr:twoCellAnchor editAs="oneCell">
    <xdr:from>
      <xdr:col>2</xdr:col>
      <xdr:colOff>0</xdr:colOff>
      <xdr:row>18</xdr:row>
      <xdr:rowOff>0</xdr:rowOff>
    </xdr:from>
    <xdr:to>
      <xdr:col>3</xdr:col>
      <xdr:colOff>1080</xdr:colOff>
      <xdr:row>18</xdr:row>
      <xdr:rowOff>1181160</xdr:rowOff>
    </xdr:to>
    <xdr:pic>
      <xdr:nvPicPr>
        <xdr:cNvPr id="4" name="Имя " descr="Descr "/>
        <xdr:cNvPicPr/>
      </xdr:nvPicPr>
      <xdr:blipFill>
        <a:blip r:embed="rId5"/>
        <a:stretch/>
      </xdr:blipFill>
      <xdr:spPr>
        <a:xfrm>
          <a:off x="3380760" y="705348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5" name="Имя " descr="Descr "/>
        <xdr:cNvPicPr/>
      </xdr:nvPicPr>
      <xdr:blipFill>
        <a:blip r:embed="rId6"/>
        <a:stretch/>
      </xdr:blipFill>
      <xdr:spPr>
        <a:xfrm>
          <a:off x="3380760" y="853956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0800</xdr:rowOff>
    </xdr:to>
    <xdr:pic>
      <xdr:nvPicPr>
        <xdr:cNvPr id="6" name="Имя " descr="Descr "/>
        <xdr:cNvPicPr/>
      </xdr:nvPicPr>
      <xdr:blipFill>
        <a:blip r:embed="rId7"/>
        <a:stretch/>
      </xdr:blipFill>
      <xdr:spPr>
        <a:xfrm>
          <a:off x="3380760" y="9720720"/>
          <a:ext cx="1111680" cy="1180800"/>
        </a:xfrm>
        <a:prstGeom prst="rect">
          <a:avLst/>
        </a:prstGeom>
        <a:ln w="0">
          <a:noFill/>
        </a:ln>
      </xdr:spPr>
    </xdr:pic>
    <xdr:clientData/>
  </xdr:twoCellAnchor>
  <xdr:twoCellAnchor editAs="oneCell">
    <xdr:from>
      <xdr:col>2</xdr:col>
      <xdr:colOff>0</xdr:colOff>
      <xdr:row>24</xdr:row>
      <xdr:rowOff>0</xdr:rowOff>
    </xdr:from>
    <xdr:to>
      <xdr:col>3</xdr:col>
      <xdr:colOff>1080</xdr:colOff>
      <xdr:row>24</xdr:row>
      <xdr:rowOff>1181160</xdr:rowOff>
    </xdr:to>
    <xdr:pic>
      <xdr:nvPicPr>
        <xdr:cNvPr id="7" name="Имя " descr="Descr "/>
        <xdr:cNvPicPr/>
      </xdr:nvPicPr>
      <xdr:blipFill>
        <a:blip r:embed="rId8"/>
        <a:stretch/>
      </xdr:blipFill>
      <xdr:spPr>
        <a:xfrm>
          <a:off x="3380760" y="11054160"/>
          <a:ext cx="1111680" cy="1181160"/>
        </a:xfrm>
        <a:prstGeom prst="rect">
          <a:avLst/>
        </a:prstGeom>
        <a:ln w="0">
          <a:noFill/>
        </a:ln>
      </xdr:spPr>
    </xdr:pic>
    <xdr:clientData/>
  </xdr:twoCellAnchor>
  <xdr:twoCellAnchor editAs="oneCell">
    <xdr:from>
      <xdr:col>2</xdr:col>
      <xdr:colOff>0</xdr:colOff>
      <xdr:row>25</xdr:row>
      <xdr:rowOff>0</xdr:rowOff>
    </xdr:from>
    <xdr:to>
      <xdr:col>3</xdr:col>
      <xdr:colOff>1080</xdr:colOff>
      <xdr:row>25</xdr:row>
      <xdr:rowOff>1180800</xdr:rowOff>
    </xdr:to>
    <xdr:pic>
      <xdr:nvPicPr>
        <xdr:cNvPr id="8" name="Имя " descr="Descr "/>
        <xdr:cNvPicPr/>
      </xdr:nvPicPr>
      <xdr:blipFill>
        <a:blip r:embed="rId9"/>
        <a:stretch/>
      </xdr:blipFill>
      <xdr:spPr>
        <a:xfrm>
          <a:off x="3380760" y="12235320"/>
          <a:ext cx="1111680" cy="1180800"/>
        </a:xfrm>
        <a:prstGeom prst="rect">
          <a:avLst/>
        </a:prstGeom>
        <a:ln w="0">
          <a:noFill/>
        </a:ln>
      </xdr:spPr>
    </xdr:pic>
    <xdr:clientData/>
  </xdr:twoCellAnchor>
  <xdr:twoCellAnchor editAs="oneCell">
    <xdr:from>
      <xdr:col>2</xdr:col>
      <xdr:colOff>0</xdr:colOff>
      <xdr:row>27</xdr:row>
      <xdr:rowOff>0</xdr:rowOff>
    </xdr:from>
    <xdr:to>
      <xdr:col>3</xdr:col>
      <xdr:colOff>1080</xdr:colOff>
      <xdr:row>27</xdr:row>
      <xdr:rowOff>1181160</xdr:rowOff>
    </xdr:to>
    <xdr:pic>
      <xdr:nvPicPr>
        <xdr:cNvPr id="9" name="Имя " descr="Descr "/>
        <xdr:cNvPicPr/>
      </xdr:nvPicPr>
      <xdr:blipFill>
        <a:blip r:embed="rId10"/>
        <a:stretch/>
      </xdr:blipFill>
      <xdr:spPr>
        <a:xfrm>
          <a:off x="3380760" y="1356876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0800</xdr:rowOff>
    </xdr:to>
    <xdr:pic>
      <xdr:nvPicPr>
        <xdr:cNvPr id="10" name="Имя " descr="Descr "/>
        <xdr:cNvPicPr/>
      </xdr:nvPicPr>
      <xdr:blipFill>
        <a:blip r:embed="rId11"/>
        <a:stretch/>
      </xdr:blipFill>
      <xdr:spPr>
        <a:xfrm>
          <a:off x="3380760" y="14749920"/>
          <a:ext cx="1111680" cy="118080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1" name="Имя " descr="Descr "/>
        <xdr:cNvPicPr/>
      </xdr:nvPicPr>
      <xdr:blipFill>
        <a:blip r:embed="rId12"/>
        <a:stretch/>
      </xdr:blipFill>
      <xdr:spPr>
        <a:xfrm>
          <a:off x="3380760" y="1593072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1160</xdr:rowOff>
    </xdr:to>
    <xdr:pic>
      <xdr:nvPicPr>
        <xdr:cNvPr id="12" name="Имя " descr="Descr "/>
        <xdr:cNvPicPr/>
      </xdr:nvPicPr>
      <xdr:blipFill>
        <a:blip r:embed="rId13"/>
        <a:stretch/>
      </xdr:blipFill>
      <xdr:spPr>
        <a:xfrm>
          <a:off x="3380760" y="17111880"/>
          <a:ext cx="1111680" cy="1181160"/>
        </a:xfrm>
        <a:prstGeom prst="rect">
          <a:avLst/>
        </a:prstGeom>
        <a:ln w="0">
          <a:noFill/>
        </a:ln>
      </xdr:spPr>
    </xdr:pic>
    <xdr:clientData/>
  </xdr:twoCellAnchor>
  <xdr:twoCellAnchor editAs="oneCell">
    <xdr:from>
      <xdr:col>2</xdr:col>
      <xdr:colOff>0</xdr:colOff>
      <xdr:row>31</xdr:row>
      <xdr:rowOff>0</xdr:rowOff>
    </xdr:from>
    <xdr:to>
      <xdr:col>3</xdr:col>
      <xdr:colOff>1080</xdr:colOff>
      <xdr:row>31</xdr:row>
      <xdr:rowOff>1181160</xdr:rowOff>
    </xdr:to>
    <xdr:pic>
      <xdr:nvPicPr>
        <xdr:cNvPr id="13" name="Имя " descr="Descr "/>
        <xdr:cNvPicPr/>
      </xdr:nvPicPr>
      <xdr:blipFill>
        <a:blip r:embed="rId14"/>
        <a:stretch/>
      </xdr:blipFill>
      <xdr:spPr>
        <a:xfrm>
          <a:off x="3380760" y="18293040"/>
          <a:ext cx="1111680" cy="118116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4" name="Имя " descr="Descr "/>
        <xdr:cNvPicPr/>
      </xdr:nvPicPr>
      <xdr:blipFill>
        <a:blip r:embed="rId15"/>
        <a:stretch/>
      </xdr:blipFill>
      <xdr:spPr>
        <a:xfrm>
          <a:off x="3380760" y="19474200"/>
          <a:ext cx="1111680" cy="118116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5" name="Имя " descr="Descr "/>
        <xdr:cNvPicPr/>
      </xdr:nvPicPr>
      <xdr:blipFill>
        <a:blip r:embed="rId16"/>
        <a:stretch/>
      </xdr:blipFill>
      <xdr:spPr>
        <a:xfrm>
          <a:off x="3380760" y="20959920"/>
          <a:ext cx="1111680" cy="1181160"/>
        </a:xfrm>
        <a:prstGeom prst="rect">
          <a:avLst/>
        </a:prstGeom>
        <a:ln w="0">
          <a:noFill/>
        </a:ln>
      </xdr:spPr>
    </xdr:pic>
    <xdr:clientData/>
  </xdr:twoCellAnchor>
  <xdr:twoCellAnchor editAs="oneCell">
    <xdr:from>
      <xdr:col>2</xdr:col>
      <xdr:colOff>0</xdr:colOff>
      <xdr:row>38</xdr:row>
      <xdr:rowOff>0</xdr:rowOff>
    </xdr:from>
    <xdr:to>
      <xdr:col>3</xdr:col>
      <xdr:colOff>1080</xdr:colOff>
      <xdr:row>38</xdr:row>
      <xdr:rowOff>1181160</xdr:rowOff>
    </xdr:to>
    <xdr:pic>
      <xdr:nvPicPr>
        <xdr:cNvPr id="16" name="Имя " descr="Descr "/>
        <xdr:cNvPicPr/>
      </xdr:nvPicPr>
      <xdr:blipFill>
        <a:blip r:embed="rId17"/>
        <a:stretch/>
      </xdr:blipFill>
      <xdr:spPr>
        <a:xfrm>
          <a:off x="3380760" y="22446000"/>
          <a:ext cx="1111680" cy="1181160"/>
        </a:xfrm>
        <a:prstGeom prst="rect">
          <a:avLst/>
        </a:prstGeom>
        <a:ln w="0">
          <a:noFill/>
        </a:ln>
      </xdr:spPr>
    </xdr:pic>
    <xdr:clientData/>
  </xdr:twoCellAnchor>
  <xdr:twoCellAnchor editAs="oneCell">
    <xdr:from>
      <xdr:col>2</xdr:col>
      <xdr:colOff>0</xdr:colOff>
      <xdr:row>40</xdr:row>
      <xdr:rowOff>0</xdr:rowOff>
    </xdr:from>
    <xdr:to>
      <xdr:col>3</xdr:col>
      <xdr:colOff>1080</xdr:colOff>
      <xdr:row>40</xdr:row>
      <xdr:rowOff>1181160</xdr:rowOff>
    </xdr:to>
    <xdr:pic>
      <xdr:nvPicPr>
        <xdr:cNvPr id="17" name="Имя " descr="Descr "/>
        <xdr:cNvPicPr/>
      </xdr:nvPicPr>
      <xdr:blipFill>
        <a:blip r:embed="rId18"/>
        <a:stretch/>
      </xdr:blipFill>
      <xdr:spPr>
        <a:xfrm>
          <a:off x="3380760" y="2377944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0800</xdr:rowOff>
    </xdr:to>
    <xdr:pic>
      <xdr:nvPicPr>
        <xdr:cNvPr id="18" name="Имя " descr="Descr "/>
        <xdr:cNvPicPr/>
      </xdr:nvPicPr>
      <xdr:blipFill>
        <a:blip r:embed="rId19"/>
        <a:stretch/>
      </xdr:blipFill>
      <xdr:spPr>
        <a:xfrm>
          <a:off x="3380760" y="25265520"/>
          <a:ext cx="1111680" cy="118080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19" name="Имя " descr="Descr "/>
        <xdr:cNvPicPr/>
      </xdr:nvPicPr>
      <xdr:blipFill>
        <a:blip r:embed="rId20"/>
        <a:stretch/>
      </xdr:blipFill>
      <xdr:spPr>
        <a:xfrm>
          <a:off x="3380760" y="2644632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0800</xdr:rowOff>
    </xdr:to>
    <xdr:pic>
      <xdr:nvPicPr>
        <xdr:cNvPr id="20" name="Имя " descr="Descr "/>
        <xdr:cNvPicPr/>
      </xdr:nvPicPr>
      <xdr:blipFill>
        <a:blip r:embed="rId21"/>
        <a:stretch/>
      </xdr:blipFill>
      <xdr:spPr>
        <a:xfrm>
          <a:off x="3380760" y="27780120"/>
          <a:ext cx="1111680" cy="1180800"/>
        </a:xfrm>
        <a:prstGeom prst="rect">
          <a:avLst/>
        </a:prstGeom>
        <a:ln w="0">
          <a:noFill/>
        </a:ln>
      </xdr:spPr>
    </xdr:pic>
    <xdr:clientData/>
  </xdr:twoCellAnchor>
  <xdr:twoCellAnchor editAs="oneCell">
    <xdr:from>
      <xdr:col>2</xdr:col>
      <xdr:colOff>0</xdr:colOff>
      <xdr:row>47</xdr:row>
      <xdr:rowOff>0</xdr:rowOff>
    </xdr:from>
    <xdr:to>
      <xdr:col>3</xdr:col>
      <xdr:colOff>1080</xdr:colOff>
      <xdr:row>47</xdr:row>
      <xdr:rowOff>1181160</xdr:rowOff>
    </xdr:to>
    <xdr:pic>
      <xdr:nvPicPr>
        <xdr:cNvPr id="21" name="Имя " descr="Descr "/>
        <xdr:cNvPicPr/>
      </xdr:nvPicPr>
      <xdr:blipFill>
        <a:blip r:embed="rId22"/>
        <a:stretch/>
      </xdr:blipFill>
      <xdr:spPr>
        <a:xfrm>
          <a:off x="3380760" y="28960920"/>
          <a:ext cx="1111680" cy="1181160"/>
        </a:xfrm>
        <a:prstGeom prst="rect">
          <a:avLst/>
        </a:prstGeom>
        <a:ln w="0">
          <a:noFill/>
        </a:ln>
      </xdr:spPr>
    </xdr:pic>
    <xdr:clientData/>
  </xdr:twoCellAnchor>
  <xdr:twoCellAnchor editAs="oneCell">
    <xdr:from>
      <xdr:col>2</xdr:col>
      <xdr:colOff>0</xdr:colOff>
      <xdr:row>49</xdr:row>
      <xdr:rowOff>0</xdr:rowOff>
    </xdr:from>
    <xdr:to>
      <xdr:col>3</xdr:col>
      <xdr:colOff>1080</xdr:colOff>
      <xdr:row>49</xdr:row>
      <xdr:rowOff>1180800</xdr:rowOff>
    </xdr:to>
    <xdr:pic>
      <xdr:nvPicPr>
        <xdr:cNvPr id="22" name="Имя " descr="Descr "/>
        <xdr:cNvPicPr/>
      </xdr:nvPicPr>
      <xdr:blipFill>
        <a:blip r:embed="rId23"/>
        <a:stretch/>
      </xdr:blipFill>
      <xdr:spPr>
        <a:xfrm>
          <a:off x="3380760" y="30294720"/>
          <a:ext cx="1111680" cy="1180800"/>
        </a:xfrm>
        <a:prstGeom prst="rect">
          <a:avLst/>
        </a:prstGeom>
        <a:ln w="0">
          <a:noFill/>
        </a:ln>
      </xdr:spPr>
    </xdr:pic>
    <xdr:clientData/>
  </xdr:twoCellAnchor>
  <xdr:twoCellAnchor editAs="oneCell">
    <xdr:from>
      <xdr:col>2</xdr:col>
      <xdr:colOff>0</xdr:colOff>
      <xdr:row>50</xdr:row>
      <xdr:rowOff>0</xdr:rowOff>
    </xdr:from>
    <xdr:to>
      <xdr:col>3</xdr:col>
      <xdr:colOff>1080</xdr:colOff>
      <xdr:row>50</xdr:row>
      <xdr:rowOff>1181160</xdr:rowOff>
    </xdr:to>
    <xdr:pic>
      <xdr:nvPicPr>
        <xdr:cNvPr id="23" name="Имя " descr="Descr "/>
        <xdr:cNvPicPr/>
      </xdr:nvPicPr>
      <xdr:blipFill>
        <a:blip r:embed="rId24"/>
        <a:stretch/>
      </xdr:blipFill>
      <xdr:spPr>
        <a:xfrm>
          <a:off x="3380760" y="31475520"/>
          <a:ext cx="1111680" cy="118116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24" name="Имя " descr="Descr "/>
        <xdr:cNvPicPr/>
      </xdr:nvPicPr>
      <xdr:blipFill>
        <a:blip r:embed="rId25"/>
        <a:stretch/>
      </xdr:blipFill>
      <xdr:spPr>
        <a:xfrm>
          <a:off x="3380760" y="32961600"/>
          <a:ext cx="1111680" cy="118116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1160</xdr:rowOff>
    </xdr:to>
    <xdr:pic>
      <xdr:nvPicPr>
        <xdr:cNvPr id="25" name="Имя " descr="Descr "/>
        <xdr:cNvPicPr/>
      </xdr:nvPicPr>
      <xdr:blipFill>
        <a:blip r:embed="rId26"/>
        <a:stretch/>
      </xdr:blipFill>
      <xdr:spPr>
        <a:xfrm>
          <a:off x="3380760" y="34142760"/>
          <a:ext cx="1111680" cy="1181160"/>
        </a:xfrm>
        <a:prstGeom prst="rect">
          <a:avLst/>
        </a:prstGeom>
        <a:ln w="0">
          <a:noFill/>
        </a:ln>
      </xdr:spPr>
    </xdr:pic>
    <xdr:clientData/>
  </xdr:twoCellAnchor>
  <xdr:twoCellAnchor editAs="oneCell">
    <xdr:from>
      <xdr:col>2</xdr:col>
      <xdr:colOff>0</xdr:colOff>
      <xdr:row>56</xdr:row>
      <xdr:rowOff>0</xdr:rowOff>
    </xdr:from>
    <xdr:to>
      <xdr:col>3</xdr:col>
      <xdr:colOff>1080</xdr:colOff>
      <xdr:row>56</xdr:row>
      <xdr:rowOff>1181160</xdr:rowOff>
    </xdr:to>
    <xdr:pic>
      <xdr:nvPicPr>
        <xdr:cNvPr id="26" name="Имя " descr="Descr "/>
        <xdr:cNvPicPr/>
      </xdr:nvPicPr>
      <xdr:blipFill>
        <a:blip r:embed="rId27"/>
        <a:stretch/>
      </xdr:blipFill>
      <xdr:spPr>
        <a:xfrm>
          <a:off x="3380760" y="35476200"/>
          <a:ext cx="1111680" cy="1181160"/>
        </a:xfrm>
        <a:prstGeom prst="rect">
          <a:avLst/>
        </a:prstGeom>
        <a:ln w="0">
          <a:noFill/>
        </a:ln>
      </xdr:spPr>
    </xdr:pic>
    <xdr:clientData/>
  </xdr:twoCellAnchor>
  <xdr:twoCellAnchor editAs="oneCell">
    <xdr:from>
      <xdr:col>2</xdr:col>
      <xdr:colOff>0</xdr:colOff>
      <xdr:row>58</xdr:row>
      <xdr:rowOff>0</xdr:rowOff>
    </xdr:from>
    <xdr:to>
      <xdr:col>3</xdr:col>
      <xdr:colOff>1080</xdr:colOff>
      <xdr:row>58</xdr:row>
      <xdr:rowOff>1181160</xdr:rowOff>
    </xdr:to>
    <xdr:pic>
      <xdr:nvPicPr>
        <xdr:cNvPr id="27" name="Имя " descr="Descr "/>
        <xdr:cNvPicPr/>
      </xdr:nvPicPr>
      <xdr:blipFill>
        <a:blip r:embed="rId28"/>
        <a:stretch/>
      </xdr:blipFill>
      <xdr:spPr>
        <a:xfrm>
          <a:off x="3380760" y="36809640"/>
          <a:ext cx="1111680" cy="118116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0800</xdr:rowOff>
    </xdr:to>
    <xdr:pic>
      <xdr:nvPicPr>
        <xdr:cNvPr id="28" name="Имя " descr="Descr "/>
        <xdr:cNvPicPr/>
      </xdr:nvPicPr>
      <xdr:blipFill>
        <a:blip r:embed="rId29"/>
        <a:stretch/>
      </xdr:blipFill>
      <xdr:spPr>
        <a:xfrm>
          <a:off x="3380760" y="38295720"/>
          <a:ext cx="1111680" cy="1180800"/>
        </a:xfrm>
        <a:prstGeom prst="rect">
          <a:avLst/>
        </a:prstGeom>
        <a:ln w="0">
          <a:noFill/>
        </a:ln>
      </xdr:spPr>
    </xdr:pic>
    <xdr:clientData/>
  </xdr:twoCellAnchor>
  <xdr:twoCellAnchor editAs="oneCell">
    <xdr:from>
      <xdr:col>2</xdr:col>
      <xdr:colOff>0</xdr:colOff>
      <xdr:row>62</xdr:row>
      <xdr:rowOff>0</xdr:rowOff>
    </xdr:from>
    <xdr:to>
      <xdr:col>3</xdr:col>
      <xdr:colOff>1080</xdr:colOff>
      <xdr:row>62</xdr:row>
      <xdr:rowOff>1181160</xdr:rowOff>
    </xdr:to>
    <xdr:pic>
      <xdr:nvPicPr>
        <xdr:cNvPr id="29" name="Имя " descr="Descr "/>
        <xdr:cNvPicPr/>
      </xdr:nvPicPr>
      <xdr:blipFill>
        <a:blip r:embed="rId30"/>
        <a:stretch/>
      </xdr:blipFill>
      <xdr:spPr>
        <a:xfrm>
          <a:off x="3380760" y="39476520"/>
          <a:ext cx="1111680" cy="1181160"/>
        </a:xfrm>
        <a:prstGeom prst="rect">
          <a:avLst/>
        </a:prstGeom>
        <a:ln w="0">
          <a:noFill/>
        </a:ln>
      </xdr:spPr>
    </xdr:pic>
    <xdr:clientData/>
  </xdr:twoCellAnchor>
  <xdr:twoCellAnchor editAs="oneCell">
    <xdr:from>
      <xdr:col>2</xdr:col>
      <xdr:colOff>0</xdr:colOff>
      <xdr:row>63</xdr:row>
      <xdr:rowOff>0</xdr:rowOff>
    </xdr:from>
    <xdr:to>
      <xdr:col>3</xdr:col>
      <xdr:colOff>1080</xdr:colOff>
      <xdr:row>63</xdr:row>
      <xdr:rowOff>1181160</xdr:rowOff>
    </xdr:to>
    <xdr:pic>
      <xdr:nvPicPr>
        <xdr:cNvPr id="30" name="Имя " descr="Descr "/>
        <xdr:cNvPicPr/>
      </xdr:nvPicPr>
      <xdr:blipFill>
        <a:blip r:embed="rId31"/>
        <a:stretch/>
      </xdr:blipFill>
      <xdr:spPr>
        <a:xfrm>
          <a:off x="3380760" y="4065768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1160</xdr:rowOff>
    </xdr:to>
    <xdr:pic>
      <xdr:nvPicPr>
        <xdr:cNvPr id="31" name="Имя " descr="Descr "/>
        <xdr:cNvPicPr/>
      </xdr:nvPicPr>
      <xdr:blipFill>
        <a:blip r:embed="rId32"/>
        <a:stretch/>
      </xdr:blipFill>
      <xdr:spPr>
        <a:xfrm>
          <a:off x="3380760" y="4183884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1160</xdr:rowOff>
    </xdr:to>
    <xdr:pic>
      <xdr:nvPicPr>
        <xdr:cNvPr id="32" name="Имя " descr="Descr "/>
        <xdr:cNvPicPr/>
      </xdr:nvPicPr>
      <xdr:blipFill>
        <a:blip r:embed="rId33"/>
        <a:stretch/>
      </xdr:blipFill>
      <xdr:spPr>
        <a:xfrm>
          <a:off x="3380760" y="43172280"/>
          <a:ext cx="1111680" cy="1181160"/>
        </a:xfrm>
        <a:prstGeom prst="rect">
          <a:avLst/>
        </a:prstGeom>
        <a:ln w="0">
          <a:noFill/>
        </a:ln>
      </xdr:spPr>
    </xdr:pic>
    <xdr:clientData/>
  </xdr:twoCellAnchor>
  <xdr:twoCellAnchor editAs="oneCell">
    <xdr:from>
      <xdr:col>2</xdr:col>
      <xdr:colOff>0</xdr:colOff>
      <xdr:row>68</xdr:row>
      <xdr:rowOff>0</xdr:rowOff>
    </xdr:from>
    <xdr:to>
      <xdr:col>3</xdr:col>
      <xdr:colOff>1080</xdr:colOff>
      <xdr:row>68</xdr:row>
      <xdr:rowOff>1181160</xdr:rowOff>
    </xdr:to>
    <xdr:pic>
      <xdr:nvPicPr>
        <xdr:cNvPr id="33" name="Имя " descr="Descr "/>
        <xdr:cNvPicPr/>
      </xdr:nvPicPr>
      <xdr:blipFill>
        <a:blip r:embed="rId34"/>
        <a:stretch/>
      </xdr:blipFill>
      <xdr:spPr>
        <a:xfrm>
          <a:off x="3380760" y="44505720"/>
          <a:ext cx="1111680" cy="118116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34" name="Имя " descr="Descr "/>
        <xdr:cNvPicPr/>
      </xdr:nvPicPr>
      <xdr:blipFill>
        <a:blip r:embed="rId35"/>
        <a:stretch/>
      </xdr:blipFill>
      <xdr:spPr>
        <a:xfrm>
          <a:off x="3380760" y="4599180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1160</xdr:rowOff>
    </xdr:to>
    <xdr:pic>
      <xdr:nvPicPr>
        <xdr:cNvPr id="35" name="Имя " descr="Descr "/>
        <xdr:cNvPicPr/>
      </xdr:nvPicPr>
      <xdr:blipFill>
        <a:blip r:embed="rId36"/>
        <a:stretch/>
      </xdr:blipFill>
      <xdr:spPr>
        <a:xfrm>
          <a:off x="3380760" y="47325240"/>
          <a:ext cx="1111680" cy="1181160"/>
        </a:xfrm>
        <a:prstGeom prst="rect">
          <a:avLst/>
        </a:prstGeom>
        <a:ln w="0">
          <a:noFill/>
        </a:ln>
      </xdr:spPr>
    </xdr:pic>
    <xdr:clientData/>
  </xdr:twoCellAnchor>
  <xdr:twoCellAnchor editAs="oneCell">
    <xdr:from>
      <xdr:col>2</xdr:col>
      <xdr:colOff>0</xdr:colOff>
      <xdr:row>75</xdr:row>
      <xdr:rowOff>0</xdr:rowOff>
    </xdr:from>
    <xdr:to>
      <xdr:col>3</xdr:col>
      <xdr:colOff>1080</xdr:colOff>
      <xdr:row>75</xdr:row>
      <xdr:rowOff>1181160</xdr:rowOff>
    </xdr:to>
    <xdr:pic>
      <xdr:nvPicPr>
        <xdr:cNvPr id="36" name="Имя " descr="Descr "/>
        <xdr:cNvPicPr/>
      </xdr:nvPicPr>
      <xdr:blipFill>
        <a:blip r:embed="rId37"/>
        <a:stretch/>
      </xdr:blipFill>
      <xdr:spPr>
        <a:xfrm>
          <a:off x="3380760" y="48658680"/>
          <a:ext cx="1111680" cy="1181160"/>
        </a:xfrm>
        <a:prstGeom prst="rect">
          <a:avLst/>
        </a:prstGeom>
        <a:ln w="0">
          <a:noFill/>
        </a:ln>
      </xdr:spPr>
    </xdr:pic>
    <xdr:clientData/>
  </xdr:twoCellAnchor>
  <xdr:twoCellAnchor editAs="oneCell">
    <xdr:from>
      <xdr:col>2</xdr:col>
      <xdr:colOff>0</xdr:colOff>
      <xdr:row>77</xdr:row>
      <xdr:rowOff>0</xdr:rowOff>
    </xdr:from>
    <xdr:to>
      <xdr:col>3</xdr:col>
      <xdr:colOff>1080</xdr:colOff>
      <xdr:row>77</xdr:row>
      <xdr:rowOff>1181160</xdr:rowOff>
    </xdr:to>
    <xdr:pic>
      <xdr:nvPicPr>
        <xdr:cNvPr id="37" name="Имя " descr="Descr "/>
        <xdr:cNvPicPr/>
      </xdr:nvPicPr>
      <xdr:blipFill>
        <a:blip r:embed="rId38"/>
        <a:stretch/>
      </xdr:blipFill>
      <xdr:spPr>
        <a:xfrm>
          <a:off x="3380760" y="49992120"/>
          <a:ext cx="1111680" cy="118116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38" name="Имя " descr="Descr "/>
        <xdr:cNvPicPr/>
      </xdr:nvPicPr>
      <xdr:blipFill>
        <a:blip r:embed="rId39"/>
        <a:stretch/>
      </xdr:blipFill>
      <xdr:spPr>
        <a:xfrm>
          <a:off x="3380760" y="51173280"/>
          <a:ext cx="1111680" cy="1181160"/>
        </a:xfrm>
        <a:prstGeom prst="rect">
          <a:avLst/>
        </a:prstGeom>
        <a:ln w="0">
          <a:noFill/>
        </a:ln>
      </xdr:spPr>
    </xdr:pic>
    <xdr:clientData/>
  </xdr:twoCellAnchor>
  <xdr:twoCellAnchor editAs="oneCell">
    <xdr:from>
      <xdr:col>2</xdr:col>
      <xdr:colOff>0</xdr:colOff>
      <xdr:row>81</xdr:row>
      <xdr:rowOff>0</xdr:rowOff>
    </xdr:from>
    <xdr:to>
      <xdr:col>3</xdr:col>
      <xdr:colOff>1080</xdr:colOff>
      <xdr:row>81</xdr:row>
      <xdr:rowOff>1181160</xdr:rowOff>
    </xdr:to>
    <xdr:pic>
      <xdr:nvPicPr>
        <xdr:cNvPr id="39" name="Имя " descr="Descr "/>
        <xdr:cNvPicPr/>
      </xdr:nvPicPr>
      <xdr:blipFill>
        <a:blip r:embed="rId40"/>
        <a:stretch/>
      </xdr:blipFill>
      <xdr:spPr>
        <a:xfrm>
          <a:off x="3380760" y="52659360"/>
          <a:ext cx="1111680" cy="1181160"/>
        </a:xfrm>
        <a:prstGeom prst="rect">
          <a:avLst/>
        </a:prstGeom>
        <a:ln w="0">
          <a:noFill/>
        </a:ln>
      </xdr:spPr>
    </xdr:pic>
    <xdr:clientData/>
  </xdr:twoCellAnchor>
  <xdr:twoCellAnchor editAs="oneCell">
    <xdr:from>
      <xdr:col>2</xdr:col>
      <xdr:colOff>0</xdr:colOff>
      <xdr:row>82</xdr:row>
      <xdr:rowOff>0</xdr:rowOff>
    </xdr:from>
    <xdr:to>
      <xdr:col>3</xdr:col>
      <xdr:colOff>1080</xdr:colOff>
      <xdr:row>82</xdr:row>
      <xdr:rowOff>1180800</xdr:rowOff>
    </xdr:to>
    <xdr:pic>
      <xdr:nvPicPr>
        <xdr:cNvPr id="40" name="Имя " descr="Descr "/>
        <xdr:cNvPicPr/>
      </xdr:nvPicPr>
      <xdr:blipFill>
        <a:blip r:embed="rId41"/>
        <a:stretch/>
      </xdr:blipFill>
      <xdr:spPr>
        <a:xfrm>
          <a:off x="3380760" y="53840520"/>
          <a:ext cx="1111680" cy="1180800"/>
        </a:xfrm>
        <a:prstGeom prst="rect">
          <a:avLst/>
        </a:prstGeom>
        <a:ln w="0">
          <a:noFill/>
        </a:ln>
      </xdr:spPr>
    </xdr:pic>
    <xdr:clientData/>
  </xdr:twoCellAnchor>
  <xdr:twoCellAnchor editAs="oneCell">
    <xdr:from>
      <xdr:col>2</xdr:col>
      <xdr:colOff>0</xdr:colOff>
      <xdr:row>84</xdr:row>
      <xdr:rowOff>0</xdr:rowOff>
    </xdr:from>
    <xdr:to>
      <xdr:col>3</xdr:col>
      <xdr:colOff>1080</xdr:colOff>
      <xdr:row>84</xdr:row>
      <xdr:rowOff>1181160</xdr:rowOff>
    </xdr:to>
    <xdr:pic>
      <xdr:nvPicPr>
        <xdr:cNvPr id="41" name="Имя " descr="Descr "/>
        <xdr:cNvPicPr/>
      </xdr:nvPicPr>
      <xdr:blipFill>
        <a:blip r:embed="rId42"/>
        <a:stretch/>
      </xdr:blipFill>
      <xdr:spPr>
        <a:xfrm>
          <a:off x="3380760" y="55173960"/>
          <a:ext cx="1111680" cy="1181160"/>
        </a:xfrm>
        <a:prstGeom prst="rect">
          <a:avLst/>
        </a:prstGeom>
        <a:ln w="0">
          <a:noFill/>
        </a:ln>
      </xdr:spPr>
    </xdr:pic>
    <xdr:clientData/>
  </xdr:twoCellAnchor>
  <xdr:twoCellAnchor editAs="oneCell">
    <xdr:from>
      <xdr:col>2</xdr:col>
      <xdr:colOff>0</xdr:colOff>
      <xdr:row>87</xdr:row>
      <xdr:rowOff>0</xdr:rowOff>
    </xdr:from>
    <xdr:to>
      <xdr:col>3</xdr:col>
      <xdr:colOff>1080</xdr:colOff>
      <xdr:row>87</xdr:row>
      <xdr:rowOff>1181160</xdr:rowOff>
    </xdr:to>
    <xdr:pic>
      <xdr:nvPicPr>
        <xdr:cNvPr id="42" name="Имя " descr="Descr "/>
        <xdr:cNvPicPr/>
      </xdr:nvPicPr>
      <xdr:blipFill>
        <a:blip r:embed="rId43"/>
        <a:stretch/>
      </xdr:blipFill>
      <xdr:spPr>
        <a:xfrm>
          <a:off x="3380760" y="56659680"/>
          <a:ext cx="1111680" cy="1181160"/>
        </a:xfrm>
        <a:prstGeom prst="rect">
          <a:avLst/>
        </a:prstGeom>
        <a:ln w="0">
          <a:noFill/>
        </a:ln>
      </xdr:spPr>
    </xdr:pic>
    <xdr:clientData/>
  </xdr:twoCellAnchor>
  <xdr:twoCellAnchor editAs="oneCell">
    <xdr:from>
      <xdr:col>2</xdr:col>
      <xdr:colOff>0</xdr:colOff>
      <xdr:row>89</xdr:row>
      <xdr:rowOff>0</xdr:rowOff>
    </xdr:from>
    <xdr:to>
      <xdr:col>3</xdr:col>
      <xdr:colOff>1080</xdr:colOff>
      <xdr:row>89</xdr:row>
      <xdr:rowOff>1181160</xdr:rowOff>
    </xdr:to>
    <xdr:pic>
      <xdr:nvPicPr>
        <xdr:cNvPr id="43" name="Имя " descr="Descr "/>
        <xdr:cNvPicPr/>
      </xdr:nvPicPr>
      <xdr:blipFill>
        <a:blip r:embed="rId44"/>
        <a:stretch/>
      </xdr:blipFill>
      <xdr:spPr>
        <a:xfrm>
          <a:off x="3380760" y="57993120"/>
          <a:ext cx="1111680" cy="1181160"/>
        </a:xfrm>
        <a:prstGeom prst="rect">
          <a:avLst/>
        </a:prstGeom>
        <a:ln w="0">
          <a:noFill/>
        </a:ln>
      </xdr:spPr>
    </xdr:pic>
    <xdr:clientData/>
  </xdr:twoCellAnchor>
  <xdr:twoCellAnchor editAs="oneCell">
    <xdr:from>
      <xdr:col>2</xdr:col>
      <xdr:colOff>0</xdr:colOff>
      <xdr:row>90</xdr:row>
      <xdr:rowOff>0</xdr:rowOff>
    </xdr:from>
    <xdr:to>
      <xdr:col>3</xdr:col>
      <xdr:colOff>1080</xdr:colOff>
      <xdr:row>90</xdr:row>
      <xdr:rowOff>1181160</xdr:rowOff>
    </xdr:to>
    <xdr:pic>
      <xdr:nvPicPr>
        <xdr:cNvPr id="44" name="Имя " descr="Descr "/>
        <xdr:cNvPicPr/>
      </xdr:nvPicPr>
      <xdr:blipFill>
        <a:blip r:embed="rId45"/>
        <a:stretch/>
      </xdr:blipFill>
      <xdr:spPr>
        <a:xfrm>
          <a:off x="3380760" y="59174280"/>
          <a:ext cx="1111680" cy="1181160"/>
        </a:xfrm>
        <a:prstGeom prst="rect">
          <a:avLst/>
        </a:prstGeom>
        <a:ln w="0">
          <a:noFill/>
        </a:ln>
      </xdr:spPr>
    </xdr:pic>
    <xdr:clientData/>
  </xdr:twoCellAnchor>
  <xdr:twoCellAnchor editAs="oneCell">
    <xdr:from>
      <xdr:col>2</xdr:col>
      <xdr:colOff>0</xdr:colOff>
      <xdr:row>93</xdr:row>
      <xdr:rowOff>0</xdr:rowOff>
    </xdr:from>
    <xdr:to>
      <xdr:col>3</xdr:col>
      <xdr:colOff>1080</xdr:colOff>
      <xdr:row>93</xdr:row>
      <xdr:rowOff>1181160</xdr:rowOff>
    </xdr:to>
    <xdr:pic>
      <xdr:nvPicPr>
        <xdr:cNvPr id="45" name="Имя " descr="Descr "/>
        <xdr:cNvPicPr/>
      </xdr:nvPicPr>
      <xdr:blipFill>
        <a:blip r:embed="rId46"/>
        <a:stretch/>
      </xdr:blipFill>
      <xdr:spPr>
        <a:xfrm>
          <a:off x="3380760" y="60660360"/>
          <a:ext cx="1111680" cy="1181160"/>
        </a:xfrm>
        <a:prstGeom prst="rect">
          <a:avLst/>
        </a:prstGeom>
        <a:ln w="0">
          <a:noFill/>
        </a:ln>
      </xdr:spPr>
    </xdr:pic>
    <xdr:clientData/>
  </xdr:twoCellAnchor>
  <xdr:twoCellAnchor editAs="oneCell">
    <xdr:from>
      <xdr:col>2</xdr:col>
      <xdr:colOff>0</xdr:colOff>
      <xdr:row>94</xdr:row>
      <xdr:rowOff>0</xdr:rowOff>
    </xdr:from>
    <xdr:to>
      <xdr:col>3</xdr:col>
      <xdr:colOff>1080</xdr:colOff>
      <xdr:row>94</xdr:row>
      <xdr:rowOff>1180800</xdr:rowOff>
    </xdr:to>
    <xdr:pic>
      <xdr:nvPicPr>
        <xdr:cNvPr id="46" name="Имя " descr="Descr "/>
        <xdr:cNvPicPr/>
      </xdr:nvPicPr>
      <xdr:blipFill>
        <a:blip r:embed="rId47"/>
        <a:stretch/>
      </xdr:blipFill>
      <xdr:spPr>
        <a:xfrm>
          <a:off x="3380760" y="61841520"/>
          <a:ext cx="1111680" cy="118080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47" name="Имя " descr="Descr "/>
        <xdr:cNvPicPr/>
      </xdr:nvPicPr>
      <xdr:blipFill>
        <a:blip r:embed="rId48"/>
        <a:stretch/>
      </xdr:blipFill>
      <xdr:spPr>
        <a:xfrm>
          <a:off x="3380760" y="63022320"/>
          <a:ext cx="1111680" cy="118116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1160</xdr:rowOff>
    </xdr:to>
    <xdr:pic>
      <xdr:nvPicPr>
        <xdr:cNvPr id="48" name="Имя " descr="Descr "/>
        <xdr:cNvPicPr/>
      </xdr:nvPicPr>
      <xdr:blipFill>
        <a:blip r:embed="rId49"/>
        <a:stretch/>
      </xdr:blipFill>
      <xdr:spPr>
        <a:xfrm>
          <a:off x="3380760" y="6420348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1160</xdr:rowOff>
    </xdr:to>
    <xdr:pic>
      <xdr:nvPicPr>
        <xdr:cNvPr id="49" name="Имя " descr="Descr "/>
        <xdr:cNvPicPr/>
      </xdr:nvPicPr>
      <xdr:blipFill>
        <a:blip r:embed="rId50"/>
        <a:stretch/>
      </xdr:blipFill>
      <xdr:spPr>
        <a:xfrm>
          <a:off x="3380760" y="65384640"/>
          <a:ext cx="1111680" cy="1181160"/>
        </a:xfrm>
        <a:prstGeom prst="rect">
          <a:avLst/>
        </a:prstGeom>
        <a:ln w="0">
          <a:noFill/>
        </a:ln>
      </xdr:spPr>
    </xdr:pic>
    <xdr:clientData/>
  </xdr:twoCellAnchor>
  <xdr:twoCellAnchor editAs="oneCell">
    <xdr:from>
      <xdr:col>2</xdr:col>
      <xdr:colOff>0</xdr:colOff>
      <xdr:row>99</xdr:row>
      <xdr:rowOff>0</xdr:rowOff>
    </xdr:from>
    <xdr:to>
      <xdr:col>3</xdr:col>
      <xdr:colOff>1080</xdr:colOff>
      <xdr:row>99</xdr:row>
      <xdr:rowOff>1181160</xdr:rowOff>
    </xdr:to>
    <xdr:pic>
      <xdr:nvPicPr>
        <xdr:cNvPr id="50" name="Имя " descr="Descr "/>
        <xdr:cNvPicPr/>
      </xdr:nvPicPr>
      <xdr:blipFill>
        <a:blip r:embed="rId51"/>
        <a:stretch/>
      </xdr:blipFill>
      <xdr:spPr>
        <a:xfrm>
          <a:off x="3380760" y="66718080"/>
          <a:ext cx="1111680" cy="118116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51" name="Имя " descr="Descr "/>
        <xdr:cNvPicPr/>
      </xdr:nvPicPr>
      <xdr:blipFill>
        <a:blip r:embed="rId52"/>
        <a:stretch/>
      </xdr:blipFill>
      <xdr:spPr>
        <a:xfrm>
          <a:off x="3380760" y="6805152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52" name="Имя " descr="Descr "/>
        <xdr:cNvPicPr/>
      </xdr:nvPicPr>
      <xdr:blipFill>
        <a:blip r:embed="rId53"/>
        <a:stretch/>
      </xdr:blipFill>
      <xdr:spPr>
        <a:xfrm>
          <a:off x="3380760" y="6923268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1160</xdr:rowOff>
    </xdr:to>
    <xdr:pic>
      <xdr:nvPicPr>
        <xdr:cNvPr id="53" name="Имя " descr="Descr "/>
        <xdr:cNvPicPr/>
      </xdr:nvPicPr>
      <xdr:blipFill>
        <a:blip r:embed="rId54"/>
        <a:stretch/>
      </xdr:blipFill>
      <xdr:spPr>
        <a:xfrm>
          <a:off x="3380760" y="70413840"/>
          <a:ext cx="1111680" cy="1181160"/>
        </a:xfrm>
        <a:prstGeom prst="rect">
          <a:avLst/>
        </a:prstGeom>
        <a:ln w="0">
          <a:noFill/>
        </a:ln>
      </xdr:spPr>
    </xdr:pic>
    <xdr:clientData/>
  </xdr:twoCellAnchor>
  <xdr:twoCellAnchor editAs="oneCell">
    <xdr:from>
      <xdr:col>2</xdr:col>
      <xdr:colOff>0</xdr:colOff>
      <xdr:row>104</xdr:row>
      <xdr:rowOff>0</xdr:rowOff>
    </xdr:from>
    <xdr:to>
      <xdr:col>3</xdr:col>
      <xdr:colOff>1080</xdr:colOff>
      <xdr:row>104</xdr:row>
      <xdr:rowOff>1181160</xdr:rowOff>
    </xdr:to>
    <xdr:pic>
      <xdr:nvPicPr>
        <xdr:cNvPr id="54" name="Имя " descr="Descr "/>
        <xdr:cNvPicPr/>
      </xdr:nvPicPr>
      <xdr:blipFill>
        <a:blip r:embed="rId55"/>
        <a:stretch/>
      </xdr:blipFill>
      <xdr:spPr>
        <a:xfrm>
          <a:off x="3380760" y="71595000"/>
          <a:ext cx="1111680" cy="1181160"/>
        </a:xfrm>
        <a:prstGeom prst="rect">
          <a:avLst/>
        </a:prstGeom>
        <a:ln w="0">
          <a:noFill/>
        </a:ln>
      </xdr:spPr>
    </xdr:pic>
    <xdr:clientData/>
  </xdr:twoCellAnchor>
  <xdr:twoCellAnchor editAs="oneCell">
    <xdr:from>
      <xdr:col>2</xdr:col>
      <xdr:colOff>0</xdr:colOff>
      <xdr:row>105</xdr:row>
      <xdr:rowOff>0</xdr:rowOff>
    </xdr:from>
    <xdr:to>
      <xdr:col>3</xdr:col>
      <xdr:colOff>1080</xdr:colOff>
      <xdr:row>105</xdr:row>
      <xdr:rowOff>1181160</xdr:rowOff>
    </xdr:to>
    <xdr:pic>
      <xdr:nvPicPr>
        <xdr:cNvPr id="55" name="Имя " descr="Descr "/>
        <xdr:cNvPicPr/>
      </xdr:nvPicPr>
      <xdr:blipFill>
        <a:blip r:embed="rId56"/>
        <a:stretch/>
      </xdr:blipFill>
      <xdr:spPr>
        <a:xfrm>
          <a:off x="3380760" y="7277616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0800</xdr:rowOff>
    </xdr:to>
    <xdr:pic>
      <xdr:nvPicPr>
        <xdr:cNvPr id="56" name="Имя " descr="Descr "/>
        <xdr:cNvPicPr/>
      </xdr:nvPicPr>
      <xdr:blipFill>
        <a:blip r:embed="rId57"/>
        <a:stretch/>
      </xdr:blipFill>
      <xdr:spPr>
        <a:xfrm>
          <a:off x="3380760" y="73957320"/>
          <a:ext cx="1111680" cy="118080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57" name="Имя " descr="Descr "/>
        <xdr:cNvPicPr/>
      </xdr:nvPicPr>
      <xdr:blipFill>
        <a:blip r:embed="rId58"/>
        <a:stretch/>
      </xdr:blipFill>
      <xdr:spPr>
        <a:xfrm>
          <a:off x="3380760" y="7513812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7.65"/>
    <col collapsed="false" customWidth="true" hidden="false" outlineLevel="0" max="12" min="12" style="1" width="7.5"/>
    <col collapsed="false" customWidth="true" hidden="false" outlineLevel="0" max="13" min="13" style="1" width="17.65"/>
    <col collapsed="false" customWidth="true" hidden="false" outlineLevel="0" max="14" min="14" style="1" width="7.5"/>
    <col collapsed="false" customWidth="true" hidden="false" outlineLevel="0" max="15" min="15" style="1" width="14.82"/>
    <col collapsed="false" customWidth="true" hidden="false" outlineLevel="0" max="16" min="16" style="1" width="17.33"/>
    <col collapsed="false" customWidth="true" hidden="false" outlineLevel="0" max="17" min="17" style="1" width="17.99"/>
    <col collapsed="false" customWidth="true" hidden="false" outlineLevel="0" max="18" min="18" style="1" width="16.65"/>
  </cols>
  <sheetData>
    <row r="1" s="1" customFormat="true" ht="69.95" hidden="false" customHeight="true" outlineLevel="0" collapsed="false">
      <c r="A1" s="2"/>
      <c r="B1" s="3" t="s">
        <v>0</v>
      </c>
      <c r="C1" s="4"/>
      <c r="D1" s="4"/>
      <c r="E1" s="4"/>
      <c r="F1" s="4"/>
      <c r="G1" s="4"/>
      <c r="L1" s="5" t="s">
        <v>1</v>
      </c>
      <c r="M1" s="5"/>
      <c r="N1" s="5"/>
      <c r="P1" s="4"/>
    </row>
    <row r="2" s="1" customFormat="true" ht="18.95" hidden="false" customHeight="true" outlineLevel="0" collapsed="false">
      <c r="A2" s="2"/>
      <c r="B2" s="6" t="s">
        <v>2</v>
      </c>
      <c r="C2" s="4"/>
      <c r="D2" s="4"/>
      <c r="E2" s="4"/>
      <c r="F2" s="4"/>
      <c r="G2" s="4"/>
      <c r="H2" s="7"/>
      <c r="I2" s="7"/>
      <c r="L2" s="5"/>
      <c r="M2" s="5"/>
      <c r="N2" s="5"/>
      <c r="P2" s="4"/>
    </row>
    <row r="3" s="1" customFormat="true" ht="11.1" hidden="false" customHeight="true" outlineLevel="0" collapsed="false">
      <c r="A3" s="2"/>
      <c r="B3" s="8"/>
      <c r="C3" s="4"/>
      <c r="D3" s="4"/>
      <c r="E3" s="4"/>
      <c r="F3" s="4"/>
      <c r="G3" s="4"/>
      <c r="H3" s="4"/>
      <c r="I3" s="4"/>
      <c r="L3" s="4"/>
      <c r="P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P16:P108)</f>
        <v>0</v>
      </c>
    </row>
    <row r="6" s="1" customFormat="true" ht="11.1" hidden="false" customHeight="true" outlineLevel="0" collapsed="false">
      <c r="A6" s="2"/>
      <c r="B6" s="8"/>
      <c r="C6" s="4"/>
      <c r="D6" s="4"/>
      <c r="E6" s="4"/>
      <c r="F6" s="4"/>
      <c r="G6" s="4"/>
      <c r="H6" s="4"/>
      <c r="I6" s="4"/>
      <c r="L6" s="13" t="s">
        <v>7</v>
      </c>
      <c r="M6" s="13"/>
      <c r="N6" s="14" t="n">
        <f aca="false">SUM(O16:O108)</f>
        <v>0</v>
      </c>
      <c r="P6" s="4"/>
    </row>
    <row r="7" s="1" customFormat="true" ht="11.1" hidden="false" customHeight="true" outlineLevel="0" collapsed="false">
      <c r="A7" s="2"/>
      <c r="B7" s="8"/>
      <c r="C7" s="4"/>
      <c r="D7" s="4"/>
      <c r="E7" s="4"/>
      <c r="F7" s="4"/>
      <c r="G7" s="4"/>
      <c r="H7" s="4"/>
      <c r="I7" s="4"/>
      <c r="L7" s="13" t="s">
        <v>8</v>
      </c>
      <c r="M7" s="13"/>
      <c r="N7" s="14" t="n">
        <f aca="false">SUM(Q16:Q108)</f>
        <v>0</v>
      </c>
      <c r="P7" s="4"/>
    </row>
    <row r="8" s="1" customFormat="true" ht="11.1" hidden="false" customHeight="true" outlineLevel="0" collapsed="false">
      <c r="A8" s="2"/>
      <c r="B8" s="8"/>
      <c r="C8" s="4"/>
      <c r="D8" s="4"/>
      <c r="E8" s="4"/>
      <c r="F8" s="4"/>
      <c r="G8" s="4"/>
      <c r="H8" s="4"/>
      <c r="I8" s="4"/>
      <c r="L8" s="15" t="s">
        <v>9</v>
      </c>
      <c r="M8" s="15"/>
      <c r="N8" s="16" t="n">
        <f aca="false">SUM(R16:R108)</f>
        <v>0</v>
      </c>
      <c r="P8" s="4"/>
    </row>
    <row r="9" s="18" customFormat="true" ht="11.1" hidden="false" customHeight="true" outlineLevel="0" collapsed="false">
      <c r="A9" s="17"/>
      <c r="B9" s="8"/>
      <c r="C9" s="4"/>
      <c r="D9" s="4"/>
      <c r="E9" s="4"/>
      <c r="F9" s="4"/>
      <c r="G9" s="4"/>
      <c r="H9" s="4"/>
      <c r="I9" s="4"/>
      <c r="J9" s="4"/>
      <c r="K9" s="4"/>
      <c r="P9" s="4"/>
    </row>
    <row r="10" s="1" customFormat="true" ht="42" hidden="false" customHeight="true" outlineLevel="0" collapsed="false">
      <c r="O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1" t="s">
        <v>19</v>
      </c>
      <c r="L11" s="21"/>
      <c r="M11" s="21" t="s">
        <v>20</v>
      </c>
      <c r="N11" s="21"/>
      <c r="O11" s="23" t="s">
        <v>21</v>
      </c>
      <c r="P11" s="24" t="s">
        <v>22</v>
      </c>
      <c r="Q11" s="25" t="s">
        <v>23</v>
      </c>
      <c r="R11" s="26" t="s">
        <v>24</v>
      </c>
    </row>
    <row r="12" s="1" customFormat="true" ht="12" hidden="false" customHeight="true" outlineLevel="0" collapsed="false">
      <c r="B12" s="20"/>
      <c r="C12" s="21"/>
      <c r="D12" s="21"/>
      <c r="E12" s="21"/>
      <c r="F12" s="21"/>
      <c r="G12" s="27" t="s">
        <v>25</v>
      </c>
      <c r="H12" s="28" t="s">
        <v>26</v>
      </c>
      <c r="I12" s="21" t="s">
        <v>27</v>
      </c>
      <c r="J12" s="21" t="s">
        <v>28</v>
      </c>
      <c r="K12" s="21" t="s">
        <v>27</v>
      </c>
      <c r="L12" s="21" t="s">
        <v>28</v>
      </c>
      <c r="M12" s="21" t="s">
        <v>27</v>
      </c>
      <c r="N12" s="21" t="s">
        <v>28</v>
      </c>
      <c r="O12" s="29" t="s">
        <v>29</v>
      </c>
      <c r="P12" s="30" t="s">
        <v>30</v>
      </c>
      <c r="Q12" s="30" t="s">
        <v>31</v>
      </c>
      <c r="R12" s="26"/>
    </row>
    <row r="13" s="1" customFormat="true" ht="12" hidden="false" customHeight="true" outlineLevel="0" collapsed="false">
      <c r="B13" s="31" t="s">
        <v>32</v>
      </c>
      <c r="C13" s="32"/>
      <c r="D13" s="33"/>
      <c r="E13" s="33"/>
      <c r="F13" s="34"/>
      <c r="G13" s="35"/>
      <c r="H13" s="36"/>
      <c r="I13" s="35"/>
      <c r="J13" s="35"/>
      <c r="K13" s="35"/>
      <c r="L13" s="35"/>
      <c r="M13" s="35"/>
      <c r="N13" s="35"/>
      <c r="O13" s="37"/>
      <c r="P13" s="37"/>
      <c r="Q13" s="37"/>
      <c r="R13" s="37"/>
    </row>
    <row r="14" s="1" customFormat="true" ht="12" hidden="false" customHeight="true" outlineLevel="1" collapsed="false">
      <c r="B14" s="31" t="s">
        <v>33</v>
      </c>
      <c r="C14" s="32"/>
      <c r="D14" s="33"/>
      <c r="E14" s="33"/>
      <c r="F14" s="34"/>
      <c r="G14" s="35"/>
      <c r="H14" s="36"/>
      <c r="I14" s="35"/>
      <c r="J14" s="35"/>
      <c r="K14" s="35"/>
      <c r="L14" s="35"/>
      <c r="M14" s="35"/>
      <c r="N14" s="35"/>
      <c r="O14" s="37"/>
      <c r="P14" s="37"/>
      <c r="Q14" s="37"/>
      <c r="R14" s="37"/>
    </row>
    <row r="15" s="1" customFormat="true" ht="12" hidden="false" customHeight="true" outlineLevel="2" collapsed="false">
      <c r="B15" s="31" t="s">
        <v>34</v>
      </c>
      <c r="C15" s="32"/>
      <c r="D15" s="33"/>
      <c r="E15" s="33"/>
      <c r="F15" s="34"/>
      <c r="G15" s="35"/>
      <c r="H15" s="36"/>
      <c r="I15" s="35"/>
      <c r="J15" s="35"/>
      <c r="K15" s="35"/>
      <c r="L15" s="35"/>
      <c r="M15" s="35"/>
      <c r="N15" s="35"/>
      <c r="O15" s="37"/>
      <c r="P15" s="37"/>
      <c r="Q15" s="37"/>
      <c r="R15" s="37"/>
    </row>
    <row r="16" s="1" customFormat="true" ht="93" hidden="false" customHeight="true" outlineLevel="3" collapsed="false">
      <c r="B16" s="38" t="s">
        <v>35</v>
      </c>
      <c r="C16" s="39"/>
      <c r="D16" s="40" t="n">
        <v>54213</v>
      </c>
      <c r="E16" s="41" t="n">
        <v>4936201054213</v>
      </c>
      <c r="F16" s="42" t="s">
        <v>36</v>
      </c>
      <c r="G16" s="43" t="n">
        <v>48</v>
      </c>
      <c r="H16" s="44" t="s">
        <v>37</v>
      </c>
      <c r="I16" s="45" t="n">
        <v>674</v>
      </c>
      <c r="J16" s="39" t="s">
        <v>38</v>
      </c>
      <c r="K16" s="46" t="n">
        <v>1079</v>
      </c>
      <c r="L16" s="39" t="s">
        <v>38</v>
      </c>
      <c r="M16" s="46" t="n">
        <v>1199</v>
      </c>
      <c r="N16" s="39" t="s">
        <v>38</v>
      </c>
      <c r="O16" s="47"/>
      <c r="P16" s="48" t="n">
        <f aca="false">O16*0.001</f>
        <v>0</v>
      </c>
      <c r="Q16" s="48" t="n">
        <f aca="false">O16*0.028</f>
        <v>0</v>
      </c>
      <c r="R16" s="49" t="n">
        <f aca="false">O16*I16</f>
        <v>0</v>
      </c>
    </row>
    <row r="17" s="1" customFormat="true" ht="93" hidden="false" customHeight="true" outlineLevel="3" collapsed="false">
      <c r="B17" s="38" t="s">
        <v>39</v>
      </c>
      <c r="C17" s="39"/>
      <c r="D17" s="41" t="n">
        <v>53650</v>
      </c>
      <c r="E17" s="41" t="n">
        <v>4936201053650</v>
      </c>
      <c r="F17" s="42" t="s">
        <v>40</v>
      </c>
      <c r="G17" s="43" t="n">
        <v>48</v>
      </c>
      <c r="H17" s="44" t="s">
        <v>37</v>
      </c>
      <c r="I17" s="45" t="n">
        <v>276</v>
      </c>
      <c r="J17" s="39" t="s">
        <v>38</v>
      </c>
      <c r="K17" s="45" t="n">
        <v>441</v>
      </c>
      <c r="L17" s="39" t="s">
        <v>38</v>
      </c>
      <c r="M17" s="45" t="n">
        <v>490</v>
      </c>
      <c r="N17" s="39" t="s">
        <v>38</v>
      </c>
      <c r="O17" s="47"/>
      <c r="P17" s="48" t="n">
        <f aca="false">O17*0.001</f>
        <v>0</v>
      </c>
      <c r="Q17" s="48" t="n">
        <f aca="false">O17*0.265</f>
        <v>0</v>
      </c>
      <c r="R17" s="49" t="n">
        <f aca="false">O17*I17</f>
        <v>0</v>
      </c>
    </row>
    <row r="18" s="1" customFormat="true" ht="93" hidden="false" customHeight="true" outlineLevel="3" collapsed="false">
      <c r="B18" s="38" t="s">
        <v>41</v>
      </c>
      <c r="C18" s="39"/>
      <c r="D18" s="50" t="n">
        <v>224</v>
      </c>
      <c r="E18" s="41" t="n">
        <v>4936201100224</v>
      </c>
      <c r="F18" s="42" t="s">
        <v>42</v>
      </c>
      <c r="G18" s="43" t="n">
        <v>48</v>
      </c>
      <c r="H18" s="44" t="s">
        <v>37</v>
      </c>
      <c r="I18" s="45" t="n">
        <v>276</v>
      </c>
      <c r="J18" s="39" t="s">
        <v>38</v>
      </c>
      <c r="K18" s="45" t="n">
        <v>441</v>
      </c>
      <c r="L18" s="39" t="s">
        <v>38</v>
      </c>
      <c r="M18" s="45" t="n">
        <v>490</v>
      </c>
      <c r="N18" s="39" t="s">
        <v>38</v>
      </c>
      <c r="O18" s="47"/>
      <c r="P18" s="48" t="n">
        <f aca="false">O18*0.001</f>
        <v>0</v>
      </c>
      <c r="Q18" s="48" t="n">
        <f aca="false">O18*0.329</f>
        <v>0</v>
      </c>
      <c r="R18" s="49" t="n">
        <f aca="false">O18*I18</f>
        <v>0</v>
      </c>
    </row>
    <row r="19" s="1" customFormat="true" ht="93" hidden="false" customHeight="true" outlineLevel="3" collapsed="false">
      <c r="B19" s="38" t="s">
        <v>43</v>
      </c>
      <c r="C19" s="39"/>
      <c r="D19" s="40" t="n">
        <v>54831</v>
      </c>
      <c r="E19" s="41" t="n">
        <v>4936201054831</v>
      </c>
      <c r="F19" s="42" t="s">
        <v>44</v>
      </c>
      <c r="G19" s="43" t="n">
        <v>18</v>
      </c>
      <c r="H19" s="51" t="n">
        <v>222</v>
      </c>
      <c r="I19" s="45" t="n">
        <v>445</v>
      </c>
      <c r="J19" s="39" t="s">
        <v>38</v>
      </c>
      <c r="K19" s="45" t="n">
        <v>711</v>
      </c>
      <c r="L19" s="39" t="s">
        <v>38</v>
      </c>
      <c r="M19" s="45" t="n">
        <v>790</v>
      </c>
      <c r="N19" s="39" t="s">
        <v>38</v>
      </c>
      <c r="O19" s="47"/>
      <c r="P19" s="48" t="n">
        <f aca="false">O19*0.001</f>
        <v>0</v>
      </c>
      <c r="Q19" s="48" t="n">
        <f aca="false">O19*0.535</f>
        <v>0</v>
      </c>
      <c r="R19" s="49" t="n">
        <f aca="false">O19*I19</f>
        <v>0</v>
      </c>
    </row>
    <row r="20" s="1" customFormat="true" ht="12" hidden="false" customHeight="true" outlineLevel="2" collapsed="false">
      <c r="B20" s="31" t="s">
        <v>45</v>
      </c>
      <c r="C20" s="32"/>
      <c r="D20" s="33"/>
      <c r="E20" s="33"/>
      <c r="F20" s="34"/>
      <c r="G20" s="35"/>
      <c r="H20" s="36"/>
      <c r="I20" s="35"/>
      <c r="J20" s="35"/>
      <c r="K20" s="35"/>
      <c r="L20" s="35"/>
      <c r="M20" s="35"/>
      <c r="N20" s="35"/>
      <c r="O20" s="37"/>
      <c r="P20" s="37"/>
      <c r="Q20" s="37"/>
      <c r="R20" s="37"/>
    </row>
    <row r="21" s="1" customFormat="true" ht="12" hidden="false" customHeight="true" outlineLevel="3" collapsed="false">
      <c r="B21" s="52" t="s">
        <v>46</v>
      </c>
      <c r="C21" s="53"/>
      <c r="D21" s="54"/>
      <c r="E21" s="54"/>
      <c r="F21" s="42"/>
      <c r="G21" s="55"/>
      <c r="H21" s="56"/>
      <c r="I21" s="55"/>
      <c r="J21" s="55"/>
      <c r="K21" s="55"/>
      <c r="L21" s="55"/>
      <c r="M21" s="55"/>
      <c r="N21" s="55"/>
      <c r="O21" s="48"/>
      <c r="P21" s="48"/>
      <c r="Q21" s="48"/>
      <c r="R21" s="48"/>
    </row>
    <row r="22" s="1" customFormat="true" ht="93" hidden="false" customHeight="true" outlineLevel="4" collapsed="false">
      <c r="B22" s="38" t="s">
        <v>47</v>
      </c>
      <c r="C22" s="39"/>
      <c r="D22" s="41" t="n">
        <v>70236</v>
      </c>
      <c r="E22" s="41" t="n">
        <v>4560314702367</v>
      </c>
      <c r="F22" s="42" t="s">
        <v>48</v>
      </c>
      <c r="G22" s="43" t="n">
        <v>20</v>
      </c>
      <c r="H22" s="44" t="s">
        <v>37</v>
      </c>
      <c r="I22" s="45" t="n">
        <v>393</v>
      </c>
      <c r="J22" s="39" t="s">
        <v>38</v>
      </c>
      <c r="K22" s="45" t="n">
        <v>628</v>
      </c>
      <c r="L22" s="39" t="s">
        <v>38</v>
      </c>
      <c r="M22" s="45" t="n">
        <v>699</v>
      </c>
      <c r="N22" s="39" t="s">
        <v>38</v>
      </c>
      <c r="O22" s="47"/>
      <c r="P22" s="48" t="n">
        <f aca="false">O22*0.001</f>
        <v>0</v>
      </c>
      <c r="Q22" s="48" t="n">
        <f aca="false">O22*0.608</f>
        <v>0</v>
      </c>
      <c r="R22" s="49" t="n">
        <f aca="false">O22*I22</f>
        <v>0</v>
      </c>
    </row>
    <row r="23" s="1" customFormat="true" ht="93" hidden="false" customHeight="true" outlineLevel="4" collapsed="false">
      <c r="B23" s="38" t="s">
        <v>49</v>
      </c>
      <c r="C23" s="39"/>
      <c r="D23" s="41" t="n">
        <v>70235</v>
      </c>
      <c r="E23" s="41" t="n">
        <v>4560314702350</v>
      </c>
      <c r="F23" s="42" t="s">
        <v>50</v>
      </c>
      <c r="G23" s="43" t="n">
        <v>20</v>
      </c>
      <c r="H23" s="51" t="n">
        <v>26</v>
      </c>
      <c r="I23" s="45" t="n">
        <v>393</v>
      </c>
      <c r="J23" s="39" t="s">
        <v>38</v>
      </c>
      <c r="K23" s="45" t="n">
        <v>628</v>
      </c>
      <c r="L23" s="39" t="s">
        <v>38</v>
      </c>
      <c r="M23" s="45" t="n">
        <v>699</v>
      </c>
      <c r="N23" s="39" t="s">
        <v>38</v>
      </c>
      <c r="O23" s="47"/>
      <c r="P23" s="48" t="n">
        <f aca="false">O23*0.001</f>
        <v>0</v>
      </c>
      <c r="Q23" s="48" t="n">
        <f aca="false">O23*0.608</f>
        <v>0</v>
      </c>
      <c r="R23" s="49" t="n">
        <f aca="false">O23*I23</f>
        <v>0</v>
      </c>
    </row>
    <row r="24" s="1" customFormat="true" ht="12" hidden="false" customHeight="true" outlineLevel="3" collapsed="false">
      <c r="B24" s="52" t="s">
        <v>51</v>
      </c>
      <c r="C24" s="53"/>
      <c r="D24" s="54"/>
      <c r="E24" s="54"/>
      <c r="F24" s="42"/>
      <c r="G24" s="55"/>
      <c r="H24" s="56"/>
      <c r="I24" s="55"/>
      <c r="J24" s="55"/>
      <c r="K24" s="55"/>
      <c r="L24" s="55"/>
      <c r="M24" s="55"/>
      <c r="N24" s="55"/>
      <c r="O24" s="48"/>
      <c r="P24" s="48"/>
      <c r="Q24" s="48"/>
      <c r="R24" s="48"/>
    </row>
    <row r="25" s="1" customFormat="true" ht="93" hidden="false" customHeight="true" outlineLevel="4" collapsed="false">
      <c r="B25" s="38" t="s">
        <v>52</v>
      </c>
      <c r="C25" s="39"/>
      <c r="D25" s="41" t="n">
        <v>70192</v>
      </c>
      <c r="E25" s="41" t="n">
        <v>4560314701926</v>
      </c>
      <c r="F25" s="42" t="s">
        <v>53</v>
      </c>
      <c r="G25" s="43" t="n">
        <v>24</v>
      </c>
      <c r="H25" s="44" t="s">
        <v>37</v>
      </c>
      <c r="I25" s="45" t="n">
        <v>393</v>
      </c>
      <c r="J25" s="39" t="s">
        <v>38</v>
      </c>
      <c r="K25" s="45" t="n">
        <v>629</v>
      </c>
      <c r="L25" s="39" t="s">
        <v>38</v>
      </c>
      <c r="M25" s="45" t="n">
        <v>699</v>
      </c>
      <c r="N25" s="39" t="s">
        <v>38</v>
      </c>
      <c r="O25" s="47"/>
      <c r="P25" s="48" t="n">
        <f aca="false">O25*0.001</f>
        <v>0</v>
      </c>
      <c r="Q25" s="48" t="n">
        <f aca="false">O25*0.64</f>
        <v>0</v>
      </c>
      <c r="R25" s="49" t="n">
        <f aca="false">O25*I25</f>
        <v>0</v>
      </c>
    </row>
    <row r="26" s="1" customFormat="true" ht="93" hidden="false" customHeight="true" outlineLevel="4" collapsed="false">
      <c r="B26" s="38" t="s">
        <v>54</v>
      </c>
      <c r="C26" s="39"/>
      <c r="D26" s="41" t="n">
        <v>70198</v>
      </c>
      <c r="E26" s="41" t="n">
        <v>4560314701988</v>
      </c>
      <c r="F26" s="42" t="s">
        <v>55</v>
      </c>
      <c r="G26" s="43" t="n">
        <v>24</v>
      </c>
      <c r="H26" s="44" t="s">
        <v>37</v>
      </c>
      <c r="I26" s="45" t="n">
        <v>393</v>
      </c>
      <c r="J26" s="39" t="s">
        <v>38</v>
      </c>
      <c r="K26" s="45" t="n">
        <v>629</v>
      </c>
      <c r="L26" s="39" t="s">
        <v>38</v>
      </c>
      <c r="M26" s="45" t="n">
        <v>699</v>
      </c>
      <c r="N26" s="39" t="s">
        <v>38</v>
      </c>
      <c r="O26" s="47"/>
      <c r="P26" s="48" t="n">
        <f aca="false">O26*0.001</f>
        <v>0</v>
      </c>
      <c r="Q26" s="48" t="n">
        <f aca="false">O26*0.64</f>
        <v>0</v>
      </c>
      <c r="R26" s="49" t="n">
        <f aca="false">O26*I26</f>
        <v>0</v>
      </c>
    </row>
    <row r="27" s="1" customFormat="true" ht="12" hidden="false" customHeight="true" outlineLevel="3" collapsed="false">
      <c r="B27" s="52" t="s">
        <v>56</v>
      </c>
      <c r="C27" s="53"/>
      <c r="D27" s="54"/>
      <c r="E27" s="54"/>
      <c r="F27" s="42"/>
      <c r="G27" s="55"/>
      <c r="H27" s="56"/>
      <c r="I27" s="55"/>
      <c r="J27" s="55"/>
      <c r="K27" s="55"/>
      <c r="L27" s="55"/>
      <c r="M27" s="55"/>
      <c r="N27" s="55"/>
      <c r="O27" s="48"/>
      <c r="P27" s="48"/>
      <c r="Q27" s="48"/>
      <c r="R27" s="48"/>
    </row>
    <row r="28" s="1" customFormat="true" ht="93" hidden="false" customHeight="true" outlineLevel="4" collapsed="false">
      <c r="B28" s="38" t="s">
        <v>57</v>
      </c>
      <c r="C28" s="39"/>
      <c r="D28" s="50" t="n">
        <v>1148</v>
      </c>
      <c r="E28" s="41" t="n">
        <v>4560314701148</v>
      </c>
      <c r="F28" s="42" t="s">
        <v>58</v>
      </c>
      <c r="G28" s="43" t="n">
        <v>24</v>
      </c>
      <c r="H28" s="51" t="n">
        <v>202</v>
      </c>
      <c r="I28" s="45" t="n">
        <v>282</v>
      </c>
      <c r="J28" s="39" t="s">
        <v>38</v>
      </c>
      <c r="K28" s="45" t="n">
        <v>449</v>
      </c>
      <c r="L28" s="39" t="s">
        <v>38</v>
      </c>
      <c r="M28" s="45" t="n">
        <v>499</v>
      </c>
      <c r="N28" s="39" t="s">
        <v>38</v>
      </c>
      <c r="O28" s="47"/>
      <c r="P28" s="48" t="n">
        <f aca="false">O28*0.001</f>
        <v>0</v>
      </c>
      <c r="Q28" s="48" t="n">
        <f aca="false">O28*0.3</f>
        <v>0</v>
      </c>
      <c r="R28" s="49" t="n">
        <f aca="false">O28*I28</f>
        <v>0</v>
      </c>
    </row>
    <row r="29" s="1" customFormat="true" ht="93" hidden="false" customHeight="true" outlineLevel="4" collapsed="false">
      <c r="B29" s="38" t="s">
        <v>59</v>
      </c>
      <c r="C29" s="39"/>
      <c r="D29" s="50" t="n">
        <v>1179</v>
      </c>
      <c r="E29" s="41" t="n">
        <v>4560314701179</v>
      </c>
      <c r="F29" s="42" t="s">
        <v>60</v>
      </c>
      <c r="G29" s="43" t="n">
        <v>24</v>
      </c>
      <c r="H29" s="51" t="n">
        <v>54</v>
      </c>
      <c r="I29" s="45" t="n">
        <v>282</v>
      </c>
      <c r="J29" s="39" t="s">
        <v>38</v>
      </c>
      <c r="K29" s="45" t="n">
        <v>449</v>
      </c>
      <c r="L29" s="39" t="s">
        <v>38</v>
      </c>
      <c r="M29" s="45" t="n">
        <v>499</v>
      </c>
      <c r="N29" s="39" t="s">
        <v>38</v>
      </c>
      <c r="O29" s="47"/>
      <c r="P29" s="48" t="n">
        <f aca="false">O29*0.001</f>
        <v>0</v>
      </c>
      <c r="Q29" s="48" t="n">
        <f aca="false">O29*0.3</f>
        <v>0</v>
      </c>
      <c r="R29" s="49" t="n">
        <f aca="false">O29*I29</f>
        <v>0</v>
      </c>
    </row>
    <row r="30" s="1" customFormat="true" ht="93" hidden="false" customHeight="true" outlineLevel="4" collapsed="false">
      <c r="B30" s="38" t="s">
        <v>61</v>
      </c>
      <c r="C30" s="39"/>
      <c r="D30" s="50" t="n">
        <v>1209</v>
      </c>
      <c r="E30" s="41" t="n">
        <v>4560314701209</v>
      </c>
      <c r="F30" s="42" t="s">
        <v>62</v>
      </c>
      <c r="G30" s="43" t="n">
        <v>24</v>
      </c>
      <c r="H30" s="44" t="s">
        <v>37</v>
      </c>
      <c r="I30" s="45" t="n">
        <v>282</v>
      </c>
      <c r="J30" s="39" t="s">
        <v>38</v>
      </c>
      <c r="K30" s="45" t="n">
        <v>449</v>
      </c>
      <c r="L30" s="39" t="s">
        <v>38</v>
      </c>
      <c r="M30" s="45" t="n">
        <v>499</v>
      </c>
      <c r="N30" s="39" t="s">
        <v>38</v>
      </c>
      <c r="O30" s="47"/>
      <c r="P30" s="48" t="n">
        <f aca="false">O30*0.001</f>
        <v>0</v>
      </c>
      <c r="Q30" s="48" t="n">
        <f aca="false">O30*0.3</f>
        <v>0</v>
      </c>
      <c r="R30" s="49" t="n">
        <f aca="false">O30*I30</f>
        <v>0</v>
      </c>
    </row>
    <row r="31" s="1" customFormat="true" ht="93" hidden="false" customHeight="true" outlineLevel="4" collapsed="false">
      <c r="B31" s="38" t="s">
        <v>63</v>
      </c>
      <c r="C31" s="39"/>
      <c r="D31" s="50" t="n">
        <v>1230</v>
      </c>
      <c r="E31" s="41" t="n">
        <v>4560314701230</v>
      </c>
      <c r="F31" s="42" t="s">
        <v>64</v>
      </c>
      <c r="G31" s="43" t="n">
        <v>24</v>
      </c>
      <c r="H31" s="44" t="s">
        <v>37</v>
      </c>
      <c r="I31" s="45" t="n">
        <v>282</v>
      </c>
      <c r="J31" s="39" t="s">
        <v>38</v>
      </c>
      <c r="K31" s="45" t="n">
        <v>449</v>
      </c>
      <c r="L31" s="39" t="s">
        <v>38</v>
      </c>
      <c r="M31" s="45" t="n">
        <v>499</v>
      </c>
      <c r="N31" s="39" t="s">
        <v>38</v>
      </c>
      <c r="O31" s="47"/>
      <c r="P31" s="48" t="n">
        <f aca="false">O31*0.001</f>
        <v>0</v>
      </c>
      <c r="Q31" s="48" t="n">
        <f aca="false">O31*0.3</f>
        <v>0</v>
      </c>
      <c r="R31" s="49" t="n">
        <f aca="false">O31*I31</f>
        <v>0</v>
      </c>
    </row>
    <row r="32" s="1" customFormat="true" ht="93" hidden="false" customHeight="true" outlineLevel="4" collapsed="false">
      <c r="B32" s="38" t="s">
        <v>65</v>
      </c>
      <c r="C32" s="39"/>
      <c r="D32" s="50" t="n">
        <v>1261</v>
      </c>
      <c r="E32" s="41" t="n">
        <v>4560314701261</v>
      </c>
      <c r="F32" s="42" t="s">
        <v>66</v>
      </c>
      <c r="G32" s="43" t="n">
        <v>24</v>
      </c>
      <c r="H32" s="44" t="s">
        <v>37</v>
      </c>
      <c r="I32" s="45" t="n">
        <v>282</v>
      </c>
      <c r="J32" s="39" t="s">
        <v>38</v>
      </c>
      <c r="K32" s="45" t="n">
        <v>449</v>
      </c>
      <c r="L32" s="39" t="s">
        <v>38</v>
      </c>
      <c r="M32" s="45" t="n">
        <v>499</v>
      </c>
      <c r="N32" s="39" t="s">
        <v>38</v>
      </c>
      <c r="O32" s="47"/>
      <c r="P32" s="48" t="n">
        <f aca="false">O32*0.001</f>
        <v>0</v>
      </c>
      <c r="Q32" s="48" t="n">
        <f aca="false">O32*0.3</f>
        <v>0</v>
      </c>
      <c r="R32" s="49" t="n">
        <f aca="false">O32*I32</f>
        <v>0</v>
      </c>
    </row>
    <row r="33" s="1" customFormat="true" ht="93" hidden="false" customHeight="true" outlineLevel="4" collapsed="false">
      <c r="B33" s="38" t="s">
        <v>67</v>
      </c>
      <c r="C33" s="39"/>
      <c r="D33" s="50" t="n">
        <v>1162</v>
      </c>
      <c r="E33" s="41" t="n">
        <v>4560314701162</v>
      </c>
      <c r="F33" s="42" t="s">
        <v>68</v>
      </c>
      <c r="G33" s="43" t="n">
        <v>24</v>
      </c>
      <c r="H33" s="51" t="n">
        <v>12</v>
      </c>
      <c r="I33" s="45" t="n">
        <v>282</v>
      </c>
      <c r="J33" s="39" t="s">
        <v>38</v>
      </c>
      <c r="K33" s="45" t="n">
        <v>449</v>
      </c>
      <c r="L33" s="39" t="s">
        <v>38</v>
      </c>
      <c r="M33" s="45" t="n">
        <v>499</v>
      </c>
      <c r="N33" s="39" t="s">
        <v>38</v>
      </c>
      <c r="O33" s="47"/>
      <c r="P33" s="48" t="n">
        <f aca="false">O33*0.001</f>
        <v>0</v>
      </c>
      <c r="Q33" s="48" t="n">
        <f aca="false">O33*0.3</f>
        <v>0</v>
      </c>
      <c r="R33" s="49" t="n">
        <f aca="false">O33*I33</f>
        <v>0</v>
      </c>
    </row>
    <row r="34" s="1" customFormat="true" ht="12" hidden="false" customHeight="true" outlineLevel="2" collapsed="false">
      <c r="B34" s="31" t="s">
        <v>69</v>
      </c>
      <c r="C34" s="32"/>
      <c r="D34" s="33"/>
      <c r="E34" s="33"/>
      <c r="F34" s="34"/>
      <c r="G34" s="35"/>
      <c r="H34" s="36"/>
      <c r="I34" s="35"/>
      <c r="J34" s="35"/>
      <c r="K34" s="35"/>
      <c r="L34" s="35"/>
      <c r="M34" s="35"/>
      <c r="N34" s="35"/>
      <c r="O34" s="37"/>
      <c r="P34" s="37"/>
      <c r="Q34" s="37"/>
      <c r="R34" s="37"/>
    </row>
    <row r="35" s="1" customFormat="true" ht="12" hidden="false" customHeight="true" outlineLevel="3" collapsed="false">
      <c r="B35" s="52" t="s">
        <v>70</v>
      </c>
      <c r="C35" s="53"/>
      <c r="D35" s="54"/>
      <c r="E35" s="54"/>
      <c r="F35" s="42"/>
      <c r="G35" s="55"/>
      <c r="H35" s="56"/>
      <c r="I35" s="55"/>
      <c r="J35" s="55"/>
      <c r="K35" s="55"/>
      <c r="L35" s="55"/>
      <c r="M35" s="55"/>
      <c r="N35" s="55"/>
      <c r="O35" s="48"/>
      <c r="P35" s="48"/>
      <c r="Q35" s="48"/>
      <c r="R35" s="48"/>
    </row>
    <row r="36" s="1" customFormat="true" ht="93" hidden="false" customHeight="true" outlineLevel="4" collapsed="false">
      <c r="B36" s="38" t="s">
        <v>71</v>
      </c>
      <c r="C36" s="39"/>
      <c r="D36" s="50" t="n">
        <v>486</v>
      </c>
      <c r="E36" s="41" t="n">
        <v>4986399000486</v>
      </c>
      <c r="F36" s="42" t="s">
        <v>72</v>
      </c>
      <c r="G36" s="43" t="n">
        <v>24</v>
      </c>
      <c r="H36" s="51" t="n">
        <v>59</v>
      </c>
      <c r="I36" s="45" t="n">
        <v>113</v>
      </c>
      <c r="J36" s="39" t="s">
        <v>38</v>
      </c>
      <c r="K36" s="45" t="n">
        <v>179</v>
      </c>
      <c r="L36" s="39" t="s">
        <v>38</v>
      </c>
      <c r="M36" s="45" t="n">
        <v>199</v>
      </c>
      <c r="N36" s="39" t="s">
        <v>38</v>
      </c>
      <c r="O36" s="47"/>
      <c r="P36" s="48" t="n">
        <f aca="false">O36*0.001</f>
        <v>0</v>
      </c>
      <c r="Q36" s="48" t="n">
        <f aca="false">O36*0.5</f>
        <v>0</v>
      </c>
      <c r="R36" s="49" t="n">
        <f aca="false">O36*I36</f>
        <v>0</v>
      </c>
    </row>
    <row r="37" s="1" customFormat="true" ht="12" hidden="false" customHeight="true" outlineLevel="2" collapsed="false">
      <c r="B37" s="31" t="s">
        <v>73</v>
      </c>
      <c r="C37" s="32"/>
      <c r="D37" s="33"/>
      <c r="E37" s="33"/>
      <c r="F37" s="34"/>
      <c r="G37" s="35"/>
      <c r="H37" s="36"/>
      <c r="I37" s="35"/>
      <c r="J37" s="35"/>
      <c r="K37" s="35"/>
      <c r="L37" s="35"/>
      <c r="M37" s="35"/>
      <c r="N37" s="35"/>
      <c r="O37" s="37"/>
      <c r="P37" s="37"/>
      <c r="Q37" s="37"/>
      <c r="R37" s="37"/>
    </row>
    <row r="38" s="1" customFormat="true" ht="12" hidden="false" customHeight="true" outlineLevel="3" collapsed="false">
      <c r="B38" s="52" t="s">
        <v>74</v>
      </c>
      <c r="C38" s="53"/>
      <c r="D38" s="54"/>
      <c r="E38" s="54"/>
      <c r="F38" s="42"/>
      <c r="G38" s="55"/>
      <c r="H38" s="56"/>
      <c r="I38" s="55"/>
      <c r="J38" s="55"/>
      <c r="K38" s="55"/>
      <c r="L38" s="55"/>
      <c r="M38" s="55"/>
      <c r="N38" s="55"/>
      <c r="O38" s="48"/>
      <c r="P38" s="48"/>
      <c r="Q38" s="48"/>
      <c r="R38" s="48"/>
    </row>
    <row r="39" s="1" customFormat="true" ht="93" hidden="false" customHeight="true" outlineLevel="4" collapsed="false">
      <c r="B39" s="38" t="s">
        <v>75</v>
      </c>
      <c r="C39" s="39"/>
      <c r="D39" s="41" t="n">
        <v>305033</v>
      </c>
      <c r="E39" s="41" t="n">
        <v>4901329220420</v>
      </c>
      <c r="F39" s="42" t="s">
        <v>76</v>
      </c>
      <c r="G39" s="43" t="n">
        <v>20</v>
      </c>
      <c r="H39" s="44" t="s">
        <v>37</v>
      </c>
      <c r="I39" s="45" t="n">
        <v>186</v>
      </c>
      <c r="J39" s="39" t="s">
        <v>38</v>
      </c>
      <c r="K39" s="45" t="n">
        <v>296</v>
      </c>
      <c r="L39" s="39" t="s">
        <v>38</v>
      </c>
      <c r="M39" s="45" t="n">
        <v>329</v>
      </c>
      <c r="N39" s="39" t="s">
        <v>38</v>
      </c>
      <c r="O39" s="47"/>
      <c r="P39" s="48" t="n">
        <f aca="false">O39*0.002</f>
        <v>0</v>
      </c>
      <c r="Q39" s="48" t="n">
        <f aca="false">O39*0.495</f>
        <v>0</v>
      </c>
      <c r="R39" s="49" t="n">
        <f aca="false">O39*I39</f>
        <v>0</v>
      </c>
    </row>
    <row r="40" s="1" customFormat="true" ht="12" hidden="false" customHeight="true" outlineLevel="2" collapsed="false">
      <c r="B40" s="31" t="s">
        <v>77</v>
      </c>
      <c r="C40" s="32"/>
      <c r="D40" s="33"/>
      <c r="E40" s="33"/>
      <c r="F40" s="34"/>
      <c r="G40" s="35"/>
      <c r="H40" s="36"/>
      <c r="I40" s="35"/>
      <c r="J40" s="35"/>
      <c r="K40" s="35"/>
      <c r="L40" s="35"/>
      <c r="M40" s="35"/>
      <c r="N40" s="35"/>
      <c r="O40" s="37"/>
      <c r="P40" s="37"/>
      <c r="Q40" s="37"/>
      <c r="R40" s="37"/>
    </row>
    <row r="41" s="1" customFormat="true" ht="93" hidden="false" customHeight="true" outlineLevel="3" collapsed="false">
      <c r="B41" s="38" t="s">
        <v>78</v>
      </c>
      <c r="C41" s="39"/>
      <c r="D41" s="50" t="n">
        <v>937</v>
      </c>
      <c r="E41" s="41" t="n">
        <v>4970240100937</v>
      </c>
      <c r="F41" s="42" t="s">
        <v>79</v>
      </c>
      <c r="G41" s="43" t="n">
        <v>60</v>
      </c>
      <c r="H41" s="44" t="s">
        <v>37</v>
      </c>
      <c r="I41" s="45" t="n">
        <v>67</v>
      </c>
      <c r="J41" s="39" t="s">
        <v>38</v>
      </c>
      <c r="K41" s="45" t="n">
        <v>107</v>
      </c>
      <c r="L41" s="39" t="s">
        <v>38</v>
      </c>
      <c r="M41" s="45" t="n">
        <v>119</v>
      </c>
      <c r="N41" s="39" t="s">
        <v>38</v>
      </c>
      <c r="O41" s="47"/>
      <c r="P41" s="48" t="n">
        <f aca="false">O41*0.001</f>
        <v>0</v>
      </c>
      <c r="Q41" s="48" t="n">
        <f aca="false">O41*0.24</f>
        <v>0</v>
      </c>
      <c r="R41" s="49" t="n">
        <f aca="false">O41*I41</f>
        <v>0</v>
      </c>
    </row>
    <row r="42" s="1" customFormat="true" ht="12" hidden="false" customHeight="true" outlineLevel="2" collapsed="false">
      <c r="B42" s="31" t="s">
        <v>80</v>
      </c>
      <c r="C42" s="32"/>
      <c r="D42" s="33"/>
      <c r="E42" s="33"/>
      <c r="F42" s="34"/>
      <c r="G42" s="35"/>
      <c r="H42" s="36"/>
      <c r="I42" s="35"/>
      <c r="J42" s="35"/>
      <c r="K42" s="35"/>
      <c r="L42" s="35"/>
      <c r="M42" s="35"/>
      <c r="N42" s="35"/>
      <c r="O42" s="37"/>
      <c r="P42" s="37"/>
      <c r="Q42" s="37"/>
      <c r="R42" s="37"/>
    </row>
    <row r="43" s="1" customFormat="true" ht="12" hidden="false" customHeight="true" outlineLevel="3" collapsed="false">
      <c r="B43" s="52" t="s">
        <v>81</v>
      </c>
      <c r="C43" s="53"/>
      <c r="D43" s="54"/>
      <c r="E43" s="54"/>
      <c r="F43" s="42"/>
      <c r="G43" s="55"/>
      <c r="H43" s="56"/>
      <c r="I43" s="55"/>
      <c r="J43" s="55"/>
      <c r="K43" s="55"/>
      <c r="L43" s="55"/>
      <c r="M43" s="55"/>
      <c r="N43" s="55"/>
      <c r="O43" s="48"/>
      <c r="P43" s="48"/>
      <c r="Q43" s="48"/>
      <c r="R43" s="48"/>
    </row>
    <row r="44" s="1" customFormat="true" ht="93" hidden="false" customHeight="true" outlineLevel="4" collapsed="false">
      <c r="B44" s="38" t="s">
        <v>82</v>
      </c>
      <c r="C44" s="39"/>
      <c r="D44" s="41" t="n">
        <v>26407</v>
      </c>
      <c r="E44" s="41" t="n">
        <v>4901301264077</v>
      </c>
      <c r="F44" s="42" t="s">
        <v>83</v>
      </c>
      <c r="G44" s="43" t="n">
        <v>24</v>
      </c>
      <c r="H44" s="51" t="n">
        <v>245</v>
      </c>
      <c r="I44" s="45" t="n">
        <v>152</v>
      </c>
      <c r="J44" s="39" t="s">
        <v>38</v>
      </c>
      <c r="K44" s="45" t="n">
        <v>243</v>
      </c>
      <c r="L44" s="39" t="s">
        <v>38</v>
      </c>
      <c r="M44" s="45" t="n">
        <v>270</v>
      </c>
      <c r="N44" s="39" t="s">
        <v>38</v>
      </c>
      <c r="O44" s="47"/>
      <c r="P44" s="48" t="n">
        <f aca="false">O44*0.001</f>
        <v>0</v>
      </c>
      <c r="Q44" s="48" t="n">
        <f aca="false">O44*0.3</f>
        <v>0</v>
      </c>
      <c r="R44" s="49" t="n">
        <f aca="false">O44*I44</f>
        <v>0</v>
      </c>
    </row>
    <row r="45" s="1" customFormat="true" ht="93" hidden="false" customHeight="true" outlineLevel="4" collapsed="false">
      <c r="B45" s="38" t="s">
        <v>84</v>
      </c>
      <c r="C45" s="39"/>
      <c r="D45" s="41" t="n">
        <v>24653</v>
      </c>
      <c r="E45" s="41" t="n">
        <v>4901301246530</v>
      </c>
      <c r="F45" s="42" t="s">
        <v>85</v>
      </c>
      <c r="G45" s="43" t="n">
        <v>24</v>
      </c>
      <c r="H45" s="51" t="n">
        <v>148</v>
      </c>
      <c r="I45" s="45" t="n">
        <v>152</v>
      </c>
      <c r="J45" s="39" t="s">
        <v>38</v>
      </c>
      <c r="K45" s="45" t="n">
        <v>243</v>
      </c>
      <c r="L45" s="39" t="s">
        <v>38</v>
      </c>
      <c r="M45" s="45" t="n">
        <v>270</v>
      </c>
      <c r="N45" s="39" t="s">
        <v>38</v>
      </c>
      <c r="O45" s="47"/>
      <c r="P45" s="48" t="n">
        <f aca="false">O45*0.001</f>
        <v>0</v>
      </c>
      <c r="Q45" s="48" t="n">
        <f aca="false">O45*0.29</f>
        <v>0</v>
      </c>
      <c r="R45" s="49" t="n">
        <f aca="false">O45*I45</f>
        <v>0</v>
      </c>
    </row>
    <row r="46" s="1" customFormat="true" ht="12" hidden="false" customHeight="true" outlineLevel="3" collapsed="false">
      <c r="B46" s="52" t="s">
        <v>86</v>
      </c>
      <c r="C46" s="53"/>
      <c r="D46" s="54"/>
      <c r="E46" s="54"/>
      <c r="F46" s="42"/>
      <c r="G46" s="55"/>
      <c r="H46" s="56"/>
      <c r="I46" s="55"/>
      <c r="J46" s="55"/>
      <c r="K46" s="55"/>
      <c r="L46" s="55"/>
      <c r="M46" s="55"/>
      <c r="N46" s="55"/>
      <c r="O46" s="48"/>
      <c r="P46" s="48"/>
      <c r="Q46" s="48"/>
      <c r="R46" s="48"/>
    </row>
    <row r="47" s="1" customFormat="true" ht="93" hidden="false" customHeight="true" outlineLevel="4" collapsed="false">
      <c r="B47" s="38" t="s">
        <v>87</v>
      </c>
      <c r="C47" s="39"/>
      <c r="D47" s="41" t="n">
        <v>75503</v>
      </c>
      <c r="E47" s="41" t="n">
        <v>4901301755032</v>
      </c>
      <c r="F47" s="42" t="s">
        <v>88</v>
      </c>
      <c r="G47" s="43" t="n">
        <v>12</v>
      </c>
      <c r="H47" s="44" t="s">
        <v>37</v>
      </c>
      <c r="I47" s="45" t="n">
        <v>241</v>
      </c>
      <c r="J47" s="39" t="s">
        <v>38</v>
      </c>
      <c r="K47" s="45" t="n">
        <v>386</v>
      </c>
      <c r="L47" s="39" t="s">
        <v>38</v>
      </c>
      <c r="M47" s="45" t="n">
        <v>429</v>
      </c>
      <c r="N47" s="39" t="s">
        <v>38</v>
      </c>
      <c r="O47" s="47"/>
      <c r="P47" s="48" t="n">
        <f aca="false">O47*0.001</f>
        <v>0</v>
      </c>
      <c r="Q47" s="48" t="n">
        <f aca="false">O47*0.382</f>
        <v>0</v>
      </c>
      <c r="R47" s="49" t="n">
        <f aca="false">O47*I47</f>
        <v>0</v>
      </c>
    </row>
    <row r="48" s="1" customFormat="true" ht="93" hidden="false" customHeight="true" outlineLevel="4" collapsed="false">
      <c r="B48" s="38" t="s">
        <v>89</v>
      </c>
      <c r="C48" s="39"/>
      <c r="D48" s="41" t="n">
        <v>73213</v>
      </c>
      <c r="E48" s="41" t="n">
        <v>4901301732132</v>
      </c>
      <c r="F48" s="42" t="s">
        <v>90</v>
      </c>
      <c r="G48" s="43" t="n">
        <v>12</v>
      </c>
      <c r="H48" s="44" t="s">
        <v>37</v>
      </c>
      <c r="I48" s="45" t="n">
        <v>249</v>
      </c>
      <c r="J48" s="39" t="s">
        <v>38</v>
      </c>
      <c r="K48" s="45" t="n">
        <v>397</v>
      </c>
      <c r="L48" s="39" t="s">
        <v>38</v>
      </c>
      <c r="M48" s="45" t="n">
        <v>441</v>
      </c>
      <c r="N48" s="39" t="s">
        <v>38</v>
      </c>
      <c r="O48" s="47"/>
      <c r="P48" s="48" t="n">
        <f aca="false">O48*0.001</f>
        <v>0</v>
      </c>
      <c r="Q48" s="48" t="n">
        <f aca="false">O48*0.291</f>
        <v>0</v>
      </c>
      <c r="R48" s="49" t="n">
        <f aca="false">O48*I48</f>
        <v>0</v>
      </c>
    </row>
    <row r="49" s="1" customFormat="true" ht="12" hidden="false" customHeight="true" outlineLevel="3" collapsed="false">
      <c r="B49" s="52" t="s">
        <v>91</v>
      </c>
      <c r="C49" s="53"/>
      <c r="D49" s="54"/>
      <c r="E49" s="54"/>
      <c r="F49" s="42"/>
      <c r="G49" s="55"/>
      <c r="H49" s="56"/>
      <c r="I49" s="55"/>
      <c r="J49" s="55"/>
      <c r="K49" s="55"/>
      <c r="L49" s="55"/>
      <c r="M49" s="55"/>
      <c r="N49" s="55"/>
      <c r="O49" s="48"/>
      <c r="P49" s="48"/>
      <c r="Q49" s="48"/>
      <c r="R49" s="48"/>
    </row>
    <row r="50" s="1" customFormat="true" ht="93" hidden="false" customHeight="true" outlineLevel="4" collapsed="false">
      <c r="B50" s="38" t="s">
        <v>92</v>
      </c>
      <c r="C50" s="39"/>
      <c r="D50" s="41" t="n">
        <v>27084</v>
      </c>
      <c r="E50" s="41" t="n">
        <v>4901301270849</v>
      </c>
      <c r="F50" s="42" t="s">
        <v>93</v>
      </c>
      <c r="G50" s="43" t="n">
        <v>8</v>
      </c>
      <c r="H50" s="44" t="s">
        <v>37</v>
      </c>
      <c r="I50" s="45" t="n">
        <v>319</v>
      </c>
      <c r="J50" s="39" t="s">
        <v>38</v>
      </c>
      <c r="K50" s="45" t="n">
        <v>509</v>
      </c>
      <c r="L50" s="39" t="s">
        <v>38</v>
      </c>
      <c r="M50" s="45" t="n">
        <v>566</v>
      </c>
      <c r="N50" s="39" t="s">
        <v>38</v>
      </c>
      <c r="O50" s="47"/>
      <c r="P50" s="48" t="n">
        <f aca="false">O50*0.001</f>
        <v>0</v>
      </c>
      <c r="Q50" s="48" t="n">
        <f aca="false">O50*0.92</f>
        <v>0</v>
      </c>
      <c r="R50" s="49" t="n">
        <f aca="false">O50*I50</f>
        <v>0</v>
      </c>
    </row>
    <row r="51" s="1" customFormat="true" ht="93" hidden="false" customHeight="true" outlineLevel="4" collapsed="false">
      <c r="B51" s="38" t="s">
        <v>94</v>
      </c>
      <c r="C51" s="39"/>
      <c r="D51" s="41" t="n">
        <v>27291</v>
      </c>
      <c r="E51" s="41" t="n">
        <v>4901301272911</v>
      </c>
      <c r="F51" s="42" t="s">
        <v>95</v>
      </c>
      <c r="G51" s="43" t="n">
        <v>8</v>
      </c>
      <c r="H51" s="44" t="s">
        <v>37</v>
      </c>
      <c r="I51" s="45" t="n">
        <v>327</v>
      </c>
      <c r="J51" s="39" t="s">
        <v>38</v>
      </c>
      <c r="K51" s="45" t="n">
        <v>522</v>
      </c>
      <c r="L51" s="39" t="s">
        <v>38</v>
      </c>
      <c r="M51" s="45" t="n">
        <v>580</v>
      </c>
      <c r="N51" s="39" t="s">
        <v>38</v>
      </c>
      <c r="O51" s="47"/>
      <c r="P51" s="48" t="n">
        <f aca="false">O51*0.001</f>
        <v>0</v>
      </c>
      <c r="Q51" s="48" t="n">
        <f aca="false">O51*1.152</f>
        <v>0</v>
      </c>
      <c r="R51" s="49" t="n">
        <f aca="false">O51*I51</f>
        <v>0</v>
      </c>
    </row>
    <row r="52" s="1" customFormat="true" ht="12" hidden="false" customHeight="true" outlineLevel="3" collapsed="false">
      <c r="B52" s="52" t="s">
        <v>96</v>
      </c>
      <c r="C52" s="53"/>
      <c r="D52" s="54"/>
      <c r="E52" s="54"/>
      <c r="F52" s="42"/>
      <c r="G52" s="55"/>
      <c r="H52" s="56"/>
      <c r="I52" s="55"/>
      <c r="J52" s="55"/>
      <c r="K52" s="55"/>
      <c r="L52" s="55"/>
      <c r="M52" s="55"/>
      <c r="N52" s="55"/>
      <c r="O52" s="48"/>
      <c r="P52" s="48"/>
      <c r="Q52" s="48"/>
      <c r="R52" s="48"/>
    </row>
    <row r="53" s="1" customFormat="true" ht="12" hidden="false" customHeight="true" outlineLevel="4" collapsed="false">
      <c r="B53" s="52" t="s">
        <v>97</v>
      </c>
      <c r="C53" s="53"/>
      <c r="D53" s="54"/>
      <c r="E53" s="54"/>
      <c r="F53" s="42"/>
      <c r="G53" s="55"/>
      <c r="H53" s="56"/>
      <c r="I53" s="55"/>
      <c r="J53" s="55"/>
      <c r="K53" s="55"/>
      <c r="L53" s="55"/>
      <c r="M53" s="55"/>
      <c r="N53" s="55"/>
      <c r="O53" s="48"/>
      <c r="P53" s="48"/>
      <c r="Q53" s="48"/>
      <c r="R53" s="48"/>
    </row>
    <row r="54" s="1" customFormat="true" ht="93" hidden="false" customHeight="true" outlineLevel="5" collapsed="false">
      <c r="B54" s="38" t="s">
        <v>98</v>
      </c>
      <c r="C54" s="39"/>
      <c r="D54" s="54" t="s">
        <v>99</v>
      </c>
      <c r="E54" s="54" t="s">
        <v>100</v>
      </c>
      <c r="F54" s="42" t="s">
        <v>101</v>
      </c>
      <c r="G54" s="43" t="n">
        <v>24</v>
      </c>
      <c r="H54" s="44" t="s">
        <v>37</v>
      </c>
      <c r="I54" s="45" t="n">
        <v>566</v>
      </c>
      <c r="J54" s="39" t="s">
        <v>38</v>
      </c>
      <c r="K54" s="45" t="n">
        <v>906</v>
      </c>
      <c r="L54" s="39" t="s">
        <v>38</v>
      </c>
      <c r="M54" s="46" t="n">
        <v>1007</v>
      </c>
      <c r="N54" s="39" t="s">
        <v>38</v>
      </c>
      <c r="O54" s="47"/>
      <c r="P54" s="48" t="n">
        <f aca="false">O54*0.001</f>
        <v>0</v>
      </c>
      <c r="Q54" s="48" t="n">
        <f aca="false">O54*0.241</f>
        <v>0</v>
      </c>
      <c r="R54" s="49" t="n">
        <f aca="false">O54*I54</f>
        <v>0</v>
      </c>
    </row>
    <row r="55" s="1" customFormat="true" ht="93" hidden="false" customHeight="true" outlineLevel="5" collapsed="false">
      <c r="B55" s="38" t="s">
        <v>102</v>
      </c>
      <c r="C55" s="39"/>
      <c r="D55" s="54" t="s">
        <v>103</v>
      </c>
      <c r="E55" s="54" t="s">
        <v>104</v>
      </c>
      <c r="F55" s="42" t="s">
        <v>105</v>
      </c>
      <c r="G55" s="43" t="n">
        <v>9</v>
      </c>
      <c r="H55" s="51" t="n">
        <v>149</v>
      </c>
      <c r="I55" s="45" t="n">
        <v>459</v>
      </c>
      <c r="J55" s="39" t="s">
        <v>38</v>
      </c>
      <c r="K55" s="45" t="n">
        <v>734</v>
      </c>
      <c r="L55" s="39" t="s">
        <v>38</v>
      </c>
      <c r="M55" s="45" t="n">
        <v>815</v>
      </c>
      <c r="N55" s="39" t="s">
        <v>38</v>
      </c>
      <c r="O55" s="47"/>
      <c r="P55" s="48" t="n">
        <f aca="false">O55*0.001</f>
        <v>0</v>
      </c>
      <c r="Q55" s="48" t="n">
        <f aca="false">O55*0.609</f>
        <v>0</v>
      </c>
      <c r="R55" s="49" t="n">
        <f aca="false">O55*I55</f>
        <v>0</v>
      </c>
    </row>
    <row r="56" s="1" customFormat="true" ht="12" hidden="false" customHeight="true" outlineLevel="4" collapsed="false">
      <c r="B56" s="52" t="s">
        <v>106</v>
      </c>
      <c r="C56" s="53"/>
      <c r="D56" s="54"/>
      <c r="E56" s="54"/>
      <c r="F56" s="42"/>
      <c r="G56" s="55"/>
      <c r="H56" s="56"/>
      <c r="I56" s="55"/>
      <c r="J56" s="55"/>
      <c r="K56" s="55"/>
      <c r="L56" s="55"/>
      <c r="M56" s="55"/>
      <c r="N56" s="55"/>
      <c r="O56" s="48"/>
      <c r="P56" s="48"/>
      <c r="Q56" s="48"/>
      <c r="R56" s="48"/>
    </row>
    <row r="57" s="1" customFormat="true" ht="93" hidden="false" customHeight="true" outlineLevel="5" collapsed="false">
      <c r="B57" s="38" t="s">
        <v>107</v>
      </c>
      <c r="C57" s="39"/>
      <c r="D57" s="54" t="s">
        <v>108</v>
      </c>
      <c r="E57" s="54" t="s">
        <v>109</v>
      </c>
      <c r="F57" s="42" t="s">
        <v>110</v>
      </c>
      <c r="G57" s="43" t="n">
        <v>9</v>
      </c>
      <c r="H57" s="51" t="n">
        <v>156</v>
      </c>
      <c r="I57" s="45" t="n">
        <v>459</v>
      </c>
      <c r="J57" s="39" t="s">
        <v>38</v>
      </c>
      <c r="K57" s="45" t="n">
        <v>734</v>
      </c>
      <c r="L57" s="39" t="s">
        <v>38</v>
      </c>
      <c r="M57" s="45" t="n">
        <v>815</v>
      </c>
      <c r="N57" s="39" t="s">
        <v>38</v>
      </c>
      <c r="O57" s="47"/>
      <c r="P57" s="48" t="n">
        <f aca="false">O57*0.001</f>
        <v>0</v>
      </c>
      <c r="Q57" s="48" t="n">
        <f aca="false">O57*0.601</f>
        <v>0</v>
      </c>
      <c r="R57" s="49" t="n">
        <f aca="false">O57*I57</f>
        <v>0</v>
      </c>
    </row>
    <row r="58" s="1" customFormat="true" ht="12" hidden="false" customHeight="true" outlineLevel="4" collapsed="false">
      <c r="B58" s="52" t="s">
        <v>111</v>
      </c>
      <c r="C58" s="53"/>
      <c r="D58" s="54"/>
      <c r="E58" s="54"/>
      <c r="F58" s="42"/>
      <c r="G58" s="55"/>
      <c r="H58" s="56"/>
      <c r="I58" s="55"/>
      <c r="J58" s="55"/>
      <c r="K58" s="55"/>
      <c r="L58" s="55"/>
      <c r="M58" s="55"/>
      <c r="N58" s="55"/>
      <c r="O58" s="48"/>
      <c r="P58" s="48"/>
      <c r="Q58" s="48"/>
      <c r="R58" s="48"/>
    </row>
    <row r="59" s="1" customFormat="true" ht="93" hidden="false" customHeight="true" outlineLevel="5" collapsed="false">
      <c r="B59" s="38" t="s">
        <v>112</v>
      </c>
      <c r="C59" s="39"/>
      <c r="D59" s="54" t="s">
        <v>113</v>
      </c>
      <c r="E59" s="41" t="n">
        <v>4901301281531</v>
      </c>
      <c r="F59" s="42" t="s">
        <v>114</v>
      </c>
      <c r="G59" s="43" t="n">
        <v>12</v>
      </c>
      <c r="H59" s="51" t="n">
        <v>61</v>
      </c>
      <c r="I59" s="45" t="n">
        <v>562</v>
      </c>
      <c r="J59" s="39" t="s">
        <v>38</v>
      </c>
      <c r="K59" s="45" t="n">
        <v>898</v>
      </c>
      <c r="L59" s="39" t="s">
        <v>38</v>
      </c>
      <c r="M59" s="45" t="n">
        <v>999</v>
      </c>
      <c r="N59" s="39" t="s">
        <v>38</v>
      </c>
      <c r="O59" s="47"/>
      <c r="P59" s="48" t="n">
        <f aca="false">O59*0.001</f>
        <v>0</v>
      </c>
      <c r="Q59" s="48" t="n">
        <f aca="false">O59*0.427</f>
        <v>0</v>
      </c>
      <c r="R59" s="49" t="n">
        <f aca="false">O59*I59</f>
        <v>0</v>
      </c>
    </row>
    <row r="60" s="1" customFormat="true" ht="12" hidden="false" customHeight="true" outlineLevel="3" collapsed="false">
      <c r="B60" s="52" t="s">
        <v>115</v>
      </c>
      <c r="C60" s="53"/>
      <c r="D60" s="54"/>
      <c r="E60" s="54"/>
      <c r="F60" s="42"/>
      <c r="G60" s="55"/>
      <c r="H60" s="56"/>
      <c r="I60" s="55"/>
      <c r="J60" s="55"/>
      <c r="K60" s="55"/>
      <c r="L60" s="55"/>
      <c r="M60" s="55"/>
      <c r="N60" s="55"/>
      <c r="O60" s="48"/>
      <c r="P60" s="48"/>
      <c r="Q60" s="48"/>
      <c r="R60" s="48"/>
    </row>
    <row r="61" s="1" customFormat="true" ht="12" hidden="false" customHeight="true" outlineLevel="4" collapsed="false">
      <c r="B61" s="52" t="s">
        <v>116</v>
      </c>
      <c r="C61" s="53"/>
      <c r="D61" s="54"/>
      <c r="E61" s="54"/>
      <c r="F61" s="42"/>
      <c r="G61" s="55"/>
      <c r="H61" s="56"/>
      <c r="I61" s="55"/>
      <c r="J61" s="55"/>
      <c r="K61" s="55"/>
      <c r="L61" s="55"/>
      <c r="M61" s="55"/>
      <c r="N61" s="55"/>
      <c r="O61" s="48"/>
      <c r="P61" s="48"/>
      <c r="Q61" s="48"/>
      <c r="R61" s="48"/>
    </row>
    <row r="62" s="1" customFormat="true" ht="93" hidden="false" customHeight="true" outlineLevel="5" collapsed="false">
      <c r="B62" s="38" t="s">
        <v>117</v>
      </c>
      <c r="C62" s="39"/>
      <c r="D62" s="41" t="n">
        <v>30861</v>
      </c>
      <c r="E62" s="41" t="n">
        <v>4901301308610</v>
      </c>
      <c r="F62" s="42" t="s">
        <v>118</v>
      </c>
      <c r="G62" s="43" t="n">
        <v>9</v>
      </c>
      <c r="H62" s="51" t="n">
        <v>21</v>
      </c>
      <c r="I62" s="45" t="n">
        <v>426</v>
      </c>
      <c r="J62" s="39" t="s">
        <v>38</v>
      </c>
      <c r="K62" s="45" t="n">
        <v>680</v>
      </c>
      <c r="L62" s="39" t="s">
        <v>38</v>
      </c>
      <c r="M62" s="45" t="n">
        <v>756</v>
      </c>
      <c r="N62" s="39" t="s">
        <v>38</v>
      </c>
      <c r="O62" s="47"/>
      <c r="P62" s="48" t="n">
        <f aca="false">O62*0.001</f>
        <v>0</v>
      </c>
      <c r="Q62" s="48" t="n">
        <f aca="false">O62*0.64</f>
        <v>0</v>
      </c>
      <c r="R62" s="49" t="n">
        <f aca="false">O62*I62</f>
        <v>0</v>
      </c>
    </row>
    <row r="63" s="1" customFormat="true" ht="93" hidden="false" customHeight="true" outlineLevel="5" collapsed="false">
      <c r="B63" s="38" t="s">
        <v>119</v>
      </c>
      <c r="C63" s="39"/>
      <c r="D63" s="41" t="n">
        <v>29966</v>
      </c>
      <c r="E63" s="41" t="n">
        <v>4901301299666</v>
      </c>
      <c r="F63" s="42" t="s">
        <v>120</v>
      </c>
      <c r="G63" s="43" t="n">
        <v>9</v>
      </c>
      <c r="H63" s="51" t="n">
        <v>96</v>
      </c>
      <c r="I63" s="45" t="n">
        <v>426</v>
      </c>
      <c r="J63" s="39" t="s">
        <v>38</v>
      </c>
      <c r="K63" s="45" t="n">
        <v>680</v>
      </c>
      <c r="L63" s="39" t="s">
        <v>38</v>
      </c>
      <c r="M63" s="45" t="n">
        <v>756</v>
      </c>
      <c r="N63" s="39" t="s">
        <v>38</v>
      </c>
      <c r="O63" s="47"/>
      <c r="P63" s="48" t="n">
        <f aca="false">O63*0.001</f>
        <v>0</v>
      </c>
      <c r="Q63" s="48" t="n">
        <f aca="false">O63*0.64</f>
        <v>0</v>
      </c>
      <c r="R63" s="49" t="n">
        <f aca="false">O63*I63</f>
        <v>0</v>
      </c>
    </row>
    <row r="64" s="1" customFormat="true" ht="93" hidden="false" customHeight="true" outlineLevel="5" collapsed="false">
      <c r="B64" s="38" t="s">
        <v>121</v>
      </c>
      <c r="C64" s="39"/>
      <c r="D64" s="41" t="n">
        <v>29064</v>
      </c>
      <c r="E64" s="41" t="n">
        <v>4901301290649</v>
      </c>
      <c r="F64" s="42" t="s">
        <v>122</v>
      </c>
      <c r="G64" s="43" t="n">
        <v>9</v>
      </c>
      <c r="H64" s="51" t="n">
        <v>18</v>
      </c>
      <c r="I64" s="45" t="n">
        <v>426</v>
      </c>
      <c r="J64" s="39" t="s">
        <v>38</v>
      </c>
      <c r="K64" s="45" t="n">
        <v>680</v>
      </c>
      <c r="L64" s="39" t="s">
        <v>38</v>
      </c>
      <c r="M64" s="45" t="n">
        <v>756</v>
      </c>
      <c r="N64" s="39" t="s">
        <v>38</v>
      </c>
      <c r="O64" s="47"/>
      <c r="P64" s="48" t="n">
        <f aca="false">O64*0.001</f>
        <v>0</v>
      </c>
      <c r="Q64" s="48" t="n">
        <f aca="false">O64*0.66</f>
        <v>0</v>
      </c>
      <c r="R64" s="49" t="n">
        <f aca="false">O64*I64</f>
        <v>0</v>
      </c>
    </row>
    <row r="65" s="1" customFormat="true" ht="93" hidden="false" customHeight="true" outlineLevel="5" collapsed="false">
      <c r="B65" s="38" t="s">
        <v>123</v>
      </c>
      <c r="C65" s="39"/>
      <c r="D65" s="41" t="n">
        <v>29066</v>
      </c>
      <c r="E65" s="41" t="n">
        <v>4901301290663</v>
      </c>
      <c r="F65" s="42" t="s">
        <v>124</v>
      </c>
      <c r="G65" s="43" t="n">
        <v>9</v>
      </c>
      <c r="H65" s="51" t="n">
        <v>29</v>
      </c>
      <c r="I65" s="45" t="n">
        <v>426</v>
      </c>
      <c r="J65" s="39" t="s">
        <v>38</v>
      </c>
      <c r="K65" s="45" t="n">
        <v>680</v>
      </c>
      <c r="L65" s="39" t="s">
        <v>38</v>
      </c>
      <c r="M65" s="45" t="n">
        <v>756</v>
      </c>
      <c r="N65" s="39" t="s">
        <v>38</v>
      </c>
      <c r="O65" s="47"/>
      <c r="P65" s="48" t="n">
        <f aca="false">O65*0.001</f>
        <v>0</v>
      </c>
      <c r="Q65" s="48" t="n">
        <f aca="false">O65*0.66</f>
        <v>0</v>
      </c>
      <c r="R65" s="49" t="n">
        <f aca="false">O65*I65</f>
        <v>0</v>
      </c>
    </row>
    <row r="66" s="1" customFormat="true" ht="12" hidden="false" customHeight="true" outlineLevel="4" collapsed="false">
      <c r="B66" s="52" t="s">
        <v>125</v>
      </c>
      <c r="C66" s="53"/>
      <c r="D66" s="54"/>
      <c r="E66" s="54"/>
      <c r="F66" s="42"/>
      <c r="G66" s="55"/>
      <c r="H66" s="56"/>
      <c r="I66" s="55"/>
      <c r="J66" s="55"/>
      <c r="K66" s="55"/>
      <c r="L66" s="55"/>
      <c r="M66" s="55"/>
      <c r="N66" s="55"/>
      <c r="O66" s="48"/>
      <c r="P66" s="48"/>
      <c r="Q66" s="48"/>
      <c r="R66" s="48"/>
    </row>
    <row r="67" s="1" customFormat="true" ht="93" hidden="false" customHeight="true" outlineLevel="5" collapsed="false">
      <c r="B67" s="38" t="s">
        <v>126</v>
      </c>
      <c r="C67" s="39"/>
      <c r="D67" s="41" t="n">
        <v>24058</v>
      </c>
      <c r="E67" s="41" t="n">
        <v>4901301240583</v>
      </c>
      <c r="F67" s="42" t="s">
        <v>127</v>
      </c>
      <c r="G67" s="43" t="n">
        <v>24</v>
      </c>
      <c r="H67" s="51" t="n">
        <v>162</v>
      </c>
      <c r="I67" s="45" t="n">
        <v>409</v>
      </c>
      <c r="J67" s="39" t="s">
        <v>38</v>
      </c>
      <c r="K67" s="45" t="n">
        <v>653</v>
      </c>
      <c r="L67" s="39" t="s">
        <v>38</v>
      </c>
      <c r="M67" s="45" t="n">
        <v>726</v>
      </c>
      <c r="N67" s="39" t="s">
        <v>38</v>
      </c>
      <c r="O67" s="47"/>
      <c r="P67" s="48" t="n">
        <f aca="false">O67*0.001</f>
        <v>0</v>
      </c>
      <c r="Q67" s="48" t="n">
        <f aca="false">O67*0.339</f>
        <v>0</v>
      </c>
      <c r="R67" s="49" t="n">
        <f aca="false">O67*I67</f>
        <v>0</v>
      </c>
    </row>
    <row r="68" s="1" customFormat="true" ht="12" hidden="false" customHeight="true" outlineLevel="3" collapsed="false">
      <c r="B68" s="52" t="s">
        <v>128</v>
      </c>
      <c r="C68" s="53"/>
      <c r="D68" s="54"/>
      <c r="E68" s="54"/>
      <c r="F68" s="42"/>
      <c r="G68" s="55"/>
      <c r="H68" s="56"/>
      <c r="I68" s="55"/>
      <c r="J68" s="55"/>
      <c r="K68" s="55"/>
      <c r="L68" s="55"/>
      <c r="M68" s="55"/>
      <c r="N68" s="55"/>
      <c r="O68" s="48"/>
      <c r="P68" s="48"/>
      <c r="Q68" s="48"/>
      <c r="R68" s="48"/>
    </row>
    <row r="69" s="1" customFormat="true" ht="93" hidden="false" customHeight="true" outlineLevel="4" collapsed="false">
      <c r="B69" s="38" t="s">
        <v>129</v>
      </c>
      <c r="C69" s="39"/>
      <c r="D69" s="50" t="n">
        <v>2677</v>
      </c>
      <c r="E69" s="41" t="n">
        <v>4901301026774</v>
      </c>
      <c r="F69" s="42" t="s">
        <v>130</v>
      </c>
      <c r="G69" s="43" t="n">
        <v>30</v>
      </c>
      <c r="H69" s="51" t="n">
        <v>15</v>
      </c>
      <c r="I69" s="45" t="n">
        <v>132</v>
      </c>
      <c r="J69" s="39" t="s">
        <v>38</v>
      </c>
      <c r="K69" s="45" t="n">
        <v>211</v>
      </c>
      <c r="L69" s="39" t="s">
        <v>38</v>
      </c>
      <c r="M69" s="45" t="n">
        <v>234</v>
      </c>
      <c r="N69" s="39" t="s">
        <v>38</v>
      </c>
      <c r="O69" s="47"/>
      <c r="P69" s="48" t="n">
        <f aca="false">O69*0.001</f>
        <v>0</v>
      </c>
      <c r="Q69" s="48" t="n">
        <f aca="false">O69*0.435</f>
        <v>0</v>
      </c>
      <c r="R69" s="49" t="n">
        <f aca="false">O69*I69</f>
        <v>0</v>
      </c>
    </row>
    <row r="70" s="1" customFormat="true" ht="12" hidden="false" customHeight="true" outlineLevel="2" collapsed="false">
      <c r="B70" s="31" t="s">
        <v>131</v>
      </c>
      <c r="C70" s="32"/>
      <c r="D70" s="33"/>
      <c r="E70" s="33"/>
      <c r="F70" s="34"/>
      <c r="G70" s="35"/>
      <c r="H70" s="36"/>
      <c r="I70" s="35"/>
      <c r="J70" s="35"/>
      <c r="K70" s="35"/>
      <c r="L70" s="35"/>
      <c r="M70" s="35"/>
      <c r="N70" s="35"/>
      <c r="O70" s="37"/>
      <c r="P70" s="37"/>
      <c r="Q70" s="37"/>
      <c r="R70" s="37"/>
    </row>
    <row r="71" s="1" customFormat="true" ht="12" hidden="false" customHeight="true" outlineLevel="3" collapsed="false">
      <c r="B71" s="52" t="s">
        <v>132</v>
      </c>
      <c r="C71" s="53"/>
      <c r="D71" s="54"/>
      <c r="E71" s="54"/>
      <c r="F71" s="42"/>
      <c r="G71" s="55"/>
      <c r="H71" s="56"/>
      <c r="I71" s="55"/>
      <c r="J71" s="55"/>
      <c r="K71" s="55"/>
      <c r="L71" s="55"/>
      <c r="M71" s="55"/>
      <c r="N71" s="55"/>
      <c r="O71" s="48"/>
      <c r="P71" s="48"/>
      <c r="Q71" s="48"/>
      <c r="R71" s="48"/>
    </row>
    <row r="72" s="1" customFormat="true" ht="93" hidden="false" customHeight="true" outlineLevel="4" collapsed="false">
      <c r="B72" s="38" t="s">
        <v>133</v>
      </c>
      <c r="C72" s="39"/>
      <c r="D72" s="41" t="n">
        <v>120452</v>
      </c>
      <c r="E72" s="41" t="n">
        <v>4903301120452</v>
      </c>
      <c r="F72" s="42" t="s">
        <v>134</v>
      </c>
      <c r="G72" s="43" t="n">
        <v>8</v>
      </c>
      <c r="H72" s="51" t="n">
        <v>120</v>
      </c>
      <c r="I72" s="45" t="n">
        <v>360</v>
      </c>
      <c r="J72" s="39" t="s">
        <v>38</v>
      </c>
      <c r="K72" s="45" t="n">
        <v>575</v>
      </c>
      <c r="L72" s="39" t="s">
        <v>38</v>
      </c>
      <c r="M72" s="45" t="n">
        <v>639</v>
      </c>
      <c r="N72" s="39" t="s">
        <v>38</v>
      </c>
      <c r="O72" s="47"/>
      <c r="P72" s="48" t="n">
        <f aca="false">O72*0.001</f>
        <v>0</v>
      </c>
      <c r="Q72" s="48" t="n">
        <f aca="false">O72*1.115</f>
        <v>0</v>
      </c>
      <c r="R72" s="49" t="n">
        <f aca="false">O72*I72</f>
        <v>0</v>
      </c>
    </row>
    <row r="73" s="1" customFormat="true" ht="12" hidden="false" customHeight="true" outlineLevel="3" collapsed="false">
      <c r="B73" s="52" t="s">
        <v>135</v>
      </c>
      <c r="C73" s="53"/>
      <c r="D73" s="54"/>
      <c r="E73" s="54"/>
      <c r="F73" s="42"/>
      <c r="G73" s="55"/>
      <c r="H73" s="56"/>
      <c r="I73" s="55"/>
      <c r="J73" s="55"/>
      <c r="K73" s="55"/>
      <c r="L73" s="55"/>
      <c r="M73" s="55"/>
      <c r="N73" s="55"/>
      <c r="O73" s="48"/>
      <c r="P73" s="48"/>
      <c r="Q73" s="48"/>
      <c r="R73" s="48"/>
    </row>
    <row r="74" s="1" customFormat="true" ht="93" hidden="false" customHeight="true" outlineLevel="4" collapsed="false">
      <c r="B74" s="38" t="s">
        <v>136</v>
      </c>
      <c r="C74" s="39"/>
      <c r="D74" s="40" t="n">
        <v>83016</v>
      </c>
      <c r="E74" s="41" t="n">
        <v>4903301083016</v>
      </c>
      <c r="F74" s="42" t="s">
        <v>137</v>
      </c>
      <c r="G74" s="43" t="n">
        <v>8</v>
      </c>
      <c r="H74" s="51" t="n">
        <v>57</v>
      </c>
      <c r="I74" s="45" t="n">
        <v>303</v>
      </c>
      <c r="J74" s="39" t="s">
        <v>38</v>
      </c>
      <c r="K74" s="45" t="n">
        <v>483</v>
      </c>
      <c r="L74" s="39" t="s">
        <v>38</v>
      </c>
      <c r="M74" s="45" t="n">
        <v>537</v>
      </c>
      <c r="N74" s="39" t="s">
        <v>38</v>
      </c>
      <c r="O74" s="47"/>
      <c r="P74" s="48" t="n">
        <f aca="false">O74*0.001</f>
        <v>0</v>
      </c>
      <c r="Q74" s="48" t="n">
        <f aca="false">O74*0.82</f>
        <v>0</v>
      </c>
      <c r="R74" s="49" t="n">
        <f aca="false">O74*I74</f>
        <v>0</v>
      </c>
    </row>
    <row r="75" s="1" customFormat="true" ht="12" hidden="false" customHeight="true" outlineLevel="3" collapsed="false">
      <c r="B75" s="52" t="s">
        <v>138</v>
      </c>
      <c r="C75" s="53"/>
      <c r="D75" s="54"/>
      <c r="E75" s="54"/>
      <c r="F75" s="42"/>
      <c r="G75" s="55"/>
      <c r="H75" s="56"/>
      <c r="I75" s="55"/>
      <c r="J75" s="55"/>
      <c r="K75" s="55"/>
      <c r="L75" s="55"/>
      <c r="M75" s="55"/>
      <c r="N75" s="55"/>
      <c r="O75" s="48"/>
      <c r="P75" s="48"/>
      <c r="Q75" s="48"/>
      <c r="R75" s="48"/>
    </row>
    <row r="76" s="1" customFormat="true" ht="93" hidden="false" customHeight="true" outlineLevel="4" collapsed="false">
      <c r="B76" s="38" t="s">
        <v>139</v>
      </c>
      <c r="C76" s="39"/>
      <c r="D76" s="54" t="s">
        <v>140</v>
      </c>
      <c r="E76" s="41" t="n">
        <v>4903301160144</v>
      </c>
      <c r="F76" s="42" t="s">
        <v>141</v>
      </c>
      <c r="G76" s="43" t="n">
        <v>24</v>
      </c>
      <c r="H76" s="51" t="n">
        <v>22</v>
      </c>
      <c r="I76" s="45" t="n">
        <v>141</v>
      </c>
      <c r="J76" s="39" t="s">
        <v>38</v>
      </c>
      <c r="K76" s="45" t="n">
        <v>224</v>
      </c>
      <c r="L76" s="39" t="s">
        <v>38</v>
      </c>
      <c r="M76" s="45" t="n">
        <v>249</v>
      </c>
      <c r="N76" s="39" t="s">
        <v>38</v>
      </c>
      <c r="O76" s="47"/>
      <c r="P76" s="48" t="n">
        <f aca="false">O76*0.001</f>
        <v>0</v>
      </c>
      <c r="Q76" s="48" t="n">
        <f aca="false">O76*0.285</f>
        <v>0</v>
      </c>
      <c r="R76" s="49" t="n">
        <f aca="false">O76*I76</f>
        <v>0</v>
      </c>
    </row>
    <row r="77" s="1" customFormat="true" ht="12" hidden="false" customHeight="true" outlineLevel="3" collapsed="false">
      <c r="B77" s="52" t="s">
        <v>142</v>
      </c>
      <c r="C77" s="53"/>
      <c r="D77" s="54"/>
      <c r="E77" s="54"/>
      <c r="F77" s="42"/>
      <c r="G77" s="55"/>
      <c r="H77" s="56"/>
      <c r="I77" s="55"/>
      <c r="J77" s="55"/>
      <c r="K77" s="55"/>
      <c r="L77" s="55"/>
      <c r="M77" s="55"/>
      <c r="N77" s="55"/>
      <c r="O77" s="48"/>
      <c r="P77" s="48"/>
      <c r="Q77" s="48"/>
      <c r="R77" s="48"/>
    </row>
    <row r="78" s="1" customFormat="true" ht="93" hidden="false" customHeight="true" outlineLevel="4" collapsed="false">
      <c r="B78" s="38" t="s">
        <v>143</v>
      </c>
      <c r="C78" s="39"/>
      <c r="D78" s="41" t="n">
        <v>17672</v>
      </c>
      <c r="E78" s="41" t="n">
        <v>4903301176725</v>
      </c>
      <c r="F78" s="42" t="s">
        <v>144</v>
      </c>
      <c r="G78" s="43" t="n">
        <v>30</v>
      </c>
      <c r="H78" s="51" t="n">
        <v>80</v>
      </c>
      <c r="I78" s="45" t="n">
        <v>168</v>
      </c>
      <c r="J78" s="39" t="s">
        <v>38</v>
      </c>
      <c r="K78" s="45" t="n">
        <v>269</v>
      </c>
      <c r="L78" s="39" t="s">
        <v>38</v>
      </c>
      <c r="M78" s="45" t="n">
        <v>299</v>
      </c>
      <c r="N78" s="39" t="s">
        <v>38</v>
      </c>
      <c r="O78" s="47"/>
      <c r="P78" s="48" t="n">
        <f aca="false">O78*0.001</f>
        <v>0</v>
      </c>
      <c r="Q78" s="48" t="n">
        <f aca="false">O78*0.025</f>
        <v>0</v>
      </c>
      <c r="R78" s="49" t="n">
        <f aca="false">O78*I78</f>
        <v>0</v>
      </c>
    </row>
    <row r="79" s="1" customFormat="true" ht="93" hidden="false" customHeight="true" outlineLevel="4" collapsed="false">
      <c r="B79" s="38" t="s">
        <v>145</v>
      </c>
      <c r="C79" s="39"/>
      <c r="D79" s="41" t="n">
        <v>17670</v>
      </c>
      <c r="E79" s="41" t="n">
        <v>4903301176701</v>
      </c>
      <c r="F79" s="42" t="s">
        <v>146</v>
      </c>
      <c r="G79" s="43" t="n">
        <v>24</v>
      </c>
      <c r="H79" s="51" t="n">
        <v>43</v>
      </c>
      <c r="I79" s="45" t="n">
        <v>281</v>
      </c>
      <c r="J79" s="39" t="s">
        <v>38</v>
      </c>
      <c r="K79" s="45" t="n">
        <v>449</v>
      </c>
      <c r="L79" s="39" t="s">
        <v>38</v>
      </c>
      <c r="M79" s="45" t="n">
        <v>499</v>
      </c>
      <c r="N79" s="39" t="s">
        <v>38</v>
      </c>
      <c r="O79" s="47"/>
      <c r="P79" s="48" t="n">
        <f aca="false">O79*0.001</f>
        <v>0</v>
      </c>
      <c r="Q79" s="48" t="n">
        <f aca="false">O79*0.145</f>
        <v>0</v>
      </c>
      <c r="R79" s="49" t="n">
        <f aca="false">O79*I79</f>
        <v>0</v>
      </c>
    </row>
    <row r="80" s="1" customFormat="true" ht="12" hidden="false" customHeight="true" outlineLevel="2" collapsed="false">
      <c r="B80" s="31" t="s">
        <v>147</v>
      </c>
      <c r="C80" s="32"/>
      <c r="D80" s="33"/>
      <c r="E80" s="33"/>
      <c r="F80" s="34"/>
      <c r="G80" s="35"/>
      <c r="H80" s="36"/>
      <c r="I80" s="35"/>
      <c r="J80" s="35"/>
      <c r="K80" s="35"/>
      <c r="L80" s="35"/>
      <c r="M80" s="35"/>
      <c r="N80" s="35"/>
      <c r="O80" s="37"/>
      <c r="P80" s="37"/>
      <c r="Q80" s="37"/>
      <c r="R80" s="37"/>
    </row>
    <row r="81" s="1" customFormat="true" ht="12" hidden="false" customHeight="true" outlineLevel="3" collapsed="false">
      <c r="B81" s="52" t="s">
        <v>132</v>
      </c>
      <c r="C81" s="53"/>
      <c r="D81" s="54"/>
      <c r="E81" s="54"/>
      <c r="F81" s="42"/>
      <c r="G81" s="55"/>
      <c r="H81" s="56"/>
      <c r="I81" s="55"/>
      <c r="J81" s="55"/>
      <c r="K81" s="55"/>
      <c r="L81" s="55"/>
      <c r="M81" s="55"/>
      <c r="N81" s="55"/>
      <c r="O81" s="48"/>
      <c r="P81" s="48"/>
      <c r="Q81" s="48"/>
      <c r="R81" s="48"/>
    </row>
    <row r="82" s="1" customFormat="true" ht="93" hidden="false" customHeight="true" outlineLevel="4" collapsed="false">
      <c r="B82" s="38" t="s">
        <v>148</v>
      </c>
      <c r="C82" s="39"/>
      <c r="D82" s="41" t="n">
        <v>620000</v>
      </c>
      <c r="E82" s="41" t="n">
        <v>4902135141947</v>
      </c>
      <c r="F82" s="42" t="s">
        <v>149</v>
      </c>
      <c r="G82" s="43" t="n">
        <v>20</v>
      </c>
      <c r="H82" s="51" t="n">
        <v>71</v>
      </c>
      <c r="I82" s="45" t="n">
        <v>282</v>
      </c>
      <c r="J82" s="39" t="s">
        <v>38</v>
      </c>
      <c r="K82" s="45" t="n">
        <v>449</v>
      </c>
      <c r="L82" s="39" t="s">
        <v>38</v>
      </c>
      <c r="M82" s="45" t="n">
        <v>499</v>
      </c>
      <c r="N82" s="39" t="s">
        <v>38</v>
      </c>
      <c r="O82" s="47"/>
      <c r="P82" s="48" t="n">
        <f aca="false">O82*0.001</f>
        <v>0</v>
      </c>
      <c r="Q82" s="48" t="n">
        <f aca="false">O82*0.46</f>
        <v>0</v>
      </c>
      <c r="R82" s="49" t="n">
        <f aca="false">O82*I82</f>
        <v>0</v>
      </c>
    </row>
    <row r="83" s="1" customFormat="true" ht="93" hidden="false" customHeight="true" outlineLevel="4" collapsed="false">
      <c r="B83" s="38" t="s">
        <v>150</v>
      </c>
      <c r="C83" s="39"/>
      <c r="D83" s="41" t="n">
        <v>620003</v>
      </c>
      <c r="E83" s="41" t="n">
        <v>4902135142005</v>
      </c>
      <c r="F83" s="42" t="s">
        <v>151</v>
      </c>
      <c r="G83" s="43" t="n">
        <v>20</v>
      </c>
      <c r="H83" s="51" t="n">
        <v>133</v>
      </c>
      <c r="I83" s="45" t="n">
        <v>282</v>
      </c>
      <c r="J83" s="39" t="s">
        <v>38</v>
      </c>
      <c r="K83" s="45" t="n">
        <v>449</v>
      </c>
      <c r="L83" s="39" t="s">
        <v>38</v>
      </c>
      <c r="M83" s="45" t="n">
        <v>499</v>
      </c>
      <c r="N83" s="39" t="s">
        <v>38</v>
      </c>
      <c r="O83" s="47"/>
      <c r="P83" s="48" t="n">
        <f aca="false">O83*0.001</f>
        <v>0</v>
      </c>
      <c r="Q83" s="48" t="n">
        <f aca="false">O83*0.46</f>
        <v>0</v>
      </c>
      <c r="R83" s="49" t="n">
        <f aca="false">O83*I83</f>
        <v>0</v>
      </c>
    </row>
    <row r="84" s="1" customFormat="true" ht="12" hidden="false" customHeight="true" outlineLevel="2" collapsed="false">
      <c r="B84" s="31" t="s">
        <v>152</v>
      </c>
      <c r="C84" s="32"/>
      <c r="D84" s="33"/>
      <c r="E84" s="33"/>
      <c r="F84" s="34"/>
      <c r="G84" s="35"/>
      <c r="H84" s="36"/>
      <c r="I84" s="35"/>
      <c r="J84" s="35"/>
      <c r="K84" s="35"/>
      <c r="L84" s="35"/>
      <c r="M84" s="35"/>
      <c r="N84" s="35"/>
      <c r="O84" s="37"/>
      <c r="P84" s="37"/>
      <c r="Q84" s="37"/>
      <c r="R84" s="37"/>
    </row>
    <row r="85" s="1" customFormat="true" ht="93" hidden="false" customHeight="true" outlineLevel="3" collapsed="false">
      <c r="B85" s="38" t="s">
        <v>153</v>
      </c>
      <c r="C85" s="39"/>
      <c r="D85" s="54" t="s">
        <v>154</v>
      </c>
      <c r="E85" s="41" t="n">
        <v>4901331015052</v>
      </c>
      <c r="F85" s="42" t="s">
        <v>155</v>
      </c>
      <c r="G85" s="43" t="n">
        <v>144</v>
      </c>
      <c r="H85" s="44" t="s">
        <v>37</v>
      </c>
      <c r="I85" s="45" t="n">
        <v>393</v>
      </c>
      <c r="J85" s="39" t="s">
        <v>38</v>
      </c>
      <c r="K85" s="45" t="n">
        <v>628</v>
      </c>
      <c r="L85" s="39" t="s">
        <v>38</v>
      </c>
      <c r="M85" s="45" t="n">
        <v>699</v>
      </c>
      <c r="N85" s="39" t="s">
        <v>38</v>
      </c>
      <c r="O85" s="47"/>
      <c r="P85" s="48" t="n">
        <f aca="false">O85*0.001</f>
        <v>0</v>
      </c>
      <c r="Q85" s="48" t="n">
        <f aca="false">O85*0.051</f>
        <v>0</v>
      </c>
      <c r="R85" s="49" t="n">
        <f aca="false">O85*I85</f>
        <v>0</v>
      </c>
    </row>
    <row r="86" s="1" customFormat="true" ht="12" hidden="false" customHeight="true" outlineLevel="2" collapsed="false">
      <c r="B86" s="31" t="s">
        <v>156</v>
      </c>
      <c r="C86" s="32"/>
      <c r="D86" s="33"/>
      <c r="E86" s="33"/>
      <c r="F86" s="34"/>
      <c r="G86" s="35"/>
      <c r="H86" s="36"/>
      <c r="I86" s="35"/>
      <c r="J86" s="35"/>
      <c r="K86" s="35"/>
      <c r="L86" s="35"/>
      <c r="M86" s="35"/>
      <c r="N86" s="35"/>
      <c r="O86" s="37"/>
      <c r="P86" s="37"/>
      <c r="Q86" s="37"/>
      <c r="R86" s="37"/>
    </row>
    <row r="87" s="1" customFormat="true" ht="12" hidden="false" customHeight="true" outlineLevel="3" collapsed="false">
      <c r="B87" s="52" t="s">
        <v>157</v>
      </c>
      <c r="C87" s="53"/>
      <c r="D87" s="54"/>
      <c r="E87" s="54"/>
      <c r="F87" s="42"/>
      <c r="G87" s="55"/>
      <c r="H87" s="56"/>
      <c r="I87" s="55"/>
      <c r="J87" s="55"/>
      <c r="K87" s="55"/>
      <c r="L87" s="55"/>
      <c r="M87" s="55"/>
      <c r="N87" s="55"/>
      <c r="O87" s="48"/>
      <c r="P87" s="48"/>
      <c r="Q87" s="48"/>
      <c r="R87" s="48"/>
    </row>
    <row r="88" s="1" customFormat="true" ht="93" hidden="false" customHeight="true" outlineLevel="4" collapsed="false">
      <c r="B88" s="38" t="s">
        <v>158</v>
      </c>
      <c r="C88" s="39"/>
      <c r="D88" s="40" t="n">
        <v>12588</v>
      </c>
      <c r="E88" s="41" t="n">
        <v>4902806125887</v>
      </c>
      <c r="F88" s="42" t="s">
        <v>159</v>
      </c>
      <c r="G88" s="43" t="n">
        <v>36</v>
      </c>
      <c r="H88" s="51" t="n">
        <v>47</v>
      </c>
      <c r="I88" s="45" t="n">
        <v>308</v>
      </c>
      <c r="J88" s="39" t="s">
        <v>38</v>
      </c>
      <c r="K88" s="45" t="n">
        <v>492</v>
      </c>
      <c r="L88" s="39" t="s">
        <v>38</v>
      </c>
      <c r="M88" s="45" t="n">
        <v>547</v>
      </c>
      <c r="N88" s="39" t="s">
        <v>38</v>
      </c>
      <c r="O88" s="47"/>
      <c r="P88" s="48" t="n">
        <f aca="false">O88*0.001</f>
        <v>0</v>
      </c>
      <c r="Q88" s="48" t="n">
        <f aca="false">O88*0.24</f>
        <v>0</v>
      </c>
      <c r="R88" s="49" t="n">
        <f aca="false">O88*I88</f>
        <v>0</v>
      </c>
    </row>
    <row r="89" s="1" customFormat="true" ht="12" hidden="false" customHeight="true" outlineLevel="2" collapsed="false">
      <c r="B89" s="31" t="s">
        <v>160</v>
      </c>
      <c r="C89" s="32"/>
      <c r="D89" s="33"/>
      <c r="E89" s="33"/>
      <c r="F89" s="34"/>
      <c r="G89" s="35"/>
      <c r="H89" s="36"/>
      <c r="I89" s="35"/>
      <c r="J89" s="35"/>
      <c r="K89" s="35"/>
      <c r="L89" s="35"/>
      <c r="M89" s="35"/>
      <c r="N89" s="35"/>
      <c r="O89" s="37"/>
      <c r="P89" s="37"/>
      <c r="Q89" s="37"/>
      <c r="R89" s="37"/>
    </row>
    <row r="90" s="1" customFormat="true" ht="93" hidden="false" customHeight="true" outlineLevel="3" collapsed="false">
      <c r="B90" s="38" t="s">
        <v>161</v>
      </c>
      <c r="C90" s="39"/>
      <c r="D90" s="54" t="s">
        <v>162</v>
      </c>
      <c r="E90" s="41" t="n">
        <v>4987244151612</v>
      </c>
      <c r="F90" s="42" t="s">
        <v>163</v>
      </c>
      <c r="G90" s="43" t="n">
        <v>48</v>
      </c>
      <c r="H90" s="51" t="n">
        <v>113</v>
      </c>
      <c r="I90" s="45" t="n">
        <v>110</v>
      </c>
      <c r="J90" s="39" t="s">
        <v>38</v>
      </c>
      <c r="K90" s="45" t="n">
        <v>199</v>
      </c>
      <c r="L90" s="39" t="s">
        <v>38</v>
      </c>
      <c r="M90" s="45" t="n">
        <v>220</v>
      </c>
      <c r="N90" s="39" t="s">
        <v>38</v>
      </c>
      <c r="O90" s="47"/>
      <c r="P90" s="48" t="n">
        <f aca="false">O90*0.001</f>
        <v>0</v>
      </c>
      <c r="Q90" s="48" t="n">
        <f aca="false">O90*0.165</f>
        <v>0</v>
      </c>
      <c r="R90" s="49" t="n">
        <f aca="false">O90*I90</f>
        <v>0</v>
      </c>
    </row>
    <row r="91" s="1" customFormat="true" ht="93" hidden="false" customHeight="true" outlineLevel="3" collapsed="false">
      <c r="B91" s="38" t="s">
        <v>164</v>
      </c>
      <c r="C91" s="39"/>
      <c r="D91" s="54" t="s">
        <v>165</v>
      </c>
      <c r="E91" s="41" t="n">
        <v>4987244151643</v>
      </c>
      <c r="F91" s="42" t="s">
        <v>166</v>
      </c>
      <c r="G91" s="43" t="n">
        <v>48</v>
      </c>
      <c r="H91" s="51" t="n">
        <v>14</v>
      </c>
      <c r="I91" s="45" t="n">
        <v>130</v>
      </c>
      <c r="J91" s="39" t="s">
        <v>38</v>
      </c>
      <c r="K91" s="45" t="n">
        <v>234</v>
      </c>
      <c r="L91" s="39" t="s">
        <v>38</v>
      </c>
      <c r="M91" s="45" t="n">
        <v>260</v>
      </c>
      <c r="N91" s="39" t="s">
        <v>38</v>
      </c>
      <c r="O91" s="47"/>
      <c r="P91" s="48" t="n">
        <f aca="false">O91*0.001</f>
        <v>0</v>
      </c>
      <c r="Q91" s="48" t="n">
        <f aca="false">O91*0.067</f>
        <v>0</v>
      </c>
      <c r="R91" s="49" t="n">
        <f aca="false">O91*I91</f>
        <v>0</v>
      </c>
    </row>
    <row r="92" s="1" customFormat="true" ht="12" hidden="false" customHeight="true" outlineLevel="2" collapsed="false">
      <c r="B92" s="31" t="s">
        <v>167</v>
      </c>
      <c r="C92" s="32"/>
      <c r="D92" s="33"/>
      <c r="E92" s="33"/>
      <c r="F92" s="34"/>
      <c r="G92" s="35"/>
      <c r="H92" s="36"/>
      <c r="I92" s="35"/>
      <c r="J92" s="35"/>
      <c r="K92" s="35"/>
      <c r="L92" s="35"/>
      <c r="M92" s="35"/>
      <c r="N92" s="35"/>
      <c r="O92" s="37"/>
      <c r="P92" s="37"/>
      <c r="Q92" s="37"/>
      <c r="R92" s="37"/>
    </row>
    <row r="93" s="1" customFormat="true" ht="12" hidden="false" customHeight="true" outlineLevel="3" collapsed="false">
      <c r="B93" s="52" t="s">
        <v>168</v>
      </c>
      <c r="C93" s="53"/>
      <c r="D93" s="54"/>
      <c r="E93" s="54"/>
      <c r="F93" s="42"/>
      <c r="G93" s="55"/>
      <c r="H93" s="56"/>
      <c r="I93" s="55"/>
      <c r="J93" s="55"/>
      <c r="K93" s="55"/>
      <c r="L93" s="55"/>
      <c r="M93" s="55"/>
      <c r="N93" s="55"/>
      <c r="O93" s="48"/>
      <c r="P93" s="48"/>
      <c r="Q93" s="48"/>
      <c r="R93" s="48"/>
    </row>
    <row r="94" s="1" customFormat="true" ht="93" hidden="false" customHeight="true" outlineLevel="4" collapsed="false">
      <c r="B94" s="38" t="s">
        <v>169</v>
      </c>
      <c r="C94" s="39"/>
      <c r="D94" s="54" t="s">
        <v>170</v>
      </c>
      <c r="E94" s="41" t="n">
        <v>4976404309932</v>
      </c>
      <c r="F94" s="42" t="s">
        <v>171</v>
      </c>
      <c r="G94" s="43" t="n">
        <v>100</v>
      </c>
      <c r="H94" s="51" t="n">
        <v>26</v>
      </c>
      <c r="I94" s="45" t="n">
        <v>49</v>
      </c>
      <c r="J94" s="39" t="s">
        <v>38</v>
      </c>
      <c r="K94" s="45" t="n">
        <v>89</v>
      </c>
      <c r="L94" s="39" t="s">
        <v>38</v>
      </c>
      <c r="M94" s="45" t="n">
        <v>99</v>
      </c>
      <c r="N94" s="39" t="s">
        <v>38</v>
      </c>
      <c r="O94" s="47"/>
      <c r="P94" s="48" t="n">
        <f aca="false">O94*0.001</f>
        <v>0</v>
      </c>
      <c r="Q94" s="48" t="n">
        <f aca="false">O94*0.022</f>
        <v>0</v>
      </c>
      <c r="R94" s="49" t="n">
        <f aca="false">O94*I94</f>
        <v>0</v>
      </c>
    </row>
    <row r="95" s="1" customFormat="true" ht="93" hidden="false" customHeight="true" outlineLevel="4" collapsed="false">
      <c r="B95" s="38" t="s">
        <v>172</v>
      </c>
      <c r="C95" s="39"/>
      <c r="D95" s="54" t="s">
        <v>173</v>
      </c>
      <c r="E95" s="41" t="n">
        <v>4976404138648</v>
      </c>
      <c r="F95" s="42" t="s">
        <v>174</v>
      </c>
      <c r="G95" s="43" t="n">
        <v>200</v>
      </c>
      <c r="H95" s="51" t="n">
        <v>36</v>
      </c>
      <c r="I95" s="45" t="n">
        <v>237</v>
      </c>
      <c r="J95" s="39" t="s">
        <v>38</v>
      </c>
      <c r="K95" s="45" t="n">
        <v>426</v>
      </c>
      <c r="L95" s="39" t="s">
        <v>38</v>
      </c>
      <c r="M95" s="45" t="n">
        <v>474</v>
      </c>
      <c r="N95" s="39" t="s">
        <v>38</v>
      </c>
      <c r="O95" s="47"/>
      <c r="P95" s="48" t="n">
        <f aca="false">O95*0.001</f>
        <v>0</v>
      </c>
      <c r="Q95" s="48" t="n">
        <f aca="false">O95*0.057</f>
        <v>0</v>
      </c>
      <c r="R95" s="49" t="n">
        <f aca="false">O95*I95</f>
        <v>0</v>
      </c>
    </row>
    <row r="96" s="1" customFormat="true" ht="93" hidden="false" customHeight="true" outlineLevel="4" collapsed="false">
      <c r="B96" s="38" t="s">
        <v>175</v>
      </c>
      <c r="C96" s="39"/>
      <c r="D96" s="54" t="s">
        <v>176</v>
      </c>
      <c r="E96" s="41" t="n">
        <v>4976404154310</v>
      </c>
      <c r="F96" s="42" t="s">
        <v>177</v>
      </c>
      <c r="G96" s="43" t="n">
        <v>240</v>
      </c>
      <c r="H96" s="51" t="n">
        <v>170</v>
      </c>
      <c r="I96" s="45" t="n">
        <v>501</v>
      </c>
      <c r="J96" s="39" t="s">
        <v>38</v>
      </c>
      <c r="K96" s="45" t="n">
        <v>801</v>
      </c>
      <c r="L96" s="39" t="s">
        <v>38</v>
      </c>
      <c r="M96" s="45" t="n">
        <v>890</v>
      </c>
      <c r="N96" s="39" t="s">
        <v>38</v>
      </c>
      <c r="O96" s="47"/>
      <c r="P96" s="48" t="n">
        <f aca="false">O96*0.001</f>
        <v>0</v>
      </c>
      <c r="Q96" s="48" t="n">
        <f aca="false">O96*0.051</f>
        <v>0</v>
      </c>
      <c r="R96" s="49" t="n">
        <f aca="false">O96*I96</f>
        <v>0</v>
      </c>
    </row>
    <row r="97" s="1" customFormat="true" ht="93" hidden="false" customHeight="true" outlineLevel="4" collapsed="false">
      <c r="B97" s="38" t="s">
        <v>178</v>
      </c>
      <c r="C97" s="39"/>
      <c r="D97" s="54" t="s">
        <v>179</v>
      </c>
      <c r="E97" s="41" t="n">
        <v>4976404154341</v>
      </c>
      <c r="F97" s="42" t="s">
        <v>177</v>
      </c>
      <c r="G97" s="43" t="n">
        <v>240</v>
      </c>
      <c r="H97" s="44" t="s">
        <v>37</v>
      </c>
      <c r="I97" s="45" t="n">
        <v>501</v>
      </c>
      <c r="J97" s="39" t="s">
        <v>38</v>
      </c>
      <c r="K97" s="45" t="n">
        <v>801</v>
      </c>
      <c r="L97" s="39" t="s">
        <v>38</v>
      </c>
      <c r="M97" s="45" t="n">
        <v>890</v>
      </c>
      <c r="N97" s="39" t="s">
        <v>38</v>
      </c>
      <c r="O97" s="47"/>
      <c r="P97" s="48" t="n">
        <f aca="false">O97*0.001</f>
        <v>0</v>
      </c>
      <c r="Q97" s="48" t="n">
        <f aca="false">O97*0.051</f>
        <v>0</v>
      </c>
      <c r="R97" s="49" t="n">
        <f aca="false">O97*I97</f>
        <v>0</v>
      </c>
    </row>
    <row r="98" s="1" customFormat="true" ht="93" hidden="false" customHeight="true" outlineLevel="4" collapsed="false">
      <c r="B98" s="38" t="s">
        <v>180</v>
      </c>
      <c r="C98" s="39"/>
      <c r="D98" s="54" t="s">
        <v>181</v>
      </c>
      <c r="E98" s="41" t="n">
        <v>4976404154396</v>
      </c>
      <c r="F98" s="42" t="s">
        <v>177</v>
      </c>
      <c r="G98" s="43" t="n">
        <v>240</v>
      </c>
      <c r="H98" s="51" t="n">
        <v>12</v>
      </c>
      <c r="I98" s="45" t="n">
        <v>501</v>
      </c>
      <c r="J98" s="39" t="s">
        <v>38</v>
      </c>
      <c r="K98" s="45" t="n">
        <v>801</v>
      </c>
      <c r="L98" s="39" t="s">
        <v>38</v>
      </c>
      <c r="M98" s="45" t="n">
        <v>890</v>
      </c>
      <c r="N98" s="39" t="s">
        <v>38</v>
      </c>
      <c r="O98" s="47"/>
      <c r="P98" s="48" t="n">
        <f aca="false">O98*0.001</f>
        <v>0</v>
      </c>
      <c r="Q98" s="48" t="n">
        <f aca="false">O98*0.051</f>
        <v>0</v>
      </c>
      <c r="R98" s="49" t="n">
        <f aca="false">O98*I98</f>
        <v>0</v>
      </c>
    </row>
    <row r="99" s="1" customFormat="true" ht="12" hidden="false" customHeight="true" outlineLevel="3" collapsed="false">
      <c r="B99" s="52" t="s">
        <v>182</v>
      </c>
      <c r="C99" s="53"/>
      <c r="D99" s="54"/>
      <c r="E99" s="54"/>
      <c r="F99" s="42"/>
      <c r="G99" s="55"/>
      <c r="H99" s="56"/>
      <c r="I99" s="55"/>
      <c r="J99" s="55"/>
      <c r="K99" s="55"/>
      <c r="L99" s="55"/>
      <c r="M99" s="55"/>
      <c r="N99" s="55"/>
      <c r="O99" s="48"/>
      <c r="P99" s="48"/>
      <c r="Q99" s="48"/>
      <c r="R99" s="48"/>
    </row>
    <row r="100" s="1" customFormat="true" ht="93" hidden="false" customHeight="true" outlineLevel="4" collapsed="false">
      <c r="B100" s="38" t="s">
        <v>183</v>
      </c>
      <c r="C100" s="39"/>
      <c r="D100" s="54" t="s">
        <v>184</v>
      </c>
      <c r="E100" s="41" t="n">
        <v>4976404354178</v>
      </c>
      <c r="F100" s="42" t="s">
        <v>185</v>
      </c>
      <c r="G100" s="57" t="n">
        <v>1000</v>
      </c>
      <c r="H100" s="44" t="s">
        <v>37</v>
      </c>
      <c r="I100" s="45" t="n">
        <v>25</v>
      </c>
      <c r="J100" s="39" t="s">
        <v>38</v>
      </c>
      <c r="K100" s="45" t="n">
        <v>45</v>
      </c>
      <c r="L100" s="39" t="s">
        <v>38</v>
      </c>
      <c r="M100" s="45" t="n">
        <v>49</v>
      </c>
      <c r="N100" s="39" t="s">
        <v>38</v>
      </c>
      <c r="O100" s="47"/>
      <c r="P100" s="48" t="n">
        <f aca="false">O100*0.001</f>
        <v>0</v>
      </c>
      <c r="Q100" s="48" t="n">
        <f aca="false">O100*0.008</f>
        <v>0</v>
      </c>
      <c r="R100" s="49" t="n">
        <f aca="false">O100*I100</f>
        <v>0</v>
      </c>
    </row>
    <row r="101" s="1" customFormat="true" ht="12" hidden="false" customHeight="true" outlineLevel="3" collapsed="false">
      <c r="B101" s="52" t="s">
        <v>186</v>
      </c>
      <c r="C101" s="53"/>
      <c r="D101" s="54"/>
      <c r="E101" s="54"/>
      <c r="F101" s="42"/>
      <c r="G101" s="55"/>
      <c r="H101" s="56"/>
      <c r="I101" s="55"/>
      <c r="J101" s="55"/>
      <c r="K101" s="55"/>
      <c r="L101" s="55"/>
      <c r="M101" s="55"/>
      <c r="N101" s="55"/>
      <c r="O101" s="48"/>
      <c r="P101" s="48"/>
      <c r="Q101" s="48"/>
      <c r="R101" s="48"/>
    </row>
    <row r="102" s="1" customFormat="true" ht="93" hidden="false" customHeight="true" outlineLevel="4" collapsed="false">
      <c r="B102" s="38" t="s">
        <v>187</v>
      </c>
      <c r="C102" s="39"/>
      <c r="D102" s="54" t="s">
        <v>188</v>
      </c>
      <c r="E102" s="41" t="n">
        <v>4976404248552</v>
      </c>
      <c r="F102" s="42" t="s">
        <v>189</v>
      </c>
      <c r="G102" s="43" t="n">
        <v>100</v>
      </c>
      <c r="H102" s="44" t="s">
        <v>37</v>
      </c>
      <c r="I102" s="45" t="n">
        <v>139</v>
      </c>
      <c r="J102" s="39" t="s">
        <v>38</v>
      </c>
      <c r="K102" s="45" t="n">
        <v>249</v>
      </c>
      <c r="L102" s="39" t="s">
        <v>38</v>
      </c>
      <c r="M102" s="45" t="n">
        <v>279</v>
      </c>
      <c r="N102" s="39" t="s">
        <v>38</v>
      </c>
      <c r="O102" s="47"/>
      <c r="P102" s="48" t="n">
        <f aca="false">O102*0.001</f>
        <v>0</v>
      </c>
      <c r="Q102" s="48" t="n">
        <f aca="false">O102*0.058</f>
        <v>0</v>
      </c>
      <c r="R102" s="49" t="n">
        <f aca="false">O102*I102</f>
        <v>0</v>
      </c>
    </row>
    <row r="103" s="1" customFormat="true" ht="93" hidden="false" customHeight="true" outlineLevel="4" collapsed="false">
      <c r="B103" s="38" t="s">
        <v>190</v>
      </c>
      <c r="C103" s="39"/>
      <c r="D103" s="54" t="s">
        <v>191</v>
      </c>
      <c r="E103" s="41" t="n">
        <v>4976404248613</v>
      </c>
      <c r="F103" s="42" t="s">
        <v>192</v>
      </c>
      <c r="G103" s="43" t="n">
        <v>80</v>
      </c>
      <c r="H103" s="51" t="n">
        <v>31</v>
      </c>
      <c r="I103" s="45" t="n">
        <v>99</v>
      </c>
      <c r="J103" s="39" t="s">
        <v>38</v>
      </c>
      <c r="K103" s="45" t="n">
        <v>179</v>
      </c>
      <c r="L103" s="39" t="s">
        <v>38</v>
      </c>
      <c r="M103" s="45" t="n">
        <v>199</v>
      </c>
      <c r="N103" s="39" t="s">
        <v>38</v>
      </c>
      <c r="O103" s="47"/>
      <c r="P103" s="48" t="n">
        <f aca="false">O103*0.002</f>
        <v>0</v>
      </c>
      <c r="Q103" s="48" t="n">
        <f aca="false">O103*0.125</f>
        <v>0</v>
      </c>
      <c r="R103" s="49" t="n">
        <f aca="false">O103*I103</f>
        <v>0</v>
      </c>
    </row>
    <row r="104" s="1" customFormat="true" ht="93" hidden="false" customHeight="true" outlineLevel="4" collapsed="false">
      <c r="B104" s="38" t="s">
        <v>193</v>
      </c>
      <c r="C104" s="39"/>
      <c r="D104" s="54" t="s">
        <v>194</v>
      </c>
      <c r="E104" s="41" t="n">
        <v>4976404215332</v>
      </c>
      <c r="F104" s="42" t="s">
        <v>195</v>
      </c>
      <c r="G104" s="43" t="n">
        <v>30</v>
      </c>
      <c r="H104" s="51" t="n">
        <v>21</v>
      </c>
      <c r="I104" s="45" t="n">
        <v>111</v>
      </c>
      <c r="J104" s="39" t="s">
        <v>38</v>
      </c>
      <c r="K104" s="45" t="n">
        <v>199</v>
      </c>
      <c r="L104" s="39" t="s">
        <v>38</v>
      </c>
      <c r="M104" s="45" t="n">
        <v>222</v>
      </c>
      <c r="N104" s="39" t="s">
        <v>38</v>
      </c>
      <c r="O104" s="47"/>
      <c r="P104" s="48" t="n">
        <f aca="false">O104*0.002</f>
        <v>0</v>
      </c>
      <c r="Q104" s="48" t="n">
        <f aca="false">O104*0.148</f>
        <v>0</v>
      </c>
      <c r="R104" s="49" t="n">
        <f aca="false">O104*I104</f>
        <v>0</v>
      </c>
    </row>
    <row r="105" s="1" customFormat="true" ht="93" hidden="false" customHeight="true" outlineLevel="4" collapsed="false">
      <c r="B105" s="38" t="s">
        <v>196</v>
      </c>
      <c r="C105" s="39"/>
      <c r="D105" s="54" t="s">
        <v>197</v>
      </c>
      <c r="E105" s="41" t="n">
        <v>4976404215318</v>
      </c>
      <c r="F105" s="42" t="s">
        <v>195</v>
      </c>
      <c r="G105" s="43" t="n">
        <v>30</v>
      </c>
      <c r="H105" s="51" t="n">
        <v>30</v>
      </c>
      <c r="I105" s="45" t="n">
        <v>111</v>
      </c>
      <c r="J105" s="39" t="s">
        <v>38</v>
      </c>
      <c r="K105" s="45" t="n">
        <v>199</v>
      </c>
      <c r="L105" s="39" t="s">
        <v>38</v>
      </c>
      <c r="M105" s="45" t="n">
        <v>222</v>
      </c>
      <c r="N105" s="39" t="s">
        <v>38</v>
      </c>
      <c r="O105" s="47"/>
      <c r="P105" s="48" t="n">
        <f aca="false">O105*0.002</f>
        <v>0</v>
      </c>
      <c r="Q105" s="48" t="n">
        <f aca="false">O105*0.148</f>
        <v>0</v>
      </c>
      <c r="R105" s="49" t="n">
        <f aca="false">O105*I105</f>
        <v>0</v>
      </c>
    </row>
    <row r="106" s="1" customFormat="true" ht="93" hidden="false" customHeight="true" outlineLevel="4" collapsed="false">
      <c r="B106" s="38" t="s">
        <v>198</v>
      </c>
      <c r="C106" s="39"/>
      <c r="D106" s="54" t="s">
        <v>199</v>
      </c>
      <c r="E106" s="41" t="n">
        <v>4976404215349</v>
      </c>
      <c r="F106" s="42" t="s">
        <v>195</v>
      </c>
      <c r="G106" s="43" t="n">
        <v>30</v>
      </c>
      <c r="H106" s="51" t="n">
        <v>127</v>
      </c>
      <c r="I106" s="45" t="n">
        <v>111</v>
      </c>
      <c r="J106" s="39" t="s">
        <v>38</v>
      </c>
      <c r="K106" s="45" t="n">
        <v>199</v>
      </c>
      <c r="L106" s="39" t="s">
        <v>38</v>
      </c>
      <c r="M106" s="45" t="n">
        <v>222</v>
      </c>
      <c r="N106" s="39" t="s">
        <v>38</v>
      </c>
      <c r="O106" s="47"/>
      <c r="P106" s="48" t="n">
        <f aca="false">O106*0.002</f>
        <v>0</v>
      </c>
      <c r="Q106" s="48" t="n">
        <f aca="false">O106*0.148</f>
        <v>0</v>
      </c>
      <c r="R106" s="49" t="n">
        <f aca="false">O106*I106</f>
        <v>0</v>
      </c>
    </row>
    <row r="107" s="1" customFormat="true" ht="93" hidden="false" customHeight="true" outlineLevel="4" collapsed="false">
      <c r="B107" s="38" t="s">
        <v>200</v>
      </c>
      <c r="C107" s="39"/>
      <c r="D107" s="54" t="s">
        <v>201</v>
      </c>
      <c r="E107" s="41" t="n">
        <v>4976404210009</v>
      </c>
      <c r="F107" s="42" t="s">
        <v>202</v>
      </c>
      <c r="G107" s="43" t="n">
        <v>150</v>
      </c>
      <c r="H107" s="51" t="n">
        <v>63</v>
      </c>
      <c r="I107" s="45" t="n">
        <v>99</v>
      </c>
      <c r="J107" s="39" t="s">
        <v>38</v>
      </c>
      <c r="K107" s="45" t="n">
        <v>179</v>
      </c>
      <c r="L107" s="39" t="s">
        <v>38</v>
      </c>
      <c r="M107" s="45" t="n">
        <v>199</v>
      </c>
      <c r="N107" s="39" t="s">
        <v>38</v>
      </c>
      <c r="O107" s="47"/>
      <c r="P107" s="48" t="n">
        <f aca="false">O107*0.001</f>
        <v>0</v>
      </c>
      <c r="Q107" s="48" t="n">
        <f aca="false">O107*0.088</f>
        <v>0</v>
      </c>
      <c r="R107" s="49" t="n">
        <f aca="false">O107*I107</f>
        <v>0</v>
      </c>
    </row>
    <row r="108" s="1" customFormat="true" ht="93" hidden="false" customHeight="true" outlineLevel="4" collapsed="false">
      <c r="B108" s="38" t="s">
        <v>203</v>
      </c>
      <c r="C108" s="39"/>
      <c r="D108" s="54" t="s">
        <v>204</v>
      </c>
      <c r="E108" s="41" t="n">
        <v>4976404260233</v>
      </c>
      <c r="F108" s="42" t="s">
        <v>205</v>
      </c>
      <c r="G108" s="43" t="n">
        <v>150</v>
      </c>
      <c r="H108" s="51" t="n">
        <v>91</v>
      </c>
      <c r="I108" s="45" t="n">
        <v>99</v>
      </c>
      <c r="J108" s="39" t="s">
        <v>38</v>
      </c>
      <c r="K108" s="45" t="n">
        <v>179</v>
      </c>
      <c r="L108" s="39" t="s">
        <v>38</v>
      </c>
      <c r="M108" s="45" t="n">
        <v>199</v>
      </c>
      <c r="N108" s="39" t="s">
        <v>38</v>
      </c>
      <c r="O108" s="47"/>
      <c r="P108" s="48" t="n">
        <f aca="false">O108*0.001</f>
        <v>0</v>
      </c>
      <c r="Q108" s="48" t="n">
        <f aca="false">O108*0.089</f>
        <v>0</v>
      </c>
      <c r="R108" s="49" t="n">
        <f aca="false">O108*I108</f>
        <v>0</v>
      </c>
    </row>
  </sheetData>
  <mergeCells count="15">
    <mergeCell ref="L1:N2"/>
    <mergeCell ref="L4:M4"/>
    <mergeCell ref="L5:M5"/>
    <mergeCell ref="L6:M6"/>
    <mergeCell ref="L7:M7"/>
    <mergeCell ref="L8:M8"/>
    <mergeCell ref="B11:B12"/>
    <mergeCell ref="C11:C12"/>
    <mergeCell ref="D11:D12"/>
    <mergeCell ref="E11:E12"/>
    <mergeCell ref="F11:F12"/>
    <mergeCell ref="I11:J11"/>
    <mergeCell ref="K11:L11"/>
    <mergeCell ref="M11:N11"/>
    <mergeCell ref="R11:R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3:58Z</dcterms:created>
  <dc:creator/>
  <dc:description/>
  <dc:language>en-US</dc:language>
  <cp:lastModifiedBy>Пономарев Владимир</cp:lastModifiedBy>
  <dcterms:modified xsi:type="dcterms:W3CDTF">2015-10-16T08:34:03Z</dcterms:modified>
  <cp:revision>0</cp:revision>
  <dc:subject/>
  <dc:title/>
</cp:coreProperties>
</file>